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2" sheetId="1" state="visible" r:id="rId2"/>
  </sheets>
  <definedNames>
    <definedName function="false" hidden="false" localSheetId="0" name="_xlnm.Print_Area" vbProcedure="false">'a-22'!$A$1:$I$69</definedName>
    <definedName function="false" hidden="false" name="NOTE" vbProcedure="false">'a-22'!$A$6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Table A-22.  Total (company, Federal, and other) funds for performance of basic research, applied research,</t>
  </si>
  <si>
    <t xml:space="preserve">and development, in current and in constant dollars: 1953-92</t>
  </si>
  <si>
    <t xml:space="preserve">[Dollars in millions]</t>
  </si>
  <si>
    <t xml:space="preserve">Page 1 of 1</t>
  </si>
  <si>
    <t xml:space="preserve">Total</t>
  </si>
  <si>
    <t xml:space="preserve">Basic research</t>
  </si>
  <si>
    <t xml:space="preserve">Applied Research</t>
  </si>
  <si>
    <t xml:space="preserve">Development</t>
  </si>
  <si>
    <t xml:space="preserve">GNP deflator</t>
  </si>
  <si>
    <t xml:space="preserve">Year</t>
  </si>
  <si>
    <t xml:space="preserve">Current             dollars</t>
  </si>
  <si>
    <t xml:space="preserve">Constant</t>
  </si>
  <si>
    <t xml:space="preserve">1987</t>
  </si>
  <si>
    <t xml:space="preserve">dollars</t>
  </si>
  <si>
    <t xml:space="preserve">1953  1/...............................</t>
  </si>
  <si>
    <t xml:space="preserve">1954  1/...............................</t>
  </si>
  <si>
    <t xml:space="preserve">1955  1/...............................</t>
  </si>
  <si>
    <t xml:space="preserve">1956....................................</t>
  </si>
  <si>
    <t xml:space="preserve">1957....................................</t>
  </si>
  <si>
    <t xml:space="preserve">1958....................................</t>
  </si>
  <si>
    <t xml:space="preserve">1959....................................</t>
  </si>
  <si>
    <t xml:space="preserve">1960....................................</t>
  </si>
  <si>
    <t xml:space="preserve">1961....................................</t>
  </si>
  <si>
    <t xml:space="preserve">1962.....................................</t>
  </si>
  <si>
    <t xml:space="preserve">1963....................................</t>
  </si>
  <si>
    <t xml:space="preserve">1964.....................................</t>
  </si>
  <si>
    <t xml:space="preserve">1965....................................</t>
  </si>
  <si>
    <t xml:space="preserve">1966....................................</t>
  </si>
  <si>
    <t xml:space="preserve">1967....................................</t>
  </si>
  <si>
    <t xml:space="preserve">1968....................................</t>
  </si>
  <si>
    <t xml:space="preserve">1969....................................</t>
  </si>
  <si>
    <t xml:space="preserve">1970....................................</t>
  </si>
  <si>
    <t xml:space="preserve">1971.....................................</t>
  </si>
  <si>
    <t xml:space="preserve">1972....................................</t>
  </si>
  <si>
    <t xml:space="preserve">1973....................................</t>
  </si>
  <si>
    <t xml:space="preserve">1974....................................</t>
  </si>
  <si>
    <t xml:space="preserve">1975....................................</t>
  </si>
  <si>
    <t xml:space="preserve">1976....................................</t>
  </si>
  <si>
    <t xml:space="preserve">1977....................................</t>
  </si>
  <si>
    <t xml:space="preserve">1978  1/...............................</t>
  </si>
  <si>
    <t xml:space="preserve">1979....................................</t>
  </si>
  <si>
    <t xml:space="preserve">1980  1/...............................</t>
  </si>
  <si>
    <t xml:space="preserve">1981....................................</t>
  </si>
  <si>
    <t xml:space="preserve">1982  1/...............................</t>
  </si>
  <si>
    <t xml:space="preserve">1983....................................</t>
  </si>
  <si>
    <t xml:space="preserve">1984....................................</t>
  </si>
  <si>
    <t xml:space="preserve">1985.....................................</t>
  </si>
  <si>
    <t xml:space="preserve">1986....................................</t>
  </si>
  <si>
    <t xml:space="preserve">1987....................................</t>
  </si>
  <si>
    <t xml:space="preserve">1988....................................</t>
  </si>
  <si>
    <t xml:space="preserve">1989....................................</t>
  </si>
  <si>
    <t xml:space="preserve">1990....................................</t>
  </si>
  <si>
    <t xml:space="preserve">1991....................................</t>
  </si>
  <si>
    <t xml:space="preserve">1992....................................</t>
  </si>
  <si>
    <t xml:space="preserve">1/ Character-of-work estimates were made by the National Science Foundation.  See:  National Science Foundation,</t>
  </si>
  <si>
    <t xml:space="preserve">    National Patterns of R&amp;D Resources: 1990, Final Report, NSF 90-316.</t>
  </si>
  <si>
    <r>
      <rPr>
        <b val="true"/>
        <sz val="7"/>
        <rFont val="Arial"/>
        <family val="2"/>
      </rPr>
      <t xml:space="preserve">NOTES:</t>
    </r>
    <r>
      <rPr>
        <sz val="7"/>
        <rFont val="Arial"/>
        <family val="2"/>
      </rPr>
      <t xml:space="preserve">  The character-of-work estimation procedure was revised for 1986 and later years; hence, these data are not directly</t>
    </r>
  </si>
  <si>
    <t xml:space="preserve">             comparable with data for 1985 and earlier years.  See technical notes for a more complete discussion of this change.</t>
  </si>
  <si>
    <t xml:space="preserve">The 1987 GNP implicit price deflator was used to convert current dollars to constant dollars. As a result of a new sample design, statistics for 1988-91 have been revised.  These statistics now better reflect R&amp;D performance among firms in the nonmanufacturing industries and small firms in all industries.  See the technical notes for more information.</t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 National Science Foundation/SRS, Research and Development in Industry:  199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\$#,##0_);&quot;($&quot;#,##0\)"/>
    <numFmt numFmtId="168" formatCode="[$-409]#,##0_);\(#,##0\)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9" min="2" style="1" width="8.62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5"/>
      <c r="L4" s="5"/>
    </row>
    <row r="5" customFormat="false" ht="12" hidden="false" customHeight="false" outlineLevel="0" collapsed="false">
      <c r="A5" s="6"/>
      <c r="B5" s="7"/>
      <c r="C5" s="7"/>
      <c r="H5" s="6"/>
      <c r="I5" s="8" t="s">
        <v>3</v>
      </c>
      <c r="J5" s="5"/>
      <c r="K5" s="5"/>
      <c r="L5" s="5"/>
      <c r="N5" s="0" t="n">
        <v>4</v>
      </c>
    </row>
    <row r="6" customFormat="false" ht="12" hidden="false" customHeight="false" outlineLevel="0" collapsed="false">
      <c r="A6" s="9"/>
      <c r="B6" s="10" t="s">
        <v>4</v>
      </c>
      <c r="C6" s="10"/>
      <c r="D6" s="10" t="s">
        <v>5</v>
      </c>
      <c r="E6" s="10"/>
      <c r="F6" s="11" t="s">
        <v>6</v>
      </c>
      <c r="G6" s="11"/>
      <c r="H6" s="11" t="s">
        <v>7</v>
      </c>
      <c r="I6" s="11"/>
      <c r="J6" s="5"/>
    </row>
    <row r="7" customFormat="false" ht="12" hidden="false" customHeight="false" outlineLevel="0" collapsed="false">
      <c r="A7" s="12"/>
      <c r="B7" s="10"/>
      <c r="C7" s="10"/>
      <c r="D7" s="10"/>
      <c r="E7" s="10"/>
      <c r="F7" s="11"/>
      <c r="G7" s="11"/>
      <c r="H7" s="11"/>
      <c r="I7" s="11"/>
      <c r="J7" s="5"/>
      <c r="K7" s="13"/>
      <c r="L7" s="13"/>
      <c r="N7" s="5" t="s">
        <v>8</v>
      </c>
    </row>
    <row r="8" customFormat="false" ht="12" hidden="false" customHeight="true" outlineLevel="0" collapsed="false">
      <c r="A8" s="14" t="s">
        <v>9</v>
      </c>
      <c r="B8" s="15" t="s">
        <v>10</v>
      </c>
      <c r="C8" s="16" t="s">
        <v>11</v>
      </c>
      <c r="D8" s="15" t="s">
        <v>10</v>
      </c>
      <c r="E8" s="16" t="s">
        <v>11</v>
      </c>
      <c r="F8" s="17" t="s">
        <v>10</v>
      </c>
      <c r="G8" s="18" t="s">
        <v>11</v>
      </c>
      <c r="H8" s="17" t="s">
        <v>10</v>
      </c>
      <c r="I8" s="19" t="s">
        <v>11</v>
      </c>
      <c r="J8" s="5"/>
      <c r="K8" s="13"/>
      <c r="L8" s="13"/>
    </row>
    <row r="9" customFormat="false" ht="13.5" hidden="false" customHeight="true" outlineLevel="0" collapsed="false">
      <c r="A9" s="12"/>
      <c r="B9" s="15"/>
      <c r="C9" s="16" t="s">
        <v>12</v>
      </c>
      <c r="D9" s="15"/>
      <c r="E9" s="16" t="s">
        <v>12</v>
      </c>
      <c r="F9" s="17"/>
      <c r="G9" s="18" t="s">
        <v>12</v>
      </c>
      <c r="H9" s="17"/>
      <c r="I9" s="18" t="s">
        <v>12</v>
      </c>
      <c r="J9" s="5"/>
      <c r="K9" s="5"/>
      <c r="L9" s="5"/>
    </row>
    <row r="10" customFormat="false" ht="12" hidden="false" customHeight="false" outlineLevel="0" collapsed="false">
      <c r="A10" s="20"/>
      <c r="B10" s="15"/>
      <c r="C10" s="21" t="s">
        <v>13</v>
      </c>
      <c r="D10" s="15"/>
      <c r="E10" s="21" t="s">
        <v>13</v>
      </c>
      <c r="F10" s="17"/>
      <c r="G10" s="22" t="s">
        <v>13</v>
      </c>
      <c r="H10" s="17"/>
      <c r="I10" s="22" t="s">
        <v>13</v>
      </c>
      <c r="J10" s="5"/>
    </row>
    <row r="11" customFormat="false" ht="13.5" hidden="false" customHeight="false" outlineLevel="0" collapsed="false">
      <c r="A11" s="23" t="s">
        <v>14</v>
      </c>
      <c r="B11" s="24" t="n">
        <v>3630</v>
      </c>
      <c r="C11" s="24" t="n">
        <f aca="false">B11/N11</f>
        <v>16500</v>
      </c>
      <c r="D11" s="24" t="n">
        <v>151</v>
      </c>
      <c r="E11" s="24" t="n">
        <f aca="false">D11/N11</f>
        <v>686.363636363636</v>
      </c>
      <c r="F11" s="24" t="n">
        <v>726</v>
      </c>
      <c r="G11" s="24" t="n">
        <f aca="false">F11/N11</f>
        <v>3300</v>
      </c>
      <c r="H11" s="24" t="n">
        <v>2753</v>
      </c>
      <c r="I11" s="25" t="n">
        <f aca="false">H11/N11</f>
        <v>12513.6363636364</v>
      </c>
      <c r="J11" s="26"/>
      <c r="N11" s="0" t="n">
        <v>0.22</v>
      </c>
    </row>
    <row r="12" customFormat="false" ht="13.5" hidden="false" customHeight="false" outlineLevel="0" collapsed="false">
      <c r="A12" s="23" t="s">
        <v>15</v>
      </c>
      <c r="B12" s="27" t="n">
        <v>4070</v>
      </c>
      <c r="C12" s="27" t="n">
        <f aca="false">B12/N12</f>
        <v>18333.3333333333</v>
      </c>
      <c r="D12" s="27" t="n">
        <v>166</v>
      </c>
      <c r="E12" s="27" t="n">
        <f aca="false">D12/N12</f>
        <v>747.747747747748</v>
      </c>
      <c r="F12" s="27" t="n">
        <v>814</v>
      </c>
      <c r="G12" s="27" t="n">
        <f aca="false">F12/N12</f>
        <v>3666.66666666667</v>
      </c>
      <c r="H12" s="27" t="n">
        <v>3090</v>
      </c>
      <c r="I12" s="28" t="n">
        <f aca="false">H12/N12</f>
        <v>13918.9189189189</v>
      </c>
      <c r="J12" s="29"/>
      <c r="N12" s="0" t="n">
        <v>0.222</v>
      </c>
    </row>
    <row r="13" customFormat="false" ht="5.25" hidden="false" customHeight="true" outlineLevel="0" collapsed="false">
      <c r="A13" s="23"/>
      <c r="B13" s="27"/>
      <c r="C13" s="27"/>
      <c r="D13" s="27"/>
      <c r="E13" s="27"/>
      <c r="F13" s="27"/>
      <c r="G13" s="27"/>
      <c r="H13" s="27"/>
      <c r="I13" s="28"/>
      <c r="J13" s="29"/>
    </row>
    <row r="14" customFormat="false" ht="13.5" hidden="false" customHeight="false" outlineLevel="0" collapsed="false">
      <c r="A14" s="23" t="s">
        <v>16</v>
      </c>
      <c r="B14" s="27" t="n">
        <v>4640</v>
      </c>
      <c r="C14" s="27" t="n">
        <f aca="false">B14/N14</f>
        <v>20262.0087336245</v>
      </c>
      <c r="D14" s="27" t="n">
        <v>189</v>
      </c>
      <c r="E14" s="27" t="n">
        <f aca="false">D14/N14</f>
        <v>825.327510917031</v>
      </c>
      <c r="F14" s="27" t="n">
        <v>928</v>
      </c>
      <c r="G14" s="27" t="n">
        <f aca="false">F14/N14</f>
        <v>4052.40174672489</v>
      </c>
      <c r="H14" s="27" t="n">
        <v>3523</v>
      </c>
      <c r="I14" s="28" t="n">
        <f aca="false">H14/N14</f>
        <v>15384.2794759825</v>
      </c>
      <c r="J14" s="29"/>
      <c r="N14" s="0" t="n">
        <v>0.229</v>
      </c>
    </row>
    <row r="15" customFormat="false" ht="13.5" hidden="false" customHeight="false" outlineLevel="0" collapsed="false">
      <c r="A15" s="23" t="s">
        <v>17</v>
      </c>
      <c r="B15" s="27" t="n">
        <v>6605</v>
      </c>
      <c r="C15" s="27" t="n">
        <f aca="false">B15/N15</f>
        <v>27987.2881355932</v>
      </c>
      <c r="D15" s="27" t="n">
        <v>253</v>
      </c>
      <c r="E15" s="27" t="n">
        <f aca="false">D15/N15</f>
        <v>1072.03389830508</v>
      </c>
      <c r="F15" s="27" t="n">
        <v>1268</v>
      </c>
      <c r="G15" s="27" t="n">
        <f aca="false">F15/N15</f>
        <v>5372.8813559322</v>
      </c>
      <c r="H15" s="27" t="n">
        <v>5084</v>
      </c>
      <c r="I15" s="28" t="n">
        <f aca="false">H15/N15</f>
        <v>21542.3728813559</v>
      </c>
      <c r="J15" s="29"/>
      <c r="N15" s="0" t="n">
        <v>0.236</v>
      </c>
    </row>
    <row r="16" customFormat="false" ht="13.5" hidden="false" customHeight="false" outlineLevel="0" collapsed="false">
      <c r="A16" s="23" t="s">
        <v>18</v>
      </c>
      <c r="B16" s="27" t="n">
        <v>7731</v>
      </c>
      <c r="C16" s="27" t="n">
        <f aca="false">B16/N16</f>
        <v>31684.4262295082</v>
      </c>
      <c r="D16" s="27" t="n">
        <v>271</v>
      </c>
      <c r="E16" s="27" t="n">
        <f aca="false">D16/N16</f>
        <v>1110.65573770492</v>
      </c>
      <c r="F16" s="27" t="n">
        <v>1670</v>
      </c>
      <c r="G16" s="27" t="n">
        <f aca="false">F16/N16</f>
        <v>6844.26229508197</v>
      </c>
      <c r="H16" s="27" t="n">
        <v>5790</v>
      </c>
      <c r="I16" s="28" t="n">
        <f aca="false">H16/N16</f>
        <v>23729.5081967213</v>
      </c>
      <c r="J16" s="29"/>
      <c r="N16" s="0" t="n">
        <v>0.244</v>
      </c>
    </row>
    <row r="17" customFormat="false" ht="13.5" hidden="false" customHeight="false" outlineLevel="0" collapsed="false">
      <c r="A17" s="23" t="s">
        <v>19</v>
      </c>
      <c r="B17" s="27" t="n">
        <v>8389</v>
      </c>
      <c r="C17" s="27" t="n">
        <f aca="false">B17/N17</f>
        <v>33690.7630522088</v>
      </c>
      <c r="D17" s="27" t="n">
        <v>295</v>
      </c>
      <c r="E17" s="27" t="n">
        <f aca="false">D17/N17</f>
        <v>1184.73895582329</v>
      </c>
      <c r="F17" s="27" t="n">
        <v>1911</v>
      </c>
      <c r="G17" s="27" t="n">
        <f aca="false">F17/N17</f>
        <v>7674.69879518072</v>
      </c>
      <c r="H17" s="27" t="n">
        <v>6183</v>
      </c>
      <c r="I17" s="28" t="n">
        <f aca="false">H17/N17</f>
        <v>24831.3253012048</v>
      </c>
      <c r="J17" s="29"/>
      <c r="N17" s="0" t="n">
        <v>0.249</v>
      </c>
    </row>
    <row r="18" customFormat="false" ht="13.5" hidden="false" customHeight="false" outlineLevel="0" collapsed="false">
      <c r="A18" s="23" t="s">
        <v>20</v>
      </c>
      <c r="B18" s="27" t="n">
        <v>9618</v>
      </c>
      <c r="C18" s="27" t="n">
        <f aca="false">B18/N18</f>
        <v>37570.3125</v>
      </c>
      <c r="D18" s="27" t="n">
        <v>320</v>
      </c>
      <c r="E18" s="27" t="n">
        <f aca="false">D18/N18</f>
        <v>1250</v>
      </c>
      <c r="F18" s="27" t="n">
        <v>1991</v>
      </c>
      <c r="G18" s="27" t="n">
        <f aca="false">F18/N18</f>
        <v>7777.34375</v>
      </c>
      <c r="H18" s="27" t="n">
        <v>7307</v>
      </c>
      <c r="I18" s="28" t="n">
        <f aca="false">H18/N18</f>
        <v>28542.96875</v>
      </c>
      <c r="J18" s="29"/>
      <c r="N18" s="30" t="n">
        <v>0.256</v>
      </c>
    </row>
    <row r="19" customFormat="false" ht="5.25" hidden="false" customHeight="true" outlineLevel="0" collapsed="false">
      <c r="A19" s="23"/>
      <c r="B19" s="27"/>
      <c r="C19" s="27"/>
      <c r="D19" s="27"/>
      <c r="E19" s="27"/>
      <c r="F19" s="27"/>
      <c r="G19" s="27"/>
      <c r="H19" s="27"/>
      <c r="I19" s="28"/>
      <c r="J19" s="29"/>
    </row>
    <row r="20" customFormat="false" ht="13.5" hidden="false" customHeight="false" outlineLevel="0" collapsed="false">
      <c r="A20" s="23" t="s">
        <v>21</v>
      </c>
      <c r="B20" s="27" t="n">
        <v>10509</v>
      </c>
      <c r="C20" s="27" t="n">
        <f aca="false">B20/N20</f>
        <v>40419.2307692308</v>
      </c>
      <c r="D20" s="27" t="n">
        <v>376</v>
      </c>
      <c r="E20" s="27" t="n">
        <f aca="false">D20/N20</f>
        <v>1446.15384615385</v>
      </c>
      <c r="F20" s="27" t="n">
        <v>2029</v>
      </c>
      <c r="G20" s="27" t="n">
        <f aca="false">F20/N20</f>
        <v>7803.84615384615</v>
      </c>
      <c r="H20" s="27" t="n">
        <v>8104</v>
      </c>
      <c r="I20" s="28" t="n">
        <f aca="false">H20/N20</f>
        <v>31169.2307692308</v>
      </c>
      <c r="J20" s="29"/>
      <c r="N20" s="30" t="n">
        <v>0.26</v>
      </c>
    </row>
    <row r="21" customFormat="false" ht="13.5" hidden="false" customHeight="false" outlineLevel="0" collapsed="false">
      <c r="A21" s="23" t="s">
        <v>22</v>
      </c>
      <c r="B21" s="27" t="n">
        <v>10908</v>
      </c>
      <c r="C21" s="27" t="n">
        <f aca="false">B21/N21</f>
        <v>41475.2851711027</v>
      </c>
      <c r="D21" s="27" t="n">
        <v>395</v>
      </c>
      <c r="E21" s="27" t="n">
        <f aca="false">D21/N21</f>
        <v>1501.90114068441</v>
      </c>
      <c r="F21" s="27" t="n">
        <v>1977</v>
      </c>
      <c r="G21" s="27" t="n">
        <f aca="false">F21/N21</f>
        <v>7517.1102661597</v>
      </c>
      <c r="H21" s="27" t="n">
        <v>8537</v>
      </c>
      <c r="I21" s="28" t="n">
        <f aca="false">H21/N21</f>
        <v>32460.0760456274</v>
      </c>
      <c r="J21" s="29"/>
      <c r="N21" s="30" t="n">
        <v>0.263</v>
      </c>
    </row>
    <row r="22" customFormat="false" ht="13.5" hidden="false" customHeight="false" outlineLevel="0" collapsed="false">
      <c r="A22" s="23" t="s">
        <v>23</v>
      </c>
      <c r="B22" s="27" t="n">
        <v>11464</v>
      </c>
      <c r="C22" s="27" t="n">
        <f aca="false">B22/N22</f>
        <v>42617.1003717472</v>
      </c>
      <c r="D22" s="27" t="n">
        <v>488</v>
      </c>
      <c r="E22" s="27" t="n">
        <f aca="false">D22/N22</f>
        <v>1814.12639405204</v>
      </c>
      <c r="F22" s="27" t="n">
        <v>2449</v>
      </c>
      <c r="G22" s="27" t="n">
        <f aca="false">F22/N22</f>
        <v>9104.08921933085</v>
      </c>
      <c r="H22" s="27" t="n">
        <v>8527</v>
      </c>
      <c r="I22" s="28" t="n">
        <f aca="false">H22/N22</f>
        <v>31698.8847583643</v>
      </c>
      <c r="J22" s="29"/>
      <c r="N22" s="30" t="n">
        <v>0.269</v>
      </c>
    </row>
    <row r="23" customFormat="false" ht="13.5" hidden="false" customHeight="false" outlineLevel="0" collapsed="false">
      <c r="A23" s="23" t="s">
        <v>24</v>
      </c>
      <c r="B23" s="27" t="n">
        <v>12630</v>
      </c>
      <c r="C23" s="27" t="n">
        <f aca="false">B23/N23</f>
        <v>46433.8235294118</v>
      </c>
      <c r="D23" s="27" t="n">
        <v>522</v>
      </c>
      <c r="E23" s="27" t="n">
        <f aca="false">D23/N23</f>
        <v>1919.11764705882</v>
      </c>
      <c r="F23" s="27" t="n">
        <v>2457</v>
      </c>
      <c r="G23" s="27" t="n">
        <f aca="false">F23/N23</f>
        <v>9033.08823529412</v>
      </c>
      <c r="H23" s="27" t="n">
        <v>9651</v>
      </c>
      <c r="I23" s="28" t="n">
        <f aca="false">H23/N23</f>
        <v>35481.6176470588</v>
      </c>
      <c r="J23" s="29"/>
      <c r="N23" s="30" t="n">
        <v>0.272</v>
      </c>
    </row>
    <row r="24" customFormat="false" ht="13.5" hidden="false" customHeight="false" outlineLevel="0" collapsed="false">
      <c r="A24" s="23" t="s">
        <v>25</v>
      </c>
      <c r="B24" s="27" t="n">
        <v>13512</v>
      </c>
      <c r="C24" s="27" t="n">
        <f aca="false">B24/N24</f>
        <v>48779.7833935018</v>
      </c>
      <c r="D24" s="27" t="n">
        <v>549</v>
      </c>
      <c r="E24" s="27" t="n">
        <f aca="false">D24/N24</f>
        <v>1981.94945848375</v>
      </c>
      <c r="F24" s="27" t="n">
        <v>2600</v>
      </c>
      <c r="G24" s="27" t="n">
        <f aca="false">F24/N24</f>
        <v>9386.28158844765</v>
      </c>
      <c r="H24" s="27" t="n">
        <v>10363</v>
      </c>
      <c r="I24" s="28" t="n">
        <f aca="false">H24/N24</f>
        <v>37411.5523465704</v>
      </c>
      <c r="J24" s="29"/>
      <c r="N24" s="30" t="n">
        <v>0.277</v>
      </c>
    </row>
    <row r="25" customFormat="false" ht="5.25" hidden="false" customHeight="true" outlineLevel="0" collapsed="false">
      <c r="A25" s="23"/>
      <c r="B25" s="27"/>
      <c r="C25" s="27"/>
      <c r="D25" s="27"/>
      <c r="E25" s="27"/>
      <c r="F25" s="27"/>
      <c r="G25" s="27"/>
      <c r="H25" s="27"/>
      <c r="I25" s="28"/>
      <c r="J25" s="29"/>
    </row>
    <row r="26" customFormat="false" ht="13.5" hidden="false" customHeight="false" outlineLevel="0" collapsed="false">
      <c r="A26" s="23" t="s">
        <v>26</v>
      </c>
      <c r="B26" s="27" t="n">
        <v>14185</v>
      </c>
      <c r="C26" s="27" t="n">
        <f aca="false">B26/N26</f>
        <v>49947.1830985915</v>
      </c>
      <c r="D26" s="27" t="n">
        <v>592</v>
      </c>
      <c r="E26" s="27" t="n">
        <f aca="false">D26/N26</f>
        <v>2084.50704225352</v>
      </c>
      <c r="F26" s="27" t="n">
        <v>2658</v>
      </c>
      <c r="G26" s="27" t="n">
        <f aca="false">F26/N26</f>
        <v>9359.15492957746</v>
      </c>
      <c r="H26" s="27" t="n">
        <v>10935</v>
      </c>
      <c r="I26" s="28" t="n">
        <f aca="false">H26/N26</f>
        <v>38503.5211267606</v>
      </c>
      <c r="J26" s="29"/>
      <c r="N26" s="30" t="n">
        <v>0.284</v>
      </c>
    </row>
    <row r="27" customFormat="false" ht="13.5" hidden="false" customHeight="false" outlineLevel="0" collapsed="false">
      <c r="A27" s="23" t="s">
        <v>27</v>
      </c>
      <c r="B27" s="27" t="n">
        <v>15548</v>
      </c>
      <c r="C27" s="27" t="n">
        <f aca="false">B27/N27</f>
        <v>52884.3537414966</v>
      </c>
      <c r="D27" s="27" t="n">
        <v>624</v>
      </c>
      <c r="E27" s="27" t="n">
        <f aca="false">D27/N27</f>
        <v>2122.44897959184</v>
      </c>
      <c r="F27" s="27" t="n">
        <v>2843</v>
      </c>
      <c r="G27" s="27" t="n">
        <f aca="false">F27/N27</f>
        <v>9670.06802721089</v>
      </c>
      <c r="H27" s="27" t="n">
        <v>12081</v>
      </c>
      <c r="I27" s="28" t="n">
        <f aca="false">H27/N27</f>
        <v>41091.8367346939</v>
      </c>
      <c r="J27" s="29"/>
      <c r="N27" s="0" t="n">
        <v>0.294</v>
      </c>
    </row>
    <row r="28" customFormat="false" ht="13.5" hidden="false" customHeight="false" outlineLevel="0" collapsed="false">
      <c r="A28" s="23" t="s">
        <v>28</v>
      </c>
      <c r="B28" s="27" t="n">
        <v>16385</v>
      </c>
      <c r="C28" s="27" t="n">
        <f aca="false">B28/N28</f>
        <v>54075.9075907591</v>
      </c>
      <c r="D28" s="27" t="n">
        <v>629</v>
      </c>
      <c r="E28" s="27" t="n">
        <f aca="false">D28/N28</f>
        <v>2075.90759075908</v>
      </c>
      <c r="F28" s="27" t="n">
        <v>2915</v>
      </c>
      <c r="G28" s="27" t="n">
        <f aca="false">F28/N28</f>
        <v>9620.46204620462</v>
      </c>
      <c r="H28" s="27" t="n">
        <v>12841</v>
      </c>
      <c r="I28" s="28" t="n">
        <f aca="false">H28/N28</f>
        <v>42379.5379537954</v>
      </c>
      <c r="J28" s="29"/>
      <c r="N28" s="30" t="n">
        <v>0.303</v>
      </c>
    </row>
    <row r="29" customFormat="false" ht="13.5" hidden="false" customHeight="false" outlineLevel="0" collapsed="false">
      <c r="A29" s="23" t="s">
        <v>29</v>
      </c>
      <c r="B29" s="27" t="n">
        <v>17429</v>
      </c>
      <c r="C29" s="27" t="n">
        <f aca="false">B29/N29</f>
        <v>54808.1761006289</v>
      </c>
      <c r="D29" s="27" t="n">
        <v>642</v>
      </c>
      <c r="E29" s="27" t="n">
        <f aca="false">D29/N29</f>
        <v>2018.8679245283</v>
      </c>
      <c r="F29" s="27" t="n">
        <v>3124</v>
      </c>
      <c r="G29" s="27" t="n">
        <f aca="false">F29/N29</f>
        <v>9823.89937106918</v>
      </c>
      <c r="H29" s="27" t="n">
        <v>13663</v>
      </c>
      <c r="I29" s="28" t="n">
        <f aca="false">H29/N29</f>
        <v>42965.4088050314</v>
      </c>
      <c r="J29" s="29"/>
      <c r="N29" s="30" t="n">
        <v>0.318</v>
      </c>
    </row>
    <row r="30" customFormat="false" ht="13.5" hidden="false" customHeight="false" outlineLevel="0" collapsed="false">
      <c r="A30" s="23" t="s">
        <v>30</v>
      </c>
      <c r="B30" s="27" t="n">
        <v>18308</v>
      </c>
      <c r="C30" s="27" t="n">
        <f aca="false">B30/N30</f>
        <v>54814.371257485</v>
      </c>
      <c r="D30" s="27" t="n">
        <v>618</v>
      </c>
      <c r="E30" s="27" t="n">
        <f aca="false">D30/N30</f>
        <v>1850.2994011976</v>
      </c>
      <c r="F30" s="27" t="n">
        <v>3287</v>
      </c>
      <c r="G30" s="27" t="n">
        <f aca="false">F30/N30</f>
        <v>9841.31736526946</v>
      </c>
      <c r="H30" s="27" t="n">
        <v>14403</v>
      </c>
      <c r="I30" s="28" t="n">
        <f aca="false">H30/N30</f>
        <v>43122.754491018</v>
      </c>
      <c r="J30" s="29"/>
      <c r="N30" s="30" t="n">
        <v>0.334</v>
      </c>
    </row>
    <row r="31" customFormat="false" ht="5.25" hidden="false" customHeight="true" outlineLevel="0" collapsed="false">
      <c r="A31" s="23"/>
      <c r="B31" s="27"/>
      <c r="C31" s="27"/>
      <c r="D31" s="27"/>
      <c r="E31" s="27"/>
      <c r="F31" s="27"/>
      <c r="G31" s="27"/>
      <c r="H31" s="27"/>
      <c r="I31" s="28"/>
      <c r="J31" s="29"/>
    </row>
    <row r="32" customFormat="false" ht="13.5" hidden="false" customHeight="false" outlineLevel="0" collapsed="false">
      <c r="A32" s="23" t="s">
        <v>31</v>
      </c>
      <c r="B32" s="27" t="n">
        <v>18067</v>
      </c>
      <c r="C32" s="27" t="n">
        <f aca="false">B32/N32</f>
        <v>51326.7045454546</v>
      </c>
      <c r="D32" s="27" t="n">
        <v>602</v>
      </c>
      <c r="E32" s="27" t="n">
        <f aca="false">D32/N32</f>
        <v>1710.22727272727</v>
      </c>
      <c r="F32" s="27" t="n">
        <v>3427</v>
      </c>
      <c r="G32" s="27" t="n">
        <f aca="false">F32/N32</f>
        <v>9735.79545454546</v>
      </c>
      <c r="H32" s="27" t="n">
        <v>14038</v>
      </c>
      <c r="I32" s="28" t="n">
        <f aca="false">H32/N32</f>
        <v>39880.6818181818</v>
      </c>
      <c r="J32" s="29"/>
      <c r="N32" s="30" t="n">
        <v>0.352</v>
      </c>
    </row>
    <row r="33" customFormat="false" ht="13.5" hidden="false" customHeight="false" outlineLevel="0" collapsed="false">
      <c r="A33" s="23" t="s">
        <v>32</v>
      </c>
      <c r="B33" s="27" t="n">
        <v>18320</v>
      </c>
      <c r="C33" s="27" t="n">
        <f aca="false">B33/N33</f>
        <v>49380.0539083558</v>
      </c>
      <c r="D33" s="27" t="n">
        <v>590</v>
      </c>
      <c r="E33" s="27" t="n">
        <f aca="false">D33/N33</f>
        <v>1590.29649595687</v>
      </c>
      <c r="F33" s="27" t="n">
        <v>3415</v>
      </c>
      <c r="G33" s="27" t="n">
        <f aca="false">F33/N33</f>
        <v>9204.85175202156</v>
      </c>
      <c r="H33" s="27" t="n">
        <v>14315</v>
      </c>
      <c r="I33" s="28" t="n">
        <f aca="false">H33/N33</f>
        <v>38584.9056603774</v>
      </c>
      <c r="J33" s="29"/>
      <c r="N33" s="0" t="n">
        <v>0.371</v>
      </c>
    </row>
    <row r="34" customFormat="false" ht="13.5" hidden="false" customHeight="false" outlineLevel="0" collapsed="false">
      <c r="A34" s="23" t="s">
        <v>33</v>
      </c>
      <c r="B34" s="27" t="n">
        <v>19552</v>
      </c>
      <c r="C34" s="27" t="n">
        <f aca="false">B34/N34</f>
        <v>50391.7525773196</v>
      </c>
      <c r="D34" s="27" t="n">
        <v>593</v>
      </c>
      <c r="E34" s="27" t="n">
        <f aca="false">D34/N34</f>
        <v>1528.35051546392</v>
      </c>
      <c r="F34" s="27" t="n">
        <v>3514</v>
      </c>
      <c r="G34" s="27" t="n">
        <f aca="false">F34/N34</f>
        <v>9056.70103092783</v>
      </c>
      <c r="H34" s="27" t="n">
        <v>15445</v>
      </c>
      <c r="I34" s="28" t="n">
        <f aca="false">H34/N34</f>
        <v>39806.7010309278</v>
      </c>
      <c r="J34" s="29"/>
      <c r="N34" s="30" t="n">
        <v>0.388</v>
      </c>
    </row>
    <row r="35" customFormat="false" ht="13.5" hidden="false" customHeight="false" outlineLevel="0" collapsed="false">
      <c r="A35" s="23" t="s">
        <v>34</v>
      </c>
      <c r="B35" s="27" t="n">
        <v>21249</v>
      </c>
      <c r="C35" s="27" t="n">
        <f aca="false">B35/N35</f>
        <v>51450.3631961259</v>
      </c>
      <c r="D35" s="27" t="n">
        <v>631</v>
      </c>
      <c r="E35" s="27" t="n">
        <f aca="false">D35/N35</f>
        <v>1527.84503631961</v>
      </c>
      <c r="F35" s="27" t="n">
        <v>3825</v>
      </c>
      <c r="G35" s="27" t="n">
        <f aca="false">F35/N35</f>
        <v>9261.50121065375</v>
      </c>
      <c r="H35" s="27" t="n">
        <v>16793</v>
      </c>
      <c r="I35" s="28" t="n">
        <f aca="false">H35/N35</f>
        <v>40661.0169491525</v>
      </c>
      <c r="J35" s="29"/>
      <c r="N35" s="30" t="n">
        <v>0.413</v>
      </c>
    </row>
    <row r="36" customFormat="false" ht="13.5" hidden="false" customHeight="false" outlineLevel="0" collapsed="false">
      <c r="A36" s="23" t="s">
        <v>35</v>
      </c>
      <c r="B36" s="27" t="n">
        <v>22887</v>
      </c>
      <c r="C36" s="27" t="n">
        <f aca="false">B36/N36</f>
        <v>50973.2739420935</v>
      </c>
      <c r="D36" s="27" t="n">
        <v>699</v>
      </c>
      <c r="E36" s="27" t="n">
        <f aca="false">D36/N36</f>
        <v>1556.79287305123</v>
      </c>
      <c r="F36" s="27" t="n">
        <v>4288</v>
      </c>
      <c r="G36" s="27" t="n">
        <f aca="false">F36/N36</f>
        <v>9550.11135857461</v>
      </c>
      <c r="H36" s="27" t="n">
        <v>17900</v>
      </c>
      <c r="I36" s="28" t="n">
        <f aca="false">H36/N36</f>
        <v>39866.3697104677</v>
      </c>
      <c r="J36" s="29"/>
      <c r="N36" s="30" t="n">
        <v>0.449</v>
      </c>
    </row>
    <row r="37" customFormat="false" ht="5.25" hidden="false" customHeight="true" outlineLevel="0" collapsed="false">
      <c r="A37" s="23"/>
      <c r="B37" s="27"/>
      <c r="C37" s="27"/>
      <c r="D37" s="27"/>
      <c r="E37" s="27"/>
      <c r="F37" s="27"/>
      <c r="G37" s="27"/>
      <c r="H37" s="27"/>
      <c r="I37" s="28"/>
      <c r="J37" s="29"/>
    </row>
    <row r="38" customFormat="false" ht="13.5" hidden="false" customHeight="false" outlineLevel="0" collapsed="false">
      <c r="A38" s="23" t="s">
        <v>36</v>
      </c>
      <c r="B38" s="27" t="n">
        <v>24187</v>
      </c>
      <c r="C38" s="27" t="n">
        <f aca="false">B38/N38</f>
        <v>49160.5691056911</v>
      </c>
      <c r="D38" s="27" t="n">
        <v>730</v>
      </c>
      <c r="E38" s="27" t="n">
        <f aca="false">D38/N38</f>
        <v>1483.73983739837</v>
      </c>
      <c r="F38" s="27" t="n">
        <v>4570</v>
      </c>
      <c r="G38" s="27" t="n">
        <f aca="false">F38/N38</f>
        <v>9288.61788617886</v>
      </c>
      <c r="H38" s="27" t="n">
        <v>18887</v>
      </c>
      <c r="I38" s="28" t="n">
        <f aca="false">H38/N38</f>
        <v>38388.2113821138</v>
      </c>
      <c r="J38" s="29"/>
      <c r="N38" s="30" t="n">
        <v>0.492</v>
      </c>
    </row>
    <row r="39" customFormat="false" ht="13.5" hidden="false" customHeight="false" outlineLevel="0" collapsed="false">
      <c r="A39" s="23" t="s">
        <v>37</v>
      </c>
      <c r="B39" s="27" t="n">
        <v>26997</v>
      </c>
      <c r="C39" s="27" t="n">
        <f aca="false">B39/N39</f>
        <v>51619.5028680688</v>
      </c>
      <c r="D39" s="27" t="n">
        <v>819</v>
      </c>
      <c r="E39" s="27" t="n">
        <f aca="false">D39/N39</f>
        <v>1565.965583174</v>
      </c>
      <c r="F39" s="27" t="n">
        <v>5112</v>
      </c>
      <c r="G39" s="27" t="n">
        <f aca="false">F39/N39</f>
        <v>9774.37858508604</v>
      </c>
      <c r="H39" s="27" t="n">
        <v>21066</v>
      </c>
      <c r="I39" s="28" t="n">
        <f aca="false">H39/N39</f>
        <v>40279.1586998088</v>
      </c>
      <c r="J39" s="29"/>
      <c r="N39" s="0" t="n">
        <v>0.523</v>
      </c>
    </row>
    <row r="40" customFormat="false" ht="13.5" hidden="false" customHeight="false" outlineLevel="0" collapsed="false">
      <c r="A40" s="23" t="s">
        <v>38</v>
      </c>
      <c r="B40" s="27" t="n">
        <v>29825</v>
      </c>
      <c r="C40" s="27" t="n">
        <f aca="false">B40/N40</f>
        <v>53354.2039355993</v>
      </c>
      <c r="D40" s="27" t="n">
        <v>911</v>
      </c>
      <c r="E40" s="27" t="n">
        <f aca="false">D40/N40</f>
        <v>1629.69588550984</v>
      </c>
      <c r="F40" s="27" t="n">
        <v>5636</v>
      </c>
      <c r="G40" s="27" t="n">
        <f aca="false">F40/N40</f>
        <v>10082.28980322</v>
      </c>
      <c r="H40" s="27" t="n">
        <v>23278</v>
      </c>
      <c r="I40" s="28" t="n">
        <f aca="false">H40/N40</f>
        <v>41642.2182468694</v>
      </c>
      <c r="J40" s="29"/>
      <c r="N40" s="30" t="n">
        <v>0.559</v>
      </c>
    </row>
    <row r="41" customFormat="false" ht="13.5" hidden="false" customHeight="false" outlineLevel="0" collapsed="false">
      <c r="A41" s="23" t="s">
        <v>39</v>
      </c>
      <c r="B41" s="27" t="n">
        <v>33304</v>
      </c>
      <c r="C41" s="27" t="n">
        <f aca="false">B41/N41</f>
        <v>55230.5140961857</v>
      </c>
      <c r="D41" s="27" t="n">
        <v>1035</v>
      </c>
      <c r="E41" s="27" t="n">
        <f aca="false">D41/N41</f>
        <v>1716.41791044776</v>
      </c>
      <c r="F41" s="27" t="n">
        <v>6300</v>
      </c>
      <c r="G41" s="27" t="n">
        <f aca="false">F41/N41</f>
        <v>10447.7611940299</v>
      </c>
      <c r="H41" s="27" t="n">
        <v>25969</v>
      </c>
      <c r="I41" s="28" t="n">
        <f aca="false">H41/N41</f>
        <v>43066.3349917081</v>
      </c>
      <c r="J41" s="29"/>
      <c r="N41" s="30" t="n">
        <v>0.603</v>
      </c>
    </row>
    <row r="42" customFormat="false" ht="13.5" hidden="false" customHeight="false" outlineLevel="0" collapsed="false">
      <c r="A42" s="23" t="s">
        <v>40</v>
      </c>
      <c r="B42" s="27" t="n">
        <v>38226</v>
      </c>
      <c r="C42" s="27" t="n">
        <f aca="false">B42/N42</f>
        <v>58271.3414634146</v>
      </c>
      <c r="D42" s="27" t="n">
        <v>1158</v>
      </c>
      <c r="E42" s="27" t="n">
        <f aca="false">D42/N42</f>
        <v>1765.24390243902</v>
      </c>
      <c r="F42" s="27" t="n">
        <v>7225</v>
      </c>
      <c r="G42" s="27" t="n">
        <f aca="false">F42/N42</f>
        <v>11013.7195121951</v>
      </c>
      <c r="H42" s="27" t="n">
        <v>29843</v>
      </c>
      <c r="I42" s="28" t="n">
        <f aca="false">H42/N42</f>
        <v>45492.3780487805</v>
      </c>
      <c r="J42" s="29"/>
      <c r="N42" s="30" t="n">
        <v>0.656</v>
      </c>
    </row>
    <row r="43" customFormat="false" ht="5.25" hidden="false" customHeight="true" outlineLevel="0" collapsed="false">
      <c r="A43" s="23"/>
      <c r="B43" s="27"/>
      <c r="C43" s="27"/>
      <c r="D43" s="27"/>
      <c r="E43" s="27"/>
      <c r="F43" s="27"/>
      <c r="G43" s="27"/>
      <c r="H43" s="27"/>
      <c r="I43" s="28"/>
      <c r="J43" s="29"/>
    </row>
    <row r="44" customFormat="false" ht="13.5" hidden="false" customHeight="false" outlineLevel="0" collapsed="false">
      <c r="A44" s="23" t="s">
        <v>41</v>
      </c>
      <c r="B44" s="27" t="n">
        <v>44505</v>
      </c>
      <c r="C44" s="27" t="n">
        <f aca="false">B44/N44</f>
        <v>62071.129707113</v>
      </c>
      <c r="D44" s="27" t="n">
        <v>1325</v>
      </c>
      <c r="E44" s="27" t="n">
        <f aca="false">D44/N44</f>
        <v>1847.97768479777</v>
      </c>
      <c r="F44" s="27" t="n">
        <v>8450</v>
      </c>
      <c r="G44" s="27" t="n">
        <f aca="false">F44/N44</f>
        <v>11785.2161785216</v>
      </c>
      <c r="H44" s="27" t="n">
        <v>34730</v>
      </c>
      <c r="I44" s="28" t="n">
        <f aca="false">H44/N44</f>
        <v>48437.9358437936</v>
      </c>
      <c r="J44" s="29"/>
      <c r="N44" s="30" t="n">
        <v>0.717</v>
      </c>
    </row>
    <row r="45" customFormat="false" ht="13.5" hidden="false" customHeight="false" outlineLevel="0" collapsed="false">
      <c r="A45" s="23" t="s">
        <v>42</v>
      </c>
      <c r="B45" s="27" t="n">
        <v>51810</v>
      </c>
      <c r="C45" s="27" t="n">
        <f aca="false">B45/N45</f>
        <v>65665.3992395437</v>
      </c>
      <c r="D45" s="27" t="n">
        <v>1614</v>
      </c>
      <c r="E45" s="27" t="n">
        <f aca="false">D45/N45</f>
        <v>2045.62737642586</v>
      </c>
      <c r="F45" s="27" t="n">
        <v>10699</v>
      </c>
      <c r="G45" s="27" t="n">
        <f aca="false">F45/N45</f>
        <v>13560.2027883397</v>
      </c>
      <c r="H45" s="27" t="n">
        <v>39497</v>
      </c>
      <c r="I45" s="28" t="n">
        <f aca="false">H45/N45</f>
        <v>50059.5690747782</v>
      </c>
      <c r="J45" s="29"/>
      <c r="N45" s="0" t="n">
        <v>0.789</v>
      </c>
    </row>
    <row r="46" customFormat="false" ht="13.5" hidden="false" customHeight="false" outlineLevel="0" collapsed="false">
      <c r="A46" s="23" t="s">
        <v>43</v>
      </c>
      <c r="B46" s="27" t="n">
        <v>58650</v>
      </c>
      <c r="C46" s="27" t="n">
        <f aca="false">B46/N46</f>
        <v>69988.0668257757</v>
      </c>
      <c r="D46" s="27" t="n">
        <v>1904</v>
      </c>
      <c r="E46" s="27" t="n">
        <f aca="false">D46/N46</f>
        <v>2272.07637231504</v>
      </c>
      <c r="F46" s="27" t="n">
        <v>12323</v>
      </c>
      <c r="G46" s="27" t="n">
        <f aca="false">F46/N46</f>
        <v>14705.2505966587</v>
      </c>
      <c r="H46" s="27" t="n">
        <v>44423</v>
      </c>
      <c r="I46" s="28" t="n">
        <f aca="false">H46/N46</f>
        <v>53010.7398568019</v>
      </c>
      <c r="J46" s="29"/>
      <c r="N46" s="30" t="n">
        <v>0.838</v>
      </c>
    </row>
    <row r="47" customFormat="false" ht="13.5" hidden="false" customHeight="false" outlineLevel="0" collapsed="false">
      <c r="A47" s="23" t="s">
        <v>44</v>
      </c>
      <c r="B47" s="27" t="n">
        <v>65268</v>
      </c>
      <c r="C47" s="27" t="n">
        <f aca="false">B47/N47</f>
        <v>74848.623853211</v>
      </c>
      <c r="D47" s="27" t="n">
        <v>2223</v>
      </c>
      <c r="E47" s="27" t="n">
        <f aca="false">D47/N47</f>
        <v>2549.3119266055</v>
      </c>
      <c r="F47" s="27" t="n">
        <v>13927</v>
      </c>
      <c r="G47" s="27" t="n">
        <f aca="false">F47/N47</f>
        <v>15971.3302752294</v>
      </c>
      <c r="H47" s="27" t="n">
        <v>49118</v>
      </c>
      <c r="I47" s="28" t="n">
        <f aca="false">H47/N47</f>
        <v>56327.9816513762</v>
      </c>
      <c r="J47" s="29"/>
      <c r="N47" s="30" t="n">
        <v>0.872</v>
      </c>
    </row>
    <row r="48" customFormat="false" ht="13.5" hidden="false" customHeight="false" outlineLevel="0" collapsed="false">
      <c r="A48" s="23" t="s">
        <v>45</v>
      </c>
      <c r="B48" s="27" t="n">
        <v>74800</v>
      </c>
      <c r="C48" s="27" t="n">
        <f aca="false">B48/N48</f>
        <v>82197.8021978022</v>
      </c>
      <c r="D48" s="27" t="n">
        <v>2608</v>
      </c>
      <c r="E48" s="27" t="n">
        <f aca="false">D48/N48</f>
        <v>2865.93406593407</v>
      </c>
      <c r="F48" s="27" t="n">
        <v>15765</v>
      </c>
      <c r="G48" s="27" t="n">
        <f aca="false">F48/N48</f>
        <v>17324.1758241758</v>
      </c>
      <c r="H48" s="27" t="n">
        <v>56427</v>
      </c>
      <c r="I48" s="28" t="n">
        <f aca="false">H48/N48</f>
        <v>62007.6923076923</v>
      </c>
      <c r="J48" s="29"/>
      <c r="N48" s="30" t="n">
        <v>0.91</v>
      </c>
    </row>
    <row r="49" customFormat="false" ht="5.25" hidden="false" customHeight="true" outlineLevel="0" collapsed="false">
      <c r="A49" s="23"/>
      <c r="B49" s="27"/>
      <c r="C49" s="27"/>
      <c r="D49" s="27"/>
      <c r="E49" s="27"/>
      <c r="F49" s="27"/>
      <c r="G49" s="27"/>
      <c r="H49" s="27"/>
      <c r="I49" s="28"/>
      <c r="J49" s="29"/>
    </row>
    <row r="50" customFormat="false" ht="13.5" hidden="false" customHeight="false" outlineLevel="0" collapsed="false">
      <c r="A50" s="23" t="s">
        <v>46</v>
      </c>
      <c r="B50" s="27" t="n">
        <v>84239</v>
      </c>
      <c r="C50" s="27" t="n">
        <f aca="false">B50/N50</f>
        <v>89236.2288135593</v>
      </c>
      <c r="D50" s="27" t="n">
        <v>2862</v>
      </c>
      <c r="E50" s="27" t="n">
        <f aca="false">D50/N50</f>
        <v>3031.77966101695</v>
      </c>
      <c r="F50" s="27" t="n">
        <v>18255</v>
      </c>
      <c r="G50" s="27" t="n">
        <f aca="false">F50/N50</f>
        <v>19337.9237288136</v>
      </c>
      <c r="H50" s="27" t="n">
        <v>63122</v>
      </c>
      <c r="I50" s="28" t="n">
        <f aca="false">H50/N50</f>
        <v>66866.5254237288</v>
      </c>
      <c r="J50" s="29"/>
      <c r="N50" s="30" t="n">
        <v>0.944</v>
      </c>
    </row>
    <row r="51" customFormat="false" ht="13.5" hidden="false" customHeight="false" outlineLevel="0" collapsed="false">
      <c r="A51" s="23" t="s">
        <v>47</v>
      </c>
      <c r="B51" s="27" t="n">
        <v>87823</v>
      </c>
      <c r="C51" s="27" t="n">
        <f aca="false">B51/N51</f>
        <v>90632.6109391125</v>
      </c>
      <c r="D51" s="27" t="n">
        <v>4047</v>
      </c>
      <c r="E51" s="27" t="n">
        <f aca="false">D51/N51</f>
        <v>4176.4705882353</v>
      </c>
      <c r="F51" s="27" t="n">
        <v>19759</v>
      </c>
      <c r="G51" s="27" t="n">
        <f aca="false">F51/N51</f>
        <v>20391.124871001</v>
      </c>
      <c r="H51" s="27" t="n">
        <v>64031</v>
      </c>
      <c r="I51" s="28" t="n">
        <f aca="false">H51/N51</f>
        <v>66079.4633642931</v>
      </c>
      <c r="J51" s="29"/>
      <c r="M51" s="31"/>
      <c r="N51" s="30" t="n">
        <v>0.969</v>
      </c>
    </row>
    <row r="52" customFormat="false" ht="13.5" hidden="false" customHeight="false" outlineLevel="0" collapsed="false">
      <c r="A52" s="23" t="s">
        <v>48</v>
      </c>
      <c r="B52" s="27" t="n">
        <v>92155</v>
      </c>
      <c r="C52" s="27" t="n">
        <f aca="false">B52/N52</f>
        <v>92155</v>
      </c>
      <c r="D52" s="27" t="n">
        <v>4324</v>
      </c>
      <c r="E52" s="27" t="n">
        <f aca="false">D52/N52</f>
        <v>4324</v>
      </c>
      <c r="F52" s="27" t="n">
        <v>19813</v>
      </c>
      <c r="G52" s="27" t="n">
        <f aca="false">F52/N52</f>
        <v>19813</v>
      </c>
      <c r="H52" s="27" t="n">
        <v>68016</v>
      </c>
      <c r="I52" s="28" t="n">
        <f aca="false">H52/N52</f>
        <v>68016</v>
      </c>
      <c r="J52" s="29"/>
      <c r="M52" s="31"/>
      <c r="N52" s="30" t="n">
        <v>1</v>
      </c>
    </row>
    <row r="53" customFormat="false" ht="13.5" hidden="false" customHeight="false" outlineLevel="0" collapsed="false">
      <c r="A53" s="23" t="s">
        <v>49</v>
      </c>
      <c r="B53" s="27" t="n">
        <v>97015</v>
      </c>
      <c r="C53" s="27" t="n">
        <f aca="false">B53/N53</f>
        <v>93373.4359961502</v>
      </c>
      <c r="D53" s="27" t="n">
        <v>4500</v>
      </c>
      <c r="E53" s="27" t="n">
        <f aca="false">D53/N53</f>
        <v>4331.08758421559</v>
      </c>
      <c r="F53" s="27" t="n">
        <v>20748</v>
      </c>
      <c r="G53" s="27" t="n">
        <f aca="false">F53/N53</f>
        <v>19969.2011549567</v>
      </c>
      <c r="H53" s="27" t="n">
        <v>71767</v>
      </c>
      <c r="I53" s="28" t="n">
        <f aca="false">H53/N53</f>
        <v>69073.1472569779</v>
      </c>
      <c r="J53" s="29"/>
      <c r="M53" s="31"/>
      <c r="N53" s="30" t="n">
        <v>1.039</v>
      </c>
    </row>
    <row r="54" customFormat="false" ht="13.5" hidden="false" customHeight="false" outlineLevel="0" collapsed="false">
      <c r="A54" s="23" t="s">
        <v>50</v>
      </c>
      <c r="B54" s="27" t="n">
        <v>102055</v>
      </c>
      <c r="C54" s="27" t="n">
        <f aca="false">B54/N54</f>
        <v>94059.9078341014</v>
      </c>
      <c r="D54" s="27" t="n">
        <v>5216</v>
      </c>
      <c r="E54" s="27" t="n">
        <f aca="false">D54/N54</f>
        <v>4807.3732718894</v>
      </c>
      <c r="F54" s="27" t="n">
        <v>22691</v>
      </c>
      <c r="G54" s="27" t="n">
        <f aca="false">F54/N54</f>
        <v>20913.3640552995</v>
      </c>
      <c r="H54" s="27" t="n">
        <v>74148</v>
      </c>
      <c r="I54" s="28" t="n">
        <f aca="false">H54/N54</f>
        <v>68339.1705069124</v>
      </c>
      <c r="J54" s="29"/>
      <c r="M54" s="31"/>
      <c r="N54" s="30" t="n">
        <v>1.085</v>
      </c>
      <c r="O54" s="31"/>
      <c r="P54" s="31"/>
    </row>
    <row r="55" customFormat="false" ht="13.5" hidden="false" customHeight="false" outlineLevel="0" collapsed="false">
      <c r="A55" s="23" t="s">
        <v>51</v>
      </c>
      <c r="B55" s="27" t="n">
        <v>109727</v>
      </c>
      <c r="C55" s="27" t="n">
        <f aca="false">B55/N55</f>
        <v>96846.425419241</v>
      </c>
      <c r="D55" s="27" t="n">
        <v>5128</v>
      </c>
      <c r="E55" s="27" t="n">
        <f aca="false">D55/N55</f>
        <v>4526.03706972639</v>
      </c>
      <c r="F55" s="27" t="n">
        <v>24785</v>
      </c>
      <c r="G55" s="27" t="n">
        <f aca="false">F55/N55</f>
        <v>21875.5516328332</v>
      </c>
      <c r="H55" s="27" t="n">
        <v>79814</v>
      </c>
      <c r="I55" s="28" t="n">
        <f aca="false">H55/N55</f>
        <v>70444.8367166814</v>
      </c>
      <c r="J55" s="29"/>
      <c r="N55" s="30" t="n">
        <v>1.133</v>
      </c>
    </row>
    <row r="56" customFormat="false" ht="13.5" hidden="false" customHeight="false" outlineLevel="0" collapsed="false">
      <c r="A56" s="23" t="s">
        <v>52</v>
      </c>
      <c r="B56" s="27" t="n">
        <v>116952</v>
      </c>
      <c r="C56" s="27" t="n">
        <f aca="false">B56/N56</f>
        <v>99448.9795918368</v>
      </c>
      <c r="D56" s="27" t="n">
        <v>9423</v>
      </c>
      <c r="E56" s="27" t="n">
        <f aca="false">D56/N56</f>
        <v>8012.75510204082</v>
      </c>
      <c r="F56" s="27" t="n">
        <v>26172</v>
      </c>
      <c r="G56" s="27" t="n">
        <f aca="false">F56/N56</f>
        <v>22255.1020408163</v>
      </c>
      <c r="H56" s="27" t="n">
        <v>81357</v>
      </c>
      <c r="I56" s="28" t="n">
        <f aca="false">H56/N56</f>
        <v>69181.1224489796</v>
      </c>
      <c r="J56" s="29"/>
      <c r="N56" s="30" t="n">
        <v>1.176</v>
      </c>
    </row>
    <row r="57" customFormat="false" ht="13.5" hidden="false" customHeight="false" outlineLevel="0" collapsed="false">
      <c r="A57" s="23" t="s">
        <v>53</v>
      </c>
      <c r="B57" s="27" t="n">
        <v>121314</v>
      </c>
      <c r="C57" s="27" t="n">
        <f aca="false">B57/N57</f>
        <v>100342.431761787</v>
      </c>
      <c r="D57" s="27" t="n">
        <v>9794</v>
      </c>
      <c r="E57" s="27" t="n">
        <f aca="false">D57/N57</f>
        <v>8100.90984284533</v>
      </c>
      <c r="F57" s="27" t="n">
        <v>27175</v>
      </c>
      <c r="G57" s="27" t="n">
        <f aca="false">F57/N57</f>
        <v>22477.2539288668</v>
      </c>
      <c r="H57" s="27" t="n">
        <v>84345</v>
      </c>
      <c r="I57" s="28" t="n">
        <f aca="false">H57/N57</f>
        <v>69764.2679900744</v>
      </c>
      <c r="J57" s="29"/>
      <c r="N57" s="30" t="n">
        <v>1.209</v>
      </c>
    </row>
    <row r="58" customFormat="false" ht="5.25" hidden="false" customHeight="true" outlineLevel="0" collapsed="false">
      <c r="A58" s="20"/>
      <c r="B58" s="32"/>
      <c r="C58" s="32"/>
      <c r="D58" s="32"/>
      <c r="E58" s="32"/>
      <c r="F58" s="32"/>
      <c r="G58" s="32"/>
      <c r="H58" s="32"/>
      <c r="I58" s="33"/>
      <c r="J58" s="34"/>
      <c r="K58" s="34"/>
      <c r="L58" s="34"/>
    </row>
    <row r="59" customFormat="false" ht="5.25" hidden="false" customHeight="true" outlineLevel="0" collapsed="false">
      <c r="J59" s="35"/>
      <c r="K59" s="35"/>
      <c r="L59" s="35"/>
    </row>
    <row r="60" customFormat="false" ht="13.5" hidden="false" customHeight="false" outlineLevel="0" collapsed="false">
      <c r="A60" s="23" t="s">
        <v>54</v>
      </c>
      <c r="J60" s="35"/>
      <c r="K60" s="35"/>
      <c r="L60" s="35"/>
    </row>
    <row r="61" customFormat="false" ht="13.5" hidden="false" customHeight="false" outlineLevel="0" collapsed="false">
      <c r="A61" s="23" t="s">
        <v>55</v>
      </c>
      <c r="J61" s="35"/>
      <c r="K61" s="35"/>
      <c r="L61" s="35"/>
    </row>
    <row r="62" customFormat="false" ht="5.25" hidden="false" customHeight="true" outlineLevel="0" collapsed="false">
      <c r="J62" s="35"/>
      <c r="K62" s="35"/>
      <c r="L62" s="35"/>
    </row>
    <row r="63" customFormat="false" ht="13.5" hidden="false" customHeight="false" outlineLevel="0" collapsed="false">
      <c r="A63" s="36" t="s">
        <v>56</v>
      </c>
      <c r="J63" s="35"/>
      <c r="K63" s="35"/>
      <c r="L63" s="35"/>
    </row>
    <row r="64" customFormat="false" ht="13.5" hidden="false" customHeight="false" outlineLevel="0" collapsed="false">
      <c r="A64" s="23" t="s">
        <v>57</v>
      </c>
      <c r="J64" s="35"/>
      <c r="K64" s="35"/>
      <c r="L64" s="35"/>
    </row>
    <row r="65" customFormat="false" ht="13.5" hidden="false" customHeight="true" outlineLevel="0" collapsed="false">
      <c r="A65" s="37" t="s">
        <v>58</v>
      </c>
      <c r="B65" s="37"/>
      <c r="C65" s="37"/>
      <c r="D65" s="37"/>
      <c r="E65" s="37"/>
      <c r="F65" s="37"/>
      <c r="G65" s="37"/>
      <c r="J65" s="35"/>
      <c r="K65" s="35"/>
      <c r="L65" s="35"/>
    </row>
    <row r="66" customFormat="false" ht="13.5" hidden="false" customHeight="true" outlineLevel="0" collapsed="false">
      <c r="A66" s="37"/>
      <c r="B66" s="37"/>
      <c r="C66" s="37"/>
      <c r="D66" s="37"/>
      <c r="E66" s="37"/>
      <c r="F66" s="37"/>
      <c r="G66" s="37"/>
      <c r="J66" s="35"/>
      <c r="K66" s="35"/>
      <c r="L66" s="35"/>
    </row>
    <row r="67" customFormat="false" ht="13.5" hidden="false" customHeight="false" outlineLevel="0" collapsed="false">
      <c r="A67" s="37"/>
      <c r="B67" s="37"/>
      <c r="C67" s="37"/>
      <c r="D67" s="37"/>
      <c r="E67" s="37"/>
      <c r="F67" s="37"/>
      <c r="G67" s="37"/>
      <c r="J67" s="35"/>
      <c r="K67" s="35"/>
      <c r="L67" s="35"/>
    </row>
    <row r="68" customFormat="false" ht="5.25" hidden="false" customHeight="true" outlineLevel="0" collapsed="false">
      <c r="A68" s="38"/>
      <c r="B68" s="38"/>
      <c r="C68" s="38"/>
      <c r="D68" s="38"/>
      <c r="E68" s="38"/>
      <c r="F68" s="38"/>
      <c r="G68" s="38"/>
      <c r="J68" s="35"/>
      <c r="K68" s="35"/>
      <c r="L68" s="35"/>
    </row>
    <row r="69" customFormat="false" ht="13.5" hidden="false" customHeight="false" outlineLevel="0" collapsed="false">
      <c r="A69" s="36" t="s">
        <v>59</v>
      </c>
      <c r="J69" s="35"/>
      <c r="K69" s="35"/>
      <c r="L69" s="35"/>
    </row>
    <row r="70" customFormat="false" ht="12" hidden="false" customHeight="false" outlineLevel="0" collapsed="false">
      <c r="A70" s="23"/>
    </row>
    <row r="82" customFormat="false" ht="12" hidden="false" customHeight="false" outlineLevel="0" collapsed="false">
      <c r="A82" s="23"/>
    </row>
    <row r="83" customFormat="false" ht="12" hidden="false" customHeight="false" outlineLevel="0" collapsed="false">
      <c r="A83" s="23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A85" s="23"/>
    </row>
    <row r="86" customFormat="false" ht="12" hidden="false" customHeight="false" outlineLevel="0" collapsed="false">
      <c r="A86" s="23"/>
    </row>
    <row r="87" customFormat="false" ht="12" hidden="false" customHeight="false" outlineLevel="0" collapsed="false">
      <c r="A87" s="23"/>
    </row>
    <row r="88" customFormat="false" ht="12" hidden="false" customHeight="false" outlineLevel="0" collapsed="false">
      <c r="A88" s="23"/>
    </row>
    <row r="89" customFormat="false" ht="12" hidden="false" customHeight="false" outlineLevel="0" collapsed="false">
      <c r="A89" s="23"/>
    </row>
    <row r="90" customFormat="false" ht="12" hidden="false" customHeight="false" outlineLevel="0" collapsed="false">
      <c r="A90" s="23"/>
    </row>
    <row r="91" customFormat="false" ht="12" hidden="false" customHeight="false" outlineLevel="0" collapsed="false">
      <c r="A91" s="23"/>
    </row>
  </sheetData>
  <mergeCells count="12">
    <mergeCell ref="A1:I1"/>
    <mergeCell ref="A2:I2"/>
    <mergeCell ref="A3:I3"/>
    <mergeCell ref="B6:C7"/>
    <mergeCell ref="D6:E7"/>
    <mergeCell ref="F6:G7"/>
    <mergeCell ref="H6:I7"/>
    <mergeCell ref="B8:B10"/>
    <mergeCell ref="D8:D10"/>
    <mergeCell ref="F8:F10"/>
    <mergeCell ref="H8:H10"/>
    <mergeCell ref="A65:G6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ndy Young-Turner</dc:creator>
  <dc:description/>
  <dc:language>en-US</dc:language>
  <cp:lastModifiedBy>RPIET</cp:lastModifiedBy>
  <cp:lastPrinted>2000-06-15T17:54:51Z</cp:lastPrinted>
  <dcterms:modified xsi:type="dcterms:W3CDTF">2001-05-02T20:37:30Z</dcterms:modified>
  <cp:revision>0</cp:revision>
  <dc:subject/>
  <dc:title/>
</cp:coreProperties>
</file>