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1" sheetId="1" state="visible" r:id="rId2"/>
  </sheets>
  <definedNames>
    <definedName function="false" hidden="false" localSheetId="0" name="_xlnm.Print_Area" vbProcedure="false">'t-71'!$A$1:$P$51</definedName>
    <definedName function="false" hidden="false" name="Print_Area_MI" vbProcedure="false">'t-71'!$B$4:$O$54</definedName>
    <definedName function="false" hidden="false" localSheetId="0" name="_Key1" vbProcedure="false">'t-71'!$B$13:$B$45</definedName>
    <definedName function="false" hidden="false" localSheetId="0" name="_Order1" vbProcedure="false">255</definedName>
    <definedName function="false" hidden="false" localSheetId="0" name="_Sort" vbProcedure="false">'t-71'!$A$13:$N$45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4">
  <si>
    <t xml:space="preserve">TABLE 100</t>
  </si>
  <si>
    <t xml:space="preserve">TRANSFERS FROM THE URBANIZED AREA FORMULA PROGRAM TO THE NON-URBANIZED AREA FORMULA PROGRAM</t>
  </si>
  <si>
    <t xml:space="preserve">FISCAL YEARS 1995 - 2004</t>
  </si>
  <si>
    <t xml:space="preserve">     STATE</t>
  </si>
  <si>
    <t xml:space="preserve">     FY 1995</t>
  </si>
  <si>
    <t xml:space="preserve">     FY 1996</t>
  </si>
  <si>
    <t xml:space="preserve">     FY 1997</t>
  </si>
  <si>
    <t xml:space="preserve">     FY 1998</t>
  </si>
  <si>
    <t xml:space="preserve">     FY 1999</t>
  </si>
  <si>
    <t xml:space="preserve">     FY 2000</t>
  </si>
  <si>
    <t xml:space="preserve">     FY 2001</t>
  </si>
  <si>
    <t xml:space="preserve">     FY 2002</t>
  </si>
  <si>
    <t xml:space="preserve">     FY 2003</t>
  </si>
  <si>
    <t xml:space="preserve">     FY 2004</t>
  </si>
  <si>
    <t xml:space="preserve">10-YR TOTAL</t>
  </si>
  <si>
    <t xml:space="preserve">%</t>
  </si>
  <si>
    <t xml:space="preserve">RANK</t>
  </si>
  <si>
    <t xml:space="preserve">Alabama</t>
  </si>
  <si>
    <t xml:space="preserve">Arizona</t>
  </si>
  <si>
    <t xml:space="preserve">Arkansas</t>
  </si>
  <si>
    <t xml:space="preserve">California</t>
  </si>
  <si>
    <t xml:space="preserve">Connecticut</t>
  </si>
  <si>
    <t xml:space="preserve">Florida</t>
  </si>
  <si>
    <t xml:space="preserve">Idaho</t>
  </si>
  <si>
    <t xml:space="preserve">Illinois</t>
  </si>
  <si>
    <t xml:space="preserve">Iowa</t>
  </si>
  <si>
    <t xml:space="preserve">Kansas</t>
  </si>
  <si>
    <t xml:space="preserve">Kentucky</t>
  </si>
  <si>
    <t xml:space="preserve">Maine</t>
  </si>
  <si>
    <t xml:space="preserve">Maryland</t>
  </si>
  <si>
    <t xml:space="preserve">Michigan</t>
  </si>
  <si>
    <t xml:space="preserve">Minnesota</t>
  </si>
  <si>
    <t xml:space="preserve">New Hampshire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Northern Mariana Isl.</t>
  </si>
  <si>
    <t xml:space="preserve">Ohio</t>
  </si>
  <si>
    <t xml:space="preserve">Oklahoma</t>
  </si>
  <si>
    <t xml:space="preserve">Oregon</t>
  </si>
  <si>
    <t xml:space="preserve">Puerto Rico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Vermont</t>
  </si>
  <si>
    <t xml:space="preserve">Wisconsin</t>
  </si>
  <si>
    <t xml:space="preserve">Wyoming</t>
  </si>
  <si>
    <t xml:space="preserve"> </t>
  </si>
  <si>
    <t xml:space="preserve"> TOTAL</t>
  </si>
  <si>
    <t xml:space="preserve">% of 10-yr Total</t>
  </si>
  <si>
    <t xml:space="preserve"> 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#,##0"/>
    <numFmt numFmtId="167" formatCode="\$#,##0_);&quot;($&quot;#,##0\)"/>
    <numFmt numFmtId="168" formatCode="#,##0.0_);\(#,##0.0\)"/>
  </numFmts>
  <fonts count="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V64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C12" activeCellId="0" sqref="C12"/>
    </sheetView>
  </sheetViews>
  <sheetFormatPr defaultColWidth="11.4375" defaultRowHeight="15" zeroHeight="false" outlineLevelRow="0" outlineLevelCol="0"/>
  <cols>
    <col collapsed="false" customWidth="true" hidden="false" outlineLevel="0" max="1" min="1" style="0" width="0.88"/>
    <col collapsed="false" customWidth="true" hidden="false" outlineLevel="0" max="2" min="2" style="0" width="17.77"/>
    <col collapsed="false" customWidth="true" hidden="false" outlineLevel="0" max="12" min="3" style="0" width="11.76"/>
    <col collapsed="false" customWidth="true" hidden="false" outlineLevel="0" max="13" min="13" style="0" width="1.77"/>
    <col collapsed="false" customWidth="true" hidden="false" outlineLevel="0" max="14" min="14" style="0" width="12.77"/>
    <col collapsed="false" customWidth="true" hidden="false" outlineLevel="0" max="15" min="15" style="0" width="5.99"/>
    <col collapsed="false" customWidth="true" hidden="false" outlineLevel="0" max="16" min="16" style="0" width="5.21"/>
    <col collapsed="false" customWidth="true" hidden="false" outlineLevel="0" max="17" min="17" style="0" width="12.77"/>
  </cols>
  <sheetData>
    <row r="4" customFormat="false" ht="18" hidden="false" customHeight="false" outlineLevel="0" collapsed="false">
      <c r="B4" s="1" t="s">
        <v>0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8" hidden="false" customHeight="false" outlineLevel="0" collapsed="false">
      <c r="C5" s="2"/>
      <c r="D5" s="2"/>
    </row>
    <row r="6" customFormat="false" ht="18" hidden="false" customHeight="false" outlineLevel="0" collapsed="false">
      <c r="B6" s="1" t="s">
        <v>1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8" hidden="false" customHeight="false" outlineLevel="0" collapsed="false">
      <c r="B7" s="1" t="s">
        <v>2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8.75" hidden="false" customHeight="false" outlineLevel="0" collapsed="false">
      <c r="C8" s="2"/>
      <c r="D8" s="2"/>
    </row>
    <row r="9" customFormat="false" ht="9" hidden="false" customHeight="true" outlineLevel="0" collapsed="false"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</row>
    <row r="10" customFormat="false" ht="15" hidden="false" customHeight="false" outlineLevel="0" collapsed="false">
      <c r="B10" s="0" t="s">
        <v>3</v>
      </c>
      <c r="C10" s="4" t="s">
        <v>4</v>
      </c>
      <c r="D10" s="4" t="s">
        <v>5</v>
      </c>
      <c r="E10" s="4" t="s">
        <v>6</v>
      </c>
      <c r="F10" s="4" t="s">
        <v>7</v>
      </c>
      <c r="G10" s="4" t="s">
        <v>8</v>
      </c>
      <c r="H10" s="4" t="s">
        <v>9</v>
      </c>
      <c r="I10" s="4" t="s">
        <v>10</v>
      </c>
      <c r="J10" s="4" t="s">
        <v>11</v>
      </c>
      <c r="K10" s="4" t="s">
        <v>12</v>
      </c>
      <c r="L10" s="4" t="s">
        <v>13</v>
      </c>
      <c r="N10" s="5" t="s">
        <v>14</v>
      </c>
      <c r="O10" s="5" t="s">
        <v>15</v>
      </c>
      <c r="P10" s="6" t="s">
        <v>16</v>
      </c>
    </row>
    <row r="11" customFormat="false" ht="9" hidden="false" customHeight="true" outlineLevel="0" collapsed="false"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</row>
    <row r="12" customFormat="false" ht="15.75" hidden="false" customHeight="false" outlineLevel="0" collapsed="false"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9"/>
      <c r="T12" s="10"/>
    </row>
    <row r="13" customFormat="false" ht="15" hidden="false" customHeight="false" outlineLevel="0" collapsed="false">
      <c r="B13" s="11" t="s">
        <v>17</v>
      </c>
      <c r="C13" s="12" t="n">
        <v>2100000</v>
      </c>
      <c r="D13" s="12" t="n">
        <f aca="false">9217+89692+222987+200000+600000+353032</f>
        <v>1474928</v>
      </c>
      <c r="E13" s="12" t="n">
        <f aca="false">7167+163818+774574</f>
        <v>945559</v>
      </c>
      <c r="F13" s="12" t="n">
        <f aca="false">455855+90130+940804</f>
        <v>1486789</v>
      </c>
      <c r="G13" s="12" t="n">
        <f aca="false">31261+1511805</f>
        <v>1543066</v>
      </c>
      <c r="H13" s="12" t="n">
        <v>1282974</v>
      </c>
      <c r="I13" s="12" t="n">
        <v>0</v>
      </c>
      <c r="J13" s="12" t="n">
        <v>1590203</v>
      </c>
      <c r="K13" s="12" t="n">
        <v>414537</v>
      </c>
      <c r="L13" s="12" t="n">
        <v>0</v>
      </c>
      <c r="M13" s="12"/>
      <c r="N13" s="12" t="n">
        <f aca="false">SUM(C13:M13)</f>
        <v>10838056</v>
      </c>
      <c r="O13" s="13" t="n">
        <f aca="false">(N13/N$48)*100</f>
        <v>17.5525278708102</v>
      </c>
      <c r="P13" s="14" t="n">
        <f aca="false">RANK(N13,N$13:N$45,0)</f>
        <v>2</v>
      </c>
    </row>
    <row r="14" customFormat="false" ht="15" hidden="false" customHeight="false" outlineLevel="0" collapsed="false">
      <c r="B14" s="11" t="s">
        <v>18</v>
      </c>
      <c r="C14" s="8" t="n">
        <v>521816</v>
      </c>
      <c r="D14" s="8" t="n">
        <f aca="false">310899+135715</f>
        <v>446614</v>
      </c>
      <c r="E14" s="8" t="n">
        <f aca="false">327196+61308</f>
        <v>388504</v>
      </c>
      <c r="F14" s="8" t="n">
        <f aca="false">383339+25954</f>
        <v>409293</v>
      </c>
      <c r="G14" s="8" t="n">
        <f aca="false">333411+206966</f>
        <v>540377</v>
      </c>
      <c r="H14" s="8" t="n">
        <v>316007</v>
      </c>
      <c r="I14" s="8" t="n">
        <v>344352</v>
      </c>
      <c r="J14" s="8" t="n">
        <v>63371</v>
      </c>
      <c r="K14" s="8" t="n">
        <v>131186</v>
      </c>
      <c r="L14" s="8" t="n">
        <v>284595</v>
      </c>
      <c r="M14" s="8"/>
      <c r="N14" s="8" t="n">
        <f aca="false">SUM(C14:M14)</f>
        <v>3446115</v>
      </c>
      <c r="O14" s="13" t="n">
        <f aca="false">(N14/N$48)*100</f>
        <v>5.58107741679108</v>
      </c>
      <c r="P14" s="14" t="n">
        <f aca="false">RANK(N14,N$13:N$45,0)</f>
        <v>5</v>
      </c>
      <c r="Q14" s="8"/>
      <c r="R14" s="8"/>
      <c r="S14" s="8"/>
      <c r="T14" s="8"/>
    </row>
    <row r="15" customFormat="false" ht="15" hidden="false" customHeight="false" outlineLevel="0" collapsed="false">
      <c r="B15" s="11" t="s">
        <v>19</v>
      </c>
      <c r="C15" s="8" t="n">
        <v>231550</v>
      </c>
      <c r="D15" s="8" t="n">
        <v>0</v>
      </c>
      <c r="E15" s="8" t="n">
        <v>0</v>
      </c>
      <c r="F15" s="8" t="n">
        <v>0</v>
      </c>
      <c r="G15" s="8" t="n">
        <v>0</v>
      </c>
      <c r="H15" s="8" t="n">
        <v>0</v>
      </c>
      <c r="I15" s="8" t="n">
        <v>0</v>
      </c>
      <c r="J15" s="8" t="n">
        <v>0</v>
      </c>
      <c r="K15" s="8" t="n">
        <v>0</v>
      </c>
      <c r="L15" s="8" t="n">
        <v>0</v>
      </c>
      <c r="M15" s="8"/>
      <c r="N15" s="8" t="n">
        <f aca="false">SUM(C15:M15)</f>
        <v>231550</v>
      </c>
      <c r="O15" s="13" t="n">
        <f aca="false">(N15/N$48)*100</f>
        <v>0.375001552721825</v>
      </c>
      <c r="P15" s="14" t="n">
        <f aca="false">RANK(N15,N$13:N$45,0)</f>
        <v>25</v>
      </c>
      <c r="Q15" s="8"/>
      <c r="R15" s="8"/>
      <c r="S15" s="8"/>
      <c r="T15" s="8"/>
    </row>
    <row r="16" customFormat="false" ht="15" hidden="false" customHeight="false" outlineLevel="0" collapsed="false">
      <c r="B16" s="15" t="s">
        <v>20</v>
      </c>
      <c r="C16" s="16"/>
      <c r="D16" s="16"/>
      <c r="E16" s="16" t="n">
        <f aca="false">1516908+1160862</f>
        <v>267777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/>
      <c r="N16" s="16" t="n">
        <f aca="false">SUM(C16:M16)</f>
        <v>2677770</v>
      </c>
      <c r="O16" s="17" t="n">
        <f aca="false">(N16/N$48)*100</f>
        <v>4.33672169221301</v>
      </c>
      <c r="P16" s="14" t="n">
        <f aca="false">RANK(N16,N$13:N$45,0)</f>
        <v>7</v>
      </c>
      <c r="Q16" s="8"/>
      <c r="R16" s="8"/>
      <c r="S16" s="8"/>
      <c r="T16" s="8"/>
    </row>
    <row r="17" customFormat="false" ht="15" hidden="false" customHeight="false" outlineLevel="0" collapsed="false">
      <c r="B17" s="18" t="s">
        <v>21</v>
      </c>
      <c r="C17" s="19" t="n">
        <v>319553</v>
      </c>
      <c r="D17" s="19" t="n">
        <v>317373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9"/>
      <c r="N17" s="19" t="n">
        <f aca="false">SUM(C17:M17)</f>
        <v>636926</v>
      </c>
      <c r="O17" s="20" t="n">
        <f aca="false">(N17/N$48)*100</f>
        <v>1.03151906270309</v>
      </c>
      <c r="P17" s="21" t="n">
        <f aca="false">RANK(N17,N$13:N$45,0)</f>
        <v>17</v>
      </c>
      <c r="Q17" s="8"/>
      <c r="R17" s="8"/>
      <c r="S17" s="8"/>
      <c r="T17" s="8"/>
    </row>
    <row r="18" customFormat="false" ht="15" hidden="false" customHeight="false" outlineLevel="0" collapsed="false">
      <c r="B18" s="11" t="s">
        <v>22</v>
      </c>
      <c r="C18" s="8" t="n">
        <v>1500000</v>
      </c>
      <c r="D18" s="8" t="n">
        <v>0</v>
      </c>
      <c r="E18" s="8" t="n">
        <v>500000</v>
      </c>
      <c r="F18" s="8" t="n">
        <v>0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  <c r="L18" s="8" t="n">
        <v>0</v>
      </c>
      <c r="M18" s="8"/>
      <c r="N18" s="8" t="n">
        <f aca="false">SUM(C18:M18)</f>
        <v>2000000</v>
      </c>
      <c r="O18" s="13" t="n">
        <f aca="false">(N18/N$48)*100</f>
        <v>3.23905465533859</v>
      </c>
      <c r="P18" s="14" t="n">
        <f aca="false">RANK(N18,N$13:N$45,0)</f>
        <v>8</v>
      </c>
    </row>
    <row r="19" customFormat="false" ht="15" hidden="false" customHeight="false" outlineLevel="0" collapsed="false">
      <c r="B19" s="11" t="s">
        <v>23</v>
      </c>
      <c r="C19" s="8" t="n">
        <v>271295</v>
      </c>
      <c r="D19" s="8" t="n">
        <v>400000</v>
      </c>
      <c r="E19" s="8" t="n">
        <v>0</v>
      </c>
      <c r="F19" s="8" t="n">
        <v>0</v>
      </c>
      <c r="G19" s="8" t="n">
        <v>0</v>
      </c>
      <c r="H19" s="8" t="n">
        <v>0</v>
      </c>
      <c r="I19" s="8" t="n">
        <v>0</v>
      </c>
      <c r="J19" s="8" t="n">
        <v>83000</v>
      </c>
      <c r="K19" s="8" t="n">
        <v>100000</v>
      </c>
      <c r="L19" s="8" t="n">
        <v>50000</v>
      </c>
      <c r="M19" s="8"/>
      <c r="N19" s="8" t="n">
        <f aca="false">SUM(C19:M19)</f>
        <v>904295</v>
      </c>
      <c r="O19" s="13" t="n">
        <f aca="false">(N19/N$48)*100</f>
        <v>1.46453046477471</v>
      </c>
      <c r="P19" s="14" t="n">
        <f aca="false">RANK(N19,N$13:N$45,0)</f>
        <v>16</v>
      </c>
      <c r="Q19" s="8"/>
      <c r="R19" s="8"/>
      <c r="S19" s="8"/>
      <c r="T19" s="8"/>
    </row>
    <row r="20" customFormat="false" ht="15" hidden="false" customHeight="false" outlineLevel="0" collapsed="false">
      <c r="B20" s="15" t="s">
        <v>24</v>
      </c>
      <c r="C20" s="16" t="n">
        <v>381075</v>
      </c>
      <c r="D20" s="16" t="n">
        <v>0</v>
      </c>
      <c r="E20" s="16" t="n">
        <v>0</v>
      </c>
      <c r="F20" s="16" t="n">
        <v>0</v>
      </c>
      <c r="G20" s="16" t="n">
        <v>0</v>
      </c>
      <c r="H20" s="16" t="n">
        <v>0</v>
      </c>
      <c r="I20" s="16" t="n">
        <v>0</v>
      </c>
      <c r="J20" s="16" t="n">
        <v>0</v>
      </c>
      <c r="K20" s="16" t="n">
        <v>0</v>
      </c>
      <c r="L20" s="16" t="n">
        <v>0</v>
      </c>
      <c r="M20" s="16"/>
      <c r="N20" s="16" t="n">
        <f aca="false">SUM(C20:M20)</f>
        <v>381075</v>
      </c>
      <c r="O20" s="17" t="n">
        <f aca="false">(N20/N$48)*100</f>
        <v>0.617161376391577</v>
      </c>
      <c r="P20" s="14" t="n">
        <f aca="false">RANK(N20,N$13:N$45,0)</f>
        <v>22</v>
      </c>
      <c r="Q20" s="8"/>
      <c r="R20" s="8"/>
      <c r="S20" s="8"/>
      <c r="T20" s="8"/>
    </row>
    <row r="21" customFormat="false" ht="15" hidden="false" customHeight="false" outlineLevel="0" collapsed="false">
      <c r="B21" s="15" t="s">
        <v>25</v>
      </c>
      <c r="C21" s="16" t="n">
        <v>0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79023</v>
      </c>
      <c r="I21" s="16" t="n">
        <v>0</v>
      </c>
      <c r="J21" s="16" t="n">
        <v>0</v>
      </c>
      <c r="K21" s="16" t="n">
        <v>0</v>
      </c>
      <c r="L21" s="16" t="n">
        <v>0</v>
      </c>
      <c r="M21" s="16"/>
      <c r="N21" s="16" t="n">
        <f aca="false">SUM(C21:M21)</f>
        <v>79023</v>
      </c>
      <c r="O21" s="17" t="n">
        <f aca="false">(N21/N$48)*100</f>
        <v>0.127979908014411</v>
      </c>
      <c r="P21" s="14" t="n">
        <f aca="false">RANK(N21,N$13:N$45,0)</f>
        <v>32</v>
      </c>
      <c r="Q21" s="8"/>
      <c r="T21" s="8"/>
    </row>
    <row r="22" customFormat="false" ht="15" hidden="false" customHeight="false" outlineLevel="0" collapsed="false">
      <c r="B22" s="18" t="s">
        <v>26</v>
      </c>
      <c r="C22" s="19" t="n">
        <v>20814</v>
      </c>
      <c r="D22" s="19" t="n">
        <v>15048</v>
      </c>
      <c r="E22" s="19" t="n">
        <v>0</v>
      </c>
      <c r="F22" s="19" t="n">
        <v>519262</v>
      </c>
      <c r="G22" s="19" t="n">
        <f aca="false">91191+221519</f>
        <v>312710</v>
      </c>
      <c r="H22" s="19" t="n">
        <v>0</v>
      </c>
      <c r="I22" s="19" t="n">
        <v>11002</v>
      </c>
      <c r="J22" s="19" t="n">
        <v>0</v>
      </c>
      <c r="K22" s="19" t="n">
        <v>6283</v>
      </c>
      <c r="L22" s="19" t="n">
        <f aca="false">9496+7292+6653</f>
        <v>23441</v>
      </c>
      <c r="M22" s="19"/>
      <c r="N22" s="19" t="n">
        <f aca="false">SUM(C22:M22)</f>
        <v>908560</v>
      </c>
      <c r="O22" s="20" t="n">
        <f aca="false">(N22/N$48)*100</f>
        <v>1.47143774882722</v>
      </c>
      <c r="P22" s="21" t="n">
        <f aca="false">RANK(N22,N$13:N$45,0)</f>
        <v>15</v>
      </c>
      <c r="Q22" s="8"/>
      <c r="R22" s="8"/>
      <c r="S22" s="8"/>
      <c r="T22" s="8"/>
    </row>
    <row r="23" customFormat="false" ht="15" hidden="false" customHeight="false" outlineLevel="0" collapsed="false">
      <c r="B23" s="15" t="s">
        <v>27</v>
      </c>
      <c r="C23" s="16" t="n">
        <v>575635</v>
      </c>
      <c r="D23" s="16" t="n">
        <v>125500</v>
      </c>
      <c r="E23" s="16" t="n">
        <v>428398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6"/>
      <c r="N23" s="16" t="n">
        <f aca="false">SUM(C23:M23)</f>
        <v>1129533</v>
      </c>
      <c r="O23" s="17" t="n">
        <f aca="false">(N23/N$48)*100</f>
        <v>1.82930956100428</v>
      </c>
      <c r="P23" s="14" t="n">
        <f aca="false">RANK(N23,N$13:N$45,0)</f>
        <v>12</v>
      </c>
      <c r="Q23" s="8"/>
      <c r="T23" s="8"/>
    </row>
    <row r="24" customFormat="false" ht="15" hidden="false" customHeight="false" outlineLevel="0" collapsed="false">
      <c r="B24" s="15" t="s">
        <v>28</v>
      </c>
      <c r="C24" s="16" t="n">
        <v>3840</v>
      </c>
      <c r="D24" s="16" t="n">
        <v>50000</v>
      </c>
      <c r="E24" s="16" t="n">
        <v>9300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/>
      <c r="N24" s="16" t="n">
        <f aca="false">SUM(C24:M24)</f>
        <v>146840</v>
      </c>
      <c r="O24" s="17" t="n">
        <f aca="false">(N24/N$48)*100</f>
        <v>0.237811392794959</v>
      </c>
      <c r="P24" s="14" t="n">
        <f aca="false">RANK(N24,N$13:N$45,0)</f>
        <v>29</v>
      </c>
      <c r="Q24" s="8"/>
      <c r="R24" s="8"/>
      <c r="S24" s="8"/>
      <c r="T24" s="8"/>
    </row>
    <row r="25" customFormat="false" ht="15" hidden="false" customHeight="false" outlineLevel="0" collapsed="false">
      <c r="B25" s="15" t="s">
        <v>29</v>
      </c>
      <c r="C25" s="16" t="n">
        <v>34650</v>
      </c>
      <c r="D25" s="16" t="n">
        <v>29611</v>
      </c>
      <c r="E25" s="16" t="n">
        <v>42299</v>
      </c>
      <c r="F25" s="16" t="n">
        <v>43657</v>
      </c>
      <c r="G25" s="16" t="n">
        <f aca="false">27766+8026</f>
        <v>35792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  <c r="M25" s="16"/>
      <c r="N25" s="16" t="n">
        <f aca="false">SUM(C25:M25)</f>
        <v>186009</v>
      </c>
      <c r="O25" s="17" t="n">
        <f aca="false">(N25/N$48)*100</f>
        <v>0.301246658692438</v>
      </c>
      <c r="P25" s="14" t="n">
        <f aca="false">RANK(N25,N$13:N$45,0)</f>
        <v>28</v>
      </c>
      <c r="T25" s="8"/>
    </row>
    <row r="26" customFormat="false" ht="15" hidden="false" customHeight="false" outlineLevel="0" collapsed="false">
      <c r="B26" s="15" t="s">
        <v>30</v>
      </c>
      <c r="C26" s="16" t="n">
        <v>0</v>
      </c>
      <c r="D26" s="16" t="n">
        <f aca="false">230458+199200</f>
        <v>429658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/>
      <c r="N26" s="16" t="n">
        <f aca="false">SUM(C26:M26)</f>
        <v>429658</v>
      </c>
      <c r="O26" s="17" t="n">
        <f aca="false">(N26/N$48)*100</f>
        <v>0.695842872551734</v>
      </c>
      <c r="P26" s="14" t="n">
        <f aca="false">RANK(N26,N$13:N$45,0)</f>
        <v>21</v>
      </c>
      <c r="Q26" s="8"/>
      <c r="R26" s="8"/>
      <c r="S26" s="8"/>
      <c r="T26" s="8"/>
    </row>
    <row r="27" customFormat="false" ht="15" hidden="false" customHeight="false" outlineLevel="0" collapsed="false">
      <c r="B27" s="18" t="s">
        <v>31</v>
      </c>
      <c r="C27" s="19" t="n">
        <v>30509</v>
      </c>
      <c r="D27" s="19" t="n">
        <v>23312</v>
      </c>
      <c r="E27" s="19" t="n">
        <v>30643</v>
      </c>
      <c r="F27" s="19" t="n">
        <v>6632</v>
      </c>
      <c r="G27" s="19" t="n">
        <v>15752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0</v>
      </c>
      <c r="M27" s="19"/>
      <c r="N27" s="19" t="n">
        <f aca="false">SUM(C27:M27)</f>
        <v>106848</v>
      </c>
      <c r="O27" s="20" t="n">
        <f aca="false">(N27/N$48)*100</f>
        <v>0.173043255906809</v>
      </c>
      <c r="P27" s="21" t="n">
        <f aca="false">RANK(N27,N$13:N$45,0)</f>
        <v>31</v>
      </c>
      <c r="Q27" s="8"/>
      <c r="R27" s="8"/>
      <c r="S27" s="8"/>
      <c r="T27" s="8"/>
    </row>
    <row r="28" customFormat="false" ht="15" hidden="false" customHeight="false" outlineLevel="0" collapsed="false">
      <c r="B28" s="15" t="s">
        <v>32</v>
      </c>
      <c r="C28" s="16" t="n">
        <v>108403</v>
      </c>
      <c r="D28" s="16" t="n">
        <v>88882</v>
      </c>
      <c r="E28" s="16" t="n">
        <f aca="false">93247+7205</f>
        <v>100452</v>
      </c>
      <c r="F28" s="16" t="n">
        <f aca="false">71258+641585</f>
        <v>712843</v>
      </c>
      <c r="G28" s="16" t="n">
        <f aca="false">450314+125347</f>
        <v>575661</v>
      </c>
      <c r="H28" s="16" t="n">
        <v>331020</v>
      </c>
      <c r="I28" s="16" t="n">
        <v>6302</v>
      </c>
      <c r="J28" s="16" t="n">
        <v>6907</v>
      </c>
      <c r="K28" s="16" t="n">
        <v>0</v>
      </c>
      <c r="L28" s="16" t="n">
        <v>0</v>
      </c>
      <c r="M28" s="16"/>
      <c r="N28" s="16" t="n">
        <f aca="false">SUM(C28:M28)</f>
        <v>1930470</v>
      </c>
      <c r="O28" s="17" t="n">
        <f aca="false">(N28/N$48)*100</f>
        <v>3.12644892024575</v>
      </c>
      <c r="P28" s="14" t="n">
        <f aca="false">RANK(N28,N$13:N$45,0)</f>
        <v>9</v>
      </c>
      <c r="Q28" s="8"/>
      <c r="R28" s="8"/>
      <c r="S28" s="8"/>
      <c r="T28" s="8"/>
    </row>
    <row r="29" customFormat="false" ht="15" hidden="false" customHeight="false" outlineLevel="0" collapsed="false">
      <c r="B29" s="15" t="s">
        <v>33</v>
      </c>
      <c r="C29" s="16" t="n">
        <v>0</v>
      </c>
      <c r="D29" s="16" t="n">
        <v>0</v>
      </c>
      <c r="E29" s="16" t="n">
        <v>0</v>
      </c>
      <c r="F29" s="16" t="n">
        <v>0</v>
      </c>
      <c r="G29" s="16" t="n">
        <v>456044</v>
      </c>
      <c r="H29" s="16" t="n">
        <v>0</v>
      </c>
      <c r="I29" s="16" t="n">
        <v>0</v>
      </c>
      <c r="J29" s="16" t="n">
        <v>0</v>
      </c>
      <c r="K29" s="16" t="n">
        <v>0</v>
      </c>
      <c r="L29" s="16" t="n">
        <v>0</v>
      </c>
      <c r="M29" s="16"/>
      <c r="N29" s="16" t="n">
        <f aca="false">SUM(C29:M29)</f>
        <v>456044</v>
      </c>
      <c r="O29" s="17" t="n">
        <f aca="false">(N29/N$48)*100</f>
        <v>0.738575720619616</v>
      </c>
      <c r="P29" s="14" t="n">
        <f aca="false">RANK(N29,N$13:N$45,0)</f>
        <v>19</v>
      </c>
      <c r="Q29" s="8"/>
      <c r="R29" s="8"/>
      <c r="S29" s="8"/>
      <c r="T29" s="8"/>
    </row>
    <row r="30" customFormat="false" ht="15" hidden="false" customHeight="false" outlineLevel="0" collapsed="false">
      <c r="B30" s="15" t="s">
        <v>34</v>
      </c>
      <c r="C30" s="16" t="n">
        <v>485740</v>
      </c>
      <c r="D30" s="16" t="n">
        <v>0</v>
      </c>
      <c r="E30" s="16" t="n">
        <v>106175</v>
      </c>
      <c r="F30" s="16" t="n">
        <v>133169</v>
      </c>
      <c r="G30" s="16" t="n">
        <v>169128</v>
      </c>
      <c r="H30" s="16" t="n">
        <v>60400</v>
      </c>
      <c r="I30" s="16" t="n">
        <v>0</v>
      </c>
      <c r="J30" s="16" t="n">
        <v>125974</v>
      </c>
      <c r="K30" s="16" t="n">
        <v>0</v>
      </c>
      <c r="L30" s="16" t="n">
        <v>0</v>
      </c>
      <c r="M30" s="16"/>
      <c r="N30" s="16" t="n">
        <f aca="false">SUM(C30:M30)</f>
        <v>1080586</v>
      </c>
      <c r="O30" s="17" t="n">
        <f aca="false">(N30/N$48)*100</f>
        <v>1.75003855689685</v>
      </c>
      <c r="P30" s="14" t="n">
        <f aca="false">RANK(N30,N$13:N$45,0)</f>
        <v>13</v>
      </c>
      <c r="Q30" s="8"/>
      <c r="R30" s="8"/>
      <c r="S30" s="8"/>
      <c r="T30" s="8"/>
    </row>
    <row r="31" customFormat="false" ht="15" hidden="false" customHeight="false" outlineLevel="0" collapsed="false">
      <c r="B31" s="15" t="s">
        <v>35</v>
      </c>
      <c r="C31" s="16" t="n">
        <f aca="false">2886073+61970+843432</f>
        <v>3791475</v>
      </c>
      <c r="D31" s="16" t="n">
        <f aca="false">1835114+441054</f>
        <v>2276168</v>
      </c>
      <c r="E31" s="16" t="n">
        <f aca="false">3365672+641761</f>
        <v>4007433</v>
      </c>
      <c r="F31" s="16" t="n">
        <v>0</v>
      </c>
      <c r="G31" s="16" t="n">
        <v>0</v>
      </c>
      <c r="H31" s="16" t="n">
        <v>0</v>
      </c>
      <c r="I31" s="16" t="n">
        <v>0</v>
      </c>
      <c r="J31" s="16" t="n">
        <v>0</v>
      </c>
      <c r="K31" s="16" t="n">
        <v>0</v>
      </c>
      <c r="L31" s="16" t="n">
        <v>0</v>
      </c>
      <c r="M31" s="16"/>
      <c r="N31" s="16" t="n">
        <f aca="false">SUM(C31:M31)</f>
        <v>10075076</v>
      </c>
      <c r="O31" s="17" t="n">
        <f aca="false">(N31/N$48)*100</f>
        <v>16.3168609103451</v>
      </c>
      <c r="P31" s="14" t="n">
        <f aca="false">RANK(N31,N$13:N$45,0)</f>
        <v>3</v>
      </c>
      <c r="Q31" s="8"/>
      <c r="R31" s="8"/>
      <c r="S31" s="8"/>
      <c r="T31" s="8"/>
    </row>
    <row r="32" customFormat="false" ht="15" hidden="false" customHeight="false" outlineLevel="0" collapsed="false">
      <c r="B32" s="18" t="s">
        <v>36</v>
      </c>
      <c r="C32" s="19" t="n">
        <v>21132</v>
      </c>
      <c r="D32" s="19" t="n">
        <v>0</v>
      </c>
      <c r="E32" s="19" t="n">
        <v>0</v>
      </c>
      <c r="F32" s="19" t="n">
        <v>0</v>
      </c>
      <c r="G32" s="19" t="n">
        <v>0</v>
      </c>
      <c r="H32" s="19" t="n">
        <v>0</v>
      </c>
      <c r="I32" s="19" t="n">
        <v>0</v>
      </c>
      <c r="J32" s="19" t="n">
        <v>0</v>
      </c>
      <c r="K32" s="19" t="n">
        <v>0</v>
      </c>
      <c r="L32" s="19" t="n">
        <v>0</v>
      </c>
      <c r="M32" s="19"/>
      <c r="N32" s="19" t="n">
        <f aca="false">SUM(C32:M32)</f>
        <v>21132</v>
      </c>
      <c r="O32" s="20" t="n">
        <f aca="false">(N32/N$48)*100</f>
        <v>0.0342238514883076</v>
      </c>
      <c r="P32" s="21" t="n">
        <f aca="false">RANK(N32,N$13:N$45,0)</f>
        <v>33</v>
      </c>
      <c r="Q32" s="8"/>
      <c r="R32" s="8"/>
      <c r="S32" s="8"/>
      <c r="T32" s="8"/>
    </row>
    <row r="33" customFormat="false" ht="15" hidden="false" customHeight="false" outlineLevel="0" collapsed="false">
      <c r="B33" s="22" t="s">
        <v>37</v>
      </c>
      <c r="C33" s="16" t="n">
        <v>0</v>
      </c>
      <c r="D33" s="16" t="n">
        <v>0</v>
      </c>
      <c r="E33" s="16" t="n">
        <v>0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v>672671</v>
      </c>
      <c r="L33" s="16" t="n">
        <v>504597</v>
      </c>
      <c r="M33" s="16"/>
      <c r="N33" s="16" t="n">
        <f aca="false">SUM(C33:M33)</f>
        <v>1177268</v>
      </c>
      <c r="O33" s="17" t="n">
        <f aca="false">(N33/N$48)*100</f>
        <v>1.90661769799058</v>
      </c>
      <c r="P33" s="14" t="n">
        <f aca="false">RANK(N33,N$13:N$45,0)</f>
        <v>11</v>
      </c>
      <c r="Q33" s="8"/>
      <c r="R33" s="8"/>
      <c r="S33" s="8"/>
      <c r="T33" s="8"/>
    </row>
    <row r="34" customFormat="false" ht="15" hidden="false" customHeight="false" outlineLevel="0" collapsed="false">
      <c r="B34" s="15" t="s">
        <v>38</v>
      </c>
      <c r="C34" s="16" t="n">
        <v>0</v>
      </c>
      <c r="D34" s="16" t="n">
        <v>0</v>
      </c>
      <c r="E34" s="16" t="n">
        <v>339825</v>
      </c>
      <c r="F34" s="16" t="n">
        <v>112493</v>
      </c>
      <c r="G34" s="16" t="n">
        <v>0</v>
      </c>
      <c r="H34" s="16" t="n">
        <v>0</v>
      </c>
      <c r="I34" s="16" t="n">
        <v>0</v>
      </c>
      <c r="J34" s="16" t="n">
        <v>0</v>
      </c>
      <c r="K34" s="16" t="n">
        <v>0</v>
      </c>
      <c r="L34" s="16" t="n">
        <v>0</v>
      </c>
      <c r="M34" s="16"/>
      <c r="N34" s="16" t="n">
        <f aca="false">SUM(C34:M34)</f>
        <v>452318</v>
      </c>
      <c r="O34" s="17" t="n">
        <f aca="false">(N34/N$48)*100</f>
        <v>0.732541361796721</v>
      </c>
      <c r="P34" s="14" t="n">
        <f aca="false">RANK(N34,N$13:N$45,0)</f>
        <v>20</v>
      </c>
      <c r="Q34" s="8"/>
      <c r="R34" s="8"/>
      <c r="S34" s="8"/>
      <c r="T34" s="8"/>
    </row>
    <row r="35" customFormat="false" ht="15" hidden="false" customHeight="false" outlineLevel="0" collapsed="false">
      <c r="B35" s="15" t="s">
        <v>39</v>
      </c>
      <c r="C35" s="16" t="n">
        <v>748489</v>
      </c>
      <c r="D35" s="16" t="n">
        <f aca="false">114409+386416</f>
        <v>500825</v>
      </c>
      <c r="E35" s="16" t="n">
        <f aca="false">112659+300000</f>
        <v>412659</v>
      </c>
      <c r="F35" s="16" t="n">
        <v>0</v>
      </c>
      <c r="G35" s="16" t="n">
        <v>0</v>
      </c>
      <c r="H35" s="16" t="n">
        <v>1916095</v>
      </c>
      <c r="I35" s="16" t="n">
        <v>0</v>
      </c>
      <c r="J35" s="16" t="n">
        <v>0</v>
      </c>
      <c r="K35" s="16" t="n">
        <v>0</v>
      </c>
      <c r="L35" s="16" t="n">
        <v>0</v>
      </c>
      <c r="M35" s="16"/>
      <c r="N35" s="16" t="n">
        <f aca="false">SUM(C35:M35)</f>
        <v>3578068</v>
      </c>
      <c r="O35" s="17" t="n">
        <f aca="false">(N35/N$48)*100</f>
        <v>5.79477890625902</v>
      </c>
      <c r="P35" s="14" t="n">
        <f aca="false">RANK(N35,N$13:N$45,0)</f>
        <v>4</v>
      </c>
      <c r="Q35" s="8"/>
      <c r="R35" s="8"/>
      <c r="S35" s="8"/>
      <c r="T35" s="8"/>
    </row>
    <row r="36" customFormat="false" ht="15" hidden="false" customHeight="false" outlineLevel="0" collapsed="false">
      <c r="B36" s="15" t="s">
        <v>40</v>
      </c>
      <c r="C36" s="16" t="n">
        <v>12220</v>
      </c>
      <c r="D36" s="16" t="n">
        <v>10015</v>
      </c>
      <c r="E36" s="16" t="n">
        <v>10491</v>
      </c>
      <c r="F36" s="16" t="n">
        <v>12202</v>
      </c>
      <c r="G36" s="16" t="n">
        <v>13506</v>
      </c>
      <c r="H36" s="16" t="n">
        <v>14671</v>
      </c>
      <c r="I36" s="16" t="n">
        <v>15534</v>
      </c>
      <c r="J36" s="16" t="n">
        <v>0</v>
      </c>
      <c r="K36" s="16" t="n">
        <v>0</v>
      </c>
      <c r="L36" s="16" t="n">
        <f aca="false">14635+14637+17025</f>
        <v>46297</v>
      </c>
      <c r="M36" s="16"/>
      <c r="N36" s="16" t="n">
        <f aca="false">SUM(C36:M36)</f>
        <v>134936</v>
      </c>
      <c r="O36" s="17" t="n">
        <f aca="false">(N36/N$48)*100</f>
        <v>0.218532539486384</v>
      </c>
      <c r="P36" s="14" t="n">
        <f aca="false">RANK(N36,N$13:N$45,0)</f>
        <v>30</v>
      </c>
      <c r="Q36" s="8"/>
      <c r="R36" s="8"/>
      <c r="S36" s="8"/>
      <c r="T36" s="8"/>
    </row>
    <row r="37" customFormat="false" ht="15" hidden="false" customHeight="false" outlineLevel="0" collapsed="false">
      <c r="B37" s="18" t="s">
        <v>41</v>
      </c>
      <c r="C37" s="19" t="n">
        <v>0</v>
      </c>
      <c r="D37" s="19" t="n">
        <v>0</v>
      </c>
      <c r="E37" s="19" t="n">
        <v>0</v>
      </c>
      <c r="F37" s="19" t="n">
        <v>500000</v>
      </c>
      <c r="G37" s="19" t="n">
        <v>0</v>
      </c>
      <c r="H37" s="19" t="n">
        <v>0</v>
      </c>
      <c r="I37" s="19" t="n">
        <v>0</v>
      </c>
      <c r="J37" s="19" t="n">
        <v>0</v>
      </c>
      <c r="K37" s="19" t="n">
        <v>0</v>
      </c>
      <c r="L37" s="19" t="n">
        <v>0</v>
      </c>
      <c r="M37" s="19"/>
      <c r="N37" s="19" t="n">
        <f aca="false">SUM(C37:M37)</f>
        <v>500000</v>
      </c>
      <c r="O37" s="20" t="n">
        <f aca="false">(N37/N$48)*100</f>
        <v>0.809763663834648</v>
      </c>
      <c r="P37" s="21" t="n">
        <f aca="false">RANK(N37,N$13:N$45,0)</f>
        <v>18</v>
      </c>
      <c r="Q37" s="8"/>
      <c r="R37" s="8"/>
      <c r="S37" s="8"/>
      <c r="T37" s="8"/>
    </row>
    <row r="38" customFormat="false" ht="15" hidden="false" customHeight="false" outlineLevel="0" collapsed="false">
      <c r="B38" s="15" t="s">
        <v>42</v>
      </c>
      <c r="C38" s="16" t="n">
        <v>0</v>
      </c>
      <c r="D38" s="16" t="n">
        <f aca="false">36489+210529+271633+84051</f>
        <v>602702</v>
      </c>
      <c r="E38" s="16" t="n">
        <f aca="false">161454+268830</f>
        <v>430284</v>
      </c>
      <c r="F38" s="16" t="n">
        <f aca="false">130174+222699</f>
        <v>352873</v>
      </c>
      <c r="G38" s="16" t="n">
        <v>415565</v>
      </c>
      <c r="H38" s="16" t="n">
        <v>510000</v>
      </c>
      <c r="I38" s="16" t="n">
        <v>0</v>
      </c>
      <c r="J38" s="16" t="n">
        <v>0</v>
      </c>
      <c r="K38" s="16" t="n">
        <v>701823</v>
      </c>
      <c r="L38" s="16" t="n">
        <v>0</v>
      </c>
      <c r="M38" s="16"/>
      <c r="N38" s="16" t="n">
        <f aca="false">SUM(C38:M38)</f>
        <v>3013247</v>
      </c>
      <c r="O38" s="17" t="n">
        <f aca="false">(N38/N$48)*100</f>
        <v>4.88003586151752</v>
      </c>
      <c r="P38" s="14" t="n">
        <f aca="false">RANK(N38,N$13:N$45,0)</f>
        <v>6</v>
      </c>
      <c r="Q38" s="8"/>
      <c r="R38" s="8"/>
      <c r="S38" s="8"/>
      <c r="T38" s="8"/>
    </row>
    <row r="39" customFormat="false" ht="15" hidden="false" customHeight="false" outlineLevel="0" collapsed="false">
      <c r="B39" s="15" t="s">
        <v>43</v>
      </c>
      <c r="C39" s="16" t="n">
        <v>0</v>
      </c>
      <c r="D39" s="16" t="n">
        <v>240747</v>
      </c>
      <c r="E39" s="16" t="n">
        <v>0</v>
      </c>
      <c r="F39" s="16" t="n">
        <v>0</v>
      </c>
      <c r="G39" s="16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6"/>
      <c r="N39" s="16" t="n">
        <f aca="false">SUM(C39:M39)</f>
        <v>240747</v>
      </c>
      <c r="O39" s="17" t="n">
        <f aca="false">(N39/N$48)*100</f>
        <v>0.3898963455544</v>
      </c>
      <c r="P39" s="14" t="n">
        <f aca="false">RANK(N39,N$13:N$45,0)</f>
        <v>24</v>
      </c>
      <c r="Q39" s="8"/>
      <c r="R39" s="8"/>
      <c r="S39" s="8"/>
      <c r="T39" s="8"/>
    </row>
    <row r="40" customFormat="false" ht="15" hidden="false" customHeight="false" outlineLevel="0" collapsed="false">
      <c r="B40" s="15" t="s">
        <v>44</v>
      </c>
      <c r="C40" s="16" t="n">
        <v>202162</v>
      </c>
      <c r="D40" s="16" t="n">
        <v>0</v>
      </c>
      <c r="E40" s="16" t="n">
        <v>0</v>
      </c>
      <c r="F40" s="16" t="n">
        <v>0</v>
      </c>
      <c r="G40" s="16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6"/>
      <c r="N40" s="16" t="n">
        <f aca="false">SUM(C40:M40)</f>
        <v>202162</v>
      </c>
      <c r="O40" s="17" t="n">
        <f aca="false">(N40/N$48)*100</f>
        <v>0.32740688361628</v>
      </c>
      <c r="P40" s="14" t="n">
        <f aca="false">RANK(N40,N$13:N$45,0)</f>
        <v>27</v>
      </c>
      <c r="Q40" s="8"/>
      <c r="R40" s="8"/>
      <c r="S40" s="8"/>
      <c r="T40" s="8"/>
    </row>
    <row r="41" customFormat="false" ht="15" hidden="false" customHeight="false" outlineLevel="0" collapsed="false">
      <c r="B41" s="15" t="s">
        <v>45</v>
      </c>
      <c r="C41" s="16" t="n">
        <v>1632000</v>
      </c>
      <c r="D41" s="16" t="n">
        <v>0</v>
      </c>
      <c r="E41" s="16" t="n">
        <v>282835</v>
      </c>
      <c r="F41" s="16" t="n">
        <v>0</v>
      </c>
      <c r="G41" s="16" t="n">
        <v>0</v>
      </c>
      <c r="H41" s="16" t="n">
        <v>0</v>
      </c>
      <c r="I41" s="16" t="n">
        <v>0</v>
      </c>
      <c r="J41" s="16" t="n">
        <v>0</v>
      </c>
      <c r="K41" s="16" t="n">
        <v>0</v>
      </c>
      <c r="L41" s="16" t="n">
        <v>0</v>
      </c>
      <c r="M41" s="16"/>
      <c r="N41" s="16" t="n">
        <f aca="false">SUM(C41:M41)</f>
        <v>1914835</v>
      </c>
      <c r="O41" s="17" t="n">
        <f aca="false">(N41/N$48)*100</f>
        <v>3.10112761047764</v>
      </c>
      <c r="P41" s="23" t="n">
        <f aca="false">RANK(N41,N$13:N$45,0)</f>
        <v>10</v>
      </c>
      <c r="Q41" s="8"/>
      <c r="R41" s="8"/>
      <c r="S41" s="8"/>
      <c r="T41" s="8"/>
    </row>
    <row r="42" customFormat="false" ht="15" hidden="false" customHeight="false" outlineLevel="0" collapsed="false">
      <c r="B42" s="18" t="s">
        <v>46</v>
      </c>
      <c r="C42" s="19" t="n">
        <v>150000</v>
      </c>
      <c r="D42" s="19" t="n">
        <v>192000</v>
      </c>
      <c r="E42" s="19" t="n">
        <v>0</v>
      </c>
      <c r="F42" s="19" t="n">
        <v>0</v>
      </c>
      <c r="G42" s="19" t="n">
        <v>0</v>
      </c>
      <c r="H42" s="19" t="n">
        <v>0</v>
      </c>
      <c r="I42" s="19" t="n">
        <v>0</v>
      </c>
      <c r="J42" s="19" t="n">
        <v>0</v>
      </c>
      <c r="K42" s="19" t="n">
        <v>0</v>
      </c>
      <c r="L42" s="19" t="n">
        <v>0</v>
      </c>
      <c r="M42" s="19"/>
      <c r="N42" s="19" t="n">
        <f aca="false">SUM(C42:M42)</f>
        <v>342000</v>
      </c>
      <c r="O42" s="20" t="n">
        <f aca="false">(N42/N$48)*100</f>
        <v>0.553878346062899</v>
      </c>
      <c r="P42" s="21" t="n">
        <f aca="false">RANK(N42,N$13:N$45,0)</f>
        <v>23</v>
      </c>
    </row>
    <row r="43" customFormat="false" ht="15" hidden="false" customHeight="false" outlineLevel="0" collapsed="false">
      <c r="B43" s="15" t="s">
        <v>47</v>
      </c>
      <c r="C43" s="16" t="n">
        <v>0</v>
      </c>
      <c r="D43" s="16" t="n">
        <v>0</v>
      </c>
      <c r="E43" s="16" t="n">
        <v>0</v>
      </c>
      <c r="F43" s="16" t="n">
        <v>0</v>
      </c>
      <c r="G43" s="16" t="n">
        <v>244385</v>
      </c>
      <c r="H43" s="16" t="n">
        <v>340000</v>
      </c>
      <c r="I43" s="16" t="n">
        <v>340000</v>
      </c>
      <c r="J43" s="16" t="n">
        <v>0</v>
      </c>
      <c r="K43" s="16" t="n">
        <v>0</v>
      </c>
      <c r="L43" s="16" t="n">
        <v>0</v>
      </c>
      <c r="M43" s="16"/>
      <c r="N43" s="16" t="n">
        <f aca="false">SUM(C43:M43)</f>
        <v>924385</v>
      </c>
      <c r="O43" s="17" t="n">
        <f aca="false">(N43/N$48)*100</f>
        <v>1.49706676878758</v>
      </c>
      <c r="P43" s="14" t="n">
        <f aca="false">RANK(N43,N$13:N$45,0)</f>
        <v>14</v>
      </c>
    </row>
    <row r="44" customFormat="false" ht="15" hidden="false" customHeight="false" outlineLevel="0" collapsed="false">
      <c r="B44" s="15" t="s">
        <v>48</v>
      </c>
      <c r="C44" s="16" t="n">
        <v>172081</v>
      </c>
      <c r="D44" s="16" t="n">
        <f aca="false">39254+512696</f>
        <v>551950</v>
      </c>
      <c r="E44" s="16" t="n">
        <f aca="false">692254+617774</f>
        <v>1310028</v>
      </c>
      <c r="F44" s="16" t="n">
        <v>999830</v>
      </c>
      <c r="G44" s="16" t="n">
        <f aca="false">1096838+1626168</f>
        <v>2723006</v>
      </c>
      <c r="H44" s="16" t="n">
        <v>1633270</v>
      </c>
      <c r="I44" s="16" t="n">
        <v>335916</v>
      </c>
      <c r="J44" s="16" t="n">
        <v>2324798</v>
      </c>
      <c r="K44" s="16" t="n">
        <v>0</v>
      </c>
      <c r="L44" s="16" t="n">
        <v>1335000</v>
      </c>
      <c r="M44" s="16"/>
      <c r="N44" s="16" t="n">
        <f aca="false">SUM(C44:M44)</f>
        <v>11385879</v>
      </c>
      <c r="O44" s="17" t="n">
        <f aca="false">(N44/N$48)*100</f>
        <v>18.439742190036</v>
      </c>
      <c r="P44" s="14" t="n">
        <f aca="false">RANK(N44,N$13:N$45,0)</f>
        <v>1</v>
      </c>
      <c r="Q44" s="8"/>
      <c r="R44" s="8"/>
      <c r="S44" s="8"/>
      <c r="T44" s="8"/>
      <c r="V44" s="8"/>
    </row>
    <row r="45" customFormat="false" ht="15" hidden="false" customHeight="false" outlineLevel="0" collapsed="false">
      <c r="B45" s="15" t="s">
        <v>49</v>
      </c>
      <c r="C45" s="16" t="n">
        <v>215000</v>
      </c>
      <c r="D45" s="16" t="n">
        <v>0</v>
      </c>
      <c r="E45" s="16" t="n">
        <v>0</v>
      </c>
      <c r="F45" s="16" t="n">
        <v>0</v>
      </c>
      <c r="G45" s="16" t="n">
        <v>0</v>
      </c>
      <c r="H45" s="16" t="n">
        <v>0</v>
      </c>
      <c r="I45" s="16" t="n">
        <v>0</v>
      </c>
      <c r="J45" s="16" t="n">
        <v>0</v>
      </c>
      <c r="K45" s="16" t="n">
        <v>0</v>
      </c>
      <c r="L45" s="16" t="n">
        <v>0</v>
      </c>
      <c r="M45" s="16"/>
      <c r="N45" s="16" t="n">
        <f aca="false">SUM(C45:M45)</f>
        <v>215000</v>
      </c>
      <c r="O45" s="17" t="n">
        <f aca="false">(N45/N$48)*100</f>
        <v>0.348198375448899</v>
      </c>
      <c r="P45" s="14" t="n">
        <f aca="false">RANK(N45,N$13:N$45,0)</f>
        <v>26</v>
      </c>
      <c r="Q45" s="8"/>
      <c r="R45" s="8"/>
      <c r="S45" s="8"/>
      <c r="T45" s="8"/>
      <c r="V45" s="8"/>
    </row>
    <row r="46" customFormat="false" ht="15.75" hidden="false" customHeight="false" outlineLevel="0" collapsed="false">
      <c r="B46" s="11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13"/>
      <c r="P46" s="24"/>
      <c r="Q46" s="8"/>
      <c r="R46" s="8"/>
      <c r="S46" s="8"/>
      <c r="T46" s="8"/>
      <c r="V46" s="8"/>
    </row>
    <row r="47" customFormat="false" ht="15.75" hidden="false" customHeight="false" outlineLevel="0" collapsed="false">
      <c r="B47" s="25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 t="s">
        <v>50</v>
      </c>
      <c r="O47" s="27"/>
      <c r="P47" s="28"/>
      <c r="Q47" s="8"/>
      <c r="R47" s="8"/>
      <c r="S47" s="8"/>
      <c r="T47" s="8"/>
    </row>
    <row r="48" customFormat="false" ht="15.75" hidden="false" customHeight="false" outlineLevel="0" collapsed="false">
      <c r="B48" s="29" t="s">
        <v>51</v>
      </c>
      <c r="C48" s="30" t="n">
        <f aca="false">SUM(C13:C45)</f>
        <v>13529439</v>
      </c>
      <c r="D48" s="30" t="n">
        <f aca="false">SUM(D13:D45)</f>
        <v>7775333</v>
      </c>
      <c r="E48" s="30" t="n">
        <f aca="false">SUM(E13:E45)</f>
        <v>12106355</v>
      </c>
      <c r="F48" s="30" t="n">
        <f aca="false">SUM(F13:F45)</f>
        <v>5289043</v>
      </c>
      <c r="G48" s="30" t="n">
        <f aca="false">SUM(G13:G45)</f>
        <v>7044992</v>
      </c>
      <c r="H48" s="30" t="n">
        <f aca="false">SUM(H13:H45)</f>
        <v>6483460</v>
      </c>
      <c r="I48" s="30" t="n">
        <f aca="false">SUM(I13:I45)</f>
        <v>1053106</v>
      </c>
      <c r="J48" s="30" t="n">
        <f aca="false">SUM(J13:J45)</f>
        <v>4194253</v>
      </c>
      <c r="K48" s="30" t="n">
        <f aca="false">SUM(K13:K45)</f>
        <v>2026500</v>
      </c>
      <c r="L48" s="30" t="n">
        <f aca="false">SUM(L13:L45)</f>
        <v>2243930</v>
      </c>
      <c r="M48" s="30"/>
      <c r="N48" s="30" t="n">
        <f aca="false">SUM(N13:N45)</f>
        <v>61746411</v>
      </c>
      <c r="O48" s="17" t="n">
        <f aca="false">SUM(O12:O47)</f>
        <v>100</v>
      </c>
      <c r="P48" s="31"/>
      <c r="Q48" s="8"/>
      <c r="R48" s="8"/>
      <c r="S48" s="8"/>
      <c r="T48" s="8"/>
    </row>
    <row r="49" customFormat="false" ht="15.75" hidden="false" customHeight="false" outlineLevel="0" collapsed="false">
      <c r="B49" s="32" t="s">
        <v>52</v>
      </c>
      <c r="C49" s="17" t="n">
        <f aca="false">(C48/$N48)*100</f>
        <v>21.9112961885348</v>
      </c>
      <c r="D49" s="17" t="n">
        <f aca="false">(D48/$N48)*100</f>
        <v>12.5923642752289</v>
      </c>
      <c r="E49" s="17" t="n">
        <f aca="false">(E48/$N48)*100</f>
        <v>19.6065727609658</v>
      </c>
      <c r="F49" s="17" t="n">
        <f aca="false">(F48/$N48)*100</f>
        <v>8.56574967571799</v>
      </c>
      <c r="G49" s="17" t="n">
        <f aca="false">(G48/$N48)*100</f>
        <v>11.4095570672116</v>
      </c>
      <c r="H49" s="17" t="n">
        <f aca="false">(H48/$N48)*100</f>
        <v>10.5001406478508</v>
      </c>
      <c r="I49" s="17" t="n">
        <f aca="false">(I48/$N48)*100</f>
        <v>1.7055339459325</v>
      </c>
      <c r="J49" s="17" t="n">
        <f aca="false">(J48/$N48)*100</f>
        <v>6.79270735265893</v>
      </c>
      <c r="K49" s="17" t="n">
        <f aca="false">(K48/$N48)*100</f>
        <v>3.28197212952183</v>
      </c>
      <c r="L49" s="17" t="n">
        <f aca="false">(L48/$N48)*100</f>
        <v>3.63410595637696</v>
      </c>
      <c r="M49" s="30"/>
      <c r="N49" s="17" t="n">
        <f aca="false">SUM(C49:M49)</f>
        <v>100</v>
      </c>
      <c r="O49" s="17"/>
      <c r="P49" s="31"/>
      <c r="Q49" s="8"/>
      <c r="R49" s="8"/>
      <c r="S49" s="8"/>
      <c r="T49" s="8"/>
    </row>
    <row r="50" customFormat="false" ht="15.75" hidden="false" customHeight="false" outlineLevel="0" collapsed="false">
      <c r="B50" s="33"/>
      <c r="C50" s="34"/>
      <c r="D50" s="35"/>
      <c r="E50" s="35"/>
      <c r="F50" s="34"/>
      <c r="G50" s="34"/>
      <c r="H50" s="34"/>
      <c r="I50" s="34"/>
      <c r="J50" s="34"/>
      <c r="K50" s="34"/>
      <c r="L50" s="34"/>
      <c r="M50" s="34"/>
      <c r="N50" s="35"/>
      <c r="O50" s="36"/>
      <c r="P50" s="37"/>
      <c r="Q50" s="8"/>
      <c r="R50" s="8"/>
      <c r="S50" s="8"/>
      <c r="T50" s="8"/>
    </row>
    <row r="51" customFormat="false" ht="15.75" hidden="false" customHeight="false" outlineLevel="0" collapsed="false">
      <c r="B51" s="0" t="s">
        <v>50</v>
      </c>
      <c r="C51" s="0" t="s">
        <v>50</v>
      </c>
      <c r="D51" s="8" t="s">
        <v>50</v>
      </c>
      <c r="E51" s="8"/>
      <c r="N51" s="8"/>
      <c r="O51" s="8" t="s">
        <v>53</v>
      </c>
      <c r="P51" s="8"/>
      <c r="Q51" s="8"/>
      <c r="R51" s="8"/>
      <c r="S51" s="8"/>
      <c r="T51" s="8"/>
    </row>
    <row r="52" customFormat="false" ht="15" hidden="false" customHeight="false" outlineLevel="0" collapsed="false">
      <c r="D52" s="8"/>
      <c r="N52" s="8"/>
      <c r="O52" s="8"/>
      <c r="P52" s="8"/>
      <c r="Q52" s="8"/>
      <c r="R52" s="8"/>
      <c r="S52" s="8"/>
      <c r="T52" s="8"/>
    </row>
    <row r="53" customFormat="false" ht="15" hidden="false" customHeight="false" outlineLevel="0" collapsed="false">
      <c r="D53" s="8"/>
      <c r="N53" s="8"/>
      <c r="O53" s="8"/>
      <c r="P53" s="8"/>
      <c r="Q53" s="8"/>
      <c r="R53" s="8"/>
      <c r="S53" s="8"/>
      <c r="T53" s="8"/>
    </row>
    <row r="54" customFormat="false" ht="15" hidden="false" customHeight="false" outlineLevel="0" collapsed="false">
      <c r="D54" s="8"/>
      <c r="N54" s="8"/>
      <c r="O54" s="8"/>
      <c r="P54" s="8"/>
      <c r="Q54" s="8"/>
      <c r="R54" s="8"/>
      <c r="S54" s="8"/>
      <c r="T54" s="8"/>
    </row>
    <row r="55" customFormat="false" ht="15" hidden="false" customHeight="false" outlineLevel="0" collapsed="false">
      <c r="N55" s="8"/>
      <c r="O55" s="8"/>
      <c r="P55" s="8"/>
      <c r="Q55" s="8"/>
      <c r="R55" s="8"/>
      <c r="S55" s="8"/>
      <c r="T55" s="8"/>
    </row>
    <row r="56" customFormat="false" ht="15" hidden="false" customHeight="false" outlineLevel="0" collapsed="false">
      <c r="N56" s="8"/>
      <c r="O56" s="8"/>
      <c r="P56" s="8"/>
      <c r="Q56" s="8"/>
      <c r="R56" s="8"/>
      <c r="S56" s="8"/>
      <c r="T56" s="8"/>
    </row>
    <row r="57" customFormat="false" ht="15" hidden="false" customHeight="false" outlineLevel="0" collapsed="false">
      <c r="N57" s="8"/>
      <c r="O57" s="8"/>
      <c r="P57" s="8"/>
      <c r="Q57" s="8"/>
      <c r="R57" s="8"/>
      <c r="S57" s="8"/>
      <c r="T57" s="8"/>
    </row>
    <row r="58" customFormat="false" ht="15" hidden="false" customHeight="false" outlineLevel="0" collapsed="false">
      <c r="N58" s="8"/>
      <c r="O58" s="8"/>
      <c r="P58" s="8"/>
      <c r="Q58" s="8"/>
      <c r="R58" s="8"/>
      <c r="S58" s="8"/>
      <c r="T58" s="8"/>
    </row>
    <row r="59" customFormat="false" ht="15" hidden="false" customHeight="false" outlineLevel="0" collapsed="false">
      <c r="N59" s="8"/>
      <c r="P59" s="8"/>
      <c r="Q59" s="8"/>
    </row>
    <row r="60" customFormat="false" ht="15" hidden="false" customHeight="false" outlineLevel="0" collapsed="false">
      <c r="N60" s="8"/>
      <c r="P60" s="8"/>
      <c r="Q60" s="8"/>
    </row>
    <row r="61" customFormat="false" ht="15" hidden="false" customHeight="false" outlineLevel="0" collapsed="false">
      <c r="N61" s="8"/>
      <c r="P61" s="8"/>
      <c r="Q61" s="8"/>
    </row>
    <row r="62" customFormat="false" ht="15" hidden="false" customHeight="false" outlineLevel="0" collapsed="false">
      <c r="N62" s="8"/>
      <c r="P62" s="8"/>
    </row>
    <row r="63" customFormat="false" ht="15" hidden="false" customHeight="false" outlineLevel="0" collapsed="false">
      <c r="N63" s="8"/>
    </row>
    <row r="64" customFormat="false" ht="15" hidden="false" customHeight="false" outlineLevel="0" collapsed="false">
      <c r="N64" s="8"/>
    </row>
  </sheetData>
  <mergeCells count="3">
    <mergeCell ref="B4:P4"/>
    <mergeCell ref="B6:P6"/>
    <mergeCell ref="B7:P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4T19:02:15Z</dcterms:created>
  <dc:creator>grubb</dc:creator>
  <dc:description/>
  <dc:language>en-US</dc:language>
  <cp:lastModifiedBy>GrubbN</cp:lastModifiedBy>
  <cp:lastPrinted>2003-03-17T20:04:08Z</cp:lastPrinted>
  <dcterms:modified xsi:type="dcterms:W3CDTF">2005-03-10T11:49:02Z</dcterms:modified>
  <cp:revision>0</cp:revision>
  <dc:subject/>
  <dc:title/>
</cp:coreProperties>
</file>