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5F nomo" sheetId="1" state="visible" r:id="rId2"/>
    <sheet name="35F nomo" sheetId="2" state="visible" r:id="rId3"/>
    <sheet name="45F nomo" sheetId="3" state="visible" r:id="rId4"/>
    <sheet name="60F nomo" sheetId="4" state="visible" r:id="rId5"/>
    <sheet name="70F nomo" sheetId="5" state="visible" r:id="rId6"/>
    <sheet name="Results" sheetId="6" state="visible" r:id="rId7"/>
    <sheet name="Pink Table" sheetId="7" state="visible" r:id="rId8"/>
    <sheet name="Excel Sheet" sheetId="8" state="visible" r:id="rId9"/>
  </sheets>
  <definedNames>
    <definedName function="false" hidden="false" localSheetId="0" name="_xlnm.Print_Area" vbProcedure="false">'25F nomo'!$A$2:$P$36</definedName>
    <definedName function="false" hidden="false" localSheetId="1" name="_xlnm.Print_Area" vbProcedure="false">'35F nomo'!$A$2:$P$36</definedName>
    <definedName function="false" hidden="false" localSheetId="2" name="_xlnm.Print_Area" vbProcedure="false">'45F nomo'!$A$2:$P$36</definedName>
    <definedName function="false" hidden="false" localSheetId="3" name="_xlnm.Print_Area" vbProcedure="false">'60F nomo'!$A$2:$P$36</definedName>
    <definedName function="false" hidden="false" localSheetId="4" name="_xlnm.Print_Area" vbProcedure="false">'70F nomo'!$A$2:$P$36</definedName>
    <definedName function="false" hidden="false" localSheetId="7" name="Summer08NSH_I0" vbProcedure="false">#REF!</definedName>
    <definedName function="false" hidden="false" localSheetId="7" name="Summer08SNH_I0" vbProcedure="false">'Excel Sheet'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3">
  <si>
    <t xml:space="preserve">Outage:</t>
  </si>
  <si>
    <t xml:space="preserve">Temp:</t>
  </si>
  <si>
    <t xml:space="preserve">Average Puget Sound Net Area Load =</t>
  </si>
  <si>
    <t xml:space="preserve">Gen Level</t>
  </si>
  <si>
    <t xml:space="preserve">Trans</t>
  </si>
  <si>
    <t xml:space="preserve">Worst</t>
  </si>
  <si>
    <t xml:space="preserve">Limiting</t>
  </si>
  <si>
    <t xml:space="preserve">Gen</t>
  </si>
  <si>
    <t xml:space="preserve">PSE</t>
  </si>
  <si>
    <t xml:space="preserve">SCL</t>
  </si>
  <si>
    <t xml:space="preserve">Transfer</t>
  </si>
  <si>
    <t xml:space="preserve">SCL/</t>
  </si>
  <si>
    <t xml:space="preserve">Limit</t>
  </si>
  <si>
    <t xml:space="preserve">Contingency</t>
  </si>
  <si>
    <t xml:space="preserve">Facility</t>
  </si>
  <si>
    <t xml:space="preserve">SNOH</t>
  </si>
  <si>
    <t xml:space="preserve">#</t>
  </si>
  <si>
    <t xml:space="preserve"> </t>
  </si>
  <si>
    <t xml:space="preserve">G3</t>
  </si>
  <si>
    <t xml:space="preserve">G6</t>
  </si>
  <si>
    <t xml:space="preserve">G9</t>
  </si>
  <si>
    <t xml:space="preserve">G12</t>
  </si>
  <si>
    <t xml:space="preserve">G15</t>
  </si>
  <si>
    <t xml:space="preserve">G2</t>
  </si>
  <si>
    <t xml:space="preserve">G5</t>
  </si>
  <si>
    <t xml:space="preserve">G8</t>
  </si>
  <si>
    <t xml:space="preserve">G11</t>
  </si>
  <si>
    <t xml:space="preserve">G14</t>
  </si>
  <si>
    <t xml:space="preserve">G1</t>
  </si>
  <si>
    <t xml:space="preserve">G4</t>
  </si>
  <si>
    <t xml:space="preserve">G7</t>
  </si>
  <si>
    <t xml:space="preserve">G10</t>
  </si>
  <si>
    <t xml:space="preserve">G13</t>
  </si>
  <si>
    <t xml:space="preserve">Description:</t>
  </si>
  <si>
    <t xml:space="preserve">Chief Joseph-Snohomish #3 or #4 operating at 230kV  (COV-CRES BYP @ COV)</t>
  </si>
  <si>
    <t xml:space="preserve">Season/Year:</t>
  </si>
  <si>
    <t xml:space="preserve">WINTER 2009</t>
  </si>
  <si>
    <t xml:space="preserve">Direction:</t>
  </si>
  <si>
    <t xml:space="preserve">North-to-South (NS)</t>
  </si>
  <si>
    <t xml:space="preserve">Case Loads:</t>
  </si>
  <si>
    <t xml:space="preserve">Light Loads</t>
  </si>
  <si>
    <t xml:space="preserve">Power World:</t>
  </si>
  <si>
    <t xml:space="preserve">13.0 (*.exe Date: 08/18/08)</t>
  </si>
  <si>
    <t xml:space="preserve">File Location:</t>
  </si>
  <si>
    <t xml:space="preserve">RS4F01\Wrkgrp\Tot\Northern Intertie\Archives\2009\WINTER_2009</t>
  </si>
  <si>
    <t xml:space="preserve">Study Person:</t>
  </si>
  <si>
    <t xml:space="preserve">FRP9899</t>
  </si>
  <si>
    <t xml:space="preserve">Source:</t>
  </si>
  <si>
    <t xml:space="preserve">*Note: The presence of a "red" box indicates a further examination in Powerworld is required</t>
  </si>
  <si>
    <t xml:space="preserve">PSE Gen</t>
  </si>
  <si>
    <t xml:space="preserve">LOAD</t>
  </si>
  <si>
    <t xml:space="preserve">SCL Gen</t>
  </si>
  <si>
    <t xml:space="preserve">Interface Scenario I0</t>
  </si>
  <si>
    <t xml:space="preserve">25F</t>
  </si>
  <si>
    <t xml:space="preserve">Trans Lim</t>
  </si>
  <si>
    <t xml:space="preserve">Limiting Element</t>
  </si>
  <si>
    <t xml:space="preserve">Limiting CTG</t>
  </si>
  <si>
    <t xml:space="preserve">% OTDF</t>
  </si>
  <si>
    <t xml:space="preserve">Pre-Trans Est</t>
  </si>
  <si>
    <t xml:space="preserve">Limit Used</t>
  </si>
  <si>
    <t xml:space="preserve">ATC Mon: MW flow Puget Sound Area Net Load (207)</t>
  </si>
  <si>
    <t xml:space="preserve">ATC Mon: MW flow CUSTER - INGLEDOW NS (200)</t>
  </si>
  <si>
    <t xml:space="preserve">ATC Mon: MW flow Monroe-Echo Lake (@ Monroe) (208)</t>
  </si>
  <si>
    <t xml:space="preserve">Iteratively Found</t>
  </si>
  <si>
    <t xml:space="preserve">G0</t>
  </si>
  <si>
    <t xml:space="preserve">Branch MURRAY (40767)  TO  SEDRO NT (42103) CKT 1 [230.00 - 230.00 kV]</t>
  </si>
  <si>
    <t xml:space="preserve">N-2: Monroe - Custer #1&amp;2 500kV</t>
  </si>
  <si>
    <t xml:space="preserve">FULL</t>
  </si>
  <si>
    <t xml:space="preserve">35F</t>
  </si>
  <si>
    <t xml:space="preserve">45F</t>
  </si>
  <si>
    <t xml:space="preserve">60F</t>
  </si>
  <si>
    <t xml:space="preserve">70F</t>
  </si>
  <si>
    <t xml:space="preserve">013WINTER09v1N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Microsoft Sans Serif"/>
      <family val="2"/>
    </font>
    <font>
      <b val="true"/>
      <sz val="10"/>
      <color rgb="FF0000FF"/>
      <name val="Times New Roman"/>
      <family val="1"/>
    </font>
    <font>
      <sz val="10"/>
      <color rgb="FF808080"/>
      <name val="Arial"/>
      <family val="0"/>
    </font>
    <font>
      <u val="single"/>
      <sz val="10"/>
      <color rgb="FF808080"/>
      <name val="Arial"/>
      <family val="2"/>
    </font>
    <font>
      <sz val="10"/>
      <color rgb="FFE3E3E3"/>
      <name val="Arial"/>
      <family val="0"/>
    </font>
    <font>
      <sz val="10"/>
      <name val="Maiandra GD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FFFFFF"/>
      </top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/>
      <top/>
      <bottom style="medium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2SN" xfId="20"/>
    <cellStyle name="Normal_ResultsTemplate" xfId="21"/>
  </cellStyles>
  <dxfs count="20"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
 PSE, SCL, and SNOH Generation</a:t>
            </a:r>
          </a:p>
        </c:rich>
      </c:tx>
      <c:layout>
        <c:manualLayout>
          <c:xMode val="edge"/>
          <c:yMode val="edge"/>
          <c:x val="0.30831800135567"/>
          <c:y val="0.01452728223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28107385670289"/>
          <c:w val="0.966447177302218"/>
          <c:h val="0.905107792434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2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31:$U$35</c:f>
              <c:numCache>
                <c:formatCode>General</c:formatCode>
                <c:ptCount val="5"/>
                <c:pt idx="0">
                  <c:v>3423.1</c:v>
                </c:pt>
                <c:pt idx="1">
                  <c:v>3264.33</c:v>
                </c:pt>
                <c:pt idx="2">
                  <c:v>2993.5</c:v>
                </c:pt>
                <c:pt idx="3">
                  <c:v>2570.36</c:v>
                </c:pt>
                <c:pt idx="4">
                  <c:v>2427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6:$U$30</c:f>
              <c:numCache>
                <c:formatCode>General</c:formatCode>
                <c:ptCount val="5"/>
                <c:pt idx="0">
                  <c:v>3428.69</c:v>
                </c:pt>
                <c:pt idx="1">
                  <c:v>3271</c:v>
                </c:pt>
                <c:pt idx="2">
                  <c:v>2996.74</c:v>
                </c:pt>
                <c:pt idx="3">
                  <c:v>2578.73</c:v>
                </c:pt>
                <c:pt idx="4">
                  <c:v>2436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25F nomo'!$U$21:$U$25</c:f>
              <c:numCache>
                <c:formatCode>General</c:formatCode>
                <c:ptCount val="5"/>
                <c:pt idx="0">
                  <c:v>3441.08</c:v>
                </c:pt>
                <c:pt idx="1">
                  <c:v>3291.8</c:v>
                </c:pt>
                <c:pt idx="2">
                  <c:v>3010.15</c:v>
                </c:pt>
                <c:pt idx="3">
                  <c:v>2590.49</c:v>
                </c:pt>
                <c:pt idx="4">
                  <c:v>2450.77</c:v>
                </c:pt>
              </c:numCache>
            </c:numRef>
          </c:yVal>
          <c:smooth val="0"/>
        </c:ser>
        <c:axId val="47300284"/>
        <c:axId val="48331591"/>
      </c:scatterChart>
      <c:valAx>
        <c:axId val="47300284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0693328168878"/>
              <c:y val="0.94938694868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1591"/>
        <c:crossesAt val="0"/>
        <c:crossBetween val="midCat"/>
        <c:majorUnit val="100"/>
        <c:minorUnit val="50"/>
      </c:valAx>
      <c:valAx>
        <c:axId val="4833159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0284"/>
        <c:crossesAt val="0"/>
        <c:crossBetween val="midCat"/>
        <c:majorUnit val="500"/>
      </c:valAx>
      <c:spPr>
        <a:solidFill>
          <a:srgbClr val="c0c0c0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923792001549337"/>
          <c:y val="0.104828868615259"/>
          <c:w val="0.833543139343469"/>
          <c:h val="0.067639026090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302943739711436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0874861572536"/>
          <c:w val="0.966447177302218"/>
          <c:h val="0.906801888442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3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31:$U$35</c:f>
              <c:numCache>
                <c:formatCode>General</c:formatCode>
                <c:ptCount val="5"/>
                <c:pt idx="0">
                  <c:v>3305.99</c:v>
                </c:pt>
                <c:pt idx="1">
                  <c:v>3143.02</c:v>
                </c:pt>
                <c:pt idx="2">
                  <c:v>2855.62</c:v>
                </c:pt>
                <c:pt idx="3">
                  <c:v>2443.82</c:v>
                </c:pt>
                <c:pt idx="4">
                  <c:v>2283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6:$U$30</c:f>
              <c:numCache>
                <c:formatCode>General</c:formatCode>
                <c:ptCount val="5"/>
                <c:pt idx="0">
                  <c:v>3311.62</c:v>
                </c:pt>
                <c:pt idx="1">
                  <c:v>3132.92</c:v>
                </c:pt>
                <c:pt idx="2">
                  <c:v>2864.01</c:v>
                </c:pt>
                <c:pt idx="3">
                  <c:v>2450.76</c:v>
                </c:pt>
                <c:pt idx="4">
                  <c:v>2296.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35F nomo'!$U$21:$U$25</c:f>
              <c:numCache>
                <c:formatCode>General</c:formatCode>
                <c:ptCount val="5"/>
                <c:pt idx="0">
                  <c:v>3323.85</c:v>
                </c:pt>
                <c:pt idx="1">
                  <c:v>3143.13</c:v>
                </c:pt>
                <c:pt idx="2">
                  <c:v>2874.79</c:v>
                </c:pt>
                <c:pt idx="3">
                  <c:v>2451.78</c:v>
                </c:pt>
                <c:pt idx="4">
                  <c:v>2313.68</c:v>
                </c:pt>
              </c:numCache>
            </c:numRef>
          </c:yVal>
          <c:smooth val="0"/>
        </c:ser>
        <c:axId val="10159758"/>
        <c:axId val="42825692"/>
      </c:scatterChart>
      <c:valAx>
        <c:axId val="10159758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692"/>
        <c:crossesAt val="0"/>
        <c:crossBetween val="midCat"/>
        <c:majorUnit val="100"/>
        <c:minorUnit val="50"/>
      </c:valAx>
      <c:valAx>
        <c:axId val="4282569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9758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7769423558897"/>
          <c:w val="0.830105548562022"/>
          <c:h val="0.071982281284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9050062941803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58264742907"/>
          <c:y val="0.0730897009966778"/>
          <c:w val="0.964704173525709"/>
          <c:h val="0.90482019000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45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31:$U$35</c:f>
              <c:numCache>
                <c:formatCode>General</c:formatCode>
                <c:ptCount val="5"/>
                <c:pt idx="0">
                  <c:v>3193.56</c:v>
                </c:pt>
                <c:pt idx="1">
                  <c:v>3040.02</c:v>
                </c:pt>
                <c:pt idx="2">
                  <c:v>2754.16</c:v>
                </c:pt>
                <c:pt idx="3">
                  <c:v>2332.26</c:v>
                </c:pt>
                <c:pt idx="4">
                  <c:v>2184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6:$U$30</c:f>
              <c:numCache>
                <c:formatCode>General</c:formatCode>
                <c:ptCount val="5"/>
                <c:pt idx="0">
                  <c:v>3203.64</c:v>
                </c:pt>
                <c:pt idx="1">
                  <c:v>3040.77</c:v>
                </c:pt>
                <c:pt idx="2">
                  <c:v>2759.85</c:v>
                </c:pt>
                <c:pt idx="3">
                  <c:v>2344.74</c:v>
                </c:pt>
                <c:pt idx="4">
                  <c:v>2194.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45F nomo'!$U$21:$U$25</c:f>
              <c:numCache>
                <c:formatCode>General</c:formatCode>
                <c:ptCount val="5"/>
                <c:pt idx="0">
                  <c:v>3210.89</c:v>
                </c:pt>
                <c:pt idx="1">
                  <c:v>3056</c:v>
                </c:pt>
                <c:pt idx="2">
                  <c:v>2772.87</c:v>
                </c:pt>
                <c:pt idx="3">
                  <c:v>2350.41</c:v>
                </c:pt>
                <c:pt idx="4">
                  <c:v>2204.77</c:v>
                </c:pt>
              </c:numCache>
            </c:numRef>
          </c:yVal>
          <c:smooth val="0"/>
        </c:ser>
        <c:axId val="73545215"/>
        <c:axId val="29798527"/>
      </c:scatterChart>
      <c:valAx>
        <c:axId val="73545215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4130918950324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8527"/>
        <c:crossesAt val="0"/>
        <c:crossBetween val="midCat"/>
        <c:majorUnit val="100"/>
        <c:minorUnit val="50"/>
      </c:valAx>
      <c:valAx>
        <c:axId val="2979852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5215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0737871598722"/>
          <c:y val="0.104855161158711"/>
          <c:w val="0.83180013556696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5013114180800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MW"</c:f>
              <c:strCache>
                <c:ptCount val="1"/>
                <c:pt idx="0">
                  <c:v>N-S Westside Limit=2850M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60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  <a:ds d="1543599" sp="385900"/>
              </a:custDash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31:$U$35</c:f>
              <c:numCache>
                <c:formatCode>General</c:formatCode>
                <c:ptCount val="5"/>
                <c:pt idx="0">
                  <c:v>3147.04</c:v>
                </c:pt>
                <c:pt idx="1">
                  <c:v>2993.2</c:v>
                </c:pt>
                <c:pt idx="2">
                  <c:v>2716.43</c:v>
                </c:pt>
                <c:pt idx="3">
                  <c:v>2289.38</c:v>
                </c:pt>
                <c:pt idx="4">
                  <c:v>2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6:$U$30</c:f>
              <c:numCache>
                <c:formatCode>General</c:formatCode>
                <c:ptCount val="5"/>
                <c:pt idx="0">
                  <c:v>3150.25</c:v>
                </c:pt>
                <c:pt idx="1">
                  <c:v>3006.49</c:v>
                </c:pt>
                <c:pt idx="2">
                  <c:v>2727.69</c:v>
                </c:pt>
                <c:pt idx="3">
                  <c:v>2298.4</c:v>
                </c:pt>
                <c:pt idx="4">
                  <c:v>2157.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60F nomo'!$U$21:$U$25</c:f>
              <c:numCache>
                <c:formatCode>General</c:formatCode>
                <c:ptCount val="5"/>
                <c:pt idx="0">
                  <c:v>3158.58</c:v>
                </c:pt>
                <c:pt idx="1">
                  <c:v>3004.39</c:v>
                </c:pt>
                <c:pt idx="2">
                  <c:v>2730.26</c:v>
                </c:pt>
                <c:pt idx="3">
                  <c:v>2308.14</c:v>
                </c:pt>
                <c:pt idx="4">
                  <c:v>2175.73</c:v>
                </c:pt>
              </c:numCache>
            </c:numRef>
          </c:yVal>
          <c:smooth val="0"/>
        </c:ser>
        <c:axId val="22784322"/>
        <c:axId val="80742112"/>
      </c:scatterChart>
      <c:valAx>
        <c:axId val="22784322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112"/>
        <c:crossesAt val="0"/>
        <c:crossBetween val="midCat"/>
        <c:majorUnit val="100"/>
        <c:minorUnit val="50"/>
      </c:valAx>
      <c:valAx>
        <c:axId val="8074211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322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4629611697492"/>
          <c:y val="0.103398029958617"/>
          <c:w val="0.826667957780575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of North-South Ingledow-Custer limits to 
PSE, SCL, and SNOH Generation</a:t>
            </a:r>
          </a:p>
        </c:rich>
      </c:tx>
      <c:layout>
        <c:manualLayout>
          <c:xMode val="edge"/>
          <c:yMode val="edge"/>
          <c:x val="0.285126367773797"/>
          <c:y val="0.0145713120009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28226977825"/>
          <c:y val="0.0730897009966778"/>
          <c:w val="0.964704173525709"/>
          <c:h val="0.90289677682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S Westside Limit=2850 MW"</c:f>
              <c:strCache>
                <c:ptCount val="1"/>
                <c:pt idx="0">
                  <c:v>N-S Westside Limit=2850 M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I$38:$I$39</c:f>
              <c:numCache>
                <c:formatCode>General</c:formatCode>
                <c:ptCount val="2"/>
                <c:pt idx="0">
                  <c:v>0</c:v>
                </c:pt>
                <c:pt idx="1">
                  <c:v>1450</c:v>
                </c:pt>
              </c:numCache>
            </c:numRef>
          </c:xVal>
          <c:yVal>
            <c:numRef>
              <c:f>'70F nomo'!$H$38:$H$39</c:f>
              <c:numCache>
                <c:formatCode>General</c:formatCode>
                <c:ptCount val="2"/>
                <c:pt idx="0">
                  <c:v>2850</c:v>
                </c:pt>
                <c:pt idx="1">
                  <c:v>28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L+SNOH Gen= 140 MW"</c:f>
              <c:strCache>
                <c:ptCount val="1"/>
                <c:pt idx="0">
                  <c:v>SCL+SNOH Gen= 140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31:$S$3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31:$U$35</c:f>
              <c:numCache>
                <c:formatCode>General</c:formatCode>
                <c:ptCount val="5"/>
                <c:pt idx="0">
                  <c:v>3098.73</c:v>
                </c:pt>
                <c:pt idx="1">
                  <c:v>2933.82</c:v>
                </c:pt>
                <c:pt idx="2">
                  <c:v>2659.32</c:v>
                </c:pt>
                <c:pt idx="3">
                  <c:v>2227.78</c:v>
                </c:pt>
                <c:pt idx="4">
                  <c:v>2079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L+SNOH Gen= 460 MW"</c:f>
              <c:strCache>
                <c:ptCount val="1"/>
                <c:pt idx="0">
                  <c:v>SCL+SNOH Gen= 460 M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6:$S$30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6:$U$30</c:f>
              <c:numCache>
                <c:formatCode>General</c:formatCode>
                <c:ptCount val="5"/>
                <c:pt idx="0">
                  <c:v>3098.24</c:v>
                </c:pt>
                <c:pt idx="1">
                  <c:v>2938.95</c:v>
                </c:pt>
                <c:pt idx="2">
                  <c:v>2666.2</c:v>
                </c:pt>
                <c:pt idx="3">
                  <c:v>2245.67</c:v>
                </c:pt>
                <c:pt idx="4">
                  <c:v>2099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CL+SNOH Gen= 775 MW"</c:f>
              <c:strCache>
                <c:ptCount val="1"/>
                <c:pt idx="0">
                  <c:v>SCL+SNOH Gen= 775 M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F nomo'!$S$21:$S$25</c:f>
              <c:numCache>
                <c:formatCode>General</c:formatCode>
                <c:ptCount val="5"/>
                <c:pt idx="0">
                  <c:v>100</c:v>
                </c:pt>
                <c:pt idx="1">
                  <c:v>260</c:v>
                </c:pt>
                <c:pt idx="2">
                  <c:v>525</c:v>
                </c:pt>
                <c:pt idx="3">
                  <c:v>1000</c:v>
                </c:pt>
                <c:pt idx="4">
                  <c:v>1400</c:v>
                </c:pt>
              </c:numCache>
            </c:numRef>
          </c:xVal>
          <c:yVal>
            <c:numRef>
              <c:f>'70F nomo'!$U$21:$U$25</c:f>
              <c:numCache>
                <c:formatCode>General</c:formatCode>
                <c:ptCount val="5"/>
                <c:pt idx="0">
                  <c:v>3119.42</c:v>
                </c:pt>
                <c:pt idx="1">
                  <c:v>2958.1</c:v>
                </c:pt>
                <c:pt idx="2">
                  <c:v>2677.87</c:v>
                </c:pt>
                <c:pt idx="3">
                  <c:v>2250.78</c:v>
                </c:pt>
                <c:pt idx="4">
                  <c:v>2105.46</c:v>
                </c:pt>
              </c:numCache>
            </c:numRef>
          </c:yVal>
          <c:smooth val="0"/>
        </c:ser>
        <c:axId val="86585309"/>
        <c:axId val="40002777"/>
      </c:scatterChart>
      <c:valAx>
        <c:axId val="86585309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E Generation (MW)</a:t>
                </a:r>
              </a:p>
            </c:rich>
          </c:tx>
          <c:layout>
            <c:manualLayout>
              <c:xMode val="edge"/>
              <c:yMode val="edge"/>
              <c:x val="0.422436331945386"/>
              <c:y val="0.951273532668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777"/>
        <c:crossesAt val="0"/>
        <c:crossBetween val="midCat"/>
        <c:majorUnit val="100"/>
        <c:minorUnit val="50"/>
      </c:valAx>
      <c:valAx>
        <c:axId val="4000277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gledow-Custer limi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5309"/>
        <c:crossesAt val="0"/>
        <c:crossBetween val="midCat"/>
        <c:majorUnit val="500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792001549337"/>
          <c:y val="0.0973363641662295"/>
          <c:w val="0.828410961557083"/>
          <c:h val="0.067844028676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360</xdr:rowOff>
    </xdr:to>
    <xdr:graphicFrame>
      <xdr:nvGraphicFramePr>
        <xdr:cNvPr id="0" name="Chart 1"/>
        <xdr:cNvGraphicFramePr/>
      </xdr:nvGraphicFramePr>
      <xdr:xfrm>
        <a:off x="7065000" y="352440"/>
        <a:ext cx="7435080" cy="61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9160</xdr:rowOff>
    </xdr:from>
    <xdr:to>
      <xdr:col>6</xdr:col>
      <xdr:colOff>111960</xdr:colOff>
      <xdr:row>9</xdr:row>
      <xdr:rowOff>28800</xdr:rowOff>
    </xdr:to>
    <xdr:sp>
      <xdr:nvSpPr>
        <xdr:cNvPr id="10" name="Text 2"/>
        <xdr:cNvSpPr/>
      </xdr:nvSpPr>
      <xdr:spPr>
        <a:xfrm>
          <a:off x="6943680" y="163872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263274465233</cdr:y>
    </cdr:from>
    <cdr:to>
      <cdr:x>0.354507601433136</cdr:x>
      <cdr:y>0.552019583843329</cdr:y>
    </cdr:to>
    <cdr:sp>
      <cdr:nvSpPr>
        <cdr:cNvPr id="42" name="Text 1"/>
        <cdr:cNvSpPr/>
      </cdr:nvSpPr>
      <cdr:spPr>
        <a:xfrm>
          <a:off x="2554200" y="32072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00058285248</cdr:y>
    </cdr:from>
    <cdr:to>
      <cdr:x>0.238258932894355</cdr:x>
      <cdr:y>0.732762137902897</cdr:y>
    </cdr:to>
    <cdr:sp>
      <cdr:nvSpPr>
        <cdr:cNvPr id="43" name="Text 2"/>
        <cdr:cNvSpPr/>
      </cdr:nvSpPr>
      <cdr:spPr>
        <a:xfrm>
          <a:off x="1689840" y="432360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4" name="Text 4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077519379845</cdr:y>
    </cdr:to>
    <cdr:sp>
      <cdr:nvSpPr>
        <cdr:cNvPr id="45" name="Text 5"/>
        <cdr:cNvSpPr/>
      </cdr:nvSpPr>
      <cdr:spPr>
        <a:xfrm>
          <a:off x="0" y="0"/>
          <a:ext cx="678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481259805915509</cdr:y>
    </cdr:from>
    <cdr:to>
      <cdr:x>0.354265517575288</cdr:x>
      <cdr:y>0.513742808995293</cdr:y>
    </cdr:to>
    <cdr:sp>
      <cdr:nvSpPr>
        <cdr:cNvPr id="1" name="Text 1"/>
        <cdr:cNvSpPr/>
      </cdr:nvSpPr>
      <cdr:spPr>
        <a:xfrm>
          <a:off x="2552040" y="2981520"/>
          <a:ext cx="82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00029054564472</cdr:y>
    </cdr:from>
    <cdr:to>
      <cdr:x>0.241260772731674</cdr:x>
      <cdr:y>0.532512057644256</cdr:y>
    </cdr:to>
    <cdr:sp>
      <cdr:nvSpPr>
        <cdr:cNvPr id="2" name="Text 2"/>
        <cdr:cNvSpPr/>
      </cdr:nvSpPr>
      <cdr:spPr>
        <a:xfrm>
          <a:off x="1712160" y="3097800"/>
          <a:ext cx="817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3" name="Text 4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516648265443</cdr:y>
    </cdr:to>
    <cdr:sp>
      <cdr:nvSpPr>
        <cdr:cNvPr id="4" name="Text 5"/>
        <cdr:cNvSpPr/>
      </cdr:nvSpPr>
      <cdr:spPr>
        <a:xfrm>
          <a:off x="0" y="0"/>
          <a:ext cx="67860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22987971410309</cdr:y>
    </cdr:from>
    <cdr:to>
      <cdr:x>0.440737871598722</cdr:x>
      <cdr:y>0.65250740891394</cdr:y>
    </cdr:to>
    <cdr:sp>
      <cdr:nvSpPr>
        <cdr:cNvPr id="5" name="Text 6"/>
        <cdr:cNvSpPr/>
      </cdr:nvSpPr>
      <cdr:spPr>
        <a:xfrm>
          <a:off x="3195360" y="385956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690743215759196</cdr:y>
    </cdr:from>
    <cdr:to>
      <cdr:x>0.76401665536942</cdr:x>
      <cdr:y>0.720262653262828</cdr:y>
    </cdr:to>
    <cdr:sp>
      <cdr:nvSpPr>
        <cdr:cNvPr id="6" name="Text 7"/>
        <cdr:cNvSpPr/>
      </cdr:nvSpPr>
      <cdr:spPr>
        <a:xfrm>
          <a:off x="5598720" y="4279320"/>
          <a:ext cx="820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12766575629031</cdr:y>
    </cdr:from>
    <cdr:to>
      <cdr:x>0.879732739420935</cdr:x>
      <cdr:y>0.742227904003719</cdr:y>
    </cdr:to>
    <cdr:sp>
      <cdr:nvSpPr>
        <cdr:cNvPr id="7" name="Text 8"/>
        <cdr:cNvSpPr/>
      </cdr:nvSpPr>
      <cdr:spPr>
        <a:xfrm>
          <a:off x="6459480" y="441576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781974548201523</cdr:y>
    </cdr:from>
    <cdr:to>
      <cdr:x>0.935750944127046</cdr:x>
      <cdr:y>0.811493985705154</cdr:y>
    </cdr:to>
    <cdr:sp>
      <cdr:nvSpPr>
        <cdr:cNvPr id="8" name="Text 9"/>
        <cdr:cNvSpPr/>
      </cdr:nvSpPr>
      <cdr:spPr>
        <a:xfrm>
          <a:off x="6876000" y="4844520"/>
          <a:ext cx="817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79719913998489</cdr:y>
    </cdr:to>
    <cdr:sp>
      <cdr:nvSpPr>
        <cdr:cNvPr id="9" name="Text 10"/>
        <cdr:cNvSpPr/>
      </cdr:nvSpPr>
      <cdr:spPr>
        <a:xfrm>
          <a:off x="0" y="0"/>
          <a:ext cx="69876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11" name="Chart 1"/>
        <xdr:cNvGraphicFramePr/>
      </xdr:nvGraphicFramePr>
      <xdr:xfrm>
        <a:off x="707544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22" name="Text 2"/>
        <xdr:cNvSpPr/>
      </xdr:nvSpPr>
      <xdr:spPr>
        <a:xfrm>
          <a:off x="695376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26493657403</cdr:x>
      <cdr:y>0.520254123681296</cdr:y>
    </cdr:from>
    <cdr:to>
      <cdr:x>0.354265517575288</cdr:x>
      <cdr:y>0.553010433059393</cdr:y>
    </cdr:to>
    <cdr:sp>
      <cdr:nvSpPr>
        <cdr:cNvPr id="12" name="Text 1"/>
        <cdr:cNvSpPr/>
      </cdr:nvSpPr>
      <cdr:spPr>
        <a:xfrm>
          <a:off x="2552040" y="3213360"/>
          <a:ext cx="82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70165585359</cdr:x>
      <cdr:y>0.540770530978609</cdr:y>
    </cdr:from>
    <cdr:to>
      <cdr:x>0.241260772731674</cdr:x>
      <cdr:y>0.573526840356706</cdr:y>
    </cdr:to>
    <cdr:sp>
      <cdr:nvSpPr>
        <cdr:cNvPr id="13" name="Text 2"/>
        <cdr:cNvSpPr/>
      </cdr:nvSpPr>
      <cdr:spPr>
        <a:xfrm>
          <a:off x="1712160" y="334008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756366805461</cdr:x>
      <cdr:y>0.339511569621729</cdr:y>
    </cdr:from>
    <cdr:to>
      <cdr:x>0.220005810012588</cdr:x>
      <cdr:y>0.369003905111616</cdr:y>
    </cdr:to>
    <cdr:sp>
      <cdr:nvSpPr>
        <cdr:cNvPr id="14" name="Text 3"/>
        <cdr:cNvSpPr/>
      </cdr:nvSpPr>
      <cdr:spPr>
        <a:xfrm>
          <a:off x="1544760" y="20970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241475782479</cdr:y>
    </cdr:to>
    <cdr:sp>
      <cdr:nvSpPr>
        <cdr:cNvPr id="15" name="Text 4"/>
        <cdr:cNvSpPr/>
      </cdr:nvSpPr>
      <cdr:spPr>
        <a:xfrm>
          <a:off x="0" y="0"/>
          <a:ext cx="67860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241475782479</cdr:y>
    </cdr:to>
    <cdr:sp>
      <cdr:nvSpPr>
        <cdr:cNvPr id="16" name="Text 5"/>
        <cdr:cNvSpPr/>
      </cdr:nvSpPr>
      <cdr:spPr>
        <a:xfrm>
          <a:off x="0" y="0"/>
          <a:ext cx="67860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747264452406</cdr:x>
      <cdr:y>0.67797400477939</cdr:y>
    </cdr:from>
    <cdr:to>
      <cdr:x>0.440737871598722</cdr:x>
      <cdr:y>0.707524625517282</cdr:y>
    </cdr:to>
    <cdr:sp>
      <cdr:nvSpPr>
        <cdr:cNvPr id="17" name="Text 6"/>
        <cdr:cNvSpPr/>
      </cdr:nvSpPr>
      <cdr:spPr>
        <a:xfrm>
          <a:off x="3195360" y="418752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77631451535</cdr:x>
      <cdr:y>0.751471702512094</cdr:y>
    </cdr:from>
    <cdr:to>
      <cdr:x>0.76401665536942</cdr:x>
      <cdr:y>0.781022323249985</cdr:y>
    </cdr:to>
    <cdr:sp>
      <cdr:nvSpPr>
        <cdr:cNvPr id="18" name="Text 7"/>
        <cdr:cNvSpPr/>
      </cdr:nvSpPr>
      <cdr:spPr>
        <a:xfrm>
          <a:off x="5598720" y="4641480"/>
          <a:ext cx="820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213227462</cdr:x>
      <cdr:y>0.777233782129743</cdr:y>
    </cdr:from>
    <cdr:to>
      <cdr:x>0.879732739420935</cdr:x>
      <cdr:y>0.80672611761963</cdr:y>
    </cdr:to>
    <cdr:sp>
      <cdr:nvSpPr>
        <cdr:cNvPr id="19" name="Text 10"/>
        <cdr:cNvSpPr/>
      </cdr:nvSpPr>
      <cdr:spPr>
        <a:xfrm>
          <a:off x="6459480" y="4800600"/>
          <a:ext cx="817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76033698073</cdr:x>
      <cdr:y>0.853470886518622</cdr:y>
    </cdr:from>
    <cdr:to>
      <cdr:x>0.935750944127046</cdr:x>
      <cdr:y>0.883021507256513</cdr:y>
    </cdr:to>
    <cdr:sp>
      <cdr:nvSpPr>
        <cdr:cNvPr id="20" name="Text 11"/>
        <cdr:cNvSpPr/>
      </cdr:nvSpPr>
      <cdr:spPr>
        <a:xfrm>
          <a:off x="6876000" y="5271480"/>
          <a:ext cx="81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9769536167328</cdr:x>
      <cdr:y>0.0969866526782072</cdr:y>
    </cdr:to>
    <cdr:sp>
      <cdr:nvSpPr>
        <cdr:cNvPr id="21" name="Text 12"/>
        <cdr:cNvSpPr/>
      </cdr:nvSpPr>
      <cdr:spPr>
        <a:xfrm>
          <a:off x="0" y="0"/>
          <a:ext cx="69876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3" name="Chart 1"/>
        <xdr:cNvGraphicFramePr/>
      </xdr:nvGraphicFramePr>
      <xdr:xfrm>
        <a:off x="707544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28" name="Text 2"/>
        <xdr:cNvSpPr/>
      </xdr:nvSpPr>
      <xdr:spPr>
        <a:xfrm>
          <a:off x="695376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3245860366</cdr:x>
      <cdr:y>0.520254123681296</cdr:y>
    </cdr:from>
    <cdr:to>
      <cdr:x>0.355233853006682</cdr:x>
      <cdr:y>0.553010433059393</cdr:y>
    </cdr:to>
    <cdr:sp>
      <cdr:nvSpPr>
        <cdr:cNvPr id="24" name="Text 1"/>
        <cdr:cNvSpPr/>
      </cdr:nvSpPr>
      <cdr:spPr>
        <a:xfrm>
          <a:off x="2559600" y="32133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268325748039</cdr:x>
      <cdr:y>0.701521244972897</cdr:y>
    </cdr:from>
    <cdr:to>
      <cdr:x>0.238258932894355</cdr:x>
      <cdr:y>0.734277554350994</cdr:y>
    </cdr:to>
    <cdr:sp>
      <cdr:nvSpPr>
        <cdr:cNvPr id="25" name="Text 2"/>
        <cdr:cNvSpPr/>
      </cdr:nvSpPr>
      <cdr:spPr>
        <a:xfrm>
          <a:off x="1689840" y="433296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6" name="Text 4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30086181853394</cdr:x>
      <cdr:y>0.101474616774494</cdr:y>
    </cdr:to>
    <cdr:sp>
      <cdr:nvSpPr>
        <cdr:cNvPr id="27" name="Text 5"/>
        <cdr:cNvSpPr/>
      </cdr:nvSpPr>
      <cdr:spPr>
        <a:xfrm>
          <a:off x="0" y="0"/>
          <a:ext cx="691560" cy="62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29" name="Chart 1"/>
        <xdr:cNvGraphicFramePr/>
      </xdr:nvGraphicFramePr>
      <xdr:xfrm>
        <a:off x="706500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960</xdr:colOff>
      <xdr:row>9</xdr:row>
      <xdr:rowOff>28800</xdr:rowOff>
    </xdr:to>
    <xdr:sp>
      <xdr:nvSpPr>
        <xdr:cNvPr id="40" name="Text 2"/>
        <xdr:cNvSpPr/>
      </xdr:nvSpPr>
      <xdr:spPr>
        <a:xfrm>
          <a:off x="6943680" y="16196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516994286821</cdr:x>
      <cdr:y>0.519496415457248</cdr:y>
    </cdr:from>
    <cdr:to>
      <cdr:x>0.354507601433136</cdr:x>
      <cdr:y>0.552252724835344</cdr:y>
    </cdr:to>
    <cdr:sp>
      <cdr:nvSpPr>
        <cdr:cNvPr id="30" name="Text 1"/>
        <cdr:cNvSpPr/>
      </cdr:nvSpPr>
      <cdr:spPr>
        <a:xfrm>
          <a:off x="2554200" y="320868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51573545076</cdr:x>
      <cdr:y>0.701987526956927</cdr:y>
    </cdr:from>
    <cdr:to>
      <cdr:x>0.237242180691392</cdr:x>
      <cdr:y>0.734743836335024</cdr:y>
    </cdr:to>
    <cdr:sp>
      <cdr:nvSpPr>
        <cdr:cNvPr id="31" name="Text 2"/>
        <cdr:cNvSpPr/>
      </cdr:nvSpPr>
      <cdr:spPr>
        <a:xfrm>
          <a:off x="1682280" y="4335840"/>
          <a:ext cx="817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2" name="Text 4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912656144088312</cdr:x>
      <cdr:y>0.101766043014513</cdr:y>
    </cdr:to>
    <cdr:sp>
      <cdr:nvSpPr>
        <cdr:cNvPr id="33" name="Text 5"/>
        <cdr:cNvSpPr/>
      </cdr:nvSpPr>
      <cdr:spPr>
        <a:xfrm>
          <a:off x="0" y="0"/>
          <a:ext cx="678600" cy="62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43008684501953</cdr:y>
    </cdr:from>
    <cdr:to>
      <cdr:x>0.226977825118621</cdr:x>
      <cdr:y>0.37250101999184</cdr:y>
    </cdr:to>
    <cdr:sp>
      <cdr:nvSpPr>
        <cdr:cNvPr id="34" name="Text 6"/>
        <cdr:cNvSpPr/>
      </cdr:nvSpPr>
      <cdr:spPr>
        <a:xfrm>
          <a:off x="159660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28381911494</cdr:x>
      <cdr:y>0.304015853587457</cdr:y>
    </cdr:from>
    <cdr:to>
      <cdr:x>0.226977825118621</cdr:x>
      <cdr:y>0.333508189077345</cdr:y>
    </cdr:to>
    <cdr:sp>
      <cdr:nvSpPr>
        <cdr:cNvPr id="35" name="Text 7"/>
        <cdr:cNvSpPr/>
      </cdr:nvSpPr>
      <cdr:spPr>
        <a:xfrm>
          <a:off x="1596600" y="187776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01016752203</cdr:x>
      <cdr:y>0.271492685201376</cdr:y>
    </cdr:from>
    <cdr:to>
      <cdr:x>0.397259610729157</cdr:x>
      <cdr:y>0.300985020691263</cdr:y>
    </cdr:to>
    <cdr:sp>
      <cdr:nvSpPr>
        <cdr:cNvPr id="36" name="Text 9"/>
        <cdr:cNvSpPr/>
      </cdr:nvSpPr>
      <cdr:spPr>
        <a:xfrm>
          <a:off x="286272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732545753849</cdr:x>
      <cdr:y>0.271492685201376</cdr:y>
    </cdr:from>
    <cdr:to>
      <cdr:x>0.417981988960976</cdr:x>
      <cdr:y>0.300985020691263</cdr:y>
    </cdr:to>
    <cdr:sp>
      <cdr:nvSpPr>
        <cdr:cNvPr id="37" name="Text 10"/>
        <cdr:cNvSpPr/>
      </cdr:nvSpPr>
      <cdr:spPr>
        <a:xfrm>
          <a:off x="3016800" y="167688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08763435654</cdr:x>
      <cdr:y>0.343008684501953</cdr:y>
    </cdr:from>
    <cdr:to>
      <cdr:x>0.710758206642781</cdr:x>
      <cdr:y>0.37250101999184</cdr:y>
    </cdr:to>
    <cdr:sp>
      <cdr:nvSpPr>
        <cdr:cNvPr id="38" name="Text 12"/>
        <cdr:cNvSpPr/>
      </cdr:nvSpPr>
      <cdr:spPr>
        <a:xfrm>
          <a:off x="5193720" y="211860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754720635228</cdr:x>
      <cdr:y>0.47875502710264</cdr:y>
    </cdr:from>
    <cdr:to>
      <cdr:x>0.691004163842355</cdr:x>
      <cdr:y>0.508247362592528</cdr:y>
    </cdr:to>
    <cdr:sp>
      <cdr:nvSpPr>
        <cdr:cNvPr id="39" name="Text 13"/>
        <cdr:cNvSpPr/>
      </cdr:nvSpPr>
      <cdr:spPr>
        <a:xfrm>
          <a:off x="5046840" y="2957040"/>
          <a:ext cx="910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2</xdr:row>
      <xdr:rowOff>9360</xdr:rowOff>
    </xdr:from>
    <xdr:to>
      <xdr:col>15</xdr:col>
      <xdr:colOff>513720</xdr:colOff>
      <xdr:row>34</xdr:row>
      <xdr:rowOff>171720</xdr:rowOff>
    </xdr:to>
    <xdr:graphicFrame>
      <xdr:nvGraphicFramePr>
        <xdr:cNvPr id="41" name="Chart 1"/>
        <xdr:cNvGraphicFramePr/>
      </xdr:nvGraphicFramePr>
      <xdr:xfrm>
        <a:off x="7085520" y="352440"/>
        <a:ext cx="7435080" cy="61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28800</xdr:rowOff>
    </xdr:from>
    <xdr:to>
      <xdr:col>6</xdr:col>
      <xdr:colOff>111600</xdr:colOff>
      <xdr:row>9</xdr:row>
      <xdr:rowOff>28800</xdr:rowOff>
    </xdr:to>
    <xdr:sp>
      <xdr:nvSpPr>
        <xdr:cNvPr id="46" name="Text 2"/>
        <xdr:cNvSpPr/>
      </xdr:nvSpPr>
      <xdr:spPr>
        <a:xfrm>
          <a:off x="6964200" y="161964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0.2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Light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21" t="str">
        <f aca="false">'Excel Sheet'!A2</f>
        <v>2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F16" s="26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30" t="n">
        <f aca="false">'Pink Table'!C5</f>
        <v>3315.48</v>
      </c>
      <c r="G17" s="31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32" t="s">
        <v>3</v>
      </c>
      <c r="C18" s="32"/>
      <c r="D18" s="33" t="s">
        <v>4</v>
      </c>
      <c r="E18" s="34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1" t="s">
        <v>11</v>
      </c>
      <c r="D19" s="42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50" t="s">
        <v>15</v>
      </c>
      <c r="D20" s="51"/>
      <c r="E20" s="5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48" t="s">
        <v>13</v>
      </c>
      <c r="W20" s="44" t="s">
        <v>14</v>
      </c>
    </row>
    <row r="21" customFormat="false" ht="14.1" hidden="false" customHeight="true" outlineLevel="0" collapsed="false">
      <c r="A21" s="5"/>
      <c r="B21" s="58" t="n">
        <v>100</v>
      </c>
      <c r="C21" s="59" t="n">
        <v>140</v>
      </c>
      <c r="D21" s="60" t="n">
        <f aca="false">'Excel Sheet'!I3</f>
        <v>3423.1</v>
      </c>
      <c r="E21" s="61" t="str">
        <f aca="false">'Excel Sheet'!D3</f>
        <v>N-2: Monroe - Custer #1&amp;2 500kV</v>
      </c>
      <c r="F21" s="62" t="str">
        <f aca="false">'Excel Sheet'!C3</f>
        <v>Branch MURRAY (40767)  TO  SEDRO NT (42103) CKT 1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3441.08</v>
      </c>
      <c r="V21" s="67" t="str">
        <f aca="false">E23</f>
        <v>N-2: Monroe - Custer #1&amp;2 500kV</v>
      </c>
      <c r="W21" s="68" t="str">
        <f aca="false">F23</f>
        <v>Branch MURRAY (40767)  TO  SEDRO NT (42103) CKT 1 [230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4</f>
        <v>3428.69</v>
      </c>
      <c r="E22" s="71" t="str">
        <f aca="false">'Excel Sheet'!D4</f>
        <v>N-2: Monroe - Custer #1&amp;2 500kV</v>
      </c>
      <c r="F22" s="72" t="str">
        <f aca="false">'Excel Sheet'!C4</f>
        <v>Branch MURRAY (40767)  TO  SEDRO NT (42103) CKT 1 [230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3291.8</v>
      </c>
      <c r="V22" s="77" t="str">
        <f aca="false">E26</f>
        <v>N-2: Monroe - Custer #1&amp;2 500kV</v>
      </c>
      <c r="W22" s="78" t="str">
        <f aca="false">F26</f>
        <v>Branch MURRAY (40767)  TO  SEDRO NT (42103) CKT 1 [230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5</f>
        <v>3441.08</v>
      </c>
      <c r="E23" s="61" t="str">
        <f aca="false">'Excel Sheet'!D5</f>
        <v>N-2: Monroe - Custer #1&amp;2 500kV</v>
      </c>
      <c r="F23" s="72" t="str">
        <f aca="false">'Excel Sheet'!C5</f>
        <v>Branch MURRAY (40767)  TO  SEDRO NT (42103) CKT 1 [230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3010.15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6</f>
        <v>3264.33</v>
      </c>
      <c r="E24" s="71" t="str">
        <f aca="false">'Excel Sheet'!D6</f>
        <v>N-2: Monroe - Custer #1&amp;2 500kV</v>
      </c>
      <c r="F24" s="62" t="str">
        <f aca="false">'Excel Sheet'!C6</f>
        <v>Branch MURRAY (40767)  TO  SEDRO NT (42103) CKT 1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590.49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</f>
        <v>3271</v>
      </c>
      <c r="E25" s="61" t="str">
        <f aca="false">'Excel Sheet'!D7</f>
        <v>N-2: Monroe - Custer #1&amp;2 500kV</v>
      </c>
      <c r="F25" s="72" t="str">
        <f aca="false">'Excel Sheet'!C7</f>
        <v>Branch MURRAY (40767)  TO  SEDRO NT (42103) CKT 1 [230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450.77</v>
      </c>
      <c r="V25" s="77" t="str">
        <f aca="false">E35</f>
        <v>N-2: Monroe - Custer #1&amp;2 500kV</v>
      </c>
      <c r="W25" s="78" t="str">
        <f aca="false">F35</f>
        <v>Branch MURRAY (40767)  TO  SEDRO NT (42103) CKT 1 [230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8</f>
        <v>3291.8</v>
      </c>
      <c r="E26" s="71" t="str">
        <f aca="false">'Excel Sheet'!D8</f>
        <v>N-2: Monroe - Custer #1&amp;2 500kV</v>
      </c>
      <c r="F26" s="62" t="str">
        <f aca="false">'Excel Sheet'!C8</f>
        <v>Branch MURRAY (40767)  TO  SEDRO NT (42103) CKT 1 [230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3428.69</v>
      </c>
      <c r="V26" s="80" t="str">
        <f aca="false">E22</f>
        <v>N-2: Monroe - Custer #1&amp;2 500kV</v>
      </c>
      <c r="W26" s="81" t="str">
        <f aca="false">F22</f>
        <v>Branch MURRAY (40767)  TO  SEDRO NT (42103) CKT 1 [230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9</f>
        <v>2993.5</v>
      </c>
      <c r="E27" s="61" t="str">
        <f aca="false">'Excel Sheet'!D9</f>
        <v>N-2: Monroe - Custer #1&amp;2 500kV</v>
      </c>
      <c r="F27" s="82" t="str">
        <f aca="false">'Excel Sheet'!C9</f>
        <v>Branch MURRAY (40767)  TO  SEDRO NT (42103) CKT 1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3271</v>
      </c>
      <c r="V27" s="83" t="str">
        <f aca="false">E25</f>
        <v>N-2: Monroe - Custer #1&amp;2 500kV</v>
      </c>
      <c r="W27" s="78" t="str">
        <f aca="false">F25</f>
        <v>Branch MURRAY (40767)  TO  SEDRO NT (42103) CKT 1 [230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10</f>
        <v>2996.74</v>
      </c>
      <c r="E28" s="71" t="str">
        <f aca="false">'Excel Sheet'!D10</f>
        <v>N-2: Monroe - Custer #1&amp;2 500kV</v>
      </c>
      <c r="F28" s="72" t="str">
        <f aca="false">'Excel Sheet'!C10</f>
        <v>Branch MURRAY (40767)  TO  SEDRO NT (42103) CKT 1 [23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996.74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11</f>
        <v>3010.15</v>
      </c>
      <c r="E29" s="61" t="str">
        <f aca="false">'Excel Sheet'!D11</f>
        <v>N-2: Monroe - Custer #1&amp;2 500kV</v>
      </c>
      <c r="F29" s="62" t="str">
        <f aca="false">'Excel Sheet'!C11</f>
        <v>Branch MURRAY (40767)  TO  SEDRO NT (42103) CKT 1 [230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578.73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12</f>
        <v>2570.36</v>
      </c>
      <c r="E30" s="71" t="str">
        <f aca="false">'Excel Sheet'!D12</f>
        <v>N-2: Monroe - Custer #1&amp;2 500kV</v>
      </c>
      <c r="F30" s="82" t="str">
        <f aca="false">'Excel Sheet'!C12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436.44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13</f>
        <v>2578.73</v>
      </c>
      <c r="E31" s="61" t="str">
        <f aca="false">'Excel Sheet'!D13</f>
        <v>N-2: Monroe - Custer #1&amp;2 500kV</v>
      </c>
      <c r="F31" s="82" t="str">
        <f aca="false">'Excel Sheet'!C13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3423.1</v>
      </c>
      <c r="V31" s="77" t="str">
        <f aca="false">E21</f>
        <v>N-2: Monroe - Custer #1&amp;2 500kV</v>
      </c>
      <c r="W31" s="78" t="str">
        <f aca="false">F21</f>
        <v>Branch MURRAY (40767)  TO  SEDRO NT (42103) CKT 1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14</f>
        <v>2590.49</v>
      </c>
      <c r="E32" s="71" t="str">
        <f aca="false">'Excel Sheet'!D14</f>
        <v>N-2: Monroe - Custer #1&amp;2 500kV</v>
      </c>
      <c r="F32" s="82" t="str">
        <f aca="false">'Excel Sheet'!C14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3264.33</v>
      </c>
      <c r="V32" s="77" t="str">
        <f aca="false">E24</f>
        <v>N-2: Monroe - Custer #1&amp;2 500kV</v>
      </c>
      <c r="W32" s="81" t="str">
        <f aca="false">F24</f>
        <v>Branch MURRAY (40767)  TO  SEDRO NT (42103) CKT 1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15</f>
        <v>2427.73</v>
      </c>
      <c r="E33" s="61" t="str">
        <f aca="false">'Excel Sheet'!D15</f>
        <v>N-2: Monroe - Custer #1&amp;2 500kV</v>
      </c>
      <c r="F33" s="82" t="str">
        <f aca="false">'Excel Sheet'!C15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993.5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16</f>
        <v>2436.44</v>
      </c>
      <c r="E34" s="71" t="str">
        <f aca="false">'Excel Sheet'!D16</f>
        <v>N-2: Monroe - Custer #1&amp;2 500kV</v>
      </c>
      <c r="F34" s="82" t="str">
        <f aca="false">'Excel Sheet'!C16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2570.36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86" t="n">
        <f aca="false">'Excel Sheet'!I17</f>
        <v>2450.77</v>
      </c>
      <c r="E35" s="87" t="str">
        <f aca="false">'Excel Sheet'!D17</f>
        <v>N-2: Monroe - Custer #1&amp;2 500kV</v>
      </c>
      <c r="F35" s="88" t="str">
        <f aca="false">'Excel Sheet'!C17</f>
        <v>Branch MURRAY (40767)  TO  SEDRO NT (42103) CKT 1 [230.00 - 230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427.73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  <row r="55" customFormat="false" ht="12.75" hidden="false" customHeight="false" outlineLevel="0" collapsed="false">
      <c r="N55" s="1" t="str">
        <f aca="false">'Excel Sheet'!A4</f>
        <v>G1</v>
      </c>
    </row>
    <row r="56" customFormat="false" ht="12.75" hidden="false" customHeight="false" outlineLevel="0" collapsed="false">
      <c r="N56" s="1" t="n">
        <v>789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0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97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Light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21" t="str">
        <f aca="false">'Excel Sheet'!A19</f>
        <v>35F</v>
      </c>
      <c r="E10" s="22"/>
      <c r="F10" s="23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6</f>
        <v>2651.85333333333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48"/>
      <c r="F20" s="44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20</f>
        <v>3305.99</v>
      </c>
      <c r="E21" s="104" t="str">
        <f aca="false">'Excel Sheet'!D20</f>
        <v>N-2: Monroe - Custer #1&amp;2 500kV</v>
      </c>
      <c r="F21" s="105" t="str">
        <f aca="false">'Excel Sheet'!C20</f>
        <v>Branch MURRAY (40767)  TO  SEDRO NT (42103) CKT 1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3323.85</v>
      </c>
      <c r="V21" s="67" t="str">
        <f aca="false">E23</f>
        <v>N-2: Monroe - Custer #1&amp;2 500kV</v>
      </c>
      <c r="W21" s="68" t="str">
        <f aca="false">F23</f>
        <v>Branch MURRAY (40767)  TO  SEDRO NT (42103) CKT 1 [230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21</f>
        <v>3311.62</v>
      </c>
      <c r="E22" s="71" t="str">
        <f aca="false">'Excel Sheet'!D21</f>
        <v>N-2: Monroe - Custer #1&amp;2 500kV</v>
      </c>
      <c r="F22" s="72" t="str">
        <f aca="false">'Excel Sheet'!C21</f>
        <v>Branch MURRAY (40767)  TO  SEDRO NT (42103) CKT 1 [230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3143.13</v>
      </c>
      <c r="V22" s="77" t="str">
        <f aca="false">E26</f>
        <v>N-2: Monroe - Custer #1&amp;2 500kV</v>
      </c>
      <c r="W22" s="78" t="str">
        <f aca="false">F26</f>
        <v>Branch MURRAY (40767)  TO  SEDRO NT (42103) CKT 1 [230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22</f>
        <v>3323.85</v>
      </c>
      <c r="E23" s="71" t="str">
        <f aca="false">'Excel Sheet'!D22</f>
        <v>N-2: Monroe - Custer #1&amp;2 500kV</v>
      </c>
      <c r="F23" s="72" t="str">
        <f aca="false">'Excel Sheet'!C22</f>
        <v>Branch MURRAY (40767)  TO  SEDRO NT (42103) CKT 1 [230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874.79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23</f>
        <v>3143.02</v>
      </c>
      <c r="E24" s="71" t="str">
        <f aca="false">'Excel Sheet'!D23</f>
        <v>N-2: Monroe - Custer #1&amp;2 500kV</v>
      </c>
      <c r="F24" s="72" t="str">
        <f aca="false">'Excel Sheet'!C23</f>
        <v>Branch MURRAY (40767)  TO  SEDRO NT (42103) CKT 1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451.78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24</f>
        <v>3132.92</v>
      </c>
      <c r="E25" s="61" t="str">
        <f aca="false">'Excel Sheet'!D24</f>
        <v>N-2: Monroe - Custer #1&amp;2 500kV</v>
      </c>
      <c r="F25" s="72" t="str">
        <f aca="false">'Excel Sheet'!C24</f>
        <v>Branch MURRAY (40767)  TO  SEDRO NT (42103) CKT 1 [230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313.68</v>
      </c>
      <c r="V25" s="77" t="str">
        <f aca="false">E35</f>
        <v>N-2: Monroe - Custer #1&amp;2 500kV</v>
      </c>
      <c r="W25" s="78" t="str">
        <f aca="false">F35</f>
        <v>Branch MURRAY (40767)  TO  SEDRO NT (42103) CKT 1 [230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25</f>
        <v>3143.13</v>
      </c>
      <c r="E26" s="71" t="str">
        <f aca="false">'Excel Sheet'!D25</f>
        <v>N-2: Monroe - Custer #1&amp;2 500kV</v>
      </c>
      <c r="F26" s="72" t="str">
        <f aca="false">'Excel Sheet'!C25</f>
        <v>Branch MURRAY (40767)  TO  SEDRO NT (42103) CKT 1 [230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3311.62</v>
      </c>
      <c r="V26" s="80" t="str">
        <f aca="false">E22</f>
        <v>N-2: Monroe - Custer #1&amp;2 500kV</v>
      </c>
      <c r="W26" s="81" t="str">
        <f aca="false">F22</f>
        <v>Branch MURRAY (40767)  TO  SEDRO NT (42103) CKT 1 [230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26</f>
        <v>2855.62</v>
      </c>
      <c r="E27" s="61" t="str">
        <f aca="false">'Excel Sheet'!D26</f>
        <v>N-2: Monroe - Custer #1&amp;2 500kV</v>
      </c>
      <c r="F27" s="72" t="str">
        <f aca="false">'Excel Sheet'!C26</f>
        <v>Branch MURRAY (40767)  TO  SEDRO NT (42103) CKT 1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3132.92</v>
      </c>
      <c r="V27" s="83" t="str">
        <f aca="false">E25</f>
        <v>N-2: Monroe - Custer #1&amp;2 500kV</v>
      </c>
      <c r="W27" s="78" t="str">
        <f aca="false">F25</f>
        <v>Branch MURRAY (40767)  TO  SEDRO NT (42103) CKT 1 [230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27</f>
        <v>2864.01</v>
      </c>
      <c r="E28" s="106" t="str">
        <f aca="false">'Excel Sheet'!D27</f>
        <v>N-2: Monroe - Custer #1&amp;2 500kV</v>
      </c>
      <c r="F28" s="72" t="str">
        <f aca="false">'Excel Sheet'!C27</f>
        <v>Branch MURRAY (40767)  TO  SEDRO NT (42103) CKT 1 [23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864.01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28</f>
        <v>2874.79</v>
      </c>
      <c r="E29" s="106" t="str">
        <f aca="false">'Excel Sheet'!D28</f>
        <v>N-2: Monroe - Custer #1&amp;2 500kV</v>
      </c>
      <c r="F29" s="72" t="str">
        <f aca="false">'Excel Sheet'!C28</f>
        <v>Branch MURRAY (40767)  TO  SEDRO NT (42103) CKT 1 [230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450.76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29</f>
        <v>2443.82</v>
      </c>
      <c r="E30" s="71" t="str">
        <f aca="false">'Excel Sheet'!D29</f>
        <v>N-2: Monroe - Custer #1&amp;2 500kV</v>
      </c>
      <c r="F30" s="72" t="str">
        <f aca="false">'Excel Sheet'!C29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296.86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30</f>
        <v>2450.76</v>
      </c>
      <c r="E31" s="61" t="str">
        <f aca="false">'Excel Sheet'!D30</f>
        <v>N-2: Monroe - Custer #1&amp;2 500kV</v>
      </c>
      <c r="F31" s="72" t="str">
        <f aca="false">'Excel Sheet'!C30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3305.99</v>
      </c>
      <c r="V31" s="77" t="str">
        <f aca="false">E21</f>
        <v>N-2: Monroe - Custer #1&amp;2 500kV</v>
      </c>
      <c r="W31" s="78" t="str">
        <f aca="false">F21</f>
        <v>Branch MURRAY (40767)  TO  SEDRO NT (42103) CKT 1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31</f>
        <v>2451.78</v>
      </c>
      <c r="E32" s="106" t="str">
        <f aca="false">'Excel Sheet'!D31</f>
        <v>N-2: Monroe - Custer #1&amp;2 500kV</v>
      </c>
      <c r="F32" s="72" t="str">
        <f aca="false">'Excel Sheet'!C31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3143.02</v>
      </c>
      <c r="V32" s="77" t="str">
        <f aca="false">E24</f>
        <v>N-2: Monroe - Custer #1&amp;2 500kV</v>
      </c>
      <c r="W32" s="81" t="str">
        <f aca="false">F24</f>
        <v>Branch MURRAY (40767)  TO  SEDRO NT (42103) CKT 1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32</f>
        <v>2283.94</v>
      </c>
      <c r="E33" s="71" t="str">
        <f aca="false">'Excel Sheet'!D32</f>
        <v>N-2: Monroe - Custer #1&amp;2 500kV</v>
      </c>
      <c r="F33" s="72" t="str">
        <f aca="false">'Excel Sheet'!C32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855.62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33</f>
        <v>2296.86</v>
      </c>
      <c r="E34" s="61" t="str">
        <f aca="false">'Excel Sheet'!D33</f>
        <v>N-2: Monroe - Custer #1&amp;2 500kV</v>
      </c>
      <c r="F34" s="72" t="str">
        <f aca="false">'Excel Sheet'!C33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2443.82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34</f>
        <v>2313.68</v>
      </c>
      <c r="E35" s="108" t="str">
        <f aca="false">'Excel Sheet'!D34</f>
        <v>N-2: Monroe - Custer #1&amp;2 500kV</v>
      </c>
      <c r="F35" s="88" t="str">
        <f aca="false">'Excel Sheet'!C34</f>
        <v>Branch MURRAY (40767)  TO  SEDRO NT (42103) CKT 1 [230.00 - 230.00 kV]</v>
      </c>
      <c r="G35" s="31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283.94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109"/>
      <c r="F36" s="109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1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Light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21"/>
      <c r="D10" s="110" t="str">
        <f aca="false">'Excel Sheet'!A36</f>
        <v>45F</v>
      </c>
      <c r="E10" s="22"/>
      <c r="F10" s="111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7</f>
        <v>2414.55466666667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37</f>
        <v>3193.56</v>
      </c>
      <c r="E21" s="104" t="str">
        <f aca="false">'Excel Sheet'!D37</f>
        <v>N-2: Monroe - Custer #1&amp;2 500kV</v>
      </c>
      <c r="F21" s="113" t="str">
        <f aca="false">'Excel Sheet'!C37</f>
        <v>Branch MURRAY (40767)  TO  SEDRO NT (42103) CKT 1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3210.89</v>
      </c>
      <c r="V21" s="67" t="str">
        <f aca="false">E23</f>
        <v>N-2: Monroe - Custer #1&amp;2 500kV</v>
      </c>
      <c r="W21" s="68" t="str">
        <f aca="false">F23</f>
        <v>Branch MURRAY (40767)  TO  SEDRO NT (42103) CKT 1 [230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38</f>
        <v>3203.64</v>
      </c>
      <c r="E22" s="71" t="str">
        <f aca="false">'Excel Sheet'!D38</f>
        <v>N-2: Monroe - Custer #1&amp;2 500kV</v>
      </c>
      <c r="F22" s="72" t="str">
        <f aca="false">'Excel Sheet'!C38</f>
        <v>Branch MURRAY (40767)  TO  SEDRO NT (42103) CKT 1 [230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3056</v>
      </c>
      <c r="V22" s="77" t="str">
        <f aca="false">E26</f>
        <v>N-2: Monroe - Custer #1&amp;2 500kV</v>
      </c>
      <c r="W22" s="78" t="str">
        <f aca="false">F26</f>
        <v>Branch MURRAY (40767)  TO  SEDRO NT (42103) CKT 1 [230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39</f>
        <v>3210.89</v>
      </c>
      <c r="E23" s="71" t="str">
        <f aca="false">'Excel Sheet'!D39</f>
        <v>N-2: Monroe - Custer #1&amp;2 500kV</v>
      </c>
      <c r="F23" s="72" t="str">
        <f aca="false">'Excel Sheet'!C39</f>
        <v>Branch MURRAY (40767)  TO  SEDRO NT (42103) CKT 1 [230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772.87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40</f>
        <v>3040.02</v>
      </c>
      <c r="E24" s="71" t="str">
        <f aca="false">'Excel Sheet'!D40</f>
        <v>N-2: Monroe - Custer #1&amp;2 500kV</v>
      </c>
      <c r="F24" s="72" t="str">
        <f aca="false">'Excel Sheet'!C40</f>
        <v>Branch MURRAY (40767)  TO  SEDRO NT (42103) CKT 1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350.41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41</f>
        <v>3040.77</v>
      </c>
      <c r="E25" s="71" t="str">
        <f aca="false">'Excel Sheet'!D41</f>
        <v>N-2: Monroe - Custer #1&amp;2 500kV</v>
      </c>
      <c r="F25" s="72" t="str">
        <f aca="false">'Excel Sheet'!C41</f>
        <v>Branch MURRAY (40767)  TO  SEDRO NT (42103) CKT 1 [230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204.77</v>
      </c>
      <c r="V25" s="77" t="str">
        <f aca="false">E35</f>
        <v>N-2: Monroe - Custer #1&amp;2 500kV</v>
      </c>
      <c r="W25" s="78" t="str">
        <f aca="false">F35</f>
        <v>Branch MURRAY (40767)  TO  SEDRO NT (42103) CKT 1 [230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42</f>
        <v>3056</v>
      </c>
      <c r="E26" s="71" t="str">
        <f aca="false">'Excel Sheet'!D42</f>
        <v>N-2: Monroe - Custer #1&amp;2 500kV</v>
      </c>
      <c r="F26" s="72" t="str">
        <f aca="false">'Excel Sheet'!C42</f>
        <v>Branch MURRAY (40767)  TO  SEDRO NT (42103) CKT 1 [230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3203.64</v>
      </c>
      <c r="V26" s="80" t="str">
        <f aca="false">E22</f>
        <v>N-2: Monroe - Custer #1&amp;2 500kV</v>
      </c>
      <c r="W26" s="81" t="str">
        <f aca="false">F22</f>
        <v>Branch MURRAY (40767)  TO  SEDRO NT (42103) CKT 1 [230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43</f>
        <v>2754.16</v>
      </c>
      <c r="E27" s="71" t="str">
        <f aca="false">'Excel Sheet'!D43</f>
        <v>N-2: Monroe - Custer #1&amp;2 500kV</v>
      </c>
      <c r="F27" s="72" t="str">
        <f aca="false">'Excel Sheet'!C43</f>
        <v>Branch MURRAY (40767)  TO  SEDRO NT (42103) CKT 1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3040.77</v>
      </c>
      <c r="V27" s="83" t="str">
        <f aca="false">E25</f>
        <v>N-2: Monroe - Custer #1&amp;2 500kV</v>
      </c>
      <c r="W27" s="78" t="str">
        <f aca="false">F25</f>
        <v>Branch MURRAY (40767)  TO  SEDRO NT (42103) CKT 1 [230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44</f>
        <v>2759.85</v>
      </c>
      <c r="E28" s="71" t="str">
        <f aca="false">'Excel Sheet'!D44</f>
        <v>N-2: Monroe - Custer #1&amp;2 500kV</v>
      </c>
      <c r="F28" s="72" t="str">
        <f aca="false">'Excel Sheet'!C44</f>
        <v>Branch MURRAY (40767)  TO  SEDRO NT (42103) CKT 1 [23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759.85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45</f>
        <v>2772.87</v>
      </c>
      <c r="E29" s="71" t="str">
        <f aca="false">'Excel Sheet'!D45</f>
        <v>N-2: Monroe - Custer #1&amp;2 500kV</v>
      </c>
      <c r="F29" s="72" t="str">
        <f aca="false">'Excel Sheet'!C45</f>
        <v>Branch MURRAY (40767)  TO  SEDRO NT (42103) CKT 1 [230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344.74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46</f>
        <v>2332.26</v>
      </c>
      <c r="E30" s="71" t="str">
        <f aca="false">'Excel Sheet'!D46</f>
        <v>N-2: Monroe - Custer #1&amp;2 500kV</v>
      </c>
      <c r="F30" s="72" t="str">
        <f aca="false">'Excel Sheet'!C46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194.02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47</f>
        <v>2344.74</v>
      </c>
      <c r="E31" s="71" t="str">
        <f aca="false">'Excel Sheet'!D47</f>
        <v>N-2: Monroe - Custer #1&amp;2 500kV</v>
      </c>
      <c r="F31" s="72" t="str">
        <f aca="false">'Excel Sheet'!C47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3193.56</v>
      </c>
      <c r="V31" s="77" t="str">
        <f aca="false">E21</f>
        <v>N-2: Monroe - Custer #1&amp;2 500kV</v>
      </c>
      <c r="W31" s="78" t="str">
        <f aca="false">F21</f>
        <v>Branch MURRAY (40767)  TO  SEDRO NT (42103) CKT 1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48</f>
        <v>2350.41</v>
      </c>
      <c r="E32" s="71" t="str">
        <f aca="false">'Excel Sheet'!D48</f>
        <v>N-2: Monroe - Custer #1&amp;2 500kV</v>
      </c>
      <c r="F32" s="72" t="str">
        <f aca="false">'Excel Sheet'!C48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3040.02</v>
      </c>
      <c r="V32" s="77" t="str">
        <f aca="false">E24</f>
        <v>N-2: Monroe - Custer #1&amp;2 500kV</v>
      </c>
      <c r="W32" s="81" t="str">
        <f aca="false">F24</f>
        <v>Branch MURRAY (40767)  TO  SEDRO NT (42103) CKT 1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49</f>
        <v>2184.06</v>
      </c>
      <c r="E33" s="71" t="str">
        <f aca="false">'Excel Sheet'!D49</f>
        <v>N-2: Monroe - Custer #1&amp;2 500kV</v>
      </c>
      <c r="F33" s="72" t="str">
        <f aca="false">'Excel Sheet'!C49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754.16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50</f>
        <v>2194.02</v>
      </c>
      <c r="E34" s="71" t="str">
        <f aca="false">'Excel Sheet'!D50</f>
        <v>N-2: Monroe - Custer #1&amp;2 500kV</v>
      </c>
      <c r="F34" s="72" t="str">
        <f aca="false">'Excel Sheet'!C50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2332.26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51</f>
        <v>2204.77</v>
      </c>
      <c r="E35" s="108" t="str">
        <f aca="false">'Excel Sheet'!D51</f>
        <v>N-2: Monroe - Custer #1&amp;2 500kV</v>
      </c>
      <c r="F35" s="114" t="str">
        <f aca="false">'Excel Sheet'!C51</f>
        <v>Branch MURRAY (40767)  TO  SEDRO NT (42103) CKT 1 [230.00 - 230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184.06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2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customFormat="false" ht="18.75" hidden="false" customHeight="true" outlineLevel="0" collapsed="false">
      <c r="A4" s="118"/>
      <c r="B4" s="122" t="str">
        <f aca="false">Results!L2</f>
        <v>Chief Joseph-Snohomish #3 or #4 operating at 230kV  (COV-CRES BYP @ COV)</v>
      </c>
      <c r="C4" s="122"/>
      <c r="D4" s="122"/>
      <c r="E4" s="122"/>
      <c r="F4" s="122"/>
      <c r="G4" s="120"/>
      <c r="H4" s="120"/>
      <c r="I4" s="120"/>
      <c r="J4" s="120"/>
      <c r="K4" s="120"/>
      <c r="L4" s="120"/>
      <c r="M4" s="120"/>
      <c r="N4" s="120"/>
      <c r="O4" s="120"/>
      <c r="P4" s="121"/>
    </row>
    <row r="5" customFormat="false" ht="18.75" hidden="false" customHeight="true" outlineLevel="0" collapsed="false">
      <c r="A5" s="118"/>
      <c r="B5" s="122"/>
      <c r="C5" s="122"/>
      <c r="D5" s="122"/>
      <c r="E5" s="122"/>
      <c r="F5" s="122"/>
      <c r="G5" s="120"/>
      <c r="H5" s="120"/>
      <c r="I5" s="120"/>
      <c r="J5" s="120"/>
      <c r="K5" s="120"/>
      <c r="L5" s="120"/>
      <c r="M5" s="120"/>
      <c r="N5" s="120"/>
      <c r="O5" s="120"/>
      <c r="P5" s="121"/>
    </row>
    <row r="6" customFormat="false" ht="15.75" hidden="false" customHeight="false" outlineLevel="0" collapsed="false">
      <c r="A6" s="118"/>
      <c r="B6" s="123" t="str">
        <f aca="false">Results!L4</f>
        <v>WINTER 2009</v>
      </c>
      <c r="C6" s="124"/>
      <c r="D6" s="124"/>
      <c r="E6" s="125"/>
      <c r="F6" s="126"/>
      <c r="G6" s="120"/>
      <c r="H6" s="120"/>
      <c r="I6" s="120"/>
      <c r="J6" s="120"/>
      <c r="K6" s="120"/>
      <c r="L6" s="120"/>
      <c r="M6" s="120"/>
      <c r="N6" s="120"/>
      <c r="O6" s="120"/>
      <c r="P6" s="121"/>
    </row>
    <row r="7" customFormat="false" ht="15.75" hidden="false" customHeight="false" outlineLevel="0" collapsed="false">
      <c r="A7" s="118"/>
      <c r="B7" s="123" t="str">
        <f aca="false">Results!L5</f>
        <v>North-to-South (NS)</v>
      </c>
      <c r="C7" s="124"/>
      <c r="D7" s="124"/>
      <c r="E7" s="127"/>
      <c r="F7" s="128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15.75" hidden="false" customHeight="false" outlineLevel="0" collapsed="false">
      <c r="A8" s="118"/>
      <c r="B8" s="123" t="str">
        <f aca="false">Results!L6</f>
        <v>Light Loads</v>
      </c>
      <c r="C8" s="124"/>
      <c r="D8" s="129"/>
      <c r="E8" s="130"/>
      <c r="F8" s="131"/>
      <c r="G8" s="120"/>
      <c r="H8" s="120"/>
      <c r="I8" s="120"/>
      <c r="J8" s="120"/>
      <c r="K8" s="120"/>
      <c r="L8" s="120"/>
      <c r="M8" s="120"/>
      <c r="N8" s="120"/>
      <c r="O8" s="120"/>
      <c r="P8" s="121"/>
    </row>
    <row r="9" customFormat="false" ht="15.75" hidden="false" customHeight="false" outlineLevel="0" collapsed="false">
      <c r="A9" s="118"/>
      <c r="B9" s="123" t="s">
        <v>0</v>
      </c>
      <c r="C9" s="124"/>
      <c r="D9" s="124" t="str">
        <f aca="false">Results!L7</f>
        <v>013</v>
      </c>
      <c r="E9" s="125"/>
      <c r="F9" s="132"/>
      <c r="G9" s="120"/>
      <c r="H9" s="120"/>
      <c r="I9" s="120"/>
      <c r="J9" s="120"/>
      <c r="K9" s="120"/>
      <c r="L9" s="120"/>
      <c r="M9" s="120"/>
      <c r="N9" s="120"/>
      <c r="O9" s="120"/>
      <c r="P9" s="121"/>
    </row>
    <row r="10" customFormat="false" ht="16.5" hidden="false" customHeight="false" outlineLevel="0" collapsed="false">
      <c r="A10" s="118"/>
      <c r="B10" s="133" t="s">
        <v>1</v>
      </c>
      <c r="C10" s="134"/>
      <c r="D10" s="135" t="str">
        <f aca="false">'Excel Sheet'!A53</f>
        <v>60F</v>
      </c>
      <c r="E10" s="136"/>
      <c r="F10" s="137"/>
      <c r="G10" s="120"/>
      <c r="H10" s="120"/>
      <c r="I10" s="120"/>
      <c r="J10" s="120"/>
      <c r="K10" s="120"/>
      <c r="L10" s="120"/>
      <c r="M10" s="120"/>
      <c r="N10" s="120"/>
      <c r="O10" s="120"/>
      <c r="P10" s="121"/>
    </row>
    <row r="11" customFormat="false" ht="19.5" hidden="false" customHeight="false" outlineLevel="0" collapsed="false">
      <c r="A11" s="118"/>
      <c r="B11" s="138"/>
      <c r="C11" s="138"/>
      <c r="D11" s="120"/>
      <c r="E11" s="139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1"/>
    </row>
    <row r="12" customFormat="false" ht="18.75" hidden="false" customHeight="false" outlineLevel="0" collapsed="false">
      <c r="A12" s="118"/>
      <c r="B12" s="138"/>
      <c r="C12" s="13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12.75" hidden="false" customHeight="false" outlineLevel="0" collapsed="false">
      <c r="A13" s="118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1"/>
    </row>
    <row r="14" customFormat="false" ht="12.75" hidden="false" customHeight="false" outlineLevel="0" collapsed="false">
      <c r="A14" s="118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/>
    </row>
    <row r="15" customFormat="false" ht="14.1" hidden="false" customHeight="true" outlineLevel="0" collapsed="false">
      <c r="A15" s="118"/>
      <c r="B15" s="140"/>
      <c r="C15" s="140"/>
      <c r="D15" s="140"/>
      <c r="E15" s="140"/>
      <c r="F15" s="14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14.1" hidden="false" customHeight="true" outlineLevel="0" collapsed="false">
      <c r="A16" s="118"/>
      <c r="B16" s="140"/>
      <c r="C16" s="140"/>
      <c r="D16" s="140"/>
      <c r="E16" s="140"/>
      <c r="F16" s="14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14.1" hidden="false" customHeight="true" outlineLevel="0" collapsed="false">
      <c r="A17" s="118"/>
      <c r="B17" s="141"/>
      <c r="C17" s="142"/>
      <c r="D17" s="142"/>
      <c r="E17" s="143" t="s">
        <v>2</v>
      </c>
      <c r="F17" s="144" t="n">
        <f aca="false">'Pink Table'!C8</f>
        <v>2920.346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1"/>
    </row>
    <row r="18" customFormat="false" ht="14.1" hidden="false" customHeight="true" outlineLevel="0" collapsed="false">
      <c r="A18" s="118"/>
      <c r="B18" s="145" t="s">
        <v>3</v>
      </c>
      <c r="C18" s="145"/>
      <c r="D18" s="146" t="s">
        <v>4</v>
      </c>
      <c r="E18" s="147" t="s">
        <v>5</v>
      </c>
      <c r="F18" s="148" t="s">
        <v>6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1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118"/>
      <c r="B19" s="149" t="s">
        <v>8</v>
      </c>
      <c r="C19" s="149" t="s">
        <v>11</v>
      </c>
      <c r="D19" s="150" t="s">
        <v>12</v>
      </c>
      <c r="E19" s="150" t="s">
        <v>13</v>
      </c>
      <c r="F19" s="151" t="s">
        <v>1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1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118"/>
      <c r="B20" s="152"/>
      <c r="C20" s="152" t="s">
        <v>15</v>
      </c>
      <c r="D20" s="140"/>
      <c r="E20" s="153"/>
      <c r="F20" s="154"/>
      <c r="G20" s="120"/>
      <c r="H20" s="120"/>
      <c r="I20" s="120"/>
      <c r="J20" s="120"/>
      <c r="K20" s="120"/>
      <c r="L20" s="120"/>
      <c r="M20" s="120"/>
      <c r="N20" s="120"/>
      <c r="O20" s="120"/>
      <c r="P20" s="121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118"/>
      <c r="B21" s="155" t="n">
        <v>100</v>
      </c>
      <c r="C21" s="155" t="n">
        <v>140</v>
      </c>
      <c r="D21" s="156" t="n">
        <f aca="false">'Excel Sheet'!I54</f>
        <v>3147.04</v>
      </c>
      <c r="E21" s="157" t="str">
        <f aca="false">'Excel Sheet'!$D54</f>
        <v>N-2: Monroe - Custer #1&amp;2 500kV</v>
      </c>
      <c r="F21" s="158" t="str">
        <f aca="false">'Excel Sheet'!$C54</f>
        <v>Branch MURRAY (40767)  TO  SEDRO NT (42103) CKT 1 [230.00 - 230.00 kV]</v>
      </c>
      <c r="G21" s="120" t="s">
        <v>17</v>
      </c>
      <c r="H21" s="120"/>
      <c r="I21" s="120"/>
      <c r="J21" s="120"/>
      <c r="K21" s="120"/>
      <c r="L21" s="120"/>
      <c r="M21" s="120"/>
      <c r="N21" s="120"/>
      <c r="O21" s="120"/>
      <c r="P21" s="121"/>
      <c r="R21" s="63" t="s">
        <v>18</v>
      </c>
      <c r="S21" s="64" t="n">
        <v>100</v>
      </c>
      <c r="T21" s="65" t="n">
        <v>775</v>
      </c>
      <c r="U21" s="66" t="n">
        <f aca="false">D23</f>
        <v>3158.58</v>
      </c>
      <c r="V21" s="67" t="str">
        <f aca="false">E23</f>
        <v>N-2: Monroe - Custer #1&amp;2 500kV</v>
      </c>
      <c r="W21" s="68" t="str">
        <f aca="false">F23</f>
        <v>Branch MURRAY (40767)  TO  SEDRO NT (42103) CKT 1 [230.00 - 230.00 kV]</v>
      </c>
    </row>
    <row r="22" customFormat="false" ht="14.1" hidden="false" customHeight="true" outlineLevel="0" collapsed="false">
      <c r="A22" s="118"/>
      <c r="B22" s="159" t="n">
        <v>100</v>
      </c>
      <c r="C22" s="159" t="n">
        <v>460</v>
      </c>
      <c r="D22" s="160" t="n">
        <f aca="false">'Excel Sheet'!I55</f>
        <v>3150.25</v>
      </c>
      <c r="E22" s="161" t="str">
        <f aca="false">'Excel Sheet'!$D55</f>
        <v>N-2: Monroe - Custer #1&amp;2 500kV</v>
      </c>
      <c r="F22" s="162" t="str">
        <f aca="false">'Excel Sheet'!$C55</f>
        <v>Branch MURRAY (40767)  TO  SEDRO NT (42103) CKT 1 [230.00 - 230.00 kV]</v>
      </c>
      <c r="G22" s="120" t="s">
        <v>17</v>
      </c>
      <c r="H22" s="120"/>
      <c r="I22" s="120"/>
      <c r="J22" s="120"/>
      <c r="K22" s="120"/>
      <c r="L22" s="120"/>
      <c r="M22" s="120"/>
      <c r="N22" s="120"/>
      <c r="O22" s="120"/>
      <c r="P22" s="121"/>
      <c r="R22" s="73" t="s">
        <v>19</v>
      </c>
      <c r="S22" s="74" t="n">
        <v>260</v>
      </c>
      <c r="T22" s="75" t="n">
        <v>775</v>
      </c>
      <c r="U22" s="76" t="n">
        <f aca="false">D26</f>
        <v>3004.39</v>
      </c>
      <c r="V22" s="77" t="str">
        <f aca="false">E26</f>
        <v>N-2: Monroe - Custer #1&amp;2 500kV</v>
      </c>
      <c r="W22" s="78" t="str">
        <f aca="false">F26</f>
        <v>Branch MURRAY (40767)  TO  SEDRO NT (42103) CKT 1 [230.00 - 230.00 kV]</v>
      </c>
    </row>
    <row r="23" customFormat="false" ht="14.1" hidden="false" customHeight="true" outlineLevel="0" collapsed="false">
      <c r="A23" s="118"/>
      <c r="B23" s="163" t="n">
        <v>100</v>
      </c>
      <c r="C23" s="159" t="n">
        <v>775</v>
      </c>
      <c r="D23" s="160" t="n">
        <f aca="false">'Excel Sheet'!I56</f>
        <v>3158.58</v>
      </c>
      <c r="E23" s="161" t="str">
        <f aca="false">'Excel Sheet'!$D56</f>
        <v>N-2: Monroe - Custer #1&amp;2 500kV</v>
      </c>
      <c r="F23" s="162" t="str">
        <f aca="false">'Excel Sheet'!$C56</f>
        <v>Branch MURRAY (40767)  TO  SEDRO NT (42103) CKT 1 [230.00 - 230.00 kV]</v>
      </c>
      <c r="G23" s="120" t="s">
        <v>17</v>
      </c>
      <c r="H23" s="120"/>
      <c r="I23" s="120"/>
      <c r="J23" s="120"/>
      <c r="K23" s="120"/>
      <c r="L23" s="120"/>
      <c r="M23" s="120"/>
      <c r="N23" s="120"/>
      <c r="O23" s="120"/>
      <c r="P23" s="121"/>
      <c r="R23" s="73" t="s">
        <v>20</v>
      </c>
      <c r="S23" s="74" t="n">
        <v>525</v>
      </c>
      <c r="T23" s="75" t="n">
        <v>775</v>
      </c>
      <c r="U23" s="76" t="n">
        <f aca="false">D29</f>
        <v>2730.26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118"/>
      <c r="B24" s="163" t="n">
        <v>260</v>
      </c>
      <c r="C24" s="159" t="n">
        <v>140</v>
      </c>
      <c r="D24" s="160" t="n">
        <f aca="false">'Excel Sheet'!I57</f>
        <v>2993.2</v>
      </c>
      <c r="E24" s="161" t="str">
        <f aca="false">'Excel Sheet'!$D57</f>
        <v>N-2: Monroe - Custer #1&amp;2 500kV</v>
      </c>
      <c r="F24" s="162" t="str">
        <f aca="false">'Excel Sheet'!$C57</f>
        <v>Branch MURRAY (40767)  TO  SEDRO NT (42103) CKT 1 [230.00 - 230.00 kV]</v>
      </c>
      <c r="G24" s="120" t="s">
        <v>17</v>
      </c>
      <c r="H24" s="120"/>
      <c r="I24" s="120"/>
      <c r="J24" s="120"/>
      <c r="K24" s="120"/>
      <c r="L24" s="120"/>
      <c r="M24" s="120"/>
      <c r="N24" s="120"/>
      <c r="O24" s="120"/>
      <c r="P24" s="121"/>
      <c r="R24" s="73" t="s">
        <v>21</v>
      </c>
      <c r="S24" s="74" t="n">
        <v>1000</v>
      </c>
      <c r="T24" s="75" t="n">
        <v>775</v>
      </c>
      <c r="U24" s="76" t="n">
        <f aca="false">D32</f>
        <v>2308.14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118"/>
      <c r="B25" s="163" t="n">
        <v>260</v>
      </c>
      <c r="C25" s="159" t="n">
        <v>460</v>
      </c>
      <c r="D25" s="160" t="n">
        <f aca="false">'Excel Sheet'!I58</f>
        <v>3006.49</v>
      </c>
      <c r="E25" s="161" t="str">
        <f aca="false">'Excel Sheet'!$D58</f>
        <v>N-2: Monroe - Custer #1&amp;2 500kV</v>
      </c>
      <c r="F25" s="162" t="str">
        <f aca="false">'Excel Sheet'!$C58</f>
        <v>Branch MURRAY (40767)  TO  SEDRO NT (42103) CKT 1 [230.00 - 230.00 kV]</v>
      </c>
      <c r="G25" s="120" t="s">
        <v>17</v>
      </c>
      <c r="H25" s="120"/>
      <c r="I25" s="120"/>
      <c r="J25" s="120"/>
      <c r="K25" s="120"/>
      <c r="L25" s="120"/>
      <c r="M25" s="120"/>
      <c r="N25" s="120"/>
      <c r="O25" s="120"/>
      <c r="P25" s="121"/>
      <c r="R25" s="73" t="s">
        <v>22</v>
      </c>
      <c r="S25" s="74" t="n">
        <v>1400</v>
      </c>
      <c r="T25" s="75" t="n">
        <v>775</v>
      </c>
      <c r="U25" s="76" t="n">
        <f aca="false">D35</f>
        <v>2175.73</v>
      </c>
      <c r="V25" s="77" t="str">
        <f aca="false">E35</f>
        <v>N-2: Monroe - Custer #1&amp;2 500kV</v>
      </c>
      <c r="W25" s="78" t="str">
        <f aca="false">F35</f>
        <v>Branch MURRAY (40767)  TO  SEDRO NT (42103) CKT 1 [230.00 - 230.00 kV]</v>
      </c>
    </row>
    <row r="26" customFormat="false" ht="14.1" hidden="false" customHeight="true" outlineLevel="0" collapsed="false">
      <c r="A26" s="118"/>
      <c r="B26" s="163" t="n">
        <v>260</v>
      </c>
      <c r="C26" s="159" t="n">
        <v>775</v>
      </c>
      <c r="D26" s="160" t="n">
        <f aca="false">'Excel Sheet'!I59</f>
        <v>3004.39</v>
      </c>
      <c r="E26" s="161" t="str">
        <f aca="false">'Excel Sheet'!$D59</f>
        <v>N-2: Monroe - Custer #1&amp;2 500kV</v>
      </c>
      <c r="F26" s="162" t="str">
        <f aca="false">'Excel Sheet'!$C59</f>
        <v>Branch MURRAY (40767)  TO  SEDRO NT (42103) CKT 1 [230.00 - 230.00 kV]</v>
      </c>
      <c r="G26" s="120" t="s">
        <v>17</v>
      </c>
      <c r="H26" s="120"/>
      <c r="I26" s="120"/>
      <c r="J26" s="120"/>
      <c r="K26" s="120"/>
      <c r="L26" s="120"/>
      <c r="M26" s="120"/>
      <c r="N26" s="120"/>
      <c r="O26" s="120"/>
      <c r="P26" s="121"/>
      <c r="R26" s="73" t="s">
        <v>23</v>
      </c>
      <c r="S26" s="74" t="n">
        <v>100</v>
      </c>
      <c r="T26" s="75" t="n">
        <v>460</v>
      </c>
      <c r="U26" s="76" t="n">
        <f aca="false">D22</f>
        <v>3150.25</v>
      </c>
      <c r="V26" s="80" t="str">
        <f aca="false">E22</f>
        <v>N-2: Monroe - Custer #1&amp;2 500kV</v>
      </c>
      <c r="W26" s="81" t="str">
        <f aca="false">F22</f>
        <v>Branch MURRAY (40767)  TO  SEDRO NT (42103) CKT 1 [230.00 - 230.00 kV]</v>
      </c>
    </row>
    <row r="27" customFormat="false" ht="14.1" hidden="false" customHeight="true" outlineLevel="0" collapsed="false">
      <c r="A27" s="118"/>
      <c r="B27" s="163" t="n">
        <v>525</v>
      </c>
      <c r="C27" s="159" t="n">
        <v>140</v>
      </c>
      <c r="D27" s="160" t="n">
        <f aca="false">'Excel Sheet'!I60</f>
        <v>2716.43</v>
      </c>
      <c r="E27" s="161" t="str">
        <f aca="false">'Excel Sheet'!$D60</f>
        <v>N-2: Monroe - Custer #1&amp;2 500kV</v>
      </c>
      <c r="F27" s="162" t="str">
        <f aca="false">'Excel Sheet'!$C60</f>
        <v>Branch MURRAY (40767)  TO  SEDRO NT (42103) CKT 1 [230.00 - 230.00 kV]</v>
      </c>
      <c r="G27" s="120" t="s">
        <v>17</v>
      </c>
      <c r="H27" s="120"/>
      <c r="I27" s="120"/>
      <c r="J27" s="120"/>
      <c r="K27" s="120"/>
      <c r="L27" s="120"/>
      <c r="M27" s="120"/>
      <c r="N27" s="120"/>
      <c r="O27" s="120"/>
      <c r="P27" s="121"/>
      <c r="R27" s="73" t="s">
        <v>24</v>
      </c>
      <c r="S27" s="74" t="n">
        <v>260</v>
      </c>
      <c r="T27" s="75" t="n">
        <v>460</v>
      </c>
      <c r="U27" s="76" t="n">
        <f aca="false">D25</f>
        <v>3006.49</v>
      </c>
      <c r="V27" s="83" t="str">
        <f aca="false">E25</f>
        <v>N-2: Monroe - Custer #1&amp;2 500kV</v>
      </c>
      <c r="W27" s="78" t="str">
        <f aca="false">F25</f>
        <v>Branch MURRAY (40767)  TO  SEDRO NT (42103) CKT 1 [230.00 - 230.00 kV]</v>
      </c>
    </row>
    <row r="28" customFormat="false" ht="14.1" hidden="false" customHeight="true" outlineLevel="0" collapsed="false">
      <c r="A28" s="118"/>
      <c r="B28" s="163" t="n">
        <v>525</v>
      </c>
      <c r="C28" s="159" t="n">
        <v>460</v>
      </c>
      <c r="D28" s="160" t="n">
        <f aca="false">'Excel Sheet'!I61</f>
        <v>2727.69</v>
      </c>
      <c r="E28" s="161" t="str">
        <f aca="false">'Excel Sheet'!$D61</f>
        <v>N-2: Monroe - Custer #1&amp;2 500kV</v>
      </c>
      <c r="F28" s="162" t="str">
        <f aca="false">'Excel Sheet'!$C61</f>
        <v>Branch MURRAY (40767)  TO  SEDRO NT (42103) CKT 1 [230.00 - 230.00 kV]</v>
      </c>
      <c r="G28" s="120" t="s">
        <v>17</v>
      </c>
      <c r="H28" s="120"/>
      <c r="I28" s="120"/>
      <c r="J28" s="120"/>
      <c r="K28" s="120"/>
      <c r="L28" s="120"/>
      <c r="M28" s="120"/>
      <c r="N28" s="120"/>
      <c r="O28" s="120"/>
      <c r="P28" s="121"/>
      <c r="R28" s="73" t="s">
        <v>25</v>
      </c>
      <c r="S28" s="74" t="n">
        <v>525</v>
      </c>
      <c r="T28" s="75" t="n">
        <v>460</v>
      </c>
      <c r="U28" s="76" t="n">
        <f aca="false">D28</f>
        <v>2727.69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118"/>
      <c r="B29" s="163" t="n">
        <v>525</v>
      </c>
      <c r="C29" s="159" t="n">
        <v>775</v>
      </c>
      <c r="D29" s="160" t="n">
        <f aca="false">'Excel Sheet'!I62</f>
        <v>2730.26</v>
      </c>
      <c r="E29" s="161" t="str">
        <f aca="false">'Excel Sheet'!$D62</f>
        <v>N-2: Monroe - Custer #1&amp;2 500kV</v>
      </c>
      <c r="F29" s="162" t="str">
        <f aca="false">'Excel Sheet'!$C62</f>
        <v>Branch MURRAY (40767)  TO  SEDRO NT (42103) CKT 1 [230.00 - 230.00 kV]</v>
      </c>
      <c r="G29" s="120" t="s">
        <v>17</v>
      </c>
      <c r="H29" s="120"/>
      <c r="I29" s="120"/>
      <c r="J29" s="120"/>
      <c r="K29" s="120"/>
      <c r="L29" s="120"/>
      <c r="M29" s="120"/>
      <c r="N29" s="120"/>
      <c r="O29" s="120"/>
      <c r="P29" s="121"/>
      <c r="R29" s="73" t="s">
        <v>26</v>
      </c>
      <c r="S29" s="74" t="n">
        <v>1000</v>
      </c>
      <c r="T29" s="75" t="n">
        <v>460</v>
      </c>
      <c r="U29" s="76" t="n">
        <f aca="false">D31</f>
        <v>2298.4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118"/>
      <c r="B30" s="163" t="n">
        <v>1000</v>
      </c>
      <c r="C30" s="159" t="n">
        <v>140</v>
      </c>
      <c r="D30" s="160" t="n">
        <f aca="false">'Excel Sheet'!I63</f>
        <v>2289.38</v>
      </c>
      <c r="E30" s="161" t="str">
        <f aca="false">'Excel Sheet'!$D63</f>
        <v>N-2: Monroe - Custer #1&amp;2 500kV</v>
      </c>
      <c r="F30" s="162" t="str">
        <f aca="false">'Excel Sheet'!$C63</f>
        <v>Branch MURRAY (40767)  TO  SEDRO NT (42103) CKT 1 [230.00 - 230.00 kV]</v>
      </c>
      <c r="G30" s="120" t="s">
        <v>17</v>
      </c>
      <c r="H30" s="120"/>
      <c r="I30" s="120"/>
      <c r="J30" s="120"/>
      <c r="K30" s="120"/>
      <c r="L30" s="120"/>
      <c r="M30" s="120"/>
      <c r="N30" s="120"/>
      <c r="O30" s="120"/>
      <c r="P30" s="121"/>
      <c r="R30" s="73" t="s">
        <v>27</v>
      </c>
      <c r="S30" s="74" t="n">
        <v>1400</v>
      </c>
      <c r="T30" s="75" t="n">
        <v>460</v>
      </c>
      <c r="U30" s="76" t="n">
        <f aca="false">D34</f>
        <v>2157.98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118"/>
      <c r="B31" s="163" t="n">
        <v>1000</v>
      </c>
      <c r="C31" s="159" t="n">
        <v>460</v>
      </c>
      <c r="D31" s="160" t="n">
        <f aca="false">'Excel Sheet'!I64</f>
        <v>2298.4</v>
      </c>
      <c r="E31" s="161" t="str">
        <f aca="false">'Excel Sheet'!$D64</f>
        <v>N-2: Monroe - Custer #1&amp;2 500kV</v>
      </c>
      <c r="F31" s="162" t="str">
        <f aca="false">'Excel Sheet'!$C64</f>
        <v>Branch MURRAY (40767)  TO  SEDRO NT (42103) CKT 1 [230.00 - 230.00 kV]</v>
      </c>
      <c r="G31" s="120" t="s">
        <v>17</v>
      </c>
      <c r="H31" s="120"/>
      <c r="I31" s="120"/>
      <c r="J31" s="120"/>
      <c r="K31" s="120"/>
      <c r="L31" s="120"/>
      <c r="M31" s="120"/>
      <c r="N31" s="120"/>
      <c r="O31" s="120"/>
      <c r="P31" s="121"/>
      <c r="R31" s="73" t="s">
        <v>28</v>
      </c>
      <c r="S31" s="74" t="n">
        <v>100</v>
      </c>
      <c r="T31" s="75" t="n">
        <v>140</v>
      </c>
      <c r="U31" s="76" t="n">
        <f aca="false">D21</f>
        <v>3147.04</v>
      </c>
      <c r="V31" s="77" t="str">
        <f aca="false">E21</f>
        <v>N-2: Monroe - Custer #1&amp;2 500kV</v>
      </c>
      <c r="W31" s="78" t="str">
        <f aca="false">F21</f>
        <v>Branch MURRAY (40767)  TO  SEDRO NT (42103) CKT 1 [230.00 - 230.00 kV]</v>
      </c>
    </row>
    <row r="32" customFormat="false" ht="14.1" hidden="false" customHeight="true" outlineLevel="0" collapsed="false">
      <c r="A32" s="118"/>
      <c r="B32" s="163" t="n">
        <v>1000</v>
      </c>
      <c r="C32" s="159" t="n">
        <v>775</v>
      </c>
      <c r="D32" s="160" t="n">
        <f aca="false">'Excel Sheet'!I65</f>
        <v>2308.14</v>
      </c>
      <c r="E32" s="161" t="str">
        <f aca="false">'Excel Sheet'!$D65</f>
        <v>N-2: Monroe - Custer #1&amp;2 500kV</v>
      </c>
      <c r="F32" s="162" t="str">
        <f aca="false">'Excel Sheet'!$C65</f>
        <v>Branch MURRAY (40767)  TO  SEDRO NT (42103) CKT 1 [230.00 - 230.00 kV]</v>
      </c>
      <c r="G32" s="120" t="s">
        <v>17</v>
      </c>
      <c r="H32" s="120"/>
      <c r="I32" s="120"/>
      <c r="J32" s="120"/>
      <c r="K32" s="120"/>
      <c r="L32" s="120"/>
      <c r="M32" s="120"/>
      <c r="N32" s="120"/>
      <c r="O32" s="120"/>
      <c r="P32" s="121"/>
      <c r="R32" s="73" t="s">
        <v>29</v>
      </c>
      <c r="S32" s="74" t="n">
        <v>260</v>
      </c>
      <c r="T32" s="75" t="n">
        <v>140</v>
      </c>
      <c r="U32" s="76" t="n">
        <f aca="false">D24</f>
        <v>2993.2</v>
      </c>
      <c r="V32" s="77" t="str">
        <f aca="false">E24</f>
        <v>N-2: Monroe - Custer #1&amp;2 500kV</v>
      </c>
      <c r="W32" s="81" t="str">
        <f aca="false">F24</f>
        <v>Branch MURRAY (40767)  TO  SEDRO NT (42103) CKT 1 [230.00 - 230.00 kV]</v>
      </c>
    </row>
    <row r="33" customFormat="false" ht="12.75" hidden="false" customHeight="false" outlineLevel="0" collapsed="false">
      <c r="A33" s="118"/>
      <c r="B33" s="159" t="n">
        <v>1400</v>
      </c>
      <c r="C33" s="159" t="n">
        <v>140</v>
      </c>
      <c r="D33" s="160" t="n">
        <f aca="false">'Excel Sheet'!I66</f>
        <v>2143</v>
      </c>
      <c r="E33" s="161" t="str">
        <f aca="false">'Excel Sheet'!$D66</f>
        <v>N-2: Monroe - Custer #1&amp;2 500kV</v>
      </c>
      <c r="F33" s="162" t="str">
        <f aca="false">'Excel Sheet'!$C66</f>
        <v>Branch MURRAY (40767)  TO  SEDRO NT (42103) CKT 1 [230.00 - 230.00 kV]</v>
      </c>
      <c r="G33" s="120" t="s">
        <v>17</v>
      </c>
      <c r="H33" s="120"/>
      <c r="I33" s="120"/>
      <c r="J33" s="120"/>
      <c r="K33" s="120"/>
      <c r="L33" s="120"/>
      <c r="M33" s="120"/>
      <c r="N33" s="120"/>
      <c r="O33" s="120"/>
      <c r="P33" s="121"/>
      <c r="R33" s="73" t="s">
        <v>30</v>
      </c>
      <c r="S33" s="74" t="n">
        <v>525</v>
      </c>
      <c r="T33" s="75" t="n">
        <v>140</v>
      </c>
      <c r="U33" s="76" t="n">
        <f aca="false">D27</f>
        <v>2716.43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118"/>
      <c r="B34" s="159" t="n">
        <v>1400</v>
      </c>
      <c r="C34" s="159" t="n">
        <v>460</v>
      </c>
      <c r="D34" s="160" t="n">
        <f aca="false">'Excel Sheet'!I67</f>
        <v>2157.98</v>
      </c>
      <c r="E34" s="161" t="str">
        <f aca="false">'Excel Sheet'!$D67</f>
        <v>N-2: Monroe - Custer #1&amp;2 500kV</v>
      </c>
      <c r="F34" s="162" t="str">
        <f aca="false">'Excel Sheet'!$C67</f>
        <v>Branch MURRAY (40767)  TO  SEDRO NT (42103) CKT 1 [230.00 - 230.00 kV]</v>
      </c>
      <c r="G34" s="120" t="s">
        <v>17</v>
      </c>
      <c r="H34" s="120"/>
      <c r="I34" s="120"/>
      <c r="J34" s="120"/>
      <c r="K34" s="120"/>
      <c r="L34" s="120"/>
      <c r="M34" s="120"/>
      <c r="N34" s="120"/>
      <c r="O34" s="120"/>
      <c r="P34" s="121"/>
      <c r="R34" s="73" t="s">
        <v>31</v>
      </c>
      <c r="S34" s="74" t="n">
        <v>1000</v>
      </c>
      <c r="T34" s="75" t="n">
        <v>140</v>
      </c>
      <c r="U34" s="76" t="n">
        <f aca="false">D30</f>
        <v>2289.38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118"/>
      <c r="B35" s="164" t="n">
        <v>1400</v>
      </c>
      <c r="C35" s="164" t="n">
        <v>775</v>
      </c>
      <c r="D35" s="165" t="n">
        <f aca="false">'Excel Sheet'!I68</f>
        <v>2175.73</v>
      </c>
      <c r="E35" s="166" t="str">
        <f aca="false">'Excel Sheet'!$D68</f>
        <v>N-2: Monroe - Custer #1&amp;2 500kV</v>
      </c>
      <c r="F35" s="167" t="str">
        <f aca="false">'Excel Sheet'!$C68</f>
        <v>Branch MURRAY (40767)  TO  SEDRO NT (42103) CKT 1 [230.00 - 230.00 kV]</v>
      </c>
      <c r="G35" s="120" t="s">
        <v>17</v>
      </c>
      <c r="H35" s="120"/>
      <c r="I35" s="120"/>
      <c r="J35" s="120"/>
      <c r="K35" s="120"/>
      <c r="L35" s="120"/>
      <c r="M35" s="120"/>
      <c r="N35" s="120"/>
      <c r="O35" s="120"/>
      <c r="P35" s="121"/>
      <c r="R35" s="89" t="s">
        <v>32</v>
      </c>
      <c r="S35" s="90" t="n">
        <v>1400</v>
      </c>
      <c r="T35" s="91" t="n">
        <v>140</v>
      </c>
      <c r="U35" s="92" t="n">
        <f aca="false">D33</f>
        <v>2143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16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69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3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1"/>
    <col collapsed="false" customWidth="true" hidden="false" outlineLevel="0" max="5" min="5" style="1" width="33.99"/>
    <col collapsed="false" customWidth="true" hidden="false" outlineLevel="0" max="6" min="6" style="1" width="42.7"/>
    <col collapsed="false" customWidth="true" hidden="false" outlineLevel="0" max="7" min="7" style="1" width="27.56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1" min="11" style="1" width="9.14"/>
    <col collapsed="false" customWidth="true" hidden="false" outlineLevel="0" max="22" min="22" style="1" width="37.14"/>
    <col collapsed="false" customWidth="true" hidden="false" outlineLevel="0" max="23" min="23" style="1" width="60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6"/>
      <c r="C1" s="6"/>
      <c r="D1" s="6"/>
      <c r="E1" s="6"/>
      <c r="F1" s="6"/>
    </row>
    <row r="2" customFormat="false" ht="13.5" hidden="false" customHeight="false" outlineLevel="0" collapsed="false">
      <c r="A2" s="2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8.75" hidden="false" customHeight="true" outlineLevel="0" collapsed="false">
      <c r="A4" s="5"/>
      <c r="B4" s="9" t="str">
        <f aca="false">Results!L2</f>
        <v>Chief Joseph-Snohomish #3 or #4 operating at 230kV  (COV-CRES BYP @ COV)</v>
      </c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.75" hidden="false" customHeight="true" outlineLevel="0" collapsed="false">
      <c r="A5" s="5"/>
      <c r="B5" s="9"/>
      <c r="C5" s="9"/>
      <c r="D5" s="9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5.75" hidden="false" customHeight="false" outlineLevel="0" collapsed="false">
      <c r="A6" s="5"/>
      <c r="B6" s="10" t="str">
        <f aca="false">Results!L4</f>
        <v>WINTER 2009</v>
      </c>
      <c r="C6" s="11"/>
      <c r="D6" s="11"/>
      <c r="E6" s="12"/>
      <c r="F6" s="13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5"/>
      <c r="B7" s="10" t="str">
        <f aca="false">Results!L5</f>
        <v>North-to-South (NS)</v>
      </c>
      <c r="C7" s="11"/>
      <c r="D7" s="11"/>
      <c r="E7" s="14"/>
      <c r="F7" s="15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5.75" hidden="false" customHeight="false" outlineLevel="0" collapsed="false">
      <c r="A8" s="5"/>
      <c r="B8" s="10" t="str">
        <f aca="false">Results!L6</f>
        <v>Light Loads</v>
      </c>
      <c r="C8" s="11"/>
      <c r="D8" s="16"/>
      <c r="E8" s="17"/>
      <c r="F8" s="18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5.75" hidden="false" customHeight="false" outlineLevel="0" collapsed="false">
      <c r="A9" s="5"/>
      <c r="B9" s="10" t="s">
        <v>0</v>
      </c>
      <c r="C9" s="11"/>
      <c r="D9" s="11" t="str">
        <f aca="false">Results!L7</f>
        <v>013</v>
      </c>
      <c r="E9" s="12"/>
      <c r="F9" s="19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false" outlineLevel="0" collapsed="false">
      <c r="A10" s="5"/>
      <c r="B10" s="20" t="s">
        <v>1</v>
      </c>
      <c r="C10" s="110"/>
      <c r="D10" s="110" t="str">
        <f aca="false">'Excel Sheet'!A70</f>
        <v>70F</v>
      </c>
      <c r="E10" s="22"/>
      <c r="F10" s="170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9.5" hidden="false" customHeight="false" outlineLevel="0" collapsed="false">
      <c r="A11" s="5"/>
      <c r="B11" s="24"/>
      <c r="C11" s="24"/>
      <c r="D11" s="7"/>
      <c r="E11" s="25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8.75" hidden="false" customHeight="false" outlineLevel="0" collapsed="false">
      <c r="A12" s="5"/>
      <c r="B12" s="24"/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1" hidden="false" customHeight="true" outlineLevel="0" collapsed="false">
      <c r="A15" s="5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4.1" hidden="false" customHeight="true" outlineLevel="0" collapsed="false">
      <c r="A16" s="5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1" hidden="false" customHeight="true" outlineLevel="0" collapsed="false">
      <c r="A17" s="5"/>
      <c r="B17" s="27"/>
      <c r="C17" s="28"/>
      <c r="D17" s="28"/>
      <c r="E17" s="29" t="s">
        <v>2</v>
      </c>
      <c r="F17" s="98" t="n">
        <f aca="false">'Pink Table'!C9</f>
        <v>3262.55266666667</v>
      </c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4.1" hidden="false" customHeight="true" outlineLevel="0" collapsed="false">
      <c r="A18" s="5"/>
      <c r="B18" s="99" t="s">
        <v>3</v>
      </c>
      <c r="C18" s="99"/>
      <c r="D18" s="100" t="s">
        <v>4</v>
      </c>
      <c r="E18" s="39" t="s">
        <v>5</v>
      </c>
      <c r="F18" s="35" t="s">
        <v>6</v>
      </c>
      <c r="G18" s="7"/>
      <c r="H18" s="7"/>
      <c r="I18" s="7"/>
      <c r="J18" s="7"/>
      <c r="K18" s="7"/>
      <c r="L18" s="7"/>
      <c r="M18" s="7"/>
      <c r="N18" s="7"/>
      <c r="O18" s="7"/>
      <c r="P18" s="8"/>
      <c r="R18" s="36" t="s">
        <v>7</v>
      </c>
      <c r="S18" s="37" t="s">
        <v>8</v>
      </c>
      <c r="T18" s="38" t="s">
        <v>9</v>
      </c>
      <c r="U18" s="34" t="s">
        <v>10</v>
      </c>
      <c r="V18" s="39" t="s">
        <v>5</v>
      </c>
      <c r="W18" s="35" t="s">
        <v>6</v>
      </c>
    </row>
    <row r="19" customFormat="false" ht="14.1" hidden="false" customHeight="true" outlineLevel="0" collapsed="false">
      <c r="A19" s="5"/>
      <c r="B19" s="40" t="s">
        <v>8</v>
      </c>
      <c r="C19" s="40" t="s">
        <v>11</v>
      </c>
      <c r="D19" s="43" t="s">
        <v>12</v>
      </c>
      <c r="E19" s="43" t="s">
        <v>13</v>
      </c>
      <c r="F19" s="44" t="s">
        <v>14</v>
      </c>
      <c r="G19" s="7"/>
      <c r="H19" s="7"/>
      <c r="I19" s="7"/>
      <c r="J19" s="7"/>
      <c r="K19" s="7"/>
      <c r="L19" s="7"/>
      <c r="M19" s="7"/>
      <c r="N19" s="7"/>
      <c r="O19" s="7"/>
      <c r="P19" s="8"/>
      <c r="R19" s="45"/>
      <c r="S19" s="46"/>
      <c r="T19" s="47"/>
      <c r="U19" s="43"/>
      <c r="V19" s="48"/>
      <c r="W19" s="44"/>
    </row>
    <row r="20" customFormat="false" ht="14.1" hidden="false" customHeight="true" outlineLevel="0" collapsed="false">
      <c r="A20" s="5"/>
      <c r="B20" s="49"/>
      <c r="C20" s="49" t="s">
        <v>15</v>
      </c>
      <c r="E20" s="112"/>
      <c r="F20" s="53"/>
      <c r="G20" s="7"/>
      <c r="H20" s="7"/>
      <c r="I20" s="7"/>
      <c r="J20" s="7"/>
      <c r="K20" s="7"/>
      <c r="L20" s="7"/>
      <c r="M20" s="7"/>
      <c r="N20" s="7"/>
      <c r="O20" s="7"/>
      <c r="P20" s="8"/>
      <c r="R20" s="54" t="s">
        <v>16</v>
      </c>
      <c r="S20" s="55" t="s">
        <v>7</v>
      </c>
      <c r="T20" s="56" t="s">
        <v>7</v>
      </c>
      <c r="U20" s="57" t="s">
        <v>12</v>
      </c>
      <c r="V20" s="101" t="s">
        <v>13</v>
      </c>
      <c r="W20" s="102" t="s">
        <v>14</v>
      </c>
    </row>
    <row r="21" customFormat="false" ht="14.1" hidden="false" customHeight="true" outlineLevel="0" collapsed="false">
      <c r="A21" s="5"/>
      <c r="B21" s="58" t="n">
        <v>100</v>
      </c>
      <c r="C21" s="58" t="n">
        <v>140</v>
      </c>
      <c r="D21" s="103" t="n">
        <f aca="false">'Excel Sheet'!I71</f>
        <v>3098.73</v>
      </c>
      <c r="E21" s="104" t="str">
        <f aca="false">'Excel Sheet'!D71</f>
        <v>N-2: Monroe - Custer #1&amp;2 500kV</v>
      </c>
      <c r="F21" s="105" t="str">
        <f aca="false">'Excel Sheet'!C71</f>
        <v>Branch MURRAY (40767)  TO  SEDRO NT (42103) CKT 1 [230.00 - 230.00 kV]</v>
      </c>
      <c r="G21" s="7" t="s">
        <v>17</v>
      </c>
      <c r="H21" s="7"/>
      <c r="I21" s="7"/>
      <c r="J21" s="7"/>
      <c r="K21" s="7"/>
      <c r="L21" s="7"/>
      <c r="M21" s="7"/>
      <c r="N21" s="7"/>
      <c r="O21" s="7"/>
      <c r="P21" s="8"/>
      <c r="R21" s="63" t="s">
        <v>18</v>
      </c>
      <c r="S21" s="64" t="n">
        <v>100</v>
      </c>
      <c r="T21" s="65" t="n">
        <v>775</v>
      </c>
      <c r="U21" s="66" t="n">
        <f aca="false">D23</f>
        <v>3119.42</v>
      </c>
      <c r="V21" s="67" t="str">
        <f aca="false">E23</f>
        <v>N-2: Monroe - Custer #1&amp;2 500kV</v>
      </c>
      <c r="W21" s="68" t="str">
        <f aca="false">F23</f>
        <v>Branch MURRAY (40767)  TO  SEDRO NT (42103) CKT 1 [230.00 - 230.00 kV]</v>
      </c>
    </row>
    <row r="22" customFormat="false" ht="14.1" hidden="false" customHeight="true" outlineLevel="0" collapsed="false">
      <c r="A22" s="5"/>
      <c r="B22" s="69" t="n">
        <v>100</v>
      </c>
      <c r="C22" s="69" t="n">
        <v>460</v>
      </c>
      <c r="D22" s="70" t="n">
        <f aca="false">'Excel Sheet'!I72</f>
        <v>3098.24</v>
      </c>
      <c r="E22" s="71" t="str">
        <f aca="false">'Excel Sheet'!D72</f>
        <v>N-2: Monroe - Custer #1&amp;2 500kV</v>
      </c>
      <c r="F22" s="72" t="str">
        <f aca="false">'Excel Sheet'!C72</f>
        <v>Branch MURRAY (40767)  TO  SEDRO NT (42103) CKT 1 [230.00 - 230.00 kV]</v>
      </c>
      <c r="G22" s="7" t="s">
        <v>17</v>
      </c>
      <c r="H22" s="7"/>
      <c r="I22" s="7"/>
      <c r="J22" s="7"/>
      <c r="K22" s="7"/>
      <c r="L22" s="7"/>
      <c r="M22" s="7"/>
      <c r="N22" s="7"/>
      <c r="O22" s="7"/>
      <c r="P22" s="8"/>
      <c r="R22" s="73" t="s">
        <v>19</v>
      </c>
      <c r="S22" s="74" t="n">
        <v>260</v>
      </c>
      <c r="T22" s="75" t="n">
        <v>775</v>
      </c>
      <c r="U22" s="76" t="n">
        <f aca="false">D26</f>
        <v>2958.1</v>
      </c>
      <c r="V22" s="77" t="str">
        <f aca="false">E26</f>
        <v>N-2: Monroe - Custer #1&amp;2 500kV</v>
      </c>
      <c r="W22" s="78" t="str">
        <f aca="false">F26</f>
        <v>Branch MURRAY (40767)  TO  SEDRO NT (42103) CKT 1 [230.00 - 230.00 kV]</v>
      </c>
    </row>
    <row r="23" customFormat="false" ht="14.1" hidden="false" customHeight="true" outlineLevel="0" collapsed="false">
      <c r="A23" s="5"/>
      <c r="B23" s="79" t="n">
        <v>100</v>
      </c>
      <c r="C23" s="69" t="n">
        <v>775</v>
      </c>
      <c r="D23" s="70" t="n">
        <f aca="false">'Excel Sheet'!I73</f>
        <v>3119.42</v>
      </c>
      <c r="E23" s="71" t="str">
        <f aca="false">'Excel Sheet'!D73</f>
        <v>N-2: Monroe - Custer #1&amp;2 500kV</v>
      </c>
      <c r="F23" s="72" t="str">
        <f aca="false">'Excel Sheet'!C73</f>
        <v>Branch MURRAY (40767)  TO  SEDRO NT (42103) CKT 1 [230.00 - 230.00 kV]</v>
      </c>
      <c r="G23" s="7" t="s">
        <v>17</v>
      </c>
      <c r="H23" s="7"/>
      <c r="I23" s="7"/>
      <c r="J23" s="7"/>
      <c r="K23" s="7"/>
      <c r="L23" s="7"/>
      <c r="M23" s="7"/>
      <c r="N23" s="7"/>
      <c r="O23" s="7"/>
      <c r="P23" s="8"/>
      <c r="R23" s="73" t="s">
        <v>20</v>
      </c>
      <c r="S23" s="74" t="n">
        <v>525</v>
      </c>
      <c r="T23" s="75" t="n">
        <v>775</v>
      </c>
      <c r="U23" s="76" t="n">
        <f aca="false">D29</f>
        <v>2677.87</v>
      </c>
      <c r="V23" s="80" t="str">
        <f aca="false">E29</f>
        <v>N-2: Monroe - Custer #1&amp;2 500kV</v>
      </c>
      <c r="W23" s="81" t="str">
        <f aca="false">F29</f>
        <v>Branch MURRAY (40767)  TO  SEDRO NT (42103) CKT 1 [230.00 - 230.00 kV]</v>
      </c>
    </row>
    <row r="24" customFormat="false" ht="14.1" hidden="false" customHeight="true" outlineLevel="0" collapsed="false">
      <c r="A24" s="5"/>
      <c r="B24" s="79" t="n">
        <v>260</v>
      </c>
      <c r="C24" s="69" t="n">
        <v>140</v>
      </c>
      <c r="D24" s="70" t="n">
        <f aca="false">'Excel Sheet'!I74</f>
        <v>2933.82</v>
      </c>
      <c r="E24" s="71" t="str">
        <f aca="false">'Excel Sheet'!D74</f>
        <v>N-2: Monroe - Custer #1&amp;2 500kV</v>
      </c>
      <c r="F24" s="72" t="str">
        <f aca="false">'Excel Sheet'!C74</f>
        <v>Branch MURRAY (40767)  TO  SEDRO NT (42103) CKT 1 [230.00 - 230.00 kV]</v>
      </c>
      <c r="G24" s="7" t="s">
        <v>17</v>
      </c>
      <c r="H24" s="7"/>
      <c r="I24" s="7"/>
      <c r="J24" s="7"/>
      <c r="K24" s="7"/>
      <c r="L24" s="7"/>
      <c r="M24" s="7"/>
      <c r="N24" s="7"/>
      <c r="O24" s="7"/>
      <c r="P24" s="8"/>
      <c r="R24" s="73" t="s">
        <v>21</v>
      </c>
      <c r="S24" s="74" t="n">
        <v>1000</v>
      </c>
      <c r="T24" s="75" t="n">
        <v>775</v>
      </c>
      <c r="U24" s="76" t="n">
        <f aca="false">D32</f>
        <v>2250.78</v>
      </c>
      <c r="V24" s="77" t="str">
        <f aca="false">E32</f>
        <v>N-2: Monroe - Custer #1&amp;2 500kV</v>
      </c>
      <c r="W24" s="78" t="str">
        <f aca="false">F32</f>
        <v>Branch MURRAY (40767)  TO  SEDRO NT (42103) CKT 1 [230.00 - 230.00 kV]</v>
      </c>
    </row>
    <row r="25" customFormat="false" ht="14.1" hidden="false" customHeight="true" outlineLevel="0" collapsed="false">
      <c r="A25" s="5"/>
      <c r="B25" s="79" t="n">
        <v>260</v>
      </c>
      <c r="C25" s="69" t="n">
        <v>460</v>
      </c>
      <c r="D25" s="70" t="n">
        <f aca="false">'Excel Sheet'!I75</f>
        <v>2938.95</v>
      </c>
      <c r="E25" s="71" t="str">
        <f aca="false">'Excel Sheet'!D75</f>
        <v>N-2: Monroe - Custer #1&amp;2 500kV</v>
      </c>
      <c r="F25" s="72" t="str">
        <f aca="false">'Excel Sheet'!C75</f>
        <v>Branch MURRAY (40767)  TO  SEDRO NT (42103) CKT 1 [230.00 - 230.00 kV]</v>
      </c>
      <c r="G25" s="7" t="s">
        <v>17</v>
      </c>
      <c r="H25" s="7"/>
      <c r="I25" s="7"/>
      <c r="J25" s="7"/>
      <c r="K25" s="7"/>
      <c r="L25" s="7"/>
      <c r="M25" s="7"/>
      <c r="N25" s="7"/>
      <c r="O25" s="7"/>
      <c r="P25" s="8"/>
      <c r="R25" s="73" t="s">
        <v>22</v>
      </c>
      <c r="S25" s="74" t="n">
        <v>1400</v>
      </c>
      <c r="T25" s="75" t="n">
        <v>775</v>
      </c>
      <c r="U25" s="76" t="n">
        <f aca="false">D35</f>
        <v>2105.46</v>
      </c>
      <c r="V25" s="77" t="str">
        <f aca="false">E35</f>
        <v>N-2: Monroe - Custer #1&amp;2 500kV</v>
      </c>
      <c r="W25" s="78" t="str">
        <f aca="false">F35</f>
        <v>Branch MURRAY (40767)  TO  SEDRO NT (42103) CKT 1 [230.00 - 230.00 kV]</v>
      </c>
    </row>
    <row r="26" customFormat="false" ht="14.1" hidden="false" customHeight="true" outlineLevel="0" collapsed="false">
      <c r="A26" s="5"/>
      <c r="B26" s="79" t="n">
        <v>260</v>
      </c>
      <c r="C26" s="69" t="n">
        <v>775</v>
      </c>
      <c r="D26" s="70" t="n">
        <f aca="false">'Excel Sheet'!I76</f>
        <v>2958.1</v>
      </c>
      <c r="E26" s="71" t="str">
        <f aca="false">'Excel Sheet'!D76</f>
        <v>N-2: Monroe - Custer #1&amp;2 500kV</v>
      </c>
      <c r="F26" s="72" t="str">
        <f aca="false">'Excel Sheet'!C76</f>
        <v>Branch MURRAY (40767)  TO  SEDRO NT (42103) CKT 1 [230.00 - 230.00 kV]</v>
      </c>
      <c r="G26" s="7" t="s">
        <v>17</v>
      </c>
      <c r="H26" s="7"/>
      <c r="I26" s="7"/>
      <c r="J26" s="7"/>
      <c r="K26" s="7"/>
      <c r="L26" s="7"/>
      <c r="M26" s="7"/>
      <c r="N26" s="7"/>
      <c r="O26" s="7"/>
      <c r="P26" s="8"/>
      <c r="R26" s="73" t="s">
        <v>23</v>
      </c>
      <c r="S26" s="74" t="n">
        <v>100</v>
      </c>
      <c r="T26" s="75" t="n">
        <v>465</v>
      </c>
      <c r="U26" s="76" t="n">
        <f aca="false">D22</f>
        <v>3098.24</v>
      </c>
      <c r="V26" s="80" t="str">
        <f aca="false">E22</f>
        <v>N-2: Monroe - Custer #1&amp;2 500kV</v>
      </c>
      <c r="W26" s="81" t="str">
        <f aca="false">F22</f>
        <v>Branch MURRAY (40767)  TO  SEDRO NT (42103) CKT 1 [230.00 - 230.00 kV]</v>
      </c>
    </row>
    <row r="27" customFormat="false" ht="14.1" hidden="false" customHeight="true" outlineLevel="0" collapsed="false">
      <c r="A27" s="5"/>
      <c r="B27" s="79" t="n">
        <v>525</v>
      </c>
      <c r="C27" s="69" t="n">
        <v>140</v>
      </c>
      <c r="D27" s="70" t="n">
        <f aca="false">'Excel Sheet'!I77</f>
        <v>2659.32</v>
      </c>
      <c r="E27" s="71" t="str">
        <f aca="false">'Excel Sheet'!D77</f>
        <v>N-2: Monroe - Custer #1&amp;2 500kV</v>
      </c>
      <c r="F27" s="72" t="str">
        <f aca="false">'Excel Sheet'!C77</f>
        <v>Branch MURRAY (40767)  TO  SEDRO NT (42103) CKT 1 [230.00 - 230.00 kV]</v>
      </c>
      <c r="G27" s="7" t="s">
        <v>17</v>
      </c>
      <c r="H27" s="7"/>
      <c r="I27" s="7"/>
      <c r="J27" s="7"/>
      <c r="K27" s="7"/>
      <c r="L27" s="7"/>
      <c r="M27" s="7"/>
      <c r="N27" s="7"/>
      <c r="O27" s="7"/>
      <c r="P27" s="8"/>
      <c r="R27" s="73" t="s">
        <v>24</v>
      </c>
      <c r="S27" s="74" t="n">
        <v>260</v>
      </c>
      <c r="T27" s="75" t="n">
        <v>460</v>
      </c>
      <c r="U27" s="76" t="n">
        <f aca="false">D25</f>
        <v>2938.95</v>
      </c>
      <c r="V27" s="83" t="str">
        <f aca="false">E25</f>
        <v>N-2: Monroe - Custer #1&amp;2 500kV</v>
      </c>
      <c r="W27" s="78" t="str">
        <f aca="false">F25</f>
        <v>Branch MURRAY (40767)  TO  SEDRO NT (42103) CKT 1 [230.00 - 230.00 kV]</v>
      </c>
    </row>
    <row r="28" customFormat="false" ht="14.1" hidden="false" customHeight="true" outlineLevel="0" collapsed="false">
      <c r="A28" s="5"/>
      <c r="B28" s="79" t="n">
        <v>525</v>
      </c>
      <c r="C28" s="69" t="n">
        <v>460</v>
      </c>
      <c r="D28" s="70" t="n">
        <f aca="false">'Excel Sheet'!I78</f>
        <v>2666.2</v>
      </c>
      <c r="E28" s="71" t="str">
        <f aca="false">'Excel Sheet'!D78</f>
        <v>N-2: Monroe - Custer #1&amp;2 500kV</v>
      </c>
      <c r="F28" s="72" t="str">
        <f aca="false">'Excel Sheet'!C78</f>
        <v>Branch MURRAY (40767)  TO  SEDRO NT (42103) CKT 1 [230.00 - 230.00 kV]</v>
      </c>
      <c r="G28" s="7" t="s">
        <v>17</v>
      </c>
      <c r="H28" s="7"/>
      <c r="I28" s="7"/>
      <c r="J28" s="7"/>
      <c r="K28" s="7"/>
      <c r="L28" s="7"/>
      <c r="M28" s="7"/>
      <c r="N28" s="7"/>
      <c r="O28" s="7"/>
      <c r="P28" s="8"/>
      <c r="R28" s="73" t="s">
        <v>25</v>
      </c>
      <c r="S28" s="74" t="n">
        <v>525</v>
      </c>
      <c r="T28" s="75" t="n">
        <v>460</v>
      </c>
      <c r="U28" s="76" t="n">
        <f aca="false">D28</f>
        <v>2666.2</v>
      </c>
      <c r="V28" s="77" t="str">
        <f aca="false">E28</f>
        <v>N-2: Monroe - Custer #1&amp;2 500kV</v>
      </c>
      <c r="W28" s="78" t="str">
        <f aca="false">F28</f>
        <v>Branch MURRAY (40767)  TO  SEDRO NT (42103) CKT 1 [230.00 - 230.00 kV]</v>
      </c>
    </row>
    <row r="29" customFormat="false" ht="14.1" hidden="false" customHeight="true" outlineLevel="0" collapsed="false">
      <c r="A29" s="5"/>
      <c r="B29" s="79" t="n">
        <v>525</v>
      </c>
      <c r="C29" s="69" t="n">
        <v>775</v>
      </c>
      <c r="D29" s="70" t="n">
        <f aca="false">'Excel Sheet'!I79</f>
        <v>2677.87</v>
      </c>
      <c r="E29" s="71" t="str">
        <f aca="false">'Excel Sheet'!D79</f>
        <v>N-2: Monroe - Custer #1&amp;2 500kV</v>
      </c>
      <c r="F29" s="72" t="str">
        <f aca="false">'Excel Sheet'!C79</f>
        <v>Branch MURRAY (40767)  TO  SEDRO NT (42103) CKT 1 [230.00 - 230.00 kV]</v>
      </c>
      <c r="G29" s="7" t="s">
        <v>17</v>
      </c>
      <c r="H29" s="7"/>
      <c r="I29" s="7"/>
      <c r="J29" s="7"/>
      <c r="K29" s="7"/>
      <c r="L29" s="7"/>
      <c r="M29" s="7"/>
      <c r="N29" s="7"/>
      <c r="O29" s="7"/>
      <c r="P29" s="8"/>
      <c r="R29" s="73" t="s">
        <v>26</v>
      </c>
      <c r="S29" s="74" t="n">
        <v>1000</v>
      </c>
      <c r="T29" s="75" t="n">
        <v>460</v>
      </c>
      <c r="U29" s="76" t="n">
        <f aca="false">D31</f>
        <v>2245.67</v>
      </c>
      <c r="V29" s="77" t="str">
        <f aca="false">E31</f>
        <v>N-2: Monroe - Custer #1&amp;2 500kV</v>
      </c>
      <c r="W29" s="84" t="str">
        <f aca="false">F31</f>
        <v>Branch MURRAY (40767)  TO  SEDRO NT (42103) CKT 1 [230.00 - 230.00 kV]</v>
      </c>
    </row>
    <row r="30" customFormat="false" ht="14.1" hidden="false" customHeight="true" outlineLevel="0" collapsed="false">
      <c r="A30" s="5"/>
      <c r="B30" s="79" t="n">
        <v>1000</v>
      </c>
      <c r="C30" s="69" t="n">
        <v>140</v>
      </c>
      <c r="D30" s="70" t="n">
        <f aca="false">'Excel Sheet'!I80</f>
        <v>2227.78</v>
      </c>
      <c r="E30" s="71" t="str">
        <f aca="false">'Excel Sheet'!D80</f>
        <v>N-2: Monroe - Custer #1&amp;2 500kV</v>
      </c>
      <c r="F30" s="72" t="str">
        <f aca="false">'Excel Sheet'!C80</f>
        <v>Branch MURRAY (40767)  TO  SEDRO NT (42103) CKT 1 [230.00 - 230.00 kV]</v>
      </c>
      <c r="G30" s="7" t="s">
        <v>17</v>
      </c>
      <c r="H30" s="7"/>
      <c r="I30" s="7"/>
      <c r="J30" s="7"/>
      <c r="K30" s="7"/>
      <c r="L30" s="7"/>
      <c r="M30" s="7"/>
      <c r="N30" s="7"/>
      <c r="O30" s="7"/>
      <c r="P30" s="8"/>
      <c r="R30" s="73" t="s">
        <v>27</v>
      </c>
      <c r="S30" s="74" t="n">
        <v>1400</v>
      </c>
      <c r="T30" s="75" t="n">
        <v>460</v>
      </c>
      <c r="U30" s="76" t="n">
        <f aca="false">D34</f>
        <v>2099.64</v>
      </c>
      <c r="V30" s="77" t="str">
        <f aca="false">E34</f>
        <v>N-2: Monroe - Custer #1&amp;2 500kV</v>
      </c>
      <c r="W30" s="81" t="str">
        <f aca="false">F34</f>
        <v>Branch MURRAY (40767)  TO  SEDRO NT (42103) CKT 1 [230.00 - 230.00 kV]</v>
      </c>
    </row>
    <row r="31" customFormat="false" ht="14.1" hidden="false" customHeight="true" outlineLevel="0" collapsed="false">
      <c r="A31" s="5"/>
      <c r="B31" s="79" t="n">
        <v>1000</v>
      </c>
      <c r="C31" s="69" t="n">
        <v>460</v>
      </c>
      <c r="D31" s="70" t="n">
        <f aca="false">'Excel Sheet'!I81</f>
        <v>2245.67</v>
      </c>
      <c r="E31" s="71" t="str">
        <f aca="false">'Excel Sheet'!D81</f>
        <v>N-2: Monroe - Custer #1&amp;2 500kV</v>
      </c>
      <c r="F31" s="72" t="str">
        <f aca="false">'Excel Sheet'!C81</f>
        <v>Branch MURRAY (40767)  TO  SEDRO NT (42103) CKT 1 [230.00 - 230.00 kV]</v>
      </c>
      <c r="G31" s="7" t="s">
        <v>17</v>
      </c>
      <c r="H31" s="7"/>
      <c r="I31" s="7"/>
      <c r="J31" s="7"/>
      <c r="K31" s="7"/>
      <c r="L31" s="7"/>
      <c r="M31" s="7"/>
      <c r="N31" s="7"/>
      <c r="O31" s="7"/>
      <c r="P31" s="8"/>
      <c r="R31" s="73" t="s">
        <v>28</v>
      </c>
      <c r="S31" s="74" t="n">
        <v>100</v>
      </c>
      <c r="T31" s="75" t="n">
        <v>140</v>
      </c>
      <c r="U31" s="76" t="n">
        <f aca="false">D21</f>
        <v>3098.73</v>
      </c>
      <c r="V31" s="77" t="str">
        <f aca="false">E21</f>
        <v>N-2: Monroe - Custer #1&amp;2 500kV</v>
      </c>
      <c r="W31" s="78" t="str">
        <f aca="false">F21</f>
        <v>Branch MURRAY (40767)  TO  SEDRO NT (42103) CKT 1 [230.00 - 230.00 kV]</v>
      </c>
    </row>
    <row r="32" customFormat="false" ht="14.1" hidden="false" customHeight="true" outlineLevel="0" collapsed="false">
      <c r="A32" s="5"/>
      <c r="B32" s="79" t="n">
        <v>1000</v>
      </c>
      <c r="C32" s="69" t="n">
        <v>775</v>
      </c>
      <c r="D32" s="70" t="n">
        <f aca="false">'Excel Sheet'!I82</f>
        <v>2250.78</v>
      </c>
      <c r="E32" s="71" t="str">
        <f aca="false">'Excel Sheet'!D82</f>
        <v>N-2: Monroe - Custer #1&amp;2 500kV</v>
      </c>
      <c r="F32" s="72" t="str">
        <f aca="false">'Excel Sheet'!C82</f>
        <v>Branch MURRAY (40767)  TO  SEDRO NT (42103) CKT 1 [230.00 - 230.00 kV]</v>
      </c>
      <c r="G32" s="7" t="s">
        <v>17</v>
      </c>
      <c r="H32" s="7"/>
      <c r="I32" s="7"/>
      <c r="J32" s="7"/>
      <c r="K32" s="7"/>
      <c r="L32" s="7"/>
      <c r="M32" s="7"/>
      <c r="N32" s="7"/>
      <c r="O32" s="7"/>
      <c r="P32" s="8"/>
      <c r="R32" s="73" t="s">
        <v>29</v>
      </c>
      <c r="S32" s="74" t="n">
        <v>260</v>
      </c>
      <c r="T32" s="75" t="n">
        <v>140</v>
      </c>
      <c r="U32" s="76" t="n">
        <f aca="false">D24</f>
        <v>2933.82</v>
      </c>
      <c r="V32" s="77" t="str">
        <f aca="false">E24</f>
        <v>N-2: Monroe - Custer #1&amp;2 500kV</v>
      </c>
      <c r="W32" s="81" t="str">
        <f aca="false">F24</f>
        <v>Branch MURRAY (40767)  TO  SEDRO NT (42103) CKT 1 [230.00 - 230.00 kV]</v>
      </c>
    </row>
    <row r="33" customFormat="false" ht="12.75" hidden="false" customHeight="false" outlineLevel="0" collapsed="false">
      <c r="A33" s="5"/>
      <c r="B33" s="69" t="n">
        <v>1400</v>
      </c>
      <c r="C33" s="69" t="n">
        <v>140</v>
      </c>
      <c r="D33" s="70" t="n">
        <f aca="false">'Excel Sheet'!I83</f>
        <v>2079.8</v>
      </c>
      <c r="E33" s="71" t="str">
        <f aca="false">'Excel Sheet'!D83</f>
        <v>N-2: Monroe - Custer #1&amp;2 500kV</v>
      </c>
      <c r="F33" s="72" t="str">
        <f aca="false">'Excel Sheet'!C83</f>
        <v>Branch MURRAY (40767)  TO  SEDRO NT (42103) CKT 1 [230.00 - 230.00 kV]</v>
      </c>
      <c r="G33" s="7" t="s">
        <v>17</v>
      </c>
      <c r="H33" s="7"/>
      <c r="I33" s="7"/>
      <c r="J33" s="7"/>
      <c r="K33" s="7"/>
      <c r="L33" s="7"/>
      <c r="M33" s="7"/>
      <c r="N33" s="7"/>
      <c r="O33" s="7"/>
      <c r="P33" s="8"/>
      <c r="R33" s="73" t="s">
        <v>30</v>
      </c>
      <c r="S33" s="74" t="n">
        <v>525</v>
      </c>
      <c r="T33" s="75" t="n">
        <v>140</v>
      </c>
      <c r="U33" s="76" t="n">
        <f aca="false">D27</f>
        <v>2659.32</v>
      </c>
      <c r="V33" s="80" t="str">
        <f aca="false">E27</f>
        <v>N-2: Monroe - Custer #1&amp;2 500kV</v>
      </c>
      <c r="W33" s="78" t="str">
        <f aca="false">F27</f>
        <v>Branch MURRAY (40767)  TO  SEDRO NT (42103) CKT 1 [230.00 - 230.00 kV]</v>
      </c>
    </row>
    <row r="34" customFormat="false" ht="12.75" hidden="false" customHeight="false" outlineLevel="0" collapsed="false">
      <c r="A34" s="5"/>
      <c r="B34" s="69" t="n">
        <v>1400</v>
      </c>
      <c r="C34" s="69" t="n">
        <v>460</v>
      </c>
      <c r="D34" s="70" t="n">
        <f aca="false">'Excel Sheet'!I84</f>
        <v>2099.64</v>
      </c>
      <c r="E34" s="71" t="str">
        <f aca="false">'Excel Sheet'!D84</f>
        <v>N-2: Monroe - Custer #1&amp;2 500kV</v>
      </c>
      <c r="F34" s="72" t="str">
        <f aca="false">'Excel Sheet'!C84</f>
        <v>Branch MURRAY (40767)  TO  SEDRO NT (42103) CKT 1 [230.00 - 230.00 kV]</v>
      </c>
      <c r="G34" s="7" t="s">
        <v>17</v>
      </c>
      <c r="H34" s="7"/>
      <c r="I34" s="7"/>
      <c r="J34" s="7"/>
      <c r="K34" s="7"/>
      <c r="L34" s="7"/>
      <c r="M34" s="7"/>
      <c r="N34" s="7"/>
      <c r="O34" s="7"/>
      <c r="P34" s="8"/>
      <c r="R34" s="73" t="s">
        <v>31</v>
      </c>
      <c r="S34" s="74" t="n">
        <v>1000</v>
      </c>
      <c r="T34" s="75" t="n">
        <v>140</v>
      </c>
      <c r="U34" s="76" t="n">
        <f aca="false">D30</f>
        <v>2227.78</v>
      </c>
      <c r="V34" s="77" t="str">
        <f aca="false">E30</f>
        <v>N-2: Monroe - Custer #1&amp;2 500kV</v>
      </c>
      <c r="W34" s="78" t="str">
        <f aca="false">F30</f>
        <v>Branch MURRAY (40767)  TO  SEDRO NT (42103) CKT 1 [230.00 - 230.00 kV]</v>
      </c>
    </row>
    <row r="35" customFormat="false" ht="13.5" hidden="false" customHeight="false" outlineLevel="0" collapsed="false">
      <c r="A35" s="5"/>
      <c r="B35" s="85" t="n">
        <v>1400</v>
      </c>
      <c r="C35" s="85" t="n">
        <v>775</v>
      </c>
      <c r="D35" s="107" t="n">
        <f aca="false">'Excel Sheet'!I85</f>
        <v>2105.46</v>
      </c>
      <c r="E35" s="108" t="str">
        <f aca="false">'Excel Sheet'!D85</f>
        <v>N-2: Monroe - Custer #1&amp;2 500kV</v>
      </c>
      <c r="F35" s="88" t="str">
        <f aca="false">'Excel Sheet'!C85</f>
        <v>Branch MURRAY (40767)  TO  SEDRO NT (42103) CKT 1 [230.00 - 230.00 kV]</v>
      </c>
      <c r="G35" s="7" t="s">
        <v>17</v>
      </c>
      <c r="H35" s="7"/>
      <c r="I35" s="7"/>
      <c r="J35" s="7"/>
      <c r="K35" s="7"/>
      <c r="L35" s="7"/>
      <c r="M35" s="7"/>
      <c r="N35" s="7"/>
      <c r="O35" s="7"/>
      <c r="P35" s="8"/>
      <c r="R35" s="89" t="s">
        <v>32</v>
      </c>
      <c r="S35" s="90" t="n">
        <v>1400</v>
      </c>
      <c r="T35" s="91" t="n">
        <v>140</v>
      </c>
      <c r="U35" s="92" t="n">
        <f aca="false">D33</f>
        <v>2079.8</v>
      </c>
      <c r="V35" s="93" t="str">
        <f aca="false">E33</f>
        <v>N-2: Monroe - Custer #1&amp;2 500kV</v>
      </c>
      <c r="W35" s="94" t="str">
        <f aca="false">F33</f>
        <v>Branch MURRAY (40767)  TO  SEDRO NT (42103) CKT 1 [230.00 - 230.00 kV]</v>
      </c>
    </row>
    <row r="36" customFormat="false" ht="13.5" hidden="false" customHeight="false" outlineLevel="0" collapsed="false">
      <c r="A36" s="9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96"/>
    </row>
    <row r="37" customFormat="false" ht="13.5" hidden="false" customHeight="false" outlineLevel="0" collapsed="false"/>
    <row r="38" customFormat="false" ht="12.75" hidden="false" customHeight="false" outlineLevel="0" collapsed="false">
      <c r="H38" s="1" t="n">
        <v>2850</v>
      </c>
      <c r="I38" s="1" t="n">
        <v>0</v>
      </c>
    </row>
    <row r="39" customFormat="false" ht="12.75" hidden="false" customHeight="false" outlineLevel="0" collapsed="false">
      <c r="H39" s="1" t="n">
        <v>2850</v>
      </c>
      <c r="I39" s="1" t="n">
        <v>1450</v>
      </c>
    </row>
    <row r="40" customFormat="false" ht="12.75" hidden="false" customHeight="false" outlineLevel="0" collapsed="false">
      <c r="G40" s="1" t="s">
        <v>17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1" t="s">
        <v>17</v>
      </c>
    </row>
    <row r="43" customFormat="false" ht="12.75" hidden="false" customHeight="false" outlineLevel="0" collapsed="false">
      <c r="G43" s="1" t="s">
        <v>17</v>
      </c>
    </row>
    <row r="44" customFormat="false" ht="12.75" hidden="false" customHeight="false" outlineLevel="0" collapsed="false">
      <c r="G44" s="1" t="s">
        <v>17</v>
      </c>
    </row>
    <row r="45" customFormat="false" ht="12.75" hidden="false" customHeight="false" outlineLevel="0" collapsed="false">
      <c r="G45" s="1" t="s">
        <v>17</v>
      </c>
    </row>
    <row r="46" customFormat="false" ht="12.75" hidden="false" customHeight="false" outlineLevel="0" collapsed="false">
      <c r="G46" s="1" t="s">
        <v>17</v>
      </c>
    </row>
    <row r="47" customFormat="false" ht="12.75" hidden="false" customHeight="false" outlineLevel="0" collapsed="false">
      <c r="G47" s="1" t="s">
        <v>17</v>
      </c>
    </row>
    <row r="48" customFormat="false" ht="12.75" hidden="false" customHeight="false" outlineLevel="0" collapsed="false">
      <c r="G48" s="1" t="s">
        <v>17</v>
      </c>
    </row>
    <row r="49" customFormat="false" ht="12.75" hidden="false" customHeight="false" outlineLevel="0" collapsed="false">
      <c r="G49" s="1" t="s">
        <v>17</v>
      </c>
    </row>
    <row r="50" customFormat="false" ht="12.75" hidden="false" customHeight="false" outlineLevel="0" collapsed="false">
      <c r="G50" s="1" t="s">
        <v>17</v>
      </c>
    </row>
    <row r="51" customFormat="false" ht="12.75" hidden="false" customHeight="false" outlineLevel="0" collapsed="false">
      <c r="G51" s="1" t="s">
        <v>17</v>
      </c>
    </row>
    <row r="52" customFormat="false" ht="12.75" hidden="false" customHeight="false" outlineLevel="0" collapsed="false">
      <c r="G52" s="1" t="s">
        <v>17</v>
      </c>
    </row>
    <row r="53" customFormat="false" ht="12.75" hidden="false" customHeight="false" outlineLevel="0" collapsed="false">
      <c r="G53" s="1" t="s">
        <v>17</v>
      </c>
    </row>
    <row r="54" customFormat="false" ht="12.75" hidden="false" customHeight="false" outlineLevel="0" collapsed="false">
      <c r="G54" s="1" t="s">
        <v>17</v>
      </c>
    </row>
  </sheetData>
  <mergeCells count="2">
    <mergeCell ref="B4:F5"/>
    <mergeCell ref="B18:C18"/>
  </mergeCells>
  <conditionalFormatting sqref="B21:F35">
    <cfRule type="expression" priority="2" aboveAverage="0" equalAverage="0" bottom="0" percent="0" rank="0" text="" dxfId="4">
      <formula>$D21&gt;2850</formula>
    </cfRule>
  </conditionalFormatting>
  <printOptions headings="false" gridLines="false" gridLinesSet="true" horizontalCentered="false" verticalCentered="false"/>
  <pageMargins left="0.35" right="0.25" top="0.984027777777778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0.7"/>
    <col collapsed="false" customWidth="true" hidden="false" outlineLevel="0" max="2" min="2" style="171" width="4.41"/>
    <col collapsed="false" customWidth="true" hidden="false" outlineLevel="0" max="7" min="3" style="171" width="9.28"/>
    <col collapsed="false" customWidth="true" hidden="false" outlineLevel="0" max="8" min="8" style="171" width="0.41"/>
    <col collapsed="false" customWidth="false" hidden="false" outlineLevel="0" max="9" min="9" style="171" width="9.14"/>
    <col collapsed="false" customWidth="true" hidden="false" outlineLevel="0" max="10" min="10" style="171" width="10.13"/>
    <col collapsed="false" customWidth="true" hidden="false" outlineLevel="0" max="11" min="11" style="171" width="2.56"/>
    <col collapsed="false" customWidth="true" hidden="false" outlineLevel="0" max="12" min="12" style="171" width="22.56"/>
    <col collapsed="false" customWidth="true" hidden="false" outlineLevel="0" max="13" min="13" style="171" width="49.99"/>
    <col collapsed="false" customWidth="false" hidden="false" outlineLevel="0" max="257" min="14" style="171" width="9.14"/>
  </cols>
  <sheetData>
    <row r="1" customFormat="false" ht="4.5" hidden="false" customHeight="true" outlineLevel="0" collapsed="false">
      <c r="A1" s="172"/>
      <c r="B1" s="173"/>
      <c r="C1" s="173"/>
      <c r="D1" s="173"/>
      <c r="E1" s="173"/>
      <c r="F1" s="173"/>
      <c r="G1" s="173"/>
      <c r="H1" s="172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15.95" hidden="false" customHeight="true" outlineLevel="0" collapsed="false">
      <c r="A2" s="175"/>
      <c r="B2" s="176"/>
      <c r="C2" s="177" t="str">
        <f aca="false">'Excel Sheet'!A2</f>
        <v>25F</v>
      </c>
      <c r="D2" s="178" t="str">
        <f aca="false">'Excel Sheet'!A19</f>
        <v>35F</v>
      </c>
      <c r="E2" s="177" t="str">
        <f aca="false">'Excel Sheet'!A36</f>
        <v>45F</v>
      </c>
      <c r="F2" s="178" t="str">
        <f aca="false">'Excel Sheet'!A53</f>
        <v>60F</v>
      </c>
      <c r="G2" s="177" t="str">
        <f aca="false">'Excel Sheet'!A70</f>
        <v>70F</v>
      </c>
      <c r="H2" s="179"/>
      <c r="I2" s="174"/>
      <c r="J2" s="180" t="s">
        <v>33</v>
      </c>
      <c r="K2" s="180"/>
      <c r="L2" s="181" t="s">
        <v>34</v>
      </c>
      <c r="M2" s="181"/>
      <c r="N2" s="174"/>
      <c r="O2" s="174"/>
      <c r="P2" s="174"/>
      <c r="Q2" s="174"/>
    </row>
    <row r="3" customFormat="false" ht="15.95" hidden="false" customHeight="true" outlineLevel="0" collapsed="false">
      <c r="A3" s="182"/>
      <c r="B3" s="183" t="str">
        <f aca="false">'Excel Sheet'!A37</f>
        <v>G0</v>
      </c>
      <c r="C3" s="184" t="n">
        <f aca="false">'Excel Sheet'!I3</f>
        <v>3423.1</v>
      </c>
      <c r="D3" s="185" t="n">
        <f aca="false">'Excel Sheet'!I20</f>
        <v>3305.99</v>
      </c>
      <c r="E3" s="186" t="n">
        <f aca="false">'Excel Sheet'!I37</f>
        <v>3193.56</v>
      </c>
      <c r="F3" s="186" t="n">
        <f aca="false">'Excel Sheet'!I54</f>
        <v>3147.04</v>
      </c>
      <c r="G3" s="187" t="n">
        <f aca="false">'Excel Sheet'!I71</f>
        <v>3098.73</v>
      </c>
      <c r="H3" s="172"/>
      <c r="I3" s="174"/>
      <c r="J3" s="188"/>
      <c r="K3" s="189"/>
      <c r="L3" s="181"/>
      <c r="M3" s="181"/>
      <c r="N3" s="174"/>
      <c r="O3" s="174"/>
      <c r="P3" s="174"/>
      <c r="Q3" s="174"/>
    </row>
    <row r="4" customFormat="false" ht="15.95" hidden="false" customHeight="true" outlineLevel="0" collapsed="false">
      <c r="A4" s="182"/>
      <c r="B4" s="183" t="str">
        <f aca="false">'Excel Sheet'!A38</f>
        <v>G1</v>
      </c>
      <c r="C4" s="190" t="n">
        <f aca="false">'Excel Sheet'!I4</f>
        <v>3428.69</v>
      </c>
      <c r="D4" s="191" t="n">
        <f aca="false">'Excel Sheet'!I21</f>
        <v>3311.62</v>
      </c>
      <c r="E4" s="191" t="n">
        <f aca="false">'Excel Sheet'!I38</f>
        <v>3203.64</v>
      </c>
      <c r="F4" s="191" t="n">
        <f aca="false">'Excel Sheet'!I55</f>
        <v>3150.25</v>
      </c>
      <c r="G4" s="192" t="n">
        <f aca="false">'Excel Sheet'!I72</f>
        <v>3098.24</v>
      </c>
      <c r="H4" s="172"/>
      <c r="I4" s="174"/>
      <c r="J4" s="193" t="s">
        <v>35</v>
      </c>
      <c r="K4" s="193"/>
      <c r="L4" s="194" t="s">
        <v>36</v>
      </c>
      <c r="M4" s="189"/>
      <c r="N4" s="174"/>
      <c r="O4" s="174"/>
      <c r="P4" s="174"/>
      <c r="Q4" s="174"/>
    </row>
    <row r="5" customFormat="false" ht="15.95" hidden="false" customHeight="true" outlineLevel="0" collapsed="false">
      <c r="A5" s="182"/>
      <c r="B5" s="183" t="str">
        <f aca="false">'Excel Sheet'!A39</f>
        <v>G2</v>
      </c>
      <c r="C5" s="190" t="n">
        <f aca="false">'Excel Sheet'!I5</f>
        <v>3441.08</v>
      </c>
      <c r="D5" s="191" t="n">
        <f aca="false">'Excel Sheet'!I22</f>
        <v>3323.85</v>
      </c>
      <c r="E5" s="191" t="n">
        <f aca="false">'Excel Sheet'!I39</f>
        <v>3210.89</v>
      </c>
      <c r="F5" s="191" t="n">
        <f aca="false">'Excel Sheet'!I56</f>
        <v>3158.58</v>
      </c>
      <c r="G5" s="192" t="n">
        <f aca="false">'Excel Sheet'!I73</f>
        <v>3119.42</v>
      </c>
      <c r="H5" s="172"/>
      <c r="I5" s="174"/>
      <c r="J5" s="193" t="s">
        <v>37</v>
      </c>
      <c r="K5" s="193"/>
      <c r="L5" s="194" t="s">
        <v>38</v>
      </c>
      <c r="M5" s="189"/>
      <c r="N5" s="174"/>
      <c r="O5" s="174"/>
      <c r="P5" s="174"/>
      <c r="Q5" s="174"/>
    </row>
    <row r="6" customFormat="false" ht="15.95" hidden="false" customHeight="true" outlineLevel="0" collapsed="false">
      <c r="A6" s="182"/>
      <c r="B6" s="195" t="str">
        <f aca="false">'Excel Sheet'!A40</f>
        <v>G3</v>
      </c>
      <c r="C6" s="190" t="n">
        <f aca="false">'Excel Sheet'!I6</f>
        <v>3264.33</v>
      </c>
      <c r="D6" s="191" t="n">
        <f aca="false">'Excel Sheet'!I23</f>
        <v>3143.02</v>
      </c>
      <c r="E6" s="191" t="n">
        <f aca="false">'Excel Sheet'!I40</f>
        <v>3040.02</v>
      </c>
      <c r="F6" s="191" t="n">
        <f aca="false">'Excel Sheet'!I57</f>
        <v>2993.2</v>
      </c>
      <c r="G6" s="192" t="n">
        <f aca="false">'Excel Sheet'!I74</f>
        <v>2933.82</v>
      </c>
      <c r="H6" s="172"/>
      <c r="I6" s="174"/>
      <c r="J6" s="193" t="s">
        <v>39</v>
      </c>
      <c r="K6" s="193"/>
      <c r="L6" s="194" t="s">
        <v>40</v>
      </c>
      <c r="M6" s="189"/>
      <c r="N6" s="174"/>
      <c r="O6" s="174"/>
      <c r="P6" s="174"/>
      <c r="Q6" s="174"/>
    </row>
    <row r="7" customFormat="false" ht="15.95" hidden="false" customHeight="true" outlineLevel="0" collapsed="false">
      <c r="A7" s="182"/>
      <c r="B7" s="183" t="str">
        <f aca="false">'Excel Sheet'!A41</f>
        <v>G4</v>
      </c>
      <c r="C7" s="190" t="n">
        <f aca="false">'Excel Sheet'!I7</f>
        <v>3271</v>
      </c>
      <c r="D7" s="191" t="n">
        <f aca="false">'Excel Sheet'!I24</f>
        <v>3132.92</v>
      </c>
      <c r="E7" s="191" t="n">
        <f aca="false">'Excel Sheet'!I41</f>
        <v>3040.77</v>
      </c>
      <c r="F7" s="191" t="n">
        <f aca="false">'Excel Sheet'!I58</f>
        <v>3006.49</v>
      </c>
      <c r="G7" s="192" t="n">
        <f aca="false">'Excel Sheet'!I75</f>
        <v>2938.95</v>
      </c>
      <c r="H7" s="172"/>
      <c r="I7" s="174"/>
      <c r="J7" s="193" t="s">
        <v>0</v>
      </c>
      <c r="K7" s="193"/>
      <c r="L7" s="194" t="str">
        <f aca="false">IF(MID(L11,4,1)="R",MID(L11,1,5),MID(L11,1,3))</f>
        <v>013</v>
      </c>
      <c r="M7" s="189"/>
      <c r="N7" s="174"/>
      <c r="O7" s="174"/>
      <c r="P7" s="174"/>
      <c r="Q7" s="174"/>
    </row>
    <row r="8" customFormat="false" ht="15.95" hidden="false" customHeight="true" outlineLevel="0" collapsed="false">
      <c r="A8" s="182"/>
      <c r="B8" s="183" t="str">
        <f aca="false">'Excel Sheet'!A42</f>
        <v>G5</v>
      </c>
      <c r="C8" s="196" t="n">
        <f aca="false">'Excel Sheet'!I8</f>
        <v>3291.8</v>
      </c>
      <c r="D8" s="191" t="n">
        <f aca="false">'Excel Sheet'!I25</f>
        <v>3143.13</v>
      </c>
      <c r="E8" s="191" t="n">
        <f aca="false">'Excel Sheet'!I42</f>
        <v>3056</v>
      </c>
      <c r="F8" s="191" t="n">
        <f aca="false">'Excel Sheet'!I59</f>
        <v>3004.39</v>
      </c>
      <c r="G8" s="192" t="n">
        <f aca="false">'Excel Sheet'!I76</f>
        <v>2958.1</v>
      </c>
      <c r="H8" s="172"/>
      <c r="I8" s="174"/>
      <c r="J8" s="193" t="s">
        <v>41</v>
      </c>
      <c r="K8" s="193"/>
      <c r="L8" s="197" t="s">
        <v>42</v>
      </c>
      <c r="M8" s="189"/>
      <c r="N8" s="174"/>
      <c r="O8" s="174"/>
      <c r="P8" s="174"/>
      <c r="Q8" s="174"/>
    </row>
    <row r="9" customFormat="false" ht="15.95" hidden="false" customHeight="true" outlineLevel="0" collapsed="false">
      <c r="A9" s="182"/>
      <c r="B9" s="183" t="str">
        <f aca="false">'Excel Sheet'!A43</f>
        <v>G6</v>
      </c>
      <c r="C9" s="190" t="n">
        <f aca="false">'Excel Sheet'!I9</f>
        <v>2993.5</v>
      </c>
      <c r="D9" s="191" t="n">
        <f aca="false">'Excel Sheet'!I26</f>
        <v>2855.62</v>
      </c>
      <c r="E9" s="191" t="n">
        <f aca="false">'Excel Sheet'!I43</f>
        <v>2754.16</v>
      </c>
      <c r="F9" s="191" t="n">
        <f aca="false">'Excel Sheet'!I60</f>
        <v>2716.43</v>
      </c>
      <c r="G9" s="192" t="n">
        <f aca="false">'Excel Sheet'!I77</f>
        <v>2659.32</v>
      </c>
      <c r="H9" s="172"/>
      <c r="I9" s="174"/>
      <c r="J9" s="193" t="s">
        <v>43</v>
      </c>
      <c r="K9" s="193"/>
      <c r="L9" s="194" t="s">
        <v>44</v>
      </c>
      <c r="M9" s="198"/>
      <c r="N9" s="174"/>
      <c r="O9" s="174"/>
      <c r="P9" s="174"/>
      <c r="Q9" s="174"/>
    </row>
    <row r="10" customFormat="false" ht="15.95" hidden="false" customHeight="true" outlineLevel="0" collapsed="false">
      <c r="A10" s="182"/>
      <c r="B10" s="183" t="str">
        <f aca="false">'Excel Sheet'!A44</f>
        <v>G7</v>
      </c>
      <c r="C10" s="190" t="n">
        <f aca="false">'Excel Sheet'!I10</f>
        <v>2996.74</v>
      </c>
      <c r="D10" s="199" t="n">
        <f aca="false">'Excel Sheet'!I27</f>
        <v>2864.01</v>
      </c>
      <c r="E10" s="199" t="n">
        <f aca="false">'Excel Sheet'!I44</f>
        <v>2759.85</v>
      </c>
      <c r="F10" s="199" t="n">
        <f aca="false">'Excel Sheet'!I61</f>
        <v>2727.69</v>
      </c>
      <c r="G10" s="200" t="n">
        <f aca="false">'Excel Sheet'!I78</f>
        <v>2666.2</v>
      </c>
      <c r="H10" s="172"/>
      <c r="I10" s="174"/>
      <c r="J10" s="193" t="s">
        <v>45</v>
      </c>
      <c r="K10" s="193"/>
      <c r="L10" s="201" t="s">
        <v>46</v>
      </c>
      <c r="M10" s="189"/>
      <c r="N10" s="174"/>
      <c r="O10" s="174"/>
      <c r="P10" s="174"/>
      <c r="Q10" s="174"/>
    </row>
    <row r="11" customFormat="false" ht="15.95" hidden="false" customHeight="true" outlineLevel="0" collapsed="false">
      <c r="A11" s="182"/>
      <c r="B11" s="183" t="str">
        <f aca="false">'Excel Sheet'!A45</f>
        <v>G8</v>
      </c>
      <c r="C11" s="190" t="n">
        <f aca="false">'Excel Sheet'!I11</f>
        <v>3010.15</v>
      </c>
      <c r="D11" s="191" t="n">
        <f aca="false">'Excel Sheet'!I28</f>
        <v>2874.79</v>
      </c>
      <c r="E11" s="191" t="n">
        <f aca="false">'Excel Sheet'!I45</f>
        <v>2772.87</v>
      </c>
      <c r="F11" s="191" t="n">
        <f aca="false">'Excel Sheet'!I62</f>
        <v>2730.26</v>
      </c>
      <c r="G11" s="192" t="n">
        <f aca="false">'Excel Sheet'!I79</f>
        <v>2677.87</v>
      </c>
      <c r="H11" s="172"/>
      <c r="I11" s="174"/>
      <c r="J11" s="202" t="s">
        <v>47</v>
      </c>
      <c r="K11" s="202"/>
      <c r="L11" s="203" t="str">
        <f aca="false">'Excel Sheet'!A87</f>
        <v>013WINTER09v1NSL</v>
      </c>
      <c r="M11" s="174"/>
      <c r="N11" s="174"/>
      <c r="O11" s="174"/>
      <c r="P11" s="174"/>
      <c r="Q11" s="174"/>
    </row>
    <row r="12" customFormat="false" ht="15.95" hidden="false" customHeight="true" outlineLevel="0" collapsed="false">
      <c r="A12" s="182"/>
      <c r="B12" s="183" t="str">
        <f aca="false">'Excel Sheet'!A46</f>
        <v>G9</v>
      </c>
      <c r="C12" s="196" t="n">
        <f aca="false">'Excel Sheet'!I12</f>
        <v>2570.36</v>
      </c>
      <c r="D12" s="191" t="n">
        <f aca="false">'Excel Sheet'!I29</f>
        <v>2443.82</v>
      </c>
      <c r="E12" s="191" t="n">
        <f aca="false">'Excel Sheet'!I46</f>
        <v>2332.26</v>
      </c>
      <c r="F12" s="191" t="n">
        <f aca="false">'Excel Sheet'!I63</f>
        <v>2289.38</v>
      </c>
      <c r="G12" s="192" t="n">
        <f aca="false">'Excel Sheet'!I80</f>
        <v>2227.78</v>
      </c>
      <c r="H12" s="172"/>
      <c r="I12" s="174"/>
      <c r="J12" s="174"/>
      <c r="K12" s="174"/>
      <c r="L12" s="174"/>
      <c r="M12" s="174"/>
      <c r="N12" s="174"/>
      <c r="O12" s="174"/>
      <c r="P12" s="174"/>
      <c r="Q12" s="174"/>
    </row>
    <row r="13" customFormat="false" ht="15.95" hidden="false" customHeight="true" outlineLevel="0" collapsed="false">
      <c r="A13" s="182"/>
      <c r="B13" s="183" t="str">
        <f aca="false">'Excel Sheet'!A47</f>
        <v>G10</v>
      </c>
      <c r="C13" s="196" t="n">
        <f aca="false">'Excel Sheet'!I13</f>
        <v>2578.73</v>
      </c>
      <c r="D13" s="191" t="n">
        <f aca="false">'Excel Sheet'!I30</f>
        <v>2450.76</v>
      </c>
      <c r="E13" s="191" t="n">
        <f aca="false">'Excel Sheet'!I47</f>
        <v>2344.74</v>
      </c>
      <c r="F13" s="191" t="n">
        <f aca="false">'Excel Sheet'!I64</f>
        <v>2298.4</v>
      </c>
      <c r="G13" s="192" t="n">
        <f aca="false">'Excel Sheet'!I81</f>
        <v>2245.67</v>
      </c>
      <c r="H13" s="20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5.95" hidden="false" customHeight="true" outlineLevel="0" collapsed="false">
      <c r="A14" s="182"/>
      <c r="B14" s="205" t="str">
        <f aca="false">'Excel Sheet'!A48</f>
        <v>G11</v>
      </c>
      <c r="C14" s="190" t="n">
        <f aca="false">'Excel Sheet'!I14</f>
        <v>2590.49</v>
      </c>
      <c r="D14" s="191" t="n">
        <f aca="false">'Excel Sheet'!I31</f>
        <v>2451.78</v>
      </c>
      <c r="E14" s="191" t="n">
        <f aca="false">'Excel Sheet'!I48</f>
        <v>2350.41</v>
      </c>
      <c r="F14" s="191" t="n">
        <f aca="false">'Excel Sheet'!I65</f>
        <v>2308.14</v>
      </c>
      <c r="G14" s="192" t="n">
        <f aca="false">'Excel Sheet'!I82</f>
        <v>2250.78</v>
      </c>
      <c r="H14" s="204"/>
      <c r="I14" s="174"/>
      <c r="J14" s="174"/>
      <c r="K14" s="174"/>
      <c r="L14" s="174"/>
      <c r="M14" s="174"/>
      <c r="N14" s="174"/>
      <c r="O14" s="174"/>
      <c r="P14" s="174"/>
      <c r="Q14" s="174"/>
      <c r="R14" s="206"/>
      <c r="S14" s="206"/>
    </row>
    <row r="15" customFormat="false" ht="15.95" hidden="false" customHeight="true" outlineLevel="0" collapsed="false">
      <c r="A15" s="182"/>
      <c r="B15" s="195" t="str">
        <f aca="false">'Excel Sheet'!A49</f>
        <v>G12</v>
      </c>
      <c r="C15" s="196" t="n">
        <f aca="false">'Excel Sheet'!I15</f>
        <v>2427.73</v>
      </c>
      <c r="D15" s="191" t="n">
        <f aca="false">'Excel Sheet'!I32</f>
        <v>2283.94</v>
      </c>
      <c r="E15" s="191" t="n">
        <f aca="false">'Excel Sheet'!I49</f>
        <v>2184.06</v>
      </c>
      <c r="F15" s="191" t="n">
        <f aca="false">'Excel Sheet'!I66</f>
        <v>2143</v>
      </c>
      <c r="G15" s="207" t="n">
        <f aca="false">'Excel Sheet'!I83</f>
        <v>2079.8</v>
      </c>
      <c r="H15" s="208"/>
      <c r="I15" s="174"/>
      <c r="J15" s="174"/>
      <c r="K15" s="174"/>
      <c r="L15" s="174"/>
      <c r="M15" s="174"/>
      <c r="N15" s="174"/>
      <c r="O15" s="174"/>
      <c r="P15" s="174"/>
      <c r="Q15" s="174"/>
      <c r="R15" s="206"/>
      <c r="S15" s="206"/>
    </row>
    <row r="16" customFormat="false" ht="15.95" hidden="false" customHeight="true" outlineLevel="0" collapsed="false">
      <c r="A16" s="182"/>
      <c r="B16" s="183" t="str">
        <f aca="false">'Excel Sheet'!A50</f>
        <v>G13</v>
      </c>
      <c r="C16" s="209" t="n">
        <f aca="false">'Excel Sheet'!I16</f>
        <v>2436.44</v>
      </c>
      <c r="D16" s="191" t="n">
        <f aca="false">'Excel Sheet'!I33</f>
        <v>2296.86</v>
      </c>
      <c r="E16" s="191" t="n">
        <f aca="false">'Excel Sheet'!I50</f>
        <v>2194.02</v>
      </c>
      <c r="F16" s="191" t="n">
        <f aca="false">'Excel Sheet'!I67</f>
        <v>2157.98</v>
      </c>
      <c r="G16" s="207" t="n">
        <f aca="false">'Excel Sheet'!I84</f>
        <v>2099.64</v>
      </c>
      <c r="H16" s="208"/>
      <c r="I16" s="174"/>
      <c r="J16" s="174"/>
      <c r="K16" s="174"/>
      <c r="L16" s="174"/>
      <c r="M16" s="174"/>
      <c r="N16" s="174"/>
      <c r="O16" s="174"/>
      <c r="P16" s="174"/>
      <c r="Q16" s="174"/>
      <c r="R16" s="206"/>
      <c r="S16" s="206"/>
    </row>
    <row r="17" customFormat="false" ht="15.95" hidden="false" customHeight="true" outlineLevel="0" collapsed="false">
      <c r="A17" s="182"/>
      <c r="B17" s="183" t="str">
        <f aca="false">'Excel Sheet'!A51</f>
        <v>G14</v>
      </c>
      <c r="C17" s="190" t="n">
        <f aca="false">'Excel Sheet'!I17</f>
        <v>2450.77</v>
      </c>
      <c r="D17" s="210" t="n">
        <f aca="false">'Excel Sheet'!I34</f>
        <v>2313.68</v>
      </c>
      <c r="E17" s="210" t="n">
        <f aca="false">'Excel Sheet'!I51</f>
        <v>2204.77</v>
      </c>
      <c r="F17" s="210" t="n">
        <f aca="false">'Excel Sheet'!I68</f>
        <v>2175.73</v>
      </c>
      <c r="G17" s="207" t="n">
        <f aca="false">'Excel Sheet'!I85</f>
        <v>2105.46</v>
      </c>
      <c r="H17" s="208"/>
      <c r="I17" s="211"/>
      <c r="J17" s="211"/>
      <c r="K17" s="211"/>
      <c r="L17" s="211"/>
      <c r="M17" s="211"/>
      <c r="N17" s="211"/>
      <c r="O17" s="211"/>
      <c r="P17" s="211"/>
      <c r="Q17" s="211"/>
      <c r="R17" s="206"/>
      <c r="S17" s="206"/>
    </row>
    <row r="18" customFormat="false" ht="3.75" hidden="false" customHeight="true" outlineLevel="0" collapsed="false">
      <c r="A18" s="172"/>
      <c r="B18" s="172"/>
      <c r="C18" s="172"/>
      <c r="D18" s="172"/>
      <c r="E18" s="172"/>
      <c r="F18" s="172"/>
      <c r="G18" s="212"/>
      <c r="H18" s="204"/>
      <c r="I18" s="174"/>
      <c r="J18" s="174"/>
      <c r="K18" s="174"/>
      <c r="L18" s="174"/>
      <c r="M18" s="174"/>
      <c r="N18" s="174"/>
      <c r="O18" s="174"/>
      <c r="P18" s="174"/>
      <c r="Q18" s="174"/>
      <c r="R18" s="206"/>
      <c r="S18" s="206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213"/>
      <c r="I19" s="211"/>
      <c r="J19" s="211"/>
      <c r="K19" s="211"/>
      <c r="L19" s="211"/>
      <c r="M19" s="211"/>
      <c r="N19" s="211"/>
      <c r="O19" s="211"/>
      <c r="P19" s="211"/>
      <c r="Q19" s="211"/>
      <c r="R19" s="214"/>
      <c r="S19" s="214"/>
    </row>
    <row r="20" customFormat="false" ht="12.75" hidden="false" customHeight="false" outlineLevel="0" collapsed="false">
      <c r="A20" s="174"/>
      <c r="B20" s="215" t="s">
        <v>48</v>
      </c>
      <c r="C20" s="174"/>
      <c r="D20" s="174"/>
      <c r="E20" s="174"/>
      <c r="F20" s="174"/>
      <c r="G20" s="174"/>
      <c r="H20" s="213"/>
      <c r="I20" s="174"/>
      <c r="J20" s="174"/>
      <c r="K20" s="211"/>
      <c r="L20" s="174"/>
      <c r="M20" s="174"/>
      <c r="N20" s="174"/>
      <c r="O20" s="174"/>
      <c r="P20" s="174"/>
      <c r="Q20" s="174"/>
      <c r="R20" s="206"/>
      <c r="S20" s="206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213"/>
      <c r="I21" s="174"/>
      <c r="J21" s="174"/>
      <c r="K21" s="211"/>
      <c r="L21" s="174"/>
      <c r="M21" s="174"/>
      <c r="N21" s="174"/>
      <c r="O21" s="174"/>
      <c r="P21" s="174"/>
      <c r="Q21" s="174"/>
      <c r="R21" s="206"/>
      <c r="S21" s="206"/>
    </row>
    <row r="22" customFormat="false" ht="12.75" hidden="false" customHeight="false" outlineLevel="0" collapsed="false">
      <c r="A22" s="174"/>
      <c r="B22" s="211"/>
      <c r="C22" s="211"/>
      <c r="D22" s="211"/>
      <c r="E22" s="211"/>
      <c r="F22" s="211"/>
      <c r="G22" s="211"/>
      <c r="H22" s="213"/>
      <c r="I22" s="174"/>
      <c r="J22" s="174"/>
      <c r="K22" s="174"/>
      <c r="L22" s="174"/>
      <c r="M22" s="174"/>
      <c r="N22" s="174"/>
      <c r="O22" s="174"/>
      <c r="P22" s="174"/>
      <c r="Q22" s="174"/>
      <c r="R22" s="206"/>
      <c r="S22" s="206"/>
    </row>
    <row r="23" customFormat="false" ht="12.75" hidden="false" customHeight="false" outlineLevel="0" collapsed="false">
      <c r="A23" s="174"/>
      <c r="B23" s="211"/>
      <c r="C23" s="216" t="str">
        <f aca="false">'Excel Sheet'!K3</f>
        <v>FULL</v>
      </c>
      <c r="D23" s="216" t="str">
        <f aca="false">'Excel Sheet'!K20</f>
        <v>FULL</v>
      </c>
      <c r="E23" s="216" t="str">
        <f aca="false">'Excel Sheet'!K37</f>
        <v>FULL</v>
      </c>
      <c r="F23" s="216" t="str">
        <f aca="false">'Excel Sheet'!K54</f>
        <v>FULL</v>
      </c>
      <c r="G23" s="216" t="str">
        <f aca="false">'Excel Sheet'!K71</f>
        <v>FULL</v>
      </c>
      <c r="H23" s="213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2.75" hidden="false" customHeight="false" outlineLevel="0" collapsed="false">
      <c r="A24" s="174"/>
      <c r="B24" s="211"/>
      <c r="C24" s="216" t="str">
        <f aca="false">'Excel Sheet'!K4</f>
        <v>FULL</v>
      </c>
      <c r="D24" s="216" t="str">
        <f aca="false">'Excel Sheet'!K21</f>
        <v>FULL</v>
      </c>
      <c r="E24" s="216" t="str">
        <f aca="false">'Excel Sheet'!K38</f>
        <v>FULL</v>
      </c>
      <c r="F24" s="216" t="str">
        <f aca="false">'Excel Sheet'!K55</f>
        <v>FULL</v>
      </c>
      <c r="G24" s="216" t="str">
        <f aca="false">'Excel Sheet'!K72</f>
        <v>FULL</v>
      </c>
      <c r="H24" s="213"/>
      <c r="I24" s="174"/>
      <c r="J24" s="174"/>
      <c r="K24" s="174"/>
      <c r="L24" s="174"/>
      <c r="M24" s="174"/>
      <c r="N24" s="174"/>
      <c r="O24" s="174"/>
      <c r="P24" s="174"/>
      <c r="Q24" s="174"/>
    </row>
    <row r="25" customFormat="false" ht="12.75" hidden="false" customHeight="false" outlineLevel="0" collapsed="false">
      <c r="A25" s="174"/>
      <c r="B25" s="211"/>
      <c r="C25" s="216" t="str">
        <f aca="false">'Excel Sheet'!K5</f>
        <v>FULL</v>
      </c>
      <c r="D25" s="216" t="str">
        <f aca="false">'Excel Sheet'!K22</f>
        <v>FULL</v>
      </c>
      <c r="E25" s="216" t="str">
        <f aca="false">'Excel Sheet'!K39</f>
        <v>FULL</v>
      </c>
      <c r="F25" s="216" t="str">
        <f aca="false">'Excel Sheet'!K56</f>
        <v>FULL</v>
      </c>
      <c r="G25" s="216" t="str">
        <f aca="false">'Excel Sheet'!K73</f>
        <v>FULL</v>
      </c>
      <c r="H25" s="213"/>
      <c r="I25" s="174"/>
      <c r="J25" s="174"/>
      <c r="K25" s="174"/>
      <c r="L25" s="217"/>
      <c r="M25" s="174"/>
      <c r="N25" s="174"/>
      <c r="O25" s="174"/>
      <c r="P25" s="174"/>
      <c r="Q25" s="174"/>
    </row>
    <row r="26" customFormat="false" ht="12.75" hidden="false" customHeight="false" outlineLevel="0" collapsed="false">
      <c r="A26" s="174"/>
      <c r="B26" s="211"/>
      <c r="C26" s="216" t="str">
        <f aca="false">'Excel Sheet'!K6</f>
        <v>FULL</v>
      </c>
      <c r="D26" s="216" t="str">
        <f aca="false">'Excel Sheet'!K23</f>
        <v>FULL</v>
      </c>
      <c r="E26" s="216" t="str">
        <f aca="false">'Excel Sheet'!K40</f>
        <v>FULL</v>
      </c>
      <c r="F26" s="216" t="str">
        <f aca="false">'Excel Sheet'!K57</f>
        <v>FULL</v>
      </c>
      <c r="G26" s="216" t="str">
        <f aca="false">'Excel Sheet'!K74</f>
        <v>FULL</v>
      </c>
      <c r="H26" s="213"/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12.75" hidden="false" customHeight="false" outlineLevel="0" collapsed="false">
      <c r="A27" s="174"/>
      <c r="B27" s="211"/>
      <c r="C27" s="216" t="str">
        <f aca="false">'Excel Sheet'!K7</f>
        <v>FULL</v>
      </c>
      <c r="D27" s="216" t="str">
        <f aca="false">'Excel Sheet'!K24</f>
        <v>FULL</v>
      </c>
      <c r="E27" s="216" t="str">
        <f aca="false">'Excel Sheet'!K41</f>
        <v>FULL</v>
      </c>
      <c r="F27" s="216" t="str">
        <f aca="false">'Excel Sheet'!K58</f>
        <v>FULL</v>
      </c>
      <c r="G27" s="216" t="str">
        <f aca="false">'Excel Sheet'!K75</f>
        <v>FULL</v>
      </c>
      <c r="H27" s="213"/>
      <c r="I27" s="174"/>
      <c r="J27" s="174"/>
      <c r="K27" s="174"/>
      <c r="L27" s="174"/>
      <c r="M27" s="174"/>
      <c r="N27" s="174"/>
      <c r="O27" s="174"/>
      <c r="P27" s="174"/>
      <c r="Q27" s="174"/>
    </row>
    <row r="28" customFormat="false" ht="12.75" hidden="false" customHeight="false" outlineLevel="0" collapsed="false">
      <c r="A28" s="174"/>
      <c r="B28" s="211"/>
      <c r="C28" s="216" t="str">
        <f aca="false">'Excel Sheet'!K8</f>
        <v>FULL</v>
      </c>
      <c r="D28" s="216" t="str">
        <f aca="false">'Excel Sheet'!K25</f>
        <v>FULL</v>
      </c>
      <c r="E28" s="216" t="str">
        <f aca="false">'Excel Sheet'!K42</f>
        <v>FULL</v>
      </c>
      <c r="F28" s="216" t="str">
        <f aca="false">'Excel Sheet'!K59</f>
        <v>FULL</v>
      </c>
      <c r="G28" s="216" t="str">
        <f aca="false">'Excel Sheet'!K76</f>
        <v>FULL</v>
      </c>
      <c r="H28" s="213"/>
      <c r="I28" s="174"/>
      <c r="J28" s="174"/>
      <c r="K28" s="174"/>
      <c r="L28" s="174"/>
      <c r="M28" s="174"/>
      <c r="N28" s="174"/>
      <c r="O28" s="174"/>
      <c r="P28" s="174"/>
      <c r="Q28" s="174"/>
    </row>
    <row r="29" customFormat="false" ht="12.75" hidden="false" customHeight="false" outlineLevel="0" collapsed="false">
      <c r="A29" s="174"/>
      <c r="B29" s="211"/>
      <c r="C29" s="216" t="str">
        <f aca="false">'Excel Sheet'!K9</f>
        <v>FULL</v>
      </c>
      <c r="D29" s="216" t="str">
        <f aca="false">'Excel Sheet'!K26</f>
        <v>FULL</v>
      </c>
      <c r="E29" s="216" t="str">
        <f aca="false">'Excel Sheet'!K43</f>
        <v>FULL</v>
      </c>
      <c r="F29" s="216" t="str">
        <f aca="false">'Excel Sheet'!K60</f>
        <v>FULL</v>
      </c>
      <c r="G29" s="216" t="str">
        <f aca="false">'Excel Sheet'!K77</f>
        <v>FULL</v>
      </c>
      <c r="H29" s="174"/>
      <c r="I29" s="174"/>
      <c r="J29" s="174"/>
      <c r="K29" s="174"/>
      <c r="L29" s="174"/>
      <c r="M29" s="174"/>
      <c r="N29" s="174"/>
      <c r="O29" s="174"/>
      <c r="P29" s="174"/>
      <c r="Q29" s="174"/>
    </row>
    <row r="30" customFormat="false" ht="12.75" hidden="false" customHeight="false" outlineLevel="0" collapsed="false">
      <c r="A30" s="174"/>
      <c r="B30" s="211"/>
      <c r="C30" s="216" t="str">
        <f aca="false">'Excel Sheet'!K10</f>
        <v>FULL</v>
      </c>
      <c r="D30" s="216" t="str">
        <f aca="false">'Excel Sheet'!K27</f>
        <v>FULL</v>
      </c>
      <c r="E30" s="216" t="str">
        <f aca="false">'Excel Sheet'!K44</f>
        <v>FULL</v>
      </c>
      <c r="F30" s="216" t="str">
        <f aca="false">'Excel Sheet'!K61</f>
        <v>FULL</v>
      </c>
      <c r="G30" s="216" t="str">
        <f aca="false">'Excel Sheet'!K78</f>
        <v>FULL</v>
      </c>
      <c r="H30" s="174"/>
      <c r="I30" s="174"/>
      <c r="J30" s="174"/>
      <c r="K30" s="174"/>
      <c r="L30" s="174"/>
      <c r="M30" s="174"/>
      <c r="N30" s="174"/>
      <c r="O30" s="174"/>
      <c r="P30" s="174"/>
      <c r="Q30" s="174"/>
    </row>
    <row r="31" customFormat="false" ht="12.75" hidden="false" customHeight="false" outlineLevel="0" collapsed="false">
      <c r="A31" s="174"/>
      <c r="B31" s="211"/>
      <c r="C31" s="216" t="str">
        <f aca="false">'Excel Sheet'!K11</f>
        <v>FULL</v>
      </c>
      <c r="D31" s="216" t="str">
        <f aca="false">'Excel Sheet'!K28</f>
        <v>FULL</v>
      </c>
      <c r="E31" s="216" t="str">
        <f aca="false">'Excel Sheet'!K45</f>
        <v>FULL</v>
      </c>
      <c r="F31" s="216" t="str">
        <f aca="false">'Excel Sheet'!K62</f>
        <v>FULL</v>
      </c>
      <c r="G31" s="216" t="str">
        <f aca="false">'Excel Sheet'!K79</f>
        <v>FULL</v>
      </c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2.75" hidden="false" customHeight="false" outlineLevel="0" collapsed="false">
      <c r="A32" s="174"/>
      <c r="B32" s="211"/>
      <c r="C32" s="216" t="str">
        <f aca="false">'Excel Sheet'!K12</f>
        <v>FULL</v>
      </c>
      <c r="D32" s="216" t="str">
        <f aca="false">'Excel Sheet'!K29</f>
        <v>FULL</v>
      </c>
      <c r="E32" s="216" t="str">
        <f aca="false">'Excel Sheet'!K46</f>
        <v>FULL</v>
      </c>
      <c r="F32" s="216" t="str">
        <f aca="false">'Excel Sheet'!K63</f>
        <v>FULL</v>
      </c>
      <c r="G32" s="216" t="str">
        <f aca="false">'Excel Sheet'!K80</f>
        <v>FULL</v>
      </c>
      <c r="H32" s="174"/>
      <c r="I32" s="174"/>
      <c r="J32" s="174"/>
      <c r="K32" s="174"/>
      <c r="L32" s="174"/>
      <c r="M32" s="174"/>
      <c r="N32" s="174"/>
      <c r="O32" s="174"/>
      <c r="P32" s="174"/>
      <c r="Q32" s="174"/>
    </row>
    <row r="33" customFormat="false" ht="12.75" hidden="false" customHeight="false" outlineLevel="0" collapsed="false">
      <c r="A33" s="174"/>
      <c r="B33" s="211"/>
      <c r="C33" s="216" t="str">
        <f aca="false">'Excel Sheet'!K13</f>
        <v>FULL</v>
      </c>
      <c r="D33" s="216" t="str">
        <f aca="false">'Excel Sheet'!K30</f>
        <v>FULL</v>
      </c>
      <c r="E33" s="216" t="str">
        <f aca="false">'Excel Sheet'!K47</f>
        <v>FULL</v>
      </c>
      <c r="F33" s="216" t="str">
        <f aca="false">'Excel Sheet'!K64</f>
        <v>FULL</v>
      </c>
      <c r="G33" s="216" t="str">
        <f aca="false">'Excel Sheet'!K81</f>
        <v>FULL</v>
      </c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customFormat="false" ht="12.75" hidden="false" customHeight="false" outlineLevel="0" collapsed="false">
      <c r="A34" s="174"/>
      <c r="B34" s="211"/>
      <c r="C34" s="216" t="str">
        <f aca="false">'Excel Sheet'!K14</f>
        <v>FULL</v>
      </c>
      <c r="D34" s="216" t="str">
        <f aca="false">'Excel Sheet'!K31</f>
        <v>FULL</v>
      </c>
      <c r="E34" s="216" t="str">
        <f aca="false">'Excel Sheet'!K48</f>
        <v>FULL</v>
      </c>
      <c r="F34" s="216" t="str">
        <f aca="false">'Excel Sheet'!K65</f>
        <v>FULL</v>
      </c>
      <c r="G34" s="216" t="str">
        <f aca="false">'Excel Sheet'!K82</f>
        <v>FULL</v>
      </c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2.75" hidden="false" customHeight="false" outlineLevel="0" collapsed="false">
      <c r="A35" s="174"/>
      <c r="B35" s="211"/>
      <c r="C35" s="216" t="str">
        <f aca="false">'Excel Sheet'!K15</f>
        <v>FULL</v>
      </c>
      <c r="D35" s="216" t="str">
        <f aca="false">'Excel Sheet'!K32</f>
        <v>FULL</v>
      </c>
      <c r="E35" s="216" t="str">
        <f aca="false">'Excel Sheet'!K49</f>
        <v>FULL</v>
      </c>
      <c r="F35" s="216" t="str">
        <f aca="false">'Excel Sheet'!K66</f>
        <v>FULL</v>
      </c>
      <c r="G35" s="216" t="str">
        <f aca="false">'Excel Sheet'!K83</f>
        <v>FULL</v>
      </c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customFormat="false" ht="12.75" hidden="false" customHeight="false" outlineLevel="0" collapsed="false">
      <c r="A36" s="174"/>
      <c r="B36" s="211"/>
      <c r="C36" s="216" t="str">
        <f aca="false">'Excel Sheet'!K16</f>
        <v>FULL</v>
      </c>
      <c r="D36" s="216" t="str">
        <f aca="false">'Excel Sheet'!K33</f>
        <v>FULL</v>
      </c>
      <c r="E36" s="216" t="str">
        <f aca="false">'Excel Sheet'!K50</f>
        <v>FULL</v>
      </c>
      <c r="F36" s="216" t="str">
        <f aca="false">'Excel Sheet'!K67</f>
        <v>FULL</v>
      </c>
      <c r="G36" s="216" t="str">
        <f aca="false">'Excel Sheet'!K84</f>
        <v>FULL</v>
      </c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2.75" hidden="false" customHeight="false" outlineLevel="0" collapsed="false">
      <c r="A37" s="174"/>
      <c r="B37" s="211"/>
      <c r="C37" s="216" t="str">
        <f aca="false">'Excel Sheet'!K17</f>
        <v>FULL</v>
      </c>
      <c r="D37" s="216" t="str">
        <f aca="false">'Excel Sheet'!K34</f>
        <v>FULL</v>
      </c>
      <c r="E37" s="216" t="str">
        <f aca="false">'Excel Sheet'!K51</f>
        <v>FULL</v>
      </c>
      <c r="F37" s="216" t="str">
        <f aca="false">'Excel Sheet'!K68</f>
        <v>FULL</v>
      </c>
      <c r="G37" s="216" t="str">
        <f aca="false">'Excel Sheet'!K85</f>
        <v>FULL</v>
      </c>
      <c r="H37" s="174"/>
      <c r="I37" s="174"/>
      <c r="J37" s="174"/>
      <c r="K37" s="174"/>
      <c r="L37" s="174"/>
      <c r="M37" s="174"/>
      <c r="N37" s="174"/>
      <c r="O37" s="174"/>
      <c r="P37" s="174"/>
      <c r="Q37" s="174"/>
    </row>
    <row r="38" customFormat="false" ht="12.75" hidden="false" customHeight="false" outlineLevel="0" collapsed="false">
      <c r="A38" s="174"/>
      <c r="B38" s="211"/>
      <c r="C38" s="218"/>
      <c r="D38" s="218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</row>
    <row r="39" customFormat="false" ht="12.75" hidden="false" customHeight="false" outlineLevel="0" collapsed="false">
      <c r="A39" s="174"/>
      <c r="B39" s="174"/>
      <c r="C39" s="218"/>
      <c r="D39" s="218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</row>
    <row r="40" customFormat="false" ht="12.75" hidden="false" customHeight="false" outlineLevel="0" collapsed="false">
      <c r="A40" s="174"/>
      <c r="B40" s="174"/>
      <c r="C40" s="174"/>
      <c r="D40" s="218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</row>
    <row r="41" customFormat="false" ht="12.75" hidden="false" customHeight="false" outlineLevel="0" collapsed="false">
      <c r="A41" s="174"/>
      <c r="B41" s="174"/>
      <c r="C41" s="174"/>
      <c r="D41" s="218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</row>
    <row r="42" customFormat="false" ht="11.2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</row>
    <row r="67" customFormat="false" ht="12.75" hidden="false" customHeight="false" outlineLevel="0" collapsed="false">
      <c r="L67" s="219"/>
      <c r="M67" s="220"/>
      <c r="N67" s="220"/>
      <c r="O67" s="220"/>
      <c r="P67" s="220"/>
      <c r="Q67" s="220"/>
      <c r="R67" s="220"/>
      <c r="S67" s="220"/>
    </row>
    <row r="68" customFormat="false" ht="12.75" hidden="false" customHeight="false" outlineLevel="0" collapsed="false">
      <c r="L68" s="219"/>
      <c r="M68" s="220"/>
      <c r="N68" s="220"/>
      <c r="O68" s="220"/>
      <c r="P68" s="220"/>
      <c r="Q68" s="220"/>
      <c r="R68" s="220"/>
      <c r="S68" s="220"/>
    </row>
    <row r="69" customFormat="false" ht="12.75" hidden="false" customHeight="false" outlineLevel="0" collapsed="false">
      <c r="L69" s="219"/>
      <c r="M69" s="221"/>
      <c r="N69" s="221"/>
      <c r="P69" s="206"/>
      <c r="Q69" s="206"/>
      <c r="R69" s="206"/>
      <c r="S69" s="206"/>
    </row>
    <row r="70" customFormat="false" ht="12.75" hidden="false" customHeight="false" outlineLevel="0" collapsed="false">
      <c r="L70" s="219"/>
      <c r="M70" s="222"/>
      <c r="N70" s="223"/>
      <c r="P70" s="206"/>
      <c r="Q70" s="206"/>
      <c r="R70" s="206"/>
      <c r="S70" s="206"/>
    </row>
    <row r="71" customFormat="false" ht="12.75" hidden="false" customHeight="false" outlineLevel="0" collapsed="false">
      <c r="L71" s="219"/>
      <c r="M71" s="221"/>
      <c r="N71" s="221"/>
      <c r="P71" s="206"/>
      <c r="Q71" s="206"/>
      <c r="R71" s="206"/>
      <c r="S71" s="206"/>
    </row>
    <row r="72" customFormat="false" ht="12.75" hidden="false" customHeight="false" outlineLevel="0" collapsed="false">
      <c r="L72" s="219"/>
      <c r="M72" s="221"/>
      <c r="N72" s="221"/>
      <c r="P72" s="206"/>
      <c r="Q72" s="206"/>
      <c r="R72" s="206"/>
      <c r="S72" s="206"/>
    </row>
    <row r="73" customFormat="false" ht="12.75" hidden="false" customHeight="false" outlineLevel="0" collapsed="false">
      <c r="L73" s="219"/>
      <c r="M73" s="222"/>
      <c r="N73" s="223"/>
      <c r="P73" s="206"/>
      <c r="Q73" s="206"/>
      <c r="R73" s="206"/>
      <c r="S73" s="206"/>
    </row>
    <row r="74" customFormat="false" ht="12.75" hidden="false" customHeight="false" outlineLevel="0" collapsed="false">
      <c r="L74" s="219"/>
      <c r="M74" s="222"/>
      <c r="N74" s="223"/>
      <c r="P74" s="206"/>
      <c r="Q74" s="206"/>
      <c r="R74" s="206"/>
      <c r="S74" s="206"/>
    </row>
    <row r="75" customFormat="false" ht="12.75" hidden="false" customHeight="false" outlineLevel="0" collapsed="false">
      <c r="L75" s="219"/>
      <c r="M75" s="224"/>
      <c r="N75" s="224"/>
      <c r="O75" s="223"/>
      <c r="P75" s="206"/>
      <c r="Q75" s="206"/>
      <c r="R75" s="206"/>
      <c r="S75" s="206"/>
    </row>
  </sheetData>
  <mergeCells count="15">
    <mergeCell ref="J2:K2"/>
    <mergeCell ref="L2:M3"/>
    <mergeCell ref="J4:K4"/>
    <mergeCell ref="J5:K5"/>
    <mergeCell ref="J6:K6"/>
    <mergeCell ref="J7:K7"/>
    <mergeCell ref="J8:K8"/>
    <mergeCell ref="J9:K9"/>
    <mergeCell ref="J10:K10"/>
    <mergeCell ref="J11:K11"/>
    <mergeCell ref="M67:S68"/>
    <mergeCell ref="M69:N69"/>
    <mergeCell ref="M71:N71"/>
    <mergeCell ref="M72:N72"/>
    <mergeCell ref="M75:N75"/>
  </mergeCells>
  <conditionalFormatting sqref="D3:D17">
    <cfRule type="expression" priority="2" aboveAverage="0" equalAverage="0" bottom="0" percent="0" rank="0" text="" dxfId="5">
      <formula>$D23="Full"</formula>
    </cfRule>
    <cfRule type="expression" priority="3" aboveAverage="0" equalAverage="0" bottom="0" percent="0" rank="0" text="" dxfId="6">
      <formula>$D23="Yes"</formula>
    </cfRule>
    <cfRule type="expression" priority="4" aboveAverage="0" equalAverage="0" bottom="0" percent="0" rank="0" text="" dxfId="7">
      <formula>$D23="CTG_FAIL_IN_FULL"</formula>
    </cfRule>
  </conditionalFormatting>
  <conditionalFormatting sqref="E3:E17">
    <cfRule type="expression" priority="5" aboveAverage="0" equalAverage="0" bottom="0" percent="0" rank="0" text="" dxfId="8">
      <formula>$E23="Full"</formula>
    </cfRule>
    <cfRule type="expression" priority="6" aboveAverage="0" equalAverage="0" bottom="0" percent="0" rank="0" text="" dxfId="9">
      <formula>$E23="Yes"</formula>
    </cfRule>
    <cfRule type="expression" priority="7" aboveAverage="0" equalAverage="0" bottom="0" percent="0" rank="0" text="" dxfId="10">
      <formula>$E23="CTG_FAIL_IN_FULL"</formula>
    </cfRule>
  </conditionalFormatting>
  <conditionalFormatting sqref="F3:F17">
    <cfRule type="expression" priority="8" aboveAverage="0" equalAverage="0" bottom="0" percent="0" rank="0" text="" dxfId="11">
      <formula>$F23="Full"</formula>
    </cfRule>
    <cfRule type="expression" priority="9" aboveAverage="0" equalAverage="0" bottom="0" percent="0" rank="0" text="" dxfId="12">
      <formula>$F23="Yes"</formula>
    </cfRule>
    <cfRule type="expression" priority="10" aboveAverage="0" equalAverage="0" bottom="0" percent="0" rank="0" text="" dxfId="13">
      <formula>$F23="CTG_FAIL_IN_FULL"</formula>
    </cfRule>
  </conditionalFormatting>
  <conditionalFormatting sqref="G3:G17">
    <cfRule type="expression" priority="11" aboveAverage="0" equalAverage="0" bottom="0" percent="0" rank="0" text="" dxfId="14">
      <formula>$G23="Full"</formula>
    </cfRule>
    <cfRule type="expression" priority="12" aboveAverage="0" equalAverage="0" bottom="0" percent="0" rank="0" text="" dxfId="15">
      <formula>$G23="Yes"</formula>
    </cfRule>
    <cfRule type="expression" priority="13" aboveAverage="0" equalAverage="0" bottom="0" percent="0" rank="0" text="" dxfId="16">
      <formula>$G23="CTG_FAIL_IN_FULL"</formula>
    </cfRule>
  </conditionalFormatting>
  <conditionalFormatting sqref="C3:C17">
    <cfRule type="expression" priority="14" aboveAverage="0" equalAverage="0" bottom="0" percent="0" rank="0" text="" dxfId="17">
      <formula>$C23="Full"</formula>
    </cfRule>
    <cfRule type="expression" priority="15" aboveAverage="0" equalAverage="0" bottom="0" percent="0" rank="0" text="" dxfId="18">
      <formula>$C23="Yes"</formula>
    </cfRule>
    <cfRule type="expression" priority="16" aboveAverage="0" equalAverage="0" bottom="0" percent="0" rank="0" text="" dxfId="19">
      <formula>$C23="CTG_FAIL_IN_FUL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6" width="11.99"/>
    <col collapsed="false" customWidth="false" hidden="false" outlineLevel="0" max="3" min="3" style="226" width="9.14"/>
    <col collapsed="false" customWidth="false" hidden="false" outlineLevel="0" max="257" min="4" style="225" width="9.14"/>
  </cols>
  <sheetData>
    <row r="1" customFormat="false" ht="12.75" hidden="false" customHeight="false" outlineLevel="0" collapsed="false">
      <c r="B1" s="227" t="str">
        <f aca="false">Results!L5</f>
        <v>North-to-South (NS)</v>
      </c>
      <c r="C1" s="227"/>
      <c r="D1" s="228"/>
      <c r="E1" s="228"/>
      <c r="F1" s="229" t="str">
        <f aca="false">Results!L6</f>
        <v>Light Loads</v>
      </c>
      <c r="G1" s="229"/>
      <c r="H1" s="230"/>
      <c r="I1" s="231" t="str">
        <f aca="false">Results!L7</f>
        <v>013</v>
      </c>
      <c r="J1" s="232" t="str">
        <f aca="false">Results!L2</f>
        <v>Chief Joseph-Snohomish #3 or #4 operating at 230kV  (COV-CRES BYP @ COV)</v>
      </c>
      <c r="K1" s="232"/>
      <c r="L1" s="232"/>
      <c r="M1" s="232"/>
      <c r="N1" s="232"/>
      <c r="O1" s="232"/>
      <c r="P1" s="232"/>
      <c r="Q1" s="232"/>
      <c r="R1" s="232"/>
    </row>
    <row r="2" s="235" customFormat="true" ht="16.5" hidden="false" customHeight="false" outlineLevel="0" collapsed="false">
      <c r="A2" s="233"/>
      <c r="B2" s="227"/>
      <c r="C2" s="227"/>
      <c r="D2" s="228"/>
      <c r="E2" s="228"/>
      <c r="F2" s="229"/>
      <c r="G2" s="229"/>
      <c r="H2" s="230"/>
      <c r="I2" s="231"/>
      <c r="J2" s="232"/>
      <c r="K2" s="232"/>
      <c r="L2" s="232"/>
      <c r="M2" s="232"/>
      <c r="N2" s="232"/>
      <c r="O2" s="232"/>
      <c r="P2" s="232"/>
      <c r="Q2" s="232"/>
      <c r="R2" s="232"/>
      <c r="S2" s="234"/>
    </row>
    <row r="3" s="226" customFormat="true" ht="12.75" hidden="false" customHeight="false" outlineLevel="0" collapsed="false">
      <c r="B3" s="236" t="s">
        <v>49</v>
      </c>
      <c r="C3" s="237" t="s">
        <v>50</v>
      </c>
      <c r="D3" s="238" t="n">
        <v>100</v>
      </c>
      <c r="E3" s="239" t="n">
        <v>100</v>
      </c>
      <c r="F3" s="239" t="n">
        <v>100</v>
      </c>
      <c r="G3" s="239" t="n">
        <v>260</v>
      </c>
      <c r="H3" s="239" t="n">
        <v>260</v>
      </c>
      <c r="I3" s="239" t="n">
        <v>260</v>
      </c>
      <c r="J3" s="240" t="n">
        <v>525</v>
      </c>
      <c r="K3" s="239" t="n">
        <v>525</v>
      </c>
      <c r="L3" s="239" t="n">
        <v>525</v>
      </c>
      <c r="M3" s="239" t="n">
        <v>1000</v>
      </c>
      <c r="N3" s="239" t="n">
        <v>1000</v>
      </c>
      <c r="O3" s="240" t="n">
        <v>1000</v>
      </c>
      <c r="P3" s="238" t="n">
        <v>1400</v>
      </c>
      <c r="Q3" s="241" t="n">
        <v>1400</v>
      </c>
      <c r="R3" s="239" t="n">
        <v>1400</v>
      </c>
      <c r="S3" s="242"/>
      <c r="T3" s="242"/>
    </row>
    <row r="4" s="226" customFormat="true" ht="12.75" hidden="false" customHeight="false" outlineLevel="0" collapsed="false">
      <c r="B4" s="243" t="s">
        <v>51</v>
      </c>
      <c r="C4" s="237"/>
      <c r="D4" s="238" t="n">
        <v>140</v>
      </c>
      <c r="E4" s="243" t="n">
        <v>460</v>
      </c>
      <c r="F4" s="236" t="n">
        <v>775</v>
      </c>
      <c r="G4" s="236" t="n">
        <v>140</v>
      </c>
      <c r="H4" s="236" t="n">
        <v>460</v>
      </c>
      <c r="I4" s="236" t="n">
        <v>775</v>
      </c>
      <c r="J4" s="243" t="n">
        <v>140</v>
      </c>
      <c r="K4" s="236" t="n">
        <v>460</v>
      </c>
      <c r="L4" s="236" t="n">
        <v>775</v>
      </c>
      <c r="M4" s="236" t="n">
        <v>140</v>
      </c>
      <c r="N4" s="236" t="n">
        <v>460</v>
      </c>
      <c r="O4" s="240" t="n">
        <v>775</v>
      </c>
      <c r="P4" s="238" t="n">
        <v>140</v>
      </c>
      <c r="Q4" s="240" t="n">
        <v>460</v>
      </c>
      <c r="R4" s="243" t="n">
        <v>775</v>
      </c>
      <c r="S4" s="244"/>
      <c r="T4" s="242"/>
    </row>
    <row r="5" s="245" customFormat="true" ht="14.25" hidden="false" customHeight="false" outlineLevel="0" collapsed="false">
      <c r="B5" s="246" t="str">
        <f aca="false">'Excel Sheet'!A2</f>
        <v>25F</v>
      </c>
      <c r="C5" s="247" t="n">
        <f aca="false">AVERAGE('Excel Sheet'!H3:H17)</f>
        <v>3315.48</v>
      </c>
      <c r="D5" s="247" t="n">
        <f aca="false">'Excel Sheet'!I3</f>
        <v>3423.1</v>
      </c>
      <c r="E5" s="247" t="n">
        <f aca="false">'Excel Sheet'!I4</f>
        <v>3428.69</v>
      </c>
      <c r="F5" s="247" t="n">
        <f aca="false">'Excel Sheet'!I5</f>
        <v>3441.08</v>
      </c>
      <c r="G5" s="247" t="n">
        <f aca="false">'Excel Sheet'!I6</f>
        <v>3264.33</v>
      </c>
      <c r="H5" s="247" t="n">
        <f aca="false">'Excel Sheet'!I7</f>
        <v>3271</v>
      </c>
      <c r="I5" s="248" t="n">
        <f aca="false">'Excel Sheet'!I8</f>
        <v>3291.8</v>
      </c>
      <c r="J5" s="247" t="n">
        <f aca="false">'Excel Sheet'!I9</f>
        <v>2993.5</v>
      </c>
      <c r="K5" s="248" t="n">
        <f aca="false">'Excel Sheet'!I10</f>
        <v>2996.74</v>
      </c>
      <c r="L5" s="247" t="n">
        <f aca="false">'Excel Sheet'!I11</f>
        <v>3010.15</v>
      </c>
      <c r="M5" s="247" t="n">
        <f aca="false">'Excel Sheet'!I12</f>
        <v>2570.36</v>
      </c>
      <c r="N5" s="247" t="n">
        <f aca="false">'Excel Sheet'!I13</f>
        <v>2578.73</v>
      </c>
      <c r="O5" s="247" t="n">
        <f aca="false">'Excel Sheet'!I14</f>
        <v>2590.49</v>
      </c>
      <c r="P5" s="249" t="n">
        <f aca="false">'Excel Sheet'!I15</f>
        <v>2427.73</v>
      </c>
      <c r="Q5" s="249" t="n">
        <f aca="false">'Excel Sheet'!I16</f>
        <v>2436.44</v>
      </c>
      <c r="R5" s="249" t="n">
        <f aca="false">'Excel Sheet'!I17</f>
        <v>2450.77</v>
      </c>
    </row>
    <row r="6" s="245" customFormat="true" ht="14.25" hidden="false" customHeight="false" outlineLevel="0" collapsed="false">
      <c r="B6" s="246" t="str">
        <f aca="false">'Excel Sheet'!A19</f>
        <v>35F</v>
      </c>
      <c r="C6" s="247" t="n">
        <f aca="false">AVERAGE('Excel Sheet'!H20:H34)</f>
        <v>2651.85333333333</v>
      </c>
      <c r="D6" s="247" t="n">
        <f aca="false">'Excel Sheet'!I20</f>
        <v>3305.99</v>
      </c>
      <c r="E6" s="247" t="n">
        <f aca="false">'Excel Sheet'!I21</f>
        <v>3311.62</v>
      </c>
      <c r="F6" s="247" t="n">
        <f aca="false">'Excel Sheet'!I22</f>
        <v>3323.85</v>
      </c>
      <c r="G6" s="247" t="n">
        <f aca="false">'Excel Sheet'!I23</f>
        <v>3143.02</v>
      </c>
      <c r="H6" s="247" t="n">
        <f aca="false">'Excel Sheet'!I24</f>
        <v>3132.92</v>
      </c>
      <c r="I6" s="247" t="n">
        <f aca="false">'Excel Sheet'!I25</f>
        <v>3143.13</v>
      </c>
      <c r="J6" s="247" t="n">
        <f aca="false">'Excel Sheet'!I26</f>
        <v>2855.62</v>
      </c>
      <c r="K6" s="247" t="n">
        <f aca="false">'Excel Sheet'!I27</f>
        <v>2864.01</v>
      </c>
      <c r="L6" s="247" t="n">
        <f aca="false">'Excel Sheet'!I28</f>
        <v>2874.79</v>
      </c>
      <c r="M6" s="247" t="n">
        <f aca="false">'Excel Sheet'!I29</f>
        <v>2443.82</v>
      </c>
      <c r="N6" s="247" t="n">
        <f aca="false">'Excel Sheet'!I30</f>
        <v>2450.76</v>
      </c>
      <c r="O6" s="247" t="n">
        <f aca="false">'Excel Sheet'!I31</f>
        <v>2451.78</v>
      </c>
      <c r="P6" s="247" t="n">
        <f aca="false">'Excel Sheet'!I32</f>
        <v>2283.94</v>
      </c>
      <c r="Q6" s="247" t="n">
        <f aca="false">'Excel Sheet'!I33</f>
        <v>2296.86</v>
      </c>
      <c r="R6" s="247" t="n">
        <f aca="false">'Excel Sheet'!I34</f>
        <v>2313.68</v>
      </c>
    </row>
    <row r="7" s="245" customFormat="true" ht="14.25" hidden="false" customHeight="false" outlineLevel="0" collapsed="false">
      <c r="B7" s="246" t="str">
        <f aca="false">'Excel Sheet'!A36</f>
        <v>45F</v>
      </c>
      <c r="C7" s="247" t="n">
        <f aca="false">AVERAGE('Excel Sheet'!H37:H51)</f>
        <v>2414.55466666667</v>
      </c>
      <c r="D7" s="247" t="n">
        <f aca="false">'Excel Sheet'!I37</f>
        <v>3193.56</v>
      </c>
      <c r="E7" s="247" t="n">
        <f aca="false">'Excel Sheet'!I38</f>
        <v>3203.64</v>
      </c>
      <c r="F7" s="247" t="n">
        <f aca="false">'Excel Sheet'!I39</f>
        <v>3210.89</v>
      </c>
      <c r="G7" s="247" t="n">
        <f aca="false">'Excel Sheet'!I40</f>
        <v>3040.02</v>
      </c>
      <c r="H7" s="247" t="n">
        <f aca="false">'Excel Sheet'!I41</f>
        <v>3040.77</v>
      </c>
      <c r="I7" s="247" t="n">
        <f aca="false">'Excel Sheet'!I42</f>
        <v>3056</v>
      </c>
      <c r="J7" s="247" t="n">
        <f aca="false">'Excel Sheet'!I43</f>
        <v>2754.16</v>
      </c>
      <c r="K7" s="247" t="n">
        <f aca="false">'Excel Sheet'!I44</f>
        <v>2759.85</v>
      </c>
      <c r="L7" s="247" t="n">
        <f aca="false">'Excel Sheet'!I45</f>
        <v>2772.87</v>
      </c>
      <c r="M7" s="247" t="n">
        <f aca="false">'Excel Sheet'!I46</f>
        <v>2332.26</v>
      </c>
      <c r="N7" s="247" t="n">
        <f aca="false">'Excel Sheet'!I47</f>
        <v>2344.74</v>
      </c>
      <c r="O7" s="247" t="n">
        <f aca="false">'Excel Sheet'!I48</f>
        <v>2350.41</v>
      </c>
      <c r="P7" s="247" t="n">
        <f aca="false">'Excel Sheet'!I49</f>
        <v>2184.06</v>
      </c>
      <c r="Q7" s="247" t="n">
        <f aca="false">'Excel Sheet'!I50</f>
        <v>2194.02</v>
      </c>
      <c r="R7" s="247" t="n">
        <f aca="false">'Excel Sheet'!I51</f>
        <v>2204.77</v>
      </c>
    </row>
    <row r="8" s="245" customFormat="true" ht="14.25" hidden="false" customHeight="false" outlineLevel="0" collapsed="false">
      <c r="B8" s="246" t="str">
        <f aca="false">'Excel Sheet'!A53</f>
        <v>60F</v>
      </c>
      <c r="C8" s="247" t="n">
        <f aca="false">AVERAGE('Excel Sheet'!H54:H68)</f>
        <v>2920.346</v>
      </c>
      <c r="D8" s="247" t="n">
        <f aca="false">'Excel Sheet'!I54</f>
        <v>3147.04</v>
      </c>
      <c r="E8" s="247" t="n">
        <f aca="false">'Excel Sheet'!I55</f>
        <v>3150.25</v>
      </c>
      <c r="F8" s="247" t="n">
        <f aca="false">'Excel Sheet'!I56</f>
        <v>3158.58</v>
      </c>
      <c r="G8" s="247" t="n">
        <f aca="false">'Excel Sheet'!I57</f>
        <v>2993.2</v>
      </c>
      <c r="H8" s="247" t="n">
        <f aca="false">'Excel Sheet'!I58</f>
        <v>3006.49</v>
      </c>
      <c r="I8" s="247" t="n">
        <f aca="false">'Excel Sheet'!I59</f>
        <v>3004.39</v>
      </c>
      <c r="J8" s="247" t="n">
        <f aca="false">'Excel Sheet'!I60</f>
        <v>2716.43</v>
      </c>
      <c r="K8" s="247" t="n">
        <f aca="false">'Excel Sheet'!I61</f>
        <v>2727.69</v>
      </c>
      <c r="L8" s="247" t="n">
        <f aca="false">'Excel Sheet'!I62</f>
        <v>2730.26</v>
      </c>
      <c r="M8" s="247" t="n">
        <f aca="false">'Excel Sheet'!I63</f>
        <v>2289.38</v>
      </c>
      <c r="N8" s="247" t="n">
        <f aca="false">'Excel Sheet'!I64</f>
        <v>2298.4</v>
      </c>
      <c r="O8" s="247" t="n">
        <f aca="false">'Excel Sheet'!I65</f>
        <v>2308.14</v>
      </c>
      <c r="P8" s="247" t="n">
        <f aca="false">'Excel Sheet'!I66</f>
        <v>2143</v>
      </c>
      <c r="Q8" s="247" t="n">
        <f aca="false">'Excel Sheet'!I67</f>
        <v>2157.98</v>
      </c>
      <c r="R8" s="247" t="n">
        <f aca="false">'Excel Sheet'!I68</f>
        <v>2175.73</v>
      </c>
    </row>
    <row r="9" s="245" customFormat="true" ht="14.25" hidden="false" customHeight="false" outlineLevel="0" collapsed="false">
      <c r="B9" s="246" t="str">
        <f aca="false">'Excel Sheet'!A70</f>
        <v>70F</v>
      </c>
      <c r="C9" s="247" t="n">
        <f aca="false">AVERAGE('Excel Sheet'!H71:H85)</f>
        <v>3262.55266666667</v>
      </c>
      <c r="D9" s="247" t="n">
        <f aca="false">'Excel Sheet'!I71</f>
        <v>3098.73</v>
      </c>
      <c r="E9" s="247" t="n">
        <f aca="false">'Excel Sheet'!I72</f>
        <v>3098.24</v>
      </c>
      <c r="F9" s="247" t="n">
        <f aca="false">'Excel Sheet'!I73</f>
        <v>3119.42</v>
      </c>
      <c r="G9" s="247" t="n">
        <f aca="false">'Excel Sheet'!I74</f>
        <v>2933.82</v>
      </c>
      <c r="H9" s="247" t="n">
        <f aca="false">'Excel Sheet'!I75</f>
        <v>2938.95</v>
      </c>
      <c r="I9" s="247" t="n">
        <f aca="false">'Excel Sheet'!I76</f>
        <v>2958.1</v>
      </c>
      <c r="J9" s="247" t="n">
        <f aca="false">'Excel Sheet'!I77</f>
        <v>2659.32</v>
      </c>
      <c r="K9" s="247" t="n">
        <f aca="false">'Excel Sheet'!I78</f>
        <v>2666.2</v>
      </c>
      <c r="L9" s="247" t="n">
        <f aca="false">'Excel Sheet'!I79</f>
        <v>2677.87</v>
      </c>
      <c r="M9" s="247" t="n">
        <f aca="false">'Excel Sheet'!I80</f>
        <v>2227.78</v>
      </c>
      <c r="N9" s="247" t="n">
        <f aca="false">'Excel Sheet'!I81</f>
        <v>2245.67</v>
      </c>
      <c r="O9" s="247" t="n">
        <f aca="false">'Excel Sheet'!I82</f>
        <v>2250.78</v>
      </c>
      <c r="P9" s="247" t="n">
        <f aca="false">'Excel Sheet'!I83</f>
        <v>2079.8</v>
      </c>
      <c r="Q9" s="247" t="n">
        <f aca="false">'Excel Sheet'!I84</f>
        <v>2099.64</v>
      </c>
      <c r="R9" s="247" t="n">
        <f aca="false">'Excel Sheet'!I85</f>
        <v>2105.46</v>
      </c>
    </row>
  </sheetData>
  <mergeCells count="7">
    <mergeCell ref="B1:C2"/>
    <mergeCell ref="D1:E2"/>
    <mergeCell ref="F1:G2"/>
    <mergeCell ref="H1:H2"/>
    <mergeCell ref="I1:I2"/>
    <mergeCell ref="J1:R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68.13"/>
    <col collapsed="false" customWidth="true" hidden="false" outlineLevel="0" max="4" min="4" style="0" width="29.71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46.7"/>
    <col collapsed="false" customWidth="true" hidden="false" outlineLevel="0" max="9" min="9" style="0" width="45.7"/>
    <col collapsed="false" customWidth="true" hidden="false" outlineLevel="0" max="10" min="10" style="0" width="49.41"/>
    <col collapsed="false" customWidth="true" hidden="false" outlineLevel="0" max="11" min="11" style="0" width="14.56"/>
    <col collapsed="false" customWidth="true" hidden="false" outlineLevel="0" max="12" min="12" style="0" width="49.41"/>
    <col collapsed="false" customWidth="true" hidden="false" outlineLevel="0" max="13" min="13" style="0" width="8.28"/>
    <col collapsed="false" customWidth="true" hidden="false" outlineLevel="0" max="16" min="16" style="0" width="70.7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12.75" hidden="false" customHeight="false" outlineLevel="0" collapsed="false">
      <c r="A3" s="0" t="s">
        <v>64</v>
      </c>
      <c r="B3" s="0" t="n">
        <v>3441.77</v>
      </c>
      <c r="C3" s="0" t="s">
        <v>65</v>
      </c>
      <c r="D3" s="0" t="s">
        <v>66</v>
      </c>
      <c r="E3" s="0" t="n">
        <v>-38.91</v>
      </c>
      <c r="F3" s="0" t="n">
        <v>-493.17</v>
      </c>
      <c r="G3" s="0" t="n">
        <v>-493.51</v>
      </c>
      <c r="H3" s="0" t="n">
        <v>3328.27</v>
      </c>
      <c r="I3" s="0" t="n">
        <v>3423.1</v>
      </c>
      <c r="J3" s="0" t="n">
        <v>1701.48</v>
      </c>
      <c r="K3" s="0" t="s">
        <v>67</v>
      </c>
    </row>
    <row r="4" customFormat="false" ht="12.75" hidden="false" customHeight="false" outlineLevel="0" collapsed="false">
      <c r="A4" s="0" t="s">
        <v>28</v>
      </c>
      <c r="B4" s="0" t="n">
        <v>3447.54</v>
      </c>
      <c r="C4" s="0" t="s">
        <v>65</v>
      </c>
      <c r="D4" s="0" t="s">
        <v>66</v>
      </c>
      <c r="E4" s="0" t="n">
        <v>-38.91</v>
      </c>
      <c r="F4" s="0" t="n">
        <v>-491.48</v>
      </c>
      <c r="G4" s="0" t="n">
        <v>-491.73</v>
      </c>
      <c r="H4" s="0" t="n">
        <v>3276.56</v>
      </c>
      <c r="I4" s="0" t="n">
        <v>3428.69</v>
      </c>
      <c r="J4" s="0" t="n">
        <v>1732.87</v>
      </c>
      <c r="K4" s="0" t="s">
        <v>67</v>
      </c>
    </row>
    <row r="5" customFormat="false" ht="12.75" hidden="false" customHeight="false" outlineLevel="0" collapsed="false">
      <c r="A5" s="0" t="s">
        <v>23</v>
      </c>
      <c r="B5" s="0" t="n">
        <v>3460.11</v>
      </c>
      <c r="C5" s="0" t="s">
        <v>65</v>
      </c>
      <c r="D5" s="0" t="s">
        <v>66</v>
      </c>
      <c r="E5" s="0" t="n">
        <v>-38.91</v>
      </c>
      <c r="F5" s="0" t="n">
        <v>-491.35</v>
      </c>
      <c r="G5" s="0" t="n">
        <v>-491.28</v>
      </c>
      <c r="H5" s="0" t="n">
        <v>3306.95</v>
      </c>
      <c r="I5" s="0" t="n">
        <v>3441.08</v>
      </c>
      <c r="J5" s="0" t="n">
        <v>1764.59</v>
      </c>
      <c r="K5" s="0" t="s">
        <v>67</v>
      </c>
    </row>
    <row r="6" customFormat="false" ht="12.75" hidden="false" customHeight="false" outlineLevel="0" collapsed="false">
      <c r="A6" s="0" t="s">
        <v>18</v>
      </c>
      <c r="B6" s="0" t="n">
        <v>3280.8</v>
      </c>
      <c r="C6" s="0" t="s">
        <v>65</v>
      </c>
      <c r="D6" s="0" t="s">
        <v>66</v>
      </c>
      <c r="E6" s="0" t="n">
        <v>-38.91</v>
      </c>
      <c r="F6" s="0" t="n">
        <v>-502.69</v>
      </c>
      <c r="G6" s="0" t="n">
        <v>-501.9</v>
      </c>
      <c r="H6" s="0" t="n">
        <v>3328.3</v>
      </c>
      <c r="I6" s="0" t="n">
        <v>3264.33</v>
      </c>
      <c r="J6" s="0" t="n">
        <v>1669.22</v>
      </c>
      <c r="K6" s="0" t="s">
        <v>67</v>
      </c>
    </row>
    <row r="7" customFormat="false" ht="12.75" hidden="false" customHeight="false" outlineLevel="0" collapsed="false">
      <c r="A7" s="0" t="s">
        <v>29</v>
      </c>
      <c r="B7" s="0" t="n">
        <v>3288.07</v>
      </c>
      <c r="C7" s="0" t="s">
        <v>65</v>
      </c>
      <c r="D7" s="0" t="s">
        <v>66</v>
      </c>
      <c r="E7" s="0" t="n">
        <v>-38.91</v>
      </c>
      <c r="F7" s="0" t="n">
        <v>-501.38</v>
      </c>
      <c r="G7" s="0" t="n">
        <v>-501.49</v>
      </c>
      <c r="H7" s="0" t="n">
        <v>3276.31</v>
      </c>
      <c r="I7" s="0" t="n">
        <v>3271</v>
      </c>
      <c r="J7" s="0" t="n">
        <v>1702.79</v>
      </c>
      <c r="K7" s="0" t="s">
        <v>67</v>
      </c>
    </row>
    <row r="8" customFormat="false" ht="12.75" hidden="false" customHeight="false" outlineLevel="0" collapsed="false">
      <c r="A8" s="0" t="s">
        <v>24</v>
      </c>
      <c r="B8" s="0" t="n">
        <v>3308.63</v>
      </c>
      <c r="C8" s="0" t="s">
        <v>65</v>
      </c>
      <c r="D8" s="0" t="s">
        <v>66</v>
      </c>
      <c r="E8" s="0" t="n">
        <v>-38.91</v>
      </c>
      <c r="F8" s="0" t="n">
        <v>-499.94</v>
      </c>
      <c r="G8" s="0" t="n">
        <v>-500.37</v>
      </c>
      <c r="H8" s="0" t="n">
        <v>3306.32</v>
      </c>
      <c r="I8" s="0" t="n">
        <v>3291.8</v>
      </c>
      <c r="J8" s="0" t="n">
        <v>1746.08</v>
      </c>
      <c r="K8" s="0" t="s">
        <v>67</v>
      </c>
    </row>
    <row r="9" customFormat="false" ht="12.75" hidden="false" customHeight="false" outlineLevel="0" collapsed="false">
      <c r="A9" s="0" t="s">
        <v>19</v>
      </c>
      <c r="B9" s="0" t="n">
        <v>3007.66</v>
      </c>
      <c r="C9" s="0" t="s">
        <v>65</v>
      </c>
      <c r="D9" s="0" t="s">
        <v>66</v>
      </c>
      <c r="E9" s="0" t="n">
        <v>-38.91</v>
      </c>
      <c r="F9" s="0" t="n">
        <v>-508.51</v>
      </c>
      <c r="G9" s="0" t="n">
        <v>-508.16</v>
      </c>
      <c r="H9" s="0" t="n">
        <v>3330.69</v>
      </c>
      <c r="I9" s="0" t="n">
        <v>2993.5</v>
      </c>
      <c r="J9" s="0" t="n">
        <v>1635.62</v>
      </c>
      <c r="K9" s="0" t="s">
        <v>67</v>
      </c>
    </row>
    <row r="10" customFormat="false" ht="12.75" hidden="false" customHeight="false" outlineLevel="0" collapsed="false">
      <c r="A10" s="0" t="s">
        <v>30</v>
      </c>
      <c r="B10" s="0" t="n">
        <v>3011.02</v>
      </c>
      <c r="C10" s="0" t="s">
        <v>65</v>
      </c>
      <c r="D10" s="0" t="s">
        <v>66</v>
      </c>
      <c r="E10" s="0" t="n">
        <v>-38.91</v>
      </c>
      <c r="F10" s="0" t="n">
        <v>-508.87</v>
      </c>
      <c r="G10" s="0" t="n">
        <v>-508.61</v>
      </c>
      <c r="H10" s="0" t="n">
        <v>3278.06</v>
      </c>
      <c r="I10" s="0" t="n">
        <v>2996.74</v>
      </c>
      <c r="J10" s="0" t="n">
        <v>1662.9</v>
      </c>
      <c r="K10" s="0" t="s">
        <v>67</v>
      </c>
    </row>
    <row r="11" customFormat="false" ht="12.75" hidden="false" customHeight="false" outlineLevel="0" collapsed="false">
      <c r="A11" s="0" t="s">
        <v>25</v>
      </c>
      <c r="B11" s="0" t="n">
        <v>3024.79</v>
      </c>
      <c r="C11" s="0" t="s">
        <v>65</v>
      </c>
      <c r="D11" s="0" t="s">
        <v>66</v>
      </c>
      <c r="E11" s="0" t="n">
        <v>-38.91</v>
      </c>
      <c r="F11" s="0" t="n">
        <v>-507.27</v>
      </c>
      <c r="G11" s="0" t="n">
        <v>-506.42</v>
      </c>
      <c r="H11" s="0" t="n">
        <v>3307.84</v>
      </c>
      <c r="I11" s="0" t="n">
        <v>3010.15</v>
      </c>
      <c r="J11" s="0" t="n">
        <v>1710.11</v>
      </c>
      <c r="K11" s="0" t="s">
        <v>67</v>
      </c>
    </row>
    <row r="12" customFormat="false" ht="12.75" hidden="false" customHeight="false" outlineLevel="0" collapsed="false">
      <c r="A12" s="0" t="s">
        <v>20</v>
      </c>
      <c r="B12" s="0" t="n">
        <v>2580.51</v>
      </c>
      <c r="C12" s="0" t="s">
        <v>65</v>
      </c>
      <c r="D12" s="0" t="s">
        <v>66</v>
      </c>
      <c r="E12" s="0" t="n">
        <v>-38.65</v>
      </c>
      <c r="F12" s="0" t="n">
        <v>-518.72</v>
      </c>
      <c r="G12" s="0" t="n">
        <v>-517.99</v>
      </c>
      <c r="H12" s="0" t="n">
        <v>3343.05</v>
      </c>
      <c r="I12" s="0" t="n">
        <v>2570.36</v>
      </c>
      <c r="J12" s="0" t="n">
        <v>1602.92</v>
      </c>
      <c r="K12" s="0" t="s">
        <v>67</v>
      </c>
    </row>
    <row r="13" customFormat="false" ht="12.75" hidden="false" customHeight="false" outlineLevel="0" collapsed="false">
      <c r="A13" s="0" t="s">
        <v>31</v>
      </c>
      <c r="B13" s="0" t="n">
        <v>2587.88</v>
      </c>
      <c r="C13" s="0" t="s">
        <v>65</v>
      </c>
      <c r="D13" s="0" t="s">
        <v>66</v>
      </c>
      <c r="E13" s="0" t="n">
        <v>-38.65</v>
      </c>
      <c r="F13" s="0" t="n">
        <v>-518.59</v>
      </c>
      <c r="G13" s="0" t="n">
        <v>-517.92</v>
      </c>
      <c r="H13" s="0" t="n">
        <v>3292.17</v>
      </c>
      <c r="I13" s="0" t="n">
        <v>2578.73</v>
      </c>
      <c r="J13" s="0" t="n">
        <v>1628.65</v>
      </c>
      <c r="K13" s="0" t="s">
        <v>67</v>
      </c>
    </row>
    <row r="14" customFormat="false" ht="12.75" hidden="false" customHeight="false" outlineLevel="0" collapsed="false">
      <c r="A14" s="0" t="s">
        <v>26</v>
      </c>
      <c r="B14" s="0" t="n">
        <v>2601.05</v>
      </c>
      <c r="C14" s="0" t="s">
        <v>65</v>
      </c>
      <c r="D14" s="0" t="s">
        <v>66</v>
      </c>
      <c r="E14" s="0" t="n">
        <v>-38.65</v>
      </c>
      <c r="F14" s="0" t="n">
        <v>-517.26</v>
      </c>
      <c r="G14" s="0" t="n">
        <v>-516.75</v>
      </c>
      <c r="H14" s="0" t="n">
        <v>3321.68</v>
      </c>
      <c r="I14" s="0" t="n">
        <v>2590.49</v>
      </c>
      <c r="J14" s="0" t="n">
        <v>1671.41</v>
      </c>
      <c r="K14" s="0" t="s">
        <v>67</v>
      </c>
    </row>
    <row r="15" customFormat="false" ht="12.75" hidden="false" customHeight="false" outlineLevel="0" collapsed="false">
      <c r="A15" s="0" t="s">
        <v>21</v>
      </c>
      <c r="B15" s="0" t="n">
        <v>2436.78</v>
      </c>
      <c r="C15" s="0" t="s">
        <v>65</v>
      </c>
      <c r="D15" s="0" t="s">
        <v>66</v>
      </c>
      <c r="E15" s="0" t="n">
        <v>-38.65</v>
      </c>
      <c r="F15" s="0" t="n">
        <v>-518.49</v>
      </c>
      <c r="G15" s="0" t="n">
        <v>-518.04</v>
      </c>
      <c r="H15" s="0" t="n">
        <v>3369.25</v>
      </c>
      <c r="I15" s="0" t="n">
        <v>2427.73</v>
      </c>
      <c r="J15" s="0" t="n">
        <v>1667.77</v>
      </c>
      <c r="K15" s="0" t="s">
        <v>67</v>
      </c>
    </row>
    <row r="16" customFormat="false" ht="12.75" hidden="false" customHeight="false" outlineLevel="0" collapsed="false">
      <c r="A16" s="0" t="s">
        <v>32</v>
      </c>
      <c r="B16" s="0" t="n">
        <v>2445.17</v>
      </c>
      <c r="C16" s="0" t="s">
        <v>65</v>
      </c>
      <c r="D16" s="0" t="s">
        <v>66</v>
      </c>
      <c r="E16" s="0" t="n">
        <v>-38.65</v>
      </c>
      <c r="F16" s="0" t="n">
        <v>-517.62</v>
      </c>
      <c r="G16" s="0" t="n">
        <v>-517.81</v>
      </c>
      <c r="H16" s="0" t="n">
        <v>3317.77</v>
      </c>
      <c r="I16" s="0" t="n">
        <v>2436.44</v>
      </c>
      <c r="J16" s="0" t="n">
        <v>1705.75</v>
      </c>
      <c r="K16" s="0" t="s">
        <v>67</v>
      </c>
    </row>
    <row r="17" customFormat="false" ht="12.75" hidden="false" customHeight="false" outlineLevel="0" collapsed="false">
      <c r="A17" s="0" t="s">
        <v>27</v>
      </c>
      <c r="B17" s="0" t="n">
        <v>2459.8</v>
      </c>
      <c r="C17" s="0" t="s">
        <v>65</v>
      </c>
      <c r="D17" s="0" t="s">
        <v>66</v>
      </c>
      <c r="E17" s="0" t="n">
        <v>-38.65</v>
      </c>
      <c r="F17" s="0" t="n">
        <v>-518.2</v>
      </c>
      <c r="G17" s="0" t="n">
        <v>-518.43</v>
      </c>
      <c r="H17" s="0" t="n">
        <v>3348.98</v>
      </c>
      <c r="I17" s="0" t="n">
        <v>2450.77</v>
      </c>
      <c r="J17" s="0" t="n">
        <v>1739.24</v>
      </c>
      <c r="K17" s="0" t="s">
        <v>67</v>
      </c>
    </row>
    <row r="19" customFormat="false" ht="12.75" hidden="false" customHeight="false" outlineLevel="0" collapsed="false">
      <c r="A19" s="0" t="s">
        <v>68</v>
      </c>
      <c r="B19" s="0" t="s">
        <v>54</v>
      </c>
      <c r="C19" s="0" t="s">
        <v>55</v>
      </c>
      <c r="D19" s="0" t="s">
        <v>56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J19" s="0" t="s">
        <v>62</v>
      </c>
      <c r="K19" s="0" t="s">
        <v>63</v>
      </c>
    </row>
    <row r="20" customFormat="false" ht="12.75" hidden="false" customHeight="false" outlineLevel="0" collapsed="false">
      <c r="A20" s="0" t="s">
        <v>64</v>
      </c>
      <c r="B20" s="0" t="n">
        <v>3323.41</v>
      </c>
      <c r="C20" s="0" t="s">
        <v>65</v>
      </c>
      <c r="D20" s="0" t="s">
        <v>66</v>
      </c>
      <c r="E20" s="0" t="n">
        <v>-38.91</v>
      </c>
      <c r="F20" s="0" t="n">
        <v>-486.07</v>
      </c>
      <c r="G20" s="0" t="n">
        <v>-486.15</v>
      </c>
      <c r="H20" s="0" t="n">
        <v>2663.68</v>
      </c>
      <c r="I20" s="0" t="n">
        <v>3305.99</v>
      </c>
      <c r="J20" s="0" t="n">
        <v>1688.15</v>
      </c>
      <c r="K20" s="0" t="s">
        <v>67</v>
      </c>
    </row>
    <row r="21" customFormat="false" ht="12.75" hidden="false" customHeight="false" outlineLevel="0" collapsed="false">
      <c r="A21" s="0" t="s">
        <v>28</v>
      </c>
      <c r="B21" s="0" t="n">
        <v>3329.26</v>
      </c>
      <c r="C21" s="0" t="s">
        <v>65</v>
      </c>
      <c r="D21" s="0" t="s">
        <v>66</v>
      </c>
      <c r="E21" s="0" t="n">
        <v>-38.91</v>
      </c>
      <c r="F21" s="0" t="n">
        <v>-484.98</v>
      </c>
      <c r="G21" s="0" t="n">
        <v>-485.74</v>
      </c>
      <c r="H21" s="0" t="n">
        <v>2612.15</v>
      </c>
      <c r="I21" s="0" t="n">
        <v>3311.62</v>
      </c>
      <c r="J21" s="0" t="n">
        <v>1719.64</v>
      </c>
      <c r="K21" s="0" t="s">
        <v>67</v>
      </c>
    </row>
    <row r="22" customFormat="false" ht="12.75" hidden="false" customHeight="false" outlineLevel="0" collapsed="false">
      <c r="A22" s="0" t="s">
        <v>23</v>
      </c>
      <c r="B22" s="0" t="n">
        <v>3341.83</v>
      </c>
      <c r="C22" s="0" t="s">
        <v>65</v>
      </c>
      <c r="D22" s="0" t="s">
        <v>66</v>
      </c>
      <c r="E22" s="0" t="n">
        <v>-38.91</v>
      </c>
      <c r="F22" s="0" t="n">
        <v>-485.21</v>
      </c>
      <c r="G22" s="0" t="n">
        <v>-485.3</v>
      </c>
      <c r="H22" s="0" t="n">
        <v>2643.37</v>
      </c>
      <c r="I22" s="0" t="n">
        <v>3323.85</v>
      </c>
      <c r="J22" s="0" t="n">
        <v>1748.85</v>
      </c>
      <c r="K22" s="0" t="s">
        <v>67</v>
      </c>
    </row>
    <row r="23" customFormat="false" ht="12.75" hidden="false" customHeight="false" outlineLevel="0" collapsed="false">
      <c r="A23" s="0" t="s">
        <v>18</v>
      </c>
      <c r="B23" s="0" t="n">
        <v>3158.46</v>
      </c>
      <c r="C23" s="0" t="s">
        <v>65</v>
      </c>
      <c r="D23" s="0" t="s">
        <v>66</v>
      </c>
      <c r="E23" s="0" t="n">
        <v>-38.65</v>
      </c>
      <c r="F23" s="0" t="n">
        <v>-500.08</v>
      </c>
      <c r="G23" s="0" t="n">
        <v>-500.4</v>
      </c>
      <c r="H23" s="0" t="n">
        <v>2662.99</v>
      </c>
      <c r="I23" s="0" t="n">
        <v>3143.02</v>
      </c>
      <c r="J23" s="0" t="n">
        <v>1660.75</v>
      </c>
      <c r="K23" s="0" t="s">
        <v>67</v>
      </c>
    </row>
    <row r="24" customFormat="false" ht="12.75" hidden="false" customHeight="false" outlineLevel="0" collapsed="false">
      <c r="A24" s="0" t="s">
        <v>29</v>
      </c>
      <c r="B24" s="0" t="n">
        <v>3148.69</v>
      </c>
      <c r="C24" s="0" t="s">
        <v>65</v>
      </c>
      <c r="D24" s="0" t="s">
        <v>66</v>
      </c>
      <c r="E24" s="0" t="n">
        <v>-38.91</v>
      </c>
      <c r="F24" s="0" t="n">
        <v>-495.79</v>
      </c>
      <c r="G24" s="0" t="n">
        <v>-495.44</v>
      </c>
      <c r="H24" s="0" t="n">
        <v>2611.59</v>
      </c>
      <c r="I24" s="0" t="n">
        <v>3132.92</v>
      </c>
      <c r="J24" s="0" t="n">
        <v>1680.23</v>
      </c>
      <c r="K24" s="0" t="s">
        <v>67</v>
      </c>
    </row>
    <row r="25" customFormat="false" ht="12.75" hidden="false" customHeight="false" outlineLevel="0" collapsed="false">
      <c r="A25" s="0" t="s">
        <v>24</v>
      </c>
      <c r="B25" s="0" t="n">
        <v>3159.05</v>
      </c>
      <c r="C25" s="0" t="s">
        <v>65</v>
      </c>
      <c r="D25" s="0" t="s">
        <v>66</v>
      </c>
      <c r="E25" s="0" t="n">
        <v>-38.91</v>
      </c>
      <c r="F25" s="0" t="n">
        <v>-495.78</v>
      </c>
      <c r="G25" s="0" t="n">
        <v>-495.46</v>
      </c>
      <c r="H25" s="0" t="n">
        <v>2643.19</v>
      </c>
      <c r="I25" s="0" t="n">
        <v>3143.13</v>
      </c>
      <c r="J25" s="0" t="n">
        <v>1701.59</v>
      </c>
      <c r="K25" s="0" t="s">
        <v>67</v>
      </c>
    </row>
    <row r="26" customFormat="false" ht="12.75" hidden="false" customHeight="false" outlineLevel="0" collapsed="false">
      <c r="A26" s="0" t="s">
        <v>19</v>
      </c>
      <c r="B26" s="0" t="n">
        <v>2867.48</v>
      </c>
      <c r="C26" s="0" t="s">
        <v>65</v>
      </c>
      <c r="D26" s="0" t="s">
        <v>66</v>
      </c>
      <c r="E26" s="0" t="n">
        <v>-38.65</v>
      </c>
      <c r="F26" s="0" t="n">
        <v>-499.4</v>
      </c>
      <c r="G26" s="0" t="n">
        <v>-502.7</v>
      </c>
      <c r="H26" s="0" t="n">
        <v>2664.69</v>
      </c>
      <c r="I26" s="0" t="n">
        <v>2855.62</v>
      </c>
      <c r="J26" s="0" t="n">
        <v>1617.66</v>
      </c>
      <c r="K26" s="0" t="s">
        <v>67</v>
      </c>
    </row>
    <row r="27" customFormat="false" ht="12.75" hidden="false" customHeight="false" outlineLevel="0" collapsed="false">
      <c r="A27" s="0" t="s">
        <v>30</v>
      </c>
      <c r="B27" s="0" t="n">
        <v>2876.1</v>
      </c>
      <c r="C27" s="0" t="s">
        <v>65</v>
      </c>
      <c r="D27" s="0" t="s">
        <v>66</v>
      </c>
      <c r="E27" s="0" t="n">
        <v>-38.91</v>
      </c>
      <c r="F27" s="0" t="n">
        <v>-500.53</v>
      </c>
      <c r="G27" s="0" t="n">
        <v>-500.3</v>
      </c>
      <c r="H27" s="0" t="n">
        <v>2613.46</v>
      </c>
      <c r="I27" s="0" t="n">
        <v>2864.01</v>
      </c>
      <c r="J27" s="0" t="n">
        <v>1650.61</v>
      </c>
      <c r="K27" s="0" t="s">
        <v>67</v>
      </c>
    </row>
    <row r="28" customFormat="false" ht="12.75" hidden="false" customHeight="false" outlineLevel="0" collapsed="false">
      <c r="A28" s="0" t="s">
        <v>25</v>
      </c>
      <c r="B28" s="0" t="n">
        <v>2886.94</v>
      </c>
      <c r="C28" s="0" t="s">
        <v>65</v>
      </c>
      <c r="D28" s="0" t="s">
        <v>66</v>
      </c>
      <c r="E28" s="0" t="n">
        <v>-38.91</v>
      </c>
      <c r="F28" s="0" t="n">
        <v>-501.23</v>
      </c>
      <c r="G28" s="0" t="n">
        <v>-501.03</v>
      </c>
      <c r="H28" s="0" t="n">
        <v>2644.85</v>
      </c>
      <c r="I28" s="0" t="n">
        <v>2874.79</v>
      </c>
      <c r="J28" s="0" t="n">
        <v>1672.92</v>
      </c>
      <c r="K28" s="0" t="s">
        <v>67</v>
      </c>
    </row>
    <row r="29" customFormat="false" ht="12.75" hidden="false" customHeight="false" outlineLevel="0" collapsed="false">
      <c r="A29" s="0" t="s">
        <v>20</v>
      </c>
      <c r="B29" s="0" t="n">
        <v>2452.1</v>
      </c>
      <c r="C29" s="0" t="s">
        <v>65</v>
      </c>
      <c r="D29" s="0" t="s">
        <v>66</v>
      </c>
      <c r="E29" s="0" t="n">
        <v>-38.65</v>
      </c>
      <c r="F29" s="0" t="n">
        <v>-506.36</v>
      </c>
      <c r="G29" s="0" t="n">
        <v>-505.56</v>
      </c>
      <c r="H29" s="0" t="n">
        <v>2679.52</v>
      </c>
      <c r="I29" s="0" t="n">
        <v>2443.82</v>
      </c>
      <c r="J29" s="0" t="n">
        <v>1587.52</v>
      </c>
      <c r="K29" s="0" t="s">
        <v>67</v>
      </c>
    </row>
    <row r="30" customFormat="false" ht="12.75" hidden="false" customHeight="false" outlineLevel="0" collapsed="false">
      <c r="A30" s="0" t="s">
        <v>31</v>
      </c>
      <c r="B30" s="0" t="n">
        <v>2459.21</v>
      </c>
      <c r="C30" s="0" t="s">
        <v>65</v>
      </c>
      <c r="D30" s="0" t="s">
        <v>66</v>
      </c>
      <c r="E30" s="0" t="n">
        <v>-38.65</v>
      </c>
      <c r="F30" s="0" t="n">
        <v>-505.22</v>
      </c>
      <c r="G30" s="0" t="n">
        <v>-504.44</v>
      </c>
      <c r="H30" s="0" t="n">
        <v>2628.48</v>
      </c>
      <c r="I30" s="0" t="n">
        <v>2450.76</v>
      </c>
      <c r="J30" s="0" t="n">
        <v>1620.37</v>
      </c>
      <c r="K30" s="0" t="s">
        <v>67</v>
      </c>
    </row>
    <row r="31" customFormat="false" ht="12.75" hidden="false" customHeight="false" outlineLevel="0" collapsed="false">
      <c r="A31" s="0" t="s">
        <v>26</v>
      </c>
      <c r="B31" s="0" t="n">
        <v>2460.54</v>
      </c>
      <c r="C31" s="0" t="s">
        <v>65</v>
      </c>
      <c r="D31" s="0" t="s">
        <v>66</v>
      </c>
      <c r="E31" s="0" t="n">
        <v>-38.65</v>
      </c>
      <c r="F31" s="0" t="n">
        <v>-503.7</v>
      </c>
      <c r="G31" s="0" t="n">
        <v>-502.97</v>
      </c>
      <c r="H31" s="0" t="n">
        <v>2659.93</v>
      </c>
      <c r="I31" s="0" t="n">
        <v>2451.78</v>
      </c>
      <c r="J31" s="0" t="n">
        <v>1638.87</v>
      </c>
      <c r="K31" s="0" t="s">
        <v>67</v>
      </c>
    </row>
    <row r="32" customFormat="false" ht="12.75" hidden="false" customHeight="false" outlineLevel="0" collapsed="false">
      <c r="A32" s="0" t="s">
        <v>21</v>
      </c>
      <c r="B32" s="0" t="n">
        <v>2291.94</v>
      </c>
      <c r="C32" s="0" t="s">
        <v>65</v>
      </c>
      <c r="D32" s="0" t="s">
        <v>66</v>
      </c>
      <c r="E32" s="0" t="n">
        <v>-38.65</v>
      </c>
      <c r="F32" s="0" t="n">
        <v>-505.59</v>
      </c>
      <c r="G32" s="0" t="n">
        <v>-505.09</v>
      </c>
      <c r="H32" s="0" t="n">
        <v>2706.61</v>
      </c>
      <c r="I32" s="0" t="n">
        <v>2283.94</v>
      </c>
      <c r="J32" s="0" t="n">
        <v>1627.88</v>
      </c>
      <c r="K32" s="0" t="s">
        <v>67</v>
      </c>
    </row>
    <row r="33" customFormat="false" ht="12.75" hidden="false" customHeight="false" outlineLevel="0" collapsed="false">
      <c r="A33" s="0" t="s">
        <v>32</v>
      </c>
      <c r="B33" s="0" t="n">
        <v>2304.94</v>
      </c>
      <c r="C33" s="0" t="s">
        <v>65</v>
      </c>
      <c r="D33" s="0" t="s">
        <v>66</v>
      </c>
      <c r="E33" s="0" t="n">
        <v>-38.65</v>
      </c>
      <c r="F33" s="0" t="n">
        <v>-506.02</v>
      </c>
      <c r="G33" s="0" t="n">
        <v>-505.33</v>
      </c>
      <c r="H33" s="0" t="n">
        <v>2655.75</v>
      </c>
      <c r="I33" s="0" t="n">
        <v>2296.86</v>
      </c>
      <c r="J33" s="0" t="n">
        <v>1670.18</v>
      </c>
      <c r="K33" s="0" t="s">
        <v>67</v>
      </c>
    </row>
    <row r="34" customFormat="false" ht="12.75" hidden="false" customHeight="false" outlineLevel="0" collapsed="false">
      <c r="A34" s="0" t="s">
        <v>27</v>
      </c>
      <c r="B34" s="0" t="n">
        <v>2321.53</v>
      </c>
      <c r="C34" s="0" t="s">
        <v>65</v>
      </c>
      <c r="D34" s="0" t="s">
        <v>66</v>
      </c>
      <c r="E34" s="0" t="n">
        <v>-38.65</v>
      </c>
      <c r="F34" s="0" t="n">
        <v>-503.78</v>
      </c>
      <c r="G34" s="0" t="n">
        <v>-503.63</v>
      </c>
      <c r="H34" s="0" t="n">
        <v>2687.54</v>
      </c>
      <c r="I34" s="0" t="n">
        <v>2313.68</v>
      </c>
      <c r="J34" s="0" t="n">
        <v>1710.99</v>
      </c>
      <c r="K34" s="0" t="s">
        <v>67</v>
      </c>
    </row>
    <row r="36" customFormat="false" ht="12.75" hidden="false" customHeight="false" outlineLevel="0" collapsed="false">
      <c r="A36" s="0" t="s">
        <v>69</v>
      </c>
      <c r="B36" s="0" t="s">
        <v>54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61</v>
      </c>
      <c r="J36" s="0" t="s">
        <v>62</v>
      </c>
      <c r="K36" s="0" t="s">
        <v>63</v>
      </c>
    </row>
    <row r="37" customFormat="false" ht="12.75" hidden="false" customHeight="false" outlineLevel="0" collapsed="false">
      <c r="A37" s="0" t="s">
        <v>64</v>
      </c>
      <c r="B37" s="0" t="n">
        <v>3209.71</v>
      </c>
      <c r="C37" s="0" t="s">
        <v>65</v>
      </c>
      <c r="D37" s="0" t="s">
        <v>66</v>
      </c>
      <c r="E37" s="0" t="n">
        <v>-38.91</v>
      </c>
      <c r="F37" s="0" t="n">
        <v>-483.19</v>
      </c>
      <c r="G37" s="0" t="n">
        <v>-482.58</v>
      </c>
      <c r="H37" s="0" t="n">
        <v>2424.84</v>
      </c>
      <c r="I37" s="0" t="n">
        <v>3193.56</v>
      </c>
      <c r="J37" s="0" t="n">
        <v>1657.38</v>
      </c>
      <c r="K37" s="0" t="s">
        <v>67</v>
      </c>
    </row>
    <row r="38" customFormat="false" ht="12.75" hidden="false" customHeight="false" outlineLevel="0" collapsed="false">
      <c r="A38" s="0" t="s">
        <v>28</v>
      </c>
      <c r="B38" s="0" t="n">
        <v>3220.25</v>
      </c>
      <c r="C38" s="0" t="s">
        <v>65</v>
      </c>
      <c r="D38" s="0" t="s">
        <v>66</v>
      </c>
      <c r="E38" s="0" t="n">
        <v>-38.91</v>
      </c>
      <c r="F38" s="0" t="n">
        <v>-482.8</v>
      </c>
      <c r="G38" s="0" t="n">
        <v>-482.24</v>
      </c>
      <c r="H38" s="0" t="n">
        <v>2373.8</v>
      </c>
      <c r="I38" s="0" t="n">
        <v>3203.64</v>
      </c>
      <c r="J38" s="0" t="n">
        <v>1691.32</v>
      </c>
      <c r="K38" s="0" t="s">
        <v>67</v>
      </c>
    </row>
    <row r="39" customFormat="false" ht="12.75" hidden="false" customHeight="false" outlineLevel="0" collapsed="false">
      <c r="A39" s="0" t="s">
        <v>23</v>
      </c>
      <c r="B39" s="0" t="n">
        <v>3227.43</v>
      </c>
      <c r="C39" s="0" t="s">
        <v>65</v>
      </c>
      <c r="D39" s="0" t="s">
        <v>66</v>
      </c>
      <c r="E39" s="0" t="n">
        <v>-38.91</v>
      </c>
      <c r="F39" s="0" t="n">
        <v>-479.79</v>
      </c>
      <c r="G39" s="0" t="n">
        <v>-479.39</v>
      </c>
      <c r="H39" s="0" t="n">
        <v>2404.22</v>
      </c>
      <c r="I39" s="0" t="n">
        <v>3210.89</v>
      </c>
      <c r="J39" s="0" t="n">
        <v>1724.15</v>
      </c>
      <c r="K39" s="0" t="s">
        <v>67</v>
      </c>
    </row>
    <row r="40" customFormat="false" ht="12.75" hidden="false" customHeight="false" outlineLevel="0" collapsed="false">
      <c r="A40" s="0" t="s">
        <v>18</v>
      </c>
      <c r="B40" s="0" t="n">
        <v>3053.8</v>
      </c>
      <c r="C40" s="0" t="s">
        <v>65</v>
      </c>
      <c r="D40" s="0" t="s">
        <v>66</v>
      </c>
      <c r="E40" s="0" t="n">
        <v>-38.65</v>
      </c>
      <c r="F40" s="0" t="n">
        <v>-491.94</v>
      </c>
      <c r="G40" s="0" t="n">
        <v>-491.51</v>
      </c>
      <c r="H40" s="0" t="n">
        <v>2425.1</v>
      </c>
      <c r="I40" s="0" t="n">
        <v>3040.02</v>
      </c>
      <c r="J40" s="0" t="n">
        <v>1634.26</v>
      </c>
      <c r="K40" s="0" t="s">
        <v>67</v>
      </c>
    </row>
    <row r="41" customFormat="false" ht="12.75" hidden="false" customHeight="false" outlineLevel="0" collapsed="false">
      <c r="A41" s="0" t="s">
        <v>29</v>
      </c>
      <c r="B41" s="0" t="n">
        <v>3054.98</v>
      </c>
      <c r="C41" s="0" t="s">
        <v>65</v>
      </c>
      <c r="D41" s="0" t="s">
        <v>66</v>
      </c>
      <c r="E41" s="0" t="n">
        <v>-38.65</v>
      </c>
      <c r="F41" s="0" t="n">
        <v>-489.63</v>
      </c>
      <c r="G41" s="0" t="n">
        <v>-489.22</v>
      </c>
      <c r="H41" s="0" t="n">
        <v>2374</v>
      </c>
      <c r="I41" s="0" t="n">
        <v>3040.77</v>
      </c>
      <c r="J41" s="0" t="n">
        <v>1661.68</v>
      </c>
      <c r="K41" s="0" t="s">
        <v>67</v>
      </c>
    </row>
    <row r="42" customFormat="false" ht="12.75" hidden="false" customHeight="false" outlineLevel="0" collapsed="false">
      <c r="A42" s="0" t="s">
        <v>24</v>
      </c>
      <c r="B42" s="0" t="n">
        <v>3071.32</v>
      </c>
      <c r="C42" s="0" t="s">
        <v>65</v>
      </c>
      <c r="D42" s="0" t="s">
        <v>66</v>
      </c>
      <c r="E42" s="0" t="n">
        <v>-38.65</v>
      </c>
      <c r="F42" s="0" t="n">
        <v>-490.88</v>
      </c>
      <c r="G42" s="0" t="n">
        <v>-490.41</v>
      </c>
      <c r="H42" s="0" t="n">
        <v>2405.01</v>
      </c>
      <c r="I42" s="0" t="n">
        <v>3056</v>
      </c>
      <c r="J42" s="0" t="n">
        <v>1693.9</v>
      </c>
      <c r="K42" s="0" t="s">
        <v>67</v>
      </c>
    </row>
    <row r="43" customFormat="false" ht="12.75" hidden="false" customHeight="false" outlineLevel="0" collapsed="false">
      <c r="A43" s="0" t="s">
        <v>19</v>
      </c>
      <c r="B43" s="0" t="n">
        <v>2765.99</v>
      </c>
      <c r="C43" s="0" t="s">
        <v>65</v>
      </c>
      <c r="D43" s="0" t="s">
        <v>66</v>
      </c>
      <c r="E43" s="0" t="n">
        <v>-38.65</v>
      </c>
      <c r="F43" s="0" t="n">
        <v>-491.4</v>
      </c>
      <c r="G43" s="0" t="n">
        <v>-490.8</v>
      </c>
      <c r="H43" s="0" t="n">
        <v>2427.89</v>
      </c>
      <c r="I43" s="0" t="n">
        <v>2754.16</v>
      </c>
      <c r="J43" s="0" t="n">
        <v>1591.22</v>
      </c>
      <c r="K43" s="0" t="s">
        <v>67</v>
      </c>
    </row>
    <row r="44" customFormat="false" ht="12.75" hidden="false" customHeight="false" outlineLevel="0" collapsed="false">
      <c r="A44" s="0" t="s">
        <v>30</v>
      </c>
      <c r="B44" s="0" t="n">
        <v>2771.3</v>
      </c>
      <c r="C44" s="0" t="s">
        <v>65</v>
      </c>
      <c r="D44" s="0" t="s">
        <v>66</v>
      </c>
      <c r="E44" s="0" t="n">
        <v>-38.65</v>
      </c>
      <c r="F44" s="0" t="n">
        <v>-493.44</v>
      </c>
      <c r="G44" s="0" t="n">
        <v>-493.07</v>
      </c>
      <c r="H44" s="0" t="n">
        <v>2376.61</v>
      </c>
      <c r="I44" s="0" t="n">
        <v>2759.85</v>
      </c>
      <c r="J44" s="0" t="n">
        <v>1620.83</v>
      </c>
      <c r="K44" s="0" t="s">
        <v>67</v>
      </c>
    </row>
    <row r="45" customFormat="false" ht="12.75" hidden="false" customHeight="false" outlineLevel="0" collapsed="false">
      <c r="A45" s="0" t="s">
        <v>25</v>
      </c>
      <c r="B45" s="0" t="n">
        <v>2784.79</v>
      </c>
      <c r="C45" s="0" t="s">
        <v>65</v>
      </c>
      <c r="D45" s="0" t="s">
        <v>66</v>
      </c>
      <c r="E45" s="0" t="n">
        <v>-38.65</v>
      </c>
      <c r="F45" s="0" t="n">
        <v>-490.67</v>
      </c>
      <c r="G45" s="0" t="n">
        <v>-490.24</v>
      </c>
      <c r="H45" s="0" t="n">
        <v>2408.18</v>
      </c>
      <c r="I45" s="0" t="n">
        <v>2772.87</v>
      </c>
      <c r="J45" s="0" t="n">
        <v>1656.62</v>
      </c>
      <c r="K45" s="0" t="s">
        <v>67</v>
      </c>
    </row>
    <row r="46" customFormat="false" ht="12.75" hidden="false" customHeight="false" outlineLevel="0" collapsed="false">
      <c r="A46" s="0" t="s">
        <v>20</v>
      </c>
      <c r="B46" s="0" t="n">
        <v>2340.31</v>
      </c>
      <c r="C46" s="0" t="s">
        <v>65</v>
      </c>
      <c r="D46" s="0" t="s">
        <v>66</v>
      </c>
      <c r="E46" s="0" t="n">
        <v>-38.65</v>
      </c>
      <c r="F46" s="0" t="n">
        <v>-494.22</v>
      </c>
      <c r="G46" s="0" t="n">
        <v>-493.64</v>
      </c>
      <c r="H46" s="0" t="n">
        <v>2442.36</v>
      </c>
      <c r="I46" s="0" t="n">
        <v>2332.26</v>
      </c>
      <c r="J46" s="0" t="n">
        <v>1557.29</v>
      </c>
      <c r="K46" s="0" t="s">
        <v>67</v>
      </c>
    </row>
    <row r="47" customFormat="false" ht="12.75" hidden="false" customHeight="false" outlineLevel="0" collapsed="false">
      <c r="A47" s="0" t="s">
        <v>31</v>
      </c>
      <c r="B47" s="0" t="n">
        <v>2352.61</v>
      </c>
      <c r="C47" s="0" t="s">
        <v>65</v>
      </c>
      <c r="D47" s="0" t="s">
        <v>66</v>
      </c>
      <c r="E47" s="0" t="n">
        <v>-38.65</v>
      </c>
      <c r="F47" s="0" t="n">
        <v>-495.2</v>
      </c>
      <c r="G47" s="0" t="n">
        <v>-494.39</v>
      </c>
      <c r="H47" s="0" t="n">
        <v>2391.45</v>
      </c>
      <c r="I47" s="0" t="n">
        <v>2344.74</v>
      </c>
      <c r="J47" s="0" t="n">
        <v>1593.73</v>
      </c>
      <c r="K47" s="0" t="s">
        <v>67</v>
      </c>
    </row>
    <row r="48" customFormat="false" ht="12.75" hidden="false" customHeight="false" outlineLevel="0" collapsed="false">
      <c r="A48" s="0" t="s">
        <v>26</v>
      </c>
      <c r="B48" s="0" t="n">
        <v>2358.38</v>
      </c>
      <c r="C48" s="0" t="s">
        <v>65</v>
      </c>
      <c r="D48" s="0" t="s">
        <v>66</v>
      </c>
      <c r="E48" s="0" t="n">
        <v>-38.65</v>
      </c>
      <c r="F48" s="0" t="n">
        <v>-493.16</v>
      </c>
      <c r="G48" s="0" t="n">
        <v>-492.37</v>
      </c>
      <c r="H48" s="0" t="n">
        <v>2423.64</v>
      </c>
      <c r="I48" s="0" t="n">
        <v>2350.41</v>
      </c>
      <c r="J48" s="0" t="n">
        <v>1615.19</v>
      </c>
      <c r="K48" s="0" t="s">
        <v>67</v>
      </c>
    </row>
    <row r="49" customFormat="false" ht="12.75" hidden="false" customHeight="false" outlineLevel="0" collapsed="false">
      <c r="A49" s="0" t="s">
        <v>21</v>
      </c>
      <c r="B49" s="0" t="n">
        <v>2191.08</v>
      </c>
      <c r="C49" s="0" t="s">
        <v>65</v>
      </c>
      <c r="D49" s="0" t="s">
        <v>66</v>
      </c>
      <c r="E49" s="0" t="n">
        <v>-38.65</v>
      </c>
      <c r="F49" s="0" t="n">
        <v>-494.14</v>
      </c>
      <c r="G49" s="0" t="n">
        <v>-493.29</v>
      </c>
      <c r="H49" s="0" t="n">
        <v>2470.01</v>
      </c>
      <c r="I49" s="0" t="n">
        <v>2184.06</v>
      </c>
      <c r="J49" s="0" t="n">
        <v>1621.4</v>
      </c>
      <c r="K49" s="0" t="s">
        <v>67</v>
      </c>
    </row>
    <row r="50" customFormat="false" ht="12.75" hidden="false" customHeight="false" outlineLevel="0" collapsed="false">
      <c r="A50" s="0" t="s">
        <v>32</v>
      </c>
      <c r="B50" s="0" t="n">
        <v>2201.02</v>
      </c>
      <c r="C50" s="0" t="s">
        <v>65</v>
      </c>
      <c r="D50" s="0" t="s">
        <v>66</v>
      </c>
      <c r="E50" s="0" t="n">
        <v>-38.65</v>
      </c>
      <c r="F50" s="0" t="n">
        <v>-494.28</v>
      </c>
      <c r="G50" s="0" t="n">
        <v>-493.45</v>
      </c>
      <c r="H50" s="0" t="n">
        <v>2419.23</v>
      </c>
      <c r="I50" s="0" t="n">
        <v>2194.02</v>
      </c>
      <c r="J50" s="0" t="n">
        <v>1655.04</v>
      </c>
      <c r="K50" s="0" t="s">
        <v>67</v>
      </c>
    </row>
    <row r="51" customFormat="false" ht="12.75" hidden="false" customHeight="false" outlineLevel="0" collapsed="false">
      <c r="A51" s="0" t="s">
        <v>27</v>
      </c>
      <c r="B51" s="0" t="n">
        <v>2211.2</v>
      </c>
      <c r="C51" s="0" t="s">
        <v>65</v>
      </c>
      <c r="D51" s="0" t="s">
        <v>66</v>
      </c>
      <c r="E51" s="0" t="n">
        <v>-38.65</v>
      </c>
      <c r="F51" s="0" t="n">
        <v>-493.64</v>
      </c>
      <c r="G51" s="0" t="n">
        <v>-492.86</v>
      </c>
      <c r="H51" s="0" t="n">
        <v>2451.98</v>
      </c>
      <c r="I51" s="0" t="n">
        <v>2204.77</v>
      </c>
      <c r="J51" s="0" t="n">
        <v>1679.91</v>
      </c>
      <c r="K51" s="0" t="s">
        <v>67</v>
      </c>
    </row>
    <row r="53" customFormat="false" ht="12.75" hidden="false" customHeight="false" outlineLevel="0" collapsed="false">
      <c r="A53" s="0" t="s">
        <v>70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0" t="s">
        <v>60</v>
      </c>
      <c r="I53" s="0" t="s">
        <v>61</v>
      </c>
      <c r="J53" s="0" t="s">
        <v>62</v>
      </c>
      <c r="K53" s="0" t="s">
        <v>63</v>
      </c>
    </row>
    <row r="54" customFormat="false" ht="12.75" hidden="false" customHeight="false" outlineLevel="0" collapsed="false">
      <c r="A54" s="0" t="s">
        <v>64</v>
      </c>
      <c r="B54" s="0" t="n">
        <v>3162.54</v>
      </c>
      <c r="C54" s="0" t="s">
        <v>65</v>
      </c>
      <c r="D54" s="0" t="s">
        <v>66</v>
      </c>
      <c r="E54" s="0" t="n">
        <v>-38.91</v>
      </c>
      <c r="F54" s="0" t="n">
        <v>-463.65</v>
      </c>
      <c r="G54" s="0" t="n">
        <v>-461.47</v>
      </c>
      <c r="H54" s="0" t="n">
        <v>2932.6</v>
      </c>
      <c r="I54" s="0" t="n">
        <v>3147.04</v>
      </c>
      <c r="J54" s="0" t="n">
        <v>1592.78</v>
      </c>
      <c r="K54" s="0" t="s">
        <v>67</v>
      </c>
    </row>
    <row r="55" customFormat="false" ht="12.75" hidden="false" customHeight="false" outlineLevel="0" collapsed="false">
      <c r="A55" s="0" t="s">
        <v>28</v>
      </c>
      <c r="B55" s="0" t="n">
        <v>3165.91</v>
      </c>
      <c r="C55" s="0" t="s">
        <v>65</v>
      </c>
      <c r="D55" s="0" t="s">
        <v>66</v>
      </c>
      <c r="E55" s="0" t="n">
        <v>-38.65</v>
      </c>
      <c r="F55" s="0" t="n">
        <v>-459.6</v>
      </c>
      <c r="G55" s="0" t="n">
        <v>-463.04</v>
      </c>
      <c r="H55" s="0" t="n">
        <v>2880.14</v>
      </c>
      <c r="I55" s="0" t="n">
        <v>3150.25</v>
      </c>
      <c r="J55" s="0" t="n">
        <v>1625.37</v>
      </c>
      <c r="K55" s="0" t="s">
        <v>67</v>
      </c>
    </row>
    <row r="56" customFormat="false" ht="12.75" hidden="false" customHeight="false" outlineLevel="0" collapsed="false">
      <c r="A56" s="0" t="s">
        <v>23</v>
      </c>
      <c r="B56" s="0" t="n">
        <v>3174.47</v>
      </c>
      <c r="C56" s="0" t="s">
        <v>65</v>
      </c>
      <c r="D56" s="0" t="s">
        <v>66</v>
      </c>
      <c r="E56" s="0" t="n">
        <v>-38.91</v>
      </c>
      <c r="F56" s="0" t="n">
        <v>-461.11</v>
      </c>
      <c r="G56" s="0" t="n">
        <v>-460.78</v>
      </c>
      <c r="H56" s="0" t="n">
        <v>2910.71</v>
      </c>
      <c r="I56" s="0" t="n">
        <v>3158.58</v>
      </c>
      <c r="J56" s="0" t="n">
        <v>1642.91</v>
      </c>
      <c r="K56" s="0" t="s">
        <v>67</v>
      </c>
    </row>
    <row r="57" customFormat="false" ht="12.75" hidden="false" customHeight="false" outlineLevel="0" collapsed="false">
      <c r="A57" s="0" t="s">
        <v>18</v>
      </c>
      <c r="B57" s="0" t="n">
        <v>3006.99</v>
      </c>
      <c r="C57" s="0" t="s">
        <v>65</v>
      </c>
      <c r="D57" s="0" t="s">
        <v>66</v>
      </c>
      <c r="E57" s="0" t="n">
        <v>-38.65</v>
      </c>
      <c r="F57" s="0" t="n">
        <v>-469.25</v>
      </c>
      <c r="G57" s="0" t="n">
        <v>-468.98</v>
      </c>
      <c r="H57" s="0" t="n">
        <v>2932.39</v>
      </c>
      <c r="I57" s="0" t="n">
        <v>2993.2</v>
      </c>
      <c r="J57" s="0" t="n">
        <v>1571.57</v>
      </c>
      <c r="K57" s="0" t="s">
        <v>67</v>
      </c>
    </row>
    <row r="58" customFormat="false" ht="12.75" hidden="false" customHeight="false" outlineLevel="0" collapsed="false">
      <c r="A58" s="0" t="s">
        <v>29</v>
      </c>
      <c r="B58" s="0" t="n">
        <v>3020.44</v>
      </c>
      <c r="C58" s="0" t="s">
        <v>65</v>
      </c>
      <c r="D58" s="0" t="s">
        <v>66</v>
      </c>
      <c r="E58" s="0" t="n">
        <v>-38.65</v>
      </c>
      <c r="F58" s="0" t="n">
        <v>-469.28</v>
      </c>
      <c r="G58" s="0" t="n">
        <v>-468.72</v>
      </c>
      <c r="H58" s="0" t="n">
        <v>2879.84</v>
      </c>
      <c r="I58" s="0" t="n">
        <v>3006.49</v>
      </c>
      <c r="J58" s="0" t="n">
        <v>1609.93</v>
      </c>
      <c r="K58" s="0" t="s">
        <v>67</v>
      </c>
    </row>
    <row r="59" customFormat="false" ht="12.75" hidden="false" customHeight="false" outlineLevel="0" collapsed="false">
      <c r="A59" s="0" t="s">
        <v>24</v>
      </c>
      <c r="B59" s="0" t="n">
        <v>3018.5</v>
      </c>
      <c r="C59" s="0" t="s">
        <v>65</v>
      </c>
      <c r="D59" s="0" t="s">
        <v>66</v>
      </c>
      <c r="E59" s="0" t="n">
        <v>-38.65</v>
      </c>
      <c r="F59" s="0" t="n">
        <v>-467.34</v>
      </c>
      <c r="G59" s="0" t="n">
        <v>-466.9</v>
      </c>
      <c r="H59" s="0" t="n">
        <v>2910.76</v>
      </c>
      <c r="I59" s="0" t="n">
        <v>3004.39</v>
      </c>
      <c r="J59" s="0" t="n">
        <v>1628.83</v>
      </c>
      <c r="K59" s="0" t="s">
        <v>67</v>
      </c>
    </row>
    <row r="60" customFormat="false" ht="12.75" hidden="false" customHeight="false" outlineLevel="0" collapsed="false">
      <c r="A60" s="0" t="s">
        <v>19</v>
      </c>
      <c r="B60" s="0" t="n">
        <v>2728.31</v>
      </c>
      <c r="C60" s="0" t="s">
        <v>65</v>
      </c>
      <c r="D60" s="0" t="s">
        <v>66</v>
      </c>
      <c r="E60" s="0" t="n">
        <v>-38.65</v>
      </c>
      <c r="F60" s="0" t="n">
        <v>-471.19</v>
      </c>
      <c r="G60" s="0" t="n">
        <v>-470.67</v>
      </c>
      <c r="H60" s="0" t="n">
        <v>2934.92</v>
      </c>
      <c r="I60" s="0" t="n">
        <v>2716.43</v>
      </c>
      <c r="J60" s="0" t="n">
        <v>1534.92</v>
      </c>
      <c r="K60" s="0" t="s">
        <v>67</v>
      </c>
    </row>
    <row r="61" customFormat="false" ht="12.75" hidden="false" customHeight="false" outlineLevel="0" collapsed="false">
      <c r="A61" s="0" t="s">
        <v>30</v>
      </c>
      <c r="B61" s="0" t="n">
        <v>2738.72</v>
      </c>
      <c r="C61" s="0" t="s">
        <v>65</v>
      </c>
      <c r="D61" s="0" t="s">
        <v>66</v>
      </c>
      <c r="E61" s="0" t="n">
        <v>-38.65</v>
      </c>
      <c r="F61" s="0" t="n">
        <v>-470.89</v>
      </c>
      <c r="G61" s="0" t="n">
        <v>-470.49</v>
      </c>
      <c r="H61" s="0" t="n">
        <v>2883.07</v>
      </c>
      <c r="I61" s="0" t="n">
        <v>2727.69</v>
      </c>
      <c r="J61" s="0" t="n">
        <v>1570.19</v>
      </c>
      <c r="K61" s="0" t="s">
        <v>67</v>
      </c>
    </row>
    <row r="62" customFormat="false" ht="12.75" hidden="false" customHeight="false" outlineLevel="0" collapsed="false">
      <c r="A62" s="0" t="s">
        <v>25</v>
      </c>
      <c r="B62" s="0" t="n">
        <v>2741.75</v>
      </c>
      <c r="C62" s="0" t="s">
        <v>65</v>
      </c>
      <c r="D62" s="0" t="s">
        <v>66</v>
      </c>
      <c r="E62" s="0" t="n">
        <v>-38.65</v>
      </c>
      <c r="F62" s="0" t="n">
        <v>-470.61</v>
      </c>
      <c r="G62" s="0" t="n">
        <v>-470.22</v>
      </c>
      <c r="H62" s="0" t="n">
        <v>2913.36</v>
      </c>
      <c r="I62" s="0" t="n">
        <v>2730.26</v>
      </c>
      <c r="J62" s="0" t="n">
        <v>1588.85</v>
      </c>
      <c r="K62" s="0" t="s">
        <v>67</v>
      </c>
    </row>
    <row r="63" customFormat="false" ht="12.75" hidden="false" customHeight="false" outlineLevel="0" collapsed="false">
      <c r="A63" s="0" t="s">
        <v>20</v>
      </c>
      <c r="B63" s="0" t="n">
        <v>2296.19</v>
      </c>
      <c r="C63" s="0" t="s">
        <v>65</v>
      </c>
      <c r="D63" s="0" t="s">
        <v>66</v>
      </c>
      <c r="E63" s="0" t="n">
        <v>-38.65</v>
      </c>
      <c r="F63" s="0" t="n">
        <v>-474.38</v>
      </c>
      <c r="G63" s="0" t="n">
        <v>-473.78</v>
      </c>
      <c r="H63" s="0" t="n">
        <v>2949.22</v>
      </c>
      <c r="I63" s="0" t="n">
        <v>2289.38</v>
      </c>
      <c r="J63" s="0" t="n">
        <v>1492.22</v>
      </c>
      <c r="K63" s="0" t="s">
        <v>67</v>
      </c>
    </row>
    <row r="64" customFormat="false" ht="12.75" hidden="false" customHeight="false" outlineLevel="0" collapsed="false">
      <c r="A64" s="0" t="s">
        <v>31</v>
      </c>
      <c r="B64" s="0" t="n">
        <v>2305.96</v>
      </c>
      <c r="C64" s="0" t="s">
        <v>65</v>
      </c>
      <c r="D64" s="0" t="s">
        <v>66</v>
      </c>
      <c r="E64" s="0" t="n">
        <v>-38.65</v>
      </c>
      <c r="F64" s="0" t="n">
        <v>-473.42</v>
      </c>
      <c r="G64" s="0" t="n">
        <v>-472.82</v>
      </c>
      <c r="H64" s="0" t="n">
        <v>2896.81</v>
      </c>
      <c r="I64" s="0" t="n">
        <v>2298.4</v>
      </c>
      <c r="J64" s="0" t="n">
        <v>1532.32</v>
      </c>
      <c r="K64" s="0" t="s">
        <v>67</v>
      </c>
    </row>
    <row r="65" customFormat="false" ht="12.75" hidden="false" customHeight="false" outlineLevel="0" collapsed="false">
      <c r="A65" s="0" t="s">
        <v>26</v>
      </c>
      <c r="B65" s="0" t="n">
        <v>2316.05</v>
      </c>
      <c r="C65" s="0" t="s">
        <v>65</v>
      </c>
      <c r="D65" s="0" t="s">
        <v>66</v>
      </c>
      <c r="E65" s="0" t="n">
        <v>-38.65</v>
      </c>
      <c r="F65" s="0" t="n">
        <v>-471.84</v>
      </c>
      <c r="G65" s="0" t="n">
        <v>-471.23</v>
      </c>
      <c r="H65" s="0" t="n">
        <v>2927.99</v>
      </c>
      <c r="I65" s="0" t="n">
        <v>2308.14</v>
      </c>
      <c r="J65" s="0" t="n">
        <v>1561.06</v>
      </c>
      <c r="K65" s="0" t="s">
        <v>67</v>
      </c>
    </row>
    <row r="66" customFormat="false" ht="12.75" hidden="false" customHeight="false" outlineLevel="0" collapsed="false">
      <c r="A66" s="0" t="s">
        <v>21</v>
      </c>
      <c r="B66" s="0" t="n">
        <v>2148.73</v>
      </c>
      <c r="C66" s="0" t="s">
        <v>65</v>
      </c>
      <c r="D66" s="0" t="s">
        <v>66</v>
      </c>
      <c r="E66" s="0" t="n">
        <v>-38.65</v>
      </c>
      <c r="F66" s="0" t="n">
        <v>-473.67</v>
      </c>
      <c r="G66" s="0" t="n">
        <v>-472.88</v>
      </c>
      <c r="H66" s="0" t="n">
        <v>2974.38</v>
      </c>
      <c r="I66" s="0" t="n">
        <v>2143</v>
      </c>
      <c r="J66" s="0" t="n">
        <v>1564.17</v>
      </c>
      <c r="K66" s="0" t="s">
        <v>67</v>
      </c>
    </row>
    <row r="67" customFormat="false" ht="12.75" hidden="false" customHeight="false" outlineLevel="0" collapsed="false">
      <c r="A67" s="0" t="s">
        <v>32</v>
      </c>
      <c r="B67" s="0" t="n">
        <v>2163.86</v>
      </c>
      <c r="C67" s="0" t="s">
        <v>65</v>
      </c>
      <c r="D67" s="0" t="s">
        <v>66</v>
      </c>
      <c r="E67" s="0" t="n">
        <v>-38.65</v>
      </c>
      <c r="F67" s="0" t="n">
        <v>-473.76</v>
      </c>
      <c r="G67" s="0" t="n">
        <v>-472.96</v>
      </c>
      <c r="H67" s="0" t="n">
        <v>2924.57</v>
      </c>
      <c r="I67" s="0" t="n">
        <v>2157.98</v>
      </c>
      <c r="J67" s="0" t="n">
        <v>1591.74</v>
      </c>
      <c r="K67" s="0" t="s">
        <v>67</v>
      </c>
    </row>
    <row r="68" customFormat="false" ht="12.75" hidden="false" customHeight="false" outlineLevel="0" collapsed="false">
      <c r="A68" s="0" t="s">
        <v>27</v>
      </c>
      <c r="B68" s="0" t="n">
        <v>2182.09</v>
      </c>
      <c r="C68" s="0" t="s">
        <v>65</v>
      </c>
      <c r="D68" s="0" t="s">
        <v>66</v>
      </c>
      <c r="E68" s="0" t="n">
        <v>-38.65</v>
      </c>
      <c r="F68" s="0" t="n">
        <v>-474.12</v>
      </c>
      <c r="G68" s="0" t="n">
        <v>-473.32</v>
      </c>
      <c r="H68" s="0" t="n">
        <v>2954.43</v>
      </c>
      <c r="I68" s="0" t="n">
        <v>2175.73</v>
      </c>
      <c r="J68" s="0" t="n">
        <v>1637.66</v>
      </c>
      <c r="K68" s="0" t="s">
        <v>67</v>
      </c>
    </row>
    <row r="70" customFormat="false" ht="12.75" hidden="false" customHeight="false" outlineLevel="0" collapsed="false">
      <c r="A70" s="0" t="s">
        <v>71</v>
      </c>
      <c r="B70" s="0" t="s">
        <v>54</v>
      </c>
      <c r="C70" s="0" t="s">
        <v>55</v>
      </c>
      <c r="D70" s="0" t="s">
        <v>56</v>
      </c>
      <c r="E70" s="0" t="s">
        <v>57</v>
      </c>
      <c r="F70" s="0" t="s">
        <v>58</v>
      </c>
      <c r="G70" s="0" t="s">
        <v>59</v>
      </c>
      <c r="H70" s="0" t="s">
        <v>60</v>
      </c>
      <c r="I70" s="0" t="s">
        <v>61</v>
      </c>
      <c r="J70" s="0" t="s">
        <v>62</v>
      </c>
      <c r="K70" s="0" t="s">
        <v>63</v>
      </c>
    </row>
    <row r="71" customFormat="false" ht="12.75" hidden="false" customHeight="false" outlineLevel="0" collapsed="false">
      <c r="A71" s="0" t="s">
        <v>64</v>
      </c>
      <c r="B71" s="0" t="n">
        <v>3113.59</v>
      </c>
      <c r="C71" s="0" t="s">
        <v>65</v>
      </c>
      <c r="D71" s="0" t="s">
        <v>66</v>
      </c>
      <c r="E71" s="0" t="n">
        <v>-38.65</v>
      </c>
      <c r="F71" s="0" t="n">
        <v>-451.27</v>
      </c>
      <c r="G71" s="0" t="n">
        <v>-450.84</v>
      </c>
      <c r="H71" s="0" t="n">
        <v>3276.03</v>
      </c>
      <c r="I71" s="0" t="n">
        <v>3098.73</v>
      </c>
      <c r="J71" s="0" t="n">
        <v>1545.96</v>
      </c>
      <c r="K71" s="0" t="s">
        <v>67</v>
      </c>
    </row>
    <row r="72" customFormat="false" ht="12.75" hidden="false" customHeight="false" outlineLevel="0" collapsed="false">
      <c r="A72" s="0" t="s">
        <v>28</v>
      </c>
      <c r="B72" s="0" t="n">
        <v>3113.17</v>
      </c>
      <c r="C72" s="0" t="s">
        <v>65</v>
      </c>
      <c r="D72" s="0" t="s">
        <v>66</v>
      </c>
      <c r="E72" s="0" t="n">
        <v>-38.65</v>
      </c>
      <c r="F72" s="0" t="n">
        <v>-450.1</v>
      </c>
      <c r="G72" s="0" t="n">
        <v>-449.71</v>
      </c>
      <c r="H72" s="0" t="n">
        <v>3223.33</v>
      </c>
      <c r="I72" s="0" t="n">
        <v>3098.24</v>
      </c>
      <c r="J72" s="0" t="n">
        <v>1574.47</v>
      </c>
      <c r="K72" s="0" t="s">
        <v>67</v>
      </c>
    </row>
    <row r="73" customFormat="false" ht="12.75" hidden="false" customHeight="false" outlineLevel="0" collapsed="false">
      <c r="A73" s="0" t="s">
        <v>23</v>
      </c>
      <c r="B73" s="0" t="n">
        <v>3134.36</v>
      </c>
      <c r="C73" s="0" t="s">
        <v>65</v>
      </c>
      <c r="D73" s="0" t="s">
        <v>66</v>
      </c>
      <c r="E73" s="0" t="n">
        <v>-38.65</v>
      </c>
      <c r="F73" s="0" t="n">
        <v>-450.7</v>
      </c>
      <c r="G73" s="0" t="n">
        <v>-449.94</v>
      </c>
      <c r="H73" s="0" t="n">
        <v>3252.18</v>
      </c>
      <c r="I73" s="0" t="n">
        <v>3119.42</v>
      </c>
      <c r="J73" s="0" t="n">
        <v>1632.57</v>
      </c>
      <c r="K73" s="0" t="s">
        <v>67</v>
      </c>
    </row>
    <row r="74" customFormat="false" ht="12.75" hidden="false" customHeight="false" outlineLevel="0" collapsed="false">
      <c r="A74" s="0" t="s">
        <v>18</v>
      </c>
      <c r="B74" s="0" t="n">
        <v>2946.98</v>
      </c>
      <c r="C74" s="0" t="s">
        <v>65</v>
      </c>
      <c r="D74" s="0" t="s">
        <v>66</v>
      </c>
      <c r="E74" s="0" t="n">
        <v>-38.65</v>
      </c>
      <c r="F74" s="0" t="n">
        <v>-455.75</v>
      </c>
      <c r="G74" s="0" t="n">
        <v>-454.92</v>
      </c>
      <c r="H74" s="0" t="n">
        <v>3274.93</v>
      </c>
      <c r="I74" s="0" t="n">
        <v>2933.82</v>
      </c>
      <c r="J74" s="0" t="n">
        <v>1534.9</v>
      </c>
      <c r="K74" s="0" t="s">
        <v>67</v>
      </c>
    </row>
    <row r="75" customFormat="false" ht="12.75" hidden="false" customHeight="false" outlineLevel="0" collapsed="false">
      <c r="A75" s="0" t="s">
        <v>29</v>
      </c>
      <c r="B75" s="0" t="n">
        <v>2951.95</v>
      </c>
      <c r="C75" s="0" t="s">
        <v>65</v>
      </c>
      <c r="D75" s="0" t="s">
        <v>66</v>
      </c>
      <c r="E75" s="0" t="n">
        <v>-38.65</v>
      </c>
      <c r="F75" s="0" t="n">
        <v>-454.91</v>
      </c>
      <c r="G75" s="0" t="n">
        <v>-454.05</v>
      </c>
      <c r="H75" s="0" t="n">
        <v>3223.09</v>
      </c>
      <c r="I75" s="0" t="n">
        <v>2938.95</v>
      </c>
      <c r="J75" s="0" t="n">
        <v>1550.89</v>
      </c>
      <c r="K75" s="0" t="s">
        <v>67</v>
      </c>
    </row>
    <row r="76" customFormat="false" ht="12.75" hidden="false" customHeight="false" outlineLevel="0" collapsed="false">
      <c r="A76" s="0" t="s">
        <v>24</v>
      </c>
      <c r="B76" s="0" t="n">
        <v>2971.75</v>
      </c>
      <c r="C76" s="0" t="s">
        <v>65</v>
      </c>
      <c r="D76" s="0" t="s">
        <v>66</v>
      </c>
      <c r="E76" s="0" t="n">
        <v>-38.65</v>
      </c>
      <c r="F76" s="0" t="n">
        <v>-455.64</v>
      </c>
      <c r="G76" s="0" t="n">
        <v>-454.62</v>
      </c>
      <c r="H76" s="0" t="n">
        <v>3252.01</v>
      </c>
      <c r="I76" s="0" t="n">
        <v>2958.1</v>
      </c>
      <c r="J76" s="0" t="n">
        <v>1601.84</v>
      </c>
      <c r="K76" s="0" t="s">
        <v>67</v>
      </c>
    </row>
    <row r="77" customFormat="false" ht="12.75" hidden="false" customHeight="false" outlineLevel="0" collapsed="false">
      <c r="A77" s="0" t="s">
        <v>19</v>
      </c>
      <c r="B77" s="0" t="n">
        <v>2669.62</v>
      </c>
      <c r="C77" s="0" t="s">
        <v>65</v>
      </c>
      <c r="D77" s="0" t="s">
        <v>66</v>
      </c>
      <c r="E77" s="0" t="n">
        <v>-38.65</v>
      </c>
      <c r="F77" s="0" t="n">
        <v>-457.77</v>
      </c>
      <c r="G77" s="0" t="n">
        <v>-456.83</v>
      </c>
      <c r="H77" s="0" t="n">
        <v>3277.64</v>
      </c>
      <c r="I77" s="0" t="n">
        <v>2659.32</v>
      </c>
      <c r="J77" s="0" t="n">
        <v>1488.85</v>
      </c>
      <c r="K77" s="0" t="s">
        <v>67</v>
      </c>
    </row>
    <row r="78" customFormat="false" ht="12.75" hidden="false" customHeight="false" outlineLevel="0" collapsed="false">
      <c r="A78" s="0" t="s">
        <v>30</v>
      </c>
      <c r="B78" s="0" t="n">
        <v>2677.03</v>
      </c>
      <c r="C78" s="0" t="s">
        <v>65</v>
      </c>
      <c r="D78" s="0" t="s">
        <v>66</v>
      </c>
      <c r="E78" s="0" t="n">
        <v>-38.65</v>
      </c>
      <c r="F78" s="0" t="n">
        <v>-456.99</v>
      </c>
      <c r="G78" s="0" t="n">
        <v>-456.05</v>
      </c>
      <c r="H78" s="0" t="n">
        <v>3225.76</v>
      </c>
      <c r="I78" s="0" t="n">
        <v>2666.2</v>
      </c>
      <c r="J78" s="0" t="n">
        <v>1521.12</v>
      </c>
      <c r="K78" s="0" t="s">
        <v>67</v>
      </c>
    </row>
    <row r="79" customFormat="false" ht="12.75" hidden="false" customHeight="false" outlineLevel="0" collapsed="false">
      <c r="A79" s="0" t="s">
        <v>25</v>
      </c>
      <c r="B79" s="0" t="n">
        <v>2687.81</v>
      </c>
      <c r="C79" s="0" t="s">
        <v>65</v>
      </c>
      <c r="D79" s="0" t="s">
        <v>66</v>
      </c>
      <c r="E79" s="0" t="n">
        <v>-38.65</v>
      </c>
      <c r="F79" s="0" t="n">
        <v>-457.17</v>
      </c>
      <c r="G79" s="0" t="n">
        <v>-456.24</v>
      </c>
      <c r="H79" s="0" t="n">
        <v>3254.28</v>
      </c>
      <c r="I79" s="0" t="n">
        <v>2677.87</v>
      </c>
      <c r="J79" s="0" t="n">
        <v>1567.91</v>
      </c>
      <c r="K79" s="0" t="s">
        <v>67</v>
      </c>
    </row>
    <row r="80" customFormat="false" ht="12.75" hidden="false" customHeight="false" outlineLevel="0" collapsed="false">
      <c r="A80" s="0" t="s">
        <v>20</v>
      </c>
      <c r="B80" s="0" t="n">
        <v>2234.54</v>
      </c>
      <c r="C80" s="0" t="s">
        <v>65</v>
      </c>
      <c r="D80" s="0" t="s">
        <v>66</v>
      </c>
      <c r="E80" s="0" t="n">
        <v>-38.65</v>
      </c>
      <c r="F80" s="0" t="n">
        <v>-458.08</v>
      </c>
      <c r="G80" s="0" t="n">
        <v>-457.2</v>
      </c>
      <c r="H80" s="0" t="n">
        <v>3292.33</v>
      </c>
      <c r="I80" s="0" t="n">
        <v>2227.78</v>
      </c>
      <c r="J80" s="0" t="n">
        <v>1444.47</v>
      </c>
      <c r="K80" s="0" t="s">
        <v>67</v>
      </c>
    </row>
    <row r="81" customFormat="false" ht="12.75" hidden="false" customHeight="false" outlineLevel="0" collapsed="false">
      <c r="A81" s="0" t="s">
        <v>31</v>
      </c>
      <c r="B81" s="0" t="n">
        <v>2253.13</v>
      </c>
      <c r="C81" s="0" t="s">
        <v>65</v>
      </c>
      <c r="D81" s="0" t="s">
        <v>66</v>
      </c>
      <c r="E81" s="0" t="n">
        <v>-38.65</v>
      </c>
      <c r="F81" s="0" t="n">
        <v>-459.84</v>
      </c>
      <c r="G81" s="0" t="n">
        <v>-458.99</v>
      </c>
      <c r="H81" s="0" t="n">
        <v>3239.39</v>
      </c>
      <c r="I81" s="0" t="n">
        <v>2245.67</v>
      </c>
      <c r="J81" s="0" t="n">
        <v>1489.97</v>
      </c>
      <c r="K81" s="0" t="s">
        <v>67</v>
      </c>
    </row>
    <row r="82" customFormat="false" ht="12.75" hidden="false" customHeight="false" outlineLevel="0" collapsed="false">
      <c r="A82" s="0" t="s">
        <v>26</v>
      </c>
      <c r="B82" s="0" t="n">
        <v>2258.4</v>
      </c>
      <c r="C82" s="0" t="s">
        <v>65</v>
      </c>
      <c r="D82" s="0" t="s">
        <v>66</v>
      </c>
      <c r="E82" s="0" t="n">
        <v>-38.65</v>
      </c>
      <c r="F82" s="0" t="n">
        <v>-458.07</v>
      </c>
      <c r="G82" s="0" t="n">
        <v>-457.46</v>
      </c>
      <c r="H82" s="0" t="n">
        <v>3268.79</v>
      </c>
      <c r="I82" s="0" t="n">
        <v>2250.78</v>
      </c>
      <c r="J82" s="0" t="n">
        <v>1526.41</v>
      </c>
      <c r="K82" s="0" t="s">
        <v>67</v>
      </c>
    </row>
    <row r="83" customFormat="false" ht="12.75" hidden="false" customHeight="false" outlineLevel="0" collapsed="false">
      <c r="A83" s="0" t="s">
        <v>21</v>
      </c>
      <c r="B83" s="0" t="n">
        <v>2086.09</v>
      </c>
      <c r="C83" s="0" t="s">
        <v>65</v>
      </c>
      <c r="D83" s="0" t="s">
        <v>66</v>
      </c>
      <c r="E83" s="0" t="n">
        <v>-38.65</v>
      </c>
      <c r="F83" s="0" t="n">
        <v>-459.26</v>
      </c>
      <c r="G83" s="0" t="n">
        <v>-458.2</v>
      </c>
      <c r="H83" s="0" t="n">
        <v>3316.73</v>
      </c>
      <c r="I83" s="0" t="n">
        <v>2079.8</v>
      </c>
      <c r="J83" s="0" t="n">
        <v>1514.6</v>
      </c>
      <c r="K83" s="0" t="s">
        <v>67</v>
      </c>
    </row>
    <row r="84" customFormat="false" ht="12.75" hidden="false" customHeight="false" outlineLevel="0" collapsed="false">
      <c r="A84" s="0" t="s">
        <v>32</v>
      </c>
      <c r="B84" s="0" t="n">
        <v>2106.42</v>
      </c>
      <c r="C84" s="0" t="s">
        <v>65</v>
      </c>
      <c r="D84" s="0" t="s">
        <v>66</v>
      </c>
      <c r="E84" s="0" t="n">
        <v>-38.65</v>
      </c>
      <c r="F84" s="0" t="n">
        <v>-459.47</v>
      </c>
      <c r="G84" s="0" t="n">
        <v>-458.49</v>
      </c>
      <c r="H84" s="0" t="n">
        <v>3265.03</v>
      </c>
      <c r="I84" s="0" t="n">
        <v>2099.64</v>
      </c>
      <c r="J84" s="0" t="n">
        <v>1567.36</v>
      </c>
      <c r="K84" s="0" t="s">
        <v>67</v>
      </c>
    </row>
    <row r="85" customFormat="false" ht="12.75" hidden="false" customHeight="false" outlineLevel="0" collapsed="false">
      <c r="A85" s="0" t="s">
        <v>27</v>
      </c>
      <c r="B85" s="0" t="n">
        <v>2111.81</v>
      </c>
      <c r="C85" s="0" t="s">
        <v>65</v>
      </c>
      <c r="D85" s="0" t="s">
        <v>66</v>
      </c>
      <c r="E85" s="0" t="n">
        <v>-38.65</v>
      </c>
      <c r="F85" s="0" t="n">
        <v>-457.7</v>
      </c>
      <c r="G85" s="0" t="n">
        <v>-456.71</v>
      </c>
      <c r="H85" s="0" t="n">
        <v>3296.77</v>
      </c>
      <c r="I85" s="0" t="n">
        <v>2105.46</v>
      </c>
      <c r="J85" s="0" t="n">
        <v>1587.62</v>
      </c>
      <c r="K85" s="0" t="s">
        <v>67</v>
      </c>
    </row>
    <row r="87" customFormat="false" ht="12.75" hidden="false" customHeight="false" outlineLevel="0" collapsed="false">
      <c r="A87" s="0" t="s">
        <v>72</v>
      </c>
    </row>
    <row r="218" customFormat="false" ht="12.75" hidden="false" customHeight="false" outlineLevel="0" collapsed="false">
      <c r="N218" s="250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</row>
    <row r="219" customFormat="false" ht="12.75" hidden="false" customHeight="false" outlineLevel="0" collapsed="false">
      <c r="N219" s="250"/>
      <c r="O219" s="251"/>
      <c r="P219" s="251"/>
      <c r="Q219" s="251"/>
      <c r="R219" s="251"/>
      <c r="S219" s="251"/>
      <c r="T219" s="251"/>
      <c r="U219" s="251"/>
      <c r="V219" s="251"/>
      <c r="W219" s="251"/>
      <c r="X219" s="251"/>
      <c r="Y219" s="251"/>
    </row>
    <row r="220" customFormat="false" ht="12.75" hidden="false" customHeight="false" outlineLevel="0" collapsed="false">
      <c r="N220" s="250"/>
      <c r="O220" s="252"/>
      <c r="Q220" s="253"/>
      <c r="R220" s="254"/>
      <c r="S220" s="254"/>
      <c r="T220" s="254"/>
      <c r="U220" s="254"/>
      <c r="V220" s="254"/>
      <c r="W220" s="254"/>
      <c r="X220" s="254"/>
      <c r="Y220" s="254"/>
    </row>
    <row r="221" customFormat="false" ht="12.75" hidden="false" customHeight="false" outlineLevel="0" collapsed="false">
      <c r="N221" s="250"/>
      <c r="O221" s="252"/>
      <c r="Q221" s="253"/>
      <c r="R221" s="254"/>
      <c r="S221" s="254"/>
      <c r="T221" s="254"/>
      <c r="U221" s="254"/>
      <c r="V221" s="254"/>
      <c r="W221" s="254"/>
      <c r="X221" s="254"/>
      <c r="Y221" s="255"/>
    </row>
    <row r="222" customFormat="false" ht="12.75" hidden="false" customHeight="false" outlineLevel="0" collapsed="false">
      <c r="N222" s="250"/>
      <c r="O222" s="252"/>
      <c r="Q222" s="253"/>
      <c r="R222" s="254"/>
      <c r="S222" s="254"/>
      <c r="T222" s="254"/>
      <c r="U222" s="254"/>
      <c r="V222" s="254"/>
      <c r="W222" s="254"/>
      <c r="X222" s="254"/>
      <c r="Y222" s="254"/>
    </row>
    <row r="223" customFormat="false" ht="12.75" hidden="false" customHeight="false" outlineLevel="0" collapsed="false">
      <c r="N223" s="250"/>
      <c r="O223" s="252"/>
      <c r="Q223" s="253"/>
      <c r="R223" s="254"/>
      <c r="S223" s="254"/>
      <c r="T223" s="254"/>
      <c r="U223" s="254"/>
      <c r="V223" s="254"/>
      <c r="W223" s="254"/>
      <c r="X223" s="254"/>
      <c r="Y223" s="254"/>
    </row>
    <row r="224" customFormat="false" ht="12.75" hidden="false" customHeight="false" outlineLevel="0" collapsed="false">
      <c r="N224" s="250"/>
      <c r="O224" s="252"/>
      <c r="Q224" s="253"/>
      <c r="R224" s="254"/>
      <c r="S224" s="254"/>
      <c r="T224" s="254"/>
      <c r="U224" s="254"/>
      <c r="V224" s="254"/>
      <c r="W224" s="254"/>
      <c r="X224" s="254"/>
      <c r="Y224" s="254"/>
    </row>
    <row r="225" customFormat="false" ht="12.75" hidden="false" customHeight="false" outlineLevel="0" collapsed="false">
      <c r="N225" s="250"/>
      <c r="O225" s="252"/>
      <c r="Q225" s="253"/>
      <c r="R225" s="254"/>
      <c r="S225" s="254"/>
      <c r="T225" s="254"/>
      <c r="U225" s="254"/>
      <c r="V225" s="254"/>
      <c r="W225" s="254"/>
      <c r="X225" s="254"/>
      <c r="Y225" s="254"/>
    </row>
    <row r="226" customFormat="false" ht="12.75" hidden="false" customHeight="false" outlineLevel="0" collapsed="false">
      <c r="N226" s="250"/>
      <c r="O226" s="253"/>
      <c r="Q226" s="253"/>
      <c r="R226" s="254"/>
      <c r="S226" s="254"/>
      <c r="T226" s="254"/>
      <c r="U226" s="254"/>
      <c r="V226" s="254"/>
      <c r="W226" s="254"/>
      <c r="X226" s="254"/>
      <c r="Y226" s="254"/>
    </row>
  </sheetData>
  <mergeCells count="1">
    <mergeCell ref="O218:Y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8:53:34Z</dcterms:created>
  <dc:creator>Toni Timberman</dc:creator>
  <dc:description/>
  <dc:language>en-US</dc:language>
  <cp:lastModifiedBy>FRP9899</cp:lastModifiedBy>
  <cp:lastPrinted>2008-10-01T20:57:37Z</cp:lastPrinted>
  <dcterms:modified xsi:type="dcterms:W3CDTF">2008-10-29T19:49:15Z</dcterms:modified>
  <cp:revision>0</cp:revision>
  <dc:subject/>
  <dc:title/>
</cp:coreProperties>
</file>