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35" sheetId="1" state="visible" r:id="rId2"/>
  </sheets>
  <definedNames>
    <definedName function="false" hidden="false" localSheetId="0" name="_xlnm.Print_Titles" vbProcedure="false">Table3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Table 35.</t>
  </si>
  <si>
    <t xml:space="preserve">DEPORTABLE ALIENS LOCATED BY PROGRAM AND BORDER PATROL SECTOR AND INVESTIGATIONS SPECIAL AGENT </t>
  </si>
  <si>
    <t xml:space="preserve">IN CHARGE (SAC) JURISDICTION: FISCAL YEARS 1998 TO 2007</t>
  </si>
  <si>
    <t xml:space="preserve">Program and sector/jurisdiction</t>
  </si>
  <si>
    <t xml:space="preserve">PROGRAM</t>
  </si>
  <si>
    <t xml:space="preserve">   Total</t>
  </si>
  <si>
    <t xml:space="preserve">Border Patrol</t>
  </si>
  <si>
    <t xml:space="preserve">Investigations</t>
  </si>
  <si>
    <r>
      <rPr>
        <sz val="10"/>
        <rFont val="Arial"/>
        <family val="0"/>
      </rPr>
      <t xml:space="preserve">Detention and Removal Operations </t>
    </r>
    <r>
      <rPr>
        <vertAlign val="superscript"/>
        <sz val="10"/>
        <rFont val="Arial"/>
        <family val="2"/>
      </rPr>
      <t xml:space="preserve">1</t>
    </r>
  </si>
  <si>
    <t xml:space="preserve">             -</t>
  </si>
  <si>
    <t xml:space="preserve">BORDER PATROL SECTOR  </t>
  </si>
  <si>
    <t xml:space="preserve">   Total Apprehensions</t>
  </si>
  <si>
    <t xml:space="preserve">Southwest sectors</t>
  </si>
  <si>
    <t xml:space="preserve">  San Diego, CA</t>
  </si>
  <si>
    <t xml:space="preserve">  EL Centro, CA</t>
  </si>
  <si>
    <t xml:space="preserve">  Yuma, AZ</t>
  </si>
  <si>
    <t xml:space="preserve">  Tucson, AZ</t>
  </si>
  <si>
    <t xml:space="preserve">  EL Paso, TX</t>
  </si>
  <si>
    <t xml:space="preserve">  Marfa, TX</t>
  </si>
  <si>
    <t xml:space="preserve">  Del Rio, TX</t>
  </si>
  <si>
    <t xml:space="preserve">  Laredo, TX</t>
  </si>
  <si>
    <t xml:space="preserve">  Rio Grande Valley, TX</t>
  </si>
  <si>
    <t xml:space="preserve">Other sectors</t>
  </si>
  <si>
    <t xml:space="preserve">  Blaine, WA</t>
  </si>
  <si>
    <t xml:space="preserve">  Buffalo, NY</t>
  </si>
  <si>
    <t xml:space="preserve">  Detroit, MI</t>
  </si>
  <si>
    <t xml:space="preserve">  Grand Forks, ND</t>
  </si>
  <si>
    <t xml:space="preserve">  Havre, MT</t>
  </si>
  <si>
    <t xml:space="preserve">  Houlton, ME</t>
  </si>
  <si>
    <r>
      <rPr>
        <sz val="10"/>
        <rFont val="Arial"/>
        <family val="0"/>
      </rPr>
      <t xml:space="preserve">  Livermore, CA </t>
    </r>
    <r>
      <rPr>
        <vertAlign val="superscript"/>
        <sz val="10"/>
        <rFont val="Arial"/>
        <family val="2"/>
      </rPr>
      <t xml:space="preserve">2</t>
    </r>
  </si>
  <si>
    <t xml:space="preserve">-</t>
  </si>
  <si>
    <t xml:space="preserve">  Miami, FL</t>
  </si>
  <si>
    <t xml:space="preserve">  New Orleans, LA</t>
  </si>
  <si>
    <t xml:space="preserve">  Ramey, PR</t>
  </si>
  <si>
    <t xml:space="preserve">  Spokane, WA</t>
  </si>
  <si>
    <t xml:space="preserve">  Swanton, VT</t>
  </si>
  <si>
    <t xml:space="preserve">INVESTIGATIONS SAC JURISDICTION</t>
  </si>
  <si>
    <t xml:space="preserve">  Total Arrests</t>
  </si>
  <si>
    <t xml:space="preserve">Atlanta, GA </t>
  </si>
  <si>
    <t xml:space="preserve">Baltimore, MD</t>
  </si>
  <si>
    <t xml:space="preserve">Boston, MA</t>
  </si>
  <si>
    <t xml:space="preserve">Buffalo, NY</t>
  </si>
  <si>
    <t xml:space="preserve">Chicago, IL</t>
  </si>
  <si>
    <t xml:space="preserve">Dallas, TX</t>
  </si>
  <si>
    <t xml:space="preserve">Denver, CO</t>
  </si>
  <si>
    <t xml:space="preserve">Detroit, MI</t>
  </si>
  <si>
    <t xml:space="preserve">El Paso, TX</t>
  </si>
  <si>
    <t xml:space="preserve">Honolulu, HI</t>
  </si>
  <si>
    <t xml:space="preserve">Houston, TX</t>
  </si>
  <si>
    <t xml:space="preserve">Los Angeles, CA</t>
  </si>
  <si>
    <t xml:space="preserve">Miami, FL</t>
  </si>
  <si>
    <t xml:space="preserve">New Orleans, LA</t>
  </si>
  <si>
    <t xml:space="preserve">New York, NY</t>
  </si>
  <si>
    <t xml:space="preserve">Newark, NJ</t>
  </si>
  <si>
    <t xml:space="preserve">Philadelphia, PA</t>
  </si>
  <si>
    <t xml:space="preserve">Phoenix, AZ</t>
  </si>
  <si>
    <t xml:space="preserve">Saint Paul, MN</t>
  </si>
  <si>
    <t xml:space="preserve">San Antonio, TX</t>
  </si>
  <si>
    <t xml:space="preserve">San Diego, CA</t>
  </si>
  <si>
    <t xml:space="preserve">San Francisco, CA</t>
  </si>
  <si>
    <t xml:space="preserve">San Juan, PR</t>
  </si>
  <si>
    <t xml:space="preserve">Seattle, WA</t>
  </si>
  <si>
    <t xml:space="preserve">Tampa, FL</t>
  </si>
  <si>
    <t xml:space="preserve">Washington, DC</t>
  </si>
  <si>
    <t xml:space="preserve">- Represents zero.</t>
  </si>
  <si>
    <r>
      <rPr>
        <vertAlign val="superscript"/>
        <sz val="8"/>
        <rFont val="Arial"/>
        <family val="2"/>
      </rPr>
      <t xml:space="preserve">1  </t>
    </r>
    <r>
      <rPr>
        <sz val="8"/>
        <rFont val="Arial"/>
        <family val="2"/>
      </rPr>
      <t xml:space="preserve"> Include arrests of fugitive and nonfugitive aliens under the Office of Detention and Removal Operations (DRO) National Fugitive Operations Program.</t>
    </r>
  </si>
  <si>
    <r>
      <rPr>
        <vertAlign val="superscript"/>
        <sz val="8"/>
        <rFont val="Arial"/>
        <family val="2"/>
      </rPr>
      <t xml:space="preserve">2   </t>
    </r>
    <r>
      <rPr>
        <sz val="8"/>
        <rFont val="Arial"/>
        <family val="2"/>
      </rPr>
      <t xml:space="preserve">Livermore sector closed August 31, 2004.</t>
    </r>
  </si>
  <si>
    <r>
      <rPr>
        <sz val="8"/>
        <rFont val="Arial"/>
        <family val="2"/>
      </rPr>
      <t xml:space="preserve">Note: The change in reported ICE administrative arrests between 2006 and 2007 is largely attributable to the internal transfer of the Criminal Alien Program (CAP) from Investigations to Detention and Removal Operations (DRO).  Previous “CAP administrative arrests” are now recorded as “Charging Documents Issued” and are not reported in the </t>
    </r>
    <r>
      <rPr>
        <i val="true"/>
        <sz val="8"/>
        <rFont val="Arial"/>
        <family val="2"/>
      </rPr>
      <t xml:space="preserve">Yearbook</t>
    </r>
    <r>
      <rPr>
        <sz val="8"/>
        <rFont val="Arial"/>
        <family val="2"/>
      </rPr>
      <t xml:space="preserve">.</t>
    </r>
  </si>
  <si>
    <t xml:space="preserve">Source: U.S. Department of Homeland Security, Customs and Border Protection (CBP) Office of Border Patrol (OBP), Immigration and Customs Enforcement (ICE) Office of Investigations (OI) and the Office of Detention and Removal Operations (DRO).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0.00_);_(* \(#,##0.00\);_(* \-??_);_(@_)"/>
    <numFmt numFmtId="168" formatCode="_(* #,##0_);_(* \(#,##0\);_(* \-??_);_(@_)"/>
  </numFmts>
  <fonts count="17">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name val="Arial"/>
      <family val="0"/>
    </font>
    <font>
      <b val="true"/>
      <sz val="10"/>
      <name val="MS Sans Serif"/>
      <family val="2"/>
    </font>
    <font>
      <b val="true"/>
      <sz val="10"/>
      <color rgb="FF000000"/>
      <name val="Arial"/>
      <family val="0"/>
    </font>
    <font>
      <sz val="10"/>
      <name val="MS Sans Serif"/>
      <family val="2"/>
    </font>
    <font>
      <sz val="10"/>
      <color rgb="FF000000"/>
      <name val="MS Sans Serif"/>
      <family val="2"/>
    </font>
    <font>
      <vertAlign val="superscript"/>
      <sz val="10"/>
      <name val="Arial"/>
      <family val="2"/>
    </font>
    <font>
      <sz val="10"/>
      <name val="Arial"/>
      <family val="2"/>
    </font>
    <font>
      <sz val="10"/>
      <color rgb="FF000000"/>
      <name val="Arial"/>
      <family val="2"/>
    </font>
    <font>
      <sz val="8"/>
      <name val="Arial"/>
      <family val="2"/>
    </font>
    <font>
      <vertAlign val="superscript"/>
      <sz val="8"/>
      <name val="Arial"/>
      <family val="2"/>
    </font>
    <font>
      <i val="true"/>
      <sz val="8"/>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6"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0" borderId="7" xfId="15" applyFont="true" applyBorder="true" applyAlignment="true" applyProtection="true">
      <alignment horizontal="general" vertical="bottom" textRotation="0" wrapText="false" indent="0" shrinkToFit="false"/>
      <protection locked="true" hidden="false"/>
    </xf>
    <xf numFmtId="168" fontId="13" fillId="0" borderId="7" xfId="15" applyFont="true" applyBorder="true" applyAlignment="true" applyProtection="tru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F68"/>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0.56"/>
    <col collapsed="false" customWidth="true" hidden="false" outlineLevel="0" max="3" min="3" style="0" width="10.13"/>
    <col collapsed="false" customWidth="true" hidden="false" outlineLevel="0" max="4" min="4" style="0" width="9.99"/>
    <col collapsed="false" customWidth="true" hidden="false" outlineLevel="0" max="5" min="5" style="0" width="10.71"/>
    <col collapsed="false" customWidth="true" hidden="false" outlineLevel="0" max="6" min="6" style="0" width="9.99"/>
    <col collapsed="false" customWidth="true" hidden="false" outlineLevel="0" max="10" min="7" style="0" width="10.13"/>
    <col collapsed="false" customWidth="true" hidden="false" outlineLevel="0" max="11" min="11" style="1" width="9.14"/>
    <col collapsed="false" customWidth="true" hidden="false" outlineLevel="0" max="12" min="12" style="0" width="27.14"/>
  </cols>
  <sheetData>
    <row r="1" customFormat="false" ht="12.75" hidden="false" customHeight="false" outlineLevel="0" collapsed="false">
      <c r="A1" s="2" t="s">
        <v>0</v>
      </c>
      <c r="B1" s="3"/>
      <c r="C1" s="3"/>
      <c r="D1" s="3"/>
      <c r="E1" s="3"/>
      <c r="F1" s="3"/>
      <c r="G1" s="3"/>
      <c r="H1" s="3"/>
      <c r="I1" s="3"/>
      <c r="J1" s="3"/>
    </row>
    <row r="2" customFormat="false" ht="12.75" hidden="false" customHeight="false" outlineLevel="0" collapsed="false">
      <c r="A2" s="4" t="s">
        <v>1</v>
      </c>
      <c r="B2" s="3"/>
      <c r="C2" s="3"/>
      <c r="D2" s="3"/>
      <c r="E2" s="3"/>
      <c r="F2" s="3"/>
      <c r="G2" s="3"/>
      <c r="H2" s="3"/>
      <c r="I2" s="3"/>
      <c r="J2" s="3"/>
    </row>
    <row r="3" customFormat="false" ht="12.75" hidden="false" customHeight="false" outlineLevel="0" collapsed="false">
      <c r="A3" s="5" t="s">
        <v>2</v>
      </c>
      <c r="B3" s="6"/>
      <c r="C3" s="3"/>
      <c r="D3" s="3"/>
      <c r="E3" s="3"/>
      <c r="F3" s="3"/>
      <c r="G3" s="3"/>
      <c r="H3" s="3"/>
      <c r="I3" s="3"/>
      <c r="J3" s="3"/>
    </row>
    <row r="4" customFormat="false" ht="12.75" hidden="false" customHeight="false" outlineLevel="0" collapsed="false">
      <c r="A4" s="7" t="s">
        <v>3</v>
      </c>
      <c r="B4" s="8" t="n">
        <v>1998</v>
      </c>
      <c r="C4" s="9" t="n">
        <v>1999</v>
      </c>
      <c r="D4" s="8" t="n">
        <v>2000</v>
      </c>
      <c r="E4" s="9" t="n">
        <v>2001</v>
      </c>
      <c r="F4" s="8" t="n">
        <v>2002</v>
      </c>
      <c r="G4" s="9" t="n">
        <v>2003</v>
      </c>
      <c r="H4" s="9" t="n">
        <v>2004</v>
      </c>
      <c r="I4" s="10" t="n">
        <v>2005</v>
      </c>
      <c r="J4" s="10" t="n">
        <v>2006</v>
      </c>
      <c r="K4" s="11" t="n">
        <v>2007</v>
      </c>
    </row>
    <row r="5" customFormat="false" ht="12.75" hidden="false" customHeight="false" outlineLevel="0" collapsed="false">
      <c r="A5" s="12"/>
      <c r="B5" s="13"/>
      <c r="C5" s="14"/>
      <c r="D5" s="13"/>
      <c r="E5" s="14"/>
      <c r="F5" s="13"/>
      <c r="G5" s="14"/>
      <c r="H5" s="14"/>
      <c r="I5" s="15"/>
      <c r="J5" s="15"/>
      <c r="K5" s="16"/>
    </row>
    <row r="6" customFormat="false" ht="12.75" hidden="false" customHeight="false" outlineLevel="0" collapsed="false">
      <c r="A6" s="17" t="s">
        <v>4</v>
      </c>
      <c r="B6" s="18"/>
      <c r="C6" s="19"/>
      <c r="D6" s="18"/>
      <c r="E6" s="19"/>
      <c r="F6" s="18"/>
      <c r="G6" s="19"/>
      <c r="H6" s="19"/>
      <c r="I6" s="20"/>
      <c r="J6" s="20"/>
      <c r="K6" s="21"/>
    </row>
    <row r="7" customFormat="false" ht="12.75" hidden="false" customHeight="false" outlineLevel="0" collapsed="false">
      <c r="A7" s="22" t="s">
        <v>5</v>
      </c>
      <c r="B7" s="23" t="n">
        <f aca="false">SUM(B8:B10)</f>
        <v>1679439</v>
      </c>
      <c r="C7" s="23" t="n">
        <f aca="false">SUM(C8:C10)</f>
        <v>1714035</v>
      </c>
      <c r="D7" s="23" t="n">
        <f aca="false">SUM(D8:D10)</f>
        <v>1814729</v>
      </c>
      <c r="E7" s="23" t="n">
        <f aca="false">SUM(E8:E10)</f>
        <v>1387486</v>
      </c>
      <c r="F7" s="23" t="n">
        <f aca="false">SUM(F8:F10)</f>
        <v>1062270</v>
      </c>
      <c r="G7" s="24" t="n">
        <f aca="false">SUM(G8:G10)</f>
        <v>1046422</v>
      </c>
      <c r="H7" s="23" t="n">
        <f aca="false">SUM(H8:H10)</f>
        <v>1264232</v>
      </c>
      <c r="I7" s="24" t="n">
        <f aca="false">SUM(I8:I10)</f>
        <v>1291142</v>
      </c>
      <c r="J7" s="25" t="n">
        <f aca="false">SUM(J8:J10)</f>
        <v>1206457</v>
      </c>
      <c r="K7" s="26" t="n">
        <v>960756</v>
      </c>
    </row>
    <row r="8" customFormat="false" ht="12.75" hidden="false" customHeight="false" outlineLevel="0" collapsed="false">
      <c r="A8" s="27" t="s">
        <v>6</v>
      </c>
      <c r="B8" s="23" t="n">
        <f aca="false">B12</f>
        <v>1555776</v>
      </c>
      <c r="C8" s="23" t="n">
        <f aca="false">C12</f>
        <v>1579010</v>
      </c>
      <c r="D8" s="23" t="n">
        <f aca="false">D12</f>
        <v>1676438</v>
      </c>
      <c r="E8" s="23" t="n">
        <f aca="false">E12</f>
        <v>1266214</v>
      </c>
      <c r="F8" s="23" t="n">
        <f aca="false">F12</f>
        <v>955310</v>
      </c>
      <c r="G8" s="24" t="n">
        <f aca="false">G12</f>
        <v>931557</v>
      </c>
      <c r="H8" s="23" t="n">
        <f aca="false">H12</f>
        <v>1160395</v>
      </c>
      <c r="I8" s="24" t="n">
        <f aca="false">I12</f>
        <v>1189108</v>
      </c>
      <c r="J8" s="25" t="n">
        <f aca="false">J12</f>
        <v>1089136</v>
      </c>
      <c r="K8" s="28" t="n">
        <f aca="false">K12</f>
        <v>876787</v>
      </c>
    </row>
    <row r="9" customFormat="false" ht="12.75" hidden="false" customHeight="false" outlineLevel="0" collapsed="false">
      <c r="A9" s="27" t="s">
        <v>7</v>
      </c>
      <c r="B9" s="23" t="n">
        <f aca="false">B37</f>
        <v>123663</v>
      </c>
      <c r="C9" s="23" t="n">
        <f aca="false">C37</f>
        <v>135025</v>
      </c>
      <c r="D9" s="23" t="n">
        <f aca="false">D37</f>
        <v>138291</v>
      </c>
      <c r="E9" s="23" t="n">
        <f aca="false">E37</f>
        <v>121272</v>
      </c>
      <c r="F9" s="23" t="n">
        <f aca="false">F37</f>
        <v>106960</v>
      </c>
      <c r="G9" s="24" t="n">
        <f aca="false">G37</f>
        <v>114865</v>
      </c>
      <c r="H9" s="23" t="n">
        <f aca="false">H37</f>
        <v>103837</v>
      </c>
      <c r="I9" s="24" t="n">
        <f aca="false">I37</f>
        <v>102034</v>
      </c>
      <c r="J9" s="25" t="n">
        <f aca="false">J37</f>
        <v>101854</v>
      </c>
      <c r="K9" s="26" t="n">
        <f aca="false">K37</f>
        <v>53562</v>
      </c>
    </row>
    <row r="10" customFormat="false" ht="14.25" hidden="false" customHeight="false" outlineLevel="0" collapsed="false">
      <c r="A10" s="29" t="s">
        <v>8</v>
      </c>
      <c r="B10" s="30" t="s">
        <v>9</v>
      </c>
      <c r="C10" s="31" t="s">
        <v>9</v>
      </c>
      <c r="D10" s="30" t="s">
        <v>9</v>
      </c>
      <c r="E10" s="31" t="s">
        <v>9</v>
      </c>
      <c r="F10" s="30" t="s">
        <v>9</v>
      </c>
      <c r="G10" s="31" t="s">
        <v>9</v>
      </c>
      <c r="H10" s="30" t="s">
        <v>9</v>
      </c>
      <c r="I10" s="31" t="s">
        <v>9</v>
      </c>
      <c r="J10" s="32" t="n">
        <v>15467</v>
      </c>
      <c r="K10" s="33" t="n">
        <v>30407</v>
      </c>
    </row>
    <row r="11" customFormat="false" ht="12.75" hidden="false" customHeight="false" outlineLevel="0" collapsed="false">
      <c r="A11" s="22" t="s">
        <v>10</v>
      </c>
      <c r="B11" s="34"/>
      <c r="C11" s="34"/>
      <c r="D11" s="34"/>
      <c r="E11" s="34"/>
      <c r="F11" s="34"/>
      <c r="G11" s="35"/>
      <c r="H11" s="34"/>
      <c r="I11" s="35"/>
      <c r="J11" s="36"/>
      <c r="K11" s="37"/>
    </row>
    <row r="12" customFormat="false" ht="12.75" hidden="false" customHeight="false" outlineLevel="0" collapsed="false">
      <c r="A12" s="38" t="s">
        <v>11</v>
      </c>
      <c r="B12" s="23" t="n">
        <f aca="false">B13+B23</f>
        <v>1555776</v>
      </c>
      <c r="C12" s="23" t="n">
        <f aca="false">C13+C23</f>
        <v>1579010</v>
      </c>
      <c r="D12" s="23" t="n">
        <f aca="false">D13+D23</f>
        <v>1676438</v>
      </c>
      <c r="E12" s="23" t="n">
        <f aca="false">E13+E23</f>
        <v>1266214</v>
      </c>
      <c r="F12" s="23" t="n">
        <f aca="false">F13+F23</f>
        <v>955310</v>
      </c>
      <c r="G12" s="24" t="n">
        <f aca="false">G13+G23</f>
        <v>931557</v>
      </c>
      <c r="H12" s="23" t="n">
        <f aca="false">H13+H23</f>
        <v>1160395</v>
      </c>
      <c r="I12" s="24" t="n">
        <f aca="false">I13+I23</f>
        <v>1189108</v>
      </c>
      <c r="J12" s="25" t="n">
        <f aca="false">J13+J23</f>
        <v>1089136</v>
      </c>
      <c r="K12" s="26" t="n">
        <v>876787</v>
      </c>
    </row>
    <row r="13" customFormat="false" ht="12.75" hidden="false" customHeight="false" outlineLevel="0" collapsed="false">
      <c r="A13" s="27" t="s">
        <v>12</v>
      </c>
      <c r="B13" s="24" t="n">
        <f aca="false">SUM(B14:B22)</f>
        <v>1516680</v>
      </c>
      <c r="C13" s="23" t="n">
        <f aca="false">SUM(C14:C22)</f>
        <v>1537000</v>
      </c>
      <c r="D13" s="24" t="n">
        <f aca="false">SUM(D14:D22)</f>
        <v>1643679</v>
      </c>
      <c r="E13" s="23" t="n">
        <f aca="false">SUM(E14:E22)</f>
        <v>1235718</v>
      </c>
      <c r="F13" s="24" t="n">
        <f aca="false">SUM(F14:F22)</f>
        <v>929809</v>
      </c>
      <c r="G13" s="23" t="n">
        <f aca="false">SUM(G14:G22)</f>
        <v>905065</v>
      </c>
      <c r="H13" s="23" t="n">
        <f aca="false">SUM(H14:H22)</f>
        <v>1139282</v>
      </c>
      <c r="I13" s="25" t="n">
        <f aca="false">SUM(I14:I22)</f>
        <v>1171428</v>
      </c>
      <c r="J13" s="25" t="n">
        <f aca="false">SUM(J14:J22)</f>
        <v>1072018</v>
      </c>
      <c r="K13" s="26" t="n">
        <f aca="false">SUM(K14:K22)</f>
        <v>858722</v>
      </c>
    </row>
    <row r="14" customFormat="false" ht="12.75" hidden="false" customHeight="false" outlineLevel="0" collapsed="false">
      <c r="A14" s="39" t="s">
        <v>13</v>
      </c>
      <c r="B14" s="40" t="n">
        <v>248092</v>
      </c>
      <c r="C14" s="41" t="n">
        <v>182267</v>
      </c>
      <c r="D14" s="40" t="n">
        <v>151681</v>
      </c>
      <c r="E14" s="41" t="n">
        <v>110075</v>
      </c>
      <c r="F14" s="40" t="n">
        <v>100681</v>
      </c>
      <c r="G14" s="41" t="n">
        <v>111515</v>
      </c>
      <c r="H14" s="41" t="n">
        <v>138608</v>
      </c>
      <c r="I14" s="42" t="n">
        <v>126909</v>
      </c>
      <c r="J14" s="42" t="n">
        <v>142122</v>
      </c>
      <c r="K14" s="43" t="n">
        <v>152459</v>
      </c>
    </row>
    <row r="15" customFormat="false" ht="12.75" hidden="false" customHeight="false" outlineLevel="0" collapsed="false">
      <c r="A15" s="39" t="s">
        <v>14</v>
      </c>
      <c r="B15" s="40" t="n">
        <v>226695</v>
      </c>
      <c r="C15" s="41" t="n">
        <v>225279</v>
      </c>
      <c r="D15" s="40" t="n">
        <v>238126</v>
      </c>
      <c r="E15" s="41" t="n">
        <v>172852</v>
      </c>
      <c r="F15" s="40" t="n">
        <v>108273</v>
      </c>
      <c r="G15" s="41" t="n">
        <v>92099</v>
      </c>
      <c r="H15" s="41" t="n">
        <v>74467</v>
      </c>
      <c r="I15" s="42" t="n">
        <v>55726</v>
      </c>
      <c r="J15" s="42" t="n">
        <v>61469</v>
      </c>
      <c r="K15" s="43" t="n">
        <v>55881</v>
      </c>
    </row>
    <row r="16" customFormat="false" ht="12.75" hidden="false" customHeight="false" outlineLevel="0" collapsed="false">
      <c r="A16" s="39" t="s">
        <v>15</v>
      </c>
      <c r="B16" s="40" t="n">
        <v>76195</v>
      </c>
      <c r="C16" s="41" t="n">
        <v>93388</v>
      </c>
      <c r="D16" s="40" t="n">
        <v>108747</v>
      </c>
      <c r="E16" s="41" t="n">
        <v>78385</v>
      </c>
      <c r="F16" s="40" t="n">
        <v>42654</v>
      </c>
      <c r="G16" s="41" t="n">
        <v>56638</v>
      </c>
      <c r="H16" s="41" t="n">
        <v>98060</v>
      </c>
      <c r="I16" s="42" t="n">
        <v>138438</v>
      </c>
      <c r="J16" s="42" t="n">
        <v>118537</v>
      </c>
      <c r="K16" s="43" t="n">
        <v>37994</v>
      </c>
    </row>
    <row r="17" customFormat="false" ht="12.75" hidden="false" customHeight="false" outlineLevel="0" collapsed="false">
      <c r="A17" s="39" t="s">
        <v>16</v>
      </c>
      <c r="B17" s="40" t="n">
        <v>387406</v>
      </c>
      <c r="C17" s="41" t="n">
        <v>470449</v>
      </c>
      <c r="D17" s="40" t="n">
        <v>616346</v>
      </c>
      <c r="E17" s="41" t="n">
        <v>449675</v>
      </c>
      <c r="F17" s="40" t="n">
        <v>333648</v>
      </c>
      <c r="G17" s="41" t="n">
        <v>347263</v>
      </c>
      <c r="H17" s="41" t="n">
        <v>491771</v>
      </c>
      <c r="I17" s="42" t="n">
        <v>439090</v>
      </c>
      <c r="J17" s="42" t="n">
        <v>392104</v>
      </c>
      <c r="K17" s="43" t="n">
        <v>378323</v>
      </c>
    </row>
    <row r="18" customFormat="false" ht="12.75" hidden="false" customHeight="false" outlineLevel="0" collapsed="false">
      <c r="A18" s="39" t="s">
        <v>17</v>
      </c>
      <c r="B18" s="40" t="n">
        <v>125035</v>
      </c>
      <c r="C18" s="41" t="n">
        <v>110857</v>
      </c>
      <c r="D18" s="40" t="n">
        <v>115696</v>
      </c>
      <c r="E18" s="41" t="n">
        <v>112857</v>
      </c>
      <c r="F18" s="40" t="n">
        <v>94154</v>
      </c>
      <c r="G18" s="41" t="n">
        <v>88816</v>
      </c>
      <c r="H18" s="41" t="n">
        <v>104399</v>
      </c>
      <c r="I18" s="42" t="n">
        <v>122689</v>
      </c>
      <c r="J18" s="42" t="n">
        <v>122261</v>
      </c>
      <c r="K18" s="43" t="n">
        <v>75464</v>
      </c>
    </row>
    <row r="19" customFormat="false" ht="12.75" hidden="false" customHeight="false" outlineLevel="0" collapsed="false">
      <c r="A19" s="39" t="s">
        <v>18</v>
      </c>
      <c r="B19" s="40" t="n">
        <v>14509</v>
      </c>
      <c r="C19" s="41" t="n">
        <v>14952</v>
      </c>
      <c r="D19" s="40" t="n">
        <v>13689</v>
      </c>
      <c r="E19" s="41" t="n">
        <v>12087</v>
      </c>
      <c r="F19" s="40" t="n">
        <v>11392</v>
      </c>
      <c r="G19" s="41" t="n">
        <v>10319</v>
      </c>
      <c r="H19" s="41" t="n">
        <v>10530</v>
      </c>
      <c r="I19" s="42" t="n">
        <v>10536</v>
      </c>
      <c r="J19" s="42" t="n">
        <v>7517</v>
      </c>
      <c r="K19" s="43" t="n">
        <v>5537</v>
      </c>
    </row>
    <row r="20" customFormat="false" ht="12.75" hidden="false" customHeight="false" outlineLevel="0" collapsed="false">
      <c r="A20" s="39" t="s">
        <v>19</v>
      </c>
      <c r="B20" s="40" t="n">
        <v>131058</v>
      </c>
      <c r="C20" s="41" t="n">
        <v>156653</v>
      </c>
      <c r="D20" s="40" t="n">
        <v>157178</v>
      </c>
      <c r="E20" s="41" t="n">
        <v>104875</v>
      </c>
      <c r="F20" s="40" t="n">
        <v>66985</v>
      </c>
      <c r="G20" s="41" t="n">
        <v>50145</v>
      </c>
      <c r="H20" s="41" t="n">
        <v>53794</v>
      </c>
      <c r="I20" s="42" t="n">
        <v>68510</v>
      </c>
      <c r="J20" s="42" t="n">
        <v>42634</v>
      </c>
      <c r="K20" s="43" t="n">
        <v>22919</v>
      </c>
    </row>
    <row r="21" customFormat="false" ht="12.75" hidden="false" customHeight="false" outlineLevel="0" collapsed="false">
      <c r="A21" s="39" t="s">
        <v>20</v>
      </c>
      <c r="B21" s="40" t="n">
        <v>103433</v>
      </c>
      <c r="C21" s="41" t="n">
        <v>114004</v>
      </c>
      <c r="D21" s="40" t="n">
        <v>108973</v>
      </c>
      <c r="E21" s="41" t="n">
        <v>87068</v>
      </c>
      <c r="F21" s="40" t="n">
        <v>82095</v>
      </c>
      <c r="G21" s="41" t="n">
        <v>70521</v>
      </c>
      <c r="H21" s="41" t="n">
        <v>74706</v>
      </c>
      <c r="I21" s="42" t="n">
        <v>75342</v>
      </c>
      <c r="J21" s="42" t="n">
        <v>74843</v>
      </c>
      <c r="K21" s="43" t="n">
        <v>56715</v>
      </c>
    </row>
    <row r="22" customFormat="false" ht="12.75" hidden="false" customHeight="false" outlineLevel="0" collapsed="false">
      <c r="A22" s="39" t="s">
        <v>21</v>
      </c>
      <c r="B22" s="40" t="n">
        <v>204257</v>
      </c>
      <c r="C22" s="41" t="n">
        <v>169151</v>
      </c>
      <c r="D22" s="40" t="n">
        <v>133243</v>
      </c>
      <c r="E22" s="41" t="n">
        <v>107844</v>
      </c>
      <c r="F22" s="40" t="n">
        <v>89927</v>
      </c>
      <c r="G22" s="41" t="n">
        <v>77749</v>
      </c>
      <c r="H22" s="41" t="n">
        <v>92947</v>
      </c>
      <c r="I22" s="42" t="n">
        <v>134188</v>
      </c>
      <c r="J22" s="42" t="n">
        <v>110531</v>
      </c>
      <c r="K22" s="43" t="n">
        <v>73430</v>
      </c>
    </row>
    <row r="23" customFormat="false" ht="12.75" hidden="false" customHeight="false" outlineLevel="0" collapsed="false">
      <c r="A23" s="27" t="s">
        <v>22</v>
      </c>
      <c r="B23" s="24" t="n">
        <f aca="false">SUM(B24:B35)</f>
        <v>39096</v>
      </c>
      <c r="C23" s="23" t="n">
        <f aca="false">SUM(C24:C35)</f>
        <v>42010</v>
      </c>
      <c r="D23" s="24" t="n">
        <f aca="false">SUM(D24:D35)</f>
        <v>32759</v>
      </c>
      <c r="E23" s="23" t="n">
        <f aca="false">SUM(E24:E35)</f>
        <v>30496</v>
      </c>
      <c r="F23" s="24" t="n">
        <f aca="false">SUM(F24:F35)</f>
        <v>25501</v>
      </c>
      <c r="G23" s="23" t="n">
        <f aca="false">SUM(G24:G35)</f>
        <v>26492</v>
      </c>
      <c r="H23" s="23" t="n">
        <f aca="false">SUM(H24:H35)</f>
        <v>21113</v>
      </c>
      <c r="I23" s="25" t="n">
        <f aca="false">SUM(I24:I35)</f>
        <v>17680</v>
      </c>
      <c r="J23" s="25" t="n">
        <f aca="false">SUM(J24:J35)</f>
        <v>17118</v>
      </c>
      <c r="K23" s="28" t="n">
        <f aca="false">SUM(K24:K35)</f>
        <v>18065</v>
      </c>
    </row>
    <row r="24" customFormat="false" ht="12.75" hidden="false" customHeight="false" outlineLevel="0" collapsed="false">
      <c r="A24" s="39" t="s">
        <v>23</v>
      </c>
      <c r="B24" s="40" t="n">
        <v>2403</v>
      </c>
      <c r="C24" s="41" t="n">
        <v>2421</v>
      </c>
      <c r="D24" s="40" t="n">
        <v>2581</v>
      </c>
      <c r="E24" s="41" t="n">
        <v>2089</v>
      </c>
      <c r="F24" s="40" t="n">
        <v>1732</v>
      </c>
      <c r="G24" s="41" t="n">
        <v>1380</v>
      </c>
      <c r="H24" s="41" t="n">
        <v>1354</v>
      </c>
      <c r="I24" s="42" t="n">
        <v>1001</v>
      </c>
      <c r="J24" s="42" t="n">
        <v>809</v>
      </c>
      <c r="K24" s="44" t="n">
        <v>749</v>
      </c>
    </row>
    <row r="25" customFormat="false" ht="12.75" hidden="false" customHeight="false" outlineLevel="0" collapsed="false">
      <c r="A25" s="39" t="s">
        <v>24</v>
      </c>
      <c r="B25" s="40" t="n">
        <v>1640</v>
      </c>
      <c r="C25" s="41" t="n">
        <v>1666</v>
      </c>
      <c r="D25" s="40" t="n">
        <v>1570</v>
      </c>
      <c r="E25" s="41" t="n">
        <v>1434</v>
      </c>
      <c r="F25" s="40" t="n">
        <v>1102</v>
      </c>
      <c r="G25" s="41" t="n">
        <v>564</v>
      </c>
      <c r="H25" s="41" t="n">
        <v>671</v>
      </c>
      <c r="I25" s="42" t="n">
        <v>400</v>
      </c>
      <c r="J25" s="42" t="n">
        <v>1517</v>
      </c>
      <c r="K25" s="43" t="n">
        <v>2190</v>
      </c>
    </row>
    <row r="26" customFormat="false" ht="12.75" hidden="false" customHeight="false" outlineLevel="0" collapsed="false">
      <c r="A26" s="39" t="s">
        <v>25</v>
      </c>
      <c r="B26" s="40" t="n">
        <v>1768</v>
      </c>
      <c r="C26" s="41" t="n">
        <v>1838</v>
      </c>
      <c r="D26" s="40" t="n">
        <v>2057</v>
      </c>
      <c r="E26" s="41" t="n">
        <v>2106</v>
      </c>
      <c r="F26" s="40" t="n">
        <v>1511</v>
      </c>
      <c r="G26" s="41" t="n">
        <v>2345</v>
      </c>
      <c r="H26" s="41" t="n">
        <v>1912</v>
      </c>
      <c r="I26" s="42" t="n">
        <v>1792</v>
      </c>
      <c r="J26" s="42" t="n">
        <v>1282</v>
      </c>
      <c r="K26" s="43" t="n">
        <v>902</v>
      </c>
    </row>
    <row r="27" customFormat="false" ht="12.75" hidden="false" customHeight="false" outlineLevel="0" collapsed="false">
      <c r="A27" s="39" t="s">
        <v>26</v>
      </c>
      <c r="B27" s="40" t="n">
        <v>905</v>
      </c>
      <c r="C27" s="41" t="n">
        <v>656</v>
      </c>
      <c r="D27" s="40" t="n">
        <v>562</v>
      </c>
      <c r="E27" s="41" t="n">
        <v>921</v>
      </c>
      <c r="F27" s="40" t="n">
        <v>1369</v>
      </c>
      <c r="G27" s="41" t="n">
        <v>1223</v>
      </c>
      <c r="H27" s="41" t="n">
        <v>1225</v>
      </c>
      <c r="I27" s="42" t="n">
        <v>754</v>
      </c>
      <c r="J27" s="42" t="n">
        <v>517</v>
      </c>
      <c r="K27" s="43" t="n">
        <v>500</v>
      </c>
    </row>
    <row r="28" customFormat="false" ht="12.75" hidden="false" customHeight="false" outlineLevel="0" collapsed="false">
      <c r="A28" s="39" t="s">
        <v>27</v>
      </c>
      <c r="B28" s="40" t="n">
        <v>1145</v>
      </c>
      <c r="C28" s="41" t="n">
        <v>1448</v>
      </c>
      <c r="D28" s="40" t="n">
        <v>1568</v>
      </c>
      <c r="E28" s="41" t="n">
        <v>1305</v>
      </c>
      <c r="F28" s="40" t="n">
        <v>1463</v>
      </c>
      <c r="G28" s="41" t="n">
        <v>1406</v>
      </c>
      <c r="H28" s="41" t="n">
        <v>986</v>
      </c>
      <c r="I28" s="42" t="n">
        <v>949</v>
      </c>
      <c r="J28" s="42" t="n">
        <v>567</v>
      </c>
      <c r="K28" s="43" t="n">
        <v>486</v>
      </c>
    </row>
    <row r="29" customFormat="false" ht="12.75" hidden="false" customHeight="false" outlineLevel="0" collapsed="false">
      <c r="A29" s="39" t="s">
        <v>28</v>
      </c>
      <c r="B29" s="40" t="n">
        <v>307</v>
      </c>
      <c r="C29" s="41" t="n">
        <v>461</v>
      </c>
      <c r="D29" s="40" t="n">
        <v>489</v>
      </c>
      <c r="E29" s="41" t="n">
        <v>685</v>
      </c>
      <c r="F29" s="40" t="n">
        <v>432</v>
      </c>
      <c r="G29" s="41" t="n">
        <v>292</v>
      </c>
      <c r="H29" s="41" t="n">
        <v>263</v>
      </c>
      <c r="I29" s="42" t="n">
        <v>233</v>
      </c>
      <c r="J29" s="42" t="n">
        <v>175</v>
      </c>
      <c r="K29" s="43" t="n">
        <v>95</v>
      </c>
    </row>
    <row r="30" customFormat="false" ht="14.25" hidden="false" customHeight="false" outlineLevel="0" collapsed="false">
      <c r="A30" s="39" t="s">
        <v>29</v>
      </c>
      <c r="B30" s="40" t="n">
        <v>11633</v>
      </c>
      <c r="C30" s="41" t="n">
        <v>11198</v>
      </c>
      <c r="D30" s="40" t="n">
        <v>6205</v>
      </c>
      <c r="E30" s="41" t="n">
        <v>5211</v>
      </c>
      <c r="F30" s="40" t="n">
        <v>4371</v>
      </c>
      <c r="G30" s="41" t="n">
        <v>3565</v>
      </c>
      <c r="H30" s="41" t="n">
        <v>1850</v>
      </c>
      <c r="I30" s="42" t="n">
        <v>117</v>
      </c>
      <c r="J30" s="45" t="s">
        <v>30</v>
      </c>
      <c r="K30" s="46" t="s">
        <v>30</v>
      </c>
    </row>
    <row r="31" customFormat="false" ht="12.75" hidden="false" customHeight="false" outlineLevel="0" collapsed="false">
      <c r="A31" s="39" t="s">
        <v>31</v>
      </c>
      <c r="B31" s="40" t="n">
        <v>6065</v>
      </c>
      <c r="C31" s="41" t="n">
        <v>6961</v>
      </c>
      <c r="D31" s="40" t="n">
        <v>6237</v>
      </c>
      <c r="E31" s="41" t="n">
        <v>5962</v>
      </c>
      <c r="F31" s="40" t="n">
        <v>5143</v>
      </c>
      <c r="G31" s="41" t="n">
        <v>5931</v>
      </c>
      <c r="H31" s="41" t="n">
        <v>4602</v>
      </c>
      <c r="I31" s="42" t="n">
        <v>7243</v>
      </c>
      <c r="J31" s="42" t="n">
        <v>6032</v>
      </c>
      <c r="K31" s="43" t="n">
        <v>7121</v>
      </c>
    </row>
    <row r="32" customFormat="false" ht="12.75" hidden="false" customHeight="false" outlineLevel="0" collapsed="false">
      <c r="A32" s="39" t="s">
        <v>32</v>
      </c>
      <c r="B32" s="40" t="n">
        <v>8008</v>
      </c>
      <c r="C32" s="41" t="n">
        <v>10777</v>
      </c>
      <c r="D32" s="40" t="n">
        <v>6478</v>
      </c>
      <c r="E32" s="41" t="n">
        <v>5033</v>
      </c>
      <c r="F32" s="40" t="n">
        <v>4665</v>
      </c>
      <c r="G32" s="41" t="n">
        <v>5151</v>
      </c>
      <c r="H32" s="41" t="n">
        <v>2889</v>
      </c>
      <c r="I32" s="42" t="n">
        <v>1358</v>
      </c>
      <c r="J32" s="42" t="n">
        <v>3054</v>
      </c>
      <c r="K32" s="43" t="n">
        <v>4018</v>
      </c>
    </row>
    <row r="33" customFormat="false" ht="12.75" hidden="false" customHeight="false" outlineLevel="0" collapsed="false">
      <c r="A33" s="39" t="s">
        <v>33</v>
      </c>
      <c r="B33" s="40" t="n">
        <v>1244</v>
      </c>
      <c r="C33" s="41" t="n">
        <v>1405</v>
      </c>
      <c r="D33" s="40" t="n">
        <v>1731</v>
      </c>
      <c r="E33" s="41" t="n">
        <v>1952</v>
      </c>
      <c r="F33" s="40" t="n">
        <v>835</v>
      </c>
      <c r="G33" s="41" t="n">
        <v>1688</v>
      </c>
      <c r="H33" s="41" t="n">
        <v>1813</v>
      </c>
      <c r="I33" s="42" t="n">
        <v>1619</v>
      </c>
      <c r="J33" s="42" t="n">
        <v>1436</v>
      </c>
      <c r="K33" s="43" t="n">
        <v>548</v>
      </c>
    </row>
    <row r="34" customFormat="false" ht="12.75" hidden="false" customHeight="false" outlineLevel="0" collapsed="false">
      <c r="A34" s="39" t="s">
        <v>34</v>
      </c>
      <c r="B34" s="40" t="n">
        <v>2176</v>
      </c>
      <c r="C34" s="41" t="n">
        <v>1308</v>
      </c>
      <c r="D34" s="40" t="n">
        <v>1324</v>
      </c>
      <c r="E34" s="41" t="n">
        <v>1335</v>
      </c>
      <c r="F34" s="40" t="n">
        <v>1142</v>
      </c>
      <c r="G34" s="41" t="n">
        <v>992</v>
      </c>
      <c r="H34" s="41" t="n">
        <v>847</v>
      </c>
      <c r="I34" s="42" t="n">
        <v>279</v>
      </c>
      <c r="J34" s="42" t="n">
        <v>185</v>
      </c>
      <c r="K34" s="43" t="n">
        <v>337</v>
      </c>
    </row>
    <row r="35" customFormat="false" ht="12.75" hidden="false" customHeight="false" outlineLevel="0" collapsed="false">
      <c r="A35" s="47" t="s">
        <v>35</v>
      </c>
      <c r="B35" s="48" t="n">
        <v>1802</v>
      </c>
      <c r="C35" s="49" t="n">
        <v>1871</v>
      </c>
      <c r="D35" s="48" t="n">
        <v>1957</v>
      </c>
      <c r="E35" s="49" t="n">
        <v>2463</v>
      </c>
      <c r="F35" s="48" t="n">
        <v>1736</v>
      </c>
      <c r="G35" s="49" t="n">
        <v>1955</v>
      </c>
      <c r="H35" s="49" t="n">
        <v>2701</v>
      </c>
      <c r="I35" s="50" t="n">
        <v>1935</v>
      </c>
      <c r="J35" s="50" t="n">
        <v>1544</v>
      </c>
      <c r="K35" s="51" t="n">
        <v>1119</v>
      </c>
    </row>
    <row r="36" customFormat="false" ht="12.75" hidden="false" customHeight="false" outlineLevel="0" collapsed="false">
      <c r="A36" s="52" t="s">
        <v>36</v>
      </c>
      <c r="B36" s="53"/>
      <c r="D36" s="53"/>
      <c r="F36" s="53"/>
      <c r="H36" s="53"/>
      <c r="I36" s="54"/>
      <c r="J36" s="55"/>
      <c r="K36" s="56"/>
    </row>
    <row r="37" customFormat="false" ht="12.75" hidden="false" customHeight="false" outlineLevel="0" collapsed="false">
      <c r="A37" s="57" t="s">
        <v>37</v>
      </c>
      <c r="B37" s="58" t="n">
        <f aca="false">SUM(B38:B64)</f>
        <v>123663</v>
      </c>
      <c r="C37" s="59" t="n">
        <f aca="false">SUM(C38:C64)</f>
        <v>135025</v>
      </c>
      <c r="D37" s="58" t="n">
        <f aca="false">SUM(D38:D64)</f>
        <v>138291</v>
      </c>
      <c r="E37" s="59" t="n">
        <f aca="false">SUM(E38:E64)</f>
        <v>121272</v>
      </c>
      <c r="F37" s="58" t="n">
        <f aca="false">SUM(F38:F64)</f>
        <v>106960</v>
      </c>
      <c r="G37" s="59" t="n">
        <f aca="false">SUM(G38:G64)</f>
        <v>114865</v>
      </c>
      <c r="H37" s="58" t="n">
        <f aca="false">SUM(H38:H64)</f>
        <v>103837</v>
      </c>
      <c r="I37" s="59" t="n">
        <f aca="false">SUM(I38:I64)</f>
        <v>102034</v>
      </c>
      <c r="J37" s="60" t="n">
        <f aca="false">SUM(J38:J64)</f>
        <v>101854</v>
      </c>
      <c r="K37" s="61" t="n">
        <f aca="false">SUM(K38:K63)</f>
        <v>53562</v>
      </c>
    </row>
    <row r="38" customFormat="false" ht="12.75" hidden="false" customHeight="false" outlineLevel="0" collapsed="false">
      <c r="A38" s="0" t="s">
        <v>38</v>
      </c>
      <c r="B38" s="62" t="n">
        <v>2584</v>
      </c>
      <c r="C38" s="63" t="n">
        <v>2607</v>
      </c>
      <c r="D38" s="62" t="n">
        <v>2786</v>
      </c>
      <c r="E38" s="63" t="n">
        <v>3300</v>
      </c>
      <c r="F38" s="62" t="n">
        <v>2689</v>
      </c>
      <c r="G38" s="63" t="n">
        <v>3528</v>
      </c>
      <c r="H38" s="62" t="n">
        <v>3237</v>
      </c>
      <c r="I38" s="63" t="n">
        <v>3659</v>
      </c>
      <c r="J38" s="64" t="n">
        <v>4933</v>
      </c>
      <c r="K38" s="65" t="n">
        <v>4659</v>
      </c>
    </row>
    <row r="39" customFormat="false" ht="12.75" hidden="false" customHeight="false" outlineLevel="0" collapsed="false">
      <c r="A39" s="0" t="s">
        <v>39</v>
      </c>
      <c r="B39" s="62" t="n">
        <v>1095</v>
      </c>
      <c r="C39" s="63" t="n">
        <v>1059</v>
      </c>
      <c r="D39" s="62" t="n">
        <v>809</v>
      </c>
      <c r="E39" s="63" t="n">
        <v>1032</v>
      </c>
      <c r="F39" s="62" t="n">
        <v>768</v>
      </c>
      <c r="G39" s="63" t="n">
        <v>1135</v>
      </c>
      <c r="H39" s="62" t="n">
        <v>990</v>
      </c>
      <c r="I39" s="63" t="n">
        <v>980</v>
      </c>
      <c r="J39" s="64" t="n">
        <v>974</v>
      </c>
      <c r="K39" s="65" t="n">
        <v>1156</v>
      </c>
    </row>
    <row r="40" customFormat="false" ht="12.75" hidden="false" customHeight="false" outlineLevel="0" collapsed="false">
      <c r="A40" s="0" t="s">
        <v>40</v>
      </c>
      <c r="B40" s="62" t="n">
        <v>2656</v>
      </c>
      <c r="C40" s="63" t="n">
        <v>2538</v>
      </c>
      <c r="D40" s="62" t="n">
        <v>2751</v>
      </c>
      <c r="E40" s="63" t="n">
        <v>2719</v>
      </c>
      <c r="F40" s="62" t="n">
        <v>2276</v>
      </c>
      <c r="G40" s="63" t="n">
        <v>3318</v>
      </c>
      <c r="H40" s="62" t="n">
        <v>3141</v>
      </c>
      <c r="I40" s="63" t="n">
        <v>3248</v>
      </c>
      <c r="J40" s="64" t="n">
        <v>2560</v>
      </c>
      <c r="K40" s="65" t="n">
        <v>1664</v>
      </c>
    </row>
    <row r="41" customFormat="false" ht="12.75" hidden="false" customHeight="false" outlineLevel="0" collapsed="false">
      <c r="A41" s="0" t="s">
        <v>41</v>
      </c>
      <c r="B41" s="62" t="n">
        <v>3168</v>
      </c>
      <c r="C41" s="63" t="n">
        <v>3475</v>
      </c>
      <c r="D41" s="62" t="n">
        <v>3366</v>
      </c>
      <c r="E41" s="63" t="n">
        <v>3209</v>
      </c>
      <c r="F41" s="62" t="n">
        <v>3426</v>
      </c>
      <c r="G41" s="63" t="n">
        <v>3751</v>
      </c>
      <c r="H41" s="62" t="n">
        <v>1031</v>
      </c>
      <c r="I41" s="63" t="n">
        <v>892</v>
      </c>
      <c r="J41" s="64" t="n">
        <v>795</v>
      </c>
      <c r="K41" s="65" t="n">
        <v>485</v>
      </c>
    </row>
    <row r="42" customFormat="false" ht="12.75" hidden="false" customHeight="false" outlineLevel="0" collapsed="false">
      <c r="A42" s="0" t="s">
        <v>42</v>
      </c>
      <c r="B42" s="62" t="n">
        <v>4187</v>
      </c>
      <c r="C42" s="63" t="n">
        <v>4761</v>
      </c>
      <c r="D42" s="62" t="n">
        <v>6493</v>
      </c>
      <c r="E42" s="63" t="n">
        <v>7835</v>
      </c>
      <c r="F42" s="62" t="n">
        <v>7748</v>
      </c>
      <c r="G42" s="63" t="n">
        <v>8572</v>
      </c>
      <c r="H42" s="62" t="n">
        <v>8113</v>
      </c>
      <c r="I42" s="63" t="n">
        <v>7056</v>
      </c>
      <c r="J42" s="64" t="n">
        <v>7722</v>
      </c>
      <c r="K42" s="65" t="n">
        <v>4770</v>
      </c>
    </row>
    <row r="43" customFormat="false" ht="12.75" hidden="false" customHeight="false" outlineLevel="0" collapsed="false">
      <c r="A43" s="0" t="s">
        <v>43</v>
      </c>
      <c r="B43" s="62" t="n">
        <v>10948</v>
      </c>
      <c r="C43" s="63" t="n">
        <v>10387</v>
      </c>
      <c r="D43" s="62" t="n">
        <v>11387</v>
      </c>
      <c r="E43" s="63" t="n">
        <v>8046</v>
      </c>
      <c r="F43" s="62" t="n">
        <v>4263</v>
      </c>
      <c r="G43" s="63" t="n">
        <v>3787</v>
      </c>
      <c r="H43" s="62" t="n">
        <v>5160</v>
      </c>
      <c r="I43" s="63" t="n">
        <v>4902</v>
      </c>
      <c r="J43" s="64" t="n">
        <v>4336</v>
      </c>
      <c r="K43" s="65" t="n">
        <v>3011</v>
      </c>
    </row>
    <row r="44" customFormat="false" ht="12.75" hidden="false" customHeight="false" outlineLevel="0" collapsed="false">
      <c r="A44" s="0" t="s">
        <v>44</v>
      </c>
      <c r="B44" s="62" t="n">
        <v>2985</v>
      </c>
      <c r="C44" s="63" t="n">
        <v>4305</v>
      </c>
      <c r="D44" s="62" t="n">
        <v>10576</v>
      </c>
      <c r="E44" s="63" t="n">
        <v>7661</v>
      </c>
      <c r="F44" s="62" t="n">
        <v>7422</v>
      </c>
      <c r="G44" s="63" t="n">
        <v>7916</v>
      </c>
      <c r="H44" s="62" t="n">
        <v>5943</v>
      </c>
      <c r="I44" s="63" t="n">
        <v>4440</v>
      </c>
      <c r="J44" s="64" t="n">
        <v>5373</v>
      </c>
      <c r="K44" s="65" t="n">
        <v>4033</v>
      </c>
    </row>
    <row r="45" customFormat="false" ht="12.75" hidden="false" customHeight="false" outlineLevel="0" collapsed="false">
      <c r="A45" s="0" t="s">
        <v>45</v>
      </c>
      <c r="B45" s="62" t="n">
        <v>1709</v>
      </c>
      <c r="C45" s="63" t="n">
        <v>1264</v>
      </c>
      <c r="D45" s="62" t="n">
        <v>1152</v>
      </c>
      <c r="E45" s="63" t="n">
        <v>1447</v>
      </c>
      <c r="F45" s="62" t="n">
        <v>1693</v>
      </c>
      <c r="G45" s="63" t="n">
        <v>2552</v>
      </c>
      <c r="H45" s="62" t="n">
        <v>2239</v>
      </c>
      <c r="I45" s="63" t="n">
        <v>2480</v>
      </c>
      <c r="J45" s="64" t="n">
        <v>3133</v>
      </c>
      <c r="K45" s="65" t="n">
        <v>2143</v>
      </c>
    </row>
    <row r="46" customFormat="false" ht="12.75" hidden="false" customHeight="false" outlineLevel="0" collapsed="false">
      <c r="A46" s="0" t="s">
        <v>46</v>
      </c>
      <c r="B46" s="62" t="n">
        <v>4801</v>
      </c>
      <c r="C46" s="63" t="n">
        <v>6272</v>
      </c>
      <c r="D46" s="62" t="n">
        <v>6377</v>
      </c>
      <c r="E46" s="63" t="n">
        <v>5022</v>
      </c>
      <c r="F46" s="62" t="n">
        <v>2842</v>
      </c>
      <c r="G46" s="63" t="n">
        <v>2258</v>
      </c>
      <c r="H46" s="62" t="n">
        <v>2017</v>
      </c>
      <c r="I46" s="63" t="n">
        <v>1624</v>
      </c>
      <c r="J46" s="64" t="n">
        <v>1786</v>
      </c>
      <c r="K46" s="65" t="n">
        <v>1511</v>
      </c>
    </row>
    <row r="47" customFormat="false" ht="12.75" hidden="false" customHeight="false" outlineLevel="0" collapsed="false">
      <c r="A47" s="0" t="s">
        <v>47</v>
      </c>
      <c r="B47" s="62" t="n">
        <v>602</v>
      </c>
      <c r="C47" s="63" t="n">
        <v>1678</v>
      </c>
      <c r="D47" s="62" t="n">
        <v>453</v>
      </c>
      <c r="E47" s="63" t="n">
        <v>418</v>
      </c>
      <c r="F47" s="62" t="n">
        <v>469</v>
      </c>
      <c r="G47" s="63" t="n">
        <v>633</v>
      </c>
      <c r="H47" s="62" t="n">
        <v>425</v>
      </c>
      <c r="I47" s="63" t="n">
        <v>251</v>
      </c>
      <c r="J47" s="64" t="n">
        <v>381</v>
      </c>
      <c r="K47" s="65" t="n">
        <v>234</v>
      </c>
    </row>
    <row r="48" customFormat="false" ht="12.75" hidden="false" customHeight="false" outlineLevel="0" collapsed="false">
      <c r="A48" s="0" t="s">
        <v>48</v>
      </c>
      <c r="B48" s="62" t="n">
        <v>9487</v>
      </c>
      <c r="C48" s="63" t="n">
        <v>8459</v>
      </c>
      <c r="D48" s="62" t="n">
        <v>7678</v>
      </c>
      <c r="E48" s="63" t="n">
        <v>6436</v>
      </c>
      <c r="F48" s="62" t="n">
        <v>5472</v>
      </c>
      <c r="G48" s="63" t="n">
        <v>6473</v>
      </c>
      <c r="H48" s="62" t="n">
        <v>4251</v>
      </c>
      <c r="I48" s="63" t="n">
        <v>4449</v>
      </c>
      <c r="J48" s="64" t="n">
        <v>4760</v>
      </c>
      <c r="K48" s="65" t="n">
        <v>2516</v>
      </c>
    </row>
    <row r="49" customFormat="false" ht="12.75" hidden="false" customHeight="false" outlineLevel="0" collapsed="false">
      <c r="A49" s="0" t="s">
        <v>49</v>
      </c>
      <c r="B49" s="62" t="n">
        <v>10935</v>
      </c>
      <c r="C49" s="63" t="n">
        <v>12688</v>
      </c>
      <c r="D49" s="62" t="n">
        <v>14386</v>
      </c>
      <c r="E49" s="63" t="n">
        <v>12852</v>
      </c>
      <c r="F49" s="62" t="n">
        <v>12478</v>
      </c>
      <c r="G49" s="63" t="n">
        <v>11094</v>
      </c>
      <c r="H49" s="62" t="n">
        <v>13253</v>
      </c>
      <c r="I49" s="63" t="n">
        <v>11514</v>
      </c>
      <c r="J49" s="64" t="n">
        <v>11328</v>
      </c>
      <c r="K49" s="65" t="n">
        <v>2034</v>
      </c>
    </row>
    <row r="50" customFormat="false" ht="12.75" hidden="false" customHeight="false" outlineLevel="0" collapsed="false">
      <c r="A50" s="0" t="s">
        <v>50</v>
      </c>
      <c r="B50" s="62" t="n">
        <v>1914</v>
      </c>
      <c r="C50" s="63" t="n">
        <v>2191</v>
      </c>
      <c r="D50" s="62" t="n">
        <v>1779</v>
      </c>
      <c r="E50" s="63" t="n">
        <v>1854</v>
      </c>
      <c r="F50" s="62" t="n">
        <v>1654</v>
      </c>
      <c r="G50" s="63" t="n">
        <v>1849</v>
      </c>
      <c r="H50" s="62" t="n">
        <v>1815</v>
      </c>
      <c r="I50" s="63" t="n">
        <v>1980</v>
      </c>
      <c r="J50" s="64" t="n">
        <v>1361</v>
      </c>
      <c r="K50" s="65" t="n">
        <v>961</v>
      </c>
    </row>
    <row r="51" customFormat="false" ht="12.75" hidden="false" customHeight="false" outlineLevel="0" collapsed="false">
      <c r="A51" s="0" t="s">
        <v>51</v>
      </c>
      <c r="B51" s="62" t="n">
        <v>2915</v>
      </c>
      <c r="C51" s="63" t="n">
        <v>2568</v>
      </c>
      <c r="D51" s="62" t="n">
        <v>3551</v>
      </c>
      <c r="E51" s="63" t="n">
        <v>3322</v>
      </c>
      <c r="F51" s="62" t="n">
        <v>3227</v>
      </c>
      <c r="G51" s="63" t="n">
        <v>3280</v>
      </c>
      <c r="H51" s="62" t="n">
        <v>2357</v>
      </c>
      <c r="I51" s="63" t="n">
        <v>2220</v>
      </c>
      <c r="J51" s="64" t="n">
        <v>3333</v>
      </c>
      <c r="K51" s="65" t="n">
        <v>3094</v>
      </c>
    </row>
    <row r="52" customFormat="false" ht="12.75" hidden="false" customHeight="false" outlineLevel="0" collapsed="false">
      <c r="A52" s="0" t="s">
        <v>52</v>
      </c>
      <c r="B52" s="62" t="n">
        <v>6589</v>
      </c>
      <c r="C52" s="63" t="n">
        <v>7029</v>
      </c>
      <c r="D52" s="62" t="n">
        <v>5238</v>
      </c>
      <c r="E52" s="63" t="n">
        <v>4105</v>
      </c>
      <c r="F52" s="62" t="n">
        <v>2977</v>
      </c>
      <c r="G52" s="63" t="n">
        <v>4468</v>
      </c>
      <c r="H52" s="62" t="n">
        <v>4019</v>
      </c>
      <c r="I52" s="63" t="n">
        <v>4953</v>
      </c>
      <c r="J52" s="64" t="n">
        <v>3632</v>
      </c>
      <c r="K52" s="65" t="n">
        <v>1732</v>
      </c>
    </row>
    <row r="53" customFormat="false" ht="12.75" hidden="false" customHeight="false" outlineLevel="0" collapsed="false">
      <c r="A53" s="0" t="s">
        <v>53</v>
      </c>
      <c r="B53" s="62" t="n">
        <v>1095</v>
      </c>
      <c r="C53" s="63" t="n">
        <v>464</v>
      </c>
      <c r="D53" s="62" t="n">
        <v>1046</v>
      </c>
      <c r="E53" s="63" t="n">
        <v>1063</v>
      </c>
      <c r="F53" s="62" t="n">
        <v>1186</v>
      </c>
      <c r="G53" s="63" t="n">
        <v>1963</v>
      </c>
      <c r="H53" s="62" t="n">
        <v>1892</v>
      </c>
      <c r="I53" s="63" t="n">
        <v>1594</v>
      </c>
      <c r="J53" s="64" t="n">
        <v>1584</v>
      </c>
      <c r="K53" s="65" t="n">
        <v>512</v>
      </c>
    </row>
    <row r="54" customFormat="false" ht="12.75" hidden="false" customHeight="false" outlineLevel="0" collapsed="false">
      <c r="A54" s="0" t="s">
        <v>54</v>
      </c>
      <c r="B54" s="62" t="n">
        <v>1967</v>
      </c>
      <c r="C54" s="63" t="n">
        <v>1721</v>
      </c>
      <c r="D54" s="62" t="n">
        <v>1658</v>
      </c>
      <c r="E54" s="63" t="n">
        <v>1815</v>
      </c>
      <c r="F54" s="62" t="n">
        <v>2455</v>
      </c>
      <c r="G54" s="63" t="n">
        <v>3543</v>
      </c>
      <c r="H54" s="62" t="n">
        <v>2506</v>
      </c>
      <c r="I54" s="63" t="n">
        <v>2696</v>
      </c>
      <c r="J54" s="64" t="n">
        <v>2935</v>
      </c>
      <c r="K54" s="65" t="n">
        <v>2602</v>
      </c>
    </row>
    <row r="55" customFormat="false" ht="12.75" hidden="false" customHeight="false" outlineLevel="0" collapsed="false">
      <c r="A55" s="0" t="s">
        <v>55</v>
      </c>
      <c r="B55" s="62" t="n">
        <v>10640</v>
      </c>
      <c r="C55" s="63" t="n">
        <v>15644</v>
      </c>
      <c r="D55" s="62" t="n">
        <v>13946</v>
      </c>
      <c r="E55" s="63" t="n">
        <v>8079</v>
      </c>
      <c r="F55" s="62" t="n">
        <v>7112</v>
      </c>
      <c r="G55" s="63" t="n">
        <v>7768</v>
      </c>
      <c r="H55" s="62" t="n">
        <v>12385</v>
      </c>
      <c r="I55" s="63" t="n">
        <v>10621</v>
      </c>
      <c r="J55" s="64" t="n">
        <v>10526</v>
      </c>
      <c r="K55" s="65" t="n">
        <v>1029</v>
      </c>
    </row>
    <row r="56" customFormat="false" ht="12.75" hidden="false" customHeight="false" outlineLevel="0" collapsed="false">
      <c r="A56" s="0" t="s">
        <v>56</v>
      </c>
      <c r="B56" s="62" t="n">
        <v>3855</v>
      </c>
      <c r="C56" s="63" t="n">
        <v>4523</v>
      </c>
      <c r="D56" s="62" t="n">
        <v>5668</v>
      </c>
      <c r="E56" s="63" t="n">
        <v>5105</v>
      </c>
      <c r="F56" s="62" t="n">
        <v>5909</v>
      </c>
      <c r="G56" s="63" t="n">
        <v>5437</v>
      </c>
      <c r="H56" s="62" t="n">
        <v>2596</v>
      </c>
      <c r="I56" s="63" t="n">
        <v>2925</v>
      </c>
      <c r="J56" s="64" t="n">
        <v>3149</v>
      </c>
      <c r="K56" s="65" t="n">
        <v>2585</v>
      </c>
    </row>
    <row r="57" customFormat="false" ht="12.75" hidden="false" customHeight="false" outlineLevel="0" collapsed="false">
      <c r="A57" s="0" t="s">
        <v>57</v>
      </c>
      <c r="B57" s="62" t="n">
        <v>9552</v>
      </c>
      <c r="C57" s="63" t="n">
        <v>8776</v>
      </c>
      <c r="D57" s="62" t="n">
        <v>9791</v>
      </c>
      <c r="E57" s="63" t="n">
        <v>8434</v>
      </c>
      <c r="F57" s="62" t="n">
        <v>7267</v>
      </c>
      <c r="G57" s="63" t="n">
        <v>7115</v>
      </c>
      <c r="H57" s="62" t="n">
        <v>3943</v>
      </c>
      <c r="I57" s="63" t="n">
        <v>3244</v>
      </c>
      <c r="J57" s="64" t="n">
        <v>3780</v>
      </c>
      <c r="K57" s="65" t="n">
        <v>2307</v>
      </c>
    </row>
    <row r="58" customFormat="false" ht="12.75" hidden="false" customHeight="false" outlineLevel="0" collapsed="false">
      <c r="A58" s="0" t="s">
        <v>58</v>
      </c>
      <c r="B58" s="62" t="n">
        <v>4745</v>
      </c>
      <c r="C58" s="63" t="n">
        <v>4368</v>
      </c>
      <c r="D58" s="62" t="n">
        <v>3357</v>
      </c>
      <c r="E58" s="63" t="n">
        <v>4573</v>
      </c>
      <c r="F58" s="62" t="n">
        <v>3276</v>
      </c>
      <c r="G58" s="63" t="n">
        <v>3277</v>
      </c>
      <c r="H58" s="62" t="n">
        <v>5291</v>
      </c>
      <c r="I58" s="63" t="n">
        <v>4703</v>
      </c>
      <c r="J58" s="64" t="n">
        <v>1695</v>
      </c>
      <c r="K58" s="65" t="n">
        <v>789</v>
      </c>
    </row>
    <row r="59" customFormat="false" ht="12.75" hidden="false" customHeight="false" outlineLevel="0" collapsed="false">
      <c r="A59" s="0" t="s">
        <v>59</v>
      </c>
      <c r="B59" s="62" t="n">
        <v>15958</v>
      </c>
      <c r="C59" s="63" t="n">
        <v>19850</v>
      </c>
      <c r="D59" s="62" t="n">
        <v>16109</v>
      </c>
      <c r="E59" s="63" t="n">
        <v>14687</v>
      </c>
      <c r="F59" s="62" t="n">
        <v>11321</v>
      </c>
      <c r="G59" s="63" t="n">
        <v>12125</v>
      </c>
      <c r="H59" s="62" t="n">
        <v>9088</v>
      </c>
      <c r="I59" s="63" t="n">
        <v>11089</v>
      </c>
      <c r="J59" s="64" t="n">
        <v>9893</v>
      </c>
      <c r="K59" s="65" t="n">
        <v>1565</v>
      </c>
    </row>
    <row r="60" customFormat="false" ht="12.75" hidden="false" customHeight="false" outlineLevel="0" collapsed="false">
      <c r="A60" s="0" t="s">
        <v>60</v>
      </c>
      <c r="B60" s="62" t="n">
        <v>696</v>
      </c>
      <c r="C60" s="63" t="n">
        <v>1010</v>
      </c>
      <c r="D60" s="62" t="n">
        <v>1376</v>
      </c>
      <c r="E60" s="63" t="n">
        <v>1521</v>
      </c>
      <c r="F60" s="62" t="n">
        <v>1755</v>
      </c>
      <c r="G60" s="63" t="n">
        <v>893</v>
      </c>
      <c r="H60" s="62" t="n">
        <v>1185</v>
      </c>
      <c r="I60" s="63" t="n">
        <v>1691</v>
      </c>
      <c r="J60" s="64" t="n">
        <v>1862</v>
      </c>
      <c r="K60" s="65" t="n">
        <v>1227</v>
      </c>
    </row>
    <row r="61" customFormat="false" ht="12.75" hidden="false" customHeight="false" outlineLevel="0" collapsed="false">
      <c r="A61" s="0" t="s">
        <v>61</v>
      </c>
      <c r="B61" s="62" t="n">
        <v>5849</v>
      </c>
      <c r="C61" s="63" t="n">
        <v>5115</v>
      </c>
      <c r="D61" s="62" t="n">
        <v>4746</v>
      </c>
      <c r="E61" s="63" t="n">
        <v>4911</v>
      </c>
      <c r="F61" s="62" t="n">
        <v>4983</v>
      </c>
      <c r="G61" s="63" t="n">
        <v>4855</v>
      </c>
      <c r="H61" s="62" t="n">
        <v>3254</v>
      </c>
      <c r="I61" s="63" t="n">
        <v>4302</v>
      </c>
      <c r="J61" s="64" t="n">
        <v>5088</v>
      </c>
      <c r="K61" s="65" t="n">
        <v>3517</v>
      </c>
    </row>
    <row r="62" customFormat="false" ht="12.75" hidden="false" customHeight="false" outlineLevel="0" collapsed="false">
      <c r="A62" s="0" t="s">
        <v>62</v>
      </c>
      <c r="B62" s="62" t="n">
        <v>1283</v>
      </c>
      <c r="C62" s="63" t="n">
        <v>1232</v>
      </c>
      <c r="D62" s="62" t="n">
        <v>1268</v>
      </c>
      <c r="E62" s="63" t="n">
        <v>1231</v>
      </c>
      <c r="F62" s="62" t="n">
        <v>1430</v>
      </c>
      <c r="G62" s="63" t="n">
        <v>1730</v>
      </c>
      <c r="H62" s="62" t="n">
        <v>1571</v>
      </c>
      <c r="I62" s="63" t="n">
        <v>2226</v>
      </c>
      <c r="J62" s="64" t="n">
        <v>2794</v>
      </c>
      <c r="K62" s="65" t="n">
        <v>1739</v>
      </c>
    </row>
    <row r="63" customFormat="false" ht="12.75" hidden="false" customHeight="false" outlineLevel="0" collapsed="false">
      <c r="A63" s="0" t="s">
        <v>63</v>
      </c>
      <c r="B63" s="62" t="n">
        <v>1448</v>
      </c>
      <c r="C63" s="63" t="n">
        <v>1041</v>
      </c>
      <c r="D63" s="62" t="n">
        <v>544</v>
      </c>
      <c r="E63" s="63" t="n">
        <v>595</v>
      </c>
      <c r="F63" s="62" t="n">
        <v>862</v>
      </c>
      <c r="G63" s="63" t="n">
        <v>1545</v>
      </c>
      <c r="H63" s="62" t="n">
        <v>2135</v>
      </c>
      <c r="I63" s="63" t="n">
        <v>2295</v>
      </c>
      <c r="J63" s="64" t="n">
        <v>2141</v>
      </c>
      <c r="K63" s="65" t="n">
        <v>1687</v>
      </c>
    </row>
    <row r="64" customFormat="false" ht="12.75" hidden="false" customHeight="false" outlineLevel="0" collapsed="false">
      <c r="A64" s="31"/>
      <c r="B64" s="30"/>
      <c r="C64" s="31"/>
      <c r="D64" s="30"/>
      <c r="E64" s="31"/>
      <c r="F64" s="30"/>
      <c r="G64" s="31"/>
      <c r="H64" s="30"/>
      <c r="I64" s="31"/>
      <c r="J64" s="66"/>
      <c r="K64" s="67"/>
    </row>
    <row r="65" customFormat="false" ht="12.75" hidden="false" customHeight="false" outlineLevel="0" collapsed="false">
      <c r="A65" s="68" t="s">
        <v>64</v>
      </c>
      <c r="B65" s="68"/>
      <c r="C65" s="68"/>
      <c r="D65" s="68"/>
      <c r="E65" s="68"/>
      <c r="F65" s="68"/>
      <c r="G65" s="68"/>
      <c r="H65" s="68"/>
      <c r="I65" s="68"/>
      <c r="J65" s="68"/>
    </row>
    <row r="66" customFormat="false" ht="12.75" hidden="false" customHeight="false" outlineLevel="0" collapsed="false">
      <c r="A66" s="69" t="s">
        <v>65</v>
      </c>
      <c r="B66" s="68"/>
      <c r="C66" s="68"/>
      <c r="D66" s="68"/>
      <c r="E66" s="68"/>
      <c r="F66" s="68"/>
      <c r="G66" s="68"/>
      <c r="H66" s="68"/>
      <c r="I66" s="68"/>
      <c r="J66" s="68"/>
    </row>
    <row r="67" customFormat="false" ht="12.75" hidden="false" customHeight="false" outlineLevel="0" collapsed="false">
      <c r="A67" s="69" t="s">
        <v>66</v>
      </c>
      <c r="B67" s="68"/>
      <c r="C67" s="68"/>
      <c r="D67" s="68"/>
      <c r="E67" s="68"/>
      <c r="F67" s="68"/>
      <c r="G67" s="68"/>
      <c r="H67" s="68"/>
      <c r="I67" s="68"/>
      <c r="J67" s="68"/>
    </row>
    <row r="68" customFormat="false" ht="45.75" hidden="false" customHeight="true" outlineLevel="0" collapsed="false">
      <c r="A68" s="70" t="s">
        <v>67</v>
      </c>
      <c r="B68" s="70"/>
      <c r="C68" s="70"/>
      <c r="D68" s="70"/>
      <c r="E68" s="70"/>
      <c r="F68" s="70"/>
      <c r="G68" s="68"/>
      <c r="H68" s="68"/>
      <c r="I68" s="68"/>
      <c r="J68" s="68"/>
    </row>
    <row r="69" customFormat="false" ht="62.25" hidden="false" customHeight="true" outlineLevel="0" collapsed="false">
      <c r="A69" s="71" t="s">
        <v>68</v>
      </c>
      <c r="B69" s="71"/>
      <c r="C69" s="71"/>
      <c r="D69" s="68"/>
      <c r="E69" s="68"/>
      <c r="F69" s="68"/>
      <c r="G69" s="68"/>
      <c r="H69" s="68"/>
      <c r="I69" s="68"/>
      <c r="J69" s="68"/>
    </row>
  </sheetData>
  <mergeCells count="2">
    <mergeCell ref="A68:F68"/>
    <mergeCell ref="A69:C69"/>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9:40:07Z</dcterms:created>
  <dc:creator>Office of Immigration Statistics</dc:creator>
  <dc:description/>
  <dc:language>en-US</dc:language>
  <cp:lastModifiedBy>John Simanski</cp:lastModifiedBy>
  <cp:lastPrinted>2008-08-04T19:36:54Z</cp:lastPrinted>
  <dcterms:modified xsi:type="dcterms:W3CDTF">2008-10-03T17:54:15Z</dcterms:modified>
  <cp:revision>0</cp:revision>
  <dc:subject/>
  <dc:title>DEPORTABLE ALIENS LOCATED BY PROGRAM AND BORDER PATROL SECTOR AND INVESTIGATIONS SPECIAL AGENT In Charge Jurisdiction: Fiscal Years 1998 to 2007 </dc:title>
</cp:coreProperties>
</file>