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 Results table" sheetId="1" state="visible" r:id="rId2"/>
    <sheet name="WS Results table" sheetId="2" state="visible" r:id="rId3"/>
    <sheet name="Calculations" sheetId="3" state="visible" r:id="rId4"/>
    <sheet name="Readme" sheetId="4" state="visible" r:id="rId5"/>
  </sheets>
  <definedNames>
    <definedName function="false" hidden="false" name="BR_Aesth" vbProcedure="false">'FP Results table'!$F$17</definedName>
    <definedName function="false" hidden="false" name="BR_Heating" vbProcedure="false">'FP Results table'!$F$16</definedName>
    <definedName function="false" hidden="false" name="Certified_WS_Eff" vbProcedure="false">'WS Results table'!$B$6</definedName>
    <definedName function="false" hidden="false" name="Conventional_WS_Eff" vbProcedure="false">'WS Results table'!$B$5</definedName>
    <definedName function="false" hidden="false" name="Conversion" vbProcedure="false">'WS Results table'!$B$3</definedName>
    <definedName function="false" hidden="false" name="Cords_of_Wood_Burned_per_Woodstove" vbProcedure="false">'WS Results table'!$B$2</definedName>
    <definedName function="false" hidden="false" name="cords_tons" vbProcedure="false">'FP Results table'!$B$2</definedName>
    <definedName function="false" hidden="false" name="CO_Cert_EF" vbProcedure="false">'WS Results table'!$E$10</definedName>
    <definedName function="false" hidden="false" name="CO_Conv_EF" vbProcedure="false">'WS Results table'!$D$10</definedName>
    <definedName function="false" hidden="false" name="EF_CO" vbProcedure="false">'FP Results table'!$F$10</definedName>
    <definedName function="false" hidden="false" name="EF_Dioxin" vbProcedure="false">'FP Results table'!$F$19</definedName>
    <definedName function="false" hidden="false" name="EF_NOX" vbProcedure="false">'FP Results table'!$F$12</definedName>
    <definedName function="false" hidden="false" name="EF_PAH" vbProcedure="false">#REF!</definedName>
    <definedName function="false" hidden="false" name="EF_PM25" vbProcedure="false">'FP Results table'!$F$14</definedName>
    <definedName function="false" hidden="false" name="EF_SO2" vbProcedure="false">'FP Results table'!$F$11</definedName>
    <definedName function="false" hidden="false" name="EF_VOC" vbProcedure="false">'FP Results table'!$F$13</definedName>
    <definedName function="false" hidden="false" name="Frac_Aesth" vbProcedure="false">'FP Results table'!$B$5</definedName>
    <definedName function="false" hidden="false" name="Frac_Change2WoodStoves" vbProcedure="false">'WS Results table'!$B$7</definedName>
    <definedName function="false" hidden="false" name="Frac_Heating" vbProcedure="false">'FP Results table'!$B$4</definedName>
    <definedName function="false" hidden="false" name="NOX_Cert_EF" vbProcedure="false">'WS Results table'!$E$12</definedName>
    <definedName function="false" hidden="false" name="NOX_Conv_EF" vbProcedure="false">'WS Results table'!$D$12</definedName>
    <definedName function="false" hidden="false" name="NumberStoves" vbProcedure="false">'WS Results table'!$B$4</definedName>
    <definedName function="false" hidden="false" name="Numb_FP" vbProcedure="false">'FP Results table'!$B$3</definedName>
    <definedName function="false" hidden="false" name="PAH_Cert_EF" vbProcedure="false">#REF!</definedName>
    <definedName function="false" hidden="false" name="PAH_Conv_EF" vbProcedure="false">#REF!</definedName>
    <definedName function="false" hidden="false" name="PM25_Cert_EF" vbProcedure="false">'WS Results table'!$E$14</definedName>
    <definedName function="false" hidden="false" name="PM25_Conv_EF" vbProcedure="false">'WS Results table'!$D$14</definedName>
    <definedName function="false" hidden="false" name="SO2_Cert_EF" vbProcedure="false">'WS Results table'!$E$11</definedName>
    <definedName function="false" hidden="false" name="SO2_Conv_EF" vbProcedure="false">'WS Results table'!$D$11</definedName>
    <definedName function="false" hidden="false" name="VOC_Cert_EF" vbProcedure="false">'WS Results table'!$E$13</definedName>
    <definedName function="false" hidden="false" name="VOC_Conv_EF" vbProcedure="false">'WS Results table'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0">
  <si>
    <t xml:space="preserve">Parameters for Calculation of Fireplace Changeout Benefit</t>
  </si>
  <si>
    <t xml:space="preserve">Inputs</t>
  </si>
  <si>
    <t xml:space="preserve">Input Description</t>
  </si>
  <si>
    <t xml:space="preserve">Conversion of tons to cords = </t>
  </si>
  <si>
    <t xml:space="preserve">cords/ton from EIA/DOE</t>
  </si>
  <si>
    <t xml:space="preserve"># of Fireplaces changed to gas appliances = </t>
  </si>
  <si>
    <t xml:space="preserve">input # of FP's being converted to gas appliances</t>
  </si>
  <si>
    <t xml:space="preserve">fraction FP used for heating = </t>
  </si>
  <si>
    <t xml:space="preserve">fraction FP used for aesthetics = </t>
  </si>
  <si>
    <t xml:space="preserve">Directions for use:</t>
  </si>
  <si>
    <t xml:space="preserve">Emission factors for Fireplaces(lb/ton)</t>
  </si>
  <si>
    <t xml:space="preserve">Fireplace</t>
  </si>
  <si>
    <t xml:space="preserve">Reference</t>
  </si>
  <si>
    <t xml:space="preserve">Input in cell B2 the number of fireplaces being replaced by gas units</t>
  </si>
  <si>
    <t xml:space="preserve">CO</t>
  </si>
  <si>
    <t xml:space="preserve">AP42 - Section 1.9</t>
  </si>
  <si>
    <t xml:space="preserve">Input in cell B4 the fraction of fireplaces that are being used for heating purposes</t>
  </si>
  <si>
    <t xml:space="preserve">SO2</t>
  </si>
  <si>
    <t xml:space="preserve">This tool will assume the rest of the fireplaces are being used for aesthetics</t>
  </si>
  <si>
    <t xml:space="preserve">NOX</t>
  </si>
  <si>
    <t xml:space="preserve">Excel will calculate emissions reduced in the box below</t>
  </si>
  <si>
    <t xml:space="preserve">VOC</t>
  </si>
  <si>
    <t xml:space="preserve">MARAMA report, Dec 19, 2006</t>
  </si>
  <si>
    <t xml:space="preserve">PM2.5-PRI</t>
  </si>
  <si>
    <t xml:space="preserve">PM10-PRI</t>
  </si>
  <si>
    <t xml:space="preserve">burnrate for heating (cords/unit/yr)</t>
  </si>
  <si>
    <t xml:space="preserve">2002 NEI documentation</t>
  </si>
  <si>
    <t xml:space="preserve">burnrate for aesthetics (cords/unit/yr)</t>
  </si>
  <si>
    <t xml:space="preserve">NEI Pollutant Code</t>
  </si>
  <si>
    <t xml:space="preserve">600</t>
  </si>
  <si>
    <t xml:space="preserve">Dioxin teq</t>
  </si>
  <si>
    <t xml:space="preserve">1,3-butadiene</t>
  </si>
  <si>
    <t xml:space="preserve">Emission Reduction (tons)</t>
  </si>
  <si>
    <t xml:space="preserve">40</t>
  </si>
  <si>
    <t xml:space="preserve">16-PAH</t>
  </si>
  <si>
    <t xml:space="preserve">Pollutant</t>
  </si>
  <si>
    <t xml:space="preserve">Total Emissions Avoided</t>
  </si>
  <si>
    <t xml:space="preserve">75</t>
  </si>
  <si>
    <t xml:space="preserve">7-PAH</t>
  </si>
  <si>
    <t xml:space="preserve">75070</t>
  </si>
  <si>
    <t xml:space="preserve">Acetaldehyde</t>
  </si>
  <si>
    <t xml:space="preserve">Acrolein</t>
  </si>
  <si>
    <t xml:space="preserve">Benzene</t>
  </si>
  <si>
    <t xml:space="preserve">Formaldehyde</t>
  </si>
  <si>
    <t xml:space="preserve">CH4</t>
  </si>
  <si>
    <t xml:space="preserve">Methane</t>
  </si>
  <si>
    <t xml:space="preserve">Napthalene</t>
  </si>
  <si>
    <t xml:space="preserve">Total HAPS</t>
  </si>
  <si>
    <t xml:space="preserve">Parameters for Calculation of WS Changeout Benefit</t>
  </si>
  <si>
    <t xml:space="preserve">Cords of Wood Burned per Woodstove = </t>
  </si>
  <si>
    <t xml:space="preserve">Assumed </t>
  </si>
  <si>
    <t xml:space="preserve">EIA/DOE</t>
  </si>
  <si>
    <t xml:space="preserve">Number of stoves changed out = </t>
  </si>
  <si>
    <t xml:space="preserve">Woodstove % efficiency for conventional WS = </t>
  </si>
  <si>
    <t xml:space="preserve">AP42</t>
  </si>
  <si>
    <t xml:space="preserve">Woodstove % efficiency for certified WS = </t>
  </si>
  <si>
    <t xml:space="preserve">Fraction of Changeout stoves to be new certified WS = </t>
  </si>
  <si>
    <t xml:space="preserve">80% assumed go to new Cert WS, 20% to gas appliances</t>
  </si>
  <si>
    <t xml:space="preserve">Emission factors (lb/ton)</t>
  </si>
  <si>
    <t xml:space="preserve">Conv WS</t>
  </si>
  <si>
    <t xml:space="preserve">Certified WS</t>
  </si>
  <si>
    <t xml:space="preserve">AP42 - Section 1.10</t>
  </si>
  <si>
    <t xml:space="preserve">Conv Factor = AP-42; Certified EF = EPA tech report</t>
  </si>
  <si>
    <t xml:space="preserve">MARAMA report</t>
  </si>
  <si>
    <t xml:space="preserve">Emission Avoided (tons)</t>
  </si>
  <si>
    <t xml:space="preserve">EPA technical report referenced is</t>
  </si>
  <si>
    <t xml:space="preserve">Residential Wood Combustion Technology Review, vol 1, Table 2.1-2</t>
  </si>
  <si>
    <t xml:space="preserve">EPA-600/R-98-174a</t>
  </si>
  <si>
    <t xml:space="preserve">MARAMA report can be found online at</t>
  </si>
  <si>
    <t xml:space="preserve">Report title; Control Analysis and Documentation for</t>
  </si>
  <si>
    <t xml:space="preserve">Residential Wood Combustion in the MANE-VU Region, August 29, 2006</t>
  </si>
  <si>
    <t xml:space="preserve">total HAPS = </t>
  </si>
  <si>
    <t xml:space="preserve">Before Changeout</t>
  </si>
  <si>
    <t xml:space="preserve">After Changeout</t>
  </si>
  <si>
    <t xml:space="preserve">Difference</t>
  </si>
  <si>
    <t xml:space="preserve">Nox</t>
  </si>
  <si>
    <t xml:space="preserve">This calculator was updated May 21 2008 to include an estimation tool for fireplaces that are being replaced</t>
  </si>
  <si>
    <t xml:space="preserve">by gas firelogs.  This fireplace calculator assumes that the emissions from the gas firelogs are zero.</t>
  </si>
  <si>
    <t xml:space="preserve">The fireplace calculator is in the "FP Results table" worksheet.  Directions on how to use are on that worksheet.</t>
  </si>
  <si>
    <t xml:space="preserve">This calculator also estimates the amount of emissions avoided if a number of conventional woodstoves </t>
  </si>
  <si>
    <t xml:space="preserve">are replaced by EPA-certified woodstoves.  The calculator has a function where you can estimate </t>
  </si>
  <si>
    <t xml:space="preserve">the number of conventional woodstoves that get converted to gas heating units. </t>
  </si>
  <si>
    <t xml:space="preserve">This calculator was further updated on July 30 2008 to include HAPs.</t>
  </si>
  <si>
    <t xml:space="preserve">Inputs to the calculations are documented.</t>
  </si>
  <si>
    <t xml:space="preserve">All the inputs to the calculator can be changed to match other data, as needed.</t>
  </si>
  <si>
    <t xml:space="preserve">Full name of MARAMA report is "Task 6, Technical Memorandum 4 (Final Report), Control Analysis and Documentation</t>
  </si>
  <si>
    <t xml:space="preserve">for Residential Wood Combustion in the MANE-VU Region" Prepared for MARAMA by OMNI Environmental Services, Inc, Dec 19, 2006.</t>
  </si>
  <si>
    <t xml:space="preserve">Roy Huntley</t>
  </si>
  <si>
    <t xml:space="preserve">huntley.roy@epa.gov</t>
  </si>
  <si>
    <t xml:space="preserve">919 541-106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E+00"/>
    <numFmt numFmtId="168" formatCode="#,##0.00"/>
    <numFmt numFmtId="169" formatCode="#,##0.0000000000000"/>
    <numFmt numFmtId="170" formatCode="#,##0.00000"/>
    <numFmt numFmtId="171" formatCode="#,##0.000"/>
    <numFmt numFmtId="172" formatCode="0.00"/>
    <numFmt numFmtId="173" formatCode="[$-409]mmm\-yy"/>
    <numFmt numFmtId="174" formatCode="0.000000000000"/>
    <numFmt numFmtId="175" formatCode="0.0000"/>
    <numFmt numFmtId="17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Comic Sans MS"/>
      <family val="4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untley.roy@ep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99"/>
    <col collapsed="false" customWidth="true" hidden="false" outlineLevel="0" max="3" min="3" style="1" width="26.7"/>
    <col collapsed="false" customWidth="true" hidden="false" outlineLevel="0" max="4" min="4" style="1" width="18.41"/>
    <col collapsed="false" customWidth="true" hidden="false" outlineLevel="0" max="5" min="5" style="2" width="21.84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2</v>
      </c>
      <c r="D1" s="5"/>
    </row>
    <row r="2" customFormat="false" ht="12.75" hidden="false" customHeight="false" outlineLevel="0" collapsed="false">
      <c r="A2" s="6" t="s">
        <v>3</v>
      </c>
      <c r="B2" s="7" t="n">
        <v>1.162</v>
      </c>
      <c r="C2" s="1" t="s">
        <v>4</v>
      </c>
    </row>
    <row r="3" customFormat="false" ht="12.75" hidden="false" customHeight="false" outlineLevel="0" collapsed="false">
      <c r="A3" s="6" t="s">
        <v>5</v>
      </c>
      <c r="B3" s="7" t="n">
        <v>2500</v>
      </c>
      <c r="C3" s="1" t="s">
        <v>6</v>
      </c>
    </row>
    <row r="4" customFormat="false" ht="12.75" hidden="false" customHeight="false" outlineLevel="0" collapsed="false">
      <c r="A4" s="6" t="s">
        <v>7</v>
      </c>
      <c r="B4" s="7" t="n">
        <v>0.1</v>
      </c>
    </row>
    <row r="5" customFormat="false" ht="12.75" hidden="false" customHeight="false" outlineLevel="0" collapsed="false">
      <c r="A5" s="6" t="s">
        <v>8</v>
      </c>
      <c r="B5" s="8" t="n">
        <f aca="false">1-B4</f>
        <v>0.9</v>
      </c>
    </row>
    <row r="6" customFormat="false" ht="12.75" hidden="false" customHeight="false" outlineLevel="0" collapsed="false">
      <c r="A6" s="6"/>
      <c r="B6" s="7"/>
    </row>
    <row r="9" customFormat="false" ht="25.5" hidden="false" customHeight="false" outlineLevel="0" collapsed="false">
      <c r="A9" s="1" t="s">
        <v>9</v>
      </c>
      <c r="E9" s="2" t="s">
        <v>10</v>
      </c>
      <c r="F9" s="1" t="s">
        <v>11</v>
      </c>
      <c r="G9" s="1" t="s">
        <v>12</v>
      </c>
    </row>
    <row r="10" customFormat="false" ht="12.75" hidden="false" customHeight="false" outlineLevel="0" collapsed="false">
      <c r="A10" s="1" t="s">
        <v>13</v>
      </c>
      <c r="E10" s="2" t="s">
        <v>14</v>
      </c>
      <c r="F10" s="9" t="n">
        <v>253</v>
      </c>
      <c r="G10" s="1" t="s">
        <v>15</v>
      </c>
    </row>
    <row r="11" customFormat="false" ht="12.75" hidden="false" customHeight="false" outlineLevel="0" collapsed="false">
      <c r="A11" s="1" t="s">
        <v>16</v>
      </c>
      <c r="E11" s="2" t="s">
        <v>17</v>
      </c>
      <c r="F11" s="9" t="n">
        <v>0.4</v>
      </c>
      <c r="G11" s="1" t="s">
        <v>15</v>
      </c>
    </row>
    <row r="12" customFormat="false" ht="12.75" hidden="false" customHeight="false" outlineLevel="0" collapsed="false">
      <c r="A12" s="1" t="s">
        <v>18</v>
      </c>
      <c r="E12" s="2" t="s">
        <v>19</v>
      </c>
      <c r="F12" s="9" t="n">
        <v>2.6</v>
      </c>
      <c r="G12" s="1" t="s">
        <v>15</v>
      </c>
    </row>
    <row r="13" customFormat="false" ht="12.75" hidden="false" customHeight="false" outlineLevel="0" collapsed="false">
      <c r="A13" s="1" t="s">
        <v>20</v>
      </c>
      <c r="E13" s="2" t="s">
        <v>21</v>
      </c>
      <c r="F13" s="9" t="n">
        <v>18.9</v>
      </c>
      <c r="G13" s="1" t="s">
        <v>22</v>
      </c>
    </row>
    <row r="14" customFormat="false" ht="12.75" hidden="false" customHeight="false" outlineLevel="0" collapsed="false">
      <c r="E14" s="2" t="s">
        <v>23</v>
      </c>
      <c r="F14" s="9" t="n">
        <v>34.6</v>
      </c>
      <c r="G14" s="1" t="s">
        <v>15</v>
      </c>
    </row>
    <row r="15" customFormat="false" ht="12.75" hidden="false" customHeight="false" outlineLevel="0" collapsed="false">
      <c r="E15" s="2" t="s">
        <v>24</v>
      </c>
      <c r="F15" s="9" t="n">
        <v>34.6</v>
      </c>
      <c r="G15" s="1" t="s">
        <v>15</v>
      </c>
    </row>
    <row r="16" customFormat="false" ht="25.5" hidden="false" customHeight="false" outlineLevel="0" collapsed="false">
      <c r="E16" s="2" t="s">
        <v>25</v>
      </c>
      <c r="F16" s="9" t="n">
        <v>0.656</v>
      </c>
      <c r="G16" s="1" t="s">
        <v>26</v>
      </c>
    </row>
    <row r="17" customFormat="false" ht="25.5" hidden="false" customHeight="false" outlineLevel="0" collapsed="false">
      <c r="E17" s="2" t="s">
        <v>27</v>
      </c>
      <c r="F17" s="9" t="n">
        <v>0.069</v>
      </c>
      <c r="G17" s="1" t="s">
        <v>26</v>
      </c>
    </row>
    <row r="18" customFormat="false" ht="12.75" hidden="false" customHeight="false" outlineLevel="0" collapsed="false">
      <c r="D18" s="10" t="s">
        <v>28</v>
      </c>
    </row>
    <row r="19" customFormat="false" ht="12.75" hidden="false" customHeight="false" outlineLevel="0" collapsed="false">
      <c r="D19" s="11" t="s">
        <v>29</v>
      </c>
      <c r="E19" s="12" t="s">
        <v>30</v>
      </c>
      <c r="F19" s="13" t="n">
        <v>7.86888888888889E-010</v>
      </c>
      <c r="G19" s="1" t="s">
        <v>22</v>
      </c>
    </row>
    <row r="20" customFormat="false" ht="13.5" hidden="false" customHeight="false" outlineLevel="0" collapsed="false">
      <c r="D20" s="14" t="n">
        <v>106990</v>
      </c>
      <c r="E20" s="12" t="s">
        <v>31</v>
      </c>
      <c r="F20" s="0" t="n">
        <v>0.1573</v>
      </c>
      <c r="G20" s="1" t="s">
        <v>22</v>
      </c>
    </row>
    <row r="21" customFormat="false" ht="16.5" hidden="false" customHeight="false" outlineLevel="0" collapsed="false">
      <c r="B21" s="15" t="s">
        <v>32</v>
      </c>
      <c r="C21" s="15"/>
      <c r="D21" s="16" t="s">
        <v>33</v>
      </c>
      <c r="E21" s="12" t="s">
        <v>34</v>
      </c>
      <c r="F21" s="0" t="n">
        <v>0.75</v>
      </c>
      <c r="G21" s="1" t="s">
        <v>22</v>
      </c>
    </row>
    <row r="22" customFormat="false" ht="12.75" hidden="false" customHeight="false" outlineLevel="0" collapsed="false">
      <c r="B22" s="17" t="s">
        <v>35</v>
      </c>
      <c r="C22" s="18" t="s">
        <v>36</v>
      </c>
      <c r="D22" s="16" t="s">
        <v>37</v>
      </c>
      <c r="E22" s="12" t="s">
        <v>38</v>
      </c>
      <c r="F22" s="0" t="n">
        <v>0.22</v>
      </c>
      <c r="G22" s="1" t="s">
        <v>22</v>
      </c>
    </row>
    <row r="23" customFormat="false" ht="12.75" hidden="false" customHeight="false" outlineLevel="0" collapsed="false">
      <c r="B23" s="17" t="s">
        <v>14</v>
      </c>
      <c r="C23" s="19" t="n">
        <f aca="false">((Frac_Heating*BR_Heating)+(Frac_Aesth*BR_Aesth))*(Numb_FP*EF_CO*cords_tons)/2000</f>
        <v>46.92751525</v>
      </c>
      <c r="D23" s="16" t="s">
        <v>39</v>
      </c>
      <c r="E23" s="12" t="s">
        <v>40</v>
      </c>
      <c r="F23" s="0" t="n">
        <v>1.06893111111111</v>
      </c>
      <c r="G23" s="1" t="s">
        <v>22</v>
      </c>
    </row>
    <row r="24" customFormat="false" ht="12.75" hidden="false" customHeight="false" outlineLevel="0" collapsed="false">
      <c r="B24" s="17" t="s">
        <v>17</v>
      </c>
      <c r="C24" s="19" t="n">
        <f aca="false">((Frac_Heating*BR_Heating)+(Frac_Aesth*BR_Aesth))*(Numb_FP*EF_SO2*cords_tons)/2000</f>
        <v>0.0741937</v>
      </c>
      <c r="D24" s="14" t="n">
        <v>107028</v>
      </c>
      <c r="E24" s="12" t="s">
        <v>41</v>
      </c>
      <c r="F24" s="0" t="n">
        <v>0.123398333333333</v>
      </c>
      <c r="G24" s="1" t="s">
        <v>22</v>
      </c>
    </row>
    <row r="25" customFormat="false" ht="12.75" hidden="false" customHeight="false" outlineLevel="0" collapsed="false">
      <c r="B25" s="17" t="s">
        <v>19</v>
      </c>
      <c r="C25" s="19" t="n">
        <f aca="false">((Frac_Heating*BR_Heating)+(Frac_Aesth*BR_Aesth))*(Numb_FP*EF_NOX*cords_tons)/2000</f>
        <v>0.48225905</v>
      </c>
      <c r="D25" s="14" t="n">
        <v>71432</v>
      </c>
      <c r="E25" s="12" t="s">
        <v>42</v>
      </c>
      <c r="F25" s="0" t="n">
        <v>0.68578</v>
      </c>
      <c r="G25" s="1" t="s">
        <v>22</v>
      </c>
    </row>
    <row r="26" customFormat="false" ht="12.75" hidden="false" customHeight="false" outlineLevel="0" collapsed="false">
      <c r="B26" s="17" t="s">
        <v>21</v>
      </c>
      <c r="C26" s="19" t="n">
        <f aca="false">((Frac_Heating*BR_Heating)+(Frac_Aesth*BR_Aesth))*(Numb_FP*EF_VOC*cords_tons)/2000</f>
        <v>3.505652325</v>
      </c>
      <c r="D26" s="16" t="n">
        <v>50000</v>
      </c>
      <c r="E26" s="12" t="s">
        <v>43</v>
      </c>
      <c r="F26" s="0" t="n">
        <v>1.7933175</v>
      </c>
      <c r="G26" s="1" t="s">
        <v>22</v>
      </c>
    </row>
    <row r="27" customFormat="false" ht="12.75" hidden="false" customHeight="false" outlineLevel="0" collapsed="false">
      <c r="B27" s="17" t="s">
        <v>23</v>
      </c>
      <c r="C27" s="19" t="n">
        <f aca="false">((Frac_Heating*BR_Heating)+(Frac_Aesth*BR_Aesth))*(Numb_FP*EF_PM25*cords_tons)/2000</f>
        <v>6.41775505</v>
      </c>
      <c r="D27" s="16" t="s">
        <v>44</v>
      </c>
      <c r="E27" s="12" t="s">
        <v>45</v>
      </c>
      <c r="F27" s="0" t="n">
        <v>14.4133333333333</v>
      </c>
      <c r="G27" s="1" t="s">
        <v>22</v>
      </c>
    </row>
    <row r="28" customFormat="false" ht="12.75" hidden="false" customHeight="false" outlineLevel="0" collapsed="false">
      <c r="B28" s="20" t="s">
        <v>24</v>
      </c>
      <c r="C28" s="19" t="n">
        <f aca="false">((Frac_Heating*BR_Heating)+(Frac_Aesth*BR_Aesth))*(Numb_FP*F15*cords_tons)/2000</f>
        <v>6.41775505</v>
      </c>
      <c r="D28" s="21" t="n">
        <v>91203</v>
      </c>
      <c r="E28" s="12" t="s">
        <v>46</v>
      </c>
      <c r="F28" s="0" t="n">
        <v>0.26502</v>
      </c>
      <c r="G28" s="1" t="s">
        <v>22</v>
      </c>
    </row>
    <row r="29" customFormat="false" ht="12.75" hidden="false" customHeight="false" outlineLevel="0" collapsed="false">
      <c r="B29" s="22" t="s">
        <v>30</v>
      </c>
      <c r="C29" s="23" t="n">
        <f aca="false">((Frac_Heating*BR_Heating)+(Frac_Aesth*BR_Aesth))*(Numb_FP*F19*cords_tons)/2000</f>
        <v>1.45955495388889E-010</v>
      </c>
      <c r="D29" s="11"/>
      <c r="E29" s="12"/>
      <c r="F29" s="0"/>
    </row>
    <row r="30" customFormat="false" ht="12.75" hidden="false" customHeight="false" outlineLevel="0" collapsed="false">
      <c r="B30" s="22" t="s">
        <v>31</v>
      </c>
      <c r="C30" s="24" t="n">
        <f aca="false">((Frac_Heating*BR_Heating)+(Frac_Aesth*BR_Aesth))*(Numb_FP*F20*cords_tons)/2000</f>
        <v>0.029176672525</v>
      </c>
      <c r="D30" s="11"/>
      <c r="E30" s="12"/>
      <c r="F30" s="0"/>
    </row>
    <row r="31" customFormat="false" ht="12.75" hidden="false" customHeight="false" outlineLevel="0" collapsed="false">
      <c r="B31" s="22" t="s">
        <v>34</v>
      </c>
      <c r="C31" s="24" t="n">
        <f aca="false">((Frac_Heating*BR_Heating)+(Frac_Aesth*BR_Aesth))*(Numb_FP*F21*cords_tons)/2000</f>
        <v>0.1391131875</v>
      </c>
      <c r="E31" s="1"/>
      <c r="F31" s="0"/>
    </row>
    <row r="32" customFormat="false" ht="12.75" hidden="false" customHeight="false" outlineLevel="0" collapsed="false">
      <c r="B32" s="22" t="s">
        <v>38</v>
      </c>
      <c r="C32" s="24" t="n">
        <f aca="false">((Frac_Heating*BR_Heating)+(Frac_Aesth*BR_Aesth))*(Numb_FP*F22*cords_tons)/2000</f>
        <v>0.040806535</v>
      </c>
      <c r="E32" s="0"/>
      <c r="F32" s="0"/>
    </row>
    <row r="33" customFormat="false" ht="12.75" hidden="false" customHeight="false" outlineLevel="0" collapsed="false">
      <c r="B33" s="22" t="s">
        <v>40</v>
      </c>
      <c r="C33" s="24" t="n">
        <f aca="false">((Frac_Heating*BR_Heating)+(Frac_Aesth*BR_Aesth))*(Numb_FP*F23*cords_tons)/2000</f>
        <v>0.198269885446111</v>
      </c>
      <c r="E33" s="1"/>
      <c r="F33" s="0"/>
    </row>
    <row r="34" customFormat="false" ht="12.75" hidden="false" customHeight="false" outlineLevel="0" collapsed="false">
      <c r="B34" s="22" t="s">
        <v>41</v>
      </c>
      <c r="C34" s="24" t="n">
        <f aca="false">((Frac_Heating*BR_Heating)+(Frac_Aesth*BR_Aesth))*(Numb_FP*F24*cords_tons)/2000</f>
        <v>0.0228884473095833</v>
      </c>
      <c r="E34" s="0"/>
      <c r="F34" s="0"/>
    </row>
    <row r="35" customFormat="false" ht="12.75" hidden="false" customHeight="false" outlineLevel="0" collapsed="false">
      <c r="B35" s="22" t="s">
        <v>42</v>
      </c>
      <c r="C35" s="24" t="n">
        <f aca="false">((Frac_Heating*BR_Heating)+(Frac_Aesth*BR_Aesth))*(Numb_FP*F25*cords_tons)/2000</f>
        <v>0.127201388965</v>
      </c>
      <c r="E35" s="1"/>
      <c r="F35" s="0"/>
    </row>
    <row r="36" customFormat="false" ht="12.75" hidden="false" customHeight="false" outlineLevel="0" collapsed="false">
      <c r="B36" s="22" t="s">
        <v>43</v>
      </c>
      <c r="C36" s="24" t="n">
        <f aca="false">((Frac_Heating*BR_Heating)+(Frac_Aesth*BR_Aesth))*(Numb_FP*F26*cords_tons)/2000</f>
        <v>0.332632151499375</v>
      </c>
      <c r="E36" s="0"/>
      <c r="F36" s="0"/>
    </row>
    <row r="37" customFormat="false" ht="12.75" hidden="false" customHeight="false" outlineLevel="0" collapsed="false">
      <c r="B37" s="22" t="s">
        <v>45</v>
      </c>
      <c r="C37" s="24" t="n">
        <f aca="false">((Frac_Heating*BR_Heating)+(Frac_Aesth*BR_Aesth))*(Numb_FP*F27*cords_tons)/2000</f>
        <v>2.67344632333333</v>
      </c>
      <c r="E37" s="0"/>
      <c r="F37" s="0"/>
    </row>
    <row r="38" customFormat="false" ht="13.5" hidden="false" customHeight="false" outlineLevel="0" collapsed="false">
      <c r="B38" s="25" t="s">
        <v>46</v>
      </c>
      <c r="C38" s="26" t="n">
        <f aca="false">((Frac_Heating*BR_Heating)+(Frac_Aesth*BR_Aesth))*(Numb_FP*F28*cords_tons)/2000</f>
        <v>0.049157035935</v>
      </c>
      <c r="E38" s="0"/>
      <c r="F38" s="0"/>
    </row>
    <row r="39" customFormat="false" ht="13.5" hidden="false" customHeight="false" outlineLevel="0" collapsed="false">
      <c r="E39" s="0"/>
      <c r="F39" s="0"/>
    </row>
    <row r="40" customFormat="false" ht="12.75" hidden="false" customHeight="false" outlineLevel="0" collapsed="false">
      <c r="B40" s="1" t="s">
        <v>47</v>
      </c>
      <c r="C40" s="27" t="n">
        <f aca="false">SUM(C29+C30+C31+C32+C33+C34+C35+C36+C38)</f>
        <v>0.939245304326025</v>
      </c>
      <c r="E40" s="1"/>
      <c r="F40" s="0"/>
    </row>
    <row r="41" customFormat="false" ht="12.75" hidden="false" customHeight="false" outlineLevel="0" collapsed="false">
      <c r="E41" s="0"/>
      <c r="F41" s="0"/>
    </row>
  </sheetData>
  <mergeCells count="1"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85"/>
    <col collapsed="false" customWidth="true" hidden="false" outlineLevel="0" max="3" min="3" style="0" width="24.41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99"/>
    <col collapsed="false" customWidth="true" hidden="false" outlineLevel="0" max="8" min="8" style="0" width="13.41"/>
  </cols>
  <sheetData>
    <row r="1" s="31" customFormat="true" ht="39" hidden="false" customHeight="false" outlineLevel="0" collapsed="false">
      <c r="A1" s="28" t="s">
        <v>48</v>
      </c>
      <c r="B1" s="29" t="s">
        <v>1</v>
      </c>
      <c r="C1" s="30" t="s">
        <v>2</v>
      </c>
    </row>
    <row r="2" customFormat="false" ht="12.75" hidden="false" customHeight="false" outlineLevel="0" collapsed="false">
      <c r="A2" s="32" t="s">
        <v>49</v>
      </c>
      <c r="B2" s="33" t="n">
        <v>3</v>
      </c>
      <c r="C2" s="0" t="s">
        <v>50</v>
      </c>
    </row>
    <row r="3" customFormat="false" ht="12.75" hidden="false" customHeight="false" outlineLevel="0" collapsed="false">
      <c r="A3" s="32" t="s">
        <v>3</v>
      </c>
      <c r="B3" s="33" t="n">
        <v>1.162</v>
      </c>
      <c r="C3" s="0" t="s">
        <v>51</v>
      </c>
    </row>
    <row r="4" customFormat="false" ht="12.75" hidden="false" customHeight="false" outlineLevel="0" collapsed="false">
      <c r="A4" s="32" t="s">
        <v>52</v>
      </c>
      <c r="B4" s="33" t="n">
        <v>5000</v>
      </c>
    </row>
    <row r="5" customFormat="false" ht="12.75" hidden="false" customHeight="false" outlineLevel="0" collapsed="false">
      <c r="A5" s="32" t="s">
        <v>53</v>
      </c>
      <c r="B5" s="33" t="n">
        <v>54</v>
      </c>
      <c r="C5" s="0" t="s">
        <v>54</v>
      </c>
    </row>
    <row r="6" customFormat="false" ht="12.75" hidden="false" customHeight="false" outlineLevel="0" collapsed="false">
      <c r="A6" s="32" t="s">
        <v>55</v>
      </c>
      <c r="B6" s="33" t="n">
        <v>68</v>
      </c>
      <c r="C6" s="0" t="s">
        <v>54</v>
      </c>
    </row>
    <row r="7" customFormat="false" ht="12.75" hidden="false" customHeight="false" outlineLevel="0" collapsed="false">
      <c r="A7" s="32" t="s">
        <v>56</v>
      </c>
      <c r="B7" s="33" t="n">
        <v>0.8</v>
      </c>
      <c r="C7" s="0" t="s">
        <v>57</v>
      </c>
    </row>
    <row r="9" customFormat="false" ht="25.5" hidden="false" customHeight="false" outlineLevel="0" collapsed="false">
      <c r="B9" s="34" t="s">
        <v>28</v>
      </c>
      <c r="C9" s="34" t="s">
        <v>58</v>
      </c>
      <c r="D9" s="0" t="s">
        <v>59</v>
      </c>
      <c r="E9" s="0" t="s">
        <v>60</v>
      </c>
      <c r="F9" s="0" t="s">
        <v>12</v>
      </c>
    </row>
    <row r="10" customFormat="false" ht="12.75" hidden="false" customHeight="false" outlineLevel="0" collapsed="false">
      <c r="C10" s="0" t="s">
        <v>14</v>
      </c>
      <c r="D10" s="35" t="n">
        <v>230.8</v>
      </c>
      <c r="E10" s="35" t="n">
        <v>107</v>
      </c>
      <c r="F10" s="0" t="s">
        <v>61</v>
      </c>
    </row>
    <row r="11" customFormat="false" ht="12.75" hidden="false" customHeight="false" outlineLevel="0" collapsed="false">
      <c r="C11" s="0" t="s">
        <v>17</v>
      </c>
      <c r="D11" s="35" t="n">
        <v>0.4</v>
      </c>
      <c r="E11" s="35" t="n">
        <v>0.4</v>
      </c>
      <c r="F11" s="0" t="s">
        <v>61</v>
      </c>
    </row>
    <row r="12" customFormat="false" ht="12.75" hidden="false" customHeight="false" outlineLevel="0" collapsed="false">
      <c r="C12" s="0" t="s">
        <v>19</v>
      </c>
      <c r="D12" s="35" t="n">
        <v>2.8</v>
      </c>
      <c r="E12" s="35" t="n">
        <v>2</v>
      </c>
      <c r="F12" s="0" t="s">
        <v>61</v>
      </c>
    </row>
    <row r="13" customFormat="false" ht="12.75" hidden="false" customHeight="false" outlineLevel="0" collapsed="false">
      <c r="C13" s="0" t="s">
        <v>21</v>
      </c>
      <c r="D13" s="35" t="n">
        <v>53</v>
      </c>
      <c r="E13" s="35" t="n">
        <v>15</v>
      </c>
      <c r="F13" s="0" t="s">
        <v>61</v>
      </c>
    </row>
    <row r="14" customFormat="false" ht="12.75" hidden="false" customHeight="false" outlineLevel="0" collapsed="false">
      <c r="C14" s="0" t="s">
        <v>23</v>
      </c>
      <c r="D14" s="35" t="n">
        <v>30.6</v>
      </c>
      <c r="E14" s="35" t="n">
        <v>12</v>
      </c>
      <c r="F14" s="0" t="s">
        <v>62</v>
      </c>
    </row>
    <row r="15" customFormat="false" ht="12.75" hidden="false" customHeight="false" outlineLevel="0" collapsed="false">
      <c r="C15" s="0" t="s">
        <v>24</v>
      </c>
      <c r="D15" s="35" t="n">
        <v>30.6</v>
      </c>
      <c r="E15" s="35" t="n">
        <v>12</v>
      </c>
      <c r="F15" s="0" t="s">
        <v>62</v>
      </c>
    </row>
    <row r="16" customFormat="false" ht="12.75" hidden="false" customHeight="false" outlineLevel="0" collapsed="false">
      <c r="A16" s="36"/>
      <c r="B16" s="11" t="s">
        <v>29</v>
      </c>
      <c r="C16" s="12" t="s">
        <v>30</v>
      </c>
      <c r="D16" s="0" t="n">
        <v>4.603E-009</v>
      </c>
      <c r="E16" s="0" t="n">
        <v>7.94E-010</v>
      </c>
      <c r="F16" s="0" t="s">
        <v>63</v>
      </c>
    </row>
    <row r="17" customFormat="false" ht="12.75" hidden="false" customHeight="false" outlineLevel="0" collapsed="false">
      <c r="A17" s="36"/>
      <c r="B17" s="14" t="n">
        <v>106990</v>
      </c>
      <c r="C17" s="12" t="s">
        <v>31</v>
      </c>
      <c r="D17" s="35" t="n">
        <v>0.4</v>
      </c>
      <c r="E17" s="35" t="n">
        <v>0.18</v>
      </c>
      <c r="F17" s="0" t="s">
        <v>61</v>
      </c>
    </row>
    <row r="18" customFormat="false" ht="12.75" hidden="false" customHeight="false" outlineLevel="0" collapsed="false">
      <c r="A18" s="36"/>
      <c r="B18" s="16" t="s">
        <v>33</v>
      </c>
      <c r="C18" s="12" t="s">
        <v>34</v>
      </c>
      <c r="D18" s="35" t="n">
        <v>0.64</v>
      </c>
      <c r="E18" s="35" t="n">
        <v>0.3</v>
      </c>
      <c r="F18" s="0" t="s">
        <v>63</v>
      </c>
    </row>
    <row r="19" customFormat="false" ht="12.75" hidden="false" customHeight="false" outlineLevel="0" collapsed="false">
      <c r="A19" s="36"/>
      <c r="B19" s="16" t="s">
        <v>37</v>
      </c>
      <c r="C19" s="12" t="s">
        <v>38</v>
      </c>
      <c r="D19" s="35" t="n">
        <v>0.04</v>
      </c>
      <c r="E19" s="35" t="n">
        <v>0.02</v>
      </c>
      <c r="F19" s="0" t="s">
        <v>61</v>
      </c>
    </row>
    <row r="20" customFormat="false" ht="12.75" hidden="false" customHeight="false" outlineLevel="0" collapsed="false">
      <c r="A20" s="36"/>
      <c r="B20" s="16" t="s">
        <v>39</v>
      </c>
      <c r="C20" s="12" t="s">
        <v>40</v>
      </c>
      <c r="D20" s="35" t="n">
        <v>0.62</v>
      </c>
      <c r="E20" s="35" t="n">
        <v>0.54</v>
      </c>
      <c r="F20" s="0" t="s">
        <v>63</v>
      </c>
    </row>
    <row r="21" customFormat="false" ht="12.75" hidden="false" customHeight="false" outlineLevel="0" collapsed="false">
      <c r="A21" s="36"/>
      <c r="B21" s="14" t="n">
        <v>107028</v>
      </c>
      <c r="C21" s="12" t="s">
        <v>41</v>
      </c>
      <c r="D21" s="35" t="n">
        <v>0.1</v>
      </c>
      <c r="E21" s="35" t="n">
        <v>0.04</v>
      </c>
      <c r="F21" s="0" t="s">
        <v>61</v>
      </c>
    </row>
    <row r="22" customFormat="false" ht="12.75" hidden="false" customHeight="false" outlineLevel="0" collapsed="false">
      <c r="A22" s="36"/>
      <c r="B22" s="14" t="n">
        <v>71432</v>
      </c>
      <c r="C22" s="12" t="s">
        <v>42</v>
      </c>
      <c r="D22" s="35" t="n">
        <v>2.16</v>
      </c>
      <c r="E22" s="35" t="n">
        <v>0.96</v>
      </c>
      <c r="F22" s="0" t="s">
        <v>61</v>
      </c>
    </row>
    <row r="23" customFormat="false" ht="12.75" hidden="false" customHeight="false" outlineLevel="0" collapsed="false">
      <c r="A23" s="36"/>
      <c r="B23" s="16" t="n">
        <v>50000</v>
      </c>
      <c r="C23" s="12" t="s">
        <v>43</v>
      </c>
      <c r="D23" s="35" t="n">
        <v>1.46</v>
      </c>
      <c r="E23" s="35" t="n">
        <v>0.98</v>
      </c>
      <c r="F23" s="0" t="s">
        <v>61</v>
      </c>
    </row>
    <row r="24" customFormat="false" ht="12.75" hidden="false" customHeight="false" outlineLevel="0" collapsed="false">
      <c r="A24" s="36"/>
      <c r="B24" s="16" t="s">
        <v>44</v>
      </c>
      <c r="C24" s="12" t="s">
        <v>45</v>
      </c>
      <c r="D24" s="35" t="n">
        <v>64</v>
      </c>
      <c r="E24" s="35" t="n">
        <v>28.4</v>
      </c>
      <c r="F24" s="0" t="s">
        <v>61</v>
      </c>
    </row>
    <row r="25" customFormat="false" ht="12.75" hidden="false" customHeight="false" outlineLevel="0" collapsed="false">
      <c r="A25" s="36"/>
      <c r="B25" s="21" t="n">
        <v>91203</v>
      </c>
      <c r="C25" s="12" t="s">
        <v>46</v>
      </c>
      <c r="D25" s="35" t="n">
        <v>0.18</v>
      </c>
      <c r="E25" s="35" t="n">
        <v>0.14</v>
      </c>
      <c r="F25" s="0" t="s">
        <v>63</v>
      </c>
    </row>
    <row r="26" customFormat="false" ht="12.75" hidden="false" customHeight="false" outlineLevel="0" collapsed="false">
      <c r="A26" s="37"/>
      <c r="D26" s="35"/>
      <c r="E26" s="35"/>
    </row>
    <row r="27" customFormat="false" ht="13.5" hidden="false" customHeight="false" outlineLevel="0" collapsed="false"/>
    <row r="28" customFormat="false" ht="16.5" hidden="false" customHeight="true" outlineLevel="0" collapsed="false">
      <c r="B28" s="38" t="s">
        <v>64</v>
      </c>
      <c r="C28" s="38"/>
      <c r="D28" s="39"/>
    </row>
    <row r="29" customFormat="false" ht="12.75" hidden="false" customHeight="false" outlineLevel="0" collapsed="false">
      <c r="B29" s="40" t="s">
        <v>35</v>
      </c>
      <c r="C29" s="41" t="s">
        <v>36</v>
      </c>
      <c r="D29" s="42"/>
      <c r="F29" s="0" t="s">
        <v>65</v>
      </c>
    </row>
    <row r="30" customFormat="false" ht="12.75" hidden="false" customHeight="false" outlineLevel="0" collapsed="false">
      <c r="B30" s="43" t="s">
        <v>14</v>
      </c>
      <c r="C30" s="44" t="n">
        <f aca="false">NumberStoves*Calculations!D10</f>
        <v>1419.00705882353</v>
      </c>
      <c r="D30" s="45"/>
      <c r="F30" s="0" t="s">
        <v>66</v>
      </c>
    </row>
    <row r="31" customFormat="false" ht="12.75" hidden="false" customHeight="false" outlineLevel="0" collapsed="false">
      <c r="B31" s="43" t="s">
        <v>17</v>
      </c>
      <c r="C31" s="44" t="n">
        <f aca="false">NumberStoves*Calculations!D11</f>
        <v>1.27136470588235</v>
      </c>
      <c r="D31" s="45"/>
      <c r="F31" s="0" t="s">
        <v>67</v>
      </c>
    </row>
    <row r="32" customFormat="false" ht="12.75" hidden="false" customHeight="false" outlineLevel="0" collapsed="false">
      <c r="A32" s="46"/>
      <c r="B32" s="43" t="s">
        <v>19</v>
      </c>
      <c r="C32" s="44" t="n">
        <f aca="false">NumberStoves*Calculations!D12</f>
        <v>13.3288235294118</v>
      </c>
      <c r="D32" s="45"/>
      <c r="G32" s="47" t="n">
        <v>36130</v>
      </c>
    </row>
    <row r="33" customFormat="false" ht="12.75" hidden="false" customHeight="false" outlineLevel="0" collapsed="false">
      <c r="B33" s="43" t="s">
        <v>21</v>
      </c>
      <c r="C33" s="44" t="n">
        <f aca="false">NumberStoves*Calculations!D13</f>
        <v>378.846176470588</v>
      </c>
      <c r="D33" s="45"/>
      <c r="F33" s="0" t="s">
        <v>68</v>
      </c>
    </row>
    <row r="34" customFormat="false" ht="12.75" hidden="false" customHeight="false" outlineLevel="0" collapsed="false">
      <c r="B34" s="43" t="s">
        <v>23</v>
      </c>
      <c r="C34" s="44" t="n">
        <f aca="false">NumberStoves*Calculations!D14</f>
        <v>200.239941176471</v>
      </c>
      <c r="D34" s="45"/>
    </row>
    <row r="35" customFormat="false" ht="12.75" hidden="false" customHeight="false" outlineLevel="0" collapsed="false">
      <c r="B35" s="22" t="s">
        <v>24</v>
      </c>
      <c r="C35" s="44" t="n">
        <f aca="false">NumberStoves*Calculations!D15</f>
        <v>200.239941176471</v>
      </c>
      <c r="D35" s="45"/>
      <c r="F35" s="0" t="s">
        <v>69</v>
      </c>
    </row>
    <row r="36" customFormat="false" ht="12.75" hidden="false" customHeight="false" outlineLevel="0" collapsed="false">
      <c r="B36" s="22" t="s">
        <v>30</v>
      </c>
      <c r="C36" s="48" t="n">
        <f aca="false">NumberStoves*Calculations!D16</f>
        <v>3.57190939411765E-008</v>
      </c>
      <c r="F36" s="0" t="s">
        <v>70</v>
      </c>
    </row>
    <row r="37" customFormat="false" ht="12.75" hidden="false" customHeight="false" outlineLevel="0" collapsed="false">
      <c r="B37" s="22" t="s">
        <v>31</v>
      </c>
      <c r="C37" s="49" t="n">
        <f aca="false">NumberStoves*Calculations!D17</f>
        <v>2.48941411764706</v>
      </c>
    </row>
    <row r="38" customFormat="false" ht="12.75" hidden="false" customHeight="false" outlineLevel="0" collapsed="false">
      <c r="B38" s="22" t="s">
        <v>34</v>
      </c>
      <c r="C38" s="49" t="n">
        <f aca="false">NumberStoves*Calculations!D18</f>
        <v>3.91662352941176</v>
      </c>
    </row>
    <row r="39" customFormat="false" ht="12.75" hidden="false" customHeight="false" outlineLevel="0" collapsed="false">
      <c r="B39" s="22" t="s">
        <v>38</v>
      </c>
      <c r="C39" s="49" t="n">
        <f aca="false">NumberStoves*Calculations!D19</f>
        <v>0.237868235294118</v>
      </c>
    </row>
    <row r="40" customFormat="false" ht="12.75" hidden="false" customHeight="false" outlineLevel="0" collapsed="false">
      <c r="B40" s="22" t="s">
        <v>40</v>
      </c>
      <c r="C40" s="49" t="n">
        <f aca="false">NumberStoves*Calculations!D20</f>
        <v>2.41354235294118</v>
      </c>
    </row>
    <row r="41" customFormat="false" ht="12.75" hidden="false" customHeight="false" outlineLevel="0" collapsed="false">
      <c r="B41" s="22" t="s">
        <v>41</v>
      </c>
      <c r="C41" s="49" t="n">
        <f aca="false">NumberStoves*Calculations!D21</f>
        <v>0.650036470588235</v>
      </c>
    </row>
    <row r="42" customFormat="false" ht="12.75" hidden="false" customHeight="false" outlineLevel="0" collapsed="false">
      <c r="B42" s="22" t="s">
        <v>42</v>
      </c>
      <c r="C42" s="49" t="n">
        <f aca="false">NumberStoves*Calculations!D22</f>
        <v>13.5092752941176</v>
      </c>
    </row>
    <row r="43" customFormat="false" ht="12.75" hidden="false" customHeight="false" outlineLevel="0" collapsed="false">
      <c r="B43" s="22" t="s">
        <v>43</v>
      </c>
      <c r="C43" s="49" t="n">
        <f aca="false">NumberStoves*Calculations!D23</f>
        <v>7.29804352941176</v>
      </c>
    </row>
    <row r="44" customFormat="false" ht="12.75" hidden="false" customHeight="false" outlineLevel="0" collapsed="false">
      <c r="B44" s="22" t="s">
        <v>45</v>
      </c>
      <c r="C44" s="44" t="n">
        <f aca="false">NumberStoves*Calculations!D24</f>
        <v>400.520894117647</v>
      </c>
    </row>
    <row r="45" customFormat="false" ht="13.5" hidden="false" customHeight="false" outlineLevel="0" collapsed="false">
      <c r="B45" s="25" t="s">
        <v>46</v>
      </c>
      <c r="C45" s="50" t="n">
        <f aca="false">NumberStoves*Calculations!D25</f>
        <v>0.793577647058823</v>
      </c>
    </row>
    <row r="46" customFormat="false" ht="13.5" hidden="false" customHeight="false" outlineLevel="0" collapsed="false">
      <c r="B46" s="51"/>
      <c r="C46" s="52"/>
    </row>
    <row r="47" customFormat="false" ht="12.75" hidden="false" customHeight="false" outlineLevel="0" collapsed="false">
      <c r="B47" s="53" t="s">
        <v>71</v>
      </c>
      <c r="C47" s="54" t="n">
        <f aca="false">SUM(C36+C37+C38+C39+C40+C41+C42+C43+C45)</f>
        <v>31.3083812121897</v>
      </c>
    </row>
  </sheetData>
  <mergeCells count="1"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85"/>
    <col collapsed="false" customWidth="true" hidden="false" outlineLevel="0" max="3" min="3" style="0" width="14.41"/>
  </cols>
  <sheetData>
    <row r="9" s="31" customFormat="true" ht="12.75" hidden="false" customHeight="false" outlineLevel="0" collapsed="false">
      <c r="A9" s="31" t="s">
        <v>35</v>
      </c>
      <c r="B9" s="31" t="s">
        <v>72</v>
      </c>
      <c r="C9" s="31" t="s">
        <v>73</v>
      </c>
      <c r="D9" s="31" t="s">
        <v>74</v>
      </c>
    </row>
    <row r="10" customFormat="false" ht="12.75" hidden="false" customHeight="false" outlineLevel="0" collapsed="false">
      <c r="A10" s="0" t="s">
        <v>14</v>
      </c>
      <c r="B10" s="0" t="n">
        <f aca="false">Cords_of_Wood_Burned_per_Woodstove*Conversion*CO_Conv_EF/2000</f>
        <v>0.4022844</v>
      </c>
      <c r="C10" s="0" t="n">
        <f aca="false">Cords_of_Wood_Burned_per_Woodstove*Conversion*CO_Cert_EF*Frac_Change2WoodStoves*Conventional_WS_Eff/2000/Certified_WS_Eff</f>
        <v>0.118482988235294</v>
      </c>
      <c r="D10" s="0" t="n">
        <f aca="false">B10-C10</f>
        <v>0.283801411764706</v>
      </c>
    </row>
    <row r="11" customFormat="false" ht="12.75" hidden="false" customHeight="false" outlineLevel="0" collapsed="false">
      <c r="A11" s="0" t="s">
        <v>17</v>
      </c>
      <c r="B11" s="0" t="n">
        <f aca="false">Cords_of_Wood_Burned_per_Woodstove*Conversion*SO2_Conv_EF/2000</f>
        <v>0.0006972</v>
      </c>
      <c r="C11" s="0" t="n">
        <f aca="false">Cords_of_Wood_Burned_per_Woodstove*Conversion*SO2_Cert_EF*Frac_Change2WoodStoves*Conventional_WS_Eff/2000/Certified_WS_Eff</f>
        <v>0.000442927058823529</v>
      </c>
      <c r="D11" s="0" t="n">
        <f aca="false">B11-C11</f>
        <v>0.000254272941176471</v>
      </c>
    </row>
    <row r="12" customFormat="false" ht="12.75" hidden="false" customHeight="false" outlineLevel="0" collapsed="false">
      <c r="A12" s="0" t="s">
        <v>75</v>
      </c>
      <c r="B12" s="0" t="n">
        <f aca="false">Cords_of_Wood_Burned_per_Woodstove*Conversion*NOX_Conv_EF/2000</f>
        <v>0.0048804</v>
      </c>
      <c r="C12" s="0" t="n">
        <f aca="false">Cords_of_Wood_Burned_per_Woodstove*Conversion*NOX_Cert_EF*Frac_Change2WoodStoves*Conventional_WS_Eff/2000/Certified_WS_Eff</f>
        <v>0.00221463529411765</v>
      </c>
      <c r="D12" s="0" t="n">
        <f aca="false">B12-C12</f>
        <v>0.00266576470588235</v>
      </c>
    </row>
    <row r="13" customFormat="false" ht="12.75" hidden="false" customHeight="false" outlineLevel="0" collapsed="false">
      <c r="A13" s="0" t="s">
        <v>21</v>
      </c>
      <c r="B13" s="0" t="n">
        <f aca="false">Cords_of_Wood_Burned_per_Woodstove*Conversion*VOC_Conv_EF/2000</f>
        <v>0.092379</v>
      </c>
      <c r="C13" s="0" t="n">
        <f aca="false">Cords_of_Wood_Burned_per_Woodstove*Conversion*VOC_Cert_EF*Frac_Change2WoodStoves*Conventional_WS_Eff/2000/Certified_WS_Eff</f>
        <v>0.0166097647058824</v>
      </c>
      <c r="D13" s="0" t="n">
        <f aca="false">B13-C13</f>
        <v>0.0757692352941176</v>
      </c>
    </row>
    <row r="14" customFormat="false" ht="12.75" hidden="false" customHeight="false" outlineLevel="0" collapsed="false">
      <c r="A14" s="0" t="s">
        <v>23</v>
      </c>
      <c r="B14" s="0" t="n">
        <f aca="false">Cords_of_Wood_Burned_per_Woodstove*Conversion*PM25_Conv_EF/2000</f>
        <v>0.0533358</v>
      </c>
      <c r="C14" s="0" t="n">
        <f aca="false">Cords_of_Wood_Burned_per_Woodstove*Conversion*PM25_Cert_EF*Frac_Change2WoodStoves*Conventional_WS_Eff/2000/Certified_WS_Eff</f>
        <v>0.0132878117647059</v>
      </c>
      <c r="D14" s="0" t="n">
        <f aca="false">B14-C14</f>
        <v>0.0400479882352941</v>
      </c>
    </row>
    <row r="15" customFormat="false" ht="12.75" hidden="false" customHeight="false" outlineLevel="0" collapsed="false">
      <c r="A15" s="0" t="s">
        <v>24</v>
      </c>
      <c r="B15" s="0" t="n">
        <f aca="false">Cords_of_Wood_Burned_per_Woodstove*Conversion*'WS Results table'!D15/2000</f>
        <v>0.0533358</v>
      </c>
      <c r="C15" s="0" t="n">
        <f aca="false">Cords_of_Wood_Burned_per_Woodstove*Conversion*'WS Results table'!E15*Frac_Change2WoodStoves*Conventional_WS_Eff/2000/Certified_WS_Eff</f>
        <v>0.0132878117647059</v>
      </c>
      <c r="D15" s="0" t="n">
        <f aca="false">B15-C15</f>
        <v>0.0400479882352941</v>
      </c>
    </row>
    <row r="16" customFormat="false" ht="12.75" hidden="false" customHeight="false" outlineLevel="0" collapsed="false">
      <c r="A16" s="12" t="s">
        <v>30</v>
      </c>
      <c r="B16" s="0" t="n">
        <f aca="false">Cords_of_Wood_Burned_per_Woodstove*Conversion*'WS Results table'!D16/2000</f>
        <v>8.023029E-012</v>
      </c>
      <c r="C16" s="0" t="n">
        <f aca="false">Cords_of_Wood_Burned_per_Woodstove*Conversion*'WS Results table'!E16*Frac_Change2WoodStoves*Conventional_WS_Eff/2000/Certified_WS_Eff</f>
        <v>8.79210211764706E-013</v>
      </c>
      <c r="D16" s="0" t="n">
        <f aca="false">B16-C16</f>
        <v>7.1438187882353E-012</v>
      </c>
    </row>
    <row r="17" customFormat="false" ht="12.75" hidden="false" customHeight="false" outlineLevel="0" collapsed="false">
      <c r="A17" s="12" t="s">
        <v>31</v>
      </c>
      <c r="B17" s="0" t="n">
        <f aca="false">Cords_of_Wood_Burned_per_Woodstove*Conversion*'WS Results table'!D17/2000</f>
        <v>0.0006972</v>
      </c>
      <c r="C17" s="0" t="n">
        <f aca="false">Cords_of_Wood_Burned_per_Woodstove*Conversion*'WS Results table'!E17*Frac_Change2WoodStoves*Conventional_WS_Eff/2000/Certified_WS_Eff</f>
        <v>0.000199317176470588</v>
      </c>
      <c r="D17" s="0" t="n">
        <f aca="false">B17-C17</f>
        <v>0.000497882823529412</v>
      </c>
    </row>
    <row r="18" customFormat="false" ht="12.75" hidden="false" customHeight="false" outlineLevel="0" collapsed="false">
      <c r="A18" s="12" t="s">
        <v>34</v>
      </c>
      <c r="B18" s="0" t="n">
        <f aca="false">Cords_of_Wood_Burned_per_Woodstove*Conversion*'WS Results table'!D18/2000</f>
        <v>0.00111552</v>
      </c>
      <c r="C18" s="0" t="n">
        <f aca="false">Cords_of_Wood_Burned_per_Woodstove*Conversion*'WS Results table'!E18*Frac_Change2WoodStoves*Conventional_WS_Eff/2000/Certified_WS_Eff</f>
        <v>0.000332195294117647</v>
      </c>
      <c r="D18" s="0" t="n">
        <f aca="false">B18-C18</f>
        <v>0.000783324705882353</v>
      </c>
    </row>
    <row r="19" customFormat="false" ht="12.75" hidden="false" customHeight="false" outlineLevel="0" collapsed="false">
      <c r="A19" s="12" t="s">
        <v>38</v>
      </c>
      <c r="B19" s="0" t="n">
        <f aca="false">Cords_of_Wood_Burned_per_Woodstove*Conversion*'WS Results table'!D19/2000</f>
        <v>6.972E-005</v>
      </c>
      <c r="C19" s="0" t="n">
        <f aca="false">Cords_of_Wood_Burned_per_Woodstove*Conversion*'WS Results table'!E19*Frac_Change2WoodStoves*Conventional_WS_Eff/2000/Certified_WS_Eff</f>
        <v>2.21463529411765E-005</v>
      </c>
      <c r="D19" s="0" t="n">
        <f aca="false">B19-C19</f>
        <v>4.75736470588235E-005</v>
      </c>
    </row>
    <row r="20" customFormat="false" ht="12.75" hidden="false" customHeight="false" outlineLevel="0" collapsed="false">
      <c r="A20" s="12" t="s">
        <v>40</v>
      </c>
      <c r="B20" s="0" t="n">
        <f aca="false">Cords_of_Wood_Burned_per_Woodstove*Conversion*'WS Results table'!D20/2000</f>
        <v>0.00108066</v>
      </c>
      <c r="C20" s="0" t="n">
        <f aca="false">Cords_of_Wood_Burned_per_Woodstove*Conversion*'WS Results table'!E20*Frac_Change2WoodStoves*Conventional_WS_Eff/2000/Certified_WS_Eff</f>
        <v>0.000597951529411765</v>
      </c>
      <c r="D20" s="0" t="n">
        <f aca="false">B20-C20</f>
        <v>0.000482708470588235</v>
      </c>
    </row>
    <row r="21" customFormat="false" ht="12.75" hidden="false" customHeight="false" outlineLevel="0" collapsed="false">
      <c r="A21" s="12" t="s">
        <v>41</v>
      </c>
      <c r="B21" s="0" t="n">
        <f aca="false">Cords_of_Wood_Burned_per_Woodstove*Conversion*'WS Results table'!D21/2000</f>
        <v>0.0001743</v>
      </c>
      <c r="C21" s="0" t="n">
        <f aca="false">Cords_of_Wood_Burned_per_Woodstove*Conversion*'WS Results table'!E21*Frac_Change2WoodStoves*Conventional_WS_Eff/2000/Certified_WS_Eff</f>
        <v>4.42927058823529E-005</v>
      </c>
      <c r="D21" s="0" t="n">
        <f aca="false">B21-C21</f>
        <v>0.000130007294117647</v>
      </c>
    </row>
    <row r="22" customFormat="false" ht="12.75" hidden="false" customHeight="false" outlineLevel="0" collapsed="false">
      <c r="A22" s="12" t="s">
        <v>42</v>
      </c>
      <c r="B22" s="0" t="n">
        <f aca="false">Cords_of_Wood_Burned_per_Woodstove*Conversion*'WS Results table'!D22/2000</f>
        <v>0.00376488</v>
      </c>
      <c r="C22" s="0" t="n">
        <f aca="false">Cords_of_Wood_Burned_per_Woodstove*Conversion*'WS Results table'!E22*Frac_Change2WoodStoves*Conventional_WS_Eff/2000/Certified_WS_Eff</f>
        <v>0.00106302494117647</v>
      </c>
      <c r="D22" s="0" t="n">
        <f aca="false">B22-C22</f>
        <v>0.00270185505882353</v>
      </c>
    </row>
    <row r="23" customFormat="false" ht="12.75" hidden="false" customHeight="false" outlineLevel="0" collapsed="false">
      <c r="A23" s="12" t="s">
        <v>43</v>
      </c>
      <c r="B23" s="0" t="n">
        <f aca="false">Cords_of_Wood_Burned_per_Woodstove*Conversion*'WS Results table'!D23/2000</f>
        <v>0.00254478</v>
      </c>
      <c r="C23" s="0" t="n">
        <f aca="false">Cords_of_Wood_Burned_per_Woodstove*Conversion*'WS Results table'!E23*Frac_Change2WoodStoves*Conventional_WS_Eff/2000/Certified_WS_Eff</f>
        <v>0.00108517129411765</v>
      </c>
      <c r="D23" s="0" t="n">
        <f aca="false">B23-C23</f>
        <v>0.00145960870588235</v>
      </c>
    </row>
    <row r="24" customFormat="false" ht="12.75" hidden="false" customHeight="false" outlineLevel="0" collapsed="false">
      <c r="A24" s="12" t="s">
        <v>45</v>
      </c>
      <c r="B24" s="0" t="n">
        <f aca="false">Cords_of_Wood_Burned_per_Woodstove*Conversion*'WS Results table'!D24/2000</f>
        <v>0.111552</v>
      </c>
      <c r="C24" s="0" t="n">
        <f aca="false">Cords_of_Wood_Burned_per_Woodstove*Conversion*'WS Results table'!E24*Frac_Change2WoodStoves*Conventional_WS_Eff/2000/Certified_WS_Eff</f>
        <v>0.0314478211764706</v>
      </c>
      <c r="D24" s="0" t="n">
        <f aca="false">B24-C24</f>
        <v>0.0801041788235294</v>
      </c>
    </row>
    <row r="25" customFormat="false" ht="12.75" hidden="false" customHeight="false" outlineLevel="0" collapsed="false">
      <c r="A25" s="12" t="s">
        <v>46</v>
      </c>
      <c r="B25" s="0" t="n">
        <f aca="false">Cords_of_Wood_Burned_per_Woodstove*Conversion*'WS Results table'!D25/2000</f>
        <v>0.00031374</v>
      </c>
      <c r="C25" s="0" t="n">
        <f aca="false">Cords_of_Wood_Burned_per_Woodstove*Conversion*'WS Results table'!E25*Frac_Change2WoodStoves*Conventional_WS_Eff/2000/Certified_WS_Eff</f>
        <v>0.000155024470588235</v>
      </c>
      <c r="D25" s="0" t="n">
        <f aca="false">B25-C25</f>
        <v>0.000158715529411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9" customFormat="false" ht="12.75" hidden="false" customHeight="false" outlineLevel="0" collapsed="false">
      <c r="A9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55" t="s">
        <v>88</v>
      </c>
    </row>
    <row r="20" customFormat="false" ht="12.75" hidden="false" customHeight="false" outlineLevel="0" collapsed="false">
      <c r="A20" s="0" t="s">
        <v>89</v>
      </c>
    </row>
  </sheetData>
  <hyperlinks>
    <hyperlink ref="A19" r:id="rId1" display="huntley.roy@epa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58:32Z</dcterms:created>
  <dc:creator>Roy Huntley</dc:creator>
  <dc:description/>
  <dc:language>en-US</dc:language>
  <cp:lastModifiedBy>lbrockma</cp:lastModifiedBy>
  <cp:lastPrinted>2008-08-19T17:42:02Z</cp:lastPrinted>
  <dcterms:modified xsi:type="dcterms:W3CDTF">2008-09-17T17:07:37Z</dcterms:modified>
  <cp:revision>0</cp:revision>
  <dc:subject/>
  <dc:title/>
</cp:coreProperties>
</file>