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SA 2004 Allocations" sheetId="1" state="visible" r:id="rId2"/>
  </sheets>
  <definedNames>
    <definedName function="false" hidden="false" localSheetId="0" name="_xlnm.Print_Titles" vbProcedure="false">'SRSA 2004 Allocations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99">
  <si>
    <t xml:space="preserve">Pennsylvania</t>
  </si>
  <si>
    <t xml:space="preserve">Small Rural Schools Achievement Program</t>
  </si>
  <si>
    <t xml:space="preserve">Title VI, Part B, Subpart 1 of ESEA: FY 2004 Awards</t>
  </si>
  <si>
    <r>
      <rPr>
        <sz val="10"/>
        <rFont val="Arial"/>
        <family val="0"/>
      </rPr>
      <t xml:space="preserve">* All PR Award numbers begin with </t>
    </r>
    <r>
      <rPr>
        <b val="true"/>
        <sz val="10"/>
        <rFont val="Arial"/>
        <family val="2"/>
      </rPr>
      <t xml:space="preserve">S358A04</t>
    </r>
    <r>
      <rPr>
        <sz val="10"/>
        <rFont val="Arial"/>
        <family val="0"/>
      </rPr>
      <t xml:space="preserve">.  Only the last four digits are found below.</t>
    </r>
  </si>
  <si>
    <t xml:space="preserve">NCES</t>
  </si>
  <si>
    <t xml:space="preserve">PRAward#</t>
  </si>
  <si>
    <t xml:space="preserve">PR/ Suffix</t>
  </si>
  <si>
    <t xml:space="preserve">LEA DUNS</t>
  </si>
  <si>
    <t xml:space="preserve">LEA Applicant Name</t>
  </si>
  <si>
    <t xml:space="preserve">LEA Org Unit</t>
  </si>
  <si>
    <t xml:space="preserve">LEA Division</t>
  </si>
  <si>
    <t xml:space="preserve">LEA Address 1</t>
  </si>
  <si>
    <t xml:space="preserve">LEA Address 2</t>
  </si>
  <si>
    <t xml:space="preserve">LEA City</t>
  </si>
  <si>
    <t xml:space="preserve">LEA State</t>
  </si>
  <si>
    <t xml:space="preserve">LEA Zip</t>
  </si>
  <si>
    <t xml:space="preserve">Final Allocation</t>
  </si>
  <si>
    <t xml:space="preserve">AuthRep Title</t>
  </si>
  <si>
    <t xml:space="preserve">AuthRep LName</t>
  </si>
  <si>
    <t xml:space="preserve">AuthRep FName</t>
  </si>
  <si>
    <t xml:space="preserve">AuthRep MI</t>
  </si>
  <si>
    <t xml:space="preserve">AuthRep Phone</t>
  </si>
  <si>
    <t xml:space="preserve">AuthRep Email</t>
  </si>
  <si>
    <t xml:space="preserve">Contact FName</t>
  </si>
  <si>
    <t xml:space="preserve">Contact MI</t>
  </si>
  <si>
    <t xml:space="preserve">Contact LName</t>
  </si>
  <si>
    <t xml:space="preserve">Contact Address 1</t>
  </si>
  <si>
    <t xml:space="preserve">Contact Address 2</t>
  </si>
  <si>
    <t xml:space="preserve">Contact City</t>
  </si>
  <si>
    <t xml:space="preserve">Contact State</t>
  </si>
  <si>
    <t xml:space="preserve">Contact Zip</t>
  </si>
  <si>
    <t xml:space="preserve">Contact Zip+4</t>
  </si>
  <si>
    <t xml:space="preserve">Contact Phone</t>
  </si>
  <si>
    <t xml:space="preserve">Contact Fax</t>
  </si>
  <si>
    <t xml:space="preserve">Contact Email</t>
  </si>
  <si>
    <t xml:space="preserve">State</t>
  </si>
  <si>
    <t xml:space="preserve">ADA</t>
  </si>
  <si>
    <t xml:space="preserve">FY 2003 Title II, Part A</t>
  </si>
  <si>
    <t xml:space="preserve">FY 2003 Title II, Part D</t>
  </si>
  <si>
    <t xml:space="preserve">FY 2003 Title IV, Part A</t>
  </si>
  <si>
    <t xml:space="preserve">FY 2003 Title V</t>
  </si>
  <si>
    <t xml:space="preserve">SRSA eligible</t>
  </si>
  <si>
    <t xml:space="preserve">Est Allocation</t>
  </si>
  <si>
    <t xml:space="preserve">4202700</t>
  </si>
  <si>
    <t xml:space="preserve">S358A043290</t>
  </si>
  <si>
    <t xml:space="preserve">3290</t>
  </si>
  <si>
    <t xml:space="preserve">100069129</t>
  </si>
  <si>
    <t xml:space="preserve">Austin Area School District</t>
  </si>
  <si>
    <t xml:space="preserve">138 Costello Ave</t>
  </si>
  <si>
    <t xml:space="preserve">Austin</t>
  </si>
  <si>
    <t xml:space="preserve">PA</t>
  </si>
  <si>
    <t xml:space="preserve">16720</t>
  </si>
  <si>
    <t xml:space="preserve">Hutcheson</t>
  </si>
  <si>
    <t xml:space="preserve">Matthew</t>
  </si>
  <si>
    <t xml:space="preserve">J</t>
  </si>
  <si>
    <t xml:space="preserve">8146478603</t>
  </si>
  <si>
    <t xml:space="preserve">8146478869</t>
  </si>
  <si>
    <t xml:space="preserve">AUSTINSD@HOTMAIL.COM</t>
  </si>
  <si>
    <t xml:space="preserve">SRSA</t>
  </si>
  <si>
    <t xml:space="preserve">4210530</t>
  </si>
  <si>
    <t xml:space="preserve">S358A042061</t>
  </si>
  <si>
    <t xml:space="preserve">2061</t>
  </si>
  <si>
    <t xml:space="preserve">007841950</t>
  </si>
  <si>
    <t xml:space="preserve">Galeton Area School District</t>
  </si>
  <si>
    <t xml:space="preserve">25 Bridge Street</t>
  </si>
  <si>
    <t xml:space="preserve">Galeton</t>
  </si>
  <si>
    <t xml:space="preserve">16922</t>
  </si>
  <si>
    <t xml:space="preserve">Superintendent</t>
  </si>
  <si>
    <t xml:space="preserve">Flamish, Jr.</t>
  </si>
  <si>
    <t xml:space="preserve">Frank</t>
  </si>
  <si>
    <t xml:space="preserve">8144356571</t>
  </si>
  <si>
    <t xml:space="preserve">gasd2@penn.com</t>
  </si>
  <si>
    <t xml:space="preserve">Larry</t>
  </si>
  <si>
    <t xml:space="preserve">Smith</t>
  </si>
  <si>
    <t xml:space="preserve">8144356981</t>
  </si>
  <si>
    <t xml:space="preserve">LJS20@PENN.COM</t>
  </si>
  <si>
    <t xml:space="preserve">4200011</t>
  </si>
  <si>
    <t xml:space="preserve">S358A043728</t>
  </si>
  <si>
    <t xml:space="preserve">3728</t>
  </si>
  <si>
    <t xml:space="preserve">003584070</t>
  </si>
  <si>
    <t xml:space="preserve">KEYSTONE ADOLESCENT CENTER</t>
  </si>
  <si>
    <t xml:space="preserve">425 South Good Hope Rd</t>
  </si>
  <si>
    <t xml:space="preserve">Greenville</t>
  </si>
  <si>
    <t xml:space="preserve">16125</t>
  </si>
  <si>
    <t xml:space="preserve">CAO</t>
  </si>
  <si>
    <t xml:space="preserve">Gentile</t>
  </si>
  <si>
    <t xml:space="preserve">Mike</t>
  </si>
  <si>
    <t xml:space="preserve">P</t>
  </si>
  <si>
    <t xml:space="preserve">7245882511</t>
  </si>
  <si>
    <t xml:space="preserve">keystonecharterschool@yahoo.com</t>
  </si>
  <si>
    <t xml:space="preserve">425 South Good Hope Rd.</t>
  </si>
  <si>
    <t xml:space="preserve">7245882545</t>
  </si>
  <si>
    <t xml:space="preserve">KEYSTONECHARTERSCHOOL@YAHOO.COM</t>
  </si>
  <si>
    <t xml:space="preserve">4200024</t>
  </si>
  <si>
    <t xml:space="preserve">S358A043137</t>
  </si>
  <si>
    <t xml:space="preserve">3137</t>
  </si>
  <si>
    <t xml:space="preserve">039799445</t>
  </si>
  <si>
    <t xml:space="preserve">Nittany Valley Charter School</t>
  </si>
  <si>
    <t xml:space="preserve">2131 Sandy Drive</t>
  </si>
  <si>
    <t xml:space="preserve">State College</t>
  </si>
  <si>
    <t xml:space="preserve">16803</t>
  </si>
  <si>
    <t xml:space="preserve">Chief Administrative Off.</t>
  </si>
  <si>
    <t xml:space="preserve">Etchison</t>
  </si>
  <si>
    <t xml:space="preserve">Cynthia </t>
  </si>
  <si>
    <t xml:space="preserve">D</t>
  </si>
  <si>
    <t xml:space="preserve">8148673842</t>
  </si>
  <si>
    <t xml:space="preserve">office@nvcs.org</t>
  </si>
  <si>
    <t xml:space="preserve">Cynthia</t>
  </si>
  <si>
    <t xml:space="preserve">8142310795</t>
  </si>
  <si>
    <t xml:space="preserve">OFFICE@NVCS.ORG</t>
  </si>
  <si>
    <t xml:space="preserve">4218210</t>
  </si>
  <si>
    <t xml:space="preserve">S358A045848</t>
  </si>
  <si>
    <t xml:space="preserve">5848</t>
  </si>
  <si>
    <t xml:space="preserve">033496019</t>
  </si>
  <si>
    <t xml:space="preserve">Oswayo Valley School District</t>
  </si>
  <si>
    <t xml:space="preserve">PO Box 610</t>
  </si>
  <si>
    <t xml:space="preserve">277 South Oswayo Street</t>
  </si>
  <si>
    <t xml:space="preserve">Shinglehouse</t>
  </si>
  <si>
    <t xml:space="preserve">16748</t>
  </si>
  <si>
    <t xml:space="preserve">Wicker</t>
  </si>
  <si>
    <t xml:space="preserve">Charles</t>
  </si>
  <si>
    <t xml:space="preserve">R</t>
  </si>
  <si>
    <t xml:space="preserve">8146977175</t>
  </si>
  <si>
    <t xml:space="preserve">robert@oswayo.com</t>
  </si>
  <si>
    <t xml:space="preserve">0610</t>
  </si>
  <si>
    <t xml:space="preserve">8146977439</t>
  </si>
  <si>
    <t xml:space="preserve">ROBERT@OSWAYO.COM</t>
  </si>
  <si>
    <t xml:space="preserve">4221270</t>
  </si>
  <si>
    <t xml:space="preserve">S358A042441</t>
  </si>
  <si>
    <t xml:space="preserve">2441</t>
  </si>
  <si>
    <t xml:space="preserve">072150501</t>
  </si>
  <si>
    <t xml:space="preserve">Shanksville-Stonycreek School District</t>
  </si>
  <si>
    <t xml:space="preserve">1325 Cornerstone Road </t>
  </si>
  <si>
    <t xml:space="preserve">Box 128</t>
  </si>
  <si>
    <t xml:space="preserve">Shanksville</t>
  </si>
  <si>
    <t xml:space="preserve">15560</t>
  </si>
  <si>
    <t xml:space="preserve">Superintendent of schools</t>
  </si>
  <si>
    <t xml:space="preserve">Singel</t>
  </si>
  <si>
    <t xml:space="preserve">Gary</t>
  </si>
  <si>
    <t xml:space="preserve">A</t>
  </si>
  <si>
    <t xml:space="preserve">8142674649</t>
  </si>
  <si>
    <t xml:space="preserve">gsingel@sssd.com</t>
  </si>
  <si>
    <t xml:space="preserve">Rosemarie</t>
  </si>
  <si>
    <t xml:space="preserve">K</t>
  </si>
  <si>
    <t xml:space="preserve">Tipton</t>
  </si>
  <si>
    <t xml:space="preserve">1325 Cornerstone Road</t>
  </si>
  <si>
    <t xml:space="preserve">8142677140</t>
  </si>
  <si>
    <t xml:space="preserve">8142677229</t>
  </si>
  <si>
    <t xml:space="preserve">KTIPTON@WPIA.NET</t>
  </si>
  <si>
    <t xml:space="preserve">4200063</t>
  </si>
  <si>
    <t xml:space="preserve">S358A043102</t>
  </si>
  <si>
    <t xml:space="preserve">3102</t>
  </si>
  <si>
    <t xml:space="preserve">122236222</t>
  </si>
  <si>
    <t xml:space="preserve">Sugar Valley Rural Charter School</t>
  </si>
  <si>
    <t xml:space="preserve">Charter School</t>
  </si>
  <si>
    <t xml:space="preserve">236 East Main Street</t>
  </si>
  <si>
    <t xml:space="preserve">P.O. Box 104</t>
  </si>
  <si>
    <t xml:space="preserve">Loganton</t>
  </si>
  <si>
    <t xml:space="preserve">17747</t>
  </si>
  <si>
    <t xml:space="preserve">Chief Administrative Offi</t>
  </si>
  <si>
    <t xml:space="preserve">Cort</t>
  </si>
  <si>
    <t xml:space="preserve">Robin</t>
  </si>
  <si>
    <t xml:space="preserve">G</t>
  </si>
  <si>
    <t xml:space="preserve">5707257822</t>
  </si>
  <si>
    <t xml:space="preserve">svrcs@cub.kcnet.org</t>
  </si>
  <si>
    <t xml:space="preserve">Mark</t>
  </si>
  <si>
    <t xml:space="preserve">Jones</t>
  </si>
  <si>
    <t xml:space="preserve">5707257825</t>
  </si>
  <si>
    <t xml:space="preserve">MJONES@CUB.KCNET.ORG</t>
  </si>
  <si>
    <t xml:space="preserve">4200028</t>
  </si>
  <si>
    <t xml:space="preserve">S358A045899</t>
  </si>
  <si>
    <t xml:space="preserve">5899</t>
  </si>
  <si>
    <t xml:space="preserve">054048363</t>
  </si>
  <si>
    <t xml:space="preserve">SusQ-Cyber Charter School</t>
  </si>
  <si>
    <t xml:space="preserve">90 Lawton Lane</t>
  </si>
  <si>
    <t xml:space="preserve">Milton</t>
  </si>
  <si>
    <t xml:space="preserve">17847</t>
  </si>
  <si>
    <t xml:space="preserve">Chief Executive Officer</t>
  </si>
  <si>
    <t xml:space="preserve">Street</t>
  </si>
  <si>
    <t xml:space="preserve">James</t>
  </si>
  <si>
    <t xml:space="preserve">F</t>
  </si>
  <si>
    <t xml:space="preserve">5705231155</t>
  </si>
  <si>
    <t xml:space="preserve">jstreet@csiu.org</t>
  </si>
  <si>
    <t xml:space="preserve">5705230674</t>
  </si>
  <si>
    <t xml:space="preserve">JSTREET@CSIU.ORG</t>
  </si>
  <si>
    <t xml:space="preserve">4200047</t>
  </si>
  <si>
    <t xml:space="preserve">S358A043566</t>
  </si>
  <si>
    <t xml:space="preserve">3566</t>
  </si>
  <si>
    <t xml:space="preserve">053963521</t>
  </si>
  <si>
    <t xml:space="preserve">Wonderland Charter School</t>
  </si>
  <si>
    <t xml:space="preserve">2112 Sandy Drive</t>
  </si>
  <si>
    <t xml:space="preserve">Chief Admin. Officer</t>
  </si>
  <si>
    <t xml:space="preserve">Ohnmeis</t>
  </si>
  <si>
    <t xml:space="preserve">Harold</t>
  </si>
  <si>
    <t xml:space="preserve">8142345886</t>
  </si>
  <si>
    <t xml:space="preserve">hohnmeis@wonderlandcharter.com</t>
  </si>
  <si>
    <t xml:space="preserve">HOHNMEIS@WONDERLANDCHARTER.COM</t>
  </si>
  <si>
    <t xml:space="preserve">Total Allocations in State =</t>
  </si>
  <si>
    <t xml:space="preserve">Total Number of Districts Receiving Awards =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\$#,##0"/>
    <numFmt numFmtId="167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2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true" outlineLevel="0" max="2" min="2" style="0" width="12.85"/>
    <col collapsed="false" customWidth="true" hidden="false" outlineLevel="0" max="3" min="3" style="0" width="7.14"/>
    <col collapsed="false" customWidth="true" hidden="true" outlineLevel="0" max="4" min="4" style="0" width="11.99"/>
    <col collapsed="false" customWidth="true" hidden="false" outlineLevel="0" max="5" min="5" style="0" width="34.28"/>
    <col collapsed="false" customWidth="true" hidden="true" outlineLevel="0" max="7" min="6" style="0" width="34.28"/>
    <col collapsed="false" customWidth="true" hidden="true" outlineLevel="0" max="8" min="8" style="0" width="22.85"/>
    <col collapsed="false" customWidth="true" hidden="true" outlineLevel="0" max="9" min="9" style="0" width="22.99"/>
    <col collapsed="false" customWidth="true" hidden="false" outlineLevel="0" max="10" min="10" style="0" width="12.28"/>
    <col collapsed="false" customWidth="true" hidden="true" outlineLevel="0" max="11" min="11" style="0" width="6.85"/>
    <col collapsed="false" customWidth="true" hidden="true" outlineLevel="0" max="12" min="12" style="0" width="9.28"/>
    <col collapsed="false" customWidth="true" hidden="false" outlineLevel="0" max="13" min="13" style="0" width="12.14"/>
    <col collapsed="false" customWidth="true" hidden="false" outlineLevel="0" max="14" min="14" style="0" width="23.14"/>
    <col collapsed="false" customWidth="true" hidden="false" outlineLevel="0" max="15" min="15" style="0" width="10.85"/>
    <col collapsed="false" customWidth="true" hidden="false" outlineLevel="0" max="16" min="16" style="0" width="9.99"/>
    <col collapsed="false" customWidth="true" hidden="true" outlineLevel="0" max="17" min="17" style="0" width="9.99"/>
    <col collapsed="false" customWidth="true" hidden="true" outlineLevel="0" max="18" min="18" style="0" width="11.13"/>
    <col collapsed="false" customWidth="true" hidden="true" outlineLevel="0" max="19" min="19" style="0" width="31.85"/>
    <col collapsed="false" customWidth="true" hidden="false" outlineLevel="0" max="20" min="20" style="0" width="9.99"/>
    <col collapsed="false" customWidth="true" hidden="true" outlineLevel="0" max="21" min="21" style="0" width="9.41"/>
    <col collapsed="false" customWidth="true" hidden="false" outlineLevel="0" max="22" min="22" style="0" width="9.99"/>
    <col collapsed="false" customWidth="true" hidden="true" outlineLevel="0" max="23" min="23" style="0" width="25.41"/>
    <col collapsed="false" customWidth="true" hidden="true" outlineLevel="0" max="24" min="24" style="0" width="14.7"/>
    <col collapsed="false" customWidth="true" hidden="true" outlineLevel="0" max="25" min="25" style="0" width="12.28"/>
    <col collapsed="false" customWidth="true" hidden="true" outlineLevel="0" max="28" min="26" style="0" width="9.41"/>
    <col collapsed="false" customWidth="true" hidden="true" outlineLevel="0" max="30" min="29" style="0" width="11.13"/>
    <col collapsed="false" customWidth="true" hidden="true" outlineLevel="0" max="31" min="31" style="0" width="42.7"/>
    <col collapsed="false" customWidth="true" hidden="true" outlineLevel="0" max="32" min="32" style="0" width="6.85"/>
    <col collapsed="false" customWidth="true" hidden="true" outlineLevel="0" max="33" min="33" style="0" width="6.28"/>
    <col collapsed="false" customWidth="true" hidden="true" outlineLevel="0" max="36" min="34" style="0" width="14.56"/>
    <col collapsed="false" customWidth="true" hidden="true" outlineLevel="0" max="37" min="37" style="0" width="9.41"/>
    <col collapsed="false" customWidth="true" hidden="true" outlineLevel="0" max="38" min="38" style="0" width="8.56"/>
    <col collapsed="false" customWidth="true" hidden="true" outlineLevel="0" max="39" min="39" style="0" width="11.7"/>
  </cols>
  <sheetData>
    <row r="1" customFormat="false" ht="15.75" hidden="false" customHeight="false" outlineLevel="0" collapsed="false">
      <c r="A1" s="1" t="s">
        <v>0</v>
      </c>
      <c r="F1" s="2" t="n">
        <v>37876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3" t="s">
        <v>2</v>
      </c>
    </row>
    <row r="4" customFormat="false" ht="13.5" hidden="false" customHeight="false" outlineLevel="0" collapsed="false">
      <c r="A4" s="0" t="s">
        <v>3</v>
      </c>
    </row>
    <row r="5" s="11" customFormat="true" ht="27" hidden="false" customHeight="true" outlineLevel="0" collapsed="false">
      <c r="A5" s="4" t="s">
        <v>4</v>
      </c>
      <c r="B5" s="5" t="s">
        <v>5</v>
      </c>
      <c r="C5" s="4" t="s">
        <v>6</v>
      </c>
      <c r="D5" s="5" t="s">
        <v>7</v>
      </c>
      <c r="E5" s="6" t="s">
        <v>8</v>
      </c>
      <c r="F5" s="7" t="s">
        <v>9</v>
      </c>
      <c r="G5" s="7" t="s">
        <v>10</v>
      </c>
      <c r="H5" s="7" t="s">
        <v>11</v>
      </c>
      <c r="I5" s="7" t="s">
        <v>12</v>
      </c>
      <c r="J5" s="7" t="s">
        <v>13</v>
      </c>
      <c r="K5" s="8" t="s">
        <v>14</v>
      </c>
      <c r="L5" s="5" t="s">
        <v>15</v>
      </c>
      <c r="M5" s="9" t="s">
        <v>16</v>
      </c>
      <c r="N5" s="6" t="s">
        <v>17</v>
      </c>
      <c r="O5" s="7" t="s">
        <v>18</v>
      </c>
      <c r="P5" s="7" t="s">
        <v>19</v>
      </c>
      <c r="Q5" s="7" t="s">
        <v>20</v>
      </c>
      <c r="R5" s="7" t="s">
        <v>21</v>
      </c>
      <c r="S5" s="10" t="s">
        <v>22</v>
      </c>
      <c r="T5" s="6" t="s">
        <v>23</v>
      </c>
      <c r="U5" s="7" t="s">
        <v>24</v>
      </c>
      <c r="V5" s="8" t="s">
        <v>25</v>
      </c>
      <c r="W5" s="6" t="s">
        <v>26</v>
      </c>
      <c r="X5" s="7" t="s">
        <v>27</v>
      </c>
      <c r="Y5" s="7" t="s">
        <v>28</v>
      </c>
      <c r="Z5" s="7" t="s">
        <v>29</v>
      </c>
      <c r="AA5" s="7" t="s">
        <v>30</v>
      </c>
      <c r="AB5" s="7" t="s">
        <v>31</v>
      </c>
      <c r="AC5" s="7" t="s">
        <v>32</v>
      </c>
      <c r="AD5" s="7" t="s">
        <v>33</v>
      </c>
      <c r="AE5" s="7" t="s">
        <v>34</v>
      </c>
      <c r="AF5" s="8" t="s">
        <v>35</v>
      </c>
      <c r="AG5" s="6" t="s">
        <v>36</v>
      </c>
      <c r="AH5" s="7" t="s">
        <v>37</v>
      </c>
      <c r="AI5" s="7" t="s">
        <v>38</v>
      </c>
      <c r="AJ5" s="7" t="s">
        <v>39</v>
      </c>
      <c r="AK5" s="7" t="s">
        <v>40</v>
      </c>
      <c r="AL5" s="7" t="s">
        <v>41</v>
      </c>
      <c r="AM5" s="8" t="s">
        <v>42</v>
      </c>
    </row>
    <row r="6" customFormat="false" ht="13.5" hidden="false" customHeight="true" outlineLevel="0" collapsed="false">
      <c r="A6" s="12" t="s">
        <v>43</v>
      </c>
      <c r="B6" s="13" t="s">
        <v>44</v>
      </c>
      <c r="C6" s="14" t="s">
        <v>45</v>
      </c>
      <c r="D6" s="13" t="s">
        <v>46</v>
      </c>
      <c r="E6" s="15" t="s">
        <v>47</v>
      </c>
      <c r="F6" s="16" t="s">
        <v>47</v>
      </c>
      <c r="G6" s="16"/>
      <c r="H6" s="16" t="s">
        <v>48</v>
      </c>
      <c r="I6" s="16"/>
      <c r="J6" s="16" t="s">
        <v>49</v>
      </c>
      <c r="K6" s="17" t="s">
        <v>50</v>
      </c>
      <c r="L6" s="13" t="s">
        <v>51</v>
      </c>
      <c r="M6" s="18" t="n">
        <v>21115</v>
      </c>
      <c r="N6" s="15"/>
      <c r="O6" s="16" t="s">
        <v>52</v>
      </c>
      <c r="P6" s="17" t="s">
        <v>53</v>
      </c>
      <c r="Q6" s="19"/>
      <c r="R6" s="16"/>
      <c r="S6" s="20"/>
      <c r="T6" s="15" t="s">
        <v>53</v>
      </c>
      <c r="U6" s="16" t="s">
        <v>54</v>
      </c>
      <c r="V6" s="17" t="s">
        <v>52</v>
      </c>
      <c r="W6" s="15" t="s">
        <v>48</v>
      </c>
      <c r="X6" s="16"/>
      <c r="Y6" s="16" t="s">
        <v>49</v>
      </c>
      <c r="Z6" s="16" t="s">
        <v>50</v>
      </c>
      <c r="AA6" s="16" t="s">
        <v>51</v>
      </c>
      <c r="AB6" s="16"/>
      <c r="AC6" s="16" t="s">
        <v>55</v>
      </c>
      <c r="AD6" s="16" t="s">
        <v>56</v>
      </c>
      <c r="AE6" s="16" t="s">
        <v>57</v>
      </c>
      <c r="AF6" s="20" t="s">
        <v>50</v>
      </c>
      <c r="AG6" s="21" t="n">
        <v>247</v>
      </c>
      <c r="AH6" s="22" t="n">
        <v>16665</v>
      </c>
      <c r="AI6" s="22" t="n">
        <v>1502</v>
      </c>
      <c r="AJ6" s="22" t="n">
        <v>1804</v>
      </c>
      <c r="AK6" s="22" t="n">
        <v>2276</v>
      </c>
      <c r="AL6" s="16" t="s">
        <v>58</v>
      </c>
      <c r="AM6" s="23" t="n">
        <v>17453</v>
      </c>
    </row>
    <row r="7" customFormat="false" ht="13.5" hidden="false" customHeight="true" outlineLevel="0" collapsed="false">
      <c r="A7" s="12" t="s">
        <v>59</v>
      </c>
      <c r="B7" s="13" t="s">
        <v>60</v>
      </c>
      <c r="C7" s="14" t="s">
        <v>61</v>
      </c>
      <c r="D7" s="13" t="s">
        <v>62</v>
      </c>
      <c r="E7" s="15" t="s">
        <v>63</v>
      </c>
      <c r="F7" s="16" t="s">
        <v>63</v>
      </c>
      <c r="G7" s="16"/>
      <c r="H7" s="16" t="s">
        <v>64</v>
      </c>
      <c r="I7" s="16"/>
      <c r="J7" s="16" t="s">
        <v>65</v>
      </c>
      <c r="K7" s="17" t="s">
        <v>50</v>
      </c>
      <c r="L7" s="13" t="s">
        <v>66</v>
      </c>
      <c r="M7" s="18" t="n">
        <v>5370</v>
      </c>
      <c r="N7" s="15" t="s">
        <v>67</v>
      </c>
      <c r="O7" s="16" t="s">
        <v>68</v>
      </c>
      <c r="P7" s="17" t="s">
        <v>69</v>
      </c>
      <c r="Q7" s="19"/>
      <c r="R7" s="16" t="s">
        <v>70</v>
      </c>
      <c r="S7" s="20" t="s">
        <v>71</v>
      </c>
      <c r="T7" s="15" t="s">
        <v>72</v>
      </c>
      <c r="U7" s="16" t="s">
        <v>54</v>
      </c>
      <c r="V7" s="17" t="s">
        <v>73</v>
      </c>
      <c r="W7" s="15" t="s">
        <v>63</v>
      </c>
      <c r="X7" s="16" t="s">
        <v>64</v>
      </c>
      <c r="Y7" s="16" t="s">
        <v>65</v>
      </c>
      <c r="Z7" s="16" t="s">
        <v>50</v>
      </c>
      <c r="AA7" s="16" t="s">
        <v>66</v>
      </c>
      <c r="AB7" s="16"/>
      <c r="AC7" s="16" t="s">
        <v>70</v>
      </c>
      <c r="AD7" s="16" t="s">
        <v>74</v>
      </c>
      <c r="AE7" s="16" t="s">
        <v>75</v>
      </c>
      <c r="AF7" s="20" t="s">
        <v>50</v>
      </c>
      <c r="AG7" s="21" t="n">
        <v>452</v>
      </c>
      <c r="AH7" s="22" t="n">
        <v>41037</v>
      </c>
      <c r="AI7" s="22" t="n">
        <v>3723</v>
      </c>
      <c r="AJ7" s="22" t="n">
        <v>4673</v>
      </c>
      <c r="AK7" s="22" t="n">
        <v>5197</v>
      </c>
      <c r="AL7" s="16" t="s">
        <v>58</v>
      </c>
      <c r="AM7" s="23" t="n">
        <v>5370</v>
      </c>
    </row>
    <row r="8" customFormat="false" ht="13.5" hidden="false" customHeight="true" outlineLevel="0" collapsed="false">
      <c r="A8" s="12" t="s">
        <v>76</v>
      </c>
      <c r="B8" s="13" t="s">
        <v>77</v>
      </c>
      <c r="C8" s="14" t="s">
        <v>78</v>
      </c>
      <c r="D8" s="13" t="s">
        <v>79</v>
      </c>
      <c r="E8" s="15" t="s">
        <v>80</v>
      </c>
      <c r="F8" s="16" t="s">
        <v>80</v>
      </c>
      <c r="G8" s="16"/>
      <c r="H8" s="16" t="s">
        <v>81</v>
      </c>
      <c r="I8" s="16"/>
      <c r="J8" s="16" t="s">
        <v>82</v>
      </c>
      <c r="K8" s="17" t="s">
        <v>50</v>
      </c>
      <c r="L8" s="13" t="s">
        <v>83</v>
      </c>
      <c r="M8" s="18" t="n">
        <v>25021</v>
      </c>
      <c r="N8" s="15" t="s">
        <v>84</v>
      </c>
      <c r="O8" s="16" t="s">
        <v>85</v>
      </c>
      <c r="P8" s="17" t="s">
        <v>86</v>
      </c>
      <c r="Q8" s="19" t="s">
        <v>87</v>
      </c>
      <c r="R8" s="16" t="s">
        <v>88</v>
      </c>
      <c r="S8" s="20" t="s">
        <v>89</v>
      </c>
      <c r="T8" s="15" t="s">
        <v>86</v>
      </c>
      <c r="U8" s="16" t="s">
        <v>87</v>
      </c>
      <c r="V8" s="17" t="s">
        <v>85</v>
      </c>
      <c r="W8" s="15" t="s">
        <v>90</v>
      </c>
      <c r="X8" s="16"/>
      <c r="Y8" s="16" t="s">
        <v>82</v>
      </c>
      <c r="Z8" s="16" t="s">
        <v>50</v>
      </c>
      <c r="AA8" s="16" t="s">
        <v>83</v>
      </c>
      <c r="AB8" s="16"/>
      <c r="AC8" s="16" t="s">
        <v>88</v>
      </c>
      <c r="AD8" s="16" t="s">
        <v>91</v>
      </c>
      <c r="AE8" s="16" t="s">
        <v>92</v>
      </c>
      <c r="AF8" s="20" t="s">
        <v>50</v>
      </c>
      <c r="AG8" s="21" t="n">
        <v>216</v>
      </c>
      <c r="AH8" s="22" t="n">
        <v>11645</v>
      </c>
      <c r="AI8" s="22" t="n">
        <v>1026</v>
      </c>
      <c r="AJ8" s="22" t="n">
        <v>1377</v>
      </c>
      <c r="AK8" s="22" t="n">
        <v>907</v>
      </c>
      <c r="AL8" s="16" t="s">
        <v>58</v>
      </c>
      <c r="AM8" s="23" t="n">
        <v>21645</v>
      </c>
    </row>
    <row r="9" customFormat="false" ht="13.5" hidden="false" customHeight="true" outlineLevel="0" collapsed="false">
      <c r="A9" s="12" t="s">
        <v>93</v>
      </c>
      <c r="B9" s="13" t="s">
        <v>94</v>
      </c>
      <c r="C9" s="14" t="s">
        <v>95</v>
      </c>
      <c r="D9" s="13" t="s">
        <v>96</v>
      </c>
      <c r="E9" s="15" t="s">
        <v>97</v>
      </c>
      <c r="F9" s="16" t="s">
        <v>97</v>
      </c>
      <c r="G9" s="16"/>
      <c r="H9" s="16" t="s">
        <v>98</v>
      </c>
      <c r="I9" s="16"/>
      <c r="J9" s="16" t="s">
        <v>99</v>
      </c>
      <c r="K9" s="17" t="s">
        <v>50</v>
      </c>
      <c r="L9" s="13" t="s">
        <v>100</v>
      </c>
      <c r="M9" s="18" t="n">
        <v>18353</v>
      </c>
      <c r="N9" s="15" t="s">
        <v>101</v>
      </c>
      <c r="O9" s="16" t="s">
        <v>102</v>
      </c>
      <c r="P9" s="17" t="s">
        <v>103</v>
      </c>
      <c r="Q9" s="19" t="s">
        <v>104</v>
      </c>
      <c r="R9" s="16" t="s">
        <v>105</v>
      </c>
      <c r="S9" s="20" t="s">
        <v>106</v>
      </c>
      <c r="T9" s="15" t="s">
        <v>107</v>
      </c>
      <c r="U9" s="16" t="s">
        <v>104</v>
      </c>
      <c r="V9" s="17" t="s">
        <v>102</v>
      </c>
      <c r="W9" s="15" t="s">
        <v>98</v>
      </c>
      <c r="X9" s="16"/>
      <c r="Y9" s="16" t="s">
        <v>99</v>
      </c>
      <c r="Z9" s="16" t="s">
        <v>50</v>
      </c>
      <c r="AA9" s="16" t="s">
        <v>100</v>
      </c>
      <c r="AB9" s="16"/>
      <c r="AC9" s="16" t="s">
        <v>105</v>
      </c>
      <c r="AD9" s="16" t="s">
        <v>108</v>
      </c>
      <c r="AE9" s="16" t="s">
        <v>109</v>
      </c>
      <c r="AF9" s="20" t="s">
        <v>50</v>
      </c>
      <c r="AG9" s="21" t="n">
        <v>44</v>
      </c>
      <c r="AH9" s="22" t="n">
        <v>1344</v>
      </c>
      <c r="AI9" s="22"/>
      <c r="AJ9" s="22" t="n">
        <v>118</v>
      </c>
      <c r="AK9" s="22" t="n">
        <v>185</v>
      </c>
      <c r="AL9" s="16" t="s">
        <v>58</v>
      </c>
      <c r="AM9" s="23" t="n">
        <v>18353</v>
      </c>
    </row>
    <row r="10" customFormat="false" ht="13.5" hidden="false" customHeight="true" outlineLevel="0" collapsed="false">
      <c r="A10" s="12" t="s">
        <v>110</v>
      </c>
      <c r="B10" s="13" t="s">
        <v>111</v>
      </c>
      <c r="C10" s="14" t="s">
        <v>112</v>
      </c>
      <c r="D10" s="13" t="s">
        <v>113</v>
      </c>
      <c r="E10" s="15" t="s">
        <v>114</v>
      </c>
      <c r="F10" s="16" t="s">
        <v>114</v>
      </c>
      <c r="G10" s="16"/>
      <c r="H10" s="16" t="s">
        <v>115</v>
      </c>
      <c r="I10" s="16" t="s">
        <v>116</v>
      </c>
      <c r="J10" s="16" t="s">
        <v>117</v>
      </c>
      <c r="K10" s="17" t="s">
        <v>50</v>
      </c>
      <c r="L10" s="13" t="s">
        <v>118</v>
      </c>
      <c r="M10" s="18" t="n">
        <v>2119</v>
      </c>
      <c r="N10" s="15" t="s">
        <v>67</v>
      </c>
      <c r="O10" s="16" t="s">
        <v>119</v>
      </c>
      <c r="P10" s="17" t="s">
        <v>120</v>
      </c>
      <c r="Q10" s="19" t="s">
        <v>121</v>
      </c>
      <c r="R10" s="16" t="s">
        <v>122</v>
      </c>
      <c r="S10" s="20" t="s">
        <v>123</v>
      </c>
      <c r="T10" s="15" t="s">
        <v>120</v>
      </c>
      <c r="U10" s="16" t="s">
        <v>121</v>
      </c>
      <c r="V10" s="17" t="s">
        <v>119</v>
      </c>
      <c r="W10" s="15" t="s">
        <v>115</v>
      </c>
      <c r="X10" s="16"/>
      <c r="Y10" s="16" t="s">
        <v>117</v>
      </c>
      <c r="Z10" s="16" t="s">
        <v>50</v>
      </c>
      <c r="AA10" s="16" t="s">
        <v>118</v>
      </c>
      <c r="AB10" s="16" t="s">
        <v>124</v>
      </c>
      <c r="AC10" s="16" t="s">
        <v>122</v>
      </c>
      <c r="AD10" s="16" t="s">
        <v>125</v>
      </c>
      <c r="AE10" s="16" t="s">
        <v>126</v>
      </c>
      <c r="AF10" s="20" t="s">
        <v>50</v>
      </c>
      <c r="AG10" s="21" t="n">
        <v>582</v>
      </c>
      <c r="AH10" s="22" t="n">
        <v>44916</v>
      </c>
      <c r="AI10" s="22" t="n">
        <v>3803</v>
      </c>
      <c r="AJ10" s="22" t="n">
        <v>4908</v>
      </c>
      <c r="AK10" s="22" t="n">
        <v>4254</v>
      </c>
      <c r="AL10" s="16" t="s">
        <v>58</v>
      </c>
      <c r="AM10" s="23" t="n">
        <v>2119</v>
      </c>
    </row>
    <row r="11" customFormat="false" ht="13.5" hidden="false" customHeight="true" outlineLevel="0" collapsed="false">
      <c r="A11" s="12" t="s">
        <v>127</v>
      </c>
      <c r="B11" s="13" t="s">
        <v>128</v>
      </c>
      <c r="C11" s="14" t="s">
        <v>129</v>
      </c>
      <c r="D11" s="13" t="s">
        <v>130</v>
      </c>
      <c r="E11" s="15" t="s">
        <v>131</v>
      </c>
      <c r="F11" s="16" t="s">
        <v>131</v>
      </c>
      <c r="G11" s="16" t="s">
        <v>131</v>
      </c>
      <c r="H11" s="16" t="s">
        <v>132</v>
      </c>
      <c r="I11" s="16" t="s">
        <v>133</v>
      </c>
      <c r="J11" s="16" t="s">
        <v>134</v>
      </c>
      <c r="K11" s="17" t="s">
        <v>50</v>
      </c>
      <c r="L11" s="13" t="s">
        <v>135</v>
      </c>
      <c r="M11" s="18" t="n">
        <v>31042</v>
      </c>
      <c r="N11" s="15" t="s">
        <v>136</v>
      </c>
      <c r="O11" s="16" t="s">
        <v>137</v>
      </c>
      <c r="P11" s="17" t="s">
        <v>138</v>
      </c>
      <c r="Q11" s="19" t="s">
        <v>139</v>
      </c>
      <c r="R11" s="16" t="s">
        <v>140</v>
      </c>
      <c r="S11" s="20" t="s">
        <v>141</v>
      </c>
      <c r="T11" s="15" t="s">
        <v>142</v>
      </c>
      <c r="U11" s="16" t="s">
        <v>143</v>
      </c>
      <c r="V11" s="17" t="s">
        <v>144</v>
      </c>
      <c r="W11" s="15" t="s">
        <v>145</v>
      </c>
      <c r="X11" s="16" t="s">
        <v>133</v>
      </c>
      <c r="Y11" s="16" t="s">
        <v>134</v>
      </c>
      <c r="Z11" s="16" t="s">
        <v>50</v>
      </c>
      <c r="AA11" s="16" t="s">
        <v>135</v>
      </c>
      <c r="AB11" s="16"/>
      <c r="AC11" s="16" t="s">
        <v>146</v>
      </c>
      <c r="AD11" s="16" t="s">
        <v>147</v>
      </c>
      <c r="AE11" s="16" t="s">
        <v>148</v>
      </c>
      <c r="AF11" s="20" t="s">
        <v>50</v>
      </c>
      <c r="AG11" s="21" t="n">
        <v>448</v>
      </c>
      <c r="AH11" s="22" t="n">
        <v>21742</v>
      </c>
      <c r="AI11" s="22" t="n">
        <v>1687</v>
      </c>
      <c r="AJ11" s="22" t="n">
        <v>2241</v>
      </c>
      <c r="AK11" s="22" t="n">
        <v>3288</v>
      </c>
      <c r="AL11" s="16" t="s">
        <v>58</v>
      </c>
      <c r="AM11" s="23" t="n">
        <v>30842</v>
      </c>
    </row>
    <row r="12" customFormat="false" ht="13.5" hidden="false" customHeight="true" outlineLevel="0" collapsed="false">
      <c r="A12" s="12" t="s">
        <v>149</v>
      </c>
      <c r="B12" s="13" t="s">
        <v>150</v>
      </c>
      <c r="C12" s="14" t="s">
        <v>151</v>
      </c>
      <c r="D12" s="13" t="s">
        <v>152</v>
      </c>
      <c r="E12" s="15" t="s">
        <v>153</v>
      </c>
      <c r="F12" s="16" t="s">
        <v>153</v>
      </c>
      <c r="G12" s="16" t="s">
        <v>154</v>
      </c>
      <c r="H12" s="16" t="s">
        <v>155</v>
      </c>
      <c r="I12" s="16" t="s">
        <v>156</v>
      </c>
      <c r="J12" s="16" t="s">
        <v>157</v>
      </c>
      <c r="K12" s="17" t="s">
        <v>50</v>
      </c>
      <c r="L12" s="13" t="s">
        <v>158</v>
      </c>
      <c r="M12" s="18" t="n">
        <v>16741</v>
      </c>
      <c r="N12" s="15" t="s">
        <v>159</v>
      </c>
      <c r="O12" s="16" t="s">
        <v>160</v>
      </c>
      <c r="P12" s="17" t="s">
        <v>161</v>
      </c>
      <c r="Q12" s="19" t="s">
        <v>162</v>
      </c>
      <c r="R12" s="16" t="s">
        <v>163</v>
      </c>
      <c r="S12" s="20" t="s">
        <v>164</v>
      </c>
      <c r="T12" s="15" t="s">
        <v>165</v>
      </c>
      <c r="U12" s="16" t="s">
        <v>121</v>
      </c>
      <c r="V12" s="17" t="s">
        <v>166</v>
      </c>
      <c r="W12" s="15" t="s">
        <v>155</v>
      </c>
      <c r="X12" s="16" t="s">
        <v>156</v>
      </c>
      <c r="Y12" s="16" t="s">
        <v>157</v>
      </c>
      <c r="Z12" s="16" t="s">
        <v>50</v>
      </c>
      <c r="AA12" s="16" t="s">
        <v>158</v>
      </c>
      <c r="AB12" s="16"/>
      <c r="AC12" s="16" t="s">
        <v>163</v>
      </c>
      <c r="AD12" s="16" t="s">
        <v>167</v>
      </c>
      <c r="AE12" s="16" t="s">
        <v>168</v>
      </c>
      <c r="AF12" s="20" t="s">
        <v>50</v>
      </c>
      <c r="AG12" s="21" t="n">
        <v>182</v>
      </c>
      <c r="AH12" s="22" t="n">
        <v>15541</v>
      </c>
      <c r="AI12" s="22" t="n">
        <v>1381</v>
      </c>
      <c r="AJ12" s="22" t="n">
        <v>1635</v>
      </c>
      <c r="AK12" s="22" t="n">
        <v>965</v>
      </c>
      <c r="AL12" s="16" t="s">
        <v>58</v>
      </c>
      <c r="AM12" s="23" t="n">
        <v>13678</v>
      </c>
    </row>
    <row r="13" customFormat="false" ht="13.5" hidden="false" customHeight="true" outlineLevel="0" collapsed="false">
      <c r="A13" s="12" t="s">
        <v>169</v>
      </c>
      <c r="B13" s="13" t="s">
        <v>170</v>
      </c>
      <c r="C13" s="14" t="s">
        <v>171</v>
      </c>
      <c r="D13" s="13" t="s">
        <v>172</v>
      </c>
      <c r="E13" s="15" t="s">
        <v>173</v>
      </c>
      <c r="F13" s="16" t="s">
        <v>173</v>
      </c>
      <c r="G13" s="16"/>
      <c r="H13" s="16" t="s">
        <v>174</v>
      </c>
      <c r="I13" s="16"/>
      <c r="J13" s="16" t="s">
        <v>175</v>
      </c>
      <c r="K13" s="17" t="s">
        <v>50</v>
      </c>
      <c r="L13" s="13" t="s">
        <v>176</v>
      </c>
      <c r="M13" s="18" t="n">
        <v>25012</v>
      </c>
      <c r="N13" s="15" t="s">
        <v>177</v>
      </c>
      <c r="O13" s="16" t="s">
        <v>178</v>
      </c>
      <c r="P13" s="17" t="s">
        <v>179</v>
      </c>
      <c r="Q13" s="19" t="s">
        <v>180</v>
      </c>
      <c r="R13" s="16" t="s">
        <v>181</v>
      </c>
      <c r="S13" s="20" t="s">
        <v>182</v>
      </c>
      <c r="T13" s="15" t="s">
        <v>179</v>
      </c>
      <c r="U13" s="16" t="s">
        <v>180</v>
      </c>
      <c r="V13" s="17" t="s">
        <v>178</v>
      </c>
      <c r="W13" s="15" t="s">
        <v>173</v>
      </c>
      <c r="X13" s="16" t="s">
        <v>174</v>
      </c>
      <c r="Y13" s="16" t="s">
        <v>175</v>
      </c>
      <c r="Z13" s="16" t="s">
        <v>50</v>
      </c>
      <c r="AA13" s="16" t="s">
        <v>176</v>
      </c>
      <c r="AB13" s="16"/>
      <c r="AC13" s="16" t="s">
        <v>181</v>
      </c>
      <c r="AD13" s="16" t="s">
        <v>183</v>
      </c>
      <c r="AE13" s="16" t="s">
        <v>184</v>
      </c>
      <c r="AF13" s="20" t="s">
        <v>50</v>
      </c>
      <c r="AG13" s="21" t="n">
        <v>79</v>
      </c>
      <c r="AH13" s="22"/>
      <c r="AI13" s="22"/>
      <c r="AJ13" s="22"/>
      <c r="AK13" s="22"/>
      <c r="AL13" s="16" t="s">
        <v>58</v>
      </c>
      <c r="AM13" s="23" t="n">
        <v>22900</v>
      </c>
    </row>
    <row r="14" customFormat="false" ht="13.5" hidden="false" customHeight="true" outlineLevel="0" collapsed="false">
      <c r="A14" s="12" t="s">
        <v>185</v>
      </c>
      <c r="B14" s="13" t="s">
        <v>186</v>
      </c>
      <c r="C14" s="14" t="s">
        <v>187</v>
      </c>
      <c r="D14" s="13" t="s">
        <v>188</v>
      </c>
      <c r="E14" s="15" t="s">
        <v>189</v>
      </c>
      <c r="F14" s="16" t="s">
        <v>189</v>
      </c>
      <c r="G14" s="16"/>
      <c r="H14" s="16" t="s">
        <v>190</v>
      </c>
      <c r="I14" s="16"/>
      <c r="J14" s="16" t="s">
        <v>99</v>
      </c>
      <c r="K14" s="17" t="s">
        <v>50</v>
      </c>
      <c r="L14" s="13" t="s">
        <v>100</v>
      </c>
      <c r="M14" s="18" t="n">
        <v>18865</v>
      </c>
      <c r="N14" s="15" t="s">
        <v>191</v>
      </c>
      <c r="O14" s="16" t="s">
        <v>192</v>
      </c>
      <c r="P14" s="17" t="s">
        <v>193</v>
      </c>
      <c r="Q14" s="19" t="s">
        <v>139</v>
      </c>
      <c r="R14" s="16" t="s">
        <v>194</v>
      </c>
      <c r="S14" s="20" t="s">
        <v>195</v>
      </c>
      <c r="T14" s="15" t="s">
        <v>193</v>
      </c>
      <c r="U14" s="16" t="s">
        <v>139</v>
      </c>
      <c r="V14" s="17" t="s">
        <v>192</v>
      </c>
      <c r="W14" s="15" t="s">
        <v>190</v>
      </c>
      <c r="X14" s="16"/>
      <c r="Y14" s="16" t="s">
        <v>99</v>
      </c>
      <c r="Z14" s="16" t="s">
        <v>50</v>
      </c>
      <c r="AA14" s="16" t="s">
        <v>100</v>
      </c>
      <c r="AB14" s="16"/>
      <c r="AC14" s="16" t="s">
        <v>194</v>
      </c>
      <c r="AD14" s="16"/>
      <c r="AE14" s="16" t="s">
        <v>196</v>
      </c>
      <c r="AF14" s="20" t="s">
        <v>50</v>
      </c>
      <c r="AG14" s="21" t="n">
        <v>31</v>
      </c>
      <c r="AH14" s="22" t="n">
        <v>920</v>
      </c>
      <c r="AI14" s="22"/>
      <c r="AJ14" s="22" t="n">
        <v>84</v>
      </c>
      <c r="AK14" s="22" t="n">
        <v>131</v>
      </c>
      <c r="AL14" s="16" t="s">
        <v>58</v>
      </c>
      <c r="AM14" s="23" t="n">
        <v>18865</v>
      </c>
    </row>
    <row r="15" customFormat="false" ht="12.75" hidden="false" customHeight="false" outlineLevel="0" collapsed="false">
      <c r="A15" s="24"/>
      <c r="B15" s="25"/>
      <c r="C15" s="26"/>
      <c r="D15" s="26"/>
      <c r="E15" s="26"/>
      <c r="F15" s="25"/>
      <c r="G15" s="26"/>
      <c r="H15" s="26"/>
      <c r="I15" s="26"/>
      <c r="J15" s="27" t="s">
        <v>197</v>
      </c>
      <c r="K15" s="26"/>
      <c r="L15" s="26"/>
      <c r="M15" s="28" t="n">
        <f aca="false">SUM(M6:M14)</f>
        <v>163638</v>
      </c>
      <c r="N15" s="29"/>
      <c r="O15" s="26"/>
      <c r="P15" s="26"/>
      <c r="Q15" s="26"/>
      <c r="R15" s="26"/>
      <c r="S15" s="26"/>
      <c r="T15" s="26"/>
      <c r="U15" s="26"/>
      <c r="V15" s="30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30"/>
    </row>
    <row r="16" customFormat="false" ht="13.5" hidden="false" customHeight="false" outlineLevel="0" collapsed="false">
      <c r="A16" s="31"/>
      <c r="B16" s="32"/>
      <c r="C16" s="33"/>
      <c r="D16" s="33"/>
      <c r="E16" s="33"/>
      <c r="F16" s="32"/>
      <c r="G16" s="33"/>
      <c r="H16" s="33"/>
      <c r="I16" s="33"/>
      <c r="J16" s="34" t="s">
        <v>198</v>
      </c>
      <c r="K16" s="33"/>
      <c r="L16" s="33"/>
      <c r="M16" s="35" t="n">
        <f aca="false">COUNT(M6:M14)</f>
        <v>9</v>
      </c>
      <c r="N16" s="36"/>
      <c r="O16" s="33"/>
      <c r="P16" s="33"/>
      <c r="Q16" s="33"/>
      <c r="R16" s="33"/>
      <c r="S16" s="33"/>
      <c r="T16" s="33"/>
      <c r="U16" s="33"/>
      <c r="V16" s="37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7"/>
    </row>
  </sheetData>
  <printOptions headings="false" gridLines="false" gridLinesSet="true" horizontalCentered="true" verticalCentered="false"/>
  <pageMargins left="0.25" right="0.25" top="0.5" bottom="0.5" header="0.511811023622047" footer="0.2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of &amp;N&amp;RSRSA 2004 Allocation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5T20:51:55Z</dcterms:created>
  <dc:creator>robert.hitchcock</dc:creator>
  <dc:description/>
  <dc:language>en-US</dc:language>
  <cp:lastModifiedBy>nelly.gruhlke</cp:lastModifiedBy>
  <cp:lastPrinted>2004-10-05T20:52:03Z</cp:lastPrinted>
  <dcterms:modified xsi:type="dcterms:W3CDTF">2004-10-07T16:57:29Z</dcterms:modified>
  <cp:revision>0</cp:revision>
  <dc:subject/>
  <dc:title>Pennsylvania FY 2004 Grant Awards for Small Rural School Achievement Program (excel)</dc:title>
</cp:coreProperties>
</file>