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cho91" sheetId="1" state="visible" r:id="rId2"/>
    <sheet name="echo92" sheetId="2" state="visible" r:id="rId3"/>
    <sheet name="echo93" sheetId="3" state="visible" r:id="rId4"/>
    <sheet name="echo94" sheetId="4" state="visible" r:id="rId5"/>
    <sheet name="echo95" sheetId="5" state="visible" r:id="rId6"/>
    <sheet name="echo96" sheetId="6" state="visible" r:id="rId7"/>
    <sheet name="echo97" sheetId="7" state="visible" r:id="rId8"/>
    <sheet name="echo98" sheetId="8" state="visible" r:id="rId9"/>
    <sheet name="echo99" sheetId="9" state="visible" r:id="rId10"/>
    <sheet name="echo00" sheetId="10" state="visible" r:id="rId11"/>
    <sheet name="echo01" sheetId="11" state="visible" r:id="rId12"/>
    <sheet name="echo02" sheetId="12" state="visible" r:id="rId13"/>
    <sheet name="echo03" sheetId="13" state="visible" r:id="rId14"/>
    <sheet name="echo04" sheetId="14" state="visible" r:id="rId15"/>
    <sheet name="echo05" sheetId="15" state="visible" r:id="rId16"/>
    <sheet name="echo06" sheetId="16" state="visible" r:id="rId17"/>
    <sheet name="echo07" sheetId="17" state="visible" r:id="rId18"/>
    <sheet name="echo08" sheetId="18" state="visible" r:id="rId19"/>
    <sheet name="echo09" sheetId="19" state="visible" r:id="rId20"/>
  </sheets>
  <definedNames>
    <definedName function="false" hidden="false" localSheetId="8" name="Echo12000" vbProcedure="false">echo99!$A$4:$B$426</definedName>
    <definedName function="false" hidden="false" localSheetId="8" name="echopark2000" vbProcedure="false">echo99!$A$4:$B$153</definedName>
    <definedName function="false" hidden="false" localSheetId="8" name="Echo__Park___Yampa" vbProcedure="false">echo99!$A$4:$B$254</definedName>
    <definedName function="false" hidden="false" localSheetId="9" name="Echo12000" vbProcedure="false">echo00!$A$4:$B$426</definedName>
    <definedName function="false" hidden="false" localSheetId="9" name="echopark2000" vbProcedure="false">echo00!$A$4:$B$153</definedName>
    <definedName function="false" hidden="false" localSheetId="10" name="Echo12000" vbProcedure="false">echo01!$A$4:$B$426</definedName>
    <definedName function="false" hidden="false" localSheetId="10" name="Echo12000_1" vbProcedure="false">echo01!$A$4:$B$20</definedName>
    <definedName function="false" hidden="false" localSheetId="10" name="echopark2000" vbProcedure="false">echo01!$A$4:$B$153</definedName>
    <definedName function="false" hidden="false" localSheetId="10" name="Echo_Park__1___Yampa_River" vbProcedure="false">echo01!$A$22:$B$210</definedName>
    <definedName function="false" hidden="false" localSheetId="10" name="Echo_Park__1___Yampa_River_1" vbProcedure="false">echo01!$A$211:$B$288</definedName>
    <definedName function="false" hidden="false" localSheetId="10" name="Echo_Park__1___Yampa_River_2" vbProcedure="false">echo01!$A$289:$B$384</definedName>
    <definedName function="false" hidden="false" localSheetId="11" name="Echo12000" vbProcedure="false">echo02!$A$4:$B$425</definedName>
    <definedName function="false" hidden="false" localSheetId="11" name="Echo12000_1" vbProcedure="false">echo02!$A$4:$B$20</definedName>
    <definedName function="false" hidden="false" localSheetId="11" name="echopark2000" vbProcedure="false">echo02!$A$4:$B$153</definedName>
    <definedName function="false" hidden="false" localSheetId="11" name="Echo_Park__1___Yampa_River" vbProcedure="false">echo02!$A$22:$B$210</definedName>
    <definedName function="false" hidden="false" localSheetId="11" name="Echo_Park__1___Yampa_River_1" vbProcedure="false">echo02!$A$211:$B$287</definedName>
    <definedName function="false" hidden="false" localSheetId="11" name="Echo_Park__1___Yampa_River_2" vbProcedure="false">echo02!$A$288:$B$383</definedName>
    <definedName function="false" hidden="false" localSheetId="11" name="Echo_Park__1___Yampa_River_3" vbProcedure="false">echo02!$A$21:$B$222</definedName>
    <definedName function="false" hidden="false" localSheetId="11" name="Echo_Park__1___Yampa_River_4" vbProcedure="false">echo02!$A$223:$B$293</definedName>
    <definedName function="false" hidden="false" localSheetId="12" name="Echo12000" vbProcedure="false">echo03!$A$4:$B$425</definedName>
    <definedName function="false" hidden="false" localSheetId="12" name="Echo12000_1" vbProcedure="false">echo03!$A$4:$B$20</definedName>
    <definedName function="false" hidden="false" localSheetId="12" name="echopark2000" vbProcedure="false">echo03!$A$4:$B$153</definedName>
    <definedName function="false" hidden="false" localSheetId="12" name="Echo_Park__1___Yampa_River" vbProcedure="false">echo03!$A$22:$B$210</definedName>
    <definedName function="false" hidden="false" localSheetId="12" name="Echo_Park__1___Yampa_River_1" vbProcedure="false">echo03!$A$211:$B$287</definedName>
    <definedName function="false" hidden="false" localSheetId="12" name="Echo_Park__1___Yampa_River_2" vbProcedure="false">echo03!$A$288:$B$383</definedName>
    <definedName function="false" hidden="false" localSheetId="12" name="Echo_Park__1___Yampa_River_3" vbProcedure="false">echo03!$A$21:$B$222</definedName>
    <definedName function="false" hidden="false" localSheetId="12" name="Echo_Park__1___Yampa_River_4" vbProcedure="false">echo03!$A$223:$B$293</definedName>
    <definedName function="false" hidden="false" localSheetId="12" name="Yampa_River_at_Echo_Park__2" vbProcedure="false">echo03!$A$230:$B$285</definedName>
    <definedName function="false" hidden="false" localSheetId="13" name="Echo12000" vbProcedure="false">echo04!$A$4:$B$424</definedName>
    <definedName function="false" hidden="false" localSheetId="13" name="Echo12000_1" vbProcedure="false">echo04!$A$4:$B$20</definedName>
    <definedName function="false" hidden="false" localSheetId="13" name="echopark2000" vbProcedure="false">echo04!$A$4:$B$153</definedName>
    <definedName function="false" hidden="false" localSheetId="13" name="Echo_Park__1___Yampa_River" vbProcedure="false">echo04!$A$22:$B$210</definedName>
    <definedName function="false" hidden="false" localSheetId="13" name="Echo_Park__1___Yampa_River_1" vbProcedure="false">echo04!$A$211:$B$287</definedName>
    <definedName function="false" hidden="false" localSheetId="13" name="Echo_Park__1___Yampa_River_2" vbProcedure="false">echo04!$A$288:$B$382</definedName>
    <definedName function="false" hidden="false" localSheetId="13" name="Echo_Park__1___Yampa_River_3" vbProcedure="false">echo04!$A$21:$B$222</definedName>
    <definedName function="false" hidden="false" localSheetId="13" name="Echo_Park__1___Yampa_River_4" vbProcedure="false">echo04!$A$223:$B$292</definedName>
    <definedName function="false" hidden="false" localSheetId="13" name="Yampa_River_at_Echo_Park__2" vbProcedure="false">echo04!$A$230:$B$285</definedName>
    <definedName function="false" hidden="false" localSheetId="13" name="Yampa_River_at_Echo_Park__2_1" vbProcedure="false">echo04!$B$47:$B$291</definedName>
    <definedName function="false" hidden="false" localSheetId="14" name="Echo12000" vbProcedure="false">echo05!$A$35:$B$455</definedName>
    <definedName function="false" hidden="false" localSheetId="14" name="Echo12000_1" vbProcedure="false">echo05!$A$35:$B$51</definedName>
    <definedName function="false" hidden="false" localSheetId="14" name="echopark2000" vbProcedure="false">echo05!$A$35:$B$184</definedName>
    <definedName function="false" hidden="false" localSheetId="14" name="Echo_Park__1___Yampa_River" vbProcedure="false">echo05!$A$53:$B$241</definedName>
    <definedName function="false" hidden="false" localSheetId="14" name="Echo_Park__1___Yampa_River_1" vbProcedure="false">echo05!$A$242:$B$318</definedName>
    <definedName function="false" hidden="false" localSheetId="14" name="Echo_Park__1___Yampa_River_2" vbProcedure="false">echo05!$A$319:$B$413</definedName>
    <definedName function="false" hidden="false" localSheetId="14" name="Echo_Park__1___Yampa_River_3" vbProcedure="false">echo05!$A$52:$B$253</definedName>
    <definedName function="false" hidden="false" localSheetId="14" name="Echo_Park__1___Yampa_River_4" vbProcedure="false">echo05!$A$254:$B$323</definedName>
    <definedName function="false" hidden="false" localSheetId="14" name="Government_br_at_rock" vbProcedure="false">echo05!$A$39:$A$294</definedName>
    <definedName function="false" hidden="false" localSheetId="14" name="Yampa_River_at_Echo_Park__2" vbProcedure="false">echo05!$A$261:$B$316</definedName>
    <definedName function="false" hidden="false" localSheetId="14" name="Yampa_River_at_Echo_Park__2_1" vbProcedure="false">echo05!$B$78:$B$322</definedName>
    <definedName function="false" hidden="false" localSheetId="15" name="Echo12000" vbProcedure="false">echo06!$A$34:$B$453</definedName>
    <definedName function="false" hidden="false" localSheetId="15" name="Echo12000_1" vbProcedure="false">echo06!$A$34:$B$50</definedName>
    <definedName function="false" hidden="false" localSheetId="15" name="echopark2000" vbProcedure="false">echo06!$A$34:$B$183</definedName>
    <definedName function="false" hidden="false" localSheetId="15" name="Echo_Park__1___Yampa_River" vbProcedure="false">echo06!$A$52:$B$240</definedName>
    <definedName function="false" hidden="false" localSheetId="15" name="Echo_Park__1___Yampa_River_1" vbProcedure="false">echo06!$A$241:$B$317</definedName>
    <definedName function="false" hidden="false" localSheetId="15" name="Echo_Park__1___Yampa_River_2" vbProcedure="false">echo06!$A$318:$B$411</definedName>
    <definedName function="false" hidden="false" localSheetId="15" name="Echo_Park__1___Yampa_River_3" vbProcedure="false">echo06!$A$51:$B$252</definedName>
    <definedName function="false" hidden="false" localSheetId="15" name="Echo_Park__1___Yampa_River_4" vbProcedure="false">echo06!$A$253:$B$322</definedName>
    <definedName function="false" hidden="false" localSheetId="15" name="Government_br_at_rock" vbProcedure="false">echo06!$A$38:$A$293</definedName>
    <definedName function="false" hidden="false" localSheetId="15" name="Yampa_River_at_Echo_Park__2" vbProcedure="false">echo06!$A$260:$B$315</definedName>
    <definedName function="false" hidden="false" localSheetId="15" name="Yampa_River_at_Echo_Park__2_1" vbProcedure="false">echo06!$B$77:$B$321</definedName>
    <definedName function="false" hidden="false" localSheetId="15" name="Yampa_River_at_Echo_Park__2_2" vbProcedure="false">echo06!$B$29:$B$274</definedName>
    <definedName function="false" hidden="false" localSheetId="16" name="Echo12000" vbProcedure="false">echo07!$A$34:$B$452</definedName>
    <definedName function="false" hidden="false" localSheetId="16" name="Echo12000_1" vbProcedure="false">echo07!$A$34:$B$50</definedName>
    <definedName function="false" hidden="false" localSheetId="16" name="echopark2000" vbProcedure="false">echo07!$A$34:$B$183</definedName>
    <definedName function="false" hidden="false" localSheetId="16" name="Echo_Park__1___Yampa_River" vbProcedure="false">echo07!$A$52:$B$240</definedName>
    <definedName function="false" hidden="false" localSheetId="16" name="Echo_Park__1___Yampa_River_1" vbProcedure="false">echo07!$A$241:$B$316</definedName>
    <definedName function="false" hidden="false" localSheetId="16" name="Echo_Park__1___Yampa_River_2" vbProcedure="false">echo07!$A$317:$B$410</definedName>
    <definedName function="false" hidden="false" localSheetId="16" name="Echo_Park__1___Yampa_River_3" vbProcedure="false">echo07!$A$51:$B$252</definedName>
    <definedName function="false" hidden="false" localSheetId="16" name="Echo_Park__1___Yampa_River_4" vbProcedure="false">echo07!$A$253:$B$321</definedName>
    <definedName function="false" hidden="false" localSheetId="16" name="Government_br_at_rock" vbProcedure="false">echo07!$A$38:$A$292</definedName>
    <definedName function="false" hidden="false" localSheetId="16" name="Yampa_River_at_Echo_Park__2" vbProcedure="false">echo07!$A$260:$B$314</definedName>
    <definedName function="false" hidden="false" localSheetId="16" name="Yampa_River_at_Echo_Park__2_1" vbProcedure="false">echo07!$B$77:$B$320</definedName>
    <definedName function="false" hidden="false" localSheetId="16" name="Yampa_River_at_Echo_Park__2_2" vbProcedure="false">echo07!$B$29:$B$274</definedName>
    <definedName function="false" hidden="false" localSheetId="17" name="Echo12000" vbProcedure="false">echo08!$A$34:$B$452</definedName>
    <definedName function="false" hidden="false" localSheetId="17" name="Echo12000_1" vbProcedure="false">echo08!$A$34:$B$50</definedName>
    <definedName function="false" hidden="false" localSheetId="17" name="echopark2000" vbProcedure="false">echo08!$A$34:$B$183</definedName>
    <definedName function="false" hidden="false" localSheetId="17" name="Echo_Park__1___Yampa_River" vbProcedure="false">echo08!$A$52:$B$240</definedName>
    <definedName function="false" hidden="false" localSheetId="17" name="Echo_Park__1___Yampa_River_1" vbProcedure="false">echo08!$A$241:$B$316</definedName>
    <definedName function="false" hidden="false" localSheetId="17" name="Echo_Park__1___Yampa_River_2" vbProcedure="false">echo08!$A$317:$B$410</definedName>
    <definedName function="false" hidden="false" localSheetId="17" name="Echo_Park__1___Yampa_River_3" vbProcedure="false">echo08!$A$51:$B$252</definedName>
    <definedName function="false" hidden="false" localSheetId="17" name="Echo_Park__1___Yampa_River_4" vbProcedure="false">echo08!$A$253:$B$321</definedName>
    <definedName function="false" hidden="false" localSheetId="17" name="Government_br_at_rock" vbProcedure="false">echo08!$A$38:$A$292</definedName>
    <definedName function="false" hidden="false" localSheetId="17" name="Yampa_River_at_Echo_Park__1" vbProcedure="false">echo08!$B$37:$B$284</definedName>
    <definedName function="false" hidden="false" localSheetId="17" name="Yampa_River_at_Echo_Park__2" vbProcedure="false">echo08!$A$260:$B$314</definedName>
    <definedName function="false" hidden="false" localSheetId="17" name="Yampa_River_at_Echo_Park__2_1" vbProcedure="false">echo08!$B$77:$B$320</definedName>
    <definedName function="false" hidden="false" localSheetId="17" name="Yampa_River_at_Echo_Park__2_2" vbProcedure="false">echo08!$B$29:$B$274</definedName>
    <definedName function="false" hidden="false" localSheetId="18" name="Echo12000" vbProcedure="false">echo09!$A$34:$B$452</definedName>
    <definedName function="false" hidden="false" localSheetId="18" name="Echo12000_1" vbProcedure="false">echo09!$A$34:$B$50</definedName>
    <definedName function="false" hidden="false" localSheetId="18" name="echopark2000" vbProcedure="false">echo09!$A$34:$B$183</definedName>
    <definedName function="false" hidden="false" localSheetId="18" name="Echo_Park__1___Yampa_River" vbProcedure="false">echo09!$A$52:$B$240</definedName>
    <definedName function="false" hidden="false" localSheetId="18" name="Echo_Park__1___Yampa_River_1" vbProcedure="false">echo09!$A$241:$B$316</definedName>
    <definedName function="false" hidden="false" localSheetId="18" name="Echo_Park__1___Yampa_River_2" vbProcedure="false">echo09!$A$317:$B$410</definedName>
    <definedName function="false" hidden="false" localSheetId="18" name="Echo_Park__1___Yampa_River_3" vbProcedure="false">echo09!$A$51:$B$252</definedName>
    <definedName function="false" hidden="false" localSheetId="18" name="Echo_Park__1___Yampa_River_4" vbProcedure="false">echo09!$A$253:$B$321</definedName>
    <definedName function="false" hidden="false" localSheetId="18" name="Government_br_at_rock" vbProcedure="false">echo09!$A$38:$A$292</definedName>
    <definedName function="false" hidden="false" localSheetId="18" name="Yampa_River_at_Echo_Park__2" vbProcedure="false">echo09!$A$260:$B$314</definedName>
    <definedName function="false" hidden="false" localSheetId="18" name="Yampa_River_at_Echo_Park__2_1" vbProcedure="false">echo09!$B$77:$B$320</definedName>
    <definedName function="false" hidden="false" localSheetId="18" name="Yampa_River_at_Echo_Park__2_2" vbProcedure="false">echo09!$B$29:$B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6">
  <si>
    <t xml:space="preserve">Average Daily Water Temperatures</t>
  </si>
  <si>
    <t xml:space="preserve">Yampa River at Echo Park</t>
  </si>
  <si>
    <t xml:space="preserve"> </t>
  </si>
  <si>
    <t xml:space="preserve">Data from September 18 - 30 is not valid</t>
  </si>
  <si>
    <t xml:space="preserve">Data from October 1 - 3, 2007 is not valid</t>
  </si>
  <si>
    <t xml:space="preserve">Data from October 4 - November 2, 2007 is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"/>
    <numFmt numFmtId="167" formatCode="0"/>
    <numFmt numFmtId="168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15.5"/>
      <color rgb="FF000000"/>
      <name val="Arial"/>
      <family val="2"/>
    </font>
    <font>
      <sz val="9.75"/>
      <color rgb="FF000000"/>
      <name val="Arial Narrow"/>
      <family val="2"/>
    </font>
    <font>
      <b val="true"/>
      <sz val="19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1 Average</a:t>
            </a:r>
          </a:p>
        </c:rich>
      </c:tx>
      <c:layout>
        <c:manualLayout>
          <c:xMode val="edge"/>
          <c:yMode val="edge"/>
          <c:x val="0.274296350611992"/>
          <c:y val="0.064764727676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889615883581"/>
          <c:y val="0.180066691367173"/>
          <c:w val="0.807546956963168"/>
          <c:h val="0.72775101889588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1!$A$4:$A$162</c:f>
              <c:strCache>
                <c:ptCount val="159"/>
                <c:pt idx="0">
                  <c:v>05/15/1991 </c:v>
                </c:pt>
                <c:pt idx="1">
                  <c:v>05/16/1991 </c:v>
                </c:pt>
                <c:pt idx="2">
                  <c:v>05/17/1991 </c:v>
                </c:pt>
                <c:pt idx="3">
                  <c:v>05/18/1991 </c:v>
                </c:pt>
                <c:pt idx="4">
                  <c:v>05/19/1991 </c:v>
                </c:pt>
                <c:pt idx="5">
                  <c:v>05/20/1991 </c:v>
                </c:pt>
                <c:pt idx="6">
                  <c:v>05/21/1991 </c:v>
                </c:pt>
                <c:pt idx="7">
                  <c:v>05/22/1991 </c:v>
                </c:pt>
                <c:pt idx="8">
                  <c:v>05/23/1991 </c:v>
                </c:pt>
                <c:pt idx="9">
                  <c:v>05/24/1991 </c:v>
                </c:pt>
                <c:pt idx="10">
                  <c:v>05/25/1991 </c:v>
                </c:pt>
                <c:pt idx="11">
                  <c:v>05/26/1991 </c:v>
                </c:pt>
                <c:pt idx="12">
                  <c:v>05/27/1991 </c:v>
                </c:pt>
                <c:pt idx="13">
                  <c:v>05/28/1991 </c:v>
                </c:pt>
                <c:pt idx="14">
                  <c:v>05/29/1991 </c:v>
                </c:pt>
                <c:pt idx="15">
                  <c:v>05/30/1991 </c:v>
                </c:pt>
                <c:pt idx="16">
                  <c:v>05/31/1991 </c:v>
                </c:pt>
                <c:pt idx="17">
                  <c:v>06/01/1991 </c:v>
                </c:pt>
                <c:pt idx="18">
                  <c:v>06/02/1991 </c:v>
                </c:pt>
                <c:pt idx="19">
                  <c:v>06/03/1991 </c:v>
                </c:pt>
                <c:pt idx="20">
                  <c:v>06/04/1991 </c:v>
                </c:pt>
                <c:pt idx="21">
                  <c:v>06/05/1991 </c:v>
                </c:pt>
                <c:pt idx="22">
                  <c:v>06/06/1991 </c:v>
                </c:pt>
                <c:pt idx="23">
                  <c:v>06/07/1991 </c:v>
                </c:pt>
                <c:pt idx="24">
                  <c:v>06/08/1991 </c:v>
                </c:pt>
                <c:pt idx="25">
                  <c:v>06/09/1991 </c:v>
                </c:pt>
                <c:pt idx="26">
                  <c:v>06/10/1991 </c:v>
                </c:pt>
                <c:pt idx="27">
                  <c:v>06/11/1991 </c:v>
                </c:pt>
                <c:pt idx="28">
                  <c:v>06/12/1991 </c:v>
                </c:pt>
                <c:pt idx="29">
                  <c:v>06/13/1991 </c:v>
                </c:pt>
                <c:pt idx="30">
                  <c:v>06/14/1991 </c:v>
                </c:pt>
                <c:pt idx="31">
                  <c:v>06/15/1991 </c:v>
                </c:pt>
                <c:pt idx="32">
                  <c:v>06/16/1991 </c:v>
                </c:pt>
                <c:pt idx="33">
                  <c:v>06/17/1991 </c:v>
                </c:pt>
                <c:pt idx="34">
                  <c:v>06/18/1991 </c:v>
                </c:pt>
                <c:pt idx="35">
                  <c:v>06/19/1991 </c:v>
                </c:pt>
                <c:pt idx="36">
                  <c:v>06/20/1991 </c:v>
                </c:pt>
                <c:pt idx="37">
                  <c:v>06/21/1991 </c:v>
                </c:pt>
                <c:pt idx="38">
                  <c:v>06/22/1991 </c:v>
                </c:pt>
                <c:pt idx="39">
                  <c:v>06/23/1991 </c:v>
                </c:pt>
                <c:pt idx="40">
                  <c:v>06/24/1991 </c:v>
                </c:pt>
                <c:pt idx="41">
                  <c:v>06/25/1991 </c:v>
                </c:pt>
                <c:pt idx="42">
                  <c:v>06/26/1991 </c:v>
                </c:pt>
                <c:pt idx="43">
                  <c:v>06/27/1991 </c:v>
                </c:pt>
                <c:pt idx="44">
                  <c:v>06/28/1991 </c:v>
                </c:pt>
                <c:pt idx="45">
                  <c:v>06/29/1991 </c:v>
                </c:pt>
                <c:pt idx="46">
                  <c:v>06/30/1991 </c:v>
                </c:pt>
                <c:pt idx="47">
                  <c:v>07/01/1991 </c:v>
                </c:pt>
                <c:pt idx="48">
                  <c:v>07/02/1991 </c:v>
                </c:pt>
                <c:pt idx="49">
                  <c:v>07/03/1991 </c:v>
                </c:pt>
                <c:pt idx="50">
                  <c:v>07/04/1991 </c:v>
                </c:pt>
                <c:pt idx="51">
                  <c:v>07/05/1991 </c:v>
                </c:pt>
                <c:pt idx="52">
                  <c:v>07/06/1991 </c:v>
                </c:pt>
                <c:pt idx="53">
                  <c:v>07/07/1991 </c:v>
                </c:pt>
                <c:pt idx="54">
                  <c:v>07/08/1991 </c:v>
                </c:pt>
                <c:pt idx="55">
                  <c:v>07/09/1991 </c:v>
                </c:pt>
                <c:pt idx="56">
                  <c:v>07/10/1991 </c:v>
                </c:pt>
                <c:pt idx="57">
                  <c:v>07/11/1991 </c:v>
                </c:pt>
                <c:pt idx="58">
                  <c:v>07/12/1991 </c:v>
                </c:pt>
                <c:pt idx="59">
                  <c:v>07/13/1991 </c:v>
                </c:pt>
                <c:pt idx="60">
                  <c:v>07/14/1991 </c:v>
                </c:pt>
                <c:pt idx="61">
                  <c:v>07/15/1991 </c:v>
                </c:pt>
                <c:pt idx="62">
                  <c:v>07/16/1991 </c:v>
                </c:pt>
                <c:pt idx="63">
                  <c:v>07/17/1991 </c:v>
                </c:pt>
                <c:pt idx="64">
                  <c:v>07/18/1991 </c:v>
                </c:pt>
                <c:pt idx="65">
                  <c:v>07/19/1991 </c:v>
                </c:pt>
                <c:pt idx="66">
                  <c:v>07/20/1991 </c:v>
                </c:pt>
                <c:pt idx="67">
                  <c:v>07/21/1991 </c:v>
                </c:pt>
                <c:pt idx="68">
                  <c:v>07/22/1991 </c:v>
                </c:pt>
                <c:pt idx="69">
                  <c:v>07/23/1991 </c:v>
                </c:pt>
                <c:pt idx="70">
                  <c:v>07/24/1991 </c:v>
                </c:pt>
                <c:pt idx="71">
                  <c:v>07/25/1991 </c:v>
                </c:pt>
                <c:pt idx="72">
                  <c:v>07/26/1991 </c:v>
                </c:pt>
                <c:pt idx="73">
                  <c:v>07/27/1991 </c:v>
                </c:pt>
                <c:pt idx="74">
                  <c:v>07/28/1991 </c:v>
                </c:pt>
                <c:pt idx="75">
                  <c:v>07/29/1991 </c:v>
                </c:pt>
                <c:pt idx="76">
                  <c:v>07/30/1991 </c:v>
                </c:pt>
                <c:pt idx="77">
                  <c:v>07/31/1991 </c:v>
                </c:pt>
                <c:pt idx="78">
                  <c:v>08/01/1991 </c:v>
                </c:pt>
                <c:pt idx="79">
                  <c:v>08/02/1991 </c:v>
                </c:pt>
                <c:pt idx="80">
                  <c:v>08/03/1991 </c:v>
                </c:pt>
                <c:pt idx="81">
                  <c:v>08/04/1991 </c:v>
                </c:pt>
                <c:pt idx="82">
                  <c:v>08/05/1991 </c:v>
                </c:pt>
                <c:pt idx="83">
                  <c:v>08/06/1991 </c:v>
                </c:pt>
                <c:pt idx="84">
                  <c:v>08/07/1991 </c:v>
                </c:pt>
                <c:pt idx="85">
                  <c:v>08/09/1991 </c:v>
                </c:pt>
                <c:pt idx="86">
                  <c:v>08/10/1991 </c:v>
                </c:pt>
                <c:pt idx="87">
                  <c:v>08/11/1991 </c:v>
                </c:pt>
                <c:pt idx="88">
                  <c:v>08/12/1991 </c:v>
                </c:pt>
                <c:pt idx="89">
                  <c:v>08/13/1991 </c:v>
                </c:pt>
                <c:pt idx="90">
                  <c:v>08/14/1991 </c:v>
                </c:pt>
                <c:pt idx="91">
                  <c:v>08/15/1991 </c:v>
                </c:pt>
                <c:pt idx="92">
                  <c:v>08/16/1991 </c:v>
                </c:pt>
                <c:pt idx="93">
                  <c:v>08/17/1991 </c:v>
                </c:pt>
                <c:pt idx="94">
                  <c:v>08/18/1991 </c:v>
                </c:pt>
                <c:pt idx="95">
                  <c:v>08/19/1991 </c:v>
                </c:pt>
                <c:pt idx="96">
                  <c:v>08/20/1991 </c:v>
                </c:pt>
                <c:pt idx="97">
                  <c:v>08/21/1991 </c:v>
                </c:pt>
                <c:pt idx="98">
                  <c:v>08/22/1991 </c:v>
                </c:pt>
                <c:pt idx="99">
                  <c:v>08/23/1991 </c:v>
                </c:pt>
                <c:pt idx="100">
                  <c:v>08/24/1991 </c:v>
                </c:pt>
                <c:pt idx="101">
                  <c:v>08/25/1991 </c:v>
                </c:pt>
                <c:pt idx="102">
                  <c:v>08/26/1991 </c:v>
                </c:pt>
                <c:pt idx="103">
                  <c:v>08/27/1991 </c:v>
                </c:pt>
                <c:pt idx="104">
                  <c:v>08/28/1991 </c:v>
                </c:pt>
                <c:pt idx="105">
                  <c:v>08/29/1991 </c:v>
                </c:pt>
                <c:pt idx="106">
                  <c:v>08/30/1991 </c:v>
                </c:pt>
                <c:pt idx="107">
                  <c:v>08/31/1991 </c:v>
                </c:pt>
                <c:pt idx="108">
                  <c:v>09/01/1991 </c:v>
                </c:pt>
                <c:pt idx="109">
                  <c:v>09/02/1991 </c:v>
                </c:pt>
                <c:pt idx="110">
                  <c:v>09/03/1991 </c:v>
                </c:pt>
                <c:pt idx="111">
                  <c:v>09/04/1991 </c:v>
                </c:pt>
                <c:pt idx="112">
                  <c:v>09/05/1991 </c:v>
                </c:pt>
                <c:pt idx="113">
                  <c:v>09/06/1991 </c:v>
                </c:pt>
                <c:pt idx="114">
                  <c:v>09/07/1991 </c:v>
                </c:pt>
                <c:pt idx="115">
                  <c:v>09/08/1991 </c:v>
                </c:pt>
                <c:pt idx="116">
                  <c:v>09/09/1991 </c:v>
                </c:pt>
                <c:pt idx="117">
                  <c:v>09/10/1991 </c:v>
                </c:pt>
                <c:pt idx="118">
                  <c:v>09/11/1991 </c:v>
                </c:pt>
                <c:pt idx="119">
                  <c:v>09/12/1991 </c:v>
                </c:pt>
                <c:pt idx="120">
                  <c:v>09/13/1991 </c:v>
                </c:pt>
                <c:pt idx="121">
                  <c:v>09/14/1991 </c:v>
                </c:pt>
                <c:pt idx="122">
                  <c:v>09/15/1991 </c:v>
                </c:pt>
                <c:pt idx="123">
                  <c:v>09/16/1991 </c:v>
                </c:pt>
                <c:pt idx="124">
                  <c:v>09/17/1991 </c:v>
                </c:pt>
                <c:pt idx="125">
                  <c:v>09/18/1991 </c:v>
                </c:pt>
                <c:pt idx="126">
                  <c:v>09/19/1991 </c:v>
                </c:pt>
                <c:pt idx="127">
                  <c:v>09/20/1991 </c:v>
                </c:pt>
                <c:pt idx="128">
                  <c:v>09/21/1991 </c:v>
                </c:pt>
                <c:pt idx="129">
                  <c:v>09/22/1991 </c:v>
                </c:pt>
                <c:pt idx="130">
                  <c:v>09/23/1991 </c:v>
                </c:pt>
                <c:pt idx="131">
                  <c:v>09/24/1991 </c:v>
                </c:pt>
                <c:pt idx="132">
                  <c:v>09/25/1991 </c:v>
                </c:pt>
                <c:pt idx="133">
                  <c:v>09/26/1991 </c:v>
                </c:pt>
                <c:pt idx="134">
                  <c:v>09/27/1991 </c:v>
                </c:pt>
                <c:pt idx="135">
                  <c:v>09/28/1991 </c:v>
                </c:pt>
                <c:pt idx="136">
                  <c:v>09/29/1991 </c:v>
                </c:pt>
                <c:pt idx="137">
                  <c:v>09/30/1991 </c:v>
                </c:pt>
                <c:pt idx="138">
                  <c:v>10/01/1991 </c:v>
                </c:pt>
                <c:pt idx="139">
                  <c:v>10/02/1991 </c:v>
                </c:pt>
                <c:pt idx="140">
                  <c:v>10/03/1991 </c:v>
                </c:pt>
                <c:pt idx="141">
                  <c:v>10/04/1991 </c:v>
                </c:pt>
                <c:pt idx="142">
                  <c:v>10/05/1991 </c:v>
                </c:pt>
                <c:pt idx="143">
                  <c:v>10/06/1991 </c:v>
                </c:pt>
                <c:pt idx="144">
                  <c:v>10/07/1991 </c:v>
                </c:pt>
                <c:pt idx="145">
                  <c:v>10/08/1991 </c:v>
                </c:pt>
                <c:pt idx="146">
                  <c:v>10/09/1991 </c:v>
                </c:pt>
                <c:pt idx="147">
                  <c:v>10/10/1991 </c:v>
                </c:pt>
                <c:pt idx="148">
                  <c:v>10/11/1991 </c:v>
                </c:pt>
                <c:pt idx="149">
                  <c:v>10/12/1991 </c:v>
                </c:pt>
                <c:pt idx="150">
                  <c:v>10/13/1991 </c:v>
                </c:pt>
                <c:pt idx="151">
                  <c:v>10/14/1991 </c:v>
                </c:pt>
                <c:pt idx="152">
                  <c:v>10/15/1991 </c:v>
                </c:pt>
                <c:pt idx="153">
                  <c:v>10/16/1991 </c:v>
                </c:pt>
                <c:pt idx="154">
                  <c:v>10/17/1991 </c:v>
                </c:pt>
                <c:pt idx="155">
                  <c:v>10/18/1991 </c:v>
                </c:pt>
                <c:pt idx="156">
                  <c:v>10/19/1991 </c:v>
                </c:pt>
                <c:pt idx="157">
                  <c:v>10/20/1991 </c:v>
                </c:pt>
                <c:pt idx="158">
                  <c:v>10/21/1991 </c:v>
                </c:pt>
              </c:strCache>
            </c:strRef>
          </c:cat>
          <c:val>
            <c:numRef>
              <c:f>echo91!$B$4:$B$162</c:f>
              <c:numCache>
                <c:formatCode>General</c:formatCode>
                <c:ptCount val="159"/>
                <c:pt idx="0">
                  <c:v>11.8</c:v>
                </c:pt>
                <c:pt idx="1">
                  <c:v>11.3</c:v>
                </c:pt>
                <c:pt idx="2">
                  <c:v>11.1</c:v>
                </c:pt>
                <c:pt idx="3">
                  <c:v>12</c:v>
                </c:pt>
                <c:pt idx="4">
                  <c:v>13.3</c:v>
                </c:pt>
                <c:pt idx="5">
                  <c:v>14.1</c:v>
                </c:pt>
                <c:pt idx="6">
                  <c:v>12.2</c:v>
                </c:pt>
                <c:pt idx="7">
                  <c:v>13.3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3.2</c:v>
                </c:pt>
                <c:pt idx="13">
                  <c:v>13.2</c:v>
                </c:pt>
                <c:pt idx="14">
                  <c:v>13.3</c:v>
                </c:pt>
                <c:pt idx="15">
                  <c:v>13.1</c:v>
                </c:pt>
                <c:pt idx="16">
                  <c:v>12.8</c:v>
                </c:pt>
                <c:pt idx="17">
                  <c:v>12.9</c:v>
                </c:pt>
                <c:pt idx="18">
                  <c:v>12.6</c:v>
                </c:pt>
                <c:pt idx="19">
                  <c:v>12.9</c:v>
                </c:pt>
                <c:pt idx="20">
                  <c:v>13.4</c:v>
                </c:pt>
                <c:pt idx="21">
                  <c:v>14.6</c:v>
                </c:pt>
                <c:pt idx="22">
                  <c:v>14.8</c:v>
                </c:pt>
                <c:pt idx="23">
                  <c:v>14.5</c:v>
                </c:pt>
                <c:pt idx="24">
                  <c:v>15.2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.3</c:v>
                </c:pt>
                <c:pt idx="29">
                  <c:v>17.4</c:v>
                </c:pt>
                <c:pt idx="30">
                  <c:v>17</c:v>
                </c:pt>
                <c:pt idx="31">
                  <c:v>16</c:v>
                </c:pt>
                <c:pt idx="32">
                  <c:v>16.4</c:v>
                </c:pt>
                <c:pt idx="33">
                  <c:v>16.6</c:v>
                </c:pt>
                <c:pt idx="34">
                  <c:v>16.9</c:v>
                </c:pt>
                <c:pt idx="35">
                  <c:v>17.3</c:v>
                </c:pt>
                <c:pt idx="36">
                  <c:v>17.7</c:v>
                </c:pt>
                <c:pt idx="37">
                  <c:v>18</c:v>
                </c:pt>
                <c:pt idx="38">
                  <c:v>18.2</c:v>
                </c:pt>
                <c:pt idx="39">
                  <c:v>18.1</c:v>
                </c:pt>
                <c:pt idx="40">
                  <c:v>18.3</c:v>
                </c:pt>
                <c:pt idx="41">
                  <c:v>17.9</c:v>
                </c:pt>
                <c:pt idx="42">
                  <c:v>17.6</c:v>
                </c:pt>
                <c:pt idx="43">
                  <c:v>17.3</c:v>
                </c:pt>
                <c:pt idx="44">
                  <c:v>17.1</c:v>
                </c:pt>
                <c:pt idx="45">
                  <c:v>18</c:v>
                </c:pt>
                <c:pt idx="46">
                  <c:v>18.8</c:v>
                </c:pt>
                <c:pt idx="47">
                  <c:v>19.6</c:v>
                </c:pt>
                <c:pt idx="48">
                  <c:v>20.9</c:v>
                </c:pt>
                <c:pt idx="49">
                  <c:v>21.5</c:v>
                </c:pt>
                <c:pt idx="50">
                  <c:v>22</c:v>
                </c:pt>
                <c:pt idx="51">
                  <c:v>22.8</c:v>
                </c:pt>
                <c:pt idx="52">
                  <c:v>22.8</c:v>
                </c:pt>
                <c:pt idx="53">
                  <c:v>22.9</c:v>
                </c:pt>
                <c:pt idx="54">
                  <c:v>22.1</c:v>
                </c:pt>
                <c:pt idx="55">
                  <c:v>21.9</c:v>
                </c:pt>
                <c:pt idx="56">
                  <c:v>20.8</c:v>
                </c:pt>
                <c:pt idx="57">
                  <c:v>21</c:v>
                </c:pt>
                <c:pt idx="58">
                  <c:v>21.6</c:v>
                </c:pt>
                <c:pt idx="59">
                  <c:v>22.6</c:v>
                </c:pt>
                <c:pt idx="60">
                  <c:v>22.9</c:v>
                </c:pt>
                <c:pt idx="61">
                  <c:v>22.7</c:v>
                </c:pt>
                <c:pt idx="62">
                  <c:v>22.4</c:v>
                </c:pt>
                <c:pt idx="63">
                  <c:v>22.5</c:v>
                </c:pt>
                <c:pt idx="64">
                  <c:v>22.3</c:v>
                </c:pt>
                <c:pt idx="65">
                  <c:v>22</c:v>
                </c:pt>
                <c:pt idx="66">
                  <c:v>21</c:v>
                </c:pt>
                <c:pt idx="67">
                  <c:v>20.2</c:v>
                </c:pt>
                <c:pt idx="68">
                  <c:v>21.3</c:v>
                </c:pt>
                <c:pt idx="69">
                  <c:v>21.6</c:v>
                </c:pt>
                <c:pt idx="70">
                  <c:v>21.5</c:v>
                </c:pt>
                <c:pt idx="71">
                  <c:v>20.8</c:v>
                </c:pt>
                <c:pt idx="72">
                  <c:v>20.7</c:v>
                </c:pt>
                <c:pt idx="73">
                  <c:v>19.7</c:v>
                </c:pt>
                <c:pt idx="74">
                  <c:v>19.8</c:v>
                </c:pt>
                <c:pt idx="75">
                  <c:v>20.5</c:v>
                </c:pt>
                <c:pt idx="76">
                  <c:v>20.6</c:v>
                </c:pt>
                <c:pt idx="77">
                  <c:v>20.5</c:v>
                </c:pt>
                <c:pt idx="78">
                  <c:v>20.8</c:v>
                </c:pt>
                <c:pt idx="79">
                  <c:v>20.2</c:v>
                </c:pt>
                <c:pt idx="80">
                  <c:v>20.3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19</c:v>
                </c:pt>
                <c:pt idx="85">
                  <c:v>20</c:v>
                </c:pt>
                <c:pt idx="86">
                  <c:v>20.1</c:v>
                </c:pt>
                <c:pt idx="87">
                  <c:v>20.3</c:v>
                </c:pt>
                <c:pt idx="88">
                  <c:v>20.6</c:v>
                </c:pt>
                <c:pt idx="89">
                  <c:v>20.5</c:v>
                </c:pt>
                <c:pt idx="90">
                  <c:v>20.6</c:v>
                </c:pt>
                <c:pt idx="91">
                  <c:v>20.5</c:v>
                </c:pt>
                <c:pt idx="92">
                  <c:v>20.5</c:v>
                </c:pt>
                <c:pt idx="93">
                  <c:v>20.3</c:v>
                </c:pt>
                <c:pt idx="94">
                  <c:v>20.3</c:v>
                </c:pt>
                <c:pt idx="95">
                  <c:v>20.1</c:v>
                </c:pt>
                <c:pt idx="96">
                  <c:v>19.8</c:v>
                </c:pt>
                <c:pt idx="97">
                  <c:v>19.7</c:v>
                </c:pt>
                <c:pt idx="98">
                  <c:v>19.7</c:v>
                </c:pt>
                <c:pt idx="99">
                  <c:v>19.6</c:v>
                </c:pt>
                <c:pt idx="100">
                  <c:v>19.7</c:v>
                </c:pt>
                <c:pt idx="101">
                  <c:v>19.7</c:v>
                </c:pt>
                <c:pt idx="102">
                  <c:v>20</c:v>
                </c:pt>
                <c:pt idx="103">
                  <c:v>20</c:v>
                </c:pt>
                <c:pt idx="104">
                  <c:v>19.8</c:v>
                </c:pt>
                <c:pt idx="105">
                  <c:v>19.6</c:v>
                </c:pt>
                <c:pt idx="106">
                  <c:v>19.6</c:v>
                </c:pt>
                <c:pt idx="107">
                  <c:v>19.6</c:v>
                </c:pt>
                <c:pt idx="108">
                  <c:v>19.6</c:v>
                </c:pt>
                <c:pt idx="109">
                  <c:v>19.6</c:v>
                </c:pt>
                <c:pt idx="110">
                  <c:v>19.5</c:v>
                </c:pt>
                <c:pt idx="111">
                  <c:v>19.5</c:v>
                </c:pt>
                <c:pt idx="112">
                  <c:v>19.4</c:v>
                </c:pt>
                <c:pt idx="113">
                  <c:v>19.4</c:v>
                </c:pt>
                <c:pt idx="114">
                  <c:v>18.9</c:v>
                </c:pt>
                <c:pt idx="115">
                  <c:v>18.2</c:v>
                </c:pt>
                <c:pt idx="116">
                  <c:v>17.7</c:v>
                </c:pt>
                <c:pt idx="117">
                  <c:v>17.5</c:v>
                </c:pt>
                <c:pt idx="118">
                  <c:v>17.5</c:v>
                </c:pt>
                <c:pt idx="119">
                  <c:v>17.4</c:v>
                </c:pt>
                <c:pt idx="120">
                  <c:v>17.3</c:v>
                </c:pt>
                <c:pt idx="121">
                  <c:v>17</c:v>
                </c:pt>
                <c:pt idx="122">
                  <c:v>16.3</c:v>
                </c:pt>
                <c:pt idx="123">
                  <c:v>15.7</c:v>
                </c:pt>
                <c:pt idx="124">
                  <c:v>15.4</c:v>
                </c:pt>
                <c:pt idx="125">
                  <c:v>15.3</c:v>
                </c:pt>
                <c:pt idx="126">
                  <c:v>15.3</c:v>
                </c:pt>
                <c:pt idx="127">
                  <c:v>15.2</c:v>
                </c:pt>
                <c:pt idx="128">
                  <c:v>15.2</c:v>
                </c:pt>
                <c:pt idx="129">
                  <c:v>15.1</c:v>
                </c:pt>
                <c:pt idx="130">
                  <c:v>15</c:v>
                </c:pt>
                <c:pt idx="131">
                  <c:v>14.8</c:v>
                </c:pt>
                <c:pt idx="132">
                  <c:v>14.6</c:v>
                </c:pt>
                <c:pt idx="133">
                  <c:v>14.5</c:v>
                </c:pt>
                <c:pt idx="134">
                  <c:v>14.5</c:v>
                </c:pt>
                <c:pt idx="135">
                  <c:v>14.6</c:v>
                </c:pt>
                <c:pt idx="136">
                  <c:v>14.7</c:v>
                </c:pt>
                <c:pt idx="137">
                  <c:v>14.7</c:v>
                </c:pt>
                <c:pt idx="138">
                  <c:v>14.8</c:v>
                </c:pt>
                <c:pt idx="139">
                  <c:v>14.7</c:v>
                </c:pt>
                <c:pt idx="140">
                  <c:v>14.7</c:v>
                </c:pt>
                <c:pt idx="141">
                  <c:v>14.3</c:v>
                </c:pt>
                <c:pt idx="142">
                  <c:v>13.7</c:v>
                </c:pt>
                <c:pt idx="143">
                  <c:v>13.3</c:v>
                </c:pt>
                <c:pt idx="144">
                  <c:v>13</c:v>
                </c:pt>
                <c:pt idx="145">
                  <c:v>12.7</c:v>
                </c:pt>
                <c:pt idx="146">
                  <c:v>12.7</c:v>
                </c:pt>
                <c:pt idx="147">
                  <c:v>12.7</c:v>
                </c:pt>
                <c:pt idx="148">
                  <c:v>12.6</c:v>
                </c:pt>
                <c:pt idx="149">
                  <c:v>12.6</c:v>
                </c:pt>
                <c:pt idx="150">
                  <c:v>12.6</c:v>
                </c:pt>
                <c:pt idx="151">
                  <c:v>12.5</c:v>
                </c:pt>
                <c:pt idx="152">
                  <c:v>12.3</c:v>
                </c:pt>
                <c:pt idx="153">
                  <c:v>12.3</c:v>
                </c:pt>
                <c:pt idx="154">
                  <c:v>12.2</c:v>
                </c:pt>
                <c:pt idx="155">
                  <c:v>12.2</c:v>
                </c:pt>
                <c:pt idx="156">
                  <c:v>12.1</c:v>
                </c:pt>
                <c:pt idx="157">
                  <c:v>12.1</c:v>
                </c:pt>
                <c:pt idx="158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4200"/>
        <c:axId val="33602698"/>
      </c:lineChart>
      <c:catAx>
        <c:axId val="8266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330249873089"/>
              <c:y val="0.889366432011856"/>
            </c:manualLayout>
          </c:layout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02698"/>
        <c:crossesAt val="0"/>
        <c:auto val="1"/>
        <c:lblAlgn val="ctr"/>
        <c:lblOffset val="100"/>
        <c:noMultiLvlLbl val="0"/>
      </c:catAx>
      <c:valAx>
        <c:axId val="33602698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325455468441536"/>
              <c:y val="-0.1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64200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0 Average </a:t>
            </a:r>
          </a:p>
        </c:rich>
      </c:tx>
      <c:layout>
        <c:manualLayout>
          <c:xMode val="edge"/>
          <c:yMode val="edge"/>
          <c:x val="0.283587140439932"/>
          <c:y val="0.072184010058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6756909193"/>
          <c:y val="0.175430811330523"/>
          <c:w val="0.836999435984208"/>
          <c:h val="0.7496486946231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0!$A$4:$A$367</c:f>
              <c:strCache>
                <c:ptCount val="364"/>
                <c:pt idx="0">
                  <c:v>10/01/1999 </c:v>
                </c:pt>
                <c:pt idx="1">
                  <c:v>10/02/1999 </c:v>
                </c:pt>
                <c:pt idx="2">
                  <c:v>10/03/1999 </c:v>
                </c:pt>
                <c:pt idx="3">
                  <c:v>10/04/1999 </c:v>
                </c:pt>
                <c:pt idx="4">
                  <c:v>10/05/1999 </c:v>
                </c:pt>
                <c:pt idx="5">
                  <c:v>10/06/1999 </c:v>
                </c:pt>
                <c:pt idx="6">
                  <c:v>10/07/1999 </c:v>
                </c:pt>
                <c:pt idx="7">
                  <c:v>10/08/1999 </c:v>
                </c:pt>
                <c:pt idx="8">
                  <c:v>10/09/1999 </c:v>
                </c:pt>
                <c:pt idx="9">
                  <c:v>10/10/1999 </c:v>
                </c:pt>
                <c:pt idx="10">
                  <c:v>10/11/1999 </c:v>
                </c:pt>
                <c:pt idx="11">
                  <c:v>10/12/1999 </c:v>
                </c:pt>
                <c:pt idx="12">
                  <c:v>10/13/1999 </c:v>
                </c:pt>
                <c:pt idx="13">
                  <c:v>10/14/1999 </c:v>
                </c:pt>
                <c:pt idx="14">
                  <c:v>10/15/1999 </c:v>
                </c:pt>
                <c:pt idx="15">
                  <c:v>10/16/1999 </c:v>
                </c:pt>
                <c:pt idx="16">
                  <c:v>10/17/1999 </c:v>
                </c:pt>
                <c:pt idx="17">
                  <c:v>10/18/1999 </c:v>
                </c:pt>
                <c:pt idx="18">
                  <c:v>10/19/1999 </c:v>
                </c:pt>
                <c:pt idx="19">
                  <c:v>10/20/1999 </c:v>
                </c:pt>
                <c:pt idx="20">
                  <c:v>10/21/1999 </c:v>
                </c:pt>
                <c:pt idx="21">
                  <c:v>10/22/1999 </c:v>
                </c:pt>
                <c:pt idx="22">
                  <c:v>10/23/1999 </c:v>
                </c:pt>
                <c:pt idx="23">
                  <c:v>10/24/1999 </c:v>
                </c:pt>
                <c:pt idx="24">
                  <c:v>10/25/1999 </c:v>
                </c:pt>
                <c:pt idx="25">
                  <c:v>10/26/1999 </c:v>
                </c:pt>
                <c:pt idx="26">
                  <c:v>10/27/1999 </c:v>
                </c:pt>
                <c:pt idx="27">
                  <c:v>10/28/1999 </c:v>
                </c:pt>
                <c:pt idx="28">
                  <c:v>10/29/1999 </c:v>
                </c:pt>
                <c:pt idx="29">
                  <c:v>10/30/1999 </c:v>
                </c:pt>
                <c:pt idx="30">
                  <c:v>11/01/1999 </c:v>
                </c:pt>
                <c:pt idx="31">
                  <c:v>11/02/1999 </c:v>
                </c:pt>
                <c:pt idx="32">
                  <c:v>11/03/1999 </c:v>
                </c:pt>
                <c:pt idx="33">
                  <c:v>11/04/1999 </c:v>
                </c:pt>
                <c:pt idx="34">
                  <c:v>11/05/1999 </c:v>
                </c:pt>
                <c:pt idx="35">
                  <c:v>11/06/1999 </c:v>
                </c:pt>
                <c:pt idx="36">
                  <c:v>11/07/1999 </c:v>
                </c:pt>
                <c:pt idx="37">
                  <c:v>11/08/1999 </c:v>
                </c:pt>
                <c:pt idx="38">
                  <c:v>11/09/1999 </c:v>
                </c:pt>
                <c:pt idx="39">
                  <c:v>11/10/1999 </c:v>
                </c:pt>
                <c:pt idx="40">
                  <c:v>11/11/1999 </c:v>
                </c:pt>
                <c:pt idx="41">
                  <c:v>11/12/1999 </c:v>
                </c:pt>
                <c:pt idx="42">
                  <c:v>11/13/1999 </c:v>
                </c:pt>
                <c:pt idx="43">
                  <c:v>11/14/1999 </c:v>
                </c:pt>
                <c:pt idx="44">
                  <c:v>11/15/1999 </c:v>
                </c:pt>
                <c:pt idx="45">
                  <c:v>11/16/1999 </c:v>
                </c:pt>
                <c:pt idx="46">
                  <c:v>11/17/1999 </c:v>
                </c:pt>
                <c:pt idx="47">
                  <c:v>11/18/1999 </c:v>
                </c:pt>
                <c:pt idx="48">
                  <c:v>11/19/1999 </c:v>
                </c:pt>
                <c:pt idx="49">
                  <c:v>11/20/1999 </c:v>
                </c:pt>
                <c:pt idx="50">
                  <c:v>11/21/1999 </c:v>
                </c:pt>
                <c:pt idx="51">
                  <c:v>11/22/1999 </c:v>
                </c:pt>
                <c:pt idx="52">
                  <c:v>11/23/1999 </c:v>
                </c:pt>
                <c:pt idx="53">
                  <c:v>11/24/1999 </c:v>
                </c:pt>
                <c:pt idx="54">
                  <c:v>11/25/1999 </c:v>
                </c:pt>
                <c:pt idx="55">
                  <c:v>11/26/1999 </c:v>
                </c:pt>
                <c:pt idx="56">
                  <c:v>11/27/1999 </c:v>
                </c:pt>
                <c:pt idx="57">
                  <c:v>11/28/1999 </c:v>
                </c:pt>
                <c:pt idx="58">
                  <c:v>11/29/1999 </c:v>
                </c:pt>
                <c:pt idx="59">
                  <c:v>11/30/1999 </c:v>
                </c:pt>
                <c:pt idx="60">
                  <c:v>12/01/1999 </c:v>
                </c:pt>
                <c:pt idx="61">
                  <c:v>12/02/1999 </c:v>
                </c:pt>
                <c:pt idx="62">
                  <c:v>12/03/1999 </c:v>
                </c:pt>
                <c:pt idx="63">
                  <c:v>12/04/1999 </c:v>
                </c:pt>
                <c:pt idx="64">
                  <c:v>12/05/1999 </c:v>
                </c:pt>
                <c:pt idx="65">
                  <c:v>12/06/1999 </c:v>
                </c:pt>
                <c:pt idx="66">
                  <c:v>12/07/1999 </c:v>
                </c:pt>
                <c:pt idx="67">
                  <c:v>12/08/1999 </c:v>
                </c:pt>
                <c:pt idx="68">
                  <c:v>12/09/1999 </c:v>
                </c:pt>
                <c:pt idx="69">
                  <c:v>12/10/1999 </c:v>
                </c:pt>
                <c:pt idx="70">
                  <c:v>12/11/1999 </c:v>
                </c:pt>
                <c:pt idx="71">
                  <c:v>12/12/1999 </c:v>
                </c:pt>
                <c:pt idx="72">
                  <c:v>12/13/1999 </c:v>
                </c:pt>
                <c:pt idx="73">
                  <c:v>12/14/1999 </c:v>
                </c:pt>
                <c:pt idx="74">
                  <c:v>12/15/1999 </c:v>
                </c:pt>
                <c:pt idx="75">
                  <c:v>12/16/1999 </c:v>
                </c:pt>
                <c:pt idx="76">
                  <c:v>12/17/1999 </c:v>
                </c:pt>
                <c:pt idx="77">
                  <c:v>12/18/1999 </c:v>
                </c:pt>
                <c:pt idx="78">
                  <c:v>12/19/1999 </c:v>
                </c:pt>
                <c:pt idx="79">
                  <c:v>12/20/1999 </c:v>
                </c:pt>
                <c:pt idx="80">
                  <c:v>12/21/1999 </c:v>
                </c:pt>
                <c:pt idx="81">
                  <c:v>12/22/1999 </c:v>
                </c:pt>
                <c:pt idx="82">
                  <c:v>12/23/1999 </c:v>
                </c:pt>
                <c:pt idx="83">
                  <c:v>12/24/1999 </c:v>
                </c:pt>
                <c:pt idx="84">
                  <c:v>12/25/1999 </c:v>
                </c:pt>
                <c:pt idx="85">
                  <c:v>12/26/1999 </c:v>
                </c:pt>
                <c:pt idx="86">
                  <c:v>12/27/1999 </c:v>
                </c:pt>
                <c:pt idx="87">
                  <c:v>12/28/1999 </c:v>
                </c:pt>
                <c:pt idx="88">
                  <c:v>12/29/1999 </c:v>
                </c:pt>
                <c:pt idx="89">
                  <c:v>12/30/1999 </c:v>
                </c:pt>
                <c:pt idx="90">
                  <c:v>12/31/1999 </c:v>
                </c:pt>
                <c:pt idx="91">
                  <c:v>01/01/2000 </c:v>
                </c:pt>
                <c:pt idx="92">
                  <c:v>01/02/2000 </c:v>
                </c:pt>
                <c:pt idx="93">
                  <c:v>01/03/2000 </c:v>
                </c:pt>
                <c:pt idx="94">
                  <c:v>01/04/2000 </c:v>
                </c:pt>
                <c:pt idx="95">
                  <c:v>01/05/2000 </c:v>
                </c:pt>
                <c:pt idx="96">
                  <c:v>01/06/2000 </c:v>
                </c:pt>
                <c:pt idx="97">
                  <c:v>01/07/2000 </c:v>
                </c:pt>
                <c:pt idx="98">
                  <c:v>01/08/2000 </c:v>
                </c:pt>
                <c:pt idx="99">
                  <c:v>01/09/2000 </c:v>
                </c:pt>
                <c:pt idx="100">
                  <c:v>01/10/2000 </c:v>
                </c:pt>
                <c:pt idx="101">
                  <c:v>01/11/2000 </c:v>
                </c:pt>
                <c:pt idx="102">
                  <c:v>01/12/2000 </c:v>
                </c:pt>
                <c:pt idx="103">
                  <c:v>01/13/2000 </c:v>
                </c:pt>
                <c:pt idx="104">
                  <c:v>01/14/2000 </c:v>
                </c:pt>
                <c:pt idx="105">
                  <c:v>01/15/2000 </c:v>
                </c:pt>
                <c:pt idx="106">
                  <c:v>01/16/2000 </c:v>
                </c:pt>
                <c:pt idx="107">
                  <c:v>01/17/2000 </c:v>
                </c:pt>
                <c:pt idx="108">
                  <c:v>01/18/2000 </c:v>
                </c:pt>
                <c:pt idx="109">
                  <c:v>01/19/2000 </c:v>
                </c:pt>
                <c:pt idx="110">
                  <c:v>01/20/2000 </c:v>
                </c:pt>
                <c:pt idx="111">
                  <c:v>01/21/2000 </c:v>
                </c:pt>
                <c:pt idx="112">
                  <c:v>01/22/2000 </c:v>
                </c:pt>
                <c:pt idx="113">
                  <c:v>01/23/2000 </c:v>
                </c:pt>
                <c:pt idx="114">
                  <c:v>01/24/2000 </c:v>
                </c:pt>
                <c:pt idx="115">
                  <c:v>01/25/2000 </c:v>
                </c:pt>
                <c:pt idx="116">
                  <c:v>01/26/2000 </c:v>
                </c:pt>
                <c:pt idx="117">
                  <c:v>01/27/2000 </c:v>
                </c:pt>
                <c:pt idx="118">
                  <c:v>01/28/2000 </c:v>
                </c:pt>
                <c:pt idx="119">
                  <c:v>01/29/2000 </c:v>
                </c:pt>
                <c:pt idx="120">
                  <c:v>01/30/2000 </c:v>
                </c:pt>
                <c:pt idx="121">
                  <c:v>01/31/2000 </c:v>
                </c:pt>
                <c:pt idx="122">
                  <c:v>02/01/2000 </c:v>
                </c:pt>
                <c:pt idx="123">
                  <c:v>02/02/2000 </c:v>
                </c:pt>
                <c:pt idx="124">
                  <c:v>02/03/2000 </c:v>
                </c:pt>
                <c:pt idx="125">
                  <c:v>02/04/2000 </c:v>
                </c:pt>
                <c:pt idx="126">
                  <c:v>02/05/2000 </c:v>
                </c:pt>
                <c:pt idx="127">
                  <c:v>02/06/2000 </c:v>
                </c:pt>
                <c:pt idx="128">
                  <c:v>02/07/2000 </c:v>
                </c:pt>
                <c:pt idx="129">
                  <c:v>02/08/2000 </c:v>
                </c:pt>
                <c:pt idx="130">
                  <c:v>02/09/2000 </c:v>
                </c:pt>
                <c:pt idx="131">
                  <c:v>02/10/2000 </c:v>
                </c:pt>
                <c:pt idx="132">
                  <c:v>02/11/2000 </c:v>
                </c:pt>
                <c:pt idx="133">
                  <c:v>02/12/2000 </c:v>
                </c:pt>
                <c:pt idx="134">
                  <c:v>02/13/2000 </c:v>
                </c:pt>
                <c:pt idx="135">
                  <c:v>02/14/2000 </c:v>
                </c:pt>
                <c:pt idx="136">
                  <c:v>02/15/2000 </c:v>
                </c:pt>
                <c:pt idx="137">
                  <c:v>02/16/2000 </c:v>
                </c:pt>
                <c:pt idx="138">
                  <c:v>02/17/2000 </c:v>
                </c:pt>
                <c:pt idx="139">
                  <c:v>02/18/2000 </c:v>
                </c:pt>
                <c:pt idx="140">
                  <c:v>02/19/2000 </c:v>
                </c:pt>
                <c:pt idx="141">
                  <c:v>02/20/2000 </c:v>
                </c:pt>
                <c:pt idx="142">
                  <c:v>02/21/2000 </c:v>
                </c:pt>
                <c:pt idx="143">
                  <c:v>02/22/2000 </c:v>
                </c:pt>
                <c:pt idx="144">
                  <c:v>02/23/2000 </c:v>
                </c:pt>
                <c:pt idx="145">
                  <c:v>02/24/2000 </c:v>
                </c:pt>
                <c:pt idx="146">
                  <c:v>02/25/2000 </c:v>
                </c:pt>
                <c:pt idx="147">
                  <c:v>02/26/2000 </c:v>
                </c:pt>
                <c:pt idx="148">
                  <c:v>02/27/2000 </c:v>
                </c:pt>
                <c:pt idx="149">
                  <c:v>02/28/2000 </c:v>
                </c:pt>
                <c:pt idx="150">
                  <c:v>02/29/2000 </c:v>
                </c:pt>
                <c:pt idx="151">
                  <c:v>03/01/2000 </c:v>
                </c:pt>
                <c:pt idx="152">
                  <c:v>03/02/2000 </c:v>
                </c:pt>
                <c:pt idx="153">
                  <c:v>03/03/2000 </c:v>
                </c:pt>
                <c:pt idx="154">
                  <c:v>03/04/2000 </c:v>
                </c:pt>
                <c:pt idx="155">
                  <c:v>03/05/2000 </c:v>
                </c:pt>
                <c:pt idx="156">
                  <c:v>03/06/2000 </c:v>
                </c:pt>
                <c:pt idx="157">
                  <c:v>03/07/2000 </c:v>
                </c:pt>
                <c:pt idx="158">
                  <c:v>03/08/2000 </c:v>
                </c:pt>
                <c:pt idx="159">
                  <c:v>03/09/2000 </c:v>
                </c:pt>
                <c:pt idx="160">
                  <c:v>03/10/2000 </c:v>
                </c:pt>
                <c:pt idx="161">
                  <c:v>03/11/2000 </c:v>
                </c:pt>
                <c:pt idx="162">
                  <c:v>03/12/2000 </c:v>
                </c:pt>
                <c:pt idx="163">
                  <c:v>03/13/2000 </c:v>
                </c:pt>
                <c:pt idx="164">
                  <c:v>03/14/2000 </c:v>
                </c:pt>
                <c:pt idx="165">
                  <c:v>03/15/2000 </c:v>
                </c:pt>
                <c:pt idx="166">
                  <c:v>03/16/2000 </c:v>
                </c:pt>
                <c:pt idx="167">
                  <c:v>03/17/2000 </c:v>
                </c:pt>
                <c:pt idx="168">
                  <c:v>03/18/2000 </c:v>
                </c:pt>
                <c:pt idx="169">
                  <c:v>03/19/2000 </c:v>
                </c:pt>
                <c:pt idx="170">
                  <c:v>03/20/2000 </c:v>
                </c:pt>
                <c:pt idx="171">
                  <c:v>03/21/2000 </c:v>
                </c:pt>
                <c:pt idx="172">
                  <c:v>03/22/2000 </c:v>
                </c:pt>
                <c:pt idx="173">
                  <c:v>03/23/2000 </c:v>
                </c:pt>
                <c:pt idx="174">
                  <c:v>03/24/2000 </c:v>
                </c:pt>
                <c:pt idx="175">
                  <c:v>03/25/2000 </c:v>
                </c:pt>
                <c:pt idx="176">
                  <c:v>03/26/2000 </c:v>
                </c:pt>
                <c:pt idx="177">
                  <c:v>03/27/2000 </c:v>
                </c:pt>
                <c:pt idx="178">
                  <c:v>03/28/2000 </c:v>
                </c:pt>
                <c:pt idx="179">
                  <c:v>03/29/2000 </c:v>
                </c:pt>
                <c:pt idx="180">
                  <c:v>03/30/2000 </c:v>
                </c:pt>
                <c:pt idx="181">
                  <c:v>03/31/2000 </c:v>
                </c:pt>
                <c:pt idx="182">
                  <c:v>04/01/2000 </c:v>
                </c:pt>
                <c:pt idx="183">
                  <c:v>04/03/2000 </c:v>
                </c:pt>
                <c:pt idx="184">
                  <c:v>04/04/2000 </c:v>
                </c:pt>
                <c:pt idx="185">
                  <c:v>04/05/2000 </c:v>
                </c:pt>
                <c:pt idx="186">
                  <c:v>04/06/2000 </c:v>
                </c:pt>
                <c:pt idx="187">
                  <c:v>04/07/2000 </c:v>
                </c:pt>
                <c:pt idx="188">
                  <c:v>04/08/2000 </c:v>
                </c:pt>
                <c:pt idx="189">
                  <c:v>04/09/2000 </c:v>
                </c:pt>
                <c:pt idx="190">
                  <c:v>04/10/2000 </c:v>
                </c:pt>
                <c:pt idx="191">
                  <c:v>04/11/2000 </c:v>
                </c:pt>
                <c:pt idx="192">
                  <c:v>04/12/2000 </c:v>
                </c:pt>
                <c:pt idx="193">
                  <c:v>04/13/2000 </c:v>
                </c:pt>
                <c:pt idx="194">
                  <c:v>04/14/2000 </c:v>
                </c:pt>
                <c:pt idx="195">
                  <c:v>04/15/2000 </c:v>
                </c:pt>
                <c:pt idx="196">
                  <c:v>04/16/2000 </c:v>
                </c:pt>
                <c:pt idx="197">
                  <c:v>04/17/2000 </c:v>
                </c:pt>
                <c:pt idx="198">
                  <c:v>04/18/2000 </c:v>
                </c:pt>
                <c:pt idx="199">
                  <c:v>04/19/2000 </c:v>
                </c:pt>
                <c:pt idx="200">
                  <c:v>04/20/2000 </c:v>
                </c:pt>
                <c:pt idx="201">
                  <c:v>04/21/2000 </c:v>
                </c:pt>
                <c:pt idx="202">
                  <c:v>04/22/2000 </c:v>
                </c:pt>
                <c:pt idx="203">
                  <c:v>04/23/2000 </c:v>
                </c:pt>
                <c:pt idx="204">
                  <c:v>04/24/2000 </c:v>
                </c:pt>
                <c:pt idx="205">
                  <c:v>04/25/2000 </c:v>
                </c:pt>
                <c:pt idx="206">
                  <c:v>04/26/2000 </c:v>
                </c:pt>
                <c:pt idx="207">
                  <c:v>04/27/2000 </c:v>
                </c:pt>
                <c:pt idx="208">
                  <c:v>04/28/2000 </c:v>
                </c:pt>
                <c:pt idx="209">
                  <c:v>04/29/2000 </c:v>
                </c:pt>
                <c:pt idx="210">
                  <c:v>04/30/2000 </c:v>
                </c:pt>
                <c:pt idx="211">
                  <c:v>05/01/2000 </c:v>
                </c:pt>
                <c:pt idx="212">
                  <c:v>05/02/2000 </c:v>
                </c:pt>
                <c:pt idx="213">
                  <c:v>05/03/2000 </c:v>
                </c:pt>
                <c:pt idx="214">
                  <c:v>05/04/2000 </c:v>
                </c:pt>
                <c:pt idx="215">
                  <c:v>05/05/2000 </c:v>
                </c:pt>
                <c:pt idx="216">
                  <c:v>05/06/2000 </c:v>
                </c:pt>
                <c:pt idx="217">
                  <c:v>05/07/2000 </c:v>
                </c:pt>
                <c:pt idx="218">
                  <c:v>05/08/2000 </c:v>
                </c:pt>
                <c:pt idx="219">
                  <c:v>05/09/2000 </c:v>
                </c:pt>
                <c:pt idx="220">
                  <c:v>05/10/2000 </c:v>
                </c:pt>
                <c:pt idx="221">
                  <c:v>05/11/2000 </c:v>
                </c:pt>
                <c:pt idx="222">
                  <c:v>05/12/2000 </c:v>
                </c:pt>
                <c:pt idx="223">
                  <c:v>05/13/2000 </c:v>
                </c:pt>
                <c:pt idx="224">
                  <c:v>05/14/2000 </c:v>
                </c:pt>
                <c:pt idx="225">
                  <c:v>05/15/2000 </c:v>
                </c:pt>
                <c:pt idx="226">
                  <c:v>05/16/2000 </c:v>
                </c:pt>
                <c:pt idx="227">
                  <c:v>05/17/2000 </c:v>
                </c:pt>
                <c:pt idx="228">
                  <c:v>05/18/2000 </c:v>
                </c:pt>
                <c:pt idx="229">
                  <c:v>05/19/2000 </c:v>
                </c:pt>
                <c:pt idx="230">
                  <c:v>05/20/2000 </c:v>
                </c:pt>
                <c:pt idx="231">
                  <c:v>05/21/2000 </c:v>
                </c:pt>
                <c:pt idx="232">
                  <c:v>05/22/2000 </c:v>
                </c:pt>
                <c:pt idx="233">
                  <c:v>05/23/2000 </c:v>
                </c:pt>
                <c:pt idx="234">
                  <c:v>05/24/2000 </c:v>
                </c:pt>
                <c:pt idx="235">
                  <c:v>05/25/2000 </c:v>
                </c:pt>
                <c:pt idx="236">
                  <c:v>05/26/2000 </c:v>
                </c:pt>
                <c:pt idx="237">
                  <c:v>05/27/2000 </c:v>
                </c:pt>
                <c:pt idx="238">
                  <c:v>05/28/2000 </c:v>
                </c:pt>
                <c:pt idx="239">
                  <c:v>05/29/2000 </c:v>
                </c:pt>
                <c:pt idx="240">
                  <c:v>05/30/2000 </c:v>
                </c:pt>
                <c:pt idx="241">
                  <c:v>05/31/2000 </c:v>
                </c:pt>
                <c:pt idx="242">
                  <c:v>06/01/2000 </c:v>
                </c:pt>
                <c:pt idx="243">
                  <c:v>06/02/2000 </c:v>
                </c:pt>
                <c:pt idx="244">
                  <c:v>06/03/2000 </c:v>
                </c:pt>
                <c:pt idx="245">
                  <c:v>06/04/2000 </c:v>
                </c:pt>
                <c:pt idx="246">
                  <c:v>06/05/2000 </c:v>
                </c:pt>
                <c:pt idx="247">
                  <c:v>06/06/2000 </c:v>
                </c:pt>
                <c:pt idx="248">
                  <c:v>06/07/2000 </c:v>
                </c:pt>
                <c:pt idx="249">
                  <c:v>06/08/2000 </c:v>
                </c:pt>
                <c:pt idx="250">
                  <c:v>06/09/2000 </c:v>
                </c:pt>
                <c:pt idx="251">
                  <c:v>06/10/2000 </c:v>
                </c:pt>
                <c:pt idx="252">
                  <c:v>06/11/2000 </c:v>
                </c:pt>
                <c:pt idx="253">
                  <c:v>06/12/2000 </c:v>
                </c:pt>
                <c:pt idx="254">
                  <c:v>06/13/2000 </c:v>
                </c:pt>
                <c:pt idx="255">
                  <c:v>06/14/2000 </c:v>
                </c:pt>
                <c:pt idx="256">
                  <c:v>06/15/2000 </c:v>
                </c:pt>
                <c:pt idx="257">
                  <c:v>06/16/2000 </c:v>
                </c:pt>
                <c:pt idx="258">
                  <c:v>06/17/2000 </c:v>
                </c:pt>
                <c:pt idx="259">
                  <c:v>06/18/2000 </c:v>
                </c:pt>
                <c:pt idx="260">
                  <c:v>06/19/2000 </c:v>
                </c:pt>
                <c:pt idx="261">
                  <c:v>06/20/2000 </c:v>
                </c:pt>
                <c:pt idx="262">
                  <c:v>06/21/2000 </c:v>
                </c:pt>
                <c:pt idx="263">
                  <c:v>06/22/2000 </c:v>
                </c:pt>
                <c:pt idx="264">
                  <c:v>06/23/2000 </c:v>
                </c:pt>
                <c:pt idx="265">
                  <c:v>06/24/2000 </c:v>
                </c:pt>
                <c:pt idx="266">
                  <c:v>06/25/2000 </c:v>
                </c:pt>
                <c:pt idx="267">
                  <c:v>06/26/2000 </c:v>
                </c:pt>
                <c:pt idx="268">
                  <c:v>06/27/2000 </c:v>
                </c:pt>
                <c:pt idx="269">
                  <c:v>06/28/2000 </c:v>
                </c:pt>
                <c:pt idx="270">
                  <c:v>06/29/2000 </c:v>
                </c:pt>
                <c:pt idx="271">
                  <c:v>06/30/2000 </c:v>
                </c:pt>
                <c:pt idx="272">
                  <c:v>07/01/2000 </c:v>
                </c:pt>
                <c:pt idx="273">
                  <c:v>07/02/2000 </c:v>
                </c:pt>
                <c:pt idx="274">
                  <c:v>07/03/2000 </c:v>
                </c:pt>
                <c:pt idx="275">
                  <c:v>07/04/2000 </c:v>
                </c:pt>
                <c:pt idx="276">
                  <c:v>07/05/2000 </c:v>
                </c:pt>
                <c:pt idx="277">
                  <c:v>07/06/2000 </c:v>
                </c:pt>
                <c:pt idx="278">
                  <c:v>07/07/2000 </c:v>
                </c:pt>
                <c:pt idx="279">
                  <c:v>07/08/2000 </c:v>
                </c:pt>
                <c:pt idx="280">
                  <c:v>07/09/2000 </c:v>
                </c:pt>
                <c:pt idx="281">
                  <c:v>07/10/2000 </c:v>
                </c:pt>
                <c:pt idx="282">
                  <c:v>07/11/2000 </c:v>
                </c:pt>
                <c:pt idx="283">
                  <c:v>07/12/2000 </c:v>
                </c:pt>
                <c:pt idx="284">
                  <c:v>07/13/2000 </c:v>
                </c:pt>
                <c:pt idx="285">
                  <c:v>07/14/2000 </c:v>
                </c:pt>
                <c:pt idx="286">
                  <c:v>07/15/2000 </c:v>
                </c:pt>
                <c:pt idx="287">
                  <c:v>07/16/2000 </c:v>
                </c:pt>
                <c:pt idx="288">
                  <c:v>07/17/2000 </c:v>
                </c:pt>
                <c:pt idx="289">
                  <c:v>07/18/2000 </c:v>
                </c:pt>
                <c:pt idx="290">
                  <c:v>07/19/2000 </c:v>
                </c:pt>
                <c:pt idx="291">
                  <c:v>07/20/2000 </c:v>
                </c:pt>
                <c:pt idx="292">
                  <c:v>07/21/2000 </c:v>
                </c:pt>
                <c:pt idx="293">
                  <c:v>07/22/2000 </c:v>
                </c:pt>
                <c:pt idx="294">
                  <c:v>07/23/2000 </c:v>
                </c:pt>
                <c:pt idx="295">
                  <c:v>07/24/2000 </c:v>
                </c:pt>
                <c:pt idx="296">
                  <c:v>07/25/2000 </c:v>
                </c:pt>
                <c:pt idx="297">
                  <c:v>07/26/2000 </c:v>
                </c:pt>
                <c:pt idx="298">
                  <c:v>07/27/2000 </c:v>
                </c:pt>
                <c:pt idx="299">
                  <c:v>07/28/2000 </c:v>
                </c:pt>
                <c:pt idx="300">
                  <c:v>07/29/2000 </c:v>
                </c:pt>
                <c:pt idx="301">
                  <c:v>07/30/2000 </c:v>
                </c:pt>
                <c:pt idx="302">
                  <c:v>07/31/2000 </c:v>
                </c:pt>
                <c:pt idx="303">
                  <c:v>08/01/2000 </c:v>
                </c:pt>
                <c:pt idx="304">
                  <c:v>08/02/2000 </c:v>
                </c:pt>
                <c:pt idx="305">
                  <c:v>08/03/2000 </c:v>
                </c:pt>
                <c:pt idx="306">
                  <c:v>08/04/2000 </c:v>
                </c:pt>
                <c:pt idx="307">
                  <c:v>08/05/2000 </c:v>
                </c:pt>
                <c:pt idx="308">
                  <c:v>08/06/2000 </c:v>
                </c:pt>
                <c:pt idx="309">
                  <c:v>08/07/2000 </c:v>
                </c:pt>
                <c:pt idx="310">
                  <c:v>08/08/2000 </c:v>
                </c:pt>
                <c:pt idx="311">
                  <c:v>08/09/2000 </c:v>
                </c:pt>
                <c:pt idx="312">
                  <c:v>08/10/2000 </c:v>
                </c:pt>
                <c:pt idx="313">
                  <c:v>08/11/2000 </c:v>
                </c:pt>
                <c:pt idx="314">
                  <c:v>08/12/2000 </c:v>
                </c:pt>
                <c:pt idx="315">
                  <c:v>08/13/2000 </c:v>
                </c:pt>
                <c:pt idx="316">
                  <c:v>08/14/2000 </c:v>
                </c:pt>
                <c:pt idx="317">
                  <c:v>08/15/2000 </c:v>
                </c:pt>
                <c:pt idx="318">
                  <c:v>08/16/2000 </c:v>
                </c:pt>
                <c:pt idx="319">
                  <c:v>08/17/2000 </c:v>
                </c:pt>
                <c:pt idx="320">
                  <c:v>08/18/2000 </c:v>
                </c:pt>
                <c:pt idx="321">
                  <c:v>08/19/2000 </c:v>
                </c:pt>
                <c:pt idx="322">
                  <c:v>08/20/2000 </c:v>
                </c:pt>
                <c:pt idx="323">
                  <c:v>08/21/2000 </c:v>
                </c:pt>
                <c:pt idx="324">
                  <c:v>08/22/2000 </c:v>
                </c:pt>
                <c:pt idx="325">
                  <c:v>08/23/2000 </c:v>
                </c:pt>
                <c:pt idx="326">
                  <c:v>08/24/2000 </c:v>
                </c:pt>
                <c:pt idx="327">
                  <c:v>08/25/2000 </c:v>
                </c:pt>
                <c:pt idx="328">
                  <c:v>08/26/2000 </c:v>
                </c:pt>
                <c:pt idx="329">
                  <c:v>08/27/2000 </c:v>
                </c:pt>
                <c:pt idx="330">
                  <c:v>08/28/2000 </c:v>
                </c:pt>
                <c:pt idx="331">
                  <c:v>08/29/2000 </c:v>
                </c:pt>
                <c:pt idx="332">
                  <c:v>08/30/2000 </c:v>
                </c:pt>
                <c:pt idx="333">
                  <c:v>08/31/2000 </c:v>
                </c:pt>
                <c:pt idx="334">
                  <c:v>09/01/2000 </c:v>
                </c:pt>
                <c:pt idx="335">
                  <c:v>09/02/2000 </c:v>
                </c:pt>
                <c:pt idx="336">
                  <c:v>09/03/2000 </c:v>
                </c:pt>
                <c:pt idx="337">
                  <c:v>09/04/2000 </c:v>
                </c:pt>
                <c:pt idx="338">
                  <c:v>09/05/2000 </c:v>
                </c:pt>
                <c:pt idx="339">
                  <c:v>09/06/2000 </c:v>
                </c:pt>
                <c:pt idx="340">
                  <c:v>09/07/2000 </c:v>
                </c:pt>
                <c:pt idx="341">
                  <c:v>09/08/2000 </c:v>
                </c:pt>
                <c:pt idx="342">
                  <c:v>09/09/2000 </c:v>
                </c:pt>
                <c:pt idx="343">
                  <c:v>09/10/2000 </c:v>
                </c:pt>
                <c:pt idx="344">
                  <c:v>09/11/2000 </c:v>
                </c:pt>
                <c:pt idx="345">
                  <c:v>09/12/2000 </c:v>
                </c:pt>
                <c:pt idx="346">
                  <c:v>09/13/2000 </c:v>
                </c:pt>
                <c:pt idx="347">
                  <c:v>09/14/2000 </c:v>
                </c:pt>
                <c:pt idx="348">
                  <c:v>09/15/2000 </c:v>
                </c:pt>
                <c:pt idx="349">
                  <c:v>09/16/2000 </c:v>
                </c:pt>
                <c:pt idx="350">
                  <c:v>09/17/2000 </c:v>
                </c:pt>
                <c:pt idx="351">
                  <c:v>09/18/2000 </c:v>
                </c:pt>
                <c:pt idx="352">
                  <c:v>09/19/2000 </c:v>
                </c:pt>
                <c:pt idx="353">
                  <c:v>09/20/2000 </c:v>
                </c:pt>
                <c:pt idx="354">
                  <c:v>09/21/2000 </c:v>
                </c:pt>
                <c:pt idx="355">
                  <c:v>09/22/2000 </c:v>
                </c:pt>
                <c:pt idx="356">
                  <c:v>09/23/2000 </c:v>
                </c:pt>
                <c:pt idx="357">
                  <c:v>09/24/2000 </c:v>
                </c:pt>
                <c:pt idx="358">
                  <c:v>09/25/2000 </c:v>
                </c:pt>
                <c:pt idx="359">
                  <c:v>09/26/2000 </c:v>
                </c:pt>
                <c:pt idx="360">
                  <c:v>09/27/2000 </c:v>
                </c:pt>
                <c:pt idx="361">
                  <c:v>09/28/2000 </c:v>
                </c:pt>
                <c:pt idx="362">
                  <c:v>09/29/2000 </c:v>
                </c:pt>
                <c:pt idx="363">
                  <c:v>09/30/2000 </c:v>
                </c:pt>
              </c:strCache>
            </c:strRef>
          </c:cat>
          <c:val>
            <c:numRef>
              <c:f>echo00!$B$4:$B$367</c:f>
              <c:numCache>
                <c:formatCode>General</c:formatCode>
                <c:ptCount val="364"/>
                <c:pt idx="0">
                  <c:v>11.07</c:v>
                </c:pt>
                <c:pt idx="1">
                  <c:v>10.7</c:v>
                </c:pt>
                <c:pt idx="2">
                  <c:v>10.99</c:v>
                </c:pt>
                <c:pt idx="3">
                  <c:v>10.81</c:v>
                </c:pt>
                <c:pt idx="4">
                  <c:v>10.86</c:v>
                </c:pt>
                <c:pt idx="5">
                  <c:v>11.37</c:v>
                </c:pt>
                <c:pt idx="6">
                  <c:v>11.94</c:v>
                </c:pt>
                <c:pt idx="7">
                  <c:v>11.82</c:v>
                </c:pt>
                <c:pt idx="8">
                  <c:v>11.59</c:v>
                </c:pt>
                <c:pt idx="9">
                  <c:v>11.96</c:v>
                </c:pt>
                <c:pt idx="10">
                  <c:v>12.1</c:v>
                </c:pt>
                <c:pt idx="11">
                  <c:v>12.11</c:v>
                </c:pt>
                <c:pt idx="12">
                  <c:v>11.8</c:v>
                </c:pt>
                <c:pt idx="13">
                  <c:v>11.24</c:v>
                </c:pt>
                <c:pt idx="14">
                  <c:v>10.67</c:v>
                </c:pt>
                <c:pt idx="15">
                  <c:v>8.02</c:v>
                </c:pt>
                <c:pt idx="16">
                  <c:v>6.12</c:v>
                </c:pt>
                <c:pt idx="17">
                  <c:v>6.07</c:v>
                </c:pt>
                <c:pt idx="18">
                  <c:v>6.01</c:v>
                </c:pt>
                <c:pt idx="19">
                  <c:v>6.18</c:v>
                </c:pt>
                <c:pt idx="20">
                  <c:v>6.34</c:v>
                </c:pt>
                <c:pt idx="21">
                  <c:v>6.53</c:v>
                </c:pt>
                <c:pt idx="22">
                  <c:v>6.52</c:v>
                </c:pt>
                <c:pt idx="23">
                  <c:v>6.47</c:v>
                </c:pt>
                <c:pt idx="24">
                  <c:v>6.42</c:v>
                </c:pt>
                <c:pt idx="25">
                  <c:v>6.18</c:v>
                </c:pt>
                <c:pt idx="26">
                  <c:v>6.31</c:v>
                </c:pt>
                <c:pt idx="27">
                  <c:v>6.59</c:v>
                </c:pt>
                <c:pt idx="28">
                  <c:v>6.88</c:v>
                </c:pt>
                <c:pt idx="29">
                  <c:v>6.1</c:v>
                </c:pt>
                <c:pt idx="30">
                  <c:v>5.41</c:v>
                </c:pt>
                <c:pt idx="31">
                  <c:v>4.74</c:v>
                </c:pt>
                <c:pt idx="32">
                  <c:v>4.11</c:v>
                </c:pt>
                <c:pt idx="33">
                  <c:v>4.04</c:v>
                </c:pt>
                <c:pt idx="34">
                  <c:v>4.01</c:v>
                </c:pt>
                <c:pt idx="35">
                  <c:v>4.28</c:v>
                </c:pt>
                <c:pt idx="36">
                  <c:v>4.46</c:v>
                </c:pt>
                <c:pt idx="37">
                  <c:v>4.81</c:v>
                </c:pt>
                <c:pt idx="38">
                  <c:v>4.96</c:v>
                </c:pt>
                <c:pt idx="39">
                  <c:v>4.72</c:v>
                </c:pt>
                <c:pt idx="40">
                  <c:v>4.81</c:v>
                </c:pt>
                <c:pt idx="41">
                  <c:v>4.33</c:v>
                </c:pt>
                <c:pt idx="42">
                  <c:v>3.84</c:v>
                </c:pt>
                <c:pt idx="43">
                  <c:v>3.18</c:v>
                </c:pt>
                <c:pt idx="44">
                  <c:v>2.66</c:v>
                </c:pt>
                <c:pt idx="45">
                  <c:v>2.47</c:v>
                </c:pt>
                <c:pt idx="46">
                  <c:v>2.72</c:v>
                </c:pt>
                <c:pt idx="47">
                  <c:v>3.68</c:v>
                </c:pt>
                <c:pt idx="48">
                  <c:v>2.86</c:v>
                </c:pt>
                <c:pt idx="49">
                  <c:v>2.94</c:v>
                </c:pt>
                <c:pt idx="50">
                  <c:v>2.64</c:v>
                </c:pt>
                <c:pt idx="51">
                  <c:v>2.08</c:v>
                </c:pt>
                <c:pt idx="52">
                  <c:v>1.02</c:v>
                </c:pt>
                <c:pt idx="53">
                  <c:v>0.09</c:v>
                </c:pt>
                <c:pt idx="54">
                  <c:v>0.26</c:v>
                </c:pt>
                <c:pt idx="55">
                  <c:v>0.44</c:v>
                </c:pt>
                <c:pt idx="56">
                  <c:v>0.93</c:v>
                </c:pt>
                <c:pt idx="57">
                  <c:v>0.58</c:v>
                </c:pt>
                <c:pt idx="58">
                  <c:v>0.58</c:v>
                </c:pt>
                <c:pt idx="59">
                  <c:v>0.77</c:v>
                </c:pt>
                <c:pt idx="60">
                  <c:v>1</c:v>
                </c:pt>
                <c:pt idx="61">
                  <c:v>1.1</c:v>
                </c:pt>
                <c:pt idx="62">
                  <c:v>0.96</c:v>
                </c:pt>
                <c:pt idx="63">
                  <c:v>0.31</c:v>
                </c:pt>
                <c:pt idx="64">
                  <c:v>0.07</c:v>
                </c:pt>
                <c:pt idx="65">
                  <c:v>-0.01</c:v>
                </c:pt>
                <c:pt idx="66">
                  <c:v>0.09</c:v>
                </c:pt>
                <c:pt idx="67">
                  <c:v>0.06</c:v>
                </c:pt>
                <c:pt idx="68">
                  <c:v>0.02</c:v>
                </c:pt>
                <c:pt idx="69">
                  <c:v>0.05</c:v>
                </c:pt>
                <c:pt idx="70">
                  <c:v>-0.02</c:v>
                </c:pt>
                <c:pt idx="71">
                  <c:v>0.02</c:v>
                </c:pt>
                <c:pt idx="72">
                  <c:v>0.03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5</c:v>
                </c:pt>
                <c:pt idx="80">
                  <c:v>0.02</c:v>
                </c:pt>
                <c:pt idx="81">
                  <c:v>0.07</c:v>
                </c:pt>
                <c:pt idx="82">
                  <c:v>0.02</c:v>
                </c:pt>
                <c:pt idx="83">
                  <c:v>-0.02</c:v>
                </c:pt>
                <c:pt idx="84">
                  <c:v>-0.02</c:v>
                </c:pt>
                <c:pt idx="85">
                  <c:v>-0.02</c:v>
                </c:pt>
                <c:pt idx="86">
                  <c:v>-0.01</c:v>
                </c:pt>
                <c:pt idx="87">
                  <c:v>-0.02</c:v>
                </c:pt>
                <c:pt idx="88">
                  <c:v>-0.02</c:v>
                </c:pt>
                <c:pt idx="89">
                  <c:v>-0.02</c:v>
                </c:pt>
                <c:pt idx="90">
                  <c:v>0.01</c:v>
                </c:pt>
                <c:pt idx="91">
                  <c:v>-0.01</c:v>
                </c:pt>
                <c:pt idx="92">
                  <c:v>-0.02</c:v>
                </c:pt>
                <c:pt idx="93">
                  <c:v>-0.02</c:v>
                </c:pt>
                <c:pt idx="94">
                  <c:v>-0.02</c:v>
                </c:pt>
                <c:pt idx="95">
                  <c:v>-0.02</c:v>
                </c:pt>
                <c:pt idx="96">
                  <c:v>-0.02</c:v>
                </c:pt>
                <c:pt idx="97">
                  <c:v>-0.02</c:v>
                </c:pt>
                <c:pt idx="98">
                  <c:v>-0.02</c:v>
                </c:pt>
                <c:pt idx="99">
                  <c:v>-0.02</c:v>
                </c:pt>
                <c:pt idx="100">
                  <c:v>-0.02</c:v>
                </c:pt>
                <c:pt idx="101">
                  <c:v>-0.01</c:v>
                </c:pt>
                <c:pt idx="102">
                  <c:v>-0.02</c:v>
                </c:pt>
                <c:pt idx="103">
                  <c:v>-0.01</c:v>
                </c:pt>
                <c:pt idx="104">
                  <c:v>0.02</c:v>
                </c:pt>
                <c:pt idx="105">
                  <c:v>0.02</c:v>
                </c:pt>
                <c:pt idx="106">
                  <c:v>0.04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3</c:v>
                </c:pt>
                <c:pt idx="111">
                  <c:v>0.06</c:v>
                </c:pt>
                <c:pt idx="112">
                  <c:v>0.02</c:v>
                </c:pt>
                <c:pt idx="113">
                  <c:v>-0.02</c:v>
                </c:pt>
                <c:pt idx="114">
                  <c:v>0.06</c:v>
                </c:pt>
                <c:pt idx="115">
                  <c:v>0.09</c:v>
                </c:pt>
                <c:pt idx="116">
                  <c:v>0.18</c:v>
                </c:pt>
                <c:pt idx="117">
                  <c:v>0</c:v>
                </c:pt>
                <c:pt idx="118">
                  <c:v>-0.02</c:v>
                </c:pt>
                <c:pt idx="119">
                  <c:v>-0.02</c:v>
                </c:pt>
                <c:pt idx="120">
                  <c:v>-0.02</c:v>
                </c:pt>
                <c:pt idx="121">
                  <c:v>-0.02</c:v>
                </c:pt>
                <c:pt idx="122">
                  <c:v>-0.01</c:v>
                </c:pt>
                <c:pt idx="123">
                  <c:v>0.01</c:v>
                </c:pt>
                <c:pt idx="124">
                  <c:v>-0.01</c:v>
                </c:pt>
                <c:pt idx="125">
                  <c:v>0.02</c:v>
                </c:pt>
                <c:pt idx="126">
                  <c:v>0.03</c:v>
                </c:pt>
                <c:pt idx="127">
                  <c:v>0.03</c:v>
                </c:pt>
                <c:pt idx="128">
                  <c:v>0.03</c:v>
                </c:pt>
                <c:pt idx="129">
                  <c:v>0.09</c:v>
                </c:pt>
                <c:pt idx="130">
                  <c:v>0.22</c:v>
                </c:pt>
                <c:pt idx="131">
                  <c:v>0.43</c:v>
                </c:pt>
                <c:pt idx="132">
                  <c:v>0.68</c:v>
                </c:pt>
                <c:pt idx="133">
                  <c:v>0.67</c:v>
                </c:pt>
                <c:pt idx="134">
                  <c:v>0.56</c:v>
                </c:pt>
                <c:pt idx="135">
                  <c:v>0.85</c:v>
                </c:pt>
                <c:pt idx="136">
                  <c:v>1.64</c:v>
                </c:pt>
                <c:pt idx="137">
                  <c:v>1.14</c:v>
                </c:pt>
                <c:pt idx="138">
                  <c:v>1.07</c:v>
                </c:pt>
                <c:pt idx="139">
                  <c:v>0.73</c:v>
                </c:pt>
                <c:pt idx="140">
                  <c:v>0.73</c:v>
                </c:pt>
                <c:pt idx="141">
                  <c:v>1.35</c:v>
                </c:pt>
                <c:pt idx="142">
                  <c:v>2.31</c:v>
                </c:pt>
                <c:pt idx="143">
                  <c:v>3.57</c:v>
                </c:pt>
                <c:pt idx="144">
                  <c:v>3.87</c:v>
                </c:pt>
                <c:pt idx="145">
                  <c:v>4.28</c:v>
                </c:pt>
                <c:pt idx="146">
                  <c:v>3.05</c:v>
                </c:pt>
                <c:pt idx="147">
                  <c:v>1.74</c:v>
                </c:pt>
                <c:pt idx="148">
                  <c:v>1.79</c:v>
                </c:pt>
                <c:pt idx="149">
                  <c:v>2.84</c:v>
                </c:pt>
                <c:pt idx="150">
                  <c:v>3.9</c:v>
                </c:pt>
                <c:pt idx="151">
                  <c:v>4.78</c:v>
                </c:pt>
                <c:pt idx="152">
                  <c:v>5.04</c:v>
                </c:pt>
                <c:pt idx="153">
                  <c:v>5.02</c:v>
                </c:pt>
                <c:pt idx="154">
                  <c:v>5.12</c:v>
                </c:pt>
                <c:pt idx="155">
                  <c:v>5.58</c:v>
                </c:pt>
                <c:pt idx="156">
                  <c:v>5.57</c:v>
                </c:pt>
                <c:pt idx="157">
                  <c:v>5.47</c:v>
                </c:pt>
                <c:pt idx="158">
                  <c:v>5.19</c:v>
                </c:pt>
                <c:pt idx="159">
                  <c:v>5.51</c:v>
                </c:pt>
                <c:pt idx="160">
                  <c:v>4.88</c:v>
                </c:pt>
                <c:pt idx="161">
                  <c:v>4.59</c:v>
                </c:pt>
                <c:pt idx="162">
                  <c:v>4.84</c:v>
                </c:pt>
                <c:pt idx="163">
                  <c:v>5.28</c:v>
                </c:pt>
                <c:pt idx="164">
                  <c:v>5.75</c:v>
                </c:pt>
                <c:pt idx="165">
                  <c:v>5.34</c:v>
                </c:pt>
                <c:pt idx="166">
                  <c:v>4.46</c:v>
                </c:pt>
                <c:pt idx="167">
                  <c:v>4.52</c:v>
                </c:pt>
                <c:pt idx="168">
                  <c:v>4.87</c:v>
                </c:pt>
                <c:pt idx="169">
                  <c:v>4.7</c:v>
                </c:pt>
                <c:pt idx="170">
                  <c:v>3.55</c:v>
                </c:pt>
                <c:pt idx="171">
                  <c:v>2.63</c:v>
                </c:pt>
                <c:pt idx="172">
                  <c:v>3.31</c:v>
                </c:pt>
                <c:pt idx="173">
                  <c:v>5.76</c:v>
                </c:pt>
                <c:pt idx="174">
                  <c:v>7.91</c:v>
                </c:pt>
                <c:pt idx="175">
                  <c:v>8.8</c:v>
                </c:pt>
                <c:pt idx="176">
                  <c:v>9.63</c:v>
                </c:pt>
                <c:pt idx="177">
                  <c:v>9.73</c:v>
                </c:pt>
                <c:pt idx="178">
                  <c:v>9.47</c:v>
                </c:pt>
                <c:pt idx="179">
                  <c:v>9.04</c:v>
                </c:pt>
                <c:pt idx="180">
                  <c:v>7.99</c:v>
                </c:pt>
                <c:pt idx="181">
                  <c:v>6.11</c:v>
                </c:pt>
                <c:pt idx="182">
                  <c:v>5.59</c:v>
                </c:pt>
                <c:pt idx="183">
                  <c:v>6.74</c:v>
                </c:pt>
                <c:pt idx="184">
                  <c:v>7.87</c:v>
                </c:pt>
                <c:pt idx="185">
                  <c:v>10.2</c:v>
                </c:pt>
                <c:pt idx="186">
                  <c:v>11.03</c:v>
                </c:pt>
                <c:pt idx="187">
                  <c:v>10.57</c:v>
                </c:pt>
                <c:pt idx="188">
                  <c:v>10.8</c:v>
                </c:pt>
                <c:pt idx="189">
                  <c:v>10.96</c:v>
                </c:pt>
                <c:pt idx="190">
                  <c:v>10.98</c:v>
                </c:pt>
                <c:pt idx="191">
                  <c:v>11.45</c:v>
                </c:pt>
                <c:pt idx="192">
                  <c:v>12.11</c:v>
                </c:pt>
                <c:pt idx="193">
                  <c:v>12.22</c:v>
                </c:pt>
                <c:pt idx="194">
                  <c:v>11.78</c:v>
                </c:pt>
                <c:pt idx="195">
                  <c:v>10.95</c:v>
                </c:pt>
                <c:pt idx="196">
                  <c:v>10.51</c:v>
                </c:pt>
                <c:pt idx="197">
                  <c:v>11.05</c:v>
                </c:pt>
                <c:pt idx="198">
                  <c:v>11.24</c:v>
                </c:pt>
                <c:pt idx="199">
                  <c:v>9.56</c:v>
                </c:pt>
                <c:pt idx="200">
                  <c:v>9.14</c:v>
                </c:pt>
                <c:pt idx="201">
                  <c:v>10.45</c:v>
                </c:pt>
                <c:pt idx="202">
                  <c:v>10.82</c:v>
                </c:pt>
                <c:pt idx="203">
                  <c:v>10.34</c:v>
                </c:pt>
                <c:pt idx="204">
                  <c:v>11.5</c:v>
                </c:pt>
                <c:pt idx="205">
                  <c:v>11.36</c:v>
                </c:pt>
                <c:pt idx="206">
                  <c:v>11.5</c:v>
                </c:pt>
                <c:pt idx="207">
                  <c:v>12.87</c:v>
                </c:pt>
                <c:pt idx="208">
                  <c:v>14.43</c:v>
                </c:pt>
                <c:pt idx="209">
                  <c:v>14.55</c:v>
                </c:pt>
                <c:pt idx="210">
                  <c:v>12.58</c:v>
                </c:pt>
                <c:pt idx="211">
                  <c:v>12.28</c:v>
                </c:pt>
                <c:pt idx="212">
                  <c:v>12.98</c:v>
                </c:pt>
                <c:pt idx="213">
                  <c:v>13.83</c:v>
                </c:pt>
                <c:pt idx="214">
                  <c:v>14.57</c:v>
                </c:pt>
                <c:pt idx="215">
                  <c:v>14.69</c:v>
                </c:pt>
                <c:pt idx="216">
                  <c:v>14.34</c:v>
                </c:pt>
                <c:pt idx="217">
                  <c:v>13.63</c:v>
                </c:pt>
                <c:pt idx="218">
                  <c:v>11.54</c:v>
                </c:pt>
                <c:pt idx="219">
                  <c:v>10.58</c:v>
                </c:pt>
                <c:pt idx="220">
                  <c:v>11.62</c:v>
                </c:pt>
                <c:pt idx="221">
                  <c:v>11.41</c:v>
                </c:pt>
                <c:pt idx="222">
                  <c:v>10.09</c:v>
                </c:pt>
                <c:pt idx="223">
                  <c:v>9.43</c:v>
                </c:pt>
                <c:pt idx="224">
                  <c:v>10.05</c:v>
                </c:pt>
                <c:pt idx="225">
                  <c:v>11.66</c:v>
                </c:pt>
                <c:pt idx="226">
                  <c:v>13.05</c:v>
                </c:pt>
                <c:pt idx="227">
                  <c:v>12.96</c:v>
                </c:pt>
                <c:pt idx="228">
                  <c:v>11.4</c:v>
                </c:pt>
                <c:pt idx="229">
                  <c:v>11.71</c:v>
                </c:pt>
                <c:pt idx="230">
                  <c:v>12.76</c:v>
                </c:pt>
                <c:pt idx="231">
                  <c:v>13.96</c:v>
                </c:pt>
                <c:pt idx="232">
                  <c:v>15.77</c:v>
                </c:pt>
                <c:pt idx="233">
                  <c:v>16.75</c:v>
                </c:pt>
                <c:pt idx="234">
                  <c:v>16.93</c:v>
                </c:pt>
                <c:pt idx="235">
                  <c:v>15.86</c:v>
                </c:pt>
                <c:pt idx="236">
                  <c:v>14.68</c:v>
                </c:pt>
                <c:pt idx="237">
                  <c:v>13.9</c:v>
                </c:pt>
                <c:pt idx="238">
                  <c:v>14.12</c:v>
                </c:pt>
                <c:pt idx="239">
                  <c:v>15.46</c:v>
                </c:pt>
                <c:pt idx="240">
                  <c:v>16.38</c:v>
                </c:pt>
                <c:pt idx="241">
                  <c:v>16.28</c:v>
                </c:pt>
                <c:pt idx="242">
                  <c:v>15.37</c:v>
                </c:pt>
                <c:pt idx="243">
                  <c:v>15.65</c:v>
                </c:pt>
                <c:pt idx="244">
                  <c:v>16.03</c:v>
                </c:pt>
                <c:pt idx="245">
                  <c:v>16.61</c:v>
                </c:pt>
                <c:pt idx="246">
                  <c:v>17.53</c:v>
                </c:pt>
                <c:pt idx="247">
                  <c:v>17.73</c:v>
                </c:pt>
                <c:pt idx="248">
                  <c:v>17.91</c:v>
                </c:pt>
                <c:pt idx="249">
                  <c:v>18.07</c:v>
                </c:pt>
                <c:pt idx="250">
                  <c:v>17.36</c:v>
                </c:pt>
                <c:pt idx="251">
                  <c:v>16.38</c:v>
                </c:pt>
                <c:pt idx="252">
                  <c:v>17.07</c:v>
                </c:pt>
                <c:pt idx="253">
                  <c:v>17.22</c:v>
                </c:pt>
                <c:pt idx="254">
                  <c:v>16.97</c:v>
                </c:pt>
                <c:pt idx="255">
                  <c:v>17.64</c:v>
                </c:pt>
                <c:pt idx="256">
                  <c:v>18.72</c:v>
                </c:pt>
                <c:pt idx="257">
                  <c:v>17.49</c:v>
                </c:pt>
                <c:pt idx="258">
                  <c:v>16.88</c:v>
                </c:pt>
                <c:pt idx="259">
                  <c:v>17.33</c:v>
                </c:pt>
                <c:pt idx="260">
                  <c:v>17.04</c:v>
                </c:pt>
                <c:pt idx="261">
                  <c:v>16.89</c:v>
                </c:pt>
                <c:pt idx="262">
                  <c:v>18.19</c:v>
                </c:pt>
                <c:pt idx="263">
                  <c:v>19.28</c:v>
                </c:pt>
                <c:pt idx="264">
                  <c:v>19.74</c:v>
                </c:pt>
                <c:pt idx="265">
                  <c:v>20.31</c:v>
                </c:pt>
                <c:pt idx="266">
                  <c:v>19.96</c:v>
                </c:pt>
                <c:pt idx="267">
                  <c:v>19.19</c:v>
                </c:pt>
                <c:pt idx="268">
                  <c:v>18.94</c:v>
                </c:pt>
                <c:pt idx="269">
                  <c:v>20.31</c:v>
                </c:pt>
                <c:pt idx="270">
                  <c:v>21.23</c:v>
                </c:pt>
                <c:pt idx="271">
                  <c:v>21.73</c:v>
                </c:pt>
                <c:pt idx="272">
                  <c:v>22.19</c:v>
                </c:pt>
                <c:pt idx="273">
                  <c:v>22.38</c:v>
                </c:pt>
                <c:pt idx="274">
                  <c:v>21.82</c:v>
                </c:pt>
                <c:pt idx="275">
                  <c:v>20.57</c:v>
                </c:pt>
                <c:pt idx="276">
                  <c:v>20.56</c:v>
                </c:pt>
                <c:pt idx="277">
                  <c:v>20.6</c:v>
                </c:pt>
                <c:pt idx="278">
                  <c:v>20.62</c:v>
                </c:pt>
                <c:pt idx="279">
                  <c:v>21.12</c:v>
                </c:pt>
                <c:pt idx="280">
                  <c:v>21.67</c:v>
                </c:pt>
                <c:pt idx="281">
                  <c:v>21.93</c:v>
                </c:pt>
                <c:pt idx="282">
                  <c:v>22.83</c:v>
                </c:pt>
                <c:pt idx="283">
                  <c:v>22.91</c:v>
                </c:pt>
                <c:pt idx="284">
                  <c:v>23.37</c:v>
                </c:pt>
                <c:pt idx="285">
                  <c:v>22.84</c:v>
                </c:pt>
                <c:pt idx="286">
                  <c:v>22.47</c:v>
                </c:pt>
                <c:pt idx="287">
                  <c:v>22.57</c:v>
                </c:pt>
                <c:pt idx="288">
                  <c:v>22.9</c:v>
                </c:pt>
                <c:pt idx="289">
                  <c:v>23.16</c:v>
                </c:pt>
                <c:pt idx="290">
                  <c:v>22.62</c:v>
                </c:pt>
                <c:pt idx="291">
                  <c:v>22.75</c:v>
                </c:pt>
                <c:pt idx="292">
                  <c:v>22.74</c:v>
                </c:pt>
                <c:pt idx="293">
                  <c:v>23.01</c:v>
                </c:pt>
                <c:pt idx="294">
                  <c:v>23.26</c:v>
                </c:pt>
                <c:pt idx="295">
                  <c:v>22.32</c:v>
                </c:pt>
                <c:pt idx="296">
                  <c:v>21.75</c:v>
                </c:pt>
                <c:pt idx="297">
                  <c:v>22.66</c:v>
                </c:pt>
                <c:pt idx="298">
                  <c:v>23.31</c:v>
                </c:pt>
                <c:pt idx="299">
                  <c:v>23.33</c:v>
                </c:pt>
                <c:pt idx="300">
                  <c:v>23.62</c:v>
                </c:pt>
                <c:pt idx="301">
                  <c:v>23.78</c:v>
                </c:pt>
                <c:pt idx="302">
                  <c:v>23.84</c:v>
                </c:pt>
                <c:pt idx="303">
                  <c:v>24.11</c:v>
                </c:pt>
                <c:pt idx="304">
                  <c:v>23.57</c:v>
                </c:pt>
                <c:pt idx="305">
                  <c:v>23.53</c:v>
                </c:pt>
                <c:pt idx="306">
                  <c:v>23.98</c:v>
                </c:pt>
                <c:pt idx="307">
                  <c:v>23.91</c:v>
                </c:pt>
                <c:pt idx="308">
                  <c:v>23.41</c:v>
                </c:pt>
                <c:pt idx="309">
                  <c:v>23.73</c:v>
                </c:pt>
                <c:pt idx="310">
                  <c:v>23.61</c:v>
                </c:pt>
                <c:pt idx="311">
                  <c:v>23.99</c:v>
                </c:pt>
                <c:pt idx="312">
                  <c:v>23.67</c:v>
                </c:pt>
                <c:pt idx="313">
                  <c:v>23.71</c:v>
                </c:pt>
                <c:pt idx="314">
                  <c:v>23.46</c:v>
                </c:pt>
                <c:pt idx="315">
                  <c:v>23.81</c:v>
                </c:pt>
                <c:pt idx="316">
                  <c:v>23.62</c:v>
                </c:pt>
                <c:pt idx="317">
                  <c:v>23.45</c:v>
                </c:pt>
                <c:pt idx="318">
                  <c:v>23.02</c:v>
                </c:pt>
                <c:pt idx="319">
                  <c:v>21.58</c:v>
                </c:pt>
                <c:pt idx="320">
                  <c:v>21.01</c:v>
                </c:pt>
                <c:pt idx="321">
                  <c:v>21.62</c:v>
                </c:pt>
                <c:pt idx="322">
                  <c:v>21.57</c:v>
                </c:pt>
                <c:pt idx="323">
                  <c:v>20.92</c:v>
                </c:pt>
                <c:pt idx="324">
                  <c:v>20.46</c:v>
                </c:pt>
                <c:pt idx="325">
                  <c:v>20.41</c:v>
                </c:pt>
                <c:pt idx="326">
                  <c:v>21.32</c:v>
                </c:pt>
                <c:pt idx="327">
                  <c:v>21.99</c:v>
                </c:pt>
                <c:pt idx="328">
                  <c:v>21.74</c:v>
                </c:pt>
                <c:pt idx="329">
                  <c:v>21.68</c:v>
                </c:pt>
                <c:pt idx="330">
                  <c:v>21.51</c:v>
                </c:pt>
                <c:pt idx="331">
                  <c:v>21.14</c:v>
                </c:pt>
                <c:pt idx="332">
                  <c:v>20.67</c:v>
                </c:pt>
                <c:pt idx="333">
                  <c:v>19.46</c:v>
                </c:pt>
                <c:pt idx="334">
                  <c:v>18.99</c:v>
                </c:pt>
                <c:pt idx="335">
                  <c:v>18.19</c:v>
                </c:pt>
                <c:pt idx="336">
                  <c:v>18.16</c:v>
                </c:pt>
                <c:pt idx="337">
                  <c:v>18.04</c:v>
                </c:pt>
                <c:pt idx="338">
                  <c:v>18</c:v>
                </c:pt>
                <c:pt idx="339">
                  <c:v>17.68</c:v>
                </c:pt>
                <c:pt idx="340">
                  <c:v>16.62</c:v>
                </c:pt>
                <c:pt idx="341">
                  <c:v>17.74</c:v>
                </c:pt>
                <c:pt idx="342">
                  <c:v>16.98</c:v>
                </c:pt>
                <c:pt idx="343">
                  <c:v>16.83</c:v>
                </c:pt>
                <c:pt idx="344">
                  <c:v>17.04</c:v>
                </c:pt>
                <c:pt idx="345">
                  <c:v>17.48</c:v>
                </c:pt>
                <c:pt idx="346">
                  <c:v>18.16</c:v>
                </c:pt>
                <c:pt idx="347">
                  <c:v>18.64</c:v>
                </c:pt>
                <c:pt idx="348">
                  <c:v>18.67</c:v>
                </c:pt>
                <c:pt idx="349">
                  <c:v>18.55</c:v>
                </c:pt>
                <c:pt idx="350">
                  <c:v>18.07</c:v>
                </c:pt>
                <c:pt idx="351">
                  <c:v>17.37</c:v>
                </c:pt>
                <c:pt idx="352">
                  <c:v>17.35</c:v>
                </c:pt>
                <c:pt idx="353">
                  <c:v>15.61</c:v>
                </c:pt>
                <c:pt idx="354">
                  <c:v>14.48</c:v>
                </c:pt>
                <c:pt idx="355">
                  <c:v>13.26</c:v>
                </c:pt>
                <c:pt idx="356">
                  <c:v>10.23</c:v>
                </c:pt>
                <c:pt idx="357">
                  <c:v>8.26</c:v>
                </c:pt>
                <c:pt idx="358">
                  <c:v>8.49</c:v>
                </c:pt>
                <c:pt idx="359">
                  <c:v>8.9</c:v>
                </c:pt>
                <c:pt idx="360">
                  <c:v>10.33</c:v>
                </c:pt>
                <c:pt idx="361">
                  <c:v>11.4</c:v>
                </c:pt>
                <c:pt idx="362">
                  <c:v>12.64</c:v>
                </c:pt>
                <c:pt idx="363">
                  <c:v>1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5079"/>
        <c:axId val="54457300"/>
      </c:lineChart>
      <c:catAx>
        <c:axId val="2068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57300"/>
        <c:crossesAt val="0"/>
        <c:auto val="1"/>
        <c:lblAlgn val="ctr"/>
        <c:lblOffset val="100"/>
        <c:noMultiLvlLbl val="0"/>
      </c:catAx>
      <c:valAx>
        <c:axId val="54457300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85079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1 Average </a:t>
            </a:r>
          </a:p>
        </c:rich>
      </c:tx>
      <c:layout>
        <c:manualLayout>
          <c:xMode val="edge"/>
          <c:yMode val="edge"/>
          <c:x val="0.255893965031021"/>
          <c:y val="0.066731141199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79639029893"/>
          <c:y val="0.176982591876209"/>
          <c:w val="0.819007332205302"/>
          <c:h val="0.7341913405743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1!$A$4:$A$368</c:f>
              <c:strCache>
                <c:ptCount val="365"/>
                <c:pt idx="0">
                  <c:v>10/01/2000 </c:v>
                </c:pt>
                <c:pt idx="1">
                  <c:v>10/02/2000 </c:v>
                </c:pt>
                <c:pt idx="2">
                  <c:v>10/03/2000 </c:v>
                </c:pt>
                <c:pt idx="3">
                  <c:v>10/04/2000 </c:v>
                </c:pt>
                <c:pt idx="4">
                  <c:v>10/05/2000 </c:v>
                </c:pt>
                <c:pt idx="5">
                  <c:v>10/06/2000 </c:v>
                </c:pt>
                <c:pt idx="6">
                  <c:v>10/07/2000 </c:v>
                </c:pt>
                <c:pt idx="7">
                  <c:v>10/08/2000 </c:v>
                </c:pt>
                <c:pt idx="8">
                  <c:v>10/09/2000 </c:v>
                </c:pt>
                <c:pt idx="9">
                  <c:v>10/10/2000 </c:v>
                </c:pt>
                <c:pt idx="10">
                  <c:v>10/11/2000 </c:v>
                </c:pt>
                <c:pt idx="11">
                  <c:v>10/12/2000 </c:v>
                </c:pt>
                <c:pt idx="12">
                  <c:v>10/13/2000 </c:v>
                </c:pt>
                <c:pt idx="13">
                  <c:v>10/14/2000 </c:v>
                </c:pt>
                <c:pt idx="14">
                  <c:v>10/15/2000 </c:v>
                </c:pt>
                <c:pt idx="15">
                  <c:v>10/16/2000 </c:v>
                </c:pt>
                <c:pt idx="16">
                  <c:v>10/17/2000 </c:v>
                </c:pt>
                <c:pt idx="17">
                  <c:v>10/18/2000 </c:v>
                </c:pt>
                <c:pt idx="18">
                  <c:v>10/19/2000 </c:v>
                </c:pt>
                <c:pt idx="19">
                  <c:v>10/20/2000 </c:v>
                </c:pt>
                <c:pt idx="20">
                  <c:v>10/21/2000 </c:v>
                </c:pt>
                <c:pt idx="21">
                  <c:v>10/22/2000 </c:v>
                </c:pt>
                <c:pt idx="22">
                  <c:v>10/23/2000 </c:v>
                </c:pt>
                <c:pt idx="23">
                  <c:v>10/24/2000 </c:v>
                </c:pt>
                <c:pt idx="24">
                  <c:v>10/25/2000 </c:v>
                </c:pt>
                <c:pt idx="25">
                  <c:v>10/26/2000 </c:v>
                </c:pt>
                <c:pt idx="26">
                  <c:v>10/27/2000 </c:v>
                </c:pt>
                <c:pt idx="27">
                  <c:v>10/28/2000 </c:v>
                </c:pt>
                <c:pt idx="28">
                  <c:v>10/29/2000 </c:v>
                </c:pt>
                <c:pt idx="29">
                  <c:v>10/30/2000 </c:v>
                </c:pt>
                <c:pt idx="30">
                  <c:v>10/31/2000 </c:v>
                </c:pt>
                <c:pt idx="31">
                  <c:v>11/01/2000 </c:v>
                </c:pt>
                <c:pt idx="32">
                  <c:v>11/02/2000 </c:v>
                </c:pt>
                <c:pt idx="33">
                  <c:v>11/03/2000 </c:v>
                </c:pt>
                <c:pt idx="34">
                  <c:v>11/04/2000 </c:v>
                </c:pt>
                <c:pt idx="35">
                  <c:v>11/05/2000 </c:v>
                </c:pt>
                <c:pt idx="36">
                  <c:v>11/06/2000 </c:v>
                </c:pt>
                <c:pt idx="37">
                  <c:v>11/07/2000 </c:v>
                </c:pt>
                <c:pt idx="38">
                  <c:v>11/08/2000 </c:v>
                </c:pt>
                <c:pt idx="39">
                  <c:v>11/09/2000 </c:v>
                </c:pt>
                <c:pt idx="40">
                  <c:v>11/10/2000 </c:v>
                </c:pt>
                <c:pt idx="41">
                  <c:v>11/11/2000 </c:v>
                </c:pt>
                <c:pt idx="42">
                  <c:v>11/12/2000 </c:v>
                </c:pt>
                <c:pt idx="43">
                  <c:v>11/13/2000 </c:v>
                </c:pt>
                <c:pt idx="44">
                  <c:v>11/14/2000 </c:v>
                </c:pt>
                <c:pt idx="45">
                  <c:v>11/15/2000 </c:v>
                </c:pt>
                <c:pt idx="46">
                  <c:v>11/16/2000 </c:v>
                </c:pt>
                <c:pt idx="47">
                  <c:v>11/17/2000 </c:v>
                </c:pt>
                <c:pt idx="48">
                  <c:v>11/18/2000 </c:v>
                </c:pt>
                <c:pt idx="49">
                  <c:v>11/19/2000 </c:v>
                </c:pt>
                <c:pt idx="50">
                  <c:v>11/20/2000 </c:v>
                </c:pt>
                <c:pt idx="51">
                  <c:v>11/21/2000 </c:v>
                </c:pt>
                <c:pt idx="52">
                  <c:v>11/22/2000 </c:v>
                </c:pt>
                <c:pt idx="53">
                  <c:v>11/23/2000 </c:v>
                </c:pt>
                <c:pt idx="54">
                  <c:v>11/24/2000 </c:v>
                </c:pt>
                <c:pt idx="55">
                  <c:v>11/25/2000 </c:v>
                </c:pt>
                <c:pt idx="56">
                  <c:v>11/26/2000 </c:v>
                </c:pt>
                <c:pt idx="57">
                  <c:v>11/27/2000 </c:v>
                </c:pt>
                <c:pt idx="58">
                  <c:v>11/28/2000 </c:v>
                </c:pt>
                <c:pt idx="59">
                  <c:v>11/29/2000 </c:v>
                </c:pt>
                <c:pt idx="60">
                  <c:v>11/30/2000 </c:v>
                </c:pt>
                <c:pt idx="61">
                  <c:v>12/01/2000 </c:v>
                </c:pt>
                <c:pt idx="62">
                  <c:v>12/02/2000 </c:v>
                </c:pt>
                <c:pt idx="63">
                  <c:v>12/03/2000 </c:v>
                </c:pt>
                <c:pt idx="64">
                  <c:v>12/04/2000 </c:v>
                </c:pt>
                <c:pt idx="65">
                  <c:v>12/05/2000 </c:v>
                </c:pt>
                <c:pt idx="66">
                  <c:v>12/06/2000 </c:v>
                </c:pt>
                <c:pt idx="67">
                  <c:v>12/07/2000 </c:v>
                </c:pt>
                <c:pt idx="68">
                  <c:v>12/08/2000 </c:v>
                </c:pt>
                <c:pt idx="69">
                  <c:v>12/09/2000 </c:v>
                </c:pt>
                <c:pt idx="70">
                  <c:v>12/10/2000 </c:v>
                </c:pt>
                <c:pt idx="71">
                  <c:v>12/11/2000 </c:v>
                </c:pt>
                <c:pt idx="72">
                  <c:v>12/12/2000 </c:v>
                </c:pt>
                <c:pt idx="73">
                  <c:v>12/13/2000 </c:v>
                </c:pt>
                <c:pt idx="74">
                  <c:v>12/14/2000 </c:v>
                </c:pt>
                <c:pt idx="75">
                  <c:v>12/15/2000 </c:v>
                </c:pt>
                <c:pt idx="76">
                  <c:v>12/16/2000 </c:v>
                </c:pt>
                <c:pt idx="77">
                  <c:v>12/17/2000 </c:v>
                </c:pt>
                <c:pt idx="78">
                  <c:v>12/18/2000 </c:v>
                </c:pt>
                <c:pt idx="79">
                  <c:v>12/19/2000 </c:v>
                </c:pt>
                <c:pt idx="80">
                  <c:v>12/20/2000 </c:v>
                </c:pt>
                <c:pt idx="81">
                  <c:v>12/21/2000 </c:v>
                </c:pt>
                <c:pt idx="82">
                  <c:v>12/22/2000 </c:v>
                </c:pt>
                <c:pt idx="83">
                  <c:v>12/23/2000 </c:v>
                </c:pt>
                <c:pt idx="84">
                  <c:v>12/24/2000 </c:v>
                </c:pt>
                <c:pt idx="85">
                  <c:v>12/25/2000 </c:v>
                </c:pt>
                <c:pt idx="86">
                  <c:v>12/26/2000 </c:v>
                </c:pt>
                <c:pt idx="87">
                  <c:v>12/27/2000 </c:v>
                </c:pt>
                <c:pt idx="88">
                  <c:v>12/28/2000 </c:v>
                </c:pt>
                <c:pt idx="89">
                  <c:v>12/29/2000 </c:v>
                </c:pt>
                <c:pt idx="90">
                  <c:v>12/30/2000 </c:v>
                </c:pt>
                <c:pt idx="91">
                  <c:v>12/31/2000 </c:v>
                </c:pt>
                <c:pt idx="92">
                  <c:v>01/01/2001 </c:v>
                </c:pt>
                <c:pt idx="93">
                  <c:v>01/02/2001 </c:v>
                </c:pt>
                <c:pt idx="94">
                  <c:v>01/03/2001 </c:v>
                </c:pt>
                <c:pt idx="95">
                  <c:v>01/04/2001 </c:v>
                </c:pt>
                <c:pt idx="96">
                  <c:v>01/05/2001 </c:v>
                </c:pt>
                <c:pt idx="97">
                  <c:v>01/06/2001 </c:v>
                </c:pt>
                <c:pt idx="98">
                  <c:v>01/07/2001 </c:v>
                </c:pt>
                <c:pt idx="99">
                  <c:v>01/08/2001 </c:v>
                </c:pt>
                <c:pt idx="100">
                  <c:v>01/09/2001 </c:v>
                </c:pt>
                <c:pt idx="101">
                  <c:v>01/10/2001 </c:v>
                </c:pt>
                <c:pt idx="102">
                  <c:v>01/11/2001 </c:v>
                </c:pt>
                <c:pt idx="103">
                  <c:v>01/12/2001 </c:v>
                </c:pt>
                <c:pt idx="104">
                  <c:v>01/13/2001 </c:v>
                </c:pt>
                <c:pt idx="105">
                  <c:v>01/14/2001 </c:v>
                </c:pt>
                <c:pt idx="106">
                  <c:v>01/15/2001 </c:v>
                </c:pt>
                <c:pt idx="107">
                  <c:v>01/16/2001 </c:v>
                </c:pt>
                <c:pt idx="108">
                  <c:v>01/17/2001 </c:v>
                </c:pt>
                <c:pt idx="109">
                  <c:v>01/18/2001 </c:v>
                </c:pt>
                <c:pt idx="110">
                  <c:v>01/19/2001 </c:v>
                </c:pt>
                <c:pt idx="111">
                  <c:v>01/20/2001 </c:v>
                </c:pt>
                <c:pt idx="112">
                  <c:v>01/21/2001 </c:v>
                </c:pt>
                <c:pt idx="113">
                  <c:v>01/22/2001 </c:v>
                </c:pt>
                <c:pt idx="114">
                  <c:v>01/23/2001 </c:v>
                </c:pt>
                <c:pt idx="115">
                  <c:v>01/24/2001 </c:v>
                </c:pt>
                <c:pt idx="116">
                  <c:v>01/25/2001 </c:v>
                </c:pt>
                <c:pt idx="117">
                  <c:v>01/26/2001 </c:v>
                </c:pt>
                <c:pt idx="118">
                  <c:v>01/27/2001 </c:v>
                </c:pt>
                <c:pt idx="119">
                  <c:v>01/28/2001 </c:v>
                </c:pt>
                <c:pt idx="120">
                  <c:v>01/29/2001 </c:v>
                </c:pt>
                <c:pt idx="121">
                  <c:v>01/30/2001 </c:v>
                </c:pt>
                <c:pt idx="122">
                  <c:v>01/31/2001 </c:v>
                </c:pt>
                <c:pt idx="123">
                  <c:v>02/01/2001 </c:v>
                </c:pt>
                <c:pt idx="124">
                  <c:v>02/02/2001 </c:v>
                </c:pt>
                <c:pt idx="125">
                  <c:v>02/03/2001 </c:v>
                </c:pt>
                <c:pt idx="126">
                  <c:v>02/04/2001 </c:v>
                </c:pt>
                <c:pt idx="127">
                  <c:v>02/05/2001 </c:v>
                </c:pt>
                <c:pt idx="128">
                  <c:v>02/06/2001 </c:v>
                </c:pt>
                <c:pt idx="129">
                  <c:v>02/07/2001 </c:v>
                </c:pt>
                <c:pt idx="130">
                  <c:v>02/08/2001 </c:v>
                </c:pt>
                <c:pt idx="131">
                  <c:v>02/09/2001 </c:v>
                </c:pt>
                <c:pt idx="132">
                  <c:v>02/10/2001 </c:v>
                </c:pt>
                <c:pt idx="133">
                  <c:v>02/11/2001 </c:v>
                </c:pt>
                <c:pt idx="134">
                  <c:v>02/12/2001 </c:v>
                </c:pt>
                <c:pt idx="135">
                  <c:v>02/13/2001 </c:v>
                </c:pt>
                <c:pt idx="136">
                  <c:v>02/14/2001 </c:v>
                </c:pt>
                <c:pt idx="137">
                  <c:v>02/15/2001 </c:v>
                </c:pt>
                <c:pt idx="138">
                  <c:v>02/16/2001 </c:v>
                </c:pt>
                <c:pt idx="139">
                  <c:v>02/17/2001 </c:v>
                </c:pt>
                <c:pt idx="140">
                  <c:v>02/18/2001 </c:v>
                </c:pt>
                <c:pt idx="141">
                  <c:v>02/19/2001 </c:v>
                </c:pt>
                <c:pt idx="142">
                  <c:v>02/20/2001 </c:v>
                </c:pt>
                <c:pt idx="143">
                  <c:v>02/21/2001 </c:v>
                </c:pt>
                <c:pt idx="144">
                  <c:v>02/22/2001 </c:v>
                </c:pt>
                <c:pt idx="145">
                  <c:v>02/23/2001 </c:v>
                </c:pt>
                <c:pt idx="146">
                  <c:v>02/24/2001 </c:v>
                </c:pt>
                <c:pt idx="147">
                  <c:v>02/25/2001 </c:v>
                </c:pt>
                <c:pt idx="148">
                  <c:v>02/26/2001 </c:v>
                </c:pt>
                <c:pt idx="149">
                  <c:v>02/27/2001 </c:v>
                </c:pt>
                <c:pt idx="150">
                  <c:v>02/28/2001 </c:v>
                </c:pt>
                <c:pt idx="151">
                  <c:v>03/01/2001 </c:v>
                </c:pt>
                <c:pt idx="152">
                  <c:v>03/02/2001 </c:v>
                </c:pt>
                <c:pt idx="153">
                  <c:v>03/03/2001 </c:v>
                </c:pt>
                <c:pt idx="154">
                  <c:v>03/04/2001 </c:v>
                </c:pt>
                <c:pt idx="155">
                  <c:v>03/05/2001 </c:v>
                </c:pt>
                <c:pt idx="156">
                  <c:v>03/06/2001 </c:v>
                </c:pt>
                <c:pt idx="157">
                  <c:v>03/07/2001 </c:v>
                </c:pt>
                <c:pt idx="158">
                  <c:v>03/08/2001 </c:v>
                </c:pt>
                <c:pt idx="159">
                  <c:v>03/09/2001 </c:v>
                </c:pt>
                <c:pt idx="160">
                  <c:v>03/10/2001 </c:v>
                </c:pt>
                <c:pt idx="161">
                  <c:v>03/11/2001 </c:v>
                </c:pt>
                <c:pt idx="162">
                  <c:v>03/12/2001 </c:v>
                </c:pt>
                <c:pt idx="163">
                  <c:v>03/13/2001 </c:v>
                </c:pt>
                <c:pt idx="164">
                  <c:v>03/14/2001 </c:v>
                </c:pt>
                <c:pt idx="165">
                  <c:v>03/15/2001 </c:v>
                </c:pt>
                <c:pt idx="166">
                  <c:v>03/16/2001 </c:v>
                </c:pt>
                <c:pt idx="167">
                  <c:v>03/17/2001 </c:v>
                </c:pt>
                <c:pt idx="168">
                  <c:v>03/18/2001 </c:v>
                </c:pt>
                <c:pt idx="169">
                  <c:v>03/19/2001 </c:v>
                </c:pt>
                <c:pt idx="170">
                  <c:v>03/20/2001 </c:v>
                </c:pt>
                <c:pt idx="171">
                  <c:v>03/21/2001 </c:v>
                </c:pt>
                <c:pt idx="172">
                  <c:v>03/22/2001 </c:v>
                </c:pt>
                <c:pt idx="173">
                  <c:v>03/23/2001 </c:v>
                </c:pt>
                <c:pt idx="174">
                  <c:v>03/24/2001 </c:v>
                </c:pt>
                <c:pt idx="175">
                  <c:v>03/25/2001 </c:v>
                </c:pt>
                <c:pt idx="176">
                  <c:v>03/26/2001 </c:v>
                </c:pt>
                <c:pt idx="177">
                  <c:v>03/27/2001 </c:v>
                </c:pt>
                <c:pt idx="178">
                  <c:v>03/28/2001 </c:v>
                </c:pt>
                <c:pt idx="179">
                  <c:v>03/29/2001 </c:v>
                </c:pt>
                <c:pt idx="180">
                  <c:v>03/30/2001 </c:v>
                </c:pt>
                <c:pt idx="181">
                  <c:v>03/31/2001 </c:v>
                </c:pt>
                <c:pt idx="182">
                  <c:v>04/01/2001 </c:v>
                </c:pt>
                <c:pt idx="183">
                  <c:v>04/02/2001 </c:v>
                </c:pt>
                <c:pt idx="184">
                  <c:v>04/03/2001 </c:v>
                </c:pt>
                <c:pt idx="185">
                  <c:v>04/04/2001 </c:v>
                </c:pt>
                <c:pt idx="186">
                  <c:v>04/05/2001 </c:v>
                </c:pt>
                <c:pt idx="187">
                  <c:v>04/06/2001 </c:v>
                </c:pt>
                <c:pt idx="188">
                  <c:v>04/07/2001 </c:v>
                </c:pt>
                <c:pt idx="189">
                  <c:v>04/08/2001 </c:v>
                </c:pt>
                <c:pt idx="190">
                  <c:v>04/09/2001 </c:v>
                </c:pt>
                <c:pt idx="191">
                  <c:v>04/10/2001 </c:v>
                </c:pt>
                <c:pt idx="192">
                  <c:v>04/11/2001 </c:v>
                </c:pt>
                <c:pt idx="193">
                  <c:v>04/12/2001 </c:v>
                </c:pt>
                <c:pt idx="194">
                  <c:v>04/13/2001 </c:v>
                </c:pt>
                <c:pt idx="195">
                  <c:v>04/14/2001 </c:v>
                </c:pt>
                <c:pt idx="196">
                  <c:v>04/15/2001 </c:v>
                </c:pt>
                <c:pt idx="197">
                  <c:v>04/16/2001 </c:v>
                </c:pt>
                <c:pt idx="198">
                  <c:v>04/17/2001 </c:v>
                </c:pt>
                <c:pt idx="199">
                  <c:v>04/18/2001 </c:v>
                </c:pt>
                <c:pt idx="200">
                  <c:v>04/19/2001 </c:v>
                </c:pt>
                <c:pt idx="201">
                  <c:v>04/20/2001 </c:v>
                </c:pt>
                <c:pt idx="202">
                  <c:v>04/21/2001 </c:v>
                </c:pt>
                <c:pt idx="203">
                  <c:v>04/22/2001 </c:v>
                </c:pt>
                <c:pt idx="204">
                  <c:v>04/23/2001 </c:v>
                </c:pt>
                <c:pt idx="205">
                  <c:v>04/24/2001 </c:v>
                </c:pt>
                <c:pt idx="206">
                  <c:v>04/25/2001 </c:v>
                </c:pt>
                <c:pt idx="207">
                  <c:v>04/26/2001 </c:v>
                </c:pt>
                <c:pt idx="208">
                  <c:v>04/27/2001 </c:v>
                </c:pt>
                <c:pt idx="209">
                  <c:v>04/28/2001 </c:v>
                </c:pt>
                <c:pt idx="210">
                  <c:v>04/29/2001 </c:v>
                </c:pt>
                <c:pt idx="211">
                  <c:v>04/30/2001 </c:v>
                </c:pt>
                <c:pt idx="212">
                  <c:v>05/01/2001 </c:v>
                </c:pt>
                <c:pt idx="213">
                  <c:v>05/02/2001 </c:v>
                </c:pt>
                <c:pt idx="214">
                  <c:v>05/03/2001 </c:v>
                </c:pt>
                <c:pt idx="215">
                  <c:v>05/04/2001 </c:v>
                </c:pt>
                <c:pt idx="216">
                  <c:v>05/05/2001 </c:v>
                </c:pt>
                <c:pt idx="217">
                  <c:v>05/06/2001 </c:v>
                </c:pt>
                <c:pt idx="218">
                  <c:v>05/07/2001 </c:v>
                </c:pt>
                <c:pt idx="219">
                  <c:v>05/08/2001 </c:v>
                </c:pt>
                <c:pt idx="220">
                  <c:v>05/09/2001 </c:v>
                </c:pt>
                <c:pt idx="221">
                  <c:v>05/10/2001 </c:v>
                </c:pt>
                <c:pt idx="222">
                  <c:v>05/11/2001 </c:v>
                </c:pt>
                <c:pt idx="223">
                  <c:v>05/12/2001 </c:v>
                </c:pt>
                <c:pt idx="224">
                  <c:v>05/13/2001 </c:v>
                </c:pt>
                <c:pt idx="225">
                  <c:v>05/14/2001 </c:v>
                </c:pt>
                <c:pt idx="226">
                  <c:v>05/15/2001 </c:v>
                </c:pt>
                <c:pt idx="227">
                  <c:v>05/16/2001 </c:v>
                </c:pt>
                <c:pt idx="228">
                  <c:v>05/17/2001 </c:v>
                </c:pt>
                <c:pt idx="229">
                  <c:v>05/18/2001 </c:v>
                </c:pt>
                <c:pt idx="230">
                  <c:v>05/19/2001 </c:v>
                </c:pt>
                <c:pt idx="231">
                  <c:v>05/20/2001 </c:v>
                </c:pt>
                <c:pt idx="232">
                  <c:v>05/21/2001 </c:v>
                </c:pt>
                <c:pt idx="233">
                  <c:v>05/22/2001 </c:v>
                </c:pt>
                <c:pt idx="234">
                  <c:v>05/23/2001 </c:v>
                </c:pt>
                <c:pt idx="235">
                  <c:v>05/24/2001 </c:v>
                </c:pt>
                <c:pt idx="236">
                  <c:v>05/25/2001 </c:v>
                </c:pt>
                <c:pt idx="237">
                  <c:v>05/26/2001 </c:v>
                </c:pt>
                <c:pt idx="238">
                  <c:v>05/27/2001 </c:v>
                </c:pt>
                <c:pt idx="239">
                  <c:v>05/28/2001 </c:v>
                </c:pt>
                <c:pt idx="240">
                  <c:v>05/29/2001 </c:v>
                </c:pt>
                <c:pt idx="241">
                  <c:v>05/30/2001 </c:v>
                </c:pt>
                <c:pt idx="242">
                  <c:v>05/31/2001 </c:v>
                </c:pt>
                <c:pt idx="243">
                  <c:v>06/01/2001 </c:v>
                </c:pt>
                <c:pt idx="244">
                  <c:v>06/02/2001 </c:v>
                </c:pt>
                <c:pt idx="245">
                  <c:v>06/03/2001 </c:v>
                </c:pt>
                <c:pt idx="246">
                  <c:v>06/04/2001 </c:v>
                </c:pt>
                <c:pt idx="247">
                  <c:v>06/05/2001 </c:v>
                </c:pt>
                <c:pt idx="248">
                  <c:v>06/06/2001 </c:v>
                </c:pt>
                <c:pt idx="249">
                  <c:v>06/07/2001 </c:v>
                </c:pt>
                <c:pt idx="250">
                  <c:v>06/08/2001 </c:v>
                </c:pt>
                <c:pt idx="251">
                  <c:v>06/09/2001 </c:v>
                </c:pt>
                <c:pt idx="252">
                  <c:v>06/10/2001 </c:v>
                </c:pt>
                <c:pt idx="253">
                  <c:v>06/11/2001 </c:v>
                </c:pt>
                <c:pt idx="254">
                  <c:v>06/12/2001 </c:v>
                </c:pt>
                <c:pt idx="255">
                  <c:v>06/13/2001 </c:v>
                </c:pt>
                <c:pt idx="256">
                  <c:v>06/14/2001 </c:v>
                </c:pt>
                <c:pt idx="257">
                  <c:v>06/15/2001 </c:v>
                </c:pt>
                <c:pt idx="258">
                  <c:v>06/16/2001 </c:v>
                </c:pt>
                <c:pt idx="259">
                  <c:v>06/17/2001 </c:v>
                </c:pt>
                <c:pt idx="260">
                  <c:v>06/18/2001 </c:v>
                </c:pt>
                <c:pt idx="261">
                  <c:v>06/19/2001 </c:v>
                </c:pt>
                <c:pt idx="262">
                  <c:v>06/20/2001 </c:v>
                </c:pt>
                <c:pt idx="263">
                  <c:v>06/21/2001 </c:v>
                </c:pt>
                <c:pt idx="264">
                  <c:v>06/22/2001 </c:v>
                </c:pt>
                <c:pt idx="265">
                  <c:v>06/23/2001 </c:v>
                </c:pt>
                <c:pt idx="266">
                  <c:v>06/24/2001 </c:v>
                </c:pt>
                <c:pt idx="267">
                  <c:v>06/25/2001 </c:v>
                </c:pt>
                <c:pt idx="268">
                  <c:v>06/26/2001 </c:v>
                </c:pt>
                <c:pt idx="269">
                  <c:v>06/27/2001 </c:v>
                </c:pt>
                <c:pt idx="270">
                  <c:v>06/28/2001 </c:v>
                </c:pt>
                <c:pt idx="271">
                  <c:v>06/29/2001 </c:v>
                </c:pt>
                <c:pt idx="272">
                  <c:v>06/30/2001 </c:v>
                </c:pt>
                <c:pt idx="273">
                  <c:v>07/01/2001 </c:v>
                </c:pt>
                <c:pt idx="274">
                  <c:v>07/02/2001 </c:v>
                </c:pt>
                <c:pt idx="275">
                  <c:v>07/03/2001 </c:v>
                </c:pt>
                <c:pt idx="276">
                  <c:v>07/04/2001 </c:v>
                </c:pt>
                <c:pt idx="277">
                  <c:v>07/05/2001 </c:v>
                </c:pt>
                <c:pt idx="278">
                  <c:v>07/06/2001 </c:v>
                </c:pt>
                <c:pt idx="279">
                  <c:v>07/07/2001 </c:v>
                </c:pt>
                <c:pt idx="280">
                  <c:v>07/08/2001 </c:v>
                </c:pt>
                <c:pt idx="281">
                  <c:v>07/09/2001 </c:v>
                </c:pt>
                <c:pt idx="282">
                  <c:v>07/10/2001 </c:v>
                </c:pt>
                <c:pt idx="283">
                  <c:v>07/11/2001 </c:v>
                </c:pt>
                <c:pt idx="284">
                  <c:v>07/12/2001 </c:v>
                </c:pt>
                <c:pt idx="285">
                  <c:v>07/13/2001 </c:v>
                </c:pt>
                <c:pt idx="286">
                  <c:v>07/14/2001 </c:v>
                </c:pt>
                <c:pt idx="287">
                  <c:v>07/15/2001 </c:v>
                </c:pt>
                <c:pt idx="288">
                  <c:v>07/16/2001 </c:v>
                </c:pt>
                <c:pt idx="289">
                  <c:v>07/17/2001 </c:v>
                </c:pt>
                <c:pt idx="290">
                  <c:v>07/18/2001 </c:v>
                </c:pt>
                <c:pt idx="291">
                  <c:v>07/19/2001 </c:v>
                </c:pt>
                <c:pt idx="292">
                  <c:v>07/20/2001 </c:v>
                </c:pt>
                <c:pt idx="293">
                  <c:v>07/21/2001 </c:v>
                </c:pt>
                <c:pt idx="294">
                  <c:v>07/22/2001 </c:v>
                </c:pt>
                <c:pt idx="295">
                  <c:v>07/23/2001 </c:v>
                </c:pt>
                <c:pt idx="296">
                  <c:v>07/24/2001 </c:v>
                </c:pt>
                <c:pt idx="297">
                  <c:v>07/25/2001 </c:v>
                </c:pt>
                <c:pt idx="298">
                  <c:v>07/26/2001 </c:v>
                </c:pt>
                <c:pt idx="299">
                  <c:v>07/27/2001 </c:v>
                </c:pt>
                <c:pt idx="300">
                  <c:v>07/28/2001 </c:v>
                </c:pt>
                <c:pt idx="301">
                  <c:v>07/29/2001 </c:v>
                </c:pt>
                <c:pt idx="302">
                  <c:v>07/30/2001 </c:v>
                </c:pt>
                <c:pt idx="303">
                  <c:v>07/31/2001 </c:v>
                </c:pt>
                <c:pt idx="304">
                  <c:v>08/01/2001 </c:v>
                </c:pt>
                <c:pt idx="305">
                  <c:v>08/02/2001 </c:v>
                </c:pt>
                <c:pt idx="306">
                  <c:v>08/03/2001 </c:v>
                </c:pt>
                <c:pt idx="307">
                  <c:v>08/04/2001 </c:v>
                </c:pt>
                <c:pt idx="308">
                  <c:v>08/05/2001 </c:v>
                </c:pt>
                <c:pt idx="309">
                  <c:v>08/06/2001 </c:v>
                </c:pt>
                <c:pt idx="310">
                  <c:v>08/07/2001 </c:v>
                </c:pt>
                <c:pt idx="311">
                  <c:v>08/08/2001 </c:v>
                </c:pt>
                <c:pt idx="312">
                  <c:v>08/09/2001 </c:v>
                </c:pt>
                <c:pt idx="313">
                  <c:v>08/10/2001 </c:v>
                </c:pt>
                <c:pt idx="314">
                  <c:v>08/11/2001 </c:v>
                </c:pt>
                <c:pt idx="315">
                  <c:v>08/12/2001 </c:v>
                </c:pt>
                <c:pt idx="316">
                  <c:v>08/13/2001 </c:v>
                </c:pt>
                <c:pt idx="317">
                  <c:v>08/14/2001 </c:v>
                </c:pt>
                <c:pt idx="318">
                  <c:v>08/15/2001 </c:v>
                </c:pt>
                <c:pt idx="319">
                  <c:v>08/16/2001 </c:v>
                </c:pt>
                <c:pt idx="320">
                  <c:v>08/17/2001 </c:v>
                </c:pt>
                <c:pt idx="321">
                  <c:v>08/18/2001 </c:v>
                </c:pt>
                <c:pt idx="322">
                  <c:v>08/19/2001 </c:v>
                </c:pt>
                <c:pt idx="323">
                  <c:v>08/20/2001 </c:v>
                </c:pt>
                <c:pt idx="324">
                  <c:v>08/21/2001 </c:v>
                </c:pt>
                <c:pt idx="325">
                  <c:v>08/22/2001 </c:v>
                </c:pt>
                <c:pt idx="326">
                  <c:v>08/23/2001 </c:v>
                </c:pt>
                <c:pt idx="327">
                  <c:v>08/24/2001 </c:v>
                </c:pt>
                <c:pt idx="328">
                  <c:v>08/25/2001 </c:v>
                </c:pt>
                <c:pt idx="329">
                  <c:v>08/26/2001 </c:v>
                </c:pt>
                <c:pt idx="330">
                  <c:v>08/27/2001 </c:v>
                </c:pt>
                <c:pt idx="331">
                  <c:v>08/28/2001 </c:v>
                </c:pt>
                <c:pt idx="332">
                  <c:v>08/29/2001 </c:v>
                </c:pt>
                <c:pt idx="333">
                  <c:v>08/30/2001 </c:v>
                </c:pt>
                <c:pt idx="334">
                  <c:v>08/31/2001 </c:v>
                </c:pt>
                <c:pt idx="335">
                  <c:v>09/01/2001 </c:v>
                </c:pt>
                <c:pt idx="336">
                  <c:v>09/02/2001 </c:v>
                </c:pt>
                <c:pt idx="337">
                  <c:v>09/03/2001 </c:v>
                </c:pt>
                <c:pt idx="338">
                  <c:v>09/04/2001 </c:v>
                </c:pt>
                <c:pt idx="339">
                  <c:v>09/05/2001 </c:v>
                </c:pt>
                <c:pt idx="340">
                  <c:v>09/06/2001 </c:v>
                </c:pt>
                <c:pt idx="341">
                  <c:v>09/07/2001 </c:v>
                </c:pt>
                <c:pt idx="342">
                  <c:v>09/08/2001 </c:v>
                </c:pt>
                <c:pt idx="343">
                  <c:v>09/09/2001 </c:v>
                </c:pt>
                <c:pt idx="344">
                  <c:v>09/10/2001 </c:v>
                </c:pt>
                <c:pt idx="345">
                  <c:v>09/11/2001 </c:v>
                </c:pt>
                <c:pt idx="346">
                  <c:v>09/12/2001 </c:v>
                </c:pt>
                <c:pt idx="347">
                  <c:v>09/13/2001 </c:v>
                </c:pt>
                <c:pt idx="348">
                  <c:v>09/14/2001 </c:v>
                </c:pt>
                <c:pt idx="349">
                  <c:v>09/15/2001 </c:v>
                </c:pt>
                <c:pt idx="350">
                  <c:v>09/16/2001 </c:v>
                </c:pt>
                <c:pt idx="351">
                  <c:v>09/17/2001 </c:v>
                </c:pt>
                <c:pt idx="352">
                  <c:v>09/18/2001 </c:v>
                </c:pt>
                <c:pt idx="353">
                  <c:v>09/19/2001 </c:v>
                </c:pt>
                <c:pt idx="354">
                  <c:v>09/20/2001 </c:v>
                </c:pt>
                <c:pt idx="355">
                  <c:v>09/21/2001 </c:v>
                </c:pt>
                <c:pt idx="356">
                  <c:v>09/22/2001 </c:v>
                </c:pt>
                <c:pt idx="357">
                  <c:v>09/23/2001 </c:v>
                </c:pt>
                <c:pt idx="358">
                  <c:v>09/24/2001 </c:v>
                </c:pt>
                <c:pt idx="359">
                  <c:v>09/25/2001 </c:v>
                </c:pt>
                <c:pt idx="360">
                  <c:v>09/26/2001 </c:v>
                </c:pt>
                <c:pt idx="361">
                  <c:v>09/27/2001 </c:v>
                </c:pt>
                <c:pt idx="362">
                  <c:v>09/28/2001 </c:v>
                </c:pt>
                <c:pt idx="363">
                  <c:v>09/29/2001 </c:v>
                </c:pt>
                <c:pt idx="364">
                  <c:v>09/30/2001 </c:v>
                </c:pt>
              </c:strCache>
            </c:strRef>
          </c:cat>
          <c:val>
            <c:numRef>
              <c:f>echo01!$B$4:$B$368</c:f>
              <c:numCache>
                <c:formatCode>General</c:formatCode>
                <c:ptCount val="365"/>
                <c:pt idx="0">
                  <c:v>13.4</c:v>
                </c:pt>
                <c:pt idx="1">
                  <c:v>13.56</c:v>
                </c:pt>
                <c:pt idx="2">
                  <c:v>13.65</c:v>
                </c:pt>
                <c:pt idx="3">
                  <c:v>13.38</c:v>
                </c:pt>
                <c:pt idx="4">
                  <c:v>12.85</c:v>
                </c:pt>
                <c:pt idx="5">
                  <c:v>12.13</c:v>
                </c:pt>
                <c:pt idx="6">
                  <c:v>11.36</c:v>
                </c:pt>
                <c:pt idx="7">
                  <c:v>10.35</c:v>
                </c:pt>
                <c:pt idx="8">
                  <c:v>10.34</c:v>
                </c:pt>
                <c:pt idx="9">
                  <c:v>11.07</c:v>
                </c:pt>
                <c:pt idx="10">
                  <c:v>11.17</c:v>
                </c:pt>
                <c:pt idx="11">
                  <c:v>10.51</c:v>
                </c:pt>
                <c:pt idx="12">
                  <c:v>9.67</c:v>
                </c:pt>
                <c:pt idx="13">
                  <c:v>9.38</c:v>
                </c:pt>
                <c:pt idx="14">
                  <c:v>9.19</c:v>
                </c:pt>
                <c:pt idx="15">
                  <c:v>9</c:v>
                </c:pt>
                <c:pt idx="16">
                  <c:v>8.84</c:v>
                </c:pt>
                <c:pt idx="17">
                  <c:v>8.8</c:v>
                </c:pt>
                <c:pt idx="18">
                  <c:v>8.76</c:v>
                </c:pt>
                <c:pt idx="19">
                  <c:v>8.96</c:v>
                </c:pt>
                <c:pt idx="20">
                  <c:v>8.93</c:v>
                </c:pt>
                <c:pt idx="21">
                  <c:v>8.99</c:v>
                </c:pt>
                <c:pt idx="22">
                  <c:v>8.71</c:v>
                </c:pt>
                <c:pt idx="23">
                  <c:v>9.1</c:v>
                </c:pt>
                <c:pt idx="24">
                  <c:v>9.02</c:v>
                </c:pt>
                <c:pt idx="25">
                  <c:v>8.81</c:v>
                </c:pt>
                <c:pt idx="26">
                  <c:v>8.47</c:v>
                </c:pt>
                <c:pt idx="27">
                  <c:v>8.64</c:v>
                </c:pt>
                <c:pt idx="28">
                  <c:v>8.7</c:v>
                </c:pt>
                <c:pt idx="29">
                  <c:v>8.42</c:v>
                </c:pt>
                <c:pt idx="30">
                  <c:v>8.09</c:v>
                </c:pt>
                <c:pt idx="31">
                  <c:v>7.25</c:v>
                </c:pt>
                <c:pt idx="32">
                  <c:v>6.08</c:v>
                </c:pt>
                <c:pt idx="33">
                  <c:v>4.68</c:v>
                </c:pt>
                <c:pt idx="34">
                  <c:v>3.42</c:v>
                </c:pt>
                <c:pt idx="35">
                  <c:v>3.11</c:v>
                </c:pt>
                <c:pt idx="36">
                  <c:v>2.38</c:v>
                </c:pt>
                <c:pt idx="37">
                  <c:v>1.67</c:v>
                </c:pt>
                <c:pt idx="38">
                  <c:v>0.82</c:v>
                </c:pt>
                <c:pt idx="39">
                  <c:v>1.53</c:v>
                </c:pt>
                <c:pt idx="40">
                  <c:v>1.65</c:v>
                </c:pt>
                <c:pt idx="41">
                  <c:v>0.37</c:v>
                </c:pt>
                <c:pt idx="42">
                  <c:v>0.19</c:v>
                </c:pt>
                <c:pt idx="43">
                  <c:v>0.21</c:v>
                </c:pt>
                <c:pt idx="44">
                  <c:v>0.29</c:v>
                </c:pt>
                <c:pt idx="45">
                  <c:v>0.25</c:v>
                </c:pt>
                <c:pt idx="46">
                  <c:v>0.12</c:v>
                </c:pt>
                <c:pt idx="47">
                  <c:v>0.13</c:v>
                </c:pt>
                <c:pt idx="48">
                  <c:v>0.06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2</c:v>
                </c:pt>
                <c:pt idx="56">
                  <c:v>-0.01</c:v>
                </c:pt>
                <c:pt idx="57">
                  <c:v>0.08</c:v>
                </c:pt>
                <c:pt idx="58">
                  <c:v>0.12</c:v>
                </c:pt>
                <c:pt idx="59">
                  <c:v>0.08</c:v>
                </c:pt>
                <c:pt idx="60">
                  <c:v>0.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-0.03</c:v>
                </c:pt>
                <c:pt idx="65">
                  <c:v>0.04</c:v>
                </c:pt>
                <c:pt idx="66">
                  <c:v>0.02</c:v>
                </c:pt>
                <c:pt idx="67">
                  <c:v>0.02</c:v>
                </c:pt>
                <c:pt idx="68">
                  <c:v>0.04</c:v>
                </c:pt>
                <c:pt idx="69">
                  <c:v>0.07</c:v>
                </c:pt>
                <c:pt idx="70">
                  <c:v>0.05</c:v>
                </c:pt>
                <c:pt idx="71">
                  <c:v>-0.01</c:v>
                </c:pt>
                <c:pt idx="72">
                  <c:v>0.04</c:v>
                </c:pt>
                <c:pt idx="73">
                  <c:v>0.05</c:v>
                </c:pt>
                <c:pt idx="74">
                  <c:v>0.06</c:v>
                </c:pt>
                <c:pt idx="75">
                  <c:v>0.07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4</c:v>
                </c:pt>
                <c:pt idx="81">
                  <c:v>-0.06</c:v>
                </c:pt>
                <c:pt idx="82">
                  <c:v>-0.07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3</c:v>
                </c:pt>
                <c:pt idx="101">
                  <c:v>-0.03</c:v>
                </c:pt>
                <c:pt idx="102">
                  <c:v>-0.03</c:v>
                </c:pt>
                <c:pt idx="103">
                  <c:v>-0.03</c:v>
                </c:pt>
                <c:pt idx="104">
                  <c:v>-0.03</c:v>
                </c:pt>
                <c:pt idx="105">
                  <c:v>-0.03</c:v>
                </c:pt>
                <c:pt idx="106">
                  <c:v>-0.03</c:v>
                </c:pt>
                <c:pt idx="107">
                  <c:v>-0.03</c:v>
                </c:pt>
                <c:pt idx="108">
                  <c:v>-0.03</c:v>
                </c:pt>
                <c:pt idx="109">
                  <c:v>-0.03</c:v>
                </c:pt>
                <c:pt idx="110">
                  <c:v>-0.03</c:v>
                </c:pt>
                <c:pt idx="111">
                  <c:v>-0.03</c:v>
                </c:pt>
                <c:pt idx="112">
                  <c:v>-0.03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3</c:v>
                </c:pt>
                <c:pt idx="117">
                  <c:v>-0.03</c:v>
                </c:pt>
                <c:pt idx="118">
                  <c:v>-0.03</c:v>
                </c:pt>
                <c:pt idx="119">
                  <c:v>-0.03</c:v>
                </c:pt>
                <c:pt idx="120">
                  <c:v>-0.03</c:v>
                </c:pt>
                <c:pt idx="121">
                  <c:v>-0.03</c:v>
                </c:pt>
                <c:pt idx="122">
                  <c:v>-0.03</c:v>
                </c:pt>
                <c:pt idx="123">
                  <c:v>-0.03</c:v>
                </c:pt>
                <c:pt idx="124">
                  <c:v>-0.03</c:v>
                </c:pt>
                <c:pt idx="125">
                  <c:v>-0.03</c:v>
                </c:pt>
                <c:pt idx="126">
                  <c:v>-0.03</c:v>
                </c:pt>
                <c:pt idx="127">
                  <c:v>-0.03</c:v>
                </c:pt>
                <c:pt idx="128">
                  <c:v>-0.03</c:v>
                </c:pt>
                <c:pt idx="129">
                  <c:v>-0.03</c:v>
                </c:pt>
                <c:pt idx="130">
                  <c:v>-0.03</c:v>
                </c:pt>
                <c:pt idx="131">
                  <c:v>-0.03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2</c:v>
                </c:pt>
                <c:pt idx="136">
                  <c:v>-0.03</c:v>
                </c:pt>
                <c:pt idx="137">
                  <c:v>-0.02</c:v>
                </c:pt>
                <c:pt idx="138">
                  <c:v>-0.03</c:v>
                </c:pt>
                <c:pt idx="139">
                  <c:v>-0.03</c:v>
                </c:pt>
                <c:pt idx="140">
                  <c:v>-0.01</c:v>
                </c:pt>
                <c:pt idx="141">
                  <c:v>0.01</c:v>
                </c:pt>
                <c:pt idx="142">
                  <c:v>0.02</c:v>
                </c:pt>
                <c:pt idx="143">
                  <c:v>0.03</c:v>
                </c:pt>
                <c:pt idx="144">
                  <c:v>0.07</c:v>
                </c:pt>
                <c:pt idx="145">
                  <c:v>0.05</c:v>
                </c:pt>
                <c:pt idx="146">
                  <c:v>0.08</c:v>
                </c:pt>
                <c:pt idx="147">
                  <c:v>0.13</c:v>
                </c:pt>
                <c:pt idx="148">
                  <c:v>0.1</c:v>
                </c:pt>
                <c:pt idx="149">
                  <c:v>0.13</c:v>
                </c:pt>
                <c:pt idx="150">
                  <c:v>0.2</c:v>
                </c:pt>
                <c:pt idx="151">
                  <c:v>0.85</c:v>
                </c:pt>
                <c:pt idx="152">
                  <c:v>1.01</c:v>
                </c:pt>
                <c:pt idx="153">
                  <c:v>1.21</c:v>
                </c:pt>
                <c:pt idx="154">
                  <c:v>1.6</c:v>
                </c:pt>
                <c:pt idx="155">
                  <c:v>2.07</c:v>
                </c:pt>
                <c:pt idx="156">
                  <c:v>2.4</c:v>
                </c:pt>
                <c:pt idx="157">
                  <c:v>2.09</c:v>
                </c:pt>
                <c:pt idx="158">
                  <c:v>2.12</c:v>
                </c:pt>
                <c:pt idx="159">
                  <c:v>2.18</c:v>
                </c:pt>
                <c:pt idx="160">
                  <c:v>2.19</c:v>
                </c:pt>
                <c:pt idx="161">
                  <c:v>1.35</c:v>
                </c:pt>
                <c:pt idx="162">
                  <c:v>0.99</c:v>
                </c:pt>
                <c:pt idx="163">
                  <c:v>1.05</c:v>
                </c:pt>
                <c:pt idx="164">
                  <c:v>0.71</c:v>
                </c:pt>
                <c:pt idx="165">
                  <c:v>0.78</c:v>
                </c:pt>
                <c:pt idx="166">
                  <c:v>0.99</c:v>
                </c:pt>
                <c:pt idx="167">
                  <c:v>1.58</c:v>
                </c:pt>
                <c:pt idx="168">
                  <c:v>2.3</c:v>
                </c:pt>
                <c:pt idx="169">
                  <c:v>3.06</c:v>
                </c:pt>
                <c:pt idx="170">
                  <c:v>4.52</c:v>
                </c:pt>
                <c:pt idx="171">
                  <c:v>5.91</c:v>
                </c:pt>
                <c:pt idx="172">
                  <c:v>6.52</c:v>
                </c:pt>
                <c:pt idx="173">
                  <c:v>6.22</c:v>
                </c:pt>
                <c:pt idx="174">
                  <c:v>6.74</c:v>
                </c:pt>
                <c:pt idx="175">
                  <c:v>7.07</c:v>
                </c:pt>
                <c:pt idx="176">
                  <c:v>6.64</c:v>
                </c:pt>
                <c:pt idx="177">
                  <c:v>6.84</c:v>
                </c:pt>
                <c:pt idx="178">
                  <c:v>7.3</c:v>
                </c:pt>
                <c:pt idx="179">
                  <c:v>7.04</c:v>
                </c:pt>
                <c:pt idx="180">
                  <c:v>6.64</c:v>
                </c:pt>
                <c:pt idx="181">
                  <c:v>6.75</c:v>
                </c:pt>
                <c:pt idx="182">
                  <c:v>7.76</c:v>
                </c:pt>
                <c:pt idx="183">
                  <c:v>9.38</c:v>
                </c:pt>
                <c:pt idx="184">
                  <c:v>9.71</c:v>
                </c:pt>
                <c:pt idx="185">
                  <c:v>10.18</c:v>
                </c:pt>
                <c:pt idx="186">
                  <c:v>10.32</c:v>
                </c:pt>
                <c:pt idx="187">
                  <c:v>9.45</c:v>
                </c:pt>
                <c:pt idx="188">
                  <c:v>7.87</c:v>
                </c:pt>
                <c:pt idx="189">
                  <c:v>7.6</c:v>
                </c:pt>
                <c:pt idx="190">
                  <c:v>7.22</c:v>
                </c:pt>
                <c:pt idx="191">
                  <c:v>7.53</c:v>
                </c:pt>
                <c:pt idx="192">
                  <c:v>7.69</c:v>
                </c:pt>
                <c:pt idx="193">
                  <c:v>7.34</c:v>
                </c:pt>
                <c:pt idx="194">
                  <c:v>7.46</c:v>
                </c:pt>
                <c:pt idx="195">
                  <c:v>7.76</c:v>
                </c:pt>
                <c:pt idx="196">
                  <c:v>8.6</c:v>
                </c:pt>
                <c:pt idx="197">
                  <c:v>10.29</c:v>
                </c:pt>
                <c:pt idx="198">
                  <c:v>12</c:v>
                </c:pt>
                <c:pt idx="199">
                  <c:v>13.27</c:v>
                </c:pt>
                <c:pt idx="200">
                  <c:v>13.5</c:v>
                </c:pt>
                <c:pt idx="201">
                  <c:v>12.48</c:v>
                </c:pt>
                <c:pt idx="202">
                  <c:v>10.55</c:v>
                </c:pt>
                <c:pt idx="203">
                  <c:v>9.9</c:v>
                </c:pt>
                <c:pt idx="204">
                  <c:v>8.53</c:v>
                </c:pt>
                <c:pt idx="205">
                  <c:v>10.37</c:v>
                </c:pt>
                <c:pt idx="206">
                  <c:v>11.93</c:v>
                </c:pt>
                <c:pt idx="207">
                  <c:v>13.83</c:v>
                </c:pt>
                <c:pt idx="208">
                  <c:v>14.96</c:v>
                </c:pt>
                <c:pt idx="209">
                  <c:v>15.6</c:v>
                </c:pt>
                <c:pt idx="210">
                  <c:v>15.13</c:v>
                </c:pt>
                <c:pt idx="211">
                  <c:v>13.47</c:v>
                </c:pt>
                <c:pt idx="212">
                  <c:v>12.68</c:v>
                </c:pt>
                <c:pt idx="213">
                  <c:v>10.7</c:v>
                </c:pt>
                <c:pt idx="214">
                  <c:v>7.73</c:v>
                </c:pt>
                <c:pt idx="215">
                  <c:v>6.87</c:v>
                </c:pt>
                <c:pt idx="216">
                  <c:v>8.73</c:v>
                </c:pt>
                <c:pt idx="217">
                  <c:v>10.56</c:v>
                </c:pt>
                <c:pt idx="218">
                  <c:v>11.58</c:v>
                </c:pt>
                <c:pt idx="219">
                  <c:v>12.95</c:v>
                </c:pt>
                <c:pt idx="220">
                  <c:v>13.93</c:v>
                </c:pt>
                <c:pt idx="221">
                  <c:v>14.82</c:v>
                </c:pt>
                <c:pt idx="222">
                  <c:v>14.79</c:v>
                </c:pt>
                <c:pt idx="223">
                  <c:v>14.92</c:v>
                </c:pt>
                <c:pt idx="224">
                  <c:v>14.99</c:v>
                </c:pt>
                <c:pt idx="225">
                  <c:v>15.23</c:v>
                </c:pt>
                <c:pt idx="226">
                  <c:v>15.25</c:v>
                </c:pt>
                <c:pt idx="227">
                  <c:v>14.95</c:v>
                </c:pt>
                <c:pt idx="228">
                  <c:v>14.05</c:v>
                </c:pt>
                <c:pt idx="229">
                  <c:v>12.44</c:v>
                </c:pt>
                <c:pt idx="230">
                  <c:v>12.98</c:v>
                </c:pt>
                <c:pt idx="231">
                  <c:v>13.34</c:v>
                </c:pt>
                <c:pt idx="232">
                  <c:v>12.55</c:v>
                </c:pt>
                <c:pt idx="233">
                  <c:v>12.52</c:v>
                </c:pt>
                <c:pt idx="234">
                  <c:v>13.85</c:v>
                </c:pt>
                <c:pt idx="235">
                  <c:v>15.12</c:v>
                </c:pt>
                <c:pt idx="236">
                  <c:v>16.04</c:v>
                </c:pt>
                <c:pt idx="237">
                  <c:v>15.89</c:v>
                </c:pt>
                <c:pt idx="238">
                  <c:v>15.98</c:v>
                </c:pt>
                <c:pt idx="239">
                  <c:v>15.96</c:v>
                </c:pt>
                <c:pt idx="240">
                  <c:v>14.99</c:v>
                </c:pt>
                <c:pt idx="241">
                  <c:v>15.3</c:v>
                </c:pt>
                <c:pt idx="242">
                  <c:v>15.68</c:v>
                </c:pt>
                <c:pt idx="243">
                  <c:v>17</c:v>
                </c:pt>
                <c:pt idx="244">
                  <c:v>17.47</c:v>
                </c:pt>
                <c:pt idx="245">
                  <c:v>16.62</c:v>
                </c:pt>
                <c:pt idx="246">
                  <c:v>15.63</c:v>
                </c:pt>
                <c:pt idx="247">
                  <c:v>14.53</c:v>
                </c:pt>
                <c:pt idx="248">
                  <c:v>15.17</c:v>
                </c:pt>
                <c:pt idx="249">
                  <c:v>16.93</c:v>
                </c:pt>
                <c:pt idx="250">
                  <c:v>18.45</c:v>
                </c:pt>
                <c:pt idx="251">
                  <c:v>19.4</c:v>
                </c:pt>
                <c:pt idx="252">
                  <c:v>19.71</c:v>
                </c:pt>
                <c:pt idx="253">
                  <c:v>19.43</c:v>
                </c:pt>
                <c:pt idx="254">
                  <c:v>18.66</c:v>
                </c:pt>
                <c:pt idx="255">
                  <c:v>16.14</c:v>
                </c:pt>
                <c:pt idx="256">
                  <c:v>15.34</c:v>
                </c:pt>
                <c:pt idx="257">
                  <c:v>15.89</c:v>
                </c:pt>
                <c:pt idx="258">
                  <c:v>17.05</c:v>
                </c:pt>
                <c:pt idx="259">
                  <c:v>18.63</c:v>
                </c:pt>
                <c:pt idx="260">
                  <c:v>19.32</c:v>
                </c:pt>
                <c:pt idx="261">
                  <c:v>19.5</c:v>
                </c:pt>
                <c:pt idx="262">
                  <c:v>20.31</c:v>
                </c:pt>
                <c:pt idx="263">
                  <c:v>21.09</c:v>
                </c:pt>
                <c:pt idx="264">
                  <c:v>21.98</c:v>
                </c:pt>
                <c:pt idx="265">
                  <c:v>21.93</c:v>
                </c:pt>
                <c:pt idx="266">
                  <c:v>22.46</c:v>
                </c:pt>
                <c:pt idx="267">
                  <c:v>21.59</c:v>
                </c:pt>
                <c:pt idx="268">
                  <c:v>21.1</c:v>
                </c:pt>
                <c:pt idx="269">
                  <c:v>21.26</c:v>
                </c:pt>
                <c:pt idx="270">
                  <c:v>22.36</c:v>
                </c:pt>
                <c:pt idx="271">
                  <c:v>23.19</c:v>
                </c:pt>
                <c:pt idx="272">
                  <c:v>23.95</c:v>
                </c:pt>
                <c:pt idx="273">
                  <c:v>23.78</c:v>
                </c:pt>
                <c:pt idx="274">
                  <c:v>23.78</c:v>
                </c:pt>
                <c:pt idx="275">
                  <c:v>24.29</c:v>
                </c:pt>
                <c:pt idx="276">
                  <c:v>24.59</c:v>
                </c:pt>
                <c:pt idx="277">
                  <c:v>24.78</c:v>
                </c:pt>
                <c:pt idx="278">
                  <c:v>25.31</c:v>
                </c:pt>
                <c:pt idx="279">
                  <c:v>24.95</c:v>
                </c:pt>
                <c:pt idx="280">
                  <c:v>25.09</c:v>
                </c:pt>
                <c:pt idx="281">
                  <c:v>25.46</c:v>
                </c:pt>
                <c:pt idx="282">
                  <c:v>25.23</c:v>
                </c:pt>
                <c:pt idx="283">
                  <c:v>24.53</c:v>
                </c:pt>
                <c:pt idx="284">
                  <c:v>23.83</c:v>
                </c:pt>
                <c:pt idx="285">
                  <c:v>23.5</c:v>
                </c:pt>
                <c:pt idx="286">
                  <c:v>21.78</c:v>
                </c:pt>
                <c:pt idx="287">
                  <c:v>21.79</c:v>
                </c:pt>
                <c:pt idx="288">
                  <c:v>21.63</c:v>
                </c:pt>
                <c:pt idx="289">
                  <c:v>21.07</c:v>
                </c:pt>
                <c:pt idx="290">
                  <c:v>20.87</c:v>
                </c:pt>
                <c:pt idx="291">
                  <c:v>21.44</c:v>
                </c:pt>
                <c:pt idx="292">
                  <c:v>21.79</c:v>
                </c:pt>
                <c:pt idx="293">
                  <c:v>22.26</c:v>
                </c:pt>
                <c:pt idx="294">
                  <c:v>22.35</c:v>
                </c:pt>
                <c:pt idx="295">
                  <c:v>22.12</c:v>
                </c:pt>
                <c:pt idx="296">
                  <c:v>22.37</c:v>
                </c:pt>
                <c:pt idx="297">
                  <c:v>22.96</c:v>
                </c:pt>
                <c:pt idx="298">
                  <c:v>22.68</c:v>
                </c:pt>
                <c:pt idx="299">
                  <c:v>22.33</c:v>
                </c:pt>
                <c:pt idx="300">
                  <c:v>22.81</c:v>
                </c:pt>
                <c:pt idx="301">
                  <c:v>22.68</c:v>
                </c:pt>
                <c:pt idx="302">
                  <c:v>22.49</c:v>
                </c:pt>
                <c:pt idx="303">
                  <c:v>22.96</c:v>
                </c:pt>
                <c:pt idx="304">
                  <c:v>23.07</c:v>
                </c:pt>
                <c:pt idx="305">
                  <c:v>23.59</c:v>
                </c:pt>
                <c:pt idx="306">
                  <c:v>23.31</c:v>
                </c:pt>
                <c:pt idx="307">
                  <c:v>24.29</c:v>
                </c:pt>
                <c:pt idx="308">
                  <c:v>24.86</c:v>
                </c:pt>
                <c:pt idx="309">
                  <c:v>25.6</c:v>
                </c:pt>
                <c:pt idx="310">
                  <c:v>24.72</c:v>
                </c:pt>
                <c:pt idx="311">
                  <c:v>23.6</c:v>
                </c:pt>
                <c:pt idx="312">
                  <c:v>22.37</c:v>
                </c:pt>
                <c:pt idx="313">
                  <c:v>22.85</c:v>
                </c:pt>
                <c:pt idx="314">
                  <c:v>22.79</c:v>
                </c:pt>
                <c:pt idx="315">
                  <c:v>22.84</c:v>
                </c:pt>
                <c:pt idx="316">
                  <c:v>22.72</c:v>
                </c:pt>
                <c:pt idx="317">
                  <c:v>21.78</c:v>
                </c:pt>
                <c:pt idx="318">
                  <c:v>21.76</c:v>
                </c:pt>
                <c:pt idx="319">
                  <c:v>21.47</c:v>
                </c:pt>
                <c:pt idx="320">
                  <c:v>21.28</c:v>
                </c:pt>
                <c:pt idx="321">
                  <c:v>21.21</c:v>
                </c:pt>
                <c:pt idx="322">
                  <c:v>20.52</c:v>
                </c:pt>
                <c:pt idx="323">
                  <c:v>20.61</c:v>
                </c:pt>
                <c:pt idx="324">
                  <c:v>20.42</c:v>
                </c:pt>
                <c:pt idx="325">
                  <c:v>20.5</c:v>
                </c:pt>
                <c:pt idx="326">
                  <c:v>20.42</c:v>
                </c:pt>
                <c:pt idx="327">
                  <c:v>20.58</c:v>
                </c:pt>
                <c:pt idx="328">
                  <c:v>20.46</c:v>
                </c:pt>
                <c:pt idx="329">
                  <c:v>20.51</c:v>
                </c:pt>
                <c:pt idx="330">
                  <c:v>20.45</c:v>
                </c:pt>
                <c:pt idx="331">
                  <c:v>20.69</c:v>
                </c:pt>
                <c:pt idx="332">
                  <c:v>20.88</c:v>
                </c:pt>
                <c:pt idx="333">
                  <c:v>20.92</c:v>
                </c:pt>
                <c:pt idx="334">
                  <c:v>20.66</c:v>
                </c:pt>
                <c:pt idx="335">
                  <c:v>20.27</c:v>
                </c:pt>
                <c:pt idx="336">
                  <c:v>20.26</c:v>
                </c:pt>
                <c:pt idx="337">
                  <c:v>20.36</c:v>
                </c:pt>
                <c:pt idx="338">
                  <c:v>20.36</c:v>
                </c:pt>
                <c:pt idx="339">
                  <c:v>20.41</c:v>
                </c:pt>
                <c:pt idx="340">
                  <c:v>19.96</c:v>
                </c:pt>
                <c:pt idx="341">
                  <c:v>18.3</c:v>
                </c:pt>
                <c:pt idx="342">
                  <c:v>17.02</c:v>
                </c:pt>
                <c:pt idx="343">
                  <c:v>16</c:v>
                </c:pt>
                <c:pt idx="344">
                  <c:v>16.03</c:v>
                </c:pt>
                <c:pt idx="345">
                  <c:v>16.25</c:v>
                </c:pt>
                <c:pt idx="346">
                  <c:v>16.8</c:v>
                </c:pt>
                <c:pt idx="347">
                  <c:v>17.25</c:v>
                </c:pt>
                <c:pt idx="348">
                  <c:v>17.6</c:v>
                </c:pt>
                <c:pt idx="349">
                  <c:v>17.71</c:v>
                </c:pt>
                <c:pt idx="350">
                  <c:v>17.78</c:v>
                </c:pt>
                <c:pt idx="351">
                  <c:v>17.51</c:v>
                </c:pt>
                <c:pt idx="352">
                  <c:v>16.9</c:v>
                </c:pt>
                <c:pt idx="353">
                  <c:v>16.91</c:v>
                </c:pt>
                <c:pt idx="354">
                  <c:v>16.8</c:v>
                </c:pt>
                <c:pt idx="355">
                  <c:v>16.86</c:v>
                </c:pt>
                <c:pt idx="356">
                  <c:v>16.83</c:v>
                </c:pt>
                <c:pt idx="357">
                  <c:v>16.9</c:v>
                </c:pt>
                <c:pt idx="358">
                  <c:v>16.74</c:v>
                </c:pt>
                <c:pt idx="359">
                  <c:v>16.62</c:v>
                </c:pt>
                <c:pt idx="360">
                  <c:v>16.48</c:v>
                </c:pt>
                <c:pt idx="361">
                  <c:v>16.29</c:v>
                </c:pt>
                <c:pt idx="362">
                  <c:v>16.16</c:v>
                </c:pt>
                <c:pt idx="363">
                  <c:v>16.05</c:v>
                </c:pt>
                <c:pt idx="364">
                  <c:v>1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19252"/>
        <c:axId val="57957807"/>
      </c:lineChart>
      <c:catAx>
        <c:axId val="8951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448392554992"/>
              <c:y val="0.909983633387889"/>
            </c:manualLayout>
          </c:layout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57807"/>
        <c:crossesAt val="0"/>
        <c:auto val="1"/>
        <c:lblAlgn val="ctr"/>
        <c:lblOffset val="100"/>
        <c:noMultiLvlLbl val="0"/>
      </c:catAx>
      <c:valAx>
        <c:axId val="57957807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19252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2 Average </a:t>
            </a:r>
          </a:p>
        </c:rich>
      </c:tx>
      <c:layout>
        <c:manualLayout>
          <c:xMode val="edge"/>
          <c:yMode val="edge"/>
          <c:x val="0.269727565006487"/>
          <c:y val="0.06091144868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02735630887"/>
          <c:y val="0.162726935902186"/>
          <c:w val="0.867843646003723"/>
          <c:h val="0.7816969247869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2!$A$4:$A$368</c:f>
              <c:strCache>
                <c:ptCount val="365"/>
                <c:pt idx="0">
                  <c:v>10/01/2001 </c:v>
                </c:pt>
                <c:pt idx="1">
                  <c:v>10/02/2001 </c:v>
                </c:pt>
                <c:pt idx="2">
                  <c:v>10/03/2001 </c:v>
                </c:pt>
                <c:pt idx="3">
                  <c:v>10/04/2001 </c:v>
                </c:pt>
                <c:pt idx="4">
                  <c:v>10/05/2001 </c:v>
                </c:pt>
                <c:pt idx="5">
                  <c:v>10/06/2001 </c:v>
                </c:pt>
                <c:pt idx="6">
                  <c:v>10/07/2001 </c:v>
                </c:pt>
                <c:pt idx="7">
                  <c:v>10/08/2001 </c:v>
                </c:pt>
                <c:pt idx="8">
                  <c:v>10/09/2001 </c:v>
                </c:pt>
                <c:pt idx="9">
                  <c:v>10/10/2001 </c:v>
                </c:pt>
                <c:pt idx="10">
                  <c:v>10/11/2001 </c:v>
                </c:pt>
                <c:pt idx="11">
                  <c:v>10/12/2001 </c:v>
                </c:pt>
                <c:pt idx="12">
                  <c:v>10/13/2001 </c:v>
                </c:pt>
                <c:pt idx="13">
                  <c:v>10/14/2001 </c:v>
                </c:pt>
                <c:pt idx="14">
                  <c:v>10/15/2001 </c:v>
                </c:pt>
                <c:pt idx="15">
                  <c:v>10/16/2001 </c:v>
                </c:pt>
                <c:pt idx="16">
                  <c:v>10/17/2001 </c:v>
                </c:pt>
                <c:pt idx="17">
                  <c:v>10/18/2001 </c:v>
                </c:pt>
                <c:pt idx="18">
                  <c:v>10/19/2001 </c:v>
                </c:pt>
                <c:pt idx="19">
                  <c:v>10/20/2001 </c:v>
                </c:pt>
                <c:pt idx="20">
                  <c:v>10/21/2001 </c:v>
                </c:pt>
                <c:pt idx="21">
                  <c:v>10/22/2001 </c:v>
                </c:pt>
                <c:pt idx="22">
                  <c:v>10/23/2001 </c:v>
                </c:pt>
                <c:pt idx="23">
                  <c:v>10/24/2001 </c:v>
                </c:pt>
                <c:pt idx="24">
                  <c:v>10/25/2001 </c:v>
                </c:pt>
                <c:pt idx="25">
                  <c:v>10/26/2001 </c:v>
                </c:pt>
                <c:pt idx="26">
                  <c:v>10/27/2001 </c:v>
                </c:pt>
                <c:pt idx="27">
                  <c:v>10/28/2001 </c:v>
                </c:pt>
                <c:pt idx="28">
                  <c:v>10/29/2001 </c:v>
                </c:pt>
                <c:pt idx="29">
                  <c:v>10/30/2001 </c:v>
                </c:pt>
                <c:pt idx="30">
                  <c:v>10/31/2001 </c:v>
                </c:pt>
                <c:pt idx="31">
                  <c:v>11/01/2001 </c:v>
                </c:pt>
                <c:pt idx="32">
                  <c:v>11/02/2001 </c:v>
                </c:pt>
                <c:pt idx="33">
                  <c:v>11/03/2001 </c:v>
                </c:pt>
                <c:pt idx="34">
                  <c:v>11/04/2001 </c:v>
                </c:pt>
                <c:pt idx="35">
                  <c:v>11/05/2001 </c:v>
                </c:pt>
                <c:pt idx="36">
                  <c:v>11/06/2001 </c:v>
                </c:pt>
                <c:pt idx="37">
                  <c:v>11/07/2001 </c:v>
                </c:pt>
                <c:pt idx="38">
                  <c:v>11/08/2001 </c:v>
                </c:pt>
                <c:pt idx="39">
                  <c:v>11/09/2001 </c:v>
                </c:pt>
                <c:pt idx="40">
                  <c:v>11/10/2001 </c:v>
                </c:pt>
                <c:pt idx="41">
                  <c:v>11/11/2001 </c:v>
                </c:pt>
                <c:pt idx="42">
                  <c:v>11/12/2001 </c:v>
                </c:pt>
                <c:pt idx="43">
                  <c:v>11/13/2001 </c:v>
                </c:pt>
                <c:pt idx="44">
                  <c:v>11/14/2001 </c:v>
                </c:pt>
                <c:pt idx="45">
                  <c:v>11/15/2001 </c:v>
                </c:pt>
                <c:pt idx="46">
                  <c:v>11/16/2001 </c:v>
                </c:pt>
                <c:pt idx="47">
                  <c:v>11/17/2001 </c:v>
                </c:pt>
                <c:pt idx="48">
                  <c:v>11/18/2001 </c:v>
                </c:pt>
                <c:pt idx="49">
                  <c:v>11/19/2001 </c:v>
                </c:pt>
                <c:pt idx="50">
                  <c:v>11/20/2001 </c:v>
                </c:pt>
                <c:pt idx="51">
                  <c:v>11/21/2001 </c:v>
                </c:pt>
                <c:pt idx="52">
                  <c:v>11/22/2001 </c:v>
                </c:pt>
                <c:pt idx="53">
                  <c:v>11/23/2001 </c:v>
                </c:pt>
                <c:pt idx="54">
                  <c:v>11/24/2001 </c:v>
                </c:pt>
                <c:pt idx="55">
                  <c:v>11/25/2001 </c:v>
                </c:pt>
                <c:pt idx="56">
                  <c:v>11/26/2001 </c:v>
                </c:pt>
                <c:pt idx="57">
                  <c:v>11/27/2001 </c:v>
                </c:pt>
                <c:pt idx="58">
                  <c:v>11/28/2001 </c:v>
                </c:pt>
                <c:pt idx="59">
                  <c:v>11/29/2001 </c:v>
                </c:pt>
                <c:pt idx="60">
                  <c:v>11/30/2001 </c:v>
                </c:pt>
                <c:pt idx="61">
                  <c:v>12/01/2001 </c:v>
                </c:pt>
                <c:pt idx="62">
                  <c:v>12/02/2001 </c:v>
                </c:pt>
                <c:pt idx="63">
                  <c:v>12/03/2001 </c:v>
                </c:pt>
                <c:pt idx="64">
                  <c:v>12/04/2001 </c:v>
                </c:pt>
                <c:pt idx="65">
                  <c:v>12/05/2001 </c:v>
                </c:pt>
                <c:pt idx="66">
                  <c:v>12/06/2001 </c:v>
                </c:pt>
                <c:pt idx="67">
                  <c:v>12/07/2001 </c:v>
                </c:pt>
                <c:pt idx="68">
                  <c:v>12/08/2001 </c:v>
                </c:pt>
                <c:pt idx="69">
                  <c:v>12/09/2001 </c:v>
                </c:pt>
                <c:pt idx="70">
                  <c:v>12/10/2001 </c:v>
                </c:pt>
                <c:pt idx="71">
                  <c:v>12/11/2001 </c:v>
                </c:pt>
                <c:pt idx="72">
                  <c:v>12/12/2001 </c:v>
                </c:pt>
                <c:pt idx="73">
                  <c:v>12/13/2001 </c:v>
                </c:pt>
                <c:pt idx="74">
                  <c:v>12/14/2001 </c:v>
                </c:pt>
                <c:pt idx="75">
                  <c:v>12/15/2001 </c:v>
                </c:pt>
                <c:pt idx="76">
                  <c:v>12/16/2001 </c:v>
                </c:pt>
                <c:pt idx="77">
                  <c:v>12/17/2001 </c:v>
                </c:pt>
                <c:pt idx="78">
                  <c:v>12/18/2001 </c:v>
                </c:pt>
                <c:pt idx="79">
                  <c:v>12/19/2001 </c:v>
                </c:pt>
                <c:pt idx="80">
                  <c:v>12/20/2001 </c:v>
                </c:pt>
                <c:pt idx="81">
                  <c:v>12/21/2001 </c:v>
                </c:pt>
                <c:pt idx="82">
                  <c:v>12/22/2001 </c:v>
                </c:pt>
                <c:pt idx="83">
                  <c:v>12/23/2001 </c:v>
                </c:pt>
                <c:pt idx="84">
                  <c:v>12/24/2001 </c:v>
                </c:pt>
                <c:pt idx="85">
                  <c:v>12/25/2001 </c:v>
                </c:pt>
                <c:pt idx="86">
                  <c:v>12/26/2001 </c:v>
                </c:pt>
                <c:pt idx="87">
                  <c:v>12/27/2001 </c:v>
                </c:pt>
                <c:pt idx="88">
                  <c:v>12/28/2001 </c:v>
                </c:pt>
                <c:pt idx="89">
                  <c:v>12/29/2001 </c:v>
                </c:pt>
                <c:pt idx="90">
                  <c:v>12/30/2001 </c:v>
                </c:pt>
                <c:pt idx="91">
                  <c:v>12/31/2001 </c:v>
                </c:pt>
                <c:pt idx="92">
                  <c:v>01/01/2002 </c:v>
                </c:pt>
                <c:pt idx="93">
                  <c:v>01/02/2002 </c:v>
                </c:pt>
                <c:pt idx="94">
                  <c:v>01/03/2002 </c:v>
                </c:pt>
                <c:pt idx="95">
                  <c:v>01/04/2002 </c:v>
                </c:pt>
                <c:pt idx="96">
                  <c:v>01/05/2002 </c:v>
                </c:pt>
                <c:pt idx="97">
                  <c:v>01/06/2002 </c:v>
                </c:pt>
                <c:pt idx="98">
                  <c:v>01/07/2002 </c:v>
                </c:pt>
                <c:pt idx="99">
                  <c:v>01/08/2002 </c:v>
                </c:pt>
                <c:pt idx="100">
                  <c:v>01/09/2002 </c:v>
                </c:pt>
                <c:pt idx="101">
                  <c:v>01/10/2002 </c:v>
                </c:pt>
                <c:pt idx="102">
                  <c:v>01/11/2002 </c:v>
                </c:pt>
                <c:pt idx="103">
                  <c:v>01/12/2002 </c:v>
                </c:pt>
                <c:pt idx="104">
                  <c:v>01/13/2002 </c:v>
                </c:pt>
                <c:pt idx="105">
                  <c:v>01/14/2002 </c:v>
                </c:pt>
                <c:pt idx="106">
                  <c:v>01/15/2002 </c:v>
                </c:pt>
                <c:pt idx="107">
                  <c:v>01/16/2002 </c:v>
                </c:pt>
                <c:pt idx="108">
                  <c:v>01/17/2002 </c:v>
                </c:pt>
                <c:pt idx="109">
                  <c:v>01/18/2002 </c:v>
                </c:pt>
                <c:pt idx="110">
                  <c:v>01/19/2002 </c:v>
                </c:pt>
                <c:pt idx="111">
                  <c:v>01/20/2002 </c:v>
                </c:pt>
                <c:pt idx="112">
                  <c:v>01/21/2002 </c:v>
                </c:pt>
                <c:pt idx="113">
                  <c:v>01/22/2002 </c:v>
                </c:pt>
                <c:pt idx="114">
                  <c:v>01/23/2002 </c:v>
                </c:pt>
                <c:pt idx="115">
                  <c:v>01/24/2002 </c:v>
                </c:pt>
                <c:pt idx="116">
                  <c:v>01/25/2002 </c:v>
                </c:pt>
                <c:pt idx="117">
                  <c:v>01/26/2002 </c:v>
                </c:pt>
                <c:pt idx="118">
                  <c:v>01/27/2002 </c:v>
                </c:pt>
                <c:pt idx="119">
                  <c:v>01/28/2002 </c:v>
                </c:pt>
                <c:pt idx="120">
                  <c:v>01/29/2002 </c:v>
                </c:pt>
                <c:pt idx="121">
                  <c:v>01/30/2002 </c:v>
                </c:pt>
                <c:pt idx="122">
                  <c:v>01/31/2002 </c:v>
                </c:pt>
                <c:pt idx="123">
                  <c:v>02/01/2002 </c:v>
                </c:pt>
                <c:pt idx="124">
                  <c:v>02/02/2002 </c:v>
                </c:pt>
                <c:pt idx="125">
                  <c:v>02/03/2002 </c:v>
                </c:pt>
                <c:pt idx="126">
                  <c:v>02/04/2002 </c:v>
                </c:pt>
                <c:pt idx="127">
                  <c:v>02/05/2002 </c:v>
                </c:pt>
                <c:pt idx="128">
                  <c:v>02/06/2002 </c:v>
                </c:pt>
                <c:pt idx="129">
                  <c:v>02/07/2002 </c:v>
                </c:pt>
                <c:pt idx="130">
                  <c:v>02/08/2002 </c:v>
                </c:pt>
                <c:pt idx="131">
                  <c:v>02/09/2002 </c:v>
                </c:pt>
                <c:pt idx="132">
                  <c:v>02/10/2002 </c:v>
                </c:pt>
                <c:pt idx="133">
                  <c:v>02/11/2002 </c:v>
                </c:pt>
                <c:pt idx="134">
                  <c:v>02/12/2002 </c:v>
                </c:pt>
                <c:pt idx="135">
                  <c:v>02/13/2002 </c:v>
                </c:pt>
                <c:pt idx="136">
                  <c:v>02/14/2002 </c:v>
                </c:pt>
                <c:pt idx="137">
                  <c:v>02/15/2002 </c:v>
                </c:pt>
                <c:pt idx="138">
                  <c:v>02/16/2002 </c:v>
                </c:pt>
                <c:pt idx="139">
                  <c:v>02/17/2002 </c:v>
                </c:pt>
                <c:pt idx="140">
                  <c:v>02/18/2002 </c:v>
                </c:pt>
                <c:pt idx="141">
                  <c:v>02/19/2002 </c:v>
                </c:pt>
                <c:pt idx="142">
                  <c:v>02/20/2002 </c:v>
                </c:pt>
                <c:pt idx="143">
                  <c:v>02/21/2002 </c:v>
                </c:pt>
                <c:pt idx="144">
                  <c:v>02/22/2002 </c:v>
                </c:pt>
                <c:pt idx="145">
                  <c:v>02/23/2002 </c:v>
                </c:pt>
                <c:pt idx="146">
                  <c:v>02/24/2002 </c:v>
                </c:pt>
                <c:pt idx="147">
                  <c:v>02/25/2002 </c:v>
                </c:pt>
                <c:pt idx="148">
                  <c:v>02/26/2002 </c:v>
                </c:pt>
                <c:pt idx="149">
                  <c:v>02/27/2002 </c:v>
                </c:pt>
                <c:pt idx="150">
                  <c:v>02/28/2002 </c:v>
                </c:pt>
                <c:pt idx="151">
                  <c:v>03/01/2002 </c:v>
                </c:pt>
                <c:pt idx="152">
                  <c:v>03/02/2002 </c:v>
                </c:pt>
                <c:pt idx="153">
                  <c:v>03/03/2002 </c:v>
                </c:pt>
                <c:pt idx="154">
                  <c:v>03/04/2002 </c:v>
                </c:pt>
                <c:pt idx="155">
                  <c:v>03/05/2002 </c:v>
                </c:pt>
                <c:pt idx="156">
                  <c:v>03/06/2002 </c:v>
                </c:pt>
                <c:pt idx="157">
                  <c:v>03/07/2002 </c:v>
                </c:pt>
                <c:pt idx="158">
                  <c:v>03/08/2002 </c:v>
                </c:pt>
                <c:pt idx="159">
                  <c:v>03/09/2002 </c:v>
                </c:pt>
                <c:pt idx="160">
                  <c:v>03/10/2002 </c:v>
                </c:pt>
                <c:pt idx="161">
                  <c:v>03/11/2002 </c:v>
                </c:pt>
                <c:pt idx="162">
                  <c:v>03/12/2002 </c:v>
                </c:pt>
                <c:pt idx="163">
                  <c:v>03/13/2002 </c:v>
                </c:pt>
                <c:pt idx="164">
                  <c:v>03/14/2002 </c:v>
                </c:pt>
                <c:pt idx="165">
                  <c:v>03/15/2002 </c:v>
                </c:pt>
                <c:pt idx="166">
                  <c:v>03/16/2002 </c:v>
                </c:pt>
                <c:pt idx="167">
                  <c:v>03/17/2002 </c:v>
                </c:pt>
                <c:pt idx="168">
                  <c:v>03/18/2002 </c:v>
                </c:pt>
                <c:pt idx="169">
                  <c:v>03/19/2002 </c:v>
                </c:pt>
                <c:pt idx="170">
                  <c:v>03/20/2002 </c:v>
                </c:pt>
                <c:pt idx="171">
                  <c:v>03/21/2002 </c:v>
                </c:pt>
                <c:pt idx="172">
                  <c:v>03/22/2002 </c:v>
                </c:pt>
                <c:pt idx="173">
                  <c:v>03/23/2002 </c:v>
                </c:pt>
                <c:pt idx="174">
                  <c:v>03/24/2002 </c:v>
                </c:pt>
                <c:pt idx="175">
                  <c:v>03/25/2002 </c:v>
                </c:pt>
                <c:pt idx="176">
                  <c:v>03/26/2002 </c:v>
                </c:pt>
                <c:pt idx="177">
                  <c:v>03/27/2002 </c:v>
                </c:pt>
                <c:pt idx="178">
                  <c:v>03/28/2002 </c:v>
                </c:pt>
                <c:pt idx="179">
                  <c:v>03/29/2002 </c:v>
                </c:pt>
                <c:pt idx="180">
                  <c:v>03/30/2002 </c:v>
                </c:pt>
                <c:pt idx="181">
                  <c:v>03/31/2002 </c:v>
                </c:pt>
                <c:pt idx="182">
                  <c:v>04/01/2002 </c:v>
                </c:pt>
                <c:pt idx="183">
                  <c:v>04/02/2002 </c:v>
                </c:pt>
                <c:pt idx="184">
                  <c:v>04/03/2002 </c:v>
                </c:pt>
                <c:pt idx="185">
                  <c:v>04/04/2002 </c:v>
                </c:pt>
                <c:pt idx="186">
                  <c:v>04/05/2002 </c:v>
                </c:pt>
                <c:pt idx="187">
                  <c:v>04/06/2002 </c:v>
                </c:pt>
                <c:pt idx="188">
                  <c:v>04/07/2002 </c:v>
                </c:pt>
                <c:pt idx="189">
                  <c:v>04/08/2002 </c:v>
                </c:pt>
                <c:pt idx="190">
                  <c:v>04/09/2002 </c:v>
                </c:pt>
                <c:pt idx="191">
                  <c:v>04/10/2002 </c:v>
                </c:pt>
                <c:pt idx="192">
                  <c:v>04/11/2002 </c:v>
                </c:pt>
                <c:pt idx="193">
                  <c:v>04/12/2002 </c:v>
                </c:pt>
                <c:pt idx="194">
                  <c:v>04/13/2002 </c:v>
                </c:pt>
                <c:pt idx="195">
                  <c:v>04/14/2002 </c:v>
                </c:pt>
                <c:pt idx="196">
                  <c:v>04/15/2002 </c:v>
                </c:pt>
                <c:pt idx="197">
                  <c:v>04/16/2002 </c:v>
                </c:pt>
                <c:pt idx="198">
                  <c:v>04/17/2002 </c:v>
                </c:pt>
                <c:pt idx="199">
                  <c:v>04/18/2002 </c:v>
                </c:pt>
                <c:pt idx="200">
                  <c:v>04/19/2002 </c:v>
                </c:pt>
                <c:pt idx="201">
                  <c:v>04/20/2002 </c:v>
                </c:pt>
                <c:pt idx="202">
                  <c:v>04/21/2002 </c:v>
                </c:pt>
                <c:pt idx="203">
                  <c:v>04/22/2002 </c:v>
                </c:pt>
                <c:pt idx="204">
                  <c:v>04/23/2002 </c:v>
                </c:pt>
                <c:pt idx="205">
                  <c:v>04/24/2002 </c:v>
                </c:pt>
                <c:pt idx="206">
                  <c:v>04/25/2002 </c:v>
                </c:pt>
                <c:pt idx="207">
                  <c:v>04/26/2002 </c:v>
                </c:pt>
                <c:pt idx="208">
                  <c:v>04/27/2002 </c:v>
                </c:pt>
                <c:pt idx="209">
                  <c:v>04/28/2002 </c:v>
                </c:pt>
                <c:pt idx="210">
                  <c:v>04/29/2002 </c:v>
                </c:pt>
                <c:pt idx="211">
                  <c:v>04/30/2002 </c:v>
                </c:pt>
                <c:pt idx="212">
                  <c:v>05/01/2002 </c:v>
                </c:pt>
                <c:pt idx="213">
                  <c:v>05/02/2002 </c:v>
                </c:pt>
                <c:pt idx="214">
                  <c:v>05/03/2002 </c:v>
                </c:pt>
                <c:pt idx="215">
                  <c:v>05/04/2002 </c:v>
                </c:pt>
                <c:pt idx="216">
                  <c:v>05/05/2002 </c:v>
                </c:pt>
                <c:pt idx="217">
                  <c:v>05/06/2002 </c:v>
                </c:pt>
                <c:pt idx="218">
                  <c:v>05/07/2002 </c:v>
                </c:pt>
                <c:pt idx="219">
                  <c:v>05/08/2002 </c:v>
                </c:pt>
                <c:pt idx="220">
                  <c:v>05/09/2002 </c:v>
                </c:pt>
                <c:pt idx="221">
                  <c:v>05/10/2002 </c:v>
                </c:pt>
                <c:pt idx="222">
                  <c:v>05/11/2002 </c:v>
                </c:pt>
                <c:pt idx="223">
                  <c:v>05/12/2002 </c:v>
                </c:pt>
                <c:pt idx="224">
                  <c:v>05/13/2002 </c:v>
                </c:pt>
                <c:pt idx="225">
                  <c:v>05/14/2002 </c:v>
                </c:pt>
                <c:pt idx="226">
                  <c:v>05/15/2002 </c:v>
                </c:pt>
                <c:pt idx="227">
                  <c:v>05/16/2002 </c:v>
                </c:pt>
                <c:pt idx="228">
                  <c:v>05/17/2002 </c:v>
                </c:pt>
                <c:pt idx="229">
                  <c:v>05/18/2002 </c:v>
                </c:pt>
                <c:pt idx="230">
                  <c:v>05/19/2002 </c:v>
                </c:pt>
                <c:pt idx="231">
                  <c:v>05/20/2002 </c:v>
                </c:pt>
                <c:pt idx="232">
                  <c:v>05/21/2002 </c:v>
                </c:pt>
                <c:pt idx="233">
                  <c:v>05/22/2002 </c:v>
                </c:pt>
                <c:pt idx="234">
                  <c:v>05/23/2002 </c:v>
                </c:pt>
                <c:pt idx="235">
                  <c:v>05/24/2002 </c:v>
                </c:pt>
                <c:pt idx="236">
                  <c:v>05/25/2002 </c:v>
                </c:pt>
                <c:pt idx="237">
                  <c:v>05/26/2002 </c:v>
                </c:pt>
                <c:pt idx="238">
                  <c:v>05/27/2002 </c:v>
                </c:pt>
                <c:pt idx="239">
                  <c:v>05/28/2002 </c:v>
                </c:pt>
                <c:pt idx="240">
                  <c:v>05/29/2002 </c:v>
                </c:pt>
                <c:pt idx="241">
                  <c:v>05/30/2002 </c:v>
                </c:pt>
                <c:pt idx="242">
                  <c:v>05/31/2002 </c:v>
                </c:pt>
                <c:pt idx="243">
                  <c:v>06/01/2002 </c:v>
                </c:pt>
                <c:pt idx="244">
                  <c:v>06/02/2002 </c:v>
                </c:pt>
                <c:pt idx="245">
                  <c:v>06/03/2002 </c:v>
                </c:pt>
                <c:pt idx="246">
                  <c:v>06/04/2002 </c:v>
                </c:pt>
                <c:pt idx="247">
                  <c:v>06/05/2002 </c:v>
                </c:pt>
                <c:pt idx="248">
                  <c:v>06/06/2002 </c:v>
                </c:pt>
                <c:pt idx="249">
                  <c:v>06/07/2002 </c:v>
                </c:pt>
                <c:pt idx="250">
                  <c:v>06/08/2002 </c:v>
                </c:pt>
                <c:pt idx="251">
                  <c:v>06/09/2002 </c:v>
                </c:pt>
                <c:pt idx="252">
                  <c:v>06/10/2002 </c:v>
                </c:pt>
                <c:pt idx="253">
                  <c:v>06/11/2002 </c:v>
                </c:pt>
                <c:pt idx="254">
                  <c:v>06/12/2002 </c:v>
                </c:pt>
                <c:pt idx="255">
                  <c:v>06/13/2002 </c:v>
                </c:pt>
                <c:pt idx="256">
                  <c:v>06/14/2002 </c:v>
                </c:pt>
                <c:pt idx="257">
                  <c:v>06/15/2002 </c:v>
                </c:pt>
                <c:pt idx="258">
                  <c:v>06/16/2002 </c:v>
                </c:pt>
                <c:pt idx="259">
                  <c:v>06/17/2002 </c:v>
                </c:pt>
                <c:pt idx="260">
                  <c:v>06/18/2002 </c:v>
                </c:pt>
                <c:pt idx="261">
                  <c:v>06/19/2002 </c:v>
                </c:pt>
                <c:pt idx="262">
                  <c:v>06/20/2002 </c:v>
                </c:pt>
                <c:pt idx="263">
                  <c:v>06/21/2002 </c:v>
                </c:pt>
                <c:pt idx="264">
                  <c:v>06/22/2002 </c:v>
                </c:pt>
                <c:pt idx="265">
                  <c:v>06/23/2002 </c:v>
                </c:pt>
                <c:pt idx="266">
                  <c:v>06/24/2002 </c:v>
                </c:pt>
                <c:pt idx="267">
                  <c:v>06/25/2002 </c:v>
                </c:pt>
                <c:pt idx="268">
                  <c:v>06/26/2002 </c:v>
                </c:pt>
                <c:pt idx="269">
                  <c:v>06/27/2002 </c:v>
                </c:pt>
                <c:pt idx="270">
                  <c:v>06/28/2002 </c:v>
                </c:pt>
                <c:pt idx="271">
                  <c:v>06/29/2002 </c:v>
                </c:pt>
                <c:pt idx="272">
                  <c:v>06/30/2002 </c:v>
                </c:pt>
                <c:pt idx="273">
                  <c:v>07/01/2002 </c:v>
                </c:pt>
                <c:pt idx="274">
                  <c:v>07/02/2002 </c:v>
                </c:pt>
                <c:pt idx="275">
                  <c:v>07/03/2002 </c:v>
                </c:pt>
                <c:pt idx="276">
                  <c:v>07/04/2002 </c:v>
                </c:pt>
                <c:pt idx="277">
                  <c:v>07/05/2002 </c:v>
                </c:pt>
                <c:pt idx="278">
                  <c:v>07/06/2002 </c:v>
                </c:pt>
                <c:pt idx="279">
                  <c:v>07/07/2002 </c:v>
                </c:pt>
                <c:pt idx="280">
                  <c:v>07/08/2002 </c:v>
                </c:pt>
                <c:pt idx="281">
                  <c:v>07/09/2002 </c:v>
                </c:pt>
                <c:pt idx="282">
                  <c:v>07/10/2002 </c:v>
                </c:pt>
                <c:pt idx="283">
                  <c:v>07/11/2002 </c:v>
                </c:pt>
                <c:pt idx="284">
                  <c:v>07/12/2002 </c:v>
                </c:pt>
                <c:pt idx="285">
                  <c:v>07/13/2002 </c:v>
                </c:pt>
                <c:pt idx="286">
                  <c:v>07/14/2002 </c:v>
                </c:pt>
                <c:pt idx="287">
                  <c:v>07/15/2002 </c:v>
                </c:pt>
                <c:pt idx="288">
                  <c:v>07/16/2002 </c:v>
                </c:pt>
                <c:pt idx="289">
                  <c:v>07/17/2002 </c:v>
                </c:pt>
                <c:pt idx="290">
                  <c:v>07/18/2002 </c:v>
                </c:pt>
                <c:pt idx="291">
                  <c:v>07/19/2002 </c:v>
                </c:pt>
                <c:pt idx="292">
                  <c:v>07/20/2002 </c:v>
                </c:pt>
                <c:pt idx="293">
                  <c:v>07/21/2002 </c:v>
                </c:pt>
                <c:pt idx="294">
                  <c:v>07/22/2002 </c:v>
                </c:pt>
                <c:pt idx="295">
                  <c:v>07/23/2002 </c:v>
                </c:pt>
                <c:pt idx="296">
                  <c:v>07/24/2002 </c:v>
                </c:pt>
                <c:pt idx="297">
                  <c:v>07/25/2002 </c:v>
                </c:pt>
                <c:pt idx="298">
                  <c:v>07/26/2002 </c:v>
                </c:pt>
                <c:pt idx="299">
                  <c:v>07/27/2002 </c:v>
                </c:pt>
                <c:pt idx="300">
                  <c:v>07/28/2002 </c:v>
                </c:pt>
                <c:pt idx="301">
                  <c:v>07/29/2002 </c:v>
                </c:pt>
                <c:pt idx="302">
                  <c:v>07/30/2002 </c:v>
                </c:pt>
                <c:pt idx="303">
                  <c:v>07/31/2002 </c:v>
                </c:pt>
                <c:pt idx="304">
                  <c:v>08/01/2002 </c:v>
                </c:pt>
                <c:pt idx="305">
                  <c:v>08/02/2002 </c:v>
                </c:pt>
                <c:pt idx="306">
                  <c:v>08/03/2002 </c:v>
                </c:pt>
                <c:pt idx="307">
                  <c:v>08/04/2002 </c:v>
                </c:pt>
                <c:pt idx="308">
                  <c:v>08/05/2002 </c:v>
                </c:pt>
                <c:pt idx="309">
                  <c:v>08/06/2002 </c:v>
                </c:pt>
                <c:pt idx="310">
                  <c:v>08/07/2002 </c:v>
                </c:pt>
                <c:pt idx="311">
                  <c:v>08/08/2002 </c:v>
                </c:pt>
                <c:pt idx="312">
                  <c:v>08/09/2002 </c:v>
                </c:pt>
                <c:pt idx="313">
                  <c:v>08/10/2002 </c:v>
                </c:pt>
                <c:pt idx="314">
                  <c:v>08/11/2002 </c:v>
                </c:pt>
                <c:pt idx="315">
                  <c:v>08/12/2002 </c:v>
                </c:pt>
                <c:pt idx="316">
                  <c:v>08/13/2002 </c:v>
                </c:pt>
                <c:pt idx="317">
                  <c:v>08/14/2002 </c:v>
                </c:pt>
                <c:pt idx="318">
                  <c:v>08/15/2002 </c:v>
                </c:pt>
                <c:pt idx="319">
                  <c:v>08/16/2002 </c:v>
                </c:pt>
                <c:pt idx="320">
                  <c:v>08/17/2002 </c:v>
                </c:pt>
                <c:pt idx="321">
                  <c:v>08/18/2002 </c:v>
                </c:pt>
                <c:pt idx="322">
                  <c:v>08/19/2002 </c:v>
                </c:pt>
                <c:pt idx="323">
                  <c:v>08/20/2002 </c:v>
                </c:pt>
                <c:pt idx="324">
                  <c:v>08/21/2002 </c:v>
                </c:pt>
                <c:pt idx="325">
                  <c:v>08/22/2002 </c:v>
                </c:pt>
                <c:pt idx="326">
                  <c:v>08/23/2002 </c:v>
                </c:pt>
                <c:pt idx="327">
                  <c:v>08/24/2002 </c:v>
                </c:pt>
                <c:pt idx="328">
                  <c:v>08/25/2002 </c:v>
                </c:pt>
                <c:pt idx="329">
                  <c:v>08/26/2002 </c:v>
                </c:pt>
                <c:pt idx="330">
                  <c:v>08/27/2002 </c:v>
                </c:pt>
                <c:pt idx="331">
                  <c:v>08/28/2002 </c:v>
                </c:pt>
                <c:pt idx="332">
                  <c:v>08/29/2002 </c:v>
                </c:pt>
                <c:pt idx="333">
                  <c:v>08/30/2002 </c:v>
                </c:pt>
                <c:pt idx="334">
                  <c:v>08/31/2002 </c:v>
                </c:pt>
                <c:pt idx="335">
                  <c:v>09/01/2002 </c:v>
                </c:pt>
                <c:pt idx="336">
                  <c:v>09/02/2002 </c:v>
                </c:pt>
                <c:pt idx="337">
                  <c:v>09/03/2002 </c:v>
                </c:pt>
                <c:pt idx="338">
                  <c:v>09/04/2002 </c:v>
                </c:pt>
                <c:pt idx="339">
                  <c:v>09/05/2002 </c:v>
                </c:pt>
                <c:pt idx="340">
                  <c:v>09/06/2002 </c:v>
                </c:pt>
                <c:pt idx="341">
                  <c:v>09/07/2002 </c:v>
                </c:pt>
                <c:pt idx="342">
                  <c:v>09/08/2002 </c:v>
                </c:pt>
                <c:pt idx="343">
                  <c:v>09/09/2002 </c:v>
                </c:pt>
                <c:pt idx="344">
                  <c:v>09/10/2002 </c:v>
                </c:pt>
                <c:pt idx="345">
                  <c:v>09/11/2002 </c:v>
                </c:pt>
                <c:pt idx="346">
                  <c:v>09/12/2002 </c:v>
                </c:pt>
                <c:pt idx="347">
                  <c:v>09/13/2002 </c:v>
                </c:pt>
                <c:pt idx="348">
                  <c:v>09/14/2002 </c:v>
                </c:pt>
                <c:pt idx="349">
                  <c:v>09/15/2002 </c:v>
                </c:pt>
                <c:pt idx="350">
                  <c:v>09/16/2002 </c:v>
                </c:pt>
                <c:pt idx="351">
                  <c:v>09/17/2002 </c:v>
                </c:pt>
                <c:pt idx="352">
                  <c:v>09/18/2002 </c:v>
                </c:pt>
                <c:pt idx="353">
                  <c:v>09/19/2002 </c:v>
                </c:pt>
                <c:pt idx="354">
                  <c:v>09/20/2002 </c:v>
                </c:pt>
                <c:pt idx="355">
                  <c:v>09/21/2002 </c:v>
                </c:pt>
                <c:pt idx="356">
                  <c:v>09/22/2002 </c:v>
                </c:pt>
                <c:pt idx="357">
                  <c:v>09/23/2002 </c:v>
                </c:pt>
                <c:pt idx="358">
                  <c:v>09/24/2002 </c:v>
                </c:pt>
                <c:pt idx="359">
                  <c:v>09/25/2002 </c:v>
                </c:pt>
                <c:pt idx="360">
                  <c:v>09/26/2002 </c:v>
                </c:pt>
                <c:pt idx="361">
                  <c:v>09/27/2002 </c:v>
                </c:pt>
                <c:pt idx="362">
                  <c:v>09/28/2002 </c:v>
                </c:pt>
                <c:pt idx="363">
                  <c:v>09/29/2002 </c:v>
                </c:pt>
                <c:pt idx="364">
                  <c:v>09/30/2002 </c:v>
                </c:pt>
              </c:strCache>
            </c:strRef>
          </c:cat>
          <c:val>
            <c:numRef>
              <c:f>echo02!$B$4:$B$368</c:f>
              <c:numCache>
                <c:formatCode>General</c:formatCode>
                <c:ptCount val="365"/>
                <c:pt idx="0">
                  <c:v>16</c:v>
                </c:pt>
                <c:pt idx="1">
                  <c:v>15.94</c:v>
                </c:pt>
                <c:pt idx="2">
                  <c:v>15.72</c:v>
                </c:pt>
                <c:pt idx="3">
                  <c:v>15.34</c:v>
                </c:pt>
                <c:pt idx="4">
                  <c:v>14.33</c:v>
                </c:pt>
                <c:pt idx="5">
                  <c:v>13.33</c:v>
                </c:pt>
                <c:pt idx="6">
                  <c:v>13.38</c:v>
                </c:pt>
                <c:pt idx="7">
                  <c:v>13.54</c:v>
                </c:pt>
                <c:pt idx="8">
                  <c:v>13.47</c:v>
                </c:pt>
                <c:pt idx="9">
                  <c:v>12.17</c:v>
                </c:pt>
                <c:pt idx="10">
                  <c:v>11.35</c:v>
                </c:pt>
                <c:pt idx="11">
                  <c:v>10.31</c:v>
                </c:pt>
                <c:pt idx="12">
                  <c:v>9.83</c:v>
                </c:pt>
                <c:pt idx="13">
                  <c:v>9.89</c:v>
                </c:pt>
                <c:pt idx="14">
                  <c:v>10</c:v>
                </c:pt>
                <c:pt idx="15">
                  <c:v>9.9</c:v>
                </c:pt>
                <c:pt idx="16">
                  <c:v>9.72</c:v>
                </c:pt>
                <c:pt idx="17">
                  <c:v>9.21</c:v>
                </c:pt>
                <c:pt idx="18">
                  <c:v>8.6</c:v>
                </c:pt>
                <c:pt idx="19">
                  <c:v>8.76</c:v>
                </c:pt>
                <c:pt idx="20">
                  <c:v>8.3</c:v>
                </c:pt>
                <c:pt idx="21">
                  <c:v>8.4</c:v>
                </c:pt>
                <c:pt idx="22">
                  <c:v>8.11</c:v>
                </c:pt>
                <c:pt idx="23">
                  <c:v>6.09</c:v>
                </c:pt>
                <c:pt idx="24">
                  <c:v>5.35</c:v>
                </c:pt>
                <c:pt idx="25">
                  <c:v>5.08</c:v>
                </c:pt>
                <c:pt idx="26">
                  <c:v>5.4</c:v>
                </c:pt>
                <c:pt idx="27">
                  <c:v>6.22</c:v>
                </c:pt>
                <c:pt idx="28">
                  <c:v>7.78</c:v>
                </c:pt>
                <c:pt idx="29">
                  <c:v>8.83</c:v>
                </c:pt>
                <c:pt idx="30">
                  <c:v>9.52</c:v>
                </c:pt>
                <c:pt idx="31">
                  <c:v>8.52</c:v>
                </c:pt>
                <c:pt idx="32">
                  <c:v>7.84</c:v>
                </c:pt>
                <c:pt idx="33">
                  <c:v>7.15</c:v>
                </c:pt>
                <c:pt idx="34">
                  <c:v>6.44</c:v>
                </c:pt>
                <c:pt idx="35">
                  <c:v>6.41</c:v>
                </c:pt>
                <c:pt idx="36">
                  <c:v>6.81</c:v>
                </c:pt>
                <c:pt idx="37">
                  <c:v>7.82</c:v>
                </c:pt>
                <c:pt idx="38">
                  <c:v>6.98</c:v>
                </c:pt>
                <c:pt idx="39">
                  <c:v>6.12</c:v>
                </c:pt>
                <c:pt idx="40">
                  <c:v>5.42</c:v>
                </c:pt>
                <c:pt idx="41">
                  <c:v>5.41</c:v>
                </c:pt>
                <c:pt idx="42">
                  <c:v>5.77</c:v>
                </c:pt>
                <c:pt idx="43">
                  <c:v>6.03</c:v>
                </c:pt>
                <c:pt idx="44">
                  <c:v>5.88</c:v>
                </c:pt>
                <c:pt idx="45">
                  <c:v>5.25</c:v>
                </c:pt>
                <c:pt idx="46">
                  <c:v>4.38</c:v>
                </c:pt>
                <c:pt idx="47">
                  <c:v>3.8</c:v>
                </c:pt>
                <c:pt idx="48">
                  <c:v>4.05</c:v>
                </c:pt>
                <c:pt idx="49">
                  <c:v>3.86</c:v>
                </c:pt>
                <c:pt idx="50">
                  <c:v>3.23</c:v>
                </c:pt>
                <c:pt idx="51">
                  <c:v>2.63</c:v>
                </c:pt>
                <c:pt idx="52">
                  <c:v>2.97</c:v>
                </c:pt>
                <c:pt idx="53">
                  <c:v>3.07</c:v>
                </c:pt>
                <c:pt idx="54">
                  <c:v>2.64</c:v>
                </c:pt>
                <c:pt idx="55">
                  <c:v>2.53</c:v>
                </c:pt>
                <c:pt idx="56">
                  <c:v>1.65</c:v>
                </c:pt>
                <c:pt idx="57">
                  <c:v>1.03</c:v>
                </c:pt>
                <c:pt idx="58">
                  <c:v>0.28</c:v>
                </c:pt>
                <c:pt idx="59">
                  <c:v>0.33</c:v>
                </c:pt>
                <c:pt idx="60">
                  <c:v>0.3</c:v>
                </c:pt>
                <c:pt idx="61">
                  <c:v>0.29</c:v>
                </c:pt>
                <c:pt idx="62">
                  <c:v>0.29</c:v>
                </c:pt>
                <c:pt idx="63">
                  <c:v>0.5</c:v>
                </c:pt>
                <c:pt idx="64">
                  <c:v>0.67</c:v>
                </c:pt>
                <c:pt idx="65">
                  <c:v>0.33</c:v>
                </c:pt>
                <c:pt idx="66">
                  <c:v>0.44</c:v>
                </c:pt>
                <c:pt idx="67">
                  <c:v>0.71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6</c:v>
                </c:pt>
                <c:pt idx="73">
                  <c:v>0.27</c:v>
                </c:pt>
                <c:pt idx="74">
                  <c:v>0.25</c:v>
                </c:pt>
                <c:pt idx="75">
                  <c:v>0.15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01</c:v>
                </c:pt>
                <c:pt idx="80">
                  <c:v>-0.01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9</c:v>
                </c:pt>
                <c:pt idx="97">
                  <c:v>-0.05</c:v>
                </c:pt>
                <c:pt idx="98">
                  <c:v>-0.05</c:v>
                </c:pt>
                <c:pt idx="99">
                  <c:v>-0.07</c:v>
                </c:pt>
                <c:pt idx="100">
                  <c:v>-0.03</c:v>
                </c:pt>
                <c:pt idx="101">
                  <c:v>-0.1</c:v>
                </c:pt>
                <c:pt idx="102">
                  <c:v>-0.12</c:v>
                </c:pt>
                <c:pt idx="103">
                  <c:v>-0.12</c:v>
                </c:pt>
                <c:pt idx="104">
                  <c:v>-0.15</c:v>
                </c:pt>
                <c:pt idx="105">
                  <c:v>-0.19</c:v>
                </c:pt>
                <c:pt idx="106">
                  <c:v>-0.19</c:v>
                </c:pt>
                <c:pt idx="107">
                  <c:v>-0.2</c:v>
                </c:pt>
                <c:pt idx="108">
                  <c:v>-0.19</c:v>
                </c:pt>
                <c:pt idx="109">
                  <c:v>-0.17</c:v>
                </c:pt>
                <c:pt idx="110">
                  <c:v>-0.19</c:v>
                </c:pt>
                <c:pt idx="111">
                  <c:v>-0.18</c:v>
                </c:pt>
                <c:pt idx="112">
                  <c:v>-0.12</c:v>
                </c:pt>
                <c:pt idx="113">
                  <c:v>-0.14</c:v>
                </c:pt>
                <c:pt idx="114">
                  <c:v>-0.2</c:v>
                </c:pt>
                <c:pt idx="115">
                  <c:v>-0.2</c:v>
                </c:pt>
                <c:pt idx="116">
                  <c:v>-0.19</c:v>
                </c:pt>
                <c:pt idx="117">
                  <c:v>-0.19</c:v>
                </c:pt>
                <c:pt idx="118">
                  <c:v>-0.13</c:v>
                </c:pt>
                <c:pt idx="119">
                  <c:v>-0.14</c:v>
                </c:pt>
                <c:pt idx="120">
                  <c:v>-0.14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19</c:v>
                </c:pt>
                <c:pt idx="128">
                  <c:v>-0.18</c:v>
                </c:pt>
                <c:pt idx="129">
                  <c:v>-0.17</c:v>
                </c:pt>
                <c:pt idx="130">
                  <c:v>-0.16</c:v>
                </c:pt>
                <c:pt idx="131">
                  <c:v>-0.15</c:v>
                </c:pt>
                <c:pt idx="132">
                  <c:v>-0.16</c:v>
                </c:pt>
                <c:pt idx="133">
                  <c:v>-0.14</c:v>
                </c:pt>
                <c:pt idx="134">
                  <c:v>-0.15</c:v>
                </c:pt>
                <c:pt idx="135">
                  <c:v>-0.15</c:v>
                </c:pt>
                <c:pt idx="136">
                  <c:v>-0.17</c:v>
                </c:pt>
                <c:pt idx="137">
                  <c:v>-0.19</c:v>
                </c:pt>
                <c:pt idx="138">
                  <c:v>-0.18</c:v>
                </c:pt>
                <c:pt idx="139">
                  <c:v>-0.16</c:v>
                </c:pt>
                <c:pt idx="140">
                  <c:v>-0.12</c:v>
                </c:pt>
                <c:pt idx="141">
                  <c:v>-0.14</c:v>
                </c:pt>
                <c:pt idx="142">
                  <c:v>-0.11</c:v>
                </c:pt>
                <c:pt idx="143">
                  <c:v>-0.13</c:v>
                </c:pt>
                <c:pt idx="144">
                  <c:v>-0.13</c:v>
                </c:pt>
                <c:pt idx="145">
                  <c:v>-0.1</c:v>
                </c:pt>
                <c:pt idx="146">
                  <c:v>-0.06</c:v>
                </c:pt>
                <c:pt idx="147">
                  <c:v>-0.16</c:v>
                </c:pt>
                <c:pt idx="148">
                  <c:v>-0.16</c:v>
                </c:pt>
                <c:pt idx="149">
                  <c:v>-0.15</c:v>
                </c:pt>
                <c:pt idx="150">
                  <c:v>-0.14</c:v>
                </c:pt>
                <c:pt idx="151">
                  <c:v>-0.16</c:v>
                </c:pt>
                <c:pt idx="152">
                  <c:v>-0.19</c:v>
                </c:pt>
                <c:pt idx="153">
                  <c:v>-0.18</c:v>
                </c:pt>
                <c:pt idx="154">
                  <c:v>-0.15</c:v>
                </c:pt>
                <c:pt idx="155">
                  <c:v>-0.13</c:v>
                </c:pt>
                <c:pt idx="156">
                  <c:v>-0.1</c:v>
                </c:pt>
                <c:pt idx="157">
                  <c:v>0</c:v>
                </c:pt>
                <c:pt idx="158">
                  <c:v>-0.09</c:v>
                </c:pt>
                <c:pt idx="159">
                  <c:v>-0.14</c:v>
                </c:pt>
                <c:pt idx="160">
                  <c:v>-0.08</c:v>
                </c:pt>
                <c:pt idx="161">
                  <c:v>0.02</c:v>
                </c:pt>
                <c:pt idx="162">
                  <c:v>0.1</c:v>
                </c:pt>
                <c:pt idx="163">
                  <c:v>-0.01</c:v>
                </c:pt>
                <c:pt idx="164">
                  <c:v>0.03</c:v>
                </c:pt>
                <c:pt idx="165">
                  <c:v>-0.02</c:v>
                </c:pt>
                <c:pt idx="166">
                  <c:v>0.06</c:v>
                </c:pt>
                <c:pt idx="167">
                  <c:v>0.2</c:v>
                </c:pt>
                <c:pt idx="168">
                  <c:v>0.8</c:v>
                </c:pt>
                <c:pt idx="169">
                  <c:v>1.35</c:v>
                </c:pt>
                <c:pt idx="170">
                  <c:v>2.08</c:v>
                </c:pt>
                <c:pt idx="171">
                  <c:v>2.73</c:v>
                </c:pt>
                <c:pt idx="172">
                  <c:v>3.39</c:v>
                </c:pt>
                <c:pt idx="173">
                  <c:v>2.9</c:v>
                </c:pt>
                <c:pt idx="174">
                  <c:v>1.85</c:v>
                </c:pt>
                <c:pt idx="175">
                  <c:v>2.07</c:v>
                </c:pt>
                <c:pt idx="176">
                  <c:v>1.69</c:v>
                </c:pt>
                <c:pt idx="177">
                  <c:v>1.74</c:v>
                </c:pt>
                <c:pt idx="178">
                  <c:v>2.3</c:v>
                </c:pt>
                <c:pt idx="179">
                  <c:v>4.58</c:v>
                </c:pt>
                <c:pt idx="180">
                  <c:v>5.67</c:v>
                </c:pt>
                <c:pt idx="181">
                  <c:v>6.11</c:v>
                </c:pt>
                <c:pt idx="182">
                  <c:v>6.78</c:v>
                </c:pt>
                <c:pt idx="183">
                  <c:v>7.94</c:v>
                </c:pt>
                <c:pt idx="184">
                  <c:v>8.02</c:v>
                </c:pt>
                <c:pt idx="185">
                  <c:v>8.58</c:v>
                </c:pt>
                <c:pt idx="186">
                  <c:v>9.86</c:v>
                </c:pt>
                <c:pt idx="187">
                  <c:v>10.64</c:v>
                </c:pt>
                <c:pt idx="188">
                  <c:v>10.73</c:v>
                </c:pt>
                <c:pt idx="189">
                  <c:v>11.01</c:v>
                </c:pt>
                <c:pt idx="190">
                  <c:v>11.18</c:v>
                </c:pt>
                <c:pt idx="191">
                  <c:v>11.62</c:v>
                </c:pt>
                <c:pt idx="192">
                  <c:v>11.11</c:v>
                </c:pt>
                <c:pt idx="193">
                  <c:v>10.85</c:v>
                </c:pt>
                <c:pt idx="194">
                  <c:v>11.19</c:v>
                </c:pt>
                <c:pt idx="195">
                  <c:v>12.2</c:v>
                </c:pt>
                <c:pt idx="196">
                  <c:v>11.75</c:v>
                </c:pt>
                <c:pt idx="197">
                  <c:v>10.36</c:v>
                </c:pt>
                <c:pt idx="198">
                  <c:v>9.76</c:v>
                </c:pt>
                <c:pt idx="199">
                  <c:v>8.86</c:v>
                </c:pt>
                <c:pt idx="200">
                  <c:v>9.03</c:v>
                </c:pt>
                <c:pt idx="201">
                  <c:v>8.55</c:v>
                </c:pt>
                <c:pt idx="202">
                  <c:v>8.44</c:v>
                </c:pt>
                <c:pt idx="203">
                  <c:v>9.07</c:v>
                </c:pt>
                <c:pt idx="204">
                  <c:v>10.51</c:v>
                </c:pt>
                <c:pt idx="205">
                  <c:v>11.39</c:v>
                </c:pt>
                <c:pt idx="206">
                  <c:v>11.95</c:v>
                </c:pt>
                <c:pt idx="207">
                  <c:v>12.91</c:v>
                </c:pt>
                <c:pt idx="208">
                  <c:v>12.53</c:v>
                </c:pt>
                <c:pt idx="209">
                  <c:v>11.89</c:v>
                </c:pt>
                <c:pt idx="210">
                  <c:v>12.31</c:v>
                </c:pt>
                <c:pt idx="211">
                  <c:v>13.31</c:v>
                </c:pt>
                <c:pt idx="212">
                  <c:v>13.43</c:v>
                </c:pt>
                <c:pt idx="213">
                  <c:v>12.75</c:v>
                </c:pt>
                <c:pt idx="214">
                  <c:v>13.1</c:v>
                </c:pt>
                <c:pt idx="215">
                  <c:v>13.57</c:v>
                </c:pt>
                <c:pt idx="216">
                  <c:v>14.51</c:v>
                </c:pt>
                <c:pt idx="217">
                  <c:v>15.13</c:v>
                </c:pt>
                <c:pt idx="218">
                  <c:v>15.39</c:v>
                </c:pt>
                <c:pt idx="219">
                  <c:v>14</c:v>
                </c:pt>
                <c:pt idx="220">
                  <c:v>12.37</c:v>
                </c:pt>
                <c:pt idx="221">
                  <c:v>12.23</c:v>
                </c:pt>
                <c:pt idx="222">
                  <c:v>11.97</c:v>
                </c:pt>
                <c:pt idx="223">
                  <c:v>12.21</c:v>
                </c:pt>
                <c:pt idx="224">
                  <c:v>13.33</c:v>
                </c:pt>
                <c:pt idx="225">
                  <c:v>15</c:v>
                </c:pt>
                <c:pt idx="226">
                  <c:v>15.7</c:v>
                </c:pt>
                <c:pt idx="227">
                  <c:v>15.38</c:v>
                </c:pt>
                <c:pt idx="228">
                  <c:v>15.08</c:v>
                </c:pt>
                <c:pt idx="229">
                  <c:v>16.3</c:v>
                </c:pt>
                <c:pt idx="230">
                  <c:v>17.21</c:v>
                </c:pt>
                <c:pt idx="231">
                  <c:v>17.67</c:v>
                </c:pt>
                <c:pt idx="232">
                  <c:v>16.25</c:v>
                </c:pt>
                <c:pt idx="233">
                  <c:v>12.69</c:v>
                </c:pt>
                <c:pt idx="234">
                  <c:v>11.33</c:v>
                </c:pt>
                <c:pt idx="235">
                  <c:v>12.23</c:v>
                </c:pt>
                <c:pt idx="236">
                  <c:v>13.46</c:v>
                </c:pt>
                <c:pt idx="237">
                  <c:v>15.19</c:v>
                </c:pt>
                <c:pt idx="238">
                  <c:v>16.53</c:v>
                </c:pt>
                <c:pt idx="239">
                  <c:v>17.35</c:v>
                </c:pt>
                <c:pt idx="240">
                  <c:v>18.32</c:v>
                </c:pt>
                <c:pt idx="241">
                  <c:v>19.68</c:v>
                </c:pt>
                <c:pt idx="242">
                  <c:v>20.75</c:v>
                </c:pt>
                <c:pt idx="243">
                  <c:v>20.59</c:v>
                </c:pt>
                <c:pt idx="244">
                  <c:v>18.8</c:v>
                </c:pt>
                <c:pt idx="245">
                  <c:v>17.22</c:v>
                </c:pt>
                <c:pt idx="246">
                  <c:v>16.32</c:v>
                </c:pt>
                <c:pt idx="247">
                  <c:v>17.37</c:v>
                </c:pt>
                <c:pt idx="248">
                  <c:v>18.6</c:v>
                </c:pt>
                <c:pt idx="249">
                  <c:v>19.15</c:v>
                </c:pt>
                <c:pt idx="250">
                  <c:v>19.02</c:v>
                </c:pt>
                <c:pt idx="251">
                  <c:v>17.73</c:v>
                </c:pt>
                <c:pt idx="252">
                  <c:v>16.61</c:v>
                </c:pt>
                <c:pt idx="253">
                  <c:v>16.52</c:v>
                </c:pt>
                <c:pt idx="254">
                  <c:v>17.63</c:v>
                </c:pt>
                <c:pt idx="255">
                  <c:v>19.04</c:v>
                </c:pt>
                <c:pt idx="256">
                  <c:v>20.08</c:v>
                </c:pt>
                <c:pt idx="257">
                  <c:v>20.86</c:v>
                </c:pt>
                <c:pt idx="258">
                  <c:v>21.22</c:v>
                </c:pt>
                <c:pt idx="259">
                  <c:v>21.47</c:v>
                </c:pt>
                <c:pt idx="260">
                  <c:v>21.39</c:v>
                </c:pt>
                <c:pt idx="261">
                  <c:v>21.15</c:v>
                </c:pt>
                <c:pt idx="262">
                  <c:v>21.47</c:v>
                </c:pt>
                <c:pt idx="263">
                  <c:v>20.78</c:v>
                </c:pt>
                <c:pt idx="264">
                  <c:v>20.91</c:v>
                </c:pt>
                <c:pt idx="265">
                  <c:v>21.18</c:v>
                </c:pt>
                <c:pt idx="266">
                  <c:v>22.2</c:v>
                </c:pt>
                <c:pt idx="267">
                  <c:v>23.21</c:v>
                </c:pt>
                <c:pt idx="268">
                  <c:v>23.37</c:v>
                </c:pt>
                <c:pt idx="269">
                  <c:v>22.85</c:v>
                </c:pt>
                <c:pt idx="270">
                  <c:v>23.02</c:v>
                </c:pt>
                <c:pt idx="271">
                  <c:v>22.99</c:v>
                </c:pt>
                <c:pt idx="272">
                  <c:v>22.6</c:v>
                </c:pt>
                <c:pt idx="273">
                  <c:v>23.38</c:v>
                </c:pt>
                <c:pt idx="274">
                  <c:v>23.68</c:v>
                </c:pt>
                <c:pt idx="275">
                  <c:v>22.98</c:v>
                </c:pt>
                <c:pt idx="276">
                  <c:v>22.93</c:v>
                </c:pt>
                <c:pt idx="277">
                  <c:v>23.44</c:v>
                </c:pt>
                <c:pt idx="278">
                  <c:v>23.28</c:v>
                </c:pt>
                <c:pt idx="279">
                  <c:v>24.4</c:v>
                </c:pt>
                <c:pt idx="280">
                  <c:v>25.31</c:v>
                </c:pt>
                <c:pt idx="281">
                  <c:v>25.17</c:v>
                </c:pt>
                <c:pt idx="282">
                  <c:v>25.02</c:v>
                </c:pt>
                <c:pt idx="283">
                  <c:v>24.8</c:v>
                </c:pt>
                <c:pt idx="284">
                  <c:v>24.29</c:v>
                </c:pt>
                <c:pt idx="285">
                  <c:v>24.64</c:v>
                </c:pt>
                <c:pt idx="286">
                  <c:v>25.15</c:v>
                </c:pt>
                <c:pt idx="287">
                  <c:v>25.25</c:v>
                </c:pt>
                <c:pt idx="288">
                  <c:v>24.92</c:v>
                </c:pt>
                <c:pt idx="289">
                  <c:v>25.03</c:v>
                </c:pt>
                <c:pt idx="290">
                  <c:v>24.84</c:v>
                </c:pt>
                <c:pt idx="291">
                  <c:v>23.77</c:v>
                </c:pt>
                <c:pt idx="292">
                  <c:v>22.4</c:v>
                </c:pt>
                <c:pt idx="293">
                  <c:v>23.16</c:v>
                </c:pt>
                <c:pt idx="294">
                  <c:v>24.02</c:v>
                </c:pt>
                <c:pt idx="295">
                  <c:v>23.98</c:v>
                </c:pt>
                <c:pt idx="296">
                  <c:v>24.07</c:v>
                </c:pt>
                <c:pt idx="297">
                  <c:v>23.55</c:v>
                </c:pt>
                <c:pt idx="298">
                  <c:v>22.28</c:v>
                </c:pt>
                <c:pt idx="299">
                  <c:v>22.03</c:v>
                </c:pt>
                <c:pt idx="300">
                  <c:v>22.41</c:v>
                </c:pt>
                <c:pt idx="301">
                  <c:v>23.08</c:v>
                </c:pt>
                <c:pt idx="302">
                  <c:v>23.89</c:v>
                </c:pt>
                <c:pt idx="303">
                  <c:v>24.19</c:v>
                </c:pt>
                <c:pt idx="304">
                  <c:v>23.53</c:v>
                </c:pt>
                <c:pt idx="305">
                  <c:v>22.05</c:v>
                </c:pt>
                <c:pt idx="306">
                  <c:v>21.95</c:v>
                </c:pt>
                <c:pt idx="307">
                  <c:v>22.74</c:v>
                </c:pt>
                <c:pt idx="308">
                  <c:v>22.43</c:v>
                </c:pt>
                <c:pt idx="309">
                  <c:v>21.99</c:v>
                </c:pt>
                <c:pt idx="310">
                  <c:v>21.04</c:v>
                </c:pt>
                <c:pt idx="311">
                  <c:v>21.02</c:v>
                </c:pt>
                <c:pt idx="312">
                  <c:v>20.5</c:v>
                </c:pt>
                <c:pt idx="313">
                  <c:v>21.06</c:v>
                </c:pt>
                <c:pt idx="314">
                  <c:v>21.66</c:v>
                </c:pt>
                <c:pt idx="315">
                  <c:v>21.8</c:v>
                </c:pt>
                <c:pt idx="316">
                  <c:v>20.6</c:v>
                </c:pt>
                <c:pt idx="317">
                  <c:v>21.31</c:v>
                </c:pt>
                <c:pt idx="318">
                  <c:v>21.18</c:v>
                </c:pt>
                <c:pt idx="319">
                  <c:v>21.5</c:v>
                </c:pt>
                <c:pt idx="320">
                  <c:v>21.03</c:v>
                </c:pt>
                <c:pt idx="321">
                  <c:v>21.02</c:v>
                </c:pt>
                <c:pt idx="322">
                  <c:v>20.92</c:v>
                </c:pt>
                <c:pt idx="323">
                  <c:v>20.58</c:v>
                </c:pt>
                <c:pt idx="324">
                  <c:v>20.71</c:v>
                </c:pt>
                <c:pt idx="325">
                  <c:v>20.43</c:v>
                </c:pt>
                <c:pt idx="326">
                  <c:v>20</c:v>
                </c:pt>
                <c:pt idx="327">
                  <c:v>20.19</c:v>
                </c:pt>
                <c:pt idx="328">
                  <c:v>20.27</c:v>
                </c:pt>
                <c:pt idx="329">
                  <c:v>20.17</c:v>
                </c:pt>
                <c:pt idx="330">
                  <c:v>20.06</c:v>
                </c:pt>
                <c:pt idx="331">
                  <c:v>20.17</c:v>
                </c:pt>
                <c:pt idx="332">
                  <c:v>19.31</c:v>
                </c:pt>
                <c:pt idx="333">
                  <c:v>18.3</c:v>
                </c:pt>
                <c:pt idx="334">
                  <c:v>18.89</c:v>
                </c:pt>
                <c:pt idx="335">
                  <c:v>18.93</c:v>
                </c:pt>
                <c:pt idx="336">
                  <c:v>19.51</c:v>
                </c:pt>
                <c:pt idx="337">
                  <c:v>19.13</c:v>
                </c:pt>
                <c:pt idx="338">
                  <c:v>18.78</c:v>
                </c:pt>
                <c:pt idx="339">
                  <c:v>19.24</c:v>
                </c:pt>
                <c:pt idx="340">
                  <c:v>18.97</c:v>
                </c:pt>
                <c:pt idx="341">
                  <c:v>17.83</c:v>
                </c:pt>
                <c:pt idx="342">
                  <c:v>17.21</c:v>
                </c:pt>
                <c:pt idx="343">
                  <c:v>17.25</c:v>
                </c:pt>
                <c:pt idx="344">
                  <c:v>17.7</c:v>
                </c:pt>
                <c:pt idx="345">
                  <c:v>17.99</c:v>
                </c:pt>
                <c:pt idx="346">
                  <c:v>16.84</c:v>
                </c:pt>
                <c:pt idx="347">
                  <c:v>16.97</c:v>
                </c:pt>
                <c:pt idx="348">
                  <c:v>17.72</c:v>
                </c:pt>
                <c:pt idx="349">
                  <c:v>17.82</c:v>
                </c:pt>
                <c:pt idx="350">
                  <c:v>17.31</c:v>
                </c:pt>
                <c:pt idx="351">
                  <c:v>16.17</c:v>
                </c:pt>
                <c:pt idx="352">
                  <c:v>15.43</c:v>
                </c:pt>
                <c:pt idx="353">
                  <c:v>14.69</c:v>
                </c:pt>
                <c:pt idx="354">
                  <c:v>14.6</c:v>
                </c:pt>
                <c:pt idx="355">
                  <c:v>15.22</c:v>
                </c:pt>
                <c:pt idx="356">
                  <c:v>14.82</c:v>
                </c:pt>
                <c:pt idx="357">
                  <c:v>14.93</c:v>
                </c:pt>
                <c:pt idx="358">
                  <c:v>15.2</c:v>
                </c:pt>
                <c:pt idx="359">
                  <c:v>15.31</c:v>
                </c:pt>
                <c:pt idx="360">
                  <c:v>14.93</c:v>
                </c:pt>
                <c:pt idx="361">
                  <c:v>14.48</c:v>
                </c:pt>
                <c:pt idx="362">
                  <c:v>14.38</c:v>
                </c:pt>
                <c:pt idx="363">
                  <c:v>14.02</c:v>
                </c:pt>
                <c:pt idx="36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2182"/>
        <c:axId val="78958089"/>
      </c:lineChart>
      <c:catAx>
        <c:axId val="8025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58089"/>
        <c:crossesAt val="0"/>
        <c:auto val="1"/>
        <c:lblAlgn val="ctr"/>
        <c:lblOffset val="100"/>
        <c:noMultiLvlLbl val="0"/>
      </c:catAx>
      <c:valAx>
        <c:axId val="7895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68802526933"/>
              <c:y val="-0.111893293812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52182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3 Average</a:t>
            </a:r>
          </a:p>
        </c:rich>
      </c:tx>
      <c:layout>
        <c:manualLayout>
          <c:xMode val="edge"/>
          <c:yMode val="edge"/>
          <c:x val="0.277439368302313"/>
          <c:y val="0.064764727676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63338973491"/>
          <c:y val="0.176435716932197"/>
          <c:w val="0.867117879300621"/>
          <c:h val="0.7814005187106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3!$A$4:$A$368</c:f>
              <c:strCache>
                <c:ptCount val="365"/>
                <c:pt idx="0">
                  <c:v>10/01/2002 </c:v>
                </c:pt>
                <c:pt idx="1">
                  <c:v>10/02/2002 </c:v>
                </c:pt>
                <c:pt idx="2">
                  <c:v>10/03/2002 </c:v>
                </c:pt>
                <c:pt idx="3">
                  <c:v>10/04/2002 </c:v>
                </c:pt>
                <c:pt idx="4">
                  <c:v>10/05/2002 </c:v>
                </c:pt>
                <c:pt idx="5">
                  <c:v>10/06/2002 </c:v>
                </c:pt>
                <c:pt idx="6">
                  <c:v>10/07/2002 </c:v>
                </c:pt>
                <c:pt idx="7">
                  <c:v>10/08/2002 </c:v>
                </c:pt>
                <c:pt idx="8">
                  <c:v>10/09/2002 </c:v>
                </c:pt>
                <c:pt idx="9">
                  <c:v>10/10/2002 </c:v>
                </c:pt>
                <c:pt idx="10">
                  <c:v>10/11/2002 </c:v>
                </c:pt>
                <c:pt idx="11">
                  <c:v>10/12/2002 </c:v>
                </c:pt>
                <c:pt idx="12">
                  <c:v>10/13/2002 </c:v>
                </c:pt>
                <c:pt idx="13">
                  <c:v>10/14/2002 </c:v>
                </c:pt>
                <c:pt idx="14">
                  <c:v>10/15/2002 </c:v>
                </c:pt>
                <c:pt idx="15">
                  <c:v>10/16/2002 </c:v>
                </c:pt>
                <c:pt idx="16">
                  <c:v>10/17/2002 </c:v>
                </c:pt>
                <c:pt idx="17">
                  <c:v>10/18/2002 </c:v>
                </c:pt>
                <c:pt idx="18">
                  <c:v>10/19/2002 </c:v>
                </c:pt>
                <c:pt idx="19">
                  <c:v>10/20/2002 </c:v>
                </c:pt>
                <c:pt idx="20">
                  <c:v>10/21/2002 </c:v>
                </c:pt>
                <c:pt idx="21">
                  <c:v>10/22/2002 </c:v>
                </c:pt>
                <c:pt idx="22">
                  <c:v>10/23/2002 </c:v>
                </c:pt>
                <c:pt idx="23">
                  <c:v>10/24/2002 </c:v>
                </c:pt>
                <c:pt idx="24">
                  <c:v>10/25/2002 </c:v>
                </c:pt>
                <c:pt idx="25">
                  <c:v>10/26/2002 </c:v>
                </c:pt>
                <c:pt idx="26">
                  <c:v>10/27/2002 </c:v>
                </c:pt>
                <c:pt idx="27">
                  <c:v>10/28/2002 </c:v>
                </c:pt>
                <c:pt idx="28">
                  <c:v>10/29/2002 </c:v>
                </c:pt>
                <c:pt idx="29">
                  <c:v>10/30/2002 </c:v>
                </c:pt>
                <c:pt idx="30">
                  <c:v>10/31/2002 </c:v>
                </c:pt>
                <c:pt idx="31">
                  <c:v>11/01/2002 </c:v>
                </c:pt>
                <c:pt idx="32">
                  <c:v>11/02/2002 </c:v>
                </c:pt>
                <c:pt idx="33">
                  <c:v>11/03/2002 </c:v>
                </c:pt>
                <c:pt idx="34">
                  <c:v>11/04/2002 </c:v>
                </c:pt>
                <c:pt idx="35">
                  <c:v>11/05/2002 </c:v>
                </c:pt>
                <c:pt idx="36">
                  <c:v>11/06/2002 </c:v>
                </c:pt>
                <c:pt idx="37">
                  <c:v>11/07/2002 </c:v>
                </c:pt>
                <c:pt idx="38">
                  <c:v>11/08/2002 </c:v>
                </c:pt>
                <c:pt idx="39">
                  <c:v>11/09/2002 </c:v>
                </c:pt>
                <c:pt idx="40">
                  <c:v>11/10/2002 </c:v>
                </c:pt>
                <c:pt idx="41">
                  <c:v>11/11/2002 </c:v>
                </c:pt>
                <c:pt idx="42">
                  <c:v>11/12/2002 </c:v>
                </c:pt>
                <c:pt idx="43">
                  <c:v>11/13/2002 </c:v>
                </c:pt>
                <c:pt idx="44">
                  <c:v>11/14/2002 </c:v>
                </c:pt>
                <c:pt idx="45">
                  <c:v>11/15/2002 </c:v>
                </c:pt>
                <c:pt idx="46">
                  <c:v>11/16/2002 </c:v>
                </c:pt>
                <c:pt idx="47">
                  <c:v>11/17/2002 </c:v>
                </c:pt>
                <c:pt idx="48">
                  <c:v>11/18/2002 </c:v>
                </c:pt>
                <c:pt idx="49">
                  <c:v>11/19/2002 </c:v>
                </c:pt>
                <c:pt idx="50">
                  <c:v>11/20/2002 </c:v>
                </c:pt>
                <c:pt idx="51">
                  <c:v>11/21/2002 </c:v>
                </c:pt>
                <c:pt idx="52">
                  <c:v>11/22/2002 </c:v>
                </c:pt>
                <c:pt idx="53">
                  <c:v>11/23/2002 </c:v>
                </c:pt>
                <c:pt idx="54">
                  <c:v>11/24/2002 </c:v>
                </c:pt>
                <c:pt idx="55">
                  <c:v>11/25/2002 </c:v>
                </c:pt>
                <c:pt idx="56">
                  <c:v>11/26/2002 </c:v>
                </c:pt>
                <c:pt idx="57">
                  <c:v>11/27/2002 </c:v>
                </c:pt>
                <c:pt idx="58">
                  <c:v>11/28/2002 </c:v>
                </c:pt>
                <c:pt idx="59">
                  <c:v>11/29/2002 </c:v>
                </c:pt>
                <c:pt idx="60">
                  <c:v>11/30/2002 </c:v>
                </c:pt>
                <c:pt idx="61">
                  <c:v>12/01/2002 </c:v>
                </c:pt>
                <c:pt idx="62">
                  <c:v>12/02/2002 </c:v>
                </c:pt>
                <c:pt idx="63">
                  <c:v>12/03/2002 </c:v>
                </c:pt>
                <c:pt idx="64">
                  <c:v>12/04/2002 </c:v>
                </c:pt>
                <c:pt idx="65">
                  <c:v>12/05/2002 </c:v>
                </c:pt>
                <c:pt idx="66">
                  <c:v>12/06/2002 </c:v>
                </c:pt>
                <c:pt idx="67">
                  <c:v>12/07/2002 </c:v>
                </c:pt>
                <c:pt idx="68">
                  <c:v>12/08/2002 </c:v>
                </c:pt>
                <c:pt idx="69">
                  <c:v>12/09/2002 </c:v>
                </c:pt>
                <c:pt idx="70">
                  <c:v>12/10/2002 </c:v>
                </c:pt>
                <c:pt idx="71">
                  <c:v>12/11/2002 </c:v>
                </c:pt>
                <c:pt idx="72">
                  <c:v>12/12/2002 </c:v>
                </c:pt>
                <c:pt idx="73">
                  <c:v>12/13/2002 </c:v>
                </c:pt>
                <c:pt idx="74">
                  <c:v>12/14/2002 </c:v>
                </c:pt>
                <c:pt idx="75">
                  <c:v>12/15/2002 </c:v>
                </c:pt>
                <c:pt idx="76">
                  <c:v>12/16/2002 </c:v>
                </c:pt>
                <c:pt idx="77">
                  <c:v>12/17/2002 </c:v>
                </c:pt>
                <c:pt idx="78">
                  <c:v>12/18/2002 </c:v>
                </c:pt>
                <c:pt idx="79">
                  <c:v>12/19/2002 </c:v>
                </c:pt>
                <c:pt idx="80">
                  <c:v>12/20/2002 </c:v>
                </c:pt>
                <c:pt idx="81">
                  <c:v>12/21/2002 </c:v>
                </c:pt>
                <c:pt idx="82">
                  <c:v>12/22/2002 </c:v>
                </c:pt>
                <c:pt idx="83">
                  <c:v>12/23/2002 </c:v>
                </c:pt>
                <c:pt idx="84">
                  <c:v>12/24/2002 </c:v>
                </c:pt>
                <c:pt idx="85">
                  <c:v>12/25/2002 </c:v>
                </c:pt>
                <c:pt idx="86">
                  <c:v>12/26/2002 </c:v>
                </c:pt>
                <c:pt idx="87">
                  <c:v>12/27/2002 </c:v>
                </c:pt>
                <c:pt idx="88">
                  <c:v>12/28/2002 </c:v>
                </c:pt>
                <c:pt idx="89">
                  <c:v>12/29/2002 </c:v>
                </c:pt>
                <c:pt idx="90">
                  <c:v>12/30/2002 </c:v>
                </c:pt>
                <c:pt idx="91">
                  <c:v>12/31/2002 </c:v>
                </c:pt>
                <c:pt idx="92">
                  <c:v>01/01/2003 </c:v>
                </c:pt>
                <c:pt idx="93">
                  <c:v>01/02/2003 </c:v>
                </c:pt>
                <c:pt idx="94">
                  <c:v>01/03/2003 </c:v>
                </c:pt>
                <c:pt idx="95">
                  <c:v>01/04/2003 </c:v>
                </c:pt>
                <c:pt idx="96">
                  <c:v>01/05/2003 </c:v>
                </c:pt>
                <c:pt idx="97">
                  <c:v>01/06/2003 </c:v>
                </c:pt>
                <c:pt idx="98">
                  <c:v>01/07/2003 </c:v>
                </c:pt>
                <c:pt idx="99">
                  <c:v>01/08/2003 </c:v>
                </c:pt>
                <c:pt idx="100">
                  <c:v>01/09/2003 </c:v>
                </c:pt>
                <c:pt idx="101">
                  <c:v>01/10/2003 </c:v>
                </c:pt>
                <c:pt idx="102">
                  <c:v>01/11/2003 </c:v>
                </c:pt>
                <c:pt idx="103">
                  <c:v>01/12/2003 </c:v>
                </c:pt>
                <c:pt idx="104">
                  <c:v>01/13/2003 </c:v>
                </c:pt>
                <c:pt idx="105">
                  <c:v>01/14/2003 </c:v>
                </c:pt>
                <c:pt idx="106">
                  <c:v>01/15/2003 </c:v>
                </c:pt>
                <c:pt idx="107">
                  <c:v>01/16/2003 </c:v>
                </c:pt>
                <c:pt idx="108">
                  <c:v>01/17/2003 </c:v>
                </c:pt>
                <c:pt idx="109">
                  <c:v>01/18/2003 </c:v>
                </c:pt>
                <c:pt idx="110">
                  <c:v>01/19/2003 </c:v>
                </c:pt>
                <c:pt idx="111">
                  <c:v>01/20/2003 </c:v>
                </c:pt>
                <c:pt idx="112">
                  <c:v>01/21/2003 </c:v>
                </c:pt>
                <c:pt idx="113">
                  <c:v>01/22/2003 </c:v>
                </c:pt>
                <c:pt idx="114">
                  <c:v>01/23/2003 </c:v>
                </c:pt>
                <c:pt idx="115">
                  <c:v>01/24/2003 </c:v>
                </c:pt>
                <c:pt idx="116">
                  <c:v>01/25/2003 </c:v>
                </c:pt>
                <c:pt idx="117">
                  <c:v>01/26/2003 </c:v>
                </c:pt>
                <c:pt idx="118">
                  <c:v>01/27/2003 </c:v>
                </c:pt>
                <c:pt idx="119">
                  <c:v>01/28/2003 </c:v>
                </c:pt>
                <c:pt idx="120">
                  <c:v>01/29/2003 </c:v>
                </c:pt>
                <c:pt idx="121">
                  <c:v>01/30/2003 </c:v>
                </c:pt>
                <c:pt idx="122">
                  <c:v>01/31/2003 </c:v>
                </c:pt>
                <c:pt idx="123">
                  <c:v>02/01/2003 </c:v>
                </c:pt>
                <c:pt idx="124">
                  <c:v>02/02/2003 </c:v>
                </c:pt>
                <c:pt idx="125">
                  <c:v>02/03/2003 </c:v>
                </c:pt>
                <c:pt idx="126">
                  <c:v>02/04/2003 </c:v>
                </c:pt>
                <c:pt idx="127">
                  <c:v>02/05/2003 </c:v>
                </c:pt>
                <c:pt idx="128">
                  <c:v>02/06/2003 </c:v>
                </c:pt>
                <c:pt idx="129">
                  <c:v>02/07/2003 </c:v>
                </c:pt>
                <c:pt idx="130">
                  <c:v>02/08/2003 </c:v>
                </c:pt>
                <c:pt idx="131">
                  <c:v>02/09/2003 </c:v>
                </c:pt>
                <c:pt idx="132">
                  <c:v>02/10/2003 </c:v>
                </c:pt>
                <c:pt idx="133">
                  <c:v>02/11/2003 </c:v>
                </c:pt>
                <c:pt idx="134">
                  <c:v>02/12/2003 </c:v>
                </c:pt>
                <c:pt idx="135">
                  <c:v>02/13/2003 </c:v>
                </c:pt>
                <c:pt idx="136">
                  <c:v>02/14/2003 </c:v>
                </c:pt>
                <c:pt idx="137">
                  <c:v>02/15/2003 </c:v>
                </c:pt>
                <c:pt idx="138">
                  <c:v>02/16/2003 </c:v>
                </c:pt>
                <c:pt idx="139">
                  <c:v>02/17/2003 </c:v>
                </c:pt>
                <c:pt idx="140">
                  <c:v>02/18/2003 </c:v>
                </c:pt>
                <c:pt idx="141">
                  <c:v>02/19/2003 </c:v>
                </c:pt>
                <c:pt idx="142">
                  <c:v>02/20/2003 </c:v>
                </c:pt>
                <c:pt idx="143">
                  <c:v>02/21/2003 </c:v>
                </c:pt>
                <c:pt idx="144">
                  <c:v>02/22/2003 </c:v>
                </c:pt>
                <c:pt idx="145">
                  <c:v>02/23/2003 </c:v>
                </c:pt>
                <c:pt idx="146">
                  <c:v>02/24/2003 </c:v>
                </c:pt>
                <c:pt idx="147">
                  <c:v>02/25/2003 </c:v>
                </c:pt>
                <c:pt idx="148">
                  <c:v>02/26/2003 </c:v>
                </c:pt>
                <c:pt idx="149">
                  <c:v>02/27/2003 </c:v>
                </c:pt>
                <c:pt idx="150">
                  <c:v>02/28/2003 </c:v>
                </c:pt>
                <c:pt idx="151">
                  <c:v>03/01/2003 </c:v>
                </c:pt>
                <c:pt idx="152">
                  <c:v>03/02/2003 </c:v>
                </c:pt>
                <c:pt idx="153">
                  <c:v>03/03/2003 </c:v>
                </c:pt>
                <c:pt idx="154">
                  <c:v>03/04/2003 </c:v>
                </c:pt>
                <c:pt idx="155">
                  <c:v>03/05/2003 </c:v>
                </c:pt>
                <c:pt idx="156">
                  <c:v>03/06/2003 </c:v>
                </c:pt>
                <c:pt idx="157">
                  <c:v>03/07/2003 </c:v>
                </c:pt>
                <c:pt idx="158">
                  <c:v>03/08/2003 </c:v>
                </c:pt>
                <c:pt idx="159">
                  <c:v>03/09/2003 </c:v>
                </c:pt>
                <c:pt idx="160">
                  <c:v>03/10/2003 </c:v>
                </c:pt>
                <c:pt idx="161">
                  <c:v>03/11/2003 </c:v>
                </c:pt>
                <c:pt idx="162">
                  <c:v>03/12/2003 </c:v>
                </c:pt>
                <c:pt idx="163">
                  <c:v>03/13/2003 </c:v>
                </c:pt>
                <c:pt idx="164">
                  <c:v>03/14/2003 </c:v>
                </c:pt>
                <c:pt idx="165">
                  <c:v>03/15/2003 </c:v>
                </c:pt>
                <c:pt idx="166">
                  <c:v>03/16/2003 </c:v>
                </c:pt>
                <c:pt idx="167">
                  <c:v>03/17/2003 </c:v>
                </c:pt>
                <c:pt idx="168">
                  <c:v>03/18/2003 </c:v>
                </c:pt>
                <c:pt idx="169">
                  <c:v>03/19/2003 </c:v>
                </c:pt>
                <c:pt idx="170">
                  <c:v>03/20/2003 </c:v>
                </c:pt>
                <c:pt idx="171">
                  <c:v>03/21/2003 </c:v>
                </c:pt>
                <c:pt idx="172">
                  <c:v>03/22/2003 </c:v>
                </c:pt>
                <c:pt idx="173">
                  <c:v>03/23/2003 </c:v>
                </c:pt>
                <c:pt idx="174">
                  <c:v>03/24/2003 </c:v>
                </c:pt>
                <c:pt idx="175">
                  <c:v>03/25/2003 </c:v>
                </c:pt>
                <c:pt idx="176">
                  <c:v>03/26/2003 </c:v>
                </c:pt>
                <c:pt idx="177">
                  <c:v>03/27/2003 </c:v>
                </c:pt>
                <c:pt idx="178">
                  <c:v>03/28/2003 </c:v>
                </c:pt>
                <c:pt idx="179">
                  <c:v>03/29/2003 </c:v>
                </c:pt>
                <c:pt idx="180">
                  <c:v>03/30/2003 </c:v>
                </c:pt>
                <c:pt idx="181">
                  <c:v>03/31/2003 </c:v>
                </c:pt>
                <c:pt idx="182">
                  <c:v>04/01/2003 </c:v>
                </c:pt>
                <c:pt idx="183">
                  <c:v>04/02/2003 </c:v>
                </c:pt>
                <c:pt idx="184">
                  <c:v>04/03/2003 </c:v>
                </c:pt>
                <c:pt idx="185">
                  <c:v>04/04/2003 </c:v>
                </c:pt>
                <c:pt idx="186">
                  <c:v>04/05/2003 </c:v>
                </c:pt>
                <c:pt idx="187">
                  <c:v>04/06/2003 </c:v>
                </c:pt>
                <c:pt idx="188">
                  <c:v>04/07/2003 </c:v>
                </c:pt>
                <c:pt idx="189">
                  <c:v>04/08/2003 </c:v>
                </c:pt>
                <c:pt idx="190">
                  <c:v>04/09/2003 </c:v>
                </c:pt>
                <c:pt idx="191">
                  <c:v>04/10/2003 </c:v>
                </c:pt>
                <c:pt idx="192">
                  <c:v>04/11/2003 </c:v>
                </c:pt>
                <c:pt idx="193">
                  <c:v>04/12/2003 </c:v>
                </c:pt>
                <c:pt idx="194">
                  <c:v>04/13/2003 </c:v>
                </c:pt>
                <c:pt idx="195">
                  <c:v>04/14/2003 </c:v>
                </c:pt>
                <c:pt idx="196">
                  <c:v>04/15/2003 </c:v>
                </c:pt>
                <c:pt idx="197">
                  <c:v>04/16/2003 </c:v>
                </c:pt>
                <c:pt idx="198">
                  <c:v>04/17/2003 </c:v>
                </c:pt>
                <c:pt idx="199">
                  <c:v>04/18/2003 </c:v>
                </c:pt>
                <c:pt idx="200">
                  <c:v>04/19/2003 </c:v>
                </c:pt>
                <c:pt idx="201">
                  <c:v>04/20/2003 </c:v>
                </c:pt>
                <c:pt idx="202">
                  <c:v>04/21/2003 </c:v>
                </c:pt>
                <c:pt idx="203">
                  <c:v>04/22/2003 </c:v>
                </c:pt>
                <c:pt idx="204">
                  <c:v>04/23/2003 </c:v>
                </c:pt>
                <c:pt idx="205">
                  <c:v>04/24/2003 </c:v>
                </c:pt>
                <c:pt idx="206">
                  <c:v>04/25/2003 </c:v>
                </c:pt>
                <c:pt idx="207">
                  <c:v>04/26/2003 </c:v>
                </c:pt>
                <c:pt idx="208">
                  <c:v>04/27/2003 </c:v>
                </c:pt>
                <c:pt idx="209">
                  <c:v>04/28/2003 </c:v>
                </c:pt>
                <c:pt idx="210">
                  <c:v>04/29/2003 </c:v>
                </c:pt>
                <c:pt idx="211">
                  <c:v>04/30/2003 </c:v>
                </c:pt>
                <c:pt idx="212">
                  <c:v>05/01/2003 </c:v>
                </c:pt>
                <c:pt idx="213">
                  <c:v>05/02/2003 </c:v>
                </c:pt>
                <c:pt idx="214">
                  <c:v>05/03/2003 </c:v>
                </c:pt>
                <c:pt idx="215">
                  <c:v>05/04/2003 </c:v>
                </c:pt>
                <c:pt idx="216">
                  <c:v>05/05/2003 </c:v>
                </c:pt>
                <c:pt idx="217">
                  <c:v>05/06/2003 </c:v>
                </c:pt>
                <c:pt idx="218">
                  <c:v>05/07/2003 </c:v>
                </c:pt>
                <c:pt idx="219">
                  <c:v>05/08/2003 </c:v>
                </c:pt>
                <c:pt idx="220">
                  <c:v>05/09/2003 </c:v>
                </c:pt>
                <c:pt idx="221">
                  <c:v>05/10/2003 </c:v>
                </c:pt>
                <c:pt idx="222">
                  <c:v>05/11/2003 </c:v>
                </c:pt>
                <c:pt idx="223">
                  <c:v>05/12/2003 </c:v>
                </c:pt>
                <c:pt idx="224">
                  <c:v>05/13/2003 </c:v>
                </c:pt>
                <c:pt idx="225">
                  <c:v>05/14/2003 </c:v>
                </c:pt>
                <c:pt idx="226">
                  <c:v>05/15/2003 </c:v>
                </c:pt>
                <c:pt idx="227">
                  <c:v>05/16/2003 </c:v>
                </c:pt>
                <c:pt idx="228">
                  <c:v>05/17/2003 </c:v>
                </c:pt>
                <c:pt idx="229">
                  <c:v>05/18/2003 </c:v>
                </c:pt>
                <c:pt idx="230">
                  <c:v>05/19/2003 </c:v>
                </c:pt>
                <c:pt idx="231">
                  <c:v>05/20/2003 </c:v>
                </c:pt>
                <c:pt idx="232">
                  <c:v>05/21/2003 </c:v>
                </c:pt>
                <c:pt idx="233">
                  <c:v>05/22/2003 </c:v>
                </c:pt>
                <c:pt idx="234">
                  <c:v>05/23/2003 </c:v>
                </c:pt>
                <c:pt idx="235">
                  <c:v>05/24/2003 </c:v>
                </c:pt>
                <c:pt idx="236">
                  <c:v>05/25/2003 </c:v>
                </c:pt>
                <c:pt idx="237">
                  <c:v>05/26/2003 </c:v>
                </c:pt>
                <c:pt idx="238">
                  <c:v>05/27/2003 </c:v>
                </c:pt>
                <c:pt idx="239">
                  <c:v>05/28/2003 </c:v>
                </c:pt>
                <c:pt idx="240">
                  <c:v>05/29/2003 </c:v>
                </c:pt>
                <c:pt idx="241">
                  <c:v>05/30/2003 </c:v>
                </c:pt>
                <c:pt idx="242">
                  <c:v>05/31/2003 </c:v>
                </c:pt>
                <c:pt idx="243">
                  <c:v>06/01/2003 </c:v>
                </c:pt>
                <c:pt idx="244">
                  <c:v>06/02/2003 </c:v>
                </c:pt>
                <c:pt idx="245">
                  <c:v>06/03/2003 </c:v>
                </c:pt>
                <c:pt idx="246">
                  <c:v>06/04/2003 </c:v>
                </c:pt>
                <c:pt idx="247">
                  <c:v>06/05/2003 </c:v>
                </c:pt>
                <c:pt idx="248">
                  <c:v>06/06/2003 </c:v>
                </c:pt>
                <c:pt idx="249">
                  <c:v>06/07/2003 </c:v>
                </c:pt>
                <c:pt idx="250">
                  <c:v>06/08/2003 </c:v>
                </c:pt>
                <c:pt idx="251">
                  <c:v>06/09/2003 </c:v>
                </c:pt>
                <c:pt idx="252">
                  <c:v>06/10/2003 </c:v>
                </c:pt>
                <c:pt idx="253">
                  <c:v>06/11/2003 </c:v>
                </c:pt>
                <c:pt idx="254">
                  <c:v>06/12/2003 </c:v>
                </c:pt>
                <c:pt idx="255">
                  <c:v>06/13/2003 </c:v>
                </c:pt>
                <c:pt idx="256">
                  <c:v>06/14/2003 </c:v>
                </c:pt>
                <c:pt idx="257">
                  <c:v>06/15/2003 </c:v>
                </c:pt>
                <c:pt idx="258">
                  <c:v>06/16/2003 </c:v>
                </c:pt>
                <c:pt idx="259">
                  <c:v>06/17/2003 </c:v>
                </c:pt>
                <c:pt idx="260">
                  <c:v>06/18/2003 </c:v>
                </c:pt>
                <c:pt idx="261">
                  <c:v>06/19/2003 </c:v>
                </c:pt>
                <c:pt idx="262">
                  <c:v>06/20/2003 </c:v>
                </c:pt>
                <c:pt idx="263">
                  <c:v>06/21/2003 </c:v>
                </c:pt>
                <c:pt idx="264">
                  <c:v>06/22/2003 </c:v>
                </c:pt>
                <c:pt idx="265">
                  <c:v>06/23/2003 </c:v>
                </c:pt>
                <c:pt idx="266">
                  <c:v>06/24/2003 </c:v>
                </c:pt>
                <c:pt idx="267">
                  <c:v>06/25/2003 </c:v>
                </c:pt>
                <c:pt idx="268">
                  <c:v>06/26/2003 </c:v>
                </c:pt>
                <c:pt idx="269">
                  <c:v>06/27/2003 </c:v>
                </c:pt>
                <c:pt idx="270">
                  <c:v>06/28/2003 </c:v>
                </c:pt>
                <c:pt idx="271">
                  <c:v>06/29/2003 </c:v>
                </c:pt>
                <c:pt idx="272">
                  <c:v>06/30/2003 </c:v>
                </c:pt>
                <c:pt idx="273">
                  <c:v>07/01/2003 </c:v>
                </c:pt>
                <c:pt idx="274">
                  <c:v>07/02/2003 </c:v>
                </c:pt>
                <c:pt idx="275">
                  <c:v>07/03/2003 </c:v>
                </c:pt>
                <c:pt idx="276">
                  <c:v>07/04/2003 </c:v>
                </c:pt>
                <c:pt idx="277">
                  <c:v>07/05/2003 </c:v>
                </c:pt>
                <c:pt idx="278">
                  <c:v>07/06/2003 </c:v>
                </c:pt>
                <c:pt idx="279">
                  <c:v>07/07/2003 </c:v>
                </c:pt>
                <c:pt idx="280">
                  <c:v>07/08/2003 </c:v>
                </c:pt>
                <c:pt idx="281">
                  <c:v>07/09/2003 </c:v>
                </c:pt>
                <c:pt idx="282">
                  <c:v>07/10/2003 </c:v>
                </c:pt>
                <c:pt idx="283">
                  <c:v>07/11/2003 </c:v>
                </c:pt>
                <c:pt idx="284">
                  <c:v>07/12/2003 </c:v>
                </c:pt>
                <c:pt idx="285">
                  <c:v>07/13/2003 </c:v>
                </c:pt>
                <c:pt idx="286">
                  <c:v>07/14/2003 </c:v>
                </c:pt>
                <c:pt idx="287">
                  <c:v>07/15/2003 </c:v>
                </c:pt>
                <c:pt idx="288">
                  <c:v>07/16/2003 </c:v>
                </c:pt>
                <c:pt idx="289">
                  <c:v>07/17/2003 </c:v>
                </c:pt>
                <c:pt idx="290">
                  <c:v>07/18/2003 </c:v>
                </c:pt>
                <c:pt idx="291">
                  <c:v>07/19/2003 </c:v>
                </c:pt>
                <c:pt idx="292">
                  <c:v>07/20/2003 </c:v>
                </c:pt>
                <c:pt idx="293">
                  <c:v>07/21/2003 </c:v>
                </c:pt>
                <c:pt idx="294">
                  <c:v>07/22/2003 </c:v>
                </c:pt>
                <c:pt idx="295">
                  <c:v>07/23/2003 </c:v>
                </c:pt>
                <c:pt idx="296">
                  <c:v>07/24/2003 </c:v>
                </c:pt>
                <c:pt idx="297">
                  <c:v>07/25/2003 </c:v>
                </c:pt>
                <c:pt idx="298">
                  <c:v>07/26/2003 </c:v>
                </c:pt>
                <c:pt idx="299">
                  <c:v>07/27/2003 </c:v>
                </c:pt>
                <c:pt idx="300">
                  <c:v>07/28/2003 </c:v>
                </c:pt>
                <c:pt idx="301">
                  <c:v>07/29/2003 </c:v>
                </c:pt>
                <c:pt idx="302">
                  <c:v>07/30/2003 </c:v>
                </c:pt>
                <c:pt idx="303">
                  <c:v>07/31/2003 </c:v>
                </c:pt>
                <c:pt idx="304">
                  <c:v>08/01/2003 </c:v>
                </c:pt>
                <c:pt idx="305">
                  <c:v>08/02/2003 </c:v>
                </c:pt>
                <c:pt idx="306">
                  <c:v>08/03/2003 </c:v>
                </c:pt>
                <c:pt idx="307">
                  <c:v>08/04/2003 </c:v>
                </c:pt>
                <c:pt idx="308">
                  <c:v>08/05/2003 </c:v>
                </c:pt>
                <c:pt idx="309">
                  <c:v>08/06/2003 </c:v>
                </c:pt>
                <c:pt idx="310">
                  <c:v>08/07/2003 </c:v>
                </c:pt>
                <c:pt idx="311">
                  <c:v>08/08/2003 </c:v>
                </c:pt>
                <c:pt idx="312">
                  <c:v>08/09/2003 </c:v>
                </c:pt>
                <c:pt idx="313">
                  <c:v>08/10/2003 </c:v>
                </c:pt>
                <c:pt idx="314">
                  <c:v>08/11/2003 </c:v>
                </c:pt>
                <c:pt idx="315">
                  <c:v>08/12/2003 </c:v>
                </c:pt>
                <c:pt idx="316">
                  <c:v>08/13/2003 </c:v>
                </c:pt>
                <c:pt idx="317">
                  <c:v>08/14/2003 </c:v>
                </c:pt>
                <c:pt idx="318">
                  <c:v>08/15/2003 </c:v>
                </c:pt>
                <c:pt idx="319">
                  <c:v>08/16/2003 </c:v>
                </c:pt>
                <c:pt idx="320">
                  <c:v>08/17/2003 </c:v>
                </c:pt>
                <c:pt idx="321">
                  <c:v>08/18/2003 </c:v>
                </c:pt>
                <c:pt idx="322">
                  <c:v>08/19/2003 </c:v>
                </c:pt>
                <c:pt idx="323">
                  <c:v>08/20/2003 </c:v>
                </c:pt>
                <c:pt idx="324">
                  <c:v>08/21/2003 </c:v>
                </c:pt>
                <c:pt idx="325">
                  <c:v>08/22/2003 </c:v>
                </c:pt>
                <c:pt idx="326">
                  <c:v>08/23/2003 </c:v>
                </c:pt>
                <c:pt idx="327">
                  <c:v>08/24/2003 </c:v>
                </c:pt>
                <c:pt idx="328">
                  <c:v>08/25/2003 </c:v>
                </c:pt>
                <c:pt idx="329">
                  <c:v>08/26/2003 </c:v>
                </c:pt>
                <c:pt idx="330">
                  <c:v>08/27/2003 </c:v>
                </c:pt>
                <c:pt idx="331">
                  <c:v>08/28/2003 </c:v>
                </c:pt>
                <c:pt idx="332">
                  <c:v>08/29/2003 </c:v>
                </c:pt>
                <c:pt idx="333">
                  <c:v>08/30/2003 </c:v>
                </c:pt>
                <c:pt idx="334">
                  <c:v>08/31/2003 </c:v>
                </c:pt>
                <c:pt idx="335">
                  <c:v>09/01/2003 </c:v>
                </c:pt>
                <c:pt idx="336">
                  <c:v>09/02/2003 </c:v>
                </c:pt>
                <c:pt idx="337">
                  <c:v>09/03/2003 </c:v>
                </c:pt>
                <c:pt idx="338">
                  <c:v>09/04/2003 </c:v>
                </c:pt>
                <c:pt idx="339">
                  <c:v>09/05/2003 </c:v>
                </c:pt>
                <c:pt idx="340">
                  <c:v>09/06/2003 </c:v>
                </c:pt>
                <c:pt idx="341">
                  <c:v>09/07/2003 </c:v>
                </c:pt>
                <c:pt idx="342">
                  <c:v>09/08/2003 </c:v>
                </c:pt>
                <c:pt idx="343">
                  <c:v>09/09/2003 </c:v>
                </c:pt>
                <c:pt idx="344">
                  <c:v>09/10/2003 </c:v>
                </c:pt>
                <c:pt idx="345">
                  <c:v>09/11/2003 </c:v>
                </c:pt>
                <c:pt idx="346">
                  <c:v>09/12/2003 </c:v>
                </c:pt>
                <c:pt idx="347">
                  <c:v>09/13/2003 </c:v>
                </c:pt>
                <c:pt idx="348">
                  <c:v>09/14/2003 </c:v>
                </c:pt>
                <c:pt idx="349">
                  <c:v>09/15/2003 </c:v>
                </c:pt>
                <c:pt idx="350">
                  <c:v>09/16/2003 </c:v>
                </c:pt>
                <c:pt idx="351">
                  <c:v>09/17/2003 </c:v>
                </c:pt>
                <c:pt idx="352">
                  <c:v>09/18/2003 </c:v>
                </c:pt>
                <c:pt idx="353">
                  <c:v>09/19/2003 </c:v>
                </c:pt>
                <c:pt idx="354">
                  <c:v>09/20/2003 </c:v>
                </c:pt>
                <c:pt idx="355">
                  <c:v>09/21/2003 </c:v>
                </c:pt>
                <c:pt idx="356">
                  <c:v>09/22/2003 </c:v>
                </c:pt>
                <c:pt idx="357">
                  <c:v>09/23/2003 </c:v>
                </c:pt>
                <c:pt idx="358">
                  <c:v>09/24/2003 </c:v>
                </c:pt>
                <c:pt idx="359">
                  <c:v>09/25/2003 </c:v>
                </c:pt>
                <c:pt idx="360">
                  <c:v>09/26/2003 </c:v>
                </c:pt>
                <c:pt idx="361">
                  <c:v>09/27/2003 </c:v>
                </c:pt>
                <c:pt idx="362">
                  <c:v>09/28/2003 </c:v>
                </c:pt>
                <c:pt idx="363">
                  <c:v>09/29/2003 </c:v>
                </c:pt>
                <c:pt idx="364">
                  <c:v>09/30/2003 </c:v>
                </c:pt>
              </c:strCache>
            </c:strRef>
          </c:cat>
          <c:val>
            <c:numRef>
              <c:f>echo03!$B$4:$B$368</c:f>
              <c:numCache>
                <c:formatCode>General</c:formatCode>
                <c:ptCount val="365"/>
                <c:pt idx="0">
                  <c:v>13.47</c:v>
                </c:pt>
                <c:pt idx="1">
                  <c:v>12.78</c:v>
                </c:pt>
                <c:pt idx="2">
                  <c:v>12.34</c:v>
                </c:pt>
                <c:pt idx="3">
                  <c:v>11.78</c:v>
                </c:pt>
                <c:pt idx="4">
                  <c:v>12.37</c:v>
                </c:pt>
                <c:pt idx="5">
                  <c:v>11.93</c:v>
                </c:pt>
                <c:pt idx="6">
                  <c:v>12.17</c:v>
                </c:pt>
                <c:pt idx="7">
                  <c:v>12.34</c:v>
                </c:pt>
                <c:pt idx="8">
                  <c:v>12.09</c:v>
                </c:pt>
                <c:pt idx="9">
                  <c:v>11.85</c:v>
                </c:pt>
                <c:pt idx="10">
                  <c:v>11.82</c:v>
                </c:pt>
                <c:pt idx="11">
                  <c:v>9.69</c:v>
                </c:pt>
                <c:pt idx="12">
                  <c:v>8.86</c:v>
                </c:pt>
                <c:pt idx="13">
                  <c:v>8.22</c:v>
                </c:pt>
                <c:pt idx="14">
                  <c:v>7.91</c:v>
                </c:pt>
                <c:pt idx="15">
                  <c:v>7.95</c:v>
                </c:pt>
                <c:pt idx="16">
                  <c:v>8.04</c:v>
                </c:pt>
                <c:pt idx="17">
                  <c:v>8.07</c:v>
                </c:pt>
                <c:pt idx="18">
                  <c:v>7.78</c:v>
                </c:pt>
                <c:pt idx="19">
                  <c:v>7.47</c:v>
                </c:pt>
                <c:pt idx="20">
                  <c:v>7.21</c:v>
                </c:pt>
                <c:pt idx="21">
                  <c:v>7.25</c:v>
                </c:pt>
                <c:pt idx="22">
                  <c:v>8.16</c:v>
                </c:pt>
                <c:pt idx="23">
                  <c:v>7.62</c:v>
                </c:pt>
                <c:pt idx="24">
                  <c:v>7.17</c:v>
                </c:pt>
                <c:pt idx="25">
                  <c:v>7.1</c:v>
                </c:pt>
                <c:pt idx="26">
                  <c:v>7.19</c:v>
                </c:pt>
                <c:pt idx="27">
                  <c:v>7.11</c:v>
                </c:pt>
                <c:pt idx="28">
                  <c:v>6.32</c:v>
                </c:pt>
                <c:pt idx="29">
                  <c:v>4.43</c:v>
                </c:pt>
                <c:pt idx="30">
                  <c:v>3.71</c:v>
                </c:pt>
                <c:pt idx="31">
                  <c:v>3.08</c:v>
                </c:pt>
                <c:pt idx="32">
                  <c:v>2.54</c:v>
                </c:pt>
                <c:pt idx="33">
                  <c:v>1.42</c:v>
                </c:pt>
                <c:pt idx="34">
                  <c:v>0.89</c:v>
                </c:pt>
                <c:pt idx="35">
                  <c:v>0.56</c:v>
                </c:pt>
                <c:pt idx="36">
                  <c:v>0.67</c:v>
                </c:pt>
                <c:pt idx="37">
                  <c:v>0.93</c:v>
                </c:pt>
                <c:pt idx="38">
                  <c:v>1.97</c:v>
                </c:pt>
                <c:pt idx="39">
                  <c:v>3.38</c:v>
                </c:pt>
                <c:pt idx="40">
                  <c:v>3.06</c:v>
                </c:pt>
                <c:pt idx="41">
                  <c:v>2.9</c:v>
                </c:pt>
                <c:pt idx="42">
                  <c:v>1.95</c:v>
                </c:pt>
                <c:pt idx="43">
                  <c:v>2.28</c:v>
                </c:pt>
                <c:pt idx="44">
                  <c:v>2.06</c:v>
                </c:pt>
                <c:pt idx="45">
                  <c:v>2.46</c:v>
                </c:pt>
                <c:pt idx="46">
                  <c:v>2.04</c:v>
                </c:pt>
                <c:pt idx="47">
                  <c:v>1.36</c:v>
                </c:pt>
                <c:pt idx="48">
                  <c:v>0.88</c:v>
                </c:pt>
                <c:pt idx="49">
                  <c:v>0.87</c:v>
                </c:pt>
                <c:pt idx="50">
                  <c:v>0.55</c:v>
                </c:pt>
                <c:pt idx="51">
                  <c:v>0.62</c:v>
                </c:pt>
                <c:pt idx="52">
                  <c:v>0.61</c:v>
                </c:pt>
                <c:pt idx="53">
                  <c:v>1.03</c:v>
                </c:pt>
                <c:pt idx="54">
                  <c:v>1.81</c:v>
                </c:pt>
                <c:pt idx="55">
                  <c:v>0.99</c:v>
                </c:pt>
                <c:pt idx="56">
                  <c:v>0.1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19</c:v>
                </c:pt>
                <c:pt idx="72">
                  <c:v>-0.16</c:v>
                </c:pt>
                <c:pt idx="73">
                  <c:v>-0.19</c:v>
                </c:pt>
                <c:pt idx="74">
                  <c:v>-0.19</c:v>
                </c:pt>
                <c:pt idx="75">
                  <c:v>-0.19</c:v>
                </c:pt>
                <c:pt idx="76">
                  <c:v>-0.17</c:v>
                </c:pt>
                <c:pt idx="77">
                  <c:v>-0.16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14</c:v>
                </c:pt>
                <c:pt idx="120">
                  <c:v>-0.15</c:v>
                </c:pt>
                <c:pt idx="121">
                  <c:v>-0.14</c:v>
                </c:pt>
                <c:pt idx="122">
                  <c:v>-0.14</c:v>
                </c:pt>
                <c:pt idx="123">
                  <c:v>-0.1</c:v>
                </c:pt>
                <c:pt idx="124">
                  <c:v>-0.15</c:v>
                </c:pt>
                <c:pt idx="125">
                  <c:v>-0.16</c:v>
                </c:pt>
                <c:pt idx="126">
                  <c:v>-0.15</c:v>
                </c:pt>
                <c:pt idx="127">
                  <c:v>-0.19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17</c:v>
                </c:pt>
                <c:pt idx="136">
                  <c:v>-0.09</c:v>
                </c:pt>
                <c:pt idx="137">
                  <c:v>-0.03</c:v>
                </c:pt>
                <c:pt idx="138">
                  <c:v>-0.1</c:v>
                </c:pt>
                <c:pt idx="139">
                  <c:v>-0.1</c:v>
                </c:pt>
                <c:pt idx="140">
                  <c:v>-0.06</c:v>
                </c:pt>
                <c:pt idx="141">
                  <c:v>-0.11</c:v>
                </c:pt>
                <c:pt idx="142">
                  <c:v>-0.1</c:v>
                </c:pt>
                <c:pt idx="143">
                  <c:v>0.15</c:v>
                </c:pt>
                <c:pt idx="144">
                  <c:v>0.26</c:v>
                </c:pt>
                <c:pt idx="145">
                  <c:v>-0.01</c:v>
                </c:pt>
                <c:pt idx="146">
                  <c:v>-0.11</c:v>
                </c:pt>
                <c:pt idx="147">
                  <c:v>-0.03</c:v>
                </c:pt>
                <c:pt idx="148">
                  <c:v>0.54</c:v>
                </c:pt>
                <c:pt idx="149">
                  <c:v>1.19</c:v>
                </c:pt>
                <c:pt idx="150">
                  <c:v>1.05</c:v>
                </c:pt>
                <c:pt idx="151">
                  <c:v>1.7</c:v>
                </c:pt>
                <c:pt idx="152">
                  <c:v>1.25</c:v>
                </c:pt>
                <c:pt idx="153">
                  <c:v>1.44</c:v>
                </c:pt>
                <c:pt idx="154">
                  <c:v>1.97</c:v>
                </c:pt>
                <c:pt idx="155">
                  <c:v>0.85</c:v>
                </c:pt>
                <c:pt idx="156">
                  <c:v>1.72</c:v>
                </c:pt>
                <c:pt idx="157">
                  <c:v>2.46</c:v>
                </c:pt>
                <c:pt idx="158">
                  <c:v>2.41</c:v>
                </c:pt>
                <c:pt idx="159">
                  <c:v>2.39</c:v>
                </c:pt>
                <c:pt idx="160">
                  <c:v>2.38</c:v>
                </c:pt>
                <c:pt idx="161">
                  <c:v>2.14</c:v>
                </c:pt>
                <c:pt idx="162">
                  <c:v>2</c:v>
                </c:pt>
                <c:pt idx="163">
                  <c:v>3.83</c:v>
                </c:pt>
                <c:pt idx="164">
                  <c:v>5.28</c:v>
                </c:pt>
                <c:pt idx="165">
                  <c:v>6.23</c:v>
                </c:pt>
                <c:pt idx="166">
                  <c:v>6.4</c:v>
                </c:pt>
                <c:pt idx="167">
                  <c:v>5.79</c:v>
                </c:pt>
                <c:pt idx="168">
                  <c:v>3.95</c:v>
                </c:pt>
                <c:pt idx="169">
                  <c:v>2.92</c:v>
                </c:pt>
                <c:pt idx="170">
                  <c:v>3.4</c:v>
                </c:pt>
                <c:pt idx="171">
                  <c:v>4.43</c:v>
                </c:pt>
                <c:pt idx="172">
                  <c:v>6.59</c:v>
                </c:pt>
                <c:pt idx="173">
                  <c:v>8.28</c:v>
                </c:pt>
                <c:pt idx="174">
                  <c:v>8.75</c:v>
                </c:pt>
                <c:pt idx="175">
                  <c:v>7.75</c:v>
                </c:pt>
                <c:pt idx="176">
                  <c:v>7.38</c:v>
                </c:pt>
                <c:pt idx="177">
                  <c:v>5.85</c:v>
                </c:pt>
                <c:pt idx="178">
                  <c:v>3.18</c:v>
                </c:pt>
                <c:pt idx="179">
                  <c:v>2.73</c:v>
                </c:pt>
                <c:pt idx="180">
                  <c:v>4.13</c:v>
                </c:pt>
                <c:pt idx="181">
                  <c:v>6.36</c:v>
                </c:pt>
                <c:pt idx="182">
                  <c:v>8.55</c:v>
                </c:pt>
                <c:pt idx="183">
                  <c:v>8.64</c:v>
                </c:pt>
                <c:pt idx="184">
                  <c:v>7.37</c:v>
                </c:pt>
                <c:pt idx="185">
                  <c:v>6.14</c:v>
                </c:pt>
                <c:pt idx="186">
                  <c:v>6.02</c:v>
                </c:pt>
                <c:pt idx="187">
                  <c:v>5.95</c:v>
                </c:pt>
                <c:pt idx="188">
                  <c:v>6.07</c:v>
                </c:pt>
                <c:pt idx="189">
                  <c:v>6.66</c:v>
                </c:pt>
                <c:pt idx="190">
                  <c:v>8.14</c:v>
                </c:pt>
                <c:pt idx="191">
                  <c:v>9.88</c:v>
                </c:pt>
                <c:pt idx="192">
                  <c:v>11.48</c:v>
                </c:pt>
                <c:pt idx="193">
                  <c:v>12.28</c:v>
                </c:pt>
                <c:pt idx="194">
                  <c:v>12.27</c:v>
                </c:pt>
                <c:pt idx="195">
                  <c:v>11.97</c:v>
                </c:pt>
                <c:pt idx="196">
                  <c:v>11.16</c:v>
                </c:pt>
                <c:pt idx="197">
                  <c:v>9.77</c:v>
                </c:pt>
                <c:pt idx="198">
                  <c:v>9.77</c:v>
                </c:pt>
                <c:pt idx="199">
                  <c:v>9.47</c:v>
                </c:pt>
                <c:pt idx="200">
                  <c:v>8.71</c:v>
                </c:pt>
                <c:pt idx="201">
                  <c:v>8.89</c:v>
                </c:pt>
                <c:pt idx="202">
                  <c:v>9.94</c:v>
                </c:pt>
                <c:pt idx="203">
                  <c:v>10.67</c:v>
                </c:pt>
                <c:pt idx="204">
                  <c:v>10.33</c:v>
                </c:pt>
                <c:pt idx="205">
                  <c:v>9.61</c:v>
                </c:pt>
                <c:pt idx="206">
                  <c:v>10.59</c:v>
                </c:pt>
                <c:pt idx="207">
                  <c:v>11.01</c:v>
                </c:pt>
                <c:pt idx="208">
                  <c:v>10.79</c:v>
                </c:pt>
                <c:pt idx="209">
                  <c:v>11.56</c:v>
                </c:pt>
                <c:pt idx="210">
                  <c:v>11.27</c:v>
                </c:pt>
                <c:pt idx="211">
                  <c:v>10.77</c:v>
                </c:pt>
                <c:pt idx="212">
                  <c:v>10.47</c:v>
                </c:pt>
                <c:pt idx="213">
                  <c:v>10.87</c:v>
                </c:pt>
                <c:pt idx="214">
                  <c:v>10.75</c:v>
                </c:pt>
                <c:pt idx="215">
                  <c:v>10.48</c:v>
                </c:pt>
                <c:pt idx="216">
                  <c:v>10.55</c:v>
                </c:pt>
                <c:pt idx="217">
                  <c:v>10.38</c:v>
                </c:pt>
                <c:pt idx="218">
                  <c:v>10.8</c:v>
                </c:pt>
                <c:pt idx="219">
                  <c:v>10.31</c:v>
                </c:pt>
                <c:pt idx="220">
                  <c:v>9.92</c:v>
                </c:pt>
                <c:pt idx="221">
                  <c:v>9.65</c:v>
                </c:pt>
                <c:pt idx="222">
                  <c:v>10.07</c:v>
                </c:pt>
                <c:pt idx="223">
                  <c:v>11.26</c:v>
                </c:pt>
                <c:pt idx="224">
                  <c:v>12.73</c:v>
                </c:pt>
                <c:pt idx="225">
                  <c:v>14.69</c:v>
                </c:pt>
                <c:pt idx="226">
                  <c:v>15.58</c:v>
                </c:pt>
                <c:pt idx="227">
                  <c:v>15.33</c:v>
                </c:pt>
                <c:pt idx="228">
                  <c:v>15.58</c:v>
                </c:pt>
                <c:pt idx="229">
                  <c:v>14.72</c:v>
                </c:pt>
                <c:pt idx="230">
                  <c:v>13.11</c:v>
                </c:pt>
                <c:pt idx="231">
                  <c:v>11.85</c:v>
                </c:pt>
                <c:pt idx="232">
                  <c:v>12.08</c:v>
                </c:pt>
                <c:pt idx="233">
                  <c:v>13.09</c:v>
                </c:pt>
                <c:pt idx="234">
                  <c:v>14.39</c:v>
                </c:pt>
                <c:pt idx="235">
                  <c:v>15.18</c:v>
                </c:pt>
                <c:pt idx="236">
                  <c:v>15.29</c:v>
                </c:pt>
                <c:pt idx="237">
                  <c:v>15.22</c:v>
                </c:pt>
                <c:pt idx="238">
                  <c:v>15.55</c:v>
                </c:pt>
                <c:pt idx="239">
                  <c:v>16.06</c:v>
                </c:pt>
                <c:pt idx="240">
                  <c:v>16.66</c:v>
                </c:pt>
                <c:pt idx="241">
                  <c:v>16.71</c:v>
                </c:pt>
                <c:pt idx="242">
                  <c:v>16.27</c:v>
                </c:pt>
                <c:pt idx="243">
                  <c:v>16.28</c:v>
                </c:pt>
                <c:pt idx="244">
                  <c:v>16</c:v>
                </c:pt>
                <c:pt idx="245">
                  <c:v>15.25</c:v>
                </c:pt>
                <c:pt idx="246">
                  <c:v>15.11</c:v>
                </c:pt>
                <c:pt idx="247">
                  <c:v>14.84</c:v>
                </c:pt>
                <c:pt idx="248">
                  <c:v>14.86</c:v>
                </c:pt>
                <c:pt idx="249">
                  <c:v>14.57</c:v>
                </c:pt>
                <c:pt idx="250">
                  <c:v>15.02</c:v>
                </c:pt>
                <c:pt idx="251">
                  <c:v>15.97</c:v>
                </c:pt>
                <c:pt idx="252">
                  <c:v>16.09</c:v>
                </c:pt>
                <c:pt idx="253">
                  <c:v>16.8</c:v>
                </c:pt>
                <c:pt idx="254">
                  <c:v>16.67</c:v>
                </c:pt>
                <c:pt idx="255">
                  <c:v>16.18</c:v>
                </c:pt>
                <c:pt idx="256">
                  <c:v>16.35</c:v>
                </c:pt>
                <c:pt idx="257">
                  <c:v>17.49</c:v>
                </c:pt>
                <c:pt idx="258">
                  <c:v>18.61</c:v>
                </c:pt>
                <c:pt idx="259">
                  <c:v>18.42</c:v>
                </c:pt>
                <c:pt idx="260">
                  <c:v>18.63</c:v>
                </c:pt>
                <c:pt idx="261">
                  <c:v>18.55</c:v>
                </c:pt>
                <c:pt idx="262">
                  <c:v>17.75</c:v>
                </c:pt>
                <c:pt idx="263">
                  <c:v>17.26</c:v>
                </c:pt>
                <c:pt idx="264">
                  <c:v>16.86</c:v>
                </c:pt>
                <c:pt idx="265">
                  <c:v>16.9</c:v>
                </c:pt>
                <c:pt idx="266">
                  <c:v>16.35</c:v>
                </c:pt>
                <c:pt idx="267">
                  <c:v>15.71</c:v>
                </c:pt>
                <c:pt idx="268">
                  <c:v>16.87</c:v>
                </c:pt>
                <c:pt idx="269">
                  <c:v>18.61</c:v>
                </c:pt>
                <c:pt idx="270">
                  <c:v>20.12</c:v>
                </c:pt>
                <c:pt idx="271">
                  <c:v>20.94</c:v>
                </c:pt>
                <c:pt idx="272">
                  <c:v>21.53</c:v>
                </c:pt>
                <c:pt idx="273">
                  <c:v>21.71</c:v>
                </c:pt>
                <c:pt idx="274">
                  <c:v>21.5</c:v>
                </c:pt>
                <c:pt idx="275">
                  <c:v>21.72</c:v>
                </c:pt>
                <c:pt idx="276">
                  <c:v>21.93</c:v>
                </c:pt>
                <c:pt idx="277">
                  <c:v>21.97</c:v>
                </c:pt>
                <c:pt idx="278">
                  <c:v>22.22</c:v>
                </c:pt>
                <c:pt idx="279">
                  <c:v>22.11</c:v>
                </c:pt>
                <c:pt idx="280">
                  <c:v>22.1</c:v>
                </c:pt>
                <c:pt idx="281">
                  <c:v>22.4</c:v>
                </c:pt>
                <c:pt idx="282">
                  <c:v>22.86</c:v>
                </c:pt>
                <c:pt idx="283">
                  <c:v>23.53</c:v>
                </c:pt>
                <c:pt idx="284">
                  <c:v>24.11</c:v>
                </c:pt>
                <c:pt idx="285">
                  <c:v>23.93</c:v>
                </c:pt>
                <c:pt idx="286">
                  <c:v>24.36</c:v>
                </c:pt>
                <c:pt idx="287">
                  <c:v>24.41</c:v>
                </c:pt>
                <c:pt idx="288">
                  <c:v>24.53</c:v>
                </c:pt>
                <c:pt idx="289">
                  <c:v>24.94</c:v>
                </c:pt>
                <c:pt idx="290">
                  <c:v>25.11</c:v>
                </c:pt>
                <c:pt idx="291">
                  <c:v>25.36</c:v>
                </c:pt>
                <c:pt idx="292">
                  <c:v>25.29</c:v>
                </c:pt>
                <c:pt idx="293">
                  <c:v>25.55</c:v>
                </c:pt>
                <c:pt idx="294">
                  <c:v>25.93</c:v>
                </c:pt>
                <c:pt idx="295">
                  <c:v>25.61</c:v>
                </c:pt>
                <c:pt idx="296">
                  <c:v>25.41</c:v>
                </c:pt>
                <c:pt idx="297">
                  <c:v>25.74</c:v>
                </c:pt>
                <c:pt idx="298">
                  <c:v>25.86</c:v>
                </c:pt>
                <c:pt idx="299">
                  <c:v>25.58</c:v>
                </c:pt>
                <c:pt idx="300">
                  <c:v>25.42</c:v>
                </c:pt>
                <c:pt idx="301">
                  <c:v>25.27</c:v>
                </c:pt>
                <c:pt idx="302">
                  <c:v>25.09</c:v>
                </c:pt>
                <c:pt idx="303">
                  <c:v>24.59</c:v>
                </c:pt>
                <c:pt idx="304">
                  <c:v>24.2</c:v>
                </c:pt>
                <c:pt idx="305">
                  <c:v>24.4</c:v>
                </c:pt>
                <c:pt idx="306">
                  <c:v>22.64</c:v>
                </c:pt>
                <c:pt idx="307">
                  <c:v>22.92</c:v>
                </c:pt>
                <c:pt idx="308">
                  <c:v>23.52</c:v>
                </c:pt>
                <c:pt idx="309">
                  <c:v>23.53</c:v>
                </c:pt>
                <c:pt idx="310">
                  <c:v>22.29</c:v>
                </c:pt>
                <c:pt idx="311">
                  <c:v>22.15</c:v>
                </c:pt>
                <c:pt idx="312">
                  <c:v>24.23</c:v>
                </c:pt>
                <c:pt idx="313">
                  <c:v>24.67</c:v>
                </c:pt>
                <c:pt idx="314">
                  <c:v>25.18</c:v>
                </c:pt>
                <c:pt idx="315">
                  <c:v>24.91</c:v>
                </c:pt>
                <c:pt idx="316">
                  <c:v>24.86</c:v>
                </c:pt>
                <c:pt idx="317">
                  <c:v>25.3</c:v>
                </c:pt>
                <c:pt idx="318">
                  <c:v>23.43</c:v>
                </c:pt>
                <c:pt idx="319">
                  <c:v>22.82</c:v>
                </c:pt>
                <c:pt idx="320">
                  <c:v>21.96</c:v>
                </c:pt>
                <c:pt idx="321">
                  <c:v>21.65</c:v>
                </c:pt>
                <c:pt idx="322">
                  <c:v>22.04</c:v>
                </c:pt>
                <c:pt idx="323">
                  <c:v>22.76</c:v>
                </c:pt>
                <c:pt idx="324">
                  <c:v>23.25</c:v>
                </c:pt>
                <c:pt idx="325">
                  <c:v>23.17</c:v>
                </c:pt>
                <c:pt idx="326">
                  <c:v>23.83</c:v>
                </c:pt>
                <c:pt idx="327">
                  <c:v>23.47</c:v>
                </c:pt>
                <c:pt idx="328">
                  <c:v>23.09</c:v>
                </c:pt>
                <c:pt idx="329">
                  <c:v>23.02</c:v>
                </c:pt>
                <c:pt idx="330">
                  <c:v>22.26</c:v>
                </c:pt>
                <c:pt idx="331">
                  <c:v>21.31</c:v>
                </c:pt>
                <c:pt idx="332">
                  <c:v>21.71</c:v>
                </c:pt>
                <c:pt idx="333">
                  <c:v>20.37</c:v>
                </c:pt>
                <c:pt idx="334">
                  <c:v>20.44</c:v>
                </c:pt>
                <c:pt idx="335">
                  <c:v>20.84</c:v>
                </c:pt>
                <c:pt idx="336">
                  <c:v>20.82</c:v>
                </c:pt>
                <c:pt idx="337">
                  <c:v>20.83</c:v>
                </c:pt>
                <c:pt idx="338">
                  <c:v>21.01</c:v>
                </c:pt>
                <c:pt idx="339">
                  <c:v>20.6</c:v>
                </c:pt>
                <c:pt idx="340">
                  <c:v>19</c:v>
                </c:pt>
                <c:pt idx="341">
                  <c:v>19.08</c:v>
                </c:pt>
                <c:pt idx="342">
                  <c:v>19.13</c:v>
                </c:pt>
                <c:pt idx="343">
                  <c:v>17.85</c:v>
                </c:pt>
                <c:pt idx="344">
                  <c:v>16.49</c:v>
                </c:pt>
                <c:pt idx="345">
                  <c:v>15.96</c:v>
                </c:pt>
                <c:pt idx="346">
                  <c:v>16.78</c:v>
                </c:pt>
                <c:pt idx="347">
                  <c:v>15.3</c:v>
                </c:pt>
                <c:pt idx="348">
                  <c:v>14.87</c:v>
                </c:pt>
                <c:pt idx="349">
                  <c:v>14.97</c:v>
                </c:pt>
                <c:pt idx="350">
                  <c:v>15.84</c:v>
                </c:pt>
                <c:pt idx="351">
                  <c:v>14.84</c:v>
                </c:pt>
                <c:pt idx="352">
                  <c:v>12.43</c:v>
                </c:pt>
                <c:pt idx="353">
                  <c:v>12.83</c:v>
                </c:pt>
                <c:pt idx="354">
                  <c:v>13.12</c:v>
                </c:pt>
                <c:pt idx="355">
                  <c:v>13.2</c:v>
                </c:pt>
                <c:pt idx="356">
                  <c:v>12.47</c:v>
                </c:pt>
                <c:pt idx="357">
                  <c:v>12.96</c:v>
                </c:pt>
                <c:pt idx="358">
                  <c:v>14.13</c:v>
                </c:pt>
                <c:pt idx="359">
                  <c:v>13.9</c:v>
                </c:pt>
                <c:pt idx="360">
                  <c:v>14.13</c:v>
                </c:pt>
                <c:pt idx="361">
                  <c:v>14.87</c:v>
                </c:pt>
                <c:pt idx="362">
                  <c:v>14.49</c:v>
                </c:pt>
                <c:pt idx="363">
                  <c:v>14.85</c:v>
                </c:pt>
                <c:pt idx="364">
                  <c:v>1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079"/>
        <c:axId val="40193032"/>
      </c:lineChart>
      <c:catAx>
        <c:axId val="881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93032"/>
        <c:crossesAt val="0"/>
        <c:auto val="1"/>
        <c:lblAlgn val="ctr"/>
        <c:lblOffset val="100"/>
        <c:noMultiLvlLbl val="0"/>
      </c:catAx>
      <c:valAx>
        <c:axId val="4019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311336717428088"/>
              <c:y val="-0.09833271582067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9079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4 Average </a:t>
            </a:r>
          </a:p>
        </c:rich>
      </c:tx>
      <c:layout>
        <c:manualLayout>
          <c:xMode val="edge"/>
          <c:yMode val="edge"/>
          <c:x val="0.277495769881557"/>
          <c:y val="0.06091144868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2726935902186"/>
          <c:w val="0.867851099830795"/>
          <c:h val="0.7816969247869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4!$A$4:$A$369</c:f>
              <c:strCache>
                <c:ptCount val="366"/>
                <c:pt idx="0">
                  <c:v>10/01/2003</c:v>
                </c:pt>
                <c:pt idx="1">
                  <c:v>10/02/2003</c:v>
                </c:pt>
                <c:pt idx="2">
                  <c:v>10/03/2003</c:v>
                </c:pt>
                <c:pt idx="3">
                  <c:v>10/04/2003</c:v>
                </c:pt>
                <c:pt idx="4">
                  <c:v>10/05/2003</c:v>
                </c:pt>
                <c:pt idx="5">
                  <c:v>10/06/2003</c:v>
                </c:pt>
                <c:pt idx="6">
                  <c:v>10/07/2003</c:v>
                </c:pt>
                <c:pt idx="7">
                  <c:v>10/08/2003</c:v>
                </c:pt>
                <c:pt idx="8">
                  <c:v>10/09/2003</c:v>
                </c:pt>
                <c:pt idx="9">
                  <c:v>10/10/2003</c:v>
                </c:pt>
                <c:pt idx="10">
                  <c:v>10/11/2003</c:v>
                </c:pt>
                <c:pt idx="11">
                  <c:v>10/12/2003</c:v>
                </c:pt>
                <c:pt idx="12">
                  <c:v>10/13/2003</c:v>
                </c:pt>
                <c:pt idx="13">
                  <c:v>10/14/2003</c:v>
                </c:pt>
                <c:pt idx="14">
                  <c:v>10/15/2003</c:v>
                </c:pt>
                <c:pt idx="15">
                  <c:v>10/16/2003</c:v>
                </c:pt>
                <c:pt idx="16">
                  <c:v>10/17/2003</c:v>
                </c:pt>
                <c:pt idx="17">
                  <c:v>10/18/2003</c:v>
                </c:pt>
                <c:pt idx="18">
                  <c:v>10/19/2003</c:v>
                </c:pt>
                <c:pt idx="19">
                  <c:v>10/20/2003</c:v>
                </c:pt>
                <c:pt idx="20">
                  <c:v>10/21/2003</c:v>
                </c:pt>
                <c:pt idx="21">
                  <c:v>10/22/2003</c:v>
                </c:pt>
                <c:pt idx="22">
                  <c:v>10/23/2003</c:v>
                </c:pt>
                <c:pt idx="23">
                  <c:v>10/24/2003</c:v>
                </c:pt>
                <c:pt idx="24">
                  <c:v>10/25/2003</c:v>
                </c:pt>
                <c:pt idx="25">
                  <c:v>10/26/2003</c:v>
                </c:pt>
                <c:pt idx="26">
                  <c:v>10/27/2003</c:v>
                </c:pt>
                <c:pt idx="27">
                  <c:v>10/28/2003</c:v>
                </c:pt>
                <c:pt idx="28">
                  <c:v>10/29/2003</c:v>
                </c:pt>
                <c:pt idx="29">
                  <c:v>10/30/2003</c:v>
                </c:pt>
                <c:pt idx="30">
                  <c:v>10/31/2003</c:v>
                </c:pt>
                <c:pt idx="31">
                  <c:v>11/01/2003</c:v>
                </c:pt>
                <c:pt idx="32">
                  <c:v>11/02/2003</c:v>
                </c:pt>
                <c:pt idx="33">
                  <c:v>11/03/2003</c:v>
                </c:pt>
                <c:pt idx="34">
                  <c:v>11/04/2003</c:v>
                </c:pt>
                <c:pt idx="35">
                  <c:v>11/05/2003</c:v>
                </c:pt>
                <c:pt idx="36">
                  <c:v>11/06/2003</c:v>
                </c:pt>
                <c:pt idx="37">
                  <c:v>11/07/2003</c:v>
                </c:pt>
                <c:pt idx="38">
                  <c:v>11/08/2003</c:v>
                </c:pt>
                <c:pt idx="39">
                  <c:v>11/09/2003</c:v>
                </c:pt>
                <c:pt idx="40">
                  <c:v>11/10/2003</c:v>
                </c:pt>
                <c:pt idx="41">
                  <c:v>11/11/2003</c:v>
                </c:pt>
                <c:pt idx="42">
                  <c:v>11/12/2003</c:v>
                </c:pt>
                <c:pt idx="43">
                  <c:v>11/13/2003</c:v>
                </c:pt>
                <c:pt idx="44">
                  <c:v>11/14/2003</c:v>
                </c:pt>
                <c:pt idx="45">
                  <c:v>11/15/2003</c:v>
                </c:pt>
                <c:pt idx="46">
                  <c:v>11/16/2003</c:v>
                </c:pt>
                <c:pt idx="47">
                  <c:v>11/17/2003</c:v>
                </c:pt>
                <c:pt idx="48">
                  <c:v>11/18/2003</c:v>
                </c:pt>
                <c:pt idx="49">
                  <c:v>11/19/2003</c:v>
                </c:pt>
                <c:pt idx="50">
                  <c:v>11/20/2003</c:v>
                </c:pt>
                <c:pt idx="51">
                  <c:v>11/21/2003</c:v>
                </c:pt>
                <c:pt idx="52">
                  <c:v>11/22/2003</c:v>
                </c:pt>
                <c:pt idx="53">
                  <c:v>11/23/2003</c:v>
                </c:pt>
                <c:pt idx="54">
                  <c:v>11/24/2003</c:v>
                </c:pt>
                <c:pt idx="55">
                  <c:v>11/25/2003</c:v>
                </c:pt>
                <c:pt idx="56">
                  <c:v>11/26/2003</c:v>
                </c:pt>
                <c:pt idx="57">
                  <c:v>11/27/2003</c:v>
                </c:pt>
                <c:pt idx="58">
                  <c:v>11/28/2003</c:v>
                </c:pt>
                <c:pt idx="59">
                  <c:v>11/29/2003</c:v>
                </c:pt>
                <c:pt idx="60">
                  <c:v>11/30/2003</c:v>
                </c:pt>
                <c:pt idx="61">
                  <c:v>12/01/2003</c:v>
                </c:pt>
                <c:pt idx="62">
                  <c:v>12/02/2003</c:v>
                </c:pt>
                <c:pt idx="63">
                  <c:v>12/03/2003</c:v>
                </c:pt>
                <c:pt idx="64">
                  <c:v>12/04/2003</c:v>
                </c:pt>
                <c:pt idx="65">
                  <c:v>12/05/2003</c:v>
                </c:pt>
                <c:pt idx="66">
                  <c:v>12/06/2003</c:v>
                </c:pt>
                <c:pt idx="67">
                  <c:v>12/07/2003</c:v>
                </c:pt>
                <c:pt idx="68">
                  <c:v>12/08/2003</c:v>
                </c:pt>
                <c:pt idx="69">
                  <c:v>12/09/2003</c:v>
                </c:pt>
                <c:pt idx="70">
                  <c:v>12/10/2003</c:v>
                </c:pt>
                <c:pt idx="71">
                  <c:v>12/11/2003</c:v>
                </c:pt>
                <c:pt idx="72">
                  <c:v>12/12/2003</c:v>
                </c:pt>
                <c:pt idx="73">
                  <c:v>12/13/2003</c:v>
                </c:pt>
                <c:pt idx="74">
                  <c:v>12/14/2003</c:v>
                </c:pt>
                <c:pt idx="75">
                  <c:v>12/15/2003</c:v>
                </c:pt>
                <c:pt idx="76">
                  <c:v>12/16/2003</c:v>
                </c:pt>
                <c:pt idx="77">
                  <c:v>12/17/2003</c:v>
                </c:pt>
                <c:pt idx="78">
                  <c:v>12/18/2003</c:v>
                </c:pt>
                <c:pt idx="79">
                  <c:v>12/19/2003</c:v>
                </c:pt>
                <c:pt idx="80">
                  <c:v>12/20/2003</c:v>
                </c:pt>
                <c:pt idx="81">
                  <c:v>12/21/2003</c:v>
                </c:pt>
                <c:pt idx="82">
                  <c:v>12/22/2003</c:v>
                </c:pt>
                <c:pt idx="83">
                  <c:v>12/23/2003</c:v>
                </c:pt>
                <c:pt idx="84">
                  <c:v>12/24/2003</c:v>
                </c:pt>
                <c:pt idx="85">
                  <c:v>12/25/2003</c:v>
                </c:pt>
                <c:pt idx="86">
                  <c:v>12/26/2003</c:v>
                </c:pt>
                <c:pt idx="87">
                  <c:v>12/27/2003</c:v>
                </c:pt>
                <c:pt idx="88">
                  <c:v>12/28/2003</c:v>
                </c:pt>
                <c:pt idx="89">
                  <c:v>12/29/2003</c:v>
                </c:pt>
                <c:pt idx="90">
                  <c:v>12/30/2003</c:v>
                </c:pt>
                <c:pt idx="91">
                  <c:v>12/31/2003</c:v>
                </c:pt>
                <c:pt idx="92">
                  <c:v>01/01/2004</c:v>
                </c:pt>
                <c:pt idx="93">
                  <c:v>01/02/2004</c:v>
                </c:pt>
                <c:pt idx="94">
                  <c:v>01/03/2004</c:v>
                </c:pt>
                <c:pt idx="95">
                  <c:v>01/04/2004</c:v>
                </c:pt>
                <c:pt idx="96">
                  <c:v>01/05/2004</c:v>
                </c:pt>
                <c:pt idx="97">
                  <c:v>01/06/2004</c:v>
                </c:pt>
                <c:pt idx="98">
                  <c:v>01/07/2004</c:v>
                </c:pt>
                <c:pt idx="99">
                  <c:v>01/08/2004</c:v>
                </c:pt>
                <c:pt idx="100">
                  <c:v>01/09/2004</c:v>
                </c:pt>
                <c:pt idx="101">
                  <c:v>01/10/2004</c:v>
                </c:pt>
                <c:pt idx="102">
                  <c:v>01/11/2004</c:v>
                </c:pt>
                <c:pt idx="103">
                  <c:v>01/12/2004</c:v>
                </c:pt>
                <c:pt idx="104">
                  <c:v>01/13/2004</c:v>
                </c:pt>
                <c:pt idx="105">
                  <c:v>01/14/2004</c:v>
                </c:pt>
                <c:pt idx="106">
                  <c:v>01/15/2004</c:v>
                </c:pt>
                <c:pt idx="107">
                  <c:v>01/16/2004</c:v>
                </c:pt>
                <c:pt idx="108">
                  <c:v>01/17/2004</c:v>
                </c:pt>
                <c:pt idx="109">
                  <c:v>01/18/2004</c:v>
                </c:pt>
                <c:pt idx="110">
                  <c:v>01/19/2004</c:v>
                </c:pt>
                <c:pt idx="111">
                  <c:v>01/20/2004</c:v>
                </c:pt>
                <c:pt idx="112">
                  <c:v>01/21/2004</c:v>
                </c:pt>
                <c:pt idx="113">
                  <c:v>01/22/2004</c:v>
                </c:pt>
                <c:pt idx="114">
                  <c:v>01/23/2004</c:v>
                </c:pt>
                <c:pt idx="115">
                  <c:v>01/24/2004</c:v>
                </c:pt>
                <c:pt idx="116">
                  <c:v>01/25/2004</c:v>
                </c:pt>
                <c:pt idx="117">
                  <c:v>01/26/2004</c:v>
                </c:pt>
                <c:pt idx="118">
                  <c:v>01/27/2004</c:v>
                </c:pt>
                <c:pt idx="119">
                  <c:v>01/28/2004</c:v>
                </c:pt>
                <c:pt idx="120">
                  <c:v>01/29/2004</c:v>
                </c:pt>
                <c:pt idx="121">
                  <c:v>01/30/2004</c:v>
                </c:pt>
                <c:pt idx="122">
                  <c:v>01/31/2004</c:v>
                </c:pt>
                <c:pt idx="123">
                  <c:v>02/01/2004</c:v>
                </c:pt>
                <c:pt idx="124">
                  <c:v>02/02/2004</c:v>
                </c:pt>
                <c:pt idx="125">
                  <c:v>02/03/2004</c:v>
                </c:pt>
                <c:pt idx="126">
                  <c:v>02/04/2004</c:v>
                </c:pt>
                <c:pt idx="127">
                  <c:v>02/05/2004</c:v>
                </c:pt>
                <c:pt idx="128">
                  <c:v>02/06/2004</c:v>
                </c:pt>
                <c:pt idx="129">
                  <c:v>02/07/2004</c:v>
                </c:pt>
                <c:pt idx="130">
                  <c:v>02/08/2004</c:v>
                </c:pt>
                <c:pt idx="131">
                  <c:v>02/09/2004</c:v>
                </c:pt>
                <c:pt idx="132">
                  <c:v>02/10/2004</c:v>
                </c:pt>
                <c:pt idx="133">
                  <c:v>02/11/2004</c:v>
                </c:pt>
                <c:pt idx="134">
                  <c:v>02/12/2004</c:v>
                </c:pt>
                <c:pt idx="135">
                  <c:v>02/13/2004</c:v>
                </c:pt>
                <c:pt idx="136">
                  <c:v>02/14/2004</c:v>
                </c:pt>
                <c:pt idx="137">
                  <c:v>02/15/2004</c:v>
                </c:pt>
                <c:pt idx="138">
                  <c:v>02/16/2004</c:v>
                </c:pt>
                <c:pt idx="139">
                  <c:v>02/17/2004</c:v>
                </c:pt>
                <c:pt idx="140">
                  <c:v>02/18/2004</c:v>
                </c:pt>
                <c:pt idx="141">
                  <c:v>02/19/2004</c:v>
                </c:pt>
                <c:pt idx="142">
                  <c:v>02/20/2004</c:v>
                </c:pt>
                <c:pt idx="143">
                  <c:v>02/21/2004</c:v>
                </c:pt>
                <c:pt idx="144">
                  <c:v>02/22/2004</c:v>
                </c:pt>
                <c:pt idx="145">
                  <c:v>02/23/2004</c:v>
                </c:pt>
                <c:pt idx="146">
                  <c:v>02/24/2004</c:v>
                </c:pt>
                <c:pt idx="147">
                  <c:v>02/25/2004</c:v>
                </c:pt>
                <c:pt idx="148">
                  <c:v>02/26/2004</c:v>
                </c:pt>
                <c:pt idx="149">
                  <c:v>02/27/2004</c:v>
                </c:pt>
                <c:pt idx="150">
                  <c:v>02/28/2004</c:v>
                </c:pt>
                <c:pt idx="151">
                  <c:v>02/29/2004</c:v>
                </c:pt>
                <c:pt idx="152">
                  <c:v>03/01/2004</c:v>
                </c:pt>
                <c:pt idx="153">
                  <c:v>03/02/2004</c:v>
                </c:pt>
                <c:pt idx="154">
                  <c:v>03/03/2004</c:v>
                </c:pt>
                <c:pt idx="155">
                  <c:v>03/04/2004</c:v>
                </c:pt>
                <c:pt idx="156">
                  <c:v>03/05/2004</c:v>
                </c:pt>
                <c:pt idx="157">
                  <c:v>03/06/2004</c:v>
                </c:pt>
                <c:pt idx="158">
                  <c:v>03/07/2004</c:v>
                </c:pt>
                <c:pt idx="159">
                  <c:v>03/08/2004</c:v>
                </c:pt>
                <c:pt idx="160">
                  <c:v>03/09/2004</c:v>
                </c:pt>
                <c:pt idx="161">
                  <c:v>03/10/2004</c:v>
                </c:pt>
                <c:pt idx="162">
                  <c:v>03/11/2004</c:v>
                </c:pt>
                <c:pt idx="163">
                  <c:v>03/12/2004</c:v>
                </c:pt>
                <c:pt idx="164">
                  <c:v>03/13/2004</c:v>
                </c:pt>
                <c:pt idx="165">
                  <c:v>03/14/2004</c:v>
                </c:pt>
                <c:pt idx="166">
                  <c:v>03/15/2004</c:v>
                </c:pt>
                <c:pt idx="167">
                  <c:v>03/16/2004</c:v>
                </c:pt>
                <c:pt idx="168">
                  <c:v>03/17/2004</c:v>
                </c:pt>
                <c:pt idx="169">
                  <c:v>03/18/2004</c:v>
                </c:pt>
                <c:pt idx="170">
                  <c:v>03/19/2004</c:v>
                </c:pt>
                <c:pt idx="171">
                  <c:v>03/20/2004</c:v>
                </c:pt>
                <c:pt idx="172">
                  <c:v>03/21/2004</c:v>
                </c:pt>
                <c:pt idx="173">
                  <c:v>03/22/2004</c:v>
                </c:pt>
                <c:pt idx="174">
                  <c:v>03/23/2004</c:v>
                </c:pt>
                <c:pt idx="175">
                  <c:v>03/24/2004</c:v>
                </c:pt>
                <c:pt idx="176">
                  <c:v>03/25/2004</c:v>
                </c:pt>
                <c:pt idx="177">
                  <c:v>03/26/2004</c:v>
                </c:pt>
                <c:pt idx="178">
                  <c:v>03/27/2004</c:v>
                </c:pt>
                <c:pt idx="179">
                  <c:v>03/28/2004</c:v>
                </c:pt>
                <c:pt idx="180">
                  <c:v>03/29/2004</c:v>
                </c:pt>
                <c:pt idx="181">
                  <c:v>03/30/2004</c:v>
                </c:pt>
                <c:pt idx="182">
                  <c:v>03/31/2004</c:v>
                </c:pt>
                <c:pt idx="183">
                  <c:v>04/01/2004</c:v>
                </c:pt>
                <c:pt idx="184">
                  <c:v>04/02/2004</c:v>
                </c:pt>
                <c:pt idx="185">
                  <c:v>04/03/2004</c:v>
                </c:pt>
                <c:pt idx="186">
                  <c:v>04/04/2004</c:v>
                </c:pt>
                <c:pt idx="187">
                  <c:v>04/05/2004</c:v>
                </c:pt>
                <c:pt idx="188">
                  <c:v>04/06/2004</c:v>
                </c:pt>
                <c:pt idx="189">
                  <c:v>04/07/2004</c:v>
                </c:pt>
                <c:pt idx="190">
                  <c:v>04/08/2004</c:v>
                </c:pt>
                <c:pt idx="191">
                  <c:v>04/09/2004</c:v>
                </c:pt>
                <c:pt idx="192">
                  <c:v>04/10/2004</c:v>
                </c:pt>
                <c:pt idx="193">
                  <c:v>04/11/2004</c:v>
                </c:pt>
                <c:pt idx="194">
                  <c:v>04/12/2004</c:v>
                </c:pt>
                <c:pt idx="195">
                  <c:v>04/13/2004</c:v>
                </c:pt>
                <c:pt idx="196">
                  <c:v>04/14/2004</c:v>
                </c:pt>
                <c:pt idx="197">
                  <c:v>04/15/2004</c:v>
                </c:pt>
                <c:pt idx="198">
                  <c:v>04/16/2004</c:v>
                </c:pt>
                <c:pt idx="199">
                  <c:v>04/17/2004</c:v>
                </c:pt>
                <c:pt idx="200">
                  <c:v>04/18/2004</c:v>
                </c:pt>
                <c:pt idx="201">
                  <c:v>04/19/2004</c:v>
                </c:pt>
                <c:pt idx="202">
                  <c:v>04/20/2004</c:v>
                </c:pt>
                <c:pt idx="203">
                  <c:v>04/21/2004</c:v>
                </c:pt>
                <c:pt idx="204">
                  <c:v>04/22/2004</c:v>
                </c:pt>
                <c:pt idx="205">
                  <c:v>04/23/2004</c:v>
                </c:pt>
                <c:pt idx="206">
                  <c:v>04/24/2004</c:v>
                </c:pt>
                <c:pt idx="207">
                  <c:v>04/25/2004</c:v>
                </c:pt>
                <c:pt idx="208">
                  <c:v>04/26/2004</c:v>
                </c:pt>
                <c:pt idx="209">
                  <c:v>04/27/2004</c:v>
                </c:pt>
                <c:pt idx="210">
                  <c:v>04/28/2004</c:v>
                </c:pt>
                <c:pt idx="211">
                  <c:v>04/29/2004</c:v>
                </c:pt>
                <c:pt idx="212">
                  <c:v>04/30/2004</c:v>
                </c:pt>
                <c:pt idx="213">
                  <c:v>05/01/2004</c:v>
                </c:pt>
                <c:pt idx="214">
                  <c:v>05/02/2004</c:v>
                </c:pt>
                <c:pt idx="215">
                  <c:v>05/03/2004</c:v>
                </c:pt>
                <c:pt idx="216">
                  <c:v>05/04/2004</c:v>
                </c:pt>
                <c:pt idx="217">
                  <c:v>05/05/2004</c:v>
                </c:pt>
                <c:pt idx="218">
                  <c:v>05/06/2004</c:v>
                </c:pt>
                <c:pt idx="219">
                  <c:v>05/07/2004</c:v>
                </c:pt>
                <c:pt idx="220">
                  <c:v>05/08/2004</c:v>
                </c:pt>
                <c:pt idx="221">
                  <c:v>05/09/2004</c:v>
                </c:pt>
                <c:pt idx="222">
                  <c:v>05/10/2004</c:v>
                </c:pt>
                <c:pt idx="223">
                  <c:v>05/11/2004</c:v>
                </c:pt>
                <c:pt idx="224">
                  <c:v>05/12/2004</c:v>
                </c:pt>
                <c:pt idx="225">
                  <c:v>05/13/2004</c:v>
                </c:pt>
                <c:pt idx="226">
                  <c:v>05/14/2004</c:v>
                </c:pt>
                <c:pt idx="227">
                  <c:v>05/15/2004</c:v>
                </c:pt>
                <c:pt idx="228">
                  <c:v>05/16/2004</c:v>
                </c:pt>
                <c:pt idx="229">
                  <c:v>05/17/2004</c:v>
                </c:pt>
                <c:pt idx="230">
                  <c:v>05/18/2004</c:v>
                </c:pt>
                <c:pt idx="231">
                  <c:v>05/19/2004</c:v>
                </c:pt>
                <c:pt idx="232">
                  <c:v>05/20/2004</c:v>
                </c:pt>
                <c:pt idx="233">
                  <c:v>05/21/2004</c:v>
                </c:pt>
                <c:pt idx="234">
                  <c:v>05/22/2004</c:v>
                </c:pt>
                <c:pt idx="235">
                  <c:v>05/23/2004</c:v>
                </c:pt>
                <c:pt idx="236">
                  <c:v>05/24/2004</c:v>
                </c:pt>
                <c:pt idx="237">
                  <c:v>05/25/2004</c:v>
                </c:pt>
                <c:pt idx="238">
                  <c:v>05/26/2004</c:v>
                </c:pt>
                <c:pt idx="239">
                  <c:v>05/27/2004</c:v>
                </c:pt>
                <c:pt idx="240">
                  <c:v>05/28/2004</c:v>
                </c:pt>
                <c:pt idx="241">
                  <c:v>05/29/2004</c:v>
                </c:pt>
                <c:pt idx="242">
                  <c:v>05/30/2004</c:v>
                </c:pt>
                <c:pt idx="243">
                  <c:v>05/31/2004</c:v>
                </c:pt>
                <c:pt idx="244">
                  <c:v>06/01/2004</c:v>
                </c:pt>
                <c:pt idx="245">
                  <c:v>06/02/2004</c:v>
                </c:pt>
                <c:pt idx="246">
                  <c:v>06/03/2004</c:v>
                </c:pt>
                <c:pt idx="247">
                  <c:v>06/04/2004</c:v>
                </c:pt>
                <c:pt idx="248">
                  <c:v>06/05/2004</c:v>
                </c:pt>
                <c:pt idx="249">
                  <c:v>06/06/2004</c:v>
                </c:pt>
                <c:pt idx="250">
                  <c:v>06/07/2004</c:v>
                </c:pt>
                <c:pt idx="251">
                  <c:v>06/08/2004</c:v>
                </c:pt>
                <c:pt idx="252">
                  <c:v>06/09/2004</c:v>
                </c:pt>
                <c:pt idx="253">
                  <c:v>06/10/2004</c:v>
                </c:pt>
                <c:pt idx="254">
                  <c:v>06/11/2004</c:v>
                </c:pt>
                <c:pt idx="255">
                  <c:v>06/12/2004</c:v>
                </c:pt>
                <c:pt idx="256">
                  <c:v>06/13/2004</c:v>
                </c:pt>
                <c:pt idx="257">
                  <c:v>06/14/2004</c:v>
                </c:pt>
                <c:pt idx="258">
                  <c:v>06/15/2004</c:v>
                </c:pt>
                <c:pt idx="259">
                  <c:v>06/16/2004</c:v>
                </c:pt>
                <c:pt idx="260">
                  <c:v>06/17/2004</c:v>
                </c:pt>
                <c:pt idx="261">
                  <c:v>06/18/2004</c:v>
                </c:pt>
                <c:pt idx="262">
                  <c:v>06/19/2004</c:v>
                </c:pt>
                <c:pt idx="263">
                  <c:v>06/20/2004</c:v>
                </c:pt>
                <c:pt idx="264">
                  <c:v>06/21/2004</c:v>
                </c:pt>
                <c:pt idx="265">
                  <c:v>06/22/2004</c:v>
                </c:pt>
                <c:pt idx="266">
                  <c:v>06/23/2004</c:v>
                </c:pt>
                <c:pt idx="267">
                  <c:v>06/24/2004</c:v>
                </c:pt>
                <c:pt idx="268">
                  <c:v>06/25/2004</c:v>
                </c:pt>
                <c:pt idx="269">
                  <c:v>06/26/2004</c:v>
                </c:pt>
                <c:pt idx="270">
                  <c:v>06/27/2004</c:v>
                </c:pt>
                <c:pt idx="271">
                  <c:v>06/28/2004</c:v>
                </c:pt>
                <c:pt idx="272">
                  <c:v>06/29/2004</c:v>
                </c:pt>
                <c:pt idx="273">
                  <c:v>06/30/2004</c:v>
                </c:pt>
                <c:pt idx="274">
                  <c:v>07/01/2004</c:v>
                </c:pt>
                <c:pt idx="275">
                  <c:v>07/02/2004</c:v>
                </c:pt>
                <c:pt idx="276">
                  <c:v>07/03/2004</c:v>
                </c:pt>
                <c:pt idx="277">
                  <c:v>07/04/2004</c:v>
                </c:pt>
                <c:pt idx="278">
                  <c:v>07/05/2004</c:v>
                </c:pt>
                <c:pt idx="279">
                  <c:v>07/06/2004</c:v>
                </c:pt>
                <c:pt idx="280">
                  <c:v>07/07/2004</c:v>
                </c:pt>
                <c:pt idx="281">
                  <c:v>07/08/2004</c:v>
                </c:pt>
                <c:pt idx="282">
                  <c:v>07/09/2004</c:v>
                </c:pt>
                <c:pt idx="283">
                  <c:v>07/10/2004</c:v>
                </c:pt>
                <c:pt idx="284">
                  <c:v>07/11/2004</c:v>
                </c:pt>
                <c:pt idx="285">
                  <c:v>07/12/2004</c:v>
                </c:pt>
                <c:pt idx="286">
                  <c:v>07/13/2004</c:v>
                </c:pt>
                <c:pt idx="287">
                  <c:v>07/14/2004</c:v>
                </c:pt>
                <c:pt idx="288">
                  <c:v>07/15/2004</c:v>
                </c:pt>
                <c:pt idx="289">
                  <c:v>07/16/2004</c:v>
                </c:pt>
                <c:pt idx="290">
                  <c:v>07/17/2004</c:v>
                </c:pt>
                <c:pt idx="291">
                  <c:v>07/18/2004</c:v>
                </c:pt>
                <c:pt idx="292">
                  <c:v>07/19/2004</c:v>
                </c:pt>
                <c:pt idx="293">
                  <c:v>07/20/2004</c:v>
                </c:pt>
                <c:pt idx="294">
                  <c:v>07/21/2004</c:v>
                </c:pt>
                <c:pt idx="295">
                  <c:v>07/22/2004</c:v>
                </c:pt>
                <c:pt idx="296">
                  <c:v>07/23/2004</c:v>
                </c:pt>
                <c:pt idx="297">
                  <c:v>07/24/2004</c:v>
                </c:pt>
                <c:pt idx="298">
                  <c:v>07/25/2004</c:v>
                </c:pt>
                <c:pt idx="299">
                  <c:v>07/26/2004</c:v>
                </c:pt>
                <c:pt idx="300">
                  <c:v>07/27/2004</c:v>
                </c:pt>
                <c:pt idx="301">
                  <c:v>07/28/2004</c:v>
                </c:pt>
                <c:pt idx="302">
                  <c:v>07/29/2004</c:v>
                </c:pt>
                <c:pt idx="303">
                  <c:v>07/30/2004</c:v>
                </c:pt>
                <c:pt idx="304">
                  <c:v>07/31/2004</c:v>
                </c:pt>
                <c:pt idx="305">
                  <c:v>08/01/2004</c:v>
                </c:pt>
                <c:pt idx="306">
                  <c:v>08/02/2004</c:v>
                </c:pt>
                <c:pt idx="307">
                  <c:v>08/03/2004</c:v>
                </c:pt>
                <c:pt idx="308">
                  <c:v>08/04/2004</c:v>
                </c:pt>
                <c:pt idx="309">
                  <c:v>08/05/2004</c:v>
                </c:pt>
                <c:pt idx="310">
                  <c:v>08/06/2004</c:v>
                </c:pt>
                <c:pt idx="311">
                  <c:v>08/07/2004</c:v>
                </c:pt>
                <c:pt idx="312">
                  <c:v>08/08/2004</c:v>
                </c:pt>
                <c:pt idx="313">
                  <c:v>08/09/2004</c:v>
                </c:pt>
                <c:pt idx="314">
                  <c:v>08/10/2004</c:v>
                </c:pt>
                <c:pt idx="315">
                  <c:v>08/11/2004</c:v>
                </c:pt>
                <c:pt idx="316">
                  <c:v>08/12/2004</c:v>
                </c:pt>
                <c:pt idx="317">
                  <c:v>08/13/2004</c:v>
                </c:pt>
                <c:pt idx="318">
                  <c:v>08/14/2004</c:v>
                </c:pt>
                <c:pt idx="319">
                  <c:v>08/15/2004</c:v>
                </c:pt>
                <c:pt idx="320">
                  <c:v>08/16/2004</c:v>
                </c:pt>
                <c:pt idx="321">
                  <c:v>08/17/2004</c:v>
                </c:pt>
                <c:pt idx="322">
                  <c:v>08/18/2004</c:v>
                </c:pt>
                <c:pt idx="323">
                  <c:v>08/19/2004</c:v>
                </c:pt>
                <c:pt idx="324">
                  <c:v>08/20/2004</c:v>
                </c:pt>
                <c:pt idx="325">
                  <c:v>08/21/2004</c:v>
                </c:pt>
                <c:pt idx="326">
                  <c:v>08/22/2004</c:v>
                </c:pt>
                <c:pt idx="327">
                  <c:v>08/23/2004</c:v>
                </c:pt>
                <c:pt idx="328">
                  <c:v>08/24/2004</c:v>
                </c:pt>
                <c:pt idx="329">
                  <c:v>08/25/2004</c:v>
                </c:pt>
                <c:pt idx="330">
                  <c:v>08/26/2004</c:v>
                </c:pt>
                <c:pt idx="331">
                  <c:v>08/27/2004</c:v>
                </c:pt>
                <c:pt idx="332">
                  <c:v>08/28/2004</c:v>
                </c:pt>
                <c:pt idx="333">
                  <c:v>08/29/2004</c:v>
                </c:pt>
                <c:pt idx="334">
                  <c:v>08/30/2004</c:v>
                </c:pt>
                <c:pt idx="335">
                  <c:v>08/31/2004</c:v>
                </c:pt>
                <c:pt idx="336">
                  <c:v>09/01/2004</c:v>
                </c:pt>
                <c:pt idx="337">
                  <c:v>09/02/2004</c:v>
                </c:pt>
                <c:pt idx="338">
                  <c:v>09/03/2004</c:v>
                </c:pt>
                <c:pt idx="339">
                  <c:v>09/04/2004</c:v>
                </c:pt>
                <c:pt idx="340">
                  <c:v>09/05/2004</c:v>
                </c:pt>
                <c:pt idx="341">
                  <c:v>09/06/2004</c:v>
                </c:pt>
                <c:pt idx="342">
                  <c:v>09/07/2004</c:v>
                </c:pt>
                <c:pt idx="343">
                  <c:v>09/08/2004</c:v>
                </c:pt>
                <c:pt idx="344">
                  <c:v>09/09/2004</c:v>
                </c:pt>
                <c:pt idx="345">
                  <c:v>09/10/2004</c:v>
                </c:pt>
                <c:pt idx="346">
                  <c:v>09/11/2004</c:v>
                </c:pt>
                <c:pt idx="347">
                  <c:v>09/12/2004</c:v>
                </c:pt>
                <c:pt idx="348">
                  <c:v>09/13/2004</c:v>
                </c:pt>
                <c:pt idx="349">
                  <c:v>09/14/2004</c:v>
                </c:pt>
                <c:pt idx="350">
                  <c:v>09/15/2004</c:v>
                </c:pt>
                <c:pt idx="351">
                  <c:v>09/16/2004</c:v>
                </c:pt>
                <c:pt idx="352">
                  <c:v>09/17/2004</c:v>
                </c:pt>
                <c:pt idx="353">
                  <c:v>09/18/2004</c:v>
                </c:pt>
                <c:pt idx="354">
                  <c:v>09/19/2004</c:v>
                </c:pt>
                <c:pt idx="355">
                  <c:v>09/20/2004</c:v>
                </c:pt>
                <c:pt idx="356">
                  <c:v>09/21/2004</c:v>
                </c:pt>
                <c:pt idx="357">
                  <c:v>09/22/2004</c:v>
                </c:pt>
                <c:pt idx="358">
                  <c:v>09/23/2004</c:v>
                </c:pt>
                <c:pt idx="359">
                  <c:v>09/24/2004</c:v>
                </c:pt>
                <c:pt idx="360">
                  <c:v>09/25/2004</c:v>
                </c:pt>
                <c:pt idx="361">
                  <c:v>09/26/2004</c:v>
                </c:pt>
                <c:pt idx="362">
                  <c:v>09/27/2004</c:v>
                </c:pt>
                <c:pt idx="363">
                  <c:v>09/28/2004</c:v>
                </c:pt>
                <c:pt idx="364">
                  <c:v>09/29/2004</c:v>
                </c:pt>
                <c:pt idx="365">
                  <c:v>09/30/2004</c:v>
                </c:pt>
              </c:strCache>
            </c:strRef>
          </c:cat>
          <c:val>
            <c:numRef>
              <c:f>echo04!$B$4:$B$369</c:f>
              <c:numCache>
                <c:formatCode>General</c:formatCode>
                <c:ptCount val="366"/>
                <c:pt idx="0">
                  <c:v>15.04</c:v>
                </c:pt>
                <c:pt idx="1">
                  <c:v>15.61</c:v>
                </c:pt>
                <c:pt idx="2">
                  <c:v>15.35</c:v>
                </c:pt>
                <c:pt idx="3">
                  <c:v>14.64</c:v>
                </c:pt>
                <c:pt idx="4">
                  <c:v>14.61</c:v>
                </c:pt>
                <c:pt idx="5">
                  <c:v>14.37</c:v>
                </c:pt>
                <c:pt idx="6">
                  <c:v>13.53</c:v>
                </c:pt>
                <c:pt idx="7">
                  <c:v>13.8</c:v>
                </c:pt>
                <c:pt idx="8">
                  <c:v>13.81</c:v>
                </c:pt>
                <c:pt idx="9">
                  <c:v>13.4</c:v>
                </c:pt>
                <c:pt idx="10">
                  <c:v>10.06</c:v>
                </c:pt>
                <c:pt idx="11">
                  <c:v>9.34</c:v>
                </c:pt>
                <c:pt idx="12">
                  <c:v>9.47</c:v>
                </c:pt>
                <c:pt idx="13">
                  <c:v>8.13</c:v>
                </c:pt>
                <c:pt idx="14">
                  <c:v>7.99</c:v>
                </c:pt>
                <c:pt idx="15">
                  <c:v>8.34</c:v>
                </c:pt>
                <c:pt idx="16">
                  <c:v>8.96</c:v>
                </c:pt>
                <c:pt idx="17">
                  <c:v>9.45</c:v>
                </c:pt>
                <c:pt idx="18">
                  <c:v>9.73</c:v>
                </c:pt>
                <c:pt idx="19">
                  <c:v>9.84</c:v>
                </c:pt>
                <c:pt idx="20">
                  <c:v>9.7</c:v>
                </c:pt>
                <c:pt idx="21">
                  <c:v>9.4</c:v>
                </c:pt>
                <c:pt idx="22">
                  <c:v>9.53</c:v>
                </c:pt>
                <c:pt idx="23">
                  <c:v>9.3</c:v>
                </c:pt>
                <c:pt idx="24">
                  <c:v>7</c:v>
                </c:pt>
                <c:pt idx="25">
                  <c:v>6.1</c:v>
                </c:pt>
                <c:pt idx="26">
                  <c:v>6.72</c:v>
                </c:pt>
                <c:pt idx="27">
                  <c:v>7.86</c:v>
                </c:pt>
                <c:pt idx="28">
                  <c:v>8.51</c:v>
                </c:pt>
                <c:pt idx="29">
                  <c:v>7.2</c:v>
                </c:pt>
                <c:pt idx="30">
                  <c:v>4.29</c:v>
                </c:pt>
                <c:pt idx="31">
                  <c:v>3.97</c:v>
                </c:pt>
                <c:pt idx="32">
                  <c:v>5.08</c:v>
                </c:pt>
                <c:pt idx="33">
                  <c:v>4.94</c:v>
                </c:pt>
                <c:pt idx="34">
                  <c:v>3.92</c:v>
                </c:pt>
                <c:pt idx="35">
                  <c:v>3.51</c:v>
                </c:pt>
                <c:pt idx="36">
                  <c:v>2.82</c:v>
                </c:pt>
                <c:pt idx="37">
                  <c:v>2.38</c:v>
                </c:pt>
                <c:pt idx="38">
                  <c:v>3.16</c:v>
                </c:pt>
                <c:pt idx="39">
                  <c:v>3.7</c:v>
                </c:pt>
                <c:pt idx="40">
                  <c:v>4.8</c:v>
                </c:pt>
                <c:pt idx="41">
                  <c:v>4.8</c:v>
                </c:pt>
                <c:pt idx="42">
                  <c:v>4.35</c:v>
                </c:pt>
                <c:pt idx="43">
                  <c:v>4.75</c:v>
                </c:pt>
                <c:pt idx="44">
                  <c:v>5.25</c:v>
                </c:pt>
                <c:pt idx="45">
                  <c:v>4.7</c:v>
                </c:pt>
                <c:pt idx="46">
                  <c:v>4.57</c:v>
                </c:pt>
                <c:pt idx="47">
                  <c:v>4.38</c:v>
                </c:pt>
                <c:pt idx="48">
                  <c:v>3.16</c:v>
                </c:pt>
                <c:pt idx="49">
                  <c:v>2.45</c:v>
                </c:pt>
                <c:pt idx="50">
                  <c:v>2.27</c:v>
                </c:pt>
                <c:pt idx="51">
                  <c:v>2.66</c:v>
                </c:pt>
                <c:pt idx="52">
                  <c:v>1.56</c:v>
                </c:pt>
                <c:pt idx="53">
                  <c:v>0.19</c:v>
                </c:pt>
                <c:pt idx="54">
                  <c:v>0.16</c:v>
                </c:pt>
                <c:pt idx="55">
                  <c:v>0.17</c:v>
                </c:pt>
                <c:pt idx="56">
                  <c:v>0.05</c:v>
                </c:pt>
                <c:pt idx="57">
                  <c:v>0.05</c:v>
                </c:pt>
                <c:pt idx="58">
                  <c:v>0.04</c:v>
                </c:pt>
                <c:pt idx="59">
                  <c:v>0</c:v>
                </c:pt>
                <c:pt idx="60">
                  <c:v>0.04</c:v>
                </c:pt>
                <c:pt idx="61">
                  <c:v>0.01</c:v>
                </c:pt>
                <c:pt idx="62">
                  <c:v>-0.02</c:v>
                </c:pt>
                <c:pt idx="63">
                  <c:v>-0.06</c:v>
                </c:pt>
                <c:pt idx="64">
                  <c:v>-0.03</c:v>
                </c:pt>
                <c:pt idx="65">
                  <c:v>0.01</c:v>
                </c:pt>
                <c:pt idx="66">
                  <c:v>0</c:v>
                </c:pt>
                <c:pt idx="67">
                  <c:v>0.04</c:v>
                </c:pt>
                <c:pt idx="68">
                  <c:v>0.11</c:v>
                </c:pt>
                <c:pt idx="69">
                  <c:v>0.01</c:v>
                </c:pt>
                <c:pt idx="70">
                  <c:v>0</c:v>
                </c:pt>
                <c:pt idx="71">
                  <c:v>0</c:v>
                </c:pt>
                <c:pt idx="72">
                  <c:v>0.0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1</c:v>
                </c:pt>
                <c:pt idx="89">
                  <c:v>-0.04</c:v>
                </c:pt>
                <c:pt idx="90">
                  <c:v>-0.04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-0.03</c:v>
                </c:pt>
                <c:pt idx="95">
                  <c:v>-0.13</c:v>
                </c:pt>
                <c:pt idx="96">
                  <c:v>-0.16</c:v>
                </c:pt>
                <c:pt idx="97">
                  <c:v>-0.12</c:v>
                </c:pt>
                <c:pt idx="98">
                  <c:v>-0.11</c:v>
                </c:pt>
                <c:pt idx="99">
                  <c:v>-0.14</c:v>
                </c:pt>
                <c:pt idx="100">
                  <c:v>-0.11</c:v>
                </c:pt>
                <c:pt idx="101">
                  <c:v>-0.15</c:v>
                </c:pt>
                <c:pt idx="102">
                  <c:v>-0.16</c:v>
                </c:pt>
                <c:pt idx="103">
                  <c:v>-0.15</c:v>
                </c:pt>
                <c:pt idx="104">
                  <c:v>-0.16</c:v>
                </c:pt>
                <c:pt idx="105">
                  <c:v>-0.16</c:v>
                </c:pt>
                <c:pt idx="106">
                  <c:v>-0.11</c:v>
                </c:pt>
                <c:pt idx="107">
                  <c:v>-0.13</c:v>
                </c:pt>
                <c:pt idx="108">
                  <c:v>-0.16</c:v>
                </c:pt>
                <c:pt idx="109">
                  <c:v>-0.12</c:v>
                </c:pt>
                <c:pt idx="110">
                  <c:v>-0.1</c:v>
                </c:pt>
                <c:pt idx="111">
                  <c:v>-0.09</c:v>
                </c:pt>
                <c:pt idx="112">
                  <c:v>-0.13</c:v>
                </c:pt>
                <c:pt idx="113">
                  <c:v>-0.14</c:v>
                </c:pt>
                <c:pt idx="114">
                  <c:v>-0.16</c:v>
                </c:pt>
                <c:pt idx="115">
                  <c:v>-0.12</c:v>
                </c:pt>
                <c:pt idx="116">
                  <c:v>-0.11</c:v>
                </c:pt>
                <c:pt idx="117">
                  <c:v>-0.15</c:v>
                </c:pt>
                <c:pt idx="118">
                  <c:v>-0.09</c:v>
                </c:pt>
                <c:pt idx="119">
                  <c:v>-0.09</c:v>
                </c:pt>
                <c:pt idx="120">
                  <c:v>-0.1</c:v>
                </c:pt>
                <c:pt idx="121">
                  <c:v>-0.08</c:v>
                </c:pt>
                <c:pt idx="122">
                  <c:v>-0.11</c:v>
                </c:pt>
                <c:pt idx="123">
                  <c:v>-0.16</c:v>
                </c:pt>
                <c:pt idx="124">
                  <c:v>-0.08</c:v>
                </c:pt>
                <c:pt idx="125">
                  <c:v>-0.12</c:v>
                </c:pt>
                <c:pt idx="126">
                  <c:v>-0.08</c:v>
                </c:pt>
                <c:pt idx="127">
                  <c:v>-0.09</c:v>
                </c:pt>
                <c:pt idx="128">
                  <c:v>-0.13</c:v>
                </c:pt>
                <c:pt idx="129">
                  <c:v>-0.1</c:v>
                </c:pt>
                <c:pt idx="130">
                  <c:v>-0.09</c:v>
                </c:pt>
                <c:pt idx="131">
                  <c:v>-0.13</c:v>
                </c:pt>
                <c:pt idx="132">
                  <c:v>-0.11</c:v>
                </c:pt>
                <c:pt idx="133">
                  <c:v>-0.11</c:v>
                </c:pt>
                <c:pt idx="134">
                  <c:v>-0.15</c:v>
                </c:pt>
                <c:pt idx="135">
                  <c:v>-0.15</c:v>
                </c:pt>
                <c:pt idx="136">
                  <c:v>-0.13</c:v>
                </c:pt>
                <c:pt idx="137">
                  <c:v>-0.13</c:v>
                </c:pt>
                <c:pt idx="138">
                  <c:v>-0.13</c:v>
                </c:pt>
                <c:pt idx="139">
                  <c:v>-0.09</c:v>
                </c:pt>
                <c:pt idx="140">
                  <c:v>-0.09</c:v>
                </c:pt>
                <c:pt idx="141">
                  <c:v>-0.05</c:v>
                </c:pt>
                <c:pt idx="142">
                  <c:v>-0.08</c:v>
                </c:pt>
                <c:pt idx="143">
                  <c:v>-0.08</c:v>
                </c:pt>
                <c:pt idx="144">
                  <c:v>-0.06</c:v>
                </c:pt>
                <c:pt idx="145">
                  <c:v>0</c:v>
                </c:pt>
                <c:pt idx="146">
                  <c:v>-0.04</c:v>
                </c:pt>
                <c:pt idx="147">
                  <c:v>0.03</c:v>
                </c:pt>
                <c:pt idx="148">
                  <c:v>0.03</c:v>
                </c:pt>
                <c:pt idx="149">
                  <c:v>-0.02</c:v>
                </c:pt>
                <c:pt idx="150">
                  <c:v>0.04</c:v>
                </c:pt>
                <c:pt idx="151">
                  <c:v>0.05</c:v>
                </c:pt>
                <c:pt idx="152">
                  <c:v>0.05</c:v>
                </c:pt>
                <c:pt idx="153">
                  <c:v>0.22</c:v>
                </c:pt>
                <c:pt idx="154">
                  <c:v>0.62</c:v>
                </c:pt>
                <c:pt idx="155">
                  <c:v>0.74</c:v>
                </c:pt>
                <c:pt idx="156">
                  <c:v>0.84</c:v>
                </c:pt>
                <c:pt idx="157">
                  <c:v>1.18</c:v>
                </c:pt>
                <c:pt idx="158">
                  <c:v>1.45</c:v>
                </c:pt>
                <c:pt idx="159">
                  <c:v>1.87</c:v>
                </c:pt>
                <c:pt idx="160">
                  <c:v>2.15</c:v>
                </c:pt>
                <c:pt idx="161">
                  <c:v>2.31</c:v>
                </c:pt>
                <c:pt idx="162">
                  <c:v>2</c:v>
                </c:pt>
                <c:pt idx="163">
                  <c:v>1.44</c:v>
                </c:pt>
                <c:pt idx="164">
                  <c:v>3.79</c:v>
                </c:pt>
                <c:pt idx="165">
                  <c:v>4.89</c:v>
                </c:pt>
                <c:pt idx="166">
                  <c:v>5.73</c:v>
                </c:pt>
                <c:pt idx="167">
                  <c:v>5.88</c:v>
                </c:pt>
                <c:pt idx="168">
                  <c:v>6.29</c:v>
                </c:pt>
                <c:pt idx="169">
                  <c:v>7.09</c:v>
                </c:pt>
                <c:pt idx="170">
                  <c:v>8.25</c:v>
                </c:pt>
                <c:pt idx="171">
                  <c:v>9.38</c:v>
                </c:pt>
                <c:pt idx="172">
                  <c:v>10.48</c:v>
                </c:pt>
                <c:pt idx="173">
                  <c:v>11.45</c:v>
                </c:pt>
                <c:pt idx="174">
                  <c:v>12.21</c:v>
                </c:pt>
                <c:pt idx="175">
                  <c:v>12.44</c:v>
                </c:pt>
                <c:pt idx="176">
                  <c:v>12.33</c:v>
                </c:pt>
                <c:pt idx="177">
                  <c:v>11.25</c:v>
                </c:pt>
                <c:pt idx="178">
                  <c:v>9.57</c:v>
                </c:pt>
                <c:pt idx="179">
                  <c:v>8.18</c:v>
                </c:pt>
                <c:pt idx="180">
                  <c:v>7.81</c:v>
                </c:pt>
                <c:pt idx="181">
                  <c:v>8.43</c:v>
                </c:pt>
                <c:pt idx="182">
                  <c:v>9.37</c:v>
                </c:pt>
                <c:pt idx="183">
                  <c:v>10.35</c:v>
                </c:pt>
                <c:pt idx="184">
                  <c:v>10.83</c:v>
                </c:pt>
                <c:pt idx="185">
                  <c:v>10.74</c:v>
                </c:pt>
                <c:pt idx="186">
                  <c:v>11</c:v>
                </c:pt>
                <c:pt idx="187">
                  <c:v>12.2</c:v>
                </c:pt>
                <c:pt idx="188">
                  <c:v>12.4</c:v>
                </c:pt>
                <c:pt idx="189">
                  <c:v>12.88</c:v>
                </c:pt>
                <c:pt idx="190">
                  <c:v>13.09</c:v>
                </c:pt>
                <c:pt idx="191">
                  <c:v>11.96</c:v>
                </c:pt>
                <c:pt idx="192">
                  <c:v>9.69</c:v>
                </c:pt>
                <c:pt idx="193">
                  <c:v>7.27</c:v>
                </c:pt>
                <c:pt idx="194">
                  <c:v>8.67</c:v>
                </c:pt>
                <c:pt idx="195">
                  <c:v>10.36</c:v>
                </c:pt>
                <c:pt idx="196">
                  <c:v>11.46</c:v>
                </c:pt>
                <c:pt idx="197">
                  <c:v>11.54</c:v>
                </c:pt>
                <c:pt idx="198">
                  <c:v>11.81</c:v>
                </c:pt>
                <c:pt idx="199">
                  <c:v>11.97</c:v>
                </c:pt>
                <c:pt idx="200">
                  <c:v>11.23</c:v>
                </c:pt>
                <c:pt idx="201">
                  <c:v>10.43</c:v>
                </c:pt>
                <c:pt idx="202">
                  <c:v>10.36</c:v>
                </c:pt>
                <c:pt idx="203">
                  <c:v>9.71</c:v>
                </c:pt>
                <c:pt idx="204">
                  <c:v>8.92</c:v>
                </c:pt>
                <c:pt idx="205">
                  <c:v>8.18</c:v>
                </c:pt>
                <c:pt idx="206">
                  <c:v>9.44</c:v>
                </c:pt>
                <c:pt idx="207">
                  <c:v>10.85</c:v>
                </c:pt>
                <c:pt idx="208">
                  <c:v>12.34</c:v>
                </c:pt>
                <c:pt idx="209">
                  <c:v>13.92</c:v>
                </c:pt>
                <c:pt idx="210">
                  <c:v>14.13</c:v>
                </c:pt>
                <c:pt idx="211">
                  <c:v>12.49</c:v>
                </c:pt>
                <c:pt idx="212">
                  <c:v>10.05</c:v>
                </c:pt>
                <c:pt idx="213">
                  <c:v>10.09</c:v>
                </c:pt>
                <c:pt idx="214">
                  <c:v>12.08</c:v>
                </c:pt>
                <c:pt idx="215">
                  <c:v>13.9</c:v>
                </c:pt>
                <c:pt idx="216">
                  <c:v>15.26</c:v>
                </c:pt>
                <c:pt idx="217">
                  <c:v>16.23</c:v>
                </c:pt>
                <c:pt idx="218">
                  <c:v>16.28</c:v>
                </c:pt>
                <c:pt idx="219">
                  <c:v>15.87</c:v>
                </c:pt>
                <c:pt idx="220">
                  <c:v>15.36</c:v>
                </c:pt>
                <c:pt idx="221">
                  <c:v>15.39</c:v>
                </c:pt>
                <c:pt idx="222">
                  <c:v>15.21</c:v>
                </c:pt>
                <c:pt idx="223">
                  <c:v>14.07</c:v>
                </c:pt>
                <c:pt idx="224">
                  <c:v>11.37</c:v>
                </c:pt>
                <c:pt idx="225">
                  <c:v>10.7</c:v>
                </c:pt>
                <c:pt idx="226">
                  <c:v>10.98</c:v>
                </c:pt>
                <c:pt idx="227">
                  <c:v>12.23</c:v>
                </c:pt>
                <c:pt idx="228">
                  <c:v>13.95</c:v>
                </c:pt>
                <c:pt idx="229">
                  <c:v>15.06</c:v>
                </c:pt>
                <c:pt idx="230">
                  <c:v>15.61</c:v>
                </c:pt>
                <c:pt idx="231">
                  <c:v>15.56</c:v>
                </c:pt>
                <c:pt idx="232">
                  <c:v>15.53</c:v>
                </c:pt>
                <c:pt idx="233">
                  <c:v>15.56</c:v>
                </c:pt>
                <c:pt idx="234">
                  <c:v>14.98</c:v>
                </c:pt>
                <c:pt idx="235">
                  <c:v>13.87</c:v>
                </c:pt>
                <c:pt idx="236">
                  <c:v>13.55</c:v>
                </c:pt>
                <c:pt idx="237">
                  <c:v>13.95</c:v>
                </c:pt>
                <c:pt idx="238">
                  <c:v>13.91</c:v>
                </c:pt>
                <c:pt idx="239">
                  <c:v>14.85</c:v>
                </c:pt>
                <c:pt idx="240">
                  <c:v>16.2</c:v>
                </c:pt>
                <c:pt idx="241">
                  <c:v>15.83</c:v>
                </c:pt>
                <c:pt idx="242">
                  <c:v>13.89</c:v>
                </c:pt>
                <c:pt idx="243">
                  <c:v>13.9</c:v>
                </c:pt>
                <c:pt idx="244">
                  <c:v>14.87</c:v>
                </c:pt>
                <c:pt idx="245">
                  <c:v>16.67</c:v>
                </c:pt>
                <c:pt idx="246">
                  <c:v>18.09</c:v>
                </c:pt>
                <c:pt idx="247">
                  <c:v>18.84</c:v>
                </c:pt>
                <c:pt idx="248">
                  <c:v>19.3</c:v>
                </c:pt>
                <c:pt idx="249">
                  <c:v>20.06</c:v>
                </c:pt>
                <c:pt idx="250">
                  <c:v>19.83</c:v>
                </c:pt>
                <c:pt idx="251">
                  <c:v>19.26</c:v>
                </c:pt>
                <c:pt idx="252">
                  <c:v>18.52</c:v>
                </c:pt>
                <c:pt idx="253">
                  <c:v>16.68</c:v>
                </c:pt>
                <c:pt idx="254">
                  <c:v>14.82</c:v>
                </c:pt>
                <c:pt idx="255">
                  <c:v>15.13</c:v>
                </c:pt>
                <c:pt idx="256">
                  <c:v>16.91</c:v>
                </c:pt>
                <c:pt idx="257">
                  <c:v>18.72</c:v>
                </c:pt>
                <c:pt idx="258">
                  <c:v>19.58</c:v>
                </c:pt>
                <c:pt idx="259">
                  <c:v>19.44</c:v>
                </c:pt>
                <c:pt idx="260">
                  <c:v>18.06</c:v>
                </c:pt>
                <c:pt idx="261">
                  <c:v>18.09</c:v>
                </c:pt>
                <c:pt idx="262">
                  <c:v>19.13</c:v>
                </c:pt>
                <c:pt idx="263">
                  <c:v>19.25</c:v>
                </c:pt>
                <c:pt idx="264">
                  <c:v>18.3</c:v>
                </c:pt>
                <c:pt idx="265">
                  <c:v>18.07</c:v>
                </c:pt>
                <c:pt idx="266">
                  <c:v>19.29</c:v>
                </c:pt>
                <c:pt idx="267">
                  <c:v>20.26</c:v>
                </c:pt>
                <c:pt idx="268">
                  <c:v>19.63</c:v>
                </c:pt>
                <c:pt idx="269">
                  <c:v>19.68</c:v>
                </c:pt>
                <c:pt idx="270">
                  <c:v>19.41</c:v>
                </c:pt>
                <c:pt idx="271">
                  <c:v>20.01</c:v>
                </c:pt>
                <c:pt idx="272">
                  <c:v>20.08</c:v>
                </c:pt>
                <c:pt idx="273">
                  <c:v>19.69</c:v>
                </c:pt>
                <c:pt idx="274">
                  <c:v>19.98</c:v>
                </c:pt>
                <c:pt idx="275">
                  <c:v>20.61</c:v>
                </c:pt>
                <c:pt idx="276">
                  <c:v>20.8</c:v>
                </c:pt>
                <c:pt idx="277">
                  <c:v>19.48</c:v>
                </c:pt>
                <c:pt idx="278">
                  <c:v>18.37</c:v>
                </c:pt>
                <c:pt idx="279">
                  <c:v>19.01</c:v>
                </c:pt>
                <c:pt idx="280">
                  <c:v>20.08</c:v>
                </c:pt>
                <c:pt idx="281">
                  <c:v>20.92</c:v>
                </c:pt>
                <c:pt idx="282">
                  <c:v>20.93</c:v>
                </c:pt>
                <c:pt idx="283">
                  <c:v>21.78</c:v>
                </c:pt>
                <c:pt idx="284">
                  <c:v>22.38</c:v>
                </c:pt>
                <c:pt idx="285">
                  <c:v>23.13</c:v>
                </c:pt>
                <c:pt idx="286">
                  <c:v>23.45</c:v>
                </c:pt>
                <c:pt idx="287">
                  <c:v>23.91</c:v>
                </c:pt>
                <c:pt idx="288">
                  <c:v>23.89</c:v>
                </c:pt>
                <c:pt idx="289">
                  <c:v>23.62</c:v>
                </c:pt>
                <c:pt idx="290">
                  <c:v>24.2</c:v>
                </c:pt>
                <c:pt idx="291">
                  <c:v>23.8</c:v>
                </c:pt>
                <c:pt idx="292">
                  <c:v>24.08</c:v>
                </c:pt>
                <c:pt idx="293">
                  <c:v>24.35</c:v>
                </c:pt>
                <c:pt idx="294">
                  <c:v>24.32</c:v>
                </c:pt>
                <c:pt idx="295">
                  <c:v>23.41</c:v>
                </c:pt>
                <c:pt idx="296">
                  <c:v>22.17</c:v>
                </c:pt>
                <c:pt idx="297">
                  <c:v>21.57</c:v>
                </c:pt>
                <c:pt idx="298">
                  <c:v>21.42</c:v>
                </c:pt>
                <c:pt idx="299">
                  <c:v>20.54</c:v>
                </c:pt>
                <c:pt idx="300">
                  <c:v>20</c:v>
                </c:pt>
                <c:pt idx="301">
                  <c:v>20.12</c:v>
                </c:pt>
                <c:pt idx="302">
                  <c:v>20.12</c:v>
                </c:pt>
                <c:pt idx="303">
                  <c:v>19.55</c:v>
                </c:pt>
                <c:pt idx="304">
                  <c:v>19.44</c:v>
                </c:pt>
                <c:pt idx="305">
                  <c:v>19.88</c:v>
                </c:pt>
                <c:pt idx="306">
                  <c:v>20.03</c:v>
                </c:pt>
                <c:pt idx="307">
                  <c:v>20.28</c:v>
                </c:pt>
                <c:pt idx="308">
                  <c:v>20.94</c:v>
                </c:pt>
                <c:pt idx="309">
                  <c:v>21.48</c:v>
                </c:pt>
                <c:pt idx="310">
                  <c:v>21.23</c:v>
                </c:pt>
                <c:pt idx="311">
                  <c:v>21.6</c:v>
                </c:pt>
                <c:pt idx="312">
                  <c:v>21.49</c:v>
                </c:pt>
                <c:pt idx="313">
                  <c:v>21.75</c:v>
                </c:pt>
                <c:pt idx="314">
                  <c:v>21.89</c:v>
                </c:pt>
                <c:pt idx="315">
                  <c:v>21.37</c:v>
                </c:pt>
                <c:pt idx="316">
                  <c:v>21.1</c:v>
                </c:pt>
                <c:pt idx="317">
                  <c:v>21.11</c:v>
                </c:pt>
                <c:pt idx="318">
                  <c:v>21.24</c:v>
                </c:pt>
                <c:pt idx="319">
                  <c:v>21.69</c:v>
                </c:pt>
                <c:pt idx="320">
                  <c:v>21.87</c:v>
                </c:pt>
                <c:pt idx="321">
                  <c:v>21.03</c:v>
                </c:pt>
                <c:pt idx="322">
                  <c:v>20.16</c:v>
                </c:pt>
                <c:pt idx="323">
                  <c:v>19.25</c:v>
                </c:pt>
                <c:pt idx="324">
                  <c:v>19.16</c:v>
                </c:pt>
                <c:pt idx="325">
                  <c:v>19.18</c:v>
                </c:pt>
                <c:pt idx="326">
                  <c:v>19.95</c:v>
                </c:pt>
                <c:pt idx="327">
                  <c:v>19.5</c:v>
                </c:pt>
                <c:pt idx="328">
                  <c:v>18.19</c:v>
                </c:pt>
                <c:pt idx="329">
                  <c:v>17.94</c:v>
                </c:pt>
                <c:pt idx="330">
                  <c:v>17.87</c:v>
                </c:pt>
                <c:pt idx="331">
                  <c:v>17.11</c:v>
                </c:pt>
                <c:pt idx="332">
                  <c:v>17.23</c:v>
                </c:pt>
                <c:pt idx="333">
                  <c:v>17.6</c:v>
                </c:pt>
                <c:pt idx="334">
                  <c:v>18.21</c:v>
                </c:pt>
                <c:pt idx="335">
                  <c:v>18.67</c:v>
                </c:pt>
                <c:pt idx="336">
                  <c:v>18.87</c:v>
                </c:pt>
                <c:pt idx="337">
                  <c:v>18.71</c:v>
                </c:pt>
                <c:pt idx="338">
                  <c:v>17.77</c:v>
                </c:pt>
                <c:pt idx="339">
                  <c:v>16.3</c:v>
                </c:pt>
                <c:pt idx="340">
                  <c:v>15.61</c:v>
                </c:pt>
                <c:pt idx="341">
                  <c:v>16.57</c:v>
                </c:pt>
                <c:pt idx="342">
                  <c:v>17.17</c:v>
                </c:pt>
                <c:pt idx="343">
                  <c:v>17.11</c:v>
                </c:pt>
                <c:pt idx="344">
                  <c:v>17.08</c:v>
                </c:pt>
                <c:pt idx="345">
                  <c:v>17.07</c:v>
                </c:pt>
                <c:pt idx="346">
                  <c:v>17.01</c:v>
                </c:pt>
                <c:pt idx="347">
                  <c:v>17.1</c:v>
                </c:pt>
                <c:pt idx="348">
                  <c:v>17.01</c:v>
                </c:pt>
                <c:pt idx="349">
                  <c:v>16.85</c:v>
                </c:pt>
                <c:pt idx="350">
                  <c:v>16.09</c:v>
                </c:pt>
                <c:pt idx="351">
                  <c:v>15.71</c:v>
                </c:pt>
                <c:pt idx="352">
                  <c:v>15.49</c:v>
                </c:pt>
                <c:pt idx="353">
                  <c:v>15.38</c:v>
                </c:pt>
                <c:pt idx="354">
                  <c:v>15.4</c:v>
                </c:pt>
                <c:pt idx="355">
                  <c:v>14.76</c:v>
                </c:pt>
                <c:pt idx="356">
                  <c:v>13.9</c:v>
                </c:pt>
                <c:pt idx="357">
                  <c:v>13.11</c:v>
                </c:pt>
                <c:pt idx="358">
                  <c:v>12.83</c:v>
                </c:pt>
                <c:pt idx="359">
                  <c:v>13.01</c:v>
                </c:pt>
                <c:pt idx="360">
                  <c:v>13.12</c:v>
                </c:pt>
                <c:pt idx="361">
                  <c:v>13.34</c:v>
                </c:pt>
                <c:pt idx="362">
                  <c:v>13.51</c:v>
                </c:pt>
                <c:pt idx="363">
                  <c:v>13.61</c:v>
                </c:pt>
                <c:pt idx="364">
                  <c:v>13.77</c:v>
                </c:pt>
                <c:pt idx="365">
                  <c:v>1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0009"/>
        <c:axId val="23807190"/>
      </c:lineChart>
      <c:catAx>
        <c:axId val="2395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07190"/>
        <c:crossesAt val="0"/>
        <c:auto val="1"/>
        <c:lblAlgn val="ctr"/>
        <c:lblOffset val="100"/>
        <c:noMultiLvlLbl val="0"/>
      </c:catAx>
      <c:valAx>
        <c:axId val="2380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11893293812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50009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2005 Average </a:t>
            </a:r>
          </a:p>
        </c:rich>
      </c:tx>
      <c:layout>
        <c:manualLayout>
          <c:xMode val="edge"/>
          <c:yMode val="edge"/>
          <c:x val="0.277495769881557"/>
          <c:y val="0.06091144868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2726935902186"/>
          <c:w val="0.867851099830795"/>
          <c:h val="0.7816969247869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5!$A$4:$A$368</c:f>
              <c:strCache>
                <c:ptCount val="365"/>
                <c:pt idx="0">
                  <c:v>10/01/2004</c:v>
                </c:pt>
                <c:pt idx="1">
                  <c:v>10/02/2004</c:v>
                </c:pt>
                <c:pt idx="2">
                  <c:v>10/03/2004</c:v>
                </c:pt>
                <c:pt idx="3">
                  <c:v>10/04/2004</c:v>
                </c:pt>
                <c:pt idx="4">
                  <c:v>10/05/2004</c:v>
                </c:pt>
                <c:pt idx="5">
                  <c:v>10/06/2004</c:v>
                </c:pt>
                <c:pt idx="6">
                  <c:v>10/07/2004</c:v>
                </c:pt>
                <c:pt idx="7">
                  <c:v>10/08/2004</c:v>
                </c:pt>
                <c:pt idx="8">
                  <c:v>10/09/2004</c:v>
                </c:pt>
                <c:pt idx="9">
                  <c:v>10/10/2004</c:v>
                </c:pt>
                <c:pt idx="10">
                  <c:v>10/11/2004</c:v>
                </c:pt>
                <c:pt idx="11">
                  <c:v>10/12/2004</c:v>
                </c:pt>
                <c:pt idx="12">
                  <c:v>10/13/2004</c:v>
                </c:pt>
                <c:pt idx="13">
                  <c:v>10/14/2004</c:v>
                </c:pt>
                <c:pt idx="14">
                  <c:v>10/15/2004</c:v>
                </c:pt>
                <c:pt idx="15">
                  <c:v>10/16/2004</c:v>
                </c:pt>
                <c:pt idx="16">
                  <c:v>10/17/2004</c:v>
                </c:pt>
                <c:pt idx="17">
                  <c:v>10/18/2004</c:v>
                </c:pt>
                <c:pt idx="18">
                  <c:v>10/19/2004</c:v>
                </c:pt>
                <c:pt idx="19">
                  <c:v>10/20/2004</c:v>
                </c:pt>
                <c:pt idx="20">
                  <c:v>10/21/2004</c:v>
                </c:pt>
                <c:pt idx="21">
                  <c:v>10/22/2004</c:v>
                </c:pt>
                <c:pt idx="22">
                  <c:v>10/23/2004</c:v>
                </c:pt>
                <c:pt idx="23">
                  <c:v>10/24/2004</c:v>
                </c:pt>
                <c:pt idx="24">
                  <c:v>10/25/2004</c:v>
                </c:pt>
                <c:pt idx="25">
                  <c:v>10/26/2004</c:v>
                </c:pt>
                <c:pt idx="26">
                  <c:v>10/27/2004</c:v>
                </c:pt>
                <c:pt idx="27">
                  <c:v>10/28/2004</c:v>
                </c:pt>
                <c:pt idx="28">
                  <c:v>10/29/2004</c:v>
                </c:pt>
                <c:pt idx="29">
                  <c:v>10/30/2004</c:v>
                </c:pt>
                <c:pt idx="30">
                  <c:v>10/31/2004</c:v>
                </c:pt>
                <c:pt idx="31">
                  <c:v>11/01/2004</c:v>
                </c:pt>
                <c:pt idx="32">
                  <c:v>11/02/2004</c:v>
                </c:pt>
                <c:pt idx="33">
                  <c:v>11/03/2004</c:v>
                </c:pt>
                <c:pt idx="34">
                  <c:v>11/04/2004</c:v>
                </c:pt>
                <c:pt idx="35">
                  <c:v>11/05/2004</c:v>
                </c:pt>
                <c:pt idx="36">
                  <c:v>11/06/2004</c:v>
                </c:pt>
                <c:pt idx="37">
                  <c:v>11/07/2004</c:v>
                </c:pt>
                <c:pt idx="38">
                  <c:v>11/08/2004</c:v>
                </c:pt>
                <c:pt idx="39">
                  <c:v>11/09/2004</c:v>
                </c:pt>
                <c:pt idx="40">
                  <c:v>11/10/2004</c:v>
                </c:pt>
                <c:pt idx="41">
                  <c:v>11/11/2004</c:v>
                </c:pt>
                <c:pt idx="42">
                  <c:v>11/12/2004</c:v>
                </c:pt>
                <c:pt idx="43">
                  <c:v>11/13/2004</c:v>
                </c:pt>
                <c:pt idx="44">
                  <c:v>11/14/2004</c:v>
                </c:pt>
                <c:pt idx="45">
                  <c:v>11/15/2004</c:v>
                </c:pt>
                <c:pt idx="46">
                  <c:v>11/16/2004</c:v>
                </c:pt>
                <c:pt idx="47">
                  <c:v>11/17/2004</c:v>
                </c:pt>
                <c:pt idx="48">
                  <c:v>11/18/2004</c:v>
                </c:pt>
                <c:pt idx="49">
                  <c:v>11/19/2004</c:v>
                </c:pt>
                <c:pt idx="50">
                  <c:v>11/20/2004</c:v>
                </c:pt>
                <c:pt idx="51">
                  <c:v>11/21/2004</c:v>
                </c:pt>
                <c:pt idx="52">
                  <c:v>11/22/2004</c:v>
                </c:pt>
                <c:pt idx="53">
                  <c:v>11/23/2004</c:v>
                </c:pt>
                <c:pt idx="54">
                  <c:v>11/24/2004</c:v>
                </c:pt>
                <c:pt idx="55">
                  <c:v>11/25/2004</c:v>
                </c:pt>
                <c:pt idx="56">
                  <c:v>11/26/2004</c:v>
                </c:pt>
                <c:pt idx="57">
                  <c:v>11/27/2004</c:v>
                </c:pt>
                <c:pt idx="58">
                  <c:v>11/28/2004</c:v>
                </c:pt>
                <c:pt idx="59">
                  <c:v>11/29/2004</c:v>
                </c:pt>
                <c:pt idx="60">
                  <c:v>11/30/2004</c:v>
                </c:pt>
                <c:pt idx="61">
                  <c:v>12/01/2004</c:v>
                </c:pt>
                <c:pt idx="62">
                  <c:v>12/02/2004</c:v>
                </c:pt>
                <c:pt idx="63">
                  <c:v>12/03/2004</c:v>
                </c:pt>
                <c:pt idx="64">
                  <c:v>12/04/2004</c:v>
                </c:pt>
                <c:pt idx="65">
                  <c:v>12/05/2004</c:v>
                </c:pt>
                <c:pt idx="66">
                  <c:v>12/06/2004</c:v>
                </c:pt>
                <c:pt idx="67">
                  <c:v>12/07/2004</c:v>
                </c:pt>
                <c:pt idx="68">
                  <c:v>12/08/2004</c:v>
                </c:pt>
                <c:pt idx="69">
                  <c:v>12/09/2004</c:v>
                </c:pt>
                <c:pt idx="70">
                  <c:v>12/10/2004</c:v>
                </c:pt>
                <c:pt idx="71">
                  <c:v>12/11/2004</c:v>
                </c:pt>
                <c:pt idx="72">
                  <c:v>12/12/2004</c:v>
                </c:pt>
                <c:pt idx="73">
                  <c:v>12/13/2004</c:v>
                </c:pt>
                <c:pt idx="74">
                  <c:v>12/14/2004</c:v>
                </c:pt>
                <c:pt idx="75">
                  <c:v>12/15/2004</c:v>
                </c:pt>
                <c:pt idx="76">
                  <c:v>12/16/2004</c:v>
                </c:pt>
                <c:pt idx="77">
                  <c:v>12/17/2004</c:v>
                </c:pt>
                <c:pt idx="78">
                  <c:v>12/18/2004</c:v>
                </c:pt>
                <c:pt idx="79">
                  <c:v>12/19/2004</c:v>
                </c:pt>
                <c:pt idx="80">
                  <c:v>12/20/2004</c:v>
                </c:pt>
                <c:pt idx="81">
                  <c:v>12/21/2004</c:v>
                </c:pt>
                <c:pt idx="82">
                  <c:v>12/22/2004</c:v>
                </c:pt>
                <c:pt idx="83">
                  <c:v>12/23/2004</c:v>
                </c:pt>
                <c:pt idx="84">
                  <c:v>12/24/2004</c:v>
                </c:pt>
                <c:pt idx="85">
                  <c:v>12/25/2004</c:v>
                </c:pt>
                <c:pt idx="86">
                  <c:v>12/26/2004</c:v>
                </c:pt>
                <c:pt idx="87">
                  <c:v>12/27/2004</c:v>
                </c:pt>
                <c:pt idx="88">
                  <c:v>12/28/2004</c:v>
                </c:pt>
                <c:pt idx="89">
                  <c:v>12/29/2004</c:v>
                </c:pt>
                <c:pt idx="90">
                  <c:v>12/30/2004</c:v>
                </c:pt>
                <c:pt idx="91">
                  <c:v>12/31/2004</c:v>
                </c:pt>
                <c:pt idx="92">
                  <c:v>01/01/2005</c:v>
                </c:pt>
                <c:pt idx="93">
                  <c:v>01/02/2005</c:v>
                </c:pt>
                <c:pt idx="94">
                  <c:v>01/03/2005</c:v>
                </c:pt>
                <c:pt idx="95">
                  <c:v>01/04/2005</c:v>
                </c:pt>
                <c:pt idx="96">
                  <c:v>01/05/2005</c:v>
                </c:pt>
                <c:pt idx="97">
                  <c:v>01/06/2005</c:v>
                </c:pt>
                <c:pt idx="98">
                  <c:v>01/07/2005</c:v>
                </c:pt>
                <c:pt idx="99">
                  <c:v>01/08/2005</c:v>
                </c:pt>
                <c:pt idx="100">
                  <c:v>01/09/2005</c:v>
                </c:pt>
                <c:pt idx="101">
                  <c:v>01/10/2005</c:v>
                </c:pt>
                <c:pt idx="102">
                  <c:v>01/11/2005</c:v>
                </c:pt>
                <c:pt idx="103">
                  <c:v>01/12/2005</c:v>
                </c:pt>
                <c:pt idx="104">
                  <c:v>01/13/2005</c:v>
                </c:pt>
                <c:pt idx="105">
                  <c:v>01/14/2005</c:v>
                </c:pt>
                <c:pt idx="106">
                  <c:v>01/15/2005</c:v>
                </c:pt>
                <c:pt idx="107">
                  <c:v>01/16/2005</c:v>
                </c:pt>
                <c:pt idx="108">
                  <c:v>01/17/2005</c:v>
                </c:pt>
                <c:pt idx="109">
                  <c:v>01/18/2005</c:v>
                </c:pt>
                <c:pt idx="110">
                  <c:v>01/19/2005</c:v>
                </c:pt>
                <c:pt idx="111">
                  <c:v>01/20/2005</c:v>
                </c:pt>
                <c:pt idx="112">
                  <c:v>01/21/2005</c:v>
                </c:pt>
                <c:pt idx="113">
                  <c:v>01/22/2005</c:v>
                </c:pt>
                <c:pt idx="114">
                  <c:v>01/23/2005</c:v>
                </c:pt>
                <c:pt idx="115">
                  <c:v>01/24/2005</c:v>
                </c:pt>
                <c:pt idx="116">
                  <c:v>01/25/2005</c:v>
                </c:pt>
                <c:pt idx="117">
                  <c:v>01/26/2005</c:v>
                </c:pt>
                <c:pt idx="118">
                  <c:v>01/27/2005</c:v>
                </c:pt>
                <c:pt idx="119">
                  <c:v>01/28/2005</c:v>
                </c:pt>
                <c:pt idx="120">
                  <c:v>01/29/2005</c:v>
                </c:pt>
                <c:pt idx="121">
                  <c:v>01/30/2005</c:v>
                </c:pt>
                <c:pt idx="122">
                  <c:v>01/31/2005</c:v>
                </c:pt>
                <c:pt idx="123">
                  <c:v>02/01/2005</c:v>
                </c:pt>
                <c:pt idx="124">
                  <c:v>02/02/2005</c:v>
                </c:pt>
                <c:pt idx="125">
                  <c:v>02/03/2005</c:v>
                </c:pt>
                <c:pt idx="126">
                  <c:v>02/04/2005</c:v>
                </c:pt>
                <c:pt idx="127">
                  <c:v>02/05/2005</c:v>
                </c:pt>
                <c:pt idx="128">
                  <c:v>02/06/2005</c:v>
                </c:pt>
                <c:pt idx="129">
                  <c:v>02/07/2005</c:v>
                </c:pt>
                <c:pt idx="130">
                  <c:v>02/08/2005</c:v>
                </c:pt>
                <c:pt idx="131">
                  <c:v>02/09/2005</c:v>
                </c:pt>
                <c:pt idx="132">
                  <c:v>02/10/2005</c:v>
                </c:pt>
                <c:pt idx="133">
                  <c:v>02/11/2005</c:v>
                </c:pt>
                <c:pt idx="134">
                  <c:v>02/12/2005</c:v>
                </c:pt>
                <c:pt idx="135">
                  <c:v>02/13/2005</c:v>
                </c:pt>
                <c:pt idx="136">
                  <c:v>02/14/2005</c:v>
                </c:pt>
                <c:pt idx="137">
                  <c:v>02/15/2005</c:v>
                </c:pt>
                <c:pt idx="138">
                  <c:v>02/16/2005</c:v>
                </c:pt>
                <c:pt idx="139">
                  <c:v>02/17/2005</c:v>
                </c:pt>
                <c:pt idx="140">
                  <c:v>02/18/2005</c:v>
                </c:pt>
                <c:pt idx="141">
                  <c:v>02/19/2005</c:v>
                </c:pt>
                <c:pt idx="142">
                  <c:v>02/20/2005</c:v>
                </c:pt>
                <c:pt idx="143">
                  <c:v>02/21/2005</c:v>
                </c:pt>
                <c:pt idx="144">
                  <c:v>02/22/2005</c:v>
                </c:pt>
                <c:pt idx="145">
                  <c:v>02/23/2005</c:v>
                </c:pt>
                <c:pt idx="146">
                  <c:v>02/24/2005</c:v>
                </c:pt>
                <c:pt idx="147">
                  <c:v>02/25/2005</c:v>
                </c:pt>
                <c:pt idx="148">
                  <c:v>02/26/2005</c:v>
                </c:pt>
                <c:pt idx="149">
                  <c:v>02/27/2005</c:v>
                </c:pt>
                <c:pt idx="150">
                  <c:v>02/28/2005</c:v>
                </c:pt>
                <c:pt idx="151">
                  <c:v>03/01/2005</c:v>
                </c:pt>
                <c:pt idx="152">
                  <c:v>03/02/2005</c:v>
                </c:pt>
                <c:pt idx="153">
                  <c:v>03/03/2005</c:v>
                </c:pt>
                <c:pt idx="154">
                  <c:v>03/04/2005</c:v>
                </c:pt>
                <c:pt idx="155">
                  <c:v>03/05/2005</c:v>
                </c:pt>
                <c:pt idx="156">
                  <c:v>03/06/2005</c:v>
                </c:pt>
                <c:pt idx="157">
                  <c:v>03/07/2005</c:v>
                </c:pt>
                <c:pt idx="158">
                  <c:v>03/08/2005</c:v>
                </c:pt>
                <c:pt idx="159">
                  <c:v>03/09/2005</c:v>
                </c:pt>
                <c:pt idx="160">
                  <c:v>03/10/2005</c:v>
                </c:pt>
                <c:pt idx="161">
                  <c:v>03/11/2005</c:v>
                </c:pt>
                <c:pt idx="162">
                  <c:v>03/12/2005</c:v>
                </c:pt>
                <c:pt idx="163">
                  <c:v>03/13/2005</c:v>
                </c:pt>
                <c:pt idx="164">
                  <c:v>03/14/2005</c:v>
                </c:pt>
                <c:pt idx="165">
                  <c:v>03/15/2005</c:v>
                </c:pt>
                <c:pt idx="166">
                  <c:v>03/16/2005</c:v>
                </c:pt>
                <c:pt idx="167">
                  <c:v>03/17/2005</c:v>
                </c:pt>
                <c:pt idx="168">
                  <c:v>03/18/2005</c:v>
                </c:pt>
                <c:pt idx="169">
                  <c:v>03/19/2005</c:v>
                </c:pt>
                <c:pt idx="170">
                  <c:v>03/20/2005</c:v>
                </c:pt>
                <c:pt idx="171">
                  <c:v>03/21/2005</c:v>
                </c:pt>
                <c:pt idx="172">
                  <c:v>03/22/2005</c:v>
                </c:pt>
                <c:pt idx="173">
                  <c:v>03/23/2005</c:v>
                </c:pt>
                <c:pt idx="174">
                  <c:v>03/24/2005</c:v>
                </c:pt>
                <c:pt idx="175">
                  <c:v>03/25/2005</c:v>
                </c:pt>
                <c:pt idx="176">
                  <c:v>03/26/2005</c:v>
                </c:pt>
                <c:pt idx="177">
                  <c:v>03/27/2005</c:v>
                </c:pt>
                <c:pt idx="178">
                  <c:v>03/28/2005</c:v>
                </c:pt>
                <c:pt idx="179">
                  <c:v>03/29/2005</c:v>
                </c:pt>
                <c:pt idx="180">
                  <c:v>03/30/2005</c:v>
                </c:pt>
                <c:pt idx="181">
                  <c:v>03/31/2005</c:v>
                </c:pt>
                <c:pt idx="182">
                  <c:v>04/01/2005</c:v>
                </c:pt>
                <c:pt idx="183">
                  <c:v>04/02/2005</c:v>
                </c:pt>
                <c:pt idx="184">
                  <c:v>04/03/2005</c:v>
                </c:pt>
                <c:pt idx="185">
                  <c:v>04/04/2005</c:v>
                </c:pt>
                <c:pt idx="186">
                  <c:v>04/05/2005</c:v>
                </c:pt>
                <c:pt idx="187">
                  <c:v>04/06/2005</c:v>
                </c:pt>
                <c:pt idx="188">
                  <c:v>04/07/2005</c:v>
                </c:pt>
                <c:pt idx="189">
                  <c:v>04/08/2005</c:v>
                </c:pt>
                <c:pt idx="190">
                  <c:v>04/09/2005</c:v>
                </c:pt>
                <c:pt idx="191">
                  <c:v>04/10/2005</c:v>
                </c:pt>
                <c:pt idx="192">
                  <c:v>04/11/2005</c:v>
                </c:pt>
                <c:pt idx="193">
                  <c:v>04/12/2005</c:v>
                </c:pt>
                <c:pt idx="194">
                  <c:v>04/13/2005</c:v>
                </c:pt>
                <c:pt idx="195">
                  <c:v>04/14/2005</c:v>
                </c:pt>
                <c:pt idx="196">
                  <c:v>04/15/2005</c:v>
                </c:pt>
                <c:pt idx="197">
                  <c:v>04/16/2005</c:v>
                </c:pt>
                <c:pt idx="198">
                  <c:v>04/17/2005</c:v>
                </c:pt>
                <c:pt idx="199">
                  <c:v>04/18/2005</c:v>
                </c:pt>
                <c:pt idx="200">
                  <c:v>04/19/2005</c:v>
                </c:pt>
                <c:pt idx="201">
                  <c:v>04/20/2005</c:v>
                </c:pt>
                <c:pt idx="202">
                  <c:v>04/21/2005</c:v>
                </c:pt>
                <c:pt idx="203">
                  <c:v>04/22/2005</c:v>
                </c:pt>
                <c:pt idx="204">
                  <c:v>04/23/2005</c:v>
                </c:pt>
                <c:pt idx="205">
                  <c:v>04/24/2005</c:v>
                </c:pt>
                <c:pt idx="206">
                  <c:v>04/25/2005</c:v>
                </c:pt>
                <c:pt idx="207">
                  <c:v>04/26/2005</c:v>
                </c:pt>
                <c:pt idx="208">
                  <c:v>04/27/2005</c:v>
                </c:pt>
                <c:pt idx="209">
                  <c:v>04/28/2005</c:v>
                </c:pt>
                <c:pt idx="210">
                  <c:v>04/29/2005</c:v>
                </c:pt>
                <c:pt idx="211">
                  <c:v>04/30/2005</c:v>
                </c:pt>
                <c:pt idx="212">
                  <c:v>05/01/2005</c:v>
                </c:pt>
                <c:pt idx="213">
                  <c:v>05/02/2005</c:v>
                </c:pt>
                <c:pt idx="214">
                  <c:v>05/03/2005</c:v>
                </c:pt>
                <c:pt idx="215">
                  <c:v>05/04/2005</c:v>
                </c:pt>
                <c:pt idx="216">
                  <c:v>05/05/2005</c:v>
                </c:pt>
                <c:pt idx="217">
                  <c:v>05/06/2005</c:v>
                </c:pt>
                <c:pt idx="218">
                  <c:v>05/07/2005</c:v>
                </c:pt>
                <c:pt idx="219">
                  <c:v>05/08/2005</c:v>
                </c:pt>
                <c:pt idx="220">
                  <c:v>05/09/2005</c:v>
                </c:pt>
                <c:pt idx="221">
                  <c:v>05/10/2005</c:v>
                </c:pt>
                <c:pt idx="222">
                  <c:v>05/11/2005</c:v>
                </c:pt>
                <c:pt idx="223">
                  <c:v>05/12/2005</c:v>
                </c:pt>
                <c:pt idx="224">
                  <c:v>05/13/2005</c:v>
                </c:pt>
                <c:pt idx="225">
                  <c:v>05/14/2005</c:v>
                </c:pt>
                <c:pt idx="226">
                  <c:v>05/15/2005</c:v>
                </c:pt>
                <c:pt idx="227">
                  <c:v>05/16/2005</c:v>
                </c:pt>
                <c:pt idx="228">
                  <c:v>05/17/2005</c:v>
                </c:pt>
                <c:pt idx="229">
                  <c:v>05/18/2005</c:v>
                </c:pt>
                <c:pt idx="230">
                  <c:v>05/19/2005</c:v>
                </c:pt>
                <c:pt idx="231">
                  <c:v>05/20/2005</c:v>
                </c:pt>
                <c:pt idx="232">
                  <c:v>05/21/2005</c:v>
                </c:pt>
                <c:pt idx="233">
                  <c:v>05/22/2005</c:v>
                </c:pt>
                <c:pt idx="234">
                  <c:v>05/23/2005</c:v>
                </c:pt>
                <c:pt idx="235">
                  <c:v>05/24/2005</c:v>
                </c:pt>
                <c:pt idx="236">
                  <c:v>05/25/2005</c:v>
                </c:pt>
                <c:pt idx="237">
                  <c:v>05/26/2005</c:v>
                </c:pt>
                <c:pt idx="238">
                  <c:v>05/27/2005</c:v>
                </c:pt>
                <c:pt idx="239">
                  <c:v>05/28/2005</c:v>
                </c:pt>
                <c:pt idx="240">
                  <c:v>05/29/2005</c:v>
                </c:pt>
                <c:pt idx="241">
                  <c:v>05/30/2005</c:v>
                </c:pt>
                <c:pt idx="242">
                  <c:v>05/31/2005</c:v>
                </c:pt>
                <c:pt idx="243">
                  <c:v>06/01/2005</c:v>
                </c:pt>
                <c:pt idx="244">
                  <c:v>06/02/2005</c:v>
                </c:pt>
                <c:pt idx="245">
                  <c:v>06/03/2005</c:v>
                </c:pt>
                <c:pt idx="246">
                  <c:v>06/04/2005</c:v>
                </c:pt>
                <c:pt idx="247">
                  <c:v>06/05/2005</c:v>
                </c:pt>
                <c:pt idx="248">
                  <c:v>06/06/2005</c:v>
                </c:pt>
                <c:pt idx="249">
                  <c:v>06/07/2005</c:v>
                </c:pt>
                <c:pt idx="250">
                  <c:v>06/08/2005</c:v>
                </c:pt>
                <c:pt idx="251">
                  <c:v>06/09/2005</c:v>
                </c:pt>
                <c:pt idx="252">
                  <c:v>06/10/2005</c:v>
                </c:pt>
                <c:pt idx="253">
                  <c:v>06/11/2005</c:v>
                </c:pt>
                <c:pt idx="254">
                  <c:v>06/12/2005</c:v>
                </c:pt>
                <c:pt idx="255">
                  <c:v>06/13/2005</c:v>
                </c:pt>
                <c:pt idx="256">
                  <c:v>06/14/2005</c:v>
                </c:pt>
                <c:pt idx="257">
                  <c:v>06/15/2005</c:v>
                </c:pt>
                <c:pt idx="258">
                  <c:v>06/16/2005</c:v>
                </c:pt>
                <c:pt idx="259">
                  <c:v>06/17/2005</c:v>
                </c:pt>
                <c:pt idx="260">
                  <c:v>06/18/2005</c:v>
                </c:pt>
                <c:pt idx="261">
                  <c:v>06/19/2005</c:v>
                </c:pt>
                <c:pt idx="262">
                  <c:v>06/20/2005</c:v>
                </c:pt>
                <c:pt idx="263">
                  <c:v>06/21/2005</c:v>
                </c:pt>
                <c:pt idx="264">
                  <c:v>06/22/2005</c:v>
                </c:pt>
                <c:pt idx="265">
                  <c:v>06/23/2005</c:v>
                </c:pt>
                <c:pt idx="266">
                  <c:v>06/24/2005</c:v>
                </c:pt>
                <c:pt idx="267">
                  <c:v>06/25/2005</c:v>
                </c:pt>
                <c:pt idx="268">
                  <c:v>06/26/2005</c:v>
                </c:pt>
                <c:pt idx="269">
                  <c:v>06/27/2005</c:v>
                </c:pt>
                <c:pt idx="270">
                  <c:v>06/28/2005</c:v>
                </c:pt>
                <c:pt idx="271">
                  <c:v>06/29/2005</c:v>
                </c:pt>
                <c:pt idx="272">
                  <c:v>06/30/2005</c:v>
                </c:pt>
                <c:pt idx="273">
                  <c:v>07/01/2005</c:v>
                </c:pt>
                <c:pt idx="274">
                  <c:v>07/02/2005</c:v>
                </c:pt>
                <c:pt idx="275">
                  <c:v>07/03/2005</c:v>
                </c:pt>
                <c:pt idx="276">
                  <c:v>07/04/2005</c:v>
                </c:pt>
                <c:pt idx="277">
                  <c:v>07/05/2005</c:v>
                </c:pt>
                <c:pt idx="278">
                  <c:v>07/06/2005</c:v>
                </c:pt>
                <c:pt idx="279">
                  <c:v>07/07/2005</c:v>
                </c:pt>
                <c:pt idx="280">
                  <c:v>07/08/2005</c:v>
                </c:pt>
                <c:pt idx="281">
                  <c:v>07/09/2005</c:v>
                </c:pt>
                <c:pt idx="282">
                  <c:v>07/10/2005</c:v>
                </c:pt>
                <c:pt idx="283">
                  <c:v>07/11/2005</c:v>
                </c:pt>
                <c:pt idx="284">
                  <c:v>07/12/2005</c:v>
                </c:pt>
                <c:pt idx="285">
                  <c:v>07/13/2005</c:v>
                </c:pt>
                <c:pt idx="286">
                  <c:v>07/14/2005</c:v>
                </c:pt>
                <c:pt idx="287">
                  <c:v>07/15/2005</c:v>
                </c:pt>
                <c:pt idx="288">
                  <c:v>07/16/2005</c:v>
                </c:pt>
                <c:pt idx="289">
                  <c:v>07/17/2005</c:v>
                </c:pt>
                <c:pt idx="290">
                  <c:v>07/18/2005</c:v>
                </c:pt>
                <c:pt idx="291">
                  <c:v>07/19/2005</c:v>
                </c:pt>
                <c:pt idx="292">
                  <c:v>07/20/2005</c:v>
                </c:pt>
                <c:pt idx="293">
                  <c:v>07/21/2005</c:v>
                </c:pt>
                <c:pt idx="294">
                  <c:v>07/22/2005</c:v>
                </c:pt>
                <c:pt idx="295">
                  <c:v>07/23/2005</c:v>
                </c:pt>
                <c:pt idx="296">
                  <c:v>07/24/2005</c:v>
                </c:pt>
                <c:pt idx="297">
                  <c:v>07/25/2005</c:v>
                </c:pt>
                <c:pt idx="298">
                  <c:v>07/26/2005</c:v>
                </c:pt>
                <c:pt idx="299">
                  <c:v>07/27/2005</c:v>
                </c:pt>
                <c:pt idx="300">
                  <c:v>07/28/2005</c:v>
                </c:pt>
                <c:pt idx="301">
                  <c:v>07/29/2005</c:v>
                </c:pt>
                <c:pt idx="302">
                  <c:v>07/30/2005</c:v>
                </c:pt>
                <c:pt idx="303">
                  <c:v>07/31/2005</c:v>
                </c:pt>
                <c:pt idx="304">
                  <c:v>08/01/2005</c:v>
                </c:pt>
                <c:pt idx="305">
                  <c:v>08/02/2005</c:v>
                </c:pt>
                <c:pt idx="306">
                  <c:v>08/03/2005</c:v>
                </c:pt>
                <c:pt idx="307">
                  <c:v>08/04/2005</c:v>
                </c:pt>
                <c:pt idx="308">
                  <c:v>08/05/2005</c:v>
                </c:pt>
                <c:pt idx="309">
                  <c:v>08/06/2005</c:v>
                </c:pt>
                <c:pt idx="310">
                  <c:v>08/07/2005</c:v>
                </c:pt>
                <c:pt idx="311">
                  <c:v>08/08/2005</c:v>
                </c:pt>
                <c:pt idx="312">
                  <c:v>08/09/2005</c:v>
                </c:pt>
                <c:pt idx="313">
                  <c:v>08/10/2005</c:v>
                </c:pt>
                <c:pt idx="314">
                  <c:v>08/11/2005</c:v>
                </c:pt>
                <c:pt idx="315">
                  <c:v>08/12/2005</c:v>
                </c:pt>
                <c:pt idx="316">
                  <c:v>08/13/2005</c:v>
                </c:pt>
                <c:pt idx="317">
                  <c:v>08/14/2005</c:v>
                </c:pt>
                <c:pt idx="318">
                  <c:v>08/15/2005</c:v>
                </c:pt>
                <c:pt idx="319">
                  <c:v>08/16/2005</c:v>
                </c:pt>
                <c:pt idx="320">
                  <c:v>08/17/2005</c:v>
                </c:pt>
                <c:pt idx="321">
                  <c:v>08/18/2005</c:v>
                </c:pt>
                <c:pt idx="322">
                  <c:v>08/19/2005</c:v>
                </c:pt>
                <c:pt idx="323">
                  <c:v>08/20/2005</c:v>
                </c:pt>
                <c:pt idx="324">
                  <c:v>08/21/2005</c:v>
                </c:pt>
                <c:pt idx="325">
                  <c:v>08/22/2005</c:v>
                </c:pt>
                <c:pt idx="326">
                  <c:v>08/23/2005</c:v>
                </c:pt>
                <c:pt idx="327">
                  <c:v>08/24/2005</c:v>
                </c:pt>
                <c:pt idx="328">
                  <c:v>08/25/2005</c:v>
                </c:pt>
                <c:pt idx="329">
                  <c:v>08/26/2005</c:v>
                </c:pt>
                <c:pt idx="330">
                  <c:v>08/27/2005</c:v>
                </c:pt>
                <c:pt idx="331">
                  <c:v>08/28/2005</c:v>
                </c:pt>
                <c:pt idx="332">
                  <c:v>08/29/2005</c:v>
                </c:pt>
                <c:pt idx="333">
                  <c:v>08/30/2005</c:v>
                </c:pt>
                <c:pt idx="334">
                  <c:v>08/31/2005</c:v>
                </c:pt>
                <c:pt idx="335">
                  <c:v>09/01/2005</c:v>
                </c:pt>
                <c:pt idx="336">
                  <c:v>09/02/2005</c:v>
                </c:pt>
                <c:pt idx="337">
                  <c:v>09/03/2005</c:v>
                </c:pt>
                <c:pt idx="338">
                  <c:v>09/04/2005</c:v>
                </c:pt>
                <c:pt idx="339">
                  <c:v>09/05/2005</c:v>
                </c:pt>
                <c:pt idx="340">
                  <c:v>09/06/2005</c:v>
                </c:pt>
                <c:pt idx="341">
                  <c:v>09/07/2005</c:v>
                </c:pt>
                <c:pt idx="342">
                  <c:v>09/08/2005</c:v>
                </c:pt>
                <c:pt idx="343">
                  <c:v>09/09/2005</c:v>
                </c:pt>
                <c:pt idx="344">
                  <c:v>09/10/2005</c:v>
                </c:pt>
                <c:pt idx="345">
                  <c:v>09/11/2005</c:v>
                </c:pt>
                <c:pt idx="346">
                  <c:v>09/12/2005</c:v>
                </c:pt>
                <c:pt idx="347">
                  <c:v>09/13/2005</c:v>
                </c:pt>
                <c:pt idx="348">
                  <c:v>09/14/2005</c:v>
                </c:pt>
                <c:pt idx="349">
                  <c:v>09/15/2005</c:v>
                </c:pt>
                <c:pt idx="350">
                  <c:v>09/16/2005</c:v>
                </c:pt>
                <c:pt idx="351">
                  <c:v>09/17/2005</c:v>
                </c:pt>
                <c:pt idx="352">
                  <c:v>09/18/2005</c:v>
                </c:pt>
                <c:pt idx="353">
                  <c:v>09/19/2005</c:v>
                </c:pt>
                <c:pt idx="354">
                  <c:v>09/20/2005</c:v>
                </c:pt>
                <c:pt idx="355">
                  <c:v>09/21/2005</c:v>
                </c:pt>
                <c:pt idx="356">
                  <c:v>09/22/2005</c:v>
                </c:pt>
                <c:pt idx="357">
                  <c:v>09/23/2005</c:v>
                </c:pt>
                <c:pt idx="358">
                  <c:v>09/24/2005</c:v>
                </c:pt>
                <c:pt idx="359">
                  <c:v>09/25/2005</c:v>
                </c:pt>
                <c:pt idx="360">
                  <c:v>09/26/2005</c:v>
                </c:pt>
                <c:pt idx="361">
                  <c:v>09/27/2005</c:v>
                </c:pt>
                <c:pt idx="362">
                  <c:v>09/28/2005</c:v>
                </c:pt>
                <c:pt idx="363">
                  <c:v>09/29/2005</c:v>
                </c:pt>
                <c:pt idx="364">
                  <c:v>09/30/2005</c:v>
                </c:pt>
              </c:strCache>
            </c:strRef>
          </c:cat>
          <c:val>
            <c:numRef>
              <c:f>echo05!$B$4:$B$368</c:f>
              <c:numCache>
                <c:formatCode>General</c:formatCode>
                <c:ptCount val="365"/>
                <c:pt idx="0">
                  <c:v>13.38</c:v>
                </c:pt>
                <c:pt idx="1">
                  <c:v>13.18</c:v>
                </c:pt>
                <c:pt idx="2">
                  <c:v>13.19</c:v>
                </c:pt>
                <c:pt idx="3">
                  <c:v>12.92</c:v>
                </c:pt>
                <c:pt idx="4">
                  <c:v>12.76</c:v>
                </c:pt>
                <c:pt idx="5">
                  <c:v>12.89</c:v>
                </c:pt>
                <c:pt idx="6">
                  <c:v>12.67</c:v>
                </c:pt>
                <c:pt idx="7">
                  <c:v>12.38</c:v>
                </c:pt>
                <c:pt idx="8">
                  <c:v>12.1</c:v>
                </c:pt>
                <c:pt idx="9">
                  <c:v>12.1</c:v>
                </c:pt>
                <c:pt idx="10">
                  <c:v>11.98</c:v>
                </c:pt>
                <c:pt idx="11">
                  <c:v>11.57</c:v>
                </c:pt>
                <c:pt idx="12">
                  <c:v>10.91</c:v>
                </c:pt>
                <c:pt idx="13">
                  <c:v>10.17</c:v>
                </c:pt>
                <c:pt idx="14">
                  <c:v>9.94</c:v>
                </c:pt>
                <c:pt idx="15">
                  <c:v>9.94</c:v>
                </c:pt>
                <c:pt idx="16">
                  <c:v>10.01</c:v>
                </c:pt>
                <c:pt idx="17">
                  <c:v>9.64</c:v>
                </c:pt>
                <c:pt idx="18">
                  <c:v>8.91</c:v>
                </c:pt>
                <c:pt idx="19">
                  <c:v>9.34</c:v>
                </c:pt>
                <c:pt idx="20">
                  <c:v>9.68</c:v>
                </c:pt>
                <c:pt idx="21">
                  <c:v>9.02</c:v>
                </c:pt>
                <c:pt idx="22">
                  <c:v>8.09</c:v>
                </c:pt>
                <c:pt idx="23">
                  <c:v>7.68</c:v>
                </c:pt>
                <c:pt idx="24">
                  <c:v>7.13</c:v>
                </c:pt>
                <c:pt idx="25">
                  <c:v>6.86</c:v>
                </c:pt>
                <c:pt idx="26">
                  <c:v>7.19</c:v>
                </c:pt>
                <c:pt idx="27">
                  <c:v>7.7</c:v>
                </c:pt>
                <c:pt idx="28">
                  <c:v>7.09</c:v>
                </c:pt>
                <c:pt idx="29">
                  <c:v>6.13</c:v>
                </c:pt>
                <c:pt idx="30">
                  <c:v>5.55</c:v>
                </c:pt>
                <c:pt idx="31">
                  <c:v>3.96</c:v>
                </c:pt>
                <c:pt idx="32">
                  <c:v>2.31</c:v>
                </c:pt>
                <c:pt idx="33">
                  <c:v>1.87</c:v>
                </c:pt>
                <c:pt idx="34">
                  <c:v>2.16</c:v>
                </c:pt>
                <c:pt idx="35">
                  <c:v>2.53</c:v>
                </c:pt>
                <c:pt idx="36">
                  <c:v>2.71</c:v>
                </c:pt>
                <c:pt idx="37">
                  <c:v>2.86</c:v>
                </c:pt>
                <c:pt idx="38">
                  <c:v>3.66</c:v>
                </c:pt>
                <c:pt idx="39">
                  <c:v>4.84</c:v>
                </c:pt>
                <c:pt idx="40">
                  <c:v>5.52</c:v>
                </c:pt>
                <c:pt idx="41">
                  <c:v>5.65</c:v>
                </c:pt>
                <c:pt idx="42">
                  <c:v>5.65</c:v>
                </c:pt>
                <c:pt idx="43">
                  <c:v>5.63</c:v>
                </c:pt>
                <c:pt idx="44">
                  <c:v>4.98</c:v>
                </c:pt>
                <c:pt idx="45">
                  <c:v>4.44</c:v>
                </c:pt>
                <c:pt idx="46">
                  <c:v>3.98</c:v>
                </c:pt>
                <c:pt idx="47">
                  <c:v>3.82</c:v>
                </c:pt>
                <c:pt idx="48">
                  <c:v>3.83</c:v>
                </c:pt>
                <c:pt idx="49">
                  <c:v>4.02</c:v>
                </c:pt>
                <c:pt idx="50">
                  <c:v>3.53</c:v>
                </c:pt>
                <c:pt idx="51">
                  <c:v>2.71</c:v>
                </c:pt>
                <c:pt idx="52">
                  <c:v>2.51</c:v>
                </c:pt>
                <c:pt idx="53">
                  <c:v>2.02</c:v>
                </c:pt>
                <c:pt idx="54">
                  <c:v>1.75</c:v>
                </c:pt>
                <c:pt idx="55">
                  <c:v>1.87</c:v>
                </c:pt>
                <c:pt idx="56">
                  <c:v>1.99</c:v>
                </c:pt>
                <c:pt idx="57">
                  <c:v>1.61</c:v>
                </c:pt>
                <c:pt idx="58">
                  <c:v>0.98</c:v>
                </c:pt>
                <c:pt idx="59">
                  <c:v>-0.12</c:v>
                </c:pt>
                <c:pt idx="60">
                  <c:v>-0.25</c:v>
                </c:pt>
                <c:pt idx="61">
                  <c:v>-0.32</c:v>
                </c:pt>
                <c:pt idx="62">
                  <c:v>-0.32</c:v>
                </c:pt>
                <c:pt idx="63">
                  <c:v>-0.35</c:v>
                </c:pt>
                <c:pt idx="64">
                  <c:v>-0.47</c:v>
                </c:pt>
                <c:pt idx="65">
                  <c:v>-0.48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8</c:v>
                </c:pt>
                <c:pt idx="70">
                  <c:v>-0.48</c:v>
                </c:pt>
                <c:pt idx="71">
                  <c:v>-0.48</c:v>
                </c:pt>
                <c:pt idx="72">
                  <c:v>-0.48</c:v>
                </c:pt>
                <c:pt idx="73">
                  <c:v>-0.48</c:v>
                </c:pt>
                <c:pt idx="74">
                  <c:v>-0.48</c:v>
                </c:pt>
                <c:pt idx="75">
                  <c:v>-0.52</c:v>
                </c:pt>
                <c:pt idx="76">
                  <c:v>-0.5</c:v>
                </c:pt>
                <c:pt idx="77">
                  <c:v>-0.59</c:v>
                </c:pt>
                <c:pt idx="78">
                  <c:v>-0.64</c:v>
                </c:pt>
                <c:pt idx="79">
                  <c:v>-0.64</c:v>
                </c:pt>
                <c:pt idx="80">
                  <c:v>-0.64</c:v>
                </c:pt>
                <c:pt idx="81">
                  <c:v>-0.64</c:v>
                </c:pt>
                <c:pt idx="82">
                  <c:v>-0.64</c:v>
                </c:pt>
                <c:pt idx="83">
                  <c:v>-0.64</c:v>
                </c:pt>
                <c:pt idx="84">
                  <c:v>-0.64</c:v>
                </c:pt>
                <c:pt idx="85">
                  <c:v>-0.64</c:v>
                </c:pt>
                <c:pt idx="86">
                  <c:v>-0.64</c:v>
                </c:pt>
                <c:pt idx="87">
                  <c:v>-0.64</c:v>
                </c:pt>
                <c:pt idx="88">
                  <c:v>-0.64</c:v>
                </c:pt>
                <c:pt idx="89">
                  <c:v>-0.64</c:v>
                </c:pt>
                <c:pt idx="90">
                  <c:v>-0.64</c:v>
                </c:pt>
                <c:pt idx="91">
                  <c:v>-0.64</c:v>
                </c:pt>
                <c:pt idx="92">
                  <c:v>-0.64</c:v>
                </c:pt>
                <c:pt idx="93">
                  <c:v>-0.64</c:v>
                </c:pt>
                <c:pt idx="94">
                  <c:v>-0.64</c:v>
                </c:pt>
                <c:pt idx="95">
                  <c:v>-0.64</c:v>
                </c:pt>
                <c:pt idx="96">
                  <c:v>-0.64</c:v>
                </c:pt>
                <c:pt idx="97">
                  <c:v>-0.64</c:v>
                </c:pt>
                <c:pt idx="98">
                  <c:v>-0.64</c:v>
                </c:pt>
                <c:pt idx="99">
                  <c:v>-0.64</c:v>
                </c:pt>
                <c:pt idx="100">
                  <c:v>-0.64</c:v>
                </c:pt>
                <c:pt idx="101">
                  <c:v>-0.64</c:v>
                </c:pt>
                <c:pt idx="102">
                  <c:v>-0.64</c:v>
                </c:pt>
                <c:pt idx="103">
                  <c:v>-0.57</c:v>
                </c:pt>
                <c:pt idx="104">
                  <c:v>-0.64</c:v>
                </c:pt>
                <c:pt idx="105">
                  <c:v>-0.64</c:v>
                </c:pt>
                <c:pt idx="106">
                  <c:v>-0.64</c:v>
                </c:pt>
                <c:pt idx="107">
                  <c:v>-0.64</c:v>
                </c:pt>
                <c:pt idx="108">
                  <c:v>-0.59</c:v>
                </c:pt>
                <c:pt idx="109">
                  <c:v>-0.49</c:v>
                </c:pt>
                <c:pt idx="110">
                  <c:v>-0.42</c:v>
                </c:pt>
                <c:pt idx="111">
                  <c:v>-0.45</c:v>
                </c:pt>
                <c:pt idx="112">
                  <c:v>-0.53</c:v>
                </c:pt>
                <c:pt idx="113">
                  <c:v>-0.53</c:v>
                </c:pt>
                <c:pt idx="114">
                  <c:v>-0.61</c:v>
                </c:pt>
                <c:pt idx="115">
                  <c:v>-0.64</c:v>
                </c:pt>
                <c:pt idx="116">
                  <c:v>-0.64</c:v>
                </c:pt>
                <c:pt idx="117">
                  <c:v>-0.63</c:v>
                </c:pt>
                <c:pt idx="118">
                  <c:v>-0.41</c:v>
                </c:pt>
                <c:pt idx="119">
                  <c:v>-0.05</c:v>
                </c:pt>
                <c:pt idx="120">
                  <c:v>0.14</c:v>
                </c:pt>
                <c:pt idx="121">
                  <c:v>0.19</c:v>
                </c:pt>
                <c:pt idx="122">
                  <c:v>-0.04</c:v>
                </c:pt>
                <c:pt idx="123">
                  <c:v>-0.23</c:v>
                </c:pt>
                <c:pt idx="124">
                  <c:v>-0.39</c:v>
                </c:pt>
                <c:pt idx="125">
                  <c:v>-0.45</c:v>
                </c:pt>
                <c:pt idx="126">
                  <c:v>-0.47</c:v>
                </c:pt>
                <c:pt idx="127">
                  <c:v>-0.47</c:v>
                </c:pt>
                <c:pt idx="128">
                  <c:v>-0.5</c:v>
                </c:pt>
                <c:pt idx="129">
                  <c:v>-0.23</c:v>
                </c:pt>
                <c:pt idx="130">
                  <c:v>-0.35</c:v>
                </c:pt>
                <c:pt idx="131">
                  <c:v>-0.54</c:v>
                </c:pt>
                <c:pt idx="132">
                  <c:v>-0.64</c:v>
                </c:pt>
                <c:pt idx="133">
                  <c:v>-0.64</c:v>
                </c:pt>
                <c:pt idx="134">
                  <c:v>-0.26</c:v>
                </c:pt>
                <c:pt idx="135">
                  <c:v>-0.1</c:v>
                </c:pt>
                <c:pt idx="136">
                  <c:v>0.32</c:v>
                </c:pt>
                <c:pt idx="137">
                  <c:v>1.14</c:v>
                </c:pt>
                <c:pt idx="138">
                  <c:v>0.31</c:v>
                </c:pt>
                <c:pt idx="139">
                  <c:v>-0.41</c:v>
                </c:pt>
                <c:pt idx="140">
                  <c:v>-0.44</c:v>
                </c:pt>
                <c:pt idx="141">
                  <c:v>0.14</c:v>
                </c:pt>
                <c:pt idx="142">
                  <c:v>0.63</c:v>
                </c:pt>
                <c:pt idx="143">
                  <c:v>0.69</c:v>
                </c:pt>
                <c:pt idx="144">
                  <c:v>1.42</c:v>
                </c:pt>
                <c:pt idx="145">
                  <c:v>2.03</c:v>
                </c:pt>
                <c:pt idx="146">
                  <c:v>1.59</c:v>
                </c:pt>
                <c:pt idx="147">
                  <c:v>1.02</c:v>
                </c:pt>
                <c:pt idx="148">
                  <c:v>1.36</c:v>
                </c:pt>
                <c:pt idx="149">
                  <c:v>1.93</c:v>
                </c:pt>
                <c:pt idx="150">
                  <c:v>2.31</c:v>
                </c:pt>
                <c:pt idx="151">
                  <c:v>2.94</c:v>
                </c:pt>
                <c:pt idx="152">
                  <c:v>2.89</c:v>
                </c:pt>
                <c:pt idx="153">
                  <c:v>2.81</c:v>
                </c:pt>
                <c:pt idx="154">
                  <c:v>3.2</c:v>
                </c:pt>
                <c:pt idx="155">
                  <c:v>3.87</c:v>
                </c:pt>
                <c:pt idx="156">
                  <c:v>4.38</c:v>
                </c:pt>
                <c:pt idx="157">
                  <c:v>4.9</c:v>
                </c:pt>
                <c:pt idx="158">
                  <c:v>5.41</c:v>
                </c:pt>
                <c:pt idx="159">
                  <c:v>5.69</c:v>
                </c:pt>
                <c:pt idx="160">
                  <c:v>5.93</c:v>
                </c:pt>
                <c:pt idx="161">
                  <c:v>6.1</c:v>
                </c:pt>
                <c:pt idx="162">
                  <c:v>6.2</c:v>
                </c:pt>
                <c:pt idx="163">
                  <c:v>5.75</c:v>
                </c:pt>
                <c:pt idx="164">
                  <c:v>4.32</c:v>
                </c:pt>
                <c:pt idx="165">
                  <c:v>3.09</c:v>
                </c:pt>
                <c:pt idx="166">
                  <c:v>3.08</c:v>
                </c:pt>
                <c:pt idx="167">
                  <c:v>3.85</c:v>
                </c:pt>
                <c:pt idx="168">
                  <c:v>4.1</c:v>
                </c:pt>
                <c:pt idx="169">
                  <c:v>4.69</c:v>
                </c:pt>
                <c:pt idx="170">
                  <c:v>5.17</c:v>
                </c:pt>
                <c:pt idx="171">
                  <c:v>4.89</c:v>
                </c:pt>
                <c:pt idx="172">
                  <c:v>4.87</c:v>
                </c:pt>
                <c:pt idx="173">
                  <c:v>5.38</c:v>
                </c:pt>
                <c:pt idx="174">
                  <c:v>5.92</c:v>
                </c:pt>
                <c:pt idx="175">
                  <c:v>5.43</c:v>
                </c:pt>
                <c:pt idx="176">
                  <c:v>4.92</c:v>
                </c:pt>
                <c:pt idx="177">
                  <c:v>5.31</c:v>
                </c:pt>
                <c:pt idx="178">
                  <c:v>5.94</c:v>
                </c:pt>
                <c:pt idx="179">
                  <c:v>6.53</c:v>
                </c:pt>
                <c:pt idx="180">
                  <c:v>6.55</c:v>
                </c:pt>
                <c:pt idx="181">
                  <c:v>5.53</c:v>
                </c:pt>
                <c:pt idx="182">
                  <c:v>4.88</c:v>
                </c:pt>
                <c:pt idx="183">
                  <c:v>5.9</c:v>
                </c:pt>
                <c:pt idx="184">
                  <c:v>7.31</c:v>
                </c:pt>
                <c:pt idx="185">
                  <c:v>8.12</c:v>
                </c:pt>
                <c:pt idx="186">
                  <c:v>7.75</c:v>
                </c:pt>
                <c:pt idx="187">
                  <c:v>7.95</c:v>
                </c:pt>
                <c:pt idx="188">
                  <c:v>8.99</c:v>
                </c:pt>
                <c:pt idx="189">
                  <c:v>9.6</c:v>
                </c:pt>
                <c:pt idx="190">
                  <c:v>8.44</c:v>
                </c:pt>
                <c:pt idx="191">
                  <c:v>7.56</c:v>
                </c:pt>
                <c:pt idx="192">
                  <c:v>7.41</c:v>
                </c:pt>
                <c:pt idx="193">
                  <c:v>7.67</c:v>
                </c:pt>
                <c:pt idx="194">
                  <c:v>8.76</c:v>
                </c:pt>
                <c:pt idx="195">
                  <c:v>9.79</c:v>
                </c:pt>
                <c:pt idx="196">
                  <c:v>10.13</c:v>
                </c:pt>
                <c:pt idx="197">
                  <c:v>10.68</c:v>
                </c:pt>
                <c:pt idx="198">
                  <c:v>11.28</c:v>
                </c:pt>
                <c:pt idx="199">
                  <c:v>11.57</c:v>
                </c:pt>
                <c:pt idx="200">
                  <c:v>11.05</c:v>
                </c:pt>
                <c:pt idx="201">
                  <c:v>10.06</c:v>
                </c:pt>
                <c:pt idx="202">
                  <c:v>8.47</c:v>
                </c:pt>
                <c:pt idx="203">
                  <c:v>7.94</c:v>
                </c:pt>
                <c:pt idx="204">
                  <c:v>8.71</c:v>
                </c:pt>
                <c:pt idx="205">
                  <c:v>9.85</c:v>
                </c:pt>
                <c:pt idx="206">
                  <c:v>9.53</c:v>
                </c:pt>
                <c:pt idx="207">
                  <c:v>10.13</c:v>
                </c:pt>
                <c:pt idx="208">
                  <c:v>9.86</c:v>
                </c:pt>
                <c:pt idx="209">
                  <c:v>9.57</c:v>
                </c:pt>
                <c:pt idx="210">
                  <c:v>8.86</c:v>
                </c:pt>
                <c:pt idx="211">
                  <c:v>7.57</c:v>
                </c:pt>
                <c:pt idx="212">
                  <c:v>7</c:v>
                </c:pt>
                <c:pt idx="213">
                  <c:v>7.44</c:v>
                </c:pt>
                <c:pt idx="214">
                  <c:v>9.17</c:v>
                </c:pt>
                <c:pt idx="215">
                  <c:v>11.04</c:v>
                </c:pt>
                <c:pt idx="216">
                  <c:v>12.11</c:v>
                </c:pt>
                <c:pt idx="217">
                  <c:v>12.33</c:v>
                </c:pt>
                <c:pt idx="218">
                  <c:v>11.27</c:v>
                </c:pt>
                <c:pt idx="219">
                  <c:v>10.22</c:v>
                </c:pt>
                <c:pt idx="220">
                  <c:v>11.17</c:v>
                </c:pt>
                <c:pt idx="221">
                  <c:v>11.14</c:v>
                </c:pt>
                <c:pt idx="222">
                  <c:v>10.14</c:v>
                </c:pt>
                <c:pt idx="223">
                  <c:v>10.23</c:v>
                </c:pt>
                <c:pt idx="224">
                  <c:v>10.25</c:v>
                </c:pt>
                <c:pt idx="225">
                  <c:v>11.11</c:v>
                </c:pt>
                <c:pt idx="226">
                  <c:v>12.54</c:v>
                </c:pt>
                <c:pt idx="227">
                  <c:v>13.95</c:v>
                </c:pt>
                <c:pt idx="228">
                  <c:v>13.57</c:v>
                </c:pt>
                <c:pt idx="229">
                  <c:v>12.59</c:v>
                </c:pt>
                <c:pt idx="230">
                  <c:v>13</c:v>
                </c:pt>
                <c:pt idx="231">
                  <c:v>14.22</c:v>
                </c:pt>
                <c:pt idx="232">
                  <c:v>15.29</c:v>
                </c:pt>
                <c:pt idx="233">
                  <c:v>15.17</c:v>
                </c:pt>
                <c:pt idx="234">
                  <c:v>14.88</c:v>
                </c:pt>
                <c:pt idx="235">
                  <c:v>14.78</c:v>
                </c:pt>
                <c:pt idx="236">
                  <c:v>14.28</c:v>
                </c:pt>
                <c:pt idx="237">
                  <c:v>13.82</c:v>
                </c:pt>
                <c:pt idx="238">
                  <c:v>13.51</c:v>
                </c:pt>
                <c:pt idx="239">
                  <c:v>13.52</c:v>
                </c:pt>
                <c:pt idx="240">
                  <c:v>13.88</c:v>
                </c:pt>
                <c:pt idx="241">
                  <c:v>13.4</c:v>
                </c:pt>
                <c:pt idx="242">
                  <c:v>12.18</c:v>
                </c:pt>
                <c:pt idx="243">
                  <c:v>11.99</c:v>
                </c:pt>
                <c:pt idx="244">
                  <c:v>11.67</c:v>
                </c:pt>
                <c:pt idx="245">
                  <c:v>10.21</c:v>
                </c:pt>
                <c:pt idx="246">
                  <c:v>8.9</c:v>
                </c:pt>
                <c:pt idx="247">
                  <c:v>9.61</c:v>
                </c:pt>
                <c:pt idx="248">
                  <c:v>11.35</c:v>
                </c:pt>
                <c:pt idx="249">
                  <c:v>12.16</c:v>
                </c:pt>
                <c:pt idx="250">
                  <c:v>12.45</c:v>
                </c:pt>
                <c:pt idx="251">
                  <c:v>13.11</c:v>
                </c:pt>
                <c:pt idx="252">
                  <c:v>13.38</c:v>
                </c:pt>
                <c:pt idx="253">
                  <c:v>13.16</c:v>
                </c:pt>
                <c:pt idx="254">
                  <c:v>12.9</c:v>
                </c:pt>
                <c:pt idx="255">
                  <c:v>11.87</c:v>
                </c:pt>
                <c:pt idx="256">
                  <c:v>13.71</c:v>
                </c:pt>
                <c:pt idx="257">
                  <c:v>15.09</c:v>
                </c:pt>
                <c:pt idx="258">
                  <c:v>16.3</c:v>
                </c:pt>
                <c:pt idx="259">
                  <c:v>17.16</c:v>
                </c:pt>
                <c:pt idx="260">
                  <c:v>16.96</c:v>
                </c:pt>
                <c:pt idx="261">
                  <c:v>17.03</c:v>
                </c:pt>
                <c:pt idx="262">
                  <c:v>17.31</c:v>
                </c:pt>
                <c:pt idx="263">
                  <c:v>17.85</c:v>
                </c:pt>
                <c:pt idx="264">
                  <c:v>17.85</c:v>
                </c:pt>
                <c:pt idx="265">
                  <c:v>18.22</c:v>
                </c:pt>
                <c:pt idx="266">
                  <c:v>17.98</c:v>
                </c:pt>
                <c:pt idx="267">
                  <c:v>17.83</c:v>
                </c:pt>
                <c:pt idx="268">
                  <c:v>17.25</c:v>
                </c:pt>
                <c:pt idx="269">
                  <c:v>17.43</c:v>
                </c:pt>
                <c:pt idx="270">
                  <c:v>16.93</c:v>
                </c:pt>
                <c:pt idx="271">
                  <c:v>16.68</c:v>
                </c:pt>
                <c:pt idx="272">
                  <c:v>17.5</c:v>
                </c:pt>
                <c:pt idx="273">
                  <c:v>18.27</c:v>
                </c:pt>
                <c:pt idx="274">
                  <c:v>18.81</c:v>
                </c:pt>
                <c:pt idx="275">
                  <c:v>18.72</c:v>
                </c:pt>
                <c:pt idx="276">
                  <c:v>18.73</c:v>
                </c:pt>
                <c:pt idx="277">
                  <c:v>18.95</c:v>
                </c:pt>
                <c:pt idx="278">
                  <c:v>19.72</c:v>
                </c:pt>
                <c:pt idx="279">
                  <c:v>20.45</c:v>
                </c:pt>
                <c:pt idx="280">
                  <c:v>20.7</c:v>
                </c:pt>
                <c:pt idx="281">
                  <c:v>20.75</c:v>
                </c:pt>
                <c:pt idx="282">
                  <c:v>20.64</c:v>
                </c:pt>
                <c:pt idx="283">
                  <c:v>20.57</c:v>
                </c:pt>
                <c:pt idx="284">
                  <c:v>21.8</c:v>
                </c:pt>
                <c:pt idx="285">
                  <c:v>22.95</c:v>
                </c:pt>
                <c:pt idx="286">
                  <c:v>23.66</c:v>
                </c:pt>
                <c:pt idx="287">
                  <c:v>23.89</c:v>
                </c:pt>
                <c:pt idx="288">
                  <c:v>23.32</c:v>
                </c:pt>
                <c:pt idx="289">
                  <c:v>22.79</c:v>
                </c:pt>
                <c:pt idx="290">
                  <c:v>22.11</c:v>
                </c:pt>
                <c:pt idx="291">
                  <c:v>21.97</c:v>
                </c:pt>
                <c:pt idx="292">
                  <c:v>23.04</c:v>
                </c:pt>
                <c:pt idx="293">
                  <c:v>24.76</c:v>
                </c:pt>
                <c:pt idx="294">
                  <c:v>25.53</c:v>
                </c:pt>
                <c:pt idx="295">
                  <c:v>24.45</c:v>
                </c:pt>
                <c:pt idx="296">
                  <c:v>23.22</c:v>
                </c:pt>
                <c:pt idx="297">
                  <c:v>21.73</c:v>
                </c:pt>
                <c:pt idx="298">
                  <c:v>22.15</c:v>
                </c:pt>
                <c:pt idx="299">
                  <c:v>22.63</c:v>
                </c:pt>
                <c:pt idx="300">
                  <c:v>23.17</c:v>
                </c:pt>
                <c:pt idx="301">
                  <c:v>23.31</c:v>
                </c:pt>
                <c:pt idx="302">
                  <c:v>23.7</c:v>
                </c:pt>
                <c:pt idx="303">
                  <c:v>24</c:v>
                </c:pt>
                <c:pt idx="304">
                  <c:v>23.14</c:v>
                </c:pt>
                <c:pt idx="305">
                  <c:v>23.35</c:v>
                </c:pt>
                <c:pt idx="306">
                  <c:v>23.43</c:v>
                </c:pt>
                <c:pt idx="307">
                  <c:v>23.58</c:v>
                </c:pt>
                <c:pt idx="308">
                  <c:v>23.29</c:v>
                </c:pt>
                <c:pt idx="309">
                  <c:v>23.11</c:v>
                </c:pt>
                <c:pt idx="310">
                  <c:v>22.56</c:v>
                </c:pt>
                <c:pt idx="311">
                  <c:v>22.96</c:v>
                </c:pt>
                <c:pt idx="312">
                  <c:v>23.12</c:v>
                </c:pt>
                <c:pt idx="313">
                  <c:v>22.2</c:v>
                </c:pt>
                <c:pt idx="314">
                  <c:v>22.07</c:v>
                </c:pt>
                <c:pt idx="315">
                  <c:v>22.37</c:v>
                </c:pt>
                <c:pt idx="316">
                  <c:v>21.77</c:v>
                </c:pt>
                <c:pt idx="317">
                  <c:v>21.61</c:v>
                </c:pt>
                <c:pt idx="318">
                  <c:v>21.84</c:v>
                </c:pt>
                <c:pt idx="319">
                  <c:v>21.23</c:v>
                </c:pt>
                <c:pt idx="320">
                  <c:v>20.94</c:v>
                </c:pt>
                <c:pt idx="321">
                  <c:v>21.21</c:v>
                </c:pt>
                <c:pt idx="322">
                  <c:v>21.21</c:v>
                </c:pt>
                <c:pt idx="323">
                  <c:v>21.43</c:v>
                </c:pt>
                <c:pt idx="324">
                  <c:v>21.47</c:v>
                </c:pt>
                <c:pt idx="325">
                  <c:v>21.15</c:v>
                </c:pt>
                <c:pt idx="326">
                  <c:v>20.92</c:v>
                </c:pt>
                <c:pt idx="327">
                  <c:v>20.9</c:v>
                </c:pt>
                <c:pt idx="328">
                  <c:v>21.09</c:v>
                </c:pt>
                <c:pt idx="329">
                  <c:v>21.4</c:v>
                </c:pt>
                <c:pt idx="330">
                  <c:v>21.82</c:v>
                </c:pt>
                <c:pt idx="331">
                  <c:v>21.4</c:v>
                </c:pt>
                <c:pt idx="332">
                  <c:v>21.34</c:v>
                </c:pt>
                <c:pt idx="333">
                  <c:v>20.76</c:v>
                </c:pt>
                <c:pt idx="334">
                  <c:v>18.55</c:v>
                </c:pt>
                <c:pt idx="335">
                  <c:v>18.91</c:v>
                </c:pt>
                <c:pt idx="336">
                  <c:v>18.94</c:v>
                </c:pt>
                <c:pt idx="337">
                  <c:v>19.32</c:v>
                </c:pt>
                <c:pt idx="338">
                  <c:v>19.8</c:v>
                </c:pt>
                <c:pt idx="339">
                  <c:v>19.88</c:v>
                </c:pt>
                <c:pt idx="340">
                  <c:v>19.33</c:v>
                </c:pt>
                <c:pt idx="341">
                  <c:v>19.46</c:v>
                </c:pt>
                <c:pt idx="342">
                  <c:v>19.93</c:v>
                </c:pt>
                <c:pt idx="343">
                  <c:v>19.61</c:v>
                </c:pt>
                <c:pt idx="344">
                  <c:v>17.93</c:v>
                </c:pt>
                <c:pt idx="345">
                  <c:v>17.21</c:v>
                </c:pt>
                <c:pt idx="346">
                  <c:v>16.62</c:v>
                </c:pt>
                <c:pt idx="347">
                  <c:v>15.06</c:v>
                </c:pt>
                <c:pt idx="348">
                  <c:v>15.2</c:v>
                </c:pt>
                <c:pt idx="349">
                  <c:v>14.98</c:v>
                </c:pt>
                <c:pt idx="350">
                  <c:v>14.55</c:v>
                </c:pt>
                <c:pt idx="351">
                  <c:v>14.3</c:v>
                </c:pt>
                <c:pt idx="352">
                  <c:v>14.6</c:v>
                </c:pt>
                <c:pt idx="353">
                  <c:v>15</c:v>
                </c:pt>
                <c:pt idx="354">
                  <c:v>15.08</c:v>
                </c:pt>
                <c:pt idx="355">
                  <c:v>15.61</c:v>
                </c:pt>
                <c:pt idx="356">
                  <c:v>15.15</c:v>
                </c:pt>
                <c:pt idx="357">
                  <c:v>15.9</c:v>
                </c:pt>
                <c:pt idx="358">
                  <c:v>16.14</c:v>
                </c:pt>
                <c:pt idx="359">
                  <c:v>15.25</c:v>
                </c:pt>
                <c:pt idx="360">
                  <c:v>14.16</c:v>
                </c:pt>
                <c:pt idx="361">
                  <c:v>14.52</c:v>
                </c:pt>
                <c:pt idx="362">
                  <c:v>14.26</c:v>
                </c:pt>
                <c:pt idx="363">
                  <c:v>14.09</c:v>
                </c:pt>
                <c:pt idx="364">
                  <c:v>1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2257"/>
        <c:axId val="90166277"/>
      </c:lineChart>
      <c:catAx>
        <c:axId val="2570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66277"/>
        <c:crossesAt val="0"/>
        <c:auto val="1"/>
        <c:lblAlgn val="ctr"/>
        <c:lblOffset val="100"/>
        <c:noMultiLvlLbl val="0"/>
      </c:catAx>
      <c:valAx>
        <c:axId val="9016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11893293812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02257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cho Park - 2006 Average </a:t>
            </a:r>
          </a:p>
        </c:rich>
      </c:tx>
      <c:layout>
        <c:manualLayout>
          <c:xMode val="edge"/>
          <c:yMode val="edge"/>
          <c:x val="0.283587140439932"/>
          <c:y val="0.063012648524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412418551169"/>
          <c:w val="0.867851099830795"/>
          <c:h val="0.7783825220390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6!$A$4:$A$367</c:f>
              <c:strCache>
                <c:ptCount val="364"/>
                <c:pt idx="0">
                  <c:v>10/01/2005</c:v>
                </c:pt>
                <c:pt idx="1">
                  <c:v>10/02/2005</c:v>
                </c:pt>
                <c:pt idx="2">
                  <c:v>10/03/2005</c:v>
                </c:pt>
                <c:pt idx="3">
                  <c:v>10/04/2005</c:v>
                </c:pt>
                <c:pt idx="4">
                  <c:v>10/05/2005</c:v>
                </c:pt>
                <c:pt idx="5">
                  <c:v>10/06/2005</c:v>
                </c:pt>
                <c:pt idx="6">
                  <c:v>10/07/2005</c:v>
                </c:pt>
                <c:pt idx="7">
                  <c:v>10/08/2005</c:v>
                </c:pt>
                <c:pt idx="8">
                  <c:v>10/09/2005</c:v>
                </c:pt>
                <c:pt idx="9">
                  <c:v>10/10/2005</c:v>
                </c:pt>
                <c:pt idx="10">
                  <c:v>10/11/2005</c:v>
                </c:pt>
                <c:pt idx="11">
                  <c:v>10/12/2005</c:v>
                </c:pt>
                <c:pt idx="12">
                  <c:v>10/13/2005</c:v>
                </c:pt>
                <c:pt idx="13">
                  <c:v>10/14/2005</c:v>
                </c:pt>
                <c:pt idx="14">
                  <c:v>10/15/2005</c:v>
                </c:pt>
                <c:pt idx="15">
                  <c:v>10/16/2005</c:v>
                </c:pt>
                <c:pt idx="16">
                  <c:v>10/17/2005</c:v>
                </c:pt>
                <c:pt idx="17">
                  <c:v>10/18/2005</c:v>
                </c:pt>
                <c:pt idx="18">
                  <c:v>10/19/2005</c:v>
                </c:pt>
                <c:pt idx="19">
                  <c:v>10/20/2005</c:v>
                </c:pt>
                <c:pt idx="20">
                  <c:v>10/21/2005</c:v>
                </c:pt>
                <c:pt idx="21">
                  <c:v>10/22/2005</c:v>
                </c:pt>
                <c:pt idx="22">
                  <c:v>10/23/2005</c:v>
                </c:pt>
                <c:pt idx="23">
                  <c:v>10/24/2005</c:v>
                </c:pt>
                <c:pt idx="24">
                  <c:v>10/25/2005</c:v>
                </c:pt>
                <c:pt idx="25">
                  <c:v>10/26/2005</c:v>
                </c:pt>
                <c:pt idx="26">
                  <c:v>10/27/2005</c:v>
                </c:pt>
                <c:pt idx="27">
                  <c:v>10/28/2005</c:v>
                </c:pt>
                <c:pt idx="28">
                  <c:v>10/29/2005</c:v>
                </c:pt>
                <c:pt idx="29">
                  <c:v>10/30/2005</c:v>
                </c:pt>
                <c:pt idx="30">
                  <c:v>10/31/2005</c:v>
                </c:pt>
                <c:pt idx="31">
                  <c:v>11/01/2005</c:v>
                </c:pt>
                <c:pt idx="32">
                  <c:v>11/02/2005</c:v>
                </c:pt>
                <c:pt idx="33">
                  <c:v>11/03/2005</c:v>
                </c:pt>
                <c:pt idx="34">
                  <c:v>11/04/2005</c:v>
                </c:pt>
                <c:pt idx="35">
                  <c:v>11/05/2005</c:v>
                </c:pt>
                <c:pt idx="36">
                  <c:v>11/06/2005</c:v>
                </c:pt>
                <c:pt idx="37">
                  <c:v>11/07/2005</c:v>
                </c:pt>
                <c:pt idx="38">
                  <c:v>11/08/2005</c:v>
                </c:pt>
                <c:pt idx="39">
                  <c:v>11/09/2005</c:v>
                </c:pt>
                <c:pt idx="40">
                  <c:v>11/10/2005</c:v>
                </c:pt>
                <c:pt idx="41">
                  <c:v>11/11/2005</c:v>
                </c:pt>
                <c:pt idx="42">
                  <c:v>11/12/2005</c:v>
                </c:pt>
                <c:pt idx="43">
                  <c:v>11/13/2005</c:v>
                </c:pt>
                <c:pt idx="44">
                  <c:v>11/14/2005</c:v>
                </c:pt>
                <c:pt idx="45">
                  <c:v>11/15/2005</c:v>
                </c:pt>
                <c:pt idx="46">
                  <c:v>11/16/2005</c:v>
                </c:pt>
                <c:pt idx="47">
                  <c:v>11/17/2005</c:v>
                </c:pt>
                <c:pt idx="48">
                  <c:v>11/18/2005</c:v>
                </c:pt>
                <c:pt idx="49">
                  <c:v>11/19/2005</c:v>
                </c:pt>
                <c:pt idx="50">
                  <c:v>11/20/2005</c:v>
                </c:pt>
                <c:pt idx="51">
                  <c:v>11/21/2005</c:v>
                </c:pt>
                <c:pt idx="52">
                  <c:v>11/22/2005</c:v>
                </c:pt>
                <c:pt idx="53">
                  <c:v>11/23/2005</c:v>
                </c:pt>
                <c:pt idx="54">
                  <c:v>11/24/2005</c:v>
                </c:pt>
                <c:pt idx="55">
                  <c:v>11/25/2005</c:v>
                </c:pt>
                <c:pt idx="56">
                  <c:v>11/26/2005</c:v>
                </c:pt>
                <c:pt idx="57">
                  <c:v>11/27/2005</c:v>
                </c:pt>
                <c:pt idx="58">
                  <c:v>11/28/2005</c:v>
                </c:pt>
                <c:pt idx="59">
                  <c:v>11/29/2005</c:v>
                </c:pt>
                <c:pt idx="60">
                  <c:v>11/30/2005</c:v>
                </c:pt>
                <c:pt idx="61">
                  <c:v>12/01/2005</c:v>
                </c:pt>
                <c:pt idx="62">
                  <c:v>12/02/2005</c:v>
                </c:pt>
                <c:pt idx="63">
                  <c:v>12/03/2005</c:v>
                </c:pt>
                <c:pt idx="64">
                  <c:v>12/04/2005</c:v>
                </c:pt>
                <c:pt idx="65">
                  <c:v>12/05/2005</c:v>
                </c:pt>
                <c:pt idx="66">
                  <c:v>12/06/2005</c:v>
                </c:pt>
                <c:pt idx="67">
                  <c:v>12/07/2005</c:v>
                </c:pt>
                <c:pt idx="68">
                  <c:v>12/08/2005</c:v>
                </c:pt>
                <c:pt idx="69">
                  <c:v>12/09/2005</c:v>
                </c:pt>
                <c:pt idx="70">
                  <c:v>12/10/2005</c:v>
                </c:pt>
                <c:pt idx="71">
                  <c:v>12/11/2005</c:v>
                </c:pt>
                <c:pt idx="72">
                  <c:v>12/12/2005</c:v>
                </c:pt>
                <c:pt idx="73">
                  <c:v>12/13/2005</c:v>
                </c:pt>
                <c:pt idx="74">
                  <c:v>12/14/2005</c:v>
                </c:pt>
                <c:pt idx="75">
                  <c:v>12/15/2005</c:v>
                </c:pt>
                <c:pt idx="76">
                  <c:v>12/16/2005</c:v>
                </c:pt>
                <c:pt idx="77">
                  <c:v>12/17/2005</c:v>
                </c:pt>
                <c:pt idx="78">
                  <c:v>12/18/2005</c:v>
                </c:pt>
                <c:pt idx="79">
                  <c:v>12/19/2005</c:v>
                </c:pt>
                <c:pt idx="80">
                  <c:v>12/20/2005</c:v>
                </c:pt>
                <c:pt idx="81">
                  <c:v>12/21/2005</c:v>
                </c:pt>
                <c:pt idx="82">
                  <c:v>12/22/2005</c:v>
                </c:pt>
                <c:pt idx="83">
                  <c:v>12/23/2005</c:v>
                </c:pt>
                <c:pt idx="84">
                  <c:v>12/24/2005</c:v>
                </c:pt>
                <c:pt idx="85">
                  <c:v>12/25/2005</c:v>
                </c:pt>
                <c:pt idx="86">
                  <c:v>12/26/2005</c:v>
                </c:pt>
                <c:pt idx="87">
                  <c:v>12/27/2005</c:v>
                </c:pt>
                <c:pt idx="88">
                  <c:v>12/28/2005</c:v>
                </c:pt>
                <c:pt idx="89">
                  <c:v>12/29/2005</c:v>
                </c:pt>
                <c:pt idx="90">
                  <c:v>12/30/2005</c:v>
                </c:pt>
                <c:pt idx="91">
                  <c:v>12/31/2005</c:v>
                </c:pt>
                <c:pt idx="92">
                  <c:v>01/01/2006</c:v>
                </c:pt>
                <c:pt idx="93">
                  <c:v>01/02/2006</c:v>
                </c:pt>
                <c:pt idx="94">
                  <c:v>01/03/2006</c:v>
                </c:pt>
                <c:pt idx="95">
                  <c:v>01/04/2006</c:v>
                </c:pt>
                <c:pt idx="96">
                  <c:v>01/05/2006</c:v>
                </c:pt>
                <c:pt idx="97">
                  <c:v>01/06/2006</c:v>
                </c:pt>
                <c:pt idx="98">
                  <c:v>01/07/2006</c:v>
                </c:pt>
                <c:pt idx="99">
                  <c:v>01/08/2006</c:v>
                </c:pt>
                <c:pt idx="100">
                  <c:v>01/09/2006</c:v>
                </c:pt>
                <c:pt idx="101">
                  <c:v>01/10/2006</c:v>
                </c:pt>
                <c:pt idx="102">
                  <c:v>01/11/2006</c:v>
                </c:pt>
                <c:pt idx="103">
                  <c:v>01/12/2006</c:v>
                </c:pt>
                <c:pt idx="104">
                  <c:v>01/13/2006</c:v>
                </c:pt>
                <c:pt idx="105">
                  <c:v>01/14/2006</c:v>
                </c:pt>
                <c:pt idx="106">
                  <c:v>01/15/2006</c:v>
                </c:pt>
                <c:pt idx="107">
                  <c:v>01/16/2006</c:v>
                </c:pt>
                <c:pt idx="108">
                  <c:v>01/17/2006</c:v>
                </c:pt>
                <c:pt idx="109">
                  <c:v>01/18/2006</c:v>
                </c:pt>
                <c:pt idx="110">
                  <c:v>01/19/2006</c:v>
                </c:pt>
                <c:pt idx="111">
                  <c:v>01/20/2006</c:v>
                </c:pt>
                <c:pt idx="112">
                  <c:v>01/21/2006</c:v>
                </c:pt>
                <c:pt idx="113">
                  <c:v>01/22/2006</c:v>
                </c:pt>
                <c:pt idx="114">
                  <c:v>01/23/2006</c:v>
                </c:pt>
                <c:pt idx="115">
                  <c:v>01/24/2006</c:v>
                </c:pt>
                <c:pt idx="116">
                  <c:v>01/25/2006</c:v>
                </c:pt>
                <c:pt idx="117">
                  <c:v>01/26/2006</c:v>
                </c:pt>
                <c:pt idx="118">
                  <c:v>01/27/2006</c:v>
                </c:pt>
                <c:pt idx="119">
                  <c:v>01/28/2006</c:v>
                </c:pt>
                <c:pt idx="120">
                  <c:v>01/29/2006</c:v>
                </c:pt>
                <c:pt idx="121">
                  <c:v>01/30/2006</c:v>
                </c:pt>
                <c:pt idx="122">
                  <c:v>01/31/2006</c:v>
                </c:pt>
                <c:pt idx="123">
                  <c:v>02/01/2006</c:v>
                </c:pt>
                <c:pt idx="124">
                  <c:v>02/02/2006</c:v>
                </c:pt>
                <c:pt idx="125">
                  <c:v>02/03/2006</c:v>
                </c:pt>
                <c:pt idx="126">
                  <c:v>02/04/2006</c:v>
                </c:pt>
                <c:pt idx="127">
                  <c:v>02/05/2006</c:v>
                </c:pt>
                <c:pt idx="128">
                  <c:v>02/06/2006</c:v>
                </c:pt>
                <c:pt idx="129">
                  <c:v>02/07/2006</c:v>
                </c:pt>
                <c:pt idx="130">
                  <c:v>02/08/2006</c:v>
                </c:pt>
                <c:pt idx="131">
                  <c:v>02/09/2006</c:v>
                </c:pt>
                <c:pt idx="132">
                  <c:v>02/10/2006</c:v>
                </c:pt>
                <c:pt idx="133">
                  <c:v>02/11/2006</c:v>
                </c:pt>
                <c:pt idx="134">
                  <c:v>02/12/2006</c:v>
                </c:pt>
                <c:pt idx="135">
                  <c:v>02/13/2006</c:v>
                </c:pt>
                <c:pt idx="136">
                  <c:v>02/14/2006</c:v>
                </c:pt>
                <c:pt idx="137">
                  <c:v>02/15/2006</c:v>
                </c:pt>
                <c:pt idx="138">
                  <c:v>02/16/2006</c:v>
                </c:pt>
                <c:pt idx="139">
                  <c:v>02/17/2006</c:v>
                </c:pt>
                <c:pt idx="140">
                  <c:v>02/18/2006</c:v>
                </c:pt>
                <c:pt idx="141">
                  <c:v>02/19/2006</c:v>
                </c:pt>
                <c:pt idx="142">
                  <c:v>02/20/2006</c:v>
                </c:pt>
                <c:pt idx="143">
                  <c:v>02/21/2006</c:v>
                </c:pt>
                <c:pt idx="144">
                  <c:v>02/22/2006</c:v>
                </c:pt>
                <c:pt idx="145">
                  <c:v>02/23/2006</c:v>
                </c:pt>
                <c:pt idx="146">
                  <c:v>02/24/2006</c:v>
                </c:pt>
                <c:pt idx="147">
                  <c:v>02/25/2006</c:v>
                </c:pt>
                <c:pt idx="148">
                  <c:v>02/26/2006</c:v>
                </c:pt>
                <c:pt idx="149">
                  <c:v>02/27/2006</c:v>
                </c:pt>
                <c:pt idx="150">
                  <c:v>02/28/2006</c:v>
                </c:pt>
                <c:pt idx="151">
                  <c:v>03/01/2006</c:v>
                </c:pt>
                <c:pt idx="152">
                  <c:v>03/02/2006</c:v>
                </c:pt>
                <c:pt idx="153">
                  <c:v>03/03/2006</c:v>
                </c:pt>
                <c:pt idx="154">
                  <c:v>03/04/2006</c:v>
                </c:pt>
                <c:pt idx="155">
                  <c:v>03/05/2006</c:v>
                </c:pt>
                <c:pt idx="156">
                  <c:v>03/06/2006</c:v>
                </c:pt>
                <c:pt idx="157">
                  <c:v>03/07/2006</c:v>
                </c:pt>
                <c:pt idx="158">
                  <c:v>03/08/2006</c:v>
                </c:pt>
                <c:pt idx="159">
                  <c:v>03/09/2006</c:v>
                </c:pt>
                <c:pt idx="160">
                  <c:v>03/10/2006</c:v>
                </c:pt>
                <c:pt idx="161">
                  <c:v>03/11/2006</c:v>
                </c:pt>
                <c:pt idx="162">
                  <c:v>03/12/2006</c:v>
                </c:pt>
                <c:pt idx="163">
                  <c:v>03/13/2006</c:v>
                </c:pt>
                <c:pt idx="164">
                  <c:v>03/14/2006</c:v>
                </c:pt>
                <c:pt idx="165">
                  <c:v>03/15/2006</c:v>
                </c:pt>
                <c:pt idx="166">
                  <c:v>03/16/2006</c:v>
                </c:pt>
                <c:pt idx="167">
                  <c:v>03/17/2006</c:v>
                </c:pt>
                <c:pt idx="168">
                  <c:v>03/18/2006</c:v>
                </c:pt>
                <c:pt idx="169">
                  <c:v>03/19/2006</c:v>
                </c:pt>
                <c:pt idx="170">
                  <c:v>03/20/2006</c:v>
                </c:pt>
                <c:pt idx="171">
                  <c:v>03/21/2006</c:v>
                </c:pt>
                <c:pt idx="172">
                  <c:v>03/22/2006</c:v>
                </c:pt>
                <c:pt idx="173">
                  <c:v>03/23/2006</c:v>
                </c:pt>
                <c:pt idx="174">
                  <c:v>03/24/2006</c:v>
                </c:pt>
                <c:pt idx="175">
                  <c:v>03/25/2006</c:v>
                </c:pt>
                <c:pt idx="176">
                  <c:v>03/26/2006</c:v>
                </c:pt>
                <c:pt idx="177">
                  <c:v>03/27/2006</c:v>
                </c:pt>
                <c:pt idx="178">
                  <c:v>03/28/2006</c:v>
                </c:pt>
                <c:pt idx="179">
                  <c:v>03/29/2006</c:v>
                </c:pt>
                <c:pt idx="180">
                  <c:v>03/30/2006</c:v>
                </c:pt>
                <c:pt idx="181">
                  <c:v>03/31/2006</c:v>
                </c:pt>
                <c:pt idx="182">
                  <c:v>04/01/2006</c:v>
                </c:pt>
                <c:pt idx="183">
                  <c:v>04/02/2006</c:v>
                </c:pt>
                <c:pt idx="184">
                  <c:v>04/03/2006</c:v>
                </c:pt>
                <c:pt idx="185">
                  <c:v>04/04/2006</c:v>
                </c:pt>
                <c:pt idx="186">
                  <c:v>04/05/2006</c:v>
                </c:pt>
                <c:pt idx="187">
                  <c:v>04/06/2006</c:v>
                </c:pt>
                <c:pt idx="188">
                  <c:v>04/07/2006</c:v>
                </c:pt>
                <c:pt idx="189">
                  <c:v>04/08/2006</c:v>
                </c:pt>
                <c:pt idx="190">
                  <c:v>04/09/2006</c:v>
                </c:pt>
                <c:pt idx="191">
                  <c:v>04/10/2006</c:v>
                </c:pt>
                <c:pt idx="192">
                  <c:v>04/11/2006</c:v>
                </c:pt>
                <c:pt idx="193">
                  <c:v>04/12/2006</c:v>
                </c:pt>
                <c:pt idx="194">
                  <c:v>04/13/2006</c:v>
                </c:pt>
                <c:pt idx="195">
                  <c:v>04/14/2006</c:v>
                </c:pt>
                <c:pt idx="196">
                  <c:v>04/15/2006</c:v>
                </c:pt>
                <c:pt idx="197">
                  <c:v>04/16/2006</c:v>
                </c:pt>
                <c:pt idx="198">
                  <c:v>04/17/2006</c:v>
                </c:pt>
                <c:pt idx="199">
                  <c:v>04/18/2006</c:v>
                </c:pt>
                <c:pt idx="200">
                  <c:v>04/19/2006</c:v>
                </c:pt>
                <c:pt idx="201">
                  <c:v>04/20/2006</c:v>
                </c:pt>
                <c:pt idx="202">
                  <c:v>04/21/2006</c:v>
                </c:pt>
                <c:pt idx="203">
                  <c:v>04/22/2006</c:v>
                </c:pt>
                <c:pt idx="204">
                  <c:v>04/23/2006</c:v>
                </c:pt>
                <c:pt idx="205">
                  <c:v>04/24/2006</c:v>
                </c:pt>
                <c:pt idx="206">
                  <c:v>04/25/2006</c:v>
                </c:pt>
                <c:pt idx="207">
                  <c:v>04/26/2006</c:v>
                </c:pt>
                <c:pt idx="208">
                  <c:v>04/27/2006</c:v>
                </c:pt>
                <c:pt idx="209">
                  <c:v>04/28/2006</c:v>
                </c:pt>
                <c:pt idx="210">
                  <c:v>04/29/2006</c:v>
                </c:pt>
                <c:pt idx="211">
                  <c:v>04/30/2006</c:v>
                </c:pt>
                <c:pt idx="212">
                  <c:v>05/01/2006</c:v>
                </c:pt>
                <c:pt idx="213">
                  <c:v>05/02/2006</c:v>
                </c:pt>
                <c:pt idx="214">
                  <c:v>05/03/2006</c:v>
                </c:pt>
                <c:pt idx="215">
                  <c:v>05/04/2006</c:v>
                </c:pt>
                <c:pt idx="216">
                  <c:v>05/05/2006</c:v>
                </c:pt>
                <c:pt idx="217">
                  <c:v>05/06/2006</c:v>
                </c:pt>
                <c:pt idx="218">
                  <c:v>05/07/2006</c:v>
                </c:pt>
                <c:pt idx="219">
                  <c:v>05/08/2006</c:v>
                </c:pt>
                <c:pt idx="220">
                  <c:v>05/09/2006</c:v>
                </c:pt>
                <c:pt idx="221">
                  <c:v>05/10/2006</c:v>
                </c:pt>
                <c:pt idx="222">
                  <c:v>05/11/2006</c:v>
                </c:pt>
                <c:pt idx="223">
                  <c:v>05/12/2006</c:v>
                </c:pt>
                <c:pt idx="224">
                  <c:v>05/13/2006</c:v>
                </c:pt>
                <c:pt idx="225">
                  <c:v>05/14/2006</c:v>
                </c:pt>
                <c:pt idx="226">
                  <c:v>05/15/2006</c:v>
                </c:pt>
                <c:pt idx="227">
                  <c:v>05/16/2006</c:v>
                </c:pt>
                <c:pt idx="228">
                  <c:v>05/17/2006</c:v>
                </c:pt>
                <c:pt idx="229">
                  <c:v>05/18/2006</c:v>
                </c:pt>
                <c:pt idx="230">
                  <c:v>05/19/2006</c:v>
                </c:pt>
                <c:pt idx="231">
                  <c:v>05/20/2006</c:v>
                </c:pt>
                <c:pt idx="232">
                  <c:v>05/21/2006</c:v>
                </c:pt>
                <c:pt idx="233">
                  <c:v>05/22/2006</c:v>
                </c:pt>
                <c:pt idx="234">
                  <c:v>05/23/2006</c:v>
                </c:pt>
                <c:pt idx="235">
                  <c:v>05/24/2006</c:v>
                </c:pt>
                <c:pt idx="236">
                  <c:v>05/25/2006</c:v>
                </c:pt>
                <c:pt idx="237">
                  <c:v>05/26/2006</c:v>
                </c:pt>
                <c:pt idx="238">
                  <c:v>05/27/2006</c:v>
                </c:pt>
                <c:pt idx="239">
                  <c:v>05/28/2006</c:v>
                </c:pt>
                <c:pt idx="240">
                  <c:v>05/29/2006</c:v>
                </c:pt>
                <c:pt idx="241">
                  <c:v>05/30/2006</c:v>
                </c:pt>
                <c:pt idx="242">
                  <c:v>05/31/2006</c:v>
                </c:pt>
                <c:pt idx="243">
                  <c:v>06/01/2006</c:v>
                </c:pt>
                <c:pt idx="244">
                  <c:v>06/02/2006</c:v>
                </c:pt>
                <c:pt idx="245">
                  <c:v>06/03/2006</c:v>
                </c:pt>
                <c:pt idx="246">
                  <c:v>06/04/2006</c:v>
                </c:pt>
                <c:pt idx="247">
                  <c:v>06/05/2006</c:v>
                </c:pt>
                <c:pt idx="248">
                  <c:v>06/06/2006</c:v>
                </c:pt>
                <c:pt idx="249">
                  <c:v>06/07/2006</c:v>
                </c:pt>
                <c:pt idx="250">
                  <c:v>06/08/2006</c:v>
                </c:pt>
                <c:pt idx="251">
                  <c:v>06/09/2006</c:v>
                </c:pt>
                <c:pt idx="252">
                  <c:v>06/10/2006</c:v>
                </c:pt>
                <c:pt idx="253">
                  <c:v>06/11/2006</c:v>
                </c:pt>
                <c:pt idx="254">
                  <c:v>06/12/2006</c:v>
                </c:pt>
                <c:pt idx="255">
                  <c:v>06/13/2006</c:v>
                </c:pt>
                <c:pt idx="256">
                  <c:v>06/14/2006</c:v>
                </c:pt>
                <c:pt idx="257">
                  <c:v>06/15/2006</c:v>
                </c:pt>
                <c:pt idx="258">
                  <c:v>06/16/2006</c:v>
                </c:pt>
                <c:pt idx="259">
                  <c:v>06/17/2006</c:v>
                </c:pt>
                <c:pt idx="260">
                  <c:v>06/18/2006</c:v>
                </c:pt>
                <c:pt idx="261">
                  <c:v>06/19/2006</c:v>
                </c:pt>
                <c:pt idx="262">
                  <c:v>06/20/2006</c:v>
                </c:pt>
                <c:pt idx="263">
                  <c:v>06/21/2006</c:v>
                </c:pt>
                <c:pt idx="264">
                  <c:v>06/22/2006</c:v>
                </c:pt>
                <c:pt idx="265">
                  <c:v>06/23/2006</c:v>
                </c:pt>
                <c:pt idx="266">
                  <c:v>06/24/2006</c:v>
                </c:pt>
                <c:pt idx="267">
                  <c:v>06/25/2006</c:v>
                </c:pt>
                <c:pt idx="268">
                  <c:v>06/26/2006</c:v>
                </c:pt>
                <c:pt idx="269">
                  <c:v>06/27/2006</c:v>
                </c:pt>
                <c:pt idx="270">
                  <c:v>06/28/2006</c:v>
                </c:pt>
                <c:pt idx="271">
                  <c:v>06/29/2006</c:v>
                </c:pt>
                <c:pt idx="272">
                  <c:v>06/30/2006</c:v>
                </c:pt>
                <c:pt idx="273">
                  <c:v>07/01/2006</c:v>
                </c:pt>
                <c:pt idx="274">
                  <c:v>07/02/2006</c:v>
                </c:pt>
                <c:pt idx="275">
                  <c:v>07/03/2006</c:v>
                </c:pt>
                <c:pt idx="276">
                  <c:v>07/04/2006</c:v>
                </c:pt>
                <c:pt idx="277">
                  <c:v>07/05/2006</c:v>
                </c:pt>
                <c:pt idx="278">
                  <c:v>07/06/2006</c:v>
                </c:pt>
                <c:pt idx="279">
                  <c:v>07/07/2006</c:v>
                </c:pt>
                <c:pt idx="280">
                  <c:v>07/08/2006</c:v>
                </c:pt>
                <c:pt idx="281">
                  <c:v>07/09/2006</c:v>
                </c:pt>
                <c:pt idx="282">
                  <c:v>07/10/2006</c:v>
                </c:pt>
                <c:pt idx="283">
                  <c:v>07/11/2006</c:v>
                </c:pt>
                <c:pt idx="284">
                  <c:v>07/12/2006</c:v>
                </c:pt>
                <c:pt idx="285">
                  <c:v>07/13/2006</c:v>
                </c:pt>
                <c:pt idx="286">
                  <c:v>07/14/2006</c:v>
                </c:pt>
                <c:pt idx="287">
                  <c:v>07/15/2006</c:v>
                </c:pt>
                <c:pt idx="288">
                  <c:v>07/16/2006</c:v>
                </c:pt>
                <c:pt idx="289">
                  <c:v>07/17/2006</c:v>
                </c:pt>
                <c:pt idx="290">
                  <c:v>07/18/2006</c:v>
                </c:pt>
                <c:pt idx="291">
                  <c:v>07/19/2006</c:v>
                </c:pt>
                <c:pt idx="292">
                  <c:v>07/20/2006</c:v>
                </c:pt>
                <c:pt idx="293">
                  <c:v>07/21/2006</c:v>
                </c:pt>
                <c:pt idx="294">
                  <c:v>07/22/2006</c:v>
                </c:pt>
                <c:pt idx="295">
                  <c:v>07/23/2006</c:v>
                </c:pt>
                <c:pt idx="296">
                  <c:v>07/24/2006</c:v>
                </c:pt>
                <c:pt idx="297">
                  <c:v>07/25/2006</c:v>
                </c:pt>
                <c:pt idx="298">
                  <c:v>07/26/2006</c:v>
                </c:pt>
                <c:pt idx="299">
                  <c:v>07/27/2006</c:v>
                </c:pt>
                <c:pt idx="300">
                  <c:v>07/28/2006</c:v>
                </c:pt>
                <c:pt idx="301">
                  <c:v>07/29/2006</c:v>
                </c:pt>
                <c:pt idx="302">
                  <c:v>07/30/2006</c:v>
                </c:pt>
                <c:pt idx="303">
                  <c:v>07/31/2006</c:v>
                </c:pt>
                <c:pt idx="304">
                  <c:v>08/01/2006</c:v>
                </c:pt>
                <c:pt idx="305">
                  <c:v>08/02/2006</c:v>
                </c:pt>
                <c:pt idx="306">
                  <c:v>08/03/2006</c:v>
                </c:pt>
                <c:pt idx="307">
                  <c:v>08/04/2006</c:v>
                </c:pt>
                <c:pt idx="308">
                  <c:v>08/05/2006</c:v>
                </c:pt>
                <c:pt idx="309">
                  <c:v>08/06/2006</c:v>
                </c:pt>
                <c:pt idx="310">
                  <c:v>08/07/2006</c:v>
                </c:pt>
                <c:pt idx="311">
                  <c:v>08/08/2006</c:v>
                </c:pt>
                <c:pt idx="312">
                  <c:v>08/09/2006</c:v>
                </c:pt>
                <c:pt idx="313">
                  <c:v>08/10/2006</c:v>
                </c:pt>
                <c:pt idx="314">
                  <c:v>08/11/2006</c:v>
                </c:pt>
                <c:pt idx="315">
                  <c:v>08/12/2006</c:v>
                </c:pt>
                <c:pt idx="316">
                  <c:v>08/13/2006</c:v>
                </c:pt>
                <c:pt idx="317">
                  <c:v>08/14/2006</c:v>
                </c:pt>
                <c:pt idx="318">
                  <c:v>08/15/2006</c:v>
                </c:pt>
                <c:pt idx="319">
                  <c:v>08/16/2006</c:v>
                </c:pt>
                <c:pt idx="320">
                  <c:v>08/17/2006</c:v>
                </c:pt>
                <c:pt idx="321">
                  <c:v>08/18/2006</c:v>
                </c:pt>
                <c:pt idx="322">
                  <c:v>08/19/2006</c:v>
                </c:pt>
                <c:pt idx="323">
                  <c:v>08/20/2006</c:v>
                </c:pt>
                <c:pt idx="324">
                  <c:v>08/21/2006</c:v>
                </c:pt>
                <c:pt idx="325">
                  <c:v>08/22/2006</c:v>
                </c:pt>
                <c:pt idx="326">
                  <c:v>08/23/2006</c:v>
                </c:pt>
                <c:pt idx="327">
                  <c:v>08/24/2006</c:v>
                </c:pt>
                <c:pt idx="328">
                  <c:v>08/25/2006</c:v>
                </c:pt>
                <c:pt idx="329">
                  <c:v>08/26/2006</c:v>
                </c:pt>
                <c:pt idx="330">
                  <c:v>08/27/2006</c:v>
                </c:pt>
                <c:pt idx="331">
                  <c:v>08/28/2006</c:v>
                </c:pt>
                <c:pt idx="332">
                  <c:v>08/29/2006</c:v>
                </c:pt>
                <c:pt idx="333">
                  <c:v>08/30/2006</c:v>
                </c:pt>
                <c:pt idx="334">
                  <c:v>08/31/2006</c:v>
                </c:pt>
                <c:pt idx="335">
                  <c:v>09/01/2006</c:v>
                </c:pt>
                <c:pt idx="336">
                  <c:v>09/02/2006</c:v>
                </c:pt>
                <c:pt idx="337">
                  <c:v>09/03/2006</c:v>
                </c:pt>
                <c:pt idx="338">
                  <c:v>09/04/2006</c:v>
                </c:pt>
                <c:pt idx="339">
                  <c:v>09/05/2006</c:v>
                </c:pt>
                <c:pt idx="340">
                  <c:v>09/06/2006</c:v>
                </c:pt>
                <c:pt idx="341">
                  <c:v>09/07/2006</c:v>
                </c:pt>
                <c:pt idx="342">
                  <c:v>09/08/2006</c:v>
                </c:pt>
                <c:pt idx="343">
                  <c:v>09/09/2006</c:v>
                </c:pt>
                <c:pt idx="344">
                  <c:v>09/10/2006</c:v>
                </c:pt>
                <c:pt idx="345">
                  <c:v>09/11/2006</c:v>
                </c:pt>
                <c:pt idx="346">
                  <c:v>09/12/2006</c:v>
                </c:pt>
                <c:pt idx="347">
                  <c:v>09/14/2006</c:v>
                </c:pt>
                <c:pt idx="348">
                  <c:v>09/15/2006</c:v>
                </c:pt>
                <c:pt idx="349">
                  <c:v>09/16/2006</c:v>
                </c:pt>
                <c:pt idx="350">
                  <c:v>09/17/2006</c:v>
                </c:pt>
                <c:pt idx="351">
                  <c:v>09/18/2006</c:v>
                </c:pt>
                <c:pt idx="352">
                  <c:v>09/19/2006</c:v>
                </c:pt>
                <c:pt idx="353">
                  <c:v>09/20/2006</c:v>
                </c:pt>
                <c:pt idx="354">
                  <c:v>09/21/2006</c:v>
                </c:pt>
                <c:pt idx="355">
                  <c:v>09/22/2006</c:v>
                </c:pt>
                <c:pt idx="356">
                  <c:v>09/23/2006</c:v>
                </c:pt>
                <c:pt idx="357">
                  <c:v>09/24/2006</c:v>
                </c:pt>
                <c:pt idx="358">
                  <c:v>09/25/2006</c:v>
                </c:pt>
                <c:pt idx="359">
                  <c:v>09/26/2006</c:v>
                </c:pt>
                <c:pt idx="360">
                  <c:v>09/27/2006</c:v>
                </c:pt>
                <c:pt idx="361">
                  <c:v>09/28/2006</c:v>
                </c:pt>
                <c:pt idx="362">
                  <c:v>09/29/2006</c:v>
                </c:pt>
                <c:pt idx="363">
                  <c:v>09/30/2006</c:v>
                </c:pt>
              </c:strCache>
            </c:strRef>
          </c:cat>
          <c:val>
            <c:numRef>
              <c:f>echo06!$B$4:$B$367</c:f>
              <c:numCache>
                <c:formatCode>General</c:formatCode>
                <c:ptCount val="364"/>
                <c:pt idx="0">
                  <c:v>14.25</c:v>
                </c:pt>
                <c:pt idx="1">
                  <c:v>14.26</c:v>
                </c:pt>
                <c:pt idx="2">
                  <c:v>14.25</c:v>
                </c:pt>
                <c:pt idx="3">
                  <c:v>13.27</c:v>
                </c:pt>
                <c:pt idx="4">
                  <c:v>11.16</c:v>
                </c:pt>
                <c:pt idx="5">
                  <c:v>10.74</c:v>
                </c:pt>
                <c:pt idx="6">
                  <c:v>10.71</c:v>
                </c:pt>
                <c:pt idx="7">
                  <c:v>11.33</c:v>
                </c:pt>
                <c:pt idx="8">
                  <c:v>11.68</c:v>
                </c:pt>
                <c:pt idx="9">
                  <c:v>9.94</c:v>
                </c:pt>
                <c:pt idx="10">
                  <c:v>9</c:v>
                </c:pt>
                <c:pt idx="11">
                  <c:v>8.97</c:v>
                </c:pt>
                <c:pt idx="12">
                  <c:v>8.89</c:v>
                </c:pt>
                <c:pt idx="13">
                  <c:v>9.28</c:v>
                </c:pt>
                <c:pt idx="14">
                  <c:v>9.62</c:v>
                </c:pt>
                <c:pt idx="15">
                  <c:v>10.37</c:v>
                </c:pt>
                <c:pt idx="16">
                  <c:v>11.06</c:v>
                </c:pt>
                <c:pt idx="17">
                  <c:v>11.09</c:v>
                </c:pt>
                <c:pt idx="18">
                  <c:v>11.34</c:v>
                </c:pt>
                <c:pt idx="19">
                  <c:v>11.53</c:v>
                </c:pt>
                <c:pt idx="20">
                  <c:v>11.71</c:v>
                </c:pt>
                <c:pt idx="21">
                  <c:v>11.03</c:v>
                </c:pt>
                <c:pt idx="22">
                  <c:v>10.6</c:v>
                </c:pt>
                <c:pt idx="23">
                  <c:v>10.23</c:v>
                </c:pt>
                <c:pt idx="24">
                  <c:v>9.93</c:v>
                </c:pt>
                <c:pt idx="25">
                  <c:v>9.89</c:v>
                </c:pt>
                <c:pt idx="26">
                  <c:v>9.76</c:v>
                </c:pt>
                <c:pt idx="27">
                  <c:v>10.08</c:v>
                </c:pt>
                <c:pt idx="28">
                  <c:v>9.72</c:v>
                </c:pt>
                <c:pt idx="29">
                  <c:v>9.3</c:v>
                </c:pt>
                <c:pt idx="30">
                  <c:v>7.67</c:v>
                </c:pt>
                <c:pt idx="31">
                  <c:v>6.99</c:v>
                </c:pt>
                <c:pt idx="32">
                  <c:v>6.79</c:v>
                </c:pt>
                <c:pt idx="33">
                  <c:v>7.35</c:v>
                </c:pt>
                <c:pt idx="34">
                  <c:v>7.57</c:v>
                </c:pt>
                <c:pt idx="35">
                  <c:v>6.81</c:v>
                </c:pt>
                <c:pt idx="36">
                  <c:v>6.18</c:v>
                </c:pt>
                <c:pt idx="37">
                  <c:v>6.51</c:v>
                </c:pt>
                <c:pt idx="38">
                  <c:v>6.97</c:v>
                </c:pt>
                <c:pt idx="39">
                  <c:v>7.93</c:v>
                </c:pt>
                <c:pt idx="40">
                  <c:v>7.76</c:v>
                </c:pt>
                <c:pt idx="41">
                  <c:v>7.21</c:v>
                </c:pt>
                <c:pt idx="42">
                  <c:v>7.05</c:v>
                </c:pt>
                <c:pt idx="43">
                  <c:v>5.64</c:v>
                </c:pt>
                <c:pt idx="44">
                  <c:v>4.55</c:v>
                </c:pt>
                <c:pt idx="45">
                  <c:v>2.04</c:v>
                </c:pt>
                <c:pt idx="46">
                  <c:v>0.95</c:v>
                </c:pt>
                <c:pt idx="47">
                  <c:v>0.74</c:v>
                </c:pt>
                <c:pt idx="48">
                  <c:v>0.58</c:v>
                </c:pt>
                <c:pt idx="49">
                  <c:v>1.29</c:v>
                </c:pt>
                <c:pt idx="50">
                  <c:v>1.06</c:v>
                </c:pt>
                <c:pt idx="51">
                  <c:v>0.96</c:v>
                </c:pt>
                <c:pt idx="52">
                  <c:v>0.76</c:v>
                </c:pt>
                <c:pt idx="53">
                  <c:v>0.39</c:v>
                </c:pt>
                <c:pt idx="54">
                  <c:v>-0.03</c:v>
                </c:pt>
                <c:pt idx="55">
                  <c:v>-0.11</c:v>
                </c:pt>
                <c:pt idx="56">
                  <c:v>0.15</c:v>
                </c:pt>
                <c:pt idx="57">
                  <c:v>-0.18</c:v>
                </c:pt>
                <c:pt idx="58">
                  <c:v>-0.18</c:v>
                </c:pt>
                <c:pt idx="59">
                  <c:v>-0.16</c:v>
                </c:pt>
                <c:pt idx="60">
                  <c:v>-0.16</c:v>
                </c:pt>
                <c:pt idx="61">
                  <c:v>-0.12</c:v>
                </c:pt>
                <c:pt idx="62">
                  <c:v>0.02</c:v>
                </c:pt>
                <c:pt idx="63">
                  <c:v>-0.04</c:v>
                </c:pt>
                <c:pt idx="64">
                  <c:v>-0.18</c:v>
                </c:pt>
                <c:pt idx="65">
                  <c:v>-0.17</c:v>
                </c:pt>
                <c:pt idx="66">
                  <c:v>-0.16</c:v>
                </c:pt>
                <c:pt idx="67">
                  <c:v>-0.14</c:v>
                </c:pt>
                <c:pt idx="68">
                  <c:v>-0.11</c:v>
                </c:pt>
                <c:pt idx="69">
                  <c:v>-0.17</c:v>
                </c:pt>
                <c:pt idx="70">
                  <c:v>-0.14</c:v>
                </c:pt>
                <c:pt idx="71">
                  <c:v>-0.17</c:v>
                </c:pt>
                <c:pt idx="72">
                  <c:v>-0.16</c:v>
                </c:pt>
                <c:pt idx="73">
                  <c:v>-0.13</c:v>
                </c:pt>
                <c:pt idx="74">
                  <c:v>-0.15</c:v>
                </c:pt>
                <c:pt idx="75">
                  <c:v>-0.14</c:v>
                </c:pt>
                <c:pt idx="76">
                  <c:v>-0.16</c:v>
                </c:pt>
                <c:pt idx="77">
                  <c:v>-0.14</c:v>
                </c:pt>
                <c:pt idx="78">
                  <c:v>-0.14</c:v>
                </c:pt>
                <c:pt idx="79">
                  <c:v>-0.13</c:v>
                </c:pt>
                <c:pt idx="80">
                  <c:v>-0.13</c:v>
                </c:pt>
                <c:pt idx="81">
                  <c:v>-0.14</c:v>
                </c:pt>
                <c:pt idx="82">
                  <c:v>-0.14</c:v>
                </c:pt>
                <c:pt idx="83">
                  <c:v>-0.14</c:v>
                </c:pt>
                <c:pt idx="84">
                  <c:v>-0.12</c:v>
                </c:pt>
                <c:pt idx="85">
                  <c:v>-0.13</c:v>
                </c:pt>
                <c:pt idx="86">
                  <c:v>-0.13</c:v>
                </c:pt>
                <c:pt idx="87">
                  <c:v>-0.13</c:v>
                </c:pt>
                <c:pt idx="88">
                  <c:v>-0.12</c:v>
                </c:pt>
                <c:pt idx="89">
                  <c:v>-0.1</c:v>
                </c:pt>
                <c:pt idx="90">
                  <c:v>-0.13</c:v>
                </c:pt>
                <c:pt idx="91">
                  <c:v>-0.09</c:v>
                </c:pt>
                <c:pt idx="92">
                  <c:v>-0.13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4</c:v>
                </c:pt>
                <c:pt idx="97">
                  <c:v>-0.15</c:v>
                </c:pt>
                <c:pt idx="98">
                  <c:v>-0.12</c:v>
                </c:pt>
                <c:pt idx="99">
                  <c:v>-0.14</c:v>
                </c:pt>
                <c:pt idx="100">
                  <c:v>-0.18</c:v>
                </c:pt>
                <c:pt idx="101">
                  <c:v>-0.19</c:v>
                </c:pt>
                <c:pt idx="102">
                  <c:v>-0.12</c:v>
                </c:pt>
                <c:pt idx="103">
                  <c:v>-0.12</c:v>
                </c:pt>
                <c:pt idx="104">
                  <c:v>-0.19</c:v>
                </c:pt>
                <c:pt idx="105">
                  <c:v>-0.18</c:v>
                </c:pt>
                <c:pt idx="106">
                  <c:v>-0.14</c:v>
                </c:pt>
                <c:pt idx="107">
                  <c:v>-0.19</c:v>
                </c:pt>
                <c:pt idx="108">
                  <c:v>-0.16</c:v>
                </c:pt>
                <c:pt idx="109">
                  <c:v>-0.1</c:v>
                </c:pt>
                <c:pt idx="110">
                  <c:v>-0.07</c:v>
                </c:pt>
                <c:pt idx="111">
                  <c:v>-0.19</c:v>
                </c:pt>
                <c:pt idx="112">
                  <c:v>-0.18</c:v>
                </c:pt>
                <c:pt idx="113">
                  <c:v>-0.18</c:v>
                </c:pt>
                <c:pt idx="114">
                  <c:v>-0.16</c:v>
                </c:pt>
                <c:pt idx="115">
                  <c:v>-0.19</c:v>
                </c:pt>
                <c:pt idx="116">
                  <c:v>-0.18</c:v>
                </c:pt>
                <c:pt idx="117">
                  <c:v>-0.14</c:v>
                </c:pt>
                <c:pt idx="118">
                  <c:v>-0.12</c:v>
                </c:pt>
                <c:pt idx="119">
                  <c:v>-0.16</c:v>
                </c:pt>
                <c:pt idx="120">
                  <c:v>-0.14</c:v>
                </c:pt>
                <c:pt idx="121">
                  <c:v>-0.11</c:v>
                </c:pt>
                <c:pt idx="122">
                  <c:v>-0.07</c:v>
                </c:pt>
                <c:pt idx="123">
                  <c:v>-0.09</c:v>
                </c:pt>
                <c:pt idx="124">
                  <c:v>-0.09</c:v>
                </c:pt>
                <c:pt idx="125">
                  <c:v>-0.14</c:v>
                </c:pt>
                <c:pt idx="126">
                  <c:v>-0.12</c:v>
                </c:pt>
                <c:pt idx="127">
                  <c:v>-0.13</c:v>
                </c:pt>
                <c:pt idx="128">
                  <c:v>-0.14</c:v>
                </c:pt>
                <c:pt idx="129">
                  <c:v>-0.14</c:v>
                </c:pt>
                <c:pt idx="130">
                  <c:v>-0.14</c:v>
                </c:pt>
                <c:pt idx="131">
                  <c:v>-0.14</c:v>
                </c:pt>
                <c:pt idx="132">
                  <c:v>-0.14</c:v>
                </c:pt>
                <c:pt idx="133">
                  <c:v>-0.16</c:v>
                </c:pt>
                <c:pt idx="134">
                  <c:v>-0.15</c:v>
                </c:pt>
                <c:pt idx="135">
                  <c:v>-0.13</c:v>
                </c:pt>
                <c:pt idx="136">
                  <c:v>-0.12</c:v>
                </c:pt>
                <c:pt idx="137">
                  <c:v>-0.12</c:v>
                </c:pt>
                <c:pt idx="138">
                  <c:v>-0.15</c:v>
                </c:pt>
                <c:pt idx="139">
                  <c:v>-0.15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5</c:v>
                </c:pt>
                <c:pt idx="144">
                  <c:v>-0.15</c:v>
                </c:pt>
                <c:pt idx="145">
                  <c:v>-0.13</c:v>
                </c:pt>
                <c:pt idx="146">
                  <c:v>-0.12</c:v>
                </c:pt>
                <c:pt idx="147">
                  <c:v>-0.1</c:v>
                </c:pt>
                <c:pt idx="148">
                  <c:v>-0.1</c:v>
                </c:pt>
                <c:pt idx="149">
                  <c:v>-0.05</c:v>
                </c:pt>
                <c:pt idx="150">
                  <c:v>0.07</c:v>
                </c:pt>
                <c:pt idx="151">
                  <c:v>0.31</c:v>
                </c:pt>
                <c:pt idx="152">
                  <c:v>0.5</c:v>
                </c:pt>
                <c:pt idx="153">
                  <c:v>0.88</c:v>
                </c:pt>
                <c:pt idx="154">
                  <c:v>1.13</c:v>
                </c:pt>
                <c:pt idx="155">
                  <c:v>0.74</c:v>
                </c:pt>
                <c:pt idx="156">
                  <c:v>1</c:v>
                </c:pt>
                <c:pt idx="157">
                  <c:v>2.66</c:v>
                </c:pt>
                <c:pt idx="158">
                  <c:v>3.46</c:v>
                </c:pt>
                <c:pt idx="159">
                  <c:v>2.23</c:v>
                </c:pt>
                <c:pt idx="160">
                  <c:v>1.35</c:v>
                </c:pt>
                <c:pt idx="161">
                  <c:v>0.22</c:v>
                </c:pt>
                <c:pt idx="162">
                  <c:v>0.24</c:v>
                </c:pt>
                <c:pt idx="163">
                  <c:v>0.4</c:v>
                </c:pt>
                <c:pt idx="164">
                  <c:v>0.3</c:v>
                </c:pt>
                <c:pt idx="165">
                  <c:v>0.79</c:v>
                </c:pt>
                <c:pt idx="166">
                  <c:v>1.32</c:v>
                </c:pt>
                <c:pt idx="167">
                  <c:v>3.33</c:v>
                </c:pt>
                <c:pt idx="168">
                  <c:v>4.66</c:v>
                </c:pt>
                <c:pt idx="169">
                  <c:v>5.54</c:v>
                </c:pt>
                <c:pt idx="170">
                  <c:v>5.85</c:v>
                </c:pt>
                <c:pt idx="171">
                  <c:v>5.14</c:v>
                </c:pt>
                <c:pt idx="172">
                  <c:v>5.47</c:v>
                </c:pt>
                <c:pt idx="173">
                  <c:v>5.99</c:v>
                </c:pt>
                <c:pt idx="174">
                  <c:v>6.48</c:v>
                </c:pt>
                <c:pt idx="175">
                  <c:v>7.08</c:v>
                </c:pt>
                <c:pt idx="176">
                  <c:v>7.3</c:v>
                </c:pt>
                <c:pt idx="177">
                  <c:v>6.74</c:v>
                </c:pt>
                <c:pt idx="178">
                  <c:v>6.95</c:v>
                </c:pt>
                <c:pt idx="179">
                  <c:v>7.49</c:v>
                </c:pt>
                <c:pt idx="180">
                  <c:v>7.24</c:v>
                </c:pt>
                <c:pt idx="181">
                  <c:v>7.32</c:v>
                </c:pt>
                <c:pt idx="182">
                  <c:v>7.93</c:v>
                </c:pt>
                <c:pt idx="183">
                  <c:v>7.9</c:v>
                </c:pt>
                <c:pt idx="184">
                  <c:v>8.7</c:v>
                </c:pt>
                <c:pt idx="185">
                  <c:v>10.01</c:v>
                </c:pt>
                <c:pt idx="186">
                  <c:v>10.72</c:v>
                </c:pt>
                <c:pt idx="187">
                  <c:v>9.11</c:v>
                </c:pt>
                <c:pt idx="188">
                  <c:v>8.35</c:v>
                </c:pt>
                <c:pt idx="189">
                  <c:v>8.49</c:v>
                </c:pt>
                <c:pt idx="190">
                  <c:v>9.42</c:v>
                </c:pt>
                <c:pt idx="191">
                  <c:v>10.3</c:v>
                </c:pt>
                <c:pt idx="192">
                  <c:v>10.54</c:v>
                </c:pt>
                <c:pt idx="193">
                  <c:v>10.66</c:v>
                </c:pt>
                <c:pt idx="194">
                  <c:v>10.9</c:v>
                </c:pt>
                <c:pt idx="195">
                  <c:v>10.67</c:v>
                </c:pt>
                <c:pt idx="196">
                  <c:v>10.77</c:v>
                </c:pt>
                <c:pt idx="197">
                  <c:v>9.99</c:v>
                </c:pt>
                <c:pt idx="198">
                  <c:v>9.5</c:v>
                </c:pt>
                <c:pt idx="199">
                  <c:v>8.17</c:v>
                </c:pt>
                <c:pt idx="200">
                  <c:v>7.7</c:v>
                </c:pt>
                <c:pt idx="201">
                  <c:v>8.05</c:v>
                </c:pt>
                <c:pt idx="202">
                  <c:v>9.21</c:v>
                </c:pt>
                <c:pt idx="203">
                  <c:v>10.86</c:v>
                </c:pt>
                <c:pt idx="204">
                  <c:v>12.21</c:v>
                </c:pt>
                <c:pt idx="205">
                  <c:v>11.74</c:v>
                </c:pt>
                <c:pt idx="206">
                  <c:v>10.79</c:v>
                </c:pt>
                <c:pt idx="207">
                  <c:v>10.76</c:v>
                </c:pt>
                <c:pt idx="208">
                  <c:v>11.48</c:v>
                </c:pt>
                <c:pt idx="209">
                  <c:v>11.75</c:v>
                </c:pt>
                <c:pt idx="210">
                  <c:v>11.27</c:v>
                </c:pt>
                <c:pt idx="211">
                  <c:v>11.5</c:v>
                </c:pt>
                <c:pt idx="212">
                  <c:v>10.9</c:v>
                </c:pt>
                <c:pt idx="213">
                  <c:v>11.63</c:v>
                </c:pt>
                <c:pt idx="214">
                  <c:v>12.04</c:v>
                </c:pt>
                <c:pt idx="215">
                  <c:v>11.78</c:v>
                </c:pt>
                <c:pt idx="216">
                  <c:v>11</c:v>
                </c:pt>
                <c:pt idx="217">
                  <c:v>11.35</c:v>
                </c:pt>
                <c:pt idx="218">
                  <c:v>11.89</c:v>
                </c:pt>
                <c:pt idx="219">
                  <c:v>12.46</c:v>
                </c:pt>
                <c:pt idx="220">
                  <c:v>12.45</c:v>
                </c:pt>
                <c:pt idx="221">
                  <c:v>11.59</c:v>
                </c:pt>
                <c:pt idx="222">
                  <c:v>11.41</c:v>
                </c:pt>
                <c:pt idx="223">
                  <c:v>12.25</c:v>
                </c:pt>
                <c:pt idx="224">
                  <c:v>13.63</c:v>
                </c:pt>
                <c:pt idx="225">
                  <c:v>14.79</c:v>
                </c:pt>
                <c:pt idx="226">
                  <c:v>15.4</c:v>
                </c:pt>
                <c:pt idx="227">
                  <c:v>15.68</c:v>
                </c:pt>
                <c:pt idx="228">
                  <c:v>15.46</c:v>
                </c:pt>
                <c:pt idx="229">
                  <c:v>15.56</c:v>
                </c:pt>
                <c:pt idx="230">
                  <c:v>15.46</c:v>
                </c:pt>
                <c:pt idx="231">
                  <c:v>15.61</c:v>
                </c:pt>
                <c:pt idx="232">
                  <c:v>15.69</c:v>
                </c:pt>
                <c:pt idx="233">
                  <c:v>15.03</c:v>
                </c:pt>
                <c:pt idx="234">
                  <c:v>14.08</c:v>
                </c:pt>
                <c:pt idx="235">
                  <c:v>13.58</c:v>
                </c:pt>
                <c:pt idx="236">
                  <c:v>13.76</c:v>
                </c:pt>
                <c:pt idx="237">
                  <c:v>14.78</c:v>
                </c:pt>
                <c:pt idx="238">
                  <c:v>15.05</c:v>
                </c:pt>
                <c:pt idx="239">
                  <c:v>14.16</c:v>
                </c:pt>
                <c:pt idx="240">
                  <c:v>12.95</c:v>
                </c:pt>
                <c:pt idx="241">
                  <c:v>12.97</c:v>
                </c:pt>
                <c:pt idx="242">
                  <c:v>13.6</c:v>
                </c:pt>
                <c:pt idx="243">
                  <c:v>14.97</c:v>
                </c:pt>
                <c:pt idx="244">
                  <c:v>16.3</c:v>
                </c:pt>
                <c:pt idx="245">
                  <c:v>16.93</c:v>
                </c:pt>
                <c:pt idx="246">
                  <c:v>17.03</c:v>
                </c:pt>
                <c:pt idx="247">
                  <c:v>17.78</c:v>
                </c:pt>
                <c:pt idx="248">
                  <c:v>18.32</c:v>
                </c:pt>
                <c:pt idx="249">
                  <c:v>18.21</c:v>
                </c:pt>
                <c:pt idx="250">
                  <c:v>17.44</c:v>
                </c:pt>
                <c:pt idx="251">
                  <c:v>16.95</c:v>
                </c:pt>
                <c:pt idx="252">
                  <c:v>16.9</c:v>
                </c:pt>
                <c:pt idx="253">
                  <c:v>17.01</c:v>
                </c:pt>
                <c:pt idx="254">
                  <c:v>17.34</c:v>
                </c:pt>
                <c:pt idx="255">
                  <c:v>17.85</c:v>
                </c:pt>
                <c:pt idx="256">
                  <c:v>17.83</c:v>
                </c:pt>
                <c:pt idx="257">
                  <c:v>16.78</c:v>
                </c:pt>
                <c:pt idx="258">
                  <c:v>16.92</c:v>
                </c:pt>
                <c:pt idx="259">
                  <c:v>17.48</c:v>
                </c:pt>
                <c:pt idx="260">
                  <c:v>18.62</c:v>
                </c:pt>
                <c:pt idx="261">
                  <c:v>19.45</c:v>
                </c:pt>
                <c:pt idx="262">
                  <c:v>20.05</c:v>
                </c:pt>
                <c:pt idx="263">
                  <c:v>20.09</c:v>
                </c:pt>
                <c:pt idx="264">
                  <c:v>20.4</c:v>
                </c:pt>
                <c:pt idx="265">
                  <c:v>20.99</c:v>
                </c:pt>
                <c:pt idx="266">
                  <c:v>21.56</c:v>
                </c:pt>
                <c:pt idx="267">
                  <c:v>21.66</c:v>
                </c:pt>
                <c:pt idx="268">
                  <c:v>21.41</c:v>
                </c:pt>
                <c:pt idx="269">
                  <c:v>21.9</c:v>
                </c:pt>
                <c:pt idx="270">
                  <c:v>22.07</c:v>
                </c:pt>
                <c:pt idx="271">
                  <c:v>22.62</c:v>
                </c:pt>
                <c:pt idx="272">
                  <c:v>22.73</c:v>
                </c:pt>
                <c:pt idx="273">
                  <c:v>22.77</c:v>
                </c:pt>
                <c:pt idx="274">
                  <c:v>22.57</c:v>
                </c:pt>
                <c:pt idx="275">
                  <c:v>22.44</c:v>
                </c:pt>
                <c:pt idx="276">
                  <c:v>23.2</c:v>
                </c:pt>
                <c:pt idx="277">
                  <c:v>23.22</c:v>
                </c:pt>
                <c:pt idx="278">
                  <c:v>22.66</c:v>
                </c:pt>
                <c:pt idx="279">
                  <c:v>22.54</c:v>
                </c:pt>
                <c:pt idx="280">
                  <c:v>21.58</c:v>
                </c:pt>
                <c:pt idx="281">
                  <c:v>21.43</c:v>
                </c:pt>
                <c:pt idx="282">
                  <c:v>21.99</c:v>
                </c:pt>
                <c:pt idx="283">
                  <c:v>21.45</c:v>
                </c:pt>
                <c:pt idx="284">
                  <c:v>21.56</c:v>
                </c:pt>
                <c:pt idx="285">
                  <c:v>22.37</c:v>
                </c:pt>
                <c:pt idx="286">
                  <c:v>23.2</c:v>
                </c:pt>
                <c:pt idx="287">
                  <c:v>23.91</c:v>
                </c:pt>
                <c:pt idx="288">
                  <c:v>24.59</c:v>
                </c:pt>
                <c:pt idx="289">
                  <c:v>24.85</c:v>
                </c:pt>
                <c:pt idx="290">
                  <c:v>24.69</c:v>
                </c:pt>
                <c:pt idx="291">
                  <c:v>24.89</c:v>
                </c:pt>
                <c:pt idx="292">
                  <c:v>24.59</c:v>
                </c:pt>
                <c:pt idx="293">
                  <c:v>25.18</c:v>
                </c:pt>
                <c:pt idx="294">
                  <c:v>25.06</c:v>
                </c:pt>
                <c:pt idx="295">
                  <c:v>25.45</c:v>
                </c:pt>
                <c:pt idx="296">
                  <c:v>25.23</c:v>
                </c:pt>
                <c:pt idx="297">
                  <c:v>24.45</c:v>
                </c:pt>
                <c:pt idx="298">
                  <c:v>24.02</c:v>
                </c:pt>
                <c:pt idx="299">
                  <c:v>24.29</c:v>
                </c:pt>
                <c:pt idx="300">
                  <c:v>25.16</c:v>
                </c:pt>
                <c:pt idx="301">
                  <c:v>25.61</c:v>
                </c:pt>
                <c:pt idx="302">
                  <c:v>25.28</c:v>
                </c:pt>
                <c:pt idx="303">
                  <c:v>23.37</c:v>
                </c:pt>
                <c:pt idx="304">
                  <c:v>21.87</c:v>
                </c:pt>
                <c:pt idx="305">
                  <c:v>21.46</c:v>
                </c:pt>
                <c:pt idx="306">
                  <c:v>21.25</c:v>
                </c:pt>
                <c:pt idx="307">
                  <c:v>20.65</c:v>
                </c:pt>
                <c:pt idx="308">
                  <c:v>21.49</c:v>
                </c:pt>
                <c:pt idx="309">
                  <c:v>21.79</c:v>
                </c:pt>
                <c:pt idx="310">
                  <c:v>22.56</c:v>
                </c:pt>
                <c:pt idx="311">
                  <c:v>23.12</c:v>
                </c:pt>
                <c:pt idx="312">
                  <c:v>22.79</c:v>
                </c:pt>
                <c:pt idx="313">
                  <c:v>22.64</c:v>
                </c:pt>
                <c:pt idx="314">
                  <c:v>22.51</c:v>
                </c:pt>
                <c:pt idx="315">
                  <c:v>22.58</c:v>
                </c:pt>
                <c:pt idx="316">
                  <c:v>22.37</c:v>
                </c:pt>
                <c:pt idx="317">
                  <c:v>22.47</c:v>
                </c:pt>
                <c:pt idx="318">
                  <c:v>21.61</c:v>
                </c:pt>
                <c:pt idx="319">
                  <c:v>21.51</c:v>
                </c:pt>
                <c:pt idx="320">
                  <c:v>21.96</c:v>
                </c:pt>
                <c:pt idx="321">
                  <c:v>21.9</c:v>
                </c:pt>
                <c:pt idx="322">
                  <c:v>22.47</c:v>
                </c:pt>
                <c:pt idx="323">
                  <c:v>22.42</c:v>
                </c:pt>
                <c:pt idx="324">
                  <c:v>22.14</c:v>
                </c:pt>
                <c:pt idx="325">
                  <c:v>22.02</c:v>
                </c:pt>
                <c:pt idx="326">
                  <c:v>22.27</c:v>
                </c:pt>
                <c:pt idx="327">
                  <c:v>22.29</c:v>
                </c:pt>
                <c:pt idx="328">
                  <c:v>21.17</c:v>
                </c:pt>
                <c:pt idx="329">
                  <c:v>20.31</c:v>
                </c:pt>
                <c:pt idx="330">
                  <c:v>19.48</c:v>
                </c:pt>
                <c:pt idx="331">
                  <c:v>20.57</c:v>
                </c:pt>
                <c:pt idx="332">
                  <c:v>20.41</c:v>
                </c:pt>
                <c:pt idx="333">
                  <c:v>20.06</c:v>
                </c:pt>
                <c:pt idx="334">
                  <c:v>19.9</c:v>
                </c:pt>
                <c:pt idx="335">
                  <c:v>19.48</c:v>
                </c:pt>
                <c:pt idx="336">
                  <c:v>19.07</c:v>
                </c:pt>
                <c:pt idx="337">
                  <c:v>19.08</c:v>
                </c:pt>
                <c:pt idx="338">
                  <c:v>19.17</c:v>
                </c:pt>
                <c:pt idx="339">
                  <c:v>19.14</c:v>
                </c:pt>
                <c:pt idx="340">
                  <c:v>19.07</c:v>
                </c:pt>
                <c:pt idx="341">
                  <c:v>19.06</c:v>
                </c:pt>
                <c:pt idx="342">
                  <c:v>18.22</c:v>
                </c:pt>
                <c:pt idx="343">
                  <c:v>17.35</c:v>
                </c:pt>
                <c:pt idx="344">
                  <c:v>18.03</c:v>
                </c:pt>
                <c:pt idx="345">
                  <c:v>18.25</c:v>
                </c:pt>
                <c:pt idx="346">
                  <c:v>18.54</c:v>
                </c:pt>
                <c:pt idx="347">
                  <c:v>17.98</c:v>
                </c:pt>
                <c:pt idx="348">
                  <c:v>16.27</c:v>
                </c:pt>
                <c:pt idx="349">
                  <c:v>13.57</c:v>
                </c:pt>
                <c:pt idx="350">
                  <c:v>11.98</c:v>
                </c:pt>
                <c:pt idx="351">
                  <c:v>11.42</c:v>
                </c:pt>
                <c:pt idx="352">
                  <c:v>11.47</c:v>
                </c:pt>
                <c:pt idx="353">
                  <c:v>11.59</c:v>
                </c:pt>
                <c:pt idx="354">
                  <c:v>11.26</c:v>
                </c:pt>
                <c:pt idx="355">
                  <c:v>10.15</c:v>
                </c:pt>
                <c:pt idx="356">
                  <c:v>9.66</c:v>
                </c:pt>
                <c:pt idx="357">
                  <c:v>9.86</c:v>
                </c:pt>
                <c:pt idx="358">
                  <c:v>10.96</c:v>
                </c:pt>
                <c:pt idx="359">
                  <c:v>11.78</c:v>
                </c:pt>
                <c:pt idx="360">
                  <c:v>12.62</c:v>
                </c:pt>
                <c:pt idx="361">
                  <c:v>13.14</c:v>
                </c:pt>
                <c:pt idx="362">
                  <c:v>13.6</c:v>
                </c:pt>
                <c:pt idx="363">
                  <c:v>1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3007"/>
        <c:axId val="24717459"/>
      </c:lineChart>
      <c:catAx>
        <c:axId val="9583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17459"/>
        <c:crossesAt val="0"/>
        <c:auto val="1"/>
        <c:lblAlgn val="ctr"/>
        <c:lblOffset val="100"/>
        <c:noMultiLvlLbl val="0"/>
      </c:catAx>
      <c:valAx>
        <c:axId val="2471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3139133767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33007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cho Park - 2007 Average </a:t>
            </a:r>
          </a:p>
        </c:rich>
      </c:tx>
      <c:layout>
        <c:manualLayout>
          <c:xMode val="edge"/>
          <c:yMode val="edge"/>
          <c:x val="0.283587140439932"/>
          <c:y val="0.063012648524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412418551169"/>
          <c:w val="0.867851099830795"/>
          <c:h val="0.7783825220390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7!$A$4:$A$368</c:f>
              <c:strCache>
                <c:ptCount val="365"/>
                <c:pt idx="0">
                  <c:v>10/01/2006</c:v>
                </c:pt>
                <c:pt idx="1">
                  <c:v>10/02/2006</c:v>
                </c:pt>
                <c:pt idx="2">
                  <c:v>10/03/2006</c:v>
                </c:pt>
                <c:pt idx="3">
                  <c:v>10/04/2006</c:v>
                </c:pt>
                <c:pt idx="4">
                  <c:v>10/05/2006</c:v>
                </c:pt>
                <c:pt idx="5">
                  <c:v>10/06/2006</c:v>
                </c:pt>
                <c:pt idx="6">
                  <c:v>10/07/2006</c:v>
                </c:pt>
                <c:pt idx="7">
                  <c:v>10/08/2006</c:v>
                </c:pt>
                <c:pt idx="8">
                  <c:v>10/09/2006</c:v>
                </c:pt>
                <c:pt idx="9">
                  <c:v>10/10/2006</c:v>
                </c:pt>
                <c:pt idx="10">
                  <c:v>10/11/2006</c:v>
                </c:pt>
                <c:pt idx="11">
                  <c:v>10/12/2006</c:v>
                </c:pt>
                <c:pt idx="12">
                  <c:v>10/13/2006</c:v>
                </c:pt>
                <c:pt idx="13">
                  <c:v>10/14/2006</c:v>
                </c:pt>
                <c:pt idx="14">
                  <c:v>10/15/2006</c:v>
                </c:pt>
                <c:pt idx="15">
                  <c:v>10/16/2006</c:v>
                </c:pt>
                <c:pt idx="16">
                  <c:v>10/17/2006</c:v>
                </c:pt>
                <c:pt idx="17">
                  <c:v>10/18/2006</c:v>
                </c:pt>
                <c:pt idx="18">
                  <c:v>10/19/2006</c:v>
                </c:pt>
                <c:pt idx="19">
                  <c:v>10/20/2006</c:v>
                </c:pt>
                <c:pt idx="20">
                  <c:v>10/21/2006</c:v>
                </c:pt>
                <c:pt idx="21">
                  <c:v>10/22/2006</c:v>
                </c:pt>
                <c:pt idx="22">
                  <c:v>10/23/2006</c:v>
                </c:pt>
                <c:pt idx="23">
                  <c:v>10/24/2006</c:v>
                </c:pt>
                <c:pt idx="24">
                  <c:v>10/25/2006</c:v>
                </c:pt>
                <c:pt idx="25">
                  <c:v>10/26/2006</c:v>
                </c:pt>
                <c:pt idx="26">
                  <c:v>10/27/2006</c:v>
                </c:pt>
                <c:pt idx="27">
                  <c:v>10/28/2006</c:v>
                </c:pt>
                <c:pt idx="28">
                  <c:v>10/29/2006</c:v>
                </c:pt>
                <c:pt idx="29">
                  <c:v>10/30/2006</c:v>
                </c:pt>
                <c:pt idx="30">
                  <c:v>10/31/2006</c:v>
                </c:pt>
                <c:pt idx="31">
                  <c:v>11/01/2006</c:v>
                </c:pt>
                <c:pt idx="32">
                  <c:v>11/02/2006</c:v>
                </c:pt>
                <c:pt idx="33">
                  <c:v>11/03/2006</c:v>
                </c:pt>
                <c:pt idx="34">
                  <c:v>11/04/2006</c:v>
                </c:pt>
                <c:pt idx="35">
                  <c:v>11/05/2006</c:v>
                </c:pt>
                <c:pt idx="36">
                  <c:v>11/06/2006</c:v>
                </c:pt>
                <c:pt idx="37">
                  <c:v>11/07/2006</c:v>
                </c:pt>
                <c:pt idx="38">
                  <c:v>11/08/2006</c:v>
                </c:pt>
                <c:pt idx="39">
                  <c:v>11/09/2006</c:v>
                </c:pt>
                <c:pt idx="40">
                  <c:v>11/10/2006</c:v>
                </c:pt>
                <c:pt idx="41">
                  <c:v>11/11/2006</c:v>
                </c:pt>
                <c:pt idx="42">
                  <c:v>11/12/2006</c:v>
                </c:pt>
                <c:pt idx="43">
                  <c:v>11/13/2006</c:v>
                </c:pt>
                <c:pt idx="44">
                  <c:v>11/14/2006</c:v>
                </c:pt>
                <c:pt idx="45">
                  <c:v>11/15/2006</c:v>
                </c:pt>
                <c:pt idx="46">
                  <c:v>11/16/2006</c:v>
                </c:pt>
                <c:pt idx="47">
                  <c:v>11/17/2006</c:v>
                </c:pt>
                <c:pt idx="48">
                  <c:v>11/18/2006</c:v>
                </c:pt>
                <c:pt idx="49">
                  <c:v>11/19/2006</c:v>
                </c:pt>
                <c:pt idx="50">
                  <c:v>11/20/2006</c:v>
                </c:pt>
                <c:pt idx="51">
                  <c:v>11/21/2006</c:v>
                </c:pt>
                <c:pt idx="52">
                  <c:v>11/22/2006</c:v>
                </c:pt>
                <c:pt idx="53">
                  <c:v>11/23/2006</c:v>
                </c:pt>
                <c:pt idx="54">
                  <c:v>11/24/2006</c:v>
                </c:pt>
                <c:pt idx="55">
                  <c:v>11/25/2006</c:v>
                </c:pt>
                <c:pt idx="56">
                  <c:v>11/26/2006</c:v>
                </c:pt>
                <c:pt idx="57">
                  <c:v>11/27/2006</c:v>
                </c:pt>
                <c:pt idx="58">
                  <c:v>11/28/2006</c:v>
                </c:pt>
                <c:pt idx="59">
                  <c:v>11/29/2006</c:v>
                </c:pt>
                <c:pt idx="60">
                  <c:v>11/30/2006</c:v>
                </c:pt>
                <c:pt idx="61">
                  <c:v>12/01/2006</c:v>
                </c:pt>
                <c:pt idx="62">
                  <c:v>12/02/2006</c:v>
                </c:pt>
                <c:pt idx="63">
                  <c:v>12/03/2006</c:v>
                </c:pt>
                <c:pt idx="64">
                  <c:v>12/04/2006</c:v>
                </c:pt>
                <c:pt idx="65">
                  <c:v>12/05/2006</c:v>
                </c:pt>
                <c:pt idx="66">
                  <c:v>12/06/2006</c:v>
                </c:pt>
                <c:pt idx="67">
                  <c:v>12/07/2006</c:v>
                </c:pt>
                <c:pt idx="68">
                  <c:v>12/08/2006</c:v>
                </c:pt>
                <c:pt idx="69">
                  <c:v>12/09/2006</c:v>
                </c:pt>
                <c:pt idx="70">
                  <c:v>12/10/2006</c:v>
                </c:pt>
                <c:pt idx="71">
                  <c:v>12/11/2006</c:v>
                </c:pt>
                <c:pt idx="72">
                  <c:v>12/12/2006</c:v>
                </c:pt>
                <c:pt idx="73">
                  <c:v>12/13/2006</c:v>
                </c:pt>
                <c:pt idx="74">
                  <c:v>12/14/2006</c:v>
                </c:pt>
                <c:pt idx="75">
                  <c:v>12/15/2006</c:v>
                </c:pt>
                <c:pt idx="76">
                  <c:v>12/16/2006</c:v>
                </c:pt>
                <c:pt idx="77">
                  <c:v>12/17/2006</c:v>
                </c:pt>
                <c:pt idx="78">
                  <c:v>12/18/2006</c:v>
                </c:pt>
                <c:pt idx="79">
                  <c:v>12/19/2006</c:v>
                </c:pt>
                <c:pt idx="80">
                  <c:v>12/20/2006</c:v>
                </c:pt>
                <c:pt idx="81">
                  <c:v>12/21/2006</c:v>
                </c:pt>
                <c:pt idx="82">
                  <c:v>12/22/2006</c:v>
                </c:pt>
                <c:pt idx="83">
                  <c:v>12/23/2006</c:v>
                </c:pt>
                <c:pt idx="84">
                  <c:v>12/24/2006</c:v>
                </c:pt>
                <c:pt idx="85">
                  <c:v>12/25/2006</c:v>
                </c:pt>
                <c:pt idx="86">
                  <c:v>12/26/2006</c:v>
                </c:pt>
                <c:pt idx="87">
                  <c:v>12/27/2006</c:v>
                </c:pt>
                <c:pt idx="88">
                  <c:v>12/28/2006</c:v>
                </c:pt>
                <c:pt idx="89">
                  <c:v>12/29/2006</c:v>
                </c:pt>
                <c:pt idx="90">
                  <c:v>12/30/2006</c:v>
                </c:pt>
                <c:pt idx="91">
                  <c:v>12/31/2006</c:v>
                </c:pt>
                <c:pt idx="92">
                  <c:v>01/01/2007</c:v>
                </c:pt>
                <c:pt idx="93">
                  <c:v>01/02/2007</c:v>
                </c:pt>
                <c:pt idx="94">
                  <c:v>01/03/2007</c:v>
                </c:pt>
                <c:pt idx="95">
                  <c:v>01/04/2007</c:v>
                </c:pt>
                <c:pt idx="96">
                  <c:v>01/05/2007</c:v>
                </c:pt>
                <c:pt idx="97">
                  <c:v>01/06/2007</c:v>
                </c:pt>
                <c:pt idx="98">
                  <c:v>01/07/2007</c:v>
                </c:pt>
                <c:pt idx="99">
                  <c:v>01/08/2007</c:v>
                </c:pt>
                <c:pt idx="100">
                  <c:v>01/09/2007</c:v>
                </c:pt>
                <c:pt idx="101">
                  <c:v>01/10/2007</c:v>
                </c:pt>
                <c:pt idx="102">
                  <c:v>01/11/2007</c:v>
                </c:pt>
                <c:pt idx="103">
                  <c:v>01/12/2007</c:v>
                </c:pt>
                <c:pt idx="104">
                  <c:v>01/13/2007</c:v>
                </c:pt>
                <c:pt idx="105">
                  <c:v>01/14/2007</c:v>
                </c:pt>
                <c:pt idx="106">
                  <c:v>01/15/2007</c:v>
                </c:pt>
                <c:pt idx="107">
                  <c:v>01/16/2007</c:v>
                </c:pt>
                <c:pt idx="108">
                  <c:v>01/17/2007</c:v>
                </c:pt>
                <c:pt idx="109">
                  <c:v>01/18/2007</c:v>
                </c:pt>
                <c:pt idx="110">
                  <c:v>01/19/2007</c:v>
                </c:pt>
                <c:pt idx="111">
                  <c:v>01/20/2007</c:v>
                </c:pt>
                <c:pt idx="112">
                  <c:v>01/21/2007</c:v>
                </c:pt>
                <c:pt idx="113">
                  <c:v>01/22/2007</c:v>
                </c:pt>
                <c:pt idx="114">
                  <c:v>01/23/2007</c:v>
                </c:pt>
                <c:pt idx="115">
                  <c:v>01/24/2007</c:v>
                </c:pt>
                <c:pt idx="116">
                  <c:v>01/25/2007</c:v>
                </c:pt>
                <c:pt idx="117">
                  <c:v>01/26/2007</c:v>
                </c:pt>
                <c:pt idx="118">
                  <c:v>01/27/2007</c:v>
                </c:pt>
                <c:pt idx="119">
                  <c:v>01/28/2007</c:v>
                </c:pt>
                <c:pt idx="120">
                  <c:v>01/29/2007</c:v>
                </c:pt>
                <c:pt idx="121">
                  <c:v>01/30/2007</c:v>
                </c:pt>
                <c:pt idx="122">
                  <c:v>01/31/2007</c:v>
                </c:pt>
                <c:pt idx="123">
                  <c:v>02/01/2007</c:v>
                </c:pt>
                <c:pt idx="124">
                  <c:v>02/02/2007</c:v>
                </c:pt>
                <c:pt idx="125">
                  <c:v>02/03/2007</c:v>
                </c:pt>
                <c:pt idx="126">
                  <c:v>02/04/2007</c:v>
                </c:pt>
                <c:pt idx="127">
                  <c:v>02/05/2007</c:v>
                </c:pt>
                <c:pt idx="128">
                  <c:v>02/06/2007</c:v>
                </c:pt>
                <c:pt idx="129">
                  <c:v>02/07/2007</c:v>
                </c:pt>
                <c:pt idx="130">
                  <c:v>02/08/2007</c:v>
                </c:pt>
                <c:pt idx="131">
                  <c:v>02/09/2007</c:v>
                </c:pt>
                <c:pt idx="132">
                  <c:v>02/10/2007</c:v>
                </c:pt>
                <c:pt idx="133">
                  <c:v>02/11/2007</c:v>
                </c:pt>
                <c:pt idx="134">
                  <c:v>02/12/2007</c:v>
                </c:pt>
                <c:pt idx="135">
                  <c:v>02/13/2007</c:v>
                </c:pt>
                <c:pt idx="136">
                  <c:v>02/14/2007</c:v>
                </c:pt>
                <c:pt idx="137">
                  <c:v>02/15/2007</c:v>
                </c:pt>
                <c:pt idx="138">
                  <c:v>02/16/2007</c:v>
                </c:pt>
                <c:pt idx="139">
                  <c:v>02/17/2007</c:v>
                </c:pt>
                <c:pt idx="140">
                  <c:v>02/18/2007</c:v>
                </c:pt>
                <c:pt idx="141">
                  <c:v>02/19/2007</c:v>
                </c:pt>
                <c:pt idx="142">
                  <c:v>02/20/2007</c:v>
                </c:pt>
                <c:pt idx="143">
                  <c:v>02/21/2007</c:v>
                </c:pt>
                <c:pt idx="144">
                  <c:v>02/22/2007</c:v>
                </c:pt>
                <c:pt idx="145">
                  <c:v>02/23/2007</c:v>
                </c:pt>
                <c:pt idx="146">
                  <c:v>02/24/2007</c:v>
                </c:pt>
                <c:pt idx="147">
                  <c:v>02/25/2007</c:v>
                </c:pt>
                <c:pt idx="148">
                  <c:v>02/26/2007</c:v>
                </c:pt>
                <c:pt idx="149">
                  <c:v>02/27/2007</c:v>
                </c:pt>
                <c:pt idx="150">
                  <c:v>02/28/2007</c:v>
                </c:pt>
                <c:pt idx="151">
                  <c:v>03/01/2007</c:v>
                </c:pt>
                <c:pt idx="152">
                  <c:v>03/02/2007</c:v>
                </c:pt>
                <c:pt idx="153">
                  <c:v>03/03/2007</c:v>
                </c:pt>
                <c:pt idx="154">
                  <c:v>03/04/2007</c:v>
                </c:pt>
                <c:pt idx="155">
                  <c:v>03/05/2007</c:v>
                </c:pt>
                <c:pt idx="156">
                  <c:v>03/06/2007</c:v>
                </c:pt>
                <c:pt idx="157">
                  <c:v>03/07/2007</c:v>
                </c:pt>
                <c:pt idx="158">
                  <c:v>03/08/2007</c:v>
                </c:pt>
                <c:pt idx="159">
                  <c:v>03/09/2007</c:v>
                </c:pt>
                <c:pt idx="160">
                  <c:v>03/10/2007</c:v>
                </c:pt>
                <c:pt idx="161">
                  <c:v>03/11/2007</c:v>
                </c:pt>
                <c:pt idx="162">
                  <c:v>03/12/2007</c:v>
                </c:pt>
                <c:pt idx="163">
                  <c:v>03/13/2007</c:v>
                </c:pt>
                <c:pt idx="164">
                  <c:v>03/14/2007</c:v>
                </c:pt>
                <c:pt idx="165">
                  <c:v>03/15/2007</c:v>
                </c:pt>
                <c:pt idx="166">
                  <c:v>03/16/2007</c:v>
                </c:pt>
                <c:pt idx="167">
                  <c:v>03/17/2007</c:v>
                </c:pt>
                <c:pt idx="168">
                  <c:v>03/18/2007</c:v>
                </c:pt>
                <c:pt idx="169">
                  <c:v>03/19/2007</c:v>
                </c:pt>
                <c:pt idx="170">
                  <c:v>03/20/2007</c:v>
                </c:pt>
                <c:pt idx="171">
                  <c:v>03/21/2007</c:v>
                </c:pt>
                <c:pt idx="172">
                  <c:v>03/22/2007</c:v>
                </c:pt>
                <c:pt idx="173">
                  <c:v>03/23/2007</c:v>
                </c:pt>
                <c:pt idx="174">
                  <c:v>03/24/2007</c:v>
                </c:pt>
                <c:pt idx="175">
                  <c:v>03/25/2007</c:v>
                </c:pt>
                <c:pt idx="176">
                  <c:v>03/26/2007</c:v>
                </c:pt>
                <c:pt idx="177">
                  <c:v>03/27/2007</c:v>
                </c:pt>
                <c:pt idx="178">
                  <c:v>03/28/2007</c:v>
                </c:pt>
                <c:pt idx="179">
                  <c:v>03/29/2007</c:v>
                </c:pt>
                <c:pt idx="180">
                  <c:v>03/30/2007</c:v>
                </c:pt>
                <c:pt idx="181">
                  <c:v>03/31/2007</c:v>
                </c:pt>
                <c:pt idx="182">
                  <c:v>04/01/2007</c:v>
                </c:pt>
                <c:pt idx="183">
                  <c:v>04/02/2007</c:v>
                </c:pt>
                <c:pt idx="184">
                  <c:v>04/03/2007</c:v>
                </c:pt>
                <c:pt idx="185">
                  <c:v>04/04/2007</c:v>
                </c:pt>
                <c:pt idx="186">
                  <c:v>04/05/2007</c:v>
                </c:pt>
                <c:pt idx="187">
                  <c:v>04/06/2007</c:v>
                </c:pt>
                <c:pt idx="188">
                  <c:v>04/07/2007</c:v>
                </c:pt>
                <c:pt idx="189">
                  <c:v>04/08/2007</c:v>
                </c:pt>
                <c:pt idx="190">
                  <c:v>04/09/2007</c:v>
                </c:pt>
                <c:pt idx="191">
                  <c:v>04/10/2007</c:v>
                </c:pt>
                <c:pt idx="192">
                  <c:v>04/11/2007</c:v>
                </c:pt>
                <c:pt idx="193">
                  <c:v>04/12/2007</c:v>
                </c:pt>
                <c:pt idx="194">
                  <c:v>04/13/2007</c:v>
                </c:pt>
                <c:pt idx="195">
                  <c:v>04/14/2007</c:v>
                </c:pt>
                <c:pt idx="196">
                  <c:v>04/15/2007</c:v>
                </c:pt>
                <c:pt idx="197">
                  <c:v>04/16/2007</c:v>
                </c:pt>
                <c:pt idx="198">
                  <c:v>04/17/2007</c:v>
                </c:pt>
                <c:pt idx="199">
                  <c:v>04/18/2007</c:v>
                </c:pt>
                <c:pt idx="200">
                  <c:v>04/19/2007</c:v>
                </c:pt>
                <c:pt idx="201">
                  <c:v>04/20/2007</c:v>
                </c:pt>
                <c:pt idx="202">
                  <c:v>04/21/2007</c:v>
                </c:pt>
                <c:pt idx="203">
                  <c:v>04/22/2007</c:v>
                </c:pt>
                <c:pt idx="204">
                  <c:v>04/23/2007</c:v>
                </c:pt>
                <c:pt idx="205">
                  <c:v>04/24/2007</c:v>
                </c:pt>
                <c:pt idx="206">
                  <c:v>04/25/2007</c:v>
                </c:pt>
                <c:pt idx="207">
                  <c:v>04/26/2007</c:v>
                </c:pt>
                <c:pt idx="208">
                  <c:v>04/27/2007</c:v>
                </c:pt>
                <c:pt idx="209">
                  <c:v>04/28/2007</c:v>
                </c:pt>
                <c:pt idx="210">
                  <c:v>04/29/2007</c:v>
                </c:pt>
                <c:pt idx="211">
                  <c:v>04/30/2007</c:v>
                </c:pt>
                <c:pt idx="212">
                  <c:v>05/01/2007</c:v>
                </c:pt>
                <c:pt idx="213">
                  <c:v>05/02/2007</c:v>
                </c:pt>
                <c:pt idx="214">
                  <c:v>05/03/2007</c:v>
                </c:pt>
                <c:pt idx="215">
                  <c:v>05/04/2007</c:v>
                </c:pt>
                <c:pt idx="216">
                  <c:v>05/05/2007</c:v>
                </c:pt>
                <c:pt idx="217">
                  <c:v>05/06/2007</c:v>
                </c:pt>
                <c:pt idx="218">
                  <c:v>05/07/2007</c:v>
                </c:pt>
                <c:pt idx="219">
                  <c:v>05/08/2007</c:v>
                </c:pt>
                <c:pt idx="220">
                  <c:v>05/09/2007</c:v>
                </c:pt>
                <c:pt idx="221">
                  <c:v>05/10/2007</c:v>
                </c:pt>
                <c:pt idx="222">
                  <c:v>05/11/2007</c:v>
                </c:pt>
                <c:pt idx="223">
                  <c:v>05/12/2007</c:v>
                </c:pt>
                <c:pt idx="224">
                  <c:v>05/13/2007</c:v>
                </c:pt>
                <c:pt idx="225">
                  <c:v>05/14/2007</c:v>
                </c:pt>
                <c:pt idx="226">
                  <c:v>05/15/2007</c:v>
                </c:pt>
                <c:pt idx="227">
                  <c:v>05/16/2007</c:v>
                </c:pt>
                <c:pt idx="228">
                  <c:v>05/17/2007</c:v>
                </c:pt>
                <c:pt idx="229">
                  <c:v>05/18/2007</c:v>
                </c:pt>
                <c:pt idx="230">
                  <c:v>05/19/2007</c:v>
                </c:pt>
                <c:pt idx="231">
                  <c:v>05/20/2007</c:v>
                </c:pt>
                <c:pt idx="232">
                  <c:v>05/21/2007</c:v>
                </c:pt>
                <c:pt idx="233">
                  <c:v>05/22/2007</c:v>
                </c:pt>
                <c:pt idx="234">
                  <c:v>05/23/2007</c:v>
                </c:pt>
                <c:pt idx="235">
                  <c:v>05/24/2007</c:v>
                </c:pt>
                <c:pt idx="236">
                  <c:v>05/25/2007</c:v>
                </c:pt>
                <c:pt idx="237">
                  <c:v>05/26/2007</c:v>
                </c:pt>
                <c:pt idx="238">
                  <c:v>05/27/2007</c:v>
                </c:pt>
                <c:pt idx="239">
                  <c:v>05/28/2007</c:v>
                </c:pt>
                <c:pt idx="240">
                  <c:v>05/29/2007</c:v>
                </c:pt>
                <c:pt idx="241">
                  <c:v>05/30/2007</c:v>
                </c:pt>
                <c:pt idx="242">
                  <c:v>05/31/2007</c:v>
                </c:pt>
                <c:pt idx="243">
                  <c:v>06/01/2007</c:v>
                </c:pt>
                <c:pt idx="244">
                  <c:v>06/02/2007</c:v>
                </c:pt>
                <c:pt idx="245">
                  <c:v>06/03/2007</c:v>
                </c:pt>
                <c:pt idx="246">
                  <c:v>06/04/2007</c:v>
                </c:pt>
                <c:pt idx="247">
                  <c:v>06/05/2007</c:v>
                </c:pt>
                <c:pt idx="248">
                  <c:v>06/06/2007</c:v>
                </c:pt>
                <c:pt idx="249">
                  <c:v>06/07/2007</c:v>
                </c:pt>
                <c:pt idx="250">
                  <c:v>06/08/2007</c:v>
                </c:pt>
                <c:pt idx="251">
                  <c:v>06/09/2007</c:v>
                </c:pt>
                <c:pt idx="252">
                  <c:v>06/10/2007</c:v>
                </c:pt>
                <c:pt idx="253">
                  <c:v>06/11/2007</c:v>
                </c:pt>
                <c:pt idx="254">
                  <c:v>06/12/2007</c:v>
                </c:pt>
                <c:pt idx="255">
                  <c:v>06/13/2007</c:v>
                </c:pt>
                <c:pt idx="256">
                  <c:v>06/14/2007</c:v>
                </c:pt>
                <c:pt idx="257">
                  <c:v>06/15/2007</c:v>
                </c:pt>
                <c:pt idx="258">
                  <c:v>06/16/2007</c:v>
                </c:pt>
                <c:pt idx="259">
                  <c:v>06/17/2007</c:v>
                </c:pt>
                <c:pt idx="260">
                  <c:v>06/18/2007</c:v>
                </c:pt>
                <c:pt idx="261">
                  <c:v>06/19/2007</c:v>
                </c:pt>
                <c:pt idx="262">
                  <c:v>06/20/2007</c:v>
                </c:pt>
                <c:pt idx="263">
                  <c:v>06/21/2007</c:v>
                </c:pt>
                <c:pt idx="264">
                  <c:v>06/22/2007</c:v>
                </c:pt>
                <c:pt idx="265">
                  <c:v>06/23/2007</c:v>
                </c:pt>
                <c:pt idx="266">
                  <c:v>06/24/2007</c:v>
                </c:pt>
                <c:pt idx="267">
                  <c:v>06/25/2007</c:v>
                </c:pt>
                <c:pt idx="268">
                  <c:v>06/26/2007</c:v>
                </c:pt>
                <c:pt idx="269">
                  <c:v>06/27/2007</c:v>
                </c:pt>
                <c:pt idx="270">
                  <c:v>06/28/2007</c:v>
                </c:pt>
                <c:pt idx="271">
                  <c:v>06/29/2007</c:v>
                </c:pt>
                <c:pt idx="272">
                  <c:v>06/30/2007</c:v>
                </c:pt>
                <c:pt idx="273">
                  <c:v>07/01/2007</c:v>
                </c:pt>
                <c:pt idx="274">
                  <c:v>07/02/2007</c:v>
                </c:pt>
                <c:pt idx="275">
                  <c:v>07/03/2007</c:v>
                </c:pt>
                <c:pt idx="276">
                  <c:v>07/04/2007</c:v>
                </c:pt>
                <c:pt idx="277">
                  <c:v>07/05/2007</c:v>
                </c:pt>
                <c:pt idx="278">
                  <c:v>07/06/2007</c:v>
                </c:pt>
                <c:pt idx="279">
                  <c:v>07/07/2007</c:v>
                </c:pt>
                <c:pt idx="280">
                  <c:v>07/08/2007</c:v>
                </c:pt>
                <c:pt idx="281">
                  <c:v>07/09/2007</c:v>
                </c:pt>
                <c:pt idx="282">
                  <c:v>07/10/2007</c:v>
                </c:pt>
                <c:pt idx="283">
                  <c:v>07/11/2007</c:v>
                </c:pt>
                <c:pt idx="284">
                  <c:v>07/12/2007</c:v>
                </c:pt>
                <c:pt idx="285">
                  <c:v>07/13/2007</c:v>
                </c:pt>
                <c:pt idx="286">
                  <c:v>07/14/2007</c:v>
                </c:pt>
                <c:pt idx="287">
                  <c:v>07/15/2007</c:v>
                </c:pt>
                <c:pt idx="288">
                  <c:v>07/16/2007</c:v>
                </c:pt>
                <c:pt idx="289">
                  <c:v>07/17/2007</c:v>
                </c:pt>
                <c:pt idx="290">
                  <c:v>07/18/2007</c:v>
                </c:pt>
                <c:pt idx="291">
                  <c:v>07/19/2007</c:v>
                </c:pt>
                <c:pt idx="292">
                  <c:v>07/20/2007</c:v>
                </c:pt>
                <c:pt idx="293">
                  <c:v>07/21/2007</c:v>
                </c:pt>
                <c:pt idx="294">
                  <c:v>07/22/2007</c:v>
                </c:pt>
                <c:pt idx="295">
                  <c:v>07/23/2007</c:v>
                </c:pt>
                <c:pt idx="296">
                  <c:v>07/24/2007</c:v>
                </c:pt>
                <c:pt idx="297">
                  <c:v>07/25/2007</c:v>
                </c:pt>
                <c:pt idx="298">
                  <c:v>07/26/2007</c:v>
                </c:pt>
                <c:pt idx="299">
                  <c:v>07/27/2007</c:v>
                </c:pt>
                <c:pt idx="300">
                  <c:v>07/28/2007</c:v>
                </c:pt>
                <c:pt idx="301">
                  <c:v>07/29/2007</c:v>
                </c:pt>
                <c:pt idx="302">
                  <c:v>07/30/2007</c:v>
                </c:pt>
                <c:pt idx="303">
                  <c:v>07/31/2007</c:v>
                </c:pt>
                <c:pt idx="304">
                  <c:v>08/01/2007</c:v>
                </c:pt>
                <c:pt idx="305">
                  <c:v>08/02/2007</c:v>
                </c:pt>
                <c:pt idx="306">
                  <c:v>08/03/2007</c:v>
                </c:pt>
                <c:pt idx="307">
                  <c:v>08/04/2007</c:v>
                </c:pt>
                <c:pt idx="308">
                  <c:v>08/05/2007</c:v>
                </c:pt>
                <c:pt idx="309">
                  <c:v>08/06/2007</c:v>
                </c:pt>
                <c:pt idx="310">
                  <c:v>08/07/2007</c:v>
                </c:pt>
                <c:pt idx="311">
                  <c:v>08/08/2007</c:v>
                </c:pt>
                <c:pt idx="312">
                  <c:v>08/09/2007</c:v>
                </c:pt>
                <c:pt idx="313">
                  <c:v>08/10/2007</c:v>
                </c:pt>
                <c:pt idx="314">
                  <c:v>08/11/2007</c:v>
                </c:pt>
                <c:pt idx="315">
                  <c:v>08/12/2007</c:v>
                </c:pt>
                <c:pt idx="316">
                  <c:v>08/13/2007</c:v>
                </c:pt>
                <c:pt idx="317">
                  <c:v>08/14/2007</c:v>
                </c:pt>
                <c:pt idx="318">
                  <c:v>08/15/2007</c:v>
                </c:pt>
                <c:pt idx="319">
                  <c:v>08/16/2007</c:v>
                </c:pt>
                <c:pt idx="320">
                  <c:v>08/17/2007</c:v>
                </c:pt>
                <c:pt idx="321">
                  <c:v>08/18/2007</c:v>
                </c:pt>
                <c:pt idx="322">
                  <c:v>08/19/2007</c:v>
                </c:pt>
                <c:pt idx="323">
                  <c:v>08/20/2007</c:v>
                </c:pt>
                <c:pt idx="324">
                  <c:v>08/21/2007</c:v>
                </c:pt>
                <c:pt idx="325">
                  <c:v>08/22/2007</c:v>
                </c:pt>
                <c:pt idx="326">
                  <c:v>08/23/2007</c:v>
                </c:pt>
                <c:pt idx="327">
                  <c:v>08/24/2007</c:v>
                </c:pt>
                <c:pt idx="328">
                  <c:v>08/25/2007</c:v>
                </c:pt>
                <c:pt idx="329">
                  <c:v>08/26/2007</c:v>
                </c:pt>
                <c:pt idx="330">
                  <c:v>08/27/2007</c:v>
                </c:pt>
                <c:pt idx="331">
                  <c:v>08/28/2007</c:v>
                </c:pt>
                <c:pt idx="332">
                  <c:v>08/29/2007</c:v>
                </c:pt>
                <c:pt idx="333">
                  <c:v>08/30/2007</c:v>
                </c:pt>
                <c:pt idx="334">
                  <c:v>08/31/2007</c:v>
                </c:pt>
                <c:pt idx="335">
                  <c:v>09/01/2007</c:v>
                </c:pt>
                <c:pt idx="336">
                  <c:v>09/02/2007</c:v>
                </c:pt>
                <c:pt idx="337">
                  <c:v>09/03/2007</c:v>
                </c:pt>
                <c:pt idx="338">
                  <c:v>09/04/2007</c:v>
                </c:pt>
                <c:pt idx="339">
                  <c:v>09/05/2007</c:v>
                </c:pt>
                <c:pt idx="340">
                  <c:v>09/06/2007</c:v>
                </c:pt>
                <c:pt idx="341">
                  <c:v>09/07/2007</c:v>
                </c:pt>
                <c:pt idx="342">
                  <c:v>09/08/2007</c:v>
                </c:pt>
                <c:pt idx="343">
                  <c:v>09/09/2007</c:v>
                </c:pt>
                <c:pt idx="344">
                  <c:v>09/10/2007</c:v>
                </c:pt>
                <c:pt idx="345">
                  <c:v>09/11/2007</c:v>
                </c:pt>
                <c:pt idx="346">
                  <c:v>09/12/2007</c:v>
                </c:pt>
                <c:pt idx="347">
                  <c:v>09/13/2007</c:v>
                </c:pt>
                <c:pt idx="348">
                  <c:v>09/14/2007</c:v>
                </c:pt>
                <c:pt idx="349">
                  <c:v>09/15/2007</c:v>
                </c:pt>
                <c:pt idx="350">
                  <c:v>09/16/2007</c:v>
                </c:pt>
                <c:pt idx="351">
                  <c:v>09/17/2007</c:v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echo07!$B$4:$B$368</c:f>
              <c:numCache>
                <c:formatCode>General</c:formatCode>
                <c:ptCount val="365"/>
                <c:pt idx="0">
                  <c:v>13.75</c:v>
                </c:pt>
                <c:pt idx="1">
                  <c:v>13.45</c:v>
                </c:pt>
                <c:pt idx="2">
                  <c:v>13.63</c:v>
                </c:pt>
                <c:pt idx="3">
                  <c:v>13.58</c:v>
                </c:pt>
                <c:pt idx="4">
                  <c:v>13.61</c:v>
                </c:pt>
                <c:pt idx="5">
                  <c:v>13.76</c:v>
                </c:pt>
                <c:pt idx="6">
                  <c:v>13.57</c:v>
                </c:pt>
                <c:pt idx="7">
                  <c:v>12.71</c:v>
                </c:pt>
                <c:pt idx="8">
                  <c:v>12.02</c:v>
                </c:pt>
                <c:pt idx="9">
                  <c:v>10.95</c:v>
                </c:pt>
                <c:pt idx="10">
                  <c:v>10.21</c:v>
                </c:pt>
                <c:pt idx="11">
                  <c:v>10.19</c:v>
                </c:pt>
                <c:pt idx="12">
                  <c:v>10.15</c:v>
                </c:pt>
                <c:pt idx="13">
                  <c:v>9.98</c:v>
                </c:pt>
                <c:pt idx="14">
                  <c:v>9.8</c:v>
                </c:pt>
                <c:pt idx="15">
                  <c:v>9.74</c:v>
                </c:pt>
                <c:pt idx="16">
                  <c:v>8.69</c:v>
                </c:pt>
                <c:pt idx="17">
                  <c:v>6.63</c:v>
                </c:pt>
                <c:pt idx="18">
                  <c:v>5.15</c:v>
                </c:pt>
                <c:pt idx="19">
                  <c:v>5.85</c:v>
                </c:pt>
                <c:pt idx="20">
                  <c:v>6.26</c:v>
                </c:pt>
                <c:pt idx="21">
                  <c:v>5.8</c:v>
                </c:pt>
                <c:pt idx="22">
                  <c:v>5.73</c:v>
                </c:pt>
                <c:pt idx="23">
                  <c:v>5.72</c:v>
                </c:pt>
                <c:pt idx="24">
                  <c:v>6.31</c:v>
                </c:pt>
                <c:pt idx="25">
                  <c:v>5.96</c:v>
                </c:pt>
                <c:pt idx="26">
                  <c:v>4.85</c:v>
                </c:pt>
                <c:pt idx="27">
                  <c:v>4.71</c:v>
                </c:pt>
                <c:pt idx="28">
                  <c:v>5</c:v>
                </c:pt>
                <c:pt idx="29">
                  <c:v>5.46</c:v>
                </c:pt>
                <c:pt idx="30">
                  <c:v>5.47</c:v>
                </c:pt>
                <c:pt idx="31">
                  <c:v>4.58</c:v>
                </c:pt>
                <c:pt idx="32">
                  <c:v>4.05</c:v>
                </c:pt>
                <c:pt idx="33">
                  <c:v>4.58</c:v>
                </c:pt>
                <c:pt idx="34">
                  <c:v>5.33</c:v>
                </c:pt>
                <c:pt idx="35">
                  <c:v>5.5</c:v>
                </c:pt>
                <c:pt idx="36">
                  <c:v>6.2</c:v>
                </c:pt>
                <c:pt idx="37">
                  <c:v>6.46</c:v>
                </c:pt>
                <c:pt idx="38">
                  <c:v>6.55</c:v>
                </c:pt>
                <c:pt idx="39">
                  <c:v>6.81</c:v>
                </c:pt>
                <c:pt idx="40">
                  <c:v>5.71</c:v>
                </c:pt>
                <c:pt idx="41">
                  <c:v>4.45</c:v>
                </c:pt>
                <c:pt idx="42">
                  <c:v>3.91</c:v>
                </c:pt>
                <c:pt idx="43">
                  <c:v>3.3</c:v>
                </c:pt>
                <c:pt idx="44">
                  <c:v>3.5</c:v>
                </c:pt>
                <c:pt idx="45">
                  <c:v>2.24</c:v>
                </c:pt>
                <c:pt idx="46">
                  <c:v>1.65</c:v>
                </c:pt>
                <c:pt idx="47">
                  <c:v>1.43</c:v>
                </c:pt>
                <c:pt idx="48">
                  <c:v>1.46</c:v>
                </c:pt>
                <c:pt idx="49">
                  <c:v>1.54</c:v>
                </c:pt>
                <c:pt idx="50">
                  <c:v>2.02</c:v>
                </c:pt>
                <c:pt idx="51">
                  <c:v>2.46</c:v>
                </c:pt>
                <c:pt idx="52">
                  <c:v>2.89</c:v>
                </c:pt>
                <c:pt idx="53">
                  <c:v>3.84</c:v>
                </c:pt>
                <c:pt idx="54">
                  <c:v>3.03</c:v>
                </c:pt>
                <c:pt idx="55">
                  <c:v>1.87</c:v>
                </c:pt>
                <c:pt idx="56">
                  <c:v>1.58</c:v>
                </c:pt>
                <c:pt idx="57">
                  <c:v>1.66</c:v>
                </c:pt>
                <c:pt idx="58">
                  <c:v>1.09</c:v>
                </c:pt>
                <c:pt idx="59">
                  <c:v>0.03</c:v>
                </c:pt>
                <c:pt idx="60">
                  <c:v>0.04</c:v>
                </c:pt>
                <c:pt idx="61">
                  <c:v>0.04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3</c:v>
                </c:pt>
                <c:pt idx="139">
                  <c:v>-0.03</c:v>
                </c:pt>
                <c:pt idx="140">
                  <c:v>-0.04</c:v>
                </c:pt>
                <c:pt idx="141">
                  <c:v>-0.01</c:v>
                </c:pt>
                <c:pt idx="142">
                  <c:v>0.02</c:v>
                </c:pt>
                <c:pt idx="143">
                  <c:v>0.06</c:v>
                </c:pt>
                <c:pt idx="144">
                  <c:v>0.03</c:v>
                </c:pt>
                <c:pt idx="145">
                  <c:v>0.05</c:v>
                </c:pt>
                <c:pt idx="146">
                  <c:v>0.05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0.03</c:v>
                </c:pt>
                <c:pt idx="154">
                  <c:v>0.04</c:v>
                </c:pt>
                <c:pt idx="155">
                  <c:v>0.02</c:v>
                </c:pt>
                <c:pt idx="156">
                  <c:v>0.03</c:v>
                </c:pt>
                <c:pt idx="157">
                  <c:v>0.13</c:v>
                </c:pt>
                <c:pt idx="158">
                  <c:v>0.1</c:v>
                </c:pt>
                <c:pt idx="159">
                  <c:v>0.13</c:v>
                </c:pt>
                <c:pt idx="160">
                  <c:v>0.1</c:v>
                </c:pt>
                <c:pt idx="161">
                  <c:v>0.07</c:v>
                </c:pt>
                <c:pt idx="162">
                  <c:v>0.24</c:v>
                </c:pt>
                <c:pt idx="163">
                  <c:v>2.21</c:v>
                </c:pt>
                <c:pt idx="164">
                  <c:v>3.19</c:v>
                </c:pt>
                <c:pt idx="165">
                  <c:v>4.35</c:v>
                </c:pt>
                <c:pt idx="166">
                  <c:v>5.16</c:v>
                </c:pt>
                <c:pt idx="167">
                  <c:v>5.4</c:v>
                </c:pt>
                <c:pt idx="168">
                  <c:v>7.12</c:v>
                </c:pt>
                <c:pt idx="169">
                  <c:v>8.63</c:v>
                </c:pt>
                <c:pt idx="170">
                  <c:v>9.6</c:v>
                </c:pt>
                <c:pt idx="171">
                  <c:v>9.23</c:v>
                </c:pt>
                <c:pt idx="172">
                  <c:v>8</c:v>
                </c:pt>
                <c:pt idx="173">
                  <c:v>8.09</c:v>
                </c:pt>
                <c:pt idx="174">
                  <c:v>8.37</c:v>
                </c:pt>
                <c:pt idx="175">
                  <c:v>8.51</c:v>
                </c:pt>
                <c:pt idx="176">
                  <c:v>9.58</c:v>
                </c:pt>
                <c:pt idx="177">
                  <c:v>10.18</c:v>
                </c:pt>
                <c:pt idx="178">
                  <c:v>9.28</c:v>
                </c:pt>
                <c:pt idx="179">
                  <c:v>6.71</c:v>
                </c:pt>
                <c:pt idx="180">
                  <c:v>4.6</c:v>
                </c:pt>
                <c:pt idx="181">
                  <c:v>5.07</c:v>
                </c:pt>
                <c:pt idx="182">
                  <c:v>6.81</c:v>
                </c:pt>
                <c:pt idx="183">
                  <c:v>8.8</c:v>
                </c:pt>
                <c:pt idx="184">
                  <c:v>9.64</c:v>
                </c:pt>
                <c:pt idx="185">
                  <c:v>10.3</c:v>
                </c:pt>
                <c:pt idx="186">
                  <c:v>11.44</c:v>
                </c:pt>
                <c:pt idx="187">
                  <c:v>11.65</c:v>
                </c:pt>
                <c:pt idx="188">
                  <c:v>11.43</c:v>
                </c:pt>
                <c:pt idx="189">
                  <c:v>11.26</c:v>
                </c:pt>
                <c:pt idx="190">
                  <c:v>11.13</c:v>
                </c:pt>
                <c:pt idx="191">
                  <c:v>10.31</c:v>
                </c:pt>
                <c:pt idx="192">
                  <c:v>7.92</c:v>
                </c:pt>
                <c:pt idx="193">
                  <c:v>7.75</c:v>
                </c:pt>
                <c:pt idx="194">
                  <c:v>8.03</c:v>
                </c:pt>
                <c:pt idx="195">
                  <c:v>8.38</c:v>
                </c:pt>
                <c:pt idx="196">
                  <c:v>9.78</c:v>
                </c:pt>
                <c:pt idx="197">
                  <c:v>11.38</c:v>
                </c:pt>
                <c:pt idx="198">
                  <c:v>12.44</c:v>
                </c:pt>
                <c:pt idx="199">
                  <c:v>12.34</c:v>
                </c:pt>
                <c:pt idx="200">
                  <c:v>10.93</c:v>
                </c:pt>
                <c:pt idx="201">
                  <c:v>9.94</c:v>
                </c:pt>
                <c:pt idx="202">
                  <c:v>10.34</c:v>
                </c:pt>
                <c:pt idx="203">
                  <c:v>10.43</c:v>
                </c:pt>
                <c:pt idx="204">
                  <c:v>10.65</c:v>
                </c:pt>
                <c:pt idx="205">
                  <c:v>10.46</c:v>
                </c:pt>
                <c:pt idx="206">
                  <c:v>10.55</c:v>
                </c:pt>
                <c:pt idx="207">
                  <c:v>11.98</c:v>
                </c:pt>
                <c:pt idx="208">
                  <c:v>12.57</c:v>
                </c:pt>
                <c:pt idx="209">
                  <c:v>13.84</c:v>
                </c:pt>
                <c:pt idx="210">
                  <c:v>15.21</c:v>
                </c:pt>
                <c:pt idx="211">
                  <c:v>16.15</c:v>
                </c:pt>
                <c:pt idx="212">
                  <c:v>15.98</c:v>
                </c:pt>
                <c:pt idx="213">
                  <c:v>15.12</c:v>
                </c:pt>
                <c:pt idx="214">
                  <c:v>13.22</c:v>
                </c:pt>
                <c:pt idx="215">
                  <c:v>10.92</c:v>
                </c:pt>
                <c:pt idx="216">
                  <c:v>10.06</c:v>
                </c:pt>
                <c:pt idx="217">
                  <c:v>8.88</c:v>
                </c:pt>
                <c:pt idx="218">
                  <c:v>8.51</c:v>
                </c:pt>
                <c:pt idx="219">
                  <c:v>10.77</c:v>
                </c:pt>
                <c:pt idx="220">
                  <c:v>13.09</c:v>
                </c:pt>
                <c:pt idx="221">
                  <c:v>15.04</c:v>
                </c:pt>
                <c:pt idx="222">
                  <c:v>16.56</c:v>
                </c:pt>
                <c:pt idx="223">
                  <c:v>17.41</c:v>
                </c:pt>
                <c:pt idx="224">
                  <c:v>17.11</c:v>
                </c:pt>
                <c:pt idx="225">
                  <c:v>15.99</c:v>
                </c:pt>
                <c:pt idx="226">
                  <c:v>14.87</c:v>
                </c:pt>
                <c:pt idx="227">
                  <c:v>14.79</c:v>
                </c:pt>
                <c:pt idx="228">
                  <c:v>15.16</c:v>
                </c:pt>
                <c:pt idx="229">
                  <c:v>15.29</c:v>
                </c:pt>
                <c:pt idx="230">
                  <c:v>15.47</c:v>
                </c:pt>
                <c:pt idx="231">
                  <c:v>15.77</c:v>
                </c:pt>
                <c:pt idx="232">
                  <c:v>15.51</c:v>
                </c:pt>
                <c:pt idx="233">
                  <c:v>13.85</c:v>
                </c:pt>
                <c:pt idx="234">
                  <c:v>13.2</c:v>
                </c:pt>
                <c:pt idx="235">
                  <c:v>12.91</c:v>
                </c:pt>
                <c:pt idx="236">
                  <c:v>13.59</c:v>
                </c:pt>
                <c:pt idx="237">
                  <c:v>14.53</c:v>
                </c:pt>
                <c:pt idx="238">
                  <c:v>15.92</c:v>
                </c:pt>
                <c:pt idx="239">
                  <c:v>17.33</c:v>
                </c:pt>
                <c:pt idx="240">
                  <c:v>17.15</c:v>
                </c:pt>
                <c:pt idx="241">
                  <c:v>16.47</c:v>
                </c:pt>
                <c:pt idx="242">
                  <c:v>16.48</c:v>
                </c:pt>
                <c:pt idx="243">
                  <c:v>16.38</c:v>
                </c:pt>
                <c:pt idx="244">
                  <c:v>17.21</c:v>
                </c:pt>
                <c:pt idx="245">
                  <c:v>18.08</c:v>
                </c:pt>
                <c:pt idx="246">
                  <c:v>18.56</c:v>
                </c:pt>
                <c:pt idx="247">
                  <c:v>18.65</c:v>
                </c:pt>
                <c:pt idx="248">
                  <c:v>17</c:v>
                </c:pt>
                <c:pt idx="249">
                  <c:v>14.08</c:v>
                </c:pt>
                <c:pt idx="250">
                  <c:v>13.27</c:v>
                </c:pt>
                <c:pt idx="251">
                  <c:v>15.24</c:v>
                </c:pt>
                <c:pt idx="252">
                  <c:v>17.18</c:v>
                </c:pt>
                <c:pt idx="253">
                  <c:v>18.02</c:v>
                </c:pt>
                <c:pt idx="254">
                  <c:v>18.32</c:v>
                </c:pt>
                <c:pt idx="255">
                  <c:v>18.65</c:v>
                </c:pt>
                <c:pt idx="256">
                  <c:v>19.92</c:v>
                </c:pt>
                <c:pt idx="257">
                  <c:v>20.6</c:v>
                </c:pt>
                <c:pt idx="258">
                  <c:v>21.57</c:v>
                </c:pt>
                <c:pt idx="259">
                  <c:v>21.7</c:v>
                </c:pt>
                <c:pt idx="260">
                  <c:v>20.15</c:v>
                </c:pt>
                <c:pt idx="261">
                  <c:v>20.06</c:v>
                </c:pt>
                <c:pt idx="262">
                  <c:v>20.96</c:v>
                </c:pt>
                <c:pt idx="263">
                  <c:v>21.16</c:v>
                </c:pt>
                <c:pt idx="264">
                  <c:v>21.78</c:v>
                </c:pt>
                <c:pt idx="265">
                  <c:v>22.42</c:v>
                </c:pt>
                <c:pt idx="266">
                  <c:v>22.62</c:v>
                </c:pt>
                <c:pt idx="267">
                  <c:v>22.4</c:v>
                </c:pt>
                <c:pt idx="268">
                  <c:v>22.39</c:v>
                </c:pt>
                <c:pt idx="269">
                  <c:v>23</c:v>
                </c:pt>
                <c:pt idx="270">
                  <c:v>23.6</c:v>
                </c:pt>
                <c:pt idx="271">
                  <c:v>23.65</c:v>
                </c:pt>
                <c:pt idx="272">
                  <c:v>23.65</c:v>
                </c:pt>
                <c:pt idx="273">
                  <c:v>23.69</c:v>
                </c:pt>
                <c:pt idx="274">
                  <c:v>23.84</c:v>
                </c:pt>
                <c:pt idx="275">
                  <c:v>24.23</c:v>
                </c:pt>
                <c:pt idx="276">
                  <c:v>24.9</c:v>
                </c:pt>
                <c:pt idx="277">
                  <c:v>24.4</c:v>
                </c:pt>
                <c:pt idx="278">
                  <c:v>25.03</c:v>
                </c:pt>
                <c:pt idx="279">
                  <c:v>25.38</c:v>
                </c:pt>
                <c:pt idx="280">
                  <c:v>23.98</c:v>
                </c:pt>
                <c:pt idx="281">
                  <c:v>23.49</c:v>
                </c:pt>
                <c:pt idx="282">
                  <c:v>23.45</c:v>
                </c:pt>
                <c:pt idx="283">
                  <c:v>23.53</c:v>
                </c:pt>
                <c:pt idx="284">
                  <c:v>23.59</c:v>
                </c:pt>
                <c:pt idx="285">
                  <c:v>23.55</c:v>
                </c:pt>
                <c:pt idx="286">
                  <c:v>24.61</c:v>
                </c:pt>
                <c:pt idx="287">
                  <c:v>24.9</c:v>
                </c:pt>
                <c:pt idx="288">
                  <c:v>25.08</c:v>
                </c:pt>
                <c:pt idx="289">
                  <c:v>25.01</c:v>
                </c:pt>
                <c:pt idx="290">
                  <c:v>25.1</c:v>
                </c:pt>
                <c:pt idx="291">
                  <c:v>25.57</c:v>
                </c:pt>
                <c:pt idx="292">
                  <c:v>24.87</c:v>
                </c:pt>
                <c:pt idx="293">
                  <c:v>24.61</c:v>
                </c:pt>
                <c:pt idx="294">
                  <c:v>24.88</c:v>
                </c:pt>
                <c:pt idx="295">
                  <c:v>25.47</c:v>
                </c:pt>
                <c:pt idx="296">
                  <c:v>24.87</c:v>
                </c:pt>
                <c:pt idx="297">
                  <c:v>24.98</c:v>
                </c:pt>
                <c:pt idx="298">
                  <c:v>24.74</c:v>
                </c:pt>
                <c:pt idx="299">
                  <c:v>24.3</c:v>
                </c:pt>
                <c:pt idx="300">
                  <c:v>24.65</c:v>
                </c:pt>
                <c:pt idx="301">
                  <c:v>24.85</c:v>
                </c:pt>
                <c:pt idx="302">
                  <c:v>24.9</c:v>
                </c:pt>
                <c:pt idx="303">
                  <c:v>25.16</c:v>
                </c:pt>
                <c:pt idx="304">
                  <c:v>25.32</c:v>
                </c:pt>
                <c:pt idx="305">
                  <c:v>24.74</c:v>
                </c:pt>
                <c:pt idx="306">
                  <c:v>24.37</c:v>
                </c:pt>
                <c:pt idx="307">
                  <c:v>24.6</c:v>
                </c:pt>
                <c:pt idx="308">
                  <c:v>24.1</c:v>
                </c:pt>
                <c:pt idx="309">
                  <c:v>23.19</c:v>
                </c:pt>
                <c:pt idx="310">
                  <c:v>23.26</c:v>
                </c:pt>
                <c:pt idx="311">
                  <c:v>22.96</c:v>
                </c:pt>
                <c:pt idx="312">
                  <c:v>22.36</c:v>
                </c:pt>
                <c:pt idx="313">
                  <c:v>21.91</c:v>
                </c:pt>
                <c:pt idx="314">
                  <c:v>21.94</c:v>
                </c:pt>
                <c:pt idx="315">
                  <c:v>22.46</c:v>
                </c:pt>
                <c:pt idx="316">
                  <c:v>23.5</c:v>
                </c:pt>
                <c:pt idx="317">
                  <c:v>23.51</c:v>
                </c:pt>
                <c:pt idx="318">
                  <c:v>23.79</c:v>
                </c:pt>
                <c:pt idx="319">
                  <c:v>24.16</c:v>
                </c:pt>
                <c:pt idx="320">
                  <c:v>24.21</c:v>
                </c:pt>
                <c:pt idx="321">
                  <c:v>23.06</c:v>
                </c:pt>
                <c:pt idx="322">
                  <c:v>22.52</c:v>
                </c:pt>
                <c:pt idx="323">
                  <c:v>21.56</c:v>
                </c:pt>
                <c:pt idx="324">
                  <c:v>21.29</c:v>
                </c:pt>
                <c:pt idx="325">
                  <c:v>21.47</c:v>
                </c:pt>
                <c:pt idx="326">
                  <c:v>20.23</c:v>
                </c:pt>
                <c:pt idx="327">
                  <c:v>20.04</c:v>
                </c:pt>
                <c:pt idx="328">
                  <c:v>20.8</c:v>
                </c:pt>
                <c:pt idx="329">
                  <c:v>21.32</c:v>
                </c:pt>
                <c:pt idx="330">
                  <c:v>21.36</c:v>
                </c:pt>
                <c:pt idx="331">
                  <c:v>21.43</c:v>
                </c:pt>
                <c:pt idx="332">
                  <c:v>21.84</c:v>
                </c:pt>
                <c:pt idx="333">
                  <c:v>21.94</c:v>
                </c:pt>
                <c:pt idx="334">
                  <c:v>21.75</c:v>
                </c:pt>
                <c:pt idx="335">
                  <c:v>21.49</c:v>
                </c:pt>
                <c:pt idx="336">
                  <c:v>22.12</c:v>
                </c:pt>
                <c:pt idx="337">
                  <c:v>22.25</c:v>
                </c:pt>
                <c:pt idx="338">
                  <c:v>21.48</c:v>
                </c:pt>
                <c:pt idx="339">
                  <c:v>21.06</c:v>
                </c:pt>
                <c:pt idx="340">
                  <c:v>18.57</c:v>
                </c:pt>
                <c:pt idx="341">
                  <c:v>19.75</c:v>
                </c:pt>
                <c:pt idx="342">
                  <c:v>19.58</c:v>
                </c:pt>
                <c:pt idx="343">
                  <c:v>19.14</c:v>
                </c:pt>
                <c:pt idx="344">
                  <c:v>17.72</c:v>
                </c:pt>
                <c:pt idx="345">
                  <c:v>17.4</c:v>
                </c:pt>
                <c:pt idx="346">
                  <c:v>17.61</c:v>
                </c:pt>
                <c:pt idx="347">
                  <c:v>17.5</c:v>
                </c:pt>
                <c:pt idx="348">
                  <c:v>17.49</c:v>
                </c:pt>
                <c:pt idx="349">
                  <c:v>17.57</c:v>
                </c:pt>
                <c:pt idx="350">
                  <c:v>17.84</c:v>
                </c:pt>
                <c:pt idx="351">
                  <c:v>1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34657"/>
        <c:axId val="58193400"/>
      </c:lineChart>
      <c:catAx>
        <c:axId val="92234657"/>
        <c:scaling>
          <c:orientation val="minMax"/>
          <c:max val="393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3400"/>
        <c:crossesAt val="0"/>
        <c:auto val="1"/>
        <c:lblAlgn val="ctr"/>
        <c:lblOffset val="100"/>
        <c:noMultiLvlLbl val="0"/>
      </c:catAx>
      <c:valAx>
        <c:axId val="5819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3139133767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34657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cho Park - 2008 Average </a:t>
            </a:r>
          </a:p>
        </c:rich>
      </c:tx>
      <c:layout>
        <c:manualLayout>
          <c:xMode val="edge"/>
          <c:yMode val="edge"/>
          <c:x val="0.283587140439932"/>
          <c:y val="0.063012648524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412418551169"/>
          <c:w val="0.867851099830795"/>
          <c:h val="0.7783825220390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8!$A$4:$A$369</c:f>
              <c:strCache>
                <c:ptCount val="366"/>
                <c:pt idx="0">
                  <c:v>10/01/2007</c:v>
                </c:pt>
                <c:pt idx="1">
                  <c:v>10/02/2007</c:v>
                </c:pt>
                <c:pt idx="2">
                  <c:v>10/03/2007</c:v>
                </c:pt>
                <c:pt idx="3">
                  <c:v>10/04/2007</c:v>
                </c:pt>
                <c:pt idx="4">
                  <c:v>10/05/2007</c:v>
                </c:pt>
                <c:pt idx="5">
                  <c:v>10/06/2007</c:v>
                </c:pt>
                <c:pt idx="6">
                  <c:v>10/07/2007</c:v>
                </c:pt>
                <c:pt idx="7">
                  <c:v>10/08/2007</c:v>
                </c:pt>
                <c:pt idx="8">
                  <c:v>10/0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27/2007</c:v>
                </c:pt>
                <c:pt idx="27">
                  <c:v>10/28/2007</c:v>
                </c:pt>
                <c:pt idx="28">
                  <c:v>10/29/2007</c:v>
                </c:pt>
                <c:pt idx="29">
                  <c:v>10/30/2007</c:v>
                </c:pt>
                <c:pt idx="30">
                  <c:v>10/31/2007</c:v>
                </c:pt>
                <c:pt idx="31">
                  <c:v>11/01/2007</c:v>
                </c:pt>
                <c:pt idx="32">
                  <c:v>11/02/2007</c:v>
                </c:pt>
                <c:pt idx="33">
                  <c:v>11/03/2007</c:v>
                </c:pt>
                <c:pt idx="34">
                  <c:v>11/04/2007</c:v>
                </c:pt>
                <c:pt idx="35">
                  <c:v>11/05/2007</c:v>
                </c:pt>
                <c:pt idx="36">
                  <c:v>11/06/2007</c:v>
                </c:pt>
                <c:pt idx="37">
                  <c:v>11/07/2007</c:v>
                </c:pt>
                <c:pt idx="38">
                  <c:v>11/08/2007</c:v>
                </c:pt>
                <c:pt idx="39">
                  <c:v>11/09/2007</c:v>
                </c:pt>
                <c:pt idx="40">
                  <c:v>11/10/2007</c:v>
                </c:pt>
                <c:pt idx="41">
                  <c:v>11/11/2007</c:v>
                </c:pt>
                <c:pt idx="42">
                  <c:v>11/12/2007</c:v>
                </c:pt>
                <c:pt idx="43">
                  <c:v>11/13/2007</c:v>
                </c:pt>
                <c:pt idx="44">
                  <c:v>11/14/2007</c:v>
                </c:pt>
                <c:pt idx="45">
                  <c:v>11/15/2007</c:v>
                </c:pt>
                <c:pt idx="46">
                  <c:v>11/16/2007</c:v>
                </c:pt>
                <c:pt idx="47">
                  <c:v>11/17/2007</c:v>
                </c:pt>
                <c:pt idx="48">
                  <c:v>11/18/2007</c:v>
                </c:pt>
                <c:pt idx="49">
                  <c:v>11/19/2007</c:v>
                </c:pt>
                <c:pt idx="50">
                  <c:v>11/20/2007</c:v>
                </c:pt>
                <c:pt idx="51">
                  <c:v>11/21/2007</c:v>
                </c:pt>
                <c:pt idx="52">
                  <c:v>11/22/2007</c:v>
                </c:pt>
                <c:pt idx="53">
                  <c:v>11/23/2007</c:v>
                </c:pt>
                <c:pt idx="54">
                  <c:v>11/24/2007</c:v>
                </c:pt>
                <c:pt idx="55">
                  <c:v>11/25/2007</c:v>
                </c:pt>
                <c:pt idx="56">
                  <c:v>11/26/2007</c:v>
                </c:pt>
                <c:pt idx="57">
                  <c:v>11/27/2007</c:v>
                </c:pt>
                <c:pt idx="58">
                  <c:v>11/28/2007</c:v>
                </c:pt>
                <c:pt idx="59">
                  <c:v>11/29/2007</c:v>
                </c:pt>
                <c:pt idx="60">
                  <c:v>11/30/2007</c:v>
                </c:pt>
                <c:pt idx="61">
                  <c:v>12/01/2007</c:v>
                </c:pt>
                <c:pt idx="62">
                  <c:v>12/02/2007</c:v>
                </c:pt>
                <c:pt idx="63">
                  <c:v>12/03/2007</c:v>
                </c:pt>
                <c:pt idx="64">
                  <c:v>12/04/2007</c:v>
                </c:pt>
                <c:pt idx="65">
                  <c:v>12/05/2007</c:v>
                </c:pt>
                <c:pt idx="66">
                  <c:v>12/06/2007</c:v>
                </c:pt>
                <c:pt idx="67">
                  <c:v>12/07/2007</c:v>
                </c:pt>
                <c:pt idx="68">
                  <c:v>12/08/2007</c:v>
                </c:pt>
                <c:pt idx="69">
                  <c:v>12/09/2007</c:v>
                </c:pt>
                <c:pt idx="70">
                  <c:v>12/10/2007</c:v>
                </c:pt>
                <c:pt idx="71">
                  <c:v>12/11/2007</c:v>
                </c:pt>
                <c:pt idx="72">
                  <c:v>12/12/2007</c:v>
                </c:pt>
                <c:pt idx="73">
                  <c:v>12/13/2007</c:v>
                </c:pt>
                <c:pt idx="74">
                  <c:v>12/14/2007</c:v>
                </c:pt>
                <c:pt idx="75">
                  <c:v>12/15/2007</c:v>
                </c:pt>
                <c:pt idx="76">
                  <c:v>12/16/2007</c:v>
                </c:pt>
                <c:pt idx="77">
                  <c:v>12/17/2007</c:v>
                </c:pt>
                <c:pt idx="78">
                  <c:v>12/18/2007</c:v>
                </c:pt>
                <c:pt idx="79">
                  <c:v>12/19/2007</c:v>
                </c:pt>
                <c:pt idx="80">
                  <c:v>12/20/2007</c:v>
                </c:pt>
                <c:pt idx="81">
                  <c:v>12/21/2007</c:v>
                </c:pt>
                <c:pt idx="82">
                  <c:v>12/22/2007</c:v>
                </c:pt>
                <c:pt idx="83">
                  <c:v>12/23/2007</c:v>
                </c:pt>
                <c:pt idx="84">
                  <c:v>12/24/2007</c:v>
                </c:pt>
                <c:pt idx="85">
                  <c:v>12/25/2007</c:v>
                </c:pt>
                <c:pt idx="86">
                  <c:v>12/26/2007</c:v>
                </c:pt>
                <c:pt idx="87">
                  <c:v>12/27/2007</c:v>
                </c:pt>
                <c:pt idx="88">
                  <c:v>12/28/2007</c:v>
                </c:pt>
                <c:pt idx="89">
                  <c:v>12/29/2007</c:v>
                </c:pt>
                <c:pt idx="90">
                  <c:v>12/30/2007</c:v>
                </c:pt>
                <c:pt idx="91">
                  <c:v>12/31/2007</c:v>
                </c:pt>
                <c:pt idx="92">
                  <c:v>01/01/2008</c:v>
                </c:pt>
                <c:pt idx="93">
                  <c:v>01/02/2008</c:v>
                </c:pt>
                <c:pt idx="94">
                  <c:v>01/03/2008</c:v>
                </c:pt>
                <c:pt idx="95">
                  <c:v>01/04/2008</c:v>
                </c:pt>
                <c:pt idx="96">
                  <c:v>01/05/2008</c:v>
                </c:pt>
                <c:pt idx="97">
                  <c:v>01/06/2008</c:v>
                </c:pt>
                <c:pt idx="98">
                  <c:v>01/07/2008</c:v>
                </c:pt>
                <c:pt idx="99">
                  <c:v>01/08/2008</c:v>
                </c:pt>
                <c:pt idx="100">
                  <c:v>01/09/2008</c:v>
                </c:pt>
                <c:pt idx="101">
                  <c:v>01/10/2008</c:v>
                </c:pt>
                <c:pt idx="102">
                  <c:v>01/11/2008</c:v>
                </c:pt>
                <c:pt idx="103">
                  <c:v>01/12/2008</c:v>
                </c:pt>
                <c:pt idx="104">
                  <c:v>01/13/2008</c:v>
                </c:pt>
                <c:pt idx="105">
                  <c:v>01/14/2008</c:v>
                </c:pt>
                <c:pt idx="106">
                  <c:v>01/15/2008</c:v>
                </c:pt>
                <c:pt idx="107">
                  <c:v>01/16/2008</c:v>
                </c:pt>
                <c:pt idx="108">
                  <c:v>01/17/2008</c:v>
                </c:pt>
                <c:pt idx="109">
                  <c:v>01/18/2008</c:v>
                </c:pt>
                <c:pt idx="110">
                  <c:v>01/19/2008</c:v>
                </c:pt>
                <c:pt idx="111">
                  <c:v>01/20/2008</c:v>
                </c:pt>
                <c:pt idx="112">
                  <c:v>01/21/2008</c:v>
                </c:pt>
                <c:pt idx="113">
                  <c:v>01/22/2008</c:v>
                </c:pt>
                <c:pt idx="114">
                  <c:v>01/23/2008</c:v>
                </c:pt>
                <c:pt idx="115">
                  <c:v>01/24/2008</c:v>
                </c:pt>
                <c:pt idx="116">
                  <c:v>01/25/2008</c:v>
                </c:pt>
                <c:pt idx="117">
                  <c:v>01/26/2008</c:v>
                </c:pt>
                <c:pt idx="118">
                  <c:v>01/27/2008</c:v>
                </c:pt>
                <c:pt idx="119">
                  <c:v>01/28/2008</c:v>
                </c:pt>
                <c:pt idx="120">
                  <c:v>01/29/2008</c:v>
                </c:pt>
                <c:pt idx="121">
                  <c:v>01/30/2008</c:v>
                </c:pt>
                <c:pt idx="122">
                  <c:v>01/31/2008</c:v>
                </c:pt>
                <c:pt idx="123">
                  <c:v>02/01/2008</c:v>
                </c:pt>
                <c:pt idx="124">
                  <c:v>02/02/2008</c:v>
                </c:pt>
                <c:pt idx="125">
                  <c:v>02/03/2008</c:v>
                </c:pt>
                <c:pt idx="126">
                  <c:v>02/04/2008</c:v>
                </c:pt>
                <c:pt idx="127">
                  <c:v>02/05/2008</c:v>
                </c:pt>
                <c:pt idx="128">
                  <c:v>02/06/2008</c:v>
                </c:pt>
                <c:pt idx="129">
                  <c:v>02/07/2008</c:v>
                </c:pt>
                <c:pt idx="130">
                  <c:v>02/08/2008</c:v>
                </c:pt>
                <c:pt idx="131">
                  <c:v>02/09/2008</c:v>
                </c:pt>
                <c:pt idx="132">
                  <c:v>02/10/2008</c:v>
                </c:pt>
                <c:pt idx="133">
                  <c:v>02/11/2008</c:v>
                </c:pt>
                <c:pt idx="134">
                  <c:v>02/12/2008</c:v>
                </c:pt>
                <c:pt idx="135">
                  <c:v>02/13/2008</c:v>
                </c:pt>
                <c:pt idx="136">
                  <c:v>02/14/2008</c:v>
                </c:pt>
                <c:pt idx="137">
                  <c:v>02/15/2008</c:v>
                </c:pt>
                <c:pt idx="138">
                  <c:v>02/16/2008</c:v>
                </c:pt>
                <c:pt idx="139">
                  <c:v>02/17/2008</c:v>
                </c:pt>
                <c:pt idx="140">
                  <c:v>02/18/2008</c:v>
                </c:pt>
                <c:pt idx="141">
                  <c:v>02/19/2008</c:v>
                </c:pt>
                <c:pt idx="142">
                  <c:v>02/20/2008</c:v>
                </c:pt>
                <c:pt idx="143">
                  <c:v>02/21/2008</c:v>
                </c:pt>
                <c:pt idx="144">
                  <c:v>02/22/2008</c:v>
                </c:pt>
                <c:pt idx="145">
                  <c:v>02/23/2008</c:v>
                </c:pt>
                <c:pt idx="146">
                  <c:v>02/24/2008</c:v>
                </c:pt>
                <c:pt idx="147">
                  <c:v>02/25/2008</c:v>
                </c:pt>
                <c:pt idx="148">
                  <c:v>02/26/2008</c:v>
                </c:pt>
                <c:pt idx="149">
                  <c:v>02/27/2008</c:v>
                </c:pt>
                <c:pt idx="150">
                  <c:v>02/28/2008</c:v>
                </c:pt>
                <c:pt idx="151">
                  <c:v>02/29/2008</c:v>
                </c:pt>
                <c:pt idx="152">
                  <c:v>03/01/2008</c:v>
                </c:pt>
                <c:pt idx="153">
                  <c:v>03/02/2008</c:v>
                </c:pt>
                <c:pt idx="154">
                  <c:v>03/03/2008</c:v>
                </c:pt>
                <c:pt idx="155">
                  <c:v>03/04/2008</c:v>
                </c:pt>
                <c:pt idx="156">
                  <c:v>03/05/2008</c:v>
                </c:pt>
                <c:pt idx="157">
                  <c:v>03/06/2008</c:v>
                </c:pt>
                <c:pt idx="158">
                  <c:v>03/07/2008</c:v>
                </c:pt>
                <c:pt idx="159">
                  <c:v>03/08/2008</c:v>
                </c:pt>
                <c:pt idx="160">
                  <c:v>03/09/2008</c:v>
                </c:pt>
                <c:pt idx="161">
                  <c:v>03/10/2008</c:v>
                </c:pt>
                <c:pt idx="162">
                  <c:v>03/11/2008</c:v>
                </c:pt>
                <c:pt idx="163">
                  <c:v>03/12/2008</c:v>
                </c:pt>
                <c:pt idx="164">
                  <c:v>03/13/2008</c:v>
                </c:pt>
                <c:pt idx="165">
                  <c:v>03/14/2008</c:v>
                </c:pt>
                <c:pt idx="166">
                  <c:v>03/15/2008</c:v>
                </c:pt>
                <c:pt idx="167">
                  <c:v>03/16/2008</c:v>
                </c:pt>
                <c:pt idx="168">
                  <c:v>03/17/2008</c:v>
                </c:pt>
                <c:pt idx="169">
                  <c:v>03/18/2008</c:v>
                </c:pt>
                <c:pt idx="170">
                  <c:v>03/19/2008</c:v>
                </c:pt>
                <c:pt idx="171">
                  <c:v>03/20/2008</c:v>
                </c:pt>
                <c:pt idx="172">
                  <c:v>03/21/2008</c:v>
                </c:pt>
                <c:pt idx="173">
                  <c:v>03/22/2008</c:v>
                </c:pt>
                <c:pt idx="174">
                  <c:v>03/23/2008</c:v>
                </c:pt>
                <c:pt idx="175">
                  <c:v>03/24/2008</c:v>
                </c:pt>
                <c:pt idx="176">
                  <c:v>03/25/2008</c:v>
                </c:pt>
                <c:pt idx="177">
                  <c:v>03/26/2008</c:v>
                </c:pt>
                <c:pt idx="178">
                  <c:v>03/27/2008</c:v>
                </c:pt>
                <c:pt idx="179">
                  <c:v>03/28/2008</c:v>
                </c:pt>
                <c:pt idx="180">
                  <c:v>03/29/2008</c:v>
                </c:pt>
                <c:pt idx="181">
                  <c:v>03/30/2008</c:v>
                </c:pt>
                <c:pt idx="182">
                  <c:v>03/31/2008</c:v>
                </c:pt>
                <c:pt idx="183">
                  <c:v>04/01/2008</c:v>
                </c:pt>
                <c:pt idx="184">
                  <c:v>04/02/2008</c:v>
                </c:pt>
                <c:pt idx="185">
                  <c:v>04/03/2008</c:v>
                </c:pt>
                <c:pt idx="186">
                  <c:v>04/04/2008</c:v>
                </c:pt>
                <c:pt idx="187">
                  <c:v>04/05/2008</c:v>
                </c:pt>
                <c:pt idx="188">
                  <c:v>04/06/2008</c:v>
                </c:pt>
                <c:pt idx="189">
                  <c:v>04/07/2008</c:v>
                </c:pt>
                <c:pt idx="190">
                  <c:v>04/08/2008</c:v>
                </c:pt>
                <c:pt idx="191">
                  <c:v>04/09/2008</c:v>
                </c:pt>
                <c:pt idx="192">
                  <c:v>04/10/2008</c:v>
                </c:pt>
                <c:pt idx="193">
                  <c:v>04/11/2008</c:v>
                </c:pt>
                <c:pt idx="194">
                  <c:v>04/12/2008</c:v>
                </c:pt>
                <c:pt idx="195">
                  <c:v>04/13/2008</c:v>
                </c:pt>
                <c:pt idx="196">
                  <c:v>04/14/2008</c:v>
                </c:pt>
                <c:pt idx="197">
                  <c:v>04/15/2008</c:v>
                </c:pt>
                <c:pt idx="198">
                  <c:v>04/16/2008</c:v>
                </c:pt>
                <c:pt idx="199">
                  <c:v>04/17/2008</c:v>
                </c:pt>
                <c:pt idx="200">
                  <c:v>04/18/2008</c:v>
                </c:pt>
                <c:pt idx="201">
                  <c:v>04/19/2008</c:v>
                </c:pt>
                <c:pt idx="202">
                  <c:v>04/20/2008</c:v>
                </c:pt>
                <c:pt idx="203">
                  <c:v>04/21/2008</c:v>
                </c:pt>
                <c:pt idx="204">
                  <c:v>04/22/2008</c:v>
                </c:pt>
                <c:pt idx="205">
                  <c:v>04/23/2008</c:v>
                </c:pt>
                <c:pt idx="206">
                  <c:v>04/24/2008</c:v>
                </c:pt>
                <c:pt idx="207">
                  <c:v>04/25/2008</c:v>
                </c:pt>
                <c:pt idx="208">
                  <c:v>04/26/2008</c:v>
                </c:pt>
                <c:pt idx="209">
                  <c:v>04/27/2008</c:v>
                </c:pt>
                <c:pt idx="210">
                  <c:v>04/28/2008</c:v>
                </c:pt>
                <c:pt idx="211">
                  <c:v>04/29/2008</c:v>
                </c:pt>
                <c:pt idx="212">
                  <c:v>04/30/2008</c:v>
                </c:pt>
                <c:pt idx="213">
                  <c:v>05/01/2008</c:v>
                </c:pt>
                <c:pt idx="214">
                  <c:v>05/02/2008</c:v>
                </c:pt>
                <c:pt idx="215">
                  <c:v>05/03/2008</c:v>
                </c:pt>
                <c:pt idx="216">
                  <c:v>05/04/2008</c:v>
                </c:pt>
                <c:pt idx="217">
                  <c:v>05/05/2008</c:v>
                </c:pt>
                <c:pt idx="218">
                  <c:v>05/06/2008</c:v>
                </c:pt>
                <c:pt idx="219">
                  <c:v>05/07/2008</c:v>
                </c:pt>
                <c:pt idx="220">
                  <c:v>05/08/2008</c:v>
                </c:pt>
                <c:pt idx="221">
                  <c:v>05/09/2008</c:v>
                </c:pt>
                <c:pt idx="222">
                  <c:v>05/10/2008</c:v>
                </c:pt>
                <c:pt idx="223">
                  <c:v>05/11/2008</c:v>
                </c:pt>
                <c:pt idx="224">
                  <c:v>05/12/2008</c:v>
                </c:pt>
                <c:pt idx="225">
                  <c:v>05/13/2008</c:v>
                </c:pt>
                <c:pt idx="226">
                  <c:v>05/14/2008</c:v>
                </c:pt>
                <c:pt idx="227">
                  <c:v>05/15/2008</c:v>
                </c:pt>
                <c:pt idx="228">
                  <c:v>05/16/2008</c:v>
                </c:pt>
                <c:pt idx="229">
                  <c:v>05/17/2008</c:v>
                </c:pt>
                <c:pt idx="230">
                  <c:v>05/18/2008</c:v>
                </c:pt>
                <c:pt idx="231">
                  <c:v>05/19/2008</c:v>
                </c:pt>
                <c:pt idx="232">
                  <c:v>05/20/2008</c:v>
                </c:pt>
                <c:pt idx="233">
                  <c:v>05/21/2008</c:v>
                </c:pt>
                <c:pt idx="234">
                  <c:v>05/22/2008</c:v>
                </c:pt>
                <c:pt idx="235">
                  <c:v>05/23/2008</c:v>
                </c:pt>
                <c:pt idx="236">
                  <c:v>05/24/2008</c:v>
                </c:pt>
                <c:pt idx="237">
                  <c:v>05/25/2008</c:v>
                </c:pt>
                <c:pt idx="238">
                  <c:v>05/26/2008</c:v>
                </c:pt>
                <c:pt idx="239">
                  <c:v>05/27/2008</c:v>
                </c:pt>
                <c:pt idx="240">
                  <c:v>05/28/2008</c:v>
                </c:pt>
                <c:pt idx="241">
                  <c:v>05/29/2008</c:v>
                </c:pt>
                <c:pt idx="242">
                  <c:v>05/30/2008</c:v>
                </c:pt>
                <c:pt idx="243">
                  <c:v>05/31/2008</c:v>
                </c:pt>
                <c:pt idx="244">
                  <c:v>06/01/2008</c:v>
                </c:pt>
                <c:pt idx="245">
                  <c:v>06/02/2008</c:v>
                </c:pt>
                <c:pt idx="246">
                  <c:v>06/03/2008</c:v>
                </c:pt>
                <c:pt idx="247">
                  <c:v>06/04/2008</c:v>
                </c:pt>
                <c:pt idx="248">
                  <c:v>06/05/2008</c:v>
                </c:pt>
                <c:pt idx="249">
                  <c:v>06/06/2008</c:v>
                </c:pt>
                <c:pt idx="250">
                  <c:v>06/07/2008</c:v>
                </c:pt>
                <c:pt idx="251">
                  <c:v>06/08/2008</c:v>
                </c:pt>
                <c:pt idx="252">
                  <c:v>06/09/2008</c:v>
                </c:pt>
                <c:pt idx="253">
                  <c:v>06/10/2008</c:v>
                </c:pt>
                <c:pt idx="254">
                  <c:v>06/11/2008</c:v>
                </c:pt>
                <c:pt idx="255">
                  <c:v>06/12/2008</c:v>
                </c:pt>
                <c:pt idx="256">
                  <c:v>06/13/2008</c:v>
                </c:pt>
                <c:pt idx="257">
                  <c:v>06/14/2008</c:v>
                </c:pt>
                <c:pt idx="258">
                  <c:v>06/15/2008</c:v>
                </c:pt>
                <c:pt idx="259">
                  <c:v>06/16/2008</c:v>
                </c:pt>
                <c:pt idx="260">
                  <c:v>06/17/2008</c:v>
                </c:pt>
                <c:pt idx="261">
                  <c:v>06/18/2008</c:v>
                </c:pt>
                <c:pt idx="262">
                  <c:v>06/19/2008</c:v>
                </c:pt>
                <c:pt idx="263">
                  <c:v>06/20/2008</c:v>
                </c:pt>
                <c:pt idx="264">
                  <c:v>06/21/2008</c:v>
                </c:pt>
                <c:pt idx="265">
                  <c:v>06/22/2008</c:v>
                </c:pt>
                <c:pt idx="266">
                  <c:v>06/23/2008</c:v>
                </c:pt>
                <c:pt idx="267">
                  <c:v>06/24/2008</c:v>
                </c:pt>
                <c:pt idx="268">
                  <c:v>06/25/2008</c:v>
                </c:pt>
                <c:pt idx="269">
                  <c:v>06/26/2008</c:v>
                </c:pt>
                <c:pt idx="270">
                  <c:v>06/27/2008</c:v>
                </c:pt>
                <c:pt idx="271">
                  <c:v>06/28/2008</c:v>
                </c:pt>
                <c:pt idx="272">
                  <c:v>06/29/2008</c:v>
                </c:pt>
                <c:pt idx="273">
                  <c:v>06/30/2008</c:v>
                </c:pt>
                <c:pt idx="274">
                  <c:v>07/01/2008</c:v>
                </c:pt>
                <c:pt idx="275">
                  <c:v>07/02/2008</c:v>
                </c:pt>
                <c:pt idx="276">
                  <c:v>07/03/2008</c:v>
                </c:pt>
                <c:pt idx="277">
                  <c:v>07/04/2008</c:v>
                </c:pt>
                <c:pt idx="278">
                  <c:v>07/05/2008</c:v>
                </c:pt>
                <c:pt idx="279">
                  <c:v>07/06/2008</c:v>
                </c:pt>
                <c:pt idx="280">
                  <c:v>07/07/2008</c:v>
                </c:pt>
                <c:pt idx="281">
                  <c:v>07/08/2008</c:v>
                </c:pt>
                <c:pt idx="282">
                  <c:v>07/09/2008</c:v>
                </c:pt>
                <c:pt idx="283">
                  <c:v>07/10/2008</c:v>
                </c:pt>
                <c:pt idx="284">
                  <c:v>07/11/2008</c:v>
                </c:pt>
                <c:pt idx="285">
                  <c:v>07/12/2008</c:v>
                </c:pt>
                <c:pt idx="286">
                  <c:v>07/13/2008</c:v>
                </c:pt>
                <c:pt idx="287">
                  <c:v>07/14/2008</c:v>
                </c:pt>
                <c:pt idx="288">
                  <c:v>07/15/2008</c:v>
                </c:pt>
                <c:pt idx="289">
                  <c:v>07/16/2008</c:v>
                </c:pt>
                <c:pt idx="290">
                  <c:v>07/17/2008</c:v>
                </c:pt>
                <c:pt idx="291">
                  <c:v>07/18/2008</c:v>
                </c:pt>
                <c:pt idx="292">
                  <c:v>07/19/2008</c:v>
                </c:pt>
                <c:pt idx="293">
                  <c:v>07/20/2008</c:v>
                </c:pt>
                <c:pt idx="294">
                  <c:v>07/21/2008</c:v>
                </c:pt>
                <c:pt idx="295">
                  <c:v>07/22/2008</c:v>
                </c:pt>
                <c:pt idx="296">
                  <c:v>07/23/2008</c:v>
                </c:pt>
                <c:pt idx="297">
                  <c:v>07/24/2008</c:v>
                </c:pt>
                <c:pt idx="298">
                  <c:v>07/25/2008</c:v>
                </c:pt>
                <c:pt idx="299">
                  <c:v>07/26/2008</c:v>
                </c:pt>
                <c:pt idx="300">
                  <c:v>07/27/2008</c:v>
                </c:pt>
                <c:pt idx="301">
                  <c:v>07/28/2008</c:v>
                </c:pt>
                <c:pt idx="302">
                  <c:v>07/29/2008</c:v>
                </c:pt>
                <c:pt idx="303">
                  <c:v>07/30/2008</c:v>
                </c:pt>
                <c:pt idx="304">
                  <c:v>07/31/2008</c:v>
                </c:pt>
                <c:pt idx="305">
                  <c:v>08/01/2008</c:v>
                </c:pt>
                <c:pt idx="306">
                  <c:v>08/02/2008</c:v>
                </c:pt>
                <c:pt idx="307">
                  <c:v>08/03/2008</c:v>
                </c:pt>
                <c:pt idx="308">
                  <c:v>08/04/2008</c:v>
                </c:pt>
                <c:pt idx="309">
                  <c:v>08/05/2008</c:v>
                </c:pt>
                <c:pt idx="310">
                  <c:v>08/06/2008</c:v>
                </c:pt>
                <c:pt idx="311">
                  <c:v>08/07/2008</c:v>
                </c:pt>
                <c:pt idx="312">
                  <c:v>08/08/2008</c:v>
                </c:pt>
                <c:pt idx="313">
                  <c:v>08/09/2008</c:v>
                </c:pt>
                <c:pt idx="314">
                  <c:v>08/10/2008</c:v>
                </c:pt>
                <c:pt idx="315">
                  <c:v>08/11/2008</c:v>
                </c:pt>
                <c:pt idx="316">
                  <c:v>08/12/2008</c:v>
                </c:pt>
                <c:pt idx="317">
                  <c:v>08/13/2008</c:v>
                </c:pt>
                <c:pt idx="318">
                  <c:v>08/14/2008</c:v>
                </c:pt>
                <c:pt idx="319">
                  <c:v>08/15/2008</c:v>
                </c:pt>
                <c:pt idx="320">
                  <c:v>08/16/2008</c:v>
                </c:pt>
                <c:pt idx="321">
                  <c:v>08/17/2008</c:v>
                </c:pt>
                <c:pt idx="322">
                  <c:v>08/18/2008</c:v>
                </c:pt>
                <c:pt idx="323">
                  <c:v>08/19/2008</c:v>
                </c:pt>
                <c:pt idx="324">
                  <c:v>08/20/2008</c:v>
                </c:pt>
                <c:pt idx="325">
                  <c:v>08/21/2008</c:v>
                </c:pt>
                <c:pt idx="326">
                  <c:v>08/22/2008</c:v>
                </c:pt>
                <c:pt idx="327">
                  <c:v>08/23/2008</c:v>
                </c:pt>
                <c:pt idx="328">
                  <c:v>08/24/2008</c:v>
                </c:pt>
                <c:pt idx="329">
                  <c:v>08/25/2008</c:v>
                </c:pt>
                <c:pt idx="330">
                  <c:v>08/26/2008</c:v>
                </c:pt>
                <c:pt idx="331">
                  <c:v>08/27/2008</c:v>
                </c:pt>
                <c:pt idx="332">
                  <c:v>08/28/2008</c:v>
                </c:pt>
                <c:pt idx="333">
                  <c:v>08/29/2008</c:v>
                </c:pt>
                <c:pt idx="334">
                  <c:v>08/30/2008</c:v>
                </c:pt>
                <c:pt idx="335">
                  <c:v>08/31/2008</c:v>
                </c:pt>
                <c:pt idx="336">
                  <c:v>09/01/2008</c:v>
                </c:pt>
                <c:pt idx="337">
                  <c:v>09/02/2008</c:v>
                </c:pt>
                <c:pt idx="338">
                  <c:v>09/03/2008</c:v>
                </c:pt>
                <c:pt idx="339">
                  <c:v>09/04/2008</c:v>
                </c:pt>
                <c:pt idx="340">
                  <c:v>09/05/2008</c:v>
                </c:pt>
                <c:pt idx="341">
                  <c:v>09/06/2008</c:v>
                </c:pt>
                <c:pt idx="342">
                  <c:v>09/07/2008</c:v>
                </c:pt>
                <c:pt idx="343">
                  <c:v>09/08/2008</c:v>
                </c:pt>
                <c:pt idx="344">
                  <c:v>09/09/2008</c:v>
                </c:pt>
                <c:pt idx="345">
                  <c:v>09/10/2008</c:v>
                </c:pt>
                <c:pt idx="346">
                  <c:v>09/11/2008</c:v>
                </c:pt>
                <c:pt idx="347">
                  <c:v>09/12/2008</c:v>
                </c:pt>
                <c:pt idx="348">
                  <c:v>09/13/2008</c:v>
                </c:pt>
                <c:pt idx="349">
                  <c:v>09/14/2008</c:v>
                </c:pt>
                <c:pt idx="350">
                  <c:v>09/15/2008</c:v>
                </c:pt>
                <c:pt idx="351">
                  <c:v>09/16/2008</c:v>
                </c:pt>
                <c:pt idx="352">
                  <c:v>09/17/2008</c:v>
                </c:pt>
                <c:pt idx="353">
                  <c:v>09/18/2008</c:v>
                </c:pt>
                <c:pt idx="354">
                  <c:v>09/19/2008</c:v>
                </c:pt>
                <c:pt idx="355">
                  <c:v>09/20/2008</c:v>
                </c:pt>
                <c:pt idx="356">
                  <c:v>09/21/2008</c:v>
                </c:pt>
                <c:pt idx="357">
                  <c:v>09/22/2008</c:v>
                </c:pt>
                <c:pt idx="358">
                  <c:v>09/23/2008</c:v>
                </c:pt>
                <c:pt idx="359">
                  <c:v>09/24/2008</c:v>
                </c:pt>
                <c:pt idx="360">
                  <c:v>09/25/2008</c:v>
                </c:pt>
                <c:pt idx="361">
                  <c:v>09/26/2008</c:v>
                </c:pt>
                <c:pt idx="362">
                  <c:v>09/27/2008</c:v>
                </c:pt>
                <c:pt idx="363">
                  <c:v>09/28/2008</c:v>
                </c:pt>
                <c:pt idx="364">
                  <c:v>09/29/2008</c:v>
                </c:pt>
                <c:pt idx="365">
                  <c:v>09/30/2008</c:v>
                </c:pt>
              </c:strCache>
            </c:strRef>
          </c:cat>
          <c:val>
            <c:numRef>
              <c:f>echo08!$B$4:$B$369</c:f>
              <c:numCache>
                <c:formatCode>General</c:formatCode>
                <c:ptCount val="366"/>
                <c:pt idx="33">
                  <c:v>6.01</c:v>
                </c:pt>
                <c:pt idx="34">
                  <c:v>5.35</c:v>
                </c:pt>
                <c:pt idx="35">
                  <c:v>4.84</c:v>
                </c:pt>
                <c:pt idx="36">
                  <c:v>4.37</c:v>
                </c:pt>
                <c:pt idx="37">
                  <c:v>4.01</c:v>
                </c:pt>
                <c:pt idx="38">
                  <c:v>3.73</c:v>
                </c:pt>
                <c:pt idx="39">
                  <c:v>3.97</c:v>
                </c:pt>
                <c:pt idx="40">
                  <c:v>4.63</c:v>
                </c:pt>
                <c:pt idx="41">
                  <c:v>5.36</c:v>
                </c:pt>
                <c:pt idx="42">
                  <c:v>5.99</c:v>
                </c:pt>
                <c:pt idx="43">
                  <c:v>5.76</c:v>
                </c:pt>
                <c:pt idx="44">
                  <c:v>5.37</c:v>
                </c:pt>
                <c:pt idx="45">
                  <c:v>3.73</c:v>
                </c:pt>
                <c:pt idx="46">
                  <c:v>3.04</c:v>
                </c:pt>
                <c:pt idx="47">
                  <c:v>3.48</c:v>
                </c:pt>
                <c:pt idx="48">
                  <c:v>3.96</c:v>
                </c:pt>
                <c:pt idx="49">
                  <c:v>3.94</c:v>
                </c:pt>
                <c:pt idx="50">
                  <c:v>4.12</c:v>
                </c:pt>
                <c:pt idx="51">
                  <c:v>2.55</c:v>
                </c:pt>
                <c:pt idx="52">
                  <c:v>0.7</c:v>
                </c:pt>
                <c:pt idx="53">
                  <c:v>-0.18</c:v>
                </c:pt>
                <c:pt idx="54">
                  <c:v>-0.32</c:v>
                </c:pt>
                <c:pt idx="55">
                  <c:v>-0.31</c:v>
                </c:pt>
                <c:pt idx="56">
                  <c:v>-0.31</c:v>
                </c:pt>
                <c:pt idx="57">
                  <c:v>-0.29</c:v>
                </c:pt>
                <c:pt idx="58">
                  <c:v>-0.3</c:v>
                </c:pt>
                <c:pt idx="59">
                  <c:v>-0.31</c:v>
                </c:pt>
                <c:pt idx="60">
                  <c:v>-0.28</c:v>
                </c:pt>
                <c:pt idx="61">
                  <c:v>-0.29</c:v>
                </c:pt>
                <c:pt idx="62">
                  <c:v>-0.31</c:v>
                </c:pt>
                <c:pt idx="63">
                  <c:v>-0.31</c:v>
                </c:pt>
                <c:pt idx="64">
                  <c:v>-0.31</c:v>
                </c:pt>
                <c:pt idx="65">
                  <c:v>-0.31</c:v>
                </c:pt>
                <c:pt idx="66">
                  <c:v>-0.31</c:v>
                </c:pt>
                <c:pt idx="67">
                  <c:v>-0.32</c:v>
                </c:pt>
                <c:pt idx="68">
                  <c:v>-0.32</c:v>
                </c:pt>
                <c:pt idx="69">
                  <c:v>-0.32</c:v>
                </c:pt>
                <c:pt idx="70">
                  <c:v>-0.32</c:v>
                </c:pt>
                <c:pt idx="71">
                  <c:v>-0.32</c:v>
                </c:pt>
                <c:pt idx="72">
                  <c:v>-0.32</c:v>
                </c:pt>
                <c:pt idx="73">
                  <c:v>-0.27</c:v>
                </c:pt>
                <c:pt idx="74">
                  <c:v>-0.32</c:v>
                </c:pt>
                <c:pt idx="75">
                  <c:v>-0.32</c:v>
                </c:pt>
                <c:pt idx="76">
                  <c:v>-0.32</c:v>
                </c:pt>
                <c:pt idx="77">
                  <c:v>-0.32</c:v>
                </c:pt>
                <c:pt idx="78">
                  <c:v>-0.32</c:v>
                </c:pt>
                <c:pt idx="79">
                  <c:v>-0.32</c:v>
                </c:pt>
                <c:pt idx="80">
                  <c:v>-0.32</c:v>
                </c:pt>
                <c:pt idx="81">
                  <c:v>-0.32</c:v>
                </c:pt>
                <c:pt idx="82">
                  <c:v>-0.32</c:v>
                </c:pt>
                <c:pt idx="83">
                  <c:v>-0.32</c:v>
                </c:pt>
                <c:pt idx="84">
                  <c:v>-0.32</c:v>
                </c:pt>
                <c:pt idx="85">
                  <c:v>-0.32</c:v>
                </c:pt>
                <c:pt idx="86">
                  <c:v>-0.32</c:v>
                </c:pt>
                <c:pt idx="87">
                  <c:v>-0.32</c:v>
                </c:pt>
                <c:pt idx="88">
                  <c:v>-0.32</c:v>
                </c:pt>
                <c:pt idx="89">
                  <c:v>-0.32</c:v>
                </c:pt>
                <c:pt idx="90">
                  <c:v>-0.32</c:v>
                </c:pt>
                <c:pt idx="91">
                  <c:v>-0.32</c:v>
                </c:pt>
                <c:pt idx="92">
                  <c:v>-0.32</c:v>
                </c:pt>
                <c:pt idx="93">
                  <c:v>-0.32</c:v>
                </c:pt>
                <c:pt idx="94">
                  <c:v>-0.32</c:v>
                </c:pt>
                <c:pt idx="95">
                  <c:v>-0.32</c:v>
                </c:pt>
                <c:pt idx="96">
                  <c:v>-0.32</c:v>
                </c:pt>
                <c:pt idx="97">
                  <c:v>-0.32</c:v>
                </c:pt>
                <c:pt idx="98">
                  <c:v>-0.32</c:v>
                </c:pt>
                <c:pt idx="99">
                  <c:v>-0.32</c:v>
                </c:pt>
                <c:pt idx="100">
                  <c:v>-0.32</c:v>
                </c:pt>
                <c:pt idx="101">
                  <c:v>-0.32</c:v>
                </c:pt>
                <c:pt idx="102">
                  <c:v>-0.32</c:v>
                </c:pt>
                <c:pt idx="103">
                  <c:v>-0.32</c:v>
                </c:pt>
                <c:pt idx="104">
                  <c:v>-0.32</c:v>
                </c:pt>
                <c:pt idx="105">
                  <c:v>-0.32</c:v>
                </c:pt>
                <c:pt idx="106">
                  <c:v>-0.32</c:v>
                </c:pt>
                <c:pt idx="107">
                  <c:v>-0.32</c:v>
                </c:pt>
                <c:pt idx="108">
                  <c:v>-0.32</c:v>
                </c:pt>
                <c:pt idx="109">
                  <c:v>-0.32</c:v>
                </c:pt>
                <c:pt idx="110">
                  <c:v>-0.32</c:v>
                </c:pt>
                <c:pt idx="111">
                  <c:v>-0.32</c:v>
                </c:pt>
                <c:pt idx="112">
                  <c:v>-0.32</c:v>
                </c:pt>
                <c:pt idx="113">
                  <c:v>-0.32</c:v>
                </c:pt>
                <c:pt idx="114">
                  <c:v>-0.32</c:v>
                </c:pt>
                <c:pt idx="115">
                  <c:v>-0.32</c:v>
                </c:pt>
                <c:pt idx="116">
                  <c:v>-0.32</c:v>
                </c:pt>
                <c:pt idx="117">
                  <c:v>-0.32</c:v>
                </c:pt>
                <c:pt idx="118">
                  <c:v>-0.32</c:v>
                </c:pt>
                <c:pt idx="119">
                  <c:v>-0.32</c:v>
                </c:pt>
                <c:pt idx="120">
                  <c:v>-0.32</c:v>
                </c:pt>
                <c:pt idx="121">
                  <c:v>-0.32</c:v>
                </c:pt>
                <c:pt idx="122">
                  <c:v>-0.32</c:v>
                </c:pt>
                <c:pt idx="123">
                  <c:v>-0.32</c:v>
                </c:pt>
                <c:pt idx="124">
                  <c:v>-0.32</c:v>
                </c:pt>
                <c:pt idx="125">
                  <c:v>-0.32</c:v>
                </c:pt>
                <c:pt idx="126">
                  <c:v>-0.32</c:v>
                </c:pt>
                <c:pt idx="127">
                  <c:v>-0.32</c:v>
                </c:pt>
                <c:pt idx="128">
                  <c:v>-0.32</c:v>
                </c:pt>
                <c:pt idx="129">
                  <c:v>-0.32</c:v>
                </c:pt>
                <c:pt idx="130">
                  <c:v>-0.32</c:v>
                </c:pt>
                <c:pt idx="131">
                  <c:v>-0.32</c:v>
                </c:pt>
                <c:pt idx="132">
                  <c:v>-0.32</c:v>
                </c:pt>
                <c:pt idx="133">
                  <c:v>-0.32</c:v>
                </c:pt>
                <c:pt idx="134">
                  <c:v>-0.32</c:v>
                </c:pt>
                <c:pt idx="135">
                  <c:v>-0.32</c:v>
                </c:pt>
                <c:pt idx="136">
                  <c:v>-0.32</c:v>
                </c:pt>
                <c:pt idx="137">
                  <c:v>-0.32</c:v>
                </c:pt>
                <c:pt idx="138">
                  <c:v>-0.32</c:v>
                </c:pt>
                <c:pt idx="139">
                  <c:v>-0.32</c:v>
                </c:pt>
                <c:pt idx="140">
                  <c:v>-0.32</c:v>
                </c:pt>
                <c:pt idx="141">
                  <c:v>-0.32</c:v>
                </c:pt>
                <c:pt idx="142">
                  <c:v>-0.32</c:v>
                </c:pt>
                <c:pt idx="143">
                  <c:v>-0.32</c:v>
                </c:pt>
                <c:pt idx="144">
                  <c:v>-0.32</c:v>
                </c:pt>
                <c:pt idx="145">
                  <c:v>-0.32</c:v>
                </c:pt>
                <c:pt idx="146">
                  <c:v>-0.32</c:v>
                </c:pt>
                <c:pt idx="147">
                  <c:v>-0.32</c:v>
                </c:pt>
                <c:pt idx="148">
                  <c:v>-0.32</c:v>
                </c:pt>
                <c:pt idx="149">
                  <c:v>-0.29</c:v>
                </c:pt>
                <c:pt idx="150">
                  <c:v>-0.28</c:v>
                </c:pt>
                <c:pt idx="151">
                  <c:v>-0.27</c:v>
                </c:pt>
                <c:pt idx="152">
                  <c:v>-0.27</c:v>
                </c:pt>
                <c:pt idx="153">
                  <c:v>-0.31</c:v>
                </c:pt>
                <c:pt idx="154">
                  <c:v>-0.29</c:v>
                </c:pt>
                <c:pt idx="155">
                  <c:v>-0.27</c:v>
                </c:pt>
                <c:pt idx="156">
                  <c:v>-0.27</c:v>
                </c:pt>
                <c:pt idx="157">
                  <c:v>-0.27</c:v>
                </c:pt>
                <c:pt idx="158">
                  <c:v>-0.25</c:v>
                </c:pt>
                <c:pt idx="159">
                  <c:v>-0.22</c:v>
                </c:pt>
                <c:pt idx="160">
                  <c:v>-0.18</c:v>
                </c:pt>
                <c:pt idx="161">
                  <c:v>-0.14</c:v>
                </c:pt>
                <c:pt idx="162">
                  <c:v>-0.02</c:v>
                </c:pt>
                <c:pt idx="163">
                  <c:v>0.66</c:v>
                </c:pt>
                <c:pt idx="164">
                  <c:v>0.79</c:v>
                </c:pt>
                <c:pt idx="165">
                  <c:v>1.3</c:v>
                </c:pt>
                <c:pt idx="166">
                  <c:v>1.04</c:v>
                </c:pt>
                <c:pt idx="167">
                  <c:v>1.25</c:v>
                </c:pt>
                <c:pt idx="168">
                  <c:v>1.23</c:v>
                </c:pt>
                <c:pt idx="169">
                  <c:v>1.49</c:v>
                </c:pt>
                <c:pt idx="170">
                  <c:v>1.9</c:v>
                </c:pt>
                <c:pt idx="171">
                  <c:v>1.68</c:v>
                </c:pt>
                <c:pt idx="172">
                  <c:v>1.35</c:v>
                </c:pt>
                <c:pt idx="173">
                  <c:v>1.91</c:v>
                </c:pt>
                <c:pt idx="174">
                  <c:v>1.99</c:v>
                </c:pt>
                <c:pt idx="175">
                  <c:v>2.54</c:v>
                </c:pt>
                <c:pt idx="176">
                  <c:v>3.61</c:v>
                </c:pt>
                <c:pt idx="177">
                  <c:v>4.66</c:v>
                </c:pt>
                <c:pt idx="178">
                  <c:v>5.1</c:v>
                </c:pt>
                <c:pt idx="179">
                  <c:v>4.23</c:v>
                </c:pt>
                <c:pt idx="180">
                  <c:v>3.82</c:v>
                </c:pt>
                <c:pt idx="181">
                  <c:v>4.14</c:v>
                </c:pt>
                <c:pt idx="182">
                  <c:v>3.67</c:v>
                </c:pt>
                <c:pt idx="183">
                  <c:v>3.54</c:v>
                </c:pt>
                <c:pt idx="184">
                  <c:v>4.18</c:v>
                </c:pt>
                <c:pt idx="185">
                  <c:v>5.38</c:v>
                </c:pt>
                <c:pt idx="186">
                  <c:v>6.17</c:v>
                </c:pt>
                <c:pt idx="187">
                  <c:v>6.79</c:v>
                </c:pt>
                <c:pt idx="188">
                  <c:v>6.32</c:v>
                </c:pt>
                <c:pt idx="189">
                  <c:v>6.32</c:v>
                </c:pt>
                <c:pt idx="190">
                  <c:v>6.28</c:v>
                </c:pt>
                <c:pt idx="191">
                  <c:v>6.59</c:v>
                </c:pt>
                <c:pt idx="192">
                  <c:v>6.95</c:v>
                </c:pt>
                <c:pt idx="193">
                  <c:v>6.24</c:v>
                </c:pt>
                <c:pt idx="194">
                  <c:v>5.84</c:v>
                </c:pt>
                <c:pt idx="195">
                  <c:v>6.92</c:v>
                </c:pt>
                <c:pt idx="196">
                  <c:v>8.82</c:v>
                </c:pt>
                <c:pt idx="197">
                  <c:v>10.1</c:v>
                </c:pt>
                <c:pt idx="198">
                  <c:v>9.37</c:v>
                </c:pt>
                <c:pt idx="199">
                  <c:v>7.87</c:v>
                </c:pt>
                <c:pt idx="200">
                  <c:v>7.78</c:v>
                </c:pt>
                <c:pt idx="201">
                  <c:v>8.65</c:v>
                </c:pt>
                <c:pt idx="202">
                  <c:v>9.44</c:v>
                </c:pt>
                <c:pt idx="203">
                  <c:v>8.15</c:v>
                </c:pt>
                <c:pt idx="204">
                  <c:v>7.83</c:v>
                </c:pt>
                <c:pt idx="205">
                  <c:v>8.3</c:v>
                </c:pt>
                <c:pt idx="206">
                  <c:v>8.63</c:v>
                </c:pt>
                <c:pt idx="207">
                  <c:v>7.5</c:v>
                </c:pt>
                <c:pt idx="208">
                  <c:v>7.32</c:v>
                </c:pt>
                <c:pt idx="209">
                  <c:v>7.53</c:v>
                </c:pt>
                <c:pt idx="210">
                  <c:v>8.78</c:v>
                </c:pt>
                <c:pt idx="211">
                  <c:v>10.02</c:v>
                </c:pt>
                <c:pt idx="212">
                  <c:v>10.06</c:v>
                </c:pt>
                <c:pt idx="213">
                  <c:v>8.22</c:v>
                </c:pt>
                <c:pt idx="214">
                  <c:v>6.22</c:v>
                </c:pt>
                <c:pt idx="215">
                  <c:v>6.2</c:v>
                </c:pt>
                <c:pt idx="216">
                  <c:v>8.12</c:v>
                </c:pt>
                <c:pt idx="217">
                  <c:v>10.29</c:v>
                </c:pt>
                <c:pt idx="218">
                  <c:v>12.1</c:v>
                </c:pt>
                <c:pt idx="219">
                  <c:v>13.05</c:v>
                </c:pt>
                <c:pt idx="220">
                  <c:v>12.78</c:v>
                </c:pt>
                <c:pt idx="221">
                  <c:v>10.8</c:v>
                </c:pt>
                <c:pt idx="222">
                  <c:v>9.26</c:v>
                </c:pt>
                <c:pt idx="223">
                  <c:v>8.94</c:v>
                </c:pt>
                <c:pt idx="224">
                  <c:v>9.07</c:v>
                </c:pt>
                <c:pt idx="225">
                  <c:v>8.24</c:v>
                </c:pt>
                <c:pt idx="226">
                  <c:v>8.85</c:v>
                </c:pt>
                <c:pt idx="227">
                  <c:v>8.63</c:v>
                </c:pt>
                <c:pt idx="228">
                  <c:v>10.62</c:v>
                </c:pt>
                <c:pt idx="229">
                  <c:v>12.78</c:v>
                </c:pt>
                <c:pt idx="230">
                  <c:v>13.98</c:v>
                </c:pt>
                <c:pt idx="231">
                  <c:v>14.25</c:v>
                </c:pt>
                <c:pt idx="232">
                  <c:v>13.86</c:v>
                </c:pt>
                <c:pt idx="233">
                  <c:v>13.31</c:v>
                </c:pt>
                <c:pt idx="234">
                  <c:v>12.19</c:v>
                </c:pt>
                <c:pt idx="235">
                  <c:v>10.88</c:v>
                </c:pt>
                <c:pt idx="236">
                  <c:v>9.42</c:v>
                </c:pt>
                <c:pt idx="237">
                  <c:v>9.39</c:v>
                </c:pt>
                <c:pt idx="238">
                  <c:v>10.69</c:v>
                </c:pt>
                <c:pt idx="239">
                  <c:v>11.41</c:v>
                </c:pt>
                <c:pt idx="240">
                  <c:v>12.44</c:v>
                </c:pt>
                <c:pt idx="241">
                  <c:v>12.54</c:v>
                </c:pt>
                <c:pt idx="242">
                  <c:v>12.57</c:v>
                </c:pt>
                <c:pt idx="243">
                  <c:v>13.03</c:v>
                </c:pt>
                <c:pt idx="244">
                  <c:v>13.52</c:v>
                </c:pt>
                <c:pt idx="245">
                  <c:v>14.12</c:v>
                </c:pt>
                <c:pt idx="246">
                  <c:v>14.36</c:v>
                </c:pt>
                <c:pt idx="247">
                  <c:v>13.4</c:v>
                </c:pt>
                <c:pt idx="248">
                  <c:v>11.63</c:v>
                </c:pt>
                <c:pt idx="249">
                  <c:v>10.95</c:v>
                </c:pt>
                <c:pt idx="250">
                  <c:v>11.07</c:v>
                </c:pt>
                <c:pt idx="251">
                  <c:v>11.3</c:v>
                </c:pt>
                <c:pt idx="252">
                  <c:v>11.81</c:v>
                </c:pt>
                <c:pt idx="253">
                  <c:v>12.85</c:v>
                </c:pt>
                <c:pt idx="254">
                  <c:v>12.91</c:v>
                </c:pt>
                <c:pt idx="255">
                  <c:v>12.59</c:v>
                </c:pt>
                <c:pt idx="256">
                  <c:v>12.39</c:v>
                </c:pt>
                <c:pt idx="257">
                  <c:v>13.3</c:v>
                </c:pt>
                <c:pt idx="258">
                  <c:v>14.92</c:v>
                </c:pt>
                <c:pt idx="259">
                  <c:v>16.33</c:v>
                </c:pt>
                <c:pt idx="260">
                  <c:v>17.01</c:v>
                </c:pt>
                <c:pt idx="261">
                  <c:v>16.89</c:v>
                </c:pt>
                <c:pt idx="262">
                  <c:v>16.83</c:v>
                </c:pt>
                <c:pt idx="263">
                  <c:v>16.94</c:v>
                </c:pt>
                <c:pt idx="264">
                  <c:v>16.72</c:v>
                </c:pt>
                <c:pt idx="265">
                  <c:v>16.63</c:v>
                </c:pt>
                <c:pt idx="266">
                  <c:v>16.6</c:v>
                </c:pt>
                <c:pt idx="267">
                  <c:v>16.64</c:v>
                </c:pt>
                <c:pt idx="268">
                  <c:v>17.08</c:v>
                </c:pt>
                <c:pt idx="269">
                  <c:v>17.84</c:v>
                </c:pt>
                <c:pt idx="270">
                  <c:v>17.84</c:v>
                </c:pt>
                <c:pt idx="271">
                  <c:v>18.21</c:v>
                </c:pt>
                <c:pt idx="272">
                  <c:v>18.68</c:v>
                </c:pt>
                <c:pt idx="273">
                  <c:v>19.46</c:v>
                </c:pt>
                <c:pt idx="274">
                  <c:v>19.26</c:v>
                </c:pt>
                <c:pt idx="275">
                  <c:v>19.43</c:v>
                </c:pt>
                <c:pt idx="276">
                  <c:v>19.99</c:v>
                </c:pt>
                <c:pt idx="277">
                  <c:v>20.66</c:v>
                </c:pt>
                <c:pt idx="278">
                  <c:v>20.58</c:v>
                </c:pt>
                <c:pt idx="279">
                  <c:v>19.99</c:v>
                </c:pt>
                <c:pt idx="280">
                  <c:v>20.47</c:v>
                </c:pt>
                <c:pt idx="281">
                  <c:v>21.38</c:v>
                </c:pt>
                <c:pt idx="282">
                  <c:v>22.09</c:v>
                </c:pt>
                <c:pt idx="283">
                  <c:v>22.65</c:v>
                </c:pt>
                <c:pt idx="284">
                  <c:v>22.72</c:v>
                </c:pt>
                <c:pt idx="285">
                  <c:v>22.24</c:v>
                </c:pt>
                <c:pt idx="286">
                  <c:v>21.98</c:v>
                </c:pt>
                <c:pt idx="287">
                  <c:v>22.51</c:v>
                </c:pt>
                <c:pt idx="288">
                  <c:v>22.44</c:v>
                </c:pt>
                <c:pt idx="289">
                  <c:v>21.77</c:v>
                </c:pt>
                <c:pt idx="290">
                  <c:v>21.33</c:v>
                </c:pt>
                <c:pt idx="291">
                  <c:v>21.43</c:v>
                </c:pt>
                <c:pt idx="292">
                  <c:v>22.23</c:v>
                </c:pt>
                <c:pt idx="293">
                  <c:v>23.01</c:v>
                </c:pt>
                <c:pt idx="294">
                  <c:v>23.43</c:v>
                </c:pt>
                <c:pt idx="295">
                  <c:v>23.71</c:v>
                </c:pt>
                <c:pt idx="296">
                  <c:v>24.14</c:v>
                </c:pt>
                <c:pt idx="297">
                  <c:v>24.36</c:v>
                </c:pt>
                <c:pt idx="298">
                  <c:v>24.44</c:v>
                </c:pt>
                <c:pt idx="299">
                  <c:v>24.79</c:v>
                </c:pt>
                <c:pt idx="300">
                  <c:v>23.69</c:v>
                </c:pt>
                <c:pt idx="301">
                  <c:v>23.04</c:v>
                </c:pt>
                <c:pt idx="302">
                  <c:v>23.19</c:v>
                </c:pt>
                <c:pt idx="303">
                  <c:v>22.96</c:v>
                </c:pt>
                <c:pt idx="304">
                  <c:v>23.2</c:v>
                </c:pt>
                <c:pt idx="305">
                  <c:v>23.53</c:v>
                </c:pt>
                <c:pt idx="306">
                  <c:v>22.73</c:v>
                </c:pt>
                <c:pt idx="307">
                  <c:v>22.23</c:v>
                </c:pt>
                <c:pt idx="308">
                  <c:v>22.66</c:v>
                </c:pt>
                <c:pt idx="309">
                  <c:v>22.9</c:v>
                </c:pt>
                <c:pt idx="310">
                  <c:v>22.23</c:v>
                </c:pt>
                <c:pt idx="311">
                  <c:v>22.17</c:v>
                </c:pt>
                <c:pt idx="312">
                  <c:v>22.46</c:v>
                </c:pt>
                <c:pt idx="313">
                  <c:v>23.25</c:v>
                </c:pt>
                <c:pt idx="314">
                  <c:v>23.22</c:v>
                </c:pt>
                <c:pt idx="315">
                  <c:v>22.39</c:v>
                </c:pt>
                <c:pt idx="316">
                  <c:v>22.04</c:v>
                </c:pt>
                <c:pt idx="317">
                  <c:v>21.93</c:v>
                </c:pt>
                <c:pt idx="318">
                  <c:v>21.94</c:v>
                </c:pt>
                <c:pt idx="319">
                  <c:v>20.38</c:v>
                </c:pt>
                <c:pt idx="320">
                  <c:v>18.05</c:v>
                </c:pt>
                <c:pt idx="321">
                  <c:v>18.29</c:v>
                </c:pt>
                <c:pt idx="322">
                  <c:v>19.53</c:v>
                </c:pt>
                <c:pt idx="323">
                  <c:v>20.76</c:v>
                </c:pt>
                <c:pt idx="324">
                  <c:v>21.35</c:v>
                </c:pt>
                <c:pt idx="325">
                  <c:v>21.23</c:v>
                </c:pt>
                <c:pt idx="326">
                  <c:v>21.54</c:v>
                </c:pt>
                <c:pt idx="327">
                  <c:v>22.04</c:v>
                </c:pt>
                <c:pt idx="328">
                  <c:v>22.77</c:v>
                </c:pt>
                <c:pt idx="329">
                  <c:v>22.64</c:v>
                </c:pt>
                <c:pt idx="330">
                  <c:v>22.31</c:v>
                </c:pt>
                <c:pt idx="331">
                  <c:v>21.26</c:v>
                </c:pt>
                <c:pt idx="332">
                  <c:v>21.03</c:v>
                </c:pt>
                <c:pt idx="333">
                  <c:v>21.27</c:v>
                </c:pt>
                <c:pt idx="334">
                  <c:v>20.98</c:v>
                </c:pt>
                <c:pt idx="335">
                  <c:v>19.91</c:v>
                </c:pt>
                <c:pt idx="336">
                  <c:v>16.52</c:v>
                </c:pt>
                <c:pt idx="337">
                  <c:v>15.53</c:v>
                </c:pt>
                <c:pt idx="338">
                  <c:v>16.3</c:v>
                </c:pt>
                <c:pt idx="339">
                  <c:v>16.59</c:v>
                </c:pt>
                <c:pt idx="340">
                  <c:v>16.74</c:v>
                </c:pt>
                <c:pt idx="341">
                  <c:v>16.44</c:v>
                </c:pt>
                <c:pt idx="342">
                  <c:v>17</c:v>
                </c:pt>
                <c:pt idx="343">
                  <c:v>16.97</c:v>
                </c:pt>
                <c:pt idx="344">
                  <c:v>17.06</c:v>
                </c:pt>
                <c:pt idx="345">
                  <c:v>17.06</c:v>
                </c:pt>
                <c:pt idx="346">
                  <c:v>16.14</c:v>
                </c:pt>
                <c:pt idx="347">
                  <c:v>15.11</c:v>
                </c:pt>
                <c:pt idx="348">
                  <c:v>15.48</c:v>
                </c:pt>
                <c:pt idx="349">
                  <c:v>16.14</c:v>
                </c:pt>
                <c:pt idx="350">
                  <c:v>16.91</c:v>
                </c:pt>
                <c:pt idx="351">
                  <c:v>17.24</c:v>
                </c:pt>
                <c:pt idx="352">
                  <c:v>17.08</c:v>
                </c:pt>
                <c:pt idx="353">
                  <c:v>17.03</c:v>
                </c:pt>
                <c:pt idx="354">
                  <c:v>17.16</c:v>
                </c:pt>
                <c:pt idx="355">
                  <c:v>16.62</c:v>
                </c:pt>
                <c:pt idx="356">
                  <c:v>16.93</c:v>
                </c:pt>
                <c:pt idx="357">
                  <c:v>16.58</c:v>
                </c:pt>
                <c:pt idx="358">
                  <c:v>15.08</c:v>
                </c:pt>
                <c:pt idx="359">
                  <c:v>14.87</c:v>
                </c:pt>
                <c:pt idx="360">
                  <c:v>14.89</c:v>
                </c:pt>
                <c:pt idx="361">
                  <c:v>15.71</c:v>
                </c:pt>
                <c:pt idx="362">
                  <c:v>15.99</c:v>
                </c:pt>
                <c:pt idx="363">
                  <c:v>16.26</c:v>
                </c:pt>
                <c:pt idx="364">
                  <c:v>16.16</c:v>
                </c:pt>
                <c:pt idx="365">
                  <c:v>1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35129"/>
        <c:axId val="87312728"/>
      </c:lineChart>
      <c:catAx>
        <c:axId val="19435129"/>
        <c:scaling>
          <c:orientation val="minMax"/>
          <c:max val="39721"/>
          <c:min val="3935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12728"/>
        <c:crossesAt val="0"/>
        <c:auto val="1"/>
        <c:lblAlgn val="ctr"/>
        <c:lblOffset val="100"/>
        <c:noMultiLvlLbl val="0"/>
      </c:catAx>
      <c:valAx>
        <c:axId val="8731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3139133767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35129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cho Park - 2009 Average </a:t>
            </a:r>
          </a:p>
        </c:rich>
      </c:tx>
      <c:layout>
        <c:manualLayout>
          <c:xMode val="edge"/>
          <c:yMode val="edge"/>
          <c:x val="0.283587140439932"/>
          <c:y val="0.063012648524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96897913142"/>
          <c:y val="0.16412418551169"/>
          <c:w val="0.867851099830795"/>
          <c:h val="0.77838252203909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09!$A$4:$A$369</c:f>
              <c:strCache>
                <c:ptCount val="366"/>
                <c:pt idx="0">
                  <c:v>10/01/2008</c:v>
                </c:pt>
                <c:pt idx="1">
                  <c:v>10/02/2008</c:v>
                </c:pt>
                <c:pt idx="2">
                  <c:v>10/03/2008</c:v>
                </c:pt>
                <c:pt idx="3">
                  <c:v>10/04/2008</c:v>
                </c:pt>
                <c:pt idx="4">
                  <c:v>10/05/2008</c:v>
                </c:pt>
                <c:pt idx="5">
                  <c:v>10/06/2008</c:v>
                </c:pt>
                <c:pt idx="6">
                  <c:v>10/07/2008</c:v>
                </c:pt>
                <c:pt idx="7">
                  <c:v>10/08/2008</c:v>
                </c:pt>
                <c:pt idx="8">
                  <c:v>10/0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echo09!$B$4:$B$369</c:f>
              <c:numCache>
                <c:formatCode>General</c:formatCode>
                <c:ptCount val="366"/>
                <c:pt idx="0">
                  <c:v>16.14</c:v>
                </c:pt>
                <c:pt idx="1">
                  <c:v>15.8</c:v>
                </c:pt>
                <c:pt idx="2">
                  <c:v>15.74</c:v>
                </c:pt>
                <c:pt idx="3">
                  <c:v>15.02</c:v>
                </c:pt>
                <c:pt idx="4">
                  <c:v>13.76</c:v>
                </c:pt>
                <c:pt idx="5">
                  <c:v>12.77</c:v>
                </c:pt>
                <c:pt idx="6">
                  <c:v>12.21</c:v>
                </c:pt>
                <c:pt idx="7">
                  <c:v>12.18</c:v>
                </c:pt>
                <c:pt idx="8">
                  <c:v>12.24</c:v>
                </c:pt>
                <c:pt idx="9">
                  <c:v>11.77</c:v>
                </c:pt>
                <c:pt idx="10">
                  <c:v>10.72</c:v>
                </c:pt>
                <c:pt idx="11">
                  <c:v>8.92</c:v>
                </c:pt>
                <c:pt idx="12">
                  <c:v>7.35</c:v>
                </c:pt>
                <c:pt idx="13">
                  <c:v>6.75</c:v>
                </c:pt>
                <c:pt idx="14">
                  <c:v>7.15</c:v>
                </c:pt>
                <c:pt idx="15">
                  <c:v>7.67</c:v>
                </c:pt>
                <c:pt idx="16">
                  <c:v>8.23</c:v>
                </c:pt>
                <c:pt idx="17">
                  <c:v>8.96</c:v>
                </c:pt>
                <c:pt idx="18">
                  <c:v>9.32</c:v>
                </c:pt>
                <c:pt idx="19">
                  <c:v>9.67</c:v>
                </c:pt>
                <c:pt idx="20">
                  <c:v>9.12</c:v>
                </c:pt>
                <c:pt idx="21">
                  <c:v>7.04</c:v>
                </c:pt>
                <c:pt idx="22">
                  <c:v>6.12</c:v>
                </c:pt>
                <c:pt idx="23">
                  <c:v>5.55</c:v>
                </c:pt>
                <c:pt idx="24">
                  <c:v>5.88</c:v>
                </c:pt>
                <c:pt idx="25">
                  <c:v>6.48</c:v>
                </c:pt>
                <c:pt idx="26">
                  <c:v>6.32</c:v>
                </c:pt>
                <c:pt idx="27">
                  <c:v>6.34</c:v>
                </c:pt>
                <c:pt idx="28">
                  <c:v>6.23</c:v>
                </c:pt>
                <c:pt idx="29">
                  <c:v>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2380"/>
        <c:axId val="12706844"/>
      </c:lineChart>
      <c:catAx>
        <c:axId val="86582380"/>
        <c:scaling>
          <c:orientation val="minMax"/>
          <c:max val="40086"/>
          <c:min val="397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06844"/>
        <c:crossesAt val="0"/>
        <c:auto val="1"/>
        <c:lblAlgn val="ctr"/>
        <c:lblOffset val="100"/>
        <c:noMultiLvlLbl val="0"/>
      </c:catAx>
      <c:valAx>
        <c:axId val="1270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29385222786238"/>
              <c:y val="-0.13139133767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82380"/>
        <c:crossesAt val="1"/>
        <c:crossBetween val="midCat"/>
        <c:maj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2 Average 
</a:t>
            </a:r>
          </a:p>
        </c:rich>
      </c:tx>
      <c:layout>
        <c:manualLayout>
          <c:xMode val="edge"/>
          <c:yMode val="edge"/>
          <c:x val="0.252975351119635"/>
          <c:y val="0.034004009206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99091883355"/>
          <c:y val="0.176479322889598"/>
          <c:w val="0.806136837949123"/>
          <c:h val="0.7291558393347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2!$A$4:$A$206</c:f>
              <c:strCache>
                <c:ptCount val="203"/>
                <c:pt idx="0">
                  <c:v>04/23/1992 </c:v>
                </c:pt>
                <c:pt idx="1">
                  <c:v>04/24/1992 </c:v>
                </c:pt>
                <c:pt idx="2">
                  <c:v>04/25/1992 </c:v>
                </c:pt>
                <c:pt idx="3">
                  <c:v>04/26/1992 </c:v>
                </c:pt>
                <c:pt idx="4">
                  <c:v>04/27/1992 </c:v>
                </c:pt>
                <c:pt idx="5">
                  <c:v>04/28/1992 </c:v>
                </c:pt>
                <c:pt idx="6">
                  <c:v>04/29/1992 </c:v>
                </c:pt>
                <c:pt idx="7">
                  <c:v>04/30/1992 </c:v>
                </c:pt>
                <c:pt idx="8">
                  <c:v>05/01/1992 </c:v>
                </c:pt>
                <c:pt idx="9">
                  <c:v>05/02/1992 </c:v>
                </c:pt>
                <c:pt idx="10">
                  <c:v>05/03/1992 </c:v>
                </c:pt>
                <c:pt idx="11">
                  <c:v>05/04/1992 </c:v>
                </c:pt>
                <c:pt idx="12">
                  <c:v>05/05/1992 </c:v>
                </c:pt>
                <c:pt idx="13">
                  <c:v>05/06/1992 </c:v>
                </c:pt>
                <c:pt idx="14">
                  <c:v>05/07/1992 </c:v>
                </c:pt>
                <c:pt idx="15">
                  <c:v>05/08/1992 </c:v>
                </c:pt>
                <c:pt idx="16">
                  <c:v>05/09/1992 </c:v>
                </c:pt>
                <c:pt idx="17">
                  <c:v>05/10/1992 </c:v>
                </c:pt>
                <c:pt idx="18">
                  <c:v>05/11/1992 </c:v>
                </c:pt>
                <c:pt idx="19">
                  <c:v>05/12/1992 </c:v>
                </c:pt>
                <c:pt idx="20">
                  <c:v>05/13/1992 </c:v>
                </c:pt>
                <c:pt idx="21">
                  <c:v>05/14/1992 </c:v>
                </c:pt>
                <c:pt idx="22">
                  <c:v>05/15/1992 </c:v>
                </c:pt>
                <c:pt idx="23">
                  <c:v>05/16/1992 </c:v>
                </c:pt>
                <c:pt idx="24">
                  <c:v>05/17/1992 </c:v>
                </c:pt>
                <c:pt idx="25">
                  <c:v>05/18/1992 </c:v>
                </c:pt>
                <c:pt idx="26">
                  <c:v>05/19/1992 </c:v>
                </c:pt>
                <c:pt idx="27">
                  <c:v>05/20/1992 </c:v>
                </c:pt>
                <c:pt idx="28">
                  <c:v>05/21/1992 </c:v>
                </c:pt>
                <c:pt idx="29">
                  <c:v>05/22/1992 </c:v>
                </c:pt>
                <c:pt idx="30">
                  <c:v>05/23/1992 </c:v>
                </c:pt>
                <c:pt idx="31">
                  <c:v>05/24/1992 </c:v>
                </c:pt>
                <c:pt idx="32">
                  <c:v>05/25/1992 </c:v>
                </c:pt>
                <c:pt idx="33">
                  <c:v>05/26/1992 </c:v>
                </c:pt>
                <c:pt idx="34">
                  <c:v>05/27/1992 </c:v>
                </c:pt>
                <c:pt idx="35">
                  <c:v>05/28/1992 </c:v>
                </c:pt>
                <c:pt idx="36">
                  <c:v>05/29/1992 </c:v>
                </c:pt>
                <c:pt idx="37">
                  <c:v>05/30/1992 </c:v>
                </c:pt>
                <c:pt idx="38">
                  <c:v>05/31/1992 </c:v>
                </c:pt>
                <c:pt idx="39">
                  <c:v>06/01/1992 </c:v>
                </c:pt>
                <c:pt idx="40">
                  <c:v>06/02/1992 </c:v>
                </c:pt>
                <c:pt idx="41">
                  <c:v>06/03/1992 </c:v>
                </c:pt>
                <c:pt idx="42">
                  <c:v>06/04/1992 </c:v>
                </c:pt>
                <c:pt idx="43">
                  <c:v>06/05/1992 </c:v>
                </c:pt>
                <c:pt idx="44">
                  <c:v>06/06/1992 </c:v>
                </c:pt>
                <c:pt idx="45">
                  <c:v>06/07/1992 </c:v>
                </c:pt>
                <c:pt idx="46">
                  <c:v>06/08/1992 </c:v>
                </c:pt>
                <c:pt idx="47">
                  <c:v>06/09/1992 </c:v>
                </c:pt>
                <c:pt idx="48">
                  <c:v>06/10/1992 </c:v>
                </c:pt>
                <c:pt idx="49">
                  <c:v>06/11/1992 </c:v>
                </c:pt>
                <c:pt idx="50">
                  <c:v>06/12/1992 </c:v>
                </c:pt>
                <c:pt idx="51">
                  <c:v>06/13/1992 </c:v>
                </c:pt>
                <c:pt idx="52">
                  <c:v>06/14/1992 </c:v>
                </c:pt>
                <c:pt idx="53">
                  <c:v>06/15/1992 </c:v>
                </c:pt>
                <c:pt idx="54">
                  <c:v>06/16/1992 </c:v>
                </c:pt>
                <c:pt idx="55">
                  <c:v>06/17/1992 </c:v>
                </c:pt>
                <c:pt idx="56">
                  <c:v>06/18/1992 </c:v>
                </c:pt>
                <c:pt idx="57">
                  <c:v>06/19/1992 </c:v>
                </c:pt>
                <c:pt idx="58">
                  <c:v>06/20/1992 </c:v>
                </c:pt>
                <c:pt idx="59">
                  <c:v>06/21/1992 </c:v>
                </c:pt>
                <c:pt idx="60">
                  <c:v>06/22/1992 </c:v>
                </c:pt>
                <c:pt idx="61">
                  <c:v>06/23/1992 </c:v>
                </c:pt>
                <c:pt idx="62">
                  <c:v>06/24/1992 </c:v>
                </c:pt>
                <c:pt idx="63">
                  <c:v>06/25/1992 </c:v>
                </c:pt>
                <c:pt idx="64">
                  <c:v>06/26/1992 </c:v>
                </c:pt>
                <c:pt idx="65">
                  <c:v>06/27/1992 </c:v>
                </c:pt>
                <c:pt idx="66">
                  <c:v>06/28/1992 </c:v>
                </c:pt>
                <c:pt idx="67">
                  <c:v>06/29/1992 </c:v>
                </c:pt>
                <c:pt idx="68">
                  <c:v>06/30/1992 </c:v>
                </c:pt>
                <c:pt idx="69">
                  <c:v>07/01/1992 </c:v>
                </c:pt>
                <c:pt idx="70">
                  <c:v>07/02/1992 </c:v>
                </c:pt>
                <c:pt idx="71">
                  <c:v>07/03/1992 </c:v>
                </c:pt>
                <c:pt idx="72">
                  <c:v>07/04/1992 </c:v>
                </c:pt>
                <c:pt idx="73">
                  <c:v>07/05/1992 </c:v>
                </c:pt>
                <c:pt idx="74">
                  <c:v>07/06/1992 </c:v>
                </c:pt>
                <c:pt idx="75">
                  <c:v>07/07/1992 </c:v>
                </c:pt>
                <c:pt idx="76">
                  <c:v>07/08/1992 </c:v>
                </c:pt>
                <c:pt idx="77">
                  <c:v>07/09/1992 </c:v>
                </c:pt>
                <c:pt idx="78">
                  <c:v>07/10/1992 </c:v>
                </c:pt>
                <c:pt idx="79">
                  <c:v>07/11/1992 </c:v>
                </c:pt>
                <c:pt idx="80">
                  <c:v>07/12/1992 </c:v>
                </c:pt>
                <c:pt idx="81">
                  <c:v>07/13/1992 </c:v>
                </c:pt>
                <c:pt idx="82">
                  <c:v>07/14/1992 </c:v>
                </c:pt>
                <c:pt idx="83">
                  <c:v>07/15/1992 </c:v>
                </c:pt>
                <c:pt idx="84">
                  <c:v>07/16/1992 </c:v>
                </c:pt>
                <c:pt idx="85">
                  <c:v>07/17/1992 </c:v>
                </c:pt>
                <c:pt idx="86">
                  <c:v>07/18/1992 </c:v>
                </c:pt>
                <c:pt idx="87">
                  <c:v>07/19/1992 </c:v>
                </c:pt>
                <c:pt idx="88">
                  <c:v>07/20/1992 </c:v>
                </c:pt>
                <c:pt idx="89">
                  <c:v>07/21/1992 </c:v>
                </c:pt>
                <c:pt idx="90">
                  <c:v>07/22/1992 </c:v>
                </c:pt>
                <c:pt idx="91">
                  <c:v>07/23/1992 </c:v>
                </c:pt>
                <c:pt idx="92">
                  <c:v>07/24/1992 </c:v>
                </c:pt>
                <c:pt idx="93">
                  <c:v>07/25/1992 </c:v>
                </c:pt>
                <c:pt idx="94">
                  <c:v>07/26/1992 </c:v>
                </c:pt>
                <c:pt idx="95">
                  <c:v>07/27/1992 </c:v>
                </c:pt>
                <c:pt idx="96">
                  <c:v>07/28/1992 </c:v>
                </c:pt>
                <c:pt idx="97">
                  <c:v>07/29/1992 </c:v>
                </c:pt>
                <c:pt idx="98">
                  <c:v>07/30/1992 </c:v>
                </c:pt>
                <c:pt idx="99">
                  <c:v>07/31/1992 </c:v>
                </c:pt>
                <c:pt idx="100">
                  <c:v>08/01/1992 </c:v>
                </c:pt>
                <c:pt idx="101">
                  <c:v>08/02/1992 </c:v>
                </c:pt>
                <c:pt idx="102">
                  <c:v>08/03/1992 </c:v>
                </c:pt>
                <c:pt idx="103">
                  <c:v>08/04/1992 </c:v>
                </c:pt>
                <c:pt idx="104">
                  <c:v>08/05/1992 </c:v>
                </c:pt>
                <c:pt idx="105">
                  <c:v>08/06/1992 </c:v>
                </c:pt>
                <c:pt idx="106">
                  <c:v>08/07/1992 </c:v>
                </c:pt>
                <c:pt idx="107">
                  <c:v>08/08/1992 </c:v>
                </c:pt>
                <c:pt idx="108">
                  <c:v>08/09/1992 </c:v>
                </c:pt>
                <c:pt idx="109">
                  <c:v>08/10/1992 </c:v>
                </c:pt>
                <c:pt idx="110">
                  <c:v>08/11/1992 </c:v>
                </c:pt>
                <c:pt idx="111">
                  <c:v>08/12/1992 </c:v>
                </c:pt>
                <c:pt idx="112">
                  <c:v>08/13/1992 </c:v>
                </c:pt>
                <c:pt idx="113">
                  <c:v>08/14/1992 </c:v>
                </c:pt>
                <c:pt idx="114">
                  <c:v>08/15/1992 </c:v>
                </c:pt>
                <c:pt idx="115">
                  <c:v>08/16/1992 </c:v>
                </c:pt>
                <c:pt idx="116">
                  <c:v>08/17/1992 </c:v>
                </c:pt>
                <c:pt idx="117">
                  <c:v>08/18/1992 </c:v>
                </c:pt>
                <c:pt idx="118">
                  <c:v>08/19/1992 </c:v>
                </c:pt>
                <c:pt idx="119">
                  <c:v>08/20/1992 </c:v>
                </c:pt>
                <c:pt idx="120">
                  <c:v>08/21/1992 </c:v>
                </c:pt>
                <c:pt idx="121">
                  <c:v>08/22/1992 </c:v>
                </c:pt>
                <c:pt idx="122">
                  <c:v>08/23/1992 </c:v>
                </c:pt>
                <c:pt idx="123">
                  <c:v>08/24/1992 </c:v>
                </c:pt>
                <c:pt idx="124">
                  <c:v>08/25/1992 </c:v>
                </c:pt>
                <c:pt idx="125">
                  <c:v>08/26/1992 </c:v>
                </c:pt>
                <c:pt idx="126">
                  <c:v>08/27/1992 </c:v>
                </c:pt>
                <c:pt idx="127">
                  <c:v>08/28/1992 </c:v>
                </c:pt>
                <c:pt idx="128">
                  <c:v>08/29/1992 </c:v>
                </c:pt>
                <c:pt idx="129">
                  <c:v>08/30/1992 </c:v>
                </c:pt>
                <c:pt idx="130">
                  <c:v>08/31/1992 </c:v>
                </c:pt>
                <c:pt idx="131">
                  <c:v>09/01/1992 </c:v>
                </c:pt>
                <c:pt idx="132">
                  <c:v>09/02/1992 </c:v>
                </c:pt>
                <c:pt idx="133">
                  <c:v>09/03/1992 </c:v>
                </c:pt>
                <c:pt idx="134">
                  <c:v>09/04/1992 </c:v>
                </c:pt>
                <c:pt idx="135">
                  <c:v>09/05/1992 </c:v>
                </c:pt>
                <c:pt idx="136">
                  <c:v>09/06/1992 </c:v>
                </c:pt>
                <c:pt idx="137">
                  <c:v>09/07/1992 </c:v>
                </c:pt>
                <c:pt idx="138">
                  <c:v>09/08/1992 </c:v>
                </c:pt>
                <c:pt idx="139">
                  <c:v>09/09/1992 </c:v>
                </c:pt>
                <c:pt idx="140">
                  <c:v>09/10/1992 </c:v>
                </c:pt>
                <c:pt idx="141">
                  <c:v>09/11/1992 </c:v>
                </c:pt>
                <c:pt idx="142">
                  <c:v>09/12/1992 </c:v>
                </c:pt>
                <c:pt idx="143">
                  <c:v>09/13/1992 </c:v>
                </c:pt>
                <c:pt idx="144">
                  <c:v>09/14/1992 </c:v>
                </c:pt>
                <c:pt idx="145">
                  <c:v>09/15/1992 </c:v>
                </c:pt>
                <c:pt idx="146">
                  <c:v>09/16/1992 </c:v>
                </c:pt>
                <c:pt idx="147">
                  <c:v>09/17/1992 </c:v>
                </c:pt>
                <c:pt idx="148">
                  <c:v>09/18/1992 </c:v>
                </c:pt>
                <c:pt idx="149">
                  <c:v>09/19/1992 </c:v>
                </c:pt>
                <c:pt idx="150">
                  <c:v>09/20/1992 </c:v>
                </c:pt>
                <c:pt idx="151">
                  <c:v>09/21/1992 </c:v>
                </c:pt>
                <c:pt idx="152">
                  <c:v>09/22/1992 </c:v>
                </c:pt>
                <c:pt idx="153">
                  <c:v>09/23/1992 </c:v>
                </c:pt>
                <c:pt idx="154">
                  <c:v>09/24/1992 </c:v>
                </c:pt>
                <c:pt idx="155">
                  <c:v>09/25/1992 </c:v>
                </c:pt>
                <c:pt idx="156">
                  <c:v>09/26/1992 </c:v>
                </c:pt>
                <c:pt idx="157">
                  <c:v>09/27/1992 </c:v>
                </c:pt>
                <c:pt idx="158">
                  <c:v>09/28/1992 </c:v>
                </c:pt>
                <c:pt idx="159">
                  <c:v>09/29/1992 </c:v>
                </c:pt>
                <c:pt idx="160">
                  <c:v>09/30/1992 </c:v>
                </c:pt>
                <c:pt idx="161">
                  <c:v>10/01/1992 </c:v>
                </c:pt>
                <c:pt idx="162">
                  <c:v>10/02/1992 </c:v>
                </c:pt>
                <c:pt idx="163">
                  <c:v>10/03/1992 </c:v>
                </c:pt>
                <c:pt idx="164">
                  <c:v>10/04/1992 </c:v>
                </c:pt>
                <c:pt idx="165">
                  <c:v>10/05/1992 </c:v>
                </c:pt>
                <c:pt idx="166">
                  <c:v>10/06/1992 </c:v>
                </c:pt>
                <c:pt idx="167">
                  <c:v>10/07/1992 </c:v>
                </c:pt>
                <c:pt idx="168">
                  <c:v>10/08/1992 </c:v>
                </c:pt>
                <c:pt idx="169">
                  <c:v>10/09/1992 </c:v>
                </c:pt>
                <c:pt idx="170">
                  <c:v>10/10/1992 </c:v>
                </c:pt>
                <c:pt idx="171">
                  <c:v>10/11/1992 </c:v>
                </c:pt>
                <c:pt idx="172">
                  <c:v>10/12/1992 </c:v>
                </c:pt>
                <c:pt idx="173">
                  <c:v>10/13/1992 </c:v>
                </c:pt>
                <c:pt idx="174">
                  <c:v>10/14/1992 </c:v>
                </c:pt>
                <c:pt idx="175">
                  <c:v>10/15/1992 </c:v>
                </c:pt>
                <c:pt idx="176">
                  <c:v>10/16/1992 </c:v>
                </c:pt>
                <c:pt idx="177">
                  <c:v>10/17/1992 </c:v>
                </c:pt>
                <c:pt idx="178">
                  <c:v>10/18/1992 </c:v>
                </c:pt>
                <c:pt idx="179">
                  <c:v>10/19/1992 </c:v>
                </c:pt>
                <c:pt idx="180">
                  <c:v>10/20/1992 </c:v>
                </c:pt>
                <c:pt idx="181">
                  <c:v>10/21/1992 </c:v>
                </c:pt>
                <c:pt idx="182">
                  <c:v>10/22/1992 </c:v>
                </c:pt>
                <c:pt idx="183">
                  <c:v>10/23/1992 </c:v>
                </c:pt>
                <c:pt idx="184">
                  <c:v>10/24/1992 </c:v>
                </c:pt>
                <c:pt idx="185">
                  <c:v>10/25/1992 </c:v>
                </c:pt>
                <c:pt idx="186">
                  <c:v>10/26/1992 </c:v>
                </c:pt>
                <c:pt idx="187">
                  <c:v>10/27/1992 </c:v>
                </c:pt>
                <c:pt idx="188">
                  <c:v>10/28/1992 </c:v>
                </c:pt>
                <c:pt idx="189">
                  <c:v>10/29/1992 </c:v>
                </c:pt>
                <c:pt idx="190">
                  <c:v>10/30/1992 </c:v>
                </c:pt>
                <c:pt idx="191">
                  <c:v>10/31/1992 </c:v>
                </c:pt>
                <c:pt idx="192">
                  <c:v>11/01/1992 </c:v>
                </c:pt>
                <c:pt idx="193">
                  <c:v>11/02/1992 </c:v>
                </c:pt>
                <c:pt idx="194">
                  <c:v>11/03/1992 </c:v>
                </c:pt>
                <c:pt idx="195">
                  <c:v>11/04/1992 </c:v>
                </c:pt>
                <c:pt idx="196">
                  <c:v>11/05/1992 </c:v>
                </c:pt>
                <c:pt idx="197">
                  <c:v>11/06/1992 </c:v>
                </c:pt>
                <c:pt idx="198">
                  <c:v>11/07/1992 </c:v>
                </c:pt>
                <c:pt idx="199">
                  <c:v>11/08/1992 </c:v>
                </c:pt>
                <c:pt idx="200">
                  <c:v>11/09/1992 </c:v>
                </c:pt>
                <c:pt idx="201">
                  <c:v>11/10/1992 </c:v>
                </c:pt>
                <c:pt idx="202">
                  <c:v>11/11/1992 </c:v>
                </c:pt>
              </c:strCache>
            </c:strRef>
          </c:cat>
          <c:val>
            <c:numRef>
              <c:f>echo92!$B$4:$B$206</c:f>
              <c:numCache>
                <c:formatCode>General</c:formatCode>
                <c:ptCount val="203"/>
                <c:pt idx="0">
                  <c:v>12.3</c:v>
                </c:pt>
                <c:pt idx="1">
                  <c:v>12</c:v>
                </c:pt>
                <c:pt idx="2">
                  <c:v>12.5</c:v>
                </c:pt>
                <c:pt idx="3">
                  <c:v>13.3</c:v>
                </c:pt>
                <c:pt idx="4">
                  <c:v>14.4</c:v>
                </c:pt>
                <c:pt idx="5">
                  <c:v>15.7</c:v>
                </c:pt>
                <c:pt idx="6">
                  <c:v>16.5</c:v>
                </c:pt>
                <c:pt idx="7">
                  <c:v>16.8</c:v>
                </c:pt>
                <c:pt idx="8">
                  <c:v>15.9</c:v>
                </c:pt>
                <c:pt idx="9">
                  <c:v>15.1</c:v>
                </c:pt>
                <c:pt idx="10">
                  <c:v>15</c:v>
                </c:pt>
                <c:pt idx="11">
                  <c:v>15</c:v>
                </c:pt>
                <c:pt idx="12">
                  <c:v>15.4</c:v>
                </c:pt>
                <c:pt idx="13">
                  <c:v>15.9</c:v>
                </c:pt>
                <c:pt idx="14">
                  <c:v>15.6</c:v>
                </c:pt>
                <c:pt idx="15">
                  <c:v>16.1</c:v>
                </c:pt>
                <c:pt idx="16">
                  <c:v>15.6</c:v>
                </c:pt>
                <c:pt idx="17">
                  <c:v>13.5</c:v>
                </c:pt>
                <c:pt idx="18">
                  <c:v>13.1</c:v>
                </c:pt>
                <c:pt idx="19">
                  <c:v>13.6</c:v>
                </c:pt>
                <c:pt idx="20">
                  <c:v>14.1</c:v>
                </c:pt>
                <c:pt idx="21">
                  <c:v>15.3</c:v>
                </c:pt>
                <c:pt idx="22">
                  <c:v>16.3</c:v>
                </c:pt>
                <c:pt idx="23">
                  <c:v>16.1</c:v>
                </c:pt>
                <c:pt idx="24">
                  <c:v>16.4</c:v>
                </c:pt>
                <c:pt idx="25">
                  <c:v>16.7</c:v>
                </c:pt>
                <c:pt idx="26">
                  <c:v>16.8</c:v>
                </c:pt>
                <c:pt idx="27">
                  <c:v>16.4</c:v>
                </c:pt>
                <c:pt idx="28">
                  <c:v>16.1</c:v>
                </c:pt>
                <c:pt idx="29">
                  <c:v>15.9</c:v>
                </c:pt>
                <c:pt idx="30">
                  <c:v>16.6</c:v>
                </c:pt>
                <c:pt idx="31">
                  <c:v>17.7</c:v>
                </c:pt>
                <c:pt idx="32">
                  <c:v>18.1</c:v>
                </c:pt>
                <c:pt idx="33">
                  <c:v>17.7</c:v>
                </c:pt>
                <c:pt idx="34">
                  <c:v>16.7</c:v>
                </c:pt>
                <c:pt idx="35">
                  <c:v>16.1</c:v>
                </c:pt>
                <c:pt idx="36">
                  <c:v>15</c:v>
                </c:pt>
                <c:pt idx="37">
                  <c:v>13.8</c:v>
                </c:pt>
                <c:pt idx="38">
                  <c:v>13.8</c:v>
                </c:pt>
                <c:pt idx="39">
                  <c:v>14.1</c:v>
                </c:pt>
                <c:pt idx="40">
                  <c:v>15.7</c:v>
                </c:pt>
                <c:pt idx="41">
                  <c:v>17.3</c:v>
                </c:pt>
                <c:pt idx="42">
                  <c:v>17.5</c:v>
                </c:pt>
                <c:pt idx="43">
                  <c:v>17.2</c:v>
                </c:pt>
                <c:pt idx="44">
                  <c:v>16.8</c:v>
                </c:pt>
                <c:pt idx="45">
                  <c:v>17.5</c:v>
                </c:pt>
                <c:pt idx="46">
                  <c:v>17.2</c:v>
                </c:pt>
                <c:pt idx="47">
                  <c:v>17.7</c:v>
                </c:pt>
                <c:pt idx="48">
                  <c:v>18.7</c:v>
                </c:pt>
                <c:pt idx="49">
                  <c:v>19.4</c:v>
                </c:pt>
                <c:pt idx="50">
                  <c:v>19</c:v>
                </c:pt>
                <c:pt idx="51">
                  <c:v>19.3</c:v>
                </c:pt>
                <c:pt idx="52">
                  <c:v>18.4</c:v>
                </c:pt>
                <c:pt idx="53">
                  <c:v>16.8</c:v>
                </c:pt>
                <c:pt idx="54">
                  <c:v>16.3</c:v>
                </c:pt>
                <c:pt idx="55">
                  <c:v>16.5</c:v>
                </c:pt>
                <c:pt idx="56">
                  <c:v>18.6</c:v>
                </c:pt>
                <c:pt idx="57">
                  <c:v>19.9</c:v>
                </c:pt>
                <c:pt idx="58">
                  <c:v>20.5</c:v>
                </c:pt>
                <c:pt idx="59">
                  <c:v>20.7</c:v>
                </c:pt>
                <c:pt idx="60">
                  <c:v>21.2</c:v>
                </c:pt>
                <c:pt idx="61">
                  <c:v>21.5</c:v>
                </c:pt>
                <c:pt idx="62">
                  <c:v>21.6</c:v>
                </c:pt>
                <c:pt idx="63">
                  <c:v>20.1</c:v>
                </c:pt>
                <c:pt idx="64">
                  <c:v>19.3</c:v>
                </c:pt>
                <c:pt idx="65">
                  <c:v>18.7</c:v>
                </c:pt>
                <c:pt idx="66">
                  <c:v>22.8</c:v>
                </c:pt>
                <c:pt idx="67">
                  <c:v>21</c:v>
                </c:pt>
                <c:pt idx="68">
                  <c:v>16.3</c:v>
                </c:pt>
                <c:pt idx="69">
                  <c:v>14.8</c:v>
                </c:pt>
                <c:pt idx="70">
                  <c:v>14.3</c:v>
                </c:pt>
                <c:pt idx="71">
                  <c:v>16</c:v>
                </c:pt>
                <c:pt idx="72">
                  <c:v>16.5</c:v>
                </c:pt>
                <c:pt idx="73">
                  <c:v>16.6</c:v>
                </c:pt>
                <c:pt idx="74">
                  <c:v>17.1</c:v>
                </c:pt>
                <c:pt idx="75">
                  <c:v>15.6</c:v>
                </c:pt>
                <c:pt idx="76">
                  <c:v>17.9</c:v>
                </c:pt>
                <c:pt idx="77">
                  <c:v>18.6</c:v>
                </c:pt>
                <c:pt idx="78">
                  <c:v>16.6</c:v>
                </c:pt>
                <c:pt idx="79">
                  <c:v>17.4</c:v>
                </c:pt>
                <c:pt idx="80">
                  <c:v>17.2</c:v>
                </c:pt>
                <c:pt idx="81">
                  <c:v>17.9</c:v>
                </c:pt>
                <c:pt idx="82">
                  <c:v>18</c:v>
                </c:pt>
                <c:pt idx="83">
                  <c:v>17.9</c:v>
                </c:pt>
                <c:pt idx="84">
                  <c:v>19.7</c:v>
                </c:pt>
                <c:pt idx="85">
                  <c:v>19.1</c:v>
                </c:pt>
                <c:pt idx="86">
                  <c:v>19.7</c:v>
                </c:pt>
                <c:pt idx="87">
                  <c:v>18.1</c:v>
                </c:pt>
                <c:pt idx="88">
                  <c:v>17.1</c:v>
                </c:pt>
                <c:pt idx="89">
                  <c:v>17.5</c:v>
                </c:pt>
                <c:pt idx="90">
                  <c:v>16.7</c:v>
                </c:pt>
                <c:pt idx="91">
                  <c:v>18.1</c:v>
                </c:pt>
                <c:pt idx="92">
                  <c:v>19.3</c:v>
                </c:pt>
                <c:pt idx="93">
                  <c:v>19.6</c:v>
                </c:pt>
                <c:pt idx="94">
                  <c:v>19</c:v>
                </c:pt>
                <c:pt idx="95">
                  <c:v>19.4</c:v>
                </c:pt>
                <c:pt idx="96">
                  <c:v>20.2</c:v>
                </c:pt>
                <c:pt idx="97">
                  <c:v>17.3</c:v>
                </c:pt>
                <c:pt idx="98">
                  <c:v>18.2</c:v>
                </c:pt>
                <c:pt idx="99">
                  <c:v>18.5</c:v>
                </c:pt>
                <c:pt idx="100">
                  <c:v>19.1</c:v>
                </c:pt>
                <c:pt idx="101">
                  <c:v>19.6</c:v>
                </c:pt>
                <c:pt idx="102">
                  <c:v>18.8</c:v>
                </c:pt>
                <c:pt idx="103">
                  <c:v>18.5</c:v>
                </c:pt>
                <c:pt idx="104">
                  <c:v>19.2</c:v>
                </c:pt>
                <c:pt idx="105">
                  <c:v>18.1</c:v>
                </c:pt>
                <c:pt idx="106">
                  <c:v>19.3</c:v>
                </c:pt>
                <c:pt idx="107">
                  <c:v>19.5</c:v>
                </c:pt>
                <c:pt idx="108">
                  <c:v>19.6</c:v>
                </c:pt>
                <c:pt idx="109">
                  <c:v>20.1</c:v>
                </c:pt>
                <c:pt idx="110">
                  <c:v>19.9</c:v>
                </c:pt>
                <c:pt idx="111">
                  <c:v>20.1</c:v>
                </c:pt>
                <c:pt idx="112">
                  <c:v>19.7</c:v>
                </c:pt>
                <c:pt idx="113">
                  <c:v>19.1</c:v>
                </c:pt>
                <c:pt idx="114">
                  <c:v>20</c:v>
                </c:pt>
                <c:pt idx="115">
                  <c:v>20.4</c:v>
                </c:pt>
                <c:pt idx="116">
                  <c:v>19.3</c:v>
                </c:pt>
                <c:pt idx="117">
                  <c:v>18.7</c:v>
                </c:pt>
                <c:pt idx="118">
                  <c:v>18.6</c:v>
                </c:pt>
                <c:pt idx="119">
                  <c:v>19.1</c:v>
                </c:pt>
                <c:pt idx="120">
                  <c:v>17.8</c:v>
                </c:pt>
                <c:pt idx="121">
                  <c:v>17</c:v>
                </c:pt>
                <c:pt idx="122">
                  <c:v>16.2</c:v>
                </c:pt>
                <c:pt idx="123">
                  <c:v>15.9</c:v>
                </c:pt>
                <c:pt idx="124">
                  <c:v>13</c:v>
                </c:pt>
                <c:pt idx="125">
                  <c:v>11.1</c:v>
                </c:pt>
                <c:pt idx="126">
                  <c:v>10.6</c:v>
                </c:pt>
                <c:pt idx="127">
                  <c:v>11.6</c:v>
                </c:pt>
                <c:pt idx="128">
                  <c:v>13</c:v>
                </c:pt>
                <c:pt idx="129">
                  <c:v>14.6</c:v>
                </c:pt>
                <c:pt idx="130">
                  <c:v>14</c:v>
                </c:pt>
                <c:pt idx="131">
                  <c:v>13.8</c:v>
                </c:pt>
                <c:pt idx="132">
                  <c:v>12.8</c:v>
                </c:pt>
                <c:pt idx="133">
                  <c:v>15</c:v>
                </c:pt>
                <c:pt idx="134">
                  <c:v>16.6</c:v>
                </c:pt>
                <c:pt idx="135">
                  <c:v>15.6</c:v>
                </c:pt>
                <c:pt idx="136">
                  <c:v>15.7</c:v>
                </c:pt>
                <c:pt idx="137">
                  <c:v>15.7</c:v>
                </c:pt>
                <c:pt idx="138">
                  <c:v>15.8</c:v>
                </c:pt>
                <c:pt idx="139">
                  <c:v>16</c:v>
                </c:pt>
                <c:pt idx="140">
                  <c:v>16.6</c:v>
                </c:pt>
                <c:pt idx="141">
                  <c:v>16.7</c:v>
                </c:pt>
                <c:pt idx="142">
                  <c:v>16.5</c:v>
                </c:pt>
                <c:pt idx="143">
                  <c:v>15</c:v>
                </c:pt>
                <c:pt idx="144">
                  <c:v>15.1</c:v>
                </c:pt>
                <c:pt idx="145">
                  <c:v>16.2</c:v>
                </c:pt>
                <c:pt idx="146">
                  <c:v>16.8</c:v>
                </c:pt>
                <c:pt idx="147">
                  <c:v>17.5</c:v>
                </c:pt>
                <c:pt idx="148">
                  <c:v>17.1</c:v>
                </c:pt>
                <c:pt idx="149">
                  <c:v>17.2</c:v>
                </c:pt>
                <c:pt idx="150">
                  <c:v>17</c:v>
                </c:pt>
                <c:pt idx="151">
                  <c:v>16.7</c:v>
                </c:pt>
                <c:pt idx="152">
                  <c:v>16.5</c:v>
                </c:pt>
                <c:pt idx="153">
                  <c:v>16.5</c:v>
                </c:pt>
                <c:pt idx="154">
                  <c:v>16.8</c:v>
                </c:pt>
                <c:pt idx="155">
                  <c:v>14.7</c:v>
                </c:pt>
                <c:pt idx="156">
                  <c:v>13.3</c:v>
                </c:pt>
                <c:pt idx="157">
                  <c:v>12.9</c:v>
                </c:pt>
                <c:pt idx="158">
                  <c:v>13</c:v>
                </c:pt>
                <c:pt idx="159">
                  <c:v>12.8</c:v>
                </c:pt>
                <c:pt idx="160">
                  <c:v>12.4</c:v>
                </c:pt>
                <c:pt idx="161">
                  <c:v>13</c:v>
                </c:pt>
                <c:pt idx="162">
                  <c:v>13.1</c:v>
                </c:pt>
                <c:pt idx="163">
                  <c:v>12.9</c:v>
                </c:pt>
                <c:pt idx="164">
                  <c:v>11.8</c:v>
                </c:pt>
                <c:pt idx="165">
                  <c:v>10.9</c:v>
                </c:pt>
                <c:pt idx="166">
                  <c:v>9</c:v>
                </c:pt>
                <c:pt idx="167">
                  <c:v>6.4</c:v>
                </c:pt>
                <c:pt idx="168">
                  <c:v>5.5</c:v>
                </c:pt>
                <c:pt idx="169">
                  <c:v>8.2</c:v>
                </c:pt>
                <c:pt idx="170">
                  <c:v>8.1</c:v>
                </c:pt>
                <c:pt idx="171">
                  <c:v>9.9</c:v>
                </c:pt>
                <c:pt idx="172">
                  <c:v>10.5</c:v>
                </c:pt>
                <c:pt idx="173">
                  <c:v>10.5</c:v>
                </c:pt>
                <c:pt idx="174">
                  <c:v>10.8</c:v>
                </c:pt>
                <c:pt idx="175">
                  <c:v>9.9</c:v>
                </c:pt>
                <c:pt idx="176">
                  <c:v>9.1</c:v>
                </c:pt>
                <c:pt idx="177">
                  <c:v>9</c:v>
                </c:pt>
                <c:pt idx="178">
                  <c:v>8.9</c:v>
                </c:pt>
                <c:pt idx="179">
                  <c:v>9.3</c:v>
                </c:pt>
                <c:pt idx="180">
                  <c:v>9.2</c:v>
                </c:pt>
                <c:pt idx="181">
                  <c:v>9.1</c:v>
                </c:pt>
                <c:pt idx="182">
                  <c:v>9.6</c:v>
                </c:pt>
                <c:pt idx="183">
                  <c:v>9.6</c:v>
                </c:pt>
                <c:pt idx="184">
                  <c:v>9.4</c:v>
                </c:pt>
                <c:pt idx="185">
                  <c:v>9.8</c:v>
                </c:pt>
                <c:pt idx="186">
                  <c:v>9.6</c:v>
                </c:pt>
                <c:pt idx="187">
                  <c:v>9.9</c:v>
                </c:pt>
                <c:pt idx="188">
                  <c:v>10.1</c:v>
                </c:pt>
                <c:pt idx="189">
                  <c:v>10.2</c:v>
                </c:pt>
                <c:pt idx="190">
                  <c:v>9.6</c:v>
                </c:pt>
                <c:pt idx="191">
                  <c:v>8.5</c:v>
                </c:pt>
                <c:pt idx="192">
                  <c:v>7.4</c:v>
                </c:pt>
                <c:pt idx="193">
                  <c:v>7</c:v>
                </c:pt>
                <c:pt idx="194">
                  <c:v>6.2</c:v>
                </c:pt>
                <c:pt idx="195">
                  <c:v>5.2</c:v>
                </c:pt>
                <c:pt idx="196">
                  <c:v>4.8</c:v>
                </c:pt>
                <c:pt idx="197">
                  <c:v>5.1</c:v>
                </c:pt>
                <c:pt idx="198">
                  <c:v>5.3</c:v>
                </c:pt>
                <c:pt idx="199">
                  <c:v>5.3</c:v>
                </c:pt>
                <c:pt idx="200">
                  <c:v>4.2</c:v>
                </c:pt>
                <c:pt idx="201">
                  <c:v>3.4</c:v>
                </c:pt>
                <c:pt idx="20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8980"/>
        <c:axId val="85887875"/>
      </c:lineChart>
      <c:catAx>
        <c:axId val="6055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7546392915562"/>
              <c:y val="0.898730417996882"/>
            </c:manualLayout>
          </c:layout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87875"/>
        <c:crossesAt val="0"/>
        <c:auto val="1"/>
        <c:lblAlgn val="ctr"/>
        <c:lblOffset val="100"/>
        <c:noMultiLvlLbl val="0"/>
      </c:catAx>
      <c:valAx>
        <c:axId val="8588787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58980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cho Park - 1993 Average 
</a:t>
            </a:r>
          </a:p>
        </c:rich>
      </c:tx>
      <c:layout>
        <c:manualLayout>
          <c:xMode val="edge"/>
          <c:yMode val="edge"/>
          <c:x val="0.248559484803977"/>
          <c:y val="0.01841579764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8861145633"/>
          <c:y val="0.161526514311072"/>
          <c:w val="0.840865438933454"/>
          <c:h val="0.72435470749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3!$A$4:$A$99</c:f>
              <c:strCache>
                <c:ptCount val="96"/>
                <c:pt idx="0">
                  <c:v>07/24/1993 </c:v>
                </c:pt>
                <c:pt idx="1">
                  <c:v>07/25/1993 </c:v>
                </c:pt>
                <c:pt idx="2">
                  <c:v>07/26/1993 </c:v>
                </c:pt>
                <c:pt idx="3">
                  <c:v>07/27/1993 </c:v>
                </c:pt>
                <c:pt idx="4">
                  <c:v>07/28/1993 </c:v>
                </c:pt>
                <c:pt idx="5">
                  <c:v>07/29/1993 </c:v>
                </c:pt>
                <c:pt idx="6">
                  <c:v>07/30/1993 </c:v>
                </c:pt>
                <c:pt idx="7">
                  <c:v>07/31/1993 </c:v>
                </c:pt>
                <c:pt idx="8">
                  <c:v>08/01/1993 </c:v>
                </c:pt>
                <c:pt idx="9">
                  <c:v>08/02/1993 </c:v>
                </c:pt>
                <c:pt idx="10">
                  <c:v>08/03/1993 </c:v>
                </c:pt>
                <c:pt idx="11">
                  <c:v>08/04/1993 </c:v>
                </c:pt>
                <c:pt idx="12">
                  <c:v>08/05/1993 </c:v>
                </c:pt>
                <c:pt idx="13">
                  <c:v>08/06/1993 </c:v>
                </c:pt>
                <c:pt idx="14">
                  <c:v>08/07/1993 </c:v>
                </c:pt>
                <c:pt idx="15">
                  <c:v>08/08/1993 </c:v>
                </c:pt>
                <c:pt idx="16">
                  <c:v>08/09/1993 </c:v>
                </c:pt>
                <c:pt idx="17">
                  <c:v>08/10/1993 </c:v>
                </c:pt>
                <c:pt idx="18">
                  <c:v>08/11/1993 </c:v>
                </c:pt>
                <c:pt idx="19">
                  <c:v>08/12/1993 </c:v>
                </c:pt>
                <c:pt idx="20">
                  <c:v>08/13/1993 </c:v>
                </c:pt>
                <c:pt idx="21">
                  <c:v>08/14/1993 </c:v>
                </c:pt>
                <c:pt idx="22">
                  <c:v>08/15/1993 </c:v>
                </c:pt>
                <c:pt idx="23">
                  <c:v>08/16/1993 </c:v>
                </c:pt>
                <c:pt idx="24">
                  <c:v>08/17/1993 </c:v>
                </c:pt>
                <c:pt idx="25">
                  <c:v>08/18/1993 </c:v>
                </c:pt>
                <c:pt idx="26">
                  <c:v>08/19/1993 </c:v>
                </c:pt>
                <c:pt idx="27">
                  <c:v>08/20/1993 </c:v>
                </c:pt>
                <c:pt idx="28">
                  <c:v>08/21/1993 </c:v>
                </c:pt>
                <c:pt idx="29">
                  <c:v>08/22/1993 </c:v>
                </c:pt>
                <c:pt idx="30">
                  <c:v>08/23/1993 </c:v>
                </c:pt>
                <c:pt idx="31">
                  <c:v>08/24/1993 </c:v>
                </c:pt>
                <c:pt idx="32">
                  <c:v>08/25/1993 </c:v>
                </c:pt>
                <c:pt idx="33">
                  <c:v>08/26/1993 </c:v>
                </c:pt>
                <c:pt idx="34">
                  <c:v>08/27/1993 </c:v>
                </c:pt>
                <c:pt idx="35">
                  <c:v>08/28/1993 </c:v>
                </c:pt>
                <c:pt idx="36">
                  <c:v>08/29/1993 </c:v>
                </c:pt>
                <c:pt idx="37">
                  <c:v>08/30/1993 </c:v>
                </c:pt>
                <c:pt idx="38">
                  <c:v>08/31/1993 </c:v>
                </c:pt>
                <c:pt idx="39">
                  <c:v>09/01/1993 </c:v>
                </c:pt>
                <c:pt idx="40">
                  <c:v>09/02/1993 </c:v>
                </c:pt>
                <c:pt idx="41">
                  <c:v>09/03/1993 </c:v>
                </c:pt>
                <c:pt idx="42">
                  <c:v>09/04/1993 </c:v>
                </c:pt>
                <c:pt idx="43">
                  <c:v>09/05/1993 </c:v>
                </c:pt>
                <c:pt idx="44">
                  <c:v>09/06/1993 </c:v>
                </c:pt>
                <c:pt idx="45">
                  <c:v>09/07/1993 </c:v>
                </c:pt>
                <c:pt idx="46">
                  <c:v>09/08/1993 </c:v>
                </c:pt>
                <c:pt idx="47">
                  <c:v>09/09/1993 </c:v>
                </c:pt>
                <c:pt idx="48">
                  <c:v>09/10/1993 </c:v>
                </c:pt>
                <c:pt idx="49">
                  <c:v>09/11/1993 </c:v>
                </c:pt>
                <c:pt idx="50">
                  <c:v>09/12/1993 </c:v>
                </c:pt>
                <c:pt idx="51">
                  <c:v>09/13/1993 </c:v>
                </c:pt>
                <c:pt idx="52">
                  <c:v>09/14/1993 </c:v>
                </c:pt>
                <c:pt idx="53">
                  <c:v>09/15/1993 </c:v>
                </c:pt>
                <c:pt idx="54">
                  <c:v>09/16/1993 </c:v>
                </c:pt>
                <c:pt idx="55">
                  <c:v>09/17/1993 </c:v>
                </c:pt>
                <c:pt idx="56">
                  <c:v>09/18/1993 </c:v>
                </c:pt>
                <c:pt idx="57">
                  <c:v>09/19/1993 </c:v>
                </c:pt>
                <c:pt idx="58">
                  <c:v>09/20/1993 </c:v>
                </c:pt>
                <c:pt idx="59">
                  <c:v>09/21/1993 </c:v>
                </c:pt>
                <c:pt idx="60">
                  <c:v>09/22/1993 </c:v>
                </c:pt>
                <c:pt idx="61">
                  <c:v>09/23/1993 </c:v>
                </c:pt>
                <c:pt idx="62">
                  <c:v>09/24/1993 </c:v>
                </c:pt>
                <c:pt idx="63">
                  <c:v>09/25/1993 </c:v>
                </c:pt>
                <c:pt idx="64">
                  <c:v>09/26/1993 </c:v>
                </c:pt>
                <c:pt idx="65">
                  <c:v>09/27/1993 </c:v>
                </c:pt>
                <c:pt idx="66">
                  <c:v>09/28/1993 </c:v>
                </c:pt>
                <c:pt idx="67">
                  <c:v>09/29/1993 </c:v>
                </c:pt>
                <c:pt idx="68">
                  <c:v>09/30/1993 </c:v>
                </c:pt>
                <c:pt idx="69">
                  <c:v>10/01/1993 </c:v>
                </c:pt>
                <c:pt idx="70">
                  <c:v>10/02/1993 </c:v>
                </c:pt>
                <c:pt idx="71">
                  <c:v>10/03/1993 </c:v>
                </c:pt>
                <c:pt idx="72">
                  <c:v>10/04/1993 </c:v>
                </c:pt>
                <c:pt idx="73">
                  <c:v>10/05/1993 </c:v>
                </c:pt>
                <c:pt idx="74">
                  <c:v>10/06/1993 </c:v>
                </c:pt>
                <c:pt idx="75">
                  <c:v>10/07/1993 </c:v>
                </c:pt>
                <c:pt idx="76">
                  <c:v>10/08/1993 </c:v>
                </c:pt>
                <c:pt idx="77">
                  <c:v>10/09/1993 </c:v>
                </c:pt>
                <c:pt idx="78">
                  <c:v>10/10/1993 </c:v>
                </c:pt>
                <c:pt idx="79">
                  <c:v>10/11/1993 </c:v>
                </c:pt>
                <c:pt idx="80">
                  <c:v>10/12/1993 </c:v>
                </c:pt>
                <c:pt idx="81">
                  <c:v>10/13/1993 </c:v>
                </c:pt>
                <c:pt idx="82">
                  <c:v>10/14/1993 </c:v>
                </c:pt>
                <c:pt idx="83">
                  <c:v>10/15/1993 </c:v>
                </c:pt>
                <c:pt idx="84">
                  <c:v>10/16/1993 </c:v>
                </c:pt>
                <c:pt idx="85">
                  <c:v>10/17/1993 </c:v>
                </c:pt>
                <c:pt idx="86">
                  <c:v>10/18/1993 </c:v>
                </c:pt>
                <c:pt idx="87">
                  <c:v>10/19/1993 </c:v>
                </c:pt>
                <c:pt idx="88">
                  <c:v>10/20/1993 </c:v>
                </c:pt>
                <c:pt idx="89">
                  <c:v>10/21/1993 </c:v>
                </c:pt>
                <c:pt idx="90">
                  <c:v>10/22/1993 </c:v>
                </c:pt>
                <c:pt idx="91">
                  <c:v>10/23/1993 </c:v>
                </c:pt>
                <c:pt idx="92">
                  <c:v>10/24/1993 </c:v>
                </c:pt>
                <c:pt idx="93">
                  <c:v>10/25/1993 </c:v>
                </c:pt>
                <c:pt idx="94">
                  <c:v>10/26/1993 </c:v>
                </c:pt>
                <c:pt idx="95">
                  <c:v>10/27/1993 </c:v>
                </c:pt>
              </c:strCache>
            </c:strRef>
          </c:cat>
          <c:val>
            <c:numRef>
              <c:f>echo93!$B$4:$B$99</c:f>
              <c:numCache>
                <c:formatCode>General</c:formatCode>
                <c:ptCount val="96"/>
                <c:pt idx="0">
                  <c:v>17.6</c:v>
                </c:pt>
                <c:pt idx="1">
                  <c:v>18.2</c:v>
                </c:pt>
                <c:pt idx="2">
                  <c:v>18.7</c:v>
                </c:pt>
                <c:pt idx="3">
                  <c:v>18.7</c:v>
                </c:pt>
                <c:pt idx="4">
                  <c:v>19.5</c:v>
                </c:pt>
                <c:pt idx="5">
                  <c:v>19.5</c:v>
                </c:pt>
                <c:pt idx="6">
                  <c:v>20.7</c:v>
                </c:pt>
                <c:pt idx="7">
                  <c:v>21.6</c:v>
                </c:pt>
                <c:pt idx="8">
                  <c:v>22</c:v>
                </c:pt>
                <c:pt idx="9">
                  <c:v>22.1</c:v>
                </c:pt>
                <c:pt idx="10">
                  <c:v>21.6</c:v>
                </c:pt>
                <c:pt idx="11">
                  <c:v>20.7</c:v>
                </c:pt>
                <c:pt idx="12">
                  <c:v>19.6</c:v>
                </c:pt>
                <c:pt idx="13">
                  <c:v>19.5</c:v>
                </c:pt>
                <c:pt idx="14">
                  <c:v>19.6</c:v>
                </c:pt>
                <c:pt idx="15">
                  <c:v>19.8</c:v>
                </c:pt>
                <c:pt idx="16">
                  <c:v>20.9</c:v>
                </c:pt>
                <c:pt idx="17">
                  <c:v>21.4</c:v>
                </c:pt>
                <c:pt idx="18">
                  <c:v>20.7</c:v>
                </c:pt>
                <c:pt idx="19">
                  <c:v>20.5</c:v>
                </c:pt>
                <c:pt idx="20">
                  <c:v>20.9</c:v>
                </c:pt>
                <c:pt idx="21">
                  <c:v>20</c:v>
                </c:pt>
                <c:pt idx="22">
                  <c:v>19.2</c:v>
                </c:pt>
                <c:pt idx="23">
                  <c:v>18.6</c:v>
                </c:pt>
                <c:pt idx="24">
                  <c:v>19</c:v>
                </c:pt>
                <c:pt idx="25">
                  <c:v>19.6</c:v>
                </c:pt>
                <c:pt idx="26">
                  <c:v>19.8</c:v>
                </c:pt>
                <c:pt idx="27">
                  <c:v>19.4</c:v>
                </c:pt>
                <c:pt idx="28">
                  <c:v>19.9</c:v>
                </c:pt>
                <c:pt idx="29">
                  <c:v>19.8</c:v>
                </c:pt>
                <c:pt idx="30">
                  <c:v>19.7</c:v>
                </c:pt>
                <c:pt idx="31">
                  <c:v>19.7</c:v>
                </c:pt>
                <c:pt idx="32">
                  <c:v>19.6</c:v>
                </c:pt>
                <c:pt idx="33">
                  <c:v>19</c:v>
                </c:pt>
                <c:pt idx="34">
                  <c:v>19.3</c:v>
                </c:pt>
                <c:pt idx="35">
                  <c:v>19.5</c:v>
                </c:pt>
                <c:pt idx="36">
                  <c:v>19.5</c:v>
                </c:pt>
                <c:pt idx="37">
                  <c:v>18.6</c:v>
                </c:pt>
                <c:pt idx="38">
                  <c:v>18.3</c:v>
                </c:pt>
                <c:pt idx="39">
                  <c:v>18.5</c:v>
                </c:pt>
                <c:pt idx="40">
                  <c:v>18.5</c:v>
                </c:pt>
                <c:pt idx="41">
                  <c:v>18.1</c:v>
                </c:pt>
                <c:pt idx="42">
                  <c:v>18.4</c:v>
                </c:pt>
                <c:pt idx="43">
                  <c:v>18.1</c:v>
                </c:pt>
                <c:pt idx="44">
                  <c:v>17.9</c:v>
                </c:pt>
                <c:pt idx="45">
                  <c:v>17.7</c:v>
                </c:pt>
                <c:pt idx="46">
                  <c:v>17</c:v>
                </c:pt>
                <c:pt idx="47">
                  <c:v>17.6</c:v>
                </c:pt>
                <c:pt idx="48">
                  <c:v>18.2</c:v>
                </c:pt>
                <c:pt idx="49">
                  <c:v>18.1</c:v>
                </c:pt>
                <c:pt idx="50">
                  <c:v>17.6</c:v>
                </c:pt>
                <c:pt idx="51">
                  <c:v>15.4</c:v>
                </c:pt>
                <c:pt idx="52">
                  <c:v>13.6</c:v>
                </c:pt>
                <c:pt idx="53">
                  <c:v>13.7</c:v>
                </c:pt>
                <c:pt idx="54">
                  <c:v>13.8</c:v>
                </c:pt>
                <c:pt idx="55">
                  <c:v>14</c:v>
                </c:pt>
                <c:pt idx="56">
                  <c:v>14.1</c:v>
                </c:pt>
                <c:pt idx="57">
                  <c:v>14.1</c:v>
                </c:pt>
                <c:pt idx="58">
                  <c:v>14.2</c:v>
                </c:pt>
                <c:pt idx="59">
                  <c:v>14.4</c:v>
                </c:pt>
                <c:pt idx="60">
                  <c:v>14.8</c:v>
                </c:pt>
                <c:pt idx="61">
                  <c:v>14.9</c:v>
                </c:pt>
                <c:pt idx="62">
                  <c:v>14.6</c:v>
                </c:pt>
                <c:pt idx="63">
                  <c:v>13.9</c:v>
                </c:pt>
                <c:pt idx="64">
                  <c:v>13.6</c:v>
                </c:pt>
                <c:pt idx="65">
                  <c:v>13.4</c:v>
                </c:pt>
                <c:pt idx="66">
                  <c:v>13.3</c:v>
                </c:pt>
                <c:pt idx="67">
                  <c:v>13.4</c:v>
                </c:pt>
                <c:pt idx="68">
                  <c:v>13.3</c:v>
                </c:pt>
                <c:pt idx="69">
                  <c:v>13.3</c:v>
                </c:pt>
                <c:pt idx="70">
                  <c:v>13.4</c:v>
                </c:pt>
                <c:pt idx="71">
                  <c:v>13.4</c:v>
                </c:pt>
                <c:pt idx="72">
                  <c:v>13.4</c:v>
                </c:pt>
                <c:pt idx="73">
                  <c:v>13.2</c:v>
                </c:pt>
                <c:pt idx="74">
                  <c:v>13.3</c:v>
                </c:pt>
                <c:pt idx="75">
                  <c:v>13.2</c:v>
                </c:pt>
                <c:pt idx="76">
                  <c:v>12.6</c:v>
                </c:pt>
                <c:pt idx="77">
                  <c:v>11.6</c:v>
                </c:pt>
                <c:pt idx="78">
                  <c:v>10.6</c:v>
                </c:pt>
                <c:pt idx="79">
                  <c:v>10.1</c:v>
                </c:pt>
                <c:pt idx="80">
                  <c:v>10</c:v>
                </c:pt>
                <c:pt idx="81">
                  <c:v>10.2</c:v>
                </c:pt>
                <c:pt idx="82">
                  <c:v>10.5</c:v>
                </c:pt>
                <c:pt idx="83">
                  <c:v>10.6</c:v>
                </c:pt>
                <c:pt idx="84">
                  <c:v>10.6</c:v>
                </c:pt>
                <c:pt idx="85">
                  <c:v>10.5</c:v>
                </c:pt>
                <c:pt idx="86">
                  <c:v>10.4</c:v>
                </c:pt>
                <c:pt idx="87">
                  <c:v>10.3</c:v>
                </c:pt>
                <c:pt idx="88">
                  <c:v>10.1</c:v>
                </c:pt>
                <c:pt idx="89">
                  <c:v>9.9</c:v>
                </c:pt>
                <c:pt idx="90">
                  <c:v>9.7</c:v>
                </c:pt>
                <c:pt idx="91">
                  <c:v>9.5</c:v>
                </c:pt>
                <c:pt idx="92">
                  <c:v>9.3</c:v>
                </c:pt>
                <c:pt idx="93">
                  <c:v>9.1</c:v>
                </c:pt>
                <c:pt idx="94">
                  <c:v>8.9</c:v>
                </c:pt>
                <c:pt idx="9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4055"/>
        <c:axId val="79276376"/>
      </c:lineChart>
      <c:catAx>
        <c:axId val="6010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7003728392272"/>
              <c:y val="0.879964499667184"/>
            </c:manualLayout>
          </c:layout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76376"/>
        <c:crossesAt val="0"/>
        <c:auto val="1"/>
        <c:lblAlgn val="ctr"/>
        <c:lblOffset val="100"/>
        <c:noMultiLvlLbl val="0"/>
      </c:catAx>
      <c:valAx>
        <c:axId val="79276376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04055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cho Park - 1994 Average </a:t>
            </a:r>
          </a:p>
        </c:rich>
      </c:tx>
      <c:layout>
        <c:manualLayout>
          <c:xMode val="edge"/>
          <c:yMode val="edge"/>
          <c:x val="0.276044898189407"/>
          <c:y val="0.055443704506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54949517739"/>
          <c:y val="0.156341954468019"/>
          <c:w val="0.823622313723278"/>
          <c:h val="0.78333591451138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4!$A$4:$A$160</c:f>
              <c:strCache>
                <c:ptCount val="157"/>
                <c:pt idx="0">
                  <c:v>05/11/1994 </c:v>
                </c:pt>
                <c:pt idx="1">
                  <c:v>05/12/1994 </c:v>
                </c:pt>
                <c:pt idx="2">
                  <c:v>05/13/1994 </c:v>
                </c:pt>
                <c:pt idx="3">
                  <c:v>05/14/1994 </c:v>
                </c:pt>
                <c:pt idx="4">
                  <c:v>05/15/1994 </c:v>
                </c:pt>
                <c:pt idx="5">
                  <c:v>05/16/1994 </c:v>
                </c:pt>
                <c:pt idx="6">
                  <c:v>05/17/1994 </c:v>
                </c:pt>
                <c:pt idx="7">
                  <c:v>05/18/1994 </c:v>
                </c:pt>
                <c:pt idx="8">
                  <c:v>05/19/1994 </c:v>
                </c:pt>
                <c:pt idx="9">
                  <c:v>05/20/1994 </c:v>
                </c:pt>
                <c:pt idx="10">
                  <c:v>05/21/1994 </c:v>
                </c:pt>
                <c:pt idx="11">
                  <c:v>05/22/1994 </c:v>
                </c:pt>
                <c:pt idx="12">
                  <c:v>05/23/1994 </c:v>
                </c:pt>
                <c:pt idx="13">
                  <c:v>05/24/1994 </c:v>
                </c:pt>
                <c:pt idx="14">
                  <c:v>05/25/1994 </c:v>
                </c:pt>
                <c:pt idx="15">
                  <c:v>05/26/1994 </c:v>
                </c:pt>
                <c:pt idx="16">
                  <c:v>05/27/1994 </c:v>
                </c:pt>
                <c:pt idx="17">
                  <c:v>05/28/1994 </c:v>
                </c:pt>
                <c:pt idx="18">
                  <c:v>05/29/1994 </c:v>
                </c:pt>
                <c:pt idx="19">
                  <c:v>05/30/1994 </c:v>
                </c:pt>
                <c:pt idx="20">
                  <c:v>05/31/1994 </c:v>
                </c:pt>
                <c:pt idx="21">
                  <c:v>06/02/1994 </c:v>
                </c:pt>
                <c:pt idx="22">
                  <c:v>06/03/1994 </c:v>
                </c:pt>
                <c:pt idx="23">
                  <c:v>06/04/1994 </c:v>
                </c:pt>
                <c:pt idx="24">
                  <c:v>06/05/1994 </c:v>
                </c:pt>
                <c:pt idx="25">
                  <c:v>06/06/1994 </c:v>
                </c:pt>
                <c:pt idx="26">
                  <c:v>06/07/1994 </c:v>
                </c:pt>
                <c:pt idx="27">
                  <c:v>06/08/1994 </c:v>
                </c:pt>
                <c:pt idx="28">
                  <c:v>06/09/1994 </c:v>
                </c:pt>
                <c:pt idx="29">
                  <c:v>06/10/1994 </c:v>
                </c:pt>
                <c:pt idx="30">
                  <c:v>06/11/1994 </c:v>
                </c:pt>
                <c:pt idx="31">
                  <c:v>06/12/1994 </c:v>
                </c:pt>
                <c:pt idx="32">
                  <c:v>06/13/1994 </c:v>
                </c:pt>
                <c:pt idx="33">
                  <c:v>06/14/1994 </c:v>
                </c:pt>
                <c:pt idx="34">
                  <c:v>06/15/1994 </c:v>
                </c:pt>
                <c:pt idx="35">
                  <c:v>06/16/1994 </c:v>
                </c:pt>
                <c:pt idx="36">
                  <c:v>06/17/1994 </c:v>
                </c:pt>
                <c:pt idx="37">
                  <c:v>06/18/1994 </c:v>
                </c:pt>
                <c:pt idx="38">
                  <c:v>06/19/1994 </c:v>
                </c:pt>
                <c:pt idx="39">
                  <c:v>06/20/1994 </c:v>
                </c:pt>
                <c:pt idx="40">
                  <c:v>06/21/1994 </c:v>
                </c:pt>
                <c:pt idx="41">
                  <c:v>06/22/1994 </c:v>
                </c:pt>
                <c:pt idx="42">
                  <c:v>06/23/1994 </c:v>
                </c:pt>
                <c:pt idx="43">
                  <c:v>06/24/1994 </c:v>
                </c:pt>
                <c:pt idx="44">
                  <c:v>06/25/1994 </c:v>
                </c:pt>
                <c:pt idx="45">
                  <c:v>06/26/1994 </c:v>
                </c:pt>
                <c:pt idx="46">
                  <c:v>06/27/1994 </c:v>
                </c:pt>
                <c:pt idx="47">
                  <c:v>06/28/1994 </c:v>
                </c:pt>
                <c:pt idx="48">
                  <c:v>06/29/1994 </c:v>
                </c:pt>
                <c:pt idx="49">
                  <c:v>06/30/1994 </c:v>
                </c:pt>
                <c:pt idx="50">
                  <c:v>07/01/1994 </c:v>
                </c:pt>
                <c:pt idx="51">
                  <c:v>07/02/1994 </c:v>
                </c:pt>
                <c:pt idx="52">
                  <c:v>07/03/1994 </c:v>
                </c:pt>
                <c:pt idx="53">
                  <c:v>07/14/1994 </c:v>
                </c:pt>
                <c:pt idx="54">
                  <c:v>07/15/1994 </c:v>
                </c:pt>
                <c:pt idx="55">
                  <c:v>07/16/1994 </c:v>
                </c:pt>
                <c:pt idx="56">
                  <c:v>07/17/1994 </c:v>
                </c:pt>
                <c:pt idx="57">
                  <c:v>07/18/1994 </c:v>
                </c:pt>
                <c:pt idx="58">
                  <c:v>07/19/1994 </c:v>
                </c:pt>
                <c:pt idx="59">
                  <c:v>07/20/1994 </c:v>
                </c:pt>
                <c:pt idx="60">
                  <c:v>07/21/1994 </c:v>
                </c:pt>
                <c:pt idx="61">
                  <c:v>07/22/1994 </c:v>
                </c:pt>
                <c:pt idx="62">
                  <c:v>07/23/1994 </c:v>
                </c:pt>
                <c:pt idx="63">
                  <c:v>07/24/1994 </c:v>
                </c:pt>
                <c:pt idx="64">
                  <c:v>07/25/1994 </c:v>
                </c:pt>
                <c:pt idx="65">
                  <c:v>07/26/1994 </c:v>
                </c:pt>
                <c:pt idx="66">
                  <c:v>07/27/1994 </c:v>
                </c:pt>
                <c:pt idx="67">
                  <c:v>07/28/1994 </c:v>
                </c:pt>
                <c:pt idx="68">
                  <c:v>07/29/1994 </c:v>
                </c:pt>
                <c:pt idx="69">
                  <c:v>07/30/1994 </c:v>
                </c:pt>
                <c:pt idx="70">
                  <c:v>07/31/1994 </c:v>
                </c:pt>
                <c:pt idx="71">
                  <c:v>08/01/1994 </c:v>
                </c:pt>
                <c:pt idx="72">
                  <c:v>08/02/1994 </c:v>
                </c:pt>
                <c:pt idx="73">
                  <c:v>08/03/1994 </c:v>
                </c:pt>
                <c:pt idx="74">
                  <c:v>08/04/1994 </c:v>
                </c:pt>
                <c:pt idx="75">
                  <c:v>08/05/1994 </c:v>
                </c:pt>
                <c:pt idx="76">
                  <c:v>08/06/1994 </c:v>
                </c:pt>
                <c:pt idx="77">
                  <c:v>08/07/1994 </c:v>
                </c:pt>
                <c:pt idx="78">
                  <c:v>08/08/1994 </c:v>
                </c:pt>
                <c:pt idx="79">
                  <c:v>08/09/1994 </c:v>
                </c:pt>
                <c:pt idx="80">
                  <c:v>08/10/1994 </c:v>
                </c:pt>
                <c:pt idx="81">
                  <c:v>08/11/1994 </c:v>
                </c:pt>
                <c:pt idx="82">
                  <c:v>08/12/1994 </c:v>
                </c:pt>
                <c:pt idx="83">
                  <c:v>08/13/1994 </c:v>
                </c:pt>
                <c:pt idx="84">
                  <c:v>08/14/1994 </c:v>
                </c:pt>
                <c:pt idx="85">
                  <c:v>08/15/1994 </c:v>
                </c:pt>
                <c:pt idx="86">
                  <c:v>08/16/1994 </c:v>
                </c:pt>
                <c:pt idx="87">
                  <c:v>08/17/1994 </c:v>
                </c:pt>
                <c:pt idx="88">
                  <c:v>08/18/1994 </c:v>
                </c:pt>
                <c:pt idx="89">
                  <c:v>08/19/1994 </c:v>
                </c:pt>
                <c:pt idx="90">
                  <c:v>08/20/1994 </c:v>
                </c:pt>
                <c:pt idx="91">
                  <c:v>08/21/1994 </c:v>
                </c:pt>
                <c:pt idx="92">
                  <c:v>08/22/1994 </c:v>
                </c:pt>
                <c:pt idx="93">
                  <c:v>08/23/1994 </c:v>
                </c:pt>
                <c:pt idx="94">
                  <c:v>08/24/1994 </c:v>
                </c:pt>
                <c:pt idx="95">
                  <c:v>08/25/1994 </c:v>
                </c:pt>
                <c:pt idx="96">
                  <c:v>08/26/1994 </c:v>
                </c:pt>
                <c:pt idx="97">
                  <c:v>08/27/1994 </c:v>
                </c:pt>
                <c:pt idx="98">
                  <c:v>08/28/1994 </c:v>
                </c:pt>
                <c:pt idx="99">
                  <c:v>08/29/1994 </c:v>
                </c:pt>
                <c:pt idx="100">
                  <c:v>08/30/1994 </c:v>
                </c:pt>
                <c:pt idx="101">
                  <c:v>08/31/1994 </c:v>
                </c:pt>
                <c:pt idx="102">
                  <c:v>09/01/1994 </c:v>
                </c:pt>
                <c:pt idx="103">
                  <c:v>09/02/1994 </c:v>
                </c:pt>
                <c:pt idx="104">
                  <c:v>09/03/1994 </c:v>
                </c:pt>
                <c:pt idx="105">
                  <c:v>09/04/1994 </c:v>
                </c:pt>
                <c:pt idx="106">
                  <c:v>09/05/1994 </c:v>
                </c:pt>
                <c:pt idx="107">
                  <c:v>09/06/1994 </c:v>
                </c:pt>
                <c:pt idx="108">
                  <c:v>09/07/1994 </c:v>
                </c:pt>
                <c:pt idx="109">
                  <c:v>09/08/1994 </c:v>
                </c:pt>
                <c:pt idx="110">
                  <c:v>09/09/1994 </c:v>
                </c:pt>
                <c:pt idx="111">
                  <c:v>09/10/1994 </c:v>
                </c:pt>
                <c:pt idx="112">
                  <c:v>09/11/1994 </c:v>
                </c:pt>
                <c:pt idx="113">
                  <c:v>09/12/1994 </c:v>
                </c:pt>
                <c:pt idx="114">
                  <c:v>09/13/1994 </c:v>
                </c:pt>
                <c:pt idx="115">
                  <c:v>09/14/1994 </c:v>
                </c:pt>
                <c:pt idx="116">
                  <c:v>09/15/1994 </c:v>
                </c:pt>
                <c:pt idx="117">
                  <c:v>09/16/1994 </c:v>
                </c:pt>
                <c:pt idx="118">
                  <c:v>09/17/1994 </c:v>
                </c:pt>
                <c:pt idx="119">
                  <c:v>09/18/1994 </c:v>
                </c:pt>
                <c:pt idx="120">
                  <c:v>09/19/1994 </c:v>
                </c:pt>
                <c:pt idx="121">
                  <c:v>09/20/1994 </c:v>
                </c:pt>
                <c:pt idx="122">
                  <c:v>09/21/1994 </c:v>
                </c:pt>
                <c:pt idx="123">
                  <c:v>09/22/1994 </c:v>
                </c:pt>
                <c:pt idx="124">
                  <c:v>09/23/1994 </c:v>
                </c:pt>
                <c:pt idx="125">
                  <c:v>09/24/1994 </c:v>
                </c:pt>
                <c:pt idx="126">
                  <c:v>09/25/1994 </c:v>
                </c:pt>
                <c:pt idx="127">
                  <c:v>09/26/1994 </c:v>
                </c:pt>
                <c:pt idx="128">
                  <c:v>09/27/1994 </c:v>
                </c:pt>
                <c:pt idx="129">
                  <c:v>09/28/1994 </c:v>
                </c:pt>
                <c:pt idx="130">
                  <c:v>09/29/1994 </c:v>
                </c:pt>
                <c:pt idx="131">
                  <c:v>09/30/1994 </c:v>
                </c:pt>
                <c:pt idx="132">
                  <c:v>10/01/1994 </c:v>
                </c:pt>
                <c:pt idx="133">
                  <c:v>10/02/1994 </c:v>
                </c:pt>
                <c:pt idx="134">
                  <c:v>10/03/1994 </c:v>
                </c:pt>
                <c:pt idx="135">
                  <c:v>10/04/1994 </c:v>
                </c:pt>
                <c:pt idx="136">
                  <c:v>10/05/1994 </c:v>
                </c:pt>
                <c:pt idx="137">
                  <c:v>10/06/1994 </c:v>
                </c:pt>
                <c:pt idx="138">
                  <c:v>10/07/1994 </c:v>
                </c:pt>
                <c:pt idx="139">
                  <c:v>10/08/1994 </c:v>
                </c:pt>
                <c:pt idx="140">
                  <c:v>10/09/1994 </c:v>
                </c:pt>
                <c:pt idx="141">
                  <c:v>10/10/1994 </c:v>
                </c:pt>
                <c:pt idx="142">
                  <c:v>10/11/1994 </c:v>
                </c:pt>
                <c:pt idx="143">
                  <c:v>10/12/1994 </c:v>
                </c:pt>
                <c:pt idx="144">
                  <c:v>10/13/1994 </c:v>
                </c:pt>
                <c:pt idx="145">
                  <c:v>10/14/1994 </c:v>
                </c:pt>
                <c:pt idx="146">
                  <c:v>10/15/1994 </c:v>
                </c:pt>
                <c:pt idx="147">
                  <c:v>10/16/1994 </c:v>
                </c:pt>
                <c:pt idx="148">
                  <c:v>10/17/1994 </c:v>
                </c:pt>
                <c:pt idx="149">
                  <c:v>10/18/1994 </c:v>
                </c:pt>
                <c:pt idx="150">
                  <c:v>10/19/1994 </c:v>
                </c:pt>
                <c:pt idx="151">
                  <c:v>10/20/1994 </c:v>
                </c:pt>
                <c:pt idx="152">
                  <c:v>10/21/1994 </c:v>
                </c:pt>
                <c:pt idx="153">
                  <c:v>10/22/1994 </c:v>
                </c:pt>
                <c:pt idx="154">
                  <c:v>10/23/1994 </c:v>
                </c:pt>
                <c:pt idx="155">
                  <c:v>10/24/1994 </c:v>
                </c:pt>
                <c:pt idx="156">
                  <c:v>10/25/1994 </c:v>
                </c:pt>
              </c:strCache>
            </c:strRef>
          </c:cat>
          <c:val>
            <c:numRef>
              <c:f>echo94!$B$4:$B$160</c:f>
              <c:numCache>
                <c:formatCode>General</c:formatCode>
                <c:ptCount val="157"/>
                <c:pt idx="0">
                  <c:v>13.2</c:v>
                </c:pt>
                <c:pt idx="1">
                  <c:v>13.7</c:v>
                </c:pt>
                <c:pt idx="2">
                  <c:v>13.5</c:v>
                </c:pt>
                <c:pt idx="3">
                  <c:v>12.1</c:v>
                </c:pt>
                <c:pt idx="4">
                  <c:v>12.1</c:v>
                </c:pt>
                <c:pt idx="5">
                  <c:v>11.9</c:v>
                </c:pt>
                <c:pt idx="6">
                  <c:v>11.2</c:v>
                </c:pt>
                <c:pt idx="7">
                  <c:v>11</c:v>
                </c:pt>
                <c:pt idx="8">
                  <c:v>12.2</c:v>
                </c:pt>
                <c:pt idx="9">
                  <c:v>12</c:v>
                </c:pt>
                <c:pt idx="10">
                  <c:v>11.7</c:v>
                </c:pt>
                <c:pt idx="11">
                  <c:v>12.2</c:v>
                </c:pt>
                <c:pt idx="12">
                  <c:v>13.1</c:v>
                </c:pt>
                <c:pt idx="13">
                  <c:v>13</c:v>
                </c:pt>
                <c:pt idx="14">
                  <c:v>13.5</c:v>
                </c:pt>
                <c:pt idx="15">
                  <c:v>14</c:v>
                </c:pt>
                <c:pt idx="16">
                  <c:v>14.8</c:v>
                </c:pt>
                <c:pt idx="17">
                  <c:v>14.5</c:v>
                </c:pt>
                <c:pt idx="18">
                  <c:v>14.2</c:v>
                </c:pt>
                <c:pt idx="19">
                  <c:v>14.5</c:v>
                </c:pt>
                <c:pt idx="20">
                  <c:v>14.4</c:v>
                </c:pt>
                <c:pt idx="21">
                  <c:v>14.7</c:v>
                </c:pt>
                <c:pt idx="22">
                  <c:v>15.2</c:v>
                </c:pt>
                <c:pt idx="23">
                  <c:v>15.7</c:v>
                </c:pt>
                <c:pt idx="24">
                  <c:v>16</c:v>
                </c:pt>
                <c:pt idx="25">
                  <c:v>16.1</c:v>
                </c:pt>
                <c:pt idx="26">
                  <c:v>15.3</c:v>
                </c:pt>
                <c:pt idx="27">
                  <c:v>15.1</c:v>
                </c:pt>
                <c:pt idx="28">
                  <c:v>15.2</c:v>
                </c:pt>
                <c:pt idx="29">
                  <c:v>15.9</c:v>
                </c:pt>
                <c:pt idx="30">
                  <c:v>16.9</c:v>
                </c:pt>
                <c:pt idx="31">
                  <c:v>17.2</c:v>
                </c:pt>
                <c:pt idx="32">
                  <c:v>16.9</c:v>
                </c:pt>
                <c:pt idx="33">
                  <c:v>16.1</c:v>
                </c:pt>
                <c:pt idx="34">
                  <c:v>16.2</c:v>
                </c:pt>
                <c:pt idx="35">
                  <c:v>16.2</c:v>
                </c:pt>
                <c:pt idx="36">
                  <c:v>17</c:v>
                </c:pt>
                <c:pt idx="37">
                  <c:v>17.6</c:v>
                </c:pt>
                <c:pt idx="38">
                  <c:v>18.3</c:v>
                </c:pt>
                <c:pt idx="39">
                  <c:v>19.4</c:v>
                </c:pt>
                <c:pt idx="40">
                  <c:v>19.8</c:v>
                </c:pt>
                <c:pt idx="41">
                  <c:v>20</c:v>
                </c:pt>
                <c:pt idx="42">
                  <c:v>19.6</c:v>
                </c:pt>
                <c:pt idx="43">
                  <c:v>20.2</c:v>
                </c:pt>
                <c:pt idx="44">
                  <c:v>21</c:v>
                </c:pt>
                <c:pt idx="45">
                  <c:v>20.7</c:v>
                </c:pt>
                <c:pt idx="46">
                  <c:v>20.2</c:v>
                </c:pt>
                <c:pt idx="47">
                  <c:v>20.3</c:v>
                </c:pt>
                <c:pt idx="48">
                  <c:v>20.7</c:v>
                </c:pt>
                <c:pt idx="49">
                  <c:v>20.8</c:v>
                </c:pt>
                <c:pt idx="50">
                  <c:v>20.5</c:v>
                </c:pt>
                <c:pt idx="51">
                  <c:v>19.8</c:v>
                </c:pt>
                <c:pt idx="52">
                  <c:v>19.2</c:v>
                </c:pt>
                <c:pt idx="53">
                  <c:v>18</c:v>
                </c:pt>
                <c:pt idx="54">
                  <c:v>17.6</c:v>
                </c:pt>
                <c:pt idx="55">
                  <c:v>17.3</c:v>
                </c:pt>
                <c:pt idx="56">
                  <c:v>17.9</c:v>
                </c:pt>
                <c:pt idx="57">
                  <c:v>18.7</c:v>
                </c:pt>
                <c:pt idx="58">
                  <c:v>19.2</c:v>
                </c:pt>
                <c:pt idx="59">
                  <c:v>18.9</c:v>
                </c:pt>
                <c:pt idx="60">
                  <c:v>19</c:v>
                </c:pt>
                <c:pt idx="61">
                  <c:v>20</c:v>
                </c:pt>
                <c:pt idx="62">
                  <c:v>20</c:v>
                </c:pt>
                <c:pt idx="63">
                  <c:v>20.1</c:v>
                </c:pt>
                <c:pt idx="64">
                  <c:v>20.5</c:v>
                </c:pt>
                <c:pt idx="65">
                  <c:v>20.1</c:v>
                </c:pt>
                <c:pt idx="66">
                  <c:v>20.5</c:v>
                </c:pt>
                <c:pt idx="67">
                  <c:v>20.8</c:v>
                </c:pt>
                <c:pt idx="68">
                  <c:v>21</c:v>
                </c:pt>
                <c:pt idx="69">
                  <c:v>20.9</c:v>
                </c:pt>
                <c:pt idx="70">
                  <c:v>21.4</c:v>
                </c:pt>
                <c:pt idx="71">
                  <c:v>21.3</c:v>
                </c:pt>
                <c:pt idx="72">
                  <c:v>21.1</c:v>
                </c:pt>
                <c:pt idx="73">
                  <c:v>20.7</c:v>
                </c:pt>
                <c:pt idx="74">
                  <c:v>21.7</c:v>
                </c:pt>
                <c:pt idx="75">
                  <c:v>21.4</c:v>
                </c:pt>
                <c:pt idx="76">
                  <c:v>20.4</c:v>
                </c:pt>
                <c:pt idx="77">
                  <c:v>20.9</c:v>
                </c:pt>
                <c:pt idx="78">
                  <c:v>19.8</c:v>
                </c:pt>
                <c:pt idx="79">
                  <c:v>18.5</c:v>
                </c:pt>
                <c:pt idx="80">
                  <c:v>18.9</c:v>
                </c:pt>
                <c:pt idx="81">
                  <c:v>21.4</c:v>
                </c:pt>
                <c:pt idx="82">
                  <c:v>21.9</c:v>
                </c:pt>
                <c:pt idx="83">
                  <c:v>21.5</c:v>
                </c:pt>
                <c:pt idx="84">
                  <c:v>21.5</c:v>
                </c:pt>
                <c:pt idx="85">
                  <c:v>20.9</c:v>
                </c:pt>
                <c:pt idx="86">
                  <c:v>20.2</c:v>
                </c:pt>
                <c:pt idx="87">
                  <c:v>20.4</c:v>
                </c:pt>
                <c:pt idx="88">
                  <c:v>20.3</c:v>
                </c:pt>
                <c:pt idx="89">
                  <c:v>19.4</c:v>
                </c:pt>
                <c:pt idx="90">
                  <c:v>19.4</c:v>
                </c:pt>
                <c:pt idx="91">
                  <c:v>20.1</c:v>
                </c:pt>
                <c:pt idx="92">
                  <c:v>19.8</c:v>
                </c:pt>
                <c:pt idx="93">
                  <c:v>19</c:v>
                </c:pt>
                <c:pt idx="94">
                  <c:v>19</c:v>
                </c:pt>
                <c:pt idx="95">
                  <c:v>19.3</c:v>
                </c:pt>
                <c:pt idx="96">
                  <c:v>18.9</c:v>
                </c:pt>
                <c:pt idx="97">
                  <c:v>17.7</c:v>
                </c:pt>
                <c:pt idx="98">
                  <c:v>17.6</c:v>
                </c:pt>
                <c:pt idx="99">
                  <c:v>18.8</c:v>
                </c:pt>
                <c:pt idx="100">
                  <c:v>18.5</c:v>
                </c:pt>
                <c:pt idx="101">
                  <c:v>17.9</c:v>
                </c:pt>
                <c:pt idx="102">
                  <c:v>17.4</c:v>
                </c:pt>
                <c:pt idx="103">
                  <c:v>17.2</c:v>
                </c:pt>
                <c:pt idx="104">
                  <c:v>17</c:v>
                </c:pt>
                <c:pt idx="105">
                  <c:v>16.8</c:v>
                </c:pt>
                <c:pt idx="106">
                  <c:v>16.1</c:v>
                </c:pt>
                <c:pt idx="107">
                  <c:v>15.5</c:v>
                </c:pt>
                <c:pt idx="108">
                  <c:v>15.5</c:v>
                </c:pt>
                <c:pt idx="109">
                  <c:v>16.1</c:v>
                </c:pt>
                <c:pt idx="110">
                  <c:v>16.4</c:v>
                </c:pt>
                <c:pt idx="111">
                  <c:v>16.3</c:v>
                </c:pt>
                <c:pt idx="112">
                  <c:v>15.8</c:v>
                </c:pt>
                <c:pt idx="113">
                  <c:v>15.7</c:v>
                </c:pt>
                <c:pt idx="114">
                  <c:v>15.1</c:v>
                </c:pt>
                <c:pt idx="115">
                  <c:v>14.2</c:v>
                </c:pt>
                <c:pt idx="116">
                  <c:v>13.3</c:v>
                </c:pt>
                <c:pt idx="117">
                  <c:v>13.7</c:v>
                </c:pt>
                <c:pt idx="118">
                  <c:v>13.9</c:v>
                </c:pt>
                <c:pt idx="119">
                  <c:v>14</c:v>
                </c:pt>
                <c:pt idx="120">
                  <c:v>14.5</c:v>
                </c:pt>
                <c:pt idx="121">
                  <c:v>14.2</c:v>
                </c:pt>
                <c:pt idx="122">
                  <c:v>13</c:v>
                </c:pt>
                <c:pt idx="123">
                  <c:v>11.4</c:v>
                </c:pt>
                <c:pt idx="124">
                  <c:v>11.6</c:v>
                </c:pt>
                <c:pt idx="125">
                  <c:v>12.3</c:v>
                </c:pt>
                <c:pt idx="126">
                  <c:v>12.3</c:v>
                </c:pt>
                <c:pt idx="127">
                  <c:v>12.4</c:v>
                </c:pt>
                <c:pt idx="128">
                  <c:v>12.1</c:v>
                </c:pt>
                <c:pt idx="129">
                  <c:v>12.1</c:v>
                </c:pt>
                <c:pt idx="130">
                  <c:v>12.2</c:v>
                </c:pt>
                <c:pt idx="131">
                  <c:v>12.1</c:v>
                </c:pt>
                <c:pt idx="132">
                  <c:v>11.2</c:v>
                </c:pt>
                <c:pt idx="133">
                  <c:v>10.3</c:v>
                </c:pt>
                <c:pt idx="134">
                  <c:v>9.6</c:v>
                </c:pt>
                <c:pt idx="135">
                  <c:v>9.1</c:v>
                </c:pt>
                <c:pt idx="136">
                  <c:v>9.7</c:v>
                </c:pt>
                <c:pt idx="137">
                  <c:v>8.9</c:v>
                </c:pt>
                <c:pt idx="138">
                  <c:v>8.9</c:v>
                </c:pt>
                <c:pt idx="139">
                  <c:v>9</c:v>
                </c:pt>
                <c:pt idx="140">
                  <c:v>8.9</c:v>
                </c:pt>
                <c:pt idx="141">
                  <c:v>8.9</c:v>
                </c:pt>
                <c:pt idx="142">
                  <c:v>8.9</c:v>
                </c:pt>
                <c:pt idx="143">
                  <c:v>8.8</c:v>
                </c:pt>
                <c:pt idx="144">
                  <c:v>8.8</c:v>
                </c:pt>
                <c:pt idx="145">
                  <c:v>8.9</c:v>
                </c:pt>
                <c:pt idx="146">
                  <c:v>8.7</c:v>
                </c:pt>
                <c:pt idx="147">
                  <c:v>8.2</c:v>
                </c:pt>
                <c:pt idx="148">
                  <c:v>7.7</c:v>
                </c:pt>
                <c:pt idx="149">
                  <c:v>7.4</c:v>
                </c:pt>
                <c:pt idx="150">
                  <c:v>7.1</c:v>
                </c:pt>
                <c:pt idx="151">
                  <c:v>6.8</c:v>
                </c:pt>
                <c:pt idx="152">
                  <c:v>6.7</c:v>
                </c:pt>
                <c:pt idx="153">
                  <c:v>6.6</c:v>
                </c:pt>
                <c:pt idx="154">
                  <c:v>6.5</c:v>
                </c:pt>
                <c:pt idx="155">
                  <c:v>6.3</c:v>
                </c:pt>
                <c:pt idx="156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6506"/>
        <c:axId val="27313690"/>
      </c:lineChart>
      <c:catAx>
        <c:axId val="8565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13690"/>
        <c:crossesAt val="0"/>
        <c:auto val="1"/>
        <c:lblAlgn val="ctr"/>
        <c:lblOffset val="100"/>
        <c:noMultiLvlLbl val="0"/>
      </c:catAx>
      <c:valAx>
        <c:axId val="27313690"/>
        <c:scaling>
          <c:orientation val="minMax"/>
          <c:max val="26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56506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5 Average </a:t>
            </a:r>
          </a:p>
        </c:rich>
      </c:tx>
      <c:layout>
        <c:manualLayout>
          <c:xMode val="edge"/>
          <c:yMode val="edge"/>
          <c:x val="0.262918189485522"/>
          <c:y val="0.0589891803764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67500702839"/>
          <c:y val="0.162738995108937"/>
          <c:w val="0.842114141130166"/>
          <c:h val="0.76048614198903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5!$A$4:$A$165</c:f>
              <c:strCache>
                <c:ptCount val="162"/>
                <c:pt idx="0">
                  <c:v>05/17/1995 </c:v>
                </c:pt>
                <c:pt idx="1">
                  <c:v>05/18/1995 </c:v>
                </c:pt>
                <c:pt idx="2">
                  <c:v>05/19/1995 </c:v>
                </c:pt>
                <c:pt idx="3">
                  <c:v>05/20/1995 </c:v>
                </c:pt>
                <c:pt idx="4">
                  <c:v>05/21/1995 </c:v>
                </c:pt>
                <c:pt idx="5">
                  <c:v>05/22/1995 </c:v>
                </c:pt>
                <c:pt idx="6">
                  <c:v>05/23/1995 </c:v>
                </c:pt>
                <c:pt idx="7">
                  <c:v>05/24/1995 </c:v>
                </c:pt>
                <c:pt idx="8">
                  <c:v>05/25/1995 </c:v>
                </c:pt>
                <c:pt idx="9">
                  <c:v>05/26/1995 </c:v>
                </c:pt>
                <c:pt idx="10">
                  <c:v>05/27/1995 </c:v>
                </c:pt>
                <c:pt idx="11">
                  <c:v>05/28/1995 </c:v>
                </c:pt>
                <c:pt idx="12">
                  <c:v>05/29/1995 </c:v>
                </c:pt>
                <c:pt idx="13">
                  <c:v>05/30/1995 </c:v>
                </c:pt>
                <c:pt idx="14">
                  <c:v>05/31/1995 </c:v>
                </c:pt>
                <c:pt idx="15">
                  <c:v>06/01/1995 </c:v>
                </c:pt>
                <c:pt idx="16">
                  <c:v>06/02/1995 </c:v>
                </c:pt>
                <c:pt idx="17">
                  <c:v>06/03/1995 </c:v>
                </c:pt>
                <c:pt idx="18">
                  <c:v>06/04/1995 </c:v>
                </c:pt>
                <c:pt idx="19">
                  <c:v>06/05/1995 </c:v>
                </c:pt>
                <c:pt idx="20">
                  <c:v>06/06/1995 </c:v>
                </c:pt>
                <c:pt idx="21">
                  <c:v>06/07/1995 </c:v>
                </c:pt>
                <c:pt idx="22">
                  <c:v>06/08/1995 </c:v>
                </c:pt>
                <c:pt idx="23">
                  <c:v>06/09/1995 </c:v>
                </c:pt>
                <c:pt idx="24">
                  <c:v>06/10/1995 </c:v>
                </c:pt>
                <c:pt idx="25">
                  <c:v>06/11/1995 </c:v>
                </c:pt>
                <c:pt idx="26">
                  <c:v>06/12/1995 </c:v>
                </c:pt>
                <c:pt idx="27">
                  <c:v>06/13/1995 </c:v>
                </c:pt>
                <c:pt idx="28">
                  <c:v>06/14/1995 </c:v>
                </c:pt>
                <c:pt idx="29">
                  <c:v>06/15/1995 </c:v>
                </c:pt>
                <c:pt idx="30">
                  <c:v>06/16/1995 </c:v>
                </c:pt>
                <c:pt idx="31">
                  <c:v>06/17/1995 </c:v>
                </c:pt>
                <c:pt idx="32">
                  <c:v>06/18/1995 </c:v>
                </c:pt>
                <c:pt idx="33">
                  <c:v>06/19/1995 </c:v>
                </c:pt>
                <c:pt idx="34">
                  <c:v>06/20/1995 </c:v>
                </c:pt>
                <c:pt idx="35">
                  <c:v>06/21/1995 </c:v>
                </c:pt>
                <c:pt idx="36">
                  <c:v>06/22/1995 </c:v>
                </c:pt>
                <c:pt idx="37">
                  <c:v>06/23/1995 </c:v>
                </c:pt>
                <c:pt idx="38">
                  <c:v>06/24/1995 </c:v>
                </c:pt>
                <c:pt idx="39">
                  <c:v>06/25/1995 </c:v>
                </c:pt>
                <c:pt idx="40">
                  <c:v>06/26/1995 </c:v>
                </c:pt>
                <c:pt idx="41">
                  <c:v>06/27/1995 </c:v>
                </c:pt>
                <c:pt idx="42">
                  <c:v>06/28/1995 </c:v>
                </c:pt>
                <c:pt idx="43">
                  <c:v>06/29/1995 </c:v>
                </c:pt>
                <c:pt idx="44">
                  <c:v>06/30/1995 </c:v>
                </c:pt>
                <c:pt idx="45">
                  <c:v>07/01/1995 </c:v>
                </c:pt>
                <c:pt idx="46">
                  <c:v>07/02/1995 </c:v>
                </c:pt>
                <c:pt idx="47">
                  <c:v>07/03/1995 </c:v>
                </c:pt>
                <c:pt idx="48">
                  <c:v>07/04/1995 </c:v>
                </c:pt>
                <c:pt idx="49">
                  <c:v>07/05/1995 </c:v>
                </c:pt>
                <c:pt idx="50">
                  <c:v>07/06/1995 </c:v>
                </c:pt>
                <c:pt idx="51">
                  <c:v>07/07/1995 </c:v>
                </c:pt>
                <c:pt idx="52">
                  <c:v>07/08/1995 </c:v>
                </c:pt>
                <c:pt idx="53">
                  <c:v>07/09/1995 </c:v>
                </c:pt>
                <c:pt idx="54">
                  <c:v>07/10/1995 </c:v>
                </c:pt>
                <c:pt idx="55">
                  <c:v>07/11/1995 </c:v>
                </c:pt>
                <c:pt idx="56">
                  <c:v>07/12/1995 </c:v>
                </c:pt>
                <c:pt idx="57">
                  <c:v>07/13/1995 </c:v>
                </c:pt>
                <c:pt idx="58">
                  <c:v>07/14/1995 </c:v>
                </c:pt>
                <c:pt idx="59">
                  <c:v>07/15/1995 </c:v>
                </c:pt>
                <c:pt idx="60">
                  <c:v>07/16/1995 </c:v>
                </c:pt>
                <c:pt idx="61">
                  <c:v>07/17/1995 </c:v>
                </c:pt>
                <c:pt idx="62">
                  <c:v>07/18/1995 </c:v>
                </c:pt>
                <c:pt idx="63">
                  <c:v>07/19/1995 </c:v>
                </c:pt>
                <c:pt idx="64">
                  <c:v>07/20/1995 </c:v>
                </c:pt>
                <c:pt idx="65">
                  <c:v>07/21/1995 </c:v>
                </c:pt>
                <c:pt idx="66">
                  <c:v>07/22/1995 </c:v>
                </c:pt>
                <c:pt idx="67">
                  <c:v>07/23/1995 </c:v>
                </c:pt>
                <c:pt idx="68">
                  <c:v>07/24/1995 </c:v>
                </c:pt>
                <c:pt idx="69">
                  <c:v>07/25/1995 </c:v>
                </c:pt>
                <c:pt idx="70">
                  <c:v>07/26/1995 </c:v>
                </c:pt>
                <c:pt idx="71">
                  <c:v>07/27/1995 </c:v>
                </c:pt>
                <c:pt idx="72">
                  <c:v>07/28/1995 </c:v>
                </c:pt>
                <c:pt idx="73">
                  <c:v>07/29/1995 </c:v>
                </c:pt>
                <c:pt idx="74">
                  <c:v>07/30/1995 </c:v>
                </c:pt>
                <c:pt idx="75">
                  <c:v>07/31/1995 </c:v>
                </c:pt>
                <c:pt idx="76">
                  <c:v>08/01/1995 </c:v>
                </c:pt>
                <c:pt idx="77">
                  <c:v>08/02/1995 </c:v>
                </c:pt>
                <c:pt idx="78">
                  <c:v>08/03/1995 </c:v>
                </c:pt>
                <c:pt idx="79">
                  <c:v>08/04/1995 </c:v>
                </c:pt>
                <c:pt idx="80">
                  <c:v>08/05/1995 </c:v>
                </c:pt>
                <c:pt idx="81">
                  <c:v>08/06/1995 </c:v>
                </c:pt>
                <c:pt idx="82">
                  <c:v>08/07/1995 </c:v>
                </c:pt>
                <c:pt idx="83">
                  <c:v>08/08/1995 </c:v>
                </c:pt>
                <c:pt idx="84">
                  <c:v>08/09/1995 </c:v>
                </c:pt>
                <c:pt idx="85">
                  <c:v>08/10/1995 </c:v>
                </c:pt>
                <c:pt idx="86">
                  <c:v>08/11/1995 </c:v>
                </c:pt>
                <c:pt idx="87">
                  <c:v>08/12/1995 </c:v>
                </c:pt>
                <c:pt idx="88">
                  <c:v>08/13/1995 </c:v>
                </c:pt>
                <c:pt idx="89">
                  <c:v>08/14/1995 </c:v>
                </c:pt>
                <c:pt idx="90">
                  <c:v>08/15/1995 </c:v>
                </c:pt>
                <c:pt idx="91">
                  <c:v>08/16/1995 </c:v>
                </c:pt>
                <c:pt idx="92">
                  <c:v>08/17/1995 </c:v>
                </c:pt>
                <c:pt idx="93">
                  <c:v>08/18/1995 </c:v>
                </c:pt>
                <c:pt idx="94">
                  <c:v>08/19/1995 </c:v>
                </c:pt>
                <c:pt idx="95">
                  <c:v>08/20/1995 </c:v>
                </c:pt>
                <c:pt idx="96">
                  <c:v>08/21/1995 </c:v>
                </c:pt>
                <c:pt idx="97">
                  <c:v>08/22/1995 </c:v>
                </c:pt>
                <c:pt idx="98">
                  <c:v>08/23/1995 </c:v>
                </c:pt>
                <c:pt idx="99">
                  <c:v>08/24/1995 </c:v>
                </c:pt>
                <c:pt idx="100">
                  <c:v>08/25/1995 </c:v>
                </c:pt>
                <c:pt idx="101">
                  <c:v>08/26/1995 </c:v>
                </c:pt>
                <c:pt idx="102">
                  <c:v>08/27/1995 </c:v>
                </c:pt>
                <c:pt idx="103">
                  <c:v>08/28/1995 </c:v>
                </c:pt>
                <c:pt idx="104">
                  <c:v>08/29/1995 </c:v>
                </c:pt>
                <c:pt idx="105">
                  <c:v>08/30/1995 </c:v>
                </c:pt>
                <c:pt idx="106">
                  <c:v>08/31/1995 </c:v>
                </c:pt>
                <c:pt idx="107">
                  <c:v>09/01/1995 </c:v>
                </c:pt>
                <c:pt idx="108">
                  <c:v>09/02/1995 </c:v>
                </c:pt>
                <c:pt idx="109">
                  <c:v>09/03/1995 </c:v>
                </c:pt>
                <c:pt idx="110">
                  <c:v>09/04/1995 </c:v>
                </c:pt>
                <c:pt idx="111">
                  <c:v>09/05/1995 </c:v>
                </c:pt>
                <c:pt idx="112">
                  <c:v>09/06/1995 </c:v>
                </c:pt>
                <c:pt idx="113">
                  <c:v>09/07/1995 </c:v>
                </c:pt>
                <c:pt idx="114">
                  <c:v>09/08/1995 </c:v>
                </c:pt>
                <c:pt idx="115">
                  <c:v>09/09/1995 </c:v>
                </c:pt>
                <c:pt idx="116">
                  <c:v>09/10/1995 </c:v>
                </c:pt>
                <c:pt idx="117">
                  <c:v>09/11/1995 </c:v>
                </c:pt>
                <c:pt idx="118">
                  <c:v>09/12/1995 </c:v>
                </c:pt>
                <c:pt idx="119">
                  <c:v>09/13/1995 </c:v>
                </c:pt>
                <c:pt idx="120">
                  <c:v>09/14/1995 </c:v>
                </c:pt>
                <c:pt idx="121">
                  <c:v>09/15/1995 </c:v>
                </c:pt>
                <c:pt idx="122">
                  <c:v>09/16/1995 </c:v>
                </c:pt>
                <c:pt idx="123">
                  <c:v>09/17/1995 </c:v>
                </c:pt>
                <c:pt idx="124">
                  <c:v>09/18/1995 </c:v>
                </c:pt>
                <c:pt idx="125">
                  <c:v>09/19/1995 </c:v>
                </c:pt>
                <c:pt idx="126">
                  <c:v>09/20/1995 </c:v>
                </c:pt>
                <c:pt idx="127">
                  <c:v>09/21/1995 </c:v>
                </c:pt>
                <c:pt idx="128">
                  <c:v>09/22/1995 </c:v>
                </c:pt>
                <c:pt idx="129">
                  <c:v>09/23/1995 </c:v>
                </c:pt>
                <c:pt idx="130">
                  <c:v>09/24/1995 </c:v>
                </c:pt>
                <c:pt idx="131">
                  <c:v>09/25/1995 </c:v>
                </c:pt>
                <c:pt idx="132">
                  <c:v>09/26/1995 </c:v>
                </c:pt>
                <c:pt idx="133">
                  <c:v>09/27/1995 </c:v>
                </c:pt>
                <c:pt idx="134">
                  <c:v>09/28/1995 </c:v>
                </c:pt>
                <c:pt idx="135">
                  <c:v>09/29/1995 </c:v>
                </c:pt>
                <c:pt idx="136">
                  <c:v>09/30/1995 </c:v>
                </c:pt>
                <c:pt idx="137">
                  <c:v>10/01/1995 </c:v>
                </c:pt>
                <c:pt idx="138">
                  <c:v>10/02/1995 </c:v>
                </c:pt>
                <c:pt idx="139">
                  <c:v>10/03/1995 </c:v>
                </c:pt>
                <c:pt idx="140">
                  <c:v>10/04/1995 </c:v>
                </c:pt>
                <c:pt idx="141">
                  <c:v>10/05/1995 </c:v>
                </c:pt>
                <c:pt idx="142">
                  <c:v>10/06/1995 </c:v>
                </c:pt>
                <c:pt idx="143">
                  <c:v>10/07/1995 </c:v>
                </c:pt>
                <c:pt idx="144">
                  <c:v>10/08/1995 </c:v>
                </c:pt>
                <c:pt idx="145">
                  <c:v>10/09/1995 </c:v>
                </c:pt>
                <c:pt idx="146">
                  <c:v>10/10/1995 </c:v>
                </c:pt>
                <c:pt idx="147">
                  <c:v>10/11/1995 </c:v>
                </c:pt>
                <c:pt idx="148">
                  <c:v>10/12/1995 </c:v>
                </c:pt>
                <c:pt idx="149">
                  <c:v>10/13/1995 </c:v>
                </c:pt>
                <c:pt idx="150">
                  <c:v>10/14/1995 </c:v>
                </c:pt>
                <c:pt idx="151">
                  <c:v>10/15/1995 </c:v>
                </c:pt>
                <c:pt idx="152">
                  <c:v>10/16/1995 </c:v>
                </c:pt>
                <c:pt idx="153">
                  <c:v>10/17/1995 </c:v>
                </c:pt>
                <c:pt idx="154">
                  <c:v>10/18/1995 </c:v>
                </c:pt>
                <c:pt idx="155">
                  <c:v>10/19/1995 </c:v>
                </c:pt>
                <c:pt idx="156">
                  <c:v>10/20/1995 </c:v>
                </c:pt>
                <c:pt idx="157">
                  <c:v>10/21/1995 </c:v>
                </c:pt>
                <c:pt idx="158">
                  <c:v>10/22/1995 </c:v>
                </c:pt>
                <c:pt idx="159">
                  <c:v>10/23/1995 </c:v>
                </c:pt>
                <c:pt idx="160">
                  <c:v>10/24/1995 </c:v>
                </c:pt>
                <c:pt idx="161">
                  <c:v>10/25/1995 </c:v>
                </c:pt>
              </c:strCache>
            </c:strRef>
          </c:cat>
          <c:val>
            <c:numRef>
              <c:f>echo95!$B$4:$B$165</c:f>
              <c:numCache>
                <c:formatCode>General</c:formatCode>
                <c:ptCount val="162"/>
                <c:pt idx="0">
                  <c:v>13.6</c:v>
                </c:pt>
                <c:pt idx="1">
                  <c:v>12.2</c:v>
                </c:pt>
                <c:pt idx="2">
                  <c:v>12</c:v>
                </c:pt>
                <c:pt idx="3">
                  <c:v>12</c:v>
                </c:pt>
                <c:pt idx="4">
                  <c:v>13.5</c:v>
                </c:pt>
                <c:pt idx="5">
                  <c:v>13.5</c:v>
                </c:pt>
                <c:pt idx="6">
                  <c:v>12.7</c:v>
                </c:pt>
                <c:pt idx="7">
                  <c:v>11.3</c:v>
                </c:pt>
                <c:pt idx="8">
                  <c:v>10.5</c:v>
                </c:pt>
                <c:pt idx="9">
                  <c:v>10.3</c:v>
                </c:pt>
                <c:pt idx="10">
                  <c:v>10.3</c:v>
                </c:pt>
                <c:pt idx="11">
                  <c:v>10</c:v>
                </c:pt>
                <c:pt idx="12">
                  <c:v>10.6</c:v>
                </c:pt>
                <c:pt idx="13">
                  <c:v>11.4</c:v>
                </c:pt>
                <c:pt idx="14">
                  <c:v>11.9</c:v>
                </c:pt>
                <c:pt idx="15">
                  <c:v>12.5</c:v>
                </c:pt>
                <c:pt idx="16">
                  <c:v>12.9</c:v>
                </c:pt>
                <c:pt idx="17">
                  <c:v>12.8</c:v>
                </c:pt>
                <c:pt idx="18">
                  <c:v>12.7</c:v>
                </c:pt>
                <c:pt idx="19">
                  <c:v>13.4</c:v>
                </c:pt>
                <c:pt idx="20">
                  <c:v>13.9</c:v>
                </c:pt>
                <c:pt idx="21">
                  <c:v>13.2</c:v>
                </c:pt>
                <c:pt idx="22">
                  <c:v>12.7</c:v>
                </c:pt>
                <c:pt idx="23">
                  <c:v>11.8</c:v>
                </c:pt>
                <c:pt idx="24">
                  <c:v>11.6</c:v>
                </c:pt>
                <c:pt idx="25">
                  <c:v>11.9</c:v>
                </c:pt>
                <c:pt idx="26">
                  <c:v>13.5</c:v>
                </c:pt>
                <c:pt idx="27">
                  <c:v>15.4</c:v>
                </c:pt>
                <c:pt idx="28">
                  <c:v>16.2</c:v>
                </c:pt>
                <c:pt idx="29">
                  <c:v>16.1</c:v>
                </c:pt>
                <c:pt idx="30">
                  <c:v>15.6</c:v>
                </c:pt>
                <c:pt idx="31">
                  <c:v>14</c:v>
                </c:pt>
                <c:pt idx="32">
                  <c:v>12.6</c:v>
                </c:pt>
                <c:pt idx="33">
                  <c:v>12.7</c:v>
                </c:pt>
                <c:pt idx="34">
                  <c:v>13.8</c:v>
                </c:pt>
                <c:pt idx="35">
                  <c:v>15.1</c:v>
                </c:pt>
                <c:pt idx="36">
                  <c:v>15.2</c:v>
                </c:pt>
                <c:pt idx="37">
                  <c:v>15.6</c:v>
                </c:pt>
                <c:pt idx="38">
                  <c:v>15.9</c:v>
                </c:pt>
                <c:pt idx="39">
                  <c:v>16</c:v>
                </c:pt>
                <c:pt idx="40">
                  <c:v>16.6</c:v>
                </c:pt>
                <c:pt idx="41">
                  <c:v>17.1</c:v>
                </c:pt>
                <c:pt idx="42">
                  <c:v>17.5</c:v>
                </c:pt>
                <c:pt idx="43">
                  <c:v>16.8</c:v>
                </c:pt>
                <c:pt idx="44">
                  <c:v>16.2</c:v>
                </c:pt>
                <c:pt idx="45">
                  <c:v>15.3</c:v>
                </c:pt>
                <c:pt idx="46">
                  <c:v>16</c:v>
                </c:pt>
                <c:pt idx="47">
                  <c:v>15.8</c:v>
                </c:pt>
                <c:pt idx="48">
                  <c:v>14.6</c:v>
                </c:pt>
                <c:pt idx="49">
                  <c:v>14.6</c:v>
                </c:pt>
                <c:pt idx="50">
                  <c:v>15.8</c:v>
                </c:pt>
                <c:pt idx="51">
                  <c:v>17.5</c:v>
                </c:pt>
                <c:pt idx="52">
                  <c:v>19</c:v>
                </c:pt>
                <c:pt idx="53">
                  <c:v>19.6</c:v>
                </c:pt>
                <c:pt idx="54">
                  <c:v>19.7</c:v>
                </c:pt>
                <c:pt idx="55">
                  <c:v>19.7</c:v>
                </c:pt>
                <c:pt idx="56">
                  <c:v>19.7</c:v>
                </c:pt>
                <c:pt idx="57">
                  <c:v>19.2</c:v>
                </c:pt>
                <c:pt idx="58">
                  <c:v>18.5</c:v>
                </c:pt>
                <c:pt idx="59">
                  <c:v>18.1</c:v>
                </c:pt>
                <c:pt idx="60">
                  <c:v>18.4</c:v>
                </c:pt>
                <c:pt idx="61">
                  <c:v>19.2</c:v>
                </c:pt>
                <c:pt idx="62">
                  <c:v>19.8</c:v>
                </c:pt>
                <c:pt idx="63">
                  <c:v>19.9</c:v>
                </c:pt>
                <c:pt idx="64">
                  <c:v>19.2</c:v>
                </c:pt>
                <c:pt idx="65">
                  <c:v>19.3</c:v>
                </c:pt>
                <c:pt idx="66">
                  <c:v>19.2</c:v>
                </c:pt>
                <c:pt idx="67">
                  <c:v>19.1</c:v>
                </c:pt>
                <c:pt idx="68">
                  <c:v>19.6</c:v>
                </c:pt>
                <c:pt idx="69">
                  <c:v>20.1</c:v>
                </c:pt>
                <c:pt idx="70">
                  <c:v>20.4</c:v>
                </c:pt>
                <c:pt idx="71">
                  <c:v>20.4</c:v>
                </c:pt>
                <c:pt idx="72">
                  <c:v>20.9</c:v>
                </c:pt>
                <c:pt idx="73">
                  <c:v>21.7</c:v>
                </c:pt>
                <c:pt idx="74">
                  <c:v>21.5</c:v>
                </c:pt>
                <c:pt idx="75">
                  <c:v>20.6</c:v>
                </c:pt>
                <c:pt idx="76">
                  <c:v>20.5</c:v>
                </c:pt>
                <c:pt idx="77">
                  <c:v>21.2</c:v>
                </c:pt>
                <c:pt idx="78">
                  <c:v>21.6</c:v>
                </c:pt>
                <c:pt idx="79">
                  <c:v>21.7</c:v>
                </c:pt>
                <c:pt idx="80">
                  <c:v>21.9</c:v>
                </c:pt>
                <c:pt idx="81">
                  <c:v>21.8</c:v>
                </c:pt>
                <c:pt idx="82">
                  <c:v>21.8</c:v>
                </c:pt>
                <c:pt idx="83">
                  <c:v>21.7</c:v>
                </c:pt>
                <c:pt idx="84">
                  <c:v>21.4</c:v>
                </c:pt>
                <c:pt idx="85">
                  <c:v>21.8</c:v>
                </c:pt>
                <c:pt idx="86">
                  <c:v>21.9</c:v>
                </c:pt>
                <c:pt idx="87">
                  <c:v>22.2</c:v>
                </c:pt>
                <c:pt idx="88">
                  <c:v>22.2</c:v>
                </c:pt>
                <c:pt idx="89">
                  <c:v>21.6</c:v>
                </c:pt>
                <c:pt idx="90">
                  <c:v>21.3</c:v>
                </c:pt>
                <c:pt idx="91">
                  <c:v>21.3</c:v>
                </c:pt>
                <c:pt idx="92">
                  <c:v>21.4</c:v>
                </c:pt>
                <c:pt idx="93">
                  <c:v>21.4</c:v>
                </c:pt>
                <c:pt idx="94">
                  <c:v>21.5</c:v>
                </c:pt>
                <c:pt idx="95">
                  <c:v>21.6</c:v>
                </c:pt>
                <c:pt idx="96">
                  <c:v>21.8</c:v>
                </c:pt>
                <c:pt idx="97">
                  <c:v>22.5</c:v>
                </c:pt>
                <c:pt idx="98">
                  <c:v>22.9</c:v>
                </c:pt>
                <c:pt idx="99">
                  <c:v>22.8</c:v>
                </c:pt>
                <c:pt idx="100">
                  <c:v>23</c:v>
                </c:pt>
                <c:pt idx="101">
                  <c:v>22.7</c:v>
                </c:pt>
                <c:pt idx="102">
                  <c:v>22.1</c:v>
                </c:pt>
                <c:pt idx="103">
                  <c:v>22.4</c:v>
                </c:pt>
                <c:pt idx="104">
                  <c:v>22.3</c:v>
                </c:pt>
                <c:pt idx="105">
                  <c:v>21.9</c:v>
                </c:pt>
                <c:pt idx="106">
                  <c:v>21.5</c:v>
                </c:pt>
                <c:pt idx="107">
                  <c:v>21.3</c:v>
                </c:pt>
                <c:pt idx="108">
                  <c:v>21.8</c:v>
                </c:pt>
                <c:pt idx="109">
                  <c:v>22.7</c:v>
                </c:pt>
                <c:pt idx="110">
                  <c:v>22.5</c:v>
                </c:pt>
                <c:pt idx="111">
                  <c:v>21.7</c:v>
                </c:pt>
                <c:pt idx="112">
                  <c:v>21</c:v>
                </c:pt>
                <c:pt idx="113">
                  <c:v>21</c:v>
                </c:pt>
                <c:pt idx="114">
                  <c:v>20.3</c:v>
                </c:pt>
                <c:pt idx="115">
                  <c:v>20</c:v>
                </c:pt>
                <c:pt idx="116">
                  <c:v>19.1</c:v>
                </c:pt>
                <c:pt idx="117">
                  <c:v>18.3</c:v>
                </c:pt>
                <c:pt idx="118">
                  <c:v>17.9</c:v>
                </c:pt>
                <c:pt idx="119">
                  <c:v>17.7</c:v>
                </c:pt>
                <c:pt idx="120">
                  <c:v>17.6</c:v>
                </c:pt>
                <c:pt idx="121">
                  <c:v>17.5</c:v>
                </c:pt>
                <c:pt idx="122">
                  <c:v>17.5</c:v>
                </c:pt>
                <c:pt idx="123">
                  <c:v>17.4</c:v>
                </c:pt>
                <c:pt idx="124">
                  <c:v>17.3</c:v>
                </c:pt>
                <c:pt idx="125">
                  <c:v>16.7</c:v>
                </c:pt>
                <c:pt idx="126">
                  <c:v>16.5</c:v>
                </c:pt>
                <c:pt idx="127">
                  <c:v>12.7</c:v>
                </c:pt>
                <c:pt idx="128">
                  <c:v>11.8</c:v>
                </c:pt>
                <c:pt idx="129">
                  <c:v>11.9</c:v>
                </c:pt>
                <c:pt idx="130">
                  <c:v>11.5</c:v>
                </c:pt>
                <c:pt idx="131">
                  <c:v>11.4</c:v>
                </c:pt>
                <c:pt idx="132">
                  <c:v>11.5</c:v>
                </c:pt>
                <c:pt idx="133">
                  <c:v>12.2</c:v>
                </c:pt>
                <c:pt idx="134">
                  <c:v>12.8</c:v>
                </c:pt>
                <c:pt idx="135">
                  <c:v>12.5</c:v>
                </c:pt>
                <c:pt idx="136">
                  <c:v>12.1</c:v>
                </c:pt>
                <c:pt idx="137">
                  <c:v>11.8</c:v>
                </c:pt>
                <c:pt idx="138">
                  <c:v>11.8</c:v>
                </c:pt>
                <c:pt idx="139">
                  <c:v>12.1</c:v>
                </c:pt>
                <c:pt idx="140">
                  <c:v>11.2</c:v>
                </c:pt>
                <c:pt idx="141">
                  <c:v>9.6</c:v>
                </c:pt>
                <c:pt idx="142">
                  <c:v>8.9</c:v>
                </c:pt>
                <c:pt idx="143">
                  <c:v>8.7</c:v>
                </c:pt>
                <c:pt idx="144">
                  <c:v>9</c:v>
                </c:pt>
                <c:pt idx="145">
                  <c:v>9.4</c:v>
                </c:pt>
                <c:pt idx="146">
                  <c:v>9.8</c:v>
                </c:pt>
                <c:pt idx="147">
                  <c:v>10.4</c:v>
                </c:pt>
                <c:pt idx="148">
                  <c:v>11</c:v>
                </c:pt>
                <c:pt idx="149">
                  <c:v>9.9</c:v>
                </c:pt>
                <c:pt idx="150">
                  <c:v>8.6</c:v>
                </c:pt>
                <c:pt idx="151">
                  <c:v>8.5</c:v>
                </c:pt>
                <c:pt idx="152">
                  <c:v>8.8</c:v>
                </c:pt>
                <c:pt idx="153">
                  <c:v>9.3</c:v>
                </c:pt>
                <c:pt idx="154">
                  <c:v>9.5</c:v>
                </c:pt>
                <c:pt idx="155">
                  <c:v>9.3</c:v>
                </c:pt>
                <c:pt idx="156">
                  <c:v>8</c:v>
                </c:pt>
                <c:pt idx="157">
                  <c:v>7.5</c:v>
                </c:pt>
                <c:pt idx="158">
                  <c:v>6.8</c:v>
                </c:pt>
                <c:pt idx="159">
                  <c:v>5.4</c:v>
                </c:pt>
                <c:pt idx="160">
                  <c:v>4.5</c:v>
                </c:pt>
                <c:pt idx="16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6182"/>
        <c:axId val="81863506"/>
      </c:lineChart>
      <c:catAx>
        <c:axId val="4774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63506"/>
        <c:crossesAt val="0"/>
        <c:auto val="1"/>
        <c:lblAlgn val="ctr"/>
        <c:lblOffset val="100"/>
        <c:noMultiLvlLbl val="0"/>
      </c:catAx>
      <c:valAx>
        <c:axId val="81863506"/>
        <c:scaling>
          <c:orientation val="minMax"/>
          <c:max val="2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46182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cho Park - 1996 Average</a:t>
            </a:r>
          </a:p>
        </c:rich>
      </c:tx>
      <c:layout>
        <c:manualLayout>
          <c:xMode val="edge"/>
          <c:yMode val="edge"/>
          <c:x val="0.248141211192463"/>
          <c:y val="0.05320489070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59799080538"/>
          <c:y val="0.153093738421638"/>
          <c:w val="0.822067086667802"/>
          <c:h val="0.73879214523897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6!$A$4:$A$167</c:f>
              <c:strCache>
                <c:ptCount val="164"/>
                <c:pt idx="0">
                  <c:v>05/04/1996 </c:v>
                </c:pt>
                <c:pt idx="1">
                  <c:v>05/05/1996 </c:v>
                </c:pt>
                <c:pt idx="2">
                  <c:v>05/06/1996 </c:v>
                </c:pt>
                <c:pt idx="3">
                  <c:v>05/07/1996 </c:v>
                </c:pt>
                <c:pt idx="4">
                  <c:v>05/08/1996 </c:v>
                </c:pt>
                <c:pt idx="5">
                  <c:v>05/09/1996 </c:v>
                </c:pt>
                <c:pt idx="6">
                  <c:v>05/10/1996 </c:v>
                </c:pt>
                <c:pt idx="7">
                  <c:v>05/11/1996 </c:v>
                </c:pt>
                <c:pt idx="8">
                  <c:v>05/12/1996 </c:v>
                </c:pt>
                <c:pt idx="9">
                  <c:v>05/13/1996 </c:v>
                </c:pt>
                <c:pt idx="10">
                  <c:v>05/14/1996 </c:v>
                </c:pt>
                <c:pt idx="11">
                  <c:v>05/15/1996 </c:v>
                </c:pt>
                <c:pt idx="12">
                  <c:v>05/16/1996 </c:v>
                </c:pt>
                <c:pt idx="13">
                  <c:v>05/17/1996 </c:v>
                </c:pt>
                <c:pt idx="14">
                  <c:v>05/18/1996 </c:v>
                </c:pt>
                <c:pt idx="15">
                  <c:v>05/19/1996 </c:v>
                </c:pt>
                <c:pt idx="16">
                  <c:v>05/20/1996 </c:v>
                </c:pt>
                <c:pt idx="17">
                  <c:v>05/21/1996 </c:v>
                </c:pt>
                <c:pt idx="18">
                  <c:v>05/22/1996 </c:v>
                </c:pt>
                <c:pt idx="19">
                  <c:v>05/23/1996 </c:v>
                </c:pt>
                <c:pt idx="20">
                  <c:v>05/24/1996 </c:v>
                </c:pt>
                <c:pt idx="21">
                  <c:v>05/25/1996 </c:v>
                </c:pt>
                <c:pt idx="22">
                  <c:v>05/26/1996 </c:v>
                </c:pt>
                <c:pt idx="23">
                  <c:v>05/27/1996 </c:v>
                </c:pt>
                <c:pt idx="24">
                  <c:v>05/28/1996 </c:v>
                </c:pt>
                <c:pt idx="25">
                  <c:v>05/29/1996 </c:v>
                </c:pt>
                <c:pt idx="26">
                  <c:v>05/30/1996 </c:v>
                </c:pt>
                <c:pt idx="27">
                  <c:v>05/31/1996 </c:v>
                </c:pt>
                <c:pt idx="28">
                  <c:v>06/01/1996 </c:v>
                </c:pt>
                <c:pt idx="29">
                  <c:v>06/02/1996 </c:v>
                </c:pt>
                <c:pt idx="30">
                  <c:v>06/03/1996 </c:v>
                </c:pt>
                <c:pt idx="31">
                  <c:v>06/04/1996 </c:v>
                </c:pt>
                <c:pt idx="32">
                  <c:v>06/05/1996 </c:v>
                </c:pt>
                <c:pt idx="33">
                  <c:v>06/06/1996 </c:v>
                </c:pt>
                <c:pt idx="34">
                  <c:v>06/07/1996 </c:v>
                </c:pt>
                <c:pt idx="35">
                  <c:v>06/08/1996 </c:v>
                </c:pt>
                <c:pt idx="36">
                  <c:v>06/09/1996 </c:v>
                </c:pt>
                <c:pt idx="37">
                  <c:v>06/10/1996 </c:v>
                </c:pt>
                <c:pt idx="38">
                  <c:v>06/11/1996 </c:v>
                </c:pt>
                <c:pt idx="39">
                  <c:v>06/12/1996 </c:v>
                </c:pt>
                <c:pt idx="40">
                  <c:v>06/13/1996 </c:v>
                </c:pt>
                <c:pt idx="41">
                  <c:v>06/14/1996 </c:v>
                </c:pt>
                <c:pt idx="42">
                  <c:v>06/15/1996 </c:v>
                </c:pt>
                <c:pt idx="43">
                  <c:v>06/16/1996 </c:v>
                </c:pt>
                <c:pt idx="44">
                  <c:v>06/17/1996 </c:v>
                </c:pt>
                <c:pt idx="45">
                  <c:v>06/18/1996 </c:v>
                </c:pt>
                <c:pt idx="46">
                  <c:v>06/19/1996 </c:v>
                </c:pt>
                <c:pt idx="47">
                  <c:v>06/20/1996 </c:v>
                </c:pt>
                <c:pt idx="48">
                  <c:v>06/21/1996 </c:v>
                </c:pt>
                <c:pt idx="49">
                  <c:v>06/22/1996 </c:v>
                </c:pt>
                <c:pt idx="50">
                  <c:v>06/23/1996 </c:v>
                </c:pt>
                <c:pt idx="51">
                  <c:v>06/24/1996 </c:v>
                </c:pt>
                <c:pt idx="52">
                  <c:v>06/25/1996 </c:v>
                </c:pt>
                <c:pt idx="53">
                  <c:v>06/26/1996 </c:v>
                </c:pt>
                <c:pt idx="54">
                  <c:v>06/27/1996 </c:v>
                </c:pt>
                <c:pt idx="55">
                  <c:v>06/28/1996 </c:v>
                </c:pt>
                <c:pt idx="56">
                  <c:v>06/29/1996 </c:v>
                </c:pt>
                <c:pt idx="57">
                  <c:v>06/30/1996 </c:v>
                </c:pt>
                <c:pt idx="58">
                  <c:v>07/01/1996 </c:v>
                </c:pt>
                <c:pt idx="59">
                  <c:v>07/02/1996 </c:v>
                </c:pt>
                <c:pt idx="60">
                  <c:v>07/03/1996 </c:v>
                </c:pt>
                <c:pt idx="61">
                  <c:v>07/04/1996 </c:v>
                </c:pt>
                <c:pt idx="62">
                  <c:v>07/05/1996 </c:v>
                </c:pt>
                <c:pt idx="63">
                  <c:v>07/06/1996 </c:v>
                </c:pt>
                <c:pt idx="64">
                  <c:v>07/07/1996 </c:v>
                </c:pt>
                <c:pt idx="65">
                  <c:v>07/08/1996 </c:v>
                </c:pt>
                <c:pt idx="66">
                  <c:v>07/09/1996 </c:v>
                </c:pt>
                <c:pt idx="67">
                  <c:v>07/10/1996 </c:v>
                </c:pt>
                <c:pt idx="68">
                  <c:v>07/11/1996 </c:v>
                </c:pt>
                <c:pt idx="69">
                  <c:v>07/12/1996 </c:v>
                </c:pt>
                <c:pt idx="70">
                  <c:v>07/13/1996 </c:v>
                </c:pt>
                <c:pt idx="71">
                  <c:v>07/14/1996 </c:v>
                </c:pt>
                <c:pt idx="72">
                  <c:v>07/15/1996 </c:v>
                </c:pt>
                <c:pt idx="73">
                  <c:v>07/16/1996 </c:v>
                </c:pt>
                <c:pt idx="74">
                  <c:v>07/17/1996 </c:v>
                </c:pt>
                <c:pt idx="75">
                  <c:v>07/18/1996 </c:v>
                </c:pt>
                <c:pt idx="76">
                  <c:v>07/19/1996 </c:v>
                </c:pt>
                <c:pt idx="77">
                  <c:v>07/20/1996 </c:v>
                </c:pt>
                <c:pt idx="78">
                  <c:v>07/21/1996 </c:v>
                </c:pt>
                <c:pt idx="79">
                  <c:v>07/22/1996 </c:v>
                </c:pt>
                <c:pt idx="80">
                  <c:v>07/23/1996 </c:v>
                </c:pt>
                <c:pt idx="81">
                  <c:v>07/24/1996 </c:v>
                </c:pt>
                <c:pt idx="82">
                  <c:v>07/25/1996 </c:v>
                </c:pt>
                <c:pt idx="83">
                  <c:v>07/26/1996 </c:v>
                </c:pt>
                <c:pt idx="84">
                  <c:v>07/27/1996 </c:v>
                </c:pt>
                <c:pt idx="85">
                  <c:v>07/28/1996 </c:v>
                </c:pt>
                <c:pt idx="86">
                  <c:v>07/29/1996 </c:v>
                </c:pt>
                <c:pt idx="87">
                  <c:v>07/30/1996 </c:v>
                </c:pt>
                <c:pt idx="88">
                  <c:v>07/31/1996 </c:v>
                </c:pt>
                <c:pt idx="89">
                  <c:v>08/01/1996 </c:v>
                </c:pt>
                <c:pt idx="90">
                  <c:v>08/02/1996 </c:v>
                </c:pt>
                <c:pt idx="91">
                  <c:v>08/03/1996 </c:v>
                </c:pt>
                <c:pt idx="92">
                  <c:v>08/04/1996 </c:v>
                </c:pt>
                <c:pt idx="93">
                  <c:v>08/05/1996 </c:v>
                </c:pt>
                <c:pt idx="94">
                  <c:v>08/06/1996 </c:v>
                </c:pt>
                <c:pt idx="95">
                  <c:v>08/07/1996 </c:v>
                </c:pt>
                <c:pt idx="96">
                  <c:v>08/08/1996 </c:v>
                </c:pt>
                <c:pt idx="97">
                  <c:v>08/09/1996 </c:v>
                </c:pt>
                <c:pt idx="98">
                  <c:v>08/10/1996 </c:v>
                </c:pt>
                <c:pt idx="99">
                  <c:v>08/11/1996 </c:v>
                </c:pt>
                <c:pt idx="100">
                  <c:v>08/12/1996 </c:v>
                </c:pt>
                <c:pt idx="101">
                  <c:v>08/13/1996 </c:v>
                </c:pt>
                <c:pt idx="102">
                  <c:v>08/14/1996 </c:v>
                </c:pt>
                <c:pt idx="103">
                  <c:v>08/15/1996 </c:v>
                </c:pt>
                <c:pt idx="104">
                  <c:v>08/16/1996 </c:v>
                </c:pt>
                <c:pt idx="105">
                  <c:v>08/17/1996 </c:v>
                </c:pt>
                <c:pt idx="106">
                  <c:v>08/18/1996 </c:v>
                </c:pt>
                <c:pt idx="107">
                  <c:v>08/19/1996 </c:v>
                </c:pt>
                <c:pt idx="108">
                  <c:v>08/20/1996 </c:v>
                </c:pt>
                <c:pt idx="109">
                  <c:v>08/21/1996 </c:v>
                </c:pt>
                <c:pt idx="110">
                  <c:v>08/22/1996 </c:v>
                </c:pt>
                <c:pt idx="111">
                  <c:v>08/23/1996 </c:v>
                </c:pt>
                <c:pt idx="112">
                  <c:v>08/24/1996 </c:v>
                </c:pt>
                <c:pt idx="113">
                  <c:v>08/25/1996 </c:v>
                </c:pt>
                <c:pt idx="114">
                  <c:v>08/26/1996 </c:v>
                </c:pt>
                <c:pt idx="115">
                  <c:v>08/27/1996 </c:v>
                </c:pt>
                <c:pt idx="116">
                  <c:v>08/28/1996 </c:v>
                </c:pt>
                <c:pt idx="117">
                  <c:v>08/29/1996 </c:v>
                </c:pt>
                <c:pt idx="118">
                  <c:v>08/30/1996 </c:v>
                </c:pt>
                <c:pt idx="119">
                  <c:v>08/31/1996 </c:v>
                </c:pt>
                <c:pt idx="120">
                  <c:v>09/01/1996 </c:v>
                </c:pt>
                <c:pt idx="121">
                  <c:v>09/02/1996 </c:v>
                </c:pt>
                <c:pt idx="122">
                  <c:v>09/03/1996 </c:v>
                </c:pt>
                <c:pt idx="123">
                  <c:v>09/04/1996 </c:v>
                </c:pt>
                <c:pt idx="124">
                  <c:v>09/05/1996 </c:v>
                </c:pt>
                <c:pt idx="125">
                  <c:v>09/06/1996 </c:v>
                </c:pt>
                <c:pt idx="126">
                  <c:v>09/07/1996 </c:v>
                </c:pt>
                <c:pt idx="127">
                  <c:v>09/08/1996 </c:v>
                </c:pt>
                <c:pt idx="128">
                  <c:v>09/09/1996 </c:v>
                </c:pt>
                <c:pt idx="129">
                  <c:v>09/10/1996 </c:v>
                </c:pt>
                <c:pt idx="130">
                  <c:v>09/11/1996 </c:v>
                </c:pt>
                <c:pt idx="131">
                  <c:v>09/12/1996 </c:v>
                </c:pt>
                <c:pt idx="132">
                  <c:v>09/13/1996 </c:v>
                </c:pt>
                <c:pt idx="133">
                  <c:v>09/14/1996 </c:v>
                </c:pt>
                <c:pt idx="134">
                  <c:v>09/15/1996 </c:v>
                </c:pt>
                <c:pt idx="135">
                  <c:v>09/16/1996 </c:v>
                </c:pt>
                <c:pt idx="136">
                  <c:v>09/17/1996 </c:v>
                </c:pt>
                <c:pt idx="137">
                  <c:v>09/18/1996 </c:v>
                </c:pt>
                <c:pt idx="138">
                  <c:v>09/19/1996 </c:v>
                </c:pt>
                <c:pt idx="139">
                  <c:v>09/20/1996 </c:v>
                </c:pt>
                <c:pt idx="140">
                  <c:v>09/21/1996 </c:v>
                </c:pt>
                <c:pt idx="141">
                  <c:v>09/22/1996 </c:v>
                </c:pt>
                <c:pt idx="142">
                  <c:v>09/23/1996 </c:v>
                </c:pt>
                <c:pt idx="143">
                  <c:v>09/24/1996 </c:v>
                </c:pt>
                <c:pt idx="144">
                  <c:v>09/25/1996 </c:v>
                </c:pt>
                <c:pt idx="145">
                  <c:v>09/26/1996 </c:v>
                </c:pt>
                <c:pt idx="146">
                  <c:v>09/27/1996 </c:v>
                </c:pt>
                <c:pt idx="147">
                  <c:v>09/28/1996 </c:v>
                </c:pt>
                <c:pt idx="148">
                  <c:v>09/29/1996 </c:v>
                </c:pt>
                <c:pt idx="149">
                  <c:v>09/30/1996 </c:v>
                </c:pt>
                <c:pt idx="150">
                  <c:v>10/01/1996 </c:v>
                </c:pt>
                <c:pt idx="151">
                  <c:v>10/02/1996 </c:v>
                </c:pt>
                <c:pt idx="152">
                  <c:v>10/03/1996 </c:v>
                </c:pt>
                <c:pt idx="153">
                  <c:v>10/04/1996 </c:v>
                </c:pt>
                <c:pt idx="154">
                  <c:v>10/05/1996 </c:v>
                </c:pt>
                <c:pt idx="155">
                  <c:v>10/06/1996 </c:v>
                </c:pt>
                <c:pt idx="156">
                  <c:v>10/07/1996 </c:v>
                </c:pt>
                <c:pt idx="157">
                  <c:v>10/08/1996 </c:v>
                </c:pt>
                <c:pt idx="158">
                  <c:v>10/09/1996 </c:v>
                </c:pt>
                <c:pt idx="159">
                  <c:v>10/10/1996 </c:v>
                </c:pt>
                <c:pt idx="160">
                  <c:v>10/11/1996 </c:v>
                </c:pt>
                <c:pt idx="161">
                  <c:v>10/12/1996 </c:v>
                </c:pt>
                <c:pt idx="162">
                  <c:v>10/13/1996 </c:v>
                </c:pt>
                <c:pt idx="163">
                  <c:v>10/14/1996 </c:v>
                </c:pt>
              </c:strCache>
            </c:strRef>
          </c:cat>
          <c:val>
            <c:numRef>
              <c:f>echo96!$B$4:$B$167</c:f>
              <c:numCache>
                <c:formatCode>General</c:formatCode>
                <c:ptCount val="164"/>
                <c:pt idx="0">
                  <c:v>10.6</c:v>
                </c:pt>
                <c:pt idx="1">
                  <c:v>11.2</c:v>
                </c:pt>
                <c:pt idx="2">
                  <c:v>12.2</c:v>
                </c:pt>
                <c:pt idx="3">
                  <c:v>12.4</c:v>
                </c:pt>
                <c:pt idx="4">
                  <c:v>12</c:v>
                </c:pt>
                <c:pt idx="5">
                  <c:v>12</c:v>
                </c:pt>
                <c:pt idx="6">
                  <c:v>12.3</c:v>
                </c:pt>
                <c:pt idx="7">
                  <c:v>11.9</c:v>
                </c:pt>
                <c:pt idx="8">
                  <c:v>12.5</c:v>
                </c:pt>
                <c:pt idx="9">
                  <c:v>13.2</c:v>
                </c:pt>
                <c:pt idx="10">
                  <c:v>13.6</c:v>
                </c:pt>
                <c:pt idx="11">
                  <c:v>13.9</c:v>
                </c:pt>
                <c:pt idx="12">
                  <c:v>13.9</c:v>
                </c:pt>
                <c:pt idx="13">
                  <c:v>13.8</c:v>
                </c:pt>
                <c:pt idx="14">
                  <c:v>13.6</c:v>
                </c:pt>
                <c:pt idx="15">
                  <c:v>12.6</c:v>
                </c:pt>
                <c:pt idx="16">
                  <c:v>12</c:v>
                </c:pt>
                <c:pt idx="17">
                  <c:v>12</c:v>
                </c:pt>
                <c:pt idx="18">
                  <c:v>12.4</c:v>
                </c:pt>
                <c:pt idx="19">
                  <c:v>11.9</c:v>
                </c:pt>
                <c:pt idx="20">
                  <c:v>11.1</c:v>
                </c:pt>
                <c:pt idx="21">
                  <c:v>10.6</c:v>
                </c:pt>
                <c:pt idx="22">
                  <c:v>10.5</c:v>
                </c:pt>
                <c:pt idx="23">
                  <c:v>11</c:v>
                </c:pt>
                <c:pt idx="24">
                  <c:v>10.9</c:v>
                </c:pt>
                <c:pt idx="25">
                  <c:v>11.5</c:v>
                </c:pt>
                <c:pt idx="26">
                  <c:v>12.8</c:v>
                </c:pt>
                <c:pt idx="27">
                  <c:v>13.1</c:v>
                </c:pt>
                <c:pt idx="28">
                  <c:v>14.4</c:v>
                </c:pt>
                <c:pt idx="29">
                  <c:v>14.8</c:v>
                </c:pt>
                <c:pt idx="30">
                  <c:v>15.5</c:v>
                </c:pt>
                <c:pt idx="31">
                  <c:v>16.2</c:v>
                </c:pt>
                <c:pt idx="32">
                  <c:v>16.3</c:v>
                </c:pt>
                <c:pt idx="33">
                  <c:v>16</c:v>
                </c:pt>
                <c:pt idx="34">
                  <c:v>15.9</c:v>
                </c:pt>
                <c:pt idx="35">
                  <c:v>16.1</c:v>
                </c:pt>
                <c:pt idx="36">
                  <c:v>16</c:v>
                </c:pt>
                <c:pt idx="37">
                  <c:v>16.2</c:v>
                </c:pt>
                <c:pt idx="38">
                  <c:v>16</c:v>
                </c:pt>
                <c:pt idx="39">
                  <c:v>15.8</c:v>
                </c:pt>
                <c:pt idx="40">
                  <c:v>15.9</c:v>
                </c:pt>
                <c:pt idx="41">
                  <c:v>16.3</c:v>
                </c:pt>
                <c:pt idx="42">
                  <c:v>16.2</c:v>
                </c:pt>
                <c:pt idx="43">
                  <c:v>16</c:v>
                </c:pt>
                <c:pt idx="44">
                  <c:v>16</c:v>
                </c:pt>
                <c:pt idx="45">
                  <c:v>16.2</c:v>
                </c:pt>
                <c:pt idx="46">
                  <c:v>16.8</c:v>
                </c:pt>
                <c:pt idx="47">
                  <c:v>16.9</c:v>
                </c:pt>
                <c:pt idx="48">
                  <c:v>16.3</c:v>
                </c:pt>
                <c:pt idx="49">
                  <c:v>16.3</c:v>
                </c:pt>
                <c:pt idx="50">
                  <c:v>15.8</c:v>
                </c:pt>
                <c:pt idx="51">
                  <c:v>16.2</c:v>
                </c:pt>
                <c:pt idx="52">
                  <c:v>16.8</c:v>
                </c:pt>
                <c:pt idx="53">
                  <c:v>17.4</c:v>
                </c:pt>
                <c:pt idx="54">
                  <c:v>17.5</c:v>
                </c:pt>
                <c:pt idx="55">
                  <c:v>18.1</c:v>
                </c:pt>
                <c:pt idx="56">
                  <c:v>17.8</c:v>
                </c:pt>
                <c:pt idx="57">
                  <c:v>18.7</c:v>
                </c:pt>
                <c:pt idx="58">
                  <c:v>19.9</c:v>
                </c:pt>
                <c:pt idx="59">
                  <c:v>20.9</c:v>
                </c:pt>
                <c:pt idx="60">
                  <c:v>21.2</c:v>
                </c:pt>
                <c:pt idx="61">
                  <c:v>22</c:v>
                </c:pt>
                <c:pt idx="62">
                  <c:v>22.3</c:v>
                </c:pt>
                <c:pt idx="63">
                  <c:v>22.3</c:v>
                </c:pt>
                <c:pt idx="64">
                  <c:v>22.4</c:v>
                </c:pt>
                <c:pt idx="65">
                  <c:v>22.4</c:v>
                </c:pt>
                <c:pt idx="66">
                  <c:v>21.4</c:v>
                </c:pt>
                <c:pt idx="67">
                  <c:v>21.5</c:v>
                </c:pt>
                <c:pt idx="68">
                  <c:v>22.1</c:v>
                </c:pt>
                <c:pt idx="69">
                  <c:v>22</c:v>
                </c:pt>
                <c:pt idx="70">
                  <c:v>22.2</c:v>
                </c:pt>
                <c:pt idx="71">
                  <c:v>22.6</c:v>
                </c:pt>
                <c:pt idx="72">
                  <c:v>22.1</c:v>
                </c:pt>
                <c:pt idx="73">
                  <c:v>21.9</c:v>
                </c:pt>
                <c:pt idx="74">
                  <c:v>22.1</c:v>
                </c:pt>
                <c:pt idx="75">
                  <c:v>21.9</c:v>
                </c:pt>
                <c:pt idx="76">
                  <c:v>23.5</c:v>
                </c:pt>
                <c:pt idx="77">
                  <c:v>23.5</c:v>
                </c:pt>
                <c:pt idx="78">
                  <c:v>23</c:v>
                </c:pt>
                <c:pt idx="79">
                  <c:v>23</c:v>
                </c:pt>
                <c:pt idx="80">
                  <c:v>23.7</c:v>
                </c:pt>
                <c:pt idx="81">
                  <c:v>23.5</c:v>
                </c:pt>
                <c:pt idx="82">
                  <c:v>22.9</c:v>
                </c:pt>
                <c:pt idx="83">
                  <c:v>22.4</c:v>
                </c:pt>
                <c:pt idx="84">
                  <c:v>22.7</c:v>
                </c:pt>
                <c:pt idx="85">
                  <c:v>22.3</c:v>
                </c:pt>
                <c:pt idx="86">
                  <c:v>22</c:v>
                </c:pt>
                <c:pt idx="87">
                  <c:v>23</c:v>
                </c:pt>
                <c:pt idx="88">
                  <c:v>22.7</c:v>
                </c:pt>
                <c:pt idx="89">
                  <c:v>23.1</c:v>
                </c:pt>
                <c:pt idx="90">
                  <c:v>22.7</c:v>
                </c:pt>
                <c:pt idx="91">
                  <c:v>22.1</c:v>
                </c:pt>
                <c:pt idx="92">
                  <c:v>21.5</c:v>
                </c:pt>
                <c:pt idx="93">
                  <c:v>20.1</c:v>
                </c:pt>
                <c:pt idx="94">
                  <c:v>19.6</c:v>
                </c:pt>
                <c:pt idx="95">
                  <c:v>19.8</c:v>
                </c:pt>
                <c:pt idx="96">
                  <c:v>20.5</c:v>
                </c:pt>
                <c:pt idx="97">
                  <c:v>20.8</c:v>
                </c:pt>
                <c:pt idx="98">
                  <c:v>21.3</c:v>
                </c:pt>
                <c:pt idx="99">
                  <c:v>22.1</c:v>
                </c:pt>
                <c:pt idx="100">
                  <c:v>22.8</c:v>
                </c:pt>
                <c:pt idx="101">
                  <c:v>22.9</c:v>
                </c:pt>
                <c:pt idx="102">
                  <c:v>22.9</c:v>
                </c:pt>
                <c:pt idx="103">
                  <c:v>22.5</c:v>
                </c:pt>
                <c:pt idx="104">
                  <c:v>22.3</c:v>
                </c:pt>
                <c:pt idx="105">
                  <c:v>22.1</c:v>
                </c:pt>
                <c:pt idx="106">
                  <c:v>21.4</c:v>
                </c:pt>
                <c:pt idx="107">
                  <c:v>21.2</c:v>
                </c:pt>
                <c:pt idx="108">
                  <c:v>21.5</c:v>
                </c:pt>
                <c:pt idx="109">
                  <c:v>21.9</c:v>
                </c:pt>
                <c:pt idx="110">
                  <c:v>21.6</c:v>
                </c:pt>
                <c:pt idx="111">
                  <c:v>21.5</c:v>
                </c:pt>
                <c:pt idx="112">
                  <c:v>21.6</c:v>
                </c:pt>
                <c:pt idx="113">
                  <c:v>21.8</c:v>
                </c:pt>
                <c:pt idx="114">
                  <c:v>21.5</c:v>
                </c:pt>
                <c:pt idx="115">
                  <c:v>21.4</c:v>
                </c:pt>
                <c:pt idx="116">
                  <c:v>22.4</c:v>
                </c:pt>
                <c:pt idx="117">
                  <c:v>21.5</c:v>
                </c:pt>
                <c:pt idx="118">
                  <c:v>21.2</c:v>
                </c:pt>
                <c:pt idx="119">
                  <c:v>20.9</c:v>
                </c:pt>
                <c:pt idx="120">
                  <c:v>20.6</c:v>
                </c:pt>
                <c:pt idx="121">
                  <c:v>20.1</c:v>
                </c:pt>
                <c:pt idx="122">
                  <c:v>19.6</c:v>
                </c:pt>
                <c:pt idx="123">
                  <c:v>19.7</c:v>
                </c:pt>
                <c:pt idx="124">
                  <c:v>19.4</c:v>
                </c:pt>
                <c:pt idx="125">
                  <c:v>18.7</c:v>
                </c:pt>
                <c:pt idx="126">
                  <c:v>18.2</c:v>
                </c:pt>
                <c:pt idx="127">
                  <c:v>18.7</c:v>
                </c:pt>
                <c:pt idx="128">
                  <c:v>19</c:v>
                </c:pt>
                <c:pt idx="129">
                  <c:v>19.1</c:v>
                </c:pt>
                <c:pt idx="130">
                  <c:v>19.1</c:v>
                </c:pt>
                <c:pt idx="131">
                  <c:v>18.7</c:v>
                </c:pt>
                <c:pt idx="132">
                  <c:v>19.1</c:v>
                </c:pt>
                <c:pt idx="133">
                  <c:v>17.6</c:v>
                </c:pt>
                <c:pt idx="134">
                  <c:v>16.5</c:v>
                </c:pt>
                <c:pt idx="135">
                  <c:v>16.5</c:v>
                </c:pt>
                <c:pt idx="136">
                  <c:v>14.3</c:v>
                </c:pt>
                <c:pt idx="137">
                  <c:v>13.6</c:v>
                </c:pt>
                <c:pt idx="138">
                  <c:v>12.7</c:v>
                </c:pt>
                <c:pt idx="139">
                  <c:v>13</c:v>
                </c:pt>
                <c:pt idx="140">
                  <c:v>13.6</c:v>
                </c:pt>
                <c:pt idx="141">
                  <c:v>14.6</c:v>
                </c:pt>
                <c:pt idx="142">
                  <c:v>15.1</c:v>
                </c:pt>
                <c:pt idx="143">
                  <c:v>15.4</c:v>
                </c:pt>
                <c:pt idx="144">
                  <c:v>15.3</c:v>
                </c:pt>
                <c:pt idx="145">
                  <c:v>12</c:v>
                </c:pt>
                <c:pt idx="146">
                  <c:v>10</c:v>
                </c:pt>
                <c:pt idx="147">
                  <c:v>10.2</c:v>
                </c:pt>
                <c:pt idx="148">
                  <c:v>11</c:v>
                </c:pt>
                <c:pt idx="149">
                  <c:v>12.1</c:v>
                </c:pt>
                <c:pt idx="150">
                  <c:v>12.7</c:v>
                </c:pt>
                <c:pt idx="151">
                  <c:v>13.5</c:v>
                </c:pt>
                <c:pt idx="152">
                  <c:v>14</c:v>
                </c:pt>
                <c:pt idx="153">
                  <c:v>13.5</c:v>
                </c:pt>
                <c:pt idx="154">
                  <c:v>13.9</c:v>
                </c:pt>
                <c:pt idx="155">
                  <c:v>13.7</c:v>
                </c:pt>
                <c:pt idx="156">
                  <c:v>13.8</c:v>
                </c:pt>
                <c:pt idx="157">
                  <c:v>13.6</c:v>
                </c:pt>
                <c:pt idx="158">
                  <c:v>13.5</c:v>
                </c:pt>
                <c:pt idx="159">
                  <c:v>13.5</c:v>
                </c:pt>
                <c:pt idx="160">
                  <c:v>13.4</c:v>
                </c:pt>
                <c:pt idx="161">
                  <c:v>13.2</c:v>
                </c:pt>
                <c:pt idx="162">
                  <c:v>12.9</c:v>
                </c:pt>
                <c:pt idx="163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8974"/>
        <c:axId val="33285964"/>
      </c:lineChart>
      <c:catAx>
        <c:axId val="7552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363528009535"/>
              <c:y val="0.883586513523527"/>
            </c:manualLayout>
          </c:layout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85964"/>
        <c:crossesAt val="0"/>
        <c:auto val="1"/>
        <c:lblAlgn val="ctr"/>
        <c:lblOffset val="100"/>
        <c:noMultiLvlLbl val="0"/>
      </c:catAx>
      <c:valAx>
        <c:axId val="33285964"/>
        <c:scaling>
          <c:orientation val="minMax"/>
          <c:max val="2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28974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7 Average</a:t>
            </a:r>
          </a:p>
        </c:rich>
      </c:tx>
      <c:layout>
        <c:manualLayout>
          <c:xMode val="edge"/>
          <c:yMode val="edge"/>
          <c:x val="0.256577086280057"/>
          <c:y val="0.053352456077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63083451202"/>
          <c:y val="0.144496235209753"/>
          <c:w val="0.827213578500707"/>
          <c:h val="0.8070993187522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7!$A$4:$A$152</c:f>
              <c:strCache>
                <c:ptCount val="149"/>
                <c:pt idx="0">
                  <c:v>07/26/1997 </c:v>
                </c:pt>
                <c:pt idx="1">
                  <c:v>07/27/1997 </c:v>
                </c:pt>
                <c:pt idx="2">
                  <c:v>07/28/1997 </c:v>
                </c:pt>
                <c:pt idx="3">
                  <c:v>07/29/1997 </c:v>
                </c:pt>
                <c:pt idx="4">
                  <c:v>07/30/1997 </c:v>
                </c:pt>
                <c:pt idx="5">
                  <c:v>07/31/1997 </c:v>
                </c:pt>
                <c:pt idx="6">
                  <c:v>08/01/1997 </c:v>
                </c:pt>
                <c:pt idx="7">
                  <c:v>08/02/1997 </c:v>
                </c:pt>
                <c:pt idx="8">
                  <c:v>08/03/1997 </c:v>
                </c:pt>
                <c:pt idx="9">
                  <c:v>08/04/1997 </c:v>
                </c:pt>
                <c:pt idx="10">
                  <c:v>08/05/1997 </c:v>
                </c:pt>
                <c:pt idx="11">
                  <c:v>08/06/1997 </c:v>
                </c:pt>
                <c:pt idx="12">
                  <c:v>08/07/1997 </c:v>
                </c:pt>
                <c:pt idx="13">
                  <c:v>08/08/1997 </c:v>
                </c:pt>
                <c:pt idx="14">
                  <c:v>08/09/1997 </c:v>
                </c:pt>
                <c:pt idx="15">
                  <c:v>08/10/1997 </c:v>
                </c:pt>
                <c:pt idx="16">
                  <c:v>08/11/1997 </c:v>
                </c:pt>
                <c:pt idx="17">
                  <c:v>08/12/1997 </c:v>
                </c:pt>
                <c:pt idx="18">
                  <c:v>08/13/1997 </c:v>
                </c:pt>
                <c:pt idx="19">
                  <c:v>08/14/1997 </c:v>
                </c:pt>
                <c:pt idx="20">
                  <c:v>08/15/1997 </c:v>
                </c:pt>
                <c:pt idx="21">
                  <c:v>08/16/1997 </c:v>
                </c:pt>
                <c:pt idx="22">
                  <c:v>08/17/1997 </c:v>
                </c:pt>
                <c:pt idx="23">
                  <c:v>08/18/1997 </c:v>
                </c:pt>
                <c:pt idx="24">
                  <c:v>08/19/1997 </c:v>
                </c:pt>
                <c:pt idx="25">
                  <c:v>08/20/1997 </c:v>
                </c:pt>
                <c:pt idx="26">
                  <c:v>08/21/1997 </c:v>
                </c:pt>
                <c:pt idx="27">
                  <c:v>08/22/1997 </c:v>
                </c:pt>
                <c:pt idx="28">
                  <c:v>08/23/1997 </c:v>
                </c:pt>
                <c:pt idx="29">
                  <c:v>08/24/1997 </c:v>
                </c:pt>
                <c:pt idx="30">
                  <c:v>08/25/1997 </c:v>
                </c:pt>
                <c:pt idx="31">
                  <c:v>08/26/1997 </c:v>
                </c:pt>
                <c:pt idx="32">
                  <c:v>08/27/1997 </c:v>
                </c:pt>
                <c:pt idx="33">
                  <c:v>08/28/1997 </c:v>
                </c:pt>
                <c:pt idx="34">
                  <c:v>08/29/1997 </c:v>
                </c:pt>
                <c:pt idx="35">
                  <c:v>08/30/1997 </c:v>
                </c:pt>
                <c:pt idx="36">
                  <c:v>08/31/1997 </c:v>
                </c:pt>
                <c:pt idx="37">
                  <c:v>09/01/1997 </c:v>
                </c:pt>
                <c:pt idx="38">
                  <c:v>09/02/1997 </c:v>
                </c:pt>
                <c:pt idx="39">
                  <c:v>09/03/1997 </c:v>
                </c:pt>
                <c:pt idx="40">
                  <c:v>09/04/1997 </c:v>
                </c:pt>
                <c:pt idx="41">
                  <c:v>09/05/1997 </c:v>
                </c:pt>
                <c:pt idx="42">
                  <c:v>09/06/1997 </c:v>
                </c:pt>
                <c:pt idx="43">
                  <c:v>09/07/1997 </c:v>
                </c:pt>
                <c:pt idx="44">
                  <c:v>09/08/1997 </c:v>
                </c:pt>
                <c:pt idx="45">
                  <c:v>09/09/1997 </c:v>
                </c:pt>
                <c:pt idx="46">
                  <c:v>09/10/1997 </c:v>
                </c:pt>
                <c:pt idx="47">
                  <c:v>09/11/1997 </c:v>
                </c:pt>
                <c:pt idx="48">
                  <c:v>09/12/1997 </c:v>
                </c:pt>
                <c:pt idx="49">
                  <c:v>09/13/1997 </c:v>
                </c:pt>
                <c:pt idx="50">
                  <c:v>09/14/1997 </c:v>
                </c:pt>
                <c:pt idx="51">
                  <c:v>09/15/1997 </c:v>
                </c:pt>
                <c:pt idx="52">
                  <c:v>09/16/1997 </c:v>
                </c:pt>
                <c:pt idx="53">
                  <c:v>09/17/1997 </c:v>
                </c:pt>
                <c:pt idx="54">
                  <c:v>09/18/1997 </c:v>
                </c:pt>
                <c:pt idx="55">
                  <c:v>09/19/1997 </c:v>
                </c:pt>
                <c:pt idx="56">
                  <c:v>09/20/1997 </c:v>
                </c:pt>
                <c:pt idx="57">
                  <c:v>09/21/1997 </c:v>
                </c:pt>
                <c:pt idx="58">
                  <c:v>09/22/1997 </c:v>
                </c:pt>
                <c:pt idx="59">
                  <c:v>09/23/1997 </c:v>
                </c:pt>
                <c:pt idx="60">
                  <c:v>09/24/1997 </c:v>
                </c:pt>
                <c:pt idx="61">
                  <c:v>09/25/1997 </c:v>
                </c:pt>
                <c:pt idx="62">
                  <c:v>09/26/1997 </c:v>
                </c:pt>
                <c:pt idx="63">
                  <c:v>09/27/1997 </c:v>
                </c:pt>
                <c:pt idx="64">
                  <c:v>09/28/1997 </c:v>
                </c:pt>
                <c:pt idx="65">
                  <c:v>09/29/1997 </c:v>
                </c:pt>
                <c:pt idx="66">
                  <c:v>09/30/1997 </c:v>
                </c:pt>
                <c:pt idx="67">
                  <c:v>10/01/1997 </c:v>
                </c:pt>
                <c:pt idx="68">
                  <c:v>10/02/1997 </c:v>
                </c:pt>
                <c:pt idx="69">
                  <c:v>10/03/1997 </c:v>
                </c:pt>
                <c:pt idx="70">
                  <c:v>10/04/1997 </c:v>
                </c:pt>
                <c:pt idx="71">
                  <c:v>10/05/1997 </c:v>
                </c:pt>
                <c:pt idx="72">
                  <c:v>10/06/1997 </c:v>
                </c:pt>
                <c:pt idx="73">
                  <c:v>10/07/1997 </c:v>
                </c:pt>
                <c:pt idx="74">
                  <c:v>10/08/1997 </c:v>
                </c:pt>
                <c:pt idx="75">
                  <c:v>10/09/1997 </c:v>
                </c:pt>
                <c:pt idx="76">
                  <c:v>10/10/1997 </c:v>
                </c:pt>
                <c:pt idx="77">
                  <c:v>10/11/1997 </c:v>
                </c:pt>
                <c:pt idx="78">
                  <c:v>10/12/1997 </c:v>
                </c:pt>
                <c:pt idx="79">
                  <c:v>10/13/1997 </c:v>
                </c:pt>
                <c:pt idx="80">
                  <c:v>10/14/1997 </c:v>
                </c:pt>
                <c:pt idx="81">
                  <c:v>10/15/1997 </c:v>
                </c:pt>
                <c:pt idx="82">
                  <c:v>10/16/1997 </c:v>
                </c:pt>
                <c:pt idx="83">
                  <c:v>10/17/1997 </c:v>
                </c:pt>
                <c:pt idx="84">
                  <c:v>10/18/1997 </c:v>
                </c:pt>
                <c:pt idx="85">
                  <c:v>10/19/1997 </c:v>
                </c:pt>
                <c:pt idx="86">
                  <c:v>10/20/1997 </c:v>
                </c:pt>
                <c:pt idx="87">
                  <c:v>10/21/1997 </c:v>
                </c:pt>
                <c:pt idx="88">
                  <c:v>10/22/1997 </c:v>
                </c:pt>
                <c:pt idx="89">
                  <c:v>10/23/1997 </c:v>
                </c:pt>
                <c:pt idx="90">
                  <c:v>10/24/1997 </c:v>
                </c:pt>
                <c:pt idx="91">
                  <c:v>10/25/1997 </c:v>
                </c:pt>
                <c:pt idx="92">
                  <c:v>10/26/1997 </c:v>
                </c:pt>
                <c:pt idx="93">
                  <c:v>10/27/1997 </c:v>
                </c:pt>
                <c:pt idx="94">
                  <c:v>10/28/1997 </c:v>
                </c:pt>
                <c:pt idx="95">
                  <c:v>10/29/1997 </c:v>
                </c:pt>
                <c:pt idx="96">
                  <c:v>10/30/1997 </c:v>
                </c:pt>
                <c:pt idx="97">
                  <c:v>10/31/1997 </c:v>
                </c:pt>
                <c:pt idx="98">
                  <c:v>11/01/1997 </c:v>
                </c:pt>
                <c:pt idx="99">
                  <c:v>11/02/1997 </c:v>
                </c:pt>
                <c:pt idx="100">
                  <c:v>11/03/1997 </c:v>
                </c:pt>
                <c:pt idx="101">
                  <c:v>11/04/1997 </c:v>
                </c:pt>
                <c:pt idx="102">
                  <c:v>11/05/1997 </c:v>
                </c:pt>
                <c:pt idx="103">
                  <c:v>11/06/1997 </c:v>
                </c:pt>
                <c:pt idx="104">
                  <c:v>11/07/1997 </c:v>
                </c:pt>
                <c:pt idx="105">
                  <c:v>11/08/1997 </c:v>
                </c:pt>
                <c:pt idx="106">
                  <c:v>11/09/1997 </c:v>
                </c:pt>
                <c:pt idx="107">
                  <c:v>11/10/1997 </c:v>
                </c:pt>
                <c:pt idx="108">
                  <c:v>11/11/1997 </c:v>
                </c:pt>
                <c:pt idx="109">
                  <c:v>11/12/1997 </c:v>
                </c:pt>
                <c:pt idx="110">
                  <c:v>11/13/1997 </c:v>
                </c:pt>
                <c:pt idx="111">
                  <c:v>11/14/1997 </c:v>
                </c:pt>
                <c:pt idx="112">
                  <c:v>11/15/1997 </c:v>
                </c:pt>
                <c:pt idx="113">
                  <c:v>11/16/1997 </c:v>
                </c:pt>
                <c:pt idx="114">
                  <c:v>11/17/1997 </c:v>
                </c:pt>
                <c:pt idx="115">
                  <c:v>11/18/1997 </c:v>
                </c:pt>
                <c:pt idx="116">
                  <c:v>11/19/1997 </c:v>
                </c:pt>
                <c:pt idx="117">
                  <c:v>11/20/1997 </c:v>
                </c:pt>
                <c:pt idx="118">
                  <c:v>11/21/1997 </c:v>
                </c:pt>
                <c:pt idx="119">
                  <c:v>11/22/1997 </c:v>
                </c:pt>
                <c:pt idx="120">
                  <c:v>11/23/1997 </c:v>
                </c:pt>
                <c:pt idx="121">
                  <c:v>11/24/1997 </c:v>
                </c:pt>
                <c:pt idx="122">
                  <c:v>11/25/1997 </c:v>
                </c:pt>
                <c:pt idx="123">
                  <c:v>12/04/1997 </c:v>
                </c:pt>
                <c:pt idx="124">
                  <c:v>12/05/1997 </c:v>
                </c:pt>
                <c:pt idx="125">
                  <c:v>12/06/1997 </c:v>
                </c:pt>
                <c:pt idx="126">
                  <c:v>12/07/1997 </c:v>
                </c:pt>
                <c:pt idx="127">
                  <c:v>12/10/1997 </c:v>
                </c:pt>
                <c:pt idx="128">
                  <c:v>12/11/1997 </c:v>
                </c:pt>
                <c:pt idx="129">
                  <c:v>12/12/1997 </c:v>
                </c:pt>
                <c:pt idx="130">
                  <c:v>12/13/1997 </c:v>
                </c:pt>
                <c:pt idx="131">
                  <c:v>12/14/1997 </c:v>
                </c:pt>
                <c:pt idx="132">
                  <c:v>12/15/1997 </c:v>
                </c:pt>
                <c:pt idx="133">
                  <c:v>12/16/1997 </c:v>
                </c:pt>
                <c:pt idx="134">
                  <c:v>12/17/1997 </c:v>
                </c:pt>
                <c:pt idx="135">
                  <c:v>12/18/1997 </c:v>
                </c:pt>
                <c:pt idx="136">
                  <c:v>12/19/1997 </c:v>
                </c:pt>
                <c:pt idx="137">
                  <c:v>12/20/1997 </c:v>
                </c:pt>
                <c:pt idx="138">
                  <c:v>12/21/1997 </c:v>
                </c:pt>
                <c:pt idx="139">
                  <c:v>12/22/1997 </c:v>
                </c:pt>
                <c:pt idx="140">
                  <c:v>12/23/1997 </c:v>
                </c:pt>
                <c:pt idx="141">
                  <c:v>12/24/1997 </c:v>
                </c:pt>
                <c:pt idx="142">
                  <c:v>12/25/1997 </c:v>
                </c:pt>
                <c:pt idx="143">
                  <c:v>12/26/1997 </c:v>
                </c:pt>
                <c:pt idx="144">
                  <c:v>12/27/1997 </c:v>
                </c:pt>
                <c:pt idx="145">
                  <c:v>12/28/1997 </c:v>
                </c:pt>
                <c:pt idx="146">
                  <c:v>12/29/1997 </c:v>
                </c:pt>
                <c:pt idx="147">
                  <c:v>12/30/1997 </c:v>
                </c:pt>
                <c:pt idx="148">
                  <c:v>12/31/1997 </c:v>
                </c:pt>
              </c:strCache>
            </c:strRef>
          </c:cat>
          <c:val>
            <c:numRef>
              <c:f>echo97!$B$4:$B$152</c:f>
              <c:numCache>
                <c:formatCode>General</c:formatCode>
                <c:ptCount val="149"/>
                <c:pt idx="0">
                  <c:v>22.2</c:v>
                </c:pt>
                <c:pt idx="1">
                  <c:v>22.2</c:v>
                </c:pt>
                <c:pt idx="2">
                  <c:v>20.7</c:v>
                </c:pt>
                <c:pt idx="3">
                  <c:v>21</c:v>
                </c:pt>
                <c:pt idx="4">
                  <c:v>21</c:v>
                </c:pt>
                <c:pt idx="5">
                  <c:v>20.9</c:v>
                </c:pt>
                <c:pt idx="6">
                  <c:v>21.9</c:v>
                </c:pt>
                <c:pt idx="7">
                  <c:v>22.6</c:v>
                </c:pt>
                <c:pt idx="8">
                  <c:v>22.6</c:v>
                </c:pt>
                <c:pt idx="9">
                  <c:v>21.8</c:v>
                </c:pt>
                <c:pt idx="10">
                  <c:v>21.6</c:v>
                </c:pt>
                <c:pt idx="11">
                  <c:v>21.1</c:v>
                </c:pt>
                <c:pt idx="12">
                  <c:v>20.4</c:v>
                </c:pt>
                <c:pt idx="13">
                  <c:v>21.5</c:v>
                </c:pt>
                <c:pt idx="14">
                  <c:v>21.7</c:v>
                </c:pt>
                <c:pt idx="15">
                  <c:v>21</c:v>
                </c:pt>
                <c:pt idx="16">
                  <c:v>19.5</c:v>
                </c:pt>
                <c:pt idx="17">
                  <c:v>18.3</c:v>
                </c:pt>
                <c:pt idx="18">
                  <c:v>18.6</c:v>
                </c:pt>
                <c:pt idx="19">
                  <c:v>19.3</c:v>
                </c:pt>
                <c:pt idx="20">
                  <c:v>19.4</c:v>
                </c:pt>
                <c:pt idx="21">
                  <c:v>19.1</c:v>
                </c:pt>
                <c:pt idx="22">
                  <c:v>19.8</c:v>
                </c:pt>
                <c:pt idx="23">
                  <c:v>20</c:v>
                </c:pt>
                <c:pt idx="24">
                  <c:v>20.2</c:v>
                </c:pt>
                <c:pt idx="25">
                  <c:v>20.4</c:v>
                </c:pt>
                <c:pt idx="26">
                  <c:v>21</c:v>
                </c:pt>
                <c:pt idx="27">
                  <c:v>21.4</c:v>
                </c:pt>
                <c:pt idx="28">
                  <c:v>21.8</c:v>
                </c:pt>
                <c:pt idx="29">
                  <c:v>22.2</c:v>
                </c:pt>
                <c:pt idx="30">
                  <c:v>22.3</c:v>
                </c:pt>
                <c:pt idx="31">
                  <c:v>22.4</c:v>
                </c:pt>
                <c:pt idx="32">
                  <c:v>22.4</c:v>
                </c:pt>
                <c:pt idx="33">
                  <c:v>21.9</c:v>
                </c:pt>
                <c:pt idx="34">
                  <c:v>21.8</c:v>
                </c:pt>
                <c:pt idx="35">
                  <c:v>21.3</c:v>
                </c:pt>
                <c:pt idx="36">
                  <c:v>20.1</c:v>
                </c:pt>
                <c:pt idx="37">
                  <c:v>20.1</c:v>
                </c:pt>
                <c:pt idx="38">
                  <c:v>21.3</c:v>
                </c:pt>
                <c:pt idx="39">
                  <c:v>20.7</c:v>
                </c:pt>
                <c:pt idx="40">
                  <c:v>19.9</c:v>
                </c:pt>
                <c:pt idx="41">
                  <c:v>19.9</c:v>
                </c:pt>
                <c:pt idx="42">
                  <c:v>20</c:v>
                </c:pt>
                <c:pt idx="43">
                  <c:v>19.9</c:v>
                </c:pt>
                <c:pt idx="44">
                  <c:v>19.9</c:v>
                </c:pt>
                <c:pt idx="45">
                  <c:v>20.1</c:v>
                </c:pt>
                <c:pt idx="46">
                  <c:v>19.9</c:v>
                </c:pt>
                <c:pt idx="47">
                  <c:v>19.9</c:v>
                </c:pt>
                <c:pt idx="48">
                  <c:v>19</c:v>
                </c:pt>
                <c:pt idx="49">
                  <c:v>19.1</c:v>
                </c:pt>
                <c:pt idx="50">
                  <c:v>18.9</c:v>
                </c:pt>
                <c:pt idx="51">
                  <c:v>18.6</c:v>
                </c:pt>
                <c:pt idx="52">
                  <c:v>17.9</c:v>
                </c:pt>
                <c:pt idx="53">
                  <c:v>17.2</c:v>
                </c:pt>
                <c:pt idx="54">
                  <c:v>16.9</c:v>
                </c:pt>
                <c:pt idx="55">
                  <c:v>16.5</c:v>
                </c:pt>
                <c:pt idx="56">
                  <c:v>15.5</c:v>
                </c:pt>
                <c:pt idx="57">
                  <c:v>14.9</c:v>
                </c:pt>
                <c:pt idx="58">
                  <c:v>13.6</c:v>
                </c:pt>
                <c:pt idx="59">
                  <c:v>12.9</c:v>
                </c:pt>
                <c:pt idx="60">
                  <c:v>12.8</c:v>
                </c:pt>
                <c:pt idx="61">
                  <c:v>13.5</c:v>
                </c:pt>
                <c:pt idx="62">
                  <c:v>14.4</c:v>
                </c:pt>
                <c:pt idx="63">
                  <c:v>14.8</c:v>
                </c:pt>
                <c:pt idx="64">
                  <c:v>14.3</c:v>
                </c:pt>
                <c:pt idx="65">
                  <c:v>14.1</c:v>
                </c:pt>
                <c:pt idx="66">
                  <c:v>14.3</c:v>
                </c:pt>
                <c:pt idx="67">
                  <c:v>14.4</c:v>
                </c:pt>
                <c:pt idx="68">
                  <c:v>14.8</c:v>
                </c:pt>
                <c:pt idx="69">
                  <c:v>15.2</c:v>
                </c:pt>
                <c:pt idx="70">
                  <c:v>14.8</c:v>
                </c:pt>
                <c:pt idx="71">
                  <c:v>14.6</c:v>
                </c:pt>
                <c:pt idx="72">
                  <c:v>14.8</c:v>
                </c:pt>
                <c:pt idx="73">
                  <c:v>13.8</c:v>
                </c:pt>
                <c:pt idx="74">
                  <c:v>12.2</c:v>
                </c:pt>
                <c:pt idx="75">
                  <c:v>11.3</c:v>
                </c:pt>
                <c:pt idx="76">
                  <c:v>10.4</c:v>
                </c:pt>
                <c:pt idx="77">
                  <c:v>10.4</c:v>
                </c:pt>
                <c:pt idx="78">
                  <c:v>8.7</c:v>
                </c:pt>
                <c:pt idx="79">
                  <c:v>6.6</c:v>
                </c:pt>
                <c:pt idx="80">
                  <c:v>6.6</c:v>
                </c:pt>
                <c:pt idx="81">
                  <c:v>7.1</c:v>
                </c:pt>
                <c:pt idx="82">
                  <c:v>7.9</c:v>
                </c:pt>
                <c:pt idx="83">
                  <c:v>8.4</c:v>
                </c:pt>
                <c:pt idx="84">
                  <c:v>8.9</c:v>
                </c:pt>
                <c:pt idx="85">
                  <c:v>9.1</c:v>
                </c:pt>
                <c:pt idx="86">
                  <c:v>9.2</c:v>
                </c:pt>
                <c:pt idx="87">
                  <c:v>9.1</c:v>
                </c:pt>
                <c:pt idx="88">
                  <c:v>8.6</c:v>
                </c:pt>
                <c:pt idx="89">
                  <c:v>8.1</c:v>
                </c:pt>
                <c:pt idx="90">
                  <c:v>6.7</c:v>
                </c:pt>
                <c:pt idx="91">
                  <c:v>3.4</c:v>
                </c:pt>
                <c:pt idx="92">
                  <c:v>1.5</c:v>
                </c:pt>
                <c:pt idx="93">
                  <c:v>1.7</c:v>
                </c:pt>
                <c:pt idx="94">
                  <c:v>2.8</c:v>
                </c:pt>
                <c:pt idx="95">
                  <c:v>4.2</c:v>
                </c:pt>
                <c:pt idx="96">
                  <c:v>5.5</c:v>
                </c:pt>
                <c:pt idx="97">
                  <c:v>6.2</c:v>
                </c:pt>
                <c:pt idx="98">
                  <c:v>5.7</c:v>
                </c:pt>
                <c:pt idx="99">
                  <c:v>4.8</c:v>
                </c:pt>
                <c:pt idx="100">
                  <c:v>4.1</c:v>
                </c:pt>
                <c:pt idx="101">
                  <c:v>3.8</c:v>
                </c:pt>
                <c:pt idx="102">
                  <c:v>3.7</c:v>
                </c:pt>
                <c:pt idx="103">
                  <c:v>4.1</c:v>
                </c:pt>
                <c:pt idx="104">
                  <c:v>4.1</c:v>
                </c:pt>
                <c:pt idx="105">
                  <c:v>4.6</c:v>
                </c:pt>
                <c:pt idx="106">
                  <c:v>4.8</c:v>
                </c:pt>
                <c:pt idx="107">
                  <c:v>3.5</c:v>
                </c:pt>
                <c:pt idx="108">
                  <c:v>2</c:v>
                </c:pt>
                <c:pt idx="109">
                  <c:v>1.9</c:v>
                </c:pt>
                <c:pt idx="110">
                  <c:v>2</c:v>
                </c:pt>
                <c:pt idx="111">
                  <c:v>1.1</c:v>
                </c:pt>
                <c:pt idx="112">
                  <c:v>-0.3</c:v>
                </c:pt>
                <c:pt idx="113">
                  <c:v>-0.4</c:v>
                </c:pt>
                <c:pt idx="114">
                  <c:v>-0.4</c:v>
                </c:pt>
                <c:pt idx="115">
                  <c:v>-0.3</c:v>
                </c:pt>
                <c:pt idx="116">
                  <c:v>-0.2</c:v>
                </c:pt>
                <c:pt idx="117">
                  <c:v>-0.1</c:v>
                </c:pt>
                <c:pt idx="118">
                  <c:v>-0.2</c:v>
                </c:pt>
                <c:pt idx="119">
                  <c:v>-0.3</c:v>
                </c:pt>
                <c:pt idx="120">
                  <c:v>-0.2</c:v>
                </c:pt>
                <c:pt idx="121">
                  <c:v>-0.2</c:v>
                </c:pt>
                <c:pt idx="122">
                  <c:v>-0.1</c:v>
                </c:pt>
                <c:pt idx="123">
                  <c:v>-0.3</c:v>
                </c:pt>
                <c:pt idx="124">
                  <c:v>-0.4</c:v>
                </c:pt>
                <c:pt idx="125">
                  <c:v>-0.2</c:v>
                </c:pt>
                <c:pt idx="126">
                  <c:v>-0.1</c:v>
                </c:pt>
                <c:pt idx="127">
                  <c:v>-0.3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</c:v>
                </c:pt>
                <c:pt idx="138">
                  <c:v>-0.4</c:v>
                </c:pt>
                <c:pt idx="139">
                  <c:v>-0.4</c:v>
                </c:pt>
                <c:pt idx="140">
                  <c:v>-0.4</c:v>
                </c:pt>
                <c:pt idx="141">
                  <c:v>-0.4</c:v>
                </c:pt>
                <c:pt idx="142">
                  <c:v>-0.4</c:v>
                </c:pt>
                <c:pt idx="143">
                  <c:v>-0.4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0030"/>
        <c:axId val="82604792"/>
      </c:lineChart>
      <c:catAx>
        <c:axId val="3216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04792"/>
        <c:crossesAt val="0"/>
        <c:auto val="1"/>
        <c:lblAlgn val="ctr"/>
        <c:lblOffset val="100"/>
        <c:noMultiLvlLbl val="0"/>
      </c:catAx>
      <c:valAx>
        <c:axId val="82604792"/>
        <c:scaling>
          <c:orientation val="minMax"/>
          <c:max val="2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342857142857143"/>
              <c:y val="-0.065328074578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60030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8 Average </a:t>
            </a:r>
          </a:p>
        </c:rich>
      </c:tx>
      <c:layout>
        <c:manualLayout>
          <c:xMode val="edge"/>
          <c:yMode val="edge"/>
          <c:x val="0.295489102889002"/>
          <c:y val="0.041734860883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44799234105"/>
          <c:y val="0.145960422556167"/>
          <c:w val="0.866137297966999"/>
          <c:h val="0.782547239994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8!$A$4:$A$156</c:f>
              <c:strCache>
                <c:ptCount val="153"/>
                <c:pt idx="0">
                  <c:v>04/29/1998 </c:v>
                </c:pt>
                <c:pt idx="1">
                  <c:v>04/30/1998 </c:v>
                </c:pt>
                <c:pt idx="2">
                  <c:v>05/01/1998 </c:v>
                </c:pt>
                <c:pt idx="3">
                  <c:v>05/02/1998 </c:v>
                </c:pt>
                <c:pt idx="4">
                  <c:v>05/03/1998 </c:v>
                </c:pt>
                <c:pt idx="5">
                  <c:v>05/04/1998 </c:v>
                </c:pt>
                <c:pt idx="6">
                  <c:v>05/05/1998 </c:v>
                </c:pt>
                <c:pt idx="7">
                  <c:v>05/06/1998 </c:v>
                </c:pt>
                <c:pt idx="8">
                  <c:v>05/07/1998 </c:v>
                </c:pt>
                <c:pt idx="9">
                  <c:v>05/08/1998 </c:v>
                </c:pt>
                <c:pt idx="10">
                  <c:v>05/09/1998 </c:v>
                </c:pt>
                <c:pt idx="11">
                  <c:v>05/10/1998 </c:v>
                </c:pt>
                <c:pt idx="12">
                  <c:v>05/11/1998 </c:v>
                </c:pt>
                <c:pt idx="13">
                  <c:v>05/12/1998 </c:v>
                </c:pt>
                <c:pt idx="14">
                  <c:v>05/13/1998 </c:v>
                </c:pt>
                <c:pt idx="15">
                  <c:v>05/14/1998 </c:v>
                </c:pt>
                <c:pt idx="16">
                  <c:v>05/15/1998 </c:v>
                </c:pt>
                <c:pt idx="17">
                  <c:v>05/16/1998 </c:v>
                </c:pt>
                <c:pt idx="18">
                  <c:v>05/17/1998 </c:v>
                </c:pt>
                <c:pt idx="19">
                  <c:v>05/18/1998 </c:v>
                </c:pt>
                <c:pt idx="20">
                  <c:v>05/19/1998 </c:v>
                </c:pt>
                <c:pt idx="21">
                  <c:v>05/20/1998 </c:v>
                </c:pt>
                <c:pt idx="22">
                  <c:v>05/21/1998 </c:v>
                </c:pt>
                <c:pt idx="23">
                  <c:v>05/22/1998 </c:v>
                </c:pt>
                <c:pt idx="24">
                  <c:v>05/23/1998 </c:v>
                </c:pt>
                <c:pt idx="25">
                  <c:v>05/24/1998 </c:v>
                </c:pt>
                <c:pt idx="26">
                  <c:v>05/25/1998 </c:v>
                </c:pt>
                <c:pt idx="27">
                  <c:v>05/26/1998 </c:v>
                </c:pt>
                <c:pt idx="28">
                  <c:v>05/27/1998 </c:v>
                </c:pt>
                <c:pt idx="29">
                  <c:v>05/28/1998 </c:v>
                </c:pt>
                <c:pt idx="30">
                  <c:v>05/29/1998 </c:v>
                </c:pt>
                <c:pt idx="31">
                  <c:v>05/30/1998 </c:v>
                </c:pt>
                <c:pt idx="32">
                  <c:v>05/31/1998 </c:v>
                </c:pt>
                <c:pt idx="33">
                  <c:v>06/01/1998 </c:v>
                </c:pt>
                <c:pt idx="34">
                  <c:v>06/02/1998 </c:v>
                </c:pt>
                <c:pt idx="35">
                  <c:v>06/03/1998 </c:v>
                </c:pt>
                <c:pt idx="36">
                  <c:v>06/04/1998 </c:v>
                </c:pt>
                <c:pt idx="37">
                  <c:v>06/05/1998 </c:v>
                </c:pt>
                <c:pt idx="38">
                  <c:v>06/06/1998 </c:v>
                </c:pt>
                <c:pt idx="39">
                  <c:v>06/07/1998 </c:v>
                </c:pt>
                <c:pt idx="40">
                  <c:v>06/08/1998 </c:v>
                </c:pt>
                <c:pt idx="41">
                  <c:v>06/09/1998 </c:v>
                </c:pt>
                <c:pt idx="42">
                  <c:v>06/10/1998 </c:v>
                </c:pt>
                <c:pt idx="43">
                  <c:v>06/11/1998 </c:v>
                </c:pt>
                <c:pt idx="44">
                  <c:v>06/12/1998 </c:v>
                </c:pt>
                <c:pt idx="45">
                  <c:v>06/13/1998 </c:v>
                </c:pt>
                <c:pt idx="46">
                  <c:v>06/14/1998 </c:v>
                </c:pt>
                <c:pt idx="47">
                  <c:v>06/15/1998 </c:v>
                </c:pt>
                <c:pt idx="48">
                  <c:v>06/16/1998 </c:v>
                </c:pt>
                <c:pt idx="49">
                  <c:v>06/17/1998 </c:v>
                </c:pt>
                <c:pt idx="50">
                  <c:v>06/18/1998 </c:v>
                </c:pt>
                <c:pt idx="51">
                  <c:v>06/19/1998 </c:v>
                </c:pt>
                <c:pt idx="52">
                  <c:v>06/20/1998 </c:v>
                </c:pt>
                <c:pt idx="53">
                  <c:v>06/21/1998 </c:v>
                </c:pt>
                <c:pt idx="54">
                  <c:v>06/22/1998 </c:v>
                </c:pt>
                <c:pt idx="55">
                  <c:v>06/23/1998 </c:v>
                </c:pt>
                <c:pt idx="56">
                  <c:v>06/24/1998 </c:v>
                </c:pt>
                <c:pt idx="57">
                  <c:v>06/25/1998 </c:v>
                </c:pt>
                <c:pt idx="58">
                  <c:v>06/26/1998 </c:v>
                </c:pt>
                <c:pt idx="59">
                  <c:v>06/27/1998 </c:v>
                </c:pt>
                <c:pt idx="60">
                  <c:v>06/28/1998 </c:v>
                </c:pt>
                <c:pt idx="61">
                  <c:v>06/29/1998 </c:v>
                </c:pt>
                <c:pt idx="62">
                  <c:v>06/30/1998 </c:v>
                </c:pt>
                <c:pt idx="63">
                  <c:v>07/01/1998 </c:v>
                </c:pt>
                <c:pt idx="64">
                  <c:v>07/02/1998 </c:v>
                </c:pt>
                <c:pt idx="65">
                  <c:v>07/03/1998 </c:v>
                </c:pt>
                <c:pt idx="66">
                  <c:v>07/04/1998 </c:v>
                </c:pt>
                <c:pt idx="67">
                  <c:v>07/05/1998 </c:v>
                </c:pt>
                <c:pt idx="68">
                  <c:v>07/06/1998 </c:v>
                </c:pt>
                <c:pt idx="69">
                  <c:v>07/07/1998 </c:v>
                </c:pt>
                <c:pt idx="70">
                  <c:v>07/08/1998 </c:v>
                </c:pt>
                <c:pt idx="71">
                  <c:v>07/09/1998 </c:v>
                </c:pt>
                <c:pt idx="72">
                  <c:v>07/10/1998 </c:v>
                </c:pt>
                <c:pt idx="73">
                  <c:v>07/11/1998 </c:v>
                </c:pt>
                <c:pt idx="74">
                  <c:v>07/12/1998 </c:v>
                </c:pt>
                <c:pt idx="75">
                  <c:v>07/13/1998 </c:v>
                </c:pt>
                <c:pt idx="76">
                  <c:v>07/14/1998 </c:v>
                </c:pt>
                <c:pt idx="77">
                  <c:v>07/15/1998 </c:v>
                </c:pt>
                <c:pt idx="78">
                  <c:v>07/16/1998 </c:v>
                </c:pt>
                <c:pt idx="79">
                  <c:v>07/17/1998 </c:v>
                </c:pt>
                <c:pt idx="80">
                  <c:v>07/18/1998 </c:v>
                </c:pt>
                <c:pt idx="81">
                  <c:v>07/19/1998 </c:v>
                </c:pt>
                <c:pt idx="82">
                  <c:v>07/20/1998 </c:v>
                </c:pt>
                <c:pt idx="83">
                  <c:v>07/21/1998 </c:v>
                </c:pt>
                <c:pt idx="84">
                  <c:v>07/22/1998 </c:v>
                </c:pt>
                <c:pt idx="85">
                  <c:v>07/23/1998 </c:v>
                </c:pt>
                <c:pt idx="86">
                  <c:v>07/24/1998 </c:v>
                </c:pt>
                <c:pt idx="87">
                  <c:v>07/25/1998 </c:v>
                </c:pt>
                <c:pt idx="88">
                  <c:v>07/26/1998 </c:v>
                </c:pt>
                <c:pt idx="89">
                  <c:v>07/27/1998 </c:v>
                </c:pt>
                <c:pt idx="90">
                  <c:v>07/28/1998 </c:v>
                </c:pt>
                <c:pt idx="91">
                  <c:v>07/29/1998 </c:v>
                </c:pt>
                <c:pt idx="92">
                  <c:v>07/30/1998 </c:v>
                </c:pt>
                <c:pt idx="93">
                  <c:v>07/31/1998 </c:v>
                </c:pt>
                <c:pt idx="94">
                  <c:v>08/01/1998 </c:v>
                </c:pt>
                <c:pt idx="95">
                  <c:v>08/02/1998 </c:v>
                </c:pt>
                <c:pt idx="96">
                  <c:v>08/03/1998 </c:v>
                </c:pt>
                <c:pt idx="97">
                  <c:v>08/04/1998 </c:v>
                </c:pt>
                <c:pt idx="98">
                  <c:v>08/05/1998 </c:v>
                </c:pt>
                <c:pt idx="99">
                  <c:v>08/06/1998 </c:v>
                </c:pt>
                <c:pt idx="100">
                  <c:v>08/07/1998 </c:v>
                </c:pt>
                <c:pt idx="101">
                  <c:v>08/08/1998 </c:v>
                </c:pt>
                <c:pt idx="102">
                  <c:v>08/09/1998 </c:v>
                </c:pt>
                <c:pt idx="103">
                  <c:v>08/10/1998 </c:v>
                </c:pt>
                <c:pt idx="104">
                  <c:v>08/11/1998 </c:v>
                </c:pt>
                <c:pt idx="105">
                  <c:v>08/12/1998 </c:v>
                </c:pt>
                <c:pt idx="106">
                  <c:v>08/13/1998 </c:v>
                </c:pt>
                <c:pt idx="107">
                  <c:v>08/14/1998 </c:v>
                </c:pt>
                <c:pt idx="108">
                  <c:v>08/15/1998 </c:v>
                </c:pt>
                <c:pt idx="109">
                  <c:v>08/16/1998 </c:v>
                </c:pt>
                <c:pt idx="110">
                  <c:v>08/17/1998 </c:v>
                </c:pt>
                <c:pt idx="111">
                  <c:v>08/18/1998 </c:v>
                </c:pt>
                <c:pt idx="112">
                  <c:v>08/19/1998 </c:v>
                </c:pt>
                <c:pt idx="113">
                  <c:v>08/20/1998 </c:v>
                </c:pt>
                <c:pt idx="114">
                  <c:v>08/21/1998 </c:v>
                </c:pt>
                <c:pt idx="115">
                  <c:v>08/22/1998 </c:v>
                </c:pt>
                <c:pt idx="116">
                  <c:v>08/23/1998 </c:v>
                </c:pt>
                <c:pt idx="117">
                  <c:v>08/24/1998 </c:v>
                </c:pt>
                <c:pt idx="118">
                  <c:v>08/25/1998 </c:v>
                </c:pt>
                <c:pt idx="119">
                  <c:v>08/26/1998 </c:v>
                </c:pt>
                <c:pt idx="120">
                  <c:v>08/27/1998 </c:v>
                </c:pt>
                <c:pt idx="121">
                  <c:v>08/28/1998 </c:v>
                </c:pt>
                <c:pt idx="122">
                  <c:v>08/29/1998 </c:v>
                </c:pt>
                <c:pt idx="123">
                  <c:v>08/30/1998 </c:v>
                </c:pt>
                <c:pt idx="124">
                  <c:v>08/31/1998 </c:v>
                </c:pt>
                <c:pt idx="125">
                  <c:v>09/01/1998 </c:v>
                </c:pt>
                <c:pt idx="126">
                  <c:v>09/02/1998 </c:v>
                </c:pt>
                <c:pt idx="127">
                  <c:v>09/03/1998 </c:v>
                </c:pt>
                <c:pt idx="128">
                  <c:v>09/04/1998 </c:v>
                </c:pt>
                <c:pt idx="129">
                  <c:v>09/05/1998 </c:v>
                </c:pt>
                <c:pt idx="130">
                  <c:v>09/06/1998 </c:v>
                </c:pt>
                <c:pt idx="131">
                  <c:v>09/07/1998 </c:v>
                </c:pt>
                <c:pt idx="132">
                  <c:v>09/08/1998 </c:v>
                </c:pt>
                <c:pt idx="133">
                  <c:v>09/09/1998 </c:v>
                </c:pt>
                <c:pt idx="134">
                  <c:v>09/10/1998 </c:v>
                </c:pt>
                <c:pt idx="135">
                  <c:v>09/11/1998 </c:v>
                </c:pt>
                <c:pt idx="136">
                  <c:v>09/12/1998 </c:v>
                </c:pt>
                <c:pt idx="137">
                  <c:v>09/13/1998 </c:v>
                </c:pt>
                <c:pt idx="138">
                  <c:v>09/14/1998 </c:v>
                </c:pt>
                <c:pt idx="139">
                  <c:v>09/15/1998 </c:v>
                </c:pt>
                <c:pt idx="140">
                  <c:v>09/16/1998 </c:v>
                </c:pt>
                <c:pt idx="141">
                  <c:v>09/17/1998 </c:v>
                </c:pt>
                <c:pt idx="142">
                  <c:v>09/18/1998 </c:v>
                </c:pt>
                <c:pt idx="143">
                  <c:v>09/19/1998 </c:v>
                </c:pt>
                <c:pt idx="144">
                  <c:v>09/20/1998 </c:v>
                </c:pt>
                <c:pt idx="145">
                  <c:v>09/21/1998 </c:v>
                </c:pt>
                <c:pt idx="146">
                  <c:v>09/22/1998 </c:v>
                </c:pt>
                <c:pt idx="147">
                  <c:v>09/23/1998 </c:v>
                </c:pt>
                <c:pt idx="148">
                  <c:v>09/24/1998 </c:v>
                </c:pt>
                <c:pt idx="149">
                  <c:v>09/25/1998 </c:v>
                </c:pt>
                <c:pt idx="150">
                  <c:v>09/26/1998 </c:v>
                </c:pt>
                <c:pt idx="151">
                  <c:v>09/27/1998 </c:v>
                </c:pt>
                <c:pt idx="152">
                  <c:v>09/28/1998 </c:v>
                </c:pt>
              </c:strCache>
            </c:strRef>
          </c:cat>
          <c:val>
            <c:numRef>
              <c:f>echo98!$B$4:$B$156</c:f>
              <c:numCache>
                <c:formatCode>General</c:formatCode>
                <c:ptCount val="153"/>
                <c:pt idx="0">
                  <c:v>13.7</c:v>
                </c:pt>
                <c:pt idx="1">
                  <c:v>12</c:v>
                </c:pt>
                <c:pt idx="2">
                  <c:v>12.2</c:v>
                </c:pt>
                <c:pt idx="3">
                  <c:v>12.1</c:v>
                </c:pt>
                <c:pt idx="4">
                  <c:v>12</c:v>
                </c:pt>
                <c:pt idx="5">
                  <c:v>12.1</c:v>
                </c:pt>
                <c:pt idx="6">
                  <c:v>11.7</c:v>
                </c:pt>
                <c:pt idx="7">
                  <c:v>11.1</c:v>
                </c:pt>
                <c:pt idx="8">
                  <c:v>10.7</c:v>
                </c:pt>
                <c:pt idx="9">
                  <c:v>10.8</c:v>
                </c:pt>
                <c:pt idx="10">
                  <c:v>10.3</c:v>
                </c:pt>
                <c:pt idx="11">
                  <c:v>10.8</c:v>
                </c:pt>
                <c:pt idx="12">
                  <c:v>11.2</c:v>
                </c:pt>
                <c:pt idx="13">
                  <c:v>10.9</c:v>
                </c:pt>
                <c:pt idx="14">
                  <c:v>11.1</c:v>
                </c:pt>
                <c:pt idx="15">
                  <c:v>10.7</c:v>
                </c:pt>
                <c:pt idx="16">
                  <c:v>11.1</c:v>
                </c:pt>
                <c:pt idx="17">
                  <c:v>11.4</c:v>
                </c:pt>
                <c:pt idx="18">
                  <c:v>11.8</c:v>
                </c:pt>
                <c:pt idx="19">
                  <c:v>12.6</c:v>
                </c:pt>
                <c:pt idx="20">
                  <c:v>13.8</c:v>
                </c:pt>
                <c:pt idx="21">
                  <c:v>14.1</c:v>
                </c:pt>
                <c:pt idx="22">
                  <c:v>14</c:v>
                </c:pt>
                <c:pt idx="23">
                  <c:v>13</c:v>
                </c:pt>
                <c:pt idx="24">
                  <c:v>12</c:v>
                </c:pt>
                <c:pt idx="25">
                  <c:v>12.2</c:v>
                </c:pt>
                <c:pt idx="26">
                  <c:v>12.5</c:v>
                </c:pt>
                <c:pt idx="27">
                  <c:v>13.3</c:v>
                </c:pt>
                <c:pt idx="28">
                  <c:v>13.3</c:v>
                </c:pt>
                <c:pt idx="29">
                  <c:v>14.3</c:v>
                </c:pt>
                <c:pt idx="30">
                  <c:v>14.7</c:v>
                </c:pt>
                <c:pt idx="31">
                  <c:v>14.7</c:v>
                </c:pt>
                <c:pt idx="32">
                  <c:v>14.8</c:v>
                </c:pt>
                <c:pt idx="33">
                  <c:v>15.4</c:v>
                </c:pt>
                <c:pt idx="34">
                  <c:v>15.6</c:v>
                </c:pt>
                <c:pt idx="35">
                  <c:v>15.8</c:v>
                </c:pt>
                <c:pt idx="36">
                  <c:v>15.1</c:v>
                </c:pt>
                <c:pt idx="37">
                  <c:v>13.2</c:v>
                </c:pt>
                <c:pt idx="38">
                  <c:v>13</c:v>
                </c:pt>
                <c:pt idx="39">
                  <c:v>13.5</c:v>
                </c:pt>
                <c:pt idx="40">
                  <c:v>14.1</c:v>
                </c:pt>
                <c:pt idx="41">
                  <c:v>14.5</c:v>
                </c:pt>
                <c:pt idx="42">
                  <c:v>13.9</c:v>
                </c:pt>
                <c:pt idx="43">
                  <c:v>14.3</c:v>
                </c:pt>
                <c:pt idx="44">
                  <c:v>15.4</c:v>
                </c:pt>
                <c:pt idx="45">
                  <c:v>16</c:v>
                </c:pt>
                <c:pt idx="46">
                  <c:v>14.9</c:v>
                </c:pt>
                <c:pt idx="47">
                  <c:v>14</c:v>
                </c:pt>
                <c:pt idx="48">
                  <c:v>13.8</c:v>
                </c:pt>
                <c:pt idx="49">
                  <c:v>11.7</c:v>
                </c:pt>
                <c:pt idx="50">
                  <c:v>11.2</c:v>
                </c:pt>
                <c:pt idx="51">
                  <c:v>12.5</c:v>
                </c:pt>
                <c:pt idx="52">
                  <c:v>14.3</c:v>
                </c:pt>
                <c:pt idx="53">
                  <c:v>15.9</c:v>
                </c:pt>
                <c:pt idx="54">
                  <c:v>17.4</c:v>
                </c:pt>
                <c:pt idx="55">
                  <c:v>17.9</c:v>
                </c:pt>
                <c:pt idx="56">
                  <c:v>17.8</c:v>
                </c:pt>
                <c:pt idx="57">
                  <c:v>17.3</c:v>
                </c:pt>
                <c:pt idx="58">
                  <c:v>17.6</c:v>
                </c:pt>
                <c:pt idx="59">
                  <c:v>18.1</c:v>
                </c:pt>
                <c:pt idx="60">
                  <c:v>18.4</c:v>
                </c:pt>
                <c:pt idx="61">
                  <c:v>19.4</c:v>
                </c:pt>
                <c:pt idx="62">
                  <c:v>20.5</c:v>
                </c:pt>
                <c:pt idx="63">
                  <c:v>21.3</c:v>
                </c:pt>
                <c:pt idx="64">
                  <c:v>21.6</c:v>
                </c:pt>
                <c:pt idx="65">
                  <c:v>21.4</c:v>
                </c:pt>
                <c:pt idx="66">
                  <c:v>21.5</c:v>
                </c:pt>
                <c:pt idx="67">
                  <c:v>21.4</c:v>
                </c:pt>
                <c:pt idx="68">
                  <c:v>21.4</c:v>
                </c:pt>
                <c:pt idx="69">
                  <c:v>22.1</c:v>
                </c:pt>
                <c:pt idx="70">
                  <c:v>22.7</c:v>
                </c:pt>
                <c:pt idx="71">
                  <c:v>22.9</c:v>
                </c:pt>
                <c:pt idx="72">
                  <c:v>22</c:v>
                </c:pt>
                <c:pt idx="73">
                  <c:v>21.2</c:v>
                </c:pt>
                <c:pt idx="74">
                  <c:v>21.6</c:v>
                </c:pt>
                <c:pt idx="75">
                  <c:v>22.1</c:v>
                </c:pt>
                <c:pt idx="76">
                  <c:v>23</c:v>
                </c:pt>
                <c:pt idx="77">
                  <c:v>23.4</c:v>
                </c:pt>
                <c:pt idx="78">
                  <c:v>24</c:v>
                </c:pt>
                <c:pt idx="79">
                  <c:v>24.5</c:v>
                </c:pt>
                <c:pt idx="80">
                  <c:v>25</c:v>
                </c:pt>
                <c:pt idx="81">
                  <c:v>25.2</c:v>
                </c:pt>
                <c:pt idx="82">
                  <c:v>25</c:v>
                </c:pt>
                <c:pt idx="83">
                  <c:v>24.9</c:v>
                </c:pt>
                <c:pt idx="84">
                  <c:v>24.1</c:v>
                </c:pt>
                <c:pt idx="85">
                  <c:v>23.6</c:v>
                </c:pt>
                <c:pt idx="86">
                  <c:v>23.2</c:v>
                </c:pt>
                <c:pt idx="87">
                  <c:v>22.8</c:v>
                </c:pt>
                <c:pt idx="88">
                  <c:v>22.8</c:v>
                </c:pt>
                <c:pt idx="89">
                  <c:v>23.2</c:v>
                </c:pt>
                <c:pt idx="90">
                  <c:v>23.2</c:v>
                </c:pt>
                <c:pt idx="91">
                  <c:v>23.2</c:v>
                </c:pt>
                <c:pt idx="92">
                  <c:v>23.5</c:v>
                </c:pt>
                <c:pt idx="93">
                  <c:v>23.2</c:v>
                </c:pt>
                <c:pt idx="94">
                  <c:v>22.6</c:v>
                </c:pt>
                <c:pt idx="95">
                  <c:v>21.2</c:v>
                </c:pt>
                <c:pt idx="96">
                  <c:v>20.8</c:v>
                </c:pt>
                <c:pt idx="97">
                  <c:v>20.5</c:v>
                </c:pt>
                <c:pt idx="98">
                  <c:v>20.9</c:v>
                </c:pt>
                <c:pt idx="99">
                  <c:v>22.3</c:v>
                </c:pt>
                <c:pt idx="100">
                  <c:v>23.2</c:v>
                </c:pt>
                <c:pt idx="101">
                  <c:v>23.2</c:v>
                </c:pt>
                <c:pt idx="102">
                  <c:v>23.2</c:v>
                </c:pt>
                <c:pt idx="103">
                  <c:v>22.7</c:v>
                </c:pt>
                <c:pt idx="104">
                  <c:v>22</c:v>
                </c:pt>
                <c:pt idx="105">
                  <c:v>21.4</c:v>
                </c:pt>
                <c:pt idx="106">
                  <c:v>21.9</c:v>
                </c:pt>
                <c:pt idx="107">
                  <c:v>23</c:v>
                </c:pt>
                <c:pt idx="108">
                  <c:v>22.7</c:v>
                </c:pt>
                <c:pt idx="109">
                  <c:v>22.7</c:v>
                </c:pt>
                <c:pt idx="110">
                  <c:v>22.5</c:v>
                </c:pt>
                <c:pt idx="111">
                  <c:v>21.8</c:v>
                </c:pt>
                <c:pt idx="112">
                  <c:v>21.7</c:v>
                </c:pt>
                <c:pt idx="113">
                  <c:v>21.4</c:v>
                </c:pt>
                <c:pt idx="114">
                  <c:v>20.7</c:v>
                </c:pt>
                <c:pt idx="115">
                  <c:v>21.2</c:v>
                </c:pt>
                <c:pt idx="116">
                  <c:v>21.8</c:v>
                </c:pt>
                <c:pt idx="117">
                  <c:v>22.3</c:v>
                </c:pt>
                <c:pt idx="118">
                  <c:v>21.8</c:v>
                </c:pt>
                <c:pt idx="119">
                  <c:v>21.8</c:v>
                </c:pt>
                <c:pt idx="120">
                  <c:v>21.8</c:v>
                </c:pt>
                <c:pt idx="121">
                  <c:v>22</c:v>
                </c:pt>
                <c:pt idx="122">
                  <c:v>21.7</c:v>
                </c:pt>
                <c:pt idx="123">
                  <c:v>21.5</c:v>
                </c:pt>
                <c:pt idx="124">
                  <c:v>21.1</c:v>
                </c:pt>
                <c:pt idx="125">
                  <c:v>20.6</c:v>
                </c:pt>
                <c:pt idx="126">
                  <c:v>21</c:v>
                </c:pt>
                <c:pt idx="127">
                  <c:v>21.4</c:v>
                </c:pt>
                <c:pt idx="128">
                  <c:v>22.1</c:v>
                </c:pt>
                <c:pt idx="129">
                  <c:v>23</c:v>
                </c:pt>
                <c:pt idx="130">
                  <c:v>23.1</c:v>
                </c:pt>
                <c:pt idx="131">
                  <c:v>23.1</c:v>
                </c:pt>
                <c:pt idx="132">
                  <c:v>22.4</c:v>
                </c:pt>
                <c:pt idx="133">
                  <c:v>20.9</c:v>
                </c:pt>
                <c:pt idx="134">
                  <c:v>20.3</c:v>
                </c:pt>
                <c:pt idx="135">
                  <c:v>19.9</c:v>
                </c:pt>
                <c:pt idx="136">
                  <c:v>19.4</c:v>
                </c:pt>
                <c:pt idx="137">
                  <c:v>18.2</c:v>
                </c:pt>
                <c:pt idx="138">
                  <c:v>18.8</c:v>
                </c:pt>
                <c:pt idx="139">
                  <c:v>19</c:v>
                </c:pt>
                <c:pt idx="140">
                  <c:v>19.3</c:v>
                </c:pt>
                <c:pt idx="141">
                  <c:v>18.9</c:v>
                </c:pt>
                <c:pt idx="142">
                  <c:v>18.4</c:v>
                </c:pt>
                <c:pt idx="143">
                  <c:v>17.9</c:v>
                </c:pt>
                <c:pt idx="144">
                  <c:v>17</c:v>
                </c:pt>
                <c:pt idx="145">
                  <c:v>16.7</c:v>
                </c:pt>
                <c:pt idx="146">
                  <c:v>16.9</c:v>
                </c:pt>
                <c:pt idx="147">
                  <c:v>16.7</c:v>
                </c:pt>
                <c:pt idx="148">
                  <c:v>16.5</c:v>
                </c:pt>
                <c:pt idx="149">
                  <c:v>16.3</c:v>
                </c:pt>
                <c:pt idx="150">
                  <c:v>15.4</c:v>
                </c:pt>
                <c:pt idx="151">
                  <c:v>15.3</c:v>
                </c:pt>
                <c:pt idx="15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3353"/>
        <c:axId val="44394998"/>
      </c:lineChart>
      <c:catAx>
        <c:axId val="6721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94998"/>
        <c:crossesAt val="0"/>
        <c:auto val="1"/>
        <c:lblAlgn val="ctr"/>
        <c:lblOffset val="100"/>
        <c:noMultiLvlLbl val="0"/>
      </c:catAx>
      <c:valAx>
        <c:axId val="44394998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layout>
            <c:manualLayout>
              <c:xMode val="edge"/>
              <c:yMode val="edge"/>
              <c:x val="0.0186968519457116"/>
              <c:y val="-0.102737687844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13353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cho Park - 1999 Average </a:t>
            </a:r>
          </a:p>
        </c:rich>
      </c:tx>
      <c:layout>
        <c:manualLayout>
          <c:xMode val="edge"/>
          <c:yMode val="edge"/>
          <c:x val="0.266317508588162"/>
          <c:y val="0.062838088180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089992678944"/>
          <c:y val="0.191107817710263"/>
          <c:w val="0.866869403615476"/>
          <c:h val="0.68610596517228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ho99!$A$4:$A$45</c:f>
              <c:strCache>
                <c:ptCount val="42"/>
                <c:pt idx="0">
                  <c:v>08/20/1999 </c:v>
                </c:pt>
                <c:pt idx="1">
                  <c:v>08/21/1999 </c:v>
                </c:pt>
                <c:pt idx="2">
                  <c:v>08/22/1999 </c:v>
                </c:pt>
                <c:pt idx="3">
                  <c:v>08/23/1999 </c:v>
                </c:pt>
                <c:pt idx="4">
                  <c:v>08/24/1999 </c:v>
                </c:pt>
                <c:pt idx="5">
                  <c:v>08/25/1999 </c:v>
                </c:pt>
                <c:pt idx="6">
                  <c:v>08/26/1999 </c:v>
                </c:pt>
                <c:pt idx="7">
                  <c:v>08/27/1999 </c:v>
                </c:pt>
                <c:pt idx="8">
                  <c:v>08/28/1999 </c:v>
                </c:pt>
                <c:pt idx="9">
                  <c:v>08/29/1999 </c:v>
                </c:pt>
                <c:pt idx="10">
                  <c:v>08/30/1999 </c:v>
                </c:pt>
                <c:pt idx="11">
                  <c:v>08/31/1999 </c:v>
                </c:pt>
                <c:pt idx="12">
                  <c:v>09/01/1999 </c:v>
                </c:pt>
                <c:pt idx="13">
                  <c:v>09/02/1999 </c:v>
                </c:pt>
                <c:pt idx="14">
                  <c:v>09/03/1999 </c:v>
                </c:pt>
                <c:pt idx="15">
                  <c:v>09/04/1999 </c:v>
                </c:pt>
                <c:pt idx="16">
                  <c:v>09/05/1999 </c:v>
                </c:pt>
                <c:pt idx="17">
                  <c:v>09/06/1999 </c:v>
                </c:pt>
                <c:pt idx="18">
                  <c:v>09/07/1999 </c:v>
                </c:pt>
                <c:pt idx="19">
                  <c:v>09/08/1999 </c:v>
                </c:pt>
                <c:pt idx="20">
                  <c:v>09/09/1999 </c:v>
                </c:pt>
                <c:pt idx="21">
                  <c:v>09/10/1999 </c:v>
                </c:pt>
                <c:pt idx="22">
                  <c:v>09/11/1999 </c:v>
                </c:pt>
                <c:pt idx="23">
                  <c:v>09/12/1999 </c:v>
                </c:pt>
                <c:pt idx="24">
                  <c:v>09/13/1999 </c:v>
                </c:pt>
                <c:pt idx="25">
                  <c:v>09/14/1999 </c:v>
                </c:pt>
                <c:pt idx="26">
                  <c:v>09/15/1999 </c:v>
                </c:pt>
                <c:pt idx="27">
                  <c:v>09/16/1999 </c:v>
                </c:pt>
                <c:pt idx="28">
                  <c:v>09/17/1999 </c:v>
                </c:pt>
                <c:pt idx="29">
                  <c:v>09/18/1999 </c:v>
                </c:pt>
                <c:pt idx="30">
                  <c:v>09/19/1999 </c:v>
                </c:pt>
                <c:pt idx="31">
                  <c:v>09/20/1999 </c:v>
                </c:pt>
                <c:pt idx="32">
                  <c:v>09/21/1999 </c:v>
                </c:pt>
                <c:pt idx="33">
                  <c:v>09/22/1999 </c:v>
                </c:pt>
                <c:pt idx="34">
                  <c:v>09/23/1999 </c:v>
                </c:pt>
                <c:pt idx="35">
                  <c:v>09/24/1999 </c:v>
                </c:pt>
                <c:pt idx="36">
                  <c:v>09/25/1999 </c:v>
                </c:pt>
                <c:pt idx="37">
                  <c:v>09/26/1999 </c:v>
                </c:pt>
                <c:pt idx="38">
                  <c:v>09/27/1999 </c:v>
                </c:pt>
                <c:pt idx="39">
                  <c:v>09/28/1999 </c:v>
                </c:pt>
                <c:pt idx="40">
                  <c:v>09/29/1999 </c:v>
                </c:pt>
                <c:pt idx="41">
                  <c:v>09/30/1999 </c:v>
                </c:pt>
              </c:strCache>
            </c:strRef>
          </c:cat>
          <c:val>
            <c:numRef>
              <c:f>echo99!$B$4:$B$45</c:f>
              <c:numCache>
                <c:formatCode>General</c:formatCode>
                <c:ptCount val="42"/>
                <c:pt idx="0">
                  <c:v>21.16</c:v>
                </c:pt>
                <c:pt idx="1">
                  <c:v>21.62</c:v>
                </c:pt>
                <c:pt idx="2">
                  <c:v>21.86</c:v>
                </c:pt>
                <c:pt idx="3">
                  <c:v>22.48</c:v>
                </c:pt>
                <c:pt idx="4">
                  <c:v>22.11</c:v>
                </c:pt>
                <c:pt idx="5">
                  <c:v>22</c:v>
                </c:pt>
                <c:pt idx="6">
                  <c:v>21.91</c:v>
                </c:pt>
                <c:pt idx="7">
                  <c:v>21.85</c:v>
                </c:pt>
                <c:pt idx="8">
                  <c:v>21.88</c:v>
                </c:pt>
                <c:pt idx="9">
                  <c:v>22.1</c:v>
                </c:pt>
                <c:pt idx="10">
                  <c:v>21.81</c:v>
                </c:pt>
                <c:pt idx="11">
                  <c:v>21.37</c:v>
                </c:pt>
                <c:pt idx="12">
                  <c:v>20.24</c:v>
                </c:pt>
                <c:pt idx="13">
                  <c:v>19.63</c:v>
                </c:pt>
                <c:pt idx="14">
                  <c:v>18.74</c:v>
                </c:pt>
                <c:pt idx="15">
                  <c:v>18.29</c:v>
                </c:pt>
                <c:pt idx="16">
                  <c:v>18.18</c:v>
                </c:pt>
                <c:pt idx="17">
                  <c:v>17.95</c:v>
                </c:pt>
                <c:pt idx="18">
                  <c:v>18.06</c:v>
                </c:pt>
                <c:pt idx="19">
                  <c:v>17.71</c:v>
                </c:pt>
                <c:pt idx="20">
                  <c:v>17.39</c:v>
                </c:pt>
                <c:pt idx="21">
                  <c:v>17.35</c:v>
                </c:pt>
                <c:pt idx="22">
                  <c:v>17.91</c:v>
                </c:pt>
                <c:pt idx="23">
                  <c:v>17.61</c:v>
                </c:pt>
                <c:pt idx="24">
                  <c:v>17.16</c:v>
                </c:pt>
                <c:pt idx="25">
                  <c:v>17.11</c:v>
                </c:pt>
                <c:pt idx="26">
                  <c:v>16.44</c:v>
                </c:pt>
                <c:pt idx="27">
                  <c:v>16.1</c:v>
                </c:pt>
                <c:pt idx="28">
                  <c:v>16.65</c:v>
                </c:pt>
                <c:pt idx="29">
                  <c:v>16.95</c:v>
                </c:pt>
                <c:pt idx="30">
                  <c:v>16.48</c:v>
                </c:pt>
                <c:pt idx="31">
                  <c:v>15.78</c:v>
                </c:pt>
                <c:pt idx="32">
                  <c:v>15.52</c:v>
                </c:pt>
                <c:pt idx="33">
                  <c:v>15.1</c:v>
                </c:pt>
                <c:pt idx="34">
                  <c:v>15.65</c:v>
                </c:pt>
                <c:pt idx="35">
                  <c:v>15.98</c:v>
                </c:pt>
                <c:pt idx="36">
                  <c:v>15.89</c:v>
                </c:pt>
                <c:pt idx="37">
                  <c:v>15.38</c:v>
                </c:pt>
                <c:pt idx="38">
                  <c:v>13.2</c:v>
                </c:pt>
                <c:pt idx="39">
                  <c:v>11.33</c:v>
                </c:pt>
                <c:pt idx="40">
                  <c:v>10.4</c:v>
                </c:pt>
                <c:pt idx="41">
                  <c:v>1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3612"/>
        <c:axId val="9270337"/>
      </c:lineChart>
      <c:catAx>
        <c:axId val="8762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yy\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337"/>
        <c:crossesAt val="0"/>
        <c:auto val="1"/>
        <c:lblAlgn val="ctr"/>
        <c:lblOffset val="100"/>
        <c:noMultiLvlLbl val="0"/>
      </c:catAx>
      <c:valAx>
        <c:axId val="9270337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ter Temperature
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23612"/>
        <c:crossesAt val="1"/>
        <c:crossBetween val="midCat"/>
        <c:majorUnit val="2"/>
        <c:minorUnit val="2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13</xdr:col>
      <xdr:colOff>36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2187720" y="47628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13</xdr:col>
      <xdr:colOff>720</xdr:colOff>
      <xdr:row>32</xdr:row>
      <xdr:rowOff>162000</xdr:rowOff>
    </xdr:to>
    <xdr:graphicFrame>
      <xdr:nvGraphicFramePr>
        <xdr:cNvPr id="9" name="Chart 1"/>
        <xdr:cNvGraphicFramePr/>
      </xdr:nvGraphicFramePr>
      <xdr:xfrm>
        <a:off x="2287800" y="476280"/>
        <a:ext cx="6382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72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2167200" y="485640"/>
        <a:ext cx="638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360</xdr:colOff>
      <xdr:row>32</xdr:row>
      <xdr:rowOff>162000</xdr:rowOff>
    </xdr:to>
    <xdr:graphicFrame>
      <xdr:nvGraphicFramePr>
        <xdr:cNvPr id="11" name="Chart 1"/>
        <xdr:cNvGraphicFramePr/>
      </xdr:nvGraphicFramePr>
      <xdr:xfrm>
        <a:off x="2217600" y="485640"/>
        <a:ext cx="6382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720</xdr:colOff>
      <xdr:row>32</xdr:row>
      <xdr:rowOff>162000</xdr:rowOff>
    </xdr:to>
    <xdr:graphicFrame>
      <xdr:nvGraphicFramePr>
        <xdr:cNvPr id="12" name="Chart 1"/>
        <xdr:cNvGraphicFramePr/>
      </xdr:nvGraphicFramePr>
      <xdr:xfrm>
        <a:off x="2096640" y="48564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720</xdr:colOff>
      <xdr:row>32</xdr:row>
      <xdr:rowOff>162000</xdr:rowOff>
    </xdr:to>
    <xdr:graphicFrame>
      <xdr:nvGraphicFramePr>
        <xdr:cNvPr id="13" name="Chart 1"/>
        <xdr:cNvGraphicFramePr/>
      </xdr:nvGraphicFramePr>
      <xdr:xfrm>
        <a:off x="2157120" y="48564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0</xdr:rowOff>
    </xdr:from>
    <xdr:to>
      <xdr:col>12</xdr:col>
      <xdr:colOff>628920</xdr:colOff>
      <xdr:row>32</xdr:row>
      <xdr:rowOff>162000</xdr:rowOff>
    </xdr:to>
    <xdr:graphicFrame>
      <xdr:nvGraphicFramePr>
        <xdr:cNvPr id="14" name="Chart 1"/>
        <xdr:cNvGraphicFramePr/>
      </xdr:nvGraphicFramePr>
      <xdr:xfrm>
        <a:off x="2147040" y="485640"/>
        <a:ext cx="638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0</xdr:rowOff>
    </xdr:from>
    <xdr:to>
      <xdr:col>12</xdr:col>
      <xdr:colOff>628920</xdr:colOff>
      <xdr:row>31</xdr:row>
      <xdr:rowOff>161640</xdr:rowOff>
    </xdr:to>
    <xdr:graphicFrame>
      <xdr:nvGraphicFramePr>
        <xdr:cNvPr id="15" name="Chart 1"/>
        <xdr:cNvGraphicFramePr/>
      </xdr:nvGraphicFramePr>
      <xdr:xfrm>
        <a:off x="2147040" y="485640"/>
        <a:ext cx="638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0</xdr:rowOff>
    </xdr:from>
    <xdr:to>
      <xdr:col>12</xdr:col>
      <xdr:colOff>628920</xdr:colOff>
      <xdr:row>31</xdr:row>
      <xdr:rowOff>161640</xdr:rowOff>
    </xdr:to>
    <xdr:graphicFrame>
      <xdr:nvGraphicFramePr>
        <xdr:cNvPr id="16" name="Chart 1"/>
        <xdr:cNvGraphicFramePr/>
      </xdr:nvGraphicFramePr>
      <xdr:xfrm>
        <a:off x="2147040" y="485640"/>
        <a:ext cx="638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0</xdr:rowOff>
    </xdr:from>
    <xdr:to>
      <xdr:col>12</xdr:col>
      <xdr:colOff>628920</xdr:colOff>
      <xdr:row>31</xdr:row>
      <xdr:rowOff>161640</xdr:rowOff>
    </xdr:to>
    <xdr:graphicFrame>
      <xdr:nvGraphicFramePr>
        <xdr:cNvPr id="17" name="Chart 1"/>
        <xdr:cNvGraphicFramePr/>
      </xdr:nvGraphicFramePr>
      <xdr:xfrm>
        <a:off x="2147040" y="485640"/>
        <a:ext cx="638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0</xdr:rowOff>
    </xdr:from>
    <xdr:to>
      <xdr:col>12</xdr:col>
      <xdr:colOff>628920</xdr:colOff>
      <xdr:row>31</xdr:row>
      <xdr:rowOff>161640</xdr:rowOff>
    </xdr:to>
    <xdr:graphicFrame>
      <xdr:nvGraphicFramePr>
        <xdr:cNvPr id="18" name="Chart 1"/>
        <xdr:cNvGraphicFramePr/>
      </xdr:nvGraphicFramePr>
      <xdr:xfrm>
        <a:off x="2147040" y="485640"/>
        <a:ext cx="638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36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2187720" y="485640"/>
        <a:ext cx="6382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2</xdr:col>
      <xdr:colOff>628920</xdr:colOff>
      <xdr:row>33</xdr:row>
      <xdr:rowOff>9360</xdr:rowOff>
    </xdr:to>
    <xdr:graphicFrame>
      <xdr:nvGraphicFramePr>
        <xdr:cNvPr id="2" name="Chart 1"/>
        <xdr:cNvGraphicFramePr/>
      </xdr:nvGraphicFramePr>
      <xdr:xfrm>
        <a:off x="2187720" y="485640"/>
        <a:ext cx="6372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360</xdr:colOff>
      <xdr:row>31</xdr:row>
      <xdr:rowOff>114480</xdr:rowOff>
    </xdr:to>
    <xdr:graphicFrame>
      <xdr:nvGraphicFramePr>
        <xdr:cNvPr id="3" name="Chart 1"/>
        <xdr:cNvGraphicFramePr/>
      </xdr:nvGraphicFramePr>
      <xdr:xfrm>
        <a:off x="2187720" y="485640"/>
        <a:ext cx="63820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3</xdr:col>
      <xdr:colOff>20520</xdr:colOff>
      <xdr:row>33</xdr:row>
      <xdr:rowOff>9360</xdr:rowOff>
    </xdr:to>
    <xdr:graphicFrame>
      <xdr:nvGraphicFramePr>
        <xdr:cNvPr id="4" name="Chart 1"/>
        <xdr:cNvGraphicFramePr/>
      </xdr:nvGraphicFramePr>
      <xdr:xfrm>
        <a:off x="2187720" y="495360"/>
        <a:ext cx="64022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0</xdr:rowOff>
    </xdr:from>
    <xdr:to>
      <xdr:col>12</xdr:col>
      <xdr:colOff>628920</xdr:colOff>
      <xdr:row>32</xdr:row>
      <xdr:rowOff>162000</xdr:rowOff>
    </xdr:to>
    <xdr:graphicFrame>
      <xdr:nvGraphicFramePr>
        <xdr:cNvPr id="5" name="Chart 1"/>
        <xdr:cNvGraphicFramePr/>
      </xdr:nvGraphicFramePr>
      <xdr:xfrm>
        <a:off x="2217600" y="485640"/>
        <a:ext cx="6342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12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2197440" y="485640"/>
        <a:ext cx="6362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3</xdr:col>
      <xdr:colOff>10440</xdr:colOff>
      <xdr:row>32</xdr:row>
      <xdr:rowOff>152640</xdr:rowOff>
    </xdr:to>
    <xdr:graphicFrame>
      <xdr:nvGraphicFramePr>
        <xdr:cNvPr id="7" name="Chart 1"/>
        <xdr:cNvGraphicFramePr/>
      </xdr:nvGraphicFramePr>
      <xdr:xfrm>
        <a:off x="2187720" y="495360"/>
        <a:ext cx="6392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0</xdr:rowOff>
    </xdr:from>
    <xdr:to>
      <xdr:col>13</xdr:col>
      <xdr:colOff>20520</xdr:colOff>
      <xdr:row>32</xdr:row>
      <xdr:rowOff>162000</xdr:rowOff>
    </xdr:to>
    <xdr:graphicFrame>
      <xdr:nvGraphicFramePr>
        <xdr:cNvPr id="8" name="Chart 1"/>
        <xdr:cNvGraphicFramePr/>
      </xdr:nvGraphicFramePr>
      <xdr:xfrm>
        <a:off x="2217240" y="485640"/>
        <a:ext cx="6392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3373</v>
      </c>
      <c r="B4" s="2" t="n">
        <v>11.8</v>
      </c>
    </row>
    <row r="5" customFormat="false" ht="12.75" hidden="false" customHeight="false" outlineLevel="0" collapsed="false">
      <c r="A5" s="1" t="n">
        <v>33374</v>
      </c>
      <c r="B5" s="2" t="n">
        <v>11.3</v>
      </c>
    </row>
    <row r="6" customFormat="false" ht="12.75" hidden="false" customHeight="false" outlineLevel="0" collapsed="false">
      <c r="A6" s="1" t="n">
        <v>33375</v>
      </c>
      <c r="B6" s="2" t="n">
        <v>11.1</v>
      </c>
    </row>
    <row r="7" customFormat="false" ht="12.75" hidden="false" customHeight="false" outlineLevel="0" collapsed="false">
      <c r="A7" s="1" t="n">
        <v>33376</v>
      </c>
      <c r="B7" s="2" t="n">
        <v>12</v>
      </c>
    </row>
    <row r="8" customFormat="false" ht="12.75" hidden="false" customHeight="false" outlineLevel="0" collapsed="false">
      <c r="A8" s="1" t="n">
        <v>33377</v>
      </c>
      <c r="B8" s="2" t="n">
        <v>13.3</v>
      </c>
    </row>
    <row r="9" customFormat="false" ht="12.75" hidden="false" customHeight="false" outlineLevel="0" collapsed="false">
      <c r="A9" s="1" t="n">
        <v>33378</v>
      </c>
      <c r="B9" s="2" t="n">
        <v>14.1</v>
      </c>
    </row>
    <row r="10" customFormat="false" ht="12.75" hidden="false" customHeight="false" outlineLevel="0" collapsed="false">
      <c r="A10" s="1" t="n">
        <v>33379</v>
      </c>
      <c r="B10" s="2" t="n">
        <v>12.2</v>
      </c>
    </row>
    <row r="11" customFormat="false" ht="12.75" hidden="false" customHeight="false" outlineLevel="0" collapsed="false">
      <c r="A11" s="1" t="n">
        <v>33380</v>
      </c>
      <c r="B11" s="2" t="n">
        <v>13.3</v>
      </c>
    </row>
    <row r="12" customFormat="false" ht="12.75" hidden="false" customHeight="false" outlineLevel="0" collapsed="false">
      <c r="A12" s="1" t="n">
        <v>33381</v>
      </c>
      <c r="B12" s="2" t="n">
        <v>13.3</v>
      </c>
    </row>
    <row r="13" customFormat="false" ht="12.75" hidden="false" customHeight="false" outlineLevel="0" collapsed="false">
      <c r="A13" s="1" t="n">
        <v>33382</v>
      </c>
      <c r="B13" s="2" t="n">
        <v>13.2</v>
      </c>
    </row>
    <row r="14" customFormat="false" ht="12.75" hidden="false" customHeight="false" outlineLevel="0" collapsed="false">
      <c r="A14" s="1" t="n">
        <v>33383</v>
      </c>
      <c r="B14" s="2" t="n">
        <v>13</v>
      </c>
    </row>
    <row r="15" customFormat="false" ht="12.75" hidden="false" customHeight="false" outlineLevel="0" collapsed="false">
      <c r="A15" s="1" t="n">
        <v>33384</v>
      </c>
      <c r="B15" s="2" t="n">
        <v>13</v>
      </c>
    </row>
    <row r="16" customFormat="false" ht="12.75" hidden="false" customHeight="false" outlineLevel="0" collapsed="false">
      <c r="A16" s="1" t="n">
        <v>33385</v>
      </c>
      <c r="B16" s="2" t="n">
        <v>13.2</v>
      </c>
    </row>
    <row r="17" customFormat="false" ht="12.75" hidden="false" customHeight="false" outlineLevel="0" collapsed="false">
      <c r="A17" s="1" t="n">
        <v>33386</v>
      </c>
      <c r="B17" s="2" t="n">
        <v>13.2</v>
      </c>
    </row>
    <row r="18" customFormat="false" ht="12.75" hidden="false" customHeight="false" outlineLevel="0" collapsed="false">
      <c r="A18" s="1" t="n">
        <v>33387</v>
      </c>
      <c r="B18" s="2" t="n">
        <v>13.3</v>
      </c>
    </row>
    <row r="19" customFormat="false" ht="12.75" hidden="false" customHeight="false" outlineLevel="0" collapsed="false">
      <c r="A19" s="1" t="n">
        <v>33388</v>
      </c>
      <c r="B19" s="2" t="n">
        <v>13.1</v>
      </c>
    </row>
    <row r="20" customFormat="false" ht="12.75" hidden="false" customHeight="false" outlineLevel="0" collapsed="false">
      <c r="A20" s="1" t="n">
        <v>33389</v>
      </c>
      <c r="B20" s="2" t="n">
        <v>12.8</v>
      </c>
    </row>
    <row r="21" customFormat="false" ht="12.75" hidden="false" customHeight="false" outlineLevel="0" collapsed="false">
      <c r="A21" s="1" t="n">
        <v>33390</v>
      </c>
      <c r="B21" s="2" t="n">
        <v>12.9</v>
      </c>
    </row>
    <row r="22" customFormat="false" ht="12.75" hidden="false" customHeight="false" outlineLevel="0" collapsed="false">
      <c r="A22" s="1" t="n">
        <v>33391</v>
      </c>
      <c r="B22" s="2" t="n">
        <v>12.6</v>
      </c>
    </row>
    <row r="23" customFormat="false" ht="12.75" hidden="false" customHeight="false" outlineLevel="0" collapsed="false">
      <c r="A23" s="1" t="n">
        <v>33392</v>
      </c>
      <c r="B23" s="2" t="n">
        <v>12.9</v>
      </c>
    </row>
    <row r="24" customFormat="false" ht="12.75" hidden="false" customHeight="false" outlineLevel="0" collapsed="false">
      <c r="A24" s="1" t="n">
        <v>33393</v>
      </c>
      <c r="B24" s="2" t="n">
        <v>13.4</v>
      </c>
    </row>
    <row r="25" customFormat="false" ht="12.75" hidden="false" customHeight="false" outlineLevel="0" collapsed="false">
      <c r="A25" s="1" t="n">
        <v>33394</v>
      </c>
      <c r="B25" s="2" t="n">
        <v>14.6</v>
      </c>
    </row>
    <row r="26" customFormat="false" ht="12.75" hidden="false" customHeight="false" outlineLevel="0" collapsed="false">
      <c r="A26" s="1" t="n">
        <v>33395</v>
      </c>
      <c r="B26" s="2" t="n">
        <v>14.8</v>
      </c>
    </row>
    <row r="27" customFormat="false" ht="12.75" hidden="false" customHeight="false" outlineLevel="0" collapsed="false">
      <c r="A27" s="1" t="n">
        <v>33396</v>
      </c>
      <c r="B27" s="2" t="n">
        <v>14.5</v>
      </c>
    </row>
    <row r="28" customFormat="false" ht="12.75" hidden="false" customHeight="false" outlineLevel="0" collapsed="false">
      <c r="A28" s="1" t="n">
        <v>33397</v>
      </c>
      <c r="B28" s="2" t="n">
        <v>15.2</v>
      </c>
    </row>
    <row r="29" customFormat="false" ht="12.75" hidden="false" customHeight="false" outlineLevel="0" collapsed="false">
      <c r="A29" s="1" t="n">
        <v>33398</v>
      </c>
      <c r="B29" s="2" t="n">
        <v>16</v>
      </c>
    </row>
    <row r="30" customFormat="false" ht="12.75" hidden="false" customHeight="false" outlineLevel="0" collapsed="false">
      <c r="A30" s="1" t="n">
        <v>33399</v>
      </c>
      <c r="B30" s="2" t="n">
        <v>16</v>
      </c>
    </row>
    <row r="31" customFormat="false" ht="12.75" hidden="false" customHeight="false" outlineLevel="0" collapsed="false">
      <c r="A31" s="1" t="n">
        <v>33400</v>
      </c>
      <c r="B31" s="2" t="n">
        <v>17</v>
      </c>
    </row>
    <row r="32" customFormat="false" ht="12.75" hidden="false" customHeight="false" outlineLevel="0" collapsed="false">
      <c r="A32" s="1" t="n">
        <v>33401</v>
      </c>
      <c r="B32" s="2" t="n">
        <v>17.3</v>
      </c>
    </row>
    <row r="33" customFormat="false" ht="12.75" hidden="false" customHeight="false" outlineLevel="0" collapsed="false">
      <c r="A33" s="1" t="n">
        <v>33402</v>
      </c>
      <c r="B33" s="2" t="n">
        <v>17.4</v>
      </c>
    </row>
    <row r="34" customFormat="false" ht="12.75" hidden="false" customHeight="false" outlineLevel="0" collapsed="false">
      <c r="A34" s="1" t="n">
        <v>33403</v>
      </c>
      <c r="B34" s="2" t="n">
        <v>17</v>
      </c>
    </row>
    <row r="35" customFormat="false" ht="12.75" hidden="false" customHeight="false" outlineLevel="0" collapsed="false">
      <c r="A35" s="1" t="n">
        <v>33404</v>
      </c>
      <c r="B35" s="2" t="n">
        <v>16</v>
      </c>
    </row>
    <row r="36" customFormat="false" ht="12.75" hidden="false" customHeight="false" outlineLevel="0" collapsed="false">
      <c r="A36" s="1" t="n">
        <v>33405</v>
      </c>
      <c r="B36" s="2" t="n">
        <v>16.4</v>
      </c>
    </row>
    <row r="37" customFormat="false" ht="12.75" hidden="false" customHeight="false" outlineLevel="0" collapsed="false">
      <c r="A37" s="1" t="n">
        <v>33406</v>
      </c>
      <c r="B37" s="2" t="n">
        <v>16.6</v>
      </c>
    </row>
    <row r="38" customFormat="false" ht="12.75" hidden="false" customHeight="false" outlineLevel="0" collapsed="false">
      <c r="A38" s="1" t="n">
        <v>33407</v>
      </c>
      <c r="B38" s="2" t="n">
        <v>16.9</v>
      </c>
    </row>
    <row r="39" customFormat="false" ht="12.75" hidden="false" customHeight="false" outlineLevel="0" collapsed="false">
      <c r="A39" s="1" t="n">
        <v>33408</v>
      </c>
      <c r="B39" s="2" t="n">
        <v>17.3</v>
      </c>
    </row>
    <row r="40" customFormat="false" ht="12.75" hidden="false" customHeight="false" outlineLevel="0" collapsed="false">
      <c r="A40" s="1" t="n">
        <v>33409</v>
      </c>
      <c r="B40" s="2" t="n">
        <v>17.7</v>
      </c>
    </row>
    <row r="41" customFormat="false" ht="12.75" hidden="false" customHeight="false" outlineLevel="0" collapsed="false">
      <c r="A41" s="1" t="n">
        <v>33410</v>
      </c>
      <c r="B41" s="2" t="n">
        <v>18</v>
      </c>
    </row>
    <row r="42" customFormat="false" ht="12.75" hidden="false" customHeight="false" outlineLevel="0" collapsed="false">
      <c r="A42" s="1" t="n">
        <v>33411</v>
      </c>
      <c r="B42" s="2" t="n">
        <v>18.2</v>
      </c>
    </row>
    <row r="43" customFormat="false" ht="12.75" hidden="false" customHeight="false" outlineLevel="0" collapsed="false">
      <c r="A43" s="1" t="n">
        <v>33412</v>
      </c>
      <c r="B43" s="2" t="n">
        <v>18.1</v>
      </c>
    </row>
    <row r="44" customFormat="false" ht="12.75" hidden="false" customHeight="false" outlineLevel="0" collapsed="false">
      <c r="A44" s="1" t="n">
        <v>33413</v>
      </c>
      <c r="B44" s="2" t="n">
        <v>18.3</v>
      </c>
    </row>
    <row r="45" customFormat="false" ht="12.75" hidden="false" customHeight="false" outlineLevel="0" collapsed="false">
      <c r="A45" s="1" t="n">
        <v>33414</v>
      </c>
      <c r="B45" s="2" t="n">
        <v>17.9</v>
      </c>
    </row>
    <row r="46" customFormat="false" ht="12.75" hidden="false" customHeight="false" outlineLevel="0" collapsed="false">
      <c r="A46" s="1" t="n">
        <v>33415</v>
      </c>
      <c r="B46" s="2" t="n">
        <v>17.6</v>
      </c>
    </row>
    <row r="47" customFormat="false" ht="12.75" hidden="false" customHeight="false" outlineLevel="0" collapsed="false">
      <c r="A47" s="1" t="n">
        <v>33416</v>
      </c>
      <c r="B47" s="2" t="n">
        <v>17.3</v>
      </c>
    </row>
    <row r="48" customFormat="false" ht="12.75" hidden="false" customHeight="false" outlineLevel="0" collapsed="false">
      <c r="A48" s="1" t="n">
        <v>33417</v>
      </c>
      <c r="B48" s="2" t="n">
        <v>17.1</v>
      </c>
    </row>
    <row r="49" customFormat="false" ht="12.75" hidden="false" customHeight="false" outlineLevel="0" collapsed="false">
      <c r="A49" s="1" t="n">
        <v>33418</v>
      </c>
      <c r="B49" s="2" t="n">
        <v>18</v>
      </c>
    </row>
    <row r="50" customFormat="false" ht="12.75" hidden="false" customHeight="false" outlineLevel="0" collapsed="false">
      <c r="A50" s="1" t="n">
        <v>33419</v>
      </c>
      <c r="B50" s="2" t="n">
        <v>18.8</v>
      </c>
    </row>
    <row r="51" customFormat="false" ht="12.75" hidden="false" customHeight="false" outlineLevel="0" collapsed="false">
      <c r="A51" s="1" t="n">
        <v>33420</v>
      </c>
      <c r="B51" s="2" t="n">
        <v>19.6</v>
      </c>
    </row>
    <row r="52" customFormat="false" ht="12.75" hidden="false" customHeight="false" outlineLevel="0" collapsed="false">
      <c r="A52" s="1" t="n">
        <v>33421</v>
      </c>
      <c r="B52" s="2" t="n">
        <v>20.9</v>
      </c>
    </row>
    <row r="53" customFormat="false" ht="12.75" hidden="false" customHeight="false" outlineLevel="0" collapsed="false">
      <c r="A53" s="1" t="n">
        <v>33422</v>
      </c>
      <c r="B53" s="2" t="n">
        <v>21.5</v>
      </c>
    </row>
    <row r="54" customFormat="false" ht="12.75" hidden="false" customHeight="false" outlineLevel="0" collapsed="false">
      <c r="A54" s="1" t="n">
        <v>33423</v>
      </c>
      <c r="B54" s="2" t="n">
        <v>22</v>
      </c>
    </row>
    <row r="55" customFormat="false" ht="12.75" hidden="false" customHeight="false" outlineLevel="0" collapsed="false">
      <c r="A55" s="1" t="n">
        <v>33424</v>
      </c>
      <c r="B55" s="2" t="n">
        <v>22.8</v>
      </c>
    </row>
    <row r="56" customFormat="false" ht="12.75" hidden="false" customHeight="false" outlineLevel="0" collapsed="false">
      <c r="A56" s="1" t="n">
        <v>33425</v>
      </c>
      <c r="B56" s="2" t="n">
        <v>22.8</v>
      </c>
    </row>
    <row r="57" customFormat="false" ht="12.75" hidden="false" customHeight="false" outlineLevel="0" collapsed="false">
      <c r="A57" s="1" t="n">
        <v>33426</v>
      </c>
      <c r="B57" s="2" t="n">
        <v>22.9</v>
      </c>
    </row>
    <row r="58" customFormat="false" ht="12.75" hidden="false" customHeight="false" outlineLevel="0" collapsed="false">
      <c r="A58" s="1" t="n">
        <v>33427</v>
      </c>
      <c r="B58" s="2" t="n">
        <v>22.1</v>
      </c>
    </row>
    <row r="59" customFormat="false" ht="12.75" hidden="false" customHeight="false" outlineLevel="0" collapsed="false">
      <c r="A59" s="1" t="n">
        <v>33428</v>
      </c>
      <c r="B59" s="2" t="n">
        <v>21.9</v>
      </c>
    </row>
    <row r="60" customFormat="false" ht="12.75" hidden="false" customHeight="false" outlineLevel="0" collapsed="false">
      <c r="A60" s="1" t="n">
        <v>33429</v>
      </c>
      <c r="B60" s="2" t="n">
        <v>20.8</v>
      </c>
    </row>
    <row r="61" customFormat="false" ht="12.75" hidden="false" customHeight="false" outlineLevel="0" collapsed="false">
      <c r="A61" s="1" t="n">
        <v>33430</v>
      </c>
      <c r="B61" s="2" t="n">
        <v>21</v>
      </c>
    </row>
    <row r="62" customFormat="false" ht="12.75" hidden="false" customHeight="false" outlineLevel="0" collapsed="false">
      <c r="A62" s="1" t="n">
        <v>33431</v>
      </c>
      <c r="B62" s="2" t="n">
        <v>21.6</v>
      </c>
    </row>
    <row r="63" customFormat="false" ht="12.75" hidden="false" customHeight="false" outlineLevel="0" collapsed="false">
      <c r="A63" s="1" t="n">
        <v>33432</v>
      </c>
      <c r="B63" s="2" t="n">
        <v>22.6</v>
      </c>
    </row>
    <row r="64" customFormat="false" ht="12.75" hidden="false" customHeight="false" outlineLevel="0" collapsed="false">
      <c r="A64" s="1" t="n">
        <v>33433</v>
      </c>
      <c r="B64" s="2" t="n">
        <v>22.9</v>
      </c>
    </row>
    <row r="65" customFormat="false" ht="12.75" hidden="false" customHeight="false" outlineLevel="0" collapsed="false">
      <c r="A65" s="1" t="n">
        <v>33434</v>
      </c>
      <c r="B65" s="2" t="n">
        <v>22.7</v>
      </c>
    </row>
    <row r="66" customFormat="false" ht="12.75" hidden="false" customHeight="false" outlineLevel="0" collapsed="false">
      <c r="A66" s="1" t="n">
        <v>33435</v>
      </c>
      <c r="B66" s="2" t="n">
        <v>22.4</v>
      </c>
    </row>
    <row r="67" customFormat="false" ht="12.75" hidden="false" customHeight="false" outlineLevel="0" collapsed="false">
      <c r="A67" s="1" t="n">
        <v>33436</v>
      </c>
      <c r="B67" s="2" t="n">
        <v>22.5</v>
      </c>
    </row>
    <row r="68" customFormat="false" ht="12.75" hidden="false" customHeight="false" outlineLevel="0" collapsed="false">
      <c r="A68" s="1" t="n">
        <v>33437</v>
      </c>
      <c r="B68" s="2" t="n">
        <v>22.3</v>
      </c>
    </row>
    <row r="69" customFormat="false" ht="12.75" hidden="false" customHeight="false" outlineLevel="0" collapsed="false">
      <c r="A69" s="1" t="n">
        <v>33438</v>
      </c>
      <c r="B69" s="2" t="n">
        <v>22</v>
      </c>
    </row>
    <row r="70" customFormat="false" ht="12.75" hidden="false" customHeight="false" outlineLevel="0" collapsed="false">
      <c r="A70" s="1" t="n">
        <v>33439</v>
      </c>
      <c r="B70" s="2" t="n">
        <v>21</v>
      </c>
    </row>
    <row r="71" customFormat="false" ht="12.75" hidden="false" customHeight="false" outlineLevel="0" collapsed="false">
      <c r="A71" s="1" t="n">
        <v>33440</v>
      </c>
      <c r="B71" s="2" t="n">
        <v>20.2</v>
      </c>
    </row>
    <row r="72" customFormat="false" ht="12.75" hidden="false" customHeight="false" outlineLevel="0" collapsed="false">
      <c r="A72" s="1" t="n">
        <v>33441</v>
      </c>
      <c r="B72" s="2" t="n">
        <v>21.3</v>
      </c>
    </row>
    <row r="73" customFormat="false" ht="12.75" hidden="false" customHeight="false" outlineLevel="0" collapsed="false">
      <c r="A73" s="1" t="n">
        <v>33442</v>
      </c>
      <c r="B73" s="2" t="n">
        <v>21.6</v>
      </c>
    </row>
    <row r="74" customFormat="false" ht="12.75" hidden="false" customHeight="false" outlineLevel="0" collapsed="false">
      <c r="A74" s="1" t="n">
        <v>33443</v>
      </c>
      <c r="B74" s="2" t="n">
        <v>21.5</v>
      </c>
    </row>
    <row r="75" customFormat="false" ht="12.75" hidden="false" customHeight="false" outlineLevel="0" collapsed="false">
      <c r="A75" s="1" t="n">
        <v>33444</v>
      </c>
      <c r="B75" s="2" t="n">
        <v>20.8</v>
      </c>
    </row>
    <row r="76" customFormat="false" ht="12.75" hidden="false" customHeight="false" outlineLevel="0" collapsed="false">
      <c r="A76" s="1" t="n">
        <v>33445</v>
      </c>
      <c r="B76" s="2" t="n">
        <v>20.7</v>
      </c>
    </row>
    <row r="77" customFormat="false" ht="12.75" hidden="false" customHeight="false" outlineLevel="0" collapsed="false">
      <c r="A77" s="1" t="n">
        <v>33446</v>
      </c>
      <c r="B77" s="2" t="n">
        <v>19.7</v>
      </c>
    </row>
    <row r="78" customFormat="false" ht="12.75" hidden="false" customHeight="false" outlineLevel="0" collapsed="false">
      <c r="A78" s="1" t="n">
        <v>33447</v>
      </c>
      <c r="B78" s="2" t="n">
        <v>19.8</v>
      </c>
    </row>
    <row r="79" customFormat="false" ht="12.75" hidden="false" customHeight="false" outlineLevel="0" collapsed="false">
      <c r="A79" s="1" t="n">
        <v>33448</v>
      </c>
      <c r="B79" s="2" t="n">
        <v>20.5</v>
      </c>
    </row>
    <row r="80" customFormat="false" ht="12.75" hidden="false" customHeight="false" outlineLevel="0" collapsed="false">
      <c r="A80" s="1" t="n">
        <v>33449</v>
      </c>
      <c r="B80" s="2" t="n">
        <v>20.6</v>
      </c>
    </row>
    <row r="81" customFormat="false" ht="12.75" hidden="false" customHeight="false" outlineLevel="0" collapsed="false">
      <c r="A81" s="1" t="n">
        <v>33450</v>
      </c>
      <c r="B81" s="2" t="n">
        <v>20.5</v>
      </c>
    </row>
    <row r="82" customFormat="false" ht="12.75" hidden="false" customHeight="false" outlineLevel="0" collapsed="false">
      <c r="A82" s="1" t="n">
        <v>33451</v>
      </c>
      <c r="B82" s="2" t="n">
        <v>20.8</v>
      </c>
    </row>
    <row r="83" customFormat="false" ht="12.75" hidden="false" customHeight="false" outlineLevel="0" collapsed="false">
      <c r="A83" s="1" t="n">
        <v>33452</v>
      </c>
      <c r="B83" s="2" t="n">
        <v>20.2</v>
      </c>
    </row>
    <row r="84" customFormat="false" ht="12.75" hidden="false" customHeight="false" outlineLevel="0" collapsed="false">
      <c r="A84" s="1" t="n">
        <v>33453</v>
      </c>
      <c r="B84" s="2" t="n">
        <v>20.3</v>
      </c>
    </row>
    <row r="85" customFormat="false" ht="12.75" hidden="false" customHeight="false" outlineLevel="0" collapsed="false">
      <c r="A85" s="1" t="n">
        <v>33454</v>
      </c>
      <c r="B85" s="2" t="n">
        <v>20</v>
      </c>
    </row>
    <row r="86" customFormat="false" ht="12.75" hidden="false" customHeight="false" outlineLevel="0" collapsed="false">
      <c r="A86" s="1" t="n">
        <v>33455</v>
      </c>
      <c r="B86" s="2" t="n">
        <v>20</v>
      </c>
    </row>
    <row r="87" customFormat="false" ht="12.75" hidden="false" customHeight="false" outlineLevel="0" collapsed="false">
      <c r="A87" s="1" t="n">
        <v>33456</v>
      </c>
      <c r="B87" s="2" t="n">
        <v>20</v>
      </c>
    </row>
    <row r="88" customFormat="false" ht="12.75" hidden="false" customHeight="false" outlineLevel="0" collapsed="false">
      <c r="A88" s="1" t="n">
        <v>33457</v>
      </c>
      <c r="B88" s="2" t="n">
        <v>19</v>
      </c>
    </row>
    <row r="89" customFormat="false" ht="12.75" hidden="false" customHeight="false" outlineLevel="0" collapsed="false">
      <c r="A89" s="1" t="n">
        <v>33459</v>
      </c>
      <c r="B89" s="2" t="n">
        <v>20</v>
      </c>
    </row>
    <row r="90" customFormat="false" ht="12.75" hidden="false" customHeight="false" outlineLevel="0" collapsed="false">
      <c r="A90" s="1" t="n">
        <v>33460</v>
      </c>
      <c r="B90" s="2" t="n">
        <v>20.1</v>
      </c>
    </row>
    <row r="91" customFormat="false" ht="12.75" hidden="false" customHeight="false" outlineLevel="0" collapsed="false">
      <c r="A91" s="1" t="n">
        <v>33461</v>
      </c>
      <c r="B91" s="2" t="n">
        <v>20.3</v>
      </c>
    </row>
    <row r="92" customFormat="false" ht="12.75" hidden="false" customHeight="false" outlineLevel="0" collapsed="false">
      <c r="A92" s="1" t="n">
        <v>33462</v>
      </c>
      <c r="B92" s="2" t="n">
        <v>20.6</v>
      </c>
    </row>
    <row r="93" customFormat="false" ht="12.75" hidden="false" customHeight="false" outlineLevel="0" collapsed="false">
      <c r="A93" s="1" t="n">
        <v>33463</v>
      </c>
      <c r="B93" s="2" t="n">
        <v>20.5</v>
      </c>
    </row>
    <row r="94" customFormat="false" ht="12.75" hidden="false" customHeight="false" outlineLevel="0" collapsed="false">
      <c r="A94" s="1" t="n">
        <v>33464</v>
      </c>
      <c r="B94" s="2" t="n">
        <v>20.6</v>
      </c>
    </row>
    <row r="95" customFormat="false" ht="12.75" hidden="false" customHeight="false" outlineLevel="0" collapsed="false">
      <c r="A95" s="1" t="n">
        <v>33465</v>
      </c>
      <c r="B95" s="2" t="n">
        <v>20.5</v>
      </c>
    </row>
    <row r="96" customFormat="false" ht="12.75" hidden="false" customHeight="false" outlineLevel="0" collapsed="false">
      <c r="A96" s="1" t="n">
        <v>33466</v>
      </c>
      <c r="B96" s="2" t="n">
        <v>20.5</v>
      </c>
    </row>
    <row r="97" customFormat="false" ht="12.75" hidden="false" customHeight="false" outlineLevel="0" collapsed="false">
      <c r="A97" s="1" t="n">
        <v>33467</v>
      </c>
      <c r="B97" s="2" t="n">
        <v>20.3</v>
      </c>
    </row>
    <row r="98" customFormat="false" ht="12.75" hidden="false" customHeight="false" outlineLevel="0" collapsed="false">
      <c r="A98" s="1" t="n">
        <v>33468</v>
      </c>
      <c r="B98" s="2" t="n">
        <v>20.3</v>
      </c>
    </row>
    <row r="99" customFormat="false" ht="12.75" hidden="false" customHeight="false" outlineLevel="0" collapsed="false">
      <c r="A99" s="1" t="n">
        <v>33469</v>
      </c>
      <c r="B99" s="2" t="n">
        <v>20.1</v>
      </c>
    </row>
    <row r="100" customFormat="false" ht="12.75" hidden="false" customHeight="false" outlineLevel="0" collapsed="false">
      <c r="A100" s="1" t="n">
        <v>33470</v>
      </c>
      <c r="B100" s="2" t="n">
        <v>19.8</v>
      </c>
    </row>
    <row r="101" customFormat="false" ht="12.75" hidden="false" customHeight="false" outlineLevel="0" collapsed="false">
      <c r="A101" s="1" t="n">
        <v>33471</v>
      </c>
      <c r="B101" s="2" t="n">
        <v>19.7</v>
      </c>
    </row>
    <row r="102" customFormat="false" ht="12.75" hidden="false" customHeight="false" outlineLevel="0" collapsed="false">
      <c r="A102" s="1" t="n">
        <v>33472</v>
      </c>
      <c r="B102" s="2" t="n">
        <v>19.7</v>
      </c>
    </row>
    <row r="103" customFormat="false" ht="12.75" hidden="false" customHeight="false" outlineLevel="0" collapsed="false">
      <c r="A103" s="1" t="n">
        <v>33473</v>
      </c>
      <c r="B103" s="2" t="n">
        <v>19.6</v>
      </c>
    </row>
    <row r="104" customFormat="false" ht="12.75" hidden="false" customHeight="false" outlineLevel="0" collapsed="false">
      <c r="A104" s="1" t="n">
        <v>33474</v>
      </c>
      <c r="B104" s="2" t="n">
        <v>19.7</v>
      </c>
    </row>
    <row r="105" customFormat="false" ht="12.75" hidden="false" customHeight="false" outlineLevel="0" collapsed="false">
      <c r="A105" s="1" t="n">
        <v>33475</v>
      </c>
      <c r="B105" s="2" t="n">
        <v>19.7</v>
      </c>
    </row>
    <row r="106" customFormat="false" ht="12.75" hidden="false" customHeight="false" outlineLevel="0" collapsed="false">
      <c r="A106" s="1" t="n">
        <v>33476</v>
      </c>
      <c r="B106" s="2" t="n">
        <v>20</v>
      </c>
    </row>
    <row r="107" customFormat="false" ht="12.75" hidden="false" customHeight="false" outlineLevel="0" collapsed="false">
      <c r="A107" s="1" t="n">
        <v>33477</v>
      </c>
      <c r="B107" s="2" t="n">
        <v>20</v>
      </c>
    </row>
    <row r="108" customFormat="false" ht="12.75" hidden="false" customHeight="false" outlineLevel="0" collapsed="false">
      <c r="A108" s="1" t="n">
        <v>33478</v>
      </c>
      <c r="B108" s="2" t="n">
        <v>19.8</v>
      </c>
    </row>
    <row r="109" customFormat="false" ht="12.75" hidden="false" customHeight="false" outlineLevel="0" collapsed="false">
      <c r="A109" s="1" t="n">
        <v>33479</v>
      </c>
      <c r="B109" s="2" t="n">
        <v>19.6</v>
      </c>
    </row>
    <row r="110" customFormat="false" ht="12.75" hidden="false" customHeight="false" outlineLevel="0" collapsed="false">
      <c r="A110" s="1" t="n">
        <v>33480</v>
      </c>
      <c r="B110" s="2" t="n">
        <v>19.6</v>
      </c>
    </row>
    <row r="111" customFormat="false" ht="12.75" hidden="false" customHeight="false" outlineLevel="0" collapsed="false">
      <c r="A111" s="1" t="n">
        <v>33481</v>
      </c>
      <c r="B111" s="2" t="n">
        <v>19.6</v>
      </c>
    </row>
    <row r="112" customFormat="false" ht="12.75" hidden="false" customHeight="false" outlineLevel="0" collapsed="false">
      <c r="A112" s="1" t="n">
        <v>33482</v>
      </c>
      <c r="B112" s="2" t="n">
        <v>19.6</v>
      </c>
    </row>
    <row r="113" customFormat="false" ht="12.75" hidden="false" customHeight="false" outlineLevel="0" collapsed="false">
      <c r="A113" s="1" t="n">
        <v>33483</v>
      </c>
      <c r="B113" s="2" t="n">
        <v>19.6</v>
      </c>
    </row>
    <row r="114" customFormat="false" ht="12.75" hidden="false" customHeight="false" outlineLevel="0" collapsed="false">
      <c r="A114" s="1" t="n">
        <v>33484</v>
      </c>
      <c r="B114" s="2" t="n">
        <v>19.5</v>
      </c>
    </row>
    <row r="115" customFormat="false" ht="12.75" hidden="false" customHeight="false" outlineLevel="0" collapsed="false">
      <c r="A115" s="1" t="n">
        <v>33485</v>
      </c>
      <c r="B115" s="2" t="n">
        <v>19.5</v>
      </c>
    </row>
    <row r="116" customFormat="false" ht="12.75" hidden="false" customHeight="false" outlineLevel="0" collapsed="false">
      <c r="A116" s="1" t="n">
        <v>33486</v>
      </c>
      <c r="B116" s="2" t="n">
        <v>19.4</v>
      </c>
    </row>
    <row r="117" customFormat="false" ht="12.75" hidden="false" customHeight="false" outlineLevel="0" collapsed="false">
      <c r="A117" s="1" t="n">
        <v>33487</v>
      </c>
      <c r="B117" s="2" t="n">
        <v>19.4</v>
      </c>
    </row>
    <row r="118" customFormat="false" ht="12.75" hidden="false" customHeight="false" outlineLevel="0" collapsed="false">
      <c r="A118" s="1" t="n">
        <v>33488</v>
      </c>
      <c r="B118" s="2" t="n">
        <v>18.9</v>
      </c>
    </row>
    <row r="119" customFormat="false" ht="12.75" hidden="false" customHeight="false" outlineLevel="0" collapsed="false">
      <c r="A119" s="1" t="n">
        <v>33489</v>
      </c>
      <c r="B119" s="2" t="n">
        <v>18.2</v>
      </c>
    </row>
    <row r="120" customFormat="false" ht="12.75" hidden="false" customHeight="false" outlineLevel="0" collapsed="false">
      <c r="A120" s="1" t="n">
        <v>33490</v>
      </c>
      <c r="B120" s="2" t="n">
        <v>17.7</v>
      </c>
    </row>
    <row r="121" customFormat="false" ht="12.75" hidden="false" customHeight="false" outlineLevel="0" collapsed="false">
      <c r="A121" s="1" t="n">
        <v>33491</v>
      </c>
      <c r="B121" s="2" t="n">
        <v>17.5</v>
      </c>
    </row>
    <row r="122" customFormat="false" ht="12.75" hidden="false" customHeight="false" outlineLevel="0" collapsed="false">
      <c r="A122" s="1" t="n">
        <v>33492</v>
      </c>
      <c r="B122" s="2" t="n">
        <v>17.5</v>
      </c>
    </row>
    <row r="123" customFormat="false" ht="12.75" hidden="false" customHeight="false" outlineLevel="0" collapsed="false">
      <c r="A123" s="1" t="n">
        <v>33493</v>
      </c>
      <c r="B123" s="2" t="n">
        <v>17.4</v>
      </c>
    </row>
    <row r="124" customFormat="false" ht="12.75" hidden="false" customHeight="false" outlineLevel="0" collapsed="false">
      <c r="A124" s="1" t="n">
        <v>33494</v>
      </c>
      <c r="B124" s="2" t="n">
        <v>17.3</v>
      </c>
    </row>
    <row r="125" customFormat="false" ht="12.75" hidden="false" customHeight="false" outlineLevel="0" collapsed="false">
      <c r="A125" s="1" t="n">
        <v>33495</v>
      </c>
      <c r="B125" s="2" t="n">
        <v>17</v>
      </c>
    </row>
    <row r="126" customFormat="false" ht="12.75" hidden="false" customHeight="false" outlineLevel="0" collapsed="false">
      <c r="A126" s="1" t="n">
        <v>33496</v>
      </c>
      <c r="B126" s="2" t="n">
        <v>16.3</v>
      </c>
    </row>
    <row r="127" customFormat="false" ht="12.75" hidden="false" customHeight="false" outlineLevel="0" collapsed="false">
      <c r="A127" s="1" t="n">
        <v>33497</v>
      </c>
      <c r="B127" s="2" t="n">
        <v>15.7</v>
      </c>
    </row>
    <row r="128" customFormat="false" ht="12.75" hidden="false" customHeight="false" outlineLevel="0" collapsed="false">
      <c r="A128" s="1" t="n">
        <v>33498</v>
      </c>
      <c r="B128" s="2" t="n">
        <v>15.4</v>
      </c>
    </row>
    <row r="129" customFormat="false" ht="12.75" hidden="false" customHeight="false" outlineLevel="0" collapsed="false">
      <c r="A129" s="1" t="n">
        <v>33499</v>
      </c>
      <c r="B129" s="2" t="n">
        <v>15.3</v>
      </c>
    </row>
    <row r="130" customFormat="false" ht="12.75" hidden="false" customHeight="false" outlineLevel="0" collapsed="false">
      <c r="A130" s="1" t="n">
        <v>33500</v>
      </c>
      <c r="B130" s="2" t="n">
        <v>15.3</v>
      </c>
    </row>
    <row r="131" customFormat="false" ht="12.75" hidden="false" customHeight="false" outlineLevel="0" collapsed="false">
      <c r="A131" s="1" t="n">
        <v>33501</v>
      </c>
      <c r="B131" s="2" t="n">
        <v>15.2</v>
      </c>
    </row>
    <row r="132" customFormat="false" ht="12.75" hidden="false" customHeight="false" outlineLevel="0" collapsed="false">
      <c r="A132" s="1" t="n">
        <v>33502</v>
      </c>
      <c r="B132" s="2" t="n">
        <v>15.2</v>
      </c>
    </row>
    <row r="133" customFormat="false" ht="12.75" hidden="false" customHeight="false" outlineLevel="0" collapsed="false">
      <c r="A133" s="1" t="n">
        <v>33503</v>
      </c>
      <c r="B133" s="2" t="n">
        <v>15.1</v>
      </c>
    </row>
    <row r="134" customFormat="false" ht="12.75" hidden="false" customHeight="false" outlineLevel="0" collapsed="false">
      <c r="A134" s="1" t="n">
        <v>33504</v>
      </c>
      <c r="B134" s="2" t="n">
        <v>15</v>
      </c>
    </row>
    <row r="135" customFormat="false" ht="12.75" hidden="false" customHeight="false" outlineLevel="0" collapsed="false">
      <c r="A135" s="1" t="n">
        <v>33505</v>
      </c>
      <c r="B135" s="2" t="n">
        <v>14.8</v>
      </c>
    </row>
    <row r="136" customFormat="false" ht="12.75" hidden="false" customHeight="false" outlineLevel="0" collapsed="false">
      <c r="A136" s="1" t="n">
        <v>33506</v>
      </c>
      <c r="B136" s="2" t="n">
        <v>14.6</v>
      </c>
    </row>
    <row r="137" customFormat="false" ht="12.75" hidden="false" customHeight="false" outlineLevel="0" collapsed="false">
      <c r="A137" s="1" t="n">
        <v>33507</v>
      </c>
      <c r="B137" s="2" t="n">
        <v>14.5</v>
      </c>
    </row>
    <row r="138" customFormat="false" ht="12.75" hidden="false" customHeight="false" outlineLevel="0" collapsed="false">
      <c r="A138" s="1" t="n">
        <v>33508</v>
      </c>
      <c r="B138" s="2" t="n">
        <v>14.5</v>
      </c>
    </row>
    <row r="139" customFormat="false" ht="12.75" hidden="false" customHeight="false" outlineLevel="0" collapsed="false">
      <c r="A139" s="1" t="n">
        <v>33509</v>
      </c>
      <c r="B139" s="2" t="n">
        <v>14.6</v>
      </c>
    </row>
    <row r="140" customFormat="false" ht="12.75" hidden="false" customHeight="false" outlineLevel="0" collapsed="false">
      <c r="A140" s="1" t="n">
        <v>33510</v>
      </c>
      <c r="B140" s="2" t="n">
        <v>14.7</v>
      </c>
    </row>
    <row r="141" customFormat="false" ht="12.75" hidden="false" customHeight="false" outlineLevel="0" collapsed="false">
      <c r="A141" s="1" t="n">
        <v>33511</v>
      </c>
      <c r="B141" s="2" t="n">
        <v>14.7</v>
      </c>
    </row>
    <row r="142" customFormat="false" ht="12.75" hidden="false" customHeight="false" outlineLevel="0" collapsed="false">
      <c r="A142" s="1" t="n">
        <v>33512</v>
      </c>
      <c r="B142" s="2" t="n">
        <v>14.8</v>
      </c>
    </row>
    <row r="143" customFormat="false" ht="12.75" hidden="false" customHeight="false" outlineLevel="0" collapsed="false">
      <c r="A143" s="1" t="n">
        <v>33513</v>
      </c>
      <c r="B143" s="2" t="n">
        <v>14.7</v>
      </c>
    </row>
    <row r="144" customFormat="false" ht="12.75" hidden="false" customHeight="false" outlineLevel="0" collapsed="false">
      <c r="A144" s="1" t="n">
        <v>33514</v>
      </c>
      <c r="B144" s="2" t="n">
        <v>14.7</v>
      </c>
    </row>
    <row r="145" customFormat="false" ht="12.75" hidden="false" customHeight="false" outlineLevel="0" collapsed="false">
      <c r="A145" s="1" t="n">
        <v>33515</v>
      </c>
      <c r="B145" s="2" t="n">
        <v>14.3</v>
      </c>
    </row>
    <row r="146" customFormat="false" ht="12.75" hidden="false" customHeight="false" outlineLevel="0" collapsed="false">
      <c r="A146" s="1" t="n">
        <v>33516</v>
      </c>
      <c r="B146" s="2" t="n">
        <v>13.7</v>
      </c>
    </row>
    <row r="147" customFormat="false" ht="12.75" hidden="false" customHeight="false" outlineLevel="0" collapsed="false">
      <c r="A147" s="1" t="n">
        <v>33517</v>
      </c>
      <c r="B147" s="2" t="n">
        <v>13.3</v>
      </c>
    </row>
    <row r="148" customFormat="false" ht="12.75" hidden="false" customHeight="false" outlineLevel="0" collapsed="false">
      <c r="A148" s="1" t="n">
        <v>33518</v>
      </c>
      <c r="B148" s="2" t="n">
        <v>13</v>
      </c>
    </row>
    <row r="149" customFormat="false" ht="12.75" hidden="false" customHeight="false" outlineLevel="0" collapsed="false">
      <c r="A149" s="1" t="n">
        <v>33519</v>
      </c>
      <c r="B149" s="2" t="n">
        <v>12.7</v>
      </c>
    </row>
    <row r="150" customFormat="false" ht="12.75" hidden="false" customHeight="false" outlineLevel="0" collapsed="false">
      <c r="A150" s="1" t="n">
        <v>33520</v>
      </c>
      <c r="B150" s="2" t="n">
        <v>12.7</v>
      </c>
    </row>
    <row r="151" customFormat="false" ht="12.75" hidden="false" customHeight="false" outlineLevel="0" collapsed="false">
      <c r="A151" s="1" t="n">
        <v>33521</v>
      </c>
      <c r="B151" s="2" t="n">
        <v>12.7</v>
      </c>
    </row>
    <row r="152" customFormat="false" ht="12.75" hidden="false" customHeight="false" outlineLevel="0" collapsed="false">
      <c r="A152" s="1" t="n">
        <v>33522</v>
      </c>
      <c r="B152" s="2" t="n">
        <v>12.6</v>
      </c>
    </row>
    <row r="153" customFormat="false" ht="12.75" hidden="false" customHeight="false" outlineLevel="0" collapsed="false">
      <c r="A153" s="1" t="n">
        <v>33523</v>
      </c>
      <c r="B153" s="2" t="n">
        <v>12.6</v>
      </c>
    </row>
    <row r="154" customFormat="false" ht="12.75" hidden="false" customHeight="false" outlineLevel="0" collapsed="false">
      <c r="A154" s="1" t="n">
        <v>33524</v>
      </c>
      <c r="B154" s="2" t="n">
        <v>12.6</v>
      </c>
    </row>
    <row r="155" customFormat="false" ht="12.75" hidden="false" customHeight="false" outlineLevel="0" collapsed="false">
      <c r="A155" s="1" t="n">
        <v>33525</v>
      </c>
      <c r="B155" s="2" t="n">
        <v>12.5</v>
      </c>
    </row>
    <row r="156" customFormat="false" ht="12.75" hidden="false" customHeight="false" outlineLevel="0" collapsed="false">
      <c r="A156" s="1" t="n">
        <v>33526</v>
      </c>
      <c r="B156" s="2" t="n">
        <v>12.3</v>
      </c>
    </row>
    <row r="157" customFormat="false" ht="12.75" hidden="false" customHeight="false" outlineLevel="0" collapsed="false">
      <c r="A157" s="1" t="n">
        <v>33527</v>
      </c>
      <c r="B157" s="2" t="n">
        <v>12.3</v>
      </c>
    </row>
    <row r="158" customFormat="false" ht="12.75" hidden="false" customHeight="false" outlineLevel="0" collapsed="false">
      <c r="A158" s="1" t="n">
        <v>33528</v>
      </c>
      <c r="B158" s="2" t="n">
        <v>12.2</v>
      </c>
    </row>
    <row r="159" customFormat="false" ht="12.75" hidden="false" customHeight="false" outlineLevel="0" collapsed="false">
      <c r="A159" s="1" t="n">
        <v>33529</v>
      </c>
      <c r="B159" s="2" t="n">
        <v>12.2</v>
      </c>
    </row>
    <row r="160" customFormat="false" ht="12.75" hidden="false" customHeight="false" outlineLevel="0" collapsed="false">
      <c r="A160" s="1" t="n">
        <v>33530</v>
      </c>
      <c r="B160" s="2" t="n">
        <v>12.1</v>
      </c>
    </row>
    <row r="161" customFormat="false" ht="12.75" hidden="false" customHeight="false" outlineLevel="0" collapsed="false">
      <c r="A161" s="1" t="n">
        <v>33531</v>
      </c>
      <c r="B161" s="2" t="n">
        <v>12.1</v>
      </c>
    </row>
    <row r="162" customFormat="false" ht="12.75" hidden="false" customHeight="false" outlineLevel="0" collapsed="false">
      <c r="A162" s="1" t="n">
        <v>33532</v>
      </c>
      <c r="B162" s="2" t="n">
        <v>11.9</v>
      </c>
    </row>
    <row r="220" customFormat="false" ht="12.75" hidden="false" customHeight="false" outlineLevel="0" collapsed="false">
      <c r="A22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6434</v>
      </c>
      <c r="B4" s="2" t="n">
        <v>11.07</v>
      </c>
    </row>
    <row r="5" customFormat="false" ht="12.75" hidden="false" customHeight="false" outlineLevel="0" collapsed="false">
      <c r="A5" s="1" t="n">
        <v>36435</v>
      </c>
      <c r="B5" s="2" t="n">
        <v>10.7</v>
      </c>
    </row>
    <row r="6" customFormat="false" ht="12.75" hidden="false" customHeight="false" outlineLevel="0" collapsed="false">
      <c r="A6" s="1" t="n">
        <v>36436</v>
      </c>
      <c r="B6" s="2" t="n">
        <v>10.99</v>
      </c>
    </row>
    <row r="7" customFormat="false" ht="12.75" hidden="false" customHeight="false" outlineLevel="0" collapsed="false">
      <c r="A7" s="1" t="n">
        <v>36437</v>
      </c>
      <c r="B7" s="2" t="n">
        <v>10.81</v>
      </c>
    </row>
    <row r="8" customFormat="false" ht="12.75" hidden="false" customHeight="false" outlineLevel="0" collapsed="false">
      <c r="A8" s="1" t="n">
        <v>36438</v>
      </c>
      <c r="B8" s="2" t="n">
        <v>10.86</v>
      </c>
    </row>
    <row r="9" customFormat="false" ht="12.75" hidden="false" customHeight="false" outlineLevel="0" collapsed="false">
      <c r="A9" s="1" t="n">
        <v>36439</v>
      </c>
      <c r="B9" s="2" t="n">
        <v>11.37</v>
      </c>
    </row>
    <row r="10" customFormat="false" ht="12.75" hidden="false" customHeight="false" outlineLevel="0" collapsed="false">
      <c r="A10" s="1" t="n">
        <v>36440</v>
      </c>
      <c r="B10" s="2" t="n">
        <v>11.94</v>
      </c>
    </row>
    <row r="11" customFormat="false" ht="12.75" hidden="false" customHeight="false" outlineLevel="0" collapsed="false">
      <c r="A11" s="1" t="n">
        <v>36441</v>
      </c>
      <c r="B11" s="2" t="n">
        <v>11.82</v>
      </c>
    </row>
    <row r="12" customFormat="false" ht="12.75" hidden="false" customHeight="false" outlineLevel="0" collapsed="false">
      <c r="A12" s="1" t="n">
        <v>36442</v>
      </c>
      <c r="B12" s="2" t="n">
        <v>11.59</v>
      </c>
    </row>
    <row r="13" customFormat="false" ht="12.75" hidden="false" customHeight="false" outlineLevel="0" collapsed="false">
      <c r="A13" s="1" t="n">
        <v>36443</v>
      </c>
      <c r="B13" s="2" t="n">
        <v>11.96</v>
      </c>
    </row>
    <row r="14" customFormat="false" ht="12.75" hidden="false" customHeight="false" outlineLevel="0" collapsed="false">
      <c r="A14" s="1" t="n">
        <v>36444</v>
      </c>
      <c r="B14" s="2" t="n">
        <v>12.1</v>
      </c>
    </row>
    <row r="15" customFormat="false" ht="12.75" hidden="false" customHeight="false" outlineLevel="0" collapsed="false">
      <c r="A15" s="1" t="n">
        <v>36445</v>
      </c>
      <c r="B15" s="2" t="n">
        <v>12.11</v>
      </c>
    </row>
    <row r="16" customFormat="false" ht="12.75" hidden="false" customHeight="false" outlineLevel="0" collapsed="false">
      <c r="A16" s="1" t="n">
        <v>36446</v>
      </c>
      <c r="B16" s="2" t="n">
        <v>11.8</v>
      </c>
    </row>
    <row r="17" customFormat="false" ht="12.75" hidden="false" customHeight="false" outlineLevel="0" collapsed="false">
      <c r="A17" s="1" t="n">
        <v>36447</v>
      </c>
      <c r="B17" s="2" t="n">
        <v>11.24</v>
      </c>
    </row>
    <row r="18" customFormat="false" ht="12.75" hidden="false" customHeight="false" outlineLevel="0" collapsed="false">
      <c r="A18" s="1" t="n">
        <v>36448</v>
      </c>
      <c r="B18" s="2" t="n">
        <v>10.67</v>
      </c>
    </row>
    <row r="19" customFormat="false" ht="12.75" hidden="false" customHeight="false" outlineLevel="0" collapsed="false">
      <c r="A19" s="1" t="n">
        <v>36449</v>
      </c>
      <c r="B19" s="2" t="n">
        <v>8.02</v>
      </c>
    </row>
    <row r="20" customFormat="false" ht="12.75" hidden="false" customHeight="false" outlineLevel="0" collapsed="false">
      <c r="A20" s="1" t="n">
        <v>36450</v>
      </c>
      <c r="B20" s="2" t="n">
        <v>6.12</v>
      </c>
    </row>
    <row r="21" customFormat="false" ht="12.75" hidden="false" customHeight="false" outlineLevel="0" collapsed="false">
      <c r="A21" s="1" t="n">
        <v>36451</v>
      </c>
      <c r="B21" s="2" t="n">
        <v>6.07</v>
      </c>
    </row>
    <row r="22" customFormat="false" ht="12.75" hidden="false" customHeight="false" outlineLevel="0" collapsed="false">
      <c r="A22" s="1" t="n">
        <v>36452</v>
      </c>
      <c r="B22" s="2" t="n">
        <v>6.01</v>
      </c>
    </row>
    <row r="23" customFormat="false" ht="12.75" hidden="false" customHeight="false" outlineLevel="0" collapsed="false">
      <c r="A23" s="1" t="n">
        <v>36453</v>
      </c>
      <c r="B23" s="2" t="n">
        <v>6.18</v>
      </c>
    </row>
    <row r="24" customFormat="false" ht="12.75" hidden="false" customHeight="false" outlineLevel="0" collapsed="false">
      <c r="A24" s="1" t="n">
        <v>36454</v>
      </c>
      <c r="B24" s="2" t="n">
        <v>6.34</v>
      </c>
    </row>
    <row r="25" customFormat="false" ht="12.75" hidden="false" customHeight="false" outlineLevel="0" collapsed="false">
      <c r="A25" s="1" t="n">
        <v>36455</v>
      </c>
      <c r="B25" s="2" t="n">
        <v>6.53</v>
      </c>
    </row>
    <row r="26" customFormat="false" ht="12.75" hidden="false" customHeight="false" outlineLevel="0" collapsed="false">
      <c r="A26" s="1" t="n">
        <v>36456</v>
      </c>
      <c r="B26" s="2" t="n">
        <v>6.52</v>
      </c>
    </row>
    <row r="27" customFormat="false" ht="12.75" hidden="false" customHeight="false" outlineLevel="0" collapsed="false">
      <c r="A27" s="1" t="n">
        <v>36457</v>
      </c>
      <c r="B27" s="2" t="n">
        <v>6.47</v>
      </c>
    </row>
    <row r="28" customFormat="false" ht="12.75" hidden="false" customHeight="false" outlineLevel="0" collapsed="false">
      <c r="A28" s="1" t="n">
        <v>36458</v>
      </c>
      <c r="B28" s="2" t="n">
        <v>6.42</v>
      </c>
    </row>
    <row r="29" customFormat="false" ht="12.75" hidden="false" customHeight="false" outlineLevel="0" collapsed="false">
      <c r="A29" s="1" t="n">
        <v>36459</v>
      </c>
      <c r="B29" s="2" t="n">
        <v>6.18</v>
      </c>
    </row>
    <row r="30" customFormat="false" ht="12.75" hidden="false" customHeight="false" outlineLevel="0" collapsed="false">
      <c r="A30" s="1" t="n">
        <v>36460</v>
      </c>
      <c r="B30" s="2" t="n">
        <v>6.31</v>
      </c>
    </row>
    <row r="31" customFormat="false" ht="12.75" hidden="false" customHeight="false" outlineLevel="0" collapsed="false">
      <c r="A31" s="1" t="n">
        <v>36461</v>
      </c>
      <c r="B31" s="2" t="n">
        <v>6.59</v>
      </c>
    </row>
    <row r="32" customFormat="false" ht="12.75" hidden="false" customHeight="false" outlineLevel="0" collapsed="false">
      <c r="A32" s="1" t="n">
        <v>36462</v>
      </c>
      <c r="B32" s="2" t="n">
        <v>6.88</v>
      </c>
    </row>
    <row r="33" customFormat="false" ht="12.75" hidden="false" customHeight="false" outlineLevel="0" collapsed="false">
      <c r="A33" s="1" t="n">
        <v>36463</v>
      </c>
      <c r="B33" s="2" t="n">
        <v>6.1</v>
      </c>
    </row>
    <row r="34" customFormat="false" ht="12.75" hidden="false" customHeight="false" outlineLevel="0" collapsed="false">
      <c r="A34" s="1" t="n">
        <v>36465</v>
      </c>
      <c r="B34" s="2" t="n">
        <v>5.41</v>
      </c>
    </row>
    <row r="35" customFormat="false" ht="12.75" hidden="false" customHeight="false" outlineLevel="0" collapsed="false">
      <c r="A35" s="1" t="n">
        <v>36466</v>
      </c>
      <c r="B35" s="2" t="n">
        <v>4.74</v>
      </c>
    </row>
    <row r="36" customFormat="false" ht="12.75" hidden="false" customHeight="false" outlineLevel="0" collapsed="false">
      <c r="A36" s="1" t="n">
        <v>36467</v>
      </c>
      <c r="B36" s="2" t="n">
        <v>4.11</v>
      </c>
    </row>
    <row r="37" customFormat="false" ht="12.75" hidden="false" customHeight="false" outlineLevel="0" collapsed="false">
      <c r="A37" s="1" t="n">
        <v>36468</v>
      </c>
      <c r="B37" s="2" t="n">
        <v>4.04</v>
      </c>
    </row>
    <row r="38" customFormat="false" ht="12.75" hidden="false" customHeight="false" outlineLevel="0" collapsed="false">
      <c r="A38" s="1" t="n">
        <v>36469</v>
      </c>
      <c r="B38" s="2" t="n">
        <v>4.01</v>
      </c>
    </row>
    <row r="39" customFormat="false" ht="12.75" hidden="false" customHeight="false" outlineLevel="0" collapsed="false">
      <c r="A39" s="1" t="n">
        <v>36470</v>
      </c>
      <c r="B39" s="2" t="n">
        <v>4.28</v>
      </c>
    </row>
    <row r="40" customFormat="false" ht="12.75" hidden="false" customHeight="false" outlineLevel="0" collapsed="false">
      <c r="A40" s="1" t="n">
        <v>36471</v>
      </c>
      <c r="B40" s="2" t="n">
        <v>4.46</v>
      </c>
    </row>
    <row r="41" customFormat="false" ht="12.75" hidden="false" customHeight="false" outlineLevel="0" collapsed="false">
      <c r="A41" s="1" t="n">
        <v>36472</v>
      </c>
      <c r="B41" s="2" t="n">
        <v>4.81</v>
      </c>
    </row>
    <row r="42" customFormat="false" ht="12.75" hidden="false" customHeight="false" outlineLevel="0" collapsed="false">
      <c r="A42" s="1" t="n">
        <v>36473</v>
      </c>
      <c r="B42" s="2" t="n">
        <v>4.96</v>
      </c>
    </row>
    <row r="43" customFormat="false" ht="12.75" hidden="false" customHeight="false" outlineLevel="0" collapsed="false">
      <c r="A43" s="1" t="n">
        <v>36474</v>
      </c>
      <c r="B43" s="2" t="n">
        <v>4.72</v>
      </c>
    </row>
    <row r="44" customFormat="false" ht="12.75" hidden="false" customHeight="false" outlineLevel="0" collapsed="false">
      <c r="A44" s="1" t="n">
        <v>36475</v>
      </c>
      <c r="B44" s="2" t="n">
        <v>4.81</v>
      </c>
    </row>
    <row r="45" customFormat="false" ht="12.75" hidden="false" customHeight="false" outlineLevel="0" collapsed="false">
      <c r="A45" s="1" t="n">
        <v>36476</v>
      </c>
      <c r="B45" s="2" t="n">
        <v>4.33</v>
      </c>
    </row>
    <row r="46" customFormat="false" ht="12.75" hidden="false" customHeight="false" outlineLevel="0" collapsed="false">
      <c r="A46" s="1" t="n">
        <v>36477</v>
      </c>
      <c r="B46" s="2" t="n">
        <v>3.84</v>
      </c>
    </row>
    <row r="47" customFormat="false" ht="12.75" hidden="false" customHeight="false" outlineLevel="0" collapsed="false">
      <c r="A47" s="1" t="n">
        <v>36478</v>
      </c>
      <c r="B47" s="2" t="n">
        <v>3.18</v>
      </c>
    </row>
    <row r="48" customFormat="false" ht="12.75" hidden="false" customHeight="false" outlineLevel="0" collapsed="false">
      <c r="A48" s="1" t="n">
        <v>36479</v>
      </c>
      <c r="B48" s="2" t="n">
        <v>2.66</v>
      </c>
    </row>
    <row r="49" customFormat="false" ht="12.75" hidden="false" customHeight="false" outlineLevel="0" collapsed="false">
      <c r="A49" s="1" t="n">
        <v>36480</v>
      </c>
      <c r="B49" s="2" t="n">
        <v>2.47</v>
      </c>
    </row>
    <row r="50" customFormat="false" ht="12.75" hidden="false" customHeight="false" outlineLevel="0" collapsed="false">
      <c r="A50" s="1" t="n">
        <v>36481</v>
      </c>
      <c r="B50" s="2" t="n">
        <v>2.72</v>
      </c>
    </row>
    <row r="51" customFormat="false" ht="12.75" hidden="false" customHeight="false" outlineLevel="0" collapsed="false">
      <c r="A51" s="1" t="n">
        <v>36482</v>
      </c>
      <c r="B51" s="2" t="n">
        <v>3.68</v>
      </c>
    </row>
    <row r="52" customFormat="false" ht="12.75" hidden="false" customHeight="false" outlineLevel="0" collapsed="false">
      <c r="A52" s="1" t="n">
        <v>36483</v>
      </c>
      <c r="B52" s="2" t="n">
        <v>2.86</v>
      </c>
    </row>
    <row r="53" customFormat="false" ht="12.75" hidden="false" customHeight="false" outlineLevel="0" collapsed="false">
      <c r="A53" s="1" t="n">
        <v>36484</v>
      </c>
      <c r="B53" s="2" t="n">
        <v>2.94</v>
      </c>
    </row>
    <row r="54" customFormat="false" ht="12.75" hidden="false" customHeight="false" outlineLevel="0" collapsed="false">
      <c r="A54" s="1" t="n">
        <v>36485</v>
      </c>
      <c r="B54" s="2" t="n">
        <v>2.64</v>
      </c>
    </row>
    <row r="55" customFormat="false" ht="12.75" hidden="false" customHeight="false" outlineLevel="0" collapsed="false">
      <c r="A55" s="1" t="n">
        <v>36486</v>
      </c>
      <c r="B55" s="2" t="n">
        <v>2.08</v>
      </c>
    </row>
    <row r="56" customFormat="false" ht="12.75" hidden="false" customHeight="false" outlineLevel="0" collapsed="false">
      <c r="A56" s="1" t="n">
        <v>36487</v>
      </c>
      <c r="B56" s="2" t="n">
        <v>1.02</v>
      </c>
    </row>
    <row r="57" customFormat="false" ht="12.75" hidden="false" customHeight="false" outlineLevel="0" collapsed="false">
      <c r="A57" s="1" t="n">
        <v>36488</v>
      </c>
      <c r="B57" s="2" t="n">
        <v>0.09</v>
      </c>
    </row>
    <row r="58" customFormat="false" ht="12.75" hidden="false" customHeight="false" outlineLevel="0" collapsed="false">
      <c r="A58" s="1" t="n">
        <v>36489</v>
      </c>
      <c r="B58" s="2" t="n">
        <v>0.26</v>
      </c>
    </row>
    <row r="59" customFormat="false" ht="12.75" hidden="false" customHeight="false" outlineLevel="0" collapsed="false">
      <c r="A59" s="1" t="n">
        <v>36490</v>
      </c>
      <c r="B59" s="2" t="n">
        <v>0.44</v>
      </c>
    </row>
    <row r="60" customFormat="false" ht="12.75" hidden="false" customHeight="false" outlineLevel="0" collapsed="false">
      <c r="A60" s="1" t="n">
        <v>36491</v>
      </c>
      <c r="B60" s="2" t="n">
        <v>0.93</v>
      </c>
    </row>
    <row r="61" customFormat="false" ht="12.75" hidden="false" customHeight="false" outlineLevel="0" collapsed="false">
      <c r="A61" s="1" t="n">
        <v>36492</v>
      </c>
      <c r="B61" s="2" t="n">
        <v>0.58</v>
      </c>
    </row>
    <row r="62" customFormat="false" ht="12.75" hidden="false" customHeight="false" outlineLevel="0" collapsed="false">
      <c r="A62" s="1" t="n">
        <v>36493</v>
      </c>
      <c r="B62" s="2" t="n">
        <v>0.58</v>
      </c>
    </row>
    <row r="63" customFormat="false" ht="12.75" hidden="false" customHeight="false" outlineLevel="0" collapsed="false">
      <c r="A63" s="1" t="n">
        <v>36494</v>
      </c>
      <c r="B63" s="2" t="n">
        <v>0.77</v>
      </c>
    </row>
    <row r="64" customFormat="false" ht="12.75" hidden="false" customHeight="false" outlineLevel="0" collapsed="false">
      <c r="A64" s="1" t="n">
        <v>36495</v>
      </c>
      <c r="B64" s="2" t="n">
        <v>1</v>
      </c>
    </row>
    <row r="65" customFormat="false" ht="12.75" hidden="false" customHeight="false" outlineLevel="0" collapsed="false">
      <c r="A65" s="1" t="n">
        <v>36496</v>
      </c>
      <c r="B65" s="2" t="n">
        <v>1.1</v>
      </c>
    </row>
    <row r="66" customFormat="false" ht="12.75" hidden="false" customHeight="false" outlineLevel="0" collapsed="false">
      <c r="A66" s="1" t="n">
        <v>36497</v>
      </c>
      <c r="B66" s="2" t="n">
        <v>0.96</v>
      </c>
    </row>
    <row r="67" customFormat="false" ht="12.75" hidden="false" customHeight="false" outlineLevel="0" collapsed="false">
      <c r="A67" s="1" t="n">
        <v>36498</v>
      </c>
      <c r="B67" s="2" t="n">
        <v>0.31</v>
      </c>
    </row>
    <row r="68" customFormat="false" ht="12.75" hidden="false" customHeight="false" outlineLevel="0" collapsed="false">
      <c r="A68" s="1" t="n">
        <v>36499</v>
      </c>
      <c r="B68" s="2" t="n">
        <v>0.07</v>
      </c>
    </row>
    <row r="69" customFormat="false" ht="12.75" hidden="false" customHeight="false" outlineLevel="0" collapsed="false">
      <c r="A69" s="1" t="n">
        <v>36500</v>
      </c>
      <c r="B69" s="2" t="n">
        <v>-0.01</v>
      </c>
    </row>
    <row r="70" customFormat="false" ht="12.75" hidden="false" customHeight="false" outlineLevel="0" collapsed="false">
      <c r="A70" s="1" t="n">
        <v>36501</v>
      </c>
      <c r="B70" s="2" t="n">
        <v>0.09</v>
      </c>
    </row>
    <row r="71" customFormat="false" ht="12.75" hidden="false" customHeight="false" outlineLevel="0" collapsed="false">
      <c r="A71" s="1" t="n">
        <v>36502</v>
      </c>
      <c r="B71" s="2" t="n">
        <v>0.06</v>
      </c>
    </row>
    <row r="72" customFormat="false" ht="12.75" hidden="false" customHeight="false" outlineLevel="0" collapsed="false">
      <c r="A72" s="1" t="n">
        <v>36503</v>
      </c>
      <c r="B72" s="2" t="n">
        <v>0.02</v>
      </c>
    </row>
    <row r="73" customFormat="false" ht="12.75" hidden="false" customHeight="false" outlineLevel="0" collapsed="false">
      <c r="A73" s="1" t="n">
        <v>36504</v>
      </c>
      <c r="B73" s="2" t="n">
        <v>0.05</v>
      </c>
    </row>
    <row r="74" customFormat="false" ht="12.75" hidden="false" customHeight="false" outlineLevel="0" collapsed="false">
      <c r="A74" s="1" t="n">
        <v>36505</v>
      </c>
      <c r="B74" s="2" t="n">
        <v>-0.02</v>
      </c>
    </row>
    <row r="75" customFormat="false" ht="12.75" hidden="false" customHeight="false" outlineLevel="0" collapsed="false">
      <c r="A75" s="1" t="n">
        <v>36506</v>
      </c>
      <c r="B75" s="2" t="n">
        <v>0.02</v>
      </c>
    </row>
    <row r="76" customFormat="false" ht="12.75" hidden="false" customHeight="false" outlineLevel="0" collapsed="false">
      <c r="A76" s="1" t="n">
        <v>36507</v>
      </c>
      <c r="B76" s="2" t="n">
        <v>0.03</v>
      </c>
    </row>
    <row r="77" customFormat="false" ht="12.75" hidden="false" customHeight="false" outlineLevel="0" collapsed="false">
      <c r="A77" s="1" t="n">
        <v>36508</v>
      </c>
      <c r="B77" s="2" t="n">
        <v>0.01</v>
      </c>
    </row>
    <row r="78" customFormat="false" ht="12.75" hidden="false" customHeight="false" outlineLevel="0" collapsed="false">
      <c r="A78" s="1" t="n">
        <v>36509</v>
      </c>
      <c r="B78" s="2" t="n">
        <v>0.02</v>
      </c>
    </row>
    <row r="79" customFormat="false" ht="12.75" hidden="false" customHeight="false" outlineLevel="0" collapsed="false">
      <c r="A79" s="1" t="n">
        <v>36510</v>
      </c>
      <c r="B79" s="2" t="n">
        <v>0.02</v>
      </c>
    </row>
    <row r="80" customFormat="false" ht="12.75" hidden="false" customHeight="false" outlineLevel="0" collapsed="false">
      <c r="A80" s="1" t="n">
        <v>36511</v>
      </c>
      <c r="B80" s="2" t="n">
        <v>0.02</v>
      </c>
    </row>
    <row r="81" customFormat="false" ht="12.75" hidden="false" customHeight="false" outlineLevel="0" collapsed="false">
      <c r="A81" s="1" t="n">
        <v>36512</v>
      </c>
      <c r="B81" s="2" t="n">
        <v>0.02</v>
      </c>
    </row>
    <row r="82" customFormat="false" ht="12.75" hidden="false" customHeight="false" outlineLevel="0" collapsed="false">
      <c r="A82" s="1" t="n">
        <v>36513</v>
      </c>
      <c r="B82" s="2" t="n">
        <v>0.02</v>
      </c>
    </row>
    <row r="83" customFormat="false" ht="12.75" hidden="false" customHeight="false" outlineLevel="0" collapsed="false">
      <c r="A83" s="1" t="n">
        <v>36514</v>
      </c>
      <c r="B83" s="2" t="n">
        <v>0.05</v>
      </c>
    </row>
    <row r="84" customFormat="false" ht="12.75" hidden="false" customHeight="false" outlineLevel="0" collapsed="false">
      <c r="A84" s="1" t="n">
        <v>36515</v>
      </c>
      <c r="B84" s="2" t="n">
        <v>0.02</v>
      </c>
    </row>
    <row r="85" customFormat="false" ht="12.75" hidden="false" customHeight="false" outlineLevel="0" collapsed="false">
      <c r="A85" s="1" t="n">
        <v>36516</v>
      </c>
      <c r="B85" s="2" t="n">
        <v>0.07</v>
      </c>
    </row>
    <row r="86" customFormat="false" ht="12.75" hidden="false" customHeight="false" outlineLevel="0" collapsed="false">
      <c r="A86" s="1" t="n">
        <v>36517</v>
      </c>
      <c r="B86" s="2" t="n">
        <v>0.02</v>
      </c>
    </row>
    <row r="87" customFormat="false" ht="12.75" hidden="false" customHeight="false" outlineLevel="0" collapsed="false">
      <c r="A87" s="1" t="n">
        <v>36518</v>
      </c>
      <c r="B87" s="2" t="n">
        <v>-0.02</v>
      </c>
    </row>
    <row r="88" customFormat="false" ht="12.75" hidden="false" customHeight="false" outlineLevel="0" collapsed="false">
      <c r="A88" s="1" t="n">
        <v>36519</v>
      </c>
      <c r="B88" s="2" t="n">
        <v>-0.02</v>
      </c>
    </row>
    <row r="89" customFormat="false" ht="12.75" hidden="false" customHeight="false" outlineLevel="0" collapsed="false">
      <c r="A89" s="1" t="n">
        <v>36520</v>
      </c>
      <c r="B89" s="2" t="n">
        <v>-0.02</v>
      </c>
    </row>
    <row r="90" customFormat="false" ht="12.75" hidden="false" customHeight="false" outlineLevel="0" collapsed="false">
      <c r="A90" s="1" t="n">
        <v>36521</v>
      </c>
      <c r="B90" s="2" t="n">
        <v>-0.01</v>
      </c>
    </row>
    <row r="91" customFormat="false" ht="12.75" hidden="false" customHeight="false" outlineLevel="0" collapsed="false">
      <c r="A91" s="1" t="n">
        <v>36522</v>
      </c>
      <c r="B91" s="2" t="n">
        <v>-0.02</v>
      </c>
    </row>
    <row r="92" customFormat="false" ht="12.75" hidden="false" customHeight="false" outlineLevel="0" collapsed="false">
      <c r="A92" s="1" t="n">
        <v>36523</v>
      </c>
      <c r="B92" s="2" t="n">
        <v>-0.02</v>
      </c>
    </row>
    <row r="93" customFormat="false" ht="12.75" hidden="false" customHeight="false" outlineLevel="0" collapsed="false">
      <c r="A93" s="1" t="n">
        <v>36524</v>
      </c>
      <c r="B93" s="2" t="n">
        <v>-0.02</v>
      </c>
    </row>
    <row r="94" customFormat="false" ht="12.75" hidden="false" customHeight="false" outlineLevel="0" collapsed="false">
      <c r="A94" s="1" t="n">
        <v>36525</v>
      </c>
      <c r="B94" s="2" t="n">
        <v>0.01</v>
      </c>
    </row>
    <row r="95" customFormat="false" ht="12.75" hidden="false" customHeight="false" outlineLevel="0" collapsed="false">
      <c r="A95" s="1" t="n">
        <v>36526</v>
      </c>
      <c r="B95" s="2" t="n">
        <v>-0.01</v>
      </c>
    </row>
    <row r="96" customFormat="false" ht="12.75" hidden="false" customHeight="false" outlineLevel="0" collapsed="false">
      <c r="A96" s="1" t="n">
        <v>36527</v>
      </c>
      <c r="B96" s="2" t="n">
        <v>-0.02</v>
      </c>
    </row>
    <row r="97" customFormat="false" ht="12.75" hidden="false" customHeight="false" outlineLevel="0" collapsed="false">
      <c r="A97" s="1" t="n">
        <v>36528</v>
      </c>
      <c r="B97" s="2" t="n">
        <v>-0.02</v>
      </c>
    </row>
    <row r="98" customFormat="false" ht="12.75" hidden="false" customHeight="false" outlineLevel="0" collapsed="false">
      <c r="A98" s="1" t="n">
        <v>36529</v>
      </c>
      <c r="B98" s="2" t="n">
        <v>-0.02</v>
      </c>
    </row>
    <row r="99" customFormat="false" ht="12.75" hidden="false" customHeight="false" outlineLevel="0" collapsed="false">
      <c r="A99" s="1" t="n">
        <v>36530</v>
      </c>
      <c r="B99" s="2" t="n">
        <v>-0.02</v>
      </c>
    </row>
    <row r="100" customFormat="false" ht="12.75" hidden="false" customHeight="false" outlineLevel="0" collapsed="false">
      <c r="A100" s="1" t="n">
        <v>36531</v>
      </c>
      <c r="B100" s="2" t="n">
        <v>-0.02</v>
      </c>
    </row>
    <row r="101" customFormat="false" ht="12.75" hidden="false" customHeight="false" outlineLevel="0" collapsed="false">
      <c r="A101" s="1" t="n">
        <v>36532</v>
      </c>
      <c r="B101" s="2" t="n">
        <v>-0.02</v>
      </c>
    </row>
    <row r="102" customFormat="false" ht="12.75" hidden="false" customHeight="false" outlineLevel="0" collapsed="false">
      <c r="A102" s="1" t="n">
        <v>36533</v>
      </c>
      <c r="B102" s="2" t="n">
        <v>-0.02</v>
      </c>
    </row>
    <row r="103" customFormat="false" ht="12.75" hidden="false" customHeight="false" outlineLevel="0" collapsed="false">
      <c r="A103" s="1" t="n">
        <v>36534</v>
      </c>
      <c r="B103" s="2" t="n">
        <v>-0.02</v>
      </c>
    </row>
    <row r="104" customFormat="false" ht="12.75" hidden="false" customHeight="false" outlineLevel="0" collapsed="false">
      <c r="A104" s="1" t="n">
        <v>36535</v>
      </c>
      <c r="B104" s="2" t="n">
        <v>-0.02</v>
      </c>
    </row>
    <row r="105" customFormat="false" ht="12.75" hidden="false" customHeight="false" outlineLevel="0" collapsed="false">
      <c r="A105" s="1" t="n">
        <v>36536</v>
      </c>
      <c r="B105" s="2" t="n">
        <v>-0.01</v>
      </c>
    </row>
    <row r="106" customFormat="false" ht="12.75" hidden="false" customHeight="false" outlineLevel="0" collapsed="false">
      <c r="A106" s="1" t="n">
        <v>36537</v>
      </c>
      <c r="B106" s="2" t="n">
        <v>-0.02</v>
      </c>
    </row>
    <row r="107" customFormat="false" ht="12.75" hidden="false" customHeight="false" outlineLevel="0" collapsed="false">
      <c r="A107" s="1" t="n">
        <v>36538</v>
      </c>
      <c r="B107" s="2" t="n">
        <v>-0.01</v>
      </c>
    </row>
    <row r="108" customFormat="false" ht="12.75" hidden="false" customHeight="false" outlineLevel="0" collapsed="false">
      <c r="A108" s="1" t="n">
        <v>36539</v>
      </c>
      <c r="B108" s="2" t="n">
        <v>0.02</v>
      </c>
    </row>
    <row r="109" customFormat="false" ht="12.75" hidden="false" customHeight="false" outlineLevel="0" collapsed="false">
      <c r="A109" s="1" t="n">
        <v>36540</v>
      </c>
      <c r="B109" s="2" t="n">
        <v>0.02</v>
      </c>
    </row>
    <row r="110" customFormat="false" ht="12.75" hidden="false" customHeight="false" outlineLevel="0" collapsed="false">
      <c r="A110" s="1" t="n">
        <v>36541</v>
      </c>
      <c r="B110" s="2" t="n">
        <v>0.04</v>
      </c>
    </row>
    <row r="111" customFormat="false" ht="12.75" hidden="false" customHeight="false" outlineLevel="0" collapsed="false">
      <c r="A111" s="1" t="n">
        <v>36542</v>
      </c>
      <c r="B111" s="2" t="n">
        <v>0.07</v>
      </c>
    </row>
    <row r="112" customFormat="false" ht="12.75" hidden="false" customHeight="false" outlineLevel="0" collapsed="false">
      <c r="A112" s="1" t="n">
        <v>36543</v>
      </c>
      <c r="B112" s="2" t="n">
        <v>0.07</v>
      </c>
    </row>
    <row r="113" customFormat="false" ht="12.75" hidden="false" customHeight="false" outlineLevel="0" collapsed="false">
      <c r="A113" s="1" t="n">
        <v>36544</v>
      </c>
      <c r="B113" s="2" t="n">
        <v>0.07</v>
      </c>
    </row>
    <row r="114" customFormat="false" ht="12.75" hidden="false" customHeight="false" outlineLevel="0" collapsed="false">
      <c r="A114" s="1" t="n">
        <v>36545</v>
      </c>
      <c r="B114" s="2" t="n">
        <v>0.03</v>
      </c>
    </row>
    <row r="115" customFormat="false" ht="12.75" hidden="false" customHeight="false" outlineLevel="0" collapsed="false">
      <c r="A115" s="1" t="n">
        <v>36546</v>
      </c>
      <c r="B115" s="2" t="n">
        <v>0.06</v>
      </c>
    </row>
    <row r="116" customFormat="false" ht="12.75" hidden="false" customHeight="false" outlineLevel="0" collapsed="false">
      <c r="A116" s="1" t="n">
        <v>36547</v>
      </c>
      <c r="B116" s="2" t="n">
        <v>0.02</v>
      </c>
    </row>
    <row r="117" customFormat="false" ht="12.75" hidden="false" customHeight="false" outlineLevel="0" collapsed="false">
      <c r="A117" s="1" t="n">
        <v>36548</v>
      </c>
      <c r="B117" s="2" t="n">
        <v>-0.02</v>
      </c>
    </row>
    <row r="118" customFormat="false" ht="12.75" hidden="false" customHeight="false" outlineLevel="0" collapsed="false">
      <c r="A118" s="1" t="n">
        <v>36549</v>
      </c>
      <c r="B118" s="2" t="n">
        <v>0.06</v>
      </c>
    </row>
    <row r="119" customFormat="false" ht="12.75" hidden="false" customHeight="false" outlineLevel="0" collapsed="false">
      <c r="A119" s="1" t="n">
        <v>36550</v>
      </c>
      <c r="B119" s="2" t="n">
        <v>0.09</v>
      </c>
    </row>
    <row r="120" customFormat="false" ht="12.75" hidden="false" customHeight="false" outlineLevel="0" collapsed="false">
      <c r="A120" s="1" t="n">
        <v>36551</v>
      </c>
      <c r="B120" s="2" t="n">
        <v>0.18</v>
      </c>
    </row>
    <row r="121" customFormat="false" ht="12.75" hidden="false" customHeight="false" outlineLevel="0" collapsed="false">
      <c r="A121" s="1" t="n">
        <v>36552</v>
      </c>
      <c r="B121" s="2" t="n">
        <v>0</v>
      </c>
    </row>
    <row r="122" customFormat="false" ht="12.75" hidden="false" customHeight="false" outlineLevel="0" collapsed="false">
      <c r="A122" s="1" t="n">
        <v>36553</v>
      </c>
      <c r="B122" s="2" t="n">
        <v>-0.02</v>
      </c>
    </row>
    <row r="123" customFormat="false" ht="12.75" hidden="false" customHeight="false" outlineLevel="0" collapsed="false">
      <c r="A123" s="1" t="n">
        <v>36554</v>
      </c>
      <c r="B123" s="2" t="n">
        <v>-0.02</v>
      </c>
    </row>
    <row r="124" customFormat="false" ht="12.75" hidden="false" customHeight="false" outlineLevel="0" collapsed="false">
      <c r="A124" s="1" t="n">
        <v>36555</v>
      </c>
      <c r="B124" s="2" t="n">
        <v>-0.02</v>
      </c>
    </row>
    <row r="125" customFormat="false" ht="12.75" hidden="false" customHeight="false" outlineLevel="0" collapsed="false">
      <c r="A125" s="1" t="n">
        <v>36556</v>
      </c>
      <c r="B125" s="2" t="n">
        <v>-0.02</v>
      </c>
    </row>
    <row r="126" customFormat="false" ht="12.75" hidden="false" customHeight="false" outlineLevel="0" collapsed="false">
      <c r="A126" s="1" t="n">
        <v>36557</v>
      </c>
      <c r="B126" s="2" t="n">
        <v>-0.01</v>
      </c>
    </row>
    <row r="127" customFormat="false" ht="12.75" hidden="false" customHeight="false" outlineLevel="0" collapsed="false">
      <c r="A127" s="1" t="n">
        <v>36558</v>
      </c>
      <c r="B127" s="2" t="n">
        <v>0.01</v>
      </c>
    </row>
    <row r="128" customFormat="false" ht="12.75" hidden="false" customHeight="false" outlineLevel="0" collapsed="false">
      <c r="A128" s="1" t="n">
        <v>36559</v>
      </c>
      <c r="B128" s="2" t="n">
        <v>-0.01</v>
      </c>
    </row>
    <row r="129" customFormat="false" ht="12.75" hidden="false" customHeight="false" outlineLevel="0" collapsed="false">
      <c r="A129" s="1" t="n">
        <v>36560</v>
      </c>
      <c r="B129" s="2" t="n">
        <v>0.02</v>
      </c>
    </row>
    <row r="130" customFormat="false" ht="12.75" hidden="false" customHeight="false" outlineLevel="0" collapsed="false">
      <c r="A130" s="1" t="n">
        <v>36561</v>
      </c>
      <c r="B130" s="2" t="n">
        <v>0.03</v>
      </c>
    </row>
    <row r="131" customFormat="false" ht="12.75" hidden="false" customHeight="false" outlineLevel="0" collapsed="false">
      <c r="A131" s="1" t="n">
        <v>36562</v>
      </c>
      <c r="B131" s="2" t="n">
        <v>0.03</v>
      </c>
    </row>
    <row r="132" customFormat="false" ht="12.75" hidden="false" customHeight="false" outlineLevel="0" collapsed="false">
      <c r="A132" s="1" t="n">
        <v>36563</v>
      </c>
      <c r="B132" s="2" t="n">
        <v>0.03</v>
      </c>
    </row>
    <row r="133" customFormat="false" ht="12.75" hidden="false" customHeight="false" outlineLevel="0" collapsed="false">
      <c r="A133" s="1" t="n">
        <v>36564</v>
      </c>
      <c r="B133" s="2" t="n">
        <v>0.09</v>
      </c>
    </row>
    <row r="134" customFormat="false" ht="12.75" hidden="false" customHeight="false" outlineLevel="0" collapsed="false">
      <c r="A134" s="1" t="n">
        <v>36565</v>
      </c>
      <c r="B134" s="2" t="n">
        <v>0.22</v>
      </c>
    </row>
    <row r="135" customFormat="false" ht="12.75" hidden="false" customHeight="false" outlineLevel="0" collapsed="false">
      <c r="A135" s="1" t="n">
        <v>36566</v>
      </c>
      <c r="B135" s="2" t="n">
        <v>0.43</v>
      </c>
    </row>
    <row r="136" customFormat="false" ht="12.75" hidden="false" customHeight="false" outlineLevel="0" collapsed="false">
      <c r="A136" s="1" t="n">
        <v>36567</v>
      </c>
      <c r="B136" s="2" t="n">
        <v>0.68</v>
      </c>
    </row>
    <row r="137" customFormat="false" ht="12.75" hidden="false" customHeight="false" outlineLevel="0" collapsed="false">
      <c r="A137" s="1" t="n">
        <v>36568</v>
      </c>
      <c r="B137" s="2" t="n">
        <v>0.67</v>
      </c>
    </row>
    <row r="138" customFormat="false" ht="12.75" hidden="false" customHeight="false" outlineLevel="0" collapsed="false">
      <c r="A138" s="1" t="n">
        <v>36569</v>
      </c>
      <c r="B138" s="2" t="n">
        <v>0.56</v>
      </c>
    </row>
    <row r="139" customFormat="false" ht="12.75" hidden="false" customHeight="false" outlineLevel="0" collapsed="false">
      <c r="A139" s="1" t="n">
        <v>36570</v>
      </c>
      <c r="B139" s="2" t="n">
        <v>0.85</v>
      </c>
    </row>
    <row r="140" customFormat="false" ht="12.75" hidden="false" customHeight="false" outlineLevel="0" collapsed="false">
      <c r="A140" s="1" t="n">
        <v>36571</v>
      </c>
      <c r="B140" s="2" t="n">
        <v>1.64</v>
      </c>
    </row>
    <row r="141" customFormat="false" ht="12.75" hidden="false" customHeight="false" outlineLevel="0" collapsed="false">
      <c r="A141" s="1" t="n">
        <v>36572</v>
      </c>
      <c r="B141" s="2" t="n">
        <v>1.14</v>
      </c>
    </row>
    <row r="142" customFormat="false" ht="12.75" hidden="false" customHeight="false" outlineLevel="0" collapsed="false">
      <c r="A142" s="1" t="n">
        <v>36573</v>
      </c>
      <c r="B142" s="2" t="n">
        <v>1.07</v>
      </c>
    </row>
    <row r="143" customFormat="false" ht="12.75" hidden="false" customHeight="false" outlineLevel="0" collapsed="false">
      <c r="A143" s="1" t="n">
        <v>36574</v>
      </c>
      <c r="B143" s="2" t="n">
        <v>0.73</v>
      </c>
    </row>
    <row r="144" customFormat="false" ht="12.75" hidden="false" customHeight="false" outlineLevel="0" collapsed="false">
      <c r="A144" s="1" t="n">
        <v>36575</v>
      </c>
      <c r="B144" s="2" t="n">
        <v>0.73</v>
      </c>
    </row>
    <row r="145" customFormat="false" ht="12.75" hidden="false" customHeight="false" outlineLevel="0" collapsed="false">
      <c r="A145" s="1" t="n">
        <v>36576</v>
      </c>
      <c r="B145" s="2" t="n">
        <v>1.35</v>
      </c>
    </row>
    <row r="146" customFormat="false" ht="12.75" hidden="false" customHeight="false" outlineLevel="0" collapsed="false">
      <c r="A146" s="1" t="n">
        <v>36577</v>
      </c>
      <c r="B146" s="2" t="n">
        <v>2.31</v>
      </c>
    </row>
    <row r="147" customFormat="false" ht="12.75" hidden="false" customHeight="false" outlineLevel="0" collapsed="false">
      <c r="A147" s="1" t="n">
        <v>36578</v>
      </c>
      <c r="B147" s="2" t="n">
        <v>3.57</v>
      </c>
    </row>
    <row r="148" customFormat="false" ht="12.75" hidden="false" customHeight="false" outlineLevel="0" collapsed="false">
      <c r="A148" s="1" t="n">
        <v>36579</v>
      </c>
      <c r="B148" s="2" t="n">
        <v>3.87</v>
      </c>
    </row>
    <row r="149" customFormat="false" ht="12.75" hidden="false" customHeight="false" outlineLevel="0" collapsed="false">
      <c r="A149" s="1" t="n">
        <v>36580</v>
      </c>
      <c r="B149" s="2" t="n">
        <v>4.28</v>
      </c>
    </row>
    <row r="150" customFormat="false" ht="12.75" hidden="false" customHeight="false" outlineLevel="0" collapsed="false">
      <c r="A150" s="1" t="n">
        <v>36581</v>
      </c>
      <c r="B150" s="2" t="n">
        <v>3.05</v>
      </c>
    </row>
    <row r="151" customFormat="false" ht="12.75" hidden="false" customHeight="false" outlineLevel="0" collapsed="false">
      <c r="A151" s="1" t="n">
        <v>36582</v>
      </c>
      <c r="B151" s="2" t="n">
        <v>1.74</v>
      </c>
    </row>
    <row r="152" customFormat="false" ht="12.75" hidden="false" customHeight="false" outlineLevel="0" collapsed="false">
      <c r="A152" s="1" t="n">
        <v>36583</v>
      </c>
      <c r="B152" s="2" t="n">
        <v>1.79</v>
      </c>
    </row>
    <row r="153" customFormat="false" ht="12.75" hidden="false" customHeight="false" outlineLevel="0" collapsed="false">
      <c r="A153" s="1" t="n">
        <v>36584</v>
      </c>
      <c r="B153" s="2" t="n">
        <v>2.84</v>
      </c>
    </row>
    <row r="154" customFormat="false" ht="12.75" hidden="false" customHeight="false" outlineLevel="0" collapsed="false">
      <c r="A154" s="1" t="n">
        <v>36585</v>
      </c>
      <c r="B154" s="2" t="n">
        <v>3.9</v>
      </c>
    </row>
    <row r="155" customFormat="false" ht="12.75" hidden="false" customHeight="false" outlineLevel="0" collapsed="false">
      <c r="A155" s="1" t="n">
        <v>36586</v>
      </c>
      <c r="B155" s="2" t="n">
        <v>4.78</v>
      </c>
    </row>
    <row r="156" customFormat="false" ht="12.75" hidden="false" customHeight="false" outlineLevel="0" collapsed="false">
      <c r="A156" s="1" t="n">
        <v>36587</v>
      </c>
      <c r="B156" s="2" t="n">
        <v>5.04</v>
      </c>
    </row>
    <row r="157" customFormat="false" ht="12.75" hidden="false" customHeight="false" outlineLevel="0" collapsed="false">
      <c r="A157" s="1" t="n">
        <v>36588</v>
      </c>
      <c r="B157" s="2" t="n">
        <v>5.02</v>
      </c>
    </row>
    <row r="158" customFormat="false" ht="12.75" hidden="false" customHeight="false" outlineLevel="0" collapsed="false">
      <c r="A158" s="1" t="n">
        <v>36589</v>
      </c>
      <c r="B158" s="2" t="n">
        <v>5.12</v>
      </c>
    </row>
    <row r="159" customFormat="false" ht="12.75" hidden="false" customHeight="false" outlineLevel="0" collapsed="false">
      <c r="A159" s="1" t="n">
        <v>36590</v>
      </c>
      <c r="B159" s="2" t="n">
        <v>5.58</v>
      </c>
    </row>
    <row r="160" customFormat="false" ht="12.75" hidden="false" customHeight="false" outlineLevel="0" collapsed="false">
      <c r="A160" s="1" t="n">
        <v>36591</v>
      </c>
      <c r="B160" s="2" t="n">
        <v>5.57</v>
      </c>
    </row>
    <row r="161" customFormat="false" ht="12.75" hidden="false" customHeight="false" outlineLevel="0" collapsed="false">
      <c r="A161" s="1" t="n">
        <v>36592</v>
      </c>
      <c r="B161" s="2" t="n">
        <v>5.47</v>
      </c>
    </row>
    <row r="162" customFormat="false" ht="12.75" hidden="false" customHeight="false" outlineLevel="0" collapsed="false">
      <c r="A162" s="1" t="n">
        <v>36593</v>
      </c>
      <c r="B162" s="2" t="n">
        <v>5.19</v>
      </c>
    </row>
    <row r="163" customFormat="false" ht="12.75" hidden="false" customHeight="false" outlineLevel="0" collapsed="false">
      <c r="A163" s="1" t="n">
        <v>36594</v>
      </c>
      <c r="B163" s="2" t="n">
        <v>5.51</v>
      </c>
    </row>
    <row r="164" customFormat="false" ht="12.75" hidden="false" customHeight="false" outlineLevel="0" collapsed="false">
      <c r="A164" s="1" t="n">
        <v>36595</v>
      </c>
      <c r="B164" s="2" t="n">
        <v>4.88</v>
      </c>
    </row>
    <row r="165" customFormat="false" ht="12.75" hidden="false" customHeight="false" outlineLevel="0" collapsed="false">
      <c r="A165" s="1" t="n">
        <v>36596</v>
      </c>
      <c r="B165" s="2" t="n">
        <v>4.59</v>
      </c>
    </row>
    <row r="166" customFormat="false" ht="12.75" hidden="false" customHeight="false" outlineLevel="0" collapsed="false">
      <c r="A166" s="1" t="n">
        <v>36597</v>
      </c>
      <c r="B166" s="2" t="n">
        <v>4.84</v>
      </c>
    </row>
    <row r="167" customFormat="false" ht="12.75" hidden="false" customHeight="false" outlineLevel="0" collapsed="false">
      <c r="A167" s="1" t="n">
        <v>36598</v>
      </c>
      <c r="B167" s="2" t="n">
        <v>5.28</v>
      </c>
    </row>
    <row r="168" customFormat="false" ht="12.75" hidden="false" customHeight="false" outlineLevel="0" collapsed="false">
      <c r="A168" s="1" t="n">
        <v>36599</v>
      </c>
      <c r="B168" s="2" t="n">
        <v>5.75</v>
      </c>
    </row>
    <row r="169" customFormat="false" ht="12.75" hidden="false" customHeight="false" outlineLevel="0" collapsed="false">
      <c r="A169" s="1" t="n">
        <v>36600</v>
      </c>
      <c r="B169" s="2" t="n">
        <v>5.34</v>
      </c>
    </row>
    <row r="170" customFormat="false" ht="12.75" hidden="false" customHeight="false" outlineLevel="0" collapsed="false">
      <c r="A170" s="1" t="n">
        <v>36601</v>
      </c>
      <c r="B170" s="2" t="n">
        <v>4.46</v>
      </c>
    </row>
    <row r="171" customFormat="false" ht="12.75" hidden="false" customHeight="false" outlineLevel="0" collapsed="false">
      <c r="A171" s="1" t="n">
        <v>36602</v>
      </c>
      <c r="B171" s="2" t="n">
        <v>4.52</v>
      </c>
    </row>
    <row r="172" customFormat="false" ht="12.75" hidden="false" customHeight="false" outlineLevel="0" collapsed="false">
      <c r="A172" s="1" t="n">
        <v>36603</v>
      </c>
      <c r="B172" s="2" t="n">
        <v>4.87</v>
      </c>
    </row>
    <row r="173" customFormat="false" ht="12.75" hidden="false" customHeight="false" outlineLevel="0" collapsed="false">
      <c r="A173" s="1" t="n">
        <v>36604</v>
      </c>
      <c r="B173" s="2" t="n">
        <v>4.7</v>
      </c>
    </row>
    <row r="174" customFormat="false" ht="12.75" hidden="false" customHeight="false" outlineLevel="0" collapsed="false">
      <c r="A174" s="1" t="n">
        <v>36605</v>
      </c>
      <c r="B174" s="2" t="n">
        <v>3.55</v>
      </c>
    </row>
    <row r="175" customFormat="false" ht="12.75" hidden="false" customHeight="false" outlineLevel="0" collapsed="false">
      <c r="A175" s="1" t="n">
        <v>36606</v>
      </c>
      <c r="B175" s="2" t="n">
        <v>2.63</v>
      </c>
    </row>
    <row r="176" customFormat="false" ht="12.75" hidden="false" customHeight="false" outlineLevel="0" collapsed="false">
      <c r="A176" s="1" t="n">
        <v>36607</v>
      </c>
      <c r="B176" s="2" t="n">
        <v>3.31</v>
      </c>
    </row>
    <row r="177" customFormat="false" ht="12.75" hidden="false" customHeight="false" outlineLevel="0" collapsed="false">
      <c r="A177" s="1" t="n">
        <v>36608</v>
      </c>
      <c r="B177" s="2" t="n">
        <v>5.76</v>
      </c>
    </row>
    <row r="178" customFormat="false" ht="12.75" hidden="false" customHeight="false" outlineLevel="0" collapsed="false">
      <c r="A178" s="1" t="n">
        <v>36609</v>
      </c>
      <c r="B178" s="2" t="n">
        <v>7.91</v>
      </c>
    </row>
    <row r="179" customFormat="false" ht="12.75" hidden="false" customHeight="false" outlineLevel="0" collapsed="false">
      <c r="A179" s="1" t="n">
        <v>36610</v>
      </c>
      <c r="B179" s="2" t="n">
        <v>8.8</v>
      </c>
    </row>
    <row r="180" customFormat="false" ht="12.75" hidden="false" customHeight="false" outlineLevel="0" collapsed="false">
      <c r="A180" s="1" t="n">
        <v>36611</v>
      </c>
      <c r="B180" s="2" t="n">
        <v>9.63</v>
      </c>
    </row>
    <row r="181" customFormat="false" ht="12.75" hidden="false" customHeight="false" outlineLevel="0" collapsed="false">
      <c r="A181" s="1" t="n">
        <v>36612</v>
      </c>
      <c r="B181" s="2" t="n">
        <v>9.73</v>
      </c>
    </row>
    <row r="182" customFormat="false" ht="12.75" hidden="false" customHeight="false" outlineLevel="0" collapsed="false">
      <c r="A182" s="1" t="n">
        <v>36613</v>
      </c>
      <c r="B182" s="2" t="n">
        <v>9.47</v>
      </c>
    </row>
    <row r="183" customFormat="false" ht="12.75" hidden="false" customHeight="false" outlineLevel="0" collapsed="false">
      <c r="A183" s="1" t="n">
        <v>36614</v>
      </c>
      <c r="B183" s="2" t="n">
        <v>9.04</v>
      </c>
    </row>
    <row r="184" customFormat="false" ht="12.75" hidden="false" customHeight="false" outlineLevel="0" collapsed="false">
      <c r="A184" s="1" t="n">
        <v>36615</v>
      </c>
      <c r="B184" s="2" t="n">
        <v>7.99</v>
      </c>
    </row>
    <row r="185" customFormat="false" ht="12.75" hidden="false" customHeight="false" outlineLevel="0" collapsed="false">
      <c r="A185" s="1" t="n">
        <v>36616</v>
      </c>
      <c r="B185" s="2" t="n">
        <v>6.11</v>
      </c>
    </row>
    <row r="186" customFormat="false" ht="12.75" hidden="false" customHeight="false" outlineLevel="0" collapsed="false">
      <c r="A186" s="1" t="n">
        <v>36617</v>
      </c>
      <c r="B186" s="2" t="n">
        <v>5.59</v>
      </c>
    </row>
    <row r="187" customFormat="false" ht="12.75" hidden="false" customHeight="false" outlineLevel="0" collapsed="false">
      <c r="A187" s="1" t="n">
        <v>36619</v>
      </c>
      <c r="B187" s="2" t="n">
        <v>6.74</v>
      </c>
    </row>
    <row r="188" customFormat="false" ht="12.75" hidden="false" customHeight="false" outlineLevel="0" collapsed="false">
      <c r="A188" s="1" t="n">
        <v>36620</v>
      </c>
      <c r="B188" s="2" t="n">
        <v>7.87</v>
      </c>
    </row>
    <row r="189" customFormat="false" ht="12.75" hidden="false" customHeight="false" outlineLevel="0" collapsed="false">
      <c r="A189" s="1" t="n">
        <v>36621</v>
      </c>
      <c r="B189" s="2" t="n">
        <v>10.2</v>
      </c>
    </row>
    <row r="190" customFormat="false" ht="12.75" hidden="false" customHeight="false" outlineLevel="0" collapsed="false">
      <c r="A190" s="1" t="n">
        <v>36622</v>
      </c>
      <c r="B190" s="2" t="n">
        <v>11.03</v>
      </c>
    </row>
    <row r="191" customFormat="false" ht="12.75" hidden="false" customHeight="false" outlineLevel="0" collapsed="false">
      <c r="A191" s="1" t="n">
        <v>36623</v>
      </c>
      <c r="B191" s="2" t="n">
        <v>10.57</v>
      </c>
    </row>
    <row r="192" customFormat="false" ht="12.75" hidden="false" customHeight="false" outlineLevel="0" collapsed="false">
      <c r="A192" s="1" t="n">
        <v>36624</v>
      </c>
      <c r="B192" s="2" t="n">
        <v>10.8</v>
      </c>
    </row>
    <row r="193" customFormat="false" ht="12.75" hidden="false" customHeight="false" outlineLevel="0" collapsed="false">
      <c r="A193" s="1" t="n">
        <v>36625</v>
      </c>
      <c r="B193" s="2" t="n">
        <v>10.96</v>
      </c>
    </row>
    <row r="194" customFormat="false" ht="12.75" hidden="false" customHeight="false" outlineLevel="0" collapsed="false">
      <c r="A194" s="1" t="n">
        <v>36626</v>
      </c>
      <c r="B194" s="2" t="n">
        <v>10.98</v>
      </c>
    </row>
    <row r="195" customFormat="false" ht="12.75" hidden="false" customHeight="false" outlineLevel="0" collapsed="false">
      <c r="A195" s="1" t="n">
        <v>36627</v>
      </c>
      <c r="B195" s="2" t="n">
        <v>11.45</v>
      </c>
    </row>
    <row r="196" customFormat="false" ht="12.75" hidden="false" customHeight="false" outlineLevel="0" collapsed="false">
      <c r="A196" s="1" t="n">
        <v>36628</v>
      </c>
      <c r="B196" s="2" t="n">
        <v>12.11</v>
      </c>
    </row>
    <row r="197" customFormat="false" ht="12.75" hidden="false" customHeight="false" outlineLevel="0" collapsed="false">
      <c r="A197" s="1" t="n">
        <v>36629</v>
      </c>
      <c r="B197" s="2" t="n">
        <v>12.22</v>
      </c>
    </row>
    <row r="198" customFormat="false" ht="12.75" hidden="false" customHeight="false" outlineLevel="0" collapsed="false">
      <c r="A198" s="1" t="n">
        <v>36630</v>
      </c>
      <c r="B198" s="2" t="n">
        <v>11.78</v>
      </c>
    </row>
    <row r="199" customFormat="false" ht="12.75" hidden="false" customHeight="false" outlineLevel="0" collapsed="false">
      <c r="A199" s="1" t="n">
        <v>36631</v>
      </c>
      <c r="B199" s="2" t="n">
        <v>10.95</v>
      </c>
    </row>
    <row r="200" customFormat="false" ht="12.75" hidden="false" customHeight="false" outlineLevel="0" collapsed="false">
      <c r="A200" s="1" t="n">
        <v>36632</v>
      </c>
      <c r="B200" s="2" t="n">
        <v>10.51</v>
      </c>
    </row>
    <row r="201" customFormat="false" ht="12.75" hidden="false" customHeight="false" outlineLevel="0" collapsed="false">
      <c r="A201" s="1" t="n">
        <v>36633</v>
      </c>
      <c r="B201" s="2" t="n">
        <v>11.05</v>
      </c>
    </row>
    <row r="202" customFormat="false" ht="12.75" hidden="false" customHeight="false" outlineLevel="0" collapsed="false">
      <c r="A202" s="1" t="n">
        <v>36634</v>
      </c>
      <c r="B202" s="2" t="n">
        <v>11.24</v>
      </c>
    </row>
    <row r="203" customFormat="false" ht="12.75" hidden="false" customHeight="false" outlineLevel="0" collapsed="false">
      <c r="A203" s="1" t="n">
        <v>36635</v>
      </c>
      <c r="B203" s="2" t="n">
        <v>9.56</v>
      </c>
    </row>
    <row r="204" customFormat="false" ht="12.75" hidden="false" customHeight="false" outlineLevel="0" collapsed="false">
      <c r="A204" s="1" t="n">
        <v>36636</v>
      </c>
      <c r="B204" s="2" t="n">
        <v>9.14</v>
      </c>
    </row>
    <row r="205" customFormat="false" ht="12.75" hidden="false" customHeight="false" outlineLevel="0" collapsed="false">
      <c r="A205" s="1" t="n">
        <v>36637</v>
      </c>
      <c r="B205" s="2" t="n">
        <v>10.45</v>
      </c>
    </row>
    <row r="206" customFormat="false" ht="12.75" hidden="false" customHeight="false" outlineLevel="0" collapsed="false">
      <c r="A206" s="1" t="n">
        <v>36638</v>
      </c>
      <c r="B206" s="2" t="n">
        <v>10.82</v>
      </c>
    </row>
    <row r="207" customFormat="false" ht="12.75" hidden="false" customHeight="false" outlineLevel="0" collapsed="false">
      <c r="A207" s="1" t="n">
        <v>36639</v>
      </c>
      <c r="B207" s="2" t="n">
        <v>10.34</v>
      </c>
    </row>
    <row r="208" customFormat="false" ht="12.75" hidden="false" customHeight="false" outlineLevel="0" collapsed="false">
      <c r="A208" s="1" t="n">
        <v>36640</v>
      </c>
      <c r="B208" s="2" t="n">
        <v>11.5</v>
      </c>
    </row>
    <row r="209" customFormat="false" ht="12.75" hidden="false" customHeight="false" outlineLevel="0" collapsed="false">
      <c r="A209" s="1" t="n">
        <v>36641</v>
      </c>
      <c r="B209" s="2" t="n">
        <v>11.36</v>
      </c>
    </row>
    <row r="210" customFormat="false" ht="12.75" hidden="false" customHeight="false" outlineLevel="0" collapsed="false">
      <c r="A210" s="1" t="n">
        <v>36642</v>
      </c>
      <c r="B210" s="2" t="n">
        <v>11.5</v>
      </c>
    </row>
    <row r="211" customFormat="false" ht="12.75" hidden="false" customHeight="false" outlineLevel="0" collapsed="false">
      <c r="A211" s="1" t="n">
        <v>36643</v>
      </c>
      <c r="B211" s="2" t="n">
        <v>12.87</v>
      </c>
    </row>
    <row r="212" customFormat="false" ht="12.75" hidden="false" customHeight="false" outlineLevel="0" collapsed="false">
      <c r="A212" s="1" t="n">
        <v>36644</v>
      </c>
      <c r="B212" s="2" t="n">
        <v>14.43</v>
      </c>
    </row>
    <row r="213" customFormat="false" ht="12.75" hidden="false" customHeight="false" outlineLevel="0" collapsed="false">
      <c r="A213" s="1" t="n">
        <v>36645</v>
      </c>
      <c r="B213" s="2" t="n">
        <v>14.55</v>
      </c>
    </row>
    <row r="214" customFormat="false" ht="12.75" hidden="false" customHeight="false" outlineLevel="0" collapsed="false">
      <c r="A214" s="1" t="n">
        <v>36646</v>
      </c>
      <c r="B214" s="2" t="n">
        <v>12.58</v>
      </c>
    </row>
    <row r="215" customFormat="false" ht="12.75" hidden="false" customHeight="false" outlineLevel="0" collapsed="false">
      <c r="A215" s="1" t="n">
        <v>36647</v>
      </c>
      <c r="B215" s="2" t="n">
        <v>12.28</v>
      </c>
    </row>
    <row r="216" customFormat="false" ht="12.75" hidden="false" customHeight="false" outlineLevel="0" collapsed="false">
      <c r="A216" s="1" t="n">
        <v>36648</v>
      </c>
      <c r="B216" s="2" t="n">
        <v>12.98</v>
      </c>
    </row>
    <row r="217" customFormat="false" ht="12.75" hidden="false" customHeight="false" outlineLevel="0" collapsed="false">
      <c r="A217" s="1" t="n">
        <v>36649</v>
      </c>
      <c r="B217" s="2" t="n">
        <v>13.83</v>
      </c>
    </row>
    <row r="218" customFormat="false" ht="12.75" hidden="false" customHeight="false" outlineLevel="0" collapsed="false">
      <c r="A218" s="1" t="n">
        <v>36650</v>
      </c>
      <c r="B218" s="2" t="n">
        <v>14.57</v>
      </c>
    </row>
    <row r="219" customFormat="false" ht="12.75" hidden="false" customHeight="false" outlineLevel="0" collapsed="false">
      <c r="A219" s="1" t="n">
        <v>36651</v>
      </c>
      <c r="B219" s="2" t="n">
        <v>14.69</v>
      </c>
    </row>
    <row r="220" customFormat="false" ht="12.75" hidden="false" customHeight="false" outlineLevel="0" collapsed="false">
      <c r="A220" s="1" t="n">
        <v>36652</v>
      </c>
      <c r="B220" s="2" t="n">
        <v>14.34</v>
      </c>
    </row>
    <row r="221" customFormat="false" ht="12.75" hidden="false" customHeight="false" outlineLevel="0" collapsed="false">
      <c r="A221" s="1" t="n">
        <v>36653</v>
      </c>
      <c r="B221" s="2" t="n">
        <v>13.63</v>
      </c>
    </row>
    <row r="222" customFormat="false" ht="12.75" hidden="false" customHeight="false" outlineLevel="0" collapsed="false">
      <c r="A222" s="1" t="n">
        <v>36654</v>
      </c>
      <c r="B222" s="2" t="n">
        <v>11.54</v>
      </c>
    </row>
    <row r="223" customFormat="false" ht="12.75" hidden="false" customHeight="false" outlineLevel="0" collapsed="false">
      <c r="A223" s="1" t="n">
        <v>36655</v>
      </c>
      <c r="B223" s="2" t="n">
        <v>10.58</v>
      </c>
    </row>
    <row r="224" customFormat="false" ht="12.75" hidden="false" customHeight="false" outlineLevel="0" collapsed="false">
      <c r="A224" s="1" t="n">
        <v>36656</v>
      </c>
      <c r="B224" s="2" t="n">
        <v>11.62</v>
      </c>
    </row>
    <row r="225" customFormat="false" ht="12.75" hidden="false" customHeight="false" outlineLevel="0" collapsed="false">
      <c r="A225" s="1" t="n">
        <v>36657</v>
      </c>
      <c r="B225" s="2" t="n">
        <v>11.41</v>
      </c>
    </row>
    <row r="226" customFormat="false" ht="12.75" hidden="false" customHeight="false" outlineLevel="0" collapsed="false">
      <c r="A226" s="1" t="n">
        <v>36658</v>
      </c>
      <c r="B226" s="2" t="n">
        <v>10.09</v>
      </c>
    </row>
    <row r="227" customFormat="false" ht="12.75" hidden="false" customHeight="false" outlineLevel="0" collapsed="false">
      <c r="A227" s="1" t="n">
        <v>36659</v>
      </c>
      <c r="B227" s="2" t="n">
        <v>9.43</v>
      </c>
    </row>
    <row r="228" customFormat="false" ht="12.75" hidden="false" customHeight="false" outlineLevel="0" collapsed="false">
      <c r="A228" s="1" t="n">
        <v>36660</v>
      </c>
      <c r="B228" s="2" t="n">
        <v>10.05</v>
      </c>
    </row>
    <row r="229" customFormat="false" ht="12.75" hidden="false" customHeight="false" outlineLevel="0" collapsed="false">
      <c r="A229" s="1" t="n">
        <v>36661</v>
      </c>
      <c r="B229" s="2" t="n">
        <v>11.66</v>
      </c>
    </row>
    <row r="230" customFormat="false" ht="12.75" hidden="false" customHeight="false" outlineLevel="0" collapsed="false">
      <c r="A230" s="1" t="n">
        <v>36662</v>
      </c>
      <c r="B230" s="2" t="n">
        <v>13.05</v>
      </c>
    </row>
    <row r="231" customFormat="false" ht="12.75" hidden="false" customHeight="false" outlineLevel="0" collapsed="false">
      <c r="A231" s="1" t="n">
        <v>36663</v>
      </c>
      <c r="B231" s="2" t="n">
        <v>12.96</v>
      </c>
    </row>
    <row r="232" customFormat="false" ht="12.75" hidden="false" customHeight="false" outlineLevel="0" collapsed="false">
      <c r="A232" s="1" t="n">
        <v>36664</v>
      </c>
      <c r="B232" s="2" t="n">
        <v>11.4</v>
      </c>
    </row>
    <row r="233" customFormat="false" ht="12.75" hidden="false" customHeight="false" outlineLevel="0" collapsed="false">
      <c r="A233" s="1" t="n">
        <v>36665</v>
      </c>
      <c r="B233" s="2" t="n">
        <v>11.71</v>
      </c>
    </row>
    <row r="234" customFormat="false" ht="12.75" hidden="false" customHeight="false" outlineLevel="0" collapsed="false">
      <c r="A234" s="1" t="n">
        <v>36666</v>
      </c>
      <c r="B234" s="2" t="n">
        <v>12.76</v>
      </c>
    </row>
    <row r="235" customFormat="false" ht="12.75" hidden="false" customHeight="false" outlineLevel="0" collapsed="false">
      <c r="A235" s="1" t="n">
        <v>36667</v>
      </c>
      <c r="B235" s="2" t="n">
        <v>13.96</v>
      </c>
    </row>
    <row r="236" customFormat="false" ht="12.75" hidden="false" customHeight="false" outlineLevel="0" collapsed="false">
      <c r="A236" s="1" t="n">
        <v>36668</v>
      </c>
      <c r="B236" s="2" t="n">
        <v>15.77</v>
      </c>
    </row>
    <row r="237" customFormat="false" ht="12.75" hidden="false" customHeight="false" outlineLevel="0" collapsed="false">
      <c r="A237" s="1" t="n">
        <v>36669</v>
      </c>
      <c r="B237" s="2" t="n">
        <v>16.75</v>
      </c>
    </row>
    <row r="238" customFormat="false" ht="12.75" hidden="false" customHeight="false" outlineLevel="0" collapsed="false">
      <c r="A238" s="1" t="n">
        <v>36670</v>
      </c>
      <c r="B238" s="2" t="n">
        <v>16.93</v>
      </c>
    </row>
    <row r="239" customFormat="false" ht="12.75" hidden="false" customHeight="false" outlineLevel="0" collapsed="false">
      <c r="A239" s="1" t="n">
        <v>36671</v>
      </c>
      <c r="B239" s="2" t="n">
        <v>15.86</v>
      </c>
    </row>
    <row r="240" customFormat="false" ht="12.75" hidden="false" customHeight="false" outlineLevel="0" collapsed="false">
      <c r="A240" s="1" t="n">
        <v>36672</v>
      </c>
      <c r="B240" s="2" t="n">
        <v>14.68</v>
      </c>
    </row>
    <row r="241" customFormat="false" ht="12.75" hidden="false" customHeight="false" outlineLevel="0" collapsed="false">
      <c r="A241" s="1" t="n">
        <v>36673</v>
      </c>
      <c r="B241" s="2" t="n">
        <v>13.9</v>
      </c>
    </row>
    <row r="242" customFormat="false" ht="12.75" hidden="false" customHeight="false" outlineLevel="0" collapsed="false">
      <c r="A242" s="1" t="n">
        <v>36674</v>
      </c>
      <c r="B242" s="2" t="n">
        <v>14.12</v>
      </c>
    </row>
    <row r="243" customFormat="false" ht="12.75" hidden="false" customHeight="false" outlineLevel="0" collapsed="false">
      <c r="A243" s="1" t="n">
        <v>36675</v>
      </c>
      <c r="B243" s="2" t="n">
        <v>15.46</v>
      </c>
    </row>
    <row r="244" customFormat="false" ht="12.75" hidden="false" customHeight="false" outlineLevel="0" collapsed="false">
      <c r="A244" s="1" t="n">
        <v>36676</v>
      </c>
      <c r="B244" s="2" t="n">
        <v>16.38</v>
      </c>
    </row>
    <row r="245" customFormat="false" ht="12.75" hidden="false" customHeight="false" outlineLevel="0" collapsed="false">
      <c r="A245" s="1" t="n">
        <v>36677</v>
      </c>
      <c r="B245" s="2" t="n">
        <v>16.28</v>
      </c>
    </row>
    <row r="246" customFormat="false" ht="12.75" hidden="false" customHeight="false" outlineLevel="0" collapsed="false">
      <c r="A246" s="1" t="n">
        <v>36678</v>
      </c>
      <c r="B246" s="2" t="n">
        <v>15.37</v>
      </c>
    </row>
    <row r="247" customFormat="false" ht="12.75" hidden="false" customHeight="false" outlineLevel="0" collapsed="false">
      <c r="A247" s="1" t="n">
        <v>36679</v>
      </c>
      <c r="B247" s="2" t="n">
        <v>15.65</v>
      </c>
    </row>
    <row r="248" customFormat="false" ht="12.75" hidden="false" customHeight="false" outlineLevel="0" collapsed="false">
      <c r="A248" s="1" t="n">
        <v>36680</v>
      </c>
      <c r="B248" s="2" t="n">
        <v>16.03</v>
      </c>
    </row>
    <row r="249" customFormat="false" ht="12.75" hidden="false" customHeight="false" outlineLevel="0" collapsed="false">
      <c r="A249" s="1" t="n">
        <v>36681</v>
      </c>
      <c r="B249" s="2" t="n">
        <v>16.61</v>
      </c>
    </row>
    <row r="250" customFormat="false" ht="12.75" hidden="false" customHeight="false" outlineLevel="0" collapsed="false">
      <c r="A250" s="1" t="n">
        <v>36682</v>
      </c>
      <c r="B250" s="2" t="n">
        <v>17.53</v>
      </c>
    </row>
    <row r="251" customFormat="false" ht="12.75" hidden="false" customHeight="false" outlineLevel="0" collapsed="false">
      <c r="A251" s="1" t="n">
        <v>36683</v>
      </c>
      <c r="B251" s="2" t="n">
        <v>17.73</v>
      </c>
    </row>
    <row r="252" customFormat="false" ht="12.75" hidden="false" customHeight="false" outlineLevel="0" collapsed="false">
      <c r="A252" s="1" t="n">
        <v>36684</v>
      </c>
      <c r="B252" s="2" t="n">
        <v>17.91</v>
      </c>
    </row>
    <row r="253" customFormat="false" ht="12.75" hidden="false" customHeight="false" outlineLevel="0" collapsed="false">
      <c r="A253" s="1" t="n">
        <v>36685</v>
      </c>
      <c r="B253" s="2" t="n">
        <v>18.07</v>
      </c>
    </row>
    <row r="254" customFormat="false" ht="12.75" hidden="false" customHeight="false" outlineLevel="0" collapsed="false">
      <c r="A254" s="1" t="n">
        <v>36686</v>
      </c>
      <c r="B254" s="2" t="n">
        <v>17.36</v>
      </c>
    </row>
    <row r="255" customFormat="false" ht="12.75" hidden="false" customHeight="false" outlineLevel="0" collapsed="false">
      <c r="A255" s="1" t="n">
        <v>36687</v>
      </c>
      <c r="B255" s="2" t="n">
        <v>16.38</v>
      </c>
    </row>
    <row r="256" customFormat="false" ht="12.75" hidden="false" customHeight="false" outlineLevel="0" collapsed="false">
      <c r="A256" s="1" t="n">
        <v>36688</v>
      </c>
      <c r="B256" s="2" t="n">
        <v>17.07</v>
      </c>
    </row>
    <row r="257" customFormat="false" ht="12.75" hidden="false" customHeight="false" outlineLevel="0" collapsed="false">
      <c r="A257" s="1" t="n">
        <v>36689</v>
      </c>
      <c r="B257" s="2" t="n">
        <v>17.22</v>
      </c>
    </row>
    <row r="258" customFormat="false" ht="12.75" hidden="false" customHeight="false" outlineLevel="0" collapsed="false">
      <c r="A258" s="1" t="n">
        <v>36690</v>
      </c>
      <c r="B258" s="2" t="n">
        <v>16.97</v>
      </c>
    </row>
    <row r="259" customFormat="false" ht="12.75" hidden="false" customHeight="false" outlineLevel="0" collapsed="false">
      <c r="A259" s="1" t="n">
        <v>36691</v>
      </c>
      <c r="B259" s="2" t="n">
        <v>17.64</v>
      </c>
    </row>
    <row r="260" customFormat="false" ht="12.75" hidden="false" customHeight="false" outlineLevel="0" collapsed="false">
      <c r="A260" s="1" t="n">
        <v>36692</v>
      </c>
      <c r="B260" s="2" t="n">
        <v>18.72</v>
      </c>
    </row>
    <row r="261" customFormat="false" ht="12.75" hidden="false" customHeight="false" outlineLevel="0" collapsed="false">
      <c r="A261" s="1" t="n">
        <v>36693</v>
      </c>
      <c r="B261" s="2" t="n">
        <v>17.49</v>
      </c>
    </row>
    <row r="262" customFormat="false" ht="12.75" hidden="false" customHeight="false" outlineLevel="0" collapsed="false">
      <c r="A262" s="1" t="n">
        <v>36694</v>
      </c>
      <c r="B262" s="2" t="n">
        <v>16.88</v>
      </c>
    </row>
    <row r="263" customFormat="false" ht="12.75" hidden="false" customHeight="false" outlineLevel="0" collapsed="false">
      <c r="A263" s="1" t="n">
        <v>36695</v>
      </c>
      <c r="B263" s="2" t="n">
        <v>17.33</v>
      </c>
    </row>
    <row r="264" customFormat="false" ht="12.75" hidden="false" customHeight="false" outlineLevel="0" collapsed="false">
      <c r="A264" s="1" t="n">
        <v>36696</v>
      </c>
      <c r="B264" s="2" t="n">
        <v>17.04</v>
      </c>
    </row>
    <row r="265" customFormat="false" ht="12.75" hidden="false" customHeight="false" outlineLevel="0" collapsed="false">
      <c r="A265" s="1" t="n">
        <v>36697</v>
      </c>
      <c r="B265" s="2" t="n">
        <v>16.89</v>
      </c>
    </row>
    <row r="266" customFormat="false" ht="12.75" hidden="false" customHeight="false" outlineLevel="0" collapsed="false">
      <c r="A266" s="1" t="n">
        <v>36698</v>
      </c>
      <c r="B266" s="2" t="n">
        <v>18.19</v>
      </c>
    </row>
    <row r="267" customFormat="false" ht="12.75" hidden="false" customHeight="false" outlineLevel="0" collapsed="false">
      <c r="A267" s="1" t="n">
        <v>36699</v>
      </c>
      <c r="B267" s="2" t="n">
        <v>19.28</v>
      </c>
    </row>
    <row r="268" customFormat="false" ht="12.75" hidden="false" customHeight="false" outlineLevel="0" collapsed="false">
      <c r="A268" s="1" t="n">
        <v>36700</v>
      </c>
      <c r="B268" s="2" t="n">
        <v>19.74</v>
      </c>
    </row>
    <row r="269" customFormat="false" ht="12.75" hidden="false" customHeight="false" outlineLevel="0" collapsed="false">
      <c r="A269" s="1" t="n">
        <v>36701</v>
      </c>
      <c r="B269" s="2" t="n">
        <v>20.31</v>
      </c>
    </row>
    <row r="270" customFormat="false" ht="12.75" hidden="false" customHeight="false" outlineLevel="0" collapsed="false">
      <c r="A270" s="1" t="n">
        <v>36702</v>
      </c>
      <c r="B270" s="2" t="n">
        <v>19.96</v>
      </c>
    </row>
    <row r="271" customFormat="false" ht="12.75" hidden="false" customHeight="false" outlineLevel="0" collapsed="false">
      <c r="A271" s="1" t="n">
        <v>36703</v>
      </c>
      <c r="B271" s="2" t="n">
        <v>19.19</v>
      </c>
    </row>
    <row r="272" customFormat="false" ht="12.75" hidden="false" customHeight="false" outlineLevel="0" collapsed="false">
      <c r="A272" s="1" t="n">
        <v>36704</v>
      </c>
      <c r="B272" s="2" t="n">
        <v>18.94</v>
      </c>
    </row>
    <row r="273" customFormat="false" ht="12.75" hidden="false" customHeight="false" outlineLevel="0" collapsed="false">
      <c r="A273" s="1" t="n">
        <v>36705</v>
      </c>
      <c r="B273" s="2" t="n">
        <v>20.31</v>
      </c>
    </row>
    <row r="274" customFormat="false" ht="12.75" hidden="false" customHeight="false" outlineLevel="0" collapsed="false">
      <c r="A274" s="1" t="n">
        <v>36706</v>
      </c>
      <c r="B274" s="2" t="n">
        <v>21.23</v>
      </c>
    </row>
    <row r="275" customFormat="false" ht="12.75" hidden="false" customHeight="false" outlineLevel="0" collapsed="false">
      <c r="A275" s="1" t="n">
        <v>36707</v>
      </c>
      <c r="B275" s="2" t="n">
        <v>21.73</v>
      </c>
    </row>
    <row r="276" customFormat="false" ht="12.75" hidden="false" customHeight="false" outlineLevel="0" collapsed="false">
      <c r="A276" s="1" t="n">
        <v>36708</v>
      </c>
      <c r="B276" s="2" t="n">
        <v>22.19</v>
      </c>
    </row>
    <row r="277" customFormat="false" ht="12.75" hidden="false" customHeight="false" outlineLevel="0" collapsed="false">
      <c r="A277" s="1" t="n">
        <v>36709</v>
      </c>
      <c r="B277" s="2" t="n">
        <v>22.38</v>
      </c>
    </row>
    <row r="278" customFormat="false" ht="12.75" hidden="false" customHeight="false" outlineLevel="0" collapsed="false">
      <c r="A278" s="1" t="n">
        <v>36710</v>
      </c>
      <c r="B278" s="2" t="n">
        <v>21.82</v>
      </c>
    </row>
    <row r="279" customFormat="false" ht="12.75" hidden="false" customHeight="false" outlineLevel="0" collapsed="false">
      <c r="A279" s="1" t="n">
        <v>36711</v>
      </c>
      <c r="B279" s="2" t="n">
        <v>20.57</v>
      </c>
    </row>
    <row r="280" customFormat="false" ht="12.75" hidden="false" customHeight="false" outlineLevel="0" collapsed="false">
      <c r="A280" s="1" t="n">
        <v>36712</v>
      </c>
      <c r="B280" s="2" t="n">
        <v>20.56</v>
      </c>
    </row>
    <row r="281" customFormat="false" ht="12.75" hidden="false" customHeight="false" outlineLevel="0" collapsed="false">
      <c r="A281" s="1" t="n">
        <v>36713</v>
      </c>
      <c r="B281" s="2" t="n">
        <v>20.6</v>
      </c>
    </row>
    <row r="282" customFormat="false" ht="12.75" hidden="false" customHeight="false" outlineLevel="0" collapsed="false">
      <c r="A282" s="1" t="n">
        <v>36714</v>
      </c>
      <c r="B282" s="2" t="n">
        <v>20.62</v>
      </c>
    </row>
    <row r="283" customFormat="false" ht="12.75" hidden="false" customHeight="false" outlineLevel="0" collapsed="false">
      <c r="A283" s="1" t="n">
        <v>36715</v>
      </c>
      <c r="B283" s="2" t="n">
        <v>21.12</v>
      </c>
    </row>
    <row r="284" customFormat="false" ht="12.75" hidden="false" customHeight="false" outlineLevel="0" collapsed="false">
      <c r="A284" s="1" t="n">
        <v>36716</v>
      </c>
      <c r="B284" s="2" t="n">
        <v>21.67</v>
      </c>
    </row>
    <row r="285" customFormat="false" ht="12.75" hidden="false" customHeight="false" outlineLevel="0" collapsed="false">
      <c r="A285" s="1" t="n">
        <v>36717</v>
      </c>
      <c r="B285" s="2" t="n">
        <v>21.93</v>
      </c>
    </row>
    <row r="286" customFormat="false" ht="12.75" hidden="false" customHeight="false" outlineLevel="0" collapsed="false">
      <c r="A286" s="1" t="n">
        <v>36718</v>
      </c>
      <c r="B286" s="2" t="n">
        <v>22.83</v>
      </c>
    </row>
    <row r="287" customFormat="false" ht="12.75" hidden="false" customHeight="false" outlineLevel="0" collapsed="false">
      <c r="A287" s="1" t="n">
        <v>36719</v>
      </c>
      <c r="B287" s="2" t="n">
        <v>22.91</v>
      </c>
    </row>
    <row r="288" customFormat="false" ht="12.75" hidden="false" customHeight="false" outlineLevel="0" collapsed="false">
      <c r="A288" s="1" t="n">
        <v>36720</v>
      </c>
      <c r="B288" s="2" t="n">
        <v>23.37</v>
      </c>
    </row>
    <row r="289" customFormat="false" ht="12.75" hidden="false" customHeight="false" outlineLevel="0" collapsed="false">
      <c r="A289" s="1" t="n">
        <v>36721</v>
      </c>
      <c r="B289" s="2" t="n">
        <v>22.84</v>
      </c>
    </row>
    <row r="290" customFormat="false" ht="12.75" hidden="false" customHeight="false" outlineLevel="0" collapsed="false">
      <c r="A290" s="1" t="n">
        <v>36722</v>
      </c>
      <c r="B290" s="2" t="n">
        <v>22.47</v>
      </c>
    </row>
    <row r="291" customFormat="false" ht="12.75" hidden="false" customHeight="false" outlineLevel="0" collapsed="false">
      <c r="A291" s="1" t="n">
        <v>36723</v>
      </c>
      <c r="B291" s="2" t="n">
        <v>22.57</v>
      </c>
    </row>
    <row r="292" customFormat="false" ht="12.75" hidden="false" customHeight="false" outlineLevel="0" collapsed="false">
      <c r="A292" s="1" t="n">
        <v>36724</v>
      </c>
      <c r="B292" s="2" t="n">
        <v>22.9</v>
      </c>
    </row>
    <row r="293" customFormat="false" ht="12.75" hidden="false" customHeight="false" outlineLevel="0" collapsed="false">
      <c r="A293" s="1" t="n">
        <v>36725</v>
      </c>
      <c r="B293" s="2" t="n">
        <v>23.16</v>
      </c>
    </row>
    <row r="294" customFormat="false" ht="12.75" hidden="false" customHeight="false" outlineLevel="0" collapsed="false">
      <c r="A294" s="1" t="n">
        <v>36726</v>
      </c>
      <c r="B294" s="2" t="n">
        <v>22.62</v>
      </c>
    </row>
    <row r="295" customFormat="false" ht="12.75" hidden="false" customHeight="false" outlineLevel="0" collapsed="false">
      <c r="A295" s="1" t="n">
        <v>36727</v>
      </c>
      <c r="B295" s="2" t="n">
        <v>22.75</v>
      </c>
    </row>
    <row r="296" customFormat="false" ht="12.75" hidden="false" customHeight="false" outlineLevel="0" collapsed="false">
      <c r="A296" s="1" t="n">
        <v>36728</v>
      </c>
      <c r="B296" s="2" t="n">
        <v>22.74</v>
      </c>
    </row>
    <row r="297" customFormat="false" ht="12.75" hidden="false" customHeight="false" outlineLevel="0" collapsed="false">
      <c r="A297" s="1" t="n">
        <v>36729</v>
      </c>
      <c r="B297" s="2" t="n">
        <v>23.01</v>
      </c>
    </row>
    <row r="298" customFormat="false" ht="12.75" hidden="false" customHeight="false" outlineLevel="0" collapsed="false">
      <c r="A298" s="1" t="n">
        <v>36730</v>
      </c>
      <c r="B298" s="2" t="n">
        <v>23.26</v>
      </c>
    </row>
    <row r="299" customFormat="false" ht="12.75" hidden="false" customHeight="false" outlineLevel="0" collapsed="false">
      <c r="A299" s="1" t="n">
        <v>36731</v>
      </c>
      <c r="B299" s="2" t="n">
        <v>22.32</v>
      </c>
    </row>
    <row r="300" customFormat="false" ht="12.75" hidden="false" customHeight="false" outlineLevel="0" collapsed="false">
      <c r="A300" s="1" t="n">
        <v>36732</v>
      </c>
      <c r="B300" s="2" t="n">
        <v>21.75</v>
      </c>
    </row>
    <row r="301" customFormat="false" ht="12.75" hidden="false" customHeight="false" outlineLevel="0" collapsed="false">
      <c r="A301" s="1" t="n">
        <v>36733</v>
      </c>
      <c r="B301" s="2" t="n">
        <v>22.66</v>
      </c>
    </row>
    <row r="302" customFormat="false" ht="12.75" hidden="false" customHeight="false" outlineLevel="0" collapsed="false">
      <c r="A302" s="1" t="n">
        <v>36734</v>
      </c>
      <c r="B302" s="2" t="n">
        <v>23.31</v>
      </c>
    </row>
    <row r="303" customFormat="false" ht="12.75" hidden="false" customHeight="false" outlineLevel="0" collapsed="false">
      <c r="A303" s="1" t="n">
        <v>36735</v>
      </c>
      <c r="B303" s="2" t="n">
        <v>23.33</v>
      </c>
    </row>
    <row r="304" customFormat="false" ht="12.75" hidden="false" customHeight="false" outlineLevel="0" collapsed="false">
      <c r="A304" s="1" t="n">
        <v>36736</v>
      </c>
      <c r="B304" s="2" t="n">
        <v>23.62</v>
      </c>
    </row>
    <row r="305" customFormat="false" ht="12.75" hidden="false" customHeight="false" outlineLevel="0" collapsed="false">
      <c r="A305" s="1" t="n">
        <v>36737</v>
      </c>
      <c r="B305" s="2" t="n">
        <v>23.78</v>
      </c>
    </row>
    <row r="306" customFormat="false" ht="12.75" hidden="false" customHeight="false" outlineLevel="0" collapsed="false">
      <c r="A306" s="1" t="n">
        <v>36738</v>
      </c>
      <c r="B306" s="2" t="n">
        <v>23.84</v>
      </c>
    </row>
    <row r="307" customFormat="false" ht="12.75" hidden="false" customHeight="false" outlineLevel="0" collapsed="false">
      <c r="A307" s="1" t="n">
        <v>36739</v>
      </c>
      <c r="B307" s="2" t="n">
        <v>24.11</v>
      </c>
    </row>
    <row r="308" customFormat="false" ht="12.75" hidden="false" customHeight="false" outlineLevel="0" collapsed="false">
      <c r="A308" s="1" t="n">
        <v>36740</v>
      </c>
      <c r="B308" s="2" t="n">
        <v>23.57</v>
      </c>
    </row>
    <row r="309" customFormat="false" ht="12.75" hidden="false" customHeight="false" outlineLevel="0" collapsed="false">
      <c r="A309" s="1" t="n">
        <v>36741</v>
      </c>
      <c r="B309" s="2" t="n">
        <v>23.53</v>
      </c>
    </row>
    <row r="310" customFormat="false" ht="12.75" hidden="false" customHeight="false" outlineLevel="0" collapsed="false">
      <c r="A310" s="1" t="n">
        <v>36742</v>
      </c>
      <c r="B310" s="2" t="n">
        <v>23.98</v>
      </c>
    </row>
    <row r="311" customFormat="false" ht="12.75" hidden="false" customHeight="false" outlineLevel="0" collapsed="false">
      <c r="A311" s="1" t="n">
        <v>36743</v>
      </c>
      <c r="B311" s="2" t="n">
        <v>23.91</v>
      </c>
    </row>
    <row r="312" customFormat="false" ht="12.75" hidden="false" customHeight="false" outlineLevel="0" collapsed="false">
      <c r="A312" s="1" t="n">
        <v>36744</v>
      </c>
      <c r="B312" s="2" t="n">
        <v>23.41</v>
      </c>
    </row>
    <row r="313" customFormat="false" ht="12.75" hidden="false" customHeight="false" outlineLevel="0" collapsed="false">
      <c r="A313" s="1" t="n">
        <v>36745</v>
      </c>
      <c r="B313" s="2" t="n">
        <v>23.73</v>
      </c>
    </row>
    <row r="314" customFormat="false" ht="12.75" hidden="false" customHeight="false" outlineLevel="0" collapsed="false">
      <c r="A314" s="1" t="n">
        <v>36746</v>
      </c>
      <c r="B314" s="2" t="n">
        <v>23.61</v>
      </c>
    </row>
    <row r="315" customFormat="false" ht="12.75" hidden="false" customHeight="false" outlineLevel="0" collapsed="false">
      <c r="A315" s="1" t="n">
        <v>36747</v>
      </c>
      <c r="B315" s="2" t="n">
        <v>23.99</v>
      </c>
    </row>
    <row r="316" customFormat="false" ht="12.75" hidden="false" customHeight="false" outlineLevel="0" collapsed="false">
      <c r="A316" s="1" t="n">
        <v>36748</v>
      </c>
      <c r="B316" s="2" t="n">
        <v>23.67</v>
      </c>
    </row>
    <row r="317" customFormat="false" ht="12.75" hidden="false" customHeight="false" outlineLevel="0" collapsed="false">
      <c r="A317" s="1" t="n">
        <v>36749</v>
      </c>
      <c r="B317" s="2" t="n">
        <v>23.71</v>
      </c>
    </row>
    <row r="318" customFormat="false" ht="12.75" hidden="false" customHeight="false" outlineLevel="0" collapsed="false">
      <c r="A318" s="1" t="n">
        <v>36750</v>
      </c>
      <c r="B318" s="2" t="n">
        <v>23.46</v>
      </c>
    </row>
    <row r="319" customFormat="false" ht="12.75" hidden="false" customHeight="false" outlineLevel="0" collapsed="false">
      <c r="A319" s="1" t="n">
        <v>36751</v>
      </c>
      <c r="B319" s="2" t="n">
        <v>23.81</v>
      </c>
    </row>
    <row r="320" customFormat="false" ht="12.75" hidden="false" customHeight="false" outlineLevel="0" collapsed="false">
      <c r="A320" s="1" t="n">
        <v>36752</v>
      </c>
      <c r="B320" s="2" t="n">
        <v>23.62</v>
      </c>
    </row>
    <row r="321" customFormat="false" ht="12.75" hidden="false" customHeight="false" outlineLevel="0" collapsed="false">
      <c r="A321" s="1" t="n">
        <v>36753</v>
      </c>
      <c r="B321" s="2" t="n">
        <v>23.45</v>
      </c>
    </row>
    <row r="322" customFormat="false" ht="12.75" hidden="false" customHeight="false" outlineLevel="0" collapsed="false">
      <c r="A322" s="1" t="n">
        <v>36754</v>
      </c>
      <c r="B322" s="2" t="n">
        <v>23.02</v>
      </c>
    </row>
    <row r="323" customFormat="false" ht="12.75" hidden="false" customHeight="false" outlineLevel="0" collapsed="false">
      <c r="A323" s="1" t="n">
        <v>36755</v>
      </c>
      <c r="B323" s="2" t="n">
        <v>21.58</v>
      </c>
    </row>
    <row r="324" customFormat="false" ht="12.75" hidden="false" customHeight="false" outlineLevel="0" collapsed="false">
      <c r="A324" s="1" t="n">
        <v>36756</v>
      </c>
      <c r="B324" s="2" t="n">
        <v>21.01</v>
      </c>
    </row>
    <row r="325" customFormat="false" ht="12.75" hidden="false" customHeight="false" outlineLevel="0" collapsed="false">
      <c r="A325" s="1" t="n">
        <v>36757</v>
      </c>
      <c r="B325" s="2" t="n">
        <v>21.62</v>
      </c>
    </row>
    <row r="326" customFormat="false" ht="12.75" hidden="false" customHeight="false" outlineLevel="0" collapsed="false">
      <c r="A326" s="1" t="n">
        <v>36758</v>
      </c>
      <c r="B326" s="2" t="n">
        <v>21.57</v>
      </c>
    </row>
    <row r="327" customFormat="false" ht="12.75" hidden="false" customHeight="false" outlineLevel="0" collapsed="false">
      <c r="A327" s="1" t="n">
        <v>36759</v>
      </c>
      <c r="B327" s="2" t="n">
        <v>20.92</v>
      </c>
    </row>
    <row r="328" customFormat="false" ht="12.75" hidden="false" customHeight="false" outlineLevel="0" collapsed="false">
      <c r="A328" s="1" t="n">
        <v>36760</v>
      </c>
      <c r="B328" s="2" t="n">
        <v>20.46</v>
      </c>
    </row>
    <row r="329" customFormat="false" ht="12.75" hidden="false" customHeight="false" outlineLevel="0" collapsed="false">
      <c r="A329" s="1" t="n">
        <v>36761</v>
      </c>
      <c r="B329" s="2" t="n">
        <v>20.41</v>
      </c>
    </row>
    <row r="330" customFormat="false" ht="12.75" hidden="false" customHeight="false" outlineLevel="0" collapsed="false">
      <c r="A330" s="1" t="n">
        <v>36762</v>
      </c>
      <c r="B330" s="2" t="n">
        <v>21.32</v>
      </c>
    </row>
    <row r="331" customFormat="false" ht="12.75" hidden="false" customHeight="false" outlineLevel="0" collapsed="false">
      <c r="A331" s="1" t="n">
        <v>36763</v>
      </c>
      <c r="B331" s="2" t="n">
        <v>21.99</v>
      </c>
    </row>
    <row r="332" customFormat="false" ht="12.75" hidden="false" customHeight="false" outlineLevel="0" collapsed="false">
      <c r="A332" s="1" t="n">
        <v>36764</v>
      </c>
      <c r="B332" s="2" t="n">
        <v>21.74</v>
      </c>
    </row>
    <row r="333" customFormat="false" ht="12.75" hidden="false" customHeight="false" outlineLevel="0" collapsed="false">
      <c r="A333" s="1" t="n">
        <v>36765</v>
      </c>
      <c r="B333" s="2" t="n">
        <v>21.68</v>
      </c>
    </row>
    <row r="334" customFormat="false" ht="12.75" hidden="false" customHeight="false" outlineLevel="0" collapsed="false">
      <c r="A334" s="1" t="n">
        <v>36766</v>
      </c>
      <c r="B334" s="2" t="n">
        <v>21.51</v>
      </c>
    </row>
    <row r="335" customFormat="false" ht="12.75" hidden="false" customHeight="false" outlineLevel="0" collapsed="false">
      <c r="A335" s="1" t="n">
        <v>36767</v>
      </c>
      <c r="B335" s="2" t="n">
        <v>21.14</v>
      </c>
    </row>
    <row r="336" customFormat="false" ht="12.75" hidden="false" customHeight="false" outlineLevel="0" collapsed="false">
      <c r="A336" s="1" t="n">
        <v>36768</v>
      </c>
      <c r="B336" s="2" t="n">
        <v>20.67</v>
      </c>
    </row>
    <row r="337" customFormat="false" ht="12.75" hidden="false" customHeight="false" outlineLevel="0" collapsed="false">
      <c r="A337" s="1" t="n">
        <v>36769</v>
      </c>
      <c r="B337" s="2" t="n">
        <v>19.46</v>
      </c>
    </row>
    <row r="338" customFormat="false" ht="12.75" hidden="false" customHeight="false" outlineLevel="0" collapsed="false">
      <c r="A338" s="1" t="n">
        <v>36770</v>
      </c>
      <c r="B338" s="2" t="n">
        <v>18.99</v>
      </c>
    </row>
    <row r="339" customFormat="false" ht="12.75" hidden="false" customHeight="false" outlineLevel="0" collapsed="false">
      <c r="A339" s="1" t="n">
        <v>36771</v>
      </c>
      <c r="B339" s="2" t="n">
        <v>18.19</v>
      </c>
    </row>
    <row r="340" customFormat="false" ht="12.75" hidden="false" customHeight="false" outlineLevel="0" collapsed="false">
      <c r="A340" s="1" t="n">
        <v>36772</v>
      </c>
      <c r="B340" s="2" t="n">
        <v>18.16</v>
      </c>
    </row>
    <row r="341" customFormat="false" ht="12.75" hidden="false" customHeight="false" outlineLevel="0" collapsed="false">
      <c r="A341" s="1" t="n">
        <v>36773</v>
      </c>
      <c r="B341" s="2" t="n">
        <v>18.04</v>
      </c>
    </row>
    <row r="342" customFormat="false" ht="12.75" hidden="false" customHeight="false" outlineLevel="0" collapsed="false">
      <c r="A342" s="1" t="n">
        <v>36774</v>
      </c>
      <c r="B342" s="2" t="n">
        <v>18</v>
      </c>
    </row>
    <row r="343" customFormat="false" ht="12.75" hidden="false" customHeight="false" outlineLevel="0" collapsed="false">
      <c r="A343" s="1" t="n">
        <v>36775</v>
      </c>
      <c r="B343" s="2" t="n">
        <v>17.68</v>
      </c>
    </row>
    <row r="344" customFormat="false" ht="12.75" hidden="false" customHeight="false" outlineLevel="0" collapsed="false">
      <c r="A344" s="1" t="n">
        <v>36776</v>
      </c>
      <c r="B344" s="2" t="n">
        <v>16.62</v>
      </c>
    </row>
    <row r="345" customFormat="false" ht="12.75" hidden="false" customHeight="false" outlineLevel="0" collapsed="false">
      <c r="A345" s="1" t="n">
        <v>36777</v>
      </c>
      <c r="B345" s="2" t="n">
        <v>17.74</v>
      </c>
    </row>
    <row r="346" customFormat="false" ht="12.75" hidden="false" customHeight="false" outlineLevel="0" collapsed="false">
      <c r="A346" s="1" t="n">
        <v>36778</v>
      </c>
      <c r="B346" s="2" t="n">
        <v>16.98</v>
      </c>
    </row>
    <row r="347" customFormat="false" ht="12.75" hidden="false" customHeight="false" outlineLevel="0" collapsed="false">
      <c r="A347" s="1" t="n">
        <v>36779</v>
      </c>
      <c r="B347" s="2" t="n">
        <v>16.83</v>
      </c>
    </row>
    <row r="348" customFormat="false" ht="12.75" hidden="false" customHeight="false" outlineLevel="0" collapsed="false">
      <c r="A348" s="1" t="n">
        <v>36780</v>
      </c>
      <c r="B348" s="2" t="n">
        <v>17.04</v>
      </c>
    </row>
    <row r="349" customFormat="false" ht="12.75" hidden="false" customHeight="false" outlineLevel="0" collapsed="false">
      <c r="A349" s="1" t="n">
        <v>36781</v>
      </c>
      <c r="B349" s="2" t="n">
        <v>17.48</v>
      </c>
    </row>
    <row r="350" customFormat="false" ht="12.75" hidden="false" customHeight="false" outlineLevel="0" collapsed="false">
      <c r="A350" s="1" t="n">
        <v>36782</v>
      </c>
      <c r="B350" s="2" t="n">
        <v>18.16</v>
      </c>
    </row>
    <row r="351" customFormat="false" ht="12.75" hidden="false" customHeight="false" outlineLevel="0" collapsed="false">
      <c r="A351" s="1" t="n">
        <v>36783</v>
      </c>
      <c r="B351" s="2" t="n">
        <v>18.64</v>
      </c>
    </row>
    <row r="352" customFormat="false" ht="12.75" hidden="false" customHeight="false" outlineLevel="0" collapsed="false">
      <c r="A352" s="1" t="n">
        <v>36784</v>
      </c>
      <c r="B352" s="2" t="n">
        <v>18.67</v>
      </c>
    </row>
    <row r="353" customFormat="false" ht="12.75" hidden="false" customHeight="false" outlineLevel="0" collapsed="false">
      <c r="A353" s="1" t="n">
        <v>36785</v>
      </c>
      <c r="B353" s="2" t="n">
        <v>18.55</v>
      </c>
    </row>
    <row r="354" customFormat="false" ht="12.75" hidden="false" customHeight="false" outlineLevel="0" collapsed="false">
      <c r="A354" s="1" t="n">
        <v>36786</v>
      </c>
      <c r="B354" s="2" t="n">
        <v>18.07</v>
      </c>
    </row>
    <row r="355" customFormat="false" ht="12.75" hidden="false" customHeight="false" outlineLevel="0" collapsed="false">
      <c r="A355" s="1" t="n">
        <v>36787</v>
      </c>
      <c r="B355" s="2" t="n">
        <v>17.37</v>
      </c>
    </row>
    <row r="356" customFormat="false" ht="12.75" hidden="false" customHeight="false" outlineLevel="0" collapsed="false">
      <c r="A356" s="1" t="n">
        <v>36788</v>
      </c>
      <c r="B356" s="2" t="n">
        <v>17.35</v>
      </c>
    </row>
    <row r="357" customFormat="false" ht="12.75" hidden="false" customHeight="false" outlineLevel="0" collapsed="false">
      <c r="A357" s="1" t="n">
        <v>36789</v>
      </c>
      <c r="B357" s="2" t="n">
        <v>15.61</v>
      </c>
    </row>
    <row r="358" customFormat="false" ht="12.75" hidden="false" customHeight="false" outlineLevel="0" collapsed="false">
      <c r="A358" s="1" t="n">
        <v>36790</v>
      </c>
      <c r="B358" s="2" t="n">
        <v>14.48</v>
      </c>
    </row>
    <row r="359" customFormat="false" ht="12.75" hidden="false" customHeight="false" outlineLevel="0" collapsed="false">
      <c r="A359" s="1" t="n">
        <v>36791</v>
      </c>
      <c r="B359" s="2" t="n">
        <v>13.26</v>
      </c>
    </row>
    <row r="360" customFormat="false" ht="12.75" hidden="false" customHeight="false" outlineLevel="0" collapsed="false">
      <c r="A360" s="1" t="n">
        <v>36792</v>
      </c>
      <c r="B360" s="2" t="n">
        <v>10.23</v>
      </c>
    </row>
    <row r="361" customFormat="false" ht="12.75" hidden="false" customHeight="false" outlineLevel="0" collapsed="false">
      <c r="A361" s="1" t="n">
        <v>36793</v>
      </c>
      <c r="B361" s="2" t="n">
        <v>8.26</v>
      </c>
    </row>
    <row r="362" customFormat="false" ht="12.75" hidden="false" customHeight="false" outlineLevel="0" collapsed="false">
      <c r="A362" s="1" t="n">
        <v>36794</v>
      </c>
      <c r="B362" s="2" t="n">
        <v>8.49</v>
      </c>
    </row>
    <row r="363" customFormat="false" ht="12.75" hidden="false" customHeight="false" outlineLevel="0" collapsed="false">
      <c r="A363" s="1" t="n">
        <v>36795</v>
      </c>
      <c r="B363" s="2" t="n">
        <v>8.9</v>
      </c>
    </row>
    <row r="364" customFormat="false" ht="12.75" hidden="false" customHeight="false" outlineLevel="0" collapsed="false">
      <c r="A364" s="1" t="n">
        <v>36796</v>
      </c>
      <c r="B364" s="2" t="n">
        <v>10.33</v>
      </c>
    </row>
    <row r="365" customFormat="false" ht="12.75" hidden="false" customHeight="false" outlineLevel="0" collapsed="false">
      <c r="A365" s="1" t="n">
        <v>36797</v>
      </c>
      <c r="B365" s="2" t="n">
        <v>11.4</v>
      </c>
    </row>
    <row r="366" customFormat="false" ht="12.75" hidden="false" customHeight="false" outlineLevel="0" collapsed="false">
      <c r="A366" s="1" t="n">
        <v>36798</v>
      </c>
      <c r="B366" s="2" t="n">
        <v>12.64</v>
      </c>
    </row>
    <row r="367" customFormat="false" ht="12.75" hidden="false" customHeight="false" outlineLevel="0" collapsed="false">
      <c r="A367" s="1" t="n">
        <v>36799</v>
      </c>
      <c r="B367" s="2" t="n">
        <v>12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6800</v>
      </c>
      <c r="B4" s="2" t="n">
        <v>13.4</v>
      </c>
    </row>
    <row r="5" customFormat="false" ht="12.75" hidden="false" customHeight="false" outlineLevel="0" collapsed="false">
      <c r="A5" s="1" t="n">
        <v>36801</v>
      </c>
      <c r="B5" s="2" t="n">
        <v>13.56</v>
      </c>
    </row>
    <row r="6" customFormat="false" ht="12.75" hidden="false" customHeight="false" outlineLevel="0" collapsed="false">
      <c r="A6" s="1" t="n">
        <v>36802</v>
      </c>
      <c r="B6" s="2" t="n">
        <v>13.65</v>
      </c>
    </row>
    <row r="7" customFormat="false" ht="12.75" hidden="false" customHeight="false" outlineLevel="0" collapsed="false">
      <c r="A7" s="1" t="n">
        <v>36803</v>
      </c>
      <c r="B7" s="2" t="n">
        <v>13.38</v>
      </c>
    </row>
    <row r="8" customFormat="false" ht="12.75" hidden="false" customHeight="false" outlineLevel="0" collapsed="false">
      <c r="A8" s="1" t="n">
        <v>36804</v>
      </c>
      <c r="B8" s="2" t="n">
        <v>12.85</v>
      </c>
    </row>
    <row r="9" customFormat="false" ht="12.75" hidden="false" customHeight="false" outlineLevel="0" collapsed="false">
      <c r="A9" s="1" t="n">
        <v>36805</v>
      </c>
      <c r="B9" s="2" t="n">
        <v>12.13</v>
      </c>
    </row>
    <row r="10" customFormat="false" ht="12.75" hidden="false" customHeight="false" outlineLevel="0" collapsed="false">
      <c r="A10" s="1" t="n">
        <v>36806</v>
      </c>
      <c r="B10" s="2" t="n">
        <v>11.36</v>
      </c>
    </row>
    <row r="11" customFormat="false" ht="12.75" hidden="false" customHeight="false" outlineLevel="0" collapsed="false">
      <c r="A11" s="1" t="n">
        <v>36807</v>
      </c>
      <c r="B11" s="2" t="n">
        <v>10.35</v>
      </c>
    </row>
    <row r="12" customFormat="false" ht="12.75" hidden="false" customHeight="false" outlineLevel="0" collapsed="false">
      <c r="A12" s="1" t="n">
        <v>36808</v>
      </c>
      <c r="B12" s="2" t="n">
        <v>10.34</v>
      </c>
    </row>
    <row r="13" customFormat="false" ht="12.75" hidden="false" customHeight="false" outlineLevel="0" collapsed="false">
      <c r="A13" s="1" t="n">
        <v>36809</v>
      </c>
      <c r="B13" s="2" t="n">
        <v>11.07</v>
      </c>
    </row>
    <row r="14" customFormat="false" ht="12.75" hidden="false" customHeight="false" outlineLevel="0" collapsed="false">
      <c r="A14" s="1" t="n">
        <v>36810</v>
      </c>
      <c r="B14" s="2" t="n">
        <v>11.17</v>
      </c>
    </row>
    <row r="15" customFormat="false" ht="12.75" hidden="false" customHeight="false" outlineLevel="0" collapsed="false">
      <c r="A15" s="1" t="n">
        <v>36811</v>
      </c>
      <c r="B15" s="2" t="n">
        <v>10.51</v>
      </c>
    </row>
    <row r="16" customFormat="false" ht="12.75" hidden="false" customHeight="false" outlineLevel="0" collapsed="false">
      <c r="A16" s="1" t="n">
        <v>36812</v>
      </c>
      <c r="B16" s="2" t="n">
        <v>9.67</v>
      </c>
    </row>
    <row r="17" customFormat="false" ht="12.75" hidden="false" customHeight="false" outlineLevel="0" collapsed="false">
      <c r="A17" s="1" t="n">
        <v>36813</v>
      </c>
      <c r="B17" s="2" t="n">
        <v>9.38</v>
      </c>
    </row>
    <row r="18" customFormat="false" ht="12.75" hidden="false" customHeight="false" outlineLevel="0" collapsed="false">
      <c r="A18" s="1" t="n">
        <v>36814</v>
      </c>
      <c r="B18" s="2" t="n">
        <v>9.19</v>
      </c>
    </row>
    <row r="19" customFormat="false" ht="12.75" hidden="false" customHeight="false" outlineLevel="0" collapsed="false">
      <c r="A19" s="1" t="n">
        <v>36815</v>
      </c>
      <c r="B19" s="2" t="n">
        <v>9</v>
      </c>
    </row>
    <row r="20" customFormat="false" ht="12.75" hidden="false" customHeight="false" outlineLevel="0" collapsed="false">
      <c r="A20" s="1" t="n">
        <v>36816</v>
      </c>
      <c r="B20" s="2" t="n">
        <v>8.84</v>
      </c>
    </row>
    <row r="21" customFormat="false" ht="12.75" hidden="false" customHeight="false" outlineLevel="0" collapsed="false">
      <c r="A21" s="1" t="n">
        <v>36817</v>
      </c>
      <c r="B21" s="2" t="n">
        <v>8.8</v>
      </c>
    </row>
    <row r="22" customFormat="false" ht="12.75" hidden="false" customHeight="false" outlineLevel="0" collapsed="false">
      <c r="A22" s="1" t="n">
        <v>36818</v>
      </c>
      <c r="B22" s="2" t="n">
        <v>8.76</v>
      </c>
    </row>
    <row r="23" customFormat="false" ht="12.75" hidden="false" customHeight="false" outlineLevel="0" collapsed="false">
      <c r="A23" s="1" t="n">
        <v>36819</v>
      </c>
      <c r="B23" s="2" t="n">
        <v>8.96</v>
      </c>
    </row>
    <row r="24" customFormat="false" ht="12.75" hidden="false" customHeight="false" outlineLevel="0" collapsed="false">
      <c r="A24" s="1" t="n">
        <v>36820</v>
      </c>
      <c r="B24" s="2" t="n">
        <v>8.93</v>
      </c>
    </row>
    <row r="25" customFormat="false" ht="12.75" hidden="false" customHeight="false" outlineLevel="0" collapsed="false">
      <c r="A25" s="1" t="n">
        <v>36821</v>
      </c>
      <c r="B25" s="2" t="n">
        <v>8.99</v>
      </c>
    </row>
    <row r="26" customFormat="false" ht="12.75" hidden="false" customHeight="false" outlineLevel="0" collapsed="false">
      <c r="A26" s="1" t="n">
        <v>36822</v>
      </c>
      <c r="B26" s="2" t="n">
        <v>8.71</v>
      </c>
    </row>
    <row r="27" customFormat="false" ht="12.75" hidden="false" customHeight="false" outlineLevel="0" collapsed="false">
      <c r="A27" s="1" t="n">
        <v>36823</v>
      </c>
      <c r="B27" s="2" t="n">
        <v>9.1</v>
      </c>
    </row>
    <row r="28" customFormat="false" ht="12.75" hidden="false" customHeight="false" outlineLevel="0" collapsed="false">
      <c r="A28" s="1" t="n">
        <v>36824</v>
      </c>
      <c r="B28" s="2" t="n">
        <v>9.02</v>
      </c>
    </row>
    <row r="29" customFormat="false" ht="12.75" hidden="false" customHeight="false" outlineLevel="0" collapsed="false">
      <c r="A29" s="1" t="n">
        <v>36825</v>
      </c>
      <c r="B29" s="2" t="n">
        <v>8.81</v>
      </c>
    </row>
    <row r="30" customFormat="false" ht="12.75" hidden="false" customHeight="false" outlineLevel="0" collapsed="false">
      <c r="A30" s="1" t="n">
        <v>36826</v>
      </c>
      <c r="B30" s="2" t="n">
        <v>8.47</v>
      </c>
    </row>
    <row r="31" customFormat="false" ht="12.75" hidden="false" customHeight="false" outlineLevel="0" collapsed="false">
      <c r="A31" s="1" t="n">
        <v>36827</v>
      </c>
      <c r="B31" s="2" t="n">
        <v>8.64</v>
      </c>
    </row>
    <row r="32" customFormat="false" ht="12.75" hidden="false" customHeight="false" outlineLevel="0" collapsed="false">
      <c r="A32" s="1" t="n">
        <v>36828</v>
      </c>
      <c r="B32" s="2" t="n">
        <v>8.7</v>
      </c>
    </row>
    <row r="33" customFormat="false" ht="12.75" hidden="false" customHeight="false" outlineLevel="0" collapsed="false">
      <c r="A33" s="1" t="n">
        <v>36829</v>
      </c>
      <c r="B33" s="2" t="n">
        <v>8.42</v>
      </c>
    </row>
    <row r="34" customFormat="false" ht="12.75" hidden="false" customHeight="false" outlineLevel="0" collapsed="false">
      <c r="A34" s="1" t="n">
        <v>36830</v>
      </c>
      <c r="B34" s="2" t="n">
        <v>8.09</v>
      </c>
    </row>
    <row r="35" customFormat="false" ht="12.75" hidden="false" customHeight="false" outlineLevel="0" collapsed="false">
      <c r="A35" s="1" t="n">
        <v>36831</v>
      </c>
      <c r="B35" s="2" t="n">
        <v>7.25</v>
      </c>
    </row>
    <row r="36" customFormat="false" ht="12.75" hidden="false" customHeight="false" outlineLevel="0" collapsed="false">
      <c r="A36" s="1" t="n">
        <v>36832</v>
      </c>
      <c r="B36" s="2" t="n">
        <v>6.08</v>
      </c>
    </row>
    <row r="37" customFormat="false" ht="12.75" hidden="false" customHeight="false" outlineLevel="0" collapsed="false">
      <c r="A37" s="1" t="n">
        <v>36833</v>
      </c>
      <c r="B37" s="2" t="n">
        <v>4.68</v>
      </c>
    </row>
    <row r="38" customFormat="false" ht="12.75" hidden="false" customHeight="false" outlineLevel="0" collapsed="false">
      <c r="A38" s="1" t="n">
        <v>36834</v>
      </c>
      <c r="B38" s="2" t="n">
        <v>3.42</v>
      </c>
    </row>
    <row r="39" customFormat="false" ht="12.75" hidden="false" customHeight="false" outlineLevel="0" collapsed="false">
      <c r="A39" s="1" t="n">
        <v>36835</v>
      </c>
      <c r="B39" s="2" t="n">
        <v>3.11</v>
      </c>
    </row>
    <row r="40" customFormat="false" ht="12.75" hidden="false" customHeight="false" outlineLevel="0" collapsed="false">
      <c r="A40" s="1" t="n">
        <v>36836</v>
      </c>
      <c r="B40" s="2" t="n">
        <v>2.38</v>
      </c>
    </row>
    <row r="41" customFormat="false" ht="12.75" hidden="false" customHeight="false" outlineLevel="0" collapsed="false">
      <c r="A41" s="1" t="n">
        <v>36837</v>
      </c>
      <c r="B41" s="2" t="n">
        <v>1.67</v>
      </c>
    </row>
    <row r="42" customFormat="false" ht="12.75" hidden="false" customHeight="false" outlineLevel="0" collapsed="false">
      <c r="A42" s="1" t="n">
        <v>36838</v>
      </c>
      <c r="B42" s="2" t="n">
        <v>0.82</v>
      </c>
    </row>
    <row r="43" customFormat="false" ht="12.75" hidden="false" customHeight="false" outlineLevel="0" collapsed="false">
      <c r="A43" s="1" t="n">
        <v>36839</v>
      </c>
      <c r="B43" s="2" t="n">
        <v>1.53</v>
      </c>
    </row>
    <row r="44" customFormat="false" ht="12.75" hidden="false" customHeight="false" outlineLevel="0" collapsed="false">
      <c r="A44" s="1" t="n">
        <v>36840</v>
      </c>
      <c r="B44" s="2" t="n">
        <v>1.65</v>
      </c>
    </row>
    <row r="45" customFormat="false" ht="12.75" hidden="false" customHeight="false" outlineLevel="0" collapsed="false">
      <c r="A45" s="1" t="n">
        <v>36841</v>
      </c>
      <c r="B45" s="2" t="n">
        <v>0.37</v>
      </c>
    </row>
    <row r="46" customFormat="false" ht="12.75" hidden="false" customHeight="false" outlineLevel="0" collapsed="false">
      <c r="A46" s="1" t="n">
        <v>36842</v>
      </c>
      <c r="B46" s="2" t="n">
        <v>0.19</v>
      </c>
    </row>
    <row r="47" customFormat="false" ht="12.75" hidden="false" customHeight="false" outlineLevel="0" collapsed="false">
      <c r="A47" s="1" t="n">
        <v>36843</v>
      </c>
      <c r="B47" s="2" t="n">
        <v>0.21</v>
      </c>
    </row>
    <row r="48" customFormat="false" ht="12.75" hidden="false" customHeight="false" outlineLevel="0" collapsed="false">
      <c r="A48" s="1" t="n">
        <v>36844</v>
      </c>
      <c r="B48" s="2" t="n">
        <v>0.29</v>
      </c>
    </row>
    <row r="49" customFormat="false" ht="12.75" hidden="false" customHeight="false" outlineLevel="0" collapsed="false">
      <c r="A49" s="1" t="n">
        <v>36845</v>
      </c>
      <c r="B49" s="2" t="n">
        <v>0.25</v>
      </c>
    </row>
    <row r="50" customFormat="false" ht="12.75" hidden="false" customHeight="false" outlineLevel="0" collapsed="false">
      <c r="A50" s="1" t="n">
        <v>36846</v>
      </c>
      <c r="B50" s="2" t="n">
        <v>0.12</v>
      </c>
    </row>
    <row r="51" customFormat="false" ht="12.75" hidden="false" customHeight="false" outlineLevel="0" collapsed="false">
      <c r="A51" s="1" t="n">
        <v>36847</v>
      </c>
      <c r="B51" s="2" t="n">
        <v>0.13</v>
      </c>
    </row>
    <row r="52" customFormat="false" ht="12.75" hidden="false" customHeight="false" outlineLevel="0" collapsed="false">
      <c r="A52" s="1" t="n">
        <v>36848</v>
      </c>
      <c r="B52" s="2" t="n">
        <v>0.06</v>
      </c>
    </row>
    <row r="53" customFormat="false" ht="12.75" hidden="false" customHeight="false" outlineLevel="0" collapsed="false">
      <c r="A53" s="1" t="n">
        <v>36849</v>
      </c>
      <c r="B53" s="2" t="n">
        <v>-0.03</v>
      </c>
    </row>
    <row r="54" customFormat="false" ht="12.75" hidden="false" customHeight="false" outlineLevel="0" collapsed="false">
      <c r="A54" s="1" t="n">
        <v>36850</v>
      </c>
      <c r="B54" s="2" t="n">
        <v>-0.03</v>
      </c>
    </row>
    <row r="55" customFormat="false" ht="12.75" hidden="false" customHeight="false" outlineLevel="0" collapsed="false">
      <c r="A55" s="1" t="n">
        <v>36851</v>
      </c>
      <c r="B55" s="2" t="n">
        <v>-0.03</v>
      </c>
    </row>
    <row r="56" customFormat="false" ht="12.75" hidden="false" customHeight="false" outlineLevel="0" collapsed="false">
      <c r="A56" s="1" t="n">
        <v>36852</v>
      </c>
      <c r="B56" s="2" t="n">
        <v>-0.03</v>
      </c>
    </row>
    <row r="57" customFormat="false" ht="12.75" hidden="false" customHeight="false" outlineLevel="0" collapsed="false">
      <c r="A57" s="1" t="n">
        <v>36853</v>
      </c>
      <c r="B57" s="2" t="n">
        <v>-0.03</v>
      </c>
    </row>
    <row r="58" customFormat="false" ht="12.75" hidden="false" customHeight="false" outlineLevel="0" collapsed="false">
      <c r="A58" s="1" t="n">
        <v>36854</v>
      </c>
      <c r="B58" s="2" t="n">
        <v>-0.03</v>
      </c>
    </row>
    <row r="59" customFormat="false" ht="12.75" hidden="false" customHeight="false" outlineLevel="0" collapsed="false">
      <c r="A59" s="1" t="n">
        <v>36855</v>
      </c>
      <c r="B59" s="2" t="n">
        <v>-0.02</v>
      </c>
    </row>
    <row r="60" customFormat="false" ht="12.75" hidden="false" customHeight="false" outlineLevel="0" collapsed="false">
      <c r="A60" s="1" t="n">
        <v>36856</v>
      </c>
      <c r="B60" s="2" t="n">
        <v>-0.01</v>
      </c>
    </row>
    <row r="61" customFormat="false" ht="12.75" hidden="false" customHeight="false" outlineLevel="0" collapsed="false">
      <c r="A61" s="1" t="n">
        <v>36857</v>
      </c>
      <c r="B61" s="2" t="n">
        <v>0.08</v>
      </c>
    </row>
    <row r="62" customFormat="false" ht="12.75" hidden="false" customHeight="false" outlineLevel="0" collapsed="false">
      <c r="A62" s="1" t="n">
        <v>36858</v>
      </c>
      <c r="B62" s="2" t="n">
        <v>0.12</v>
      </c>
    </row>
    <row r="63" customFormat="false" ht="12.75" hidden="false" customHeight="false" outlineLevel="0" collapsed="false">
      <c r="A63" s="1" t="n">
        <v>36859</v>
      </c>
      <c r="B63" s="2" t="n">
        <v>0.08</v>
      </c>
    </row>
    <row r="64" customFormat="false" ht="12.75" hidden="false" customHeight="false" outlineLevel="0" collapsed="false">
      <c r="A64" s="1" t="n">
        <v>36860</v>
      </c>
      <c r="B64" s="2" t="n">
        <v>0.1</v>
      </c>
    </row>
    <row r="65" customFormat="false" ht="12.75" hidden="false" customHeight="false" outlineLevel="0" collapsed="false">
      <c r="A65" s="1" t="n">
        <v>36861</v>
      </c>
      <c r="B65" s="2" t="n">
        <v>0.01</v>
      </c>
    </row>
    <row r="66" customFormat="false" ht="12.75" hidden="false" customHeight="false" outlineLevel="0" collapsed="false">
      <c r="A66" s="1" t="n">
        <v>36862</v>
      </c>
      <c r="B66" s="2" t="n">
        <v>0.01</v>
      </c>
    </row>
    <row r="67" customFormat="false" ht="12.75" hidden="false" customHeight="false" outlineLevel="0" collapsed="false">
      <c r="A67" s="1" t="n">
        <v>36863</v>
      </c>
      <c r="B67" s="2" t="n">
        <v>0.01</v>
      </c>
    </row>
    <row r="68" customFormat="false" ht="12.75" hidden="false" customHeight="false" outlineLevel="0" collapsed="false">
      <c r="A68" s="1" t="n">
        <v>36864</v>
      </c>
      <c r="B68" s="2" t="n">
        <v>-0.03</v>
      </c>
    </row>
    <row r="69" customFormat="false" ht="12.75" hidden="false" customHeight="false" outlineLevel="0" collapsed="false">
      <c r="A69" s="1" t="n">
        <v>36865</v>
      </c>
      <c r="B69" s="2" t="n">
        <v>0.04</v>
      </c>
    </row>
    <row r="70" customFormat="false" ht="12.75" hidden="false" customHeight="false" outlineLevel="0" collapsed="false">
      <c r="A70" s="1" t="n">
        <v>36866</v>
      </c>
      <c r="B70" s="2" t="n">
        <v>0.02</v>
      </c>
    </row>
    <row r="71" customFormat="false" ht="12.75" hidden="false" customHeight="false" outlineLevel="0" collapsed="false">
      <c r="A71" s="1" t="n">
        <v>36867</v>
      </c>
      <c r="B71" s="2" t="n">
        <v>0.02</v>
      </c>
    </row>
    <row r="72" customFormat="false" ht="12.75" hidden="false" customHeight="false" outlineLevel="0" collapsed="false">
      <c r="A72" s="1" t="n">
        <v>36868</v>
      </c>
      <c r="B72" s="2" t="n">
        <v>0.04</v>
      </c>
    </row>
    <row r="73" customFormat="false" ht="12.75" hidden="false" customHeight="false" outlineLevel="0" collapsed="false">
      <c r="A73" s="1" t="n">
        <v>36869</v>
      </c>
      <c r="B73" s="2" t="n">
        <v>0.07</v>
      </c>
    </row>
    <row r="74" customFormat="false" ht="12.75" hidden="false" customHeight="false" outlineLevel="0" collapsed="false">
      <c r="A74" s="1" t="n">
        <v>36870</v>
      </c>
      <c r="B74" s="2" t="n">
        <v>0.05</v>
      </c>
    </row>
    <row r="75" customFormat="false" ht="12.75" hidden="false" customHeight="false" outlineLevel="0" collapsed="false">
      <c r="A75" s="1" t="n">
        <v>36871</v>
      </c>
      <c r="B75" s="2" t="n">
        <v>-0.01</v>
      </c>
    </row>
    <row r="76" customFormat="false" ht="12.75" hidden="false" customHeight="false" outlineLevel="0" collapsed="false">
      <c r="A76" s="1" t="n">
        <v>36872</v>
      </c>
      <c r="B76" s="2" t="n">
        <v>0.04</v>
      </c>
    </row>
    <row r="77" customFormat="false" ht="12.75" hidden="false" customHeight="false" outlineLevel="0" collapsed="false">
      <c r="A77" s="1" t="n">
        <v>36873</v>
      </c>
      <c r="B77" s="2" t="n">
        <v>0.05</v>
      </c>
    </row>
    <row r="78" customFormat="false" ht="12.75" hidden="false" customHeight="false" outlineLevel="0" collapsed="false">
      <c r="A78" s="1" t="n">
        <v>36874</v>
      </c>
      <c r="B78" s="2" t="n">
        <v>0.06</v>
      </c>
    </row>
    <row r="79" customFormat="false" ht="12.75" hidden="false" customHeight="false" outlineLevel="0" collapsed="false">
      <c r="A79" s="1" t="n">
        <v>36875</v>
      </c>
      <c r="B79" s="2" t="n">
        <v>0.07</v>
      </c>
    </row>
    <row r="80" customFormat="false" ht="12.75" hidden="false" customHeight="false" outlineLevel="0" collapsed="false">
      <c r="A80" s="1" t="n">
        <v>36876</v>
      </c>
      <c r="B80" s="2" t="n">
        <v>-0.03</v>
      </c>
    </row>
    <row r="81" customFormat="false" ht="12.75" hidden="false" customHeight="false" outlineLevel="0" collapsed="false">
      <c r="A81" s="1" t="n">
        <v>36877</v>
      </c>
      <c r="B81" s="2" t="n">
        <v>-0.03</v>
      </c>
    </row>
    <row r="82" customFormat="false" ht="12.75" hidden="false" customHeight="false" outlineLevel="0" collapsed="false">
      <c r="A82" s="1" t="n">
        <v>36878</v>
      </c>
      <c r="B82" s="2" t="n">
        <v>-0.03</v>
      </c>
    </row>
    <row r="83" customFormat="false" ht="12.75" hidden="false" customHeight="false" outlineLevel="0" collapsed="false">
      <c r="A83" s="1" t="n">
        <v>36879</v>
      </c>
      <c r="B83" s="2" t="n">
        <v>-0.03</v>
      </c>
    </row>
    <row r="84" customFormat="false" ht="12.75" hidden="false" customHeight="false" outlineLevel="0" collapsed="false">
      <c r="A84" s="1" t="n">
        <v>36880</v>
      </c>
      <c r="B84" s="2" t="n">
        <v>-0.04</v>
      </c>
    </row>
    <row r="85" customFormat="false" ht="12.75" hidden="false" customHeight="false" outlineLevel="0" collapsed="false">
      <c r="A85" s="1" t="n">
        <v>36881</v>
      </c>
      <c r="B85" s="2" t="n">
        <v>-0.06</v>
      </c>
    </row>
    <row r="86" customFormat="false" ht="12.75" hidden="false" customHeight="false" outlineLevel="0" collapsed="false">
      <c r="A86" s="1" t="n">
        <v>36882</v>
      </c>
      <c r="B86" s="2" t="n">
        <v>-0.07</v>
      </c>
    </row>
    <row r="87" customFormat="false" ht="12.75" hidden="false" customHeight="false" outlineLevel="0" collapsed="false">
      <c r="A87" s="1" t="n">
        <v>36883</v>
      </c>
      <c r="B87" s="2" t="n">
        <v>-0.03</v>
      </c>
    </row>
    <row r="88" customFormat="false" ht="12.75" hidden="false" customHeight="false" outlineLevel="0" collapsed="false">
      <c r="A88" s="1" t="n">
        <v>36884</v>
      </c>
      <c r="B88" s="2" t="n">
        <v>-0.03</v>
      </c>
    </row>
    <row r="89" customFormat="false" ht="12.75" hidden="false" customHeight="false" outlineLevel="0" collapsed="false">
      <c r="A89" s="1" t="n">
        <v>36885</v>
      </c>
      <c r="B89" s="2" t="n">
        <v>-0.03</v>
      </c>
    </row>
    <row r="90" customFormat="false" ht="12.75" hidden="false" customHeight="false" outlineLevel="0" collapsed="false">
      <c r="A90" s="1" t="n">
        <v>36886</v>
      </c>
      <c r="B90" s="2" t="n">
        <v>-0.03</v>
      </c>
    </row>
    <row r="91" customFormat="false" ht="12.75" hidden="false" customHeight="false" outlineLevel="0" collapsed="false">
      <c r="A91" s="1" t="n">
        <v>36887</v>
      </c>
      <c r="B91" s="2" t="n">
        <v>-0.03</v>
      </c>
    </row>
    <row r="92" customFormat="false" ht="12.75" hidden="false" customHeight="false" outlineLevel="0" collapsed="false">
      <c r="A92" s="1" t="n">
        <v>36888</v>
      </c>
      <c r="B92" s="2" t="n">
        <v>-0.03</v>
      </c>
    </row>
    <row r="93" customFormat="false" ht="12.75" hidden="false" customHeight="false" outlineLevel="0" collapsed="false">
      <c r="A93" s="1" t="n">
        <v>36889</v>
      </c>
      <c r="B93" s="2" t="n">
        <v>-0.03</v>
      </c>
    </row>
    <row r="94" customFormat="false" ht="12.75" hidden="false" customHeight="false" outlineLevel="0" collapsed="false">
      <c r="A94" s="1" t="n">
        <v>36890</v>
      </c>
      <c r="B94" s="2" t="n">
        <v>-0.03</v>
      </c>
    </row>
    <row r="95" customFormat="false" ht="12.75" hidden="false" customHeight="false" outlineLevel="0" collapsed="false">
      <c r="A95" s="1" t="n">
        <v>36891</v>
      </c>
      <c r="B95" s="2" t="n">
        <v>-0.03</v>
      </c>
    </row>
    <row r="96" customFormat="false" ht="12.75" hidden="false" customHeight="false" outlineLevel="0" collapsed="false">
      <c r="A96" s="1" t="n">
        <v>36892</v>
      </c>
      <c r="B96" s="2" t="n">
        <v>-0.03</v>
      </c>
    </row>
    <row r="97" customFormat="false" ht="12.75" hidden="false" customHeight="false" outlineLevel="0" collapsed="false">
      <c r="A97" s="1" t="n">
        <v>36893</v>
      </c>
      <c r="B97" s="2" t="n">
        <v>-0.03</v>
      </c>
    </row>
    <row r="98" customFormat="false" ht="12.75" hidden="false" customHeight="false" outlineLevel="0" collapsed="false">
      <c r="A98" s="1" t="n">
        <v>36894</v>
      </c>
      <c r="B98" s="2" t="n">
        <v>-0.03</v>
      </c>
    </row>
    <row r="99" customFormat="false" ht="12.75" hidden="false" customHeight="false" outlineLevel="0" collapsed="false">
      <c r="A99" s="1" t="n">
        <v>36895</v>
      </c>
      <c r="B99" s="2" t="n">
        <v>-0.03</v>
      </c>
    </row>
    <row r="100" customFormat="false" ht="12.75" hidden="false" customHeight="false" outlineLevel="0" collapsed="false">
      <c r="A100" s="1" t="n">
        <v>36896</v>
      </c>
      <c r="B100" s="2" t="n">
        <v>-0.03</v>
      </c>
    </row>
    <row r="101" customFormat="false" ht="12.75" hidden="false" customHeight="false" outlineLevel="0" collapsed="false">
      <c r="A101" s="1" t="n">
        <v>36897</v>
      </c>
      <c r="B101" s="2" t="n">
        <v>-0.03</v>
      </c>
    </row>
    <row r="102" customFormat="false" ht="12.75" hidden="false" customHeight="false" outlineLevel="0" collapsed="false">
      <c r="A102" s="1" t="n">
        <v>36898</v>
      </c>
      <c r="B102" s="2" t="n">
        <v>-0.03</v>
      </c>
    </row>
    <row r="103" customFormat="false" ht="12.75" hidden="false" customHeight="false" outlineLevel="0" collapsed="false">
      <c r="A103" s="1" t="n">
        <v>36899</v>
      </c>
      <c r="B103" s="2" t="n">
        <v>-0.03</v>
      </c>
    </row>
    <row r="104" customFormat="false" ht="12.75" hidden="false" customHeight="false" outlineLevel="0" collapsed="false">
      <c r="A104" s="1" t="n">
        <v>36900</v>
      </c>
      <c r="B104" s="2" t="n">
        <v>-0.03</v>
      </c>
    </row>
    <row r="105" customFormat="false" ht="12.75" hidden="false" customHeight="false" outlineLevel="0" collapsed="false">
      <c r="A105" s="1" t="n">
        <v>36901</v>
      </c>
      <c r="B105" s="2" t="n">
        <v>-0.03</v>
      </c>
    </row>
    <row r="106" customFormat="false" ht="12.75" hidden="false" customHeight="false" outlineLevel="0" collapsed="false">
      <c r="A106" s="1" t="n">
        <v>36902</v>
      </c>
      <c r="B106" s="2" t="n">
        <v>-0.03</v>
      </c>
    </row>
    <row r="107" customFormat="false" ht="12.75" hidden="false" customHeight="false" outlineLevel="0" collapsed="false">
      <c r="A107" s="1" t="n">
        <v>36903</v>
      </c>
      <c r="B107" s="2" t="n">
        <v>-0.03</v>
      </c>
    </row>
    <row r="108" customFormat="false" ht="12.75" hidden="false" customHeight="false" outlineLevel="0" collapsed="false">
      <c r="A108" s="1" t="n">
        <v>36904</v>
      </c>
      <c r="B108" s="2" t="n">
        <v>-0.03</v>
      </c>
    </row>
    <row r="109" customFormat="false" ht="12.75" hidden="false" customHeight="false" outlineLevel="0" collapsed="false">
      <c r="A109" s="1" t="n">
        <v>36905</v>
      </c>
      <c r="B109" s="2" t="n">
        <v>-0.03</v>
      </c>
    </row>
    <row r="110" customFormat="false" ht="12.75" hidden="false" customHeight="false" outlineLevel="0" collapsed="false">
      <c r="A110" s="1" t="n">
        <v>36906</v>
      </c>
      <c r="B110" s="2" t="n">
        <v>-0.03</v>
      </c>
    </row>
    <row r="111" customFormat="false" ht="12.75" hidden="false" customHeight="false" outlineLevel="0" collapsed="false">
      <c r="A111" s="1" t="n">
        <v>36907</v>
      </c>
      <c r="B111" s="2" t="n">
        <v>-0.03</v>
      </c>
    </row>
    <row r="112" customFormat="false" ht="12.75" hidden="false" customHeight="false" outlineLevel="0" collapsed="false">
      <c r="A112" s="1" t="n">
        <v>36908</v>
      </c>
      <c r="B112" s="2" t="n">
        <v>-0.03</v>
      </c>
    </row>
    <row r="113" customFormat="false" ht="12.75" hidden="false" customHeight="false" outlineLevel="0" collapsed="false">
      <c r="A113" s="1" t="n">
        <v>36909</v>
      </c>
      <c r="B113" s="2" t="n">
        <v>-0.03</v>
      </c>
    </row>
    <row r="114" customFormat="false" ht="12.75" hidden="false" customHeight="false" outlineLevel="0" collapsed="false">
      <c r="A114" s="1" t="n">
        <v>36910</v>
      </c>
      <c r="B114" s="2" t="n">
        <v>-0.03</v>
      </c>
    </row>
    <row r="115" customFormat="false" ht="12.75" hidden="false" customHeight="false" outlineLevel="0" collapsed="false">
      <c r="A115" s="1" t="n">
        <v>36911</v>
      </c>
      <c r="B115" s="2" t="n">
        <v>-0.03</v>
      </c>
    </row>
    <row r="116" customFormat="false" ht="12.75" hidden="false" customHeight="false" outlineLevel="0" collapsed="false">
      <c r="A116" s="1" t="n">
        <v>36912</v>
      </c>
      <c r="B116" s="2" t="n">
        <v>-0.03</v>
      </c>
    </row>
    <row r="117" customFormat="false" ht="12.75" hidden="false" customHeight="false" outlineLevel="0" collapsed="false">
      <c r="A117" s="1" t="n">
        <v>36913</v>
      </c>
      <c r="B117" s="2" t="n">
        <v>-0.03</v>
      </c>
    </row>
    <row r="118" customFormat="false" ht="12.75" hidden="false" customHeight="false" outlineLevel="0" collapsed="false">
      <c r="A118" s="1" t="n">
        <v>36914</v>
      </c>
      <c r="B118" s="2" t="n">
        <v>-0.03</v>
      </c>
    </row>
    <row r="119" customFormat="false" ht="12.75" hidden="false" customHeight="false" outlineLevel="0" collapsed="false">
      <c r="A119" s="1" t="n">
        <v>36915</v>
      </c>
      <c r="B119" s="2" t="n">
        <v>-0.03</v>
      </c>
    </row>
    <row r="120" customFormat="false" ht="12.75" hidden="false" customHeight="false" outlineLevel="0" collapsed="false">
      <c r="A120" s="1" t="n">
        <v>36916</v>
      </c>
      <c r="B120" s="2" t="n">
        <v>-0.03</v>
      </c>
    </row>
    <row r="121" customFormat="false" ht="12.75" hidden="false" customHeight="false" outlineLevel="0" collapsed="false">
      <c r="A121" s="1" t="n">
        <v>36917</v>
      </c>
      <c r="B121" s="2" t="n">
        <v>-0.03</v>
      </c>
    </row>
    <row r="122" customFormat="false" ht="12.75" hidden="false" customHeight="false" outlineLevel="0" collapsed="false">
      <c r="A122" s="1" t="n">
        <v>36918</v>
      </c>
      <c r="B122" s="2" t="n">
        <v>-0.03</v>
      </c>
    </row>
    <row r="123" customFormat="false" ht="12.75" hidden="false" customHeight="false" outlineLevel="0" collapsed="false">
      <c r="A123" s="1" t="n">
        <v>36919</v>
      </c>
      <c r="B123" s="2" t="n">
        <v>-0.03</v>
      </c>
    </row>
    <row r="124" customFormat="false" ht="12.75" hidden="false" customHeight="false" outlineLevel="0" collapsed="false">
      <c r="A124" s="1" t="n">
        <v>36920</v>
      </c>
      <c r="B124" s="2" t="n">
        <v>-0.03</v>
      </c>
    </row>
    <row r="125" customFormat="false" ht="12.75" hidden="false" customHeight="false" outlineLevel="0" collapsed="false">
      <c r="A125" s="1" t="n">
        <v>36921</v>
      </c>
      <c r="B125" s="2" t="n">
        <v>-0.03</v>
      </c>
    </row>
    <row r="126" customFormat="false" ht="12.75" hidden="false" customHeight="false" outlineLevel="0" collapsed="false">
      <c r="A126" s="1" t="n">
        <v>36922</v>
      </c>
      <c r="B126" s="2" t="n">
        <v>-0.03</v>
      </c>
    </row>
    <row r="127" customFormat="false" ht="12.75" hidden="false" customHeight="false" outlineLevel="0" collapsed="false">
      <c r="A127" s="1" t="n">
        <v>36923</v>
      </c>
      <c r="B127" s="2" t="n">
        <v>-0.03</v>
      </c>
    </row>
    <row r="128" customFormat="false" ht="12.75" hidden="false" customHeight="false" outlineLevel="0" collapsed="false">
      <c r="A128" s="1" t="n">
        <v>36924</v>
      </c>
      <c r="B128" s="2" t="n">
        <v>-0.03</v>
      </c>
    </row>
    <row r="129" customFormat="false" ht="12.75" hidden="false" customHeight="false" outlineLevel="0" collapsed="false">
      <c r="A129" s="1" t="n">
        <v>36925</v>
      </c>
      <c r="B129" s="2" t="n">
        <v>-0.03</v>
      </c>
    </row>
    <row r="130" customFormat="false" ht="12.75" hidden="false" customHeight="false" outlineLevel="0" collapsed="false">
      <c r="A130" s="1" t="n">
        <v>36926</v>
      </c>
      <c r="B130" s="2" t="n">
        <v>-0.03</v>
      </c>
    </row>
    <row r="131" customFormat="false" ht="12.75" hidden="false" customHeight="false" outlineLevel="0" collapsed="false">
      <c r="A131" s="1" t="n">
        <v>36927</v>
      </c>
      <c r="B131" s="2" t="n">
        <v>-0.03</v>
      </c>
    </row>
    <row r="132" customFormat="false" ht="12.75" hidden="false" customHeight="false" outlineLevel="0" collapsed="false">
      <c r="A132" s="1" t="n">
        <v>36928</v>
      </c>
      <c r="B132" s="2" t="n">
        <v>-0.03</v>
      </c>
    </row>
    <row r="133" customFormat="false" ht="12.75" hidden="false" customHeight="false" outlineLevel="0" collapsed="false">
      <c r="A133" s="1" t="n">
        <v>36929</v>
      </c>
      <c r="B133" s="2" t="n">
        <v>-0.03</v>
      </c>
    </row>
    <row r="134" customFormat="false" ht="12.75" hidden="false" customHeight="false" outlineLevel="0" collapsed="false">
      <c r="A134" s="1" t="n">
        <v>36930</v>
      </c>
      <c r="B134" s="2" t="n">
        <v>-0.03</v>
      </c>
    </row>
    <row r="135" customFormat="false" ht="12.75" hidden="false" customHeight="false" outlineLevel="0" collapsed="false">
      <c r="A135" s="1" t="n">
        <v>36931</v>
      </c>
      <c r="B135" s="2" t="n">
        <v>-0.03</v>
      </c>
    </row>
    <row r="136" customFormat="false" ht="12.75" hidden="false" customHeight="false" outlineLevel="0" collapsed="false">
      <c r="A136" s="1" t="n">
        <v>36932</v>
      </c>
      <c r="B136" s="2" t="n">
        <v>-0.03</v>
      </c>
    </row>
    <row r="137" customFormat="false" ht="12.75" hidden="false" customHeight="false" outlineLevel="0" collapsed="false">
      <c r="A137" s="1" t="n">
        <v>36933</v>
      </c>
      <c r="B137" s="2" t="n">
        <v>-0.03</v>
      </c>
    </row>
    <row r="138" customFormat="false" ht="12.75" hidden="false" customHeight="false" outlineLevel="0" collapsed="false">
      <c r="A138" s="1" t="n">
        <v>36934</v>
      </c>
      <c r="B138" s="2" t="n">
        <v>-0.03</v>
      </c>
    </row>
    <row r="139" customFormat="false" ht="12.75" hidden="false" customHeight="false" outlineLevel="0" collapsed="false">
      <c r="A139" s="1" t="n">
        <v>36935</v>
      </c>
      <c r="B139" s="2" t="n">
        <v>-0.02</v>
      </c>
    </row>
    <row r="140" customFormat="false" ht="12.75" hidden="false" customHeight="false" outlineLevel="0" collapsed="false">
      <c r="A140" s="1" t="n">
        <v>36936</v>
      </c>
      <c r="B140" s="2" t="n">
        <v>-0.03</v>
      </c>
    </row>
    <row r="141" customFormat="false" ht="12.75" hidden="false" customHeight="false" outlineLevel="0" collapsed="false">
      <c r="A141" s="1" t="n">
        <v>36937</v>
      </c>
      <c r="B141" s="2" t="n">
        <v>-0.02</v>
      </c>
    </row>
    <row r="142" customFormat="false" ht="12.75" hidden="false" customHeight="false" outlineLevel="0" collapsed="false">
      <c r="A142" s="1" t="n">
        <v>36938</v>
      </c>
      <c r="B142" s="2" t="n">
        <v>-0.03</v>
      </c>
    </row>
    <row r="143" customFormat="false" ht="12.75" hidden="false" customHeight="false" outlineLevel="0" collapsed="false">
      <c r="A143" s="1" t="n">
        <v>36939</v>
      </c>
      <c r="B143" s="2" t="n">
        <v>-0.03</v>
      </c>
    </row>
    <row r="144" customFormat="false" ht="12.75" hidden="false" customHeight="false" outlineLevel="0" collapsed="false">
      <c r="A144" s="1" t="n">
        <v>36940</v>
      </c>
      <c r="B144" s="2" t="n">
        <v>-0.01</v>
      </c>
    </row>
    <row r="145" customFormat="false" ht="12.75" hidden="false" customHeight="false" outlineLevel="0" collapsed="false">
      <c r="A145" s="1" t="n">
        <v>36941</v>
      </c>
      <c r="B145" s="2" t="n">
        <v>0.01</v>
      </c>
    </row>
    <row r="146" customFormat="false" ht="12.75" hidden="false" customHeight="false" outlineLevel="0" collapsed="false">
      <c r="A146" s="1" t="n">
        <v>36942</v>
      </c>
      <c r="B146" s="2" t="n">
        <v>0.02</v>
      </c>
    </row>
    <row r="147" customFormat="false" ht="12.75" hidden="false" customHeight="false" outlineLevel="0" collapsed="false">
      <c r="A147" s="1" t="n">
        <v>36943</v>
      </c>
      <c r="B147" s="2" t="n">
        <v>0.03</v>
      </c>
    </row>
    <row r="148" customFormat="false" ht="12.75" hidden="false" customHeight="false" outlineLevel="0" collapsed="false">
      <c r="A148" s="1" t="n">
        <v>36944</v>
      </c>
      <c r="B148" s="2" t="n">
        <v>0.07</v>
      </c>
    </row>
    <row r="149" customFormat="false" ht="12.75" hidden="false" customHeight="false" outlineLevel="0" collapsed="false">
      <c r="A149" s="1" t="n">
        <v>36945</v>
      </c>
      <c r="B149" s="2" t="n">
        <v>0.05</v>
      </c>
    </row>
    <row r="150" customFormat="false" ht="12.75" hidden="false" customHeight="false" outlineLevel="0" collapsed="false">
      <c r="A150" s="1" t="n">
        <v>36946</v>
      </c>
      <c r="B150" s="2" t="n">
        <v>0.08</v>
      </c>
    </row>
    <row r="151" customFormat="false" ht="12.75" hidden="false" customHeight="false" outlineLevel="0" collapsed="false">
      <c r="A151" s="1" t="n">
        <v>36947</v>
      </c>
      <c r="B151" s="2" t="n">
        <v>0.13</v>
      </c>
    </row>
    <row r="152" customFormat="false" ht="12.75" hidden="false" customHeight="false" outlineLevel="0" collapsed="false">
      <c r="A152" s="1" t="n">
        <v>36948</v>
      </c>
      <c r="B152" s="2" t="n">
        <v>0.1</v>
      </c>
    </row>
    <row r="153" customFormat="false" ht="12.75" hidden="false" customHeight="false" outlineLevel="0" collapsed="false">
      <c r="A153" s="1" t="n">
        <v>36949</v>
      </c>
      <c r="B153" s="2" t="n">
        <v>0.13</v>
      </c>
    </row>
    <row r="154" customFormat="false" ht="12.75" hidden="false" customHeight="false" outlineLevel="0" collapsed="false">
      <c r="A154" s="1" t="n">
        <v>36950</v>
      </c>
      <c r="B154" s="2" t="n">
        <v>0.2</v>
      </c>
    </row>
    <row r="155" customFormat="false" ht="12.75" hidden="false" customHeight="false" outlineLevel="0" collapsed="false">
      <c r="A155" s="1" t="n">
        <v>36951</v>
      </c>
      <c r="B155" s="2" t="n">
        <v>0.85</v>
      </c>
    </row>
    <row r="156" customFormat="false" ht="12.75" hidden="false" customHeight="false" outlineLevel="0" collapsed="false">
      <c r="A156" s="1" t="n">
        <v>36952</v>
      </c>
      <c r="B156" s="2" t="n">
        <v>1.01</v>
      </c>
    </row>
    <row r="157" customFormat="false" ht="12.75" hidden="false" customHeight="false" outlineLevel="0" collapsed="false">
      <c r="A157" s="1" t="n">
        <v>36953</v>
      </c>
      <c r="B157" s="2" t="n">
        <v>1.21</v>
      </c>
    </row>
    <row r="158" customFormat="false" ht="12.75" hidden="false" customHeight="false" outlineLevel="0" collapsed="false">
      <c r="A158" s="1" t="n">
        <v>36954</v>
      </c>
      <c r="B158" s="2" t="n">
        <v>1.6</v>
      </c>
    </row>
    <row r="159" customFormat="false" ht="12.75" hidden="false" customHeight="false" outlineLevel="0" collapsed="false">
      <c r="A159" s="1" t="n">
        <v>36955</v>
      </c>
      <c r="B159" s="2" t="n">
        <v>2.07</v>
      </c>
    </row>
    <row r="160" customFormat="false" ht="12.75" hidden="false" customHeight="false" outlineLevel="0" collapsed="false">
      <c r="A160" s="1" t="n">
        <v>36956</v>
      </c>
      <c r="B160" s="2" t="n">
        <v>2.4</v>
      </c>
    </row>
    <row r="161" customFormat="false" ht="12.75" hidden="false" customHeight="false" outlineLevel="0" collapsed="false">
      <c r="A161" s="1" t="n">
        <v>36957</v>
      </c>
      <c r="B161" s="2" t="n">
        <v>2.09</v>
      </c>
    </row>
    <row r="162" customFormat="false" ht="12.75" hidden="false" customHeight="false" outlineLevel="0" collapsed="false">
      <c r="A162" s="1" t="n">
        <v>36958</v>
      </c>
      <c r="B162" s="2" t="n">
        <v>2.12</v>
      </c>
    </row>
    <row r="163" customFormat="false" ht="12.75" hidden="false" customHeight="false" outlineLevel="0" collapsed="false">
      <c r="A163" s="1" t="n">
        <v>36959</v>
      </c>
      <c r="B163" s="2" t="n">
        <v>2.18</v>
      </c>
    </row>
    <row r="164" customFormat="false" ht="12.75" hidden="false" customHeight="false" outlineLevel="0" collapsed="false">
      <c r="A164" s="1" t="n">
        <v>36960</v>
      </c>
      <c r="B164" s="2" t="n">
        <v>2.19</v>
      </c>
    </row>
    <row r="165" customFormat="false" ht="12.75" hidden="false" customHeight="false" outlineLevel="0" collapsed="false">
      <c r="A165" s="1" t="n">
        <v>36961</v>
      </c>
      <c r="B165" s="2" t="n">
        <v>1.35</v>
      </c>
    </row>
    <row r="166" customFormat="false" ht="12.75" hidden="false" customHeight="false" outlineLevel="0" collapsed="false">
      <c r="A166" s="1" t="n">
        <v>36962</v>
      </c>
      <c r="B166" s="2" t="n">
        <v>0.99</v>
      </c>
    </row>
    <row r="167" customFormat="false" ht="12.75" hidden="false" customHeight="false" outlineLevel="0" collapsed="false">
      <c r="A167" s="1" t="n">
        <v>36963</v>
      </c>
      <c r="B167" s="2" t="n">
        <v>1.05</v>
      </c>
    </row>
    <row r="168" customFormat="false" ht="12.75" hidden="false" customHeight="false" outlineLevel="0" collapsed="false">
      <c r="A168" s="1" t="n">
        <v>36964</v>
      </c>
      <c r="B168" s="2" t="n">
        <v>0.71</v>
      </c>
    </row>
    <row r="169" customFormat="false" ht="12.75" hidden="false" customHeight="false" outlineLevel="0" collapsed="false">
      <c r="A169" s="1" t="n">
        <v>36965</v>
      </c>
      <c r="B169" s="2" t="n">
        <v>0.78</v>
      </c>
    </row>
    <row r="170" customFormat="false" ht="12.75" hidden="false" customHeight="false" outlineLevel="0" collapsed="false">
      <c r="A170" s="1" t="n">
        <v>36966</v>
      </c>
      <c r="B170" s="2" t="n">
        <v>0.99</v>
      </c>
    </row>
    <row r="171" customFormat="false" ht="12.75" hidden="false" customHeight="false" outlineLevel="0" collapsed="false">
      <c r="A171" s="1" t="n">
        <v>36967</v>
      </c>
      <c r="B171" s="2" t="n">
        <v>1.58</v>
      </c>
    </row>
    <row r="172" customFormat="false" ht="12.75" hidden="false" customHeight="false" outlineLevel="0" collapsed="false">
      <c r="A172" s="1" t="n">
        <v>36968</v>
      </c>
      <c r="B172" s="2" t="n">
        <v>2.3</v>
      </c>
    </row>
    <row r="173" customFormat="false" ht="12.75" hidden="false" customHeight="false" outlineLevel="0" collapsed="false">
      <c r="A173" s="1" t="n">
        <v>36969</v>
      </c>
      <c r="B173" s="2" t="n">
        <v>3.06</v>
      </c>
    </row>
    <row r="174" customFormat="false" ht="12.75" hidden="false" customHeight="false" outlineLevel="0" collapsed="false">
      <c r="A174" s="1" t="n">
        <v>36970</v>
      </c>
      <c r="B174" s="2" t="n">
        <v>4.52</v>
      </c>
    </row>
    <row r="175" customFormat="false" ht="12.75" hidden="false" customHeight="false" outlineLevel="0" collapsed="false">
      <c r="A175" s="1" t="n">
        <v>36971</v>
      </c>
      <c r="B175" s="2" t="n">
        <v>5.91</v>
      </c>
    </row>
    <row r="176" customFormat="false" ht="12.75" hidden="false" customHeight="false" outlineLevel="0" collapsed="false">
      <c r="A176" s="1" t="n">
        <v>36972</v>
      </c>
      <c r="B176" s="2" t="n">
        <v>6.52</v>
      </c>
    </row>
    <row r="177" customFormat="false" ht="12.75" hidden="false" customHeight="false" outlineLevel="0" collapsed="false">
      <c r="A177" s="1" t="n">
        <v>36973</v>
      </c>
      <c r="B177" s="2" t="n">
        <v>6.22</v>
      </c>
    </row>
    <row r="178" customFormat="false" ht="12.75" hidden="false" customHeight="false" outlineLevel="0" collapsed="false">
      <c r="A178" s="1" t="n">
        <v>36974</v>
      </c>
      <c r="B178" s="2" t="n">
        <v>6.74</v>
      </c>
    </row>
    <row r="179" customFormat="false" ht="12.75" hidden="false" customHeight="false" outlineLevel="0" collapsed="false">
      <c r="A179" s="1" t="n">
        <v>36975</v>
      </c>
      <c r="B179" s="2" t="n">
        <v>7.07</v>
      </c>
    </row>
    <row r="180" customFormat="false" ht="12.75" hidden="false" customHeight="false" outlineLevel="0" collapsed="false">
      <c r="A180" s="1" t="n">
        <v>36976</v>
      </c>
      <c r="B180" s="2" t="n">
        <v>6.64</v>
      </c>
    </row>
    <row r="181" customFormat="false" ht="12.75" hidden="false" customHeight="false" outlineLevel="0" collapsed="false">
      <c r="A181" s="1" t="n">
        <v>36977</v>
      </c>
      <c r="B181" s="2" t="n">
        <v>6.84</v>
      </c>
    </row>
    <row r="182" customFormat="false" ht="12.75" hidden="false" customHeight="false" outlineLevel="0" collapsed="false">
      <c r="A182" s="1" t="n">
        <v>36978</v>
      </c>
      <c r="B182" s="2" t="n">
        <v>7.3</v>
      </c>
    </row>
    <row r="183" customFormat="false" ht="12.75" hidden="false" customHeight="false" outlineLevel="0" collapsed="false">
      <c r="A183" s="1" t="n">
        <v>36979</v>
      </c>
      <c r="B183" s="2" t="n">
        <v>7.04</v>
      </c>
    </row>
    <row r="184" customFormat="false" ht="12.75" hidden="false" customHeight="false" outlineLevel="0" collapsed="false">
      <c r="A184" s="1" t="n">
        <v>36980</v>
      </c>
      <c r="B184" s="2" t="n">
        <v>6.64</v>
      </c>
    </row>
    <row r="185" customFormat="false" ht="12.75" hidden="false" customHeight="false" outlineLevel="0" collapsed="false">
      <c r="A185" s="1" t="n">
        <v>36981</v>
      </c>
      <c r="B185" s="2" t="n">
        <v>6.75</v>
      </c>
    </row>
    <row r="186" customFormat="false" ht="12.75" hidden="false" customHeight="false" outlineLevel="0" collapsed="false">
      <c r="A186" s="1" t="n">
        <v>36982</v>
      </c>
      <c r="B186" s="2" t="n">
        <v>7.76</v>
      </c>
    </row>
    <row r="187" customFormat="false" ht="12.75" hidden="false" customHeight="false" outlineLevel="0" collapsed="false">
      <c r="A187" s="1" t="n">
        <v>36983</v>
      </c>
      <c r="B187" s="2" t="n">
        <v>9.38</v>
      </c>
    </row>
    <row r="188" customFormat="false" ht="12.75" hidden="false" customHeight="false" outlineLevel="0" collapsed="false">
      <c r="A188" s="1" t="n">
        <v>36984</v>
      </c>
      <c r="B188" s="2" t="n">
        <v>9.71</v>
      </c>
    </row>
    <row r="189" customFormat="false" ht="12.75" hidden="false" customHeight="false" outlineLevel="0" collapsed="false">
      <c r="A189" s="1" t="n">
        <v>36985</v>
      </c>
      <c r="B189" s="2" t="n">
        <v>10.18</v>
      </c>
    </row>
    <row r="190" customFormat="false" ht="12.75" hidden="false" customHeight="false" outlineLevel="0" collapsed="false">
      <c r="A190" s="1" t="n">
        <v>36986</v>
      </c>
      <c r="B190" s="2" t="n">
        <v>10.32</v>
      </c>
    </row>
    <row r="191" customFormat="false" ht="12.75" hidden="false" customHeight="false" outlineLevel="0" collapsed="false">
      <c r="A191" s="1" t="n">
        <v>36987</v>
      </c>
      <c r="B191" s="2" t="n">
        <v>9.45</v>
      </c>
    </row>
    <row r="192" customFormat="false" ht="12.75" hidden="false" customHeight="false" outlineLevel="0" collapsed="false">
      <c r="A192" s="1" t="n">
        <v>36988</v>
      </c>
      <c r="B192" s="2" t="n">
        <v>7.87</v>
      </c>
    </row>
    <row r="193" customFormat="false" ht="12.75" hidden="false" customHeight="false" outlineLevel="0" collapsed="false">
      <c r="A193" s="1" t="n">
        <v>36989</v>
      </c>
      <c r="B193" s="2" t="n">
        <v>7.6</v>
      </c>
    </row>
    <row r="194" customFormat="false" ht="12.75" hidden="false" customHeight="false" outlineLevel="0" collapsed="false">
      <c r="A194" s="1" t="n">
        <v>36990</v>
      </c>
      <c r="B194" s="2" t="n">
        <v>7.22</v>
      </c>
    </row>
    <row r="195" customFormat="false" ht="12.75" hidden="false" customHeight="false" outlineLevel="0" collapsed="false">
      <c r="A195" s="1" t="n">
        <v>36991</v>
      </c>
      <c r="B195" s="2" t="n">
        <v>7.53</v>
      </c>
    </row>
    <row r="196" customFormat="false" ht="12.75" hidden="false" customHeight="false" outlineLevel="0" collapsed="false">
      <c r="A196" s="1" t="n">
        <v>36992</v>
      </c>
      <c r="B196" s="2" t="n">
        <v>7.69</v>
      </c>
    </row>
    <row r="197" customFormat="false" ht="12.75" hidden="false" customHeight="false" outlineLevel="0" collapsed="false">
      <c r="A197" s="1" t="n">
        <v>36993</v>
      </c>
      <c r="B197" s="2" t="n">
        <v>7.34</v>
      </c>
    </row>
    <row r="198" customFormat="false" ht="12.75" hidden="false" customHeight="false" outlineLevel="0" collapsed="false">
      <c r="A198" s="1" t="n">
        <v>36994</v>
      </c>
      <c r="B198" s="2" t="n">
        <v>7.46</v>
      </c>
    </row>
    <row r="199" customFormat="false" ht="12.75" hidden="false" customHeight="false" outlineLevel="0" collapsed="false">
      <c r="A199" s="1" t="n">
        <v>36995</v>
      </c>
      <c r="B199" s="2" t="n">
        <v>7.76</v>
      </c>
    </row>
    <row r="200" customFormat="false" ht="12.75" hidden="false" customHeight="false" outlineLevel="0" collapsed="false">
      <c r="A200" s="1" t="n">
        <v>36996</v>
      </c>
      <c r="B200" s="2" t="n">
        <v>8.6</v>
      </c>
    </row>
    <row r="201" customFormat="false" ht="12.75" hidden="false" customHeight="false" outlineLevel="0" collapsed="false">
      <c r="A201" s="1" t="n">
        <v>36997</v>
      </c>
      <c r="B201" s="2" t="n">
        <v>10.29</v>
      </c>
    </row>
    <row r="202" customFormat="false" ht="12.75" hidden="false" customHeight="false" outlineLevel="0" collapsed="false">
      <c r="A202" s="1" t="n">
        <v>36998</v>
      </c>
      <c r="B202" s="2" t="n">
        <v>12</v>
      </c>
    </row>
    <row r="203" customFormat="false" ht="12.75" hidden="false" customHeight="false" outlineLevel="0" collapsed="false">
      <c r="A203" s="1" t="n">
        <v>36999</v>
      </c>
      <c r="B203" s="2" t="n">
        <v>13.27</v>
      </c>
    </row>
    <row r="204" customFormat="false" ht="12.75" hidden="false" customHeight="false" outlineLevel="0" collapsed="false">
      <c r="A204" s="1" t="n">
        <v>37000</v>
      </c>
      <c r="B204" s="2" t="n">
        <v>13.5</v>
      </c>
    </row>
    <row r="205" customFormat="false" ht="12.75" hidden="false" customHeight="false" outlineLevel="0" collapsed="false">
      <c r="A205" s="1" t="n">
        <v>37001</v>
      </c>
      <c r="B205" s="2" t="n">
        <v>12.48</v>
      </c>
    </row>
    <row r="206" customFormat="false" ht="12.75" hidden="false" customHeight="false" outlineLevel="0" collapsed="false">
      <c r="A206" s="1" t="n">
        <v>37002</v>
      </c>
      <c r="B206" s="2" t="n">
        <v>10.55</v>
      </c>
    </row>
    <row r="207" customFormat="false" ht="12.75" hidden="false" customHeight="false" outlineLevel="0" collapsed="false">
      <c r="A207" s="1" t="n">
        <v>37003</v>
      </c>
      <c r="B207" s="2" t="n">
        <v>9.9</v>
      </c>
    </row>
    <row r="208" customFormat="false" ht="12.75" hidden="false" customHeight="false" outlineLevel="0" collapsed="false">
      <c r="A208" s="1" t="n">
        <v>37004</v>
      </c>
      <c r="B208" s="2" t="n">
        <v>8.53</v>
      </c>
    </row>
    <row r="209" customFormat="false" ht="12.75" hidden="false" customHeight="false" outlineLevel="0" collapsed="false">
      <c r="A209" s="1" t="n">
        <v>37005</v>
      </c>
      <c r="B209" s="2" t="n">
        <v>10.37</v>
      </c>
    </row>
    <row r="210" customFormat="false" ht="12.75" hidden="false" customHeight="false" outlineLevel="0" collapsed="false">
      <c r="A210" s="1" t="n">
        <v>37006</v>
      </c>
      <c r="B210" s="2" t="n">
        <v>11.93</v>
      </c>
    </row>
    <row r="211" customFormat="false" ht="12.75" hidden="false" customHeight="false" outlineLevel="0" collapsed="false">
      <c r="A211" s="1" t="n">
        <v>37007</v>
      </c>
      <c r="B211" s="2" t="n">
        <v>13.83</v>
      </c>
    </row>
    <row r="212" customFormat="false" ht="12.75" hidden="false" customHeight="false" outlineLevel="0" collapsed="false">
      <c r="A212" s="1" t="n">
        <v>37008</v>
      </c>
      <c r="B212" s="2" t="n">
        <v>14.96</v>
      </c>
    </row>
    <row r="213" customFormat="false" ht="12.75" hidden="false" customHeight="false" outlineLevel="0" collapsed="false">
      <c r="A213" s="1" t="n">
        <v>37009</v>
      </c>
      <c r="B213" s="2" t="n">
        <v>15.6</v>
      </c>
    </row>
    <row r="214" customFormat="false" ht="12.75" hidden="false" customHeight="false" outlineLevel="0" collapsed="false">
      <c r="A214" s="1" t="n">
        <v>37010</v>
      </c>
      <c r="B214" s="2" t="n">
        <v>15.13</v>
      </c>
    </row>
    <row r="215" customFormat="false" ht="12.75" hidden="false" customHeight="false" outlineLevel="0" collapsed="false">
      <c r="A215" s="1" t="n">
        <v>37011</v>
      </c>
      <c r="B215" s="2" t="n">
        <v>13.47</v>
      </c>
    </row>
    <row r="216" customFormat="false" ht="12.75" hidden="false" customHeight="false" outlineLevel="0" collapsed="false">
      <c r="A216" s="1" t="n">
        <v>37012</v>
      </c>
      <c r="B216" s="2" t="n">
        <v>12.68</v>
      </c>
    </row>
    <row r="217" customFormat="false" ht="12.75" hidden="false" customHeight="false" outlineLevel="0" collapsed="false">
      <c r="A217" s="1" t="n">
        <v>37013</v>
      </c>
      <c r="B217" s="2" t="n">
        <v>10.7</v>
      </c>
    </row>
    <row r="218" customFormat="false" ht="12.75" hidden="false" customHeight="false" outlineLevel="0" collapsed="false">
      <c r="A218" s="1" t="n">
        <v>37014</v>
      </c>
      <c r="B218" s="2" t="n">
        <v>7.73</v>
      </c>
    </row>
    <row r="219" customFormat="false" ht="12.75" hidden="false" customHeight="false" outlineLevel="0" collapsed="false">
      <c r="A219" s="1" t="n">
        <v>37015</v>
      </c>
      <c r="B219" s="2" t="n">
        <v>6.87</v>
      </c>
    </row>
    <row r="220" customFormat="false" ht="12.75" hidden="false" customHeight="false" outlineLevel="0" collapsed="false">
      <c r="A220" s="1" t="n">
        <v>37016</v>
      </c>
      <c r="B220" s="2" t="n">
        <v>8.73</v>
      </c>
    </row>
    <row r="221" customFormat="false" ht="12.75" hidden="false" customHeight="false" outlineLevel="0" collapsed="false">
      <c r="A221" s="1" t="n">
        <v>37017</v>
      </c>
      <c r="B221" s="2" t="n">
        <v>10.56</v>
      </c>
    </row>
    <row r="222" customFormat="false" ht="12.75" hidden="false" customHeight="false" outlineLevel="0" collapsed="false">
      <c r="A222" s="1" t="n">
        <v>37018</v>
      </c>
      <c r="B222" s="2" t="n">
        <v>11.58</v>
      </c>
    </row>
    <row r="223" customFormat="false" ht="12.75" hidden="false" customHeight="false" outlineLevel="0" collapsed="false">
      <c r="A223" s="1" t="n">
        <v>37019</v>
      </c>
      <c r="B223" s="2" t="n">
        <v>12.95</v>
      </c>
    </row>
    <row r="224" customFormat="false" ht="12.75" hidden="false" customHeight="false" outlineLevel="0" collapsed="false">
      <c r="A224" s="1" t="n">
        <v>37020</v>
      </c>
      <c r="B224" s="2" t="n">
        <v>13.93</v>
      </c>
    </row>
    <row r="225" customFormat="false" ht="12.75" hidden="false" customHeight="false" outlineLevel="0" collapsed="false">
      <c r="A225" s="1" t="n">
        <v>37021</v>
      </c>
      <c r="B225" s="2" t="n">
        <v>14.82</v>
      </c>
    </row>
    <row r="226" customFormat="false" ht="12.75" hidden="false" customHeight="false" outlineLevel="0" collapsed="false">
      <c r="A226" s="1" t="n">
        <v>37022</v>
      </c>
      <c r="B226" s="2" t="n">
        <v>14.79</v>
      </c>
    </row>
    <row r="227" customFormat="false" ht="12.75" hidden="false" customHeight="false" outlineLevel="0" collapsed="false">
      <c r="A227" s="1" t="n">
        <v>37023</v>
      </c>
      <c r="B227" s="2" t="n">
        <v>14.92</v>
      </c>
    </row>
    <row r="228" customFormat="false" ht="12.75" hidden="false" customHeight="false" outlineLevel="0" collapsed="false">
      <c r="A228" s="1" t="n">
        <v>37024</v>
      </c>
      <c r="B228" s="2" t="n">
        <v>14.99</v>
      </c>
    </row>
    <row r="229" customFormat="false" ht="12.75" hidden="false" customHeight="false" outlineLevel="0" collapsed="false">
      <c r="A229" s="1" t="n">
        <v>37025</v>
      </c>
      <c r="B229" s="2" t="n">
        <v>15.23</v>
      </c>
    </row>
    <row r="230" customFormat="false" ht="12.75" hidden="false" customHeight="false" outlineLevel="0" collapsed="false">
      <c r="A230" s="1" t="n">
        <v>37026</v>
      </c>
      <c r="B230" s="2" t="n">
        <v>15.25</v>
      </c>
    </row>
    <row r="231" customFormat="false" ht="12.75" hidden="false" customHeight="false" outlineLevel="0" collapsed="false">
      <c r="A231" s="1" t="n">
        <v>37027</v>
      </c>
      <c r="B231" s="2" t="n">
        <v>14.95</v>
      </c>
    </row>
    <row r="232" customFormat="false" ht="12.75" hidden="false" customHeight="false" outlineLevel="0" collapsed="false">
      <c r="A232" s="1" t="n">
        <v>37028</v>
      </c>
      <c r="B232" s="2" t="n">
        <v>14.05</v>
      </c>
    </row>
    <row r="233" customFormat="false" ht="12.75" hidden="false" customHeight="false" outlineLevel="0" collapsed="false">
      <c r="A233" s="1" t="n">
        <v>37029</v>
      </c>
      <c r="B233" s="2" t="n">
        <v>12.44</v>
      </c>
    </row>
    <row r="234" customFormat="false" ht="12.75" hidden="false" customHeight="false" outlineLevel="0" collapsed="false">
      <c r="A234" s="1" t="n">
        <v>37030</v>
      </c>
      <c r="B234" s="2" t="n">
        <v>12.98</v>
      </c>
    </row>
    <row r="235" customFormat="false" ht="12.75" hidden="false" customHeight="false" outlineLevel="0" collapsed="false">
      <c r="A235" s="1" t="n">
        <v>37031</v>
      </c>
      <c r="B235" s="2" t="n">
        <v>13.34</v>
      </c>
    </row>
    <row r="236" customFormat="false" ht="12.75" hidden="false" customHeight="false" outlineLevel="0" collapsed="false">
      <c r="A236" s="1" t="n">
        <v>37032</v>
      </c>
      <c r="B236" s="2" t="n">
        <v>12.55</v>
      </c>
    </row>
    <row r="237" customFormat="false" ht="12.75" hidden="false" customHeight="false" outlineLevel="0" collapsed="false">
      <c r="A237" s="1" t="n">
        <v>37033</v>
      </c>
      <c r="B237" s="2" t="n">
        <v>12.52</v>
      </c>
    </row>
    <row r="238" customFormat="false" ht="12.75" hidden="false" customHeight="false" outlineLevel="0" collapsed="false">
      <c r="A238" s="1" t="n">
        <v>37034</v>
      </c>
      <c r="B238" s="2" t="n">
        <v>13.85</v>
      </c>
    </row>
    <row r="239" customFormat="false" ht="12.75" hidden="false" customHeight="false" outlineLevel="0" collapsed="false">
      <c r="A239" s="1" t="n">
        <v>37035</v>
      </c>
      <c r="B239" s="2" t="n">
        <v>15.12</v>
      </c>
    </row>
    <row r="240" customFormat="false" ht="12.75" hidden="false" customHeight="false" outlineLevel="0" collapsed="false">
      <c r="A240" s="1" t="n">
        <v>37036</v>
      </c>
      <c r="B240" s="2" t="n">
        <v>16.04</v>
      </c>
    </row>
    <row r="241" customFormat="false" ht="12.75" hidden="false" customHeight="false" outlineLevel="0" collapsed="false">
      <c r="A241" s="1" t="n">
        <v>37037</v>
      </c>
      <c r="B241" s="2" t="n">
        <v>15.89</v>
      </c>
    </row>
    <row r="242" customFormat="false" ht="12.75" hidden="false" customHeight="false" outlineLevel="0" collapsed="false">
      <c r="A242" s="1" t="n">
        <v>37038</v>
      </c>
      <c r="B242" s="2" t="n">
        <v>15.98</v>
      </c>
    </row>
    <row r="243" customFormat="false" ht="12.75" hidden="false" customHeight="false" outlineLevel="0" collapsed="false">
      <c r="A243" s="1" t="n">
        <v>37039</v>
      </c>
      <c r="B243" s="2" t="n">
        <v>15.96</v>
      </c>
    </row>
    <row r="244" customFormat="false" ht="12.75" hidden="false" customHeight="false" outlineLevel="0" collapsed="false">
      <c r="A244" s="1" t="n">
        <v>37040</v>
      </c>
      <c r="B244" s="2" t="n">
        <v>14.99</v>
      </c>
    </row>
    <row r="245" customFormat="false" ht="12.75" hidden="false" customHeight="false" outlineLevel="0" collapsed="false">
      <c r="A245" s="1" t="n">
        <v>37041</v>
      </c>
      <c r="B245" s="2" t="n">
        <v>15.3</v>
      </c>
    </row>
    <row r="246" customFormat="false" ht="12.75" hidden="false" customHeight="false" outlineLevel="0" collapsed="false">
      <c r="A246" s="1" t="n">
        <v>37042</v>
      </c>
      <c r="B246" s="2" t="n">
        <v>15.68</v>
      </c>
    </row>
    <row r="247" customFormat="false" ht="12.75" hidden="false" customHeight="false" outlineLevel="0" collapsed="false">
      <c r="A247" s="1" t="n">
        <v>37043</v>
      </c>
      <c r="B247" s="2" t="n">
        <v>17</v>
      </c>
    </row>
    <row r="248" customFormat="false" ht="12.75" hidden="false" customHeight="false" outlineLevel="0" collapsed="false">
      <c r="A248" s="1" t="n">
        <v>37044</v>
      </c>
      <c r="B248" s="2" t="n">
        <v>17.47</v>
      </c>
    </row>
    <row r="249" customFormat="false" ht="12.75" hidden="false" customHeight="false" outlineLevel="0" collapsed="false">
      <c r="A249" s="1" t="n">
        <v>37045</v>
      </c>
      <c r="B249" s="2" t="n">
        <v>16.62</v>
      </c>
    </row>
    <row r="250" customFormat="false" ht="12.75" hidden="false" customHeight="false" outlineLevel="0" collapsed="false">
      <c r="A250" s="1" t="n">
        <v>37046</v>
      </c>
      <c r="B250" s="2" t="n">
        <v>15.63</v>
      </c>
    </row>
    <row r="251" customFormat="false" ht="12.75" hidden="false" customHeight="false" outlineLevel="0" collapsed="false">
      <c r="A251" s="1" t="n">
        <v>37047</v>
      </c>
      <c r="B251" s="2" t="n">
        <v>14.53</v>
      </c>
    </row>
    <row r="252" customFormat="false" ht="12.75" hidden="false" customHeight="false" outlineLevel="0" collapsed="false">
      <c r="A252" s="1" t="n">
        <v>37048</v>
      </c>
      <c r="B252" s="2" t="n">
        <v>15.17</v>
      </c>
    </row>
    <row r="253" customFormat="false" ht="12.75" hidden="false" customHeight="false" outlineLevel="0" collapsed="false">
      <c r="A253" s="1" t="n">
        <v>37049</v>
      </c>
      <c r="B253" s="2" t="n">
        <v>16.93</v>
      </c>
    </row>
    <row r="254" customFormat="false" ht="12.75" hidden="false" customHeight="false" outlineLevel="0" collapsed="false">
      <c r="A254" s="1" t="n">
        <v>37050</v>
      </c>
      <c r="B254" s="2" t="n">
        <v>18.45</v>
      </c>
    </row>
    <row r="255" customFormat="false" ht="12.75" hidden="false" customHeight="false" outlineLevel="0" collapsed="false">
      <c r="A255" s="1" t="n">
        <v>37051</v>
      </c>
      <c r="B255" s="2" t="n">
        <v>19.4</v>
      </c>
    </row>
    <row r="256" customFormat="false" ht="12.75" hidden="false" customHeight="false" outlineLevel="0" collapsed="false">
      <c r="A256" s="1" t="n">
        <v>37052</v>
      </c>
      <c r="B256" s="2" t="n">
        <v>19.71</v>
      </c>
    </row>
    <row r="257" customFormat="false" ht="12.75" hidden="false" customHeight="false" outlineLevel="0" collapsed="false">
      <c r="A257" s="1" t="n">
        <v>37053</v>
      </c>
      <c r="B257" s="2" t="n">
        <v>19.43</v>
      </c>
    </row>
    <row r="258" customFormat="false" ht="12.75" hidden="false" customHeight="false" outlineLevel="0" collapsed="false">
      <c r="A258" s="1" t="n">
        <v>37054</v>
      </c>
      <c r="B258" s="2" t="n">
        <v>18.66</v>
      </c>
    </row>
    <row r="259" customFormat="false" ht="12.75" hidden="false" customHeight="false" outlineLevel="0" collapsed="false">
      <c r="A259" s="1" t="n">
        <v>37055</v>
      </c>
      <c r="B259" s="2" t="n">
        <v>16.14</v>
      </c>
    </row>
    <row r="260" customFormat="false" ht="12.75" hidden="false" customHeight="false" outlineLevel="0" collapsed="false">
      <c r="A260" s="1" t="n">
        <v>37056</v>
      </c>
      <c r="B260" s="2" t="n">
        <v>15.34</v>
      </c>
    </row>
    <row r="261" customFormat="false" ht="12.75" hidden="false" customHeight="false" outlineLevel="0" collapsed="false">
      <c r="A261" s="1" t="n">
        <v>37057</v>
      </c>
      <c r="B261" s="2" t="n">
        <v>15.89</v>
      </c>
    </row>
    <row r="262" customFormat="false" ht="12.75" hidden="false" customHeight="false" outlineLevel="0" collapsed="false">
      <c r="A262" s="1" t="n">
        <v>37058</v>
      </c>
      <c r="B262" s="2" t="n">
        <v>17.05</v>
      </c>
    </row>
    <row r="263" customFormat="false" ht="12.75" hidden="false" customHeight="false" outlineLevel="0" collapsed="false">
      <c r="A263" s="1" t="n">
        <v>37059</v>
      </c>
      <c r="B263" s="2" t="n">
        <v>18.63</v>
      </c>
    </row>
    <row r="264" customFormat="false" ht="12.75" hidden="false" customHeight="false" outlineLevel="0" collapsed="false">
      <c r="A264" s="1" t="n">
        <v>37060</v>
      </c>
      <c r="B264" s="2" t="n">
        <v>19.32</v>
      </c>
    </row>
    <row r="265" customFormat="false" ht="12.75" hidden="false" customHeight="false" outlineLevel="0" collapsed="false">
      <c r="A265" s="1" t="n">
        <v>37061</v>
      </c>
      <c r="B265" s="2" t="n">
        <v>19.5</v>
      </c>
    </row>
    <row r="266" customFormat="false" ht="12.75" hidden="false" customHeight="false" outlineLevel="0" collapsed="false">
      <c r="A266" s="1" t="n">
        <v>37062</v>
      </c>
      <c r="B266" s="2" t="n">
        <v>20.31</v>
      </c>
    </row>
    <row r="267" customFormat="false" ht="12.75" hidden="false" customHeight="false" outlineLevel="0" collapsed="false">
      <c r="A267" s="1" t="n">
        <v>37063</v>
      </c>
      <c r="B267" s="2" t="n">
        <v>21.09</v>
      </c>
    </row>
    <row r="268" customFormat="false" ht="12.75" hidden="false" customHeight="false" outlineLevel="0" collapsed="false">
      <c r="A268" s="1" t="n">
        <v>37064</v>
      </c>
      <c r="B268" s="2" t="n">
        <v>21.98</v>
      </c>
    </row>
    <row r="269" customFormat="false" ht="12.75" hidden="false" customHeight="false" outlineLevel="0" collapsed="false">
      <c r="A269" s="1" t="n">
        <v>37065</v>
      </c>
      <c r="B269" s="2" t="n">
        <v>21.93</v>
      </c>
    </row>
    <row r="270" customFormat="false" ht="12.75" hidden="false" customHeight="false" outlineLevel="0" collapsed="false">
      <c r="A270" s="1" t="n">
        <v>37066</v>
      </c>
      <c r="B270" s="2" t="n">
        <v>22.46</v>
      </c>
    </row>
    <row r="271" customFormat="false" ht="12.75" hidden="false" customHeight="false" outlineLevel="0" collapsed="false">
      <c r="A271" s="1" t="n">
        <v>37067</v>
      </c>
      <c r="B271" s="2" t="n">
        <v>21.59</v>
      </c>
    </row>
    <row r="272" customFormat="false" ht="12.75" hidden="false" customHeight="false" outlineLevel="0" collapsed="false">
      <c r="A272" s="1" t="n">
        <v>37068</v>
      </c>
      <c r="B272" s="2" t="n">
        <v>21.1</v>
      </c>
    </row>
    <row r="273" customFormat="false" ht="12.75" hidden="false" customHeight="false" outlineLevel="0" collapsed="false">
      <c r="A273" s="1" t="n">
        <v>37069</v>
      </c>
      <c r="B273" s="2" t="n">
        <v>21.26</v>
      </c>
    </row>
    <row r="274" customFormat="false" ht="12.75" hidden="false" customHeight="false" outlineLevel="0" collapsed="false">
      <c r="A274" s="1" t="n">
        <v>37070</v>
      </c>
      <c r="B274" s="2" t="n">
        <v>22.36</v>
      </c>
    </row>
    <row r="275" customFormat="false" ht="12.75" hidden="false" customHeight="false" outlineLevel="0" collapsed="false">
      <c r="A275" s="1" t="n">
        <v>37071</v>
      </c>
      <c r="B275" s="2" t="n">
        <v>23.19</v>
      </c>
    </row>
    <row r="276" customFormat="false" ht="12.75" hidden="false" customHeight="false" outlineLevel="0" collapsed="false">
      <c r="A276" s="1" t="n">
        <v>37072</v>
      </c>
      <c r="B276" s="2" t="n">
        <v>23.95</v>
      </c>
    </row>
    <row r="277" customFormat="false" ht="12.75" hidden="false" customHeight="false" outlineLevel="0" collapsed="false">
      <c r="A277" s="1" t="n">
        <v>37073</v>
      </c>
      <c r="B277" s="2" t="n">
        <v>23.78</v>
      </c>
    </row>
    <row r="278" customFormat="false" ht="12.75" hidden="false" customHeight="false" outlineLevel="0" collapsed="false">
      <c r="A278" s="1" t="n">
        <v>37074</v>
      </c>
      <c r="B278" s="2" t="n">
        <v>23.78</v>
      </c>
    </row>
    <row r="279" customFormat="false" ht="12.75" hidden="false" customHeight="false" outlineLevel="0" collapsed="false">
      <c r="A279" s="1" t="n">
        <v>37075</v>
      </c>
      <c r="B279" s="2" t="n">
        <v>24.29</v>
      </c>
    </row>
    <row r="280" customFormat="false" ht="12.75" hidden="false" customHeight="false" outlineLevel="0" collapsed="false">
      <c r="A280" s="1" t="n">
        <v>37076</v>
      </c>
      <c r="B280" s="2" t="n">
        <v>24.59</v>
      </c>
    </row>
    <row r="281" customFormat="false" ht="12.75" hidden="false" customHeight="false" outlineLevel="0" collapsed="false">
      <c r="A281" s="1" t="n">
        <v>37077</v>
      </c>
      <c r="B281" s="2" t="n">
        <v>24.78</v>
      </c>
    </row>
    <row r="282" customFormat="false" ht="12.75" hidden="false" customHeight="false" outlineLevel="0" collapsed="false">
      <c r="A282" s="1" t="n">
        <v>37078</v>
      </c>
      <c r="B282" s="2" t="n">
        <v>25.31</v>
      </c>
    </row>
    <row r="283" customFormat="false" ht="12.75" hidden="false" customHeight="false" outlineLevel="0" collapsed="false">
      <c r="A283" s="1" t="n">
        <v>37079</v>
      </c>
      <c r="B283" s="2" t="n">
        <v>24.95</v>
      </c>
    </row>
    <row r="284" customFormat="false" ht="12.75" hidden="false" customHeight="false" outlineLevel="0" collapsed="false">
      <c r="A284" s="1" t="n">
        <v>37080</v>
      </c>
      <c r="B284" s="2" t="n">
        <v>25.09</v>
      </c>
    </row>
    <row r="285" customFormat="false" ht="12.75" hidden="false" customHeight="false" outlineLevel="0" collapsed="false">
      <c r="A285" s="1" t="n">
        <v>37081</v>
      </c>
      <c r="B285" s="2" t="n">
        <v>25.46</v>
      </c>
    </row>
    <row r="286" customFormat="false" ht="12.75" hidden="false" customHeight="false" outlineLevel="0" collapsed="false">
      <c r="A286" s="1" t="n">
        <v>37082</v>
      </c>
      <c r="B286" s="2" t="n">
        <v>25.23</v>
      </c>
    </row>
    <row r="287" customFormat="false" ht="12.75" hidden="false" customHeight="false" outlineLevel="0" collapsed="false">
      <c r="A287" s="1" t="n">
        <v>37083</v>
      </c>
      <c r="B287" s="2" t="n">
        <v>24.53</v>
      </c>
    </row>
    <row r="288" customFormat="false" ht="12.75" hidden="false" customHeight="false" outlineLevel="0" collapsed="false">
      <c r="A288" s="1" t="n">
        <v>37084</v>
      </c>
      <c r="B288" s="2" t="n">
        <v>23.83</v>
      </c>
    </row>
    <row r="289" customFormat="false" ht="12.75" hidden="false" customHeight="false" outlineLevel="0" collapsed="false">
      <c r="A289" s="1" t="n">
        <v>37085</v>
      </c>
      <c r="B289" s="2" t="n">
        <v>23.5</v>
      </c>
    </row>
    <row r="290" customFormat="false" ht="12.75" hidden="false" customHeight="false" outlineLevel="0" collapsed="false">
      <c r="A290" s="1" t="n">
        <v>37086</v>
      </c>
      <c r="B290" s="2" t="n">
        <v>21.78</v>
      </c>
    </row>
    <row r="291" customFormat="false" ht="12.75" hidden="false" customHeight="false" outlineLevel="0" collapsed="false">
      <c r="A291" s="1" t="n">
        <v>37087</v>
      </c>
      <c r="B291" s="2" t="n">
        <v>21.79</v>
      </c>
    </row>
    <row r="292" customFormat="false" ht="12.75" hidden="false" customHeight="false" outlineLevel="0" collapsed="false">
      <c r="A292" s="1" t="n">
        <v>37088</v>
      </c>
      <c r="B292" s="2" t="n">
        <v>21.63</v>
      </c>
    </row>
    <row r="293" customFormat="false" ht="12.75" hidden="false" customHeight="false" outlineLevel="0" collapsed="false">
      <c r="A293" s="1" t="n">
        <v>37089</v>
      </c>
      <c r="B293" s="2" t="n">
        <v>21.07</v>
      </c>
    </row>
    <row r="294" customFormat="false" ht="12.75" hidden="false" customHeight="false" outlineLevel="0" collapsed="false">
      <c r="A294" s="1" t="n">
        <v>37090</v>
      </c>
      <c r="B294" s="2" t="n">
        <v>20.87</v>
      </c>
    </row>
    <row r="295" customFormat="false" ht="12.75" hidden="false" customHeight="false" outlineLevel="0" collapsed="false">
      <c r="A295" s="1" t="n">
        <v>37091</v>
      </c>
      <c r="B295" s="2" t="n">
        <v>21.44</v>
      </c>
    </row>
    <row r="296" customFormat="false" ht="12.75" hidden="false" customHeight="false" outlineLevel="0" collapsed="false">
      <c r="A296" s="1" t="n">
        <v>37092</v>
      </c>
      <c r="B296" s="2" t="n">
        <v>21.79</v>
      </c>
    </row>
    <row r="297" customFormat="false" ht="12.75" hidden="false" customHeight="false" outlineLevel="0" collapsed="false">
      <c r="A297" s="1" t="n">
        <v>37093</v>
      </c>
      <c r="B297" s="2" t="n">
        <v>22.26</v>
      </c>
    </row>
    <row r="298" customFormat="false" ht="12.75" hidden="false" customHeight="false" outlineLevel="0" collapsed="false">
      <c r="A298" s="1" t="n">
        <v>37094</v>
      </c>
      <c r="B298" s="2" t="n">
        <v>22.35</v>
      </c>
    </row>
    <row r="299" customFormat="false" ht="12.75" hidden="false" customHeight="false" outlineLevel="0" collapsed="false">
      <c r="A299" s="1" t="n">
        <v>37095</v>
      </c>
      <c r="B299" s="2" t="n">
        <v>22.12</v>
      </c>
    </row>
    <row r="300" customFormat="false" ht="12.75" hidden="false" customHeight="false" outlineLevel="0" collapsed="false">
      <c r="A300" s="1" t="n">
        <v>37096</v>
      </c>
      <c r="B300" s="2" t="n">
        <v>22.37</v>
      </c>
    </row>
    <row r="301" customFormat="false" ht="12.75" hidden="false" customHeight="false" outlineLevel="0" collapsed="false">
      <c r="A301" s="1" t="n">
        <v>37097</v>
      </c>
      <c r="B301" s="2" t="n">
        <v>22.96</v>
      </c>
    </row>
    <row r="302" customFormat="false" ht="12.75" hidden="false" customHeight="false" outlineLevel="0" collapsed="false">
      <c r="A302" s="1" t="n">
        <v>37098</v>
      </c>
      <c r="B302" s="2" t="n">
        <v>22.68</v>
      </c>
    </row>
    <row r="303" customFormat="false" ht="12.75" hidden="false" customHeight="false" outlineLevel="0" collapsed="false">
      <c r="A303" s="1" t="n">
        <v>37099</v>
      </c>
      <c r="B303" s="2" t="n">
        <v>22.33</v>
      </c>
    </row>
    <row r="304" customFormat="false" ht="12.75" hidden="false" customHeight="false" outlineLevel="0" collapsed="false">
      <c r="A304" s="1" t="n">
        <v>37100</v>
      </c>
      <c r="B304" s="2" t="n">
        <v>22.81</v>
      </c>
    </row>
    <row r="305" customFormat="false" ht="12.75" hidden="false" customHeight="false" outlineLevel="0" collapsed="false">
      <c r="A305" s="1" t="n">
        <v>37101</v>
      </c>
      <c r="B305" s="2" t="n">
        <v>22.68</v>
      </c>
    </row>
    <row r="306" customFormat="false" ht="12.75" hidden="false" customHeight="false" outlineLevel="0" collapsed="false">
      <c r="A306" s="1" t="n">
        <v>37102</v>
      </c>
      <c r="B306" s="2" t="n">
        <v>22.49</v>
      </c>
    </row>
    <row r="307" customFormat="false" ht="12.75" hidden="false" customHeight="false" outlineLevel="0" collapsed="false">
      <c r="A307" s="1" t="n">
        <v>37103</v>
      </c>
      <c r="B307" s="2" t="n">
        <v>22.96</v>
      </c>
    </row>
    <row r="308" customFormat="false" ht="12.75" hidden="false" customHeight="false" outlineLevel="0" collapsed="false">
      <c r="A308" s="1" t="n">
        <v>37104</v>
      </c>
      <c r="B308" s="2" t="n">
        <v>23.07</v>
      </c>
    </row>
    <row r="309" customFormat="false" ht="12.75" hidden="false" customHeight="false" outlineLevel="0" collapsed="false">
      <c r="A309" s="1" t="n">
        <v>37105</v>
      </c>
      <c r="B309" s="2" t="n">
        <v>23.59</v>
      </c>
    </row>
    <row r="310" customFormat="false" ht="12.75" hidden="false" customHeight="false" outlineLevel="0" collapsed="false">
      <c r="A310" s="1" t="n">
        <v>37106</v>
      </c>
      <c r="B310" s="2" t="n">
        <v>23.31</v>
      </c>
    </row>
    <row r="311" customFormat="false" ht="12.75" hidden="false" customHeight="false" outlineLevel="0" collapsed="false">
      <c r="A311" s="1" t="n">
        <v>37107</v>
      </c>
      <c r="B311" s="2" t="n">
        <v>24.29</v>
      </c>
    </row>
    <row r="312" customFormat="false" ht="12.75" hidden="false" customHeight="false" outlineLevel="0" collapsed="false">
      <c r="A312" s="1" t="n">
        <v>37108</v>
      </c>
      <c r="B312" s="2" t="n">
        <v>24.86</v>
      </c>
    </row>
    <row r="313" customFormat="false" ht="12.75" hidden="false" customHeight="false" outlineLevel="0" collapsed="false">
      <c r="A313" s="1" t="n">
        <v>37109</v>
      </c>
      <c r="B313" s="2" t="n">
        <v>25.6</v>
      </c>
    </row>
    <row r="314" customFormat="false" ht="12.75" hidden="false" customHeight="false" outlineLevel="0" collapsed="false">
      <c r="A314" s="1" t="n">
        <v>37110</v>
      </c>
      <c r="B314" s="2" t="n">
        <v>24.72</v>
      </c>
    </row>
    <row r="315" customFormat="false" ht="12.75" hidden="false" customHeight="false" outlineLevel="0" collapsed="false">
      <c r="A315" s="1" t="n">
        <v>37111</v>
      </c>
      <c r="B315" s="2" t="n">
        <v>23.6</v>
      </c>
    </row>
    <row r="316" customFormat="false" ht="12.75" hidden="false" customHeight="false" outlineLevel="0" collapsed="false">
      <c r="A316" s="1" t="n">
        <v>37112</v>
      </c>
      <c r="B316" s="2" t="n">
        <v>22.37</v>
      </c>
    </row>
    <row r="317" customFormat="false" ht="12.75" hidden="false" customHeight="false" outlineLevel="0" collapsed="false">
      <c r="A317" s="1" t="n">
        <v>37113</v>
      </c>
      <c r="B317" s="2" t="n">
        <v>22.85</v>
      </c>
    </row>
    <row r="318" customFormat="false" ht="12.75" hidden="false" customHeight="false" outlineLevel="0" collapsed="false">
      <c r="A318" s="1" t="n">
        <v>37114</v>
      </c>
      <c r="B318" s="2" t="n">
        <v>22.79</v>
      </c>
    </row>
    <row r="319" customFormat="false" ht="12.75" hidden="false" customHeight="false" outlineLevel="0" collapsed="false">
      <c r="A319" s="1" t="n">
        <v>37115</v>
      </c>
      <c r="B319" s="2" t="n">
        <v>22.84</v>
      </c>
    </row>
    <row r="320" customFormat="false" ht="12.75" hidden="false" customHeight="false" outlineLevel="0" collapsed="false">
      <c r="A320" s="1" t="n">
        <v>37116</v>
      </c>
      <c r="B320" s="2" t="n">
        <v>22.72</v>
      </c>
    </row>
    <row r="321" customFormat="false" ht="12.75" hidden="false" customHeight="false" outlineLevel="0" collapsed="false">
      <c r="A321" s="1" t="n">
        <v>37117</v>
      </c>
      <c r="B321" s="2" t="n">
        <v>21.78</v>
      </c>
    </row>
    <row r="322" customFormat="false" ht="12.75" hidden="false" customHeight="false" outlineLevel="0" collapsed="false">
      <c r="A322" s="1" t="n">
        <v>37118</v>
      </c>
      <c r="B322" s="2" t="n">
        <v>21.76</v>
      </c>
    </row>
    <row r="323" customFormat="false" ht="12.75" hidden="false" customHeight="false" outlineLevel="0" collapsed="false">
      <c r="A323" s="1" t="n">
        <v>37119</v>
      </c>
      <c r="B323" s="2" t="n">
        <v>21.47</v>
      </c>
    </row>
    <row r="324" customFormat="false" ht="12.75" hidden="false" customHeight="false" outlineLevel="0" collapsed="false">
      <c r="A324" s="1" t="n">
        <v>37120</v>
      </c>
      <c r="B324" s="2" t="n">
        <v>21.28</v>
      </c>
    </row>
    <row r="325" customFormat="false" ht="12.75" hidden="false" customHeight="false" outlineLevel="0" collapsed="false">
      <c r="A325" s="1" t="n">
        <v>37121</v>
      </c>
      <c r="B325" s="2" t="n">
        <v>21.21</v>
      </c>
    </row>
    <row r="326" customFormat="false" ht="12.75" hidden="false" customHeight="false" outlineLevel="0" collapsed="false">
      <c r="A326" s="1" t="n">
        <v>37122</v>
      </c>
      <c r="B326" s="2" t="n">
        <v>20.52</v>
      </c>
    </row>
    <row r="327" customFormat="false" ht="12.75" hidden="false" customHeight="false" outlineLevel="0" collapsed="false">
      <c r="A327" s="1" t="n">
        <v>37123</v>
      </c>
      <c r="B327" s="2" t="n">
        <v>20.61</v>
      </c>
    </row>
    <row r="328" customFormat="false" ht="12.75" hidden="false" customHeight="false" outlineLevel="0" collapsed="false">
      <c r="A328" s="1" t="n">
        <v>37124</v>
      </c>
      <c r="B328" s="2" t="n">
        <v>20.42</v>
      </c>
    </row>
    <row r="329" customFormat="false" ht="12.75" hidden="false" customHeight="false" outlineLevel="0" collapsed="false">
      <c r="A329" s="1" t="n">
        <v>37125</v>
      </c>
      <c r="B329" s="2" t="n">
        <v>20.5</v>
      </c>
    </row>
    <row r="330" customFormat="false" ht="12.75" hidden="false" customHeight="false" outlineLevel="0" collapsed="false">
      <c r="A330" s="1" t="n">
        <v>37126</v>
      </c>
      <c r="B330" s="2" t="n">
        <v>20.42</v>
      </c>
    </row>
    <row r="331" customFormat="false" ht="12.75" hidden="false" customHeight="false" outlineLevel="0" collapsed="false">
      <c r="A331" s="1" t="n">
        <v>37127</v>
      </c>
      <c r="B331" s="2" t="n">
        <v>20.58</v>
      </c>
    </row>
    <row r="332" customFormat="false" ht="12.75" hidden="false" customHeight="false" outlineLevel="0" collapsed="false">
      <c r="A332" s="1" t="n">
        <v>37128</v>
      </c>
      <c r="B332" s="2" t="n">
        <v>20.46</v>
      </c>
    </row>
    <row r="333" customFormat="false" ht="12.75" hidden="false" customHeight="false" outlineLevel="0" collapsed="false">
      <c r="A333" s="1" t="n">
        <v>37129</v>
      </c>
      <c r="B333" s="2" t="n">
        <v>20.51</v>
      </c>
    </row>
    <row r="334" customFormat="false" ht="12.75" hidden="false" customHeight="false" outlineLevel="0" collapsed="false">
      <c r="A334" s="1" t="n">
        <v>37130</v>
      </c>
      <c r="B334" s="2" t="n">
        <v>20.45</v>
      </c>
    </row>
    <row r="335" customFormat="false" ht="12.75" hidden="false" customHeight="false" outlineLevel="0" collapsed="false">
      <c r="A335" s="1" t="n">
        <v>37131</v>
      </c>
      <c r="B335" s="2" t="n">
        <v>20.69</v>
      </c>
    </row>
    <row r="336" customFormat="false" ht="12.75" hidden="false" customHeight="false" outlineLevel="0" collapsed="false">
      <c r="A336" s="1" t="n">
        <v>37132</v>
      </c>
      <c r="B336" s="2" t="n">
        <v>20.88</v>
      </c>
    </row>
    <row r="337" customFormat="false" ht="12.75" hidden="false" customHeight="false" outlineLevel="0" collapsed="false">
      <c r="A337" s="1" t="n">
        <v>37133</v>
      </c>
      <c r="B337" s="2" t="n">
        <v>20.92</v>
      </c>
    </row>
    <row r="338" customFormat="false" ht="12.75" hidden="false" customHeight="false" outlineLevel="0" collapsed="false">
      <c r="A338" s="1" t="n">
        <v>37134</v>
      </c>
      <c r="B338" s="2" t="n">
        <v>20.66</v>
      </c>
    </row>
    <row r="339" customFormat="false" ht="12.75" hidden="false" customHeight="false" outlineLevel="0" collapsed="false">
      <c r="A339" s="1" t="n">
        <v>37135</v>
      </c>
      <c r="B339" s="2" t="n">
        <v>20.27</v>
      </c>
    </row>
    <row r="340" customFormat="false" ht="12.75" hidden="false" customHeight="false" outlineLevel="0" collapsed="false">
      <c r="A340" s="1" t="n">
        <v>37136</v>
      </c>
      <c r="B340" s="2" t="n">
        <v>20.26</v>
      </c>
    </row>
    <row r="341" customFormat="false" ht="12.75" hidden="false" customHeight="false" outlineLevel="0" collapsed="false">
      <c r="A341" s="1" t="n">
        <v>37137</v>
      </c>
      <c r="B341" s="2" t="n">
        <v>20.36</v>
      </c>
    </row>
    <row r="342" customFormat="false" ht="12.75" hidden="false" customHeight="false" outlineLevel="0" collapsed="false">
      <c r="A342" s="1" t="n">
        <v>37138</v>
      </c>
      <c r="B342" s="2" t="n">
        <v>20.36</v>
      </c>
    </row>
    <row r="343" customFormat="false" ht="12.75" hidden="false" customHeight="false" outlineLevel="0" collapsed="false">
      <c r="A343" s="1" t="n">
        <v>37139</v>
      </c>
      <c r="B343" s="2" t="n">
        <v>20.41</v>
      </c>
    </row>
    <row r="344" customFormat="false" ht="12.75" hidden="false" customHeight="false" outlineLevel="0" collapsed="false">
      <c r="A344" s="1" t="n">
        <v>37140</v>
      </c>
      <c r="B344" s="2" t="n">
        <v>19.96</v>
      </c>
    </row>
    <row r="345" customFormat="false" ht="12.75" hidden="false" customHeight="false" outlineLevel="0" collapsed="false">
      <c r="A345" s="1" t="n">
        <v>37141</v>
      </c>
      <c r="B345" s="2" t="n">
        <v>18.3</v>
      </c>
    </row>
    <row r="346" customFormat="false" ht="12.75" hidden="false" customHeight="false" outlineLevel="0" collapsed="false">
      <c r="A346" s="1" t="n">
        <v>37142</v>
      </c>
      <c r="B346" s="2" t="n">
        <v>17.02</v>
      </c>
    </row>
    <row r="347" customFormat="false" ht="12.75" hidden="false" customHeight="false" outlineLevel="0" collapsed="false">
      <c r="A347" s="1" t="n">
        <v>37143</v>
      </c>
      <c r="B347" s="2" t="n">
        <v>16</v>
      </c>
    </row>
    <row r="348" customFormat="false" ht="12.75" hidden="false" customHeight="false" outlineLevel="0" collapsed="false">
      <c r="A348" s="1" t="n">
        <v>37144</v>
      </c>
      <c r="B348" s="2" t="n">
        <v>16.03</v>
      </c>
    </row>
    <row r="349" customFormat="false" ht="12.75" hidden="false" customHeight="false" outlineLevel="0" collapsed="false">
      <c r="A349" s="1" t="n">
        <v>37145</v>
      </c>
      <c r="B349" s="2" t="n">
        <v>16.25</v>
      </c>
    </row>
    <row r="350" customFormat="false" ht="12.75" hidden="false" customHeight="false" outlineLevel="0" collapsed="false">
      <c r="A350" s="1" t="n">
        <v>37146</v>
      </c>
      <c r="B350" s="2" t="n">
        <v>16.8</v>
      </c>
    </row>
    <row r="351" customFormat="false" ht="12.75" hidden="false" customHeight="false" outlineLevel="0" collapsed="false">
      <c r="A351" s="1" t="n">
        <v>37147</v>
      </c>
      <c r="B351" s="2" t="n">
        <v>17.25</v>
      </c>
    </row>
    <row r="352" customFormat="false" ht="12.75" hidden="false" customHeight="false" outlineLevel="0" collapsed="false">
      <c r="A352" s="1" t="n">
        <v>37148</v>
      </c>
      <c r="B352" s="2" t="n">
        <v>17.6</v>
      </c>
    </row>
    <row r="353" customFormat="false" ht="12.75" hidden="false" customHeight="false" outlineLevel="0" collapsed="false">
      <c r="A353" s="1" t="n">
        <v>37149</v>
      </c>
      <c r="B353" s="2" t="n">
        <v>17.71</v>
      </c>
    </row>
    <row r="354" customFormat="false" ht="12.75" hidden="false" customHeight="false" outlineLevel="0" collapsed="false">
      <c r="A354" s="1" t="n">
        <v>37150</v>
      </c>
      <c r="B354" s="2" t="n">
        <v>17.78</v>
      </c>
    </row>
    <row r="355" customFormat="false" ht="12.75" hidden="false" customHeight="false" outlineLevel="0" collapsed="false">
      <c r="A355" s="1" t="n">
        <v>37151</v>
      </c>
      <c r="B355" s="2" t="n">
        <v>17.51</v>
      </c>
    </row>
    <row r="356" customFormat="false" ht="12.75" hidden="false" customHeight="false" outlineLevel="0" collapsed="false">
      <c r="A356" s="1" t="n">
        <v>37152</v>
      </c>
      <c r="B356" s="2" t="n">
        <v>16.9</v>
      </c>
    </row>
    <row r="357" customFormat="false" ht="12.75" hidden="false" customHeight="false" outlineLevel="0" collapsed="false">
      <c r="A357" s="1" t="n">
        <v>37153</v>
      </c>
      <c r="B357" s="2" t="n">
        <v>16.91</v>
      </c>
    </row>
    <row r="358" customFormat="false" ht="12.75" hidden="false" customHeight="false" outlineLevel="0" collapsed="false">
      <c r="A358" s="1" t="n">
        <v>37154</v>
      </c>
      <c r="B358" s="2" t="n">
        <v>16.8</v>
      </c>
    </row>
    <row r="359" customFormat="false" ht="12.75" hidden="false" customHeight="false" outlineLevel="0" collapsed="false">
      <c r="A359" s="1" t="n">
        <v>37155</v>
      </c>
      <c r="B359" s="2" t="n">
        <v>16.86</v>
      </c>
    </row>
    <row r="360" customFormat="false" ht="12.75" hidden="false" customHeight="false" outlineLevel="0" collapsed="false">
      <c r="A360" s="1" t="n">
        <v>37156</v>
      </c>
      <c r="B360" s="2" t="n">
        <v>16.83</v>
      </c>
    </row>
    <row r="361" customFormat="false" ht="12.75" hidden="false" customHeight="false" outlineLevel="0" collapsed="false">
      <c r="A361" s="1" t="n">
        <v>37157</v>
      </c>
      <c r="B361" s="2" t="n">
        <v>16.9</v>
      </c>
    </row>
    <row r="362" customFormat="false" ht="12.75" hidden="false" customHeight="false" outlineLevel="0" collapsed="false">
      <c r="A362" s="1" t="n">
        <v>37158</v>
      </c>
      <c r="B362" s="2" t="n">
        <v>16.74</v>
      </c>
    </row>
    <row r="363" customFormat="false" ht="12.75" hidden="false" customHeight="false" outlineLevel="0" collapsed="false">
      <c r="A363" s="1" t="n">
        <v>37159</v>
      </c>
      <c r="B363" s="2" t="n">
        <v>16.62</v>
      </c>
    </row>
    <row r="364" customFormat="false" ht="12.75" hidden="false" customHeight="false" outlineLevel="0" collapsed="false">
      <c r="A364" s="1" t="n">
        <v>37160</v>
      </c>
      <c r="B364" s="2" t="n">
        <v>16.48</v>
      </c>
    </row>
    <row r="365" customFormat="false" ht="12.75" hidden="false" customHeight="false" outlineLevel="0" collapsed="false">
      <c r="A365" s="1" t="n">
        <v>37161</v>
      </c>
      <c r="B365" s="2" t="n">
        <v>16.29</v>
      </c>
    </row>
    <row r="366" customFormat="false" ht="12.75" hidden="false" customHeight="false" outlineLevel="0" collapsed="false">
      <c r="A366" s="1" t="n">
        <v>37162</v>
      </c>
      <c r="B366" s="2" t="n">
        <v>16.16</v>
      </c>
    </row>
    <row r="367" customFormat="false" ht="12.75" hidden="false" customHeight="false" outlineLevel="0" collapsed="false">
      <c r="A367" s="1" t="n">
        <v>37163</v>
      </c>
      <c r="B367" s="2" t="n">
        <v>16.05</v>
      </c>
    </row>
    <row r="368" customFormat="false" ht="12.75" hidden="false" customHeight="false" outlineLevel="0" collapsed="false">
      <c r="A368" s="1" t="n">
        <v>37164</v>
      </c>
      <c r="B368" s="2" t="n">
        <v>1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7165</v>
      </c>
      <c r="B4" s="2" t="n">
        <v>16</v>
      </c>
    </row>
    <row r="5" customFormat="false" ht="12.75" hidden="false" customHeight="false" outlineLevel="0" collapsed="false">
      <c r="A5" s="1" t="n">
        <v>37166</v>
      </c>
      <c r="B5" s="2" t="n">
        <v>15.94</v>
      </c>
    </row>
    <row r="6" customFormat="false" ht="12.75" hidden="false" customHeight="false" outlineLevel="0" collapsed="false">
      <c r="A6" s="1" t="n">
        <v>37167</v>
      </c>
      <c r="B6" s="2" t="n">
        <v>15.72</v>
      </c>
    </row>
    <row r="7" customFormat="false" ht="12.75" hidden="false" customHeight="false" outlineLevel="0" collapsed="false">
      <c r="A7" s="1" t="n">
        <v>37168</v>
      </c>
      <c r="B7" s="2" t="n">
        <v>15.34</v>
      </c>
    </row>
    <row r="8" customFormat="false" ht="12.75" hidden="false" customHeight="false" outlineLevel="0" collapsed="false">
      <c r="A8" s="1" t="n">
        <v>37169</v>
      </c>
      <c r="B8" s="2" t="n">
        <v>14.33</v>
      </c>
    </row>
    <row r="9" customFormat="false" ht="12.75" hidden="false" customHeight="false" outlineLevel="0" collapsed="false">
      <c r="A9" s="1" t="n">
        <v>37170</v>
      </c>
      <c r="B9" s="2" t="n">
        <v>13.33</v>
      </c>
    </row>
    <row r="10" customFormat="false" ht="12.75" hidden="false" customHeight="false" outlineLevel="0" collapsed="false">
      <c r="A10" s="1" t="n">
        <v>37171</v>
      </c>
      <c r="B10" s="2" t="n">
        <v>13.38</v>
      </c>
    </row>
    <row r="11" customFormat="false" ht="12.75" hidden="false" customHeight="false" outlineLevel="0" collapsed="false">
      <c r="A11" s="1" t="n">
        <v>37172</v>
      </c>
      <c r="B11" s="2" t="n">
        <v>13.54</v>
      </c>
    </row>
    <row r="12" customFormat="false" ht="12.75" hidden="false" customHeight="false" outlineLevel="0" collapsed="false">
      <c r="A12" s="1" t="n">
        <v>37173</v>
      </c>
      <c r="B12" s="2" t="n">
        <v>13.47</v>
      </c>
    </row>
    <row r="13" customFormat="false" ht="12.75" hidden="false" customHeight="false" outlineLevel="0" collapsed="false">
      <c r="A13" s="1" t="n">
        <v>37174</v>
      </c>
      <c r="B13" s="2" t="n">
        <v>12.17</v>
      </c>
    </row>
    <row r="14" customFormat="false" ht="12.75" hidden="false" customHeight="false" outlineLevel="0" collapsed="false">
      <c r="A14" s="1" t="n">
        <v>37175</v>
      </c>
      <c r="B14" s="2" t="n">
        <v>11.35</v>
      </c>
    </row>
    <row r="15" customFormat="false" ht="12.75" hidden="false" customHeight="false" outlineLevel="0" collapsed="false">
      <c r="A15" s="1" t="n">
        <v>37176</v>
      </c>
      <c r="B15" s="2" t="n">
        <v>10.31</v>
      </c>
    </row>
    <row r="16" customFormat="false" ht="12.75" hidden="false" customHeight="false" outlineLevel="0" collapsed="false">
      <c r="A16" s="1" t="n">
        <v>37177</v>
      </c>
      <c r="B16" s="2" t="n">
        <v>9.83</v>
      </c>
    </row>
    <row r="17" customFormat="false" ht="12.75" hidden="false" customHeight="false" outlineLevel="0" collapsed="false">
      <c r="A17" s="1" t="n">
        <v>37178</v>
      </c>
      <c r="B17" s="2" t="n">
        <v>9.89</v>
      </c>
    </row>
    <row r="18" customFormat="false" ht="12.75" hidden="false" customHeight="false" outlineLevel="0" collapsed="false">
      <c r="A18" s="1" t="n">
        <v>37179</v>
      </c>
      <c r="B18" s="2" t="n">
        <v>10</v>
      </c>
    </row>
    <row r="19" customFormat="false" ht="12.75" hidden="false" customHeight="false" outlineLevel="0" collapsed="false">
      <c r="A19" s="1" t="n">
        <v>37180</v>
      </c>
      <c r="B19" s="2" t="n">
        <v>9.9</v>
      </c>
    </row>
    <row r="20" customFormat="false" ht="12.75" hidden="false" customHeight="false" outlineLevel="0" collapsed="false">
      <c r="A20" s="1" t="n">
        <v>37181</v>
      </c>
      <c r="B20" s="2" t="n">
        <v>9.72</v>
      </c>
    </row>
    <row r="21" customFormat="false" ht="12.75" hidden="false" customHeight="false" outlineLevel="0" collapsed="false">
      <c r="A21" s="1" t="n">
        <v>37182</v>
      </c>
      <c r="B21" s="2" t="n">
        <v>9.21</v>
      </c>
    </row>
    <row r="22" customFormat="false" ht="12.75" hidden="false" customHeight="false" outlineLevel="0" collapsed="false">
      <c r="A22" s="1" t="n">
        <v>37183</v>
      </c>
      <c r="B22" s="2" t="n">
        <v>8.6</v>
      </c>
    </row>
    <row r="23" customFormat="false" ht="12.75" hidden="false" customHeight="false" outlineLevel="0" collapsed="false">
      <c r="A23" s="1" t="n">
        <v>37184</v>
      </c>
      <c r="B23" s="2" t="n">
        <v>8.76</v>
      </c>
    </row>
    <row r="24" customFormat="false" ht="12.75" hidden="false" customHeight="false" outlineLevel="0" collapsed="false">
      <c r="A24" s="1" t="n">
        <v>37185</v>
      </c>
      <c r="B24" s="2" t="n">
        <v>8.3</v>
      </c>
    </row>
    <row r="25" customFormat="false" ht="12.75" hidden="false" customHeight="false" outlineLevel="0" collapsed="false">
      <c r="A25" s="1" t="n">
        <v>37186</v>
      </c>
      <c r="B25" s="2" t="n">
        <v>8.4</v>
      </c>
    </row>
    <row r="26" customFormat="false" ht="12.75" hidden="false" customHeight="false" outlineLevel="0" collapsed="false">
      <c r="A26" s="1" t="n">
        <v>37187</v>
      </c>
      <c r="B26" s="2" t="n">
        <v>8.11</v>
      </c>
    </row>
    <row r="27" customFormat="false" ht="12.75" hidden="false" customHeight="false" outlineLevel="0" collapsed="false">
      <c r="A27" s="1" t="n">
        <v>37188</v>
      </c>
      <c r="B27" s="2" t="n">
        <v>6.09</v>
      </c>
    </row>
    <row r="28" customFormat="false" ht="12.75" hidden="false" customHeight="false" outlineLevel="0" collapsed="false">
      <c r="A28" s="1" t="n">
        <v>37189</v>
      </c>
      <c r="B28" s="2" t="n">
        <v>5.35</v>
      </c>
    </row>
    <row r="29" customFormat="false" ht="12.75" hidden="false" customHeight="false" outlineLevel="0" collapsed="false">
      <c r="A29" s="1" t="n">
        <v>37190</v>
      </c>
      <c r="B29" s="2" t="n">
        <v>5.08</v>
      </c>
    </row>
    <row r="30" customFormat="false" ht="12.75" hidden="false" customHeight="false" outlineLevel="0" collapsed="false">
      <c r="A30" s="1" t="n">
        <v>37191</v>
      </c>
      <c r="B30" s="2" t="n">
        <v>5.4</v>
      </c>
    </row>
    <row r="31" customFormat="false" ht="12.75" hidden="false" customHeight="false" outlineLevel="0" collapsed="false">
      <c r="A31" s="1" t="n">
        <v>37192</v>
      </c>
      <c r="B31" s="2" t="n">
        <v>6.22</v>
      </c>
    </row>
    <row r="32" customFormat="false" ht="12.75" hidden="false" customHeight="false" outlineLevel="0" collapsed="false">
      <c r="A32" s="1" t="n">
        <v>37193</v>
      </c>
      <c r="B32" s="2" t="n">
        <v>7.78</v>
      </c>
    </row>
    <row r="33" customFormat="false" ht="12.75" hidden="false" customHeight="false" outlineLevel="0" collapsed="false">
      <c r="A33" s="1" t="n">
        <v>37194</v>
      </c>
      <c r="B33" s="2" t="n">
        <v>8.83</v>
      </c>
    </row>
    <row r="34" customFormat="false" ht="12.75" hidden="false" customHeight="false" outlineLevel="0" collapsed="false">
      <c r="A34" s="1" t="n">
        <v>37195</v>
      </c>
      <c r="B34" s="2" t="n">
        <v>9.52</v>
      </c>
    </row>
    <row r="35" customFormat="false" ht="12.75" hidden="false" customHeight="false" outlineLevel="0" collapsed="false">
      <c r="A35" s="1" t="n">
        <v>37196</v>
      </c>
      <c r="B35" s="2" t="n">
        <v>8.52</v>
      </c>
    </row>
    <row r="36" customFormat="false" ht="12.75" hidden="false" customHeight="false" outlineLevel="0" collapsed="false">
      <c r="A36" s="1" t="n">
        <v>37197</v>
      </c>
      <c r="B36" s="2" t="n">
        <v>7.84</v>
      </c>
    </row>
    <row r="37" customFormat="false" ht="12.75" hidden="false" customHeight="false" outlineLevel="0" collapsed="false">
      <c r="A37" s="1" t="n">
        <v>37198</v>
      </c>
      <c r="B37" s="2" t="n">
        <v>7.15</v>
      </c>
    </row>
    <row r="38" customFormat="false" ht="12.75" hidden="false" customHeight="false" outlineLevel="0" collapsed="false">
      <c r="A38" s="1" t="n">
        <v>37199</v>
      </c>
      <c r="B38" s="2" t="n">
        <v>6.44</v>
      </c>
    </row>
    <row r="39" customFormat="false" ht="12.75" hidden="false" customHeight="false" outlineLevel="0" collapsed="false">
      <c r="A39" s="1" t="n">
        <v>37200</v>
      </c>
      <c r="B39" s="2" t="n">
        <v>6.41</v>
      </c>
    </row>
    <row r="40" customFormat="false" ht="12.75" hidden="false" customHeight="false" outlineLevel="0" collapsed="false">
      <c r="A40" s="1" t="n">
        <v>37201</v>
      </c>
      <c r="B40" s="2" t="n">
        <v>6.81</v>
      </c>
    </row>
    <row r="41" customFormat="false" ht="12.75" hidden="false" customHeight="false" outlineLevel="0" collapsed="false">
      <c r="A41" s="1" t="n">
        <v>37202</v>
      </c>
      <c r="B41" s="2" t="n">
        <v>7.82</v>
      </c>
    </row>
    <row r="42" customFormat="false" ht="12.75" hidden="false" customHeight="false" outlineLevel="0" collapsed="false">
      <c r="A42" s="1" t="n">
        <v>37203</v>
      </c>
      <c r="B42" s="2" t="n">
        <v>6.98</v>
      </c>
    </row>
    <row r="43" customFormat="false" ht="12.75" hidden="false" customHeight="false" outlineLevel="0" collapsed="false">
      <c r="A43" s="1" t="n">
        <v>37204</v>
      </c>
      <c r="B43" s="2" t="n">
        <v>6.12</v>
      </c>
    </row>
    <row r="44" customFormat="false" ht="12.75" hidden="false" customHeight="false" outlineLevel="0" collapsed="false">
      <c r="A44" s="1" t="n">
        <v>37205</v>
      </c>
      <c r="B44" s="2" t="n">
        <v>5.42</v>
      </c>
    </row>
    <row r="45" customFormat="false" ht="12.75" hidden="false" customHeight="false" outlineLevel="0" collapsed="false">
      <c r="A45" s="1" t="n">
        <v>37206</v>
      </c>
      <c r="B45" s="2" t="n">
        <v>5.41</v>
      </c>
    </row>
    <row r="46" customFormat="false" ht="12.75" hidden="false" customHeight="false" outlineLevel="0" collapsed="false">
      <c r="A46" s="1" t="n">
        <v>37207</v>
      </c>
      <c r="B46" s="2" t="n">
        <v>5.77</v>
      </c>
    </row>
    <row r="47" customFormat="false" ht="12.75" hidden="false" customHeight="false" outlineLevel="0" collapsed="false">
      <c r="A47" s="1" t="n">
        <v>37208</v>
      </c>
      <c r="B47" s="2" t="n">
        <v>6.03</v>
      </c>
    </row>
    <row r="48" customFormat="false" ht="12.75" hidden="false" customHeight="false" outlineLevel="0" collapsed="false">
      <c r="A48" s="1" t="n">
        <v>37209</v>
      </c>
      <c r="B48" s="2" t="n">
        <v>5.88</v>
      </c>
    </row>
    <row r="49" customFormat="false" ht="12.75" hidden="false" customHeight="false" outlineLevel="0" collapsed="false">
      <c r="A49" s="1" t="n">
        <v>37210</v>
      </c>
      <c r="B49" s="2" t="n">
        <v>5.25</v>
      </c>
    </row>
    <row r="50" customFormat="false" ht="12.75" hidden="false" customHeight="false" outlineLevel="0" collapsed="false">
      <c r="A50" s="1" t="n">
        <v>37211</v>
      </c>
      <c r="B50" s="2" t="n">
        <v>4.38</v>
      </c>
    </row>
    <row r="51" customFormat="false" ht="12.75" hidden="false" customHeight="false" outlineLevel="0" collapsed="false">
      <c r="A51" s="1" t="n">
        <v>37212</v>
      </c>
      <c r="B51" s="2" t="n">
        <v>3.8</v>
      </c>
    </row>
    <row r="52" customFormat="false" ht="12.75" hidden="false" customHeight="false" outlineLevel="0" collapsed="false">
      <c r="A52" s="1" t="n">
        <v>37213</v>
      </c>
      <c r="B52" s="2" t="n">
        <v>4.05</v>
      </c>
    </row>
    <row r="53" customFormat="false" ht="12.75" hidden="false" customHeight="false" outlineLevel="0" collapsed="false">
      <c r="A53" s="1" t="n">
        <v>37214</v>
      </c>
      <c r="B53" s="2" t="n">
        <v>3.86</v>
      </c>
    </row>
    <row r="54" customFormat="false" ht="12.75" hidden="false" customHeight="false" outlineLevel="0" collapsed="false">
      <c r="A54" s="1" t="n">
        <v>37215</v>
      </c>
      <c r="B54" s="2" t="n">
        <v>3.23</v>
      </c>
    </row>
    <row r="55" customFormat="false" ht="12.75" hidden="false" customHeight="false" outlineLevel="0" collapsed="false">
      <c r="A55" s="1" t="n">
        <v>37216</v>
      </c>
      <c r="B55" s="2" t="n">
        <v>2.63</v>
      </c>
    </row>
    <row r="56" customFormat="false" ht="12.75" hidden="false" customHeight="false" outlineLevel="0" collapsed="false">
      <c r="A56" s="1" t="n">
        <v>37217</v>
      </c>
      <c r="B56" s="2" t="n">
        <v>2.97</v>
      </c>
    </row>
    <row r="57" customFormat="false" ht="12.75" hidden="false" customHeight="false" outlineLevel="0" collapsed="false">
      <c r="A57" s="1" t="n">
        <v>37218</v>
      </c>
      <c r="B57" s="2" t="n">
        <v>3.07</v>
      </c>
    </row>
    <row r="58" customFormat="false" ht="12.75" hidden="false" customHeight="false" outlineLevel="0" collapsed="false">
      <c r="A58" s="1" t="n">
        <v>37219</v>
      </c>
      <c r="B58" s="2" t="n">
        <v>2.64</v>
      </c>
    </row>
    <row r="59" customFormat="false" ht="12.75" hidden="false" customHeight="false" outlineLevel="0" collapsed="false">
      <c r="A59" s="1" t="n">
        <v>37220</v>
      </c>
      <c r="B59" s="2" t="n">
        <v>2.53</v>
      </c>
    </row>
    <row r="60" customFormat="false" ht="12.75" hidden="false" customHeight="false" outlineLevel="0" collapsed="false">
      <c r="A60" s="1" t="n">
        <v>37221</v>
      </c>
      <c r="B60" s="2" t="n">
        <v>1.65</v>
      </c>
    </row>
    <row r="61" customFormat="false" ht="12.75" hidden="false" customHeight="false" outlineLevel="0" collapsed="false">
      <c r="A61" s="1" t="n">
        <v>37222</v>
      </c>
      <c r="B61" s="2" t="n">
        <v>1.03</v>
      </c>
    </row>
    <row r="62" customFormat="false" ht="12.75" hidden="false" customHeight="false" outlineLevel="0" collapsed="false">
      <c r="A62" s="1" t="n">
        <v>37223</v>
      </c>
      <c r="B62" s="2" t="n">
        <v>0.28</v>
      </c>
    </row>
    <row r="63" customFormat="false" ht="12.75" hidden="false" customHeight="false" outlineLevel="0" collapsed="false">
      <c r="A63" s="1" t="n">
        <v>37224</v>
      </c>
      <c r="B63" s="2" t="n">
        <v>0.33</v>
      </c>
    </row>
    <row r="64" customFormat="false" ht="12.75" hidden="false" customHeight="false" outlineLevel="0" collapsed="false">
      <c r="A64" s="1" t="n">
        <v>37225</v>
      </c>
      <c r="B64" s="2" t="n">
        <v>0.3</v>
      </c>
    </row>
    <row r="65" customFormat="false" ht="12.75" hidden="false" customHeight="false" outlineLevel="0" collapsed="false">
      <c r="A65" s="1" t="n">
        <v>37226</v>
      </c>
      <c r="B65" s="2" t="n">
        <v>0.29</v>
      </c>
    </row>
    <row r="66" customFormat="false" ht="12.75" hidden="false" customHeight="false" outlineLevel="0" collapsed="false">
      <c r="A66" s="1" t="n">
        <v>37227</v>
      </c>
      <c r="B66" s="2" t="n">
        <v>0.29</v>
      </c>
    </row>
    <row r="67" customFormat="false" ht="12.75" hidden="false" customHeight="false" outlineLevel="0" collapsed="false">
      <c r="A67" s="1" t="n">
        <v>37228</v>
      </c>
      <c r="B67" s="2" t="n">
        <v>0.5</v>
      </c>
    </row>
    <row r="68" customFormat="false" ht="12.75" hidden="false" customHeight="false" outlineLevel="0" collapsed="false">
      <c r="A68" s="1" t="n">
        <v>37229</v>
      </c>
      <c r="B68" s="2" t="n">
        <v>0.67</v>
      </c>
    </row>
    <row r="69" customFormat="false" ht="12.75" hidden="false" customHeight="false" outlineLevel="0" collapsed="false">
      <c r="A69" s="1" t="n">
        <v>37230</v>
      </c>
      <c r="B69" s="2" t="n">
        <v>0.33</v>
      </c>
    </row>
    <row r="70" customFormat="false" ht="12.75" hidden="false" customHeight="false" outlineLevel="0" collapsed="false">
      <c r="A70" s="1" t="n">
        <v>37231</v>
      </c>
      <c r="B70" s="2" t="n">
        <v>0.44</v>
      </c>
    </row>
    <row r="71" customFormat="false" ht="12.75" hidden="false" customHeight="false" outlineLevel="0" collapsed="false">
      <c r="A71" s="1" t="n">
        <v>37232</v>
      </c>
      <c r="B71" s="2" t="n">
        <v>0.71</v>
      </c>
    </row>
    <row r="72" customFormat="false" ht="12.75" hidden="false" customHeight="false" outlineLevel="0" collapsed="false">
      <c r="A72" s="1" t="n">
        <v>37233</v>
      </c>
      <c r="B72" s="2" t="n">
        <v>0.28</v>
      </c>
    </row>
    <row r="73" customFormat="false" ht="12.75" hidden="false" customHeight="false" outlineLevel="0" collapsed="false">
      <c r="A73" s="1" t="n">
        <v>37234</v>
      </c>
      <c r="B73" s="2" t="n">
        <v>0.28</v>
      </c>
    </row>
    <row r="74" customFormat="false" ht="12.75" hidden="false" customHeight="false" outlineLevel="0" collapsed="false">
      <c r="A74" s="1" t="n">
        <v>37235</v>
      </c>
      <c r="B74" s="2" t="n">
        <v>0.28</v>
      </c>
    </row>
    <row r="75" customFormat="false" ht="12.75" hidden="false" customHeight="false" outlineLevel="0" collapsed="false">
      <c r="A75" s="1" t="n">
        <v>37236</v>
      </c>
      <c r="B75" s="2" t="n">
        <v>0.28</v>
      </c>
    </row>
    <row r="76" customFormat="false" ht="12.75" hidden="false" customHeight="false" outlineLevel="0" collapsed="false">
      <c r="A76" s="1" t="n">
        <v>37237</v>
      </c>
      <c r="B76" s="2" t="n">
        <v>0.26</v>
      </c>
    </row>
    <row r="77" customFormat="false" ht="12.75" hidden="false" customHeight="false" outlineLevel="0" collapsed="false">
      <c r="A77" s="1" t="n">
        <v>37238</v>
      </c>
      <c r="B77" s="2" t="n">
        <v>0.27</v>
      </c>
    </row>
    <row r="78" customFormat="false" ht="12.75" hidden="false" customHeight="false" outlineLevel="0" collapsed="false">
      <c r="A78" s="1" t="n">
        <v>37239</v>
      </c>
      <c r="B78" s="2" t="n">
        <v>0.25</v>
      </c>
    </row>
    <row r="79" customFormat="false" ht="12.75" hidden="false" customHeight="false" outlineLevel="0" collapsed="false">
      <c r="A79" s="1" t="n">
        <v>37240</v>
      </c>
      <c r="B79" s="2" t="n">
        <v>0.15</v>
      </c>
    </row>
    <row r="80" customFormat="false" ht="12.75" hidden="false" customHeight="false" outlineLevel="0" collapsed="false">
      <c r="A80" s="1" t="n">
        <v>37241</v>
      </c>
      <c r="B80" s="2" t="n">
        <v>0.12</v>
      </c>
    </row>
    <row r="81" customFormat="false" ht="12.75" hidden="false" customHeight="false" outlineLevel="0" collapsed="false">
      <c r="A81" s="1" t="n">
        <v>37242</v>
      </c>
      <c r="B81" s="2" t="n">
        <v>0.12</v>
      </c>
    </row>
    <row r="82" customFormat="false" ht="12.75" hidden="false" customHeight="false" outlineLevel="0" collapsed="false">
      <c r="A82" s="1" t="n">
        <v>37243</v>
      </c>
      <c r="B82" s="2" t="n">
        <v>0.12</v>
      </c>
    </row>
    <row r="83" customFormat="false" ht="12.75" hidden="false" customHeight="false" outlineLevel="0" collapsed="false">
      <c r="A83" s="1" t="n">
        <v>37244</v>
      </c>
      <c r="B83" s="2" t="n">
        <v>0.01</v>
      </c>
    </row>
    <row r="84" customFormat="false" ht="12.75" hidden="false" customHeight="false" outlineLevel="0" collapsed="false">
      <c r="A84" s="1" t="n">
        <v>37245</v>
      </c>
      <c r="B84" s="2" t="n">
        <v>-0.01</v>
      </c>
    </row>
    <row r="85" customFormat="false" ht="12.75" hidden="false" customHeight="false" outlineLevel="0" collapsed="false">
      <c r="A85" s="1" t="n">
        <v>37246</v>
      </c>
      <c r="B85" s="2" t="n">
        <v>-0.03</v>
      </c>
    </row>
    <row r="86" customFormat="false" ht="12.75" hidden="false" customHeight="false" outlineLevel="0" collapsed="false">
      <c r="A86" s="1" t="n">
        <v>37247</v>
      </c>
      <c r="B86" s="2" t="n">
        <v>-0.03</v>
      </c>
    </row>
    <row r="87" customFormat="false" ht="12.75" hidden="false" customHeight="false" outlineLevel="0" collapsed="false">
      <c r="A87" s="1" t="n">
        <v>37248</v>
      </c>
      <c r="B87" s="2" t="n">
        <v>-0.03</v>
      </c>
    </row>
    <row r="88" customFormat="false" ht="12.75" hidden="false" customHeight="false" outlineLevel="0" collapsed="false">
      <c r="A88" s="1" t="n">
        <v>37249</v>
      </c>
      <c r="B88" s="2" t="n">
        <v>-0.03</v>
      </c>
    </row>
    <row r="89" customFormat="false" ht="12.75" hidden="false" customHeight="false" outlineLevel="0" collapsed="false">
      <c r="A89" s="1" t="n">
        <v>37250</v>
      </c>
      <c r="B89" s="2" t="n">
        <v>-0.03</v>
      </c>
    </row>
    <row r="90" customFormat="false" ht="12.75" hidden="false" customHeight="false" outlineLevel="0" collapsed="false">
      <c r="A90" s="1" t="n">
        <v>37251</v>
      </c>
      <c r="B90" s="2" t="n">
        <v>-0.03</v>
      </c>
    </row>
    <row r="91" customFormat="false" ht="12.75" hidden="false" customHeight="false" outlineLevel="0" collapsed="false">
      <c r="A91" s="1" t="n">
        <v>37252</v>
      </c>
      <c r="B91" s="2" t="n">
        <v>-0.03</v>
      </c>
    </row>
    <row r="92" customFormat="false" ht="12.75" hidden="false" customHeight="false" outlineLevel="0" collapsed="false">
      <c r="A92" s="1" t="n">
        <v>37253</v>
      </c>
      <c r="B92" s="2" t="n">
        <v>-0.03</v>
      </c>
    </row>
    <row r="93" customFormat="false" ht="12.75" hidden="false" customHeight="false" outlineLevel="0" collapsed="false">
      <c r="A93" s="1" t="n">
        <v>37254</v>
      </c>
      <c r="B93" s="2" t="n">
        <v>-0.03</v>
      </c>
    </row>
    <row r="94" customFormat="false" ht="12.75" hidden="false" customHeight="false" outlineLevel="0" collapsed="false">
      <c r="A94" s="1" t="n">
        <v>37255</v>
      </c>
      <c r="B94" s="2" t="n">
        <v>-0.03</v>
      </c>
    </row>
    <row r="95" customFormat="false" ht="12.75" hidden="false" customHeight="false" outlineLevel="0" collapsed="false">
      <c r="A95" s="1" t="n">
        <v>37256</v>
      </c>
      <c r="B95" s="2" t="n">
        <v>-0.03</v>
      </c>
    </row>
    <row r="96" customFormat="false" ht="12.75" hidden="false" customHeight="false" outlineLevel="0" collapsed="false">
      <c r="A96" s="1" t="n">
        <v>37257</v>
      </c>
      <c r="B96" s="2" t="n">
        <v>-0.03</v>
      </c>
    </row>
    <row r="97" customFormat="false" ht="12.75" hidden="false" customHeight="false" outlineLevel="0" collapsed="false">
      <c r="A97" s="1" t="n">
        <v>37258</v>
      </c>
      <c r="B97" s="2" t="n">
        <v>-0.03</v>
      </c>
    </row>
    <row r="98" customFormat="false" ht="12.75" hidden="false" customHeight="false" outlineLevel="0" collapsed="false">
      <c r="A98" s="1" t="n">
        <v>37259</v>
      </c>
      <c r="B98" s="2" t="n">
        <v>-0.03</v>
      </c>
    </row>
    <row r="99" customFormat="false" ht="12.75" hidden="false" customHeight="false" outlineLevel="0" collapsed="false">
      <c r="A99" s="1" t="n">
        <v>37260</v>
      </c>
      <c r="B99" s="2" t="n">
        <v>-0.03</v>
      </c>
    </row>
    <row r="100" customFormat="false" ht="12.75" hidden="false" customHeight="false" outlineLevel="0" collapsed="false">
      <c r="A100" s="1" t="n">
        <v>37261</v>
      </c>
      <c r="B100" s="2" t="n">
        <v>-0.09</v>
      </c>
    </row>
    <row r="101" customFormat="false" ht="12.75" hidden="false" customHeight="false" outlineLevel="0" collapsed="false">
      <c r="A101" s="1" t="n">
        <v>37262</v>
      </c>
      <c r="B101" s="2" t="n">
        <v>-0.05</v>
      </c>
    </row>
    <row r="102" customFormat="false" ht="12.75" hidden="false" customHeight="false" outlineLevel="0" collapsed="false">
      <c r="A102" s="1" t="n">
        <v>37263</v>
      </c>
      <c r="B102" s="2" t="n">
        <v>-0.05</v>
      </c>
    </row>
    <row r="103" customFormat="false" ht="12.75" hidden="false" customHeight="false" outlineLevel="0" collapsed="false">
      <c r="A103" s="1" t="n">
        <v>37264</v>
      </c>
      <c r="B103" s="2" t="n">
        <v>-0.07</v>
      </c>
    </row>
    <row r="104" customFormat="false" ht="12.75" hidden="false" customHeight="false" outlineLevel="0" collapsed="false">
      <c r="A104" s="1" t="n">
        <v>37265</v>
      </c>
      <c r="B104" s="2" t="n">
        <v>-0.03</v>
      </c>
    </row>
    <row r="105" customFormat="false" ht="12.75" hidden="false" customHeight="false" outlineLevel="0" collapsed="false">
      <c r="A105" s="1" t="n">
        <v>37266</v>
      </c>
      <c r="B105" s="2" t="n">
        <v>-0.1</v>
      </c>
    </row>
    <row r="106" customFormat="false" ht="12.75" hidden="false" customHeight="false" outlineLevel="0" collapsed="false">
      <c r="A106" s="1" t="n">
        <v>37267</v>
      </c>
      <c r="B106" s="2" t="n">
        <v>-0.12</v>
      </c>
    </row>
    <row r="107" customFormat="false" ht="12.75" hidden="false" customHeight="false" outlineLevel="0" collapsed="false">
      <c r="A107" s="1" t="n">
        <v>37268</v>
      </c>
      <c r="B107" s="2" t="n">
        <v>-0.12</v>
      </c>
    </row>
    <row r="108" customFormat="false" ht="12.75" hidden="false" customHeight="false" outlineLevel="0" collapsed="false">
      <c r="A108" s="1" t="n">
        <v>37269</v>
      </c>
      <c r="B108" s="2" t="n">
        <v>-0.15</v>
      </c>
    </row>
    <row r="109" customFormat="false" ht="12.75" hidden="false" customHeight="false" outlineLevel="0" collapsed="false">
      <c r="A109" s="1" t="n">
        <v>37270</v>
      </c>
      <c r="B109" s="2" t="n">
        <v>-0.19</v>
      </c>
    </row>
    <row r="110" customFormat="false" ht="12.75" hidden="false" customHeight="false" outlineLevel="0" collapsed="false">
      <c r="A110" s="1" t="n">
        <v>37271</v>
      </c>
      <c r="B110" s="2" t="n">
        <v>-0.19</v>
      </c>
    </row>
    <row r="111" customFormat="false" ht="12.75" hidden="false" customHeight="false" outlineLevel="0" collapsed="false">
      <c r="A111" s="1" t="n">
        <v>37272</v>
      </c>
      <c r="B111" s="2" t="n">
        <v>-0.2</v>
      </c>
    </row>
    <row r="112" customFormat="false" ht="12.75" hidden="false" customHeight="false" outlineLevel="0" collapsed="false">
      <c r="A112" s="1" t="n">
        <v>37273</v>
      </c>
      <c r="B112" s="2" t="n">
        <v>-0.19</v>
      </c>
    </row>
    <row r="113" customFormat="false" ht="12.75" hidden="false" customHeight="false" outlineLevel="0" collapsed="false">
      <c r="A113" s="1" t="n">
        <v>37274</v>
      </c>
      <c r="B113" s="2" t="n">
        <v>-0.17</v>
      </c>
    </row>
    <row r="114" customFormat="false" ht="12.75" hidden="false" customHeight="false" outlineLevel="0" collapsed="false">
      <c r="A114" s="1" t="n">
        <v>37275</v>
      </c>
      <c r="B114" s="2" t="n">
        <v>-0.19</v>
      </c>
    </row>
    <row r="115" customFormat="false" ht="12.75" hidden="false" customHeight="false" outlineLevel="0" collapsed="false">
      <c r="A115" s="1" t="n">
        <v>37276</v>
      </c>
      <c r="B115" s="2" t="n">
        <v>-0.18</v>
      </c>
    </row>
    <row r="116" customFormat="false" ht="12.75" hidden="false" customHeight="false" outlineLevel="0" collapsed="false">
      <c r="A116" s="1" t="n">
        <v>37277</v>
      </c>
      <c r="B116" s="2" t="n">
        <v>-0.12</v>
      </c>
    </row>
    <row r="117" customFormat="false" ht="12.75" hidden="false" customHeight="false" outlineLevel="0" collapsed="false">
      <c r="A117" s="1" t="n">
        <v>37278</v>
      </c>
      <c r="B117" s="2" t="n">
        <v>-0.14</v>
      </c>
    </row>
    <row r="118" customFormat="false" ht="12.75" hidden="false" customHeight="false" outlineLevel="0" collapsed="false">
      <c r="A118" s="1" t="n">
        <v>37279</v>
      </c>
      <c r="B118" s="2" t="n">
        <v>-0.2</v>
      </c>
    </row>
    <row r="119" customFormat="false" ht="12.75" hidden="false" customHeight="false" outlineLevel="0" collapsed="false">
      <c r="A119" s="1" t="n">
        <v>37280</v>
      </c>
      <c r="B119" s="2" t="n">
        <v>-0.2</v>
      </c>
    </row>
    <row r="120" customFormat="false" ht="12.75" hidden="false" customHeight="false" outlineLevel="0" collapsed="false">
      <c r="A120" s="1" t="n">
        <v>37281</v>
      </c>
      <c r="B120" s="2" t="n">
        <v>-0.19</v>
      </c>
    </row>
    <row r="121" customFormat="false" ht="12.75" hidden="false" customHeight="false" outlineLevel="0" collapsed="false">
      <c r="A121" s="1" t="n">
        <v>37282</v>
      </c>
      <c r="B121" s="2" t="n">
        <v>-0.19</v>
      </c>
    </row>
    <row r="122" customFormat="false" ht="12.75" hidden="false" customHeight="false" outlineLevel="0" collapsed="false">
      <c r="A122" s="1" t="n">
        <v>37283</v>
      </c>
      <c r="B122" s="2" t="n">
        <v>-0.13</v>
      </c>
    </row>
    <row r="123" customFormat="false" ht="12.75" hidden="false" customHeight="false" outlineLevel="0" collapsed="false">
      <c r="A123" s="1" t="n">
        <v>37284</v>
      </c>
      <c r="B123" s="2" t="n">
        <v>-0.14</v>
      </c>
    </row>
    <row r="124" customFormat="false" ht="12.75" hidden="false" customHeight="false" outlineLevel="0" collapsed="false">
      <c r="A124" s="1" t="n">
        <v>37285</v>
      </c>
      <c r="B124" s="2" t="n">
        <v>-0.14</v>
      </c>
    </row>
    <row r="125" customFormat="false" ht="12.75" hidden="false" customHeight="false" outlineLevel="0" collapsed="false">
      <c r="A125" s="1" t="n">
        <v>37286</v>
      </c>
      <c r="B125" s="2" t="n">
        <v>-0.2</v>
      </c>
    </row>
    <row r="126" customFormat="false" ht="12.75" hidden="false" customHeight="false" outlineLevel="0" collapsed="false">
      <c r="A126" s="1" t="n">
        <v>37287</v>
      </c>
      <c r="B126" s="2" t="n">
        <v>-0.2</v>
      </c>
    </row>
    <row r="127" customFormat="false" ht="12.75" hidden="false" customHeight="false" outlineLevel="0" collapsed="false">
      <c r="A127" s="1" t="n">
        <v>37288</v>
      </c>
      <c r="B127" s="2" t="n">
        <v>-0.2</v>
      </c>
    </row>
    <row r="128" customFormat="false" ht="12.75" hidden="false" customHeight="false" outlineLevel="0" collapsed="false">
      <c r="A128" s="1" t="n">
        <v>37289</v>
      </c>
      <c r="B128" s="2" t="n">
        <v>-0.2</v>
      </c>
    </row>
    <row r="129" customFormat="false" ht="12.75" hidden="false" customHeight="false" outlineLevel="0" collapsed="false">
      <c r="A129" s="1" t="n">
        <v>37290</v>
      </c>
      <c r="B129" s="2" t="n">
        <v>-0.2</v>
      </c>
    </row>
    <row r="130" customFormat="false" ht="12.75" hidden="false" customHeight="false" outlineLevel="0" collapsed="false">
      <c r="A130" s="1" t="n">
        <v>37291</v>
      </c>
      <c r="B130" s="2" t="n">
        <v>-0.2</v>
      </c>
    </row>
    <row r="131" customFormat="false" ht="12.75" hidden="false" customHeight="false" outlineLevel="0" collapsed="false">
      <c r="A131" s="1" t="n">
        <v>37292</v>
      </c>
      <c r="B131" s="2" t="n">
        <v>-0.19</v>
      </c>
    </row>
    <row r="132" customFormat="false" ht="12.75" hidden="false" customHeight="false" outlineLevel="0" collapsed="false">
      <c r="A132" s="1" t="n">
        <v>37293</v>
      </c>
      <c r="B132" s="2" t="n">
        <v>-0.18</v>
      </c>
    </row>
    <row r="133" customFormat="false" ht="12.75" hidden="false" customHeight="false" outlineLevel="0" collapsed="false">
      <c r="A133" s="1" t="n">
        <v>37294</v>
      </c>
      <c r="B133" s="2" t="n">
        <v>-0.17</v>
      </c>
    </row>
    <row r="134" customFormat="false" ht="12.75" hidden="false" customHeight="false" outlineLevel="0" collapsed="false">
      <c r="A134" s="1" t="n">
        <v>37295</v>
      </c>
      <c r="B134" s="2" t="n">
        <v>-0.16</v>
      </c>
    </row>
    <row r="135" customFormat="false" ht="12.75" hidden="false" customHeight="false" outlineLevel="0" collapsed="false">
      <c r="A135" s="1" t="n">
        <v>37296</v>
      </c>
      <c r="B135" s="2" t="n">
        <v>-0.15</v>
      </c>
    </row>
    <row r="136" customFormat="false" ht="12.75" hidden="false" customHeight="false" outlineLevel="0" collapsed="false">
      <c r="A136" s="1" t="n">
        <v>37297</v>
      </c>
      <c r="B136" s="2" t="n">
        <v>-0.16</v>
      </c>
    </row>
    <row r="137" customFormat="false" ht="12.75" hidden="false" customHeight="false" outlineLevel="0" collapsed="false">
      <c r="A137" s="1" t="n">
        <v>37298</v>
      </c>
      <c r="B137" s="2" t="n">
        <v>-0.14</v>
      </c>
    </row>
    <row r="138" customFormat="false" ht="12.75" hidden="false" customHeight="false" outlineLevel="0" collapsed="false">
      <c r="A138" s="1" t="n">
        <v>37299</v>
      </c>
      <c r="B138" s="2" t="n">
        <v>-0.15</v>
      </c>
    </row>
    <row r="139" customFormat="false" ht="12.75" hidden="false" customHeight="false" outlineLevel="0" collapsed="false">
      <c r="A139" s="1" t="n">
        <v>37300</v>
      </c>
      <c r="B139" s="2" t="n">
        <v>-0.15</v>
      </c>
    </row>
    <row r="140" customFormat="false" ht="12.75" hidden="false" customHeight="false" outlineLevel="0" collapsed="false">
      <c r="A140" s="1" t="n">
        <v>37301</v>
      </c>
      <c r="B140" s="2" t="n">
        <v>-0.17</v>
      </c>
    </row>
    <row r="141" customFormat="false" ht="12.75" hidden="false" customHeight="false" outlineLevel="0" collapsed="false">
      <c r="A141" s="1" t="n">
        <v>37302</v>
      </c>
      <c r="B141" s="2" t="n">
        <v>-0.19</v>
      </c>
    </row>
    <row r="142" customFormat="false" ht="12.75" hidden="false" customHeight="false" outlineLevel="0" collapsed="false">
      <c r="A142" s="1" t="n">
        <v>37303</v>
      </c>
      <c r="B142" s="2" t="n">
        <v>-0.18</v>
      </c>
    </row>
    <row r="143" customFormat="false" ht="12.75" hidden="false" customHeight="false" outlineLevel="0" collapsed="false">
      <c r="A143" s="1" t="n">
        <v>37304</v>
      </c>
      <c r="B143" s="2" t="n">
        <v>-0.16</v>
      </c>
    </row>
    <row r="144" customFormat="false" ht="12.75" hidden="false" customHeight="false" outlineLevel="0" collapsed="false">
      <c r="A144" s="1" t="n">
        <v>37305</v>
      </c>
      <c r="B144" s="2" t="n">
        <v>-0.12</v>
      </c>
    </row>
    <row r="145" customFormat="false" ht="12.75" hidden="false" customHeight="false" outlineLevel="0" collapsed="false">
      <c r="A145" s="1" t="n">
        <v>37306</v>
      </c>
      <c r="B145" s="2" t="n">
        <v>-0.14</v>
      </c>
    </row>
    <row r="146" customFormat="false" ht="12.75" hidden="false" customHeight="false" outlineLevel="0" collapsed="false">
      <c r="A146" s="1" t="n">
        <v>37307</v>
      </c>
      <c r="B146" s="2" t="n">
        <v>-0.11</v>
      </c>
    </row>
    <row r="147" customFormat="false" ht="12.75" hidden="false" customHeight="false" outlineLevel="0" collapsed="false">
      <c r="A147" s="1" t="n">
        <v>37308</v>
      </c>
      <c r="B147" s="2" t="n">
        <v>-0.13</v>
      </c>
    </row>
    <row r="148" customFormat="false" ht="12.75" hidden="false" customHeight="false" outlineLevel="0" collapsed="false">
      <c r="A148" s="1" t="n">
        <v>37309</v>
      </c>
      <c r="B148" s="2" t="n">
        <v>-0.13</v>
      </c>
    </row>
    <row r="149" customFormat="false" ht="12.75" hidden="false" customHeight="false" outlineLevel="0" collapsed="false">
      <c r="A149" s="1" t="n">
        <v>37310</v>
      </c>
      <c r="B149" s="2" t="n">
        <v>-0.1</v>
      </c>
    </row>
    <row r="150" customFormat="false" ht="12.75" hidden="false" customHeight="false" outlineLevel="0" collapsed="false">
      <c r="A150" s="1" t="n">
        <v>37311</v>
      </c>
      <c r="B150" s="2" t="n">
        <v>-0.06</v>
      </c>
    </row>
    <row r="151" customFormat="false" ht="12.75" hidden="false" customHeight="false" outlineLevel="0" collapsed="false">
      <c r="A151" s="1" t="n">
        <v>37312</v>
      </c>
      <c r="B151" s="2" t="n">
        <v>-0.16</v>
      </c>
    </row>
    <row r="152" customFormat="false" ht="12.75" hidden="false" customHeight="false" outlineLevel="0" collapsed="false">
      <c r="A152" s="1" t="n">
        <v>37313</v>
      </c>
      <c r="B152" s="2" t="n">
        <v>-0.16</v>
      </c>
    </row>
    <row r="153" customFormat="false" ht="12.75" hidden="false" customHeight="false" outlineLevel="0" collapsed="false">
      <c r="A153" s="1" t="n">
        <v>37314</v>
      </c>
      <c r="B153" s="2" t="n">
        <v>-0.15</v>
      </c>
    </row>
    <row r="154" customFormat="false" ht="12.75" hidden="false" customHeight="false" outlineLevel="0" collapsed="false">
      <c r="A154" s="1" t="n">
        <v>37315</v>
      </c>
      <c r="B154" s="2" t="n">
        <v>-0.14</v>
      </c>
    </row>
    <row r="155" customFormat="false" ht="12.75" hidden="false" customHeight="false" outlineLevel="0" collapsed="false">
      <c r="A155" s="1" t="n">
        <v>37316</v>
      </c>
      <c r="B155" s="2" t="n">
        <v>-0.16</v>
      </c>
    </row>
    <row r="156" customFormat="false" ht="12.75" hidden="false" customHeight="false" outlineLevel="0" collapsed="false">
      <c r="A156" s="1" t="n">
        <v>37317</v>
      </c>
      <c r="B156" s="2" t="n">
        <v>-0.19</v>
      </c>
    </row>
    <row r="157" customFormat="false" ht="12.75" hidden="false" customHeight="false" outlineLevel="0" collapsed="false">
      <c r="A157" s="1" t="n">
        <v>37318</v>
      </c>
      <c r="B157" s="2" t="n">
        <v>-0.18</v>
      </c>
    </row>
    <row r="158" customFormat="false" ht="12.75" hidden="false" customHeight="false" outlineLevel="0" collapsed="false">
      <c r="A158" s="1" t="n">
        <v>37319</v>
      </c>
      <c r="B158" s="2" t="n">
        <v>-0.15</v>
      </c>
    </row>
    <row r="159" customFormat="false" ht="12.75" hidden="false" customHeight="false" outlineLevel="0" collapsed="false">
      <c r="A159" s="1" t="n">
        <v>37320</v>
      </c>
      <c r="B159" s="2" t="n">
        <v>-0.13</v>
      </c>
    </row>
    <row r="160" customFormat="false" ht="12.75" hidden="false" customHeight="false" outlineLevel="0" collapsed="false">
      <c r="A160" s="1" t="n">
        <v>37321</v>
      </c>
      <c r="B160" s="2" t="n">
        <v>-0.1</v>
      </c>
    </row>
    <row r="161" customFormat="false" ht="12.75" hidden="false" customHeight="false" outlineLevel="0" collapsed="false">
      <c r="A161" s="1" t="n">
        <v>37322</v>
      </c>
      <c r="B161" s="2" t="n">
        <v>0</v>
      </c>
    </row>
    <row r="162" customFormat="false" ht="12.75" hidden="false" customHeight="false" outlineLevel="0" collapsed="false">
      <c r="A162" s="1" t="n">
        <v>37323</v>
      </c>
      <c r="B162" s="2" t="n">
        <v>-0.09</v>
      </c>
    </row>
    <row r="163" customFormat="false" ht="12.75" hidden="false" customHeight="false" outlineLevel="0" collapsed="false">
      <c r="A163" s="1" t="n">
        <v>37324</v>
      </c>
      <c r="B163" s="2" t="n">
        <v>-0.14</v>
      </c>
    </row>
    <row r="164" customFormat="false" ht="12.75" hidden="false" customHeight="false" outlineLevel="0" collapsed="false">
      <c r="A164" s="1" t="n">
        <v>37325</v>
      </c>
      <c r="B164" s="2" t="n">
        <v>-0.08</v>
      </c>
    </row>
    <row r="165" customFormat="false" ht="12.75" hidden="false" customHeight="false" outlineLevel="0" collapsed="false">
      <c r="A165" s="1" t="n">
        <v>37326</v>
      </c>
      <c r="B165" s="2" t="n">
        <v>0.02</v>
      </c>
    </row>
    <row r="166" customFormat="false" ht="12.75" hidden="false" customHeight="false" outlineLevel="0" collapsed="false">
      <c r="A166" s="1" t="n">
        <v>37327</v>
      </c>
      <c r="B166" s="2" t="n">
        <v>0.1</v>
      </c>
    </row>
    <row r="167" customFormat="false" ht="12.75" hidden="false" customHeight="false" outlineLevel="0" collapsed="false">
      <c r="A167" s="1" t="n">
        <v>37328</v>
      </c>
      <c r="B167" s="2" t="n">
        <v>-0.01</v>
      </c>
    </row>
    <row r="168" customFormat="false" ht="12.75" hidden="false" customHeight="false" outlineLevel="0" collapsed="false">
      <c r="A168" s="1" t="n">
        <v>37329</v>
      </c>
      <c r="B168" s="2" t="n">
        <v>0.03</v>
      </c>
    </row>
    <row r="169" customFormat="false" ht="12.75" hidden="false" customHeight="false" outlineLevel="0" collapsed="false">
      <c r="A169" s="1" t="n">
        <v>37330</v>
      </c>
      <c r="B169" s="2" t="n">
        <v>-0.02</v>
      </c>
    </row>
    <row r="170" customFormat="false" ht="12.75" hidden="false" customHeight="false" outlineLevel="0" collapsed="false">
      <c r="A170" s="1" t="n">
        <v>37331</v>
      </c>
      <c r="B170" s="2" t="n">
        <v>0.06</v>
      </c>
    </row>
    <row r="171" customFormat="false" ht="12.75" hidden="false" customHeight="false" outlineLevel="0" collapsed="false">
      <c r="A171" s="1" t="n">
        <v>37332</v>
      </c>
      <c r="B171" s="2" t="n">
        <v>0.2</v>
      </c>
    </row>
    <row r="172" customFormat="false" ht="12.75" hidden="false" customHeight="false" outlineLevel="0" collapsed="false">
      <c r="A172" s="1" t="n">
        <v>37333</v>
      </c>
      <c r="B172" s="2" t="n">
        <v>0.8</v>
      </c>
    </row>
    <row r="173" customFormat="false" ht="12.75" hidden="false" customHeight="false" outlineLevel="0" collapsed="false">
      <c r="A173" s="1" t="n">
        <v>37334</v>
      </c>
      <c r="B173" s="2" t="n">
        <v>1.35</v>
      </c>
    </row>
    <row r="174" customFormat="false" ht="12.75" hidden="false" customHeight="false" outlineLevel="0" collapsed="false">
      <c r="A174" s="1" t="n">
        <v>37335</v>
      </c>
      <c r="B174" s="2" t="n">
        <v>2.08</v>
      </c>
    </row>
    <row r="175" customFormat="false" ht="12.75" hidden="false" customHeight="false" outlineLevel="0" collapsed="false">
      <c r="A175" s="1" t="n">
        <v>37336</v>
      </c>
      <c r="B175" s="2" t="n">
        <v>2.73</v>
      </c>
    </row>
    <row r="176" customFormat="false" ht="12.75" hidden="false" customHeight="false" outlineLevel="0" collapsed="false">
      <c r="A176" s="1" t="n">
        <v>37337</v>
      </c>
      <c r="B176" s="2" t="n">
        <v>3.39</v>
      </c>
    </row>
    <row r="177" customFormat="false" ht="12.75" hidden="false" customHeight="false" outlineLevel="0" collapsed="false">
      <c r="A177" s="1" t="n">
        <v>37338</v>
      </c>
      <c r="B177" s="2" t="n">
        <v>2.9</v>
      </c>
    </row>
    <row r="178" customFormat="false" ht="12.75" hidden="false" customHeight="false" outlineLevel="0" collapsed="false">
      <c r="A178" s="1" t="n">
        <v>37339</v>
      </c>
      <c r="B178" s="2" t="n">
        <v>1.85</v>
      </c>
    </row>
    <row r="179" customFormat="false" ht="12.75" hidden="false" customHeight="false" outlineLevel="0" collapsed="false">
      <c r="A179" s="1" t="n">
        <v>37340</v>
      </c>
      <c r="B179" s="2" t="n">
        <v>2.07</v>
      </c>
    </row>
    <row r="180" customFormat="false" ht="12.75" hidden="false" customHeight="false" outlineLevel="0" collapsed="false">
      <c r="A180" s="1" t="n">
        <v>37341</v>
      </c>
      <c r="B180" s="2" t="n">
        <v>1.69</v>
      </c>
    </row>
    <row r="181" customFormat="false" ht="12.75" hidden="false" customHeight="false" outlineLevel="0" collapsed="false">
      <c r="A181" s="1" t="n">
        <v>37342</v>
      </c>
      <c r="B181" s="2" t="n">
        <v>1.74</v>
      </c>
    </row>
    <row r="182" customFormat="false" ht="12.75" hidden="false" customHeight="false" outlineLevel="0" collapsed="false">
      <c r="A182" s="1" t="n">
        <v>37343</v>
      </c>
      <c r="B182" s="2" t="n">
        <v>2.3</v>
      </c>
    </row>
    <row r="183" customFormat="false" ht="12.75" hidden="false" customHeight="false" outlineLevel="0" collapsed="false">
      <c r="A183" s="1" t="n">
        <v>37344</v>
      </c>
      <c r="B183" s="2" t="n">
        <v>4.58</v>
      </c>
    </row>
    <row r="184" customFormat="false" ht="12.75" hidden="false" customHeight="false" outlineLevel="0" collapsed="false">
      <c r="A184" s="1" t="n">
        <v>37345</v>
      </c>
      <c r="B184" s="2" t="n">
        <v>5.67</v>
      </c>
    </row>
    <row r="185" customFormat="false" ht="12.75" hidden="false" customHeight="false" outlineLevel="0" collapsed="false">
      <c r="A185" s="1" t="n">
        <v>37346</v>
      </c>
      <c r="B185" s="2" t="n">
        <v>6.11</v>
      </c>
    </row>
    <row r="186" customFormat="false" ht="12.75" hidden="false" customHeight="false" outlineLevel="0" collapsed="false">
      <c r="A186" s="1" t="n">
        <v>37347</v>
      </c>
      <c r="B186" s="2" t="n">
        <v>6.78</v>
      </c>
    </row>
    <row r="187" customFormat="false" ht="12.75" hidden="false" customHeight="false" outlineLevel="0" collapsed="false">
      <c r="A187" s="1" t="n">
        <v>37348</v>
      </c>
      <c r="B187" s="2" t="n">
        <v>7.94</v>
      </c>
    </row>
    <row r="188" customFormat="false" ht="12.75" hidden="false" customHeight="false" outlineLevel="0" collapsed="false">
      <c r="A188" s="1" t="n">
        <v>37349</v>
      </c>
      <c r="B188" s="2" t="n">
        <v>8.02</v>
      </c>
    </row>
    <row r="189" customFormat="false" ht="12.75" hidden="false" customHeight="false" outlineLevel="0" collapsed="false">
      <c r="A189" s="1" t="n">
        <v>37350</v>
      </c>
      <c r="B189" s="2" t="n">
        <v>8.58</v>
      </c>
    </row>
    <row r="190" customFormat="false" ht="12.75" hidden="false" customHeight="false" outlineLevel="0" collapsed="false">
      <c r="A190" s="1" t="n">
        <v>37351</v>
      </c>
      <c r="B190" s="2" t="n">
        <v>9.86</v>
      </c>
    </row>
    <row r="191" customFormat="false" ht="12.75" hidden="false" customHeight="false" outlineLevel="0" collapsed="false">
      <c r="A191" s="1" t="n">
        <v>37352</v>
      </c>
      <c r="B191" s="2" t="n">
        <v>10.64</v>
      </c>
    </row>
    <row r="192" customFormat="false" ht="12.75" hidden="false" customHeight="false" outlineLevel="0" collapsed="false">
      <c r="A192" s="1" t="n">
        <v>37353</v>
      </c>
      <c r="B192" s="2" t="n">
        <v>10.73</v>
      </c>
    </row>
    <row r="193" customFormat="false" ht="12.75" hidden="false" customHeight="false" outlineLevel="0" collapsed="false">
      <c r="A193" s="1" t="n">
        <v>37354</v>
      </c>
      <c r="B193" s="2" t="n">
        <v>11.01</v>
      </c>
    </row>
    <row r="194" customFormat="false" ht="12.75" hidden="false" customHeight="false" outlineLevel="0" collapsed="false">
      <c r="A194" s="1" t="n">
        <v>37355</v>
      </c>
      <c r="B194" s="2" t="n">
        <v>11.18</v>
      </c>
    </row>
    <row r="195" customFormat="false" ht="12.75" hidden="false" customHeight="false" outlineLevel="0" collapsed="false">
      <c r="A195" s="1" t="n">
        <v>37356</v>
      </c>
      <c r="B195" s="2" t="n">
        <v>11.62</v>
      </c>
    </row>
    <row r="196" customFormat="false" ht="12.75" hidden="false" customHeight="false" outlineLevel="0" collapsed="false">
      <c r="A196" s="1" t="n">
        <v>37357</v>
      </c>
      <c r="B196" s="2" t="n">
        <v>11.11</v>
      </c>
    </row>
    <row r="197" customFormat="false" ht="12.75" hidden="false" customHeight="false" outlineLevel="0" collapsed="false">
      <c r="A197" s="1" t="n">
        <v>37358</v>
      </c>
      <c r="B197" s="2" t="n">
        <v>10.85</v>
      </c>
    </row>
    <row r="198" customFormat="false" ht="12.75" hidden="false" customHeight="false" outlineLevel="0" collapsed="false">
      <c r="A198" s="1" t="n">
        <v>37359</v>
      </c>
      <c r="B198" s="2" t="n">
        <v>11.19</v>
      </c>
    </row>
    <row r="199" customFormat="false" ht="12.75" hidden="false" customHeight="false" outlineLevel="0" collapsed="false">
      <c r="A199" s="1" t="n">
        <v>37360</v>
      </c>
      <c r="B199" s="2" t="n">
        <v>12.2</v>
      </c>
    </row>
    <row r="200" customFormat="false" ht="12.75" hidden="false" customHeight="false" outlineLevel="0" collapsed="false">
      <c r="A200" s="1" t="n">
        <v>37361</v>
      </c>
      <c r="B200" s="2" t="n">
        <v>11.75</v>
      </c>
    </row>
    <row r="201" customFormat="false" ht="12.75" hidden="false" customHeight="false" outlineLevel="0" collapsed="false">
      <c r="A201" s="1" t="n">
        <v>37362</v>
      </c>
      <c r="B201" s="2" t="n">
        <v>10.36</v>
      </c>
    </row>
    <row r="202" customFormat="false" ht="12.75" hidden="false" customHeight="false" outlineLevel="0" collapsed="false">
      <c r="A202" s="1" t="n">
        <v>37363</v>
      </c>
      <c r="B202" s="2" t="n">
        <v>9.76</v>
      </c>
    </row>
    <row r="203" customFormat="false" ht="12.75" hidden="false" customHeight="false" outlineLevel="0" collapsed="false">
      <c r="A203" s="1" t="n">
        <v>37364</v>
      </c>
      <c r="B203" s="2" t="n">
        <v>8.86</v>
      </c>
    </row>
    <row r="204" customFormat="false" ht="12.75" hidden="false" customHeight="false" outlineLevel="0" collapsed="false">
      <c r="A204" s="1" t="n">
        <v>37365</v>
      </c>
      <c r="B204" s="2" t="n">
        <v>9.03</v>
      </c>
    </row>
    <row r="205" customFormat="false" ht="12.75" hidden="false" customHeight="false" outlineLevel="0" collapsed="false">
      <c r="A205" s="1" t="n">
        <v>37366</v>
      </c>
      <c r="B205" s="2" t="n">
        <v>8.55</v>
      </c>
    </row>
    <row r="206" customFormat="false" ht="12.75" hidden="false" customHeight="false" outlineLevel="0" collapsed="false">
      <c r="A206" s="1" t="n">
        <v>37367</v>
      </c>
      <c r="B206" s="2" t="n">
        <v>8.44</v>
      </c>
    </row>
    <row r="207" customFormat="false" ht="12.75" hidden="false" customHeight="false" outlineLevel="0" collapsed="false">
      <c r="A207" s="1" t="n">
        <v>37368</v>
      </c>
      <c r="B207" s="2" t="n">
        <v>9.07</v>
      </c>
    </row>
    <row r="208" customFormat="false" ht="12.75" hidden="false" customHeight="false" outlineLevel="0" collapsed="false">
      <c r="A208" s="1" t="n">
        <v>37369</v>
      </c>
      <c r="B208" s="2" t="n">
        <v>10.51</v>
      </c>
    </row>
    <row r="209" customFormat="false" ht="12.75" hidden="false" customHeight="false" outlineLevel="0" collapsed="false">
      <c r="A209" s="1" t="n">
        <v>37370</v>
      </c>
      <c r="B209" s="2" t="n">
        <v>11.39</v>
      </c>
    </row>
    <row r="210" customFormat="false" ht="12.75" hidden="false" customHeight="false" outlineLevel="0" collapsed="false">
      <c r="A210" s="1" t="n">
        <v>37371</v>
      </c>
      <c r="B210" s="2" t="n">
        <v>11.95</v>
      </c>
    </row>
    <row r="211" customFormat="false" ht="12.75" hidden="false" customHeight="false" outlineLevel="0" collapsed="false">
      <c r="A211" s="1" t="n">
        <v>37372</v>
      </c>
      <c r="B211" s="2" t="n">
        <v>12.91</v>
      </c>
    </row>
    <row r="212" customFormat="false" ht="12.75" hidden="false" customHeight="false" outlineLevel="0" collapsed="false">
      <c r="A212" s="1" t="n">
        <v>37373</v>
      </c>
      <c r="B212" s="2" t="n">
        <v>12.53</v>
      </c>
    </row>
    <row r="213" customFormat="false" ht="12.75" hidden="false" customHeight="false" outlineLevel="0" collapsed="false">
      <c r="A213" s="1" t="n">
        <v>37374</v>
      </c>
      <c r="B213" s="2" t="n">
        <v>11.89</v>
      </c>
    </row>
    <row r="214" customFormat="false" ht="12.75" hidden="false" customHeight="false" outlineLevel="0" collapsed="false">
      <c r="A214" s="1" t="n">
        <v>37375</v>
      </c>
      <c r="B214" s="2" t="n">
        <v>12.31</v>
      </c>
    </row>
    <row r="215" customFormat="false" ht="12.75" hidden="false" customHeight="false" outlineLevel="0" collapsed="false">
      <c r="A215" s="1" t="n">
        <v>37376</v>
      </c>
      <c r="B215" s="2" t="n">
        <v>13.31</v>
      </c>
    </row>
    <row r="216" customFormat="false" ht="12.75" hidden="false" customHeight="false" outlineLevel="0" collapsed="false">
      <c r="A216" s="1" t="n">
        <v>37377</v>
      </c>
      <c r="B216" s="2" t="n">
        <v>13.43</v>
      </c>
    </row>
    <row r="217" customFormat="false" ht="12.75" hidden="false" customHeight="false" outlineLevel="0" collapsed="false">
      <c r="A217" s="1" t="n">
        <v>37378</v>
      </c>
      <c r="B217" s="2" t="n">
        <v>12.75</v>
      </c>
    </row>
    <row r="218" customFormat="false" ht="12.75" hidden="false" customHeight="false" outlineLevel="0" collapsed="false">
      <c r="A218" s="1" t="n">
        <v>37379</v>
      </c>
      <c r="B218" s="2" t="n">
        <v>13.1</v>
      </c>
    </row>
    <row r="219" customFormat="false" ht="12.75" hidden="false" customHeight="false" outlineLevel="0" collapsed="false">
      <c r="A219" s="1" t="n">
        <v>37380</v>
      </c>
      <c r="B219" s="2" t="n">
        <v>13.57</v>
      </c>
    </row>
    <row r="220" customFormat="false" ht="12.75" hidden="false" customHeight="false" outlineLevel="0" collapsed="false">
      <c r="A220" s="1" t="n">
        <v>37381</v>
      </c>
      <c r="B220" s="2" t="n">
        <v>14.51</v>
      </c>
    </row>
    <row r="221" customFormat="false" ht="12.75" hidden="false" customHeight="false" outlineLevel="0" collapsed="false">
      <c r="A221" s="1" t="n">
        <v>37382</v>
      </c>
      <c r="B221" s="2" t="n">
        <v>15.13</v>
      </c>
    </row>
    <row r="222" customFormat="false" ht="12.75" hidden="false" customHeight="false" outlineLevel="0" collapsed="false">
      <c r="A222" s="1" t="n">
        <v>37383</v>
      </c>
      <c r="B222" s="2" t="n">
        <v>15.39</v>
      </c>
    </row>
    <row r="223" customFormat="false" ht="12.75" hidden="false" customHeight="false" outlineLevel="0" collapsed="false">
      <c r="A223" s="1" t="n">
        <v>37384</v>
      </c>
      <c r="B223" s="2" t="n">
        <v>14</v>
      </c>
    </row>
    <row r="224" customFormat="false" ht="12.75" hidden="false" customHeight="false" outlineLevel="0" collapsed="false">
      <c r="A224" s="1" t="n">
        <v>37385</v>
      </c>
      <c r="B224" s="2" t="n">
        <v>12.37</v>
      </c>
    </row>
    <row r="225" customFormat="false" ht="12.75" hidden="false" customHeight="false" outlineLevel="0" collapsed="false">
      <c r="A225" s="1" t="n">
        <v>37386</v>
      </c>
      <c r="B225" s="2" t="n">
        <v>12.23</v>
      </c>
    </row>
    <row r="226" customFormat="false" ht="12.75" hidden="false" customHeight="false" outlineLevel="0" collapsed="false">
      <c r="A226" s="1" t="n">
        <v>37387</v>
      </c>
      <c r="B226" s="2" t="n">
        <v>11.97</v>
      </c>
    </row>
    <row r="227" customFormat="false" ht="12.75" hidden="false" customHeight="false" outlineLevel="0" collapsed="false">
      <c r="A227" s="1" t="n">
        <v>37388</v>
      </c>
      <c r="B227" s="2" t="n">
        <v>12.21</v>
      </c>
    </row>
    <row r="228" customFormat="false" ht="12.75" hidden="false" customHeight="false" outlineLevel="0" collapsed="false">
      <c r="A228" s="1" t="n">
        <v>37389</v>
      </c>
      <c r="B228" s="2" t="n">
        <v>13.33</v>
      </c>
    </row>
    <row r="229" customFormat="false" ht="12.75" hidden="false" customHeight="false" outlineLevel="0" collapsed="false">
      <c r="A229" s="1" t="n">
        <v>37390</v>
      </c>
      <c r="B229" s="2" t="n">
        <v>15</v>
      </c>
    </row>
    <row r="230" customFormat="false" ht="12.75" hidden="false" customHeight="false" outlineLevel="0" collapsed="false">
      <c r="A230" s="1" t="n">
        <v>37391</v>
      </c>
      <c r="B230" s="2" t="n">
        <v>15.7</v>
      </c>
    </row>
    <row r="231" customFormat="false" ht="12.75" hidden="false" customHeight="false" outlineLevel="0" collapsed="false">
      <c r="A231" s="1" t="n">
        <v>37392</v>
      </c>
      <c r="B231" s="2" t="n">
        <v>15.38</v>
      </c>
    </row>
    <row r="232" customFormat="false" ht="12.75" hidden="false" customHeight="false" outlineLevel="0" collapsed="false">
      <c r="A232" s="1" t="n">
        <v>37393</v>
      </c>
      <c r="B232" s="2" t="n">
        <v>15.08</v>
      </c>
    </row>
    <row r="233" customFormat="false" ht="12.75" hidden="false" customHeight="false" outlineLevel="0" collapsed="false">
      <c r="A233" s="1" t="n">
        <v>37394</v>
      </c>
      <c r="B233" s="2" t="n">
        <v>16.3</v>
      </c>
    </row>
    <row r="234" customFormat="false" ht="12.75" hidden="false" customHeight="false" outlineLevel="0" collapsed="false">
      <c r="A234" s="1" t="n">
        <v>37395</v>
      </c>
      <c r="B234" s="2" t="n">
        <v>17.21</v>
      </c>
    </row>
    <row r="235" customFormat="false" ht="12.75" hidden="false" customHeight="false" outlineLevel="0" collapsed="false">
      <c r="A235" s="1" t="n">
        <v>37396</v>
      </c>
      <c r="B235" s="2" t="n">
        <v>17.67</v>
      </c>
    </row>
    <row r="236" customFormat="false" ht="12.75" hidden="false" customHeight="false" outlineLevel="0" collapsed="false">
      <c r="A236" s="1" t="n">
        <v>37397</v>
      </c>
      <c r="B236" s="2" t="n">
        <v>16.25</v>
      </c>
    </row>
    <row r="237" customFormat="false" ht="12.75" hidden="false" customHeight="false" outlineLevel="0" collapsed="false">
      <c r="A237" s="1" t="n">
        <v>37398</v>
      </c>
      <c r="B237" s="2" t="n">
        <v>12.69</v>
      </c>
    </row>
    <row r="238" customFormat="false" ht="12.75" hidden="false" customHeight="false" outlineLevel="0" collapsed="false">
      <c r="A238" s="1" t="n">
        <v>37399</v>
      </c>
      <c r="B238" s="2" t="n">
        <v>11.33</v>
      </c>
    </row>
    <row r="239" customFormat="false" ht="12.75" hidden="false" customHeight="false" outlineLevel="0" collapsed="false">
      <c r="A239" s="1" t="n">
        <v>37400</v>
      </c>
      <c r="B239" s="2" t="n">
        <v>12.23</v>
      </c>
    </row>
    <row r="240" customFormat="false" ht="12.75" hidden="false" customHeight="false" outlineLevel="0" collapsed="false">
      <c r="A240" s="1" t="n">
        <v>37401</v>
      </c>
      <c r="B240" s="2" t="n">
        <v>13.46</v>
      </c>
    </row>
    <row r="241" customFormat="false" ht="12.75" hidden="false" customHeight="false" outlineLevel="0" collapsed="false">
      <c r="A241" s="1" t="n">
        <v>37402</v>
      </c>
      <c r="B241" s="2" t="n">
        <v>15.19</v>
      </c>
    </row>
    <row r="242" customFormat="false" ht="12.75" hidden="false" customHeight="false" outlineLevel="0" collapsed="false">
      <c r="A242" s="1" t="n">
        <v>37403</v>
      </c>
      <c r="B242" s="2" t="n">
        <v>16.53</v>
      </c>
    </row>
    <row r="243" customFormat="false" ht="12.75" hidden="false" customHeight="false" outlineLevel="0" collapsed="false">
      <c r="A243" s="1" t="n">
        <v>37404</v>
      </c>
      <c r="B243" s="2" t="n">
        <v>17.35</v>
      </c>
    </row>
    <row r="244" customFormat="false" ht="12.75" hidden="false" customHeight="false" outlineLevel="0" collapsed="false">
      <c r="A244" s="1" t="n">
        <v>37405</v>
      </c>
      <c r="B244" s="2" t="n">
        <v>18.32</v>
      </c>
    </row>
    <row r="245" customFormat="false" ht="12.75" hidden="false" customHeight="false" outlineLevel="0" collapsed="false">
      <c r="A245" s="1" t="n">
        <v>37406</v>
      </c>
      <c r="B245" s="2" t="n">
        <v>19.68</v>
      </c>
    </row>
    <row r="246" customFormat="false" ht="12.75" hidden="false" customHeight="false" outlineLevel="0" collapsed="false">
      <c r="A246" s="1" t="n">
        <v>37407</v>
      </c>
      <c r="B246" s="2" t="n">
        <v>20.75</v>
      </c>
    </row>
    <row r="247" customFormat="false" ht="12.75" hidden="false" customHeight="false" outlineLevel="0" collapsed="false">
      <c r="A247" s="1" t="n">
        <v>37408</v>
      </c>
      <c r="B247" s="2" t="n">
        <v>20.59</v>
      </c>
    </row>
    <row r="248" customFormat="false" ht="12.75" hidden="false" customHeight="false" outlineLevel="0" collapsed="false">
      <c r="A248" s="1" t="n">
        <v>37409</v>
      </c>
      <c r="B248" s="2" t="n">
        <v>18.8</v>
      </c>
    </row>
    <row r="249" customFormat="false" ht="12.75" hidden="false" customHeight="false" outlineLevel="0" collapsed="false">
      <c r="A249" s="1" t="n">
        <v>37410</v>
      </c>
      <c r="B249" s="2" t="n">
        <v>17.22</v>
      </c>
    </row>
    <row r="250" customFormat="false" ht="12.75" hidden="false" customHeight="false" outlineLevel="0" collapsed="false">
      <c r="A250" s="1" t="n">
        <v>37411</v>
      </c>
      <c r="B250" s="2" t="n">
        <v>16.32</v>
      </c>
    </row>
    <row r="251" customFormat="false" ht="12.75" hidden="false" customHeight="false" outlineLevel="0" collapsed="false">
      <c r="A251" s="1" t="n">
        <v>37412</v>
      </c>
      <c r="B251" s="2" t="n">
        <v>17.37</v>
      </c>
    </row>
    <row r="252" customFormat="false" ht="12.75" hidden="false" customHeight="false" outlineLevel="0" collapsed="false">
      <c r="A252" s="1" t="n">
        <v>37413</v>
      </c>
      <c r="B252" s="2" t="n">
        <v>18.6</v>
      </c>
    </row>
    <row r="253" customFormat="false" ht="12.75" hidden="false" customHeight="false" outlineLevel="0" collapsed="false">
      <c r="A253" s="1" t="n">
        <v>37414</v>
      </c>
      <c r="B253" s="2" t="n">
        <v>19.15</v>
      </c>
    </row>
    <row r="254" customFormat="false" ht="12.75" hidden="false" customHeight="false" outlineLevel="0" collapsed="false">
      <c r="A254" s="1" t="n">
        <v>37415</v>
      </c>
      <c r="B254" s="2" t="n">
        <v>19.02</v>
      </c>
    </row>
    <row r="255" customFormat="false" ht="12.75" hidden="false" customHeight="false" outlineLevel="0" collapsed="false">
      <c r="A255" s="1" t="n">
        <v>37416</v>
      </c>
      <c r="B255" s="2" t="n">
        <v>17.73</v>
      </c>
    </row>
    <row r="256" customFormat="false" ht="12.75" hidden="false" customHeight="false" outlineLevel="0" collapsed="false">
      <c r="A256" s="1" t="n">
        <v>37417</v>
      </c>
      <c r="B256" s="2" t="n">
        <v>16.61</v>
      </c>
    </row>
    <row r="257" customFormat="false" ht="12.75" hidden="false" customHeight="false" outlineLevel="0" collapsed="false">
      <c r="A257" s="1" t="n">
        <v>37418</v>
      </c>
      <c r="B257" s="2" t="n">
        <v>16.52</v>
      </c>
    </row>
    <row r="258" customFormat="false" ht="12.75" hidden="false" customHeight="false" outlineLevel="0" collapsed="false">
      <c r="A258" s="1" t="n">
        <v>37419</v>
      </c>
      <c r="B258" s="2" t="n">
        <v>17.63</v>
      </c>
    </row>
    <row r="259" customFormat="false" ht="12.75" hidden="false" customHeight="false" outlineLevel="0" collapsed="false">
      <c r="A259" s="1" t="n">
        <v>37420</v>
      </c>
      <c r="B259" s="2" t="n">
        <v>19.04</v>
      </c>
    </row>
    <row r="260" customFormat="false" ht="12.75" hidden="false" customHeight="false" outlineLevel="0" collapsed="false">
      <c r="A260" s="1" t="n">
        <v>37421</v>
      </c>
      <c r="B260" s="2" t="n">
        <v>20.08</v>
      </c>
    </row>
    <row r="261" customFormat="false" ht="12.75" hidden="false" customHeight="false" outlineLevel="0" collapsed="false">
      <c r="A261" s="1" t="n">
        <v>37422</v>
      </c>
      <c r="B261" s="2" t="n">
        <v>20.86</v>
      </c>
    </row>
    <row r="262" customFormat="false" ht="12.75" hidden="false" customHeight="false" outlineLevel="0" collapsed="false">
      <c r="A262" s="1" t="n">
        <v>37423</v>
      </c>
      <c r="B262" s="2" t="n">
        <v>21.22</v>
      </c>
    </row>
    <row r="263" customFormat="false" ht="12.75" hidden="false" customHeight="false" outlineLevel="0" collapsed="false">
      <c r="A263" s="1" t="n">
        <v>37424</v>
      </c>
      <c r="B263" s="2" t="n">
        <v>21.47</v>
      </c>
    </row>
    <row r="264" customFormat="false" ht="12.75" hidden="false" customHeight="false" outlineLevel="0" collapsed="false">
      <c r="A264" s="1" t="n">
        <v>37425</v>
      </c>
      <c r="B264" s="2" t="n">
        <v>21.39</v>
      </c>
    </row>
    <row r="265" customFormat="false" ht="12.75" hidden="false" customHeight="false" outlineLevel="0" collapsed="false">
      <c r="A265" s="1" t="n">
        <v>37426</v>
      </c>
      <c r="B265" s="2" t="n">
        <v>21.15</v>
      </c>
    </row>
    <row r="266" customFormat="false" ht="12.75" hidden="false" customHeight="false" outlineLevel="0" collapsed="false">
      <c r="A266" s="1" t="n">
        <v>37427</v>
      </c>
      <c r="B266" s="2" t="n">
        <v>21.47</v>
      </c>
    </row>
    <row r="267" customFormat="false" ht="12.75" hidden="false" customHeight="false" outlineLevel="0" collapsed="false">
      <c r="A267" s="1" t="n">
        <v>37428</v>
      </c>
      <c r="B267" s="2" t="n">
        <v>20.78</v>
      </c>
    </row>
    <row r="268" customFormat="false" ht="12.75" hidden="false" customHeight="false" outlineLevel="0" collapsed="false">
      <c r="A268" s="1" t="n">
        <v>37429</v>
      </c>
      <c r="B268" s="2" t="n">
        <v>20.91</v>
      </c>
    </row>
    <row r="269" customFormat="false" ht="12.75" hidden="false" customHeight="false" outlineLevel="0" collapsed="false">
      <c r="A269" s="1" t="n">
        <v>37430</v>
      </c>
      <c r="B269" s="2" t="n">
        <v>21.18</v>
      </c>
    </row>
    <row r="270" customFormat="false" ht="12.75" hidden="false" customHeight="false" outlineLevel="0" collapsed="false">
      <c r="A270" s="1" t="n">
        <v>37431</v>
      </c>
      <c r="B270" s="2" t="n">
        <v>22.2</v>
      </c>
    </row>
    <row r="271" customFormat="false" ht="12.75" hidden="false" customHeight="false" outlineLevel="0" collapsed="false">
      <c r="A271" s="1" t="n">
        <v>37432</v>
      </c>
      <c r="B271" s="2" t="n">
        <v>23.21</v>
      </c>
    </row>
    <row r="272" customFormat="false" ht="12.75" hidden="false" customHeight="false" outlineLevel="0" collapsed="false">
      <c r="A272" s="1" t="n">
        <v>37433</v>
      </c>
      <c r="B272" s="2" t="n">
        <v>23.37</v>
      </c>
    </row>
    <row r="273" customFormat="false" ht="12.75" hidden="false" customHeight="false" outlineLevel="0" collapsed="false">
      <c r="A273" s="1" t="n">
        <v>37434</v>
      </c>
      <c r="B273" s="2" t="n">
        <v>22.85</v>
      </c>
    </row>
    <row r="274" customFormat="false" ht="12.75" hidden="false" customHeight="false" outlineLevel="0" collapsed="false">
      <c r="A274" s="1" t="n">
        <v>37435</v>
      </c>
      <c r="B274" s="2" t="n">
        <v>23.02</v>
      </c>
    </row>
    <row r="275" customFormat="false" ht="12.75" hidden="false" customHeight="false" outlineLevel="0" collapsed="false">
      <c r="A275" s="1" t="n">
        <v>37436</v>
      </c>
      <c r="B275" s="2" t="n">
        <v>22.99</v>
      </c>
    </row>
    <row r="276" customFormat="false" ht="12.75" hidden="false" customHeight="false" outlineLevel="0" collapsed="false">
      <c r="A276" s="1" t="n">
        <v>37437</v>
      </c>
      <c r="B276" s="2" t="n">
        <v>22.6</v>
      </c>
    </row>
    <row r="277" customFormat="false" ht="12.75" hidden="false" customHeight="false" outlineLevel="0" collapsed="false">
      <c r="A277" s="1" t="n">
        <v>37438</v>
      </c>
      <c r="B277" s="2" t="n">
        <v>23.38</v>
      </c>
    </row>
    <row r="278" customFormat="false" ht="12.75" hidden="false" customHeight="false" outlineLevel="0" collapsed="false">
      <c r="A278" s="1" t="n">
        <v>37439</v>
      </c>
      <c r="B278" s="2" t="n">
        <v>23.68</v>
      </c>
    </row>
    <row r="279" customFormat="false" ht="12.75" hidden="false" customHeight="false" outlineLevel="0" collapsed="false">
      <c r="A279" s="1" t="n">
        <v>37440</v>
      </c>
      <c r="B279" s="2" t="n">
        <v>22.98</v>
      </c>
    </row>
    <row r="280" customFormat="false" ht="12.75" hidden="false" customHeight="false" outlineLevel="0" collapsed="false">
      <c r="A280" s="1" t="n">
        <v>37441</v>
      </c>
      <c r="B280" s="2" t="n">
        <v>22.93</v>
      </c>
    </row>
    <row r="281" customFormat="false" ht="12.75" hidden="false" customHeight="false" outlineLevel="0" collapsed="false">
      <c r="A281" s="1" t="n">
        <v>37442</v>
      </c>
      <c r="B281" s="2" t="n">
        <v>23.44</v>
      </c>
    </row>
    <row r="282" customFormat="false" ht="12.75" hidden="false" customHeight="false" outlineLevel="0" collapsed="false">
      <c r="A282" s="1" t="n">
        <v>37443</v>
      </c>
      <c r="B282" s="2" t="n">
        <v>23.28</v>
      </c>
    </row>
    <row r="283" customFormat="false" ht="12.75" hidden="false" customHeight="false" outlineLevel="0" collapsed="false">
      <c r="A283" s="1" t="n">
        <v>37444</v>
      </c>
      <c r="B283" s="2" t="n">
        <v>24.4</v>
      </c>
    </row>
    <row r="284" customFormat="false" ht="12.75" hidden="false" customHeight="false" outlineLevel="0" collapsed="false">
      <c r="A284" s="1" t="n">
        <v>37445</v>
      </c>
      <c r="B284" s="2" t="n">
        <v>25.31</v>
      </c>
    </row>
    <row r="285" customFormat="false" ht="12.75" hidden="false" customHeight="false" outlineLevel="0" collapsed="false">
      <c r="A285" s="1" t="n">
        <v>37446</v>
      </c>
      <c r="B285" s="2" t="n">
        <v>25.17</v>
      </c>
    </row>
    <row r="286" customFormat="false" ht="12.75" hidden="false" customHeight="false" outlineLevel="0" collapsed="false">
      <c r="A286" s="1" t="n">
        <v>37447</v>
      </c>
      <c r="B286" s="2" t="n">
        <v>25.02</v>
      </c>
    </row>
    <row r="287" customFormat="false" ht="12.75" hidden="false" customHeight="false" outlineLevel="0" collapsed="false">
      <c r="A287" s="1" t="n">
        <v>37448</v>
      </c>
      <c r="B287" s="2" t="n">
        <v>24.8</v>
      </c>
    </row>
    <row r="288" customFormat="false" ht="12.75" hidden="false" customHeight="false" outlineLevel="0" collapsed="false">
      <c r="A288" s="1" t="n">
        <v>37449</v>
      </c>
      <c r="B288" s="2" t="n">
        <v>24.29</v>
      </c>
    </row>
    <row r="289" customFormat="false" ht="12.75" hidden="false" customHeight="false" outlineLevel="0" collapsed="false">
      <c r="A289" s="1" t="n">
        <v>37450</v>
      </c>
      <c r="B289" s="2" t="n">
        <v>24.64</v>
      </c>
    </row>
    <row r="290" customFormat="false" ht="12.75" hidden="false" customHeight="false" outlineLevel="0" collapsed="false">
      <c r="A290" s="1" t="n">
        <v>37451</v>
      </c>
      <c r="B290" s="2" t="n">
        <v>25.15</v>
      </c>
    </row>
    <row r="291" customFormat="false" ht="12.75" hidden="false" customHeight="false" outlineLevel="0" collapsed="false">
      <c r="A291" s="1" t="n">
        <v>37452</v>
      </c>
      <c r="B291" s="2" t="n">
        <v>25.25</v>
      </c>
    </row>
    <row r="292" customFormat="false" ht="12.75" hidden="false" customHeight="false" outlineLevel="0" collapsed="false">
      <c r="A292" s="1" t="n">
        <v>37453</v>
      </c>
      <c r="B292" s="2" t="n">
        <v>24.92</v>
      </c>
    </row>
    <row r="293" customFormat="false" ht="12.75" hidden="false" customHeight="false" outlineLevel="0" collapsed="false">
      <c r="A293" s="1" t="n">
        <v>37454</v>
      </c>
      <c r="B293" s="2" t="n">
        <v>25.03</v>
      </c>
    </row>
    <row r="294" customFormat="false" ht="12.75" hidden="false" customHeight="false" outlineLevel="0" collapsed="false">
      <c r="A294" s="1" t="n">
        <v>37455</v>
      </c>
      <c r="B294" s="2" t="n">
        <v>24.84</v>
      </c>
    </row>
    <row r="295" customFormat="false" ht="12.75" hidden="false" customHeight="false" outlineLevel="0" collapsed="false">
      <c r="A295" s="1" t="n">
        <v>37456</v>
      </c>
      <c r="B295" s="2" t="n">
        <v>23.77</v>
      </c>
    </row>
    <row r="296" customFormat="false" ht="12.75" hidden="false" customHeight="false" outlineLevel="0" collapsed="false">
      <c r="A296" s="1" t="n">
        <v>37457</v>
      </c>
      <c r="B296" s="2" t="n">
        <v>22.4</v>
      </c>
    </row>
    <row r="297" customFormat="false" ht="12.75" hidden="false" customHeight="false" outlineLevel="0" collapsed="false">
      <c r="A297" s="1" t="n">
        <v>37458</v>
      </c>
      <c r="B297" s="2" t="n">
        <v>23.16</v>
      </c>
    </row>
    <row r="298" customFormat="false" ht="12.75" hidden="false" customHeight="false" outlineLevel="0" collapsed="false">
      <c r="A298" s="1" t="n">
        <v>37459</v>
      </c>
      <c r="B298" s="2" t="n">
        <v>24.02</v>
      </c>
    </row>
    <row r="299" customFormat="false" ht="12.75" hidden="false" customHeight="false" outlineLevel="0" collapsed="false">
      <c r="A299" s="1" t="n">
        <v>37460</v>
      </c>
      <c r="B299" s="2" t="n">
        <v>23.98</v>
      </c>
    </row>
    <row r="300" customFormat="false" ht="12.75" hidden="false" customHeight="false" outlineLevel="0" collapsed="false">
      <c r="A300" s="1" t="n">
        <v>37461</v>
      </c>
      <c r="B300" s="2" t="n">
        <v>24.07</v>
      </c>
    </row>
    <row r="301" customFormat="false" ht="12.75" hidden="false" customHeight="false" outlineLevel="0" collapsed="false">
      <c r="A301" s="1" t="n">
        <v>37462</v>
      </c>
      <c r="B301" s="2" t="n">
        <v>23.55</v>
      </c>
    </row>
    <row r="302" customFormat="false" ht="12.75" hidden="false" customHeight="false" outlineLevel="0" collapsed="false">
      <c r="A302" s="1" t="n">
        <v>37463</v>
      </c>
      <c r="B302" s="2" t="n">
        <v>22.28</v>
      </c>
    </row>
    <row r="303" customFormat="false" ht="12.75" hidden="false" customHeight="false" outlineLevel="0" collapsed="false">
      <c r="A303" s="1" t="n">
        <v>37464</v>
      </c>
      <c r="B303" s="2" t="n">
        <v>22.03</v>
      </c>
    </row>
    <row r="304" customFormat="false" ht="12.75" hidden="false" customHeight="false" outlineLevel="0" collapsed="false">
      <c r="A304" s="1" t="n">
        <v>37465</v>
      </c>
      <c r="B304" s="2" t="n">
        <v>22.41</v>
      </c>
    </row>
    <row r="305" customFormat="false" ht="12.75" hidden="false" customHeight="false" outlineLevel="0" collapsed="false">
      <c r="A305" s="1" t="n">
        <v>37466</v>
      </c>
      <c r="B305" s="2" t="n">
        <v>23.08</v>
      </c>
    </row>
    <row r="306" customFormat="false" ht="12.75" hidden="false" customHeight="false" outlineLevel="0" collapsed="false">
      <c r="A306" s="1" t="n">
        <v>37467</v>
      </c>
      <c r="B306" s="2" t="n">
        <v>23.89</v>
      </c>
    </row>
    <row r="307" customFormat="false" ht="12.75" hidden="false" customHeight="false" outlineLevel="0" collapsed="false">
      <c r="A307" s="1" t="n">
        <v>37468</v>
      </c>
      <c r="B307" s="2" t="n">
        <v>24.19</v>
      </c>
    </row>
    <row r="308" customFormat="false" ht="12.75" hidden="false" customHeight="false" outlineLevel="0" collapsed="false">
      <c r="A308" s="1" t="n">
        <v>37469</v>
      </c>
      <c r="B308" s="2" t="n">
        <v>23.53</v>
      </c>
    </row>
    <row r="309" customFormat="false" ht="12.75" hidden="false" customHeight="false" outlineLevel="0" collapsed="false">
      <c r="A309" s="1" t="n">
        <v>37470</v>
      </c>
      <c r="B309" s="2" t="n">
        <v>22.05</v>
      </c>
    </row>
    <row r="310" customFormat="false" ht="12.75" hidden="false" customHeight="false" outlineLevel="0" collapsed="false">
      <c r="A310" s="1" t="n">
        <v>37471</v>
      </c>
      <c r="B310" s="2" t="n">
        <v>21.95</v>
      </c>
    </row>
    <row r="311" customFormat="false" ht="12.75" hidden="false" customHeight="false" outlineLevel="0" collapsed="false">
      <c r="A311" s="1" t="n">
        <v>37472</v>
      </c>
      <c r="B311" s="2" t="n">
        <v>22.74</v>
      </c>
    </row>
    <row r="312" customFormat="false" ht="12.75" hidden="false" customHeight="false" outlineLevel="0" collapsed="false">
      <c r="A312" s="1" t="n">
        <v>37473</v>
      </c>
      <c r="B312" s="2" t="n">
        <v>22.43</v>
      </c>
    </row>
    <row r="313" customFormat="false" ht="12.75" hidden="false" customHeight="false" outlineLevel="0" collapsed="false">
      <c r="A313" s="1" t="n">
        <v>37474</v>
      </c>
      <c r="B313" s="2" t="n">
        <v>21.99</v>
      </c>
    </row>
    <row r="314" customFormat="false" ht="12.75" hidden="false" customHeight="false" outlineLevel="0" collapsed="false">
      <c r="A314" s="1" t="n">
        <v>37475</v>
      </c>
      <c r="B314" s="2" t="n">
        <v>21.04</v>
      </c>
    </row>
    <row r="315" customFormat="false" ht="12.75" hidden="false" customHeight="false" outlineLevel="0" collapsed="false">
      <c r="A315" s="1" t="n">
        <v>37476</v>
      </c>
      <c r="B315" s="2" t="n">
        <v>21.02</v>
      </c>
    </row>
    <row r="316" customFormat="false" ht="12.75" hidden="false" customHeight="false" outlineLevel="0" collapsed="false">
      <c r="A316" s="1" t="n">
        <v>37477</v>
      </c>
      <c r="B316" s="2" t="n">
        <v>20.5</v>
      </c>
    </row>
    <row r="317" customFormat="false" ht="12.75" hidden="false" customHeight="false" outlineLevel="0" collapsed="false">
      <c r="A317" s="1" t="n">
        <v>37478</v>
      </c>
      <c r="B317" s="2" t="n">
        <v>21.06</v>
      </c>
    </row>
    <row r="318" customFormat="false" ht="12.75" hidden="false" customHeight="false" outlineLevel="0" collapsed="false">
      <c r="A318" s="1" t="n">
        <v>37479</v>
      </c>
      <c r="B318" s="2" t="n">
        <v>21.66</v>
      </c>
    </row>
    <row r="319" customFormat="false" ht="12.75" hidden="false" customHeight="false" outlineLevel="0" collapsed="false">
      <c r="A319" s="1" t="n">
        <v>37480</v>
      </c>
      <c r="B319" s="2" t="n">
        <v>21.8</v>
      </c>
    </row>
    <row r="320" customFormat="false" ht="12.75" hidden="false" customHeight="false" outlineLevel="0" collapsed="false">
      <c r="A320" s="1" t="n">
        <v>37481</v>
      </c>
      <c r="B320" s="2" t="n">
        <v>20.6</v>
      </c>
    </row>
    <row r="321" customFormat="false" ht="12.75" hidden="false" customHeight="false" outlineLevel="0" collapsed="false">
      <c r="A321" s="1" t="n">
        <v>37482</v>
      </c>
      <c r="B321" s="2" t="n">
        <v>21.31</v>
      </c>
    </row>
    <row r="322" customFormat="false" ht="12.75" hidden="false" customHeight="false" outlineLevel="0" collapsed="false">
      <c r="A322" s="1" t="n">
        <v>37483</v>
      </c>
      <c r="B322" s="2" t="n">
        <v>21.18</v>
      </c>
    </row>
    <row r="323" customFormat="false" ht="12.75" hidden="false" customHeight="false" outlineLevel="0" collapsed="false">
      <c r="A323" s="1" t="n">
        <v>37484</v>
      </c>
      <c r="B323" s="2" t="n">
        <v>21.5</v>
      </c>
    </row>
    <row r="324" customFormat="false" ht="12.75" hidden="false" customHeight="false" outlineLevel="0" collapsed="false">
      <c r="A324" s="1" t="n">
        <v>37485</v>
      </c>
      <c r="B324" s="2" t="n">
        <v>21.03</v>
      </c>
    </row>
    <row r="325" customFormat="false" ht="12.75" hidden="false" customHeight="false" outlineLevel="0" collapsed="false">
      <c r="A325" s="1" t="n">
        <v>37486</v>
      </c>
      <c r="B325" s="2" t="n">
        <v>21.02</v>
      </c>
    </row>
    <row r="326" customFormat="false" ht="12.75" hidden="false" customHeight="false" outlineLevel="0" collapsed="false">
      <c r="A326" s="1" t="n">
        <v>37487</v>
      </c>
      <c r="B326" s="2" t="n">
        <v>20.92</v>
      </c>
    </row>
    <row r="327" customFormat="false" ht="12.75" hidden="false" customHeight="false" outlineLevel="0" collapsed="false">
      <c r="A327" s="1" t="n">
        <v>37488</v>
      </c>
      <c r="B327" s="2" t="n">
        <v>20.58</v>
      </c>
    </row>
    <row r="328" customFormat="false" ht="12.75" hidden="false" customHeight="false" outlineLevel="0" collapsed="false">
      <c r="A328" s="1" t="n">
        <v>37489</v>
      </c>
      <c r="B328" s="2" t="n">
        <v>20.71</v>
      </c>
    </row>
    <row r="329" customFormat="false" ht="12.75" hidden="false" customHeight="false" outlineLevel="0" collapsed="false">
      <c r="A329" s="1" t="n">
        <v>37490</v>
      </c>
      <c r="B329" s="2" t="n">
        <v>20.43</v>
      </c>
    </row>
    <row r="330" customFormat="false" ht="12.75" hidden="false" customHeight="false" outlineLevel="0" collapsed="false">
      <c r="A330" s="1" t="n">
        <v>37491</v>
      </c>
      <c r="B330" s="2" t="n">
        <v>20</v>
      </c>
    </row>
    <row r="331" customFormat="false" ht="12.75" hidden="false" customHeight="false" outlineLevel="0" collapsed="false">
      <c r="A331" s="1" t="n">
        <v>37492</v>
      </c>
      <c r="B331" s="2" t="n">
        <v>20.19</v>
      </c>
    </row>
    <row r="332" customFormat="false" ht="12.75" hidden="false" customHeight="false" outlineLevel="0" collapsed="false">
      <c r="A332" s="1" t="n">
        <v>37493</v>
      </c>
      <c r="B332" s="2" t="n">
        <v>20.27</v>
      </c>
    </row>
    <row r="333" customFormat="false" ht="12.75" hidden="false" customHeight="false" outlineLevel="0" collapsed="false">
      <c r="A333" s="1" t="n">
        <v>37494</v>
      </c>
      <c r="B333" s="2" t="n">
        <v>20.17</v>
      </c>
    </row>
    <row r="334" customFormat="false" ht="12.75" hidden="false" customHeight="false" outlineLevel="0" collapsed="false">
      <c r="A334" s="1" t="n">
        <v>37495</v>
      </c>
      <c r="B334" s="2" t="n">
        <v>20.06</v>
      </c>
    </row>
    <row r="335" customFormat="false" ht="12.75" hidden="false" customHeight="false" outlineLevel="0" collapsed="false">
      <c r="A335" s="1" t="n">
        <v>37496</v>
      </c>
      <c r="B335" s="2" t="n">
        <v>20.17</v>
      </c>
    </row>
    <row r="336" customFormat="false" ht="12.75" hidden="false" customHeight="false" outlineLevel="0" collapsed="false">
      <c r="A336" s="1" t="n">
        <v>37497</v>
      </c>
      <c r="B336" s="2" t="n">
        <v>19.31</v>
      </c>
    </row>
    <row r="337" customFormat="false" ht="12.75" hidden="false" customHeight="false" outlineLevel="0" collapsed="false">
      <c r="A337" s="1" t="n">
        <v>37498</v>
      </c>
      <c r="B337" s="2" t="n">
        <v>18.3</v>
      </c>
    </row>
    <row r="338" customFormat="false" ht="12.75" hidden="false" customHeight="false" outlineLevel="0" collapsed="false">
      <c r="A338" s="1" t="n">
        <v>37499</v>
      </c>
      <c r="B338" s="2" t="n">
        <v>18.89</v>
      </c>
    </row>
    <row r="339" customFormat="false" ht="12.75" hidden="false" customHeight="false" outlineLevel="0" collapsed="false">
      <c r="A339" s="1" t="n">
        <v>37500</v>
      </c>
      <c r="B339" s="2" t="n">
        <v>18.93</v>
      </c>
    </row>
    <row r="340" customFormat="false" ht="12.75" hidden="false" customHeight="false" outlineLevel="0" collapsed="false">
      <c r="A340" s="1" t="n">
        <v>37501</v>
      </c>
      <c r="B340" s="2" t="n">
        <v>19.51</v>
      </c>
    </row>
    <row r="341" customFormat="false" ht="12.75" hidden="false" customHeight="false" outlineLevel="0" collapsed="false">
      <c r="A341" s="1" t="n">
        <v>37502</v>
      </c>
      <c r="B341" s="2" t="n">
        <v>19.13</v>
      </c>
    </row>
    <row r="342" customFormat="false" ht="12.75" hidden="false" customHeight="false" outlineLevel="0" collapsed="false">
      <c r="A342" s="1" t="n">
        <v>37503</v>
      </c>
      <c r="B342" s="2" t="n">
        <v>18.78</v>
      </c>
    </row>
    <row r="343" customFormat="false" ht="12.75" hidden="false" customHeight="false" outlineLevel="0" collapsed="false">
      <c r="A343" s="1" t="n">
        <v>37504</v>
      </c>
      <c r="B343" s="2" t="n">
        <v>19.24</v>
      </c>
    </row>
    <row r="344" customFormat="false" ht="12.75" hidden="false" customHeight="false" outlineLevel="0" collapsed="false">
      <c r="A344" s="1" t="n">
        <v>37505</v>
      </c>
      <c r="B344" s="2" t="n">
        <v>18.97</v>
      </c>
    </row>
    <row r="345" customFormat="false" ht="12.75" hidden="false" customHeight="false" outlineLevel="0" collapsed="false">
      <c r="A345" s="1" t="n">
        <v>37506</v>
      </c>
      <c r="B345" s="2" t="n">
        <v>17.83</v>
      </c>
    </row>
    <row r="346" customFormat="false" ht="12.75" hidden="false" customHeight="false" outlineLevel="0" collapsed="false">
      <c r="A346" s="1" t="n">
        <v>37507</v>
      </c>
      <c r="B346" s="2" t="n">
        <v>17.21</v>
      </c>
    </row>
    <row r="347" customFormat="false" ht="12.75" hidden="false" customHeight="false" outlineLevel="0" collapsed="false">
      <c r="A347" s="1" t="n">
        <v>37508</v>
      </c>
      <c r="B347" s="2" t="n">
        <v>17.25</v>
      </c>
    </row>
    <row r="348" customFormat="false" ht="12.75" hidden="false" customHeight="false" outlineLevel="0" collapsed="false">
      <c r="A348" s="1" t="n">
        <v>37509</v>
      </c>
      <c r="B348" s="2" t="n">
        <v>17.7</v>
      </c>
    </row>
    <row r="349" customFormat="false" ht="12.75" hidden="false" customHeight="false" outlineLevel="0" collapsed="false">
      <c r="A349" s="1" t="n">
        <v>37510</v>
      </c>
      <c r="B349" s="2" t="n">
        <v>17.99</v>
      </c>
    </row>
    <row r="350" customFormat="false" ht="12.75" hidden="false" customHeight="false" outlineLevel="0" collapsed="false">
      <c r="A350" s="1" t="n">
        <v>37511</v>
      </c>
      <c r="B350" s="2" t="n">
        <v>16.84</v>
      </c>
    </row>
    <row r="351" customFormat="false" ht="12.75" hidden="false" customHeight="false" outlineLevel="0" collapsed="false">
      <c r="A351" s="1" t="n">
        <v>37512</v>
      </c>
      <c r="B351" s="2" t="n">
        <v>16.97</v>
      </c>
    </row>
    <row r="352" customFormat="false" ht="12.75" hidden="false" customHeight="false" outlineLevel="0" collapsed="false">
      <c r="A352" s="1" t="n">
        <v>37513</v>
      </c>
      <c r="B352" s="2" t="n">
        <v>17.72</v>
      </c>
    </row>
    <row r="353" customFormat="false" ht="12.75" hidden="false" customHeight="false" outlineLevel="0" collapsed="false">
      <c r="A353" s="1" t="n">
        <v>37514</v>
      </c>
      <c r="B353" s="2" t="n">
        <v>17.82</v>
      </c>
    </row>
    <row r="354" customFormat="false" ht="12.75" hidden="false" customHeight="false" outlineLevel="0" collapsed="false">
      <c r="A354" s="1" t="n">
        <v>37515</v>
      </c>
      <c r="B354" s="2" t="n">
        <v>17.31</v>
      </c>
    </row>
    <row r="355" customFormat="false" ht="12.75" hidden="false" customHeight="false" outlineLevel="0" collapsed="false">
      <c r="A355" s="1" t="n">
        <v>37516</v>
      </c>
      <c r="B355" s="2" t="n">
        <v>16.17</v>
      </c>
    </row>
    <row r="356" customFormat="false" ht="12.75" hidden="false" customHeight="false" outlineLevel="0" collapsed="false">
      <c r="A356" s="1" t="n">
        <v>37517</v>
      </c>
      <c r="B356" s="2" t="n">
        <v>15.43</v>
      </c>
    </row>
    <row r="357" customFormat="false" ht="12.75" hidden="false" customHeight="false" outlineLevel="0" collapsed="false">
      <c r="A357" s="1" t="n">
        <v>37518</v>
      </c>
      <c r="B357" s="2" t="n">
        <v>14.69</v>
      </c>
    </row>
    <row r="358" customFormat="false" ht="12.75" hidden="false" customHeight="false" outlineLevel="0" collapsed="false">
      <c r="A358" s="1" t="n">
        <v>37519</v>
      </c>
      <c r="B358" s="2" t="n">
        <v>14.6</v>
      </c>
    </row>
    <row r="359" customFormat="false" ht="12.75" hidden="false" customHeight="false" outlineLevel="0" collapsed="false">
      <c r="A359" s="1" t="n">
        <v>37520</v>
      </c>
      <c r="B359" s="2" t="n">
        <v>15.22</v>
      </c>
    </row>
    <row r="360" customFormat="false" ht="12.75" hidden="false" customHeight="false" outlineLevel="0" collapsed="false">
      <c r="A360" s="1" t="n">
        <v>37521</v>
      </c>
      <c r="B360" s="2" t="n">
        <v>14.82</v>
      </c>
    </row>
    <row r="361" customFormat="false" ht="12.75" hidden="false" customHeight="false" outlineLevel="0" collapsed="false">
      <c r="A361" s="1" t="n">
        <v>37522</v>
      </c>
      <c r="B361" s="2" t="n">
        <v>14.93</v>
      </c>
    </row>
    <row r="362" customFormat="false" ht="12.75" hidden="false" customHeight="false" outlineLevel="0" collapsed="false">
      <c r="A362" s="1" t="n">
        <v>37523</v>
      </c>
      <c r="B362" s="2" t="n">
        <v>15.2</v>
      </c>
    </row>
    <row r="363" customFormat="false" ht="12.75" hidden="false" customHeight="false" outlineLevel="0" collapsed="false">
      <c r="A363" s="1" t="n">
        <v>37524</v>
      </c>
      <c r="B363" s="2" t="n">
        <v>15.31</v>
      </c>
    </row>
    <row r="364" customFormat="false" ht="12.75" hidden="false" customHeight="false" outlineLevel="0" collapsed="false">
      <c r="A364" s="1" t="n">
        <v>37525</v>
      </c>
      <c r="B364" s="2" t="n">
        <v>14.93</v>
      </c>
    </row>
    <row r="365" customFormat="false" ht="12.75" hidden="false" customHeight="false" outlineLevel="0" collapsed="false">
      <c r="A365" s="1" t="n">
        <v>37526</v>
      </c>
      <c r="B365" s="2" t="n">
        <v>14.48</v>
      </c>
    </row>
    <row r="366" customFormat="false" ht="12.75" hidden="false" customHeight="false" outlineLevel="0" collapsed="false">
      <c r="A366" s="1" t="n">
        <v>37527</v>
      </c>
      <c r="B366" s="2" t="n">
        <v>14.38</v>
      </c>
    </row>
    <row r="367" customFormat="false" ht="12.75" hidden="false" customHeight="false" outlineLevel="0" collapsed="false">
      <c r="A367" s="1" t="n">
        <v>37528</v>
      </c>
      <c r="B367" s="2" t="n">
        <v>14.02</v>
      </c>
    </row>
    <row r="368" customFormat="false" ht="12.75" hidden="false" customHeight="false" outlineLevel="0" collapsed="false">
      <c r="A368" s="1" t="n">
        <v>37529</v>
      </c>
      <c r="B368" s="2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7530</v>
      </c>
      <c r="B4" s="2" t="n">
        <v>13.47</v>
      </c>
    </row>
    <row r="5" customFormat="false" ht="12.75" hidden="false" customHeight="false" outlineLevel="0" collapsed="false">
      <c r="A5" s="1" t="n">
        <v>37531</v>
      </c>
      <c r="B5" s="2" t="n">
        <v>12.78</v>
      </c>
    </row>
    <row r="6" customFormat="false" ht="12.75" hidden="false" customHeight="false" outlineLevel="0" collapsed="false">
      <c r="A6" s="1" t="n">
        <v>37532</v>
      </c>
      <c r="B6" s="2" t="n">
        <v>12.34</v>
      </c>
    </row>
    <row r="7" customFormat="false" ht="12.75" hidden="false" customHeight="false" outlineLevel="0" collapsed="false">
      <c r="A7" s="1" t="n">
        <v>37533</v>
      </c>
      <c r="B7" s="2" t="n">
        <v>11.78</v>
      </c>
    </row>
    <row r="8" customFormat="false" ht="12.75" hidden="false" customHeight="false" outlineLevel="0" collapsed="false">
      <c r="A8" s="1" t="n">
        <v>37534</v>
      </c>
      <c r="B8" s="2" t="n">
        <v>12.37</v>
      </c>
    </row>
    <row r="9" customFormat="false" ht="12.75" hidden="false" customHeight="false" outlineLevel="0" collapsed="false">
      <c r="A9" s="1" t="n">
        <v>37535</v>
      </c>
      <c r="B9" s="2" t="n">
        <v>11.93</v>
      </c>
    </row>
    <row r="10" customFormat="false" ht="12.75" hidden="false" customHeight="false" outlineLevel="0" collapsed="false">
      <c r="A10" s="1" t="n">
        <v>37536</v>
      </c>
      <c r="B10" s="2" t="n">
        <v>12.17</v>
      </c>
    </row>
    <row r="11" customFormat="false" ht="12.75" hidden="false" customHeight="false" outlineLevel="0" collapsed="false">
      <c r="A11" s="1" t="n">
        <v>37537</v>
      </c>
      <c r="B11" s="2" t="n">
        <v>12.34</v>
      </c>
    </row>
    <row r="12" customFormat="false" ht="12.75" hidden="false" customHeight="false" outlineLevel="0" collapsed="false">
      <c r="A12" s="1" t="n">
        <v>37538</v>
      </c>
      <c r="B12" s="2" t="n">
        <v>12.09</v>
      </c>
    </row>
    <row r="13" customFormat="false" ht="12.75" hidden="false" customHeight="false" outlineLevel="0" collapsed="false">
      <c r="A13" s="1" t="n">
        <v>37539</v>
      </c>
      <c r="B13" s="2" t="n">
        <v>11.85</v>
      </c>
    </row>
    <row r="14" customFormat="false" ht="12.75" hidden="false" customHeight="false" outlineLevel="0" collapsed="false">
      <c r="A14" s="1" t="n">
        <v>37540</v>
      </c>
      <c r="B14" s="2" t="n">
        <v>11.82</v>
      </c>
    </row>
    <row r="15" customFormat="false" ht="12.75" hidden="false" customHeight="false" outlineLevel="0" collapsed="false">
      <c r="A15" s="1" t="n">
        <v>37541</v>
      </c>
      <c r="B15" s="2" t="n">
        <v>9.69</v>
      </c>
    </row>
    <row r="16" customFormat="false" ht="12.75" hidden="false" customHeight="false" outlineLevel="0" collapsed="false">
      <c r="A16" s="1" t="n">
        <v>37542</v>
      </c>
      <c r="B16" s="2" t="n">
        <v>8.86</v>
      </c>
    </row>
    <row r="17" customFormat="false" ht="12.75" hidden="false" customHeight="false" outlineLevel="0" collapsed="false">
      <c r="A17" s="1" t="n">
        <v>37543</v>
      </c>
      <c r="B17" s="2" t="n">
        <v>8.22</v>
      </c>
    </row>
    <row r="18" customFormat="false" ht="12.75" hidden="false" customHeight="false" outlineLevel="0" collapsed="false">
      <c r="A18" s="1" t="n">
        <v>37544</v>
      </c>
      <c r="B18" s="2" t="n">
        <v>7.91</v>
      </c>
    </row>
    <row r="19" customFormat="false" ht="12.75" hidden="false" customHeight="false" outlineLevel="0" collapsed="false">
      <c r="A19" s="1" t="n">
        <v>37545</v>
      </c>
      <c r="B19" s="2" t="n">
        <v>7.95</v>
      </c>
    </row>
    <row r="20" customFormat="false" ht="12.75" hidden="false" customHeight="false" outlineLevel="0" collapsed="false">
      <c r="A20" s="1" t="n">
        <v>37546</v>
      </c>
      <c r="B20" s="2" t="n">
        <v>8.04</v>
      </c>
    </row>
    <row r="21" customFormat="false" ht="12.75" hidden="false" customHeight="false" outlineLevel="0" collapsed="false">
      <c r="A21" s="1" t="n">
        <v>37547</v>
      </c>
      <c r="B21" s="2" t="n">
        <v>8.07</v>
      </c>
    </row>
    <row r="22" customFormat="false" ht="12.75" hidden="false" customHeight="false" outlineLevel="0" collapsed="false">
      <c r="A22" s="1" t="n">
        <v>37548</v>
      </c>
      <c r="B22" s="2" t="n">
        <v>7.78</v>
      </c>
    </row>
    <row r="23" customFormat="false" ht="12.75" hidden="false" customHeight="false" outlineLevel="0" collapsed="false">
      <c r="A23" s="1" t="n">
        <v>37549</v>
      </c>
      <c r="B23" s="2" t="n">
        <v>7.47</v>
      </c>
    </row>
    <row r="24" customFormat="false" ht="12.75" hidden="false" customHeight="false" outlineLevel="0" collapsed="false">
      <c r="A24" s="1" t="n">
        <v>37550</v>
      </c>
      <c r="B24" s="2" t="n">
        <v>7.21</v>
      </c>
    </row>
    <row r="25" customFormat="false" ht="12.75" hidden="false" customHeight="false" outlineLevel="0" collapsed="false">
      <c r="A25" s="1" t="n">
        <v>37551</v>
      </c>
      <c r="B25" s="2" t="n">
        <v>7.25</v>
      </c>
    </row>
    <row r="26" customFormat="false" ht="12.75" hidden="false" customHeight="false" outlineLevel="0" collapsed="false">
      <c r="A26" s="1" t="n">
        <v>37552</v>
      </c>
      <c r="B26" s="2" t="n">
        <v>8.16</v>
      </c>
    </row>
    <row r="27" customFormat="false" ht="12.75" hidden="false" customHeight="false" outlineLevel="0" collapsed="false">
      <c r="A27" s="1" t="n">
        <v>37553</v>
      </c>
      <c r="B27" s="2" t="n">
        <v>7.62</v>
      </c>
    </row>
    <row r="28" customFormat="false" ht="12.75" hidden="false" customHeight="false" outlineLevel="0" collapsed="false">
      <c r="A28" s="1" t="n">
        <v>37554</v>
      </c>
      <c r="B28" s="2" t="n">
        <v>7.17</v>
      </c>
    </row>
    <row r="29" customFormat="false" ht="12.75" hidden="false" customHeight="false" outlineLevel="0" collapsed="false">
      <c r="A29" s="1" t="n">
        <v>37555</v>
      </c>
      <c r="B29" s="2" t="n">
        <v>7.1</v>
      </c>
    </row>
    <row r="30" customFormat="false" ht="12.75" hidden="false" customHeight="false" outlineLevel="0" collapsed="false">
      <c r="A30" s="1" t="n">
        <v>37556</v>
      </c>
      <c r="B30" s="2" t="n">
        <v>7.19</v>
      </c>
    </row>
    <row r="31" customFormat="false" ht="12.75" hidden="false" customHeight="false" outlineLevel="0" collapsed="false">
      <c r="A31" s="1" t="n">
        <v>37557</v>
      </c>
      <c r="B31" s="2" t="n">
        <v>7.11</v>
      </c>
    </row>
    <row r="32" customFormat="false" ht="12.75" hidden="false" customHeight="false" outlineLevel="0" collapsed="false">
      <c r="A32" s="1" t="n">
        <v>37558</v>
      </c>
      <c r="B32" s="2" t="n">
        <v>6.32</v>
      </c>
    </row>
    <row r="33" customFormat="false" ht="12.75" hidden="false" customHeight="false" outlineLevel="0" collapsed="false">
      <c r="A33" s="1" t="n">
        <v>37559</v>
      </c>
      <c r="B33" s="2" t="n">
        <v>4.43</v>
      </c>
    </row>
    <row r="34" customFormat="false" ht="12.75" hidden="false" customHeight="false" outlineLevel="0" collapsed="false">
      <c r="A34" s="1" t="n">
        <v>37560</v>
      </c>
      <c r="B34" s="2" t="n">
        <v>3.71</v>
      </c>
    </row>
    <row r="35" customFormat="false" ht="12.75" hidden="false" customHeight="false" outlineLevel="0" collapsed="false">
      <c r="A35" s="1" t="n">
        <v>37561</v>
      </c>
      <c r="B35" s="2" t="n">
        <v>3.08</v>
      </c>
    </row>
    <row r="36" customFormat="false" ht="12.75" hidden="false" customHeight="false" outlineLevel="0" collapsed="false">
      <c r="A36" s="1" t="n">
        <v>37562</v>
      </c>
      <c r="B36" s="2" t="n">
        <v>2.54</v>
      </c>
    </row>
    <row r="37" customFormat="false" ht="12.75" hidden="false" customHeight="false" outlineLevel="0" collapsed="false">
      <c r="A37" s="1" t="n">
        <v>37563</v>
      </c>
      <c r="B37" s="2" t="n">
        <v>1.42</v>
      </c>
    </row>
    <row r="38" customFormat="false" ht="12.75" hidden="false" customHeight="false" outlineLevel="0" collapsed="false">
      <c r="A38" s="1" t="n">
        <v>37564</v>
      </c>
      <c r="B38" s="2" t="n">
        <v>0.89</v>
      </c>
    </row>
    <row r="39" customFormat="false" ht="12.75" hidden="false" customHeight="false" outlineLevel="0" collapsed="false">
      <c r="A39" s="1" t="n">
        <v>37565</v>
      </c>
      <c r="B39" s="2" t="n">
        <v>0.56</v>
      </c>
    </row>
    <row r="40" customFormat="false" ht="12.75" hidden="false" customHeight="false" outlineLevel="0" collapsed="false">
      <c r="A40" s="1" t="n">
        <v>37566</v>
      </c>
      <c r="B40" s="2" t="n">
        <v>0.67</v>
      </c>
    </row>
    <row r="41" customFormat="false" ht="12.75" hidden="false" customHeight="false" outlineLevel="0" collapsed="false">
      <c r="A41" s="1" t="n">
        <v>37567</v>
      </c>
      <c r="B41" s="2" t="n">
        <v>0.93</v>
      </c>
    </row>
    <row r="42" customFormat="false" ht="12.75" hidden="false" customHeight="false" outlineLevel="0" collapsed="false">
      <c r="A42" s="1" t="n">
        <v>37568</v>
      </c>
      <c r="B42" s="2" t="n">
        <v>1.97</v>
      </c>
    </row>
    <row r="43" customFormat="false" ht="12.75" hidden="false" customHeight="false" outlineLevel="0" collapsed="false">
      <c r="A43" s="1" t="n">
        <v>37569</v>
      </c>
      <c r="B43" s="2" t="n">
        <v>3.38</v>
      </c>
    </row>
    <row r="44" customFormat="false" ht="12.75" hidden="false" customHeight="false" outlineLevel="0" collapsed="false">
      <c r="A44" s="1" t="n">
        <v>37570</v>
      </c>
      <c r="B44" s="2" t="n">
        <v>3.06</v>
      </c>
    </row>
    <row r="45" customFormat="false" ht="12.75" hidden="false" customHeight="false" outlineLevel="0" collapsed="false">
      <c r="A45" s="1" t="n">
        <v>37571</v>
      </c>
      <c r="B45" s="2" t="n">
        <v>2.9</v>
      </c>
    </row>
    <row r="46" customFormat="false" ht="12.75" hidden="false" customHeight="false" outlineLevel="0" collapsed="false">
      <c r="A46" s="1" t="n">
        <v>37572</v>
      </c>
      <c r="B46" s="2" t="n">
        <v>1.95</v>
      </c>
    </row>
    <row r="47" customFormat="false" ht="12.75" hidden="false" customHeight="false" outlineLevel="0" collapsed="false">
      <c r="A47" s="1" t="n">
        <v>37573</v>
      </c>
      <c r="B47" s="2" t="n">
        <v>2.28</v>
      </c>
    </row>
    <row r="48" customFormat="false" ht="12.75" hidden="false" customHeight="false" outlineLevel="0" collapsed="false">
      <c r="A48" s="1" t="n">
        <v>37574</v>
      </c>
      <c r="B48" s="2" t="n">
        <v>2.06</v>
      </c>
    </row>
    <row r="49" customFormat="false" ht="12.75" hidden="false" customHeight="false" outlineLevel="0" collapsed="false">
      <c r="A49" s="1" t="n">
        <v>37575</v>
      </c>
      <c r="B49" s="2" t="n">
        <v>2.46</v>
      </c>
    </row>
    <row r="50" customFormat="false" ht="12.75" hidden="false" customHeight="false" outlineLevel="0" collapsed="false">
      <c r="A50" s="1" t="n">
        <v>37576</v>
      </c>
      <c r="B50" s="2" t="n">
        <v>2.04</v>
      </c>
    </row>
    <row r="51" customFormat="false" ht="12.75" hidden="false" customHeight="false" outlineLevel="0" collapsed="false">
      <c r="A51" s="1" t="n">
        <v>37577</v>
      </c>
      <c r="B51" s="2" t="n">
        <v>1.36</v>
      </c>
    </row>
    <row r="52" customFormat="false" ht="12.75" hidden="false" customHeight="false" outlineLevel="0" collapsed="false">
      <c r="A52" s="1" t="n">
        <v>37578</v>
      </c>
      <c r="B52" s="2" t="n">
        <v>0.88</v>
      </c>
    </row>
    <row r="53" customFormat="false" ht="12.75" hidden="false" customHeight="false" outlineLevel="0" collapsed="false">
      <c r="A53" s="1" t="n">
        <v>37579</v>
      </c>
      <c r="B53" s="2" t="n">
        <v>0.87</v>
      </c>
    </row>
    <row r="54" customFormat="false" ht="12.75" hidden="false" customHeight="false" outlineLevel="0" collapsed="false">
      <c r="A54" s="1" t="n">
        <v>37580</v>
      </c>
      <c r="B54" s="2" t="n">
        <v>0.55</v>
      </c>
    </row>
    <row r="55" customFormat="false" ht="12.75" hidden="false" customHeight="false" outlineLevel="0" collapsed="false">
      <c r="A55" s="1" t="n">
        <v>37581</v>
      </c>
      <c r="B55" s="2" t="n">
        <v>0.62</v>
      </c>
    </row>
    <row r="56" customFormat="false" ht="12.75" hidden="false" customHeight="false" outlineLevel="0" collapsed="false">
      <c r="A56" s="1" t="n">
        <v>37582</v>
      </c>
      <c r="B56" s="2" t="n">
        <v>0.61</v>
      </c>
    </row>
    <row r="57" customFormat="false" ht="12.75" hidden="false" customHeight="false" outlineLevel="0" collapsed="false">
      <c r="A57" s="1" t="n">
        <v>37583</v>
      </c>
      <c r="B57" s="2" t="n">
        <v>1.03</v>
      </c>
    </row>
    <row r="58" customFormat="false" ht="12.75" hidden="false" customHeight="false" outlineLevel="0" collapsed="false">
      <c r="A58" s="1" t="n">
        <v>37584</v>
      </c>
      <c r="B58" s="2" t="n">
        <v>1.81</v>
      </c>
    </row>
    <row r="59" customFormat="false" ht="12.75" hidden="false" customHeight="false" outlineLevel="0" collapsed="false">
      <c r="A59" s="1" t="n">
        <v>37585</v>
      </c>
      <c r="B59" s="2" t="n">
        <v>0.99</v>
      </c>
    </row>
    <row r="60" customFormat="false" ht="12.75" hidden="false" customHeight="false" outlineLevel="0" collapsed="false">
      <c r="A60" s="1" t="n">
        <v>37586</v>
      </c>
      <c r="B60" s="2" t="n">
        <v>0.12</v>
      </c>
    </row>
    <row r="61" customFormat="false" ht="12.75" hidden="false" customHeight="false" outlineLevel="0" collapsed="false">
      <c r="A61" s="1" t="n">
        <v>37587</v>
      </c>
      <c r="B61" s="2" t="n">
        <v>-0.2</v>
      </c>
    </row>
    <row r="62" customFormat="false" ht="12.75" hidden="false" customHeight="false" outlineLevel="0" collapsed="false">
      <c r="A62" s="1" t="n">
        <v>37588</v>
      </c>
      <c r="B62" s="2" t="n">
        <v>-0.2</v>
      </c>
    </row>
    <row r="63" customFormat="false" ht="12.75" hidden="false" customHeight="false" outlineLevel="0" collapsed="false">
      <c r="A63" s="1" t="n">
        <v>37589</v>
      </c>
      <c r="B63" s="2" t="n">
        <v>-0.2</v>
      </c>
    </row>
    <row r="64" customFormat="false" ht="12.75" hidden="false" customHeight="false" outlineLevel="0" collapsed="false">
      <c r="A64" s="1" t="n">
        <v>37590</v>
      </c>
      <c r="B64" s="2" t="n">
        <v>-0.2</v>
      </c>
    </row>
    <row r="65" customFormat="false" ht="12.75" hidden="false" customHeight="false" outlineLevel="0" collapsed="false">
      <c r="A65" s="1" t="n">
        <v>37591</v>
      </c>
      <c r="B65" s="2" t="n">
        <v>-0.2</v>
      </c>
    </row>
    <row r="66" customFormat="false" ht="12.75" hidden="false" customHeight="false" outlineLevel="0" collapsed="false">
      <c r="A66" s="1" t="n">
        <v>37592</v>
      </c>
      <c r="B66" s="2" t="n">
        <v>-0.2</v>
      </c>
    </row>
    <row r="67" customFormat="false" ht="12.75" hidden="false" customHeight="false" outlineLevel="0" collapsed="false">
      <c r="A67" s="1" t="n">
        <v>37593</v>
      </c>
      <c r="B67" s="2" t="n">
        <v>-0.2</v>
      </c>
    </row>
    <row r="68" customFormat="false" ht="12.75" hidden="false" customHeight="false" outlineLevel="0" collapsed="false">
      <c r="A68" s="1" t="n">
        <v>37594</v>
      </c>
      <c r="B68" s="2" t="n">
        <v>-0.2</v>
      </c>
    </row>
    <row r="69" customFormat="false" ht="12.75" hidden="false" customHeight="false" outlineLevel="0" collapsed="false">
      <c r="A69" s="1" t="n">
        <v>37595</v>
      </c>
      <c r="B69" s="2" t="n">
        <v>-0.2</v>
      </c>
    </row>
    <row r="70" customFormat="false" ht="12.75" hidden="false" customHeight="false" outlineLevel="0" collapsed="false">
      <c r="A70" s="1" t="n">
        <v>37596</v>
      </c>
      <c r="B70" s="2" t="n">
        <v>-0.2</v>
      </c>
    </row>
    <row r="71" customFormat="false" ht="12.75" hidden="false" customHeight="false" outlineLevel="0" collapsed="false">
      <c r="A71" s="1" t="n">
        <v>37597</v>
      </c>
      <c r="B71" s="2" t="n">
        <v>-0.2</v>
      </c>
    </row>
    <row r="72" customFormat="false" ht="12.75" hidden="false" customHeight="false" outlineLevel="0" collapsed="false">
      <c r="A72" s="1" t="n">
        <v>37598</v>
      </c>
      <c r="B72" s="2" t="n">
        <v>-0.2</v>
      </c>
    </row>
    <row r="73" customFormat="false" ht="12.75" hidden="false" customHeight="false" outlineLevel="0" collapsed="false">
      <c r="A73" s="1" t="n">
        <v>37599</v>
      </c>
      <c r="B73" s="2" t="n">
        <v>-0.2</v>
      </c>
    </row>
    <row r="74" customFormat="false" ht="12.75" hidden="false" customHeight="false" outlineLevel="0" collapsed="false">
      <c r="A74" s="1" t="n">
        <v>37600</v>
      </c>
      <c r="B74" s="2" t="n">
        <v>-0.2</v>
      </c>
    </row>
    <row r="75" customFormat="false" ht="12.75" hidden="false" customHeight="false" outlineLevel="0" collapsed="false">
      <c r="A75" s="1" t="n">
        <v>37601</v>
      </c>
      <c r="B75" s="2" t="n">
        <v>-0.19</v>
      </c>
    </row>
    <row r="76" customFormat="false" ht="12.75" hidden="false" customHeight="false" outlineLevel="0" collapsed="false">
      <c r="A76" s="1" t="n">
        <v>37602</v>
      </c>
      <c r="B76" s="2" t="n">
        <v>-0.16</v>
      </c>
    </row>
    <row r="77" customFormat="false" ht="12.75" hidden="false" customHeight="false" outlineLevel="0" collapsed="false">
      <c r="A77" s="1" t="n">
        <v>37603</v>
      </c>
      <c r="B77" s="2" t="n">
        <v>-0.19</v>
      </c>
    </row>
    <row r="78" customFormat="false" ht="12.75" hidden="false" customHeight="false" outlineLevel="0" collapsed="false">
      <c r="A78" s="1" t="n">
        <v>37604</v>
      </c>
      <c r="B78" s="2" t="n">
        <v>-0.19</v>
      </c>
    </row>
    <row r="79" customFormat="false" ht="12.75" hidden="false" customHeight="false" outlineLevel="0" collapsed="false">
      <c r="A79" s="1" t="n">
        <v>37605</v>
      </c>
      <c r="B79" s="2" t="n">
        <v>-0.19</v>
      </c>
    </row>
    <row r="80" customFormat="false" ht="12.75" hidden="false" customHeight="false" outlineLevel="0" collapsed="false">
      <c r="A80" s="1" t="n">
        <v>37606</v>
      </c>
      <c r="B80" s="2" t="n">
        <v>-0.17</v>
      </c>
    </row>
    <row r="81" customFormat="false" ht="12.75" hidden="false" customHeight="false" outlineLevel="0" collapsed="false">
      <c r="A81" s="1" t="n">
        <v>37607</v>
      </c>
      <c r="B81" s="2" t="n">
        <v>-0.16</v>
      </c>
    </row>
    <row r="82" customFormat="false" ht="12.75" hidden="false" customHeight="false" outlineLevel="0" collapsed="false">
      <c r="A82" s="1" t="n">
        <v>37608</v>
      </c>
      <c r="B82" s="2" t="n">
        <v>-0.2</v>
      </c>
    </row>
    <row r="83" customFormat="false" ht="12.75" hidden="false" customHeight="false" outlineLevel="0" collapsed="false">
      <c r="A83" s="1" t="n">
        <v>37609</v>
      </c>
      <c r="B83" s="2" t="n">
        <v>-0.2</v>
      </c>
    </row>
    <row r="84" customFormat="false" ht="12.75" hidden="false" customHeight="false" outlineLevel="0" collapsed="false">
      <c r="A84" s="1" t="n">
        <v>37610</v>
      </c>
      <c r="B84" s="2" t="n">
        <v>-0.2</v>
      </c>
    </row>
    <row r="85" customFormat="false" ht="12.75" hidden="false" customHeight="false" outlineLevel="0" collapsed="false">
      <c r="A85" s="1" t="n">
        <v>37611</v>
      </c>
      <c r="B85" s="2" t="n">
        <v>-0.2</v>
      </c>
    </row>
    <row r="86" customFormat="false" ht="12.75" hidden="false" customHeight="false" outlineLevel="0" collapsed="false">
      <c r="A86" s="1" t="n">
        <v>37612</v>
      </c>
      <c r="B86" s="2" t="n">
        <v>-0.2</v>
      </c>
    </row>
    <row r="87" customFormat="false" ht="12.75" hidden="false" customHeight="false" outlineLevel="0" collapsed="false">
      <c r="A87" s="1" t="n">
        <v>37613</v>
      </c>
      <c r="B87" s="2" t="n">
        <v>-0.2</v>
      </c>
    </row>
    <row r="88" customFormat="false" ht="12.75" hidden="false" customHeight="false" outlineLevel="0" collapsed="false">
      <c r="A88" s="1" t="n">
        <v>37614</v>
      </c>
      <c r="B88" s="2" t="n">
        <v>-0.2</v>
      </c>
    </row>
    <row r="89" customFormat="false" ht="12.75" hidden="false" customHeight="false" outlineLevel="0" collapsed="false">
      <c r="A89" s="1" t="n">
        <v>37615</v>
      </c>
      <c r="B89" s="2" t="n">
        <v>-0.2</v>
      </c>
    </row>
    <row r="90" customFormat="false" ht="12.75" hidden="false" customHeight="false" outlineLevel="0" collapsed="false">
      <c r="A90" s="1" t="n">
        <v>37616</v>
      </c>
      <c r="B90" s="2" t="n">
        <v>-0.2</v>
      </c>
    </row>
    <row r="91" customFormat="false" ht="12.75" hidden="false" customHeight="false" outlineLevel="0" collapsed="false">
      <c r="A91" s="1" t="n">
        <v>37617</v>
      </c>
      <c r="B91" s="2" t="n">
        <v>-0.2</v>
      </c>
    </row>
    <row r="92" customFormat="false" ht="12.75" hidden="false" customHeight="false" outlineLevel="0" collapsed="false">
      <c r="A92" s="1" t="n">
        <v>37618</v>
      </c>
      <c r="B92" s="2" t="n">
        <v>-0.2</v>
      </c>
    </row>
    <row r="93" customFormat="false" ht="12.75" hidden="false" customHeight="false" outlineLevel="0" collapsed="false">
      <c r="A93" s="1" t="n">
        <v>37619</v>
      </c>
      <c r="B93" s="2" t="n">
        <v>-0.2</v>
      </c>
    </row>
    <row r="94" customFormat="false" ht="12.75" hidden="false" customHeight="false" outlineLevel="0" collapsed="false">
      <c r="A94" s="1" t="n">
        <v>37620</v>
      </c>
      <c r="B94" s="2" t="n">
        <v>-0.2</v>
      </c>
    </row>
    <row r="95" customFormat="false" ht="12.75" hidden="false" customHeight="false" outlineLevel="0" collapsed="false">
      <c r="A95" s="1" t="n">
        <v>37621</v>
      </c>
      <c r="B95" s="2" t="n">
        <v>-0.2</v>
      </c>
    </row>
    <row r="96" customFormat="false" ht="12.75" hidden="false" customHeight="false" outlineLevel="0" collapsed="false">
      <c r="A96" s="1" t="n">
        <v>37622</v>
      </c>
      <c r="B96" s="2" t="n">
        <v>-0.2</v>
      </c>
    </row>
    <row r="97" customFormat="false" ht="12.75" hidden="false" customHeight="false" outlineLevel="0" collapsed="false">
      <c r="A97" s="1" t="n">
        <v>37623</v>
      </c>
      <c r="B97" s="2" t="n">
        <v>-0.2</v>
      </c>
    </row>
    <row r="98" customFormat="false" ht="12.75" hidden="false" customHeight="false" outlineLevel="0" collapsed="false">
      <c r="A98" s="1" t="n">
        <v>37624</v>
      </c>
      <c r="B98" s="2" t="n">
        <v>-0.2</v>
      </c>
    </row>
    <row r="99" customFormat="false" ht="12.75" hidden="false" customHeight="false" outlineLevel="0" collapsed="false">
      <c r="A99" s="1" t="n">
        <v>37625</v>
      </c>
      <c r="B99" s="2" t="n">
        <v>-0.2</v>
      </c>
    </row>
    <row r="100" customFormat="false" ht="12.75" hidden="false" customHeight="false" outlineLevel="0" collapsed="false">
      <c r="A100" s="1" t="n">
        <v>37626</v>
      </c>
      <c r="B100" s="2" t="n">
        <v>-0.2</v>
      </c>
    </row>
    <row r="101" customFormat="false" ht="12.75" hidden="false" customHeight="false" outlineLevel="0" collapsed="false">
      <c r="A101" s="1" t="n">
        <v>37627</v>
      </c>
      <c r="B101" s="2" t="n">
        <v>-0.2</v>
      </c>
    </row>
    <row r="102" customFormat="false" ht="12.75" hidden="false" customHeight="false" outlineLevel="0" collapsed="false">
      <c r="A102" s="1" t="n">
        <v>37628</v>
      </c>
      <c r="B102" s="2" t="n">
        <v>-0.2</v>
      </c>
    </row>
    <row r="103" customFormat="false" ht="12.75" hidden="false" customHeight="false" outlineLevel="0" collapsed="false">
      <c r="A103" s="1" t="n">
        <v>37629</v>
      </c>
      <c r="B103" s="2" t="n">
        <v>-0.2</v>
      </c>
    </row>
    <row r="104" customFormat="false" ht="12.75" hidden="false" customHeight="false" outlineLevel="0" collapsed="false">
      <c r="A104" s="1" t="n">
        <v>37630</v>
      </c>
      <c r="B104" s="2" t="n">
        <v>-0.2</v>
      </c>
    </row>
    <row r="105" customFormat="false" ht="12.75" hidden="false" customHeight="false" outlineLevel="0" collapsed="false">
      <c r="A105" s="1" t="n">
        <v>37631</v>
      </c>
      <c r="B105" s="2" t="n">
        <v>-0.2</v>
      </c>
    </row>
    <row r="106" customFormat="false" ht="12.75" hidden="false" customHeight="false" outlineLevel="0" collapsed="false">
      <c r="A106" s="1" t="n">
        <v>37632</v>
      </c>
      <c r="B106" s="2" t="n">
        <v>-0.2</v>
      </c>
    </row>
    <row r="107" customFormat="false" ht="12.75" hidden="false" customHeight="false" outlineLevel="0" collapsed="false">
      <c r="A107" s="1" t="n">
        <v>37633</v>
      </c>
      <c r="B107" s="2" t="n">
        <v>-0.2</v>
      </c>
    </row>
    <row r="108" customFormat="false" ht="12.75" hidden="false" customHeight="false" outlineLevel="0" collapsed="false">
      <c r="A108" s="1" t="n">
        <v>37634</v>
      </c>
      <c r="B108" s="2" t="n">
        <v>-0.2</v>
      </c>
    </row>
    <row r="109" customFormat="false" ht="12.75" hidden="false" customHeight="false" outlineLevel="0" collapsed="false">
      <c r="A109" s="1" t="n">
        <v>37635</v>
      </c>
      <c r="B109" s="2" t="n">
        <v>-0.2</v>
      </c>
    </row>
    <row r="110" customFormat="false" ht="12.75" hidden="false" customHeight="false" outlineLevel="0" collapsed="false">
      <c r="A110" s="1" t="n">
        <v>37636</v>
      </c>
      <c r="B110" s="2" t="n">
        <v>-0.2</v>
      </c>
    </row>
    <row r="111" customFormat="false" ht="12.75" hidden="false" customHeight="false" outlineLevel="0" collapsed="false">
      <c r="A111" s="1" t="n">
        <v>37637</v>
      </c>
      <c r="B111" s="2" t="n">
        <v>-0.2</v>
      </c>
    </row>
    <row r="112" customFormat="false" ht="12.75" hidden="false" customHeight="false" outlineLevel="0" collapsed="false">
      <c r="A112" s="1" t="n">
        <v>37638</v>
      </c>
      <c r="B112" s="2" t="n">
        <v>-0.2</v>
      </c>
    </row>
    <row r="113" customFormat="false" ht="12.75" hidden="false" customHeight="false" outlineLevel="0" collapsed="false">
      <c r="A113" s="1" t="n">
        <v>37639</v>
      </c>
      <c r="B113" s="2" t="n">
        <v>-0.2</v>
      </c>
    </row>
    <row r="114" customFormat="false" ht="12.75" hidden="false" customHeight="false" outlineLevel="0" collapsed="false">
      <c r="A114" s="1" t="n">
        <v>37640</v>
      </c>
      <c r="B114" s="2" t="n">
        <v>-0.2</v>
      </c>
    </row>
    <row r="115" customFormat="false" ht="12.75" hidden="false" customHeight="false" outlineLevel="0" collapsed="false">
      <c r="A115" s="1" t="n">
        <v>37641</v>
      </c>
      <c r="B115" s="2" t="n">
        <v>-0.2</v>
      </c>
    </row>
    <row r="116" customFormat="false" ht="12.75" hidden="false" customHeight="false" outlineLevel="0" collapsed="false">
      <c r="A116" s="1" t="n">
        <v>37642</v>
      </c>
      <c r="B116" s="2" t="n">
        <v>-0.2</v>
      </c>
    </row>
    <row r="117" customFormat="false" ht="12.75" hidden="false" customHeight="false" outlineLevel="0" collapsed="false">
      <c r="A117" s="1" t="n">
        <v>37643</v>
      </c>
      <c r="B117" s="2" t="n">
        <v>-0.2</v>
      </c>
    </row>
    <row r="118" customFormat="false" ht="12.75" hidden="false" customHeight="false" outlineLevel="0" collapsed="false">
      <c r="A118" s="1" t="n">
        <v>37644</v>
      </c>
      <c r="B118" s="2" t="n">
        <v>-0.2</v>
      </c>
    </row>
    <row r="119" customFormat="false" ht="12.75" hidden="false" customHeight="false" outlineLevel="0" collapsed="false">
      <c r="A119" s="1" t="n">
        <v>37645</v>
      </c>
      <c r="B119" s="2" t="n">
        <v>-0.2</v>
      </c>
    </row>
    <row r="120" customFormat="false" ht="12.75" hidden="false" customHeight="false" outlineLevel="0" collapsed="false">
      <c r="A120" s="1" t="n">
        <v>37646</v>
      </c>
      <c r="B120" s="2" t="n">
        <v>-0.2</v>
      </c>
    </row>
    <row r="121" customFormat="false" ht="12.75" hidden="false" customHeight="false" outlineLevel="0" collapsed="false">
      <c r="A121" s="1" t="n">
        <v>37647</v>
      </c>
      <c r="B121" s="2" t="n">
        <v>-0.2</v>
      </c>
    </row>
    <row r="122" customFormat="false" ht="12.75" hidden="false" customHeight="false" outlineLevel="0" collapsed="false">
      <c r="A122" s="1" t="n">
        <v>37648</v>
      </c>
      <c r="B122" s="2" t="n">
        <v>-0.2</v>
      </c>
    </row>
    <row r="123" customFormat="false" ht="12.75" hidden="false" customHeight="false" outlineLevel="0" collapsed="false">
      <c r="A123" s="1" t="n">
        <v>37649</v>
      </c>
      <c r="B123" s="2" t="n">
        <v>-0.14</v>
      </c>
    </row>
    <row r="124" customFormat="false" ht="12.75" hidden="false" customHeight="false" outlineLevel="0" collapsed="false">
      <c r="A124" s="1" t="n">
        <v>37650</v>
      </c>
      <c r="B124" s="2" t="n">
        <v>-0.15</v>
      </c>
    </row>
    <row r="125" customFormat="false" ht="12.75" hidden="false" customHeight="false" outlineLevel="0" collapsed="false">
      <c r="A125" s="1" t="n">
        <v>37651</v>
      </c>
      <c r="B125" s="2" t="n">
        <v>-0.14</v>
      </c>
    </row>
    <row r="126" customFormat="false" ht="12.75" hidden="false" customHeight="false" outlineLevel="0" collapsed="false">
      <c r="A126" s="1" t="n">
        <v>37652</v>
      </c>
      <c r="B126" s="2" t="n">
        <v>-0.14</v>
      </c>
    </row>
    <row r="127" customFormat="false" ht="12.75" hidden="false" customHeight="false" outlineLevel="0" collapsed="false">
      <c r="A127" s="1" t="n">
        <v>37653</v>
      </c>
      <c r="B127" s="2" t="n">
        <v>-0.1</v>
      </c>
    </row>
    <row r="128" customFormat="false" ht="12.75" hidden="false" customHeight="false" outlineLevel="0" collapsed="false">
      <c r="A128" s="1" t="n">
        <v>37654</v>
      </c>
      <c r="B128" s="2" t="n">
        <v>-0.15</v>
      </c>
    </row>
    <row r="129" customFormat="false" ht="12.75" hidden="false" customHeight="false" outlineLevel="0" collapsed="false">
      <c r="A129" s="1" t="n">
        <v>37655</v>
      </c>
      <c r="B129" s="2" t="n">
        <v>-0.16</v>
      </c>
    </row>
    <row r="130" customFormat="false" ht="12.75" hidden="false" customHeight="false" outlineLevel="0" collapsed="false">
      <c r="A130" s="1" t="n">
        <v>37656</v>
      </c>
      <c r="B130" s="2" t="n">
        <v>-0.15</v>
      </c>
    </row>
    <row r="131" customFormat="false" ht="12.75" hidden="false" customHeight="false" outlineLevel="0" collapsed="false">
      <c r="A131" s="1" t="n">
        <v>37657</v>
      </c>
      <c r="B131" s="2" t="n">
        <v>-0.19</v>
      </c>
    </row>
    <row r="132" customFormat="false" ht="12.75" hidden="false" customHeight="false" outlineLevel="0" collapsed="false">
      <c r="A132" s="1" t="n">
        <v>37658</v>
      </c>
      <c r="B132" s="2" t="n">
        <v>-0.2</v>
      </c>
    </row>
    <row r="133" customFormat="false" ht="12.75" hidden="false" customHeight="false" outlineLevel="0" collapsed="false">
      <c r="A133" s="1" t="n">
        <v>37659</v>
      </c>
      <c r="B133" s="2" t="n">
        <v>-0.2</v>
      </c>
    </row>
    <row r="134" customFormat="false" ht="12.75" hidden="false" customHeight="false" outlineLevel="0" collapsed="false">
      <c r="A134" s="1" t="n">
        <v>37660</v>
      </c>
      <c r="B134" s="2" t="n">
        <v>-0.2</v>
      </c>
    </row>
    <row r="135" customFormat="false" ht="12.75" hidden="false" customHeight="false" outlineLevel="0" collapsed="false">
      <c r="A135" s="1" t="n">
        <v>37661</v>
      </c>
      <c r="B135" s="2" t="n">
        <v>-0.2</v>
      </c>
    </row>
    <row r="136" customFormat="false" ht="12.75" hidden="false" customHeight="false" outlineLevel="0" collapsed="false">
      <c r="A136" s="1" t="n">
        <v>37662</v>
      </c>
      <c r="B136" s="2" t="n">
        <v>-0.2</v>
      </c>
    </row>
    <row r="137" customFormat="false" ht="12.75" hidden="false" customHeight="false" outlineLevel="0" collapsed="false">
      <c r="A137" s="1" t="n">
        <v>37663</v>
      </c>
      <c r="B137" s="2" t="n">
        <v>-0.2</v>
      </c>
    </row>
    <row r="138" customFormat="false" ht="12.75" hidden="false" customHeight="false" outlineLevel="0" collapsed="false">
      <c r="A138" s="1" t="n">
        <v>37664</v>
      </c>
      <c r="B138" s="2" t="n">
        <v>-0.2</v>
      </c>
    </row>
    <row r="139" customFormat="false" ht="12.75" hidden="false" customHeight="false" outlineLevel="0" collapsed="false">
      <c r="A139" s="1" t="n">
        <v>37665</v>
      </c>
      <c r="B139" s="2" t="n">
        <v>-0.17</v>
      </c>
    </row>
    <row r="140" customFormat="false" ht="12.75" hidden="false" customHeight="false" outlineLevel="0" collapsed="false">
      <c r="A140" s="1" t="n">
        <v>37666</v>
      </c>
      <c r="B140" s="2" t="n">
        <v>-0.09</v>
      </c>
    </row>
    <row r="141" customFormat="false" ht="12.75" hidden="false" customHeight="false" outlineLevel="0" collapsed="false">
      <c r="A141" s="1" t="n">
        <v>37667</v>
      </c>
      <c r="B141" s="2" t="n">
        <v>-0.03</v>
      </c>
    </row>
    <row r="142" customFormat="false" ht="12.75" hidden="false" customHeight="false" outlineLevel="0" collapsed="false">
      <c r="A142" s="1" t="n">
        <v>37668</v>
      </c>
      <c r="B142" s="2" t="n">
        <v>-0.1</v>
      </c>
    </row>
    <row r="143" customFormat="false" ht="12.75" hidden="false" customHeight="false" outlineLevel="0" collapsed="false">
      <c r="A143" s="1" t="n">
        <v>37669</v>
      </c>
      <c r="B143" s="2" t="n">
        <v>-0.1</v>
      </c>
    </row>
    <row r="144" customFormat="false" ht="12.75" hidden="false" customHeight="false" outlineLevel="0" collapsed="false">
      <c r="A144" s="1" t="n">
        <v>37670</v>
      </c>
      <c r="B144" s="2" t="n">
        <v>-0.06</v>
      </c>
    </row>
    <row r="145" customFormat="false" ht="12.75" hidden="false" customHeight="false" outlineLevel="0" collapsed="false">
      <c r="A145" s="1" t="n">
        <v>37671</v>
      </c>
      <c r="B145" s="2" t="n">
        <v>-0.11</v>
      </c>
    </row>
    <row r="146" customFormat="false" ht="12.75" hidden="false" customHeight="false" outlineLevel="0" collapsed="false">
      <c r="A146" s="1" t="n">
        <v>37672</v>
      </c>
      <c r="B146" s="2" t="n">
        <v>-0.1</v>
      </c>
    </row>
    <row r="147" customFormat="false" ht="12.75" hidden="false" customHeight="false" outlineLevel="0" collapsed="false">
      <c r="A147" s="1" t="n">
        <v>37673</v>
      </c>
      <c r="B147" s="2" t="n">
        <v>0.15</v>
      </c>
    </row>
    <row r="148" customFormat="false" ht="12.75" hidden="false" customHeight="false" outlineLevel="0" collapsed="false">
      <c r="A148" s="1" t="n">
        <v>37674</v>
      </c>
      <c r="B148" s="2" t="n">
        <v>0.26</v>
      </c>
    </row>
    <row r="149" customFormat="false" ht="12.75" hidden="false" customHeight="false" outlineLevel="0" collapsed="false">
      <c r="A149" s="1" t="n">
        <v>37675</v>
      </c>
      <c r="B149" s="2" t="n">
        <v>-0.01</v>
      </c>
    </row>
    <row r="150" customFormat="false" ht="12.75" hidden="false" customHeight="false" outlineLevel="0" collapsed="false">
      <c r="A150" s="1" t="n">
        <v>37676</v>
      </c>
      <c r="B150" s="2" t="n">
        <v>-0.11</v>
      </c>
    </row>
    <row r="151" customFormat="false" ht="12.75" hidden="false" customHeight="false" outlineLevel="0" collapsed="false">
      <c r="A151" s="1" t="n">
        <v>37677</v>
      </c>
      <c r="B151" s="2" t="n">
        <v>-0.03</v>
      </c>
    </row>
    <row r="152" customFormat="false" ht="12.75" hidden="false" customHeight="false" outlineLevel="0" collapsed="false">
      <c r="A152" s="1" t="n">
        <v>37678</v>
      </c>
      <c r="B152" s="2" t="n">
        <v>0.54</v>
      </c>
    </row>
    <row r="153" customFormat="false" ht="12.75" hidden="false" customHeight="false" outlineLevel="0" collapsed="false">
      <c r="A153" s="1" t="n">
        <v>37679</v>
      </c>
      <c r="B153" s="2" t="n">
        <v>1.19</v>
      </c>
    </row>
    <row r="154" customFormat="false" ht="12.75" hidden="false" customHeight="false" outlineLevel="0" collapsed="false">
      <c r="A154" s="1" t="n">
        <v>37680</v>
      </c>
      <c r="B154" s="2" t="n">
        <v>1.05</v>
      </c>
    </row>
    <row r="155" customFormat="false" ht="12.75" hidden="false" customHeight="false" outlineLevel="0" collapsed="false">
      <c r="A155" s="1" t="n">
        <v>37681</v>
      </c>
      <c r="B155" s="2" t="n">
        <v>1.7</v>
      </c>
    </row>
    <row r="156" customFormat="false" ht="12.75" hidden="false" customHeight="false" outlineLevel="0" collapsed="false">
      <c r="A156" s="1" t="n">
        <v>37682</v>
      </c>
      <c r="B156" s="2" t="n">
        <v>1.25</v>
      </c>
    </row>
    <row r="157" customFormat="false" ht="12.75" hidden="false" customHeight="false" outlineLevel="0" collapsed="false">
      <c r="A157" s="1" t="n">
        <v>37683</v>
      </c>
      <c r="B157" s="2" t="n">
        <v>1.44</v>
      </c>
    </row>
    <row r="158" customFormat="false" ht="12.75" hidden="false" customHeight="false" outlineLevel="0" collapsed="false">
      <c r="A158" s="1" t="n">
        <v>37684</v>
      </c>
      <c r="B158" s="2" t="n">
        <v>1.97</v>
      </c>
    </row>
    <row r="159" customFormat="false" ht="12.75" hidden="false" customHeight="false" outlineLevel="0" collapsed="false">
      <c r="A159" s="1" t="n">
        <v>37685</v>
      </c>
      <c r="B159" s="2" t="n">
        <v>0.85</v>
      </c>
    </row>
    <row r="160" customFormat="false" ht="12.75" hidden="false" customHeight="false" outlineLevel="0" collapsed="false">
      <c r="A160" s="1" t="n">
        <v>37686</v>
      </c>
      <c r="B160" s="2" t="n">
        <v>1.72</v>
      </c>
    </row>
    <row r="161" customFormat="false" ht="12.75" hidden="false" customHeight="false" outlineLevel="0" collapsed="false">
      <c r="A161" s="1" t="n">
        <v>37687</v>
      </c>
      <c r="B161" s="2" t="n">
        <v>2.46</v>
      </c>
    </row>
    <row r="162" customFormat="false" ht="12.75" hidden="false" customHeight="false" outlineLevel="0" collapsed="false">
      <c r="A162" s="1" t="n">
        <v>37688</v>
      </c>
      <c r="B162" s="2" t="n">
        <v>2.41</v>
      </c>
    </row>
    <row r="163" customFormat="false" ht="12.75" hidden="false" customHeight="false" outlineLevel="0" collapsed="false">
      <c r="A163" s="1" t="n">
        <v>37689</v>
      </c>
      <c r="B163" s="2" t="n">
        <v>2.39</v>
      </c>
    </row>
    <row r="164" customFormat="false" ht="12.75" hidden="false" customHeight="false" outlineLevel="0" collapsed="false">
      <c r="A164" s="1" t="n">
        <v>37690</v>
      </c>
      <c r="B164" s="2" t="n">
        <v>2.38</v>
      </c>
    </row>
    <row r="165" customFormat="false" ht="12.75" hidden="false" customHeight="false" outlineLevel="0" collapsed="false">
      <c r="A165" s="1" t="n">
        <v>37691</v>
      </c>
      <c r="B165" s="2" t="n">
        <v>2.14</v>
      </c>
    </row>
    <row r="166" customFormat="false" ht="12.75" hidden="false" customHeight="false" outlineLevel="0" collapsed="false">
      <c r="A166" s="1" t="n">
        <v>37692</v>
      </c>
      <c r="B166" s="2" t="n">
        <v>2</v>
      </c>
    </row>
    <row r="167" customFormat="false" ht="12.75" hidden="false" customHeight="false" outlineLevel="0" collapsed="false">
      <c r="A167" s="1" t="n">
        <v>37693</v>
      </c>
      <c r="B167" s="2" t="n">
        <v>3.83</v>
      </c>
    </row>
    <row r="168" customFormat="false" ht="12.75" hidden="false" customHeight="false" outlineLevel="0" collapsed="false">
      <c r="A168" s="1" t="n">
        <v>37694</v>
      </c>
      <c r="B168" s="2" t="n">
        <v>5.28</v>
      </c>
    </row>
    <row r="169" customFormat="false" ht="12.75" hidden="false" customHeight="false" outlineLevel="0" collapsed="false">
      <c r="A169" s="1" t="n">
        <v>37695</v>
      </c>
      <c r="B169" s="2" t="n">
        <v>6.23</v>
      </c>
    </row>
    <row r="170" customFormat="false" ht="12.75" hidden="false" customHeight="false" outlineLevel="0" collapsed="false">
      <c r="A170" s="1" t="n">
        <v>37696</v>
      </c>
      <c r="B170" s="2" t="n">
        <v>6.4</v>
      </c>
    </row>
    <row r="171" customFormat="false" ht="12.75" hidden="false" customHeight="false" outlineLevel="0" collapsed="false">
      <c r="A171" s="1" t="n">
        <v>37697</v>
      </c>
      <c r="B171" s="2" t="n">
        <v>5.79</v>
      </c>
    </row>
    <row r="172" customFormat="false" ht="12.75" hidden="false" customHeight="false" outlineLevel="0" collapsed="false">
      <c r="A172" s="1" t="n">
        <v>37698</v>
      </c>
      <c r="B172" s="2" t="n">
        <v>3.95</v>
      </c>
    </row>
    <row r="173" customFormat="false" ht="12.75" hidden="false" customHeight="false" outlineLevel="0" collapsed="false">
      <c r="A173" s="1" t="n">
        <v>37699</v>
      </c>
      <c r="B173" s="2" t="n">
        <v>2.92</v>
      </c>
    </row>
    <row r="174" customFormat="false" ht="12.75" hidden="false" customHeight="false" outlineLevel="0" collapsed="false">
      <c r="A174" s="1" t="n">
        <v>37700</v>
      </c>
      <c r="B174" s="2" t="n">
        <v>3.4</v>
      </c>
    </row>
    <row r="175" customFormat="false" ht="12.75" hidden="false" customHeight="false" outlineLevel="0" collapsed="false">
      <c r="A175" s="1" t="n">
        <v>37701</v>
      </c>
      <c r="B175" s="2" t="n">
        <v>4.43</v>
      </c>
    </row>
    <row r="176" customFormat="false" ht="12.75" hidden="false" customHeight="false" outlineLevel="0" collapsed="false">
      <c r="A176" s="1" t="n">
        <v>37702</v>
      </c>
      <c r="B176" s="2" t="n">
        <v>6.59</v>
      </c>
    </row>
    <row r="177" customFormat="false" ht="12.75" hidden="false" customHeight="false" outlineLevel="0" collapsed="false">
      <c r="A177" s="1" t="n">
        <v>37703</v>
      </c>
      <c r="B177" s="2" t="n">
        <v>8.28</v>
      </c>
    </row>
    <row r="178" customFormat="false" ht="12.75" hidden="false" customHeight="false" outlineLevel="0" collapsed="false">
      <c r="A178" s="1" t="n">
        <v>37704</v>
      </c>
      <c r="B178" s="2" t="n">
        <v>8.75</v>
      </c>
    </row>
    <row r="179" customFormat="false" ht="12.75" hidden="false" customHeight="false" outlineLevel="0" collapsed="false">
      <c r="A179" s="1" t="n">
        <v>37705</v>
      </c>
      <c r="B179" s="2" t="n">
        <v>7.75</v>
      </c>
    </row>
    <row r="180" customFormat="false" ht="12.75" hidden="false" customHeight="false" outlineLevel="0" collapsed="false">
      <c r="A180" s="1" t="n">
        <v>37706</v>
      </c>
      <c r="B180" s="2" t="n">
        <v>7.38</v>
      </c>
    </row>
    <row r="181" customFormat="false" ht="12.75" hidden="false" customHeight="false" outlineLevel="0" collapsed="false">
      <c r="A181" s="1" t="n">
        <v>37707</v>
      </c>
      <c r="B181" s="2" t="n">
        <v>5.85</v>
      </c>
    </row>
    <row r="182" customFormat="false" ht="12.75" hidden="false" customHeight="false" outlineLevel="0" collapsed="false">
      <c r="A182" s="1" t="n">
        <v>37708</v>
      </c>
      <c r="B182" s="2" t="n">
        <v>3.18</v>
      </c>
    </row>
    <row r="183" customFormat="false" ht="12.75" hidden="false" customHeight="false" outlineLevel="0" collapsed="false">
      <c r="A183" s="1" t="n">
        <v>37709</v>
      </c>
      <c r="B183" s="2" t="n">
        <v>2.73</v>
      </c>
    </row>
    <row r="184" customFormat="false" ht="12.75" hidden="false" customHeight="false" outlineLevel="0" collapsed="false">
      <c r="A184" s="1" t="n">
        <v>37710</v>
      </c>
      <c r="B184" s="2" t="n">
        <v>4.13</v>
      </c>
    </row>
    <row r="185" customFormat="false" ht="12.75" hidden="false" customHeight="false" outlineLevel="0" collapsed="false">
      <c r="A185" s="1" t="n">
        <v>37711</v>
      </c>
      <c r="B185" s="2" t="n">
        <v>6.36</v>
      </c>
    </row>
    <row r="186" customFormat="false" ht="12.75" hidden="false" customHeight="false" outlineLevel="0" collapsed="false">
      <c r="A186" s="1" t="n">
        <v>37712</v>
      </c>
      <c r="B186" s="2" t="n">
        <v>8.55</v>
      </c>
    </row>
    <row r="187" customFormat="false" ht="12.75" hidden="false" customHeight="false" outlineLevel="0" collapsed="false">
      <c r="A187" s="1" t="n">
        <v>37713</v>
      </c>
      <c r="B187" s="2" t="n">
        <v>8.64</v>
      </c>
    </row>
    <row r="188" customFormat="false" ht="12.75" hidden="false" customHeight="false" outlineLevel="0" collapsed="false">
      <c r="A188" s="1" t="n">
        <v>37714</v>
      </c>
      <c r="B188" s="2" t="n">
        <v>7.37</v>
      </c>
    </row>
    <row r="189" customFormat="false" ht="12.75" hidden="false" customHeight="false" outlineLevel="0" collapsed="false">
      <c r="A189" s="1" t="n">
        <v>37715</v>
      </c>
      <c r="B189" s="2" t="n">
        <v>6.14</v>
      </c>
    </row>
    <row r="190" customFormat="false" ht="12.75" hidden="false" customHeight="false" outlineLevel="0" collapsed="false">
      <c r="A190" s="1" t="n">
        <v>37716</v>
      </c>
      <c r="B190" s="2" t="n">
        <v>6.02</v>
      </c>
    </row>
    <row r="191" customFormat="false" ht="12.75" hidden="false" customHeight="false" outlineLevel="0" collapsed="false">
      <c r="A191" s="1" t="n">
        <v>37717</v>
      </c>
      <c r="B191" s="2" t="n">
        <v>5.95</v>
      </c>
    </row>
    <row r="192" customFormat="false" ht="12.75" hidden="false" customHeight="false" outlineLevel="0" collapsed="false">
      <c r="A192" s="1" t="n">
        <v>37718</v>
      </c>
      <c r="B192" s="2" t="n">
        <v>6.07</v>
      </c>
    </row>
    <row r="193" customFormat="false" ht="12.75" hidden="false" customHeight="false" outlineLevel="0" collapsed="false">
      <c r="A193" s="1" t="n">
        <v>37719</v>
      </c>
      <c r="B193" s="2" t="n">
        <v>6.66</v>
      </c>
    </row>
    <row r="194" customFormat="false" ht="12.75" hidden="false" customHeight="false" outlineLevel="0" collapsed="false">
      <c r="A194" s="1" t="n">
        <v>37720</v>
      </c>
      <c r="B194" s="2" t="n">
        <v>8.14</v>
      </c>
    </row>
    <row r="195" customFormat="false" ht="12.75" hidden="false" customHeight="false" outlineLevel="0" collapsed="false">
      <c r="A195" s="1" t="n">
        <v>37721</v>
      </c>
      <c r="B195" s="2" t="n">
        <v>9.88</v>
      </c>
    </row>
    <row r="196" customFormat="false" ht="12.75" hidden="false" customHeight="false" outlineLevel="0" collapsed="false">
      <c r="A196" s="1" t="n">
        <v>37722</v>
      </c>
      <c r="B196" s="2" t="n">
        <v>11.48</v>
      </c>
    </row>
    <row r="197" customFormat="false" ht="12.75" hidden="false" customHeight="false" outlineLevel="0" collapsed="false">
      <c r="A197" s="1" t="n">
        <v>37723</v>
      </c>
      <c r="B197" s="2" t="n">
        <v>12.28</v>
      </c>
    </row>
    <row r="198" customFormat="false" ht="12.75" hidden="false" customHeight="false" outlineLevel="0" collapsed="false">
      <c r="A198" s="1" t="n">
        <v>37724</v>
      </c>
      <c r="B198" s="2" t="n">
        <v>12.27</v>
      </c>
    </row>
    <row r="199" customFormat="false" ht="12.75" hidden="false" customHeight="false" outlineLevel="0" collapsed="false">
      <c r="A199" s="1" t="n">
        <v>37725</v>
      </c>
      <c r="B199" s="2" t="n">
        <v>11.97</v>
      </c>
    </row>
    <row r="200" customFormat="false" ht="12.75" hidden="false" customHeight="false" outlineLevel="0" collapsed="false">
      <c r="A200" s="1" t="n">
        <v>37726</v>
      </c>
      <c r="B200" s="2" t="n">
        <v>11.16</v>
      </c>
    </row>
    <row r="201" customFormat="false" ht="12.75" hidden="false" customHeight="false" outlineLevel="0" collapsed="false">
      <c r="A201" s="1" t="n">
        <v>37727</v>
      </c>
      <c r="B201" s="2" t="n">
        <v>9.77</v>
      </c>
    </row>
    <row r="202" customFormat="false" ht="12.75" hidden="false" customHeight="false" outlineLevel="0" collapsed="false">
      <c r="A202" s="1" t="n">
        <v>37728</v>
      </c>
      <c r="B202" s="2" t="n">
        <v>9.77</v>
      </c>
    </row>
    <row r="203" customFormat="false" ht="12.75" hidden="false" customHeight="false" outlineLevel="0" collapsed="false">
      <c r="A203" s="1" t="n">
        <v>37729</v>
      </c>
      <c r="B203" s="2" t="n">
        <v>9.47</v>
      </c>
    </row>
    <row r="204" customFormat="false" ht="12.75" hidden="false" customHeight="false" outlineLevel="0" collapsed="false">
      <c r="A204" s="1" t="n">
        <v>37730</v>
      </c>
      <c r="B204" s="2" t="n">
        <v>8.71</v>
      </c>
    </row>
    <row r="205" customFormat="false" ht="12.75" hidden="false" customHeight="false" outlineLevel="0" collapsed="false">
      <c r="A205" s="1" t="n">
        <v>37731</v>
      </c>
      <c r="B205" s="2" t="n">
        <v>8.89</v>
      </c>
    </row>
    <row r="206" customFormat="false" ht="12.75" hidden="false" customHeight="false" outlineLevel="0" collapsed="false">
      <c r="A206" s="1" t="n">
        <v>37732</v>
      </c>
      <c r="B206" s="2" t="n">
        <v>9.94</v>
      </c>
    </row>
    <row r="207" customFormat="false" ht="12.75" hidden="false" customHeight="false" outlineLevel="0" collapsed="false">
      <c r="A207" s="1" t="n">
        <v>37733</v>
      </c>
      <c r="B207" s="2" t="n">
        <v>10.67</v>
      </c>
    </row>
    <row r="208" customFormat="false" ht="12.75" hidden="false" customHeight="false" outlineLevel="0" collapsed="false">
      <c r="A208" s="1" t="n">
        <v>37734</v>
      </c>
      <c r="B208" s="2" t="n">
        <v>10.33</v>
      </c>
    </row>
    <row r="209" customFormat="false" ht="12.75" hidden="false" customHeight="false" outlineLevel="0" collapsed="false">
      <c r="A209" s="1" t="n">
        <v>37735</v>
      </c>
      <c r="B209" s="2" t="n">
        <v>9.61</v>
      </c>
    </row>
    <row r="210" customFormat="false" ht="12.75" hidden="false" customHeight="false" outlineLevel="0" collapsed="false">
      <c r="A210" s="1" t="n">
        <v>37736</v>
      </c>
      <c r="B210" s="2" t="n">
        <v>10.59</v>
      </c>
    </row>
    <row r="211" customFormat="false" ht="12.75" hidden="false" customHeight="false" outlineLevel="0" collapsed="false">
      <c r="A211" s="1" t="n">
        <v>37737</v>
      </c>
      <c r="B211" s="2" t="n">
        <v>11.01</v>
      </c>
    </row>
    <row r="212" customFormat="false" ht="12.75" hidden="false" customHeight="false" outlineLevel="0" collapsed="false">
      <c r="A212" s="1" t="n">
        <v>37738</v>
      </c>
      <c r="B212" s="2" t="n">
        <v>10.79</v>
      </c>
    </row>
    <row r="213" customFormat="false" ht="12.75" hidden="false" customHeight="false" outlineLevel="0" collapsed="false">
      <c r="A213" s="1" t="n">
        <v>37739</v>
      </c>
      <c r="B213" s="2" t="n">
        <v>11.56</v>
      </c>
    </row>
    <row r="214" customFormat="false" ht="12.75" hidden="false" customHeight="false" outlineLevel="0" collapsed="false">
      <c r="A214" s="1" t="n">
        <v>37740</v>
      </c>
      <c r="B214" s="2" t="n">
        <v>11.27</v>
      </c>
    </row>
    <row r="215" customFormat="false" ht="12.75" hidden="false" customHeight="false" outlineLevel="0" collapsed="false">
      <c r="A215" s="1" t="n">
        <v>37741</v>
      </c>
      <c r="B215" s="2" t="n">
        <v>10.77</v>
      </c>
    </row>
    <row r="216" customFormat="false" ht="12.75" hidden="false" customHeight="false" outlineLevel="0" collapsed="false">
      <c r="A216" s="1" t="n">
        <v>37742</v>
      </c>
      <c r="B216" s="2" t="n">
        <v>10.47</v>
      </c>
    </row>
    <row r="217" customFormat="false" ht="12.75" hidden="false" customHeight="false" outlineLevel="0" collapsed="false">
      <c r="A217" s="1" t="n">
        <v>37743</v>
      </c>
      <c r="B217" s="2" t="n">
        <v>10.87</v>
      </c>
    </row>
    <row r="218" customFormat="false" ht="12.75" hidden="false" customHeight="false" outlineLevel="0" collapsed="false">
      <c r="A218" s="1" t="n">
        <v>37744</v>
      </c>
      <c r="B218" s="2" t="n">
        <v>10.75</v>
      </c>
    </row>
    <row r="219" customFormat="false" ht="12.75" hidden="false" customHeight="false" outlineLevel="0" collapsed="false">
      <c r="A219" s="1" t="n">
        <v>37745</v>
      </c>
      <c r="B219" s="2" t="n">
        <v>10.48</v>
      </c>
    </row>
    <row r="220" customFormat="false" ht="12.75" hidden="false" customHeight="false" outlineLevel="0" collapsed="false">
      <c r="A220" s="1" t="n">
        <v>37746</v>
      </c>
      <c r="B220" s="2" t="n">
        <v>10.55</v>
      </c>
    </row>
    <row r="221" customFormat="false" ht="12.75" hidden="false" customHeight="false" outlineLevel="0" collapsed="false">
      <c r="A221" s="1" t="n">
        <v>37747</v>
      </c>
      <c r="B221" s="2" t="n">
        <v>10.38</v>
      </c>
    </row>
    <row r="222" customFormat="false" ht="12.75" hidden="false" customHeight="false" outlineLevel="0" collapsed="false">
      <c r="A222" s="1" t="n">
        <v>37748</v>
      </c>
      <c r="B222" s="2" t="n">
        <v>10.8</v>
      </c>
    </row>
    <row r="223" customFormat="false" ht="12.75" hidden="false" customHeight="false" outlineLevel="0" collapsed="false">
      <c r="A223" s="1" t="n">
        <v>37749</v>
      </c>
      <c r="B223" s="2" t="n">
        <v>10.31</v>
      </c>
    </row>
    <row r="224" customFormat="false" ht="12.75" hidden="false" customHeight="false" outlineLevel="0" collapsed="false">
      <c r="A224" s="1" t="n">
        <v>37750</v>
      </c>
      <c r="B224" s="2" t="n">
        <v>9.92</v>
      </c>
    </row>
    <row r="225" customFormat="false" ht="12.75" hidden="false" customHeight="false" outlineLevel="0" collapsed="false">
      <c r="A225" s="1" t="n">
        <v>37751</v>
      </c>
      <c r="B225" s="2" t="n">
        <v>9.65</v>
      </c>
    </row>
    <row r="226" customFormat="false" ht="12.75" hidden="false" customHeight="false" outlineLevel="0" collapsed="false">
      <c r="A226" s="1" t="n">
        <v>37752</v>
      </c>
      <c r="B226" s="2" t="n">
        <v>10.07</v>
      </c>
    </row>
    <row r="227" customFormat="false" ht="12.75" hidden="false" customHeight="false" outlineLevel="0" collapsed="false">
      <c r="A227" s="1" t="n">
        <v>37753</v>
      </c>
      <c r="B227" s="2" t="n">
        <v>11.26</v>
      </c>
    </row>
    <row r="228" customFormat="false" ht="12.75" hidden="false" customHeight="false" outlineLevel="0" collapsed="false">
      <c r="A228" s="1" t="n">
        <v>37754</v>
      </c>
      <c r="B228" s="2" t="n">
        <v>12.73</v>
      </c>
    </row>
    <row r="229" customFormat="false" ht="12.75" hidden="false" customHeight="false" outlineLevel="0" collapsed="false">
      <c r="A229" s="1" t="n">
        <v>37755</v>
      </c>
      <c r="B229" s="2" t="n">
        <v>14.69</v>
      </c>
    </row>
    <row r="230" customFormat="false" ht="12.75" hidden="false" customHeight="false" outlineLevel="0" collapsed="false">
      <c r="A230" s="1" t="n">
        <v>37756</v>
      </c>
      <c r="B230" s="2" t="n">
        <v>15.58</v>
      </c>
    </row>
    <row r="231" customFormat="false" ht="12.75" hidden="false" customHeight="false" outlineLevel="0" collapsed="false">
      <c r="A231" s="1" t="n">
        <v>37757</v>
      </c>
      <c r="B231" s="2" t="n">
        <v>15.33</v>
      </c>
    </row>
    <row r="232" customFormat="false" ht="12.75" hidden="false" customHeight="false" outlineLevel="0" collapsed="false">
      <c r="A232" s="1" t="n">
        <v>37758</v>
      </c>
      <c r="B232" s="2" t="n">
        <v>15.58</v>
      </c>
    </row>
    <row r="233" customFormat="false" ht="12.75" hidden="false" customHeight="false" outlineLevel="0" collapsed="false">
      <c r="A233" s="1" t="n">
        <v>37759</v>
      </c>
      <c r="B233" s="2" t="n">
        <v>14.72</v>
      </c>
    </row>
    <row r="234" customFormat="false" ht="12.75" hidden="false" customHeight="false" outlineLevel="0" collapsed="false">
      <c r="A234" s="1" t="n">
        <v>37760</v>
      </c>
      <c r="B234" s="2" t="n">
        <v>13.11</v>
      </c>
    </row>
    <row r="235" customFormat="false" ht="12.75" hidden="false" customHeight="false" outlineLevel="0" collapsed="false">
      <c r="A235" s="1" t="n">
        <v>37761</v>
      </c>
      <c r="B235" s="2" t="n">
        <v>11.85</v>
      </c>
    </row>
    <row r="236" customFormat="false" ht="12.75" hidden="false" customHeight="false" outlineLevel="0" collapsed="false">
      <c r="A236" s="1" t="n">
        <v>37762</v>
      </c>
      <c r="B236" s="2" t="n">
        <v>12.08</v>
      </c>
    </row>
    <row r="237" customFormat="false" ht="12.75" hidden="false" customHeight="false" outlineLevel="0" collapsed="false">
      <c r="A237" s="1" t="n">
        <v>37763</v>
      </c>
      <c r="B237" s="2" t="n">
        <v>13.09</v>
      </c>
    </row>
    <row r="238" customFormat="false" ht="12.75" hidden="false" customHeight="false" outlineLevel="0" collapsed="false">
      <c r="A238" s="1" t="n">
        <v>37764</v>
      </c>
      <c r="B238" s="2" t="n">
        <v>14.39</v>
      </c>
    </row>
    <row r="239" customFormat="false" ht="12.75" hidden="false" customHeight="false" outlineLevel="0" collapsed="false">
      <c r="A239" s="1" t="n">
        <v>37765</v>
      </c>
      <c r="B239" s="2" t="n">
        <v>15.18</v>
      </c>
    </row>
    <row r="240" customFormat="false" ht="12.75" hidden="false" customHeight="false" outlineLevel="0" collapsed="false">
      <c r="A240" s="1" t="n">
        <v>37766</v>
      </c>
      <c r="B240" s="2" t="n">
        <v>15.29</v>
      </c>
    </row>
    <row r="241" customFormat="false" ht="12.75" hidden="false" customHeight="false" outlineLevel="0" collapsed="false">
      <c r="A241" s="1" t="n">
        <v>37767</v>
      </c>
      <c r="B241" s="2" t="n">
        <v>15.22</v>
      </c>
    </row>
    <row r="242" customFormat="false" ht="12.75" hidden="false" customHeight="false" outlineLevel="0" collapsed="false">
      <c r="A242" s="1" t="n">
        <v>37768</v>
      </c>
      <c r="B242" s="2" t="n">
        <v>15.55</v>
      </c>
    </row>
    <row r="243" customFormat="false" ht="12.75" hidden="false" customHeight="false" outlineLevel="0" collapsed="false">
      <c r="A243" s="1" t="n">
        <v>37769</v>
      </c>
      <c r="B243" s="2" t="n">
        <v>16.06</v>
      </c>
    </row>
    <row r="244" customFormat="false" ht="12.75" hidden="false" customHeight="false" outlineLevel="0" collapsed="false">
      <c r="A244" s="1" t="n">
        <v>37770</v>
      </c>
      <c r="B244" s="2" t="n">
        <v>16.66</v>
      </c>
    </row>
    <row r="245" customFormat="false" ht="12.75" hidden="false" customHeight="false" outlineLevel="0" collapsed="false">
      <c r="A245" s="1" t="n">
        <v>37771</v>
      </c>
      <c r="B245" s="2" t="n">
        <v>16.71</v>
      </c>
    </row>
    <row r="246" customFormat="false" ht="12.75" hidden="false" customHeight="false" outlineLevel="0" collapsed="false">
      <c r="A246" s="1" t="n">
        <v>37772</v>
      </c>
      <c r="B246" s="2" t="n">
        <v>16.27</v>
      </c>
    </row>
    <row r="247" customFormat="false" ht="12.75" hidden="false" customHeight="false" outlineLevel="0" collapsed="false">
      <c r="A247" s="1" t="n">
        <v>37773</v>
      </c>
      <c r="B247" s="2" t="n">
        <v>16.28</v>
      </c>
    </row>
    <row r="248" customFormat="false" ht="12.75" hidden="false" customHeight="false" outlineLevel="0" collapsed="false">
      <c r="A248" s="1" t="n">
        <v>37774</v>
      </c>
      <c r="B248" s="2" t="n">
        <v>16</v>
      </c>
    </row>
    <row r="249" customFormat="false" ht="12.75" hidden="false" customHeight="false" outlineLevel="0" collapsed="false">
      <c r="A249" s="1" t="n">
        <v>37775</v>
      </c>
      <c r="B249" s="2" t="n">
        <v>15.25</v>
      </c>
    </row>
    <row r="250" customFormat="false" ht="12.75" hidden="false" customHeight="false" outlineLevel="0" collapsed="false">
      <c r="A250" s="1" t="n">
        <v>37776</v>
      </c>
      <c r="B250" s="2" t="n">
        <v>15.11</v>
      </c>
    </row>
    <row r="251" customFormat="false" ht="12.75" hidden="false" customHeight="false" outlineLevel="0" collapsed="false">
      <c r="A251" s="1" t="n">
        <v>37777</v>
      </c>
      <c r="B251" s="2" t="n">
        <v>14.84</v>
      </c>
    </row>
    <row r="252" customFormat="false" ht="12.75" hidden="false" customHeight="false" outlineLevel="0" collapsed="false">
      <c r="A252" s="1" t="n">
        <v>37778</v>
      </c>
      <c r="B252" s="2" t="n">
        <v>14.86</v>
      </c>
    </row>
    <row r="253" customFormat="false" ht="12.75" hidden="false" customHeight="false" outlineLevel="0" collapsed="false">
      <c r="A253" s="1" t="n">
        <v>37779</v>
      </c>
      <c r="B253" s="2" t="n">
        <v>14.57</v>
      </c>
    </row>
    <row r="254" customFormat="false" ht="12.75" hidden="false" customHeight="false" outlineLevel="0" collapsed="false">
      <c r="A254" s="1" t="n">
        <v>37780</v>
      </c>
      <c r="B254" s="2" t="n">
        <v>15.02</v>
      </c>
    </row>
    <row r="255" customFormat="false" ht="12.75" hidden="false" customHeight="false" outlineLevel="0" collapsed="false">
      <c r="A255" s="1" t="n">
        <v>37781</v>
      </c>
      <c r="B255" s="2" t="n">
        <v>15.97</v>
      </c>
    </row>
    <row r="256" customFormat="false" ht="12.75" hidden="false" customHeight="false" outlineLevel="0" collapsed="false">
      <c r="A256" s="1" t="n">
        <v>37782</v>
      </c>
      <c r="B256" s="2" t="n">
        <v>16.09</v>
      </c>
    </row>
    <row r="257" customFormat="false" ht="12.75" hidden="false" customHeight="false" outlineLevel="0" collapsed="false">
      <c r="A257" s="1" t="n">
        <v>37783</v>
      </c>
      <c r="B257" s="2" t="n">
        <v>16.8</v>
      </c>
    </row>
    <row r="258" customFormat="false" ht="12.75" hidden="false" customHeight="false" outlineLevel="0" collapsed="false">
      <c r="A258" s="1" t="n">
        <v>37784</v>
      </c>
      <c r="B258" s="2" t="n">
        <v>16.67</v>
      </c>
    </row>
    <row r="259" customFormat="false" ht="12.75" hidden="false" customHeight="false" outlineLevel="0" collapsed="false">
      <c r="A259" s="1" t="n">
        <v>37785</v>
      </c>
      <c r="B259" s="2" t="n">
        <v>16.18</v>
      </c>
    </row>
    <row r="260" customFormat="false" ht="12.75" hidden="false" customHeight="false" outlineLevel="0" collapsed="false">
      <c r="A260" s="1" t="n">
        <v>37786</v>
      </c>
      <c r="B260" s="2" t="n">
        <v>16.35</v>
      </c>
    </row>
    <row r="261" customFormat="false" ht="12.75" hidden="false" customHeight="false" outlineLevel="0" collapsed="false">
      <c r="A261" s="1" t="n">
        <v>37787</v>
      </c>
      <c r="B261" s="2" t="n">
        <v>17.49</v>
      </c>
    </row>
    <row r="262" customFormat="false" ht="12.75" hidden="false" customHeight="false" outlineLevel="0" collapsed="false">
      <c r="A262" s="1" t="n">
        <v>37788</v>
      </c>
      <c r="B262" s="2" t="n">
        <v>18.61</v>
      </c>
    </row>
    <row r="263" customFormat="false" ht="12.75" hidden="false" customHeight="false" outlineLevel="0" collapsed="false">
      <c r="A263" s="1" t="n">
        <v>37789</v>
      </c>
      <c r="B263" s="2" t="n">
        <v>18.42</v>
      </c>
    </row>
    <row r="264" customFormat="false" ht="12.75" hidden="false" customHeight="false" outlineLevel="0" collapsed="false">
      <c r="A264" s="1" t="n">
        <v>37790</v>
      </c>
      <c r="B264" s="2" t="n">
        <v>18.63</v>
      </c>
    </row>
    <row r="265" customFormat="false" ht="12.75" hidden="false" customHeight="false" outlineLevel="0" collapsed="false">
      <c r="A265" s="1" t="n">
        <v>37791</v>
      </c>
      <c r="B265" s="2" t="n">
        <v>18.55</v>
      </c>
    </row>
    <row r="266" customFormat="false" ht="12.75" hidden="false" customHeight="false" outlineLevel="0" collapsed="false">
      <c r="A266" s="1" t="n">
        <v>37792</v>
      </c>
      <c r="B266" s="2" t="n">
        <v>17.75</v>
      </c>
    </row>
    <row r="267" customFormat="false" ht="12.75" hidden="false" customHeight="false" outlineLevel="0" collapsed="false">
      <c r="A267" s="1" t="n">
        <v>37793</v>
      </c>
      <c r="B267" s="2" t="n">
        <v>17.26</v>
      </c>
    </row>
    <row r="268" customFormat="false" ht="12.75" hidden="false" customHeight="false" outlineLevel="0" collapsed="false">
      <c r="A268" s="1" t="n">
        <v>37794</v>
      </c>
      <c r="B268" s="2" t="n">
        <v>16.86</v>
      </c>
    </row>
    <row r="269" customFormat="false" ht="12.75" hidden="false" customHeight="false" outlineLevel="0" collapsed="false">
      <c r="A269" s="1" t="n">
        <v>37795</v>
      </c>
      <c r="B269" s="2" t="n">
        <v>16.9</v>
      </c>
    </row>
    <row r="270" customFormat="false" ht="12.75" hidden="false" customHeight="false" outlineLevel="0" collapsed="false">
      <c r="A270" s="1" t="n">
        <v>37796</v>
      </c>
      <c r="B270" s="2" t="n">
        <v>16.35</v>
      </c>
    </row>
    <row r="271" customFormat="false" ht="12.75" hidden="false" customHeight="false" outlineLevel="0" collapsed="false">
      <c r="A271" s="1" t="n">
        <v>37797</v>
      </c>
      <c r="B271" s="2" t="n">
        <v>15.71</v>
      </c>
    </row>
    <row r="272" customFormat="false" ht="12.75" hidden="false" customHeight="false" outlineLevel="0" collapsed="false">
      <c r="A272" s="1" t="n">
        <v>37798</v>
      </c>
      <c r="B272" s="2" t="n">
        <v>16.87</v>
      </c>
    </row>
    <row r="273" customFormat="false" ht="12.75" hidden="false" customHeight="false" outlineLevel="0" collapsed="false">
      <c r="A273" s="1" t="n">
        <v>37799</v>
      </c>
      <c r="B273" s="2" t="n">
        <v>18.61</v>
      </c>
    </row>
    <row r="274" customFormat="false" ht="12.75" hidden="false" customHeight="false" outlineLevel="0" collapsed="false">
      <c r="A274" s="1" t="n">
        <v>37800</v>
      </c>
      <c r="B274" s="2" t="n">
        <v>20.12</v>
      </c>
    </row>
    <row r="275" customFormat="false" ht="12.75" hidden="false" customHeight="false" outlineLevel="0" collapsed="false">
      <c r="A275" s="1" t="n">
        <v>37801</v>
      </c>
      <c r="B275" s="2" t="n">
        <v>20.94</v>
      </c>
    </row>
    <row r="276" customFormat="false" ht="12.75" hidden="false" customHeight="false" outlineLevel="0" collapsed="false">
      <c r="A276" s="1" t="n">
        <v>37802</v>
      </c>
      <c r="B276" s="2" t="n">
        <v>21.53</v>
      </c>
    </row>
    <row r="277" customFormat="false" ht="12.75" hidden="false" customHeight="false" outlineLevel="0" collapsed="false">
      <c r="A277" s="1" t="n">
        <v>37803</v>
      </c>
      <c r="B277" s="2" t="n">
        <v>21.71</v>
      </c>
    </row>
    <row r="278" customFormat="false" ht="12.75" hidden="false" customHeight="false" outlineLevel="0" collapsed="false">
      <c r="A278" s="1" t="n">
        <v>37804</v>
      </c>
      <c r="B278" s="2" t="n">
        <v>21.5</v>
      </c>
    </row>
    <row r="279" customFormat="false" ht="12.75" hidden="false" customHeight="false" outlineLevel="0" collapsed="false">
      <c r="A279" s="1" t="n">
        <v>37805</v>
      </c>
      <c r="B279" s="2" t="n">
        <v>21.72</v>
      </c>
    </row>
    <row r="280" customFormat="false" ht="12.75" hidden="false" customHeight="false" outlineLevel="0" collapsed="false">
      <c r="A280" s="1" t="n">
        <v>37806</v>
      </c>
      <c r="B280" s="2" t="n">
        <v>21.93</v>
      </c>
    </row>
    <row r="281" customFormat="false" ht="12.75" hidden="false" customHeight="false" outlineLevel="0" collapsed="false">
      <c r="A281" s="1" t="n">
        <v>37807</v>
      </c>
      <c r="B281" s="2" t="n">
        <v>21.97</v>
      </c>
    </row>
    <row r="282" customFormat="false" ht="12.75" hidden="false" customHeight="false" outlineLevel="0" collapsed="false">
      <c r="A282" s="1" t="n">
        <v>37808</v>
      </c>
      <c r="B282" s="2" t="n">
        <v>22.22</v>
      </c>
    </row>
    <row r="283" customFormat="false" ht="12.75" hidden="false" customHeight="false" outlineLevel="0" collapsed="false">
      <c r="A283" s="1" t="n">
        <v>37809</v>
      </c>
      <c r="B283" s="2" t="n">
        <v>22.11</v>
      </c>
    </row>
    <row r="284" customFormat="false" ht="12.75" hidden="false" customHeight="false" outlineLevel="0" collapsed="false">
      <c r="A284" s="1" t="n">
        <v>37810</v>
      </c>
      <c r="B284" s="2" t="n">
        <v>22.1</v>
      </c>
    </row>
    <row r="285" customFormat="false" ht="12.75" hidden="false" customHeight="false" outlineLevel="0" collapsed="false">
      <c r="A285" s="1" t="n">
        <v>37811</v>
      </c>
      <c r="B285" s="2" t="n">
        <v>22.4</v>
      </c>
    </row>
    <row r="286" customFormat="false" ht="12.75" hidden="false" customHeight="false" outlineLevel="0" collapsed="false">
      <c r="A286" s="1" t="n">
        <v>37812</v>
      </c>
      <c r="B286" s="2" t="n">
        <v>22.86</v>
      </c>
    </row>
    <row r="287" customFormat="false" ht="12.75" hidden="false" customHeight="false" outlineLevel="0" collapsed="false">
      <c r="A287" s="1" t="n">
        <v>37813</v>
      </c>
      <c r="B287" s="2" t="n">
        <v>23.53</v>
      </c>
    </row>
    <row r="288" customFormat="false" ht="12.75" hidden="false" customHeight="false" outlineLevel="0" collapsed="false">
      <c r="A288" s="1" t="n">
        <v>37814</v>
      </c>
      <c r="B288" s="2" t="n">
        <v>24.11</v>
      </c>
    </row>
    <row r="289" customFormat="false" ht="12.75" hidden="false" customHeight="false" outlineLevel="0" collapsed="false">
      <c r="A289" s="1" t="n">
        <v>37815</v>
      </c>
      <c r="B289" s="2" t="n">
        <v>23.93</v>
      </c>
    </row>
    <row r="290" customFormat="false" ht="12.75" hidden="false" customHeight="false" outlineLevel="0" collapsed="false">
      <c r="A290" s="1" t="n">
        <v>37816</v>
      </c>
      <c r="B290" s="2" t="n">
        <v>24.36</v>
      </c>
    </row>
    <row r="291" customFormat="false" ht="12.75" hidden="false" customHeight="false" outlineLevel="0" collapsed="false">
      <c r="A291" s="1" t="n">
        <v>37817</v>
      </c>
      <c r="B291" s="2" t="n">
        <v>24.41</v>
      </c>
    </row>
    <row r="292" customFormat="false" ht="12.75" hidden="false" customHeight="false" outlineLevel="0" collapsed="false">
      <c r="A292" s="1" t="n">
        <v>37818</v>
      </c>
      <c r="B292" s="2" t="n">
        <v>24.53</v>
      </c>
    </row>
    <row r="293" customFormat="false" ht="12.75" hidden="false" customHeight="false" outlineLevel="0" collapsed="false">
      <c r="A293" s="1" t="n">
        <v>37819</v>
      </c>
      <c r="B293" s="2" t="n">
        <v>24.94</v>
      </c>
    </row>
    <row r="294" customFormat="false" ht="12.75" hidden="false" customHeight="false" outlineLevel="0" collapsed="false">
      <c r="A294" s="1" t="n">
        <v>37820</v>
      </c>
      <c r="B294" s="2" t="n">
        <v>25.11</v>
      </c>
    </row>
    <row r="295" customFormat="false" ht="12.75" hidden="false" customHeight="false" outlineLevel="0" collapsed="false">
      <c r="A295" s="1" t="n">
        <v>37821</v>
      </c>
      <c r="B295" s="2" t="n">
        <v>25.36</v>
      </c>
    </row>
    <row r="296" customFormat="false" ht="12.75" hidden="false" customHeight="false" outlineLevel="0" collapsed="false">
      <c r="A296" s="1" t="n">
        <v>37822</v>
      </c>
      <c r="B296" s="2" t="n">
        <v>25.29</v>
      </c>
    </row>
    <row r="297" customFormat="false" ht="12.75" hidden="false" customHeight="false" outlineLevel="0" collapsed="false">
      <c r="A297" s="1" t="n">
        <v>37823</v>
      </c>
      <c r="B297" s="2" t="n">
        <v>25.55</v>
      </c>
    </row>
    <row r="298" customFormat="false" ht="12.75" hidden="false" customHeight="false" outlineLevel="0" collapsed="false">
      <c r="A298" s="1" t="n">
        <v>37824</v>
      </c>
      <c r="B298" s="2" t="n">
        <v>25.93</v>
      </c>
    </row>
    <row r="299" customFormat="false" ht="12.75" hidden="false" customHeight="false" outlineLevel="0" collapsed="false">
      <c r="A299" s="1" t="n">
        <v>37825</v>
      </c>
      <c r="B299" s="2" t="n">
        <v>25.61</v>
      </c>
    </row>
    <row r="300" customFormat="false" ht="12.75" hidden="false" customHeight="false" outlineLevel="0" collapsed="false">
      <c r="A300" s="1" t="n">
        <v>37826</v>
      </c>
      <c r="B300" s="2" t="n">
        <v>25.41</v>
      </c>
    </row>
    <row r="301" customFormat="false" ht="12.75" hidden="false" customHeight="false" outlineLevel="0" collapsed="false">
      <c r="A301" s="1" t="n">
        <v>37827</v>
      </c>
      <c r="B301" s="2" t="n">
        <v>25.74</v>
      </c>
    </row>
    <row r="302" customFormat="false" ht="12.75" hidden="false" customHeight="false" outlineLevel="0" collapsed="false">
      <c r="A302" s="1" t="n">
        <v>37828</v>
      </c>
      <c r="B302" s="2" t="n">
        <v>25.86</v>
      </c>
    </row>
    <row r="303" customFormat="false" ht="12.75" hidden="false" customHeight="false" outlineLevel="0" collapsed="false">
      <c r="A303" s="1" t="n">
        <v>37829</v>
      </c>
      <c r="B303" s="2" t="n">
        <v>25.58</v>
      </c>
    </row>
    <row r="304" customFormat="false" ht="12.75" hidden="false" customHeight="false" outlineLevel="0" collapsed="false">
      <c r="A304" s="1" t="n">
        <v>37830</v>
      </c>
      <c r="B304" s="2" t="n">
        <v>25.42</v>
      </c>
    </row>
    <row r="305" customFormat="false" ht="12.75" hidden="false" customHeight="false" outlineLevel="0" collapsed="false">
      <c r="A305" s="1" t="n">
        <v>37831</v>
      </c>
      <c r="B305" s="2" t="n">
        <v>25.27</v>
      </c>
    </row>
    <row r="306" customFormat="false" ht="12.75" hidden="false" customHeight="false" outlineLevel="0" collapsed="false">
      <c r="A306" s="1" t="n">
        <v>37832</v>
      </c>
      <c r="B306" s="2" t="n">
        <v>25.09</v>
      </c>
    </row>
    <row r="307" customFormat="false" ht="12.75" hidden="false" customHeight="false" outlineLevel="0" collapsed="false">
      <c r="A307" s="1" t="n">
        <v>37833</v>
      </c>
      <c r="B307" s="2" t="n">
        <v>24.59</v>
      </c>
    </row>
    <row r="308" customFormat="false" ht="12.75" hidden="false" customHeight="false" outlineLevel="0" collapsed="false">
      <c r="A308" s="1" t="n">
        <v>37834</v>
      </c>
      <c r="B308" s="2" t="n">
        <v>24.2</v>
      </c>
    </row>
    <row r="309" customFormat="false" ht="12.75" hidden="false" customHeight="false" outlineLevel="0" collapsed="false">
      <c r="A309" s="1" t="n">
        <v>37835</v>
      </c>
      <c r="B309" s="2" t="n">
        <v>24.4</v>
      </c>
    </row>
    <row r="310" customFormat="false" ht="12.75" hidden="false" customHeight="false" outlineLevel="0" collapsed="false">
      <c r="A310" s="1" t="n">
        <v>37836</v>
      </c>
      <c r="B310" s="2" t="n">
        <v>22.64</v>
      </c>
    </row>
    <row r="311" customFormat="false" ht="12.75" hidden="false" customHeight="false" outlineLevel="0" collapsed="false">
      <c r="A311" s="1" t="n">
        <v>37837</v>
      </c>
      <c r="B311" s="2" t="n">
        <v>22.92</v>
      </c>
    </row>
    <row r="312" customFormat="false" ht="12.75" hidden="false" customHeight="false" outlineLevel="0" collapsed="false">
      <c r="A312" s="1" t="n">
        <v>37838</v>
      </c>
      <c r="B312" s="2" t="n">
        <v>23.52</v>
      </c>
    </row>
    <row r="313" customFormat="false" ht="12.75" hidden="false" customHeight="false" outlineLevel="0" collapsed="false">
      <c r="A313" s="1" t="n">
        <v>37839</v>
      </c>
      <c r="B313" s="2" t="n">
        <v>23.53</v>
      </c>
    </row>
    <row r="314" customFormat="false" ht="12.75" hidden="false" customHeight="false" outlineLevel="0" collapsed="false">
      <c r="A314" s="1" t="n">
        <v>37840</v>
      </c>
      <c r="B314" s="2" t="n">
        <v>22.29</v>
      </c>
    </row>
    <row r="315" customFormat="false" ht="12.75" hidden="false" customHeight="false" outlineLevel="0" collapsed="false">
      <c r="A315" s="1" t="n">
        <v>37841</v>
      </c>
      <c r="B315" s="2" t="n">
        <v>22.15</v>
      </c>
    </row>
    <row r="316" customFormat="false" ht="12.75" hidden="false" customHeight="false" outlineLevel="0" collapsed="false">
      <c r="A316" s="1" t="n">
        <v>37842</v>
      </c>
      <c r="B316" s="2" t="n">
        <v>24.23</v>
      </c>
    </row>
    <row r="317" customFormat="false" ht="12.75" hidden="false" customHeight="false" outlineLevel="0" collapsed="false">
      <c r="A317" s="1" t="n">
        <v>37843</v>
      </c>
      <c r="B317" s="2" t="n">
        <v>24.67</v>
      </c>
    </row>
    <row r="318" customFormat="false" ht="12.75" hidden="false" customHeight="false" outlineLevel="0" collapsed="false">
      <c r="A318" s="1" t="n">
        <v>37844</v>
      </c>
      <c r="B318" s="2" t="n">
        <v>25.18</v>
      </c>
    </row>
    <row r="319" customFormat="false" ht="12.75" hidden="false" customHeight="false" outlineLevel="0" collapsed="false">
      <c r="A319" s="1" t="n">
        <v>37845</v>
      </c>
      <c r="B319" s="2" t="n">
        <v>24.91</v>
      </c>
    </row>
    <row r="320" customFormat="false" ht="12.75" hidden="false" customHeight="false" outlineLevel="0" collapsed="false">
      <c r="A320" s="1" t="n">
        <v>37846</v>
      </c>
      <c r="B320" s="2" t="n">
        <v>24.86</v>
      </c>
    </row>
    <row r="321" customFormat="false" ht="12.75" hidden="false" customHeight="false" outlineLevel="0" collapsed="false">
      <c r="A321" s="1" t="n">
        <v>37847</v>
      </c>
      <c r="B321" s="2" t="n">
        <v>25.3</v>
      </c>
    </row>
    <row r="322" customFormat="false" ht="12.75" hidden="false" customHeight="false" outlineLevel="0" collapsed="false">
      <c r="A322" s="1" t="n">
        <v>37848</v>
      </c>
      <c r="B322" s="2" t="n">
        <v>23.43</v>
      </c>
    </row>
    <row r="323" customFormat="false" ht="12.75" hidden="false" customHeight="false" outlineLevel="0" collapsed="false">
      <c r="A323" s="1" t="n">
        <v>37849</v>
      </c>
      <c r="B323" s="2" t="n">
        <v>22.82</v>
      </c>
    </row>
    <row r="324" customFormat="false" ht="12.75" hidden="false" customHeight="false" outlineLevel="0" collapsed="false">
      <c r="A324" s="1" t="n">
        <v>37850</v>
      </c>
      <c r="B324" s="2" t="n">
        <v>21.96</v>
      </c>
    </row>
    <row r="325" customFormat="false" ht="12.75" hidden="false" customHeight="false" outlineLevel="0" collapsed="false">
      <c r="A325" s="1" t="n">
        <v>37851</v>
      </c>
      <c r="B325" s="2" t="n">
        <v>21.65</v>
      </c>
    </row>
    <row r="326" customFormat="false" ht="12.75" hidden="false" customHeight="false" outlineLevel="0" collapsed="false">
      <c r="A326" s="1" t="n">
        <v>37852</v>
      </c>
      <c r="B326" s="2" t="n">
        <v>22.04</v>
      </c>
    </row>
    <row r="327" customFormat="false" ht="12.75" hidden="false" customHeight="false" outlineLevel="0" collapsed="false">
      <c r="A327" s="1" t="n">
        <v>37853</v>
      </c>
      <c r="B327" s="2" t="n">
        <v>22.76</v>
      </c>
    </row>
    <row r="328" customFormat="false" ht="12.75" hidden="false" customHeight="false" outlineLevel="0" collapsed="false">
      <c r="A328" s="1" t="n">
        <v>37854</v>
      </c>
      <c r="B328" s="2" t="n">
        <v>23.25</v>
      </c>
    </row>
    <row r="329" customFormat="false" ht="12.75" hidden="false" customHeight="false" outlineLevel="0" collapsed="false">
      <c r="A329" s="1" t="n">
        <v>37855</v>
      </c>
      <c r="B329" s="2" t="n">
        <v>23.17</v>
      </c>
    </row>
    <row r="330" customFormat="false" ht="12.75" hidden="false" customHeight="false" outlineLevel="0" collapsed="false">
      <c r="A330" s="1" t="n">
        <v>37856</v>
      </c>
      <c r="B330" s="2" t="n">
        <v>23.83</v>
      </c>
    </row>
    <row r="331" customFormat="false" ht="12.75" hidden="false" customHeight="false" outlineLevel="0" collapsed="false">
      <c r="A331" s="1" t="n">
        <v>37857</v>
      </c>
      <c r="B331" s="2" t="n">
        <v>23.47</v>
      </c>
    </row>
    <row r="332" customFormat="false" ht="12.75" hidden="false" customHeight="false" outlineLevel="0" collapsed="false">
      <c r="A332" s="1" t="n">
        <v>37858</v>
      </c>
      <c r="B332" s="2" t="n">
        <v>23.09</v>
      </c>
    </row>
    <row r="333" customFormat="false" ht="12.75" hidden="false" customHeight="false" outlineLevel="0" collapsed="false">
      <c r="A333" s="1" t="n">
        <v>37859</v>
      </c>
      <c r="B333" s="2" t="n">
        <v>23.02</v>
      </c>
    </row>
    <row r="334" customFormat="false" ht="12.75" hidden="false" customHeight="false" outlineLevel="0" collapsed="false">
      <c r="A334" s="1" t="n">
        <v>37860</v>
      </c>
      <c r="B334" s="2" t="n">
        <v>22.26</v>
      </c>
    </row>
    <row r="335" customFormat="false" ht="12.75" hidden="false" customHeight="false" outlineLevel="0" collapsed="false">
      <c r="A335" s="1" t="n">
        <v>37861</v>
      </c>
      <c r="B335" s="2" t="n">
        <v>21.31</v>
      </c>
    </row>
    <row r="336" customFormat="false" ht="12.75" hidden="false" customHeight="false" outlineLevel="0" collapsed="false">
      <c r="A336" s="1" t="n">
        <v>37862</v>
      </c>
      <c r="B336" s="2" t="n">
        <v>21.71</v>
      </c>
    </row>
    <row r="337" customFormat="false" ht="12.75" hidden="false" customHeight="false" outlineLevel="0" collapsed="false">
      <c r="A337" s="1" t="n">
        <v>37863</v>
      </c>
      <c r="B337" s="2" t="n">
        <v>20.37</v>
      </c>
    </row>
    <row r="338" customFormat="false" ht="12.75" hidden="false" customHeight="false" outlineLevel="0" collapsed="false">
      <c r="A338" s="1" t="n">
        <v>37864</v>
      </c>
      <c r="B338" s="2" t="n">
        <v>20.44</v>
      </c>
    </row>
    <row r="339" customFormat="false" ht="12.75" hidden="false" customHeight="false" outlineLevel="0" collapsed="false">
      <c r="A339" s="1" t="n">
        <v>37865</v>
      </c>
      <c r="B339" s="2" t="n">
        <v>20.84</v>
      </c>
    </row>
    <row r="340" customFormat="false" ht="12.75" hidden="false" customHeight="false" outlineLevel="0" collapsed="false">
      <c r="A340" s="1" t="n">
        <v>37866</v>
      </c>
      <c r="B340" s="2" t="n">
        <v>20.82</v>
      </c>
    </row>
    <row r="341" customFormat="false" ht="12.75" hidden="false" customHeight="false" outlineLevel="0" collapsed="false">
      <c r="A341" s="1" t="n">
        <v>37867</v>
      </c>
      <c r="B341" s="2" t="n">
        <v>20.83</v>
      </c>
    </row>
    <row r="342" customFormat="false" ht="12.75" hidden="false" customHeight="false" outlineLevel="0" collapsed="false">
      <c r="A342" s="1" t="n">
        <v>37868</v>
      </c>
      <c r="B342" s="2" t="n">
        <v>21.01</v>
      </c>
    </row>
    <row r="343" customFormat="false" ht="12.75" hidden="false" customHeight="false" outlineLevel="0" collapsed="false">
      <c r="A343" s="1" t="n">
        <v>37869</v>
      </c>
      <c r="B343" s="2" t="n">
        <v>20.6</v>
      </c>
    </row>
    <row r="344" customFormat="false" ht="12.75" hidden="false" customHeight="false" outlineLevel="0" collapsed="false">
      <c r="A344" s="1" t="n">
        <v>37870</v>
      </c>
      <c r="B344" s="2" t="n">
        <v>19</v>
      </c>
    </row>
    <row r="345" customFormat="false" ht="12.75" hidden="false" customHeight="false" outlineLevel="0" collapsed="false">
      <c r="A345" s="1" t="n">
        <v>37871</v>
      </c>
      <c r="B345" s="2" t="n">
        <v>19.08</v>
      </c>
    </row>
    <row r="346" customFormat="false" ht="12.75" hidden="false" customHeight="false" outlineLevel="0" collapsed="false">
      <c r="A346" s="1" t="n">
        <v>37872</v>
      </c>
      <c r="B346" s="2" t="n">
        <v>19.13</v>
      </c>
    </row>
    <row r="347" customFormat="false" ht="12.75" hidden="false" customHeight="false" outlineLevel="0" collapsed="false">
      <c r="A347" s="1" t="n">
        <v>37873</v>
      </c>
      <c r="B347" s="2" t="n">
        <v>17.85</v>
      </c>
    </row>
    <row r="348" customFormat="false" ht="12.75" hidden="false" customHeight="false" outlineLevel="0" collapsed="false">
      <c r="A348" s="1" t="n">
        <v>37874</v>
      </c>
      <c r="B348" s="2" t="n">
        <v>16.49</v>
      </c>
    </row>
    <row r="349" customFormat="false" ht="12.75" hidden="false" customHeight="false" outlineLevel="0" collapsed="false">
      <c r="A349" s="1" t="n">
        <v>37875</v>
      </c>
      <c r="B349" s="2" t="n">
        <v>15.96</v>
      </c>
    </row>
    <row r="350" customFormat="false" ht="12.75" hidden="false" customHeight="false" outlineLevel="0" collapsed="false">
      <c r="A350" s="1" t="n">
        <v>37876</v>
      </c>
      <c r="B350" s="2" t="n">
        <v>16.78</v>
      </c>
    </row>
    <row r="351" customFormat="false" ht="12.75" hidden="false" customHeight="false" outlineLevel="0" collapsed="false">
      <c r="A351" s="1" t="n">
        <v>37877</v>
      </c>
      <c r="B351" s="2" t="n">
        <v>15.3</v>
      </c>
    </row>
    <row r="352" customFormat="false" ht="12.75" hidden="false" customHeight="false" outlineLevel="0" collapsed="false">
      <c r="A352" s="1" t="n">
        <v>37878</v>
      </c>
      <c r="B352" s="2" t="n">
        <v>14.87</v>
      </c>
    </row>
    <row r="353" customFormat="false" ht="12.75" hidden="false" customHeight="false" outlineLevel="0" collapsed="false">
      <c r="A353" s="1" t="n">
        <v>37879</v>
      </c>
      <c r="B353" s="2" t="n">
        <v>14.97</v>
      </c>
    </row>
    <row r="354" customFormat="false" ht="12.75" hidden="false" customHeight="false" outlineLevel="0" collapsed="false">
      <c r="A354" s="1" t="n">
        <v>37880</v>
      </c>
      <c r="B354" s="2" t="n">
        <v>15.84</v>
      </c>
    </row>
    <row r="355" customFormat="false" ht="12.75" hidden="false" customHeight="false" outlineLevel="0" collapsed="false">
      <c r="A355" s="1" t="n">
        <v>37881</v>
      </c>
      <c r="B355" s="2" t="n">
        <v>14.84</v>
      </c>
    </row>
    <row r="356" customFormat="false" ht="12.75" hidden="false" customHeight="false" outlineLevel="0" collapsed="false">
      <c r="A356" s="1" t="n">
        <v>37882</v>
      </c>
      <c r="B356" s="2" t="n">
        <v>12.43</v>
      </c>
    </row>
    <row r="357" customFormat="false" ht="12.75" hidden="false" customHeight="false" outlineLevel="0" collapsed="false">
      <c r="A357" s="1" t="n">
        <v>37883</v>
      </c>
      <c r="B357" s="2" t="n">
        <v>12.83</v>
      </c>
    </row>
    <row r="358" customFormat="false" ht="12.75" hidden="false" customHeight="false" outlineLevel="0" collapsed="false">
      <c r="A358" s="1" t="n">
        <v>37884</v>
      </c>
      <c r="B358" s="2" t="n">
        <v>13.12</v>
      </c>
    </row>
    <row r="359" customFormat="false" ht="12.75" hidden="false" customHeight="false" outlineLevel="0" collapsed="false">
      <c r="A359" s="1" t="n">
        <v>37885</v>
      </c>
      <c r="B359" s="2" t="n">
        <v>13.2</v>
      </c>
    </row>
    <row r="360" customFormat="false" ht="12.75" hidden="false" customHeight="false" outlineLevel="0" collapsed="false">
      <c r="A360" s="1" t="n">
        <v>37886</v>
      </c>
      <c r="B360" s="2" t="n">
        <v>12.47</v>
      </c>
    </row>
    <row r="361" customFormat="false" ht="12.75" hidden="false" customHeight="false" outlineLevel="0" collapsed="false">
      <c r="A361" s="1" t="n">
        <v>37887</v>
      </c>
      <c r="B361" s="2" t="n">
        <v>12.96</v>
      </c>
    </row>
    <row r="362" customFormat="false" ht="12.75" hidden="false" customHeight="false" outlineLevel="0" collapsed="false">
      <c r="A362" s="1" t="n">
        <v>37888</v>
      </c>
      <c r="B362" s="2" t="n">
        <v>14.13</v>
      </c>
    </row>
    <row r="363" customFormat="false" ht="12.75" hidden="false" customHeight="false" outlineLevel="0" collapsed="false">
      <c r="A363" s="1" t="n">
        <v>37889</v>
      </c>
      <c r="B363" s="2" t="n">
        <v>13.9</v>
      </c>
    </row>
    <row r="364" customFormat="false" ht="12.75" hidden="false" customHeight="false" outlineLevel="0" collapsed="false">
      <c r="A364" s="1" t="n">
        <v>37890</v>
      </c>
      <c r="B364" s="2" t="n">
        <v>14.13</v>
      </c>
    </row>
    <row r="365" customFormat="false" ht="12.75" hidden="false" customHeight="false" outlineLevel="0" collapsed="false">
      <c r="A365" s="1" t="n">
        <v>37891</v>
      </c>
      <c r="B365" s="2" t="n">
        <v>14.87</v>
      </c>
    </row>
    <row r="366" customFormat="false" ht="12.75" hidden="false" customHeight="false" outlineLevel="0" collapsed="false">
      <c r="A366" s="1" t="n">
        <v>37892</v>
      </c>
      <c r="B366" s="2" t="n">
        <v>14.49</v>
      </c>
    </row>
    <row r="367" customFormat="false" ht="12.75" hidden="false" customHeight="false" outlineLevel="0" collapsed="false">
      <c r="A367" s="1" t="n">
        <v>37893</v>
      </c>
      <c r="B367" s="2" t="n">
        <v>14.85</v>
      </c>
    </row>
    <row r="368" customFormat="false" ht="12.75" hidden="false" customHeight="false" outlineLevel="0" collapsed="false">
      <c r="A368" s="1" t="n">
        <v>37894</v>
      </c>
      <c r="B368" s="2" t="n">
        <v>14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7895</v>
      </c>
      <c r="B4" s="2" t="n">
        <v>15.04</v>
      </c>
    </row>
    <row r="5" customFormat="false" ht="12.75" hidden="false" customHeight="false" outlineLevel="0" collapsed="false">
      <c r="A5" s="3" t="n">
        <v>37896</v>
      </c>
      <c r="B5" s="2" t="n">
        <v>15.61</v>
      </c>
    </row>
    <row r="6" customFormat="false" ht="12.75" hidden="false" customHeight="false" outlineLevel="0" collapsed="false">
      <c r="A6" s="3" t="n">
        <v>37897</v>
      </c>
      <c r="B6" s="2" t="n">
        <v>15.35</v>
      </c>
    </row>
    <row r="7" customFormat="false" ht="12.75" hidden="false" customHeight="false" outlineLevel="0" collapsed="false">
      <c r="A7" s="3" t="n">
        <v>37898</v>
      </c>
      <c r="B7" s="2" t="n">
        <v>14.64</v>
      </c>
    </row>
    <row r="8" customFormat="false" ht="12.75" hidden="false" customHeight="false" outlineLevel="0" collapsed="false">
      <c r="A8" s="3" t="n">
        <v>37899</v>
      </c>
      <c r="B8" s="2" t="n">
        <v>14.61</v>
      </c>
    </row>
    <row r="9" customFormat="false" ht="12.75" hidden="false" customHeight="false" outlineLevel="0" collapsed="false">
      <c r="A9" s="3" t="n">
        <v>37900</v>
      </c>
      <c r="B9" s="2" t="n">
        <v>14.37</v>
      </c>
    </row>
    <row r="10" customFormat="false" ht="12.75" hidden="false" customHeight="false" outlineLevel="0" collapsed="false">
      <c r="A10" s="3" t="n">
        <v>37901</v>
      </c>
      <c r="B10" s="2" t="n">
        <v>13.53</v>
      </c>
    </row>
    <row r="11" customFormat="false" ht="12.75" hidden="false" customHeight="false" outlineLevel="0" collapsed="false">
      <c r="A11" s="3" t="n">
        <v>37902</v>
      </c>
      <c r="B11" s="2" t="n">
        <v>13.8</v>
      </c>
    </row>
    <row r="12" customFormat="false" ht="12.75" hidden="false" customHeight="false" outlineLevel="0" collapsed="false">
      <c r="A12" s="3" t="n">
        <v>37903</v>
      </c>
      <c r="B12" s="2" t="n">
        <v>13.81</v>
      </c>
    </row>
    <row r="13" customFormat="false" ht="12.75" hidden="false" customHeight="false" outlineLevel="0" collapsed="false">
      <c r="A13" s="3" t="n">
        <v>37904</v>
      </c>
      <c r="B13" s="2" t="n">
        <v>13.4</v>
      </c>
    </row>
    <row r="14" customFormat="false" ht="12.75" hidden="false" customHeight="false" outlineLevel="0" collapsed="false">
      <c r="A14" s="3" t="n">
        <v>37905</v>
      </c>
      <c r="B14" s="2" t="n">
        <v>10.06</v>
      </c>
    </row>
    <row r="15" customFormat="false" ht="12.75" hidden="false" customHeight="false" outlineLevel="0" collapsed="false">
      <c r="A15" s="3" t="n">
        <v>37906</v>
      </c>
      <c r="B15" s="2" t="n">
        <v>9.34</v>
      </c>
    </row>
    <row r="16" customFormat="false" ht="12.75" hidden="false" customHeight="false" outlineLevel="0" collapsed="false">
      <c r="A16" s="3" t="n">
        <v>37907</v>
      </c>
      <c r="B16" s="2" t="n">
        <v>9.47</v>
      </c>
    </row>
    <row r="17" customFormat="false" ht="12.75" hidden="false" customHeight="false" outlineLevel="0" collapsed="false">
      <c r="A17" s="3" t="n">
        <v>37908</v>
      </c>
      <c r="B17" s="2" t="n">
        <v>8.13</v>
      </c>
    </row>
    <row r="18" customFormat="false" ht="12.75" hidden="false" customHeight="false" outlineLevel="0" collapsed="false">
      <c r="A18" s="3" t="n">
        <v>37909</v>
      </c>
      <c r="B18" s="2" t="n">
        <v>7.99</v>
      </c>
    </row>
    <row r="19" customFormat="false" ht="12.75" hidden="false" customHeight="false" outlineLevel="0" collapsed="false">
      <c r="A19" s="3" t="n">
        <v>37910</v>
      </c>
      <c r="B19" s="2" t="n">
        <v>8.34</v>
      </c>
    </row>
    <row r="20" customFormat="false" ht="12.75" hidden="false" customHeight="false" outlineLevel="0" collapsed="false">
      <c r="A20" s="3" t="n">
        <v>37911</v>
      </c>
      <c r="B20" s="2" t="n">
        <v>8.96</v>
      </c>
    </row>
    <row r="21" customFormat="false" ht="12.75" hidden="false" customHeight="false" outlineLevel="0" collapsed="false">
      <c r="A21" s="3" t="n">
        <v>37912</v>
      </c>
      <c r="B21" s="2" t="n">
        <v>9.45</v>
      </c>
    </row>
    <row r="22" customFormat="false" ht="12.75" hidden="false" customHeight="false" outlineLevel="0" collapsed="false">
      <c r="A22" s="3" t="n">
        <v>37913</v>
      </c>
      <c r="B22" s="2" t="n">
        <v>9.73</v>
      </c>
    </row>
    <row r="23" customFormat="false" ht="12.75" hidden="false" customHeight="false" outlineLevel="0" collapsed="false">
      <c r="A23" s="3" t="n">
        <v>37914</v>
      </c>
      <c r="B23" s="2" t="n">
        <v>9.84</v>
      </c>
    </row>
    <row r="24" customFormat="false" ht="12.75" hidden="false" customHeight="false" outlineLevel="0" collapsed="false">
      <c r="A24" s="3" t="n">
        <v>37915</v>
      </c>
      <c r="B24" s="2" t="n">
        <v>9.7</v>
      </c>
    </row>
    <row r="25" customFormat="false" ht="12.75" hidden="false" customHeight="false" outlineLevel="0" collapsed="false">
      <c r="A25" s="3" t="n">
        <v>37916</v>
      </c>
      <c r="B25" s="2" t="n">
        <v>9.4</v>
      </c>
    </row>
    <row r="26" customFormat="false" ht="12.75" hidden="false" customHeight="false" outlineLevel="0" collapsed="false">
      <c r="A26" s="3" t="n">
        <v>37917</v>
      </c>
      <c r="B26" s="2" t="n">
        <v>9.53</v>
      </c>
    </row>
    <row r="27" customFormat="false" ht="12.75" hidden="false" customHeight="false" outlineLevel="0" collapsed="false">
      <c r="A27" s="3" t="n">
        <v>37918</v>
      </c>
      <c r="B27" s="2" t="n">
        <v>9.3</v>
      </c>
    </row>
    <row r="28" customFormat="false" ht="12.75" hidden="false" customHeight="false" outlineLevel="0" collapsed="false">
      <c r="A28" s="3" t="n">
        <v>37919</v>
      </c>
      <c r="B28" s="2" t="n">
        <v>7</v>
      </c>
    </row>
    <row r="29" customFormat="false" ht="12.75" hidden="false" customHeight="false" outlineLevel="0" collapsed="false">
      <c r="A29" s="3" t="n">
        <v>37920</v>
      </c>
      <c r="B29" s="2" t="n">
        <v>6.1</v>
      </c>
    </row>
    <row r="30" customFormat="false" ht="12.75" hidden="false" customHeight="false" outlineLevel="0" collapsed="false">
      <c r="A30" s="3" t="n">
        <v>37921</v>
      </c>
      <c r="B30" s="2" t="n">
        <v>6.72</v>
      </c>
    </row>
    <row r="31" customFormat="false" ht="12.75" hidden="false" customHeight="false" outlineLevel="0" collapsed="false">
      <c r="A31" s="3" t="n">
        <v>37922</v>
      </c>
      <c r="B31" s="2" t="n">
        <v>7.86</v>
      </c>
    </row>
    <row r="32" customFormat="false" ht="12.75" hidden="false" customHeight="false" outlineLevel="0" collapsed="false">
      <c r="A32" s="3" t="n">
        <v>37923</v>
      </c>
      <c r="B32" s="2" t="n">
        <v>8.51</v>
      </c>
    </row>
    <row r="33" customFormat="false" ht="12.75" hidden="false" customHeight="false" outlineLevel="0" collapsed="false">
      <c r="A33" s="3" t="n">
        <v>37924</v>
      </c>
      <c r="B33" s="2" t="n">
        <v>7.2</v>
      </c>
    </row>
    <row r="34" customFormat="false" ht="12.75" hidden="false" customHeight="false" outlineLevel="0" collapsed="false">
      <c r="A34" s="3" t="n">
        <v>37925</v>
      </c>
      <c r="B34" s="2" t="n">
        <v>4.29</v>
      </c>
    </row>
    <row r="35" customFormat="false" ht="12.75" hidden="false" customHeight="false" outlineLevel="0" collapsed="false">
      <c r="A35" s="3" t="n">
        <v>37926</v>
      </c>
      <c r="B35" s="2" t="n">
        <v>3.97</v>
      </c>
    </row>
    <row r="36" customFormat="false" ht="12.75" hidden="false" customHeight="false" outlineLevel="0" collapsed="false">
      <c r="A36" s="3" t="n">
        <v>37927</v>
      </c>
      <c r="B36" s="2" t="n">
        <v>5.08</v>
      </c>
    </row>
    <row r="37" customFormat="false" ht="12.75" hidden="false" customHeight="false" outlineLevel="0" collapsed="false">
      <c r="A37" s="3" t="n">
        <v>37928</v>
      </c>
      <c r="B37" s="2" t="n">
        <v>4.94</v>
      </c>
    </row>
    <row r="38" customFormat="false" ht="12.75" hidden="false" customHeight="false" outlineLevel="0" collapsed="false">
      <c r="A38" s="3" t="n">
        <v>37929</v>
      </c>
      <c r="B38" s="2" t="n">
        <v>3.92</v>
      </c>
    </row>
    <row r="39" customFormat="false" ht="12.75" hidden="false" customHeight="false" outlineLevel="0" collapsed="false">
      <c r="A39" s="3" t="n">
        <v>37930</v>
      </c>
      <c r="B39" s="2" t="n">
        <v>3.51</v>
      </c>
    </row>
    <row r="40" customFormat="false" ht="12.75" hidden="false" customHeight="false" outlineLevel="0" collapsed="false">
      <c r="A40" s="3" t="n">
        <v>37931</v>
      </c>
      <c r="B40" s="2" t="n">
        <v>2.82</v>
      </c>
    </row>
    <row r="41" customFormat="false" ht="12.75" hidden="false" customHeight="false" outlineLevel="0" collapsed="false">
      <c r="A41" s="3" t="n">
        <v>37932</v>
      </c>
      <c r="B41" s="2" t="n">
        <v>2.38</v>
      </c>
    </row>
    <row r="42" customFormat="false" ht="12.75" hidden="false" customHeight="false" outlineLevel="0" collapsed="false">
      <c r="A42" s="3" t="n">
        <v>37933</v>
      </c>
      <c r="B42" s="2" t="n">
        <v>3.16</v>
      </c>
    </row>
    <row r="43" customFormat="false" ht="12.75" hidden="false" customHeight="false" outlineLevel="0" collapsed="false">
      <c r="A43" s="3" t="n">
        <v>37934</v>
      </c>
      <c r="B43" s="2" t="n">
        <v>3.7</v>
      </c>
    </row>
    <row r="44" customFormat="false" ht="12.75" hidden="false" customHeight="false" outlineLevel="0" collapsed="false">
      <c r="A44" s="3" t="n">
        <v>37935</v>
      </c>
      <c r="B44" s="2" t="n">
        <v>4.8</v>
      </c>
    </row>
    <row r="45" customFormat="false" ht="12.75" hidden="false" customHeight="false" outlineLevel="0" collapsed="false">
      <c r="A45" s="3" t="n">
        <v>37936</v>
      </c>
      <c r="B45" s="2" t="n">
        <v>4.8</v>
      </c>
    </row>
    <row r="46" customFormat="false" ht="12.75" hidden="false" customHeight="false" outlineLevel="0" collapsed="false">
      <c r="A46" s="3" t="n">
        <v>37937</v>
      </c>
      <c r="B46" s="2" t="n">
        <v>4.35</v>
      </c>
    </row>
    <row r="47" customFormat="false" ht="12.75" hidden="false" customHeight="false" outlineLevel="0" collapsed="false">
      <c r="A47" s="3" t="n">
        <v>37938</v>
      </c>
      <c r="B47" s="2" t="n">
        <v>4.75</v>
      </c>
    </row>
    <row r="48" customFormat="false" ht="12.75" hidden="false" customHeight="false" outlineLevel="0" collapsed="false">
      <c r="A48" s="3" t="n">
        <v>37939</v>
      </c>
      <c r="B48" s="2" t="n">
        <v>5.25</v>
      </c>
    </row>
    <row r="49" customFormat="false" ht="12.75" hidden="false" customHeight="false" outlineLevel="0" collapsed="false">
      <c r="A49" s="3" t="n">
        <v>37940</v>
      </c>
      <c r="B49" s="2" t="n">
        <v>4.7</v>
      </c>
    </row>
    <row r="50" customFormat="false" ht="12.75" hidden="false" customHeight="false" outlineLevel="0" collapsed="false">
      <c r="A50" s="3" t="n">
        <v>37941</v>
      </c>
      <c r="B50" s="2" t="n">
        <v>4.57</v>
      </c>
    </row>
    <row r="51" customFormat="false" ht="12.75" hidden="false" customHeight="false" outlineLevel="0" collapsed="false">
      <c r="A51" s="3" t="n">
        <v>37942</v>
      </c>
      <c r="B51" s="2" t="n">
        <v>4.38</v>
      </c>
    </row>
    <row r="52" customFormat="false" ht="12.75" hidden="false" customHeight="false" outlineLevel="0" collapsed="false">
      <c r="A52" s="3" t="n">
        <v>37943</v>
      </c>
      <c r="B52" s="2" t="n">
        <v>3.16</v>
      </c>
    </row>
    <row r="53" customFormat="false" ht="12.75" hidden="false" customHeight="false" outlineLevel="0" collapsed="false">
      <c r="A53" s="3" t="n">
        <v>37944</v>
      </c>
      <c r="B53" s="2" t="n">
        <v>2.45</v>
      </c>
    </row>
    <row r="54" customFormat="false" ht="12.75" hidden="false" customHeight="false" outlineLevel="0" collapsed="false">
      <c r="A54" s="3" t="n">
        <v>37945</v>
      </c>
      <c r="B54" s="2" t="n">
        <v>2.27</v>
      </c>
    </row>
    <row r="55" customFormat="false" ht="12.75" hidden="false" customHeight="false" outlineLevel="0" collapsed="false">
      <c r="A55" s="3" t="n">
        <v>37946</v>
      </c>
      <c r="B55" s="2" t="n">
        <v>2.66</v>
      </c>
    </row>
    <row r="56" customFormat="false" ht="12.75" hidden="false" customHeight="false" outlineLevel="0" collapsed="false">
      <c r="A56" s="3" t="n">
        <v>37947</v>
      </c>
      <c r="B56" s="2" t="n">
        <v>1.56</v>
      </c>
    </row>
    <row r="57" customFormat="false" ht="12.75" hidden="false" customHeight="false" outlineLevel="0" collapsed="false">
      <c r="A57" s="3" t="n">
        <v>37948</v>
      </c>
      <c r="B57" s="2" t="n">
        <v>0.19</v>
      </c>
    </row>
    <row r="58" customFormat="false" ht="12.75" hidden="false" customHeight="false" outlineLevel="0" collapsed="false">
      <c r="A58" s="3" t="n">
        <v>37949</v>
      </c>
      <c r="B58" s="2" t="n">
        <v>0.16</v>
      </c>
    </row>
    <row r="59" customFormat="false" ht="12.75" hidden="false" customHeight="false" outlineLevel="0" collapsed="false">
      <c r="A59" s="3" t="n">
        <v>37950</v>
      </c>
      <c r="B59" s="2" t="n">
        <v>0.17</v>
      </c>
    </row>
    <row r="60" customFormat="false" ht="12.75" hidden="false" customHeight="false" outlineLevel="0" collapsed="false">
      <c r="A60" s="3" t="n">
        <v>37951</v>
      </c>
      <c r="B60" s="2" t="n">
        <v>0.05</v>
      </c>
    </row>
    <row r="61" customFormat="false" ht="12.75" hidden="false" customHeight="false" outlineLevel="0" collapsed="false">
      <c r="A61" s="3" t="n">
        <v>37952</v>
      </c>
      <c r="B61" s="2" t="n">
        <v>0.05</v>
      </c>
    </row>
    <row r="62" customFormat="false" ht="12.75" hidden="false" customHeight="false" outlineLevel="0" collapsed="false">
      <c r="A62" s="3" t="n">
        <v>37953</v>
      </c>
      <c r="B62" s="2" t="n">
        <v>0.04</v>
      </c>
    </row>
    <row r="63" customFormat="false" ht="12.75" hidden="false" customHeight="false" outlineLevel="0" collapsed="false">
      <c r="A63" s="3" t="n">
        <v>37954</v>
      </c>
      <c r="B63" s="2" t="n">
        <v>0</v>
      </c>
    </row>
    <row r="64" customFormat="false" ht="12.75" hidden="false" customHeight="false" outlineLevel="0" collapsed="false">
      <c r="A64" s="3" t="n">
        <v>37955</v>
      </c>
      <c r="B64" s="2" t="n">
        <v>0.04</v>
      </c>
    </row>
    <row r="65" customFormat="false" ht="12.75" hidden="false" customHeight="false" outlineLevel="0" collapsed="false">
      <c r="A65" s="3" t="n">
        <v>37956</v>
      </c>
      <c r="B65" s="2" t="n">
        <v>0.01</v>
      </c>
    </row>
    <row r="66" customFormat="false" ht="12.75" hidden="false" customHeight="false" outlineLevel="0" collapsed="false">
      <c r="A66" s="3" t="n">
        <v>37957</v>
      </c>
      <c r="B66" s="2" t="n">
        <v>-0.02</v>
      </c>
    </row>
    <row r="67" customFormat="false" ht="12.75" hidden="false" customHeight="false" outlineLevel="0" collapsed="false">
      <c r="A67" s="3" t="n">
        <v>37958</v>
      </c>
      <c r="B67" s="2" t="n">
        <v>-0.06</v>
      </c>
    </row>
    <row r="68" customFormat="false" ht="12.75" hidden="false" customHeight="false" outlineLevel="0" collapsed="false">
      <c r="A68" s="3" t="n">
        <v>37959</v>
      </c>
      <c r="B68" s="2" t="n">
        <v>-0.03</v>
      </c>
    </row>
    <row r="69" customFormat="false" ht="12.75" hidden="false" customHeight="false" outlineLevel="0" collapsed="false">
      <c r="A69" s="3" t="n">
        <v>37960</v>
      </c>
      <c r="B69" s="2" t="n">
        <v>0.01</v>
      </c>
    </row>
    <row r="70" customFormat="false" ht="12.75" hidden="false" customHeight="false" outlineLevel="0" collapsed="false">
      <c r="A70" s="3" t="n">
        <v>37961</v>
      </c>
      <c r="B70" s="2" t="n">
        <v>0</v>
      </c>
    </row>
    <row r="71" customFormat="false" ht="12.75" hidden="false" customHeight="false" outlineLevel="0" collapsed="false">
      <c r="A71" s="3" t="n">
        <v>37962</v>
      </c>
      <c r="B71" s="2" t="n">
        <v>0.04</v>
      </c>
    </row>
    <row r="72" customFormat="false" ht="12.75" hidden="false" customHeight="false" outlineLevel="0" collapsed="false">
      <c r="A72" s="3" t="n">
        <v>37963</v>
      </c>
      <c r="B72" s="2" t="n">
        <v>0.11</v>
      </c>
    </row>
    <row r="73" customFormat="false" ht="12.75" hidden="false" customHeight="false" outlineLevel="0" collapsed="false">
      <c r="A73" s="3" t="n">
        <v>37964</v>
      </c>
      <c r="B73" s="2" t="n">
        <v>0.01</v>
      </c>
    </row>
    <row r="74" customFormat="false" ht="12.75" hidden="false" customHeight="false" outlineLevel="0" collapsed="false">
      <c r="A74" s="3" t="n">
        <v>37965</v>
      </c>
      <c r="B74" s="2" t="n">
        <v>0</v>
      </c>
    </row>
    <row r="75" customFormat="false" ht="12.75" hidden="false" customHeight="false" outlineLevel="0" collapsed="false">
      <c r="A75" s="3" t="n">
        <v>37966</v>
      </c>
      <c r="B75" s="2" t="n">
        <v>0</v>
      </c>
    </row>
    <row r="76" customFormat="false" ht="12.75" hidden="false" customHeight="false" outlineLevel="0" collapsed="false">
      <c r="A76" s="3" t="n">
        <v>37967</v>
      </c>
      <c r="B76" s="2" t="n">
        <v>0.02</v>
      </c>
    </row>
    <row r="77" customFormat="false" ht="12.75" hidden="false" customHeight="false" outlineLevel="0" collapsed="false">
      <c r="A77" s="3" t="n">
        <v>37968</v>
      </c>
      <c r="B77" s="2" t="n">
        <v>0</v>
      </c>
    </row>
    <row r="78" customFormat="false" ht="12.75" hidden="false" customHeight="false" outlineLevel="0" collapsed="false">
      <c r="A78" s="3" t="n">
        <v>37969</v>
      </c>
      <c r="B78" s="2" t="n">
        <v>0</v>
      </c>
    </row>
    <row r="79" customFormat="false" ht="12.75" hidden="false" customHeight="false" outlineLevel="0" collapsed="false">
      <c r="A79" s="3" t="n">
        <v>37970</v>
      </c>
      <c r="B79" s="2" t="n">
        <v>0</v>
      </c>
    </row>
    <row r="80" customFormat="false" ht="12.75" hidden="false" customHeight="false" outlineLevel="0" collapsed="false">
      <c r="A80" s="3" t="n">
        <v>37971</v>
      </c>
      <c r="B80" s="2" t="n">
        <v>0</v>
      </c>
    </row>
    <row r="81" customFormat="false" ht="12.75" hidden="false" customHeight="false" outlineLevel="0" collapsed="false">
      <c r="A81" s="3" t="n">
        <v>37972</v>
      </c>
      <c r="B81" s="2" t="n">
        <v>0</v>
      </c>
    </row>
    <row r="82" customFormat="false" ht="12.75" hidden="false" customHeight="false" outlineLevel="0" collapsed="false">
      <c r="A82" s="3" t="n">
        <v>37973</v>
      </c>
      <c r="B82" s="2" t="n">
        <v>0</v>
      </c>
    </row>
    <row r="83" customFormat="false" ht="12.75" hidden="false" customHeight="false" outlineLevel="0" collapsed="false">
      <c r="A83" s="3" t="n">
        <v>37974</v>
      </c>
      <c r="B83" s="2" t="n">
        <v>0</v>
      </c>
    </row>
    <row r="84" customFormat="false" ht="12.75" hidden="false" customHeight="false" outlineLevel="0" collapsed="false">
      <c r="A84" s="3" t="n">
        <v>37975</v>
      </c>
      <c r="B84" s="2" t="n">
        <v>0</v>
      </c>
    </row>
    <row r="85" customFormat="false" ht="12.75" hidden="false" customHeight="false" outlineLevel="0" collapsed="false">
      <c r="A85" s="3" t="n">
        <v>37976</v>
      </c>
      <c r="B85" s="2" t="n">
        <v>0</v>
      </c>
    </row>
    <row r="86" customFormat="false" ht="12.75" hidden="false" customHeight="false" outlineLevel="0" collapsed="false">
      <c r="A86" s="3" t="n">
        <v>37977</v>
      </c>
      <c r="B86" s="2" t="n">
        <v>0</v>
      </c>
    </row>
    <row r="87" customFormat="false" ht="12.75" hidden="false" customHeight="false" outlineLevel="0" collapsed="false">
      <c r="A87" s="3" t="n">
        <v>37978</v>
      </c>
      <c r="B87" s="2" t="n">
        <v>0</v>
      </c>
    </row>
    <row r="88" customFormat="false" ht="12.75" hidden="false" customHeight="false" outlineLevel="0" collapsed="false">
      <c r="A88" s="3" t="n">
        <v>37979</v>
      </c>
      <c r="B88" s="2" t="n">
        <v>0</v>
      </c>
    </row>
    <row r="89" customFormat="false" ht="12.75" hidden="false" customHeight="false" outlineLevel="0" collapsed="false">
      <c r="A89" s="3" t="n">
        <v>37980</v>
      </c>
      <c r="B89" s="2" t="n">
        <v>0</v>
      </c>
    </row>
    <row r="90" customFormat="false" ht="12.75" hidden="false" customHeight="false" outlineLevel="0" collapsed="false">
      <c r="A90" s="3" t="n">
        <v>37981</v>
      </c>
      <c r="B90" s="2" t="n">
        <v>0</v>
      </c>
    </row>
    <row r="91" customFormat="false" ht="12.75" hidden="false" customHeight="false" outlineLevel="0" collapsed="false">
      <c r="A91" s="3" t="n">
        <v>37982</v>
      </c>
      <c r="B91" s="2" t="n">
        <v>0</v>
      </c>
    </row>
    <row r="92" customFormat="false" ht="12.75" hidden="false" customHeight="false" outlineLevel="0" collapsed="false">
      <c r="A92" s="3" t="n">
        <v>37983</v>
      </c>
      <c r="B92" s="2" t="n">
        <v>-0.01</v>
      </c>
    </row>
    <row r="93" customFormat="false" ht="12.75" hidden="false" customHeight="false" outlineLevel="0" collapsed="false">
      <c r="A93" s="3" t="n">
        <v>37984</v>
      </c>
      <c r="B93" s="2" t="n">
        <v>-0.04</v>
      </c>
    </row>
    <row r="94" customFormat="false" ht="12.75" hidden="false" customHeight="false" outlineLevel="0" collapsed="false">
      <c r="A94" s="3" t="n">
        <v>37985</v>
      </c>
      <c r="B94" s="2" t="n">
        <v>-0.04</v>
      </c>
    </row>
    <row r="95" customFormat="false" ht="12.75" hidden="false" customHeight="false" outlineLevel="0" collapsed="false">
      <c r="A95" s="3" t="n">
        <v>37986</v>
      </c>
      <c r="B95" s="2" t="n">
        <v>0</v>
      </c>
    </row>
    <row r="96" customFormat="false" ht="12.75" hidden="false" customHeight="false" outlineLevel="0" collapsed="false">
      <c r="A96" s="3" t="n">
        <v>37987</v>
      </c>
      <c r="B96" s="2" t="n">
        <v>0</v>
      </c>
    </row>
    <row r="97" customFormat="false" ht="12.75" hidden="false" customHeight="false" outlineLevel="0" collapsed="false">
      <c r="A97" s="3" t="n">
        <v>37988</v>
      </c>
      <c r="B97" s="2" t="n">
        <v>0</v>
      </c>
    </row>
    <row r="98" customFormat="false" ht="12.75" hidden="false" customHeight="false" outlineLevel="0" collapsed="false">
      <c r="A98" s="3" t="n">
        <v>37989</v>
      </c>
      <c r="B98" s="2" t="n">
        <v>-0.03</v>
      </c>
    </row>
    <row r="99" customFormat="false" ht="12.75" hidden="false" customHeight="false" outlineLevel="0" collapsed="false">
      <c r="A99" s="3" t="n">
        <v>37990</v>
      </c>
      <c r="B99" s="2" t="n">
        <v>-0.13</v>
      </c>
    </row>
    <row r="100" customFormat="false" ht="12.75" hidden="false" customHeight="false" outlineLevel="0" collapsed="false">
      <c r="A100" s="3" t="n">
        <v>37991</v>
      </c>
      <c r="B100" s="2" t="n">
        <v>-0.16</v>
      </c>
    </row>
    <row r="101" customFormat="false" ht="12.75" hidden="false" customHeight="false" outlineLevel="0" collapsed="false">
      <c r="A101" s="3" t="n">
        <v>37992</v>
      </c>
      <c r="B101" s="2" t="n">
        <v>-0.12</v>
      </c>
    </row>
    <row r="102" customFormat="false" ht="12.75" hidden="false" customHeight="false" outlineLevel="0" collapsed="false">
      <c r="A102" s="3" t="n">
        <v>37993</v>
      </c>
      <c r="B102" s="2" t="n">
        <v>-0.11</v>
      </c>
    </row>
    <row r="103" customFormat="false" ht="12.75" hidden="false" customHeight="false" outlineLevel="0" collapsed="false">
      <c r="A103" s="3" t="n">
        <v>37994</v>
      </c>
      <c r="B103" s="2" t="n">
        <v>-0.14</v>
      </c>
    </row>
    <row r="104" customFormat="false" ht="12.75" hidden="false" customHeight="false" outlineLevel="0" collapsed="false">
      <c r="A104" s="3" t="n">
        <v>37995</v>
      </c>
      <c r="B104" s="2" t="n">
        <v>-0.11</v>
      </c>
    </row>
    <row r="105" customFormat="false" ht="12.75" hidden="false" customHeight="false" outlineLevel="0" collapsed="false">
      <c r="A105" s="3" t="n">
        <v>37996</v>
      </c>
      <c r="B105" s="2" t="n">
        <v>-0.15</v>
      </c>
    </row>
    <row r="106" customFormat="false" ht="12.75" hidden="false" customHeight="false" outlineLevel="0" collapsed="false">
      <c r="A106" s="3" t="n">
        <v>37997</v>
      </c>
      <c r="B106" s="2" t="n">
        <v>-0.16</v>
      </c>
    </row>
    <row r="107" customFormat="false" ht="12.75" hidden="false" customHeight="false" outlineLevel="0" collapsed="false">
      <c r="A107" s="3" t="n">
        <v>37998</v>
      </c>
      <c r="B107" s="2" t="n">
        <v>-0.15</v>
      </c>
    </row>
    <row r="108" customFormat="false" ht="12.75" hidden="false" customHeight="false" outlineLevel="0" collapsed="false">
      <c r="A108" s="3" t="n">
        <v>37999</v>
      </c>
      <c r="B108" s="2" t="n">
        <v>-0.16</v>
      </c>
    </row>
    <row r="109" customFormat="false" ht="12.75" hidden="false" customHeight="false" outlineLevel="0" collapsed="false">
      <c r="A109" s="3" t="n">
        <v>38000</v>
      </c>
      <c r="B109" s="2" t="n">
        <v>-0.16</v>
      </c>
    </row>
    <row r="110" customFormat="false" ht="12.75" hidden="false" customHeight="false" outlineLevel="0" collapsed="false">
      <c r="A110" s="3" t="n">
        <v>38001</v>
      </c>
      <c r="B110" s="2" t="n">
        <v>-0.11</v>
      </c>
    </row>
    <row r="111" customFormat="false" ht="12.75" hidden="false" customHeight="false" outlineLevel="0" collapsed="false">
      <c r="A111" s="3" t="n">
        <v>38002</v>
      </c>
      <c r="B111" s="2" t="n">
        <v>-0.13</v>
      </c>
    </row>
    <row r="112" customFormat="false" ht="12.75" hidden="false" customHeight="false" outlineLevel="0" collapsed="false">
      <c r="A112" s="3" t="n">
        <v>38003</v>
      </c>
      <c r="B112" s="2" t="n">
        <v>-0.16</v>
      </c>
    </row>
    <row r="113" customFormat="false" ht="12.75" hidden="false" customHeight="false" outlineLevel="0" collapsed="false">
      <c r="A113" s="3" t="n">
        <v>38004</v>
      </c>
      <c r="B113" s="2" t="n">
        <v>-0.12</v>
      </c>
    </row>
    <row r="114" customFormat="false" ht="12.75" hidden="false" customHeight="false" outlineLevel="0" collapsed="false">
      <c r="A114" s="3" t="n">
        <v>38005</v>
      </c>
      <c r="B114" s="2" t="n">
        <v>-0.1</v>
      </c>
    </row>
    <row r="115" customFormat="false" ht="12.75" hidden="false" customHeight="false" outlineLevel="0" collapsed="false">
      <c r="A115" s="3" t="n">
        <v>38006</v>
      </c>
      <c r="B115" s="2" t="n">
        <v>-0.09</v>
      </c>
    </row>
    <row r="116" customFormat="false" ht="12.75" hidden="false" customHeight="false" outlineLevel="0" collapsed="false">
      <c r="A116" s="3" t="n">
        <v>38007</v>
      </c>
      <c r="B116" s="2" t="n">
        <v>-0.13</v>
      </c>
    </row>
    <row r="117" customFormat="false" ht="12.75" hidden="false" customHeight="false" outlineLevel="0" collapsed="false">
      <c r="A117" s="3" t="n">
        <v>38008</v>
      </c>
      <c r="B117" s="2" t="n">
        <v>-0.14</v>
      </c>
    </row>
    <row r="118" customFormat="false" ht="12.75" hidden="false" customHeight="false" outlineLevel="0" collapsed="false">
      <c r="A118" s="3" t="n">
        <v>38009</v>
      </c>
      <c r="B118" s="2" t="n">
        <v>-0.16</v>
      </c>
    </row>
    <row r="119" customFormat="false" ht="12.75" hidden="false" customHeight="false" outlineLevel="0" collapsed="false">
      <c r="A119" s="3" t="n">
        <v>38010</v>
      </c>
      <c r="B119" s="2" t="n">
        <v>-0.12</v>
      </c>
    </row>
    <row r="120" customFormat="false" ht="12.75" hidden="false" customHeight="false" outlineLevel="0" collapsed="false">
      <c r="A120" s="3" t="n">
        <v>38011</v>
      </c>
      <c r="B120" s="2" t="n">
        <v>-0.11</v>
      </c>
    </row>
    <row r="121" customFormat="false" ht="12.75" hidden="false" customHeight="false" outlineLevel="0" collapsed="false">
      <c r="A121" s="3" t="n">
        <v>38012</v>
      </c>
      <c r="B121" s="2" t="n">
        <v>-0.15</v>
      </c>
    </row>
    <row r="122" customFormat="false" ht="12.75" hidden="false" customHeight="false" outlineLevel="0" collapsed="false">
      <c r="A122" s="3" t="n">
        <v>38013</v>
      </c>
      <c r="B122" s="2" t="n">
        <v>-0.09</v>
      </c>
    </row>
    <row r="123" customFormat="false" ht="12.75" hidden="false" customHeight="false" outlineLevel="0" collapsed="false">
      <c r="A123" s="3" t="n">
        <v>38014</v>
      </c>
      <c r="B123" s="2" t="n">
        <v>-0.09</v>
      </c>
    </row>
    <row r="124" customFormat="false" ht="12.75" hidden="false" customHeight="false" outlineLevel="0" collapsed="false">
      <c r="A124" s="3" t="n">
        <v>38015</v>
      </c>
      <c r="B124" s="2" t="n">
        <v>-0.1</v>
      </c>
    </row>
    <row r="125" customFormat="false" ht="12.75" hidden="false" customHeight="false" outlineLevel="0" collapsed="false">
      <c r="A125" s="3" t="n">
        <v>38016</v>
      </c>
      <c r="B125" s="2" t="n">
        <v>-0.08</v>
      </c>
    </row>
    <row r="126" customFormat="false" ht="12.75" hidden="false" customHeight="false" outlineLevel="0" collapsed="false">
      <c r="A126" s="3" t="n">
        <v>38017</v>
      </c>
      <c r="B126" s="2" t="n">
        <v>-0.11</v>
      </c>
    </row>
    <row r="127" customFormat="false" ht="12.75" hidden="false" customHeight="false" outlineLevel="0" collapsed="false">
      <c r="A127" s="3" t="n">
        <v>38018</v>
      </c>
      <c r="B127" s="2" t="n">
        <v>-0.16</v>
      </c>
    </row>
    <row r="128" customFormat="false" ht="12.75" hidden="false" customHeight="false" outlineLevel="0" collapsed="false">
      <c r="A128" s="3" t="n">
        <v>38019</v>
      </c>
      <c r="B128" s="2" t="n">
        <v>-0.08</v>
      </c>
    </row>
    <row r="129" customFormat="false" ht="12.75" hidden="false" customHeight="false" outlineLevel="0" collapsed="false">
      <c r="A129" s="3" t="n">
        <v>38020</v>
      </c>
      <c r="B129" s="2" t="n">
        <v>-0.12</v>
      </c>
    </row>
    <row r="130" customFormat="false" ht="12.75" hidden="false" customHeight="false" outlineLevel="0" collapsed="false">
      <c r="A130" s="3" t="n">
        <v>38021</v>
      </c>
      <c r="B130" s="2" t="n">
        <v>-0.08</v>
      </c>
    </row>
    <row r="131" customFormat="false" ht="12.75" hidden="false" customHeight="false" outlineLevel="0" collapsed="false">
      <c r="A131" s="3" t="n">
        <v>38022</v>
      </c>
      <c r="B131" s="2" t="n">
        <v>-0.09</v>
      </c>
    </row>
    <row r="132" customFormat="false" ht="12.75" hidden="false" customHeight="false" outlineLevel="0" collapsed="false">
      <c r="A132" s="3" t="n">
        <v>38023</v>
      </c>
      <c r="B132" s="2" t="n">
        <v>-0.13</v>
      </c>
    </row>
    <row r="133" customFormat="false" ht="12.75" hidden="false" customHeight="false" outlineLevel="0" collapsed="false">
      <c r="A133" s="3" t="n">
        <v>38024</v>
      </c>
      <c r="B133" s="2" t="n">
        <v>-0.1</v>
      </c>
    </row>
    <row r="134" customFormat="false" ht="12.75" hidden="false" customHeight="false" outlineLevel="0" collapsed="false">
      <c r="A134" s="3" t="n">
        <v>38025</v>
      </c>
      <c r="B134" s="2" t="n">
        <v>-0.09</v>
      </c>
    </row>
    <row r="135" customFormat="false" ht="12.75" hidden="false" customHeight="false" outlineLevel="0" collapsed="false">
      <c r="A135" s="3" t="n">
        <v>38026</v>
      </c>
      <c r="B135" s="2" t="n">
        <v>-0.13</v>
      </c>
    </row>
    <row r="136" customFormat="false" ht="12.75" hidden="false" customHeight="false" outlineLevel="0" collapsed="false">
      <c r="A136" s="3" t="n">
        <v>38027</v>
      </c>
      <c r="B136" s="2" t="n">
        <v>-0.11</v>
      </c>
    </row>
    <row r="137" customFormat="false" ht="12.75" hidden="false" customHeight="false" outlineLevel="0" collapsed="false">
      <c r="A137" s="3" t="n">
        <v>38028</v>
      </c>
      <c r="B137" s="2" t="n">
        <v>-0.11</v>
      </c>
    </row>
    <row r="138" customFormat="false" ht="12.75" hidden="false" customHeight="false" outlineLevel="0" collapsed="false">
      <c r="A138" s="3" t="n">
        <v>38029</v>
      </c>
      <c r="B138" s="2" t="n">
        <v>-0.15</v>
      </c>
    </row>
    <row r="139" customFormat="false" ht="12.75" hidden="false" customHeight="false" outlineLevel="0" collapsed="false">
      <c r="A139" s="3" t="n">
        <v>38030</v>
      </c>
      <c r="B139" s="2" t="n">
        <v>-0.15</v>
      </c>
    </row>
    <row r="140" customFormat="false" ht="12.75" hidden="false" customHeight="false" outlineLevel="0" collapsed="false">
      <c r="A140" s="3" t="n">
        <v>38031</v>
      </c>
      <c r="B140" s="2" t="n">
        <v>-0.13</v>
      </c>
    </row>
    <row r="141" customFormat="false" ht="12.75" hidden="false" customHeight="false" outlineLevel="0" collapsed="false">
      <c r="A141" s="3" t="n">
        <v>38032</v>
      </c>
      <c r="B141" s="2" t="n">
        <v>-0.13</v>
      </c>
    </row>
    <row r="142" customFormat="false" ht="12.75" hidden="false" customHeight="false" outlineLevel="0" collapsed="false">
      <c r="A142" s="3" t="n">
        <v>38033</v>
      </c>
      <c r="B142" s="2" t="n">
        <v>-0.13</v>
      </c>
    </row>
    <row r="143" customFormat="false" ht="12.75" hidden="false" customHeight="false" outlineLevel="0" collapsed="false">
      <c r="A143" s="3" t="n">
        <v>38034</v>
      </c>
      <c r="B143" s="2" t="n">
        <v>-0.09</v>
      </c>
    </row>
    <row r="144" customFormat="false" ht="12.75" hidden="false" customHeight="false" outlineLevel="0" collapsed="false">
      <c r="A144" s="3" t="n">
        <v>38035</v>
      </c>
      <c r="B144" s="2" t="n">
        <v>-0.09</v>
      </c>
    </row>
    <row r="145" customFormat="false" ht="12.75" hidden="false" customHeight="false" outlineLevel="0" collapsed="false">
      <c r="A145" s="3" t="n">
        <v>38036</v>
      </c>
      <c r="B145" s="2" t="n">
        <v>-0.05</v>
      </c>
    </row>
    <row r="146" customFormat="false" ht="12.75" hidden="false" customHeight="false" outlineLevel="0" collapsed="false">
      <c r="A146" s="3" t="n">
        <v>38037</v>
      </c>
      <c r="B146" s="2" t="n">
        <v>-0.08</v>
      </c>
    </row>
    <row r="147" customFormat="false" ht="12.75" hidden="false" customHeight="false" outlineLevel="0" collapsed="false">
      <c r="A147" s="3" t="n">
        <v>38038</v>
      </c>
      <c r="B147" s="2" t="n">
        <v>-0.08</v>
      </c>
    </row>
    <row r="148" customFormat="false" ht="12.75" hidden="false" customHeight="false" outlineLevel="0" collapsed="false">
      <c r="A148" s="3" t="n">
        <v>38039</v>
      </c>
      <c r="B148" s="2" t="n">
        <v>-0.06</v>
      </c>
    </row>
    <row r="149" customFormat="false" ht="12.75" hidden="false" customHeight="false" outlineLevel="0" collapsed="false">
      <c r="A149" s="3" t="n">
        <v>38040</v>
      </c>
      <c r="B149" s="2" t="n">
        <v>0</v>
      </c>
    </row>
    <row r="150" customFormat="false" ht="12.75" hidden="false" customHeight="false" outlineLevel="0" collapsed="false">
      <c r="A150" s="3" t="n">
        <v>38041</v>
      </c>
      <c r="B150" s="2" t="n">
        <v>-0.04</v>
      </c>
    </row>
    <row r="151" customFormat="false" ht="12.75" hidden="false" customHeight="false" outlineLevel="0" collapsed="false">
      <c r="A151" s="3" t="n">
        <v>38042</v>
      </c>
      <c r="B151" s="2" t="n">
        <v>0.03</v>
      </c>
    </row>
    <row r="152" customFormat="false" ht="12.75" hidden="false" customHeight="false" outlineLevel="0" collapsed="false">
      <c r="A152" s="3" t="n">
        <v>38043</v>
      </c>
      <c r="B152" s="2" t="n">
        <v>0.03</v>
      </c>
    </row>
    <row r="153" customFormat="false" ht="12.75" hidden="false" customHeight="false" outlineLevel="0" collapsed="false">
      <c r="A153" s="3" t="n">
        <v>38044</v>
      </c>
      <c r="B153" s="2" t="n">
        <v>-0.02</v>
      </c>
    </row>
    <row r="154" customFormat="false" ht="12.75" hidden="false" customHeight="false" outlineLevel="0" collapsed="false">
      <c r="A154" s="3" t="n">
        <v>38045</v>
      </c>
      <c r="B154" s="2" t="n">
        <v>0.04</v>
      </c>
    </row>
    <row r="155" customFormat="false" ht="12.75" hidden="false" customHeight="false" outlineLevel="0" collapsed="false">
      <c r="A155" s="3" t="n">
        <v>38046</v>
      </c>
      <c r="B155" s="2" t="n">
        <v>0.05</v>
      </c>
    </row>
    <row r="156" customFormat="false" ht="12.75" hidden="false" customHeight="false" outlineLevel="0" collapsed="false">
      <c r="A156" s="3" t="n">
        <v>38047</v>
      </c>
      <c r="B156" s="2" t="n">
        <v>0.05</v>
      </c>
    </row>
    <row r="157" customFormat="false" ht="12.75" hidden="false" customHeight="false" outlineLevel="0" collapsed="false">
      <c r="A157" s="3" t="n">
        <v>38048</v>
      </c>
      <c r="B157" s="2" t="n">
        <v>0.22</v>
      </c>
    </row>
    <row r="158" customFormat="false" ht="12.75" hidden="false" customHeight="false" outlineLevel="0" collapsed="false">
      <c r="A158" s="3" t="n">
        <v>38049</v>
      </c>
      <c r="B158" s="2" t="n">
        <v>0.62</v>
      </c>
    </row>
    <row r="159" customFormat="false" ht="12.75" hidden="false" customHeight="false" outlineLevel="0" collapsed="false">
      <c r="A159" s="3" t="n">
        <v>38050</v>
      </c>
      <c r="B159" s="2" t="n">
        <v>0.74</v>
      </c>
    </row>
    <row r="160" customFormat="false" ht="12.75" hidden="false" customHeight="false" outlineLevel="0" collapsed="false">
      <c r="A160" s="3" t="n">
        <v>38051</v>
      </c>
      <c r="B160" s="2" t="n">
        <v>0.84</v>
      </c>
    </row>
    <row r="161" customFormat="false" ht="12.75" hidden="false" customHeight="false" outlineLevel="0" collapsed="false">
      <c r="A161" s="3" t="n">
        <v>38052</v>
      </c>
      <c r="B161" s="2" t="n">
        <v>1.18</v>
      </c>
    </row>
    <row r="162" customFormat="false" ht="12.75" hidden="false" customHeight="false" outlineLevel="0" collapsed="false">
      <c r="A162" s="3" t="n">
        <v>38053</v>
      </c>
      <c r="B162" s="2" t="n">
        <v>1.45</v>
      </c>
    </row>
    <row r="163" customFormat="false" ht="12.75" hidden="false" customHeight="false" outlineLevel="0" collapsed="false">
      <c r="A163" s="3" t="n">
        <v>38054</v>
      </c>
      <c r="B163" s="2" t="n">
        <v>1.87</v>
      </c>
    </row>
    <row r="164" customFormat="false" ht="12.75" hidden="false" customHeight="false" outlineLevel="0" collapsed="false">
      <c r="A164" s="3" t="n">
        <v>38055</v>
      </c>
      <c r="B164" s="2" t="n">
        <v>2.15</v>
      </c>
    </row>
    <row r="165" customFormat="false" ht="12.75" hidden="false" customHeight="false" outlineLevel="0" collapsed="false">
      <c r="A165" s="3" t="n">
        <v>38056</v>
      </c>
      <c r="B165" s="2" t="n">
        <v>2.31</v>
      </c>
    </row>
    <row r="166" customFormat="false" ht="12.75" hidden="false" customHeight="false" outlineLevel="0" collapsed="false">
      <c r="A166" s="3" t="n">
        <v>38057</v>
      </c>
      <c r="B166" s="2" t="n">
        <v>2</v>
      </c>
    </row>
    <row r="167" customFormat="false" ht="12.75" hidden="false" customHeight="false" outlineLevel="0" collapsed="false">
      <c r="A167" s="3" t="n">
        <v>38058</v>
      </c>
      <c r="B167" s="2" t="n">
        <v>1.44</v>
      </c>
    </row>
    <row r="168" customFormat="false" ht="12.75" hidden="false" customHeight="false" outlineLevel="0" collapsed="false">
      <c r="A168" s="3" t="n">
        <v>38059</v>
      </c>
      <c r="B168" s="2" t="n">
        <v>3.79</v>
      </c>
    </row>
    <row r="169" customFormat="false" ht="12.75" hidden="false" customHeight="false" outlineLevel="0" collapsed="false">
      <c r="A169" s="3" t="n">
        <v>38060</v>
      </c>
      <c r="B169" s="2" t="n">
        <v>4.89</v>
      </c>
    </row>
    <row r="170" customFormat="false" ht="12.75" hidden="false" customHeight="false" outlineLevel="0" collapsed="false">
      <c r="A170" s="3" t="n">
        <v>38061</v>
      </c>
      <c r="B170" s="2" t="n">
        <v>5.73</v>
      </c>
    </row>
    <row r="171" customFormat="false" ht="12.75" hidden="false" customHeight="false" outlineLevel="0" collapsed="false">
      <c r="A171" s="3" t="n">
        <v>38062</v>
      </c>
      <c r="B171" s="2" t="n">
        <v>5.88</v>
      </c>
    </row>
    <row r="172" customFormat="false" ht="12.75" hidden="false" customHeight="false" outlineLevel="0" collapsed="false">
      <c r="A172" s="3" t="n">
        <v>38063</v>
      </c>
      <c r="B172" s="2" t="n">
        <v>6.29</v>
      </c>
    </row>
    <row r="173" customFormat="false" ht="12.75" hidden="false" customHeight="false" outlineLevel="0" collapsed="false">
      <c r="A173" s="3" t="n">
        <v>38064</v>
      </c>
      <c r="B173" s="2" t="n">
        <v>7.09</v>
      </c>
    </row>
    <row r="174" customFormat="false" ht="12.75" hidden="false" customHeight="false" outlineLevel="0" collapsed="false">
      <c r="A174" s="3" t="n">
        <v>38065</v>
      </c>
      <c r="B174" s="2" t="n">
        <v>8.25</v>
      </c>
    </row>
    <row r="175" customFormat="false" ht="12.75" hidden="false" customHeight="false" outlineLevel="0" collapsed="false">
      <c r="A175" s="3" t="n">
        <v>38066</v>
      </c>
      <c r="B175" s="2" t="n">
        <v>9.38</v>
      </c>
    </row>
    <row r="176" customFormat="false" ht="12.75" hidden="false" customHeight="false" outlineLevel="0" collapsed="false">
      <c r="A176" s="3" t="n">
        <v>38067</v>
      </c>
      <c r="B176" s="2" t="n">
        <v>10.48</v>
      </c>
    </row>
    <row r="177" customFormat="false" ht="12.75" hidden="false" customHeight="false" outlineLevel="0" collapsed="false">
      <c r="A177" s="3" t="n">
        <v>38068</v>
      </c>
      <c r="B177" s="2" t="n">
        <v>11.45</v>
      </c>
    </row>
    <row r="178" customFormat="false" ht="12.75" hidden="false" customHeight="false" outlineLevel="0" collapsed="false">
      <c r="A178" s="3" t="n">
        <v>38069</v>
      </c>
      <c r="B178" s="2" t="n">
        <v>12.21</v>
      </c>
    </row>
    <row r="179" customFormat="false" ht="12.75" hidden="false" customHeight="false" outlineLevel="0" collapsed="false">
      <c r="A179" s="3" t="n">
        <v>38070</v>
      </c>
      <c r="B179" s="2" t="n">
        <v>12.44</v>
      </c>
    </row>
    <row r="180" customFormat="false" ht="12.75" hidden="false" customHeight="false" outlineLevel="0" collapsed="false">
      <c r="A180" s="3" t="n">
        <v>38071</v>
      </c>
      <c r="B180" s="2" t="n">
        <v>12.33</v>
      </c>
    </row>
    <row r="181" customFormat="false" ht="12.75" hidden="false" customHeight="false" outlineLevel="0" collapsed="false">
      <c r="A181" s="3" t="n">
        <v>38072</v>
      </c>
      <c r="B181" s="2" t="n">
        <v>11.25</v>
      </c>
    </row>
    <row r="182" customFormat="false" ht="12.75" hidden="false" customHeight="false" outlineLevel="0" collapsed="false">
      <c r="A182" s="3" t="n">
        <v>38073</v>
      </c>
      <c r="B182" s="2" t="n">
        <v>9.57</v>
      </c>
    </row>
    <row r="183" customFormat="false" ht="12.75" hidden="false" customHeight="false" outlineLevel="0" collapsed="false">
      <c r="A183" s="3" t="n">
        <v>38074</v>
      </c>
      <c r="B183" s="2" t="n">
        <v>8.18</v>
      </c>
    </row>
    <row r="184" customFormat="false" ht="12.75" hidden="false" customHeight="false" outlineLevel="0" collapsed="false">
      <c r="A184" s="3" t="n">
        <v>38075</v>
      </c>
      <c r="B184" s="2" t="n">
        <v>7.81</v>
      </c>
    </row>
    <row r="185" customFormat="false" ht="12.75" hidden="false" customHeight="false" outlineLevel="0" collapsed="false">
      <c r="A185" s="3" t="n">
        <v>38076</v>
      </c>
      <c r="B185" s="2" t="n">
        <v>8.43</v>
      </c>
    </row>
    <row r="186" customFormat="false" ht="12.75" hidden="false" customHeight="false" outlineLevel="0" collapsed="false">
      <c r="A186" s="3" t="n">
        <v>38077</v>
      </c>
      <c r="B186" s="2" t="n">
        <v>9.37</v>
      </c>
    </row>
    <row r="187" customFormat="false" ht="12.75" hidden="false" customHeight="false" outlineLevel="0" collapsed="false">
      <c r="A187" s="3" t="n">
        <v>38078</v>
      </c>
      <c r="B187" s="2" t="n">
        <v>10.35</v>
      </c>
    </row>
    <row r="188" customFormat="false" ht="12.75" hidden="false" customHeight="false" outlineLevel="0" collapsed="false">
      <c r="A188" s="3" t="n">
        <v>38079</v>
      </c>
      <c r="B188" s="2" t="n">
        <v>10.83</v>
      </c>
    </row>
    <row r="189" customFormat="false" ht="12.75" hidden="false" customHeight="false" outlineLevel="0" collapsed="false">
      <c r="A189" s="3" t="n">
        <v>38080</v>
      </c>
      <c r="B189" s="2" t="n">
        <v>10.74</v>
      </c>
    </row>
    <row r="190" customFormat="false" ht="12.75" hidden="false" customHeight="false" outlineLevel="0" collapsed="false">
      <c r="A190" s="3" t="n">
        <v>38081</v>
      </c>
      <c r="B190" s="2" t="n">
        <v>11</v>
      </c>
    </row>
    <row r="191" customFormat="false" ht="12.75" hidden="false" customHeight="false" outlineLevel="0" collapsed="false">
      <c r="A191" s="3" t="n">
        <v>38082</v>
      </c>
      <c r="B191" s="2" t="n">
        <v>12.2</v>
      </c>
    </row>
    <row r="192" customFormat="false" ht="12.75" hidden="false" customHeight="false" outlineLevel="0" collapsed="false">
      <c r="A192" s="3" t="n">
        <v>38083</v>
      </c>
      <c r="B192" s="2" t="n">
        <v>12.4</v>
      </c>
    </row>
    <row r="193" customFormat="false" ht="12.75" hidden="false" customHeight="false" outlineLevel="0" collapsed="false">
      <c r="A193" s="3" t="n">
        <v>38084</v>
      </c>
      <c r="B193" s="2" t="n">
        <v>12.88</v>
      </c>
    </row>
    <row r="194" customFormat="false" ht="12.75" hidden="false" customHeight="false" outlineLevel="0" collapsed="false">
      <c r="A194" s="3" t="n">
        <v>38085</v>
      </c>
      <c r="B194" s="2" t="n">
        <v>13.09</v>
      </c>
    </row>
    <row r="195" customFormat="false" ht="12.75" hidden="false" customHeight="false" outlineLevel="0" collapsed="false">
      <c r="A195" s="3" t="n">
        <v>38086</v>
      </c>
      <c r="B195" s="2" t="n">
        <v>11.96</v>
      </c>
    </row>
    <row r="196" customFormat="false" ht="12.75" hidden="false" customHeight="false" outlineLevel="0" collapsed="false">
      <c r="A196" s="3" t="n">
        <v>38087</v>
      </c>
      <c r="B196" s="2" t="n">
        <v>9.69</v>
      </c>
    </row>
    <row r="197" customFormat="false" ht="12.75" hidden="false" customHeight="false" outlineLevel="0" collapsed="false">
      <c r="A197" s="3" t="n">
        <v>38088</v>
      </c>
      <c r="B197" s="2" t="n">
        <v>7.27</v>
      </c>
    </row>
    <row r="198" customFormat="false" ht="12.75" hidden="false" customHeight="false" outlineLevel="0" collapsed="false">
      <c r="A198" s="3" t="n">
        <v>38089</v>
      </c>
      <c r="B198" s="2" t="n">
        <v>8.67</v>
      </c>
    </row>
    <row r="199" customFormat="false" ht="12.75" hidden="false" customHeight="false" outlineLevel="0" collapsed="false">
      <c r="A199" s="3" t="n">
        <v>38090</v>
      </c>
      <c r="B199" s="2" t="n">
        <v>10.36</v>
      </c>
    </row>
    <row r="200" customFormat="false" ht="12.75" hidden="false" customHeight="false" outlineLevel="0" collapsed="false">
      <c r="A200" s="3" t="n">
        <v>38091</v>
      </c>
      <c r="B200" s="2" t="n">
        <v>11.46</v>
      </c>
    </row>
    <row r="201" customFormat="false" ht="12.75" hidden="false" customHeight="false" outlineLevel="0" collapsed="false">
      <c r="A201" s="3" t="n">
        <v>38092</v>
      </c>
      <c r="B201" s="2" t="n">
        <v>11.54</v>
      </c>
    </row>
    <row r="202" customFormat="false" ht="12.75" hidden="false" customHeight="false" outlineLevel="0" collapsed="false">
      <c r="A202" s="3" t="n">
        <v>38093</v>
      </c>
      <c r="B202" s="2" t="n">
        <v>11.81</v>
      </c>
    </row>
    <row r="203" customFormat="false" ht="12.75" hidden="false" customHeight="false" outlineLevel="0" collapsed="false">
      <c r="A203" s="3" t="n">
        <v>38094</v>
      </c>
      <c r="B203" s="2" t="n">
        <v>11.97</v>
      </c>
    </row>
    <row r="204" customFormat="false" ht="12.75" hidden="false" customHeight="false" outlineLevel="0" collapsed="false">
      <c r="A204" s="3" t="n">
        <v>38095</v>
      </c>
      <c r="B204" s="2" t="n">
        <v>11.23</v>
      </c>
    </row>
    <row r="205" customFormat="false" ht="12.75" hidden="false" customHeight="false" outlineLevel="0" collapsed="false">
      <c r="A205" s="3" t="n">
        <v>38096</v>
      </c>
      <c r="B205" s="2" t="n">
        <v>10.43</v>
      </c>
    </row>
    <row r="206" customFormat="false" ht="12.75" hidden="false" customHeight="false" outlineLevel="0" collapsed="false">
      <c r="A206" s="3" t="n">
        <v>38097</v>
      </c>
      <c r="B206" s="2" t="n">
        <v>10.36</v>
      </c>
    </row>
    <row r="207" customFormat="false" ht="12.75" hidden="false" customHeight="false" outlineLevel="0" collapsed="false">
      <c r="A207" s="3" t="n">
        <v>38098</v>
      </c>
      <c r="B207" s="2" t="n">
        <v>9.71</v>
      </c>
    </row>
    <row r="208" customFormat="false" ht="12.75" hidden="false" customHeight="false" outlineLevel="0" collapsed="false">
      <c r="A208" s="3" t="n">
        <v>38099</v>
      </c>
      <c r="B208" s="2" t="n">
        <v>8.92</v>
      </c>
    </row>
    <row r="209" customFormat="false" ht="12.75" hidden="false" customHeight="false" outlineLevel="0" collapsed="false">
      <c r="A209" s="3" t="n">
        <v>38100</v>
      </c>
      <c r="B209" s="2" t="n">
        <v>8.18</v>
      </c>
    </row>
    <row r="210" customFormat="false" ht="12.75" hidden="false" customHeight="false" outlineLevel="0" collapsed="false">
      <c r="A210" s="3" t="n">
        <v>38101</v>
      </c>
      <c r="B210" s="2" t="n">
        <v>9.44</v>
      </c>
    </row>
    <row r="211" customFormat="false" ht="12.75" hidden="false" customHeight="false" outlineLevel="0" collapsed="false">
      <c r="A211" s="3" t="n">
        <v>38102</v>
      </c>
      <c r="B211" s="2" t="n">
        <v>10.85</v>
      </c>
    </row>
    <row r="212" customFormat="false" ht="12.75" hidden="false" customHeight="false" outlineLevel="0" collapsed="false">
      <c r="A212" s="3" t="n">
        <v>38103</v>
      </c>
      <c r="B212" s="2" t="n">
        <v>12.34</v>
      </c>
    </row>
    <row r="213" customFormat="false" ht="12.75" hidden="false" customHeight="false" outlineLevel="0" collapsed="false">
      <c r="A213" s="3" t="n">
        <v>38104</v>
      </c>
      <c r="B213" s="2" t="n">
        <v>13.92</v>
      </c>
    </row>
    <row r="214" customFormat="false" ht="12.75" hidden="false" customHeight="false" outlineLevel="0" collapsed="false">
      <c r="A214" s="3" t="n">
        <v>38105</v>
      </c>
      <c r="B214" s="2" t="n">
        <v>14.13</v>
      </c>
    </row>
    <row r="215" customFormat="false" ht="12.75" hidden="false" customHeight="false" outlineLevel="0" collapsed="false">
      <c r="A215" s="3" t="n">
        <v>38106</v>
      </c>
      <c r="B215" s="2" t="n">
        <v>12.49</v>
      </c>
    </row>
    <row r="216" customFormat="false" ht="12.75" hidden="false" customHeight="false" outlineLevel="0" collapsed="false">
      <c r="A216" s="3" t="n">
        <v>38107</v>
      </c>
      <c r="B216" s="2" t="n">
        <v>10.05</v>
      </c>
    </row>
    <row r="217" customFormat="false" ht="12.75" hidden="false" customHeight="false" outlineLevel="0" collapsed="false">
      <c r="A217" s="3" t="n">
        <v>38108</v>
      </c>
      <c r="B217" s="2" t="n">
        <v>10.09</v>
      </c>
    </row>
    <row r="218" customFormat="false" ht="12.75" hidden="false" customHeight="false" outlineLevel="0" collapsed="false">
      <c r="A218" s="3" t="n">
        <v>38109</v>
      </c>
      <c r="B218" s="2" t="n">
        <v>12.08</v>
      </c>
    </row>
    <row r="219" customFormat="false" ht="12.75" hidden="false" customHeight="false" outlineLevel="0" collapsed="false">
      <c r="A219" s="3" t="n">
        <v>38110</v>
      </c>
      <c r="B219" s="2" t="n">
        <v>13.9</v>
      </c>
    </row>
    <row r="220" customFormat="false" ht="12.75" hidden="false" customHeight="false" outlineLevel="0" collapsed="false">
      <c r="A220" s="3" t="n">
        <v>38111</v>
      </c>
      <c r="B220" s="2" t="n">
        <v>15.26</v>
      </c>
    </row>
    <row r="221" customFormat="false" ht="12.75" hidden="false" customHeight="false" outlineLevel="0" collapsed="false">
      <c r="A221" s="3" t="n">
        <v>38112</v>
      </c>
      <c r="B221" s="2" t="n">
        <v>16.23</v>
      </c>
    </row>
    <row r="222" customFormat="false" ht="12.75" hidden="false" customHeight="false" outlineLevel="0" collapsed="false">
      <c r="A222" s="3" t="n">
        <v>38113</v>
      </c>
      <c r="B222" s="2" t="n">
        <v>16.28</v>
      </c>
    </row>
    <row r="223" customFormat="false" ht="12.75" hidden="false" customHeight="false" outlineLevel="0" collapsed="false">
      <c r="A223" s="3" t="n">
        <v>38114</v>
      </c>
      <c r="B223" s="2" t="n">
        <v>15.87</v>
      </c>
    </row>
    <row r="224" customFormat="false" ht="12.75" hidden="false" customHeight="false" outlineLevel="0" collapsed="false">
      <c r="A224" s="3" t="n">
        <v>38115</v>
      </c>
      <c r="B224" s="2" t="n">
        <v>15.36</v>
      </c>
    </row>
    <row r="225" customFormat="false" ht="12.75" hidden="false" customHeight="false" outlineLevel="0" collapsed="false">
      <c r="A225" s="3" t="n">
        <v>38116</v>
      </c>
      <c r="B225" s="2" t="n">
        <v>15.39</v>
      </c>
    </row>
    <row r="226" customFormat="false" ht="12.75" hidden="false" customHeight="false" outlineLevel="0" collapsed="false">
      <c r="A226" s="3" t="n">
        <v>38117</v>
      </c>
      <c r="B226" s="2" t="n">
        <v>15.21</v>
      </c>
    </row>
    <row r="227" customFormat="false" ht="12.75" hidden="false" customHeight="false" outlineLevel="0" collapsed="false">
      <c r="A227" s="3" t="n">
        <v>38118</v>
      </c>
      <c r="B227" s="2" t="n">
        <v>14.07</v>
      </c>
    </row>
    <row r="228" customFormat="false" ht="12.75" hidden="false" customHeight="false" outlineLevel="0" collapsed="false">
      <c r="A228" s="3" t="n">
        <v>38119</v>
      </c>
      <c r="B228" s="2" t="n">
        <v>11.37</v>
      </c>
    </row>
    <row r="229" customFormat="false" ht="12.75" hidden="false" customHeight="false" outlineLevel="0" collapsed="false">
      <c r="A229" s="3" t="n">
        <v>38120</v>
      </c>
      <c r="B229" s="2" t="n">
        <v>10.7</v>
      </c>
    </row>
    <row r="230" customFormat="false" ht="12.75" hidden="false" customHeight="false" outlineLevel="0" collapsed="false">
      <c r="A230" s="3" t="n">
        <v>38121</v>
      </c>
      <c r="B230" s="2" t="n">
        <v>10.98</v>
      </c>
    </row>
    <row r="231" customFormat="false" ht="12.75" hidden="false" customHeight="false" outlineLevel="0" collapsed="false">
      <c r="A231" s="3" t="n">
        <v>38122</v>
      </c>
      <c r="B231" s="2" t="n">
        <v>12.23</v>
      </c>
    </row>
    <row r="232" customFormat="false" ht="12.75" hidden="false" customHeight="false" outlineLevel="0" collapsed="false">
      <c r="A232" s="3" t="n">
        <v>38123</v>
      </c>
      <c r="B232" s="2" t="n">
        <v>13.95</v>
      </c>
    </row>
    <row r="233" customFormat="false" ht="12.75" hidden="false" customHeight="false" outlineLevel="0" collapsed="false">
      <c r="A233" s="3" t="n">
        <v>38124</v>
      </c>
      <c r="B233" s="2" t="n">
        <v>15.06</v>
      </c>
    </row>
    <row r="234" customFormat="false" ht="12.75" hidden="false" customHeight="false" outlineLevel="0" collapsed="false">
      <c r="A234" s="3" t="n">
        <v>38125</v>
      </c>
      <c r="B234" s="2" t="n">
        <v>15.61</v>
      </c>
    </row>
    <row r="235" customFormat="false" ht="12.75" hidden="false" customHeight="false" outlineLevel="0" collapsed="false">
      <c r="A235" s="3" t="n">
        <v>38126</v>
      </c>
      <c r="B235" s="2" t="n">
        <v>15.56</v>
      </c>
    </row>
    <row r="236" customFormat="false" ht="12.75" hidden="false" customHeight="false" outlineLevel="0" collapsed="false">
      <c r="A236" s="3" t="n">
        <v>38127</v>
      </c>
      <c r="B236" s="2" t="n">
        <v>15.53</v>
      </c>
    </row>
    <row r="237" customFormat="false" ht="12.75" hidden="false" customHeight="false" outlineLevel="0" collapsed="false">
      <c r="A237" s="3" t="n">
        <v>38128</v>
      </c>
      <c r="B237" s="2" t="n">
        <v>15.56</v>
      </c>
    </row>
    <row r="238" customFormat="false" ht="12.75" hidden="false" customHeight="false" outlineLevel="0" collapsed="false">
      <c r="A238" s="3" t="n">
        <v>38129</v>
      </c>
      <c r="B238" s="2" t="n">
        <v>14.98</v>
      </c>
    </row>
    <row r="239" customFormat="false" ht="12.75" hidden="false" customHeight="false" outlineLevel="0" collapsed="false">
      <c r="A239" s="3" t="n">
        <v>38130</v>
      </c>
      <c r="B239" s="2" t="n">
        <v>13.87</v>
      </c>
    </row>
    <row r="240" customFormat="false" ht="12.75" hidden="false" customHeight="false" outlineLevel="0" collapsed="false">
      <c r="A240" s="3" t="n">
        <v>38131</v>
      </c>
      <c r="B240" s="2" t="n">
        <v>13.55</v>
      </c>
    </row>
    <row r="241" customFormat="false" ht="12.75" hidden="false" customHeight="false" outlineLevel="0" collapsed="false">
      <c r="A241" s="3" t="n">
        <v>38132</v>
      </c>
      <c r="B241" s="2" t="n">
        <v>13.95</v>
      </c>
    </row>
    <row r="242" customFormat="false" ht="12.75" hidden="false" customHeight="false" outlineLevel="0" collapsed="false">
      <c r="A242" s="3" t="n">
        <v>38133</v>
      </c>
      <c r="B242" s="2" t="n">
        <v>13.91</v>
      </c>
    </row>
    <row r="243" customFormat="false" ht="12.75" hidden="false" customHeight="false" outlineLevel="0" collapsed="false">
      <c r="A243" s="3" t="n">
        <v>38134</v>
      </c>
      <c r="B243" s="2" t="n">
        <v>14.85</v>
      </c>
    </row>
    <row r="244" customFormat="false" ht="12.75" hidden="false" customHeight="false" outlineLevel="0" collapsed="false">
      <c r="A244" s="3" t="n">
        <v>38135</v>
      </c>
      <c r="B244" s="2" t="n">
        <v>16.2</v>
      </c>
    </row>
    <row r="245" customFormat="false" ht="12.75" hidden="false" customHeight="false" outlineLevel="0" collapsed="false">
      <c r="A245" s="3" t="n">
        <v>38136</v>
      </c>
      <c r="B245" s="2" t="n">
        <v>15.83</v>
      </c>
    </row>
    <row r="246" customFormat="false" ht="12.75" hidden="false" customHeight="false" outlineLevel="0" collapsed="false">
      <c r="A246" s="3" t="n">
        <v>38137</v>
      </c>
      <c r="B246" s="2" t="n">
        <v>13.89</v>
      </c>
    </row>
    <row r="247" customFormat="false" ht="12.75" hidden="false" customHeight="false" outlineLevel="0" collapsed="false">
      <c r="A247" s="3" t="n">
        <v>38138</v>
      </c>
      <c r="B247" s="2" t="n">
        <v>13.9</v>
      </c>
    </row>
    <row r="248" customFormat="false" ht="12.75" hidden="false" customHeight="false" outlineLevel="0" collapsed="false">
      <c r="A248" s="3" t="n">
        <v>38139</v>
      </c>
      <c r="B248" s="2" t="n">
        <v>14.87</v>
      </c>
    </row>
    <row r="249" customFormat="false" ht="12.75" hidden="false" customHeight="false" outlineLevel="0" collapsed="false">
      <c r="A249" s="3" t="n">
        <v>38140</v>
      </c>
      <c r="B249" s="2" t="n">
        <v>16.67</v>
      </c>
    </row>
    <row r="250" customFormat="false" ht="12.75" hidden="false" customHeight="false" outlineLevel="0" collapsed="false">
      <c r="A250" s="3" t="n">
        <v>38141</v>
      </c>
      <c r="B250" s="2" t="n">
        <v>18.09</v>
      </c>
    </row>
    <row r="251" customFormat="false" ht="12.75" hidden="false" customHeight="false" outlineLevel="0" collapsed="false">
      <c r="A251" s="3" t="n">
        <v>38142</v>
      </c>
      <c r="B251" s="2" t="n">
        <v>18.84</v>
      </c>
    </row>
    <row r="252" customFormat="false" ht="12.75" hidden="false" customHeight="false" outlineLevel="0" collapsed="false">
      <c r="A252" s="3" t="n">
        <v>38143</v>
      </c>
      <c r="B252" s="2" t="n">
        <v>19.3</v>
      </c>
    </row>
    <row r="253" customFormat="false" ht="12.75" hidden="false" customHeight="false" outlineLevel="0" collapsed="false">
      <c r="A253" s="3" t="n">
        <v>38144</v>
      </c>
      <c r="B253" s="2" t="n">
        <v>20.06</v>
      </c>
    </row>
    <row r="254" customFormat="false" ht="12.75" hidden="false" customHeight="false" outlineLevel="0" collapsed="false">
      <c r="A254" s="3" t="n">
        <v>38145</v>
      </c>
      <c r="B254" s="2" t="n">
        <v>19.83</v>
      </c>
    </row>
    <row r="255" customFormat="false" ht="12.75" hidden="false" customHeight="false" outlineLevel="0" collapsed="false">
      <c r="A255" s="3" t="n">
        <v>38146</v>
      </c>
      <c r="B255" s="2" t="n">
        <v>19.26</v>
      </c>
    </row>
    <row r="256" customFormat="false" ht="12.75" hidden="false" customHeight="false" outlineLevel="0" collapsed="false">
      <c r="A256" s="3" t="n">
        <v>38147</v>
      </c>
      <c r="B256" s="2" t="n">
        <v>18.52</v>
      </c>
    </row>
    <row r="257" customFormat="false" ht="12.75" hidden="false" customHeight="false" outlineLevel="0" collapsed="false">
      <c r="A257" s="3" t="n">
        <v>38148</v>
      </c>
      <c r="B257" s="2" t="n">
        <v>16.68</v>
      </c>
    </row>
    <row r="258" customFormat="false" ht="12.75" hidden="false" customHeight="false" outlineLevel="0" collapsed="false">
      <c r="A258" s="3" t="n">
        <v>38149</v>
      </c>
      <c r="B258" s="2" t="n">
        <v>14.82</v>
      </c>
    </row>
    <row r="259" customFormat="false" ht="12.75" hidden="false" customHeight="false" outlineLevel="0" collapsed="false">
      <c r="A259" s="3" t="n">
        <v>38150</v>
      </c>
      <c r="B259" s="2" t="n">
        <v>15.13</v>
      </c>
    </row>
    <row r="260" customFormat="false" ht="12.75" hidden="false" customHeight="false" outlineLevel="0" collapsed="false">
      <c r="A260" s="3" t="n">
        <v>38151</v>
      </c>
      <c r="B260" s="2" t="n">
        <v>16.91</v>
      </c>
    </row>
    <row r="261" customFormat="false" ht="12.75" hidden="false" customHeight="false" outlineLevel="0" collapsed="false">
      <c r="A261" s="3" t="n">
        <v>38152</v>
      </c>
      <c r="B261" s="2" t="n">
        <v>18.72</v>
      </c>
    </row>
    <row r="262" customFormat="false" ht="12.75" hidden="false" customHeight="false" outlineLevel="0" collapsed="false">
      <c r="A262" s="3" t="n">
        <v>38153</v>
      </c>
      <c r="B262" s="2" t="n">
        <v>19.58</v>
      </c>
    </row>
    <row r="263" customFormat="false" ht="12.75" hidden="false" customHeight="false" outlineLevel="0" collapsed="false">
      <c r="A263" s="3" t="n">
        <v>38154</v>
      </c>
      <c r="B263" s="2" t="n">
        <v>19.44</v>
      </c>
    </row>
    <row r="264" customFormat="false" ht="12.75" hidden="false" customHeight="false" outlineLevel="0" collapsed="false">
      <c r="A264" s="3" t="n">
        <v>38155</v>
      </c>
      <c r="B264" s="2" t="n">
        <v>18.06</v>
      </c>
    </row>
    <row r="265" customFormat="false" ht="12.75" hidden="false" customHeight="false" outlineLevel="0" collapsed="false">
      <c r="A265" s="3" t="n">
        <v>38156</v>
      </c>
      <c r="B265" s="2" t="n">
        <v>18.09</v>
      </c>
    </row>
    <row r="266" customFormat="false" ht="12.75" hidden="false" customHeight="false" outlineLevel="0" collapsed="false">
      <c r="A266" s="3" t="n">
        <v>38157</v>
      </c>
      <c r="B266" s="2" t="n">
        <v>19.13</v>
      </c>
    </row>
    <row r="267" customFormat="false" ht="12.75" hidden="false" customHeight="false" outlineLevel="0" collapsed="false">
      <c r="A267" s="3" t="n">
        <v>38158</v>
      </c>
      <c r="B267" s="2" t="n">
        <v>19.25</v>
      </c>
    </row>
    <row r="268" customFormat="false" ht="12.75" hidden="false" customHeight="false" outlineLevel="0" collapsed="false">
      <c r="A268" s="3" t="n">
        <v>38159</v>
      </c>
      <c r="B268" s="2" t="n">
        <v>18.3</v>
      </c>
    </row>
    <row r="269" customFormat="false" ht="12.75" hidden="false" customHeight="false" outlineLevel="0" collapsed="false">
      <c r="A269" s="3" t="n">
        <v>38160</v>
      </c>
      <c r="B269" s="2" t="n">
        <v>18.07</v>
      </c>
    </row>
    <row r="270" customFormat="false" ht="12.75" hidden="false" customHeight="false" outlineLevel="0" collapsed="false">
      <c r="A270" s="3" t="n">
        <v>38161</v>
      </c>
      <c r="B270" s="2" t="n">
        <v>19.29</v>
      </c>
    </row>
    <row r="271" customFormat="false" ht="12.75" hidden="false" customHeight="false" outlineLevel="0" collapsed="false">
      <c r="A271" s="3" t="n">
        <v>38162</v>
      </c>
      <c r="B271" s="2" t="n">
        <v>20.26</v>
      </c>
    </row>
    <row r="272" customFormat="false" ht="12.75" hidden="false" customHeight="false" outlineLevel="0" collapsed="false">
      <c r="A272" s="3" t="n">
        <v>38163</v>
      </c>
      <c r="B272" s="2" t="n">
        <v>19.63</v>
      </c>
    </row>
    <row r="273" customFormat="false" ht="12.75" hidden="false" customHeight="false" outlineLevel="0" collapsed="false">
      <c r="A273" s="3" t="n">
        <v>38164</v>
      </c>
      <c r="B273" s="2" t="n">
        <v>19.68</v>
      </c>
    </row>
    <row r="274" customFormat="false" ht="12.75" hidden="false" customHeight="false" outlineLevel="0" collapsed="false">
      <c r="A274" s="3" t="n">
        <v>38165</v>
      </c>
      <c r="B274" s="2" t="n">
        <v>19.41</v>
      </c>
    </row>
    <row r="275" customFormat="false" ht="12.75" hidden="false" customHeight="false" outlineLevel="0" collapsed="false">
      <c r="A275" s="3" t="n">
        <v>38166</v>
      </c>
      <c r="B275" s="2" t="n">
        <v>20.01</v>
      </c>
    </row>
    <row r="276" customFormat="false" ht="12.75" hidden="false" customHeight="false" outlineLevel="0" collapsed="false">
      <c r="A276" s="3" t="n">
        <v>38167</v>
      </c>
      <c r="B276" s="2" t="n">
        <v>20.08</v>
      </c>
    </row>
    <row r="277" customFormat="false" ht="12.75" hidden="false" customHeight="false" outlineLevel="0" collapsed="false">
      <c r="A277" s="3" t="n">
        <v>38168</v>
      </c>
      <c r="B277" s="2" t="n">
        <v>19.69</v>
      </c>
    </row>
    <row r="278" customFormat="false" ht="12.75" hidden="false" customHeight="false" outlineLevel="0" collapsed="false">
      <c r="A278" s="3" t="n">
        <v>38169</v>
      </c>
      <c r="B278" s="2" t="n">
        <v>19.98</v>
      </c>
    </row>
    <row r="279" customFormat="false" ht="12.75" hidden="false" customHeight="false" outlineLevel="0" collapsed="false">
      <c r="A279" s="3" t="n">
        <v>38170</v>
      </c>
      <c r="B279" s="2" t="n">
        <v>20.61</v>
      </c>
    </row>
    <row r="280" customFormat="false" ht="12.75" hidden="false" customHeight="false" outlineLevel="0" collapsed="false">
      <c r="A280" s="3" t="n">
        <v>38171</v>
      </c>
      <c r="B280" s="2" t="n">
        <v>20.8</v>
      </c>
    </row>
    <row r="281" customFormat="false" ht="12.75" hidden="false" customHeight="false" outlineLevel="0" collapsed="false">
      <c r="A281" s="3" t="n">
        <v>38172</v>
      </c>
      <c r="B281" s="2" t="n">
        <v>19.48</v>
      </c>
    </row>
    <row r="282" customFormat="false" ht="12.75" hidden="false" customHeight="false" outlineLevel="0" collapsed="false">
      <c r="A282" s="3" t="n">
        <v>38173</v>
      </c>
      <c r="B282" s="2" t="n">
        <v>18.37</v>
      </c>
    </row>
    <row r="283" customFormat="false" ht="12.75" hidden="false" customHeight="false" outlineLevel="0" collapsed="false">
      <c r="A283" s="3" t="n">
        <v>38174</v>
      </c>
      <c r="B283" s="2" t="n">
        <v>19.01</v>
      </c>
    </row>
    <row r="284" customFormat="false" ht="12.75" hidden="false" customHeight="false" outlineLevel="0" collapsed="false">
      <c r="A284" s="3" t="n">
        <v>38175</v>
      </c>
      <c r="B284" s="2" t="n">
        <v>20.08</v>
      </c>
    </row>
    <row r="285" customFormat="false" ht="12.75" hidden="false" customHeight="false" outlineLevel="0" collapsed="false">
      <c r="A285" s="3" t="n">
        <v>38176</v>
      </c>
      <c r="B285" s="2" t="n">
        <v>20.92</v>
      </c>
    </row>
    <row r="286" customFormat="false" ht="12.75" hidden="false" customHeight="false" outlineLevel="0" collapsed="false">
      <c r="A286" s="3" t="n">
        <v>38177</v>
      </c>
      <c r="B286" s="2" t="n">
        <v>20.93</v>
      </c>
    </row>
    <row r="287" customFormat="false" ht="12.75" hidden="false" customHeight="false" outlineLevel="0" collapsed="false">
      <c r="A287" s="3" t="n">
        <v>38178</v>
      </c>
      <c r="B287" s="2" t="n">
        <v>21.78</v>
      </c>
    </row>
    <row r="288" customFormat="false" ht="12.75" hidden="false" customHeight="false" outlineLevel="0" collapsed="false">
      <c r="A288" s="3" t="n">
        <v>38179</v>
      </c>
      <c r="B288" s="2" t="n">
        <v>22.38</v>
      </c>
    </row>
    <row r="289" customFormat="false" ht="12.75" hidden="false" customHeight="false" outlineLevel="0" collapsed="false">
      <c r="A289" s="3" t="n">
        <v>38180</v>
      </c>
      <c r="B289" s="2" t="n">
        <v>23.13</v>
      </c>
    </row>
    <row r="290" customFormat="false" ht="12.75" hidden="false" customHeight="false" outlineLevel="0" collapsed="false">
      <c r="A290" s="3" t="n">
        <v>38181</v>
      </c>
      <c r="B290" s="2" t="n">
        <v>23.45</v>
      </c>
    </row>
    <row r="291" customFormat="false" ht="12.75" hidden="false" customHeight="false" outlineLevel="0" collapsed="false">
      <c r="A291" s="3" t="n">
        <v>38182</v>
      </c>
      <c r="B291" s="2" t="n">
        <v>23.91</v>
      </c>
    </row>
    <row r="292" customFormat="false" ht="12.75" hidden="false" customHeight="false" outlineLevel="0" collapsed="false">
      <c r="A292" s="3" t="n">
        <v>38183</v>
      </c>
      <c r="B292" s="2" t="n">
        <v>23.89</v>
      </c>
    </row>
    <row r="293" customFormat="false" ht="12.75" hidden="false" customHeight="false" outlineLevel="0" collapsed="false">
      <c r="A293" s="3" t="n">
        <v>38184</v>
      </c>
      <c r="B293" s="2" t="n">
        <v>23.62</v>
      </c>
    </row>
    <row r="294" customFormat="false" ht="12.75" hidden="false" customHeight="false" outlineLevel="0" collapsed="false">
      <c r="A294" s="3" t="n">
        <v>38185</v>
      </c>
      <c r="B294" s="2" t="n">
        <v>24.2</v>
      </c>
    </row>
    <row r="295" customFormat="false" ht="12.75" hidden="false" customHeight="false" outlineLevel="0" collapsed="false">
      <c r="A295" s="3" t="n">
        <v>38186</v>
      </c>
      <c r="B295" s="2" t="n">
        <v>23.8</v>
      </c>
    </row>
    <row r="296" customFormat="false" ht="12.75" hidden="false" customHeight="false" outlineLevel="0" collapsed="false">
      <c r="A296" s="3" t="n">
        <v>38187</v>
      </c>
      <c r="B296" s="2" t="n">
        <v>24.08</v>
      </c>
    </row>
    <row r="297" customFormat="false" ht="12.75" hidden="false" customHeight="false" outlineLevel="0" collapsed="false">
      <c r="A297" s="3" t="n">
        <v>38188</v>
      </c>
      <c r="B297" s="2" t="n">
        <v>24.35</v>
      </c>
    </row>
    <row r="298" customFormat="false" ht="12.75" hidden="false" customHeight="false" outlineLevel="0" collapsed="false">
      <c r="A298" s="3" t="n">
        <v>38189</v>
      </c>
      <c r="B298" s="2" t="n">
        <v>24.32</v>
      </c>
    </row>
    <row r="299" customFormat="false" ht="12.75" hidden="false" customHeight="false" outlineLevel="0" collapsed="false">
      <c r="A299" s="3" t="n">
        <v>38190</v>
      </c>
      <c r="B299" s="2" t="n">
        <v>23.41</v>
      </c>
    </row>
    <row r="300" customFormat="false" ht="12.75" hidden="false" customHeight="false" outlineLevel="0" collapsed="false">
      <c r="A300" s="3" t="n">
        <v>38191</v>
      </c>
      <c r="B300" s="2" t="n">
        <v>22.17</v>
      </c>
    </row>
    <row r="301" customFormat="false" ht="12.75" hidden="false" customHeight="false" outlineLevel="0" collapsed="false">
      <c r="A301" s="3" t="n">
        <v>38192</v>
      </c>
      <c r="B301" s="2" t="n">
        <v>21.57</v>
      </c>
    </row>
    <row r="302" customFormat="false" ht="12.75" hidden="false" customHeight="false" outlineLevel="0" collapsed="false">
      <c r="A302" s="3" t="n">
        <v>38193</v>
      </c>
      <c r="B302" s="2" t="n">
        <v>21.42</v>
      </c>
    </row>
    <row r="303" customFormat="false" ht="12.75" hidden="false" customHeight="false" outlineLevel="0" collapsed="false">
      <c r="A303" s="3" t="n">
        <v>38194</v>
      </c>
      <c r="B303" s="2" t="n">
        <v>20.54</v>
      </c>
    </row>
    <row r="304" customFormat="false" ht="12.75" hidden="false" customHeight="false" outlineLevel="0" collapsed="false">
      <c r="A304" s="3" t="n">
        <v>38195</v>
      </c>
      <c r="B304" s="2" t="n">
        <v>20</v>
      </c>
    </row>
    <row r="305" customFormat="false" ht="12.75" hidden="false" customHeight="false" outlineLevel="0" collapsed="false">
      <c r="A305" s="3" t="n">
        <v>38196</v>
      </c>
      <c r="B305" s="2" t="n">
        <v>20.12</v>
      </c>
    </row>
    <row r="306" customFormat="false" ht="12.75" hidden="false" customHeight="false" outlineLevel="0" collapsed="false">
      <c r="A306" s="3" t="n">
        <v>38197</v>
      </c>
      <c r="B306" s="2" t="n">
        <v>20.12</v>
      </c>
    </row>
    <row r="307" customFormat="false" ht="12.75" hidden="false" customHeight="false" outlineLevel="0" collapsed="false">
      <c r="A307" s="3" t="n">
        <v>38198</v>
      </c>
      <c r="B307" s="2" t="n">
        <v>19.55</v>
      </c>
    </row>
    <row r="308" customFormat="false" ht="12.75" hidden="false" customHeight="false" outlineLevel="0" collapsed="false">
      <c r="A308" s="3" t="n">
        <v>38199</v>
      </c>
      <c r="B308" s="2" t="n">
        <v>19.44</v>
      </c>
    </row>
    <row r="309" customFormat="false" ht="12.75" hidden="false" customHeight="false" outlineLevel="0" collapsed="false">
      <c r="A309" s="3" t="n">
        <v>38200</v>
      </c>
      <c r="B309" s="2" t="n">
        <v>19.88</v>
      </c>
    </row>
    <row r="310" customFormat="false" ht="12.75" hidden="false" customHeight="false" outlineLevel="0" collapsed="false">
      <c r="A310" s="3" t="n">
        <v>38201</v>
      </c>
      <c r="B310" s="2" t="n">
        <v>20.03</v>
      </c>
    </row>
    <row r="311" customFormat="false" ht="12.75" hidden="false" customHeight="false" outlineLevel="0" collapsed="false">
      <c r="A311" s="3" t="n">
        <v>38202</v>
      </c>
      <c r="B311" s="2" t="n">
        <v>20.28</v>
      </c>
    </row>
    <row r="312" customFormat="false" ht="12.75" hidden="false" customHeight="false" outlineLevel="0" collapsed="false">
      <c r="A312" s="3" t="n">
        <v>38203</v>
      </c>
      <c r="B312" s="2" t="n">
        <v>20.94</v>
      </c>
    </row>
    <row r="313" customFormat="false" ht="12.75" hidden="false" customHeight="false" outlineLevel="0" collapsed="false">
      <c r="A313" s="3" t="n">
        <v>38204</v>
      </c>
      <c r="B313" s="2" t="n">
        <v>21.48</v>
      </c>
    </row>
    <row r="314" customFormat="false" ht="12.75" hidden="false" customHeight="false" outlineLevel="0" collapsed="false">
      <c r="A314" s="3" t="n">
        <v>38205</v>
      </c>
      <c r="B314" s="2" t="n">
        <v>21.23</v>
      </c>
    </row>
    <row r="315" customFormat="false" ht="12.75" hidden="false" customHeight="false" outlineLevel="0" collapsed="false">
      <c r="A315" s="3" t="n">
        <v>38206</v>
      </c>
      <c r="B315" s="2" t="n">
        <v>21.6</v>
      </c>
    </row>
    <row r="316" customFormat="false" ht="12.75" hidden="false" customHeight="false" outlineLevel="0" collapsed="false">
      <c r="A316" s="3" t="n">
        <v>38207</v>
      </c>
      <c r="B316" s="2" t="n">
        <v>21.49</v>
      </c>
    </row>
    <row r="317" customFormat="false" ht="12.75" hidden="false" customHeight="false" outlineLevel="0" collapsed="false">
      <c r="A317" s="3" t="n">
        <v>38208</v>
      </c>
      <c r="B317" s="2" t="n">
        <v>21.75</v>
      </c>
    </row>
    <row r="318" customFormat="false" ht="12.75" hidden="false" customHeight="false" outlineLevel="0" collapsed="false">
      <c r="A318" s="3" t="n">
        <v>38209</v>
      </c>
      <c r="B318" s="2" t="n">
        <v>21.89</v>
      </c>
    </row>
    <row r="319" customFormat="false" ht="12.75" hidden="false" customHeight="false" outlineLevel="0" collapsed="false">
      <c r="A319" s="3" t="n">
        <v>38210</v>
      </c>
      <c r="B319" s="2" t="n">
        <v>21.37</v>
      </c>
    </row>
    <row r="320" customFormat="false" ht="12.75" hidden="false" customHeight="false" outlineLevel="0" collapsed="false">
      <c r="A320" s="3" t="n">
        <v>38211</v>
      </c>
      <c r="B320" s="2" t="n">
        <v>21.1</v>
      </c>
    </row>
    <row r="321" customFormat="false" ht="12.75" hidden="false" customHeight="false" outlineLevel="0" collapsed="false">
      <c r="A321" s="3" t="n">
        <v>38212</v>
      </c>
      <c r="B321" s="2" t="n">
        <v>21.11</v>
      </c>
    </row>
    <row r="322" customFormat="false" ht="12.75" hidden="false" customHeight="false" outlineLevel="0" collapsed="false">
      <c r="A322" s="3" t="n">
        <v>38213</v>
      </c>
      <c r="B322" s="2" t="n">
        <v>21.24</v>
      </c>
    </row>
    <row r="323" customFormat="false" ht="12.75" hidden="false" customHeight="false" outlineLevel="0" collapsed="false">
      <c r="A323" s="3" t="n">
        <v>38214</v>
      </c>
      <c r="B323" s="2" t="n">
        <v>21.69</v>
      </c>
    </row>
    <row r="324" customFormat="false" ht="12.75" hidden="false" customHeight="false" outlineLevel="0" collapsed="false">
      <c r="A324" s="3" t="n">
        <v>38215</v>
      </c>
      <c r="B324" s="2" t="n">
        <v>21.87</v>
      </c>
    </row>
    <row r="325" customFormat="false" ht="12.75" hidden="false" customHeight="false" outlineLevel="0" collapsed="false">
      <c r="A325" s="3" t="n">
        <v>38216</v>
      </c>
      <c r="B325" s="2" t="n">
        <v>21.03</v>
      </c>
    </row>
    <row r="326" customFormat="false" ht="12.75" hidden="false" customHeight="false" outlineLevel="0" collapsed="false">
      <c r="A326" s="3" t="n">
        <v>38217</v>
      </c>
      <c r="B326" s="2" t="n">
        <v>20.16</v>
      </c>
    </row>
    <row r="327" customFormat="false" ht="12.75" hidden="false" customHeight="false" outlineLevel="0" collapsed="false">
      <c r="A327" s="3" t="n">
        <v>38218</v>
      </c>
      <c r="B327" s="2" t="n">
        <v>19.25</v>
      </c>
    </row>
    <row r="328" customFormat="false" ht="12.75" hidden="false" customHeight="false" outlineLevel="0" collapsed="false">
      <c r="A328" s="3" t="n">
        <v>38219</v>
      </c>
      <c r="B328" s="2" t="n">
        <v>19.16</v>
      </c>
    </row>
    <row r="329" customFormat="false" ht="12.75" hidden="false" customHeight="false" outlineLevel="0" collapsed="false">
      <c r="A329" s="3" t="n">
        <v>38220</v>
      </c>
      <c r="B329" s="2" t="n">
        <v>19.18</v>
      </c>
    </row>
    <row r="330" customFormat="false" ht="12.75" hidden="false" customHeight="false" outlineLevel="0" collapsed="false">
      <c r="A330" s="3" t="n">
        <v>38221</v>
      </c>
      <c r="B330" s="2" t="n">
        <v>19.95</v>
      </c>
    </row>
    <row r="331" customFormat="false" ht="12.75" hidden="false" customHeight="false" outlineLevel="0" collapsed="false">
      <c r="A331" s="3" t="n">
        <v>38222</v>
      </c>
      <c r="B331" s="2" t="n">
        <v>19.5</v>
      </c>
    </row>
    <row r="332" customFormat="false" ht="12.75" hidden="false" customHeight="false" outlineLevel="0" collapsed="false">
      <c r="A332" s="3" t="n">
        <v>38223</v>
      </c>
      <c r="B332" s="2" t="n">
        <v>18.19</v>
      </c>
    </row>
    <row r="333" customFormat="false" ht="12.75" hidden="false" customHeight="false" outlineLevel="0" collapsed="false">
      <c r="A333" s="3" t="n">
        <v>38224</v>
      </c>
      <c r="B333" s="2" t="n">
        <v>17.94</v>
      </c>
    </row>
    <row r="334" customFormat="false" ht="12.75" hidden="false" customHeight="false" outlineLevel="0" collapsed="false">
      <c r="A334" s="3" t="n">
        <v>38225</v>
      </c>
      <c r="B334" s="2" t="n">
        <v>17.87</v>
      </c>
    </row>
    <row r="335" customFormat="false" ht="12.75" hidden="false" customHeight="false" outlineLevel="0" collapsed="false">
      <c r="A335" s="3" t="n">
        <v>38226</v>
      </c>
      <c r="B335" s="2" t="n">
        <v>17.11</v>
      </c>
    </row>
    <row r="336" customFormat="false" ht="12.75" hidden="false" customHeight="false" outlineLevel="0" collapsed="false">
      <c r="A336" s="3" t="n">
        <v>38227</v>
      </c>
      <c r="B336" s="2" t="n">
        <v>17.23</v>
      </c>
    </row>
    <row r="337" customFormat="false" ht="12.75" hidden="false" customHeight="false" outlineLevel="0" collapsed="false">
      <c r="A337" s="3" t="n">
        <v>38228</v>
      </c>
      <c r="B337" s="2" t="n">
        <v>17.6</v>
      </c>
    </row>
    <row r="338" customFormat="false" ht="12.75" hidden="false" customHeight="false" outlineLevel="0" collapsed="false">
      <c r="A338" s="3" t="n">
        <v>38229</v>
      </c>
      <c r="B338" s="2" t="n">
        <v>18.21</v>
      </c>
    </row>
    <row r="339" customFormat="false" ht="12.75" hidden="false" customHeight="false" outlineLevel="0" collapsed="false">
      <c r="A339" s="3" t="n">
        <v>38230</v>
      </c>
      <c r="B339" s="2" t="n">
        <v>18.67</v>
      </c>
    </row>
    <row r="340" customFormat="false" ht="12.75" hidden="false" customHeight="false" outlineLevel="0" collapsed="false">
      <c r="A340" s="3" t="n">
        <v>38231</v>
      </c>
      <c r="B340" s="2" t="n">
        <v>18.87</v>
      </c>
    </row>
    <row r="341" customFormat="false" ht="12.75" hidden="false" customHeight="false" outlineLevel="0" collapsed="false">
      <c r="A341" s="3" t="n">
        <v>38232</v>
      </c>
      <c r="B341" s="2" t="n">
        <v>18.71</v>
      </c>
    </row>
    <row r="342" customFormat="false" ht="12.75" hidden="false" customHeight="false" outlineLevel="0" collapsed="false">
      <c r="A342" s="3" t="n">
        <v>38233</v>
      </c>
      <c r="B342" s="2" t="n">
        <v>17.77</v>
      </c>
    </row>
    <row r="343" customFormat="false" ht="12.75" hidden="false" customHeight="false" outlineLevel="0" collapsed="false">
      <c r="A343" s="3" t="n">
        <v>38234</v>
      </c>
      <c r="B343" s="2" t="n">
        <v>16.3</v>
      </c>
    </row>
    <row r="344" customFormat="false" ht="12.75" hidden="false" customHeight="false" outlineLevel="0" collapsed="false">
      <c r="A344" s="3" t="n">
        <v>38235</v>
      </c>
      <c r="B344" s="2" t="n">
        <v>15.61</v>
      </c>
    </row>
    <row r="345" customFormat="false" ht="12.75" hidden="false" customHeight="false" outlineLevel="0" collapsed="false">
      <c r="A345" s="3" t="n">
        <v>38236</v>
      </c>
      <c r="B345" s="2" t="n">
        <v>16.57</v>
      </c>
    </row>
    <row r="346" customFormat="false" ht="12.75" hidden="false" customHeight="false" outlineLevel="0" collapsed="false">
      <c r="A346" s="3" t="n">
        <v>38237</v>
      </c>
      <c r="B346" s="2" t="n">
        <v>17.17</v>
      </c>
    </row>
    <row r="347" customFormat="false" ht="12.75" hidden="false" customHeight="false" outlineLevel="0" collapsed="false">
      <c r="A347" s="3" t="n">
        <v>38238</v>
      </c>
      <c r="B347" s="2" t="n">
        <v>17.11</v>
      </c>
    </row>
    <row r="348" customFormat="false" ht="12.75" hidden="false" customHeight="false" outlineLevel="0" collapsed="false">
      <c r="A348" s="3" t="n">
        <v>38239</v>
      </c>
      <c r="B348" s="2" t="n">
        <v>17.08</v>
      </c>
    </row>
    <row r="349" customFormat="false" ht="12.75" hidden="false" customHeight="false" outlineLevel="0" collapsed="false">
      <c r="A349" s="3" t="n">
        <v>38240</v>
      </c>
      <c r="B349" s="2" t="n">
        <v>17.07</v>
      </c>
    </row>
    <row r="350" customFormat="false" ht="12.75" hidden="false" customHeight="false" outlineLevel="0" collapsed="false">
      <c r="A350" s="3" t="n">
        <v>38241</v>
      </c>
      <c r="B350" s="2" t="n">
        <v>17.01</v>
      </c>
    </row>
    <row r="351" customFormat="false" ht="12.75" hidden="false" customHeight="false" outlineLevel="0" collapsed="false">
      <c r="A351" s="3" t="n">
        <v>38242</v>
      </c>
      <c r="B351" s="2" t="n">
        <v>17.1</v>
      </c>
    </row>
    <row r="352" customFormat="false" ht="12.75" hidden="false" customHeight="false" outlineLevel="0" collapsed="false">
      <c r="A352" s="3" t="n">
        <v>38243</v>
      </c>
      <c r="B352" s="2" t="n">
        <v>17.01</v>
      </c>
    </row>
    <row r="353" customFormat="false" ht="12.75" hidden="false" customHeight="false" outlineLevel="0" collapsed="false">
      <c r="A353" s="3" t="n">
        <v>38244</v>
      </c>
      <c r="B353" s="2" t="n">
        <v>16.85</v>
      </c>
    </row>
    <row r="354" customFormat="false" ht="12.75" hidden="false" customHeight="false" outlineLevel="0" collapsed="false">
      <c r="A354" s="3" t="n">
        <v>38245</v>
      </c>
      <c r="B354" s="2" t="n">
        <v>16.09</v>
      </c>
    </row>
    <row r="355" customFormat="false" ht="12.75" hidden="false" customHeight="false" outlineLevel="0" collapsed="false">
      <c r="A355" s="3" t="n">
        <v>38246</v>
      </c>
      <c r="B355" s="2" t="n">
        <v>15.71</v>
      </c>
    </row>
    <row r="356" customFormat="false" ht="12.75" hidden="false" customHeight="false" outlineLevel="0" collapsed="false">
      <c r="A356" s="3" t="n">
        <v>38247</v>
      </c>
      <c r="B356" s="2" t="n">
        <v>15.49</v>
      </c>
    </row>
    <row r="357" customFormat="false" ht="12.75" hidden="false" customHeight="false" outlineLevel="0" collapsed="false">
      <c r="A357" s="3" t="n">
        <v>38248</v>
      </c>
      <c r="B357" s="2" t="n">
        <v>15.38</v>
      </c>
    </row>
    <row r="358" customFormat="false" ht="12.75" hidden="false" customHeight="false" outlineLevel="0" collapsed="false">
      <c r="A358" s="3" t="n">
        <v>38249</v>
      </c>
      <c r="B358" s="2" t="n">
        <v>15.4</v>
      </c>
    </row>
    <row r="359" customFormat="false" ht="12.75" hidden="false" customHeight="false" outlineLevel="0" collapsed="false">
      <c r="A359" s="3" t="n">
        <v>38250</v>
      </c>
      <c r="B359" s="2" t="n">
        <v>14.76</v>
      </c>
    </row>
    <row r="360" customFormat="false" ht="12.75" hidden="false" customHeight="false" outlineLevel="0" collapsed="false">
      <c r="A360" s="3" t="n">
        <v>38251</v>
      </c>
      <c r="B360" s="2" t="n">
        <v>13.9</v>
      </c>
    </row>
    <row r="361" customFormat="false" ht="12.75" hidden="false" customHeight="false" outlineLevel="0" collapsed="false">
      <c r="A361" s="3" t="n">
        <v>38252</v>
      </c>
      <c r="B361" s="2" t="n">
        <v>13.11</v>
      </c>
    </row>
    <row r="362" customFormat="false" ht="12.75" hidden="false" customHeight="false" outlineLevel="0" collapsed="false">
      <c r="A362" s="3" t="n">
        <v>38253</v>
      </c>
      <c r="B362" s="2" t="n">
        <v>12.83</v>
      </c>
    </row>
    <row r="363" customFormat="false" ht="12.75" hidden="false" customHeight="false" outlineLevel="0" collapsed="false">
      <c r="A363" s="3" t="n">
        <v>38254</v>
      </c>
      <c r="B363" s="2" t="n">
        <v>13.01</v>
      </c>
    </row>
    <row r="364" customFormat="false" ht="12.75" hidden="false" customHeight="false" outlineLevel="0" collapsed="false">
      <c r="A364" s="3" t="n">
        <v>38255</v>
      </c>
      <c r="B364" s="2" t="n">
        <v>13.12</v>
      </c>
    </row>
    <row r="365" customFormat="false" ht="12.75" hidden="false" customHeight="false" outlineLevel="0" collapsed="false">
      <c r="A365" s="3" t="n">
        <v>38256</v>
      </c>
      <c r="B365" s="2" t="n">
        <v>13.34</v>
      </c>
    </row>
    <row r="366" customFormat="false" ht="12.75" hidden="false" customHeight="false" outlineLevel="0" collapsed="false">
      <c r="A366" s="3" t="n">
        <v>38257</v>
      </c>
      <c r="B366" s="2" t="n">
        <v>13.51</v>
      </c>
    </row>
    <row r="367" customFormat="false" ht="12.75" hidden="false" customHeight="false" outlineLevel="0" collapsed="false">
      <c r="A367" s="3" t="n">
        <v>38258</v>
      </c>
      <c r="B367" s="2" t="n">
        <v>13.61</v>
      </c>
    </row>
    <row r="368" customFormat="false" ht="12.75" hidden="false" customHeight="false" outlineLevel="0" collapsed="false">
      <c r="A368" s="3" t="n">
        <v>38259</v>
      </c>
      <c r="B368" s="2" t="n">
        <v>13.77</v>
      </c>
    </row>
    <row r="369" customFormat="false" ht="12.75" hidden="false" customHeight="false" outlineLevel="0" collapsed="false">
      <c r="A369" s="3" t="n">
        <v>38260</v>
      </c>
      <c r="B369" s="2" t="n">
        <v>1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8261</v>
      </c>
      <c r="B4" s="2" t="n">
        <v>13.38</v>
      </c>
    </row>
    <row r="5" customFormat="false" ht="12.75" hidden="false" customHeight="false" outlineLevel="0" collapsed="false">
      <c r="A5" s="3" t="n">
        <v>38262</v>
      </c>
      <c r="B5" s="2" t="n">
        <v>13.18</v>
      </c>
    </row>
    <row r="6" customFormat="false" ht="12.75" hidden="false" customHeight="false" outlineLevel="0" collapsed="false">
      <c r="A6" s="3" t="n">
        <v>38263</v>
      </c>
      <c r="B6" s="2" t="n">
        <v>13.19</v>
      </c>
    </row>
    <row r="7" customFormat="false" ht="12.75" hidden="false" customHeight="false" outlineLevel="0" collapsed="false">
      <c r="A7" s="3" t="n">
        <v>38264</v>
      </c>
      <c r="B7" s="2" t="n">
        <v>12.92</v>
      </c>
    </row>
    <row r="8" customFormat="false" ht="12.75" hidden="false" customHeight="false" outlineLevel="0" collapsed="false">
      <c r="A8" s="3" t="n">
        <v>38265</v>
      </c>
      <c r="B8" s="2" t="n">
        <v>12.76</v>
      </c>
    </row>
    <row r="9" customFormat="false" ht="12.75" hidden="false" customHeight="false" outlineLevel="0" collapsed="false">
      <c r="A9" s="3" t="n">
        <v>38266</v>
      </c>
      <c r="B9" s="2" t="n">
        <v>12.89</v>
      </c>
    </row>
    <row r="10" customFormat="false" ht="12.75" hidden="false" customHeight="false" outlineLevel="0" collapsed="false">
      <c r="A10" s="3" t="n">
        <v>38267</v>
      </c>
      <c r="B10" s="2" t="n">
        <v>12.67</v>
      </c>
    </row>
    <row r="11" customFormat="false" ht="12.75" hidden="false" customHeight="false" outlineLevel="0" collapsed="false">
      <c r="A11" s="3" t="n">
        <v>38268</v>
      </c>
      <c r="B11" s="2" t="n">
        <v>12.38</v>
      </c>
    </row>
    <row r="12" customFormat="false" ht="12.75" hidden="false" customHeight="false" outlineLevel="0" collapsed="false">
      <c r="A12" s="3" t="n">
        <v>38269</v>
      </c>
      <c r="B12" s="2" t="n">
        <v>12.1</v>
      </c>
    </row>
    <row r="13" customFormat="false" ht="12.75" hidden="false" customHeight="false" outlineLevel="0" collapsed="false">
      <c r="A13" s="3" t="n">
        <v>38270</v>
      </c>
      <c r="B13" s="2" t="n">
        <v>12.1</v>
      </c>
    </row>
    <row r="14" customFormat="false" ht="12.75" hidden="false" customHeight="false" outlineLevel="0" collapsed="false">
      <c r="A14" s="3" t="n">
        <v>38271</v>
      </c>
      <c r="B14" s="2" t="n">
        <v>11.98</v>
      </c>
    </row>
    <row r="15" customFormat="false" ht="12.75" hidden="false" customHeight="false" outlineLevel="0" collapsed="false">
      <c r="A15" s="3" t="n">
        <v>38272</v>
      </c>
      <c r="B15" s="2" t="n">
        <v>11.57</v>
      </c>
    </row>
    <row r="16" customFormat="false" ht="12.75" hidden="false" customHeight="false" outlineLevel="0" collapsed="false">
      <c r="A16" s="3" t="n">
        <v>38273</v>
      </c>
      <c r="B16" s="2" t="n">
        <v>10.91</v>
      </c>
    </row>
    <row r="17" customFormat="false" ht="12.75" hidden="false" customHeight="false" outlineLevel="0" collapsed="false">
      <c r="A17" s="3" t="n">
        <v>38274</v>
      </c>
      <c r="B17" s="2" t="n">
        <v>10.17</v>
      </c>
    </row>
    <row r="18" customFormat="false" ht="12.75" hidden="false" customHeight="false" outlineLevel="0" collapsed="false">
      <c r="A18" s="3" t="n">
        <v>38275</v>
      </c>
      <c r="B18" s="2" t="n">
        <v>9.94</v>
      </c>
    </row>
    <row r="19" customFormat="false" ht="12.75" hidden="false" customHeight="false" outlineLevel="0" collapsed="false">
      <c r="A19" s="3" t="n">
        <v>38276</v>
      </c>
      <c r="B19" s="2" t="n">
        <v>9.94</v>
      </c>
    </row>
    <row r="20" customFormat="false" ht="12.75" hidden="false" customHeight="false" outlineLevel="0" collapsed="false">
      <c r="A20" s="3" t="n">
        <v>38277</v>
      </c>
      <c r="B20" s="2" t="n">
        <v>10.01</v>
      </c>
    </row>
    <row r="21" customFormat="false" ht="12.75" hidden="false" customHeight="false" outlineLevel="0" collapsed="false">
      <c r="A21" s="3" t="n">
        <v>38278</v>
      </c>
      <c r="B21" s="2" t="n">
        <v>9.64</v>
      </c>
    </row>
    <row r="22" customFormat="false" ht="12.75" hidden="false" customHeight="false" outlineLevel="0" collapsed="false">
      <c r="A22" s="3" t="n">
        <v>38279</v>
      </c>
      <c r="B22" s="2" t="n">
        <v>8.91</v>
      </c>
    </row>
    <row r="23" customFormat="false" ht="12.75" hidden="false" customHeight="false" outlineLevel="0" collapsed="false">
      <c r="A23" s="3" t="n">
        <v>38280</v>
      </c>
      <c r="B23" s="2" t="n">
        <v>9.34</v>
      </c>
    </row>
    <row r="24" customFormat="false" ht="12.75" hidden="false" customHeight="false" outlineLevel="0" collapsed="false">
      <c r="A24" s="3" t="n">
        <v>38281</v>
      </c>
      <c r="B24" s="2" t="n">
        <v>9.68</v>
      </c>
    </row>
    <row r="25" customFormat="false" ht="12.75" hidden="false" customHeight="false" outlineLevel="0" collapsed="false">
      <c r="A25" s="3" t="n">
        <v>38282</v>
      </c>
      <c r="B25" s="2" t="n">
        <v>9.02</v>
      </c>
    </row>
    <row r="26" customFormat="false" ht="12.75" hidden="false" customHeight="false" outlineLevel="0" collapsed="false">
      <c r="A26" s="3" t="n">
        <v>38283</v>
      </c>
      <c r="B26" s="2" t="n">
        <v>8.09</v>
      </c>
    </row>
    <row r="27" customFormat="false" ht="12.75" hidden="false" customHeight="false" outlineLevel="0" collapsed="false">
      <c r="A27" s="3" t="n">
        <v>38284</v>
      </c>
      <c r="B27" s="2" t="n">
        <v>7.68</v>
      </c>
    </row>
    <row r="28" customFormat="false" ht="12.75" hidden="false" customHeight="false" outlineLevel="0" collapsed="false">
      <c r="A28" s="3" t="n">
        <v>38285</v>
      </c>
      <c r="B28" s="2" t="n">
        <v>7.13</v>
      </c>
    </row>
    <row r="29" customFormat="false" ht="12.75" hidden="false" customHeight="false" outlineLevel="0" collapsed="false">
      <c r="A29" s="3" t="n">
        <v>38286</v>
      </c>
      <c r="B29" s="2" t="n">
        <v>6.86</v>
      </c>
    </row>
    <row r="30" customFormat="false" ht="12.75" hidden="false" customHeight="false" outlineLevel="0" collapsed="false">
      <c r="A30" s="3" t="n">
        <v>38287</v>
      </c>
      <c r="B30" s="2" t="n">
        <v>7.19</v>
      </c>
    </row>
    <row r="31" customFormat="false" ht="12.75" hidden="false" customHeight="false" outlineLevel="0" collapsed="false">
      <c r="A31" s="3" t="n">
        <v>38288</v>
      </c>
      <c r="B31" s="2" t="n">
        <v>7.7</v>
      </c>
    </row>
    <row r="32" customFormat="false" ht="12.75" hidden="false" customHeight="false" outlineLevel="0" collapsed="false">
      <c r="A32" s="3" t="n">
        <v>38289</v>
      </c>
      <c r="B32" s="2" t="n">
        <v>7.09</v>
      </c>
    </row>
    <row r="33" customFormat="false" ht="12.75" hidden="false" customHeight="false" outlineLevel="0" collapsed="false">
      <c r="A33" s="3" t="n">
        <v>38290</v>
      </c>
      <c r="B33" s="2" t="n">
        <v>6.13</v>
      </c>
    </row>
    <row r="34" customFormat="false" ht="12.75" hidden="false" customHeight="false" outlineLevel="0" collapsed="false">
      <c r="A34" s="3" t="n">
        <v>38291</v>
      </c>
      <c r="B34" s="2" t="n">
        <v>5.55</v>
      </c>
    </row>
    <row r="35" customFormat="false" ht="12.75" hidden="false" customHeight="false" outlineLevel="0" collapsed="false">
      <c r="A35" s="3" t="n">
        <v>38292</v>
      </c>
      <c r="B35" s="2" t="n">
        <v>3.96</v>
      </c>
    </row>
    <row r="36" customFormat="false" ht="12.75" hidden="false" customHeight="false" outlineLevel="0" collapsed="false">
      <c r="A36" s="3" t="n">
        <v>38293</v>
      </c>
      <c r="B36" s="2" t="n">
        <v>2.31</v>
      </c>
    </row>
    <row r="37" customFormat="false" ht="12.75" hidden="false" customHeight="false" outlineLevel="0" collapsed="false">
      <c r="A37" s="3" t="n">
        <v>38294</v>
      </c>
      <c r="B37" s="2" t="n">
        <v>1.87</v>
      </c>
    </row>
    <row r="38" customFormat="false" ht="12.75" hidden="false" customHeight="false" outlineLevel="0" collapsed="false">
      <c r="A38" s="3" t="n">
        <v>38295</v>
      </c>
      <c r="B38" s="2" t="n">
        <v>2.16</v>
      </c>
    </row>
    <row r="39" customFormat="false" ht="12.75" hidden="false" customHeight="false" outlineLevel="0" collapsed="false">
      <c r="A39" s="3" t="n">
        <v>38296</v>
      </c>
      <c r="B39" s="2" t="n">
        <v>2.53</v>
      </c>
    </row>
    <row r="40" customFormat="false" ht="12.75" hidden="false" customHeight="false" outlineLevel="0" collapsed="false">
      <c r="A40" s="3" t="n">
        <v>38297</v>
      </c>
      <c r="B40" s="2" t="n">
        <v>2.71</v>
      </c>
    </row>
    <row r="41" customFormat="false" ht="12.75" hidden="false" customHeight="false" outlineLevel="0" collapsed="false">
      <c r="A41" s="3" t="n">
        <v>38298</v>
      </c>
      <c r="B41" s="2" t="n">
        <v>2.86</v>
      </c>
    </row>
    <row r="42" customFormat="false" ht="12.75" hidden="false" customHeight="false" outlineLevel="0" collapsed="false">
      <c r="A42" s="3" t="n">
        <v>38299</v>
      </c>
      <c r="B42" s="2" t="n">
        <v>3.66</v>
      </c>
    </row>
    <row r="43" customFormat="false" ht="12.75" hidden="false" customHeight="false" outlineLevel="0" collapsed="false">
      <c r="A43" s="3" t="n">
        <v>38300</v>
      </c>
      <c r="B43" s="2" t="n">
        <v>4.84</v>
      </c>
    </row>
    <row r="44" customFormat="false" ht="12.75" hidden="false" customHeight="false" outlineLevel="0" collapsed="false">
      <c r="A44" s="3" t="n">
        <v>38301</v>
      </c>
      <c r="B44" s="2" t="n">
        <v>5.52</v>
      </c>
    </row>
    <row r="45" customFormat="false" ht="12.75" hidden="false" customHeight="false" outlineLevel="0" collapsed="false">
      <c r="A45" s="3" t="n">
        <v>38302</v>
      </c>
      <c r="B45" s="2" t="n">
        <v>5.65</v>
      </c>
    </row>
    <row r="46" customFormat="false" ht="12.75" hidden="false" customHeight="false" outlineLevel="0" collapsed="false">
      <c r="A46" s="3" t="n">
        <v>38303</v>
      </c>
      <c r="B46" s="2" t="n">
        <v>5.65</v>
      </c>
    </row>
    <row r="47" customFormat="false" ht="12.75" hidden="false" customHeight="false" outlineLevel="0" collapsed="false">
      <c r="A47" s="3" t="n">
        <v>38304</v>
      </c>
      <c r="B47" s="2" t="n">
        <v>5.63</v>
      </c>
    </row>
    <row r="48" customFormat="false" ht="12.75" hidden="false" customHeight="false" outlineLevel="0" collapsed="false">
      <c r="A48" s="3" t="n">
        <v>38305</v>
      </c>
      <c r="B48" s="2" t="n">
        <v>4.98</v>
      </c>
    </row>
    <row r="49" customFormat="false" ht="12.75" hidden="false" customHeight="false" outlineLevel="0" collapsed="false">
      <c r="A49" s="3" t="n">
        <v>38306</v>
      </c>
      <c r="B49" s="2" t="n">
        <v>4.44</v>
      </c>
    </row>
    <row r="50" customFormat="false" ht="12.75" hidden="false" customHeight="false" outlineLevel="0" collapsed="false">
      <c r="A50" s="3" t="n">
        <v>38307</v>
      </c>
      <c r="B50" s="2" t="n">
        <v>3.98</v>
      </c>
    </row>
    <row r="51" customFormat="false" ht="12.75" hidden="false" customHeight="false" outlineLevel="0" collapsed="false">
      <c r="A51" s="3" t="n">
        <v>38308</v>
      </c>
      <c r="B51" s="2" t="n">
        <v>3.82</v>
      </c>
    </row>
    <row r="52" customFormat="false" ht="12.75" hidden="false" customHeight="false" outlineLevel="0" collapsed="false">
      <c r="A52" s="3" t="n">
        <v>38309</v>
      </c>
      <c r="B52" s="2" t="n">
        <v>3.83</v>
      </c>
    </row>
    <row r="53" customFormat="false" ht="12.75" hidden="false" customHeight="false" outlineLevel="0" collapsed="false">
      <c r="A53" s="3" t="n">
        <v>38310</v>
      </c>
      <c r="B53" s="2" t="n">
        <v>4.02</v>
      </c>
    </row>
    <row r="54" customFormat="false" ht="12.75" hidden="false" customHeight="false" outlineLevel="0" collapsed="false">
      <c r="A54" s="3" t="n">
        <v>38311</v>
      </c>
      <c r="B54" s="2" t="n">
        <v>3.53</v>
      </c>
    </row>
    <row r="55" customFormat="false" ht="12.75" hidden="false" customHeight="false" outlineLevel="0" collapsed="false">
      <c r="A55" s="3" t="n">
        <v>38312</v>
      </c>
      <c r="B55" s="2" t="n">
        <v>2.71</v>
      </c>
    </row>
    <row r="56" customFormat="false" ht="12.75" hidden="false" customHeight="false" outlineLevel="0" collapsed="false">
      <c r="A56" s="3" t="n">
        <v>38313</v>
      </c>
      <c r="B56" s="2" t="n">
        <v>2.51</v>
      </c>
    </row>
    <row r="57" customFormat="false" ht="12.75" hidden="false" customHeight="false" outlineLevel="0" collapsed="false">
      <c r="A57" s="3" t="n">
        <v>38314</v>
      </c>
      <c r="B57" s="2" t="n">
        <v>2.02</v>
      </c>
    </row>
    <row r="58" customFormat="false" ht="12.75" hidden="false" customHeight="false" outlineLevel="0" collapsed="false">
      <c r="A58" s="3" t="n">
        <v>38315</v>
      </c>
      <c r="B58" s="2" t="n">
        <v>1.75</v>
      </c>
    </row>
    <row r="59" customFormat="false" ht="12.75" hidden="false" customHeight="false" outlineLevel="0" collapsed="false">
      <c r="A59" s="3" t="n">
        <v>38316</v>
      </c>
      <c r="B59" s="2" t="n">
        <v>1.87</v>
      </c>
    </row>
    <row r="60" customFormat="false" ht="12.75" hidden="false" customHeight="false" outlineLevel="0" collapsed="false">
      <c r="A60" s="3" t="n">
        <v>38317</v>
      </c>
      <c r="B60" s="2" t="n">
        <v>1.99</v>
      </c>
    </row>
    <row r="61" customFormat="false" ht="12.75" hidden="false" customHeight="false" outlineLevel="0" collapsed="false">
      <c r="A61" s="3" t="n">
        <v>38318</v>
      </c>
      <c r="B61" s="2" t="n">
        <v>1.61</v>
      </c>
    </row>
    <row r="62" customFormat="false" ht="12.75" hidden="false" customHeight="false" outlineLevel="0" collapsed="false">
      <c r="A62" s="3" t="n">
        <v>38319</v>
      </c>
      <c r="B62" s="2" t="n">
        <v>0.98</v>
      </c>
    </row>
    <row r="63" customFormat="false" ht="12.75" hidden="false" customHeight="false" outlineLevel="0" collapsed="false">
      <c r="A63" s="3" t="n">
        <v>38320</v>
      </c>
      <c r="B63" s="2" t="n">
        <v>-0.12</v>
      </c>
    </row>
    <row r="64" customFormat="false" ht="12.75" hidden="false" customHeight="false" outlineLevel="0" collapsed="false">
      <c r="A64" s="3" t="n">
        <v>38321</v>
      </c>
      <c r="B64" s="2" t="n">
        <v>-0.25</v>
      </c>
    </row>
    <row r="65" customFormat="false" ht="12.75" hidden="false" customHeight="false" outlineLevel="0" collapsed="false">
      <c r="A65" s="3" t="n">
        <v>38322</v>
      </c>
      <c r="B65" s="2" t="n">
        <v>-0.32</v>
      </c>
    </row>
    <row r="66" customFormat="false" ht="12.75" hidden="false" customHeight="false" outlineLevel="0" collapsed="false">
      <c r="A66" s="3" t="n">
        <v>38323</v>
      </c>
      <c r="B66" s="2" t="n">
        <v>-0.32</v>
      </c>
    </row>
    <row r="67" customFormat="false" ht="12.75" hidden="false" customHeight="false" outlineLevel="0" collapsed="false">
      <c r="A67" s="3" t="n">
        <v>38324</v>
      </c>
      <c r="B67" s="2" t="n">
        <v>-0.35</v>
      </c>
    </row>
    <row r="68" customFormat="false" ht="12.75" hidden="false" customHeight="false" outlineLevel="0" collapsed="false">
      <c r="A68" s="3" t="n">
        <v>38325</v>
      </c>
      <c r="B68" s="2" t="n">
        <v>-0.47</v>
      </c>
    </row>
    <row r="69" customFormat="false" ht="12.75" hidden="false" customHeight="false" outlineLevel="0" collapsed="false">
      <c r="A69" s="3" t="n">
        <v>38326</v>
      </c>
      <c r="B69" s="2" t="n">
        <v>-0.48</v>
      </c>
    </row>
    <row r="70" customFormat="false" ht="12.75" hidden="false" customHeight="false" outlineLevel="0" collapsed="false">
      <c r="A70" s="3" t="n">
        <v>38327</v>
      </c>
      <c r="B70" s="2" t="n">
        <v>-0.48</v>
      </c>
    </row>
    <row r="71" customFormat="false" ht="12.75" hidden="false" customHeight="false" outlineLevel="0" collapsed="false">
      <c r="A71" s="3" t="n">
        <v>38328</v>
      </c>
      <c r="B71" s="2" t="n">
        <v>-0.48</v>
      </c>
    </row>
    <row r="72" customFormat="false" ht="12.75" hidden="false" customHeight="false" outlineLevel="0" collapsed="false">
      <c r="A72" s="3" t="n">
        <v>38329</v>
      </c>
      <c r="B72" s="2" t="n">
        <v>-0.48</v>
      </c>
    </row>
    <row r="73" customFormat="false" ht="12.75" hidden="false" customHeight="false" outlineLevel="0" collapsed="false">
      <c r="A73" s="3" t="n">
        <v>38330</v>
      </c>
      <c r="B73" s="2" t="n">
        <v>-0.48</v>
      </c>
    </row>
    <row r="74" customFormat="false" ht="12.75" hidden="false" customHeight="false" outlineLevel="0" collapsed="false">
      <c r="A74" s="3" t="n">
        <v>38331</v>
      </c>
      <c r="B74" s="2" t="n">
        <v>-0.48</v>
      </c>
    </row>
    <row r="75" customFormat="false" ht="12.75" hidden="false" customHeight="false" outlineLevel="0" collapsed="false">
      <c r="A75" s="3" t="n">
        <v>38332</v>
      </c>
      <c r="B75" s="2" t="n">
        <v>-0.48</v>
      </c>
    </row>
    <row r="76" customFormat="false" ht="12.75" hidden="false" customHeight="false" outlineLevel="0" collapsed="false">
      <c r="A76" s="3" t="n">
        <v>38333</v>
      </c>
      <c r="B76" s="2" t="n">
        <v>-0.48</v>
      </c>
    </row>
    <row r="77" customFormat="false" ht="12.75" hidden="false" customHeight="false" outlineLevel="0" collapsed="false">
      <c r="A77" s="3" t="n">
        <v>38334</v>
      </c>
      <c r="B77" s="2" t="n">
        <v>-0.48</v>
      </c>
    </row>
    <row r="78" customFormat="false" ht="12.75" hidden="false" customHeight="false" outlineLevel="0" collapsed="false">
      <c r="A78" s="3" t="n">
        <v>38335</v>
      </c>
      <c r="B78" s="2" t="n">
        <v>-0.48</v>
      </c>
    </row>
    <row r="79" customFormat="false" ht="12.75" hidden="false" customHeight="false" outlineLevel="0" collapsed="false">
      <c r="A79" s="3" t="n">
        <v>38336</v>
      </c>
      <c r="B79" s="2" t="n">
        <v>-0.52</v>
      </c>
    </row>
    <row r="80" customFormat="false" ht="12.75" hidden="false" customHeight="false" outlineLevel="0" collapsed="false">
      <c r="A80" s="3" t="n">
        <v>38337</v>
      </c>
      <c r="B80" s="2" t="n">
        <v>-0.5</v>
      </c>
    </row>
    <row r="81" customFormat="false" ht="12.75" hidden="false" customHeight="false" outlineLevel="0" collapsed="false">
      <c r="A81" s="3" t="n">
        <v>38338</v>
      </c>
      <c r="B81" s="2" t="n">
        <v>-0.59</v>
      </c>
    </row>
    <row r="82" customFormat="false" ht="12.75" hidden="false" customHeight="false" outlineLevel="0" collapsed="false">
      <c r="A82" s="3" t="n">
        <v>38339</v>
      </c>
      <c r="B82" s="2" t="n">
        <v>-0.64</v>
      </c>
    </row>
    <row r="83" customFormat="false" ht="12.75" hidden="false" customHeight="false" outlineLevel="0" collapsed="false">
      <c r="A83" s="3" t="n">
        <v>38340</v>
      </c>
      <c r="B83" s="2" t="n">
        <v>-0.64</v>
      </c>
    </row>
    <row r="84" customFormat="false" ht="12.75" hidden="false" customHeight="false" outlineLevel="0" collapsed="false">
      <c r="A84" s="3" t="n">
        <v>38341</v>
      </c>
      <c r="B84" s="2" t="n">
        <v>-0.64</v>
      </c>
    </row>
    <row r="85" customFormat="false" ht="12.75" hidden="false" customHeight="false" outlineLevel="0" collapsed="false">
      <c r="A85" s="3" t="n">
        <v>38342</v>
      </c>
      <c r="B85" s="2" t="n">
        <v>-0.64</v>
      </c>
    </row>
    <row r="86" customFormat="false" ht="12.75" hidden="false" customHeight="false" outlineLevel="0" collapsed="false">
      <c r="A86" s="3" t="n">
        <v>38343</v>
      </c>
      <c r="B86" s="2" t="n">
        <v>-0.64</v>
      </c>
    </row>
    <row r="87" customFormat="false" ht="12.75" hidden="false" customHeight="false" outlineLevel="0" collapsed="false">
      <c r="A87" s="3" t="n">
        <v>38344</v>
      </c>
      <c r="B87" s="2" t="n">
        <v>-0.64</v>
      </c>
    </row>
    <row r="88" customFormat="false" ht="12.75" hidden="false" customHeight="false" outlineLevel="0" collapsed="false">
      <c r="A88" s="3" t="n">
        <v>38345</v>
      </c>
      <c r="B88" s="2" t="n">
        <v>-0.64</v>
      </c>
    </row>
    <row r="89" customFormat="false" ht="12.75" hidden="false" customHeight="false" outlineLevel="0" collapsed="false">
      <c r="A89" s="3" t="n">
        <v>38346</v>
      </c>
      <c r="B89" s="2" t="n">
        <v>-0.64</v>
      </c>
    </row>
    <row r="90" customFormat="false" ht="12.75" hidden="false" customHeight="false" outlineLevel="0" collapsed="false">
      <c r="A90" s="3" t="n">
        <v>38347</v>
      </c>
      <c r="B90" s="2" t="n">
        <v>-0.64</v>
      </c>
    </row>
    <row r="91" customFormat="false" ht="12.75" hidden="false" customHeight="false" outlineLevel="0" collapsed="false">
      <c r="A91" s="3" t="n">
        <v>38348</v>
      </c>
      <c r="B91" s="2" t="n">
        <v>-0.64</v>
      </c>
    </row>
    <row r="92" customFormat="false" ht="12.75" hidden="false" customHeight="false" outlineLevel="0" collapsed="false">
      <c r="A92" s="3" t="n">
        <v>38349</v>
      </c>
      <c r="B92" s="2" t="n">
        <v>-0.64</v>
      </c>
    </row>
    <row r="93" customFormat="false" ht="12.75" hidden="false" customHeight="false" outlineLevel="0" collapsed="false">
      <c r="A93" s="3" t="n">
        <v>38350</v>
      </c>
      <c r="B93" s="2" t="n">
        <v>-0.64</v>
      </c>
    </row>
    <row r="94" customFormat="false" ht="12.75" hidden="false" customHeight="false" outlineLevel="0" collapsed="false">
      <c r="A94" s="3" t="n">
        <v>38351</v>
      </c>
      <c r="B94" s="2" t="n">
        <v>-0.64</v>
      </c>
    </row>
    <row r="95" customFormat="false" ht="12.75" hidden="false" customHeight="false" outlineLevel="0" collapsed="false">
      <c r="A95" s="3" t="n">
        <v>38352</v>
      </c>
      <c r="B95" s="2" t="n">
        <v>-0.64</v>
      </c>
    </row>
    <row r="96" customFormat="false" ht="12.75" hidden="false" customHeight="false" outlineLevel="0" collapsed="false">
      <c r="A96" s="3" t="n">
        <v>38353</v>
      </c>
      <c r="B96" s="2" t="n">
        <v>-0.64</v>
      </c>
    </row>
    <row r="97" customFormat="false" ht="12.75" hidden="false" customHeight="false" outlineLevel="0" collapsed="false">
      <c r="A97" s="3" t="n">
        <v>38354</v>
      </c>
      <c r="B97" s="2" t="n">
        <v>-0.64</v>
      </c>
    </row>
    <row r="98" customFormat="false" ht="12.75" hidden="false" customHeight="false" outlineLevel="0" collapsed="false">
      <c r="A98" s="3" t="n">
        <v>38355</v>
      </c>
      <c r="B98" s="2" t="n">
        <v>-0.64</v>
      </c>
    </row>
    <row r="99" customFormat="false" ht="12.75" hidden="false" customHeight="false" outlineLevel="0" collapsed="false">
      <c r="A99" s="3" t="n">
        <v>38356</v>
      </c>
      <c r="B99" s="2" t="n">
        <v>-0.64</v>
      </c>
    </row>
    <row r="100" customFormat="false" ht="12.75" hidden="false" customHeight="false" outlineLevel="0" collapsed="false">
      <c r="A100" s="3" t="n">
        <v>38357</v>
      </c>
      <c r="B100" s="2" t="n">
        <v>-0.64</v>
      </c>
    </row>
    <row r="101" customFormat="false" ht="12.75" hidden="false" customHeight="false" outlineLevel="0" collapsed="false">
      <c r="A101" s="3" t="n">
        <v>38358</v>
      </c>
      <c r="B101" s="2" t="n">
        <v>-0.64</v>
      </c>
    </row>
    <row r="102" customFormat="false" ht="12.75" hidden="false" customHeight="false" outlineLevel="0" collapsed="false">
      <c r="A102" s="3" t="n">
        <v>38359</v>
      </c>
      <c r="B102" s="2" t="n">
        <v>-0.64</v>
      </c>
    </row>
    <row r="103" customFormat="false" ht="12.75" hidden="false" customHeight="false" outlineLevel="0" collapsed="false">
      <c r="A103" s="3" t="n">
        <v>38360</v>
      </c>
      <c r="B103" s="2" t="n">
        <v>-0.64</v>
      </c>
    </row>
    <row r="104" customFormat="false" ht="12.75" hidden="false" customHeight="false" outlineLevel="0" collapsed="false">
      <c r="A104" s="3" t="n">
        <v>38361</v>
      </c>
      <c r="B104" s="2" t="n">
        <v>-0.64</v>
      </c>
    </row>
    <row r="105" customFormat="false" ht="12.75" hidden="false" customHeight="false" outlineLevel="0" collapsed="false">
      <c r="A105" s="3" t="n">
        <v>38362</v>
      </c>
      <c r="B105" s="2" t="n">
        <v>-0.64</v>
      </c>
    </row>
    <row r="106" customFormat="false" ht="12.75" hidden="false" customHeight="false" outlineLevel="0" collapsed="false">
      <c r="A106" s="3" t="n">
        <v>38363</v>
      </c>
      <c r="B106" s="2" t="n">
        <v>-0.64</v>
      </c>
    </row>
    <row r="107" customFormat="false" ht="12.75" hidden="false" customHeight="false" outlineLevel="0" collapsed="false">
      <c r="A107" s="3" t="n">
        <v>38364</v>
      </c>
      <c r="B107" s="2" t="n">
        <v>-0.57</v>
      </c>
    </row>
    <row r="108" customFormat="false" ht="12.75" hidden="false" customHeight="false" outlineLevel="0" collapsed="false">
      <c r="A108" s="3" t="n">
        <v>38365</v>
      </c>
      <c r="B108" s="2" t="n">
        <v>-0.64</v>
      </c>
    </row>
    <row r="109" customFormat="false" ht="12.75" hidden="false" customHeight="false" outlineLevel="0" collapsed="false">
      <c r="A109" s="3" t="n">
        <v>38366</v>
      </c>
      <c r="B109" s="2" t="n">
        <v>-0.64</v>
      </c>
    </row>
    <row r="110" customFormat="false" ht="12.75" hidden="false" customHeight="false" outlineLevel="0" collapsed="false">
      <c r="A110" s="3" t="n">
        <v>38367</v>
      </c>
      <c r="B110" s="2" t="n">
        <v>-0.64</v>
      </c>
    </row>
    <row r="111" customFormat="false" ht="12.75" hidden="false" customHeight="false" outlineLevel="0" collapsed="false">
      <c r="A111" s="3" t="n">
        <v>38368</v>
      </c>
      <c r="B111" s="2" t="n">
        <v>-0.64</v>
      </c>
    </row>
    <row r="112" customFormat="false" ht="12.75" hidden="false" customHeight="false" outlineLevel="0" collapsed="false">
      <c r="A112" s="3" t="n">
        <v>38369</v>
      </c>
      <c r="B112" s="2" t="n">
        <v>-0.59</v>
      </c>
    </row>
    <row r="113" customFormat="false" ht="12.75" hidden="false" customHeight="false" outlineLevel="0" collapsed="false">
      <c r="A113" s="3" t="n">
        <v>38370</v>
      </c>
      <c r="B113" s="2" t="n">
        <v>-0.49</v>
      </c>
    </row>
    <row r="114" customFormat="false" ht="12.75" hidden="false" customHeight="false" outlineLevel="0" collapsed="false">
      <c r="A114" s="3" t="n">
        <v>38371</v>
      </c>
      <c r="B114" s="2" t="n">
        <v>-0.42</v>
      </c>
    </row>
    <row r="115" customFormat="false" ht="12.75" hidden="false" customHeight="false" outlineLevel="0" collapsed="false">
      <c r="A115" s="3" t="n">
        <v>38372</v>
      </c>
      <c r="B115" s="2" t="n">
        <v>-0.45</v>
      </c>
    </row>
    <row r="116" customFormat="false" ht="12.75" hidden="false" customHeight="false" outlineLevel="0" collapsed="false">
      <c r="A116" s="3" t="n">
        <v>38373</v>
      </c>
      <c r="B116" s="2" t="n">
        <v>-0.53</v>
      </c>
    </row>
    <row r="117" customFormat="false" ht="12.75" hidden="false" customHeight="false" outlineLevel="0" collapsed="false">
      <c r="A117" s="3" t="n">
        <v>38374</v>
      </c>
      <c r="B117" s="2" t="n">
        <v>-0.53</v>
      </c>
    </row>
    <row r="118" customFormat="false" ht="12.75" hidden="false" customHeight="false" outlineLevel="0" collapsed="false">
      <c r="A118" s="3" t="n">
        <v>38375</v>
      </c>
      <c r="B118" s="2" t="n">
        <v>-0.61</v>
      </c>
    </row>
    <row r="119" customFormat="false" ht="12.75" hidden="false" customHeight="false" outlineLevel="0" collapsed="false">
      <c r="A119" s="3" t="n">
        <v>38376</v>
      </c>
      <c r="B119" s="2" t="n">
        <v>-0.64</v>
      </c>
    </row>
    <row r="120" customFormat="false" ht="12.75" hidden="false" customHeight="false" outlineLevel="0" collapsed="false">
      <c r="A120" s="3" t="n">
        <v>38377</v>
      </c>
      <c r="B120" s="2" t="n">
        <v>-0.64</v>
      </c>
    </row>
    <row r="121" customFormat="false" ht="12.75" hidden="false" customHeight="false" outlineLevel="0" collapsed="false">
      <c r="A121" s="3" t="n">
        <v>38378</v>
      </c>
      <c r="B121" s="2" t="n">
        <v>-0.63</v>
      </c>
    </row>
    <row r="122" customFormat="false" ht="12.75" hidden="false" customHeight="false" outlineLevel="0" collapsed="false">
      <c r="A122" s="3" t="n">
        <v>38379</v>
      </c>
      <c r="B122" s="2" t="n">
        <v>-0.41</v>
      </c>
    </row>
    <row r="123" customFormat="false" ht="12.75" hidden="false" customHeight="false" outlineLevel="0" collapsed="false">
      <c r="A123" s="3" t="n">
        <v>38380</v>
      </c>
      <c r="B123" s="2" t="n">
        <v>-0.05</v>
      </c>
    </row>
    <row r="124" customFormat="false" ht="12.75" hidden="false" customHeight="false" outlineLevel="0" collapsed="false">
      <c r="A124" s="3" t="n">
        <v>38381</v>
      </c>
      <c r="B124" s="2" t="n">
        <v>0.14</v>
      </c>
    </row>
    <row r="125" customFormat="false" ht="12.75" hidden="false" customHeight="false" outlineLevel="0" collapsed="false">
      <c r="A125" s="3" t="n">
        <v>38382</v>
      </c>
      <c r="B125" s="2" t="n">
        <v>0.19</v>
      </c>
    </row>
    <row r="126" customFormat="false" ht="12.75" hidden="false" customHeight="false" outlineLevel="0" collapsed="false">
      <c r="A126" s="3" t="n">
        <v>38383</v>
      </c>
      <c r="B126" s="2" t="n">
        <v>-0.04</v>
      </c>
    </row>
    <row r="127" customFormat="false" ht="12.75" hidden="false" customHeight="false" outlineLevel="0" collapsed="false">
      <c r="A127" s="3" t="n">
        <v>38384</v>
      </c>
      <c r="B127" s="2" t="n">
        <v>-0.23</v>
      </c>
    </row>
    <row r="128" customFormat="false" ht="12.75" hidden="false" customHeight="false" outlineLevel="0" collapsed="false">
      <c r="A128" s="3" t="n">
        <v>38385</v>
      </c>
      <c r="B128" s="2" t="n">
        <v>-0.39</v>
      </c>
    </row>
    <row r="129" customFormat="false" ht="12.75" hidden="false" customHeight="false" outlineLevel="0" collapsed="false">
      <c r="A129" s="3" t="n">
        <v>38386</v>
      </c>
      <c r="B129" s="2" t="n">
        <v>-0.45</v>
      </c>
    </row>
    <row r="130" customFormat="false" ht="12.75" hidden="false" customHeight="false" outlineLevel="0" collapsed="false">
      <c r="A130" s="3" t="n">
        <v>38387</v>
      </c>
      <c r="B130" s="2" t="n">
        <v>-0.47</v>
      </c>
    </row>
    <row r="131" customFormat="false" ht="12.75" hidden="false" customHeight="false" outlineLevel="0" collapsed="false">
      <c r="A131" s="3" t="n">
        <v>38388</v>
      </c>
      <c r="B131" s="2" t="n">
        <v>-0.47</v>
      </c>
    </row>
    <row r="132" customFormat="false" ht="12.75" hidden="false" customHeight="false" outlineLevel="0" collapsed="false">
      <c r="A132" s="3" t="n">
        <v>38389</v>
      </c>
      <c r="B132" s="2" t="n">
        <v>-0.5</v>
      </c>
    </row>
    <row r="133" customFormat="false" ht="12.75" hidden="false" customHeight="false" outlineLevel="0" collapsed="false">
      <c r="A133" s="3" t="n">
        <v>38390</v>
      </c>
      <c r="B133" s="2" t="n">
        <v>-0.23</v>
      </c>
    </row>
    <row r="134" customFormat="false" ht="12.75" hidden="false" customHeight="false" outlineLevel="0" collapsed="false">
      <c r="A134" s="3" t="n">
        <v>38391</v>
      </c>
      <c r="B134" s="2" t="n">
        <v>-0.35</v>
      </c>
    </row>
    <row r="135" customFormat="false" ht="12.75" hidden="false" customHeight="false" outlineLevel="0" collapsed="false">
      <c r="A135" s="3" t="n">
        <v>38392</v>
      </c>
      <c r="B135" s="2" t="n">
        <v>-0.54</v>
      </c>
    </row>
    <row r="136" customFormat="false" ht="12.75" hidden="false" customHeight="false" outlineLevel="0" collapsed="false">
      <c r="A136" s="3" t="n">
        <v>38393</v>
      </c>
      <c r="B136" s="2" t="n">
        <v>-0.64</v>
      </c>
    </row>
    <row r="137" customFormat="false" ht="12.75" hidden="false" customHeight="false" outlineLevel="0" collapsed="false">
      <c r="A137" s="3" t="n">
        <v>38394</v>
      </c>
      <c r="B137" s="2" t="n">
        <v>-0.64</v>
      </c>
    </row>
    <row r="138" customFormat="false" ht="12.75" hidden="false" customHeight="false" outlineLevel="0" collapsed="false">
      <c r="A138" s="3" t="n">
        <v>38395</v>
      </c>
      <c r="B138" s="2" t="n">
        <v>-0.26</v>
      </c>
    </row>
    <row r="139" customFormat="false" ht="12.75" hidden="false" customHeight="false" outlineLevel="0" collapsed="false">
      <c r="A139" s="3" t="n">
        <v>38396</v>
      </c>
      <c r="B139" s="2" t="n">
        <v>-0.1</v>
      </c>
    </row>
    <row r="140" customFormat="false" ht="12.75" hidden="false" customHeight="false" outlineLevel="0" collapsed="false">
      <c r="A140" s="3" t="n">
        <v>38397</v>
      </c>
      <c r="B140" s="2" t="n">
        <v>0.32</v>
      </c>
    </row>
    <row r="141" customFormat="false" ht="12.75" hidden="false" customHeight="false" outlineLevel="0" collapsed="false">
      <c r="A141" s="3" t="n">
        <v>38398</v>
      </c>
      <c r="B141" s="2" t="n">
        <v>1.14</v>
      </c>
    </row>
    <row r="142" customFormat="false" ht="12.75" hidden="false" customHeight="false" outlineLevel="0" collapsed="false">
      <c r="A142" s="3" t="n">
        <v>38399</v>
      </c>
      <c r="B142" s="2" t="n">
        <v>0.31</v>
      </c>
    </row>
    <row r="143" customFormat="false" ht="12.75" hidden="false" customHeight="false" outlineLevel="0" collapsed="false">
      <c r="A143" s="3" t="n">
        <v>38400</v>
      </c>
      <c r="B143" s="2" t="n">
        <v>-0.41</v>
      </c>
    </row>
    <row r="144" customFormat="false" ht="12.75" hidden="false" customHeight="false" outlineLevel="0" collapsed="false">
      <c r="A144" s="3" t="n">
        <v>38401</v>
      </c>
      <c r="B144" s="2" t="n">
        <v>-0.44</v>
      </c>
    </row>
    <row r="145" customFormat="false" ht="12.75" hidden="false" customHeight="false" outlineLevel="0" collapsed="false">
      <c r="A145" s="3" t="n">
        <v>38402</v>
      </c>
      <c r="B145" s="2" t="n">
        <v>0.14</v>
      </c>
    </row>
    <row r="146" customFormat="false" ht="12.75" hidden="false" customHeight="false" outlineLevel="0" collapsed="false">
      <c r="A146" s="3" t="n">
        <v>38403</v>
      </c>
      <c r="B146" s="2" t="n">
        <v>0.63</v>
      </c>
    </row>
    <row r="147" customFormat="false" ht="12.75" hidden="false" customHeight="false" outlineLevel="0" collapsed="false">
      <c r="A147" s="3" t="n">
        <v>38404</v>
      </c>
      <c r="B147" s="2" t="n">
        <v>0.69</v>
      </c>
    </row>
    <row r="148" customFormat="false" ht="12.75" hidden="false" customHeight="false" outlineLevel="0" collapsed="false">
      <c r="A148" s="3" t="n">
        <v>38405</v>
      </c>
      <c r="B148" s="2" t="n">
        <v>1.42</v>
      </c>
    </row>
    <row r="149" customFormat="false" ht="12.75" hidden="false" customHeight="false" outlineLevel="0" collapsed="false">
      <c r="A149" s="3" t="n">
        <v>38406</v>
      </c>
      <c r="B149" s="2" t="n">
        <v>2.03</v>
      </c>
    </row>
    <row r="150" customFormat="false" ht="12.75" hidden="false" customHeight="false" outlineLevel="0" collapsed="false">
      <c r="A150" s="3" t="n">
        <v>38407</v>
      </c>
      <c r="B150" s="2" t="n">
        <v>1.59</v>
      </c>
    </row>
    <row r="151" customFormat="false" ht="12.75" hidden="false" customHeight="false" outlineLevel="0" collapsed="false">
      <c r="A151" s="3" t="n">
        <v>38408</v>
      </c>
      <c r="B151" s="2" t="n">
        <v>1.02</v>
      </c>
    </row>
    <row r="152" customFormat="false" ht="12.75" hidden="false" customHeight="false" outlineLevel="0" collapsed="false">
      <c r="A152" s="3" t="n">
        <v>38409</v>
      </c>
      <c r="B152" s="2" t="n">
        <v>1.36</v>
      </c>
    </row>
    <row r="153" customFormat="false" ht="12.75" hidden="false" customHeight="false" outlineLevel="0" collapsed="false">
      <c r="A153" s="3" t="n">
        <v>38410</v>
      </c>
      <c r="B153" s="2" t="n">
        <v>1.93</v>
      </c>
    </row>
    <row r="154" customFormat="false" ht="12.75" hidden="false" customHeight="false" outlineLevel="0" collapsed="false">
      <c r="A154" s="3" t="n">
        <v>38411</v>
      </c>
      <c r="B154" s="2" t="n">
        <v>2.31</v>
      </c>
    </row>
    <row r="155" customFormat="false" ht="12.75" hidden="false" customHeight="false" outlineLevel="0" collapsed="false">
      <c r="A155" s="3" t="n">
        <v>38412</v>
      </c>
      <c r="B155" s="2" t="n">
        <v>2.94</v>
      </c>
    </row>
    <row r="156" customFormat="false" ht="12.75" hidden="false" customHeight="false" outlineLevel="0" collapsed="false">
      <c r="A156" s="3" t="n">
        <v>38413</v>
      </c>
      <c r="B156" s="2" t="n">
        <v>2.89</v>
      </c>
    </row>
    <row r="157" customFormat="false" ht="12.75" hidden="false" customHeight="false" outlineLevel="0" collapsed="false">
      <c r="A157" s="3" t="n">
        <v>38414</v>
      </c>
      <c r="B157" s="2" t="n">
        <v>2.81</v>
      </c>
    </row>
    <row r="158" customFormat="false" ht="12.75" hidden="false" customHeight="false" outlineLevel="0" collapsed="false">
      <c r="A158" s="3" t="n">
        <v>38415</v>
      </c>
      <c r="B158" s="2" t="n">
        <v>3.2</v>
      </c>
    </row>
    <row r="159" customFormat="false" ht="12.75" hidden="false" customHeight="false" outlineLevel="0" collapsed="false">
      <c r="A159" s="3" t="n">
        <v>38416</v>
      </c>
      <c r="B159" s="2" t="n">
        <v>3.87</v>
      </c>
    </row>
    <row r="160" customFormat="false" ht="12.75" hidden="false" customHeight="false" outlineLevel="0" collapsed="false">
      <c r="A160" s="3" t="n">
        <v>38417</v>
      </c>
      <c r="B160" s="2" t="n">
        <v>4.38</v>
      </c>
    </row>
    <row r="161" customFormat="false" ht="12.75" hidden="false" customHeight="false" outlineLevel="0" collapsed="false">
      <c r="A161" s="3" t="n">
        <v>38418</v>
      </c>
      <c r="B161" s="2" t="n">
        <v>4.9</v>
      </c>
    </row>
    <row r="162" customFormat="false" ht="12.75" hidden="false" customHeight="false" outlineLevel="0" collapsed="false">
      <c r="A162" s="3" t="n">
        <v>38419</v>
      </c>
      <c r="B162" s="2" t="n">
        <v>5.41</v>
      </c>
    </row>
    <row r="163" customFormat="false" ht="12.75" hidden="false" customHeight="false" outlineLevel="0" collapsed="false">
      <c r="A163" s="3" t="n">
        <v>38420</v>
      </c>
      <c r="B163" s="2" t="n">
        <v>5.69</v>
      </c>
    </row>
    <row r="164" customFormat="false" ht="12.75" hidden="false" customHeight="false" outlineLevel="0" collapsed="false">
      <c r="A164" s="3" t="n">
        <v>38421</v>
      </c>
      <c r="B164" s="2" t="n">
        <v>5.93</v>
      </c>
    </row>
    <row r="165" customFormat="false" ht="12.75" hidden="false" customHeight="false" outlineLevel="0" collapsed="false">
      <c r="A165" s="3" t="n">
        <v>38422</v>
      </c>
      <c r="B165" s="2" t="n">
        <v>6.1</v>
      </c>
    </row>
    <row r="166" customFormat="false" ht="12.75" hidden="false" customHeight="false" outlineLevel="0" collapsed="false">
      <c r="A166" s="3" t="n">
        <v>38423</v>
      </c>
      <c r="B166" s="2" t="n">
        <v>6.2</v>
      </c>
    </row>
    <row r="167" customFormat="false" ht="12.75" hidden="false" customHeight="false" outlineLevel="0" collapsed="false">
      <c r="A167" s="3" t="n">
        <v>38424</v>
      </c>
      <c r="B167" s="2" t="n">
        <v>5.75</v>
      </c>
    </row>
    <row r="168" customFormat="false" ht="12.75" hidden="false" customHeight="false" outlineLevel="0" collapsed="false">
      <c r="A168" s="3" t="n">
        <v>38425</v>
      </c>
      <c r="B168" s="2" t="n">
        <v>4.32</v>
      </c>
    </row>
    <row r="169" customFormat="false" ht="12.75" hidden="false" customHeight="false" outlineLevel="0" collapsed="false">
      <c r="A169" s="3" t="n">
        <v>38426</v>
      </c>
      <c r="B169" s="2" t="n">
        <v>3.09</v>
      </c>
    </row>
    <row r="170" customFormat="false" ht="12.75" hidden="false" customHeight="false" outlineLevel="0" collapsed="false">
      <c r="A170" s="3" t="n">
        <v>38427</v>
      </c>
      <c r="B170" s="2" t="n">
        <v>3.08</v>
      </c>
    </row>
    <row r="171" customFormat="false" ht="12.75" hidden="false" customHeight="false" outlineLevel="0" collapsed="false">
      <c r="A171" s="3" t="n">
        <v>38428</v>
      </c>
      <c r="B171" s="2" t="n">
        <v>3.85</v>
      </c>
    </row>
    <row r="172" customFormat="false" ht="12.75" hidden="false" customHeight="false" outlineLevel="0" collapsed="false">
      <c r="A172" s="3" t="n">
        <v>38429</v>
      </c>
      <c r="B172" s="2" t="n">
        <v>4.1</v>
      </c>
    </row>
    <row r="173" customFormat="false" ht="12.75" hidden="false" customHeight="false" outlineLevel="0" collapsed="false">
      <c r="A173" s="3" t="n">
        <v>38430</v>
      </c>
      <c r="B173" s="2" t="n">
        <v>4.69</v>
      </c>
    </row>
    <row r="174" customFormat="false" ht="12.75" hidden="false" customHeight="false" outlineLevel="0" collapsed="false">
      <c r="A174" s="3" t="n">
        <v>38431</v>
      </c>
      <c r="B174" s="2" t="n">
        <v>5.17</v>
      </c>
    </row>
    <row r="175" customFormat="false" ht="12.75" hidden="false" customHeight="false" outlineLevel="0" collapsed="false">
      <c r="A175" s="3" t="n">
        <v>38432</v>
      </c>
      <c r="B175" s="2" t="n">
        <v>4.89</v>
      </c>
    </row>
    <row r="176" customFormat="false" ht="12.75" hidden="false" customHeight="false" outlineLevel="0" collapsed="false">
      <c r="A176" s="3" t="n">
        <v>38433</v>
      </c>
      <c r="B176" s="2" t="n">
        <v>4.87</v>
      </c>
    </row>
    <row r="177" customFormat="false" ht="12.75" hidden="false" customHeight="false" outlineLevel="0" collapsed="false">
      <c r="A177" s="3" t="n">
        <v>38434</v>
      </c>
      <c r="B177" s="2" t="n">
        <v>5.38</v>
      </c>
    </row>
    <row r="178" customFormat="false" ht="12.75" hidden="false" customHeight="false" outlineLevel="0" collapsed="false">
      <c r="A178" s="3" t="n">
        <v>38435</v>
      </c>
      <c r="B178" s="2" t="n">
        <v>5.92</v>
      </c>
    </row>
    <row r="179" customFormat="false" ht="12.75" hidden="false" customHeight="false" outlineLevel="0" collapsed="false">
      <c r="A179" s="3" t="n">
        <v>38436</v>
      </c>
      <c r="B179" s="2" t="n">
        <v>5.43</v>
      </c>
    </row>
    <row r="180" customFormat="false" ht="12.75" hidden="false" customHeight="false" outlineLevel="0" collapsed="false">
      <c r="A180" s="3" t="n">
        <v>38437</v>
      </c>
      <c r="B180" s="2" t="n">
        <v>4.92</v>
      </c>
    </row>
    <row r="181" customFormat="false" ht="12.75" hidden="false" customHeight="false" outlineLevel="0" collapsed="false">
      <c r="A181" s="3" t="n">
        <v>38438</v>
      </c>
      <c r="B181" s="2" t="n">
        <v>5.31</v>
      </c>
    </row>
    <row r="182" customFormat="false" ht="12.75" hidden="false" customHeight="false" outlineLevel="0" collapsed="false">
      <c r="A182" s="3" t="n">
        <v>38439</v>
      </c>
      <c r="B182" s="2" t="n">
        <v>5.94</v>
      </c>
    </row>
    <row r="183" customFormat="false" ht="12.75" hidden="false" customHeight="false" outlineLevel="0" collapsed="false">
      <c r="A183" s="3" t="n">
        <v>38440</v>
      </c>
      <c r="B183" s="2" t="n">
        <v>6.53</v>
      </c>
    </row>
    <row r="184" customFormat="false" ht="12.75" hidden="false" customHeight="false" outlineLevel="0" collapsed="false">
      <c r="A184" s="3" t="n">
        <v>38441</v>
      </c>
      <c r="B184" s="2" t="n">
        <v>6.55</v>
      </c>
    </row>
    <row r="185" customFormat="false" ht="12.75" hidden="false" customHeight="false" outlineLevel="0" collapsed="false">
      <c r="A185" s="3" t="n">
        <v>38442</v>
      </c>
      <c r="B185" s="2" t="n">
        <v>5.53</v>
      </c>
    </row>
    <row r="186" customFormat="false" ht="12.75" hidden="false" customHeight="false" outlineLevel="0" collapsed="false">
      <c r="A186" s="3" t="n">
        <v>38443</v>
      </c>
      <c r="B186" s="2" t="n">
        <v>4.88</v>
      </c>
    </row>
    <row r="187" customFormat="false" ht="12.75" hidden="false" customHeight="false" outlineLevel="0" collapsed="false">
      <c r="A187" s="3" t="n">
        <v>38444</v>
      </c>
      <c r="B187" s="2" t="n">
        <v>5.9</v>
      </c>
    </row>
    <row r="188" customFormat="false" ht="12.75" hidden="false" customHeight="false" outlineLevel="0" collapsed="false">
      <c r="A188" s="3" t="n">
        <v>38445</v>
      </c>
      <c r="B188" s="2" t="n">
        <v>7.31</v>
      </c>
    </row>
    <row r="189" customFormat="false" ht="12.75" hidden="false" customHeight="false" outlineLevel="0" collapsed="false">
      <c r="A189" s="3" t="n">
        <v>38446</v>
      </c>
      <c r="B189" s="2" t="n">
        <v>8.12</v>
      </c>
    </row>
    <row r="190" customFormat="false" ht="12.75" hidden="false" customHeight="false" outlineLevel="0" collapsed="false">
      <c r="A190" s="3" t="n">
        <v>38447</v>
      </c>
      <c r="B190" s="2" t="n">
        <v>7.75</v>
      </c>
    </row>
    <row r="191" customFormat="false" ht="12.75" hidden="false" customHeight="false" outlineLevel="0" collapsed="false">
      <c r="A191" s="3" t="n">
        <v>38448</v>
      </c>
      <c r="B191" s="2" t="n">
        <v>7.95</v>
      </c>
    </row>
    <row r="192" customFormat="false" ht="12.75" hidden="false" customHeight="false" outlineLevel="0" collapsed="false">
      <c r="A192" s="3" t="n">
        <v>38449</v>
      </c>
      <c r="B192" s="2" t="n">
        <v>8.99</v>
      </c>
    </row>
    <row r="193" customFormat="false" ht="12.75" hidden="false" customHeight="false" outlineLevel="0" collapsed="false">
      <c r="A193" s="3" t="n">
        <v>38450</v>
      </c>
      <c r="B193" s="2" t="n">
        <v>9.6</v>
      </c>
    </row>
    <row r="194" customFormat="false" ht="12.75" hidden="false" customHeight="false" outlineLevel="0" collapsed="false">
      <c r="A194" s="3" t="n">
        <v>38451</v>
      </c>
      <c r="B194" s="2" t="n">
        <v>8.44</v>
      </c>
    </row>
    <row r="195" customFormat="false" ht="12.75" hidden="false" customHeight="false" outlineLevel="0" collapsed="false">
      <c r="A195" s="3" t="n">
        <v>38452</v>
      </c>
      <c r="B195" s="2" t="n">
        <v>7.56</v>
      </c>
    </row>
    <row r="196" customFormat="false" ht="12.75" hidden="false" customHeight="false" outlineLevel="0" collapsed="false">
      <c r="A196" s="3" t="n">
        <v>38453</v>
      </c>
      <c r="B196" s="2" t="n">
        <v>7.41</v>
      </c>
    </row>
    <row r="197" customFormat="false" ht="12.75" hidden="false" customHeight="false" outlineLevel="0" collapsed="false">
      <c r="A197" s="3" t="n">
        <v>38454</v>
      </c>
      <c r="B197" s="2" t="n">
        <v>7.67</v>
      </c>
    </row>
    <row r="198" customFormat="false" ht="12.75" hidden="false" customHeight="false" outlineLevel="0" collapsed="false">
      <c r="A198" s="3" t="n">
        <v>38455</v>
      </c>
      <c r="B198" s="2" t="n">
        <v>8.76</v>
      </c>
    </row>
    <row r="199" customFormat="false" ht="12.75" hidden="false" customHeight="false" outlineLevel="0" collapsed="false">
      <c r="A199" s="3" t="n">
        <v>38456</v>
      </c>
      <c r="B199" s="2" t="n">
        <v>9.79</v>
      </c>
    </row>
    <row r="200" customFormat="false" ht="12.75" hidden="false" customHeight="false" outlineLevel="0" collapsed="false">
      <c r="A200" s="3" t="n">
        <v>38457</v>
      </c>
      <c r="B200" s="2" t="n">
        <v>10.13</v>
      </c>
    </row>
    <row r="201" customFormat="false" ht="12.75" hidden="false" customHeight="false" outlineLevel="0" collapsed="false">
      <c r="A201" s="3" t="n">
        <v>38458</v>
      </c>
      <c r="B201" s="2" t="n">
        <v>10.68</v>
      </c>
    </row>
    <row r="202" customFormat="false" ht="12.75" hidden="false" customHeight="false" outlineLevel="0" collapsed="false">
      <c r="A202" s="3" t="n">
        <v>38459</v>
      </c>
      <c r="B202" s="2" t="n">
        <v>11.28</v>
      </c>
    </row>
    <row r="203" customFormat="false" ht="12.75" hidden="false" customHeight="false" outlineLevel="0" collapsed="false">
      <c r="A203" s="3" t="n">
        <v>38460</v>
      </c>
      <c r="B203" s="2" t="n">
        <v>11.57</v>
      </c>
    </row>
    <row r="204" customFormat="false" ht="12.75" hidden="false" customHeight="false" outlineLevel="0" collapsed="false">
      <c r="A204" s="3" t="n">
        <v>38461</v>
      </c>
      <c r="B204" s="2" t="n">
        <v>11.05</v>
      </c>
    </row>
    <row r="205" customFormat="false" ht="12.75" hidden="false" customHeight="false" outlineLevel="0" collapsed="false">
      <c r="A205" s="3" t="n">
        <v>38462</v>
      </c>
      <c r="B205" s="2" t="n">
        <v>10.06</v>
      </c>
    </row>
    <row r="206" customFormat="false" ht="12.75" hidden="false" customHeight="false" outlineLevel="0" collapsed="false">
      <c r="A206" s="3" t="n">
        <v>38463</v>
      </c>
      <c r="B206" s="2" t="n">
        <v>8.47</v>
      </c>
    </row>
    <row r="207" customFormat="false" ht="12.75" hidden="false" customHeight="false" outlineLevel="0" collapsed="false">
      <c r="A207" s="3" t="n">
        <v>38464</v>
      </c>
      <c r="B207" s="2" t="n">
        <v>7.94</v>
      </c>
    </row>
    <row r="208" customFormat="false" ht="12.75" hidden="false" customHeight="false" outlineLevel="0" collapsed="false">
      <c r="A208" s="3" t="n">
        <v>38465</v>
      </c>
      <c r="B208" s="2" t="n">
        <v>8.71</v>
      </c>
    </row>
    <row r="209" customFormat="false" ht="12.75" hidden="false" customHeight="false" outlineLevel="0" collapsed="false">
      <c r="A209" s="3" t="n">
        <v>38466</v>
      </c>
      <c r="B209" s="2" t="n">
        <v>9.85</v>
      </c>
    </row>
    <row r="210" customFormat="false" ht="12.75" hidden="false" customHeight="false" outlineLevel="0" collapsed="false">
      <c r="A210" s="3" t="n">
        <v>38467</v>
      </c>
      <c r="B210" s="2" t="n">
        <v>9.53</v>
      </c>
    </row>
    <row r="211" customFormat="false" ht="12.75" hidden="false" customHeight="false" outlineLevel="0" collapsed="false">
      <c r="A211" s="3" t="n">
        <v>38468</v>
      </c>
      <c r="B211" s="2" t="n">
        <v>10.13</v>
      </c>
    </row>
    <row r="212" customFormat="false" ht="12.75" hidden="false" customHeight="false" outlineLevel="0" collapsed="false">
      <c r="A212" s="3" t="n">
        <v>38469</v>
      </c>
      <c r="B212" s="2" t="n">
        <v>9.86</v>
      </c>
    </row>
    <row r="213" customFormat="false" ht="12.75" hidden="false" customHeight="false" outlineLevel="0" collapsed="false">
      <c r="A213" s="3" t="n">
        <v>38470</v>
      </c>
      <c r="B213" s="2" t="n">
        <v>9.57</v>
      </c>
    </row>
    <row r="214" customFormat="false" ht="12.75" hidden="false" customHeight="false" outlineLevel="0" collapsed="false">
      <c r="A214" s="3" t="n">
        <v>38471</v>
      </c>
      <c r="B214" s="2" t="n">
        <v>8.86</v>
      </c>
    </row>
    <row r="215" customFormat="false" ht="12.75" hidden="false" customHeight="false" outlineLevel="0" collapsed="false">
      <c r="A215" s="3" t="n">
        <v>38472</v>
      </c>
      <c r="B215" s="2" t="n">
        <v>7.57</v>
      </c>
    </row>
    <row r="216" customFormat="false" ht="12.75" hidden="false" customHeight="false" outlineLevel="0" collapsed="false">
      <c r="A216" s="3" t="n">
        <v>38473</v>
      </c>
      <c r="B216" s="2" t="n">
        <v>7</v>
      </c>
    </row>
    <row r="217" customFormat="false" ht="12.75" hidden="false" customHeight="false" outlineLevel="0" collapsed="false">
      <c r="A217" s="3" t="n">
        <v>38474</v>
      </c>
      <c r="B217" s="2" t="n">
        <v>7.44</v>
      </c>
    </row>
    <row r="218" customFormat="false" ht="12.75" hidden="false" customHeight="false" outlineLevel="0" collapsed="false">
      <c r="A218" s="3" t="n">
        <v>38475</v>
      </c>
      <c r="B218" s="2" t="n">
        <v>9.17</v>
      </c>
    </row>
    <row r="219" customFormat="false" ht="12.75" hidden="false" customHeight="false" outlineLevel="0" collapsed="false">
      <c r="A219" s="3" t="n">
        <v>38476</v>
      </c>
      <c r="B219" s="2" t="n">
        <v>11.04</v>
      </c>
    </row>
    <row r="220" customFormat="false" ht="12.75" hidden="false" customHeight="false" outlineLevel="0" collapsed="false">
      <c r="A220" s="3" t="n">
        <v>38477</v>
      </c>
      <c r="B220" s="2" t="n">
        <v>12.11</v>
      </c>
    </row>
    <row r="221" customFormat="false" ht="12.75" hidden="false" customHeight="false" outlineLevel="0" collapsed="false">
      <c r="A221" s="3" t="n">
        <v>38478</v>
      </c>
      <c r="B221" s="2" t="n">
        <v>12.33</v>
      </c>
    </row>
    <row r="222" customFormat="false" ht="12.75" hidden="false" customHeight="false" outlineLevel="0" collapsed="false">
      <c r="A222" s="3" t="n">
        <v>38479</v>
      </c>
      <c r="B222" s="2" t="n">
        <v>11.27</v>
      </c>
    </row>
    <row r="223" customFormat="false" ht="12.75" hidden="false" customHeight="false" outlineLevel="0" collapsed="false">
      <c r="A223" s="3" t="n">
        <v>38480</v>
      </c>
      <c r="B223" s="2" t="n">
        <v>10.22</v>
      </c>
    </row>
    <row r="224" customFormat="false" ht="12.75" hidden="false" customHeight="false" outlineLevel="0" collapsed="false">
      <c r="A224" s="3" t="n">
        <v>38481</v>
      </c>
      <c r="B224" s="2" t="n">
        <v>11.17</v>
      </c>
    </row>
    <row r="225" customFormat="false" ht="12.75" hidden="false" customHeight="false" outlineLevel="0" collapsed="false">
      <c r="A225" s="3" t="n">
        <v>38482</v>
      </c>
      <c r="B225" s="2" t="n">
        <v>11.14</v>
      </c>
    </row>
    <row r="226" customFormat="false" ht="12.75" hidden="false" customHeight="false" outlineLevel="0" collapsed="false">
      <c r="A226" s="3" t="n">
        <v>38483</v>
      </c>
      <c r="B226" s="2" t="n">
        <v>10.14</v>
      </c>
    </row>
    <row r="227" customFormat="false" ht="12.75" hidden="false" customHeight="false" outlineLevel="0" collapsed="false">
      <c r="A227" s="3" t="n">
        <v>38484</v>
      </c>
      <c r="B227" s="2" t="n">
        <v>10.23</v>
      </c>
    </row>
    <row r="228" customFormat="false" ht="12.75" hidden="false" customHeight="false" outlineLevel="0" collapsed="false">
      <c r="A228" s="3" t="n">
        <v>38485</v>
      </c>
      <c r="B228" s="2" t="n">
        <v>10.25</v>
      </c>
    </row>
    <row r="229" customFormat="false" ht="12.75" hidden="false" customHeight="false" outlineLevel="0" collapsed="false">
      <c r="A229" s="3" t="n">
        <v>38486</v>
      </c>
      <c r="B229" s="2" t="n">
        <v>11.11</v>
      </c>
    </row>
    <row r="230" customFormat="false" ht="12.75" hidden="false" customHeight="false" outlineLevel="0" collapsed="false">
      <c r="A230" s="3" t="n">
        <v>38487</v>
      </c>
      <c r="B230" s="2" t="n">
        <v>12.54</v>
      </c>
    </row>
    <row r="231" customFormat="false" ht="12.75" hidden="false" customHeight="false" outlineLevel="0" collapsed="false">
      <c r="A231" s="3" t="n">
        <v>38488</v>
      </c>
      <c r="B231" s="2" t="n">
        <v>13.95</v>
      </c>
    </row>
    <row r="232" customFormat="false" ht="12.75" hidden="false" customHeight="false" outlineLevel="0" collapsed="false">
      <c r="A232" s="3" t="n">
        <v>38489</v>
      </c>
      <c r="B232" s="2" t="n">
        <v>13.57</v>
      </c>
    </row>
    <row r="233" customFormat="false" ht="12.75" hidden="false" customHeight="false" outlineLevel="0" collapsed="false">
      <c r="A233" s="3" t="n">
        <v>38490</v>
      </c>
      <c r="B233" s="2" t="n">
        <v>12.59</v>
      </c>
    </row>
    <row r="234" customFormat="false" ht="12.75" hidden="false" customHeight="false" outlineLevel="0" collapsed="false">
      <c r="A234" s="3" t="n">
        <v>38491</v>
      </c>
      <c r="B234" s="2" t="n">
        <v>13</v>
      </c>
    </row>
    <row r="235" customFormat="false" ht="12.75" hidden="false" customHeight="false" outlineLevel="0" collapsed="false">
      <c r="A235" s="3" t="n">
        <v>38492</v>
      </c>
      <c r="B235" s="2" t="n">
        <v>14.22</v>
      </c>
    </row>
    <row r="236" customFormat="false" ht="12.75" hidden="false" customHeight="false" outlineLevel="0" collapsed="false">
      <c r="A236" s="3" t="n">
        <v>38493</v>
      </c>
      <c r="B236" s="2" t="n">
        <v>15.29</v>
      </c>
    </row>
    <row r="237" customFormat="false" ht="12.75" hidden="false" customHeight="false" outlineLevel="0" collapsed="false">
      <c r="A237" s="3" t="n">
        <v>38494</v>
      </c>
      <c r="B237" s="2" t="n">
        <v>15.17</v>
      </c>
    </row>
    <row r="238" customFormat="false" ht="12.75" hidden="false" customHeight="false" outlineLevel="0" collapsed="false">
      <c r="A238" s="3" t="n">
        <v>38495</v>
      </c>
      <c r="B238" s="2" t="n">
        <v>14.88</v>
      </c>
    </row>
    <row r="239" customFormat="false" ht="12.75" hidden="false" customHeight="false" outlineLevel="0" collapsed="false">
      <c r="A239" s="3" t="n">
        <v>38496</v>
      </c>
      <c r="B239" s="2" t="n">
        <v>14.78</v>
      </c>
    </row>
    <row r="240" customFormat="false" ht="12.75" hidden="false" customHeight="false" outlineLevel="0" collapsed="false">
      <c r="A240" s="3" t="n">
        <v>38497</v>
      </c>
      <c r="B240" s="2" t="n">
        <v>14.28</v>
      </c>
    </row>
    <row r="241" customFormat="false" ht="12.75" hidden="false" customHeight="false" outlineLevel="0" collapsed="false">
      <c r="A241" s="3" t="n">
        <v>38498</v>
      </c>
      <c r="B241" s="2" t="n">
        <v>13.82</v>
      </c>
    </row>
    <row r="242" customFormat="false" ht="12.75" hidden="false" customHeight="false" outlineLevel="0" collapsed="false">
      <c r="A242" s="3" t="n">
        <v>38499</v>
      </c>
      <c r="B242" s="2" t="n">
        <v>13.51</v>
      </c>
    </row>
    <row r="243" customFormat="false" ht="12.75" hidden="false" customHeight="false" outlineLevel="0" collapsed="false">
      <c r="A243" s="3" t="n">
        <v>38500</v>
      </c>
      <c r="B243" s="2" t="n">
        <v>13.52</v>
      </c>
    </row>
    <row r="244" customFormat="false" ht="12.75" hidden="false" customHeight="false" outlineLevel="0" collapsed="false">
      <c r="A244" s="3" t="n">
        <v>38501</v>
      </c>
      <c r="B244" s="2" t="n">
        <v>13.88</v>
      </c>
    </row>
    <row r="245" customFormat="false" ht="12.75" hidden="false" customHeight="false" outlineLevel="0" collapsed="false">
      <c r="A245" s="3" t="n">
        <v>38502</v>
      </c>
      <c r="B245" s="2" t="n">
        <v>13.4</v>
      </c>
    </row>
    <row r="246" customFormat="false" ht="12.75" hidden="false" customHeight="false" outlineLevel="0" collapsed="false">
      <c r="A246" s="3" t="n">
        <v>38503</v>
      </c>
      <c r="B246" s="2" t="n">
        <v>12.18</v>
      </c>
    </row>
    <row r="247" customFormat="false" ht="12.75" hidden="false" customHeight="false" outlineLevel="0" collapsed="false">
      <c r="A247" s="3" t="n">
        <v>38504</v>
      </c>
      <c r="B247" s="2" t="n">
        <v>11.99</v>
      </c>
    </row>
    <row r="248" customFormat="false" ht="12.75" hidden="false" customHeight="false" outlineLevel="0" collapsed="false">
      <c r="A248" s="3" t="n">
        <v>38505</v>
      </c>
      <c r="B248" s="2" t="n">
        <v>11.67</v>
      </c>
    </row>
    <row r="249" customFormat="false" ht="12.75" hidden="false" customHeight="false" outlineLevel="0" collapsed="false">
      <c r="A249" s="3" t="n">
        <v>38506</v>
      </c>
      <c r="B249" s="2" t="n">
        <v>10.21</v>
      </c>
    </row>
    <row r="250" customFormat="false" ht="12.75" hidden="false" customHeight="false" outlineLevel="0" collapsed="false">
      <c r="A250" s="3" t="n">
        <v>38507</v>
      </c>
      <c r="B250" s="2" t="n">
        <v>8.9</v>
      </c>
    </row>
    <row r="251" customFormat="false" ht="12.75" hidden="false" customHeight="false" outlineLevel="0" collapsed="false">
      <c r="A251" s="3" t="n">
        <v>38508</v>
      </c>
      <c r="B251" s="2" t="n">
        <v>9.61</v>
      </c>
    </row>
    <row r="252" customFormat="false" ht="12.75" hidden="false" customHeight="false" outlineLevel="0" collapsed="false">
      <c r="A252" s="3" t="n">
        <v>38509</v>
      </c>
      <c r="B252" s="2" t="n">
        <v>11.35</v>
      </c>
    </row>
    <row r="253" customFormat="false" ht="12.75" hidden="false" customHeight="false" outlineLevel="0" collapsed="false">
      <c r="A253" s="3" t="n">
        <v>38510</v>
      </c>
      <c r="B253" s="2" t="n">
        <v>12.16</v>
      </c>
    </row>
    <row r="254" customFormat="false" ht="12.75" hidden="false" customHeight="false" outlineLevel="0" collapsed="false">
      <c r="A254" s="3" t="n">
        <v>38511</v>
      </c>
      <c r="B254" s="2" t="n">
        <v>12.45</v>
      </c>
    </row>
    <row r="255" customFormat="false" ht="12.75" hidden="false" customHeight="false" outlineLevel="0" collapsed="false">
      <c r="A255" s="3" t="n">
        <v>38512</v>
      </c>
      <c r="B255" s="2" t="n">
        <v>13.11</v>
      </c>
    </row>
    <row r="256" customFormat="false" ht="12.75" hidden="false" customHeight="false" outlineLevel="0" collapsed="false">
      <c r="A256" s="3" t="n">
        <v>38513</v>
      </c>
      <c r="B256" s="2" t="n">
        <v>13.38</v>
      </c>
    </row>
    <row r="257" customFormat="false" ht="12.75" hidden="false" customHeight="false" outlineLevel="0" collapsed="false">
      <c r="A257" s="3" t="n">
        <v>38514</v>
      </c>
      <c r="B257" s="2" t="n">
        <v>13.16</v>
      </c>
    </row>
    <row r="258" customFormat="false" ht="12.75" hidden="false" customHeight="false" outlineLevel="0" collapsed="false">
      <c r="A258" s="3" t="n">
        <v>38515</v>
      </c>
      <c r="B258" s="2" t="n">
        <v>12.9</v>
      </c>
    </row>
    <row r="259" customFormat="false" ht="12.75" hidden="false" customHeight="false" outlineLevel="0" collapsed="false">
      <c r="A259" s="3" t="n">
        <v>38516</v>
      </c>
      <c r="B259" s="2" t="n">
        <v>11.87</v>
      </c>
    </row>
    <row r="260" customFormat="false" ht="12.75" hidden="false" customHeight="false" outlineLevel="0" collapsed="false">
      <c r="A260" s="3" t="n">
        <v>38517</v>
      </c>
      <c r="B260" s="2" t="n">
        <v>13.71</v>
      </c>
    </row>
    <row r="261" customFormat="false" ht="12.75" hidden="false" customHeight="false" outlineLevel="0" collapsed="false">
      <c r="A261" s="3" t="n">
        <v>38518</v>
      </c>
      <c r="B261" s="2" t="n">
        <v>15.09</v>
      </c>
    </row>
    <row r="262" customFormat="false" ht="12.75" hidden="false" customHeight="false" outlineLevel="0" collapsed="false">
      <c r="A262" s="3" t="n">
        <v>38519</v>
      </c>
      <c r="B262" s="2" t="n">
        <v>16.3</v>
      </c>
    </row>
    <row r="263" customFormat="false" ht="12.75" hidden="false" customHeight="false" outlineLevel="0" collapsed="false">
      <c r="A263" s="3" t="n">
        <v>38520</v>
      </c>
      <c r="B263" s="2" t="n">
        <v>17.16</v>
      </c>
    </row>
    <row r="264" customFormat="false" ht="12.75" hidden="false" customHeight="false" outlineLevel="0" collapsed="false">
      <c r="A264" s="3" t="n">
        <v>38521</v>
      </c>
      <c r="B264" s="2" t="n">
        <v>16.96</v>
      </c>
    </row>
    <row r="265" customFormat="false" ht="12.75" hidden="false" customHeight="false" outlineLevel="0" collapsed="false">
      <c r="A265" s="3" t="n">
        <v>38522</v>
      </c>
      <c r="B265" s="2" t="n">
        <v>17.03</v>
      </c>
    </row>
    <row r="266" customFormat="false" ht="12.75" hidden="false" customHeight="false" outlineLevel="0" collapsed="false">
      <c r="A266" s="3" t="n">
        <v>38523</v>
      </c>
      <c r="B266" s="2" t="n">
        <v>17.31</v>
      </c>
    </row>
    <row r="267" customFormat="false" ht="12.75" hidden="false" customHeight="false" outlineLevel="0" collapsed="false">
      <c r="A267" s="3" t="n">
        <v>38524</v>
      </c>
      <c r="B267" s="2" t="n">
        <v>17.85</v>
      </c>
    </row>
    <row r="268" customFormat="false" ht="12.75" hidden="false" customHeight="false" outlineLevel="0" collapsed="false">
      <c r="A268" s="3" t="n">
        <v>38525</v>
      </c>
      <c r="B268" s="2" t="n">
        <v>17.85</v>
      </c>
    </row>
    <row r="269" customFormat="false" ht="12.75" hidden="false" customHeight="false" outlineLevel="0" collapsed="false">
      <c r="A269" s="3" t="n">
        <v>38526</v>
      </c>
      <c r="B269" s="2" t="n">
        <v>18.22</v>
      </c>
    </row>
    <row r="270" customFormat="false" ht="12.75" hidden="false" customHeight="false" outlineLevel="0" collapsed="false">
      <c r="A270" s="3" t="n">
        <v>38527</v>
      </c>
      <c r="B270" s="2" t="n">
        <v>17.98</v>
      </c>
    </row>
    <row r="271" customFormat="false" ht="12.75" hidden="false" customHeight="false" outlineLevel="0" collapsed="false">
      <c r="A271" s="3" t="n">
        <v>38528</v>
      </c>
      <c r="B271" s="2" t="n">
        <v>17.83</v>
      </c>
    </row>
    <row r="272" customFormat="false" ht="12.75" hidden="false" customHeight="false" outlineLevel="0" collapsed="false">
      <c r="A272" s="3" t="n">
        <v>38529</v>
      </c>
      <c r="B272" s="2" t="n">
        <v>17.25</v>
      </c>
    </row>
    <row r="273" customFormat="false" ht="12.75" hidden="false" customHeight="false" outlineLevel="0" collapsed="false">
      <c r="A273" s="3" t="n">
        <v>38530</v>
      </c>
      <c r="B273" s="2" t="n">
        <v>17.43</v>
      </c>
    </row>
    <row r="274" customFormat="false" ht="12.75" hidden="false" customHeight="false" outlineLevel="0" collapsed="false">
      <c r="A274" s="3" t="n">
        <v>38531</v>
      </c>
      <c r="B274" s="2" t="n">
        <v>16.93</v>
      </c>
    </row>
    <row r="275" customFormat="false" ht="12.75" hidden="false" customHeight="false" outlineLevel="0" collapsed="false">
      <c r="A275" s="3" t="n">
        <v>38532</v>
      </c>
      <c r="B275" s="2" t="n">
        <v>16.68</v>
      </c>
    </row>
    <row r="276" customFormat="false" ht="12.75" hidden="false" customHeight="false" outlineLevel="0" collapsed="false">
      <c r="A276" s="3" t="n">
        <v>38533</v>
      </c>
      <c r="B276" s="2" t="n">
        <v>17.5</v>
      </c>
    </row>
    <row r="277" customFormat="false" ht="12.75" hidden="false" customHeight="false" outlineLevel="0" collapsed="false">
      <c r="A277" s="3" t="n">
        <v>38534</v>
      </c>
      <c r="B277" s="2" t="n">
        <v>18.27</v>
      </c>
    </row>
    <row r="278" customFormat="false" ht="12.75" hidden="false" customHeight="false" outlineLevel="0" collapsed="false">
      <c r="A278" s="3" t="n">
        <v>38535</v>
      </c>
      <c r="B278" s="2" t="n">
        <v>18.81</v>
      </c>
    </row>
    <row r="279" customFormat="false" ht="12.75" hidden="false" customHeight="false" outlineLevel="0" collapsed="false">
      <c r="A279" s="3" t="n">
        <v>38536</v>
      </c>
      <c r="B279" s="2" t="n">
        <v>18.72</v>
      </c>
    </row>
    <row r="280" customFormat="false" ht="12.75" hidden="false" customHeight="false" outlineLevel="0" collapsed="false">
      <c r="A280" s="3" t="n">
        <v>38537</v>
      </c>
      <c r="B280" s="2" t="n">
        <v>18.73</v>
      </c>
    </row>
    <row r="281" customFormat="false" ht="12.75" hidden="false" customHeight="false" outlineLevel="0" collapsed="false">
      <c r="A281" s="3" t="n">
        <v>38538</v>
      </c>
      <c r="B281" s="2" t="n">
        <v>18.95</v>
      </c>
    </row>
    <row r="282" customFormat="false" ht="12.75" hidden="false" customHeight="false" outlineLevel="0" collapsed="false">
      <c r="A282" s="3" t="n">
        <v>38539</v>
      </c>
      <c r="B282" s="2" t="n">
        <v>19.72</v>
      </c>
    </row>
    <row r="283" customFormat="false" ht="12.75" hidden="false" customHeight="false" outlineLevel="0" collapsed="false">
      <c r="A283" s="3" t="n">
        <v>38540</v>
      </c>
      <c r="B283" s="2" t="n">
        <v>20.45</v>
      </c>
    </row>
    <row r="284" customFormat="false" ht="12.75" hidden="false" customHeight="false" outlineLevel="0" collapsed="false">
      <c r="A284" s="3" t="n">
        <v>38541</v>
      </c>
      <c r="B284" s="2" t="n">
        <v>20.7</v>
      </c>
    </row>
    <row r="285" customFormat="false" ht="12.75" hidden="false" customHeight="false" outlineLevel="0" collapsed="false">
      <c r="A285" s="3" t="n">
        <v>38542</v>
      </c>
      <c r="B285" s="2" t="n">
        <v>20.75</v>
      </c>
    </row>
    <row r="286" customFormat="false" ht="12.75" hidden="false" customHeight="false" outlineLevel="0" collapsed="false">
      <c r="A286" s="3" t="n">
        <v>38543</v>
      </c>
      <c r="B286" s="2" t="n">
        <v>20.64</v>
      </c>
    </row>
    <row r="287" customFormat="false" ht="12.75" hidden="false" customHeight="false" outlineLevel="0" collapsed="false">
      <c r="A287" s="3" t="n">
        <v>38544</v>
      </c>
      <c r="B287" s="2" t="n">
        <v>20.57</v>
      </c>
    </row>
    <row r="288" customFormat="false" ht="12.75" hidden="false" customHeight="false" outlineLevel="0" collapsed="false">
      <c r="A288" s="3" t="n">
        <v>38545</v>
      </c>
      <c r="B288" s="2" t="n">
        <v>21.8</v>
      </c>
    </row>
    <row r="289" customFormat="false" ht="12.75" hidden="false" customHeight="false" outlineLevel="0" collapsed="false">
      <c r="A289" s="3" t="n">
        <v>38546</v>
      </c>
      <c r="B289" s="2" t="n">
        <v>22.95</v>
      </c>
    </row>
    <row r="290" customFormat="false" ht="12.75" hidden="false" customHeight="false" outlineLevel="0" collapsed="false">
      <c r="A290" s="3" t="n">
        <v>38547</v>
      </c>
      <c r="B290" s="2" t="n">
        <v>23.66</v>
      </c>
    </row>
    <row r="291" customFormat="false" ht="12.75" hidden="false" customHeight="false" outlineLevel="0" collapsed="false">
      <c r="A291" s="3" t="n">
        <v>38548</v>
      </c>
      <c r="B291" s="2" t="n">
        <v>23.89</v>
      </c>
    </row>
    <row r="292" customFormat="false" ht="12.75" hidden="false" customHeight="false" outlineLevel="0" collapsed="false">
      <c r="A292" s="3" t="n">
        <v>38549</v>
      </c>
      <c r="B292" s="2" t="n">
        <v>23.32</v>
      </c>
    </row>
    <row r="293" customFormat="false" ht="12.75" hidden="false" customHeight="false" outlineLevel="0" collapsed="false">
      <c r="A293" s="3" t="n">
        <v>38550</v>
      </c>
      <c r="B293" s="2" t="n">
        <v>22.79</v>
      </c>
    </row>
    <row r="294" customFormat="false" ht="12.75" hidden="false" customHeight="false" outlineLevel="0" collapsed="false">
      <c r="A294" s="3" t="n">
        <v>38551</v>
      </c>
      <c r="B294" s="2" t="n">
        <v>22.11</v>
      </c>
    </row>
    <row r="295" customFormat="false" ht="12.75" hidden="false" customHeight="false" outlineLevel="0" collapsed="false">
      <c r="A295" s="3" t="n">
        <v>38552</v>
      </c>
      <c r="B295" s="2" t="n">
        <v>21.97</v>
      </c>
    </row>
    <row r="296" customFormat="false" ht="12.75" hidden="false" customHeight="false" outlineLevel="0" collapsed="false">
      <c r="A296" s="3" t="n">
        <v>38553</v>
      </c>
      <c r="B296" s="2" t="n">
        <v>23.04</v>
      </c>
    </row>
    <row r="297" customFormat="false" ht="12.75" hidden="false" customHeight="false" outlineLevel="0" collapsed="false">
      <c r="A297" s="3" t="n">
        <v>38554</v>
      </c>
      <c r="B297" s="2" t="n">
        <v>24.76</v>
      </c>
    </row>
    <row r="298" customFormat="false" ht="12.75" hidden="false" customHeight="false" outlineLevel="0" collapsed="false">
      <c r="A298" s="3" t="n">
        <v>38555</v>
      </c>
      <c r="B298" s="2" t="n">
        <v>25.53</v>
      </c>
    </row>
    <row r="299" customFormat="false" ht="12.75" hidden="false" customHeight="false" outlineLevel="0" collapsed="false">
      <c r="A299" s="3" t="n">
        <v>38556</v>
      </c>
      <c r="B299" s="2" t="n">
        <v>24.45</v>
      </c>
    </row>
    <row r="300" customFormat="false" ht="12.75" hidden="false" customHeight="false" outlineLevel="0" collapsed="false">
      <c r="A300" s="3" t="n">
        <v>38557</v>
      </c>
      <c r="B300" s="2" t="n">
        <v>23.22</v>
      </c>
    </row>
    <row r="301" customFormat="false" ht="12.75" hidden="false" customHeight="false" outlineLevel="0" collapsed="false">
      <c r="A301" s="3" t="n">
        <v>38558</v>
      </c>
      <c r="B301" s="2" t="n">
        <v>21.73</v>
      </c>
    </row>
    <row r="302" customFormat="false" ht="12.75" hidden="false" customHeight="false" outlineLevel="0" collapsed="false">
      <c r="A302" s="3" t="n">
        <v>38559</v>
      </c>
      <c r="B302" s="2" t="n">
        <v>22.15</v>
      </c>
    </row>
    <row r="303" customFormat="false" ht="12.75" hidden="false" customHeight="false" outlineLevel="0" collapsed="false">
      <c r="A303" s="3" t="n">
        <v>38560</v>
      </c>
      <c r="B303" s="2" t="n">
        <v>22.63</v>
      </c>
    </row>
    <row r="304" customFormat="false" ht="12.75" hidden="false" customHeight="false" outlineLevel="0" collapsed="false">
      <c r="A304" s="3" t="n">
        <v>38561</v>
      </c>
      <c r="B304" s="2" t="n">
        <v>23.17</v>
      </c>
    </row>
    <row r="305" customFormat="false" ht="12.75" hidden="false" customHeight="false" outlineLevel="0" collapsed="false">
      <c r="A305" s="3" t="n">
        <v>38562</v>
      </c>
      <c r="B305" s="2" t="n">
        <v>23.31</v>
      </c>
    </row>
    <row r="306" customFormat="false" ht="12.75" hidden="false" customHeight="false" outlineLevel="0" collapsed="false">
      <c r="A306" s="3" t="n">
        <v>38563</v>
      </c>
      <c r="B306" s="2" t="n">
        <v>23.7</v>
      </c>
    </row>
    <row r="307" customFormat="false" ht="12.75" hidden="false" customHeight="false" outlineLevel="0" collapsed="false">
      <c r="A307" s="3" t="n">
        <v>38564</v>
      </c>
      <c r="B307" s="2" t="n">
        <v>24</v>
      </c>
    </row>
    <row r="308" customFormat="false" ht="12.75" hidden="false" customHeight="false" outlineLevel="0" collapsed="false">
      <c r="A308" s="3" t="n">
        <v>38565</v>
      </c>
      <c r="B308" s="2" t="n">
        <v>23.14</v>
      </c>
    </row>
    <row r="309" customFormat="false" ht="12.75" hidden="false" customHeight="false" outlineLevel="0" collapsed="false">
      <c r="A309" s="3" t="n">
        <v>38566</v>
      </c>
      <c r="B309" s="2" t="n">
        <v>23.35</v>
      </c>
    </row>
    <row r="310" customFormat="false" ht="12.75" hidden="false" customHeight="false" outlineLevel="0" collapsed="false">
      <c r="A310" s="3" t="n">
        <v>38567</v>
      </c>
      <c r="B310" s="2" t="n">
        <v>23.43</v>
      </c>
    </row>
    <row r="311" customFormat="false" ht="12.75" hidden="false" customHeight="false" outlineLevel="0" collapsed="false">
      <c r="A311" s="3" t="n">
        <v>38568</v>
      </c>
      <c r="B311" s="2" t="n">
        <v>23.58</v>
      </c>
    </row>
    <row r="312" customFormat="false" ht="12.75" hidden="false" customHeight="false" outlineLevel="0" collapsed="false">
      <c r="A312" s="3" t="n">
        <v>38569</v>
      </c>
      <c r="B312" s="2" t="n">
        <v>23.29</v>
      </c>
    </row>
    <row r="313" customFormat="false" ht="12.75" hidden="false" customHeight="false" outlineLevel="0" collapsed="false">
      <c r="A313" s="3" t="n">
        <v>38570</v>
      </c>
      <c r="B313" s="2" t="n">
        <v>23.11</v>
      </c>
    </row>
    <row r="314" customFormat="false" ht="12.75" hidden="false" customHeight="false" outlineLevel="0" collapsed="false">
      <c r="A314" s="3" t="n">
        <v>38571</v>
      </c>
      <c r="B314" s="2" t="n">
        <v>22.56</v>
      </c>
    </row>
    <row r="315" customFormat="false" ht="12.75" hidden="false" customHeight="false" outlineLevel="0" collapsed="false">
      <c r="A315" s="3" t="n">
        <v>38572</v>
      </c>
      <c r="B315" s="2" t="n">
        <v>22.96</v>
      </c>
    </row>
    <row r="316" customFormat="false" ht="12.75" hidden="false" customHeight="false" outlineLevel="0" collapsed="false">
      <c r="A316" s="3" t="n">
        <v>38573</v>
      </c>
      <c r="B316" s="2" t="n">
        <v>23.12</v>
      </c>
    </row>
    <row r="317" customFormat="false" ht="12.75" hidden="false" customHeight="false" outlineLevel="0" collapsed="false">
      <c r="A317" s="3" t="n">
        <v>38574</v>
      </c>
      <c r="B317" s="2" t="n">
        <v>22.2</v>
      </c>
    </row>
    <row r="318" customFormat="false" ht="12.75" hidden="false" customHeight="false" outlineLevel="0" collapsed="false">
      <c r="A318" s="3" t="n">
        <v>38575</v>
      </c>
      <c r="B318" s="2" t="n">
        <v>22.07</v>
      </c>
    </row>
    <row r="319" customFormat="false" ht="12.75" hidden="false" customHeight="false" outlineLevel="0" collapsed="false">
      <c r="A319" s="3" t="n">
        <v>38576</v>
      </c>
      <c r="B319" s="2" t="n">
        <v>22.37</v>
      </c>
    </row>
    <row r="320" customFormat="false" ht="12.75" hidden="false" customHeight="false" outlineLevel="0" collapsed="false">
      <c r="A320" s="3" t="n">
        <v>38577</v>
      </c>
      <c r="B320" s="2" t="n">
        <v>21.77</v>
      </c>
    </row>
    <row r="321" customFormat="false" ht="12.75" hidden="false" customHeight="false" outlineLevel="0" collapsed="false">
      <c r="A321" s="3" t="n">
        <v>38578</v>
      </c>
      <c r="B321" s="2" t="n">
        <v>21.61</v>
      </c>
    </row>
    <row r="322" customFormat="false" ht="12.75" hidden="false" customHeight="false" outlineLevel="0" collapsed="false">
      <c r="A322" s="3" t="n">
        <v>38579</v>
      </c>
      <c r="B322" s="2" t="n">
        <v>21.84</v>
      </c>
    </row>
    <row r="323" customFormat="false" ht="12.75" hidden="false" customHeight="false" outlineLevel="0" collapsed="false">
      <c r="A323" s="3" t="n">
        <v>38580</v>
      </c>
      <c r="B323" s="2" t="n">
        <v>21.23</v>
      </c>
    </row>
    <row r="324" customFormat="false" ht="12.75" hidden="false" customHeight="false" outlineLevel="0" collapsed="false">
      <c r="A324" s="3" t="n">
        <v>38581</v>
      </c>
      <c r="B324" s="2" t="n">
        <v>20.94</v>
      </c>
    </row>
    <row r="325" customFormat="false" ht="12.75" hidden="false" customHeight="false" outlineLevel="0" collapsed="false">
      <c r="A325" s="3" t="n">
        <v>38582</v>
      </c>
      <c r="B325" s="2" t="n">
        <v>21.21</v>
      </c>
    </row>
    <row r="326" customFormat="false" ht="12.75" hidden="false" customHeight="false" outlineLevel="0" collapsed="false">
      <c r="A326" s="3" t="n">
        <v>38583</v>
      </c>
      <c r="B326" s="2" t="n">
        <v>21.21</v>
      </c>
    </row>
    <row r="327" customFormat="false" ht="12.75" hidden="false" customHeight="false" outlineLevel="0" collapsed="false">
      <c r="A327" s="3" t="n">
        <v>38584</v>
      </c>
      <c r="B327" s="2" t="n">
        <v>21.43</v>
      </c>
    </row>
    <row r="328" customFormat="false" ht="12.75" hidden="false" customHeight="false" outlineLevel="0" collapsed="false">
      <c r="A328" s="3" t="n">
        <v>38585</v>
      </c>
      <c r="B328" s="2" t="n">
        <v>21.47</v>
      </c>
    </row>
    <row r="329" customFormat="false" ht="12.75" hidden="false" customHeight="false" outlineLevel="0" collapsed="false">
      <c r="A329" s="3" t="n">
        <v>38586</v>
      </c>
      <c r="B329" s="2" t="n">
        <v>21.15</v>
      </c>
    </row>
    <row r="330" customFormat="false" ht="12.75" hidden="false" customHeight="false" outlineLevel="0" collapsed="false">
      <c r="A330" s="3" t="n">
        <v>38587</v>
      </c>
      <c r="B330" s="2" t="n">
        <v>20.92</v>
      </c>
    </row>
    <row r="331" customFormat="false" ht="12.75" hidden="false" customHeight="false" outlineLevel="0" collapsed="false">
      <c r="A331" s="3" t="n">
        <v>38588</v>
      </c>
      <c r="B331" s="2" t="n">
        <v>20.9</v>
      </c>
    </row>
    <row r="332" customFormat="false" ht="12.75" hidden="false" customHeight="false" outlineLevel="0" collapsed="false">
      <c r="A332" s="3" t="n">
        <v>38589</v>
      </c>
      <c r="B332" s="2" t="n">
        <v>21.09</v>
      </c>
    </row>
    <row r="333" customFormat="false" ht="12.75" hidden="false" customHeight="false" outlineLevel="0" collapsed="false">
      <c r="A333" s="3" t="n">
        <v>38590</v>
      </c>
      <c r="B333" s="2" t="n">
        <v>21.4</v>
      </c>
    </row>
    <row r="334" customFormat="false" ht="12.75" hidden="false" customHeight="false" outlineLevel="0" collapsed="false">
      <c r="A334" s="3" t="n">
        <v>38591</v>
      </c>
      <c r="B334" s="2" t="n">
        <v>21.82</v>
      </c>
    </row>
    <row r="335" customFormat="false" ht="12.75" hidden="false" customHeight="false" outlineLevel="0" collapsed="false">
      <c r="A335" s="3" t="n">
        <v>38592</v>
      </c>
      <c r="B335" s="2" t="n">
        <v>21.4</v>
      </c>
    </row>
    <row r="336" customFormat="false" ht="12.75" hidden="false" customHeight="false" outlineLevel="0" collapsed="false">
      <c r="A336" s="3" t="n">
        <v>38593</v>
      </c>
      <c r="B336" s="2" t="n">
        <v>21.34</v>
      </c>
    </row>
    <row r="337" customFormat="false" ht="12.75" hidden="false" customHeight="false" outlineLevel="0" collapsed="false">
      <c r="A337" s="3" t="n">
        <v>38594</v>
      </c>
      <c r="B337" s="2" t="n">
        <v>20.76</v>
      </c>
    </row>
    <row r="338" customFormat="false" ht="12.75" hidden="false" customHeight="false" outlineLevel="0" collapsed="false">
      <c r="A338" s="3" t="n">
        <v>38595</v>
      </c>
      <c r="B338" s="2" t="n">
        <v>18.55</v>
      </c>
    </row>
    <row r="339" customFormat="false" ht="12.75" hidden="false" customHeight="false" outlineLevel="0" collapsed="false">
      <c r="A339" s="3" t="n">
        <v>38596</v>
      </c>
      <c r="B339" s="2" t="n">
        <v>18.91</v>
      </c>
    </row>
    <row r="340" customFormat="false" ht="12.75" hidden="false" customHeight="false" outlineLevel="0" collapsed="false">
      <c r="A340" s="3" t="n">
        <v>38597</v>
      </c>
      <c r="B340" s="2" t="n">
        <v>18.94</v>
      </c>
    </row>
    <row r="341" customFormat="false" ht="12.75" hidden="false" customHeight="false" outlineLevel="0" collapsed="false">
      <c r="A341" s="3" t="n">
        <v>38598</v>
      </c>
      <c r="B341" s="2" t="n">
        <v>19.32</v>
      </c>
    </row>
    <row r="342" customFormat="false" ht="12.75" hidden="false" customHeight="false" outlineLevel="0" collapsed="false">
      <c r="A342" s="3" t="n">
        <v>38599</v>
      </c>
      <c r="B342" s="2" t="n">
        <v>19.8</v>
      </c>
    </row>
    <row r="343" customFormat="false" ht="12.75" hidden="false" customHeight="false" outlineLevel="0" collapsed="false">
      <c r="A343" s="3" t="n">
        <v>38600</v>
      </c>
      <c r="B343" s="2" t="n">
        <v>19.88</v>
      </c>
    </row>
    <row r="344" customFormat="false" ht="12.75" hidden="false" customHeight="false" outlineLevel="0" collapsed="false">
      <c r="A344" s="3" t="n">
        <v>38601</v>
      </c>
      <c r="B344" s="2" t="n">
        <v>19.33</v>
      </c>
    </row>
    <row r="345" customFormat="false" ht="12.75" hidden="false" customHeight="false" outlineLevel="0" collapsed="false">
      <c r="A345" s="3" t="n">
        <v>38602</v>
      </c>
      <c r="B345" s="2" t="n">
        <v>19.46</v>
      </c>
    </row>
    <row r="346" customFormat="false" ht="12.75" hidden="false" customHeight="false" outlineLevel="0" collapsed="false">
      <c r="A346" s="3" t="n">
        <v>38603</v>
      </c>
      <c r="B346" s="2" t="n">
        <v>19.93</v>
      </c>
    </row>
    <row r="347" customFormat="false" ht="12.75" hidden="false" customHeight="false" outlineLevel="0" collapsed="false">
      <c r="A347" s="3" t="n">
        <v>38604</v>
      </c>
      <c r="B347" s="2" t="n">
        <v>19.61</v>
      </c>
    </row>
    <row r="348" customFormat="false" ht="12.75" hidden="false" customHeight="false" outlineLevel="0" collapsed="false">
      <c r="A348" s="3" t="n">
        <v>38605</v>
      </c>
      <c r="B348" s="2" t="n">
        <v>17.93</v>
      </c>
    </row>
    <row r="349" customFormat="false" ht="12.75" hidden="false" customHeight="false" outlineLevel="0" collapsed="false">
      <c r="A349" s="3" t="n">
        <v>38606</v>
      </c>
      <c r="B349" s="2" t="n">
        <v>17.21</v>
      </c>
    </row>
    <row r="350" customFormat="false" ht="12.75" hidden="false" customHeight="false" outlineLevel="0" collapsed="false">
      <c r="A350" s="3" t="n">
        <v>38607</v>
      </c>
      <c r="B350" s="2" t="n">
        <v>16.62</v>
      </c>
    </row>
    <row r="351" customFormat="false" ht="12.75" hidden="false" customHeight="false" outlineLevel="0" collapsed="false">
      <c r="A351" s="3" t="n">
        <v>38608</v>
      </c>
      <c r="B351" s="2" t="n">
        <v>15.06</v>
      </c>
    </row>
    <row r="352" customFormat="false" ht="12.75" hidden="false" customHeight="false" outlineLevel="0" collapsed="false">
      <c r="A352" s="3" t="n">
        <v>38609</v>
      </c>
      <c r="B352" s="2" t="n">
        <v>15.2</v>
      </c>
    </row>
    <row r="353" customFormat="false" ht="12.75" hidden="false" customHeight="false" outlineLevel="0" collapsed="false">
      <c r="A353" s="3" t="n">
        <v>38610</v>
      </c>
      <c r="B353" s="2" t="n">
        <v>14.98</v>
      </c>
    </row>
    <row r="354" customFormat="false" ht="12.75" hidden="false" customHeight="false" outlineLevel="0" collapsed="false">
      <c r="A354" s="3" t="n">
        <v>38611</v>
      </c>
      <c r="B354" s="2" t="n">
        <v>14.55</v>
      </c>
    </row>
    <row r="355" customFormat="false" ht="12.75" hidden="false" customHeight="false" outlineLevel="0" collapsed="false">
      <c r="A355" s="3" t="n">
        <v>38612</v>
      </c>
      <c r="B355" s="2" t="n">
        <v>14.3</v>
      </c>
    </row>
    <row r="356" customFormat="false" ht="12.75" hidden="false" customHeight="false" outlineLevel="0" collapsed="false">
      <c r="A356" s="3" t="n">
        <v>38613</v>
      </c>
      <c r="B356" s="2" t="n">
        <v>14.6</v>
      </c>
    </row>
    <row r="357" customFormat="false" ht="12.75" hidden="false" customHeight="false" outlineLevel="0" collapsed="false">
      <c r="A357" s="3" t="n">
        <v>38614</v>
      </c>
      <c r="B357" s="2" t="n">
        <v>15</v>
      </c>
    </row>
    <row r="358" customFormat="false" ht="12.75" hidden="false" customHeight="false" outlineLevel="0" collapsed="false">
      <c r="A358" s="3" t="n">
        <v>38615</v>
      </c>
      <c r="B358" s="2" t="n">
        <v>15.08</v>
      </c>
    </row>
    <row r="359" customFormat="false" ht="12.75" hidden="false" customHeight="false" outlineLevel="0" collapsed="false">
      <c r="A359" s="3" t="n">
        <v>38616</v>
      </c>
      <c r="B359" s="2" t="n">
        <v>15.61</v>
      </c>
    </row>
    <row r="360" customFormat="false" ht="12.75" hidden="false" customHeight="false" outlineLevel="0" collapsed="false">
      <c r="A360" s="3" t="n">
        <v>38617</v>
      </c>
      <c r="B360" s="2" t="n">
        <v>15.15</v>
      </c>
    </row>
    <row r="361" customFormat="false" ht="12.75" hidden="false" customHeight="false" outlineLevel="0" collapsed="false">
      <c r="A361" s="3" t="n">
        <v>38618</v>
      </c>
      <c r="B361" s="2" t="n">
        <v>15.9</v>
      </c>
    </row>
    <row r="362" customFormat="false" ht="12.75" hidden="false" customHeight="false" outlineLevel="0" collapsed="false">
      <c r="A362" s="3" t="n">
        <v>38619</v>
      </c>
      <c r="B362" s="2" t="n">
        <v>16.14</v>
      </c>
    </row>
    <row r="363" customFormat="false" ht="12.75" hidden="false" customHeight="false" outlineLevel="0" collapsed="false">
      <c r="A363" s="3" t="n">
        <v>38620</v>
      </c>
      <c r="B363" s="2" t="n">
        <v>15.25</v>
      </c>
    </row>
    <row r="364" customFormat="false" ht="12.75" hidden="false" customHeight="false" outlineLevel="0" collapsed="false">
      <c r="A364" s="3" t="n">
        <v>38621</v>
      </c>
      <c r="B364" s="2" t="n">
        <v>14.16</v>
      </c>
    </row>
    <row r="365" customFormat="false" ht="12.75" hidden="false" customHeight="false" outlineLevel="0" collapsed="false">
      <c r="A365" s="3" t="n">
        <v>38622</v>
      </c>
      <c r="B365" s="2" t="n">
        <v>14.52</v>
      </c>
    </row>
    <row r="366" customFormat="false" ht="12.75" hidden="false" customHeight="false" outlineLevel="0" collapsed="false">
      <c r="A366" s="3" t="n">
        <v>38623</v>
      </c>
      <c r="B366" s="2" t="n">
        <v>14.26</v>
      </c>
    </row>
    <row r="367" customFormat="false" ht="12.75" hidden="false" customHeight="false" outlineLevel="0" collapsed="false">
      <c r="A367" s="3" t="n">
        <v>38624</v>
      </c>
      <c r="B367" s="2" t="n">
        <v>14.09</v>
      </c>
    </row>
    <row r="368" customFormat="false" ht="12.75" hidden="false" customHeight="false" outlineLevel="0" collapsed="false">
      <c r="A368" s="3" t="n">
        <v>38625</v>
      </c>
      <c r="B368" s="2" t="n">
        <v>14.22</v>
      </c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8626</v>
      </c>
      <c r="B4" s="2" t="n">
        <v>14.25</v>
      </c>
    </row>
    <row r="5" customFormat="false" ht="12.75" hidden="false" customHeight="false" outlineLevel="0" collapsed="false">
      <c r="A5" s="3" t="n">
        <v>38627</v>
      </c>
      <c r="B5" s="2" t="n">
        <v>14.26</v>
      </c>
    </row>
    <row r="6" customFormat="false" ht="12.75" hidden="false" customHeight="false" outlineLevel="0" collapsed="false">
      <c r="A6" s="3" t="n">
        <v>38628</v>
      </c>
      <c r="B6" s="2" t="n">
        <v>14.25</v>
      </c>
    </row>
    <row r="7" customFormat="false" ht="12.75" hidden="false" customHeight="false" outlineLevel="0" collapsed="false">
      <c r="A7" s="3" t="n">
        <v>38629</v>
      </c>
      <c r="B7" s="2" t="n">
        <v>13.27</v>
      </c>
    </row>
    <row r="8" customFormat="false" ht="12.75" hidden="false" customHeight="false" outlineLevel="0" collapsed="false">
      <c r="A8" s="3" t="n">
        <v>38630</v>
      </c>
      <c r="B8" s="2" t="n">
        <v>11.16</v>
      </c>
    </row>
    <row r="9" customFormat="false" ht="12.75" hidden="false" customHeight="false" outlineLevel="0" collapsed="false">
      <c r="A9" s="3" t="n">
        <v>38631</v>
      </c>
      <c r="B9" s="2" t="n">
        <v>10.74</v>
      </c>
    </row>
    <row r="10" customFormat="false" ht="12.75" hidden="false" customHeight="false" outlineLevel="0" collapsed="false">
      <c r="A10" s="3" t="n">
        <v>38632</v>
      </c>
      <c r="B10" s="2" t="n">
        <v>10.71</v>
      </c>
    </row>
    <row r="11" customFormat="false" ht="12.75" hidden="false" customHeight="false" outlineLevel="0" collapsed="false">
      <c r="A11" s="3" t="n">
        <v>38633</v>
      </c>
      <c r="B11" s="2" t="n">
        <v>11.33</v>
      </c>
    </row>
    <row r="12" customFormat="false" ht="12.75" hidden="false" customHeight="false" outlineLevel="0" collapsed="false">
      <c r="A12" s="3" t="n">
        <v>38634</v>
      </c>
      <c r="B12" s="2" t="n">
        <v>11.68</v>
      </c>
    </row>
    <row r="13" customFormat="false" ht="12.75" hidden="false" customHeight="false" outlineLevel="0" collapsed="false">
      <c r="A13" s="3" t="n">
        <v>38635</v>
      </c>
      <c r="B13" s="2" t="n">
        <v>9.94</v>
      </c>
    </row>
    <row r="14" customFormat="false" ht="12.75" hidden="false" customHeight="false" outlineLevel="0" collapsed="false">
      <c r="A14" s="3" t="n">
        <v>38636</v>
      </c>
      <c r="B14" s="2" t="n">
        <v>9</v>
      </c>
    </row>
    <row r="15" customFormat="false" ht="12.75" hidden="false" customHeight="false" outlineLevel="0" collapsed="false">
      <c r="A15" s="3" t="n">
        <v>38637</v>
      </c>
      <c r="B15" s="2" t="n">
        <v>8.97</v>
      </c>
    </row>
    <row r="16" customFormat="false" ht="12.75" hidden="false" customHeight="false" outlineLevel="0" collapsed="false">
      <c r="A16" s="3" t="n">
        <v>38638</v>
      </c>
      <c r="B16" s="2" t="n">
        <v>8.89</v>
      </c>
    </row>
    <row r="17" customFormat="false" ht="12.75" hidden="false" customHeight="false" outlineLevel="0" collapsed="false">
      <c r="A17" s="3" t="n">
        <v>38639</v>
      </c>
      <c r="B17" s="2" t="n">
        <v>9.28</v>
      </c>
    </row>
    <row r="18" customFormat="false" ht="12.75" hidden="false" customHeight="false" outlineLevel="0" collapsed="false">
      <c r="A18" s="3" t="n">
        <v>38640</v>
      </c>
      <c r="B18" s="2" t="n">
        <v>9.62</v>
      </c>
    </row>
    <row r="19" customFormat="false" ht="12.75" hidden="false" customHeight="false" outlineLevel="0" collapsed="false">
      <c r="A19" s="3" t="n">
        <v>38641</v>
      </c>
      <c r="B19" s="2" t="n">
        <v>10.37</v>
      </c>
    </row>
    <row r="20" customFormat="false" ht="12.75" hidden="false" customHeight="false" outlineLevel="0" collapsed="false">
      <c r="A20" s="3" t="n">
        <v>38642</v>
      </c>
      <c r="B20" s="2" t="n">
        <v>11.06</v>
      </c>
    </row>
    <row r="21" customFormat="false" ht="12.75" hidden="false" customHeight="false" outlineLevel="0" collapsed="false">
      <c r="A21" s="3" t="n">
        <v>38643</v>
      </c>
      <c r="B21" s="2" t="n">
        <v>11.09</v>
      </c>
    </row>
    <row r="22" customFormat="false" ht="12.75" hidden="false" customHeight="false" outlineLevel="0" collapsed="false">
      <c r="A22" s="3" t="n">
        <v>38644</v>
      </c>
      <c r="B22" s="2" t="n">
        <v>11.34</v>
      </c>
    </row>
    <row r="23" customFormat="false" ht="12.75" hidden="false" customHeight="false" outlineLevel="0" collapsed="false">
      <c r="A23" s="3" t="n">
        <v>38645</v>
      </c>
      <c r="B23" s="2" t="n">
        <v>11.53</v>
      </c>
    </row>
    <row r="24" customFormat="false" ht="12.75" hidden="false" customHeight="false" outlineLevel="0" collapsed="false">
      <c r="A24" s="3" t="n">
        <v>38646</v>
      </c>
      <c r="B24" s="2" t="n">
        <v>11.71</v>
      </c>
    </row>
    <row r="25" customFormat="false" ht="12.75" hidden="false" customHeight="false" outlineLevel="0" collapsed="false">
      <c r="A25" s="3" t="n">
        <v>38647</v>
      </c>
      <c r="B25" s="2" t="n">
        <v>11.03</v>
      </c>
    </row>
    <row r="26" customFormat="false" ht="12.75" hidden="false" customHeight="false" outlineLevel="0" collapsed="false">
      <c r="A26" s="3" t="n">
        <v>38648</v>
      </c>
      <c r="B26" s="2" t="n">
        <v>10.6</v>
      </c>
    </row>
    <row r="27" customFormat="false" ht="12.75" hidden="false" customHeight="false" outlineLevel="0" collapsed="false">
      <c r="A27" s="3" t="n">
        <v>38649</v>
      </c>
      <c r="B27" s="2" t="n">
        <v>10.23</v>
      </c>
    </row>
    <row r="28" customFormat="false" ht="12.75" hidden="false" customHeight="false" outlineLevel="0" collapsed="false">
      <c r="A28" s="3" t="n">
        <v>38650</v>
      </c>
      <c r="B28" s="2" t="n">
        <v>9.93</v>
      </c>
    </row>
    <row r="29" customFormat="false" ht="12.75" hidden="false" customHeight="false" outlineLevel="0" collapsed="false">
      <c r="A29" s="3" t="n">
        <v>38651</v>
      </c>
      <c r="B29" s="2" t="n">
        <v>9.89</v>
      </c>
    </row>
    <row r="30" customFormat="false" ht="12.75" hidden="false" customHeight="false" outlineLevel="0" collapsed="false">
      <c r="A30" s="3" t="n">
        <v>38652</v>
      </c>
      <c r="B30" s="2" t="n">
        <v>9.76</v>
      </c>
    </row>
    <row r="31" customFormat="false" ht="12.75" hidden="false" customHeight="false" outlineLevel="0" collapsed="false">
      <c r="A31" s="3" t="n">
        <v>38653</v>
      </c>
      <c r="B31" s="2" t="n">
        <v>10.08</v>
      </c>
    </row>
    <row r="32" customFormat="false" ht="12.75" hidden="false" customHeight="false" outlineLevel="0" collapsed="false">
      <c r="A32" s="3" t="n">
        <v>38654</v>
      </c>
      <c r="B32" s="2" t="n">
        <v>9.72</v>
      </c>
    </row>
    <row r="33" customFormat="false" ht="12.75" hidden="false" customHeight="false" outlineLevel="0" collapsed="false">
      <c r="A33" s="3" t="n">
        <v>38655</v>
      </c>
      <c r="B33" s="2" t="n">
        <v>9.3</v>
      </c>
    </row>
    <row r="34" customFormat="false" ht="12.75" hidden="false" customHeight="false" outlineLevel="0" collapsed="false">
      <c r="A34" s="3" t="n">
        <v>38656</v>
      </c>
      <c r="B34" s="2" t="n">
        <v>7.67</v>
      </c>
    </row>
    <row r="35" customFormat="false" ht="12.75" hidden="false" customHeight="false" outlineLevel="0" collapsed="false">
      <c r="A35" s="3" t="n">
        <v>38657</v>
      </c>
      <c r="B35" s="2" t="n">
        <v>6.99</v>
      </c>
    </row>
    <row r="36" customFormat="false" ht="12.75" hidden="false" customHeight="false" outlineLevel="0" collapsed="false">
      <c r="A36" s="3" t="n">
        <v>38658</v>
      </c>
      <c r="B36" s="2" t="n">
        <v>6.79</v>
      </c>
    </row>
    <row r="37" customFormat="false" ht="12.75" hidden="false" customHeight="false" outlineLevel="0" collapsed="false">
      <c r="A37" s="3" t="n">
        <v>38659</v>
      </c>
      <c r="B37" s="2" t="n">
        <v>7.35</v>
      </c>
    </row>
    <row r="38" customFormat="false" ht="12.75" hidden="false" customHeight="false" outlineLevel="0" collapsed="false">
      <c r="A38" s="3" t="n">
        <v>38660</v>
      </c>
      <c r="B38" s="2" t="n">
        <v>7.57</v>
      </c>
    </row>
    <row r="39" customFormat="false" ht="12.75" hidden="false" customHeight="false" outlineLevel="0" collapsed="false">
      <c r="A39" s="3" t="n">
        <v>38661</v>
      </c>
      <c r="B39" s="2" t="n">
        <v>6.81</v>
      </c>
    </row>
    <row r="40" customFormat="false" ht="12.75" hidden="false" customHeight="false" outlineLevel="0" collapsed="false">
      <c r="A40" s="3" t="n">
        <v>38662</v>
      </c>
      <c r="B40" s="2" t="n">
        <v>6.18</v>
      </c>
    </row>
    <row r="41" customFormat="false" ht="12.75" hidden="false" customHeight="false" outlineLevel="0" collapsed="false">
      <c r="A41" s="3" t="n">
        <v>38663</v>
      </c>
      <c r="B41" s="2" t="n">
        <v>6.51</v>
      </c>
    </row>
    <row r="42" customFormat="false" ht="12.75" hidden="false" customHeight="false" outlineLevel="0" collapsed="false">
      <c r="A42" s="3" t="n">
        <v>38664</v>
      </c>
      <c r="B42" s="2" t="n">
        <v>6.97</v>
      </c>
    </row>
    <row r="43" customFormat="false" ht="12.75" hidden="false" customHeight="false" outlineLevel="0" collapsed="false">
      <c r="A43" s="3" t="n">
        <v>38665</v>
      </c>
      <c r="B43" s="2" t="n">
        <v>7.93</v>
      </c>
    </row>
    <row r="44" customFormat="false" ht="12.75" hidden="false" customHeight="false" outlineLevel="0" collapsed="false">
      <c r="A44" s="3" t="n">
        <v>38666</v>
      </c>
      <c r="B44" s="2" t="n">
        <v>7.76</v>
      </c>
    </row>
    <row r="45" customFormat="false" ht="12.75" hidden="false" customHeight="false" outlineLevel="0" collapsed="false">
      <c r="A45" s="3" t="n">
        <v>38667</v>
      </c>
      <c r="B45" s="2" t="n">
        <v>7.21</v>
      </c>
    </row>
    <row r="46" customFormat="false" ht="12.75" hidden="false" customHeight="false" outlineLevel="0" collapsed="false">
      <c r="A46" s="3" t="n">
        <v>38668</v>
      </c>
      <c r="B46" s="2" t="n">
        <v>7.05</v>
      </c>
    </row>
    <row r="47" customFormat="false" ht="12.75" hidden="false" customHeight="false" outlineLevel="0" collapsed="false">
      <c r="A47" s="3" t="n">
        <v>38669</v>
      </c>
      <c r="B47" s="2" t="n">
        <v>5.64</v>
      </c>
    </row>
    <row r="48" customFormat="false" ht="12.75" hidden="false" customHeight="false" outlineLevel="0" collapsed="false">
      <c r="A48" s="3" t="n">
        <v>38670</v>
      </c>
      <c r="B48" s="2" t="n">
        <v>4.55</v>
      </c>
    </row>
    <row r="49" customFormat="false" ht="12.75" hidden="false" customHeight="false" outlineLevel="0" collapsed="false">
      <c r="A49" s="3" t="n">
        <v>38671</v>
      </c>
      <c r="B49" s="2" t="n">
        <v>2.04</v>
      </c>
    </row>
    <row r="50" customFormat="false" ht="12.75" hidden="false" customHeight="false" outlineLevel="0" collapsed="false">
      <c r="A50" s="3" t="n">
        <v>38672</v>
      </c>
      <c r="B50" s="2" t="n">
        <v>0.95</v>
      </c>
    </row>
    <row r="51" customFormat="false" ht="12.75" hidden="false" customHeight="false" outlineLevel="0" collapsed="false">
      <c r="A51" s="3" t="n">
        <v>38673</v>
      </c>
      <c r="B51" s="2" t="n">
        <v>0.74</v>
      </c>
    </row>
    <row r="52" customFormat="false" ht="12.75" hidden="false" customHeight="false" outlineLevel="0" collapsed="false">
      <c r="A52" s="3" t="n">
        <v>38674</v>
      </c>
      <c r="B52" s="2" t="n">
        <v>0.58</v>
      </c>
    </row>
    <row r="53" customFormat="false" ht="12.75" hidden="false" customHeight="false" outlineLevel="0" collapsed="false">
      <c r="A53" s="3" t="n">
        <v>38675</v>
      </c>
      <c r="B53" s="2" t="n">
        <v>1.29</v>
      </c>
    </row>
    <row r="54" customFormat="false" ht="12.75" hidden="false" customHeight="false" outlineLevel="0" collapsed="false">
      <c r="A54" s="3" t="n">
        <v>38676</v>
      </c>
      <c r="B54" s="2" t="n">
        <v>1.06</v>
      </c>
    </row>
    <row r="55" customFormat="false" ht="12.75" hidden="false" customHeight="false" outlineLevel="0" collapsed="false">
      <c r="A55" s="3" t="n">
        <v>38677</v>
      </c>
      <c r="B55" s="2" t="n">
        <v>0.96</v>
      </c>
    </row>
    <row r="56" customFormat="false" ht="12.75" hidden="false" customHeight="false" outlineLevel="0" collapsed="false">
      <c r="A56" s="3" t="n">
        <v>38678</v>
      </c>
      <c r="B56" s="2" t="n">
        <v>0.76</v>
      </c>
    </row>
    <row r="57" customFormat="false" ht="12.75" hidden="false" customHeight="false" outlineLevel="0" collapsed="false">
      <c r="A57" s="3" t="n">
        <v>38679</v>
      </c>
      <c r="B57" s="2" t="n">
        <v>0.39</v>
      </c>
    </row>
    <row r="58" customFormat="false" ht="12.75" hidden="false" customHeight="false" outlineLevel="0" collapsed="false">
      <c r="A58" s="3" t="n">
        <v>38680</v>
      </c>
      <c r="B58" s="2" t="n">
        <v>-0.03</v>
      </c>
    </row>
    <row r="59" customFormat="false" ht="12.75" hidden="false" customHeight="false" outlineLevel="0" collapsed="false">
      <c r="A59" s="3" t="n">
        <v>38681</v>
      </c>
      <c r="B59" s="2" t="n">
        <v>-0.11</v>
      </c>
    </row>
    <row r="60" customFormat="false" ht="12.75" hidden="false" customHeight="false" outlineLevel="0" collapsed="false">
      <c r="A60" s="3" t="n">
        <v>38682</v>
      </c>
      <c r="B60" s="2" t="n">
        <v>0.15</v>
      </c>
    </row>
    <row r="61" customFormat="false" ht="12.75" hidden="false" customHeight="false" outlineLevel="0" collapsed="false">
      <c r="A61" s="3" t="n">
        <v>38683</v>
      </c>
      <c r="B61" s="2" t="n">
        <v>-0.18</v>
      </c>
    </row>
    <row r="62" customFormat="false" ht="12.75" hidden="false" customHeight="false" outlineLevel="0" collapsed="false">
      <c r="A62" s="3" t="n">
        <v>38684</v>
      </c>
      <c r="B62" s="2" t="n">
        <v>-0.18</v>
      </c>
    </row>
    <row r="63" customFormat="false" ht="12.75" hidden="false" customHeight="false" outlineLevel="0" collapsed="false">
      <c r="A63" s="3" t="n">
        <v>38685</v>
      </c>
      <c r="B63" s="2" t="n">
        <v>-0.16</v>
      </c>
    </row>
    <row r="64" customFormat="false" ht="12.75" hidden="false" customHeight="false" outlineLevel="0" collapsed="false">
      <c r="A64" s="3" t="n">
        <v>38686</v>
      </c>
      <c r="B64" s="2" t="n">
        <v>-0.16</v>
      </c>
    </row>
    <row r="65" customFormat="false" ht="12.75" hidden="false" customHeight="false" outlineLevel="0" collapsed="false">
      <c r="A65" s="3" t="n">
        <v>38687</v>
      </c>
      <c r="B65" s="2" t="n">
        <v>-0.12</v>
      </c>
    </row>
    <row r="66" customFormat="false" ht="12.75" hidden="false" customHeight="false" outlineLevel="0" collapsed="false">
      <c r="A66" s="3" t="n">
        <v>38688</v>
      </c>
      <c r="B66" s="2" t="n">
        <v>0.02</v>
      </c>
    </row>
    <row r="67" customFormat="false" ht="12.75" hidden="false" customHeight="false" outlineLevel="0" collapsed="false">
      <c r="A67" s="3" t="n">
        <v>38689</v>
      </c>
      <c r="B67" s="2" t="n">
        <v>-0.04</v>
      </c>
    </row>
    <row r="68" customFormat="false" ht="12.75" hidden="false" customHeight="false" outlineLevel="0" collapsed="false">
      <c r="A68" s="3" t="n">
        <v>38690</v>
      </c>
      <c r="B68" s="2" t="n">
        <v>-0.18</v>
      </c>
    </row>
    <row r="69" customFormat="false" ht="12.75" hidden="false" customHeight="false" outlineLevel="0" collapsed="false">
      <c r="A69" s="3" t="n">
        <v>38691</v>
      </c>
      <c r="B69" s="2" t="n">
        <v>-0.17</v>
      </c>
    </row>
    <row r="70" customFormat="false" ht="12.75" hidden="false" customHeight="false" outlineLevel="0" collapsed="false">
      <c r="A70" s="3" t="n">
        <v>38692</v>
      </c>
      <c r="B70" s="2" t="n">
        <v>-0.16</v>
      </c>
    </row>
    <row r="71" customFormat="false" ht="12.75" hidden="false" customHeight="false" outlineLevel="0" collapsed="false">
      <c r="A71" s="3" t="n">
        <v>38693</v>
      </c>
      <c r="B71" s="2" t="n">
        <v>-0.14</v>
      </c>
    </row>
    <row r="72" customFormat="false" ht="12.75" hidden="false" customHeight="false" outlineLevel="0" collapsed="false">
      <c r="A72" s="3" t="n">
        <v>38694</v>
      </c>
      <c r="B72" s="2" t="n">
        <v>-0.11</v>
      </c>
    </row>
    <row r="73" customFormat="false" ht="12.75" hidden="false" customHeight="false" outlineLevel="0" collapsed="false">
      <c r="A73" s="3" t="n">
        <v>38695</v>
      </c>
      <c r="B73" s="2" t="n">
        <v>-0.17</v>
      </c>
    </row>
    <row r="74" customFormat="false" ht="12.75" hidden="false" customHeight="false" outlineLevel="0" collapsed="false">
      <c r="A74" s="3" t="n">
        <v>38696</v>
      </c>
      <c r="B74" s="2" t="n">
        <v>-0.14</v>
      </c>
    </row>
    <row r="75" customFormat="false" ht="12.75" hidden="false" customHeight="false" outlineLevel="0" collapsed="false">
      <c r="A75" s="3" t="n">
        <v>38697</v>
      </c>
      <c r="B75" s="2" t="n">
        <v>-0.17</v>
      </c>
    </row>
    <row r="76" customFormat="false" ht="12.75" hidden="false" customHeight="false" outlineLevel="0" collapsed="false">
      <c r="A76" s="3" t="n">
        <v>38698</v>
      </c>
      <c r="B76" s="2" t="n">
        <v>-0.16</v>
      </c>
    </row>
    <row r="77" customFormat="false" ht="12.75" hidden="false" customHeight="false" outlineLevel="0" collapsed="false">
      <c r="A77" s="3" t="n">
        <v>38699</v>
      </c>
      <c r="B77" s="2" t="n">
        <v>-0.13</v>
      </c>
    </row>
    <row r="78" customFormat="false" ht="12.75" hidden="false" customHeight="false" outlineLevel="0" collapsed="false">
      <c r="A78" s="3" t="n">
        <v>38700</v>
      </c>
      <c r="B78" s="2" t="n">
        <v>-0.15</v>
      </c>
    </row>
    <row r="79" customFormat="false" ht="12.75" hidden="false" customHeight="false" outlineLevel="0" collapsed="false">
      <c r="A79" s="3" t="n">
        <v>38701</v>
      </c>
      <c r="B79" s="2" t="n">
        <v>-0.14</v>
      </c>
    </row>
    <row r="80" customFormat="false" ht="12.75" hidden="false" customHeight="false" outlineLevel="0" collapsed="false">
      <c r="A80" s="3" t="n">
        <v>38702</v>
      </c>
      <c r="B80" s="2" t="n">
        <v>-0.16</v>
      </c>
    </row>
    <row r="81" customFormat="false" ht="12.75" hidden="false" customHeight="false" outlineLevel="0" collapsed="false">
      <c r="A81" s="3" t="n">
        <v>38703</v>
      </c>
      <c r="B81" s="2" t="n">
        <v>-0.14</v>
      </c>
    </row>
    <row r="82" customFormat="false" ht="12.75" hidden="false" customHeight="false" outlineLevel="0" collapsed="false">
      <c r="A82" s="3" t="n">
        <v>38704</v>
      </c>
      <c r="B82" s="2" t="n">
        <v>-0.14</v>
      </c>
    </row>
    <row r="83" customFormat="false" ht="12.75" hidden="false" customHeight="false" outlineLevel="0" collapsed="false">
      <c r="A83" s="3" t="n">
        <v>38705</v>
      </c>
      <c r="B83" s="2" t="n">
        <v>-0.13</v>
      </c>
    </row>
    <row r="84" customFormat="false" ht="12.75" hidden="false" customHeight="false" outlineLevel="0" collapsed="false">
      <c r="A84" s="3" t="n">
        <v>38706</v>
      </c>
      <c r="B84" s="2" t="n">
        <v>-0.13</v>
      </c>
    </row>
    <row r="85" customFormat="false" ht="12.75" hidden="false" customHeight="false" outlineLevel="0" collapsed="false">
      <c r="A85" s="3" t="n">
        <v>38707</v>
      </c>
      <c r="B85" s="2" t="n">
        <v>-0.14</v>
      </c>
    </row>
    <row r="86" customFormat="false" ht="12.75" hidden="false" customHeight="false" outlineLevel="0" collapsed="false">
      <c r="A86" s="3" t="n">
        <v>38708</v>
      </c>
      <c r="B86" s="2" t="n">
        <v>-0.14</v>
      </c>
    </row>
    <row r="87" customFormat="false" ht="12.75" hidden="false" customHeight="false" outlineLevel="0" collapsed="false">
      <c r="A87" s="3" t="n">
        <v>38709</v>
      </c>
      <c r="B87" s="2" t="n">
        <v>-0.14</v>
      </c>
    </row>
    <row r="88" customFormat="false" ht="12.75" hidden="false" customHeight="false" outlineLevel="0" collapsed="false">
      <c r="A88" s="3" t="n">
        <v>38710</v>
      </c>
      <c r="B88" s="2" t="n">
        <v>-0.12</v>
      </c>
    </row>
    <row r="89" customFormat="false" ht="12.75" hidden="false" customHeight="false" outlineLevel="0" collapsed="false">
      <c r="A89" s="3" t="n">
        <v>38711</v>
      </c>
      <c r="B89" s="2" t="n">
        <v>-0.13</v>
      </c>
    </row>
    <row r="90" customFormat="false" ht="12.75" hidden="false" customHeight="false" outlineLevel="0" collapsed="false">
      <c r="A90" s="3" t="n">
        <v>38712</v>
      </c>
      <c r="B90" s="2" t="n">
        <v>-0.13</v>
      </c>
    </row>
    <row r="91" customFormat="false" ht="12.75" hidden="false" customHeight="false" outlineLevel="0" collapsed="false">
      <c r="A91" s="3" t="n">
        <v>38713</v>
      </c>
      <c r="B91" s="2" t="n">
        <v>-0.13</v>
      </c>
    </row>
    <row r="92" customFormat="false" ht="12.75" hidden="false" customHeight="false" outlineLevel="0" collapsed="false">
      <c r="A92" s="3" t="n">
        <v>38714</v>
      </c>
      <c r="B92" s="2" t="n">
        <v>-0.12</v>
      </c>
    </row>
    <row r="93" customFormat="false" ht="12.75" hidden="false" customHeight="false" outlineLevel="0" collapsed="false">
      <c r="A93" s="3" t="n">
        <v>38715</v>
      </c>
      <c r="B93" s="2" t="n">
        <v>-0.1</v>
      </c>
    </row>
    <row r="94" customFormat="false" ht="12.75" hidden="false" customHeight="false" outlineLevel="0" collapsed="false">
      <c r="A94" s="3" t="n">
        <v>38716</v>
      </c>
      <c r="B94" s="2" t="n">
        <v>-0.13</v>
      </c>
    </row>
    <row r="95" customFormat="false" ht="12.75" hidden="false" customHeight="false" outlineLevel="0" collapsed="false">
      <c r="A95" s="3" t="n">
        <v>38717</v>
      </c>
      <c r="B95" s="2" t="n">
        <v>-0.09</v>
      </c>
    </row>
    <row r="96" customFormat="false" ht="12.75" hidden="false" customHeight="false" outlineLevel="0" collapsed="false">
      <c r="A96" s="3" t="n">
        <v>38718</v>
      </c>
      <c r="B96" s="2" t="n">
        <v>-0.13</v>
      </c>
    </row>
    <row r="97" customFormat="false" ht="12.75" hidden="false" customHeight="false" outlineLevel="0" collapsed="false">
      <c r="A97" s="3" t="n">
        <v>38719</v>
      </c>
      <c r="B97" s="2" t="n">
        <v>-0.12</v>
      </c>
    </row>
    <row r="98" customFormat="false" ht="12.75" hidden="false" customHeight="false" outlineLevel="0" collapsed="false">
      <c r="A98" s="3" t="n">
        <v>38720</v>
      </c>
      <c r="B98" s="2" t="n">
        <v>-0.12</v>
      </c>
    </row>
    <row r="99" customFormat="false" ht="12.75" hidden="false" customHeight="false" outlineLevel="0" collapsed="false">
      <c r="A99" s="3" t="n">
        <v>38721</v>
      </c>
      <c r="B99" s="2" t="n">
        <v>-0.12</v>
      </c>
    </row>
    <row r="100" customFormat="false" ht="12.75" hidden="false" customHeight="false" outlineLevel="0" collapsed="false">
      <c r="A100" s="3" t="n">
        <v>38722</v>
      </c>
      <c r="B100" s="2" t="n">
        <v>-0.14</v>
      </c>
    </row>
    <row r="101" customFormat="false" ht="12.75" hidden="false" customHeight="false" outlineLevel="0" collapsed="false">
      <c r="A101" s="3" t="n">
        <v>38723</v>
      </c>
      <c r="B101" s="2" t="n">
        <v>-0.15</v>
      </c>
    </row>
    <row r="102" customFormat="false" ht="12.75" hidden="false" customHeight="false" outlineLevel="0" collapsed="false">
      <c r="A102" s="3" t="n">
        <v>38724</v>
      </c>
      <c r="B102" s="2" t="n">
        <v>-0.12</v>
      </c>
    </row>
    <row r="103" customFormat="false" ht="12.75" hidden="false" customHeight="false" outlineLevel="0" collapsed="false">
      <c r="A103" s="3" t="n">
        <v>38725</v>
      </c>
      <c r="B103" s="2" t="n">
        <v>-0.14</v>
      </c>
    </row>
    <row r="104" customFormat="false" ht="12.75" hidden="false" customHeight="false" outlineLevel="0" collapsed="false">
      <c r="A104" s="3" t="n">
        <v>38726</v>
      </c>
      <c r="B104" s="2" t="n">
        <v>-0.18</v>
      </c>
    </row>
    <row r="105" customFormat="false" ht="12.75" hidden="false" customHeight="false" outlineLevel="0" collapsed="false">
      <c r="A105" s="3" t="n">
        <v>38727</v>
      </c>
      <c r="B105" s="2" t="n">
        <v>-0.19</v>
      </c>
    </row>
    <row r="106" customFormat="false" ht="12.75" hidden="false" customHeight="false" outlineLevel="0" collapsed="false">
      <c r="A106" s="3" t="n">
        <v>38728</v>
      </c>
      <c r="B106" s="2" t="n">
        <v>-0.12</v>
      </c>
    </row>
    <row r="107" customFormat="false" ht="12.75" hidden="false" customHeight="false" outlineLevel="0" collapsed="false">
      <c r="A107" s="3" t="n">
        <v>38729</v>
      </c>
      <c r="B107" s="2" t="n">
        <v>-0.12</v>
      </c>
    </row>
    <row r="108" customFormat="false" ht="12.75" hidden="false" customHeight="false" outlineLevel="0" collapsed="false">
      <c r="A108" s="3" t="n">
        <v>38730</v>
      </c>
      <c r="B108" s="2" t="n">
        <v>-0.19</v>
      </c>
    </row>
    <row r="109" customFormat="false" ht="12.75" hidden="false" customHeight="false" outlineLevel="0" collapsed="false">
      <c r="A109" s="3" t="n">
        <v>38731</v>
      </c>
      <c r="B109" s="2" t="n">
        <v>-0.18</v>
      </c>
    </row>
    <row r="110" customFormat="false" ht="12.75" hidden="false" customHeight="false" outlineLevel="0" collapsed="false">
      <c r="A110" s="3" t="n">
        <v>38732</v>
      </c>
      <c r="B110" s="2" t="n">
        <v>-0.14</v>
      </c>
    </row>
    <row r="111" customFormat="false" ht="12.75" hidden="false" customHeight="false" outlineLevel="0" collapsed="false">
      <c r="A111" s="3" t="n">
        <v>38733</v>
      </c>
      <c r="B111" s="2" t="n">
        <v>-0.19</v>
      </c>
    </row>
    <row r="112" customFormat="false" ht="12.75" hidden="false" customHeight="false" outlineLevel="0" collapsed="false">
      <c r="A112" s="3" t="n">
        <v>38734</v>
      </c>
      <c r="B112" s="2" t="n">
        <v>-0.16</v>
      </c>
    </row>
    <row r="113" customFormat="false" ht="12.75" hidden="false" customHeight="false" outlineLevel="0" collapsed="false">
      <c r="A113" s="3" t="n">
        <v>38735</v>
      </c>
      <c r="B113" s="2" t="n">
        <v>-0.1</v>
      </c>
    </row>
    <row r="114" customFormat="false" ht="12.75" hidden="false" customHeight="false" outlineLevel="0" collapsed="false">
      <c r="A114" s="3" t="n">
        <v>38736</v>
      </c>
      <c r="B114" s="2" t="n">
        <v>-0.07</v>
      </c>
    </row>
    <row r="115" customFormat="false" ht="12.75" hidden="false" customHeight="false" outlineLevel="0" collapsed="false">
      <c r="A115" s="3" t="n">
        <v>38737</v>
      </c>
      <c r="B115" s="2" t="n">
        <v>-0.19</v>
      </c>
    </row>
    <row r="116" customFormat="false" ht="12.75" hidden="false" customHeight="false" outlineLevel="0" collapsed="false">
      <c r="A116" s="3" t="n">
        <v>38738</v>
      </c>
      <c r="B116" s="2" t="n">
        <v>-0.18</v>
      </c>
    </row>
    <row r="117" customFormat="false" ht="12.75" hidden="false" customHeight="false" outlineLevel="0" collapsed="false">
      <c r="A117" s="3" t="n">
        <v>38739</v>
      </c>
      <c r="B117" s="2" t="n">
        <v>-0.18</v>
      </c>
    </row>
    <row r="118" customFormat="false" ht="12.75" hidden="false" customHeight="false" outlineLevel="0" collapsed="false">
      <c r="A118" s="3" t="n">
        <v>38740</v>
      </c>
      <c r="B118" s="2" t="n">
        <v>-0.16</v>
      </c>
    </row>
    <row r="119" customFormat="false" ht="12.75" hidden="false" customHeight="false" outlineLevel="0" collapsed="false">
      <c r="A119" s="3" t="n">
        <v>38741</v>
      </c>
      <c r="B119" s="2" t="n">
        <v>-0.19</v>
      </c>
    </row>
    <row r="120" customFormat="false" ht="12.75" hidden="false" customHeight="false" outlineLevel="0" collapsed="false">
      <c r="A120" s="3" t="n">
        <v>38742</v>
      </c>
      <c r="B120" s="2" t="n">
        <v>-0.18</v>
      </c>
    </row>
    <row r="121" customFormat="false" ht="12.75" hidden="false" customHeight="false" outlineLevel="0" collapsed="false">
      <c r="A121" s="3" t="n">
        <v>38743</v>
      </c>
      <c r="B121" s="2" t="n">
        <v>-0.14</v>
      </c>
    </row>
    <row r="122" customFormat="false" ht="12.75" hidden="false" customHeight="false" outlineLevel="0" collapsed="false">
      <c r="A122" s="3" t="n">
        <v>38744</v>
      </c>
      <c r="B122" s="2" t="n">
        <v>-0.12</v>
      </c>
    </row>
    <row r="123" customFormat="false" ht="12.75" hidden="false" customHeight="false" outlineLevel="0" collapsed="false">
      <c r="A123" s="3" t="n">
        <v>38745</v>
      </c>
      <c r="B123" s="2" t="n">
        <v>-0.16</v>
      </c>
    </row>
    <row r="124" customFormat="false" ht="12.75" hidden="false" customHeight="false" outlineLevel="0" collapsed="false">
      <c r="A124" s="3" t="n">
        <v>38746</v>
      </c>
      <c r="B124" s="2" t="n">
        <v>-0.14</v>
      </c>
    </row>
    <row r="125" customFormat="false" ht="12.75" hidden="false" customHeight="false" outlineLevel="0" collapsed="false">
      <c r="A125" s="3" t="n">
        <v>38747</v>
      </c>
      <c r="B125" s="2" t="n">
        <v>-0.11</v>
      </c>
    </row>
    <row r="126" customFormat="false" ht="12.75" hidden="false" customHeight="false" outlineLevel="0" collapsed="false">
      <c r="A126" s="3" t="n">
        <v>38748</v>
      </c>
      <c r="B126" s="2" t="n">
        <v>-0.07</v>
      </c>
    </row>
    <row r="127" customFormat="false" ht="12.75" hidden="false" customHeight="false" outlineLevel="0" collapsed="false">
      <c r="A127" s="3" t="n">
        <v>38749</v>
      </c>
      <c r="B127" s="2" t="n">
        <v>-0.09</v>
      </c>
    </row>
    <row r="128" customFormat="false" ht="12.75" hidden="false" customHeight="false" outlineLevel="0" collapsed="false">
      <c r="A128" s="3" t="n">
        <v>38750</v>
      </c>
      <c r="B128" s="2" t="n">
        <v>-0.09</v>
      </c>
    </row>
    <row r="129" customFormat="false" ht="12.75" hidden="false" customHeight="false" outlineLevel="0" collapsed="false">
      <c r="A129" s="3" t="n">
        <v>38751</v>
      </c>
      <c r="B129" s="2" t="n">
        <v>-0.14</v>
      </c>
    </row>
    <row r="130" customFormat="false" ht="12.75" hidden="false" customHeight="false" outlineLevel="0" collapsed="false">
      <c r="A130" s="3" t="n">
        <v>38752</v>
      </c>
      <c r="B130" s="2" t="n">
        <v>-0.12</v>
      </c>
    </row>
    <row r="131" customFormat="false" ht="12.75" hidden="false" customHeight="false" outlineLevel="0" collapsed="false">
      <c r="A131" s="3" t="n">
        <v>38753</v>
      </c>
      <c r="B131" s="2" t="n">
        <v>-0.13</v>
      </c>
    </row>
    <row r="132" customFormat="false" ht="12.75" hidden="false" customHeight="false" outlineLevel="0" collapsed="false">
      <c r="A132" s="3" t="n">
        <v>38754</v>
      </c>
      <c r="B132" s="2" t="n">
        <v>-0.14</v>
      </c>
    </row>
    <row r="133" customFormat="false" ht="12.75" hidden="false" customHeight="false" outlineLevel="0" collapsed="false">
      <c r="A133" s="3" t="n">
        <v>38755</v>
      </c>
      <c r="B133" s="2" t="n">
        <v>-0.14</v>
      </c>
    </row>
    <row r="134" customFormat="false" ht="12.75" hidden="false" customHeight="false" outlineLevel="0" collapsed="false">
      <c r="A134" s="3" t="n">
        <v>38756</v>
      </c>
      <c r="B134" s="2" t="n">
        <v>-0.14</v>
      </c>
    </row>
    <row r="135" customFormat="false" ht="12.75" hidden="false" customHeight="false" outlineLevel="0" collapsed="false">
      <c r="A135" s="3" t="n">
        <v>38757</v>
      </c>
      <c r="B135" s="2" t="n">
        <v>-0.14</v>
      </c>
    </row>
    <row r="136" customFormat="false" ht="12.75" hidden="false" customHeight="false" outlineLevel="0" collapsed="false">
      <c r="A136" s="3" t="n">
        <v>38758</v>
      </c>
      <c r="B136" s="2" t="n">
        <v>-0.14</v>
      </c>
    </row>
    <row r="137" customFormat="false" ht="12.75" hidden="false" customHeight="false" outlineLevel="0" collapsed="false">
      <c r="A137" s="3" t="n">
        <v>38759</v>
      </c>
      <c r="B137" s="2" t="n">
        <v>-0.16</v>
      </c>
    </row>
    <row r="138" customFormat="false" ht="12.75" hidden="false" customHeight="false" outlineLevel="0" collapsed="false">
      <c r="A138" s="3" t="n">
        <v>38760</v>
      </c>
      <c r="B138" s="2" t="n">
        <v>-0.15</v>
      </c>
    </row>
    <row r="139" customFormat="false" ht="12.75" hidden="false" customHeight="false" outlineLevel="0" collapsed="false">
      <c r="A139" s="3" t="n">
        <v>38761</v>
      </c>
      <c r="B139" s="2" t="n">
        <v>-0.13</v>
      </c>
    </row>
    <row r="140" customFormat="false" ht="12.75" hidden="false" customHeight="false" outlineLevel="0" collapsed="false">
      <c r="A140" s="3" t="n">
        <v>38762</v>
      </c>
      <c r="B140" s="2" t="n">
        <v>-0.12</v>
      </c>
    </row>
    <row r="141" customFormat="false" ht="12.75" hidden="false" customHeight="false" outlineLevel="0" collapsed="false">
      <c r="A141" s="3" t="n">
        <v>38763</v>
      </c>
      <c r="B141" s="2" t="n">
        <v>-0.12</v>
      </c>
    </row>
    <row r="142" customFormat="false" ht="12.75" hidden="false" customHeight="false" outlineLevel="0" collapsed="false">
      <c r="A142" s="3" t="n">
        <v>38764</v>
      </c>
      <c r="B142" s="2" t="n">
        <v>-0.15</v>
      </c>
    </row>
    <row r="143" customFormat="false" ht="12.75" hidden="false" customHeight="false" outlineLevel="0" collapsed="false">
      <c r="A143" s="3" t="n">
        <v>38765</v>
      </c>
      <c r="B143" s="2" t="n">
        <v>-0.15</v>
      </c>
    </row>
    <row r="144" customFormat="false" ht="12.75" hidden="false" customHeight="false" outlineLevel="0" collapsed="false">
      <c r="A144" s="3" t="n">
        <v>38766</v>
      </c>
      <c r="B144" s="2" t="n">
        <v>-0.16</v>
      </c>
    </row>
    <row r="145" customFormat="false" ht="12.75" hidden="false" customHeight="false" outlineLevel="0" collapsed="false">
      <c r="A145" s="3" t="n">
        <v>38767</v>
      </c>
      <c r="B145" s="2" t="n">
        <v>-0.16</v>
      </c>
    </row>
    <row r="146" customFormat="false" ht="12.75" hidden="false" customHeight="false" outlineLevel="0" collapsed="false">
      <c r="A146" s="3" t="n">
        <v>38768</v>
      </c>
      <c r="B146" s="2" t="n">
        <v>-0.16</v>
      </c>
    </row>
    <row r="147" customFormat="false" ht="12.75" hidden="false" customHeight="false" outlineLevel="0" collapsed="false">
      <c r="A147" s="3" t="n">
        <v>38769</v>
      </c>
      <c r="B147" s="2" t="n">
        <v>-0.15</v>
      </c>
    </row>
    <row r="148" customFormat="false" ht="12.75" hidden="false" customHeight="false" outlineLevel="0" collapsed="false">
      <c r="A148" s="3" t="n">
        <v>38770</v>
      </c>
      <c r="B148" s="2" t="n">
        <v>-0.15</v>
      </c>
    </row>
    <row r="149" customFormat="false" ht="12.75" hidden="false" customHeight="false" outlineLevel="0" collapsed="false">
      <c r="A149" s="3" t="n">
        <v>38771</v>
      </c>
      <c r="B149" s="2" t="n">
        <v>-0.13</v>
      </c>
    </row>
    <row r="150" customFormat="false" ht="12.75" hidden="false" customHeight="false" outlineLevel="0" collapsed="false">
      <c r="A150" s="3" t="n">
        <v>38772</v>
      </c>
      <c r="B150" s="2" t="n">
        <v>-0.12</v>
      </c>
    </row>
    <row r="151" customFormat="false" ht="12.75" hidden="false" customHeight="false" outlineLevel="0" collapsed="false">
      <c r="A151" s="3" t="n">
        <v>38773</v>
      </c>
      <c r="B151" s="2" t="n">
        <v>-0.1</v>
      </c>
    </row>
    <row r="152" customFormat="false" ht="12.75" hidden="false" customHeight="false" outlineLevel="0" collapsed="false">
      <c r="A152" s="3" t="n">
        <v>38774</v>
      </c>
      <c r="B152" s="2" t="n">
        <v>-0.1</v>
      </c>
    </row>
    <row r="153" customFormat="false" ht="12.75" hidden="false" customHeight="false" outlineLevel="0" collapsed="false">
      <c r="A153" s="3" t="n">
        <v>38775</v>
      </c>
      <c r="B153" s="2" t="n">
        <v>-0.05</v>
      </c>
    </row>
    <row r="154" customFormat="false" ht="12.75" hidden="false" customHeight="false" outlineLevel="0" collapsed="false">
      <c r="A154" s="3" t="n">
        <v>38776</v>
      </c>
      <c r="B154" s="2" t="n">
        <v>0.07</v>
      </c>
    </row>
    <row r="155" customFormat="false" ht="12.75" hidden="false" customHeight="false" outlineLevel="0" collapsed="false">
      <c r="A155" s="3" t="n">
        <v>38777</v>
      </c>
      <c r="B155" s="2" t="n">
        <v>0.31</v>
      </c>
    </row>
    <row r="156" customFormat="false" ht="12.75" hidden="false" customHeight="false" outlineLevel="0" collapsed="false">
      <c r="A156" s="3" t="n">
        <v>38778</v>
      </c>
      <c r="B156" s="2" t="n">
        <v>0.5</v>
      </c>
    </row>
    <row r="157" customFormat="false" ht="12.75" hidden="false" customHeight="false" outlineLevel="0" collapsed="false">
      <c r="A157" s="3" t="n">
        <v>38779</v>
      </c>
      <c r="B157" s="2" t="n">
        <v>0.88</v>
      </c>
    </row>
    <row r="158" customFormat="false" ht="12.75" hidden="false" customHeight="false" outlineLevel="0" collapsed="false">
      <c r="A158" s="3" t="n">
        <v>38780</v>
      </c>
      <c r="B158" s="2" t="n">
        <v>1.13</v>
      </c>
    </row>
    <row r="159" customFormat="false" ht="12.75" hidden="false" customHeight="false" outlineLevel="0" collapsed="false">
      <c r="A159" s="3" t="n">
        <v>38781</v>
      </c>
      <c r="B159" s="2" t="n">
        <v>0.74</v>
      </c>
    </row>
    <row r="160" customFormat="false" ht="12.75" hidden="false" customHeight="false" outlineLevel="0" collapsed="false">
      <c r="A160" s="3" t="n">
        <v>38782</v>
      </c>
      <c r="B160" s="2" t="n">
        <v>1</v>
      </c>
    </row>
    <row r="161" customFormat="false" ht="12.75" hidden="false" customHeight="false" outlineLevel="0" collapsed="false">
      <c r="A161" s="3" t="n">
        <v>38783</v>
      </c>
      <c r="B161" s="2" t="n">
        <v>2.66</v>
      </c>
    </row>
    <row r="162" customFormat="false" ht="12.75" hidden="false" customHeight="false" outlineLevel="0" collapsed="false">
      <c r="A162" s="3" t="n">
        <v>38784</v>
      </c>
      <c r="B162" s="2" t="n">
        <v>3.46</v>
      </c>
    </row>
    <row r="163" customFormat="false" ht="12.75" hidden="false" customHeight="false" outlineLevel="0" collapsed="false">
      <c r="A163" s="3" t="n">
        <v>38785</v>
      </c>
      <c r="B163" s="2" t="n">
        <v>2.23</v>
      </c>
    </row>
    <row r="164" customFormat="false" ht="12.75" hidden="false" customHeight="false" outlineLevel="0" collapsed="false">
      <c r="A164" s="3" t="n">
        <v>38786</v>
      </c>
      <c r="B164" s="2" t="n">
        <v>1.35</v>
      </c>
    </row>
    <row r="165" customFormat="false" ht="12.75" hidden="false" customHeight="false" outlineLevel="0" collapsed="false">
      <c r="A165" s="3" t="n">
        <v>38787</v>
      </c>
      <c r="B165" s="2" t="n">
        <v>0.22</v>
      </c>
    </row>
    <row r="166" customFormat="false" ht="12.75" hidden="false" customHeight="false" outlineLevel="0" collapsed="false">
      <c r="A166" s="3" t="n">
        <v>38788</v>
      </c>
      <c r="B166" s="2" t="n">
        <v>0.24</v>
      </c>
    </row>
    <row r="167" customFormat="false" ht="12.75" hidden="false" customHeight="false" outlineLevel="0" collapsed="false">
      <c r="A167" s="3" t="n">
        <v>38789</v>
      </c>
      <c r="B167" s="2" t="n">
        <v>0.4</v>
      </c>
    </row>
    <row r="168" customFormat="false" ht="12.75" hidden="false" customHeight="false" outlineLevel="0" collapsed="false">
      <c r="A168" s="3" t="n">
        <v>38790</v>
      </c>
      <c r="B168" s="2" t="n">
        <v>0.3</v>
      </c>
    </row>
    <row r="169" customFormat="false" ht="12.75" hidden="false" customHeight="false" outlineLevel="0" collapsed="false">
      <c r="A169" s="3" t="n">
        <v>38791</v>
      </c>
      <c r="B169" s="2" t="n">
        <v>0.79</v>
      </c>
    </row>
    <row r="170" customFormat="false" ht="12.75" hidden="false" customHeight="false" outlineLevel="0" collapsed="false">
      <c r="A170" s="3" t="n">
        <v>38792</v>
      </c>
      <c r="B170" s="2" t="n">
        <v>1.32</v>
      </c>
    </row>
    <row r="171" customFormat="false" ht="12.75" hidden="false" customHeight="false" outlineLevel="0" collapsed="false">
      <c r="A171" s="3" t="n">
        <v>38793</v>
      </c>
      <c r="B171" s="2" t="n">
        <v>3.33</v>
      </c>
    </row>
    <row r="172" customFormat="false" ht="12.75" hidden="false" customHeight="false" outlineLevel="0" collapsed="false">
      <c r="A172" s="3" t="n">
        <v>38794</v>
      </c>
      <c r="B172" s="2" t="n">
        <v>4.66</v>
      </c>
    </row>
    <row r="173" customFormat="false" ht="12.75" hidden="false" customHeight="false" outlineLevel="0" collapsed="false">
      <c r="A173" s="3" t="n">
        <v>38795</v>
      </c>
      <c r="B173" s="2" t="n">
        <v>5.54</v>
      </c>
    </row>
    <row r="174" customFormat="false" ht="12.75" hidden="false" customHeight="false" outlineLevel="0" collapsed="false">
      <c r="A174" s="3" t="n">
        <v>38796</v>
      </c>
      <c r="B174" s="2" t="n">
        <v>5.85</v>
      </c>
    </row>
    <row r="175" customFormat="false" ht="12.75" hidden="false" customHeight="false" outlineLevel="0" collapsed="false">
      <c r="A175" s="3" t="n">
        <v>38797</v>
      </c>
      <c r="B175" s="2" t="n">
        <v>5.14</v>
      </c>
    </row>
    <row r="176" customFormat="false" ht="12.75" hidden="false" customHeight="false" outlineLevel="0" collapsed="false">
      <c r="A176" s="3" t="n">
        <v>38798</v>
      </c>
      <c r="B176" s="2" t="n">
        <v>5.47</v>
      </c>
    </row>
    <row r="177" customFormat="false" ht="12.75" hidden="false" customHeight="false" outlineLevel="0" collapsed="false">
      <c r="A177" s="3" t="n">
        <v>38799</v>
      </c>
      <c r="B177" s="2" t="n">
        <v>5.99</v>
      </c>
    </row>
    <row r="178" customFormat="false" ht="12.75" hidden="false" customHeight="false" outlineLevel="0" collapsed="false">
      <c r="A178" s="3" t="n">
        <v>38800</v>
      </c>
      <c r="B178" s="2" t="n">
        <v>6.48</v>
      </c>
    </row>
    <row r="179" customFormat="false" ht="12.75" hidden="false" customHeight="false" outlineLevel="0" collapsed="false">
      <c r="A179" s="3" t="n">
        <v>38801</v>
      </c>
      <c r="B179" s="2" t="n">
        <v>7.08</v>
      </c>
    </row>
    <row r="180" customFormat="false" ht="12.75" hidden="false" customHeight="false" outlineLevel="0" collapsed="false">
      <c r="A180" s="3" t="n">
        <v>38802</v>
      </c>
      <c r="B180" s="2" t="n">
        <v>7.3</v>
      </c>
    </row>
    <row r="181" customFormat="false" ht="12.75" hidden="false" customHeight="false" outlineLevel="0" collapsed="false">
      <c r="A181" s="3" t="n">
        <v>38803</v>
      </c>
      <c r="B181" s="2" t="n">
        <v>6.74</v>
      </c>
    </row>
    <row r="182" customFormat="false" ht="12.75" hidden="false" customHeight="false" outlineLevel="0" collapsed="false">
      <c r="A182" s="3" t="n">
        <v>38804</v>
      </c>
      <c r="B182" s="2" t="n">
        <v>6.95</v>
      </c>
    </row>
    <row r="183" customFormat="false" ht="12.75" hidden="false" customHeight="false" outlineLevel="0" collapsed="false">
      <c r="A183" s="3" t="n">
        <v>38805</v>
      </c>
      <c r="B183" s="2" t="n">
        <v>7.49</v>
      </c>
    </row>
    <row r="184" customFormat="false" ht="12.75" hidden="false" customHeight="false" outlineLevel="0" collapsed="false">
      <c r="A184" s="3" t="n">
        <v>38806</v>
      </c>
      <c r="B184" s="2" t="n">
        <v>7.24</v>
      </c>
    </row>
    <row r="185" customFormat="false" ht="12.75" hidden="false" customHeight="false" outlineLevel="0" collapsed="false">
      <c r="A185" s="3" t="n">
        <v>38807</v>
      </c>
      <c r="B185" s="2" t="n">
        <v>7.32</v>
      </c>
    </row>
    <row r="186" customFormat="false" ht="12.75" hidden="false" customHeight="false" outlineLevel="0" collapsed="false">
      <c r="A186" s="3" t="n">
        <v>38808</v>
      </c>
      <c r="B186" s="2" t="n">
        <v>7.93</v>
      </c>
    </row>
    <row r="187" customFormat="false" ht="12.75" hidden="false" customHeight="false" outlineLevel="0" collapsed="false">
      <c r="A187" s="3" t="n">
        <v>38809</v>
      </c>
      <c r="B187" s="2" t="n">
        <v>7.9</v>
      </c>
    </row>
    <row r="188" customFormat="false" ht="12.75" hidden="false" customHeight="false" outlineLevel="0" collapsed="false">
      <c r="A188" s="3" t="n">
        <v>38810</v>
      </c>
      <c r="B188" s="2" t="n">
        <v>8.7</v>
      </c>
    </row>
    <row r="189" customFormat="false" ht="12.75" hidden="false" customHeight="false" outlineLevel="0" collapsed="false">
      <c r="A189" s="3" t="n">
        <v>38811</v>
      </c>
      <c r="B189" s="2" t="n">
        <v>10.01</v>
      </c>
    </row>
    <row r="190" customFormat="false" ht="12.75" hidden="false" customHeight="false" outlineLevel="0" collapsed="false">
      <c r="A190" s="3" t="n">
        <v>38812</v>
      </c>
      <c r="B190" s="2" t="n">
        <v>10.72</v>
      </c>
    </row>
    <row r="191" customFormat="false" ht="12.75" hidden="false" customHeight="false" outlineLevel="0" collapsed="false">
      <c r="A191" s="3" t="n">
        <v>38813</v>
      </c>
      <c r="B191" s="2" t="n">
        <v>9.11</v>
      </c>
    </row>
    <row r="192" customFormat="false" ht="12.75" hidden="false" customHeight="false" outlineLevel="0" collapsed="false">
      <c r="A192" s="3" t="n">
        <v>38814</v>
      </c>
      <c r="B192" s="2" t="n">
        <v>8.35</v>
      </c>
    </row>
    <row r="193" customFormat="false" ht="12.75" hidden="false" customHeight="false" outlineLevel="0" collapsed="false">
      <c r="A193" s="3" t="n">
        <v>38815</v>
      </c>
      <c r="B193" s="2" t="n">
        <v>8.49</v>
      </c>
    </row>
    <row r="194" customFormat="false" ht="12.75" hidden="false" customHeight="false" outlineLevel="0" collapsed="false">
      <c r="A194" s="3" t="n">
        <v>38816</v>
      </c>
      <c r="B194" s="2" t="n">
        <v>9.42</v>
      </c>
    </row>
    <row r="195" customFormat="false" ht="12.75" hidden="false" customHeight="false" outlineLevel="0" collapsed="false">
      <c r="A195" s="3" t="n">
        <v>38817</v>
      </c>
      <c r="B195" s="2" t="n">
        <v>10.3</v>
      </c>
    </row>
    <row r="196" customFormat="false" ht="12.75" hidden="false" customHeight="false" outlineLevel="0" collapsed="false">
      <c r="A196" s="3" t="n">
        <v>38818</v>
      </c>
      <c r="B196" s="2" t="n">
        <v>10.54</v>
      </c>
    </row>
    <row r="197" customFormat="false" ht="12.75" hidden="false" customHeight="false" outlineLevel="0" collapsed="false">
      <c r="A197" s="3" t="n">
        <v>38819</v>
      </c>
      <c r="B197" s="2" t="n">
        <v>10.66</v>
      </c>
    </row>
    <row r="198" customFormat="false" ht="12.75" hidden="false" customHeight="false" outlineLevel="0" collapsed="false">
      <c r="A198" s="3" t="n">
        <v>38820</v>
      </c>
      <c r="B198" s="2" t="n">
        <v>10.9</v>
      </c>
    </row>
    <row r="199" customFormat="false" ht="12.75" hidden="false" customHeight="false" outlineLevel="0" collapsed="false">
      <c r="A199" s="3" t="n">
        <v>38821</v>
      </c>
      <c r="B199" s="2" t="n">
        <v>10.67</v>
      </c>
    </row>
    <row r="200" customFormat="false" ht="12.75" hidden="false" customHeight="false" outlineLevel="0" collapsed="false">
      <c r="A200" s="3" t="n">
        <v>38822</v>
      </c>
      <c r="B200" s="2" t="n">
        <v>10.77</v>
      </c>
    </row>
    <row r="201" customFormat="false" ht="12.75" hidden="false" customHeight="false" outlineLevel="0" collapsed="false">
      <c r="A201" s="3" t="n">
        <v>38823</v>
      </c>
      <c r="B201" s="2" t="n">
        <v>9.99</v>
      </c>
    </row>
    <row r="202" customFormat="false" ht="12.75" hidden="false" customHeight="false" outlineLevel="0" collapsed="false">
      <c r="A202" s="3" t="n">
        <v>38824</v>
      </c>
      <c r="B202" s="2" t="n">
        <v>9.5</v>
      </c>
    </row>
    <row r="203" customFormat="false" ht="12.75" hidden="false" customHeight="false" outlineLevel="0" collapsed="false">
      <c r="A203" s="3" t="n">
        <v>38825</v>
      </c>
      <c r="B203" s="2" t="n">
        <v>8.17</v>
      </c>
    </row>
    <row r="204" customFormat="false" ht="12.75" hidden="false" customHeight="false" outlineLevel="0" collapsed="false">
      <c r="A204" s="3" t="n">
        <v>38826</v>
      </c>
      <c r="B204" s="2" t="n">
        <v>7.7</v>
      </c>
    </row>
    <row r="205" customFormat="false" ht="12.75" hidden="false" customHeight="false" outlineLevel="0" collapsed="false">
      <c r="A205" s="3" t="n">
        <v>38827</v>
      </c>
      <c r="B205" s="2" t="n">
        <v>8.05</v>
      </c>
    </row>
    <row r="206" customFormat="false" ht="12.75" hidden="false" customHeight="false" outlineLevel="0" collapsed="false">
      <c r="A206" s="3" t="n">
        <v>38828</v>
      </c>
      <c r="B206" s="2" t="n">
        <v>9.21</v>
      </c>
    </row>
    <row r="207" customFormat="false" ht="12.75" hidden="false" customHeight="false" outlineLevel="0" collapsed="false">
      <c r="A207" s="3" t="n">
        <v>38829</v>
      </c>
      <c r="B207" s="2" t="n">
        <v>10.86</v>
      </c>
    </row>
    <row r="208" customFormat="false" ht="12.75" hidden="false" customHeight="false" outlineLevel="0" collapsed="false">
      <c r="A208" s="3" t="n">
        <v>38830</v>
      </c>
      <c r="B208" s="2" t="n">
        <v>12.21</v>
      </c>
    </row>
    <row r="209" customFormat="false" ht="12.75" hidden="false" customHeight="false" outlineLevel="0" collapsed="false">
      <c r="A209" s="3" t="n">
        <v>38831</v>
      </c>
      <c r="B209" s="2" t="n">
        <v>11.74</v>
      </c>
    </row>
    <row r="210" customFormat="false" ht="12.75" hidden="false" customHeight="false" outlineLevel="0" collapsed="false">
      <c r="A210" s="3" t="n">
        <v>38832</v>
      </c>
      <c r="B210" s="2" t="n">
        <v>10.79</v>
      </c>
    </row>
    <row r="211" customFormat="false" ht="12.75" hidden="false" customHeight="false" outlineLevel="0" collapsed="false">
      <c r="A211" s="3" t="n">
        <v>38833</v>
      </c>
      <c r="B211" s="2" t="n">
        <v>10.76</v>
      </c>
    </row>
    <row r="212" customFormat="false" ht="12.75" hidden="false" customHeight="false" outlineLevel="0" collapsed="false">
      <c r="A212" s="3" t="n">
        <v>38834</v>
      </c>
      <c r="B212" s="2" t="n">
        <v>11.48</v>
      </c>
    </row>
    <row r="213" customFormat="false" ht="12.75" hidden="false" customHeight="false" outlineLevel="0" collapsed="false">
      <c r="A213" s="3" t="n">
        <v>38835</v>
      </c>
      <c r="B213" s="2" t="n">
        <v>11.75</v>
      </c>
    </row>
    <row r="214" customFormat="false" ht="12.75" hidden="false" customHeight="false" outlineLevel="0" collapsed="false">
      <c r="A214" s="3" t="n">
        <v>38836</v>
      </c>
      <c r="B214" s="2" t="n">
        <v>11.27</v>
      </c>
    </row>
    <row r="215" customFormat="false" ht="12.75" hidden="false" customHeight="false" outlineLevel="0" collapsed="false">
      <c r="A215" s="3" t="n">
        <v>38837</v>
      </c>
      <c r="B215" s="2" t="n">
        <v>11.5</v>
      </c>
    </row>
    <row r="216" customFormat="false" ht="12.75" hidden="false" customHeight="false" outlineLevel="0" collapsed="false">
      <c r="A216" s="3" t="n">
        <v>38838</v>
      </c>
      <c r="B216" s="2" t="n">
        <v>10.9</v>
      </c>
    </row>
    <row r="217" customFormat="false" ht="12.75" hidden="false" customHeight="false" outlineLevel="0" collapsed="false">
      <c r="A217" s="3" t="n">
        <v>38839</v>
      </c>
      <c r="B217" s="2" t="n">
        <v>11.63</v>
      </c>
    </row>
    <row r="218" customFormat="false" ht="12.75" hidden="false" customHeight="false" outlineLevel="0" collapsed="false">
      <c r="A218" s="3" t="n">
        <v>38840</v>
      </c>
      <c r="B218" s="2" t="n">
        <v>12.04</v>
      </c>
    </row>
    <row r="219" customFormat="false" ht="12.75" hidden="false" customHeight="false" outlineLevel="0" collapsed="false">
      <c r="A219" s="3" t="n">
        <v>38841</v>
      </c>
      <c r="B219" s="2" t="n">
        <v>11.78</v>
      </c>
    </row>
    <row r="220" customFormat="false" ht="12.75" hidden="false" customHeight="false" outlineLevel="0" collapsed="false">
      <c r="A220" s="3" t="n">
        <v>38842</v>
      </c>
      <c r="B220" s="2" t="n">
        <v>11</v>
      </c>
    </row>
    <row r="221" customFormat="false" ht="12.75" hidden="false" customHeight="false" outlineLevel="0" collapsed="false">
      <c r="A221" s="3" t="n">
        <v>38843</v>
      </c>
      <c r="B221" s="2" t="n">
        <v>11.35</v>
      </c>
    </row>
    <row r="222" customFormat="false" ht="12.75" hidden="false" customHeight="false" outlineLevel="0" collapsed="false">
      <c r="A222" s="3" t="n">
        <v>38844</v>
      </c>
      <c r="B222" s="2" t="n">
        <v>11.89</v>
      </c>
    </row>
    <row r="223" customFormat="false" ht="12.75" hidden="false" customHeight="false" outlineLevel="0" collapsed="false">
      <c r="A223" s="3" t="n">
        <v>38845</v>
      </c>
      <c r="B223" s="2" t="n">
        <v>12.46</v>
      </c>
    </row>
    <row r="224" customFormat="false" ht="12.75" hidden="false" customHeight="false" outlineLevel="0" collapsed="false">
      <c r="A224" s="3" t="n">
        <v>38846</v>
      </c>
      <c r="B224" s="2" t="n">
        <v>12.45</v>
      </c>
    </row>
    <row r="225" customFormat="false" ht="12.75" hidden="false" customHeight="false" outlineLevel="0" collapsed="false">
      <c r="A225" s="3" t="n">
        <v>38847</v>
      </c>
      <c r="B225" s="2" t="n">
        <v>11.59</v>
      </c>
    </row>
    <row r="226" customFormat="false" ht="12.75" hidden="false" customHeight="false" outlineLevel="0" collapsed="false">
      <c r="A226" s="3" t="n">
        <v>38848</v>
      </c>
      <c r="B226" s="2" t="n">
        <v>11.41</v>
      </c>
    </row>
    <row r="227" customFormat="false" ht="12.75" hidden="false" customHeight="false" outlineLevel="0" collapsed="false">
      <c r="A227" s="3" t="n">
        <v>38849</v>
      </c>
      <c r="B227" s="2" t="n">
        <v>12.25</v>
      </c>
    </row>
    <row r="228" customFormat="false" ht="12.75" hidden="false" customHeight="false" outlineLevel="0" collapsed="false">
      <c r="A228" s="3" t="n">
        <v>38850</v>
      </c>
      <c r="B228" s="2" t="n">
        <v>13.63</v>
      </c>
    </row>
    <row r="229" customFormat="false" ht="12.75" hidden="false" customHeight="false" outlineLevel="0" collapsed="false">
      <c r="A229" s="3" t="n">
        <v>38851</v>
      </c>
      <c r="B229" s="2" t="n">
        <v>14.79</v>
      </c>
    </row>
    <row r="230" customFormat="false" ht="12.75" hidden="false" customHeight="false" outlineLevel="0" collapsed="false">
      <c r="A230" s="3" t="n">
        <v>38852</v>
      </c>
      <c r="B230" s="2" t="n">
        <v>15.4</v>
      </c>
    </row>
    <row r="231" customFormat="false" ht="12.75" hidden="false" customHeight="false" outlineLevel="0" collapsed="false">
      <c r="A231" s="3" t="n">
        <v>38853</v>
      </c>
      <c r="B231" s="2" t="n">
        <v>15.68</v>
      </c>
    </row>
    <row r="232" customFormat="false" ht="12.75" hidden="false" customHeight="false" outlineLevel="0" collapsed="false">
      <c r="A232" s="3" t="n">
        <v>38854</v>
      </c>
      <c r="B232" s="2" t="n">
        <v>15.46</v>
      </c>
    </row>
    <row r="233" customFormat="false" ht="12.75" hidden="false" customHeight="false" outlineLevel="0" collapsed="false">
      <c r="A233" s="3" t="n">
        <v>38855</v>
      </c>
      <c r="B233" s="2" t="n">
        <v>15.56</v>
      </c>
    </row>
    <row r="234" customFormat="false" ht="12.75" hidden="false" customHeight="false" outlineLevel="0" collapsed="false">
      <c r="A234" s="3" t="n">
        <v>38856</v>
      </c>
      <c r="B234" s="2" t="n">
        <v>15.46</v>
      </c>
    </row>
    <row r="235" customFormat="false" ht="12.75" hidden="false" customHeight="false" outlineLevel="0" collapsed="false">
      <c r="A235" s="3" t="n">
        <v>38857</v>
      </c>
      <c r="B235" s="2" t="n">
        <v>15.61</v>
      </c>
    </row>
    <row r="236" customFormat="false" ht="12.75" hidden="false" customHeight="false" outlineLevel="0" collapsed="false">
      <c r="A236" s="3" t="n">
        <v>38858</v>
      </c>
      <c r="B236" s="2" t="n">
        <v>15.69</v>
      </c>
    </row>
    <row r="237" customFormat="false" ht="12.75" hidden="false" customHeight="false" outlineLevel="0" collapsed="false">
      <c r="A237" s="3" t="n">
        <v>38859</v>
      </c>
      <c r="B237" s="2" t="n">
        <v>15.03</v>
      </c>
    </row>
    <row r="238" customFormat="false" ht="12.75" hidden="false" customHeight="false" outlineLevel="0" collapsed="false">
      <c r="A238" s="3" t="n">
        <v>38860</v>
      </c>
      <c r="B238" s="2" t="n">
        <v>14.08</v>
      </c>
    </row>
    <row r="239" customFormat="false" ht="12.75" hidden="false" customHeight="false" outlineLevel="0" collapsed="false">
      <c r="A239" s="3" t="n">
        <v>38861</v>
      </c>
      <c r="B239" s="2" t="n">
        <v>13.58</v>
      </c>
    </row>
    <row r="240" customFormat="false" ht="12.75" hidden="false" customHeight="false" outlineLevel="0" collapsed="false">
      <c r="A240" s="3" t="n">
        <v>38862</v>
      </c>
      <c r="B240" s="2" t="n">
        <v>13.76</v>
      </c>
    </row>
    <row r="241" customFormat="false" ht="12.75" hidden="false" customHeight="false" outlineLevel="0" collapsed="false">
      <c r="A241" s="3" t="n">
        <v>38863</v>
      </c>
      <c r="B241" s="2" t="n">
        <v>14.78</v>
      </c>
    </row>
    <row r="242" customFormat="false" ht="12.75" hidden="false" customHeight="false" outlineLevel="0" collapsed="false">
      <c r="A242" s="3" t="n">
        <v>38864</v>
      </c>
      <c r="B242" s="2" t="n">
        <v>15.05</v>
      </c>
    </row>
    <row r="243" customFormat="false" ht="12.75" hidden="false" customHeight="false" outlineLevel="0" collapsed="false">
      <c r="A243" s="3" t="n">
        <v>38865</v>
      </c>
      <c r="B243" s="2" t="n">
        <v>14.16</v>
      </c>
    </row>
    <row r="244" customFormat="false" ht="12.75" hidden="false" customHeight="false" outlineLevel="0" collapsed="false">
      <c r="A244" s="3" t="n">
        <v>38866</v>
      </c>
      <c r="B244" s="2" t="n">
        <v>12.95</v>
      </c>
    </row>
    <row r="245" customFormat="false" ht="12.75" hidden="false" customHeight="false" outlineLevel="0" collapsed="false">
      <c r="A245" s="3" t="n">
        <v>38867</v>
      </c>
      <c r="B245" s="2" t="n">
        <v>12.97</v>
      </c>
    </row>
    <row r="246" customFormat="false" ht="12.75" hidden="false" customHeight="false" outlineLevel="0" collapsed="false">
      <c r="A246" s="3" t="n">
        <v>38868</v>
      </c>
      <c r="B246" s="2" t="n">
        <v>13.6</v>
      </c>
    </row>
    <row r="247" customFormat="false" ht="12.75" hidden="false" customHeight="false" outlineLevel="0" collapsed="false">
      <c r="A247" s="3" t="n">
        <v>38869</v>
      </c>
      <c r="B247" s="2" t="n">
        <v>14.97</v>
      </c>
    </row>
    <row r="248" customFormat="false" ht="12.75" hidden="false" customHeight="false" outlineLevel="0" collapsed="false">
      <c r="A248" s="3" t="n">
        <v>38870</v>
      </c>
      <c r="B248" s="2" t="n">
        <v>16.3</v>
      </c>
    </row>
    <row r="249" customFormat="false" ht="12.75" hidden="false" customHeight="false" outlineLevel="0" collapsed="false">
      <c r="A249" s="3" t="n">
        <v>38871</v>
      </c>
      <c r="B249" s="2" t="n">
        <v>16.93</v>
      </c>
    </row>
    <row r="250" customFormat="false" ht="12.75" hidden="false" customHeight="false" outlineLevel="0" collapsed="false">
      <c r="A250" s="3" t="n">
        <v>38872</v>
      </c>
      <c r="B250" s="2" t="n">
        <v>17.03</v>
      </c>
    </row>
    <row r="251" customFormat="false" ht="12.75" hidden="false" customHeight="false" outlineLevel="0" collapsed="false">
      <c r="A251" s="3" t="n">
        <v>38873</v>
      </c>
      <c r="B251" s="2" t="n">
        <v>17.78</v>
      </c>
    </row>
    <row r="252" customFormat="false" ht="12.75" hidden="false" customHeight="false" outlineLevel="0" collapsed="false">
      <c r="A252" s="3" t="n">
        <v>38874</v>
      </c>
      <c r="B252" s="2" t="n">
        <v>18.32</v>
      </c>
    </row>
    <row r="253" customFormat="false" ht="12.75" hidden="false" customHeight="false" outlineLevel="0" collapsed="false">
      <c r="A253" s="3" t="n">
        <v>38875</v>
      </c>
      <c r="B253" s="2" t="n">
        <v>18.21</v>
      </c>
    </row>
    <row r="254" customFormat="false" ht="12.75" hidden="false" customHeight="false" outlineLevel="0" collapsed="false">
      <c r="A254" s="3" t="n">
        <v>38876</v>
      </c>
      <c r="B254" s="2" t="n">
        <v>17.44</v>
      </c>
    </row>
    <row r="255" customFormat="false" ht="12.75" hidden="false" customHeight="false" outlineLevel="0" collapsed="false">
      <c r="A255" s="3" t="n">
        <v>38877</v>
      </c>
      <c r="B255" s="2" t="n">
        <v>16.95</v>
      </c>
    </row>
    <row r="256" customFormat="false" ht="12.75" hidden="false" customHeight="false" outlineLevel="0" collapsed="false">
      <c r="A256" s="3" t="n">
        <v>38878</v>
      </c>
      <c r="B256" s="2" t="n">
        <v>16.9</v>
      </c>
    </row>
    <row r="257" customFormat="false" ht="12.75" hidden="false" customHeight="false" outlineLevel="0" collapsed="false">
      <c r="A257" s="3" t="n">
        <v>38879</v>
      </c>
      <c r="B257" s="2" t="n">
        <v>17.01</v>
      </c>
    </row>
    <row r="258" customFormat="false" ht="12.75" hidden="false" customHeight="false" outlineLevel="0" collapsed="false">
      <c r="A258" s="3" t="n">
        <v>38880</v>
      </c>
      <c r="B258" s="2" t="n">
        <v>17.34</v>
      </c>
    </row>
    <row r="259" customFormat="false" ht="12.75" hidden="false" customHeight="false" outlineLevel="0" collapsed="false">
      <c r="A259" s="3" t="n">
        <v>38881</v>
      </c>
      <c r="B259" s="2" t="n">
        <v>17.85</v>
      </c>
    </row>
    <row r="260" customFormat="false" ht="12.75" hidden="false" customHeight="false" outlineLevel="0" collapsed="false">
      <c r="A260" s="3" t="n">
        <v>38882</v>
      </c>
      <c r="B260" s="2" t="n">
        <v>17.83</v>
      </c>
    </row>
    <row r="261" customFormat="false" ht="12.75" hidden="false" customHeight="false" outlineLevel="0" collapsed="false">
      <c r="A261" s="3" t="n">
        <v>38883</v>
      </c>
      <c r="B261" s="2" t="n">
        <v>16.78</v>
      </c>
    </row>
    <row r="262" customFormat="false" ht="12.75" hidden="false" customHeight="false" outlineLevel="0" collapsed="false">
      <c r="A262" s="3" t="n">
        <v>38884</v>
      </c>
      <c r="B262" s="2" t="n">
        <v>16.92</v>
      </c>
    </row>
    <row r="263" customFormat="false" ht="12.75" hidden="false" customHeight="false" outlineLevel="0" collapsed="false">
      <c r="A263" s="3" t="n">
        <v>38885</v>
      </c>
      <c r="B263" s="2" t="n">
        <v>17.48</v>
      </c>
    </row>
    <row r="264" customFormat="false" ht="12.75" hidden="false" customHeight="false" outlineLevel="0" collapsed="false">
      <c r="A264" s="3" t="n">
        <v>38886</v>
      </c>
      <c r="B264" s="2" t="n">
        <v>18.62</v>
      </c>
    </row>
    <row r="265" customFormat="false" ht="12.75" hidden="false" customHeight="false" outlineLevel="0" collapsed="false">
      <c r="A265" s="3" t="n">
        <v>38887</v>
      </c>
      <c r="B265" s="2" t="n">
        <v>19.45</v>
      </c>
    </row>
    <row r="266" customFormat="false" ht="12.75" hidden="false" customHeight="false" outlineLevel="0" collapsed="false">
      <c r="A266" s="3" t="n">
        <v>38888</v>
      </c>
      <c r="B266" s="2" t="n">
        <v>20.05</v>
      </c>
    </row>
    <row r="267" customFormat="false" ht="12.75" hidden="false" customHeight="false" outlineLevel="0" collapsed="false">
      <c r="A267" s="3" t="n">
        <v>38889</v>
      </c>
      <c r="B267" s="2" t="n">
        <v>20.09</v>
      </c>
    </row>
    <row r="268" customFormat="false" ht="12.75" hidden="false" customHeight="false" outlineLevel="0" collapsed="false">
      <c r="A268" s="3" t="n">
        <v>38890</v>
      </c>
      <c r="B268" s="2" t="n">
        <v>20.4</v>
      </c>
    </row>
    <row r="269" customFormat="false" ht="12.75" hidden="false" customHeight="false" outlineLevel="0" collapsed="false">
      <c r="A269" s="3" t="n">
        <v>38891</v>
      </c>
      <c r="B269" s="2" t="n">
        <v>20.99</v>
      </c>
    </row>
    <row r="270" customFormat="false" ht="12.75" hidden="false" customHeight="false" outlineLevel="0" collapsed="false">
      <c r="A270" s="3" t="n">
        <v>38892</v>
      </c>
      <c r="B270" s="2" t="n">
        <v>21.56</v>
      </c>
    </row>
    <row r="271" customFormat="false" ht="12.75" hidden="false" customHeight="false" outlineLevel="0" collapsed="false">
      <c r="A271" s="3" t="n">
        <v>38893</v>
      </c>
      <c r="B271" s="2" t="n">
        <v>21.66</v>
      </c>
    </row>
    <row r="272" customFormat="false" ht="12.75" hidden="false" customHeight="false" outlineLevel="0" collapsed="false">
      <c r="A272" s="3" t="n">
        <v>38894</v>
      </c>
      <c r="B272" s="2" t="n">
        <v>21.41</v>
      </c>
    </row>
    <row r="273" customFormat="false" ht="12.75" hidden="false" customHeight="false" outlineLevel="0" collapsed="false">
      <c r="A273" s="3" t="n">
        <v>38895</v>
      </c>
      <c r="B273" s="2" t="n">
        <v>21.9</v>
      </c>
    </row>
    <row r="274" customFormat="false" ht="12.75" hidden="false" customHeight="false" outlineLevel="0" collapsed="false">
      <c r="A274" s="3" t="n">
        <v>38896</v>
      </c>
      <c r="B274" s="2" t="n">
        <v>22.07</v>
      </c>
    </row>
    <row r="275" customFormat="false" ht="12.75" hidden="false" customHeight="false" outlineLevel="0" collapsed="false">
      <c r="A275" s="3" t="n">
        <v>38897</v>
      </c>
      <c r="B275" s="2" t="n">
        <v>22.62</v>
      </c>
    </row>
    <row r="276" customFormat="false" ht="12.75" hidden="false" customHeight="false" outlineLevel="0" collapsed="false">
      <c r="A276" s="3" t="n">
        <v>38898</v>
      </c>
      <c r="B276" s="2" t="n">
        <v>22.73</v>
      </c>
    </row>
    <row r="277" customFormat="false" ht="12.75" hidden="false" customHeight="false" outlineLevel="0" collapsed="false">
      <c r="A277" s="3" t="n">
        <v>38899</v>
      </c>
      <c r="B277" s="2" t="n">
        <v>22.77</v>
      </c>
    </row>
    <row r="278" customFormat="false" ht="12.75" hidden="false" customHeight="false" outlineLevel="0" collapsed="false">
      <c r="A278" s="3" t="n">
        <v>38900</v>
      </c>
      <c r="B278" s="2" t="n">
        <v>22.57</v>
      </c>
    </row>
    <row r="279" customFormat="false" ht="12.75" hidden="false" customHeight="false" outlineLevel="0" collapsed="false">
      <c r="A279" s="3" t="n">
        <v>38901</v>
      </c>
      <c r="B279" s="2" t="n">
        <v>22.44</v>
      </c>
    </row>
    <row r="280" customFormat="false" ht="12.75" hidden="false" customHeight="false" outlineLevel="0" collapsed="false">
      <c r="A280" s="3" t="n">
        <v>38902</v>
      </c>
      <c r="B280" s="2" t="n">
        <v>23.2</v>
      </c>
    </row>
    <row r="281" customFormat="false" ht="12.75" hidden="false" customHeight="false" outlineLevel="0" collapsed="false">
      <c r="A281" s="3" t="n">
        <v>38903</v>
      </c>
      <c r="B281" s="2" t="n">
        <v>23.22</v>
      </c>
    </row>
    <row r="282" customFormat="false" ht="12.75" hidden="false" customHeight="false" outlineLevel="0" collapsed="false">
      <c r="A282" s="3" t="n">
        <v>38904</v>
      </c>
      <c r="B282" s="2" t="n">
        <v>22.66</v>
      </c>
    </row>
    <row r="283" customFormat="false" ht="12.75" hidden="false" customHeight="false" outlineLevel="0" collapsed="false">
      <c r="A283" s="3" t="n">
        <v>38905</v>
      </c>
      <c r="B283" s="2" t="n">
        <v>22.54</v>
      </c>
    </row>
    <row r="284" customFormat="false" ht="12.75" hidden="false" customHeight="false" outlineLevel="0" collapsed="false">
      <c r="A284" s="3" t="n">
        <v>38906</v>
      </c>
      <c r="B284" s="2" t="n">
        <v>21.58</v>
      </c>
    </row>
    <row r="285" customFormat="false" ht="12.75" hidden="false" customHeight="false" outlineLevel="0" collapsed="false">
      <c r="A285" s="3" t="n">
        <v>38907</v>
      </c>
      <c r="B285" s="2" t="n">
        <v>21.43</v>
      </c>
    </row>
    <row r="286" customFormat="false" ht="12.75" hidden="false" customHeight="false" outlineLevel="0" collapsed="false">
      <c r="A286" s="3" t="n">
        <v>38908</v>
      </c>
      <c r="B286" s="2" t="n">
        <v>21.99</v>
      </c>
    </row>
    <row r="287" customFormat="false" ht="12.75" hidden="false" customHeight="false" outlineLevel="0" collapsed="false">
      <c r="A287" s="3" t="n">
        <v>38909</v>
      </c>
      <c r="B287" s="2" t="n">
        <v>21.45</v>
      </c>
    </row>
    <row r="288" customFormat="false" ht="12.75" hidden="false" customHeight="false" outlineLevel="0" collapsed="false">
      <c r="A288" s="3" t="n">
        <v>38910</v>
      </c>
      <c r="B288" s="2" t="n">
        <v>21.56</v>
      </c>
    </row>
    <row r="289" customFormat="false" ht="12.75" hidden="false" customHeight="false" outlineLevel="0" collapsed="false">
      <c r="A289" s="3" t="n">
        <v>38911</v>
      </c>
      <c r="B289" s="2" t="n">
        <v>22.37</v>
      </c>
    </row>
    <row r="290" customFormat="false" ht="12.75" hidden="false" customHeight="false" outlineLevel="0" collapsed="false">
      <c r="A290" s="3" t="n">
        <v>38912</v>
      </c>
      <c r="B290" s="2" t="n">
        <v>23.2</v>
      </c>
    </row>
    <row r="291" customFormat="false" ht="12.75" hidden="false" customHeight="false" outlineLevel="0" collapsed="false">
      <c r="A291" s="3" t="n">
        <v>38913</v>
      </c>
      <c r="B291" s="2" t="n">
        <v>23.91</v>
      </c>
    </row>
    <row r="292" customFormat="false" ht="12.75" hidden="false" customHeight="false" outlineLevel="0" collapsed="false">
      <c r="A292" s="3" t="n">
        <v>38914</v>
      </c>
      <c r="B292" s="2" t="n">
        <v>24.59</v>
      </c>
    </row>
    <row r="293" customFormat="false" ht="12.75" hidden="false" customHeight="false" outlineLevel="0" collapsed="false">
      <c r="A293" s="3" t="n">
        <v>38915</v>
      </c>
      <c r="B293" s="2" t="n">
        <v>24.85</v>
      </c>
    </row>
    <row r="294" customFormat="false" ht="12.75" hidden="false" customHeight="false" outlineLevel="0" collapsed="false">
      <c r="A294" s="3" t="n">
        <v>38916</v>
      </c>
      <c r="B294" s="2" t="n">
        <v>24.69</v>
      </c>
    </row>
    <row r="295" customFormat="false" ht="12.75" hidden="false" customHeight="false" outlineLevel="0" collapsed="false">
      <c r="A295" s="3" t="n">
        <v>38917</v>
      </c>
      <c r="B295" s="2" t="n">
        <v>24.89</v>
      </c>
    </row>
    <row r="296" customFormat="false" ht="12.75" hidden="false" customHeight="false" outlineLevel="0" collapsed="false">
      <c r="A296" s="3" t="n">
        <v>38918</v>
      </c>
      <c r="B296" s="2" t="n">
        <v>24.59</v>
      </c>
    </row>
    <row r="297" customFormat="false" ht="12.75" hidden="false" customHeight="false" outlineLevel="0" collapsed="false">
      <c r="A297" s="3" t="n">
        <v>38919</v>
      </c>
      <c r="B297" s="2" t="n">
        <v>25.18</v>
      </c>
    </row>
    <row r="298" customFormat="false" ht="12.75" hidden="false" customHeight="false" outlineLevel="0" collapsed="false">
      <c r="A298" s="3" t="n">
        <v>38920</v>
      </c>
      <c r="B298" s="2" t="n">
        <v>25.06</v>
      </c>
    </row>
    <row r="299" customFormat="false" ht="12.75" hidden="false" customHeight="false" outlineLevel="0" collapsed="false">
      <c r="A299" s="3" t="n">
        <v>38921</v>
      </c>
      <c r="B299" s="2" t="n">
        <v>25.45</v>
      </c>
    </row>
    <row r="300" customFormat="false" ht="12.75" hidden="false" customHeight="false" outlineLevel="0" collapsed="false">
      <c r="A300" s="3" t="n">
        <v>38922</v>
      </c>
      <c r="B300" s="2" t="n">
        <v>25.23</v>
      </c>
    </row>
    <row r="301" customFormat="false" ht="12.75" hidden="false" customHeight="false" outlineLevel="0" collapsed="false">
      <c r="A301" s="3" t="n">
        <v>38923</v>
      </c>
      <c r="B301" s="2" t="n">
        <v>24.45</v>
      </c>
    </row>
    <row r="302" customFormat="false" ht="12.75" hidden="false" customHeight="false" outlineLevel="0" collapsed="false">
      <c r="A302" s="3" t="n">
        <v>38924</v>
      </c>
      <c r="B302" s="2" t="n">
        <v>24.02</v>
      </c>
    </row>
    <row r="303" customFormat="false" ht="12.75" hidden="false" customHeight="false" outlineLevel="0" collapsed="false">
      <c r="A303" s="3" t="n">
        <v>38925</v>
      </c>
      <c r="B303" s="2" t="n">
        <v>24.29</v>
      </c>
    </row>
    <row r="304" customFormat="false" ht="12.75" hidden="false" customHeight="false" outlineLevel="0" collapsed="false">
      <c r="A304" s="3" t="n">
        <v>38926</v>
      </c>
      <c r="B304" s="2" t="n">
        <v>25.16</v>
      </c>
    </row>
    <row r="305" customFormat="false" ht="12.75" hidden="false" customHeight="false" outlineLevel="0" collapsed="false">
      <c r="A305" s="3" t="n">
        <v>38927</v>
      </c>
      <c r="B305" s="2" t="n">
        <v>25.61</v>
      </c>
    </row>
    <row r="306" customFormat="false" ht="12.75" hidden="false" customHeight="false" outlineLevel="0" collapsed="false">
      <c r="A306" s="3" t="n">
        <v>38928</v>
      </c>
      <c r="B306" s="2" t="n">
        <v>25.28</v>
      </c>
    </row>
    <row r="307" customFormat="false" ht="12.75" hidden="false" customHeight="false" outlineLevel="0" collapsed="false">
      <c r="A307" s="3" t="n">
        <v>38929</v>
      </c>
      <c r="B307" s="2" t="n">
        <v>23.37</v>
      </c>
    </row>
    <row r="308" customFormat="false" ht="12.75" hidden="false" customHeight="false" outlineLevel="0" collapsed="false">
      <c r="A308" s="3" t="n">
        <v>38930</v>
      </c>
      <c r="B308" s="2" t="n">
        <v>21.87</v>
      </c>
    </row>
    <row r="309" customFormat="false" ht="12.75" hidden="false" customHeight="false" outlineLevel="0" collapsed="false">
      <c r="A309" s="3" t="n">
        <v>38931</v>
      </c>
      <c r="B309" s="2" t="n">
        <v>21.46</v>
      </c>
    </row>
    <row r="310" customFormat="false" ht="12.75" hidden="false" customHeight="false" outlineLevel="0" collapsed="false">
      <c r="A310" s="3" t="n">
        <v>38932</v>
      </c>
      <c r="B310" s="2" t="n">
        <v>21.25</v>
      </c>
    </row>
    <row r="311" customFormat="false" ht="12.75" hidden="false" customHeight="false" outlineLevel="0" collapsed="false">
      <c r="A311" s="3" t="n">
        <v>38933</v>
      </c>
      <c r="B311" s="2" t="n">
        <v>20.65</v>
      </c>
    </row>
    <row r="312" customFormat="false" ht="12.75" hidden="false" customHeight="false" outlineLevel="0" collapsed="false">
      <c r="A312" s="3" t="n">
        <v>38934</v>
      </c>
      <c r="B312" s="2" t="n">
        <v>21.49</v>
      </c>
    </row>
    <row r="313" customFormat="false" ht="12.75" hidden="false" customHeight="false" outlineLevel="0" collapsed="false">
      <c r="A313" s="3" t="n">
        <v>38935</v>
      </c>
      <c r="B313" s="2" t="n">
        <v>21.79</v>
      </c>
    </row>
    <row r="314" customFormat="false" ht="12.75" hidden="false" customHeight="false" outlineLevel="0" collapsed="false">
      <c r="A314" s="3" t="n">
        <v>38936</v>
      </c>
      <c r="B314" s="2" t="n">
        <v>22.56</v>
      </c>
    </row>
    <row r="315" customFormat="false" ht="12.75" hidden="false" customHeight="false" outlineLevel="0" collapsed="false">
      <c r="A315" s="3" t="n">
        <v>38937</v>
      </c>
      <c r="B315" s="2" t="n">
        <v>23.12</v>
      </c>
    </row>
    <row r="316" customFormat="false" ht="12.75" hidden="false" customHeight="false" outlineLevel="0" collapsed="false">
      <c r="A316" s="3" t="n">
        <v>38938</v>
      </c>
      <c r="B316" s="2" t="n">
        <v>22.79</v>
      </c>
    </row>
    <row r="317" customFormat="false" ht="12.75" hidden="false" customHeight="false" outlineLevel="0" collapsed="false">
      <c r="A317" s="3" t="n">
        <v>38939</v>
      </c>
      <c r="B317" s="2" t="n">
        <v>22.64</v>
      </c>
    </row>
    <row r="318" customFormat="false" ht="12.75" hidden="false" customHeight="false" outlineLevel="0" collapsed="false">
      <c r="A318" s="3" t="n">
        <v>38940</v>
      </c>
      <c r="B318" s="2" t="n">
        <v>22.51</v>
      </c>
    </row>
    <row r="319" customFormat="false" ht="12.75" hidden="false" customHeight="false" outlineLevel="0" collapsed="false">
      <c r="A319" s="3" t="n">
        <v>38941</v>
      </c>
      <c r="B319" s="2" t="n">
        <v>22.58</v>
      </c>
    </row>
    <row r="320" customFormat="false" ht="12.75" hidden="false" customHeight="false" outlineLevel="0" collapsed="false">
      <c r="A320" s="3" t="n">
        <v>38942</v>
      </c>
      <c r="B320" s="2" t="n">
        <v>22.37</v>
      </c>
    </row>
    <row r="321" customFormat="false" ht="12.75" hidden="false" customHeight="false" outlineLevel="0" collapsed="false">
      <c r="A321" s="3" t="n">
        <v>38943</v>
      </c>
      <c r="B321" s="2" t="n">
        <v>22.47</v>
      </c>
    </row>
    <row r="322" customFormat="false" ht="12.75" hidden="false" customHeight="false" outlineLevel="0" collapsed="false">
      <c r="A322" s="3" t="n">
        <v>38944</v>
      </c>
      <c r="B322" s="2" t="n">
        <v>21.61</v>
      </c>
    </row>
    <row r="323" customFormat="false" ht="12.75" hidden="false" customHeight="false" outlineLevel="0" collapsed="false">
      <c r="A323" s="3" t="n">
        <v>38945</v>
      </c>
      <c r="B323" s="2" t="n">
        <v>21.51</v>
      </c>
    </row>
    <row r="324" customFormat="false" ht="12.75" hidden="false" customHeight="false" outlineLevel="0" collapsed="false">
      <c r="A324" s="3" t="n">
        <v>38946</v>
      </c>
      <c r="B324" s="2" t="n">
        <v>21.96</v>
      </c>
    </row>
    <row r="325" customFormat="false" ht="12.75" hidden="false" customHeight="false" outlineLevel="0" collapsed="false">
      <c r="A325" s="3" t="n">
        <v>38947</v>
      </c>
      <c r="B325" s="2" t="n">
        <v>21.9</v>
      </c>
    </row>
    <row r="326" customFormat="false" ht="12.75" hidden="false" customHeight="false" outlineLevel="0" collapsed="false">
      <c r="A326" s="3" t="n">
        <v>38948</v>
      </c>
      <c r="B326" s="2" t="n">
        <v>22.47</v>
      </c>
    </row>
    <row r="327" customFormat="false" ht="12.75" hidden="false" customHeight="false" outlineLevel="0" collapsed="false">
      <c r="A327" s="3" t="n">
        <v>38949</v>
      </c>
      <c r="B327" s="2" t="n">
        <v>22.42</v>
      </c>
    </row>
    <row r="328" customFormat="false" ht="12.75" hidden="false" customHeight="false" outlineLevel="0" collapsed="false">
      <c r="A328" s="3" t="n">
        <v>38950</v>
      </c>
      <c r="B328" s="2" t="n">
        <v>22.14</v>
      </c>
    </row>
    <row r="329" customFormat="false" ht="12.75" hidden="false" customHeight="false" outlineLevel="0" collapsed="false">
      <c r="A329" s="3" t="n">
        <v>38951</v>
      </c>
      <c r="B329" s="2" t="n">
        <v>22.02</v>
      </c>
    </row>
    <row r="330" customFormat="false" ht="12.75" hidden="false" customHeight="false" outlineLevel="0" collapsed="false">
      <c r="A330" s="3" t="n">
        <v>38952</v>
      </c>
      <c r="B330" s="2" t="n">
        <v>22.27</v>
      </c>
    </row>
    <row r="331" customFormat="false" ht="12.75" hidden="false" customHeight="false" outlineLevel="0" collapsed="false">
      <c r="A331" s="3" t="n">
        <v>38953</v>
      </c>
      <c r="B331" s="2" t="n">
        <v>22.29</v>
      </c>
    </row>
    <row r="332" customFormat="false" ht="12.75" hidden="false" customHeight="false" outlineLevel="0" collapsed="false">
      <c r="A332" s="3" t="n">
        <v>38954</v>
      </c>
      <c r="B332" s="2" t="n">
        <v>21.17</v>
      </c>
    </row>
    <row r="333" customFormat="false" ht="12.75" hidden="false" customHeight="false" outlineLevel="0" collapsed="false">
      <c r="A333" s="3" t="n">
        <v>38955</v>
      </c>
      <c r="B333" s="2" t="n">
        <v>20.31</v>
      </c>
    </row>
    <row r="334" customFormat="false" ht="12.75" hidden="false" customHeight="false" outlineLevel="0" collapsed="false">
      <c r="A334" s="3" t="n">
        <v>38956</v>
      </c>
      <c r="B334" s="2" t="n">
        <v>19.48</v>
      </c>
    </row>
    <row r="335" customFormat="false" ht="12.75" hidden="false" customHeight="false" outlineLevel="0" collapsed="false">
      <c r="A335" s="3" t="n">
        <v>38957</v>
      </c>
      <c r="B335" s="2" t="n">
        <v>20.57</v>
      </c>
    </row>
    <row r="336" customFormat="false" ht="12.75" hidden="false" customHeight="false" outlineLevel="0" collapsed="false">
      <c r="A336" s="3" t="n">
        <v>38958</v>
      </c>
      <c r="B336" s="2" t="n">
        <v>20.41</v>
      </c>
    </row>
    <row r="337" customFormat="false" ht="12.75" hidden="false" customHeight="false" outlineLevel="0" collapsed="false">
      <c r="A337" s="3" t="n">
        <v>38959</v>
      </c>
      <c r="B337" s="2" t="n">
        <v>20.06</v>
      </c>
    </row>
    <row r="338" customFormat="false" ht="12.75" hidden="false" customHeight="false" outlineLevel="0" collapsed="false">
      <c r="A338" s="3" t="n">
        <v>38960</v>
      </c>
      <c r="B338" s="2" t="n">
        <v>19.9</v>
      </c>
    </row>
    <row r="339" customFormat="false" ht="12.75" hidden="false" customHeight="false" outlineLevel="0" collapsed="false">
      <c r="A339" s="3" t="n">
        <v>38961</v>
      </c>
      <c r="B339" s="2" t="n">
        <v>19.48</v>
      </c>
    </row>
    <row r="340" customFormat="false" ht="12.75" hidden="false" customHeight="false" outlineLevel="0" collapsed="false">
      <c r="A340" s="3" t="n">
        <v>38962</v>
      </c>
      <c r="B340" s="2" t="n">
        <v>19.07</v>
      </c>
    </row>
    <row r="341" customFormat="false" ht="12.75" hidden="false" customHeight="false" outlineLevel="0" collapsed="false">
      <c r="A341" s="3" t="n">
        <v>38963</v>
      </c>
      <c r="B341" s="2" t="n">
        <v>19.08</v>
      </c>
    </row>
    <row r="342" customFormat="false" ht="12.75" hidden="false" customHeight="false" outlineLevel="0" collapsed="false">
      <c r="A342" s="3" t="n">
        <v>38964</v>
      </c>
      <c r="B342" s="2" t="n">
        <v>19.17</v>
      </c>
    </row>
    <row r="343" customFormat="false" ht="12.75" hidden="false" customHeight="false" outlineLevel="0" collapsed="false">
      <c r="A343" s="3" t="n">
        <v>38965</v>
      </c>
      <c r="B343" s="2" t="n">
        <v>19.14</v>
      </c>
    </row>
    <row r="344" customFormat="false" ht="12.75" hidden="false" customHeight="false" outlineLevel="0" collapsed="false">
      <c r="A344" s="3" t="n">
        <v>38966</v>
      </c>
      <c r="B344" s="2" t="n">
        <v>19.07</v>
      </c>
    </row>
    <row r="345" customFormat="false" ht="12.75" hidden="false" customHeight="false" outlineLevel="0" collapsed="false">
      <c r="A345" s="3" t="n">
        <v>38967</v>
      </c>
      <c r="B345" s="2" t="n">
        <v>19.06</v>
      </c>
    </row>
    <row r="346" customFormat="false" ht="12.75" hidden="false" customHeight="false" outlineLevel="0" collapsed="false">
      <c r="A346" s="3" t="n">
        <v>38968</v>
      </c>
      <c r="B346" s="2" t="n">
        <v>18.22</v>
      </c>
    </row>
    <row r="347" customFormat="false" ht="12.75" hidden="false" customHeight="false" outlineLevel="0" collapsed="false">
      <c r="A347" s="3" t="n">
        <v>38969</v>
      </c>
      <c r="B347" s="2" t="n">
        <v>17.35</v>
      </c>
    </row>
    <row r="348" customFormat="false" ht="12.75" hidden="false" customHeight="false" outlineLevel="0" collapsed="false">
      <c r="A348" s="3" t="n">
        <v>38970</v>
      </c>
      <c r="B348" s="2" t="n">
        <v>18.03</v>
      </c>
    </row>
    <row r="349" customFormat="false" ht="12.75" hidden="false" customHeight="false" outlineLevel="0" collapsed="false">
      <c r="A349" s="3" t="n">
        <v>38971</v>
      </c>
      <c r="B349" s="2" t="n">
        <v>18.25</v>
      </c>
    </row>
    <row r="350" customFormat="false" ht="12.75" hidden="false" customHeight="false" outlineLevel="0" collapsed="false">
      <c r="A350" s="3" t="n">
        <v>38972</v>
      </c>
      <c r="B350" s="2" t="n">
        <v>18.54</v>
      </c>
    </row>
    <row r="351" customFormat="false" ht="12.75" hidden="false" customHeight="false" outlineLevel="0" collapsed="false">
      <c r="A351" s="3" t="n">
        <v>38974</v>
      </c>
      <c r="B351" s="2" t="n">
        <v>17.98</v>
      </c>
    </row>
    <row r="352" customFormat="false" ht="12.75" hidden="false" customHeight="false" outlineLevel="0" collapsed="false">
      <c r="A352" s="3" t="n">
        <v>38975</v>
      </c>
      <c r="B352" s="2" t="n">
        <v>16.27</v>
      </c>
    </row>
    <row r="353" customFormat="false" ht="12.75" hidden="false" customHeight="false" outlineLevel="0" collapsed="false">
      <c r="A353" s="3" t="n">
        <v>38976</v>
      </c>
      <c r="B353" s="2" t="n">
        <v>13.57</v>
      </c>
    </row>
    <row r="354" customFormat="false" ht="12.75" hidden="false" customHeight="false" outlineLevel="0" collapsed="false">
      <c r="A354" s="3" t="n">
        <v>38977</v>
      </c>
      <c r="B354" s="2" t="n">
        <v>11.98</v>
      </c>
    </row>
    <row r="355" customFormat="false" ht="12.75" hidden="false" customHeight="false" outlineLevel="0" collapsed="false">
      <c r="A355" s="3" t="n">
        <v>38978</v>
      </c>
      <c r="B355" s="2" t="n">
        <v>11.42</v>
      </c>
    </row>
    <row r="356" customFormat="false" ht="12.75" hidden="false" customHeight="false" outlineLevel="0" collapsed="false">
      <c r="A356" s="3" t="n">
        <v>38979</v>
      </c>
      <c r="B356" s="2" t="n">
        <v>11.47</v>
      </c>
    </row>
    <row r="357" customFormat="false" ht="12.75" hidden="false" customHeight="false" outlineLevel="0" collapsed="false">
      <c r="A357" s="3" t="n">
        <v>38980</v>
      </c>
      <c r="B357" s="2" t="n">
        <v>11.59</v>
      </c>
    </row>
    <row r="358" customFormat="false" ht="12.75" hidden="false" customHeight="false" outlineLevel="0" collapsed="false">
      <c r="A358" s="3" t="n">
        <v>38981</v>
      </c>
      <c r="B358" s="2" t="n">
        <v>11.26</v>
      </c>
    </row>
    <row r="359" customFormat="false" ht="12.75" hidden="false" customHeight="false" outlineLevel="0" collapsed="false">
      <c r="A359" s="3" t="n">
        <v>38982</v>
      </c>
      <c r="B359" s="2" t="n">
        <v>10.15</v>
      </c>
    </row>
    <row r="360" customFormat="false" ht="12.75" hidden="false" customHeight="false" outlineLevel="0" collapsed="false">
      <c r="A360" s="3" t="n">
        <v>38983</v>
      </c>
      <c r="B360" s="2" t="n">
        <v>9.66</v>
      </c>
    </row>
    <row r="361" customFormat="false" ht="12.75" hidden="false" customHeight="false" outlineLevel="0" collapsed="false">
      <c r="A361" s="3" t="n">
        <v>38984</v>
      </c>
      <c r="B361" s="2" t="n">
        <v>9.86</v>
      </c>
    </row>
    <row r="362" customFormat="false" ht="12.75" hidden="false" customHeight="false" outlineLevel="0" collapsed="false">
      <c r="A362" s="3" t="n">
        <v>38985</v>
      </c>
      <c r="B362" s="2" t="n">
        <v>10.96</v>
      </c>
    </row>
    <row r="363" customFormat="false" ht="12.75" hidden="false" customHeight="false" outlineLevel="0" collapsed="false">
      <c r="A363" s="3" t="n">
        <v>38986</v>
      </c>
      <c r="B363" s="2" t="n">
        <v>11.78</v>
      </c>
    </row>
    <row r="364" customFormat="false" ht="12.75" hidden="false" customHeight="false" outlineLevel="0" collapsed="false">
      <c r="A364" s="3" t="n">
        <v>38987</v>
      </c>
      <c r="B364" s="2" t="n">
        <v>12.62</v>
      </c>
    </row>
    <row r="365" customFormat="false" ht="12.75" hidden="false" customHeight="false" outlineLevel="0" collapsed="false">
      <c r="A365" s="3" t="n">
        <v>38988</v>
      </c>
      <c r="B365" s="2" t="n">
        <v>13.14</v>
      </c>
    </row>
    <row r="366" customFormat="false" ht="12.75" hidden="false" customHeight="false" outlineLevel="0" collapsed="false">
      <c r="A366" s="3" t="n">
        <v>38989</v>
      </c>
      <c r="B366" s="2" t="n">
        <v>13.6</v>
      </c>
    </row>
    <row r="367" customFormat="false" ht="12.75" hidden="false" customHeight="false" outlineLevel="0" collapsed="false">
      <c r="A367" s="3" t="n">
        <v>38990</v>
      </c>
      <c r="B367" s="2" t="n">
        <v>13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6" activeCellId="0" sqref="A356:A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8991</v>
      </c>
      <c r="B4" s="2" t="n">
        <v>13.75</v>
      </c>
    </row>
    <row r="5" customFormat="false" ht="12.75" hidden="false" customHeight="false" outlineLevel="0" collapsed="false">
      <c r="A5" s="3" t="n">
        <v>38992</v>
      </c>
      <c r="B5" s="2" t="n">
        <v>13.45</v>
      </c>
    </row>
    <row r="6" customFormat="false" ht="12.75" hidden="false" customHeight="false" outlineLevel="0" collapsed="false">
      <c r="A6" s="3" t="n">
        <v>38993</v>
      </c>
      <c r="B6" s="2" t="n">
        <v>13.63</v>
      </c>
    </row>
    <row r="7" customFormat="false" ht="12.75" hidden="false" customHeight="false" outlineLevel="0" collapsed="false">
      <c r="A7" s="3" t="n">
        <v>38994</v>
      </c>
      <c r="B7" s="2" t="n">
        <v>13.58</v>
      </c>
    </row>
    <row r="8" customFormat="false" ht="12.75" hidden="false" customHeight="false" outlineLevel="0" collapsed="false">
      <c r="A8" s="3" t="n">
        <v>38995</v>
      </c>
      <c r="B8" s="2" t="n">
        <v>13.61</v>
      </c>
    </row>
    <row r="9" customFormat="false" ht="12.75" hidden="false" customHeight="false" outlineLevel="0" collapsed="false">
      <c r="A9" s="3" t="n">
        <v>38996</v>
      </c>
      <c r="B9" s="2" t="n">
        <v>13.76</v>
      </c>
    </row>
    <row r="10" customFormat="false" ht="12.75" hidden="false" customHeight="false" outlineLevel="0" collapsed="false">
      <c r="A10" s="3" t="n">
        <v>38997</v>
      </c>
      <c r="B10" s="2" t="n">
        <v>13.57</v>
      </c>
    </row>
    <row r="11" customFormat="false" ht="12.75" hidden="false" customHeight="false" outlineLevel="0" collapsed="false">
      <c r="A11" s="3" t="n">
        <v>38998</v>
      </c>
      <c r="B11" s="2" t="n">
        <v>12.71</v>
      </c>
    </row>
    <row r="12" customFormat="false" ht="12.75" hidden="false" customHeight="false" outlineLevel="0" collapsed="false">
      <c r="A12" s="3" t="n">
        <v>38999</v>
      </c>
      <c r="B12" s="2" t="n">
        <v>12.02</v>
      </c>
    </row>
    <row r="13" customFormat="false" ht="12.75" hidden="false" customHeight="false" outlineLevel="0" collapsed="false">
      <c r="A13" s="3" t="n">
        <v>39000</v>
      </c>
      <c r="B13" s="2" t="n">
        <v>10.95</v>
      </c>
    </row>
    <row r="14" customFormat="false" ht="12.75" hidden="false" customHeight="false" outlineLevel="0" collapsed="false">
      <c r="A14" s="3" t="n">
        <v>39001</v>
      </c>
      <c r="B14" s="2" t="n">
        <v>10.21</v>
      </c>
    </row>
    <row r="15" customFormat="false" ht="12.75" hidden="false" customHeight="false" outlineLevel="0" collapsed="false">
      <c r="A15" s="3" t="n">
        <v>39002</v>
      </c>
      <c r="B15" s="2" t="n">
        <v>10.19</v>
      </c>
    </row>
    <row r="16" customFormat="false" ht="12.75" hidden="false" customHeight="false" outlineLevel="0" collapsed="false">
      <c r="A16" s="3" t="n">
        <v>39003</v>
      </c>
      <c r="B16" s="2" t="n">
        <v>10.15</v>
      </c>
    </row>
    <row r="17" customFormat="false" ht="12.75" hidden="false" customHeight="false" outlineLevel="0" collapsed="false">
      <c r="A17" s="3" t="n">
        <v>39004</v>
      </c>
      <c r="B17" s="2" t="n">
        <v>9.98</v>
      </c>
    </row>
    <row r="18" customFormat="false" ht="12.75" hidden="false" customHeight="false" outlineLevel="0" collapsed="false">
      <c r="A18" s="3" t="n">
        <v>39005</v>
      </c>
      <c r="B18" s="2" t="n">
        <v>9.8</v>
      </c>
    </row>
    <row r="19" customFormat="false" ht="12.75" hidden="false" customHeight="false" outlineLevel="0" collapsed="false">
      <c r="A19" s="3" t="n">
        <v>39006</v>
      </c>
      <c r="B19" s="2" t="n">
        <v>9.74</v>
      </c>
    </row>
    <row r="20" customFormat="false" ht="12.75" hidden="false" customHeight="false" outlineLevel="0" collapsed="false">
      <c r="A20" s="3" t="n">
        <v>39007</v>
      </c>
      <c r="B20" s="2" t="n">
        <v>8.69</v>
      </c>
    </row>
    <row r="21" customFormat="false" ht="12.75" hidden="false" customHeight="false" outlineLevel="0" collapsed="false">
      <c r="A21" s="3" t="n">
        <v>39008</v>
      </c>
      <c r="B21" s="2" t="n">
        <v>6.63</v>
      </c>
    </row>
    <row r="22" customFormat="false" ht="12.75" hidden="false" customHeight="false" outlineLevel="0" collapsed="false">
      <c r="A22" s="3" t="n">
        <v>39009</v>
      </c>
      <c r="B22" s="2" t="n">
        <v>5.15</v>
      </c>
    </row>
    <row r="23" customFormat="false" ht="12.75" hidden="false" customHeight="false" outlineLevel="0" collapsed="false">
      <c r="A23" s="3" t="n">
        <v>39010</v>
      </c>
      <c r="B23" s="2" t="n">
        <v>5.85</v>
      </c>
    </row>
    <row r="24" customFormat="false" ht="12.75" hidden="false" customHeight="false" outlineLevel="0" collapsed="false">
      <c r="A24" s="3" t="n">
        <v>39011</v>
      </c>
      <c r="B24" s="2" t="n">
        <v>6.26</v>
      </c>
    </row>
    <row r="25" customFormat="false" ht="12.75" hidden="false" customHeight="false" outlineLevel="0" collapsed="false">
      <c r="A25" s="3" t="n">
        <v>39012</v>
      </c>
      <c r="B25" s="2" t="n">
        <v>5.8</v>
      </c>
    </row>
    <row r="26" customFormat="false" ht="12.75" hidden="false" customHeight="false" outlineLevel="0" collapsed="false">
      <c r="A26" s="3" t="n">
        <v>39013</v>
      </c>
      <c r="B26" s="2" t="n">
        <v>5.73</v>
      </c>
    </row>
    <row r="27" customFormat="false" ht="12.75" hidden="false" customHeight="false" outlineLevel="0" collapsed="false">
      <c r="A27" s="3" t="n">
        <v>39014</v>
      </c>
      <c r="B27" s="2" t="n">
        <v>5.72</v>
      </c>
    </row>
    <row r="28" customFormat="false" ht="12.75" hidden="false" customHeight="false" outlineLevel="0" collapsed="false">
      <c r="A28" s="3" t="n">
        <v>39015</v>
      </c>
      <c r="B28" s="2" t="n">
        <v>6.31</v>
      </c>
    </row>
    <row r="29" customFormat="false" ht="12.75" hidden="false" customHeight="false" outlineLevel="0" collapsed="false">
      <c r="A29" s="3" t="n">
        <v>39016</v>
      </c>
      <c r="B29" s="2" t="n">
        <v>5.96</v>
      </c>
    </row>
    <row r="30" customFormat="false" ht="12.75" hidden="false" customHeight="false" outlineLevel="0" collapsed="false">
      <c r="A30" s="3" t="n">
        <v>39017</v>
      </c>
      <c r="B30" s="2" t="n">
        <v>4.85</v>
      </c>
    </row>
    <row r="31" customFormat="false" ht="12.75" hidden="false" customHeight="false" outlineLevel="0" collapsed="false">
      <c r="A31" s="3" t="n">
        <v>39018</v>
      </c>
      <c r="B31" s="2" t="n">
        <v>4.71</v>
      </c>
    </row>
    <row r="32" customFormat="false" ht="12.75" hidden="false" customHeight="false" outlineLevel="0" collapsed="false">
      <c r="A32" s="3" t="n">
        <v>39019</v>
      </c>
      <c r="B32" s="2" t="n">
        <v>5</v>
      </c>
    </row>
    <row r="33" customFormat="false" ht="12.75" hidden="false" customHeight="false" outlineLevel="0" collapsed="false">
      <c r="A33" s="3" t="n">
        <v>39020</v>
      </c>
      <c r="B33" s="2" t="n">
        <v>5.46</v>
      </c>
    </row>
    <row r="34" customFormat="false" ht="15.75" hidden="false" customHeight="false" outlineLevel="0" collapsed="false">
      <c r="A34" s="3" t="n">
        <v>39021</v>
      </c>
      <c r="B34" s="2" t="n">
        <v>5.47</v>
      </c>
      <c r="D34" s="4" t="s">
        <v>3</v>
      </c>
    </row>
    <row r="35" customFormat="false" ht="12.75" hidden="false" customHeight="false" outlineLevel="0" collapsed="false">
      <c r="A35" s="3" t="n">
        <v>39022</v>
      </c>
      <c r="B35" s="2" t="n">
        <v>4.58</v>
      </c>
    </row>
    <row r="36" customFormat="false" ht="12.75" hidden="false" customHeight="false" outlineLevel="0" collapsed="false">
      <c r="A36" s="3" t="n">
        <v>39023</v>
      </c>
      <c r="B36" s="2" t="n">
        <v>4.05</v>
      </c>
    </row>
    <row r="37" customFormat="false" ht="12.75" hidden="false" customHeight="false" outlineLevel="0" collapsed="false">
      <c r="A37" s="3" t="n">
        <v>39024</v>
      </c>
      <c r="B37" s="2" t="n">
        <v>4.58</v>
      </c>
    </row>
    <row r="38" customFormat="false" ht="12.75" hidden="false" customHeight="false" outlineLevel="0" collapsed="false">
      <c r="A38" s="3" t="n">
        <v>39025</v>
      </c>
      <c r="B38" s="2" t="n">
        <v>5.33</v>
      </c>
    </row>
    <row r="39" customFormat="false" ht="12.75" hidden="false" customHeight="false" outlineLevel="0" collapsed="false">
      <c r="A39" s="3" t="n">
        <v>39026</v>
      </c>
      <c r="B39" s="2" t="n">
        <v>5.5</v>
      </c>
    </row>
    <row r="40" customFormat="false" ht="12.75" hidden="false" customHeight="false" outlineLevel="0" collapsed="false">
      <c r="A40" s="3" t="n">
        <v>39027</v>
      </c>
      <c r="B40" s="2" t="n">
        <v>6.2</v>
      </c>
    </row>
    <row r="41" customFormat="false" ht="12.75" hidden="false" customHeight="false" outlineLevel="0" collapsed="false">
      <c r="A41" s="3" t="n">
        <v>39028</v>
      </c>
      <c r="B41" s="2" t="n">
        <v>6.46</v>
      </c>
    </row>
    <row r="42" customFormat="false" ht="12.75" hidden="false" customHeight="false" outlineLevel="0" collapsed="false">
      <c r="A42" s="3" t="n">
        <v>39029</v>
      </c>
      <c r="B42" s="2" t="n">
        <v>6.55</v>
      </c>
    </row>
    <row r="43" customFormat="false" ht="12.75" hidden="false" customHeight="false" outlineLevel="0" collapsed="false">
      <c r="A43" s="3" t="n">
        <v>39030</v>
      </c>
      <c r="B43" s="2" t="n">
        <v>6.81</v>
      </c>
    </row>
    <row r="44" customFormat="false" ht="12.75" hidden="false" customHeight="false" outlineLevel="0" collapsed="false">
      <c r="A44" s="3" t="n">
        <v>39031</v>
      </c>
      <c r="B44" s="2" t="n">
        <v>5.71</v>
      </c>
    </row>
    <row r="45" customFormat="false" ht="12.75" hidden="false" customHeight="false" outlineLevel="0" collapsed="false">
      <c r="A45" s="3" t="n">
        <v>39032</v>
      </c>
      <c r="B45" s="2" t="n">
        <v>4.45</v>
      </c>
    </row>
    <row r="46" customFormat="false" ht="12.75" hidden="false" customHeight="false" outlineLevel="0" collapsed="false">
      <c r="A46" s="3" t="n">
        <v>39033</v>
      </c>
      <c r="B46" s="2" t="n">
        <v>3.91</v>
      </c>
    </row>
    <row r="47" customFormat="false" ht="12.75" hidden="false" customHeight="false" outlineLevel="0" collapsed="false">
      <c r="A47" s="3" t="n">
        <v>39034</v>
      </c>
      <c r="B47" s="2" t="n">
        <v>3.3</v>
      </c>
    </row>
    <row r="48" customFormat="false" ht="12.75" hidden="false" customHeight="false" outlineLevel="0" collapsed="false">
      <c r="A48" s="3" t="n">
        <v>39035</v>
      </c>
      <c r="B48" s="2" t="n">
        <v>3.5</v>
      </c>
    </row>
    <row r="49" customFormat="false" ht="12.75" hidden="false" customHeight="false" outlineLevel="0" collapsed="false">
      <c r="A49" s="3" t="n">
        <v>39036</v>
      </c>
      <c r="B49" s="2" t="n">
        <v>2.24</v>
      </c>
    </row>
    <row r="50" customFormat="false" ht="12.75" hidden="false" customHeight="false" outlineLevel="0" collapsed="false">
      <c r="A50" s="3" t="n">
        <v>39037</v>
      </c>
      <c r="B50" s="2" t="n">
        <v>1.65</v>
      </c>
    </row>
    <row r="51" customFormat="false" ht="12.75" hidden="false" customHeight="false" outlineLevel="0" collapsed="false">
      <c r="A51" s="3" t="n">
        <v>39038</v>
      </c>
      <c r="B51" s="2" t="n">
        <v>1.43</v>
      </c>
    </row>
    <row r="52" customFormat="false" ht="12.75" hidden="false" customHeight="false" outlineLevel="0" collapsed="false">
      <c r="A52" s="3" t="n">
        <v>39039</v>
      </c>
      <c r="B52" s="2" t="n">
        <v>1.46</v>
      </c>
    </row>
    <row r="53" customFormat="false" ht="12.75" hidden="false" customHeight="false" outlineLevel="0" collapsed="false">
      <c r="A53" s="3" t="n">
        <v>39040</v>
      </c>
      <c r="B53" s="2" t="n">
        <v>1.54</v>
      </c>
    </row>
    <row r="54" customFormat="false" ht="12.75" hidden="false" customHeight="false" outlineLevel="0" collapsed="false">
      <c r="A54" s="3" t="n">
        <v>39041</v>
      </c>
      <c r="B54" s="2" t="n">
        <v>2.02</v>
      </c>
    </row>
    <row r="55" customFormat="false" ht="12.75" hidden="false" customHeight="false" outlineLevel="0" collapsed="false">
      <c r="A55" s="3" t="n">
        <v>39042</v>
      </c>
      <c r="B55" s="2" t="n">
        <v>2.46</v>
      </c>
    </row>
    <row r="56" customFormat="false" ht="12.75" hidden="false" customHeight="false" outlineLevel="0" collapsed="false">
      <c r="A56" s="3" t="n">
        <v>39043</v>
      </c>
      <c r="B56" s="2" t="n">
        <v>2.89</v>
      </c>
    </row>
    <row r="57" customFormat="false" ht="12.75" hidden="false" customHeight="false" outlineLevel="0" collapsed="false">
      <c r="A57" s="3" t="n">
        <v>39044</v>
      </c>
      <c r="B57" s="2" t="n">
        <v>3.84</v>
      </c>
    </row>
    <row r="58" customFormat="false" ht="12.75" hidden="false" customHeight="false" outlineLevel="0" collapsed="false">
      <c r="A58" s="3" t="n">
        <v>39045</v>
      </c>
      <c r="B58" s="2" t="n">
        <v>3.03</v>
      </c>
    </row>
    <row r="59" customFormat="false" ht="12.75" hidden="false" customHeight="false" outlineLevel="0" collapsed="false">
      <c r="A59" s="3" t="n">
        <v>39046</v>
      </c>
      <c r="B59" s="2" t="n">
        <v>1.87</v>
      </c>
    </row>
    <row r="60" customFormat="false" ht="12.75" hidden="false" customHeight="false" outlineLevel="0" collapsed="false">
      <c r="A60" s="3" t="n">
        <v>39047</v>
      </c>
      <c r="B60" s="2" t="n">
        <v>1.58</v>
      </c>
    </row>
    <row r="61" customFormat="false" ht="12.75" hidden="false" customHeight="false" outlineLevel="0" collapsed="false">
      <c r="A61" s="3" t="n">
        <v>39048</v>
      </c>
      <c r="B61" s="2" t="n">
        <v>1.66</v>
      </c>
    </row>
    <row r="62" customFormat="false" ht="12.75" hidden="false" customHeight="false" outlineLevel="0" collapsed="false">
      <c r="A62" s="3" t="n">
        <v>39049</v>
      </c>
      <c r="B62" s="2" t="n">
        <v>1.09</v>
      </c>
    </row>
    <row r="63" customFormat="false" ht="12.75" hidden="false" customHeight="false" outlineLevel="0" collapsed="false">
      <c r="A63" s="3" t="n">
        <v>39050</v>
      </c>
      <c r="B63" s="2" t="n">
        <v>0.03</v>
      </c>
    </row>
    <row r="64" customFormat="false" ht="12.75" hidden="false" customHeight="false" outlineLevel="0" collapsed="false">
      <c r="A64" s="3" t="n">
        <v>39051</v>
      </c>
      <c r="B64" s="2" t="n">
        <v>0.04</v>
      </c>
    </row>
    <row r="65" customFormat="false" ht="12.75" hidden="false" customHeight="false" outlineLevel="0" collapsed="false">
      <c r="A65" s="3" t="n">
        <v>39052</v>
      </c>
      <c r="B65" s="2" t="n">
        <v>0.04</v>
      </c>
    </row>
    <row r="66" customFormat="false" ht="12.75" hidden="false" customHeight="false" outlineLevel="0" collapsed="false">
      <c r="A66" s="3" t="n">
        <v>39053</v>
      </c>
      <c r="B66" s="2" t="n">
        <v>0.06</v>
      </c>
    </row>
    <row r="67" customFormat="false" ht="12.75" hidden="false" customHeight="false" outlineLevel="0" collapsed="false">
      <c r="A67" s="3" t="n">
        <v>39054</v>
      </c>
      <c r="B67" s="2" t="n">
        <v>0.06</v>
      </c>
    </row>
    <row r="68" customFormat="false" ht="12.75" hidden="false" customHeight="false" outlineLevel="0" collapsed="false">
      <c r="A68" s="3" t="n">
        <v>39055</v>
      </c>
      <c r="B68" s="2" t="n">
        <v>0.06</v>
      </c>
    </row>
    <row r="69" customFormat="false" ht="12.75" hidden="false" customHeight="false" outlineLevel="0" collapsed="false">
      <c r="A69" s="3" t="n">
        <v>39056</v>
      </c>
      <c r="B69" s="2" t="n">
        <v>0.06</v>
      </c>
    </row>
    <row r="70" customFormat="false" ht="12.75" hidden="false" customHeight="false" outlineLevel="0" collapsed="false">
      <c r="A70" s="3" t="n">
        <v>39057</v>
      </c>
      <c r="B70" s="2" t="n">
        <v>0.06</v>
      </c>
    </row>
    <row r="71" customFormat="false" ht="12.75" hidden="false" customHeight="false" outlineLevel="0" collapsed="false">
      <c r="A71" s="3" t="n">
        <v>39058</v>
      </c>
      <c r="B71" s="2" t="n">
        <v>0.06</v>
      </c>
    </row>
    <row r="72" customFormat="false" ht="12.75" hidden="false" customHeight="false" outlineLevel="0" collapsed="false">
      <c r="A72" s="3" t="n">
        <v>39059</v>
      </c>
      <c r="B72" s="2" t="n">
        <v>0.06</v>
      </c>
    </row>
    <row r="73" customFormat="false" ht="12.75" hidden="false" customHeight="false" outlineLevel="0" collapsed="false">
      <c r="A73" s="3" t="n">
        <v>39060</v>
      </c>
      <c r="B73" s="2" t="n">
        <v>0.06</v>
      </c>
    </row>
    <row r="74" customFormat="false" ht="12.75" hidden="false" customHeight="false" outlineLevel="0" collapsed="false">
      <c r="A74" s="3" t="n">
        <v>39061</v>
      </c>
      <c r="B74" s="2" t="n">
        <v>0.06</v>
      </c>
    </row>
    <row r="75" customFormat="false" ht="12.75" hidden="false" customHeight="false" outlineLevel="0" collapsed="false">
      <c r="A75" s="3" t="n">
        <v>39062</v>
      </c>
      <c r="B75" s="2" t="n">
        <v>0.06</v>
      </c>
    </row>
    <row r="76" customFormat="false" ht="12.75" hidden="false" customHeight="false" outlineLevel="0" collapsed="false">
      <c r="A76" s="3" t="n">
        <v>39063</v>
      </c>
      <c r="B76" s="2" t="n">
        <v>0.06</v>
      </c>
    </row>
    <row r="77" customFormat="false" ht="12.75" hidden="false" customHeight="false" outlineLevel="0" collapsed="false">
      <c r="A77" s="3" t="n">
        <v>39064</v>
      </c>
      <c r="B77" s="2" t="n">
        <v>0.06</v>
      </c>
    </row>
    <row r="78" customFormat="false" ht="12.75" hidden="false" customHeight="false" outlineLevel="0" collapsed="false">
      <c r="A78" s="3" t="n">
        <v>39065</v>
      </c>
      <c r="B78" s="2" t="n">
        <v>0.06</v>
      </c>
    </row>
    <row r="79" customFormat="false" ht="12.75" hidden="false" customHeight="false" outlineLevel="0" collapsed="false">
      <c r="A79" s="3" t="n">
        <v>39066</v>
      </c>
      <c r="B79" s="2" t="n">
        <v>0.06</v>
      </c>
    </row>
    <row r="80" customFormat="false" ht="12.75" hidden="false" customHeight="false" outlineLevel="0" collapsed="false">
      <c r="A80" s="3" t="n">
        <v>39067</v>
      </c>
      <c r="B80" s="2" t="n">
        <v>0.06</v>
      </c>
    </row>
    <row r="81" customFormat="false" ht="12.75" hidden="false" customHeight="false" outlineLevel="0" collapsed="false">
      <c r="A81" s="3" t="n">
        <v>39068</v>
      </c>
      <c r="B81" s="2" t="n">
        <v>0.06</v>
      </c>
    </row>
    <row r="82" customFormat="false" ht="12.75" hidden="false" customHeight="false" outlineLevel="0" collapsed="false">
      <c r="A82" s="3" t="n">
        <v>39069</v>
      </c>
      <c r="B82" s="2" t="n">
        <v>0.06</v>
      </c>
    </row>
    <row r="83" customFormat="false" ht="12.75" hidden="false" customHeight="false" outlineLevel="0" collapsed="false">
      <c r="A83" s="3" t="n">
        <v>39070</v>
      </c>
      <c r="B83" s="2" t="n">
        <v>0.06</v>
      </c>
    </row>
    <row r="84" customFormat="false" ht="12.75" hidden="false" customHeight="false" outlineLevel="0" collapsed="false">
      <c r="A84" s="3" t="n">
        <v>39071</v>
      </c>
      <c r="B84" s="2" t="n">
        <v>0.06</v>
      </c>
    </row>
    <row r="85" customFormat="false" ht="12.75" hidden="false" customHeight="false" outlineLevel="0" collapsed="false">
      <c r="A85" s="3" t="n">
        <v>39072</v>
      </c>
      <c r="B85" s="2" t="n">
        <v>0.06</v>
      </c>
    </row>
    <row r="86" customFormat="false" ht="12.75" hidden="false" customHeight="false" outlineLevel="0" collapsed="false">
      <c r="A86" s="3" t="n">
        <v>39073</v>
      </c>
      <c r="B86" s="2" t="n">
        <v>0.06</v>
      </c>
    </row>
    <row r="87" customFormat="false" ht="12.75" hidden="false" customHeight="false" outlineLevel="0" collapsed="false">
      <c r="A87" s="3" t="n">
        <v>39074</v>
      </c>
      <c r="B87" s="2" t="n">
        <v>0.06</v>
      </c>
    </row>
    <row r="88" customFormat="false" ht="12.75" hidden="false" customHeight="false" outlineLevel="0" collapsed="false">
      <c r="A88" s="3" t="n">
        <v>39075</v>
      </c>
      <c r="B88" s="2" t="n">
        <v>0.06</v>
      </c>
    </row>
    <row r="89" customFormat="false" ht="12.75" hidden="false" customHeight="false" outlineLevel="0" collapsed="false">
      <c r="A89" s="3" t="n">
        <v>39076</v>
      </c>
      <c r="B89" s="2" t="n">
        <v>0.06</v>
      </c>
    </row>
    <row r="90" customFormat="false" ht="12.75" hidden="false" customHeight="false" outlineLevel="0" collapsed="false">
      <c r="A90" s="3" t="n">
        <v>39077</v>
      </c>
      <c r="B90" s="2" t="n">
        <v>0.06</v>
      </c>
    </row>
    <row r="91" customFormat="false" ht="12.75" hidden="false" customHeight="false" outlineLevel="0" collapsed="false">
      <c r="A91" s="3" t="n">
        <v>39078</v>
      </c>
      <c r="B91" s="2" t="n">
        <v>0.06</v>
      </c>
    </row>
    <row r="92" customFormat="false" ht="12.75" hidden="false" customHeight="false" outlineLevel="0" collapsed="false">
      <c r="A92" s="3" t="n">
        <v>39079</v>
      </c>
      <c r="B92" s="2" t="n">
        <v>0.06</v>
      </c>
    </row>
    <row r="93" customFormat="false" ht="12.75" hidden="false" customHeight="false" outlineLevel="0" collapsed="false">
      <c r="A93" s="3" t="n">
        <v>39080</v>
      </c>
      <c r="B93" s="2" t="n">
        <v>0.06</v>
      </c>
    </row>
    <row r="94" customFormat="false" ht="12.75" hidden="false" customHeight="false" outlineLevel="0" collapsed="false">
      <c r="A94" s="3" t="n">
        <v>39081</v>
      </c>
      <c r="B94" s="2" t="n">
        <v>0.06</v>
      </c>
    </row>
    <row r="95" customFormat="false" ht="12.75" hidden="false" customHeight="false" outlineLevel="0" collapsed="false">
      <c r="A95" s="3" t="n">
        <v>39082</v>
      </c>
      <c r="B95" s="2" t="n">
        <v>0.06</v>
      </c>
    </row>
    <row r="96" customFormat="false" ht="12.75" hidden="false" customHeight="false" outlineLevel="0" collapsed="false">
      <c r="A96" s="3" t="n">
        <v>39083</v>
      </c>
      <c r="B96" s="2" t="n">
        <v>0.06</v>
      </c>
    </row>
    <row r="97" customFormat="false" ht="12.75" hidden="false" customHeight="false" outlineLevel="0" collapsed="false">
      <c r="A97" s="3" t="n">
        <v>39084</v>
      </c>
      <c r="B97" s="2" t="n">
        <v>0.06</v>
      </c>
    </row>
    <row r="98" customFormat="false" ht="12.75" hidden="false" customHeight="false" outlineLevel="0" collapsed="false">
      <c r="A98" s="3" t="n">
        <v>39085</v>
      </c>
      <c r="B98" s="2" t="n">
        <v>0.06</v>
      </c>
    </row>
    <row r="99" customFormat="false" ht="12.75" hidden="false" customHeight="false" outlineLevel="0" collapsed="false">
      <c r="A99" s="3" t="n">
        <v>39086</v>
      </c>
      <c r="B99" s="2" t="n">
        <v>0.06</v>
      </c>
    </row>
    <row r="100" customFormat="false" ht="12.75" hidden="false" customHeight="false" outlineLevel="0" collapsed="false">
      <c r="A100" s="3" t="n">
        <v>39087</v>
      </c>
      <c r="B100" s="2" t="n">
        <v>0.06</v>
      </c>
    </row>
    <row r="101" customFormat="false" ht="12.75" hidden="false" customHeight="false" outlineLevel="0" collapsed="false">
      <c r="A101" s="3" t="n">
        <v>39088</v>
      </c>
      <c r="B101" s="2" t="n">
        <v>0.06</v>
      </c>
    </row>
    <row r="102" customFormat="false" ht="12.75" hidden="false" customHeight="false" outlineLevel="0" collapsed="false">
      <c r="A102" s="3" t="n">
        <v>39089</v>
      </c>
      <c r="B102" s="2" t="n">
        <v>0.06</v>
      </c>
    </row>
    <row r="103" customFormat="false" ht="12.75" hidden="false" customHeight="false" outlineLevel="0" collapsed="false">
      <c r="A103" s="3" t="n">
        <v>39090</v>
      </c>
      <c r="B103" s="2" t="n">
        <v>0.06</v>
      </c>
    </row>
    <row r="104" customFormat="false" ht="12.75" hidden="false" customHeight="false" outlineLevel="0" collapsed="false">
      <c r="A104" s="3" t="n">
        <v>39091</v>
      </c>
      <c r="B104" s="2" t="n">
        <v>0.06</v>
      </c>
    </row>
    <row r="105" customFormat="false" ht="12.75" hidden="false" customHeight="false" outlineLevel="0" collapsed="false">
      <c r="A105" s="3" t="n">
        <v>39092</v>
      </c>
      <c r="B105" s="2" t="n">
        <v>0.06</v>
      </c>
    </row>
    <row r="106" customFormat="false" ht="12.75" hidden="false" customHeight="false" outlineLevel="0" collapsed="false">
      <c r="A106" s="3" t="n">
        <v>39093</v>
      </c>
      <c r="B106" s="2" t="n">
        <v>0.06</v>
      </c>
    </row>
    <row r="107" customFormat="false" ht="12.75" hidden="false" customHeight="false" outlineLevel="0" collapsed="false">
      <c r="A107" s="3" t="n">
        <v>39094</v>
      </c>
      <c r="B107" s="2" t="n">
        <v>0.06</v>
      </c>
    </row>
    <row r="108" customFormat="false" ht="12.75" hidden="false" customHeight="false" outlineLevel="0" collapsed="false">
      <c r="A108" s="3" t="n">
        <v>39095</v>
      </c>
      <c r="B108" s="2" t="n">
        <v>0.06</v>
      </c>
    </row>
    <row r="109" customFormat="false" ht="12.75" hidden="false" customHeight="false" outlineLevel="0" collapsed="false">
      <c r="A109" s="3" t="n">
        <v>39096</v>
      </c>
      <c r="B109" s="2" t="n">
        <v>0.06</v>
      </c>
    </row>
    <row r="110" customFormat="false" ht="12.75" hidden="false" customHeight="false" outlineLevel="0" collapsed="false">
      <c r="A110" s="3" t="n">
        <v>39097</v>
      </c>
      <c r="B110" s="2" t="n">
        <v>0.06</v>
      </c>
    </row>
    <row r="111" customFormat="false" ht="12.75" hidden="false" customHeight="false" outlineLevel="0" collapsed="false">
      <c r="A111" s="3" t="n">
        <v>39098</v>
      </c>
      <c r="B111" s="2" t="n">
        <v>0.06</v>
      </c>
    </row>
    <row r="112" customFormat="false" ht="12.75" hidden="false" customHeight="false" outlineLevel="0" collapsed="false">
      <c r="A112" s="3" t="n">
        <v>39099</v>
      </c>
      <c r="B112" s="2" t="n">
        <v>0.06</v>
      </c>
    </row>
    <row r="113" customFormat="false" ht="12.75" hidden="false" customHeight="false" outlineLevel="0" collapsed="false">
      <c r="A113" s="3" t="n">
        <v>39100</v>
      </c>
      <c r="B113" s="2" t="n">
        <v>0.06</v>
      </c>
    </row>
    <row r="114" customFormat="false" ht="12.75" hidden="false" customHeight="false" outlineLevel="0" collapsed="false">
      <c r="A114" s="3" t="n">
        <v>39101</v>
      </c>
      <c r="B114" s="2" t="n">
        <v>0.06</v>
      </c>
    </row>
    <row r="115" customFormat="false" ht="12.75" hidden="false" customHeight="false" outlineLevel="0" collapsed="false">
      <c r="A115" s="3" t="n">
        <v>39102</v>
      </c>
      <c r="B115" s="2" t="n">
        <v>0.06</v>
      </c>
    </row>
    <row r="116" customFormat="false" ht="12.75" hidden="false" customHeight="false" outlineLevel="0" collapsed="false">
      <c r="A116" s="3" t="n">
        <v>39103</v>
      </c>
      <c r="B116" s="2" t="n">
        <v>0.06</v>
      </c>
    </row>
    <row r="117" customFormat="false" ht="12.75" hidden="false" customHeight="false" outlineLevel="0" collapsed="false">
      <c r="A117" s="3" t="n">
        <v>39104</v>
      </c>
      <c r="B117" s="2" t="n">
        <v>0.06</v>
      </c>
    </row>
    <row r="118" customFormat="false" ht="12.75" hidden="false" customHeight="false" outlineLevel="0" collapsed="false">
      <c r="A118" s="3" t="n">
        <v>39105</v>
      </c>
      <c r="B118" s="2" t="n">
        <v>0.06</v>
      </c>
    </row>
    <row r="119" customFormat="false" ht="12.75" hidden="false" customHeight="false" outlineLevel="0" collapsed="false">
      <c r="A119" s="3" t="n">
        <v>39106</v>
      </c>
      <c r="B119" s="2" t="n">
        <v>0.06</v>
      </c>
    </row>
    <row r="120" customFormat="false" ht="12.75" hidden="false" customHeight="false" outlineLevel="0" collapsed="false">
      <c r="A120" s="3" t="n">
        <v>39107</v>
      </c>
      <c r="B120" s="2" t="n">
        <v>0.06</v>
      </c>
    </row>
    <row r="121" customFormat="false" ht="12.75" hidden="false" customHeight="false" outlineLevel="0" collapsed="false">
      <c r="A121" s="3" t="n">
        <v>39108</v>
      </c>
      <c r="B121" s="2" t="n">
        <v>0.06</v>
      </c>
    </row>
    <row r="122" customFormat="false" ht="12.75" hidden="false" customHeight="false" outlineLevel="0" collapsed="false">
      <c r="A122" s="3" t="n">
        <v>39109</v>
      </c>
      <c r="B122" s="2" t="n">
        <v>0.06</v>
      </c>
    </row>
    <row r="123" customFormat="false" ht="12.75" hidden="false" customHeight="false" outlineLevel="0" collapsed="false">
      <c r="A123" s="3" t="n">
        <v>39110</v>
      </c>
      <c r="B123" s="2" t="n">
        <v>0.06</v>
      </c>
    </row>
    <row r="124" customFormat="false" ht="12.75" hidden="false" customHeight="false" outlineLevel="0" collapsed="false">
      <c r="A124" s="3" t="n">
        <v>39111</v>
      </c>
      <c r="B124" s="2" t="n">
        <v>0.06</v>
      </c>
    </row>
    <row r="125" customFormat="false" ht="12.75" hidden="false" customHeight="false" outlineLevel="0" collapsed="false">
      <c r="A125" s="3" t="n">
        <v>39112</v>
      </c>
      <c r="B125" s="2" t="n">
        <v>0.06</v>
      </c>
    </row>
    <row r="126" customFormat="false" ht="12.75" hidden="false" customHeight="false" outlineLevel="0" collapsed="false">
      <c r="A126" s="3" t="n">
        <v>39113</v>
      </c>
      <c r="B126" s="2" t="n">
        <v>0.06</v>
      </c>
    </row>
    <row r="127" customFormat="false" ht="12.75" hidden="false" customHeight="false" outlineLevel="0" collapsed="false">
      <c r="A127" s="3" t="n">
        <v>39114</v>
      </c>
      <c r="B127" s="2" t="n">
        <v>0.06</v>
      </c>
    </row>
    <row r="128" customFormat="false" ht="12.75" hidden="false" customHeight="false" outlineLevel="0" collapsed="false">
      <c r="A128" s="3" t="n">
        <v>39115</v>
      </c>
      <c r="B128" s="2" t="n">
        <v>0.06</v>
      </c>
    </row>
    <row r="129" customFormat="false" ht="12.75" hidden="false" customHeight="false" outlineLevel="0" collapsed="false">
      <c r="A129" s="3" t="n">
        <v>39116</v>
      </c>
      <c r="B129" s="2" t="n">
        <v>0.06</v>
      </c>
    </row>
    <row r="130" customFormat="false" ht="12.75" hidden="false" customHeight="false" outlineLevel="0" collapsed="false">
      <c r="A130" s="3" t="n">
        <v>39117</v>
      </c>
      <c r="B130" s="2" t="n">
        <v>0.06</v>
      </c>
    </row>
    <row r="131" customFormat="false" ht="12.75" hidden="false" customHeight="false" outlineLevel="0" collapsed="false">
      <c r="A131" s="3" t="n">
        <v>39118</v>
      </c>
      <c r="B131" s="2" t="n">
        <v>0.06</v>
      </c>
    </row>
    <row r="132" customFormat="false" ht="12.75" hidden="false" customHeight="false" outlineLevel="0" collapsed="false">
      <c r="A132" s="3" t="n">
        <v>39119</v>
      </c>
      <c r="B132" s="2" t="n">
        <v>0.06</v>
      </c>
    </row>
    <row r="133" customFormat="false" ht="12.75" hidden="false" customHeight="false" outlineLevel="0" collapsed="false">
      <c r="A133" s="3" t="n">
        <v>39120</v>
      </c>
      <c r="B133" s="2" t="n">
        <v>0.06</v>
      </c>
    </row>
    <row r="134" customFormat="false" ht="12.75" hidden="false" customHeight="false" outlineLevel="0" collapsed="false">
      <c r="A134" s="3" t="n">
        <v>39121</v>
      </c>
      <c r="B134" s="2" t="n">
        <v>0.06</v>
      </c>
    </row>
    <row r="135" customFormat="false" ht="12.75" hidden="false" customHeight="false" outlineLevel="0" collapsed="false">
      <c r="A135" s="3" t="n">
        <v>39122</v>
      </c>
      <c r="B135" s="2" t="n">
        <v>0.06</v>
      </c>
    </row>
    <row r="136" customFormat="false" ht="12.75" hidden="false" customHeight="false" outlineLevel="0" collapsed="false">
      <c r="A136" s="3" t="n">
        <v>39123</v>
      </c>
      <c r="B136" s="2" t="n">
        <v>0.06</v>
      </c>
    </row>
    <row r="137" customFormat="false" ht="12.75" hidden="false" customHeight="false" outlineLevel="0" collapsed="false">
      <c r="A137" s="3" t="n">
        <v>39124</v>
      </c>
      <c r="B137" s="2" t="n">
        <v>0.06</v>
      </c>
    </row>
    <row r="138" customFormat="false" ht="12.75" hidden="false" customHeight="false" outlineLevel="0" collapsed="false">
      <c r="A138" s="3" t="n">
        <v>39125</v>
      </c>
      <c r="B138" s="2" t="n">
        <v>0.06</v>
      </c>
    </row>
    <row r="139" customFormat="false" ht="12.75" hidden="false" customHeight="false" outlineLevel="0" collapsed="false">
      <c r="A139" s="3" t="n">
        <v>39126</v>
      </c>
      <c r="B139" s="2" t="n">
        <v>0.06</v>
      </c>
    </row>
    <row r="140" customFormat="false" ht="12.75" hidden="false" customHeight="false" outlineLevel="0" collapsed="false">
      <c r="A140" s="3" t="n">
        <v>39127</v>
      </c>
      <c r="B140" s="2" t="n">
        <v>0.06</v>
      </c>
    </row>
    <row r="141" customFormat="false" ht="12.75" hidden="false" customHeight="false" outlineLevel="0" collapsed="false">
      <c r="A141" s="3" t="n">
        <v>39128</v>
      </c>
      <c r="B141" s="2" t="n">
        <v>0.06</v>
      </c>
    </row>
    <row r="142" customFormat="false" ht="12.75" hidden="false" customHeight="false" outlineLevel="0" collapsed="false">
      <c r="A142" s="3" t="n">
        <v>39129</v>
      </c>
      <c r="B142" s="2" t="n">
        <v>0.03</v>
      </c>
    </row>
    <row r="143" customFormat="false" ht="12.75" hidden="false" customHeight="false" outlineLevel="0" collapsed="false">
      <c r="A143" s="3" t="n">
        <v>39130</v>
      </c>
      <c r="B143" s="2" t="n">
        <v>-0.03</v>
      </c>
    </row>
    <row r="144" customFormat="false" ht="12.75" hidden="false" customHeight="false" outlineLevel="0" collapsed="false">
      <c r="A144" s="3" t="n">
        <v>39131</v>
      </c>
      <c r="B144" s="2" t="n">
        <v>-0.04</v>
      </c>
    </row>
    <row r="145" customFormat="false" ht="12.75" hidden="false" customHeight="false" outlineLevel="0" collapsed="false">
      <c r="A145" s="3" t="n">
        <v>39132</v>
      </c>
      <c r="B145" s="2" t="n">
        <v>-0.01</v>
      </c>
    </row>
    <row r="146" customFormat="false" ht="12.75" hidden="false" customHeight="false" outlineLevel="0" collapsed="false">
      <c r="A146" s="3" t="n">
        <v>39133</v>
      </c>
      <c r="B146" s="2" t="n">
        <v>0.02</v>
      </c>
    </row>
    <row r="147" customFormat="false" ht="12.75" hidden="false" customHeight="false" outlineLevel="0" collapsed="false">
      <c r="A147" s="3" t="n">
        <v>39134</v>
      </c>
      <c r="B147" s="2" t="n">
        <v>0.06</v>
      </c>
    </row>
    <row r="148" customFormat="false" ht="12.75" hidden="false" customHeight="false" outlineLevel="0" collapsed="false">
      <c r="A148" s="3" t="n">
        <v>39135</v>
      </c>
      <c r="B148" s="2" t="n">
        <v>0.03</v>
      </c>
    </row>
    <row r="149" customFormat="false" ht="12.75" hidden="false" customHeight="false" outlineLevel="0" collapsed="false">
      <c r="A149" s="3" t="n">
        <v>39136</v>
      </c>
      <c r="B149" s="2" t="n">
        <v>0.05</v>
      </c>
    </row>
    <row r="150" customFormat="false" ht="12.75" hidden="false" customHeight="false" outlineLevel="0" collapsed="false">
      <c r="A150" s="3" t="n">
        <v>39137</v>
      </c>
      <c r="B150" s="2" t="n">
        <v>0.05</v>
      </c>
    </row>
    <row r="151" customFormat="false" ht="12.75" hidden="false" customHeight="false" outlineLevel="0" collapsed="false">
      <c r="A151" s="3" t="n">
        <v>39138</v>
      </c>
      <c r="B151" s="2" t="n">
        <v>0.06</v>
      </c>
    </row>
    <row r="152" customFormat="false" ht="12.75" hidden="false" customHeight="false" outlineLevel="0" collapsed="false">
      <c r="A152" s="3" t="n">
        <v>39139</v>
      </c>
      <c r="B152" s="2" t="n">
        <v>0.06</v>
      </c>
    </row>
    <row r="153" customFormat="false" ht="12.75" hidden="false" customHeight="false" outlineLevel="0" collapsed="false">
      <c r="A153" s="3" t="n">
        <v>39140</v>
      </c>
      <c r="B153" s="2" t="n">
        <v>0.06</v>
      </c>
    </row>
    <row r="154" customFormat="false" ht="12.75" hidden="false" customHeight="false" outlineLevel="0" collapsed="false">
      <c r="A154" s="3" t="n">
        <v>39141</v>
      </c>
      <c r="B154" s="2" t="n">
        <v>-0.03</v>
      </c>
    </row>
    <row r="155" customFormat="false" ht="12.75" hidden="false" customHeight="false" outlineLevel="0" collapsed="false">
      <c r="A155" s="3" t="n">
        <v>39142</v>
      </c>
      <c r="B155" s="2" t="n">
        <v>-0.03</v>
      </c>
    </row>
    <row r="156" customFormat="false" ht="12.75" hidden="false" customHeight="false" outlineLevel="0" collapsed="false">
      <c r="A156" s="3" t="n">
        <v>39143</v>
      </c>
      <c r="B156" s="2" t="n">
        <v>-0.03</v>
      </c>
    </row>
    <row r="157" customFormat="false" ht="12.75" hidden="false" customHeight="false" outlineLevel="0" collapsed="false">
      <c r="A157" s="3" t="n">
        <v>39144</v>
      </c>
      <c r="B157" s="2" t="n">
        <v>0.03</v>
      </c>
    </row>
    <row r="158" customFormat="false" ht="12.75" hidden="false" customHeight="false" outlineLevel="0" collapsed="false">
      <c r="A158" s="3" t="n">
        <v>39145</v>
      </c>
      <c r="B158" s="2" t="n">
        <v>0.04</v>
      </c>
    </row>
    <row r="159" customFormat="false" ht="12.75" hidden="false" customHeight="false" outlineLevel="0" collapsed="false">
      <c r="A159" s="3" t="n">
        <v>39146</v>
      </c>
      <c r="B159" s="2" t="n">
        <v>0.02</v>
      </c>
    </row>
    <row r="160" customFormat="false" ht="12.75" hidden="false" customHeight="false" outlineLevel="0" collapsed="false">
      <c r="A160" s="3" t="n">
        <v>39147</v>
      </c>
      <c r="B160" s="2" t="n">
        <v>0.03</v>
      </c>
    </row>
    <row r="161" customFormat="false" ht="12.75" hidden="false" customHeight="false" outlineLevel="0" collapsed="false">
      <c r="A161" s="3" t="n">
        <v>39148</v>
      </c>
      <c r="B161" s="2" t="n">
        <v>0.13</v>
      </c>
    </row>
    <row r="162" customFormat="false" ht="12.75" hidden="false" customHeight="false" outlineLevel="0" collapsed="false">
      <c r="A162" s="3" t="n">
        <v>39149</v>
      </c>
      <c r="B162" s="2" t="n">
        <v>0.1</v>
      </c>
    </row>
    <row r="163" customFormat="false" ht="12.75" hidden="false" customHeight="false" outlineLevel="0" collapsed="false">
      <c r="A163" s="3" t="n">
        <v>39150</v>
      </c>
      <c r="B163" s="2" t="n">
        <v>0.13</v>
      </c>
    </row>
    <row r="164" customFormat="false" ht="12.75" hidden="false" customHeight="false" outlineLevel="0" collapsed="false">
      <c r="A164" s="3" t="n">
        <v>39151</v>
      </c>
      <c r="B164" s="2" t="n">
        <v>0.1</v>
      </c>
    </row>
    <row r="165" customFormat="false" ht="12.75" hidden="false" customHeight="false" outlineLevel="0" collapsed="false">
      <c r="A165" s="3" t="n">
        <v>39152</v>
      </c>
      <c r="B165" s="2" t="n">
        <v>0.07</v>
      </c>
    </row>
    <row r="166" customFormat="false" ht="12.75" hidden="false" customHeight="false" outlineLevel="0" collapsed="false">
      <c r="A166" s="3" t="n">
        <v>39153</v>
      </c>
      <c r="B166" s="2" t="n">
        <v>0.24</v>
      </c>
    </row>
    <row r="167" customFormat="false" ht="12.75" hidden="false" customHeight="false" outlineLevel="0" collapsed="false">
      <c r="A167" s="3" t="n">
        <v>39154</v>
      </c>
      <c r="B167" s="2" t="n">
        <v>2.21</v>
      </c>
    </row>
    <row r="168" customFormat="false" ht="12.75" hidden="false" customHeight="false" outlineLevel="0" collapsed="false">
      <c r="A168" s="3" t="n">
        <v>39155</v>
      </c>
      <c r="B168" s="2" t="n">
        <v>3.19</v>
      </c>
    </row>
    <row r="169" customFormat="false" ht="12.75" hidden="false" customHeight="false" outlineLevel="0" collapsed="false">
      <c r="A169" s="3" t="n">
        <v>39156</v>
      </c>
      <c r="B169" s="2" t="n">
        <v>4.35</v>
      </c>
    </row>
    <row r="170" customFormat="false" ht="12.75" hidden="false" customHeight="false" outlineLevel="0" collapsed="false">
      <c r="A170" s="3" t="n">
        <v>39157</v>
      </c>
      <c r="B170" s="2" t="n">
        <v>5.16</v>
      </c>
    </row>
    <row r="171" customFormat="false" ht="12.75" hidden="false" customHeight="false" outlineLevel="0" collapsed="false">
      <c r="A171" s="3" t="n">
        <v>39158</v>
      </c>
      <c r="B171" s="2" t="n">
        <v>5.4</v>
      </c>
    </row>
    <row r="172" customFormat="false" ht="12.75" hidden="false" customHeight="false" outlineLevel="0" collapsed="false">
      <c r="A172" s="3" t="n">
        <v>39159</v>
      </c>
      <c r="B172" s="2" t="n">
        <v>7.12</v>
      </c>
    </row>
    <row r="173" customFormat="false" ht="12.75" hidden="false" customHeight="false" outlineLevel="0" collapsed="false">
      <c r="A173" s="3" t="n">
        <v>39160</v>
      </c>
      <c r="B173" s="2" t="n">
        <v>8.63</v>
      </c>
    </row>
    <row r="174" customFormat="false" ht="12.75" hidden="false" customHeight="false" outlineLevel="0" collapsed="false">
      <c r="A174" s="3" t="n">
        <v>39161</v>
      </c>
      <c r="B174" s="2" t="n">
        <v>9.6</v>
      </c>
    </row>
    <row r="175" customFormat="false" ht="12.75" hidden="false" customHeight="false" outlineLevel="0" collapsed="false">
      <c r="A175" s="3" t="n">
        <v>39162</v>
      </c>
      <c r="B175" s="2" t="n">
        <v>9.23</v>
      </c>
    </row>
    <row r="176" customFormat="false" ht="12.75" hidden="false" customHeight="false" outlineLevel="0" collapsed="false">
      <c r="A176" s="3" t="n">
        <v>39163</v>
      </c>
      <c r="B176" s="2" t="n">
        <v>8</v>
      </c>
    </row>
    <row r="177" customFormat="false" ht="12.75" hidden="false" customHeight="false" outlineLevel="0" collapsed="false">
      <c r="A177" s="3" t="n">
        <v>39164</v>
      </c>
      <c r="B177" s="2" t="n">
        <v>8.09</v>
      </c>
    </row>
    <row r="178" customFormat="false" ht="12.75" hidden="false" customHeight="false" outlineLevel="0" collapsed="false">
      <c r="A178" s="3" t="n">
        <v>39165</v>
      </c>
      <c r="B178" s="2" t="n">
        <v>8.37</v>
      </c>
    </row>
    <row r="179" customFormat="false" ht="12.75" hidden="false" customHeight="false" outlineLevel="0" collapsed="false">
      <c r="A179" s="3" t="n">
        <v>39166</v>
      </c>
      <c r="B179" s="2" t="n">
        <v>8.51</v>
      </c>
    </row>
    <row r="180" customFormat="false" ht="12.75" hidden="false" customHeight="false" outlineLevel="0" collapsed="false">
      <c r="A180" s="3" t="n">
        <v>39167</v>
      </c>
      <c r="B180" s="2" t="n">
        <v>9.58</v>
      </c>
    </row>
    <row r="181" customFormat="false" ht="12.75" hidden="false" customHeight="false" outlineLevel="0" collapsed="false">
      <c r="A181" s="3" t="n">
        <v>39168</v>
      </c>
      <c r="B181" s="2" t="n">
        <v>10.18</v>
      </c>
    </row>
    <row r="182" customFormat="false" ht="12.75" hidden="false" customHeight="false" outlineLevel="0" collapsed="false">
      <c r="A182" s="3" t="n">
        <v>39169</v>
      </c>
      <c r="B182" s="2" t="n">
        <v>9.28</v>
      </c>
    </row>
    <row r="183" customFormat="false" ht="12.75" hidden="false" customHeight="false" outlineLevel="0" collapsed="false">
      <c r="A183" s="3" t="n">
        <v>39170</v>
      </c>
      <c r="B183" s="2" t="n">
        <v>6.71</v>
      </c>
    </row>
    <row r="184" customFormat="false" ht="12.75" hidden="false" customHeight="false" outlineLevel="0" collapsed="false">
      <c r="A184" s="3" t="n">
        <v>39171</v>
      </c>
      <c r="B184" s="2" t="n">
        <v>4.6</v>
      </c>
    </row>
    <row r="185" customFormat="false" ht="12.75" hidden="false" customHeight="false" outlineLevel="0" collapsed="false">
      <c r="A185" s="3" t="n">
        <v>39172</v>
      </c>
      <c r="B185" s="2" t="n">
        <v>5.07</v>
      </c>
    </row>
    <row r="186" customFormat="false" ht="12.75" hidden="false" customHeight="false" outlineLevel="0" collapsed="false">
      <c r="A186" s="3" t="n">
        <v>39173</v>
      </c>
      <c r="B186" s="2" t="n">
        <v>6.81</v>
      </c>
    </row>
    <row r="187" customFormat="false" ht="12.75" hidden="false" customHeight="false" outlineLevel="0" collapsed="false">
      <c r="A187" s="3" t="n">
        <v>39174</v>
      </c>
      <c r="B187" s="2" t="n">
        <v>8.8</v>
      </c>
    </row>
    <row r="188" customFormat="false" ht="12.75" hidden="false" customHeight="false" outlineLevel="0" collapsed="false">
      <c r="A188" s="3" t="n">
        <v>39175</v>
      </c>
      <c r="B188" s="2" t="n">
        <v>9.64</v>
      </c>
    </row>
    <row r="189" customFormat="false" ht="12.75" hidden="false" customHeight="false" outlineLevel="0" collapsed="false">
      <c r="A189" s="3" t="n">
        <v>39176</v>
      </c>
      <c r="B189" s="2" t="n">
        <v>10.3</v>
      </c>
    </row>
    <row r="190" customFormat="false" ht="12.75" hidden="false" customHeight="false" outlineLevel="0" collapsed="false">
      <c r="A190" s="3" t="n">
        <v>39177</v>
      </c>
      <c r="B190" s="2" t="n">
        <v>11.44</v>
      </c>
    </row>
    <row r="191" customFormat="false" ht="12.75" hidden="false" customHeight="false" outlineLevel="0" collapsed="false">
      <c r="A191" s="3" t="n">
        <v>39178</v>
      </c>
      <c r="B191" s="2" t="n">
        <v>11.65</v>
      </c>
    </row>
    <row r="192" customFormat="false" ht="12.75" hidden="false" customHeight="false" outlineLevel="0" collapsed="false">
      <c r="A192" s="3" t="n">
        <v>39179</v>
      </c>
      <c r="B192" s="2" t="n">
        <v>11.43</v>
      </c>
    </row>
    <row r="193" customFormat="false" ht="12.75" hidden="false" customHeight="false" outlineLevel="0" collapsed="false">
      <c r="A193" s="3" t="n">
        <v>39180</v>
      </c>
      <c r="B193" s="2" t="n">
        <v>11.26</v>
      </c>
    </row>
    <row r="194" customFormat="false" ht="12.75" hidden="false" customHeight="false" outlineLevel="0" collapsed="false">
      <c r="A194" s="3" t="n">
        <v>39181</v>
      </c>
      <c r="B194" s="2" t="n">
        <v>11.13</v>
      </c>
    </row>
    <row r="195" customFormat="false" ht="12.75" hidden="false" customHeight="false" outlineLevel="0" collapsed="false">
      <c r="A195" s="3" t="n">
        <v>39182</v>
      </c>
      <c r="B195" s="2" t="n">
        <v>10.31</v>
      </c>
    </row>
    <row r="196" customFormat="false" ht="12.75" hidden="false" customHeight="false" outlineLevel="0" collapsed="false">
      <c r="A196" s="3" t="n">
        <v>39183</v>
      </c>
      <c r="B196" s="2" t="n">
        <v>7.92</v>
      </c>
    </row>
    <row r="197" customFormat="false" ht="12.75" hidden="false" customHeight="false" outlineLevel="0" collapsed="false">
      <c r="A197" s="3" t="n">
        <v>39184</v>
      </c>
      <c r="B197" s="2" t="n">
        <v>7.75</v>
      </c>
    </row>
    <row r="198" customFormat="false" ht="12.75" hidden="false" customHeight="false" outlineLevel="0" collapsed="false">
      <c r="A198" s="3" t="n">
        <v>39185</v>
      </c>
      <c r="B198" s="2" t="n">
        <v>8.03</v>
      </c>
    </row>
    <row r="199" customFormat="false" ht="12.75" hidden="false" customHeight="false" outlineLevel="0" collapsed="false">
      <c r="A199" s="3" t="n">
        <v>39186</v>
      </c>
      <c r="B199" s="2" t="n">
        <v>8.38</v>
      </c>
    </row>
    <row r="200" customFormat="false" ht="12.75" hidden="false" customHeight="false" outlineLevel="0" collapsed="false">
      <c r="A200" s="3" t="n">
        <v>39187</v>
      </c>
      <c r="B200" s="2" t="n">
        <v>9.78</v>
      </c>
    </row>
    <row r="201" customFormat="false" ht="12.75" hidden="false" customHeight="false" outlineLevel="0" collapsed="false">
      <c r="A201" s="3" t="n">
        <v>39188</v>
      </c>
      <c r="B201" s="2" t="n">
        <v>11.38</v>
      </c>
    </row>
    <row r="202" customFormat="false" ht="12.75" hidden="false" customHeight="false" outlineLevel="0" collapsed="false">
      <c r="A202" s="3" t="n">
        <v>39189</v>
      </c>
      <c r="B202" s="2" t="n">
        <v>12.44</v>
      </c>
    </row>
    <row r="203" customFormat="false" ht="12.75" hidden="false" customHeight="false" outlineLevel="0" collapsed="false">
      <c r="A203" s="3" t="n">
        <v>39190</v>
      </c>
      <c r="B203" s="2" t="n">
        <v>12.34</v>
      </c>
    </row>
    <row r="204" customFormat="false" ht="12.75" hidden="false" customHeight="false" outlineLevel="0" collapsed="false">
      <c r="A204" s="3" t="n">
        <v>39191</v>
      </c>
      <c r="B204" s="2" t="n">
        <v>10.93</v>
      </c>
    </row>
    <row r="205" customFormat="false" ht="12.75" hidden="false" customHeight="false" outlineLevel="0" collapsed="false">
      <c r="A205" s="3" t="n">
        <v>39192</v>
      </c>
      <c r="B205" s="2" t="n">
        <v>9.94</v>
      </c>
    </row>
    <row r="206" customFormat="false" ht="12.75" hidden="false" customHeight="false" outlineLevel="0" collapsed="false">
      <c r="A206" s="3" t="n">
        <v>39193</v>
      </c>
      <c r="B206" s="2" t="n">
        <v>10.34</v>
      </c>
    </row>
    <row r="207" customFormat="false" ht="12.75" hidden="false" customHeight="false" outlineLevel="0" collapsed="false">
      <c r="A207" s="3" t="n">
        <v>39194</v>
      </c>
      <c r="B207" s="2" t="n">
        <v>10.43</v>
      </c>
    </row>
    <row r="208" customFormat="false" ht="12.75" hidden="false" customHeight="false" outlineLevel="0" collapsed="false">
      <c r="A208" s="3" t="n">
        <v>39195</v>
      </c>
      <c r="B208" s="2" t="n">
        <v>10.65</v>
      </c>
    </row>
    <row r="209" customFormat="false" ht="12.75" hidden="false" customHeight="false" outlineLevel="0" collapsed="false">
      <c r="A209" s="3" t="n">
        <v>39196</v>
      </c>
      <c r="B209" s="2" t="n">
        <v>10.46</v>
      </c>
    </row>
    <row r="210" customFormat="false" ht="12.75" hidden="false" customHeight="false" outlineLevel="0" collapsed="false">
      <c r="A210" s="3" t="n">
        <v>39197</v>
      </c>
      <c r="B210" s="2" t="n">
        <v>10.55</v>
      </c>
    </row>
    <row r="211" customFormat="false" ht="12.75" hidden="false" customHeight="false" outlineLevel="0" collapsed="false">
      <c r="A211" s="3" t="n">
        <v>39198</v>
      </c>
      <c r="B211" s="2" t="n">
        <v>11.98</v>
      </c>
    </row>
    <row r="212" customFormat="false" ht="12.75" hidden="false" customHeight="false" outlineLevel="0" collapsed="false">
      <c r="A212" s="3" t="n">
        <v>39199</v>
      </c>
      <c r="B212" s="2" t="n">
        <v>12.57</v>
      </c>
    </row>
    <row r="213" customFormat="false" ht="12.75" hidden="false" customHeight="false" outlineLevel="0" collapsed="false">
      <c r="A213" s="3" t="n">
        <v>39200</v>
      </c>
      <c r="B213" s="2" t="n">
        <v>13.84</v>
      </c>
    </row>
    <row r="214" customFormat="false" ht="12.75" hidden="false" customHeight="false" outlineLevel="0" collapsed="false">
      <c r="A214" s="3" t="n">
        <v>39201</v>
      </c>
      <c r="B214" s="2" t="n">
        <v>15.21</v>
      </c>
    </row>
    <row r="215" customFormat="false" ht="12.75" hidden="false" customHeight="false" outlineLevel="0" collapsed="false">
      <c r="A215" s="3" t="n">
        <v>39202</v>
      </c>
      <c r="B215" s="2" t="n">
        <v>16.15</v>
      </c>
    </row>
    <row r="216" customFormat="false" ht="12.75" hidden="false" customHeight="false" outlineLevel="0" collapsed="false">
      <c r="A216" s="3" t="n">
        <v>39203</v>
      </c>
      <c r="B216" s="2" t="n">
        <v>15.98</v>
      </c>
    </row>
    <row r="217" customFormat="false" ht="12.75" hidden="false" customHeight="false" outlineLevel="0" collapsed="false">
      <c r="A217" s="3" t="n">
        <v>39204</v>
      </c>
      <c r="B217" s="2" t="n">
        <v>15.12</v>
      </c>
    </row>
    <row r="218" customFormat="false" ht="12.75" hidden="false" customHeight="false" outlineLevel="0" collapsed="false">
      <c r="A218" s="3" t="n">
        <v>39205</v>
      </c>
      <c r="B218" s="2" t="n">
        <v>13.22</v>
      </c>
    </row>
    <row r="219" customFormat="false" ht="12.75" hidden="false" customHeight="false" outlineLevel="0" collapsed="false">
      <c r="A219" s="3" t="n">
        <v>39206</v>
      </c>
      <c r="B219" s="2" t="n">
        <v>10.92</v>
      </c>
    </row>
    <row r="220" customFormat="false" ht="12.75" hidden="false" customHeight="false" outlineLevel="0" collapsed="false">
      <c r="A220" s="3" t="n">
        <v>39207</v>
      </c>
      <c r="B220" s="2" t="n">
        <v>10.06</v>
      </c>
    </row>
    <row r="221" customFormat="false" ht="12.75" hidden="false" customHeight="false" outlineLevel="0" collapsed="false">
      <c r="A221" s="3" t="n">
        <v>39208</v>
      </c>
      <c r="B221" s="2" t="n">
        <v>8.88</v>
      </c>
    </row>
    <row r="222" customFormat="false" ht="12.75" hidden="false" customHeight="false" outlineLevel="0" collapsed="false">
      <c r="A222" s="3" t="n">
        <v>39209</v>
      </c>
      <c r="B222" s="2" t="n">
        <v>8.51</v>
      </c>
    </row>
    <row r="223" customFormat="false" ht="12.75" hidden="false" customHeight="false" outlineLevel="0" collapsed="false">
      <c r="A223" s="3" t="n">
        <v>39210</v>
      </c>
      <c r="B223" s="2" t="n">
        <v>10.77</v>
      </c>
    </row>
    <row r="224" customFormat="false" ht="12.75" hidden="false" customHeight="false" outlineLevel="0" collapsed="false">
      <c r="A224" s="3" t="n">
        <v>39211</v>
      </c>
      <c r="B224" s="2" t="n">
        <v>13.09</v>
      </c>
    </row>
    <row r="225" customFormat="false" ht="12.75" hidden="false" customHeight="false" outlineLevel="0" collapsed="false">
      <c r="A225" s="3" t="n">
        <v>39212</v>
      </c>
      <c r="B225" s="2" t="n">
        <v>15.04</v>
      </c>
    </row>
    <row r="226" customFormat="false" ht="12.75" hidden="false" customHeight="false" outlineLevel="0" collapsed="false">
      <c r="A226" s="3" t="n">
        <v>39213</v>
      </c>
      <c r="B226" s="2" t="n">
        <v>16.56</v>
      </c>
    </row>
    <row r="227" customFormat="false" ht="12.75" hidden="false" customHeight="false" outlineLevel="0" collapsed="false">
      <c r="A227" s="3" t="n">
        <v>39214</v>
      </c>
      <c r="B227" s="2" t="n">
        <v>17.41</v>
      </c>
    </row>
    <row r="228" customFormat="false" ht="12.75" hidden="false" customHeight="false" outlineLevel="0" collapsed="false">
      <c r="A228" s="3" t="n">
        <v>39215</v>
      </c>
      <c r="B228" s="2" t="n">
        <v>17.11</v>
      </c>
    </row>
    <row r="229" customFormat="false" ht="12.75" hidden="false" customHeight="false" outlineLevel="0" collapsed="false">
      <c r="A229" s="3" t="n">
        <v>39216</v>
      </c>
      <c r="B229" s="2" t="n">
        <v>15.99</v>
      </c>
    </row>
    <row r="230" customFormat="false" ht="12.75" hidden="false" customHeight="false" outlineLevel="0" collapsed="false">
      <c r="A230" s="3" t="n">
        <v>39217</v>
      </c>
      <c r="B230" s="2" t="n">
        <v>14.87</v>
      </c>
    </row>
    <row r="231" customFormat="false" ht="12.75" hidden="false" customHeight="false" outlineLevel="0" collapsed="false">
      <c r="A231" s="3" t="n">
        <v>39218</v>
      </c>
      <c r="B231" s="2" t="n">
        <v>14.79</v>
      </c>
    </row>
    <row r="232" customFormat="false" ht="12.75" hidden="false" customHeight="false" outlineLevel="0" collapsed="false">
      <c r="A232" s="3" t="n">
        <v>39219</v>
      </c>
      <c r="B232" s="2" t="n">
        <v>15.16</v>
      </c>
    </row>
    <row r="233" customFormat="false" ht="12.75" hidden="false" customHeight="false" outlineLevel="0" collapsed="false">
      <c r="A233" s="3" t="n">
        <v>39220</v>
      </c>
      <c r="B233" s="2" t="n">
        <v>15.29</v>
      </c>
    </row>
    <row r="234" customFormat="false" ht="12.75" hidden="false" customHeight="false" outlineLevel="0" collapsed="false">
      <c r="A234" s="3" t="n">
        <v>39221</v>
      </c>
      <c r="B234" s="2" t="n">
        <v>15.47</v>
      </c>
    </row>
    <row r="235" customFormat="false" ht="12.75" hidden="false" customHeight="false" outlineLevel="0" collapsed="false">
      <c r="A235" s="3" t="n">
        <v>39222</v>
      </c>
      <c r="B235" s="2" t="n">
        <v>15.77</v>
      </c>
    </row>
    <row r="236" customFormat="false" ht="12.75" hidden="false" customHeight="false" outlineLevel="0" collapsed="false">
      <c r="A236" s="3" t="n">
        <v>39223</v>
      </c>
      <c r="B236" s="2" t="n">
        <v>15.51</v>
      </c>
    </row>
    <row r="237" customFormat="false" ht="12.75" hidden="false" customHeight="false" outlineLevel="0" collapsed="false">
      <c r="A237" s="3" t="n">
        <v>39224</v>
      </c>
      <c r="B237" s="2" t="n">
        <v>13.85</v>
      </c>
    </row>
    <row r="238" customFormat="false" ht="12.75" hidden="false" customHeight="false" outlineLevel="0" collapsed="false">
      <c r="A238" s="3" t="n">
        <v>39225</v>
      </c>
      <c r="B238" s="2" t="n">
        <v>13.2</v>
      </c>
    </row>
    <row r="239" customFormat="false" ht="12.75" hidden="false" customHeight="false" outlineLevel="0" collapsed="false">
      <c r="A239" s="3" t="n">
        <v>39226</v>
      </c>
      <c r="B239" s="2" t="n">
        <v>12.91</v>
      </c>
    </row>
    <row r="240" customFormat="false" ht="12.75" hidden="false" customHeight="false" outlineLevel="0" collapsed="false">
      <c r="A240" s="3" t="n">
        <v>39227</v>
      </c>
      <c r="B240" s="2" t="n">
        <v>13.59</v>
      </c>
    </row>
    <row r="241" customFormat="false" ht="12.75" hidden="false" customHeight="false" outlineLevel="0" collapsed="false">
      <c r="A241" s="3" t="n">
        <v>39228</v>
      </c>
      <c r="B241" s="2" t="n">
        <v>14.53</v>
      </c>
    </row>
    <row r="242" customFormat="false" ht="12.75" hidden="false" customHeight="false" outlineLevel="0" collapsed="false">
      <c r="A242" s="3" t="n">
        <v>39229</v>
      </c>
      <c r="B242" s="2" t="n">
        <v>15.92</v>
      </c>
    </row>
    <row r="243" customFormat="false" ht="12.75" hidden="false" customHeight="false" outlineLevel="0" collapsed="false">
      <c r="A243" s="3" t="n">
        <v>39230</v>
      </c>
      <c r="B243" s="2" t="n">
        <v>17.33</v>
      </c>
    </row>
    <row r="244" customFormat="false" ht="12.75" hidden="false" customHeight="false" outlineLevel="0" collapsed="false">
      <c r="A244" s="3" t="n">
        <v>39231</v>
      </c>
      <c r="B244" s="2" t="n">
        <v>17.15</v>
      </c>
    </row>
    <row r="245" customFormat="false" ht="12.75" hidden="false" customHeight="false" outlineLevel="0" collapsed="false">
      <c r="A245" s="3" t="n">
        <v>39232</v>
      </c>
      <c r="B245" s="2" t="n">
        <v>16.47</v>
      </c>
    </row>
    <row r="246" customFormat="false" ht="12.75" hidden="false" customHeight="false" outlineLevel="0" collapsed="false">
      <c r="A246" s="3" t="n">
        <v>39233</v>
      </c>
      <c r="B246" s="2" t="n">
        <v>16.48</v>
      </c>
    </row>
    <row r="247" customFormat="false" ht="12.75" hidden="false" customHeight="false" outlineLevel="0" collapsed="false">
      <c r="A247" s="3" t="n">
        <v>39234</v>
      </c>
      <c r="B247" s="2" t="n">
        <v>16.38</v>
      </c>
    </row>
    <row r="248" customFormat="false" ht="12.75" hidden="false" customHeight="false" outlineLevel="0" collapsed="false">
      <c r="A248" s="3" t="n">
        <v>39235</v>
      </c>
      <c r="B248" s="2" t="n">
        <v>17.21</v>
      </c>
    </row>
    <row r="249" customFormat="false" ht="12.75" hidden="false" customHeight="false" outlineLevel="0" collapsed="false">
      <c r="A249" s="3" t="n">
        <v>39236</v>
      </c>
      <c r="B249" s="2" t="n">
        <v>18.08</v>
      </c>
    </row>
    <row r="250" customFormat="false" ht="12.75" hidden="false" customHeight="false" outlineLevel="0" collapsed="false">
      <c r="A250" s="3" t="n">
        <v>39237</v>
      </c>
      <c r="B250" s="2" t="n">
        <v>18.56</v>
      </c>
    </row>
    <row r="251" customFormat="false" ht="12.75" hidden="false" customHeight="false" outlineLevel="0" collapsed="false">
      <c r="A251" s="3" t="n">
        <v>39238</v>
      </c>
      <c r="B251" s="2" t="n">
        <v>18.65</v>
      </c>
    </row>
    <row r="252" customFormat="false" ht="12.75" hidden="false" customHeight="false" outlineLevel="0" collapsed="false">
      <c r="A252" s="3" t="n">
        <v>39239</v>
      </c>
      <c r="B252" s="2" t="n">
        <v>17</v>
      </c>
    </row>
    <row r="253" customFormat="false" ht="12.75" hidden="false" customHeight="false" outlineLevel="0" collapsed="false">
      <c r="A253" s="3" t="n">
        <v>39240</v>
      </c>
      <c r="B253" s="2" t="n">
        <v>14.08</v>
      </c>
    </row>
    <row r="254" customFormat="false" ht="12.75" hidden="false" customHeight="false" outlineLevel="0" collapsed="false">
      <c r="A254" s="3" t="n">
        <v>39241</v>
      </c>
      <c r="B254" s="2" t="n">
        <v>13.27</v>
      </c>
    </row>
    <row r="255" customFormat="false" ht="12.75" hidden="false" customHeight="false" outlineLevel="0" collapsed="false">
      <c r="A255" s="3" t="n">
        <v>39242</v>
      </c>
      <c r="B255" s="2" t="n">
        <v>15.24</v>
      </c>
    </row>
    <row r="256" customFormat="false" ht="12.75" hidden="false" customHeight="false" outlineLevel="0" collapsed="false">
      <c r="A256" s="3" t="n">
        <v>39243</v>
      </c>
      <c r="B256" s="2" t="n">
        <v>17.18</v>
      </c>
    </row>
    <row r="257" customFormat="false" ht="12.75" hidden="false" customHeight="false" outlineLevel="0" collapsed="false">
      <c r="A257" s="3" t="n">
        <v>39244</v>
      </c>
      <c r="B257" s="2" t="n">
        <v>18.02</v>
      </c>
    </row>
    <row r="258" customFormat="false" ht="12.75" hidden="false" customHeight="false" outlineLevel="0" collapsed="false">
      <c r="A258" s="3" t="n">
        <v>39245</v>
      </c>
      <c r="B258" s="2" t="n">
        <v>18.32</v>
      </c>
    </row>
    <row r="259" customFormat="false" ht="12.75" hidden="false" customHeight="false" outlineLevel="0" collapsed="false">
      <c r="A259" s="3" t="n">
        <v>39246</v>
      </c>
      <c r="B259" s="2" t="n">
        <v>18.65</v>
      </c>
    </row>
    <row r="260" customFormat="false" ht="12.75" hidden="false" customHeight="false" outlineLevel="0" collapsed="false">
      <c r="A260" s="3" t="n">
        <v>39247</v>
      </c>
      <c r="B260" s="2" t="n">
        <v>19.92</v>
      </c>
    </row>
    <row r="261" customFormat="false" ht="12.75" hidden="false" customHeight="false" outlineLevel="0" collapsed="false">
      <c r="A261" s="3" t="n">
        <v>39248</v>
      </c>
      <c r="B261" s="2" t="n">
        <v>20.6</v>
      </c>
    </row>
    <row r="262" customFormat="false" ht="12.75" hidden="false" customHeight="false" outlineLevel="0" collapsed="false">
      <c r="A262" s="3" t="n">
        <v>39249</v>
      </c>
      <c r="B262" s="2" t="n">
        <v>21.57</v>
      </c>
    </row>
    <row r="263" customFormat="false" ht="12.75" hidden="false" customHeight="false" outlineLevel="0" collapsed="false">
      <c r="A263" s="3" t="n">
        <v>39250</v>
      </c>
      <c r="B263" s="2" t="n">
        <v>21.7</v>
      </c>
    </row>
    <row r="264" customFormat="false" ht="12.75" hidden="false" customHeight="false" outlineLevel="0" collapsed="false">
      <c r="A264" s="3" t="n">
        <v>39251</v>
      </c>
      <c r="B264" s="2" t="n">
        <v>20.15</v>
      </c>
    </row>
    <row r="265" customFormat="false" ht="12.75" hidden="false" customHeight="false" outlineLevel="0" collapsed="false">
      <c r="A265" s="3" t="n">
        <v>39252</v>
      </c>
      <c r="B265" s="2" t="n">
        <v>20.06</v>
      </c>
    </row>
    <row r="266" customFormat="false" ht="12.75" hidden="false" customHeight="false" outlineLevel="0" collapsed="false">
      <c r="A266" s="3" t="n">
        <v>39253</v>
      </c>
      <c r="B266" s="2" t="n">
        <v>20.96</v>
      </c>
    </row>
    <row r="267" customFormat="false" ht="12.75" hidden="false" customHeight="false" outlineLevel="0" collapsed="false">
      <c r="A267" s="3" t="n">
        <v>39254</v>
      </c>
      <c r="B267" s="2" t="n">
        <v>21.16</v>
      </c>
    </row>
    <row r="268" customFormat="false" ht="12.75" hidden="false" customHeight="false" outlineLevel="0" collapsed="false">
      <c r="A268" s="3" t="n">
        <v>39255</v>
      </c>
      <c r="B268" s="2" t="n">
        <v>21.78</v>
      </c>
    </row>
    <row r="269" customFormat="false" ht="12.75" hidden="false" customHeight="false" outlineLevel="0" collapsed="false">
      <c r="A269" s="3" t="n">
        <v>39256</v>
      </c>
      <c r="B269" s="2" t="n">
        <v>22.42</v>
      </c>
    </row>
    <row r="270" customFormat="false" ht="12.75" hidden="false" customHeight="false" outlineLevel="0" collapsed="false">
      <c r="A270" s="3" t="n">
        <v>39257</v>
      </c>
      <c r="B270" s="2" t="n">
        <v>22.62</v>
      </c>
    </row>
    <row r="271" customFormat="false" ht="12.75" hidden="false" customHeight="false" outlineLevel="0" collapsed="false">
      <c r="A271" s="3" t="n">
        <v>39258</v>
      </c>
      <c r="B271" s="2" t="n">
        <v>22.4</v>
      </c>
    </row>
    <row r="272" customFormat="false" ht="12.75" hidden="false" customHeight="false" outlineLevel="0" collapsed="false">
      <c r="A272" s="3" t="n">
        <v>39259</v>
      </c>
      <c r="B272" s="2" t="n">
        <v>22.39</v>
      </c>
    </row>
    <row r="273" customFormat="false" ht="12.75" hidden="false" customHeight="false" outlineLevel="0" collapsed="false">
      <c r="A273" s="3" t="n">
        <v>39260</v>
      </c>
      <c r="B273" s="2" t="n">
        <v>23</v>
      </c>
    </row>
    <row r="274" customFormat="false" ht="12.75" hidden="false" customHeight="false" outlineLevel="0" collapsed="false">
      <c r="A274" s="3" t="n">
        <v>39261</v>
      </c>
      <c r="B274" s="2" t="n">
        <v>23.6</v>
      </c>
    </row>
    <row r="275" customFormat="false" ht="12.75" hidden="false" customHeight="false" outlineLevel="0" collapsed="false">
      <c r="A275" s="3" t="n">
        <v>39262</v>
      </c>
      <c r="B275" s="2" t="n">
        <v>23.65</v>
      </c>
    </row>
    <row r="276" customFormat="false" ht="12.75" hidden="false" customHeight="false" outlineLevel="0" collapsed="false">
      <c r="A276" s="3" t="n">
        <v>39263</v>
      </c>
      <c r="B276" s="2" t="n">
        <v>23.65</v>
      </c>
    </row>
    <row r="277" customFormat="false" ht="12.75" hidden="false" customHeight="false" outlineLevel="0" collapsed="false">
      <c r="A277" s="3" t="n">
        <v>39264</v>
      </c>
      <c r="B277" s="2" t="n">
        <v>23.69</v>
      </c>
    </row>
    <row r="278" customFormat="false" ht="12.75" hidden="false" customHeight="false" outlineLevel="0" collapsed="false">
      <c r="A278" s="3" t="n">
        <v>39265</v>
      </c>
      <c r="B278" s="2" t="n">
        <v>23.84</v>
      </c>
    </row>
    <row r="279" customFormat="false" ht="12.75" hidden="false" customHeight="false" outlineLevel="0" collapsed="false">
      <c r="A279" s="3" t="n">
        <v>39266</v>
      </c>
      <c r="B279" s="2" t="n">
        <v>24.23</v>
      </c>
    </row>
    <row r="280" customFormat="false" ht="12.75" hidden="false" customHeight="false" outlineLevel="0" collapsed="false">
      <c r="A280" s="3" t="n">
        <v>39267</v>
      </c>
      <c r="B280" s="2" t="n">
        <v>24.9</v>
      </c>
    </row>
    <row r="281" customFormat="false" ht="12.75" hidden="false" customHeight="false" outlineLevel="0" collapsed="false">
      <c r="A281" s="3" t="n">
        <v>39268</v>
      </c>
      <c r="B281" s="2" t="n">
        <v>24.4</v>
      </c>
    </row>
    <row r="282" customFormat="false" ht="12.75" hidden="false" customHeight="false" outlineLevel="0" collapsed="false">
      <c r="A282" s="3" t="n">
        <v>39269</v>
      </c>
      <c r="B282" s="2" t="n">
        <v>25.03</v>
      </c>
    </row>
    <row r="283" customFormat="false" ht="12.75" hidden="false" customHeight="false" outlineLevel="0" collapsed="false">
      <c r="A283" s="3" t="n">
        <v>39270</v>
      </c>
      <c r="B283" s="2" t="n">
        <v>25.38</v>
      </c>
    </row>
    <row r="284" customFormat="false" ht="12.75" hidden="false" customHeight="false" outlineLevel="0" collapsed="false">
      <c r="A284" s="3" t="n">
        <v>39271</v>
      </c>
      <c r="B284" s="2" t="n">
        <v>23.98</v>
      </c>
    </row>
    <row r="285" customFormat="false" ht="12.75" hidden="false" customHeight="false" outlineLevel="0" collapsed="false">
      <c r="A285" s="3" t="n">
        <v>39272</v>
      </c>
      <c r="B285" s="2" t="n">
        <v>23.49</v>
      </c>
    </row>
    <row r="286" customFormat="false" ht="12.75" hidden="false" customHeight="false" outlineLevel="0" collapsed="false">
      <c r="A286" s="3" t="n">
        <v>39273</v>
      </c>
      <c r="B286" s="2" t="n">
        <v>23.45</v>
      </c>
    </row>
    <row r="287" customFormat="false" ht="12.75" hidden="false" customHeight="false" outlineLevel="0" collapsed="false">
      <c r="A287" s="3" t="n">
        <v>39274</v>
      </c>
      <c r="B287" s="2" t="n">
        <v>23.53</v>
      </c>
    </row>
    <row r="288" customFormat="false" ht="12.75" hidden="false" customHeight="false" outlineLevel="0" collapsed="false">
      <c r="A288" s="3" t="n">
        <v>39275</v>
      </c>
      <c r="B288" s="2" t="n">
        <v>23.59</v>
      </c>
    </row>
    <row r="289" customFormat="false" ht="12.75" hidden="false" customHeight="false" outlineLevel="0" collapsed="false">
      <c r="A289" s="3" t="n">
        <v>39276</v>
      </c>
      <c r="B289" s="2" t="n">
        <v>23.55</v>
      </c>
    </row>
    <row r="290" customFormat="false" ht="12.75" hidden="false" customHeight="false" outlineLevel="0" collapsed="false">
      <c r="A290" s="3" t="n">
        <v>39277</v>
      </c>
      <c r="B290" s="2" t="n">
        <v>24.61</v>
      </c>
    </row>
    <row r="291" customFormat="false" ht="12.75" hidden="false" customHeight="false" outlineLevel="0" collapsed="false">
      <c r="A291" s="3" t="n">
        <v>39278</v>
      </c>
      <c r="B291" s="2" t="n">
        <v>24.9</v>
      </c>
    </row>
    <row r="292" customFormat="false" ht="12.75" hidden="false" customHeight="false" outlineLevel="0" collapsed="false">
      <c r="A292" s="3" t="n">
        <v>39279</v>
      </c>
      <c r="B292" s="2" t="n">
        <v>25.08</v>
      </c>
    </row>
    <row r="293" customFormat="false" ht="12.75" hidden="false" customHeight="false" outlineLevel="0" collapsed="false">
      <c r="A293" s="3" t="n">
        <v>39280</v>
      </c>
      <c r="B293" s="2" t="n">
        <v>25.01</v>
      </c>
    </row>
    <row r="294" customFormat="false" ht="12.75" hidden="false" customHeight="false" outlineLevel="0" collapsed="false">
      <c r="A294" s="3" t="n">
        <v>39281</v>
      </c>
      <c r="B294" s="2" t="n">
        <v>25.1</v>
      </c>
    </row>
    <row r="295" customFormat="false" ht="12.75" hidden="false" customHeight="false" outlineLevel="0" collapsed="false">
      <c r="A295" s="3" t="n">
        <v>39282</v>
      </c>
      <c r="B295" s="2" t="n">
        <v>25.57</v>
      </c>
    </row>
    <row r="296" customFormat="false" ht="12.75" hidden="false" customHeight="false" outlineLevel="0" collapsed="false">
      <c r="A296" s="3" t="n">
        <v>39283</v>
      </c>
      <c r="B296" s="2" t="n">
        <v>24.87</v>
      </c>
    </row>
    <row r="297" customFormat="false" ht="12.75" hidden="false" customHeight="false" outlineLevel="0" collapsed="false">
      <c r="A297" s="3" t="n">
        <v>39284</v>
      </c>
      <c r="B297" s="2" t="n">
        <v>24.61</v>
      </c>
    </row>
    <row r="298" customFormat="false" ht="12.75" hidden="false" customHeight="false" outlineLevel="0" collapsed="false">
      <c r="A298" s="3" t="n">
        <v>39285</v>
      </c>
      <c r="B298" s="2" t="n">
        <v>24.88</v>
      </c>
    </row>
    <row r="299" customFormat="false" ht="12.75" hidden="false" customHeight="false" outlineLevel="0" collapsed="false">
      <c r="A299" s="3" t="n">
        <v>39286</v>
      </c>
      <c r="B299" s="2" t="n">
        <v>25.47</v>
      </c>
    </row>
    <row r="300" customFormat="false" ht="12.75" hidden="false" customHeight="false" outlineLevel="0" collapsed="false">
      <c r="A300" s="3" t="n">
        <v>39287</v>
      </c>
      <c r="B300" s="2" t="n">
        <v>24.87</v>
      </c>
    </row>
    <row r="301" customFormat="false" ht="12.75" hidden="false" customHeight="false" outlineLevel="0" collapsed="false">
      <c r="A301" s="3" t="n">
        <v>39288</v>
      </c>
      <c r="B301" s="2" t="n">
        <v>24.98</v>
      </c>
    </row>
    <row r="302" customFormat="false" ht="12.75" hidden="false" customHeight="false" outlineLevel="0" collapsed="false">
      <c r="A302" s="3" t="n">
        <v>39289</v>
      </c>
      <c r="B302" s="2" t="n">
        <v>24.74</v>
      </c>
    </row>
    <row r="303" customFormat="false" ht="12.75" hidden="false" customHeight="false" outlineLevel="0" collapsed="false">
      <c r="A303" s="3" t="n">
        <v>39290</v>
      </c>
      <c r="B303" s="2" t="n">
        <v>24.3</v>
      </c>
    </row>
    <row r="304" customFormat="false" ht="12.75" hidden="false" customHeight="false" outlineLevel="0" collapsed="false">
      <c r="A304" s="3" t="n">
        <v>39291</v>
      </c>
      <c r="B304" s="2" t="n">
        <v>24.65</v>
      </c>
    </row>
    <row r="305" customFormat="false" ht="12.75" hidden="false" customHeight="false" outlineLevel="0" collapsed="false">
      <c r="A305" s="3" t="n">
        <v>39292</v>
      </c>
      <c r="B305" s="2" t="n">
        <v>24.85</v>
      </c>
    </row>
    <row r="306" customFormat="false" ht="12.75" hidden="false" customHeight="false" outlineLevel="0" collapsed="false">
      <c r="A306" s="3" t="n">
        <v>39293</v>
      </c>
      <c r="B306" s="2" t="n">
        <v>24.9</v>
      </c>
    </row>
    <row r="307" customFormat="false" ht="12.75" hidden="false" customHeight="false" outlineLevel="0" collapsed="false">
      <c r="A307" s="3" t="n">
        <v>39294</v>
      </c>
      <c r="B307" s="2" t="n">
        <v>25.16</v>
      </c>
    </row>
    <row r="308" customFormat="false" ht="12.75" hidden="false" customHeight="false" outlineLevel="0" collapsed="false">
      <c r="A308" s="3" t="n">
        <v>39295</v>
      </c>
      <c r="B308" s="2" t="n">
        <v>25.32</v>
      </c>
    </row>
    <row r="309" customFormat="false" ht="12.75" hidden="false" customHeight="false" outlineLevel="0" collapsed="false">
      <c r="A309" s="3" t="n">
        <v>39296</v>
      </c>
      <c r="B309" s="2" t="n">
        <v>24.74</v>
      </c>
    </row>
    <row r="310" customFormat="false" ht="12.75" hidden="false" customHeight="false" outlineLevel="0" collapsed="false">
      <c r="A310" s="3" t="n">
        <v>39297</v>
      </c>
      <c r="B310" s="2" t="n">
        <v>24.37</v>
      </c>
    </row>
    <row r="311" customFormat="false" ht="12.75" hidden="false" customHeight="false" outlineLevel="0" collapsed="false">
      <c r="A311" s="3" t="n">
        <v>39298</v>
      </c>
      <c r="B311" s="2" t="n">
        <v>24.6</v>
      </c>
    </row>
    <row r="312" customFormat="false" ht="12.75" hidden="false" customHeight="false" outlineLevel="0" collapsed="false">
      <c r="A312" s="3" t="n">
        <v>39299</v>
      </c>
      <c r="B312" s="2" t="n">
        <v>24.1</v>
      </c>
    </row>
    <row r="313" customFormat="false" ht="12.75" hidden="false" customHeight="false" outlineLevel="0" collapsed="false">
      <c r="A313" s="3" t="n">
        <v>39300</v>
      </c>
      <c r="B313" s="2" t="n">
        <v>23.19</v>
      </c>
    </row>
    <row r="314" customFormat="false" ht="12.75" hidden="false" customHeight="false" outlineLevel="0" collapsed="false">
      <c r="A314" s="3" t="n">
        <v>39301</v>
      </c>
      <c r="B314" s="2" t="n">
        <v>23.26</v>
      </c>
    </row>
    <row r="315" customFormat="false" ht="12.75" hidden="false" customHeight="false" outlineLevel="0" collapsed="false">
      <c r="A315" s="3" t="n">
        <v>39302</v>
      </c>
      <c r="B315" s="2" t="n">
        <v>22.96</v>
      </c>
    </row>
    <row r="316" customFormat="false" ht="12.75" hidden="false" customHeight="false" outlineLevel="0" collapsed="false">
      <c r="A316" s="3" t="n">
        <v>39303</v>
      </c>
      <c r="B316" s="2" t="n">
        <v>22.36</v>
      </c>
    </row>
    <row r="317" customFormat="false" ht="12.75" hidden="false" customHeight="false" outlineLevel="0" collapsed="false">
      <c r="A317" s="3" t="n">
        <v>39304</v>
      </c>
      <c r="B317" s="2" t="n">
        <v>21.91</v>
      </c>
    </row>
    <row r="318" customFormat="false" ht="12.75" hidden="false" customHeight="false" outlineLevel="0" collapsed="false">
      <c r="A318" s="3" t="n">
        <v>39305</v>
      </c>
      <c r="B318" s="2" t="n">
        <v>21.94</v>
      </c>
    </row>
    <row r="319" customFormat="false" ht="12.75" hidden="false" customHeight="false" outlineLevel="0" collapsed="false">
      <c r="A319" s="3" t="n">
        <v>39306</v>
      </c>
      <c r="B319" s="2" t="n">
        <v>22.46</v>
      </c>
    </row>
    <row r="320" customFormat="false" ht="12.75" hidden="false" customHeight="false" outlineLevel="0" collapsed="false">
      <c r="A320" s="3" t="n">
        <v>39307</v>
      </c>
      <c r="B320" s="2" t="n">
        <v>23.5</v>
      </c>
    </row>
    <row r="321" customFormat="false" ht="12.75" hidden="false" customHeight="false" outlineLevel="0" collapsed="false">
      <c r="A321" s="3" t="n">
        <v>39308</v>
      </c>
      <c r="B321" s="2" t="n">
        <v>23.51</v>
      </c>
    </row>
    <row r="322" customFormat="false" ht="12.75" hidden="false" customHeight="false" outlineLevel="0" collapsed="false">
      <c r="A322" s="3" t="n">
        <v>39309</v>
      </c>
      <c r="B322" s="2" t="n">
        <v>23.79</v>
      </c>
    </row>
    <row r="323" customFormat="false" ht="12.75" hidden="false" customHeight="false" outlineLevel="0" collapsed="false">
      <c r="A323" s="3" t="n">
        <v>39310</v>
      </c>
      <c r="B323" s="2" t="n">
        <v>24.16</v>
      </c>
    </row>
    <row r="324" customFormat="false" ht="12.75" hidden="false" customHeight="false" outlineLevel="0" collapsed="false">
      <c r="A324" s="3" t="n">
        <v>39311</v>
      </c>
      <c r="B324" s="2" t="n">
        <v>24.21</v>
      </c>
    </row>
    <row r="325" customFormat="false" ht="12.75" hidden="false" customHeight="false" outlineLevel="0" collapsed="false">
      <c r="A325" s="3" t="n">
        <v>39312</v>
      </c>
      <c r="B325" s="2" t="n">
        <v>23.06</v>
      </c>
    </row>
    <row r="326" customFormat="false" ht="12.75" hidden="false" customHeight="false" outlineLevel="0" collapsed="false">
      <c r="A326" s="3" t="n">
        <v>39313</v>
      </c>
      <c r="B326" s="2" t="n">
        <v>22.52</v>
      </c>
    </row>
    <row r="327" customFormat="false" ht="12.75" hidden="false" customHeight="false" outlineLevel="0" collapsed="false">
      <c r="A327" s="3" t="n">
        <v>39314</v>
      </c>
      <c r="B327" s="2" t="n">
        <v>21.56</v>
      </c>
    </row>
    <row r="328" customFormat="false" ht="12.75" hidden="false" customHeight="false" outlineLevel="0" collapsed="false">
      <c r="A328" s="3" t="n">
        <v>39315</v>
      </c>
      <c r="B328" s="2" t="n">
        <v>21.29</v>
      </c>
    </row>
    <row r="329" customFormat="false" ht="12.75" hidden="false" customHeight="false" outlineLevel="0" collapsed="false">
      <c r="A329" s="3" t="n">
        <v>39316</v>
      </c>
      <c r="B329" s="2" t="n">
        <v>21.47</v>
      </c>
    </row>
    <row r="330" customFormat="false" ht="12.75" hidden="false" customHeight="false" outlineLevel="0" collapsed="false">
      <c r="A330" s="3" t="n">
        <v>39317</v>
      </c>
      <c r="B330" s="2" t="n">
        <v>20.23</v>
      </c>
    </row>
    <row r="331" customFormat="false" ht="12.75" hidden="false" customHeight="false" outlineLevel="0" collapsed="false">
      <c r="A331" s="3" t="n">
        <v>39318</v>
      </c>
      <c r="B331" s="2" t="n">
        <v>20.04</v>
      </c>
    </row>
    <row r="332" customFormat="false" ht="12.75" hidden="false" customHeight="false" outlineLevel="0" collapsed="false">
      <c r="A332" s="3" t="n">
        <v>39319</v>
      </c>
      <c r="B332" s="2" t="n">
        <v>20.8</v>
      </c>
    </row>
    <row r="333" customFormat="false" ht="12.75" hidden="false" customHeight="false" outlineLevel="0" collapsed="false">
      <c r="A333" s="3" t="n">
        <v>39320</v>
      </c>
      <c r="B333" s="2" t="n">
        <v>21.32</v>
      </c>
    </row>
    <row r="334" customFormat="false" ht="12.75" hidden="false" customHeight="false" outlineLevel="0" collapsed="false">
      <c r="A334" s="3" t="n">
        <v>39321</v>
      </c>
      <c r="B334" s="2" t="n">
        <v>21.36</v>
      </c>
    </row>
    <row r="335" customFormat="false" ht="12.75" hidden="false" customHeight="false" outlineLevel="0" collapsed="false">
      <c r="A335" s="3" t="n">
        <v>39322</v>
      </c>
      <c r="B335" s="2" t="n">
        <v>21.43</v>
      </c>
    </row>
    <row r="336" customFormat="false" ht="12.75" hidden="false" customHeight="false" outlineLevel="0" collapsed="false">
      <c r="A336" s="3" t="n">
        <v>39323</v>
      </c>
      <c r="B336" s="2" t="n">
        <v>21.84</v>
      </c>
    </row>
    <row r="337" customFormat="false" ht="12.75" hidden="false" customHeight="false" outlineLevel="0" collapsed="false">
      <c r="A337" s="3" t="n">
        <v>39324</v>
      </c>
      <c r="B337" s="2" t="n">
        <v>21.94</v>
      </c>
    </row>
    <row r="338" customFormat="false" ht="12.75" hidden="false" customHeight="false" outlineLevel="0" collapsed="false">
      <c r="A338" s="3" t="n">
        <v>39325</v>
      </c>
      <c r="B338" s="2" t="n">
        <v>21.75</v>
      </c>
    </row>
    <row r="339" customFormat="false" ht="12.75" hidden="false" customHeight="false" outlineLevel="0" collapsed="false">
      <c r="A339" s="3" t="n">
        <v>39326</v>
      </c>
      <c r="B339" s="2" t="n">
        <v>21.49</v>
      </c>
    </row>
    <row r="340" customFormat="false" ht="12.75" hidden="false" customHeight="false" outlineLevel="0" collapsed="false">
      <c r="A340" s="3" t="n">
        <v>39327</v>
      </c>
      <c r="B340" s="2" t="n">
        <v>22.12</v>
      </c>
    </row>
    <row r="341" customFormat="false" ht="12.75" hidden="false" customHeight="false" outlineLevel="0" collapsed="false">
      <c r="A341" s="3" t="n">
        <v>39328</v>
      </c>
      <c r="B341" s="2" t="n">
        <v>22.25</v>
      </c>
    </row>
    <row r="342" customFormat="false" ht="12.75" hidden="false" customHeight="false" outlineLevel="0" collapsed="false">
      <c r="A342" s="3" t="n">
        <v>39329</v>
      </c>
      <c r="B342" s="2" t="n">
        <v>21.48</v>
      </c>
    </row>
    <row r="343" customFormat="false" ht="12.75" hidden="false" customHeight="false" outlineLevel="0" collapsed="false">
      <c r="A343" s="3" t="n">
        <v>39330</v>
      </c>
      <c r="B343" s="2" t="n">
        <v>21.06</v>
      </c>
    </row>
    <row r="344" customFormat="false" ht="12.75" hidden="false" customHeight="false" outlineLevel="0" collapsed="false">
      <c r="A344" s="3" t="n">
        <v>39331</v>
      </c>
      <c r="B344" s="2" t="n">
        <v>18.57</v>
      </c>
    </row>
    <row r="345" customFormat="false" ht="12.75" hidden="false" customHeight="false" outlineLevel="0" collapsed="false">
      <c r="A345" s="3" t="n">
        <v>39332</v>
      </c>
      <c r="B345" s="2" t="n">
        <v>19.75</v>
      </c>
    </row>
    <row r="346" customFormat="false" ht="12.75" hidden="false" customHeight="false" outlineLevel="0" collapsed="false">
      <c r="A346" s="3" t="n">
        <v>39333</v>
      </c>
      <c r="B346" s="2" t="n">
        <v>19.58</v>
      </c>
    </row>
    <row r="347" customFormat="false" ht="12.75" hidden="false" customHeight="false" outlineLevel="0" collapsed="false">
      <c r="A347" s="3" t="n">
        <v>39334</v>
      </c>
      <c r="B347" s="2" t="n">
        <v>19.14</v>
      </c>
    </row>
    <row r="348" customFormat="false" ht="12.75" hidden="false" customHeight="false" outlineLevel="0" collapsed="false">
      <c r="A348" s="3" t="n">
        <v>39335</v>
      </c>
      <c r="B348" s="2" t="n">
        <v>17.72</v>
      </c>
    </row>
    <row r="349" customFormat="false" ht="12.75" hidden="false" customHeight="false" outlineLevel="0" collapsed="false">
      <c r="A349" s="3" t="n">
        <v>39336</v>
      </c>
      <c r="B349" s="2" t="n">
        <v>17.4</v>
      </c>
    </row>
    <row r="350" customFormat="false" ht="12.75" hidden="false" customHeight="false" outlineLevel="0" collapsed="false">
      <c r="A350" s="3" t="n">
        <v>39337</v>
      </c>
      <c r="B350" s="2" t="n">
        <v>17.61</v>
      </c>
    </row>
    <row r="351" customFormat="false" ht="12.75" hidden="false" customHeight="false" outlineLevel="0" collapsed="false">
      <c r="A351" s="3" t="n">
        <v>39338</v>
      </c>
      <c r="B351" s="2" t="n">
        <v>17.5</v>
      </c>
    </row>
    <row r="352" customFormat="false" ht="12.75" hidden="false" customHeight="false" outlineLevel="0" collapsed="false">
      <c r="A352" s="3" t="n">
        <v>39339</v>
      </c>
      <c r="B352" s="2" t="n">
        <v>17.49</v>
      </c>
    </row>
    <row r="353" customFormat="false" ht="12.75" hidden="false" customHeight="false" outlineLevel="0" collapsed="false">
      <c r="A353" s="3" t="n">
        <v>39340</v>
      </c>
      <c r="B353" s="2" t="n">
        <v>17.57</v>
      </c>
    </row>
    <row r="354" customFormat="false" ht="12.75" hidden="false" customHeight="false" outlineLevel="0" collapsed="false">
      <c r="A354" s="3" t="n">
        <v>39341</v>
      </c>
      <c r="B354" s="2" t="n">
        <v>17.84</v>
      </c>
    </row>
    <row r="355" customFormat="false" ht="12.75" hidden="false" customHeight="false" outlineLevel="0" collapsed="false">
      <c r="A355" s="3" t="n">
        <v>39342</v>
      </c>
      <c r="B355" s="2" t="n">
        <v>17.82</v>
      </c>
    </row>
    <row r="356" customFormat="false" ht="12.75" hidden="false" customHeight="false" outlineLevel="0" collapsed="false">
      <c r="B35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9356</v>
      </c>
      <c r="B4" s="2" t="s">
        <v>2</v>
      </c>
    </row>
    <row r="5" customFormat="false" ht="12.75" hidden="false" customHeight="false" outlineLevel="0" collapsed="false">
      <c r="A5" s="3" t="n">
        <v>39357</v>
      </c>
      <c r="B5" s="2" t="s">
        <v>2</v>
      </c>
    </row>
    <row r="6" customFormat="false" ht="12.75" hidden="false" customHeight="false" outlineLevel="0" collapsed="false">
      <c r="A6" s="3" t="n">
        <v>39358</v>
      </c>
      <c r="B6" s="2" t="s">
        <v>2</v>
      </c>
    </row>
    <row r="7" customFormat="false" ht="12.75" hidden="false" customHeight="false" outlineLevel="0" collapsed="false">
      <c r="A7" s="3" t="n">
        <v>39359</v>
      </c>
    </row>
    <row r="8" customFormat="false" ht="12.75" hidden="false" customHeight="false" outlineLevel="0" collapsed="false">
      <c r="A8" s="3" t="n">
        <v>39360</v>
      </c>
    </row>
    <row r="9" customFormat="false" ht="12.75" hidden="false" customHeight="false" outlineLevel="0" collapsed="false">
      <c r="A9" s="3" t="n">
        <v>39361</v>
      </c>
    </row>
    <row r="10" customFormat="false" ht="12.75" hidden="false" customHeight="false" outlineLevel="0" collapsed="false">
      <c r="A10" s="3" t="n">
        <v>39362</v>
      </c>
    </row>
    <row r="11" customFormat="false" ht="12.75" hidden="false" customHeight="false" outlineLevel="0" collapsed="false">
      <c r="A11" s="3" t="n">
        <v>39363</v>
      </c>
    </row>
    <row r="12" customFormat="false" ht="12.75" hidden="false" customHeight="false" outlineLevel="0" collapsed="false">
      <c r="A12" s="3" t="n">
        <v>39364</v>
      </c>
    </row>
    <row r="13" customFormat="false" ht="12.75" hidden="false" customHeight="false" outlineLevel="0" collapsed="false">
      <c r="A13" s="3" t="n">
        <v>39365</v>
      </c>
    </row>
    <row r="14" customFormat="false" ht="12.75" hidden="false" customHeight="false" outlineLevel="0" collapsed="false">
      <c r="A14" s="3" t="n">
        <v>39366</v>
      </c>
    </row>
    <row r="15" customFormat="false" ht="12.75" hidden="false" customHeight="false" outlineLevel="0" collapsed="false">
      <c r="A15" s="3" t="n">
        <v>39367</v>
      </c>
    </row>
    <row r="16" customFormat="false" ht="12.75" hidden="false" customHeight="false" outlineLevel="0" collapsed="false">
      <c r="A16" s="3" t="n">
        <v>39368</v>
      </c>
    </row>
    <row r="17" customFormat="false" ht="12.75" hidden="false" customHeight="false" outlineLevel="0" collapsed="false">
      <c r="A17" s="3" t="n">
        <v>39369</v>
      </c>
    </row>
    <row r="18" customFormat="false" ht="12.75" hidden="false" customHeight="false" outlineLevel="0" collapsed="false">
      <c r="A18" s="3" t="n">
        <v>39370</v>
      </c>
    </row>
    <row r="19" customFormat="false" ht="12.75" hidden="false" customHeight="false" outlineLevel="0" collapsed="false">
      <c r="A19" s="3" t="n">
        <v>39371</v>
      </c>
    </row>
    <row r="20" customFormat="false" ht="12.75" hidden="false" customHeight="false" outlineLevel="0" collapsed="false">
      <c r="A20" s="3" t="n">
        <v>39372</v>
      </c>
    </row>
    <row r="21" customFormat="false" ht="12.75" hidden="false" customHeight="false" outlineLevel="0" collapsed="false">
      <c r="A21" s="3" t="n">
        <v>39373</v>
      </c>
    </row>
    <row r="22" customFormat="false" ht="12.75" hidden="false" customHeight="false" outlineLevel="0" collapsed="false">
      <c r="A22" s="3" t="n">
        <v>39374</v>
      </c>
    </row>
    <row r="23" customFormat="false" ht="12.75" hidden="false" customHeight="false" outlineLevel="0" collapsed="false">
      <c r="A23" s="3" t="n">
        <v>39375</v>
      </c>
    </row>
    <row r="24" customFormat="false" ht="12.75" hidden="false" customHeight="false" outlineLevel="0" collapsed="false">
      <c r="A24" s="3" t="n">
        <v>39376</v>
      </c>
    </row>
    <row r="25" customFormat="false" ht="12.75" hidden="false" customHeight="false" outlineLevel="0" collapsed="false">
      <c r="A25" s="3" t="n">
        <v>39377</v>
      </c>
    </row>
    <row r="26" customFormat="false" ht="12.75" hidden="false" customHeight="false" outlineLevel="0" collapsed="false">
      <c r="A26" s="3" t="n">
        <v>39378</v>
      </c>
    </row>
    <row r="27" customFormat="false" ht="12.75" hidden="false" customHeight="false" outlineLevel="0" collapsed="false">
      <c r="A27" s="3" t="n">
        <v>39379</v>
      </c>
    </row>
    <row r="28" customFormat="false" ht="12.75" hidden="false" customHeight="false" outlineLevel="0" collapsed="false">
      <c r="A28" s="3" t="n">
        <v>39380</v>
      </c>
    </row>
    <row r="29" customFormat="false" ht="12.75" hidden="false" customHeight="false" outlineLevel="0" collapsed="false">
      <c r="A29" s="3" t="n">
        <v>39381</v>
      </c>
    </row>
    <row r="30" customFormat="false" ht="12.75" hidden="false" customHeight="false" outlineLevel="0" collapsed="false">
      <c r="A30" s="3" t="n">
        <v>39382</v>
      </c>
    </row>
    <row r="31" customFormat="false" ht="12.75" hidden="false" customHeight="false" outlineLevel="0" collapsed="false">
      <c r="A31" s="3" t="n">
        <v>39383</v>
      </c>
    </row>
    <row r="32" customFormat="false" ht="12.75" hidden="false" customHeight="false" outlineLevel="0" collapsed="false">
      <c r="A32" s="3" t="n">
        <v>39384</v>
      </c>
    </row>
    <row r="33" customFormat="false" ht="12.75" hidden="false" customHeight="false" outlineLevel="0" collapsed="false">
      <c r="A33" s="3" t="n">
        <v>39385</v>
      </c>
    </row>
    <row r="34" customFormat="false" ht="15.75" hidden="false" customHeight="false" outlineLevel="0" collapsed="false">
      <c r="A34" s="3" t="n">
        <v>39386</v>
      </c>
      <c r="D34" s="4" t="s">
        <v>4</v>
      </c>
    </row>
    <row r="35" customFormat="false" ht="15.75" hidden="false" customHeight="false" outlineLevel="0" collapsed="false">
      <c r="A35" s="3" t="n">
        <v>39387</v>
      </c>
      <c r="D35" s="4" t="s">
        <v>5</v>
      </c>
    </row>
    <row r="36" customFormat="false" ht="12.75" hidden="false" customHeight="false" outlineLevel="0" collapsed="false">
      <c r="A36" s="3" t="n">
        <v>39388</v>
      </c>
    </row>
    <row r="37" customFormat="false" ht="12.75" hidden="false" customHeight="false" outlineLevel="0" collapsed="false">
      <c r="A37" s="3" t="n">
        <v>39389</v>
      </c>
      <c r="B37" s="2" t="n">
        <v>6.01</v>
      </c>
    </row>
    <row r="38" customFormat="false" ht="12.75" hidden="false" customHeight="false" outlineLevel="0" collapsed="false">
      <c r="A38" s="3" t="n">
        <v>39390</v>
      </c>
      <c r="B38" s="2" t="n">
        <v>5.35</v>
      </c>
    </row>
    <row r="39" customFormat="false" ht="12.75" hidden="false" customHeight="false" outlineLevel="0" collapsed="false">
      <c r="A39" s="3" t="n">
        <v>39391</v>
      </c>
      <c r="B39" s="2" t="n">
        <v>4.84</v>
      </c>
    </row>
    <row r="40" customFormat="false" ht="12.75" hidden="false" customHeight="false" outlineLevel="0" collapsed="false">
      <c r="A40" s="3" t="n">
        <v>39392</v>
      </c>
      <c r="B40" s="2" t="n">
        <v>4.37</v>
      </c>
    </row>
    <row r="41" customFormat="false" ht="12.75" hidden="false" customHeight="false" outlineLevel="0" collapsed="false">
      <c r="A41" s="3" t="n">
        <v>39393</v>
      </c>
      <c r="B41" s="2" t="n">
        <v>4.01</v>
      </c>
    </row>
    <row r="42" customFormat="false" ht="12.75" hidden="false" customHeight="false" outlineLevel="0" collapsed="false">
      <c r="A42" s="3" t="n">
        <v>39394</v>
      </c>
      <c r="B42" s="2" t="n">
        <v>3.73</v>
      </c>
    </row>
    <row r="43" customFormat="false" ht="12.75" hidden="false" customHeight="false" outlineLevel="0" collapsed="false">
      <c r="A43" s="3" t="n">
        <v>39395</v>
      </c>
      <c r="B43" s="2" t="n">
        <v>3.97</v>
      </c>
    </row>
    <row r="44" customFormat="false" ht="12.75" hidden="false" customHeight="false" outlineLevel="0" collapsed="false">
      <c r="A44" s="3" t="n">
        <v>39396</v>
      </c>
      <c r="B44" s="2" t="n">
        <v>4.63</v>
      </c>
    </row>
    <row r="45" customFormat="false" ht="12.75" hidden="false" customHeight="false" outlineLevel="0" collapsed="false">
      <c r="A45" s="3" t="n">
        <v>39397</v>
      </c>
      <c r="B45" s="2" t="n">
        <v>5.36</v>
      </c>
    </row>
    <row r="46" customFormat="false" ht="12.75" hidden="false" customHeight="false" outlineLevel="0" collapsed="false">
      <c r="A46" s="3" t="n">
        <v>39398</v>
      </c>
      <c r="B46" s="2" t="n">
        <v>5.99</v>
      </c>
    </row>
    <row r="47" customFormat="false" ht="12.75" hidden="false" customHeight="false" outlineLevel="0" collapsed="false">
      <c r="A47" s="3" t="n">
        <v>39399</v>
      </c>
      <c r="B47" s="2" t="n">
        <v>5.76</v>
      </c>
    </row>
    <row r="48" customFormat="false" ht="12.75" hidden="false" customHeight="false" outlineLevel="0" collapsed="false">
      <c r="A48" s="3" t="n">
        <v>39400</v>
      </c>
      <c r="B48" s="2" t="n">
        <v>5.37</v>
      </c>
    </row>
    <row r="49" customFormat="false" ht="12.75" hidden="false" customHeight="false" outlineLevel="0" collapsed="false">
      <c r="A49" s="3" t="n">
        <v>39401</v>
      </c>
      <c r="B49" s="2" t="n">
        <v>3.73</v>
      </c>
    </row>
    <row r="50" customFormat="false" ht="12.75" hidden="false" customHeight="false" outlineLevel="0" collapsed="false">
      <c r="A50" s="3" t="n">
        <v>39402</v>
      </c>
      <c r="B50" s="2" t="n">
        <v>3.04</v>
      </c>
    </row>
    <row r="51" customFormat="false" ht="12.75" hidden="false" customHeight="false" outlineLevel="0" collapsed="false">
      <c r="A51" s="3" t="n">
        <v>39403</v>
      </c>
      <c r="B51" s="2" t="n">
        <v>3.48</v>
      </c>
    </row>
    <row r="52" customFormat="false" ht="12.75" hidden="false" customHeight="false" outlineLevel="0" collapsed="false">
      <c r="A52" s="3" t="n">
        <v>39404</v>
      </c>
      <c r="B52" s="2" t="n">
        <v>3.96</v>
      </c>
    </row>
    <row r="53" customFormat="false" ht="12.75" hidden="false" customHeight="false" outlineLevel="0" collapsed="false">
      <c r="A53" s="3" t="n">
        <v>39405</v>
      </c>
      <c r="B53" s="2" t="n">
        <v>3.94</v>
      </c>
    </row>
    <row r="54" customFormat="false" ht="12.75" hidden="false" customHeight="false" outlineLevel="0" collapsed="false">
      <c r="A54" s="3" t="n">
        <v>39406</v>
      </c>
      <c r="B54" s="2" t="n">
        <v>4.12</v>
      </c>
    </row>
    <row r="55" customFormat="false" ht="12.75" hidden="false" customHeight="false" outlineLevel="0" collapsed="false">
      <c r="A55" s="3" t="n">
        <v>39407</v>
      </c>
      <c r="B55" s="2" t="n">
        <v>2.55</v>
      </c>
    </row>
    <row r="56" customFormat="false" ht="12.75" hidden="false" customHeight="false" outlineLevel="0" collapsed="false">
      <c r="A56" s="3" t="n">
        <v>39408</v>
      </c>
      <c r="B56" s="2" t="n">
        <v>0.7</v>
      </c>
    </row>
    <row r="57" customFormat="false" ht="12.75" hidden="false" customHeight="false" outlineLevel="0" collapsed="false">
      <c r="A57" s="3" t="n">
        <v>39409</v>
      </c>
      <c r="B57" s="2" t="n">
        <v>-0.18</v>
      </c>
    </row>
    <row r="58" customFormat="false" ht="12.75" hidden="false" customHeight="false" outlineLevel="0" collapsed="false">
      <c r="A58" s="3" t="n">
        <v>39410</v>
      </c>
      <c r="B58" s="2" t="n">
        <v>-0.32</v>
      </c>
    </row>
    <row r="59" customFormat="false" ht="12.75" hidden="false" customHeight="false" outlineLevel="0" collapsed="false">
      <c r="A59" s="3" t="n">
        <v>39411</v>
      </c>
      <c r="B59" s="2" t="n">
        <v>-0.31</v>
      </c>
    </row>
    <row r="60" customFormat="false" ht="12.75" hidden="false" customHeight="false" outlineLevel="0" collapsed="false">
      <c r="A60" s="3" t="n">
        <v>39412</v>
      </c>
      <c r="B60" s="2" t="n">
        <v>-0.31</v>
      </c>
    </row>
    <row r="61" customFormat="false" ht="12.75" hidden="false" customHeight="false" outlineLevel="0" collapsed="false">
      <c r="A61" s="3" t="n">
        <v>39413</v>
      </c>
      <c r="B61" s="2" t="n">
        <v>-0.29</v>
      </c>
    </row>
    <row r="62" customFormat="false" ht="12.75" hidden="false" customHeight="false" outlineLevel="0" collapsed="false">
      <c r="A62" s="3" t="n">
        <v>39414</v>
      </c>
      <c r="B62" s="2" t="n">
        <v>-0.3</v>
      </c>
    </row>
    <row r="63" customFormat="false" ht="12.75" hidden="false" customHeight="false" outlineLevel="0" collapsed="false">
      <c r="A63" s="3" t="n">
        <v>39415</v>
      </c>
      <c r="B63" s="2" t="n">
        <v>-0.31</v>
      </c>
    </row>
    <row r="64" customFormat="false" ht="12.75" hidden="false" customHeight="false" outlineLevel="0" collapsed="false">
      <c r="A64" s="3" t="n">
        <v>39416</v>
      </c>
      <c r="B64" s="2" t="n">
        <v>-0.28</v>
      </c>
    </row>
    <row r="65" customFormat="false" ht="12.75" hidden="false" customHeight="false" outlineLevel="0" collapsed="false">
      <c r="A65" s="3" t="n">
        <v>39417</v>
      </c>
      <c r="B65" s="2" t="n">
        <v>-0.29</v>
      </c>
    </row>
    <row r="66" customFormat="false" ht="12.75" hidden="false" customHeight="false" outlineLevel="0" collapsed="false">
      <c r="A66" s="3" t="n">
        <v>39418</v>
      </c>
      <c r="B66" s="2" t="n">
        <v>-0.31</v>
      </c>
    </row>
    <row r="67" customFormat="false" ht="12.75" hidden="false" customHeight="false" outlineLevel="0" collapsed="false">
      <c r="A67" s="3" t="n">
        <v>39419</v>
      </c>
      <c r="B67" s="2" t="n">
        <v>-0.31</v>
      </c>
    </row>
    <row r="68" customFormat="false" ht="12.75" hidden="false" customHeight="false" outlineLevel="0" collapsed="false">
      <c r="A68" s="3" t="n">
        <v>39420</v>
      </c>
      <c r="B68" s="2" t="n">
        <v>-0.31</v>
      </c>
    </row>
    <row r="69" customFormat="false" ht="12.75" hidden="false" customHeight="false" outlineLevel="0" collapsed="false">
      <c r="A69" s="3" t="n">
        <v>39421</v>
      </c>
      <c r="B69" s="2" t="n">
        <v>-0.31</v>
      </c>
    </row>
    <row r="70" customFormat="false" ht="12.75" hidden="false" customHeight="false" outlineLevel="0" collapsed="false">
      <c r="A70" s="3" t="n">
        <v>39422</v>
      </c>
      <c r="B70" s="2" t="n">
        <v>-0.31</v>
      </c>
    </row>
    <row r="71" customFormat="false" ht="12.75" hidden="false" customHeight="false" outlineLevel="0" collapsed="false">
      <c r="A71" s="3" t="n">
        <v>39423</v>
      </c>
      <c r="B71" s="2" t="n">
        <v>-0.32</v>
      </c>
    </row>
    <row r="72" customFormat="false" ht="12.75" hidden="false" customHeight="false" outlineLevel="0" collapsed="false">
      <c r="A72" s="3" t="n">
        <v>39424</v>
      </c>
      <c r="B72" s="2" t="n">
        <v>-0.32</v>
      </c>
    </row>
    <row r="73" customFormat="false" ht="12.75" hidden="false" customHeight="false" outlineLevel="0" collapsed="false">
      <c r="A73" s="3" t="n">
        <v>39425</v>
      </c>
      <c r="B73" s="2" t="n">
        <v>-0.32</v>
      </c>
    </row>
    <row r="74" customFormat="false" ht="12.75" hidden="false" customHeight="false" outlineLevel="0" collapsed="false">
      <c r="A74" s="3" t="n">
        <v>39426</v>
      </c>
      <c r="B74" s="2" t="n">
        <v>-0.32</v>
      </c>
    </row>
    <row r="75" customFormat="false" ht="12.75" hidden="false" customHeight="false" outlineLevel="0" collapsed="false">
      <c r="A75" s="3" t="n">
        <v>39427</v>
      </c>
      <c r="B75" s="2" t="n">
        <v>-0.32</v>
      </c>
    </row>
    <row r="76" customFormat="false" ht="12.75" hidden="false" customHeight="false" outlineLevel="0" collapsed="false">
      <c r="A76" s="3" t="n">
        <v>39428</v>
      </c>
      <c r="B76" s="2" t="n">
        <v>-0.32</v>
      </c>
    </row>
    <row r="77" customFormat="false" ht="12.75" hidden="false" customHeight="false" outlineLevel="0" collapsed="false">
      <c r="A77" s="3" t="n">
        <v>39429</v>
      </c>
      <c r="B77" s="2" t="n">
        <v>-0.27</v>
      </c>
    </row>
    <row r="78" customFormat="false" ht="12.75" hidden="false" customHeight="false" outlineLevel="0" collapsed="false">
      <c r="A78" s="3" t="n">
        <v>39430</v>
      </c>
      <c r="B78" s="2" t="n">
        <v>-0.32</v>
      </c>
    </row>
    <row r="79" customFormat="false" ht="12.75" hidden="false" customHeight="false" outlineLevel="0" collapsed="false">
      <c r="A79" s="3" t="n">
        <v>39431</v>
      </c>
      <c r="B79" s="2" t="n">
        <v>-0.32</v>
      </c>
    </row>
    <row r="80" customFormat="false" ht="12.75" hidden="false" customHeight="false" outlineLevel="0" collapsed="false">
      <c r="A80" s="3" t="n">
        <v>39432</v>
      </c>
      <c r="B80" s="2" t="n">
        <v>-0.32</v>
      </c>
    </row>
    <row r="81" customFormat="false" ht="12.75" hidden="false" customHeight="false" outlineLevel="0" collapsed="false">
      <c r="A81" s="3" t="n">
        <v>39433</v>
      </c>
      <c r="B81" s="2" t="n">
        <v>-0.32</v>
      </c>
    </row>
    <row r="82" customFormat="false" ht="12.75" hidden="false" customHeight="false" outlineLevel="0" collapsed="false">
      <c r="A82" s="3" t="n">
        <v>39434</v>
      </c>
      <c r="B82" s="2" t="n">
        <v>-0.32</v>
      </c>
    </row>
    <row r="83" customFormat="false" ht="12.75" hidden="false" customHeight="false" outlineLevel="0" collapsed="false">
      <c r="A83" s="3" t="n">
        <v>39435</v>
      </c>
      <c r="B83" s="2" t="n">
        <v>-0.32</v>
      </c>
    </row>
    <row r="84" customFormat="false" ht="12.75" hidden="false" customHeight="false" outlineLevel="0" collapsed="false">
      <c r="A84" s="3" t="n">
        <v>39436</v>
      </c>
      <c r="B84" s="2" t="n">
        <v>-0.32</v>
      </c>
    </row>
    <row r="85" customFormat="false" ht="12.75" hidden="false" customHeight="false" outlineLevel="0" collapsed="false">
      <c r="A85" s="3" t="n">
        <v>39437</v>
      </c>
      <c r="B85" s="2" t="n">
        <v>-0.32</v>
      </c>
    </row>
    <row r="86" customFormat="false" ht="12.75" hidden="false" customHeight="false" outlineLevel="0" collapsed="false">
      <c r="A86" s="3" t="n">
        <v>39438</v>
      </c>
      <c r="B86" s="2" t="n">
        <v>-0.32</v>
      </c>
    </row>
    <row r="87" customFormat="false" ht="12.75" hidden="false" customHeight="false" outlineLevel="0" collapsed="false">
      <c r="A87" s="3" t="n">
        <v>39439</v>
      </c>
      <c r="B87" s="2" t="n">
        <v>-0.32</v>
      </c>
    </row>
    <row r="88" customFormat="false" ht="12.75" hidden="false" customHeight="false" outlineLevel="0" collapsed="false">
      <c r="A88" s="3" t="n">
        <v>39440</v>
      </c>
      <c r="B88" s="2" t="n">
        <v>-0.32</v>
      </c>
    </row>
    <row r="89" customFormat="false" ht="12.75" hidden="false" customHeight="false" outlineLevel="0" collapsed="false">
      <c r="A89" s="3" t="n">
        <v>39441</v>
      </c>
      <c r="B89" s="2" t="n">
        <v>-0.32</v>
      </c>
    </row>
    <row r="90" customFormat="false" ht="12.75" hidden="false" customHeight="false" outlineLevel="0" collapsed="false">
      <c r="A90" s="3" t="n">
        <v>39442</v>
      </c>
      <c r="B90" s="2" t="n">
        <v>-0.32</v>
      </c>
    </row>
    <row r="91" customFormat="false" ht="12.75" hidden="false" customHeight="false" outlineLevel="0" collapsed="false">
      <c r="A91" s="3" t="n">
        <v>39443</v>
      </c>
      <c r="B91" s="2" t="n">
        <v>-0.32</v>
      </c>
    </row>
    <row r="92" customFormat="false" ht="12.75" hidden="false" customHeight="false" outlineLevel="0" collapsed="false">
      <c r="A92" s="3" t="n">
        <v>39444</v>
      </c>
      <c r="B92" s="2" t="n">
        <v>-0.32</v>
      </c>
    </row>
    <row r="93" customFormat="false" ht="12.75" hidden="false" customHeight="false" outlineLevel="0" collapsed="false">
      <c r="A93" s="3" t="n">
        <v>39445</v>
      </c>
      <c r="B93" s="2" t="n">
        <v>-0.32</v>
      </c>
    </row>
    <row r="94" customFormat="false" ht="12.75" hidden="false" customHeight="false" outlineLevel="0" collapsed="false">
      <c r="A94" s="3" t="n">
        <v>39446</v>
      </c>
      <c r="B94" s="2" t="n">
        <v>-0.32</v>
      </c>
    </row>
    <row r="95" customFormat="false" ht="12.75" hidden="false" customHeight="false" outlineLevel="0" collapsed="false">
      <c r="A95" s="3" t="n">
        <v>39447</v>
      </c>
      <c r="B95" s="2" t="n">
        <v>-0.32</v>
      </c>
    </row>
    <row r="96" customFormat="false" ht="12.75" hidden="false" customHeight="false" outlineLevel="0" collapsed="false">
      <c r="A96" s="3" t="n">
        <v>39448</v>
      </c>
      <c r="B96" s="2" t="n">
        <v>-0.32</v>
      </c>
    </row>
    <row r="97" customFormat="false" ht="12.75" hidden="false" customHeight="false" outlineLevel="0" collapsed="false">
      <c r="A97" s="3" t="n">
        <v>39449</v>
      </c>
      <c r="B97" s="2" t="n">
        <v>-0.32</v>
      </c>
    </row>
    <row r="98" customFormat="false" ht="12.75" hidden="false" customHeight="false" outlineLevel="0" collapsed="false">
      <c r="A98" s="3" t="n">
        <v>39450</v>
      </c>
      <c r="B98" s="2" t="n">
        <v>-0.32</v>
      </c>
    </row>
    <row r="99" customFormat="false" ht="12.75" hidden="false" customHeight="false" outlineLevel="0" collapsed="false">
      <c r="A99" s="3" t="n">
        <v>39451</v>
      </c>
      <c r="B99" s="2" t="n">
        <v>-0.32</v>
      </c>
    </row>
    <row r="100" customFormat="false" ht="12.75" hidden="false" customHeight="false" outlineLevel="0" collapsed="false">
      <c r="A100" s="3" t="n">
        <v>39452</v>
      </c>
      <c r="B100" s="2" t="n">
        <v>-0.32</v>
      </c>
    </row>
    <row r="101" customFormat="false" ht="12.75" hidden="false" customHeight="false" outlineLevel="0" collapsed="false">
      <c r="A101" s="3" t="n">
        <v>39453</v>
      </c>
      <c r="B101" s="2" t="n">
        <v>-0.32</v>
      </c>
    </row>
    <row r="102" customFormat="false" ht="12.75" hidden="false" customHeight="false" outlineLevel="0" collapsed="false">
      <c r="A102" s="3" t="n">
        <v>39454</v>
      </c>
      <c r="B102" s="2" t="n">
        <v>-0.32</v>
      </c>
    </row>
    <row r="103" customFormat="false" ht="12.75" hidden="false" customHeight="false" outlineLevel="0" collapsed="false">
      <c r="A103" s="3" t="n">
        <v>39455</v>
      </c>
      <c r="B103" s="2" t="n">
        <v>-0.32</v>
      </c>
    </row>
    <row r="104" customFormat="false" ht="12.75" hidden="false" customHeight="false" outlineLevel="0" collapsed="false">
      <c r="A104" s="3" t="n">
        <v>39456</v>
      </c>
      <c r="B104" s="2" t="n">
        <v>-0.32</v>
      </c>
    </row>
    <row r="105" customFormat="false" ht="12.75" hidden="false" customHeight="false" outlineLevel="0" collapsed="false">
      <c r="A105" s="3" t="n">
        <v>39457</v>
      </c>
      <c r="B105" s="2" t="n">
        <v>-0.32</v>
      </c>
    </row>
    <row r="106" customFormat="false" ht="12.75" hidden="false" customHeight="false" outlineLevel="0" collapsed="false">
      <c r="A106" s="3" t="n">
        <v>39458</v>
      </c>
      <c r="B106" s="2" t="n">
        <v>-0.32</v>
      </c>
    </row>
    <row r="107" customFormat="false" ht="12.75" hidden="false" customHeight="false" outlineLevel="0" collapsed="false">
      <c r="A107" s="3" t="n">
        <v>39459</v>
      </c>
      <c r="B107" s="2" t="n">
        <v>-0.32</v>
      </c>
    </row>
    <row r="108" customFormat="false" ht="12.75" hidden="false" customHeight="false" outlineLevel="0" collapsed="false">
      <c r="A108" s="3" t="n">
        <v>39460</v>
      </c>
      <c r="B108" s="2" t="n">
        <v>-0.32</v>
      </c>
    </row>
    <row r="109" customFormat="false" ht="12.75" hidden="false" customHeight="false" outlineLevel="0" collapsed="false">
      <c r="A109" s="3" t="n">
        <v>39461</v>
      </c>
      <c r="B109" s="2" t="n">
        <v>-0.32</v>
      </c>
    </row>
    <row r="110" customFormat="false" ht="12.75" hidden="false" customHeight="false" outlineLevel="0" collapsed="false">
      <c r="A110" s="3" t="n">
        <v>39462</v>
      </c>
      <c r="B110" s="2" t="n">
        <v>-0.32</v>
      </c>
    </row>
    <row r="111" customFormat="false" ht="12.75" hidden="false" customHeight="false" outlineLevel="0" collapsed="false">
      <c r="A111" s="3" t="n">
        <v>39463</v>
      </c>
      <c r="B111" s="2" t="n">
        <v>-0.32</v>
      </c>
    </row>
    <row r="112" customFormat="false" ht="12.75" hidden="false" customHeight="false" outlineLevel="0" collapsed="false">
      <c r="A112" s="3" t="n">
        <v>39464</v>
      </c>
      <c r="B112" s="2" t="n">
        <v>-0.32</v>
      </c>
    </row>
    <row r="113" customFormat="false" ht="12.75" hidden="false" customHeight="false" outlineLevel="0" collapsed="false">
      <c r="A113" s="3" t="n">
        <v>39465</v>
      </c>
      <c r="B113" s="2" t="n">
        <v>-0.32</v>
      </c>
    </row>
    <row r="114" customFormat="false" ht="12.75" hidden="false" customHeight="false" outlineLevel="0" collapsed="false">
      <c r="A114" s="3" t="n">
        <v>39466</v>
      </c>
      <c r="B114" s="2" t="n">
        <v>-0.32</v>
      </c>
    </row>
    <row r="115" customFormat="false" ht="12.75" hidden="false" customHeight="false" outlineLevel="0" collapsed="false">
      <c r="A115" s="3" t="n">
        <v>39467</v>
      </c>
      <c r="B115" s="2" t="n">
        <v>-0.32</v>
      </c>
    </row>
    <row r="116" customFormat="false" ht="12.75" hidden="false" customHeight="false" outlineLevel="0" collapsed="false">
      <c r="A116" s="3" t="n">
        <v>39468</v>
      </c>
      <c r="B116" s="2" t="n">
        <v>-0.32</v>
      </c>
    </row>
    <row r="117" customFormat="false" ht="12.75" hidden="false" customHeight="false" outlineLevel="0" collapsed="false">
      <c r="A117" s="3" t="n">
        <v>39469</v>
      </c>
      <c r="B117" s="2" t="n">
        <v>-0.32</v>
      </c>
    </row>
    <row r="118" customFormat="false" ht="12.75" hidden="false" customHeight="false" outlineLevel="0" collapsed="false">
      <c r="A118" s="3" t="n">
        <v>39470</v>
      </c>
      <c r="B118" s="2" t="n">
        <v>-0.32</v>
      </c>
    </row>
    <row r="119" customFormat="false" ht="12.75" hidden="false" customHeight="false" outlineLevel="0" collapsed="false">
      <c r="A119" s="3" t="n">
        <v>39471</v>
      </c>
      <c r="B119" s="2" t="n">
        <v>-0.32</v>
      </c>
    </row>
    <row r="120" customFormat="false" ht="12.75" hidden="false" customHeight="false" outlineLevel="0" collapsed="false">
      <c r="A120" s="3" t="n">
        <v>39472</v>
      </c>
      <c r="B120" s="2" t="n">
        <v>-0.32</v>
      </c>
    </row>
    <row r="121" customFormat="false" ht="12.75" hidden="false" customHeight="false" outlineLevel="0" collapsed="false">
      <c r="A121" s="3" t="n">
        <v>39473</v>
      </c>
      <c r="B121" s="2" t="n">
        <v>-0.32</v>
      </c>
    </row>
    <row r="122" customFormat="false" ht="12.75" hidden="false" customHeight="false" outlineLevel="0" collapsed="false">
      <c r="A122" s="3" t="n">
        <v>39474</v>
      </c>
      <c r="B122" s="2" t="n">
        <v>-0.32</v>
      </c>
    </row>
    <row r="123" customFormat="false" ht="12.75" hidden="false" customHeight="false" outlineLevel="0" collapsed="false">
      <c r="A123" s="3" t="n">
        <v>39475</v>
      </c>
      <c r="B123" s="2" t="n">
        <v>-0.32</v>
      </c>
    </row>
    <row r="124" customFormat="false" ht="12.75" hidden="false" customHeight="false" outlineLevel="0" collapsed="false">
      <c r="A124" s="3" t="n">
        <v>39476</v>
      </c>
      <c r="B124" s="2" t="n">
        <v>-0.32</v>
      </c>
    </row>
    <row r="125" customFormat="false" ht="12.75" hidden="false" customHeight="false" outlineLevel="0" collapsed="false">
      <c r="A125" s="3" t="n">
        <v>39477</v>
      </c>
      <c r="B125" s="2" t="n">
        <v>-0.32</v>
      </c>
    </row>
    <row r="126" customFormat="false" ht="12.75" hidden="false" customHeight="false" outlineLevel="0" collapsed="false">
      <c r="A126" s="3" t="n">
        <v>39478</v>
      </c>
      <c r="B126" s="2" t="n">
        <v>-0.32</v>
      </c>
    </row>
    <row r="127" customFormat="false" ht="12.75" hidden="false" customHeight="false" outlineLevel="0" collapsed="false">
      <c r="A127" s="3" t="n">
        <v>39479</v>
      </c>
      <c r="B127" s="2" t="n">
        <v>-0.32</v>
      </c>
    </row>
    <row r="128" customFormat="false" ht="12.75" hidden="false" customHeight="false" outlineLevel="0" collapsed="false">
      <c r="A128" s="3" t="n">
        <v>39480</v>
      </c>
      <c r="B128" s="2" t="n">
        <v>-0.32</v>
      </c>
    </row>
    <row r="129" customFormat="false" ht="12.75" hidden="false" customHeight="false" outlineLevel="0" collapsed="false">
      <c r="A129" s="3" t="n">
        <v>39481</v>
      </c>
      <c r="B129" s="2" t="n">
        <v>-0.32</v>
      </c>
    </row>
    <row r="130" customFormat="false" ht="12.75" hidden="false" customHeight="false" outlineLevel="0" collapsed="false">
      <c r="A130" s="3" t="n">
        <v>39482</v>
      </c>
      <c r="B130" s="2" t="n">
        <v>-0.32</v>
      </c>
    </row>
    <row r="131" customFormat="false" ht="12.75" hidden="false" customHeight="false" outlineLevel="0" collapsed="false">
      <c r="A131" s="3" t="n">
        <v>39483</v>
      </c>
      <c r="B131" s="2" t="n">
        <v>-0.32</v>
      </c>
    </row>
    <row r="132" customFormat="false" ht="12.75" hidden="false" customHeight="false" outlineLevel="0" collapsed="false">
      <c r="A132" s="3" t="n">
        <v>39484</v>
      </c>
      <c r="B132" s="2" t="n">
        <v>-0.32</v>
      </c>
    </row>
    <row r="133" customFormat="false" ht="12.75" hidden="false" customHeight="false" outlineLevel="0" collapsed="false">
      <c r="A133" s="3" t="n">
        <v>39485</v>
      </c>
      <c r="B133" s="2" t="n">
        <v>-0.32</v>
      </c>
    </row>
    <row r="134" customFormat="false" ht="12.75" hidden="false" customHeight="false" outlineLevel="0" collapsed="false">
      <c r="A134" s="3" t="n">
        <v>39486</v>
      </c>
      <c r="B134" s="2" t="n">
        <v>-0.32</v>
      </c>
    </row>
    <row r="135" customFormat="false" ht="12.75" hidden="false" customHeight="false" outlineLevel="0" collapsed="false">
      <c r="A135" s="3" t="n">
        <v>39487</v>
      </c>
      <c r="B135" s="2" t="n">
        <v>-0.32</v>
      </c>
    </row>
    <row r="136" customFormat="false" ht="12.75" hidden="false" customHeight="false" outlineLevel="0" collapsed="false">
      <c r="A136" s="3" t="n">
        <v>39488</v>
      </c>
      <c r="B136" s="2" t="n">
        <v>-0.32</v>
      </c>
    </row>
    <row r="137" customFormat="false" ht="12.75" hidden="false" customHeight="false" outlineLevel="0" collapsed="false">
      <c r="A137" s="3" t="n">
        <v>39489</v>
      </c>
      <c r="B137" s="2" t="n">
        <v>-0.32</v>
      </c>
    </row>
    <row r="138" customFormat="false" ht="12.75" hidden="false" customHeight="false" outlineLevel="0" collapsed="false">
      <c r="A138" s="3" t="n">
        <v>39490</v>
      </c>
      <c r="B138" s="2" t="n">
        <v>-0.32</v>
      </c>
    </row>
    <row r="139" customFormat="false" ht="12.75" hidden="false" customHeight="false" outlineLevel="0" collapsed="false">
      <c r="A139" s="3" t="n">
        <v>39491</v>
      </c>
      <c r="B139" s="2" t="n">
        <v>-0.32</v>
      </c>
    </row>
    <row r="140" customFormat="false" ht="12.75" hidden="false" customHeight="false" outlineLevel="0" collapsed="false">
      <c r="A140" s="3" t="n">
        <v>39492</v>
      </c>
      <c r="B140" s="2" t="n">
        <v>-0.32</v>
      </c>
    </row>
    <row r="141" customFormat="false" ht="12.75" hidden="false" customHeight="false" outlineLevel="0" collapsed="false">
      <c r="A141" s="3" t="n">
        <v>39493</v>
      </c>
      <c r="B141" s="2" t="n">
        <v>-0.32</v>
      </c>
    </row>
    <row r="142" customFormat="false" ht="12.75" hidden="false" customHeight="false" outlineLevel="0" collapsed="false">
      <c r="A142" s="3" t="n">
        <v>39494</v>
      </c>
      <c r="B142" s="2" t="n">
        <v>-0.32</v>
      </c>
    </row>
    <row r="143" customFormat="false" ht="12.75" hidden="false" customHeight="false" outlineLevel="0" collapsed="false">
      <c r="A143" s="3" t="n">
        <v>39495</v>
      </c>
      <c r="B143" s="2" t="n">
        <v>-0.32</v>
      </c>
    </row>
    <row r="144" customFormat="false" ht="12.75" hidden="false" customHeight="false" outlineLevel="0" collapsed="false">
      <c r="A144" s="3" t="n">
        <v>39496</v>
      </c>
      <c r="B144" s="2" t="n">
        <v>-0.32</v>
      </c>
    </row>
    <row r="145" customFormat="false" ht="12.75" hidden="false" customHeight="false" outlineLevel="0" collapsed="false">
      <c r="A145" s="3" t="n">
        <v>39497</v>
      </c>
      <c r="B145" s="2" t="n">
        <v>-0.32</v>
      </c>
    </row>
    <row r="146" customFormat="false" ht="12.75" hidden="false" customHeight="false" outlineLevel="0" collapsed="false">
      <c r="A146" s="3" t="n">
        <v>39498</v>
      </c>
      <c r="B146" s="2" t="n">
        <v>-0.32</v>
      </c>
    </row>
    <row r="147" customFormat="false" ht="12.75" hidden="false" customHeight="false" outlineLevel="0" collapsed="false">
      <c r="A147" s="3" t="n">
        <v>39499</v>
      </c>
      <c r="B147" s="2" t="n">
        <v>-0.32</v>
      </c>
    </row>
    <row r="148" customFormat="false" ht="12.75" hidden="false" customHeight="false" outlineLevel="0" collapsed="false">
      <c r="A148" s="3" t="n">
        <v>39500</v>
      </c>
      <c r="B148" s="2" t="n">
        <v>-0.32</v>
      </c>
    </row>
    <row r="149" customFormat="false" ht="12.75" hidden="false" customHeight="false" outlineLevel="0" collapsed="false">
      <c r="A149" s="3" t="n">
        <v>39501</v>
      </c>
      <c r="B149" s="2" t="n">
        <v>-0.32</v>
      </c>
    </row>
    <row r="150" customFormat="false" ht="12.75" hidden="false" customHeight="false" outlineLevel="0" collapsed="false">
      <c r="A150" s="3" t="n">
        <v>39502</v>
      </c>
      <c r="B150" s="2" t="n">
        <v>-0.32</v>
      </c>
    </row>
    <row r="151" customFormat="false" ht="12.75" hidden="false" customHeight="false" outlineLevel="0" collapsed="false">
      <c r="A151" s="3" t="n">
        <v>39503</v>
      </c>
      <c r="B151" s="2" t="n">
        <v>-0.32</v>
      </c>
    </row>
    <row r="152" customFormat="false" ht="12.75" hidden="false" customHeight="false" outlineLevel="0" collapsed="false">
      <c r="A152" s="3" t="n">
        <v>39504</v>
      </c>
      <c r="B152" s="2" t="n">
        <v>-0.32</v>
      </c>
    </row>
    <row r="153" customFormat="false" ht="12.75" hidden="false" customHeight="false" outlineLevel="0" collapsed="false">
      <c r="A153" s="3" t="n">
        <v>39505</v>
      </c>
      <c r="B153" s="2" t="n">
        <v>-0.29</v>
      </c>
    </row>
    <row r="154" customFormat="false" ht="12.75" hidden="false" customHeight="false" outlineLevel="0" collapsed="false">
      <c r="A154" s="3" t="n">
        <v>39506</v>
      </c>
      <c r="B154" s="2" t="n">
        <v>-0.28</v>
      </c>
    </row>
    <row r="155" customFormat="false" ht="12.75" hidden="false" customHeight="false" outlineLevel="0" collapsed="false">
      <c r="A155" s="3" t="n">
        <v>39507</v>
      </c>
      <c r="B155" s="2" t="n">
        <v>-0.27</v>
      </c>
    </row>
    <row r="156" customFormat="false" ht="12.75" hidden="false" customHeight="false" outlineLevel="0" collapsed="false">
      <c r="A156" s="3" t="n">
        <v>39508</v>
      </c>
      <c r="B156" s="2" t="n">
        <v>-0.27</v>
      </c>
    </row>
    <row r="157" customFormat="false" ht="12.75" hidden="false" customHeight="false" outlineLevel="0" collapsed="false">
      <c r="A157" s="3" t="n">
        <v>39509</v>
      </c>
      <c r="B157" s="2" t="n">
        <v>-0.31</v>
      </c>
    </row>
    <row r="158" customFormat="false" ht="12.75" hidden="false" customHeight="false" outlineLevel="0" collapsed="false">
      <c r="A158" s="3" t="n">
        <v>39510</v>
      </c>
      <c r="B158" s="2" t="n">
        <v>-0.29</v>
      </c>
    </row>
    <row r="159" customFormat="false" ht="12.75" hidden="false" customHeight="false" outlineLevel="0" collapsed="false">
      <c r="A159" s="3" t="n">
        <v>39511</v>
      </c>
      <c r="B159" s="2" t="n">
        <v>-0.27</v>
      </c>
    </row>
    <row r="160" customFormat="false" ht="12.75" hidden="false" customHeight="false" outlineLevel="0" collapsed="false">
      <c r="A160" s="3" t="n">
        <v>39512</v>
      </c>
      <c r="B160" s="2" t="n">
        <v>-0.27</v>
      </c>
    </row>
    <row r="161" customFormat="false" ht="12.75" hidden="false" customHeight="false" outlineLevel="0" collapsed="false">
      <c r="A161" s="3" t="n">
        <v>39513</v>
      </c>
      <c r="B161" s="2" t="n">
        <v>-0.27</v>
      </c>
    </row>
    <row r="162" customFormat="false" ht="12.75" hidden="false" customHeight="false" outlineLevel="0" collapsed="false">
      <c r="A162" s="3" t="n">
        <v>39514</v>
      </c>
      <c r="B162" s="2" t="n">
        <v>-0.25</v>
      </c>
    </row>
    <row r="163" customFormat="false" ht="12.75" hidden="false" customHeight="false" outlineLevel="0" collapsed="false">
      <c r="A163" s="3" t="n">
        <v>39515</v>
      </c>
      <c r="B163" s="2" t="n">
        <v>-0.22</v>
      </c>
    </row>
    <row r="164" customFormat="false" ht="12.75" hidden="false" customHeight="false" outlineLevel="0" collapsed="false">
      <c r="A164" s="3" t="n">
        <v>39516</v>
      </c>
      <c r="B164" s="2" t="n">
        <v>-0.18</v>
      </c>
    </row>
    <row r="165" customFormat="false" ht="12.75" hidden="false" customHeight="false" outlineLevel="0" collapsed="false">
      <c r="A165" s="3" t="n">
        <v>39517</v>
      </c>
      <c r="B165" s="2" t="n">
        <v>-0.14</v>
      </c>
    </row>
    <row r="166" customFormat="false" ht="12.75" hidden="false" customHeight="false" outlineLevel="0" collapsed="false">
      <c r="A166" s="3" t="n">
        <v>39518</v>
      </c>
      <c r="B166" s="2" t="n">
        <v>-0.02</v>
      </c>
    </row>
    <row r="167" customFormat="false" ht="12.75" hidden="false" customHeight="false" outlineLevel="0" collapsed="false">
      <c r="A167" s="3" t="n">
        <v>39519</v>
      </c>
      <c r="B167" s="2" t="n">
        <v>0.66</v>
      </c>
    </row>
    <row r="168" customFormat="false" ht="12.75" hidden="false" customHeight="false" outlineLevel="0" collapsed="false">
      <c r="A168" s="3" t="n">
        <v>39520</v>
      </c>
      <c r="B168" s="2" t="n">
        <v>0.79</v>
      </c>
    </row>
    <row r="169" customFormat="false" ht="12.75" hidden="false" customHeight="false" outlineLevel="0" collapsed="false">
      <c r="A169" s="3" t="n">
        <v>39521</v>
      </c>
      <c r="B169" s="2" t="n">
        <v>1.3</v>
      </c>
    </row>
    <row r="170" customFormat="false" ht="12.75" hidden="false" customHeight="false" outlineLevel="0" collapsed="false">
      <c r="A170" s="3" t="n">
        <v>39522</v>
      </c>
      <c r="B170" s="2" t="n">
        <v>1.04</v>
      </c>
    </row>
    <row r="171" customFormat="false" ht="12.75" hidden="false" customHeight="false" outlineLevel="0" collapsed="false">
      <c r="A171" s="3" t="n">
        <v>39523</v>
      </c>
      <c r="B171" s="2" t="n">
        <v>1.25</v>
      </c>
    </row>
    <row r="172" customFormat="false" ht="12.75" hidden="false" customHeight="false" outlineLevel="0" collapsed="false">
      <c r="A172" s="3" t="n">
        <v>39524</v>
      </c>
      <c r="B172" s="2" t="n">
        <v>1.23</v>
      </c>
    </row>
    <row r="173" customFormat="false" ht="12.75" hidden="false" customHeight="false" outlineLevel="0" collapsed="false">
      <c r="A173" s="3" t="n">
        <v>39525</v>
      </c>
      <c r="B173" s="2" t="n">
        <v>1.49</v>
      </c>
    </row>
    <row r="174" customFormat="false" ht="12.75" hidden="false" customHeight="false" outlineLevel="0" collapsed="false">
      <c r="A174" s="3" t="n">
        <v>39526</v>
      </c>
      <c r="B174" s="2" t="n">
        <v>1.9</v>
      </c>
    </row>
    <row r="175" customFormat="false" ht="12.75" hidden="false" customHeight="false" outlineLevel="0" collapsed="false">
      <c r="A175" s="3" t="n">
        <v>39527</v>
      </c>
      <c r="B175" s="2" t="n">
        <v>1.68</v>
      </c>
    </row>
    <row r="176" customFormat="false" ht="12.75" hidden="false" customHeight="false" outlineLevel="0" collapsed="false">
      <c r="A176" s="3" t="n">
        <v>39528</v>
      </c>
      <c r="B176" s="2" t="n">
        <v>1.35</v>
      </c>
    </row>
    <row r="177" customFormat="false" ht="12.75" hidden="false" customHeight="false" outlineLevel="0" collapsed="false">
      <c r="A177" s="3" t="n">
        <v>39529</v>
      </c>
      <c r="B177" s="2" t="n">
        <v>1.91</v>
      </c>
    </row>
    <row r="178" customFormat="false" ht="12.75" hidden="false" customHeight="false" outlineLevel="0" collapsed="false">
      <c r="A178" s="3" t="n">
        <v>39530</v>
      </c>
      <c r="B178" s="2" t="n">
        <v>1.99</v>
      </c>
    </row>
    <row r="179" customFormat="false" ht="12.75" hidden="false" customHeight="false" outlineLevel="0" collapsed="false">
      <c r="A179" s="3" t="n">
        <v>39531</v>
      </c>
      <c r="B179" s="2" t="n">
        <v>2.54</v>
      </c>
    </row>
    <row r="180" customFormat="false" ht="12.75" hidden="false" customHeight="false" outlineLevel="0" collapsed="false">
      <c r="A180" s="3" t="n">
        <v>39532</v>
      </c>
      <c r="B180" s="2" t="n">
        <v>3.61</v>
      </c>
    </row>
    <row r="181" customFormat="false" ht="12.75" hidden="false" customHeight="false" outlineLevel="0" collapsed="false">
      <c r="A181" s="3" t="n">
        <v>39533</v>
      </c>
      <c r="B181" s="2" t="n">
        <v>4.66</v>
      </c>
    </row>
    <row r="182" customFormat="false" ht="12.75" hidden="false" customHeight="false" outlineLevel="0" collapsed="false">
      <c r="A182" s="3" t="n">
        <v>39534</v>
      </c>
      <c r="B182" s="2" t="n">
        <v>5.1</v>
      </c>
    </row>
    <row r="183" customFormat="false" ht="12.75" hidden="false" customHeight="false" outlineLevel="0" collapsed="false">
      <c r="A183" s="3" t="n">
        <v>39535</v>
      </c>
      <c r="B183" s="2" t="n">
        <v>4.23</v>
      </c>
    </row>
    <row r="184" customFormat="false" ht="12.75" hidden="false" customHeight="false" outlineLevel="0" collapsed="false">
      <c r="A184" s="3" t="n">
        <v>39536</v>
      </c>
      <c r="B184" s="2" t="n">
        <v>3.82</v>
      </c>
    </row>
    <row r="185" customFormat="false" ht="12.75" hidden="false" customHeight="false" outlineLevel="0" collapsed="false">
      <c r="A185" s="3" t="n">
        <v>39537</v>
      </c>
      <c r="B185" s="2" t="n">
        <v>4.14</v>
      </c>
    </row>
    <row r="186" customFormat="false" ht="12.75" hidden="false" customHeight="false" outlineLevel="0" collapsed="false">
      <c r="A186" s="3" t="n">
        <v>39538</v>
      </c>
      <c r="B186" s="2" t="n">
        <v>3.67</v>
      </c>
    </row>
    <row r="187" customFormat="false" ht="12.75" hidden="false" customHeight="false" outlineLevel="0" collapsed="false">
      <c r="A187" s="3" t="n">
        <v>39539</v>
      </c>
      <c r="B187" s="2" t="n">
        <v>3.54</v>
      </c>
    </row>
    <row r="188" customFormat="false" ht="12.75" hidden="false" customHeight="false" outlineLevel="0" collapsed="false">
      <c r="A188" s="3" t="n">
        <v>39540</v>
      </c>
      <c r="B188" s="2" t="n">
        <v>4.18</v>
      </c>
    </row>
    <row r="189" customFormat="false" ht="12.75" hidden="false" customHeight="false" outlineLevel="0" collapsed="false">
      <c r="A189" s="3" t="n">
        <v>39541</v>
      </c>
      <c r="B189" s="2" t="n">
        <v>5.38</v>
      </c>
    </row>
    <row r="190" customFormat="false" ht="12.75" hidden="false" customHeight="false" outlineLevel="0" collapsed="false">
      <c r="A190" s="3" t="n">
        <v>39542</v>
      </c>
      <c r="B190" s="2" t="n">
        <v>6.17</v>
      </c>
    </row>
    <row r="191" customFormat="false" ht="12.75" hidden="false" customHeight="false" outlineLevel="0" collapsed="false">
      <c r="A191" s="3" t="n">
        <v>39543</v>
      </c>
      <c r="B191" s="2" t="n">
        <v>6.79</v>
      </c>
    </row>
    <row r="192" customFormat="false" ht="12.75" hidden="false" customHeight="false" outlineLevel="0" collapsed="false">
      <c r="A192" s="3" t="n">
        <v>39544</v>
      </c>
      <c r="B192" s="2" t="n">
        <v>6.32</v>
      </c>
    </row>
    <row r="193" customFormat="false" ht="12.75" hidden="false" customHeight="false" outlineLevel="0" collapsed="false">
      <c r="A193" s="3" t="n">
        <v>39545</v>
      </c>
      <c r="B193" s="2" t="n">
        <v>6.32</v>
      </c>
    </row>
    <row r="194" customFormat="false" ht="12.75" hidden="false" customHeight="false" outlineLevel="0" collapsed="false">
      <c r="A194" s="3" t="n">
        <v>39546</v>
      </c>
      <c r="B194" s="2" t="n">
        <v>6.28</v>
      </c>
    </row>
    <row r="195" customFormat="false" ht="12.75" hidden="false" customHeight="false" outlineLevel="0" collapsed="false">
      <c r="A195" s="3" t="n">
        <v>39547</v>
      </c>
      <c r="B195" s="2" t="n">
        <v>6.59</v>
      </c>
    </row>
    <row r="196" customFormat="false" ht="12.75" hidden="false" customHeight="false" outlineLevel="0" collapsed="false">
      <c r="A196" s="3" t="n">
        <v>39548</v>
      </c>
      <c r="B196" s="2" t="n">
        <v>6.95</v>
      </c>
    </row>
    <row r="197" customFormat="false" ht="12.75" hidden="false" customHeight="false" outlineLevel="0" collapsed="false">
      <c r="A197" s="3" t="n">
        <v>39549</v>
      </c>
      <c r="B197" s="2" t="n">
        <v>6.24</v>
      </c>
    </row>
    <row r="198" customFormat="false" ht="12.75" hidden="false" customHeight="false" outlineLevel="0" collapsed="false">
      <c r="A198" s="3" t="n">
        <v>39550</v>
      </c>
      <c r="B198" s="2" t="n">
        <v>5.84</v>
      </c>
    </row>
    <row r="199" customFormat="false" ht="12.75" hidden="false" customHeight="false" outlineLevel="0" collapsed="false">
      <c r="A199" s="3" t="n">
        <v>39551</v>
      </c>
      <c r="B199" s="2" t="n">
        <v>6.92</v>
      </c>
    </row>
    <row r="200" customFormat="false" ht="12.75" hidden="false" customHeight="false" outlineLevel="0" collapsed="false">
      <c r="A200" s="3" t="n">
        <v>39552</v>
      </c>
      <c r="B200" s="2" t="n">
        <v>8.82</v>
      </c>
    </row>
    <row r="201" customFormat="false" ht="12.75" hidden="false" customHeight="false" outlineLevel="0" collapsed="false">
      <c r="A201" s="3" t="n">
        <v>39553</v>
      </c>
      <c r="B201" s="2" t="n">
        <v>10.1</v>
      </c>
    </row>
    <row r="202" customFormat="false" ht="12.75" hidden="false" customHeight="false" outlineLevel="0" collapsed="false">
      <c r="A202" s="3" t="n">
        <v>39554</v>
      </c>
      <c r="B202" s="2" t="n">
        <v>9.37</v>
      </c>
    </row>
    <row r="203" customFormat="false" ht="12.75" hidden="false" customHeight="false" outlineLevel="0" collapsed="false">
      <c r="A203" s="3" t="n">
        <v>39555</v>
      </c>
      <c r="B203" s="2" t="n">
        <v>7.87</v>
      </c>
    </row>
    <row r="204" customFormat="false" ht="12.75" hidden="false" customHeight="false" outlineLevel="0" collapsed="false">
      <c r="A204" s="3" t="n">
        <v>39556</v>
      </c>
      <c r="B204" s="2" t="n">
        <v>7.78</v>
      </c>
    </row>
    <row r="205" customFormat="false" ht="12.75" hidden="false" customHeight="false" outlineLevel="0" collapsed="false">
      <c r="A205" s="3" t="n">
        <v>39557</v>
      </c>
      <c r="B205" s="2" t="n">
        <v>8.65</v>
      </c>
    </row>
    <row r="206" customFormat="false" ht="12.75" hidden="false" customHeight="false" outlineLevel="0" collapsed="false">
      <c r="A206" s="3" t="n">
        <v>39558</v>
      </c>
      <c r="B206" s="2" t="n">
        <v>9.44</v>
      </c>
    </row>
    <row r="207" customFormat="false" ht="12.75" hidden="false" customHeight="false" outlineLevel="0" collapsed="false">
      <c r="A207" s="3" t="n">
        <v>39559</v>
      </c>
      <c r="B207" s="2" t="n">
        <v>8.15</v>
      </c>
    </row>
    <row r="208" customFormat="false" ht="12.75" hidden="false" customHeight="false" outlineLevel="0" collapsed="false">
      <c r="A208" s="3" t="n">
        <v>39560</v>
      </c>
      <c r="B208" s="2" t="n">
        <v>7.83</v>
      </c>
    </row>
    <row r="209" customFormat="false" ht="12.75" hidden="false" customHeight="false" outlineLevel="0" collapsed="false">
      <c r="A209" s="3" t="n">
        <v>39561</v>
      </c>
      <c r="B209" s="2" t="n">
        <v>8.3</v>
      </c>
    </row>
    <row r="210" customFormat="false" ht="12.75" hidden="false" customHeight="false" outlineLevel="0" collapsed="false">
      <c r="A210" s="3" t="n">
        <v>39562</v>
      </c>
      <c r="B210" s="2" t="n">
        <v>8.63</v>
      </c>
    </row>
    <row r="211" customFormat="false" ht="12.75" hidden="false" customHeight="false" outlineLevel="0" collapsed="false">
      <c r="A211" s="3" t="n">
        <v>39563</v>
      </c>
      <c r="B211" s="2" t="n">
        <v>7.5</v>
      </c>
    </row>
    <row r="212" customFormat="false" ht="12.75" hidden="false" customHeight="false" outlineLevel="0" collapsed="false">
      <c r="A212" s="3" t="n">
        <v>39564</v>
      </c>
      <c r="B212" s="2" t="n">
        <v>7.32</v>
      </c>
    </row>
    <row r="213" customFormat="false" ht="12.75" hidden="false" customHeight="false" outlineLevel="0" collapsed="false">
      <c r="A213" s="3" t="n">
        <v>39565</v>
      </c>
      <c r="B213" s="2" t="n">
        <v>7.53</v>
      </c>
    </row>
    <row r="214" customFormat="false" ht="12.75" hidden="false" customHeight="false" outlineLevel="0" collapsed="false">
      <c r="A214" s="3" t="n">
        <v>39566</v>
      </c>
      <c r="B214" s="2" t="n">
        <v>8.78</v>
      </c>
    </row>
    <row r="215" customFormat="false" ht="12.75" hidden="false" customHeight="false" outlineLevel="0" collapsed="false">
      <c r="A215" s="3" t="n">
        <v>39567</v>
      </c>
      <c r="B215" s="2" t="n">
        <v>10.02</v>
      </c>
    </row>
    <row r="216" customFormat="false" ht="12.75" hidden="false" customHeight="false" outlineLevel="0" collapsed="false">
      <c r="A216" s="3" t="n">
        <v>39568</v>
      </c>
      <c r="B216" s="2" t="n">
        <v>10.06</v>
      </c>
    </row>
    <row r="217" customFormat="false" ht="12.75" hidden="false" customHeight="false" outlineLevel="0" collapsed="false">
      <c r="A217" s="3" t="n">
        <v>39569</v>
      </c>
      <c r="B217" s="2" t="n">
        <v>8.22</v>
      </c>
    </row>
    <row r="218" customFormat="false" ht="12.75" hidden="false" customHeight="false" outlineLevel="0" collapsed="false">
      <c r="A218" s="3" t="n">
        <v>39570</v>
      </c>
      <c r="B218" s="2" t="n">
        <v>6.22</v>
      </c>
    </row>
    <row r="219" customFormat="false" ht="12.75" hidden="false" customHeight="false" outlineLevel="0" collapsed="false">
      <c r="A219" s="3" t="n">
        <v>39571</v>
      </c>
      <c r="B219" s="2" t="n">
        <v>6.2</v>
      </c>
    </row>
    <row r="220" customFormat="false" ht="12.75" hidden="false" customHeight="false" outlineLevel="0" collapsed="false">
      <c r="A220" s="3" t="n">
        <v>39572</v>
      </c>
      <c r="B220" s="2" t="n">
        <v>8.12</v>
      </c>
    </row>
    <row r="221" customFormat="false" ht="12.75" hidden="false" customHeight="false" outlineLevel="0" collapsed="false">
      <c r="A221" s="3" t="n">
        <v>39573</v>
      </c>
      <c r="B221" s="2" t="n">
        <v>10.29</v>
      </c>
    </row>
    <row r="222" customFormat="false" ht="12.75" hidden="false" customHeight="false" outlineLevel="0" collapsed="false">
      <c r="A222" s="3" t="n">
        <v>39574</v>
      </c>
      <c r="B222" s="2" t="n">
        <v>12.1</v>
      </c>
    </row>
    <row r="223" customFormat="false" ht="12.75" hidden="false" customHeight="false" outlineLevel="0" collapsed="false">
      <c r="A223" s="3" t="n">
        <v>39575</v>
      </c>
      <c r="B223" s="2" t="n">
        <v>13.05</v>
      </c>
    </row>
    <row r="224" customFormat="false" ht="12.75" hidden="false" customHeight="false" outlineLevel="0" collapsed="false">
      <c r="A224" s="3" t="n">
        <v>39576</v>
      </c>
      <c r="B224" s="2" t="n">
        <v>12.78</v>
      </c>
    </row>
    <row r="225" customFormat="false" ht="12.75" hidden="false" customHeight="false" outlineLevel="0" collapsed="false">
      <c r="A225" s="3" t="n">
        <v>39577</v>
      </c>
      <c r="B225" s="2" t="n">
        <v>10.8</v>
      </c>
    </row>
    <row r="226" customFormat="false" ht="12.75" hidden="false" customHeight="false" outlineLevel="0" collapsed="false">
      <c r="A226" s="3" t="n">
        <v>39578</v>
      </c>
      <c r="B226" s="2" t="n">
        <v>9.26</v>
      </c>
    </row>
    <row r="227" customFormat="false" ht="12.75" hidden="false" customHeight="false" outlineLevel="0" collapsed="false">
      <c r="A227" s="3" t="n">
        <v>39579</v>
      </c>
      <c r="B227" s="2" t="n">
        <v>8.94</v>
      </c>
    </row>
    <row r="228" customFormat="false" ht="12.75" hidden="false" customHeight="false" outlineLevel="0" collapsed="false">
      <c r="A228" s="3" t="n">
        <v>39580</v>
      </c>
      <c r="B228" s="2" t="n">
        <v>9.07</v>
      </c>
    </row>
    <row r="229" customFormat="false" ht="12.75" hidden="false" customHeight="false" outlineLevel="0" collapsed="false">
      <c r="A229" s="3" t="n">
        <v>39581</v>
      </c>
      <c r="B229" s="2" t="n">
        <v>8.24</v>
      </c>
    </row>
    <row r="230" customFormat="false" ht="12.75" hidden="false" customHeight="false" outlineLevel="0" collapsed="false">
      <c r="A230" s="3" t="n">
        <v>39582</v>
      </c>
      <c r="B230" s="2" t="n">
        <v>8.85</v>
      </c>
    </row>
    <row r="231" customFormat="false" ht="12.75" hidden="false" customHeight="false" outlineLevel="0" collapsed="false">
      <c r="A231" s="3" t="n">
        <v>39583</v>
      </c>
      <c r="B231" s="2" t="n">
        <v>8.63</v>
      </c>
    </row>
    <row r="232" customFormat="false" ht="12.75" hidden="false" customHeight="false" outlineLevel="0" collapsed="false">
      <c r="A232" s="3" t="n">
        <v>39584</v>
      </c>
      <c r="B232" s="2" t="n">
        <v>10.62</v>
      </c>
    </row>
    <row r="233" customFormat="false" ht="12.75" hidden="false" customHeight="false" outlineLevel="0" collapsed="false">
      <c r="A233" s="3" t="n">
        <v>39585</v>
      </c>
      <c r="B233" s="2" t="n">
        <v>12.78</v>
      </c>
    </row>
    <row r="234" customFormat="false" ht="12.75" hidden="false" customHeight="false" outlineLevel="0" collapsed="false">
      <c r="A234" s="3" t="n">
        <v>39586</v>
      </c>
      <c r="B234" s="2" t="n">
        <v>13.98</v>
      </c>
    </row>
    <row r="235" customFormat="false" ht="12.75" hidden="false" customHeight="false" outlineLevel="0" collapsed="false">
      <c r="A235" s="3" t="n">
        <v>39587</v>
      </c>
      <c r="B235" s="2" t="n">
        <v>14.25</v>
      </c>
    </row>
    <row r="236" customFormat="false" ht="12.75" hidden="false" customHeight="false" outlineLevel="0" collapsed="false">
      <c r="A236" s="3" t="n">
        <v>39588</v>
      </c>
      <c r="B236" s="2" t="n">
        <v>13.86</v>
      </c>
    </row>
    <row r="237" customFormat="false" ht="12.75" hidden="false" customHeight="false" outlineLevel="0" collapsed="false">
      <c r="A237" s="3" t="n">
        <v>39589</v>
      </c>
      <c r="B237" s="2" t="n">
        <v>13.31</v>
      </c>
    </row>
    <row r="238" customFormat="false" ht="12.75" hidden="false" customHeight="false" outlineLevel="0" collapsed="false">
      <c r="A238" s="3" t="n">
        <v>39590</v>
      </c>
      <c r="B238" s="2" t="n">
        <v>12.19</v>
      </c>
    </row>
    <row r="239" customFormat="false" ht="12.75" hidden="false" customHeight="false" outlineLevel="0" collapsed="false">
      <c r="A239" s="3" t="n">
        <v>39591</v>
      </c>
      <c r="B239" s="2" t="n">
        <v>10.88</v>
      </c>
    </row>
    <row r="240" customFormat="false" ht="12.75" hidden="false" customHeight="false" outlineLevel="0" collapsed="false">
      <c r="A240" s="3" t="n">
        <v>39592</v>
      </c>
      <c r="B240" s="2" t="n">
        <v>9.42</v>
      </c>
    </row>
    <row r="241" customFormat="false" ht="12.75" hidden="false" customHeight="false" outlineLevel="0" collapsed="false">
      <c r="A241" s="3" t="n">
        <v>39593</v>
      </c>
      <c r="B241" s="2" t="n">
        <v>9.39</v>
      </c>
    </row>
    <row r="242" customFormat="false" ht="12.75" hidden="false" customHeight="false" outlineLevel="0" collapsed="false">
      <c r="A242" s="3" t="n">
        <v>39594</v>
      </c>
      <c r="B242" s="2" t="n">
        <v>10.69</v>
      </c>
    </row>
    <row r="243" customFormat="false" ht="12.75" hidden="false" customHeight="false" outlineLevel="0" collapsed="false">
      <c r="A243" s="3" t="n">
        <v>39595</v>
      </c>
      <c r="B243" s="2" t="n">
        <v>11.41</v>
      </c>
    </row>
    <row r="244" customFormat="false" ht="12.75" hidden="false" customHeight="false" outlineLevel="0" collapsed="false">
      <c r="A244" s="3" t="n">
        <v>39596</v>
      </c>
      <c r="B244" s="2" t="n">
        <v>12.44</v>
      </c>
    </row>
    <row r="245" customFormat="false" ht="12.75" hidden="false" customHeight="false" outlineLevel="0" collapsed="false">
      <c r="A245" s="3" t="n">
        <v>39597</v>
      </c>
      <c r="B245" s="2" t="n">
        <v>12.54</v>
      </c>
    </row>
    <row r="246" customFormat="false" ht="12.75" hidden="false" customHeight="false" outlineLevel="0" collapsed="false">
      <c r="A246" s="3" t="n">
        <v>39598</v>
      </c>
      <c r="B246" s="2" t="n">
        <v>12.57</v>
      </c>
    </row>
    <row r="247" customFormat="false" ht="12.75" hidden="false" customHeight="false" outlineLevel="0" collapsed="false">
      <c r="A247" s="3" t="n">
        <v>39599</v>
      </c>
      <c r="B247" s="2" t="n">
        <v>13.03</v>
      </c>
    </row>
    <row r="248" customFormat="false" ht="12.75" hidden="false" customHeight="false" outlineLevel="0" collapsed="false">
      <c r="A248" s="3" t="n">
        <v>39600</v>
      </c>
      <c r="B248" s="2" t="n">
        <v>13.52</v>
      </c>
    </row>
    <row r="249" customFormat="false" ht="12.75" hidden="false" customHeight="false" outlineLevel="0" collapsed="false">
      <c r="A249" s="3" t="n">
        <v>39601</v>
      </c>
      <c r="B249" s="2" t="n">
        <v>14.12</v>
      </c>
    </row>
    <row r="250" customFormat="false" ht="12.75" hidden="false" customHeight="false" outlineLevel="0" collapsed="false">
      <c r="A250" s="3" t="n">
        <v>39602</v>
      </c>
      <c r="B250" s="2" t="n">
        <v>14.36</v>
      </c>
    </row>
    <row r="251" customFormat="false" ht="12.75" hidden="false" customHeight="false" outlineLevel="0" collapsed="false">
      <c r="A251" s="3" t="n">
        <v>39603</v>
      </c>
      <c r="B251" s="2" t="n">
        <v>13.4</v>
      </c>
    </row>
    <row r="252" customFormat="false" ht="12.75" hidden="false" customHeight="false" outlineLevel="0" collapsed="false">
      <c r="A252" s="3" t="n">
        <v>39604</v>
      </c>
      <c r="B252" s="2" t="n">
        <v>11.63</v>
      </c>
    </row>
    <row r="253" customFormat="false" ht="12.75" hidden="false" customHeight="false" outlineLevel="0" collapsed="false">
      <c r="A253" s="3" t="n">
        <v>39605</v>
      </c>
      <c r="B253" s="2" t="n">
        <v>10.95</v>
      </c>
    </row>
    <row r="254" customFormat="false" ht="12.75" hidden="false" customHeight="false" outlineLevel="0" collapsed="false">
      <c r="A254" s="3" t="n">
        <v>39606</v>
      </c>
      <c r="B254" s="2" t="n">
        <v>11.07</v>
      </c>
    </row>
    <row r="255" customFormat="false" ht="12.75" hidden="false" customHeight="false" outlineLevel="0" collapsed="false">
      <c r="A255" s="3" t="n">
        <v>39607</v>
      </c>
      <c r="B255" s="2" t="n">
        <v>11.3</v>
      </c>
    </row>
    <row r="256" customFormat="false" ht="12.75" hidden="false" customHeight="false" outlineLevel="0" collapsed="false">
      <c r="A256" s="3" t="n">
        <v>39608</v>
      </c>
      <c r="B256" s="2" t="n">
        <v>11.81</v>
      </c>
    </row>
    <row r="257" customFormat="false" ht="12.75" hidden="false" customHeight="false" outlineLevel="0" collapsed="false">
      <c r="A257" s="3" t="n">
        <v>39609</v>
      </c>
      <c r="B257" s="2" t="n">
        <v>12.85</v>
      </c>
    </row>
    <row r="258" customFormat="false" ht="12.75" hidden="false" customHeight="false" outlineLevel="0" collapsed="false">
      <c r="A258" s="3" t="n">
        <v>39610</v>
      </c>
      <c r="B258" s="2" t="n">
        <v>12.91</v>
      </c>
    </row>
    <row r="259" customFormat="false" ht="12.75" hidden="false" customHeight="false" outlineLevel="0" collapsed="false">
      <c r="A259" s="3" t="n">
        <v>39611</v>
      </c>
      <c r="B259" s="2" t="n">
        <v>12.59</v>
      </c>
    </row>
    <row r="260" customFormat="false" ht="12.75" hidden="false" customHeight="false" outlineLevel="0" collapsed="false">
      <c r="A260" s="3" t="n">
        <v>39612</v>
      </c>
      <c r="B260" s="2" t="n">
        <v>12.39</v>
      </c>
    </row>
    <row r="261" customFormat="false" ht="12.75" hidden="false" customHeight="false" outlineLevel="0" collapsed="false">
      <c r="A261" s="3" t="n">
        <v>39613</v>
      </c>
      <c r="B261" s="2" t="n">
        <v>13.3</v>
      </c>
    </row>
    <row r="262" customFormat="false" ht="12.75" hidden="false" customHeight="false" outlineLevel="0" collapsed="false">
      <c r="A262" s="3" t="n">
        <v>39614</v>
      </c>
      <c r="B262" s="2" t="n">
        <v>14.92</v>
      </c>
    </row>
    <row r="263" customFormat="false" ht="12.75" hidden="false" customHeight="false" outlineLevel="0" collapsed="false">
      <c r="A263" s="3" t="n">
        <v>39615</v>
      </c>
      <c r="B263" s="2" t="n">
        <v>16.33</v>
      </c>
    </row>
    <row r="264" customFormat="false" ht="12.75" hidden="false" customHeight="false" outlineLevel="0" collapsed="false">
      <c r="A264" s="3" t="n">
        <v>39616</v>
      </c>
      <c r="B264" s="2" t="n">
        <v>17.01</v>
      </c>
    </row>
    <row r="265" customFormat="false" ht="12.75" hidden="false" customHeight="false" outlineLevel="0" collapsed="false">
      <c r="A265" s="3" t="n">
        <v>39617</v>
      </c>
      <c r="B265" s="2" t="n">
        <v>16.89</v>
      </c>
    </row>
    <row r="266" customFormat="false" ht="12.75" hidden="false" customHeight="false" outlineLevel="0" collapsed="false">
      <c r="A266" s="3" t="n">
        <v>39618</v>
      </c>
      <c r="B266" s="2" t="n">
        <v>16.83</v>
      </c>
    </row>
    <row r="267" customFormat="false" ht="12.75" hidden="false" customHeight="false" outlineLevel="0" collapsed="false">
      <c r="A267" s="3" t="n">
        <v>39619</v>
      </c>
      <c r="B267" s="2" t="n">
        <v>16.94</v>
      </c>
    </row>
    <row r="268" customFormat="false" ht="12.75" hidden="false" customHeight="false" outlineLevel="0" collapsed="false">
      <c r="A268" s="3" t="n">
        <v>39620</v>
      </c>
      <c r="B268" s="2" t="n">
        <v>16.72</v>
      </c>
    </row>
    <row r="269" customFormat="false" ht="12.75" hidden="false" customHeight="false" outlineLevel="0" collapsed="false">
      <c r="A269" s="3" t="n">
        <v>39621</v>
      </c>
      <c r="B269" s="2" t="n">
        <v>16.63</v>
      </c>
    </row>
    <row r="270" customFormat="false" ht="12.75" hidden="false" customHeight="false" outlineLevel="0" collapsed="false">
      <c r="A270" s="3" t="n">
        <v>39622</v>
      </c>
      <c r="B270" s="2" t="n">
        <v>16.6</v>
      </c>
    </row>
    <row r="271" customFormat="false" ht="12.75" hidden="false" customHeight="false" outlineLevel="0" collapsed="false">
      <c r="A271" s="3" t="n">
        <v>39623</v>
      </c>
      <c r="B271" s="2" t="n">
        <v>16.64</v>
      </c>
    </row>
    <row r="272" customFormat="false" ht="12.75" hidden="false" customHeight="false" outlineLevel="0" collapsed="false">
      <c r="A272" s="3" t="n">
        <v>39624</v>
      </c>
      <c r="B272" s="2" t="n">
        <v>17.08</v>
      </c>
    </row>
    <row r="273" customFormat="false" ht="12.75" hidden="false" customHeight="false" outlineLevel="0" collapsed="false">
      <c r="A273" s="3" t="n">
        <v>39625</v>
      </c>
      <c r="B273" s="2" t="n">
        <v>17.84</v>
      </c>
    </row>
    <row r="274" customFormat="false" ht="12.75" hidden="false" customHeight="false" outlineLevel="0" collapsed="false">
      <c r="A274" s="3" t="n">
        <v>39626</v>
      </c>
      <c r="B274" s="2" t="n">
        <v>17.84</v>
      </c>
    </row>
    <row r="275" customFormat="false" ht="12.75" hidden="false" customHeight="false" outlineLevel="0" collapsed="false">
      <c r="A275" s="3" t="n">
        <v>39627</v>
      </c>
      <c r="B275" s="2" t="n">
        <v>18.21</v>
      </c>
    </row>
    <row r="276" customFormat="false" ht="12.75" hidden="false" customHeight="false" outlineLevel="0" collapsed="false">
      <c r="A276" s="3" t="n">
        <v>39628</v>
      </c>
      <c r="B276" s="2" t="n">
        <v>18.68</v>
      </c>
    </row>
    <row r="277" customFormat="false" ht="12.75" hidden="false" customHeight="false" outlineLevel="0" collapsed="false">
      <c r="A277" s="3" t="n">
        <v>39629</v>
      </c>
      <c r="B277" s="2" t="n">
        <v>19.46</v>
      </c>
    </row>
    <row r="278" customFormat="false" ht="12.75" hidden="false" customHeight="false" outlineLevel="0" collapsed="false">
      <c r="A278" s="3" t="n">
        <v>39630</v>
      </c>
      <c r="B278" s="2" t="n">
        <v>19.26</v>
      </c>
    </row>
    <row r="279" customFormat="false" ht="12.75" hidden="false" customHeight="false" outlineLevel="0" collapsed="false">
      <c r="A279" s="3" t="n">
        <v>39631</v>
      </c>
      <c r="B279" s="2" t="n">
        <v>19.43</v>
      </c>
    </row>
    <row r="280" customFormat="false" ht="12.75" hidden="false" customHeight="false" outlineLevel="0" collapsed="false">
      <c r="A280" s="3" t="n">
        <v>39632</v>
      </c>
      <c r="B280" s="2" t="n">
        <v>19.99</v>
      </c>
    </row>
    <row r="281" customFormat="false" ht="12.75" hidden="false" customHeight="false" outlineLevel="0" collapsed="false">
      <c r="A281" s="3" t="n">
        <v>39633</v>
      </c>
      <c r="B281" s="2" t="n">
        <v>20.66</v>
      </c>
    </row>
    <row r="282" customFormat="false" ht="12.75" hidden="false" customHeight="false" outlineLevel="0" collapsed="false">
      <c r="A282" s="3" t="n">
        <v>39634</v>
      </c>
      <c r="B282" s="2" t="n">
        <v>20.58</v>
      </c>
    </row>
    <row r="283" customFormat="false" ht="12.75" hidden="false" customHeight="false" outlineLevel="0" collapsed="false">
      <c r="A283" s="3" t="n">
        <v>39635</v>
      </c>
      <c r="B283" s="2" t="n">
        <v>19.99</v>
      </c>
    </row>
    <row r="284" customFormat="false" ht="12.75" hidden="false" customHeight="false" outlineLevel="0" collapsed="false">
      <c r="A284" s="3" t="n">
        <v>39636</v>
      </c>
      <c r="B284" s="2" t="n">
        <v>20.47</v>
      </c>
    </row>
    <row r="285" customFormat="false" ht="12.75" hidden="false" customHeight="false" outlineLevel="0" collapsed="false">
      <c r="A285" s="3" t="n">
        <v>39637</v>
      </c>
      <c r="B285" s="2" t="n">
        <v>21.38</v>
      </c>
    </row>
    <row r="286" customFormat="false" ht="12.75" hidden="false" customHeight="false" outlineLevel="0" collapsed="false">
      <c r="A286" s="3" t="n">
        <v>39638</v>
      </c>
      <c r="B286" s="2" t="n">
        <v>22.09</v>
      </c>
    </row>
    <row r="287" customFormat="false" ht="12.75" hidden="false" customHeight="false" outlineLevel="0" collapsed="false">
      <c r="A287" s="3" t="n">
        <v>39639</v>
      </c>
      <c r="B287" s="2" t="n">
        <v>22.65</v>
      </c>
    </row>
    <row r="288" customFormat="false" ht="12.75" hidden="false" customHeight="false" outlineLevel="0" collapsed="false">
      <c r="A288" s="3" t="n">
        <v>39640</v>
      </c>
      <c r="B288" s="2" t="n">
        <v>22.72</v>
      </c>
    </row>
    <row r="289" customFormat="false" ht="12.75" hidden="false" customHeight="false" outlineLevel="0" collapsed="false">
      <c r="A289" s="3" t="n">
        <v>39641</v>
      </c>
      <c r="B289" s="2" t="n">
        <v>22.24</v>
      </c>
    </row>
    <row r="290" customFormat="false" ht="12.75" hidden="false" customHeight="false" outlineLevel="0" collapsed="false">
      <c r="A290" s="3" t="n">
        <v>39642</v>
      </c>
      <c r="B290" s="2" t="n">
        <v>21.98</v>
      </c>
    </row>
    <row r="291" customFormat="false" ht="12.75" hidden="false" customHeight="false" outlineLevel="0" collapsed="false">
      <c r="A291" s="3" t="n">
        <v>39643</v>
      </c>
      <c r="B291" s="2" t="n">
        <v>22.51</v>
      </c>
    </row>
    <row r="292" customFormat="false" ht="12.75" hidden="false" customHeight="false" outlineLevel="0" collapsed="false">
      <c r="A292" s="3" t="n">
        <v>39644</v>
      </c>
      <c r="B292" s="2" t="n">
        <v>22.44</v>
      </c>
    </row>
    <row r="293" customFormat="false" ht="12.75" hidden="false" customHeight="false" outlineLevel="0" collapsed="false">
      <c r="A293" s="3" t="n">
        <v>39645</v>
      </c>
      <c r="B293" s="2" t="n">
        <v>21.77</v>
      </c>
    </row>
    <row r="294" customFormat="false" ht="12.75" hidden="false" customHeight="false" outlineLevel="0" collapsed="false">
      <c r="A294" s="3" t="n">
        <v>39646</v>
      </c>
      <c r="B294" s="2" t="n">
        <v>21.33</v>
      </c>
    </row>
    <row r="295" customFormat="false" ht="12.75" hidden="false" customHeight="false" outlineLevel="0" collapsed="false">
      <c r="A295" s="3" t="n">
        <v>39647</v>
      </c>
      <c r="B295" s="2" t="n">
        <v>21.43</v>
      </c>
    </row>
    <row r="296" customFormat="false" ht="12.75" hidden="false" customHeight="false" outlineLevel="0" collapsed="false">
      <c r="A296" s="3" t="n">
        <v>39648</v>
      </c>
      <c r="B296" s="2" t="n">
        <v>22.23</v>
      </c>
    </row>
    <row r="297" customFormat="false" ht="12.75" hidden="false" customHeight="false" outlineLevel="0" collapsed="false">
      <c r="A297" s="3" t="n">
        <v>39649</v>
      </c>
      <c r="B297" s="2" t="n">
        <v>23.01</v>
      </c>
    </row>
    <row r="298" customFormat="false" ht="12.75" hidden="false" customHeight="false" outlineLevel="0" collapsed="false">
      <c r="A298" s="3" t="n">
        <v>39650</v>
      </c>
      <c r="B298" s="2" t="n">
        <v>23.43</v>
      </c>
    </row>
    <row r="299" customFormat="false" ht="12.75" hidden="false" customHeight="false" outlineLevel="0" collapsed="false">
      <c r="A299" s="3" t="n">
        <v>39651</v>
      </c>
      <c r="B299" s="2" t="n">
        <v>23.71</v>
      </c>
    </row>
    <row r="300" customFormat="false" ht="12.75" hidden="false" customHeight="false" outlineLevel="0" collapsed="false">
      <c r="A300" s="3" t="n">
        <v>39652</v>
      </c>
      <c r="B300" s="2" t="n">
        <v>24.14</v>
      </c>
    </row>
    <row r="301" customFormat="false" ht="12.75" hidden="false" customHeight="false" outlineLevel="0" collapsed="false">
      <c r="A301" s="3" t="n">
        <v>39653</v>
      </c>
      <c r="B301" s="2" t="n">
        <v>24.36</v>
      </c>
    </row>
    <row r="302" customFormat="false" ht="12.75" hidden="false" customHeight="false" outlineLevel="0" collapsed="false">
      <c r="A302" s="3" t="n">
        <v>39654</v>
      </c>
      <c r="B302" s="2" t="n">
        <v>24.44</v>
      </c>
    </row>
    <row r="303" customFormat="false" ht="12.75" hidden="false" customHeight="false" outlineLevel="0" collapsed="false">
      <c r="A303" s="3" t="n">
        <v>39655</v>
      </c>
      <c r="B303" s="2" t="n">
        <v>24.79</v>
      </c>
    </row>
    <row r="304" customFormat="false" ht="12.75" hidden="false" customHeight="false" outlineLevel="0" collapsed="false">
      <c r="A304" s="3" t="n">
        <v>39656</v>
      </c>
      <c r="B304" s="2" t="n">
        <v>23.69</v>
      </c>
    </row>
    <row r="305" customFormat="false" ht="12.75" hidden="false" customHeight="false" outlineLevel="0" collapsed="false">
      <c r="A305" s="3" t="n">
        <v>39657</v>
      </c>
      <c r="B305" s="2" t="n">
        <v>23.04</v>
      </c>
    </row>
    <row r="306" customFormat="false" ht="12.75" hidden="false" customHeight="false" outlineLevel="0" collapsed="false">
      <c r="A306" s="3" t="n">
        <v>39658</v>
      </c>
      <c r="B306" s="2" t="n">
        <v>23.19</v>
      </c>
    </row>
    <row r="307" customFormat="false" ht="12.75" hidden="false" customHeight="false" outlineLevel="0" collapsed="false">
      <c r="A307" s="3" t="n">
        <v>39659</v>
      </c>
      <c r="B307" s="2" t="n">
        <v>22.96</v>
      </c>
    </row>
    <row r="308" customFormat="false" ht="12.75" hidden="false" customHeight="false" outlineLevel="0" collapsed="false">
      <c r="A308" s="3" t="n">
        <v>39660</v>
      </c>
      <c r="B308" s="2" t="n">
        <v>23.2</v>
      </c>
    </row>
    <row r="309" customFormat="false" ht="12.75" hidden="false" customHeight="false" outlineLevel="0" collapsed="false">
      <c r="A309" s="3" t="n">
        <v>39661</v>
      </c>
      <c r="B309" s="2" t="n">
        <v>23.53</v>
      </c>
    </row>
    <row r="310" customFormat="false" ht="12.75" hidden="false" customHeight="false" outlineLevel="0" collapsed="false">
      <c r="A310" s="3" t="n">
        <v>39662</v>
      </c>
      <c r="B310" s="2" t="n">
        <v>22.73</v>
      </c>
    </row>
    <row r="311" customFormat="false" ht="12.75" hidden="false" customHeight="false" outlineLevel="0" collapsed="false">
      <c r="A311" s="3" t="n">
        <v>39663</v>
      </c>
      <c r="B311" s="2" t="n">
        <v>22.23</v>
      </c>
    </row>
    <row r="312" customFormat="false" ht="12.75" hidden="false" customHeight="false" outlineLevel="0" collapsed="false">
      <c r="A312" s="3" t="n">
        <v>39664</v>
      </c>
      <c r="B312" s="2" t="n">
        <v>22.66</v>
      </c>
    </row>
    <row r="313" customFormat="false" ht="12.75" hidden="false" customHeight="false" outlineLevel="0" collapsed="false">
      <c r="A313" s="3" t="n">
        <v>39665</v>
      </c>
      <c r="B313" s="2" t="n">
        <v>22.9</v>
      </c>
    </row>
    <row r="314" customFormat="false" ht="12.75" hidden="false" customHeight="false" outlineLevel="0" collapsed="false">
      <c r="A314" s="3" t="n">
        <v>39666</v>
      </c>
      <c r="B314" s="2" t="n">
        <v>22.23</v>
      </c>
    </row>
    <row r="315" customFormat="false" ht="12.75" hidden="false" customHeight="false" outlineLevel="0" collapsed="false">
      <c r="A315" s="3" t="n">
        <v>39667</v>
      </c>
      <c r="B315" s="2" t="n">
        <v>22.17</v>
      </c>
    </row>
    <row r="316" customFormat="false" ht="12.75" hidden="false" customHeight="false" outlineLevel="0" collapsed="false">
      <c r="A316" s="3" t="n">
        <v>39668</v>
      </c>
      <c r="B316" s="2" t="n">
        <v>22.46</v>
      </c>
    </row>
    <row r="317" customFormat="false" ht="12.75" hidden="false" customHeight="false" outlineLevel="0" collapsed="false">
      <c r="A317" s="3" t="n">
        <v>39669</v>
      </c>
      <c r="B317" s="2" t="n">
        <v>23.25</v>
      </c>
    </row>
    <row r="318" customFormat="false" ht="12.75" hidden="false" customHeight="false" outlineLevel="0" collapsed="false">
      <c r="A318" s="3" t="n">
        <v>39670</v>
      </c>
      <c r="B318" s="2" t="n">
        <v>23.22</v>
      </c>
    </row>
    <row r="319" customFormat="false" ht="12.75" hidden="false" customHeight="false" outlineLevel="0" collapsed="false">
      <c r="A319" s="3" t="n">
        <v>39671</v>
      </c>
      <c r="B319" s="2" t="n">
        <v>22.39</v>
      </c>
    </row>
    <row r="320" customFormat="false" ht="12.75" hidden="false" customHeight="false" outlineLevel="0" collapsed="false">
      <c r="A320" s="3" t="n">
        <v>39672</v>
      </c>
      <c r="B320" s="2" t="n">
        <v>22.04</v>
      </c>
    </row>
    <row r="321" customFormat="false" ht="12.75" hidden="false" customHeight="false" outlineLevel="0" collapsed="false">
      <c r="A321" s="3" t="n">
        <v>39673</v>
      </c>
      <c r="B321" s="2" t="n">
        <v>21.93</v>
      </c>
    </row>
    <row r="322" customFormat="false" ht="12.75" hidden="false" customHeight="false" outlineLevel="0" collapsed="false">
      <c r="A322" s="3" t="n">
        <v>39674</v>
      </c>
      <c r="B322" s="2" t="n">
        <v>21.94</v>
      </c>
    </row>
    <row r="323" customFormat="false" ht="12.75" hidden="false" customHeight="false" outlineLevel="0" collapsed="false">
      <c r="A323" s="3" t="n">
        <v>39675</v>
      </c>
      <c r="B323" s="2" t="n">
        <v>20.38</v>
      </c>
    </row>
    <row r="324" customFormat="false" ht="12.75" hidden="false" customHeight="false" outlineLevel="0" collapsed="false">
      <c r="A324" s="3" t="n">
        <v>39676</v>
      </c>
      <c r="B324" s="2" t="n">
        <v>18.05</v>
      </c>
    </row>
    <row r="325" customFormat="false" ht="12.75" hidden="false" customHeight="false" outlineLevel="0" collapsed="false">
      <c r="A325" s="3" t="n">
        <v>39677</v>
      </c>
      <c r="B325" s="2" t="n">
        <v>18.29</v>
      </c>
    </row>
    <row r="326" customFormat="false" ht="12.75" hidden="false" customHeight="false" outlineLevel="0" collapsed="false">
      <c r="A326" s="3" t="n">
        <v>39678</v>
      </c>
      <c r="B326" s="2" t="n">
        <v>19.53</v>
      </c>
    </row>
    <row r="327" customFormat="false" ht="12.75" hidden="false" customHeight="false" outlineLevel="0" collapsed="false">
      <c r="A327" s="3" t="n">
        <v>39679</v>
      </c>
      <c r="B327" s="2" t="n">
        <v>20.76</v>
      </c>
    </row>
    <row r="328" customFormat="false" ht="12.75" hidden="false" customHeight="false" outlineLevel="0" collapsed="false">
      <c r="A328" s="3" t="n">
        <v>39680</v>
      </c>
      <c r="B328" s="2" t="n">
        <v>21.35</v>
      </c>
    </row>
    <row r="329" customFormat="false" ht="12.75" hidden="false" customHeight="false" outlineLevel="0" collapsed="false">
      <c r="A329" s="3" t="n">
        <v>39681</v>
      </c>
      <c r="B329" s="2" t="n">
        <v>21.23</v>
      </c>
    </row>
    <row r="330" customFormat="false" ht="12.75" hidden="false" customHeight="false" outlineLevel="0" collapsed="false">
      <c r="A330" s="3" t="n">
        <v>39682</v>
      </c>
      <c r="B330" s="2" t="n">
        <v>21.54</v>
      </c>
    </row>
    <row r="331" customFormat="false" ht="12.75" hidden="false" customHeight="false" outlineLevel="0" collapsed="false">
      <c r="A331" s="3" t="n">
        <v>39683</v>
      </c>
      <c r="B331" s="2" t="n">
        <v>22.04</v>
      </c>
    </row>
    <row r="332" customFormat="false" ht="12.75" hidden="false" customHeight="false" outlineLevel="0" collapsed="false">
      <c r="A332" s="3" t="n">
        <v>39684</v>
      </c>
      <c r="B332" s="2" t="n">
        <v>22.77</v>
      </c>
    </row>
    <row r="333" customFormat="false" ht="12.75" hidden="false" customHeight="false" outlineLevel="0" collapsed="false">
      <c r="A333" s="3" t="n">
        <v>39685</v>
      </c>
      <c r="B333" s="2" t="n">
        <v>22.64</v>
      </c>
    </row>
    <row r="334" customFormat="false" ht="12.75" hidden="false" customHeight="false" outlineLevel="0" collapsed="false">
      <c r="A334" s="3" t="n">
        <v>39686</v>
      </c>
      <c r="B334" s="2" t="n">
        <v>22.31</v>
      </c>
    </row>
    <row r="335" customFormat="false" ht="12.75" hidden="false" customHeight="false" outlineLevel="0" collapsed="false">
      <c r="A335" s="3" t="n">
        <v>39687</v>
      </c>
      <c r="B335" s="2" t="n">
        <v>21.26</v>
      </c>
    </row>
    <row r="336" customFormat="false" ht="12.75" hidden="false" customHeight="false" outlineLevel="0" collapsed="false">
      <c r="A336" s="3" t="n">
        <v>39688</v>
      </c>
      <c r="B336" s="2" t="n">
        <v>21.03</v>
      </c>
    </row>
    <row r="337" customFormat="false" ht="12.75" hidden="false" customHeight="false" outlineLevel="0" collapsed="false">
      <c r="A337" s="3" t="n">
        <v>39689</v>
      </c>
      <c r="B337" s="2" t="n">
        <v>21.27</v>
      </c>
    </row>
    <row r="338" customFormat="false" ht="12.75" hidden="false" customHeight="false" outlineLevel="0" collapsed="false">
      <c r="A338" s="3" t="n">
        <v>39690</v>
      </c>
      <c r="B338" s="2" t="n">
        <v>20.98</v>
      </c>
    </row>
    <row r="339" customFormat="false" ht="12.75" hidden="false" customHeight="false" outlineLevel="0" collapsed="false">
      <c r="A339" s="3" t="n">
        <v>39691</v>
      </c>
      <c r="B339" s="2" t="n">
        <v>19.91</v>
      </c>
    </row>
    <row r="340" customFormat="false" ht="12.75" hidden="false" customHeight="false" outlineLevel="0" collapsed="false">
      <c r="A340" s="3" t="n">
        <v>39692</v>
      </c>
      <c r="B340" s="2" t="n">
        <v>16.52</v>
      </c>
    </row>
    <row r="341" customFormat="false" ht="12.75" hidden="false" customHeight="false" outlineLevel="0" collapsed="false">
      <c r="A341" s="3" t="n">
        <v>39693</v>
      </c>
      <c r="B341" s="2" t="n">
        <v>15.53</v>
      </c>
    </row>
    <row r="342" customFormat="false" ht="12.75" hidden="false" customHeight="false" outlineLevel="0" collapsed="false">
      <c r="A342" s="3" t="n">
        <v>39694</v>
      </c>
      <c r="B342" s="2" t="n">
        <v>16.3</v>
      </c>
    </row>
    <row r="343" customFormat="false" ht="12.75" hidden="false" customHeight="false" outlineLevel="0" collapsed="false">
      <c r="A343" s="3" t="n">
        <v>39695</v>
      </c>
      <c r="B343" s="2" t="n">
        <v>16.59</v>
      </c>
    </row>
    <row r="344" customFormat="false" ht="12.75" hidden="false" customHeight="false" outlineLevel="0" collapsed="false">
      <c r="A344" s="3" t="n">
        <v>39696</v>
      </c>
      <c r="B344" s="2" t="n">
        <v>16.74</v>
      </c>
    </row>
    <row r="345" customFormat="false" ht="12.75" hidden="false" customHeight="false" outlineLevel="0" collapsed="false">
      <c r="A345" s="3" t="n">
        <v>39697</v>
      </c>
      <c r="B345" s="2" t="n">
        <v>16.44</v>
      </c>
    </row>
    <row r="346" customFormat="false" ht="12.75" hidden="false" customHeight="false" outlineLevel="0" collapsed="false">
      <c r="A346" s="3" t="n">
        <v>39698</v>
      </c>
      <c r="B346" s="2" t="n">
        <v>17</v>
      </c>
    </row>
    <row r="347" customFormat="false" ht="12.75" hidden="false" customHeight="false" outlineLevel="0" collapsed="false">
      <c r="A347" s="3" t="n">
        <v>39699</v>
      </c>
      <c r="B347" s="2" t="n">
        <v>16.97</v>
      </c>
    </row>
    <row r="348" customFormat="false" ht="12.75" hidden="false" customHeight="false" outlineLevel="0" collapsed="false">
      <c r="A348" s="3" t="n">
        <v>39700</v>
      </c>
      <c r="B348" s="2" t="n">
        <v>17.06</v>
      </c>
    </row>
    <row r="349" customFormat="false" ht="12.75" hidden="false" customHeight="false" outlineLevel="0" collapsed="false">
      <c r="A349" s="3" t="n">
        <v>39701</v>
      </c>
      <c r="B349" s="2" t="n">
        <v>17.06</v>
      </c>
    </row>
    <row r="350" customFormat="false" ht="12.75" hidden="false" customHeight="false" outlineLevel="0" collapsed="false">
      <c r="A350" s="3" t="n">
        <v>39702</v>
      </c>
      <c r="B350" s="2" t="n">
        <v>16.14</v>
      </c>
    </row>
    <row r="351" customFormat="false" ht="12.75" hidden="false" customHeight="false" outlineLevel="0" collapsed="false">
      <c r="A351" s="3" t="n">
        <v>39703</v>
      </c>
      <c r="B351" s="2" t="n">
        <v>15.11</v>
      </c>
    </row>
    <row r="352" customFormat="false" ht="12.75" hidden="false" customHeight="false" outlineLevel="0" collapsed="false">
      <c r="A352" s="3" t="n">
        <v>39704</v>
      </c>
      <c r="B352" s="2" t="n">
        <v>15.48</v>
      </c>
    </row>
    <row r="353" customFormat="false" ht="12.75" hidden="false" customHeight="false" outlineLevel="0" collapsed="false">
      <c r="A353" s="3" t="n">
        <v>39705</v>
      </c>
      <c r="B353" s="2" t="n">
        <v>16.14</v>
      </c>
    </row>
    <row r="354" customFormat="false" ht="12.75" hidden="false" customHeight="false" outlineLevel="0" collapsed="false">
      <c r="A354" s="3" t="n">
        <v>39706</v>
      </c>
      <c r="B354" s="2" t="n">
        <v>16.91</v>
      </c>
    </row>
    <row r="355" customFormat="false" ht="12.75" hidden="false" customHeight="false" outlineLevel="0" collapsed="false">
      <c r="A355" s="3" t="n">
        <v>39707</v>
      </c>
      <c r="B355" s="2" t="n">
        <v>17.24</v>
      </c>
    </row>
    <row r="356" customFormat="false" ht="12.75" hidden="false" customHeight="false" outlineLevel="0" collapsed="false">
      <c r="A356" s="3" t="n">
        <v>39708</v>
      </c>
      <c r="B356" s="2" t="n">
        <v>17.08</v>
      </c>
    </row>
    <row r="357" customFormat="false" ht="12.75" hidden="false" customHeight="false" outlineLevel="0" collapsed="false">
      <c r="A357" s="3" t="n">
        <v>39709</v>
      </c>
      <c r="B357" s="2" t="n">
        <v>17.03</v>
      </c>
    </row>
    <row r="358" customFormat="false" ht="12.75" hidden="false" customHeight="false" outlineLevel="0" collapsed="false">
      <c r="A358" s="3" t="n">
        <v>39710</v>
      </c>
      <c r="B358" s="2" t="n">
        <v>17.16</v>
      </c>
    </row>
    <row r="359" customFormat="false" ht="12.75" hidden="false" customHeight="false" outlineLevel="0" collapsed="false">
      <c r="A359" s="3" t="n">
        <v>39711</v>
      </c>
      <c r="B359" s="2" t="n">
        <v>16.62</v>
      </c>
    </row>
    <row r="360" customFormat="false" ht="12.75" hidden="false" customHeight="false" outlineLevel="0" collapsed="false">
      <c r="A360" s="3" t="n">
        <v>39712</v>
      </c>
      <c r="B360" s="2" t="n">
        <v>16.93</v>
      </c>
    </row>
    <row r="361" customFormat="false" ht="12.75" hidden="false" customHeight="false" outlineLevel="0" collapsed="false">
      <c r="A361" s="3" t="n">
        <v>39713</v>
      </c>
      <c r="B361" s="2" t="n">
        <v>16.58</v>
      </c>
    </row>
    <row r="362" customFormat="false" ht="12.75" hidden="false" customHeight="false" outlineLevel="0" collapsed="false">
      <c r="A362" s="3" t="n">
        <v>39714</v>
      </c>
      <c r="B362" s="2" t="n">
        <v>15.08</v>
      </c>
    </row>
    <row r="363" customFormat="false" ht="12.75" hidden="false" customHeight="false" outlineLevel="0" collapsed="false">
      <c r="A363" s="3" t="n">
        <v>39715</v>
      </c>
      <c r="B363" s="2" t="n">
        <v>14.87</v>
      </c>
    </row>
    <row r="364" customFormat="false" ht="12.75" hidden="false" customHeight="false" outlineLevel="0" collapsed="false">
      <c r="A364" s="3" t="n">
        <v>39716</v>
      </c>
      <c r="B364" s="2" t="n">
        <v>14.89</v>
      </c>
    </row>
    <row r="365" customFormat="false" ht="12.75" hidden="false" customHeight="false" outlineLevel="0" collapsed="false">
      <c r="A365" s="3" t="n">
        <v>39717</v>
      </c>
      <c r="B365" s="2" t="n">
        <v>15.71</v>
      </c>
    </row>
    <row r="366" customFormat="false" ht="12.75" hidden="false" customHeight="false" outlineLevel="0" collapsed="false">
      <c r="A366" s="3" t="n">
        <v>39718</v>
      </c>
      <c r="B366" s="2" t="n">
        <v>15.99</v>
      </c>
    </row>
    <row r="367" customFormat="false" ht="12.75" hidden="false" customHeight="false" outlineLevel="0" collapsed="false">
      <c r="A367" s="3" t="n">
        <v>39719</v>
      </c>
      <c r="B367" s="2" t="n">
        <v>16.26</v>
      </c>
    </row>
    <row r="368" customFormat="false" ht="12.75" hidden="false" customHeight="false" outlineLevel="0" collapsed="false">
      <c r="A368" s="3" t="n">
        <v>39720</v>
      </c>
      <c r="B368" s="2" t="n">
        <v>16.16</v>
      </c>
    </row>
    <row r="369" customFormat="false" ht="12.75" hidden="false" customHeight="false" outlineLevel="0" collapsed="false">
      <c r="A369" s="3" t="n">
        <v>39721</v>
      </c>
      <c r="B369" s="2" t="n">
        <v>1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2" width="9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n">
        <v>39722</v>
      </c>
      <c r="B4" s="2" t="n">
        <v>16.14</v>
      </c>
    </row>
    <row r="5" customFormat="false" ht="12.75" hidden="false" customHeight="false" outlineLevel="0" collapsed="false">
      <c r="A5" s="3" t="n">
        <v>39723</v>
      </c>
      <c r="B5" s="2" t="n">
        <v>15.8</v>
      </c>
    </row>
    <row r="6" customFormat="false" ht="12.75" hidden="false" customHeight="false" outlineLevel="0" collapsed="false">
      <c r="A6" s="3" t="n">
        <v>39724</v>
      </c>
      <c r="B6" s="2" t="n">
        <v>15.74</v>
      </c>
    </row>
    <row r="7" customFormat="false" ht="12.75" hidden="false" customHeight="false" outlineLevel="0" collapsed="false">
      <c r="A7" s="3" t="n">
        <v>39725</v>
      </c>
      <c r="B7" s="2" t="n">
        <v>15.02</v>
      </c>
    </row>
    <row r="8" customFormat="false" ht="12.75" hidden="false" customHeight="false" outlineLevel="0" collapsed="false">
      <c r="A8" s="3" t="n">
        <v>39726</v>
      </c>
      <c r="B8" s="2" t="n">
        <v>13.76</v>
      </c>
    </row>
    <row r="9" customFormat="false" ht="12.75" hidden="false" customHeight="false" outlineLevel="0" collapsed="false">
      <c r="A9" s="3" t="n">
        <v>39727</v>
      </c>
      <c r="B9" s="2" t="n">
        <v>12.77</v>
      </c>
    </row>
    <row r="10" customFormat="false" ht="12.75" hidden="false" customHeight="false" outlineLevel="0" collapsed="false">
      <c r="A10" s="3" t="n">
        <v>39728</v>
      </c>
      <c r="B10" s="2" t="n">
        <v>12.21</v>
      </c>
    </row>
    <row r="11" customFormat="false" ht="12.75" hidden="false" customHeight="false" outlineLevel="0" collapsed="false">
      <c r="A11" s="3" t="n">
        <v>39729</v>
      </c>
      <c r="B11" s="2" t="n">
        <v>12.18</v>
      </c>
    </row>
    <row r="12" customFormat="false" ht="12.75" hidden="false" customHeight="false" outlineLevel="0" collapsed="false">
      <c r="A12" s="3" t="n">
        <v>39730</v>
      </c>
      <c r="B12" s="2" t="n">
        <v>12.24</v>
      </c>
    </row>
    <row r="13" customFormat="false" ht="12.75" hidden="false" customHeight="false" outlineLevel="0" collapsed="false">
      <c r="A13" s="3" t="n">
        <v>39731</v>
      </c>
      <c r="B13" s="2" t="n">
        <v>11.77</v>
      </c>
    </row>
    <row r="14" customFormat="false" ht="12.75" hidden="false" customHeight="false" outlineLevel="0" collapsed="false">
      <c r="A14" s="3" t="n">
        <v>39732</v>
      </c>
      <c r="B14" s="2" t="n">
        <v>10.72</v>
      </c>
    </row>
    <row r="15" customFormat="false" ht="12.75" hidden="false" customHeight="false" outlineLevel="0" collapsed="false">
      <c r="A15" s="3" t="n">
        <v>39733</v>
      </c>
      <c r="B15" s="2" t="n">
        <v>8.92</v>
      </c>
    </row>
    <row r="16" customFormat="false" ht="12.75" hidden="false" customHeight="false" outlineLevel="0" collapsed="false">
      <c r="A16" s="3" t="n">
        <v>39734</v>
      </c>
      <c r="B16" s="2" t="n">
        <v>7.35</v>
      </c>
    </row>
    <row r="17" customFormat="false" ht="12.75" hidden="false" customHeight="false" outlineLevel="0" collapsed="false">
      <c r="A17" s="3" t="n">
        <v>39735</v>
      </c>
      <c r="B17" s="2" t="n">
        <v>6.75</v>
      </c>
    </row>
    <row r="18" customFormat="false" ht="12.75" hidden="false" customHeight="false" outlineLevel="0" collapsed="false">
      <c r="A18" s="3" t="n">
        <v>39736</v>
      </c>
      <c r="B18" s="2" t="n">
        <v>7.15</v>
      </c>
    </row>
    <row r="19" customFormat="false" ht="12.75" hidden="false" customHeight="false" outlineLevel="0" collapsed="false">
      <c r="A19" s="3" t="n">
        <v>39737</v>
      </c>
      <c r="B19" s="2" t="n">
        <v>7.67</v>
      </c>
    </row>
    <row r="20" customFormat="false" ht="12.75" hidden="false" customHeight="false" outlineLevel="0" collapsed="false">
      <c r="A20" s="3" t="n">
        <v>39738</v>
      </c>
      <c r="B20" s="2" t="n">
        <v>8.23</v>
      </c>
    </row>
    <row r="21" customFormat="false" ht="12.75" hidden="false" customHeight="false" outlineLevel="0" collapsed="false">
      <c r="A21" s="3" t="n">
        <v>39739</v>
      </c>
      <c r="B21" s="2" t="n">
        <v>8.96</v>
      </c>
    </row>
    <row r="22" customFormat="false" ht="12.75" hidden="false" customHeight="false" outlineLevel="0" collapsed="false">
      <c r="A22" s="3" t="n">
        <v>39740</v>
      </c>
      <c r="B22" s="2" t="n">
        <v>9.32</v>
      </c>
    </row>
    <row r="23" customFormat="false" ht="12.75" hidden="false" customHeight="false" outlineLevel="0" collapsed="false">
      <c r="A23" s="3" t="n">
        <v>39741</v>
      </c>
      <c r="B23" s="2" t="n">
        <v>9.67</v>
      </c>
    </row>
    <row r="24" customFormat="false" ht="12.75" hidden="false" customHeight="false" outlineLevel="0" collapsed="false">
      <c r="A24" s="3" t="n">
        <v>39742</v>
      </c>
      <c r="B24" s="2" t="n">
        <v>9.12</v>
      </c>
    </row>
    <row r="25" customFormat="false" ht="12.75" hidden="false" customHeight="false" outlineLevel="0" collapsed="false">
      <c r="A25" s="3" t="n">
        <v>39743</v>
      </c>
      <c r="B25" s="2" t="n">
        <v>7.04</v>
      </c>
    </row>
    <row r="26" customFormat="false" ht="12.75" hidden="false" customHeight="false" outlineLevel="0" collapsed="false">
      <c r="A26" s="3" t="n">
        <v>39744</v>
      </c>
      <c r="B26" s="2" t="n">
        <v>6.12</v>
      </c>
    </row>
    <row r="27" customFormat="false" ht="12.75" hidden="false" customHeight="false" outlineLevel="0" collapsed="false">
      <c r="A27" s="3" t="n">
        <v>39745</v>
      </c>
      <c r="B27" s="2" t="n">
        <v>5.55</v>
      </c>
    </row>
    <row r="28" customFormat="false" ht="12.75" hidden="false" customHeight="false" outlineLevel="0" collapsed="false">
      <c r="A28" s="3" t="n">
        <v>39746</v>
      </c>
      <c r="B28" s="2" t="n">
        <v>5.88</v>
      </c>
    </row>
    <row r="29" customFormat="false" ht="12.75" hidden="false" customHeight="false" outlineLevel="0" collapsed="false">
      <c r="A29" s="3" t="n">
        <v>39747</v>
      </c>
      <c r="B29" s="2" t="n">
        <v>6.48</v>
      </c>
    </row>
    <row r="30" customFormat="false" ht="12.75" hidden="false" customHeight="false" outlineLevel="0" collapsed="false">
      <c r="A30" s="3" t="n">
        <v>39748</v>
      </c>
      <c r="B30" s="2" t="n">
        <v>6.32</v>
      </c>
    </row>
    <row r="31" customFormat="false" ht="12.75" hidden="false" customHeight="false" outlineLevel="0" collapsed="false">
      <c r="A31" s="3" t="n">
        <v>39749</v>
      </c>
      <c r="B31" s="2" t="n">
        <v>6.34</v>
      </c>
    </row>
    <row r="32" customFormat="false" ht="12.75" hidden="false" customHeight="false" outlineLevel="0" collapsed="false">
      <c r="A32" s="3" t="n">
        <v>39750</v>
      </c>
      <c r="B32" s="2" t="n">
        <v>6.23</v>
      </c>
    </row>
    <row r="33" customFormat="false" ht="12.75" hidden="false" customHeight="false" outlineLevel="0" collapsed="false">
      <c r="A33" s="3" t="n">
        <v>39751</v>
      </c>
      <c r="B33" s="2" t="n">
        <v>6.48</v>
      </c>
    </row>
    <row r="34" customFormat="false" ht="15.75" hidden="false" customHeight="false" outlineLevel="0" collapsed="false">
      <c r="D34" s="4"/>
    </row>
    <row r="35" customFormat="false" ht="15.75" hidden="false" customHeight="false" outlineLevel="0" collapsed="false"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3717</v>
      </c>
      <c r="B4" s="2" t="n">
        <v>12.3</v>
      </c>
    </row>
    <row r="5" customFormat="false" ht="12.75" hidden="false" customHeight="false" outlineLevel="0" collapsed="false">
      <c r="A5" s="1" t="n">
        <v>33718</v>
      </c>
      <c r="B5" s="2" t="n">
        <v>12</v>
      </c>
    </row>
    <row r="6" customFormat="false" ht="12.75" hidden="false" customHeight="false" outlineLevel="0" collapsed="false">
      <c r="A6" s="1" t="n">
        <v>33719</v>
      </c>
      <c r="B6" s="2" t="n">
        <v>12.5</v>
      </c>
    </row>
    <row r="7" customFormat="false" ht="12.75" hidden="false" customHeight="false" outlineLevel="0" collapsed="false">
      <c r="A7" s="1" t="n">
        <v>33720</v>
      </c>
      <c r="B7" s="2" t="n">
        <v>13.3</v>
      </c>
    </row>
    <row r="8" customFormat="false" ht="12.75" hidden="false" customHeight="false" outlineLevel="0" collapsed="false">
      <c r="A8" s="1" t="n">
        <v>33721</v>
      </c>
      <c r="B8" s="2" t="n">
        <v>14.4</v>
      </c>
    </row>
    <row r="9" customFormat="false" ht="12.75" hidden="false" customHeight="false" outlineLevel="0" collapsed="false">
      <c r="A9" s="1" t="n">
        <v>33722</v>
      </c>
      <c r="B9" s="2" t="n">
        <v>15.7</v>
      </c>
    </row>
    <row r="10" customFormat="false" ht="12.75" hidden="false" customHeight="false" outlineLevel="0" collapsed="false">
      <c r="A10" s="1" t="n">
        <v>33723</v>
      </c>
      <c r="B10" s="2" t="n">
        <v>16.5</v>
      </c>
    </row>
    <row r="11" customFormat="false" ht="12.75" hidden="false" customHeight="false" outlineLevel="0" collapsed="false">
      <c r="A11" s="1" t="n">
        <v>33724</v>
      </c>
      <c r="B11" s="2" t="n">
        <v>16.8</v>
      </c>
    </row>
    <row r="12" customFormat="false" ht="12.75" hidden="false" customHeight="false" outlineLevel="0" collapsed="false">
      <c r="A12" s="1" t="n">
        <v>33725</v>
      </c>
      <c r="B12" s="2" t="n">
        <v>15.9</v>
      </c>
    </row>
    <row r="13" customFormat="false" ht="12.75" hidden="false" customHeight="false" outlineLevel="0" collapsed="false">
      <c r="A13" s="1" t="n">
        <v>33726</v>
      </c>
      <c r="B13" s="2" t="n">
        <v>15.1</v>
      </c>
    </row>
    <row r="14" customFormat="false" ht="12.75" hidden="false" customHeight="false" outlineLevel="0" collapsed="false">
      <c r="A14" s="1" t="n">
        <v>33727</v>
      </c>
      <c r="B14" s="2" t="n">
        <v>15</v>
      </c>
    </row>
    <row r="15" customFormat="false" ht="12.75" hidden="false" customHeight="false" outlineLevel="0" collapsed="false">
      <c r="A15" s="1" t="n">
        <v>33728</v>
      </c>
      <c r="B15" s="2" t="n">
        <v>15</v>
      </c>
    </row>
    <row r="16" customFormat="false" ht="12.75" hidden="false" customHeight="false" outlineLevel="0" collapsed="false">
      <c r="A16" s="1" t="n">
        <v>33729</v>
      </c>
      <c r="B16" s="2" t="n">
        <v>15.4</v>
      </c>
    </row>
    <row r="17" customFormat="false" ht="12.75" hidden="false" customHeight="false" outlineLevel="0" collapsed="false">
      <c r="A17" s="1" t="n">
        <v>33730</v>
      </c>
      <c r="B17" s="2" t="n">
        <v>15.9</v>
      </c>
    </row>
    <row r="18" customFormat="false" ht="12.75" hidden="false" customHeight="false" outlineLevel="0" collapsed="false">
      <c r="A18" s="1" t="n">
        <v>33731</v>
      </c>
      <c r="B18" s="2" t="n">
        <v>15.6</v>
      </c>
    </row>
    <row r="19" customFormat="false" ht="12.75" hidden="false" customHeight="false" outlineLevel="0" collapsed="false">
      <c r="A19" s="1" t="n">
        <v>33732</v>
      </c>
      <c r="B19" s="2" t="n">
        <v>16.1</v>
      </c>
    </row>
    <row r="20" customFormat="false" ht="12.75" hidden="false" customHeight="false" outlineLevel="0" collapsed="false">
      <c r="A20" s="1" t="n">
        <v>33733</v>
      </c>
      <c r="B20" s="2" t="n">
        <v>15.6</v>
      </c>
    </row>
    <row r="21" customFormat="false" ht="12.75" hidden="false" customHeight="false" outlineLevel="0" collapsed="false">
      <c r="A21" s="1" t="n">
        <v>33734</v>
      </c>
      <c r="B21" s="2" t="n">
        <v>13.5</v>
      </c>
    </row>
    <row r="22" customFormat="false" ht="12.75" hidden="false" customHeight="false" outlineLevel="0" collapsed="false">
      <c r="A22" s="1" t="n">
        <v>33735</v>
      </c>
      <c r="B22" s="2" t="n">
        <v>13.1</v>
      </c>
    </row>
    <row r="23" customFormat="false" ht="12.75" hidden="false" customHeight="false" outlineLevel="0" collapsed="false">
      <c r="A23" s="1" t="n">
        <v>33736</v>
      </c>
      <c r="B23" s="2" t="n">
        <v>13.6</v>
      </c>
    </row>
    <row r="24" customFormat="false" ht="12.75" hidden="false" customHeight="false" outlineLevel="0" collapsed="false">
      <c r="A24" s="1" t="n">
        <v>33737</v>
      </c>
      <c r="B24" s="2" t="n">
        <v>14.1</v>
      </c>
    </row>
    <row r="25" customFormat="false" ht="12.75" hidden="false" customHeight="false" outlineLevel="0" collapsed="false">
      <c r="A25" s="1" t="n">
        <v>33738</v>
      </c>
      <c r="B25" s="2" t="n">
        <v>15.3</v>
      </c>
    </row>
    <row r="26" customFormat="false" ht="12.75" hidden="false" customHeight="false" outlineLevel="0" collapsed="false">
      <c r="A26" s="1" t="n">
        <v>33739</v>
      </c>
      <c r="B26" s="2" t="n">
        <v>16.3</v>
      </c>
    </row>
    <row r="27" customFormat="false" ht="12.75" hidden="false" customHeight="false" outlineLevel="0" collapsed="false">
      <c r="A27" s="1" t="n">
        <v>33740</v>
      </c>
      <c r="B27" s="2" t="n">
        <v>16.1</v>
      </c>
    </row>
    <row r="28" customFormat="false" ht="12.75" hidden="false" customHeight="false" outlineLevel="0" collapsed="false">
      <c r="A28" s="1" t="n">
        <v>33741</v>
      </c>
      <c r="B28" s="2" t="n">
        <v>16.4</v>
      </c>
    </row>
    <row r="29" customFormat="false" ht="12.75" hidden="false" customHeight="false" outlineLevel="0" collapsed="false">
      <c r="A29" s="1" t="n">
        <v>33742</v>
      </c>
      <c r="B29" s="2" t="n">
        <v>16.7</v>
      </c>
    </row>
    <row r="30" customFormat="false" ht="12.75" hidden="false" customHeight="false" outlineLevel="0" collapsed="false">
      <c r="A30" s="1" t="n">
        <v>33743</v>
      </c>
      <c r="B30" s="2" t="n">
        <v>16.8</v>
      </c>
    </row>
    <row r="31" customFormat="false" ht="12.75" hidden="false" customHeight="false" outlineLevel="0" collapsed="false">
      <c r="A31" s="1" t="n">
        <v>33744</v>
      </c>
      <c r="B31" s="2" t="n">
        <v>16.4</v>
      </c>
    </row>
    <row r="32" customFormat="false" ht="12.75" hidden="false" customHeight="false" outlineLevel="0" collapsed="false">
      <c r="A32" s="1" t="n">
        <v>33745</v>
      </c>
      <c r="B32" s="2" t="n">
        <v>16.1</v>
      </c>
    </row>
    <row r="33" customFormat="false" ht="12.75" hidden="false" customHeight="false" outlineLevel="0" collapsed="false">
      <c r="A33" s="1" t="n">
        <v>33746</v>
      </c>
      <c r="B33" s="2" t="n">
        <v>15.9</v>
      </c>
    </row>
    <row r="34" customFormat="false" ht="12.75" hidden="false" customHeight="false" outlineLevel="0" collapsed="false">
      <c r="A34" s="1" t="n">
        <v>33747</v>
      </c>
      <c r="B34" s="2" t="n">
        <v>16.6</v>
      </c>
    </row>
    <row r="35" customFormat="false" ht="12.75" hidden="false" customHeight="false" outlineLevel="0" collapsed="false">
      <c r="A35" s="1" t="n">
        <v>33748</v>
      </c>
      <c r="B35" s="2" t="n">
        <v>17.7</v>
      </c>
    </row>
    <row r="36" customFormat="false" ht="12.75" hidden="false" customHeight="false" outlineLevel="0" collapsed="false">
      <c r="A36" s="1" t="n">
        <v>33749</v>
      </c>
      <c r="B36" s="2" t="n">
        <v>18.1</v>
      </c>
    </row>
    <row r="37" customFormat="false" ht="12.75" hidden="false" customHeight="false" outlineLevel="0" collapsed="false">
      <c r="A37" s="1" t="n">
        <v>33750</v>
      </c>
      <c r="B37" s="2" t="n">
        <v>17.7</v>
      </c>
    </row>
    <row r="38" customFormat="false" ht="12.75" hidden="false" customHeight="false" outlineLevel="0" collapsed="false">
      <c r="A38" s="1" t="n">
        <v>33751</v>
      </c>
      <c r="B38" s="2" t="n">
        <v>16.7</v>
      </c>
    </row>
    <row r="39" customFormat="false" ht="12.75" hidden="false" customHeight="false" outlineLevel="0" collapsed="false">
      <c r="A39" s="1" t="n">
        <v>33752</v>
      </c>
      <c r="B39" s="2" t="n">
        <v>16.1</v>
      </c>
    </row>
    <row r="40" customFormat="false" ht="12.75" hidden="false" customHeight="false" outlineLevel="0" collapsed="false">
      <c r="A40" s="1" t="n">
        <v>33753</v>
      </c>
      <c r="B40" s="2" t="n">
        <v>15</v>
      </c>
    </row>
    <row r="41" customFormat="false" ht="12.75" hidden="false" customHeight="false" outlineLevel="0" collapsed="false">
      <c r="A41" s="1" t="n">
        <v>33754</v>
      </c>
      <c r="B41" s="2" t="n">
        <v>13.8</v>
      </c>
    </row>
    <row r="42" customFormat="false" ht="12.75" hidden="false" customHeight="false" outlineLevel="0" collapsed="false">
      <c r="A42" s="1" t="n">
        <v>33755</v>
      </c>
      <c r="B42" s="2" t="n">
        <v>13.8</v>
      </c>
    </row>
    <row r="43" customFormat="false" ht="12.75" hidden="false" customHeight="false" outlineLevel="0" collapsed="false">
      <c r="A43" s="1" t="n">
        <v>33756</v>
      </c>
      <c r="B43" s="2" t="n">
        <v>14.1</v>
      </c>
    </row>
    <row r="44" customFormat="false" ht="12.75" hidden="false" customHeight="false" outlineLevel="0" collapsed="false">
      <c r="A44" s="1" t="n">
        <v>33757</v>
      </c>
      <c r="B44" s="2" t="n">
        <v>15.7</v>
      </c>
    </row>
    <row r="45" customFormat="false" ht="12.75" hidden="false" customHeight="false" outlineLevel="0" collapsed="false">
      <c r="A45" s="1" t="n">
        <v>33758</v>
      </c>
      <c r="B45" s="2" t="n">
        <v>17.3</v>
      </c>
    </row>
    <row r="46" customFormat="false" ht="12.75" hidden="false" customHeight="false" outlineLevel="0" collapsed="false">
      <c r="A46" s="1" t="n">
        <v>33759</v>
      </c>
      <c r="B46" s="2" t="n">
        <v>17.5</v>
      </c>
    </row>
    <row r="47" customFormat="false" ht="12.75" hidden="false" customHeight="false" outlineLevel="0" collapsed="false">
      <c r="A47" s="1" t="n">
        <v>33760</v>
      </c>
      <c r="B47" s="2" t="n">
        <v>17.2</v>
      </c>
    </row>
    <row r="48" customFormat="false" ht="12.75" hidden="false" customHeight="false" outlineLevel="0" collapsed="false">
      <c r="A48" s="1" t="n">
        <v>33761</v>
      </c>
      <c r="B48" s="2" t="n">
        <v>16.8</v>
      </c>
    </row>
    <row r="49" customFormat="false" ht="12.75" hidden="false" customHeight="false" outlineLevel="0" collapsed="false">
      <c r="A49" s="1" t="n">
        <v>33762</v>
      </c>
      <c r="B49" s="2" t="n">
        <v>17.5</v>
      </c>
    </row>
    <row r="50" customFormat="false" ht="12.75" hidden="false" customHeight="false" outlineLevel="0" collapsed="false">
      <c r="A50" s="1" t="n">
        <v>33763</v>
      </c>
      <c r="B50" s="2" t="n">
        <v>17.2</v>
      </c>
    </row>
    <row r="51" customFormat="false" ht="12.75" hidden="false" customHeight="false" outlineLevel="0" collapsed="false">
      <c r="A51" s="1" t="n">
        <v>33764</v>
      </c>
      <c r="B51" s="2" t="n">
        <v>17.7</v>
      </c>
    </row>
    <row r="52" customFormat="false" ht="12.75" hidden="false" customHeight="false" outlineLevel="0" collapsed="false">
      <c r="A52" s="1" t="n">
        <v>33765</v>
      </c>
      <c r="B52" s="2" t="n">
        <v>18.7</v>
      </c>
    </row>
    <row r="53" customFormat="false" ht="12.75" hidden="false" customHeight="false" outlineLevel="0" collapsed="false">
      <c r="A53" s="1" t="n">
        <v>33766</v>
      </c>
      <c r="B53" s="2" t="n">
        <v>19.4</v>
      </c>
    </row>
    <row r="54" customFormat="false" ht="12.75" hidden="false" customHeight="false" outlineLevel="0" collapsed="false">
      <c r="A54" s="1" t="n">
        <v>33767</v>
      </c>
      <c r="B54" s="2" t="n">
        <v>19</v>
      </c>
    </row>
    <row r="55" customFormat="false" ht="12.75" hidden="false" customHeight="false" outlineLevel="0" collapsed="false">
      <c r="A55" s="1" t="n">
        <v>33768</v>
      </c>
      <c r="B55" s="2" t="n">
        <v>19.3</v>
      </c>
    </row>
    <row r="56" customFormat="false" ht="12.75" hidden="false" customHeight="false" outlineLevel="0" collapsed="false">
      <c r="A56" s="1" t="n">
        <v>33769</v>
      </c>
      <c r="B56" s="2" t="n">
        <v>18.4</v>
      </c>
    </row>
    <row r="57" customFormat="false" ht="12.75" hidden="false" customHeight="false" outlineLevel="0" collapsed="false">
      <c r="A57" s="1" t="n">
        <v>33770</v>
      </c>
      <c r="B57" s="2" t="n">
        <v>16.8</v>
      </c>
    </row>
    <row r="58" customFormat="false" ht="12.75" hidden="false" customHeight="false" outlineLevel="0" collapsed="false">
      <c r="A58" s="1" t="n">
        <v>33771</v>
      </c>
      <c r="B58" s="2" t="n">
        <v>16.3</v>
      </c>
    </row>
    <row r="59" customFormat="false" ht="12.75" hidden="false" customHeight="false" outlineLevel="0" collapsed="false">
      <c r="A59" s="1" t="n">
        <v>33772</v>
      </c>
      <c r="B59" s="2" t="n">
        <v>16.5</v>
      </c>
    </row>
    <row r="60" customFormat="false" ht="12.75" hidden="false" customHeight="false" outlineLevel="0" collapsed="false">
      <c r="A60" s="1" t="n">
        <v>33773</v>
      </c>
      <c r="B60" s="2" t="n">
        <v>18.6</v>
      </c>
    </row>
    <row r="61" customFormat="false" ht="12.75" hidden="false" customHeight="false" outlineLevel="0" collapsed="false">
      <c r="A61" s="1" t="n">
        <v>33774</v>
      </c>
      <c r="B61" s="2" t="n">
        <v>19.9</v>
      </c>
    </row>
    <row r="62" customFormat="false" ht="12.75" hidden="false" customHeight="false" outlineLevel="0" collapsed="false">
      <c r="A62" s="1" t="n">
        <v>33775</v>
      </c>
      <c r="B62" s="2" t="n">
        <v>20.5</v>
      </c>
    </row>
    <row r="63" customFormat="false" ht="12.75" hidden="false" customHeight="false" outlineLevel="0" collapsed="false">
      <c r="A63" s="1" t="n">
        <v>33776</v>
      </c>
      <c r="B63" s="2" t="n">
        <v>20.7</v>
      </c>
    </row>
    <row r="64" customFormat="false" ht="12.75" hidden="false" customHeight="false" outlineLevel="0" collapsed="false">
      <c r="A64" s="1" t="n">
        <v>33777</v>
      </c>
      <c r="B64" s="2" t="n">
        <v>21.2</v>
      </c>
    </row>
    <row r="65" customFormat="false" ht="12.75" hidden="false" customHeight="false" outlineLevel="0" collapsed="false">
      <c r="A65" s="1" t="n">
        <v>33778</v>
      </c>
      <c r="B65" s="2" t="n">
        <v>21.5</v>
      </c>
    </row>
    <row r="66" customFormat="false" ht="12.75" hidden="false" customHeight="false" outlineLevel="0" collapsed="false">
      <c r="A66" s="1" t="n">
        <v>33779</v>
      </c>
      <c r="B66" s="2" t="n">
        <v>21.6</v>
      </c>
    </row>
    <row r="67" customFormat="false" ht="12.75" hidden="false" customHeight="false" outlineLevel="0" collapsed="false">
      <c r="A67" s="1" t="n">
        <v>33780</v>
      </c>
      <c r="B67" s="2" t="n">
        <v>20.1</v>
      </c>
    </row>
    <row r="68" customFormat="false" ht="12.75" hidden="false" customHeight="false" outlineLevel="0" collapsed="false">
      <c r="A68" s="1" t="n">
        <v>33781</v>
      </c>
      <c r="B68" s="2" t="n">
        <v>19.3</v>
      </c>
    </row>
    <row r="69" customFormat="false" ht="12.75" hidden="false" customHeight="false" outlineLevel="0" collapsed="false">
      <c r="A69" s="1" t="n">
        <v>33782</v>
      </c>
      <c r="B69" s="2" t="n">
        <v>18.7</v>
      </c>
    </row>
    <row r="70" customFormat="false" ht="12.75" hidden="false" customHeight="false" outlineLevel="0" collapsed="false">
      <c r="A70" s="1" t="n">
        <v>33783</v>
      </c>
      <c r="B70" s="2" t="n">
        <v>22.8</v>
      </c>
    </row>
    <row r="71" customFormat="false" ht="12.75" hidden="false" customHeight="false" outlineLevel="0" collapsed="false">
      <c r="A71" s="1" t="n">
        <v>33784</v>
      </c>
      <c r="B71" s="2" t="n">
        <v>21</v>
      </c>
    </row>
    <row r="72" customFormat="false" ht="12.75" hidden="false" customHeight="false" outlineLevel="0" collapsed="false">
      <c r="A72" s="1" t="n">
        <v>33785</v>
      </c>
      <c r="B72" s="2" t="n">
        <v>16.3</v>
      </c>
    </row>
    <row r="73" customFormat="false" ht="12.75" hidden="false" customHeight="false" outlineLevel="0" collapsed="false">
      <c r="A73" s="1" t="n">
        <v>33786</v>
      </c>
      <c r="B73" s="2" t="n">
        <v>14.8</v>
      </c>
    </row>
    <row r="74" customFormat="false" ht="12.75" hidden="false" customHeight="false" outlineLevel="0" collapsed="false">
      <c r="A74" s="1" t="n">
        <v>33787</v>
      </c>
      <c r="B74" s="2" t="n">
        <v>14.3</v>
      </c>
    </row>
    <row r="75" customFormat="false" ht="12.75" hidden="false" customHeight="false" outlineLevel="0" collapsed="false">
      <c r="A75" s="1" t="n">
        <v>33788</v>
      </c>
      <c r="B75" s="2" t="n">
        <v>16</v>
      </c>
    </row>
    <row r="76" customFormat="false" ht="12.75" hidden="false" customHeight="false" outlineLevel="0" collapsed="false">
      <c r="A76" s="1" t="n">
        <v>33789</v>
      </c>
      <c r="B76" s="2" t="n">
        <v>16.5</v>
      </c>
    </row>
    <row r="77" customFormat="false" ht="12.75" hidden="false" customHeight="false" outlineLevel="0" collapsed="false">
      <c r="A77" s="1" t="n">
        <v>33790</v>
      </c>
      <c r="B77" s="2" t="n">
        <v>16.6</v>
      </c>
    </row>
    <row r="78" customFormat="false" ht="12.75" hidden="false" customHeight="false" outlineLevel="0" collapsed="false">
      <c r="A78" s="1" t="n">
        <v>33791</v>
      </c>
      <c r="B78" s="2" t="n">
        <v>17.1</v>
      </c>
    </row>
    <row r="79" customFormat="false" ht="12.75" hidden="false" customHeight="false" outlineLevel="0" collapsed="false">
      <c r="A79" s="1" t="n">
        <v>33792</v>
      </c>
      <c r="B79" s="2" t="n">
        <v>15.6</v>
      </c>
    </row>
    <row r="80" customFormat="false" ht="12.75" hidden="false" customHeight="false" outlineLevel="0" collapsed="false">
      <c r="A80" s="1" t="n">
        <v>33793</v>
      </c>
      <c r="B80" s="2" t="n">
        <v>17.9</v>
      </c>
    </row>
    <row r="81" customFormat="false" ht="12.75" hidden="false" customHeight="false" outlineLevel="0" collapsed="false">
      <c r="A81" s="1" t="n">
        <v>33794</v>
      </c>
      <c r="B81" s="2" t="n">
        <v>18.6</v>
      </c>
    </row>
    <row r="82" customFormat="false" ht="12.75" hidden="false" customHeight="false" outlineLevel="0" collapsed="false">
      <c r="A82" s="1" t="n">
        <v>33795</v>
      </c>
      <c r="B82" s="2" t="n">
        <v>16.6</v>
      </c>
    </row>
    <row r="83" customFormat="false" ht="12.75" hidden="false" customHeight="false" outlineLevel="0" collapsed="false">
      <c r="A83" s="1" t="n">
        <v>33796</v>
      </c>
      <c r="B83" s="2" t="n">
        <v>17.4</v>
      </c>
    </row>
    <row r="84" customFormat="false" ht="12.75" hidden="false" customHeight="false" outlineLevel="0" collapsed="false">
      <c r="A84" s="1" t="n">
        <v>33797</v>
      </c>
      <c r="B84" s="2" t="n">
        <v>17.2</v>
      </c>
    </row>
    <row r="85" customFormat="false" ht="12.75" hidden="false" customHeight="false" outlineLevel="0" collapsed="false">
      <c r="A85" s="1" t="n">
        <v>33798</v>
      </c>
      <c r="B85" s="2" t="n">
        <v>17.9</v>
      </c>
    </row>
    <row r="86" customFormat="false" ht="12.75" hidden="false" customHeight="false" outlineLevel="0" collapsed="false">
      <c r="A86" s="1" t="n">
        <v>33799</v>
      </c>
      <c r="B86" s="2" t="n">
        <v>18</v>
      </c>
    </row>
    <row r="87" customFormat="false" ht="12.75" hidden="false" customHeight="false" outlineLevel="0" collapsed="false">
      <c r="A87" s="1" t="n">
        <v>33800</v>
      </c>
      <c r="B87" s="2" t="n">
        <v>17.9</v>
      </c>
    </row>
    <row r="88" customFormat="false" ht="12.75" hidden="false" customHeight="false" outlineLevel="0" collapsed="false">
      <c r="A88" s="1" t="n">
        <v>33801</v>
      </c>
      <c r="B88" s="2" t="n">
        <v>19.7</v>
      </c>
    </row>
    <row r="89" customFormat="false" ht="12.75" hidden="false" customHeight="false" outlineLevel="0" collapsed="false">
      <c r="A89" s="1" t="n">
        <v>33802</v>
      </c>
      <c r="B89" s="2" t="n">
        <v>19.1</v>
      </c>
    </row>
    <row r="90" customFormat="false" ht="12.75" hidden="false" customHeight="false" outlineLevel="0" collapsed="false">
      <c r="A90" s="1" t="n">
        <v>33803</v>
      </c>
      <c r="B90" s="2" t="n">
        <v>19.7</v>
      </c>
    </row>
    <row r="91" customFormat="false" ht="12.75" hidden="false" customHeight="false" outlineLevel="0" collapsed="false">
      <c r="A91" s="1" t="n">
        <v>33804</v>
      </c>
      <c r="B91" s="2" t="n">
        <v>18.1</v>
      </c>
    </row>
    <row r="92" customFormat="false" ht="12.75" hidden="false" customHeight="false" outlineLevel="0" collapsed="false">
      <c r="A92" s="1" t="n">
        <v>33805</v>
      </c>
      <c r="B92" s="2" t="n">
        <v>17.1</v>
      </c>
    </row>
    <row r="93" customFormat="false" ht="12.75" hidden="false" customHeight="false" outlineLevel="0" collapsed="false">
      <c r="A93" s="1" t="n">
        <v>33806</v>
      </c>
      <c r="B93" s="2" t="n">
        <v>17.5</v>
      </c>
    </row>
    <row r="94" customFormat="false" ht="12.75" hidden="false" customHeight="false" outlineLevel="0" collapsed="false">
      <c r="A94" s="1" t="n">
        <v>33807</v>
      </c>
      <c r="B94" s="2" t="n">
        <v>16.7</v>
      </c>
    </row>
    <row r="95" customFormat="false" ht="12.75" hidden="false" customHeight="false" outlineLevel="0" collapsed="false">
      <c r="A95" s="1" t="n">
        <v>33808</v>
      </c>
      <c r="B95" s="2" t="n">
        <v>18.1</v>
      </c>
    </row>
    <row r="96" customFormat="false" ht="12.75" hidden="false" customHeight="false" outlineLevel="0" collapsed="false">
      <c r="A96" s="1" t="n">
        <v>33809</v>
      </c>
      <c r="B96" s="2" t="n">
        <v>19.3</v>
      </c>
    </row>
    <row r="97" customFormat="false" ht="12.75" hidden="false" customHeight="false" outlineLevel="0" collapsed="false">
      <c r="A97" s="1" t="n">
        <v>33810</v>
      </c>
      <c r="B97" s="2" t="n">
        <v>19.6</v>
      </c>
    </row>
    <row r="98" customFormat="false" ht="12.75" hidden="false" customHeight="false" outlineLevel="0" collapsed="false">
      <c r="A98" s="1" t="n">
        <v>33811</v>
      </c>
      <c r="B98" s="2" t="n">
        <v>19</v>
      </c>
    </row>
    <row r="99" customFormat="false" ht="12.75" hidden="false" customHeight="false" outlineLevel="0" collapsed="false">
      <c r="A99" s="1" t="n">
        <v>33812</v>
      </c>
      <c r="B99" s="2" t="n">
        <v>19.4</v>
      </c>
    </row>
    <row r="100" customFormat="false" ht="12.75" hidden="false" customHeight="false" outlineLevel="0" collapsed="false">
      <c r="A100" s="1" t="n">
        <v>33813</v>
      </c>
      <c r="B100" s="2" t="n">
        <v>20.2</v>
      </c>
    </row>
    <row r="101" customFormat="false" ht="12.75" hidden="false" customHeight="false" outlineLevel="0" collapsed="false">
      <c r="A101" s="1" t="n">
        <v>33814</v>
      </c>
      <c r="B101" s="2" t="n">
        <v>17.3</v>
      </c>
    </row>
    <row r="102" customFormat="false" ht="12.75" hidden="false" customHeight="false" outlineLevel="0" collapsed="false">
      <c r="A102" s="1" t="n">
        <v>33815</v>
      </c>
      <c r="B102" s="2" t="n">
        <v>18.2</v>
      </c>
    </row>
    <row r="103" customFormat="false" ht="12.75" hidden="false" customHeight="false" outlineLevel="0" collapsed="false">
      <c r="A103" s="1" t="n">
        <v>33816</v>
      </c>
      <c r="B103" s="2" t="n">
        <v>18.5</v>
      </c>
    </row>
    <row r="104" customFormat="false" ht="12.75" hidden="false" customHeight="false" outlineLevel="0" collapsed="false">
      <c r="A104" s="1" t="n">
        <v>33817</v>
      </c>
      <c r="B104" s="2" t="n">
        <v>19.1</v>
      </c>
    </row>
    <row r="105" customFormat="false" ht="12.75" hidden="false" customHeight="false" outlineLevel="0" collapsed="false">
      <c r="A105" s="1" t="n">
        <v>33818</v>
      </c>
      <c r="B105" s="2" t="n">
        <v>19.6</v>
      </c>
    </row>
    <row r="106" customFormat="false" ht="12.75" hidden="false" customHeight="false" outlineLevel="0" collapsed="false">
      <c r="A106" s="1" t="n">
        <v>33819</v>
      </c>
      <c r="B106" s="2" t="n">
        <v>18.8</v>
      </c>
    </row>
    <row r="107" customFormat="false" ht="12.75" hidden="false" customHeight="false" outlineLevel="0" collapsed="false">
      <c r="A107" s="1" t="n">
        <v>33820</v>
      </c>
      <c r="B107" s="2" t="n">
        <v>18.5</v>
      </c>
    </row>
    <row r="108" customFormat="false" ht="12.75" hidden="false" customHeight="false" outlineLevel="0" collapsed="false">
      <c r="A108" s="1" t="n">
        <v>33821</v>
      </c>
      <c r="B108" s="2" t="n">
        <v>19.2</v>
      </c>
    </row>
    <row r="109" customFormat="false" ht="12.75" hidden="false" customHeight="false" outlineLevel="0" collapsed="false">
      <c r="A109" s="1" t="n">
        <v>33822</v>
      </c>
      <c r="B109" s="2" t="n">
        <v>18.1</v>
      </c>
    </row>
    <row r="110" customFormat="false" ht="12.75" hidden="false" customHeight="false" outlineLevel="0" collapsed="false">
      <c r="A110" s="1" t="n">
        <v>33823</v>
      </c>
      <c r="B110" s="2" t="n">
        <v>19.3</v>
      </c>
    </row>
    <row r="111" customFormat="false" ht="12.75" hidden="false" customHeight="false" outlineLevel="0" collapsed="false">
      <c r="A111" s="1" t="n">
        <v>33824</v>
      </c>
      <c r="B111" s="2" t="n">
        <v>19.5</v>
      </c>
    </row>
    <row r="112" customFormat="false" ht="12.75" hidden="false" customHeight="false" outlineLevel="0" collapsed="false">
      <c r="A112" s="1" t="n">
        <v>33825</v>
      </c>
      <c r="B112" s="2" t="n">
        <v>19.6</v>
      </c>
    </row>
    <row r="113" customFormat="false" ht="12.75" hidden="false" customHeight="false" outlineLevel="0" collapsed="false">
      <c r="A113" s="1" t="n">
        <v>33826</v>
      </c>
      <c r="B113" s="2" t="n">
        <v>20.1</v>
      </c>
    </row>
    <row r="114" customFormat="false" ht="12.75" hidden="false" customHeight="false" outlineLevel="0" collapsed="false">
      <c r="A114" s="1" t="n">
        <v>33827</v>
      </c>
      <c r="B114" s="2" t="n">
        <v>19.9</v>
      </c>
    </row>
    <row r="115" customFormat="false" ht="12.75" hidden="false" customHeight="false" outlineLevel="0" collapsed="false">
      <c r="A115" s="1" t="n">
        <v>33828</v>
      </c>
      <c r="B115" s="2" t="n">
        <v>20.1</v>
      </c>
    </row>
    <row r="116" customFormat="false" ht="12.75" hidden="false" customHeight="false" outlineLevel="0" collapsed="false">
      <c r="A116" s="1" t="n">
        <v>33829</v>
      </c>
      <c r="B116" s="2" t="n">
        <v>19.7</v>
      </c>
    </row>
    <row r="117" customFormat="false" ht="12.75" hidden="false" customHeight="false" outlineLevel="0" collapsed="false">
      <c r="A117" s="1" t="n">
        <v>33830</v>
      </c>
      <c r="B117" s="2" t="n">
        <v>19.1</v>
      </c>
    </row>
    <row r="118" customFormat="false" ht="12.75" hidden="false" customHeight="false" outlineLevel="0" collapsed="false">
      <c r="A118" s="1" t="n">
        <v>33831</v>
      </c>
      <c r="B118" s="2" t="n">
        <v>20</v>
      </c>
    </row>
    <row r="119" customFormat="false" ht="12.75" hidden="false" customHeight="false" outlineLevel="0" collapsed="false">
      <c r="A119" s="1" t="n">
        <v>33832</v>
      </c>
      <c r="B119" s="2" t="n">
        <v>20.4</v>
      </c>
    </row>
    <row r="120" customFormat="false" ht="12.75" hidden="false" customHeight="false" outlineLevel="0" collapsed="false">
      <c r="A120" s="1" t="n">
        <v>33833</v>
      </c>
      <c r="B120" s="2" t="n">
        <v>19.3</v>
      </c>
    </row>
    <row r="121" customFormat="false" ht="12.75" hidden="false" customHeight="false" outlineLevel="0" collapsed="false">
      <c r="A121" s="1" t="n">
        <v>33834</v>
      </c>
      <c r="B121" s="2" t="n">
        <v>18.7</v>
      </c>
    </row>
    <row r="122" customFormat="false" ht="12.75" hidden="false" customHeight="false" outlineLevel="0" collapsed="false">
      <c r="A122" s="1" t="n">
        <v>33835</v>
      </c>
      <c r="B122" s="2" t="n">
        <v>18.6</v>
      </c>
    </row>
    <row r="123" customFormat="false" ht="12.75" hidden="false" customHeight="false" outlineLevel="0" collapsed="false">
      <c r="A123" s="1" t="n">
        <v>33836</v>
      </c>
      <c r="B123" s="2" t="n">
        <v>19.1</v>
      </c>
    </row>
    <row r="124" customFormat="false" ht="12.75" hidden="false" customHeight="false" outlineLevel="0" collapsed="false">
      <c r="A124" s="1" t="n">
        <v>33837</v>
      </c>
      <c r="B124" s="2" t="n">
        <v>17.8</v>
      </c>
    </row>
    <row r="125" customFormat="false" ht="12.75" hidden="false" customHeight="false" outlineLevel="0" collapsed="false">
      <c r="A125" s="1" t="n">
        <v>33838</v>
      </c>
      <c r="B125" s="2" t="n">
        <v>17</v>
      </c>
    </row>
    <row r="126" customFormat="false" ht="12.75" hidden="false" customHeight="false" outlineLevel="0" collapsed="false">
      <c r="A126" s="1" t="n">
        <v>33839</v>
      </c>
      <c r="B126" s="2" t="n">
        <v>16.2</v>
      </c>
    </row>
    <row r="127" customFormat="false" ht="12.75" hidden="false" customHeight="false" outlineLevel="0" collapsed="false">
      <c r="A127" s="1" t="n">
        <v>33840</v>
      </c>
      <c r="B127" s="2" t="n">
        <v>15.9</v>
      </c>
    </row>
    <row r="128" customFormat="false" ht="12.75" hidden="false" customHeight="false" outlineLevel="0" collapsed="false">
      <c r="A128" s="1" t="n">
        <v>33841</v>
      </c>
      <c r="B128" s="2" t="n">
        <v>13</v>
      </c>
    </row>
    <row r="129" customFormat="false" ht="12.75" hidden="false" customHeight="false" outlineLevel="0" collapsed="false">
      <c r="A129" s="1" t="n">
        <v>33842</v>
      </c>
      <c r="B129" s="2" t="n">
        <v>11.1</v>
      </c>
    </row>
    <row r="130" customFormat="false" ht="12.75" hidden="false" customHeight="false" outlineLevel="0" collapsed="false">
      <c r="A130" s="1" t="n">
        <v>33843</v>
      </c>
      <c r="B130" s="2" t="n">
        <v>10.6</v>
      </c>
    </row>
    <row r="131" customFormat="false" ht="12.75" hidden="false" customHeight="false" outlineLevel="0" collapsed="false">
      <c r="A131" s="1" t="n">
        <v>33844</v>
      </c>
      <c r="B131" s="2" t="n">
        <v>11.6</v>
      </c>
    </row>
    <row r="132" customFormat="false" ht="12.75" hidden="false" customHeight="false" outlineLevel="0" collapsed="false">
      <c r="A132" s="1" t="n">
        <v>33845</v>
      </c>
      <c r="B132" s="2" t="n">
        <v>13</v>
      </c>
    </row>
    <row r="133" customFormat="false" ht="12.75" hidden="false" customHeight="false" outlineLevel="0" collapsed="false">
      <c r="A133" s="1" t="n">
        <v>33846</v>
      </c>
      <c r="B133" s="2" t="n">
        <v>14.6</v>
      </c>
    </row>
    <row r="134" customFormat="false" ht="12.75" hidden="false" customHeight="false" outlineLevel="0" collapsed="false">
      <c r="A134" s="1" t="n">
        <v>33847</v>
      </c>
      <c r="B134" s="2" t="n">
        <v>14</v>
      </c>
    </row>
    <row r="135" customFormat="false" ht="12.75" hidden="false" customHeight="false" outlineLevel="0" collapsed="false">
      <c r="A135" s="1" t="n">
        <v>33848</v>
      </c>
      <c r="B135" s="2" t="n">
        <v>13.8</v>
      </c>
    </row>
    <row r="136" customFormat="false" ht="12.75" hidden="false" customHeight="false" outlineLevel="0" collapsed="false">
      <c r="A136" s="1" t="n">
        <v>33849</v>
      </c>
      <c r="B136" s="2" t="n">
        <v>12.8</v>
      </c>
    </row>
    <row r="137" customFormat="false" ht="12.75" hidden="false" customHeight="false" outlineLevel="0" collapsed="false">
      <c r="A137" s="1" t="n">
        <v>33850</v>
      </c>
      <c r="B137" s="2" t="n">
        <v>15</v>
      </c>
    </row>
    <row r="138" customFormat="false" ht="12.75" hidden="false" customHeight="false" outlineLevel="0" collapsed="false">
      <c r="A138" s="1" t="n">
        <v>33851</v>
      </c>
      <c r="B138" s="2" t="n">
        <v>16.6</v>
      </c>
    </row>
    <row r="139" customFormat="false" ht="12.75" hidden="false" customHeight="false" outlineLevel="0" collapsed="false">
      <c r="A139" s="1" t="n">
        <v>33852</v>
      </c>
      <c r="B139" s="2" t="n">
        <v>15.6</v>
      </c>
    </row>
    <row r="140" customFormat="false" ht="12.75" hidden="false" customHeight="false" outlineLevel="0" collapsed="false">
      <c r="A140" s="1" t="n">
        <v>33853</v>
      </c>
      <c r="B140" s="2" t="n">
        <v>15.7</v>
      </c>
    </row>
    <row r="141" customFormat="false" ht="12.75" hidden="false" customHeight="false" outlineLevel="0" collapsed="false">
      <c r="A141" s="1" t="n">
        <v>33854</v>
      </c>
      <c r="B141" s="2" t="n">
        <v>15.7</v>
      </c>
    </row>
    <row r="142" customFormat="false" ht="12.75" hidden="false" customHeight="false" outlineLevel="0" collapsed="false">
      <c r="A142" s="1" t="n">
        <v>33855</v>
      </c>
      <c r="B142" s="2" t="n">
        <v>15.8</v>
      </c>
    </row>
    <row r="143" customFormat="false" ht="12.75" hidden="false" customHeight="false" outlineLevel="0" collapsed="false">
      <c r="A143" s="1" t="n">
        <v>33856</v>
      </c>
      <c r="B143" s="2" t="n">
        <v>16</v>
      </c>
    </row>
    <row r="144" customFormat="false" ht="12.75" hidden="false" customHeight="false" outlineLevel="0" collapsed="false">
      <c r="A144" s="1" t="n">
        <v>33857</v>
      </c>
      <c r="B144" s="2" t="n">
        <v>16.6</v>
      </c>
    </row>
    <row r="145" customFormat="false" ht="12.75" hidden="false" customHeight="false" outlineLevel="0" collapsed="false">
      <c r="A145" s="1" t="n">
        <v>33858</v>
      </c>
      <c r="B145" s="2" t="n">
        <v>16.7</v>
      </c>
    </row>
    <row r="146" customFormat="false" ht="12.75" hidden="false" customHeight="false" outlineLevel="0" collapsed="false">
      <c r="A146" s="1" t="n">
        <v>33859</v>
      </c>
      <c r="B146" s="2" t="n">
        <v>16.5</v>
      </c>
    </row>
    <row r="147" customFormat="false" ht="12.75" hidden="false" customHeight="false" outlineLevel="0" collapsed="false">
      <c r="A147" s="1" t="n">
        <v>33860</v>
      </c>
      <c r="B147" s="2" t="n">
        <v>15</v>
      </c>
    </row>
    <row r="148" customFormat="false" ht="12.75" hidden="false" customHeight="false" outlineLevel="0" collapsed="false">
      <c r="A148" s="1" t="n">
        <v>33861</v>
      </c>
      <c r="B148" s="2" t="n">
        <v>15.1</v>
      </c>
    </row>
    <row r="149" customFormat="false" ht="12.75" hidden="false" customHeight="false" outlineLevel="0" collapsed="false">
      <c r="A149" s="1" t="n">
        <v>33862</v>
      </c>
      <c r="B149" s="2" t="n">
        <v>16.2</v>
      </c>
    </row>
    <row r="150" customFormat="false" ht="12.75" hidden="false" customHeight="false" outlineLevel="0" collapsed="false">
      <c r="A150" s="1" t="n">
        <v>33863</v>
      </c>
      <c r="B150" s="2" t="n">
        <v>16.8</v>
      </c>
    </row>
    <row r="151" customFormat="false" ht="12.75" hidden="false" customHeight="false" outlineLevel="0" collapsed="false">
      <c r="A151" s="1" t="n">
        <v>33864</v>
      </c>
      <c r="B151" s="2" t="n">
        <v>17.5</v>
      </c>
    </row>
    <row r="152" customFormat="false" ht="12.75" hidden="false" customHeight="false" outlineLevel="0" collapsed="false">
      <c r="A152" s="1" t="n">
        <v>33865</v>
      </c>
      <c r="B152" s="2" t="n">
        <v>17.1</v>
      </c>
    </row>
    <row r="153" customFormat="false" ht="12.75" hidden="false" customHeight="false" outlineLevel="0" collapsed="false">
      <c r="A153" s="1" t="n">
        <v>33866</v>
      </c>
      <c r="B153" s="2" t="n">
        <v>17.2</v>
      </c>
    </row>
    <row r="154" customFormat="false" ht="12.75" hidden="false" customHeight="false" outlineLevel="0" collapsed="false">
      <c r="A154" s="1" t="n">
        <v>33867</v>
      </c>
      <c r="B154" s="2" t="n">
        <v>17</v>
      </c>
    </row>
    <row r="155" customFormat="false" ht="12.75" hidden="false" customHeight="false" outlineLevel="0" collapsed="false">
      <c r="A155" s="1" t="n">
        <v>33868</v>
      </c>
      <c r="B155" s="2" t="n">
        <v>16.7</v>
      </c>
    </row>
    <row r="156" customFormat="false" ht="12.75" hidden="false" customHeight="false" outlineLevel="0" collapsed="false">
      <c r="A156" s="1" t="n">
        <v>33869</v>
      </c>
      <c r="B156" s="2" t="n">
        <v>16.5</v>
      </c>
    </row>
    <row r="157" customFormat="false" ht="12.75" hidden="false" customHeight="false" outlineLevel="0" collapsed="false">
      <c r="A157" s="1" t="n">
        <v>33870</v>
      </c>
      <c r="B157" s="2" t="n">
        <v>16.5</v>
      </c>
    </row>
    <row r="158" customFormat="false" ht="12.75" hidden="false" customHeight="false" outlineLevel="0" collapsed="false">
      <c r="A158" s="1" t="n">
        <v>33871</v>
      </c>
      <c r="B158" s="2" t="n">
        <v>16.8</v>
      </c>
    </row>
    <row r="159" customFormat="false" ht="12.75" hidden="false" customHeight="false" outlineLevel="0" collapsed="false">
      <c r="A159" s="1" t="n">
        <v>33872</v>
      </c>
      <c r="B159" s="2" t="n">
        <v>14.7</v>
      </c>
    </row>
    <row r="160" customFormat="false" ht="12.75" hidden="false" customHeight="false" outlineLevel="0" collapsed="false">
      <c r="A160" s="1" t="n">
        <v>33873</v>
      </c>
      <c r="B160" s="2" t="n">
        <v>13.3</v>
      </c>
    </row>
    <row r="161" customFormat="false" ht="12.75" hidden="false" customHeight="false" outlineLevel="0" collapsed="false">
      <c r="A161" s="1" t="n">
        <v>33874</v>
      </c>
      <c r="B161" s="2" t="n">
        <v>12.9</v>
      </c>
    </row>
    <row r="162" customFormat="false" ht="12.75" hidden="false" customHeight="false" outlineLevel="0" collapsed="false">
      <c r="A162" s="1" t="n">
        <v>33875</v>
      </c>
      <c r="B162" s="2" t="n">
        <v>13</v>
      </c>
    </row>
    <row r="163" customFormat="false" ht="12.75" hidden="false" customHeight="false" outlineLevel="0" collapsed="false">
      <c r="A163" s="1" t="n">
        <v>33876</v>
      </c>
      <c r="B163" s="2" t="n">
        <v>12.8</v>
      </c>
    </row>
    <row r="164" customFormat="false" ht="12.75" hidden="false" customHeight="false" outlineLevel="0" collapsed="false">
      <c r="A164" s="1" t="n">
        <v>33877</v>
      </c>
      <c r="B164" s="2" t="n">
        <v>12.4</v>
      </c>
    </row>
    <row r="165" customFormat="false" ht="12.75" hidden="false" customHeight="false" outlineLevel="0" collapsed="false">
      <c r="A165" s="1" t="n">
        <v>33878</v>
      </c>
      <c r="B165" s="2" t="n">
        <v>13</v>
      </c>
    </row>
    <row r="166" customFormat="false" ht="12.75" hidden="false" customHeight="false" outlineLevel="0" collapsed="false">
      <c r="A166" s="1" t="n">
        <v>33879</v>
      </c>
      <c r="B166" s="2" t="n">
        <v>13.1</v>
      </c>
    </row>
    <row r="167" customFormat="false" ht="12.75" hidden="false" customHeight="false" outlineLevel="0" collapsed="false">
      <c r="A167" s="1" t="n">
        <v>33880</v>
      </c>
      <c r="B167" s="2" t="n">
        <v>12.9</v>
      </c>
    </row>
    <row r="168" customFormat="false" ht="12.75" hidden="false" customHeight="false" outlineLevel="0" collapsed="false">
      <c r="A168" s="1" t="n">
        <v>33881</v>
      </c>
      <c r="B168" s="2" t="n">
        <v>11.8</v>
      </c>
    </row>
    <row r="169" customFormat="false" ht="12.75" hidden="false" customHeight="false" outlineLevel="0" collapsed="false">
      <c r="A169" s="1" t="n">
        <v>33882</v>
      </c>
      <c r="B169" s="2" t="n">
        <v>10.9</v>
      </c>
    </row>
    <row r="170" customFormat="false" ht="12.75" hidden="false" customHeight="false" outlineLevel="0" collapsed="false">
      <c r="A170" s="1" t="n">
        <v>33883</v>
      </c>
      <c r="B170" s="2" t="n">
        <v>9</v>
      </c>
    </row>
    <row r="171" customFormat="false" ht="12.75" hidden="false" customHeight="false" outlineLevel="0" collapsed="false">
      <c r="A171" s="1" t="n">
        <v>33884</v>
      </c>
      <c r="B171" s="2" t="n">
        <v>6.4</v>
      </c>
    </row>
    <row r="172" customFormat="false" ht="12.75" hidden="false" customHeight="false" outlineLevel="0" collapsed="false">
      <c r="A172" s="1" t="n">
        <v>33885</v>
      </c>
      <c r="B172" s="2" t="n">
        <v>5.5</v>
      </c>
    </row>
    <row r="173" customFormat="false" ht="12.75" hidden="false" customHeight="false" outlineLevel="0" collapsed="false">
      <c r="A173" s="1" t="n">
        <v>33886</v>
      </c>
      <c r="B173" s="2" t="n">
        <v>8.2</v>
      </c>
    </row>
    <row r="174" customFormat="false" ht="12.75" hidden="false" customHeight="false" outlineLevel="0" collapsed="false">
      <c r="A174" s="1" t="n">
        <v>33887</v>
      </c>
      <c r="B174" s="2" t="n">
        <v>8.1</v>
      </c>
    </row>
    <row r="175" customFormat="false" ht="12.75" hidden="false" customHeight="false" outlineLevel="0" collapsed="false">
      <c r="A175" s="1" t="n">
        <v>33888</v>
      </c>
      <c r="B175" s="2" t="n">
        <v>9.9</v>
      </c>
    </row>
    <row r="176" customFormat="false" ht="12.75" hidden="false" customHeight="false" outlineLevel="0" collapsed="false">
      <c r="A176" s="1" t="n">
        <v>33889</v>
      </c>
      <c r="B176" s="2" t="n">
        <v>10.5</v>
      </c>
    </row>
    <row r="177" customFormat="false" ht="12.75" hidden="false" customHeight="false" outlineLevel="0" collapsed="false">
      <c r="A177" s="1" t="n">
        <v>33890</v>
      </c>
      <c r="B177" s="2" t="n">
        <v>10.5</v>
      </c>
    </row>
    <row r="178" customFormat="false" ht="12.75" hidden="false" customHeight="false" outlineLevel="0" collapsed="false">
      <c r="A178" s="1" t="n">
        <v>33891</v>
      </c>
      <c r="B178" s="2" t="n">
        <v>10.8</v>
      </c>
    </row>
    <row r="179" customFormat="false" ht="12.75" hidden="false" customHeight="false" outlineLevel="0" collapsed="false">
      <c r="A179" s="1" t="n">
        <v>33892</v>
      </c>
      <c r="B179" s="2" t="n">
        <v>9.9</v>
      </c>
    </row>
    <row r="180" customFormat="false" ht="12.75" hidden="false" customHeight="false" outlineLevel="0" collapsed="false">
      <c r="A180" s="1" t="n">
        <v>33893</v>
      </c>
      <c r="B180" s="2" t="n">
        <v>9.1</v>
      </c>
    </row>
    <row r="181" customFormat="false" ht="12.75" hidden="false" customHeight="false" outlineLevel="0" collapsed="false">
      <c r="A181" s="1" t="n">
        <v>33894</v>
      </c>
      <c r="B181" s="2" t="n">
        <v>9</v>
      </c>
    </row>
    <row r="182" customFormat="false" ht="12.75" hidden="false" customHeight="false" outlineLevel="0" collapsed="false">
      <c r="A182" s="1" t="n">
        <v>33895</v>
      </c>
      <c r="B182" s="2" t="n">
        <v>8.9</v>
      </c>
    </row>
    <row r="183" customFormat="false" ht="12.75" hidden="false" customHeight="false" outlineLevel="0" collapsed="false">
      <c r="A183" s="1" t="n">
        <v>33896</v>
      </c>
      <c r="B183" s="2" t="n">
        <v>9.3</v>
      </c>
    </row>
    <row r="184" customFormat="false" ht="12.75" hidden="false" customHeight="false" outlineLevel="0" collapsed="false">
      <c r="A184" s="1" t="n">
        <v>33897</v>
      </c>
      <c r="B184" s="2" t="n">
        <v>9.2</v>
      </c>
    </row>
    <row r="185" customFormat="false" ht="12.75" hidden="false" customHeight="false" outlineLevel="0" collapsed="false">
      <c r="A185" s="1" t="n">
        <v>33898</v>
      </c>
      <c r="B185" s="2" t="n">
        <v>9.1</v>
      </c>
    </row>
    <row r="186" customFormat="false" ht="12.75" hidden="false" customHeight="false" outlineLevel="0" collapsed="false">
      <c r="A186" s="1" t="n">
        <v>33899</v>
      </c>
      <c r="B186" s="2" t="n">
        <v>9.6</v>
      </c>
    </row>
    <row r="187" customFormat="false" ht="12.75" hidden="false" customHeight="false" outlineLevel="0" collapsed="false">
      <c r="A187" s="1" t="n">
        <v>33900</v>
      </c>
      <c r="B187" s="2" t="n">
        <v>9.6</v>
      </c>
    </row>
    <row r="188" customFormat="false" ht="12.75" hidden="false" customHeight="false" outlineLevel="0" collapsed="false">
      <c r="A188" s="1" t="n">
        <v>33901</v>
      </c>
      <c r="B188" s="2" t="n">
        <v>9.4</v>
      </c>
    </row>
    <row r="189" customFormat="false" ht="12.75" hidden="false" customHeight="false" outlineLevel="0" collapsed="false">
      <c r="A189" s="1" t="n">
        <v>33902</v>
      </c>
      <c r="B189" s="2" t="n">
        <v>9.8</v>
      </c>
    </row>
    <row r="190" customFormat="false" ht="12.75" hidden="false" customHeight="false" outlineLevel="0" collapsed="false">
      <c r="A190" s="1" t="n">
        <v>33903</v>
      </c>
      <c r="B190" s="2" t="n">
        <v>9.6</v>
      </c>
    </row>
    <row r="191" customFormat="false" ht="12.75" hidden="false" customHeight="false" outlineLevel="0" collapsed="false">
      <c r="A191" s="1" t="n">
        <v>33904</v>
      </c>
      <c r="B191" s="2" t="n">
        <v>9.9</v>
      </c>
    </row>
    <row r="192" customFormat="false" ht="12.75" hidden="false" customHeight="false" outlineLevel="0" collapsed="false">
      <c r="A192" s="1" t="n">
        <v>33905</v>
      </c>
      <c r="B192" s="2" t="n">
        <v>10.1</v>
      </c>
    </row>
    <row r="193" customFormat="false" ht="12.75" hidden="false" customHeight="false" outlineLevel="0" collapsed="false">
      <c r="A193" s="1" t="n">
        <v>33906</v>
      </c>
      <c r="B193" s="2" t="n">
        <v>10.2</v>
      </c>
    </row>
    <row r="194" customFormat="false" ht="12.75" hidden="false" customHeight="false" outlineLevel="0" collapsed="false">
      <c r="A194" s="1" t="n">
        <v>33907</v>
      </c>
      <c r="B194" s="2" t="n">
        <v>9.6</v>
      </c>
    </row>
    <row r="195" customFormat="false" ht="12.75" hidden="false" customHeight="false" outlineLevel="0" collapsed="false">
      <c r="A195" s="1" t="n">
        <v>33908</v>
      </c>
      <c r="B195" s="2" t="n">
        <v>8.5</v>
      </c>
    </row>
    <row r="196" customFormat="false" ht="12.75" hidden="false" customHeight="false" outlineLevel="0" collapsed="false">
      <c r="A196" s="1" t="n">
        <v>33909</v>
      </c>
      <c r="B196" s="2" t="n">
        <v>7.4</v>
      </c>
    </row>
    <row r="197" customFormat="false" ht="12.75" hidden="false" customHeight="false" outlineLevel="0" collapsed="false">
      <c r="A197" s="1" t="n">
        <v>33910</v>
      </c>
      <c r="B197" s="2" t="n">
        <v>7</v>
      </c>
    </row>
    <row r="198" customFormat="false" ht="12.75" hidden="false" customHeight="false" outlineLevel="0" collapsed="false">
      <c r="A198" s="1" t="n">
        <v>33911</v>
      </c>
      <c r="B198" s="2" t="n">
        <v>6.2</v>
      </c>
    </row>
    <row r="199" customFormat="false" ht="12.75" hidden="false" customHeight="false" outlineLevel="0" collapsed="false">
      <c r="A199" s="1" t="n">
        <v>33912</v>
      </c>
      <c r="B199" s="2" t="n">
        <v>5.2</v>
      </c>
    </row>
    <row r="200" customFormat="false" ht="12.75" hidden="false" customHeight="false" outlineLevel="0" collapsed="false">
      <c r="A200" s="1" t="n">
        <v>33913</v>
      </c>
      <c r="B200" s="2" t="n">
        <v>4.8</v>
      </c>
    </row>
    <row r="201" customFormat="false" ht="12.75" hidden="false" customHeight="false" outlineLevel="0" collapsed="false">
      <c r="A201" s="1" t="n">
        <v>33914</v>
      </c>
      <c r="B201" s="2" t="n">
        <v>5.1</v>
      </c>
    </row>
    <row r="202" customFormat="false" ht="12.75" hidden="false" customHeight="false" outlineLevel="0" collapsed="false">
      <c r="A202" s="1" t="n">
        <v>33915</v>
      </c>
      <c r="B202" s="2" t="n">
        <v>5.3</v>
      </c>
    </row>
    <row r="203" customFormat="false" ht="12.75" hidden="false" customHeight="false" outlineLevel="0" collapsed="false">
      <c r="A203" s="1" t="n">
        <v>33916</v>
      </c>
      <c r="B203" s="2" t="n">
        <v>5.3</v>
      </c>
    </row>
    <row r="204" customFormat="false" ht="12.75" hidden="false" customHeight="false" outlineLevel="0" collapsed="false">
      <c r="A204" s="1" t="n">
        <v>33917</v>
      </c>
      <c r="B204" s="2" t="n">
        <v>4.2</v>
      </c>
    </row>
    <row r="205" customFormat="false" ht="12.75" hidden="false" customHeight="false" outlineLevel="0" collapsed="false">
      <c r="A205" s="1" t="n">
        <v>33918</v>
      </c>
      <c r="B205" s="2" t="n">
        <v>3.4</v>
      </c>
    </row>
    <row r="206" customFormat="false" ht="12.75" hidden="false" customHeight="false" outlineLevel="0" collapsed="false">
      <c r="A206" s="1" t="n">
        <v>33919</v>
      </c>
      <c r="B206" s="2" t="n">
        <v>2.3</v>
      </c>
    </row>
    <row r="220" customFormat="false" ht="12.75" hidden="false" customHeight="false" outlineLevel="0" collapsed="false">
      <c r="A22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4174</v>
      </c>
      <c r="B4" s="2" t="n">
        <v>17.6</v>
      </c>
    </row>
    <row r="5" customFormat="false" ht="12.75" hidden="false" customHeight="false" outlineLevel="0" collapsed="false">
      <c r="A5" s="1" t="n">
        <v>34175</v>
      </c>
      <c r="B5" s="2" t="n">
        <v>18.2</v>
      </c>
    </row>
    <row r="6" customFormat="false" ht="12.75" hidden="false" customHeight="false" outlineLevel="0" collapsed="false">
      <c r="A6" s="1" t="n">
        <v>34176</v>
      </c>
      <c r="B6" s="2" t="n">
        <v>18.7</v>
      </c>
    </row>
    <row r="7" customFormat="false" ht="12.75" hidden="false" customHeight="false" outlineLevel="0" collapsed="false">
      <c r="A7" s="1" t="n">
        <v>34177</v>
      </c>
      <c r="B7" s="2" t="n">
        <v>18.7</v>
      </c>
    </row>
    <row r="8" customFormat="false" ht="12.75" hidden="false" customHeight="false" outlineLevel="0" collapsed="false">
      <c r="A8" s="1" t="n">
        <v>34178</v>
      </c>
      <c r="B8" s="2" t="n">
        <v>19.5</v>
      </c>
    </row>
    <row r="9" customFormat="false" ht="12.75" hidden="false" customHeight="false" outlineLevel="0" collapsed="false">
      <c r="A9" s="1" t="n">
        <v>34179</v>
      </c>
      <c r="B9" s="2" t="n">
        <v>19.5</v>
      </c>
    </row>
    <row r="10" customFormat="false" ht="12.75" hidden="false" customHeight="false" outlineLevel="0" collapsed="false">
      <c r="A10" s="1" t="n">
        <v>34180</v>
      </c>
      <c r="B10" s="2" t="n">
        <v>20.7</v>
      </c>
    </row>
    <row r="11" customFormat="false" ht="12.75" hidden="false" customHeight="false" outlineLevel="0" collapsed="false">
      <c r="A11" s="1" t="n">
        <v>34181</v>
      </c>
      <c r="B11" s="2" t="n">
        <v>21.6</v>
      </c>
    </row>
    <row r="12" customFormat="false" ht="12.75" hidden="false" customHeight="false" outlineLevel="0" collapsed="false">
      <c r="A12" s="1" t="n">
        <v>34182</v>
      </c>
      <c r="B12" s="2" t="n">
        <v>22</v>
      </c>
    </row>
    <row r="13" customFormat="false" ht="12.75" hidden="false" customHeight="false" outlineLevel="0" collapsed="false">
      <c r="A13" s="1" t="n">
        <v>34183</v>
      </c>
      <c r="B13" s="2" t="n">
        <v>22.1</v>
      </c>
    </row>
    <row r="14" customFormat="false" ht="12.75" hidden="false" customHeight="false" outlineLevel="0" collapsed="false">
      <c r="A14" s="1" t="n">
        <v>34184</v>
      </c>
      <c r="B14" s="2" t="n">
        <v>21.6</v>
      </c>
    </row>
    <row r="15" customFormat="false" ht="12.75" hidden="false" customHeight="false" outlineLevel="0" collapsed="false">
      <c r="A15" s="1" t="n">
        <v>34185</v>
      </c>
      <c r="B15" s="2" t="n">
        <v>20.7</v>
      </c>
    </row>
    <row r="16" customFormat="false" ht="12.75" hidden="false" customHeight="false" outlineLevel="0" collapsed="false">
      <c r="A16" s="1" t="n">
        <v>34186</v>
      </c>
      <c r="B16" s="2" t="n">
        <v>19.6</v>
      </c>
    </row>
    <row r="17" customFormat="false" ht="12.75" hidden="false" customHeight="false" outlineLevel="0" collapsed="false">
      <c r="A17" s="1" t="n">
        <v>34187</v>
      </c>
      <c r="B17" s="2" t="n">
        <v>19.5</v>
      </c>
    </row>
    <row r="18" customFormat="false" ht="12.75" hidden="false" customHeight="false" outlineLevel="0" collapsed="false">
      <c r="A18" s="1" t="n">
        <v>34188</v>
      </c>
      <c r="B18" s="2" t="n">
        <v>19.6</v>
      </c>
    </row>
    <row r="19" customFormat="false" ht="12.75" hidden="false" customHeight="false" outlineLevel="0" collapsed="false">
      <c r="A19" s="1" t="n">
        <v>34189</v>
      </c>
      <c r="B19" s="2" t="n">
        <v>19.8</v>
      </c>
    </row>
    <row r="20" customFormat="false" ht="12.75" hidden="false" customHeight="false" outlineLevel="0" collapsed="false">
      <c r="A20" s="1" t="n">
        <v>34190</v>
      </c>
      <c r="B20" s="2" t="n">
        <v>20.9</v>
      </c>
    </row>
    <row r="21" customFormat="false" ht="12.75" hidden="false" customHeight="false" outlineLevel="0" collapsed="false">
      <c r="A21" s="1" t="n">
        <v>34191</v>
      </c>
      <c r="B21" s="2" t="n">
        <v>21.4</v>
      </c>
    </row>
    <row r="22" customFormat="false" ht="12.75" hidden="false" customHeight="false" outlineLevel="0" collapsed="false">
      <c r="A22" s="1" t="n">
        <v>34192</v>
      </c>
      <c r="B22" s="2" t="n">
        <v>20.7</v>
      </c>
    </row>
    <row r="23" customFormat="false" ht="12.75" hidden="false" customHeight="false" outlineLevel="0" collapsed="false">
      <c r="A23" s="1" t="n">
        <v>34193</v>
      </c>
      <c r="B23" s="2" t="n">
        <v>20.5</v>
      </c>
    </row>
    <row r="24" customFormat="false" ht="12.75" hidden="false" customHeight="false" outlineLevel="0" collapsed="false">
      <c r="A24" s="1" t="n">
        <v>34194</v>
      </c>
      <c r="B24" s="2" t="n">
        <v>20.9</v>
      </c>
    </row>
    <row r="25" customFormat="false" ht="12.75" hidden="false" customHeight="false" outlineLevel="0" collapsed="false">
      <c r="A25" s="1" t="n">
        <v>34195</v>
      </c>
      <c r="B25" s="2" t="n">
        <v>20</v>
      </c>
    </row>
    <row r="26" customFormat="false" ht="12.75" hidden="false" customHeight="false" outlineLevel="0" collapsed="false">
      <c r="A26" s="1" t="n">
        <v>34196</v>
      </c>
      <c r="B26" s="2" t="n">
        <v>19.2</v>
      </c>
    </row>
    <row r="27" customFormat="false" ht="12.75" hidden="false" customHeight="false" outlineLevel="0" collapsed="false">
      <c r="A27" s="1" t="n">
        <v>34197</v>
      </c>
      <c r="B27" s="2" t="n">
        <v>18.6</v>
      </c>
    </row>
    <row r="28" customFormat="false" ht="12.75" hidden="false" customHeight="false" outlineLevel="0" collapsed="false">
      <c r="A28" s="1" t="n">
        <v>34198</v>
      </c>
      <c r="B28" s="2" t="n">
        <v>19</v>
      </c>
    </row>
    <row r="29" customFormat="false" ht="12.75" hidden="false" customHeight="false" outlineLevel="0" collapsed="false">
      <c r="A29" s="1" t="n">
        <v>34199</v>
      </c>
      <c r="B29" s="2" t="n">
        <v>19.6</v>
      </c>
    </row>
    <row r="30" customFormat="false" ht="12.75" hidden="false" customHeight="false" outlineLevel="0" collapsed="false">
      <c r="A30" s="1" t="n">
        <v>34200</v>
      </c>
      <c r="B30" s="2" t="n">
        <v>19.8</v>
      </c>
    </row>
    <row r="31" customFormat="false" ht="12.75" hidden="false" customHeight="false" outlineLevel="0" collapsed="false">
      <c r="A31" s="1" t="n">
        <v>34201</v>
      </c>
      <c r="B31" s="2" t="n">
        <v>19.4</v>
      </c>
    </row>
    <row r="32" customFormat="false" ht="12.75" hidden="false" customHeight="false" outlineLevel="0" collapsed="false">
      <c r="A32" s="1" t="n">
        <v>34202</v>
      </c>
      <c r="B32" s="2" t="n">
        <v>19.9</v>
      </c>
    </row>
    <row r="33" customFormat="false" ht="12.75" hidden="false" customHeight="false" outlineLevel="0" collapsed="false">
      <c r="A33" s="1" t="n">
        <v>34203</v>
      </c>
      <c r="B33" s="2" t="n">
        <v>19.8</v>
      </c>
    </row>
    <row r="34" customFormat="false" ht="12.75" hidden="false" customHeight="false" outlineLevel="0" collapsed="false">
      <c r="A34" s="1" t="n">
        <v>34204</v>
      </c>
      <c r="B34" s="2" t="n">
        <v>19.7</v>
      </c>
    </row>
    <row r="35" customFormat="false" ht="12.75" hidden="false" customHeight="false" outlineLevel="0" collapsed="false">
      <c r="A35" s="1" t="n">
        <v>34205</v>
      </c>
      <c r="B35" s="2" t="n">
        <v>19.7</v>
      </c>
    </row>
    <row r="36" customFormat="false" ht="12.75" hidden="false" customHeight="false" outlineLevel="0" collapsed="false">
      <c r="A36" s="1" t="n">
        <v>34206</v>
      </c>
      <c r="B36" s="2" t="n">
        <v>19.6</v>
      </c>
    </row>
    <row r="37" customFormat="false" ht="12.75" hidden="false" customHeight="false" outlineLevel="0" collapsed="false">
      <c r="A37" s="1" t="n">
        <v>34207</v>
      </c>
      <c r="B37" s="2" t="n">
        <v>19</v>
      </c>
    </row>
    <row r="38" customFormat="false" ht="12.75" hidden="false" customHeight="false" outlineLevel="0" collapsed="false">
      <c r="A38" s="1" t="n">
        <v>34208</v>
      </c>
      <c r="B38" s="2" t="n">
        <v>19.3</v>
      </c>
    </row>
    <row r="39" customFormat="false" ht="12.75" hidden="false" customHeight="false" outlineLevel="0" collapsed="false">
      <c r="A39" s="1" t="n">
        <v>34209</v>
      </c>
      <c r="B39" s="2" t="n">
        <v>19.5</v>
      </c>
    </row>
    <row r="40" customFormat="false" ht="12.75" hidden="false" customHeight="false" outlineLevel="0" collapsed="false">
      <c r="A40" s="1" t="n">
        <v>34210</v>
      </c>
      <c r="B40" s="2" t="n">
        <v>19.5</v>
      </c>
    </row>
    <row r="41" customFormat="false" ht="12.75" hidden="false" customHeight="false" outlineLevel="0" collapsed="false">
      <c r="A41" s="1" t="n">
        <v>34211</v>
      </c>
      <c r="B41" s="2" t="n">
        <v>18.6</v>
      </c>
    </row>
    <row r="42" customFormat="false" ht="12.75" hidden="false" customHeight="false" outlineLevel="0" collapsed="false">
      <c r="A42" s="1" t="n">
        <v>34212</v>
      </c>
      <c r="B42" s="2" t="n">
        <v>18.3</v>
      </c>
    </row>
    <row r="43" customFormat="false" ht="12.75" hidden="false" customHeight="false" outlineLevel="0" collapsed="false">
      <c r="A43" s="1" t="n">
        <v>34213</v>
      </c>
      <c r="B43" s="2" t="n">
        <v>18.5</v>
      </c>
    </row>
    <row r="44" customFormat="false" ht="12.75" hidden="false" customHeight="false" outlineLevel="0" collapsed="false">
      <c r="A44" s="1" t="n">
        <v>34214</v>
      </c>
      <c r="B44" s="2" t="n">
        <v>18.5</v>
      </c>
    </row>
    <row r="45" customFormat="false" ht="12.75" hidden="false" customHeight="false" outlineLevel="0" collapsed="false">
      <c r="A45" s="1" t="n">
        <v>34215</v>
      </c>
      <c r="B45" s="2" t="n">
        <v>18.1</v>
      </c>
    </row>
    <row r="46" customFormat="false" ht="12.75" hidden="false" customHeight="false" outlineLevel="0" collapsed="false">
      <c r="A46" s="1" t="n">
        <v>34216</v>
      </c>
      <c r="B46" s="2" t="n">
        <v>18.4</v>
      </c>
    </row>
    <row r="47" customFormat="false" ht="12.75" hidden="false" customHeight="false" outlineLevel="0" collapsed="false">
      <c r="A47" s="1" t="n">
        <v>34217</v>
      </c>
      <c r="B47" s="2" t="n">
        <v>18.1</v>
      </c>
    </row>
    <row r="48" customFormat="false" ht="12.75" hidden="false" customHeight="false" outlineLevel="0" collapsed="false">
      <c r="A48" s="1" t="n">
        <v>34218</v>
      </c>
      <c r="B48" s="2" t="n">
        <v>17.9</v>
      </c>
    </row>
    <row r="49" customFormat="false" ht="12.75" hidden="false" customHeight="false" outlineLevel="0" collapsed="false">
      <c r="A49" s="1" t="n">
        <v>34219</v>
      </c>
      <c r="B49" s="2" t="n">
        <v>17.7</v>
      </c>
    </row>
    <row r="50" customFormat="false" ht="12.75" hidden="false" customHeight="false" outlineLevel="0" collapsed="false">
      <c r="A50" s="1" t="n">
        <v>34220</v>
      </c>
      <c r="B50" s="2" t="n">
        <v>17</v>
      </c>
    </row>
    <row r="51" customFormat="false" ht="12.75" hidden="false" customHeight="false" outlineLevel="0" collapsed="false">
      <c r="A51" s="1" t="n">
        <v>34221</v>
      </c>
      <c r="B51" s="2" t="n">
        <v>17.6</v>
      </c>
    </row>
    <row r="52" customFormat="false" ht="12.75" hidden="false" customHeight="false" outlineLevel="0" collapsed="false">
      <c r="A52" s="1" t="n">
        <v>34222</v>
      </c>
      <c r="B52" s="2" t="n">
        <v>18.2</v>
      </c>
    </row>
    <row r="53" customFormat="false" ht="12.75" hidden="false" customHeight="false" outlineLevel="0" collapsed="false">
      <c r="A53" s="1" t="n">
        <v>34223</v>
      </c>
      <c r="B53" s="2" t="n">
        <v>18.1</v>
      </c>
    </row>
    <row r="54" customFormat="false" ht="12.75" hidden="false" customHeight="false" outlineLevel="0" collapsed="false">
      <c r="A54" s="1" t="n">
        <v>34224</v>
      </c>
      <c r="B54" s="2" t="n">
        <v>17.6</v>
      </c>
    </row>
    <row r="55" customFormat="false" ht="12.75" hidden="false" customHeight="false" outlineLevel="0" collapsed="false">
      <c r="A55" s="1" t="n">
        <v>34225</v>
      </c>
      <c r="B55" s="2" t="n">
        <v>15.4</v>
      </c>
    </row>
    <row r="56" customFormat="false" ht="12.75" hidden="false" customHeight="false" outlineLevel="0" collapsed="false">
      <c r="A56" s="1" t="n">
        <v>34226</v>
      </c>
      <c r="B56" s="2" t="n">
        <v>13.6</v>
      </c>
    </row>
    <row r="57" customFormat="false" ht="12.75" hidden="false" customHeight="false" outlineLevel="0" collapsed="false">
      <c r="A57" s="1" t="n">
        <v>34227</v>
      </c>
      <c r="B57" s="2" t="n">
        <v>13.7</v>
      </c>
    </row>
    <row r="58" customFormat="false" ht="12.75" hidden="false" customHeight="false" outlineLevel="0" collapsed="false">
      <c r="A58" s="1" t="n">
        <v>34228</v>
      </c>
      <c r="B58" s="2" t="n">
        <v>13.8</v>
      </c>
    </row>
    <row r="59" customFormat="false" ht="12.75" hidden="false" customHeight="false" outlineLevel="0" collapsed="false">
      <c r="A59" s="1" t="n">
        <v>34229</v>
      </c>
      <c r="B59" s="2" t="n">
        <v>14</v>
      </c>
    </row>
    <row r="60" customFormat="false" ht="12.75" hidden="false" customHeight="false" outlineLevel="0" collapsed="false">
      <c r="A60" s="1" t="n">
        <v>34230</v>
      </c>
      <c r="B60" s="2" t="n">
        <v>14.1</v>
      </c>
    </row>
    <row r="61" customFormat="false" ht="12.75" hidden="false" customHeight="false" outlineLevel="0" collapsed="false">
      <c r="A61" s="1" t="n">
        <v>34231</v>
      </c>
      <c r="B61" s="2" t="n">
        <v>14.1</v>
      </c>
    </row>
    <row r="62" customFormat="false" ht="12.75" hidden="false" customHeight="false" outlineLevel="0" collapsed="false">
      <c r="A62" s="1" t="n">
        <v>34232</v>
      </c>
      <c r="B62" s="2" t="n">
        <v>14.2</v>
      </c>
    </row>
    <row r="63" customFormat="false" ht="12.75" hidden="false" customHeight="false" outlineLevel="0" collapsed="false">
      <c r="A63" s="1" t="n">
        <v>34233</v>
      </c>
      <c r="B63" s="2" t="n">
        <v>14.4</v>
      </c>
    </row>
    <row r="64" customFormat="false" ht="12.75" hidden="false" customHeight="false" outlineLevel="0" collapsed="false">
      <c r="A64" s="1" t="n">
        <v>34234</v>
      </c>
      <c r="B64" s="2" t="n">
        <v>14.8</v>
      </c>
    </row>
    <row r="65" customFormat="false" ht="12.75" hidden="false" customHeight="false" outlineLevel="0" collapsed="false">
      <c r="A65" s="1" t="n">
        <v>34235</v>
      </c>
      <c r="B65" s="2" t="n">
        <v>14.9</v>
      </c>
    </row>
    <row r="66" customFormat="false" ht="12.75" hidden="false" customHeight="false" outlineLevel="0" collapsed="false">
      <c r="A66" s="1" t="n">
        <v>34236</v>
      </c>
      <c r="B66" s="2" t="n">
        <v>14.6</v>
      </c>
    </row>
    <row r="67" customFormat="false" ht="12.75" hidden="false" customHeight="false" outlineLevel="0" collapsed="false">
      <c r="A67" s="1" t="n">
        <v>34237</v>
      </c>
      <c r="B67" s="2" t="n">
        <v>13.9</v>
      </c>
    </row>
    <row r="68" customFormat="false" ht="12.75" hidden="false" customHeight="false" outlineLevel="0" collapsed="false">
      <c r="A68" s="1" t="n">
        <v>34238</v>
      </c>
      <c r="B68" s="2" t="n">
        <v>13.6</v>
      </c>
    </row>
    <row r="69" customFormat="false" ht="12.75" hidden="false" customHeight="false" outlineLevel="0" collapsed="false">
      <c r="A69" s="1" t="n">
        <v>34239</v>
      </c>
      <c r="B69" s="2" t="n">
        <v>13.4</v>
      </c>
    </row>
    <row r="70" customFormat="false" ht="12.75" hidden="false" customHeight="false" outlineLevel="0" collapsed="false">
      <c r="A70" s="1" t="n">
        <v>34240</v>
      </c>
      <c r="B70" s="2" t="n">
        <v>13.3</v>
      </c>
    </row>
    <row r="71" customFormat="false" ht="12.75" hidden="false" customHeight="false" outlineLevel="0" collapsed="false">
      <c r="A71" s="1" t="n">
        <v>34241</v>
      </c>
      <c r="B71" s="2" t="n">
        <v>13.4</v>
      </c>
    </row>
    <row r="72" customFormat="false" ht="12.75" hidden="false" customHeight="false" outlineLevel="0" collapsed="false">
      <c r="A72" s="1" t="n">
        <v>34242</v>
      </c>
      <c r="B72" s="2" t="n">
        <v>13.3</v>
      </c>
    </row>
    <row r="73" customFormat="false" ht="12.75" hidden="false" customHeight="false" outlineLevel="0" collapsed="false">
      <c r="A73" s="1" t="n">
        <v>34243</v>
      </c>
      <c r="B73" s="2" t="n">
        <v>13.3</v>
      </c>
    </row>
    <row r="74" customFormat="false" ht="12.75" hidden="false" customHeight="false" outlineLevel="0" collapsed="false">
      <c r="A74" s="1" t="n">
        <v>34244</v>
      </c>
      <c r="B74" s="2" t="n">
        <v>13.4</v>
      </c>
    </row>
    <row r="75" customFormat="false" ht="12.75" hidden="false" customHeight="false" outlineLevel="0" collapsed="false">
      <c r="A75" s="1" t="n">
        <v>34245</v>
      </c>
      <c r="B75" s="2" t="n">
        <v>13.4</v>
      </c>
    </row>
    <row r="76" customFormat="false" ht="12.75" hidden="false" customHeight="false" outlineLevel="0" collapsed="false">
      <c r="A76" s="1" t="n">
        <v>34246</v>
      </c>
      <c r="B76" s="2" t="n">
        <v>13.4</v>
      </c>
    </row>
    <row r="77" customFormat="false" ht="12.75" hidden="false" customHeight="false" outlineLevel="0" collapsed="false">
      <c r="A77" s="1" t="n">
        <v>34247</v>
      </c>
      <c r="B77" s="2" t="n">
        <v>13.2</v>
      </c>
    </row>
    <row r="78" customFormat="false" ht="12.75" hidden="false" customHeight="false" outlineLevel="0" collapsed="false">
      <c r="A78" s="1" t="n">
        <v>34248</v>
      </c>
      <c r="B78" s="2" t="n">
        <v>13.3</v>
      </c>
    </row>
    <row r="79" customFormat="false" ht="12.75" hidden="false" customHeight="false" outlineLevel="0" collapsed="false">
      <c r="A79" s="1" t="n">
        <v>34249</v>
      </c>
      <c r="B79" s="2" t="n">
        <v>13.2</v>
      </c>
    </row>
    <row r="80" customFormat="false" ht="12.75" hidden="false" customHeight="false" outlineLevel="0" collapsed="false">
      <c r="A80" s="1" t="n">
        <v>34250</v>
      </c>
      <c r="B80" s="2" t="n">
        <v>12.6</v>
      </c>
    </row>
    <row r="81" customFormat="false" ht="12.75" hidden="false" customHeight="false" outlineLevel="0" collapsed="false">
      <c r="A81" s="1" t="n">
        <v>34251</v>
      </c>
      <c r="B81" s="2" t="n">
        <v>11.6</v>
      </c>
    </row>
    <row r="82" customFormat="false" ht="12.75" hidden="false" customHeight="false" outlineLevel="0" collapsed="false">
      <c r="A82" s="1" t="n">
        <v>34252</v>
      </c>
      <c r="B82" s="2" t="n">
        <v>10.6</v>
      </c>
    </row>
    <row r="83" customFormat="false" ht="12.75" hidden="false" customHeight="false" outlineLevel="0" collapsed="false">
      <c r="A83" s="1" t="n">
        <v>34253</v>
      </c>
      <c r="B83" s="2" t="n">
        <v>10.1</v>
      </c>
    </row>
    <row r="84" customFormat="false" ht="12.75" hidden="false" customHeight="false" outlineLevel="0" collapsed="false">
      <c r="A84" s="1" t="n">
        <v>34254</v>
      </c>
      <c r="B84" s="2" t="n">
        <v>10</v>
      </c>
    </row>
    <row r="85" customFormat="false" ht="12.75" hidden="false" customHeight="false" outlineLevel="0" collapsed="false">
      <c r="A85" s="1" t="n">
        <v>34255</v>
      </c>
      <c r="B85" s="2" t="n">
        <v>10.2</v>
      </c>
    </row>
    <row r="86" customFormat="false" ht="12.75" hidden="false" customHeight="false" outlineLevel="0" collapsed="false">
      <c r="A86" s="1" t="n">
        <v>34256</v>
      </c>
      <c r="B86" s="2" t="n">
        <v>10.5</v>
      </c>
    </row>
    <row r="87" customFormat="false" ht="12.75" hidden="false" customHeight="false" outlineLevel="0" collapsed="false">
      <c r="A87" s="1" t="n">
        <v>34257</v>
      </c>
      <c r="B87" s="2" t="n">
        <v>10.6</v>
      </c>
    </row>
    <row r="88" customFormat="false" ht="12.75" hidden="false" customHeight="false" outlineLevel="0" collapsed="false">
      <c r="A88" s="1" t="n">
        <v>34258</v>
      </c>
      <c r="B88" s="2" t="n">
        <v>10.6</v>
      </c>
    </row>
    <row r="89" customFormat="false" ht="12.75" hidden="false" customHeight="false" outlineLevel="0" collapsed="false">
      <c r="A89" s="1" t="n">
        <v>34259</v>
      </c>
      <c r="B89" s="2" t="n">
        <v>10.5</v>
      </c>
    </row>
    <row r="90" customFormat="false" ht="12.75" hidden="false" customHeight="false" outlineLevel="0" collapsed="false">
      <c r="A90" s="1" t="n">
        <v>34260</v>
      </c>
      <c r="B90" s="2" t="n">
        <v>10.4</v>
      </c>
    </row>
    <row r="91" customFormat="false" ht="12.75" hidden="false" customHeight="false" outlineLevel="0" collapsed="false">
      <c r="A91" s="1" t="n">
        <v>34261</v>
      </c>
      <c r="B91" s="2" t="n">
        <v>10.3</v>
      </c>
    </row>
    <row r="92" customFormat="false" ht="12.75" hidden="false" customHeight="false" outlineLevel="0" collapsed="false">
      <c r="A92" s="1" t="n">
        <v>34262</v>
      </c>
      <c r="B92" s="2" t="n">
        <v>10.1</v>
      </c>
    </row>
    <row r="93" customFormat="false" ht="12.75" hidden="false" customHeight="false" outlineLevel="0" collapsed="false">
      <c r="A93" s="1" t="n">
        <v>34263</v>
      </c>
      <c r="B93" s="2" t="n">
        <v>9.9</v>
      </c>
    </row>
    <row r="94" customFormat="false" ht="12.75" hidden="false" customHeight="false" outlineLevel="0" collapsed="false">
      <c r="A94" s="1" t="n">
        <v>34264</v>
      </c>
      <c r="B94" s="2" t="n">
        <v>9.7</v>
      </c>
    </row>
    <row r="95" customFormat="false" ht="12.75" hidden="false" customHeight="false" outlineLevel="0" collapsed="false">
      <c r="A95" s="1" t="n">
        <v>34265</v>
      </c>
      <c r="B95" s="2" t="n">
        <v>9.5</v>
      </c>
    </row>
    <row r="96" customFormat="false" ht="12.75" hidden="false" customHeight="false" outlineLevel="0" collapsed="false">
      <c r="A96" s="1" t="n">
        <v>34266</v>
      </c>
      <c r="B96" s="2" t="n">
        <v>9.3</v>
      </c>
    </row>
    <row r="97" customFormat="false" ht="12.75" hidden="false" customHeight="false" outlineLevel="0" collapsed="false">
      <c r="A97" s="1" t="n">
        <v>34267</v>
      </c>
      <c r="B97" s="2" t="n">
        <v>9.1</v>
      </c>
    </row>
    <row r="98" customFormat="false" ht="12.75" hidden="false" customHeight="false" outlineLevel="0" collapsed="false">
      <c r="A98" s="1" t="n">
        <v>34268</v>
      </c>
      <c r="B98" s="2" t="n">
        <v>8.9</v>
      </c>
    </row>
    <row r="99" customFormat="false" ht="12.75" hidden="false" customHeight="false" outlineLevel="0" collapsed="false">
      <c r="A99" s="1" t="n">
        <v>34269</v>
      </c>
      <c r="B99" s="2" t="n">
        <v>8.6</v>
      </c>
    </row>
    <row r="220" customFormat="false" ht="12.75" hidden="false" customHeight="false" outlineLevel="0" collapsed="false">
      <c r="A22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4465</v>
      </c>
      <c r="B4" s="2" t="n">
        <v>13.2</v>
      </c>
    </row>
    <row r="5" customFormat="false" ht="12.75" hidden="false" customHeight="false" outlineLevel="0" collapsed="false">
      <c r="A5" s="1" t="n">
        <v>34466</v>
      </c>
      <c r="B5" s="2" t="n">
        <v>13.7</v>
      </c>
    </row>
    <row r="6" customFormat="false" ht="12.75" hidden="false" customHeight="false" outlineLevel="0" collapsed="false">
      <c r="A6" s="1" t="n">
        <v>34467</v>
      </c>
      <c r="B6" s="2" t="n">
        <v>13.5</v>
      </c>
    </row>
    <row r="7" customFormat="false" ht="12.75" hidden="false" customHeight="false" outlineLevel="0" collapsed="false">
      <c r="A7" s="1" t="n">
        <v>34468</v>
      </c>
      <c r="B7" s="2" t="n">
        <v>12.1</v>
      </c>
    </row>
    <row r="8" customFormat="false" ht="12.75" hidden="false" customHeight="false" outlineLevel="0" collapsed="false">
      <c r="A8" s="1" t="n">
        <v>34469</v>
      </c>
      <c r="B8" s="2" t="n">
        <v>12.1</v>
      </c>
    </row>
    <row r="9" customFormat="false" ht="12.75" hidden="false" customHeight="false" outlineLevel="0" collapsed="false">
      <c r="A9" s="1" t="n">
        <v>34470</v>
      </c>
      <c r="B9" s="2" t="n">
        <v>11.9</v>
      </c>
    </row>
    <row r="10" customFormat="false" ht="12.75" hidden="false" customHeight="false" outlineLevel="0" collapsed="false">
      <c r="A10" s="1" t="n">
        <v>34471</v>
      </c>
      <c r="B10" s="2" t="n">
        <v>11.2</v>
      </c>
    </row>
    <row r="11" customFormat="false" ht="12.75" hidden="false" customHeight="false" outlineLevel="0" collapsed="false">
      <c r="A11" s="1" t="n">
        <v>34472</v>
      </c>
      <c r="B11" s="2" t="n">
        <v>11</v>
      </c>
    </row>
    <row r="12" customFormat="false" ht="12.75" hidden="false" customHeight="false" outlineLevel="0" collapsed="false">
      <c r="A12" s="1" t="n">
        <v>34473</v>
      </c>
      <c r="B12" s="2" t="n">
        <v>12.2</v>
      </c>
    </row>
    <row r="13" customFormat="false" ht="12.75" hidden="false" customHeight="false" outlineLevel="0" collapsed="false">
      <c r="A13" s="1" t="n">
        <v>34474</v>
      </c>
      <c r="B13" s="2" t="n">
        <v>12</v>
      </c>
    </row>
    <row r="14" customFormat="false" ht="12.75" hidden="false" customHeight="false" outlineLevel="0" collapsed="false">
      <c r="A14" s="1" t="n">
        <v>34475</v>
      </c>
      <c r="B14" s="2" t="n">
        <v>11.7</v>
      </c>
    </row>
    <row r="15" customFormat="false" ht="12.75" hidden="false" customHeight="false" outlineLevel="0" collapsed="false">
      <c r="A15" s="1" t="n">
        <v>34476</v>
      </c>
      <c r="B15" s="2" t="n">
        <v>12.2</v>
      </c>
    </row>
    <row r="16" customFormat="false" ht="12.75" hidden="false" customHeight="false" outlineLevel="0" collapsed="false">
      <c r="A16" s="1" t="n">
        <v>34477</v>
      </c>
      <c r="B16" s="2" t="n">
        <v>13.1</v>
      </c>
    </row>
    <row r="17" customFormat="false" ht="12.75" hidden="false" customHeight="false" outlineLevel="0" collapsed="false">
      <c r="A17" s="1" t="n">
        <v>34478</v>
      </c>
      <c r="B17" s="2" t="n">
        <v>13</v>
      </c>
    </row>
    <row r="18" customFormat="false" ht="12.75" hidden="false" customHeight="false" outlineLevel="0" collapsed="false">
      <c r="A18" s="1" t="n">
        <v>34479</v>
      </c>
      <c r="B18" s="2" t="n">
        <v>13.5</v>
      </c>
    </row>
    <row r="19" customFormat="false" ht="12.75" hidden="false" customHeight="false" outlineLevel="0" collapsed="false">
      <c r="A19" s="1" t="n">
        <v>34480</v>
      </c>
      <c r="B19" s="2" t="n">
        <v>14</v>
      </c>
    </row>
    <row r="20" customFormat="false" ht="12.75" hidden="false" customHeight="false" outlineLevel="0" collapsed="false">
      <c r="A20" s="1" t="n">
        <v>34481</v>
      </c>
      <c r="B20" s="2" t="n">
        <v>14.8</v>
      </c>
    </row>
    <row r="21" customFormat="false" ht="12.75" hidden="false" customHeight="false" outlineLevel="0" collapsed="false">
      <c r="A21" s="1" t="n">
        <v>34482</v>
      </c>
      <c r="B21" s="2" t="n">
        <v>14.5</v>
      </c>
    </row>
    <row r="22" customFormat="false" ht="12.75" hidden="false" customHeight="false" outlineLevel="0" collapsed="false">
      <c r="A22" s="1" t="n">
        <v>34483</v>
      </c>
      <c r="B22" s="2" t="n">
        <v>14.2</v>
      </c>
    </row>
    <row r="23" customFormat="false" ht="12.75" hidden="false" customHeight="false" outlineLevel="0" collapsed="false">
      <c r="A23" s="1" t="n">
        <v>34484</v>
      </c>
      <c r="B23" s="2" t="n">
        <v>14.5</v>
      </c>
    </row>
    <row r="24" customFormat="false" ht="12.75" hidden="false" customHeight="false" outlineLevel="0" collapsed="false">
      <c r="A24" s="1" t="n">
        <v>34485</v>
      </c>
      <c r="B24" s="2" t="n">
        <v>14.4</v>
      </c>
    </row>
    <row r="25" customFormat="false" ht="12.75" hidden="false" customHeight="false" outlineLevel="0" collapsed="false">
      <c r="A25" s="1" t="n">
        <v>34487</v>
      </c>
      <c r="B25" s="2" t="n">
        <v>14.7</v>
      </c>
    </row>
    <row r="26" customFormat="false" ht="12.75" hidden="false" customHeight="false" outlineLevel="0" collapsed="false">
      <c r="A26" s="1" t="n">
        <v>34488</v>
      </c>
      <c r="B26" s="2" t="n">
        <v>15.2</v>
      </c>
    </row>
    <row r="27" customFormat="false" ht="12.75" hidden="false" customHeight="false" outlineLevel="0" collapsed="false">
      <c r="A27" s="1" t="n">
        <v>34489</v>
      </c>
      <c r="B27" s="2" t="n">
        <v>15.7</v>
      </c>
    </row>
    <row r="28" customFormat="false" ht="12.75" hidden="false" customHeight="false" outlineLevel="0" collapsed="false">
      <c r="A28" s="1" t="n">
        <v>34490</v>
      </c>
      <c r="B28" s="2" t="n">
        <v>16</v>
      </c>
    </row>
    <row r="29" customFormat="false" ht="12.75" hidden="false" customHeight="false" outlineLevel="0" collapsed="false">
      <c r="A29" s="1" t="n">
        <v>34491</v>
      </c>
      <c r="B29" s="2" t="n">
        <v>16.1</v>
      </c>
    </row>
    <row r="30" customFormat="false" ht="12.75" hidden="false" customHeight="false" outlineLevel="0" collapsed="false">
      <c r="A30" s="1" t="n">
        <v>34492</v>
      </c>
      <c r="B30" s="2" t="n">
        <v>15.3</v>
      </c>
    </row>
    <row r="31" customFormat="false" ht="12.75" hidden="false" customHeight="false" outlineLevel="0" collapsed="false">
      <c r="A31" s="1" t="n">
        <v>34493</v>
      </c>
      <c r="B31" s="2" t="n">
        <v>15.1</v>
      </c>
    </row>
    <row r="32" customFormat="false" ht="12.75" hidden="false" customHeight="false" outlineLevel="0" collapsed="false">
      <c r="A32" s="1" t="n">
        <v>34494</v>
      </c>
      <c r="B32" s="2" t="n">
        <v>15.2</v>
      </c>
    </row>
    <row r="33" customFormat="false" ht="12.75" hidden="false" customHeight="false" outlineLevel="0" collapsed="false">
      <c r="A33" s="1" t="n">
        <v>34495</v>
      </c>
      <c r="B33" s="2" t="n">
        <v>15.9</v>
      </c>
    </row>
    <row r="34" customFormat="false" ht="12.75" hidden="false" customHeight="false" outlineLevel="0" collapsed="false">
      <c r="A34" s="1" t="n">
        <v>34496</v>
      </c>
      <c r="B34" s="2" t="n">
        <v>16.9</v>
      </c>
    </row>
    <row r="35" customFormat="false" ht="12.75" hidden="false" customHeight="false" outlineLevel="0" collapsed="false">
      <c r="A35" s="1" t="n">
        <v>34497</v>
      </c>
      <c r="B35" s="2" t="n">
        <v>17.2</v>
      </c>
    </row>
    <row r="36" customFormat="false" ht="12.75" hidden="false" customHeight="false" outlineLevel="0" collapsed="false">
      <c r="A36" s="1" t="n">
        <v>34498</v>
      </c>
      <c r="B36" s="2" t="n">
        <v>16.9</v>
      </c>
    </row>
    <row r="37" customFormat="false" ht="12.75" hidden="false" customHeight="false" outlineLevel="0" collapsed="false">
      <c r="A37" s="1" t="n">
        <v>34499</v>
      </c>
      <c r="B37" s="2" t="n">
        <v>16.1</v>
      </c>
    </row>
    <row r="38" customFormat="false" ht="12.75" hidden="false" customHeight="false" outlineLevel="0" collapsed="false">
      <c r="A38" s="1" t="n">
        <v>34500</v>
      </c>
      <c r="B38" s="2" t="n">
        <v>16.2</v>
      </c>
    </row>
    <row r="39" customFormat="false" ht="12.75" hidden="false" customHeight="false" outlineLevel="0" collapsed="false">
      <c r="A39" s="1" t="n">
        <v>34501</v>
      </c>
      <c r="B39" s="2" t="n">
        <v>16.2</v>
      </c>
    </row>
    <row r="40" customFormat="false" ht="12.75" hidden="false" customHeight="false" outlineLevel="0" collapsed="false">
      <c r="A40" s="1" t="n">
        <v>34502</v>
      </c>
      <c r="B40" s="2" t="n">
        <v>17</v>
      </c>
    </row>
    <row r="41" customFormat="false" ht="12.75" hidden="false" customHeight="false" outlineLevel="0" collapsed="false">
      <c r="A41" s="1" t="n">
        <v>34503</v>
      </c>
      <c r="B41" s="2" t="n">
        <v>17.6</v>
      </c>
    </row>
    <row r="42" customFormat="false" ht="12.75" hidden="false" customHeight="false" outlineLevel="0" collapsed="false">
      <c r="A42" s="1" t="n">
        <v>34504</v>
      </c>
      <c r="B42" s="2" t="n">
        <v>18.3</v>
      </c>
    </row>
    <row r="43" customFormat="false" ht="12.75" hidden="false" customHeight="false" outlineLevel="0" collapsed="false">
      <c r="A43" s="1" t="n">
        <v>34505</v>
      </c>
      <c r="B43" s="2" t="n">
        <v>19.4</v>
      </c>
    </row>
    <row r="44" customFormat="false" ht="12.75" hidden="false" customHeight="false" outlineLevel="0" collapsed="false">
      <c r="A44" s="1" t="n">
        <v>34506</v>
      </c>
      <c r="B44" s="2" t="n">
        <v>19.8</v>
      </c>
    </row>
    <row r="45" customFormat="false" ht="12.75" hidden="false" customHeight="false" outlineLevel="0" collapsed="false">
      <c r="A45" s="1" t="n">
        <v>34507</v>
      </c>
      <c r="B45" s="2" t="n">
        <v>20</v>
      </c>
    </row>
    <row r="46" customFormat="false" ht="12.75" hidden="false" customHeight="false" outlineLevel="0" collapsed="false">
      <c r="A46" s="1" t="n">
        <v>34508</v>
      </c>
      <c r="B46" s="2" t="n">
        <v>19.6</v>
      </c>
    </row>
    <row r="47" customFormat="false" ht="12.75" hidden="false" customHeight="false" outlineLevel="0" collapsed="false">
      <c r="A47" s="1" t="n">
        <v>34509</v>
      </c>
      <c r="B47" s="2" t="n">
        <v>20.2</v>
      </c>
    </row>
    <row r="48" customFormat="false" ht="12.75" hidden="false" customHeight="false" outlineLevel="0" collapsed="false">
      <c r="A48" s="1" t="n">
        <v>34510</v>
      </c>
      <c r="B48" s="2" t="n">
        <v>21</v>
      </c>
    </row>
    <row r="49" customFormat="false" ht="12.75" hidden="false" customHeight="false" outlineLevel="0" collapsed="false">
      <c r="A49" s="1" t="n">
        <v>34511</v>
      </c>
      <c r="B49" s="2" t="n">
        <v>20.7</v>
      </c>
    </row>
    <row r="50" customFormat="false" ht="12.75" hidden="false" customHeight="false" outlineLevel="0" collapsed="false">
      <c r="A50" s="1" t="n">
        <v>34512</v>
      </c>
      <c r="B50" s="2" t="n">
        <v>20.2</v>
      </c>
    </row>
    <row r="51" customFormat="false" ht="12.75" hidden="false" customHeight="false" outlineLevel="0" collapsed="false">
      <c r="A51" s="1" t="n">
        <v>34513</v>
      </c>
      <c r="B51" s="2" t="n">
        <v>20.3</v>
      </c>
    </row>
    <row r="52" customFormat="false" ht="12.75" hidden="false" customHeight="false" outlineLevel="0" collapsed="false">
      <c r="A52" s="1" t="n">
        <v>34514</v>
      </c>
      <c r="B52" s="2" t="n">
        <v>20.7</v>
      </c>
    </row>
    <row r="53" customFormat="false" ht="12.75" hidden="false" customHeight="false" outlineLevel="0" collapsed="false">
      <c r="A53" s="1" t="n">
        <v>34515</v>
      </c>
      <c r="B53" s="2" t="n">
        <v>20.8</v>
      </c>
    </row>
    <row r="54" customFormat="false" ht="12.75" hidden="false" customHeight="false" outlineLevel="0" collapsed="false">
      <c r="A54" s="1" t="n">
        <v>34516</v>
      </c>
      <c r="B54" s="2" t="n">
        <v>20.5</v>
      </c>
    </row>
    <row r="55" customFormat="false" ht="12.75" hidden="false" customHeight="false" outlineLevel="0" collapsed="false">
      <c r="A55" s="1" t="n">
        <v>34517</v>
      </c>
      <c r="B55" s="2" t="n">
        <v>19.8</v>
      </c>
    </row>
    <row r="56" customFormat="false" ht="12.75" hidden="false" customHeight="false" outlineLevel="0" collapsed="false">
      <c r="A56" s="1" t="n">
        <v>34518</v>
      </c>
      <c r="B56" s="2" t="n">
        <v>19.2</v>
      </c>
    </row>
    <row r="57" customFormat="false" ht="12.75" hidden="false" customHeight="false" outlineLevel="0" collapsed="false">
      <c r="A57" s="1" t="n">
        <v>34529</v>
      </c>
      <c r="B57" s="2" t="n">
        <v>18</v>
      </c>
    </row>
    <row r="58" customFormat="false" ht="12.75" hidden="false" customHeight="false" outlineLevel="0" collapsed="false">
      <c r="A58" s="1" t="n">
        <v>34530</v>
      </c>
      <c r="B58" s="2" t="n">
        <v>17.6</v>
      </c>
    </row>
    <row r="59" customFormat="false" ht="12.75" hidden="false" customHeight="false" outlineLevel="0" collapsed="false">
      <c r="A59" s="1" t="n">
        <v>34531</v>
      </c>
      <c r="B59" s="2" t="n">
        <v>17.3</v>
      </c>
    </row>
    <row r="60" customFormat="false" ht="12.75" hidden="false" customHeight="false" outlineLevel="0" collapsed="false">
      <c r="A60" s="1" t="n">
        <v>34532</v>
      </c>
      <c r="B60" s="2" t="n">
        <v>17.9</v>
      </c>
    </row>
    <row r="61" customFormat="false" ht="12.75" hidden="false" customHeight="false" outlineLevel="0" collapsed="false">
      <c r="A61" s="1" t="n">
        <v>34533</v>
      </c>
      <c r="B61" s="2" t="n">
        <v>18.7</v>
      </c>
    </row>
    <row r="62" customFormat="false" ht="12.75" hidden="false" customHeight="false" outlineLevel="0" collapsed="false">
      <c r="A62" s="1" t="n">
        <v>34534</v>
      </c>
      <c r="B62" s="2" t="n">
        <v>19.2</v>
      </c>
    </row>
    <row r="63" customFormat="false" ht="12.75" hidden="false" customHeight="false" outlineLevel="0" collapsed="false">
      <c r="A63" s="1" t="n">
        <v>34535</v>
      </c>
      <c r="B63" s="2" t="n">
        <v>18.9</v>
      </c>
    </row>
    <row r="64" customFormat="false" ht="12.75" hidden="false" customHeight="false" outlineLevel="0" collapsed="false">
      <c r="A64" s="1" t="n">
        <v>34536</v>
      </c>
      <c r="B64" s="2" t="n">
        <v>19</v>
      </c>
    </row>
    <row r="65" customFormat="false" ht="12.75" hidden="false" customHeight="false" outlineLevel="0" collapsed="false">
      <c r="A65" s="1" t="n">
        <v>34537</v>
      </c>
      <c r="B65" s="2" t="n">
        <v>20</v>
      </c>
    </row>
    <row r="66" customFormat="false" ht="12.75" hidden="false" customHeight="false" outlineLevel="0" collapsed="false">
      <c r="A66" s="1" t="n">
        <v>34538</v>
      </c>
      <c r="B66" s="2" t="n">
        <v>20</v>
      </c>
    </row>
    <row r="67" customFormat="false" ht="12.75" hidden="false" customHeight="false" outlineLevel="0" collapsed="false">
      <c r="A67" s="1" t="n">
        <v>34539</v>
      </c>
      <c r="B67" s="2" t="n">
        <v>20.1</v>
      </c>
    </row>
    <row r="68" customFormat="false" ht="12.75" hidden="false" customHeight="false" outlineLevel="0" collapsed="false">
      <c r="A68" s="1" t="n">
        <v>34540</v>
      </c>
      <c r="B68" s="2" t="n">
        <v>20.5</v>
      </c>
    </row>
    <row r="69" customFormat="false" ht="12.75" hidden="false" customHeight="false" outlineLevel="0" collapsed="false">
      <c r="A69" s="1" t="n">
        <v>34541</v>
      </c>
      <c r="B69" s="2" t="n">
        <v>20.1</v>
      </c>
    </row>
    <row r="70" customFormat="false" ht="12.75" hidden="false" customHeight="false" outlineLevel="0" collapsed="false">
      <c r="A70" s="1" t="n">
        <v>34542</v>
      </c>
      <c r="B70" s="2" t="n">
        <v>20.5</v>
      </c>
    </row>
    <row r="71" customFormat="false" ht="12.75" hidden="false" customHeight="false" outlineLevel="0" collapsed="false">
      <c r="A71" s="1" t="n">
        <v>34543</v>
      </c>
      <c r="B71" s="2" t="n">
        <v>20.8</v>
      </c>
    </row>
    <row r="72" customFormat="false" ht="12.75" hidden="false" customHeight="false" outlineLevel="0" collapsed="false">
      <c r="A72" s="1" t="n">
        <v>34544</v>
      </c>
      <c r="B72" s="2" t="n">
        <v>21</v>
      </c>
    </row>
    <row r="73" customFormat="false" ht="12.75" hidden="false" customHeight="false" outlineLevel="0" collapsed="false">
      <c r="A73" s="1" t="n">
        <v>34545</v>
      </c>
      <c r="B73" s="2" t="n">
        <v>20.9</v>
      </c>
    </row>
    <row r="74" customFormat="false" ht="12.75" hidden="false" customHeight="false" outlineLevel="0" collapsed="false">
      <c r="A74" s="1" t="n">
        <v>34546</v>
      </c>
      <c r="B74" s="2" t="n">
        <v>21.4</v>
      </c>
    </row>
    <row r="75" customFormat="false" ht="12.75" hidden="false" customHeight="false" outlineLevel="0" collapsed="false">
      <c r="A75" s="1" t="n">
        <v>34547</v>
      </c>
      <c r="B75" s="2" t="n">
        <v>21.3</v>
      </c>
    </row>
    <row r="76" customFormat="false" ht="12.75" hidden="false" customHeight="false" outlineLevel="0" collapsed="false">
      <c r="A76" s="1" t="n">
        <v>34548</v>
      </c>
      <c r="B76" s="2" t="n">
        <v>21.1</v>
      </c>
    </row>
    <row r="77" customFormat="false" ht="12.75" hidden="false" customHeight="false" outlineLevel="0" collapsed="false">
      <c r="A77" s="1" t="n">
        <v>34549</v>
      </c>
      <c r="B77" s="2" t="n">
        <v>20.7</v>
      </c>
    </row>
    <row r="78" customFormat="false" ht="12.75" hidden="false" customHeight="false" outlineLevel="0" collapsed="false">
      <c r="A78" s="1" t="n">
        <v>34550</v>
      </c>
      <c r="B78" s="2" t="n">
        <v>21.7</v>
      </c>
    </row>
    <row r="79" customFormat="false" ht="12.75" hidden="false" customHeight="false" outlineLevel="0" collapsed="false">
      <c r="A79" s="1" t="n">
        <v>34551</v>
      </c>
      <c r="B79" s="2" t="n">
        <v>21.4</v>
      </c>
    </row>
    <row r="80" customFormat="false" ht="12.75" hidden="false" customHeight="false" outlineLevel="0" collapsed="false">
      <c r="A80" s="1" t="n">
        <v>34552</v>
      </c>
      <c r="B80" s="2" t="n">
        <v>20.4</v>
      </c>
    </row>
    <row r="81" customFormat="false" ht="12.75" hidden="false" customHeight="false" outlineLevel="0" collapsed="false">
      <c r="A81" s="1" t="n">
        <v>34553</v>
      </c>
      <c r="B81" s="2" t="n">
        <v>20.9</v>
      </c>
    </row>
    <row r="82" customFormat="false" ht="12.75" hidden="false" customHeight="false" outlineLevel="0" collapsed="false">
      <c r="A82" s="1" t="n">
        <v>34554</v>
      </c>
      <c r="B82" s="2" t="n">
        <v>19.8</v>
      </c>
    </row>
    <row r="83" customFormat="false" ht="12.75" hidden="false" customHeight="false" outlineLevel="0" collapsed="false">
      <c r="A83" s="1" t="n">
        <v>34555</v>
      </c>
      <c r="B83" s="2" t="n">
        <v>18.5</v>
      </c>
    </row>
    <row r="84" customFormat="false" ht="12.75" hidden="false" customHeight="false" outlineLevel="0" collapsed="false">
      <c r="A84" s="1" t="n">
        <v>34556</v>
      </c>
      <c r="B84" s="2" t="n">
        <v>18.9</v>
      </c>
    </row>
    <row r="85" customFormat="false" ht="12.75" hidden="false" customHeight="false" outlineLevel="0" collapsed="false">
      <c r="A85" s="1" t="n">
        <v>34557</v>
      </c>
      <c r="B85" s="2" t="n">
        <v>21.4</v>
      </c>
    </row>
    <row r="86" customFormat="false" ht="12.75" hidden="false" customHeight="false" outlineLevel="0" collapsed="false">
      <c r="A86" s="1" t="n">
        <v>34558</v>
      </c>
      <c r="B86" s="2" t="n">
        <v>21.9</v>
      </c>
    </row>
    <row r="87" customFormat="false" ht="12.75" hidden="false" customHeight="false" outlineLevel="0" collapsed="false">
      <c r="A87" s="1" t="n">
        <v>34559</v>
      </c>
      <c r="B87" s="2" t="n">
        <v>21.5</v>
      </c>
    </row>
    <row r="88" customFormat="false" ht="12.75" hidden="false" customHeight="false" outlineLevel="0" collapsed="false">
      <c r="A88" s="1" t="n">
        <v>34560</v>
      </c>
      <c r="B88" s="2" t="n">
        <v>21.5</v>
      </c>
    </row>
    <row r="89" customFormat="false" ht="12.75" hidden="false" customHeight="false" outlineLevel="0" collapsed="false">
      <c r="A89" s="1" t="n">
        <v>34561</v>
      </c>
      <c r="B89" s="2" t="n">
        <v>20.9</v>
      </c>
    </row>
    <row r="90" customFormat="false" ht="12.75" hidden="false" customHeight="false" outlineLevel="0" collapsed="false">
      <c r="A90" s="1" t="n">
        <v>34562</v>
      </c>
      <c r="B90" s="2" t="n">
        <v>20.2</v>
      </c>
    </row>
    <row r="91" customFormat="false" ht="12.75" hidden="false" customHeight="false" outlineLevel="0" collapsed="false">
      <c r="A91" s="1" t="n">
        <v>34563</v>
      </c>
      <c r="B91" s="2" t="n">
        <v>20.4</v>
      </c>
    </row>
    <row r="92" customFormat="false" ht="12.75" hidden="false" customHeight="false" outlineLevel="0" collapsed="false">
      <c r="A92" s="1" t="n">
        <v>34564</v>
      </c>
      <c r="B92" s="2" t="n">
        <v>20.3</v>
      </c>
    </row>
    <row r="93" customFormat="false" ht="12.75" hidden="false" customHeight="false" outlineLevel="0" collapsed="false">
      <c r="A93" s="1" t="n">
        <v>34565</v>
      </c>
      <c r="B93" s="2" t="n">
        <v>19.4</v>
      </c>
    </row>
    <row r="94" customFormat="false" ht="12.75" hidden="false" customHeight="false" outlineLevel="0" collapsed="false">
      <c r="A94" s="1" t="n">
        <v>34566</v>
      </c>
      <c r="B94" s="2" t="n">
        <v>19.4</v>
      </c>
    </row>
    <row r="95" customFormat="false" ht="12.75" hidden="false" customHeight="false" outlineLevel="0" collapsed="false">
      <c r="A95" s="1" t="n">
        <v>34567</v>
      </c>
      <c r="B95" s="2" t="n">
        <v>20.1</v>
      </c>
    </row>
    <row r="96" customFormat="false" ht="12.75" hidden="false" customHeight="false" outlineLevel="0" collapsed="false">
      <c r="A96" s="1" t="n">
        <v>34568</v>
      </c>
      <c r="B96" s="2" t="n">
        <v>19.8</v>
      </c>
    </row>
    <row r="97" customFormat="false" ht="12.75" hidden="false" customHeight="false" outlineLevel="0" collapsed="false">
      <c r="A97" s="1" t="n">
        <v>34569</v>
      </c>
      <c r="B97" s="2" t="n">
        <v>19</v>
      </c>
    </row>
    <row r="98" customFormat="false" ht="12.75" hidden="false" customHeight="false" outlineLevel="0" collapsed="false">
      <c r="A98" s="1" t="n">
        <v>34570</v>
      </c>
      <c r="B98" s="2" t="n">
        <v>19</v>
      </c>
    </row>
    <row r="99" customFormat="false" ht="12.75" hidden="false" customHeight="false" outlineLevel="0" collapsed="false">
      <c r="A99" s="1" t="n">
        <v>34571</v>
      </c>
      <c r="B99" s="2" t="n">
        <v>19.3</v>
      </c>
    </row>
    <row r="100" customFormat="false" ht="12.75" hidden="false" customHeight="false" outlineLevel="0" collapsed="false">
      <c r="A100" s="1" t="n">
        <v>34572</v>
      </c>
      <c r="B100" s="2" t="n">
        <v>18.9</v>
      </c>
    </row>
    <row r="101" customFormat="false" ht="12.75" hidden="false" customHeight="false" outlineLevel="0" collapsed="false">
      <c r="A101" s="1" t="n">
        <v>34573</v>
      </c>
      <c r="B101" s="2" t="n">
        <v>17.7</v>
      </c>
    </row>
    <row r="102" customFormat="false" ht="12.75" hidden="false" customHeight="false" outlineLevel="0" collapsed="false">
      <c r="A102" s="1" t="n">
        <v>34574</v>
      </c>
      <c r="B102" s="2" t="n">
        <v>17.6</v>
      </c>
    </row>
    <row r="103" customFormat="false" ht="12.75" hidden="false" customHeight="false" outlineLevel="0" collapsed="false">
      <c r="A103" s="1" t="n">
        <v>34575</v>
      </c>
      <c r="B103" s="2" t="n">
        <v>18.8</v>
      </c>
    </row>
    <row r="104" customFormat="false" ht="12.75" hidden="false" customHeight="false" outlineLevel="0" collapsed="false">
      <c r="A104" s="1" t="n">
        <v>34576</v>
      </c>
      <c r="B104" s="2" t="n">
        <v>18.5</v>
      </c>
    </row>
    <row r="105" customFormat="false" ht="12.75" hidden="false" customHeight="false" outlineLevel="0" collapsed="false">
      <c r="A105" s="1" t="n">
        <v>34577</v>
      </c>
      <c r="B105" s="2" t="n">
        <v>17.9</v>
      </c>
    </row>
    <row r="106" customFormat="false" ht="12.75" hidden="false" customHeight="false" outlineLevel="0" collapsed="false">
      <c r="A106" s="1" t="n">
        <v>34578</v>
      </c>
      <c r="B106" s="2" t="n">
        <v>17.4</v>
      </c>
    </row>
    <row r="107" customFormat="false" ht="12.75" hidden="false" customHeight="false" outlineLevel="0" collapsed="false">
      <c r="A107" s="1" t="n">
        <v>34579</v>
      </c>
      <c r="B107" s="2" t="n">
        <v>17.2</v>
      </c>
    </row>
    <row r="108" customFormat="false" ht="12.75" hidden="false" customHeight="false" outlineLevel="0" collapsed="false">
      <c r="A108" s="1" t="n">
        <v>34580</v>
      </c>
      <c r="B108" s="2" t="n">
        <v>17</v>
      </c>
    </row>
    <row r="109" customFormat="false" ht="12.75" hidden="false" customHeight="false" outlineLevel="0" collapsed="false">
      <c r="A109" s="1" t="n">
        <v>34581</v>
      </c>
      <c r="B109" s="2" t="n">
        <v>16.8</v>
      </c>
    </row>
    <row r="110" customFormat="false" ht="12.75" hidden="false" customHeight="false" outlineLevel="0" collapsed="false">
      <c r="A110" s="1" t="n">
        <v>34582</v>
      </c>
      <c r="B110" s="2" t="n">
        <v>16.1</v>
      </c>
    </row>
    <row r="111" customFormat="false" ht="12.75" hidden="false" customHeight="false" outlineLevel="0" collapsed="false">
      <c r="A111" s="1" t="n">
        <v>34583</v>
      </c>
      <c r="B111" s="2" t="n">
        <v>15.5</v>
      </c>
    </row>
    <row r="112" customFormat="false" ht="12.75" hidden="false" customHeight="false" outlineLevel="0" collapsed="false">
      <c r="A112" s="1" t="n">
        <v>34584</v>
      </c>
      <c r="B112" s="2" t="n">
        <v>15.5</v>
      </c>
    </row>
    <row r="113" customFormat="false" ht="12.75" hidden="false" customHeight="false" outlineLevel="0" collapsed="false">
      <c r="A113" s="1" t="n">
        <v>34585</v>
      </c>
      <c r="B113" s="2" t="n">
        <v>16.1</v>
      </c>
    </row>
    <row r="114" customFormat="false" ht="12.75" hidden="false" customHeight="false" outlineLevel="0" collapsed="false">
      <c r="A114" s="1" t="n">
        <v>34586</v>
      </c>
      <c r="B114" s="2" t="n">
        <v>16.4</v>
      </c>
    </row>
    <row r="115" customFormat="false" ht="12.75" hidden="false" customHeight="false" outlineLevel="0" collapsed="false">
      <c r="A115" s="1" t="n">
        <v>34587</v>
      </c>
      <c r="B115" s="2" t="n">
        <v>16.3</v>
      </c>
    </row>
    <row r="116" customFormat="false" ht="12.75" hidden="false" customHeight="false" outlineLevel="0" collapsed="false">
      <c r="A116" s="1" t="n">
        <v>34588</v>
      </c>
      <c r="B116" s="2" t="n">
        <v>15.8</v>
      </c>
    </row>
    <row r="117" customFormat="false" ht="12.75" hidden="false" customHeight="false" outlineLevel="0" collapsed="false">
      <c r="A117" s="1" t="n">
        <v>34589</v>
      </c>
      <c r="B117" s="2" t="n">
        <v>15.7</v>
      </c>
    </row>
    <row r="118" customFormat="false" ht="12.75" hidden="false" customHeight="false" outlineLevel="0" collapsed="false">
      <c r="A118" s="1" t="n">
        <v>34590</v>
      </c>
      <c r="B118" s="2" t="n">
        <v>15.1</v>
      </c>
    </row>
    <row r="119" customFormat="false" ht="12.75" hidden="false" customHeight="false" outlineLevel="0" collapsed="false">
      <c r="A119" s="1" t="n">
        <v>34591</v>
      </c>
      <c r="B119" s="2" t="n">
        <v>14.2</v>
      </c>
    </row>
    <row r="120" customFormat="false" ht="12.75" hidden="false" customHeight="false" outlineLevel="0" collapsed="false">
      <c r="A120" s="1" t="n">
        <v>34592</v>
      </c>
      <c r="B120" s="2" t="n">
        <v>13.3</v>
      </c>
    </row>
    <row r="121" customFormat="false" ht="12.75" hidden="false" customHeight="false" outlineLevel="0" collapsed="false">
      <c r="A121" s="1" t="n">
        <v>34593</v>
      </c>
      <c r="B121" s="2" t="n">
        <v>13.7</v>
      </c>
    </row>
    <row r="122" customFormat="false" ht="12.75" hidden="false" customHeight="false" outlineLevel="0" collapsed="false">
      <c r="A122" s="1" t="n">
        <v>34594</v>
      </c>
      <c r="B122" s="2" t="n">
        <v>13.9</v>
      </c>
    </row>
    <row r="123" customFormat="false" ht="12.75" hidden="false" customHeight="false" outlineLevel="0" collapsed="false">
      <c r="A123" s="1" t="n">
        <v>34595</v>
      </c>
      <c r="B123" s="2" t="n">
        <v>14</v>
      </c>
    </row>
    <row r="124" customFormat="false" ht="12.75" hidden="false" customHeight="false" outlineLevel="0" collapsed="false">
      <c r="A124" s="1" t="n">
        <v>34596</v>
      </c>
      <c r="B124" s="2" t="n">
        <v>14.5</v>
      </c>
    </row>
    <row r="125" customFormat="false" ht="12.75" hidden="false" customHeight="false" outlineLevel="0" collapsed="false">
      <c r="A125" s="1" t="n">
        <v>34597</v>
      </c>
      <c r="B125" s="2" t="n">
        <v>14.2</v>
      </c>
    </row>
    <row r="126" customFormat="false" ht="12.75" hidden="false" customHeight="false" outlineLevel="0" collapsed="false">
      <c r="A126" s="1" t="n">
        <v>34598</v>
      </c>
      <c r="B126" s="2" t="n">
        <v>13</v>
      </c>
    </row>
    <row r="127" customFormat="false" ht="12.75" hidden="false" customHeight="false" outlineLevel="0" collapsed="false">
      <c r="A127" s="1" t="n">
        <v>34599</v>
      </c>
      <c r="B127" s="2" t="n">
        <v>11.4</v>
      </c>
    </row>
    <row r="128" customFormat="false" ht="12.75" hidden="false" customHeight="false" outlineLevel="0" collapsed="false">
      <c r="A128" s="1" t="n">
        <v>34600</v>
      </c>
      <c r="B128" s="2" t="n">
        <v>11.6</v>
      </c>
    </row>
    <row r="129" customFormat="false" ht="12.75" hidden="false" customHeight="false" outlineLevel="0" collapsed="false">
      <c r="A129" s="1" t="n">
        <v>34601</v>
      </c>
      <c r="B129" s="2" t="n">
        <v>12.3</v>
      </c>
    </row>
    <row r="130" customFormat="false" ht="12.75" hidden="false" customHeight="false" outlineLevel="0" collapsed="false">
      <c r="A130" s="1" t="n">
        <v>34602</v>
      </c>
      <c r="B130" s="2" t="n">
        <v>12.3</v>
      </c>
    </row>
    <row r="131" customFormat="false" ht="12.75" hidden="false" customHeight="false" outlineLevel="0" collapsed="false">
      <c r="A131" s="1" t="n">
        <v>34603</v>
      </c>
      <c r="B131" s="2" t="n">
        <v>12.4</v>
      </c>
    </row>
    <row r="132" customFormat="false" ht="12.75" hidden="false" customHeight="false" outlineLevel="0" collapsed="false">
      <c r="A132" s="1" t="n">
        <v>34604</v>
      </c>
      <c r="B132" s="2" t="n">
        <v>12.1</v>
      </c>
    </row>
    <row r="133" customFormat="false" ht="12.75" hidden="false" customHeight="false" outlineLevel="0" collapsed="false">
      <c r="A133" s="1" t="n">
        <v>34605</v>
      </c>
      <c r="B133" s="2" t="n">
        <v>12.1</v>
      </c>
    </row>
    <row r="134" customFormat="false" ht="12.75" hidden="false" customHeight="false" outlineLevel="0" collapsed="false">
      <c r="A134" s="1" t="n">
        <v>34606</v>
      </c>
      <c r="B134" s="2" t="n">
        <v>12.2</v>
      </c>
    </row>
    <row r="135" customFormat="false" ht="12.75" hidden="false" customHeight="false" outlineLevel="0" collapsed="false">
      <c r="A135" s="1" t="n">
        <v>34607</v>
      </c>
      <c r="B135" s="2" t="n">
        <v>12.1</v>
      </c>
    </row>
    <row r="136" customFormat="false" ht="12.75" hidden="false" customHeight="false" outlineLevel="0" collapsed="false">
      <c r="A136" s="1" t="n">
        <v>34608</v>
      </c>
      <c r="B136" s="2" t="n">
        <v>11.2</v>
      </c>
    </row>
    <row r="137" customFormat="false" ht="12.75" hidden="false" customHeight="false" outlineLevel="0" collapsed="false">
      <c r="A137" s="1" t="n">
        <v>34609</v>
      </c>
      <c r="B137" s="2" t="n">
        <v>10.3</v>
      </c>
    </row>
    <row r="138" customFormat="false" ht="12.75" hidden="false" customHeight="false" outlineLevel="0" collapsed="false">
      <c r="A138" s="1" t="n">
        <v>34610</v>
      </c>
      <c r="B138" s="2" t="n">
        <v>9.6</v>
      </c>
    </row>
    <row r="139" customFormat="false" ht="12.75" hidden="false" customHeight="false" outlineLevel="0" collapsed="false">
      <c r="A139" s="1" t="n">
        <v>34611</v>
      </c>
      <c r="B139" s="2" t="n">
        <v>9.1</v>
      </c>
    </row>
    <row r="140" customFormat="false" ht="12.75" hidden="false" customHeight="false" outlineLevel="0" collapsed="false">
      <c r="A140" s="1" t="n">
        <v>34612</v>
      </c>
      <c r="B140" s="2" t="n">
        <v>9.7</v>
      </c>
    </row>
    <row r="141" customFormat="false" ht="12.75" hidden="false" customHeight="false" outlineLevel="0" collapsed="false">
      <c r="A141" s="1" t="n">
        <v>34613</v>
      </c>
      <c r="B141" s="2" t="n">
        <v>8.9</v>
      </c>
    </row>
    <row r="142" customFormat="false" ht="12.75" hidden="false" customHeight="false" outlineLevel="0" collapsed="false">
      <c r="A142" s="1" t="n">
        <v>34614</v>
      </c>
      <c r="B142" s="2" t="n">
        <v>8.9</v>
      </c>
    </row>
    <row r="143" customFormat="false" ht="12.75" hidden="false" customHeight="false" outlineLevel="0" collapsed="false">
      <c r="A143" s="1" t="n">
        <v>34615</v>
      </c>
      <c r="B143" s="2" t="n">
        <v>9</v>
      </c>
    </row>
    <row r="144" customFormat="false" ht="12.75" hidden="false" customHeight="false" outlineLevel="0" collapsed="false">
      <c r="A144" s="1" t="n">
        <v>34616</v>
      </c>
      <c r="B144" s="2" t="n">
        <v>8.9</v>
      </c>
    </row>
    <row r="145" customFormat="false" ht="12.75" hidden="false" customHeight="false" outlineLevel="0" collapsed="false">
      <c r="A145" s="1" t="n">
        <v>34617</v>
      </c>
      <c r="B145" s="2" t="n">
        <v>8.9</v>
      </c>
    </row>
    <row r="146" customFormat="false" ht="12.75" hidden="false" customHeight="false" outlineLevel="0" collapsed="false">
      <c r="A146" s="1" t="n">
        <v>34618</v>
      </c>
      <c r="B146" s="2" t="n">
        <v>8.9</v>
      </c>
    </row>
    <row r="147" customFormat="false" ht="12.75" hidden="false" customHeight="false" outlineLevel="0" collapsed="false">
      <c r="A147" s="1" t="n">
        <v>34619</v>
      </c>
      <c r="B147" s="2" t="n">
        <v>8.8</v>
      </c>
    </row>
    <row r="148" customFormat="false" ht="12.75" hidden="false" customHeight="false" outlineLevel="0" collapsed="false">
      <c r="A148" s="1" t="n">
        <v>34620</v>
      </c>
      <c r="B148" s="2" t="n">
        <v>8.8</v>
      </c>
    </row>
    <row r="149" customFormat="false" ht="12.75" hidden="false" customHeight="false" outlineLevel="0" collapsed="false">
      <c r="A149" s="1" t="n">
        <v>34621</v>
      </c>
      <c r="B149" s="2" t="n">
        <v>8.9</v>
      </c>
    </row>
    <row r="150" customFormat="false" ht="12.75" hidden="false" customHeight="false" outlineLevel="0" collapsed="false">
      <c r="A150" s="1" t="n">
        <v>34622</v>
      </c>
      <c r="B150" s="2" t="n">
        <v>8.7</v>
      </c>
    </row>
    <row r="151" customFormat="false" ht="12.75" hidden="false" customHeight="false" outlineLevel="0" collapsed="false">
      <c r="A151" s="1" t="n">
        <v>34623</v>
      </c>
      <c r="B151" s="2" t="n">
        <v>8.2</v>
      </c>
    </row>
    <row r="152" customFormat="false" ht="12.75" hidden="false" customHeight="false" outlineLevel="0" collapsed="false">
      <c r="A152" s="1" t="n">
        <v>34624</v>
      </c>
      <c r="B152" s="2" t="n">
        <v>7.7</v>
      </c>
    </row>
    <row r="153" customFormat="false" ht="12.75" hidden="false" customHeight="false" outlineLevel="0" collapsed="false">
      <c r="A153" s="1" t="n">
        <v>34625</v>
      </c>
      <c r="B153" s="2" t="n">
        <v>7.4</v>
      </c>
    </row>
    <row r="154" customFormat="false" ht="12.75" hidden="false" customHeight="false" outlineLevel="0" collapsed="false">
      <c r="A154" s="1" t="n">
        <v>34626</v>
      </c>
      <c r="B154" s="2" t="n">
        <v>7.1</v>
      </c>
    </row>
    <row r="155" customFormat="false" ht="12.75" hidden="false" customHeight="false" outlineLevel="0" collapsed="false">
      <c r="A155" s="1" t="n">
        <v>34627</v>
      </c>
      <c r="B155" s="2" t="n">
        <v>6.8</v>
      </c>
    </row>
    <row r="156" customFormat="false" ht="12.75" hidden="false" customHeight="false" outlineLevel="0" collapsed="false">
      <c r="A156" s="1" t="n">
        <v>34628</v>
      </c>
      <c r="B156" s="2" t="n">
        <v>6.7</v>
      </c>
    </row>
    <row r="157" customFormat="false" ht="12.75" hidden="false" customHeight="false" outlineLevel="0" collapsed="false">
      <c r="A157" s="1" t="n">
        <v>34629</v>
      </c>
      <c r="B157" s="2" t="n">
        <v>6.6</v>
      </c>
    </row>
    <row r="158" customFormat="false" ht="12.75" hidden="false" customHeight="false" outlineLevel="0" collapsed="false">
      <c r="A158" s="1" t="n">
        <v>34630</v>
      </c>
      <c r="B158" s="2" t="n">
        <v>6.5</v>
      </c>
    </row>
    <row r="159" customFormat="false" ht="12.75" hidden="false" customHeight="false" outlineLevel="0" collapsed="false">
      <c r="A159" s="1" t="n">
        <v>34631</v>
      </c>
      <c r="B159" s="2" t="n">
        <v>6.3</v>
      </c>
    </row>
    <row r="160" customFormat="false" ht="12.75" hidden="false" customHeight="false" outlineLevel="0" collapsed="false">
      <c r="A160" s="1" t="n">
        <v>34632</v>
      </c>
      <c r="B160" s="2" t="n">
        <v>6.2</v>
      </c>
    </row>
    <row r="209" customFormat="false" ht="12.75" hidden="false" customHeight="false" outlineLevel="0" collapsed="false">
      <c r="A20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4836</v>
      </c>
      <c r="B4" s="2" t="n">
        <v>13.6</v>
      </c>
    </row>
    <row r="5" customFormat="false" ht="12.75" hidden="false" customHeight="false" outlineLevel="0" collapsed="false">
      <c r="A5" s="1" t="n">
        <v>34837</v>
      </c>
      <c r="B5" s="2" t="n">
        <v>12.2</v>
      </c>
    </row>
    <row r="6" customFormat="false" ht="12.75" hidden="false" customHeight="false" outlineLevel="0" collapsed="false">
      <c r="A6" s="1" t="n">
        <v>34838</v>
      </c>
      <c r="B6" s="2" t="n">
        <v>12</v>
      </c>
    </row>
    <row r="7" customFormat="false" ht="12.75" hidden="false" customHeight="false" outlineLevel="0" collapsed="false">
      <c r="A7" s="1" t="n">
        <v>34839</v>
      </c>
      <c r="B7" s="2" t="n">
        <v>12</v>
      </c>
    </row>
    <row r="8" customFormat="false" ht="12.75" hidden="false" customHeight="false" outlineLevel="0" collapsed="false">
      <c r="A8" s="1" t="n">
        <v>34840</v>
      </c>
      <c r="B8" s="2" t="n">
        <v>13.5</v>
      </c>
    </row>
    <row r="9" customFormat="false" ht="12.75" hidden="false" customHeight="false" outlineLevel="0" collapsed="false">
      <c r="A9" s="1" t="n">
        <v>34841</v>
      </c>
      <c r="B9" s="2" t="n">
        <v>13.5</v>
      </c>
    </row>
    <row r="10" customFormat="false" ht="12.75" hidden="false" customHeight="false" outlineLevel="0" collapsed="false">
      <c r="A10" s="1" t="n">
        <v>34842</v>
      </c>
      <c r="B10" s="2" t="n">
        <v>12.7</v>
      </c>
    </row>
    <row r="11" customFormat="false" ht="12.75" hidden="false" customHeight="false" outlineLevel="0" collapsed="false">
      <c r="A11" s="1" t="n">
        <v>34843</v>
      </c>
      <c r="B11" s="2" t="n">
        <v>11.3</v>
      </c>
    </row>
    <row r="12" customFormat="false" ht="12.75" hidden="false" customHeight="false" outlineLevel="0" collapsed="false">
      <c r="A12" s="1" t="n">
        <v>34844</v>
      </c>
      <c r="B12" s="2" t="n">
        <v>10.5</v>
      </c>
    </row>
    <row r="13" customFormat="false" ht="12.75" hidden="false" customHeight="false" outlineLevel="0" collapsed="false">
      <c r="A13" s="1" t="n">
        <v>34845</v>
      </c>
      <c r="B13" s="2" t="n">
        <v>10.3</v>
      </c>
    </row>
    <row r="14" customFormat="false" ht="12.75" hidden="false" customHeight="false" outlineLevel="0" collapsed="false">
      <c r="A14" s="1" t="n">
        <v>34846</v>
      </c>
      <c r="B14" s="2" t="n">
        <v>10.3</v>
      </c>
    </row>
    <row r="15" customFormat="false" ht="12.75" hidden="false" customHeight="false" outlineLevel="0" collapsed="false">
      <c r="A15" s="1" t="n">
        <v>34847</v>
      </c>
      <c r="B15" s="2" t="n">
        <v>10</v>
      </c>
    </row>
    <row r="16" customFormat="false" ht="12.75" hidden="false" customHeight="false" outlineLevel="0" collapsed="false">
      <c r="A16" s="1" t="n">
        <v>34848</v>
      </c>
      <c r="B16" s="2" t="n">
        <v>10.6</v>
      </c>
    </row>
    <row r="17" customFormat="false" ht="12.75" hidden="false" customHeight="false" outlineLevel="0" collapsed="false">
      <c r="A17" s="1" t="n">
        <v>34849</v>
      </c>
      <c r="B17" s="2" t="n">
        <v>11.4</v>
      </c>
    </row>
    <row r="18" customFormat="false" ht="12.75" hidden="false" customHeight="false" outlineLevel="0" collapsed="false">
      <c r="A18" s="1" t="n">
        <v>34850</v>
      </c>
      <c r="B18" s="2" t="n">
        <v>11.9</v>
      </c>
    </row>
    <row r="19" customFormat="false" ht="12.75" hidden="false" customHeight="false" outlineLevel="0" collapsed="false">
      <c r="A19" s="1" t="n">
        <v>34851</v>
      </c>
      <c r="B19" s="2" t="n">
        <v>12.5</v>
      </c>
    </row>
    <row r="20" customFormat="false" ht="12.75" hidden="false" customHeight="false" outlineLevel="0" collapsed="false">
      <c r="A20" s="1" t="n">
        <v>34852</v>
      </c>
      <c r="B20" s="2" t="n">
        <v>12.9</v>
      </c>
    </row>
    <row r="21" customFormat="false" ht="12.75" hidden="false" customHeight="false" outlineLevel="0" collapsed="false">
      <c r="A21" s="1" t="n">
        <v>34853</v>
      </c>
      <c r="B21" s="2" t="n">
        <v>12.8</v>
      </c>
    </row>
    <row r="22" customFormat="false" ht="12.75" hidden="false" customHeight="false" outlineLevel="0" collapsed="false">
      <c r="A22" s="1" t="n">
        <v>34854</v>
      </c>
      <c r="B22" s="2" t="n">
        <v>12.7</v>
      </c>
    </row>
    <row r="23" customFormat="false" ht="12.75" hidden="false" customHeight="false" outlineLevel="0" collapsed="false">
      <c r="A23" s="1" t="n">
        <v>34855</v>
      </c>
      <c r="B23" s="2" t="n">
        <v>13.4</v>
      </c>
    </row>
    <row r="24" customFormat="false" ht="12.75" hidden="false" customHeight="false" outlineLevel="0" collapsed="false">
      <c r="A24" s="1" t="n">
        <v>34856</v>
      </c>
      <c r="B24" s="2" t="n">
        <v>13.9</v>
      </c>
    </row>
    <row r="25" customFormat="false" ht="12.75" hidden="false" customHeight="false" outlineLevel="0" collapsed="false">
      <c r="A25" s="1" t="n">
        <v>34857</v>
      </c>
      <c r="B25" s="2" t="n">
        <v>13.2</v>
      </c>
    </row>
    <row r="26" customFormat="false" ht="12.75" hidden="false" customHeight="false" outlineLevel="0" collapsed="false">
      <c r="A26" s="1" t="n">
        <v>34858</v>
      </c>
      <c r="B26" s="2" t="n">
        <v>12.7</v>
      </c>
    </row>
    <row r="27" customFormat="false" ht="12.75" hidden="false" customHeight="false" outlineLevel="0" collapsed="false">
      <c r="A27" s="1" t="n">
        <v>34859</v>
      </c>
      <c r="B27" s="2" t="n">
        <v>11.8</v>
      </c>
    </row>
    <row r="28" customFormat="false" ht="12.75" hidden="false" customHeight="false" outlineLevel="0" collapsed="false">
      <c r="A28" s="1" t="n">
        <v>34860</v>
      </c>
      <c r="B28" s="2" t="n">
        <v>11.6</v>
      </c>
    </row>
    <row r="29" customFormat="false" ht="12.75" hidden="false" customHeight="false" outlineLevel="0" collapsed="false">
      <c r="A29" s="1" t="n">
        <v>34861</v>
      </c>
      <c r="B29" s="2" t="n">
        <v>11.9</v>
      </c>
    </row>
    <row r="30" customFormat="false" ht="12.75" hidden="false" customHeight="false" outlineLevel="0" collapsed="false">
      <c r="A30" s="1" t="n">
        <v>34862</v>
      </c>
      <c r="B30" s="2" t="n">
        <v>13.5</v>
      </c>
    </row>
    <row r="31" customFormat="false" ht="12.75" hidden="false" customHeight="false" outlineLevel="0" collapsed="false">
      <c r="A31" s="1" t="n">
        <v>34863</v>
      </c>
      <c r="B31" s="2" t="n">
        <v>15.4</v>
      </c>
    </row>
    <row r="32" customFormat="false" ht="12.75" hidden="false" customHeight="false" outlineLevel="0" collapsed="false">
      <c r="A32" s="1" t="n">
        <v>34864</v>
      </c>
      <c r="B32" s="2" t="n">
        <v>16.2</v>
      </c>
    </row>
    <row r="33" customFormat="false" ht="12.75" hidden="false" customHeight="false" outlineLevel="0" collapsed="false">
      <c r="A33" s="1" t="n">
        <v>34865</v>
      </c>
      <c r="B33" s="2" t="n">
        <v>16.1</v>
      </c>
    </row>
    <row r="34" customFormat="false" ht="12.75" hidden="false" customHeight="false" outlineLevel="0" collapsed="false">
      <c r="A34" s="1" t="n">
        <v>34866</v>
      </c>
      <c r="B34" s="2" t="n">
        <v>15.6</v>
      </c>
    </row>
    <row r="35" customFormat="false" ht="12.75" hidden="false" customHeight="false" outlineLevel="0" collapsed="false">
      <c r="A35" s="1" t="n">
        <v>34867</v>
      </c>
      <c r="B35" s="2" t="n">
        <v>14</v>
      </c>
    </row>
    <row r="36" customFormat="false" ht="12.75" hidden="false" customHeight="false" outlineLevel="0" collapsed="false">
      <c r="A36" s="1" t="n">
        <v>34868</v>
      </c>
      <c r="B36" s="2" t="n">
        <v>12.6</v>
      </c>
    </row>
    <row r="37" customFormat="false" ht="12.75" hidden="false" customHeight="false" outlineLevel="0" collapsed="false">
      <c r="A37" s="1" t="n">
        <v>34869</v>
      </c>
      <c r="B37" s="2" t="n">
        <v>12.7</v>
      </c>
    </row>
    <row r="38" customFormat="false" ht="12.75" hidden="false" customHeight="false" outlineLevel="0" collapsed="false">
      <c r="A38" s="1" t="n">
        <v>34870</v>
      </c>
      <c r="B38" s="2" t="n">
        <v>13.8</v>
      </c>
    </row>
    <row r="39" customFormat="false" ht="12.75" hidden="false" customHeight="false" outlineLevel="0" collapsed="false">
      <c r="A39" s="1" t="n">
        <v>34871</v>
      </c>
      <c r="B39" s="2" t="n">
        <v>15.1</v>
      </c>
    </row>
    <row r="40" customFormat="false" ht="12.75" hidden="false" customHeight="false" outlineLevel="0" collapsed="false">
      <c r="A40" s="1" t="n">
        <v>34872</v>
      </c>
      <c r="B40" s="2" t="n">
        <v>15.2</v>
      </c>
    </row>
    <row r="41" customFormat="false" ht="12.75" hidden="false" customHeight="false" outlineLevel="0" collapsed="false">
      <c r="A41" s="1" t="n">
        <v>34873</v>
      </c>
      <c r="B41" s="2" t="n">
        <v>15.6</v>
      </c>
    </row>
    <row r="42" customFormat="false" ht="12.75" hidden="false" customHeight="false" outlineLevel="0" collapsed="false">
      <c r="A42" s="1" t="n">
        <v>34874</v>
      </c>
      <c r="B42" s="2" t="n">
        <v>15.9</v>
      </c>
    </row>
    <row r="43" customFormat="false" ht="12.75" hidden="false" customHeight="false" outlineLevel="0" collapsed="false">
      <c r="A43" s="1" t="n">
        <v>34875</v>
      </c>
      <c r="B43" s="2" t="n">
        <v>16</v>
      </c>
    </row>
    <row r="44" customFormat="false" ht="12.75" hidden="false" customHeight="false" outlineLevel="0" collapsed="false">
      <c r="A44" s="1" t="n">
        <v>34876</v>
      </c>
      <c r="B44" s="2" t="n">
        <v>16.6</v>
      </c>
    </row>
    <row r="45" customFormat="false" ht="12.75" hidden="false" customHeight="false" outlineLevel="0" collapsed="false">
      <c r="A45" s="1" t="n">
        <v>34877</v>
      </c>
      <c r="B45" s="2" t="n">
        <v>17.1</v>
      </c>
    </row>
    <row r="46" customFormat="false" ht="12.75" hidden="false" customHeight="false" outlineLevel="0" collapsed="false">
      <c r="A46" s="1" t="n">
        <v>34878</v>
      </c>
      <c r="B46" s="2" t="n">
        <v>17.5</v>
      </c>
    </row>
    <row r="47" customFormat="false" ht="12.75" hidden="false" customHeight="false" outlineLevel="0" collapsed="false">
      <c r="A47" s="1" t="n">
        <v>34879</v>
      </c>
      <c r="B47" s="2" t="n">
        <v>16.8</v>
      </c>
    </row>
    <row r="48" customFormat="false" ht="12.75" hidden="false" customHeight="false" outlineLevel="0" collapsed="false">
      <c r="A48" s="1" t="n">
        <v>34880</v>
      </c>
      <c r="B48" s="2" t="n">
        <v>16.2</v>
      </c>
    </row>
    <row r="49" customFormat="false" ht="12.75" hidden="false" customHeight="false" outlineLevel="0" collapsed="false">
      <c r="A49" s="1" t="n">
        <v>34881</v>
      </c>
      <c r="B49" s="2" t="n">
        <v>15.3</v>
      </c>
    </row>
    <row r="50" customFormat="false" ht="12.75" hidden="false" customHeight="false" outlineLevel="0" collapsed="false">
      <c r="A50" s="1" t="n">
        <v>34882</v>
      </c>
      <c r="B50" s="2" t="n">
        <v>16</v>
      </c>
    </row>
    <row r="51" customFormat="false" ht="12.75" hidden="false" customHeight="false" outlineLevel="0" collapsed="false">
      <c r="A51" s="1" t="n">
        <v>34883</v>
      </c>
      <c r="B51" s="2" t="n">
        <v>15.8</v>
      </c>
    </row>
    <row r="52" customFormat="false" ht="12.75" hidden="false" customHeight="false" outlineLevel="0" collapsed="false">
      <c r="A52" s="1" t="n">
        <v>34884</v>
      </c>
      <c r="B52" s="2" t="n">
        <v>14.6</v>
      </c>
    </row>
    <row r="53" customFormat="false" ht="12.75" hidden="false" customHeight="false" outlineLevel="0" collapsed="false">
      <c r="A53" s="1" t="n">
        <v>34885</v>
      </c>
      <c r="B53" s="2" t="n">
        <v>14.6</v>
      </c>
    </row>
    <row r="54" customFormat="false" ht="12.75" hidden="false" customHeight="false" outlineLevel="0" collapsed="false">
      <c r="A54" s="1" t="n">
        <v>34886</v>
      </c>
      <c r="B54" s="2" t="n">
        <v>15.8</v>
      </c>
    </row>
    <row r="55" customFormat="false" ht="12.75" hidden="false" customHeight="false" outlineLevel="0" collapsed="false">
      <c r="A55" s="1" t="n">
        <v>34887</v>
      </c>
      <c r="B55" s="2" t="n">
        <v>17.5</v>
      </c>
    </row>
    <row r="56" customFormat="false" ht="12.75" hidden="false" customHeight="false" outlineLevel="0" collapsed="false">
      <c r="A56" s="1" t="n">
        <v>34888</v>
      </c>
      <c r="B56" s="2" t="n">
        <v>19</v>
      </c>
    </row>
    <row r="57" customFormat="false" ht="12.75" hidden="false" customHeight="false" outlineLevel="0" collapsed="false">
      <c r="A57" s="1" t="n">
        <v>34889</v>
      </c>
      <c r="B57" s="2" t="n">
        <v>19.6</v>
      </c>
    </row>
    <row r="58" customFormat="false" ht="12.75" hidden="false" customHeight="false" outlineLevel="0" collapsed="false">
      <c r="A58" s="1" t="n">
        <v>34890</v>
      </c>
      <c r="B58" s="2" t="n">
        <v>19.7</v>
      </c>
    </row>
    <row r="59" customFormat="false" ht="12.75" hidden="false" customHeight="false" outlineLevel="0" collapsed="false">
      <c r="A59" s="1" t="n">
        <v>34891</v>
      </c>
      <c r="B59" s="2" t="n">
        <v>19.7</v>
      </c>
    </row>
    <row r="60" customFormat="false" ht="12.75" hidden="false" customHeight="false" outlineLevel="0" collapsed="false">
      <c r="A60" s="1" t="n">
        <v>34892</v>
      </c>
      <c r="B60" s="2" t="n">
        <v>19.7</v>
      </c>
    </row>
    <row r="61" customFormat="false" ht="12.75" hidden="false" customHeight="false" outlineLevel="0" collapsed="false">
      <c r="A61" s="1" t="n">
        <v>34893</v>
      </c>
      <c r="B61" s="2" t="n">
        <v>19.2</v>
      </c>
    </row>
    <row r="62" customFormat="false" ht="12.75" hidden="false" customHeight="false" outlineLevel="0" collapsed="false">
      <c r="A62" s="1" t="n">
        <v>34894</v>
      </c>
      <c r="B62" s="2" t="n">
        <v>18.5</v>
      </c>
    </row>
    <row r="63" customFormat="false" ht="12.75" hidden="false" customHeight="false" outlineLevel="0" collapsed="false">
      <c r="A63" s="1" t="n">
        <v>34895</v>
      </c>
      <c r="B63" s="2" t="n">
        <v>18.1</v>
      </c>
    </row>
    <row r="64" customFormat="false" ht="12.75" hidden="false" customHeight="false" outlineLevel="0" collapsed="false">
      <c r="A64" s="1" t="n">
        <v>34896</v>
      </c>
      <c r="B64" s="2" t="n">
        <v>18.4</v>
      </c>
    </row>
    <row r="65" customFormat="false" ht="12.75" hidden="false" customHeight="false" outlineLevel="0" collapsed="false">
      <c r="A65" s="1" t="n">
        <v>34897</v>
      </c>
      <c r="B65" s="2" t="n">
        <v>19.2</v>
      </c>
    </row>
    <row r="66" customFormat="false" ht="12.75" hidden="false" customHeight="false" outlineLevel="0" collapsed="false">
      <c r="A66" s="1" t="n">
        <v>34898</v>
      </c>
      <c r="B66" s="2" t="n">
        <v>19.8</v>
      </c>
    </row>
    <row r="67" customFormat="false" ht="12.75" hidden="false" customHeight="false" outlineLevel="0" collapsed="false">
      <c r="A67" s="1" t="n">
        <v>34899</v>
      </c>
      <c r="B67" s="2" t="n">
        <v>19.9</v>
      </c>
    </row>
    <row r="68" customFormat="false" ht="12.75" hidden="false" customHeight="false" outlineLevel="0" collapsed="false">
      <c r="A68" s="1" t="n">
        <v>34900</v>
      </c>
      <c r="B68" s="2" t="n">
        <v>19.2</v>
      </c>
    </row>
    <row r="69" customFormat="false" ht="12.75" hidden="false" customHeight="false" outlineLevel="0" collapsed="false">
      <c r="A69" s="1" t="n">
        <v>34901</v>
      </c>
      <c r="B69" s="2" t="n">
        <v>19.3</v>
      </c>
    </row>
    <row r="70" customFormat="false" ht="12.75" hidden="false" customHeight="false" outlineLevel="0" collapsed="false">
      <c r="A70" s="1" t="n">
        <v>34902</v>
      </c>
      <c r="B70" s="2" t="n">
        <v>19.2</v>
      </c>
    </row>
    <row r="71" customFormat="false" ht="12.75" hidden="false" customHeight="false" outlineLevel="0" collapsed="false">
      <c r="A71" s="1" t="n">
        <v>34903</v>
      </c>
      <c r="B71" s="2" t="n">
        <v>19.1</v>
      </c>
    </row>
    <row r="72" customFormat="false" ht="12.75" hidden="false" customHeight="false" outlineLevel="0" collapsed="false">
      <c r="A72" s="1" t="n">
        <v>34904</v>
      </c>
      <c r="B72" s="2" t="n">
        <v>19.6</v>
      </c>
    </row>
    <row r="73" customFormat="false" ht="12.75" hidden="false" customHeight="false" outlineLevel="0" collapsed="false">
      <c r="A73" s="1" t="n">
        <v>34905</v>
      </c>
      <c r="B73" s="2" t="n">
        <v>20.1</v>
      </c>
    </row>
    <row r="74" customFormat="false" ht="12.75" hidden="false" customHeight="false" outlineLevel="0" collapsed="false">
      <c r="A74" s="1" t="n">
        <v>34906</v>
      </c>
      <c r="B74" s="2" t="n">
        <v>20.4</v>
      </c>
    </row>
    <row r="75" customFormat="false" ht="12.75" hidden="false" customHeight="false" outlineLevel="0" collapsed="false">
      <c r="A75" s="1" t="n">
        <v>34907</v>
      </c>
      <c r="B75" s="2" t="n">
        <v>20.4</v>
      </c>
    </row>
    <row r="76" customFormat="false" ht="12.75" hidden="false" customHeight="false" outlineLevel="0" collapsed="false">
      <c r="A76" s="1" t="n">
        <v>34908</v>
      </c>
      <c r="B76" s="2" t="n">
        <v>20.9</v>
      </c>
    </row>
    <row r="77" customFormat="false" ht="12.75" hidden="false" customHeight="false" outlineLevel="0" collapsed="false">
      <c r="A77" s="1" t="n">
        <v>34909</v>
      </c>
      <c r="B77" s="2" t="n">
        <v>21.7</v>
      </c>
    </row>
    <row r="78" customFormat="false" ht="12.75" hidden="false" customHeight="false" outlineLevel="0" collapsed="false">
      <c r="A78" s="1" t="n">
        <v>34910</v>
      </c>
      <c r="B78" s="2" t="n">
        <v>21.5</v>
      </c>
    </row>
    <row r="79" customFormat="false" ht="12.75" hidden="false" customHeight="false" outlineLevel="0" collapsed="false">
      <c r="A79" s="1" t="n">
        <v>34911</v>
      </c>
      <c r="B79" s="2" t="n">
        <v>20.6</v>
      </c>
    </row>
    <row r="80" customFormat="false" ht="12.75" hidden="false" customHeight="false" outlineLevel="0" collapsed="false">
      <c r="A80" s="1" t="n">
        <v>34912</v>
      </c>
      <c r="B80" s="2" t="n">
        <v>20.5</v>
      </c>
    </row>
    <row r="81" customFormat="false" ht="12.75" hidden="false" customHeight="false" outlineLevel="0" collapsed="false">
      <c r="A81" s="1" t="n">
        <v>34913</v>
      </c>
      <c r="B81" s="2" t="n">
        <v>21.2</v>
      </c>
    </row>
    <row r="82" customFormat="false" ht="12.75" hidden="false" customHeight="false" outlineLevel="0" collapsed="false">
      <c r="A82" s="1" t="n">
        <v>34914</v>
      </c>
      <c r="B82" s="2" t="n">
        <v>21.6</v>
      </c>
    </row>
    <row r="83" customFormat="false" ht="12.75" hidden="false" customHeight="false" outlineLevel="0" collapsed="false">
      <c r="A83" s="1" t="n">
        <v>34915</v>
      </c>
      <c r="B83" s="2" t="n">
        <v>21.7</v>
      </c>
    </row>
    <row r="84" customFormat="false" ht="12.75" hidden="false" customHeight="false" outlineLevel="0" collapsed="false">
      <c r="A84" s="1" t="n">
        <v>34916</v>
      </c>
      <c r="B84" s="2" t="n">
        <v>21.9</v>
      </c>
    </row>
    <row r="85" customFormat="false" ht="12.75" hidden="false" customHeight="false" outlineLevel="0" collapsed="false">
      <c r="A85" s="1" t="n">
        <v>34917</v>
      </c>
      <c r="B85" s="2" t="n">
        <v>21.8</v>
      </c>
    </row>
    <row r="86" customFormat="false" ht="12.75" hidden="false" customHeight="false" outlineLevel="0" collapsed="false">
      <c r="A86" s="1" t="n">
        <v>34918</v>
      </c>
      <c r="B86" s="2" t="n">
        <v>21.8</v>
      </c>
    </row>
    <row r="87" customFormat="false" ht="12.75" hidden="false" customHeight="false" outlineLevel="0" collapsed="false">
      <c r="A87" s="1" t="n">
        <v>34919</v>
      </c>
      <c r="B87" s="2" t="n">
        <v>21.7</v>
      </c>
    </row>
    <row r="88" customFormat="false" ht="12.75" hidden="false" customHeight="false" outlineLevel="0" collapsed="false">
      <c r="A88" s="1" t="n">
        <v>34920</v>
      </c>
      <c r="B88" s="2" t="n">
        <v>21.4</v>
      </c>
    </row>
    <row r="89" customFormat="false" ht="12.75" hidden="false" customHeight="false" outlineLevel="0" collapsed="false">
      <c r="A89" s="1" t="n">
        <v>34921</v>
      </c>
      <c r="B89" s="2" t="n">
        <v>21.8</v>
      </c>
    </row>
    <row r="90" customFormat="false" ht="12.75" hidden="false" customHeight="false" outlineLevel="0" collapsed="false">
      <c r="A90" s="1" t="n">
        <v>34922</v>
      </c>
      <c r="B90" s="2" t="n">
        <v>21.9</v>
      </c>
    </row>
    <row r="91" customFormat="false" ht="12.75" hidden="false" customHeight="false" outlineLevel="0" collapsed="false">
      <c r="A91" s="1" t="n">
        <v>34923</v>
      </c>
      <c r="B91" s="2" t="n">
        <v>22.2</v>
      </c>
    </row>
    <row r="92" customFormat="false" ht="12.75" hidden="false" customHeight="false" outlineLevel="0" collapsed="false">
      <c r="A92" s="1" t="n">
        <v>34924</v>
      </c>
      <c r="B92" s="2" t="n">
        <v>22.2</v>
      </c>
    </row>
    <row r="93" customFormat="false" ht="12.75" hidden="false" customHeight="false" outlineLevel="0" collapsed="false">
      <c r="A93" s="1" t="n">
        <v>34925</v>
      </c>
      <c r="B93" s="2" t="n">
        <v>21.6</v>
      </c>
    </row>
    <row r="94" customFormat="false" ht="12.75" hidden="false" customHeight="false" outlineLevel="0" collapsed="false">
      <c r="A94" s="1" t="n">
        <v>34926</v>
      </c>
      <c r="B94" s="2" t="n">
        <v>21.3</v>
      </c>
    </row>
    <row r="95" customFormat="false" ht="12.75" hidden="false" customHeight="false" outlineLevel="0" collapsed="false">
      <c r="A95" s="1" t="n">
        <v>34927</v>
      </c>
      <c r="B95" s="2" t="n">
        <v>21.3</v>
      </c>
    </row>
    <row r="96" customFormat="false" ht="12.75" hidden="false" customHeight="false" outlineLevel="0" collapsed="false">
      <c r="A96" s="1" t="n">
        <v>34928</v>
      </c>
      <c r="B96" s="2" t="n">
        <v>21.4</v>
      </c>
    </row>
    <row r="97" customFormat="false" ht="12.75" hidden="false" customHeight="false" outlineLevel="0" collapsed="false">
      <c r="A97" s="1" t="n">
        <v>34929</v>
      </c>
      <c r="B97" s="2" t="n">
        <v>21.4</v>
      </c>
    </row>
    <row r="98" customFormat="false" ht="12.75" hidden="false" customHeight="false" outlineLevel="0" collapsed="false">
      <c r="A98" s="1" t="n">
        <v>34930</v>
      </c>
      <c r="B98" s="2" t="n">
        <v>21.5</v>
      </c>
    </row>
    <row r="99" customFormat="false" ht="12.75" hidden="false" customHeight="false" outlineLevel="0" collapsed="false">
      <c r="A99" s="1" t="n">
        <v>34931</v>
      </c>
      <c r="B99" s="2" t="n">
        <v>21.6</v>
      </c>
    </row>
    <row r="100" customFormat="false" ht="12.75" hidden="false" customHeight="false" outlineLevel="0" collapsed="false">
      <c r="A100" s="1" t="n">
        <v>34932</v>
      </c>
      <c r="B100" s="2" t="n">
        <v>21.8</v>
      </c>
    </row>
    <row r="101" customFormat="false" ht="12.75" hidden="false" customHeight="false" outlineLevel="0" collapsed="false">
      <c r="A101" s="1" t="n">
        <v>34933</v>
      </c>
      <c r="B101" s="2" t="n">
        <v>22.5</v>
      </c>
    </row>
    <row r="102" customFormat="false" ht="12.75" hidden="false" customHeight="false" outlineLevel="0" collapsed="false">
      <c r="A102" s="1" t="n">
        <v>34934</v>
      </c>
      <c r="B102" s="2" t="n">
        <v>22.9</v>
      </c>
    </row>
    <row r="103" customFormat="false" ht="12.75" hidden="false" customHeight="false" outlineLevel="0" collapsed="false">
      <c r="A103" s="1" t="n">
        <v>34935</v>
      </c>
      <c r="B103" s="2" t="n">
        <v>22.8</v>
      </c>
    </row>
    <row r="104" customFormat="false" ht="12.75" hidden="false" customHeight="false" outlineLevel="0" collapsed="false">
      <c r="A104" s="1" t="n">
        <v>34936</v>
      </c>
      <c r="B104" s="2" t="n">
        <v>23</v>
      </c>
    </row>
    <row r="105" customFormat="false" ht="12.75" hidden="false" customHeight="false" outlineLevel="0" collapsed="false">
      <c r="A105" s="1" t="n">
        <v>34937</v>
      </c>
      <c r="B105" s="2" t="n">
        <v>22.7</v>
      </c>
    </row>
    <row r="106" customFormat="false" ht="12.75" hidden="false" customHeight="false" outlineLevel="0" collapsed="false">
      <c r="A106" s="1" t="n">
        <v>34938</v>
      </c>
      <c r="B106" s="2" t="n">
        <v>22.1</v>
      </c>
    </row>
    <row r="107" customFormat="false" ht="12.75" hidden="false" customHeight="false" outlineLevel="0" collapsed="false">
      <c r="A107" s="1" t="n">
        <v>34939</v>
      </c>
      <c r="B107" s="2" t="n">
        <v>22.4</v>
      </c>
    </row>
    <row r="108" customFormat="false" ht="12.75" hidden="false" customHeight="false" outlineLevel="0" collapsed="false">
      <c r="A108" s="1" t="n">
        <v>34940</v>
      </c>
      <c r="B108" s="2" t="n">
        <v>22.3</v>
      </c>
    </row>
    <row r="109" customFormat="false" ht="12.75" hidden="false" customHeight="false" outlineLevel="0" collapsed="false">
      <c r="A109" s="1" t="n">
        <v>34941</v>
      </c>
      <c r="B109" s="2" t="n">
        <v>21.9</v>
      </c>
    </row>
    <row r="110" customFormat="false" ht="12.75" hidden="false" customHeight="false" outlineLevel="0" collapsed="false">
      <c r="A110" s="1" t="n">
        <v>34942</v>
      </c>
      <c r="B110" s="2" t="n">
        <v>21.5</v>
      </c>
    </row>
    <row r="111" customFormat="false" ht="12.75" hidden="false" customHeight="false" outlineLevel="0" collapsed="false">
      <c r="A111" s="1" t="n">
        <v>34943</v>
      </c>
      <c r="B111" s="2" t="n">
        <v>21.3</v>
      </c>
    </row>
    <row r="112" customFormat="false" ht="12.75" hidden="false" customHeight="false" outlineLevel="0" collapsed="false">
      <c r="A112" s="1" t="n">
        <v>34944</v>
      </c>
      <c r="B112" s="2" t="n">
        <v>21.8</v>
      </c>
    </row>
    <row r="113" customFormat="false" ht="12.75" hidden="false" customHeight="false" outlineLevel="0" collapsed="false">
      <c r="A113" s="1" t="n">
        <v>34945</v>
      </c>
      <c r="B113" s="2" t="n">
        <v>22.7</v>
      </c>
    </row>
    <row r="114" customFormat="false" ht="12.75" hidden="false" customHeight="false" outlineLevel="0" collapsed="false">
      <c r="A114" s="1" t="n">
        <v>34946</v>
      </c>
      <c r="B114" s="2" t="n">
        <v>22.5</v>
      </c>
    </row>
    <row r="115" customFormat="false" ht="12.75" hidden="false" customHeight="false" outlineLevel="0" collapsed="false">
      <c r="A115" s="1" t="n">
        <v>34947</v>
      </c>
      <c r="B115" s="2" t="n">
        <v>21.7</v>
      </c>
    </row>
    <row r="116" customFormat="false" ht="12.75" hidden="false" customHeight="false" outlineLevel="0" collapsed="false">
      <c r="A116" s="1" t="n">
        <v>34948</v>
      </c>
      <c r="B116" s="2" t="n">
        <v>21</v>
      </c>
    </row>
    <row r="117" customFormat="false" ht="12.75" hidden="false" customHeight="false" outlineLevel="0" collapsed="false">
      <c r="A117" s="1" t="n">
        <v>34949</v>
      </c>
      <c r="B117" s="2" t="n">
        <v>21</v>
      </c>
    </row>
    <row r="118" customFormat="false" ht="12.75" hidden="false" customHeight="false" outlineLevel="0" collapsed="false">
      <c r="A118" s="1" t="n">
        <v>34950</v>
      </c>
      <c r="B118" s="2" t="n">
        <v>20.3</v>
      </c>
    </row>
    <row r="119" customFormat="false" ht="12.75" hidden="false" customHeight="false" outlineLevel="0" collapsed="false">
      <c r="A119" s="1" t="n">
        <v>34951</v>
      </c>
      <c r="B119" s="2" t="n">
        <v>20</v>
      </c>
    </row>
    <row r="120" customFormat="false" ht="12.75" hidden="false" customHeight="false" outlineLevel="0" collapsed="false">
      <c r="A120" s="1" t="n">
        <v>34952</v>
      </c>
      <c r="B120" s="2" t="n">
        <v>19.1</v>
      </c>
    </row>
    <row r="121" customFormat="false" ht="12.75" hidden="false" customHeight="false" outlineLevel="0" collapsed="false">
      <c r="A121" s="1" t="n">
        <v>34953</v>
      </c>
      <c r="B121" s="2" t="n">
        <v>18.3</v>
      </c>
    </row>
    <row r="122" customFormat="false" ht="12.75" hidden="false" customHeight="false" outlineLevel="0" collapsed="false">
      <c r="A122" s="1" t="n">
        <v>34954</v>
      </c>
      <c r="B122" s="2" t="n">
        <v>17.9</v>
      </c>
    </row>
    <row r="123" customFormat="false" ht="12.75" hidden="false" customHeight="false" outlineLevel="0" collapsed="false">
      <c r="A123" s="1" t="n">
        <v>34955</v>
      </c>
      <c r="B123" s="2" t="n">
        <v>17.7</v>
      </c>
    </row>
    <row r="124" customFormat="false" ht="12.75" hidden="false" customHeight="false" outlineLevel="0" collapsed="false">
      <c r="A124" s="1" t="n">
        <v>34956</v>
      </c>
      <c r="B124" s="2" t="n">
        <v>17.6</v>
      </c>
    </row>
    <row r="125" customFormat="false" ht="12.75" hidden="false" customHeight="false" outlineLevel="0" collapsed="false">
      <c r="A125" s="1" t="n">
        <v>34957</v>
      </c>
      <c r="B125" s="2" t="n">
        <v>17.5</v>
      </c>
    </row>
    <row r="126" customFormat="false" ht="12.75" hidden="false" customHeight="false" outlineLevel="0" collapsed="false">
      <c r="A126" s="1" t="n">
        <v>34958</v>
      </c>
      <c r="B126" s="2" t="n">
        <v>17.5</v>
      </c>
    </row>
    <row r="127" customFormat="false" ht="12.75" hidden="false" customHeight="false" outlineLevel="0" collapsed="false">
      <c r="A127" s="1" t="n">
        <v>34959</v>
      </c>
      <c r="B127" s="2" t="n">
        <v>17.4</v>
      </c>
    </row>
    <row r="128" customFormat="false" ht="12.75" hidden="false" customHeight="false" outlineLevel="0" collapsed="false">
      <c r="A128" s="1" t="n">
        <v>34960</v>
      </c>
      <c r="B128" s="2" t="n">
        <v>17.3</v>
      </c>
    </row>
    <row r="129" customFormat="false" ht="12.75" hidden="false" customHeight="false" outlineLevel="0" collapsed="false">
      <c r="A129" s="1" t="n">
        <v>34961</v>
      </c>
      <c r="B129" s="2" t="n">
        <v>16.7</v>
      </c>
    </row>
    <row r="130" customFormat="false" ht="12.75" hidden="false" customHeight="false" outlineLevel="0" collapsed="false">
      <c r="A130" s="1" t="n">
        <v>34962</v>
      </c>
      <c r="B130" s="2" t="n">
        <v>16.5</v>
      </c>
    </row>
    <row r="131" customFormat="false" ht="12.75" hidden="false" customHeight="false" outlineLevel="0" collapsed="false">
      <c r="A131" s="1" t="n">
        <v>34963</v>
      </c>
      <c r="B131" s="2" t="n">
        <v>12.7</v>
      </c>
    </row>
    <row r="132" customFormat="false" ht="12.75" hidden="false" customHeight="false" outlineLevel="0" collapsed="false">
      <c r="A132" s="1" t="n">
        <v>34964</v>
      </c>
      <c r="B132" s="2" t="n">
        <v>11.8</v>
      </c>
    </row>
    <row r="133" customFormat="false" ht="12.75" hidden="false" customHeight="false" outlineLevel="0" collapsed="false">
      <c r="A133" s="1" t="n">
        <v>34965</v>
      </c>
      <c r="B133" s="2" t="n">
        <v>11.9</v>
      </c>
    </row>
    <row r="134" customFormat="false" ht="12.75" hidden="false" customHeight="false" outlineLevel="0" collapsed="false">
      <c r="A134" s="1" t="n">
        <v>34966</v>
      </c>
      <c r="B134" s="2" t="n">
        <v>11.5</v>
      </c>
    </row>
    <row r="135" customFormat="false" ht="12.75" hidden="false" customHeight="false" outlineLevel="0" collapsed="false">
      <c r="A135" s="1" t="n">
        <v>34967</v>
      </c>
      <c r="B135" s="2" t="n">
        <v>11.4</v>
      </c>
    </row>
    <row r="136" customFormat="false" ht="12.75" hidden="false" customHeight="false" outlineLevel="0" collapsed="false">
      <c r="A136" s="1" t="n">
        <v>34968</v>
      </c>
      <c r="B136" s="2" t="n">
        <v>11.5</v>
      </c>
    </row>
    <row r="137" customFormat="false" ht="12.75" hidden="false" customHeight="false" outlineLevel="0" collapsed="false">
      <c r="A137" s="1" t="n">
        <v>34969</v>
      </c>
      <c r="B137" s="2" t="n">
        <v>12.2</v>
      </c>
    </row>
    <row r="138" customFormat="false" ht="12.75" hidden="false" customHeight="false" outlineLevel="0" collapsed="false">
      <c r="A138" s="1" t="n">
        <v>34970</v>
      </c>
      <c r="B138" s="2" t="n">
        <v>12.8</v>
      </c>
    </row>
    <row r="139" customFormat="false" ht="12.75" hidden="false" customHeight="false" outlineLevel="0" collapsed="false">
      <c r="A139" s="1" t="n">
        <v>34971</v>
      </c>
      <c r="B139" s="2" t="n">
        <v>12.5</v>
      </c>
    </row>
    <row r="140" customFormat="false" ht="12.75" hidden="false" customHeight="false" outlineLevel="0" collapsed="false">
      <c r="A140" s="1" t="n">
        <v>34972</v>
      </c>
      <c r="B140" s="2" t="n">
        <v>12.1</v>
      </c>
    </row>
    <row r="141" customFormat="false" ht="12.75" hidden="false" customHeight="false" outlineLevel="0" collapsed="false">
      <c r="A141" s="1" t="n">
        <v>34973</v>
      </c>
      <c r="B141" s="2" t="n">
        <v>11.8</v>
      </c>
    </row>
    <row r="142" customFormat="false" ht="12.75" hidden="false" customHeight="false" outlineLevel="0" collapsed="false">
      <c r="A142" s="1" t="n">
        <v>34974</v>
      </c>
      <c r="B142" s="2" t="n">
        <v>11.8</v>
      </c>
    </row>
    <row r="143" customFormat="false" ht="12.75" hidden="false" customHeight="false" outlineLevel="0" collapsed="false">
      <c r="A143" s="1" t="n">
        <v>34975</v>
      </c>
      <c r="B143" s="2" t="n">
        <v>12.1</v>
      </c>
    </row>
    <row r="144" customFormat="false" ht="12.75" hidden="false" customHeight="false" outlineLevel="0" collapsed="false">
      <c r="A144" s="1" t="n">
        <v>34976</v>
      </c>
      <c r="B144" s="2" t="n">
        <v>11.2</v>
      </c>
    </row>
    <row r="145" customFormat="false" ht="12.75" hidden="false" customHeight="false" outlineLevel="0" collapsed="false">
      <c r="A145" s="1" t="n">
        <v>34977</v>
      </c>
      <c r="B145" s="2" t="n">
        <v>9.6</v>
      </c>
    </row>
    <row r="146" customFormat="false" ht="12.75" hidden="false" customHeight="false" outlineLevel="0" collapsed="false">
      <c r="A146" s="1" t="n">
        <v>34978</v>
      </c>
      <c r="B146" s="2" t="n">
        <v>8.9</v>
      </c>
    </row>
    <row r="147" customFormat="false" ht="12.75" hidden="false" customHeight="false" outlineLevel="0" collapsed="false">
      <c r="A147" s="1" t="n">
        <v>34979</v>
      </c>
      <c r="B147" s="2" t="n">
        <v>8.7</v>
      </c>
    </row>
    <row r="148" customFormat="false" ht="12.75" hidden="false" customHeight="false" outlineLevel="0" collapsed="false">
      <c r="A148" s="1" t="n">
        <v>34980</v>
      </c>
      <c r="B148" s="2" t="n">
        <v>9</v>
      </c>
    </row>
    <row r="149" customFormat="false" ht="12.75" hidden="false" customHeight="false" outlineLevel="0" collapsed="false">
      <c r="A149" s="1" t="n">
        <v>34981</v>
      </c>
      <c r="B149" s="2" t="n">
        <v>9.4</v>
      </c>
    </row>
    <row r="150" customFormat="false" ht="12.75" hidden="false" customHeight="false" outlineLevel="0" collapsed="false">
      <c r="A150" s="1" t="n">
        <v>34982</v>
      </c>
      <c r="B150" s="2" t="n">
        <v>9.8</v>
      </c>
    </row>
    <row r="151" customFormat="false" ht="12.75" hidden="false" customHeight="false" outlineLevel="0" collapsed="false">
      <c r="A151" s="1" t="n">
        <v>34983</v>
      </c>
      <c r="B151" s="2" t="n">
        <v>10.4</v>
      </c>
    </row>
    <row r="152" customFormat="false" ht="12.75" hidden="false" customHeight="false" outlineLevel="0" collapsed="false">
      <c r="A152" s="1" t="n">
        <v>34984</v>
      </c>
      <c r="B152" s="2" t="n">
        <v>11</v>
      </c>
    </row>
    <row r="153" customFormat="false" ht="12.75" hidden="false" customHeight="false" outlineLevel="0" collapsed="false">
      <c r="A153" s="1" t="n">
        <v>34985</v>
      </c>
      <c r="B153" s="2" t="n">
        <v>9.9</v>
      </c>
    </row>
    <row r="154" customFormat="false" ht="12.75" hidden="false" customHeight="false" outlineLevel="0" collapsed="false">
      <c r="A154" s="1" t="n">
        <v>34986</v>
      </c>
      <c r="B154" s="2" t="n">
        <v>8.6</v>
      </c>
    </row>
    <row r="155" customFormat="false" ht="12.75" hidden="false" customHeight="false" outlineLevel="0" collapsed="false">
      <c r="A155" s="1" t="n">
        <v>34987</v>
      </c>
      <c r="B155" s="2" t="n">
        <v>8.5</v>
      </c>
    </row>
    <row r="156" customFormat="false" ht="12.75" hidden="false" customHeight="false" outlineLevel="0" collapsed="false">
      <c r="A156" s="1" t="n">
        <v>34988</v>
      </c>
      <c r="B156" s="2" t="n">
        <v>8.8</v>
      </c>
    </row>
    <row r="157" customFormat="false" ht="12.75" hidden="false" customHeight="false" outlineLevel="0" collapsed="false">
      <c r="A157" s="1" t="n">
        <v>34989</v>
      </c>
      <c r="B157" s="2" t="n">
        <v>9.3</v>
      </c>
    </row>
    <row r="158" customFormat="false" ht="12.75" hidden="false" customHeight="false" outlineLevel="0" collapsed="false">
      <c r="A158" s="1" t="n">
        <v>34990</v>
      </c>
      <c r="B158" s="2" t="n">
        <v>9.5</v>
      </c>
    </row>
    <row r="159" customFormat="false" ht="12.75" hidden="false" customHeight="false" outlineLevel="0" collapsed="false">
      <c r="A159" s="1" t="n">
        <v>34991</v>
      </c>
      <c r="B159" s="2" t="n">
        <v>9.3</v>
      </c>
    </row>
    <row r="160" customFormat="false" ht="12.75" hidden="false" customHeight="false" outlineLevel="0" collapsed="false">
      <c r="A160" s="1" t="n">
        <v>34992</v>
      </c>
      <c r="B160" s="2" t="n">
        <v>8</v>
      </c>
    </row>
    <row r="161" customFormat="false" ht="12.75" hidden="false" customHeight="false" outlineLevel="0" collapsed="false">
      <c r="A161" s="1" t="n">
        <v>34993</v>
      </c>
      <c r="B161" s="2" t="n">
        <v>7.5</v>
      </c>
    </row>
    <row r="162" customFormat="false" ht="12.75" hidden="false" customHeight="false" outlineLevel="0" collapsed="false">
      <c r="A162" s="1" t="n">
        <v>34994</v>
      </c>
      <c r="B162" s="2" t="n">
        <v>6.8</v>
      </c>
    </row>
    <row r="163" customFormat="false" ht="12.75" hidden="false" customHeight="false" outlineLevel="0" collapsed="false">
      <c r="A163" s="1" t="n">
        <v>34995</v>
      </c>
      <c r="B163" s="2" t="n">
        <v>5.4</v>
      </c>
    </row>
    <row r="164" customFormat="false" ht="12.75" hidden="false" customHeight="false" outlineLevel="0" collapsed="false">
      <c r="A164" s="1" t="n">
        <v>34996</v>
      </c>
      <c r="B164" s="2" t="n">
        <v>4.5</v>
      </c>
    </row>
    <row r="165" customFormat="false" ht="12.75" hidden="false" customHeight="false" outlineLevel="0" collapsed="false">
      <c r="A165" s="1" t="n">
        <v>34997</v>
      </c>
      <c r="B165" s="2" t="n">
        <v>4.2</v>
      </c>
    </row>
    <row r="220" customFormat="false" ht="12.75" hidden="false" customHeight="false" outlineLevel="0" collapsed="false">
      <c r="A22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5189</v>
      </c>
      <c r="B4" s="2" t="n">
        <v>10.6</v>
      </c>
    </row>
    <row r="5" customFormat="false" ht="12.75" hidden="false" customHeight="false" outlineLevel="0" collapsed="false">
      <c r="A5" s="1" t="n">
        <v>35190</v>
      </c>
      <c r="B5" s="2" t="n">
        <v>11.2</v>
      </c>
    </row>
    <row r="6" customFormat="false" ht="12.75" hidden="false" customHeight="false" outlineLevel="0" collapsed="false">
      <c r="A6" s="1" t="n">
        <v>35191</v>
      </c>
      <c r="B6" s="2" t="n">
        <v>12.2</v>
      </c>
    </row>
    <row r="7" customFormat="false" ht="12.75" hidden="false" customHeight="false" outlineLevel="0" collapsed="false">
      <c r="A7" s="1" t="n">
        <v>35192</v>
      </c>
      <c r="B7" s="2" t="n">
        <v>12.4</v>
      </c>
    </row>
    <row r="8" customFormat="false" ht="12.75" hidden="false" customHeight="false" outlineLevel="0" collapsed="false">
      <c r="A8" s="1" t="n">
        <v>35193</v>
      </c>
      <c r="B8" s="2" t="n">
        <v>12</v>
      </c>
    </row>
    <row r="9" customFormat="false" ht="12.75" hidden="false" customHeight="false" outlineLevel="0" collapsed="false">
      <c r="A9" s="1" t="n">
        <v>35194</v>
      </c>
      <c r="B9" s="2" t="n">
        <v>12</v>
      </c>
    </row>
    <row r="10" customFormat="false" ht="12.75" hidden="false" customHeight="false" outlineLevel="0" collapsed="false">
      <c r="A10" s="1" t="n">
        <v>35195</v>
      </c>
      <c r="B10" s="2" t="n">
        <v>12.3</v>
      </c>
    </row>
    <row r="11" customFormat="false" ht="12.75" hidden="false" customHeight="false" outlineLevel="0" collapsed="false">
      <c r="A11" s="1" t="n">
        <v>35196</v>
      </c>
      <c r="B11" s="2" t="n">
        <v>11.9</v>
      </c>
    </row>
    <row r="12" customFormat="false" ht="12.75" hidden="false" customHeight="false" outlineLevel="0" collapsed="false">
      <c r="A12" s="1" t="n">
        <v>35197</v>
      </c>
      <c r="B12" s="2" t="n">
        <v>12.5</v>
      </c>
    </row>
    <row r="13" customFormat="false" ht="12.75" hidden="false" customHeight="false" outlineLevel="0" collapsed="false">
      <c r="A13" s="1" t="n">
        <v>35198</v>
      </c>
      <c r="B13" s="2" t="n">
        <v>13.2</v>
      </c>
    </row>
    <row r="14" customFormat="false" ht="12.75" hidden="false" customHeight="false" outlineLevel="0" collapsed="false">
      <c r="A14" s="1" t="n">
        <v>35199</v>
      </c>
      <c r="B14" s="2" t="n">
        <v>13.6</v>
      </c>
    </row>
    <row r="15" customFormat="false" ht="12.75" hidden="false" customHeight="false" outlineLevel="0" collapsed="false">
      <c r="A15" s="1" t="n">
        <v>35200</v>
      </c>
      <c r="B15" s="2" t="n">
        <v>13.9</v>
      </c>
    </row>
    <row r="16" customFormat="false" ht="12.75" hidden="false" customHeight="false" outlineLevel="0" collapsed="false">
      <c r="A16" s="1" t="n">
        <v>35201</v>
      </c>
      <c r="B16" s="2" t="n">
        <v>13.9</v>
      </c>
    </row>
    <row r="17" customFormat="false" ht="12.75" hidden="false" customHeight="false" outlineLevel="0" collapsed="false">
      <c r="A17" s="1" t="n">
        <v>35202</v>
      </c>
      <c r="B17" s="2" t="n">
        <v>13.8</v>
      </c>
    </row>
    <row r="18" customFormat="false" ht="12.75" hidden="false" customHeight="false" outlineLevel="0" collapsed="false">
      <c r="A18" s="1" t="n">
        <v>35203</v>
      </c>
      <c r="B18" s="2" t="n">
        <v>13.6</v>
      </c>
    </row>
    <row r="19" customFormat="false" ht="12.75" hidden="false" customHeight="false" outlineLevel="0" collapsed="false">
      <c r="A19" s="1" t="n">
        <v>35204</v>
      </c>
      <c r="B19" s="2" t="n">
        <v>12.6</v>
      </c>
    </row>
    <row r="20" customFormat="false" ht="12.75" hidden="false" customHeight="false" outlineLevel="0" collapsed="false">
      <c r="A20" s="1" t="n">
        <v>35205</v>
      </c>
      <c r="B20" s="2" t="n">
        <v>12</v>
      </c>
    </row>
    <row r="21" customFormat="false" ht="12.75" hidden="false" customHeight="false" outlineLevel="0" collapsed="false">
      <c r="A21" s="1" t="n">
        <v>35206</v>
      </c>
      <c r="B21" s="2" t="n">
        <v>12</v>
      </c>
    </row>
    <row r="22" customFormat="false" ht="12.75" hidden="false" customHeight="false" outlineLevel="0" collapsed="false">
      <c r="A22" s="1" t="n">
        <v>35207</v>
      </c>
      <c r="B22" s="2" t="n">
        <v>12.4</v>
      </c>
    </row>
    <row r="23" customFormat="false" ht="12.75" hidden="false" customHeight="false" outlineLevel="0" collapsed="false">
      <c r="A23" s="1" t="n">
        <v>35208</v>
      </c>
      <c r="B23" s="2" t="n">
        <v>11.9</v>
      </c>
    </row>
    <row r="24" customFormat="false" ht="12.75" hidden="false" customHeight="false" outlineLevel="0" collapsed="false">
      <c r="A24" s="1" t="n">
        <v>35209</v>
      </c>
      <c r="B24" s="2" t="n">
        <v>11.1</v>
      </c>
    </row>
    <row r="25" customFormat="false" ht="12.75" hidden="false" customHeight="false" outlineLevel="0" collapsed="false">
      <c r="A25" s="1" t="n">
        <v>35210</v>
      </c>
      <c r="B25" s="2" t="n">
        <v>10.6</v>
      </c>
    </row>
    <row r="26" customFormat="false" ht="12.75" hidden="false" customHeight="false" outlineLevel="0" collapsed="false">
      <c r="A26" s="1" t="n">
        <v>35211</v>
      </c>
      <c r="B26" s="2" t="n">
        <v>10.5</v>
      </c>
    </row>
    <row r="27" customFormat="false" ht="12.75" hidden="false" customHeight="false" outlineLevel="0" collapsed="false">
      <c r="A27" s="1" t="n">
        <v>35212</v>
      </c>
      <c r="B27" s="2" t="n">
        <v>11</v>
      </c>
    </row>
    <row r="28" customFormat="false" ht="12.75" hidden="false" customHeight="false" outlineLevel="0" collapsed="false">
      <c r="A28" s="1" t="n">
        <v>35213</v>
      </c>
      <c r="B28" s="2" t="n">
        <v>10.9</v>
      </c>
    </row>
    <row r="29" customFormat="false" ht="12.75" hidden="false" customHeight="false" outlineLevel="0" collapsed="false">
      <c r="A29" s="1" t="n">
        <v>35214</v>
      </c>
      <c r="B29" s="2" t="n">
        <v>11.5</v>
      </c>
    </row>
    <row r="30" customFormat="false" ht="12.75" hidden="false" customHeight="false" outlineLevel="0" collapsed="false">
      <c r="A30" s="1" t="n">
        <v>35215</v>
      </c>
      <c r="B30" s="2" t="n">
        <v>12.8</v>
      </c>
    </row>
    <row r="31" customFormat="false" ht="12.75" hidden="false" customHeight="false" outlineLevel="0" collapsed="false">
      <c r="A31" s="1" t="n">
        <v>35216</v>
      </c>
      <c r="B31" s="2" t="n">
        <v>13.1</v>
      </c>
    </row>
    <row r="32" customFormat="false" ht="12.75" hidden="false" customHeight="false" outlineLevel="0" collapsed="false">
      <c r="A32" s="1" t="n">
        <v>35217</v>
      </c>
      <c r="B32" s="2" t="n">
        <v>14.4</v>
      </c>
    </row>
    <row r="33" customFormat="false" ht="12.75" hidden="false" customHeight="false" outlineLevel="0" collapsed="false">
      <c r="A33" s="1" t="n">
        <v>35218</v>
      </c>
      <c r="B33" s="2" t="n">
        <v>14.8</v>
      </c>
    </row>
    <row r="34" customFormat="false" ht="12.75" hidden="false" customHeight="false" outlineLevel="0" collapsed="false">
      <c r="A34" s="1" t="n">
        <v>35219</v>
      </c>
      <c r="B34" s="2" t="n">
        <v>15.5</v>
      </c>
    </row>
    <row r="35" customFormat="false" ht="12.75" hidden="false" customHeight="false" outlineLevel="0" collapsed="false">
      <c r="A35" s="1" t="n">
        <v>35220</v>
      </c>
      <c r="B35" s="2" t="n">
        <v>16.2</v>
      </c>
    </row>
    <row r="36" customFormat="false" ht="12.75" hidden="false" customHeight="false" outlineLevel="0" collapsed="false">
      <c r="A36" s="1" t="n">
        <v>35221</v>
      </c>
      <c r="B36" s="2" t="n">
        <v>16.3</v>
      </c>
    </row>
    <row r="37" customFormat="false" ht="12.75" hidden="false" customHeight="false" outlineLevel="0" collapsed="false">
      <c r="A37" s="1" t="n">
        <v>35222</v>
      </c>
      <c r="B37" s="2" t="n">
        <v>16</v>
      </c>
    </row>
    <row r="38" customFormat="false" ht="12.75" hidden="false" customHeight="false" outlineLevel="0" collapsed="false">
      <c r="A38" s="1" t="n">
        <v>35223</v>
      </c>
      <c r="B38" s="2" t="n">
        <v>15.9</v>
      </c>
    </row>
    <row r="39" customFormat="false" ht="12.75" hidden="false" customHeight="false" outlineLevel="0" collapsed="false">
      <c r="A39" s="1" t="n">
        <v>35224</v>
      </c>
      <c r="B39" s="2" t="n">
        <v>16.1</v>
      </c>
    </row>
    <row r="40" customFormat="false" ht="12.75" hidden="false" customHeight="false" outlineLevel="0" collapsed="false">
      <c r="A40" s="1" t="n">
        <v>35225</v>
      </c>
      <c r="B40" s="2" t="n">
        <v>16</v>
      </c>
    </row>
    <row r="41" customFormat="false" ht="12.75" hidden="false" customHeight="false" outlineLevel="0" collapsed="false">
      <c r="A41" s="1" t="n">
        <v>35226</v>
      </c>
      <c r="B41" s="2" t="n">
        <v>16.2</v>
      </c>
    </row>
    <row r="42" customFormat="false" ht="12.75" hidden="false" customHeight="false" outlineLevel="0" collapsed="false">
      <c r="A42" s="1" t="n">
        <v>35227</v>
      </c>
      <c r="B42" s="2" t="n">
        <v>16</v>
      </c>
    </row>
    <row r="43" customFormat="false" ht="12.75" hidden="false" customHeight="false" outlineLevel="0" collapsed="false">
      <c r="A43" s="1" t="n">
        <v>35228</v>
      </c>
      <c r="B43" s="2" t="n">
        <v>15.8</v>
      </c>
    </row>
    <row r="44" customFormat="false" ht="12.75" hidden="false" customHeight="false" outlineLevel="0" collapsed="false">
      <c r="A44" s="1" t="n">
        <v>35229</v>
      </c>
      <c r="B44" s="2" t="n">
        <v>15.9</v>
      </c>
    </row>
    <row r="45" customFormat="false" ht="12.75" hidden="false" customHeight="false" outlineLevel="0" collapsed="false">
      <c r="A45" s="1" t="n">
        <v>35230</v>
      </c>
      <c r="B45" s="2" t="n">
        <v>16.3</v>
      </c>
    </row>
    <row r="46" customFormat="false" ht="12.75" hidden="false" customHeight="false" outlineLevel="0" collapsed="false">
      <c r="A46" s="1" t="n">
        <v>35231</v>
      </c>
      <c r="B46" s="2" t="n">
        <v>16.2</v>
      </c>
    </row>
    <row r="47" customFormat="false" ht="12.75" hidden="false" customHeight="false" outlineLevel="0" collapsed="false">
      <c r="A47" s="1" t="n">
        <v>35232</v>
      </c>
      <c r="B47" s="2" t="n">
        <v>16</v>
      </c>
    </row>
    <row r="48" customFormat="false" ht="12.75" hidden="false" customHeight="false" outlineLevel="0" collapsed="false">
      <c r="A48" s="1" t="n">
        <v>35233</v>
      </c>
      <c r="B48" s="2" t="n">
        <v>16</v>
      </c>
    </row>
    <row r="49" customFormat="false" ht="12.75" hidden="false" customHeight="false" outlineLevel="0" collapsed="false">
      <c r="A49" s="1" t="n">
        <v>35234</v>
      </c>
      <c r="B49" s="2" t="n">
        <v>16.2</v>
      </c>
    </row>
    <row r="50" customFormat="false" ht="12.75" hidden="false" customHeight="false" outlineLevel="0" collapsed="false">
      <c r="A50" s="1" t="n">
        <v>35235</v>
      </c>
      <c r="B50" s="2" t="n">
        <v>16.8</v>
      </c>
    </row>
    <row r="51" customFormat="false" ht="12.75" hidden="false" customHeight="false" outlineLevel="0" collapsed="false">
      <c r="A51" s="1" t="n">
        <v>35236</v>
      </c>
      <c r="B51" s="2" t="n">
        <v>16.9</v>
      </c>
    </row>
    <row r="52" customFormat="false" ht="12.75" hidden="false" customHeight="false" outlineLevel="0" collapsed="false">
      <c r="A52" s="1" t="n">
        <v>35237</v>
      </c>
      <c r="B52" s="2" t="n">
        <v>16.3</v>
      </c>
    </row>
    <row r="53" customFormat="false" ht="12.75" hidden="false" customHeight="false" outlineLevel="0" collapsed="false">
      <c r="A53" s="1" t="n">
        <v>35238</v>
      </c>
      <c r="B53" s="2" t="n">
        <v>16.3</v>
      </c>
    </row>
    <row r="54" customFormat="false" ht="12.75" hidden="false" customHeight="false" outlineLevel="0" collapsed="false">
      <c r="A54" s="1" t="n">
        <v>35239</v>
      </c>
      <c r="B54" s="2" t="n">
        <v>15.8</v>
      </c>
    </row>
    <row r="55" customFormat="false" ht="12.75" hidden="false" customHeight="false" outlineLevel="0" collapsed="false">
      <c r="A55" s="1" t="n">
        <v>35240</v>
      </c>
      <c r="B55" s="2" t="n">
        <v>16.2</v>
      </c>
    </row>
    <row r="56" customFormat="false" ht="12.75" hidden="false" customHeight="false" outlineLevel="0" collapsed="false">
      <c r="A56" s="1" t="n">
        <v>35241</v>
      </c>
      <c r="B56" s="2" t="n">
        <v>16.8</v>
      </c>
    </row>
    <row r="57" customFormat="false" ht="12.75" hidden="false" customHeight="false" outlineLevel="0" collapsed="false">
      <c r="A57" s="1" t="n">
        <v>35242</v>
      </c>
      <c r="B57" s="2" t="n">
        <v>17.4</v>
      </c>
    </row>
    <row r="58" customFormat="false" ht="12.75" hidden="false" customHeight="false" outlineLevel="0" collapsed="false">
      <c r="A58" s="1" t="n">
        <v>35243</v>
      </c>
      <c r="B58" s="2" t="n">
        <v>17.5</v>
      </c>
    </row>
    <row r="59" customFormat="false" ht="12.75" hidden="false" customHeight="false" outlineLevel="0" collapsed="false">
      <c r="A59" s="1" t="n">
        <v>35244</v>
      </c>
      <c r="B59" s="2" t="n">
        <v>18.1</v>
      </c>
    </row>
    <row r="60" customFormat="false" ht="12.75" hidden="false" customHeight="false" outlineLevel="0" collapsed="false">
      <c r="A60" s="1" t="n">
        <v>35245</v>
      </c>
      <c r="B60" s="2" t="n">
        <v>17.8</v>
      </c>
    </row>
    <row r="61" customFormat="false" ht="12.75" hidden="false" customHeight="false" outlineLevel="0" collapsed="false">
      <c r="A61" s="1" t="n">
        <v>35246</v>
      </c>
      <c r="B61" s="2" t="n">
        <v>18.7</v>
      </c>
    </row>
    <row r="62" customFormat="false" ht="12.75" hidden="false" customHeight="false" outlineLevel="0" collapsed="false">
      <c r="A62" s="1" t="n">
        <v>35247</v>
      </c>
      <c r="B62" s="2" t="n">
        <v>19.9</v>
      </c>
    </row>
    <row r="63" customFormat="false" ht="12.75" hidden="false" customHeight="false" outlineLevel="0" collapsed="false">
      <c r="A63" s="1" t="n">
        <v>35248</v>
      </c>
      <c r="B63" s="2" t="n">
        <v>20.9</v>
      </c>
    </row>
    <row r="64" customFormat="false" ht="12.75" hidden="false" customHeight="false" outlineLevel="0" collapsed="false">
      <c r="A64" s="1" t="n">
        <v>35249</v>
      </c>
      <c r="B64" s="2" t="n">
        <v>21.2</v>
      </c>
    </row>
    <row r="65" customFormat="false" ht="12.75" hidden="false" customHeight="false" outlineLevel="0" collapsed="false">
      <c r="A65" s="1" t="n">
        <v>35250</v>
      </c>
      <c r="B65" s="2" t="n">
        <v>22</v>
      </c>
    </row>
    <row r="66" customFormat="false" ht="12.75" hidden="false" customHeight="false" outlineLevel="0" collapsed="false">
      <c r="A66" s="1" t="n">
        <v>35251</v>
      </c>
      <c r="B66" s="2" t="n">
        <v>22.3</v>
      </c>
    </row>
    <row r="67" customFormat="false" ht="12.75" hidden="false" customHeight="false" outlineLevel="0" collapsed="false">
      <c r="A67" s="1" t="n">
        <v>35252</v>
      </c>
      <c r="B67" s="2" t="n">
        <v>22.3</v>
      </c>
    </row>
    <row r="68" customFormat="false" ht="12.75" hidden="false" customHeight="false" outlineLevel="0" collapsed="false">
      <c r="A68" s="1" t="n">
        <v>35253</v>
      </c>
      <c r="B68" s="2" t="n">
        <v>22.4</v>
      </c>
    </row>
    <row r="69" customFormat="false" ht="12.75" hidden="false" customHeight="false" outlineLevel="0" collapsed="false">
      <c r="A69" s="1" t="n">
        <v>35254</v>
      </c>
      <c r="B69" s="2" t="n">
        <v>22.4</v>
      </c>
    </row>
    <row r="70" customFormat="false" ht="12.75" hidden="false" customHeight="false" outlineLevel="0" collapsed="false">
      <c r="A70" s="1" t="n">
        <v>35255</v>
      </c>
      <c r="B70" s="2" t="n">
        <v>21.4</v>
      </c>
    </row>
    <row r="71" customFormat="false" ht="12.75" hidden="false" customHeight="false" outlineLevel="0" collapsed="false">
      <c r="A71" s="1" t="n">
        <v>35256</v>
      </c>
      <c r="B71" s="2" t="n">
        <v>21.5</v>
      </c>
    </row>
    <row r="72" customFormat="false" ht="12.75" hidden="false" customHeight="false" outlineLevel="0" collapsed="false">
      <c r="A72" s="1" t="n">
        <v>35257</v>
      </c>
      <c r="B72" s="2" t="n">
        <v>22.1</v>
      </c>
    </row>
    <row r="73" customFormat="false" ht="12.75" hidden="false" customHeight="false" outlineLevel="0" collapsed="false">
      <c r="A73" s="1" t="n">
        <v>35258</v>
      </c>
      <c r="B73" s="2" t="n">
        <v>22</v>
      </c>
    </row>
    <row r="74" customFormat="false" ht="12.75" hidden="false" customHeight="false" outlineLevel="0" collapsed="false">
      <c r="A74" s="1" t="n">
        <v>35259</v>
      </c>
      <c r="B74" s="2" t="n">
        <v>22.2</v>
      </c>
    </row>
    <row r="75" customFormat="false" ht="12.75" hidden="false" customHeight="false" outlineLevel="0" collapsed="false">
      <c r="A75" s="1" t="n">
        <v>35260</v>
      </c>
      <c r="B75" s="2" t="n">
        <v>22.6</v>
      </c>
    </row>
    <row r="76" customFormat="false" ht="12.75" hidden="false" customHeight="false" outlineLevel="0" collapsed="false">
      <c r="A76" s="1" t="n">
        <v>35261</v>
      </c>
      <c r="B76" s="2" t="n">
        <v>22.1</v>
      </c>
    </row>
    <row r="77" customFormat="false" ht="12.75" hidden="false" customHeight="false" outlineLevel="0" collapsed="false">
      <c r="A77" s="1" t="n">
        <v>35262</v>
      </c>
      <c r="B77" s="2" t="n">
        <v>21.9</v>
      </c>
    </row>
    <row r="78" customFormat="false" ht="12.75" hidden="false" customHeight="false" outlineLevel="0" collapsed="false">
      <c r="A78" s="1" t="n">
        <v>35263</v>
      </c>
      <c r="B78" s="2" t="n">
        <v>22.1</v>
      </c>
    </row>
    <row r="79" customFormat="false" ht="12.75" hidden="false" customHeight="false" outlineLevel="0" collapsed="false">
      <c r="A79" s="1" t="n">
        <v>35264</v>
      </c>
      <c r="B79" s="2" t="n">
        <v>21.9</v>
      </c>
    </row>
    <row r="80" customFormat="false" ht="12.75" hidden="false" customHeight="false" outlineLevel="0" collapsed="false">
      <c r="A80" s="1" t="n">
        <v>35265</v>
      </c>
      <c r="B80" s="2" t="n">
        <v>23.5</v>
      </c>
    </row>
    <row r="81" customFormat="false" ht="12.75" hidden="false" customHeight="false" outlineLevel="0" collapsed="false">
      <c r="A81" s="1" t="n">
        <v>35266</v>
      </c>
      <c r="B81" s="2" t="n">
        <v>23.5</v>
      </c>
    </row>
    <row r="82" customFormat="false" ht="12.75" hidden="false" customHeight="false" outlineLevel="0" collapsed="false">
      <c r="A82" s="1" t="n">
        <v>35267</v>
      </c>
      <c r="B82" s="2" t="n">
        <v>23</v>
      </c>
    </row>
    <row r="83" customFormat="false" ht="12.75" hidden="false" customHeight="false" outlineLevel="0" collapsed="false">
      <c r="A83" s="1" t="n">
        <v>35268</v>
      </c>
      <c r="B83" s="2" t="n">
        <v>23</v>
      </c>
    </row>
    <row r="84" customFormat="false" ht="12.75" hidden="false" customHeight="false" outlineLevel="0" collapsed="false">
      <c r="A84" s="1" t="n">
        <v>35269</v>
      </c>
      <c r="B84" s="2" t="n">
        <v>23.7</v>
      </c>
    </row>
    <row r="85" customFormat="false" ht="12.75" hidden="false" customHeight="false" outlineLevel="0" collapsed="false">
      <c r="A85" s="1" t="n">
        <v>35270</v>
      </c>
      <c r="B85" s="2" t="n">
        <v>23.5</v>
      </c>
    </row>
    <row r="86" customFormat="false" ht="12.75" hidden="false" customHeight="false" outlineLevel="0" collapsed="false">
      <c r="A86" s="1" t="n">
        <v>35271</v>
      </c>
      <c r="B86" s="2" t="n">
        <v>22.9</v>
      </c>
    </row>
    <row r="87" customFormat="false" ht="12.75" hidden="false" customHeight="false" outlineLevel="0" collapsed="false">
      <c r="A87" s="1" t="n">
        <v>35272</v>
      </c>
      <c r="B87" s="2" t="n">
        <v>22.4</v>
      </c>
    </row>
    <row r="88" customFormat="false" ht="12.75" hidden="false" customHeight="false" outlineLevel="0" collapsed="false">
      <c r="A88" s="1" t="n">
        <v>35273</v>
      </c>
      <c r="B88" s="2" t="n">
        <v>22.7</v>
      </c>
    </row>
    <row r="89" customFormat="false" ht="12.75" hidden="false" customHeight="false" outlineLevel="0" collapsed="false">
      <c r="A89" s="1" t="n">
        <v>35274</v>
      </c>
      <c r="B89" s="2" t="n">
        <v>22.3</v>
      </c>
    </row>
    <row r="90" customFormat="false" ht="12.75" hidden="false" customHeight="false" outlineLevel="0" collapsed="false">
      <c r="A90" s="1" t="n">
        <v>35275</v>
      </c>
      <c r="B90" s="2" t="n">
        <v>22</v>
      </c>
    </row>
    <row r="91" customFormat="false" ht="12.75" hidden="false" customHeight="false" outlineLevel="0" collapsed="false">
      <c r="A91" s="1" t="n">
        <v>35276</v>
      </c>
      <c r="B91" s="2" t="n">
        <v>23</v>
      </c>
    </row>
    <row r="92" customFormat="false" ht="12.75" hidden="false" customHeight="false" outlineLevel="0" collapsed="false">
      <c r="A92" s="1" t="n">
        <v>35277</v>
      </c>
      <c r="B92" s="2" t="n">
        <v>22.7</v>
      </c>
    </row>
    <row r="93" customFormat="false" ht="12.75" hidden="false" customHeight="false" outlineLevel="0" collapsed="false">
      <c r="A93" s="1" t="n">
        <v>35278</v>
      </c>
      <c r="B93" s="2" t="n">
        <v>23.1</v>
      </c>
    </row>
    <row r="94" customFormat="false" ht="12.75" hidden="false" customHeight="false" outlineLevel="0" collapsed="false">
      <c r="A94" s="1" t="n">
        <v>35279</v>
      </c>
      <c r="B94" s="2" t="n">
        <v>22.7</v>
      </c>
    </row>
    <row r="95" customFormat="false" ht="12.75" hidden="false" customHeight="false" outlineLevel="0" collapsed="false">
      <c r="A95" s="1" t="n">
        <v>35280</v>
      </c>
      <c r="B95" s="2" t="n">
        <v>22.1</v>
      </c>
    </row>
    <row r="96" customFormat="false" ht="12.75" hidden="false" customHeight="false" outlineLevel="0" collapsed="false">
      <c r="A96" s="1" t="n">
        <v>35281</v>
      </c>
      <c r="B96" s="2" t="n">
        <v>21.5</v>
      </c>
    </row>
    <row r="97" customFormat="false" ht="12.75" hidden="false" customHeight="false" outlineLevel="0" collapsed="false">
      <c r="A97" s="1" t="n">
        <v>35282</v>
      </c>
      <c r="B97" s="2" t="n">
        <v>20.1</v>
      </c>
    </row>
    <row r="98" customFormat="false" ht="12.75" hidden="false" customHeight="false" outlineLevel="0" collapsed="false">
      <c r="A98" s="1" t="n">
        <v>35283</v>
      </c>
      <c r="B98" s="2" t="n">
        <v>19.6</v>
      </c>
    </row>
    <row r="99" customFormat="false" ht="12.75" hidden="false" customHeight="false" outlineLevel="0" collapsed="false">
      <c r="A99" s="1" t="n">
        <v>35284</v>
      </c>
      <c r="B99" s="2" t="n">
        <v>19.8</v>
      </c>
    </row>
    <row r="100" customFormat="false" ht="12.75" hidden="false" customHeight="false" outlineLevel="0" collapsed="false">
      <c r="A100" s="1" t="n">
        <v>35285</v>
      </c>
      <c r="B100" s="2" t="n">
        <v>20.5</v>
      </c>
    </row>
    <row r="101" customFormat="false" ht="12.75" hidden="false" customHeight="false" outlineLevel="0" collapsed="false">
      <c r="A101" s="1" t="n">
        <v>35286</v>
      </c>
      <c r="B101" s="2" t="n">
        <v>20.8</v>
      </c>
    </row>
    <row r="102" customFormat="false" ht="12.75" hidden="false" customHeight="false" outlineLevel="0" collapsed="false">
      <c r="A102" s="1" t="n">
        <v>35287</v>
      </c>
      <c r="B102" s="2" t="n">
        <v>21.3</v>
      </c>
    </row>
    <row r="103" customFormat="false" ht="12.75" hidden="false" customHeight="false" outlineLevel="0" collapsed="false">
      <c r="A103" s="1" t="n">
        <v>35288</v>
      </c>
      <c r="B103" s="2" t="n">
        <v>22.1</v>
      </c>
    </row>
    <row r="104" customFormat="false" ht="12.75" hidden="false" customHeight="false" outlineLevel="0" collapsed="false">
      <c r="A104" s="1" t="n">
        <v>35289</v>
      </c>
      <c r="B104" s="2" t="n">
        <v>22.8</v>
      </c>
    </row>
    <row r="105" customFormat="false" ht="12.75" hidden="false" customHeight="false" outlineLevel="0" collapsed="false">
      <c r="A105" s="1" t="n">
        <v>35290</v>
      </c>
      <c r="B105" s="2" t="n">
        <v>22.9</v>
      </c>
    </row>
    <row r="106" customFormat="false" ht="12.75" hidden="false" customHeight="false" outlineLevel="0" collapsed="false">
      <c r="A106" s="1" t="n">
        <v>35291</v>
      </c>
      <c r="B106" s="2" t="n">
        <v>22.9</v>
      </c>
    </row>
    <row r="107" customFormat="false" ht="12.75" hidden="false" customHeight="false" outlineLevel="0" collapsed="false">
      <c r="A107" s="1" t="n">
        <v>35292</v>
      </c>
      <c r="B107" s="2" t="n">
        <v>22.5</v>
      </c>
    </row>
    <row r="108" customFormat="false" ht="12.75" hidden="false" customHeight="false" outlineLevel="0" collapsed="false">
      <c r="A108" s="1" t="n">
        <v>35293</v>
      </c>
      <c r="B108" s="2" t="n">
        <v>22.3</v>
      </c>
    </row>
    <row r="109" customFormat="false" ht="12.75" hidden="false" customHeight="false" outlineLevel="0" collapsed="false">
      <c r="A109" s="1" t="n">
        <v>35294</v>
      </c>
      <c r="B109" s="2" t="n">
        <v>22.1</v>
      </c>
    </row>
    <row r="110" customFormat="false" ht="12.75" hidden="false" customHeight="false" outlineLevel="0" collapsed="false">
      <c r="A110" s="1" t="n">
        <v>35295</v>
      </c>
      <c r="B110" s="2" t="n">
        <v>21.4</v>
      </c>
    </row>
    <row r="111" customFormat="false" ht="12.75" hidden="false" customHeight="false" outlineLevel="0" collapsed="false">
      <c r="A111" s="1" t="n">
        <v>35296</v>
      </c>
      <c r="B111" s="2" t="n">
        <v>21.2</v>
      </c>
    </row>
    <row r="112" customFormat="false" ht="12.75" hidden="false" customHeight="false" outlineLevel="0" collapsed="false">
      <c r="A112" s="1" t="n">
        <v>35297</v>
      </c>
      <c r="B112" s="2" t="n">
        <v>21.5</v>
      </c>
    </row>
    <row r="113" customFormat="false" ht="12.75" hidden="false" customHeight="false" outlineLevel="0" collapsed="false">
      <c r="A113" s="1" t="n">
        <v>35298</v>
      </c>
      <c r="B113" s="2" t="n">
        <v>21.9</v>
      </c>
    </row>
    <row r="114" customFormat="false" ht="12.75" hidden="false" customHeight="false" outlineLevel="0" collapsed="false">
      <c r="A114" s="1" t="n">
        <v>35299</v>
      </c>
      <c r="B114" s="2" t="n">
        <v>21.6</v>
      </c>
    </row>
    <row r="115" customFormat="false" ht="12.75" hidden="false" customHeight="false" outlineLevel="0" collapsed="false">
      <c r="A115" s="1" t="n">
        <v>35300</v>
      </c>
      <c r="B115" s="2" t="n">
        <v>21.5</v>
      </c>
    </row>
    <row r="116" customFormat="false" ht="12.75" hidden="false" customHeight="false" outlineLevel="0" collapsed="false">
      <c r="A116" s="1" t="n">
        <v>35301</v>
      </c>
      <c r="B116" s="2" t="n">
        <v>21.6</v>
      </c>
    </row>
    <row r="117" customFormat="false" ht="12.75" hidden="false" customHeight="false" outlineLevel="0" collapsed="false">
      <c r="A117" s="1" t="n">
        <v>35302</v>
      </c>
      <c r="B117" s="2" t="n">
        <v>21.8</v>
      </c>
    </row>
    <row r="118" customFormat="false" ht="12.75" hidden="false" customHeight="false" outlineLevel="0" collapsed="false">
      <c r="A118" s="1" t="n">
        <v>35303</v>
      </c>
      <c r="B118" s="2" t="n">
        <v>21.5</v>
      </c>
    </row>
    <row r="119" customFormat="false" ht="12.75" hidden="false" customHeight="false" outlineLevel="0" collapsed="false">
      <c r="A119" s="1" t="n">
        <v>35304</v>
      </c>
      <c r="B119" s="2" t="n">
        <v>21.4</v>
      </c>
    </row>
    <row r="120" customFormat="false" ht="12.75" hidden="false" customHeight="false" outlineLevel="0" collapsed="false">
      <c r="A120" s="1" t="n">
        <v>35305</v>
      </c>
      <c r="B120" s="2" t="n">
        <v>22.4</v>
      </c>
    </row>
    <row r="121" customFormat="false" ht="12.75" hidden="false" customHeight="false" outlineLevel="0" collapsed="false">
      <c r="A121" s="1" t="n">
        <v>35306</v>
      </c>
      <c r="B121" s="2" t="n">
        <v>21.5</v>
      </c>
    </row>
    <row r="122" customFormat="false" ht="12.75" hidden="false" customHeight="false" outlineLevel="0" collapsed="false">
      <c r="A122" s="1" t="n">
        <v>35307</v>
      </c>
      <c r="B122" s="2" t="n">
        <v>21.2</v>
      </c>
    </row>
    <row r="123" customFormat="false" ht="12.75" hidden="false" customHeight="false" outlineLevel="0" collapsed="false">
      <c r="A123" s="1" t="n">
        <v>35308</v>
      </c>
      <c r="B123" s="2" t="n">
        <v>20.9</v>
      </c>
    </row>
    <row r="124" customFormat="false" ht="12.75" hidden="false" customHeight="false" outlineLevel="0" collapsed="false">
      <c r="A124" s="1" t="n">
        <v>35309</v>
      </c>
      <c r="B124" s="2" t="n">
        <v>20.6</v>
      </c>
    </row>
    <row r="125" customFormat="false" ht="12.75" hidden="false" customHeight="false" outlineLevel="0" collapsed="false">
      <c r="A125" s="1" t="n">
        <v>35310</v>
      </c>
      <c r="B125" s="2" t="n">
        <v>20.1</v>
      </c>
    </row>
    <row r="126" customFormat="false" ht="12.75" hidden="false" customHeight="false" outlineLevel="0" collapsed="false">
      <c r="A126" s="1" t="n">
        <v>35311</v>
      </c>
      <c r="B126" s="2" t="n">
        <v>19.6</v>
      </c>
    </row>
    <row r="127" customFormat="false" ht="12.75" hidden="false" customHeight="false" outlineLevel="0" collapsed="false">
      <c r="A127" s="1" t="n">
        <v>35312</v>
      </c>
      <c r="B127" s="2" t="n">
        <v>19.7</v>
      </c>
    </row>
    <row r="128" customFormat="false" ht="12.75" hidden="false" customHeight="false" outlineLevel="0" collapsed="false">
      <c r="A128" s="1" t="n">
        <v>35313</v>
      </c>
      <c r="B128" s="2" t="n">
        <v>19.4</v>
      </c>
    </row>
    <row r="129" customFormat="false" ht="12.75" hidden="false" customHeight="false" outlineLevel="0" collapsed="false">
      <c r="A129" s="1" t="n">
        <v>35314</v>
      </c>
      <c r="B129" s="2" t="n">
        <v>18.7</v>
      </c>
    </row>
    <row r="130" customFormat="false" ht="12.75" hidden="false" customHeight="false" outlineLevel="0" collapsed="false">
      <c r="A130" s="1" t="n">
        <v>35315</v>
      </c>
      <c r="B130" s="2" t="n">
        <v>18.2</v>
      </c>
    </row>
    <row r="131" customFormat="false" ht="12.75" hidden="false" customHeight="false" outlineLevel="0" collapsed="false">
      <c r="A131" s="1" t="n">
        <v>35316</v>
      </c>
      <c r="B131" s="2" t="n">
        <v>18.7</v>
      </c>
    </row>
    <row r="132" customFormat="false" ht="12.75" hidden="false" customHeight="false" outlineLevel="0" collapsed="false">
      <c r="A132" s="1" t="n">
        <v>35317</v>
      </c>
      <c r="B132" s="2" t="n">
        <v>19</v>
      </c>
    </row>
    <row r="133" customFormat="false" ht="12.75" hidden="false" customHeight="false" outlineLevel="0" collapsed="false">
      <c r="A133" s="1" t="n">
        <v>35318</v>
      </c>
      <c r="B133" s="2" t="n">
        <v>19.1</v>
      </c>
    </row>
    <row r="134" customFormat="false" ht="12.75" hidden="false" customHeight="false" outlineLevel="0" collapsed="false">
      <c r="A134" s="1" t="n">
        <v>35319</v>
      </c>
      <c r="B134" s="2" t="n">
        <v>19.1</v>
      </c>
    </row>
    <row r="135" customFormat="false" ht="12.75" hidden="false" customHeight="false" outlineLevel="0" collapsed="false">
      <c r="A135" s="1" t="n">
        <v>35320</v>
      </c>
      <c r="B135" s="2" t="n">
        <v>18.7</v>
      </c>
    </row>
    <row r="136" customFormat="false" ht="12.75" hidden="false" customHeight="false" outlineLevel="0" collapsed="false">
      <c r="A136" s="1" t="n">
        <v>35321</v>
      </c>
      <c r="B136" s="2" t="n">
        <v>19.1</v>
      </c>
    </row>
    <row r="137" customFormat="false" ht="12.75" hidden="false" customHeight="false" outlineLevel="0" collapsed="false">
      <c r="A137" s="1" t="n">
        <v>35322</v>
      </c>
      <c r="B137" s="2" t="n">
        <v>17.6</v>
      </c>
    </row>
    <row r="138" customFormat="false" ht="12.75" hidden="false" customHeight="false" outlineLevel="0" collapsed="false">
      <c r="A138" s="1" t="n">
        <v>35323</v>
      </c>
      <c r="B138" s="2" t="n">
        <v>16.5</v>
      </c>
    </row>
    <row r="139" customFormat="false" ht="12.75" hidden="false" customHeight="false" outlineLevel="0" collapsed="false">
      <c r="A139" s="1" t="n">
        <v>35324</v>
      </c>
      <c r="B139" s="2" t="n">
        <v>16.5</v>
      </c>
    </row>
    <row r="140" customFormat="false" ht="12.75" hidden="false" customHeight="false" outlineLevel="0" collapsed="false">
      <c r="A140" s="1" t="n">
        <v>35325</v>
      </c>
      <c r="B140" s="2" t="n">
        <v>14.3</v>
      </c>
    </row>
    <row r="141" customFormat="false" ht="12.75" hidden="false" customHeight="false" outlineLevel="0" collapsed="false">
      <c r="A141" s="1" t="n">
        <v>35326</v>
      </c>
      <c r="B141" s="2" t="n">
        <v>13.6</v>
      </c>
    </row>
    <row r="142" customFormat="false" ht="12.75" hidden="false" customHeight="false" outlineLevel="0" collapsed="false">
      <c r="A142" s="1" t="n">
        <v>35327</v>
      </c>
      <c r="B142" s="2" t="n">
        <v>12.7</v>
      </c>
    </row>
    <row r="143" customFormat="false" ht="12.75" hidden="false" customHeight="false" outlineLevel="0" collapsed="false">
      <c r="A143" s="1" t="n">
        <v>35328</v>
      </c>
      <c r="B143" s="2" t="n">
        <v>13</v>
      </c>
    </row>
    <row r="144" customFormat="false" ht="12.75" hidden="false" customHeight="false" outlineLevel="0" collapsed="false">
      <c r="A144" s="1" t="n">
        <v>35329</v>
      </c>
      <c r="B144" s="2" t="n">
        <v>13.6</v>
      </c>
    </row>
    <row r="145" customFormat="false" ht="12.75" hidden="false" customHeight="false" outlineLevel="0" collapsed="false">
      <c r="A145" s="1" t="n">
        <v>35330</v>
      </c>
      <c r="B145" s="2" t="n">
        <v>14.6</v>
      </c>
    </row>
    <row r="146" customFormat="false" ht="12.75" hidden="false" customHeight="false" outlineLevel="0" collapsed="false">
      <c r="A146" s="1" t="n">
        <v>35331</v>
      </c>
      <c r="B146" s="2" t="n">
        <v>15.1</v>
      </c>
    </row>
    <row r="147" customFormat="false" ht="12.75" hidden="false" customHeight="false" outlineLevel="0" collapsed="false">
      <c r="A147" s="1" t="n">
        <v>35332</v>
      </c>
      <c r="B147" s="2" t="n">
        <v>15.4</v>
      </c>
    </row>
    <row r="148" customFormat="false" ht="12.75" hidden="false" customHeight="false" outlineLevel="0" collapsed="false">
      <c r="A148" s="1" t="n">
        <v>35333</v>
      </c>
      <c r="B148" s="2" t="n">
        <v>15.3</v>
      </c>
    </row>
    <row r="149" customFormat="false" ht="12.75" hidden="false" customHeight="false" outlineLevel="0" collapsed="false">
      <c r="A149" s="1" t="n">
        <v>35334</v>
      </c>
      <c r="B149" s="2" t="n">
        <v>12</v>
      </c>
    </row>
    <row r="150" customFormat="false" ht="12.75" hidden="false" customHeight="false" outlineLevel="0" collapsed="false">
      <c r="A150" s="1" t="n">
        <v>35335</v>
      </c>
      <c r="B150" s="2" t="n">
        <v>10</v>
      </c>
    </row>
    <row r="151" customFormat="false" ht="12.75" hidden="false" customHeight="false" outlineLevel="0" collapsed="false">
      <c r="A151" s="1" t="n">
        <v>35336</v>
      </c>
      <c r="B151" s="2" t="n">
        <v>10.2</v>
      </c>
    </row>
    <row r="152" customFormat="false" ht="12.75" hidden="false" customHeight="false" outlineLevel="0" collapsed="false">
      <c r="A152" s="1" t="n">
        <v>35337</v>
      </c>
      <c r="B152" s="2" t="n">
        <v>11</v>
      </c>
    </row>
    <row r="153" customFormat="false" ht="12.75" hidden="false" customHeight="false" outlineLevel="0" collapsed="false">
      <c r="A153" s="1" t="n">
        <v>35338</v>
      </c>
      <c r="B153" s="2" t="n">
        <v>12.1</v>
      </c>
    </row>
    <row r="154" customFormat="false" ht="12.75" hidden="false" customHeight="false" outlineLevel="0" collapsed="false">
      <c r="A154" s="1" t="n">
        <v>35339</v>
      </c>
      <c r="B154" s="2" t="n">
        <v>12.7</v>
      </c>
    </row>
    <row r="155" customFormat="false" ht="12.75" hidden="false" customHeight="false" outlineLevel="0" collapsed="false">
      <c r="A155" s="1" t="n">
        <v>35340</v>
      </c>
      <c r="B155" s="2" t="n">
        <v>13.5</v>
      </c>
    </row>
    <row r="156" customFormat="false" ht="12.75" hidden="false" customHeight="false" outlineLevel="0" collapsed="false">
      <c r="A156" s="1" t="n">
        <v>35341</v>
      </c>
      <c r="B156" s="2" t="n">
        <v>14</v>
      </c>
    </row>
    <row r="157" customFormat="false" ht="12.75" hidden="false" customHeight="false" outlineLevel="0" collapsed="false">
      <c r="A157" s="1" t="n">
        <v>35342</v>
      </c>
      <c r="B157" s="2" t="n">
        <v>13.5</v>
      </c>
    </row>
    <row r="158" customFormat="false" ht="12.75" hidden="false" customHeight="false" outlineLevel="0" collapsed="false">
      <c r="A158" s="1" t="n">
        <v>35343</v>
      </c>
      <c r="B158" s="2" t="n">
        <v>13.9</v>
      </c>
    </row>
    <row r="159" customFormat="false" ht="12.75" hidden="false" customHeight="false" outlineLevel="0" collapsed="false">
      <c r="A159" s="1" t="n">
        <v>35344</v>
      </c>
      <c r="B159" s="2" t="n">
        <v>13.7</v>
      </c>
    </row>
    <row r="160" customFormat="false" ht="12.75" hidden="false" customHeight="false" outlineLevel="0" collapsed="false">
      <c r="A160" s="1" t="n">
        <v>35345</v>
      </c>
      <c r="B160" s="2" t="n">
        <v>13.8</v>
      </c>
    </row>
    <row r="161" customFormat="false" ht="12.75" hidden="false" customHeight="false" outlineLevel="0" collapsed="false">
      <c r="A161" s="1" t="n">
        <v>35346</v>
      </c>
      <c r="B161" s="2" t="n">
        <v>13.6</v>
      </c>
    </row>
    <row r="162" customFormat="false" ht="12.75" hidden="false" customHeight="false" outlineLevel="0" collapsed="false">
      <c r="A162" s="1" t="n">
        <v>35347</v>
      </c>
      <c r="B162" s="2" t="n">
        <v>13.5</v>
      </c>
    </row>
    <row r="163" customFormat="false" ht="12.75" hidden="false" customHeight="false" outlineLevel="0" collapsed="false">
      <c r="A163" s="1" t="n">
        <v>35348</v>
      </c>
      <c r="B163" s="2" t="n">
        <v>13.5</v>
      </c>
    </row>
    <row r="164" customFormat="false" ht="12.75" hidden="false" customHeight="false" outlineLevel="0" collapsed="false">
      <c r="A164" s="1" t="n">
        <v>35349</v>
      </c>
      <c r="B164" s="2" t="n">
        <v>13.4</v>
      </c>
    </row>
    <row r="165" customFormat="false" ht="12.75" hidden="false" customHeight="false" outlineLevel="0" collapsed="false">
      <c r="A165" s="1" t="n">
        <v>35350</v>
      </c>
      <c r="B165" s="2" t="n">
        <v>13.2</v>
      </c>
    </row>
    <row r="166" customFormat="false" ht="12.75" hidden="false" customHeight="false" outlineLevel="0" collapsed="false">
      <c r="A166" s="1" t="n">
        <v>35351</v>
      </c>
      <c r="B166" s="2" t="n">
        <v>12.9</v>
      </c>
    </row>
    <row r="167" customFormat="false" ht="12.75" hidden="false" customHeight="false" outlineLevel="0" collapsed="false">
      <c r="A167" s="1" t="n">
        <v>35352</v>
      </c>
      <c r="B167" s="2" t="n">
        <v>12.9</v>
      </c>
    </row>
    <row r="220" customFormat="false" ht="12.75" hidden="false" customHeight="false" outlineLevel="0" collapsed="false">
      <c r="A220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5637</v>
      </c>
      <c r="B4" s="2" t="n">
        <v>22.2</v>
      </c>
    </row>
    <row r="5" customFormat="false" ht="12.75" hidden="false" customHeight="false" outlineLevel="0" collapsed="false">
      <c r="A5" s="1" t="n">
        <v>35638</v>
      </c>
      <c r="B5" s="2" t="n">
        <v>22.2</v>
      </c>
    </row>
    <row r="6" customFormat="false" ht="12.75" hidden="false" customHeight="false" outlineLevel="0" collapsed="false">
      <c r="A6" s="1" t="n">
        <v>35639</v>
      </c>
      <c r="B6" s="2" t="n">
        <v>20.7</v>
      </c>
    </row>
    <row r="7" customFormat="false" ht="12.75" hidden="false" customHeight="false" outlineLevel="0" collapsed="false">
      <c r="A7" s="1" t="n">
        <v>35640</v>
      </c>
      <c r="B7" s="2" t="n">
        <v>21</v>
      </c>
    </row>
    <row r="8" customFormat="false" ht="12.75" hidden="false" customHeight="false" outlineLevel="0" collapsed="false">
      <c r="A8" s="1" t="n">
        <v>35641</v>
      </c>
      <c r="B8" s="2" t="n">
        <v>21</v>
      </c>
    </row>
    <row r="9" customFormat="false" ht="12.75" hidden="false" customHeight="false" outlineLevel="0" collapsed="false">
      <c r="A9" s="1" t="n">
        <v>35642</v>
      </c>
      <c r="B9" s="2" t="n">
        <v>20.9</v>
      </c>
    </row>
    <row r="10" customFormat="false" ht="12.75" hidden="false" customHeight="false" outlineLevel="0" collapsed="false">
      <c r="A10" s="1" t="n">
        <v>35643</v>
      </c>
      <c r="B10" s="2" t="n">
        <v>21.9</v>
      </c>
    </row>
    <row r="11" customFormat="false" ht="12.75" hidden="false" customHeight="false" outlineLevel="0" collapsed="false">
      <c r="A11" s="1" t="n">
        <v>35644</v>
      </c>
      <c r="B11" s="2" t="n">
        <v>22.6</v>
      </c>
    </row>
    <row r="12" customFormat="false" ht="12.75" hidden="false" customHeight="false" outlineLevel="0" collapsed="false">
      <c r="A12" s="1" t="n">
        <v>35645</v>
      </c>
      <c r="B12" s="2" t="n">
        <v>22.6</v>
      </c>
    </row>
    <row r="13" customFormat="false" ht="12.75" hidden="false" customHeight="false" outlineLevel="0" collapsed="false">
      <c r="A13" s="1" t="n">
        <v>35646</v>
      </c>
      <c r="B13" s="2" t="n">
        <v>21.8</v>
      </c>
    </row>
    <row r="14" customFormat="false" ht="12.75" hidden="false" customHeight="false" outlineLevel="0" collapsed="false">
      <c r="A14" s="1" t="n">
        <v>35647</v>
      </c>
      <c r="B14" s="2" t="n">
        <v>21.6</v>
      </c>
    </row>
    <row r="15" customFormat="false" ht="12.75" hidden="false" customHeight="false" outlineLevel="0" collapsed="false">
      <c r="A15" s="1" t="n">
        <v>35648</v>
      </c>
      <c r="B15" s="2" t="n">
        <v>21.1</v>
      </c>
    </row>
    <row r="16" customFormat="false" ht="12.75" hidden="false" customHeight="false" outlineLevel="0" collapsed="false">
      <c r="A16" s="1" t="n">
        <v>35649</v>
      </c>
      <c r="B16" s="2" t="n">
        <v>20.4</v>
      </c>
    </row>
    <row r="17" customFormat="false" ht="12.75" hidden="false" customHeight="false" outlineLevel="0" collapsed="false">
      <c r="A17" s="1" t="n">
        <v>35650</v>
      </c>
      <c r="B17" s="2" t="n">
        <v>21.5</v>
      </c>
    </row>
    <row r="18" customFormat="false" ht="12.75" hidden="false" customHeight="false" outlineLevel="0" collapsed="false">
      <c r="A18" s="1" t="n">
        <v>35651</v>
      </c>
      <c r="B18" s="2" t="n">
        <v>21.7</v>
      </c>
    </row>
    <row r="19" customFormat="false" ht="12.75" hidden="false" customHeight="false" outlineLevel="0" collapsed="false">
      <c r="A19" s="1" t="n">
        <v>35652</v>
      </c>
      <c r="B19" s="2" t="n">
        <v>21</v>
      </c>
    </row>
    <row r="20" customFormat="false" ht="12.75" hidden="false" customHeight="false" outlineLevel="0" collapsed="false">
      <c r="A20" s="1" t="n">
        <v>35653</v>
      </c>
      <c r="B20" s="2" t="n">
        <v>19.5</v>
      </c>
    </row>
    <row r="21" customFormat="false" ht="12.75" hidden="false" customHeight="false" outlineLevel="0" collapsed="false">
      <c r="A21" s="1" t="n">
        <v>35654</v>
      </c>
      <c r="B21" s="2" t="n">
        <v>18.3</v>
      </c>
    </row>
    <row r="22" customFormat="false" ht="12.75" hidden="false" customHeight="false" outlineLevel="0" collapsed="false">
      <c r="A22" s="1" t="n">
        <v>35655</v>
      </c>
      <c r="B22" s="2" t="n">
        <v>18.6</v>
      </c>
    </row>
    <row r="23" customFormat="false" ht="12.75" hidden="false" customHeight="false" outlineLevel="0" collapsed="false">
      <c r="A23" s="1" t="n">
        <v>35656</v>
      </c>
      <c r="B23" s="2" t="n">
        <v>19.3</v>
      </c>
    </row>
    <row r="24" customFormat="false" ht="12.75" hidden="false" customHeight="false" outlineLevel="0" collapsed="false">
      <c r="A24" s="1" t="n">
        <v>35657</v>
      </c>
      <c r="B24" s="2" t="n">
        <v>19.4</v>
      </c>
    </row>
    <row r="25" customFormat="false" ht="12.75" hidden="false" customHeight="false" outlineLevel="0" collapsed="false">
      <c r="A25" s="1" t="n">
        <v>35658</v>
      </c>
      <c r="B25" s="2" t="n">
        <v>19.1</v>
      </c>
    </row>
    <row r="26" customFormat="false" ht="12.75" hidden="false" customHeight="false" outlineLevel="0" collapsed="false">
      <c r="A26" s="1" t="n">
        <v>35659</v>
      </c>
      <c r="B26" s="2" t="n">
        <v>19.8</v>
      </c>
    </row>
    <row r="27" customFormat="false" ht="12.75" hidden="false" customHeight="false" outlineLevel="0" collapsed="false">
      <c r="A27" s="1" t="n">
        <v>35660</v>
      </c>
      <c r="B27" s="2" t="n">
        <v>20</v>
      </c>
    </row>
    <row r="28" customFormat="false" ht="12.75" hidden="false" customHeight="false" outlineLevel="0" collapsed="false">
      <c r="A28" s="1" t="n">
        <v>35661</v>
      </c>
      <c r="B28" s="2" t="n">
        <v>20.2</v>
      </c>
    </row>
    <row r="29" customFormat="false" ht="12.75" hidden="false" customHeight="false" outlineLevel="0" collapsed="false">
      <c r="A29" s="1" t="n">
        <v>35662</v>
      </c>
      <c r="B29" s="2" t="n">
        <v>20.4</v>
      </c>
    </row>
    <row r="30" customFormat="false" ht="12.75" hidden="false" customHeight="false" outlineLevel="0" collapsed="false">
      <c r="A30" s="1" t="n">
        <v>35663</v>
      </c>
      <c r="B30" s="2" t="n">
        <v>21</v>
      </c>
    </row>
    <row r="31" customFormat="false" ht="12.75" hidden="false" customHeight="false" outlineLevel="0" collapsed="false">
      <c r="A31" s="1" t="n">
        <v>35664</v>
      </c>
      <c r="B31" s="2" t="n">
        <v>21.4</v>
      </c>
    </row>
    <row r="32" customFormat="false" ht="12.75" hidden="false" customHeight="false" outlineLevel="0" collapsed="false">
      <c r="A32" s="1" t="n">
        <v>35665</v>
      </c>
      <c r="B32" s="2" t="n">
        <v>21.8</v>
      </c>
    </row>
    <row r="33" customFormat="false" ht="12.75" hidden="false" customHeight="false" outlineLevel="0" collapsed="false">
      <c r="A33" s="1" t="n">
        <v>35666</v>
      </c>
      <c r="B33" s="2" t="n">
        <v>22.2</v>
      </c>
    </row>
    <row r="34" customFormat="false" ht="12.75" hidden="false" customHeight="false" outlineLevel="0" collapsed="false">
      <c r="A34" s="1" t="n">
        <v>35667</v>
      </c>
      <c r="B34" s="2" t="n">
        <v>22.3</v>
      </c>
    </row>
    <row r="35" customFormat="false" ht="12.75" hidden="false" customHeight="false" outlineLevel="0" collapsed="false">
      <c r="A35" s="1" t="n">
        <v>35668</v>
      </c>
      <c r="B35" s="2" t="n">
        <v>22.4</v>
      </c>
    </row>
    <row r="36" customFormat="false" ht="12.75" hidden="false" customHeight="false" outlineLevel="0" collapsed="false">
      <c r="A36" s="1" t="n">
        <v>35669</v>
      </c>
      <c r="B36" s="2" t="n">
        <v>22.4</v>
      </c>
    </row>
    <row r="37" customFormat="false" ht="12.75" hidden="false" customHeight="false" outlineLevel="0" collapsed="false">
      <c r="A37" s="1" t="n">
        <v>35670</v>
      </c>
      <c r="B37" s="2" t="n">
        <v>21.9</v>
      </c>
    </row>
    <row r="38" customFormat="false" ht="12.75" hidden="false" customHeight="false" outlineLevel="0" collapsed="false">
      <c r="A38" s="1" t="n">
        <v>35671</v>
      </c>
      <c r="B38" s="2" t="n">
        <v>21.8</v>
      </c>
    </row>
    <row r="39" customFormat="false" ht="12.75" hidden="false" customHeight="false" outlineLevel="0" collapsed="false">
      <c r="A39" s="1" t="n">
        <v>35672</v>
      </c>
      <c r="B39" s="2" t="n">
        <v>21.3</v>
      </c>
    </row>
    <row r="40" customFormat="false" ht="12.75" hidden="false" customHeight="false" outlineLevel="0" collapsed="false">
      <c r="A40" s="1" t="n">
        <v>35673</v>
      </c>
      <c r="B40" s="2" t="n">
        <v>20.1</v>
      </c>
    </row>
    <row r="41" customFormat="false" ht="12.75" hidden="false" customHeight="false" outlineLevel="0" collapsed="false">
      <c r="A41" s="1" t="n">
        <v>35674</v>
      </c>
      <c r="B41" s="2" t="n">
        <v>20.1</v>
      </c>
    </row>
    <row r="42" customFormat="false" ht="12.75" hidden="false" customHeight="false" outlineLevel="0" collapsed="false">
      <c r="A42" s="1" t="n">
        <v>35675</v>
      </c>
      <c r="B42" s="2" t="n">
        <v>21.3</v>
      </c>
    </row>
    <row r="43" customFormat="false" ht="12.75" hidden="false" customHeight="false" outlineLevel="0" collapsed="false">
      <c r="A43" s="1" t="n">
        <v>35676</v>
      </c>
      <c r="B43" s="2" t="n">
        <v>20.7</v>
      </c>
    </row>
    <row r="44" customFormat="false" ht="12.75" hidden="false" customHeight="false" outlineLevel="0" collapsed="false">
      <c r="A44" s="1" t="n">
        <v>35677</v>
      </c>
      <c r="B44" s="2" t="n">
        <v>19.9</v>
      </c>
    </row>
    <row r="45" customFormat="false" ht="12.75" hidden="false" customHeight="false" outlineLevel="0" collapsed="false">
      <c r="A45" s="1" t="n">
        <v>35678</v>
      </c>
      <c r="B45" s="2" t="n">
        <v>19.9</v>
      </c>
    </row>
    <row r="46" customFormat="false" ht="12.75" hidden="false" customHeight="false" outlineLevel="0" collapsed="false">
      <c r="A46" s="1" t="n">
        <v>35679</v>
      </c>
      <c r="B46" s="2" t="n">
        <v>20</v>
      </c>
    </row>
    <row r="47" customFormat="false" ht="12.75" hidden="false" customHeight="false" outlineLevel="0" collapsed="false">
      <c r="A47" s="1" t="n">
        <v>35680</v>
      </c>
      <c r="B47" s="2" t="n">
        <v>19.9</v>
      </c>
    </row>
    <row r="48" customFormat="false" ht="12.75" hidden="false" customHeight="false" outlineLevel="0" collapsed="false">
      <c r="A48" s="1" t="n">
        <v>35681</v>
      </c>
      <c r="B48" s="2" t="n">
        <v>19.9</v>
      </c>
    </row>
    <row r="49" customFormat="false" ht="12.75" hidden="false" customHeight="false" outlineLevel="0" collapsed="false">
      <c r="A49" s="1" t="n">
        <v>35682</v>
      </c>
      <c r="B49" s="2" t="n">
        <v>20.1</v>
      </c>
    </row>
    <row r="50" customFormat="false" ht="12.75" hidden="false" customHeight="false" outlineLevel="0" collapsed="false">
      <c r="A50" s="1" t="n">
        <v>35683</v>
      </c>
      <c r="B50" s="2" t="n">
        <v>19.9</v>
      </c>
    </row>
    <row r="51" customFormat="false" ht="12.75" hidden="false" customHeight="false" outlineLevel="0" collapsed="false">
      <c r="A51" s="1" t="n">
        <v>35684</v>
      </c>
      <c r="B51" s="2" t="n">
        <v>19.9</v>
      </c>
    </row>
    <row r="52" customFormat="false" ht="12.75" hidden="false" customHeight="false" outlineLevel="0" collapsed="false">
      <c r="A52" s="1" t="n">
        <v>35685</v>
      </c>
      <c r="B52" s="2" t="n">
        <v>19</v>
      </c>
    </row>
    <row r="53" customFormat="false" ht="12.75" hidden="false" customHeight="false" outlineLevel="0" collapsed="false">
      <c r="A53" s="1" t="n">
        <v>35686</v>
      </c>
      <c r="B53" s="2" t="n">
        <v>19.1</v>
      </c>
    </row>
    <row r="54" customFormat="false" ht="12.75" hidden="false" customHeight="false" outlineLevel="0" collapsed="false">
      <c r="A54" s="1" t="n">
        <v>35687</v>
      </c>
      <c r="B54" s="2" t="n">
        <v>18.9</v>
      </c>
    </row>
    <row r="55" customFormat="false" ht="12.75" hidden="false" customHeight="false" outlineLevel="0" collapsed="false">
      <c r="A55" s="1" t="n">
        <v>35688</v>
      </c>
      <c r="B55" s="2" t="n">
        <v>18.6</v>
      </c>
    </row>
    <row r="56" customFormat="false" ht="12.75" hidden="false" customHeight="false" outlineLevel="0" collapsed="false">
      <c r="A56" s="1" t="n">
        <v>35689</v>
      </c>
      <c r="B56" s="2" t="n">
        <v>17.9</v>
      </c>
    </row>
    <row r="57" customFormat="false" ht="12.75" hidden="false" customHeight="false" outlineLevel="0" collapsed="false">
      <c r="A57" s="1" t="n">
        <v>35690</v>
      </c>
      <c r="B57" s="2" t="n">
        <v>17.2</v>
      </c>
    </row>
    <row r="58" customFormat="false" ht="12.75" hidden="false" customHeight="false" outlineLevel="0" collapsed="false">
      <c r="A58" s="1" t="n">
        <v>35691</v>
      </c>
      <c r="B58" s="2" t="n">
        <v>16.9</v>
      </c>
    </row>
    <row r="59" customFormat="false" ht="12.75" hidden="false" customHeight="false" outlineLevel="0" collapsed="false">
      <c r="A59" s="1" t="n">
        <v>35692</v>
      </c>
      <c r="B59" s="2" t="n">
        <v>16.5</v>
      </c>
    </row>
    <row r="60" customFormat="false" ht="12.75" hidden="false" customHeight="false" outlineLevel="0" collapsed="false">
      <c r="A60" s="1" t="n">
        <v>35693</v>
      </c>
      <c r="B60" s="2" t="n">
        <v>15.5</v>
      </c>
    </row>
    <row r="61" customFormat="false" ht="12.75" hidden="false" customHeight="false" outlineLevel="0" collapsed="false">
      <c r="A61" s="1" t="n">
        <v>35694</v>
      </c>
      <c r="B61" s="2" t="n">
        <v>14.9</v>
      </c>
    </row>
    <row r="62" customFormat="false" ht="12.75" hidden="false" customHeight="false" outlineLevel="0" collapsed="false">
      <c r="A62" s="1" t="n">
        <v>35695</v>
      </c>
      <c r="B62" s="2" t="n">
        <v>13.6</v>
      </c>
    </row>
    <row r="63" customFormat="false" ht="12.75" hidden="false" customHeight="false" outlineLevel="0" collapsed="false">
      <c r="A63" s="1" t="n">
        <v>35696</v>
      </c>
      <c r="B63" s="2" t="n">
        <v>12.9</v>
      </c>
    </row>
    <row r="64" customFormat="false" ht="12.75" hidden="false" customHeight="false" outlineLevel="0" collapsed="false">
      <c r="A64" s="1" t="n">
        <v>35697</v>
      </c>
      <c r="B64" s="2" t="n">
        <v>12.8</v>
      </c>
    </row>
    <row r="65" customFormat="false" ht="12.75" hidden="false" customHeight="false" outlineLevel="0" collapsed="false">
      <c r="A65" s="1" t="n">
        <v>35698</v>
      </c>
      <c r="B65" s="2" t="n">
        <v>13.5</v>
      </c>
    </row>
    <row r="66" customFormat="false" ht="12.75" hidden="false" customHeight="false" outlineLevel="0" collapsed="false">
      <c r="A66" s="1" t="n">
        <v>35699</v>
      </c>
      <c r="B66" s="2" t="n">
        <v>14.4</v>
      </c>
    </row>
    <row r="67" customFormat="false" ht="12.75" hidden="false" customHeight="false" outlineLevel="0" collapsed="false">
      <c r="A67" s="1" t="n">
        <v>35700</v>
      </c>
      <c r="B67" s="2" t="n">
        <v>14.8</v>
      </c>
    </row>
    <row r="68" customFormat="false" ht="12.75" hidden="false" customHeight="false" outlineLevel="0" collapsed="false">
      <c r="A68" s="1" t="n">
        <v>35701</v>
      </c>
      <c r="B68" s="2" t="n">
        <v>14.3</v>
      </c>
    </row>
    <row r="69" customFormat="false" ht="12.75" hidden="false" customHeight="false" outlineLevel="0" collapsed="false">
      <c r="A69" s="1" t="n">
        <v>35702</v>
      </c>
      <c r="B69" s="2" t="n">
        <v>14.1</v>
      </c>
    </row>
    <row r="70" customFormat="false" ht="12.75" hidden="false" customHeight="false" outlineLevel="0" collapsed="false">
      <c r="A70" s="1" t="n">
        <v>35703</v>
      </c>
      <c r="B70" s="2" t="n">
        <v>14.3</v>
      </c>
    </row>
    <row r="71" customFormat="false" ht="12.75" hidden="false" customHeight="false" outlineLevel="0" collapsed="false">
      <c r="A71" s="1" t="n">
        <v>35704</v>
      </c>
      <c r="B71" s="2" t="n">
        <v>14.4</v>
      </c>
    </row>
    <row r="72" customFormat="false" ht="12.75" hidden="false" customHeight="false" outlineLevel="0" collapsed="false">
      <c r="A72" s="1" t="n">
        <v>35705</v>
      </c>
      <c r="B72" s="2" t="n">
        <v>14.8</v>
      </c>
    </row>
    <row r="73" customFormat="false" ht="12.75" hidden="false" customHeight="false" outlineLevel="0" collapsed="false">
      <c r="A73" s="1" t="n">
        <v>35706</v>
      </c>
      <c r="B73" s="2" t="n">
        <v>15.2</v>
      </c>
    </row>
    <row r="74" customFormat="false" ht="12.75" hidden="false" customHeight="false" outlineLevel="0" collapsed="false">
      <c r="A74" s="1" t="n">
        <v>35707</v>
      </c>
      <c r="B74" s="2" t="n">
        <v>14.8</v>
      </c>
    </row>
    <row r="75" customFormat="false" ht="12.75" hidden="false" customHeight="false" outlineLevel="0" collapsed="false">
      <c r="A75" s="1" t="n">
        <v>35708</v>
      </c>
      <c r="B75" s="2" t="n">
        <v>14.6</v>
      </c>
    </row>
    <row r="76" customFormat="false" ht="12.75" hidden="false" customHeight="false" outlineLevel="0" collapsed="false">
      <c r="A76" s="1" t="n">
        <v>35709</v>
      </c>
      <c r="B76" s="2" t="n">
        <v>14.8</v>
      </c>
    </row>
    <row r="77" customFormat="false" ht="12.75" hidden="false" customHeight="false" outlineLevel="0" collapsed="false">
      <c r="A77" s="1" t="n">
        <v>35710</v>
      </c>
      <c r="B77" s="2" t="n">
        <v>13.8</v>
      </c>
    </row>
    <row r="78" customFormat="false" ht="12.75" hidden="false" customHeight="false" outlineLevel="0" collapsed="false">
      <c r="A78" s="1" t="n">
        <v>35711</v>
      </c>
      <c r="B78" s="2" t="n">
        <v>12.2</v>
      </c>
    </row>
    <row r="79" customFormat="false" ht="12.75" hidden="false" customHeight="false" outlineLevel="0" collapsed="false">
      <c r="A79" s="1" t="n">
        <v>35712</v>
      </c>
      <c r="B79" s="2" t="n">
        <v>11.3</v>
      </c>
    </row>
    <row r="80" customFormat="false" ht="12.75" hidden="false" customHeight="false" outlineLevel="0" collapsed="false">
      <c r="A80" s="1" t="n">
        <v>35713</v>
      </c>
      <c r="B80" s="2" t="n">
        <v>10.4</v>
      </c>
    </row>
    <row r="81" customFormat="false" ht="12.75" hidden="false" customHeight="false" outlineLevel="0" collapsed="false">
      <c r="A81" s="1" t="n">
        <v>35714</v>
      </c>
      <c r="B81" s="2" t="n">
        <v>10.4</v>
      </c>
    </row>
    <row r="82" customFormat="false" ht="12.75" hidden="false" customHeight="false" outlineLevel="0" collapsed="false">
      <c r="A82" s="1" t="n">
        <v>35715</v>
      </c>
      <c r="B82" s="2" t="n">
        <v>8.7</v>
      </c>
    </row>
    <row r="83" customFormat="false" ht="12.75" hidden="false" customHeight="false" outlineLevel="0" collapsed="false">
      <c r="A83" s="1" t="n">
        <v>35716</v>
      </c>
      <c r="B83" s="2" t="n">
        <v>6.6</v>
      </c>
    </row>
    <row r="84" customFormat="false" ht="12.75" hidden="false" customHeight="false" outlineLevel="0" collapsed="false">
      <c r="A84" s="1" t="n">
        <v>35717</v>
      </c>
      <c r="B84" s="2" t="n">
        <v>6.6</v>
      </c>
    </row>
    <row r="85" customFormat="false" ht="12.75" hidden="false" customHeight="false" outlineLevel="0" collapsed="false">
      <c r="A85" s="1" t="n">
        <v>35718</v>
      </c>
      <c r="B85" s="2" t="n">
        <v>7.1</v>
      </c>
    </row>
    <row r="86" customFormat="false" ht="12.75" hidden="false" customHeight="false" outlineLevel="0" collapsed="false">
      <c r="A86" s="1" t="n">
        <v>35719</v>
      </c>
      <c r="B86" s="2" t="n">
        <v>7.9</v>
      </c>
    </row>
    <row r="87" customFormat="false" ht="12.75" hidden="false" customHeight="false" outlineLevel="0" collapsed="false">
      <c r="A87" s="1" t="n">
        <v>35720</v>
      </c>
      <c r="B87" s="2" t="n">
        <v>8.4</v>
      </c>
    </row>
    <row r="88" customFormat="false" ht="12.75" hidden="false" customHeight="false" outlineLevel="0" collapsed="false">
      <c r="A88" s="1" t="n">
        <v>35721</v>
      </c>
      <c r="B88" s="2" t="n">
        <v>8.9</v>
      </c>
    </row>
    <row r="89" customFormat="false" ht="12.75" hidden="false" customHeight="false" outlineLevel="0" collapsed="false">
      <c r="A89" s="1" t="n">
        <v>35722</v>
      </c>
      <c r="B89" s="2" t="n">
        <v>9.1</v>
      </c>
    </row>
    <row r="90" customFormat="false" ht="12.75" hidden="false" customHeight="false" outlineLevel="0" collapsed="false">
      <c r="A90" s="1" t="n">
        <v>35723</v>
      </c>
      <c r="B90" s="2" t="n">
        <v>9.2</v>
      </c>
    </row>
    <row r="91" customFormat="false" ht="12.75" hidden="false" customHeight="false" outlineLevel="0" collapsed="false">
      <c r="A91" s="1" t="n">
        <v>35724</v>
      </c>
      <c r="B91" s="2" t="n">
        <v>9.1</v>
      </c>
    </row>
    <row r="92" customFormat="false" ht="12.75" hidden="false" customHeight="false" outlineLevel="0" collapsed="false">
      <c r="A92" s="1" t="n">
        <v>35725</v>
      </c>
      <c r="B92" s="2" t="n">
        <v>8.6</v>
      </c>
    </row>
    <row r="93" customFormat="false" ht="12.75" hidden="false" customHeight="false" outlineLevel="0" collapsed="false">
      <c r="A93" s="1" t="n">
        <v>35726</v>
      </c>
      <c r="B93" s="2" t="n">
        <v>8.1</v>
      </c>
    </row>
    <row r="94" customFormat="false" ht="12.75" hidden="false" customHeight="false" outlineLevel="0" collapsed="false">
      <c r="A94" s="1" t="n">
        <v>35727</v>
      </c>
      <c r="B94" s="2" t="n">
        <v>6.7</v>
      </c>
    </row>
    <row r="95" customFormat="false" ht="12.75" hidden="false" customHeight="false" outlineLevel="0" collapsed="false">
      <c r="A95" s="1" t="n">
        <v>35728</v>
      </c>
      <c r="B95" s="2" t="n">
        <v>3.4</v>
      </c>
    </row>
    <row r="96" customFormat="false" ht="12.75" hidden="false" customHeight="false" outlineLevel="0" collapsed="false">
      <c r="A96" s="1" t="n">
        <v>35729</v>
      </c>
      <c r="B96" s="2" t="n">
        <v>1.5</v>
      </c>
    </row>
    <row r="97" customFormat="false" ht="12.75" hidden="false" customHeight="false" outlineLevel="0" collapsed="false">
      <c r="A97" s="1" t="n">
        <v>35730</v>
      </c>
      <c r="B97" s="2" t="n">
        <v>1.7</v>
      </c>
    </row>
    <row r="98" customFormat="false" ht="12.75" hidden="false" customHeight="false" outlineLevel="0" collapsed="false">
      <c r="A98" s="1" t="n">
        <v>35731</v>
      </c>
      <c r="B98" s="2" t="n">
        <v>2.8</v>
      </c>
    </row>
    <row r="99" customFormat="false" ht="12.75" hidden="false" customHeight="false" outlineLevel="0" collapsed="false">
      <c r="A99" s="1" t="n">
        <v>35732</v>
      </c>
      <c r="B99" s="2" t="n">
        <v>4.2</v>
      </c>
    </row>
    <row r="100" customFormat="false" ht="12.75" hidden="false" customHeight="false" outlineLevel="0" collapsed="false">
      <c r="A100" s="1" t="n">
        <v>35733</v>
      </c>
      <c r="B100" s="2" t="n">
        <v>5.5</v>
      </c>
    </row>
    <row r="101" customFormat="false" ht="12.75" hidden="false" customHeight="false" outlineLevel="0" collapsed="false">
      <c r="A101" s="1" t="n">
        <v>35734</v>
      </c>
      <c r="B101" s="2" t="n">
        <v>6.2</v>
      </c>
    </row>
    <row r="102" customFormat="false" ht="12.75" hidden="false" customHeight="false" outlineLevel="0" collapsed="false">
      <c r="A102" s="1" t="n">
        <v>35735</v>
      </c>
      <c r="B102" s="2" t="n">
        <v>5.7</v>
      </c>
    </row>
    <row r="103" customFormat="false" ht="12.75" hidden="false" customHeight="false" outlineLevel="0" collapsed="false">
      <c r="A103" s="1" t="n">
        <v>35736</v>
      </c>
      <c r="B103" s="2" t="n">
        <v>4.8</v>
      </c>
    </row>
    <row r="104" customFormat="false" ht="12.75" hidden="false" customHeight="false" outlineLevel="0" collapsed="false">
      <c r="A104" s="1" t="n">
        <v>35737</v>
      </c>
      <c r="B104" s="2" t="n">
        <v>4.1</v>
      </c>
    </row>
    <row r="105" customFormat="false" ht="12.75" hidden="false" customHeight="false" outlineLevel="0" collapsed="false">
      <c r="A105" s="1" t="n">
        <v>35738</v>
      </c>
      <c r="B105" s="2" t="n">
        <v>3.8</v>
      </c>
    </row>
    <row r="106" customFormat="false" ht="12.75" hidden="false" customHeight="false" outlineLevel="0" collapsed="false">
      <c r="A106" s="1" t="n">
        <v>35739</v>
      </c>
      <c r="B106" s="2" t="n">
        <v>3.7</v>
      </c>
    </row>
    <row r="107" customFormat="false" ht="12.75" hidden="false" customHeight="false" outlineLevel="0" collapsed="false">
      <c r="A107" s="1" t="n">
        <v>35740</v>
      </c>
      <c r="B107" s="2" t="n">
        <v>4.1</v>
      </c>
    </row>
    <row r="108" customFormat="false" ht="12.75" hidden="false" customHeight="false" outlineLevel="0" collapsed="false">
      <c r="A108" s="1" t="n">
        <v>35741</v>
      </c>
      <c r="B108" s="2" t="n">
        <v>4.1</v>
      </c>
    </row>
    <row r="109" customFormat="false" ht="12.75" hidden="false" customHeight="false" outlineLevel="0" collapsed="false">
      <c r="A109" s="1" t="n">
        <v>35742</v>
      </c>
      <c r="B109" s="2" t="n">
        <v>4.6</v>
      </c>
    </row>
    <row r="110" customFormat="false" ht="12.75" hidden="false" customHeight="false" outlineLevel="0" collapsed="false">
      <c r="A110" s="1" t="n">
        <v>35743</v>
      </c>
      <c r="B110" s="2" t="n">
        <v>4.8</v>
      </c>
    </row>
    <row r="111" customFormat="false" ht="12.75" hidden="false" customHeight="false" outlineLevel="0" collapsed="false">
      <c r="A111" s="1" t="n">
        <v>35744</v>
      </c>
      <c r="B111" s="2" t="n">
        <v>3.5</v>
      </c>
    </row>
    <row r="112" customFormat="false" ht="12.75" hidden="false" customHeight="false" outlineLevel="0" collapsed="false">
      <c r="A112" s="1" t="n">
        <v>35745</v>
      </c>
      <c r="B112" s="2" t="n">
        <v>2</v>
      </c>
    </row>
    <row r="113" customFormat="false" ht="12.75" hidden="false" customHeight="false" outlineLevel="0" collapsed="false">
      <c r="A113" s="1" t="n">
        <v>35746</v>
      </c>
      <c r="B113" s="2" t="n">
        <v>1.9</v>
      </c>
    </row>
    <row r="114" customFormat="false" ht="12.75" hidden="false" customHeight="false" outlineLevel="0" collapsed="false">
      <c r="A114" s="1" t="n">
        <v>35747</v>
      </c>
      <c r="B114" s="2" t="n">
        <v>2</v>
      </c>
    </row>
    <row r="115" customFormat="false" ht="12.75" hidden="false" customHeight="false" outlineLevel="0" collapsed="false">
      <c r="A115" s="1" t="n">
        <v>35748</v>
      </c>
      <c r="B115" s="2" t="n">
        <v>1.1</v>
      </c>
    </row>
    <row r="116" customFormat="false" ht="12.75" hidden="false" customHeight="false" outlineLevel="0" collapsed="false">
      <c r="A116" s="1" t="n">
        <v>35749</v>
      </c>
      <c r="B116" s="2" t="n">
        <v>-0.3</v>
      </c>
    </row>
    <row r="117" customFormat="false" ht="12.75" hidden="false" customHeight="false" outlineLevel="0" collapsed="false">
      <c r="A117" s="1" t="n">
        <v>35750</v>
      </c>
      <c r="B117" s="2" t="n">
        <v>-0.4</v>
      </c>
    </row>
    <row r="118" customFormat="false" ht="12.75" hidden="false" customHeight="false" outlineLevel="0" collapsed="false">
      <c r="A118" s="1" t="n">
        <v>35751</v>
      </c>
      <c r="B118" s="2" t="n">
        <v>-0.4</v>
      </c>
    </row>
    <row r="119" customFormat="false" ht="12.75" hidden="false" customHeight="false" outlineLevel="0" collapsed="false">
      <c r="A119" s="1" t="n">
        <v>35752</v>
      </c>
      <c r="B119" s="2" t="n">
        <v>-0.3</v>
      </c>
    </row>
    <row r="120" customFormat="false" ht="12.75" hidden="false" customHeight="false" outlineLevel="0" collapsed="false">
      <c r="A120" s="1" t="n">
        <v>35753</v>
      </c>
      <c r="B120" s="2" t="n">
        <v>-0.2</v>
      </c>
    </row>
    <row r="121" customFormat="false" ht="12.75" hidden="false" customHeight="false" outlineLevel="0" collapsed="false">
      <c r="A121" s="1" t="n">
        <v>35754</v>
      </c>
      <c r="B121" s="2" t="n">
        <v>-0.1</v>
      </c>
    </row>
    <row r="122" customFormat="false" ht="12.75" hidden="false" customHeight="false" outlineLevel="0" collapsed="false">
      <c r="A122" s="1" t="n">
        <v>35755</v>
      </c>
      <c r="B122" s="2" t="n">
        <v>-0.2</v>
      </c>
    </row>
    <row r="123" customFormat="false" ht="12.75" hidden="false" customHeight="false" outlineLevel="0" collapsed="false">
      <c r="A123" s="1" t="n">
        <v>35756</v>
      </c>
      <c r="B123" s="2" t="n">
        <v>-0.3</v>
      </c>
    </row>
    <row r="124" customFormat="false" ht="12.75" hidden="false" customHeight="false" outlineLevel="0" collapsed="false">
      <c r="A124" s="1" t="n">
        <v>35757</v>
      </c>
      <c r="B124" s="2" t="n">
        <v>-0.2</v>
      </c>
    </row>
    <row r="125" customFormat="false" ht="12.75" hidden="false" customHeight="false" outlineLevel="0" collapsed="false">
      <c r="A125" s="1" t="n">
        <v>35758</v>
      </c>
      <c r="B125" s="2" t="n">
        <v>-0.2</v>
      </c>
    </row>
    <row r="126" customFormat="false" ht="12.75" hidden="false" customHeight="false" outlineLevel="0" collapsed="false">
      <c r="A126" s="1" t="n">
        <v>35759</v>
      </c>
      <c r="B126" s="2" t="n">
        <v>-0.1</v>
      </c>
    </row>
    <row r="127" customFormat="false" ht="12.75" hidden="false" customHeight="false" outlineLevel="0" collapsed="false">
      <c r="A127" s="1" t="n">
        <v>35768</v>
      </c>
      <c r="B127" s="2" t="n">
        <v>-0.3</v>
      </c>
    </row>
    <row r="128" customFormat="false" ht="12.75" hidden="false" customHeight="false" outlineLevel="0" collapsed="false">
      <c r="A128" s="1" t="n">
        <v>35769</v>
      </c>
      <c r="B128" s="2" t="n">
        <v>-0.4</v>
      </c>
    </row>
    <row r="129" customFormat="false" ht="12.75" hidden="false" customHeight="false" outlineLevel="0" collapsed="false">
      <c r="A129" s="1" t="n">
        <v>35770</v>
      </c>
      <c r="B129" s="2" t="n">
        <v>-0.2</v>
      </c>
    </row>
    <row r="130" customFormat="false" ht="12.75" hidden="false" customHeight="false" outlineLevel="0" collapsed="false">
      <c r="A130" s="1" t="n">
        <v>35771</v>
      </c>
      <c r="B130" s="2" t="n">
        <v>-0.1</v>
      </c>
    </row>
    <row r="131" customFormat="false" ht="12.75" hidden="false" customHeight="false" outlineLevel="0" collapsed="false">
      <c r="A131" s="1" t="n">
        <v>35774</v>
      </c>
      <c r="B131" s="2" t="n">
        <v>-0.3</v>
      </c>
    </row>
    <row r="132" customFormat="false" ht="12.75" hidden="false" customHeight="false" outlineLevel="0" collapsed="false">
      <c r="A132" s="1" t="n">
        <v>35775</v>
      </c>
      <c r="B132" s="2" t="n">
        <v>-0.4</v>
      </c>
    </row>
    <row r="133" customFormat="false" ht="12.75" hidden="false" customHeight="false" outlineLevel="0" collapsed="false">
      <c r="A133" s="1" t="n">
        <v>35776</v>
      </c>
      <c r="B133" s="2" t="n">
        <v>-0.4</v>
      </c>
    </row>
    <row r="134" customFormat="false" ht="12.75" hidden="false" customHeight="false" outlineLevel="0" collapsed="false">
      <c r="A134" s="1" t="n">
        <v>35777</v>
      </c>
      <c r="B134" s="2" t="n">
        <v>-0.4</v>
      </c>
    </row>
    <row r="135" customFormat="false" ht="12.75" hidden="false" customHeight="false" outlineLevel="0" collapsed="false">
      <c r="A135" s="1" t="n">
        <v>35778</v>
      </c>
      <c r="B135" s="2" t="n">
        <v>-0.4</v>
      </c>
    </row>
    <row r="136" customFormat="false" ht="12.75" hidden="false" customHeight="false" outlineLevel="0" collapsed="false">
      <c r="A136" s="1" t="n">
        <v>35779</v>
      </c>
      <c r="B136" s="2" t="n">
        <v>-0.4</v>
      </c>
    </row>
    <row r="137" customFormat="false" ht="12.75" hidden="false" customHeight="false" outlineLevel="0" collapsed="false">
      <c r="A137" s="1" t="n">
        <v>35780</v>
      </c>
      <c r="B137" s="2" t="n">
        <v>-0.4</v>
      </c>
    </row>
    <row r="138" customFormat="false" ht="12.75" hidden="false" customHeight="false" outlineLevel="0" collapsed="false">
      <c r="A138" s="1" t="n">
        <v>35781</v>
      </c>
      <c r="B138" s="2" t="n">
        <v>-0.4</v>
      </c>
    </row>
    <row r="139" customFormat="false" ht="12.75" hidden="false" customHeight="false" outlineLevel="0" collapsed="false">
      <c r="A139" s="1" t="n">
        <v>35782</v>
      </c>
      <c r="B139" s="2" t="n">
        <v>-0.4</v>
      </c>
    </row>
    <row r="140" customFormat="false" ht="12.75" hidden="false" customHeight="false" outlineLevel="0" collapsed="false">
      <c r="A140" s="1" t="n">
        <v>35783</v>
      </c>
      <c r="B140" s="2" t="n">
        <v>-0.4</v>
      </c>
    </row>
    <row r="141" customFormat="false" ht="12.75" hidden="false" customHeight="false" outlineLevel="0" collapsed="false">
      <c r="A141" s="1" t="n">
        <v>35784</v>
      </c>
      <c r="B141" s="2" t="n">
        <v>-0.4</v>
      </c>
    </row>
    <row r="142" customFormat="false" ht="12.75" hidden="false" customHeight="false" outlineLevel="0" collapsed="false">
      <c r="A142" s="1" t="n">
        <v>35785</v>
      </c>
      <c r="B142" s="2" t="n">
        <v>-0.4</v>
      </c>
    </row>
    <row r="143" customFormat="false" ht="12.75" hidden="false" customHeight="false" outlineLevel="0" collapsed="false">
      <c r="A143" s="1" t="n">
        <v>35786</v>
      </c>
      <c r="B143" s="2" t="n">
        <v>-0.4</v>
      </c>
    </row>
    <row r="144" customFormat="false" ht="12.75" hidden="false" customHeight="false" outlineLevel="0" collapsed="false">
      <c r="A144" s="1" t="n">
        <v>35787</v>
      </c>
      <c r="B144" s="2" t="n">
        <v>-0.4</v>
      </c>
    </row>
    <row r="145" customFormat="false" ht="12.75" hidden="false" customHeight="false" outlineLevel="0" collapsed="false">
      <c r="A145" s="1" t="n">
        <v>35788</v>
      </c>
      <c r="B145" s="2" t="n">
        <v>-0.4</v>
      </c>
    </row>
    <row r="146" customFormat="false" ht="12.75" hidden="false" customHeight="false" outlineLevel="0" collapsed="false">
      <c r="A146" s="1" t="n">
        <v>35789</v>
      </c>
      <c r="B146" s="2" t="n">
        <v>-0.4</v>
      </c>
    </row>
    <row r="147" customFormat="false" ht="12.75" hidden="false" customHeight="false" outlineLevel="0" collapsed="false">
      <c r="A147" s="1" t="n">
        <v>35790</v>
      </c>
      <c r="B147" s="2" t="n">
        <v>-0.4</v>
      </c>
    </row>
    <row r="148" customFormat="false" ht="12.75" hidden="false" customHeight="false" outlineLevel="0" collapsed="false">
      <c r="A148" s="1" t="n">
        <v>35791</v>
      </c>
      <c r="B148" s="2" t="n">
        <v>-0.4</v>
      </c>
    </row>
    <row r="149" customFormat="false" ht="12.75" hidden="false" customHeight="false" outlineLevel="0" collapsed="false">
      <c r="A149" s="1" t="n">
        <v>35792</v>
      </c>
      <c r="B149" s="2" t="n">
        <v>-0.4</v>
      </c>
    </row>
    <row r="150" customFormat="false" ht="12.75" hidden="false" customHeight="false" outlineLevel="0" collapsed="false">
      <c r="A150" s="1" t="n">
        <v>35793</v>
      </c>
      <c r="B150" s="2" t="n">
        <v>-0.4</v>
      </c>
    </row>
    <row r="151" customFormat="false" ht="12.75" hidden="false" customHeight="false" outlineLevel="0" collapsed="false">
      <c r="A151" s="1" t="n">
        <v>35794</v>
      </c>
      <c r="B151" s="2" t="n">
        <v>-0.4</v>
      </c>
    </row>
    <row r="152" customFormat="false" ht="12.75" hidden="false" customHeight="false" outlineLevel="0" collapsed="false">
      <c r="A152" s="1" t="n">
        <v>35795</v>
      </c>
      <c r="B152" s="2" t="n">
        <v>-0.4</v>
      </c>
    </row>
    <row r="257" customFormat="false" ht="12.75" hidden="false" customHeight="false" outlineLevel="0" collapsed="false">
      <c r="A25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5914</v>
      </c>
      <c r="B4" s="2" t="n">
        <v>13.7</v>
      </c>
    </row>
    <row r="5" customFormat="false" ht="12.75" hidden="false" customHeight="false" outlineLevel="0" collapsed="false">
      <c r="A5" s="1" t="n">
        <v>35915</v>
      </c>
      <c r="B5" s="2" t="n">
        <v>12</v>
      </c>
    </row>
    <row r="6" customFormat="false" ht="12.75" hidden="false" customHeight="false" outlineLevel="0" collapsed="false">
      <c r="A6" s="1" t="n">
        <v>35916</v>
      </c>
      <c r="B6" s="2" t="n">
        <v>12.2</v>
      </c>
    </row>
    <row r="7" customFormat="false" ht="12.75" hidden="false" customHeight="false" outlineLevel="0" collapsed="false">
      <c r="A7" s="1" t="n">
        <v>35917</v>
      </c>
      <c r="B7" s="2" t="n">
        <v>12.1</v>
      </c>
    </row>
    <row r="8" customFormat="false" ht="12.75" hidden="false" customHeight="false" outlineLevel="0" collapsed="false">
      <c r="A8" s="1" t="n">
        <v>35918</v>
      </c>
      <c r="B8" s="2" t="n">
        <v>12</v>
      </c>
    </row>
    <row r="9" customFormat="false" ht="12.75" hidden="false" customHeight="false" outlineLevel="0" collapsed="false">
      <c r="A9" s="1" t="n">
        <v>35919</v>
      </c>
      <c r="B9" s="2" t="n">
        <v>12.1</v>
      </c>
    </row>
    <row r="10" customFormat="false" ht="12.75" hidden="false" customHeight="false" outlineLevel="0" collapsed="false">
      <c r="A10" s="1" t="n">
        <v>35920</v>
      </c>
      <c r="B10" s="2" t="n">
        <v>11.7</v>
      </c>
    </row>
    <row r="11" customFormat="false" ht="12.75" hidden="false" customHeight="false" outlineLevel="0" collapsed="false">
      <c r="A11" s="1" t="n">
        <v>35921</v>
      </c>
      <c r="B11" s="2" t="n">
        <v>11.1</v>
      </c>
    </row>
    <row r="12" customFormat="false" ht="12.75" hidden="false" customHeight="false" outlineLevel="0" collapsed="false">
      <c r="A12" s="1" t="n">
        <v>35922</v>
      </c>
      <c r="B12" s="2" t="n">
        <v>10.7</v>
      </c>
    </row>
    <row r="13" customFormat="false" ht="12.75" hidden="false" customHeight="false" outlineLevel="0" collapsed="false">
      <c r="A13" s="1" t="n">
        <v>35923</v>
      </c>
      <c r="B13" s="2" t="n">
        <v>10.8</v>
      </c>
    </row>
    <row r="14" customFormat="false" ht="12.75" hidden="false" customHeight="false" outlineLevel="0" collapsed="false">
      <c r="A14" s="1" t="n">
        <v>35924</v>
      </c>
      <c r="B14" s="2" t="n">
        <v>10.3</v>
      </c>
    </row>
    <row r="15" customFormat="false" ht="12.75" hidden="false" customHeight="false" outlineLevel="0" collapsed="false">
      <c r="A15" s="1" t="n">
        <v>35925</v>
      </c>
      <c r="B15" s="2" t="n">
        <v>10.8</v>
      </c>
    </row>
    <row r="16" customFormat="false" ht="12.75" hidden="false" customHeight="false" outlineLevel="0" collapsed="false">
      <c r="A16" s="1" t="n">
        <v>35926</v>
      </c>
      <c r="B16" s="2" t="n">
        <v>11.2</v>
      </c>
    </row>
    <row r="17" customFormat="false" ht="12.75" hidden="false" customHeight="false" outlineLevel="0" collapsed="false">
      <c r="A17" s="1" t="n">
        <v>35927</v>
      </c>
      <c r="B17" s="2" t="n">
        <v>10.9</v>
      </c>
    </row>
    <row r="18" customFormat="false" ht="12.75" hidden="false" customHeight="false" outlineLevel="0" collapsed="false">
      <c r="A18" s="1" t="n">
        <v>35928</v>
      </c>
      <c r="B18" s="2" t="n">
        <v>11.1</v>
      </c>
    </row>
    <row r="19" customFormat="false" ht="12.75" hidden="false" customHeight="false" outlineLevel="0" collapsed="false">
      <c r="A19" s="1" t="n">
        <v>35929</v>
      </c>
      <c r="B19" s="2" t="n">
        <v>10.7</v>
      </c>
    </row>
    <row r="20" customFormat="false" ht="12.75" hidden="false" customHeight="false" outlineLevel="0" collapsed="false">
      <c r="A20" s="1" t="n">
        <v>35930</v>
      </c>
      <c r="B20" s="2" t="n">
        <v>11.1</v>
      </c>
    </row>
    <row r="21" customFormat="false" ht="12.75" hidden="false" customHeight="false" outlineLevel="0" collapsed="false">
      <c r="A21" s="1" t="n">
        <v>35931</v>
      </c>
      <c r="B21" s="2" t="n">
        <v>11.4</v>
      </c>
    </row>
    <row r="22" customFormat="false" ht="12.75" hidden="false" customHeight="false" outlineLevel="0" collapsed="false">
      <c r="A22" s="1" t="n">
        <v>35932</v>
      </c>
      <c r="B22" s="2" t="n">
        <v>11.8</v>
      </c>
    </row>
    <row r="23" customFormat="false" ht="12.75" hidden="false" customHeight="false" outlineLevel="0" collapsed="false">
      <c r="A23" s="1" t="n">
        <v>35933</v>
      </c>
      <c r="B23" s="2" t="n">
        <v>12.6</v>
      </c>
    </row>
    <row r="24" customFormat="false" ht="12.75" hidden="false" customHeight="false" outlineLevel="0" collapsed="false">
      <c r="A24" s="1" t="n">
        <v>35934</v>
      </c>
      <c r="B24" s="2" t="n">
        <v>13.8</v>
      </c>
    </row>
    <row r="25" customFormat="false" ht="12.75" hidden="false" customHeight="false" outlineLevel="0" collapsed="false">
      <c r="A25" s="1" t="n">
        <v>35935</v>
      </c>
      <c r="B25" s="2" t="n">
        <v>14.1</v>
      </c>
    </row>
    <row r="26" customFormat="false" ht="12.75" hidden="false" customHeight="false" outlineLevel="0" collapsed="false">
      <c r="A26" s="1" t="n">
        <v>35936</v>
      </c>
      <c r="B26" s="2" t="n">
        <v>14</v>
      </c>
    </row>
    <row r="27" customFormat="false" ht="12.75" hidden="false" customHeight="false" outlineLevel="0" collapsed="false">
      <c r="A27" s="1" t="n">
        <v>35937</v>
      </c>
      <c r="B27" s="2" t="n">
        <v>13</v>
      </c>
    </row>
    <row r="28" customFormat="false" ht="12.75" hidden="false" customHeight="false" outlineLevel="0" collapsed="false">
      <c r="A28" s="1" t="n">
        <v>35938</v>
      </c>
      <c r="B28" s="2" t="n">
        <v>12</v>
      </c>
    </row>
    <row r="29" customFormat="false" ht="12.75" hidden="false" customHeight="false" outlineLevel="0" collapsed="false">
      <c r="A29" s="1" t="n">
        <v>35939</v>
      </c>
      <c r="B29" s="2" t="n">
        <v>12.2</v>
      </c>
    </row>
    <row r="30" customFormat="false" ht="12.75" hidden="false" customHeight="false" outlineLevel="0" collapsed="false">
      <c r="A30" s="1" t="n">
        <v>35940</v>
      </c>
      <c r="B30" s="2" t="n">
        <v>12.5</v>
      </c>
    </row>
    <row r="31" customFormat="false" ht="12.75" hidden="false" customHeight="false" outlineLevel="0" collapsed="false">
      <c r="A31" s="1" t="n">
        <v>35941</v>
      </c>
      <c r="B31" s="2" t="n">
        <v>13.3</v>
      </c>
    </row>
    <row r="32" customFormat="false" ht="12.75" hidden="false" customHeight="false" outlineLevel="0" collapsed="false">
      <c r="A32" s="1" t="n">
        <v>35942</v>
      </c>
      <c r="B32" s="2" t="n">
        <v>13.3</v>
      </c>
    </row>
    <row r="33" customFormat="false" ht="12.75" hidden="false" customHeight="false" outlineLevel="0" collapsed="false">
      <c r="A33" s="1" t="n">
        <v>35943</v>
      </c>
      <c r="B33" s="2" t="n">
        <v>14.3</v>
      </c>
    </row>
    <row r="34" customFormat="false" ht="12.75" hidden="false" customHeight="false" outlineLevel="0" collapsed="false">
      <c r="A34" s="1" t="n">
        <v>35944</v>
      </c>
      <c r="B34" s="2" t="n">
        <v>14.7</v>
      </c>
    </row>
    <row r="35" customFormat="false" ht="12.75" hidden="false" customHeight="false" outlineLevel="0" collapsed="false">
      <c r="A35" s="1" t="n">
        <v>35945</v>
      </c>
      <c r="B35" s="2" t="n">
        <v>14.7</v>
      </c>
    </row>
    <row r="36" customFormat="false" ht="12.75" hidden="false" customHeight="false" outlineLevel="0" collapsed="false">
      <c r="A36" s="1" t="n">
        <v>35946</v>
      </c>
      <c r="B36" s="2" t="n">
        <v>14.8</v>
      </c>
    </row>
    <row r="37" customFormat="false" ht="12.75" hidden="false" customHeight="false" outlineLevel="0" collapsed="false">
      <c r="A37" s="1" t="n">
        <v>35947</v>
      </c>
      <c r="B37" s="2" t="n">
        <v>15.4</v>
      </c>
    </row>
    <row r="38" customFormat="false" ht="12.75" hidden="false" customHeight="false" outlineLevel="0" collapsed="false">
      <c r="A38" s="1" t="n">
        <v>35948</v>
      </c>
      <c r="B38" s="2" t="n">
        <v>15.6</v>
      </c>
    </row>
    <row r="39" customFormat="false" ht="12.75" hidden="false" customHeight="false" outlineLevel="0" collapsed="false">
      <c r="A39" s="1" t="n">
        <v>35949</v>
      </c>
      <c r="B39" s="2" t="n">
        <v>15.8</v>
      </c>
    </row>
    <row r="40" customFormat="false" ht="12.75" hidden="false" customHeight="false" outlineLevel="0" collapsed="false">
      <c r="A40" s="1" t="n">
        <v>35950</v>
      </c>
      <c r="B40" s="2" t="n">
        <v>15.1</v>
      </c>
    </row>
    <row r="41" customFormat="false" ht="12.75" hidden="false" customHeight="false" outlineLevel="0" collapsed="false">
      <c r="A41" s="1" t="n">
        <v>35951</v>
      </c>
      <c r="B41" s="2" t="n">
        <v>13.2</v>
      </c>
    </row>
    <row r="42" customFormat="false" ht="12.75" hidden="false" customHeight="false" outlineLevel="0" collapsed="false">
      <c r="A42" s="1" t="n">
        <v>35952</v>
      </c>
      <c r="B42" s="2" t="n">
        <v>13</v>
      </c>
    </row>
    <row r="43" customFormat="false" ht="12.75" hidden="false" customHeight="false" outlineLevel="0" collapsed="false">
      <c r="A43" s="1" t="n">
        <v>35953</v>
      </c>
      <c r="B43" s="2" t="n">
        <v>13.5</v>
      </c>
    </row>
    <row r="44" customFormat="false" ht="12.75" hidden="false" customHeight="false" outlineLevel="0" collapsed="false">
      <c r="A44" s="1" t="n">
        <v>35954</v>
      </c>
      <c r="B44" s="2" t="n">
        <v>14.1</v>
      </c>
    </row>
    <row r="45" customFormat="false" ht="12.75" hidden="false" customHeight="false" outlineLevel="0" collapsed="false">
      <c r="A45" s="1" t="n">
        <v>35955</v>
      </c>
      <c r="B45" s="2" t="n">
        <v>14.5</v>
      </c>
    </row>
    <row r="46" customFormat="false" ht="12.75" hidden="false" customHeight="false" outlineLevel="0" collapsed="false">
      <c r="A46" s="1" t="n">
        <v>35956</v>
      </c>
      <c r="B46" s="2" t="n">
        <v>13.9</v>
      </c>
    </row>
    <row r="47" customFormat="false" ht="12.75" hidden="false" customHeight="false" outlineLevel="0" collapsed="false">
      <c r="A47" s="1" t="n">
        <v>35957</v>
      </c>
      <c r="B47" s="2" t="n">
        <v>14.3</v>
      </c>
    </row>
    <row r="48" customFormat="false" ht="12.75" hidden="false" customHeight="false" outlineLevel="0" collapsed="false">
      <c r="A48" s="1" t="n">
        <v>35958</v>
      </c>
      <c r="B48" s="2" t="n">
        <v>15.4</v>
      </c>
    </row>
    <row r="49" customFormat="false" ht="12.75" hidden="false" customHeight="false" outlineLevel="0" collapsed="false">
      <c r="A49" s="1" t="n">
        <v>35959</v>
      </c>
      <c r="B49" s="2" t="n">
        <v>16</v>
      </c>
    </row>
    <row r="50" customFormat="false" ht="12.75" hidden="false" customHeight="false" outlineLevel="0" collapsed="false">
      <c r="A50" s="1" t="n">
        <v>35960</v>
      </c>
      <c r="B50" s="2" t="n">
        <v>14.9</v>
      </c>
    </row>
    <row r="51" customFormat="false" ht="12.75" hidden="false" customHeight="false" outlineLevel="0" collapsed="false">
      <c r="A51" s="1" t="n">
        <v>35961</v>
      </c>
      <c r="B51" s="2" t="n">
        <v>14</v>
      </c>
    </row>
    <row r="52" customFormat="false" ht="12.75" hidden="false" customHeight="false" outlineLevel="0" collapsed="false">
      <c r="A52" s="1" t="n">
        <v>35962</v>
      </c>
      <c r="B52" s="2" t="n">
        <v>13.8</v>
      </c>
    </row>
    <row r="53" customFormat="false" ht="12.75" hidden="false" customHeight="false" outlineLevel="0" collapsed="false">
      <c r="A53" s="1" t="n">
        <v>35963</v>
      </c>
      <c r="B53" s="2" t="n">
        <v>11.7</v>
      </c>
    </row>
    <row r="54" customFormat="false" ht="12.75" hidden="false" customHeight="false" outlineLevel="0" collapsed="false">
      <c r="A54" s="1" t="n">
        <v>35964</v>
      </c>
      <c r="B54" s="2" t="n">
        <v>11.2</v>
      </c>
    </row>
    <row r="55" customFormat="false" ht="12.75" hidden="false" customHeight="false" outlineLevel="0" collapsed="false">
      <c r="A55" s="1" t="n">
        <v>35965</v>
      </c>
      <c r="B55" s="2" t="n">
        <v>12.5</v>
      </c>
    </row>
    <row r="56" customFormat="false" ht="12.75" hidden="false" customHeight="false" outlineLevel="0" collapsed="false">
      <c r="A56" s="1" t="n">
        <v>35966</v>
      </c>
      <c r="B56" s="2" t="n">
        <v>14.3</v>
      </c>
    </row>
    <row r="57" customFormat="false" ht="12.75" hidden="false" customHeight="false" outlineLevel="0" collapsed="false">
      <c r="A57" s="1" t="n">
        <v>35967</v>
      </c>
      <c r="B57" s="2" t="n">
        <v>15.9</v>
      </c>
    </row>
    <row r="58" customFormat="false" ht="12.75" hidden="false" customHeight="false" outlineLevel="0" collapsed="false">
      <c r="A58" s="1" t="n">
        <v>35968</v>
      </c>
      <c r="B58" s="2" t="n">
        <v>17.4</v>
      </c>
    </row>
    <row r="59" customFormat="false" ht="12.75" hidden="false" customHeight="false" outlineLevel="0" collapsed="false">
      <c r="A59" s="1" t="n">
        <v>35969</v>
      </c>
      <c r="B59" s="2" t="n">
        <v>17.9</v>
      </c>
    </row>
    <row r="60" customFormat="false" ht="12.75" hidden="false" customHeight="false" outlineLevel="0" collapsed="false">
      <c r="A60" s="1" t="n">
        <v>35970</v>
      </c>
      <c r="B60" s="2" t="n">
        <v>17.8</v>
      </c>
    </row>
    <row r="61" customFormat="false" ht="12.75" hidden="false" customHeight="false" outlineLevel="0" collapsed="false">
      <c r="A61" s="1" t="n">
        <v>35971</v>
      </c>
      <c r="B61" s="2" t="n">
        <v>17.3</v>
      </c>
    </row>
    <row r="62" customFormat="false" ht="12.75" hidden="false" customHeight="false" outlineLevel="0" collapsed="false">
      <c r="A62" s="1" t="n">
        <v>35972</v>
      </c>
      <c r="B62" s="2" t="n">
        <v>17.6</v>
      </c>
    </row>
    <row r="63" customFormat="false" ht="12.75" hidden="false" customHeight="false" outlineLevel="0" collapsed="false">
      <c r="A63" s="1" t="n">
        <v>35973</v>
      </c>
      <c r="B63" s="2" t="n">
        <v>18.1</v>
      </c>
    </row>
    <row r="64" customFormat="false" ht="12.75" hidden="false" customHeight="false" outlineLevel="0" collapsed="false">
      <c r="A64" s="1" t="n">
        <v>35974</v>
      </c>
      <c r="B64" s="2" t="n">
        <v>18.4</v>
      </c>
    </row>
    <row r="65" customFormat="false" ht="12.75" hidden="false" customHeight="false" outlineLevel="0" collapsed="false">
      <c r="A65" s="1" t="n">
        <v>35975</v>
      </c>
      <c r="B65" s="2" t="n">
        <v>19.4</v>
      </c>
    </row>
    <row r="66" customFormat="false" ht="12.75" hidden="false" customHeight="false" outlineLevel="0" collapsed="false">
      <c r="A66" s="1" t="n">
        <v>35976</v>
      </c>
      <c r="B66" s="2" t="n">
        <v>20.5</v>
      </c>
    </row>
    <row r="67" customFormat="false" ht="12.75" hidden="false" customHeight="false" outlineLevel="0" collapsed="false">
      <c r="A67" s="1" t="n">
        <v>35977</v>
      </c>
      <c r="B67" s="2" t="n">
        <v>21.3</v>
      </c>
    </row>
    <row r="68" customFormat="false" ht="12.75" hidden="false" customHeight="false" outlineLevel="0" collapsed="false">
      <c r="A68" s="1" t="n">
        <v>35978</v>
      </c>
      <c r="B68" s="2" t="n">
        <v>21.6</v>
      </c>
    </row>
    <row r="69" customFormat="false" ht="12.75" hidden="false" customHeight="false" outlineLevel="0" collapsed="false">
      <c r="A69" s="1" t="n">
        <v>35979</v>
      </c>
      <c r="B69" s="2" t="n">
        <v>21.4</v>
      </c>
    </row>
    <row r="70" customFormat="false" ht="12.75" hidden="false" customHeight="false" outlineLevel="0" collapsed="false">
      <c r="A70" s="1" t="n">
        <v>35980</v>
      </c>
      <c r="B70" s="2" t="n">
        <v>21.5</v>
      </c>
    </row>
    <row r="71" customFormat="false" ht="12.75" hidden="false" customHeight="false" outlineLevel="0" collapsed="false">
      <c r="A71" s="1" t="n">
        <v>35981</v>
      </c>
      <c r="B71" s="2" t="n">
        <v>21.4</v>
      </c>
    </row>
    <row r="72" customFormat="false" ht="12.75" hidden="false" customHeight="false" outlineLevel="0" collapsed="false">
      <c r="A72" s="1" t="n">
        <v>35982</v>
      </c>
      <c r="B72" s="2" t="n">
        <v>21.4</v>
      </c>
    </row>
    <row r="73" customFormat="false" ht="12.75" hidden="false" customHeight="false" outlineLevel="0" collapsed="false">
      <c r="A73" s="1" t="n">
        <v>35983</v>
      </c>
      <c r="B73" s="2" t="n">
        <v>22.1</v>
      </c>
    </row>
    <row r="74" customFormat="false" ht="12.75" hidden="false" customHeight="false" outlineLevel="0" collapsed="false">
      <c r="A74" s="1" t="n">
        <v>35984</v>
      </c>
      <c r="B74" s="2" t="n">
        <v>22.7</v>
      </c>
    </row>
    <row r="75" customFormat="false" ht="12.75" hidden="false" customHeight="false" outlineLevel="0" collapsed="false">
      <c r="A75" s="1" t="n">
        <v>35985</v>
      </c>
      <c r="B75" s="2" t="n">
        <v>22.9</v>
      </c>
    </row>
    <row r="76" customFormat="false" ht="12.75" hidden="false" customHeight="false" outlineLevel="0" collapsed="false">
      <c r="A76" s="1" t="n">
        <v>35986</v>
      </c>
      <c r="B76" s="2" t="n">
        <v>22</v>
      </c>
    </row>
    <row r="77" customFormat="false" ht="12.75" hidden="false" customHeight="false" outlineLevel="0" collapsed="false">
      <c r="A77" s="1" t="n">
        <v>35987</v>
      </c>
      <c r="B77" s="2" t="n">
        <v>21.2</v>
      </c>
    </row>
    <row r="78" customFormat="false" ht="12.75" hidden="false" customHeight="false" outlineLevel="0" collapsed="false">
      <c r="A78" s="1" t="n">
        <v>35988</v>
      </c>
      <c r="B78" s="2" t="n">
        <v>21.6</v>
      </c>
    </row>
    <row r="79" customFormat="false" ht="12.75" hidden="false" customHeight="false" outlineLevel="0" collapsed="false">
      <c r="A79" s="1" t="n">
        <v>35989</v>
      </c>
      <c r="B79" s="2" t="n">
        <v>22.1</v>
      </c>
    </row>
    <row r="80" customFormat="false" ht="12.75" hidden="false" customHeight="false" outlineLevel="0" collapsed="false">
      <c r="A80" s="1" t="n">
        <v>35990</v>
      </c>
      <c r="B80" s="2" t="n">
        <v>23</v>
      </c>
    </row>
    <row r="81" customFormat="false" ht="12.75" hidden="false" customHeight="false" outlineLevel="0" collapsed="false">
      <c r="A81" s="1" t="n">
        <v>35991</v>
      </c>
      <c r="B81" s="2" t="n">
        <v>23.4</v>
      </c>
    </row>
    <row r="82" customFormat="false" ht="12.75" hidden="false" customHeight="false" outlineLevel="0" collapsed="false">
      <c r="A82" s="1" t="n">
        <v>35992</v>
      </c>
      <c r="B82" s="2" t="n">
        <v>24</v>
      </c>
    </row>
    <row r="83" customFormat="false" ht="12.75" hidden="false" customHeight="false" outlineLevel="0" collapsed="false">
      <c r="A83" s="1" t="n">
        <v>35993</v>
      </c>
      <c r="B83" s="2" t="n">
        <v>24.5</v>
      </c>
    </row>
    <row r="84" customFormat="false" ht="12.75" hidden="false" customHeight="false" outlineLevel="0" collapsed="false">
      <c r="A84" s="1" t="n">
        <v>35994</v>
      </c>
      <c r="B84" s="2" t="n">
        <v>25</v>
      </c>
    </row>
    <row r="85" customFormat="false" ht="12.75" hidden="false" customHeight="false" outlineLevel="0" collapsed="false">
      <c r="A85" s="1" t="n">
        <v>35995</v>
      </c>
      <c r="B85" s="2" t="n">
        <v>25.2</v>
      </c>
    </row>
    <row r="86" customFormat="false" ht="12.75" hidden="false" customHeight="false" outlineLevel="0" collapsed="false">
      <c r="A86" s="1" t="n">
        <v>35996</v>
      </c>
      <c r="B86" s="2" t="n">
        <v>25</v>
      </c>
    </row>
    <row r="87" customFormat="false" ht="12.75" hidden="false" customHeight="false" outlineLevel="0" collapsed="false">
      <c r="A87" s="1" t="n">
        <v>35997</v>
      </c>
      <c r="B87" s="2" t="n">
        <v>24.9</v>
      </c>
    </row>
    <row r="88" customFormat="false" ht="12.75" hidden="false" customHeight="false" outlineLevel="0" collapsed="false">
      <c r="A88" s="1" t="n">
        <v>35998</v>
      </c>
      <c r="B88" s="2" t="n">
        <v>24.1</v>
      </c>
    </row>
    <row r="89" customFormat="false" ht="12.75" hidden="false" customHeight="false" outlineLevel="0" collapsed="false">
      <c r="A89" s="1" t="n">
        <v>35999</v>
      </c>
      <c r="B89" s="2" t="n">
        <v>23.6</v>
      </c>
    </row>
    <row r="90" customFormat="false" ht="12.75" hidden="false" customHeight="false" outlineLevel="0" collapsed="false">
      <c r="A90" s="1" t="n">
        <v>36000</v>
      </c>
      <c r="B90" s="2" t="n">
        <v>23.2</v>
      </c>
    </row>
    <row r="91" customFormat="false" ht="12.75" hidden="false" customHeight="false" outlineLevel="0" collapsed="false">
      <c r="A91" s="1" t="n">
        <v>36001</v>
      </c>
      <c r="B91" s="2" t="n">
        <v>22.8</v>
      </c>
    </row>
    <row r="92" customFormat="false" ht="12.75" hidden="false" customHeight="false" outlineLevel="0" collapsed="false">
      <c r="A92" s="1" t="n">
        <v>36002</v>
      </c>
      <c r="B92" s="2" t="n">
        <v>22.8</v>
      </c>
    </row>
    <row r="93" customFormat="false" ht="12.75" hidden="false" customHeight="false" outlineLevel="0" collapsed="false">
      <c r="A93" s="1" t="n">
        <v>36003</v>
      </c>
      <c r="B93" s="2" t="n">
        <v>23.2</v>
      </c>
    </row>
    <row r="94" customFormat="false" ht="12.75" hidden="false" customHeight="false" outlineLevel="0" collapsed="false">
      <c r="A94" s="1" t="n">
        <v>36004</v>
      </c>
      <c r="B94" s="2" t="n">
        <v>23.2</v>
      </c>
    </row>
    <row r="95" customFormat="false" ht="12.75" hidden="false" customHeight="false" outlineLevel="0" collapsed="false">
      <c r="A95" s="1" t="n">
        <v>36005</v>
      </c>
      <c r="B95" s="2" t="n">
        <v>23.2</v>
      </c>
    </row>
    <row r="96" customFormat="false" ht="12.75" hidden="false" customHeight="false" outlineLevel="0" collapsed="false">
      <c r="A96" s="1" t="n">
        <v>36006</v>
      </c>
      <c r="B96" s="2" t="n">
        <v>23.5</v>
      </c>
    </row>
    <row r="97" customFormat="false" ht="12.75" hidden="false" customHeight="false" outlineLevel="0" collapsed="false">
      <c r="A97" s="1" t="n">
        <v>36007</v>
      </c>
      <c r="B97" s="2" t="n">
        <v>23.2</v>
      </c>
    </row>
    <row r="98" customFormat="false" ht="12.75" hidden="false" customHeight="false" outlineLevel="0" collapsed="false">
      <c r="A98" s="1" t="n">
        <v>36008</v>
      </c>
      <c r="B98" s="2" t="n">
        <v>22.6</v>
      </c>
    </row>
    <row r="99" customFormat="false" ht="12.75" hidden="false" customHeight="false" outlineLevel="0" collapsed="false">
      <c r="A99" s="1" t="n">
        <v>36009</v>
      </c>
      <c r="B99" s="2" t="n">
        <v>21.2</v>
      </c>
    </row>
    <row r="100" customFormat="false" ht="12.75" hidden="false" customHeight="false" outlineLevel="0" collapsed="false">
      <c r="A100" s="1" t="n">
        <v>36010</v>
      </c>
      <c r="B100" s="2" t="n">
        <v>20.8</v>
      </c>
    </row>
    <row r="101" customFormat="false" ht="12.75" hidden="false" customHeight="false" outlineLevel="0" collapsed="false">
      <c r="A101" s="1" t="n">
        <v>36011</v>
      </c>
      <c r="B101" s="2" t="n">
        <v>20.5</v>
      </c>
    </row>
    <row r="102" customFormat="false" ht="12.75" hidden="false" customHeight="false" outlineLevel="0" collapsed="false">
      <c r="A102" s="1" t="n">
        <v>36012</v>
      </c>
      <c r="B102" s="2" t="n">
        <v>20.9</v>
      </c>
    </row>
    <row r="103" customFormat="false" ht="12.75" hidden="false" customHeight="false" outlineLevel="0" collapsed="false">
      <c r="A103" s="1" t="n">
        <v>36013</v>
      </c>
      <c r="B103" s="2" t="n">
        <v>22.3</v>
      </c>
    </row>
    <row r="104" customFormat="false" ht="12.75" hidden="false" customHeight="false" outlineLevel="0" collapsed="false">
      <c r="A104" s="1" t="n">
        <v>36014</v>
      </c>
      <c r="B104" s="2" t="n">
        <v>23.2</v>
      </c>
    </row>
    <row r="105" customFormat="false" ht="12.75" hidden="false" customHeight="false" outlineLevel="0" collapsed="false">
      <c r="A105" s="1" t="n">
        <v>36015</v>
      </c>
      <c r="B105" s="2" t="n">
        <v>23.2</v>
      </c>
    </row>
    <row r="106" customFormat="false" ht="12.75" hidden="false" customHeight="false" outlineLevel="0" collapsed="false">
      <c r="A106" s="1" t="n">
        <v>36016</v>
      </c>
      <c r="B106" s="2" t="n">
        <v>23.2</v>
      </c>
    </row>
    <row r="107" customFormat="false" ht="12.75" hidden="false" customHeight="false" outlineLevel="0" collapsed="false">
      <c r="A107" s="1" t="n">
        <v>36017</v>
      </c>
      <c r="B107" s="2" t="n">
        <v>22.7</v>
      </c>
    </row>
    <row r="108" customFormat="false" ht="12.75" hidden="false" customHeight="false" outlineLevel="0" collapsed="false">
      <c r="A108" s="1" t="n">
        <v>36018</v>
      </c>
      <c r="B108" s="2" t="n">
        <v>22</v>
      </c>
    </row>
    <row r="109" customFormat="false" ht="12.75" hidden="false" customHeight="false" outlineLevel="0" collapsed="false">
      <c r="A109" s="1" t="n">
        <v>36019</v>
      </c>
      <c r="B109" s="2" t="n">
        <v>21.4</v>
      </c>
    </row>
    <row r="110" customFormat="false" ht="12.75" hidden="false" customHeight="false" outlineLevel="0" collapsed="false">
      <c r="A110" s="1" t="n">
        <v>36020</v>
      </c>
      <c r="B110" s="2" t="n">
        <v>21.9</v>
      </c>
    </row>
    <row r="111" customFormat="false" ht="12.75" hidden="false" customHeight="false" outlineLevel="0" collapsed="false">
      <c r="A111" s="1" t="n">
        <v>36021</v>
      </c>
      <c r="B111" s="2" t="n">
        <v>23</v>
      </c>
    </row>
    <row r="112" customFormat="false" ht="12.75" hidden="false" customHeight="false" outlineLevel="0" collapsed="false">
      <c r="A112" s="1" t="n">
        <v>36022</v>
      </c>
      <c r="B112" s="2" t="n">
        <v>22.7</v>
      </c>
    </row>
    <row r="113" customFormat="false" ht="12.75" hidden="false" customHeight="false" outlineLevel="0" collapsed="false">
      <c r="A113" s="1" t="n">
        <v>36023</v>
      </c>
      <c r="B113" s="2" t="n">
        <v>22.7</v>
      </c>
    </row>
    <row r="114" customFormat="false" ht="12.75" hidden="false" customHeight="false" outlineLevel="0" collapsed="false">
      <c r="A114" s="1" t="n">
        <v>36024</v>
      </c>
      <c r="B114" s="2" t="n">
        <v>22.5</v>
      </c>
    </row>
    <row r="115" customFormat="false" ht="12.75" hidden="false" customHeight="false" outlineLevel="0" collapsed="false">
      <c r="A115" s="1" t="n">
        <v>36025</v>
      </c>
      <c r="B115" s="2" t="n">
        <v>21.8</v>
      </c>
    </row>
    <row r="116" customFormat="false" ht="12.75" hidden="false" customHeight="false" outlineLevel="0" collapsed="false">
      <c r="A116" s="1" t="n">
        <v>36026</v>
      </c>
      <c r="B116" s="2" t="n">
        <v>21.7</v>
      </c>
    </row>
    <row r="117" customFormat="false" ht="12.75" hidden="false" customHeight="false" outlineLevel="0" collapsed="false">
      <c r="A117" s="1" t="n">
        <v>36027</v>
      </c>
      <c r="B117" s="2" t="n">
        <v>21.4</v>
      </c>
    </row>
    <row r="118" customFormat="false" ht="12.75" hidden="false" customHeight="false" outlineLevel="0" collapsed="false">
      <c r="A118" s="1" t="n">
        <v>36028</v>
      </c>
      <c r="B118" s="2" t="n">
        <v>20.7</v>
      </c>
    </row>
    <row r="119" customFormat="false" ht="12.75" hidden="false" customHeight="false" outlineLevel="0" collapsed="false">
      <c r="A119" s="1" t="n">
        <v>36029</v>
      </c>
      <c r="B119" s="2" t="n">
        <v>21.2</v>
      </c>
    </row>
    <row r="120" customFormat="false" ht="12.75" hidden="false" customHeight="false" outlineLevel="0" collapsed="false">
      <c r="A120" s="1" t="n">
        <v>36030</v>
      </c>
      <c r="B120" s="2" t="n">
        <v>21.8</v>
      </c>
    </row>
    <row r="121" customFormat="false" ht="12.75" hidden="false" customHeight="false" outlineLevel="0" collapsed="false">
      <c r="A121" s="1" t="n">
        <v>36031</v>
      </c>
      <c r="B121" s="2" t="n">
        <v>22.3</v>
      </c>
    </row>
    <row r="122" customFormat="false" ht="12.75" hidden="false" customHeight="false" outlineLevel="0" collapsed="false">
      <c r="A122" s="1" t="n">
        <v>36032</v>
      </c>
      <c r="B122" s="2" t="n">
        <v>21.8</v>
      </c>
    </row>
    <row r="123" customFormat="false" ht="12.75" hidden="false" customHeight="false" outlineLevel="0" collapsed="false">
      <c r="A123" s="1" t="n">
        <v>36033</v>
      </c>
      <c r="B123" s="2" t="n">
        <v>21.8</v>
      </c>
    </row>
    <row r="124" customFormat="false" ht="12.75" hidden="false" customHeight="false" outlineLevel="0" collapsed="false">
      <c r="A124" s="1" t="n">
        <v>36034</v>
      </c>
      <c r="B124" s="2" t="n">
        <v>21.8</v>
      </c>
    </row>
    <row r="125" customFormat="false" ht="12.75" hidden="false" customHeight="false" outlineLevel="0" collapsed="false">
      <c r="A125" s="1" t="n">
        <v>36035</v>
      </c>
      <c r="B125" s="2" t="n">
        <v>22</v>
      </c>
    </row>
    <row r="126" customFormat="false" ht="12.75" hidden="false" customHeight="false" outlineLevel="0" collapsed="false">
      <c r="A126" s="1" t="n">
        <v>36036</v>
      </c>
      <c r="B126" s="2" t="n">
        <v>21.7</v>
      </c>
    </row>
    <row r="127" customFormat="false" ht="12.75" hidden="false" customHeight="false" outlineLevel="0" collapsed="false">
      <c r="A127" s="1" t="n">
        <v>36037</v>
      </c>
      <c r="B127" s="2" t="n">
        <v>21.5</v>
      </c>
    </row>
    <row r="128" customFormat="false" ht="12.75" hidden="false" customHeight="false" outlineLevel="0" collapsed="false">
      <c r="A128" s="1" t="n">
        <v>36038</v>
      </c>
      <c r="B128" s="2" t="n">
        <v>21.1</v>
      </c>
    </row>
    <row r="129" customFormat="false" ht="12.75" hidden="false" customHeight="false" outlineLevel="0" collapsed="false">
      <c r="A129" s="1" t="n">
        <v>36039</v>
      </c>
      <c r="B129" s="2" t="n">
        <v>20.6</v>
      </c>
    </row>
    <row r="130" customFormat="false" ht="12.75" hidden="false" customHeight="false" outlineLevel="0" collapsed="false">
      <c r="A130" s="1" t="n">
        <v>36040</v>
      </c>
      <c r="B130" s="2" t="n">
        <v>21</v>
      </c>
    </row>
    <row r="131" customFormat="false" ht="12.75" hidden="false" customHeight="false" outlineLevel="0" collapsed="false">
      <c r="A131" s="1" t="n">
        <v>36041</v>
      </c>
      <c r="B131" s="2" t="n">
        <v>21.4</v>
      </c>
    </row>
    <row r="132" customFormat="false" ht="12.75" hidden="false" customHeight="false" outlineLevel="0" collapsed="false">
      <c r="A132" s="1" t="n">
        <v>36042</v>
      </c>
      <c r="B132" s="2" t="n">
        <v>22.1</v>
      </c>
    </row>
    <row r="133" customFormat="false" ht="12.75" hidden="false" customHeight="false" outlineLevel="0" collapsed="false">
      <c r="A133" s="1" t="n">
        <v>36043</v>
      </c>
      <c r="B133" s="2" t="n">
        <v>23</v>
      </c>
    </row>
    <row r="134" customFormat="false" ht="12.75" hidden="false" customHeight="false" outlineLevel="0" collapsed="false">
      <c r="A134" s="1" t="n">
        <v>36044</v>
      </c>
      <c r="B134" s="2" t="n">
        <v>23.1</v>
      </c>
    </row>
    <row r="135" customFormat="false" ht="12.75" hidden="false" customHeight="false" outlineLevel="0" collapsed="false">
      <c r="A135" s="1" t="n">
        <v>36045</v>
      </c>
      <c r="B135" s="2" t="n">
        <v>23.1</v>
      </c>
    </row>
    <row r="136" customFormat="false" ht="12.75" hidden="false" customHeight="false" outlineLevel="0" collapsed="false">
      <c r="A136" s="1" t="n">
        <v>36046</v>
      </c>
      <c r="B136" s="2" t="n">
        <v>22.4</v>
      </c>
    </row>
    <row r="137" customFormat="false" ht="12.75" hidden="false" customHeight="false" outlineLevel="0" collapsed="false">
      <c r="A137" s="1" t="n">
        <v>36047</v>
      </c>
      <c r="B137" s="2" t="n">
        <v>20.9</v>
      </c>
    </row>
    <row r="138" customFormat="false" ht="12.75" hidden="false" customHeight="false" outlineLevel="0" collapsed="false">
      <c r="A138" s="1" t="n">
        <v>36048</v>
      </c>
      <c r="B138" s="2" t="n">
        <v>20.3</v>
      </c>
    </row>
    <row r="139" customFormat="false" ht="12.75" hidden="false" customHeight="false" outlineLevel="0" collapsed="false">
      <c r="A139" s="1" t="n">
        <v>36049</v>
      </c>
      <c r="B139" s="2" t="n">
        <v>19.9</v>
      </c>
    </row>
    <row r="140" customFormat="false" ht="12.75" hidden="false" customHeight="false" outlineLevel="0" collapsed="false">
      <c r="A140" s="1" t="n">
        <v>36050</v>
      </c>
      <c r="B140" s="2" t="n">
        <v>19.4</v>
      </c>
    </row>
    <row r="141" customFormat="false" ht="12.75" hidden="false" customHeight="false" outlineLevel="0" collapsed="false">
      <c r="A141" s="1" t="n">
        <v>36051</v>
      </c>
      <c r="B141" s="2" t="n">
        <v>18.2</v>
      </c>
    </row>
    <row r="142" customFormat="false" ht="12.75" hidden="false" customHeight="false" outlineLevel="0" collapsed="false">
      <c r="A142" s="1" t="n">
        <v>36052</v>
      </c>
      <c r="B142" s="2" t="n">
        <v>18.8</v>
      </c>
    </row>
    <row r="143" customFormat="false" ht="12.75" hidden="false" customHeight="false" outlineLevel="0" collapsed="false">
      <c r="A143" s="1" t="n">
        <v>36053</v>
      </c>
      <c r="B143" s="2" t="n">
        <v>19</v>
      </c>
    </row>
    <row r="144" customFormat="false" ht="12.75" hidden="false" customHeight="false" outlineLevel="0" collapsed="false">
      <c r="A144" s="1" t="n">
        <v>36054</v>
      </c>
      <c r="B144" s="2" t="n">
        <v>19.3</v>
      </c>
    </row>
    <row r="145" customFormat="false" ht="12.75" hidden="false" customHeight="false" outlineLevel="0" collapsed="false">
      <c r="A145" s="1" t="n">
        <v>36055</v>
      </c>
      <c r="B145" s="2" t="n">
        <v>18.9</v>
      </c>
    </row>
    <row r="146" customFormat="false" ht="12.75" hidden="false" customHeight="false" outlineLevel="0" collapsed="false">
      <c r="A146" s="1" t="n">
        <v>36056</v>
      </c>
      <c r="B146" s="2" t="n">
        <v>18.4</v>
      </c>
    </row>
    <row r="147" customFormat="false" ht="12.75" hidden="false" customHeight="false" outlineLevel="0" collapsed="false">
      <c r="A147" s="1" t="n">
        <v>36057</v>
      </c>
      <c r="B147" s="2" t="n">
        <v>17.9</v>
      </c>
    </row>
    <row r="148" customFormat="false" ht="12.75" hidden="false" customHeight="false" outlineLevel="0" collapsed="false">
      <c r="A148" s="1" t="n">
        <v>36058</v>
      </c>
      <c r="B148" s="2" t="n">
        <v>17</v>
      </c>
    </row>
    <row r="149" customFormat="false" ht="12.75" hidden="false" customHeight="false" outlineLevel="0" collapsed="false">
      <c r="A149" s="1" t="n">
        <v>36059</v>
      </c>
      <c r="B149" s="2" t="n">
        <v>16.7</v>
      </c>
    </row>
    <row r="150" customFormat="false" ht="12.75" hidden="false" customHeight="false" outlineLevel="0" collapsed="false">
      <c r="A150" s="1" t="n">
        <v>36060</v>
      </c>
      <c r="B150" s="2" t="n">
        <v>16.9</v>
      </c>
    </row>
    <row r="151" customFormat="false" ht="12.75" hidden="false" customHeight="false" outlineLevel="0" collapsed="false">
      <c r="A151" s="1" t="n">
        <v>36061</v>
      </c>
      <c r="B151" s="2" t="n">
        <v>16.7</v>
      </c>
    </row>
    <row r="152" customFormat="false" ht="12.75" hidden="false" customHeight="false" outlineLevel="0" collapsed="false">
      <c r="A152" s="1" t="n">
        <v>36062</v>
      </c>
      <c r="B152" s="2" t="n">
        <v>16.5</v>
      </c>
    </row>
    <row r="153" customFormat="false" ht="12.75" hidden="false" customHeight="false" outlineLevel="0" collapsed="false">
      <c r="A153" s="1" t="n">
        <v>36063</v>
      </c>
      <c r="B153" s="2" t="n">
        <v>16.3</v>
      </c>
    </row>
    <row r="154" customFormat="false" ht="12.75" hidden="false" customHeight="false" outlineLevel="0" collapsed="false">
      <c r="A154" s="1" t="n">
        <v>36064</v>
      </c>
      <c r="B154" s="2" t="n">
        <v>15.4</v>
      </c>
    </row>
    <row r="155" customFormat="false" ht="12.75" hidden="false" customHeight="false" outlineLevel="0" collapsed="false">
      <c r="A155" s="1" t="n">
        <v>36065</v>
      </c>
      <c r="B155" s="2" t="n">
        <v>15.3</v>
      </c>
    </row>
    <row r="156" customFormat="false" ht="12.75" hidden="false" customHeight="false" outlineLevel="0" collapsed="false">
      <c r="A156" s="1" t="n">
        <v>36066</v>
      </c>
      <c r="B156" s="2" t="n">
        <v>15</v>
      </c>
    </row>
    <row r="257" customFormat="false" ht="12.75" hidden="false" customHeight="false" outlineLevel="0" collapsed="false">
      <c r="A25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36392</v>
      </c>
      <c r="B4" s="2" t="n">
        <v>21.16</v>
      </c>
    </row>
    <row r="5" customFormat="false" ht="12.75" hidden="false" customHeight="false" outlineLevel="0" collapsed="false">
      <c r="A5" s="1" t="n">
        <v>36393</v>
      </c>
      <c r="B5" s="2" t="n">
        <v>21.62</v>
      </c>
    </row>
    <row r="6" customFormat="false" ht="12.75" hidden="false" customHeight="false" outlineLevel="0" collapsed="false">
      <c r="A6" s="1" t="n">
        <v>36394</v>
      </c>
      <c r="B6" s="2" t="n">
        <v>21.86</v>
      </c>
    </row>
    <row r="7" customFormat="false" ht="12.75" hidden="false" customHeight="false" outlineLevel="0" collapsed="false">
      <c r="A7" s="1" t="n">
        <v>36395</v>
      </c>
      <c r="B7" s="2" t="n">
        <v>22.48</v>
      </c>
    </row>
    <row r="8" customFormat="false" ht="12.75" hidden="false" customHeight="false" outlineLevel="0" collapsed="false">
      <c r="A8" s="1" t="n">
        <v>36396</v>
      </c>
      <c r="B8" s="2" t="n">
        <v>22.11</v>
      </c>
    </row>
    <row r="9" customFormat="false" ht="12.75" hidden="false" customHeight="false" outlineLevel="0" collapsed="false">
      <c r="A9" s="1" t="n">
        <v>36397</v>
      </c>
      <c r="B9" s="2" t="n">
        <v>22</v>
      </c>
    </row>
    <row r="10" customFormat="false" ht="12.75" hidden="false" customHeight="false" outlineLevel="0" collapsed="false">
      <c r="A10" s="1" t="n">
        <v>36398</v>
      </c>
      <c r="B10" s="2" t="n">
        <v>21.91</v>
      </c>
    </row>
    <row r="11" customFormat="false" ht="12.75" hidden="false" customHeight="false" outlineLevel="0" collapsed="false">
      <c r="A11" s="1" t="n">
        <v>36399</v>
      </c>
      <c r="B11" s="2" t="n">
        <v>21.85</v>
      </c>
    </row>
    <row r="12" customFormat="false" ht="12.75" hidden="false" customHeight="false" outlineLevel="0" collapsed="false">
      <c r="A12" s="1" t="n">
        <v>36400</v>
      </c>
      <c r="B12" s="2" t="n">
        <v>21.88</v>
      </c>
    </row>
    <row r="13" customFormat="false" ht="12.75" hidden="false" customHeight="false" outlineLevel="0" collapsed="false">
      <c r="A13" s="1" t="n">
        <v>36401</v>
      </c>
      <c r="B13" s="2" t="n">
        <v>22.1</v>
      </c>
    </row>
    <row r="14" customFormat="false" ht="12.75" hidden="false" customHeight="false" outlineLevel="0" collapsed="false">
      <c r="A14" s="1" t="n">
        <v>36402</v>
      </c>
      <c r="B14" s="2" t="n">
        <v>21.81</v>
      </c>
    </row>
    <row r="15" customFormat="false" ht="12.75" hidden="false" customHeight="false" outlineLevel="0" collapsed="false">
      <c r="A15" s="1" t="n">
        <v>36403</v>
      </c>
      <c r="B15" s="2" t="n">
        <v>21.37</v>
      </c>
    </row>
    <row r="16" customFormat="false" ht="12.75" hidden="false" customHeight="false" outlineLevel="0" collapsed="false">
      <c r="A16" s="1" t="n">
        <v>36404</v>
      </c>
      <c r="B16" s="2" t="n">
        <v>20.24</v>
      </c>
    </row>
    <row r="17" customFormat="false" ht="12.75" hidden="false" customHeight="false" outlineLevel="0" collapsed="false">
      <c r="A17" s="1" t="n">
        <v>36405</v>
      </c>
      <c r="B17" s="2" t="n">
        <v>19.63</v>
      </c>
    </row>
    <row r="18" customFormat="false" ht="12.75" hidden="false" customHeight="false" outlineLevel="0" collapsed="false">
      <c r="A18" s="1" t="n">
        <v>36406</v>
      </c>
      <c r="B18" s="2" t="n">
        <v>18.74</v>
      </c>
    </row>
    <row r="19" customFormat="false" ht="12.75" hidden="false" customHeight="false" outlineLevel="0" collapsed="false">
      <c r="A19" s="1" t="n">
        <v>36407</v>
      </c>
      <c r="B19" s="2" t="n">
        <v>18.29</v>
      </c>
    </row>
    <row r="20" customFormat="false" ht="12.75" hidden="false" customHeight="false" outlineLevel="0" collapsed="false">
      <c r="A20" s="1" t="n">
        <v>36408</v>
      </c>
      <c r="B20" s="2" t="n">
        <v>18.18</v>
      </c>
    </row>
    <row r="21" customFormat="false" ht="12.75" hidden="false" customHeight="false" outlineLevel="0" collapsed="false">
      <c r="A21" s="1" t="n">
        <v>36409</v>
      </c>
      <c r="B21" s="2" t="n">
        <v>17.95</v>
      </c>
    </row>
    <row r="22" customFormat="false" ht="12.75" hidden="false" customHeight="false" outlineLevel="0" collapsed="false">
      <c r="A22" s="1" t="n">
        <v>36410</v>
      </c>
      <c r="B22" s="2" t="n">
        <v>18.06</v>
      </c>
    </row>
    <row r="23" customFormat="false" ht="12.75" hidden="false" customHeight="false" outlineLevel="0" collapsed="false">
      <c r="A23" s="1" t="n">
        <v>36411</v>
      </c>
      <c r="B23" s="2" t="n">
        <v>17.71</v>
      </c>
    </row>
    <row r="24" customFormat="false" ht="12.75" hidden="false" customHeight="false" outlineLevel="0" collapsed="false">
      <c r="A24" s="1" t="n">
        <v>36412</v>
      </c>
      <c r="B24" s="2" t="n">
        <v>17.39</v>
      </c>
    </row>
    <row r="25" customFormat="false" ht="12.75" hidden="false" customHeight="false" outlineLevel="0" collapsed="false">
      <c r="A25" s="1" t="n">
        <v>36413</v>
      </c>
      <c r="B25" s="2" t="n">
        <v>17.35</v>
      </c>
    </row>
    <row r="26" customFormat="false" ht="12.75" hidden="false" customHeight="false" outlineLevel="0" collapsed="false">
      <c r="A26" s="1" t="n">
        <v>36414</v>
      </c>
      <c r="B26" s="2" t="n">
        <v>17.91</v>
      </c>
    </row>
    <row r="27" customFormat="false" ht="12.75" hidden="false" customHeight="false" outlineLevel="0" collapsed="false">
      <c r="A27" s="1" t="n">
        <v>36415</v>
      </c>
      <c r="B27" s="2" t="n">
        <v>17.61</v>
      </c>
    </row>
    <row r="28" customFormat="false" ht="12.75" hidden="false" customHeight="false" outlineLevel="0" collapsed="false">
      <c r="A28" s="1" t="n">
        <v>36416</v>
      </c>
      <c r="B28" s="2" t="n">
        <v>17.16</v>
      </c>
    </row>
    <row r="29" customFormat="false" ht="12.75" hidden="false" customHeight="false" outlineLevel="0" collapsed="false">
      <c r="A29" s="1" t="n">
        <v>36417</v>
      </c>
      <c r="B29" s="2" t="n">
        <v>17.11</v>
      </c>
    </row>
    <row r="30" customFormat="false" ht="12.75" hidden="false" customHeight="false" outlineLevel="0" collapsed="false">
      <c r="A30" s="1" t="n">
        <v>36418</v>
      </c>
      <c r="B30" s="2" t="n">
        <v>16.44</v>
      </c>
    </row>
    <row r="31" customFormat="false" ht="12.75" hidden="false" customHeight="false" outlineLevel="0" collapsed="false">
      <c r="A31" s="1" t="n">
        <v>36419</v>
      </c>
      <c r="B31" s="2" t="n">
        <v>16.1</v>
      </c>
    </row>
    <row r="32" customFormat="false" ht="12.75" hidden="false" customHeight="false" outlineLevel="0" collapsed="false">
      <c r="A32" s="1" t="n">
        <v>36420</v>
      </c>
      <c r="B32" s="2" t="n">
        <v>16.65</v>
      </c>
    </row>
    <row r="33" customFormat="false" ht="12.75" hidden="false" customHeight="false" outlineLevel="0" collapsed="false">
      <c r="A33" s="1" t="n">
        <v>36421</v>
      </c>
      <c r="B33" s="2" t="n">
        <v>16.95</v>
      </c>
    </row>
    <row r="34" customFormat="false" ht="12.75" hidden="false" customHeight="false" outlineLevel="0" collapsed="false">
      <c r="A34" s="1" t="n">
        <v>36422</v>
      </c>
      <c r="B34" s="2" t="n">
        <v>16.48</v>
      </c>
    </row>
    <row r="35" customFormat="false" ht="12.75" hidden="false" customHeight="false" outlineLevel="0" collapsed="false">
      <c r="A35" s="1" t="n">
        <v>36423</v>
      </c>
      <c r="B35" s="2" t="n">
        <v>15.78</v>
      </c>
    </row>
    <row r="36" customFormat="false" ht="12.75" hidden="false" customHeight="false" outlineLevel="0" collapsed="false">
      <c r="A36" s="1" t="n">
        <v>36424</v>
      </c>
      <c r="B36" s="2" t="n">
        <v>15.52</v>
      </c>
    </row>
    <row r="37" customFormat="false" ht="12.75" hidden="false" customHeight="false" outlineLevel="0" collapsed="false">
      <c r="A37" s="1" t="n">
        <v>36425</v>
      </c>
      <c r="B37" s="2" t="n">
        <v>15.1</v>
      </c>
    </row>
    <row r="38" customFormat="false" ht="12.75" hidden="false" customHeight="false" outlineLevel="0" collapsed="false">
      <c r="A38" s="1" t="n">
        <v>36426</v>
      </c>
      <c r="B38" s="2" t="n">
        <v>15.65</v>
      </c>
    </row>
    <row r="39" customFormat="false" ht="12.75" hidden="false" customHeight="false" outlineLevel="0" collapsed="false">
      <c r="A39" s="1" t="n">
        <v>36427</v>
      </c>
      <c r="B39" s="2" t="n">
        <v>15.98</v>
      </c>
    </row>
    <row r="40" customFormat="false" ht="12.75" hidden="false" customHeight="false" outlineLevel="0" collapsed="false">
      <c r="A40" s="1" t="n">
        <v>36428</v>
      </c>
      <c r="B40" s="2" t="n">
        <v>15.89</v>
      </c>
    </row>
    <row r="41" customFormat="false" ht="12.75" hidden="false" customHeight="false" outlineLevel="0" collapsed="false">
      <c r="A41" s="1" t="n">
        <v>36429</v>
      </c>
      <c r="B41" s="2" t="n">
        <v>15.38</v>
      </c>
    </row>
    <row r="42" customFormat="false" ht="12.75" hidden="false" customHeight="false" outlineLevel="0" collapsed="false">
      <c r="A42" s="1" t="n">
        <v>36430</v>
      </c>
      <c r="B42" s="2" t="n">
        <v>13.2</v>
      </c>
    </row>
    <row r="43" customFormat="false" ht="12.75" hidden="false" customHeight="false" outlineLevel="0" collapsed="false">
      <c r="A43" s="1" t="n">
        <v>36431</v>
      </c>
      <c r="B43" s="2" t="n">
        <v>11.33</v>
      </c>
    </row>
    <row r="44" customFormat="false" ht="12.75" hidden="false" customHeight="false" outlineLevel="0" collapsed="false">
      <c r="A44" s="1" t="n">
        <v>36432</v>
      </c>
      <c r="B44" s="2" t="n">
        <v>10.4</v>
      </c>
    </row>
    <row r="45" customFormat="false" ht="12.75" hidden="false" customHeight="false" outlineLevel="0" collapsed="false">
      <c r="A45" s="1" t="n">
        <v>36433</v>
      </c>
      <c r="B45" s="2" t="n">
        <v>1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27:18Z</dcterms:created>
  <dc:creator>CordovaC</dc:creator>
  <dc:description/>
  <dc:language>en-US</dc:language>
  <cp:lastModifiedBy>Carrie Cordova</cp:lastModifiedBy>
  <dcterms:modified xsi:type="dcterms:W3CDTF">2008-12-08T22:23:42Z</dcterms:modified>
  <cp:revision>0</cp:revision>
  <dc:subject/>
  <dc:title/>
</cp:coreProperties>
</file>