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190004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Table 4. Nonacademic scientists and engineers, median earnings: 1979 and 1989</t>
  </si>
  <si>
    <t xml:space="preserve">[In 1989 dollars]</t>
  </si>
  <si>
    <t xml:space="preserve">Page 1 of 1</t>
  </si>
  <si>
    <t xml:space="preserve">Bachelor's or higher</t>
  </si>
  <si>
    <t xml:space="preserve">Occupation</t>
  </si>
  <si>
    <t xml:space="preserve">All scientists and engineers</t>
  </si>
  <si>
    <t xml:space="preserve">(16 years or higher in 1980)</t>
  </si>
  <si>
    <t xml:space="preserve">Ph.D.'s</t>
  </si>
  <si>
    <t xml:space="preserve">Percent</t>
  </si>
  <si>
    <t xml:space="preserve">(1989)</t>
  </si>
  <si>
    <t xml:space="preserve">change</t>
  </si>
  <si>
    <t xml:space="preserve">Engineers...........................................................</t>
  </si>
  <si>
    <t xml:space="preserve">    Less than 40 years of age...............................</t>
  </si>
  <si>
    <t xml:space="preserve">    40 years of age and older..............................</t>
  </si>
  <si>
    <t xml:space="preserve">Life science.......................................................</t>
  </si>
  <si>
    <t xml:space="preserve">Math/computer science..........................................</t>
  </si>
  <si>
    <t xml:space="preserve">Physical science...............................................</t>
  </si>
  <si>
    <t xml:space="preserve">Social science....................................................</t>
  </si>
  <si>
    <t xml:space="preserve">All scientists and engineers.....................................</t>
  </si>
  <si>
    <t xml:space="preserve">All employed persons</t>
  </si>
  <si>
    <t xml:space="preserve"> (including non-S&amp;E)...........................</t>
  </si>
  <si>
    <t xml:space="preserve">NOTE:  Numbers rounded to nearest hundred.</t>
  </si>
  <si>
    <t xml:space="preserve">SOURCE:  NSF/SRS, tabulations from 1980 and 1990 Census Public Use Microdata Samp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6171875" defaultRowHeight="12" zeroHeight="false" outlineLevelRow="0" outlineLevelCol="0"/>
  <cols>
    <col collapsed="false" customWidth="true" hidden="false" outlineLevel="0" max="1" min="1" style="0" width="29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H3" s="2" t="s">
        <v>2</v>
      </c>
    </row>
    <row r="4" customFormat="false" ht="12" hidden="false" customHeight="false" outlineLevel="0" collapsed="false">
      <c r="E4" s="1" t="s">
        <v>3</v>
      </c>
    </row>
    <row r="5" customFormat="false" ht="12" hidden="false" customHeight="false" outlineLevel="0" collapsed="false">
      <c r="A5" s="1" t="s">
        <v>4</v>
      </c>
      <c r="B5" s="1" t="s">
        <v>5</v>
      </c>
      <c r="E5" s="1" t="s">
        <v>6</v>
      </c>
      <c r="H5" s="1" t="s">
        <v>7</v>
      </c>
    </row>
    <row r="6" customFormat="false" ht="12" hidden="false" customHeight="false" outlineLevel="0" collapsed="false">
      <c r="D6" s="1" t="s">
        <v>8</v>
      </c>
      <c r="G6" s="1" t="s">
        <v>8</v>
      </c>
      <c r="H6" s="1" t="s">
        <v>9</v>
      </c>
    </row>
    <row r="7" customFormat="false" ht="12" hidden="false" customHeight="false" outlineLevel="0" collapsed="false">
      <c r="B7" s="3" t="n">
        <v>1979</v>
      </c>
      <c r="C7" s="3" t="n">
        <v>1989</v>
      </c>
      <c r="D7" s="1" t="s">
        <v>10</v>
      </c>
      <c r="E7" s="3" t="n">
        <v>1979</v>
      </c>
      <c r="F7" s="3" t="n">
        <v>1989</v>
      </c>
      <c r="G7" s="1" t="s">
        <v>10</v>
      </c>
    </row>
    <row r="8" customFormat="false" ht="12" hidden="false" customHeight="false" outlineLevel="0" collapsed="false">
      <c r="A8" s="4" t="s">
        <v>11</v>
      </c>
      <c r="B8" s="5" t="n">
        <v>39800</v>
      </c>
      <c r="C8" s="5" t="n">
        <v>40000</v>
      </c>
      <c r="D8" s="6" t="n">
        <v>0.49998743750157</v>
      </c>
      <c r="E8" s="5" t="n">
        <v>42200</v>
      </c>
      <c r="F8" s="5" t="n">
        <v>42000</v>
      </c>
      <c r="G8" s="6" t="n">
        <v>-0.551701276253169</v>
      </c>
      <c r="H8" s="5" t="n">
        <v>58000</v>
      </c>
    </row>
    <row r="9" customFormat="false" ht="12" hidden="false" customHeight="false" outlineLevel="0" collapsed="false">
      <c r="A9" s="4" t="s">
        <v>12</v>
      </c>
      <c r="B9" s="5" t="n">
        <v>34900</v>
      </c>
      <c r="C9" s="5" t="n">
        <v>36000</v>
      </c>
      <c r="D9" s="6" t="n">
        <v>3.19325804047468</v>
      </c>
      <c r="E9" s="5" t="n">
        <v>37200</v>
      </c>
      <c r="F9" s="5" t="n">
        <v>38000</v>
      </c>
      <c r="G9" s="6" t="n">
        <v>2.24398643921864</v>
      </c>
      <c r="H9" s="5" t="n">
        <v>51000</v>
      </c>
    </row>
    <row r="10" customFormat="false" ht="12" hidden="false" customHeight="false" outlineLevel="0" collapsed="false">
      <c r="A10" s="4" t="s">
        <v>13</v>
      </c>
      <c r="B10" s="5" t="n">
        <v>45600</v>
      </c>
      <c r="C10" s="5" t="n">
        <v>46000</v>
      </c>
      <c r="D10" s="6" t="n">
        <v>0.852864440595469</v>
      </c>
      <c r="E10" s="5" t="n">
        <v>50700</v>
      </c>
      <c r="F10" s="5" t="n">
        <v>50000</v>
      </c>
      <c r="G10" s="6" t="n">
        <v>-1.33785863688386</v>
      </c>
      <c r="H10" s="5" t="n">
        <v>62500</v>
      </c>
    </row>
    <row r="11" customFormat="false" ht="12" hidden="false" customHeight="false" outlineLevel="0" collapsed="false">
      <c r="B11" s="5"/>
      <c r="C11" s="5"/>
      <c r="D11" s="6"/>
      <c r="E11" s="5"/>
      <c r="F11" s="5"/>
      <c r="G11" s="6"/>
      <c r="H11" s="5"/>
    </row>
    <row r="12" customFormat="false" ht="12" hidden="false" customHeight="false" outlineLevel="0" collapsed="false">
      <c r="A12" s="4" t="s">
        <v>14</v>
      </c>
      <c r="B12" s="5" t="n">
        <v>27900</v>
      </c>
      <c r="C12" s="5" t="n">
        <v>28000</v>
      </c>
      <c r="D12" s="6" t="n">
        <v>0.283397905007887</v>
      </c>
      <c r="E12" s="5" t="n">
        <v>30400</v>
      </c>
      <c r="F12" s="5" t="n">
        <v>30000</v>
      </c>
      <c r="G12" s="6" t="n">
        <v>-1.34824071029267</v>
      </c>
      <c r="H12" s="5" t="n">
        <v>42000</v>
      </c>
    </row>
    <row r="13" customFormat="false" ht="12" hidden="false" customHeight="false" outlineLevel="0" collapsed="false">
      <c r="A13" s="4" t="s">
        <v>12</v>
      </c>
      <c r="B13" s="5" t="n">
        <v>23700</v>
      </c>
      <c r="C13" s="5" t="n">
        <v>24000</v>
      </c>
      <c r="D13" s="6" t="n">
        <v>1.17190793356379</v>
      </c>
      <c r="E13" s="5" t="n">
        <v>26000</v>
      </c>
      <c r="F13" s="5" t="n">
        <v>25800</v>
      </c>
      <c r="G13" s="6" t="n">
        <v>-0.841692609247091</v>
      </c>
      <c r="H13" s="5" t="n">
        <v>35000</v>
      </c>
    </row>
    <row r="14" customFormat="false" ht="12" hidden="false" customHeight="false" outlineLevel="0" collapsed="false">
      <c r="A14" s="4" t="s">
        <v>13</v>
      </c>
      <c r="B14" s="5" t="n">
        <v>38900</v>
      </c>
      <c r="C14" s="5" t="n">
        <v>35000</v>
      </c>
      <c r="D14" s="6" t="n">
        <v>-9.92150302406383</v>
      </c>
      <c r="E14" s="5" t="n">
        <v>42200</v>
      </c>
      <c r="F14" s="5" t="n">
        <v>37800</v>
      </c>
      <c r="G14" s="6" t="n">
        <v>-10.6007150806242</v>
      </c>
      <c r="H14" s="5" t="n">
        <v>50000</v>
      </c>
    </row>
    <row r="15" customFormat="false" ht="12" hidden="false" customHeight="false" outlineLevel="0" collapsed="false">
      <c r="B15" s="5"/>
      <c r="C15" s="5"/>
      <c r="D15" s="6"/>
      <c r="E15" s="5"/>
      <c r="F15" s="5"/>
      <c r="G15" s="6"/>
      <c r="H15" s="5"/>
    </row>
    <row r="16" customFormat="false" ht="12" hidden="false" customHeight="false" outlineLevel="0" collapsed="false">
      <c r="A16" s="4" t="s">
        <v>15</v>
      </c>
      <c r="B16" s="5" t="n">
        <v>35500</v>
      </c>
      <c r="C16" s="5" t="n">
        <v>35600</v>
      </c>
      <c r="D16" s="6" t="n">
        <v>0.346703498040979</v>
      </c>
      <c r="E16" s="5" t="n">
        <v>37400</v>
      </c>
      <c r="F16" s="5" t="n">
        <v>38000</v>
      </c>
      <c r="G16" s="6" t="n">
        <v>1.68856538842357</v>
      </c>
      <c r="H16" s="5" t="n">
        <v>52000</v>
      </c>
    </row>
    <row r="17" customFormat="false" ht="12" hidden="false" customHeight="false" outlineLevel="0" collapsed="false">
      <c r="A17" s="4" t="s">
        <v>12</v>
      </c>
      <c r="B17" s="5" t="n">
        <v>33700</v>
      </c>
      <c r="C17" s="5" t="n">
        <v>33000</v>
      </c>
      <c r="D17" s="6" t="n">
        <v>-2.13813350730998</v>
      </c>
      <c r="E17" s="5" t="n">
        <v>34400</v>
      </c>
      <c r="F17" s="5" t="n">
        <v>35000</v>
      </c>
      <c r="G17" s="6" t="n">
        <v>1.6053647632595</v>
      </c>
      <c r="H17" s="5" t="n">
        <v>48000</v>
      </c>
    </row>
    <row r="18" customFormat="false" ht="12" hidden="false" customHeight="false" outlineLevel="0" collapsed="false">
      <c r="A18" s="4" t="s">
        <v>13</v>
      </c>
      <c r="B18" s="5" t="n">
        <v>42200</v>
      </c>
      <c r="C18" s="5" t="n">
        <v>40800</v>
      </c>
      <c r="D18" s="6" t="n">
        <v>-3.36940307342599</v>
      </c>
      <c r="E18" s="5" t="n">
        <v>47300</v>
      </c>
      <c r="F18" s="5" t="n">
        <v>45200</v>
      </c>
      <c r="G18" s="6" t="n">
        <v>-4.36786469344609</v>
      </c>
      <c r="H18" s="5" t="n">
        <v>55000</v>
      </c>
    </row>
    <row r="19" customFormat="false" ht="12" hidden="false" customHeight="false" outlineLevel="0" collapsed="false">
      <c r="B19" s="5"/>
      <c r="C19" s="5"/>
      <c r="D19" s="6"/>
      <c r="E19" s="5"/>
      <c r="F19" s="5"/>
      <c r="G19" s="6"/>
      <c r="H19" s="5"/>
    </row>
    <row r="20" customFormat="false" ht="12" hidden="false" customHeight="false" outlineLevel="0" collapsed="false">
      <c r="A20" s="4" t="s">
        <v>16</v>
      </c>
      <c r="B20" s="5" t="n">
        <v>35400</v>
      </c>
      <c r="C20" s="5" t="n">
        <v>34400</v>
      </c>
      <c r="D20" s="6" t="n">
        <v>-2.95370553220301</v>
      </c>
      <c r="E20" s="5" t="n">
        <v>37400</v>
      </c>
      <c r="F20" s="5" t="n">
        <v>36000</v>
      </c>
      <c r="G20" s="6" t="n">
        <v>-3.85899319001202</v>
      </c>
      <c r="H20" s="5" t="n">
        <v>52000</v>
      </c>
    </row>
    <row r="21" customFormat="false" ht="12" hidden="false" customHeight="false" outlineLevel="0" collapsed="false">
      <c r="A21" s="4" t="s">
        <v>12</v>
      </c>
      <c r="B21" s="5" t="n">
        <v>30100</v>
      </c>
      <c r="C21" s="5" t="n">
        <v>30000</v>
      </c>
      <c r="D21" s="6" t="n">
        <v>-0.242742659528483</v>
      </c>
      <c r="E21" s="5" t="n">
        <v>31400</v>
      </c>
      <c r="F21" s="5" t="n">
        <v>30700</v>
      </c>
      <c r="G21" s="6" t="n">
        <v>-2.11417836787977</v>
      </c>
      <c r="H21" s="5" t="n">
        <v>45000</v>
      </c>
    </row>
    <row r="22" customFormat="false" ht="12" hidden="false" customHeight="false" outlineLevel="0" collapsed="false">
      <c r="A22" s="4" t="s">
        <v>13</v>
      </c>
      <c r="B22" s="5" t="n">
        <v>46600</v>
      </c>
      <c r="C22" s="5" t="n">
        <v>43000</v>
      </c>
      <c r="D22" s="6" t="n">
        <v>-7.6400970852933</v>
      </c>
      <c r="E22" s="5" t="n">
        <v>50700</v>
      </c>
      <c r="F22" s="5" t="n">
        <v>46000</v>
      </c>
      <c r="G22" s="6" t="n">
        <v>-9.23082994593315</v>
      </c>
      <c r="H22" s="5" t="n">
        <v>59600</v>
      </c>
    </row>
    <row r="23" customFormat="false" ht="12" hidden="false" customHeight="false" outlineLevel="0" collapsed="false">
      <c r="B23" s="5"/>
      <c r="C23" s="5"/>
      <c r="D23" s="6"/>
      <c r="E23" s="5"/>
      <c r="F23" s="5"/>
      <c r="G23" s="6"/>
      <c r="H23" s="5"/>
    </row>
    <row r="24" customFormat="false" ht="12" hidden="false" customHeight="false" outlineLevel="0" collapsed="false">
      <c r="A24" s="4" t="s">
        <v>17</v>
      </c>
      <c r="B24" s="5" t="n">
        <v>30400</v>
      </c>
      <c r="C24" s="5" t="n">
        <v>28000</v>
      </c>
      <c r="D24" s="6" t="n">
        <v>-7.92502466293982</v>
      </c>
      <c r="E24" s="5" t="n">
        <v>32100</v>
      </c>
      <c r="F24" s="5" t="n">
        <v>30000</v>
      </c>
      <c r="G24" s="6" t="n">
        <v>-6.53914452163619</v>
      </c>
      <c r="H24" s="5" t="n">
        <v>40000</v>
      </c>
    </row>
    <row r="25" customFormat="false" ht="12" hidden="false" customHeight="false" outlineLevel="0" collapsed="false">
      <c r="A25" s="4" t="s">
        <v>12</v>
      </c>
      <c r="B25" s="5" t="n">
        <v>27000</v>
      </c>
      <c r="C25" s="5" t="n">
        <v>24000</v>
      </c>
      <c r="D25" s="6" t="n">
        <v>-11.2163361941403</v>
      </c>
      <c r="E25" s="5" t="n">
        <v>28200</v>
      </c>
      <c r="F25" s="5" t="n">
        <v>26000</v>
      </c>
      <c r="G25" s="6" t="n">
        <v>-7.7392569461694</v>
      </c>
      <c r="H25" s="5" t="n">
        <v>36000</v>
      </c>
    </row>
    <row r="26" customFormat="false" ht="12" hidden="false" customHeight="false" outlineLevel="0" collapsed="false">
      <c r="A26" s="4" t="s">
        <v>13</v>
      </c>
      <c r="B26" s="5" t="n">
        <v>40900</v>
      </c>
      <c r="C26" s="5" t="n">
        <v>35000</v>
      </c>
      <c r="D26" s="6" t="n">
        <v>-14.3877501100729</v>
      </c>
      <c r="E26" s="5" t="n">
        <v>43100</v>
      </c>
      <c r="F26" s="5" t="n">
        <v>36000</v>
      </c>
      <c r="G26" s="6" t="n">
        <v>-16.4306606620549</v>
      </c>
      <c r="H26" s="5" t="n">
        <v>43000</v>
      </c>
    </row>
    <row r="27" customFormat="false" ht="12" hidden="false" customHeight="false" outlineLevel="0" collapsed="false">
      <c r="B27" s="5"/>
      <c r="C27" s="5"/>
      <c r="D27" s="6"/>
      <c r="E27" s="5"/>
      <c r="F27" s="5"/>
      <c r="G27" s="6"/>
      <c r="H27" s="5"/>
    </row>
    <row r="28" customFormat="false" ht="12" hidden="false" customHeight="false" outlineLevel="0" collapsed="false">
      <c r="A28" s="4" t="s">
        <v>18</v>
      </c>
      <c r="B28" s="5" t="n">
        <v>37500</v>
      </c>
      <c r="C28" s="5" t="n">
        <v>37000</v>
      </c>
      <c r="D28" s="6" t="n">
        <f aca="false">((C28/B28)-1)*100</f>
        <v>-1.33333333333333</v>
      </c>
      <c r="E28" s="5" t="n">
        <v>40500</v>
      </c>
      <c r="F28" s="5" t="n">
        <v>39500</v>
      </c>
      <c r="G28" s="6" t="n">
        <f aca="false">((F28/E28)-1)*100</f>
        <v>-2.46913580246914</v>
      </c>
      <c r="H28" s="5" t="n">
        <v>50000</v>
      </c>
    </row>
    <row r="29" customFormat="false" ht="12" hidden="false" customHeight="false" outlineLevel="0" collapsed="false">
      <c r="A29" s="4" t="s">
        <v>12</v>
      </c>
      <c r="B29" s="5" t="n">
        <v>33700</v>
      </c>
      <c r="C29" s="5" t="n">
        <v>33000</v>
      </c>
      <c r="D29" s="6" t="n">
        <f aca="false">((C29/B29)-1)*100</f>
        <v>-2.07715133531158</v>
      </c>
      <c r="E29" s="5" t="n">
        <v>34600</v>
      </c>
      <c r="F29" s="5" t="n">
        <v>35000</v>
      </c>
      <c r="G29" s="6" t="n">
        <f aca="false">((F29/E29)-1)*100</f>
        <v>1.15606936416186</v>
      </c>
      <c r="H29" s="5" t="n">
        <v>42000</v>
      </c>
    </row>
    <row r="30" customFormat="false" ht="12" hidden="false" customHeight="false" outlineLevel="0" collapsed="false">
      <c r="A30" s="4" t="s">
        <v>13</v>
      </c>
      <c r="B30" s="5" t="n">
        <v>44800</v>
      </c>
      <c r="C30" s="5" t="n">
        <v>43800</v>
      </c>
      <c r="D30" s="6" t="n">
        <f aca="false">((C30/B30)-1)*100</f>
        <v>-2.23214285714286</v>
      </c>
      <c r="E30" s="5" t="n">
        <v>50600</v>
      </c>
      <c r="F30" s="5" t="n">
        <v>48000</v>
      </c>
      <c r="G30" s="6" t="n">
        <f aca="false">((F30/E30)-1)*100</f>
        <v>-5.13833992094862</v>
      </c>
      <c r="H30" s="5" t="n">
        <v>54000</v>
      </c>
    </row>
    <row r="31" customFormat="false" ht="12" hidden="false" customHeight="false" outlineLevel="0" collapsed="false">
      <c r="B31" s="5"/>
      <c r="C31" s="5"/>
      <c r="D31" s="6"/>
      <c r="E31" s="5"/>
      <c r="F31" s="5"/>
      <c r="G31" s="6"/>
      <c r="H31" s="5"/>
    </row>
    <row r="32" customFormat="false" ht="12" hidden="false" customHeight="false" outlineLevel="0" collapsed="false">
      <c r="A32" s="4" t="s">
        <v>19</v>
      </c>
      <c r="B32" s="5"/>
      <c r="C32" s="5"/>
      <c r="D32" s="6"/>
      <c r="E32" s="5"/>
      <c r="F32" s="5"/>
      <c r="G32" s="6"/>
      <c r="H32" s="5"/>
    </row>
    <row r="33" customFormat="false" ht="12" hidden="false" customHeight="false" outlineLevel="0" collapsed="false">
      <c r="A33" s="4" t="s">
        <v>20</v>
      </c>
      <c r="B33" s="5" t="n">
        <v>15200</v>
      </c>
      <c r="C33" s="5" t="n">
        <v>16000</v>
      </c>
      <c r="D33" s="6" t="n">
        <v>5.16801311975696</v>
      </c>
      <c r="E33" s="5" t="n">
        <v>22000</v>
      </c>
      <c r="F33" s="5" t="n">
        <v>28000</v>
      </c>
      <c r="G33" s="6" t="n">
        <v>27.4993283517524</v>
      </c>
      <c r="H33" s="5" t="n">
        <v>43000</v>
      </c>
    </row>
    <row r="34" customFormat="false" ht="12" hidden="false" customHeight="false" outlineLevel="0" collapsed="false">
      <c r="A34" s="4" t="s">
        <v>21</v>
      </c>
      <c r="B34" s="5"/>
      <c r="C34" s="5"/>
      <c r="D34" s="6"/>
      <c r="E34" s="5"/>
      <c r="F34" s="5"/>
      <c r="G34" s="6"/>
      <c r="H34" s="5"/>
    </row>
    <row r="35" customFormat="false" ht="12" hidden="false" customHeight="false" outlineLevel="0" collapsed="false">
      <c r="B35" s="5"/>
      <c r="C35" s="5"/>
      <c r="D35" s="6"/>
      <c r="E35" s="5"/>
      <c r="F35" s="5"/>
      <c r="G35" s="6"/>
      <c r="H35" s="5"/>
    </row>
    <row r="36" customFormat="false" ht="12" hidden="false" customHeight="false" outlineLevel="0" collapsed="false">
      <c r="A36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1:12:11Z</dcterms:created>
  <dc:creator/>
  <dc:description/>
  <dc:language>en-US</dc:language>
  <cp:lastModifiedBy>nsfuser</cp:lastModifiedBy>
  <dcterms:modified xsi:type="dcterms:W3CDTF">2008-06-24T21:12:11Z</dcterms:modified>
  <cp:revision>0</cp:revision>
  <dc:subject/>
  <dc:title/>
</cp:coreProperties>
</file>