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HTML1_1" vbProcedure="false">"[CAN15MO.XLS]Sheet1!$A$2:$I$6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internet\finance\sen15lng.htm"</definedName>
    <definedName function="false" hidden="false" name="HTML1_2" vbProcedure="false">1</definedName>
    <definedName function="false" hidden="false" name="HTML1_3" vbProcedure="false">"Senate 15 Month Activity"</definedName>
    <definedName function="false" hidden="false" name="HTML1_4" vbProcedure="false">"Senate Campaign Financial Activity Through March 31 of the Election Year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1</definedName>
    <definedName function="false" hidden="false" name="HTML1_8" vbProcedure="false">"5/16/96"</definedName>
    <definedName function="false" hidden="false" name="HTML1_9" vbProcedure="false">""</definedName>
    <definedName function="false" hidden="false" name="HTML2_1" vbProcedure="false">"[CAN15MO.XLS]Sheet1!$A$76:$I$14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internet\finance\hse15lng.htm"</definedName>
    <definedName function="false" hidden="false" name="HTML2_2" vbProcedure="false">1</definedName>
    <definedName function="false" hidden="false" name="HTML2_3" vbProcedure="false">"House 15 Month"</definedName>
    <definedName function="false" hidden="false" name="HTML2_4" vbProcedure="false">"House Campaign Financial Activity Through March 31 of the Election Year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1</definedName>
    <definedName function="false" hidden="false" name="HTML2_8" vbProcedure="false">"5/16/96"</definedName>
    <definedName function="false" hidden="false" name="HTML2_9" vbProcedure="false">""</definedName>
    <definedName function="false" hidden="false" name="HTML3_1" vbProcedure="false">"[CAN15MO.XLS]Sheet3!$A$2:$I$4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ternet\finance\15mosum.htm"</definedName>
    <definedName function="false" hidden="false" name="HTML3_2" vbProcedure="false">1</definedName>
    <definedName function="false" hidden="false" name="HTML3_3" vbProcedure="false">"can15 summary"</definedName>
    <definedName function="false" hidden="false" name="HTML3_4" vbProcedure="false">"15 Month Financial Activity of 1996 Congressional Campaigns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1</definedName>
    <definedName function="false" hidden="false" name="HTML3_8" vbProcedure="false">"5/16/96"</definedName>
    <definedName function="false" hidden="false" name="HTML3_9" vbProcedure="false">""</definedName>
    <definedName function="false" hidden="false" name="HTMLCount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15 Month Financial Activity of Congressional Candidates - 1988-1998</t>
  </si>
  <si>
    <t xml:space="preserve">Contrib from</t>
  </si>
  <si>
    <t xml:space="preserve">Candidate</t>
  </si>
  <si>
    <t xml:space="preserve">Number</t>
  </si>
  <si>
    <t xml:space="preserve">Receipts</t>
  </si>
  <si>
    <t xml:space="preserve">Individuals</t>
  </si>
  <si>
    <t xml:space="preserve">Other Cmte's</t>
  </si>
  <si>
    <t xml:space="preserve">Contrib &amp; Loans</t>
  </si>
  <si>
    <t xml:space="preserve">Disbursements</t>
  </si>
  <si>
    <t xml:space="preserve">Cash on Hand</t>
  </si>
  <si>
    <t xml:space="preserve">Debts</t>
  </si>
  <si>
    <t xml:space="preserve">Senate</t>
  </si>
  <si>
    <t xml:space="preserve">Democrats</t>
  </si>
  <si>
    <t xml:space="preserve">  Incumbents</t>
  </si>
  <si>
    <t xml:space="preserve">   Challengers</t>
  </si>
  <si>
    <t xml:space="preserve">   Open Seats</t>
  </si>
  <si>
    <t xml:space="preserve">Republicans</t>
  </si>
  <si>
    <t xml:space="preserve">*Note:  this Table does not include activity in House or Senate special elections.</t>
  </si>
  <si>
    <t xml:space="preserve">    Unlike the previous table, the number of candidates here represents only those candidates</t>
  </si>
  <si>
    <t xml:space="preserve">         who raised or spent money before March 31 of the election year.</t>
  </si>
  <si>
    <t xml:space="preserve">House</t>
  </si>
  <si>
    <t xml:space="preserve">Median Receipts of House Candidates</t>
  </si>
  <si>
    <t xml:space="preserve">Through March 31 of the Election Year</t>
  </si>
  <si>
    <t xml:space="preserve">   Incumbents</t>
  </si>
  <si>
    <t xml:space="preserve">Note: includes only candidates who reported raising some money before March 31.</t>
  </si>
  <si>
    <t xml:space="preserve">Number of House Challengers Who</t>
  </si>
  <si>
    <t xml:space="preserve">Reported receipts of at least $50,000</t>
  </si>
  <si>
    <t xml:space="preserve">by March 31 of the Election Year</t>
  </si>
  <si>
    <t xml:space="preserve">No. of Challengers</t>
  </si>
  <si>
    <t xml:space="preserve">15 Month Activity of 1998 Congressional Campaigns</t>
  </si>
  <si>
    <t xml:space="preserve">Other Party</t>
  </si>
  <si>
    <t xml:space="preserve">Total</t>
  </si>
  <si>
    <t xml:space="preserve">Cycle</t>
  </si>
  <si>
    <t xml:space="preserve">Candidates</t>
  </si>
  <si>
    <t xml:space="preserve">97-98</t>
  </si>
  <si>
    <t xml:space="preserve">95-96</t>
  </si>
  <si>
    <t xml:space="preserve">93-94</t>
  </si>
  <si>
    <t xml:space="preserve">91-92</t>
  </si>
  <si>
    <t xml:space="preserve">89-90</t>
  </si>
  <si>
    <t xml:space="preserve">(figures in million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0%"/>
    <numFmt numFmtId="167" formatCode="\$#,##0.0_);&quot;($&quot;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148" activeCellId="0" sqref="B148:I148 B148:I14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42"/>
    <col collapsed="false" customWidth="true" hidden="false" outlineLevel="0" max="4" min="3" style="0" width="12.7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9" min="9" style="0" width="11.7"/>
  </cols>
  <sheetData>
    <row r="1" customFormat="false" ht="14.65" hidden="false" customHeight="false" outlineLevel="0" collapsed="false">
      <c r="C1" s="1"/>
      <c r="D1" s="1"/>
      <c r="E1" s="2" t="s">
        <v>0</v>
      </c>
      <c r="F1" s="1"/>
      <c r="G1" s="1"/>
      <c r="H1" s="1"/>
      <c r="I1" s="1"/>
    </row>
    <row r="2" customFormat="false" ht="14.65" hidden="false" customHeight="false" outlineLevel="0" collapsed="false">
      <c r="A2" s="3"/>
      <c r="B2" s="3"/>
      <c r="C2" s="2"/>
      <c r="D2" s="2" t="s">
        <v>1</v>
      </c>
      <c r="E2" s="2" t="s">
        <v>1</v>
      </c>
      <c r="F2" s="2" t="s">
        <v>2</v>
      </c>
      <c r="G2" s="2"/>
      <c r="H2" s="2"/>
      <c r="I2" s="2"/>
    </row>
    <row r="3" customFormat="false" ht="14.65" hidden="false" customHeight="false" outlineLevel="0" collapsed="false">
      <c r="A3" s="3"/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4.65" hidden="false" customHeight="false" outlineLevel="0" collapsed="false">
      <c r="A4" s="6" t="s">
        <v>11</v>
      </c>
      <c r="C4" s="1"/>
      <c r="D4" s="1"/>
      <c r="E4" s="1"/>
      <c r="F4" s="1"/>
      <c r="G4" s="1"/>
      <c r="H4" s="1"/>
      <c r="I4" s="1"/>
    </row>
    <row r="5" customFormat="false" ht="14.65" hidden="false" customHeight="false" outlineLevel="0" collapsed="false">
      <c r="A5" s="0" t="n">
        <v>1998</v>
      </c>
      <c r="B5" s="0" t="n">
        <f aca="false">B13+B46</f>
        <v>104</v>
      </c>
      <c r="C5" s="1" t="n">
        <f aca="false">C13+C46</f>
        <v>140248889</v>
      </c>
      <c r="D5" s="1" t="n">
        <f aca="false">D13+D46</f>
        <v>81270130</v>
      </c>
      <c r="E5" s="1" t="n">
        <f aca="false">E13+E46</f>
        <v>21469503</v>
      </c>
      <c r="F5" s="1" t="n">
        <f aca="false">F13+F46</f>
        <v>25920969</v>
      </c>
      <c r="G5" s="1" t="n">
        <f aca="false">G13+G46</f>
        <v>70861603</v>
      </c>
      <c r="H5" s="1" t="n">
        <f aca="false">H13+H46</f>
        <v>96182486</v>
      </c>
      <c r="I5" s="1" t="n">
        <f aca="false">I13+I46</f>
        <v>27532941</v>
      </c>
    </row>
    <row r="6" customFormat="false" ht="14.65" hidden="false" customHeight="false" outlineLevel="0" collapsed="false">
      <c r="A6" s="0" t="n">
        <v>1996</v>
      </c>
      <c r="B6" s="0" t="n">
        <f aca="false">B14+B47</f>
        <v>149</v>
      </c>
      <c r="C6" s="1" t="n">
        <f aca="false">C14+C47</f>
        <v>99408703</v>
      </c>
      <c r="D6" s="1" t="n">
        <f aca="false">D14+D47</f>
        <v>64397442</v>
      </c>
      <c r="E6" s="1" t="n">
        <f aca="false">E14+E47</f>
        <v>15464347</v>
      </c>
      <c r="F6" s="1" t="n">
        <f aca="false">F14+F47</f>
        <v>13770816</v>
      </c>
      <c r="G6" s="1" t="n">
        <f aca="false">G14+G47</f>
        <v>53778850</v>
      </c>
      <c r="H6" s="1" t="n">
        <f aca="false">H14+H47</f>
        <v>53779415</v>
      </c>
      <c r="I6" s="1" t="n">
        <f aca="false">I14+I47</f>
        <v>7348410</v>
      </c>
    </row>
    <row r="7" customFormat="false" ht="14.65" hidden="false" customHeight="false" outlineLevel="0" collapsed="false">
      <c r="A7" s="0" t="n">
        <v>1994</v>
      </c>
      <c r="B7" s="0" t="n">
        <f aca="false">B15+B48</f>
        <v>141</v>
      </c>
      <c r="C7" s="1" t="n">
        <f aca="false">C15+C48</f>
        <v>92495268</v>
      </c>
      <c r="D7" s="1" t="n">
        <f aca="false">D15+D48</f>
        <v>62807497</v>
      </c>
      <c r="E7" s="1" t="n">
        <f aca="false">E15+E48</f>
        <v>16238125</v>
      </c>
      <c r="F7" s="1" t="n">
        <f aca="false">F15+F48</f>
        <v>9281334</v>
      </c>
      <c r="G7" s="1" t="n">
        <f aca="false">G15+G48</f>
        <v>48807076</v>
      </c>
      <c r="H7" s="1" t="n">
        <f aca="false">H15+H48</f>
        <v>55590723</v>
      </c>
      <c r="I7" s="1" t="n">
        <f aca="false">I15+I48</f>
        <v>8639243</v>
      </c>
    </row>
    <row r="8" customFormat="false" ht="14.65" hidden="false" customHeight="false" outlineLevel="0" collapsed="false">
      <c r="A8" s="0" t="n">
        <v>1992</v>
      </c>
      <c r="B8" s="0" t="n">
        <f aca="false">B16+B49</f>
        <v>133</v>
      </c>
      <c r="C8" s="1" t="n">
        <f aca="false">C16+C49</f>
        <v>109438192</v>
      </c>
      <c r="D8" s="1" t="n">
        <f aca="false">D16+D49</f>
        <v>68045665</v>
      </c>
      <c r="E8" s="1" t="n">
        <f aca="false">E16+E49</f>
        <v>21063585</v>
      </c>
      <c r="F8" s="1" t="n">
        <f aca="false">F16+F49</f>
        <v>14291795</v>
      </c>
      <c r="G8" s="1" t="n">
        <f aca="false">G16+G49</f>
        <v>67707269</v>
      </c>
      <c r="H8" s="1" t="n">
        <f aca="false">H16+H49</f>
        <v>61776223</v>
      </c>
      <c r="I8" s="1" t="n">
        <f aca="false">I16+I49</f>
        <v>16064630</v>
      </c>
    </row>
    <row r="9" customFormat="false" ht="14.65" hidden="false" customHeight="false" outlineLevel="0" collapsed="false">
      <c r="A9" s="0" t="n">
        <v>1990</v>
      </c>
      <c r="B9" s="0" t="n">
        <f aca="false">B17+B50</f>
        <v>88</v>
      </c>
      <c r="C9" s="1" t="n">
        <f aca="false">C17+C50</f>
        <v>83338544</v>
      </c>
      <c r="D9" s="1" t="n">
        <f aca="false">D17+D50</f>
        <v>56229143</v>
      </c>
      <c r="E9" s="1" t="n">
        <f aca="false">E17+E50</f>
        <v>19587301</v>
      </c>
      <c r="F9" s="1" t="n">
        <f aca="false">F17+F50</f>
        <v>2431803</v>
      </c>
      <c r="G9" s="1" t="n">
        <f aca="false">G17+G50</f>
        <v>46963749</v>
      </c>
      <c r="H9" s="1" t="n">
        <f aca="false">H17+H50</f>
        <v>49400444</v>
      </c>
      <c r="I9" s="1" t="n">
        <f aca="false">I17+I50</f>
        <v>3452243</v>
      </c>
    </row>
    <row r="10" customFormat="false" ht="14.65" hidden="false" customHeight="false" outlineLevel="0" collapsed="false">
      <c r="A10" s="0" t="n">
        <v>1988</v>
      </c>
      <c r="B10" s="0" t="n">
        <f aca="false">B18+B51</f>
        <v>95</v>
      </c>
      <c r="C10" s="1" t="n">
        <f aca="false">C18+C51</f>
        <v>77358977</v>
      </c>
      <c r="D10" s="1" t="n">
        <f aca="false">D18+D51</f>
        <v>51920251</v>
      </c>
      <c r="E10" s="1" t="n">
        <f aca="false">E18+E51</f>
        <v>18779564</v>
      </c>
      <c r="F10" s="1" t="n">
        <f aca="false">F18+F51</f>
        <v>2465331</v>
      </c>
      <c r="G10" s="1" t="n">
        <f aca="false">G18+G51</f>
        <v>40701048</v>
      </c>
      <c r="H10" s="1" t="n">
        <f aca="false">H18+H51</f>
        <v>48680914</v>
      </c>
      <c r="I10" s="1" t="n">
        <f aca="false">I18+I51</f>
        <v>7288811</v>
      </c>
    </row>
    <row r="11" customFormat="false" ht="14.65" hidden="false" customHeight="false" outlineLevel="0" collapsed="false">
      <c r="C11" s="1"/>
      <c r="D11" s="1"/>
      <c r="E11" s="1"/>
      <c r="F11" s="1"/>
      <c r="G11" s="1"/>
      <c r="H11" s="1"/>
      <c r="I11" s="1"/>
    </row>
    <row r="12" customFormat="false" ht="14.65" hidden="false" customHeight="false" outlineLevel="0" collapsed="false">
      <c r="A12" s="6" t="s">
        <v>12</v>
      </c>
      <c r="C12" s="1"/>
      <c r="D12" s="1"/>
      <c r="E12" s="1"/>
      <c r="F12" s="1"/>
      <c r="G12" s="1"/>
      <c r="H12" s="1"/>
      <c r="I12" s="1"/>
    </row>
    <row r="13" customFormat="false" ht="14.65" hidden="false" customHeight="false" outlineLevel="0" collapsed="false">
      <c r="A13" s="0" t="n">
        <v>1998</v>
      </c>
      <c r="B13" s="0" t="n">
        <f aca="false">B21+B29+B37</f>
        <v>45</v>
      </c>
      <c r="C13" s="1" t="n">
        <f aca="false">C21+C29+C37</f>
        <v>66227817</v>
      </c>
      <c r="D13" s="1" t="n">
        <f aca="false">D21+D29+D37</f>
        <v>41257906</v>
      </c>
      <c r="E13" s="1" t="n">
        <f aca="false">E21+E29+E37</f>
        <v>10330611</v>
      </c>
      <c r="F13" s="1" t="n">
        <f aca="false">F21+F29+F37</f>
        <v>6801713</v>
      </c>
      <c r="G13" s="1" t="n">
        <f aca="false">G21+G29+G37</f>
        <v>30319233</v>
      </c>
      <c r="H13" s="1" t="n">
        <f aca="false">H21+H29+H37</f>
        <v>46129109</v>
      </c>
      <c r="I13" s="1" t="n">
        <f aca="false">I21+I29+I37</f>
        <v>6456670</v>
      </c>
    </row>
    <row r="14" customFormat="false" ht="14.65" hidden="false" customHeight="false" outlineLevel="0" collapsed="false">
      <c r="A14" s="0" t="n">
        <v>1996</v>
      </c>
      <c r="B14" s="0" t="n">
        <f aca="false">B22+B30+B38</f>
        <v>66</v>
      </c>
      <c r="C14" s="1" t="n">
        <f aca="false">C22+C30+C38</f>
        <v>45092271</v>
      </c>
      <c r="D14" s="1" t="n">
        <f aca="false">D22+D30+D38</f>
        <v>31925282</v>
      </c>
      <c r="E14" s="1" t="n">
        <f aca="false">E22+E30+E38</f>
        <v>5531541</v>
      </c>
      <c r="F14" s="1" t="n">
        <f aca="false">F22+F30+F38</f>
        <v>4624053</v>
      </c>
      <c r="G14" s="1" t="n">
        <f aca="false">G22+G30+G38</f>
        <v>24176232</v>
      </c>
      <c r="H14" s="1" t="n">
        <f aca="false">H22+H30+H38</f>
        <v>22871740</v>
      </c>
      <c r="I14" s="1" t="n">
        <f aca="false">I22+I30+I38</f>
        <v>2158740</v>
      </c>
    </row>
    <row r="15" customFormat="false" ht="14.65" hidden="false" customHeight="false" outlineLevel="0" collapsed="false">
      <c r="A15" s="0" t="n">
        <v>1994</v>
      </c>
      <c r="B15" s="0" t="n">
        <f aca="false">B23+B31+B39</f>
        <v>62</v>
      </c>
      <c r="C15" s="1" t="n">
        <f aca="false">C23+C31+C39</f>
        <v>47810816</v>
      </c>
      <c r="D15" s="1" t="n">
        <f aca="false">D23+D31+D39</f>
        <v>32243227</v>
      </c>
      <c r="E15" s="1" t="n">
        <f aca="false">E23+E31+E39</f>
        <v>9899001</v>
      </c>
      <c r="F15" s="1" t="n">
        <f aca="false">F23+F31+F39</f>
        <v>2917250</v>
      </c>
      <c r="G15" s="1" t="n">
        <f aca="false">G23+G31+G39</f>
        <v>22084095</v>
      </c>
      <c r="H15" s="1" t="n">
        <f aca="false">H23+H31+H39</f>
        <v>32484763</v>
      </c>
      <c r="I15" s="1" t="n">
        <f aca="false">I23+I31+I39</f>
        <v>5814627</v>
      </c>
    </row>
    <row r="16" customFormat="false" ht="14.65" hidden="false" customHeight="false" outlineLevel="0" collapsed="false">
      <c r="A16" s="0" t="n">
        <v>1992</v>
      </c>
      <c r="B16" s="0" t="n">
        <f aca="false">B24+B32+B40</f>
        <v>64</v>
      </c>
      <c r="C16" s="1" t="n">
        <f aca="false">C24+C32+C40</f>
        <v>62818068</v>
      </c>
      <c r="D16" s="1" t="n">
        <f aca="false">D24+D32+D40</f>
        <v>37459909</v>
      </c>
      <c r="E16" s="1" t="n">
        <f aca="false">E24+E32+E40</f>
        <v>12945298</v>
      </c>
      <c r="F16" s="1" t="n">
        <f aca="false">F24+F32+F40</f>
        <v>9073850</v>
      </c>
      <c r="G16" s="1" t="n">
        <f aca="false">G24+G32+G40</f>
        <v>37338503</v>
      </c>
      <c r="H16" s="1" t="n">
        <f aca="false">H24+H32+H40</f>
        <v>35373013</v>
      </c>
      <c r="I16" s="1" t="n">
        <f aca="false">I24+I32+I40</f>
        <v>11662802</v>
      </c>
    </row>
    <row r="17" customFormat="false" ht="14.65" hidden="false" customHeight="false" outlineLevel="0" collapsed="false">
      <c r="A17" s="0" t="n">
        <v>1990</v>
      </c>
      <c r="B17" s="0" t="n">
        <f aca="false">B25+B33+B41</f>
        <v>44</v>
      </c>
      <c r="C17" s="1" t="n">
        <f aca="false">C25+C33+C41</f>
        <v>40397281</v>
      </c>
      <c r="D17" s="1" t="n">
        <f aca="false">D25+D33+D41</f>
        <v>26939179</v>
      </c>
      <c r="E17" s="1" t="n">
        <f aca="false">E25+E33+E41</f>
        <v>10386155</v>
      </c>
      <c r="F17" s="1" t="n">
        <f aca="false">F25+F33+F41</f>
        <v>959949</v>
      </c>
      <c r="G17" s="1" t="n">
        <f aca="false">G25+G33+G41</f>
        <v>21976275</v>
      </c>
      <c r="H17" s="1" t="n">
        <f aca="false">H25+H33+H41</f>
        <v>26096204</v>
      </c>
      <c r="I17" s="1" t="n">
        <f aca="false">I25+I33+I41</f>
        <v>1049982</v>
      </c>
    </row>
    <row r="18" customFormat="false" ht="14.65" hidden="false" customHeight="false" outlineLevel="0" collapsed="false">
      <c r="A18" s="0" t="n">
        <v>1988</v>
      </c>
      <c r="B18" s="0" t="n">
        <f aca="false">B26+B34+B42</f>
        <v>49</v>
      </c>
      <c r="C18" s="1" t="n">
        <f aca="false">C26+C34+C42</f>
        <v>43896361</v>
      </c>
      <c r="D18" s="1" t="n">
        <f aca="false">D26+D34+D42</f>
        <v>29908403</v>
      </c>
      <c r="E18" s="1" t="n">
        <f aca="false">E26+E34+E42</f>
        <v>11412424</v>
      </c>
      <c r="F18" s="1" t="n">
        <f aca="false">F26+F34+F42</f>
        <v>576823</v>
      </c>
      <c r="G18" s="1" t="n">
        <f aca="false">G26+G34+G42</f>
        <v>19288568</v>
      </c>
      <c r="H18" s="1" t="n">
        <f aca="false">H26+H34+H42</f>
        <v>30777839</v>
      </c>
      <c r="I18" s="1" t="n">
        <f aca="false">I26+I34+I42</f>
        <v>5069739</v>
      </c>
    </row>
    <row r="19" customFormat="false" ht="14.65" hidden="false" customHeight="false" outlineLevel="0" collapsed="false">
      <c r="C19" s="1"/>
      <c r="D19" s="1"/>
      <c r="E19" s="1"/>
      <c r="F19" s="1"/>
      <c r="G19" s="1"/>
      <c r="H19" s="1"/>
      <c r="I19" s="1"/>
    </row>
    <row r="20" customFormat="false" ht="14.65" hidden="false" customHeight="false" outlineLevel="0" collapsed="false">
      <c r="A20" s="0" t="s">
        <v>13</v>
      </c>
      <c r="C20" s="1"/>
      <c r="D20" s="1"/>
      <c r="E20" s="1"/>
      <c r="F20" s="1"/>
      <c r="G20" s="1"/>
      <c r="H20" s="1"/>
      <c r="I20" s="1"/>
    </row>
    <row r="21" customFormat="false" ht="14.65" hidden="false" customHeight="false" outlineLevel="0" collapsed="false">
      <c r="A21" s="0" t="n">
        <v>1998</v>
      </c>
      <c r="B21" s="0" t="n">
        <v>15</v>
      </c>
      <c r="C21" s="1" t="n">
        <v>35664495</v>
      </c>
      <c r="D21" s="1" t="n">
        <v>25117238</v>
      </c>
      <c r="E21" s="1" t="n">
        <v>8806817</v>
      </c>
      <c r="F21" s="1" t="n">
        <v>500</v>
      </c>
      <c r="G21" s="1" t="n">
        <v>17155427</v>
      </c>
      <c r="H21" s="1" t="n">
        <v>26748261</v>
      </c>
      <c r="I21" s="1" t="n">
        <v>23283</v>
      </c>
    </row>
    <row r="22" customFormat="false" ht="14.65" hidden="false" customHeight="false" outlineLevel="0" collapsed="false">
      <c r="A22" s="0" t="n">
        <v>1996</v>
      </c>
      <c r="B22" s="0" t="n">
        <v>7</v>
      </c>
      <c r="C22" s="1" t="n">
        <v>18749610</v>
      </c>
      <c r="D22" s="1" t="n">
        <v>15477541</v>
      </c>
      <c r="E22" s="1" t="n">
        <v>2650492</v>
      </c>
      <c r="F22" s="1" t="n">
        <v>0</v>
      </c>
      <c r="G22" s="1" t="n">
        <v>10261415</v>
      </c>
      <c r="H22" s="1" t="n">
        <v>11112657</v>
      </c>
      <c r="I22" s="1" t="n">
        <v>75707</v>
      </c>
    </row>
    <row r="23" customFormat="false" ht="14.65" hidden="false" customHeight="false" outlineLevel="0" collapsed="false">
      <c r="A23" s="0" t="n">
        <v>1994</v>
      </c>
      <c r="B23" s="0" t="n">
        <v>16</v>
      </c>
      <c r="C23" s="1" t="n">
        <v>33140007</v>
      </c>
      <c r="D23" s="1" t="n">
        <v>22117705</v>
      </c>
      <c r="E23" s="1" t="n">
        <v>8215467</v>
      </c>
      <c r="F23" s="1" t="n">
        <v>942784</v>
      </c>
      <c r="G23" s="1" t="n">
        <v>13388312</v>
      </c>
      <c r="H23" s="1" t="n">
        <v>25432369</v>
      </c>
      <c r="I23" s="1" t="n">
        <v>3642198</v>
      </c>
    </row>
    <row r="24" customFormat="false" ht="14.65" hidden="false" customHeight="false" outlineLevel="0" collapsed="false">
      <c r="A24" s="0" t="n">
        <v>1992</v>
      </c>
      <c r="B24" s="0" t="n">
        <v>16</v>
      </c>
      <c r="C24" s="1" t="n">
        <v>24630588</v>
      </c>
      <c r="D24" s="1" t="n">
        <v>13393852</v>
      </c>
      <c r="E24" s="1" t="n">
        <v>9990241</v>
      </c>
      <c r="F24" s="1" t="n">
        <v>18956</v>
      </c>
      <c r="G24" s="1" t="n">
        <v>11377591</v>
      </c>
      <c r="H24" s="1" t="n">
        <v>20595887</v>
      </c>
      <c r="I24" s="1" t="n">
        <v>1949700</v>
      </c>
    </row>
    <row r="25" customFormat="false" ht="14.65" hidden="false" customHeight="false" outlineLevel="0" collapsed="false">
      <c r="A25" s="0" t="n">
        <v>1990</v>
      </c>
      <c r="B25" s="0" t="n">
        <v>16</v>
      </c>
      <c r="C25" s="1" t="n">
        <v>34987521</v>
      </c>
      <c r="D25" s="1" t="n">
        <v>23901472</v>
      </c>
      <c r="E25" s="1" t="n">
        <v>9440691</v>
      </c>
      <c r="F25" s="1" t="n">
        <v>0</v>
      </c>
      <c r="G25" s="1" t="n">
        <v>17971393</v>
      </c>
      <c r="H25" s="1" t="n">
        <v>24336938</v>
      </c>
      <c r="I25" s="1" t="n">
        <v>242005</v>
      </c>
    </row>
    <row r="26" customFormat="false" ht="14.65" hidden="false" customHeight="false" outlineLevel="0" collapsed="false">
      <c r="A26" s="0" t="n">
        <v>1988</v>
      </c>
      <c r="B26" s="0" t="n">
        <v>15</v>
      </c>
      <c r="C26" s="1" t="n">
        <v>28614991</v>
      </c>
      <c r="D26" s="1" t="n">
        <v>18475140</v>
      </c>
      <c r="E26" s="1" t="n">
        <v>9003178</v>
      </c>
      <c r="F26" s="1" t="n">
        <v>0</v>
      </c>
      <c r="G26" s="1" t="n">
        <v>11451493</v>
      </c>
      <c r="H26" s="1" t="n">
        <v>23059250</v>
      </c>
      <c r="I26" s="1" t="n">
        <v>3781521</v>
      </c>
    </row>
    <row r="27" customFormat="false" ht="14.65" hidden="false" customHeight="false" outlineLevel="0" collapsed="false">
      <c r="C27" s="1"/>
      <c r="D27" s="1"/>
      <c r="E27" s="1"/>
      <c r="F27" s="1"/>
      <c r="G27" s="1"/>
      <c r="H27" s="1"/>
      <c r="I27" s="1"/>
    </row>
    <row r="28" customFormat="false" ht="14.65" hidden="false" customHeight="false" outlineLevel="0" collapsed="false">
      <c r="A28" s="0" t="s">
        <v>14</v>
      </c>
      <c r="C28" s="1"/>
      <c r="D28" s="1"/>
      <c r="E28" s="1"/>
      <c r="F28" s="1"/>
      <c r="G28" s="1"/>
      <c r="H28" s="1"/>
      <c r="I28" s="1"/>
    </row>
    <row r="29" customFormat="false" ht="14.65" hidden="false" customHeight="false" outlineLevel="0" collapsed="false">
      <c r="A29" s="0" t="n">
        <v>1998</v>
      </c>
      <c r="B29" s="0" t="n">
        <v>19</v>
      </c>
      <c r="C29" s="1" t="n">
        <v>20585558</v>
      </c>
      <c r="D29" s="1" t="n">
        <v>11239753</v>
      </c>
      <c r="E29" s="1" t="n">
        <v>592562</v>
      </c>
      <c r="F29" s="1" t="n">
        <v>2917042</v>
      </c>
      <c r="G29" s="1" t="n">
        <v>7964400</v>
      </c>
      <c r="H29" s="1" t="n">
        <v>12887809</v>
      </c>
      <c r="I29" s="1" t="n">
        <v>3103228</v>
      </c>
    </row>
    <row r="30" customFormat="false" ht="14.65" hidden="false" customHeight="false" outlineLevel="0" collapsed="false">
      <c r="A30" s="0" t="n">
        <v>1996</v>
      </c>
      <c r="B30" s="0" t="n">
        <v>21</v>
      </c>
      <c r="C30" s="1" t="n">
        <v>11054118</v>
      </c>
      <c r="D30" s="1" t="n">
        <v>7168549</v>
      </c>
      <c r="E30" s="1" t="n">
        <v>835026</v>
      </c>
      <c r="F30" s="1" t="n">
        <v>2650342</v>
      </c>
      <c r="G30" s="1" t="n">
        <v>6926733</v>
      </c>
      <c r="H30" s="1" t="n">
        <v>3369608</v>
      </c>
      <c r="I30" s="1" t="n">
        <v>774066</v>
      </c>
    </row>
    <row r="31" customFormat="false" ht="14.65" hidden="false" customHeight="false" outlineLevel="0" collapsed="false">
      <c r="A31" s="0" t="n">
        <v>1994</v>
      </c>
      <c r="B31" s="0" t="n">
        <v>23</v>
      </c>
      <c r="C31" s="1" t="n">
        <v>5915144</v>
      </c>
      <c r="D31" s="1" t="n">
        <v>3055951</v>
      </c>
      <c r="E31" s="1" t="n">
        <v>725131</v>
      </c>
      <c r="F31" s="1" t="n">
        <v>1631956</v>
      </c>
      <c r="G31" s="1" t="n">
        <v>4901063</v>
      </c>
      <c r="H31" s="1" t="n">
        <v>1005314</v>
      </c>
      <c r="I31" s="1" t="n">
        <v>1694767</v>
      </c>
    </row>
    <row r="32" customFormat="false" ht="14.65" hidden="false" customHeight="false" outlineLevel="0" collapsed="false">
      <c r="A32" s="0" t="n">
        <v>1992</v>
      </c>
      <c r="B32" s="0" t="n">
        <v>37</v>
      </c>
      <c r="C32" s="1" t="n">
        <v>25685771</v>
      </c>
      <c r="D32" s="1" t="n">
        <v>15124955</v>
      </c>
      <c r="E32" s="1" t="n">
        <v>1937206</v>
      </c>
      <c r="F32" s="1" t="n">
        <v>7340596</v>
      </c>
      <c r="G32" s="1" t="n">
        <v>16825136</v>
      </c>
      <c r="H32" s="1" t="n">
        <v>9646404</v>
      </c>
      <c r="I32" s="1" t="n">
        <v>8828272</v>
      </c>
    </row>
    <row r="33" customFormat="false" ht="14.65" hidden="false" customHeight="false" outlineLevel="0" collapsed="false">
      <c r="A33" s="0" t="n">
        <v>1990</v>
      </c>
      <c r="B33" s="0" t="n">
        <v>20</v>
      </c>
      <c r="C33" s="1" t="n">
        <v>4282537</v>
      </c>
      <c r="D33" s="1" t="n">
        <v>2362871</v>
      </c>
      <c r="E33" s="1" t="n">
        <v>893041</v>
      </c>
      <c r="F33" s="1" t="n">
        <v>562203</v>
      </c>
      <c r="G33" s="1" t="n">
        <v>3143070</v>
      </c>
      <c r="H33" s="1" t="n">
        <v>1495285</v>
      </c>
      <c r="I33" s="1" t="n">
        <v>544526</v>
      </c>
    </row>
    <row r="34" customFormat="false" ht="14.65" hidden="false" customHeight="false" outlineLevel="0" collapsed="false">
      <c r="A34" s="0" t="n">
        <v>1988</v>
      </c>
      <c r="B34" s="0" t="n">
        <v>21</v>
      </c>
      <c r="C34" s="1" t="n">
        <v>9272774</v>
      </c>
      <c r="D34" s="1" t="n">
        <v>7468040</v>
      </c>
      <c r="E34" s="1" t="n">
        <v>1490621</v>
      </c>
      <c r="F34" s="1" t="n">
        <v>200315</v>
      </c>
      <c r="G34" s="1" t="n">
        <v>4943932</v>
      </c>
      <c r="H34" s="1" t="n">
        <v>4324848</v>
      </c>
      <c r="I34" s="1" t="n">
        <v>771544</v>
      </c>
    </row>
    <row r="35" customFormat="false" ht="14.65" hidden="false" customHeight="false" outlineLevel="0" collapsed="false">
      <c r="C35" s="1"/>
      <c r="D35" s="1"/>
      <c r="E35" s="1"/>
      <c r="F35" s="1"/>
      <c r="G35" s="1"/>
      <c r="H35" s="1"/>
      <c r="I35" s="1"/>
    </row>
    <row r="36" customFormat="false" ht="14.65" hidden="false" customHeight="false" outlineLevel="0" collapsed="false">
      <c r="A36" s="0" t="s">
        <v>15</v>
      </c>
      <c r="C36" s="1"/>
      <c r="D36" s="1"/>
      <c r="E36" s="1"/>
      <c r="F36" s="1"/>
      <c r="G36" s="1"/>
      <c r="H36" s="1"/>
      <c r="I36" s="1"/>
    </row>
    <row r="37" customFormat="false" ht="14.65" hidden="false" customHeight="false" outlineLevel="0" collapsed="false">
      <c r="A37" s="0" t="n">
        <v>1998</v>
      </c>
      <c r="B37" s="0" t="n">
        <v>11</v>
      </c>
      <c r="C37" s="1" t="n">
        <v>9977764</v>
      </c>
      <c r="D37" s="1" t="n">
        <v>4900915</v>
      </c>
      <c r="E37" s="1" t="n">
        <v>931232</v>
      </c>
      <c r="F37" s="1" t="n">
        <v>3884171</v>
      </c>
      <c r="G37" s="1" t="n">
        <v>5199406</v>
      </c>
      <c r="H37" s="1" t="n">
        <v>6493039</v>
      </c>
      <c r="I37" s="1" t="n">
        <v>3330159</v>
      </c>
    </row>
    <row r="38" customFormat="false" ht="14.65" hidden="false" customHeight="false" outlineLevel="0" collapsed="false">
      <c r="A38" s="0" t="n">
        <v>1996</v>
      </c>
      <c r="B38" s="0" t="n">
        <v>38</v>
      </c>
      <c r="C38" s="1" t="n">
        <v>15288543</v>
      </c>
      <c r="D38" s="1" t="n">
        <v>9279192</v>
      </c>
      <c r="E38" s="1" t="n">
        <v>2046023</v>
      </c>
      <c r="F38" s="1" t="n">
        <v>1973711</v>
      </c>
      <c r="G38" s="1" t="n">
        <v>6988084</v>
      </c>
      <c r="H38" s="1" t="n">
        <v>8389475</v>
      </c>
      <c r="I38" s="1" t="n">
        <v>1308967</v>
      </c>
    </row>
    <row r="39" customFormat="false" ht="14.65" hidden="false" customHeight="false" outlineLevel="0" collapsed="false">
      <c r="A39" s="0" t="n">
        <v>1994</v>
      </c>
      <c r="B39" s="0" t="n">
        <v>23</v>
      </c>
      <c r="C39" s="1" t="n">
        <v>8755665</v>
      </c>
      <c r="D39" s="1" t="n">
        <v>7069571</v>
      </c>
      <c r="E39" s="1" t="n">
        <v>958403</v>
      </c>
      <c r="F39" s="1" t="n">
        <v>342510</v>
      </c>
      <c r="G39" s="1" t="n">
        <v>3794720</v>
      </c>
      <c r="H39" s="1" t="n">
        <v>6047080</v>
      </c>
      <c r="I39" s="1" t="n">
        <v>477662</v>
      </c>
    </row>
    <row r="40" customFormat="false" ht="14.65" hidden="false" customHeight="false" outlineLevel="0" collapsed="false">
      <c r="A40" s="0" t="n">
        <v>1992</v>
      </c>
      <c r="B40" s="0" t="n">
        <v>11</v>
      </c>
      <c r="C40" s="1" t="n">
        <v>12501709</v>
      </c>
      <c r="D40" s="1" t="n">
        <v>8941102</v>
      </c>
      <c r="E40" s="1" t="n">
        <v>1017851</v>
      </c>
      <c r="F40" s="1" t="n">
        <v>1714298</v>
      </c>
      <c r="G40" s="1" t="n">
        <v>9135776</v>
      </c>
      <c r="H40" s="1" t="n">
        <v>5130722</v>
      </c>
      <c r="I40" s="1" t="n">
        <v>884830</v>
      </c>
    </row>
    <row r="41" customFormat="false" ht="14.65" hidden="false" customHeight="false" outlineLevel="0" collapsed="false">
      <c r="A41" s="0" t="n">
        <v>1990</v>
      </c>
      <c r="B41" s="0" t="n">
        <v>8</v>
      </c>
      <c r="C41" s="1" t="n">
        <v>1127223</v>
      </c>
      <c r="D41" s="1" t="n">
        <v>674836</v>
      </c>
      <c r="E41" s="1" t="n">
        <v>52423</v>
      </c>
      <c r="F41" s="1" t="n">
        <v>397746</v>
      </c>
      <c r="G41" s="1" t="n">
        <v>861812</v>
      </c>
      <c r="H41" s="1" t="n">
        <v>263981</v>
      </c>
      <c r="I41" s="1" t="n">
        <v>263451</v>
      </c>
    </row>
    <row r="42" customFormat="false" ht="14.65" hidden="false" customHeight="false" outlineLevel="0" collapsed="false">
      <c r="A42" s="0" t="n">
        <v>1988</v>
      </c>
      <c r="B42" s="0" t="n">
        <v>13</v>
      </c>
      <c r="C42" s="1" t="n">
        <v>6008596</v>
      </c>
      <c r="D42" s="1" t="n">
        <v>3965223</v>
      </c>
      <c r="E42" s="1" t="n">
        <v>918625</v>
      </c>
      <c r="F42" s="1" t="n">
        <v>376508</v>
      </c>
      <c r="G42" s="1" t="n">
        <v>2893143</v>
      </c>
      <c r="H42" s="1" t="n">
        <v>3393741</v>
      </c>
      <c r="I42" s="1" t="n">
        <v>516674</v>
      </c>
    </row>
    <row r="43" customFormat="false" ht="14.65" hidden="false" customHeight="false" outlineLevel="0" collapsed="false">
      <c r="C43" s="1"/>
      <c r="D43" s="1"/>
      <c r="E43" s="1"/>
      <c r="F43" s="1"/>
      <c r="G43" s="1"/>
      <c r="H43" s="1"/>
      <c r="I43" s="1"/>
    </row>
    <row r="44" customFormat="false" ht="14.65" hidden="false" customHeight="false" outlineLevel="0" collapsed="false">
      <c r="C44" s="1"/>
      <c r="D44" s="1"/>
      <c r="E44" s="1"/>
      <c r="F44" s="1"/>
      <c r="G44" s="1"/>
      <c r="H44" s="1"/>
      <c r="I44" s="1"/>
    </row>
    <row r="45" customFormat="false" ht="14.65" hidden="false" customHeight="false" outlineLevel="0" collapsed="false">
      <c r="A45" s="6" t="s">
        <v>16</v>
      </c>
      <c r="C45" s="1"/>
      <c r="D45" s="1"/>
      <c r="E45" s="1"/>
      <c r="F45" s="1"/>
      <c r="G45" s="1"/>
      <c r="H45" s="1"/>
      <c r="I45" s="1"/>
    </row>
    <row r="46" customFormat="false" ht="14.65" hidden="false" customHeight="false" outlineLevel="0" collapsed="false">
      <c r="A46" s="0" t="n">
        <v>1998</v>
      </c>
      <c r="B46" s="0" t="n">
        <f aca="false">B54+B62+B70</f>
        <v>59</v>
      </c>
      <c r="C46" s="1" t="n">
        <f aca="false">C54+C62+C70</f>
        <v>74021072</v>
      </c>
      <c r="D46" s="1" t="n">
        <f aca="false">D54+D62+D70</f>
        <v>40012224</v>
      </c>
      <c r="E46" s="1" t="n">
        <f aca="false">E54+E62+E70</f>
        <v>11138892</v>
      </c>
      <c r="F46" s="1" t="n">
        <f aca="false">F54+F62+F70</f>
        <v>19119256</v>
      </c>
      <c r="G46" s="1" t="n">
        <f aca="false">G54+G62+G70</f>
        <v>40542370</v>
      </c>
      <c r="H46" s="1" t="n">
        <f aca="false">H54+H62+H70</f>
        <v>50053377</v>
      </c>
      <c r="I46" s="1" t="n">
        <f aca="false">I54+I62+I70</f>
        <v>21076271</v>
      </c>
    </row>
    <row r="47" customFormat="false" ht="14.65" hidden="false" customHeight="false" outlineLevel="0" collapsed="false">
      <c r="A47" s="0" t="n">
        <v>1996</v>
      </c>
      <c r="B47" s="0" t="n">
        <f aca="false">B55+B63+B71</f>
        <v>83</v>
      </c>
      <c r="C47" s="1" t="n">
        <f aca="false">C55+C63+C71</f>
        <v>54316432</v>
      </c>
      <c r="D47" s="1" t="n">
        <f aca="false">D55+D63+D71</f>
        <v>32472160</v>
      </c>
      <c r="E47" s="1" t="n">
        <f aca="false">E55+E63+E71</f>
        <v>9932806</v>
      </c>
      <c r="F47" s="1" t="n">
        <f aca="false">F55+F63+F71</f>
        <v>9146763</v>
      </c>
      <c r="G47" s="1" t="n">
        <f aca="false">G55+G63+G71</f>
        <v>29602618</v>
      </c>
      <c r="H47" s="1" t="n">
        <f aca="false">H55+H63+H71</f>
        <v>30907675</v>
      </c>
      <c r="I47" s="1" t="n">
        <f aca="false">I55+I63+I71</f>
        <v>5189670</v>
      </c>
    </row>
    <row r="48" customFormat="false" ht="14.65" hidden="false" customHeight="false" outlineLevel="0" collapsed="false">
      <c r="A48" s="0" t="n">
        <v>1994</v>
      </c>
      <c r="B48" s="0" t="n">
        <f aca="false">B56+B64+B72</f>
        <v>79</v>
      </c>
      <c r="C48" s="1" t="n">
        <f aca="false">C56+C64+C72</f>
        <v>44684452</v>
      </c>
      <c r="D48" s="1" t="n">
        <f aca="false">D56+D64+D72</f>
        <v>30564270</v>
      </c>
      <c r="E48" s="1" t="n">
        <f aca="false">E56+E64+E72</f>
        <v>6339124</v>
      </c>
      <c r="F48" s="1" t="n">
        <f aca="false">F56+F64+F72</f>
        <v>6364084</v>
      </c>
      <c r="G48" s="1" t="n">
        <f aca="false">G56+G64+G72</f>
        <v>26722981</v>
      </c>
      <c r="H48" s="1" t="n">
        <f aca="false">H56+H64+H72</f>
        <v>23105960</v>
      </c>
      <c r="I48" s="1" t="n">
        <f aca="false">I56+I64+I72</f>
        <v>2824616</v>
      </c>
    </row>
    <row r="49" customFormat="false" ht="14.65" hidden="false" customHeight="false" outlineLevel="0" collapsed="false">
      <c r="A49" s="0" t="n">
        <v>1992</v>
      </c>
      <c r="B49" s="0" t="n">
        <f aca="false">B57+B65+B73</f>
        <v>69</v>
      </c>
      <c r="C49" s="1" t="n">
        <f aca="false">C57+C65+C73</f>
        <v>46620124</v>
      </c>
      <c r="D49" s="1" t="n">
        <f aca="false">D57+D65+D73</f>
        <v>30585756</v>
      </c>
      <c r="E49" s="1" t="n">
        <f aca="false">E57+E65+E73</f>
        <v>8118287</v>
      </c>
      <c r="F49" s="1" t="n">
        <f aca="false">F57+F65+F73</f>
        <v>5217945</v>
      </c>
      <c r="G49" s="1" t="n">
        <f aca="false">G57+G65+G73</f>
        <v>30368766</v>
      </c>
      <c r="H49" s="1" t="n">
        <f aca="false">H57+H65+H73</f>
        <v>26403210</v>
      </c>
      <c r="I49" s="1" t="n">
        <f aca="false">I57+I65+I73</f>
        <v>4401828</v>
      </c>
    </row>
    <row r="50" customFormat="false" ht="14.65" hidden="false" customHeight="false" outlineLevel="0" collapsed="false">
      <c r="A50" s="0" t="n">
        <v>1990</v>
      </c>
      <c r="B50" s="0" t="n">
        <f aca="false">B58+B66+B74</f>
        <v>44</v>
      </c>
      <c r="C50" s="1" t="n">
        <f aca="false">C58+C66+C74</f>
        <v>42941263</v>
      </c>
      <c r="D50" s="1" t="n">
        <f aca="false">D58+D66+D74</f>
        <v>29289964</v>
      </c>
      <c r="E50" s="1" t="n">
        <f aca="false">E58+E66+E74</f>
        <v>9201146</v>
      </c>
      <c r="F50" s="1" t="n">
        <f aca="false">F58+F66+F74</f>
        <v>1471854</v>
      </c>
      <c r="G50" s="1" t="n">
        <f aca="false">G58+G66+G74</f>
        <v>24987474</v>
      </c>
      <c r="H50" s="1" t="n">
        <f aca="false">H58+H66+H74</f>
        <v>23304240</v>
      </c>
      <c r="I50" s="1" t="n">
        <f aca="false">I58+I66+I74</f>
        <v>2402261</v>
      </c>
    </row>
    <row r="51" customFormat="false" ht="14.65" hidden="false" customHeight="false" outlineLevel="0" collapsed="false">
      <c r="A51" s="0" t="n">
        <v>1988</v>
      </c>
      <c r="B51" s="0" t="n">
        <f aca="false">B59+B67+B75</f>
        <v>46</v>
      </c>
      <c r="C51" s="1" t="n">
        <f aca="false">C59+C67+C75</f>
        <v>33462616</v>
      </c>
      <c r="D51" s="1" t="n">
        <f aca="false">D59+D67+D75</f>
        <v>22011848</v>
      </c>
      <c r="E51" s="1" t="n">
        <f aca="false">E59+E67+E75</f>
        <v>7367140</v>
      </c>
      <c r="F51" s="1" t="n">
        <f aca="false">F59+F67+F75</f>
        <v>1888508</v>
      </c>
      <c r="G51" s="1" t="n">
        <f aca="false">G59+G67+G75</f>
        <v>21412480</v>
      </c>
      <c r="H51" s="1" t="n">
        <f aca="false">H59+H67+H75</f>
        <v>17903075</v>
      </c>
      <c r="I51" s="1" t="n">
        <f aca="false">I59+I67+I75</f>
        <v>2219072</v>
      </c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</row>
    <row r="53" customFormat="false" ht="14.65" hidden="false" customHeight="false" outlineLevel="0" collapsed="false">
      <c r="A53" s="0" t="s">
        <v>13</v>
      </c>
      <c r="C53" s="1"/>
      <c r="D53" s="1"/>
      <c r="E53" s="1"/>
      <c r="F53" s="1"/>
      <c r="G53" s="1"/>
      <c r="H53" s="1"/>
      <c r="I53" s="1"/>
    </row>
    <row r="54" customFormat="false" ht="14.65" hidden="false" customHeight="false" outlineLevel="0" collapsed="false">
      <c r="A54" s="0" t="n">
        <v>1998</v>
      </c>
      <c r="B54" s="0" t="n">
        <v>14</v>
      </c>
      <c r="C54" s="1" t="n">
        <v>34262963</v>
      </c>
      <c r="D54" s="1" t="n">
        <v>22740335</v>
      </c>
      <c r="E54" s="1" t="n">
        <v>8849380</v>
      </c>
      <c r="F54" s="1" t="n">
        <v>407000</v>
      </c>
      <c r="G54" s="1" t="n">
        <v>13138880</v>
      </c>
      <c r="H54" s="1" t="n">
        <v>35981226</v>
      </c>
      <c r="I54" s="1" t="n">
        <v>2187048</v>
      </c>
    </row>
    <row r="55" customFormat="false" ht="14.65" hidden="false" customHeight="false" outlineLevel="0" collapsed="false">
      <c r="A55" s="0" t="n">
        <v>1996</v>
      </c>
      <c r="B55" s="0" t="n">
        <v>13</v>
      </c>
      <c r="C55" s="1" t="n">
        <v>21996662</v>
      </c>
      <c r="D55" s="1" t="n">
        <v>13268957</v>
      </c>
      <c r="E55" s="1" t="n">
        <v>7177628</v>
      </c>
      <c r="F55" s="1" t="n">
        <v>0</v>
      </c>
      <c r="G55" s="1" t="n">
        <v>11309204</v>
      </c>
      <c r="H55" s="1" t="n">
        <v>16769263</v>
      </c>
      <c r="I55" s="1" t="n">
        <v>301136</v>
      </c>
    </row>
    <row r="56" customFormat="false" ht="14.65" hidden="false" customHeight="false" outlineLevel="0" collapsed="false">
      <c r="A56" s="0" t="n">
        <v>1994</v>
      </c>
      <c r="B56" s="0" t="n">
        <v>10</v>
      </c>
      <c r="C56" s="1" t="n">
        <v>16027496</v>
      </c>
      <c r="D56" s="1" t="n">
        <v>10125000</v>
      </c>
      <c r="E56" s="1" t="n">
        <v>4962644</v>
      </c>
      <c r="F56" s="1" t="n">
        <v>0</v>
      </c>
      <c r="G56" s="1" t="n">
        <v>7539632</v>
      </c>
      <c r="H56" s="1" t="n">
        <v>12895802</v>
      </c>
      <c r="I56" s="1" t="n">
        <v>89701</v>
      </c>
    </row>
    <row r="57" customFormat="false" ht="14.65" hidden="false" customHeight="false" outlineLevel="0" collapsed="false">
      <c r="A57" s="0" t="n">
        <v>1992</v>
      </c>
      <c r="B57" s="0" t="n">
        <v>12</v>
      </c>
      <c r="C57" s="1" t="n">
        <v>27408536</v>
      </c>
      <c r="D57" s="1" t="n">
        <v>18657120</v>
      </c>
      <c r="E57" s="1" t="n">
        <v>7122909</v>
      </c>
      <c r="F57" s="1" t="n">
        <v>3172</v>
      </c>
      <c r="G57" s="1" t="n">
        <v>15937145</v>
      </c>
      <c r="H57" s="1" t="n">
        <v>21584880</v>
      </c>
      <c r="I57" s="1" t="n">
        <v>173030</v>
      </c>
    </row>
    <row r="58" customFormat="false" ht="14.65" hidden="false" customHeight="false" outlineLevel="0" collapsed="false">
      <c r="A58" s="0" t="n">
        <v>1990</v>
      </c>
      <c r="B58" s="0" t="n">
        <v>15</v>
      </c>
      <c r="C58" s="1" t="n">
        <v>29214573</v>
      </c>
      <c r="D58" s="1" t="n">
        <v>20583332</v>
      </c>
      <c r="E58" s="1" t="n">
        <v>6607584</v>
      </c>
      <c r="F58" s="1" t="n">
        <v>0</v>
      </c>
      <c r="G58" s="1" t="n">
        <v>15284959</v>
      </c>
      <c r="H58" s="1" t="n">
        <v>18979340</v>
      </c>
      <c r="I58" s="1" t="n">
        <v>711929</v>
      </c>
    </row>
    <row r="59" customFormat="false" ht="14.65" hidden="false" customHeight="false" outlineLevel="0" collapsed="false">
      <c r="A59" s="0" t="n">
        <v>1988</v>
      </c>
      <c r="B59" s="0" t="n">
        <v>12</v>
      </c>
      <c r="C59" s="1" t="n">
        <v>20881556</v>
      </c>
      <c r="D59" s="1" t="n">
        <v>13946384</v>
      </c>
      <c r="E59" s="1" t="n">
        <v>5873293</v>
      </c>
      <c r="F59" s="1" t="n">
        <v>1000</v>
      </c>
      <c r="G59" s="1" t="n">
        <v>11638077</v>
      </c>
      <c r="H59" s="1" t="n">
        <v>14315845</v>
      </c>
      <c r="I59" s="1" t="n">
        <v>264388</v>
      </c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</row>
    <row r="61" customFormat="false" ht="14.65" hidden="false" customHeight="false" outlineLevel="0" collapsed="false">
      <c r="A61" s="0" t="s">
        <v>14</v>
      </c>
      <c r="C61" s="1"/>
      <c r="D61" s="1"/>
      <c r="E61" s="1"/>
      <c r="F61" s="1"/>
      <c r="G61" s="1"/>
      <c r="H61" s="1"/>
      <c r="I61" s="1"/>
    </row>
    <row r="62" customFormat="false" ht="14.65" hidden="false" customHeight="false" outlineLevel="0" collapsed="false">
      <c r="A62" s="0" t="n">
        <v>1998</v>
      </c>
      <c r="B62" s="0" t="n">
        <v>34</v>
      </c>
      <c r="C62" s="1" t="n">
        <v>33788812</v>
      </c>
      <c r="D62" s="1" t="n">
        <v>13087150</v>
      </c>
      <c r="E62" s="1" t="n">
        <v>1061330</v>
      </c>
      <c r="F62" s="1" t="n">
        <v>18570819</v>
      </c>
      <c r="G62" s="1" t="n">
        <v>24732596</v>
      </c>
      <c r="H62" s="1" t="n">
        <v>9254992</v>
      </c>
      <c r="I62" s="1" t="n">
        <v>18802476</v>
      </c>
    </row>
    <row r="63" customFormat="false" ht="14.65" hidden="false" customHeight="false" outlineLevel="0" collapsed="false">
      <c r="A63" s="0" t="n">
        <v>1996</v>
      </c>
      <c r="B63" s="0" t="n">
        <v>20</v>
      </c>
      <c r="C63" s="1" t="n">
        <v>11293411</v>
      </c>
      <c r="D63" s="1" t="n">
        <v>7991428</v>
      </c>
      <c r="E63" s="1" t="n">
        <v>508176</v>
      </c>
      <c r="F63" s="1" t="n">
        <v>2407427</v>
      </c>
      <c r="G63" s="1" t="n">
        <v>6294400</v>
      </c>
      <c r="H63" s="1" t="n">
        <v>4899192</v>
      </c>
      <c r="I63" s="1" t="n">
        <v>1659721</v>
      </c>
    </row>
    <row r="64" customFormat="false" ht="14.65" hidden="false" customHeight="false" outlineLevel="0" collapsed="false">
      <c r="A64" s="0" t="n">
        <v>1994</v>
      </c>
      <c r="B64" s="0" t="n">
        <v>49</v>
      </c>
      <c r="C64" s="1" t="n">
        <v>17915266</v>
      </c>
      <c r="D64" s="1" t="n">
        <v>11227378</v>
      </c>
      <c r="E64" s="1" t="n">
        <v>356111</v>
      </c>
      <c r="F64" s="1" t="n">
        <v>6130944</v>
      </c>
      <c r="G64" s="1" t="n">
        <v>12857190</v>
      </c>
      <c r="H64" s="1" t="n">
        <v>5297900</v>
      </c>
      <c r="I64" s="1" t="n">
        <v>2120959</v>
      </c>
    </row>
    <row r="65" customFormat="false" ht="14.65" hidden="false" customHeight="false" outlineLevel="0" collapsed="false">
      <c r="A65" s="0" t="n">
        <v>1992</v>
      </c>
      <c r="B65" s="0" t="n">
        <v>36</v>
      </c>
      <c r="C65" s="1" t="n">
        <v>7536508</v>
      </c>
      <c r="D65" s="1" t="n">
        <v>5240608</v>
      </c>
      <c r="E65" s="1" t="n">
        <v>214799</v>
      </c>
      <c r="F65" s="1" t="n">
        <v>1960088</v>
      </c>
      <c r="G65" s="1" t="n">
        <v>6210745</v>
      </c>
      <c r="H65" s="1" t="n">
        <v>1347925</v>
      </c>
      <c r="I65" s="1" t="n">
        <v>1537065</v>
      </c>
    </row>
    <row r="66" customFormat="false" ht="14.65" hidden="false" customHeight="false" outlineLevel="0" collapsed="false">
      <c r="A66" s="0" t="n">
        <v>1990</v>
      </c>
      <c r="B66" s="0" t="n">
        <v>24</v>
      </c>
      <c r="C66" s="1" t="n">
        <v>10375421</v>
      </c>
      <c r="D66" s="1" t="n">
        <v>6819672</v>
      </c>
      <c r="E66" s="1" t="n">
        <v>1648158</v>
      </c>
      <c r="F66" s="1" t="n">
        <v>1403662</v>
      </c>
      <c r="G66" s="1" t="n">
        <v>7796459</v>
      </c>
      <c r="H66" s="1" t="n">
        <v>2870121</v>
      </c>
      <c r="I66" s="1" t="n">
        <v>1495933</v>
      </c>
    </row>
    <row r="67" customFormat="false" ht="14.65" hidden="false" customHeight="false" outlineLevel="0" collapsed="false">
      <c r="A67" s="0" t="n">
        <v>1988</v>
      </c>
      <c r="B67" s="0" t="n">
        <v>25</v>
      </c>
      <c r="C67" s="1" t="n">
        <v>9270147</v>
      </c>
      <c r="D67" s="1" t="n">
        <v>6225777</v>
      </c>
      <c r="E67" s="1" t="n">
        <v>757605</v>
      </c>
      <c r="F67" s="1" t="n">
        <v>1829054</v>
      </c>
      <c r="G67" s="1" t="n">
        <v>8026946</v>
      </c>
      <c r="H67" s="1" t="n">
        <v>1650290</v>
      </c>
      <c r="I67" s="1" t="n">
        <v>1868404</v>
      </c>
    </row>
    <row r="68" customFormat="false" ht="14.65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4.65" hidden="false" customHeight="false" outlineLevel="0" collapsed="false">
      <c r="A69" s="0" t="s">
        <v>15</v>
      </c>
      <c r="C69" s="1"/>
      <c r="D69" s="1"/>
      <c r="E69" s="1"/>
      <c r="F69" s="1"/>
      <c r="G69" s="1"/>
      <c r="H69" s="1"/>
      <c r="I69" s="1"/>
    </row>
    <row r="70" customFormat="false" ht="14.65" hidden="false" customHeight="false" outlineLevel="0" collapsed="false">
      <c r="A70" s="0" t="n">
        <v>1998</v>
      </c>
      <c r="B70" s="0" t="n">
        <v>11</v>
      </c>
      <c r="C70" s="1" t="n">
        <v>5969297</v>
      </c>
      <c r="D70" s="1" t="n">
        <v>4184739</v>
      </c>
      <c r="E70" s="1" t="n">
        <v>1228182</v>
      </c>
      <c r="F70" s="1" t="n">
        <v>141437</v>
      </c>
      <c r="G70" s="1" t="n">
        <v>2670894</v>
      </c>
      <c r="H70" s="1" t="n">
        <v>4817159</v>
      </c>
      <c r="I70" s="1" t="n">
        <v>86747</v>
      </c>
    </row>
    <row r="71" customFormat="false" ht="14.65" hidden="false" customHeight="false" outlineLevel="0" collapsed="false">
      <c r="A71" s="0" t="n">
        <v>1996</v>
      </c>
      <c r="B71" s="0" t="n">
        <v>50</v>
      </c>
      <c r="C71" s="1" t="n">
        <v>21026359</v>
      </c>
      <c r="D71" s="1" t="n">
        <v>11211775</v>
      </c>
      <c r="E71" s="1" t="n">
        <v>2247002</v>
      </c>
      <c r="F71" s="1" t="n">
        <v>6739336</v>
      </c>
      <c r="G71" s="1" t="n">
        <v>11999014</v>
      </c>
      <c r="H71" s="1" t="n">
        <v>9239220</v>
      </c>
      <c r="I71" s="1" t="n">
        <v>3228813</v>
      </c>
    </row>
    <row r="72" customFormat="false" ht="14.65" hidden="false" customHeight="false" outlineLevel="0" collapsed="false">
      <c r="A72" s="0" t="n">
        <v>1994</v>
      </c>
      <c r="B72" s="0" t="n">
        <v>20</v>
      </c>
      <c r="C72" s="1" t="n">
        <v>10741690</v>
      </c>
      <c r="D72" s="1" t="n">
        <v>9211892</v>
      </c>
      <c r="E72" s="1" t="n">
        <v>1020369</v>
      </c>
      <c r="F72" s="1" t="n">
        <v>233140</v>
      </c>
      <c r="G72" s="1" t="n">
        <v>6326159</v>
      </c>
      <c r="H72" s="1" t="n">
        <v>4912258</v>
      </c>
      <c r="I72" s="1" t="n">
        <v>613956</v>
      </c>
    </row>
    <row r="73" customFormat="false" ht="14.65" hidden="false" customHeight="false" outlineLevel="0" collapsed="false">
      <c r="A73" s="0" t="n">
        <v>1992</v>
      </c>
      <c r="B73" s="0" t="n">
        <v>21</v>
      </c>
      <c r="C73" s="1" t="n">
        <v>11675080</v>
      </c>
      <c r="D73" s="1" t="n">
        <v>6688028</v>
      </c>
      <c r="E73" s="1" t="n">
        <v>780579</v>
      </c>
      <c r="F73" s="1" t="n">
        <v>3254685</v>
      </c>
      <c r="G73" s="1" t="n">
        <v>8220876</v>
      </c>
      <c r="H73" s="1" t="n">
        <v>3470405</v>
      </c>
      <c r="I73" s="1" t="n">
        <v>2691733</v>
      </c>
    </row>
    <row r="74" customFormat="false" ht="14.65" hidden="false" customHeight="false" outlineLevel="0" collapsed="false">
      <c r="A74" s="0" t="n">
        <v>1990</v>
      </c>
      <c r="B74" s="0" t="n">
        <v>5</v>
      </c>
      <c r="C74" s="1" t="n">
        <v>3351269</v>
      </c>
      <c r="D74" s="1" t="n">
        <v>1886960</v>
      </c>
      <c r="E74" s="1" t="n">
        <v>945404</v>
      </c>
      <c r="F74" s="1" t="n">
        <v>68192</v>
      </c>
      <c r="G74" s="1" t="n">
        <v>1906056</v>
      </c>
      <c r="H74" s="1" t="n">
        <v>1454779</v>
      </c>
      <c r="I74" s="1" t="n">
        <v>194399</v>
      </c>
    </row>
    <row r="75" customFormat="false" ht="14.65" hidden="false" customHeight="false" outlineLevel="0" collapsed="false">
      <c r="A75" s="0" t="n">
        <v>1988</v>
      </c>
      <c r="B75" s="0" t="n">
        <v>9</v>
      </c>
      <c r="C75" s="1" t="n">
        <v>3310913</v>
      </c>
      <c r="D75" s="1" t="n">
        <v>1839687</v>
      </c>
      <c r="E75" s="1" t="n">
        <v>736242</v>
      </c>
      <c r="F75" s="1" t="n">
        <v>58454</v>
      </c>
      <c r="G75" s="1" t="n">
        <v>1747457</v>
      </c>
      <c r="H75" s="1" t="n">
        <v>1936940</v>
      </c>
      <c r="I75" s="1" t="n">
        <v>86280</v>
      </c>
    </row>
    <row r="76" customFormat="false" ht="14.65" hidden="false" customHeight="false" outlineLevel="0" collapsed="false">
      <c r="A76" s="0" t="s">
        <v>17</v>
      </c>
      <c r="C76" s="1"/>
      <c r="D76" s="1"/>
      <c r="E76" s="1"/>
      <c r="F76" s="1"/>
      <c r="G76" s="1"/>
      <c r="H76" s="1"/>
      <c r="I76" s="1"/>
    </row>
    <row r="77" customFormat="false" ht="14.65" hidden="false" customHeight="false" outlineLevel="0" collapsed="false">
      <c r="A77" s="0" t="s">
        <v>18</v>
      </c>
      <c r="C77" s="1"/>
      <c r="D77" s="1"/>
      <c r="E77" s="1"/>
      <c r="F77" s="1"/>
      <c r="G77" s="1"/>
      <c r="H77" s="1"/>
      <c r="I77" s="1"/>
    </row>
    <row r="78" customFormat="false" ht="14.65" hidden="false" customHeight="false" outlineLevel="0" collapsed="false">
      <c r="A78" s="0" t="s">
        <v>19</v>
      </c>
      <c r="C78" s="1"/>
      <c r="D78" s="1"/>
      <c r="E78" s="1"/>
      <c r="F78" s="1"/>
      <c r="G78" s="1"/>
      <c r="H78" s="1"/>
      <c r="I78" s="1"/>
    </row>
    <row r="79" customFormat="false" ht="14.65" hidden="false" customHeight="false" outlineLevel="0" collapsed="false">
      <c r="C79" s="1"/>
      <c r="D79" s="1"/>
      <c r="E79" s="2" t="s">
        <v>0</v>
      </c>
      <c r="F79" s="1"/>
      <c r="G79" s="1"/>
      <c r="H79" s="1"/>
      <c r="I79" s="1"/>
    </row>
    <row r="80" customFormat="false" ht="14.65" hidden="false" customHeight="false" outlineLevel="0" collapsed="false">
      <c r="B80" s="3"/>
      <c r="C80" s="2"/>
      <c r="D80" s="2" t="s">
        <v>1</v>
      </c>
      <c r="E80" s="2" t="s">
        <v>1</v>
      </c>
      <c r="F80" s="2" t="s">
        <v>2</v>
      </c>
      <c r="G80" s="2"/>
      <c r="H80" s="2"/>
      <c r="I80" s="2"/>
    </row>
    <row r="81" customFormat="false" ht="14.65" hidden="false" customHeight="false" outlineLevel="0" collapsed="false">
      <c r="B81" s="4" t="s">
        <v>3</v>
      </c>
      <c r="C81" s="5" t="s">
        <v>4</v>
      </c>
      <c r="D81" s="5" t="s">
        <v>5</v>
      </c>
      <c r="E81" s="5" t="s">
        <v>6</v>
      </c>
      <c r="F81" s="5" t="s">
        <v>7</v>
      </c>
      <c r="G81" s="5" t="s">
        <v>8</v>
      </c>
      <c r="H81" s="5" t="s">
        <v>9</v>
      </c>
      <c r="I81" s="5" t="s">
        <v>10</v>
      </c>
    </row>
    <row r="82" customFormat="false" ht="14.65" hidden="false" customHeight="false" outlineLevel="0" collapsed="false">
      <c r="A82" s="6" t="s">
        <v>20</v>
      </c>
      <c r="C82" s="1"/>
      <c r="D82" s="1"/>
      <c r="E82" s="1"/>
      <c r="F82" s="1"/>
      <c r="G82" s="1"/>
      <c r="H82" s="1"/>
      <c r="I82" s="1"/>
    </row>
    <row r="83" customFormat="false" ht="14.65" hidden="false" customHeight="false" outlineLevel="0" collapsed="false">
      <c r="A83" s="0" t="n">
        <v>1998</v>
      </c>
      <c r="B83" s="0" t="n">
        <f aca="false">B91+B124</f>
        <v>837</v>
      </c>
      <c r="C83" s="1" t="n">
        <f aca="false">C91+C124</f>
        <v>188569674</v>
      </c>
      <c r="D83" s="1" t="n">
        <f aca="false">D91+D124</f>
        <v>106585580</v>
      </c>
      <c r="E83" s="1" t="n">
        <f aca="false">E91+E124</f>
        <v>59833987</v>
      </c>
      <c r="F83" s="1" t="n">
        <f aca="false">F91+F124</f>
        <v>13972701</v>
      </c>
      <c r="G83" s="1" t="n">
        <f aca="false">G91+G124</f>
        <v>105422912</v>
      </c>
      <c r="H83" s="1" t="n">
        <f aca="false">H91+H124</f>
        <v>139599472</v>
      </c>
      <c r="I83" s="1" t="n">
        <f aca="false">I91+I124</f>
        <v>21222352</v>
      </c>
    </row>
    <row r="84" customFormat="false" ht="14.65" hidden="false" customHeight="false" outlineLevel="0" collapsed="false">
      <c r="A84" s="0" t="n">
        <v>1996</v>
      </c>
      <c r="B84" s="0" t="n">
        <f aca="false">B92+B125</f>
        <v>1043</v>
      </c>
      <c r="C84" s="1" t="n">
        <f aca="false">C92+C125</f>
        <v>185142002</v>
      </c>
      <c r="D84" s="1" t="n">
        <f aca="false">D92+D125</f>
        <v>107850984</v>
      </c>
      <c r="E84" s="1" t="n">
        <f aca="false">E92+E125</f>
        <v>57751654</v>
      </c>
      <c r="F84" s="1" t="n">
        <f aca="false">F92+F125</f>
        <v>13199817</v>
      </c>
      <c r="G84" s="1" t="n">
        <f aca="false">G92+G125</f>
        <v>110428627</v>
      </c>
      <c r="H84" s="1" t="n">
        <f aca="false">H92+H125</f>
        <v>117631050</v>
      </c>
      <c r="I84" s="1" t="n">
        <f aca="false">I92+I125</f>
        <v>24212789</v>
      </c>
    </row>
    <row r="85" customFormat="false" ht="14.65" hidden="false" customHeight="false" outlineLevel="0" collapsed="false">
      <c r="A85" s="0" t="n">
        <v>1994</v>
      </c>
      <c r="B85" s="0" t="n">
        <f aca="false">B93+B126</f>
        <v>1019</v>
      </c>
      <c r="C85" s="1" t="n">
        <f aca="false">C93+C126</f>
        <v>133525997</v>
      </c>
      <c r="D85" s="1" t="n">
        <f aca="false">D93+D126</f>
        <v>70647166</v>
      </c>
      <c r="E85" s="1" t="n">
        <f aca="false">E93+E126</f>
        <v>45548520</v>
      </c>
      <c r="F85" s="1" t="n">
        <f aca="false">F93+F126</f>
        <v>12632260</v>
      </c>
      <c r="G85" s="1" t="n">
        <f aca="false">G93+G126</f>
        <v>86574449</v>
      </c>
      <c r="H85" s="1" t="n">
        <f aca="false">H93+H126</f>
        <v>84464218</v>
      </c>
      <c r="I85" s="1" t="n">
        <f aca="false">I93+I126</f>
        <v>20019110</v>
      </c>
    </row>
    <row r="86" customFormat="false" ht="14.65" hidden="false" customHeight="false" outlineLevel="0" collapsed="false">
      <c r="A86" s="0" t="n">
        <v>1992</v>
      </c>
      <c r="B86" s="0" t="n">
        <f aca="false">B94+B127</f>
        <v>947</v>
      </c>
      <c r="C86" s="1" t="n">
        <f aca="false">C94+C127</f>
        <v>123154620</v>
      </c>
      <c r="D86" s="1" t="n">
        <f aca="false">D94+D127</f>
        <v>61098402</v>
      </c>
      <c r="E86" s="1" t="n">
        <f aca="false">E94+E127</f>
        <v>46122202</v>
      </c>
      <c r="F86" s="1" t="n">
        <f aca="false">F94+F127</f>
        <v>8371501</v>
      </c>
      <c r="G86" s="1" t="n">
        <f aca="false">G94+G127</f>
        <v>87886766</v>
      </c>
      <c r="H86" s="1" t="n">
        <f aca="false">H94+H127</f>
        <v>98325300</v>
      </c>
      <c r="I86" s="1" t="n">
        <f aca="false">I94+I127</f>
        <v>13830018</v>
      </c>
    </row>
    <row r="87" customFormat="false" ht="14.65" hidden="false" customHeight="false" outlineLevel="0" collapsed="false">
      <c r="A87" s="0" t="n">
        <v>1990</v>
      </c>
      <c r="B87" s="0" t="n">
        <f aca="false">B95+B128</f>
        <v>751</v>
      </c>
      <c r="C87" s="1" t="n">
        <f aca="false">C95+C128</f>
        <v>102159460</v>
      </c>
      <c r="D87" s="1" t="n">
        <f aca="false">D95+D128</f>
        <v>49192324</v>
      </c>
      <c r="E87" s="1" t="n">
        <f aca="false">E95+E128</f>
        <v>40299272</v>
      </c>
      <c r="F87" s="1" t="n">
        <f aca="false">F95+F128</f>
        <v>4096738</v>
      </c>
      <c r="G87" s="1" t="n">
        <f aca="false">G95+G128</f>
        <v>72355675</v>
      </c>
      <c r="H87" s="1" t="n">
        <f aca="false">H95+H128</f>
        <v>89072108</v>
      </c>
      <c r="I87" s="1" t="n">
        <f aca="false">I95+I128</f>
        <v>10539914</v>
      </c>
    </row>
    <row r="88" customFormat="false" ht="14.65" hidden="false" customHeight="false" outlineLevel="0" collapsed="false">
      <c r="A88" s="0" t="n">
        <v>1988</v>
      </c>
      <c r="B88" s="0" t="n">
        <f aca="false">B96+B129</f>
        <v>778</v>
      </c>
      <c r="C88" s="1" t="n">
        <f aca="false">C96+C129</f>
        <v>94922232</v>
      </c>
      <c r="D88" s="1" t="n">
        <f aca="false">D96+D129</f>
        <v>48628728</v>
      </c>
      <c r="E88" s="1" t="n">
        <f aca="false">E96+E129</f>
        <v>34192154</v>
      </c>
      <c r="F88" s="1" t="n">
        <f aca="false">F96+F129</f>
        <v>5769080</v>
      </c>
      <c r="G88" s="1" t="n">
        <f aca="false">G96+G129</f>
        <v>65070255</v>
      </c>
      <c r="H88" s="1" t="n">
        <f aca="false">H96+H129</f>
        <v>74218741</v>
      </c>
      <c r="I88" s="1" t="n">
        <f aca="false">I96+I129</f>
        <v>8827801</v>
      </c>
    </row>
    <row r="89" customFormat="false" ht="14.65" hidden="false" customHeight="false" outlineLevel="0" collapsed="false">
      <c r="C89" s="1"/>
      <c r="D89" s="1"/>
      <c r="E89" s="1"/>
      <c r="F89" s="1"/>
      <c r="G89" s="1"/>
      <c r="H89" s="1"/>
      <c r="I89" s="1"/>
    </row>
    <row r="90" customFormat="false" ht="14.65" hidden="false" customHeight="false" outlineLevel="0" collapsed="false">
      <c r="A90" s="6" t="s">
        <v>12</v>
      </c>
      <c r="C90" s="1"/>
      <c r="D90" s="1"/>
      <c r="E90" s="1"/>
      <c r="F90" s="1"/>
      <c r="G90" s="1"/>
      <c r="H90" s="1"/>
      <c r="I90" s="1"/>
    </row>
    <row r="91" customFormat="false" ht="14.65" hidden="false" customHeight="false" outlineLevel="0" collapsed="false">
      <c r="A91" s="0" t="n">
        <v>1998</v>
      </c>
      <c r="B91" s="0" t="n">
        <f aca="false">B99+B107+B115</f>
        <v>394</v>
      </c>
      <c r="C91" s="1" t="n">
        <f aca="false">C99+C107+C115</f>
        <v>85629945</v>
      </c>
      <c r="D91" s="1" t="n">
        <f aca="false">D99+D107+D115</f>
        <v>46437747</v>
      </c>
      <c r="E91" s="1" t="n">
        <f aca="false">E99+E107+E115</f>
        <v>29267253</v>
      </c>
      <c r="F91" s="1" t="n">
        <f aca="false">F99+F107+F115</f>
        <v>6037325</v>
      </c>
      <c r="G91" s="1" t="n">
        <f aca="false">G99+G107+G115</f>
        <v>46509834</v>
      </c>
      <c r="H91" s="1" t="n">
        <f aca="false">H99+H107+H115</f>
        <v>60574327</v>
      </c>
      <c r="I91" s="1" t="n">
        <f aca="false">I99+I107+I115</f>
        <v>8675236</v>
      </c>
    </row>
    <row r="92" customFormat="false" ht="14.65" hidden="false" customHeight="false" outlineLevel="0" collapsed="false">
      <c r="A92" s="0" t="n">
        <v>1996</v>
      </c>
      <c r="B92" s="0" t="n">
        <f aca="false">B100+B108+B115</f>
        <v>468</v>
      </c>
      <c r="C92" s="1" t="n">
        <f aca="false">C100+C108+C115</f>
        <v>80718076</v>
      </c>
      <c r="D92" s="1" t="n">
        <f aca="false">D100+D108+D115</f>
        <v>46175923</v>
      </c>
      <c r="E92" s="1" t="n">
        <f aca="false">E100+E108+E115</f>
        <v>25585676</v>
      </c>
      <c r="F92" s="1" t="n">
        <f aca="false">F100+F108+F115</f>
        <v>5950764</v>
      </c>
      <c r="G92" s="1" t="n">
        <f aca="false">G100+G108+G115</f>
        <v>47826531</v>
      </c>
      <c r="H92" s="1" t="n">
        <f aca="false">H100+H108+H115</f>
        <v>52228570</v>
      </c>
      <c r="I92" s="1" t="n">
        <f aca="false">I100+I108+I115</f>
        <v>8200558</v>
      </c>
    </row>
    <row r="93" customFormat="false" ht="14.65" hidden="false" customHeight="false" outlineLevel="0" collapsed="false">
      <c r="A93" s="0" t="n">
        <v>1994</v>
      </c>
      <c r="B93" s="0" t="n">
        <f aca="false">B101+B109+B117</f>
        <v>485</v>
      </c>
      <c r="C93" s="1" t="n">
        <f aca="false">C101+C109+C117</f>
        <v>74611429</v>
      </c>
      <c r="D93" s="1" t="n">
        <f aca="false">D101+D109+D117</f>
        <v>35808647</v>
      </c>
      <c r="E93" s="1" t="n">
        <f aca="false">E101+E109+E117</f>
        <v>31588084</v>
      </c>
      <c r="F93" s="1" t="n">
        <f aca="false">F101+F109+F117</f>
        <v>4007407</v>
      </c>
      <c r="G93" s="1" t="n">
        <f aca="false">G101+G109+G117</f>
        <v>47027927</v>
      </c>
      <c r="H93" s="1" t="n">
        <f aca="false">H101+H109+H117</f>
        <v>51862978</v>
      </c>
      <c r="I93" s="1" t="n">
        <f aca="false">I101+I109+I117</f>
        <v>8393078</v>
      </c>
    </row>
    <row r="94" customFormat="false" ht="14.65" hidden="false" customHeight="false" outlineLevel="0" collapsed="false">
      <c r="A94" s="0" t="n">
        <v>1992</v>
      </c>
      <c r="B94" s="0" t="n">
        <f aca="false">B102+B110+B118</f>
        <v>498</v>
      </c>
      <c r="C94" s="1" t="n">
        <f aca="false">C102+C110+C118</f>
        <v>73700588</v>
      </c>
      <c r="D94" s="1" t="n">
        <f aca="false">D102+D110+D118</f>
        <v>32916139</v>
      </c>
      <c r="E94" s="1" t="n">
        <f aca="false">E102+E110+E118</f>
        <v>32239151</v>
      </c>
      <c r="F94" s="1" t="n">
        <f aca="false">F102+F110+F118</f>
        <v>3544233</v>
      </c>
      <c r="G94" s="1" t="n">
        <f aca="false">G102+G110+G118</f>
        <v>52674159</v>
      </c>
      <c r="H94" s="1" t="n">
        <f aca="false">H102+H110+H118</f>
        <v>62453848</v>
      </c>
      <c r="I94" s="1" t="n">
        <f aca="false">I102+I110+I118</f>
        <v>7068191</v>
      </c>
    </row>
    <row r="95" customFormat="false" ht="14.65" hidden="false" customHeight="false" outlineLevel="0" collapsed="false">
      <c r="A95" s="0" t="n">
        <v>1990</v>
      </c>
      <c r="B95" s="0" t="n">
        <f aca="false">B103+B111+B119</f>
        <v>385</v>
      </c>
      <c r="C95" s="1" t="n">
        <f aca="false">C103+C111+C119</f>
        <v>61806412</v>
      </c>
      <c r="D95" s="1" t="n">
        <f aca="false">D103+D111+D119</f>
        <v>26657532</v>
      </c>
      <c r="E95" s="1" t="n">
        <f aca="false">E103+E111+E119</f>
        <v>27815293</v>
      </c>
      <c r="F95" s="1" t="n">
        <f aca="false">F103+F111+F119</f>
        <v>1998580</v>
      </c>
      <c r="G95" s="1" t="n">
        <f aca="false">G103+G111+G119</f>
        <v>43566381</v>
      </c>
      <c r="H95" s="1" t="n">
        <f aca="false">H103+H111+H119</f>
        <v>56937738</v>
      </c>
      <c r="I95" s="1" t="n">
        <f aca="false">I103+I111+I119</f>
        <v>5016693</v>
      </c>
    </row>
    <row r="96" customFormat="false" ht="14.65" hidden="false" customHeight="false" outlineLevel="0" collapsed="false">
      <c r="A96" s="0" t="n">
        <v>1988</v>
      </c>
      <c r="B96" s="0" t="n">
        <f aca="false">B104+B112+B120</f>
        <v>432</v>
      </c>
      <c r="C96" s="1" t="n">
        <f aca="false">C104+C112+C120</f>
        <v>57872698</v>
      </c>
      <c r="D96" s="1" t="n">
        <f aca="false">D104+D112+D120</f>
        <v>26523953</v>
      </c>
      <c r="E96" s="1" t="n">
        <f aca="false">E104+E112+E120</f>
        <v>23611367</v>
      </c>
      <c r="F96" s="1" t="n">
        <f aca="false">F104+F112+F120</f>
        <v>3578643</v>
      </c>
      <c r="G96" s="1" t="n">
        <f aca="false">G104+G112+G120</f>
        <v>39832617</v>
      </c>
      <c r="H96" s="1" t="n">
        <f aca="false">H104+H112+H120</f>
        <v>45057811</v>
      </c>
      <c r="I96" s="1" t="n">
        <f aca="false">I104+I112+I120</f>
        <v>5660416</v>
      </c>
    </row>
    <row r="97" customFormat="false" ht="14.65" hidden="false" customHeight="false" outlineLevel="0" collapsed="false">
      <c r="C97" s="1"/>
      <c r="D97" s="1"/>
      <c r="E97" s="1"/>
      <c r="F97" s="1"/>
      <c r="G97" s="1"/>
      <c r="H97" s="1"/>
      <c r="I97" s="1"/>
    </row>
    <row r="98" customFormat="false" ht="14.65" hidden="false" customHeight="false" outlineLevel="0" collapsed="false">
      <c r="A98" s="0" t="s">
        <v>13</v>
      </c>
      <c r="C98" s="1"/>
      <c r="D98" s="1"/>
      <c r="E98" s="1"/>
      <c r="F98" s="1"/>
      <c r="G98" s="1"/>
      <c r="H98" s="1"/>
      <c r="I98" s="1"/>
    </row>
    <row r="99" customFormat="false" ht="14.65" hidden="false" customHeight="false" outlineLevel="0" collapsed="false">
      <c r="A99" s="0" t="n">
        <v>1998</v>
      </c>
      <c r="B99" s="0" t="n">
        <v>190</v>
      </c>
      <c r="C99" s="1" t="n">
        <v>58556417</v>
      </c>
      <c r="D99" s="1" t="n">
        <v>28107476</v>
      </c>
      <c r="E99" s="1" t="n">
        <v>26470563</v>
      </c>
      <c r="F99" s="1" t="n">
        <v>405993</v>
      </c>
      <c r="G99" s="1" t="n">
        <v>32264518</v>
      </c>
      <c r="H99" s="1" t="n">
        <v>47175788</v>
      </c>
      <c r="I99" s="1" t="n">
        <v>3697619</v>
      </c>
    </row>
    <row r="100" customFormat="false" ht="14.65" hidden="false" customHeight="false" outlineLevel="0" collapsed="false">
      <c r="A100" s="0" t="n">
        <v>1996</v>
      </c>
      <c r="B100" s="0" t="n">
        <v>172</v>
      </c>
      <c r="C100" s="1" t="n">
        <v>47339566</v>
      </c>
      <c r="D100" s="1" t="n">
        <v>22995199</v>
      </c>
      <c r="E100" s="1" t="n">
        <v>21635121</v>
      </c>
      <c r="F100" s="1" t="n">
        <v>308373</v>
      </c>
      <c r="G100" s="1" t="n">
        <v>28378134</v>
      </c>
      <c r="H100" s="1" t="n">
        <v>38011554</v>
      </c>
      <c r="I100" s="1" t="n">
        <v>2304736</v>
      </c>
    </row>
    <row r="101" customFormat="false" ht="14.65" hidden="false" customHeight="false" outlineLevel="0" collapsed="false">
      <c r="A101" s="0" t="n">
        <v>1994</v>
      </c>
      <c r="B101" s="0" t="n">
        <v>232</v>
      </c>
      <c r="C101" s="1" t="n">
        <v>58217141</v>
      </c>
      <c r="D101" s="1" t="n">
        <v>25010174</v>
      </c>
      <c r="E101" s="1" t="n">
        <v>29817376</v>
      </c>
      <c r="F101" s="1" t="n">
        <v>775259</v>
      </c>
      <c r="G101" s="1" t="n">
        <v>37721049</v>
      </c>
      <c r="H101" s="1" t="n">
        <v>44833332</v>
      </c>
      <c r="I101" s="1" t="n">
        <v>4668266</v>
      </c>
    </row>
    <row r="102" customFormat="false" ht="14.65" hidden="false" customHeight="false" outlineLevel="0" collapsed="false">
      <c r="A102" s="0" t="n">
        <v>1992</v>
      </c>
      <c r="B102" s="0" t="n">
        <v>236</v>
      </c>
      <c r="C102" s="1" t="n">
        <v>58488627</v>
      </c>
      <c r="D102" s="1" t="n">
        <v>23064314</v>
      </c>
      <c r="E102" s="1" t="n">
        <v>30106979</v>
      </c>
      <c r="F102" s="1" t="n">
        <v>626759</v>
      </c>
      <c r="G102" s="1" t="n">
        <v>43171612</v>
      </c>
      <c r="H102" s="1" t="n">
        <v>56950949</v>
      </c>
      <c r="I102" s="1" t="n">
        <v>3393150</v>
      </c>
    </row>
    <row r="103" customFormat="false" ht="14.65" hidden="false" customHeight="false" outlineLevel="0" collapsed="false">
      <c r="A103" s="0" t="n">
        <v>1990</v>
      </c>
      <c r="B103" s="0" t="n">
        <v>252</v>
      </c>
      <c r="C103" s="1" t="n">
        <v>53903131</v>
      </c>
      <c r="D103" s="1" t="n">
        <v>21710515</v>
      </c>
      <c r="E103" s="1" t="n">
        <v>26576348</v>
      </c>
      <c r="F103" s="1" t="n">
        <v>538393</v>
      </c>
      <c r="G103" s="1" t="n">
        <v>38668215</v>
      </c>
      <c r="H103" s="1" t="n">
        <v>53947713</v>
      </c>
      <c r="I103" s="1" t="n">
        <v>3598484</v>
      </c>
    </row>
    <row r="104" customFormat="false" ht="14.65" hidden="false" customHeight="false" outlineLevel="0" collapsed="false">
      <c r="A104" s="0" t="n">
        <v>1988</v>
      </c>
      <c r="B104" s="0" t="n">
        <v>248</v>
      </c>
      <c r="C104" s="1" t="n">
        <v>48556712</v>
      </c>
      <c r="D104" s="1" t="n">
        <v>21037095</v>
      </c>
      <c r="E104" s="1" t="n">
        <v>22187424</v>
      </c>
      <c r="F104" s="1" t="n">
        <v>1446205</v>
      </c>
      <c r="G104" s="1" t="n">
        <v>33889005</v>
      </c>
      <c r="H104" s="1" t="n">
        <v>41699769</v>
      </c>
      <c r="I104" s="1" t="n">
        <v>3322600</v>
      </c>
    </row>
    <row r="105" customFormat="false" ht="14.65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customFormat="false" ht="14.65" hidden="false" customHeight="false" outlineLevel="0" collapsed="false">
      <c r="A106" s="0" t="s">
        <v>14</v>
      </c>
      <c r="C106" s="1"/>
      <c r="D106" s="1"/>
      <c r="E106" s="1"/>
      <c r="F106" s="1"/>
      <c r="G106" s="1"/>
      <c r="H106" s="1"/>
      <c r="I106" s="1"/>
    </row>
    <row r="107" customFormat="false" ht="14.65" hidden="false" customHeight="false" outlineLevel="0" collapsed="false">
      <c r="A107" s="0" t="n">
        <v>1998</v>
      </c>
      <c r="B107" s="0" t="n">
        <v>128</v>
      </c>
      <c r="C107" s="1" t="n">
        <v>11564859</v>
      </c>
      <c r="D107" s="1" t="n">
        <v>7259812</v>
      </c>
      <c r="E107" s="1" t="n">
        <v>1215116</v>
      </c>
      <c r="F107" s="1" t="n">
        <v>3001592</v>
      </c>
      <c r="G107" s="1" t="n">
        <v>5483786</v>
      </c>
      <c r="H107" s="1" t="n">
        <v>6573044</v>
      </c>
      <c r="I107" s="1" t="n">
        <v>3143445</v>
      </c>
    </row>
    <row r="108" customFormat="false" ht="14.65" hidden="false" customHeight="false" outlineLevel="0" collapsed="false">
      <c r="A108" s="0" t="n">
        <v>1996</v>
      </c>
      <c r="B108" s="0" t="n">
        <v>220</v>
      </c>
      <c r="C108" s="1" t="n">
        <v>17869841</v>
      </c>
      <c r="D108" s="1" t="n">
        <v>12110265</v>
      </c>
      <c r="E108" s="1" t="n">
        <v>2368981</v>
      </c>
      <c r="F108" s="1" t="n">
        <v>3012651</v>
      </c>
      <c r="G108" s="1" t="n">
        <v>10686867</v>
      </c>
      <c r="H108" s="1" t="n">
        <v>7391521</v>
      </c>
      <c r="I108" s="1" t="n">
        <v>4061650</v>
      </c>
    </row>
    <row r="109" customFormat="false" ht="14.65" hidden="false" customHeight="false" outlineLevel="0" collapsed="false">
      <c r="A109" s="0" t="n">
        <v>1994</v>
      </c>
      <c r="B109" s="0" t="n">
        <v>136</v>
      </c>
      <c r="C109" s="1" t="n">
        <v>6632536</v>
      </c>
      <c r="D109" s="1" t="n">
        <v>4404822</v>
      </c>
      <c r="E109" s="1" t="n">
        <v>632677</v>
      </c>
      <c r="F109" s="1" t="n">
        <v>1118892</v>
      </c>
      <c r="G109" s="1" t="n">
        <v>4412268</v>
      </c>
      <c r="H109" s="1" t="n">
        <v>2395884</v>
      </c>
      <c r="I109" s="1" t="n">
        <v>1587867</v>
      </c>
    </row>
    <row r="110" customFormat="false" ht="14.65" hidden="false" customHeight="false" outlineLevel="0" collapsed="false">
      <c r="A110" s="0" t="n">
        <v>1992</v>
      </c>
      <c r="B110" s="0" t="n">
        <v>154</v>
      </c>
      <c r="C110" s="1" t="n">
        <v>6697014</v>
      </c>
      <c r="D110" s="1" t="n">
        <v>4076475</v>
      </c>
      <c r="E110" s="1" t="n">
        <v>959176</v>
      </c>
      <c r="F110" s="1" t="n">
        <v>1440190</v>
      </c>
      <c r="G110" s="1" t="n">
        <v>3924198</v>
      </c>
      <c r="H110" s="1" t="n">
        <v>2418436</v>
      </c>
      <c r="I110" s="1" t="n">
        <v>1533296</v>
      </c>
    </row>
    <row r="111" customFormat="false" ht="14.65" hidden="false" customHeight="false" outlineLevel="0" collapsed="false">
      <c r="A111" s="0" t="n">
        <v>1990</v>
      </c>
      <c r="B111" s="0" t="n">
        <v>81</v>
      </c>
      <c r="C111" s="1" t="n">
        <v>3596448</v>
      </c>
      <c r="D111" s="1" t="n">
        <v>2519975</v>
      </c>
      <c r="E111" s="1" t="n">
        <v>552517</v>
      </c>
      <c r="F111" s="1" t="n">
        <v>425466</v>
      </c>
      <c r="G111" s="1" t="n">
        <v>2241750</v>
      </c>
      <c r="H111" s="1" t="n">
        <v>1354186</v>
      </c>
      <c r="I111" s="1" t="n">
        <v>657307</v>
      </c>
    </row>
    <row r="112" customFormat="false" ht="14.65" hidden="false" customHeight="false" outlineLevel="0" collapsed="false">
      <c r="A112" s="0" t="n">
        <v>1988</v>
      </c>
      <c r="B112" s="0" t="n">
        <v>140</v>
      </c>
      <c r="C112" s="1" t="n">
        <v>6653524</v>
      </c>
      <c r="D112" s="1" t="n">
        <v>3992719</v>
      </c>
      <c r="E112" s="1" t="n">
        <v>1126803</v>
      </c>
      <c r="F112" s="1" t="n">
        <v>1345424</v>
      </c>
      <c r="G112" s="1" t="n">
        <v>4186740</v>
      </c>
      <c r="H112" s="1" t="n">
        <v>2484904</v>
      </c>
      <c r="I112" s="1" t="n">
        <v>1631673</v>
      </c>
    </row>
    <row r="113" customFormat="false" ht="14.65" hidden="false" customHeight="false" outlineLevel="0" collapsed="false">
      <c r="C113" s="1"/>
      <c r="D113" s="1"/>
      <c r="E113" s="1"/>
      <c r="F113" s="1"/>
      <c r="G113" s="1"/>
      <c r="H113" s="1"/>
      <c r="I113" s="1"/>
    </row>
    <row r="114" customFormat="false" ht="14.65" hidden="false" customHeight="false" outlineLevel="0" collapsed="false">
      <c r="A114" s="0" t="s">
        <v>15</v>
      </c>
      <c r="C114" s="1"/>
      <c r="D114" s="1"/>
      <c r="E114" s="1"/>
      <c r="F114" s="1"/>
      <c r="G114" s="1"/>
      <c r="H114" s="1"/>
      <c r="I114" s="1"/>
    </row>
    <row r="115" customFormat="false" ht="14.65" hidden="false" customHeight="false" outlineLevel="0" collapsed="false">
      <c r="A115" s="0" t="n">
        <v>1998</v>
      </c>
      <c r="B115" s="0" t="n">
        <v>76</v>
      </c>
      <c r="C115" s="1" t="n">
        <v>15508669</v>
      </c>
      <c r="D115" s="1" t="n">
        <v>11070459</v>
      </c>
      <c r="E115" s="1" t="n">
        <v>1581574</v>
      </c>
      <c r="F115" s="1" t="n">
        <v>2629740</v>
      </c>
      <c r="G115" s="1" t="n">
        <v>8761530</v>
      </c>
      <c r="H115" s="1" t="n">
        <v>6825495</v>
      </c>
      <c r="I115" s="1" t="n">
        <v>1834172</v>
      </c>
    </row>
    <row r="116" customFormat="false" ht="14.65" hidden="false" customHeight="false" outlineLevel="0" collapsed="false">
      <c r="A116" s="0" t="n">
        <v>1996</v>
      </c>
      <c r="B116" s="0" t="n">
        <v>102</v>
      </c>
      <c r="C116" s="1" t="n">
        <v>12705899</v>
      </c>
      <c r="D116" s="1" t="n">
        <v>6040885</v>
      </c>
      <c r="E116" s="1" t="n">
        <v>1243084</v>
      </c>
      <c r="F116" s="1" t="n">
        <v>5100230</v>
      </c>
      <c r="G116" s="1" t="n">
        <v>8112126</v>
      </c>
      <c r="H116" s="1" t="n">
        <v>4557748</v>
      </c>
      <c r="I116" s="1" t="n">
        <v>3503966</v>
      </c>
    </row>
    <row r="117" customFormat="false" ht="14.65" hidden="false" customHeight="false" outlineLevel="0" collapsed="false">
      <c r="A117" s="0" t="n">
        <v>1994</v>
      </c>
      <c r="B117" s="0" t="n">
        <v>117</v>
      </c>
      <c r="C117" s="1" t="n">
        <v>9761752</v>
      </c>
      <c r="D117" s="1" t="n">
        <v>6393651</v>
      </c>
      <c r="E117" s="1" t="n">
        <v>1138031</v>
      </c>
      <c r="F117" s="1" t="n">
        <v>2113256</v>
      </c>
      <c r="G117" s="1" t="n">
        <v>4894610</v>
      </c>
      <c r="H117" s="1" t="n">
        <v>4633762</v>
      </c>
      <c r="I117" s="1" t="n">
        <v>2136945</v>
      </c>
    </row>
    <row r="118" customFormat="false" ht="14.65" hidden="false" customHeight="false" outlineLevel="0" collapsed="false">
      <c r="A118" s="0" t="n">
        <v>1992</v>
      </c>
      <c r="B118" s="0" t="n">
        <v>108</v>
      </c>
      <c r="C118" s="1" t="n">
        <v>8514947</v>
      </c>
      <c r="D118" s="1" t="n">
        <v>5775350</v>
      </c>
      <c r="E118" s="1" t="n">
        <v>1172996</v>
      </c>
      <c r="F118" s="1" t="n">
        <v>1477284</v>
      </c>
      <c r="G118" s="1" t="n">
        <v>5578349</v>
      </c>
      <c r="H118" s="1" t="n">
        <v>3084463</v>
      </c>
      <c r="I118" s="1" t="n">
        <v>2141745</v>
      </c>
    </row>
    <row r="119" customFormat="false" ht="14.65" hidden="false" customHeight="false" outlineLevel="0" collapsed="false">
      <c r="A119" s="0" t="n">
        <v>1990</v>
      </c>
      <c r="B119" s="0" t="n">
        <v>52</v>
      </c>
      <c r="C119" s="1" t="n">
        <v>4306833</v>
      </c>
      <c r="D119" s="1" t="n">
        <v>2427042</v>
      </c>
      <c r="E119" s="1" t="n">
        <v>686428</v>
      </c>
      <c r="F119" s="1" t="n">
        <v>1034721</v>
      </c>
      <c r="G119" s="1" t="n">
        <v>2656416</v>
      </c>
      <c r="H119" s="1" t="n">
        <v>1635839</v>
      </c>
      <c r="I119" s="1" t="n">
        <v>760902</v>
      </c>
    </row>
    <row r="120" customFormat="false" ht="14.65" hidden="false" customHeight="false" outlineLevel="0" collapsed="false">
      <c r="A120" s="0" t="n">
        <v>1988</v>
      </c>
      <c r="B120" s="0" t="n">
        <v>44</v>
      </c>
      <c r="C120" s="1" t="n">
        <v>2662462</v>
      </c>
      <c r="D120" s="1" t="n">
        <v>1494139</v>
      </c>
      <c r="E120" s="1" t="n">
        <v>297140</v>
      </c>
      <c r="F120" s="1" t="n">
        <v>787014</v>
      </c>
      <c r="G120" s="1" t="n">
        <v>1756872</v>
      </c>
      <c r="H120" s="1" t="n">
        <v>873138</v>
      </c>
      <c r="I120" s="1" t="n">
        <v>706143</v>
      </c>
    </row>
    <row r="121" customFormat="false" ht="14.65" hidden="false" customHeight="false" outlineLevel="0" collapsed="false">
      <c r="C121" s="1"/>
      <c r="D121" s="1"/>
      <c r="E121" s="1"/>
      <c r="F121" s="1"/>
      <c r="G121" s="1"/>
      <c r="H121" s="1"/>
      <c r="I121" s="1"/>
    </row>
    <row r="122" customFormat="false" ht="14.65" hidden="false" customHeight="false" outlineLevel="0" collapsed="false">
      <c r="C122" s="1"/>
      <c r="D122" s="1"/>
      <c r="E122" s="1"/>
      <c r="F122" s="1"/>
      <c r="G122" s="1"/>
      <c r="H122" s="1"/>
      <c r="I122" s="1"/>
    </row>
    <row r="123" customFormat="false" ht="14.65" hidden="false" customHeight="false" outlineLevel="0" collapsed="false">
      <c r="A123" s="6" t="s">
        <v>16</v>
      </c>
      <c r="C123" s="1"/>
      <c r="D123" s="1"/>
      <c r="E123" s="1"/>
      <c r="F123" s="1"/>
      <c r="G123" s="1"/>
      <c r="H123" s="1"/>
      <c r="I123" s="1"/>
    </row>
    <row r="124" customFormat="false" ht="14.65" hidden="false" customHeight="false" outlineLevel="0" collapsed="false">
      <c r="A124" s="0" t="n">
        <v>1998</v>
      </c>
      <c r="B124" s="0" t="n">
        <f aca="false">B132+B140+B148</f>
        <v>443</v>
      </c>
      <c r="C124" s="1" t="n">
        <f aca="false">C132+C140+C148</f>
        <v>102939729</v>
      </c>
      <c r="D124" s="1" t="n">
        <f aca="false">D132+D140+D148</f>
        <v>60147833</v>
      </c>
      <c r="E124" s="1" t="n">
        <f aca="false">E132+E140+E148</f>
        <v>30566734</v>
      </c>
      <c r="F124" s="1" t="n">
        <f aca="false">F132+F140+F148</f>
        <v>7935376</v>
      </c>
      <c r="G124" s="1" t="n">
        <f aca="false">G132+G140+G148</f>
        <v>58913078</v>
      </c>
      <c r="H124" s="1" t="n">
        <f aca="false">H132+H140+H148</f>
        <v>79025145</v>
      </c>
      <c r="I124" s="1" t="n">
        <f aca="false">I132+I140+I148</f>
        <v>12547116</v>
      </c>
    </row>
    <row r="125" customFormat="false" ht="14.65" hidden="false" customHeight="false" outlineLevel="0" collapsed="false">
      <c r="A125" s="0" t="n">
        <v>1996</v>
      </c>
      <c r="B125" s="0" t="n">
        <f aca="false">B133+B141+B149</f>
        <v>575</v>
      </c>
      <c r="C125" s="1" t="n">
        <f aca="false">C133+C141+C149</f>
        <v>104423926</v>
      </c>
      <c r="D125" s="1" t="n">
        <f aca="false">D133+D141+D149</f>
        <v>61675061</v>
      </c>
      <c r="E125" s="1" t="n">
        <f aca="false">E133+E141+E149</f>
        <v>32165978</v>
      </c>
      <c r="F125" s="1" t="n">
        <f aca="false">F133+F141+F149</f>
        <v>7249053</v>
      </c>
      <c r="G125" s="1" t="n">
        <f aca="false">G133+G141+G149</f>
        <v>62602096</v>
      </c>
      <c r="H125" s="1" t="n">
        <f aca="false">H133+H141+H149</f>
        <v>65402480</v>
      </c>
      <c r="I125" s="1" t="n">
        <f aca="false">I133+I141+I149</f>
        <v>16012231</v>
      </c>
    </row>
    <row r="126" customFormat="false" ht="14.65" hidden="false" customHeight="false" outlineLevel="0" collapsed="false">
      <c r="A126" s="0" t="n">
        <v>1994</v>
      </c>
      <c r="B126" s="0" t="n">
        <f aca="false">B134+B142+B150</f>
        <v>534</v>
      </c>
      <c r="C126" s="1" t="n">
        <f aca="false">C134+C142+C150</f>
        <v>58914568</v>
      </c>
      <c r="D126" s="1" t="n">
        <f aca="false">D134+D142+D150</f>
        <v>34838519</v>
      </c>
      <c r="E126" s="1" t="n">
        <f aca="false">E134+E142+E150</f>
        <v>13960436</v>
      </c>
      <c r="F126" s="1" t="n">
        <f aca="false">F134+F142+F150</f>
        <v>8624853</v>
      </c>
      <c r="G126" s="1" t="n">
        <f aca="false">G134+G142+G150</f>
        <v>39546522</v>
      </c>
      <c r="H126" s="1" t="n">
        <f aca="false">H134+H142+H150</f>
        <v>32601240</v>
      </c>
      <c r="I126" s="1" t="n">
        <f aca="false">I134+I142+I150</f>
        <v>11626032</v>
      </c>
      <c r="M126" s="1" t="n">
        <f aca="false">C100+C133</f>
        <v>126621426</v>
      </c>
    </row>
    <row r="127" customFormat="false" ht="14.65" hidden="false" customHeight="false" outlineLevel="0" collapsed="false">
      <c r="A127" s="0" t="n">
        <v>1992</v>
      </c>
      <c r="B127" s="0" t="n">
        <f aca="false">B135+B143+B151</f>
        <v>449</v>
      </c>
      <c r="C127" s="1" t="n">
        <f aca="false">C135+C143+C151</f>
        <v>49454032</v>
      </c>
      <c r="D127" s="1" t="n">
        <f aca="false">D135+D143+D151</f>
        <v>28182263</v>
      </c>
      <c r="E127" s="1" t="n">
        <f aca="false">E135+E143+E151</f>
        <v>13883051</v>
      </c>
      <c r="F127" s="1" t="n">
        <f aca="false">F135+F143+F151</f>
        <v>4827268</v>
      </c>
      <c r="G127" s="1" t="n">
        <f aca="false">G135+G143+G151</f>
        <v>35212607</v>
      </c>
      <c r="H127" s="1" t="n">
        <f aca="false">H135+H143+H151</f>
        <v>35871452</v>
      </c>
      <c r="I127" s="1" t="n">
        <f aca="false">I135+I143+I151</f>
        <v>6761827</v>
      </c>
      <c r="M127" s="1" t="n">
        <f aca="false">C134+C101</f>
        <v>95564511</v>
      </c>
    </row>
    <row r="128" customFormat="false" ht="14.65" hidden="false" customHeight="false" outlineLevel="0" collapsed="false">
      <c r="A128" s="0" t="n">
        <v>1990</v>
      </c>
      <c r="B128" s="0" t="n">
        <f aca="false">B136+B144+B152</f>
        <v>366</v>
      </c>
      <c r="C128" s="1" t="n">
        <f aca="false">C136+C144+C152</f>
        <v>40353048</v>
      </c>
      <c r="D128" s="1" t="n">
        <f aca="false">D136+D144+D152</f>
        <v>22534792</v>
      </c>
      <c r="E128" s="1" t="n">
        <f aca="false">E136+E144+E152</f>
        <v>12483979</v>
      </c>
      <c r="F128" s="1" t="n">
        <f aca="false">F136+F144+F152</f>
        <v>2098158</v>
      </c>
      <c r="G128" s="1" t="n">
        <f aca="false">G136+G144+G152</f>
        <v>28789294</v>
      </c>
      <c r="H128" s="1" t="n">
        <f aca="false">H136+H144+H152</f>
        <v>32134370</v>
      </c>
      <c r="I128" s="1" t="n">
        <f aca="false">I136+I144+I152</f>
        <v>5523221</v>
      </c>
      <c r="M128" s="0" t="n">
        <f aca="false">(M126-M127)/M127</f>
        <v>0.324983769340901</v>
      </c>
    </row>
    <row r="129" customFormat="false" ht="14.65" hidden="false" customHeight="false" outlineLevel="0" collapsed="false">
      <c r="A129" s="0" t="n">
        <v>1988</v>
      </c>
      <c r="B129" s="0" t="n">
        <f aca="false">B137+B145+B153</f>
        <v>346</v>
      </c>
      <c r="C129" s="1" t="n">
        <f aca="false">C137+C145+C153</f>
        <v>37049534</v>
      </c>
      <c r="D129" s="1" t="n">
        <f aca="false">D137+D145+D153</f>
        <v>22104775</v>
      </c>
      <c r="E129" s="1" t="n">
        <f aca="false">E137+E145+E153</f>
        <v>10580787</v>
      </c>
      <c r="F129" s="1" t="n">
        <f aca="false">F137+F145+F153</f>
        <v>2190437</v>
      </c>
      <c r="G129" s="1" t="n">
        <f aca="false">G137+G145+G153</f>
        <v>25237638</v>
      </c>
      <c r="H129" s="1" t="n">
        <f aca="false">H137+H145+H153</f>
        <v>29160930</v>
      </c>
      <c r="I129" s="1" t="n">
        <f aca="false">I137+I145+I153</f>
        <v>3167385</v>
      </c>
    </row>
    <row r="130" customFormat="false" ht="14.65" hidden="false" customHeight="false" outlineLevel="0" collapsed="false">
      <c r="C130" s="1"/>
      <c r="D130" s="1"/>
      <c r="E130" s="1"/>
      <c r="F130" s="1"/>
      <c r="G130" s="1"/>
      <c r="H130" s="1"/>
      <c r="I130" s="1"/>
    </row>
    <row r="131" customFormat="false" ht="14.65" hidden="false" customHeight="false" outlineLevel="0" collapsed="false">
      <c r="A131" s="0" t="s">
        <v>13</v>
      </c>
      <c r="C131" s="1"/>
      <c r="D131" s="1"/>
      <c r="E131" s="1"/>
      <c r="F131" s="1"/>
      <c r="G131" s="1"/>
      <c r="H131" s="1"/>
      <c r="I131" s="1"/>
    </row>
    <row r="132" customFormat="false" ht="14.65" hidden="false" customHeight="false" outlineLevel="0" collapsed="false">
      <c r="A132" s="0" t="n">
        <v>1998</v>
      </c>
      <c r="B132" s="0" t="n">
        <v>211</v>
      </c>
      <c r="C132" s="1" t="n">
        <v>79130205</v>
      </c>
      <c r="D132" s="1" t="n">
        <v>45220744</v>
      </c>
      <c r="E132" s="1" t="n">
        <v>29258133</v>
      </c>
      <c r="F132" s="1" t="n">
        <v>899910</v>
      </c>
      <c r="G132" s="1" t="n">
        <v>45529106</v>
      </c>
      <c r="H132" s="1" t="n">
        <v>68714469</v>
      </c>
      <c r="I132" s="1" t="n">
        <v>5584756</v>
      </c>
    </row>
    <row r="133" customFormat="false" ht="14.65" hidden="false" customHeight="false" outlineLevel="0" collapsed="false">
      <c r="A133" s="0" t="n">
        <v>1996</v>
      </c>
      <c r="B133" s="0" t="n">
        <v>220</v>
      </c>
      <c r="C133" s="1" t="n">
        <v>79281860</v>
      </c>
      <c r="D133" s="1" t="n">
        <v>44797832</v>
      </c>
      <c r="E133" s="1" t="n">
        <v>30683326</v>
      </c>
      <c r="F133" s="1" t="n">
        <v>1220880</v>
      </c>
      <c r="G133" s="1" t="n">
        <v>44281445</v>
      </c>
      <c r="H133" s="1" t="n">
        <v>58389090</v>
      </c>
      <c r="I133" s="1" t="n">
        <v>5339919</v>
      </c>
    </row>
    <row r="134" customFormat="false" ht="14.65" hidden="false" customHeight="false" outlineLevel="0" collapsed="false">
      <c r="A134" s="0" t="n">
        <v>1994</v>
      </c>
      <c r="B134" s="0" t="n">
        <v>158</v>
      </c>
      <c r="C134" s="1" t="n">
        <v>37347370</v>
      </c>
      <c r="D134" s="1" t="n">
        <v>22562548</v>
      </c>
      <c r="E134" s="1" t="n">
        <v>13272402</v>
      </c>
      <c r="F134" s="1" t="n">
        <v>384261</v>
      </c>
      <c r="G134" s="1" t="n">
        <v>24848501</v>
      </c>
      <c r="H134" s="1" t="n">
        <v>25995603</v>
      </c>
      <c r="I134" s="1" t="n">
        <v>2882787</v>
      </c>
    </row>
    <row r="135" customFormat="false" ht="14.65" hidden="false" customHeight="false" outlineLevel="0" collapsed="false">
      <c r="A135" s="0" t="n">
        <v>1992</v>
      </c>
      <c r="B135" s="0" t="n">
        <v>150</v>
      </c>
      <c r="C135" s="1" t="n">
        <v>33650800</v>
      </c>
      <c r="D135" s="1" t="n">
        <v>17786962</v>
      </c>
      <c r="E135" s="1" t="n">
        <v>13083499</v>
      </c>
      <c r="F135" s="1" t="n">
        <v>536619</v>
      </c>
      <c r="G135" s="1" t="n">
        <v>23996203</v>
      </c>
      <c r="H135" s="1" t="n">
        <v>31264211</v>
      </c>
      <c r="I135" s="1" t="n">
        <v>2289421</v>
      </c>
      <c r="M135" s="1" t="n">
        <f aca="false">C141+C108</f>
        <v>31998377</v>
      </c>
    </row>
    <row r="136" customFormat="false" ht="14.65" hidden="false" customHeight="false" outlineLevel="0" collapsed="false">
      <c r="A136" s="0" t="n">
        <v>1990</v>
      </c>
      <c r="B136" s="0" t="n">
        <v>161</v>
      </c>
      <c r="C136" s="1" t="n">
        <v>31819374</v>
      </c>
      <c r="D136" s="1" t="n">
        <v>17057770</v>
      </c>
      <c r="E136" s="1" t="n">
        <v>11943325</v>
      </c>
      <c r="F136" s="1" t="n">
        <v>66811</v>
      </c>
      <c r="G136" s="1" t="n">
        <v>22723954</v>
      </c>
      <c r="H136" s="1" t="n">
        <v>29719834</v>
      </c>
      <c r="I136" s="1" t="n">
        <v>1347425</v>
      </c>
      <c r="M136" s="1" t="n">
        <f aca="false">C109+C142</f>
        <v>19745806</v>
      </c>
    </row>
    <row r="137" customFormat="false" ht="14.65" hidden="false" customHeight="false" outlineLevel="0" collapsed="false">
      <c r="A137" s="0" t="n">
        <v>1988</v>
      </c>
      <c r="B137" s="0" t="n">
        <v>165</v>
      </c>
      <c r="C137" s="1" t="n">
        <v>28939267</v>
      </c>
      <c r="D137" s="1" t="n">
        <v>16514731</v>
      </c>
      <c r="E137" s="1" t="n">
        <v>10184739</v>
      </c>
      <c r="F137" s="1" t="n">
        <v>225483</v>
      </c>
      <c r="G137" s="1" t="n">
        <v>19554472</v>
      </c>
      <c r="H137" s="1" t="n">
        <v>26683566</v>
      </c>
      <c r="I137" s="1" t="n">
        <v>1122447</v>
      </c>
      <c r="M137" s="0" t="n">
        <f aca="false">(M135-M136)/M136</f>
        <v>0.62051511090507</v>
      </c>
    </row>
    <row r="138" customFormat="false" ht="14.65" hidden="false" customHeight="false" outlineLevel="0" collapsed="false">
      <c r="C138" s="1"/>
      <c r="D138" s="1"/>
      <c r="E138" s="1"/>
      <c r="F138" s="1"/>
      <c r="G138" s="1"/>
      <c r="H138" s="1"/>
      <c r="I138" s="1"/>
    </row>
    <row r="139" customFormat="false" ht="14.65" hidden="false" customHeight="false" outlineLevel="0" collapsed="false">
      <c r="A139" s="0" t="s">
        <v>14</v>
      </c>
      <c r="C139" s="1"/>
      <c r="D139" s="1"/>
      <c r="E139" s="1"/>
      <c r="F139" s="1"/>
      <c r="G139" s="1"/>
      <c r="H139" s="1"/>
      <c r="I139" s="1"/>
    </row>
    <row r="140" customFormat="false" ht="14.65" hidden="false" customHeight="false" outlineLevel="0" collapsed="false">
      <c r="A140" s="0" t="n">
        <v>1998</v>
      </c>
      <c r="B140" s="0" t="n">
        <v>156</v>
      </c>
      <c r="C140" s="1" t="n">
        <v>14847482</v>
      </c>
      <c r="D140" s="1" t="n">
        <v>9404171</v>
      </c>
      <c r="E140" s="1" t="n">
        <v>641793</v>
      </c>
      <c r="F140" s="1" t="n">
        <v>4396221</v>
      </c>
      <c r="G140" s="1" t="n">
        <v>8391811</v>
      </c>
      <c r="H140" s="1" t="n">
        <v>6400355</v>
      </c>
      <c r="I140" s="1" t="n">
        <v>4426605</v>
      </c>
    </row>
    <row r="141" customFormat="false" ht="14.65" hidden="false" customHeight="false" outlineLevel="0" collapsed="false">
      <c r="A141" s="0" t="n">
        <v>1996</v>
      </c>
      <c r="B141" s="0" t="n">
        <v>237</v>
      </c>
      <c r="C141" s="1" t="n">
        <v>14128536</v>
      </c>
      <c r="D141" s="1" t="n">
        <v>9215784</v>
      </c>
      <c r="E141" s="1" t="n">
        <v>475976</v>
      </c>
      <c r="F141" s="1" t="n">
        <v>3886961</v>
      </c>
      <c r="G141" s="1" t="n">
        <v>10405492</v>
      </c>
      <c r="H141" s="1" t="n">
        <v>3842916</v>
      </c>
      <c r="I141" s="1" t="n">
        <v>4924964</v>
      </c>
    </row>
    <row r="142" customFormat="false" ht="14.65" hidden="false" customHeight="false" outlineLevel="0" collapsed="false">
      <c r="A142" s="0" t="n">
        <v>1994</v>
      </c>
      <c r="B142" s="0" t="n">
        <v>263</v>
      </c>
      <c r="C142" s="1" t="n">
        <v>13113270</v>
      </c>
      <c r="D142" s="1" t="n">
        <v>6826894</v>
      </c>
      <c r="E142" s="1" t="n">
        <v>290017</v>
      </c>
      <c r="F142" s="1" t="n">
        <v>5773793</v>
      </c>
      <c r="G142" s="1" t="n">
        <v>8977917</v>
      </c>
      <c r="H142" s="1" t="n">
        <v>3932293</v>
      </c>
      <c r="I142" s="1" t="n">
        <v>4588515</v>
      </c>
    </row>
    <row r="143" customFormat="false" ht="14.65" hidden="false" customHeight="false" outlineLevel="0" collapsed="false">
      <c r="A143" s="0" t="n">
        <v>1992</v>
      </c>
      <c r="B143" s="0" t="n">
        <v>200</v>
      </c>
      <c r="C143" s="1" t="n">
        <v>9357830</v>
      </c>
      <c r="D143" s="1" t="n">
        <v>5948557</v>
      </c>
      <c r="E143" s="1" t="n">
        <v>325816</v>
      </c>
      <c r="F143" s="1" t="n">
        <v>2850268</v>
      </c>
      <c r="G143" s="1" t="n">
        <v>7174223</v>
      </c>
      <c r="H143" s="1" t="n">
        <v>2166824</v>
      </c>
      <c r="I143" s="1" t="n">
        <v>2681152</v>
      </c>
    </row>
    <row r="144" customFormat="false" ht="14.65" hidden="false" customHeight="false" outlineLevel="0" collapsed="false">
      <c r="A144" s="0" t="n">
        <v>1990</v>
      </c>
      <c r="B144" s="0" t="n">
        <v>143</v>
      </c>
      <c r="C144" s="1" t="n">
        <v>5098105</v>
      </c>
      <c r="D144" s="1" t="n">
        <v>3328794</v>
      </c>
      <c r="E144" s="1" t="n">
        <v>243758</v>
      </c>
      <c r="F144" s="1" t="n">
        <v>1190110</v>
      </c>
      <c r="G144" s="1" t="n">
        <v>3553037</v>
      </c>
      <c r="H144" s="1" t="n">
        <v>1529799</v>
      </c>
      <c r="I144" s="1" t="n">
        <v>3136482</v>
      </c>
    </row>
    <row r="145" customFormat="false" ht="14.65" hidden="false" customHeight="false" outlineLevel="0" collapsed="false">
      <c r="A145" s="0" t="n">
        <v>1988</v>
      </c>
      <c r="B145" s="0" t="n">
        <v>117</v>
      </c>
      <c r="C145" s="1" t="n">
        <v>3785785</v>
      </c>
      <c r="D145" s="1" t="n">
        <v>2462261</v>
      </c>
      <c r="E145" s="1" t="n">
        <v>120704</v>
      </c>
      <c r="F145" s="1" t="n">
        <v>1085613</v>
      </c>
      <c r="G145" s="1" t="n">
        <v>2930359</v>
      </c>
      <c r="H145" s="1" t="n">
        <v>896769</v>
      </c>
      <c r="I145" s="1" t="n">
        <v>1262810</v>
      </c>
    </row>
    <row r="146" customFormat="false" ht="14.65" hidden="false" customHeight="false" outlineLevel="0" collapsed="false">
      <c r="C146" s="1"/>
      <c r="D146" s="1"/>
      <c r="E146" s="1"/>
      <c r="F146" s="1"/>
      <c r="G146" s="1"/>
      <c r="H146" s="1"/>
      <c r="I146" s="1"/>
    </row>
    <row r="147" customFormat="false" ht="14.65" hidden="false" customHeight="false" outlineLevel="0" collapsed="false">
      <c r="A147" s="0" t="s">
        <v>15</v>
      </c>
      <c r="C147" s="1"/>
      <c r="D147" s="1"/>
      <c r="E147" s="1"/>
      <c r="F147" s="1"/>
      <c r="G147" s="1"/>
      <c r="H147" s="1"/>
      <c r="I147" s="1"/>
    </row>
    <row r="148" customFormat="false" ht="14.65" hidden="false" customHeight="false" outlineLevel="0" collapsed="false">
      <c r="A148" s="0" t="n">
        <v>1998</v>
      </c>
      <c r="B148" s="0" t="n">
        <v>76</v>
      </c>
      <c r="C148" s="1" t="n">
        <v>8962042</v>
      </c>
      <c r="D148" s="1" t="n">
        <v>5522918</v>
      </c>
      <c r="E148" s="1" t="n">
        <v>666808</v>
      </c>
      <c r="F148" s="1" t="n">
        <v>2639245</v>
      </c>
      <c r="G148" s="1" t="n">
        <v>4992161</v>
      </c>
      <c r="H148" s="1" t="n">
        <v>3910321</v>
      </c>
      <c r="I148" s="1" t="n">
        <v>2535755</v>
      </c>
    </row>
    <row r="149" customFormat="false" ht="14.65" hidden="false" customHeight="false" outlineLevel="0" collapsed="false">
      <c r="A149" s="0" t="n">
        <v>1996</v>
      </c>
      <c r="B149" s="0" t="n">
        <v>118</v>
      </c>
      <c r="C149" s="1" t="n">
        <v>11013530</v>
      </c>
      <c r="D149" s="1" t="n">
        <v>7661445</v>
      </c>
      <c r="E149" s="1" t="n">
        <v>1006676</v>
      </c>
      <c r="F149" s="1" t="n">
        <v>2141212</v>
      </c>
      <c r="G149" s="1" t="n">
        <v>7915159</v>
      </c>
      <c r="H149" s="1" t="n">
        <v>3170474</v>
      </c>
      <c r="I149" s="1" t="n">
        <v>5747348</v>
      </c>
    </row>
    <row r="150" customFormat="false" ht="14.65" hidden="false" customHeight="false" outlineLevel="0" collapsed="false">
      <c r="A150" s="0" t="n">
        <v>1994</v>
      </c>
      <c r="B150" s="0" t="n">
        <v>113</v>
      </c>
      <c r="C150" s="1" t="n">
        <v>8453928</v>
      </c>
      <c r="D150" s="1" t="n">
        <v>5449077</v>
      </c>
      <c r="E150" s="1" t="n">
        <v>398017</v>
      </c>
      <c r="F150" s="1" t="n">
        <v>2466799</v>
      </c>
      <c r="G150" s="1" t="n">
        <v>5720104</v>
      </c>
      <c r="H150" s="1" t="n">
        <v>2673344</v>
      </c>
      <c r="I150" s="1" t="n">
        <v>4154730</v>
      </c>
    </row>
    <row r="151" customFormat="false" ht="14.65" hidden="false" customHeight="false" outlineLevel="0" collapsed="false">
      <c r="A151" s="0" t="n">
        <v>1992</v>
      </c>
      <c r="B151" s="0" t="n">
        <v>99</v>
      </c>
      <c r="C151" s="1" t="n">
        <v>6445402</v>
      </c>
      <c r="D151" s="1" t="n">
        <v>4446744</v>
      </c>
      <c r="E151" s="1" t="n">
        <v>473736</v>
      </c>
      <c r="F151" s="1" t="n">
        <v>1440381</v>
      </c>
      <c r="G151" s="1" t="n">
        <v>4042181</v>
      </c>
      <c r="H151" s="1" t="n">
        <v>2440417</v>
      </c>
      <c r="I151" s="1" t="n">
        <v>1791254</v>
      </c>
    </row>
    <row r="152" customFormat="false" ht="14.65" hidden="false" customHeight="false" outlineLevel="0" collapsed="false">
      <c r="A152" s="0" t="n">
        <v>1990</v>
      </c>
      <c r="B152" s="0" t="n">
        <v>62</v>
      </c>
      <c r="C152" s="1" t="n">
        <v>3435569</v>
      </c>
      <c r="D152" s="1" t="n">
        <v>2148228</v>
      </c>
      <c r="E152" s="1" t="n">
        <v>296896</v>
      </c>
      <c r="F152" s="1" t="n">
        <v>841237</v>
      </c>
      <c r="G152" s="1" t="n">
        <v>2512303</v>
      </c>
      <c r="H152" s="1" t="n">
        <v>884737</v>
      </c>
      <c r="I152" s="1" t="n">
        <v>1039314</v>
      </c>
    </row>
    <row r="153" customFormat="false" ht="14.65" hidden="false" customHeight="false" outlineLevel="0" collapsed="false">
      <c r="A153" s="0" t="n">
        <v>1988</v>
      </c>
      <c r="B153" s="0" t="n">
        <v>64</v>
      </c>
      <c r="C153" s="1" t="n">
        <v>4324482</v>
      </c>
      <c r="D153" s="1" t="n">
        <v>3127783</v>
      </c>
      <c r="E153" s="1" t="n">
        <v>275344</v>
      </c>
      <c r="F153" s="1" t="n">
        <v>879341</v>
      </c>
      <c r="G153" s="1" t="n">
        <v>2752807</v>
      </c>
      <c r="H153" s="1" t="n">
        <v>1580595</v>
      </c>
      <c r="I153" s="1" t="n">
        <v>782128</v>
      </c>
    </row>
    <row r="154" customFormat="false" ht="14.65" hidden="false" customHeight="false" outlineLevel="0" collapsed="false">
      <c r="A154" s="0" t="s">
        <v>17</v>
      </c>
    </row>
    <row r="155" customFormat="false" ht="14.65" hidden="false" customHeight="false" outlineLevel="0" collapsed="false">
      <c r="A155" s="0" t="s">
        <v>18</v>
      </c>
    </row>
    <row r="156" customFormat="false" ht="14.65" hidden="false" customHeight="false" outlineLevel="0" collapsed="false">
      <c r="A156" s="0" t="s">
        <v>1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7 C7:H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56"/>
    <col collapsed="false" customWidth="true" hidden="false" outlineLevel="0" max="7" min="3" style="0" width="9.14"/>
  </cols>
  <sheetData>
    <row r="4" customFormat="false" ht="14.65" hidden="false" customHeight="false" outlineLevel="0" collapsed="false">
      <c r="D4" s="0" t="s">
        <v>21</v>
      </c>
    </row>
    <row r="5" customFormat="false" ht="14.65" hidden="false" customHeight="false" outlineLevel="0" collapsed="false">
      <c r="D5" s="0" t="s">
        <v>22</v>
      </c>
    </row>
    <row r="7" customFormat="false" ht="14.65" hidden="false" customHeight="false" outlineLevel="0" collapsed="false">
      <c r="C7" s="7" t="n">
        <v>1998</v>
      </c>
      <c r="D7" s="7" t="n">
        <v>1996</v>
      </c>
      <c r="E7" s="7" t="n">
        <v>1994</v>
      </c>
      <c r="F7" s="7" t="n">
        <v>1992</v>
      </c>
      <c r="G7" s="7" t="n">
        <v>1990</v>
      </c>
      <c r="H7" s="7" t="n">
        <v>1988</v>
      </c>
    </row>
    <row r="8" customFormat="false" ht="14.65" hidden="false" customHeight="false" outlineLevel="0" collapsed="false">
      <c r="B8" s="0" t="s">
        <v>12</v>
      </c>
    </row>
    <row r="9" customFormat="false" ht="14.65" hidden="false" customHeight="false" outlineLevel="0" collapsed="false">
      <c r="B9" s="0" t="s">
        <v>23</v>
      </c>
      <c r="C9" s="1" t="n">
        <v>258541</v>
      </c>
      <c r="D9" s="1" t="n">
        <f aca="false">(217398+217473)/2</f>
        <v>217435.5</v>
      </c>
      <c r="E9" s="1" t="n">
        <v>213482</v>
      </c>
      <c r="F9" s="1" t="n">
        <v>183702</v>
      </c>
      <c r="G9" s="1" t="n">
        <v>167879</v>
      </c>
      <c r="H9" s="1" t="n">
        <v>151649</v>
      </c>
      <c r="K9" s="1" t="n">
        <f aca="false">D9-E9</f>
        <v>3953.5</v>
      </c>
      <c r="L9" s="0" t="n">
        <f aca="false">K9/E9</f>
        <v>0.0185191257342539</v>
      </c>
    </row>
    <row r="10" customFormat="false" ht="14.65" hidden="false" customHeight="false" outlineLevel="0" collapsed="false">
      <c r="B10" s="0" t="s">
        <v>14</v>
      </c>
      <c r="C10" s="1" t="n">
        <f aca="false">(41378+41251)/2</f>
        <v>41314.5</v>
      </c>
      <c r="D10" s="1" t="n">
        <f aca="false">(30119+30150)/2</f>
        <v>30134.5</v>
      </c>
      <c r="E10" s="1" t="n">
        <v>27184</v>
      </c>
      <c r="F10" s="1" t="n">
        <v>20320</v>
      </c>
      <c r="G10" s="1" t="n">
        <v>23658</v>
      </c>
      <c r="H10" s="1" t="n">
        <v>20785</v>
      </c>
      <c r="K10" s="1" t="n">
        <f aca="false">D10-E10</f>
        <v>2950.5</v>
      </c>
      <c r="L10" s="0" t="n">
        <f aca="false">K10/E10</f>
        <v>0.108538110653325</v>
      </c>
    </row>
    <row r="11" customFormat="false" ht="14.65" hidden="false" customHeight="false" outlineLevel="0" collapsed="false">
      <c r="B11" s="0" t="s">
        <v>15</v>
      </c>
      <c r="C11" s="1" t="n">
        <v>99625</v>
      </c>
      <c r="D11" s="1" t="n">
        <f aca="false">(67540+67901)/2</f>
        <v>67720.5</v>
      </c>
      <c r="E11" s="1" t="n">
        <v>62329</v>
      </c>
      <c r="F11" s="1" t="n">
        <v>44249</v>
      </c>
      <c r="G11" s="1" t="n">
        <v>52790</v>
      </c>
      <c r="H11" s="1" t="n">
        <v>34000</v>
      </c>
      <c r="K11" s="1" t="n">
        <f aca="false">D11-E11</f>
        <v>5391.5</v>
      </c>
      <c r="L11" s="0" t="n">
        <f aca="false">K11/E11</f>
        <v>0.0865006658216881</v>
      </c>
    </row>
    <row r="12" customFormat="false" ht="14.65" hidden="false" customHeight="false" outlineLevel="0" collapsed="false">
      <c r="C12" s="1"/>
      <c r="D12" s="1"/>
      <c r="E12" s="1"/>
      <c r="F12" s="1"/>
      <c r="G12" s="1"/>
      <c r="H12" s="1"/>
    </row>
    <row r="13" customFormat="false" ht="14.65" hidden="false" customHeight="false" outlineLevel="0" collapsed="false">
      <c r="B13" s="0" t="s">
        <v>16</v>
      </c>
      <c r="C13" s="1"/>
      <c r="D13" s="1"/>
      <c r="E13" s="1"/>
      <c r="F13" s="1"/>
      <c r="G13" s="1"/>
      <c r="H13" s="1"/>
    </row>
    <row r="14" customFormat="false" ht="14.65" hidden="false" customHeight="false" outlineLevel="0" collapsed="false">
      <c r="B14" s="0" t="s">
        <v>23</v>
      </c>
      <c r="C14" s="1" t="n">
        <f aca="false">(308318+312152)/2</f>
        <v>310235</v>
      </c>
      <c r="D14" s="1" t="n">
        <f aca="false">(323493+328868)/2</f>
        <v>326180.5</v>
      </c>
      <c r="E14" s="1" t="n">
        <v>214212</v>
      </c>
      <c r="F14" s="1" t="n">
        <v>202067</v>
      </c>
      <c r="G14" s="1" t="n">
        <v>169831</v>
      </c>
      <c r="H14" s="1" t="n">
        <v>153002</v>
      </c>
      <c r="K14" s="1" t="n">
        <f aca="false">D14-E14</f>
        <v>111968.5</v>
      </c>
      <c r="L14" s="0" t="n">
        <f aca="false">K14/E14</f>
        <v>0.522699475286165</v>
      </c>
    </row>
    <row r="15" customFormat="false" ht="14.65" hidden="false" customHeight="false" outlineLevel="0" collapsed="false">
      <c r="B15" s="0" t="s">
        <v>14</v>
      </c>
      <c r="C15" s="1" t="n">
        <f aca="false">(34247+34852)/2</f>
        <v>34549.5</v>
      </c>
      <c r="D15" s="1" t="n">
        <v>26550</v>
      </c>
      <c r="E15" s="1" t="n">
        <v>21700</v>
      </c>
      <c r="F15" s="1" t="n">
        <v>21570</v>
      </c>
      <c r="G15" s="1" t="n">
        <v>17382</v>
      </c>
      <c r="H15" s="1" t="n">
        <v>13720</v>
      </c>
      <c r="K15" s="1" t="n">
        <f aca="false">D15-E15</f>
        <v>4850</v>
      </c>
      <c r="L15" s="0" t="n">
        <f aca="false">K15/E15</f>
        <v>0.223502304147465</v>
      </c>
    </row>
    <row r="16" customFormat="false" ht="14.65" hidden="false" customHeight="false" outlineLevel="0" collapsed="false">
      <c r="B16" s="0" t="s">
        <v>15</v>
      </c>
      <c r="C16" s="1" t="n">
        <v>75450</v>
      </c>
      <c r="D16" s="1" t="n">
        <v>60389</v>
      </c>
      <c r="E16" s="1" t="n">
        <v>57414</v>
      </c>
      <c r="F16" s="1" t="n">
        <v>43606</v>
      </c>
      <c r="G16" s="1" t="n">
        <v>35614</v>
      </c>
      <c r="H16" s="1" t="n">
        <v>39936</v>
      </c>
      <c r="K16" s="1" t="n">
        <f aca="false">D16-E16</f>
        <v>2975</v>
      </c>
      <c r="L16" s="0" t="n">
        <f aca="false">K16/E16</f>
        <v>0.0518166300902219</v>
      </c>
    </row>
    <row r="18" customFormat="false" ht="14.65" hidden="false" customHeight="false" outlineLevel="0" collapsed="false">
      <c r="A18" s="0" t="s">
        <v>24</v>
      </c>
    </row>
    <row r="22" customFormat="false" ht="14.65" hidden="false" customHeight="false" outlineLevel="0" collapsed="false">
      <c r="D22" s="0" t="s">
        <v>25</v>
      </c>
    </row>
    <row r="23" customFormat="false" ht="14.65" hidden="false" customHeight="false" outlineLevel="0" collapsed="false">
      <c r="D23" s="0" t="s">
        <v>26</v>
      </c>
    </row>
    <row r="24" customFormat="false" ht="14.65" hidden="false" customHeight="false" outlineLevel="0" collapsed="false">
      <c r="D24" s="0" t="s">
        <v>27</v>
      </c>
    </row>
    <row r="26" customFormat="false" ht="14.65" hidden="false" customHeight="false" outlineLevel="0" collapsed="false">
      <c r="C26" s="7" t="n">
        <v>1998</v>
      </c>
      <c r="D26" s="7" t="n">
        <v>1996</v>
      </c>
      <c r="E26" s="7" t="n">
        <v>1994</v>
      </c>
      <c r="F26" s="7" t="n">
        <v>1992</v>
      </c>
      <c r="G26" s="7" t="n">
        <v>1990</v>
      </c>
      <c r="H26" s="7" t="n">
        <v>1988</v>
      </c>
    </row>
    <row r="27" customFormat="false" ht="14.65" hidden="false" customHeight="false" outlineLevel="0" collapsed="false">
      <c r="A27" s="0" t="s">
        <v>28</v>
      </c>
      <c r="C27" s="3" t="n">
        <v>121</v>
      </c>
      <c r="D27" s="3" t="n">
        <v>173</v>
      </c>
      <c r="E27" s="3" t="n">
        <v>110</v>
      </c>
      <c r="F27" s="3" t="n">
        <v>91</v>
      </c>
      <c r="G27" s="3" t="n">
        <v>62</v>
      </c>
      <c r="H27" s="3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4" activeCellId="0" sqref="E54:E55 E54:E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56"/>
    <col collapsed="false" customWidth="true" hidden="false" outlineLevel="0" max="3" min="3" style="3" width="8.14"/>
    <col collapsed="false" customWidth="true" hidden="false" outlineLevel="0" max="5" min="4" style="0" width="12.7"/>
    <col collapsed="false" customWidth="true" hidden="false" outlineLevel="0" max="6" min="6" style="0" width="12.56"/>
    <col collapsed="false" customWidth="true" hidden="false" outlineLevel="0" max="7" min="7" style="0" width="15.41"/>
    <col collapsed="false" customWidth="true" hidden="false" outlineLevel="0" max="8" min="8" style="0" width="14.14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2" min="12" style="0" width="3.99"/>
    <col collapsed="false" customWidth="true" hidden="false" outlineLevel="0" max="13" min="13" style="0" width="11.7"/>
  </cols>
  <sheetData>
    <row r="1" customFormat="false" ht="14.65" hidden="false" customHeight="false" outlineLevel="0" collapsed="false">
      <c r="D1" s="1"/>
      <c r="E1" s="1"/>
      <c r="F1" s="8" t="s">
        <v>29</v>
      </c>
      <c r="G1" s="1"/>
      <c r="H1" s="1"/>
      <c r="I1" s="1"/>
      <c r="J1" s="1"/>
    </row>
    <row r="2" customFormat="false" ht="14.65" hidden="false" customHeight="false" outlineLevel="0" collapsed="false">
      <c r="C2" s="9"/>
      <c r="D2" s="8"/>
      <c r="E2" s="8" t="s">
        <v>1</v>
      </c>
      <c r="F2" s="8" t="s">
        <v>1</v>
      </c>
      <c r="G2" s="8" t="s">
        <v>2</v>
      </c>
      <c r="H2" s="8"/>
      <c r="I2" s="8"/>
      <c r="J2" s="8"/>
    </row>
    <row r="3" customFormat="false" ht="14.65" hidden="false" customHeight="false" outlineLevel="0" collapsed="false"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</row>
    <row r="4" customFormat="false" ht="14.65" hidden="false" customHeight="false" outlineLevel="0" collapsed="false">
      <c r="D4" s="1"/>
      <c r="E4" s="1"/>
      <c r="F4" s="1"/>
      <c r="G4" s="1"/>
      <c r="H4" s="1"/>
      <c r="I4" s="1"/>
      <c r="J4" s="1"/>
    </row>
    <row r="5" customFormat="false" ht="14.65" hidden="false" customHeight="false" outlineLevel="0" collapsed="false">
      <c r="B5" s="12" t="s">
        <v>11</v>
      </c>
      <c r="C5" s="3" t="n">
        <f aca="false">C7+C13+C19</f>
        <v>166</v>
      </c>
      <c r="D5" s="1" t="n">
        <f aca="false">D7+D13+D19</f>
        <v>140335170</v>
      </c>
      <c r="E5" s="1" t="n">
        <f aca="false">E7+E13+E19</f>
        <v>81290553</v>
      </c>
      <c r="F5" s="1" t="n">
        <f aca="false">F7+F13+F19</f>
        <v>21476503</v>
      </c>
      <c r="G5" s="1" t="n">
        <f aca="false">G7+G13+G19</f>
        <v>25979599</v>
      </c>
      <c r="H5" s="1" t="n">
        <f aca="false">H7+H13+H19</f>
        <v>70935165</v>
      </c>
      <c r="I5" s="1" t="n">
        <f aca="false">I7+I13+I19</f>
        <v>96196017</v>
      </c>
      <c r="J5" s="1" t="n">
        <f aca="false">J7+J13+J19</f>
        <v>27566304</v>
      </c>
    </row>
    <row r="6" customFormat="false" ht="14.65" hidden="false" customHeight="false" outlineLevel="0" collapsed="false">
      <c r="B6" s="13"/>
      <c r="D6" s="1"/>
      <c r="E6" s="1"/>
      <c r="F6" s="1"/>
      <c r="G6" s="1"/>
      <c r="H6" s="1"/>
      <c r="I6" s="1"/>
      <c r="J6" s="1"/>
    </row>
    <row r="7" customFormat="false" ht="14.65" hidden="false" customHeight="false" outlineLevel="0" collapsed="false">
      <c r="B7" s="12" t="s">
        <v>12</v>
      </c>
      <c r="C7" s="3" t="n">
        <f aca="false">C9+C10+C11</f>
        <v>57</v>
      </c>
      <c r="D7" s="1" t="n">
        <f aca="false">D9+D10+D11</f>
        <v>66227817</v>
      </c>
      <c r="E7" s="1" t="n">
        <f aca="false">E9+E10+E11</f>
        <v>41257906</v>
      </c>
      <c r="F7" s="1" t="n">
        <f aca="false">F9+F10+F11</f>
        <v>10330611</v>
      </c>
      <c r="G7" s="1" t="n">
        <f aca="false">G9+G10+G11</f>
        <v>6801713</v>
      </c>
      <c r="H7" s="1" t="n">
        <f aca="false">H9+H10+H11</f>
        <v>30319233</v>
      </c>
      <c r="I7" s="1" t="n">
        <f aca="false">I9+I10+I11</f>
        <v>46129109</v>
      </c>
      <c r="J7" s="1" t="n">
        <f aca="false">J9+J10+J11</f>
        <v>6456670</v>
      </c>
    </row>
    <row r="8" customFormat="false" ht="14.65" hidden="false" customHeight="false" outlineLevel="0" collapsed="false">
      <c r="B8" s="13"/>
      <c r="D8" s="1"/>
      <c r="E8" s="1"/>
      <c r="F8" s="1"/>
      <c r="G8" s="1"/>
      <c r="H8" s="1"/>
      <c r="I8" s="1"/>
      <c r="J8" s="1"/>
    </row>
    <row r="9" customFormat="false" ht="14.65" hidden="false" customHeight="false" outlineLevel="0" collapsed="false">
      <c r="B9" s="13" t="s">
        <v>23</v>
      </c>
      <c r="C9" s="3" t="n">
        <v>15</v>
      </c>
      <c r="D9" s="1" t="n">
        <v>35664495</v>
      </c>
      <c r="E9" s="1" t="n">
        <v>25117238</v>
      </c>
      <c r="F9" s="1" t="n">
        <v>8806817</v>
      </c>
      <c r="G9" s="1" t="n">
        <v>500</v>
      </c>
      <c r="H9" s="1" t="n">
        <v>17155427</v>
      </c>
      <c r="I9" s="1" t="n">
        <v>26748261</v>
      </c>
      <c r="J9" s="1" t="n">
        <v>23283</v>
      </c>
    </row>
    <row r="10" customFormat="false" ht="14.65" hidden="false" customHeight="false" outlineLevel="0" collapsed="false">
      <c r="B10" s="13" t="s">
        <v>14</v>
      </c>
      <c r="C10" s="3" t="n">
        <v>29</v>
      </c>
      <c r="D10" s="1" t="n">
        <v>20585558</v>
      </c>
      <c r="E10" s="1" t="n">
        <v>11239753</v>
      </c>
      <c r="F10" s="1" t="n">
        <v>592562</v>
      </c>
      <c r="G10" s="1" t="n">
        <v>2917042</v>
      </c>
      <c r="H10" s="1" t="n">
        <v>7964400</v>
      </c>
      <c r="I10" s="1" t="n">
        <v>12887809</v>
      </c>
      <c r="J10" s="1" t="n">
        <v>3103228</v>
      </c>
    </row>
    <row r="11" customFormat="false" ht="14.65" hidden="false" customHeight="false" outlineLevel="0" collapsed="false">
      <c r="B11" s="13" t="s">
        <v>15</v>
      </c>
      <c r="C11" s="3" t="n">
        <v>13</v>
      </c>
      <c r="D11" s="1" t="n">
        <v>9977764</v>
      </c>
      <c r="E11" s="1" t="n">
        <v>4900915</v>
      </c>
      <c r="F11" s="1" t="n">
        <v>931232</v>
      </c>
      <c r="G11" s="1" t="n">
        <v>3884171</v>
      </c>
      <c r="H11" s="1" t="n">
        <v>5199406</v>
      </c>
      <c r="I11" s="1" t="n">
        <v>6493039</v>
      </c>
      <c r="J11" s="1" t="n">
        <v>3330159</v>
      </c>
    </row>
    <row r="12" customFormat="false" ht="14.65" hidden="false" customHeight="false" outlineLevel="0" collapsed="false">
      <c r="B12" s="13"/>
      <c r="D12" s="1"/>
      <c r="E12" s="1"/>
      <c r="F12" s="1"/>
      <c r="G12" s="1"/>
      <c r="H12" s="1"/>
      <c r="I12" s="1"/>
      <c r="J12" s="1"/>
    </row>
    <row r="13" customFormat="false" ht="14.65" hidden="false" customHeight="false" outlineLevel="0" collapsed="false">
      <c r="B13" s="12" t="s">
        <v>16</v>
      </c>
      <c r="C13" s="3" t="n">
        <f aca="false">C15+C16+C17</f>
        <v>83</v>
      </c>
      <c r="D13" s="1" t="n">
        <f aca="false">D15+D16+D17</f>
        <v>74021072</v>
      </c>
      <c r="E13" s="1" t="n">
        <f aca="false">E15+E16+E17</f>
        <v>40012224</v>
      </c>
      <c r="F13" s="1" t="n">
        <f aca="false">F15+F16+F17</f>
        <v>11138892</v>
      </c>
      <c r="G13" s="1" t="n">
        <f aca="false">G15+G16+G17</f>
        <v>19119256</v>
      </c>
      <c r="H13" s="1" t="n">
        <f aca="false">H15+H16+H17</f>
        <v>40542370</v>
      </c>
      <c r="I13" s="1" t="n">
        <f aca="false">I15+I16+I17</f>
        <v>50053377</v>
      </c>
      <c r="J13" s="1" t="n">
        <f aca="false">J15+J16+J17</f>
        <v>21076271</v>
      </c>
    </row>
    <row r="14" customFormat="false" ht="14.65" hidden="false" customHeight="false" outlineLevel="0" collapsed="false">
      <c r="B14" s="13"/>
      <c r="D14" s="1"/>
      <c r="E14" s="1"/>
      <c r="F14" s="1"/>
      <c r="G14" s="1"/>
      <c r="H14" s="1"/>
      <c r="I14" s="1"/>
      <c r="J14" s="1"/>
    </row>
    <row r="15" customFormat="false" ht="14.65" hidden="false" customHeight="false" outlineLevel="0" collapsed="false">
      <c r="B15" s="13" t="s">
        <v>23</v>
      </c>
      <c r="C15" s="3" t="n">
        <v>14</v>
      </c>
      <c r="D15" s="1" t="n">
        <v>34262963</v>
      </c>
      <c r="E15" s="1" t="n">
        <v>22740335</v>
      </c>
      <c r="F15" s="1" t="n">
        <v>8849380</v>
      </c>
      <c r="G15" s="1" t="n">
        <v>407000</v>
      </c>
      <c r="H15" s="1" t="n">
        <v>13138880</v>
      </c>
      <c r="I15" s="1" t="n">
        <v>35981226</v>
      </c>
      <c r="J15" s="1" t="n">
        <v>2187048</v>
      </c>
    </row>
    <row r="16" customFormat="false" ht="14.65" hidden="false" customHeight="false" outlineLevel="0" collapsed="false">
      <c r="B16" s="13" t="s">
        <v>14</v>
      </c>
      <c r="C16" s="3" t="n">
        <v>56</v>
      </c>
      <c r="D16" s="1" t="n">
        <v>33788812</v>
      </c>
      <c r="E16" s="1" t="n">
        <v>13087150</v>
      </c>
      <c r="F16" s="1" t="n">
        <v>1061330</v>
      </c>
      <c r="G16" s="1" t="n">
        <v>18570819</v>
      </c>
      <c r="H16" s="1" t="n">
        <v>24732596</v>
      </c>
      <c r="I16" s="1" t="n">
        <v>9254992</v>
      </c>
      <c r="J16" s="1" t="n">
        <v>18802476</v>
      </c>
    </row>
    <row r="17" customFormat="false" ht="14.65" hidden="false" customHeight="false" outlineLevel="0" collapsed="false">
      <c r="B17" s="13" t="s">
        <v>15</v>
      </c>
      <c r="C17" s="3" t="n">
        <v>13</v>
      </c>
      <c r="D17" s="1" t="n">
        <v>5969297</v>
      </c>
      <c r="E17" s="1" t="n">
        <v>4184739</v>
      </c>
      <c r="F17" s="1" t="n">
        <v>1228182</v>
      </c>
      <c r="G17" s="1" t="n">
        <v>141437</v>
      </c>
      <c r="H17" s="1" t="n">
        <v>2670894</v>
      </c>
      <c r="I17" s="1" t="n">
        <v>4817159</v>
      </c>
      <c r="J17" s="1" t="n">
        <v>86747</v>
      </c>
    </row>
    <row r="18" customFormat="false" ht="14.65" hidden="false" customHeight="false" outlineLevel="0" collapsed="false">
      <c r="B18" s="13"/>
      <c r="D18" s="1"/>
      <c r="E18" s="1"/>
      <c r="F18" s="1"/>
      <c r="G18" s="1"/>
      <c r="H18" s="1"/>
      <c r="I18" s="1"/>
      <c r="J18" s="1"/>
    </row>
    <row r="19" customFormat="false" ht="14.65" hidden="false" customHeight="false" outlineLevel="0" collapsed="false">
      <c r="B19" s="12" t="s">
        <v>30</v>
      </c>
      <c r="C19" s="3" t="n">
        <f aca="false">C21+C22</f>
        <v>26</v>
      </c>
      <c r="D19" s="1" t="n">
        <f aca="false">D21+D22</f>
        <v>86281</v>
      </c>
      <c r="E19" s="1" t="n">
        <f aca="false">E21+E22</f>
        <v>20423</v>
      </c>
      <c r="F19" s="1" t="n">
        <f aca="false">F21+F22</f>
        <v>7000</v>
      </c>
      <c r="G19" s="1" t="n">
        <f aca="false">G21+G22</f>
        <v>58630</v>
      </c>
      <c r="H19" s="1" t="n">
        <f aca="false">H21+H22</f>
        <v>73562</v>
      </c>
      <c r="I19" s="1" t="n">
        <f aca="false">I21+I22</f>
        <v>13531</v>
      </c>
      <c r="J19" s="1" t="n">
        <f aca="false">J21+J22</f>
        <v>33363</v>
      </c>
    </row>
    <row r="20" customFormat="false" ht="14.65" hidden="false" customHeight="false" outlineLevel="0" collapsed="false">
      <c r="B20" s="13"/>
      <c r="D20" s="1"/>
      <c r="E20" s="1"/>
      <c r="F20" s="1"/>
      <c r="G20" s="1"/>
      <c r="H20" s="1"/>
      <c r="I20" s="1"/>
      <c r="J20" s="1"/>
    </row>
    <row r="21" customFormat="false" ht="14.65" hidden="false" customHeight="false" outlineLevel="0" collapsed="false">
      <c r="B21" s="13" t="s">
        <v>14</v>
      </c>
      <c r="C21" s="3" t="n">
        <v>24</v>
      </c>
      <c r="D21" s="1" t="n">
        <v>86281</v>
      </c>
      <c r="E21" s="1" t="n">
        <v>20423</v>
      </c>
      <c r="F21" s="1" t="n">
        <v>7000</v>
      </c>
      <c r="G21" s="1" t="n">
        <v>58630</v>
      </c>
      <c r="H21" s="1" t="n">
        <v>73562</v>
      </c>
      <c r="I21" s="1" t="n">
        <v>13531</v>
      </c>
      <c r="J21" s="1" t="n">
        <v>33363</v>
      </c>
    </row>
    <row r="22" customFormat="false" ht="14.65" hidden="false" customHeight="false" outlineLevel="0" collapsed="false">
      <c r="B22" s="13" t="s">
        <v>15</v>
      </c>
      <c r="C22" s="3" t="n">
        <v>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customFormat="false" ht="14.65" hidden="false" customHeight="false" outlineLevel="0" collapsed="false">
      <c r="B23" s="13"/>
      <c r="D23" s="1"/>
      <c r="E23" s="1"/>
      <c r="F23" s="1"/>
      <c r="G23" s="1"/>
      <c r="H23" s="1"/>
      <c r="I23" s="1"/>
      <c r="J23" s="1"/>
    </row>
    <row r="24" customFormat="false" ht="14.65" hidden="false" customHeight="false" outlineLevel="0" collapsed="false">
      <c r="B24" s="13"/>
      <c r="D24" s="1"/>
      <c r="E24" s="1"/>
      <c r="F24" s="1"/>
      <c r="G24" s="1"/>
      <c r="H24" s="1"/>
      <c r="I24" s="1"/>
      <c r="J24" s="1"/>
    </row>
    <row r="25" customFormat="false" ht="14.65" hidden="false" customHeight="false" outlineLevel="0" collapsed="false">
      <c r="B25" s="12" t="s">
        <v>20</v>
      </c>
      <c r="C25" s="3" t="n">
        <f aca="false">C27+C33+C39</f>
        <v>1343</v>
      </c>
      <c r="D25" s="1" t="n">
        <f aca="false">D27+D33+D39</f>
        <v>197909640</v>
      </c>
      <c r="E25" s="1" t="n">
        <f aca="false">E27+E33+E39</f>
        <v>111658568</v>
      </c>
      <c r="F25" s="1" t="n">
        <f aca="false">F27+F33+F39</f>
        <v>63031285</v>
      </c>
      <c r="G25" s="1" t="n">
        <f aca="false">G27+G33+G39</f>
        <v>14689649</v>
      </c>
      <c r="H25" s="1" t="n">
        <f aca="false">H27+H33+H39</f>
        <v>113954498</v>
      </c>
      <c r="I25" s="1" t="n">
        <f aca="false">I27+I33+I39</f>
        <v>140387034</v>
      </c>
      <c r="J25" s="1" t="n">
        <f aca="false">J27+J33+J39</f>
        <v>21858541</v>
      </c>
    </row>
    <row r="26" customFormat="false" ht="14.65" hidden="false" customHeight="false" outlineLevel="0" collapsed="false">
      <c r="B26" s="13"/>
      <c r="D26" s="1"/>
      <c r="E26" s="1"/>
      <c r="F26" s="1"/>
      <c r="G26" s="1"/>
      <c r="H26" s="1"/>
      <c r="I26" s="1"/>
      <c r="J26" s="1"/>
    </row>
    <row r="27" customFormat="false" ht="14.65" hidden="false" customHeight="false" outlineLevel="0" collapsed="false">
      <c r="A27" s="0" t="n">
        <f aca="false">C29+C35</f>
        <v>402</v>
      </c>
      <c r="B27" s="12" t="s">
        <v>12</v>
      </c>
      <c r="C27" s="3" t="n">
        <f aca="false">C29+C30+C31</f>
        <v>547</v>
      </c>
      <c r="D27" s="1" t="n">
        <f aca="false">D29+D30+D31</f>
        <v>90674106</v>
      </c>
      <c r="E27" s="1" t="n">
        <f aca="false">E29+E30+E31</f>
        <v>49182203</v>
      </c>
      <c r="F27" s="1" t="n">
        <f aca="false">F29+F30+F31</f>
        <v>31079521</v>
      </c>
      <c r="G27" s="1" t="n">
        <f aca="false">G29+G30+G31</f>
        <v>6374623</v>
      </c>
      <c r="H27" s="1" t="n">
        <f aca="false">H29+H30+H31</f>
        <v>51126412</v>
      </c>
      <c r="I27" s="1" t="n">
        <f aca="false">I29+I30+I31</f>
        <v>60934996</v>
      </c>
      <c r="J27" s="1" t="n">
        <f aca="false">J29+J30+J31</f>
        <v>9117161</v>
      </c>
    </row>
    <row r="28" customFormat="false" ht="14.65" hidden="false" customHeight="false" outlineLevel="0" collapsed="false">
      <c r="B28" s="13"/>
      <c r="D28" s="1"/>
      <c r="E28" s="1"/>
      <c r="F28" s="1"/>
      <c r="G28" s="1"/>
      <c r="H28" s="1"/>
      <c r="I28" s="1"/>
      <c r="J28" s="1"/>
    </row>
    <row r="29" customFormat="false" ht="14.65" hidden="false" customHeight="false" outlineLevel="0" collapsed="false">
      <c r="B29" s="13" t="s">
        <v>23</v>
      </c>
      <c r="C29" s="3" t="n">
        <v>191</v>
      </c>
      <c r="D29" s="1" t="n">
        <v>58556417</v>
      </c>
      <c r="E29" s="1" t="n">
        <v>28107476</v>
      </c>
      <c r="F29" s="1" t="n">
        <v>26470563</v>
      </c>
      <c r="G29" s="1" t="n">
        <v>405993</v>
      </c>
      <c r="H29" s="1" t="n">
        <v>32264518</v>
      </c>
      <c r="I29" s="1" t="n">
        <v>47175788</v>
      </c>
      <c r="J29" s="1" t="n">
        <v>3697619</v>
      </c>
    </row>
    <row r="30" customFormat="false" ht="14.65" hidden="false" customHeight="false" outlineLevel="0" collapsed="false">
      <c r="A30" s="1" t="n">
        <f aca="false">D30+D36</f>
        <v>26412341</v>
      </c>
      <c r="B30" s="13" t="s">
        <v>14</v>
      </c>
      <c r="C30" s="3" t="n">
        <v>227</v>
      </c>
      <c r="D30" s="1" t="n">
        <v>11564859</v>
      </c>
      <c r="E30" s="1" t="n">
        <v>7259812</v>
      </c>
      <c r="F30" s="1" t="n">
        <v>1215116</v>
      </c>
      <c r="G30" s="1" t="n">
        <v>3001592</v>
      </c>
      <c r="H30" s="1" t="n">
        <v>5483786</v>
      </c>
      <c r="I30" s="1" t="n">
        <v>6573044</v>
      </c>
      <c r="J30" s="1" t="n">
        <v>3143445</v>
      </c>
    </row>
    <row r="31" customFormat="false" ht="14.65" hidden="false" customHeight="false" outlineLevel="0" collapsed="false">
      <c r="B31" s="13" t="s">
        <v>15</v>
      </c>
      <c r="C31" s="3" t="n">
        <v>129</v>
      </c>
      <c r="D31" s="1" t="n">
        <v>20552830</v>
      </c>
      <c r="E31" s="1" t="n">
        <v>13814915</v>
      </c>
      <c r="F31" s="1" t="n">
        <v>3393842</v>
      </c>
      <c r="G31" s="1" t="n">
        <v>2967038</v>
      </c>
      <c r="H31" s="1" t="n">
        <v>13378108</v>
      </c>
      <c r="I31" s="1" t="n">
        <v>7186164</v>
      </c>
      <c r="J31" s="1" t="n">
        <v>2276097</v>
      </c>
    </row>
    <row r="32" customFormat="false" ht="14.65" hidden="false" customHeight="false" outlineLevel="0" collapsed="false">
      <c r="A32" s="0" t="n">
        <f aca="false">(32-26.4)/32</f>
        <v>0.175</v>
      </c>
      <c r="B32" s="13"/>
      <c r="D32" s="1"/>
      <c r="E32" s="1"/>
      <c r="F32" s="1"/>
      <c r="G32" s="1"/>
      <c r="H32" s="1"/>
      <c r="I32" s="1"/>
      <c r="J32" s="1"/>
      <c r="M32" s="0" t="n">
        <f aca="false">C30+C36+C42</f>
        <v>646</v>
      </c>
      <c r="N32" s="1" t="n">
        <f aca="false">D30+D36+D42</f>
        <v>26662852</v>
      </c>
    </row>
    <row r="33" customFormat="false" ht="14.65" hidden="false" customHeight="false" outlineLevel="0" collapsed="false">
      <c r="B33" s="12" t="s">
        <v>16</v>
      </c>
      <c r="C33" s="3" t="n">
        <f aca="false">C35+C36+C37</f>
        <v>590</v>
      </c>
      <c r="D33" s="1" t="n">
        <f aca="false">D35+D36+D37</f>
        <v>106557657</v>
      </c>
      <c r="E33" s="1" t="n">
        <f aca="false">E35+E36+E37</f>
        <v>62017690</v>
      </c>
      <c r="F33" s="1" t="n">
        <f aca="false">F35+F36+F37</f>
        <v>31888764</v>
      </c>
      <c r="G33" s="1" t="n">
        <f aca="false">G35+G36+G37</f>
        <v>8252883</v>
      </c>
      <c r="H33" s="1" t="n">
        <f aca="false">H35+H36+H37</f>
        <v>62299013</v>
      </c>
      <c r="I33" s="1" t="n">
        <f aca="false">I35+I36+I37</f>
        <v>79201808</v>
      </c>
      <c r="J33" s="1" t="n">
        <f aca="false">J35+J36+J37</f>
        <v>12656103</v>
      </c>
    </row>
    <row r="34" customFormat="false" ht="14.65" hidden="false" customHeight="false" outlineLevel="0" collapsed="false">
      <c r="B34" s="13"/>
      <c r="D34" s="1"/>
      <c r="E34" s="1"/>
      <c r="F34" s="1"/>
      <c r="G34" s="1"/>
      <c r="H34" s="1"/>
      <c r="I34" s="1"/>
      <c r="J34" s="1"/>
    </row>
    <row r="35" customFormat="false" ht="14.65" hidden="false" customHeight="false" outlineLevel="0" collapsed="false">
      <c r="A35" s="1" t="n">
        <f aca="false">D35+D29+D41</f>
        <v>137891205</v>
      </c>
      <c r="B35" s="13" t="s">
        <v>23</v>
      </c>
      <c r="C35" s="3" t="n">
        <v>211</v>
      </c>
      <c r="D35" s="1" t="n">
        <v>79130205</v>
      </c>
      <c r="E35" s="1" t="n">
        <v>45220744</v>
      </c>
      <c r="F35" s="1" t="n">
        <v>29258133</v>
      </c>
      <c r="G35" s="1" t="n">
        <v>899110</v>
      </c>
      <c r="H35" s="1" t="n">
        <v>45529106</v>
      </c>
      <c r="I35" s="1" t="n">
        <v>68704469</v>
      </c>
      <c r="J35" s="1" t="n">
        <v>5584756</v>
      </c>
    </row>
    <row r="36" customFormat="false" ht="14.65" hidden="false" customHeight="false" outlineLevel="0" collapsed="false">
      <c r="B36" s="13" t="s">
        <v>14</v>
      </c>
      <c r="C36" s="3" t="n">
        <v>251</v>
      </c>
      <c r="D36" s="1" t="n">
        <v>14847482</v>
      </c>
      <c r="E36" s="1" t="n">
        <v>9404171</v>
      </c>
      <c r="F36" s="1" t="n">
        <v>641793</v>
      </c>
      <c r="G36" s="1" t="n">
        <v>4396221</v>
      </c>
      <c r="H36" s="1" t="n">
        <v>8391811</v>
      </c>
      <c r="I36" s="1" t="n">
        <v>6400355</v>
      </c>
      <c r="J36" s="1" t="n">
        <v>4444583</v>
      </c>
    </row>
    <row r="37" customFormat="false" ht="14.65" hidden="false" customHeight="false" outlineLevel="0" collapsed="false">
      <c r="B37" s="13" t="s">
        <v>15</v>
      </c>
      <c r="C37" s="3" t="n">
        <v>128</v>
      </c>
      <c r="D37" s="1" t="n">
        <v>12579970</v>
      </c>
      <c r="E37" s="1" t="n">
        <v>7392775</v>
      </c>
      <c r="F37" s="1" t="n">
        <v>1988838</v>
      </c>
      <c r="G37" s="1" t="n">
        <v>2957552</v>
      </c>
      <c r="H37" s="1" t="n">
        <v>8378096</v>
      </c>
      <c r="I37" s="1" t="n">
        <v>4096984</v>
      </c>
      <c r="J37" s="1" t="n">
        <v>2626764</v>
      </c>
    </row>
    <row r="38" customFormat="false" ht="14.65" hidden="false" customHeight="false" outlineLevel="0" collapsed="false">
      <c r="A38" s="0" t="n">
        <f aca="false">(137.9-126.6)/126.6</f>
        <v>0.0892575039494472</v>
      </c>
      <c r="B38" s="13"/>
      <c r="D38" s="1"/>
      <c r="E38" s="1"/>
      <c r="F38" s="1"/>
      <c r="G38" s="1"/>
      <c r="H38" s="1"/>
      <c r="I38" s="1"/>
      <c r="J38" s="1"/>
    </row>
    <row r="39" customFormat="false" ht="14.65" hidden="false" customHeight="false" outlineLevel="0" collapsed="false">
      <c r="B39" s="12" t="s">
        <v>30</v>
      </c>
      <c r="C39" s="3" t="n">
        <f aca="false">C41+C42+C43</f>
        <v>206</v>
      </c>
      <c r="D39" s="1" t="n">
        <f aca="false">D41+D42+D43</f>
        <v>677877</v>
      </c>
      <c r="E39" s="1" t="n">
        <f aca="false">E41+E42+E43</f>
        <v>458675</v>
      </c>
      <c r="F39" s="1" t="n">
        <f aca="false">F41+F42+F43</f>
        <v>63000</v>
      </c>
      <c r="G39" s="1" t="n">
        <f aca="false">G41+G42+G43</f>
        <v>62143</v>
      </c>
      <c r="H39" s="1" t="n">
        <f aca="false">H41+H42+H43</f>
        <v>529073</v>
      </c>
      <c r="I39" s="1" t="n">
        <f aca="false">I41+I42+I43</f>
        <v>250230</v>
      </c>
      <c r="J39" s="1" t="n">
        <f aca="false">J41+J42+J43</f>
        <v>85277</v>
      </c>
    </row>
    <row r="40" customFormat="false" ht="14.65" hidden="false" customHeight="false" outlineLevel="0" collapsed="false">
      <c r="B40" s="13"/>
      <c r="D40" s="1"/>
      <c r="E40" s="1"/>
      <c r="F40" s="1"/>
      <c r="G40" s="1"/>
      <c r="H40" s="1"/>
      <c r="I40" s="1"/>
      <c r="J40" s="1"/>
    </row>
    <row r="41" customFormat="false" ht="14.65" hidden="false" customHeight="false" outlineLevel="0" collapsed="false">
      <c r="B41" s="13" t="s">
        <v>23</v>
      </c>
      <c r="C41" s="3" t="n">
        <v>1</v>
      </c>
      <c r="D41" s="1" t="n">
        <v>204583</v>
      </c>
      <c r="E41" s="1" t="n">
        <v>141802</v>
      </c>
      <c r="F41" s="1" t="n">
        <v>46050</v>
      </c>
      <c r="G41" s="1" t="n">
        <v>0</v>
      </c>
      <c r="H41" s="1" t="n">
        <v>120381</v>
      </c>
      <c r="I41" s="1" t="n">
        <v>184212</v>
      </c>
      <c r="J41" s="1" t="n">
        <v>0</v>
      </c>
    </row>
    <row r="42" customFormat="false" ht="14.65" hidden="false" customHeight="false" outlineLevel="0" collapsed="false">
      <c r="B42" s="13" t="s">
        <v>14</v>
      </c>
      <c r="C42" s="3" t="n">
        <v>168</v>
      </c>
      <c r="D42" s="1" t="n">
        <v>250511</v>
      </c>
      <c r="E42" s="1" t="n">
        <v>214665</v>
      </c>
      <c r="F42" s="1" t="n">
        <v>1800</v>
      </c>
      <c r="G42" s="1" t="n">
        <v>33615</v>
      </c>
      <c r="H42" s="1" t="n">
        <v>190939</v>
      </c>
      <c r="I42" s="1" t="n">
        <v>60992</v>
      </c>
      <c r="J42" s="1" t="n">
        <v>56777</v>
      </c>
    </row>
    <row r="43" customFormat="false" ht="14.65" hidden="false" customHeight="false" outlineLevel="0" collapsed="false">
      <c r="B43" s="13" t="s">
        <v>15</v>
      </c>
      <c r="C43" s="3" t="n">
        <v>37</v>
      </c>
      <c r="D43" s="1" t="n">
        <v>222783</v>
      </c>
      <c r="E43" s="1" t="n">
        <v>102208</v>
      </c>
      <c r="F43" s="1" t="n">
        <v>15150</v>
      </c>
      <c r="G43" s="1" t="n">
        <v>28528</v>
      </c>
      <c r="H43" s="1" t="n">
        <v>217753</v>
      </c>
      <c r="I43" s="1" t="n">
        <v>5026</v>
      </c>
      <c r="J43" s="1" t="n">
        <v>28500</v>
      </c>
    </row>
    <row r="44" customFormat="false" ht="14.65" hidden="false" customHeight="false" outlineLevel="0" collapsed="false">
      <c r="B44" s="13"/>
      <c r="D44" s="1"/>
      <c r="E44" s="1"/>
      <c r="F44" s="1"/>
      <c r="G44" s="1"/>
      <c r="H44" s="1"/>
      <c r="I44" s="1"/>
      <c r="J44" s="1"/>
    </row>
    <row r="45" customFormat="false" ht="14.65" hidden="false" customHeight="false" outlineLevel="0" collapsed="false">
      <c r="B45" s="12" t="s">
        <v>31</v>
      </c>
      <c r="C45" s="3" t="n">
        <f aca="false">C25+C5</f>
        <v>1509</v>
      </c>
      <c r="D45" s="1" t="n">
        <f aca="false">D25+D5</f>
        <v>338244810</v>
      </c>
      <c r="E45" s="1" t="n">
        <f aca="false">E25+E5</f>
        <v>192949121</v>
      </c>
      <c r="F45" s="1" t="n">
        <f aca="false">F25+F5</f>
        <v>84507788</v>
      </c>
      <c r="G45" s="1" t="n">
        <f aca="false">G25+G5</f>
        <v>40669248</v>
      </c>
      <c r="H45" s="1" t="n">
        <f aca="false">H25+H5</f>
        <v>184889663</v>
      </c>
      <c r="I45" s="1" t="n">
        <f aca="false">I25+I5</f>
        <v>236583051</v>
      </c>
      <c r="J45" s="1" t="n">
        <f aca="false">J25+J5</f>
        <v>49424845</v>
      </c>
    </row>
    <row r="46" customFormat="false" ht="14.65" hidden="false" customHeight="false" outlineLevel="0" collapsed="false">
      <c r="D46" s="1"/>
      <c r="E46" s="1"/>
      <c r="F46" s="1"/>
      <c r="G46" s="1"/>
      <c r="H46" s="1"/>
      <c r="I46" s="1"/>
      <c r="J46" s="1"/>
    </row>
    <row r="47" customFormat="false" ht="14.65" hidden="false" customHeight="false" outlineLevel="0" collapsed="false">
      <c r="D47" s="1"/>
      <c r="E47" s="14" t="n">
        <f aca="false">E45/D45</f>
        <v>0.570442222010738</v>
      </c>
      <c r="F47" s="14" t="n">
        <f aca="false">F45/D45</f>
        <v>0.24984208331238</v>
      </c>
      <c r="G47" s="14" t="n">
        <f aca="false">G45/D45</f>
        <v>0.120236133113173</v>
      </c>
      <c r="H47" s="1"/>
      <c r="I47" s="1"/>
      <c r="J47" s="1"/>
    </row>
    <row r="54" customFormat="false" ht="14.65" hidden="false" customHeight="false" outlineLevel="0" collapsed="false">
      <c r="E54" s="0" t="n">
        <f aca="false">338.2-297</f>
        <v>41.2</v>
      </c>
    </row>
    <row r="55" customFormat="false" ht="14.65" hidden="false" customHeight="false" outlineLevel="0" collapsed="false">
      <c r="E55" s="0" t="n">
        <f aca="false">E54/297</f>
        <v>0.138720538720539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0 B4:F1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6" min="6" style="0" width="13.56"/>
  </cols>
  <sheetData>
    <row r="4" customFormat="false" ht="14.65" hidden="false" customHeight="false" outlineLevel="0" collapsed="false">
      <c r="B4" s="15" t="s">
        <v>32</v>
      </c>
      <c r="C4" s="15" t="s">
        <v>33</v>
      </c>
      <c r="D4" s="15" t="s">
        <v>4</v>
      </c>
      <c r="E4" s="15" t="s">
        <v>8</v>
      </c>
      <c r="F4" s="15" t="s">
        <v>9</v>
      </c>
    </row>
    <row r="5" customFormat="false" ht="14.65" hidden="false" customHeight="false" outlineLevel="0" collapsed="false">
      <c r="B5" s="0" t="s">
        <v>34</v>
      </c>
      <c r="C5" s="3" t="n">
        <v>1509</v>
      </c>
      <c r="D5" s="16" t="n">
        <v>338.9</v>
      </c>
      <c r="E5" s="17" t="n">
        <v>185.5</v>
      </c>
      <c r="F5" s="17" t="n">
        <v>236.5</v>
      </c>
    </row>
    <row r="6" customFormat="false" ht="14.65" hidden="false" customHeight="false" outlineLevel="0" collapsed="false">
      <c r="B6" s="0" t="s">
        <v>35</v>
      </c>
      <c r="C6" s="3" t="n">
        <v>1839</v>
      </c>
      <c r="D6" s="16" t="n">
        <v>297</v>
      </c>
      <c r="E6" s="17" t="n">
        <v>177.8</v>
      </c>
      <c r="F6" s="17" t="n">
        <v>169.8</v>
      </c>
    </row>
    <row r="7" customFormat="false" ht="14.65" hidden="false" customHeight="false" outlineLevel="0" collapsed="false">
      <c r="B7" s="0" t="s">
        <v>36</v>
      </c>
      <c r="C7" s="3" t="n">
        <v>1881</v>
      </c>
      <c r="D7" s="16" t="n">
        <v>253.9</v>
      </c>
      <c r="E7" s="17" t="n">
        <v>163.6</v>
      </c>
      <c r="F7" s="17" t="n">
        <v>140.6</v>
      </c>
    </row>
    <row r="8" customFormat="false" ht="14.65" hidden="false" customHeight="false" outlineLevel="0" collapsed="false">
      <c r="B8" s="0" t="s">
        <v>37</v>
      </c>
      <c r="C8" s="3" t="n">
        <v>2053</v>
      </c>
      <c r="D8" s="16" t="n">
        <v>247.5</v>
      </c>
      <c r="E8" s="17" t="n">
        <v>170.1</v>
      </c>
      <c r="F8" s="17" t="n">
        <v>160.4</v>
      </c>
    </row>
    <row r="9" customFormat="false" ht="14.65" hidden="false" customHeight="false" outlineLevel="0" collapsed="false">
      <c r="B9" s="0" t="s">
        <v>38</v>
      </c>
      <c r="C9" s="3" t="n">
        <v>1269</v>
      </c>
      <c r="D9" s="16" t="n">
        <v>192.5</v>
      </c>
      <c r="E9" s="17" t="n">
        <v>126.6</v>
      </c>
      <c r="F9" s="17" t="n">
        <v>138.5</v>
      </c>
    </row>
    <row r="10" customFormat="false" ht="14.65" hidden="false" customHeight="false" outlineLevel="0" collapsed="false">
      <c r="D10" s="0" t="s">
        <v>39</v>
      </c>
    </row>
    <row r="14" customFormat="false" ht="14.65" hidden="false" customHeight="false" outlineLevel="0" collapsed="false">
      <c r="D14" s="16" t="n">
        <f aca="false">D5-D6</f>
        <v>41.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