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FM-3" sheetId="1" state="visible" r:id="rId2"/>
  </sheets>
  <definedNames>
    <definedName function="false" hidden="false" localSheetId="0" name="_xlnm.Print_Area" vbProcedure="false">'Table FM-3'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ble with row headers in column A, and column headers in rows 6 through 10.  </t>
  </si>
  <si>
    <t xml:space="preserve">FM-3.  Average Number of Own Children Under 18 Per Family, By Type of Family:</t>
  </si>
  <si>
    <t xml:space="preserve">1955 To  Present</t>
  </si>
  <si>
    <t xml:space="preserve">         All Families</t>
  </si>
  <si>
    <t xml:space="preserve">  Families With own Children Under 18</t>
  </si>
  <si>
    <t xml:space="preserve"> Male,</t>
  </si>
  <si>
    <t xml:space="preserve"> Female,</t>
  </si>
  <si>
    <t xml:space="preserve">Year</t>
  </si>
  <si>
    <t xml:space="preserve">Married</t>
  </si>
  <si>
    <t xml:space="preserve">no wife</t>
  </si>
  <si>
    <t xml:space="preserve">no husband</t>
  </si>
  <si>
    <t xml:space="preserve">  Married</t>
  </si>
  <si>
    <t xml:space="preserve">Total</t>
  </si>
  <si>
    <t xml:space="preserve">Couple</t>
  </si>
  <si>
    <t xml:space="preserve">present</t>
  </si>
  <si>
    <t xml:space="preserve">1997</t>
  </si>
  <si>
    <t xml:space="preserve">1996</t>
  </si>
  <si>
    <t xml:space="preserve">1980r</t>
  </si>
  <si>
    <t xml:space="preserve">1970r</t>
  </si>
  <si>
    <t xml:space="preserve">Footnote:</t>
  </si>
  <si>
    <t xml:space="preserve">r   Revised based on population from the decennial census for that year.</t>
  </si>
  <si>
    <t xml:space="preserve">   Source:  U.S. Census Bureau, Current Population Survey, March and </t>
  </si>
  <si>
    <t xml:space="preserve">Annual Social and Economic Supplements, 2008 and earlier.</t>
  </si>
  <si>
    <t xml:space="preserve">FOR FURTHER INFORMATION contact:</t>
  </si>
  <si>
    <t xml:space="preserve">Fertility and Family Statistics Branch</t>
  </si>
  <si>
    <t xml:space="preserve">301-763-2416</t>
  </si>
  <si>
    <t xml:space="preserve">Internet Release Date:  Januar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false" hidden="false" outlineLevel="0" max="257" min="10" style="1" width="8.41"/>
  </cols>
  <sheetData>
    <row r="1" customFormat="false" ht="2.25" hidden="false" customHeight="tru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6" customFormat="false" ht="12" hidden="false" customHeight="false" outlineLevel="0" collapsed="false">
      <c r="A6" s="3"/>
      <c r="B6" s="4" t="s">
        <v>3</v>
      </c>
      <c r="C6" s="5"/>
      <c r="D6" s="5"/>
      <c r="E6" s="6"/>
      <c r="F6" s="4" t="s">
        <v>4</v>
      </c>
      <c r="G6" s="5"/>
      <c r="H6" s="5"/>
      <c r="I6" s="6"/>
    </row>
    <row r="7" customFormat="false" ht="12" hidden="false" customHeight="false" outlineLevel="0" collapsed="false">
      <c r="A7" s="7"/>
      <c r="B7" s="3"/>
      <c r="C7" s="3"/>
      <c r="D7" s="8" t="s">
        <v>5</v>
      </c>
      <c r="E7" s="8" t="s">
        <v>6</v>
      </c>
      <c r="F7" s="8"/>
      <c r="G7" s="8"/>
      <c r="H7" s="8" t="s">
        <v>5</v>
      </c>
      <c r="I7" s="8" t="s">
        <v>6</v>
      </c>
    </row>
    <row r="8" customFormat="false" ht="12" hidden="false" customHeight="false" outlineLevel="0" collapsed="false">
      <c r="A8" s="9" t="s">
        <v>7</v>
      </c>
      <c r="B8" s="7"/>
      <c r="C8" s="7" t="s">
        <v>8</v>
      </c>
      <c r="D8" s="7" t="s">
        <v>9</v>
      </c>
      <c r="E8" s="7" t="s">
        <v>10</v>
      </c>
      <c r="F8" s="10"/>
      <c r="G8" s="7" t="s">
        <v>11</v>
      </c>
      <c r="H8" s="7" t="s">
        <v>9</v>
      </c>
      <c r="I8" s="7" t="s">
        <v>10</v>
      </c>
    </row>
    <row r="9" customFormat="false" ht="12" hidden="false" customHeight="false" outlineLevel="0" collapsed="false">
      <c r="A9" s="7"/>
      <c r="B9" s="7" t="s">
        <v>12</v>
      </c>
      <c r="C9" s="7" t="s">
        <v>13</v>
      </c>
      <c r="D9" s="7" t="s">
        <v>14</v>
      </c>
      <c r="E9" s="7" t="s">
        <v>14</v>
      </c>
      <c r="F9" s="7" t="s">
        <v>12</v>
      </c>
      <c r="G9" s="7" t="s">
        <v>13</v>
      </c>
      <c r="H9" s="7" t="s">
        <v>14</v>
      </c>
      <c r="I9" s="7" t="s">
        <v>14</v>
      </c>
    </row>
    <row r="10" customFormat="false" ht="12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</row>
    <row r="11" customFormat="false" ht="12" hidden="false" customHeight="false" outlineLevel="0" collapsed="false">
      <c r="A11" s="13"/>
      <c r="B11" s="13"/>
      <c r="C11" s="13"/>
      <c r="F11" s="13"/>
      <c r="G11" s="13"/>
      <c r="H11" s="13"/>
      <c r="I11" s="13"/>
    </row>
    <row r="12" customFormat="false" ht="12" hidden="false" customHeight="false" outlineLevel="0" collapsed="false">
      <c r="A12" s="14" t="n">
        <v>2008</v>
      </c>
      <c r="B12" s="15" t="n">
        <v>0.85</v>
      </c>
      <c r="C12" s="15" t="n">
        <v>0.83</v>
      </c>
      <c r="D12" s="15" t="n">
        <v>0.65</v>
      </c>
      <c r="E12" s="15" t="n">
        <v>1.03</v>
      </c>
      <c r="F12" s="15" t="n">
        <v>1.86</v>
      </c>
      <c r="G12" s="15" t="n">
        <v>1.92</v>
      </c>
      <c r="H12" s="15" t="n">
        <v>1.53</v>
      </c>
      <c r="I12" s="15" t="n">
        <v>1.77</v>
      </c>
    </row>
    <row r="13" customFormat="false" ht="12" hidden="false" customHeight="false" outlineLevel="0" collapsed="false">
      <c r="A13" s="14" t="n">
        <v>2007</v>
      </c>
      <c r="B13" s="15" t="n">
        <v>0.85</v>
      </c>
      <c r="C13" s="15" t="n">
        <v>0.83</v>
      </c>
      <c r="D13" s="15" t="n">
        <v>0.59</v>
      </c>
      <c r="E13" s="15" t="n">
        <v>1.02</v>
      </c>
      <c r="F13" s="15" t="n">
        <v>1.81</v>
      </c>
      <c r="G13" s="15" t="n">
        <v>1.87</v>
      </c>
      <c r="H13" s="15" t="n">
        <v>1.48</v>
      </c>
      <c r="I13" s="15" t="n">
        <v>1.71</v>
      </c>
      <c r="J13" s="16"/>
    </row>
    <row r="14" customFormat="false" ht="12" hidden="false" customHeight="false" outlineLevel="0" collapsed="false">
      <c r="A14" s="17" t="n">
        <v>2006</v>
      </c>
      <c r="B14" s="13" t="n">
        <v>0.86</v>
      </c>
      <c r="C14" s="13" t="n">
        <v>0.84</v>
      </c>
      <c r="D14" s="18" t="n">
        <v>0.61</v>
      </c>
      <c r="E14" s="1" t="n">
        <v>1.02</v>
      </c>
      <c r="F14" s="13" t="n">
        <v>1.82</v>
      </c>
      <c r="G14" s="13" t="n">
        <v>1.88</v>
      </c>
      <c r="H14" s="1" t="n">
        <v>1.48</v>
      </c>
      <c r="I14" s="13" t="n">
        <v>1.71</v>
      </c>
    </row>
    <row r="15" customFormat="false" ht="12" hidden="false" customHeight="false" outlineLevel="0" collapsed="false">
      <c r="A15" s="17" t="n">
        <v>2005</v>
      </c>
      <c r="B15" s="13" t="n">
        <v>0.86</v>
      </c>
      <c r="C15" s="13" t="n">
        <v>0.84</v>
      </c>
      <c r="D15" s="1" t="n">
        <v>0.63</v>
      </c>
      <c r="E15" s="1" t="n">
        <v>1.02</v>
      </c>
      <c r="F15" s="13" t="n">
        <v>1.82</v>
      </c>
      <c r="G15" s="13" t="n">
        <v>1.87</v>
      </c>
      <c r="H15" s="19" t="n">
        <v>1.51</v>
      </c>
      <c r="I15" s="13" t="n">
        <v>1.73</v>
      </c>
    </row>
    <row r="16" customFormat="false" ht="12" hidden="false" customHeight="false" outlineLevel="0" collapsed="false">
      <c r="A16" s="17" t="n">
        <v>2004</v>
      </c>
      <c r="B16" s="13" t="n">
        <v>0.86</v>
      </c>
      <c r="C16" s="13" t="n">
        <v>0.84</v>
      </c>
      <c r="D16" s="1" t="n">
        <v>0.63</v>
      </c>
      <c r="E16" s="1" t="n">
        <v>1.03</v>
      </c>
      <c r="F16" s="13" t="n">
        <v>1.83</v>
      </c>
      <c r="G16" s="13" t="n">
        <v>1.89</v>
      </c>
      <c r="H16" s="13" t="n">
        <v>1.53</v>
      </c>
      <c r="I16" s="13" t="n">
        <v>1.73</v>
      </c>
    </row>
    <row r="17" customFormat="false" ht="12" hidden="false" customHeight="false" outlineLevel="0" collapsed="false">
      <c r="A17" s="17" t="n">
        <v>2003</v>
      </c>
      <c r="B17" s="13" t="n">
        <v>0.87</v>
      </c>
      <c r="C17" s="13" t="n">
        <v>0.86</v>
      </c>
      <c r="D17" s="1" t="n">
        <v>0.62</v>
      </c>
      <c r="E17" s="1" t="n">
        <v>1.03</v>
      </c>
      <c r="F17" s="13" t="n">
        <v>1.83</v>
      </c>
      <c r="G17" s="13" t="n">
        <v>1.89</v>
      </c>
      <c r="H17" s="19" t="n">
        <f aca="false">2673/1786</f>
        <v>1.496640537514</v>
      </c>
      <c r="I17" s="13" t="n">
        <v>1.72</v>
      </c>
    </row>
    <row r="18" customFormat="false" ht="12" hidden="false" customHeight="false" outlineLevel="0" collapsed="false">
      <c r="A18" s="17" t="n">
        <v>2002</v>
      </c>
      <c r="B18" s="13" t="n">
        <v>0.88</v>
      </c>
      <c r="C18" s="13" t="n">
        <v>0.86</v>
      </c>
      <c r="D18" s="1" t="n">
        <v>0.64</v>
      </c>
      <c r="E18" s="1" t="n">
        <v>1.05</v>
      </c>
      <c r="F18" s="13" t="n">
        <v>1.83</v>
      </c>
      <c r="G18" s="13" t="n">
        <v>1.89</v>
      </c>
      <c r="H18" s="13" t="n">
        <v>1.49</v>
      </c>
      <c r="I18" s="13" t="n">
        <v>1.72</v>
      </c>
    </row>
    <row r="19" customFormat="false" ht="12" hidden="false" customHeight="false" outlineLevel="0" collapsed="false">
      <c r="A19" s="17" t="n">
        <v>2001</v>
      </c>
      <c r="B19" s="13" t="n">
        <v>0.88</v>
      </c>
      <c r="C19" s="13" t="n">
        <v>0.86</v>
      </c>
      <c r="D19" s="1" t="n">
        <v>0.64</v>
      </c>
      <c r="E19" s="1" t="n">
        <v>1.02</v>
      </c>
      <c r="F19" s="13" t="n">
        <v>1.83</v>
      </c>
      <c r="G19" s="13" t="n">
        <v>1.88</v>
      </c>
      <c r="H19" s="13" t="n">
        <v>1.49</v>
      </c>
      <c r="I19" s="13" t="n">
        <v>1.74</v>
      </c>
    </row>
    <row r="20" customFormat="false" ht="12" hidden="false" customHeight="false" outlineLevel="0" collapsed="false">
      <c r="A20" s="17" t="n">
        <v>2000</v>
      </c>
      <c r="B20" s="19" t="n">
        <v>0.9</v>
      </c>
      <c r="C20" s="13" t="n">
        <v>0.88</v>
      </c>
      <c r="D20" s="1" t="n">
        <v>0.66</v>
      </c>
      <c r="E20" s="1" t="n">
        <v>1.05</v>
      </c>
      <c r="F20" s="18" t="n">
        <f aca="false">64854/34605</f>
        <v>1.874122236671</v>
      </c>
      <c r="G20" s="19" t="n">
        <f aca="false">48905/25248</f>
        <v>1.93698510773131</v>
      </c>
      <c r="H20" s="19" t="n">
        <f aca="false">2673/1786</f>
        <v>1.496640537514</v>
      </c>
      <c r="I20" s="19" t="n">
        <f aca="false">13276/7571</f>
        <v>1.75353321886145</v>
      </c>
    </row>
    <row r="21" customFormat="false" ht="12" hidden="false" customHeight="false" outlineLevel="0" collapsed="false">
      <c r="A21" s="17" t="n">
        <v>1999</v>
      </c>
      <c r="B21" s="19" t="n">
        <v>0.9</v>
      </c>
      <c r="C21" s="13" t="n">
        <v>0.88</v>
      </c>
      <c r="D21" s="1" t="n">
        <v>0.66</v>
      </c>
      <c r="E21" s="1" t="n">
        <v>1.09</v>
      </c>
      <c r="F21" s="13" t="n">
        <v>1.86</v>
      </c>
      <c r="G21" s="13" t="n">
        <v>1.91</v>
      </c>
      <c r="H21" s="13" t="n">
        <v>1.54</v>
      </c>
      <c r="I21" s="13" t="n">
        <v>1.78</v>
      </c>
    </row>
    <row r="22" customFormat="false" ht="12" hidden="false" customHeight="false" outlineLevel="0" collapsed="false">
      <c r="A22" s="17" t="n">
        <v>1998</v>
      </c>
      <c r="B22" s="19" t="n">
        <v>0.91</v>
      </c>
      <c r="C22" s="19" t="n">
        <v>0.88</v>
      </c>
      <c r="D22" s="18" t="n">
        <v>0.7</v>
      </c>
      <c r="E22" s="18" t="n">
        <v>1.08</v>
      </c>
      <c r="F22" s="19" t="n">
        <v>1.85</v>
      </c>
      <c r="G22" s="19" t="n">
        <v>1.9</v>
      </c>
      <c r="H22" s="19" t="n">
        <v>1.52</v>
      </c>
      <c r="I22" s="19" t="n">
        <v>1.78</v>
      </c>
    </row>
    <row r="23" customFormat="false" ht="12" hidden="false" customHeight="false" outlineLevel="0" collapsed="false">
      <c r="A23" s="17" t="s">
        <v>15</v>
      </c>
      <c r="B23" s="13" t="n">
        <v>0.91</v>
      </c>
      <c r="C23" s="13" t="n">
        <v>0.89</v>
      </c>
      <c r="D23" s="1" t="n">
        <v>0.69</v>
      </c>
      <c r="E23" s="1" t="n">
        <v>1.08</v>
      </c>
      <c r="F23" s="13" t="n">
        <v>1.84</v>
      </c>
      <c r="G23" s="13" t="n">
        <v>1.89</v>
      </c>
      <c r="H23" s="13" t="n">
        <v>1.55</v>
      </c>
      <c r="I23" s="13" t="n">
        <v>1.75</v>
      </c>
    </row>
    <row r="24" customFormat="false" ht="12" hidden="false" customHeight="false" outlineLevel="0" collapsed="false">
      <c r="A24" s="17" t="s">
        <v>16</v>
      </c>
      <c r="B24" s="13" t="n">
        <v>0.92</v>
      </c>
      <c r="C24" s="13" t="n">
        <v>0.89</v>
      </c>
      <c r="D24" s="1" t="n">
        <v>0.69</v>
      </c>
      <c r="E24" s="1" t="n">
        <v>1.11</v>
      </c>
      <c r="F24" s="13" t="n">
        <v>1.86</v>
      </c>
      <c r="G24" s="19" t="n">
        <v>1.9</v>
      </c>
      <c r="H24" s="13" t="n">
        <v>1.49</v>
      </c>
      <c r="I24" s="13" t="n">
        <v>1.81</v>
      </c>
    </row>
    <row r="25" customFormat="false" ht="12" hidden="false" customHeight="false" outlineLevel="0" collapsed="false">
      <c r="A25" s="17" t="n">
        <v>1995</v>
      </c>
      <c r="B25" s="1" t="n">
        <v>0.91</v>
      </c>
      <c r="C25" s="1" t="n">
        <v>0.89</v>
      </c>
      <c r="D25" s="1" t="n">
        <v>0.66</v>
      </c>
      <c r="E25" s="18" t="n">
        <v>1.1</v>
      </c>
      <c r="F25" s="1" t="n">
        <v>1.84</v>
      </c>
      <c r="G25" s="1" t="n">
        <v>1.89</v>
      </c>
      <c r="H25" s="1" t="n">
        <v>1.49</v>
      </c>
      <c r="I25" s="1" t="n">
        <v>1.76</v>
      </c>
    </row>
    <row r="26" customFormat="false" ht="12" hidden="false" customHeight="false" outlineLevel="0" collapsed="false">
      <c r="A26" s="17" t="n">
        <v>1994</v>
      </c>
      <c r="B26" s="1" t="n">
        <v>0.91</v>
      </c>
      <c r="C26" s="1" t="n">
        <v>0.89</v>
      </c>
      <c r="D26" s="1" t="n">
        <v>0.67</v>
      </c>
      <c r="E26" s="1" t="n">
        <v>1.08</v>
      </c>
      <c r="F26" s="1" t="n">
        <v>1.84</v>
      </c>
      <c r="G26" s="1" t="n">
        <v>1.88</v>
      </c>
      <c r="H26" s="1" t="n">
        <v>1.49</v>
      </c>
      <c r="I26" s="1" t="n">
        <v>1.75</v>
      </c>
    </row>
    <row r="27" customFormat="false" ht="12" hidden="false" customHeight="false" outlineLevel="0" collapsed="false">
      <c r="A27" s="17" t="n">
        <v>1993</v>
      </c>
      <c r="B27" s="18" t="n">
        <v>0.9</v>
      </c>
      <c r="C27" s="1" t="n">
        <v>0.87</v>
      </c>
      <c r="D27" s="1" t="n">
        <v>0.65</v>
      </c>
      <c r="E27" s="1" t="n">
        <v>1.07</v>
      </c>
      <c r="F27" s="1" t="n">
        <v>1.84</v>
      </c>
      <c r="G27" s="1" t="n">
        <v>1.88</v>
      </c>
      <c r="H27" s="1" t="n">
        <v>1.48</v>
      </c>
      <c r="I27" s="1" t="n">
        <v>1.76</v>
      </c>
    </row>
    <row r="28" customFormat="false" ht="12" hidden="false" customHeight="false" outlineLevel="0" collapsed="false">
      <c r="A28" s="17" t="n">
        <v>1992</v>
      </c>
      <c r="B28" s="18" t="n">
        <v>0.9</v>
      </c>
      <c r="C28" s="18" t="n">
        <v>0.88</v>
      </c>
      <c r="D28" s="18" t="n">
        <v>0.64</v>
      </c>
      <c r="E28" s="18" t="n">
        <v>1.08</v>
      </c>
      <c r="F28" s="18" t="n">
        <v>1.85</v>
      </c>
      <c r="G28" s="18" t="n">
        <v>1.88</v>
      </c>
      <c r="H28" s="18" t="n">
        <v>1.51</v>
      </c>
      <c r="I28" s="18" t="n">
        <v>1.79</v>
      </c>
    </row>
    <row r="29" customFormat="false" ht="12" hidden="false" customHeight="false" outlineLevel="0" collapsed="false">
      <c r="A29" s="17" t="n">
        <v>1991</v>
      </c>
      <c r="B29" s="18" t="n">
        <v>0.9</v>
      </c>
      <c r="C29" s="18" t="n">
        <v>0.88</v>
      </c>
      <c r="D29" s="18" t="n">
        <v>0.61</v>
      </c>
      <c r="E29" s="18" t="n">
        <v>1.05</v>
      </c>
      <c r="F29" s="18" t="n">
        <v>1.84</v>
      </c>
      <c r="G29" s="18" t="n">
        <v>1.88</v>
      </c>
      <c r="H29" s="18" t="n">
        <v>1.5</v>
      </c>
      <c r="I29" s="18" t="n">
        <v>1.74</v>
      </c>
    </row>
    <row r="30" customFormat="false" ht="12" hidden="false" customHeight="false" outlineLevel="0" collapsed="false">
      <c r="A30" s="17" t="n">
        <v>1990</v>
      </c>
      <c r="B30" s="18" t="n">
        <v>0.89</v>
      </c>
      <c r="C30" s="18" t="n">
        <v>0.88</v>
      </c>
      <c r="D30" s="18" t="n">
        <v>0.6</v>
      </c>
      <c r="E30" s="18" t="n">
        <v>1.04</v>
      </c>
      <c r="F30" s="18" t="n">
        <v>1.83</v>
      </c>
      <c r="G30" s="18" t="n">
        <v>1.87</v>
      </c>
      <c r="H30" s="18" t="n">
        <v>1.5</v>
      </c>
      <c r="I30" s="18" t="n">
        <v>1.72</v>
      </c>
    </row>
    <row r="31" customFormat="false" ht="12" hidden="false" customHeight="false" outlineLevel="0" collapsed="false">
      <c r="A31" s="17" t="n">
        <v>1989</v>
      </c>
      <c r="B31" s="18" t="n">
        <v>0.9</v>
      </c>
      <c r="C31" s="18" t="n">
        <v>0.88</v>
      </c>
      <c r="D31" s="18" t="n">
        <v>0.58</v>
      </c>
      <c r="E31" s="18" t="n">
        <v>1.04</v>
      </c>
      <c r="F31" s="18" t="n">
        <v>1.82</v>
      </c>
      <c r="G31" s="18" t="n">
        <v>1.86</v>
      </c>
      <c r="H31" s="18" t="n">
        <v>1.55</v>
      </c>
      <c r="I31" s="1" t="n">
        <v>1.74</v>
      </c>
    </row>
    <row r="32" customFormat="false" ht="12" hidden="false" customHeight="false" outlineLevel="0" collapsed="false">
      <c r="A32" s="17" t="n">
        <v>1988</v>
      </c>
      <c r="B32" s="18" t="n">
        <v>0.89</v>
      </c>
      <c r="C32" s="18" t="n">
        <v>0.88</v>
      </c>
      <c r="D32" s="18" t="n">
        <v>0.58</v>
      </c>
      <c r="E32" s="18" t="n">
        <v>1.03</v>
      </c>
      <c r="F32" s="18" t="n">
        <v>1.81</v>
      </c>
      <c r="G32" s="18" t="n">
        <v>1.84</v>
      </c>
      <c r="H32" s="18" t="n">
        <v>1.51</v>
      </c>
      <c r="I32" s="18" t="n">
        <v>1.74</v>
      </c>
    </row>
    <row r="33" customFormat="false" ht="12" hidden="false" customHeight="false" outlineLevel="0" collapsed="false">
      <c r="A33" s="17" t="n">
        <v>1987</v>
      </c>
      <c r="B33" s="18" t="n">
        <v>0.9</v>
      </c>
      <c r="C33" s="18" t="n">
        <v>0.88</v>
      </c>
      <c r="D33" s="18" t="n">
        <v>0.58</v>
      </c>
      <c r="E33" s="18" t="n">
        <v>1.05</v>
      </c>
      <c r="F33" s="18" t="n">
        <v>1.81</v>
      </c>
      <c r="G33" s="18" t="n">
        <v>1.84</v>
      </c>
      <c r="H33" s="18" t="n">
        <v>1.51</v>
      </c>
      <c r="I33" s="18" t="n">
        <v>1.74</v>
      </c>
    </row>
    <row r="34" customFormat="false" ht="12" hidden="false" customHeight="false" outlineLevel="0" collapsed="false">
      <c r="A34" s="17" t="n">
        <v>1986</v>
      </c>
      <c r="B34" s="18" t="n">
        <v>0.91</v>
      </c>
      <c r="C34" s="18" t="n">
        <v>0.9</v>
      </c>
      <c r="D34" s="18" t="n">
        <v>0.57</v>
      </c>
      <c r="E34" s="18" t="n">
        <v>1.06</v>
      </c>
      <c r="F34" s="18" t="n">
        <v>1.83</v>
      </c>
      <c r="G34" s="18" t="n">
        <v>1.86</v>
      </c>
      <c r="H34" s="18" t="n">
        <v>1.46</v>
      </c>
      <c r="I34" s="18" t="n">
        <v>1.78</v>
      </c>
    </row>
    <row r="35" customFormat="false" ht="12" hidden="false" customHeight="false" outlineLevel="0" collapsed="false">
      <c r="A35" s="17" t="n">
        <v>1985</v>
      </c>
      <c r="B35" s="18" t="n">
        <v>0.92</v>
      </c>
      <c r="C35" s="18" t="n">
        <v>0.9</v>
      </c>
      <c r="D35" s="18" t="n">
        <v>0.62</v>
      </c>
      <c r="E35" s="18" t="n">
        <v>1.06</v>
      </c>
      <c r="F35" s="18" t="n">
        <v>1.85</v>
      </c>
      <c r="G35" s="18" t="n">
        <v>1.88</v>
      </c>
      <c r="H35" s="18" t="n">
        <v>1.53</v>
      </c>
      <c r="I35" s="18" t="n">
        <v>1.79</v>
      </c>
    </row>
    <row r="36" customFormat="false" ht="12" hidden="false" customHeight="false" outlineLevel="0" collapsed="false">
      <c r="A36" s="17" t="n">
        <v>1984</v>
      </c>
      <c r="B36" s="18" t="n">
        <v>0.93</v>
      </c>
      <c r="C36" s="18" t="n">
        <v>0.92</v>
      </c>
      <c r="D36" s="18" t="n">
        <v>0.59</v>
      </c>
      <c r="E36" s="18" t="n">
        <v>1.05</v>
      </c>
      <c r="F36" s="18" t="n">
        <v>1.85</v>
      </c>
      <c r="G36" s="18" t="n">
        <v>1.89</v>
      </c>
      <c r="H36" s="18" t="n">
        <v>1.5</v>
      </c>
      <c r="I36" s="18" t="n">
        <v>1.76</v>
      </c>
    </row>
    <row r="37" customFormat="false" ht="12" hidden="false" customHeight="false" outlineLevel="0" collapsed="false">
      <c r="A37" s="17" t="n">
        <v>1983</v>
      </c>
      <c r="B37" s="18" t="n">
        <v>0.94</v>
      </c>
      <c r="C37" s="18" t="n">
        <v>0.92</v>
      </c>
      <c r="D37" s="18" t="n">
        <v>0.53</v>
      </c>
      <c r="E37" s="18" t="n">
        <v>1.09</v>
      </c>
      <c r="F37" s="18" t="n">
        <v>1.87</v>
      </c>
      <c r="G37" s="18" t="n">
        <v>1.89</v>
      </c>
      <c r="H37" s="18" t="n">
        <v>1.46</v>
      </c>
      <c r="I37" s="18" t="n">
        <v>1.81</v>
      </c>
    </row>
    <row r="38" customFormat="false" ht="12" hidden="false" customHeight="false" outlineLevel="0" collapsed="false">
      <c r="A38" s="17" t="n">
        <v>1982</v>
      </c>
      <c r="B38" s="18" t="n">
        <v>0.95</v>
      </c>
      <c r="C38" s="18" t="n">
        <v>0.93</v>
      </c>
      <c r="D38" s="18" t="n">
        <v>0.52</v>
      </c>
      <c r="E38" s="18" t="n">
        <v>1.13</v>
      </c>
      <c r="F38" s="18" t="n">
        <v>1.87</v>
      </c>
      <c r="G38" s="18" t="n">
        <v>1.89</v>
      </c>
      <c r="H38" s="18" t="n">
        <v>1.53</v>
      </c>
      <c r="I38" s="18" t="n">
        <v>1.8</v>
      </c>
    </row>
    <row r="39" customFormat="false" ht="12" hidden="false" customHeight="false" outlineLevel="0" collapsed="false">
      <c r="A39" s="17" t="n">
        <v>1981</v>
      </c>
      <c r="B39" s="18" t="n">
        <v>0.97</v>
      </c>
      <c r="C39" s="18" t="n">
        <v>0.96</v>
      </c>
      <c r="D39" s="18" t="n">
        <v>0.55</v>
      </c>
      <c r="E39" s="18" t="n">
        <v>1.11</v>
      </c>
      <c r="F39" s="18" t="n">
        <v>1.88</v>
      </c>
      <c r="G39" s="18" t="n">
        <v>1.91</v>
      </c>
      <c r="H39" s="18" t="n">
        <v>1.59</v>
      </c>
      <c r="I39" s="18" t="n">
        <v>1.79</v>
      </c>
    </row>
    <row r="40" customFormat="false" ht="12" hidden="false" customHeight="false" outlineLevel="0" collapsed="false">
      <c r="A40" s="17" t="s">
        <v>17</v>
      </c>
      <c r="B40" s="18" t="n">
        <v>1</v>
      </c>
      <c r="C40" s="18" t="n">
        <v>0.98</v>
      </c>
      <c r="D40" s="18" t="n">
        <v>0.55</v>
      </c>
      <c r="E40" s="18" t="n">
        <v>1.17</v>
      </c>
      <c r="F40" s="18" t="n">
        <v>1.91</v>
      </c>
      <c r="G40" s="18" t="n">
        <v>1.93</v>
      </c>
      <c r="H40" s="18" t="n">
        <v>1.55</v>
      </c>
      <c r="I40" s="18" t="n">
        <v>1.87</v>
      </c>
    </row>
    <row r="41" customFormat="false" ht="12" hidden="false" customHeight="false" outlineLevel="0" collapsed="false">
      <c r="A41" s="17" t="n">
        <v>1979</v>
      </c>
      <c r="B41" s="18" t="n">
        <v>1.01</v>
      </c>
      <c r="C41" s="18" t="n">
        <v>1</v>
      </c>
      <c r="D41" s="18" t="n">
        <v>0.56</v>
      </c>
      <c r="E41" s="18" t="n">
        <v>1.16</v>
      </c>
      <c r="F41" s="18" t="n">
        <v>1.93</v>
      </c>
      <c r="G41" s="18" t="n">
        <v>1.95</v>
      </c>
      <c r="H41" s="18" t="n">
        <v>1.63</v>
      </c>
      <c r="I41" s="18" t="n">
        <v>1.86</v>
      </c>
    </row>
    <row r="42" customFormat="false" ht="12" hidden="false" customHeight="false" outlineLevel="0" collapsed="false">
      <c r="A42" s="17" t="n">
        <v>1978</v>
      </c>
      <c r="B42" s="18" t="n">
        <v>1.04</v>
      </c>
      <c r="C42" s="18" t="n">
        <v>1.03</v>
      </c>
      <c r="D42" s="18" t="n">
        <v>0.55</v>
      </c>
      <c r="E42" s="18" t="n">
        <v>1.22</v>
      </c>
      <c r="F42" s="18" t="n">
        <v>1.96</v>
      </c>
      <c r="G42" s="18" t="n">
        <v>1.98</v>
      </c>
      <c r="H42" s="18" t="n">
        <v>1.63</v>
      </c>
      <c r="I42" s="18" t="n">
        <v>1.93</v>
      </c>
    </row>
    <row r="43" customFormat="false" ht="12" hidden="false" customHeight="false" outlineLevel="0" collapsed="false">
      <c r="A43" s="17" t="n">
        <v>1977</v>
      </c>
      <c r="B43" s="18" t="n">
        <v>1.07</v>
      </c>
      <c r="C43" s="18" t="n">
        <v>1.06</v>
      </c>
      <c r="D43" s="18" t="n">
        <v>0.54</v>
      </c>
      <c r="E43" s="18" t="n">
        <v>1.23</v>
      </c>
      <c r="F43" s="18" t="n">
        <v>2.01</v>
      </c>
      <c r="G43" s="18" t="n">
        <v>2.02</v>
      </c>
      <c r="H43" s="18" t="n">
        <v>1.66</v>
      </c>
      <c r="I43" s="18" t="n">
        <v>1.99</v>
      </c>
    </row>
    <row r="44" customFormat="false" ht="12" hidden="false" customHeight="false" outlineLevel="0" collapsed="false">
      <c r="A44" s="17" t="n">
        <v>1976</v>
      </c>
      <c r="B44" s="18" t="n">
        <v>1.1</v>
      </c>
      <c r="C44" s="18" t="n">
        <v>1.09</v>
      </c>
      <c r="D44" s="18" t="n">
        <v>0.49</v>
      </c>
      <c r="E44" s="18" t="n">
        <v>1.26</v>
      </c>
      <c r="F44" s="18" t="n">
        <v>2.04</v>
      </c>
      <c r="G44" s="18" t="n">
        <v>2.05</v>
      </c>
      <c r="H44" s="18" t="n">
        <v>1.59</v>
      </c>
      <c r="I44" s="18" t="n">
        <v>2.03</v>
      </c>
    </row>
    <row r="45" customFormat="false" ht="12" hidden="false" customHeight="false" outlineLevel="0" collapsed="false">
      <c r="A45" s="17" t="n">
        <v>1975</v>
      </c>
      <c r="B45" s="18" t="n">
        <v>1.13</v>
      </c>
      <c r="C45" s="18" t="n">
        <v>1.12</v>
      </c>
      <c r="D45" s="18" t="n">
        <v>0.6</v>
      </c>
      <c r="E45" s="18" t="n">
        <v>1.27</v>
      </c>
      <c r="F45" s="18" t="n">
        <v>2.09</v>
      </c>
      <c r="G45" s="18" t="n">
        <v>2.09</v>
      </c>
      <c r="H45" s="18" t="n">
        <v>1.85</v>
      </c>
      <c r="I45" s="18" t="n">
        <v>2.1</v>
      </c>
    </row>
    <row r="46" customFormat="false" ht="12" hidden="false" customHeight="false" outlineLevel="0" collapsed="false">
      <c r="A46" s="17" t="n">
        <v>1974</v>
      </c>
      <c r="B46" s="18" t="n">
        <v>1.15</v>
      </c>
      <c r="C46" s="18" t="n">
        <v>1.16</v>
      </c>
      <c r="D46" s="18" t="n">
        <v>0.52</v>
      </c>
      <c r="E46" s="18" t="n">
        <v>1.27</v>
      </c>
      <c r="F46" s="18" t="n">
        <v>2.14</v>
      </c>
      <c r="G46" s="18" t="n">
        <v>2.14</v>
      </c>
      <c r="H46" s="18" t="n">
        <v>1.9</v>
      </c>
      <c r="I46" s="18" t="n">
        <v>2.12</v>
      </c>
    </row>
    <row r="47" customFormat="false" ht="12" hidden="false" customHeight="false" outlineLevel="0" collapsed="false">
      <c r="A47" s="17" t="n">
        <v>1973</v>
      </c>
      <c r="B47" s="18" t="n">
        <v>1.18</v>
      </c>
      <c r="C47" s="18" t="n">
        <v>1.19</v>
      </c>
      <c r="D47" s="18" t="n">
        <v>0.5</v>
      </c>
      <c r="E47" s="18" t="n">
        <v>1.26</v>
      </c>
      <c r="F47" s="18" t="n">
        <v>2.17</v>
      </c>
      <c r="G47" s="18" t="n">
        <v>2.18</v>
      </c>
      <c r="H47" s="18" t="n">
        <v>1.87</v>
      </c>
      <c r="I47" s="18" t="n">
        <v>2.2</v>
      </c>
    </row>
    <row r="48" customFormat="false" ht="12" hidden="false" customHeight="false" outlineLevel="0" collapsed="false">
      <c r="A48" s="17" t="n">
        <v>1972</v>
      </c>
      <c r="B48" s="18" t="n">
        <v>1.22</v>
      </c>
      <c r="C48" s="18" t="n">
        <v>1.24</v>
      </c>
      <c r="D48" s="18" t="n">
        <v>0.52</v>
      </c>
      <c r="E48" s="18" t="n">
        <v>1.28</v>
      </c>
      <c r="F48" s="18" t="n">
        <v>2.22</v>
      </c>
      <c r="G48" s="18" t="n">
        <v>2.22</v>
      </c>
      <c r="H48" s="18" t="n">
        <v>1.93</v>
      </c>
      <c r="I48" s="18" t="n">
        <v>2.2</v>
      </c>
    </row>
    <row r="49" customFormat="false" ht="12" hidden="false" customHeight="false" outlineLevel="0" collapsed="false">
      <c r="A49" s="17" t="n">
        <v>1971</v>
      </c>
      <c r="B49" s="18" t="n">
        <v>1.28</v>
      </c>
      <c r="C49" s="18" t="n">
        <v>1.3</v>
      </c>
      <c r="D49" s="18" t="n">
        <v>0.53</v>
      </c>
      <c r="E49" s="18" t="n">
        <v>1.32</v>
      </c>
      <c r="F49" s="18" t="n">
        <v>2.31</v>
      </c>
      <c r="G49" s="18" t="n">
        <v>2.31</v>
      </c>
      <c r="H49" s="18" t="n">
        <v>2</v>
      </c>
      <c r="I49" s="18" t="n">
        <v>2.33</v>
      </c>
    </row>
    <row r="50" customFormat="false" ht="12" hidden="false" customHeight="false" outlineLevel="0" collapsed="false">
      <c r="A50" s="17" t="s">
        <v>18</v>
      </c>
      <c r="B50" s="18" t="n">
        <v>1.27</v>
      </c>
      <c r="C50" s="18" t="n">
        <v>1.3</v>
      </c>
      <c r="D50" s="18" t="n">
        <v>0.54</v>
      </c>
      <c r="E50" s="18" t="n">
        <v>1.2</v>
      </c>
      <c r="F50" s="18" t="n">
        <v>2.28</v>
      </c>
      <c r="G50" s="18" t="n">
        <v>2.29</v>
      </c>
      <c r="H50" s="18" t="n">
        <v>1.93</v>
      </c>
      <c r="I50" s="18" t="n">
        <v>2.29</v>
      </c>
    </row>
    <row r="51" customFormat="false" ht="12" hidden="false" customHeight="false" outlineLevel="0" collapsed="false">
      <c r="A51" s="17" t="n">
        <v>1965</v>
      </c>
      <c r="B51" s="18" t="n">
        <v>1.38</v>
      </c>
      <c r="C51" s="18" t="n">
        <v>1.43</v>
      </c>
      <c r="D51" s="18" t="n">
        <v>0.45</v>
      </c>
      <c r="E51" s="18" t="n">
        <v>1.2</v>
      </c>
      <c r="F51" s="18" t="n">
        <v>2.44</v>
      </c>
      <c r="G51" s="18" t="n">
        <v>2.44</v>
      </c>
      <c r="H51" s="18" t="n">
        <v>2.13</v>
      </c>
      <c r="I51" s="18" t="n">
        <v>2.42</v>
      </c>
    </row>
    <row r="52" customFormat="false" ht="12" hidden="false" customHeight="false" outlineLevel="0" collapsed="false">
      <c r="A52" s="17" t="n">
        <v>1960</v>
      </c>
      <c r="B52" s="18" t="n">
        <v>1.33</v>
      </c>
      <c r="C52" s="18" t="n">
        <v>1.39</v>
      </c>
      <c r="D52" s="18" t="n">
        <v>0.35</v>
      </c>
      <c r="E52" s="18" t="n">
        <v>1.04</v>
      </c>
      <c r="F52" s="18" t="n">
        <v>2.33</v>
      </c>
      <c r="G52" s="18" t="n">
        <v>2.34</v>
      </c>
      <c r="H52" s="18" t="n">
        <v>1.88</v>
      </c>
      <c r="I52" s="18" t="n">
        <v>2.24</v>
      </c>
    </row>
    <row r="53" customFormat="false" ht="12" hidden="false" customHeight="false" outlineLevel="0" collapsed="false">
      <c r="A53" s="17" t="n">
        <v>1955</v>
      </c>
      <c r="B53" s="18" t="n">
        <v>1.21</v>
      </c>
      <c r="C53" s="18" t="n">
        <v>1.27</v>
      </c>
      <c r="D53" s="18" t="n">
        <v>0.39</v>
      </c>
      <c r="E53" s="18" t="n">
        <v>0.96</v>
      </c>
      <c r="F53" s="18" t="n">
        <v>2.19</v>
      </c>
      <c r="G53" s="18" t="n">
        <v>2.2</v>
      </c>
      <c r="H53" s="18" t="n">
        <v>1.98</v>
      </c>
      <c r="I53" s="18" t="n">
        <v>2.17</v>
      </c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" hidden="false" customHeight="false" outlineLevel="0" collapsed="false">
      <c r="A55" s="21" t="s">
        <v>19</v>
      </c>
      <c r="B55" s="22"/>
      <c r="C55" s="22"/>
      <c r="D55" s="22"/>
      <c r="E55" s="22"/>
      <c r="F55" s="22"/>
      <c r="G55" s="22"/>
      <c r="H55" s="22"/>
      <c r="I55" s="22"/>
    </row>
    <row r="56" customFormat="false" ht="12" hidden="false" customHeight="false" outlineLevel="0" collapsed="false">
      <c r="A56" s="1" t="s">
        <v>20</v>
      </c>
    </row>
    <row r="58" s="23" customFormat="true" ht="12" hidden="false" customHeight="false" outlineLevel="0" collapsed="false">
      <c r="A58" s="23" t="s">
        <v>21</v>
      </c>
    </row>
    <row r="59" s="23" customFormat="true" ht="12" hidden="false" customHeight="false" outlineLevel="0" collapsed="false">
      <c r="A59" s="23" t="s">
        <v>22</v>
      </c>
    </row>
    <row r="60" s="23" customFormat="true" ht="12" hidden="false" customHeight="false" outlineLevel="0" collapsed="false"/>
    <row r="61" s="23" customFormat="true" ht="12" hidden="false" customHeight="false" outlineLevel="0" collapsed="false">
      <c r="A61" s="23" t="s">
        <v>23</v>
      </c>
      <c r="B61" s="24"/>
    </row>
    <row r="62" s="23" customFormat="true" ht="12" hidden="false" customHeight="false" outlineLevel="0" collapsed="false">
      <c r="A62" s="23" t="s">
        <v>24</v>
      </c>
      <c r="B62" s="24"/>
    </row>
    <row r="63" s="23" customFormat="true" ht="12" hidden="false" customHeight="false" outlineLevel="0" collapsed="false">
      <c r="A63" s="23" t="s">
        <v>25</v>
      </c>
      <c r="B63" s="24"/>
    </row>
    <row r="64" s="23" customFormat="true" ht="12" hidden="false" customHeight="false" outlineLevel="0" collapsed="false"/>
    <row r="65" s="23" customFormat="true" ht="12" hidden="false" customHeight="false" outlineLevel="0" collapsed="false">
      <c r="A65" s="23" t="s">
        <v>26</v>
      </c>
    </row>
    <row r="66" s="23" customFormat="true" ht="12" hidden="false" customHeight="false" outlineLevel="0" collapsed="false"/>
    <row r="67" customFormat="false" ht="12" hidden="false" customHeight="false" outlineLevel="0" collapsed="false">
      <c r="E67" s="23"/>
      <c r="F67" s="23"/>
    </row>
  </sheetData>
  <printOptions headings="false" gridLines="false" gridLinesSet="true" horizontalCentered="false" verticalCentered="false"/>
  <pageMargins left="0.7" right="0.579861111111111" top="0.72986111111111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5:31:08Z</dcterms:created>
  <dc:creator/>
  <dc:description/>
  <dc:language>en-US</dc:language>
  <cp:lastModifiedBy>kreid300</cp:lastModifiedBy>
  <cp:lastPrinted>2008-05-21T21:26:44Z</cp:lastPrinted>
  <dcterms:modified xsi:type="dcterms:W3CDTF">2009-01-06T13:41:27Z</dcterms:modified>
  <cp:revision>0</cp:revision>
  <dc:subject/>
  <dc:title/>
</cp:coreProperties>
</file>