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w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Content-type: text/plain</t>
  </si>
  <si>
    <t xml:space="preserve">Physics group</t>
  </si>
  <si>
    <t xml:space="preserve">Exe group</t>
  </si>
  <si>
    <t xml:space="preserve">Count</t>
  </si>
  <si>
    <t xml:space="preserve">Total real time</t>
  </si>
  <si>
    <t xml:space="preserve">Average real time</t>
  </si>
  <si>
    <t xml:space="preserve">Total user time</t>
  </si>
  <si>
    <t xml:space="preserve">Average user time</t>
  </si>
  <si>
    <t xml:space="preserve">Datasets</t>
  </si>
  <si>
    <t xml:space="preserve">Users&lt;br&gt;Main exes</t>
  </si>
  <si>
    <t xml:space="preserve">???</t>
  </si>
  <si>
    <t xml:space="preserve">rootd</t>
  </si>
  <si>
    <t xml:space="preserve">&lt;None&gt;,BuildJpsiXModule_JP</t>
  </si>
  <si>
    <t xml:space="preserve">Ana</t>
  </si>
  <si>
    <t xml:space="preserve">bmcl0d,xbhd0d</t>
  </si>
  <si>
    <t xml:space="preserve">TopFind,DFinderExample.exe,TopBTag</t>
  </si>
  <si>
    <t xml:space="preserve">MC</t>
  </si>
  <si>
    <t xml:space="preserve">Ntuplizer</t>
  </si>
  <si>
    <t xml:space="preserve">gset0d</t>
  </si>
  <si>
    <t xml:space="preserve">stnmaker_prod.exe</t>
  </si>
  <si>
    <t xml:space="preserve">misc</t>
  </si>
  <si>
    <t xml:space="preserve">root</t>
  </si>
  <si>
    <t xml:space="preserve">&lt;None&gt;</t>
  </si>
  <si>
    <t xml:space="preserve">root.exe</t>
  </si>
  <si>
    <t xml:space="preserve">AMB</t>
  </si>
  <si>
    <t xml:space="preserve">jqcd5d,jtop6e,jqcdbd,gjt20d,jqcd9d,bhel0e,jqcdcd,jtop7d,jqcd8d,bhmu0e,jtop8d,jqcd2f,jqcd0d,gset0d,jtop0e,gjt10d,bmcl0d,edil0e,jqcdad,jqcd1f</t>
  </si>
  <si>
    <t xml:space="preserve">TopBTag,leptons.exe,QCDAna_exe,MuonMods_Test</t>
  </si>
  <si>
    <t xml:space="preserve">local</t>
  </si>
  <si>
    <t xml:space="preserve">cdfSim</t>
  </si>
  <si>
    <t xml:space="preserve">bhel0e,blpc0e</t>
  </si>
  <si>
    <t xml:space="preserve">runMaker</t>
  </si>
  <si>
    <t xml:space="preserve">bhel0e,dphysr</t>
  </si>
  <si>
    <t xml:space="preserve">AC++Dump,DaqError</t>
  </si>
  <si>
    <t xml:space="preserve">BOT</t>
  </si>
  <si>
    <t xml:space="preserve">local,hbhd0c,rootd,xbmm0c</t>
  </si>
  <si>
    <t xml:space="preserve">&lt;None&gt;,bjkst.exe,BuildJpsiXModule_PP,cdfSim_sasha</t>
  </si>
  <si>
    <t xml:space="preserve">local,jbmu0c,xpmm0c,xbel0d,xbhd0d,bhmu0e,hbot0h,h6nx0c,h6nx2c,rootd,xbmm0e,xpmm0d,xrar0e,xbhd0c,jbel0c,xbmm0c,xpmm0e</t>
  </si>
  <si>
    <t xml:space="preserve">JpsiXFind,DFinderExample.exe,ExoticDiLepFilter_test,jetCharge,CandsExe-5-22,UFind,D0KpiModule.exe,BsDimuonModsTest,exe,DKPIPIModule.exe</t>
  </si>
  <si>
    <t xml:space="preserve">cdfSim_5.3.1patch,cdfSim</t>
  </si>
  <si>
    <t xml:space="preserve">xrar0d,xrar0e</t>
  </si>
  <si>
    <t xml:space="preserve">bsNtupler</t>
  </si>
  <si>
    <t xml:space="preserve">hbhd0c,xpmm0e</t>
  </si>
  <si>
    <t xml:space="preserve">BuildJpsiModule,MyAna_test</t>
  </si>
  <si>
    <t xml:space="preserve">CDF</t>
  </si>
  <si>
    <t xml:space="preserve">gjs00c,ehig0c,gjt30c,bmub0c,gmjj0c,etau0c,gjt00c,gjtc0c,gjt40c,emet0c,gjt10c,gcrs0c,ebjt0c,gset0c,etlp0c,ezbb0c,gjs10c,gjt20c,gdif0c,gpjj0c,edil0c,gmbs0c</t>
  </si>
  <si>
    <t xml:space="preserve">ProductionExe</t>
  </si>
  <si>
    <t xml:space="preserve">aexp0e</t>
  </si>
  <si>
    <t xml:space="preserve">stnmaker.exe</t>
  </si>
  <si>
    <t xml:space="preserve">EXO</t>
  </si>
  <si>
    <t xml:space="preserve">etau0d,etlp0d,ztop0i,rootd</t>
  </si>
  <si>
    <t xml:space="preserve">AnaTau,&lt;None&gt;</t>
  </si>
  <si>
    <t xml:space="preserve">TopFind</t>
  </si>
  <si>
    <t xml:space="preserve">local,zewkae,wewk8t,rootd</t>
  </si>
  <si>
    <t xml:space="preserve">bmcl0d,atopfw,ztop0i,ttopui,atopiw</t>
  </si>
  <si>
    <t xml:space="preserve">etau0d,gphysr</t>
  </si>
  <si>
    <t xml:space="preserve">(condor_exec.exe),TrackAnaExe</t>
  </si>
  <si>
    <t xml:space="preserve">QCD</t>
  </si>
  <si>
    <t xml:space="preserve">jtop2e,gjs00d,jqcd6d,jtopad,jqcd4d,jtop5e,jtop5d,jtop4d,jtop4e,jqcd1d,jtop9d,jqcd1f,jqcded,gjt10d,jtop1e,jqcd2d,jqcd3d,jqcd2f,jtop6d,gjt20d,jqcd7d,jtop2d</t>
  </si>
  <si>
    <t xml:space="preserve">JetValidation,QCDAna_exe</t>
  </si>
  <si>
    <t xml:space="preserve">runMC</t>
  </si>
  <si>
    <t xml:space="preserve">gjt40e,gjt30e,gjt20e,gjt10e,jqcd2f</t>
  </si>
  <si>
    <t xml:space="preserve">stnmaker_prod.exe,runMaker</t>
  </si>
  <si>
    <t xml:space="preserve">(condor_exec.exe)</t>
  </si>
  <si>
    <t xml:space="preserve">TOP</t>
  </si>
  <si>
    <t xml:space="preserve">edil0d,blpc0d,dphysr</t>
  </si>
  <si>
    <t xml:space="preserve">&lt;None&gt;,TriggerOnly_test,RunPEs_histGen,RunPEs_histBkgGen</t>
  </si>
  <si>
    <t xml:space="preserve">bmcl0d,gjt40d,btop4a,gjt30d,gjt10d,ttop0m,bhmu0d,edil0d,blpc0d,bhmu0e,ttopfm</t>
  </si>
  <si>
    <t xml:space="preserve">TopFind,ExoticDiLepFilter_test,RunPEs,TopRemake,TopBTag,exe</t>
  </si>
  <si>
    <t xml:space="preserve">ucntuple.exe,stnmaker_prod.exe</t>
  </si>
  <si>
    <t xml:space="preserve">AC++Dump</t>
  </si>
  <si>
    <t xml:space="preserve">1year</t>
  </si>
  <si>
    <t xml:space="preserve">TOTAL BY EXE GROUP</t>
  </si>
  <si>
    <t xml:space="preserve">TOTAL BY PHYS GROUP</t>
  </si>
  <si>
    <t xml:space="preserve">QEW</t>
  </si>
  <si>
    <t xml:space="preserve">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1" t="s">
        <v>10</v>
      </c>
      <c r="B3" s="1" t="s">
        <v>10</v>
      </c>
      <c r="C3" s="2" t="n">
        <v>116</v>
      </c>
      <c r="D3" s="2" t="n">
        <v>130812</v>
      </c>
      <c r="E3" s="2" t="n">
        <v>112768.965517</v>
      </c>
      <c r="F3" s="2" t="n">
        <v>58257</v>
      </c>
      <c r="G3" s="2" t="n">
        <v>50221.5517241</v>
      </c>
      <c r="H3" s="1" t="s">
        <v>11</v>
      </c>
      <c r="I3" s="1" t="s">
        <v>12</v>
      </c>
    </row>
    <row r="4" customFormat="false" ht="12.75" hidden="false" customHeight="false" outlineLevel="0" collapsed="false">
      <c r="A4" s="1" t="s">
        <v>10</v>
      </c>
      <c r="B4" s="1" t="s">
        <v>13</v>
      </c>
      <c r="C4" s="2" t="n">
        <v>118</v>
      </c>
      <c r="D4" s="2" t="n">
        <v>578929</v>
      </c>
      <c r="E4" s="2" t="n">
        <v>490617.79661</v>
      </c>
      <c r="F4" s="2" t="n">
        <v>218576</v>
      </c>
      <c r="G4" s="2" t="n">
        <v>185233.898305</v>
      </c>
      <c r="H4" s="1" t="s">
        <v>14</v>
      </c>
      <c r="I4" s="1" t="s">
        <v>15</v>
      </c>
    </row>
    <row r="5" customFormat="false" ht="12.75" hidden="false" customHeight="false" outlineLevel="0" collapsed="false">
      <c r="A5" s="1" t="s">
        <v>10</v>
      </c>
      <c r="B5" s="1" t="s">
        <v>16</v>
      </c>
      <c r="H5" s="1"/>
      <c r="I5" s="1"/>
    </row>
    <row r="6" customFormat="false" ht="12.75" hidden="false" customHeight="false" outlineLevel="0" collapsed="false">
      <c r="A6" s="1" t="s">
        <v>10</v>
      </c>
      <c r="B6" s="1" t="s">
        <v>17</v>
      </c>
      <c r="C6" s="2" t="n">
        <v>1</v>
      </c>
      <c r="D6" s="2" t="n">
        <v>6922</v>
      </c>
      <c r="E6" s="2" t="n">
        <v>692200</v>
      </c>
      <c r="F6" s="2" t="n">
        <v>6011</v>
      </c>
      <c r="G6" s="2" t="n">
        <v>601100</v>
      </c>
      <c r="H6" s="1" t="s">
        <v>18</v>
      </c>
      <c r="I6" s="1" t="s">
        <v>19</v>
      </c>
    </row>
    <row r="7" customFormat="false" ht="12.75" hidden="false" customHeight="false" outlineLevel="0" collapsed="false">
      <c r="A7" s="1" t="s">
        <v>10</v>
      </c>
      <c r="B7" s="1" t="s">
        <v>20</v>
      </c>
      <c r="H7" s="1"/>
      <c r="I7" s="1"/>
    </row>
    <row r="8" customFormat="false" ht="12.75" hidden="false" customHeight="false" outlineLevel="0" collapsed="false">
      <c r="A8" s="1" t="s">
        <v>10</v>
      </c>
      <c r="B8" s="1" t="s">
        <v>21</v>
      </c>
      <c r="C8" s="2" t="n">
        <v>2</v>
      </c>
      <c r="D8" s="2" t="n">
        <v>3458</v>
      </c>
      <c r="E8" s="2" t="n">
        <v>172900</v>
      </c>
      <c r="F8" s="2" t="n">
        <v>2803</v>
      </c>
      <c r="G8" s="2" t="n">
        <v>140150</v>
      </c>
      <c r="H8" s="1" t="s">
        <v>22</v>
      </c>
      <c r="I8" s="1" t="s">
        <v>23</v>
      </c>
    </row>
    <row r="9" customFormat="false" ht="12.75" hidden="false" customHeight="false" outlineLevel="0" collapsed="false">
      <c r="A9" s="1" t="s">
        <v>24</v>
      </c>
      <c r="B9" s="1" t="s">
        <v>10</v>
      </c>
      <c r="C9" s="2" t="n">
        <v>10</v>
      </c>
      <c r="D9" s="2" t="n">
        <v>972</v>
      </c>
      <c r="E9" s="2" t="n">
        <v>9720</v>
      </c>
      <c r="F9" s="2" t="n">
        <v>0</v>
      </c>
      <c r="G9" s="2" t="n">
        <v>0</v>
      </c>
      <c r="H9" s="1" t="s">
        <v>22</v>
      </c>
      <c r="I9" s="1" t="s">
        <v>22</v>
      </c>
    </row>
    <row r="10" customFormat="false" ht="12.75" hidden="false" customHeight="false" outlineLevel="0" collapsed="false">
      <c r="A10" s="1" t="s">
        <v>24</v>
      </c>
      <c r="B10" s="1" t="s">
        <v>13</v>
      </c>
      <c r="C10" s="2" t="n">
        <v>1757</v>
      </c>
      <c r="D10" s="2" t="n">
        <v>33378953</v>
      </c>
      <c r="E10" s="2" t="n">
        <v>1899769.6642</v>
      </c>
      <c r="F10" s="2" t="n">
        <v>25452297</v>
      </c>
      <c r="G10" s="2" t="n">
        <v>1448622.4815</v>
      </c>
      <c r="H10" s="1" t="s">
        <v>25</v>
      </c>
      <c r="I10" s="1" t="s">
        <v>26</v>
      </c>
    </row>
    <row r="11" customFormat="false" ht="12.75" hidden="false" customHeight="false" outlineLevel="0" collapsed="false">
      <c r="A11" s="1" t="s">
        <v>24</v>
      </c>
      <c r="B11" s="1" t="s">
        <v>16</v>
      </c>
      <c r="C11" s="2" t="n">
        <v>107</v>
      </c>
      <c r="D11" s="2" t="n">
        <v>1649797</v>
      </c>
      <c r="E11" s="2" t="n">
        <v>1541866.35514</v>
      </c>
      <c r="F11" s="2" t="n">
        <v>1446523</v>
      </c>
      <c r="G11" s="2" t="n">
        <v>1351890.65421</v>
      </c>
      <c r="H11" s="1" t="s">
        <v>27</v>
      </c>
      <c r="I11" s="1" t="s">
        <v>28</v>
      </c>
    </row>
    <row r="12" customFormat="false" ht="12.75" hidden="false" customHeight="false" outlineLevel="0" collapsed="false">
      <c r="A12" s="1" t="s">
        <v>24</v>
      </c>
      <c r="B12" s="1" t="s">
        <v>17</v>
      </c>
      <c r="C12" s="2" t="n">
        <v>16</v>
      </c>
      <c r="D12" s="2" t="n">
        <v>123001</v>
      </c>
      <c r="E12" s="2" t="n">
        <v>768756.25</v>
      </c>
      <c r="F12" s="2" t="n">
        <v>72471</v>
      </c>
      <c r="G12" s="2" t="n">
        <v>452943.75</v>
      </c>
      <c r="H12" s="1" t="s">
        <v>29</v>
      </c>
      <c r="I12" s="1" t="s">
        <v>30</v>
      </c>
    </row>
    <row r="13" customFormat="false" ht="12.75" hidden="false" customHeight="false" outlineLevel="0" collapsed="false">
      <c r="A13" s="1" t="s">
        <v>24</v>
      </c>
      <c r="B13" s="1" t="s">
        <v>20</v>
      </c>
      <c r="C13" s="2" t="n">
        <v>34</v>
      </c>
      <c r="D13" s="2" t="n">
        <v>485715</v>
      </c>
      <c r="E13" s="2" t="n">
        <v>1428573.52941</v>
      </c>
      <c r="F13" s="2" t="n">
        <v>217802</v>
      </c>
      <c r="G13" s="2" t="n">
        <v>640594.117647</v>
      </c>
      <c r="H13" s="1" t="s">
        <v>31</v>
      </c>
      <c r="I13" s="1" t="s">
        <v>32</v>
      </c>
    </row>
    <row r="14" customFormat="false" ht="12.75" hidden="false" customHeight="false" outlineLevel="0" collapsed="false">
      <c r="A14" s="1" t="s">
        <v>24</v>
      </c>
      <c r="B14" s="1" t="s">
        <v>21</v>
      </c>
      <c r="H14" s="1"/>
      <c r="I14" s="1"/>
    </row>
    <row r="15" customFormat="false" ht="12.75" hidden="false" customHeight="false" outlineLevel="0" collapsed="false">
      <c r="A15" s="1" t="s">
        <v>33</v>
      </c>
      <c r="B15" s="1" t="s">
        <v>10</v>
      </c>
      <c r="C15" s="2" t="n">
        <v>158</v>
      </c>
      <c r="D15" s="2" t="n">
        <v>6345266</v>
      </c>
      <c r="E15" s="2" t="n">
        <v>4015991.13924</v>
      </c>
      <c r="F15" s="2" t="n">
        <v>5675280</v>
      </c>
      <c r="G15" s="2" t="n">
        <v>3591949.36709</v>
      </c>
      <c r="H15" s="1" t="s">
        <v>34</v>
      </c>
      <c r="I15" s="1" t="s">
        <v>35</v>
      </c>
    </row>
    <row r="16" customFormat="false" ht="12.75" hidden="false" customHeight="false" outlineLevel="0" collapsed="false">
      <c r="A16" s="1" t="s">
        <v>33</v>
      </c>
      <c r="B16" s="1" t="s">
        <v>13</v>
      </c>
      <c r="C16" s="2" t="n">
        <v>10672</v>
      </c>
      <c r="D16" s="2" t="n">
        <v>270151399</v>
      </c>
      <c r="E16" s="2" t="n">
        <v>2531403.66379</v>
      </c>
      <c r="F16" s="2" t="n">
        <v>212842926</v>
      </c>
      <c r="G16" s="2" t="n">
        <v>1994405.22864</v>
      </c>
      <c r="H16" s="1" t="s">
        <v>36</v>
      </c>
      <c r="I16" s="1" t="s">
        <v>37</v>
      </c>
    </row>
    <row r="17" customFormat="false" ht="12.75" hidden="false" customHeight="false" outlineLevel="0" collapsed="false">
      <c r="A17" s="1" t="s">
        <v>33</v>
      </c>
      <c r="B17" s="1" t="s">
        <v>16</v>
      </c>
      <c r="C17" s="2" t="n">
        <v>7996</v>
      </c>
      <c r="D17" s="2" t="n">
        <v>44621357</v>
      </c>
      <c r="E17" s="2" t="n">
        <v>558045.985493</v>
      </c>
      <c r="F17" s="2" t="n">
        <v>32681031</v>
      </c>
      <c r="G17" s="2" t="n">
        <v>408717.246123</v>
      </c>
      <c r="H17" s="1" t="s">
        <v>27</v>
      </c>
      <c r="I17" s="1" t="s">
        <v>38</v>
      </c>
    </row>
    <row r="18" customFormat="false" ht="12.75" hidden="false" customHeight="false" outlineLevel="0" collapsed="false">
      <c r="A18" s="1" t="s">
        <v>33</v>
      </c>
      <c r="B18" s="1" t="s">
        <v>17</v>
      </c>
      <c r="C18" s="2" t="n">
        <v>1162</v>
      </c>
      <c r="D18" s="2" t="n">
        <v>15547005</v>
      </c>
      <c r="E18" s="2" t="n">
        <v>1337952.23752</v>
      </c>
      <c r="F18" s="2" t="n">
        <v>10292669</v>
      </c>
      <c r="G18" s="2" t="n">
        <v>885771.858864</v>
      </c>
      <c r="H18" s="1" t="s">
        <v>39</v>
      </c>
      <c r="I18" s="1" t="s">
        <v>40</v>
      </c>
    </row>
    <row r="19" customFormat="false" ht="12.75" hidden="false" customHeight="false" outlineLevel="0" collapsed="false">
      <c r="A19" s="1" t="s">
        <v>33</v>
      </c>
      <c r="B19" s="1" t="s">
        <v>20</v>
      </c>
      <c r="C19" s="2" t="n">
        <v>21</v>
      </c>
      <c r="D19" s="2" t="n">
        <v>427176</v>
      </c>
      <c r="E19" s="2" t="n">
        <v>2034171.42857</v>
      </c>
      <c r="F19" s="2" t="n">
        <v>338777</v>
      </c>
      <c r="G19" s="2" t="n">
        <v>1613223.80952</v>
      </c>
      <c r="H19" s="1" t="s">
        <v>41</v>
      </c>
      <c r="I19" s="1" t="s">
        <v>42</v>
      </c>
    </row>
    <row r="20" customFormat="false" ht="12.75" hidden="false" customHeight="false" outlineLevel="0" collapsed="false">
      <c r="A20" s="1" t="s">
        <v>33</v>
      </c>
      <c r="B20" s="1" t="s">
        <v>21</v>
      </c>
      <c r="H20" s="1"/>
      <c r="I20" s="1"/>
    </row>
    <row r="21" customFormat="false" ht="12.75" hidden="false" customHeight="false" outlineLevel="0" collapsed="false">
      <c r="A21" s="1" t="s">
        <v>43</v>
      </c>
      <c r="B21" s="1" t="s">
        <v>10</v>
      </c>
      <c r="C21" s="2" t="n">
        <v>61</v>
      </c>
      <c r="D21" s="2" t="n">
        <v>35432</v>
      </c>
      <c r="E21" s="2" t="n">
        <v>58085.2459016</v>
      </c>
      <c r="F21" s="2" t="n">
        <v>0</v>
      </c>
      <c r="G21" s="2" t="n">
        <v>0</v>
      </c>
      <c r="H21" s="1" t="s">
        <v>22</v>
      </c>
      <c r="I21" s="1" t="s">
        <v>22</v>
      </c>
    </row>
    <row r="22" customFormat="false" ht="12.75" hidden="false" customHeight="false" outlineLevel="0" collapsed="false">
      <c r="A22" s="1" t="s">
        <v>43</v>
      </c>
      <c r="B22" s="1" t="s">
        <v>13</v>
      </c>
      <c r="C22" s="2" t="n">
        <v>35</v>
      </c>
      <c r="D22" s="2" t="n">
        <v>520319</v>
      </c>
      <c r="E22" s="2" t="n">
        <v>1486625.71429</v>
      </c>
      <c r="F22" s="2" t="n">
        <v>420965</v>
      </c>
      <c r="G22" s="2" t="n">
        <v>1202757.14286</v>
      </c>
      <c r="H22" s="1" t="s">
        <v>44</v>
      </c>
      <c r="I22" s="1" t="s">
        <v>45</v>
      </c>
    </row>
    <row r="23" customFormat="false" ht="12.75" hidden="false" customHeight="false" outlineLevel="0" collapsed="false">
      <c r="A23" s="1" t="s">
        <v>43</v>
      </c>
      <c r="B23" s="1" t="s">
        <v>17</v>
      </c>
      <c r="C23" s="2" t="n">
        <v>278</v>
      </c>
      <c r="D23" s="2" t="n">
        <v>857211</v>
      </c>
      <c r="E23" s="2" t="n">
        <v>308349.280576</v>
      </c>
      <c r="F23" s="2" t="n">
        <v>330800</v>
      </c>
      <c r="G23" s="2" t="n">
        <v>118992.805755</v>
      </c>
      <c r="H23" s="1" t="s">
        <v>46</v>
      </c>
      <c r="I23" s="1" t="s">
        <v>47</v>
      </c>
    </row>
    <row r="24" customFormat="false" ht="12.75" hidden="false" customHeight="false" outlineLevel="0" collapsed="false">
      <c r="A24" s="1" t="s">
        <v>48</v>
      </c>
      <c r="B24" s="1" t="s">
        <v>10</v>
      </c>
      <c r="C24" s="2" t="n">
        <v>442</v>
      </c>
      <c r="D24" s="2" t="n">
        <v>3721317</v>
      </c>
      <c r="E24" s="2" t="n">
        <v>841926.923077</v>
      </c>
      <c r="F24" s="2" t="n">
        <v>2848340</v>
      </c>
      <c r="G24" s="2" t="n">
        <v>644420.81448</v>
      </c>
      <c r="H24" s="1" t="s">
        <v>49</v>
      </c>
      <c r="I24" s="1" t="s">
        <v>50</v>
      </c>
    </row>
    <row r="25" customFormat="false" ht="12.75" hidden="false" customHeight="false" outlineLevel="0" collapsed="false">
      <c r="A25" s="1" t="s">
        <v>48</v>
      </c>
      <c r="B25" s="1" t="s">
        <v>13</v>
      </c>
      <c r="C25" s="2" t="n">
        <v>280</v>
      </c>
      <c r="D25" s="2" t="n">
        <v>680288</v>
      </c>
      <c r="E25" s="2" t="n">
        <v>242960</v>
      </c>
      <c r="F25" s="2" t="n">
        <v>273358</v>
      </c>
      <c r="G25" s="2" t="n">
        <v>97627.8571429</v>
      </c>
      <c r="H25" s="1" t="s">
        <v>27</v>
      </c>
      <c r="I25" s="1" t="s">
        <v>51</v>
      </c>
    </row>
    <row r="26" customFormat="false" ht="12.75" hidden="false" customHeight="false" outlineLevel="0" collapsed="false">
      <c r="A26" s="1" t="s">
        <v>48</v>
      </c>
      <c r="B26" s="1" t="s">
        <v>16</v>
      </c>
      <c r="C26" s="2" t="n">
        <v>2842</v>
      </c>
      <c r="D26" s="2" t="n">
        <v>21566832</v>
      </c>
      <c r="E26" s="2" t="n">
        <v>758861.083744</v>
      </c>
      <c r="F26" s="2" t="n">
        <v>15614050</v>
      </c>
      <c r="G26" s="2" t="n">
        <v>549403.589022</v>
      </c>
      <c r="H26" s="1" t="s">
        <v>52</v>
      </c>
      <c r="I26" s="1" t="s">
        <v>28</v>
      </c>
    </row>
    <row r="27" customFormat="false" ht="12.75" hidden="false" customHeight="false" outlineLevel="0" collapsed="false">
      <c r="A27" s="1" t="s">
        <v>48</v>
      </c>
      <c r="B27" s="1" t="s">
        <v>17</v>
      </c>
      <c r="C27" s="2" t="n">
        <v>129</v>
      </c>
      <c r="D27" s="2" t="n">
        <v>1266211</v>
      </c>
      <c r="E27" s="2" t="n">
        <v>981558.914729</v>
      </c>
      <c r="F27" s="2" t="n">
        <v>902470</v>
      </c>
      <c r="G27" s="2" t="n">
        <v>699589.147287</v>
      </c>
      <c r="H27" s="1" t="s">
        <v>53</v>
      </c>
      <c r="I27" s="1" t="s">
        <v>19</v>
      </c>
    </row>
    <row r="28" customFormat="false" ht="12.75" hidden="false" customHeight="false" outlineLevel="0" collapsed="false">
      <c r="A28" s="1" t="s">
        <v>48</v>
      </c>
      <c r="B28" s="1" t="s">
        <v>20</v>
      </c>
      <c r="C28" s="2" t="n">
        <v>76</v>
      </c>
      <c r="D28" s="2" t="n">
        <v>1558127</v>
      </c>
      <c r="E28" s="2" t="n">
        <v>2050167.10526</v>
      </c>
      <c r="F28" s="2" t="n">
        <v>972236</v>
      </c>
      <c r="G28" s="2" t="n">
        <v>1279257.89474</v>
      </c>
      <c r="H28" s="1" t="s">
        <v>54</v>
      </c>
      <c r="I28" s="1" t="s">
        <v>55</v>
      </c>
    </row>
    <row r="29" customFormat="false" ht="12.75" hidden="false" customHeight="false" outlineLevel="0" collapsed="false">
      <c r="A29" s="1" t="s">
        <v>48</v>
      </c>
      <c r="B29" s="1" t="s">
        <v>21</v>
      </c>
      <c r="H29" s="1"/>
      <c r="I29" s="1"/>
    </row>
    <row r="30" customFormat="false" ht="12.75" hidden="false" customHeight="false" outlineLevel="0" collapsed="false">
      <c r="A30" s="1" t="s">
        <v>56</v>
      </c>
      <c r="B30" s="1" t="s">
        <v>10</v>
      </c>
      <c r="H30" s="1"/>
      <c r="I30" s="1"/>
    </row>
    <row r="31" customFormat="false" ht="12.75" hidden="false" customHeight="false" outlineLevel="0" collapsed="false">
      <c r="A31" s="1" t="s">
        <v>56</v>
      </c>
      <c r="B31" s="1" t="s">
        <v>13</v>
      </c>
      <c r="C31" s="2" t="n">
        <v>1030</v>
      </c>
      <c r="D31" s="2" t="n">
        <v>21999914</v>
      </c>
      <c r="E31" s="2" t="n">
        <v>2135913.98058</v>
      </c>
      <c r="F31" s="2" t="n">
        <v>14606698</v>
      </c>
      <c r="G31" s="2" t="n">
        <v>1418126.01942</v>
      </c>
      <c r="H31" s="1" t="s">
        <v>57</v>
      </c>
      <c r="I31" s="1" t="s">
        <v>58</v>
      </c>
    </row>
    <row r="32" customFormat="false" ht="12.75" hidden="false" customHeight="false" outlineLevel="0" collapsed="false">
      <c r="A32" s="1" t="s">
        <v>56</v>
      </c>
      <c r="B32" s="1" t="s">
        <v>16</v>
      </c>
      <c r="C32" s="2" t="n">
        <v>545</v>
      </c>
      <c r="D32" s="2" t="n">
        <v>3756638</v>
      </c>
      <c r="E32" s="2" t="n">
        <v>689291.376147</v>
      </c>
      <c r="F32" s="2" t="n">
        <v>3116701</v>
      </c>
      <c r="G32" s="2" t="n">
        <v>571871.743119</v>
      </c>
      <c r="H32" s="1" t="s">
        <v>22</v>
      </c>
      <c r="I32" s="1" t="s">
        <v>59</v>
      </c>
    </row>
    <row r="33" customFormat="false" ht="12.75" hidden="false" customHeight="false" outlineLevel="0" collapsed="false">
      <c r="A33" s="1" t="s">
        <v>56</v>
      </c>
      <c r="B33" s="1" t="s">
        <v>17</v>
      </c>
      <c r="C33" s="2" t="n">
        <v>86</v>
      </c>
      <c r="D33" s="2" t="n">
        <v>9686812</v>
      </c>
      <c r="E33" s="2" t="n">
        <v>11263734.8837</v>
      </c>
      <c r="F33" s="2" t="n">
        <v>7246761</v>
      </c>
      <c r="G33" s="2" t="n">
        <v>8426466.27907</v>
      </c>
      <c r="H33" s="1" t="s">
        <v>60</v>
      </c>
      <c r="I33" s="1" t="s">
        <v>61</v>
      </c>
    </row>
    <row r="34" customFormat="false" ht="12.75" hidden="false" customHeight="false" outlineLevel="0" collapsed="false">
      <c r="A34" s="1" t="s">
        <v>56</v>
      </c>
      <c r="B34" s="1" t="s">
        <v>20</v>
      </c>
      <c r="C34" s="2" t="n">
        <v>1</v>
      </c>
      <c r="D34" s="2" t="n">
        <v>600</v>
      </c>
      <c r="E34" s="2" t="n">
        <v>60000</v>
      </c>
      <c r="F34" s="2" t="n">
        <v>346</v>
      </c>
      <c r="G34" s="2" t="n">
        <v>34600</v>
      </c>
      <c r="H34" s="1" t="s">
        <v>22</v>
      </c>
      <c r="I34" s="1" t="s">
        <v>62</v>
      </c>
    </row>
    <row r="35" customFormat="false" ht="12.75" hidden="false" customHeight="false" outlineLevel="0" collapsed="false">
      <c r="A35" s="1" t="s">
        <v>56</v>
      </c>
      <c r="B35" s="1" t="s">
        <v>21</v>
      </c>
      <c r="C35" s="2" t="n">
        <v>12</v>
      </c>
      <c r="D35" s="2" t="n">
        <v>578934</v>
      </c>
      <c r="E35" s="2" t="n">
        <v>4824450</v>
      </c>
      <c r="F35" s="2" t="n">
        <v>169687</v>
      </c>
      <c r="G35" s="2" t="n">
        <v>1414058.33333</v>
      </c>
      <c r="H35" s="1" t="s">
        <v>22</v>
      </c>
      <c r="I35" s="1" t="s">
        <v>23</v>
      </c>
    </row>
    <row r="36" customFormat="false" ht="12.75" hidden="false" customHeight="false" outlineLevel="0" collapsed="false">
      <c r="A36" s="1" t="s">
        <v>63</v>
      </c>
      <c r="B36" s="1" t="s">
        <v>10</v>
      </c>
      <c r="C36" s="2" t="n">
        <v>2008</v>
      </c>
      <c r="D36" s="2" t="n">
        <v>20612526</v>
      </c>
      <c r="E36" s="2" t="n">
        <v>1026520.21912</v>
      </c>
      <c r="F36" s="2" t="n">
        <v>7938649</v>
      </c>
      <c r="G36" s="2" t="n">
        <v>395351.045817</v>
      </c>
      <c r="H36" s="1" t="s">
        <v>64</v>
      </c>
      <c r="I36" s="1" t="s">
        <v>65</v>
      </c>
    </row>
    <row r="37" customFormat="false" ht="12.75" hidden="false" customHeight="false" outlineLevel="0" collapsed="false">
      <c r="A37" s="1" t="s">
        <v>63</v>
      </c>
      <c r="B37" s="1" t="s">
        <v>13</v>
      </c>
      <c r="C37" s="2" t="n">
        <v>2204</v>
      </c>
      <c r="D37" s="2" t="n">
        <v>40365921</v>
      </c>
      <c r="E37" s="2" t="n">
        <v>1831484.61887</v>
      </c>
      <c r="F37" s="2" t="n">
        <v>29517136</v>
      </c>
      <c r="G37" s="2" t="n">
        <v>1339252.99456</v>
      </c>
      <c r="H37" s="1" t="s">
        <v>66</v>
      </c>
      <c r="I37" s="1" t="s">
        <v>67</v>
      </c>
    </row>
    <row r="38" customFormat="false" ht="12.75" hidden="false" customHeight="false" outlineLevel="0" collapsed="false">
      <c r="A38" s="1" t="s">
        <v>63</v>
      </c>
      <c r="B38" s="1" t="s">
        <v>16</v>
      </c>
      <c r="C38" s="2" t="n">
        <v>400</v>
      </c>
      <c r="D38" s="2" t="n">
        <v>30154454</v>
      </c>
      <c r="E38" s="2" t="n">
        <v>7538613.5</v>
      </c>
      <c r="F38" s="2" t="n">
        <v>18508046</v>
      </c>
      <c r="G38" s="2" t="n">
        <v>4627011.5</v>
      </c>
      <c r="H38" s="1" t="s">
        <v>27</v>
      </c>
      <c r="I38" s="1" t="s">
        <v>59</v>
      </c>
    </row>
    <row r="39" customFormat="false" ht="12.75" hidden="false" customHeight="false" outlineLevel="0" collapsed="false">
      <c r="A39" s="1" t="s">
        <v>63</v>
      </c>
      <c r="B39" s="1" t="s">
        <v>17</v>
      </c>
      <c r="C39" s="2" t="n">
        <v>382</v>
      </c>
      <c r="D39" s="2" t="n">
        <v>1043967</v>
      </c>
      <c r="E39" s="2" t="n">
        <v>273289.790576</v>
      </c>
      <c r="F39" s="2" t="n">
        <v>558450</v>
      </c>
      <c r="G39" s="2" t="n">
        <v>146191.099476</v>
      </c>
      <c r="H39" s="1" t="s">
        <v>11</v>
      </c>
      <c r="I39" s="1" t="s">
        <v>68</v>
      </c>
    </row>
    <row r="40" customFormat="false" ht="12.75" hidden="false" customHeight="false" outlineLevel="0" collapsed="false">
      <c r="A40" s="1" t="s">
        <v>63</v>
      </c>
      <c r="B40" s="1" t="s">
        <v>20</v>
      </c>
      <c r="C40" s="2" t="n">
        <v>3</v>
      </c>
      <c r="D40" s="2" t="n">
        <v>302534</v>
      </c>
      <c r="E40" s="2" t="n">
        <v>10084466.6667</v>
      </c>
      <c r="F40" s="2" t="n">
        <v>13278</v>
      </c>
      <c r="G40" s="2" t="n">
        <v>442600</v>
      </c>
      <c r="H40" s="1" t="s">
        <v>22</v>
      </c>
      <c r="I40" s="1" t="s">
        <v>69</v>
      </c>
    </row>
    <row r="41" customFormat="false" ht="12.75" hidden="false" customHeight="false" outlineLevel="0" collapsed="false">
      <c r="A41" s="1" t="s">
        <v>63</v>
      </c>
      <c r="B41" s="1" t="s">
        <v>21</v>
      </c>
      <c r="C41" s="2" t="n">
        <v>1146</v>
      </c>
      <c r="D41" s="2" t="n">
        <v>40639162</v>
      </c>
      <c r="E41" s="2" t="n">
        <v>3546174.69459</v>
      </c>
      <c r="F41" s="2" t="n">
        <v>38101631</v>
      </c>
      <c r="G41" s="2" t="n">
        <v>3324749.65096</v>
      </c>
      <c r="H41" s="1" t="s">
        <v>22</v>
      </c>
      <c r="I41" s="1" t="s">
        <v>23</v>
      </c>
    </row>
    <row r="42" customFormat="false" ht="12.75" hidden="false" customHeight="false" outlineLevel="0" collapsed="false">
      <c r="A42" s="1" t="s">
        <v>70</v>
      </c>
      <c r="B42" s="2" t="n">
        <f aca="false">365*86400</f>
        <v>31536000</v>
      </c>
    </row>
    <row r="44" customFormat="false" ht="12.75" hidden="false" customHeight="false" outlineLevel="0" collapsed="false">
      <c r="A44" s="2" t="s">
        <v>71</v>
      </c>
      <c r="G44" s="2" t="s">
        <v>72</v>
      </c>
    </row>
    <row r="45" customFormat="false" ht="12.75" hidden="false" customHeight="false" outlineLevel="0" collapsed="false">
      <c r="A45" s="1" t="s">
        <v>13</v>
      </c>
      <c r="B45" s="1" t="s">
        <v>16</v>
      </c>
      <c r="C45" s="1" t="s">
        <v>17</v>
      </c>
      <c r="D45" s="1" t="s">
        <v>21</v>
      </c>
      <c r="E45" s="1" t="s">
        <v>20</v>
      </c>
      <c r="G45" s="2" t="s">
        <v>33</v>
      </c>
      <c r="H45" s="2" t="s">
        <v>48</v>
      </c>
      <c r="I45" s="2" t="s">
        <v>73</v>
      </c>
      <c r="J45" s="2" t="s">
        <v>63</v>
      </c>
      <c r="K45" s="2" t="s">
        <v>74</v>
      </c>
    </row>
    <row r="46" customFormat="false" ht="12.75" hidden="false" customHeight="false" outlineLevel="0" collapsed="false">
      <c r="A46" s="2" t="n">
        <f aca="false">(D4+D10+D16+D25+D31+D37+D22)/$B$42</f>
        <v>11.6589206938102</v>
      </c>
      <c r="B46" s="2" t="n">
        <f aca="false">(D5+D11+D17+D26+D32+D38)/$B$42</f>
        <v>3.22644209791984</v>
      </c>
      <c r="C46" s="2" t="n">
        <f aca="false">(D6+D12+D18+D27+D33+D39+D23)/$B$42</f>
        <v>0.904716165651953</v>
      </c>
      <c r="D46" s="2" t="n">
        <f aca="false">(D8+D14+D20+D29+D35+D41)/$B$42</f>
        <v>1.30712690258752</v>
      </c>
      <c r="E46" s="2" t="n">
        <f aca="false">(D3+D7+D9+D13+D15+D19+D21+D24+D28+D30+D34+D36+D40)/$B$42</f>
        <v>1.06609833206494</v>
      </c>
      <c r="G46" s="2" t="n">
        <f aca="false">SUM(D15:D20)/$B$42</f>
        <v>10.6891236364789</v>
      </c>
      <c r="H46" s="2" t="n">
        <f aca="false">SUM(D24:D29)/$B$42</f>
        <v>0.913012905885337</v>
      </c>
      <c r="I46" s="2" t="n">
        <f aca="false">SUM(D30:D35)/$B$42</f>
        <v>1.14227860223237</v>
      </c>
      <c r="J46" s="2" t="n">
        <f aca="false">SUM(D36:D41)/$B$42</f>
        <v>4.22116197361745</v>
      </c>
      <c r="K46" s="2" t="n">
        <f aca="false">(SUM(D3:D14)+SUM(D21:D23))/$B$42</f>
        <v>1.1977270738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53:07Z</dcterms:created>
  <dc:creator/>
  <dc:description/>
  <dc:language>en-US</dc:language>
  <cp:lastModifiedBy>belforte</cp:lastModifiedBy>
  <dcterms:modified xsi:type="dcterms:W3CDTF">2004-08-26T06:53:07Z</dcterms:modified>
  <cp:revision>0</cp:revision>
  <dc:subject/>
  <dc:title/>
</cp:coreProperties>
</file>