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IS" sheetId="1" state="visible" r:id="rId2"/>
    <sheet name="All" sheetId="2" state="visible" r:id="rId3"/>
  </sheets>
  <definedNames>
    <definedName function="false" hidden="false" localSheetId="1" name="_xlnm.Print_Area" vbProcedure="false">All!$A$1:$AO$201</definedName>
    <definedName function="false" hidden="false" localSheetId="1" name="_xlnm.Print_Titles" vbProcedure="false">All!$1:$4</definedName>
    <definedName function="false" hidden="false" localSheetId="0" name="_xlnm.Print_Titles" vbProcedure="false">RLI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643">
  <si>
    <t xml:space="preserve">FISCAL YEAR 2004 ELIGIBILITY FOR RURAL LOW-INCOME SCHOOL PROGRAM</t>
  </si>
  <si>
    <t xml:space="preserve">ALLOCATION FORMULA:  Each State will receive an amount equal to its share of the total number of students in ADA in all eligible districts nationally.  States may award the funds competitively, by a formula based on ADA or some other formula that more effectively targets poverty.</t>
  </si>
  <si>
    <t xml:space="preserve">Georgia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Does each school have a locale code of 7 or 8?</t>
  </si>
  <si>
    <t xml:space="preserve">Is the LEA defined as rural by the State?  (YES/NO/NA)</t>
  </si>
  <si>
    <t xml:space="preserve">Average Daily Attendance</t>
  </si>
  <si>
    <t xml:space="preserve">Is county population density less than 10 persons/sq. mile  (YES/NO/NA)</t>
  </si>
  <si>
    <t xml:space="preserve">Is LEA eligible for SRSA Program Grant? (YES/NO)</t>
  </si>
  <si>
    <t xml:space="preserve">Percentage of children from families below poverty line</t>
  </si>
  <si>
    <t xml:space="preserve">Does LEA meet low-income poverty requirement? (YES/NO)</t>
  </si>
  <si>
    <t xml:space="preserve">Does each school in LEA have locale code of 6,7, or 8?</t>
  </si>
  <si>
    <t xml:space="preserve">Is LEA eligible for Rural and Low-Income School grant? (YES/NO)</t>
  </si>
  <si>
    <t xml:space="preserve">FY 2003 Title II, Part A allocation amount</t>
  </si>
  <si>
    <t xml:space="preserve">FY 2003 Title II, Part D formula allocation amount</t>
  </si>
  <si>
    <t xml:space="preserve">FY 2003 Title IV, Part A allocation amount</t>
  </si>
  <si>
    <t xml:space="preserve">FY 2003 Title V allocation amount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State misidentified SRSA eligible - Problem Flag</t>
  </si>
  <si>
    <t xml:space="preserve">State Misidentified SRSA Eligible - Check Locale Code (7) and Defined (8)</t>
  </si>
  <si>
    <t xml:space="preserve">State Misidentified as SRSA Eligible - Check ADA (9) or Pop Density (10)</t>
  </si>
  <si>
    <t xml:space="preserve">State Misidentified as SRSA Not Eligible or Did not Identify as Eligible (11)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State misidentified RLIS eligible</t>
  </si>
  <si>
    <t xml:space="preserve">State misidentified not RLIS eligible</t>
  </si>
  <si>
    <t xml:space="preserve">A</t>
  </si>
  <si>
    <t xml:space="preserve">B</t>
  </si>
  <si>
    <t xml:space="preserve">C</t>
  </si>
  <si>
    <t xml:space="preserve">D</t>
  </si>
  <si>
    <t xml:space="preserve">APPLING COUNTY</t>
  </si>
  <si>
    <t xml:space="preserve">249 BLACKSHEAR HIGHWAY</t>
  </si>
  <si>
    <t xml:space="preserve">BAXLEY</t>
  </si>
  <si>
    <t xml:space="preserve">6,7</t>
  </si>
  <si>
    <t xml:space="preserve">NO</t>
  </si>
  <si>
    <t xml:space="preserve">NA</t>
  </si>
  <si>
    <t xml:space="preserve">YES</t>
  </si>
  <si>
    <t xml:space="preserve">ATKINSON COUNTY</t>
  </si>
  <si>
    <t xml:space="preserve">506 ROBERTS AVENUE</t>
  </si>
  <si>
    <t xml:space="preserve">PEARSON</t>
  </si>
  <si>
    <t xml:space="preserve">BACON COUNTY</t>
  </si>
  <si>
    <t xml:space="preserve">601 NORTH PIERCE STREET</t>
  </si>
  <si>
    <t xml:space="preserve">ALMA</t>
  </si>
  <si>
    <t xml:space="preserve">BEN HILL COUNTY</t>
  </si>
  <si>
    <t xml:space="preserve">509 W. PALM ST.</t>
  </si>
  <si>
    <t xml:space="preserve">FITZGERALD</t>
  </si>
  <si>
    <t xml:space="preserve">BERRIEN COUNTY</t>
  </si>
  <si>
    <t xml:space="preserve">P.O. BOX 625, 100 E. SMITH AVE</t>
  </si>
  <si>
    <t xml:space="preserve">NASHVILLE</t>
  </si>
  <si>
    <t xml:space="preserve">BLECKLEY COUNTY</t>
  </si>
  <si>
    <t xml:space="preserve">909 NORTHEAST DYKES STREET</t>
  </si>
  <si>
    <t xml:space="preserve">COCHRAN</t>
  </si>
  <si>
    <t xml:space="preserve">BULLOCH COUNTY</t>
  </si>
  <si>
    <t xml:space="preserve">150 WILLIAMS RD., SUITE A</t>
  </si>
  <si>
    <t xml:space="preserve">STATESBORO</t>
  </si>
  <si>
    <t xml:space="preserve">CALHOUN CITY</t>
  </si>
  <si>
    <t xml:space="preserve">700 WEST LINE STREET</t>
  </si>
  <si>
    <t xml:space="preserve">CALHOUN</t>
  </si>
  <si>
    <t xml:space="preserve">CALHOUN COUNTY</t>
  </si>
  <si>
    <t xml:space="preserve">113 MAIN STREET EAST</t>
  </si>
  <si>
    <t xml:space="preserve">MORGAN</t>
  </si>
  <si>
    <t xml:space="preserve">CANDLER COUNTY</t>
  </si>
  <si>
    <t xml:space="preserve">210 SOUTH COLLEGE STREET</t>
  </si>
  <si>
    <t xml:space="preserve">METTER</t>
  </si>
  <si>
    <t xml:space="preserve">CCAT</t>
  </si>
  <si>
    <t xml:space="preserve">149 NORTHSIDE DR. EAST</t>
  </si>
  <si>
    <t xml:space="preserve"> </t>
  </si>
  <si>
    <t xml:space="preserve">CHARLTON COUNTY</t>
  </si>
  <si>
    <t xml:space="preserve">500 SOUTH THIRD STREET</t>
  </si>
  <si>
    <t xml:space="preserve">FOLKSTON</t>
  </si>
  <si>
    <t xml:space="preserve">CLINCH COUNTY</t>
  </si>
  <si>
    <t xml:space="preserve">119 SOUTH COLLEGE STREET</t>
  </si>
  <si>
    <t xml:space="preserve">HOMERVILLE</t>
  </si>
  <si>
    <t xml:space="preserve">COFFEE COUNTY</t>
  </si>
  <si>
    <t xml:space="preserve">1311 SOUTH PETERSON AVENUE</t>
  </si>
  <si>
    <t xml:space="preserve">DOUGLAS</t>
  </si>
  <si>
    <t xml:space="preserve">COLQUITT COUNTY</t>
  </si>
  <si>
    <t xml:space="preserve">710 28TH AVENUE, SE</t>
  </si>
  <si>
    <t xml:space="preserve">MOULTRIE</t>
  </si>
  <si>
    <t xml:space="preserve">COOK COUNTY</t>
  </si>
  <si>
    <t xml:space="preserve">1109 NORTH PARRISH AVENUE</t>
  </si>
  <si>
    <t xml:space="preserve">ADEL</t>
  </si>
  <si>
    <t xml:space="preserve">CRISP COUNTY</t>
  </si>
  <si>
    <t xml:space="preserve">201 SEVENTH STREET SOUTH</t>
  </si>
  <si>
    <t xml:space="preserve">CORDELE</t>
  </si>
  <si>
    <t xml:space="preserve">DECATUR COUNTY</t>
  </si>
  <si>
    <t xml:space="preserve">100 WEST STREET; PO DRAWER 129</t>
  </si>
  <si>
    <t xml:space="preserve">BAINBRIDGE</t>
  </si>
  <si>
    <t xml:space="preserve">DODGE COUNTY</t>
  </si>
  <si>
    <t xml:space="preserve">720 COLLEGE STREET</t>
  </si>
  <si>
    <t xml:space="preserve">EASTMAN</t>
  </si>
  <si>
    <t xml:space="preserve">DOOLY COUNTY</t>
  </si>
  <si>
    <t xml:space="preserve">202 COTTON STREET</t>
  </si>
  <si>
    <t xml:space="preserve">VIENNA</t>
  </si>
  <si>
    <t xml:space="preserve">DUBLIN CITY</t>
  </si>
  <si>
    <t xml:space="preserve">207 SHAMROCK DRIVE</t>
  </si>
  <si>
    <t xml:space="preserve">DUBLIN</t>
  </si>
  <si>
    <t xml:space="preserve">EARLY COUNTY</t>
  </si>
  <si>
    <t xml:space="preserve">503 COLUMBIA ROAD</t>
  </si>
  <si>
    <t xml:space="preserve">BLAKELY</t>
  </si>
  <si>
    <t xml:space="preserve">EMANUEL COUNTY</t>
  </si>
  <si>
    <t xml:space="preserve">PO BOX 130, 201 NORTH MAIN STR</t>
  </si>
  <si>
    <t xml:space="preserve">SWAINSBORO</t>
  </si>
  <si>
    <t xml:space="preserve">EVANS COUNTY</t>
  </si>
  <si>
    <t xml:space="preserve">613 WEST MAIN STREET</t>
  </si>
  <si>
    <t xml:space="preserve">CLAXTON</t>
  </si>
  <si>
    <t xml:space="preserve">GRADY COUNTY</t>
  </si>
  <si>
    <t xml:space="preserve">122 NORTH BROAD</t>
  </si>
  <si>
    <t xml:space="preserve">CAIRO</t>
  </si>
  <si>
    <t xml:space="preserve">GREENE COUNTY</t>
  </si>
  <si>
    <t xml:space="preserve">201 NORTH MAIN STREET, P. O. B</t>
  </si>
  <si>
    <t xml:space="preserve">GREENSBORO</t>
  </si>
  <si>
    <t xml:space="preserve">HANCOCK COUNTY</t>
  </si>
  <si>
    <t xml:space="preserve">AUGUSTA HIGHWAY</t>
  </si>
  <si>
    <t xml:space="preserve">SPARTA</t>
  </si>
  <si>
    <t xml:space="preserve">HARALSON COUNTY</t>
  </si>
  <si>
    <t xml:space="preserve">10 VAN WERT STREET</t>
  </si>
  <si>
    <t xml:space="preserve">BUCHANAN</t>
  </si>
  <si>
    <t xml:space="preserve">IRWIN COUNTY</t>
  </si>
  <si>
    <t xml:space="preserve">210 APPLE STREET</t>
  </si>
  <si>
    <t xml:space="preserve">OCILLA</t>
  </si>
  <si>
    <t xml:space="preserve">JEFF DAVIS COUNTY</t>
  </si>
  <si>
    <t xml:space="preserve">P.O. BOX 1780, 44 CHARLES ROGE</t>
  </si>
  <si>
    <t xml:space="preserve">HAZLEHURST</t>
  </si>
  <si>
    <t xml:space="preserve">JEFFERSON CITY</t>
  </si>
  <si>
    <t xml:space="preserve">P.O. BOX 507, 575 WASHINGTON S</t>
  </si>
  <si>
    <t xml:space="preserve">JEFFERSON</t>
  </si>
  <si>
    <t xml:space="preserve">JEFFERSON COUNTY</t>
  </si>
  <si>
    <t xml:space="preserve">P.O. BOX 449, 431 WEST NINTH S</t>
  </si>
  <si>
    <t xml:space="preserve">LOUISVILLE</t>
  </si>
  <si>
    <t xml:space="preserve">JENKINS COUNTY</t>
  </si>
  <si>
    <t xml:space="preserve">527 BARNEY AVENUE</t>
  </si>
  <si>
    <t xml:space="preserve">MILLEN</t>
  </si>
  <si>
    <t xml:space="preserve">JOHNSON COUNTY</t>
  </si>
  <si>
    <t xml:space="preserve">P.O. BOX 110, 325 LEE STREET</t>
  </si>
  <si>
    <t xml:space="preserve">WRIGHTSVILLE</t>
  </si>
  <si>
    <t xml:space="preserve">LANIER COUNTY</t>
  </si>
  <si>
    <t xml:space="preserve">HIGHWAY 221 SOUTH</t>
  </si>
  <si>
    <t xml:space="preserve">LAKELAND</t>
  </si>
  <si>
    <t xml:space="preserve">LINCOLN COUNTY</t>
  </si>
  <si>
    <t xml:space="preserve">P. O. BOX 39</t>
  </si>
  <si>
    <t xml:space="preserve">LINCOLNTON</t>
  </si>
  <si>
    <t xml:space="preserve">LONG COUNTY</t>
  </si>
  <si>
    <t xml:space="preserve">P.O. BOX 428</t>
  </si>
  <si>
    <t xml:space="preserve">LUDOWICI</t>
  </si>
  <si>
    <t xml:space="preserve">MACON COUNTY</t>
  </si>
  <si>
    <t xml:space="preserve">HIGHWAY 49</t>
  </si>
  <si>
    <t xml:space="preserve">OGLETHORPE</t>
  </si>
  <si>
    <t xml:space="preserve">MARION COUNTY</t>
  </si>
  <si>
    <t xml:space="preserve">ROGERS STREET</t>
  </si>
  <si>
    <t xml:space="preserve">BUENA VISTA</t>
  </si>
  <si>
    <t xml:space="preserve">MILLER COUNTY</t>
  </si>
  <si>
    <t xml:space="preserve">111 NORTH FIRST STREET</t>
  </si>
  <si>
    <t xml:space="preserve">COLQUITT</t>
  </si>
  <si>
    <t xml:space="preserve">MITCHELL COUNTY</t>
  </si>
  <si>
    <t xml:space="preserve">108 SOUTH HARNEY STREET</t>
  </si>
  <si>
    <t xml:space="preserve">CAMILLA</t>
  </si>
  <si>
    <t xml:space="preserve">MONTGOMERY COUNTY</t>
  </si>
  <si>
    <t xml:space="preserve">403 SOUTH FULTON STREET</t>
  </si>
  <si>
    <t xml:space="preserve">MOUNT VERNON</t>
  </si>
  <si>
    <t xml:space="preserve">PEACH COUNTY</t>
  </si>
  <si>
    <t xml:space="preserve">523 VINEVILLE STREET</t>
  </si>
  <si>
    <t xml:space="preserve">FORT VALLEY</t>
  </si>
  <si>
    <t xml:space="preserve">PELHAM CITY</t>
  </si>
  <si>
    <t xml:space="preserve">188 WEST RAILROAD STREET SOUTH</t>
  </si>
  <si>
    <t xml:space="preserve">PELHAM</t>
  </si>
  <si>
    <t xml:space="preserve">PIERCE COUNTY</t>
  </si>
  <si>
    <t xml:space="preserve">P.O. BOX 349</t>
  </si>
  <si>
    <t xml:space="preserve">BLACKSHEAR</t>
  </si>
  <si>
    <t xml:space="preserve">PULASKI COUNTY</t>
  </si>
  <si>
    <t xml:space="preserve">206 MCCORMICK AVENUE</t>
  </si>
  <si>
    <t xml:space="preserve">HAWKINSVILLE</t>
  </si>
  <si>
    <t xml:space="preserve">RANDOLPH COUNTY</t>
  </si>
  <si>
    <t xml:space="preserve">1208 ANDREW STREET</t>
  </si>
  <si>
    <t xml:space="preserve">CUTHBERT</t>
  </si>
  <si>
    <t xml:space="preserve">SCHLEY COUNTY</t>
  </si>
  <si>
    <t xml:space="preserve">204 PERRY DRIVE</t>
  </si>
  <si>
    <t xml:space="preserve">ELLAVILLE</t>
  </si>
  <si>
    <t xml:space="preserve">SCREVEN COUNTY</t>
  </si>
  <si>
    <t xml:space="preserve">216 MIMS ROAD</t>
  </si>
  <si>
    <t xml:space="preserve">SYLVANIA</t>
  </si>
  <si>
    <t xml:space="preserve">SEMINOLE COUNTY</t>
  </si>
  <si>
    <t xml:space="preserve">800 SOUTH WOOLFORK AVENUE</t>
  </si>
  <si>
    <t xml:space="preserve">DONALSONVILLE</t>
  </si>
  <si>
    <t xml:space="preserve">SOCIAL CIRCLE CITY</t>
  </si>
  <si>
    <t xml:space="preserve">240-B WEST HIGHTOWER TRAIL</t>
  </si>
  <si>
    <t xml:space="preserve">SOCIAL CIRCLE</t>
  </si>
  <si>
    <t xml:space="preserve">STEWART COUNTY</t>
  </si>
  <si>
    <t xml:space="preserve">OLD EUFAULA HIGHWAY</t>
  </si>
  <si>
    <t xml:space="preserve">LUMPKIN</t>
  </si>
  <si>
    <t xml:space="preserve">SUMTER COUNTY</t>
  </si>
  <si>
    <t xml:space="preserve">100 LEARNING LANE</t>
  </si>
  <si>
    <t xml:space="preserve">AMERICUS</t>
  </si>
  <si>
    <t xml:space="preserve">TALBOT COUNTY</t>
  </si>
  <si>
    <t xml:space="preserve">P.O. BOX 515</t>
  </si>
  <si>
    <t xml:space="preserve">TALBOTTON</t>
  </si>
  <si>
    <t xml:space="preserve">TATTNALL COUNTY</t>
  </si>
  <si>
    <t xml:space="preserve">147 BRAZELL STREET</t>
  </si>
  <si>
    <t xml:space="preserve">REIDSVILLE</t>
  </si>
  <si>
    <t xml:space="preserve">TAYLOR COUNTY</t>
  </si>
  <si>
    <t xml:space="preserve">229 MULBERRY STREET</t>
  </si>
  <si>
    <t xml:space="preserve">BUTLER</t>
  </si>
  <si>
    <t xml:space="preserve">TELFAIR COUNTY</t>
  </si>
  <si>
    <t xml:space="preserve">210-B PARSONAGE STREET</t>
  </si>
  <si>
    <t xml:space="preserve">MCRAE</t>
  </si>
  <si>
    <t xml:space="preserve">THOMAS COUNTY</t>
  </si>
  <si>
    <t xml:space="preserve">11343 U.S. HIGHWAY 319 NORTH</t>
  </si>
  <si>
    <t xml:space="preserve">THOMASVILLE</t>
  </si>
  <si>
    <t xml:space="preserve">THOMASTON-UPSON COUNTY</t>
  </si>
  <si>
    <t xml:space="preserve">205 CIVIC CENTER DRIVE</t>
  </si>
  <si>
    <t xml:space="preserve">THOMASTON</t>
  </si>
  <si>
    <t xml:space="preserve">THOMASVILLE CITY</t>
  </si>
  <si>
    <t xml:space="preserve">915 EAST JACKSON STREET</t>
  </si>
  <si>
    <t xml:space="preserve">6,N</t>
  </si>
  <si>
    <t xml:space="preserve">TIFT COUNTY</t>
  </si>
  <si>
    <t xml:space="preserve">P.O. BOX 389, 207 NORTH RIDGE</t>
  </si>
  <si>
    <t xml:space="preserve">TIFTON</t>
  </si>
  <si>
    <t xml:space="preserve">TOOMBS COUNTY</t>
  </si>
  <si>
    <t xml:space="preserve">117 EAST WESLEY AVENUE</t>
  </si>
  <si>
    <t xml:space="preserve">LYONS</t>
  </si>
  <si>
    <t xml:space="preserve">TREUTLEN COUNTY</t>
  </si>
  <si>
    <t xml:space="preserve">202 THIRD STREET</t>
  </si>
  <si>
    <t xml:space="preserve">SOPERTON</t>
  </si>
  <si>
    <t xml:space="preserve">TURNER COUNTY</t>
  </si>
  <si>
    <t xml:space="preserve">P.O. BOX 609, 423 NORTH CLEVEL</t>
  </si>
  <si>
    <t xml:space="preserve">ASHBURN</t>
  </si>
  <si>
    <t xml:space="preserve">TWIGGS COUNTY</t>
  </si>
  <si>
    <t xml:space="preserve">109 EAST MAIN</t>
  </si>
  <si>
    <t xml:space="preserve">JEFFERSONVILLE</t>
  </si>
  <si>
    <t xml:space="preserve">8,N</t>
  </si>
  <si>
    <t xml:space="preserve">VIDALIA CITY</t>
  </si>
  <si>
    <t xml:space="preserve">301 ADAMS STREET</t>
  </si>
  <si>
    <t xml:space="preserve">VIDALIA</t>
  </si>
  <si>
    <t xml:space="preserve">WARE COUNTY</t>
  </si>
  <si>
    <t xml:space="preserve">1301 BAILEY STREET</t>
  </si>
  <si>
    <t xml:space="preserve">WAYCROSS</t>
  </si>
  <si>
    <t xml:space="preserve">WARREN COUNTY</t>
  </si>
  <si>
    <t xml:space="preserve">107 ACADEMY STREET</t>
  </si>
  <si>
    <t xml:space="preserve">WARRENTON</t>
  </si>
  <si>
    <t xml:space="preserve">WASHINGTON COUNTY</t>
  </si>
  <si>
    <t xml:space="preserve">P.O. BOX 716, 501 INDUSTRIAL D</t>
  </si>
  <si>
    <t xml:space="preserve">SANDERSVILLE</t>
  </si>
  <si>
    <t xml:space="preserve">WAYNE COUNTY</t>
  </si>
  <si>
    <t xml:space="preserve">555 SOUTH SUNSET BOULVARD</t>
  </si>
  <si>
    <t xml:space="preserve">JESUP</t>
  </si>
  <si>
    <t xml:space="preserve">WHEELER COUNTY</t>
  </si>
  <si>
    <t xml:space="preserve">MCRAE STREET</t>
  </si>
  <si>
    <t xml:space="preserve">ALAMO</t>
  </si>
  <si>
    <t xml:space="preserve">WILCOX COUNTY</t>
  </si>
  <si>
    <t xml:space="preserve">103 NORTH BROAD STREET</t>
  </si>
  <si>
    <t xml:space="preserve">ABBEVILLE</t>
  </si>
  <si>
    <t xml:space="preserve">WILKES COUNTY</t>
  </si>
  <si>
    <t xml:space="preserve">313-A NORTH ALEXANDER AVENUE</t>
  </si>
  <si>
    <t xml:space="preserve">WASHINGTON</t>
  </si>
  <si>
    <t xml:space="preserve">WILKINSON COUNTY</t>
  </si>
  <si>
    <t xml:space="preserve">P. O. BOX 206</t>
  </si>
  <si>
    <t xml:space="preserve">IRWINTON</t>
  </si>
  <si>
    <t xml:space="preserve">FISCAL YEAR 2004 SPREADSHEET FOR SMALL, RURAL SCHOOL ACHIEVEMENT PROGRAM AND RURAL LOW-INCOME SCHOOL PROGRAM</t>
  </si>
  <si>
    <t xml:space="preserve">Is this a change in the preceding column from the FY2003 REAP</t>
  </si>
  <si>
    <t xml:space="preserve">Is this a change in the preceding column from the FY2002 REAP</t>
  </si>
  <si>
    <t xml:space="preserve">ATLANTA CITY</t>
  </si>
  <si>
    <t xml:space="preserve">210 PRYOR STREET, S.W.</t>
  </si>
  <si>
    <t xml:space="preserve">ATLANTA</t>
  </si>
  <si>
    <t xml:space="preserve">1,N</t>
  </si>
  <si>
    <t xml:space="preserve">BAKER COUNTY</t>
  </si>
  <si>
    <t xml:space="preserve">P.O. BOX 40, 400 HILLCREST DRI</t>
  </si>
  <si>
    <t xml:space="preserve">NEWTON</t>
  </si>
  <si>
    <t xml:space="preserve">7,8</t>
  </si>
  <si>
    <t xml:space="preserve">BALDWIN COUNTY</t>
  </si>
  <si>
    <t xml:space="preserve">435 NORTH COBB STREET</t>
  </si>
  <si>
    <t xml:space="preserve">MILLEDGEVILLE</t>
  </si>
  <si>
    <t xml:space="preserve">BANKS COUNTY</t>
  </si>
  <si>
    <t xml:space="preserve">102 HIGHWAY 51 SOUTH</t>
  </si>
  <si>
    <t xml:space="preserve">HOMER</t>
  </si>
  <si>
    <t xml:space="preserve">BARROW COUNTY</t>
  </si>
  <si>
    <t xml:space="preserve">P.O. BOX 767, 179 W. ATHENS ST</t>
  </si>
  <si>
    <t xml:space="preserve">WINDER</t>
  </si>
  <si>
    <t xml:space="preserve">3,8</t>
  </si>
  <si>
    <t xml:space="preserve">BARTOW COUNTY</t>
  </si>
  <si>
    <t xml:space="preserve">65 GILREATH ROAD, NW</t>
  </si>
  <si>
    <t xml:space="preserve">CARTERSVILLE</t>
  </si>
  <si>
    <t xml:space="preserve">BIBB COUNTY</t>
  </si>
  <si>
    <t xml:space="preserve">484 MULBERRY STREET</t>
  </si>
  <si>
    <t xml:space="preserve">MACON</t>
  </si>
  <si>
    <t xml:space="preserve">2,4,8,N</t>
  </si>
  <si>
    <t xml:space="preserve">BRANTLEY COUNTY</t>
  </si>
  <si>
    <t xml:space="preserve">RR 1, BOX 3</t>
  </si>
  <si>
    <t xml:space="preserve">NAHUNTA</t>
  </si>
  <si>
    <t xml:space="preserve">4,8</t>
  </si>
  <si>
    <t xml:space="preserve">BREMEN CITY</t>
  </si>
  <si>
    <t xml:space="preserve">504 LAUREL STREET</t>
  </si>
  <si>
    <t xml:space="preserve">BREMEN</t>
  </si>
  <si>
    <t xml:space="preserve">BROOKS COUNTY</t>
  </si>
  <si>
    <t xml:space="preserve">489 BARWICK ROAD</t>
  </si>
  <si>
    <t xml:space="preserve">QUITMAN</t>
  </si>
  <si>
    <t xml:space="preserve">BRYAN COUNTY</t>
  </si>
  <si>
    <t xml:space="preserve">66 SOUTH INDUSTRIAL BOULEVARD</t>
  </si>
  <si>
    <t xml:space="preserve">PEMBROKE</t>
  </si>
  <si>
    <t xml:space="preserve">BUFORD CITY</t>
  </si>
  <si>
    <t xml:space="preserve">70 WILEY DRIVE, SUITE 200</t>
  </si>
  <si>
    <t xml:space="preserve">BUFORD</t>
  </si>
  <si>
    <t xml:space="preserve">BURKE COUNTY</t>
  </si>
  <si>
    <t xml:space="preserve">789 PERIMETER ROAD</t>
  </si>
  <si>
    <t xml:space="preserve">WAYNESBORO</t>
  </si>
  <si>
    <t xml:space="preserve">BUTTS COUNTY</t>
  </si>
  <si>
    <t xml:space="preserve">181 NORTH MULBERRY STREET</t>
  </si>
  <si>
    <t xml:space="preserve">JACKSON</t>
  </si>
  <si>
    <t xml:space="preserve">CAMDEN COUNTY</t>
  </si>
  <si>
    <t xml:space="preserve">311 SOUTH EAST STREET</t>
  </si>
  <si>
    <t xml:space="preserve">KINGSLAND</t>
  </si>
  <si>
    <t xml:space="preserve">CARROLL COUNTY</t>
  </si>
  <si>
    <t xml:space="preserve">164 INDEPENDENCE DRIVE</t>
  </si>
  <si>
    <t xml:space="preserve">CARROLLTON</t>
  </si>
  <si>
    <t xml:space="preserve">CARROLLTON CITY</t>
  </si>
  <si>
    <t xml:space="preserve">106 TROJAN DRIVE</t>
  </si>
  <si>
    <t xml:space="preserve">CARTERSVILLE CITY</t>
  </si>
  <si>
    <t xml:space="preserve">310 OLD MILL ROAD</t>
  </si>
  <si>
    <t xml:space="preserve">CATOOSA COUNTY</t>
  </si>
  <si>
    <t xml:space="preserve">307 CLEVELAND STREET</t>
  </si>
  <si>
    <t xml:space="preserve">RINGGOLD</t>
  </si>
  <si>
    <t xml:space="preserve">N/A</t>
  </si>
  <si>
    <t xml:space="preserve">CENTRAL SAVANNAH RIVER RESA</t>
  </si>
  <si>
    <t xml:space="preserve">P.O. BOX 609</t>
  </si>
  <si>
    <t xml:space="preserve">DEARING</t>
  </si>
  <si>
    <t xml:space="preserve">2,8</t>
  </si>
  <si>
    <t xml:space="preserve">M</t>
  </si>
  <si>
    <t xml:space="preserve">CHATHAM COUNTY</t>
  </si>
  <si>
    <t xml:space="preserve">208 BULL STREET</t>
  </si>
  <si>
    <t xml:space="preserve">SAVANNAH</t>
  </si>
  <si>
    <t xml:space="preserve">2,4,8</t>
  </si>
  <si>
    <t xml:space="preserve">CHATTAHOOCHEE COUNTY</t>
  </si>
  <si>
    <t xml:space="preserve">26 MERRELL STREET</t>
  </si>
  <si>
    <t xml:space="preserve">CUSSETA</t>
  </si>
  <si>
    <t xml:space="preserve">CHATTAHOOCHEE_FLINT RESA</t>
  </si>
  <si>
    <t xml:space="preserve">203 EAST COLLEGE STREET</t>
  </si>
  <si>
    <t xml:space="preserve">2,6</t>
  </si>
  <si>
    <t xml:space="preserve">CHATTOOGA COUNTY</t>
  </si>
  <si>
    <t xml:space="preserve">33 MIDDLE SCHOOL ROAD</t>
  </si>
  <si>
    <t xml:space="preserve">SUMMERVILLE</t>
  </si>
  <si>
    <t xml:space="preserve">CHEROKEE COUNTY</t>
  </si>
  <si>
    <t xml:space="preserve">221 WEST MAIN STREET</t>
  </si>
  <si>
    <t xml:space="preserve">CANTON</t>
  </si>
  <si>
    <t xml:space="preserve">CHICKAMAUGA CITY</t>
  </si>
  <si>
    <t xml:space="preserve">402 COVE ROAD</t>
  </si>
  <si>
    <t xml:space="preserve">CHICKAMAUGA</t>
  </si>
  <si>
    <t xml:space="preserve">CLARKE COUNTY</t>
  </si>
  <si>
    <t xml:space="preserve">500 COLLEGE AVENUE</t>
  </si>
  <si>
    <t xml:space="preserve">ATHENS</t>
  </si>
  <si>
    <t xml:space="preserve">CLAY COUNTY</t>
  </si>
  <si>
    <t xml:space="preserve">111 COMMERCE STREET</t>
  </si>
  <si>
    <t xml:space="preserve">FORT GAINES</t>
  </si>
  <si>
    <t xml:space="preserve">7,N</t>
  </si>
  <si>
    <t xml:space="preserve">CLAYTON COUNTY</t>
  </si>
  <si>
    <t xml:space="preserve">1058 FIFTH AVENUE</t>
  </si>
  <si>
    <t xml:space="preserve">JONESBORO</t>
  </si>
  <si>
    <t xml:space="preserve">COASTAL PLAINS RESA</t>
  </si>
  <si>
    <t xml:space="preserve">414 NORTH ROBINSON</t>
  </si>
  <si>
    <t xml:space="preserve">LENOX</t>
  </si>
  <si>
    <t xml:space="preserve">COBB COUNTY</t>
  </si>
  <si>
    <t xml:space="preserve">514 GLOVER STREET</t>
  </si>
  <si>
    <t xml:space="preserve">MARIETTA</t>
  </si>
  <si>
    <t xml:space="preserve">2,3,8</t>
  </si>
  <si>
    <t xml:space="preserve">COLUMBIA COUNTY</t>
  </si>
  <si>
    <t xml:space="preserve">6430 POLLARDS POND ROAD</t>
  </si>
  <si>
    <t xml:space="preserve">APPLING</t>
  </si>
  <si>
    <t xml:space="preserve">COMMERCE CITY</t>
  </si>
  <si>
    <t xml:space="preserve">270 LAKEVIEW DRIVE</t>
  </si>
  <si>
    <t xml:space="preserve">COMMERCE</t>
  </si>
  <si>
    <t xml:space="preserve">COWETA COUNTY</t>
  </si>
  <si>
    <t xml:space="preserve">P.O BOX 280, 237 JACKSON STREE</t>
  </si>
  <si>
    <t xml:space="preserve">NEWNAN</t>
  </si>
  <si>
    <t xml:space="preserve">CRAWFORD COUNTY</t>
  </si>
  <si>
    <t xml:space="preserve">190 CRUSSELLE STREET</t>
  </si>
  <si>
    <t xml:space="preserve">ROBERTA</t>
  </si>
  <si>
    <t xml:space="preserve">DADE COUNTY</t>
  </si>
  <si>
    <t xml:space="preserve">52 TRADITION LANE</t>
  </si>
  <si>
    <t xml:space="preserve">TRENTON</t>
  </si>
  <si>
    <t xml:space="preserve">DALTON CITY</t>
  </si>
  <si>
    <t xml:space="preserve">100 SOUTH HAMILTON STREET</t>
  </si>
  <si>
    <t xml:space="preserve">DALTON</t>
  </si>
  <si>
    <t xml:space="preserve">DAWSON COUNTY</t>
  </si>
  <si>
    <t xml:space="preserve">517 ALLEN STREET</t>
  </si>
  <si>
    <t xml:space="preserve">DAWSONVILLE</t>
  </si>
  <si>
    <t xml:space="preserve">DECATUR CITY</t>
  </si>
  <si>
    <t xml:space="preserve">320 NORTH MCDONOUGH STREET</t>
  </si>
  <si>
    <t xml:space="preserve">DECATUR</t>
  </si>
  <si>
    <t xml:space="preserve">3,N</t>
  </si>
  <si>
    <t xml:space="preserve">DEKALB COUNTY</t>
  </si>
  <si>
    <t xml:space="preserve">3770 NORTH DECATUR ROAD</t>
  </si>
  <si>
    <t xml:space="preserve">3,8,N</t>
  </si>
  <si>
    <t xml:space="preserve">DOUGHERTY COUNTY</t>
  </si>
  <si>
    <t xml:space="preserve">200 PINE AVENUE</t>
  </si>
  <si>
    <t xml:space="preserve">ALBANY</t>
  </si>
  <si>
    <t xml:space="preserve">DOUGLAS COUNTY</t>
  </si>
  <si>
    <t xml:space="preserve">P.O. BOX 1077, 9030 HIGHWAY 5</t>
  </si>
  <si>
    <t xml:space="preserve">DOUGLASVILLE</t>
  </si>
  <si>
    <t xml:space="preserve">ECHOLS COUNTY</t>
  </si>
  <si>
    <t xml:space="preserve">P.O. BOX 207, 216 HIGHWAY 129</t>
  </si>
  <si>
    <t xml:space="preserve">STATENVILLE</t>
  </si>
  <si>
    <t xml:space="preserve">EFFINGHAM COUNTY</t>
  </si>
  <si>
    <t xml:space="preserve">405 NORTH ASH STREET</t>
  </si>
  <si>
    <t xml:space="preserve">SPRINGFIELD</t>
  </si>
  <si>
    <t xml:space="preserve">ELBERT COUNTY</t>
  </si>
  <si>
    <t xml:space="preserve">50 LAUREL DRIVE</t>
  </si>
  <si>
    <t xml:space="preserve">ELBERTON</t>
  </si>
  <si>
    <t xml:space="preserve">FANNIN COUNTY</t>
  </si>
  <si>
    <t xml:space="preserve">2290 EAST FIRST STREET</t>
  </si>
  <si>
    <t xml:space="preserve">BLUE RIDGE</t>
  </si>
  <si>
    <t xml:space="preserve">FAYETTE COUNTY</t>
  </si>
  <si>
    <t xml:space="preserve">210 STONEWALL AVENUE , P. O. B</t>
  </si>
  <si>
    <t xml:space="preserve">FAYETTEVILLE</t>
  </si>
  <si>
    <t xml:space="preserve">FIRST DISTRICT RESA</t>
  </si>
  <si>
    <t xml:space="preserve">POST OFFICE BOX 780</t>
  </si>
  <si>
    <t xml:space="preserve">BROOKLET</t>
  </si>
  <si>
    <t xml:space="preserve">2,7</t>
  </si>
  <si>
    <t xml:space="preserve">FLOYD COUNTY</t>
  </si>
  <si>
    <t xml:space="preserve">600 RIVERSIDE PARKWAY, NE</t>
  </si>
  <si>
    <t xml:space="preserve">ROME</t>
  </si>
  <si>
    <t xml:space="preserve">FORSYTH COUNTY</t>
  </si>
  <si>
    <t xml:space="preserve">1120 DAHLONEGA HIGHWAY</t>
  </si>
  <si>
    <t xml:space="preserve">CUMMING</t>
  </si>
  <si>
    <t xml:space="preserve">FRANKLIN COUNTY</t>
  </si>
  <si>
    <t xml:space="preserve">919 HULL AVENUE</t>
  </si>
  <si>
    <t xml:space="preserve">CARNESVILLE</t>
  </si>
  <si>
    <t xml:space="preserve">FULTON COUNTY</t>
  </si>
  <si>
    <t xml:space="preserve">786 CLEVELAND AVENUE, SW</t>
  </si>
  <si>
    <t xml:space="preserve">2,3,8,N</t>
  </si>
  <si>
    <t xml:space="preserve">GAINESVILLE CITY</t>
  </si>
  <si>
    <t xml:space="preserve">508 OAK STREET, NW</t>
  </si>
  <si>
    <t xml:space="preserve">GAINESVILLE</t>
  </si>
  <si>
    <t xml:space="preserve">GILMER COUNTY</t>
  </si>
  <si>
    <t xml:space="preserve">497 BOBCAT TRAIL</t>
  </si>
  <si>
    <t xml:space="preserve">ELLIJAY</t>
  </si>
  <si>
    <t xml:space="preserve">GLASCOCK COUNTY</t>
  </si>
  <si>
    <t xml:space="preserve">738 RAILROAD AVENUE</t>
  </si>
  <si>
    <t xml:space="preserve">GIBSON</t>
  </si>
  <si>
    <t xml:space="preserve">GLYNN COUNTY</t>
  </si>
  <si>
    <t xml:space="preserve">1313 EGMONT STREET</t>
  </si>
  <si>
    <t xml:space="preserve">BRUNSWICK</t>
  </si>
  <si>
    <t xml:space="preserve">2,4</t>
  </si>
  <si>
    <t xml:space="preserve">GORDON COUNTY</t>
  </si>
  <si>
    <t xml:space="preserve">P.O. BOX 12001</t>
  </si>
  <si>
    <t xml:space="preserve">GRIFFIN RESA</t>
  </si>
  <si>
    <t xml:space="preserve">POST OFFICE DRAWER H</t>
  </si>
  <si>
    <t xml:space="preserve">GRIFFIN</t>
  </si>
  <si>
    <t xml:space="preserve">GWINNETT COUNTY</t>
  </si>
  <si>
    <t xml:space="preserve">P.O. BOX 343, 52 GWINNETT DRIV</t>
  </si>
  <si>
    <t xml:space="preserve">LAWRENCEVILLE</t>
  </si>
  <si>
    <t xml:space="preserve">HABERSHAM COUNTY</t>
  </si>
  <si>
    <t xml:space="preserve">P.O. BOX 70, 132 WEST STANFORD</t>
  </si>
  <si>
    <t xml:space="preserve">CLARKESVILLE</t>
  </si>
  <si>
    <t xml:space="preserve">HALL COUNTY</t>
  </si>
  <si>
    <t xml:space="preserve">711 GREEN STREET, SUITE 100</t>
  </si>
  <si>
    <t xml:space="preserve">HARRIS COUNTY</t>
  </si>
  <si>
    <t xml:space="preserve">132 BARNES MILL ROAD</t>
  </si>
  <si>
    <t xml:space="preserve">HAMILTON</t>
  </si>
  <si>
    <t xml:space="preserve">HART COUNTY</t>
  </si>
  <si>
    <t xml:space="preserve">P.O. BOX 696, 284 CAMPBELL DRI</t>
  </si>
  <si>
    <t xml:space="preserve">HARTWELL</t>
  </si>
  <si>
    <t xml:space="preserve">6,7,N</t>
  </si>
  <si>
    <t xml:space="preserve">HEARD COUNTY</t>
  </si>
  <si>
    <t xml:space="preserve">131 EAST COURT SQUARE, P.O. BO</t>
  </si>
  <si>
    <t xml:space="preserve">FRANKLIN</t>
  </si>
  <si>
    <t xml:space="preserve">HEART OF GEORGIA RESA</t>
  </si>
  <si>
    <t xml:space="preserve">1141 COCHRAN HIGHWAY</t>
  </si>
  <si>
    <t xml:space="preserve">HENRY COUNTY</t>
  </si>
  <si>
    <t xml:space="preserve">396 TOMLINSON STREET</t>
  </si>
  <si>
    <t xml:space="preserve">MCDONOUGH</t>
  </si>
  <si>
    <t xml:space="preserve">HOUSTON COUNTY</t>
  </si>
  <si>
    <t xml:space="preserve">P.O. BOX 1850, 1100 MAIN STREE</t>
  </si>
  <si>
    <t xml:space="preserve">PERRY</t>
  </si>
  <si>
    <t xml:space="preserve">JACKSON COUNTY</t>
  </si>
  <si>
    <t xml:space="preserve">1660 WINDER HIGHWAY</t>
  </si>
  <si>
    <t xml:space="preserve">JASPER COUNTY</t>
  </si>
  <si>
    <t xml:space="preserve">1125-A FRED SMITH STREET</t>
  </si>
  <si>
    <t xml:space="preserve">MONTICELLO</t>
  </si>
  <si>
    <t xml:space="preserve">JONES COUNTY</t>
  </si>
  <si>
    <t xml:space="preserve">125 STEWART AVENUE</t>
  </si>
  <si>
    <t xml:space="preserve">GRAY</t>
  </si>
  <si>
    <t xml:space="preserve">LAMAR COUNTY</t>
  </si>
  <si>
    <t xml:space="preserve">THREE TROJAN WAY</t>
  </si>
  <si>
    <t xml:space="preserve">BARNESVILLE</t>
  </si>
  <si>
    <t xml:space="preserve">LAURENS COUNTY</t>
  </si>
  <si>
    <t xml:space="preserve">467 FIRETOWER ROAD</t>
  </si>
  <si>
    <t xml:space="preserve">LEE COUNTY</t>
  </si>
  <si>
    <t xml:space="preserve">P. O. BOX 399  (102-B STARKSVI</t>
  </si>
  <si>
    <t xml:space="preserve">LEESBURG</t>
  </si>
  <si>
    <t xml:space="preserve">LIBERTY COUNTY</t>
  </si>
  <si>
    <t xml:space="preserve">110 SOUTH GAUSE STREET</t>
  </si>
  <si>
    <t xml:space="preserve">HINESVILLE</t>
  </si>
  <si>
    <t xml:space="preserve">LOWNDES COUNTY</t>
  </si>
  <si>
    <t xml:space="preserve">P.O. BOX 1227, 1592 NORMAN DRI</t>
  </si>
  <si>
    <t xml:space="preserve">VALDOSTA</t>
  </si>
  <si>
    <t xml:space="preserve">LUMPKIN COUNTY</t>
  </si>
  <si>
    <t xml:space="preserve">51 MOUNTAIN VIEW DRIVE</t>
  </si>
  <si>
    <t xml:space="preserve">DAHLONEGA</t>
  </si>
  <si>
    <t xml:space="preserve">MADISON COUNTY</t>
  </si>
  <si>
    <t xml:space="preserve">P.O. BOX 37, 55 MARY ELLEN COU</t>
  </si>
  <si>
    <t xml:space="preserve">DANIELSVILLE</t>
  </si>
  <si>
    <t xml:space="preserve">MARIETTA CITY</t>
  </si>
  <si>
    <t xml:space="preserve">250 HOWARD STREET</t>
  </si>
  <si>
    <t xml:space="preserve">MCDUFFIE COUNTY</t>
  </si>
  <si>
    <t xml:space="preserve">716 NORTH LEE STREET</t>
  </si>
  <si>
    <t xml:space="preserve">THOMSON</t>
  </si>
  <si>
    <t xml:space="preserve">MCINTOSH COUNTY</t>
  </si>
  <si>
    <t xml:space="preserve">200 PINE STREET</t>
  </si>
  <si>
    <t xml:space="preserve">DARIEN</t>
  </si>
  <si>
    <t xml:space="preserve">MERIWETHER COUNTY</t>
  </si>
  <si>
    <t xml:space="preserve">2100 GASTON STREET</t>
  </si>
  <si>
    <t xml:space="preserve">GREENVILLE</t>
  </si>
  <si>
    <t xml:space="preserve">METRO RESA</t>
  </si>
  <si>
    <t xml:space="preserve">1870 TEASLEY DRIVE, SE</t>
  </si>
  <si>
    <t xml:space="preserve">SMYRNA</t>
  </si>
  <si>
    <t xml:space="preserve">1,3</t>
  </si>
  <si>
    <t xml:space="preserve">MIDDLE GEORGIA RESA</t>
  </si>
  <si>
    <t xml:space="preserve">POST OFFICE BOX 1148</t>
  </si>
  <si>
    <t xml:space="preserve">MONROE COUNTY</t>
  </si>
  <si>
    <t xml:space="preserve">25 BROOKLYN AVENUE</t>
  </si>
  <si>
    <t xml:space="preserve">FORSYTH</t>
  </si>
  <si>
    <t xml:space="preserve">MORGAN COUNTY</t>
  </si>
  <si>
    <t xml:space="preserve">1065 EAST AVENUE</t>
  </si>
  <si>
    <t xml:space="preserve">MADISON</t>
  </si>
  <si>
    <t xml:space="preserve">MURRAY COUNTY</t>
  </si>
  <si>
    <t xml:space="preserve">715 CHESTNUT STREET</t>
  </si>
  <si>
    <t xml:space="preserve">CHATSWORTH</t>
  </si>
  <si>
    <t xml:space="preserve">MUSCOGEE COUNTY</t>
  </si>
  <si>
    <t xml:space="preserve">P.O. BOX 2427, 1200 BRADLEY DR</t>
  </si>
  <si>
    <t xml:space="preserve">COLUMBUS</t>
  </si>
  <si>
    <t xml:space="preserve">NEWTON COUNTY</t>
  </si>
  <si>
    <t xml:space="preserve">3187 NEWTON DRIVE, NE</t>
  </si>
  <si>
    <t xml:space="preserve">COVINGTON</t>
  </si>
  <si>
    <t xml:space="preserve">NORTH GEORGIA RESA</t>
  </si>
  <si>
    <t xml:space="preserve">4731 OLD HIGHWAY 5 SOUTH</t>
  </si>
  <si>
    <t xml:space="preserve">NORTHEAST GEORGIA RESA</t>
  </si>
  <si>
    <t xml:space="preserve">375 WINTER STREET</t>
  </si>
  <si>
    <t xml:space="preserve">WINTERVILLE</t>
  </si>
  <si>
    <t xml:space="preserve">NORTHWEST GEORGIA RESA</t>
  </si>
  <si>
    <t xml:space="preserve">3167 CEDARTOWN HWY SE</t>
  </si>
  <si>
    <t xml:space="preserve">OCONEE COUNTY</t>
  </si>
  <si>
    <t xml:space="preserve">P.O. BOX 146,   34 SCHOOL STRE</t>
  </si>
  <si>
    <t xml:space="preserve">WATKINSVILLE</t>
  </si>
  <si>
    <t xml:space="preserve">OCONEE RESA</t>
  </si>
  <si>
    <t xml:space="preserve">518 NORTH HARRIS STREET</t>
  </si>
  <si>
    <t xml:space="preserve">OGLETHORPE COUNTY</t>
  </si>
  <si>
    <t xml:space="preserve">735 ATHENS ROAD</t>
  </si>
  <si>
    <t xml:space="preserve">LEXINGTON</t>
  </si>
  <si>
    <t xml:space="preserve">OKEFENOKEE RESA</t>
  </si>
  <si>
    <t xml:space="preserve">1450 NORTH AUGUSTA AVENUE</t>
  </si>
  <si>
    <t xml:space="preserve">PAULDING COUNTY</t>
  </si>
  <si>
    <t xml:space="preserve">522 HARDEE STREET</t>
  </si>
  <si>
    <t xml:space="preserve">DALLAS</t>
  </si>
  <si>
    <t xml:space="preserve">PICKENS COUNTY</t>
  </si>
  <si>
    <t xml:space="preserve">159 STEGALL DRIVE</t>
  </si>
  <si>
    <t xml:space="preserve">JASPER</t>
  </si>
  <si>
    <t xml:space="preserve">PIKE COUNTY</t>
  </si>
  <si>
    <t xml:space="preserve">P.O. BOX 386, 115 WEST JACKSON</t>
  </si>
  <si>
    <t xml:space="preserve">ZEBULON</t>
  </si>
  <si>
    <t xml:space="preserve">PIONEER RESA</t>
  </si>
  <si>
    <t xml:space="preserve">PO BOX 1789</t>
  </si>
  <si>
    <t xml:space="preserve">CLEVELAND</t>
  </si>
  <si>
    <t xml:space="preserve">POLK COUNTY</t>
  </si>
  <si>
    <t xml:space="preserve">P.O. BOX 128, 612 SOUTH COLLEG</t>
  </si>
  <si>
    <t xml:space="preserve">CEDARTOWN</t>
  </si>
  <si>
    <t xml:space="preserve">PUTNAM COUNTY</t>
  </si>
  <si>
    <t xml:space="preserve">304 WEST MARION STREET</t>
  </si>
  <si>
    <t xml:space="preserve">EATONTON</t>
  </si>
  <si>
    <t xml:space="preserve">QUITMAN COUNTY</t>
  </si>
  <si>
    <t xml:space="preserve">P.O. BOX 248</t>
  </si>
  <si>
    <t xml:space="preserve">GEORGETOWN</t>
  </si>
  <si>
    <t xml:space="preserve">RABUN COUNTY</t>
  </si>
  <si>
    <t xml:space="preserve">P.O. BOX 468, HIGHWAY 441 NORT</t>
  </si>
  <si>
    <t xml:space="preserve">CLAYTON</t>
  </si>
  <si>
    <t xml:space="preserve">RICHMOND COUNTY</t>
  </si>
  <si>
    <t xml:space="preserve">2083 HECKLE STREET</t>
  </si>
  <si>
    <t xml:space="preserve">AUGUSTA</t>
  </si>
  <si>
    <t xml:space="preserve">ROCKDALE COUNTY</t>
  </si>
  <si>
    <t xml:space="preserve">954 NORTH MAIN STREET</t>
  </si>
  <si>
    <t xml:space="preserve">CONYERS</t>
  </si>
  <si>
    <t xml:space="preserve">ROME CITY</t>
  </si>
  <si>
    <t xml:space="preserve">508 EAST SECOND STREET</t>
  </si>
  <si>
    <t xml:space="preserve">SOUTHWEST GEORGIA RESA</t>
  </si>
  <si>
    <t xml:space="preserve">118 MCLAUGHLIN STREET SW</t>
  </si>
  <si>
    <t xml:space="preserve">SPALDING COUNTY</t>
  </si>
  <si>
    <t xml:space="preserve">P.O. DRAWER N, 216 SOUTH SIXTH</t>
  </si>
  <si>
    <t xml:space="preserve">STEPHENS COUNTY</t>
  </si>
  <si>
    <t xml:space="preserve">P.O. BOX 1626</t>
  </si>
  <si>
    <t xml:space="preserve">TOCCOA</t>
  </si>
  <si>
    <t xml:space="preserve">TALIAFERRO COUNTY</t>
  </si>
  <si>
    <t xml:space="preserve">364 ALEXANDER STREET</t>
  </si>
  <si>
    <t xml:space="preserve">CRAWFORDVILLE</t>
  </si>
  <si>
    <t xml:space="preserve">TERRELL COUNTY</t>
  </si>
  <si>
    <t xml:space="preserve">P.O. BOX 151, 955 FORRESTER DR</t>
  </si>
  <si>
    <t xml:space="preserve">DAWSON</t>
  </si>
  <si>
    <t xml:space="preserve">TOWNS COUNTY</t>
  </si>
  <si>
    <t xml:space="preserve">67 LAKEVIEW CIRCLE, SUITE C</t>
  </si>
  <si>
    <t xml:space="preserve">HIAWASSEE</t>
  </si>
  <si>
    <t xml:space="preserve">TRION CITY</t>
  </si>
  <si>
    <t xml:space="preserve">1255 PINE STREET</t>
  </si>
  <si>
    <t xml:space="preserve">TRION</t>
  </si>
  <si>
    <t xml:space="preserve">TROUP COUNTY</t>
  </si>
  <si>
    <t xml:space="preserve">200 MOOTY BRIDGE ROAD</t>
  </si>
  <si>
    <t xml:space="preserve">LAGRANGE</t>
  </si>
  <si>
    <t xml:space="preserve">5,6,7</t>
  </si>
  <si>
    <t xml:space="preserve">UNION COUNTY</t>
  </si>
  <si>
    <t xml:space="preserve">10 HUGHES STREET</t>
  </si>
  <si>
    <t xml:space="preserve">BLAIRSVILLE</t>
  </si>
  <si>
    <t xml:space="preserve">VALDOSTA CITY</t>
  </si>
  <si>
    <t xml:space="preserve">P.O. BOX 5407, 1204 WILLIAMS S</t>
  </si>
  <si>
    <t xml:space="preserve">WALKER COUNTY</t>
  </si>
  <si>
    <t xml:space="preserve">201 SOUTH DUKE STREET</t>
  </si>
  <si>
    <t xml:space="preserve">LAFAYETTE</t>
  </si>
  <si>
    <t xml:space="preserve">4,6,8</t>
  </si>
  <si>
    <t xml:space="preserve">WALTON COUNTY</t>
  </si>
  <si>
    <t xml:space="preserve">115 OAK STREET</t>
  </si>
  <si>
    <t xml:space="preserve">MONROE</t>
  </si>
  <si>
    <t xml:space="preserve">WEBSTER COUNTY</t>
  </si>
  <si>
    <t xml:space="preserve">HIGHWAY 41 NORTH</t>
  </si>
  <si>
    <t xml:space="preserve">PRESTON</t>
  </si>
  <si>
    <t xml:space="preserve">WEST GEORGIA RESA</t>
  </si>
  <si>
    <t xml:space="preserve">99 BROWN SCHOOL DRIVE</t>
  </si>
  <si>
    <t xml:space="preserve">GRANTVILLE</t>
  </si>
  <si>
    <t xml:space="preserve">WHITE COUNTY</t>
  </si>
  <si>
    <t xml:space="preserve">113 NORTH BROOKS STREET</t>
  </si>
  <si>
    <t xml:space="preserve">WHITFIELD COUNTY</t>
  </si>
  <si>
    <t xml:space="preserve">1306 SOUTH THORNTON AVENUE</t>
  </si>
  <si>
    <t xml:space="preserve">WORTH COUNTY</t>
  </si>
  <si>
    <t xml:space="preserve">504 EAST PRICE STREET</t>
  </si>
  <si>
    <t xml:space="preserve">SYLVE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"/>
    <numFmt numFmtId="167" formatCode="0000"/>
    <numFmt numFmtId="168" formatCode="#,##0.00"/>
    <numFmt numFmtId="169" formatCode="#,##0"/>
    <numFmt numFmtId="170" formatCode="[$-409]m/d/yyyy"/>
    <numFmt numFmtId="171" formatCode="0.00"/>
    <numFmt numFmtId="172" formatCode="0.0"/>
    <numFmt numFmtId="173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0" fontId="4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85"/>
    <col collapsed="false" customWidth="true" hidden="false" outlineLevel="0" max="3" min="3" style="3" width="28.56"/>
    <col collapsed="false" customWidth="true" hidden="false" outlineLevel="0" max="4" min="4" style="3" width="35.28"/>
    <col collapsed="false" customWidth="true" hidden="false" outlineLevel="0" max="5" min="5" style="3" width="17.28"/>
    <col collapsed="false" customWidth="true" hidden="false" outlineLevel="0" max="6" min="6" style="3" width="6.85"/>
    <col collapsed="false" customWidth="true" hidden="false" outlineLevel="0" max="7" min="7" style="4" width="7.42"/>
    <col collapsed="false" customWidth="true" hidden="false" outlineLevel="0" max="8" min="8" style="3" width="11.7"/>
    <col collapsed="false" customWidth="true" hidden="false" outlineLevel="0" max="9" min="9" style="5" width="4.14"/>
    <col collapsed="false" customWidth="true" hidden="true" outlineLevel="0" max="11" min="10" style="3" width="6.99"/>
    <col collapsed="false" customWidth="true" hidden="false" outlineLevel="0" max="12" min="12" style="6" width="8.14"/>
    <col collapsed="false" customWidth="true" hidden="true" outlineLevel="0" max="14" min="13" style="3" width="6.99"/>
    <col collapsed="false" customWidth="true" hidden="false" outlineLevel="0" max="17" min="15" style="3" width="6.99"/>
    <col collapsed="false" customWidth="true" hidden="true" outlineLevel="0" max="21" min="18" style="7" width="6.99"/>
    <col collapsed="false" customWidth="true" hidden="true" outlineLevel="0" max="22" min="22" style="7" width="4.14"/>
    <col collapsed="false" customWidth="true" hidden="true" outlineLevel="0" max="27" min="23" style="3" width="4.14"/>
    <col collapsed="false" customWidth="true" hidden="true" outlineLevel="0" max="28" min="28" style="3" width="6.99"/>
    <col collapsed="false" customWidth="true" hidden="true" outlineLevel="0" max="29" min="29" style="3" width="9.41"/>
    <col collapsed="false" customWidth="true" hidden="true" outlineLevel="0" max="30" min="30" style="3" width="6.99"/>
    <col collapsed="false" customWidth="true" hidden="true" outlineLevel="0" max="31" min="31" style="3" width="9.41"/>
    <col collapsed="false" customWidth="true" hidden="true" outlineLevel="0" max="33" min="32" style="3" width="4.14"/>
    <col collapsed="false" customWidth="true" hidden="true" outlineLevel="0" max="34" min="34" style="3" width="5.28"/>
    <col collapsed="false" customWidth="true" hidden="false" outlineLevel="0" max="35" min="35" style="3" width="5.13"/>
    <col collapsed="false" customWidth="true" hidden="true" outlineLevel="0" max="38" min="36" style="3" width="4.14"/>
    <col collapsed="false" customWidth="true" hidden="true" outlineLevel="0" max="39" min="39" style="3" width="7.42"/>
    <col collapsed="false" customWidth="false" hidden="false" outlineLevel="0" max="257" min="40" style="3" width="8.85"/>
  </cols>
  <sheetData>
    <row r="1" customFormat="false" ht="12.75" hidden="false" customHeight="true" outlineLevel="0" collapsed="false">
      <c r="A1" s="8" t="s">
        <v>0</v>
      </c>
      <c r="B1" s="9"/>
      <c r="C1" s="0"/>
      <c r="D1" s="0"/>
      <c r="E1" s="0"/>
      <c r="F1" s="0"/>
      <c r="G1" s="10"/>
      <c r="H1" s="0"/>
      <c r="I1" s="11"/>
      <c r="J1" s="0"/>
      <c r="K1" s="12"/>
      <c r="L1" s="12"/>
      <c r="M1" s="12"/>
      <c r="N1" s="13"/>
      <c r="O1" s="0"/>
      <c r="P1" s="0"/>
      <c r="Q1" s="13"/>
      <c r="R1" s="12"/>
      <c r="S1" s="12"/>
      <c r="T1" s="1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5" t="s">
        <v>2</v>
      </c>
      <c r="L3" s="3"/>
      <c r="M3" s="6"/>
      <c r="R3" s="3"/>
      <c r="S3" s="3"/>
      <c r="T3" s="3"/>
      <c r="W3" s="7"/>
      <c r="X3" s="7"/>
      <c r="Y3" s="7"/>
    </row>
    <row r="4" customFormat="false" ht="186.75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21" t="s">
        <v>11</v>
      </c>
      <c r="J4" s="22" t="s">
        <v>12</v>
      </c>
      <c r="K4" s="23" t="s">
        <v>13</v>
      </c>
      <c r="L4" s="24" t="s">
        <v>14</v>
      </c>
      <c r="M4" s="25" t="s">
        <v>15</v>
      </c>
      <c r="N4" s="26" t="s">
        <v>16</v>
      </c>
      <c r="O4" s="27" t="s">
        <v>17</v>
      </c>
      <c r="P4" s="28" t="s">
        <v>18</v>
      </c>
      <c r="Q4" s="28" t="s">
        <v>19</v>
      </c>
      <c r="R4" s="29" t="s">
        <v>20</v>
      </c>
      <c r="S4" s="30" t="s">
        <v>21</v>
      </c>
      <c r="T4" s="31" t="s">
        <v>22</v>
      </c>
      <c r="U4" s="31" t="s">
        <v>23</v>
      </c>
      <c r="V4" s="32" t="s">
        <v>24</v>
      </c>
      <c r="W4" s="33" t="s">
        <v>25</v>
      </c>
      <c r="X4" s="34" t="s">
        <v>26</v>
      </c>
      <c r="Y4" s="34" t="s">
        <v>27</v>
      </c>
      <c r="Z4" s="34" t="s">
        <v>28</v>
      </c>
      <c r="AA4" s="35" t="s">
        <v>29</v>
      </c>
      <c r="AB4" s="35" t="s">
        <v>30</v>
      </c>
      <c r="AC4" s="35" t="s">
        <v>31</v>
      </c>
      <c r="AD4" s="35" t="s">
        <v>32</v>
      </c>
      <c r="AE4" s="35" t="s">
        <v>33</v>
      </c>
      <c r="AF4" s="34" t="s">
        <v>34</v>
      </c>
      <c r="AG4" s="34" t="s">
        <v>35</v>
      </c>
      <c r="AH4" s="34" t="s">
        <v>36</v>
      </c>
      <c r="AI4" s="36" t="s">
        <v>37</v>
      </c>
      <c r="AJ4" s="36" t="s">
        <v>38</v>
      </c>
      <c r="AK4" s="36" t="s">
        <v>39</v>
      </c>
      <c r="AL4" s="36" t="s">
        <v>40</v>
      </c>
    </row>
    <row r="5" customFormat="false" ht="13.5" hidden="false" customHeight="false" outlineLevel="0" collapsed="false">
      <c r="A5" s="37" t="n">
        <v>1</v>
      </c>
      <c r="B5" s="37" t="n">
        <v>2</v>
      </c>
      <c r="C5" s="38" t="n">
        <v>3</v>
      </c>
      <c r="D5" s="38"/>
      <c r="E5" s="38" t="n">
        <v>4</v>
      </c>
      <c r="F5" s="38" t="n">
        <v>5</v>
      </c>
      <c r="G5" s="39"/>
      <c r="H5" s="40"/>
      <c r="I5" s="41" t="n">
        <v>6</v>
      </c>
      <c r="J5" s="38" t="n">
        <v>7</v>
      </c>
      <c r="K5" s="42" t="n">
        <v>8</v>
      </c>
      <c r="L5" s="43" t="n">
        <v>9</v>
      </c>
      <c r="M5" s="44" t="n">
        <v>10</v>
      </c>
      <c r="N5" s="45" t="n">
        <v>11</v>
      </c>
      <c r="O5" s="46" t="n">
        <v>12</v>
      </c>
      <c r="P5" s="47" t="n">
        <v>13</v>
      </c>
      <c r="Q5" s="47" t="n">
        <v>14</v>
      </c>
      <c r="R5" s="44" t="n">
        <v>15</v>
      </c>
      <c r="S5" s="48" t="n">
        <v>16</v>
      </c>
      <c r="T5" s="49" t="n">
        <v>17</v>
      </c>
      <c r="U5" s="49" t="n">
        <v>18</v>
      </c>
      <c r="V5" s="42" t="n">
        <v>19</v>
      </c>
      <c r="W5" s="50"/>
      <c r="X5" s="38"/>
      <c r="Y5" s="38"/>
      <c r="Z5" s="38"/>
      <c r="AA5" s="38" t="n">
        <v>20</v>
      </c>
      <c r="AB5" s="51" t="s">
        <v>41</v>
      </c>
      <c r="AC5" s="38" t="s">
        <v>42</v>
      </c>
      <c r="AD5" s="38" t="s">
        <v>43</v>
      </c>
      <c r="AE5" s="51" t="s">
        <v>44</v>
      </c>
      <c r="AF5" s="51"/>
      <c r="AG5" s="51"/>
      <c r="AH5" s="51"/>
      <c r="AI5" s="38" t="n">
        <v>21</v>
      </c>
      <c r="AJ5" s="38" t="s">
        <v>41</v>
      </c>
      <c r="AK5" s="38" t="s">
        <v>42</v>
      </c>
      <c r="AL5" s="38" t="s">
        <v>43</v>
      </c>
    </row>
    <row r="6" customFormat="false" ht="12.75" hidden="false" customHeight="false" outlineLevel="0" collapsed="false">
      <c r="A6" s="52" t="n">
        <v>1300060</v>
      </c>
      <c r="B6" s="52" t="n">
        <v>601</v>
      </c>
      <c r="C6" s="52" t="s">
        <v>45</v>
      </c>
      <c r="D6" s="52" t="s">
        <v>46</v>
      </c>
      <c r="E6" s="52" t="s">
        <v>47</v>
      </c>
      <c r="F6" s="52" t="n">
        <v>31513</v>
      </c>
      <c r="G6" s="53" t="n">
        <v>1513</v>
      </c>
      <c r="H6" s="54" t="n">
        <v>9123678600</v>
      </c>
      <c r="I6" s="55" t="s">
        <v>48</v>
      </c>
      <c r="J6" s="56" t="s">
        <v>49</v>
      </c>
      <c r="K6" s="57" t="s">
        <v>50</v>
      </c>
      <c r="L6" s="58" t="n">
        <v>3166</v>
      </c>
      <c r="M6" s="59" t="s">
        <v>50</v>
      </c>
      <c r="N6" s="60" t="s">
        <v>49</v>
      </c>
      <c r="O6" s="61" t="n">
        <v>24.2882045322487</v>
      </c>
      <c r="P6" s="62" t="str">
        <f aca="false">IF(ISNUMBER(O6),IF(O6&gt;=20,"YES","NO"),"M")</f>
        <v>YES</v>
      </c>
      <c r="Q6" s="56" t="s">
        <v>51</v>
      </c>
      <c r="R6" s="63" t="s">
        <v>51</v>
      </c>
      <c r="S6" s="64"/>
      <c r="T6" s="65"/>
      <c r="U6" s="65"/>
      <c r="V6" s="66"/>
      <c r="W6" s="67" t="n">
        <f aca="false">IF(OR(J6="YES",K6="YES"),1,0)</f>
        <v>0</v>
      </c>
      <c r="X6" s="68" t="n">
        <f aca="false">IF(OR(AND(ISNUMBER(L6),AND(L6&gt;0,L6&lt;600)),AND(L6&gt;0,M6="YES")),1,0)</f>
        <v>0</v>
      </c>
      <c r="Y6" s="68" t="n">
        <f aca="false">IF(AND(OR(J6="YES",K6="YES"),(W6=0)),"Trouble",0)</f>
        <v>0</v>
      </c>
      <c r="Z6" s="68" t="n">
        <f aca="false">IF(AND(OR(AND(ISNUMBER(L6),AND(L6&gt;0,L6&lt;600)),AND(L6&gt;0,M6="YES")),(X6=0)),"Trouble",0)</f>
        <v>0</v>
      </c>
      <c r="AA6" s="56" t="str">
        <f aca="false">IF(AND(W6=1,X6=1),"SRSA","-")</f>
        <v>-</v>
      </c>
      <c r="AB6" s="68" t="n">
        <f aca="false">IF(AND(AA6=0,N6="YES"),"Trouble",0)</f>
        <v>0</v>
      </c>
      <c r="AC6" s="68" t="n">
        <f aca="false">IF(AND(AND(J6="NO",K6&lt;&gt;"YES"),(N6="YES")),"Trouble",0)</f>
        <v>0</v>
      </c>
      <c r="AD6" s="68" t="n">
        <f aca="false">IF(OR(AND(OR(AND(ISNUMBER(L6),AND(L6&gt;0,L6&lt;600)),AND(AND(L6&gt;0,M6="YES"),ISNUMBER(L6))),(N6="YES")),N6&lt;&gt;"YES"),0,"Trouble")</f>
        <v>0</v>
      </c>
      <c r="AE6" s="68" t="n">
        <f aca="false">IF(AND(AA6="SRSA",N6&lt;&gt;"YES"),"Trouble",0)</f>
        <v>0</v>
      </c>
      <c r="AF6" s="68" t="n">
        <f aca="false">IF(Q6="YES",1,0)</f>
        <v>1</v>
      </c>
      <c r="AG6" s="68" t="n">
        <f aca="false">IF(AND(ISNUMBER(O6),O6&gt;=20),1,0)</f>
        <v>1</v>
      </c>
      <c r="AH6" s="68" t="str">
        <f aca="false">IF(AND(AF6=1,AG6=1),"Initial",0)</f>
        <v>Initial</v>
      </c>
      <c r="AI6" s="56" t="str">
        <f aca="false">IF(AND(AND(AH6="Initial",AJ6=0),ISNUMBER(L6)),"RLIS","-")</f>
        <v>RLIS</v>
      </c>
      <c r="AJ6" s="68" t="n">
        <f aca="false">IF(AND(AA6="SRSA",AH6="Initial"),"SRSA",0)</f>
        <v>0</v>
      </c>
      <c r="AK6" s="68" t="n">
        <f aca="false">IF(AND(AI6=0,R6="YES"),"Trouble",0)</f>
        <v>0</v>
      </c>
      <c r="AL6" s="68" t="n">
        <f aca="false">IF(AND(R6&lt;&gt;"YES",AI6="RLIS"),"Trouble",0)</f>
        <v>0</v>
      </c>
    </row>
    <row r="7" customFormat="false" ht="12.75" hidden="false" customHeight="false" outlineLevel="0" collapsed="false">
      <c r="A7" s="69" t="n">
        <v>1300090</v>
      </c>
      <c r="B7" s="69" t="n">
        <v>602</v>
      </c>
      <c r="C7" s="69" t="s">
        <v>52</v>
      </c>
      <c r="D7" s="69" t="s">
        <v>53</v>
      </c>
      <c r="E7" s="69" t="s">
        <v>54</v>
      </c>
      <c r="F7" s="69" t="n">
        <v>31642</v>
      </c>
      <c r="G7" s="70" t="n">
        <v>1642</v>
      </c>
      <c r="H7" s="71" t="n">
        <v>9124227373</v>
      </c>
      <c r="I7" s="72" t="n">
        <v>7</v>
      </c>
      <c r="J7" s="73" t="s">
        <v>51</v>
      </c>
      <c r="K7" s="74" t="s">
        <v>50</v>
      </c>
      <c r="L7" s="75" t="n">
        <v>1595</v>
      </c>
      <c r="M7" s="76" t="s">
        <v>50</v>
      </c>
      <c r="N7" s="77" t="s">
        <v>49</v>
      </c>
      <c r="O7" s="78" t="n">
        <v>29.7114794352363</v>
      </c>
      <c r="P7" s="79" t="str">
        <f aca="false">IF(ISNUMBER(O7),IF(O7&gt;=20,"YES","NO"),"M")</f>
        <v>YES</v>
      </c>
      <c r="Q7" s="73" t="s">
        <v>51</v>
      </c>
      <c r="R7" s="80" t="s">
        <v>51</v>
      </c>
      <c r="S7" s="81"/>
      <c r="T7" s="82"/>
      <c r="U7" s="82"/>
      <c r="V7" s="83"/>
      <c r="W7" s="84" t="n">
        <f aca="false">IF(OR(J7="YES",K7="YES"),1,0)</f>
        <v>1</v>
      </c>
      <c r="X7" s="85" t="n">
        <f aca="false">IF(OR(AND(ISNUMBER(L7),AND(L7&gt;0,L7&lt;600)),AND(L7&gt;0,M7="YES")),1,0)</f>
        <v>0</v>
      </c>
      <c r="Y7" s="85" t="n">
        <f aca="false">IF(AND(OR(J7="YES",K7="YES"),(W7=0)),"Trouble",0)</f>
        <v>0</v>
      </c>
      <c r="Z7" s="85" t="n">
        <f aca="false">IF(AND(OR(AND(ISNUMBER(L7),AND(L7&gt;0,L7&lt;600)),AND(L7&gt;0,M7="YES")),(X7=0)),"Trouble",0)</f>
        <v>0</v>
      </c>
      <c r="AA7" s="73" t="str">
        <f aca="false">IF(AND(W7=1,X7=1),"SRSA","-")</f>
        <v>-</v>
      </c>
      <c r="AB7" s="85" t="n">
        <f aca="false">IF(AND(AA7=0,N7="YES"),"Trouble",0)</f>
        <v>0</v>
      </c>
      <c r="AC7" s="85" t="n">
        <f aca="false">IF(AND(AND(J7="NO",K7&lt;&gt;"YES"),(N7="YES")),"Trouble",0)</f>
        <v>0</v>
      </c>
      <c r="AD7" s="85" t="n">
        <f aca="false">IF(OR(AND(OR(AND(ISNUMBER(L7),AND(L7&gt;0,L7&lt;600)),AND(AND(L7&gt;0,M7="YES"),ISNUMBER(L7))),(N7="YES")),N7&lt;&gt;"YES"),0,"Trouble")</f>
        <v>0</v>
      </c>
      <c r="AE7" s="85" t="n">
        <f aca="false">IF(AND(AA7="SRSA",N7&lt;&gt;"YES"),"Trouble",0)</f>
        <v>0</v>
      </c>
      <c r="AF7" s="85" t="n">
        <f aca="false">IF(Q7="YES",1,0)</f>
        <v>1</v>
      </c>
      <c r="AG7" s="85" t="n">
        <f aca="false">IF(AND(ISNUMBER(O7),O7&gt;=20),1,0)</f>
        <v>1</v>
      </c>
      <c r="AH7" s="85" t="str">
        <f aca="false">IF(AND(AF7=1,AG7=1),"Initial",0)</f>
        <v>Initial</v>
      </c>
      <c r="AI7" s="73" t="str">
        <f aca="false">IF(AND(AND(AH7="Initial",AJ7=0),ISNUMBER(L7)),"RLIS","-")</f>
        <v>RLIS</v>
      </c>
      <c r="AJ7" s="85" t="n">
        <f aca="false">IF(AND(AA7="SRSA",AH7="Initial"),"SRSA",0)</f>
        <v>0</v>
      </c>
      <c r="AK7" s="85" t="n">
        <f aca="false">IF(AND(AI7=0,R7="YES"),"Trouble",0)</f>
        <v>0</v>
      </c>
      <c r="AL7" s="85" t="n">
        <f aca="false">IF(AND(R7&lt;&gt;"YES",AI7="RLIS"),"Trouble",0)</f>
        <v>0</v>
      </c>
    </row>
    <row r="8" customFormat="false" ht="12.75" hidden="false" customHeight="false" outlineLevel="0" collapsed="false">
      <c r="A8" s="69" t="n">
        <v>1300150</v>
      </c>
      <c r="B8" s="69" t="n">
        <v>603</v>
      </c>
      <c r="C8" s="69" t="s">
        <v>55</v>
      </c>
      <c r="D8" s="69" t="s">
        <v>56</v>
      </c>
      <c r="E8" s="69" t="s">
        <v>57</v>
      </c>
      <c r="F8" s="69" t="n">
        <v>31510</v>
      </c>
      <c r="G8" s="70" t="n">
        <v>1510</v>
      </c>
      <c r="H8" s="71" t="n">
        <v>9126327363</v>
      </c>
      <c r="I8" s="72" t="n">
        <v>6</v>
      </c>
      <c r="J8" s="73" t="s">
        <v>49</v>
      </c>
      <c r="K8" s="74" t="s">
        <v>50</v>
      </c>
      <c r="L8" s="75" t="n">
        <v>1784</v>
      </c>
      <c r="M8" s="76" t="s">
        <v>50</v>
      </c>
      <c r="N8" s="77" t="s">
        <v>49</v>
      </c>
      <c r="O8" s="78" t="n">
        <v>24.5493107104984</v>
      </c>
      <c r="P8" s="79" t="str">
        <f aca="false">IF(ISNUMBER(O8),IF(O8&gt;=20,"YES","NO"),"M")</f>
        <v>YES</v>
      </c>
      <c r="Q8" s="73" t="s">
        <v>51</v>
      </c>
      <c r="R8" s="80" t="s">
        <v>51</v>
      </c>
      <c r="S8" s="81"/>
      <c r="T8" s="82"/>
      <c r="U8" s="82"/>
      <c r="V8" s="83"/>
      <c r="W8" s="84" t="n">
        <f aca="false">IF(OR(J8="YES",K8="YES"),1,0)</f>
        <v>0</v>
      </c>
      <c r="X8" s="85" t="n">
        <f aca="false">IF(OR(AND(ISNUMBER(L8),AND(L8&gt;0,L8&lt;600)),AND(L8&gt;0,M8="YES")),1,0)</f>
        <v>0</v>
      </c>
      <c r="Y8" s="85" t="n">
        <f aca="false">IF(AND(OR(J8="YES",K8="YES"),(W8=0)),"Trouble",0)</f>
        <v>0</v>
      </c>
      <c r="Z8" s="85" t="n">
        <f aca="false">IF(AND(OR(AND(ISNUMBER(L8),AND(L8&gt;0,L8&lt;600)),AND(L8&gt;0,M8="YES")),(X8=0)),"Trouble",0)</f>
        <v>0</v>
      </c>
      <c r="AA8" s="73" t="str">
        <f aca="false">IF(AND(W8=1,X8=1),"SRSA","-")</f>
        <v>-</v>
      </c>
      <c r="AB8" s="85" t="n">
        <f aca="false">IF(AND(AA8=0,N8="YES"),"Trouble",0)</f>
        <v>0</v>
      </c>
      <c r="AC8" s="85" t="n">
        <f aca="false">IF(AND(AND(J8="NO",K8&lt;&gt;"YES"),(N8="YES")),"Trouble",0)</f>
        <v>0</v>
      </c>
      <c r="AD8" s="85" t="n">
        <f aca="false">IF(OR(AND(OR(AND(ISNUMBER(L8),AND(L8&gt;0,L8&lt;600)),AND(AND(L8&gt;0,M8="YES"),ISNUMBER(L8))),(N8="YES")),N8&lt;&gt;"YES"),0,"Trouble")</f>
        <v>0</v>
      </c>
      <c r="AE8" s="85" t="n">
        <f aca="false">IF(AND(AA8="SRSA",N8&lt;&gt;"YES"),"Trouble",0)</f>
        <v>0</v>
      </c>
      <c r="AF8" s="85" t="n">
        <f aca="false">IF(Q8="YES",1,0)</f>
        <v>1</v>
      </c>
      <c r="AG8" s="85" t="n">
        <f aca="false">IF(AND(ISNUMBER(O8),O8&gt;=20),1,0)</f>
        <v>1</v>
      </c>
      <c r="AH8" s="85" t="str">
        <f aca="false">IF(AND(AF8=1,AG8=1),"Initial",0)</f>
        <v>Initial</v>
      </c>
      <c r="AI8" s="73" t="str">
        <f aca="false">IF(AND(AND(AH8="Initial",AJ8=0),ISNUMBER(L8)),"RLIS","-")</f>
        <v>RLIS</v>
      </c>
      <c r="AJ8" s="85" t="n">
        <f aca="false">IF(AND(AA8="SRSA",AH8="Initial"),"SRSA",0)</f>
        <v>0</v>
      </c>
      <c r="AK8" s="85" t="n">
        <f aca="false">IF(AND(AI8=0,R8="YES"),"Trouble",0)</f>
        <v>0</v>
      </c>
      <c r="AL8" s="85" t="n">
        <f aca="false">IF(AND(R8&lt;&gt;"YES",AI8="RLIS"),"Trouble",0)</f>
        <v>0</v>
      </c>
    </row>
    <row r="9" customFormat="false" ht="12.75" hidden="false" customHeight="false" outlineLevel="0" collapsed="false">
      <c r="A9" s="69" t="n">
        <v>1300360</v>
      </c>
      <c r="B9" s="69" t="n">
        <v>609</v>
      </c>
      <c r="C9" s="69" t="s">
        <v>58</v>
      </c>
      <c r="D9" s="69" t="s">
        <v>59</v>
      </c>
      <c r="E9" s="69" t="s">
        <v>60</v>
      </c>
      <c r="F9" s="69" t="n">
        <v>31750</v>
      </c>
      <c r="G9" s="70" t="n">
        <v>1750</v>
      </c>
      <c r="H9" s="71" t="n">
        <v>2294265500</v>
      </c>
      <c r="I9" s="72" t="s">
        <v>48</v>
      </c>
      <c r="J9" s="73" t="s">
        <v>49</v>
      </c>
      <c r="K9" s="74" t="s">
        <v>50</v>
      </c>
      <c r="L9" s="75" t="n">
        <v>3146</v>
      </c>
      <c r="M9" s="76" t="s">
        <v>50</v>
      </c>
      <c r="N9" s="77" t="s">
        <v>49</v>
      </c>
      <c r="O9" s="78" t="n">
        <v>26.0984182776801</v>
      </c>
      <c r="P9" s="79" t="str">
        <f aca="false">IF(ISNUMBER(O9),IF(O9&gt;=20,"YES","NO"),"M")</f>
        <v>YES</v>
      </c>
      <c r="Q9" s="73" t="s">
        <v>51</v>
      </c>
      <c r="R9" s="80" t="s">
        <v>51</v>
      </c>
      <c r="S9" s="81"/>
      <c r="T9" s="82"/>
      <c r="U9" s="82"/>
      <c r="V9" s="83"/>
      <c r="W9" s="84" t="n">
        <f aca="false">IF(OR(J9="YES",K9="YES"),1,0)</f>
        <v>0</v>
      </c>
      <c r="X9" s="85" t="n">
        <f aca="false">IF(OR(AND(ISNUMBER(L9),AND(L9&gt;0,L9&lt;600)),AND(L9&gt;0,M9="YES")),1,0)</f>
        <v>0</v>
      </c>
      <c r="Y9" s="85" t="n">
        <f aca="false">IF(AND(OR(J9="YES",K9="YES"),(W9=0)),"Trouble",0)</f>
        <v>0</v>
      </c>
      <c r="Z9" s="85" t="n">
        <f aca="false">IF(AND(OR(AND(ISNUMBER(L9),AND(L9&gt;0,L9&lt;600)),AND(L9&gt;0,M9="YES")),(X9=0)),"Trouble",0)</f>
        <v>0</v>
      </c>
      <c r="AA9" s="73" t="str">
        <f aca="false">IF(AND(W9=1,X9=1),"SRSA","-")</f>
        <v>-</v>
      </c>
      <c r="AB9" s="85" t="n">
        <f aca="false">IF(AND(AA9=0,N9="YES"),"Trouble",0)</f>
        <v>0</v>
      </c>
      <c r="AC9" s="85" t="n">
        <f aca="false">IF(AND(AND(J9="NO",K9&lt;&gt;"YES"),(N9="YES")),"Trouble",0)</f>
        <v>0</v>
      </c>
      <c r="AD9" s="85" t="n">
        <f aca="false">IF(OR(AND(OR(AND(ISNUMBER(L9),AND(L9&gt;0,L9&lt;600)),AND(AND(L9&gt;0,M9="YES"),ISNUMBER(L9))),(N9="YES")),N9&lt;&gt;"YES"),0,"Trouble")</f>
        <v>0</v>
      </c>
      <c r="AE9" s="85" t="n">
        <f aca="false">IF(AND(AA9="SRSA",N9&lt;&gt;"YES"),"Trouble",0)</f>
        <v>0</v>
      </c>
      <c r="AF9" s="85" t="n">
        <f aca="false">IF(Q9="YES",1,0)</f>
        <v>1</v>
      </c>
      <c r="AG9" s="85" t="n">
        <f aca="false">IF(AND(ISNUMBER(O9),O9&gt;=20),1,0)</f>
        <v>1</v>
      </c>
      <c r="AH9" s="85" t="str">
        <f aca="false">IF(AND(AF9=1,AG9=1),"Initial",0)</f>
        <v>Initial</v>
      </c>
      <c r="AI9" s="73" t="str">
        <f aca="false">IF(AND(AND(AH9="Initial",AJ9=0),ISNUMBER(L9)),"RLIS","-")</f>
        <v>RLIS</v>
      </c>
      <c r="AJ9" s="85" t="n">
        <f aca="false">IF(AND(AA9="SRSA",AH9="Initial"),"SRSA",0)</f>
        <v>0</v>
      </c>
      <c r="AK9" s="85" t="n">
        <f aca="false">IF(AND(AI9=0,R9="YES"),"Trouble",0)</f>
        <v>0</v>
      </c>
      <c r="AL9" s="85" t="n">
        <f aca="false">IF(AND(R9&lt;&gt;"YES",AI9="RLIS"),"Trouble",0)</f>
        <v>0</v>
      </c>
    </row>
    <row r="10" customFormat="false" ht="12.75" hidden="false" customHeight="false" outlineLevel="0" collapsed="false">
      <c r="A10" s="69" t="n">
        <v>1300390</v>
      </c>
      <c r="B10" s="69" t="n">
        <v>610</v>
      </c>
      <c r="C10" s="69" t="s">
        <v>61</v>
      </c>
      <c r="D10" s="69" t="s">
        <v>62</v>
      </c>
      <c r="E10" s="69" t="s">
        <v>63</v>
      </c>
      <c r="F10" s="69" t="n">
        <v>31639</v>
      </c>
      <c r="G10" s="70" t="n">
        <v>1639</v>
      </c>
      <c r="H10" s="71" t="n">
        <v>9122292081</v>
      </c>
      <c r="I10" s="72" t="n">
        <v>6</v>
      </c>
      <c r="J10" s="73" t="s">
        <v>49</v>
      </c>
      <c r="K10" s="74" t="s">
        <v>50</v>
      </c>
      <c r="L10" s="75" t="n">
        <v>2951</v>
      </c>
      <c r="M10" s="76" t="s">
        <v>50</v>
      </c>
      <c r="N10" s="77" t="s">
        <v>49</v>
      </c>
      <c r="O10" s="78" t="n">
        <v>22.7470478558111</v>
      </c>
      <c r="P10" s="79" t="str">
        <f aca="false">IF(ISNUMBER(O10),IF(O10&gt;=20,"YES","NO"),"M")</f>
        <v>YES</v>
      </c>
      <c r="Q10" s="73" t="s">
        <v>51</v>
      </c>
      <c r="R10" s="80" t="s">
        <v>51</v>
      </c>
      <c r="S10" s="81"/>
      <c r="T10" s="82"/>
      <c r="U10" s="82"/>
      <c r="V10" s="83"/>
      <c r="W10" s="84" t="n">
        <f aca="false">IF(OR(J10="YES",K10="YES"),1,0)</f>
        <v>0</v>
      </c>
      <c r="X10" s="85" t="n">
        <f aca="false">IF(OR(AND(ISNUMBER(L10),AND(L10&gt;0,L10&lt;600)),AND(L10&gt;0,M10="YES")),1,0)</f>
        <v>0</v>
      </c>
      <c r="Y10" s="85" t="n">
        <f aca="false">IF(AND(OR(J10="YES",K10="YES"),(W10=0)),"Trouble",0)</f>
        <v>0</v>
      </c>
      <c r="Z10" s="85" t="n">
        <f aca="false">IF(AND(OR(AND(ISNUMBER(L10),AND(L10&gt;0,L10&lt;600)),AND(L10&gt;0,M10="YES")),(X10=0)),"Trouble",0)</f>
        <v>0</v>
      </c>
      <c r="AA10" s="73" t="str">
        <f aca="false">IF(AND(W10=1,X10=1),"SRSA","-")</f>
        <v>-</v>
      </c>
      <c r="AB10" s="85" t="n">
        <f aca="false">IF(AND(AA10=0,N10="YES"),"Trouble",0)</f>
        <v>0</v>
      </c>
      <c r="AC10" s="85" t="n">
        <f aca="false">IF(AND(AND(J10="NO",K10&lt;&gt;"YES"),(N10="YES")),"Trouble",0)</f>
        <v>0</v>
      </c>
      <c r="AD10" s="85" t="n">
        <f aca="false">IF(OR(AND(OR(AND(ISNUMBER(L10),AND(L10&gt;0,L10&lt;600)),AND(AND(L10&gt;0,M10="YES"),ISNUMBER(L10))),(N10="YES")),N10&lt;&gt;"YES"),0,"Trouble")</f>
        <v>0</v>
      </c>
      <c r="AE10" s="85" t="n">
        <f aca="false">IF(AND(AA10="SRSA",N10&lt;&gt;"YES"),"Trouble",0)</f>
        <v>0</v>
      </c>
      <c r="AF10" s="85" t="n">
        <f aca="false">IF(Q10="YES",1,0)</f>
        <v>1</v>
      </c>
      <c r="AG10" s="85" t="n">
        <f aca="false">IF(AND(ISNUMBER(O10),O10&gt;=20),1,0)</f>
        <v>1</v>
      </c>
      <c r="AH10" s="85" t="str">
        <f aca="false">IF(AND(AF10=1,AG10=1),"Initial",0)</f>
        <v>Initial</v>
      </c>
      <c r="AI10" s="73" t="str">
        <f aca="false">IF(AND(AND(AH10="Initial",AJ10=0),ISNUMBER(L10)),"RLIS","-")</f>
        <v>RLIS</v>
      </c>
      <c r="AJ10" s="85" t="n">
        <f aca="false">IF(AND(AA10="SRSA",AH10="Initial"),"SRSA",0)</f>
        <v>0</v>
      </c>
      <c r="AK10" s="85" t="n">
        <f aca="false">IF(AND(AI10=0,R10="YES"),"Trouble",0)</f>
        <v>0</v>
      </c>
      <c r="AL10" s="85" t="n">
        <f aca="false">IF(AND(R10&lt;&gt;"YES",AI10="RLIS"),"Trouble",0)</f>
        <v>0</v>
      </c>
    </row>
    <row r="11" customFormat="false" ht="12.75" hidden="false" customHeight="false" outlineLevel="0" collapsed="false">
      <c r="A11" s="69" t="n">
        <v>1300440</v>
      </c>
      <c r="B11" s="69" t="n">
        <v>612</v>
      </c>
      <c r="C11" s="69" t="s">
        <v>64</v>
      </c>
      <c r="D11" s="69" t="s">
        <v>65</v>
      </c>
      <c r="E11" s="69" t="s">
        <v>66</v>
      </c>
      <c r="F11" s="69" t="n">
        <v>31014</v>
      </c>
      <c r="G11" s="70" t="n">
        <v>1014</v>
      </c>
      <c r="H11" s="71" t="n">
        <v>4789342821</v>
      </c>
      <c r="I11" s="72" t="n">
        <v>6</v>
      </c>
      <c r="J11" s="73" t="s">
        <v>49</v>
      </c>
      <c r="K11" s="74" t="s">
        <v>50</v>
      </c>
      <c r="L11" s="75" t="n">
        <v>2286</v>
      </c>
      <c r="M11" s="76" t="s">
        <v>50</v>
      </c>
      <c r="N11" s="77" t="s">
        <v>49</v>
      </c>
      <c r="O11" s="78" t="n">
        <v>20.3854389721627</v>
      </c>
      <c r="P11" s="79" t="str">
        <f aca="false">IF(ISNUMBER(O11),IF(O11&gt;=20,"YES","NO"),"M")</f>
        <v>YES</v>
      </c>
      <c r="Q11" s="73" t="s">
        <v>51</v>
      </c>
      <c r="R11" s="80" t="s">
        <v>51</v>
      </c>
      <c r="S11" s="81"/>
      <c r="T11" s="82"/>
      <c r="U11" s="82"/>
      <c r="V11" s="83"/>
      <c r="W11" s="84" t="n">
        <f aca="false">IF(OR(J11="YES",K11="YES"),1,0)</f>
        <v>0</v>
      </c>
      <c r="X11" s="85" t="n">
        <f aca="false">IF(OR(AND(ISNUMBER(L11),AND(L11&gt;0,L11&lt;600)),AND(L11&gt;0,M11="YES")),1,0)</f>
        <v>0</v>
      </c>
      <c r="Y11" s="85" t="n">
        <f aca="false">IF(AND(OR(J11="YES",K11="YES"),(W11=0)),"Trouble",0)</f>
        <v>0</v>
      </c>
      <c r="Z11" s="85" t="n">
        <f aca="false">IF(AND(OR(AND(ISNUMBER(L11),AND(L11&gt;0,L11&lt;600)),AND(L11&gt;0,M11="YES")),(X11=0)),"Trouble",0)</f>
        <v>0</v>
      </c>
      <c r="AA11" s="73" t="str">
        <f aca="false">IF(AND(W11=1,X11=1),"SRSA","-")</f>
        <v>-</v>
      </c>
      <c r="AB11" s="85" t="n">
        <f aca="false">IF(AND(AA11=0,N11="YES"),"Trouble",0)</f>
        <v>0</v>
      </c>
      <c r="AC11" s="85" t="n">
        <f aca="false">IF(AND(AND(J11="NO",K11&lt;&gt;"YES"),(N11="YES")),"Trouble",0)</f>
        <v>0</v>
      </c>
      <c r="AD11" s="85" t="n">
        <f aca="false">IF(OR(AND(OR(AND(ISNUMBER(L11),AND(L11&gt;0,L11&lt;600)),AND(AND(L11&gt;0,M11="YES"),ISNUMBER(L11))),(N11="YES")),N11&lt;&gt;"YES"),0,"Trouble")</f>
        <v>0</v>
      </c>
      <c r="AE11" s="85" t="n">
        <f aca="false">IF(AND(AA11="SRSA",N11&lt;&gt;"YES"),"Trouble",0)</f>
        <v>0</v>
      </c>
      <c r="AF11" s="85" t="n">
        <f aca="false">IF(Q11="YES",1,0)</f>
        <v>1</v>
      </c>
      <c r="AG11" s="85" t="n">
        <f aca="false">IF(AND(ISNUMBER(O11),O11&gt;=20),1,0)</f>
        <v>1</v>
      </c>
      <c r="AH11" s="85" t="str">
        <f aca="false">IF(AND(AF11=1,AG11=1),"Initial",0)</f>
        <v>Initial</v>
      </c>
      <c r="AI11" s="73" t="str">
        <f aca="false">IF(AND(AND(AH11="Initial",AJ11=0),ISNUMBER(L11)),"RLIS","-")</f>
        <v>RLIS</v>
      </c>
      <c r="AJ11" s="85" t="n">
        <f aca="false">IF(AND(AA11="SRSA",AH11="Initial"),"SRSA",0)</f>
        <v>0</v>
      </c>
      <c r="AK11" s="85" t="n">
        <f aca="false">IF(AND(AI11=0,R11="YES"),"Trouble",0)</f>
        <v>0</v>
      </c>
      <c r="AL11" s="85" t="n">
        <f aca="false">IF(AND(R11&lt;&gt;"YES",AI11="RLIS"),"Trouble",0)</f>
        <v>0</v>
      </c>
    </row>
    <row r="12" customFormat="false" ht="12.75" hidden="false" customHeight="false" outlineLevel="0" collapsed="false">
      <c r="A12" s="69" t="n">
        <v>1300630</v>
      </c>
      <c r="B12" s="69" t="n">
        <v>616</v>
      </c>
      <c r="C12" s="69" t="s">
        <v>67</v>
      </c>
      <c r="D12" s="69" t="s">
        <v>68</v>
      </c>
      <c r="E12" s="69" t="s">
        <v>69</v>
      </c>
      <c r="F12" s="69" t="n">
        <v>30458</v>
      </c>
      <c r="G12" s="70" t="n">
        <v>458</v>
      </c>
      <c r="H12" s="71" t="n">
        <v>9127646201</v>
      </c>
      <c r="I12" s="72" t="s">
        <v>48</v>
      </c>
      <c r="J12" s="73" t="s">
        <v>49</v>
      </c>
      <c r="K12" s="74" t="s">
        <v>50</v>
      </c>
      <c r="L12" s="75" t="n">
        <v>8289</v>
      </c>
      <c r="M12" s="76" t="s">
        <v>50</v>
      </c>
      <c r="N12" s="77" t="s">
        <v>49</v>
      </c>
      <c r="O12" s="78" t="n">
        <v>20.0635198773409</v>
      </c>
      <c r="P12" s="79" t="str">
        <f aca="false">IF(ISNUMBER(O12),IF(O12&gt;=20,"YES","NO"),"M")</f>
        <v>YES</v>
      </c>
      <c r="Q12" s="73" t="s">
        <v>51</v>
      </c>
      <c r="R12" s="80" t="s">
        <v>51</v>
      </c>
      <c r="S12" s="81"/>
      <c r="T12" s="82"/>
      <c r="U12" s="82"/>
      <c r="V12" s="83"/>
      <c r="W12" s="84" t="n">
        <f aca="false">IF(OR(J12="YES",K12="YES"),1,0)</f>
        <v>0</v>
      </c>
      <c r="X12" s="85" t="n">
        <f aca="false">IF(OR(AND(ISNUMBER(L12),AND(L12&gt;0,L12&lt;600)),AND(L12&gt;0,M12="YES")),1,0)</f>
        <v>0</v>
      </c>
      <c r="Y12" s="85" t="n">
        <f aca="false">IF(AND(OR(J12="YES",K12="YES"),(W12=0)),"Trouble",0)</f>
        <v>0</v>
      </c>
      <c r="Z12" s="85" t="n">
        <f aca="false">IF(AND(OR(AND(ISNUMBER(L12),AND(L12&gt;0,L12&lt;600)),AND(L12&gt;0,M12="YES")),(X12=0)),"Trouble",0)</f>
        <v>0</v>
      </c>
      <c r="AA12" s="73" t="str">
        <f aca="false">IF(AND(W12=1,X12=1),"SRSA","-")</f>
        <v>-</v>
      </c>
      <c r="AB12" s="85" t="n">
        <f aca="false">IF(AND(AA12=0,N12="YES"),"Trouble",0)</f>
        <v>0</v>
      </c>
      <c r="AC12" s="85" t="n">
        <f aca="false">IF(AND(AND(J12="NO",K12&lt;&gt;"YES"),(N12="YES")),"Trouble",0)</f>
        <v>0</v>
      </c>
      <c r="AD12" s="85" t="n">
        <f aca="false">IF(OR(AND(OR(AND(ISNUMBER(L12),AND(L12&gt;0,L12&lt;600)),AND(AND(L12&gt;0,M12="YES"),ISNUMBER(L12))),(N12="YES")),N12&lt;&gt;"YES"),0,"Trouble")</f>
        <v>0</v>
      </c>
      <c r="AE12" s="85" t="n">
        <f aca="false">IF(AND(AA12="SRSA",N12&lt;&gt;"YES"),"Trouble",0)</f>
        <v>0</v>
      </c>
      <c r="AF12" s="85" t="n">
        <f aca="false">IF(Q12="YES",1,0)</f>
        <v>1</v>
      </c>
      <c r="AG12" s="85" t="n">
        <f aca="false">IF(AND(ISNUMBER(O12),O12&gt;=20),1,0)</f>
        <v>1</v>
      </c>
      <c r="AH12" s="85" t="str">
        <f aca="false">IF(AND(AF12=1,AG12=1),"Initial",0)</f>
        <v>Initial</v>
      </c>
      <c r="AI12" s="73" t="str">
        <f aca="false">IF(AND(AND(AH12="Initial",AJ12=0),ISNUMBER(L12)),"RLIS","-")</f>
        <v>RLIS</v>
      </c>
      <c r="AJ12" s="85" t="n">
        <f aca="false">IF(AND(AA12="SRSA",AH12="Initial"),"SRSA",0)</f>
        <v>0</v>
      </c>
      <c r="AK12" s="85" t="n">
        <f aca="false">IF(AND(AI12=0,R12="YES"),"Trouble",0)</f>
        <v>0</v>
      </c>
      <c r="AL12" s="85" t="n">
        <f aca="false">IF(AND(R12&lt;&gt;"YES",AI12="RLIS"),"Trouble",0)</f>
        <v>0</v>
      </c>
    </row>
    <row r="13" customFormat="false" ht="12.75" hidden="false" customHeight="false" outlineLevel="0" collapsed="false">
      <c r="A13" s="69" t="n">
        <v>1300720</v>
      </c>
      <c r="B13" s="69" t="n">
        <v>765</v>
      </c>
      <c r="C13" s="69" t="s">
        <v>70</v>
      </c>
      <c r="D13" s="69" t="s">
        <v>71</v>
      </c>
      <c r="E13" s="69" t="s">
        <v>72</v>
      </c>
      <c r="F13" s="69" t="n">
        <v>30701</v>
      </c>
      <c r="G13" s="70" t="n">
        <v>701</v>
      </c>
      <c r="H13" s="71" t="n">
        <v>7066292900</v>
      </c>
      <c r="I13" s="72" t="s">
        <v>48</v>
      </c>
      <c r="J13" s="73" t="s">
        <v>49</v>
      </c>
      <c r="K13" s="74" t="s">
        <v>50</v>
      </c>
      <c r="L13" s="75" t="n">
        <v>2650</v>
      </c>
      <c r="M13" s="76" t="s">
        <v>50</v>
      </c>
      <c r="N13" s="77" t="s">
        <v>49</v>
      </c>
      <c r="O13" s="78" t="n">
        <v>21.3340683572216</v>
      </c>
      <c r="P13" s="79" t="str">
        <f aca="false">IF(ISNUMBER(O13),IF(O13&gt;=20,"YES","NO"),"M")</f>
        <v>YES</v>
      </c>
      <c r="Q13" s="73" t="s">
        <v>51</v>
      </c>
      <c r="R13" s="80" t="s">
        <v>51</v>
      </c>
      <c r="S13" s="81"/>
      <c r="T13" s="82"/>
      <c r="U13" s="82"/>
      <c r="V13" s="83"/>
      <c r="W13" s="84" t="n">
        <f aca="false">IF(OR(J13="YES",K13="YES"),1,0)</f>
        <v>0</v>
      </c>
      <c r="X13" s="85" t="n">
        <f aca="false">IF(OR(AND(ISNUMBER(L13),AND(L13&gt;0,L13&lt;600)),AND(L13&gt;0,M13="YES")),1,0)</f>
        <v>0</v>
      </c>
      <c r="Y13" s="85" t="n">
        <f aca="false">IF(AND(OR(J13="YES",K13="YES"),(W13=0)),"Trouble",0)</f>
        <v>0</v>
      </c>
      <c r="Z13" s="85" t="n">
        <f aca="false">IF(AND(OR(AND(ISNUMBER(L13),AND(L13&gt;0,L13&lt;600)),AND(L13&gt;0,M13="YES")),(X13=0)),"Trouble",0)</f>
        <v>0</v>
      </c>
      <c r="AA13" s="73" t="str">
        <f aca="false">IF(AND(W13=1,X13=1),"SRSA","-")</f>
        <v>-</v>
      </c>
      <c r="AB13" s="85" t="n">
        <f aca="false">IF(AND(AA13=0,N13="YES"),"Trouble",0)</f>
        <v>0</v>
      </c>
      <c r="AC13" s="85" t="n">
        <f aca="false">IF(AND(AND(J13="NO",K13&lt;&gt;"YES"),(N13="YES")),"Trouble",0)</f>
        <v>0</v>
      </c>
      <c r="AD13" s="85" t="n">
        <f aca="false">IF(OR(AND(OR(AND(ISNUMBER(L13),AND(L13&gt;0,L13&lt;600)),AND(AND(L13&gt;0,M13="YES"),ISNUMBER(L13))),(N13="YES")),N13&lt;&gt;"YES"),0,"Trouble")</f>
        <v>0</v>
      </c>
      <c r="AE13" s="85" t="n">
        <f aca="false">IF(AND(AA13="SRSA",N13&lt;&gt;"YES"),"Trouble",0)</f>
        <v>0</v>
      </c>
      <c r="AF13" s="85" t="n">
        <f aca="false">IF(Q13="YES",1,0)</f>
        <v>1</v>
      </c>
      <c r="AG13" s="85" t="n">
        <f aca="false">IF(AND(ISNUMBER(O13),O13&gt;=20),1,0)</f>
        <v>1</v>
      </c>
      <c r="AH13" s="85" t="str">
        <f aca="false">IF(AND(AF13=1,AG13=1),"Initial",0)</f>
        <v>Initial</v>
      </c>
      <c r="AI13" s="73" t="str">
        <f aca="false">IF(AND(AND(AH13="Initial",AJ13=0),ISNUMBER(L13)),"RLIS","-")</f>
        <v>RLIS</v>
      </c>
      <c r="AJ13" s="85" t="n">
        <f aca="false">IF(AND(AA13="SRSA",AH13="Initial"),"SRSA",0)</f>
        <v>0</v>
      </c>
      <c r="AK13" s="85" t="n">
        <f aca="false">IF(AND(AI13=0,R13="YES"),"Trouble",0)</f>
        <v>0</v>
      </c>
      <c r="AL13" s="85" t="n">
        <f aca="false">IF(AND(R13&lt;&gt;"YES",AI13="RLIS"),"Trouble",0)</f>
        <v>0</v>
      </c>
    </row>
    <row r="14" customFormat="false" ht="12.75" hidden="false" customHeight="false" outlineLevel="0" collapsed="false">
      <c r="A14" s="69" t="n">
        <v>1300750</v>
      </c>
      <c r="B14" s="69" t="n">
        <v>619</v>
      </c>
      <c r="C14" s="69" t="s">
        <v>73</v>
      </c>
      <c r="D14" s="69" t="s">
        <v>74</v>
      </c>
      <c r="E14" s="69" t="s">
        <v>75</v>
      </c>
      <c r="F14" s="69" t="n">
        <v>31766</v>
      </c>
      <c r="G14" s="70" t="n">
        <v>1766</v>
      </c>
      <c r="H14" s="71" t="n">
        <v>9122292765</v>
      </c>
      <c r="I14" s="72" t="n">
        <v>7</v>
      </c>
      <c r="J14" s="73" t="s">
        <v>51</v>
      </c>
      <c r="K14" s="74" t="s">
        <v>50</v>
      </c>
      <c r="L14" s="75" t="n">
        <v>709</v>
      </c>
      <c r="M14" s="76" t="s">
        <v>50</v>
      </c>
      <c r="N14" s="77" t="s">
        <v>49</v>
      </c>
      <c r="O14" s="78" t="n">
        <v>31.062124248497</v>
      </c>
      <c r="P14" s="79" t="str">
        <f aca="false">IF(ISNUMBER(O14),IF(O14&gt;=20,"YES","NO"),"M")</f>
        <v>YES</v>
      </c>
      <c r="Q14" s="73" t="s">
        <v>51</v>
      </c>
      <c r="R14" s="80" t="s">
        <v>51</v>
      </c>
      <c r="S14" s="81"/>
      <c r="T14" s="82"/>
      <c r="U14" s="82"/>
      <c r="V14" s="83"/>
      <c r="W14" s="84" t="n">
        <f aca="false">IF(OR(J14="YES",K14="YES"),1,0)</f>
        <v>1</v>
      </c>
      <c r="X14" s="85" t="n">
        <f aca="false">IF(OR(AND(ISNUMBER(L14),AND(L14&gt;0,L14&lt;600)),AND(L14&gt;0,M14="YES")),1,0)</f>
        <v>0</v>
      </c>
      <c r="Y14" s="85" t="n">
        <f aca="false">IF(AND(OR(J14="YES",K14="YES"),(W14=0)),"Trouble",0)</f>
        <v>0</v>
      </c>
      <c r="Z14" s="85" t="n">
        <f aca="false">IF(AND(OR(AND(ISNUMBER(L14),AND(L14&gt;0,L14&lt;600)),AND(L14&gt;0,M14="YES")),(X14=0)),"Trouble",0)</f>
        <v>0</v>
      </c>
      <c r="AA14" s="73" t="str">
        <f aca="false">IF(AND(W14=1,X14=1),"SRSA","-")</f>
        <v>-</v>
      </c>
      <c r="AB14" s="85" t="n">
        <f aca="false">IF(AND(AA14=0,N14="YES"),"Trouble",0)</f>
        <v>0</v>
      </c>
      <c r="AC14" s="85" t="n">
        <f aca="false">IF(AND(AND(J14="NO",K14&lt;&gt;"YES"),(N14="YES")),"Trouble",0)</f>
        <v>0</v>
      </c>
      <c r="AD14" s="85" t="n">
        <f aca="false">IF(OR(AND(OR(AND(ISNUMBER(L14),AND(L14&gt;0,L14&lt;600)),AND(AND(L14&gt;0,M14="YES"),ISNUMBER(L14))),(N14="YES")),N14&lt;&gt;"YES"),0,"Trouble")</f>
        <v>0</v>
      </c>
      <c r="AE14" s="85" t="n">
        <f aca="false">IF(AND(AA14="SRSA",N14&lt;&gt;"YES"),"Trouble",0)</f>
        <v>0</v>
      </c>
      <c r="AF14" s="85" t="n">
        <f aca="false">IF(Q14="YES",1,0)</f>
        <v>1</v>
      </c>
      <c r="AG14" s="85" t="n">
        <f aca="false">IF(AND(ISNUMBER(O14),O14&gt;=20),1,0)</f>
        <v>1</v>
      </c>
      <c r="AH14" s="85" t="str">
        <f aca="false">IF(AND(AF14=1,AG14=1),"Initial",0)</f>
        <v>Initial</v>
      </c>
      <c r="AI14" s="73" t="str">
        <f aca="false">IF(AND(AND(AH14="Initial",AJ14=0),ISNUMBER(L14)),"RLIS","-")</f>
        <v>RLIS</v>
      </c>
      <c r="AJ14" s="85" t="n">
        <f aca="false">IF(AND(AA14="SRSA",AH14="Initial"),"SRSA",0)</f>
        <v>0</v>
      </c>
      <c r="AK14" s="85" t="n">
        <f aca="false">IF(AND(AI14=0,R14="YES"),"Trouble",0)</f>
        <v>0</v>
      </c>
      <c r="AL14" s="85" t="n">
        <f aca="false">IF(AND(R14&lt;&gt;"YES",AI14="RLIS"),"Trouble",0)</f>
        <v>0</v>
      </c>
    </row>
    <row r="15" customFormat="false" ht="12.75" hidden="false" customHeight="false" outlineLevel="0" collapsed="false">
      <c r="A15" s="69" t="n">
        <v>1300810</v>
      </c>
      <c r="B15" s="69" t="n">
        <v>621</v>
      </c>
      <c r="C15" s="69" t="s">
        <v>76</v>
      </c>
      <c r="D15" s="69" t="s">
        <v>77</v>
      </c>
      <c r="E15" s="69" t="s">
        <v>78</v>
      </c>
      <c r="F15" s="69" t="n">
        <v>30439</v>
      </c>
      <c r="G15" s="70" t="n">
        <v>439</v>
      </c>
      <c r="H15" s="71" t="n">
        <v>9126855713</v>
      </c>
      <c r="I15" s="72" t="n">
        <v>6</v>
      </c>
      <c r="J15" s="73" t="s">
        <v>49</v>
      </c>
      <c r="K15" s="74" t="s">
        <v>50</v>
      </c>
      <c r="L15" s="75" t="n">
        <v>1806</v>
      </c>
      <c r="M15" s="76" t="s">
        <v>50</v>
      </c>
      <c r="N15" s="77" t="s">
        <v>49</v>
      </c>
      <c r="O15" s="78" t="n">
        <v>30.49376017363</v>
      </c>
      <c r="P15" s="79" t="str">
        <f aca="false">IF(ISNUMBER(O15),IF(O15&gt;=20,"YES","NO"),"M")</f>
        <v>YES</v>
      </c>
      <c r="Q15" s="73" t="s">
        <v>51</v>
      </c>
      <c r="R15" s="80" t="s">
        <v>51</v>
      </c>
      <c r="S15" s="81"/>
      <c r="T15" s="82"/>
      <c r="U15" s="82"/>
      <c r="V15" s="83"/>
      <c r="W15" s="84" t="n">
        <f aca="false">IF(OR(J15="YES",K15="YES"),1,0)</f>
        <v>0</v>
      </c>
      <c r="X15" s="85" t="n">
        <f aca="false">IF(OR(AND(ISNUMBER(L15),AND(L15&gt;0,L15&lt;600)),AND(L15&gt;0,M15="YES")),1,0)</f>
        <v>0</v>
      </c>
      <c r="Y15" s="85" t="n">
        <f aca="false">IF(AND(OR(J15="YES",K15="YES"),(W15=0)),"Trouble",0)</f>
        <v>0</v>
      </c>
      <c r="Z15" s="85" t="n">
        <f aca="false">IF(AND(OR(AND(ISNUMBER(L15),AND(L15&gt;0,L15&lt;600)),AND(L15&gt;0,M15="YES")),(X15=0)),"Trouble",0)</f>
        <v>0</v>
      </c>
      <c r="AA15" s="73" t="str">
        <f aca="false">IF(AND(W15=1,X15=1),"SRSA","-")</f>
        <v>-</v>
      </c>
      <c r="AB15" s="85" t="n">
        <f aca="false">IF(AND(AA15=0,N15="YES"),"Trouble",0)</f>
        <v>0</v>
      </c>
      <c r="AC15" s="85" t="n">
        <f aca="false">IF(AND(AND(J15="NO",K15&lt;&gt;"YES"),(N15="YES")),"Trouble",0)</f>
        <v>0</v>
      </c>
      <c r="AD15" s="85" t="n">
        <f aca="false">IF(OR(AND(OR(AND(ISNUMBER(L15),AND(L15&gt;0,L15&lt;600)),AND(AND(L15&gt;0,M15="YES"),ISNUMBER(L15))),(N15="YES")),N15&lt;&gt;"YES"),0,"Trouble")</f>
        <v>0</v>
      </c>
      <c r="AE15" s="85" t="n">
        <f aca="false">IF(AND(AA15="SRSA",N15&lt;&gt;"YES"),"Trouble",0)</f>
        <v>0</v>
      </c>
      <c r="AF15" s="85" t="n">
        <f aca="false">IF(Q15="YES",1,0)</f>
        <v>1</v>
      </c>
      <c r="AG15" s="85" t="n">
        <f aca="false">IF(AND(ISNUMBER(O15),O15&gt;=20),1,0)</f>
        <v>1</v>
      </c>
      <c r="AH15" s="85" t="str">
        <f aca="false">IF(AND(AF15=1,AG15=1),"Initial",0)</f>
        <v>Initial</v>
      </c>
      <c r="AI15" s="73" t="str">
        <f aca="false">IF(AND(AND(AH15="Initial",AJ15=0),ISNUMBER(L15)),"RLIS","-")</f>
        <v>RLIS</v>
      </c>
      <c r="AJ15" s="85" t="n">
        <f aca="false">IF(AND(AA15="SRSA",AH15="Initial"),"SRSA",0)</f>
        <v>0</v>
      </c>
      <c r="AK15" s="85" t="n">
        <f aca="false">IF(AND(AI15=0,R15="YES"),"Trouble",0)</f>
        <v>0</v>
      </c>
      <c r="AL15" s="85" t="n">
        <f aca="false">IF(AND(R15&lt;&gt;"YES",AI15="RLIS"),"Trouble",0)</f>
        <v>0</v>
      </c>
    </row>
    <row r="16" customFormat="false" ht="12.75" hidden="false" customHeight="false" outlineLevel="0" collapsed="false">
      <c r="A16" s="69" t="n">
        <v>1300005</v>
      </c>
      <c r="B16" s="69" t="n">
        <v>795</v>
      </c>
      <c r="C16" s="69" t="s">
        <v>79</v>
      </c>
      <c r="D16" s="69" t="s">
        <v>80</v>
      </c>
      <c r="E16" s="69" t="s">
        <v>69</v>
      </c>
      <c r="F16" s="69" t="n">
        <v>30458</v>
      </c>
      <c r="G16" s="70" t="s">
        <v>81</v>
      </c>
      <c r="H16" s="71" t="n">
        <v>9127645888</v>
      </c>
      <c r="I16" s="72" t="n">
        <v>6</v>
      </c>
      <c r="J16" s="73" t="s">
        <v>49</v>
      </c>
      <c r="K16" s="74" t="s">
        <v>50</v>
      </c>
      <c r="L16" s="75" t="n">
        <v>187</v>
      </c>
      <c r="M16" s="76" t="s">
        <v>50</v>
      </c>
      <c r="N16" s="77" t="s">
        <v>49</v>
      </c>
      <c r="O16" s="78" t="n">
        <v>25</v>
      </c>
      <c r="P16" s="79" t="str">
        <f aca="false">IF(ISNUMBER(O16),IF(O16&gt;=20,"YES","NO"),"M")</f>
        <v>YES</v>
      </c>
      <c r="Q16" s="73" t="s">
        <v>51</v>
      </c>
      <c r="R16" s="80" t="s">
        <v>51</v>
      </c>
      <c r="S16" s="81"/>
      <c r="T16" s="82"/>
      <c r="U16" s="82"/>
      <c r="V16" s="83"/>
      <c r="W16" s="84" t="n">
        <f aca="false">IF(OR(J16="YES",K16="YES"),1,0)</f>
        <v>0</v>
      </c>
      <c r="X16" s="85" t="n">
        <f aca="false">IF(OR(AND(ISNUMBER(L16),AND(L16&gt;0,L16&lt;600)),AND(L16&gt;0,M16="YES")),1,0)</f>
        <v>1</v>
      </c>
      <c r="Y16" s="85" t="n">
        <f aca="false">IF(AND(OR(J16="YES",K16="YES"),(W16=0)),"Trouble",0)</f>
        <v>0</v>
      </c>
      <c r="Z16" s="85" t="n">
        <f aca="false">IF(AND(OR(AND(ISNUMBER(L16),AND(L16&gt;0,L16&lt;600)),AND(L16&gt;0,M16="YES")),(X16=0)),"Trouble",0)</f>
        <v>0</v>
      </c>
      <c r="AA16" s="73" t="str">
        <f aca="false">IF(AND(W16=1,X16=1),"SRSA","-")</f>
        <v>-</v>
      </c>
      <c r="AB16" s="85" t="n">
        <f aca="false">IF(AND(AA16=0,N16="YES"),"Trouble",0)</f>
        <v>0</v>
      </c>
      <c r="AC16" s="85" t="n">
        <f aca="false">IF(AND(AND(J16="NO",K16&lt;&gt;"YES"),(N16="YES")),"Trouble",0)</f>
        <v>0</v>
      </c>
      <c r="AD16" s="85" t="n">
        <f aca="false">IF(OR(AND(OR(AND(ISNUMBER(L16),AND(L16&gt;0,L16&lt;600)),AND(AND(L16&gt;0,M16="YES"),ISNUMBER(L16))),(N16="YES")),N16&lt;&gt;"YES"),0,"Trouble")</f>
        <v>0</v>
      </c>
      <c r="AE16" s="85" t="n">
        <f aca="false">IF(AND(AA16="SRSA",N16&lt;&gt;"YES"),"Trouble",0)</f>
        <v>0</v>
      </c>
      <c r="AF16" s="85" t="n">
        <f aca="false">IF(Q16="YES",1,0)</f>
        <v>1</v>
      </c>
      <c r="AG16" s="85" t="n">
        <f aca="false">IF(AND(ISNUMBER(O16),O16&gt;=20),1,0)</f>
        <v>1</v>
      </c>
      <c r="AH16" s="85" t="str">
        <f aca="false">IF(AND(AF16=1,AG16=1),"Initial",0)</f>
        <v>Initial</v>
      </c>
      <c r="AI16" s="73" t="str">
        <f aca="false">IF(AND(AND(AH16="Initial",AJ16=0),ISNUMBER(L16)),"RLIS","-")</f>
        <v>RLIS</v>
      </c>
      <c r="AJ16" s="85" t="n">
        <f aca="false">IF(AND(AA16="SRSA",AH16="Initial"),"SRSA",0)</f>
        <v>0</v>
      </c>
      <c r="AK16" s="85" t="n">
        <f aca="false">IF(AND(AI16=0,R16="YES"),"Trouble",0)</f>
        <v>0</v>
      </c>
      <c r="AL16" s="85" t="n">
        <f aca="false">IF(AND(R16&lt;&gt;"YES",AI16="RLIS"),"Trouble",0)</f>
        <v>0</v>
      </c>
    </row>
    <row r="17" customFormat="false" ht="12.75" hidden="false" customHeight="false" outlineLevel="0" collapsed="false">
      <c r="A17" s="69" t="n">
        <v>1300990</v>
      </c>
      <c r="B17" s="69" t="n">
        <v>624</v>
      </c>
      <c r="C17" s="69" t="s">
        <v>82</v>
      </c>
      <c r="D17" s="69" t="s">
        <v>83</v>
      </c>
      <c r="E17" s="69" t="s">
        <v>84</v>
      </c>
      <c r="F17" s="69" t="n">
        <v>31537</v>
      </c>
      <c r="G17" s="70" t="n">
        <v>1537</v>
      </c>
      <c r="H17" s="71" t="n">
        <v>9124962596</v>
      </c>
      <c r="I17" s="72" t="n">
        <v>7</v>
      </c>
      <c r="J17" s="73" t="s">
        <v>51</v>
      </c>
      <c r="K17" s="74" t="s">
        <v>50</v>
      </c>
      <c r="L17" s="75" t="n">
        <v>1963</v>
      </c>
      <c r="M17" s="76" t="s">
        <v>50</v>
      </c>
      <c r="N17" s="77" t="s">
        <v>49</v>
      </c>
      <c r="O17" s="78" t="n">
        <v>22.6617031177292</v>
      </c>
      <c r="P17" s="79" t="str">
        <f aca="false">IF(ISNUMBER(O17),IF(O17&gt;=20,"YES","NO"),"M")</f>
        <v>YES</v>
      </c>
      <c r="Q17" s="73" t="s">
        <v>51</v>
      </c>
      <c r="R17" s="80" t="s">
        <v>51</v>
      </c>
      <c r="S17" s="81"/>
      <c r="T17" s="82"/>
      <c r="U17" s="82"/>
      <c r="V17" s="83"/>
      <c r="W17" s="84" t="n">
        <f aca="false">IF(OR(J17="YES",K17="YES"),1,0)</f>
        <v>1</v>
      </c>
      <c r="X17" s="85" t="n">
        <f aca="false">IF(OR(AND(ISNUMBER(L17),AND(L17&gt;0,L17&lt;600)),AND(L17&gt;0,M17="YES")),1,0)</f>
        <v>0</v>
      </c>
      <c r="Y17" s="85" t="n">
        <f aca="false">IF(AND(OR(J17="YES",K17="YES"),(W17=0)),"Trouble",0)</f>
        <v>0</v>
      </c>
      <c r="Z17" s="85" t="n">
        <f aca="false">IF(AND(OR(AND(ISNUMBER(L17),AND(L17&gt;0,L17&lt;600)),AND(L17&gt;0,M17="YES")),(X17=0)),"Trouble",0)</f>
        <v>0</v>
      </c>
      <c r="AA17" s="73" t="str">
        <f aca="false">IF(AND(W17=1,X17=1),"SRSA","-")</f>
        <v>-</v>
      </c>
      <c r="AB17" s="85" t="n">
        <f aca="false">IF(AND(AA17=0,N17="YES"),"Trouble",0)</f>
        <v>0</v>
      </c>
      <c r="AC17" s="85" t="n">
        <f aca="false">IF(AND(AND(J17="NO",K17&lt;&gt;"YES"),(N17="YES")),"Trouble",0)</f>
        <v>0</v>
      </c>
      <c r="AD17" s="85" t="n">
        <f aca="false">IF(OR(AND(OR(AND(ISNUMBER(L17),AND(L17&gt;0,L17&lt;600)),AND(AND(L17&gt;0,M17="YES"),ISNUMBER(L17))),(N17="YES")),N17&lt;&gt;"YES"),0,"Trouble")</f>
        <v>0</v>
      </c>
      <c r="AE17" s="85" t="n">
        <f aca="false">IF(AND(AA17="SRSA",N17&lt;&gt;"YES"),"Trouble",0)</f>
        <v>0</v>
      </c>
      <c r="AF17" s="85" t="n">
        <f aca="false">IF(Q17="YES",1,0)</f>
        <v>1</v>
      </c>
      <c r="AG17" s="85" t="n">
        <f aca="false">IF(AND(ISNUMBER(O17),O17&gt;=20),1,0)</f>
        <v>1</v>
      </c>
      <c r="AH17" s="85" t="str">
        <f aca="false">IF(AND(AF17=1,AG17=1),"Initial",0)</f>
        <v>Initial</v>
      </c>
      <c r="AI17" s="73" t="str">
        <f aca="false">IF(AND(AND(AH17="Initial",AJ17=0),ISNUMBER(L17)),"RLIS","-")</f>
        <v>RLIS</v>
      </c>
      <c r="AJ17" s="85" t="n">
        <f aca="false">IF(AND(AA17="SRSA",AH17="Initial"),"SRSA",0)</f>
        <v>0</v>
      </c>
      <c r="AK17" s="85" t="n">
        <f aca="false">IF(AND(AI17=0,R17="YES"),"Trouble",0)</f>
        <v>0</v>
      </c>
      <c r="AL17" s="85" t="n">
        <f aca="false">IF(AND(R17&lt;&gt;"YES",AI17="RLIS"),"Trouble",0)</f>
        <v>0</v>
      </c>
    </row>
    <row r="18" customFormat="false" ht="12.75" hidden="false" customHeight="false" outlineLevel="0" collapsed="false">
      <c r="A18" s="69" t="n">
        <v>1301260</v>
      </c>
      <c r="B18" s="69" t="n">
        <v>632</v>
      </c>
      <c r="C18" s="69" t="s">
        <v>85</v>
      </c>
      <c r="D18" s="69" t="s">
        <v>86</v>
      </c>
      <c r="E18" s="69" t="s">
        <v>87</v>
      </c>
      <c r="F18" s="69" t="n">
        <v>31634</v>
      </c>
      <c r="G18" s="70" t="n">
        <v>1634</v>
      </c>
      <c r="H18" s="71" t="n">
        <v>9124875321</v>
      </c>
      <c r="I18" s="72" t="s">
        <v>48</v>
      </c>
      <c r="J18" s="73" t="s">
        <v>49</v>
      </c>
      <c r="K18" s="74" t="s">
        <v>50</v>
      </c>
      <c r="L18" s="75" t="n">
        <v>1366</v>
      </c>
      <c r="M18" s="76" t="s">
        <v>51</v>
      </c>
      <c r="N18" s="77" t="s">
        <v>49</v>
      </c>
      <c r="O18" s="78" t="n">
        <v>26.1413843888071</v>
      </c>
      <c r="P18" s="79" t="str">
        <f aca="false">IF(ISNUMBER(O18),IF(O18&gt;=20,"YES","NO"),"M")</f>
        <v>YES</v>
      </c>
      <c r="Q18" s="73" t="s">
        <v>51</v>
      </c>
      <c r="R18" s="80" t="s">
        <v>51</v>
      </c>
      <c r="S18" s="81"/>
      <c r="T18" s="82"/>
      <c r="U18" s="82"/>
      <c r="V18" s="83"/>
      <c r="W18" s="84" t="n">
        <f aca="false">IF(OR(J18="YES",K18="YES"),1,0)</f>
        <v>0</v>
      </c>
      <c r="X18" s="85" t="n">
        <f aca="false">IF(OR(AND(ISNUMBER(L18),AND(L18&gt;0,L18&lt;600)),AND(L18&gt;0,M18="YES")),1,0)</f>
        <v>1</v>
      </c>
      <c r="Y18" s="85" t="n">
        <f aca="false">IF(AND(OR(J18="YES",K18="YES"),(W18=0)),"Trouble",0)</f>
        <v>0</v>
      </c>
      <c r="Z18" s="85" t="n">
        <f aca="false">IF(AND(OR(AND(ISNUMBER(L18),AND(L18&gt;0,L18&lt;600)),AND(L18&gt;0,M18="YES")),(X18=0)),"Trouble",0)</f>
        <v>0</v>
      </c>
      <c r="AA18" s="73" t="str">
        <f aca="false">IF(AND(W18=1,X18=1),"SRSA","-")</f>
        <v>-</v>
      </c>
      <c r="AB18" s="85" t="n">
        <f aca="false">IF(AND(AA18=0,N18="YES"),"Trouble",0)</f>
        <v>0</v>
      </c>
      <c r="AC18" s="85" t="n">
        <f aca="false">IF(AND(AND(J18="NO",K18&lt;&gt;"YES"),(N18="YES")),"Trouble",0)</f>
        <v>0</v>
      </c>
      <c r="AD18" s="85" t="n">
        <f aca="false">IF(OR(AND(OR(AND(ISNUMBER(L18),AND(L18&gt;0,L18&lt;600)),AND(AND(L18&gt;0,M18="YES"),ISNUMBER(L18))),(N18="YES")),N18&lt;&gt;"YES"),0,"Trouble")</f>
        <v>0</v>
      </c>
      <c r="AE18" s="85" t="n">
        <f aca="false">IF(AND(AA18="SRSA",N18&lt;&gt;"YES"),"Trouble",0)</f>
        <v>0</v>
      </c>
      <c r="AF18" s="85" t="n">
        <f aca="false">IF(Q18="YES",1,0)</f>
        <v>1</v>
      </c>
      <c r="AG18" s="85" t="n">
        <f aca="false">IF(AND(ISNUMBER(O18),O18&gt;=20),1,0)</f>
        <v>1</v>
      </c>
      <c r="AH18" s="85" t="str">
        <f aca="false">IF(AND(AF18=1,AG18=1),"Initial",0)</f>
        <v>Initial</v>
      </c>
      <c r="AI18" s="73" t="str">
        <f aca="false">IF(AND(AND(AH18="Initial",AJ18=0),ISNUMBER(L18)),"RLIS","-")</f>
        <v>RLIS</v>
      </c>
      <c r="AJ18" s="85" t="n">
        <f aca="false">IF(AND(AA18="SRSA",AH18="Initial"),"SRSA",0)</f>
        <v>0</v>
      </c>
      <c r="AK18" s="85" t="n">
        <f aca="false">IF(AND(AI18=0,R18="YES"),"Trouble",0)</f>
        <v>0</v>
      </c>
      <c r="AL18" s="85" t="n">
        <f aca="false">IF(AND(R18&lt;&gt;"YES",AI18="RLIS"),"Trouble",0)</f>
        <v>0</v>
      </c>
    </row>
    <row r="19" customFormat="false" ht="12.75" hidden="false" customHeight="false" outlineLevel="0" collapsed="false">
      <c r="A19" s="69" t="n">
        <v>1301350</v>
      </c>
      <c r="B19" s="69" t="n">
        <v>634</v>
      </c>
      <c r="C19" s="69" t="s">
        <v>88</v>
      </c>
      <c r="D19" s="69" t="s">
        <v>89</v>
      </c>
      <c r="E19" s="69" t="s">
        <v>90</v>
      </c>
      <c r="F19" s="69" t="n">
        <v>31533</v>
      </c>
      <c r="G19" s="70" t="s">
        <v>81</v>
      </c>
      <c r="H19" s="71" t="n">
        <v>9123842086</v>
      </c>
      <c r="I19" s="72" t="s">
        <v>48</v>
      </c>
      <c r="J19" s="73" t="s">
        <v>49</v>
      </c>
      <c r="K19" s="74" t="s">
        <v>50</v>
      </c>
      <c r="L19" s="75" t="n">
        <v>7427</v>
      </c>
      <c r="M19" s="76" t="s">
        <v>50</v>
      </c>
      <c r="N19" s="77" t="s">
        <v>49</v>
      </c>
      <c r="O19" s="78" t="n">
        <v>25.5022175841378</v>
      </c>
      <c r="P19" s="79" t="str">
        <f aca="false">IF(ISNUMBER(O19),IF(O19&gt;=20,"YES","NO"),"M")</f>
        <v>YES</v>
      </c>
      <c r="Q19" s="73" t="s">
        <v>51</v>
      </c>
      <c r="R19" s="80" t="s">
        <v>51</v>
      </c>
      <c r="S19" s="81"/>
      <c r="T19" s="82"/>
      <c r="U19" s="82"/>
      <c r="V19" s="83"/>
      <c r="W19" s="84" t="n">
        <f aca="false">IF(OR(J19="YES",K19="YES"),1,0)</f>
        <v>0</v>
      </c>
      <c r="X19" s="85" t="n">
        <f aca="false">IF(OR(AND(ISNUMBER(L19),AND(L19&gt;0,L19&lt;600)),AND(L19&gt;0,M19="YES")),1,0)</f>
        <v>0</v>
      </c>
      <c r="Y19" s="85" t="n">
        <f aca="false">IF(AND(OR(J19="YES",K19="YES"),(W19=0)),"Trouble",0)</f>
        <v>0</v>
      </c>
      <c r="Z19" s="85" t="n">
        <f aca="false">IF(AND(OR(AND(ISNUMBER(L19),AND(L19&gt;0,L19&lt;600)),AND(L19&gt;0,M19="YES")),(X19=0)),"Trouble",0)</f>
        <v>0</v>
      </c>
      <c r="AA19" s="73" t="str">
        <f aca="false">IF(AND(W19=1,X19=1),"SRSA","-")</f>
        <v>-</v>
      </c>
      <c r="AB19" s="85" t="n">
        <f aca="false">IF(AND(AA19=0,N19="YES"),"Trouble",0)</f>
        <v>0</v>
      </c>
      <c r="AC19" s="85" t="n">
        <f aca="false">IF(AND(AND(J19="NO",K19&lt;&gt;"YES"),(N19="YES")),"Trouble",0)</f>
        <v>0</v>
      </c>
      <c r="AD19" s="85" t="n">
        <f aca="false">IF(OR(AND(OR(AND(ISNUMBER(L19),AND(L19&gt;0,L19&lt;600)),AND(AND(L19&gt;0,M19="YES"),ISNUMBER(L19))),(N19="YES")),N19&lt;&gt;"YES"),0,"Trouble")</f>
        <v>0</v>
      </c>
      <c r="AE19" s="85" t="n">
        <f aca="false">IF(AND(AA19="SRSA",N19&lt;&gt;"YES"),"Trouble",0)</f>
        <v>0</v>
      </c>
      <c r="AF19" s="85" t="n">
        <f aca="false">IF(Q19="YES",1,0)</f>
        <v>1</v>
      </c>
      <c r="AG19" s="85" t="n">
        <f aca="false">IF(AND(ISNUMBER(O19),O19&gt;=20),1,0)</f>
        <v>1</v>
      </c>
      <c r="AH19" s="85" t="str">
        <f aca="false">IF(AND(AF19=1,AG19=1),"Initial",0)</f>
        <v>Initial</v>
      </c>
      <c r="AI19" s="73" t="str">
        <f aca="false">IF(AND(AND(AH19="Initial",AJ19=0),ISNUMBER(L19)),"RLIS","-")</f>
        <v>RLIS</v>
      </c>
      <c r="AJ19" s="85" t="n">
        <f aca="false">IF(AND(AA19="SRSA",AH19="Initial"),"SRSA",0)</f>
        <v>0</v>
      </c>
      <c r="AK19" s="85" t="n">
        <f aca="false">IF(AND(AI19=0,R19="YES"),"Trouble",0)</f>
        <v>0</v>
      </c>
      <c r="AL19" s="85" t="n">
        <f aca="false">IF(AND(R19&lt;&gt;"YES",AI19="RLIS"),"Trouble",0)</f>
        <v>0</v>
      </c>
    </row>
    <row r="20" customFormat="false" ht="12.75" hidden="false" customHeight="false" outlineLevel="0" collapsed="false">
      <c r="A20" s="69" t="n">
        <v>1301380</v>
      </c>
      <c r="B20" s="69" t="n">
        <v>635</v>
      </c>
      <c r="C20" s="69" t="s">
        <v>91</v>
      </c>
      <c r="D20" s="69" t="s">
        <v>92</v>
      </c>
      <c r="E20" s="69" t="s">
        <v>93</v>
      </c>
      <c r="F20" s="69" t="n">
        <v>31768</v>
      </c>
      <c r="G20" s="70" t="s">
        <v>81</v>
      </c>
      <c r="H20" s="71" t="n">
        <v>2299851550</v>
      </c>
      <c r="I20" s="72" t="s">
        <v>48</v>
      </c>
      <c r="J20" s="73" t="s">
        <v>49</v>
      </c>
      <c r="K20" s="74" t="s">
        <v>50</v>
      </c>
      <c r="L20" s="75" t="n">
        <v>7933</v>
      </c>
      <c r="M20" s="76" t="s">
        <v>50</v>
      </c>
      <c r="N20" s="77" t="s">
        <v>49</v>
      </c>
      <c r="O20" s="78" t="n">
        <v>25.8863117413772</v>
      </c>
      <c r="P20" s="79" t="str">
        <f aca="false">IF(ISNUMBER(O20),IF(O20&gt;=20,"YES","NO"),"M")</f>
        <v>YES</v>
      </c>
      <c r="Q20" s="73" t="s">
        <v>51</v>
      </c>
      <c r="R20" s="80" t="s">
        <v>51</v>
      </c>
      <c r="S20" s="81"/>
      <c r="T20" s="82"/>
      <c r="U20" s="82"/>
      <c r="V20" s="83"/>
      <c r="W20" s="84" t="n">
        <f aca="false">IF(OR(J20="YES",K20="YES"),1,0)</f>
        <v>0</v>
      </c>
      <c r="X20" s="85" t="n">
        <f aca="false">IF(OR(AND(ISNUMBER(L20),AND(L20&gt;0,L20&lt;600)),AND(L20&gt;0,M20="YES")),1,0)</f>
        <v>0</v>
      </c>
      <c r="Y20" s="85" t="n">
        <f aca="false">IF(AND(OR(J20="YES",K20="YES"),(W20=0)),"Trouble",0)</f>
        <v>0</v>
      </c>
      <c r="Z20" s="85" t="n">
        <f aca="false">IF(AND(OR(AND(ISNUMBER(L20),AND(L20&gt;0,L20&lt;600)),AND(L20&gt;0,M20="YES")),(X20=0)),"Trouble",0)</f>
        <v>0</v>
      </c>
      <c r="AA20" s="73" t="str">
        <f aca="false">IF(AND(W20=1,X20=1),"SRSA","-")</f>
        <v>-</v>
      </c>
      <c r="AB20" s="85" t="n">
        <f aca="false">IF(AND(AA20=0,N20="YES"),"Trouble",0)</f>
        <v>0</v>
      </c>
      <c r="AC20" s="85" t="n">
        <f aca="false">IF(AND(AND(J20="NO",K20&lt;&gt;"YES"),(N20="YES")),"Trouble",0)</f>
        <v>0</v>
      </c>
      <c r="AD20" s="85" t="n">
        <f aca="false">IF(OR(AND(OR(AND(ISNUMBER(L20),AND(L20&gt;0,L20&lt;600)),AND(AND(L20&gt;0,M20="YES"),ISNUMBER(L20))),(N20="YES")),N20&lt;&gt;"YES"),0,"Trouble")</f>
        <v>0</v>
      </c>
      <c r="AE20" s="85" t="n">
        <f aca="false">IF(AND(AA20="SRSA",N20&lt;&gt;"YES"),"Trouble",0)</f>
        <v>0</v>
      </c>
      <c r="AF20" s="85" t="n">
        <f aca="false">IF(Q20="YES",1,0)</f>
        <v>1</v>
      </c>
      <c r="AG20" s="85" t="n">
        <f aca="false">IF(AND(ISNUMBER(O20),O20&gt;=20),1,0)</f>
        <v>1</v>
      </c>
      <c r="AH20" s="85" t="str">
        <f aca="false">IF(AND(AF20=1,AG20=1),"Initial",0)</f>
        <v>Initial</v>
      </c>
      <c r="AI20" s="73" t="str">
        <f aca="false">IF(AND(AND(AH20="Initial",AJ20=0),ISNUMBER(L20)),"RLIS","-")</f>
        <v>RLIS</v>
      </c>
      <c r="AJ20" s="85" t="n">
        <f aca="false">IF(AND(AA20="SRSA",AH20="Initial"),"SRSA",0)</f>
        <v>0</v>
      </c>
      <c r="AK20" s="85" t="n">
        <f aca="false">IF(AND(AI20=0,R20="YES"),"Trouble",0)</f>
        <v>0</v>
      </c>
      <c r="AL20" s="85" t="n">
        <f aca="false">IF(AND(R20&lt;&gt;"YES",AI20="RLIS"),"Trouble",0)</f>
        <v>0</v>
      </c>
    </row>
    <row r="21" customFormat="false" ht="12.75" hidden="false" customHeight="false" outlineLevel="0" collapsed="false">
      <c r="A21" s="69" t="n">
        <v>1301470</v>
      </c>
      <c r="B21" s="69" t="n">
        <v>637</v>
      </c>
      <c r="C21" s="69" t="s">
        <v>94</v>
      </c>
      <c r="D21" s="69" t="s">
        <v>95</v>
      </c>
      <c r="E21" s="69" t="s">
        <v>96</v>
      </c>
      <c r="F21" s="69" t="n">
        <v>31620</v>
      </c>
      <c r="G21" s="70" t="n">
        <v>1620</v>
      </c>
      <c r="H21" s="71" t="n">
        <v>2298962294</v>
      </c>
      <c r="I21" s="72" t="s">
        <v>48</v>
      </c>
      <c r="J21" s="73" t="s">
        <v>49</v>
      </c>
      <c r="K21" s="74" t="s">
        <v>50</v>
      </c>
      <c r="L21" s="75" t="n">
        <v>2968</v>
      </c>
      <c r="M21" s="76" t="s">
        <v>50</v>
      </c>
      <c r="N21" s="77" t="s">
        <v>49</v>
      </c>
      <c r="O21" s="78" t="n">
        <v>26.0829774252593</v>
      </c>
      <c r="P21" s="79" t="str">
        <f aca="false">IF(ISNUMBER(O21),IF(O21&gt;=20,"YES","NO"),"M")</f>
        <v>YES</v>
      </c>
      <c r="Q21" s="73" t="s">
        <v>51</v>
      </c>
      <c r="R21" s="80" t="s">
        <v>51</v>
      </c>
      <c r="S21" s="81"/>
      <c r="T21" s="82"/>
      <c r="U21" s="82"/>
      <c r="V21" s="83"/>
      <c r="W21" s="84" t="n">
        <f aca="false">IF(OR(J21="YES",K21="YES"),1,0)</f>
        <v>0</v>
      </c>
      <c r="X21" s="85" t="n">
        <f aca="false">IF(OR(AND(ISNUMBER(L21),AND(L21&gt;0,L21&lt;600)),AND(L21&gt;0,M21="YES")),1,0)</f>
        <v>0</v>
      </c>
      <c r="Y21" s="85" t="n">
        <f aca="false">IF(AND(OR(J21="YES",K21="YES"),(W21=0)),"Trouble",0)</f>
        <v>0</v>
      </c>
      <c r="Z21" s="85" t="n">
        <f aca="false">IF(AND(OR(AND(ISNUMBER(L21),AND(L21&gt;0,L21&lt;600)),AND(L21&gt;0,M21="YES")),(X21=0)),"Trouble",0)</f>
        <v>0</v>
      </c>
      <c r="AA21" s="73" t="str">
        <f aca="false">IF(AND(W21=1,X21=1),"SRSA","-")</f>
        <v>-</v>
      </c>
      <c r="AB21" s="85" t="n">
        <f aca="false">IF(AND(AA21=0,N21="YES"),"Trouble",0)</f>
        <v>0</v>
      </c>
      <c r="AC21" s="85" t="n">
        <f aca="false">IF(AND(AND(J21="NO",K21&lt;&gt;"YES"),(N21="YES")),"Trouble",0)</f>
        <v>0</v>
      </c>
      <c r="AD21" s="85" t="n">
        <f aca="false">IF(OR(AND(OR(AND(ISNUMBER(L21),AND(L21&gt;0,L21&lt;600)),AND(AND(L21&gt;0,M21="YES"),ISNUMBER(L21))),(N21="YES")),N21&lt;&gt;"YES"),0,"Trouble")</f>
        <v>0</v>
      </c>
      <c r="AE21" s="85" t="n">
        <f aca="false">IF(AND(AA21="SRSA",N21&lt;&gt;"YES"),"Trouble",0)</f>
        <v>0</v>
      </c>
      <c r="AF21" s="85" t="n">
        <f aca="false">IF(Q21="YES",1,0)</f>
        <v>1</v>
      </c>
      <c r="AG21" s="85" t="n">
        <f aca="false">IF(AND(ISNUMBER(O21),O21&gt;=20),1,0)</f>
        <v>1</v>
      </c>
      <c r="AH21" s="85" t="str">
        <f aca="false">IF(AND(AF21=1,AG21=1),"Initial",0)</f>
        <v>Initial</v>
      </c>
      <c r="AI21" s="73" t="str">
        <f aca="false">IF(AND(AND(AH21="Initial",AJ21=0),ISNUMBER(L21)),"RLIS","-")</f>
        <v>RLIS</v>
      </c>
      <c r="AJ21" s="85" t="n">
        <f aca="false">IF(AND(AA21="SRSA",AH21="Initial"),"SRSA",0)</f>
        <v>0</v>
      </c>
      <c r="AK21" s="85" t="n">
        <f aca="false">IF(AND(AI21=0,R21="YES"),"Trouble",0)</f>
        <v>0</v>
      </c>
      <c r="AL21" s="85" t="n">
        <f aca="false">IF(AND(R21&lt;&gt;"YES",AI21="RLIS"),"Trouble",0)</f>
        <v>0</v>
      </c>
    </row>
    <row r="22" customFormat="false" ht="12.75" hidden="false" customHeight="false" outlineLevel="0" collapsed="false">
      <c r="A22" s="69" t="n">
        <v>1301560</v>
      </c>
      <c r="B22" s="69" t="n">
        <v>640</v>
      </c>
      <c r="C22" s="69" t="s">
        <v>97</v>
      </c>
      <c r="D22" s="69" t="s">
        <v>98</v>
      </c>
      <c r="E22" s="69" t="s">
        <v>99</v>
      </c>
      <c r="F22" s="69" t="n">
        <v>31015</v>
      </c>
      <c r="G22" s="70" t="s">
        <v>81</v>
      </c>
      <c r="H22" s="71" t="n">
        <v>9122293400</v>
      </c>
      <c r="I22" s="72" t="s">
        <v>48</v>
      </c>
      <c r="J22" s="73" t="s">
        <v>49</v>
      </c>
      <c r="K22" s="74" t="s">
        <v>50</v>
      </c>
      <c r="L22" s="75" t="n">
        <v>4138</v>
      </c>
      <c r="M22" s="76" t="s">
        <v>50</v>
      </c>
      <c r="N22" s="77" t="s">
        <v>49</v>
      </c>
      <c r="O22" s="78" t="n">
        <v>32.2532509059902</v>
      </c>
      <c r="P22" s="79" t="str">
        <f aca="false">IF(ISNUMBER(O22),IF(O22&gt;=20,"YES","NO"),"M")</f>
        <v>YES</v>
      </c>
      <c r="Q22" s="73" t="s">
        <v>51</v>
      </c>
      <c r="R22" s="80" t="s">
        <v>51</v>
      </c>
      <c r="S22" s="81"/>
      <c r="T22" s="82"/>
      <c r="U22" s="82"/>
      <c r="V22" s="83"/>
      <c r="W22" s="84" t="n">
        <f aca="false">IF(OR(J22="YES",K22="YES"),1,0)</f>
        <v>0</v>
      </c>
      <c r="X22" s="85" t="n">
        <f aca="false">IF(OR(AND(ISNUMBER(L22),AND(L22&gt;0,L22&lt;600)),AND(L22&gt;0,M22="YES")),1,0)</f>
        <v>0</v>
      </c>
      <c r="Y22" s="85" t="n">
        <f aca="false">IF(AND(OR(J22="YES",K22="YES"),(W22=0)),"Trouble",0)</f>
        <v>0</v>
      </c>
      <c r="Z22" s="85" t="n">
        <f aca="false">IF(AND(OR(AND(ISNUMBER(L22),AND(L22&gt;0,L22&lt;600)),AND(L22&gt;0,M22="YES")),(X22=0)),"Trouble",0)</f>
        <v>0</v>
      </c>
      <c r="AA22" s="73" t="str">
        <f aca="false">IF(AND(W22=1,X22=1),"SRSA","-")</f>
        <v>-</v>
      </c>
      <c r="AB22" s="85" t="n">
        <f aca="false">IF(AND(AA22=0,N22="YES"),"Trouble",0)</f>
        <v>0</v>
      </c>
      <c r="AC22" s="85" t="n">
        <f aca="false">IF(AND(AND(J22="NO",K22&lt;&gt;"YES"),(N22="YES")),"Trouble",0)</f>
        <v>0</v>
      </c>
      <c r="AD22" s="85" t="n">
        <f aca="false">IF(OR(AND(OR(AND(ISNUMBER(L22),AND(L22&gt;0,L22&lt;600)),AND(AND(L22&gt;0,M22="YES"),ISNUMBER(L22))),(N22="YES")),N22&lt;&gt;"YES"),0,"Trouble")</f>
        <v>0</v>
      </c>
      <c r="AE22" s="85" t="n">
        <f aca="false">IF(AND(AA22="SRSA",N22&lt;&gt;"YES"),"Trouble",0)</f>
        <v>0</v>
      </c>
      <c r="AF22" s="85" t="n">
        <f aca="false">IF(Q22="YES",1,0)</f>
        <v>1</v>
      </c>
      <c r="AG22" s="85" t="n">
        <f aca="false">IF(AND(ISNUMBER(O22),O22&gt;=20),1,0)</f>
        <v>1</v>
      </c>
      <c r="AH22" s="85" t="str">
        <f aca="false">IF(AND(AF22=1,AG22=1),"Initial",0)</f>
        <v>Initial</v>
      </c>
      <c r="AI22" s="73" t="str">
        <f aca="false">IF(AND(AND(AH22="Initial",AJ22=0),ISNUMBER(L22)),"RLIS","-")</f>
        <v>RLIS</v>
      </c>
      <c r="AJ22" s="85" t="n">
        <f aca="false">IF(AND(AA22="SRSA",AH22="Initial"),"SRSA",0)</f>
        <v>0</v>
      </c>
      <c r="AK22" s="85" t="n">
        <f aca="false">IF(AND(AI22=0,R22="YES"),"Trouble",0)</f>
        <v>0</v>
      </c>
      <c r="AL22" s="85" t="n">
        <f aca="false">IF(AND(R22&lt;&gt;"YES",AI22="RLIS"),"Trouble",0)</f>
        <v>0</v>
      </c>
    </row>
    <row r="23" customFormat="false" ht="12.75" hidden="false" customHeight="false" outlineLevel="0" collapsed="false">
      <c r="A23" s="69" t="n">
        <v>1301710</v>
      </c>
      <c r="B23" s="69" t="n">
        <v>643</v>
      </c>
      <c r="C23" s="69" t="s">
        <v>100</v>
      </c>
      <c r="D23" s="69" t="s">
        <v>101</v>
      </c>
      <c r="E23" s="69" t="s">
        <v>102</v>
      </c>
      <c r="F23" s="69" t="n">
        <v>39818</v>
      </c>
      <c r="G23" s="70" t="s">
        <v>81</v>
      </c>
      <c r="H23" s="71" t="n">
        <v>2292482200</v>
      </c>
      <c r="I23" s="72" t="s">
        <v>48</v>
      </c>
      <c r="J23" s="73" t="s">
        <v>49</v>
      </c>
      <c r="K23" s="74" t="s">
        <v>50</v>
      </c>
      <c r="L23" s="75" t="n">
        <v>5465</v>
      </c>
      <c r="M23" s="76" t="s">
        <v>50</v>
      </c>
      <c r="N23" s="77" t="s">
        <v>49</v>
      </c>
      <c r="O23" s="78" t="n">
        <v>27.618883528601</v>
      </c>
      <c r="P23" s="79" t="str">
        <f aca="false">IF(ISNUMBER(O23),IF(O23&gt;=20,"YES","NO"),"M")</f>
        <v>YES</v>
      </c>
      <c r="Q23" s="73" t="s">
        <v>51</v>
      </c>
      <c r="R23" s="80" t="s">
        <v>51</v>
      </c>
      <c r="S23" s="81"/>
      <c r="T23" s="82"/>
      <c r="U23" s="82"/>
      <c r="V23" s="83"/>
      <c r="W23" s="84" t="n">
        <f aca="false">IF(OR(J23="YES",K23="YES"),1,0)</f>
        <v>0</v>
      </c>
      <c r="X23" s="85" t="n">
        <f aca="false">IF(OR(AND(ISNUMBER(L23),AND(L23&gt;0,L23&lt;600)),AND(L23&gt;0,M23="YES")),1,0)</f>
        <v>0</v>
      </c>
      <c r="Y23" s="85" t="n">
        <f aca="false">IF(AND(OR(J23="YES",K23="YES"),(W23=0)),"Trouble",0)</f>
        <v>0</v>
      </c>
      <c r="Z23" s="85" t="n">
        <f aca="false">IF(AND(OR(AND(ISNUMBER(L23),AND(L23&gt;0,L23&lt;600)),AND(L23&gt;0,M23="YES")),(X23=0)),"Trouble",0)</f>
        <v>0</v>
      </c>
      <c r="AA23" s="73" t="str">
        <f aca="false">IF(AND(W23=1,X23=1),"SRSA","-")</f>
        <v>-</v>
      </c>
      <c r="AB23" s="85" t="n">
        <f aca="false">IF(AND(AA23=0,N23="YES"),"Trouble",0)</f>
        <v>0</v>
      </c>
      <c r="AC23" s="85" t="n">
        <f aca="false">IF(AND(AND(J23="NO",K23&lt;&gt;"YES"),(N23="YES")),"Trouble",0)</f>
        <v>0</v>
      </c>
      <c r="AD23" s="85" t="n">
        <f aca="false">IF(OR(AND(OR(AND(ISNUMBER(L23),AND(L23&gt;0,L23&lt;600)),AND(AND(L23&gt;0,M23="YES"),ISNUMBER(L23))),(N23="YES")),N23&lt;&gt;"YES"),0,"Trouble")</f>
        <v>0</v>
      </c>
      <c r="AE23" s="85" t="n">
        <f aca="false">IF(AND(AA23="SRSA",N23&lt;&gt;"YES"),"Trouble",0)</f>
        <v>0</v>
      </c>
      <c r="AF23" s="85" t="n">
        <f aca="false">IF(Q23="YES",1,0)</f>
        <v>1</v>
      </c>
      <c r="AG23" s="85" t="n">
        <f aca="false">IF(AND(ISNUMBER(O23),O23&gt;=20),1,0)</f>
        <v>1</v>
      </c>
      <c r="AH23" s="85" t="str">
        <f aca="false">IF(AND(AF23=1,AG23=1),"Initial",0)</f>
        <v>Initial</v>
      </c>
      <c r="AI23" s="73" t="str">
        <f aca="false">IF(AND(AND(AH23="Initial",AJ23=0),ISNUMBER(L23)),"RLIS","-")</f>
        <v>RLIS</v>
      </c>
      <c r="AJ23" s="85" t="n">
        <f aca="false">IF(AND(AA23="SRSA",AH23="Initial"),"SRSA",0)</f>
        <v>0</v>
      </c>
      <c r="AK23" s="85" t="n">
        <f aca="false">IF(AND(AI23=0,R23="YES"),"Trouble",0)</f>
        <v>0</v>
      </c>
      <c r="AL23" s="85" t="n">
        <f aca="false">IF(AND(R23&lt;&gt;"YES",AI23="RLIS"),"Trouble",0)</f>
        <v>0</v>
      </c>
    </row>
    <row r="24" customFormat="false" ht="12.75" hidden="false" customHeight="false" outlineLevel="0" collapsed="false">
      <c r="A24" s="69" t="n">
        <v>1301770</v>
      </c>
      <c r="B24" s="69" t="n">
        <v>645</v>
      </c>
      <c r="C24" s="69" t="s">
        <v>103</v>
      </c>
      <c r="D24" s="69" t="s">
        <v>104</v>
      </c>
      <c r="E24" s="69" t="s">
        <v>105</v>
      </c>
      <c r="F24" s="69" t="n">
        <v>31023</v>
      </c>
      <c r="G24" s="70" t="n">
        <v>1023</v>
      </c>
      <c r="H24" s="71" t="n">
        <v>4783743783</v>
      </c>
      <c r="I24" s="72" t="s">
        <v>48</v>
      </c>
      <c r="J24" s="73" t="s">
        <v>49</v>
      </c>
      <c r="K24" s="74" t="s">
        <v>50</v>
      </c>
      <c r="L24" s="75" t="n">
        <v>3404</v>
      </c>
      <c r="M24" s="76" t="s">
        <v>50</v>
      </c>
      <c r="N24" s="77" t="s">
        <v>49</v>
      </c>
      <c r="O24" s="78" t="n">
        <v>21.5237080447523</v>
      </c>
      <c r="P24" s="79" t="str">
        <f aca="false">IF(ISNUMBER(O24),IF(O24&gt;=20,"YES","NO"),"M")</f>
        <v>YES</v>
      </c>
      <c r="Q24" s="73" t="s">
        <v>51</v>
      </c>
      <c r="R24" s="80" t="s">
        <v>51</v>
      </c>
      <c r="S24" s="81"/>
      <c r="T24" s="82"/>
      <c r="U24" s="82"/>
      <c r="V24" s="83"/>
      <c r="W24" s="84" t="n">
        <f aca="false">IF(OR(J24="YES",K24="YES"),1,0)</f>
        <v>0</v>
      </c>
      <c r="X24" s="85" t="n">
        <f aca="false">IF(OR(AND(ISNUMBER(L24),AND(L24&gt;0,L24&lt;600)),AND(L24&gt;0,M24="YES")),1,0)</f>
        <v>0</v>
      </c>
      <c r="Y24" s="85" t="n">
        <f aca="false">IF(AND(OR(J24="YES",K24="YES"),(W24=0)),"Trouble",0)</f>
        <v>0</v>
      </c>
      <c r="Z24" s="85" t="n">
        <f aca="false">IF(AND(OR(AND(ISNUMBER(L24),AND(L24&gt;0,L24&lt;600)),AND(L24&gt;0,M24="YES")),(X24=0)),"Trouble",0)</f>
        <v>0</v>
      </c>
      <c r="AA24" s="73" t="str">
        <f aca="false">IF(AND(W24=1,X24=1),"SRSA","-")</f>
        <v>-</v>
      </c>
      <c r="AB24" s="85" t="n">
        <f aca="false">IF(AND(AA24=0,N24="YES"),"Trouble",0)</f>
        <v>0</v>
      </c>
      <c r="AC24" s="85" t="n">
        <f aca="false">IF(AND(AND(J24="NO",K24&lt;&gt;"YES"),(N24="YES")),"Trouble",0)</f>
        <v>0</v>
      </c>
      <c r="AD24" s="85" t="n">
        <f aca="false">IF(OR(AND(OR(AND(ISNUMBER(L24),AND(L24&gt;0,L24&lt;600)),AND(AND(L24&gt;0,M24="YES"),ISNUMBER(L24))),(N24="YES")),N24&lt;&gt;"YES"),0,"Trouble")</f>
        <v>0</v>
      </c>
      <c r="AE24" s="85" t="n">
        <f aca="false">IF(AND(AA24="SRSA",N24&lt;&gt;"YES"),"Trouble",0)</f>
        <v>0</v>
      </c>
      <c r="AF24" s="85" t="n">
        <f aca="false">IF(Q24="YES",1,0)</f>
        <v>1</v>
      </c>
      <c r="AG24" s="85" t="n">
        <f aca="false">IF(AND(ISNUMBER(O24),O24&gt;=20),1,0)</f>
        <v>1</v>
      </c>
      <c r="AH24" s="85" t="str">
        <f aca="false">IF(AND(AF24=1,AG24=1),"Initial",0)</f>
        <v>Initial</v>
      </c>
      <c r="AI24" s="73" t="str">
        <f aca="false">IF(AND(AND(AH24="Initial",AJ24=0),ISNUMBER(L24)),"RLIS","-")</f>
        <v>RLIS</v>
      </c>
      <c r="AJ24" s="85" t="n">
        <f aca="false">IF(AND(AA24="SRSA",AH24="Initial"),"SRSA",0)</f>
        <v>0</v>
      </c>
      <c r="AK24" s="85" t="n">
        <f aca="false">IF(AND(AI24=0,R24="YES"),"Trouble",0)</f>
        <v>0</v>
      </c>
      <c r="AL24" s="85" t="n">
        <f aca="false">IF(AND(R24&lt;&gt;"YES",AI24="RLIS"),"Trouble",0)</f>
        <v>0</v>
      </c>
    </row>
    <row r="25" customFormat="false" ht="12.75" hidden="false" customHeight="false" outlineLevel="0" collapsed="false">
      <c r="A25" s="69" t="n">
        <v>1301800</v>
      </c>
      <c r="B25" s="69" t="n">
        <v>646</v>
      </c>
      <c r="C25" s="69" t="s">
        <v>106</v>
      </c>
      <c r="D25" s="69" t="s">
        <v>107</v>
      </c>
      <c r="E25" s="69" t="s">
        <v>108</v>
      </c>
      <c r="F25" s="69" t="n">
        <v>31092</v>
      </c>
      <c r="G25" s="70" t="n">
        <v>1092</v>
      </c>
      <c r="H25" s="71" t="n">
        <v>9122294761</v>
      </c>
      <c r="I25" s="72" t="s">
        <v>48</v>
      </c>
      <c r="J25" s="73" t="s">
        <v>49</v>
      </c>
      <c r="K25" s="74" t="s">
        <v>50</v>
      </c>
      <c r="L25" s="75" t="n">
        <v>1473</v>
      </c>
      <c r="M25" s="76" t="s">
        <v>50</v>
      </c>
      <c r="N25" s="77" t="s">
        <v>49</v>
      </c>
      <c r="O25" s="78" t="n">
        <v>27.1354412458707</v>
      </c>
      <c r="P25" s="79" t="str">
        <f aca="false">IF(ISNUMBER(O25),IF(O25&gt;=20,"YES","NO"),"M")</f>
        <v>YES</v>
      </c>
      <c r="Q25" s="73" t="s">
        <v>51</v>
      </c>
      <c r="R25" s="80" t="s">
        <v>51</v>
      </c>
      <c r="S25" s="81"/>
      <c r="T25" s="82"/>
      <c r="U25" s="82"/>
      <c r="V25" s="83"/>
      <c r="W25" s="84" t="n">
        <f aca="false">IF(OR(J25="YES",K25="YES"),1,0)</f>
        <v>0</v>
      </c>
      <c r="X25" s="85" t="n">
        <f aca="false">IF(OR(AND(ISNUMBER(L25),AND(L25&gt;0,L25&lt;600)),AND(L25&gt;0,M25="YES")),1,0)</f>
        <v>0</v>
      </c>
      <c r="Y25" s="85" t="n">
        <f aca="false">IF(AND(OR(J25="YES",K25="YES"),(W25=0)),"Trouble",0)</f>
        <v>0</v>
      </c>
      <c r="Z25" s="85" t="n">
        <f aca="false">IF(AND(OR(AND(ISNUMBER(L25),AND(L25&gt;0,L25&lt;600)),AND(L25&gt;0,M25="YES")),(X25=0)),"Trouble",0)</f>
        <v>0</v>
      </c>
      <c r="AA25" s="73" t="str">
        <f aca="false">IF(AND(W25=1,X25=1),"SRSA","-")</f>
        <v>-</v>
      </c>
      <c r="AB25" s="85" t="n">
        <f aca="false">IF(AND(AA25=0,N25="YES"),"Trouble",0)</f>
        <v>0</v>
      </c>
      <c r="AC25" s="85" t="n">
        <f aca="false">IF(AND(AND(J25="NO",K25&lt;&gt;"YES"),(N25="YES")),"Trouble",0)</f>
        <v>0</v>
      </c>
      <c r="AD25" s="85" t="n">
        <f aca="false">IF(OR(AND(OR(AND(ISNUMBER(L25),AND(L25&gt;0,L25&lt;600)),AND(AND(L25&gt;0,M25="YES"),ISNUMBER(L25))),(N25="YES")),N25&lt;&gt;"YES"),0,"Trouble")</f>
        <v>0</v>
      </c>
      <c r="AE25" s="85" t="n">
        <f aca="false">IF(AND(AA25="SRSA",N25&lt;&gt;"YES"),"Trouble",0)</f>
        <v>0</v>
      </c>
      <c r="AF25" s="85" t="n">
        <f aca="false">IF(Q25="YES",1,0)</f>
        <v>1</v>
      </c>
      <c r="AG25" s="85" t="n">
        <f aca="false">IF(AND(ISNUMBER(O25),O25&gt;=20),1,0)</f>
        <v>1</v>
      </c>
      <c r="AH25" s="85" t="str">
        <f aca="false">IF(AND(AF25=1,AG25=1),"Initial",0)</f>
        <v>Initial</v>
      </c>
      <c r="AI25" s="73" t="str">
        <f aca="false">IF(AND(AND(AH25="Initial",AJ25=0),ISNUMBER(L25)),"RLIS","-")</f>
        <v>RLIS</v>
      </c>
      <c r="AJ25" s="85" t="n">
        <f aca="false">IF(AND(AA25="SRSA",AH25="Initial"),"SRSA",0)</f>
        <v>0</v>
      </c>
      <c r="AK25" s="85" t="n">
        <f aca="false">IF(AND(AI25=0,R25="YES"),"Trouble",0)</f>
        <v>0</v>
      </c>
      <c r="AL25" s="85" t="n">
        <f aca="false">IF(AND(R25&lt;&gt;"YES",AI25="RLIS"),"Trouble",0)</f>
        <v>0</v>
      </c>
    </row>
    <row r="26" customFormat="false" ht="12.75" hidden="false" customHeight="false" outlineLevel="0" collapsed="false">
      <c r="A26" s="69" t="n">
        <v>1301870</v>
      </c>
      <c r="B26" s="69" t="n">
        <v>774</v>
      </c>
      <c r="C26" s="69" t="s">
        <v>109</v>
      </c>
      <c r="D26" s="69" t="s">
        <v>110</v>
      </c>
      <c r="E26" s="69" t="s">
        <v>111</v>
      </c>
      <c r="F26" s="69" t="n">
        <v>31021</v>
      </c>
      <c r="G26" s="70" t="n">
        <v>1021</v>
      </c>
      <c r="H26" s="71" t="n">
        <v>9124783440</v>
      </c>
      <c r="I26" s="72" t="n">
        <v>6</v>
      </c>
      <c r="J26" s="73" t="s">
        <v>49</v>
      </c>
      <c r="K26" s="74" t="s">
        <v>50</v>
      </c>
      <c r="L26" s="75" t="n">
        <v>3027</v>
      </c>
      <c r="M26" s="76" t="s">
        <v>50</v>
      </c>
      <c r="N26" s="77" t="s">
        <v>49</v>
      </c>
      <c r="O26" s="78" t="n">
        <v>34.6705805609915</v>
      </c>
      <c r="P26" s="79" t="str">
        <f aca="false">IF(ISNUMBER(O26),IF(O26&gt;=20,"YES","NO"),"M")</f>
        <v>YES</v>
      </c>
      <c r="Q26" s="73" t="s">
        <v>51</v>
      </c>
      <c r="R26" s="80" t="s">
        <v>51</v>
      </c>
      <c r="S26" s="81"/>
      <c r="T26" s="82"/>
      <c r="U26" s="82"/>
      <c r="V26" s="83"/>
      <c r="W26" s="84" t="n">
        <f aca="false">IF(OR(J26="YES",K26="YES"),1,0)</f>
        <v>0</v>
      </c>
      <c r="X26" s="85" t="n">
        <f aca="false">IF(OR(AND(ISNUMBER(L26),AND(L26&gt;0,L26&lt;600)),AND(L26&gt;0,M26="YES")),1,0)</f>
        <v>0</v>
      </c>
      <c r="Y26" s="85" t="n">
        <f aca="false">IF(AND(OR(J26="YES",K26="YES"),(W26=0)),"Trouble",0)</f>
        <v>0</v>
      </c>
      <c r="Z26" s="85" t="n">
        <f aca="false">IF(AND(OR(AND(ISNUMBER(L26),AND(L26&gt;0,L26&lt;600)),AND(L26&gt;0,M26="YES")),(X26=0)),"Trouble",0)</f>
        <v>0</v>
      </c>
      <c r="AA26" s="73" t="str">
        <f aca="false">IF(AND(W26=1,X26=1),"SRSA","-")</f>
        <v>-</v>
      </c>
      <c r="AB26" s="85" t="n">
        <f aca="false">IF(AND(AA26=0,N26="YES"),"Trouble",0)</f>
        <v>0</v>
      </c>
      <c r="AC26" s="85" t="n">
        <f aca="false">IF(AND(AND(J26="NO",K26&lt;&gt;"YES"),(N26="YES")),"Trouble",0)</f>
        <v>0</v>
      </c>
      <c r="AD26" s="85" t="n">
        <f aca="false">IF(OR(AND(OR(AND(ISNUMBER(L26),AND(L26&gt;0,L26&lt;600)),AND(AND(L26&gt;0,M26="YES"),ISNUMBER(L26))),(N26="YES")),N26&lt;&gt;"YES"),0,"Trouble")</f>
        <v>0</v>
      </c>
      <c r="AE26" s="85" t="n">
        <f aca="false">IF(AND(AA26="SRSA",N26&lt;&gt;"YES"),"Trouble",0)</f>
        <v>0</v>
      </c>
      <c r="AF26" s="85" t="n">
        <f aca="false">IF(Q26="YES",1,0)</f>
        <v>1</v>
      </c>
      <c r="AG26" s="85" t="n">
        <f aca="false">IF(AND(ISNUMBER(O26),O26&gt;=20),1,0)</f>
        <v>1</v>
      </c>
      <c r="AH26" s="85" t="str">
        <f aca="false">IF(AND(AF26=1,AG26=1),"Initial",0)</f>
        <v>Initial</v>
      </c>
      <c r="AI26" s="73" t="str">
        <f aca="false">IF(AND(AND(AH26="Initial",AJ26=0),ISNUMBER(L26)),"RLIS","-")</f>
        <v>RLIS</v>
      </c>
      <c r="AJ26" s="85" t="n">
        <f aca="false">IF(AND(AA26="SRSA",AH26="Initial"),"SRSA",0)</f>
        <v>0</v>
      </c>
      <c r="AK26" s="85" t="n">
        <f aca="false">IF(AND(AI26=0,R26="YES"),"Trouble",0)</f>
        <v>0</v>
      </c>
      <c r="AL26" s="85" t="n">
        <f aca="false">IF(AND(R26&lt;&gt;"YES",AI26="RLIS"),"Trouble",0)</f>
        <v>0</v>
      </c>
    </row>
    <row r="27" customFormat="false" ht="12.75" hidden="false" customHeight="false" outlineLevel="0" collapsed="false">
      <c r="A27" s="69" t="n">
        <v>1301920</v>
      </c>
      <c r="B27" s="69" t="n">
        <v>649</v>
      </c>
      <c r="C27" s="69" t="s">
        <v>112</v>
      </c>
      <c r="D27" s="69" t="s">
        <v>113</v>
      </c>
      <c r="E27" s="69" t="s">
        <v>114</v>
      </c>
      <c r="F27" s="69" t="n">
        <v>31723</v>
      </c>
      <c r="G27" s="70" t="n">
        <v>1797</v>
      </c>
      <c r="H27" s="71" t="n">
        <v>9122294337</v>
      </c>
      <c r="I27" s="72" t="n">
        <v>6</v>
      </c>
      <c r="J27" s="73" t="s">
        <v>49</v>
      </c>
      <c r="K27" s="74" t="s">
        <v>50</v>
      </c>
      <c r="L27" s="75" t="n">
        <v>2597</v>
      </c>
      <c r="M27" s="76" t="s">
        <v>50</v>
      </c>
      <c r="N27" s="77" t="s">
        <v>49</v>
      </c>
      <c r="O27" s="78" t="n">
        <v>29.9621212121212</v>
      </c>
      <c r="P27" s="79" t="str">
        <f aca="false">IF(ISNUMBER(O27),IF(O27&gt;=20,"YES","NO"),"M")</f>
        <v>YES</v>
      </c>
      <c r="Q27" s="73" t="s">
        <v>51</v>
      </c>
      <c r="R27" s="80" t="s">
        <v>51</v>
      </c>
      <c r="S27" s="81"/>
      <c r="T27" s="82"/>
      <c r="U27" s="82"/>
      <c r="V27" s="83"/>
      <c r="W27" s="84" t="n">
        <f aca="false">IF(OR(J27="YES",K27="YES"),1,0)</f>
        <v>0</v>
      </c>
      <c r="X27" s="85" t="n">
        <f aca="false">IF(OR(AND(ISNUMBER(L27),AND(L27&gt;0,L27&lt;600)),AND(L27&gt;0,M27="YES")),1,0)</f>
        <v>0</v>
      </c>
      <c r="Y27" s="85" t="n">
        <f aca="false">IF(AND(OR(J27="YES",K27="YES"),(W27=0)),"Trouble",0)</f>
        <v>0</v>
      </c>
      <c r="Z27" s="85" t="n">
        <f aca="false">IF(AND(OR(AND(ISNUMBER(L27),AND(L27&gt;0,L27&lt;600)),AND(L27&gt;0,M27="YES")),(X27=0)),"Trouble",0)</f>
        <v>0</v>
      </c>
      <c r="AA27" s="73" t="str">
        <f aca="false">IF(AND(W27=1,X27=1),"SRSA","-")</f>
        <v>-</v>
      </c>
      <c r="AB27" s="85" t="n">
        <f aca="false">IF(AND(AA27=0,N27="YES"),"Trouble",0)</f>
        <v>0</v>
      </c>
      <c r="AC27" s="85" t="n">
        <f aca="false">IF(AND(AND(J27="NO",K27&lt;&gt;"YES"),(N27="YES")),"Trouble",0)</f>
        <v>0</v>
      </c>
      <c r="AD27" s="85" t="n">
        <f aca="false">IF(OR(AND(OR(AND(ISNUMBER(L27),AND(L27&gt;0,L27&lt;600)),AND(AND(L27&gt;0,M27="YES"),ISNUMBER(L27))),(N27="YES")),N27&lt;&gt;"YES"),0,"Trouble")</f>
        <v>0</v>
      </c>
      <c r="AE27" s="85" t="n">
        <f aca="false">IF(AND(AA27="SRSA",N27&lt;&gt;"YES"),"Trouble",0)</f>
        <v>0</v>
      </c>
      <c r="AF27" s="85" t="n">
        <f aca="false">IF(Q27="YES",1,0)</f>
        <v>1</v>
      </c>
      <c r="AG27" s="85" t="n">
        <f aca="false">IF(AND(ISNUMBER(O27),O27&gt;=20),1,0)</f>
        <v>1</v>
      </c>
      <c r="AH27" s="85" t="str">
        <f aca="false">IF(AND(AF27=1,AG27=1),"Initial",0)</f>
        <v>Initial</v>
      </c>
      <c r="AI27" s="73" t="str">
        <f aca="false">IF(AND(AND(AH27="Initial",AJ27=0),ISNUMBER(L27)),"RLIS","-")</f>
        <v>RLIS</v>
      </c>
      <c r="AJ27" s="85" t="n">
        <f aca="false">IF(AND(AA27="SRSA",AH27="Initial"),"SRSA",0)</f>
        <v>0</v>
      </c>
      <c r="AK27" s="85" t="n">
        <f aca="false">IF(AND(AI27=0,R27="YES"),"Trouble",0)</f>
        <v>0</v>
      </c>
      <c r="AL27" s="85" t="n">
        <f aca="false">IF(AND(R27&lt;&gt;"YES",AI27="RLIS"),"Trouble",0)</f>
        <v>0</v>
      </c>
    </row>
    <row r="28" customFormat="false" ht="12.75" hidden="false" customHeight="false" outlineLevel="0" collapsed="false">
      <c r="A28" s="69" t="n">
        <v>1302040</v>
      </c>
      <c r="B28" s="69" t="n">
        <v>653</v>
      </c>
      <c r="C28" s="69" t="s">
        <v>115</v>
      </c>
      <c r="D28" s="69" t="s">
        <v>116</v>
      </c>
      <c r="E28" s="69" t="s">
        <v>117</v>
      </c>
      <c r="F28" s="69" t="n">
        <v>30401</v>
      </c>
      <c r="G28" s="70" t="n">
        <v>401</v>
      </c>
      <c r="H28" s="71" t="n">
        <v>4782376674</v>
      </c>
      <c r="I28" s="72" t="s">
        <v>48</v>
      </c>
      <c r="J28" s="73" t="s">
        <v>49</v>
      </c>
      <c r="K28" s="74" t="s">
        <v>50</v>
      </c>
      <c r="L28" s="75" t="n">
        <v>4338</v>
      </c>
      <c r="M28" s="76" t="s">
        <v>50</v>
      </c>
      <c r="N28" s="77" t="s">
        <v>49</v>
      </c>
      <c r="O28" s="78" t="n">
        <v>29.7848990342406</v>
      </c>
      <c r="P28" s="79" t="str">
        <f aca="false">IF(ISNUMBER(O28),IF(O28&gt;=20,"YES","NO"),"M")</f>
        <v>YES</v>
      </c>
      <c r="Q28" s="73" t="s">
        <v>51</v>
      </c>
      <c r="R28" s="80" t="s">
        <v>51</v>
      </c>
      <c r="S28" s="81"/>
      <c r="T28" s="82"/>
      <c r="U28" s="82"/>
      <c r="V28" s="83"/>
      <c r="W28" s="84" t="n">
        <f aca="false">IF(OR(J28="YES",K28="YES"),1,0)</f>
        <v>0</v>
      </c>
      <c r="X28" s="85" t="n">
        <f aca="false">IF(OR(AND(ISNUMBER(L28),AND(L28&gt;0,L28&lt;600)),AND(L28&gt;0,M28="YES")),1,0)</f>
        <v>0</v>
      </c>
      <c r="Y28" s="85" t="n">
        <f aca="false">IF(AND(OR(J28="YES",K28="YES"),(W28=0)),"Trouble",0)</f>
        <v>0</v>
      </c>
      <c r="Z28" s="85" t="n">
        <f aca="false">IF(AND(OR(AND(ISNUMBER(L28),AND(L28&gt;0,L28&lt;600)),AND(L28&gt;0,M28="YES")),(X28=0)),"Trouble",0)</f>
        <v>0</v>
      </c>
      <c r="AA28" s="73" t="str">
        <f aca="false">IF(AND(W28=1,X28=1),"SRSA","-")</f>
        <v>-</v>
      </c>
      <c r="AB28" s="85" t="n">
        <f aca="false">IF(AND(AA28=0,N28="YES"),"Trouble",0)</f>
        <v>0</v>
      </c>
      <c r="AC28" s="85" t="n">
        <f aca="false">IF(AND(AND(J28="NO",K28&lt;&gt;"YES"),(N28="YES")),"Trouble",0)</f>
        <v>0</v>
      </c>
      <c r="AD28" s="85" t="n">
        <f aca="false">IF(OR(AND(OR(AND(ISNUMBER(L28),AND(L28&gt;0,L28&lt;600)),AND(AND(L28&gt;0,M28="YES"),ISNUMBER(L28))),(N28="YES")),N28&lt;&gt;"YES"),0,"Trouble")</f>
        <v>0</v>
      </c>
      <c r="AE28" s="85" t="n">
        <f aca="false">IF(AND(AA28="SRSA",N28&lt;&gt;"YES"),"Trouble",0)</f>
        <v>0</v>
      </c>
      <c r="AF28" s="85" t="n">
        <f aca="false">IF(Q28="YES",1,0)</f>
        <v>1</v>
      </c>
      <c r="AG28" s="85" t="n">
        <f aca="false">IF(AND(ISNUMBER(O28),O28&gt;=20),1,0)</f>
        <v>1</v>
      </c>
      <c r="AH28" s="85" t="str">
        <f aca="false">IF(AND(AF28=1,AG28=1),"Initial",0)</f>
        <v>Initial</v>
      </c>
      <c r="AI28" s="73" t="str">
        <f aca="false">IF(AND(AND(AH28="Initial",AJ28=0),ISNUMBER(L28)),"RLIS","-")</f>
        <v>RLIS</v>
      </c>
      <c r="AJ28" s="85" t="n">
        <f aca="false">IF(AND(AA28="SRSA",AH28="Initial"),"SRSA",0)</f>
        <v>0</v>
      </c>
      <c r="AK28" s="85" t="n">
        <f aca="false">IF(AND(AI28=0,R28="YES"),"Trouble",0)</f>
        <v>0</v>
      </c>
      <c r="AL28" s="85" t="n">
        <f aca="false">IF(AND(R28&lt;&gt;"YES",AI28="RLIS"),"Trouble",0)</f>
        <v>0</v>
      </c>
    </row>
    <row r="29" customFormat="false" ht="12.75" hidden="false" customHeight="false" outlineLevel="0" collapsed="false">
      <c r="A29" s="69" t="n">
        <v>1302070</v>
      </c>
      <c r="B29" s="69" t="n">
        <v>654</v>
      </c>
      <c r="C29" s="69" t="s">
        <v>118</v>
      </c>
      <c r="D29" s="69" t="s">
        <v>119</v>
      </c>
      <c r="E29" s="69" t="s">
        <v>120</v>
      </c>
      <c r="F29" s="69" t="n">
        <v>30417</v>
      </c>
      <c r="G29" s="70" t="n">
        <v>417</v>
      </c>
      <c r="H29" s="71" t="n">
        <v>9127393544</v>
      </c>
      <c r="I29" s="72" t="n">
        <v>7</v>
      </c>
      <c r="J29" s="73" t="s">
        <v>51</v>
      </c>
      <c r="K29" s="74" t="s">
        <v>50</v>
      </c>
      <c r="L29" s="75" t="n">
        <v>1769</v>
      </c>
      <c r="M29" s="76" t="s">
        <v>50</v>
      </c>
      <c r="N29" s="77" t="s">
        <v>49</v>
      </c>
      <c r="O29" s="78" t="n">
        <v>30.939226519337</v>
      </c>
      <c r="P29" s="79" t="str">
        <f aca="false">IF(ISNUMBER(O29),IF(O29&gt;=20,"YES","NO"),"M")</f>
        <v>YES</v>
      </c>
      <c r="Q29" s="73" t="s">
        <v>51</v>
      </c>
      <c r="R29" s="80" t="s">
        <v>51</v>
      </c>
      <c r="S29" s="81"/>
      <c r="T29" s="82"/>
      <c r="U29" s="82"/>
      <c r="V29" s="83"/>
      <c r="W29" s="84" t="n">
        <f aca="false">IF(OR(J29="YES",K29="YES"),1,0)</f>
        <v>1</v>
      </c>
      <c r="X29" s="85" t="n">
        <f aca="false">IF(OR(AND(ISNUMBER(L29),AND(L29&gt;0,L29&lt;600)),AND(L29&gt;0,M29="YES")),1,0)</f>
        <v>0</v>
      </c>
      <c r="Y29" s="85" t="n">
        <f aca="false">IF(AND(OR(J29="YES",K29="YES"),(W29=0)),"Trouble",0)</f>
        <v>0</v>
      </c>
      <c r="Z29" s="85" t="n">
        <f aca="false">IF(AND(OR(AND(ISNUMBER(L29),AND(L29&gt;0,L29&lt;600)),AND(L29&gt;0,M29="YES")),(X29=0)),"Trouble",0)</f>
        <v>0</v>
      </c>
      <c r="AA29" s="73" t="str">
        <f aca="false">IF(AND(W29=1,X29=1),"SRSA","-")</f>
        <v>-</v>
      </c>
      <c r="AB29" s="85" t="n">
        <f aca="false">IF(AND(AA29=0,N29="YES"),"Trouble",0)</f>
        <v>0</v>
      </c>
      <c r="AC29" s="85" t="n">
        <f aca="false">IF(AND(AND(J29="NO",K29&lt;&gt;"YES"),(N29="YES")),"Trouble",0)</f>
        <v>0</v>
      </c>
      <c r="AD29" s="85" t="n">
        <f aca="false">IF(OR(AND(OR(AND(ISNUMBER(L29),AND(L29&gt;0,L29&lt;600)),AND(AND(L29&gt;0,M29="YES"),ISNUMBER(L29))),(N29="YES")),N29&lt;&gt;"YES"),0,"Trouble")</f>
        <v>0</v>
      </c>
      <c r="AE29" s="85" t="n">
        <f aca="false">IF(AND(AA29="SRSA",N29&lt;&gt;"YES"),"Trouble",0)</f>
        <v>0</v>
      </c>
      <c r="AF29" s="85" t="n">
        <f aca="false">IF(Q29="YES",1,0)</f>
        <v>1</v>
      </c>
      <c r="AG29" s="85" t="n">
        <f aca="false">IF(AND(ISNUMBER(O29),O29&gt;=20),1,0)</f>
        <v>1</v>
      </c>
      <c r="AH29" s="85" t="str">
        <f aca="false">IF(AND(AF29=1,AG29=1),"Initial",0)</f>
        <v>Initial</v>
      </c>
      <c r="AI29" s="73" t="str">
        <f aca="false">IF(AND(AND(AH29="Initial",AJ29=0),ISNUMBER(L29)),"RLIS","-")</f>
        <v>RLIS</v>
      </c>
      <c r="AJ29" s="85" t="n">
        <f aca="false">IF(AND(AA29="SRSA",AH29="Initial"),"SRSA",0)</f>
        <v>0</v>
      </c>
      <c r="AK29" s="85" t="n">
        <f aca="false">IF(AND(AI29=0,R29="YES"),"Trouble",0)</f>
        <v>0</v>
      </c>
      <c r="AL29" s="85" t="n">
        <f aca="false">IF(AND(R29&lt;&gt;"YES",AI29="RLIS"),"Trouble",0)</f>
        <v>0</v>
      </c>
    </row>
    <row r="30" customFormat="false" ht="12.75" hidden="false" customHeight="false" outlineLevel="0" collapsed="false">
      <c r="A30" s="69" t="n">
        <v>1302460</v>
      </c>
      <c r="B30" s="69" t="n">
        <v>665</v>
      </c>
      <c r="C30" s="69" t="s">
        <v>121</v>
      </c>
      <c r="D30" s="69" t="s">
        <v>122</v>
      </c>
      <c r="E30" s="69" t="s">
        <v>123</v>
      </c>
      <c r="F30" s="69" t="n">
        <v>31728</v>
      </c>
      <c r="G30" s="70" t="n">
        <v>1728</v>
      </c>
      <c r="H30" s="71" t="n">
        <v>2293773701</v>
      </c>
      <c r="I30" s="72" t="s">
        <v>48</v>
      </c>
      <c r="J30" s="73" t="s">
        <v>49</v>
      </c>
      <c r="K30" s="74" t="s">
        <v>50</v>
      </c>
      <c r="L30" s="75" t="n">
        <v>4294</v>
      </c>
      <c r="M30" s="76" t="s">
        <v>50</v>
      </c>
      <c r="N30" s="77" t="s">
        <v>49</v>
      </c>
      <c r="O30" s="78" t="n">
        <v>25.8877915528472</v>
      </c>
      <c r="P30" s="79" t="str">
        <f aca="false">IF(ISNUMBER(O30),IF(O30&gt;=20,"YES","NO"),"M")</f>
        <v>YES</v>
      </c>
      <c r="Q30" s="73" t="s">
        <v>51</v>
      </c>
      <c r="R30" s="80" t="s">
        <v>51</v>
      </c>
      <c r="S30" s="81"/>
      <c r="T30" s="82"/>
      <c r="U30" s="82"/>
      <c r="V30" s="83"/>
      <c r="W30" s="84" t="n">
        <f aca="false">IF(OR(J30="YES",K30="YES"),1,0)</f>
        <v>0</v>
      </c>
      <c r="X30" s="85" t="n">
        <f aca="false">IF(OR(AND(ISNUMBER(L30),AND(L30&gt;0,L30&lt;600)),AND(L30&gt;0,M30="YES")),1,0)</f>
        <v>0</v>
      </c>
      <c r="Y30" s="85" t="n">
        <f aca="false">IF(AND(OR(J30="YES",K30="YES"),(W30=0)),"Trouble",0)</f>
        <v>0</v>
      </c>
      <c r="Z30" s="85" t="n">
        <f aca="false">IF(AND(OR(AND(ISNUMBER(L30),AND(L30&gt;0,L30&lt;600)),AND(L30&gt;0,M30="YES")),(X30=0)),"Trouble",0)</f>
        <v>0</v>
      </c>
      <c r="AA30" s="73" t="str">
        <f aca="false">IF(AND(W30=1,X30=1),"SRSA","-")</f>
        <v>-</v>
      </c>
      <c r="AB30" s="85" t="n">
        <f aca="false">IF(AND(AA30=0,N30="YES"),"Trouble",0)</f>
        <v>0</v>
      </c>
      <c r="AC30" s="85" t="n">
        <f aca="false">IF(AND(AND(J30="NO",K30&lt;&gt;"YES"),(N30="YES")),"Trouble",0)</f>
        <v>0</v>
      </c>
      <c r="AD30" s="85" t="n">
        <f aca="false">IF(OR(AND(OR(AND(ISNUMBER(L30),AND(L30&gt;0,L30&lt;600)),AND(AND(L30&gt;0,M30="YES"),ISNUMBER(L30))),(N30="YES")),N30&lt;&gt;"YES"),0,"Trouble")</f>
        <v>0</v>
      </c>
      <c r="AE30" s="85" t="n">
        <f aca="false">IF(AND(AA30="SRSA",N30&lt;&gt;"YES"),"Trouble",0)</f>
        <v>0</v>
      </c>
      <c r="AF30" s="85" t="n">
        <f aca="false">IF(Q30="YES",1,0)</f>
        <v>1</v>
      </c>
      <c r="AG30" s="85" t="n">
        <f aca="false">IF(AND(ISNUMBER(O30),O30&gt;=20),1,0)</f>
        <v>1</v>
      </c>
      <c r="AH30" s="85" t="str">
        <f aca="false">IF(AND(AF30=1,AG30=1),"Initial",0)</f>
        <v>Initial</v>
      </c>
      <c r="AI30" s="73" t="str">
        <f aca="false">IF(AND(AND(AH30="Initial",AJ30=0),ISNUMBER(L30)),"RLIS","-")</f>
        <v>RLIS</v>
      </c>
      <c r="AJ30" s="85" t="n">
        <f aca="false">IF(AND(AA30="SRSA",AH30="Initial"),"SRSA",0)</f>
        <v>0</v>
      </c>
      <c r="AK30" s="85" t="n">
        <f aca="false">IF(AND(AI30=0,R30="YES"),"Trouble",0)</f>
        <v>0</v>
      </c>
      <c r="AL30" s="85" t="n">
        <f aca="false">IF(AND(R30&lt;&gt;"YES",AI30="RLIS"),"Trouble",0)</f>
        <v>0</v>
      </c>
    </row>
    <row r="31" customFormat="false" ht="12.75" hidden="false" customHeight="false" outlineLevel="0" collapsed="false">
      <c r="A31" s="69" t="n">
        <v>1302490</v>
      </c>
      <c r="B31" s="69" t="n">
        <v>666</v>
      </c>
      <c r="C31" s="69" t="s">
        <v>124</v>
      </c>
      <c r="D31" s="69" t="s">
        <v>125</v>
      </c>
      <c r="E31" s="69" t="s">
        <v>126</v>
      </c>
      <c r="F31" s="69" t="n">
        <v>31728</v>
      </c>
      <c r="G31" s="70" t="s">
        <v>81</v>
      </c>
      <c r="H31" s="71" t="n">
        <v>7064537688</v>
      </c>
      <c r="I31" s="72" t="s">
        <v>48</v>
      </c>
      <c r="J31" s="73" t="s">
        <v>49</v>
      </c>
      <c r="K31" s="74" t="s">
        <v>50</v>
      </c>
      <c r="L31" s="75" t="n">
        <v>2125</v>
      </c>
      <c r="M31" s="76" t="s">
        <v>50</v>
      </c>
      <c r="N31" s="77" t="s">
        <v>49</v>
      </c>
      <c r="O31" s="78" t="n">
        <v>24.7111442415207</v>
      </c>
      <c r="P31" s="79" t="str">
        <f aca="false">IF(ISNUMBER(O31),IF(O31&gt;=20,"YES","NO"),"M")</f>
        <v>YES</v>
      </c>
      <c r="Q31" s="73" t="s">
        <v>51</v>
      </c>
      <c r="R31" s="80" t="s">
        <v>51</v>
      </c>
      <c r="S31" s="81"/>
      <c r="T31" s="82"/>
      <c r="U31" s="82"/>
      <c r="V31" s="83"/>
      <c r="W31" s="84" t="n">
        <f aca="false">IF(OR(J31="YES",K31="YES"),1,0)</f>
        <v>0</v>
      </c>
      <c r="X31" s="85" t="n">
        <f aca="false">IF(OR(AND(ISNUMBER(L31),AND(L31&gt;0,L31&lt;600)),AND(L31&gt;0,M31="YES")),1,0)</f>
        <v>0</v>
      </c>
      <c r="Y31" s="85" t="n">
        <f aca="false">IF(AND(OR(J31="YES",K31="YES"),(W31=0)),"Trouble",0)</f>
        <v>0</v>
      </c>
      <c r="Z31" s="85" t="n">
        <f aca="false">IF(AND(OR(AND(ISNUMBER(L31),AND(L31&gt;0,L31&lt;600)),AND(L31&gt;0,M31="YES")),(X31=0)),"Trouble",0)</f>
        <v>0</v>
      </c>
      <c r="AA31" s="73" t="str">
        <f aca="false">IF(AND(W31=1,X31=1),"SRSA","-")</f>
        <v>-</v>
      </c>
      <c r="AB31" s="85" t="n">
        <f aca="false">IF(AND(AA31=0,N31="YES"),"Trouble",0)</f>
        <v>0</v>
      </c>
      <c r="AC31" s="85" t="n">
        <f aca="false">IF(AND(AND(J31="NO",K31&lt;&gt;"YES"),(N31="YES")),"Trouble",0)</f>
        <v>0</v>
      </c>
      <c r="AD31" s="85" t="n">
        <f aca="false">IF(OR(AND(OR(AND(ISNUMBER(L31),AND(L31&gt;0,L31&lt;600)),AND(AND(L31&gt;0,M31="YES"),ISNUMBER(L31))),(N31="YES")),N31&lt;&gt;"YES"),0,"Trouble")</f>
        <v>0</v>
      </c>
      <c r="AE31" s="85" t="n">
        <f aca="false">IF(AND(AA31="SRSA",N31&lt;&gt;"YES"),"Trouble",0)</f>
        <v>0</v>
      </c>
      <c r="AF31" s="85" t="n">
        <f aca="false">IF(Q31="YES",1,0)</f>
        <v>1</v>
      </c>
      <c r="AG31" s="85" t="n">
        <f aca="false">IF(AND(ISNUMBER(O31),O31&gt;=20),1,0)</f>
        <v>1</v>
      </c>
      <c r="AH31" s="85" t="str">
        <f aca="false">IF(AND(AF31=1,AG31=1),"Initial",0)</f>
        <v>Initial</v>
      </c>
      <c r="AI31" s="73" t="str">
        <f aca="false">IF(AND(AND(AH31="Initial",AJ31=0),ISNUMBER(L31)),"RLIS","-")</f>
        <v>RLIS</v>
      </c>
      <c r="AJ31" s="85" t="n">
        <f aca="false">IF(AND(AA31="SRSA",AH31="Initial"),"SRSA",0)</f>
        <v>0</v>
      </c>
      <c r="AK31" s="85" t="n">
        <f aca="false">IF(AND(AI31=0,R31="YES"),"Trouble",0)</f>
        <v>0</v>
      </c>
      <c r="AL31" s="85" t="n">
        <f aca="false">IF(AND(R31&lt;&gt;"YES",AI31="RLIS"),"Trouble",0)</f>
        <v>0</v>
      </c>
    </row>
    <row r="32" customFormat="false" ht="12.75" hidden="false" customHeight="false" outlineLevel="0" collapsed="false">
      <c r="A32" s="69" t="n">
        <v>1302640</v>
      </c>
      <c r="B32" s="69" t="n">
        <v>670</v>
      </c>
      <c r="C32" s="69" t="s">
        <v>127</v>
      </c>
      <c r="D32" s="69" t="s">
        <v>128</v>
      </c>
      <c r="E32" s="69" t="s">
        <v>129</v>
      </c>
      <c r="F32" s="69" t="n">
        <v>31087</v>
      </c>
      <c r="G32" s="70" t="n">
        <v>1087</v>
      </c>
      <c r="H32" s="71" t="n">
        <v>7064445775</v>
      </c>
      <c r="I32" s="72" t="n">
        <v>7</v>
      </c>
      <c r="J32" s="73" t="s">
        <v>51</v>
      </c>
      <c r="K32" s="74" t="s">
        <v>50</v>
      </c>
      <c r="L32" s="75" t="n">
        <v>1570</v>
      </c>
      <c r="M32" s="76" t="s">
        <v>50</v>
      </c>
      <c r="N32" s="77" t="s">
        <v>49</v>
      </c>
      <c r="O32" s="78" t="n">
        <v>29.1482300884956</v>
      </c>
      <c r="P32" s="79" t="str">
        <f aca="false">IF(ISNUMBER(O32),IF(O32&gt;=20,"YES","NO"),"M")</f>
        <v>YES</v>
      </c>
      <c r="Q32" s="73" t="s">
        <v>51</v>
      </c>
      <c r="R32" s="80" t="s">
        <v>51</v>
      </c>
      <c r="S32" s="81"/>
      <c r="T32" s="82"/>
      <c r="U32" s="82"/>
      <c r="V32" s="83"/>
      <c r="W32" s="84" t="n">
        <f aca="false">IF(OR(J32="YES",K32="YES"),1,0)</f>
        <v>1</v>
      </c>
      <c r="X32" s="85" t="n">
        <f aca="false">IF(OR(AND(ISNUMBER(L32),AND(L32&gt;0,L32&lt;600)),AND(L32&gt;0,M32="YES")),1,0)</f>
        <v>0</v>
      </c>
      <c r="Y32" s="85" t="n">
        <f aca="false">IF(AND(OR(J32="YES",K32="YES"),(W32=0)),"Trouble",0)</f>
        <v>0</v>
      </c>
      <c r="Z32" s="85" t="n">
        <f aca="false">IF(AND(OR(AND(ISNUMBER(L32),AND(L32&gt;0,L32&lt;600)),AND(L32&gt;0,M32="YES")),(X32=0)),"Trouble",0)</f>
        <v>0</v>
      </c>
      <c r="AA32" s="73" t="str">
        <f aca="false">IF(AND(W32=1,X32=1),"SRSA","-")</f>
        <v>-</v>
      </c>
      <c r="AB32" s="85" t="n">
        <f aca="false">IF(AND(AA32=0,N32="YES"),"Trouble",0)</f>
        <v>0</v>
      </c>
      <c r="AC32" s="85" t="n">
        <f aca="false">IF(AND(AND(J32="NO",K32&lt;&gt;"YES"),(N32="YES")),"Trouble",0)</f>
        <v>0</v>
      </c>
      <c r="AD32" s="85" t="n">
        <f aca="false">IF(OR(AND(OR(AND(ISNUMBER(L32),AND(L32&gt;0,L32&lt;600)),AND(AND(L32&gt;0,M32="YES"),ISNUMBER(L32))),(N32="YES")),N32&lt;&gt;"YES"),0,"Trouble")</f>
        <v>0</v>
      </c>
      <c r="AE32" s="85" t="n">
        <f aca="false">IF(AND(AA32="SRSA",N32&lt;&gt;"YES"),"Trouble",0)</f>
        <v>0</v>
      </c>
      <c r="AF32" s="85" t="n">
        <f aca="false">IF(Q32="YES",1,0)</f>
        <v>1</v>
      </c>
      <c r="AG32" s="85" t="n">
        <f aca="false">IF(AND(ISNUMBER(O32),O32&gt;=20),1,0)</f>
        <v>1</v>
      </c>
      <c r="AH32" s="85" t="str">
        <f aca="false">IF(AND(AF32=1,AG32=1),"Initial",0)</f>
        <v>Initial</v>
      </c>
      <c r="AI32" s="73" t="str">
        <f aca="false">IF(AND(AND(AH32="Initial",AJ32=0),ISNUMBER(L32)),"RLIS","-")</f>
        <v>RLIS</v>
      </c>
      <c r="AJ32" s="85" t="n">
        <f aca="false">IF(AND(AA32="SRSA",AH32="Initial"),"SRSA",0)</f>
        <v>0</v>
      </c>
      <c r="AK32" s="85" t="n">
        <f aca="false">IF(AND(AI32=0,R32="YES"),"Trouble",0)</f>
        <v>0</v>
      </c>
      <c r="AL32" s="85" t="n">
        <f aca="false">IF(AND(R32&lt;&gt;"YES",AI32="RLIS"),"Trouble",0)</f>
        <v>0</v>
      </c>
    </row>
    <row r="33" customFormat="false" ht="12.75" hidden="false" customHeight="false" outlineLevel="0" collapsed="false">
      <c r="A33" s="69" t="n">
        <v>1302670</v>
      </c>
      <c r="B33" s="69" t="n">
        <v>671</v>
      </c>
      <c r="C33" s="69" t="s">
        <v>130</v>
      </c>
      <c r="D33" s="69" t="s">
        <v>131</v>
      </c>
      <c r="E33" s="69" t="s">
        <v>132</v>
      </c>
      <c r="F33" s="69" t="n">
        <v>30113</v>
      </c>
      <c r="G33" s="70" t="n">
        <v>113</v>
      </c>
      <c r="H33" s="71" t="n">
        <v>7706463882</v>
      </c>
      <c r="I33" s="72" t="n">
        <v>8</v>
      </c>
      <c r="J33" s="73" t="s">
        <v>51</v>
      </c>
      <c r="K33" s="74" t="s">
        <v>50</v>
      </c>
      <c r="L33" s="75" t="n">
        <v>3594</v>
      </c>
      <c r="M33" s="76" t="s">
        <v>50</v>
      </c>
      <c r="N33" s="77" t="s">
        <v>49</v>
      </c>
      <c r="O33" s="78" t="n">
        <v>22.4519581610314</v>
      </c>
      <c r="P33" s="79" t="str">
        <f aca="false">IF(ISNUMBER(O33),IF(O33&gt;=20,"YES","NO"),"M")</f>
        <v>YES</v>
      </c>
      <c r="Q33" s="73" t="s">
        <v>51</v>
      </c>
      <c r="R33" s="80" t="s">
        <v>51</v>
      </c>
      <c r="S33" s="81"/>
      <c r="T33" s="82"/>
      <c r="U33" s="82"/>
      <c r="V33" s="83"/>
      <c r="W33" s="84" t="n">
        <f aca="false">IF(OR(J33="YES",K33="YES"),1,0)</f>
        <v>1</v>
      </c>
      <c r="X33" s="85" t="n">
        <f aca="false">IF(OR(AND(ISNUMBER(L33),AND(L33&gt;0,L33&lt;600)),AND(L33&gt;0,M33="YES")),1,0)</f>
        <v>0</v>
      </c>
      <c r="Y33" s="85" t="n">
        <f aca="false">IF(AND(OR(J33="YES",K33="YES"),(W33=0)),"Trouble",0)</f>
        <v>0</v>
      </c>
      <c r="Z33" s="85" t="n">
        <f aca="false">IF(AND(OR(AND(ISNUMBER(L33),AND(L33&gt;0,L33&lt;600)),AND(L33&gt;0,M33="YES")),(X33=0)),"Trouble",0)</f>
        <v>0</v>
      </c>
      <c r="AA33" s="73" t="str">
        <f aca="false">IF(AND(W33=1,X33=1),"SRSA","-")</f>
        <v>-</v>
      </c>
      <c r="AB33" s="85" t="n">
        <f aca="false">IF(AND(AA33=0,N33="YES"),"Trouble",0)</f>
        <v>0</v>
      </c>
      <c r="AC33" s="85" t="n">
        <f aca="false">IF(AND(AND(J33="NO",K33&lt;&gt;"YES"),(N33="YES")),"Trouble",0)</f>
        <v>0</v>
      </c>
      <c r="AD33" s="85" t="n">
        <f aca="false">IF(OR(AND(OR(AND(ISNUMBER(L33),AND(L33&gt;0,L33&lt;600)),AND(AND(L33&gt;0,M33="YES"),ISNUMBER(L33))),(N33="YES")),N33&lt;&gt;"YES"),0,"Trouble")</f>
        <v>0</v>
      </c>
      <c r="AE33" s="85" t="n">
        <f aca="false">IF(AND(AA33="SRSA",N33&lt;&gt;"YES"),"Trouble",0)</f>
        <v>0</v>
      </c>
      <c r="AF33" s="85" t="n">
        <f aca="false">IF(Q33="YES",1,0)</f>
        <v>1</v>
      </c>
      <c r="AG33" s="85" t="n">
        <f aca="false">IF(AND(ISNUMBER(O33),O33&gt;=20),1,0)</f>
        <v>1</v>
      </c>
      <c r="AH33" s="85" t="str">
        <f aca="false">IF(AND(AF33=1,AG33=1),"Initial",0)</f>
        <v>Initial</v>
      </c>
      <c r="AI33" s="73" t="str">
        <f aca="false">IF(AND(AND(AH33="Initial",AJ33=0),ISNUMBER(L33)),"RLIS","-")</f>
        <v>RLIS</v>
      </c>
      <c r="AJ33" s="85" t="n">
        <f aca="false">IF(AND(AA33="SRSA",AH33="Initial"),"SRSA",0)</f>
        <v>0</v>
      </c>
      <c r="AK33" s="85" t="n">
        <f aca="false">IF(AND(AI33=0,R33="YES"),"Trouble",0)</f>
        <v>0</v>
      </c>
      <c r="AL33" s="85" t="n">
        <f aca="false">IF(AND(R33&lt;&gt;"YES",AI33="RLIS"),"Trouble",0)</f>
        <v>0</v>
      </c>
    </row>
    <row r="34" customFormat="false" ht="12.75" hidden="false" customHeight="false" outlineLevel="0" collapsed="false">
      <c r="A34" s="69" t="n">
        <v>1302910</v>
      </c>
      <c r="B34" s="69" t="n">
        <v>677</v>
      </c>
      <c r="C34" s="69" t="s">
        <v>133</v>
      </c>
      <c r="D34" s="69" t="s">
        <v>134</v>
      </c>
      <c r="E34" s="69" t="s">
        <v>135</v>
      </c>
      <c r="F34" s="69" t="n">
        <v>31774</v>
      </c>
      <c r="G34" s="70" t="n">
        <v>1774</v>
      </c>
      <c r="H34" s="71" t="n">
        <v>9122297485</v>
      </c>
      <c r="I34" s="72" t="s">
        <v>48</v>
      </c>
      <c r="J34" s="73" t="s">
        <v>49</v>
      </c>
      <c r="K34" s="74" t="s">
        <v>50</v>
      </c>
      <c r="L34" s="75" t="n">
        <v>1715</v>
      </c>
      <c r="M34" s="76" t="s">
        <v>50</v>
      </c>
      <c r="N34" s="77" t="s">
        <v>49</v>
      </c>
      <c r="O34" s="78" t="n">
        <v>22.9647058823529</v>
      </c>
      <c r="P34" s="79" t="str">
        <f aca="false">IF(ISNUMBER(O34),IF(O34&gt;=20,"YES","NO"),"M")</f>
        <v>YES</v>
      </c>
      <c r="Q34" s="73" t="s">
        <v>51</v>
      </c>
      <c r="R34" s="80" t="s">
        <v>51</v>
      </c>
      <c r="S34" s="81"/>
      <c r="T34" s="82"/>
      <c r="U34" s="82"/>
      <c r="V34" s="83"/>
      <c r="W34" s="84" t="n">
        <f aca="false">IF(OR(J34="YES",K34="YES"),1,0)</f>
        <v>0</v>
      </c>
      <c r="X34" s="85" t="n">
        <f aca="false">IF(OR(AND(ISNUMBER(L34),AND(L34&gt;0,L34&lt;600)),AND(L34&gt;0,M34="YES")),1,0)</f>
        <v>0</v>
      </c>
      <c r="Y34" s="85" t="n">
        <f aca="false">IF(AND(OR(J34="YES",K34="YES"),(W34=0)),"Trouble",0)</f>
        <v>0</v>
      </c>
      <c r="Z34" s="85" t="n">
        <f aca="false">IF(AND(OR(AND(ISNUMBER(L34),AND(L34&gt;0,L34&lt;600)),AND(L34&gt;0,M34="YES")),(X34=0)),"Trouble",0)</f>
        <v>0</v>
      </c>
      <c r="AA34" s="73" t="str">
        <f aca="false">IF(AND(W34=1,X34=1),"SRSA","-")</f>
        <v>-</v>
      </c>
      <c r="AB34" s="85" t="n">
        <f aca="false">IF(AND(AA34=0,N34="YES"),"Trouble",0)</f>
        <v>0</v>
      </c>
      <c r="AC34" s="85" t="n">
        <f aca="false">IF(AND(AND(J34="NO",K34&lt;&gt;"YES"),(N34="YES")),"Trouble",0)</f>
        <v>0</v>
      </c>
      <c r="AD34" s="85" t="n">
        <f aca="false">IF(OR(AND(OR(AND(ISNUMBER(L34),AND(L34&gt;0,L34&lt;600)),AND(AND(L34&gt;0,M34="YES"),ISNUMBER(L34))),(N34="YES")),N34&lt;&gt;"YES"),0,"Trouble")</f>
        <v>0</v>
      </c>
      <c r="AE34" s="85" t="n">
        <f aca="false">IF(AND(AA34="SRSA",N34&lt;&gt;"YES"),"Trouble",0)</f>
        <v>0</v>
      </c>
      <c r="AF34" s="85" t="n">
        <f aca="false">IF(Q34="YES",1,0)</f>
        <v>1</v>
      </c>
      <c r="AG34" s="85" t="n">
        <f aca="false">IF(AND(ISNUMBER(O34),O34&gt;=20),1,0)</f>
        <v>1</v>
      </c>
      <c r="AH34" s="85" t="str">
        <f aca="false">IF(AND(AF34=1,AG34=1),"Initial",0)</f>
        <v>Initial</v>
      </c>
      <c r="AI34" s="73" t="str">
        <f aca="false">IF(AND(AND(AH34="Initial",AJ34=0),ISNUMBER(L34)),"RLIS","-")</f>
        <v>RLIS</v>
      </c>
      <c r="AJ34" s="85" t="n">
        <f aca="false">IF(AND(AA34="SRSA",AH34="Initial"),"SRSA",0)</f>
        <v>0</v>
      </c>
      <c r="AK34" s="85" t="n">
        <f aca="false">IF(AND(AI34=0,R34="YES"),"Trouble",0)</f>
        <v>0</v>
      </c>
      <c r="AL34" s="85" t="n">
        <f aca="false">IF(AND(R34&lt;&gt;"YES",AI34="RLIS"),"Trouble",0)</f>
        <v>0</v>
      </c>
    </row>
    <row r="35" customFormat="false" ht="12.75" hidden="false" customHeight="false" outlineLevel="0" collapsed="false">
      <c r="A35" s="69" t="n">
        <v>1303000</v>
      </c>
      <c r="B35" s="69" t="n">
        <v>680</v>
      </c>
      <c r="C35" s="69" t="s">
        <v>136</v>
      </c>
      <c r="D35" s="69" t="s">
        <v>137</v>
      </c>
      <c r="E35" s="69" t="s">
        <v>138</v>
      </c>
      <c r="F35" s="69" t="n">
        <v>31539</v>
      </c>
      <c r="G35" s="70" t="n">
        <v>1539</v>
      </c>
      <c r="H35" s="71" t="n">
        <v>9123756700</v>
      </c>
      <c r="I35" s="72" t="n">
        <v>6</v>
      </c>
      <c r="J35" s="73" t="s">
        <v>49</v>
      </c>
      <c r="K35" s="74" t="s">
        <v>50</v>
      </c>
      <c r="L35" s="75" t="n">
        <v>2502</v>
      </c>
      <c r="M35" s="76" t="s">
        <v>50</v>
      </c>
      <c r="N35" s="77" t="s">
        <v>49</v>
      </c>
      <c r="O35" s="78" t="n">
        <v>23.2709519934906</v>
      </c>
      <c r="P35" s="79" t="str">
        <f aca="false">IF(ISNUMBER(O35),IF(O35&gt;=20,"YES","NO"),"M")</f>
        <v>YES</v>
      </c>
      <c r="Q35" s="73" t="s">
        <v>51</v>
      </c>
      <c r="R35" s="80" t="s">
        <v>51</v>
      </c>
      <c r="S35" s="81"/>
      <c r="T35" s="82"/>
      <c r="U35" s="82"/>
      <c r="V35" s="83"/>
      <c r="W35" s="84" t="n">
        <f aca="false">IF(OR(J35="YES",K35="YES"),1,0)</f>
        <v>0</v>
      </c>
      <c r="X35" s="85" t="n">
        <f aca="false">IF(OR(AND(ISNUMBER(L35),AND(L35&gt;0,L35&lt;600)),AND(L35&gt;0,M35="YES")),1,0)</f>
        <v>0</v>
      </c>
      <c r="Y35" s="85" t="n">
        <f aca="false">IF(AND(OR(J35="YES",K35="YES"),(W35=0)),"Trouble",0)</f>
        <v>0</v>
      </c>
      <c r="Z35" s="85" t="n">
        <f aca="false">IF(AND(OR(AND(ISNUMBER(L35),AND(L35&gt;0,L35&lt;600)),AND(L35&gt;0,M35="YES")),(X35=0)),"Trouble",0)</f>
        <v>0</v>
      </c>
      <c r="AA35" s="73" t="str">
        <f aca="false">IF(AND(W35=1,X35=1),"SRSA","-")</f>
        <v>-</v>
      </c>
      <c r="AB35" s="85" t="n">
        <f aca="false">IF(AND(AA35=0,N35="YES"),"Trouble",0)</f>
        <v>0</v>
      </c>
      <c r="AC35" s="85" t="n">
        <f aca="false">IF(AND(AND(J35="NO",K35&lt;&gt;"YES"),(N35="YES")),"Trouble",0)</f>
        <v>0</v>
      </c>
      <c r="AD35" s="85" t="n">
        <f aca="false">IF(OR(AND(OR(AND(ISNUMBER(L35),AND(L35&gt;0,L35&lt;600)),AND(AND(L35&gt;0,M35="YES"),ISNUMBER(L35))),(N35="YES")),N35&lt;&gt;"YES"),0,"Trouble")</f>
        <v>0</v>
      </c>
      <c r="AE35" s="85" t="n">
        <f aca="false">IF(AND(AA35="SRSA",N35&lt;&gt;"YES"),"Trouble",0)</f>
        <v>0</v>
      </c>
      <c r="AF35" s="85" t="n">
        <f aca="false">IF(Q35="YES",1,0)</f>
        <v>1</v>
      </c>
      <c r="AG35" s="85" t="n">
        <f aca="false">IF(AND(ISNUMBER(O35),O35&gt;=20),1,0)</f>
        <v>1</v>
      </c>
      <c r="AH35" s="85" t="str">
        <f aca="false">IF(AND(AF35=1,AG35=1),"Initial",0)</f>
        <v>Initial</v>
      </c>
      <c r="AI35" s="73" t="str">
        <f aca="false">IF(AND(AND(AH35="Initial",AJ35=0),ISNUMBER(L35)),"RLIS","-")</f>
        <v>RLIS</v>
      </c>
      <c r="AJ35" s="85" t="n">
        <f aca="false">IF(AND(AA35="SRSA",AH35="Initial"),"SRSA",0)</f>
        <v>0</v>
      </c>
      <c r="AK35" s="85" t="n">
        <f aca="false">IF(AND(AI35=0,R35="YES"),"Trouble",0)</f>
        <v>0</v>
      </c>
      <c r="AL35" s="85" t="n">
        <f aca="false">IF(AND(R35&lt;&gt;"YES",AI35="RLIS"),"Trouble",0)</f>
        <v>0</v>
      </c>
    </row>
    <row r="36" customFormat="false" ht="12.75" hidden="false" customHeight="false" outlineLevel="0" collapsed="false">
      <c r="A36" s="69" t="n">
        <v>1303030</v>
      </c>
      <c r="B36" s="69" t="n">
        <v>779</v>
      </c>
      <c r="C36" s="69" t="s">
        <v>139</v>
      </c>
      <c r="D36" s="69" t="s">
        <v>140</v>
      </c>
      <c r="E36" s="69" t="s">
        <v>141</v>
      </c>
      <c r="F36" s="69" t="n">
        <v>30549</v>
      </c>
      <c r="G36" s="70" t="n">
        <v>549</v>
      </c>
      <c r="H36" s="71" t="n">
        <v>7063672880</v>
      </c>
      <c r="I36" s="72" t="n">
        <v>7</v>
      </c>
      <c r="J36" s="73" t="s">
        <v>51</v>
      </c>
      <c r="K36" s="74" t="s">
        <v>50</v>
      </c>
      <c r="L36" s="75" t="n">
        <v>1642</v>
      </c>
      <c r="M36" s="76" t="s">
        <v>50</v>
      </c>
      <c r="N36" s="77" t="s">
        <v>49</v>
      </c>
      <c r="O36" s="78" t="n">
        <v>25.3658536585366</v>
      </c>
      <c r="P36" s="79" t="str">
        <f aca="false">IF(ISNUMBER(O36),IF(O36&gt;=20,"YES","NO"),"M")</f>
        <v>YES</v>
      </c>
      <c r="Q36" s="73" t="s">
        <v>51</v>
      </c>
      <c r="R36" s="80" t="s">
        <v>51</v>
      </c>
      <c r="S36" s="81"/>
      <c r="T36" s="82"/>
      <c r="U36" s="82"/>
      <c r="V36" s="83"/>
      <c r="W36" s="84" t="n">
        <f aca="false">IF(OR(J36="YES",K36="YES"),1,0)</f>
        <v>1</v>
      </c>
      <c r="X36" s="85" t="n">
        <f aca="false">IF(OR(AND(ISNUMBER(L36),AND(L36&gt;0,L36&lt;600)),AND(L36&gt;0,M36="YES")),1,0)</f>
        <v>0</v>
      </c>
      <c r="Y36" s="85" t="n">
        <f aca="false">IF(AND(OR(J36="YES",K36="YES"),(W36=0)),"Trouble",0)</f>
        <v>0</v>
      </c>
      <c r="Z36" s="85" t="n">
        <f aca="false">IF(AND(OR(AND(ISNUMBER(L36),AND(L36&gt;0,L36&lt;600)),AND(L36&gt;0,M36="YES")),(X36=0)),"Trouble",0)</f>
        <v>0</v>
      </c>
      <c r="AA36" s="73" t="str">
        <f aca="false">IF(AND(W36=1,X36=1),"SRSA","-")</f>
        <v>-</v>
      </c>
      <c r="AB36" s="85" t="n">
        <f aca="false">IF(AND(AA36=0,N36="YES"),"Trouble",0)</f>
        <v>0</v>
      </c>
      <c r="AC36" s="85" t="n">
        <f aca="false">IF(AND(AND(J36="NO",K36&lt;&gt;"YES"),(N36="YES")),"Trouble",0)</f>
        <v>0</v>
      </c>
      <c r="AD36" s="85" t="n">
        <f aca="false">IF(OR(AND(OR(AND(ISNUMBER(L36),AND(L36&gt;0,L36&lt;600)),AND(AND(L36&gt;0,M36="YES"),ISNUMBER(L36))),(N36="YES")),N36&lt;&gt;"YES"),0,"Trouble")</f>
        <v>0</v>
      </c>
      <c r="AE36" s="85" t="n">
        <f aca="false">IF(AND(AA36="SRSA",N36&lt;&gt;"YES"),"Trouble",0)</f>
        <v>0</v>
      </c>
      <c r="AF36" s="85" t="n">
        <f aca="false">IF(Q36="YES",1,0)</f>
        <v>1</v>
      </c>
      <c r="AG36" s="85" t="n">
        <f aca="false">IF(AND(ISNUMBER(O36),O36&gt;=20),1,0)</f>
        <v>1</v>
      </c>
      <c r="AH36" s="85" t="str">
        <f aca="false">IF(AND(AF36=1,AG36=1),"Initial",0)</f>
        <v>Initial</v>
      </c>
      <c r="AI36" s="73" t="str">
        <f aca="false">IF(AND(AND(AH36="Initial",AJ36=0),ISNUMBER(L36)),"RLIS","-")</f>
        <v>RLIS</v>
      </c>
      <c r="AJ36" s="85" t="n">
        <f aca="false">IF(AND(AA36="SRSA",AH36="Initial"),"SRSA",0)</f>
        <v>0</v>
      </c>
      <c r="AK36" s="85" t="n">
        <f aca="false">IF(AND(AI36=0,R36="YES"),"Trouble",0)</f>
        <v>0</v>
      </c>
      <c r="AL36" s="85" t="n">
        <f aca="false">IF(AND(R36&lt;&gt;"YES",AI36="RLIS"),"Trouble",0)</f>
        <v>0</v>
      </c>
    </row>
    <row r="37" customFormat="false" ht="12.75" hidden="false" customHeight="false" outlineLevel="0" collapsed="false">
      <c r="A37" s="69" t="n">
        <v>1303060</v>
      </c>
      <c r="B37" s="69" t="n">
        <v>681</v>
      </c>
      <c r="C37" s="69" t="s">
        <v>142</v>
      </c>
      <c r="D37" s="69" t="s">
        <v>143</v>
      </c>
      <c r="E37" s="69" t="s">
        <v>144</v>
      </c>
      <c r="F37" s="69" t="n">
        <v>30434</v>
      </c>
      <c r="G37" s="70" t="n">
        <v>434</v>
      </c>
      <c r="H37" s="71" t="n">
        <v>4786257626</v>
      </c>
      <c r="I37" s="72" t="s">
        <v>48</v>
      </c>
      <c r="J37" s="73" t="s">
        <v>49</v>
      </c>
      <c r="K37" s="74" t="s">
        <v>50</v>
      </c>
      <c r="L37" s="75" t="n">
        <v>3219</v>
      </c>
      <c r="M37" s="76" t="s">
        <v>50</v>
      </c>
      <c r="N37" s="77" t="s">
        <v>49</v>
      </c>
      <c r="O37" s="78" t="n">
        <v>25.5664335664336</v>
      </c>
      <c r="P37" s="79" t="str">
        <f aca="false">IF(ISNUMBER(O37),IF(O37&gt;=20,"YES","NO"),"M")</f>
        <v>YES</v>
      </c>
      <c r="Q37" s="73" t="s">
        <v>51</v>
      </c>
      <c r="R37" s="80" t="s">
        <v>51</v>
      </c>
      <c r="S37" s="81"/>
      <c r="T37" s="82"/>
      <c r="U37" s="82"/>
      <c r="V37" s="83"/>
      <c r="W37" s="84" t="n">
        <f aca="false">IF(OR(J37="YES",K37="YES"),1,0)</f>
        <v>0</v>
      </c>
      <c r="X37" s="85" t="n">
        <f aca="false">IF(OR(AND(ISNUMBER(L37),AND(L37&gt;0,L37&lt;600)),AND(L37&gt;0,M37="YES")),1,0)</f>
        <v>0</v>
      </c>
      <c r="Y37" s="85" t="n">
        <f aca="false">IF(AND(OR(J37="YES",K37="YES"),(W37=0)),"Trouble",0)</f>
        <v>0</v>
      </c>
      <c r="Z37" s="85" t="n">
        <f aca="false">IF(AND(OR(AND(ISNUMBER(L37),AND(L37&gt;0,L37&lt;600)),AND(L37&gt;0,M37="YES")),(X37=0)),"Trouble",0)</f>
        <v>0</v>
      </c>
      <c r="AA37" s="73" t="str">
        <f aca="false">IF(AND(W37=1,X37=1),"SRSA","-")</f>
        <v>-</v>
      </c>
      <c r="AB37" s="85" t="n">
        <f aca="false">IF(AND(AA37=0,N37="YES"),"Trouble",0)</f>
        <v>0</v>
      </c>
      <c r="AC37" s="85" t="n">
        <f aca="false">IF(AND(AND(J37="NO",K37&lt;&gt;"YES"),(N37="YES")),"Trouble",0)</f>
        <v>0</v>
      </c>
      <c r="AD37" s="85" t="n">
        <f aca="false">IF(OR(AND(OR(AND(ISNUMBER(L37),AND(L37&gt;0,L37&lt;600)),AND(AND(L37&gt;0,M37="YES"),ISNUMBER(L37))),(N37="YES")),N37&lt;&gt;"YES"),0,"Trouble")</f>
        <v>0</v>
      </c>
      <c r="AE37" s="85" t="n">
        <f aca="false">IF(AND(AA37="SRSA",N37&lt;&gt;"YES"),"Trouble",0)</f>
        <v>0</v>
      </c>
      <c r="AF37" s="85" t="n">
        <f aca="false">IF(Q37="YES",1,0)</f>
        <v>1</v>
      </c>
      <c r="AG37" s="85" t="n">
        <f aca="false">IF(AND(ISNUMBER(O37),O37&gt;=20),1,0)</f>
        <v>1</v>
      </c>
      <c r="AH37" s="85" t="str">
        <f aca="false">IF(AND(AF37=1,AG37=1),"Initial",0)</f>
        <v>Initial</v>
      </c>
      <c r="AI37" s="73" t="str">
        <f aca="false">IF(AND(AND(AH37="Initial",AJ37=0),ISNUMBER(L37)),"RLIS","-")</f>
        <v>RLIS</v>
      </c>
      <c r="AJ37" s="85" t="n">
        <f aca="false">IF(AND(AA37="SRSA",AH37="Initial"),"SRSA",0)</f>
        <v>0</v>
      </c>
      <c r="AK37" s="85" t="n">
        <f aca="false">IF(AND(AI37=0,R37="YES"),"Trouble",0)</f>
        <v>0</v>
      </c>
      <c r="AL37" s="85" t="n">
        <f aca="false">IF(AND(R37&lt;&gt;"YES",AI37="RLIS"),"Trouble",0)</f>
        <v>0</v>
      </c>
    </row>
    <row r="38" customFormat="false" ht="12.75" hidden="false" customHeight="false" outlineLevel="0" collapsed="false">
      <c r="A38" s="69" t="n">
        <v>1303090</v>
      </c>
      <c r="B38" s="69" t="n">
        <v>682</v>
      </c>
      <c r="C38" s="69" t="s">
        <v>145</v>
      </c>
      <c r="D38" s="69" t="s">
        <v>146</v>
      </c>
      <c r="E38" s="69" t="s">
        <v>147</v>
      </c>
      <c r="F38" s="69" t="n">
        <v>30442</v>
      </c>
      <c r="G38" s="70" t="n">
        <v>442</v>
      </c>
      <c r="H38" s="71" t="n">
        <v>9124786000</v>
      </c>
      <c r="I38" s="72" t="n">
        <v>6</v>
      </c>
      <c r="J38" s="73" t="s">
        <v>49</v>
      </c>
      <c r="K38" s="74" t="s">
        <v>50</v>
      </c>
      <c r="L38" s="75" t="n">
        <v>1633</v>
      </c>
      <c r="M38" s="76" t="s">
        <v>50</v>
      </c>
      <c r="N38" s="77" t="s">
        <v>49</v>
      </c>
      <c r="O38" s="78" t="n">
        <v>31.830985915493</v>
      </c>
      <c r="P38" s="79" t="str">
        <f aca="false">IF(ISNUMBER(O38),IF(O38&gt;=20,"YES","NO"),"M")</f>
        <v>YES</v>
      </c>
      <c r="Q38" s="73" t="s">
        <v>51</v>
      </c>
      <c r="R38" s="80" t="s">
        <v>51</v>
      </c>
      <c r="S38" s="81"/>
      <c r="T38" s="82"/>
      <c r="U38" s="82"/>
      <c r="V38" s="83"/>
      <c r="W38" s="84" t="n">
        <f aca="false">IF(OR(J38="YES",K38="YES"),1,0)</f>
        <v>0</v>
      </c>
      <c r="X38" s="85" t="n">
        <f aca="false">IF(OR(AND(ISNUMBER(L38),AND(L38&gt;0,L38&lt;600)),AND(L38&gt;0,M38="YES")),1,0)</f>
        <v>0</v>
      </c>
      <c r="Y38" s="85" t="n">
        <f aca="false">IF(AND(OR(J38="YES",K38="YES"),(W38=0)),"Trouble",0)</f>
        <v>0</v>
      </c>
      <c r="Z38" s="85" t="n">
        <f aca="false">IF(AND(OR(AND(ISNUMBER(L38),AND(L38&gt;0,L38&lt;600)),AND(L38&gt;0,M38="YES")),(X38=0)),"Trouble",0)</f>
        <v>0</v>
      </c>
      <c r="AA38" s="73" t="str">
        <f aca="false">IF(AND(W38=1,X38=1),"SRSA","-")</f>
        <v>-</v>
      </c>
      <c r="AB38" s="85" t="n">
        <f aca="false">IF(AND(AA38=0,N38="YES"),"Trouble",0)</f>
        <v>0</v>
      </c>
      <c r="AC38" s="85" t="n">
        <f aca="false">IF(AND(AND(J38="NO",K38&lt;&gt;"YES"),(N38="YES")),"Trouble",0)</f>
        <v>0</v>
      </c>
      <c r="AD38" s="85" t="n">
        <f aca="false">IF(OR(AND(OR(AND(ISNUMBER(L38),AND(L38&gt;0,L38&lt;600)),AND(AND(L38&gt;0,M38="YES"),ISNUMBER(L38))),(N38="YES")),N38&lt;&gt;"YES"),0,"Trouble")</f>
        <v>0</v>
      </c>
      <c r="AE38" s="85" t="n">
        <f aca="false">IF(AND(AA38="SRSA",N38&lt;&gt;"YES"),"Trouble",0)</f>
        <v>0</v>
      </c>
      <c r="AF38" s="85" t="n">
        <f aca="false">IF(Q38="YES",1,0)</f>
        <v>1</v>
      </c>
      <c r="AG38" s="85" t="n">
        <f aca="false">IF(AND(ISNUMBER(O38),O38&gt;=20),1,0)</f>
        <v>1</v>
      </c>
      <c r="AH38" s="85" t="str">
        <f aca="false">IF(AND(AF38=1,AG38=1),"Initial",0)</f>
        <v>Initial</v>
      </c>
      <c r="AI38" s="73" t="str">
        <f aca="false">IF(AND(AND(AH38="Initial",AJ38=0),ISNUMBER(L38)),"RLIS","-")</f>
        <v>RLIS</v>
      </c>
      <c r="AJ38" s="85" t="n">
        <f aca="false">IF(AND(AA38="SRSA",AH38="Initial"),"SRSA",0)</f>
        <v>0</v>
      </c>
      <c r="AK38" s="85" t="n">
        <f aca="false">IF(AND(AI38=0,R38="YES"),"Trouble",0)</f>
        <v>0</v>
      </c>
      <c r="AL38" s="85" t="n">
        <f aca="false">IF(AND(R38&lt;&gt;"YES",AI38="RLIS"),"Trouble",0)</f>
        <v>0</v>
      </c>
    </row>
    <row r="39" customFormat="false" ht="12.75" hidden="false" customHeight="false" outlineLevel="0" collapsed="false">
      <c r="A39" s="69" t="n">
        <v>1303120</v>
      </c>
      <c r="B39" s="69" t="n">
        <v>683</v>
      </c>
      <c r="C39" s="69" t="s">
        <v>148</v>
      </c>
      <c r="D39" s="69" t="s">
        <v>149</v>
      </c>
      <c r="E39" s="69" t="s">
        <v>150</v>
      </c>
      <c r="F39" s="69" t="n">
        <v>31096</v>
      </c>
      <c r="G39" s="70" t="n">
        <v>1096</v>
      </c>
      <c r="H39" s="71" t="n">
        <v>4788643302</v>
      </c>
      <c r="I39" s="72" t="n">
        <v>7</v>
      </c>
      <c r="J39" s="73" t="s">
        <v>51</v>
      </c>
      <c r="K39" s="74" t="s">
        <v>50</v>
      </c>
      <c r="L39" s="75" t="n">
        <v>1252</v>
      </c>
      <c r="M39" s="76" t="s">
        <v>50</v>
      </c>
      <c r="N39" s="77" t="s">
        <v>49</v>
      </c>
      <c r="O39" s="78" t="n">
        <v>26.9464105156724</v>
      </c>
      <c r="P39" s="79" t="str">
        <f aca="false">IF(ISNUMBER(O39),IF(O39&gt;=20,"YES","NO"),"M")</f>
        <v>YES</v>
      </c>
      <c r="Q39" s="73" t="s">
        <v>51</v>
      </c>
      <c r="R39" s="80" t="s">
        <v>51</v>
      </c>
      <c r="S39" s="81"/>
      <c r="T39" s="82"/>
      <c r="U39" s="82"/>
      <c r="V39" s="83"/>
      <c r="W39" s="84" t="n">
        <f aca="false">IF(OR(J39="YES",K39="YES"),1,0)</f>
        <v>1</v>
      </c>
      <c r="X39" s="85" t="n">
        <f aca="false">IF(OR(AND(ISNUMBER(L39),AND(L39&gt;0,L39&lt;600)),AND(L39&gt;0,M39="YES")),1,0)</f>
        <v>0</v>
      </c>
      <c r="Y39" s="85" t="n">
        <f aca="false">IF(AND(OR(J39="YES",K39="YES"),(W39=0)),"Trouble",0)</f>
        <v>0</v>
      </c>
      <c r="Z39" s="85" t="n">
        <f aca="false">IF(AND(OR(AND(ISNUMBER(L39),AND(L39&gt;0,L39&lt;600)),AND(L39&gt;0,M39="YES")),(X39=0)),"Trouble",0)</f>
        <v>0</v>
      </c>
      <c r="AA39" s="73" t="str">
        <f aca="false">IF(AND(W39=1,X39=1),"SRSA","-")</f>
        <v>-</v>
      </c>
      <c r="AB39" s="85" t="n">
        <f aca="false">IF(AND(AA39=0,N39="YES"),"Trouble",0)</f>
        <v>0</v>
      </c>
      <c r="AC39" s="85" t="n">
        <f aca="false">IF(AND(AND(J39="NO",K39&lt;&gt;"YES"),(N39="YES")),"Trouble",0)</f>
        <v>0</v>
      </c>
      <c r="AD39" s="85" t="n">
        <f aca="false">IF(OR(AND(OR(AND(ISNUMBER(L39),AND(L39&gt;0,L39&lt;600)),AND(AND(L39&gt;0,M39="YES"),ISNUMBER(L39))),(N39="YES")),N39&lt;&gt;"YES"),0,"Trouble")</f>
        <v>0</v>
      </c>
      <c r="AE39" s="85" t="n">
        <f aca="false">IF(AND(AA39="SRSA",N39&lt;&gt;"YES"),"Trouble",0)</f>
        <v>0</v>
      </c>
      <c r="AF39" s="85" t="n">
        <f aca="false">IF(Q39="YES",1,0)</f>
        <v>1</v>
      </c>
      <c r="AG39" s="85" t="n">
        <f aca="false">IF(AND(ISNUMBER(O39),O39&gt;=20),1,0)</f>
        <v>1</v>
      </c>
      <c r="AH39" s="85" t="str">
        <f aca="false">IF(AND(AF39=1,AG39=1),"Initial",0)</f>
        <v>Initial</v>
      </c>
      <c r="AI39" s="73" t="str">
        <f aca="false">IF(AND(AND(AH39="Initial",AJ39=0),ISNUMBER(L39)),"RLIS","-")</f>
        <v>RLIS</v>
      </c>
      <c r="AJ39" s="85" t="n">
        <f aca="false">IF(AND(AA39="SRSA",AH39="Initial"),"SRSA",0)</f>
        <v>0</v>
      </c>
      <c r="AK39" s="85" t="n">
        <f aca="false">IF(AND(AI39=0,R39="YES"),"Trouble",0)</f>
        <v>0</v>
      </c>
      <c r="AL39" s="85" t="n">
        <f aca="false">IF(AND(R39&lt;&gt;"YES",AI39="RLIS"),"Trouble",0)</f>
        <v>0</v>
      </c>
    </row>
    <row r="40" customFormat="false" ht="12.75" hidden="false" customHeight="false" outlineLevel="0" collapsed="false">
      <c r="A40" s="69" t="n">
        <v>1303240</v>
      </c>
      <c r="B40" s="69" t="n">
        <v>686</v>
      </c>
      <c r="C40" s="69" t="s">
        <v>151</v>
      </c>
      <c r="D40" s="69" t="s">
        <v>152</v>
      </c>
      <c r="E40" s="69" t="s">
        <v>153</v>
      </c>
      <c r="F40" s="69" t="n">
        <v>31635</v>
      </c>
      <c r="G40" s="70" t="n">
        <v>1635</v>
      </c>
      <c r="H40" s="71" t="n">
        <v>9122293966</v>
      </c>
      <c r="I40" s="72" t="n">
        <v>8</v>
      </c>
      <c r="J40" s="73" t="s">
        <v>51</v>
      </c>
      <c r="K40" s="74" t="s">
        <v>50</v>
      </c>
      <c r="L40" s="75" t="n">
        <v>1414</v>
      </c>
      <c r="M40" s="76" t="s">
        <v>50</v>
      </c>
      <c r="N40" s="77" t="s">
        <v>49</v>
      </c>
      <c r="O40" s="78" t="n">
        <v>23.6350574712644</v>
      </c>
      <c r="P40" s="79" t="str">
        <f aca="false">IF(ISNUMBER(O40),IF(O40&gt;=20,"YES","NO"),"M")</f>
        <v>YES</v>
      </c>
      <c r="Q40" s="73" t="s">
        <v>51</v>
      </c>
      <c r="R40" s="80" t="s">
        <v>51</v>
      </c>
      <c r="S40" s="81"/>
      <c r="T40" s="82"/>
      <c r="U40" s="82"/>
      <c r="V40" s="83"/>
      <c r="W40" s="84" t="n">
        <f aca="false">IF(OR(J40="YES",K40="YES"),1,0)</f>
        <v>1</v>
      </c>
      <c r="X40" s="85" t="n">
        <f aca="false">IF(OR(AND(ISNUMBER(L40),AND(L40&gt;0,L40&lt;600)),AND(L40&gt;0,M40="YES")),1,0)</f>
        <v>0</v>
      </c>
      <c r="Y40" s="85" t="n">
        <f aca="false">IF(AND(OR(J40="YES",K40="YES"),(W40=0)),"Trouble",0)</f>
        <v>0</v>
      </c>
      <c r="Z40" s="85" t="n">
        <f aca="false">IF(AND(OR(AND(ISNUMBER(L40),AND(L40&gt;0,L40&lt;600)),AND(L40&gt;0,M40="YES")),(X40=0)),"Trouble",0)</f>
        <v>0</v>
      </c>
      <c r="AA40" s="73" t="str">
        <f aca="false">IF(AND(W40=1,X40=1),"SRSA","-")</f>
        <v>-</v>
      </c>
      <c r="AB40" s="85" t="n">
        <f aca="false">IF(AND(AA40=0,N40="YES"),"Trouble",0)</f>
        <v>0</v>
      </c>
      <c r="AC40" s="85" t="n">
        <f aca="false">IF(AND(AND(J40="NO",K40&lt;&gt;"YES"),(N40="YES")),"Trouble",0)</f>
        <v>0</v>
      </c>
      <c r="AD40" s="85" t="n">
        <f aca="false">IF(OR(AND(OR(AND(ISNUMBER(L40),AND(L40&gt;0,L40&lt;600)),AND(AND(L40&gt;0,M40="YES"),ISNUMBER(L40))),(N40="YES")),N40&lt;&gt;"YES"),0,"Trouble")</f>
        <v>0</v>
      </c>
      <c r="AE40" s="85" t="n">
        <f aca="false">IF(AND(AA40="SRSA",N40&lt;&gt;"YES"),"Trouble",0)</f>
        <v>0</v>
      </c>
      <c r="AF40" s="85" t="n">
        <f aca="false">IF(Q40="YES",1,0)</f>
        <v>1</v>
      </c>
      <c r="AG40" s="85" t="n">
        <f aca="false">IF(AND(ISNUMBER(O40),O40&gt;=20),1,0)</f>
        <v>1</v>
      </c>
      <c r="AH40" s="85" t="str">
        <f aca="false">IF(AND(AF40=1,AG40=1),"Initial",0)</f>
        <v>Initial</v>
      </c>
      <c r="AI40" s="73" t="str">
        <f aca="false">IF(AND(AND(AH40="Initial",AJ40=0),ISNUMBER(L40)),"RLIS","-")</f>
        <v>RLIS</v>
      </c>
      <c r="AJ40" s="85" t="n">
        <f aca="false">IF(AND(AA40="SRSA",AH40="Initial"),"SRSA",0)</f>
        <v>0</v>
      </c>
      <c r="AK40" s="85" t="n">
        <f aca="false">IF(AND(AI40=0,R40="YES"),"Trouble",0)</f>
        <v>0</v>
      </c>
      <c r="AL40" s="85" t="n">
        <f aca="false">IF(AND(R40&lt;&gt;"YES",AI40="RLIS"),"Trouble",0)</f>
        <v>0</v>
      </c>
    </row>
    <row r="41" customFormat="false" ht="12.75" hidden="false" customHeight="false" outlineLevel="0" collapsed="false">
      <c r="A41" s="69" t="n">
        <v>1303330</v>
      </c>
      <c r="B41" s="69" t="n">
        <v>690</v>
      </c>
      <c r="C41" s="69" t="s">
        <v>154</v>
      </c>
      <c r="D41" s="69" t="s">
        <v>155</v>
      </c>
      <c r="E41" s="69" t="s">
        <v>156</v>
      </c>
      <c r="F41" s="69" t="n">
        <v>30817</v>
      </c>
      <c r="G41" s="70" t="n">
        <v>817</v>
      </c>
      <c r="H41" s="71" t="n">
        <v>7063593742</v>
      </c>
      <c r="I41" s="72" t="n">
        <v>7</v>
      </c>
      <c r="J41" s="73" t="s">
        <v>51</v>
      </c>
      <c r="K41" s="74" t="s">
        <v>50</v>
      </c>
      <c r="L41" s="75" t="n">
        <v>1378</v>
      </c>
      <c r="M41" s="76" t="s">
        <v>50</v>
      </c>
      <c r="N41" s="77" t="s">
        <v>49</v>
      </c>
      <c r="O41" s="78" t="n">
        <v>21.4467005076142</v>
      </c>
      <c r="P41" s="79" t="str">
        <f aca="false">IF(ISNUMBER(O41),IF(O41&gt;=20,"YES","NO"),"M")</f>
        <v>YES</v>
      </c>
      <c r="Q41" s="73" t="s">
        <v>51</v>
      </c>
      <c r="R41" s="80" t="s">
        <v>51</v>
      </c>
      <c r="S41" s="81"/>
      <c r="T41" s="82"/>
      <c r="U41" s="82"/>
      <c r="V41" s="83"/>
      <c r="W41" s="84" t="n">
        <f aca="false">IF(OR(J41="YES",K41="YES"),1,0)</f>
        <v>1</v>
      </c>
      <c r="X41" s="85" t="n">
        <f aca="false">IF(OR(AND(ISNUMBER(L41),AND(L41&gt;0,L41&lt;600)),AND(L41&gt;0,M41="YES")),1,0)</f>
        <v>0</v>
      </c>
      <c r="Y41" s="85" t="n">
        <f aca="false">IF(AND(OR(J41="YES",K41="YES"),(W41=0)),"Trouble",0)</f>
        <v>0</v>
      </c>
      <c r="Z41" s="85" t="n">
        <f aca="false">IF(AND(OR(AND(ISNUMBER(L41),AND(L41&gt;0,L41&lt;600)),AND(L41&gt;0,M41="YES")),(X41=0)),"Trouble",0)</f>
        <v>0</v>
      </c>
      <c r="AA41" s="73" t="str">
        <f aca="false">IF(AND(W41=1,X41=1),"SRSA","-")</f>
        <v>-</v>
      </c>
      <c r="AB41" s="85" t="n">
        <f aca="false">IF(AND(AA41=0,N41="YES"),"Trouble",0)</f>
        <v>0</v>
      </c>
      <c r="AC41" s="85" t="n">
        <f aca="false">IF(AND(AND(J41="NO",K41&lt;&gt;"YES"),(N41="YES")),"Trouble",0)</f>
        <v>0</v>
      </c>
      <c r="AD41" s="85" t="n">
        <f aca="false">IF(OR(AND(OR(AND(ISNUMBER(L41),AND(L41&gt;0,L41&lt;600)),AND(AND(L41&gt;0,M41="YES"),ISNUMBER(L41))),(N41="YES")),N41&lt;&gt;"YES"),0,"Trouble")</f>
        <v>0</v>
      </c>
      <c r="AE41" s="85" t="n">
        <f aca="false">IF(AND(AA41="SRSA",N41&lt;&gt;"YES"),"Trouble",0)</f>
        <v>0</v>
      </c>
      <c r="AF41" s="85" t="n">
        <f aca="false">IF(Q41="YES",1,0)</f>
        <v>1</v>
      </c>
      <c r="AG41" s="85" t="n">
        <f aca="false">IF(AND(ISNUMBER(O41),O41&gt;=20),1,0)</f>
        <v>1</v>
      </c>
      <c r="AH41" s="85" t="str">
        <f aca="false">IF(AND(AF41=1,AG41=1),"Initial",0)</f>
        <v>Initial</v>
      </c>
      <c r="AI41" s="73" t="str">
        <f aca="false">IF(AND(AND(AH41="Initial",AJ41=0),ISNUMBER(L41)),"RLIS","-")</f>
        <v>RLIS</v>
      </c>
      <c r="AJ41" s="85" t="n">
        <f aca="false">IF(AND(AA41="SRSA",AH41="Initial"),"SRSA",0)</f>
        <v>0</v>
      </c>
      <c r="AK41" s="85" t="n">
        <f aca="false">IF(AND(AI41=0,R41="YES"),"Trouble",0)</f>
        <v>0</v>
      </c>
      <c r="AL41" s="85" t="n">
        <f aca="false">IF(AND(R41&lt;&gt;"YES",AI41="RLIS"),"Trouble",0)</f>
        <v>0</v>
      </c>
    </row>
    <row r="42" customFormat="false" ht="12.75" hidden="false" customHeight="false" outlineLevel="0" collapsed="false">
      <c r="A42" s="69" t="n">
        <v>1303360</v>
      </c>
      <c r="B42" s="69" t="n">
        <v>691</v>
      </c>
      <c r="C42" s="69" t="s">
        <v>157</v>
      </c>
      <c r="D42" s="69" t="s">
        <v>158</v>
      </c>
      <c r="E42" s="69" t="s">
        <v>159</v>
      </c>
      <c r="F42" s="69" t="n">
        <v>31316</v>
      </c>
      <c r="G42" s="70" t="n">
        <v>1316</v>
      </c>
      <c r="H42" s="71" t="n">
        <v>9125452367</v>
      </c>
      <c r="I42" s="72" t="n">
        <v>8</v>
      </c>
      <c r="J42" s="73" t="s">
        <v>51</v>
      </c>
      <c r="K42" s="74" t="s">
        <v>50</v>
      </c>
      <c r="L42" s="75" t="n">
        <v>1943</v>
      </c>
      <c r="M42" s="76" t="s">
        <v>50</v>
      </c>
      <c r="N42" s="77" t="s">
        <v>49</v>
      </c>
      <c r="O42" s="78" t="n">
        <v>28.7618228718831</v>
      </c>
      <c r="P42" s="79" t="str">
        <f aca="false">IF(ISNUMBER(O42),IF(O42&gt;=20,"YES","NO"),"M")</f>
        <v>YES</v>
      </c>
      <c r="Q42" s="73" t="s">
        <v>51</v>
      </c>
      <c r="R42" s="80" t="s">
        <v>51</v>
      </c>
      <c r="S42" s="81"/>
      <c r="T42" s="82"/>
      <c r="U42" s="82"/>
      <c r="V42" s="83"/>
      <c r="W42" s="84" t="n">
        <f aca="false">IF(OR(J42="YES",K42="YES"),1,0)</f>
        <v>1</v>
      </c>
      <c r="X42" s="85" t="n">
        <f aca="false">IF(OR(AND(ISNUMBER(L42),AND(L42&gt;0,L42&lt;600)),AND(L42&gt;0,M42="YES")),1,0)</f>
        <v>0</v>
      </c>
      <c r="Y42" s="85" t="n">
        <f aca="false">IF(AND(OR(J42="YES",K42="YES"),(W42=0)),"Trouble",0)</f>
        <v>0</v>
      </c>
      <c r="Z42" s="85" t="n">
        <f aca="false">IF(AND(OR(AND(ISNUMBER(L42),AND(L42&gt;0,L42&lt;600)),AND(L42&gt;0,M42="YES")),(X42=0)),"Trouble",0)</f>
        <v>0</v>
      </c>
      <c r="AA42" s="73" t="str">
        <f aca="false">IF(AND(W42=1,X42=1),"SRSA","-")</f>
        <v>-</v>
      </c>
      <c r="AB42" s="85" t="n">
        <f aca="false">IF(AND(AA42=0,N42="YES"),"Trouble",0)</f>
        <v>0</v>
      </c>
      <c r="AC42" s="85" t="n">
        <f aca="false">IF(AND(AND(J42="NO",K42&lt;&gt;"YES"),(N42="YES")),"Trouble",0)</f>
        <v>0</v>
      </c>
      <c r="AD42" s="85" t="n">
        <f aca="false">IF(OR(AND(OR(AND(ISNUMBER(L42),AND(L42&gt;0,L42&lt;600)),AND(AND(L42&gt;0,M42="YES"),ISNUMBER(L42))),(N42="YES")),N42&lt;&gt;"YES"),0,"Trouble")</f>
        <v>0</v>
      </c>
      <c r="AE42" s="85" t="n">
        <f aca="false">IF(AND(AA42="SRSA",N42&lt;&gt;"YES"),"Trouble",0)</f>
        <v>0</v>
      </c>
      <c r="AF42" s="85" t="n">
        <f aca="false">IF(Q42="YES",1,0)</f>
        <v>1</v>
      </c>
      <c r="AG42" s="85" t="n">
        <f aca="false">IF(AND(ISNUMBER(O42),O42&gt;=20),1,0)</f>
        <v>1</v>
      </c>
      <c r="AH42" s="85" t="str">
        <f aca="false">IF(AND(AF42=1,AG42=1),"Initial",0)</f>
        <v>Initial</v>
      </c>
      <c r="AI42" s="73" t="str">
        <f aca="false">IF(AND(AND(AH42="Initial",AJ42=0),ISNUMBER(L42)),"RLIS","-")</f>
        <v>RLIS</v>
      </c>
      <c r="AJ42" s="85" t="n">
        <f aca="false">IF(AND(AA42="SRSA",AH42="Initial"),"SRSA",0)</f>
        <v>0</v>
      </c>
      <c r="AK42" s="85" t="n">
        <f aca="false">IF(AND(AI42=0,R42="YES"),"Trouble",0)</f>
        <v>0</v>
      </c>
      <c r="AL42" s="85" t="n">
        <f aca="false">IF(AND(R42&lt;&gt;"YES",AI42="RLIS"),"Trouble",0)</f>
        <v>0</v>
      </c>
    </row>
    <row r="43" customFormat="false" ht="12.75" hidden="false" customHeight="false" outlineLevel="0" collapsed="false">
      <c r="A43" s="69" t="n">
        <v>1303450</v>
      </c>
      <c r="B43" s="69" t="n">
        <v>694</v>
      </c>
      <c r="C43" s="69" t="s">
        <v>160</v>
      </c>
      <c r="D43" s="69" t="s">
        <v>161</v>
      </c>
      <c r="E43" s="69" t="s">
        <v>162</v>
      </c>
      <c r="F43" s="69" t="n">
        <v>31068</v>
      </c>
      <c r="G43" s="70" t="n">
        <v>1068</v>
      </c>
      <c r="H43" s="71" t="n">
        <v>4784728188</v>
      </c>
      <c r="I43" s="72" t="s">
        <v>48</v>
      </c>
      <c r="J43" s="73" t="s">
        <v>49</v>
      </c>
      <c r="K43" s="74" t="s">
        <v>50</v>
      </c>
      <c r="L43" s="75" t="n">
        <v>2100</v>
      </c>
      <c r="M43" s="76" t="s">
        <v>50</v>
      </c>
      <c r="N43" s="77" t="s">
        <v>49</v>
      </c>
      <c r="O43" s="78" t="n">
        <v>30.9386281588448</v>
      </c>
      <c r="P43" s="79" t="str">
        <f aca="false">IF(ISNUMBER(O43),IF(O43&gt;=20,"YES","NO"),"M")</f>
        <v>YES</v>
      </c>
      <c r="Q43" s="73" t="s">
        <v>51</v>
      </c>
      <c r="R43" s="80" t="s">
        <v>51</v>
      </c>
      <c r="S43" s="81"/>
      <c r="T43" s="82"/>
      <c r="U43" s="82"/>
      <c r="V43" s="83"/>
      <c r="W43" s="84" t="n">
        <f aca="false">IF(OR(J43="YES",K43="YES"),1,0)</f>
        <v>0</v>
      </c>
      <c r="X43" s="85" t="n">
        <f aca="false">IF(OR(AND(ISNUMBER(L43),AND(L43&gt;0,L43&lt;600)),AND(L43&gt;0,M43="YES")),1,0)</f>
        <v>0</v>
      </c>
      <c r="Y43" s="85" t="n">
        <f aca="false">IF(AND(OR(J43="YES",K43="YES"),(W43=0)),"Trouble",0)</f>
        <v>0</v>
      </c>
      <c r="Z43" s="85" t="n">
        <f aca="false">IF(AND(OR(AND(ISNUMBER(L43),AND(L43&gt;0,L43&lt;600)),AND(L43&gt;0,M43="YES")),(X43=0)),"Trouble",0)</f>
        <v>0</v>
      </c>
      <c r="AA43" s="73" t="str">
        <f aca="false">IF(AND(W43=1,X43=1),"SRSA","-")</f>
        <v>-</v>
      </c>
      <c r="AB43" s="85" t="n">
        <f aca="false">IF(AND(AA43=0,N43="YES"),"Trouble",0)</f>
        <v>0</v>
      </c>
      <c r="AC43" s="85" t="n">
        <f aca="false">IF(AND(AND(J43="NO",K43&lt;&gt;"YES"),(N43="YES")),"Trouble",0)</f>
        <v>0</v>
      </c>
      <c r="AD43" s="85" t="n">
        <f aca="false">IF(OR(AND(OR(AND(ISNUMBER(L43),AND(L43&gt;0,L43&lt;600)),AND(AND(L43&gt;0,M43="YES"),ISNUMBER(L43))),(N43="YES")),N43&lt;&gt;"YES"),0,"Trouble")</f>
        <v>0</v>
      </c>
      <c r="AE43" s="85" t="n">
        <f aca="false">IF(AND(AA43="SRSA",N43&lt;&gt;"YES"),"Trouble",0)</f>
        <v>0</v>
      </c>
      <c r="AF43" s="85" t="n">
        <f aca="false">IF(Q43="YES",1,0)</f>
        <v>1</v>
      </c>
      <c r="AG43" s="85" t="n">
        <f aca="false">IF(AND(ISNUMBER(O43),O43&gt;=20),1,0)</f>
        <v>1</v>
      </c>
      <c r="AH43" s="85" t="str">
        <f aca="false">IF(AND(AF43=1,AG43=1),"Initial",0)</f>
        <v>Initial</v>
      </c>
      <c r="AI43" s="73" t="str">
        <f aca="false">IF(AND(AND(AH43="Initial",AJ43=0),ISNUMBER(L43)),"RLIS","-")</f>
        <v>RLIS</v>
      </c>
      <c r="AJ43" s="85" t="n">
        <f aca="false">IF(AND(AA43="SRSA",AH43="Initial"),"SRSA",0)</f>
        <v>0</v>
      </c>
      <c r="AK43" s="85" t="n">
        <f aca="false">IF(AND(AI43=0,R43="YES"),"Trouble",0)</f>
        <v>0</v>
      </c>
      <c r="AL43" s="85" t="n">
        <f aca="false">IF(AND(R43&lt;&gt;"YES",AI43="RLIS"),"Trouble",0)</f>
        <v>0</v>
      </c>
    </row>
    <row r="44" customFormat="false" ht="12.75" hidden="false" customHeight="false" outlineLevel="0" collapsed="false">
      <c r="A44" s="69" t="n">
        <v>1303540</v>
      </c>
      <c r="B44" s="69" t="n">
        <v>696</v>
      </c>
      <c r="C44" s="69" t="s">
        <v>163</v>
      </c>
      <c r="D44" s="69" t="s">
        <v>164</v>
      </c>
      <c r="E44" s="69" t="s">
        <v>165</v>
      </c>
      <c r="F44" s="69" t="n">
        <v>31803</v>
      </c>
      <c r="G44" s="70" t="n">
        <v>1803</v>
      </c>
      <c r="H44" s="71" t="n">
        <v>9122292234</v>
      </c>
      <c r="I44" s="72" t="n">
        <v>8</v>
      </c>
      <c r="J44" s="73" t="s">
        <v>51</v>
      </c>
      <c r="K44" s="74" t="s">
        <v>50</v>
      </c>
      <c r="L44" s="75" t="n">
        <v>1636</v>
      </c>
      <c r="M44" s="76" t="s">
        <v>50</v>
      </c>
      <c r="N44" s="77" t="s">
        <v>49</v>
      </c>
      <c r="O44" s="78" t="n">
        <v>24.5059288537549</v>
      </c>
      <c r="P44" s="79" t="str">
        <f aca="false">IF(ISNUMBER(O44),IF(O44&gt;=20,"YES","NO"),"M")</f>
        <v>YES</v>
      </c>
      <c r="Q44" s="73" t="s">
        <v>51</v>
      </c>
      <c r="R44" s="80" t="s">
        <v>51</v>
      </c>
      <c r="S44" s="81"/>
      <c r="T44" s="82"/>
      <c r="U44" s="82"/>
      <c r="V44" s="83"/>
      <c r="W44" s="84" t="n">
        <f aca="false">IF(OR(J44="YES",K44="YES"),1,0)</f>
        <v>1</v>
      </c>
      <c r="X44" s="85" t="n">
        <f aca="false">IF(OR(AND(ISNUMBER(L44),AND(L44&gt;0,L44&lt;600)),AND(L44&gt;0,M44="YES")),1,0)</f>
        <v>0</v>
      </c>
      <c r="Y44" s="85" t="n">
        <f aca="false">IF(AND(OR(J44="YES",K44="YES"),(W44=0)),"Trouble",0)</f>
        <v>0</v>
      </c>
      <c r="Z44" s="85" t="n">
        <f aca="false">IF(AND(OR(AND(ISNUMBER(L44),AND(L44&gt;0,L44&lt;600)),AND(L44&gt;0,M44="YES")),(X44=0)),"Trouble",0)</f>
        <v>0</v>
      </c>
      <c r="AA44" s="73" t="str">
        <f aca="false">IF(AND(W44=1,X44=1),"SRSA","-")</f>
        <v>-</v>
      </c>
      <c r="AB44" s="85" t="n">
        <f aca="false">IF(AND(AA44=0,N44="YES"),"Trouble",0)</f>
        <v>0</v>
      </c>
      <c r="AC44" s="85" t="n">
        <f aca="false">IF(AND(AND(J44="NO",K44&lt;&gt;"YES"),(N44="YES")),"Trouble",0)</f>
        <v>0</v>
      </c>
      <c r="AD44" s="85" t="n">
        <f aca="false">IF(OR(AND(OR(AND(ISNUMBER(L44),AND(L44&gt;0,L44&lt;600)),AND(AND(L44&gt;0,M44="YES"),ISNUMBER(L44))),(N44="YES")),N44&lt;&gt;"YES"),0,"Trouble")</f>
        <v>0</v>
      </c>
      <c r="AE44" s="85" t="n">
        <f aca="false">IF(AND(AA44="SRSA",N44&lt;&gt;"YES"),"Trouble",0)</f>
        <v>0</v>
      </c>
      <c r="AF44" s="85" t="n">
        <f aca="false">IF(Q44="YES",1,0)</f>
        <v>1</v>
      </c>
      <c r="AG44" s="85" t="n">
        <f aca="false">IF(AND(ISNUMBER(O44),O44&gt;=20),1,0)</f>
        <v>1</v>
      </c>
      <c r="AH44" s="85" t="str">
        <f aca="false">IF(AND(AF44=1,AG44=1),"Initial",0)</f>
        <v>Initial</v>
      </c>
      <c r="AI44" s="73" t="str">
        <f aca="false">IF(AND(AND(AH44="Initial",AJ44=0),ISNUMBER(L44)),"RLIS","-")</f>
        <v>RLIS</v>
      </c>
      <c r="AJ44" s="85" t="n">
        <f aca="false">IF(AND(AA44="SRSA",AH44="Initial"),"SRSA",0)</f>
        <v>0</v>
      </c>
      <c r="AK44" s="85" t="n">
        <f aca="false">IF(AND(AI44=0,R44="YES"),"Trouble",0)</f>
        <v>0</v>
      </c>
      <c r="AL44" s="85" t="n">
        <f aca="false">IF(AND(R44&lt;&gt;"YES",AI44="RLIS"),"Trouble",0)</f>
        <v>0</v>
      </c>
    </row>
    <row r="45" customFormat="false" ht="12.75" hidden="false" customHeight="false" outlineLevel="0" collapsed="false">
      <c r="A45" s="69" t="n">
        <v>1303660</v>
      </c>
      <c r="B45" s="69" t="n">
        <v>700</v>
      </c>
      <c r="C45" s="69" t="s">
        <v>166</v>
      </c>
      <c r="D45" s="69" t="s">
        <v>167</v>
      </c>
      <c r="E45" s="69" t="s">
        <v>168</v>
      </c>
      <c r="F45" s="69" t="n">
        <v>39837</v>
      </c>
      <c r="G45" s="70" t="s">
        <v>81</v>
      </c>
      <c r="H45" s="71" t="n">
        <v>2297585592</v>
      </c>
      <c r="I45" s="72" t="n">
        <v>7</v>
      </c>
      <c r="J45" s="73" t="s">
        <v>51</v>
      </c>
      <c r="K45" s="74" t="s">
        <v>50</v>
      </c>
      <c r="L45" s="75" t="n">
        <v>1109</v>
      </c>
      <c r="M45" s="76" t="s">
        <v>50</v>
      </c>
      <c r="N45" s="77" t="s">
        <v>49</v>
      </c>
      <c r="O45" s="78" t="n">
        <v>25.218080888184</v>
      </c>
      <c r="P45" s="79" t="str">
        <f aca="false">IF(ISNUMBER(O45),IF(O45&gt;=20,"YES","NO"),"M")</f>
        <v>YES</v>
      </c>
      <c r="Q45" s="73" t="s">
        <v>51</v>
      </c>
      <c r="R45" s="80" t="s">
        <v>51</v>
      </c>
      <c r="S45" s="81"/>
      <c r="T45" s="82"/>
      <c r="U45" s="82"/>
      <c r="V45" s="83"/>
      <c r="W45" s="84" t="n">
        <f aca="false">IF(OR(J45="YES",K45="YES"),1,0)</f>
        <v>1</v>
      </c>
      <c r="X45" s="85" t="n">
        <f aca="false">IF(OR(AND(ISNUMBER(L45),AND(L45&gt;0,L45&lt;600)),AND(L45&gt;0,M45="YES")),1,0)</f>
        <v>0</v>
      </c>
      <c r="Y45" s="85" t="n">
        <f aca="false">IF(AND(OR(J45="YES",K45="YES"),(W45=0)),"Trouble",0)</f>
        <v>0</v>
      </c>
      <c r="Z45" s="85" t="n">
        <f aca="false">IF(AND(OR(AND(ISNUMBER(L45),AND(L45&gt;0,L45&lt;600)),AND(L45&gt;0,M45="YES")),(X45=0)),"Trouble",0)</f>
        <v>0</v>
      </c>
      <c r="AA45" s="73" t="str">
        <f aca="false">IF(AND(W45=1,X45=1),"SRSA","-")</f>
        <v>-</v>
      </c>
      <c r="AB45" s="85" t="n">
        <f aca="false">IF(AND(AA45=0,N45="YES"),"Trouble",0)</f>
        <v>0</v>
      </c>
      <c r="AC45" s="85" t="n">
        <f aca="false">IF(AND(AND(J45="NO",K45&lt;&gt;"YES"),(N45="YES")),"Trouble",0)</f>
        <v>0</v>
      </c>
      <c r="AD45" s="85" t="n">
        <f aca="false">IF(OR(AND(OR(AND(ISNUMBER(L45),AND(L45&gt;0,L45&lt;600)),AND(AND(L45&gt;0,M45="YES"),ISNUMBER(L45))),(N45="YES")),N45&lt;&gt;"YES"),0,"Trouble")</f>
        <v>0</v>
      </c>
      <c r="AE45" s="85" t="n">
        <f aca="false">IF(AND(AA45="SRSA",N45&lt;&gt;"YES"),"Trouble",0)</f>
        <v>0</v>
      </c>
      <c r="AF45" s="85" t="n">
        <f aca="false">IF(Q45="YES",1,0)</f>
        <v>1</v>
      </c>
      <c r="AG45" s="85" t="n">
        <f aca="false">IF(AND(ISNUMBER(O45),O45&gt;=20),1,0)</f>
        <v>1</v>
      </c>
      <c r="AH45" s="85" t="str">
        <f aca="false">IF(AND(AF45=1,AG45=1),"Initial",0)</f>
        <v>Initial</v>
      </c>
      <c r="AI45" s="73" t="str">
        <f aca="false">IF(AND(AND(AH45="Initial",AJ45=0),ISNUMBER(L45)),"RLIS","-")</f>
        <v>RLIS</v>
      </c>
      <c r="AJ45" s="85" t="n">
        <f aca="false">IF(AND(AA45="SRSA",AH45="Initial"),"SRSA",0)</f>
        <v>0</v>
      </c>
      <c r="AK45" s="85" t="n">
        <f aca="false">IF(AND(AI45=0,R45="YES"),"Trouble",0)</f>
        <v>0</v>
      </c>
      <c r="AL45" s="85" t="n">
        <f aca="false">IF(AND(R45&lt;&gt;"YES",AI45="RLIS"),"Trouble",0)</f>
        <v>0</v>
      </c>
    </row>
    <row r="46" customFormat="false" ht="12.75" hidden="false" customHeight="false" outlineLevel="0" collapsed="false">
      <c r="A46" s="69" t="n">
        <v>1303690</v>
      </c>
      <c r="B46" s="69" t="n">
        <v>701</v>
      </c>
      <c r="C46" s="69" t="s">
        <v>169</v>
      </c>
      <c r="D46" s="69" t="s">
        <v>170</v>
      </c>
      <c r="E46" s="69" t="s">
        <v>171</v>
      </c>
      <c r="F46" s="69" t="n">
        <v>31730</v>
      </c>
      <c r="G46" s="70" t="n">
        <v>1730</v>
      </c>
      <c r="H46" s="71" t="n">
        <v>2293362100</v>
      </c>
      <c r="I46" s="72" t="s">
        <v>48</v>
      </c>
      <c r="J46" s="73" t="s">
        <v>49</v>
      </c>
      <c r="K46" s="74" t="s">
        <v>50</v>
      </c>
      <c r="L46" s="75" t="n">
        <v>2717</v>
      </c>
      <c r="M46" s="76" t="s">
        <v>50</v>
      </c>
      <c r="N46" s="77" t="s">
        <v>49</v>
      </c>
      <c r="O46" s="78" t="n">
        <v>26.2949260042283</v>
      </c>
      <c r="P46" s="79" t="str">
        <f aca="false">IF(ISNUMBER(O46),IF(O46&gt;=20,"YES","NO"),"M")</f>
        <v>YES</v>
      </c>
      <c r="Q46" s="73" t="s">
        <v>51</v>
      </c>
      <c r="R46" s="80" t="s">
        <v>51</v>
      </c>
      <c r="S46" s="81"/>
      <c r="T46" s="82"/>
      <c r="U46" s="82"/>
      <c r="V46" s="83"/>
      <c r="W46" s="84" t="n">
        <f aca="false">IF(OR(J46="YES",K46="YES"),1,0)</f>
        <v>0</v>
      </c>
      <c r="X46" s="85" t="n">
        <f aca="false">IF(OR(AND(ISNUMBER(L46),AND(L46&gt;0,L46&lt;600)),AND(L46&gt;0,M46="YES")),1,0)</f>
        <v>0</v>
      </c>
      <c r="Y46" s="85" t="n">
        <f aca="false">IF(AND(OR(J46="YES",K46="YES"),(W46=0)),"Trouble",0)</f>
        <v>0</v>
      </c>
      <c r="Z46" s="85" t="n">
        <f aca="false">IF(AND(OR(AND(ISNUMBER(L46),AND(L46&gt;0,L46&lt;600)),AND(L46&gt;0,M46="YES")),(X46=0)),"Trouble",0)</f>
        <v>0</v>
      </c>
      <c r="AA46" s="73" t="str">
        <f aca="false">IF(AND(W46=1,X46=1),"SRSA","-")</f>
        <v>-</v>
      </c>
      <c r="AB46" s="85" t="n">
        <f aca="false">IF(AND(AA46=0,N46="YES"),"Trouble",0)</f>
        <v>0</v>
      </c>
      <c r="AC46" s="85" t="n">
        <f aca="false">IF(AND(AND(J46="NO",K46&lt;&gt;"YES"),(N46="YES")),"Trouble",0)</f>
        <v>0</v>
      </c>
      <c r="AD46" s="85" t="n">
        <f aca="false">IF(OR(AND(OR(AND(ISNUMBER(L46),AND(L46&gt;0,L46&lt;600)),AND(AND(L46&gt;0,M46="YES"),ISNUMBER(L46))),(N46="YES")),N46&lt;&gt;"YES"),0,"Trouble")</f>
        <v>0</v>
      </c>
      <c r="AE46" s="85" t="n">
        <f aca="false">IF(AND(AA46="SRSA",N46&lt;&gt;"YES"),"Trouble",0)</f>
        <v>0</v>
      </c>
      <c r="AF46" s="85" t="n">
        <f aca="false">IF(Q46="YES",1,0)</f>
        <v>1</v>
      </c>
      <c r="AG46" s="85" t="n">
        <f aca="false">IF(AND(ISNUMBER(O46),O46&gt;=20),1,0)</f>
        <v>1</v>
      </c>
      <c r="AH46" s="85" t="str">
        <f aca="false">IF(AND(AF46=1,AG46=1),"Initial",0)</f>
        <v>Initial</v>
      </c>
      <c r="AI46" s="73" t="str">
        <f aca="false">IF(AND(AND(AH46="Initial",AJ46=0),ISNUMBER(L46)),"RLIS","-")</f>
        <v>RLIS</v>
      </c>
      <c r="AJ46" s="85" t="n">
        <f aca="false">IF(AND(AA46="SRSA",AH46="Initial"),"SRSA",0)</f>
        <v>0</v>
      </c>
      <c r="AK46" s="85" t="n">
        <f aca="false">IF(AND(AI46=0,R46="YES"),"Trouble",0)</f>
        <v>0</v>
      </c>
      <c r="AL46" s="85" t="n">
        <f aca="false">IF(AND(R46&lt;&gt;"YES",AI46="RLIS"),"Trouble",0)</f>
        <v>0</v>
      </c>
    </row>
    <row r="47" customFormat="false" ht="12.75" hidden="false" customHeight="false" outlineLevel="0" collapsed="false">
      <c r="A47" s="69" t="n">
        <v>1303750</v>
      </c>
      <c r="B47" s="69" t="n">
        <v>703</v>
      </c>
      <c r="C47" s="69" t="s">
        <v>172</v>
      </c>
      <c r="D47" s="69" t="s">
        <v>173</v>
      </c>
      <c r="E47" s="69" t="s">
        <v>174</v>
      </c>
      <c r="F47" s="69" t="n">
        <v>30445</v>
      </c>
      <c r="G47" s="70" t="n">
        <v>445</v>
      </c>
      <c r="H47" s="71" t="n">
        <v>9125832740</v>
      </c>
      <c r="I47" s="72" t="n">
        <v>7</v>
      </c>
      <c r="J47" s="73" t="s">
        <v>51</v>
      </c>
      <c r="K47" s="74" t="s">
        <v>50</v>
      </c>
      <c r="L47" s="75" t="n">
        <v>1228</v>
      </c>
      <c r="M47" s="76" t="s">
        <v>50</v>
      </c>
      <c r="N47" s="77" t="s">
        <v>49</v>
      </c>
      <c r="O47" s="78" t="n">
        <v>26.2833675564682</v>
      </c>
      <c r="P47" s="79" t="str">
        <f aca="false">IF(ISNUMBER(O47),IF(O47&gt;=20,"YES","NO"),"M")</f>
        <v>YES</v>
      </c>
      <c r="Q47" s="73" t="s">
        <v>51</v>
      </c>
      <c r="R47" s="80" t="s">
        <v>51</v>
      </c>
      <c r="S47" s="81"/>
      <c r="T47" s="82"/>
      <c r="U47" s="82"/>
      <c r="V47" s="83"/>
      <c r="W47" s="84" t="n">
        <f aca="false">IF(OR(J47="YES",K47="YES"),1,0)</f>
        <v>1</v>
      </c>
      <c r="X47" s="85" t="n">
        <f aca="false">IF(OR(AND(ISNUMBER(L47),AND(L47&gt;0,L47&lt;600)),AND(L47&gt;0,M47="YES")),1,0)</f>
        <v>0</v>
      </c>
      <c r="Y47" s="85" t="n">
        <f aca="false">IF(AND(OR(J47="YES",K47="YES"),(W47=0)),"Trouble",0)</f>
        <v>0</v>
      </c>
      <c r="Z47" s="85" t="n">
        <f aca="false">IF(AND(OR(AND(ISNUMBER(L47),AND(L47&gt;0,L47&lt;600)),AND(L47&gt;0,M47="YES")),(X47=0)),"Trouble",0)</f>
        <v>0</v>
      </c>
      <c r="AA47" s="73" t="str">
        <f aca="false">IF(AND(W47=1,X47=1),"SRSA","-")</f>
        <v>-</v>
      </c>
      <c r="AB47" s="85" t="n">
        <f aca="false">IF(AND(AA47=0,N47="YES"),"Trouble",0)</f>
        <v>0</v>
      </c>
      <c r="AC47" s="85" t="n">
        <f aca="false">IF(AND(AND(J47="NO",K47&lt;&gt;"YES"),(N47="YES")),"Trouble",0)</f>
        <v>0</v>
      </c>
      <c r="AD47" s="85" t="n">
        <f aca="false">IF(OR(AND(OR(AND(ISNUMBER(L47),AND(L47&gt;0,L47&lt;600)),AND(AND(L47&gt;0,M47="YES"),ISNUMBER(L47))),(N47="YES")),N47&lt;&gt;"YES"),0,"Trouble")</f>
        <v>0</v>
      </c>
      <c r="AE47" s="85" t="n">
        <f aca="false">IF(AND(AA47="SRSA",N47&lt;&gt;"YES"),"Trouble",0)</f>
        <v>0</v>
      </c>
      <c r="AF47" s="85" t="n">
        <f aca="false">IF(Q47="YES",1,0)</f>
        <v>1</v>
      </c>
      <c r="AG47" s="85" t="n">
        <f aca="false">IF(AND(ISNUMBER(O47),O47&gt;=20),1,0)</f>
        <v>1</v>
      </c>
      <c r="AH47" s="85" t="str">
        <f aca="false">IF(AND(AF47=1,AG47=1),"Initial",0)</f>
        <v>Initial</v>
      </c>
      <c r="AI47" s="73" t="str">
        <f aca="false">IF(AND(AND(AH47="Initial",AJ47=0),ISNUMBER(L47)),"RLIS","-")</f>
        <v>RLIS</v>
      </c>
      <c r="AJ47" s="85" t="n">
        <f aca="false">IF(AND(AA47="SRSA",AH47="Initial"),"SRSA",0)</f>
        <v>0</v>
      </c>
      <c r="AK47" s="85" t="n">
        <f aca="false">IF(AND(AI47=0,R47="YES"),"Trouble",0)</f>
        <v>0</v>
      </c>
      <c r="AL47" s="85" t="n">
        <f aca="false">IF(AND(R47&lt;&gt;"YES",AI47="RLIS"),"Trouble",0)</f>
        <v>0</v>
      </c>
    </row>
    <row r="48" customFormat="false" ht="12.75" hidden="false" customHeight="false" outlineLevel="0" collapsed="false">
      <c r="A48" s="69" t="n">
        <v>1304050</v>
      </c>
      <c r="B48" s="69" t="n">
        <v>711</v>
      </c>
      <c r="C48" s="69" t="s">
        <v>175</v>
      </c>
      <c r="D48" s="69" t="s">
        <v>176</v>
      </c>
      <c r="E48" s="69" t="s">
        <v>177</v>
      </c>
      <c r="F48" s="69" t="n">
        <v>31030</v>
      </c>
      <c r="G48" s="70" t="n">
        <v>1030</v>
      </c>
      <c r="H48" s="71" t="n">
        <v>9124785933</v>
      </c>
      <c r="I48" s="72" t="s">
        <v>48</v>
      </c>
      <c r="J48" s="73" t="s">
        <v>49</v>
      </c>
      <c r="K48" s="74" t="s">
        <v>50</v>
      </c>
      <c r="L48" s="75" t="n">
        <v>4002</v>
      </c>
      <c r="M48" s="76" t="s">
        <v>50</v>
      </c>
      <c r="N48" s="77" t="s">
        <v>49</v>
      </c>
      <c r="O48" s="78" t="n">
        <v>21.7981888745149</v>
      </c>
      <c r="P48" s="79" t="str">
        <f aca="false">IF(ISNUMBER(O48),IF(O48&gt;=20,"YES","NO"),"M")</f>
        <v>YES</v>
      </c>
      <c r="Q48" s="73" t="s">
        <v>51</v>
      </c>
      <c r="R48" s="80" t="s">
        <v>51</v>
      </c>
      <c r="S48" s="81"/>
      <c r="T48" s="82"/>
      <c r="U48" s="82"/>
      <c r="V48" s="83"/>
      <c r="W48" s="84" t="n">
        <f aca="false">IF(OR(J48="YES",K48="YES"),1,0)</f>
        <v>0</v>
      </c>
      <c r="X48" s="85" t="n">
        <f aca="false">IF(OR(AND(ISNUMBER(L48),AND(L48&gt;0,L48&lt;600)),AND(L48&gt;0,M48="YES")),1,0)</f>
        <v>0</v>
      </c>
      <c r="Y48" s="85" t="n">
        <f aca="false">IF(AND(OR(J48="YES",K48="YES"),(W48=0)),"Trouble",0)</f>
        <v>0</v>
      </c>
      <c r="Z48" s="85" t="n">
        <f aca="false">IF(AND(OR(AND(ISNUMBER(L48),AND(L48&gt;0,L48&lt;600)),AND(L48&gt;0,M48="YES")),(X48=0)),"Trouble",0)</f>
        <v>0</v>
      </c>
      <c r="AA48" s="73" t="str">
        <f aca="false">IF(AND(W48=1,X48=1),"SRSA","-")</f>
        <v>-</v>
      </c>
      <c r="AB48" s="85" t="n">
        <f aca="false">IF(AND(AA48=0,N48="YES"),"Trouble",0)</f>
        <v>0</v>
      </c>
      <c r="AC48" s="85" t="n">
        <f aca="false">IF(AND(AND(J48="NO",K48&lt;&gt;"YES"),(N48="YES")),"Trouble",0)</f>
        <v>0</v>
      </c>
      <c r="AD48" s="85" t="n">
        <f aca="false">IF(OR(AND(OR(AND(ISNUMBER(L48),AND(L48&gt;0,L48&lt;600)),AND(AND(L48&gt;0,M48="YES"),ISNUMBER(L48))),(N48="YES")),N48&lt;&gt;"YES"),0,"Trouble")</f>
        <v>0</v>
      </c>
      <c r="AE48" s="85" t="n">
        <f aca="false">IF(AND(AA48="SRSA",N48&lt;&gt;"YES"),"Trouble",0)</f>
        <v>0</v>
      </c>
      <c r="AF48" s="85" t="n">
        <f aca="false">IF(Q48="YES",1,0)</f>
        <v>1</v>
      </c>
      <c r="AG48" s="85" t="n">
        <f aca="false">IF(AND(ISNUMBER(O48),O48&gt;=20),1,0)</f>
        <v>1</v>
      </c>
      <c r="AH48" s="85" t="str">
        <f aca="false">IF(AND(AF48=1,AG48=1),"Initial",0)</f>
        <v>Initial</v>
      </c>
      <c r="AI48" s="73" t="str">
        <f aca="false">IF(AND(AND(AH48="Initial",AJ48=0),ISNUMBER(L48)),"RLIS","-")</f>
        <v>RLIS</v>
      </c>
      <c r="AJ48" s="85" t="n">
        <f aca="false">IF(AND(AA48="SRSA",AH48="Initial"),"SRSA",0)</f>
        <v>0</v>
      </c>
      <c r="AK48" s="85" t="n">
        <f aca="false">IF(AND(AI48=0,R48="YES"),"Trouble",0)</f>
        <v>0</v>
      </c>
      <c r="AL48" s="85" t="n">
        <f aca="false">IF(AND(R48&lt;&gt;"YES",AI48="RLIS"),"Trouble",0)</f>
        <v>0</v>
      </c>
    </row>
    <row r="49" customFormat="false" ht="12.75" hidden="false" customHeight="false" outlineLevel="0" collapsed="false">
      <c r="A49" s="69" t="n">
        <v>1304080</v>
      </c>
      <c r="B49" s="69" t="n">
        <v>784</v>
      </c>
      <c r="C49" s="69" t="s">
        <v>178</v>
      </c>
      <c r="D49" s="69" t="s">
        <v>179</v>
      </c>
      <c r="E49" s="69" t="s">
        <v>180</v>
      </c>
      <c r="F49" s="69" t="n">
        <v>31779</v>
      </c>
      <c r="G49" s="70" t="n">
        <v>1779</v>
      </c>
      <c r="H49" s="71" t="n">
        <v>9122298715</v>
      </c>
      <c r="I49" s="72" t="n">
        <v>6</v>
      </c>
      <c r="J49" s="73" t="s">
        <v>49</v>
      </c>
      <c r="K49" s="74" t="s">
        <v>50</v>
      </c>
      <c r="L49" s="75" t="n">
        <v>1520</v>
      </c>
      <c r="M49" s="76" t="s">
        <v>50</v>
      </c>
      <c r="N49" s="77" t="s">
        <v>49</v>
      </c>
      <c r="O49" s="78" t="n">
        <v>31.6770186335404</v>
      </c>
      <c r="P49" s="79" t="str">
        <f aca="false">IF(ISNUMBER(O49),IF(O49&gt;=20,"YES","NO"),"M")</f>
        <v>YES</v>
      </c>
      <c r="Q49" s="73" t="s">
        <v>51</v>
      </c>
      <c r="R49" s="80" t="s">
        <v>51</v>
      </c>
      <c r="S49" s="81"/>
      <c r="T49" s="82"/>
      <c r="U49" s="82"/>
      <c r="V49" s="83"/>
      <c r="W49" s="84" t="n">
        <f aca="false">IF(OR(J49="YES",K49="YES"),1,0)</f>
        <v>0</v>
      </c>
      <c r="X49" s="85" t="n">
        <f aca="false">IF(OR(AND(ISNUMBER(L49),AND(L49&gt;0,L49&lt;600)),AND(L49&gt;0,M49="YES")),1,0)</f>
        <v>0</v>
      </c>
      <c r="Y49" s="85" t="n">
        <f aca="false">IF(AND(OR(J49="YES",K49="YES"),(W49=0)),"Trouble",0)</f>
        <v>0</v>
      </c>
      <c r="Z49" s="85" t="n">
        <f aca="false">IF(AND(OR(AND(ISNUMBER(L49),AND(L49&gt;0,L49&lt;600)),AND(L49&gt;0,M49="YES")),(X49=0)),"Trouble",0)</f>
        <v>0</v>
      </c>
      <c r="AA49" s="73" t="str">
        <f aca="false">IF(AND(W49=1,X49=1),"SRSA","-")</f>
        <v>-</v>
      </c>
      <c r="AB49" s="85" t="n">
        <f aca="false">IF(AND(AA49=0,N49="YES"),"Trouble",0)</f>
        <v>0</v>
      </c>
      <c r="AC49" s="85" t="n">
        <f aca="false">IF(AND(AND(J49="NO",K49&lt;&gt;"YES"),(N49="YES")),"Trouble",0)</f>
        <v>0</v>
      </c>
      <c r="AD49" s="85" t="n">
        <f aca="false">IF(OR(AND(OR(AND(ISNUMBER(L49),AND(L49&gt;0,L49&lt;600)),AND(AND(L49&gt;0,M49="YES"),ISNUMBER(L49))),(N49="YES")),N49&lt;&gt;"YES"),0,"Trouble")</f>
        <v>0</v>
      </c>
      <c r="AE49" s="85" t="n">
        <f aca="false">IF(AND(AA49="SRSA",N49&lt;&gt;"YES"),"Trouble",0)</f>
        <v>0</v>
      </c>
      <c r="AF49" s="85" t="n">
        <f aca="false">IF(Q49="YES",1,0)</f>
        <v>1</v>
      </c>
      <c r="AG49" s="85" t="n">
        <f aca="false">IF(AND(ISNUMBER(O49),O49&gt;=20),1,0)</f>
        <v>1</v>
      </c>
      <c r="AH49" s="85" t="str">
        <f aca="false">IF(AND(AF49=1,AG49=1),"Initial",0)</f>
        <v>Initial</v>
      </c>
      <c r="AI49" s="73" t="str">
        <f aca="false">IF(AND(AND(AH49="Initial",AJ49=0),ISNUMBER(L49)),"RLIS","-")</f>
        <v>RLIS</v>
      </c>
      <c r="AJ49" s="85" t="n">
        <f aca="false">IF(AND(AA49="SRSA",AH49="Initial"),"SRSA",0)</f>
        <v>0</v>
      </c>
      <c r="AK49" s="85" t="n">
        <f aca="false">IF(AND(AI49=0,R49="YES"),"Trouble",0)</f>
        <v>0</v>
      </c>
      <c r="AL49" s="85" t="n">
        <f aca="false">IF(AND(R49&lt;&gt;"YES",AI49="RLIS"),"Trouble",0)</f>
        <v>0</v>
      </c>
    </row>
    <row r="50" customFormat="false" ht="12.75" hidden="false" customHeight="false" outlineLevel="0" collapsed="false">
      <c r="A50" s="69" t="n">
        <v>1304140</v>
      </c>
      <c r="B50" s="69" t="n">
        <v>713</v>
      </c>
      <c r="C50" s="69" t="s">
        <v>181</v>
      </c>
      <c r="D50" s="69" t="s">
        <v>182</v>
      </c>
      <c r="E50" s="69" t="s">
        <v>183</v>
      </c>
      <c r="F50" s="69" t="n">
        <v>31516</v>
      </c>
      <c r="G50" s="70" t="n">
        <v>1516</v>
      </c>
      <c r="H50" s="71" t="n">
        <v>9124492044</v>
      </c>
      <c r="I50" s="72" t="s">
        <v>48</v>
      </c>
      <c r="J50" s="73" t="s">
        <v>49</v>
      </c>
      <c r="K50" s="74" t="s">
        <v>50</v>
      </c>
      <c r="L50" s="75" t="n">
        <v>3133</v>
      </c>
      <c r="M50" s="76" t="s">
        <v>50</v>
      </c>
      <c r="N50" s="77" t="s">
        <v>49</v>
      </c>
      <c r="O50" s="78" t="n">
        <v>24.7813411078717</v>
      </c>
      <c r="P50" s="79" t="str">
        <f aca="false">IF(ISNUMBER(O50),IF(O50&gt;=20,"YES","NO"),"M")</f>
        <v>YES</v>
      </c>
      <c r="Q50" s="73" t="s">
        <v>51</v>
      </c>
      <c r="R50" s="80" t="s">
        <v>51</v>
      </c>
      <c r="S50" s="81"/>
      <c r="T50" s="82"/>
      <c r="U50" s="82"/>
      <c r="V50" s="83"/>
      <c r="W50" s="84" t="n">
        <f aca="false">IF(OR(J50="YES",K50="YES"),1,0)</f>
        <v>0</v>
      </c>
      <c r="X50" s="85" t="n">
        <f aca="false">IF(OR(AND(ISNUMBER(L50),AND(L50&gt;0,L50&lt;600)),AND(L50&gt;0,M50="YES")),1,0)</f>
        <v>0</v>
      </c>
      <c r="Y50" s="85" t="n">
        <f aca="false">IF(AND(OR(J50="YES",K50="YES"),(W50=0)),"Trouble",0)</f>
        <v>0</v>
      </c>
      <c r="Z50" s="85" t="n">
        <f aca="false">IF(AND(OR(AND(ISNUMBER(L50),AND(L50&gt;0,L50&lt;600)),AND(L50&gt;0,M50="YES")),(X50=0)),"Trouble",0)</f>
        <v>0</v>
      </c>
      <c r="AA50" s="73" t="str">
        <f aca="false">IF(AND(W50=1,X50=1),"SRSA","-")</f>
        <v>-</v>
      </c>
      <c r="AB50" s="85" t="n">
        <f aca="false">IF(AND(AA50=0,N50="YES"),"Trouble",0)</f>
        <v>0</v>
      </c>
      <c r="AC50" s="85" t="n">
        <f aca="false">IF(AND(AND(J50="NO",K50&lt;&gt;"YES"),(N50="YES")),"Trouble",0)</f>
        <v>0</v>
      </c>
      <c r="AD50" s="85" t="n">
        <f aca="false">IF(OR(AND(OR(AND(ISNUMBER(L50),AND(L50&gt;0,L50&lt;600)),AND(AND(L50&gt;0,M50="YES"),ISNUMBER(L50))),(N50="YES")),N50&lt;&gt;"YES"),0,"Trouble")</f>
        <v>0</v>
      </c>
      <c r="AE50" s="85" t="n">
        <f aca="false">IF(AND(AA50="SRSA",N50&lt;&gt;"YES"),"Trouble",0)</f>
        <v>0</v>
      </c>
      <c r="AF50" s="85" t="n">
        <f aca="false">IF(Q50="YES",1,0)</f>
        <v>1</v>
      </c>
      <c r="AG50" s="85" t="n">
        <f aca="false">IF(AND(ISNUMBER(O50),O50&gt;=20),1,0)</f>
        <v>1</v>
      </c>
      <c r="AH50" s="85" t="str">
        <f aca="false">IF(AND(AF50=1,AG50=1),"Initial",0)</f>
        <v>Initial</v>
      </c>
      <c r="AI50" s="73" t="str">
        <f aca="false">IF(AND(AND(AH50="Initial",AJ50=0),ISNUMBER(L50)),"RLIS","-")</f>
        <v>RLIS</v>
      </c>
      <c r="AJ50" s="85" t="n">
        <f aca="false">IF(AND(AA50="SRSA",AH50="Initial"),"SRSA",0)</f>
        <v>0</v>
      </c>
      <c r="AK50" s="85" t="n">
        <f aca="false">IF(AND(AI50=0,R50="YES"),"Trouble",0)</f>
        <v>0</v>
      </c>
      <c r="AL50" s="85" t="n">
        <f aca="false">IF(AND(R50&lt;&gt;"YES",AI50="RLIS"),"Trouble",0)</f>
        <v>0</v>
      </c>
    </row>
    <row r="51" customFormat="false" ht="12.75" hidden="false" customHeight="false" outlineLevel="0" collapsed="false">
      <c r="A51" s="69" t="n">
        <v>1304220</v>
      </c>
      <c r="B51" s="69" t="n">
        <v>716</v>
      </c>
      <c r="C51" s="69" t="s">
        <v>184</v>
      </c>
      <c r="D51" s="69" t="s">
        <v>185</v>
      </c>
      <c r="E51" s="69" t="s">
        <v>186</v>
      </c>
      <c r="F51" s="69" t="n">
        <v>31036</v>
      </c>
      <c r="G51" s="70" t="n">
        <v>1036</v>
      </c>
      <c r="H51" s="71" t="n">
        <v>4787837200</v>
      </c>
      <c r="I51" s="72" t="n">
        <v>6</v>
      </c>
      <c r="J51" s="73" t="s">
        <v>49</v>
      </c>
      <c r="K51" s="74" t="s">
        <v>50</v>
      </c>
      <c r="L51" s="75" t="n">
        <v>1572</v>
      </c>
      <c r="M51" s="76" t="s">
        <v>50</v>
      </c>
      <c r="N51" s="77" t="s">
        <v>49</v>
      </c>
      <c r="O51" s="78" t="n">
        <v>21.3504823151125</v>
      </c>
      <c r="P51" s="79" t="str">
        <f aca="false">IF(ISNUMBER(O51),IF(O51&gt;=20,"YES","NO"),"M")</f>
        <v>YES</v>
      </c>
      <c r="Q51" s="73" t="s">
        <v>51</v>
      </c>
      <c r="R51" s="80" t="s">
        <v>51</v>
      </c>
      <c r="S51" s="81"/>
      <c r="T51" s="82"/>
      <c r="U51" s="82"/>
      <c r="V51" s="83"/>
      <c r="W51" s="84" t="n">
        <f aca="false">IF(OR(J51="YES",K51="YES"),1,0)</f>
        <v>0</v>
      </c>
      <c r="X51" s="85" t="n">
        <f aca="false">IF(OR(AND(ISNUMBER(L51),AND(L51&gt;0,L51&lt;600)),AND(L51&gt;0,M51="YES")),1,0)</f>
        <v>0</v>
      </c>
      <c r="Y51" s="85" t="n">
        <f aca="false">IF(AND(OR(J51="YES",K51="YES"),(W51=0)),"Trouble",0)</f>
        <v>0</v>
      </c>
      <c r="Z51" s="85" t="n">
        <f aca="false">IF(AND(OR(AND(ISNUMBER(L51),AND(L51&gt;0,L51&lt;600)),AND(L51&gt;0,M51="YES")),(X51=0)),"Trouble",0)</f>
        <v>0</v>
      </c>
      <c r="AA51" s="73" t="str">
        <f aca="false">IF(AND(W51=1,X51=1),"SRSA","-")</f>
        <v>-</v>
      </c>
      <c r="AB51" s="85" t="n">
        <f aca="false">IF(AND(AA51=0,N51="YES"),"Trouble",0)</f>
        <v>0</v>
      </c>
      <c r="AC51" s="85" t="n">
        <f aca="false">IF(AND(AND(J51="NO",K51&lt;&gt;"YES"),(N51="YES")),"Trouble",0)</f>
        <v>0</v>
      </c>
      <c r="AD51" s="85" t="n">
        <f aca="false">IF(OR(AND(OR(AND(ISNUMBER(L51),AND(L51&gt;0,L51&lt;600)),AND(AND(L51&gt;0,M51="YES"),ISNUMBER(L51))),(N51="YES")),N51&lt;&gt;"YES"),0,"Trouble")</f>
        <v>0</v>
      </c>
      <c r="AE51" s="85" t="n">
        <f aca="false">IF(AND(AA51="SRSA",N51&lt;&gt;"YES"),"Trouble",0)</f>
        <v>0</v>
      </c>
      <c r="AF51" s="85" t="n">
        <f aca="false">IF(Q51="YES",1,0)</f>
        <v>1</v>
      </c>
      <c r="AG51" s="85" t="n">
        <f aca="false">IF(AND(ISNUMBER(O51),O51&gt;=20),1,0)</f>
        <v>1</v>
      </c>
      <c r="AH51" s="85" t="str">
        <f aca="false">IF(AND(AF51=1,AG51=1),"Initial",0)</f>
        <v>Initial</v>
      </c>
      <c r="AI51" s="73" t="str">
        <f aca="false">IF(AND(AND(AH51="Initial",AJ51=0),ISNUMBER(L51)),"RLIS","-")</f>
        <v>RLIS</v>
      </c>
      <c r="AJ51" s="85" t="n">
        <f aca="false">IF(AND(AA51="SRSA",AH51="Initial"),"SRSA",0)</f>
        <v>0</v>
      </c>
      <c r="AK51" s="85" t="n">
        <f aca="false">IF(AND(AI51=0,R51="YES"),"Trouble",0)</f>
        <v>0</v>
      </c>
      <c r="AL51" s="85" t="n">
        <f aca="false">IF(AND(R51&lt;&gt;"YES",AI51="RLIS"),"Trouble",0)</f>
        <v>0</v>
      </c>
    </row>
    <row r="52" customFormat="false" ht="12.75" hidden="false" customHeight="false" outlineLevel="0" collapsed="false">
      <c r="A52" s="69" t="n">
        <v>1304350</v>
      </c>
      <c r="B52" s="69" t="n">
        <v>720</v>
      </c>
      <c r="C52" s="69" t="s">
        <v>187</v>
      </c>
      <c r="D52" s="69" t="s">
        <v>188</v>
      </c>
      <c r="E52" s="69" t="s">
        <v>189</v>
      </c>
      <c r="F52" s="69" t="n">
        <v>39840</v>
      </c>
      <c r="G52" s="70" t="s">
        <v>81</v>
      </c>
      <c r="H52" s="71" t="n">
        <v>9122292641</v>
      </c>
      <c r="I52" s="72" t="n">
        <v>6</v>
      </c>
      <c r="J52" s="73" t="s">
        <v>49</v>
      </c>
      <c r="K52" s="74" t="s">
        <v>50</v>
      </c>
      <c r="L52" s="75" t="n">
        <v>1445</v>
      </c>
      <c r="M52" s="76" t="s">
        <v>50</v>
      </c>
      <c r="N52" s="77" t="s">
        <v>49</v>
      </c>
      <c r="O52" s="78" t="n">
        <v>30.9491978609626</v>
      </c>
      <c r="P52" s="79" t="str">
        <f aca="false">IF(ISNUMBER(O52),IF(O52&gt;=20,"YES","NO"),"M")</f>
        <v>YES</v>
      </c>
      <c r="Q52" s="73" t="s">
        <v>51</v>
      </c>
      <c r="R52" s="80" t="s">
        <v>51</v>
      </c>
      <c r="S52" s="81"/>
      <c r="T52" s="82"/>
      <c r="U52" s="82"/>
      <c r="V52" s="83"/>
      <c r="W52" s="84" t="n">
        <f aca="false">IF(OR(J52="YES",K52="YES"),1,0)</f>
        <v>0</v>
      </c>
      <c r="X52" s="85" t="n">
        <f aca="false">IF(OR(AND(ISNUMBER(L52),AND(L52&gt;0,L52&lt;600)),AND(L52&gt;0,M52="YES")),1,0)</f>
        <v>0</v>
      </c>
      <c r="Y52" s="85" t="n">
        <f aca="false">IF(AND(OR(J52="YES",K52="YES"),(W52=0)),"Trouble",0)</f>
        <v>0</v>
      </c>
      <c r="Z52" s="85" t="n">
        <f aca="false">IF(AND(OR(AND(ISNUMBER(L52),AND(L52&gt;0,L52&lt;600)),AND(L52&gt;0,M52="YES")),(X52=0)),"Trouble",0)</f>
        <v>0</v>
      </c>
      <c r="AA52" s="73" t="str">
        <f aca="false">IF(AND(W52=1,X52=1),"SRSA","-")</f>
        <v>-</v>
      </c>
      <c r="AB52" s="85" t="n">
        <f aca="false">IF(AND(AA52=0,N52="YES"),"Trouble",0)</f>
        <v>0</v>
      </c>
      <c r="AC52" s="85" t="n">
        <f aca="false">IF(AND(AND(J52="NO",K52&lt;&gt;"YES"),(N52="YES")),"Trouble",0)</f>
        <v>0</v>
      </c>
      <c r="AD52" s="85" t="n">
        <f aca="false">IF(OR(AND(OR(AND(ISNUMBER(L52),AND(L52&gt;0,L52&lt;600)),AND(AND(L52&gt;0,M52="YES"),ISNUMBER(L52))),(N52="YES")),N52&lt;&gt;"YES"),0,"Trouble")</f>
        <v>0</v>
      </c>
      <c r="AE52" s="85" t="n">
        <f aca="false">IF(AND(AA52="SRSA",N52&lt;&gt;"YES"),"Trouble",0)</f>
        <v>0</v>
      </c>
      <c r="AF52" s="85" t="n">
        <f aca="false">IF(Q52="YES",1,0)</f>
        <v>1</v>
      </c>
      <c r="AG52" s="85" t="n">
        <f aca="false">IF(AND(ISNUMBER(O52),O52&gt;=20),1,0)</f>
        <v>1</v>
      </c>
      <c r="AH52" s="85" t="str">
        <f aca="false">IF(AND(AF52=1,AG52=1),"Initial",0)</f>
        <v>Initial</v>
      </c>
      <c r="AI52" s="73" t="str">
        <f aca="false">IF(AND(AND(AH52="Initial",AJ52=0),ISNUMBER(L52)),"RLIS","-")</f>
        <v>RLIS</v>
      </c>
      <c r="AJ52" s="85" t="n">
        <f aca="false">IF(AND(AA52="SRSA",AH52="Initial"),"SRSA",0)</f>
        <v>0</v>
      </c>
      <c r="AK52" s="85" t="n">
        <f aca="false">IF(AND(AI52=0,R52="YES"),"Trouble",0)</f>
        <v>0</v>
      </c>
      <c r="AL52" s="85" t="n">
        <f aca="false">IF(AND(R52&lt;&gt;"YES",AI52="RLIS"),"Trouble",0)</f>
        <v>0</v>
      </c>
    </row>
    <row r="53" customFormat="false" ht="12.75" hidden="false" customHeight="false" outlineLevel="0" collapsed="false">
      <c r="A53" s="69" t="n">
        <v>1304470</v>
      </c>
      <c r="B53" s="69" t="n">
        <v>723</v>
      </c>
      <c r="C53" s="69" t="s">
        <v>190</v>
      </c>
      <c r="D53" s="69" t="s">
        <v>191</v>
      </c>
      <c r="E53" s="69" t="s">
        <v>192</v>
      </c>
      <c r="F53" s="69" t="n">
        <v>31806</v>
      </c>
      <c r="G53" s="70" t="n">
        <v>1806</v>
      </c>
      <c r="H53" s="71" t="n">
        <v>9122292405</v>
      </c>
      <c r="I53" s="72" t="n">
        <v>7</v>
      </c>
      <c r="J53" s="73" t="s">
        <v>51</v>
      </c>
      <c r="K53" s="74" t="s">
        <v>50</v>
      </c>
      <c r="L53" s="75" t="n">
        <v>1141</v>
      </c>
      <c r="M53" s="76" t="s">
        <v>50</v>
      </c>
      <c r="N53" s="77" t="s">
        <v>49</v>
      </c>
      <c r="O53" s="78" t="n">
        <v>25.1511487303507</v>
      </c>
      <c r="P53" s="79" t="str">
        <f aca="false">IF(ISNUMBER(O53),IF(O53&gt;=20,"YES","NO"),"M")</f>
        <v>YES</v>
      </c>
      <c r="Q53" s="73" t="s">
        <v>51</v>
      </c>
      <c r="R53" s="80" t="s">
        <v>51</v>
      </c>
      <c r="S53" s="81"/>
      <c r="T53" s="82"/>
      <c r="U53" s="82"/>
      <c r="V53" s="83"/>
      <c r="W53" s="84" t="n">
        <f aca="false">IF(OR(J53="YES",K53="YES"),1,0)</f>
        <v>1</v>
      </c>
      <c r="X53" s="85" t="n">
        <f aca="false">IF(OR(AND(ISNUMBER(L53),AND(L53&gt;0,L53&lt;600)),AND(L53&gt;0,M53="YES")),1,0)</f>
        <v>0</v>
      </c>
      <c r="Y53" s="85" t="n">
        <f aca="false">IF(AND(OR(J53="YES",K53="YES"),(W53=0)),"Trouble",0)</f>
        <v>0</v>
      </c>
      <c r="Z53" s="85" t="n">
        <f aca="false">IF(AND(OR(AND(ISNUMBER(L53),AND(L53&gt;0,L53&lt;600)),AND(L53&gt;0,M53="YES")),(X53=0)),"Trouble",0)</f>
        <v>0</v>
      </c>
      <c r="AA53" s="73" t="str">
        <f aca="false">IF(AND(W53=1,X53=1),"SRSA","-")</f>
        <v>-</v>
      </c>
      <c r="AB53" s="85" t="n">
        <f aca="false">IF(AND(AA53=0,N53="YES"),"Trouble",0)</f>
        <v>0</v>
      </c>
      <c r="AC53" s="85" t="n">
        <f aca="false">IF(AND(AND(J53="NO",K53&lt;&gt;"YES"),(N53="YES")),"Trouble",0)</f>
        <v>0</v>
      </c>
      <c r="AD53" s="85" t="n">
        <f aca="false">IF(OR(AND(OR(AND(ISNUMBER(L53),AND(L53&gt;0,L53&lt;600)),AND(AND(L53&gt;0,M53="YES"),ISNUMBER(L53))),(N53="YES")),N53&lt;&gt;"YES"),0,"Trouble")</f>
        <v>0</v>
      </c>
      <c r="AE53" s="85" t="n">
        <f aca="false">IF(AND(AA53="SRSA",N53&lt;&gt;"YES"),"Trouble",0)</f>
        <v>0</v>
      </c>
      <c r="AF53" s="85" t="n">
        <f aca="false">IF(Q53="YES",1,0)</f>
        <v>1</v>
      </c>
      <c r="AG53" s="85" t="n">
        <f aca="false">IF(AND(ISNUMBER(O53),O53&gt;=20),1,0)</f>
        <v>1</v>
      </c>
      <c r="AH53" s="85" t="str">
        <f aca="false">IF(AND(AF53=1,AG53=1),"Initial",0)</f>
        <v>Initial</v>
      </c>
      <c r="AI53" s="73" t="str">
        <f aca="false">IF(AND(AND(AH53="Initial",AJ53=0),ISNUMBER(L53)),"RLIS","-")</f>
        <v>RLIS</v>
      </c>
      <c r="AJ53" s="85" t="n">
        <f aca="false">IF(AND(AA53="SRSA",AH53="Initial"),"SRSA",0)</f>
        <v>0</v>
      </c>
      <c r="AK53" s="85" t="n">
        <f aca="false">IF(AND(AI53=0,R53="YES"),"Trouble",0)</f>
        <v>0</v>
      </c>
      <c r="AL53" s="85" t="n">
        <f aca="false">IF(AND(R53&lt;&gt;"YES",AI53="RLIS"),"Trouble",0)</f>
        <v>0</v>
      </c>
    </row>
    <row r="54" customFormat="false" ht="12.75" hidden="false" customHeight="false" outlineLevel="0" collapsed="false">
      <c r="A54" s="69" t="n">
        <v>1304500</v>
      </c>
      <c r="B54" s="69" t="n">
        <v>724</v>
      </c>
      <c r="C54" s="69" t="s">
        <v>193</v>
      </c>
      <c r="D54" s="69" t="s">
        <v>194</v>
      </c>
      <c r="E54" s="69" t="s">
        <v>195</v>
      </c>
      <c r="F54" s="69" t="n">
        <v>30467</v>
      </c>
      <c r="G54" s="70" t="n">
        <v>467</v>
      </c>
      <c r="H54" s="71" t="n">
        <v>9125647114</v>
      </c>
      <c r="I54" s="72" t="n">
        <v>6</v>
      </c>
      <c r="J54" s="73" t="s">
        <v>49</v>
      </c>
      <c r="K54" s="74" t="s">
        <v>50</v>
      </c>
      <c r="L54" s="75" t="n">
        <v>2957</v>
      </c>
      <c r="M54" s="76" t="s">
        <v>50</v>
      </c>
      <c r="N54" s="77" t="s">
        <v>49</v>
      </c>
      <c r="O54" s="78" t="n">
        <v>22.2464898595944</v>
      </c>
      <c r="P54" s="79" t="str">
        <f aca="false">IF(ISNUMBER(O54),IF(O54&gt;=20,"YES","NO"),"M")</f>
        <v>YES</v>
      </c>
      <c r="Q54" s="73" t="s">
        <v>51</v>
      </c>
      <c r="R54" s="80" t="s">
        <v>51</v>
      </c>
      <c r="S54" s="81"/>
      <c r="T54" s="82"/>
      <c r="U54" s="82"/>
      <c r="V54" s="83"/>
      <c r="W54" s="84" t="n">
        <f aca="false">IF(OR(J54="YES",K54="YES"),1,0)</f>
        <v>0</v>
      </c>
      <c r="X54" s="85" t="n">
        <f aca="false">IF(OR(AND(ISNUMBER(L54),AND(L54&gt;0,L54&lt;600)),AND(L54&gt;0,M54="YES")),1,0)</f>
        <v>0</v>
      </c>
      <c r="Y54" s="85" t="n">
        <f aca="false">IF(AND(OR(J54="YES",K54="YES"),(W54=0)),"Trouble",0)</f>
        <v>0</v>
      </c>
      <c r="Z54" s="85" t="n">
        <f aca="false">IF(AND(OR(AND(ISNUMBER(L54),AND(L54&gt;0,L54&lt;600)),AND(L54&gt;0,M54="YES")),(X54=0)),"Trouble",0)</f>
        <v>0</v>
      </c>
      <c r="AA54" s="73" t="str">
        <f aca="false">IF(AND(W54=1,X54=1),"SRSA","-")</f>
        <v>-</v>
      </c>
      <c r="AB54" s="85" t="n">
        <f aca="false">IF(AND(AA54=0,N54="YES"),"Trouble",0)</f>
        <v>0</v>
      </c>
      <c r="AC54" s="85" t="n">
        <f aca="false">IF(AND(AND(J54="NO",K54&lt;&gt;"YES"),(N54="YES")),"Trouble",0)</f>
        <v>0</v>
      </c>
      <c r="AD54" s="85" t="n">
        <f aca="false">IF(OR(AND(OR(AND(ISNUMBER(L54),AND(L54&gt;0,L54&lt;600)),AND(AND(L54&gt;0,M54="YES"),ISNUMBER(L54))),(N54="YES")),N54&lt;&gt;"YES"),0,"Trouble")</f>
        <v>0</v>
      </c>
      <c r="AE54" s="85" t="n">
        <f aca="false">IF(AND(AA54="SRSA",N54&lt;&gt;"YES"),"Trouble",0)</f>
        <v>0</v>
      </c>
      <c r="AF54" s="85" t="n">
        <f aca="false">IF(Q54="YES",1,0)</f>
        <v>1</v>
      </c>
      <c r="AG54" s="85" t="n">
        <f aca="false">IF(AND(ISNUMBER(O54),O54&gt;=20),1,0)</f>
        <v>1</v>
      </c>
      <c r="AH54" s="85" t="str">
        <f aca="false">IF(AND(AF54=1,AG54=1),"Initial",0)</f>
        <v>Initial</v>
      </c>
      <c r="AI54" s="73" t="str">
        <f aca="false">IF(AND(AND(AH54="Initial",AJ54=0),ISNUMBER(L54)),"RLIS","-")</f>
        <v>RLIS</v>
      </c>
      <c r="AJ54" s="85" t="n">
        <f aca="false">IF(AND(AA54="SRSA",AH54="Initial"),"SRSA",0)</f>
        <v>0</v>
      </c>
      <c r="AK54" s="85" t="n">
        <f aca="false">IF(AND(AI54=0,R54="YES"),"Trouble",0)</f>
        <v>0</v>
      </c>
      <c r="AL54" s="85" t="n">
        <f aca="false">IF(AND(R54&lt;&gt;"YES",AI54="RLIS"),"Trouble",0)</f>
        <v>0</v>
      </c>
    </row>
    <row r="55" customFormat="false" ht="12.75" hidden="false" customHeight="false" outlineLevel="0" collapsed="false">
      <c r="A55" s="69" t="n">
        <v>1304530</v>
      </c>
      <c r="B55" s="69" t="n">
        <v>725</v>
      </c>
      <c r="C55" s="69" t="s">
        <v>196</v>
      </c>
      <c r="D55" s="69" t="s">
        <v>197</v>
      </c>
      <c r="E55" s="69" t="s">
        <v>198</v>
      </c>
      <c r="F55" s="69" t="n">
        <v>31745</v>
      </c>
      <c r="G55" s="70" t="n">
        <v>1745</v>
      </c>
      <c r="H55" s="71" t="n">
        <v>2295242433</v>
      </c>
      <c r="I55" s="72" t="s">
        <v>48</v>
      </c>
      <c r="J55" s="73" t="s">
        <v>49</v>
      </c>
      <c r="K55" s="74" t="s">
        <v>50</v>
      </c>
      <c r="L55" s="75" t="n">
        <v>1687</v>
      </c>
      <c r="M55" s="76" t="s">
        <v>50</v>
      </c>
      <c r="N55" s="77" t="s">
        <v>49</v>
      </c>
      <c r="O55" s="78" t="n">
        <v>30.7780320366133</v>
      </c>
      <c r="P55" s="79" t="str">
        <f aca="false">IF(ISNUMBER(O55),IF(O55&gt;=20,"YES","NO"),"M")</f>
        <v>YES</v>
      </c>
      <c r="Q55" s="73" t="s">
        <v>51</v>
      </c>
      <c r="R55" s="80" t="s">
        <v>51</v>
      </c>
      <c r="S55" s="81"/>
      <c r="T55" s="82"/>
      <c r="U55" s="82"/>
      <c r="V55" s="83"/>
      <c r="W55" s="84" t="n">
        <f aca="false">IF(OR(J55="YES",K55="YES"),1,0)</f>
        <v>0</v>
      </c>
      <c r="X55" s="85" t="n">
        <f aca="false">IF(OR(AND(ISNUMBER(L55),AND(L55&gt;0,L55&lt;600)),AND(L55&gt;0,M55="YES")),1,0)</f>
        <v>0</v>
      </c>
      <c r="Y55" s="85" t="n">
        <f aca="false">IF(AND(OR(J55="YES",K55="YES"),(W55=0)),"Trouble",0)</f>
        <v>0</v>
      </c>
      <c r="Z55" s="85" t="n">
        <f aca="false">IF(AND(OR(AND(ISNUMBER(L55),AND(L55&gt;0,L55&lt;600)),AND(L55&gt;0,M55="YES")),(X55=0)),"Trouble",0)</f>
        <v>0</v>
      </c>
      <c r="AA55" s="73" t="str">
        <f aca="false">IF(AND(W55=1,X55=1),"SRSA","-")</f>
        <v>-</v>
      </c>
      <c r="AB55" s="85" t="n">
        <f aca="false">IF(AND(AA55=0,N55="YES"),"Trouble",0)</f>
        <v>0</v>
      </c>
      <c r="AC55" s="85" t="n">
        <f aca="false">IF(AND(AND(J55="NO",K55&lt;&gt;"YES"),(N55="YES")),"Trouble",0)</f>
        <v>0</v>
      </c>
      <c r="AD55" s="85" t="n">
        <f aca="false">IF(OR(AND(OR(AND(ISNUMBER(L55),AND(L55&gt;0,L55&lt;600)),AND(AND(L55&gt;0,M55="YES"),ISNUMBER(L55))),(N55="YES")),N55&lt;&gt;"YES"),0,"Trouble")</f>
        <v>0</v>
      </c>
      <c r="AE55" s="85" t="n">
        <f aca="false">IF(AND(AA55="SRSA",N55&lt;&gt;"YES"),"Trouble",0)</f>
        <v>0</v>
      </c>
      <c r="AF55" s="85" t="n">
        <f aca="false">IF(Q55="YES",1,0)</f>
        <v>1</v>
      </c>
      <c r="AG55" s="85" t="n">
        <f aca="false">IF(AND(ISNUMBER(O55),O55&gt;=20),1,0)</f>
        <v>1</v>
      </c>
      <c r="AH55" s="85" t="str">
        <f aca="false">IF(AND(AF55=1,AG55=1),"Initial",0)</f>
        <v>Initial</v>
      </c>
      <c r="AI55" s="73" t="str">
        <f aca="false">IF(AND(AND(AH55="Initial",AJ55=0),ISNUMBER(L55)),"RLIS","-")</f>
        <v>RLIS</v>
      </c>
      <c r="AJ55" s="85" t="n">
        <f aca="false">IF(AND(AA55="SRSA",AH55="Initial"),"SRSA",0)</f>
        <v>0</v>
      </c>
      <c r="AK55" s="85" t="n">
        <f aca="false">IF(AND(AI55=0,R55="YES"),"Trouble",0)</f>
        <v>0</v>
      </c>
      <c r="AL55" s="85" t="n">
        <f aca="false">IF(AND(R55&lt;&gt;"YES",AI55="RLIS"),"Trouble",0)</f>
        <v>0</v>
      </c>
    </row>
    <row r="56" customFormat="false" ht="12.75" hidden="false" customHeight="false" outlineLevel="0" collapsed="false">
      <c r="A56" s="69" t="n">
        <v>1304540</v>
      </c>
      <c r="B56" s="69" t="n">
        <v>786</v>
      </c>
      <c r="C56" s="69" t="s">
        <v>199</v>
      </c>
      <c r="D56" s="69" t="s">
        <v>200</v>
      </c>
      <c r="E56" s="69" t="s">
        <v>201</v>
      </c>
      <c r="F56" s="69" t="n">
        <v>30025</v>
      </c>
      <c r="G56" s="70" t="n">
        <v>25</v>
      </c>
      <c r="H56" s="71" t="n">
        <v>4044642731</v>
      </c>
      <c r="I56" s="72" t="n">
        <v>8</v>
      </c>
      <c r="J56" s="73" t="s">
        <v>51</v>
      </c>
      <c r="K56" s="74" t="s">
        <v>50</v>
      </c>
      <c r="L56" s="75" t="n">
        <v>1435</v>
      </c>
      <c r="M56" s="76" t="s">
        <v>50</v>
      </c>
      <c r="N56" s="77" t="s">
        <v>49</v>
      </c>
      <c r="O56" s="78" t="n">
        <v>21.900826446281</v>
      </c>
      <c r="P56" s="79" t="str">
        <f aca="false">IF(ISNUMBER(O56),IF(O56&gt;=20,"YES","NO"),"M")</f>
        <v>YES</v>
      </c>
      <c r="Q56" s="73" t="s">
        <v>51</v>
      </c>
      <c r="R56" s="80" t="s">
        <v>51</v>
      </c>
      <c r="S56" s="81"/>
      <c r="T56" s="82"/>
      <c r="U56" s="82"/>
      <c r="V56" s="83"/>
      <c r="W56" s="84" t="n">
        <f aca="false">IF(OR(J56="YES",K56="YES"),1,0)</f>
        <v>1</v>
      </c>
      <c r="X56" s="85" t="n">
        <f aca="false">IF(OR(AND(ISNUMBER(L56),AND(L56&gt;0,L56&lt;600)),AND(L56&gt;0,M56="YES")),1,0)</f>
        <v>0</v>
      </c>
      <c r="Y56" s="85" t="n">
        <f aca="false">IF(AND(OR(J56="YES",K56="YES"),(W56=0)),"Trouble",0)</f>
        <v>0</v>
      </c>
      <c r="Z56" s="85" t="n">
        <f aca="false">IF(AND(OR(AND(ISNUMBER(L56),AND(L56&gt;0,L56&lt;600)),AND(L56&gt;0,M56="YES")),(X56=0)),"Trouble",0)</f>
        <v>0</v>
      </c>
      <c r="AA56" s="73" t="str">
        <f aca="false">IF(AND(W56=1,X56=1),"SRSA","-")</f>
        <v>-</v>
      </c>
      <c r="AB56" s="85" t="n">
        <f aca="false">IF(AND(AA56=0,N56="YES"),"Trouble",0)</f>
        <v>0</v>
      </c>
      <c r="AC56" s="85" t="n">
        <f aca="false">IF(AND(AND(J56="NO",K56&lt;&gt;"YES"),(N56="YES")),"Trouble",0)</f>
        <v>0</v>
      </c>
      <c r="AD56" s="85" t="n">
        <f aca="false">IF(OR(AND(OR(AND(ISNUMBER(L56),AND(L56&gt;0,L56&lt;600)),AND(AND(L56&gt;0,M56="YES"),ISNUMBER(L56))),(N56="YES")),N56&lt;&gt;"YES"),0,"Trouble")</f>
        <v>0</v>
      </c>
      <c r="AE56" s="85" t="n">
        <f aca="false">IF(AND(AA56="SRSA",N56&lt;&gt;"YES"),"Trouble",0)</f>
        <v>0</v>
      </c>
      <c r="AF56" s="85" t="n">
        <f aca="false">IF(Q56="YES",1,0)</f>
        <v>1</v>
      </c>
      <c r="AG56" s="85" t="n">
        <f aca="false">IF(AND(ISNUMBER(O56),O56&gt;=20),1,0)</f>
        <v>1</v>
      </c>
      <c r="AH56" s="85" t="str">
        <f aca="false">IF(AND(AF56=1,AG56=1),"Initial",0)</f>
        <v>Initial</v>
      </c>
      <c r="AI56" s="73" t="str">
        <f aca="false">IF(AND(AND(AH56="Initial",AJ56=0),ISNUMBER(L56)),"RLIS","-")</f>
        <v>RLIS</v>
      </c>
      <c r="AJ56" s="85" t="n">
        <f aca="false">IF(AND(AA56="SRSA",AH56="Initial"),"SRSA",0)</f>
        <v>0</v>
      </c>
      <c r="AK56" s="85" t="n">
        <f aca="false">IF(AND(AI56=0,R56="YES"),"Trouble",0)</f>
        <v>0</v>
      </c>
      <c r="AL56" s="85" t="n">
        <f aca="false">IF(AND(R56&lt;&gt;"YES",AI56="RLIS"),"Trouble",0)</f>
        <v>0</v>
      </c>
    </row>
    <row r="57" customFormat="false" ht="12.75" hidden="false" customHeight="false" outlineLevel="0" collapsed="false">
      <c r="A57" s="69" t="n">
        <v>1304590</v>
      </c>
      <c r="B57" s="69" t="n">
        <v>728</v>
      </c>
      <c r="C57" s="69" t="s">
        <v>202</v>
      </c>
      <c r="D57" s="69" t="s">
        <v>203</v>
      </c>
      <c r="E57" s="69" t="s">
        <v>204</v>
      </c>
      <c r="F57" s="69" t="n">
        <v>31815</v>
      </c>
      <c r="G57" s="70" t="n">
        <v>1815</v>
      </c>
      <c r="H57" s="71" t="n">
        <v>9122294329</v>
      </c>
      <c r="I57" s="72" t="n">
        <v>7</v>
      </c>
      <c r="J57" s="73" t="s">
        <v>51</v>
      </c>
      <c r="K57" s="74" t="s">
        <v>50</v>
      </c>
      <c r="L57" s="75" t="n">
        <v>671</v>
      </c>
      <c r="M57" s="76" t="s">
        <v>50</v>
      </c>
      <c r="N57" s="77" t="s">
        <v>49</v>
      </c>
      <c r="O57" s="78" t="n">
        <v>28.2023681377826</v>
      </c>
      <c r="P57" s="79" t="str">
        <f aca="false">IF(ISNUMBER(O57),IF(O57&gt;=20,"YES","NO"),"M")</f>
        <v>YES</v>
      </c>
      <c r="Q57" s="73" t="s">
        <v>51</v>
      </c>
      <c r="R57" s="80" t="s">
        <v>51</v>
      </c>
      <c r="S57" s="81"/>
      <c r="T57" s="82"/>
      <c r="U57" s="82"/>
      <c r="V57" s="83"/>
      <c r="W57" s="84" t="n">
        <f aca="false">IF(OR(J57="YES",K57="YES"),1,0)</f>
        <v>1</v>
      </c>
      <c r="X57" s="85" t="n">
        <f aca="false">IF(OR(AND(ISNUMBER(L57),AND(L57&gt;0,L57&lt;600)),AND(L57&gt;0,M57="YES")),1,0)</f>
        <v>0</v>
      </c>
      <c r="Y57" s="85" t="n">
        <f aca="false">IF(AND(OR(J57="YES",K57="YES"),(W57=0)),"Trouble",0)</f>
        <v>0</v>
      </c>
      <c r="Z57" s="85" t="n">
        <f aca="false">IF(AND(OR(AND(ISNUMBER(L57),AND(L57&gt;0,L57&lt;600)),AND(L57&gt;0,M57="YES")),(X57=0)),"Trouble",0)</f>
        <v>0</v>
      </c>
      <c r="AA57" s="73" t="str">
        <f aca="false">IF(AND(W57=1,X57=1),"SRSA","-")</f>
        <v>-</v>
      </c>
      <c r="AB57" s="85" t="n">
        <f aca="false">IF(AND(AA57=0,N57="YES"),"Trouble",0)</f>
        <v>0</v>
      </c>
      <c r="AC57" s="85" t="n">
        <f aca="false">IF(AND(AND(J57="NO",K57&lt;&gt;"YES"),(N57="YES")),"Trouble",0)</f>
        <v>0</v>
      </c>
      <c r="AD57" s="85" t="n">
        <f aca="false">IF(OR(AND(OR(AND(ISNUMBER(L57),AND(L57&gt;0,L57&lt;600)),AND(AND(L57&gt;0,M57="YES"),ISNUMBER(L57))),(N57="YES")),N57&lt;&gt;"YES"),0,"Trouble")</f>
        <v>0</v>
      </c>
      <c r="AE57" s="85" t="n">
        <f aca="false">IF(AND(AA57="SRSA",N57&lt;&gt;"YES"),"Trouble",0)</f>
        <v>0</v>
      </c>
      <c r="AF57" s="85" t="n">
        <f aca="false">IF(Q57="YES",1,0)</f>
        <v>1</v>
      </c>
      <c r="AG57" s="85" t="n">
        <f aca="false">IF(AND(ISNUMBER(O57),O57&gt;=20),1,0)</f>
        <v>1</v>
      </c>
      <c r="AH57" s="85" t="str">
        <f aca="false">IF(AND(AF57=1,AG57=1),"Initial",0)</f>
        <v>Initial</v>
      </c>
      <c r="AI57" s="73" t="str">
        <f aca="false">IF(AND(AND(AH57="Initial",AJ57=0),ISNUMBER(L57)),"RLIS","-")</f>
        <v>RLIS</v>
      </c>
      <c r="AJ57" s="85" t="n">
        <f aca="false">IF(AND(AA57="SRSA",AH57="Initial"),"SRSA",0)</f>
        <v>0</v>
      </c>
      <c r="AK57" s="85" t="n">
        <f aca="false">IF(AND(AI57=0,R57="YES"),"Trouble",0)</f>
        <v>0</v>
      </c>
      <c r="AL57" s="85" t="n">
        <f aca="false">IF(AND(R57&lt;&gt;"YES",AI57="RLIS"),"Trouble",0)</f>
        <v>0</v>
      </c>
    </row>
    <row r="58" customFormat="false" ht="12.75" hidden="false" customHeight="false" outlineLevel="0" collapsed="false">
      <c r="A58" s="69" t="n">
        <v>1304620</v>
      </c>
      <c r="B58" s="69" t="n">
        <v>729</v>
      </c>
      <c r="C58" s="69" t="s">
        <v>205</v>
      </c>
      <c r="D58" s="69" t="s">
        <v>206</v>
      </c>
      <c r="E58" s="69" t="s">
        <v>207</v>
      </c>
      <c r="F58" s="69" t="n">
        <v>31719</v>
      </c>
      <c r="G58" s="70" t="s">
        <v>81</v>
      </c>
      <c r="H58" s="71" t="n">
        <v>9122292613</v>
      </c>
      <c r="I58" s="72" t="s">
        <v>48</v>
      </c>
      <c r="J58" s="73" t="s">
        <v>49</v>
      </c>
      <c r="K58" s="74" t="s">
        <v>50</v>
      </c>
      <c r="L58" s="75" t="n">
        <v>5401</v>
      </c>
      <c r="M58" s="76" t="s">
        <v>50</v>
      </c>
      <c r="N58" s="77" t="s">
        <v>49</v>
      </c>
      <c r="O58" s="78" t="n">
        <v>25.2884031572556</v>
      </c>
      <c r="P58" s="79" t="str">
        <f aca="false">IF(ISNUMBER(O58),IF(O58&gt;=20,"YES","NO"),"M")</f>
        <v>YES</v>
      </c>
      <c r="Q58" s="73" t="s">
        <v>51</v>
      </c>
      <c r="R58" s="80" t="s">
        <v>51</v>
      </c>
      <c r="S58" s="81"/>
      <c r="T58" s="82"/>
      <c r="U58" s="82"/>
      <c r="V58" s="83"/>
      <c r="W58" s="84" t="n">
        <f aca="false">IF(OR(J58="YES",K58="YES"),1,0)</f>
        <v>0</v>
      </c>
      <c r="X58" s="85" t="n">
        <f aca="false">IF(OR(AND(ISNUMBER(L58),AND(L58&gt;0,L58&lt;600)),AND(L58&gt;0,M58="YES")),1,0)</f>
        <v>0</v>
      </c>
      <c r="Y58" s="85" t="n">
        <f aca="false">IF(AND(OR(J58="YES",K58="YES"),(W58=0)),"Trouble",0)</f>
        <v>0</v>
      </c>
      <c r="Z58" s="85" t="n">
        <f aca="false">IF(AND(OR(AND(ISNUMBER(L58),AND(L58&gt;0,L58&lt;600)),AND(L58&gt;0,M58="YES")),(X58=0)),"Trouble",0)</f>
        <v>0</v>
      </c>
      <c r="AA58" s="73" t="str">
        <f aca="false">IF(AND(W58=1,X58=1),"SRSA","-")</f>
        <v>-</v>
      </c>
      <c r="AB58" s="85" t="n">
        <f aca="false">IF(AND(AA58=0,N58="YES"),"Trouble",0)</f>
        <v>0</v>
      </c>
      <c r="AC58" s="85" t="n">
        <f aca="false">IF(AND(AND(J58="NO",K58&lt;&gt;"YES"),(N58="YES")),"Trouble",0)</f>
        <v>0</v>
      </c>
      <c r="AD58" s="85" t="n">
        <f aca="false">IF(OR(AND(OR(AND(ISNUMBER(L58),AND(L58&gt;0,L58&lt;600)),AND(AND(L58&gt;0,M58="YES"),ISNUMBER(L58))),(N58="YES")),N58&lt;&gt;"YES"),0,"Trouble")</f>
        <v>0</v>
      </c>
      <c r="AE58" s="85" t="n">
        <f aca="false">IF(AND(AA58="SRSA",N58&lt;&gt;"YES"),"Trouble",0)</f>
        <v>0</v>
      </c>
      <c r="AF58" s="85" t="n">
        <f aca="false">IF(Q58="YES",1,0)</f>
        <v>1</v>
      </c>
      <c r="AG58" s="85" t="n">
        <f aca="false">IF(AND(ISNUMBER(O58),O58&gt;=20),1,0)</f>
        <v>1</v>
      </c>
      <c r="AH58" s="85" t="str">
        <f aca="false">IF(AND(AF58=1,AG58=1),"Initial",0)</f>
        <v>Initial</v>
      </c>
      <c r="AI58" s="73" t="str">
        <f aca="false">IF(AND(AND(AH58="Initial",AJ58=0),ISNUMBER(L58)),"RLIS","-")</f>
        <v>RLIS</v>
      </c>
      <c r="AJ58" s="85" t="n">
        <f aca="false">IF(AND(AA58="SRSA",AH58="Initial"),"SRSA",0)</f>
        <v>0</v>
      </c>
      <c r="AK58" s="85" t="n">
        <f aca="false">IF(AND(AI58=0,R58="YES"),"Trouble",0)</f>
        <v>0</v>
      </c>
      <c r="AL58" s="85" t="n">
        <f aca="false">IF(AND(R58&lt;&gt;"YES",AI58="RLIS"),"Trouble",0)</f>
        <v>0</v>
      </c>
    </row>
    <row r="59" customFormat="false" ht="12.75" hidden="false" customHeight="false" outlineLevel="0" collapsed="false">
      <c r="A59" s="69" t="n">
        <v>1304650</v>
      </c>
      <c r="B59" s="69" t="n">
        <v>730</v>
      </c>
      <c r="C59" s="69" t="s">
        <v>208</v>
      </c>
      <c r="D59" s="69" t="s">
        <v>209</v>
      </c>
      <c r="E59" s="69" t="s">
        <v>210</v>
      </c>
      <c r="F59" s="69" t="n">
        <v>31827</v>
      </c>
      <c r="G59" s="70" t="n">
        <v>1827</v>
      </c>
      <c r="H59" s="71" t="n">
        <v>7066658528</v>
      </c>
      <c r="I59" s="72" t="n">
        <v>7</v>
      </c>
      <c r="J59" s="73" t="s">
        <v>51</v>
      </c>
      <c r="K59" s="74" t="s">
        <v>50</v>
      </c>
      <c r="L59" s="75" t="n">
        <v>729</v>
      </c>
      <c r="M59" s="76" t="s">
        <v>50</v>
      </c>
      <c r="N59" s="77" t="s">
        <v>49</v>
      </c>
      <c r="O59" s="78" t="n">
        <v>25.9133389974511</v>
      </c>
      <c r="P59" s="79" t="str">
        <f aca="false">IF(ISNUMBER(O59),IF(O59&gt;=20,"YES","NO"),"M")</f>
        <v>YES</v>
      </c>
      <c r="Q59" s="73" t="s">
        <v>51</v>
      </c>
      <c r="R59" s="80" t="s">
        <v>51</v>
      </c>
      <c r="S59" s="81"/>
      <c r="T59" s="82"/>
      <c r="U59" s="82"/>
      <c r="V59" s="83"/>
      <c r="W59" s="84" t="n">
        <f aca="false">IF(OR(J59="YES",K59="YES"),1,0)</f>
        <v>1</v>
      </c>
      <c r="X59" s="85" t="n">
        <f aca="false">IF(OR(AND(ISNUMBER(L59),AND(L59&gt;0,L59&lt;600)),AND(L59&gt;0,M59="YES")),1,0)</f>
        <v>0</v>
      </c>
      <c r="Y59" s="85" t="n">
        <f aca="false">IF(AND(OR(J59="YES",K59="YES"),(W59=0)),"Trouble",0)</f>
        <v>0</v>
      </c>
      <c r="Z59" s="85" t="n">
        <f aca="false">IF(AND(OR(AND(ISNUMBER(L59),AND(L59&gt;0,L59&lt;600)),AND(L59&gt;0,M59="YES")),(X59=0)),"Trouble",0)</f>
        <v>0</v>
      </c>
      <c r="AA59" s="73" t="str">
        <f aca="false">IF(AND(W59=1,X59=1),"SRSA","-")</f>
        <v>-</v>
      </c>
      <c r="AB59" s="85" t="n">
        <f aca="false">IF(AND(AA59=0,N59="YES"),"Trouble",0)</f>
        <v>0</v>
      </c>
      <c r="AC59" s="85" t="n">
        <f aca="false">IF(AND(AND(J59="NO",K59&lt;&gt;"YES"),(N59="YES")),"Trouble",0)</f>
        <v>0</v>
      </c>
      <c r="AD59" s="85" t="n">
        <f aca="false">IF(OR(AND(OR(AND(ISNUMBER(L59),AND(L59&gt;0,L59&lt;600)),AND(AND(L59&gt;0,M59="YES"),ISNUMBER(L59))),(N59="YES")),N59&lt;&gt;"YES"),0,"Trouble")</f>
        <v>0</v>
      </c>
      <c r="AE59" s="85" t="n">
        <f aca="false">IF(AND(AA59="SRSA",N59&lt;&gt;"YES"),"Trouble",0)</f>
        <v>0</v>
      </c>
      <c r="AF59" s="85" t="n">
        <f aca="false">IF(Q59="YES",1,0)</f>
        <v>1</v>
      </c>
      <c r="AG59" s="85" t="n">
        <f aca="false">IF(AND(ISNUMBER(O59),O59&gt;=20),1,0)</f>
        <v>1</v>
      </c>
      <c r="AH59" s="85" t="str">
        <f aca="false">IF(AND(AF59=1,AG59=1),"Initial",0)</f>
        <v>Initial</v>
      </c>
      <c r="AI59" s="73" t="str">
        <f aca="false">IF(AND(AND(AH59="Initial",AJ59=0),ISNUMBER(L59)),"RLIS","-")</f>
        <v>RLIS</v>
      </c>
      <c r="AJ59" s="85" t="n">
        <f aca="false">IF(AND(AA59="SRSA",AH59="Initial"),"SRSA",0)</f>
        <v>0</v>
      </c>
      <c r="AK59" s="85" t="n">
        <f aca="false">IF(AND(AI59=0,R59="YES"),"Trouble",0)</f>
        <v>0</v>
      </c>
      <c r="AL59" s="85" t="n">
        <f aca="false">IF(AND(R59&lt;&gt;"YES",AI59="RLIS"),"Trouble",0)</f>
        <v>0</v>
      </c>
    </row>
    <row r="60" customFormat="false" ht="12.75" hidden="false" customHeight="false" outlineLevel="0" collapsed="false">
      <c r="A60" s="69" t="n">
        <v>1304770</v>
      </c>
      <c r="B60" s="69" t="n">
        <v>732</v>
      </c>
      <c r="C60" s="69" t="s">
        <v>211</v>
      </c>
      <c r="D60" s="69" t="s">
        <v>212</v>
      </c>
      <c r="E60" s="69" t="s">
        <v>213</v>
      </c>
      <c r="F60" s="69" t="n">
        <v>30453</v>
      </c>
      <c r="G60" s="70" t="n">
        <v>157</v>
      </c>
      <c r="H60" s="71" t="n">
        <v>9125574726</v>
      </c>
      <c r="I60" s="72" t="s">
        <v>48</v>
      </c>
      <c r="J60" s="73" t="s">
        <v>49</v>
      </c>
      <c r="K60" s="74" t="s">
        <v>50</v>
      </c>
      <c r="L60" s="75" t="n">
        <v>3109</v>
      </c>
      <c r="M60" s="76" t="s">
        <v>50</v>
      </c>
      <c r="N60" s="77" t="s">
        <v>49</v>
      </c>
      <c r="O60" s="78" t="n">
        <v>28.9572192513369</v>
      </c>
      <c r="P60" s="79" t="str">
        <f aca="false">IF(ISNUMBER(O60),IF(O60&gt;=20,"YES","NO"),"M")</f>
        <v>YES</v>
      </c>
      <c r="Q60" s="73" t="s">
        <v>51</v>
      </c>
      <c r="R60" s="80" t="s">
        <v>51</v>
      </c>
      <c r="S60" s="81"/>
      <c r="T60" s="82"/>
      <c r="U60" s="82"/>
      <c r="V60" s="83"/>
      <c r="W60" s="84" t="n">
        <f aca="false">IF(OR(J60="YES",K60="YES"),1,0)</f>
        <v>0</v>
      </c>
      <c r="X60" s="85" t="n">
        <f aca="false">IF(OR(AND(ISNUMBER(L60),AND(L60&gt;0,L60&lt;600)),AND(L60&gt;0,M60="YES")),1,0)</f>
        <v>0</v>
      </c>
      <c r="Y60" s="85" t="n">
        <f aca="false">IF(AND(OR(J60="YES",K60="YES"),(W60=0)),"Trouble",0)</f>
        <v>0</v>
      </c>
      <c r="Z60" s="85" t="n">
        <f aca="false">IF(AND(OR(AND(ISNUMBER(L60),AND(L60&gt;0,L60&lt;600)),AND(L60&gt;0,M60="YES")),(X60=0)),"Trouble",0)</f>
        <v>0</v>
      </c>
      <c r="AA60" s="73" t="str">
        <f aca="false">IF(AND(W60=1,X60=1),"SRSA","-")</f>
        <v>-</v>
      </c>
      <c r="AB60" s="85" t="n">
        <f aca="false">IF(AND(AA60=0,N60="YES"),"Trouble",0)</f>
        <v>0</v>
      </c>
      <c r="AC60" s="85" t="n">
        <f aca="false">IF(AND(AND(J60="NO",K60&lt;&gt;"YES"),(N60="YES")),"Trouble",0)</f>
        <v>0</v>
      </c>
      <c r="AD60" s="85" t="n">
        <f aca="false">IF(OR(AND(OR(AND(ISNUMBER(L60),AND(L60&gt;0,L60&lt;600)),AND(AND(L60&gt;0,M60="YES"),ISNUMBER(L60))),(N60="YES")),N60&lt;&gt;"YES"),0,"Trouble")</f>
        <v>0</v>
      </c>
      <c r="AE60" s="85" t="n">
        <f aca="false">IF(AND(AA60="SRSA",N60&lt;&gt;"YES"),"Trouble",0)</f>
        <v>0</v>
      </c>
      <c r="AF60" s="85" t="n">
        <f aca="false">IF(Q60="YES",1,0)</f>
        <v>1</v>
      </c>
      <c r="AG60" s="85" t="n">
        <f aca="false">IF(AND(ISNUMBER(O60),O60&gt;=20),1,0)</f>
        <v>1</v>
      </c>
      <c r="AH60" s="85" t="str">
        <f aca="false">IF(AND(AF60=1,AG60=1),"Initial",0)</f>
        <v>Initial</v>
      </c>
      <c r="AI60" s="73" t="str">
        <f aca="false">IF(AND(AND(AH60="Initial",AJ60=0),ISNUMBER(L60)),"RLIS","-")</f>
        <v>RLIS</v>
      </c>
      <c r="AJ60" s="85" t="n">
        <f aca="false">IF(AND(AA60="SRSA",AH60="Initial"),"SRSA",0)</f>
        <v>0</v>
      </c>
      <c r="AK60" s="85" t="n">
        <f aca="false">IF(AND(AI60=0,R60="YES"),"Trouble",0)</f>
        <v>0</v>
      </c>
      <c r="AL60" s="85" t="n">
        <f aca="false">IF(AND(R60&lt;&gt;"YES",AI60="RLIS"),"Trouble",0)</f>
        <v>0</v>
      </c>
    </row>
    <row r="61" customFormat="false" ht="12.75" hidden="false" customHeight="false" outlineLevel="0" collapsed="false">
      <c r="A61" s="69" t="n">
        <v>1304800</v>
      </c>
      <c r="B61" s="69" t="n">
        <v>733</v>
      </c>
      <c r="C61" s="69" t="s">
        <v>214</v>
      </c>
      <c r="D61" s="69" t="s">
        <v>215</v>
      </c>
      <c r="E61" s="69" t="s">
        <v>216</v>
      </c>
      <c r="F61" s="69" t="n">
        <v>31006</v>
      </c>
      <c r="G61" s="70" t="n">
        <v>3106</v>
      </c>
      <c r="H61" s="71" t="n">
        <v>9124785224</v>
      </c>
      <c r="I61" s="72" t="n">
        <v>7</v>
      </c>
      <c r="J61" s="73" t="s">
        <v>51</v>
      </c>
      <c r="K61" s="74" t="s">
        <v>50</v>
      </c>
      <c r="L61" s="75" t="n">
        <v>1616</v>
      </c>
      <c r="M61" s="76" t="s">
        <v>50</v>
      </c>
      <c r="N61" s="77" t="s">
        <v>49</v>
      </c>
      <c r="O61" s="78" t="n">
        <v>27.9243119266055</v>
      </c>
      <c r="P61" s="79" t="str">
        <f aca="false">IF(ISNUMBER(O61),IF(O61&gt;=20,"YES","NO"),"M")</f>
        <v>YES</v>
      </c>
      <c r="Q61" s="73" t="s">
        <v>51</v>
      </c>
      <c r="R61" s="80" t="s">
        <v>51</v>
      </c>
      <c r="S61" s="81"/>
      <c r="T61" s="82"/>
      <c r="U61" s="82"/>
      <c r="V61" s="83"/>
      <c r="W61" s="84" t="n">
        <f aca="false">IF(OR(J61="YES",K61="YES"),1,0)</f>
        <v>1</v>
      </c>
      <c r="X61" s="85" t="n">
        <f aca="false">IF(OR(AND(ISNUMBER(L61),AND(L61&gt;0,L61&lt;600)),AND(L61&gt;0,M61="YES")),1,0)</f>
        <v>0</v>
      </c>
      <c r="Y61" s="85" t="n">
        <f aca="false">IF(AND(OR(J61="YES",K61="YES"),(W61=0)),"Trouble",0)</f>
        <v>0</v>
      </c>
      <c r="Z61" s="85" t="n">
        <f aca="false">IF(AND(OR(AND(ISNUMBER(L61),AND(L61&gt;0,L61&lt;600)),AND(L61&gt;0,M61="YES")),(X61=0)),"Trouble",0)</f>
        <v>0</v>
      </c>
      <c r="AA61" s="73" t="str">
        <f aca="false">IF(AND(W61=1,X61=1),"SRSA","-")</f>
        <v>-</v>
      </c>
      <c r="AB61" s="85" t="n">
        <f aca="false">IF(AND(AA61=0,N61="YES"),"Trouble",0)</f>
        <v>0</v>
      </c>
      <c r="AC61" s="85" t="n">
        <f aca="false">IF(AND(AND(J61="NO",K61&lt;&gt;"YES"),(N61="YES")),"Trouble",0)</f>
        <v>0</v>
      </c>
      <c r="AD61" s="85" t="n">
        <f aca="false">IF(OR(AND(OR(AND(ISNUMBER(L61),AND(L61&gt;0,L61&lt;600)),AND(AND(L61&gt;0,M61="YES"),ISNUMBER(L61))),(N61="YES")),N61&lt;&gt;"YES"),0,"Trouble")</f>
        <v>0</v>
      </c>
      <c r="AE61" s="85" t="n">
        <f aca="false">IF(AND(AA61="SRSA",N61&lt;&gt;"YES"),"Trouble",0)</f>
        <v>0</v>
      </c>
      <c r="AF61" s="85" t="n">
        <f aca="false">IF(Q61="YES",1,0)</f>
        <v>1</v>
      </c>
      <c r="AG61" s="85" t="n">
        <f aca="false">IF(AND(ISNUMBER(O61),O61&gt;=20),1,0)</f>
        <v>1</v>
      </c>
      <c r="AH61" s="85" t="str">
        <f aca="false">IF(AND(AF61=1,AG61=1),"Initial",0)</f>
        <v>Initial</v>
      </c>
      <c r="AI61" s="73" t="str">
        <f aca="false">IF(AND(AND(AH61="Initial",AJ61=0),ISNUMBER(L61)),"RLIS","-")</f>
        <v>RLIS</v>
      </c>
      <c r="AJ61" s="85" t="n">
        <f aca="false">IF(AND(AA61="SRSA",AH61="Initial"),"SRSA",0)</f>
        <v>0</v>
      </c>
      <c r="AK61" s="85" t="n">
        <f aca="false">IF(AND(AI61=0,R61="YES"),"Trouble",0)</f>
        <v>0</v>
      </c>
      <c r="AL61" s="85" t="n">
        <f aca="false">IF(AND(R61&lt;&gt;"YES",AI61="RLIS"),"Trouble",0)</f>
        <v>0</v>
      </c>
    </row>
    <row r="62" customFormat="false" ht="12.75" hidden="false" customHeight="false" outlineLevel="0" collapsed="false">
      <c r="A62" s="69" t="n">
        <v>1304830</v>
      </c>
      <c r="B62" s="69" t="n">
        <v>734</v>
      </c>
      <c r="C62" s="69" t="s">
        <v>217</v>
      </c>
      <c r="D62" s="69" t="s">
        <v>218</v>
      </c>
      <c r="E62" s="69" t="s">
        <v>219</v>
      </c>
      <c r="F62" s="69" t="n">
        <v>31055</v>
      </c>
      <c r="G62" s="70" t="n">
        <v>1055</v>
      </c>
      <c r="H62" s="71" t="n">
        <v>2298685661</v>
      </c>
      <c r="I62" s="72" t="n">
        <v>6</v>
      </c>
      <c r="J62" s="73" t="s">
        <v>49</v>
      </c>
      <c r="K62" s="74" t="s">
        <v>50</v>
      </c>
      <c r="L62" s="75" t="n">
        <v>1596</v>
      </c>
      <c r="M62" s="76" t="s">
        <v>50</v>
      </c>
      <c r="N62" s="77" t="s">
        <v>49</v>
      </c>
      <c r="O62" s="78" t="n">
        <v>28.1035393555203</v>
      </c>
      <c r="P62" s="79" t="str">
        <f aca="false">IF(ISNUMBER(O62),IF(O62&gt;=20,"YES","NO"),"M")</f>
        <v>YES</v>
      </c>
      <c r="Q62" s="73" t="s">
        <v>51</v>
      </c>
      <c r="R62" s="80" t="s">
        <v>51</v>
      </c>
      <c r="S62" s="81"/>
      <c r="T62" s="82"/>
      <c r="U62" s="82"/>
      <c r="V62" s="83"/>
      <c r="W62" s="84" t="n">
        <f aca="false">IF(OR(J62="YES",K62="YES"),1,0)</f>
        <v>0</v>
      </c>
      <c r="X62" s="85" t="n">
        <f aca="false">IF(OR(AND(ISNUMBER(L62),AND(L62&gt;0,L62&lt;600)),AND(L62&gt;0,M62="YES")),1,0)</f>
        <v>0</v>
      </c>
      <c r="Y62" s="85" t="n">
        <f aca="false">IF(AND(OR(J62="YES",K62="YES"),(W62=0)),"Trouble",0)</f>
        <v>0</v>
      </c>
      <c r="Z62" s="85" t="n">
        <f aca="false">IF(AND(OR(AND(ISNUMBER(L62),AND(L62&gt;0,L62&lt;600)),AND(L62&gt;0,M62="YES")),(X62=0)),"Trouble",0)</f>
        <v>0</v>
      </c>
      <c r="AA62" s="73" t="str">
        <f aca="false">IF(AND(W62=1,X62=1),"SRSA","-")</f>
        <v>-</v>
      </c>
      <c r="AB62" s="85" t="n">
        <f aca="false">IF(AND(AA62=0,N62="YES"),"Trouble",0)</f>
        <v>0</v>
      </c>
      <c r="AC62" s="85" t="n">
        <f aca="false">IF(AND(AND(J62="NO",K62&lt;&gt;"YES"),(N62="YES")),"Trouble",0)</f>
        <v>0</v>
      </c>
      <c r="AD62" s="85" t="n">
        <f aca="false">IF(OR(AND(OR(AND(ISNUMBER(L62),AND(L62&gt;0,L62&lt;600)),AND(AND(L62&gt;0,M62="YES"),ISNUMBER(L62))),(N62="YES")),N62&lt;&gt;"YES"),0,"Trouble")</f>
        <v>0</v>
      </c>
      <c r="AE62" s="85" t="n">
        <f aca="false">IF(AND(AA62="SRSA",N62&lt;&gt;"YES"),"Trouble",0)</f>
        <v>0</v>
      </c>
      <c r="AF62" s="85" t="n">
        <f aca="false">IF(Q62="YES",1,0)</f>
        <v>1</v>
      </c>
      <c r="AG62" s="85" t="n">
        <f aca="false">IF(AND(ISNUMBER(O62),O62&gt;=20),1,0)</f>
        <v>1</v>
      </c>
      <c r="AH62" s="85" t="str">
        <f aca="false">IF(AND(AF62=1,AG62=1),"Initial",0)</f>
        <v>Initial</v>
      </c>
      <c r="AI62" s="73" t="str">
        <f aca="false">IF(AND(AND(AH62="Initial",AJ62=0),ISNUMBER(L62)),"RLIS","-")</f>
        <v>RLIS</v>
      </c>
      <c r="AJ62" s="85" t="n">
        <f aca="false">IF(AND(AA62="SRSA",AH62="Initial"),"SRSA",0)</f>
        <v>0</v>
      </c>
      <c r="AK62" s="85" t="n">
        <f aca="false">IF(AND(AI62=0,R62="YES"),"Trouble",0)</f>
        <v>0</v>
      </c>
      <c r="AL62" s="85" t="n">
        <f aca="false">IF(AND(R62&lt;&gt;"YES",AI62="RLIS"),"Trouble",0)</f>
        <v>0</v>
      </c>
    </row>
    <row r="63" customFormat="false" ht="12.75" hidden="false" customHeight="false" outlineLevel="0" collapsed="false">
      <c r="A63" s="69" t="n">
        <v>1304890</v>
      </c>
      <c r="B63" s="69" t="n">
        <v>736</v>
      </c>
      <c r="C63" s="69" t="s">
        <v>220</v>
      </c>
      <c r="D63" s="69" t="s">
        <v>221</v>
      </c>
      <c r="E63" s="69" t="s">
        <v>222</v>
      </c>
      <c r="F63" s="69" t="n">
        <v>31757</v>
      </c>
      <c r="G63" s="70" t="s">
        <v>81</v>
      </c>
      <c r="H63" s="71" t="n">
        <v>2292254380</v>
      </c>
      <c r="I63" s="72" t="s">
        <v>48</v>
      </c>
      <c r="J63" s="73" t="s">
        <v>49</v>
      </c>
      <c r="K63" s="74" t="s">
        <v>50</v>
      </c>
      <c r="L63" s="75" t="n">
        <v>5288</v>
      </c>
      <c r="M63" s="76" t="s">
        <v>50</v>
      </c>
      <c r="N63" s="77" t="s">
        <v>49</v>
      </c>
      <c r="O63" s="78" t="n">
        <v>20.9035070338815</v>
      </c>
      <c r="P63" s="79" t="str">
        <f aca="false">IF(ISNUMBER(O63),IF(O63&gt;=20,"YES","NO"),"M")</f>
        <v>YES</v>
      </c>
      <c r="Q63" s="73" t="s">
        <v>51</v>
      </c>
      <c r="R63" s="80" t="s">
        <v>51</v>
      </c>
      <c r="S63" s="81"/>
      <c r="T63" s="82"/>
      <c r="U63" s="82"/>
      <c r="V63" s="83"/>
      <c r="W63" s="84" t="n">
        <f aca="false">IF(OR(J63="YES",K63="YES"),1,0)</f>
        <v>0</v>
      </c>
      <c r="X63" s="85" t="n">
        <f aca="false">IF(OR(AND(ISNUMBER(L63),AND(L63&gt;0,L63&lt;600)),AND(L63&gt;0,M63="YES")),1,0)</f>
        <v>0</v>
      </c>
      <c r="Y63" s="85" t="n">
        <f aca="false">IF(AND(OR(J63="YES",K63="YES"),(W63=0)),"Trouble",0)</f>
        <v>0</v>
      </c>
      <c r="Z63" s="85" t="n">
        <f aca="false">IF(AND(OR(AND(ISNUMBER(L63),AND(L63&gt;0,L63&lt;600)),AND(L63&gt;0,M63="YES")),(X63=0)),"Trouble",0)</f>
        <v>0</v>
      </c>
      <c r="AA63" s="73" t="str">
        <f aca="false">IF(AND(W63=1,X63=1),"SRSA","-")</f>
        <v>-</v>
      </c>
      <c r="AB63" s="85" t="n">
        <f aca="false">IF(AND(AA63=0,N63="YES"),"Trouble",0)</f>
        <v>0</v>
      </c>
      <c r="AC63" s="85" t="n">
        <f aca="false">IF(AND(AND(J63="NO",K63&lt;&gt;"YES"),(N63="YES")),"Trouble",0)</f>
        <v>0</v>
      </c>
      <c r="AD63" s="85" t="n">
        <f aca="false">IF(OR(AND(OR(AND(ISNUMBER(L63),AND(L63&gt;0,L63&lt;600)),AND(AND(L63&gt;0,M63="YES"),ISNUMBER(L63))),(N63="YES")),N63&lt;&gt;"YES"),0,"Trouble")</f>
        <v>0</v>
      </c>
      <c r="AE63" s="85" t="n">
        <f aca="false">IF(AND(AA63="SRSA",N63&lt;&gt;"YES"),"Trouble",0)</f>
        <v>0</v>
      </c>
      <c r="AF63" s="85" t="n">
        <f aca="false">IF(Q63="YES",1,0)</f>
        <v>1</v>
      </c>
      <c r="AG63" s="85" t="n">
        <f aca="false">IF(AND(ISNUMBER(O63),O63&gt;=20),1,0)</f>
        <v>1</v>
      </c>
      <c r="AH63" s="85" t="str">
        <f aca="false">IF(AND(AF63=1,AG63=1),"Initial",0)</f>
        <v>Initial</v>
      </c>
      <c r="AI63" s="73" t="str">
        <f aca="false">IF(AND(AND(AH63="Initial",AJ63=0),ISNUMBER(L63)),"RLIS","-")</f>
        <v>RLIS</v>
      </c>
      <c r="AJ63" s="85" t="n">
        <f aca="false">IF(AND(AA63="SRSA",AH63="Initial"),"SRSA",0)</f>
        <v>0</v>
      </c>
      <c r="AK63" s="85" t="n">
        <f aca="false">IF(AND(AI63=0,R63="YES"),"Trouble",0)</f>
        <v>0</v>
      </c>
      <c r="AL63" s="85" t="n">
        <f aca="false">IF(AND(R63&lt;&gt;"YES",AI63="RLIS"),"Trouble",0)</f>
        <v>0</v>
      </c>
    </row>
    <row r="64" customFormat="false" ht="12.75" hidden="false" customHeight="false" outlineLevel="0" collapsed="false">
      <c r="A64" s="69" t="n">
        <v>1305280</v>
      </c>
      <c r="B64" s="69" t="n">
        <v>745</v>
      </c>
      <c r="C64" s="69" t="s">
        <v>223</v>
      </c>
      <c r="D64" s="69" t="s">
        <v>224</v>
      </c>
      <c r="E64" s="69" t="s">
        <v>225</v>
      </c>
      <c r="F64" s="69" t="n">
        <v>30286</v>
      </c>
      <c r="G64" s="70" t="n">
        <v>4233</v>
      </c>
      <c r="H64" s="71" t="n">
        <v>7066479621</v>
      </c>
      <c r="I64" s="72" t="n">
        <v>6</v>
      </c>
      <c r="J64" s="73" t="s">
        <v>49</v>
      </c>
      <c r="K64" s="74" t="s">
        <v>50</v>
      </c>
      <c r="L64" s="75" t="n">
        <v>4857</v>
      </c>
      <c r="M64" s="76" t="s">
        <v>50</v>
      </c>
      <c r="N64" s="77" t="s">
        <v>49</v>
      </c>
      <c r="O64" s="78" t="n">
        <v>20.2837423312883</v>
      </c>
      <c r="P64" s="79" t="str">
        <f aca="false">IF(ISNUMBER(O64),IF(O64&gt;=20,"YES","NO"),"M")</f>
        <v>YES</v>
      </c>
      <c r="Q64" s="73" t="s">
        <v>51</v>
      </c>
      <c r="R64" s="80" t="s">
        <v>51</v>
      </c>
      <c r="S64" s="81"/>
      <c r="T64" s="82"/>
      <c r="U64" s="82"/>
      <c r="V64" s="83"/>
      <c r="W64" s="84" t="n">
        <f aca="false">IF(OR(J64="YES",K64="YES"),1,0)</f>
        <v>0</v>
      </c>
      <c r="X64" s="85" t="n">
        <f aca="false">IF(OR(AND(ISNUMBER(L64),AND(L64&gt;0,L64&lt;600)),AND(L64&gt;0,M64="YES")),1,0)</f>
        <v>0</v>
      </c>
      <c r="Y64" s="85" t="n">
        <f aca="false">IF(AND(OR(J64="YES",K64="YES"),(W64=0)),"Trouble",0)</f>
        <v>0</v>
      </c>
      <c r="Z64" s="85" t="n">
        <f aca="false">IF(AND(OR(AND(ISNUMBER(L64),AND(L64&gt;0,L64&lt;600)),AND(L64&gt;0,M64="YES")),(X64=0)),"Trouble",0)</f>
        <v>0</v>
      </c>
      <c r="AA64" s="73" t="str">
        <f aca="false">IF(AND(W64=1,X64=1),"SRSA","-")</f>
        <v>-</v>
      </c>
      <c r="AB64" s="85" t="n">
        <f aca="false">IF(AND(AA64=0,N64="YES"),"Trouble",0)</f>
        <v>0</v>
      </c>
      <c r="AC64" s="85" t="n">
        <f aca="false">IF(AND(AND(J64="NO",K64&lt;&gt;"YES"),(N64="YES")),"Trouble",0)</f>
        <v>0</v>
      </c>
      <c r="AD64" s="85" t="n">
        <f aca="false">IF(OR(AND(OR(AND(ISNUMBER(L64),AND(L64&gt;0,L64&lt;600)),AND(AND(L64&gt;0,M64="YES"),ISNUMBER(L64))),(N64="YES")),N64&lt;&gt;"YES"),0,"Trouble")</f>
        <v>0</v>
      </c>
      <c r="AE64" s="85" t="n">
        <f aca="false">IF(AND(AA64="SRSA",N64&lt;&gt;"YES"),"Trouble",0)</f>
        <v>0</v>
      </c>
      <c r="AF64" s="85" t="n">
        <f aca="false">IF(Q64="YES",1,0)</f>
        <v>1</v>
      </c>
      <c r="AG64" s="85" t="n">
        <f aca="false">IF(AND(ISNUMBER(O64),O64&gt;=20),1,0)</f>
        <v>1</v>
      </c>
      <c r="AH64" s="85" t="str">
        <f aca="false">IF(AND(AF64=1,AG64=1),"Initial",0)</f>
        <v>Initial</v>
      </c>
      <c r="AI64" s="73" t="str">
        <f aca="false">IF(AND(AND(AH64="Initial",AJ64=0),ISNUMBER(L64)),"RLIS","-")</f>
        <v>RLIS</v>
      </c>
      <c r="AJ64" s="85" t="n">
        <f aca="false">IF(AND(AA64="SRSA",AH64="Initial"),"SRSA",0)</f>
        <v>0</v>
      </c>
      <c r="AK64" s="85" t="n">
        <f aca="false">IF(AND(AI64=0,R64="YES"),"Trouble",0)</f>
        <v>0</v>
      </c>
      <c r="AL64" s="85" t="n">
        <f aca="false">IF(AND(R64&lt;&gt;"YES",AI64="RLIS"),"Trouble",0)</f>
        <v>0</v>
      </c>
    </row>
    <row r="65" customFormat="false" ht="12.75" hidden="false" customHeight="false" outlineLevel="0" collapsed="false">
      <c r="A65" s="69" t="n">
        <v>1304950</v>
      </c>
      <c r="B65" s="69" t="n">
        <v>789</v>
      </c>
      <c r="C65" s="69" t="s">
        <v>226</v>
      </c>
      <c r="D65" s="69" t="s">
        <v>227</v>
      </c>
      <c r="E65" s="69" t="s">
        <v>222</v>
      </c>
      <c r="F65" s="69" t="n">
        <v>31792</v>
      </c>
      <c r="G65" s="70" t="n">
        <v>4776</v>
      </c>
      <c r="H65" s="71" t="n">
        <v>2292252600</v>
      </c>
      <c r="I65" s="72" t="s">
        <v>228</v>
      </c>
      <c r="J65" s="73" t="s">
        <v>49</v>
      </c>
      <c r="K65" s="74" t="s">
        <v>50</v>
      </c>
      <c r="L65" s="75" t="n">
        <v>2807</v>
      </c>
      <c r="M65" s="76" t="s">
        <v>50</v>
      </c>
      <c r="N65" s="77" t="s">
        <v>49</v>
      </c>
      <c r="O65" s="78" t="n">
        <v>21.5841584158416</v>
      </c>
      <c r="P65" s="79" t="str">
        <f aca="false">IF(ISNUMBER(O65),IF(O65&gt;=20,"YES","NO"),"M")</f>
        <v>YES</v>
      </c>
      <c r="Q65" s="73" t="s">
        <v>51</v>
      </c>
      <c r="R65" s="80" t="s">
        <v>51</v>
      </c>
      <c r="S65" s="81"/>
      <c r="T65" s="82"/>
      <c r="U65" s="82"/>
      <c r="V65" s="83"/>
      <c r="W65" s="84" t="n">
        <f aca="false">IF(OR(J65="YES",K65="YES"),1,0)</f>
        <v>0</v>
      </c>
      <c r="X65" s="85" t="n">
        <f aca="false">IF(OR(AND(ISNUMBER(L65),AND(L65&gt;0,L65&lt;600)),AND(L65&gt;0,M65="YES")),1,0)</f>
        <v>0</v>
      </c>
      <c r="Y65" s="85" t="n">
        <f aca="false">IF(AND(OR(J65="YES",K65="YES"),(W65=0)),"Trouble",0)</f>
        <v>0</v>
      </c>
      <c r="Z65" s="85" t="n">
        <f aca="false">IF(AND(OR(AND(ISNUMBER(L65),AND(L65&gt;0,L65&lt;600)),AND(L65&gt;0,M65="YES")),(X65=0)),"Trouble",0)</f>
        <v>0</v>
      </c>
      <c r="AA65" s="73" t="str">
        <f aca="false">IF(AND(W65=1,X65=1),"SRSA","-")</f>
        <v>-</v>
      </c>
      <c r="AB65" s="85" t="n">
        <f aca="false">IF(AND(AA65=0,N65="YES"),"Trouble",0)</f>
        <v>0</v>
      </c>
      <c r="AC65" s="85" t="n">
        <f aca="false">IF(AND(AND(J65="NO",K65&lt;&gt;"YES"),(N65="YES")),"Trouble",0)</f>
        <v>0</v>
      </c>
      <c r="AD65" s="85" t="n">
        <f aca="false">IF(OR(AND(OR(AND(ISNUMBER(L65),AND(L65&gt;0,L65&lt;600)),AND(AND(L65&gt;0,M65="YES"),ISNUMBER(L65))),(N65="YES")),N65&lt;&gt;"YES"),0,"Trouble")</f>
        <v>0</v>
      </c>
      <c r="AE65" s="85" t="n">
        <f aca="false">IF(AND(AA65="SRSA",N65&lt;&gt;"YES"),"Trouble",0)</f>
        <v>0</v>
      </c>
      <c r="AF65" s="85" t="n">
        <f aca="false">IF(Q65="YES",1,0)</f>
        <v>1</v>
      </c>
      <c r="AG65" s="85" t="n">
        <f aca="false">IF(AND(ISNUMBER(O65),O65&gt;=20),1,0)</f>
        <v>1</v>
      </c>
      <c r="AH65" s="85" t="str">
        <f aca="false">IF(AND(AF65=1,AG65=1),"Initial",0)</f>
        <v>Initial</v>
      </c>
      <c r="AI65" s="73" t="str">
        <f aca="false">IF(AND(AND(AH65="Initial",AJ65=0),ISNUMBER(L65)),"RLIS","-")</f>
        <v>RLIS</v>
      </c>
      <c r="AJ65" s="85" t="n">
        <f aca="false">IF(AND(AA65="SRSA",AH65="Initial"),"SRSA",0)</f>
        <v>0</v>
      </c>
      <c r="AK65" s="85" t="n">
        <f aca="false">IF(AND(AI65=0,R65="YES"),"Trouble",0)</f>
        <v>0</v>
      </c>
      <c r="AL65" s="85" t="n">
        <f aca="false">IF(AND(R65&lt;&gt;"YES",AI65="RLIS"),"Trouble",0)</f>
        <v>0</v>
      </c>
    </row>
    <row r="66" customFormat="false" ht="12.75" hidden="false" customHeight="false" outlineLevel="0" collapsed="false">
      <c r="A66" s="69" t="n">
        <v>1304980</v>
      </c>
      <c r="B66" s="69" t="n">
        <v>737</v>
      </c>
      <c r="C66" s="69" t="s">
        <v>229</v>
      </c>
      <c r="D66" s="69" t="s">
        <v>230</v>
      </c>
      <c r="E66" s="69" t="s">
        <v>231</v>
      </c>
      <c r="F66" s="69" t="n">
        <v>31793</v>
      </c>
      <c r="G66" s="70" t="n">
        <v>389</v>
      </c>
      <c r="H66" s="71" t="n">
        <v>2293866500</v>
      </c>
      <c r="I66" s="72" t="s">
        <v>48</v>
      </c>
      <c r="J66" s="73" t="s">
        <v>49</v>
      </c>
      <c r="K66" s="74" t="s">
        <v>50</v>
      </c>
      <c r="L66" s="75" t="n">
        <v>7489</v>
      </c>
      <c r="M66" s="76" t="s">
        <v>50</v>
      </c>
      <c r="N66" s="77" t="s">
        <v>49</v>
      </c>
      <c r="O66" s="78" t="n">
        <v>24.7384452390412</v>
      </c>
      <c r="P66" s="79" t="str">
        <f aca="false">IF(ISNUMBER(O66),IF(O66&gt;=20,"YES","NO"),"M")</f>
        <v>YES</v>
      </c>
      <c r="Q66" s="73" t="s">
        <v>51</v>
      </c>
      <c r="R66" s="80" t="s">
        <v>51</v>
      </c>
      <c r="S66" s="81"/>
      <c r="T66" s="82"/>
      <c r="U66" s="82"/>
      <c r="V66" s="83"/>
      <c r="W66" s="84" t="n">
        <f aca="false">IF(OR(J66="YES",K66="YES"),1,0)</f>
        <v>0</v>
      </c>
      <c r="X66" s="85" t="n">
        <f aca="false">IF(OR(AND(ISNUMBER(L66),AND(L66&gt;0,L66&lt;600)),AND(L66&gt;0,M66="YES")),1,0)</f>
        <v>0</v>
      </c>
      <c r="Y66" s="85" t="n">
        <f aca="false">IF(AND(OR(J66="YES",K66="YES"),(W66=0)),"Trouble",0)</f>
        <v>0</v>
      </c>
      <c r="Z66" s="85" t="n">
        <f aca="false">IF(AND(OR(AND(ISNUMBER(L66),AND(L66&gt;0,L66&lt;600)),AND(L66&gt;0,M66="YES")),(X66=0)),"Trouble",0)</f>
        <v>0</v>
      </c>
      <c r="AA66" s="73" t="str">
        <f aca="false">IF(AND(W66=1,X66=1),"SRSA","-")</f>
        <v>-</v>
      </c>
      <c r="AB66" s="85" t="n">
        <f aca="false">IF(AND(AA66=0,N66="YES"),"Trouble",0)</f>
        <v>0</v>
      </c>
      <c r="AC66" s="85" t="n">
        <f aca="false">IF(AND(AND(J66="NO",K66&lt;&gt;"YES"),(N66="YES")),"Trouble",0)</f>
        <v>0</v>
      </c>
      <c r="AD66" s="85" t="n">
        <f aca="false">IF(OR(AND(OR(AND(ISNUMBER(L66),AND(L66&gt;0,L66&lt;600)),AND(AND(L66&gt;0,M66="YES"),ISNUMBER(L66))),(N66="YES")),N66&lt;&gt;"YES"),0,"Trouble")</f>
        <v>0</v>
      </c>
      <c r="AE66" s="85" t="n">
        <f aca="false">IF(AND(AA66="SRSA",N66&lt;&gt;"YES"),"Trouble",0)</f>
        <v>0</v>
      </c>
      <c r="AF66" s="85" t="n">
        <f aca="false">IF(Q66="YES",1,0)</f>
        <v>1</v>
      </c>
      <c r="AG66" s="85" t="n">
        <f aca="false">IF(AND(ISNUMBER(O66),O66&gt;=20),1,0)</f>
        <v>1</v>
      </c>
      <c r="AH66" s="85" t="str">
        <f aca="false">IF(AND(AF66=1,AG66=1),"Initial",0)</f>
        <v>Initial</v>
      </c>
      <c r="AI66" s="73" t="str">
        <f aca="false">IF(AND(AND(AH66="Initial",AJ66=0),ISNUMBER(L66)),"RLIS","-")</f>
        <v>RLIS</v>
      </c>
      <c r="AJ66" s="85" t="n">
        <f aca="false">IF(AND(AA66="SRSA",AH66="Initial"),"SRSA",0)</f>
        <v>0</v>
      </c>
      <c r="AK66" s="85" t="n">
        <f aca="false">IF(AND(AI66=0,R66="YES"),"Trouble",0)</f>
        <v>0</v>
      </c>
      <c r="AL66" s="85" t="n">
        <f aca="false">IF(AND(R66&lt;&gt;"YES",AI66="RLIS"),"Trouble",0)</f>
        <v>0</v>
      </c>
    </row>
    <row r="67" customFormat="false" ht="12.75" hidden="false" customHeight="false" outlineLevel="0" collapsed="false">
      <c r="A67" s="69" t="n">
        <v>1305040</v>
      </c>
      <c r="B67" s="69" t="n">
        <v>738</v>
      </c>
      <c r="C67" s="69" t="s">
        <v>232</v>
      </c>
      <c r="D67" s="69" t="s">
        <v>233</v>
      </c>
      <c r="E67" s="69" t="s">
        <v>234</v>
      </c>
      <c r="F67" s="69" t="n">
        <v>30436</v>
      </c>
      <c r="G67" s="70" t="n">
        <v>436</v>
      </c>
      <c r="H67" s="71" t="n">
        <v>9125263141</v>
      </c>
      <c r="I67" s="72" t="s">
        <v>48</v>
      </c>
      <c r="J67" s="73" t="s">
        <v>49</v>
      </c>
      <c r="K67" s="74" t="s">
        <v>50</v>
      </c>
      <c r="L67" s="75" t="n">
        <v>2607</v>
      </c>
      <c r="M67" s="76" t="s">
        <v>50</v>
      </c>
      <c r="N67" s="77" t="s">
        <v>49</v>
      </c>
      <c r="O67" s="78" t="n">
        <v>32.7718223583461</v>
      </c>
      <c r="P67" s="79" t="str">
        <f aca="false">IF(ISNUMBER(O67),IF(O67&gt;=20,"YES","NO"),"M")</f>
        <v>YES</v>
      </c>
      <c r="Q67" s="73" t="s">
        <v>51</v>
      </c>
      <c r="R67" s="80" t="s">
        <v>51</v>
      </c>
      <c r="S67" s="81"/>
      <c r="T67" s="82"/>
      <c r="U67" s="82"/>
      <c r="V67" s="83"/>
      <c r="W67" s="84" t="n">
        <f aca="false">IF(OR(J67="YES",K67="YES"),1,0)</f>
        <v>0</v>
      </c>
      <c r="X67" s="85" t="n">
        <f aca="false">IF(OR(AND(ISNUMBER(L67),AND(L67&gt;0,L67&lt;600)),AND(L67&gt;0,M67="YES")),1,0)</f>
        <v>0</v>
      </c>
      <c r="Y67" s="85" t="n">
        <f aca="false">IF(AND(OR(J67="YES",K67="YES"),(W67=0)),"Trouble",0)</f>
        <v>0</v>
      </c>
      <c r="Z67" s="85" t="n">
        <f aca="false">IF(AND(OR(AND(ISNUMBER(L67),AND(L67&gt;0,L67&lt;600)),AND(L67&gt;0,M67="YES")),(X67=0)),"Trouble",0)</f>
        <v>0</v>
      </c>
      <c r="AA67" s="73" t="str">
        <f aca="false">IF(AND(W67=1,X67=1),"SRSA","-")</f>
        <v>-</v>
      </c>
      <c r="AB67" s="85" t="n">
        <f aca="false">IF(AND(AA67=0,N67="YES"),"Trouble",0)</f>
        <v>0</v>
      </c>
      <c r="AC67" s="85" t="n">
        <f aca="false">IF(AND(AND(J67="NO",K67&lt;&gt;"YES"),(N67="YES")),"Trouble",0)</f>
        <v>0</v>
      </c>
      <c r="AD67" s="85" t="n">
        <f aca="false">IF(OR(AND(OR(AND(ISNUMBER(L67),AND(L67&gt;0,L67&lt;600)),AND(AND(L67&gt;0,M67="YES"),ISNUMBER(L67))),(N67="YES")),N67&lt;&gt;"YES"),0,"Trouble")</f>
        <v>0</v>
      </c>
      <c r="AE67" s="85" t="n">
        <f aca="false">IF(AND(AA67="SRSA",N67&lt;&gt;"YES"),"Trouble",0)</f>
        <v>0</v>
      </c>
      <c r="AF67" s="85" t="n">
        <f aca="false">IF(Q67="YES",1,0)</f>
        <v>1</v>
      </c>
      <c r="AG67" s="85" t="n">
        <f aca="false">IF(AND(ISNUMBER(O67),O67&gt;=20),1,0)</f>
        <v>1</v>
      </c>
      <c r="AH67" s="85" t="str">
        <f aca="false">IF(AND(AF67=1,AG67=1),"Initial",0)</f>
        <v>Initial</v>
      </c>
      <c r="AI67" s="73" t="str">
        <f aca="false">IF(AND(AND(AH67="Initial",AJ67=0),ISNUMBER(L67)),"RLIS","-")</f>
        <v>RLIS</v>
      </c>
      <c r="AJ67" s="85" t="n">
        <f aca="false">IF(AND(AA67="SRSA",AH67="Initial"),"SRSA",0)</f>
        <v>0</v>
      </c>
      <c r="AK67" s="85" t="n">
        <f aca="false">IF(AND(AI67=0,R67="YES"),"Trouble",0)</f>
        <v>0</v>
      </c>
      <c r="AL67" s="85" t="n">
        <f aca="false">IF(AND(R67&lt;&gt;"YES",AI67="RLIS"),"Trouble",0)</f>
        <v>0</v>
      </c>
    </row>
    <row r="68" customFormat="false" ht="12.75" hidden="false" customHeight="false" outlineLevel="0" collapsed="false">
      <c r="A68" s="69" t="n">
        <v>1305100</v>
      </c>
      <c r="B68" s="69" t="n">
        <v>740</v>
      </c>
      <c r="C68" s="69" t="s">
        <v>235</v>
      </c>
      <c r="D68" s="69" t="s">
        <v>236</v>
      </c>
      <c r="E68" s="69" t="s">
        <v>237</v>
      </c>
      <c r="F68" s="69" t="n">
        <v>30457</v>
      </c>
      <c r="G68" s="70" t="n">
        <v>457</v>
      </c>
      <c r="H68" s="71" t="n">
        <v>9122294228</v>
      </c>
      <c r="I68" s="72" t="n">
        <v>6</v>
      </c>
      <c r="J68" s="73" t="s">
        <v>49</v>
      </c>
      <c r="K68" s="74" t="s">
        <v>50</v>
      </c>
      <c r="L68" s="75" t="n">
        <v>1134</v>
      </c>
      <c r="M68" s="76" t="s">
        <v>50</v>
      </c>
      <c r="N68" s="77" t="s">
        <v>49</v>
      </c>
      <c r="O68" s="78" t="n">
        <v>30.996015936255</v>
      </c>
      <c r="P68" s="79" t="str">
        <f aca="false">IF(ISNUMBER(O68),IF(O68&gt;=20,"YES","NO"),"M")</f>
        <v>YES</v>
      </c>
      <c r="Q68" s="73" t="s">
        <v>51</v>
      </c>
      <c r="R68" s="80" t="s">
        <v>51</v>
      </c>
      <c r="S68" s="81"/>
      <c r="T68" s="82"/>
      <c r="U68" s="82"/>
      <c r="V68" s="83"/>
      <c r="W68" s="84" t="n">
        <f aca="false">IF(OR(J68="YES",K68="YES"),1,0)</f>
        <v>0</v>
      </c>
      <c r="X68" s="85" t="n">
        <f aca="false">IF(OR(AND(ISNUMBER(L68),AND(L68&gt;0,L68&lt;600)),AND(L68&gt;0,M68="YES")),1,0)</f>
        <v>0</v>
      </c>
      <c r="Y68" s="85" t="n">
        <f aca="false">IF(AND(OR(J68="YES",K68="YES"),(W68=0)),"Trouble",0)</f>
        <v>0</v>
      </c>
      <c r="Z68" s="85" t="n">
        <f aca="false">IF(AND(OR(AND(ISNUMBER(L68),AND(L68&gt;0,L68&lt;600)),AND(L68&gt;0,M68="YES")),(X68=0)),"Trouble",0)</f>
        <v>0</v>
      </c>
      <c r="AA68" s="73" t="str">
        <f aca="false">IF(AND(W68=1,X68=1),"SRSA","-")</f>
        <v>-</v>
      </c>
      <c r="AB68" s="85" t="n">
        <f aca="false">IF(AND(AA68=0,N68="YES"),"Trouble",0)</f>
        <v>0</v>
      </c>
      <c r="AC68" s="85" t="n">
        <f aca="false">IF(AND(AND(J68="NO",K68&lt;&gt;"YES"),(N68="YES")),"Trouble",0)</f>
        <v>0</v>
      </c>
      <c r="AD68" s="85" t="n">
        <f aca="false">IF(OR(AND(OR(AND(ISNUMBER(L68),AND(L68&gt;0,L68&lt;600)),AND(AND(L68&gt;0,M68="YES"),ISNUMBER(L68))),(N68="YES")),N68&lt;&gt;"YES"),0,"Trouble")</f>
        <v>0</v>
      </c>
      <c r="AE68" s="85" t="n">
        <f aca="false">IF(AND(AA68="SRSA",N68&lt;&gt;"YES"),"Trouble",0)</f>
        <v>0</v>
      </c>
      <c r="AF68" s="85" t="n">
        <f aca="false">IF(Q68="YES",1,0)</f>
        <v>1</v>
      </c>
      <c r="AG68" s="85" t="n">
        <f aca="false">IF(AND(ISNUMBER(O68),O68&gt;=20),1,0)</f>
        <v>1</v>
      </c>
      <c r="AH68" s="85" t="str">
        <f aca="false">IF(AND(AF68=1,AG68=1),"Initial",0)</f>
        <v>Initial</v>
      </c>
      <c r="AI68" s="73" t="str">
        <f aca="false">IF(AND(AND(AH68="Initial",AJ68=0),ISNUMBER(L68)),"RLIS","-")</f>
        <v>RLIS</v>
      </c>
      <c r="AJ68" s="85" t="n">
        <f aca="false">IF(AND(AA68="SRSA",AH68="Initial"),"SRSA",0)</f>
        <v>0</v>
      </c>
      <c r="AK68" s="85" t="n">
        <f aca="false">IF(AND(AI68=0,R68="YES"),"Trouble",0)</f>
        <v>0</v>
      </c>
      <c r="AL68" s="85" t="n">
        <f aca="false">IF(AND(R68&lt;&gt;"YES",AI68="RLIS"),"Trouble",0)</f>
        <v>0</v>
      </c>
    </row>
    <row r="69" customFormat="false" ht="12.75" hidden="false" customHeight="false" outlineLevel="0" collapsed="false">
      <c r="A69" s="69" t="n">
        <v>1305190</v>
      </c>
      <c r="B69" s="69" t="n">
        <v>742</v>
      </c>
      <c r="C69" s="69" t="s">
        <v>238</v>
      </c>
      <c r="D69" s="69" t="s">
        <v>239</v>
      </c>
      <c r="E69" s="69" t="s">
        <v>240</v>
      </c>
      <c r="F69" s="69" t="n">
        <v>31714</v>
      </c>
      <c r="G69" s="70" t="n">
        <v>1714</v>
      </c>
      <c r="H69" s="71" t="n">
        <v>2295673338</v>
      </c>
      <c r="I69" s="72" t="n">
        <v>6</v>
      </c>
      <c r="J69" s="73" t="s">
        <v>49</v>
      </c>
      <c r="K69" s="74" t="s">
        <v>50</v>
      </c>
      <c r="L69" s="75" t="n">
        <v>1773</v>
      </c>
      <c r="M69" s="76" t="s">
        <v>50</v>
      </c>
      <c r="N69" s="77" t="s">
        <v>49</v>
      </c>
      <c r="O69" s="78" t="n">
        <v>31.4617618586641</v>
      </c>
      <c r="P69" s="79" t="str">
        <f aca="false">IF(ISNUMBER(O69),IF(O69&gt;=20,"YES","NO"),"M")</f>
        <v>YES</v>
      </c>
      <c r="Q69" s="73" t="s">
        <v>51</v>
      </c>
      <c r="R69" s="80" t="s">
        <v>51</v>
      </c>
      <c r="S69" s="81"/>
      <c r="T69" s="82"/>
      <c r="U69" s="82"/>
      <c r="V69" s="83"/>
      <c r="W69" s="84" t="n">
        <f aca="false">IF(OR(J69="YES",K69="YES"),1,0)</f>
        <v>0</v>
      </c>
      <c r="X69" s="85" t="n">
        <f aca="false">IF(OR(AND(ISNUMBER(L69),AND(L69&gt;0,L69&lt;600)),AND(L69&gt;0,M69="YES")),1,0)</f>
        <v>0</v>
      </c>
      <c r="Y69" s="85" t="n">
        <f aca="false">IF(AND(OR(J69="YES",K69="YES"),(W69=0)),"Trouble",0)</f>
        <v>0</v>
      </c>
      <c r="Z69" s="85" t="n">
        <f aca="false">IF(AND(OR(AND(ISNUMBER(L69),AND(L69&gt;0,L69&lt;600)),AND(L69&gt;0,M69="YES")),(X69=0)),"Trouble",0)</f>
        <v>0</v>
      </c>
      <c r="AA69" s="73" t="str">
        <f aca="false">IF(AND(W69=1,X69=1),"SRSA","-")</f>
        <v>-</v>
      </c>
      <c r="AB69" s="85" t="n">
        <f aca="false">IF(AND(AA69=0,N69="YES"),"Trouble",0)</f>
        <v>0</v>
      </c>
      <c r="AC69" s="85" t="n">
        <f aca="false">IF(AND(AND(J69="NO",K69&lt;&gt;"YES"),(N69="YES")),"Trouble",0)</f>
        <v>0</v>
      </c>
      <c r="AD69" s="85" t="n">
        <f aca="false">IF(OR(AND(OR(AND(ISNUMBER(L69),AND(L69&gt;0,L69&lt;600)),AND(AND(L69&gt;0,M69="YES"),ISNUMBER(L69))),(N69="YES")),N69&lt;&gt;"YES"),0,"Trouble")</f>
        <v>0</v>
      </c>
      <c r="AE69" s="85" t="n">
        <f aca="false">IF(AND(AA69="SRSA",N69&lt;&gt;"YES"),"Trouble",0)</f>
        <v>0</v>
      </c>
      <c r="AF69" s="85" t="n">
        <f aca="false">IF(Q69="YES",1,0)</f>
        <v>1</v>
      </c>
      <c r="AG69" s="85" t="n">
        <f aca="false">IF(AND(ISNUMBER(O69),O69&gt;=20),1,0)</f>
        <v>1</v>
      </c>
      <c r="AH69" s="85" t="str">
        <f aca="false">IF(AND(AF69=1,AG69=1),"Initial",0)</f>
        <v>Initial</v>
      </c>
      <c r="AI69" s="73" t="str">
        <f aca="false">IF(AND(AND(AH69="Initial",AJ69=0),ISNUMBER(L69)),"RLIS","-")</f>
        <v>RLIS</v>
      </c>
      <c r="AJ69" s="85" t="n">
        <f aca="false">IF(AND(AA69="SRSA",AH69="Initial"),"SRSA",0)</f>
        <v>0</v>
      </c>
      <c r="AK69" s="85" t="n">
        <f aca="false">IF(AND(AI69=0,R69="YES"),"Trouble",0)</f>
        <v>0</v>
      </c>
      <c r="AL69" s="85" t="n">
        <f aca="false">IF(AND(R69&lt;&gt;"YES",AI69="RLIS"),"Trouble",0)</f>
        <v>0</v>
      </c>
    </row>
    <row r="70" customFormat="false" ht="12.75" hidden="false" customHeight="false" outlineLevel="0" collapsed="false">
      <c r="A70" s="69" t="n">
        <v>1305220</v>
      </c>
      <c r="B70" s="69" t="n">
        <v>743</v>
      </c>
      <c r="C70" s="69" t="s">
        <v>241</v>
      </c>
      <c r="D70" s="69" t="s">
        <v>242</v>
      </c>
      <c r="E70" s="69" t="s">
        <v>243</v>
      </c>
      <c r="F70" s="69" t="n">
        <v>31044</v>
      </c>
      <c r="G70" s="70" t="n">
        <v>1044</v>
      </c>
      <c r="H70" s="71" t="n">
        <v>9124783127</v>
      </c>
      <c r="I70" s="72" t="s">
        <v>244</v>
      </c>
      <c r="J70" s="73" t="s">
        <v>51</v>
      </c>
      <c r="K70" s="74" t="s">
        <v>50</v>
      </c>
      <c r="L70" s="75" t="n">
        <v>1359</v>
      </c>
      <c r="M70" s="76" t="s">
        <v>50</v>
      </c>
      <c r="N70" s="77" t="s">
        <v>49</v>
      </c>
      <c r="O70" s="78" t="n">
        <v>24.0170535291331</v>
      </c>
      <c r="P70" s="79" t="str">
        <f aca="false">IF(ISNUMBER(O70),IF(O70&gt;=20,"YES","NO"),"M")</f>
        <v>YES</v>
      </c>
      <c r="Q70" s="73" t="s">
        <v>51</v>
      </c>
      <c r="R70" s="80" t="s">
        <v>51</v>
      </c>
      <c r="S70" s="81"/>
      <c r="T70" s="82"/>
      <c r="U70" s="82"/>
      <c r="V70" s="83"/>
      <c r="W70" s="84" t="n">
        <f aca="false">IF(OR(J70="YES",K70="YES"),1,0)</f>
        <v>1</v>
      </c>
      <c r="X70" s="85" t="n">
        <f aca="false">IF(OR(AND(ISNUMBER(L70),AND(L70&gt;0,L70&lt;600)),AND(L70&gt;0,M70="YES")),1,0)</f>
        <v>0</v>
      </c>
      <c r="Y70" s="85" t="n">
        <f aca="false">IF(AND(OR(J70="YES",K70="YES"),(W70=0)),"Trouble",0)</f>
        <v>0</v>
      </c>
      <c r="Z70" s="85" t="n">
        <f aca="false">IF(AND(OR(AND(ISNUMBER(L70),AND(L70&gt;0,L70&lt;600)),AND(L70&gt;0,M70="YES")),(X70=0)),"Trouble",0)</f>
        <v>0</v>
      </c>
      <c r="AA70" s="73" t="str">
        <f aca="false">IF(AND(W70=1,X70=1),"SRSA","-")</f>
        <v>-</v>
      </c>
      <c r="AB70" s="85" t="n">
        <f aca="false">IF(AND(AA70=0,N70="YES"),"Trouble",0)</f>
        <v>0</v>
      </c>
      <c r="AC70" s="85" t="n">
        <f aca="false">IF(AND(AND(J70="NO",K70&lt;&gt;"YES"),(N70="YES")),"Trouble",0)</f>
        <v>0</v>
      </c>
      <c r="AD70" s="85" t="n">
        <f aca="false">IF(OR(AND(OR(AND(ISNUMBER(L70),AND(L70&gt;0,L70&lt;600)),AND(AND(L70&gt;0,M70="YES"),ISNUMBER(L70))),(N70="YES")),N70&lt;&gt;"YES"),0,"Trouble")</f>
        <v>0</v>
      </c>
      <c r="AE70" s="85" t="n">
        <f aca="false">IF(AND(AA70="SRSA",N70&lt;&gt;"YES"),"Trouble",0)</f>
        <v>0</v>
      </c>
      <c r="AF70" s="85" t="n">
        <f aca="false">IF(Q70="YES",1,0)</f>
        <v>1</v>
      </c>
      <c r="AG70" s="85" t="n">
        <f aca="false">IF(AND(ISNUMBER(O70),O70&gt;=20),1,0)</f>
        <v>1</v>
      </c>
      <c r="AH70" s="85" t="str">
        <f aca="false">IF(AND(AF70=1,AG70=1),"Initial",0)</f>
        <v>Initial</v>
      </c>
      <c r="AI70" s="73" t="str">
        <f aca="false">IF(AND(AND(AH70="Initial",AJ70=0),ISNUMBER(L70)),"RLIS","-")</f>
        <v>RLIS</v>
      </c>
      <c r="AJ70" s="85" t="n">
        <f aca="false">IF(AND(AA70="SRSA",AH70="Initial"),"SRSA",0)</f>
        <v>0</v>
      </c>
      <c r="AK70" s="85" t="n">
        <f aca="false">IF(AND(AI70=0,R70="YES"),"Trouble",0)</f>
        <v>0</v>
      </c>
      <c r="AL70" s="85" t="n">
        <f aca="false">IF(AND(R70&lt;&gt;"YES",AI70="RLIS"),"Trouble",0)</f>
        <v>0</v>
      </c>
    </row>
    <row r="71" customFormat="false" ht="12.75" hidden="false" customHeight="false" outlineLevel="0" collapsed="false">
      <c r="A71" s="69" t="n">
        <v>1305340</v>
      </c>
      <c r="B71" s="69" t="n">
        <v>793</v>
      </c>
      <c r="C71" s="69" t="s">
        <v>245</v>
      </c>
      <c r="D71" s="69" t="s">
        <v>246</v>
      </c>
      <c r="E71" s="69" t="s">
        <v>247</v>
      </c>
      <c r="F71" s="69" t="n">
        <v>30474</v>
      </c>
      <c r="G71" s="70" t="n">
        <v>474</v>
      </c>
      <c r="H71" s="71" t="n">
        <v>9125373088</v>
      </c>
      <c r="I71" s="72" t="n">
        <v>6</v>
      </c>
      <c r="J71" s="73" t="s">
        <v>49</v>
      </c>
      <c r="K71" s="74" t="s">
        <v>50</v>
      </c>
      <c r="L71" s="75" t="n">
        <v>2397</v>
      </c>
      <c r="M71" s="76" t="s">
        <v>50</v>
      </c>
      <c r="N71" s="77" t="s">
        <v>49</v>
      </c>
      <c r="O71" s="78" t="n">
        <v>25.288950531669</v>
      </c>
      <c r="P71" s="79" t="str">
        <f aca="false">IF(ISNUMBER(O71),IF(O71&gt;=20,"YES","NO"),"M")</f>
        <v>YES</v>
      </c>
      <c r="Q71" s="73" t="s">
        <v>51</v>
      </c>
      <c r="R71" s="80" t="s">
        <v>51</v>
      </c>
      <c r="S71" s="81"/>
      <c r="T71" s="82"/>
      <c r="U71" s="82"/>
      <c r="V71" s="83"/>
      <c r="W71" s="84" t="n">
        <f aca="false">IF(OR(J71="YES",K71="YES"),1,0)</f>
        <v>0</v>
      </c>
      <c r="X71" s="85" t="n">
        <f aca="false">IF(OR(AND(ISNUMBER(L71),AND(L71&gt;0,L71&lt;600)),AND(L71&gt;0,M71="YES")),1,0)</f>
        <v>0</v>
      </c>
      <c r="Y71" s="85" t="n">
        <f aca="false">IF(AND(OR(J71="YES",K71="YES"),(W71=0)),"Trouble",0)</f>
        <v>0</v>
      </c>
      <c r="Z71" s="85" t="n">
        <f aca="false">IF(AND(OR(AND(ISNUMBER(L71),AND(L71&gt;0,L71&lt;600)),AND(L71&gt;0,M71="YES")),(X71=0)),"Trouble",0)</f>
        <v>0</v>
      </c>
      <c r="AA71" s="73" t="str">
        <f aca="false">IF(AND(W71=1,X71=1),"SRSA","-")</f>
        <v>-</v>
      </c>
      <c r="AB71" s="85" t="n">
        <f aca="false">IF(AND(AA71=0,N71="YES"),"Trouble",0)</f>
        <v>0</v>
      </c>
      <c r="AC71" s="85" t="n">
        <f aca="false">IF(AND(AND(J71="NO",K71&lt;&gt;"YES"),(N71="YES")),"Trouble",0)</f>
        <v>0</v>
      </c>
      <c r="AD71" s="85" t="n">
        <f aca="false">IF(OR(AND(OR(AND(ISNUMBER(L71),AND(L71&gt;0,L71&lt;600)),AND(AND(L71&gt;0,M71="YES"),ISNUMBER(L71))),(N71="YES")),N71&lt;&gt;"YES"),0,"Trouble")</f>
        <v>0</v>
      </c>
      <c r="AE71" s="85" t="n">
        <f aca="false">IF(AND(AA71="SRSA",N71&lt;&gt;"YES"),"Trouble",0)</f>
        <v>0</v>
      </c>
      <c r="AF71" s="85" t="n">
        <f aca="false">IF(Q71="YES",1,0)</f>
        <v>1</v>
      </c>
      <c r="AG71" s="85" t="n">
        <f aca="false">IF(AND(ISNUMBER(O71),O71&gt;=20),1,0)</f>
        <v>1</v>
      </c>
      <c r="AH71" s="85" t="str">
        <f aca="false">IF(AND(AF71=1,AG71=1),"Initial",0)</f>
        <v>Initial</v>
      </c>
      <c r="AI71" s="73" t="str">
        <f aca="false">IF(AND(AND(AH71="Initial",AJ71=0),ISNUMBER(L71)),"RLIS","-")</f>
        <v>RLIS</v>
      </c>
      <c r="AJ71" s="85" t="n">
        <f aca="false">IF(AND(AA71="SRSA",AH71="Initial"),"SRSA",0)</f>
        <v>0</v>
      </c>
      <c r="AK71" s="85" t="n">
        <f aca="false">IF(AND(AI71=0,R71="YES"),"Trouble",0)</f>
        <v>0</v>
      </c>
      <c r="AL71" s="85" t="n">
        <f aca="false">IF(AND(R71&lt;&gt;"YES",AI71="RLIS"),"Trouble",0)</f>
        <v>0</v>
      </c>
    </row>
    <row r="72" customFormat="false" ht="12.75" hidden="false" customHeight="false" outlineLevel="0" collapsed="false">
      <c r="A72" s="69" t="n">
        <v>1305430</v>
      </c>
      <c r="B72" s="69" t="n">
        <v>748</v>
      </c>
      <c r="C72" s="69" t="s">
        <v>248</v>
      </c>
      <c r="D72" s="69" t="s">
        <v>249</v>
      </c>
      <c r="E72" s="69" t="s">
        <v>250</v>
      </c>
      <c r="F72" s="69" t="n">
        <v>31503</v>
      </c>
      <c r="G72" s="70" t="s">
        <v>81</v>
      </c>
      <c r="H72" s="71" t="n">
        <v>9122838656</v>
      </c>
      <c r="I72" s="72" t="s">
        <v>48</v>
      </c>
      <c r="J72" s="73" t="s">
        <v>49</v>
      </c>
      <c r="K72" s="74" t="s">
        <v>50</v>
      </c>
      <c r="L72" s="75" t="n">
        <v>6088</v>
      </c>
      <c r="M72" s="76" t="s">
        <v>50</v>
      </c>
      <c r="N72" s="77" t="s">
        <v>49</v>
      </c>
      <c r="O72" s="78" t="n">
        <v>25.6872327428222</v>
      </c>
      <c r="P72" s="79" t="str">
        <f aca="false">IF(ISNUMBER(O72),IF(O72&gt;=20,"YES","NO"),"M")</f>
        <v>YES</v>
      </c>
      <c r="Q72" s="73" t="s">
        <v>51</v>
      </c>
      <c r="R72" s="80" t="s">
        <v>51</v>
      </c>
      <c r="S72" s="81"/>
      <c r="T72" s="82"/>
      <c r="U72" s="82"/>
      <c r="V72" s="83"/>
      <c r="W72" s="84" t="n">
        <f aca="false">IF(OR(J72="YES",K72="YES"),1,0)</f>
        <v>0</v>
      </c>
      <c r="X72" s="85" t="n">
        <f aca="false">IF(OR(AND(ISNUMBER(L72),AND(L72&gt;0,L72&lt;600)),AND(L72&gt;0,M72="YES")),1,0)</f>
        <v>0</v>
      </c>
      <c r="Y72" s="85" t="n">
        <f aca="false">IF(AND(OR(J72="YES",K72="YES"),(W72=0)),"Trouble",0)</f>
        <v>0</v>
      </c>
      <c r="Z72" s="85" t="n">
        <f aca="false">IF(AND(OR(AND(ISNUMBER(L72),AND(L72&gt;0,L72&lt;600)),AND(L72&gt;0,M72="YES")),(X72=0)),"Trouble",0)</f>
        <v>0</v>
      </c>
      <c r="AA72" s="73" t="str">
        <f aca="false">IF(AND(W72=1,X72=1),"SRSA","-")</f>
        <v>-</v>
      </c>
      <c r="AB72" s="85" t="n">
        <f aca="false">IF(AND(AA72=0,N72="YES"),"Trouble",0)</f>
        <v>0</v>
      </c>
      <c r="AC72" s="85" t="n">
        <f aca="false">IF(AND(AND(J72="NO",K72&lt;&gt;"YES"),(N72="YES")),"Trouble",0)</f>
        <v>0</v>
      </c>
      <c r="AD72" s="85" t="n">
        <f aca="false">IF(OR(AND(OR(AND(ISNUMBER(L72),AND(L72&gt;0,L72&lt;600)),AND(AND(L72&gt;0,M72="YES"),ISNUMBER(L72))),(N72="YES")),N72&lt;&gt;"YES"),0,"Trouble")</f>
        <v>0</v>
      </c>
      <c r="AE72" s="85" t="n">
        <f aca="false">IF(AND(AA72="SRSA",N72&lt;&gt;"YES"),"Trouble",0)</f>
        <v>0</v>
      </c>
      <c r="AF72" s="85" t="n">
        <f aca="false">IF(Q72="YES",1,0)</f>
        <v>1</v>
      </c>
      <c r="AG72" s="85" t="n">
        <f aca="false">IF(AND(ISNUMBER(O72),O72&gt;=20),1,0)</f>
        <v>1</v>
      </c>
      <c r="AH72" s="85" t="str">
        <f aca="false">IF(AND(AF72=1,AG72=1),"Initial",0)</f>
        <v>Initial</v>
      </c>
      <c r="AI72" s="73" t="str">
        <f aca="false">IF(AND(AND(AH72="Initial",AJ72=0),ISNUMBER(L72)),"RLIS","-")</f>
        <v>RLIS</v>
      </c>
      <c r="AJ72" s="85" t="n">
        <f aca="false">IF(AND(AA72="SRSA",AH72="Initial"),"SRSA",0)</f>
        <v>0</v>
      </c>
      <c r="AK72" s="85" t="n">
        <f aca="false">IF(AND(AI72=0,R72="YES"),"Trouble",0)</f>
        <v>0</v>
      </c>
      <c r="AL72" s="85" t="n">
        <f aca="false">IF(AND(R72&lt;&gt;"YES",AI72="RLIS"),"Trouble",0)</f>
        <v>0</v>
      </c>
    </row>
    <row r="73" customFormat="false" ht="12.75" hidden="false" customHeight="false" outlineLevel="0" collapsed="false">
      <c r="A73" s="69" t="n">
        <v>1305460</v>
      </c>
      <c r="B73" s="69" t="n">
        <v>749</v>
      </c>
      <c r="C73" s="69" t="s">
        <v>251</v>
      </c>
      <c r="D73" s="69" t="s">
        <v>252</v>
      </c>
      <c r="E73" s="69" t="s">
        <v>253</v>
      </c>
      <c r="F73" s="69" t="n">
        <v>30828</v>
      </c>
      <c r="G73" s="70" t="n">
        <v>828</v>
      </c>
      <c r="H73" s="71" t="n">
        <v>7064653383</v>
      </c>
      <c r="I73" s="72" t="n">
        <v>7</v>
      </c>
      <c r="J73" s="73" t="s">
        <v>51</v>
      </c>
      <c r="K73" s="74" t="s">
        <v>50</v>
      </c>
      <c r="L73" s="75" t="n">
        <v>812</v>
      </c>
      <c r="M73" s="76" t="s">
        <v>50</v>
      </c>
      <c r="N73" s="77" t="s">
        <v>49</v>
      </c>
      <c r="O73" s="78" t="n">
        <v>26.9943593875907</v>
      </c>
      <c r="P73" s="79" t="str">
        <f aca="false">IF(ISNUMBER(O73),IF(O73&gt;=20,"YES","NO"),"M")</f>
        <v>YES</v>
      </c>
      <c r="Q73" s="73" t="s">
        <v>51</v>
      </c>
      <c r="R73" s="80" t="s">
        <v>51</v>
      </c>
      <c r="S73" s="81"/>
      <c r="T73" s="82"/>
      <c r="U73" s="82"/>
      <c r="V73" s="83"/>
      <c r="W73" s="84" t="n">
        <f aca="false">IF(OR(J73="YES",K73="YES"),1,0)</f>
        <v>1</v>
      </c>
      <c r="X73" s="85" t="n">
        <f aca="false">IF(OR(AND(ISNUMBER(L73),AND(L73&gt;0,L73&lt;600)),AND(L73&gt;0,M73="YES")),1,0)</f>
        <v>0</v>
      </c>
      <c r="Y73" s="85" t="n">
        <f aca="false">IF(AND(OR(J73="YES",K73="YES"),(W73=0)),"Trouble",0)</f>
        <v>0</v>
      </c>
      <c r="Z73" s="85" t="n">
        <f aca="false">IF(AND(OR(AND(ISNUMBER(L73),AND(L73&gt;0,L73&lt;600)),AND(L73&gt;0,M73="YES")),(X73=0)),"Trouble",0)</f>
        <v>0</v>
      </c>
      <c r="AA73" s="73" t="str">
        <f aca="false">IF(AND(W73=1,X73=1),"SRSA","-")</f>
        <v>-</v>
      </c>
      <c r="AB73" s="85" t="n">
        <f aca="false">IF(AND(AA73=0,N73="YES"),"Trouble",0)</f>
        <v>0</v>
      </c>
      <c r="AC73" s="85" t="n">
        <f aca="false">IF(AND(AND(J73="NO",K73&lt;&gt;"YES"),(N73="YES")),"Trouble",0)</f>
        <v>0</v>
      </c>
      <c r="AD73" s="85" t="n">
        <f aca="false">IF(OR(AND(OR(AND(ISNUMBER(L73),AND(L73&gt;0,L73&lt;600)),AND(AND(L73&gt;0,M73="YES"),ISNUMBER(L73))),(N73="YES")),N73&lt;&gt;"YES"),0,"Trouble")</f>
        <v>0</v>
      </c>
      <c r="AE73" s="85" t="n">
        <f aca="false">IF(AND(AA73="SRSA",N73&lt;&gt;"YES"),"Trouble",0)</f>
        <v>0</v>
      </c>
      <c r="AF73" s="85" t="n">
        <f aca="false">IF(Q73="YES",1,0)</f>
        <v>1</v>
      </c>
      <c r="AG73" s="85" t="n">
        <f aca="false">IF(AND(ISNUMBER(O73),O73&gt;=20),1,0)</f>
        <v>1</v>
      </c>
      <c r="AH73" s="85" t="str">
        <f aca="false">IF(AND(AF73=1,AG73=1),"Initial",0)</f>
        <v>Initial</v>
      </c>
      <c r="AI73" s="73" t="str">
        <f aca="false">IF(AND(AND(AH73="Initial",AJ73=0),ISNUMBER(L73)),"RLIS","-")</f>
        <v>RLIS</v>
      </c>
      <c r="AJ73" s="85" t="n">
        <f aca="false">IF(AND(AA73="SRSA",AH73="Initial"),"SRSA",0)</f>
        <v>0</v>
      </c>
      <c r="AK73" s="85" t="n">
        <f aca="false">IF(AND(AI73=0,R73="YES"),"Trouble",0)</f>
        <v>0</v>
      </c>
      <c r="AL73" s="85" t="n">
        <f aca="false">IF(AND(R73&lt;&gt;"YES",AI73="RLIS"),"Trouble",0)</f>
        <v>0</v>
      </c>
    </row>
    <row r="74" customFormat="false" ht="12.75" hidden="false" customHeight="false" outlineLevel="0" collapsed="false">
      <c r="A74" s="69" t="n">
        <v>1305490</v>
      </c>
      <c r="B74" s="69" t="n">
        <v>750</v>
      </c>
      <c r="C74" s="69" t="s">
        <v>254</v>
      </c>
      <c r="D74" s="69" t="s">
        <v>255</v>
      </c>
      <c r="E74" s="69" t="s">
        <v>256</v>
      </c>
      <c r="F74" s="69" t="n">
        <v>31082</v>
      </c>
      <c r="G74" s="70" t="n">
        <v>1082</v>
      </c>
      <c r="H74" s="71" t="n">
        <v>4785523981</v>
      </c>
      <c r="I74" s="72" t="s">
        <v>48</v>
      </c>
      <c r="J74" s="73" t="s">
        <v>49</v>
      </c>
      <c r="K74" s="74" t="s">
        <v>50</v>
      </c>
      <c r="L74" s="75" t="n">
        <v>3659</v>
      </c>
      <c r="M74" s="76" t="s">
        <v>50</v>
      </c>
      <c r="N74" s="77" t="s">
        <v>49</v>
      </c>
      <c r="O74" s="78" t="n">
        <v>23.3434792788574</v>
      </c>
      <c r="P74" s="79" t="str">
        <f aca="false">IF(ISNUMBER(O74),IF(O74&gt;=20,"YES","NO"),"M")</f>
        <v>YES</v>
      </c>
      <c r="Q74" s="73" t="s">
        <v>51</v>
      </c>
      <c r="R74" s="80" t="s">
        <v>51</v>
      </c>
      <c r="S74" s="81"/>
      <c r="T74" s="82"/>
      <c r="U74" s="82"/>
      <c r="V74" s="83"/>
      <c r="W74" s="84" t="n">
        <f aca="false">IF(OR(J74="YES",K74="YES"),1,0)</f>
        <v>0</v>
      </c>
      <c r="X74" s="85" t="n">
        <f aca="false">IF(OR(AND(ISNUMBER(L74),AND(L74&gt;0,L74&lt;600)),AND(L74&gt;0,M74="YES")),1,0)</f>
        <v>0</v>
      </c>
      <c r="Y74" s="85" t="n">
        <f aca="false">IF(AND(OR(J74="YES",K74="YES"),(W74=0)),"Trouble",0)</f>
        <v>0</v>
      </c>
      <c r="Z74" s="85" t="n">
        <f aca="false">IF(AND(OR(AND(ISNUMBER(L74),AND(L74&gt;0,L74&lt;600)),AND(L74&gt;0,M74="YES")),(X74=0)),"Trouble",0)</f>
        <v>0</v>
      </c>
      <c r="AA74" s="73" t="str">
        <f aca="false">IF(AND(W74=1,X74=1),"SRSA","-")</f>
        <v>-</v>
      </c>
      <c r="AB74" s="85" t="n">
        <f aca="false">IF(AND(AA74=0,N74="YES"),"Trouble",0)</f>
        <v>0</v>
      </c>
      <c r="AC74" s="85" t="n">
        <f aca="false">IF(AND(AND(J74="NO",K74&lt;&gt;"YES"),(N74="YES")),"Trouble",0)</f>
        <v>0</v>
      </c>
      <c r="AD74" s="85" t="n">
        <f aca="false">IF(OR(AND(OR(AND(ISNUMBER(L74),AND(L74&gt;0,L74&lt;600)),AND(AND(L74&gt;0,M74="YES"),ISNUMBER(L74))),(N74="YES")),N74&lt;&gt;"YES"),0,"Trouble")</f>
        <v>0</v>
      </c>
      <c r="AE74" s="85" t="n">
        <f aca="false">IF(AND(AA74="SRSA",N74&lt;&gt;"YES"),"Trouble",0)</f>
        <v>0</v>
      </c>
      <c r="AF74" s="85" t="n">
        <f aca="false">IF(Q74="YES",1,0)</f>
        <v>1</v>
      </c>
      <c r="AG74" s="85" t="n">
        <f aca="false">IF(AND(ISNUMBER(O74),O74&gt;=20),1,0)</f>
        <v>1</v>
      </c>
      <c r="AH74" s="85" t="str">
        <f aca="false">IF(AND(AF74=1,AG74=1),"Initial",0)</f>
        <v>Initial</v>
      </c>
      <c r="AI74" s="73" t="str">
        <f aca="false">IF(AND(AND(AH74="Initial",AJ74=0),ISNUMBER(L74)),"RLIS","-")</f>
        <v>RLIS</v>
      </c>
      <c r="AJ74" s="85" t="n">
        <f aca="false">IF(AND(AA74="SRSA",AH74="Initial"),"SRSA",0)</f>
        <v>0</v>
      </c>
      <c r="AK74" s="85" t="n">
        <f aca="false">IF(AND(AI74=0,R74="YES"),"Trouble",0)</f>
        <v>0</v>
      </c>
      <c r="AL74" s="85" t="n">
        <f aca="false">IF(AND(R74&lt;&gt;"YES",AI74="RLIS"),"Trouble",0)</f>
        <v>0</v>
      </c>
    </row>
    <row r="75" customFormat="false" ht="12.75" hidden="false" customHeight="false" outlineLevel="0" collapsed="false">
      <c r="A75" s="69" t="n">
        <v>1305550</v>
      </c>
      <c r="B75" s="69" t="n">
        <v>751</v>
      </c>
      <c r="C75" s="69" t="s">
        <v>257</v>
      </c>
      <c r="D75" s="69" t="s">
        <v>258</v>
      </c>
      <c r="E75" s="69" t="s">
        <v>259</v>
      </c>
      <c r="F75" s="69" t="n">
        <v>31545</v>
      </c>
      <c r="G75" s="70" t="n">
        <v>1545</v>
      </c>
      <c r="H75" s="71" t="n">
        <v>9124271003</v>
      </c>
      <c r="I75" s="72" t="s">
        <v>48</v>
      </c>
      <c r="J75" s="73" t="s">
        <v>49</v>
      </c>
      <c r="K75" s="74" t="s">
        <v>50</v>
      </c>
      <c r="L75" s="75" t="n">
        <v>5031</v>
      </c>
      <c r="M75" s="76" t="s">
        <v>50</v>
      </c>
      <c r="N75" s="77" t="s">
        <v>49</v>
      </c>
      <c r="O75" s="78" t="n">
        <v>23.038073038073</v>
      </c>
      <c r="P75" s="79" t="str">
        <f aca="false">IF(ISNUMBER(O75),IF(O75&gt;=20,"YES","NO"),"M")</f>
        <v>YES</v>
      </c>
      <c r="Q75" s="73" t="s">
        <v>51</v>
      </c>
      <c r="R75" s="80" t="s">
        <v>51</v>
      </c>
      <c r="S75" s="81"/>
      <c r="T75" s="82"/>
      <c r="U75" s="82"/>
      <c r="V75" s="83"/>
      <c r="W75" s="84" t="n">
        <f aca="false">IF(OR(J75="YES",K75="YES"),1,0)</f>
        <v>0</v>
      </c>
      <c r="X75" s="85" t="n">
        <f aca="false">IF(OR(AND(ISNUMBER(L75),AND(L75&gt;0,L75&lt;600)),AND(L75&gt;0,M75="YES")),1,0)</f>
        <v>0</v>
      </c>
      <c r="Y75" s="85" t="n">
        <f aca="false">IF(AND(OR(J75="YES",K75="YES"),(W75=0)),"Trouble",0)</f>
        <v>0</v>
      </c>
      <c r="Z75" s="85" t="n">
        <f aca="false">IF(AND(OR(AND(ISNUMBER(L75),AND(L75&gt;0,L75&lt;600)),AND(L75&gt;0,M75="YES")),(X75=0)),"Trouble",0)</f>
        <v>0</v>
      </c>
      <c r="AA75" s="73" t="str">
        <f aca="false">IF(AND(W75=1,X75=1),"SRSA","-")</f>
        <v>-</v>
      </c>
      <c r="AB75" s="85" t="n">
        <f aca="false">IF(AND(AA75=0,N75="YES"),"Trouble",0)</f>
        <v>0</v>
      </c>
      <c r="AC75" s="85" t="n">
        <f aca="false">IF(AND(AND(J75="NO",K75&lt;&gt;"YES"),(N75="YES")),"Trouble",0)</f>
        <v>0</v>
      </c>
      <c r="AD75" s="85" t="n">
        <f aca="false">IF(OR(AND(OR(AND(ISNUMBER(L75),AND(L75&gt;0,L75&lt;600)),AND(AND(L75&gt;0,M75="YES"),ISNUMBER(L75))),(N75="YES")),N75&lt;&gt;"YES"),0,"Trouble")</f>
        <v>0</v>
      </c>
      <c r="AE75" s="85" t="n">
        <f aca="false">IF(AND(AA75="SRSA",N75&lt;&gt;"YES"),"Trouble",0)</f>
        <v>0</v>
      </c>
      <c r="AF75" s="85" t="n">
        <f aca="false">IF(Q75="YES",1,0)</f>
        <v>1</v>
      </c>
      <c r="AG75" s="85" t="n">
        <f aca="false">IF(AND(ISNUMBER(O75),O75&gt;=20),1,0)</f>
        <v>1</v>
      </c>
      <c r="AH75" s="85" t="str">
        <f aca="false">IF(AND(AF75=1,AG75=1),"Initial",0)</f>
        <v>Initial</v>
      </c>
      <c r="AI75" s="73" t="str">
        <f aca="false">IF(AND(AND(AH75="Initial",AJ75=0),ISNUMBER(L75)),"RLIS","-")</f>
        <v>RLIS</v>
      </c>
      <c r="AJ75" s="85" t="n">
        <f aca="false">IF(AND(AA75="SRSA",AH75="Initial"),"SRSA",0)</f>
        <v>0</v>
      </c>
      <c r="AK75" s="85" t="n">
        <f aca="false">IF(AND(AI75=0,R75="YES"),"Trouble",0)</f>
        <v>0</v>
      </c>
      <c r="AL75" s="85" t="n">
        <f aca="false">IF(AND(R75&lt;&gt;"YES",AI75="RLIS"),"Trouble",0)</f>
        <v>0</v>
      </c>
    </row>
    <row r="76" customFormat="false" ht="12.75" hidden="false" customHeight="false" outlineLevel="0" collapsed="false">
      <c r="A76" s="69" t="n">
        <v>1305640</v>
      </c>
      <c r="B76" s="69" t="n">
        <v>753</v>
      </c>
      <c r="C76" s="69" t="s">
        <v>260</v>
      </c>
      <c r="D76" s="69" t="s">
        <v>261</v>
      </c>
      <c r="E76" s="69" t="s">
        <v>262</v>
      </c>
      <c r="F76" s="69" t="n">
        <v>30411</v>
      </c>
      <c r="G76" s="70" t="n">
        <v>411</v>
      </c>
      <c r="H76" s="71" t="n">
        <v>9125687198</v>
      </c>
      <c r="I76" s="72" t="n">
        <v>7</v>
      </c>
      <c r="J76" s="73" t="s">
        <v>51</v>
      </c>
      <c r="K76" s="74" t="s">
        <v>50</v>
      </c>
      <c r="L76" s="75" t="n">
        <v>1071</v>
      </c>
      <c r="M76" s="76" t="s">
        <v>50</v>
      </c>
      <c r="N76" s="77" t="s">
        <v>49</v>
      </c>
      <c r="O76" s="78" t="n">
        <v>29.6078431372549</v>
      </c>
      <c r="P76" s="79" t="str">
        <f aca="false">IF(ISNUMBER(O76),IF(O76&gt;=20,"YES","NO"),"M")</f>
        <v>YES</v>
      </c>
      <c r="Q76" s="73" t="s">
        <v>51</v>
      </c>
      <c r="R76" s="80" t="s">
        <v>51</v>
      </c>
      <c r="S76" s="81"/>
      <c r="T76" s="82"/>
      <c r="U76" s="82"/>
      <c r="V76" s="83"/>
      <c r="W76" s="84" t="n">
        <f aca="false">IF(OR(J76="YES",K76="YES"),1,0)</f>
        <v>1</v>
      </c>
      <c r="X76" s="85" t="n">
        <f aca="false">IF(OR(AND(ISNUMBER(L76),AND(L76&gt;0,L76&lt;600)),AND(L76&gt;0,M76="YES")),1,0)</f>
        <v>0</v>
      </c>
      <c r="Y76" s="85" t="n">
        <f aca="false">IF(AND(OR(J76="YES",K76="YES"),(W76=0)),"Trouble",0)</f>
        <v>0</v>
      </c>
      <c r="Z76" s="85" t="n">
        <f aca="false">IF(AND(OR(AND(ISNUMBER(L76),AND(L76&gt;0,L76&lt;600)),AND(L76&gt;0,M76="YES")),(X76=0)),"Trouble",0)</f>
        <v>0</v>
      </c>
      <c r="AA76" s="73" t="str">
        <f aca="false">IF(AND(W76=1,X76=1),"SRSA","-")</f>
        <v>-</v>
      </c>
      <c r="AB76" s="85" t="n">
        <f aca="false">IF(AND(AA76=0,N76="YES"),"Trouble",0)</f>
        <v>0</v>
      </c>
      <c r="AC76" s="85" t="n">
        <f aca="false">IF(AND(AND(J76="NO",K76&lt;&gt;"YES"),(N76="YES")),"Trouble",0)</f>
        <v>0</v>
      </c>
      <c r="AD76" s="85" t="n">
        <f aca="false">IF(OR(AND(OR(AND(ISNUMBER(L76),AND(L76&gt;0,L76&lt;600)),AND(AND(L76&gt;0,M76="YES"),ISNUMBER(L76))),(N76="YES")),N76&lt;&gt;"YES"),0,"Trouble")</f>
        <v>0</v>
      </c>
      <c r="AE76" s="85" t="n">
        <f aca="false">IF(AND(AA76="SRSA",N76&lt;&gt;"YES"),"Trouble",0)</f>
        <v>0</v>
      </c>
      <c r="AF76" s="85" t="n">
        <f aca="false">IF(Q76="YES",1,0)</f>
        <v>1</v>
      </c>
      <c r="AG76" s="85" t="n">
        <f aca="false">IF(AND(ISNUMBER(O76),O76&gt;=20),1,0)</f>
        <v>1</v>
      </c>
      <c r="AH76" s="85" t="str">
        <f aca="false">IF(AND(AF76=1,AG76=1),"Initial",0)</f>
        <v>Initial</v>
      </c>
      <c r="AI76" s="73" t="str">
        <f aca="false">IF(AND(AND(AH76="Initial",AJ76=0),ISNUMBER(L76)),"RLIS","-")</f>
        <v>RLIS</v>
      </c>
      <c r="AJ76" s="85" t="n">
        <f aca="false">IF(AND(AA76="SRSA",AH76="Initial"),"SRSA",0)</f>
        <v>0</v>
      </c>
      <c r="AK76" s="85" t="n">
        <f aca="false">IF(AND(AI76=0,R76="YES"),"Trouble",0)</f>
        <v>0</v>
      </c>
      <c r="AL76" s="85" t="n">
        <f aca="false">IF(AND(R76&lt;&gt;"YES",AI76="RLIS"),"Trouble",0)</f>
        <v>0</v>
      </c>
    </row>
    <row r="77" customFormat="false" ht="12.75" hidden="false" customHeight="false" outlineLevel="0" collapsed="false">
      <c r="A77" s="69" t="n">
        <v>1305730</v>
      </c>
      <c r="B77" s="69" t="n">
        <v>756</v>
      </c>
      <c r="C77" s="69" t="s">
        <v>263</v>
      </c>
      <c r="D77" s="69" t="s">
        <v>264</v>
      </c>
      <c r="E77" s="69" t="s">
        <v>265</v>
      </c>
      <c r="F77" s="69" t="n">
        <v>31001</v>
      </c>
      <c r="G77" s="70" t="n">
        <v>1001</v>
      </c>
      <c r="H77" s="71" t="n">
        <v>9122292141</v>
      </c>
      <c r="I77" s="72" t="n">
        <v>7</v>
      </c>
      <c r="J77" s="73" t="s">
        <v>51</v>
      </c>
      <c r="K77" s="74" t="s">
        <v>50</v>
      </c>
      <c r="L77" s="75" t="n">
        <v>1355</v>
      </c>
      <c r="M77" s="76" t="s">
        <v>50</v>
      </c>
      <c r="N77" s="77" t="s">
        <v>49</v>
      </c>
      <c r="O77" s="78" t="n">
        <v>26.2682418346074</v>
      </c>
      <c r="P77" s="79" t="str">
        <f aca="false">IF(ISNUMBER(O77),IF(O77&gt;=20,"YES","NO"),"M")</f>
        <v>YES</v>
      </c>
      <c r="Q77" s="73" t="s">
        <v>51</v>
      </c>
      <c r="R77" s="80" t="s">
        <v>51</v>
      </c>
      <c r="S77" s="81"/>
      <c r="T77" s="82"/>
      <c r="U77" s="82"/>
      <c r="V77" s="83"/>
      <c r="W77" s="84" t="n">
        <f aca="false">IF(OR(J77="YES",K77="YES"),1,0)</f>
        <v>1</v>
      </c>
      <c r="X77" s="85" t="n">
        <f aca="false">IF(OR(AND(ISNUMBER(L77),AND(L77&gt;0,L77&lt;600)),AND(L77&gt;0,M77="YES")),1,0)</f>
        <v>0</v>
      </c>
      <c r="Y77" s="85" t="n">
        <f aca="false">IF(AND(OR(J77="YES",K77="YES"),(W77=0)),"Trouble",0)</f>
        <v>0</v>
      </c>
      <c r="Z77" s="85" t="n">
        <f aca="false">IF(AND(OR(AND(ISNUMBER(L77),AND(L77&gt;0,L77&lt;600)),AND(L77&gt;0,M77="YES")),(X77=0)),"Trouble",0)</f>
        <v>0</v>
      </c>
      <c r="AA77" s="73" t="str">
        <f aca="false">IF(AND(W77=1,X77=1),"SRSA","-")</f>
        <v>-</v>
      </c>
      <c r="AB77" s="85" t="n">
        <f aca="false">IF(AND(AA77=0,N77="YES"),"Trouble",0)</f>
        <v>0</v>
      </c>
      <c r="AC77" s="85" t="n">
        <f aca="false">IF(AND(AND(J77="NO",K77&lt;&gt;"YES"),(N77="YES")),"Trouble",0)</f>
        <v>0</v>
      </c>
      <c r="AD77" s="85" t="n">
        <f aca="false">IF(OR(AND(OR(AND(ISNUMBER(L77),AND(L77&gt;0,L77&lt;600)),AND(AND(L77&gt;0,M77="YES"),ISNUMBER(L77))),(N77="YES")),N77&lt;&gt;"YES"),0,"Trouble")</f>
        <v>0</v>
      </c>
      <c r="AE77" s="85" t="n">
        <f aca="false">IF(AND(AA77="SRSA",N77&lt;&gt;"YES"),"Trouble",0)</f>
        <v>0</v>
      </c>
      <c r="AF77" s="85" t="n">
        <f aca="false">IF(Q77="YES",1,0)</f>
        <v>1</v>
      </c>
      <c r="AG77" s="85" t="n">
        <f aca="false">IF(AND(ISNUMBER(O77),O77&gt;=20),1,0)</f>
        <v>1</v>
      </c>
      <c r="AH77" s="85" t="str">
        <f aca="false">IF(AND(AF77=1,AG77=1),"Initial",0)</f>
        <v>Initial</v>
      </c>
      <c r="AI77" s="73" t="str">
        <f aca="false">IF(AND(AND(AH77="Initial",AJ77=0),ISNUMBER(L77)),"RLIS","-")</f>
        <v>RLIS</v>
      </c>
      <c r="AJ77" s="85" t="n">
        <f aca="false">IF(AND(AA77="SRSA",AH77="Initial"),"SRSA",0)</f>
        <v>0</v>
      </c>
      <c r="AK77" s="85" t="n">
        <f aca="false">IF(AND(AI77=0,R77="YES"),"Trouble",0)</f>
        <v>0</v>
      </c>
      <c r="AL77" s="85" t="n">
        <f aca="false">IF(AND(R77&lt;&gt;"YES",AI77="RLIS"),"Trouble",0)</f>
        <v>0</v>
      </c>
    </row>
    <row r="78" customFormat="false" ht="12.75" hidden="false" customHeight="false" outlineLevel="0" collapsed="false">
      <c r="A78" s="69" t="n">
        <v>1305760</v>
      </c>
      <c r="B78" s="69" t="n">
        <v>757</v>
      </c>
      <c r="C78" s="69" t="s">
        <v>266</v>
      </c>
      <c r="D78" s="69" t="s">
        <v>267</v>
      </c>
      <c r="E78" s="69" t="s">
        <v>268</v>
      </c>
      <c r="F78" s="69" t="n">
        <v>30673</v>
      </c>
      <c r="G78" s="70" t="n">
        <v>673</v>
      </c>
      <c r="H78" s="71" t="n">
        <v>7066782718</v>
      </c>
      <c r="I78" s="72" t="s">
        <v>48</v>
      </c>
      <c r="J78" s="73" t="s">
        <v>49</v>
      </c>
      <c r="K78" s="74" t="s">
        <v>50</v>
      </c>
      <c r="L78" s="75" t="n">
        <v>1748</v>
      </c>
      <c r="M78" s="76" t="s">
        <v>50</v>
      </c>
      <c r="N78" s="77" t="s">
        <v>49</v>
      </c>
      <c r="O78" s="78" t="n">
        <v>20.6933333333333</v>
      </c>
      <c r="P78" s="79" t="str">
        <f aca="false">IF(ISNUMBER(O78),IF(O78&gt;=20,"YES","NO"),"M")</f>
        <v>YES</v>
      </c>
      <c r="Q78" s="73" t="s">
        <v>51</v>
      </c>
      <c r="R78" s="80" t="s">
        <v>51</v>
      </c>
      <c r="S78" s="81"/>
      <c r="T78" s="82"/>
      <c r="U78" s="82"/>
      <c r="V78" s="83"/>
      <c r="W78" s="84" t="n">
        <f aca="false">IF(OR(J78="YES",K78="YES"),1,0)</f>
        <v>0</v>
      </c>
      <c r="X78" s="85" t="n">
        <f aca="false">IF(OR(AND(ISNUMBER(L78),AND(L78&gt;0,L78&lt;600)),AND(L78&gt;0,M78="YES")),1,0)</f>
        <v>0</v>
      </c>
      <c r="Y78" s="85" t="n">
        <f aca="false">IF(AND(OR(J78="YES",K78="YES"),(W78=0)),"Trouble",0)</f>
        <v>0</v>
      </c>
      <c r="Z78" s="85" t="n">
        <f aca="false">IF(AND(OR(AND(ISNUMBER(L78),AND(L78&gt;0,L78&lt;600)),AND(L78&gt;0,M78="YES")),(X78=0)),"Trouble",0)</f>
        <v>0</v>
      </c>
      <c r="AA78" s="73" t="str">
        <f aca="false">IF(AND(W78=1,X78=1),"SRSA","-")</f>
        <v>-</v>
      </c>
      <c r="AB78" s="85" t="n">
        <f aca="false">IF(AND(AA78=0,N78="YES"),"Trouble",0)</f>
        <v>0</v>
      </c>
      <c r="AC78" s="85" t="n">
        <f aca="false">IF(AND(AND(J78="NO",K78&lt;&gt;"YES"),(N78="YES")),"Trouble",0)</f>
        <v>0</v>
      </c>
      <c r="AD78" s="85" t="n">
        <f aca="false">IF(OR(AND(OR(AND(ISNUMBER(L78),AND(L78&gt;0,L78&lt;600)),AND(AND(L78&gt;0,M78="YES"),ISNUMBER(L78))),(N78="YES")),N78&lt;&gt;"YES"),0,"Trouble")</f>
        <v>0</v>
      </c>
      <c r="AE78" s="85" t="n">
        <f aca="false">IF(AND(AA78="SRSA",N78&lt;&gt;"YES"),"Trouble",0)</f>
        <v>0</v>
      </c>
      <c r="AF78" s="85" t="n">
        <f aca="false">IF(Q78="YES",1,0)</f>
        <v>1</v>
      </c>
      <c r="AG78" s="85" t="n">
        <f aca="false">IF(AND(ISNUMBER(O78),O78&gt;=20),1,0)</f>
        <v>1</v>
      </c>
      <c r="AH78" s="85" t="str">
        <f aca="false">IF(AND(AF78=1,AG78=1),"Initial",0)</f>
        <v>Initial</v>
      </c>
      <c r="AI78" s="73" t="str">
        <f aca="false">IF(AND(AND(AH78="Initial",AJ78=0),ISNUMBER(L78)),"RLIS","-")</f>
        <v>RLIS</v>
      </c>
      <c r="AJ78" s="85" t="n">
        <f aca="false">IF(AND(AA78="SRSA",AH78="Initial"),"SRSA",0)</f>
        <v>0</v>
      </c>
      <c r="AK78" s="85" t="n">
        <f aca="false">IF(AND(AI78=0,R78="YES"),"Trouble",0)</f>
        <v>0</v>
      </c>
      <c r="AL78" s="85" t="n">
        <f aca="false">IF(AND(R78&lt;&gt;"YES",AI78="RLIS"),"Trouble",0)</f>
        <v>0</v>
      </c>
    </row>
    <row r="79" customFormat="false" ht="12.75" hidden="false" customHeight="false" outlineLevel="0" collapsed="false">
      <c r="A79" s="69" t="n">
        <v>1305790</v>
      </c>
      <c r="B79" s="69" t="n">
        <v>758</v>
      </c>
      <c r="C79" s="69" t="s">
        <v>269</v>
      </c>
      <c r="D79" s="69" t="s">
        <v>270</v>
      </c>
      <c r="E79" s="69" t="s">
        <v>271</v>
      </c>
      <c r="F79" s="69" t="n">
        <v>31042</v>
      </c>
      <c r="G79" s="70" t="n">
        <v>1042</v>
      </c>
      <c r="H79" s="71" t="n">
        <v>4789465521</v>
      </c>
      <c r="I79" s="72" t="n">
        <v>7</v>
      </c>
      <c r="J79" s="73" t="s">
        <v>51</v>
      </c>
      <c r="K79" s="74" t="s">
        <v>50</v>
      </c>
      <c r="L79" s="75" t="n">
        <v>1592</v>
      </c>
      <c r="M79" s="76" t="s">
        <v>50</v>
      </c>
      <c r="N79" s="77" t="s">
        <v>49</v>
      </c>
      <c r="O79" s="78" t="n">
        <v>20.0700700700701</v>
      </c>
      <c r="P79" s="79" t="str">
        <f aca="false">IF(ISNUMBER(O79),IF(O79&gt;=20,"YES","NO"),"M")</f>
        <v>YES</v>
      </c>
      <c r="Q79" s="73" t="s">
        <v>51</v>
      </c>
      <c r="R79" s="80" t="s">
        <v>51</v>
      </c>
      <c r="S79" s="81"/>
      <c r="T79" s="82"/>
      <c r="U79" s="82"/>
      <c r="V79" s="83"/>
      <c r="W79" s="84" t="n">
        <f aca="false">IF(OR(J79="YES",K79="YES"),1,0)</f>
        <v>1</v>
      </c>
      <c r="X79" s="85" t="n">
        <f aca="false">IF(OR(AND(ISNUMBER(L79),AND(L79&gt;0,L79&lt;600)),AND(L79&gt;0,M79="YES")),1,0)</f>
        <v>0</v>
      </c>
      <c r="Y79" s="85" t="n">
        <f aca="false">IF(AND(OR(J79="YES",K79="YES"),(W79=0)),"Trouble",0)</f>
        <v>0</v>
      </c>
      <c r="Z79" s="85" t="n">
        <f aca="false">IF(AND(OR(AND(ISNUMBER(L79),AND(L79&gt;0,L79&lt;600)),AND(L79&gt;0,M79="YES")),(X79=0)),"Trouble",0)</f>
        <v>0</v>
      </c>
      <c r="AA79" s="73" t="str">
        <f aca="false">IF(AND(W79=1,X79=1),"SRSA","-")</f>
        <v>-</v>
      </c>
      <c r="AB79" s="85" t="n">
        <f aca="false">IF(AND(AA79=0,N79="YES"),"Trouble",0)</f>
        <v>0</v>
      </c>
      <c r="AC79" s="85" t="n">
        <f aca="false">IF(AND(AND(J79="NO",K79&lt;&gt;"YES"),(N79="YES")),"Trouble",0)</f>
        <v>0</v>
      </c>
      <c r="AD79" s="85" t="n">
        <f aca="false">IF(OR(AND(OR(AND(ISNUMBER(L79),AND(L79&gt;0,L79&lt;600)),AND(AND(L79&gt;0,M79="YES"),ISNUMBER(L79))),(N79="YES")),N79&lt;&gt;"YES"),0,"Trouble")</f>
        <v>0</v>
      </c>
      <c r="AE79" s="85" t="n">
        <f aca="false">IF(AND(AA79="SRSA",N79&lt;&gt;"YES"),"Trouble",0)</f>
        <v>0</v>
      </c>
      <c r="AF79" s="85" t="n">
        <f aca="false">IF(Q79="YES",1,0)</f>
        <v>1</v>
      </c>
      <c r="AG79" s="85" t="n">
        <f aca="false">IF(AND(ISNUMBER(O79),O79&gt;=20),1,0)</f>
        <v>1</v>
      </c>
      <c r="AH79" s="85" t="str">
        <f aca="false">IF(AND(AF79=1,AG79=1),"Initial",0)</f>
        <v>Initial</v>
      </c>
      <c r="AI79" s="73" t="str">
        <f aca="false">IF(AND(AND(AH79="Initial",AJ79=0),ISNUMBER(L79)),"RLIS","-")</f>
        <v>RLIS</v>
      </c>
      <c r="AJ79" s="85" t="n">
        <f aca="false">IF(AND(AA79="SRSA",AH79="Initial"),"SRSA",0)</f>
        <v>0</v>
      </c>
      <c r="AK79" s="85" t="n">
        <f aca="false">IF(AND(AI79=0,R79="YES"),"Trouble",0)</f>
        <v>0</v>
      </c>
      <c r="AL79" s="85" t="n">
        <f aca="false">IF(AND(R79&lt;&gt;"YES",AI79="RLIS"),"Trouble",0)</f>
        <v>0</v>
      </c>
    </row>
    <row r="80" customFormat="false" ht="12.75" hidden="false" customHeight="false" outlineLevel="0" collapsed="false">
      <c r="A80" s="3"/>
      <c r="B80" s="3"/>
      <c r="I80" s="86"/>
      <c r="J80" s="86"/>
      <c r="O80" s="87"/>
      <c r="P80" s="87"/>
    </row>
    <row r="81" customFormat="false" ht="12.75" hidden="false" customHeight="false" outlineLevel="0" collapsed="false">
      <c r="A81" s="3"/>
      <c r="B81" s="3"/>
      <c r="I81" s="86"/>
      <c r="J81" s="86"/>
      <c r="O81" s="87"/>
      <c r="P81" s="87"/>
    </row>
    <row r="82" customFormat="false" ht="12.75" hidden="false" customHeight="false" outlineLevel="0" collapsed="false">
      <c r="A82" s="3"/>
      <c r="B82" s="3"/>
      <c r="I82" s="86"/>
      <c r="J82" s="86"/>
      <c r="O82" s="87"/>
      <c r="P82" s="87"/>
    </row>
    <row r="83" customFormat="false" ht="12.75" hidden="false" customHeight="false" outlineLevel="0" collapsed="false">
      <c r="A83" s="3"/>
      <c r="B83" s="3"/>
      <c r="I83" s="86"/>
      <c r="J83" s="86"/>
      <c r="O83" s="87"/>
      <c r="P83" s="87"/>
    </row>
    <row r="84" customFormat="false" ht="12.75" hidden="false" customHeight="false" outlineLevel="0" collapsed="false">
      <c r="A84" s="3"/>
      <c r="B84" s="3"/>
      <c r="I84" s="86"/>
      <c r="J84" s="86"/>
      <c r="O84" s="87"/>
      <c r="P84" s="87"/>
    </row>
    <row r="85" customFormat="false" ht="12.75" hidden="false" customHeight="false" outlineLevel="0" collapsed="false">
      <c r="A85" s="3"/>
      <c r="B85" s="3"/>
      <c r="I85" s="86"/>
      <c r="J85" s="86"/>
      <c r="O85" s="87"/>
      <c r="P85" s="87"/>
    </row>
    <row r="86" customFormat="false" ht="12.75" hidden="false" customHeight="false" outlineLevel="0" collapsed="false">
      <c r="A86" s="3"/>
      <c r="B86" s="3"/>
      <c r="I86" s="86"/>
      <c r="J86" s="86"/>
      <c r="O86" s="87"/>
      <c r="P86" s="87"/>
    </row>
    <row r="87" customFormat="false" ht="12.75" hidden="false" customHeight="false" outlineLevel="0" collapsed="false">
      <c r="A87" s="3"/>
      <c r="B87" s="3"/>
      <c r="I87" s="86"/>
      <c r="J87" s="86"/>
      <c r="O87" s="87"/>
      <c r="P87" s="87"/>
    </row>
    <row r="88" customFormat="false" ht="12.75" hidden="false" customHeight="false" outlineLevel="0" collapsed="false">
      <c r="A88" s="3"/>
      <c r="B88" s="3"/>
      <c r="I88" s="86"/>
      <c r="J88" s="86"/>
      <c r="O88" s="87"/>
      <c r="P88" s="87"/>
    </row>
    <row r="89" customFormat="false" ht="12.75" hidden="false" customHeight="false" outlineLevel="0" collapsed="false">
      <c r="A89" s="3"/>
      <c r="B89" s="3"/>
      <c r="I89" s="86"/>
      <c r="J89" s="86"/>
      <c r="O89" s="87"/>
      <c r="P89" s="87"/>
    </row>
    <row r="90" customFormat="false" ht="12.75" hidden="false" customHeight="false" outlineLevel="0" collapsed="false">
      <c r="A90" s="3"/>
      <c r="B90" s="3"/>
      <c r="I90" s="86"/>
      <c r="J90" s="86"/>
      <c r="O90" s="87"/>
      <c r="P90" s="87"/>
    </row>
    <row r="91" customFormat="false" ht="12.75" hidden="false" customHeight="false" outlineLevel="0" collapsed="false">
      <c r="A91" s="3"/>
      <c r="B91" s="3"/>
      <c r="I91" s="86"/>
      <c r="J91" s="86"/>
      <c r="O91" s="87"/>
      <c r="P91" s="87"/>
    </row>
    <row r="92" customFormat="false" ht="12.75" hidden="false" customHeight="false" outlineLevel="0" collapsed="false">
      <c r="A92" s="3"/>
      <c r="B92" s="3"/>
      <c r="I92" s="86"/>
      <c r="J92" s="86"/>
      <c r="O92" s="87"/>
      <c r="P92" s="87"/>
    </row>
    <row r="93" customFormat="false" ht="12.75" hidden="false" customHeight="false" outlineLevel="0" collapsed="false">
      <c r="A93" s="3"/>
      <c r="B93" s="3"/>
      <c r="I93" s="86"/>
      <c r="J93" s="86"/>
      <c r="O93" s="87"/>
      <c r="P93" s="87"/>
    </row>
    <row r="94" customFormat="false" ht="12.75" hidden="false" customHeight="false" outlineLevel="0" collapsed="false">
      <c r="A94" s="3"/>
      <c r="B94" s="3"/>
      <c r="I94" s="86"/>
      <c r="J94" s="86"/>
      <c r="O94" s="87"/>
      <c r="P94" s="87"/>
    </row>
    <row r="95" customFormat="false" ht="12.75" hidden="false" customHeight="false" outlineLevel="0" collapsed="false">
      <c r="A95" s="3"/>
      <c r="B95" s="3"/>
      <c r="I95" s="86"/>
      <c r="J95" s="86"/>
      <c r="O95" s="87"/>
      <c r="P95" s="87"/>
    </row>
    <row r="96" customFormat="false" ht="12.75" hidden="false" customHeight="false" outlineLevel="0" collapsed="false">
      <c r="A96" s="3"/>
      <c r="B96" s="3"/>
      <c r="I96" s="86"/>
      <c r="J96" s="86"/>
      <c r="O96" s="87"/>
      <c r="P96" s="87"/>
    </row>
    <row r="97" customFormat="false" ht="12.75" hidden="false" customHeight="false" outlineLevel="0" collapsed="false">
      <c r="A97" s="3"/>
      <c r="B97" s="3"/>
      <c r="I97" s="86"/>
      <c r="J97" s="86"/>
      <c r="O97" s="87"/>
      <c r="P97" s="87"/>
    </row>
    <row r="98" customFormat="false" ht="12.75" hidden="false" customHeight="false" outlineLevel="0" collapsed="false">
      <c r="A98" s="3"/>
      <c r="B98" s="3"/>
      <c r="I98" s="86"/>
      <c r="J98" s="86"/>
      <c r="O98" s="87"/>
      <c r="P98" s="87"/>
    </row>
    <row r="99" customFormat="false" ht="12.75" hidden="false" customHeight="false" outlineLevel="0" collapsed="false">
      <c r="A99" s="3"/>
      <c r="B99" s="3"/>
      <c r="I99" s="86"/>
      <c r="J99" s="86"/>
      <c r="O99" s="87"/>
      <c r="P99" s="87"/>
    </row>
    <row r="100" customFormat="false" ht="12.75" hidden="false" customHeight="false" outlineLevel="0" collapsed="false">
      <c r="A100" s="3"/>
      <c r="B100" s="3"/>
      <c r="I100" s="86"/>
      <c r="J100" s="86"/>
      <c r="O100" s="87"/>
      <c r="P100" s="87"/>
    </row>
    <row r="101" customFormat="false" ht="12.75" hidden="false" customHeight="false" outlineLevel="0" collapsed="false">
      <c r="A101" s="3"/>
      <c r="B101" s="3"/>
      <c r="I101" s="86"/>
      <c r="J101" s="86"/>
      <c r="O101" s="87"/>
      <c r="P101" s="87"/>
    </row>
    <row r="102" customFormat="false" ht="12.75" hidden="false" customHeight="false" outlineLevel="0" collapsed="false">
      <c r="A102" s="3"/>
      <c r="B102" s="3"/>
      <c r="I102" s="86"/>
      <c r="J102" s="86"/>
      <c r="O102" s="87"/>
      <c r="P102" s="87"/>
    </row>
    <row r="103" customFormat="false" ht="12.75" hidden="false" customHeight="false" outlineLevel="0" collapsed="false">
      <c r="A103" s="3"/>
      <c r="B103" s="3"/>
      <c r="I103" s="86"/>
      <c r="J103" s="86"/>
      <c r="O103" s="87"/>
      <c r="P103" s="87"/>
    </row>
    <row r="104" customFormat="false" ht="12.75" hidden="false" customHeight="false" outlineLevel="0" collapsed="false">
      <c r="A104" s="3"/>
      <c r="B104" s="3"/>
      <c r="I104" s="86"/>
      <c r="J104" s="86"/>
      <c r="O104" s="87"/>
      <c r="P104" s="87"/>
    </row>
    <row r="105" customFormat="false" ht="12.75" hidden="false" customHeight="false" outlineLevel="0" collapsed="false">
      <c r="A105" s="3"/>
      <c r="B105" s="3"/>
      <c r="I105" s="86"/>
      <c r="J105" s="86"/>
      <c r="O105" s="87"/>
      <c r="P105" s="87"/>
    </row>
    <row r="106" customFormat="false" ht="12.75" hidden="false" customHeight="false" outlineLevel="0" collapsed="false">
      <c r="A106" s="3"/>
      <c r="B106" s="3"/>
      <c r="I106" s="86"/>
      <c r="J106" s="86"/>
      <c r="O106" s="87"/>
      <c r="P106" s="87"/>
    </row>
    <row r="107" customFormat="false" ht="12.75" hidden="false" customHeight="false" outlineLevel="0" collapsed="false">
      <c r="A107" s="3"/>
      <c r="B107" s="3"/>
      <c r="I107" s="86"/>
      <c r="J107" s="86"/>
      <c r="O107" s="87"/>
      <c r="P107" s="87"/>
    </row>
    <row r="108" customFormat="false" ht="12.75" hidden="false" customHeight="false" outlineLevel="0" collapsed="false">
      <c r="A108" s="3"/>
      <c r="B108" s="3"/>
      <c r="I108" s="86"/>
      <c r="J108" s="86"/>
      <c r="O108" s="87"/>
      <c r="P108" s="87"/>
    </row>
    <row r="109" customFormat="false" ht="12.75" hidden="false" customHeight="false" outlineLevel="0" collapsed="false">
      <c r="A109" s="3"/>
      <c r="B109" s="3"/>
      <c r="I109" s="86"/>
      <c r="J109" s="86"/>
      <c r="O109" s="87"/>
      <c r="P109" s="87"/>
    </row>
    <row r="110" customFormat="false" ht="12.75" hidden="false" customHeight="false" outlineLevel="0" collapsed="false">
      <c r="A110" s="3"/>
      <c r="B110" s="3"/>
      <c r="I110" s="86"/>
      <c r="J110" s="86"/>
      <c r="O110" s="87"/>
      <c r="P110" s="87"/>
    </row>
    <row r="111" customFormat="false" ht="12.75" hidden="false" customHeight="false" outlineLevel="0" collapsed="false">
      <c r="A111" s="3"/>
      <c r="B111" s="3"/>
      <c r="I111" s="86"/>
      <c r="J111" s="86"/>
      <c r="O111" s="87"/>
      <c r="P111" s="87"/>
    </row>
    <row r="112" customFormat="false" ht="12.75" hidden="false" customHeight="false" outlineLevel="0" collapsed="false">
      <c r="A112" s="3"/>
      <c r="B112" s="3"/>
      <c r="I112" s="86"/>
      <c r="J112" s="86"/>
      <c r="O112" s="87"/>
      <c r="P112" s="87"/>
    </row>
    <row r="113" customFormat="false" ht="12.75" hidden="false" customHeight="false" outlineLevel="0" collapsed="false">
      <c r="A113" s="3"/>
      <c r="B113" s="3"/>
      <c r="I113" s="86"/>
      <c r="J113" s="86"/>
      <c r="O113" s="87"/>
      <c r="P113" s="87"/>
    </row>
    <row r="114" customFormat="false" ht="12.75" hidden="false" customHeight="false" outlineLevel="0" collapsed="false">
      <c r="A114" s="3"/>
      <c r="B114" s="3"/>
      <c r="I114" s="86"/>
      <c r="J114" s="86"/>
      <c r="O114" s="87"/>
      <c r="P114" s="87"/>
    </row>
    <row r="115" customFormat="false" ht="12.75" hidden="false" customHeight="false" outlineLevel="0" collapsed="false">
      <c r="A115" s="3"/>
      <c r="B115" s="3"/>
      <c r="I115" s="86"/>
      <c r="J115" s="86"/>
      <c r="O115" s="87"/>
      <c r="P115" s="87"/>
    </row>
    <row r="116" customFormat="false" ht="12.75" hidden="false" customHeight="false" outlineLevel="0" collapsed="false">
      <c r="A116" s="3"/>
      <c r="B116" s="3"/>
      <c r="I116" s="86"/>
      <c r="J116" s="86"/>
      <c r="O116" s="87"/>
      <c r="P116" s="87"/>
    </row>
    <row r="117" customFormat="false" ht="12.75" hidden="false" customHeight="false" outlineLevel="0" collapsed="false">
      <c r="A117" s="3"/>
      <c r="B117" s="3"/>
      <c r="I117" s="86"/>
      <c r="J117" s="86"/>
      <c r="O117" s="87"/>
      <c r="P117" s="87"/>
    </row>
    <row r="118" customFormat="false" ht="12.75" hidden="false" customHeight="false" outlineLevel="0" collapsed="false">
      <c r="A118" s="3"/>
      <c r="B118" s="3"/>
      <c r="I118" s="86"/>
      <c r="J118" s="86"/>
      <c r="O118" s="87"/>
      <c r="P118" s="87"/>
    </row>
    <row r="119" customFormat="false" ht="12.75" hidden="false" customHeight="false" outlineLevel="0" collapsed="false">
      <c r="A119" s="3"/>
      <c r="B119" s="3"/>
      <c r="I119" s="86"/>
      <c r="J119" s="86"/>
      <c r="O119" s="87"/>
      <c r="P119" s="87"/>
    </row>
    <row r="120" customFormat="false" ht="12.75" hidden="false" customHeight="false" outlineLevel="0" collapsed="false">
      <c r="A120" s="3"/>
      <c r="B120" s="3"/>
      <c r="I120" s="86"/>
      <c r="J120" s="86"/>
      <c r="O120" s="87"/>
      <c r="P120" s="87"/>
    </row>
    <row r="121" customFormat="false" ht="12.75" hidden="false" customHeight="false" outlineLevel="0" collapsed="false">
      <c r="A121" s="3"/>
      <c r="B121" s="3"/>
      <c r="I121" s="86"/>
      <c r="J121" s="86"/>
      <c r="O121" s="87"/>
      <c r="P121" s="87"/>
    </row>
    <row r="122" customFormat="false" ht="12.75" hidden="false" customHeight="false" outlineLevel="0" collapsed="false">
      <c r="A122" s="3"/>
      <c r="B122" s="3"/>
      <c r="I122" s="86"/>
      <c r="J122" s="86"/>
      <c r="O122" s="87"/>
      <c r="P122" s="87"/>
    </row>
    <row r="123" customFormat="false" ht="12.75" hidden="false" customHeight="false" outlineLevel="0" collapsed="false">
      <c r="A123" s="3"/>
      <c r="B123" s="3"/>
      <c r="I123" s="86"/>
      <c r="J123" s="86"/>
      <c r="O123" s="87"/>
      <c r="P123" s="87"/>
    </row>
    <row r="124" customFormat="false" ht="12.75" hidden="false" customHeight="false" outlineLevel="0" collapsed="false">
      <c r="A124" s="3"/>
      <c r="B124" s="3"/>
      <c r="I124" s="86"/>
      <c r="J124" s="86"/>
      <c r="O124" s="87"/>
      <c r="P124" s="87"/>
    </row>
    <row r="125" customFormat="false" ht="12.75" hidden="false" customHeight="false" outlineLevel="0" collapsed="false">
      <c r="A125" s="3"/>
      <c r="B125" s="3"/>
      <c r="I125" s="86"/>
      <c r="J125" s="86"/>
      <c r="O125" s="87"/>
      <c r="P125" s="87"/>
    </row>
    <row r="126" customFormat="false" ht="12.75" hidden="false" customHeight="false" outlineLevel="0" collapsed="false">
      <c r="A126" s="3"/>
      <c r="B126" s="3"/>
      <c r="I126" s="86"/>
      <c r="J126" s="86"/>
      <c r="O126" s="87"/>
      <c r="P126" s="87"/>
    </row>
    <row r="127" customFormat="false" ht="12.75" hidden="false" customHeight="false" outlineLevel="0" collapsed="false">
      <c r="A127" s="3"/>
      <c r="B127" s="3"/>
      <c r="I127" s="86"/>
      <c r="J127" s="86"/>
      <c r="O127" s="87"/>
      <c r="P127" s="87"/>
    </row>
    <row r="128" customFormat="false" ht="12.75" hidden="false" customHeight="false" outlineLevel="0" collapsed="false">
      <c r="A128" s="3"/>
      <c r="B128" s="3"/>
      <c r="I128" s="86"/>
      <c r="J128" s="86"/>
      <c r="O128" s="87"/>
      <c r="P128" s="87"/>
    </row>
    <row r="129" customFormat="false" ht="12.75" hidden="false" customHeight="false" outlineLevel="0" collapsed="false">
      <c r="A129" s="3"/>
      <c r="B129" s="3"/>
      <c r="I129" s="86"/>
      <c r="J129" s="86"/>
      <c r="O129" s="87"/>
      <c r="P129" s="87"/>
    </row>
    <row r="130" customFormat="false" ht="12.75" hidden="false" customHeight="false" outlineLevel="0" collapsed="false">
      <c r="A130" s="3"/>
      <c r="B130" s="3"/>
      <c r="I130" s="86"/>
      <c r="J130" s="86"/>
      <c r="O130" s="87"/>
      <c r="P130" s="87"/>
    </row>
    <row r="131" customFormat="false" ht="12.75" hidden="false" customHeight="false" outlineLevel="0" collapsed="false">
      <c r="A131" s="3"/>
      <c r="B131" s="3"/>
      <c r="I131" s="86"/>
      <c r="J131" s="86"/>
      <c r="O131" s="87"/>
      <c r="P131" s="87"/>
    </row>
    <row r="132" customFormat="false" ht="12.75" hidden="false" customHeight="false" outlineLevel="0" collapsed="false">
      <c r="A132" s="3"/>
      <c r="B132" s="3"/>
      <c r="I132" s="86"/>
      <c r="J132" s="86"/>
      <c r="O132" s="87"/>
      <c r="P132" s="87"/>
    </row>
    <row r="133" customFormat="false" ht="12.75" hidden="false" customHeight="false" outlineLevel="0" collapsed="false">
      <c r="A133" s="3"/>
      <c r="B133" s="3"/>
      <c r="I133" s="86"/>
      <c r="J133" s="86"/>
      <c r="O133" s="87"/>
      <c r="P133" s="87"/>
    </row>
    <row r="134" customFormat="false" ht="12.75" hidden="false" customHeight="false" outlineLevel="0" collapsed="false">
      <c r="A134" s="3"/>
      <c r="B134" s="3"/>
      <c r="I134" s="86"/>
      <c r="J134" s="86"/>
      <c r="O134" s="87"/>
      <c r="P134" s="87"/>
    </row>
    <row r="135" customFormat="false" ht="12.75" hidden="false" customHeight="false" outlineLevel="0" collapsed="false">
      <c r="A135" s="3"/>
      <c r="B135" s="3"/>
      <c r="I135" s="86"/>
      <c r="J135" s="86"/>
      <c r="O135" s="87"/>
      <c r="P135" s="87"/>
    </row>
    <row r="136" customFormat="false" ht="12.75" hidden="false" customHeight="false" outlineLevel="0" collapsed="false">
      <c r="A136" s="3"/>
      <c r="B136" s="3"/>
      <c r="I136" s="86"/>
      <c r="J136" s="86"/>
      <c r="O136" s="87"/>
      <c r="P136" s="87"/>
    </row>
    <row r="137" customFormat="false" ht="12.75" hidden="false" customHeight="false" outlineLevel="0" collapsed="false">
      <c r="A137" s="3"/>
      <c r="B137" s="3"/>
      <c r="I137" s="86"/>
      <c r="J137" s="86"/>
      <c r="O137" s="87"/>
      <c r="P137" s="87"/>
    </row>
    <row r="138" customFormat="false" ht="12.75" hidden="false" customHeight="false" outlineLevel="0" collapsed="false">
      <c r="A138" s="3"/>
      <c r="B138" s="3"/>
      <c r="I138" s="86"/>
      <c r="J138" s="86"/>
      <c r="O138" s="87"/>
      <c r="P138" s="87"/>
    </row>
    <row r="139" customFormat="false" ht="12.75" hidden="false" customHeight="false" outlineLevel="0" collapsed="false">
      <c r="A139" s="3"/>
      <c r="B139" s="3"/>
      <c r="I139" s="86"/>
      <c r="J139" s="86"/>
      <c r="O139" s="87"/>
      <c r="P139" s="87"/>
    </row>
    <row r="140" customFormat="false" ht="12.75" hidden="false" customHeight="false" outlineLevel="0" collapsed="false">
      <c r="A140" s="3"/>
      <c r="B140" s="3"/>
      <c r="I140" s="86"/>
      <c r="J140" s="86"/>
      <c r="O140" s="87"/>
      <c r="P140" s="87"/>
    </row>
    <row r="141" customFormat="false" ht="12.75" hidden="false" customHeight="false" outlineLevel="0" collapsed="false">
      <c r="A141" s="3"/>
      <c r="B141" s="3"/>
      <c r="I141" s="86"/>
      <c r="J141" s="86"/>
      <c r="O141" s="87"/>
      <c r="P141" s="87"/>
    </row>
    <row r="142" customFormat="false" ht="12.75" hidden="false" customHeight="false" outlineLevel="0" collapsed="false">
      <c r="A142" s="3"/>
      <c r="B142" s="3"/>
      <c r="I142" s="86"/>
      <c r="J142" s="86"/>
      <c r="O142" s="87"/>
      <c r="P142" s="87"/>
    </row>
    <row r="143" customFormat="false" ht="12.75" hidden="false" customHeight="false" outlineLevel="0" collapsed="false">
      <c r="A143" s="3"/>
      <c r="B143" s="3"/>
      <c r="I143" s="86"/>
      <c r="J143" s="86"/>
      <c r="O143" s="87"/>
      <c r="P143" s="87"/>
    </row>
    <row r="144" customFormat="false" ht="12.75" hidden="false" customHeight="false" outlineLevel="0" collapsed="false">
      <c r="A144" s="3"/>
      <c r="B144" s="3"/>
      <c r="I144" s="86"/>
      <c r="J144" s="86"/>
      <c r="O144" s="87"/>
      <c r="P144" s="87"/>
    </row>
    <row r="145" customFormat="false" ht="12.75" hidden="false" customHeight="false" outlineLevel="0" collapsed="false">
      <c r="A145" s="3"/>
      <c r="B145" s="3"/>
      <c r="I145" s="86"/>
      <c r="J145" s="86"/>
      <c r="O145" s="87"/>
      <c r="P145" s="87"/>
    </row>
    <row r="146" customFormat="false" ht="12.75" hidden="false" customHeight="false" outlineLevel="0" collapsed="false">
      <c r="A146" s="3"/>
      <c r="B146" s="3"/>
      <c r="I146" s="86"/>
      <c r="J146" s="86"/>
      <c r="O146" s="87"/>
      <c r="P146" s="87"/>
    </row>
    <row r="147" customFormat="false" ht="12.75" hidden="false" customHeight="false" outlineLevel="0" collapsed="false">
      <c r="A147" s="3"/>
      <c r="B147" s="3"/>
      <c r="I147" s="86"/>
      <c r="J147" s="86"/>
      <c r="O147" s="87"/>
      <c r="P147" s="87"/>
    </row>
    <row r="148" customFormat="false" ht="12.75" hidden="false" customHeight="false" outlineLevel="0" collapsed="false">
      <c r="A148" s="3"/>
      <c r="B148" s="3"/>
      <c r="I148" s="86"/>
      <c r="J148" s="86"/>
      <c r="O148" s="87"/>
      <c r="P148" s="87"/>
    </row>
    <row r="149" customFormat="false" ht="12.75" hidden="false" customHeight="false" outlineLevel="0" collapsed="false">
      <c r="A149" s="3"/>
      <c r="B149" s="3"/>
      <c r="I149" s="86"/>
      <c r="J149" s="86"/>
      <c r="O149" s="87"/>
      <c r="P149" s="87"/>
    </row>
    <row r="150" customFormat="false" ht="12.75" hidden="false" customHeight="false" outlineLevel="0" collapsed="false">
      <c r="A150" s="3"/>
      <c r="B150" s="3"/>
      <c r="I150" s="86"/>
      <c r="J150" s="86"/>
      <c r="O150" s="87"/>
      <c r="P150" s="87"/>
    </row>
    <row r="151" customFormat="false" ht="12.75" hidden="false" customHeight="false" outlineLevel="0" collapsed="false">
      <c r="A151" s="3"/>
      <c r="B151" s="3"/>
      <c r="I151" s="86"/>
      <c r="J151" s="86"/>
      <c r="O151" s="87"/>
      <c r="P151" s="87"/>
    </row>
    <row r="152" customFormat="false" ht="12.75" hidden="false" customHeight="false" outlineLevel="0" collapsed="false">
      <c r="A152" s="3"/>
      <c r="B152" s="3"/>
      <c r="I152" s="86"/>
      <c r="J152" s="86"/>
      <c r="O152" s="87"/>
      <c r="P152" s="87"/>
    </row>
    <row r="153" customFormat="false" ht="12.75" hidden="false" customHeight="false" outlineLevel="0" collapsed="false">
      <c r="A153" s="3"/>
      <c r="B153" s="3"/>
      <c r="I153" s="86"/>
      <c r="J153" s="86"/>
      <c r="O153" s="87"/>
      <c r="P153" s="87"/>
    </row>
    <row r="154" customFormat="false" ht="12.75" hidden="false" customHeight="false" outlineLevel="0" collapsed="false">
      <c r="A154" s="3"/>
      <c r="B154" s="3"/>
      <c r="I154" s="86"/>
      <c r="J154" s="86"/>
      <c r="O154" s="87"/>
      <c r="P154" s="87"/>
    </row>
    <row r="155" customFormat="false" ht="12.75" hidden="false" customHeight="false" outlineLevel="0" collapsed="false">
      <c r="A155" s="3"/>
      <c r="B155" s="3"/>
      <c r="I155" s="86"/>
      <c r="J155" s="86"/>
      <c r="O155" s="87"/>
      <c r="P155" s="87"/>
    </row>
    <row r="156" customFormat="false" ht="12.75" hidden="false" customHeight="false" outlineLevel="0" collapsed="false">
      <c r="A156" s="3"/>
      <c r="B156" s="3"/>
      <c r="I156" s="86"/>
      <c r="J156" s="86"/>
      <c r="O156" s="87"/>
      <c r="P156" s="87"/>
    </row>
    <row r="157" customFormat="false" ht="12.75" hidden="false" customHeight="false" outlineLevel="0" collapsed="false">
      <c r="A157" s="3"/>
      <c r="B157" s="3"/>
      <c r="I157" s="86"/>
      <c r="J157" s="86"/>
      <c r="O157" s="87"/>
      <c r="P157" s="87"/>
    </row>
    <row r="158" customFormat="false" ht="12.75" hidden="false" customHeight="false" outlineLevel="0" collapsed="false">
      <c r="A158" s="3"/>
      <c r="B158" s="3"/>
      <c r="I158" s="86"/>
      <c r="J158" s="86"/>
      <c r="O158" s="87"/>
      <c r="P158" s="87"/>
    </row>
    <row r="159" customFormat="false" ht="12.75" hidden="false" customHeight="false" outlineLevel="0" collapsed="false">
      <c r="A159" s="3"/>
      <c r="B159" s="3"/>
      <c r="I159" s="86"/>
      <c r="J159" s="86"/>
      <c r="O159" s="87"/>
      <c r="P159" s="87"/>
    </row>
    <row r="160" customFormat="false" ht="12.75" hidden="false" customHeight="false" outlineLevel="0" collapsed="false">
      <c r="A160" s="3"/>
      <c r="B160" s="3"/>
      <c r="I160" s="86"/>
      <c r="J160" s="86"/>
      <c r="O160" s="87"/>
      <c r="P160" s="87"/>
    </row>
    <row r="161" customFormat="false" ht="12.75" hidden="false" customHeight="false" outlineLevel="0" collapsed="false">
      <c r="A161" s="3"/>
      <c r="B161" s="3"/>
      <c r="I161" s="86"/>
      <c r="J161" s="86"/>
      <c r="O161" s="87"/>
      <c r="P161" s="87"/>
    </row>
    <row r="162" customFormat="false" ht="12.75" hidden="false" customHeight="false" outlineLevel="0" collapsed="false">
      <c r="A162" s="3"/>
      <c r="B162" s="3"/>
      <c r="I162" s="86"/>
      <c r="J162" s="86"/>
      <c r="O162" s="87"/>
      <c r="P162" s="87"/>
    </row>
    <row r="163" customFormat="false" ht="12.75" hidden="false" customHeight="false" outlineLevel="0" collapsed="false">
      <c r="A163" s="3"/>
      <c r="B163" s="3"/>
      <c r="I163" s="86"/>
      <c r="J163" s="86"/>
      <c r="O163" s="87"/>
      <c r="P163" s="87"/>
    </row>
    <row r="164" customFormat="false" ht="12.75" hidden="false" customHeight="false" outlineLevel="0" collapsed="false">
      <c r="A164" s="3"/>
      <c r="B164" s="3"/>
      <c r="I164" s="86"/>
      <c r="J164" s="86"/>
      <c r="O164" s="87"/>
      <c r="P164" s="87"/>
    </row>
    <row r="165" customFormat="false" ht="12.75" hidden="false" customHeight="false" outlineLevel="0" collapsed="false">
      <c r="A165" s="3"/>
      <c r="B165" s="3"/>
      <c r="I165" s="86"/>
      <c r="J165" s="86"/>
      <c r="O165" s="87"/>
      <c r="P165" s="87"/>
    </row>
    <row r="166" customFormat="false" ht="12.75" hidden="false" customHeight="false" outlineLevel="0" collapsed="false">
      <c r="A166" s="3"/>
      <c r="B166" s="3"/>
      <c r="I166" s="86"/>
      <c r="J166" s="86"/>
      <c r="O166" s="87"/>
      <c r="P166" s="87"/>
    </row>
    <row r="167" customFormat="false" ht="12.75" hidden="false" customHeight="false" outlineLevel="0" collapsed="false">
      <c r="A167" s="3"/>
      <c r="B167" s="3"/>
      <c r="I167" s="86"/>
      <c r="J167" s="86"/>
      <c r="O167" s="87"/>
      <c r="P167" s="87"/>
    </row>
    <row r="168" customFormat="false" ht="12.75" hidden="false" customHeight="false" outlineLevel="0" collapsed="false">
      <c r="A168" s="3"/>
      <c r="B168" s="3"/>
      <c r="I168" s="86"/>
      <c r="J168" s="86"/>
      <c r="O168" s="87"/>
      <c r="P168" s="87"/>
    </row>
    <row r="169" customFormat="false" ht="12.75" hidden="false" customHeight="false" outlineLevel="0" collapsed="false">
      <c r="A169" s="3"/>
      <c r="B169" s="3"/>
      <c r="I169" s="86"/>
      <c r="J169" s="86"/>
      <c r="O169" s="87"/>
      <c r="P169" s="87"/>
    </row>
    <row r="170" customFormat="false" ht="12.75" hidden="false" customHeight="false" outlineLevel="0" collapsed="false">
      <c r="A170" s="3"/>
      <c r="B170" s="3"/>
      <c r="I170" s="86"/>
      <c r="J170" s="86"/>
      <c r="O170" s="87"/>
      <c r="P170" s="87"/>
    </row>
    <row r="171" customFormat="false" ht="12.75" hidden="false" customHeight="false" outlineLevel="0" collapsed="false">
      <c r="A171" s="3"/>
      <c r="B171" s="3"/>
      <c r="I171" s="86"/>
      <c r="J171" s="86"/>
      <c r="O171" s="87"/>
      <c r="P171" s="87"/>
    </row>
    <row r="172" customFormat="false" ht="12.75" hidden="false" customHeight="false" outlineLevel="0" collapsed="false">
      <c r="A172" s="3"/>
      <c r="B172" s="3"/>
      <c r="I172" s="86"/>
      <c r="J172" s="86"/>
      <c r="O172" s="87"/>
      <c r="P172" s="87"/>
    </row>
    <row r="173" customFormat="false" ht="12.75" hidden="false" customHeight="false" outlineLevel="0" collapsed="false">
      <c r="A173" s="3"/>
      <c r="B173" s="3"/>
      <c r="I173" s="86"/>
      <c r="J173" s="86"/>
      <c r="O173" s="87"/>
      <c r="P173" s="87"/>
    </row>
    <row r="174" customFormat="false" ht="12.75" hidden="false" customHeight="false" outlineLevel="0" collapsed="false">
      <c r="A174" s="3"/>
      <c r="B174" s="3"/>
      <c r="I174" s="86"/>
      <c r="J174" s="86"/>
      <c r="O174" s="87"/>
      <c r="P174" s="87"/>
    </row>
    <row r="175" customFormat="false" ht="12.75" hidden="false" customHeight="false" outlineLevel="0" collapsed="false">
      <c r="A175" s="3"/>
      <c r="B175" s="3"/>
      <c r="I175" s="86"/>
      <c r="J175" s="86"/>
      <c r="O175" s="87"/>
      <c r="P175" s="87"/>
    </row>
    <row r="176" customFormat="false" ht="12.75" hidden="false" customHeight="false" outlineLevel="0" collapsed="false">
      <c r="A176" s="3"/>
      <c r="B176" s="3"/>
      <c r="I176" s="86"/>
      <c r="J176" s="86"/>
      <c r="O176" s="87"/>
      <c r="P176" s="87"/>
    </row>
    <row r="177" customFormat="false" ht="12.75" hidden="false" customHeight="false" outlineLevel="0" collapsed="false">
      <c r="A177" s="3"/>
      <c r="B177" s="3"/>
      <c r="I177" s="86"/>
      <c r="J177" s="86"/>
      <c r="O177" s="87"/>
      <c r="P177" s="87"/>
    </row>
    <row r="178" customFormat="false" ht="12.75" hidden="false" customHeight="false" outlineLevel="0" collapsed="false">
      <c r="A178" s="3"/>
      <c r="B178" s="3"/>
      <c r="I178" s="86"/>
      <c r="J178" s="86"/>
      <c r="O178" s="87"/>
      <c r="P178" s="87"/>
    </row>
    <row r="179" customFormat="false" ht="12.75" hidden="false" customHeight="false" outlineLevel="0" collapsed="false">
      <c r="A179" s="3"/>
      <c r="B179" s="3"/>
      <c r="I179" s="86"/>
      <c r="J179" s="86"/>
      <c r="O179" s="87"/>
      <c r="P179" s="87"/>
    </row>
    <row r="180" customFormat="false" ht="12.75" hidden="false" customHeight="false" outlineLevel="0" collapsed="false">
      <c r="A180" s="3"/>
      <c r="B180" s="3"/>
      <c r="I180" s="86"/>
      <c r="J180" s="86"/>
      <c r="O180" s="87"/>
      <c r="P180" s="87"/>
    </row>
    <row r="181" customFormat="false" ht="12.75" hidden="false" customHeight="false" outlineLevel="0" collapsed="false">
      <c r="A181" s="3"/>
      <c r="B181" s="3"/>
      <c r="I181" s="86"/>
      <c r="J181" s="86"/>
      <c r="O181" s="87"/>
      <c r="P181" s="87"/>
    </row>
    <row r="182" customFormat="false" ht="12.75" hidden="false" customHeight="false" outlineLevel="0" collapsed="false">
      <c r="A182" s="3"/>
      <c r="B182" s="3"/>
      <c r="I182" s="86"/>
      <c r="J182" s="86"/>
      <c r="O182" s="87"/>
      <c r="P182" s="87"/>
    </row>
    <row r="183" customFormat="false" ht="12.75" hidden="false" customHeight="false" outlineLevel="0" collapsed="false">
      <c r="A183" s="3"/>
      <c r="B183" s="3"/>
      <c r="I183" s="86"/>
      <c r="J183" s="86"/>
      <c r="O183" s="87"/>
      <c r="P183" s="87"/>
    </row>
    <row r="184" customFormat="false" ht="12.75" hidden="false" customHeight="false" outlineLevel="0" collapsed="false">
      <c r="A184" s="3"/>
      <c r="B184" s="3"/>
      <c r="I184" s="86"/>
      <c r="J184" s="86"/>
      <c r="O184" s="87"/>
      <c r="P184" s="87"/>
    </row>
    <row r="185" customFormat="false" ht="12.75" hidden="false" customHeight="false" outlineLevel="0" collapsed="false">
      <c r="A185" s="3"/>
      <c r="B185" s="3"/>
      <c r="I185" s="86"/>
      <c r="J185" s="86"/>
      <c r="O185" s="87"/>
      <c r="P185" s="87"/>
    </row>
    <row r="186" customFormat="false" ht="12.75" hidden="false" customHeight="false" outlineLevel="0" collapsed="false">
      <c r="A186" s="3"/>
      <c r="B186" s="3"/>
      <c r="I186" s="86"/>
      <c r="J186" s="86"/>
      <c r="O186" s="87"/>
      <c r="P186" s="87"/>
    </row>
    <row r="187" customFormat="false" ht="12.75" hidden="false" customHeight="false" outlineLevel="0" collapsed="false">
      <c r="A187" s="3"/>
      <c r="B187" s="3"/>
      <c r="I187" s="86"/>
      <c r="J187" s="86"/>
      <c r="O187" s="87"/>
      <c r="P187" s="87"/>
    </row>
    <row r="188" customFormat="false" ht="12.75" hidden="false" customHeight="false" outlineLevel="0" collapsed="false">
      <c r="A188" s="3"/>
      <c r="B188" s="3"/>
      <c r="I188" s="86"/>
      <c r="J188" s="86"/>
      <c r="O188" s="87"/>
      <c r="P188" s="87"/>
    </row>
    <row r="189" customFormat="false" ht="12.75" hidden="false" customHeight="false" outlineLevel="0" collapsed="false">
      <c r="A189" s="3"/>
      <c r="B189" s="3"/>
      <c r="I189" s="86"/>
      <c r="J189" s="86"/>
      <c r="O189" s="87"/>
      <c r="P189" s="87"/>
    </row>
    <row r="190" customFormat="false" ht="12.75" hidden="false" customHeight="false" outlineLevel="0" collapsed="false">
      <c r="A190" s="3"/>
      <c r="B190" s="3"/>
      <c r="I190" s="86"/>
      <c r="J190" s="86"/>
      <c r="O190" s="87"/>
      <c r="P190" s="87"/>
    </row>
    <row r="191" customFormat="false" ht="12.75" hidden="false" customHeight="false" outlineLevel="0" collapsed="false">
      <c r="A191" s="3"/>
      <c r="B191" s="3"/>
      <c r="I191" s="86"/>
      <c r="J191" s="86"/>
      <c r="O191" s="87"/>
      <c r="P191" s="87"/>
    </row>
    <row r="192" customFormat="false" ht="12.75" hidden="false" customHeight="false" outlineLevel="0" collapsed="false">
      <c r="A192" s="3"/>
      <c r="B192" s="3"/>
      <c r="I192" s="86"/>
      <c r="J192" s="86"/>
      <c r="O192" s="87"/>
      <c r="P192" s="87"/>
    </row>
    <row r="193" customFormat="false" ht="12.75" hidden="false" customHeight="false" outlineLevel="0" collapsed="false">
      <c r="A193" s="3"/>
      <c r="B193" s="3"/>
      <c r="I193" s="86"/>
      <c r="J193" s="86"/>
      <c r="O193" s="87"/>
      <c r="P193" s="87"/>
    </row>
    <row r="194" customFormat="false" ht="12.75" hidden="false" customHeight="false" outlineLevel="0" collapsed="false">
      <c r="A194" s="3"/>
      <c r="B194" s="3"/>
      <c r="I194" s="86"/>
      <c r="J194" s="86"/>
      <c r="O194" s="87"/>
      <c r="P194" s="87"/>
    </row>
    <row r="195" customFormat="false" ht="12.75" hidden="false" customHeight="false" outlineLevel="0" collapsed="false">
      <c r="A195" s="3"/>
      <c r="B195" s="3"/>
      <c r="I195" s="86"/>
      <c r="J195" s="86"/>
      <c r="O195" s="87"/>
      <c r="P195" s="87"/>
    </row>
    <row r="196" customFormat="false" ht="12.75" hidden="false" customHeight="false" outlineLevel="0" collapsed="false">
      <c r="A196" s="3"/>
      <c r="B196" s="3"/>
      <c r="I196" s="86"/>
      <c r="J196" s="86"/>
      <c r="O196" s="87"/>
      <c r="P196" s="87"/>
    </row>
    <row r="197" customFormat="false" ht="12.75" hidden="false" customHeight="false" outlineLevel="0" collapsed="false">
      <c r="A197" s="3"/>
      <c r="B197" s="3"/>
      <c r="I197" s="86"/>
      <c r="J197" s="86"/>
      <c r="O197" s="87"/>
      <c r="P197" s="87"/>
    </row>
    <row r="198" customFormat="false" ht="12.75" hidden="false" customHeight="false" outlineLevel="0" collapsed="false">
      <c r="A198" s="3"/>
      <c r="B198" s="3"/>
      <c r="I198" s="86"/>
      <c r="J198" s="86"/>
      <c r="O198" s="87"/>
      <c r="P198" s="87"/>
    </row>
    <row r="199" customFormat="false" ht="12.75" hidden="false" customHeight="false" outlineLevel="0" collapsed="false">
      <c r="A199" s="3"/>
      <c r="B199" s="3"/>
      <c r="I199" s="86"/>
      <c r="J199" s="86"/>
      <c r="O199" s="87"/>
      <c r="P199" s="87"/>
    </row>
    <row r="200" customFormat="false" ht="12.75" hidden="false" customHeight="false" outlineLevel="0" collapsed="false">
      <c r="A200" s="3"/>
      <c r="B200" s="3"/>
      <c r="I200" s="86"/>
      <c r="J200" s="86"/>
      <c r="O200" s="87"/>
      <c r="P200" s="87"/>
    </row>
    <row r="201" customFormat="false" ht="12.75" hidden="false" customHeight="false" outlineLevel="0" collapsed="false">
      <c r="A201" s="3"/>
      <c r="B201" s="3"/>
      <c r="I201" s="86"/>
      <c r="J201" s="86"/>
      <c r="O201" s="87"/>
      <c r="P201" s="87"/>
    </row>
    <row r="202" customFormat="false" ht="12.75" hidden="false" customHeight="false" outlineLevel="0" collapsed="false">
      <c r="A202" s="3"/>
      <c r="B202" s="3"/>
      <c r="I202" s="86"/>
      <c r="J202" s="86"/>
      <c r="O202" s="87"/>
      <c r="P202" s="87"/>
    </row>
    <row r="203" customFormat="false" ht="12.75" hidden="false" customHeight="false" outlineLevel="0" collapsed="false">
      <c r="A203" s="3"/>
      <c r="B203" s="3"/>
      <c r="I203" s="86"/>
      <c r="J203" s="86"/>
      <c r="O203" s="87"/>
      <c r="P203" s="87"/>
    </row>
    <row r="204" customFormat="false" ht="12.75" hidden="false" customHeight="false" outlineLevel="0" collapsed="false">
      <c r="A204" s="3"/>
      <c r="B204" s="3"/>
      <c r="I204" s="86"/>
      <c r="J204" s="86"/>
      <c r="O204" s="87"/>
      <c r="P204" s="87"/>
    </row>
    <row r="205" customFormat="false" ht="12.75" hidden="false" customHeight="false" outlineLevel="0" collapsed="false">
      <c r="A205" s="3"/>
      <c r="B205" s="3"/>
      <c r="I205" s="86"/>
      <c r="J205" s="86"/>
      <c r="O205" s="87"/>
      <c r="P205" s="87"/>
    </row>
    <row r="206" customFormat="false" ht="12.75" hidden="false" customHeight="false" outlineLevel="0" collapsed="false">
      <c r="A206" s="3"/>
      <c r="B206" s="3"/>
      <c r="I206" s="86"/>
      <c r="J206" s="86"/>
      <c r="O206" s="87"/>
      <c r="P206" s="87"/>
    </row>
    <row r="207" customFormat="false" ht="12.75" hidden="false" customHeight="false" outlineLevel="0" collapsed="false">
      <c r="A207" s="3"/>
      <c r="B207" s="3"/>
      <c r="I207" s="86"/>
      <c r="J207" s="86"/>
      <c r="O207" s="87"/>
      <c r="P207" s="87"/>
    </row>
    <row r="208" customFormat="false" ht="12.75" hidden="false" customHeight="false" outlineLevel="0" collapsed="false">
      <c r="A208" s="3"/>
      <c r="B208" s="3"/>
      <c r="I208" s="86"/>
      <c r="J208" s="86"/>
      <c r="O208" s="87"/>
      <c r="P208" s="87"/>
    </row>
    <row r="209" customFormat="false" ht="12.75" hidden="false" customHeight="false" outlineLevel="0" collapsed="false">
      <c r="A209" s="3"/>
      <c r="B209" s="3"/>
      <c r="I209" s="86"/>
      <c r="J209" s="86"/>
      <c r="O209" s="87"/>
      <c r="P209" s="87"/>
    </row>
    <row r="210" customFormat="false" ht="12.75" hidden="false" customHeight="false" outlineLevel="0" collapsed="false">
      <c r="A210" s="3"/>
      <c r="B210" s="3"/>
      <c r="I210" s="86"/>
      <c r="J210" s="86"/>
      <c r="O210" s="87"/>
      <c r="P210" s="87"/>
    </row>
    <row r="211" customFormat="false" ht="12.75" hidden="false" customHeight="false" outlineLevel="0" collapsed="false">
      <c r="A211" s="3"/>
      <c r="B211" s="3"/>
      <c r="I211" s="86"/>
      <c r="J211" s="86"/>
      <c r="O211" s="87"/>
      <c r="P211" s="87"/>
    </row>
    <row r="212" customFormat="false" ht="12.75" hidden="false" customHeight="false" outlineLevel="0" collapsed="false">
      <c r="A212" s="3"/>
      <c r="B212" s="3"/>
      <c r="I212" s="86"/>
      <c r="J212" s="86"/>
      <c r="O212" s="87"/>
      <c r="P212" s="87"/>
    </row>
    <row r="213" customFormat="false" ht="12.75" hidden="false" customHeight="false" outlineLevel="0" collapsed="false">
      <c r="A213" s="3"/>
      <c r="B213" s="3"/>
      <c r="I213" s="86"/>
      <c r="J213" s="86"/>
      <c r="O213" s="87"/>
      <c r="P213" s="87"/>
    </row>
    <row r="214" customFormat="false" ht="12.75" hidden="false" customHeight="false" outlineLevel="0" collapsed="false">
      <c r="A214" s="3"/>
      <c r="B214" s="3"/>
      <c r="I214" s="86"/>
      <c r="J214" s="86"/>
      <c r="O214" s="87"/>
      <c r="P214" s="87"/>
    </row>
    <row r="215" customFormat="false" ht="12.75" hidden="false" customHeight="false" outlineLevel="0" collapsed="false">
      <c r="A215" s="3"/>
      <c r="B215" s="3"/>
      <c r="I215" s="86"/>
      <c r="J215" s="86"/>
      <c r="O215" s="87"/>
      <c r="P215" s="87"/>
    </row>
    <row r="216" customFormat="false" ht="12.75" hidden="false" customHeight="false" outlineLevel="0" collapsed="false">
      <c r="A216" s="3"/>
      <c r="B216" s="3"/>
      <c r="I216" s="86"/>
      <c r="J216" s="86"/>
      <c r="O216" s="87"/>
      <c r="P216" s="87"/>
    </row>
    <row r="217" customFormat="false" ht="12.75" hidden="false" customHeight="false" outlineLevel="0" collapsed="false">
      <c r="A217" s="3"/>
      <c r="B217" s="3"/>
      <c r="I217" s="86"/>
      <c r="J217" s="86"/>
      <c r="O217" s="87"/>
      <c r="P217" s="87"/>
    </row>
    <row r="218" customFormat="false" ht="12.75" hidden="false" customHeight="false" outlineLevel="0" collapsed="false">
      <c r="A218" s="3"/>
      <c r="B218" s="3"/>
      <c r="I218" s="86"/>
      <c r="J218" s="86"/>
      <c r="O218" s="87"/>
      <c r="P218" s="87"/>
    </row>
    <row r="219" customFormat="false" ht="12.75" hidden="false" customHeight="false" outlineLevel="0" collapsed="false">
      <c r="A219" s="3"/>
      <c r="B219" s="3"/>
      <c r="I219" s="86"/>
      <c r="J219" s="86"/>
      <c r="O219" s="87"/>
      <c r="P219" s="87"/>
    </row>
    <row r="220" customFormat="false" ht="12.75" hidden="false" customHeight="false" outlineLevel="0" collapsed="false">
      <c r="A220" s="3"/>
      <c r="B220" s="3"/>
      <c r="I220" s="86"/>
      <c r="J220" s="86"/>
      <c r="O220" s="87"/>
      <c r="P220" s="87"/>
    </row>
    <row r="221" customFormat="false" ht="12.75" hidden="false" customHeight="false" outlineLevel="0" collapsed="false">
      <c r="A221" s="3"/>
      <c r="B221" s="3"/>
      <c r="I221" s="86"/>
      <c r="J221" s="86"/>
      <c r="O221" s="87"/>
      <c r="P221" s="87"/>
    </row>
    <row r="222" customFormat="false" ht="12.75" hidden="false" customHeight="false" outlineLevel="0" collapsed="false">
      <c r="A222" s="3"/>
      <c r="B222" s="3"/>
      <c r="I222" s="86"/>
      <c r="J222" s="86"/>
      <c r="O222" s="87"/>
      <c r="P222" s="87"/>
    </row>
    <row r="223" customFormat="false" ht="12.75" hidden="false" customHeight="false" outlineLevel="0" collapsed="false">
      <c r="A223" s="3"/>
      <c r="B223" s="3"/>
      <c r="I223" s="86"/>
      <c r="J223" s="86"/>
      <c r="O223" s="87"/>
      <c r="P223" s="87"/>
    </row>
    <row r="224" customFormat="false" ht="12.75" hidden="false" customHeight="false" outlineLevel="0" collapsed="false">
      <c r="A224" s="3"/>
      <c r="B224" s="3"/>
      <c r="I224" s="86"/>
      <c r="J224" s="86"/>
      <c r="O224" s="87"/>
      <c r="P224" s="87"/>
    </row>
    <row r="225" customFormat="false" ht="12.75" hidden="false" customHeight="false" outlineLevel="0" collapsed="false">
      <c r="A225" s="3"/>
      <c r="B225" s="3"/>
      <c r="I225" s="86"/>
      <c r="J225" s="86"/>
      <c r="O225" s="87"/>
      <c r="P225" s="87"/>
    </row>
    <row r="226" customFormat="false" ht="12.75" hidden="false" customHeight="false" outlineLevel="0" collapsed="false">
      <c r="A226" s="3"/>
      <c r="B226" s="3"/>
      <c r="I226" s="86"/>
      <c r="J226" s="86"/>
      <c r="O226" s="87"/>
      <c r="P226" s="87"/>
    </row>
    <row r="227" customFormat="false" ht="12.75" hidden="false" customHeight="false" outlineLevel="0" collapsed="false">
      <c r="A227" s="3"/>
      <c r="B227" s="3"/>
      <c r="I227" s="86"/>
      <c r="J227" s="86"/>
      <c r="O227" s="87"/>
      <c r="P227" s="87"/>
    </row>
    <row r="228" customFormat="false" ht="12.75" hidden="false" customHeight="false" outlineLevel="0" collapsed="false">
      <c r="A228" s="3"/>
      <c r="B228" s="3"/>
      <c r="I228" s="86"/>
      <c r="J228" s="86"/>
      <c r="O228" s="87"/>
      <c r="P228" s="87"/>
    </row>
    <row r="229" customFormat="false" ht="12.75" hidden="false" customHeight="false" outlineLevel="0" collapsed="false">
      <c r="A229" s="3"/>
      <c r="B229" s="3"/>
      <c r="I229" s="86"/>
      <c r="J229" s="86"/>
      <c r="O229" s="87"/>
      <c r="P229" s="87"/>
    </row>
    <row r="230" customFormat="false" ht="12.75" hidden="false" customHeight="false" outlineLevel="0" collapsed="false">
      <c r="A230" s="3"/>
      <c r="B230" s="3"/>
      <c r="I230" s="86"/>
      <c r="J230" s="86"/>
      <c r="O230" s="87"/>
      <c r="P230" s="87"/>
    </row>
    <row r="231" customFormat="false" ht="12.75" hidden="false" customHeight="false" outlineLevel="0" collapsed="false">
      <c r="A231" s="3"/>
      <c r="B231" s="3"/>
      <c r="I231" s="86"/>
      <c r="J231" s="86"/>
      <c r="O231" s="87"/>
      <c r="P231" s="87"/>
    </row>
    <row r="232" customFormat="false" ht="12.75" hidden="false" customHeight="false" outlineLevel="0" collapsed="false">
      <c r="A232" s="3"/>
      <c r="B232" s="3"/>
      <c r="I232" s="86"/>
      <c r="J232" s="86"/>
      <c r="O232" s="87"/>
      <c r="P232" s="87"/>
    </row>
    <row r="233" customFormat="false" ht="12.75" hidden="false" customHeight="false" outlineLevel="0" collapsed="false">
      <c r="A233" s="3"/>
      <c r="B233" s="3"/>
      <c r="I233" s="86"/>
      <c r="J233" s="86"/>
      <c r="O233" s="87"/>
      <c r="P233" s="87"/>
    </row>
    <row r="234" customFormat="false" ht="12.75" hidden="false" customHeight="false" outlineLevel="0" collapsed="false">
      <c r="A234" s="3"/>
      <c r="B234" s="3"/>
      <c r="I234" s="86"/>
      <c r="J234" s="86"/>
      <c r="O234" s="87"/>
      <c r="P234" s="87"/>
    </row>
    <row r="235" customFormat="false" ht="12.75" hidden="false" customHeight="false" outlineLevel="0" collapsed="false">
      <c r="A235" s="3"/>
      <c r="B235" s="3"/>
      <c r="I235" s="86"/>
      <c r="J235" s="86"/>
      <c r="O235" s="87"/>
      <c r="P235" s="87"/>
    </row>
    <row r="236" customFormat="false" ht="12.75" hidden="false" customHeight="false" outlineLevel="0" collapsed="false">
      <c r="A236" s="3"/>
      <c r="B236" s="3"/>
      <c r="I236" s="86"/>
      <c r="J236" s="86"/>
      <c r="O236" s="87"/>
      <c r="P236" s="87"/>
    </row>
    <row r="237" customFormat="false" ht="12.75" hidden="false" customHeight="false" outlineLevel="0" collapsed="false">
      <c r="A237" s="3"/>
      <c r="B237" s="3"/>
      <c r="I237" s="86"/>
      <c r="J237" s="86"/>
      <c r="O237" s="87"/>
      <c r="P237" s="87"/>
    </row>
    <row r="238" customFormat="false" ht="12.75" hidden="false" customHeight="false" outlineLevel="0" collapsed="false">
      <c r="A238" s="3"/>
      <c r="B238" s="3"/>
      <c r="I238" s="86"/>
      <c r="J238" s="86"/>
      <c r="O238" s="87"/>
      <c r="P238" s="87"/>
    </row>
    <row r="239" customFormat="false" ht="12.75" hidden="false" customHeight="false" outlineLevel="0" collapsed="false">
      <c r="A239" s="3"/>
      <c r="B239" s="3"/>
      <c r="I239" s="86"/>
      <c r="J239" s="86"/>
      <c r="O239" s="87"/>
      <c r="P239" s="87"/>
    </row>
    <row r="240" customFormat="false" ht="12.75" hidden="false" customHeight="false" outlineLevel="0" collapsed="false">
      <c r="A240" s="3"/>
      <c r="B240" s="3"/>
      <c r="I240" s="86"/>
      <c r="J240" s="86"/>
      <c r="O240" s="87"/>
      <c r="P240" s="87"/>
    </row>
    <row r="241" customFormat="false" ht="12.75" hidden="false" customHeight="false" outlineLevel="0" collapsed="false">
      <c r="A241" s="3"/>
      <c r="B241" s="3"/>
      <c r="I241" s="86"/>
      <c r="J241" s="86"/>
      <c r="O241" s="87"/>
      <c r="P241" s="87"/>
    </row>
    <row r="242" customFormat="false" ht="12.75" hidden="false" customHeight="false" outlineLevel="0" collapsed="false">
      <c r="A242" s="3"/>
      <c r="B242" s="3"/>
      <c r="I242" s="86"/>
      <c r="J242" s="86"/>
      <c r="O242" s="87"/>
      <c r="P242" s="87"/>
    </row>
    <row r="243" customFormat="false" ht="12.75" hidden="false" customHeight="false" outlineLevel="0" collapsed="false">
      <c r="A243" s="3"/>
      <c r="B243" s="3"/>
      <c r="I243" s="86"/>
      <c r="J243" s="86"/>
      <c r="O243" s="87"/>
      <c r="P243" s="87"/>
    </row>
    <row r="244" customFormat="false" ht="12.75" hidden="false" customHeight="false" outlineLevel="0" collapsed="false">
      <c r="A244" s="3"/>
      <c r="B244" s="3"/>
      <c r="I244" s="86"/>
      <c r="J244" s="86"/>
      <c r="O244" s="87"/>
      <c r="P244" s="87"/>
    </row>
    <row r="245" customFormat="false" ht="12.75" hidden="false" customHeight="false" outlineLevel="0" collapsed="false">
      <c r="A245" s="3"/>
      <c r="B245" s="3"/>
      <c r="I245" s="86"/>
      <c r="J245" s="86"/>
      <c r="O245" s="87"/>
      <c r="P245" s="87"/>
    </row>
    <row r="246" customFormat="false" ht="12.75" hidden="false" customHeight="false" outlineLevel="0" collapsed="false">
      <c r="A246" s="3"/>
      <c r="B246" s="3"/>
      <c r="I246" s="86"/>
      <c r="J246" s="86"/>
      <c r="O246" s="87"/>
      <c r="P246" s="87"/>
    </row>
    <row r="247" customFormat="false" ht="12.75" hidden="false" customHeight="false" outlineLevel="0" collapsed="false">
      <c r="A247" s="3"/>
      <c r="B247" s="3"/>
      <c r="I247" s="86"/>
      <c r="J247" s="86"/>
      <c r="O247" s="87"/>
      <c r="P247" s="87"/>
    </row>
    <row r="248" customFormat="false" ht="12.75" hidden="false" customHeight="false" outlineLevel="0" collapsed="false">
      <c r="A248" s="3"/>
      <c r="B248" s="3"/>
      <c r="I248" s="86"/>
      <c r="J248" s="86"/>
      <c r="O248" s="87"/>
      <c r="P248" s="87"/>
    </row>
    <row r="249" customFormat="false" ht="12.75" hidden="false" customHeight="false" outlineLevel="0" collapsed="false">
      <c r="A249" s="3"/>
      <c r="B249" s="3"/>
      <c r="I249" s="86"/>
      <c r="J249" s="86"/>
      <c r="O249" s="87"/>
      <c r="P249" s="87"/>
    </row>
    <row r="250" customFormat="false" ht="12.75" hidden="false" customHeight="false" outlineLevel="0" collapsed="false">
      <c r="A250" s="3"/>
      <c r="B250" s="3"/>
      <c r="I250" s="86"/>
      <c r="J250" s="86"/>
      <c r="O250" s="87"/>
      <c r="P250" s="87"/>
    </row>
    <row r="251" customFormat="false" ht="12.75" hidden="false" customHeight="false" outlineLevel="0" collapsed="false">
      <c r="A251" s="3"/>
      <c r="B251" s="3"/>
      <c r="I251" s="86"/>
      <c r="J251" s="86"/>
      <c r="O251" s="87"/>
      <c r="P251" s="87"/>
    </row>
    <row r="252" customFormat="false" ht="12.75" hidden="false" customHeight="false" outlineLevel="0" collapsed="false">
      <c r="A252" s="3"/>
      <c r="B252" s="3"/>
      <c r="I252" s="86"/>
      <c r="J252" s="86"/>
      <c r="O252" s="87"/>
      <c r="P252" s="87"/>
    </row>
    <row r="253" customFormat="false" ht="12.75" hidden="false" customHeight="false" outlineLevel="0" collapsed="false">
      <c r="A253" s="3"/>
      <c r="B253" s="3"/>
      <c r="I253" s="86"/>
      <c r="J253" s="86"/>
      <c r="O253" s="87"/>
      <c r="P253" s="87"/>
    </row>
    <row r="254" customFormat="false" ht="12.75" hidden="false" customHeight="false" outlineLevel="0" collapsed="false">
      <c r="A254" s="3"/>
      <c r="B254" s="3"/>
      <c r="I254" s="86"/>
      <c r="J254" s="86"/>
      <c r="O254" s="87"/>
      <c r="P254" s="87"/>
    </row>
    <row r="255" customFormat="false" ht="12.75" hidden="false" customHeight="false" outlineLevel="0" collapsed="false">
      <c r="A255" s="3"/>
      <c r="B255" s="3"/>
      <c r="I255" s="86"/>
      <c r="J255" s="86"/>
      <c r="O255" s="87"/>
      <c r="P255" s="87"/>
    </row>
    <row r="256" customFormat="false" ht="12.75" hidden="false" customHeight="false" outlineLevel="0" collapsed="false">
      <c r="A256" s="3"/>
      <c r="B256" s="3"/>
      <c r="I256" s="86"/>
      <c r="J256" s="86"/>
      <c r="O256" s="87"/>
      <c r="P256" s="87"/>
    </row>
    <row r="257" customFormat="false" ht="12.75" hidden="false" customHeight="false" outlineLevel="0" collapsed="false">
      <c r="A257" s="3"/>
      <c r="B257" s="3"/>
      <c r="I257" s="86"/>
      <c r="J257" s="86"/>
      <c r="O257" s="87"/>
      <c r="P257" s="87"/>
    </row>
    <row r="258" customFormat="false" ht="12.75" hidden="false" customHeight="false" outlineLevel="0" collapsed="false">
      <c r="A258" s="3"/>
      <c r="B258" s="3"/>
      <c r="I258" s="86"/>
      <c r="J258" s="86"/>
      <c r="O258" s="87"/>
      <c r="P258" s="87"/>
    </row>
    <row r="259" customFormat="false" ht="12.75" hidden="false" customHeight="false" outlineLevel="0" collapsed="false">
      <c r="A259" s="3"/>
      <c r="B259" s="3"/>
      <c r="I259" s="86"/>
      <c r="J259" s="86"/>
      <c r="O259" s="87"/>
      <c r="P259" s="87"/>
    </row>
    <row r="260" customFormat="false" ht="12.75" hidden="false" customHeight="false" outlineLevel="0" collapsed="false">
      <c r="A260" s="3"/>
      <c r="B260" s="3"/>
      <c r="I260" s="86"/>
      <c r="J260" s="86"/>
      <c r="O260" s="87"/>
      <c r="P260" s="87"/>
    </row>
    <row r="261" customFormat="false" ht="12.75" hidden="false" customHeight="false" outlineLevel="0" collapsed="false">
      <c r="A261" s="3"/>
      <c r="B261" s="3"/>
      <c r="I261" s="86"/>
      <c r="J261" s="86"/>
      <c r="O261" s="87"/>
      <c r="P261" s="87"/>
    </row>
    <row r="262" customFormat="false" ht="12.75" hidden="false" customHeight="false" outlineLevel="0" collapsed="false">
      <c r="A262" s="3"/>
      <c r="B262" s="3"/>
      <c r="I262" s="86"/>
      <c r="J262" s="86"/>
      <c r="O262" s="87"/>
      <c r="P262" s="87"/>
    </row>
    <row r="263" customFormat="false" ht="12.75" hidden="false" customHeight="false" outlineLevel="0" collapsed="false">
      <c r="A263" s="3"/>
      <c r="B263" s="3"/>
      <c r="I263" s="86"/>
      <c r="J263" s="86"/>
      <c r="O263" s="87"/>
      <c r="P263" s="87"/>
    </row>
    <row r="264" customFormat="false" ht="12.75" hidden="false" customHeight="false" outlineLevel="0" collapsed="false">
      <c r="A264" s="3"/>
      <c r="B264" s="3"/>
      <c r="I264" s="86"/>
      <c r="J264" s="86"/>
      <c r="O264" s="87"/>
      <c r="P264" s="87"/>
    </row>
    <row r="265" customFormat="false" ht="12.75" hidden="false" customHeight="false" outlineLevel="0" collapsed="false">
      <c r="A265" s="3"/>
      <c r="B265" s="3"/>
      <c r="I265" s="86"/>
      <c r="J265" s="86"/>
      <c r="O265" s="87"/>
      <c r="P265" s="87"/>
    </row>
    <row r="266" customFormat="false" ht="12.75" hidden="false" customHeight="false" outlineLevel="0" collapsed="false">
      <c r="A266" s="3"/>
      <c r="B266" s="3"/>
      <c r="I266" s="86"/>
      <c r="J266" s="86"/>
      <c r="O266" s="87"/>
      <c r="P266" s="87"/>
    </row>
    <row r="267" customFormat="false" ht="12.75" hidden="false" customHeight="false" outlineLevel="0" collapsed="false">
      <c r="A267" s="3"/>
      <c r="B267" s="3"/>
      <c r="I267" s="86"/>
      <c r="J267" s="86"/>
      <c r="O267" s="87"/>
      <c r="P267" s="87"/>
    </row>
    <row r="268" customFormat="false" ht="12.75" hidden="false" customHeight="false" outlineLevel="0" collapsed="false">
      <c r="A268" s="3"/>
      <c r="B268" s="3"/>
      <c r="I268" s="86"/>
      <c r="J268" s="86"/>
      <c r="O268" s="87"/>
      <c r="P268" s="87"/>
    </row>
    <row r="269" customFormat="false" ht="12.75" hidden="false" customHeight="false" outlineLevel="0" collapsed="false">
      <c r="A269" s="3"/>
      <c r="B269" s="3"/>
      <c r="I269" s="86"/>
      <c r="J269" s="86"/>
      <c r="O269" s="87"/>
      <c r="P269" s="87"/>
    </row>
    <row r="270" customFormat="false" ht="12.75" hidden="false" customHeight="false" outlineLevel="0" collapsed="false">
      <c r="A270" s="3"/>
      <c r="B270" s="3"/>
      <c r="I270" s="86"/>
      <c r="J270" s="86"/>
      <c r="O270" s="87"/>
      <c r="P270" s="87"/>
    </row>
    <row r="271" customFormat="false" ht="12.75" hidden="false" customHeight="false" outlineLevel="0" collapsed="false">
      <c r="A271" s="3"/>
      <c r="B271" s="3"/>
      <c r="I271" s="86"/>
      <c r="J271" s="86"/>
      <c r="O271" s="87"/>
      <c r="P271" s="87"/>
    </row>
    <row r="272" customFormat="false" ht="12.75" hidden="false" customHeight="false" outlineLevel="0" collapsed="false">
      <c r="A272" s="3"/>
      <c r="B272" s="3"/>
      <c r="I272" s="86"/>
      <c r="J272" s="86"/>
      <c r="O272" s="87"/>
      <c r="P272" s="87"/>
    </row>
    <row r="273" customFormat="false" ht="12.75" hidden="false" customHeight="false" outlineLevel="0" collapsed="false">
      <c r="A273" s="3"/>
      <c r="B273" s="3"/>
      <c r="I273" s="86"/>
      <c r="J273" s="86"/>
      <c r="O273" s="87"/>
      <c r="P273" s="87"/>
    </row>
    <row r="274" customFormat="false" ht="12.75" hidden="false" customHeight="false" outlineLevel="0" collapsed="false">
      <c r="A274" s="3"/>
      <c r="B274" s="3"/>
      <c r="I274" s="86"/>
      <c r="J274" s="86"/>
      <c r="O274" s="87"/>
      <c r="P274" s="87"/>
    </row>
    <row r="275" customFormat="false" ht="12.75" hidden="false" customHeight="false" outlineLevel="0" collapsed="false">
      <c r="A275" s="3"/>
      <c r="B275" s="3"/>
      <c r="I275" s="86"/>
      <c r="J275" s="86"/>
      <c r="O275" s="87"/>
      <c r="P275" s="87"/>
    </row>
    <row r="276" customFormat="false" ht="12.75" hidden="false" customHeight="false" outlineLevel="0" collapsed="false">
      <c r="A276" s="3"/>
      <c r="B276" s="3"/>
      <c r="I276" s="86"/>
      <c r="J276" s="86"/>
      <c r="O276" s="87"/>
      <c r="P276" s="87"/>
    </row>
    <row r="277" customFormat="false" ht="12.75" hidden="false" customHeight="false" outlineLevel="0" collapsed="false">
      <c r="A277" s="3"/>
      <c r="B277" s="3"/>
      <c r="I277" s="86"/>
      <c r="J277" s="86"/>
      <c r="O277" s="87"/>
      <c r="P277" s="87"/>
    </row>
    <row r="278" customFormat="false" ht="12.75" hidden="false" customHeight="false" outlineLevel="0" collapsed="false">
      <c r="A278" s="3"/>
      <c r="B278" s="3"/>
      <c r="I278" s="86"/>
      <c r="J278" s="86"/>
      <c r="O278" s="87"/>
      <c r="P278" s="87"/>
    </row>
    <row r="279" customFormat="false" ht="12.75" hidden="false" customHeight="false" outlineLevel="0" collapsed="false">
      <c r="A279" s="3"/>
      <c r="B279" s="3"/>
      <c r="I279" s="86"/>
      <c r="J279" s="86"/>
      <c r="O279" s="87"/>
      <c r="P279" s="87"/>
    </row>
    <row r="280" customFormat="false" ht="12.75" hidden="false" customHeight="false" outlineLevel="0" collapsed="false">
      <c r="A280" s="3"/>
      <c r="B280" s="3"/>
      <c r="I280" s="86"/>
      <c r="J280" s="86"/>
      <c r="O280" s="87"/>
      <c r="P280" s="87"/>
    </row>
    <row r="281" customFormat="false" ht="12.75" hidden="false" customHeight="false" outlineLevel="0" collapsed="false">
      <c r="A281" s="3"/>
      <c r="B281" s="3"/>
      <c r="I281" s="86"/>
      <c r="J281" s="86"/>
      <c r="O281" s="87"/>
      <c r="P281" s="87"/>
    </row>
    <row r="282" customFormat="false" ht="12.75" hidden="false" customHeight="false" outlineLevel="0" collapsed="false">
      <c r="A282" s="3"/>
      <c r="B282" s="3"/>
      <c r="I282" s="86"/>
      <c r="J282" s="86"/>
      <c r="O282" s="87"/>
      <c r="P282" s="87"/>
    </row>
    <row r="283" customFormat="false" ht="12.75" hidden="false" customHeight="false" outlineLevel="0" collapsed="false">
      <c r="A283" s="3"/>
      <c r="B283" s="3"/>
      <c r="I283" s="86"/>
      <c r="J283" s="86"/>
      <c r="O283" s="87"/>
      <c r="P283" s="87"/>
    </row>
    <row r="284" customFormat="false" ht="12.75" hidden="false" customHeight="false" outlineLevel="0" collapsed="false">
      <c r="A284" s="3"/>
      <c r="B284" s="3"/>
      <c r="I284" s="86"/>
      <c r="J284" s="86"/>
      <c r="O284" s="87"/>
      <c r="P284" s="87"/>
    </row>
    <row r="285" customFormat="false" ht="12.75" hidden="false" customHeight="false" outlineLevel="0" collapsed="false">
      <c r="A285" s="3"/>
      <c r="B285" s="3"/>
      <c r="I285" s="86"/>
      <c r="J285" s="86"/>
      <c r="O285" s="87"/>
      <c r="P285" s="87"/>
    </row>
    <row r="286" customFormat="false" ht="12.75" hidden="false" customHeight="false" outlineLevel="0" collapsed="false">
      <c r="A286" s="3"/>
      <c r="B286" s="3"/>
      <c r="I286" s="86"/>
      <c r="J286" s="86"/>
      <c r="O286" s="87"/>
      <c r="P286" s="87"/>
    </row>
    <row r="287" customFormat="false" ht="12.75" hidden="false" customHeight="false" outlineLevel="0" collapsed="false">
      <c r="A287" s="3"/>
      <c r="B287" s="3"/>
      <c r="I287" s="86"/>
      <c r="J287" s="86"/>
      <c r="O287" s="87"/>
      <c r="P287" s="87"/>
    </row>
    <row r="288" customFormat="false" ht="12.75" hidden="false" customHeight="false" outlineLevel="0" collapsed="false">
      <c r="A288" s="3"/>
      <c r="B288" s="3"/>
      <c r="I288" s="86"/>
      <c r="J288" s="86"/>
      <c r="O288" s="87"/>
      <c r="P288" s="87"/>
    </row>
    <row r="289" customFormat="false" ht="12.75" hidden="false" customHeight="false" outlineLevel="0" collapsed="false">
      <c r="A289" s="3"/>
      <c r="B289" s="3"/>
      <c r="I289" s="86"/>
      <c r="J289" s="86"/>
      <c r="O289" s="87"/>
      <c r="P289" s="87"/>
    </row>
    <row r="290" customFormat="false" ht="12.75" hidden="false" customHeight="false" outlineLevel="0" collapsed="false">
      <c r="A290" s="3"/>
      <c r="B290" s="3"/>
      <c r="I290" s="86"/>
      <c r="J290" s="86"/>
      <c r="O290" s="87"/>
      <c r="P290" s="87"/>
    </row>
    <row r="291" customFormat="false" ht="12.75" hidden="false" customHeight="false" outlineLevel="0" collapsed="false">
      <c r="A291" s="3"/>
      <c r="B291" s="3"/>
      <c r="I291" s="86"/>
      <c r="J291" s="86"/>
      <c r="O291" s="87"/>
      <c r="P291" s="87"/>
    </row>
    <row r="292" customFormat="false" ht="12.75" hidden="false" customHeight="false" outlineLevel="0" collapsed="false">
      <c r="A292" s="3"/>
      <c r="B292" s="3"/>
      <c r="I292" s="86"/>
      <c r="J292" s="86"/>
      <c r="O292" s="87"/>
      <c r="P292" s="87"/>
    </row>
    <row r="293" customFormat="false" ht="12.75" hidden="false" customHeight="false" outlineLevel="0" collapsed="false">
      <c r="A293" s="3"/>
      <c r="B293" s="3"/>
      <c r="I293" s="86"/>
      <c r="J293" s="86"/>
      <c r="O293" s="87"/>
      <c r="P293" s="87"/>
    </row>
    <row r="294" customFormat="false" ht="12.75" hidden="false" customHeight="false" outlineLevel="0" collapsed="false">
      <c r="A294" s="3"/>
      <c r="B294" s="3"/>
      <c r="I294" s="86"/>
      <c r="J294" s="86"/>
      <c r="O294" s="87"/>
      <c r="P294" s="87"/>
    </row>
    <row r="295" customFormat="false" ht="12.75" hidden="false" customHeight="false" outlineLevel="0" collapsed="false">
      <c r="A295" s="3"/>
      <c r="B295" s="3"/>
      <c r="I295" s="86"/>
      <c r="J295" s="86"/>
      <c r="O295" s="87"/>
      <c r="P295" s="87"/>
    </row>
    <row r="296" customFormat="false" ht="12.75" hidden="false" customHeight="false" outlineLevel="0" collapsed="false">
      <c r="A296" s="3"/>
      <c r="B296" s="3"/>
      <c r="I296" s="86"/>
      <c r="J296" s="86"/>
      <c r="O296" s="87"/>
      <c r="P296" s="87"/>
    </row>
    <row r="297" customFormat="false" ht="12.75" hidden="false" customHeight="false" outlineLevel="0" collapsed="false">
      <c r="A297" s="3"/>
      <c r="B297" s="3"/>
      <c r="I297" s="86"/>
      <c r="J297" s="86"/>
      <c r="O297" s="87"/>
      <c r="P297" s="87"/>
    </row>
    <row r="298" customFormat="false" ht="12.75" hidden="false" customHeight="false" outlineLevel="0" collapsed="false">
      <c r="A298" s="3"/>
      <c r="B298" s="3"/>
      <c r="I298" s="86"/>
      <c r="J298" s="86"/>
      <c r="O298" s="87"/>
      <c r="P298" s="87"/>
    </row>
    <row r="299" customFormat="false" ht="12.75" hidden="false" customHeight="false" outlineLevel="0" collapsed="false">
      <c r="A299" s="3"/>
      <c r="B299" s="3"/>
      <c r="I299" s="86"/>
      <c r="J299" s="86"/>
      <c r="O299" s="87"/>
      <c r="P299" s="87"/>
    </row>
    <row r="300" customFormat="false" ht="12.75" hidden="false" customHeight="false" outlineLevel="0" collapsed="false">
      <c r="A300" s="3"/>
      <c r="B300" s="3"/>
      <c r="I300" s="86"/>
      <c r="J300" s="86"/>
      <c r="O300" s="87"/>
      <c r="P300" s="87"/>
    </row>
    <row r="301" customFormat="false" ht="12.75" hidden="false" customHeight="false" outlineLevel="0" collapsed="false">
      <c r="A301" s="3"/>
      <c r="B301" s="3"/>
      <c r="I301" s="86"/>
      <c r="J301" s="86"/>
      <c r="O301" s="87"/>
      <c r="P301" s="87"/>
    </row>
    <row r="302" customFormat="false" ht="12.75" hidden="false" customHeight="false" outlineLevel="0" collapsed="false">
      <c r="A302" s="3"/>
      <c r="B302" s="3"/>
      <c r="I302" s="86"/>
      <c r="J302" s="86"/>
      <c r="O302" s="87"/>
      <c r="P302" s="87"/>
    </row>
    <row r="303" customFormat="false" ht="12.75" hidden="false" customHeight="false" outlineLevel="0" collapsed="false">
      <c r="A303" s="3"/>
      <c r="B303" s="3"/>
      <c r="I303" s="86"/>
      <c r="J303" s="86"/>
      <c r="O303" s="87"/>
      <c r="P303" s="87"/>
    </row>
    <row r="304" customFormat="false" ht="12.75" hidden="false" customHeight="false" outlineLevel="0" collapsed="false">
      <c r="A304" s="3"/>
      <c r="B304" s="3"/>
      <c r="I304" s="86"/>
      <c r="J304" s="86"/>
      <c r="O304" s="87"/>
      <c r="P304" s="87"/>
    </row>
    <row r="305" customFormat="false" ht="12.75" hidden="false" customHeight="false" outlineLevel="0" collapsed="false">
      <c r="A305" s="3"/>
      <c r="B305" s="3"/>
      <c r="I305" s="86"/>
      <c r="J305" s="86"/>
      <c r="O305" s="87"/>
      <c r="P305" s="87"/>
    </row>
    <row r="306" customFormat="false" ht="12.75" hidden="false" customHeight="false" outlineLevel="0" collapsed="false">
      <c r="A306" s="3"/>
      <c r="B306" s="3"/>
      <c r="I306" s="86"/>
      <c r="J306" s="86"/>
      <c r="O306" s="87"/>
      <c r="P306" s="87"/>
    </row>
    <row r="307" customFormat="false" ht="12.75" hidden="false" customHeight="false" outlineLevel="0" collapsed="false">
      <c r="A307" s="3"/>
      <c r="B307" s="3"/>
      <c r="I307" s="86"/>
      <c r="J307" s="86"/>
      <c r="O307" s="87"/>
      <c r="P307" s="87"/>
    </row>
    <row r="308" customFormat="false" ht="12.75" hidden="false" customHeight="false" outlineLevel="0" collapsed="false">
      <c r="A308" s="3"/>
      <c r="B308" s="3"/>
      <c r="I308" s="86"/>
      <c r="J308" s="86"/>
      <c r="O308" s="87"/>
      <c r="P308" s="87"/>
    </row>
    <row r="309" customFormat="false" ht="12.75" hidden="false" customHeight="false" outlineLevel="0" collapsed="false">
      <c r="A309" s="3"/>
      <c r="B309" s="3"/>
      <c r="I309" s="86"/>
      <c r="J309" s="86"/>
      <c r="O309" s="87"/>
      <c r="P309" s="87"/>
    </row>
    <row r="310" customFormat="false" ht="12.75" hidden="false" customHeight="false" outlineLevel="0" collapsed="false">
      <c r="A310" s="3"/>
      <c r="B310" s="3"/>
      <c r="I310" s="86"/>
      <c r="J310" s="86"/>
      <c r="O310" s="87"/>
      <c r="P310" s="87"/>
    </row>
    <row r="311" customFormat="false" ht="12.75" hidden="false" customHeight="false" outlineLevel="0" collapsed="false">
      <c r="A311" s="3"/>
      <c r="B311" s="3"/>
      <c r="I311" s="86"/>
      <c r="J311" s="86"/>
      <c r="O311" s="87"/>
      <c r="P311" s="87"/>
    </row>
    <row r="312" customFormat="false" ht="12.75" hidden="false" customHeight="false" outlineLevel="0" collapsed="false">
      <c r="A312" s="3"/>
      <c r="B312" s="3"/>
      <c r="I312" s="86"/>
      <c r="J312" s="86"/>
      <c r="O312" s="87"/>
      <c r="P312" s="87"/>
    </row>
    <row r="313" customFormat="false" ht="12.75" hidden="false" customHeight="false" outlineLevel="0" collapsed="false">
      <c r="A313" s="3"/>
      <c r="B313" s="3"/>
      <c r="I313" s="86"/>
      <c r="J313" s="86"/>
      <c r="O313" s="87"/>
      <c r="P313" s="87"/>
    </row>
    <row r="314" customFormat="false" ht="12.75" hidden="false" customHeight="false" outlineLevel="0" collapsed="false">
      <c r="A314" s="3"/>
      <c r="B314" s="3"/>
      <c r="I314" s="86"/>
      <c r="J314" s="86"/>
      <c r="O314" s="87"/>
      <c r="P314" s="87"/>
    </row>
    <row r="315" customFormat="false" ht="12.75" hidden="false" customHeight="false" outlineLevel="0" collapsed="false">
      <c r="A315" s="3"/>
      <c r="B315" s="3"/>
      <c r="I315" s="86"/>
      <c r="J315" s="86"/>
      <c r="O315" s="87"/>
      <c r="P315" s="87"/>
    </row>
    <row r="316" customFormat="false" ht="12.75" hidden="false" customHeight="false" outlineLevel="0" collapsed="false">
      <c r="A316" s="3"/>
      <c r="B316" s="3"/>
      <c r="I316" s="86"/>
      <c r="J316" s="86"/>
      <c r="O316" s="87"/>
      <c r="P316" s="87"/>
    </row>
    <row r="317" customFormat="false" ht="12.75" hidden="false" customHeight="false" outlineLevel="0" collapsed="false">
      <c r="A317" s="3"/>
      <c r="B317" s="3"/>
      <c r="I317" s="86"/>
      <c r="J317" s="86"/>
      <c r="O317" s="87"/>
      <c r="P317" s="87"/>
    </row>
    <row r="318" customFormat="false" ht="12.75" hidden="false" customHeight="false" outlineLevel="0" collapsed="false">
      <c r="A318" s="3"/>
      <c r="B318" s="3"/>
      <c r="I318" s="86"/>
      <c r="J318" s="86"/>
      <c r="O318" s="87"/>
      <c r="P318" s="87"/>
    </row>
    <row r="319" customFormat="false" ht="12.75" hidden="false" customHeight="false" outlineLevel="0" collapsed="false">
      <c r="A319" s="3"/>
      <c r="B319" s="3"/>
      <c r="I319" s="86"/>
      <c r="J319" s="86"/>
      <c r="O319" s="87"/>
      <c r="P319" s="87"/>
    </row>
    <row r="320" customFormat="false" ht="12.75" hidden="false" customHeight="false" outlineLevel="0" collapsed="false">
      <c r="A320" s="3"/>
      <c r="B320" s="3"/>
      <c r="I320" s="86"/>
      <c r="J320" s="86"/>
      <c r="O320" s="87"/>
      <c r="P320" s="87"/>
    </row>
    <row r="321" customFormat="false" ht="12.75" hidden="false" customHeight="false" outlineLevel="0" collapsed="false">
      <c r="A321" s="3"/>
      <c r="B321" s="3"/>
      <c r="I321" s="86"/>
      <c r="J321" s="86"/>
      <c r="O321" s="87"/>
      <c r="P321" s="87"/>
    </row>
    <row r="322" customFormat="false" ht="12.75" hidden="false" customHeight="false" outlineLevel="0" collapsed="false">
      <c r="A322" s="3"/>
      <c r="B322" s="3"/>
      <c r="I322" s="86"/>
      <c r="J322" s="86"/>
      <c r="O322" s="87"/>
      <c r="P322" s="87"/>
    </row>
    <row r="323" customFormat="false" ht="12.75" hidden="false" customHeight="false" outlineLevel="0" collapsed="false">
      <c r="A323" s="3"/>
      <c r="B323" s="3"/>
      <c r="I323" s="86"/>
      <c r="J323" s="86"/>
      <c r="O323" s="87"/>
      <c r="P323" s="87"/>
    </row>
    <row r="324" customFormat="false" ht="12.75" hidden="false" customHeight="false" outlineLevel="0" collapsed="false">
      <c r="A324" s="3"/>
      <c r="B324" s="3"/>
      <c r="I324" s="86"/>
      <c r="J324" s="86"/>
      <c r="O324" s="87"/>
      <c r="P324" s="87"/>
    </row>
    <row r="325" customFormat="false" ht="12.75" hidden="false" customHeight="false" outlineLevel="0" collapsed="false">
      <c r="A325" s="3"/>
      <c r="B325" s="3"/>
      <c r="I325" s="86"/>
      <c r="J325" s="86"/>
      <c r="O325" s="87"/>
      <c r="P325" s="87"/>
    </row>
    <row r="326" customFormat="false" ht="12.75" hidden="false" customHeight="false" outlineLevel="0" collapsed="false">
      <c r="A326" s="3"/>
      <c r="B326" s="3"/>
      <c r="I326" s="86"/>
      <c r="J326" s="86"/>
      <c r="O326" s="87"/>
      <c r="P326" s="87"/>
    </row>
    <row r="327" customFormat="false" ht="12.75" hidden="false" customHeight="false" outlineLevel="0" collapsed="false">
      <c r="A327" s="3"/>
      <c r="B327" s="3"/>
      <c r="I327" s="86"/>
      <c r="J327" s="86"/>
      <c r="O327" s="87"/>
      <c r="P327" s="87"/>
    </row>
    <row r="328" customFormat="false" ht="12.75" hidden="false" customHeight="false" outlineLevel="0" collapsed="false">
      <c r="A328" s="3"/>
      <c r="B328" s="3"/>
      <c r="I328" s="86"/>
      <c r="J328" s="86"/>
      <c r="O328" s="87"/>
      <c r="P328" s="87"/>
    </row>
    <row r="329" customFormat="false" ht="12.75" hidden="false" customHeight="false" outlineLevel="0" collapsed="false">
      <c r="A329" s="3"/>
      <c r="B329" s="3"/>
      <c r="I329" s="86"/>
      <c r="J329" s="86"/>
      <c r="O329" s="87"/>
      <c r="P329" s="87"/>
    </row>
    <row r="330" customFormat="false" ht="12.75" hidden="false" customHeight="false" outlineLevel="0" collapsed="false">
      <c r="A330" s="3"/>
      <c r="B330" s="3"/>
      <c r="I330" s="86"/>
      <c r="J330" s="86"/>
      <c r="O330" s="87"/>
      <c r="P330" s="87"/>
    </row>
    <row r="331" customFormat="false" ht="12.75" hidden="false" customHeight="false" outlineLevel="0" collapsed="false">
      <c r="A331" s="3"/>
      <c r="B331" s="3"/>
      <c r="I331" s="86"/>
      <c r="J331" s="86"/>
      <c r="O331" s="87"/>
      <c r="P331" s="87"/>
    </row>
    <row r="332" customFormat="false" ht="12.75" hidden="false" customHeight="false" outlineLevel="0" collapsed="false">
      <c r="A332" s="3"/>
      <c r="B332" s="3"/>
      <c r="I332" s="86"/>
      <c r="J332" s="86"/>
      <c r="O332" s="87"/>
      <c r="P332" s="87"/>
    </row>
    <row r="333" customFormat="false" ht="12.75" hidden="false" customHeight="false" outlineLevel="0" collapsed="false">
      <c r="A333" s="3"/>
      <c r="B333" s="3"/>
      <c r="I333" s="86"/>
      <c r="J333" s="86"/>
      <c r="O333" s="87"/>
      <c r="P333" s="87"/>
    </row>
    <row r="334" customFormat="false" ht="12.75" hidden="false" customHeight="false" outlineLevel="0" collapsed="false">
      <c r="A334" s="3"/>
      <c r="B334" s="3"/>
      <c r="I334" s="86"/>
      <c r="J334" s="86"/>
      <c r="O334" s="87"/>
      <c r="P334" s="87"/>
    </row>
    <row r="335" customFormat="false" ht="12.75" hidden="false" customHeight="false" outlineLevel="0" collapsed="false">
      <c r="A335" s="3"/>
      <c r="B335" s="3"/>
      <c r="I335" s="86"/>
      <c r="J335" s="86"/>
      <c r="O335" s="87"/>
      <c r="P335" s="87"/>
    </row>
    <row r="336" customFormat="false" ht="12.75" hidden="false" customHeight="false" outlineLevel="0" collapsed="false">
      <c r="A336" s="3"/>
      <c r="B336" s="3"/>
      <c r="I336" s="86"/>
      <c r="J336" s="86"/>
      <c r="O336" s="87"/>
      <c r="P336" s="87"/>
    </row>
    <row r="337" customFormat="false" ht="12.75" hidden="false" customHeight="false" outlineLevel="0" collapsed="false">
      <c r="A337" s="3"/>
      <c r="B337" s="3"/>
      <c r="I337" s="86"/>
      <c r="J337" s="86"/>
      <c r="O337" s="87"/>
      <c r="P337" s="87"/>
    </row>
    <row r="338" customFormat="false" ht="12.75" hidden="false" customHeight="false" outlineLevel="0" collapsed="false">
      <c r="A338" s="3"/>
      <c r="B338" s="3"/>
      <c r="I338" s="86"/>
      <c r="J338" s="86"/>
      <c r="O338" s="87"/>
      <c r="P338" s="87"/>
    </row>
    <row r="339" customFormat="false" ht="12.75" hidden="false" customHeight="false" outlineLevel="0" collapsed="false">
      <c r="A339" s="3"/>
      <c r="B339" s="3"/>
      <c r="I339" s="86"/>
      <c r="J339" s="86"/>
      <c r="O339" s="87"/>
      <c r="P339" s="87"/>
    </row>
    <row r="340" customFormat="false" ht="12.75" hidden="false" customHeight="false" outlineLevel="0" collapsed="false">
      <c r="A340" s="3"/>
      <c r="B340" s="3"/>
      <c r="I340" s="86"/>
      <c r="J340" s="86"/>
      <c r="O340" s="87"/>
      <c r="P340" s="87"/>
    </row>
    <row r="341" customFormat="false" ht="12.75" hidden="false" customHeight="false" outlineLevel="0" collapsed="false">
      <c r="A341" s="3"/>
      <c r="B341" s="3"/>
      <c r="I341" s="86"/>
      <c r="J341" s="86"/>
      <c r="O341" s="87"/>
      <c r="P341" s="87"/>
    </row>
    <row r="342" customFormat="false" ht="12.75" hidden="false" customHeight="false" outlineLevel="0" collapsed="false">
      <c r="A342" s="3"/>
      <c r="B342" s="3"/>
      <c r="I342" s="86"/>
      <c r="J342" s="86"/>
      <c r="O342" s="87"/>
      <c r="P342" s="87"/>
    </row>
    <row r="343" customFormat="false" ht="12.75" hidden="false" customHeight="false" outlineLevel="0" collapsed="false">
      <c r="A343" s="3"/>
      <c r="B343" s="3"/>
      <c r="I343" s="86"/>
      <c r="J343" s="86"/>
      <c r="O343" s="87"/>
      <c r="P343" s="87"/>
    </row>
    <row r="344" customFormat="false" ht="12.75" hidden="false" customHeight="false" outlineLevel="0" collapsed="false">
      <c r="A344" s="3"/>
      <c r="B344" s="3"/>
      <c r="I344" s="86"/>
      <c r="J344" s="86"/>
      <c r="O344" s="87"/>
      <c r="P344" s="87"/>
    </row>
    <row r="345" customFormat="false" ht="12.75" hidden="false" customHeight="false" outlineLevel="0" collapsed="false">
      <c r="A345" s="3"/>
      <c r="B345" s="3"/>
      <c r="I345" s="86"/>
      <c r="J345" s="86"/>
      <c r="O345" s="87"/>
      <c r="P345" s="87"/>
    </row>
    <row r="346" customFormat="false" ht="12.75" hidden="false" customHeight="false" outlineLevel="0" collapsed="false">
      <c r="A346" s="3"/>
      <c r="B346" s="3"/>
      <c r="I346" s="86"/>
      <c r="J346" s="86"/>
      <c r="O346" s="87"/>
      <c r="P346" s="87"/>
    </row>
    <row r="347" customFormat="false" ht="12.75" hidden="false" customHeight="false" outlineLevel="0" collapsed="false">
      <c r="A347" s="3"/>
      <c r="B347" s="3"/>
      <c r="I347" s="86"/>
      <c r="J347" s="86"/>
      <c r="O347" s="87"/>
      <c r="P347" s="87"/>
    </row>
    <row r="348" customFormat="false" ht="12.75" hidden="false" customHeight="false" outlineLevel="0" collapsed="false">
      <c r="A348" s="3"/>
      <c r="B348" s="3"/>
      <c r="I348" s="86"/>
      <c r="J348" s="86"/>
      <c r="O348" s="87"/>
      <c r="P348" s="87"/>
    </row>
    <row r="349" customFormat="false" ht="12.75" hidden="false" customHeight="false" outlineLevel="0" collapsed="false">
      <c r="A349" s="3"/>
      <c r="B349" s="3"/>
      <c r="I349" s="86"/>
      <c r="J349" s="86"/>
      <c r="O349" s="87"/>
      <c r="P349" s="87"/>
    </row>
    <row r="350" customFormat="false" ht="12.75" hidden="false" customHeight="false" outlineLevel="0" collapsed="false">
      <c r="A350" s="3"/>
      <c r="B350" s="3"/>
      <c r="I350" s="86"/>
      <c r="J350" s="86"/>
      <c r="O350" s="87"/>
      <c r="P350" s="87"/>
    </row>
    <row r="351" customFormat="false" ht="12.75" hidden="false" customHeight="false" outlineLevel="0" collapsed="false">
      <c r="A351" s="3"/>
      <c r="B351" s="3"/>
      <c r="I351" s="86"/>
      <c r="J351" s="86"/>
      <c r="O351" s="87"/>
      <c r="P351" s="87"/>
    </row>
    <row r="352" customFormat="false" ht="12.75" hidden="false" customHeight="false" outlineLevel="0" collapsed="false">
      <c r="A352" s="3"/>
      <c r="B352" s="3"/>
      <c r="I352" s="86"/>
      <c r="J352" s="86"/>
      <c r="O352" s="87"/>
      <c r="P352" s="87"/>
    </row>
    <row r="353" customFormat="false" ht="12.75" hidden="false" customHeight="false" outlineLevel="0" collapsed="false">
      <c r="A353" s="3"/>
      <c r="B353" s="3"/>
      <c r="I353" s="86"/>
      <c r="J353" s="86"/>
      <c r="O353" s="87"/>
      <c r="P353" s="87"/>
    </row>
    <row r="354" customFormat="false" ht="12.75" hidden="false" customHeight="false" outlineLevel="0" collapsed="false">
      <c r="A354" s="3"/>
      <c r="B354" s="3"/>
      <c r="I354" s="86"/>
      <c r="J354" s="86"/>
      <c r="O354" s="87"/>
      <c r="P354" s="87"/>
    </row>
    <row r="355" customFormat="false" ht="12.75" hidden="false" customHeight="false" outlineLevel="0" collapsed="false">
      <c r="A355" s="3"/>
      <c r="B355" s="3"/>
      <c r="I355" s="86"/>
      <c r="J355" s="86"/>
      <c r="O355" s="87"/>
      <c r="P355" s="87"/>
    </row>
    <row r="356" customFormat="false" ht="12.75" hidden="false" customHeight="false" outlineLevel="0" collapsed="false">
      <c r="A356" s="3"/>
      <c r="B356" s="3"/>
      <c r="I356" s="86"/>
      <c r="J356" s="86"/>
      <c r="O356" s="87"/>
      <c r="P356" s="87"/>
    </row>
    <row r="357" customFormat="false" ht="12.75" hidden="false" customHeight="false" outlineLevel="0" collapsed="false">
      <c r="A357" s="3"/>
      <c r="B357" s="3"/>
      <c r="I357" s="86"/>
      <c r="J357" s="86"/>
      <c r="O357" s="87"/>
      <c r="P357" s="87"/>
    </row>
    <row r="358" customFormat="false" ht="12.75" hidden="false" customHeight="false" outlineLevel="0" collapsed="false">
      <c r="A358" s="3"/>
      <c r="B358" s="3"/>
      <c r="I358" s="86"/>
      <c r="J358" s="86"/>
      <c r="O358" s="87"/>
      <c r="P358" s="87"/>
    </row>
    <row r="359" customFormat="false" ht="12.75" hidden="false" customHeight="false" outlineLevel="0" collapsed="false">
      <c r="A359" s="3"/>
      <c r="B359" s="3"/>
      <c r="I359" s="86"/>
      <c r="J359" s="86"/>
      <c r="O359" s="87"/>
      <c r="P359" s="87"/>
    </row>
    <row r="360" customFormat="false" ht="12.75" hidden="false" customHeight="false" outlineLevel="0" collapsed="false">
      <c r="A360" s="3"/>
      <c r="B360" s="3"/>
      <c r="I360" s="86"/>
      <c r="J360" s="86"/>
      <c r="O360" s="87"/>
      <c r="P360" s="87"/>
    </row>
    <row r="361" customFormat="false" ht="12.75" hidden="false" customHeight="false" outlineLevel="0" collapsed="false">
      <c r="A361" s="3"/>
      <c r="B361" s="3"/>
      <c r="I361" s="86"/>
      <c r="J361" s="86"/>
      <c r="O361" s="87"/>
      <c r="P361" s="87"/>
    </row>
    <row r="362" customFormat="false" ht="12.75" hidden="false" customHeight="false" outlineLevel="0" collapsed="false">
      <c r="A362" s="3"/>
      <c r="B362" s="3"/>
      <c r="I362" s="86"/>
      <c r="J362" s="86"/>
      <c r="O362" s="87"/>
      <c r="P362" s="87"/>
    </row>
    <row r="363" customFormat="false" ht="12.75" hidden="false" customHeight="false" outlineLevel="0" collapsed="false">
      <c r="A363" s="3"/>
      <c r="B363" s="3"/>
      <c r="I363" s="86"/>
      <c r="J363" s="86"/>
      <c r="O363" s="87"/>
      <c r="P363" s="87"/>
    </row>
    <row r="364" customFormat="false" ht="12.75" hidden="false" customHeight="false" outlineLevel="0" collapsed="false">
      <c r="A364" s="3"/>
      <c r="B364" s="3"/>
      <c r="I364" s="86"/>
      <c r="J364" s="86"/>
      <c r="O364" s="87"/>
      <c r="P364" s="87"/>
    </row>
    <row r="365" customFormat="false" ht="12.75" hidden="false" customHeight="false" outlineLevel="0" collapsed="false">
      <c r="A365" s="3"/>
      <c r="B365" s="3"/>
      <c r="I365" s="86"/>
      <c r="J365" s="86"/>
      <c r="O365" s="87"/>
      <c r="P365" s="87"/>
    </row>
    <row r="366" customFormat="false" ht="12.75" hidden="false" customHeight="false" outlineLevel="0" collapsed="false">
      <c r="A366" s="3"/>
      <c r="B366" s="3"/>
      <c r="I366" s="86"/>
      <c r="J366" s="86"/>
      <c r="O366" s="87"/>
      <c r="P366" s="87"/>
    </row>
    <row r="367" customFormat="false" ht="12.75" hidden="false" customHeight="false" outlineLevel="0" collapsed="false">
      <c r="A367" s="3"/>
      <c r="B367" s="3"/>
      <c r="I367" s="86"/>
      <c r="J367" s="86"/>
      <c r="O367" s="87"/>
      <c r="P367" s="87"/>
    </row>
    <row r="368" customFormat="false" ht="12.75" hidden="false" customHeight="false" outlineLevel="0" collapsed="false">
      <c r="A368" s="3"/>
      <c r="B368" s="3"/>
      <c r="I368" s="86"/>
      <c r="J368" s="86"/>
      <c r="O368" s="87"/>
      <c r="P368" s="87"/>
    </row>
    <row r="369" customFormat="false" ht="12.75" hidden="false" customHeight="false" outlineLevel="0" collapsed="false">
      <c r="A369" s="3"/>
      <c r="B369" s="3"/>
      <c r="I369" s="86"/>
      <c r="J369" s="86"/>
      <c r="O369" s="87"/>
      <c r="P369" s="87"/>
    </row>
    <row r="370" customFormat="false" ht="12.75" hidden="false" customHeight="false" outlineLevel="0" collapsed="false">
      <c r="A370" s="3"/>
      <c r="B370" s="3"/>
      <c r="I370" s="86"/>
      <c r="J370" s="86"/>
      <c r="O370" s="87"/>
      <c r="P370" s="87"/>
    </row>
    <row r="371" customFormat="false" ht="12.75" hidden="false" customHeight="false" outlineLevel="0" collapsed="false">
      <c r="A371" s="3"/>
      <c r="B371" s="3"/>
      <c r="I371" s="86"/>
      <c r="J371" s="86"/>
      <c r="O371" s="87"/>
      <c r="P371" s="87"/>
    </row>
    <row r="372" customFormat="false" ht="12.75" hidden="false" customHeight="false" outlineLevel="0" collapsed="false">
      <c r="A372" s="3"/>
      <c r="B372" s="3"/>
      <c r="I372" s="86"/>
      <c r="J372" s="86"/>
      <c r="O372" s="87"/>
      <c r="P372" s="87"/>
    </row>
    <row r="373" customFormat="false" ht="12.75" hidden="false" customHeight="false" outlineLevel="0" collapsed="false">
      <c r="A373" s="3"/>
      <c r="B373" s="3"/>
      <c r="I373" s="86"/>
      <c r="J373" s="86"/>
      <c r="O373" s="87"/>
      <c r="P373" s="87"/>
    </row>
    <row r="374" customFormat="false" ht="12.75" hidden="false" customHeight="false" outlineLevel="0" collapsed="false">
      <c r="A374" s="3"/>
      <c r="B374" s="3"/>
      <c r="I374" s="86"/>
      <c r="J374" s="86"/>
      <c r="O374" s="87"/>
      <c r="P374" s="87"/>
    </row>
    <row r="375" customFormat="false" ht="12.75" hidden="false" customHeight="false" outlineLevel="0" collapsed="false">
      <c r="A375" s="3"/>
      <c r="B375" s="3"/>
      <c r="I375" s="86"/>
      <c r="J375" s="86"/>
      <c r="O375" s="87"/>
      <c r="P375" s="87"/>
    </row>
    <row r="376" customFormat="false" ht="12.75" hidden="false" customHeight="false" outlineLevel="0" collapsed="false">
      <c r="A376" s="3"/>
      <c r="B376" s="3"/>
      <c r="I376" s="86"/>
      <c r="J376" s="86"/>
      <c r="O376" s="87"/>
      <c r="P376" s="87"/>
    </row>
    <row r="377" customFormat="false" ht="12.75" hidden="false" customHeight="false" outlineLevel="0" collapsed="false">
      <c r="A377" s="3"/>
      <c r="B377" s="3"/>
      <c r="I377" s="86"/>
      <c r="J377" s="86"/>
      <c r="O377" s="87"/>
      <c r="P377" s="87"/>
    </row>
    <row r="378" customFormat="false" ht="12.75" hidden="false" customHeight="false" outlineLevel="0" collapsed="false">
      <c r="A378" s="3"/>
      <c r="B378" s="3"/>
      <c r="I378" s="86"/>
      <c r="J378" s="86"/>
      <c r="O378" s="87"/>
      <c r="P378" s="87"/>
    </row>
    <row r="379" customFormat="false" ht="12.75" hidden="false" customHeight="false" outlineLevel="0" collapsed="false">
      <c r="A379" s="3"/>
      <c r="B379" s="3"/>
      <c r="I379" s="86"/>
      <c r="J379" s="86"/>
      <c r="O379" s="87"/>
      <c r="P379" s="87"/>
    </row>
    <row r="380" customFormat="false" ht="12.75" hidden="false" customHeight="false" outlineLevel="0" collapsed="false">
      <c r="A380" s="3"/>
      <c r="B380" s="3"/>
      <c r="I380" s="86"/>
      <c r="J380" s="86"/>
      <c r="O380" s="87"/>
      <c r="P380" s="87"/>
    </row>
    <row r="381" customFormat="false" ht="12.75" hidden="false" customHeight="false" outlineLevel="0" collapsed="false">
      <c r="A381" s="3"/>
      <c r="B381" s="3"/>
      <c r="I381" s="86"/>
      <c r="J381" s="86"/>
      <c r="O381" s="87"/>
      <c r="P381" s="87"/>
    </row>
    <row r="382" customFormat="false" ht="12.75" hidden="false" customHeight="false" outlineLevel="0" collapsed="false">
      <c r="A382" s="3"/>
      <c r="B382" s="3"/>
      <c r="I382" s="86"/>
      <c r="J382" s="86"/>
      <c r="O382" s="87"/>
      <c r="P382" s="87"/>
    </row>
    <row r="383" customFormat="false" ht="12.75" hidden="false" customHeight="false" outlineLevel="0" collapsed="false">
      <c r="A383" s="3"/>
      <c r="B383" s="3"/>
      <c r="I383" s="86"/>
      <c r="J383" s="86"/>
      <c r="O383" s="87"/>
      <c r="P383" s="87"/>
    </row>
    <row r="384" customFormat="false" ht="12.75" hidden="false" customHeight="false" outlineLevel="0" collapsed="false">
      <c r="A384" s="3"/>
      <c r="B384" s="3"/>
      <c r="I384" s="86"/>
      <c r="J384" s="86"/>
      <c r="O384" s="87"/>
      <c r="P384" s="87"/>
    </row>
    <row r="385" customFormat="false" ht="12.75" hidden="false" customHeight="false" outlineLevel="0" collapsed="false">
      <c r="A385" s="3"/>
      <c r="B385" s="3"/>
      <c r="I385" s="86"/>
      <c r="J385" s="86"/>
      <c r="O385" s="87"/>
      <c r="P385" s="87"/>
    </row>
    <row r="386" customFormat="false" ht="12.75" hidden="false" customHeight="false" outlineLevel="0" collapsed="false">
      <c r="A386" s="3"/>
      <c r="B386" s="3"/>
      <c r="I386" s="86"/>
      <c r="J386" s="86"/>
      <c r="O386" s="87"/>
      <c r="P386" s="87"/>
    </row>
    <row r="387" customFormat="false" ht="12.75" hidden="false" customHeight="false" outlineLevel="0" collapsed="false">
      <c r="A387" s="3"/>
      <c r="B387" s="3"/>
      <c r="I387" s="86"/>
      <c r="J387" s="86"/>
      <c r="O387" s="87"/>
      <c r="P387" s="87"/>
    </row>
    <row r="388" customFormat="false" ht="12.75" hidden="false" customHeight="false" outlineLevel="0" collapsed="false">
      <c r="A388" s="3"/>
      <c r="B388" s="3"/>
      <c r="I388" s="86"/>
      <c r="J388" s="86"/>
      <c r="O388" s="87"/>
      <c r="P388" s="87"/>
    </row>
    <row r="389" customFormat="false" ht="12.75" hidden="false" customHeight="false" outlineLevel="0" collapsed="false">
      <c r="A389" s="3"/>
      <c r="B389" s="3"/>
      <c r="I389" s="86"/>
      <c r="J389" s="86"/>
      <c r="O389" s="87"/>
      <c r="P389" s="87"/>
    </row>
    <row r="390" customFormat="false" ht="12.75" hidden="false" customHeight="false" outlineLevel="0" collapsed="false">
      <c r="A390" s="3"/>
      <c r="B390" s="3"/>
      <c r="I390" s="86"/>
      <c r="J390" s="86"/>
      <c r="O390" s="87"/>
      <c r="P390" s="87"/>
    </row>
    <row r="391" customFormat="false" ht="12.75" hidden="false" customHeight="false" outlineLevel="0" collapsed="false">
      <c r="A391" s="3"/>
      <c r="B391" s="3"/>
      <c r="I391" s="86"/>
      <c r="J391" s="86"/>
      <c r="O391" s="87"/>
      <c r="P391" s="87"/>
    </row>
    <row r="392" customFormat="false" ht="12.75" hidden="false" customHeight="false" outlineLevel="0" collapsed="false">
      <c r="A392" s="3"/>
      <c r="B392" s="3"/>
      <c r="I392" s="86"/>
      <c r="J392" s="86"/>
      <c r="O392" s="87"/>
      <c r="P392" s="87"/>
    </row>
    <row r="393" customFormat="false" ht="12.75" hidden="false" customHeight="false" outlineLevel="0" collapsed="false">
      <c r="A393" s="3"/>
      <c r="B393" s="3"/>
      <c r="I393" s="86"/>
      <c r="J393" s="86"/>
      <c r="O393" s="87"/>
      <c r="P393" s="87"/>
    </row>
    <row r="394" customFormat="false" ht="12.75" hidden="false" customHeight="false" outlineLevel="0" collapsed="false">
      <c r="A394" s="3"/>
      <c r="B394" s="3"/>
      <c r="I394" s="86"/>
      <c r="J394" s="86"/>
      <c r="O394" s="87"/>
      <c r="P394" s="87"/>
    </row>
    <row r="395" customFormat="false" ht="12.75" hidden="false" customHeight="false" outlineLevel="0" collapsed="false">
      <c r="A395" s="3"/>
      <c r="B395" s="3"/>
      <c r="I395" s="86"/>
      <c r="J395" s="86"/>
      <c r="O395" s="87"/>
      <c r="P395" s="87"/>
    </row>
    <row r="396" customFormat="false" ht="12.75" hidden="false" customHeight="false" outlineLevel="0" collapsed="false">
      <c r="A396" s="3"/>
      <c r="B396" s="3"/>
      <c r="I396" s="86"/>
      <c r="J396" s="86"/>
      <c r="O396" s="87"/>
      <c r="P396" s="87"/>
    </row>
    <row r="397" customFormat="false" ht="12.75" hidden="false" customHeight="false" outlineLevel="0" collapsed="false">
      <c r="A397" s="3"/>
      <c r="B397" s="3"/>
      <c r="I397" s="86"/>
      <c r="J397" s="86"/>
      <c r="O397" s="87"/>
      <c r="P397" s="87"/>
    </row>
    <row r="398" customFormat="false" ht="12.75" hidden="false" customHeight="false" outlineLevel="0" collapsed="false">
      <c r="A398" s="3"/>
      <c r="B398" s="3"/>
      <c r="I398" s="86"/>
      <c r="J398" s="86"/>
      <c r="O398" s="87"/>
      <c r="P398" s="87"/>
    </row>
    <row r="399" customFormat="false" ht="12.75" hidden="false" customHeight="false" outlineLevel="0" collapsed="false">
      <c r="A399" s="3"/>
      <c r="B399" s="3"/>
      <c r="I399" s="86"/>
      <c r="J399" s="86"/>
      <c r="O399" s="87"/>
      <c r="P399" s="87"/>
    </row>
    <row r="400" customFormat="false" ht="12.75" hidden="false" customHeight="false" outlineLevel="0" collapsed="false">
      <c r="A400" s="3"/>
      <c r="B400" s="3"/>
      <c r="I400" s="86"/>
      <c r="J400" s="86"/>
      <c r="O400" s="87"/>
      <c r="P400" s="87"/>
    </row>
    <row r="401" customFormat="false" ht="12.75" hidden="false" customHeight="false" outlineLevel="0" collapsed="false">
      <c r="A401" s="3"/>
      <c r="B401" s="3"/>
      <c r="I401" s="86"/>
      <c r="J401" s="86"/>
      <c r="O401" s="87"/>
      <c r="P401" s="87"/>
    </row>
    <row r="402" customFormat="false" ht="12.75" hidden="false" customHeight="false" outlineLevel="0" collapsed="false">
      <c r="A402" s="3"/>
      <c r="B402" s="3"/>
      <c r="I402" s="86"/>
      <c r="J402" s="86"/>
      <c r="O402" s="87"/>
      <c r="P402" s="87"/>
    </row>
    <row r="403" customFormat="false" ht="12.75" hidden="false" customHeight="false" outlineLevel="0" collapsed="false">
      <c r="A403" s="3"/>
      <c r="B403" s="3"/>
      <c r="I403" s="86"/>
      <c r="J403" s="86"/>
      <c r="O403" s="87"/>
      <c r="P403" s="87"/>
    </row>
    <row r="404" customFormat="false" ht="12.75" hidden="false" customHeight="false" outlineLevel="0" collapsed="false">
      <c r="A404" s="3"/>
      <c r="B404" s="3"/>
      <c r="I404" s="86"/>
      <c r="J404" s="86"/>
      <c r="O404" s="87"/>
      <c r="P404" s="87"/>
    </row>
    <row r="405" customFormat="false" ht="12.75" hidden="false" customHeight="false" outlineLevel="0" collapsed="false">
      <c r="A405" s="3"/>
      <c r="B405" s="3"/>
      <c r="I405" s="86"/>
      <c r="J405" s="86"/>
      <c r="O405" s="87"/>
      <c r="P405" s="87"/>
    </row>
    <row r="406" customFormat="false" ht="12.75" hidden="false" customHeight="false" outlineLevel="0" collapsed="false">
      <c r="A406" s="3"/>
      <c r="B406" s="3"/>
      <c r="I406" s="86"/>
      <c r="J406" s="86"/>
      <c r="O406" s="87"/>
      <c r="P406" s="87"/>
    </row>
    <row r="407" customFormat="false" ht="12.75" hidden="false" customHeight="false" outlineLevel="0" collapsed="false">
      <c r="A407" s="3"/>
      <c r="B407" s="3"/>
      <c r="I407" s="86"/>
      <c r="J407" s="86"/>
      <c r="O407" s="87"/>
      <c r="P407" s="87"/>
    </row>
    <row r="408" customFormat="false" ht="12.75" hidden="false" customHeight="false" outlineLevel="0" collapsed="false">
      <c r="A408" s="3"/>
      <c r="B408" s="3"/>
      <c r="I408" s="86"/>
      <c r="J408" s="86"/>
      <c r="O408" s="87"/>
      <c r="P408" s="87"/>
    </row>
    <row r="409" customFormat="false" ht="12.75" hidden="false" customHeight="false" outlineLevel="0" collapsed="false">
      <c r="A409" s="3"/>
      <c r="B409" s="3"/>
      <c r="I409" s="86"/>
      <c r="J409" s="86"/>
      <c r="O409" s="87"/>
      <c r="P409" s="87"/>
    </row>
    <row r="410" customFormat="false" ht="12.75" hidden="false" customHeight="false" outlineLevel="0" collapsed="false">
      <c r="A410" s="3"/>
      <c r="B410" s="3"/>
      <c r="I410" s="86"/>
      <c r="J410" s="86"/>
      <c r="O410" s="87"/>
      <c r="P410" s="87"/>
    </row>
    <row r="411" customFormat="false" ht="12.75" hidden="false" customHeight="false" outlineLevel="0" collapsed="false">
      <c r="A411" s="3"/>
      <c r="B411" s="3"/>
      <c r="I411" s="86"/>
      <c r="J411" s="86"/>
      <c r="O411" s="87"/>
      <c r="P411" s="87"/>
    </row>
    <row r="412" customFormat="false" ht="12.75" hidden="false" customHeight="false" outlineLevel="0" collapsed="false">
      <c r="A412" s="3"/>
      <c r="B412" s="3"/>
      <c r="I412" s="86"/>
      <c r="J412" s="86"/>
      <c r="O412" s="87"/>
      <c r="P412" s="87"/>
    </row>
    <row r="413" customFormat="false" ht="12.75" hidden="false" customHeight="false" outlineLevel="0" collapsed="false">
      <c r="A413" s="3"/>
      <c r="B413" s="3"/>
      <c r="I413" s="86"/>
      <c r="J413" s="86"/>
      <c r="O413" s="87"/>
      <c r="P413" s="87"/>
    </row>
    <row r="414" customFormat="false" ht="12.75" hidden="false" customHeight="false" outlineLevel="0" collapsed="false">
      <c r="A414" s="3"/>
      <c r="B414" s="3"/>
      <c r="I414" s="86"/>
      <c r="J414" s="86"/>
      <c r="O414" s="87"/>
      <c r="P414" s="87"/>
    </row>
    <row r="415" customFormat="false" ht="12.75" hidden="false" customHeight="false" outlineLevel="0" collapsed="false">
      <c r="A415" s="3"/>
      <c r="B415" s="3"/>
      <c r="I415" s="86"/>
      <c r="J415" s="86"/>
      <c r="O415" s="87"/>
      <c r="P415" s="87"/>
    </row>
    <row r="416" customFormat="false" ht="12.75" hidden="false" customHeight="false" outlineLevel="0" collapsed="false">
      <c r="A416" s="3"/>
      <c r="B416" s="3"/>
      <c r="I416" s="86"/>
      <c r="J416" s="86"/>
      <c r="O416" s="87"/>
      <c r="P416" s="87"/>
    </row>
    <row r="417" customFormat="false" ht="12.75" hidden="false" customHeight="false" outlineLevel="0" collapsed="false">
      <c r="A417" s="3"/>
      <c r="B417" s="3"/>
      <c r="I417" s="86"/>
      <c r="J417" s="86"/>
      <c r="O417" s="87"/>
      <c r="P417" s="87"/>
    </row>
    <row r="418" customFormat="false" ht="12.75" hidden="false" customHeight="false" outlineLevel="0" collapsed="false">
      <c r="A418" s="3"/>
      <c r="B418" s="3"/>
      <c r="I418" s="86"/>
      <c r="J418" s="86"/>
      <c r="O418" s="87"/>
      <c r="P418" s="87"/>
    </row>
    <row r="419" customFormat="false" ht="12.75" hidden="false" customHeight="false" outlineLevel="0" collapsed="false">
      <c r="A419" s="3"/>
      <c r="B419" s="3"/>
      <c r="I419" s="86"/>
      <c r="J419" s="86"/>
      <c r="O419" s="87"/>
      <c r="P419" s="87"/>
    </row>
    <row r="420" customFormat="false" ht="12.75" hidden="false" customHeight="false" outlineLevel="0" collapsed="false">
      <c r="A420" s="3"/>
      <c r="B420" s="3"/>
      <c r="I420" s="86"/>
      <c r="J420" s="86"/>
      <c r="O420" s="87"/>
      <c r="P420" s="87"/>
    </row>
    <row r="421" customFormat="false" ht="12.75" hidden="false" customHeight="false" outlineLevel="0" collapsed="false">
      <c r="A421" s="3"/>
      <c r="B421" s="3"/>
      <c r="I421" s="86"/>
      <c r="J421" s="86"/>
      <c r="O421" s="87"/>
      <c r="P421" s="87"/>
    </row>
    <row r="422" customFormat="false" ht="12.75" hidden="false" customHeight="false" outlineLevel="0" collapsed="false">
      <c r="A422" s="3"/>
      <c r="B422" s="3"/>
      <c r="I422" s="86"/>
      <c r="J422" s="86"/>
      <c r="O422" s="87"/>
      <c r="P422" s="87"/>
    </row>
    <row r="423" customFormat="false" ht="12.75" hidden="false" customHeight="false" outlineLevel="0" collapsed="false">
      <c r="A423" s="3"/>
      <c r="B423" s="3"/>
      <c r="I423" s="86"/>
      <c r="J423" s="86"/>
      <c r="O423" s="87"/>
      <c r="P423" s="87"/>
    </row>
    <row r="424" customFormat="false" ht="12.75" hidden="false" customHeight="false" outlineLevel="0" collapsed="false">
      <c r="A424" s="3"/>
      <c r="B424" s="3"/>
      <c r="I424" s="86"/>
      <c r="J424" s="86"/>
      <c r="O424" s="87"/>
      <c r="P424" s="87"/>
    </row>
    <row r="425" customFormat="false" ht="12.75" hidden="false" customHeight="false" outlineLevel="0" collapsed="false">
      <c r="A425" s="3"/>
      <c r="B425" s="3"/>
      <c r="I425" s="86"/>
      <c r="J425" s="86"/>
      <c r="O425" s="87"/>
      <c r="P425" s="87"/>
    </row>
    <row r="426" customFormat="false" ht="12.75" hidden="false" customHeight="false" outlineLevel="0" collapsed="false">
      <c r="A426" s="3"/>
      <c r="B426" s="3"/>
      <c r="I426" s="86"/>
      <c r="J426" s="86"/>
      <c r="O426" s="87"/>
      <c r="P426" s="87"/>
    </row>
    <row r="427" customFormat="false" ht="12.75" hidden="false" customHeight="false" outlineLevel="0" collapsed="false">
      <c r="A427" s="3"/>
      <c r="B427" s="3"/>
      <c r="I427" s="86"/>
      <c r="J427" s="86"/>
      <c r="O427" s="87"/>
      <c r="P427" s="87"/>
    </row>
    <row r="428" customFormat="false" ht="12.75" hidden="false" customHeight="false" outlineLevel="0" collapsed="false">
      <c r="A428" s="3"/>
      <c r="B428" s="3"/>
      <c r="I428" s="86"/>
      <c r="J428" s="86"/>
      <c r="O428" s="87"/>
      <c r="P428" s="87"/>
    </row>
    <row r="429" customFormat="false" ht="12.75" hidden="false" customHeight="false" outlineLevel="0" collapsed="false">
      <c r="A429" s="3"/>
      <c r="B429" s="3"/>
      <c r="I429" s="86"/>
      <c r="J429" s="86"/>
      <c r="O429" s="87"/>
      <c r="P429" s="87"/>
    </row>
    <row r="430" customFormat="false" ht="12.75" hidden="false" customHeight="false" outlineLevel="0" collapsed="false">
      <c r="A430" s="3"/>
      <c r="B430" s="3"/>
      <c r="I430" s="86"/>
      <c r="J430" s="86"/>
      <c r="O430" s="87"/>
      <c r="P430" s="87"/>
    </row>
    <row r="431" customFormat="false" ht="12.75" hidden="false" customHeight="false" outlineLevel="0" collapsed="false">
      <c r="A431" s="3"/>
      <c r="B431" s="3"/>
      <c r="I431" s="86"/>
      <c r="J431" s="86"/>
      <c r="O431" s="87"/>
      <c r="P431" s="87"/>
    </row>
    <row r="432" customFormat="false" ht="12.75" hidden="false" customHeight="false" outlineLevel="0" collapsed="false">
      <c r="A432" s="3"/>
      <c r="B432" s="3"/>
      <c r="I432" s="86"/>
      <c r="J432" s="86"/>
      <c r="O432" s="87"/>
      <c r="P432" s="87"/>
    </row>
    <row r="433" customFormat="false" ht="12.75" hidden="false" customHeight="false" outlineLevel="0" collapsed="false">
      <c r="A433" s="3"/>
      <c r="B433" s="3"/>
      <c r="I433" s="86"/>
      <c r="J433" s="86"/>
      <c r="O433" s="87"/>
      <c r="P433" s="87"/>
    </row>
    <row r="434" customFormat="false" ht="12.75" hidden="false" customHeight="false" outlineLevel="0" collapsed="false">
      <c r="A434" s="3"/>
      <c r="B434" s="3"/>
      <c r="I434" s="86"/>
      <c r="J434" s="86"/>
      <c r="O434" s="87"/>
      <c r="P434" s="87"/>
    </row>
    <row r="435" customFormat="false" ht="12.75" hidden="false" customHeight="false" outlineLevel="0" collapsed="false">
      <c r="A435" s="3"/>
      <c r="B435" s="3"/>
      <c r="I435" s="86"/>
      <c r="J435" s="86"/>
      <c r="O435" s="87"/>
      <c r="P435" s="87"/>
    </row>
    <row r="436" customFormat="false" ht="12.75" hidden="false" customHeight="false" outlineLevel="0" collapsed="false">
      <c r="A436" s="3"/>
      <c r="B436" s="3"/>
      <c r="I436" s="86"/>
      <c r="J436" s="86"/>
      <c r="O436" s="87"/>
      <c r="P436" s="87"/>
    </row>
    <row r="437" customFormat="false" ht="12.75" hidden="false" customHeight="false" outlineLevel="0" collapsed="false">
      <c r="A437" s="3"/>
      <c r="B437" s="3"/>
      <c r="I437" s="86"/>
      <c r="J437" s="86"/>
      <c r="O437" s="87"/>
      <c r="P437" s="87"/>
    </row>
    <row r="438" customFormat="false" ht="12.75" hidden="false" customHeight="false" outlineLevel="0" collapsed="false">
      <c r="A438" s="3"/>
      <c r="B438" s="3"/>
      <c r="I438" s="86"/>
      <c r="J438" s="86"/>
      <c r="O438" s="87"/>
      <c r="P438" s="87"/>
    </row>
    <row r="439" customFormat="false" ht="12.75" hidden="false" customHeight="false" outlineLevel="0" collapsed="false">
      <c r="A439" s="3"/>
      <c r="B439" s="3"/>
      <c r="I439" s="86"/>
      <c r="J439" s="86"/>
      <c r="O439" s="87"/>
      <c r="P439" s="87"/>
    </row>
    <row r="440" customFormat="false" ht="12.75" hidden="false" customHeight="false" outlineLevel="0" collapsed="false">
      <c r="A440" s="3"/>
      <c r="B440" s="3"/>
      <c r="I440" s="86"/>
      <c r="J440" s="86"/>
      <c r="O440" s="87"/>
      <c r="P440" s="87"/>
    </row>
    <row r="441" customFormat="false" ht="12.75" hidden="false" customHeight="false" outlineLevel="0" collapsed="false">
      <c r="A441" s="3"/>
      <c r="B441" s="3"/>
      <c r="I441" s="86"/>
      <c r="J441" s="86"/>
      <c r="O441" s="87"/>
      <c r="P441" s="87"/>
    </row>
    <row r="442" customFormat="false" ht="12.75" hidden="false" customHeight="false" outlineLevel="0" collapsed="false">
      <c r="A442" s="3"/>
      <c r="B442" s="3"/>
      <c r="I442" s="86"/>
      <c r="J442" s="86"/>
      <c r="O442" s="87"/>
      <c r="P442" s="87"/>
    </row>
    <row r="443" customFormat="false" ht="12.75" hidden="false" customHeight="false" outlineLevel="0" collapsed="false">
      <c r="A443" s="3"/>
      <c r="B443" s="3"/>
      <c r="I443" s="86"/>
      <c r="J443" s="86"/>
      <c r="O443" s="87"/>
      <c r="P443" s="87"/>
    </row>
    <row r="444" customFormat="false" ht="12.75" hidden="false" customHeight="false" outlineLevel="0" collapsed="false">
      <c r="A444" s="3"/>
      <c r="B444" s="3"/>
      <c r="I444" s="86"/>
      <c r="J444" s="86"/>
      <c r="O444" s="87"/>
      <c r="P444" s="87"/>
    </row>
    <row r="445" customFormat="false" ht="12.75" hidden="false" customHeight="false" outlineLevel="0" collapsed="false">
      <c r="A445" s="3"/>
      <c r="B445" s="3"/>
      <c r="I445" s="86"/>
      <c r="J445" s="86"/>
      <c r="O445" s="87"/>
      <c r="P445" s="87"/>
    </row>
    <row r="446" customFormat="false" ht="12.75" hidden="false" customHeight="false" outlineLevel="0" collapsed="false">
      <c r="A446" s="3"/>
      <c r="B446" s="3"/>
      <c r="I446" s="86"/>
      <c r="J446" s="86"/>
      <c r="O446" s="87"/>
      <c r="P446" s="87"/>
    </row>
    <row r="447" customFormat="false" ht="12.75" hidden="false" customHeight="false" outlineLevel="0" collapsed="false">
      <c r="A447" s="3"/>
      <c r="B447" s="3"/>
      <c r="I447" s="86"/>
      <c r="J447" s="86"/>
      <c r="O447" s="87"/>
      <c r="P447" s="87"/>
    </row>
    <row r="448" customFormat="false" ht="12.75" hidden="false" customHeight="false" outlineLevel="0" collapsed="false">
      <c r="A448" s="3"/>
      <c r="B448" s="3"/>
      <c r="I448" s="86"/>
      <c r="J448" s="86"/>
      <c r="O448" s="87"/>
      <c r="P448" s="87"/>
    </row>
    <row r="449" customFormat="false" ht="12.75" hidden="false" customHeight="false" outlineLevel="0" collapsed="false">
      <c r="A449" s="3"/>
      <c r="B449" s="3"/>
      <c r="I449" s="86"/>
      <c r="J449" s="86"/>
      <c r="O449" s="87"/>
      <c r="P449" s="87"/>
    </row>
    <row r="450" customFormat="false" ht="12.75" hidden="false" customHeight="false" outlineLevel="0" collapsed="false">
      <c r="A450" s="3"/>
      <c r="B450" s="3"/>
      <c r="I450" s="86"/>
      <c r="J450" s="86"/>
      <c r="O450" s="87"/>
      <c r="P450" s="87"/>
    </row>
    <row r="451" customFormat="false" ht="12.75" hidden="false" customHeight="false" outlineLevel="0" collapsed="false">
      <c r="A451" s="3"/>
      <c r="B451" s="3"/>
      <c r="I451" s="86"/>
      <c r="J451" s="86"/>
      <c r="O451" s="87"/>
      <c r="P451" s="87"/>
    </row>
    <row r="452" customFormat="false" ht="12.75" hidden="false" customHeight="false" outlineLevel="0" collapsed="false">
      <c r="A452" s="3"/>
      <c r="B452" s="3"/>
      <c r="I452" s="86"/>
      <c r="J452" s="86"/>
      <c r="O452" s="87"/>
      <c r="P452" s="87"/>
    </row>
    <row r="453" customFormat="false" ht="12.75" hidden="false" customHeight="false" outlineLevel="0" collapsed="false">
      <c r="A453" s="3"/>
      <c r="B453" s="3"/>
      <c r="I453" s="86"/>
      <c r="J453" s="86"/>
      <c r="O453" s="87"/>
      <c r="P453" s="87"/>
    </row>
    <row r="454" customFormat="false" ht="12.75" hidden="false" customHeight="false" outlineLevel="0" collapsed="false">
      <c r="A454" s="3"/>
      <c r="B454" s="3"/>
      <c r="I454" s="86"/>
      <c r="J454" s="86"/>
      <c r="O454" s="87"/>
      <c r="P454" s="87"/>
    </row>
    <row r="455" customFormat="false" ht="12.75" hidden="false" customHeight="false" outlineLevel="0" collapsed="false">
      <c r="A455" s="3"/>
      <c r="B455" s="3"/>
      <c r="I455" s="86"/>
      <c r="J455" s="86"/>
      <c r="O455" s="87"/>
      <c r="P455" s="87"/>
    </row>
    <row r="456" customFormat="false" ht="12.75" hidden="false" customHeight="false" outlineLevel="0" collapsed="false">
      <c r="A456" s="3"/>
      <c r="B456" s="3"/>
      <c r="I456" s="86"/>
      <c r="J456" s="86"/>
      <c r="O456" s="87"/>
      <c r="P456" s="87"/>
    </row>
    <row r="457" customFormat="false" ht="12.75" hidden="false" customHeight="false" outlineLevel="0" collapsed="false">
      <c r="A457" s="3"/>
      <c r="B457" s="3"/>
      <c r="I457" s="86"/>
      <c r="J457" s="86"/>
      <c r="O457" s="87"/>
      <c r="P457" s="87"/>
    </row>
    <row r="458" customFormat="false" ht="12.75" hidden="false" customHeight="false" outlineLevel="0" collapsed="false">
      <c r="A458" s="3"/>
      <c r="B458" s="3"/>
      <c r="I458" s="86"/>
      <c r="J458" s="86"/>
      <c r="O458" s="87"/>
      <c r="P458" s="87"/>
    </row>
    <row r="459" customFormat="false" ht="12.75" hidden="false" customHeight="false" outlineLevel="0" collapsed="false">
      <c r="A459" s="3"/>
      <c r="B459" s="3"/>
      <c r="I459" s="86"/>
      <c r="J459" s="86"/>
      <c r="O459" s="87"/>
      <c r="P459" s="87"/>
    </row>
    <row r="460" customFormat="false" ht="12.75" hidden="false" customHeight="false" outlineLevel="0" collapsed="false">
      <c r="A460" s="3"/>
      <c r="B460" s="3"/>
      <c r="I460" s="86"/>
      <c r="J460" s="86"/>
      <c r="O460" s="87"/>
      <c r="P460" s="87"/>
    </row>
    <row r="461" customFormat="false" ht="12.75" hidden="false" customHeight="false" outlineLevel="0" collapsed="false">
      <c r="A461" s="3"/>
      <c r="B461" s="3"/>
      <c r="I461" s="86"/>
      <c r="J461" s="86"/>
      <c r="O461" s="87"/>
      <c r="P461" s="87"/>
    </row>
    <row r="462" customFormat="false" ht="12.75" hidden="false" customHeight="false" outlineLevel="0" collapsed="false">
      <c r="A462" s="3"/>
      <c r="B462" s="3"/>
      <c r="I462" s="86"/>
      <c r="J462" s="86"/>
      <c r="O462" s="87"/>
      <c r="P462" s="87"/>
    </row>
    <row r="463" customFormat="false" ht="12.75" hidden="false" customHeight="false" outlineLevel="0" collapsed="false">
      <c r="A463" s="3"/>
      <c r="B463" s="3"/>
      <c r="I463" s="86"/>
      <c r="J463" s="86"/>
      <c r="O463" s="87"/>
      <c r="P463" s="87"/>
    </row>
    <row r="464" customFormat="false" ht="12.75" hidden="false" customHeight="false" outlineLevel="0" collapsed="false">
      <c r="A464" s="3"/>
      <c r="B464" s="3"/>
      <c r="I464" s="86"/>
      <c r="J464" s="86"/>
      <c r="O464" s="87"/>
      <c r="P464" s="87"/>
    </row>
    <row r="465" customFormat="false" ht="12.75" hidden="false" customHeight="false" outlineLevel="0" collapsed="false">
      <c r="A465" s="3"/>
      <c r="B465" s="3"/>
      <c r="I465" s="86"/>
      <c r="J465" s="86"/>
      <c r="O465" s="87"/>
      <c r="P465" s="87"/>
    </row>
    <row r="466" customFormat="false" ht="12.75" hidden="false" customHeight="false" outlineLevel="0" collapsed="false">
      <c r="A466" s="3"/>
      <c r="B466" s="3"/>
      <c r="I466" s="86"/>
      <c r="J466" s="86"/>
      <c r="O466" s="87"/>
      <c r="P466" s="87"/>
    </row>
    <row r="467" customFormat="false" ht="12.75" hidden="false" customHeight="false" outlineLevel="0" collapsed="false">
      <c r="A467" s="3"/>
      <c r="B467" s="3"/>
      <c r="I467" s="86"/>
      <c r="J467" s="86"/>
      <c r="O467" s="87"/>
      <c r="P467" s="87"/>
    </row>
    <row r="468" customFormat="false" ht="12.75" hidden="false" customHeight="false" outlineLevel="0" collapsed="false">
      <c r="A468" s="3"/>
      <c r="B468" s="3"/>
      <c r="I468" s="86"/>
      <c r="J468" s="86"/>
      <c r="O468" s="87"/>
      <c r="P468" s="87"/>
    </row>
    <row r="469" customFormat="false" ht="12.75" hidden="false" customHeight="false" outlineLevel="0" collapsed="false">
      <c r="A469" s="3"/>
      <c r="B469" s="3"/>
      <c r="I469" s="86"/>
      <c r="J469" s="86"/>
      <c r="O469" s="87"/>
      <c r="P469" s="87"/>
    </row>
    <row r="470" customFormat="false" ht="12.75" hidden="false" customHeight="false" outlineLevel="0" collapsed="false">
      <c r="A470" s="3"/>
      <c r="B470" s="3"/>
      <c r="I470" s="86"/>
      <c r="J470" s="86"/>
      <c r="O470" s="87"/>
      <c r="P470" s="87"/>
    </row>
    <row r="471" customFormat="false" ht="12.75" hidden="false" customHeight="false" outlineLevel="0" collapsed="false">
      <c r="A471" s="3"/>
      <c r="B471" s="3"/>
      <c r="I471" s="86"/>
      <c r="J471" s="86"/>
      <c r="O471" s="87"/>
      <c r="P471" s="87"/>
    </row>
    <row r="472" customFormat="false" ht="12.75" hidden="false" customHeight="false" outlineLevel="0" collapsed="false">
      <c r="A472" s="3"/>
      <c r="B472" s="3"/>
      <c r="I472" s="86"/>
      <c r="J472" s="86"/>
      <c r="O472" s="87"/>
      <c r="P472" s="87"/>
    </row>
    <row r="473" customFormat="false" ht="12.75" hidden="false" customHeight="false" outlineLevel="0" collapsed="false">
      <c r="A473" s="3"/>
      <c r="B473" s="3"/>
      <c r="I473" s="86"/>
      <c r="J473" s="86"/>
      <c r="O473" s="87"/>
      <c r="P473" s="87"/>
    </row>
    <row r="474" customFormat="false" ht="12.75" hidden="false" customHeight="false" outlineLevel="0" collapsed="false">
      <c r="A474" s="3"/>
      <c r="B474" s="3"/>
      <c r="I474" s="86"/>
      <c r="J474" s="86"/>
      <c r="O474" s="87"/>
      <c r="P474" s="87"/>
    </row>
    <row r="475" customFormat="false" ht="12.75" hidden="false" customHeight="false" outlineLevel="0" collapsed="false">
      <c r="A475" s="3"/>
      <c r="B475" s="3"/>
      <c r="I475" s="86"/>
      <c r="J475" s="86"/>
      <c r="O475" s="87"/>
      <c r="P475" s="87"/>
    </row>
    <row r="476" customFormat="false" ht="12.75" hidden="false" customHeight="false" outlineLevel="0" collapsed="false">
      <c r="A476" s="3"/>
      <c r="B476" s="3"/>
      <c r="I476" s="86"/>
      <c r="J476" s="86"/>
      <c r="O476" s="87"/>
      <c r="P476" s="87"/>
    </row>
    <row r="477" customFormat="false" ht="12.75" hidden="false" customHeight="false" outlineLevel="0" collapsed="false">
      <c r="A477" s="3"/>
      <c r="B477" s="3"/>
      <c r="I477" s="86"/>
      <c r="J477" s="86"/>
      <c r="O477" s="87"/>
      <c r="P477" s="87"/>
    </row>
    <row r="478" customFormat="false" ht="12.75" hidden="false" customHeight="false" outlineLevel="0" collapsed="false">
      <c r="A478" s="3"/>
      <c r="B478" s="3"/>
      <c r="I478" s="86"/>
      <c r="J478" s="86"/>
      <c r="O478" s="87"/>
      <c r="P478" s="87"/>
    </row>
    <row r="479" customFormat="false" ht="12.75" hidden="false" customHeight="false" outlineLevel="0" collapsed="false">
      <c r="A479" s="3"/>
      <c r="B479" s="3"/>
      <c r="I479" s="86"/>
      <c r="J479" s="86"/>
      <c r="O479" s="87"/>
      <c r="P479" s="87"/>
    </row>
    <row r="480" customFormat="false" ht="12.75" hidden="false" customHeight="false" outlineLevel="0" collapsed="false">
      <c r="A480" s="3"/>
      <c r="B480" s="3"/>
      <c r="I480" s="86"/>
      <c r="J480" s="86"/>
      <c r="O480" s="87"/>
      <c r="P480" s="87"/>
    </row>
    <row r="481" customFormat="false" ht="12.75" hidden="false" customHeight="false" outlineLevel="0" collapsed="false">
      <c r="A481" s="3"/>
      <c r="B481" s="3"/>
      <c r="I481" s="86"/>
      <c r="J481" s="86"/>
      <c r="O481" s="87"/>
      <c r="P481" s="87"/>
    </row>
    <row r="482" customFormat="false" ht="12.75" hidden="false" customHeight="false" outlineLevel="0" collapsed="false">
      <c r="A482" s="3"/>
      <c r="B482" s="3"/>
      <c r="I482" s="86"/>
      <c r="J482" s="86"/>
      <c r="O482" s="87"/>
      <c r="P482" s="87"/>
    </row>
    <row r="483" customFormat="false" ht="12.75" hidden="false" customHeight="false" outlineLevel="0" collapsed="false">
      <c r="A483" s="3"/>
      <c r="B483" s="3"/>
      <c r="I483" s="86"/>
      <c r="J483" s="86"/>
      <c r="O483" s="87"/>
      <c r="P483" s="87"/>
    </row>
    <row r="484" customFormat="false" ht="12.75" hidden="false" customHeight="false" outlineLevel="0" collapsed="false">
      <c r="A484" s="3"/>
      <c r="B484" s="3"/>
      <c r="I484" s="86"/>
      <c r="J484" s="86"/>
      <c r="O484" s="87"/>
      <c r="P484" s="87"/>
    </row>
    <row r="485" customFormat="false" ht="12.75" hidden="false" customHeight="false" outlineLevel="0" collapsed="false">
      <c r="A485" s="3"/>
      <c r="B485" s="3"/>
      <c r="I485" s="86"/>
      <c r="J485" s="86"/>
      <c r="O485" s="87"/>
      <c r="P485" s="87"/>
    </row>
    <row r="486" customFormat="false" ht="12.75" hidden="false" customHeight="false" outlineLevel="0" collapsed="false">
      <c r="A486" s="3"/>
      <c r="B486" s="3"/>
      <c r="I486" s="86"/>
      <c r="J486" s="86"/>
      <c r="O486" s="87"/>
      <c r="P486" s="87"/>
    </row>
    <row r="487" customFormat="false" ht="12.75" hidden="false" customHeight="false" outlineLevel="0" collapsed="false">
      <c r="A487" s="3"/>
      <c r="B487" s="3"/>
      <c r="I487" s="86"/>
      <c r="J487" s="86"/>
      <c r="O487" s="87"/>
      <c r="P487" s="87"/>
    </row>
    <row r="488" customFormat="false" ht="12.75" hidden="false" customHeight="false" outlineLevel="0" collapsed="false">
      <c r="A488" s="3"/>
      <c r="B488" s="3"/>
      <c r="I488" s="86"/>
      <c r="J488" s="86"/>
      <c r="O488" s="87"/>
      <c r="P488" s="87"/>
    </row>
    <row r="489" customFormat="false" ht="12.75" hidden="false" customHeight="false" outlineLevel="0" collapsed="false">
      <c r="A489" s="3"/>
      <c r="B489" s="3"/>
      <c r="I489" s="86"/>
      <c r="J489" s="86"/>
      <c r="O489" s="87"/>
      <c r="P489" s="87"/>
    </row>
    <row r="490" customFormat="false" ht="12.75" hidden="false" customHeight="false" outlineLevel="0" collapsed="false">
      <c r="A490" s="3"/>
      <c r="B490" s="3"/>
      <c r="I490" s="86"/>
      <c r="J490" s="86"/>
      <c r="O490" s="87"/>
      <c r="P490" s="87"/>
    </row>
    <row r="491" customFormat="false" ht="12.75" hidden="false" customHeight="false" outlineLevel="0" collapsed="false">
      <c r="A491" s="3"/>
      <c r="B491" s="3"/>
      <c r="I491" s="86"/>
      <c r="J491" s="86"/>
      <c r="O491" s="87"/>
      <c r="P491" s="87"/>
    </row>
    <row r="492" customFormat="false" ht="12.75" hidden="false" customHeight="false" outlineLevel="0" collapsed="false">
      <c r="A492" s="3"/>
      <c r="B492" s="3"/>
      <c r="I492" s="86"/>
      <c r="J492" s="86"/>
      <c r="O492" s="87"/>
      <c r="P492" s="87"/>
    </row>
    <row r="493" customFormat="false" ht="12.75" hidden="false" customHeight="false" outlineLevel="0" collapsed="false">
      <c r="A493" s="3"/>
      <c r="B493" s="3"/>
      <c r="I493" s="86"/>
      <c r="J493" s="86"/>
      <c r="O493" s="87"/>
      <c r="P493" s="87"/>
    </row>
    <row r="494" customFormat="false" ht="12.75" hidden="false" customHeight="false" outlineLevel="0" collapsed="false">
      <c r="A494" s="3"/>
      <c r="B494" s="3"/>
      <c r="I494" s="86"/>
      <c r="J494" s="86"/>
      <c r="O494" s="87"/>
      <c r="P494" s="87"/>
    </row>
    <row r="495" customFormat="false" ht="12.75" hidden="false" customHeight="false" outlineLevel="0" collapsed="false">
      <c r="A495" s="3"/>
      <c r="B495" s="3"/>
      <c r="I495" s="86"/>
      <c r="J495" s="86"/>
      <c r="O495" s="87"/>
      <c r="P495" s="87"/>
    </row>
    <row r="496" customFormat="false" ht="12.75" hidden="false" customHeight="false" outlineLevel="0" collapsed="false">
      <c r="A496" s="3"/>
      <c r="B496" s="3"/>
      <c r="I496" s="86"/>
      <c r="J496" s="86"/>
      <c r="O496" s="87"/>
      <c r="P496" s="87"/>
    </row>
    <row r="497" customFormat="false" ht="12.75" hidden="false" customHeight="false" outlineLevel="0" collapsed="false">
      <c r="A497" s="3"/>
      <c r="B497" s="3"/>
      <c r="I497" s="86"/>
      <c r="J497" s="86"/>
      <c r="O497" s="87"/>
      <c r="P497" s="87"/>
    </row>
    <row r="498" customFormat="false" ht="12.75" hidden="false" customHeight="false" outlineLevel="0" collapsed="false">
      <c r="A498" s="3"/>
      <c r="B498" s="3"/>
      <c r="I498" s="86"/>
      <c r="J498" s="86"/>
      <c r="O498" s="87"/>
      <c r="P498" s="87"/>
    </row>
    <row r="499" customFormat="false" ht="12.75" hidden="false" customHeight="false" outlineLevel="0" collapsed="false">
      <c r="A499" s="3"/>
      <c r="B499" s="3"/>
      <c r="I499" s="86"/>
      <c r="J499" s="86"/>
      <c r="O499" s="87"/>
      <c r="P499" s="87"/>
    </row>
    <row r="500" customFormat="false" ht="12.75" hidden="false" customHeight="false" outlineLevel="0" collapsed="false">
      <c r="A500" s="3"/>
      <c r="B500" s="3"/>
      <c r="I500" s="86"/>
      <c r="J500" s="86"/>
      <c r="O500" s="87"/>
      <c r="P500" s="87"/>
    </row>
    <row r="501" customFormat="false" ht="12.75" hidden="false" customHeight="false" outlineLevel="0" collapsed="false">
      <c r="A501" s="3"/>
      <c r="B501" s="3"/>
      <c r="I501" s="86"/>
      <c r="J501" s="86"/>
      <c r="O501" s="87"/>
      <c r="P501" s="87"/>
    </row>
    <row r="502" customFormat="false" ht="12.75" hidden="false" customHeight="false" outlineLevel="0" collapsed="false">
      <c r="A502" s="3"/>
      <c r="B502" s="3"/>
      <c r="I502" s="86"/>
      <c r="J502" s="86"/>
      <c r="O502" s="87"/>
      <c r="P502" s="87"/>
    </row>
    <row r="503" customFormat="false" ht="12.75" hidden="false" customHeight="false" outlineLevel="0" collapsed="false">
      <c r="A503" s="3"/>
      <c r="B503" s="3"/>
      <c r="I503" s="86"/>
      <c r="J503" s="86"/>
      <c r="O503" s="87"/>
      <c r="P503" s="87"/>
    </row>
    <row r="504" customFormat="false" ht="12.75" hidden="false" customHeight="false" outlineLevel="0" collapsed="false">
      <c r="A504" s="3"/>
      <c r="B504" s="3"/>
      <c r="I504" s="86"/>
      <c r="J504" s="86"/>
      <c r="O504" s="87"/>
      <c r="P504" s="87"/>
    </row>
    <row r="505" customFormat="false" ht="12.75" hidden="false" customHeight="false" outlineLevel="0" collapsed="false">
      <c r="A505" s="3"/>
      <c r="B505" s="3"/>
      <c r="I505" s="86"/>
      <c r="J505" s="86"/>
      <c r="O505" s="87"/>
      <c r="P505" s="87"/>
    </row>
    <row r="506" customFormat="false" ht="12.75" hidden="false" customHeight="false" outlineLevel="0" collapsed="false">
      <c r="A506" s="3"/>
      <c r="B506" s="3"/>
      <c r="I506" s="86"/>
      <c r="J506" s="86"/>
      <c r="O506" s="87"/>
      <c r="P506" s="87"/>
    </row>
    <row r="507" customFormat="false" ht="12.75" hidden="false" customHeight="false" outlineLevel="0" collapsed="false">
      <c r="A507" s="3"/>
      <c r="B507" s="3"/>
      <c r="I507" s="86"/>
      <c r="J507" s="86"/>
      <c r="O507" s="87"/>
      <c r="P507" s="87"/>
    </row>
    <row r="508" customFormat="false" ht="12.75" hidden="false" customHeight="false" outlineLevel="0" collapsed="false">
      <c r="A508" s="3"/>
      <c r="B508" s="3"/>
      <c r="I508" s="86"/>
      <c r="J508" s="86"/>
      <c r="O508" s="87"/>
      <c r="P508" s="87"/>
    </row>
    <row r="509" customFormat="false" ht="12.75" hidden="false" customHeight="false" outlineLevel="0" collapsed="false">
      <c r="A509" s="3"/>
      <c r="B509" s="3"/>
      <c r="I509" s="86"/>
      <c r="J509" s="86"/>
      <c r="O509" s="87"/>
      <c r="P509" s="87"/>
    </row>
    <row r="510" customFormat="false" ht="12.75" hidden="false" customHeight="false" outlineLevel="0" collapsed="false">
      <c r="A510" s="3"/>
      <c r="B510" s="3"/>
      <c r="I510" s="86"/>
      <c r="J510" s="86"/>
      <c r="O510" s="87"/>
      <c r="P510" s="87"/>
    </row>
    <row r="511" customFormat="false" ht="12.75" hidden="false" customHeight="false" outlineLevel="0" collapsed="false">
      <c r="A511" s="3"/>
      <c r="B511" s="3"/>
      <c r="I511" s="86"/>
      <c r="J511" s="86"/>
      <c r="O511" s="87"/>
      <c r="P511" s="87"/>
    </row>
    <row r="512" customFormat="false" ht="12.75" hidden="false" customHeight="false" outlineLevel="0" collapsed="false">
      <c r="A512" s="3"/>
      <c r="B512" s="3"/>
      <c r="I512" s="86"/>
      <c r="J512" s="86"/>
      <c r="O512" s="87"/>
      <c r="P512" s="87"/>
    </row>
    <row r="513" customFormat="false" ht="12.75" hidden="false" customHeight="false" outlineLevel="0" collapsed="false">
      <c r="A513" s="3"/>
      <c r="B513" s="3"/>
      <c r="I513" s="86"/>
      <c r="J513" s="86"/>
      <c r="O513" s="87"/>
      <c r="P513" s="87"/>
    </row>
    <row r="514" customFormat="false" ht="12.75" hidden="false" customHeight="false" outlineLevel="0" collapsed="false">
      <c r="A514" s="3"/>
      <c r="B514" s="3"/>
      <c r="I514" s="86"/>
      <c r="J514" s="86"/>
      <c r="O514" s="87"/>
      <c r="P514" s="87"/>
    </row>
    <row r="515" customFormat="false" ht="12.75" hidden="false" customHeight="false" outlineLevel="0" collapsed="false">
      <c r="A515" s="3"/>
      <c r="B515" s="3"/>
      <c r="I515" s="86"/>
      <c r="J515" s="86"/>
      <c r="O515" s="87"/>
      <c r="P515" s="87"/>
    </row>
    <row r="516" customFormat="false" ht="12.75" hidden="false" customHeight="false" outlineLevel="0" collapsed="false">
      <c r="A516" s="3"/>
      <c r="B516" s="3"/>
      <c r="I516" s="86"/>
      <c r="J516" s="86"/>
      <c r="O516" s="87"/>
      <c r="P516" s="87"/>
    </row>
    <row r="517" customFormat="false" ht="12.75" hidden="false" customHeight="false" outlineLevel="0" collapsed="false">
      <c r="A517" s="3"/>
      <c r="B517" s="3"/>
      <c r="I517" s="86"/>
      <c r="J517" s="86"/>
      <c r="O517" s="87"/>
      <c r="P517" s="87"/>
    </row>
    <row r="518" customFormat="false" ht="12.75" hidden="false" customHeight="false" outlineLevel="0" collapsed="false">
      <c r="A518" s="3"/>
      <c r="B518" s="3"/>
      <c r="I518" s="86"/>
      <c r="J518" s="86"/>
      <c r="O518" s="87"/>
      <c r="P518" s="87"/>
    </row>
    <row r="519" customFormat="false" ht="12.75" hidden="false" customHeight="false" outlineLevel="0" collapsed="false">
      <c r="A519" s="3"/>
      <c r="B519" s="3"/>
      <c r="I519" s="86"/>
      <c r="J519" s="86"/>
      <c r="O519" s="87"/>
      <c r="P519" s="87"/>
    </row>
    <row r="520" customFormat="false" ht="12.75" hidden="false" customHeight="false" outlineLevel="0" collapsed="false">
      <c r="A520" s="3"/>
      <c r="B520" s="3"/>
      <c r="I520" s="86"/>
      <c r="J520" s="86"/>
      <c r="O520" s="87"/>
      <c r="P520" s="87"/>
    </row>
    <row r="521" customFormat="false" ht="12.75" hidden="false" customHeight="false" outlineLevel="0" collapsed="false">
      <c r="A521" s="3"/>
      <c r="B521" s="3"/>
      <c r="I521" s="86"/>
      <c r="J521" s="86"/>
      <c r="O521" s="87"/>
      <c r="P521" s="87"/>
    </row>
    <row r="522" customFormat="false" ht="12.75" hidden="false" customHeight="false" outlineLevel="0" collapsed="false">
      <c r="A522" s="3"/>
      <c r="B522" s="3"/>
      <c r="I522" s="86"/>
      <c r="J522" s="86"/>
      <c r="O522" s="87"/>
      <c r="P522" s="87"/>
    </row>
    <row r="523" customFormat="false" ht="12.75" hidden="false" customHeight="false" outlineLevel="0" collapsed="false">
      <c r="A523" s="3"/>
      <c r="B523" s="3"/>
      <c r="I523" s="86"/>
      <c r="J523" s="86"/>
      <c r="O523" s="87"/>
      <c r="P523" s="87"/>
    </row>
    <row r="524" customFormat="false" ht="12.75" hidden="false" customHeight="false" outlineLevel="0" collapsed="false">
      <c r="A524" s="3"/>
      <c r="B524" s="3"/>
      <c r="I524" s="86"/>
      <c r="J524" s="86"/>
      <c r="O524" s="87"/>
      <c r="P524" s="87"/>
    </row>
    <row r="525" customFormat="false" ht="12.75" hidden="false" customHeight="false" outlineLevel="0" collapsed="false">
      <c r="A525" s="3"/>
      <c r="B525" s="3"/>
      <c r="I525" s="86"/>
      <c r="J525" s="86"/>
      <c r="O525" s="87"/>
      <c r="P525" s="87"/>
    </row>
    <row r="526" customFormat="false" ht="12.75" hidden="false" customHeight="false" outlineLevel="0" collapsed="false">
      <c r="A526" s="3"/>
      <c r="B526" s="3"/>
      <c r="I526" s="86"/>
      <c r="J526" s="86"/>
      <c r="O526" s="87"/>
      <c r="P526" s="87"/>
    </row>
    <row r="527" customFormat="false" ht="12.75" hidden="false" customHeight="false" outlineLevel="0" collapsed="false">
      <c r="A527" s="3"/>
      <c r="B527" s="3"/>
      <c r="I527" s="86"/>
      <c r="J527" s="86"/>
      <c r="O527" s="87"/>
      <c r="P527" s="87"/>
    </row>
    <row r="528" customFormat="false" ht="12.75" hidden="false" customHeight="false" outlineLevel="0" collapsed="false">
      <c r="A528" s="3"/>
      <c r="B528" s="3"/>
      <c r="I528" s="86"/>
      <c r="J528" s="86"/>
      <c r="O528" s="87"/>
      <c r="P528" s="87"/>
    </row>
    <row r="529" customFormat="false" ht="12.75" hidden="false" customHeight="false" outlineLevel="0" collapsed="false">
      <c r="A529" s="3"/>
      <c r="B529" s="3"/>
      <c r="I529" s="86"/>
      <c r="J529" s="86"/>
      <c r="O529" s="87"/>
      <c r="P529" s="87"/>
    </row>
    <row r="530" customFormat="false" ht="12.75" hidden="false" customHeight="false" outlineLevel="0" collapsed="false">
      <c r="A530" s="3"/>
      <c r="B530" s="3"/>
      <c r="I530" s="86"/>
      <c r="J530" s="86"/>
      <c r="O530" s="87"/>
      <c r="P530" s="87"/>
    </row>
    <row r="531" customFormat="false" ht="12.75" hidden="false" customHeight="false" outlineLevel="0" collapsed="false">
      <c r="A531" s="3"/>
      <c r="B531" s="3"/>
      <c r="I531" s="86"/>
      <c r="J531" s="86"/>
      <c r="O531" s="87"/>
      <c r="P531" s="87"/>
    </row>
    <row r="532" customFormat="false" ht="12.75" hidden="false" customHeight="false" outlineLevel="0" collapsed="false">
      <c r="A532" s="3"/>
      <c r="B532" s="3"/>
      <c r="I532" s="86"/>
      <c r="J532" s="86"/>
      <c r="O532" s="87"/>
      <c r="P532" s="87"/>
    </row>
    <row r="533" customFormat="false" ht="12.75" hidden="false" customHeight="false" outlineLevel="0" collapsed="false">
      <c r="A533" s="3"/>
      <c r="B533" s="3"/>
      <c r="I533" s="86"/>
      <c r="J533" s="86"/>
      <c r="O533" s="87"/>
      <c r="P533" s="87"/>
    </row>
    <row r="534" customFormat="false" ht="12.75" hidden="false" customHeight="false" outlineLevel="0" collapsed="false">
      <c r="A534" s="3"/>
      <c r="B534" s="3"/>
      <c r="I534" s="86"/>
      <c r="J534" s="86"/>
      <c r="O534" s="87"/>
      <c r="P534" s="87"/>
    </row>
    <row r="535" customFormat="false" ht="12.75" hidden="false" customHeight="false" outlineLevel="0" collapsed="false">
      <c r="A535" s="3"/>
      <c r="B535" s="3"/>
      <c r="I535" s="86"/>
      <c r="J535" s="86"/>
      <c r="O535" s="87"/>
      <c r="P535" s="87"/>
    </row>
    <row r="536" customFormat="false" ht="12.75" hidden="false" customHeight="false" outlineLevel="0" collapsed="false">
      <c r="A536" s="3"/>
      <c r="B536" s="3"/>
      <c r="I536" s="86"/>
      <c r="J536" s="86"/>
      <c r="O536" s="87"/>
      <c r="P536" s="87"/>
    </row>
    <row r="537" customFormat="false" ht="12.75" hidden="false" customHeight="false" outlineLevel="0" collapsed="false">
      <c r="A537" s="3"/>
      <c r="B537" s="3"/>
      <c r="I537" s="86"/>
      <c r="J537" s="86"/>
      <c r="O537" s="87"/>
      <c r="P537" s="87"/>
    </row>
    <row r="538" customFormat="false" ht="12.75" hidden="false" customHeight="false" outlineLevel="0" collapsed="false">
      <c r="A538" s="3"/>
      <c r="B538" s="3"/>
      <c r="I538" s="86"/>
      <c r="J538" s="86"/>
      <c r="O538" s="87"/>
      <c r="P538" s="87"/>
    </row>
    <row r="539" customFormat="false" ht="12.75" hidden="false" customHeight="false" outlineLevel="0" collapsed="false">
      <c r="A539" s="3"/>
      <c r="B539" s="3"/>
      <c r="I539" s="86"/>
      <c r="J539" s="86"/>
      <c r="O539" s="87"/>
      <c r="P539" s="87"/>
    </row>
    <row r="540" customFormat="false" ht="12.75" hidden="false" customHeight="false" outlineLevel="0" collapsed="false">
      <c r="A540" s="3"/>
      <c r="B540" s="3"/>
      <c r="I540" s="86"/>
      <c r="J540" s="86"/>
      <c r="O540" s="87"/>
      <c r="P540" s="87"/>
    </row>
    <row r="541" customFormat="false" ht="12.75" hidden="false" customHeight="false" outlineLevel="0" collapsed="false">
      <c r="A541" s="3"/>
      <c r="B541" s="3"/>
      <c r="I541" s="86"/>
      <c r="J541" s="86"/>
      <c r="O541" s="87"/>
      <c r="P541" s="87"/>
    </row>
    <row r="542" customFormat="false" ht="12.75" hidden="false" customHeight="false" outlineLevel="0" collapsed="false">
      <c r="A542" s="3"/>
      <c r="B542" s="3"/>
      <c r="I542" s="86"/>
      <c r="J542" s="86"/>
      <c r="O542" s="87"/>
      <c r="P542" s="87"/>
    </row>
    <row r="543" customFormat="false" ht="12.75" hidden="false" customHeight="false" outlineLevel="0" collapsed="false">
      <c r="A543" s="3"/>
      <c r="B543" s="3"/>
      <c r="I543" s="86"/>
      <c r="J543" s="86"/>
      <c r="O543" s="87"/>
      <c r="P543" s="87"/>
    </row>
    <row r="544" customFormat="false" ht="12.75" hidden="false" customHeight="false" outlineLevel="0" collapsed="false">
      <c r="A544" s="3"/>
      <c r="B544" s="3"/>
      <c r="I544" s="86"/>
      <c r="J544" s="86"/>
      <c r="O544" s="87"/>
      <c r="P544" s="87"/>
    </row>
    <row r="545" customFormat="false" ht="12.75" hidden="false" customHeight="false" outlineLevel="0" collapsed="false">
      <c r="A545" s="3"/>
      <c r="B545" s="3"/>
      <c r="I545" s="86"/>
      <c r="J545" s="86"/>
      <c r="O545" s="87"/>
      <c r="P545" s="87"/>
    </row>
    <row r="546" customFormat="false" ht="12.75" hidden="false" customHeight="false" outlineLevel="0" collapsed="false">
      <c r="A546" s="3"/>
      <c r="B546" s="3"/>
      <c r="I546" s="86"/>
      <c r="J546" s="86"/>
      <c r="O546" s="87"/>
      <c r="P546" s="87"/>
    </row>
    <row r="547" customFormat="false" ht="12.75" hidden="false" customHeight="false" outlineLevel="0" collapsed="false">
      <c r="A547" s="3"/>
      <c r="B547" s="3"/>
      <c r="I547" s="86"/>
      <c r="J547" s="86"/>
      <c r="O547" s="87"/>
      <c r="P547" s="87"/>
    </row>
    <row r="548" customFormat="false" ht="12.75" hidden="false" customHeight="false" outlineLevel="0" collapsed="false">
      <c r="A548" s="3"/>
      <c r="B548" s="3"/>
      <c r="I548" s="86"/>
      <c r="J548" s="86"/>
      <c r="O548" s="87"/>
      <c r="P548" s="87"/>
    </row>
    <row r="549" customFormat="false" ht="12.75" hidden="false" customHeight="false" outlineLevel="0" collapsed="false">
      <c r="A549" s="3"/>
      <c r="B549" s="3"/>
      <c r="I549" s="86"/>
      <c r="J549" s="86"/>
      <c r="O549" s="87"/>
      <c r="P549" s="87"/>
    </row>
    <row r="550" customFormat="false" ht="12.75" hidden="false" customHeight="false" outlineLevel="0" collapsed="false">
      <c r="A550" s="3"/>
      <c r="B550" s="3"/>
      <c r="I550" s="86"/>
      <c r="J550" s="86"/>
      <c r="O550" s="87"/>
      <c r="P550" s="87"/>
    </row>
    <row r="551" customFormat="false" ht="12.75" hidden="false" customHeight="false" outlineLevel="0" collapsed="false">
      <c r="A551" s="3"/>
      <c r="B551" s="3"/>
      <c r="I551" s="86"/>
      <c r="J551" s="86"/>
      <c r="O551" s="87"/>
      <c r="P551" s="87"/>
    </row>
    <row r="552" customFormat="false" ht="12.75" hidden="false" customHeight="false" outlineLevel="0" collapsed="false">
      <c r="A552" s="3"/>
      <c r="B552" s="3"/>
      <c r="I552" s="86"/>
      <c r="J552" s="86"/>
      <c r="O552" s="87"/>
      <c r="P552" s="87"/>
    </row>
    <row r="553" customFormat="false" ht="12.75" hidden="false" customHeight="false" outlineLevel="0" collapsed="false">
      <c r="A553" s="3"/>
      <c r="B553" s="3"/>
      <c r="I553" s="86"/>
      <c r="J553" s="86"/>
      <c r="O553" s="87"/>
      <c r="P553" s="87"/>
    </row>
    <row r="554" customFormat="false" ht="12.75" hidden="false" customHeight="false" outlineLevel="0" collapsed="false">
      <c r="A554" s="3"/>
      <c r="B554" s="3"/>
      <c r="I554" s="86"/>
      <c r="J554" s="86"/>
      <c r="O554" s="87"/>
      <c r="P554" s="87"/>
    </row>
    <row r="555" customFormat="false" ht="12.75" hidden="false" customHeight="false" outlineLevel="0" collapsed="false">
      <c r="A555" s="3"/>
      <c r="B555" s="3"/>
      <c r="I555" s="86"/>
      <c r="J555" s="86"/>
      <c r="O555" s="87"/>
      <c r="P555" s="87"/>
    </row>
    <row r="556" customFormat="false" ht="12.75" hidden="false" customHeight="false" outlineLevel="0" collapsed="false">
      <c r="A556" s="3"/>
      <c r="B556" s="3"/>
      <c r="I556" s="86"/>
      <c r="J556" s="86"/>
      <c r="O556" s="87"/>
      <c r="P556" s="87"/>
    </row>
    <row r="557" customFormat="false" ht="12.75" hidden="false" customHeight="false" outlineLevel="0" collapsed="false">
      <c r="A557" s="3"/>
      <c r="B557" s="3"/>
      <c r="I557" s="86"/>
      <c r="J557" s="86"/>
      <c r="O557" s="87"/>
      <c r="P557" s="87"/>
    </row>
    <row r="558" customFormat="false" ht="12.75" hidden="false" customHeight="false" outlineLevel="0" collapsed="false">
      <c r="A558" s="3"/>
      <c r="B558" s="3"/>
      <c r="I558" s="86"/>
      <c r="J558" s="86"/>
      <c r="O558" s="87"/>
      <c r="P558" s="87"/>
    </row>
    <row r="559" customFormat="false" ht="12.75" hidden="false" customHeight="false" outlineLevel="0" collapsed="false">
      <c r="A559" s="3"/>
      <c r="B559" s="3"/>
      <c r="I559" s="86"/>
      <c r="J559" s="86"/>
      <c r="O559" s="87"/>
      <c r="P559" s="87"/>
    </row>
    <row r="560" customFormat="false" ht="12.75" hidden="false" customHeight="false" outlineLevel="0" collapsed="false">
      <c r="A560" s="3"/>
      <c r="B560" s="3"/>
      <c r="I560" s="86"/>
      <c r="J560" s="86"/>
      <c r="O560" s="87"/>
      <c r="P560" s="87"/>
    </row>
    <row r="561" customFormat="false" ht="12.75" hidden="false" customHeight="false" outlineLevel="0" collapsed="false">
      <c r="A561" s="3"/>
      <c r="B561" s="3"/>
      <c r="I561" s="86"/>
      <c r="J561" s="86"/>
      <c r="O561" s="87"/>
      <c r="P561" s="87"/>
    </row>
    <row r="562" customFormat="false" ht="12.75" hidden="false" customHeight="false" outlineLevel="0" collapsed="false">
      <c r="A562" s="3"/>
      <c r="B562" s="3"/>
      <c r="I562" s="86"/>
      <c r="J562" s="86"/>
      <c r="O562" s="87"/>
      <c r="P562" s="87"/>
    </row>
    <row r="563" customFormat="false" ht="12.75" hidden="false" customHeight="false" outlineLevel="0" collapsed="false">
      <c r="A563" s="3"/>
      <c r="B563" s="3"/>
      <c r="I563" s="86"/>
      <c r="J563" s="86"/>
      <c r="O563" s="87"/>
      <c r="P563" s="87"/>
    </row>
    <row r="564" customFormat="false" ht="12.75" hidden="false" customHeight="false" outlineLevel="0" collapsed="false">
      <c r="A564" s="3"/>
      <c r="B564" s="3"/>
      <c r="I564" s="86"/>
      <c r="J564" s="86"/>
      <c r="O564" s="87"/>
      <c r="P564" s="87"/>
    </row>
    <row r="565" customFormat="false" ht="12.75" hidden="false" customHeight="false" outlineLevel="0" collapsed="false">
      <c r="A565" s="3"/>
      <c r="B565" s="3"/>
      <c r="I565" s="86"/>
      <c r="J565" s="86"/>
      <c r="O565" s="87"/>
      <c r="P565" s="87"/>
    </row>
    <row r="566" customFormat="false" ht="12.75" hidden="false" customHeight="false" outlineLevel="0" collapsed="false">
      <c r="A566" s="3"/>
      <c r="B566" s="3"/>
      <c r="I566" s="86"/>
      <c r="J566" s="86"/>
      <c r="O566" s="87"/>
      <c r="P566" s="87"/>
    </row>
    <row r="567" customFormat="false" ht="12.75" hidden="false" customHeight="false" outlineLevel="0" collapsed="false">
      <c r="A567" s="3"/>
      <c r="B567" s="3"/>
      <c r="I567" s="86"/>
      <c r="J567" s="86"/>
      <c r="O567" s="87"/>
      <c r="P567" s="87"/>
    </row>
    <row r="568" customFormat="false" ht="12.75" hidden="false" customHeight="false" outlineLevel="0" collapsed="false">
      <c r="A568" s="3"/>
      <c r="B568" s="3"/>
      <c r="I568" s="86"/>
      <c r="J568" s="86"/>
      <c r="O568" s="87"/>
      <c r="P568" s="87"/>
    </row>
    <row r="569" customFormat="false" ht="12.75" hidden="false" customHeight="false" outlineLevel="0" collapsed="false">
      <c r="A569" s="3"/>
      <c r="B569" s="3"/>
      <c r="I569" s="86"/>
      <c r="J569" s="86"/>
      <c r="O569" s="87"/>
      <c r="P569" s="87"/>
    </row>
    <row r="570" customFormat="false" ht="12.75" hidden="false" customHeight="false" outlineLevel="0" collapsed="false">
      <c r="A570" s="3"/>
      <c r="B570" s="3"/>
      <c r="I570" s="86"/>
      <c r="J570" s="86"/>
      <c r="O570" s="87"/>
      <c r="P570" s="87"/>
    </row>
    <row r="571" customFormat="false" ht="12.75" hidden="false" customHeight="false" outlineLevel="0" collapsed="false">
      <c r="A571" s="3"/>
      <c r="B571" s="3"/>
      <c r="I571" s="86"/>
      <c r="J571" s="86"/>
      <c r="O571" s="87"/>
      <c r="P571" s="87"/>
    </row>
    <row r="572" customFormat="false" ht="12.75" hidden="false" customHeight="false" outlineLevel="0" collapsed="false">
      <c r="A572" s="3"/>
      <c r="B572" s="3"/>
      <c r="I572" s="86"/>
      <c r="J572" s="86"/>
      <c r="O572" s="87"/>
      <c r="P572" s="87"/>
    </row>
    <row r="573" customFormat="false" ht="12.75" hidden="false" customHeight="false" outlineLevel="0" collapsed="false">
      <c r="A573" s="3"/>
      <c r="B573" s="3"/>
      <c r="I573" s="86"/>
      <c r="J573" s="86"/>
      <c r="O573" s="87"/>
      <c r="P573" s="87"/>
    </row>
    <row r="574" customFormat="false" ht="12.75" hidden="false" customHeight="false" outlineLevel="0" collapsed="false">
      <c r="A574" s="3"/>
      <c r="B574" s="3"/>
      <c r="I574" s="86"/>
      <c r="J574" s="86"/>
      <c r="O574" s="87"/>
      <c r="P574" s="87"/>
    </row>
    <row r="575" customFormat="false" ht="12.75" hidden="false" customHeight="false" outlineLevel="0" collapsed="false">
      <c r="A575" s="3"/>
      <c r="B575" s="3"/>
      <c r="I575" s="86"/>
      <c r="J575" s="86"/>
      <c r="O575" s="87"/>
      <c r="P575" s="87"/>
    </row>
    <row r="576" customFormat="false" ht="12.75" hidden="false" customHeight="false" outlineLevel="0" collapsed="false">
      <c r="A576" s="3"/>
      <c r="B576" s="3"/>
      <c r="I576" s="86"/>
      <c r="J576" s="86"/>
      <c r="O576" s="87"/>
      <c r="P576" s="87"/>
    </row>
    <row r="577" customFormat="false" ht="12.75" hidden="false" customHeight="false" outlineLevel="0" collapsed="false">
      <c r="A577" s="3"/>
      <c r="B577" s="3"/>
      <c r="I577" s="86"/>
      <c r="J577" s="86"/>
      <c r="O577" s="87"/>
      <c r="P577" s="87"/>
    </row>
    <row r="578" customFormat="false" ht="12.75" hidden="false" customHeight="false" outlineLevel="0" collapsed="false">
      <c r="A578" s="3"/>
      <c r="B578" s="3"/>
      <c r="I578" s="86"/>
      <c r="J578" s="86"/>
      <c r="O578" s="87"/>
      <c r="P578" s="87"/>
    </row>
    <row r="579" customFormat="false" ht="12.75" hidden="false" customHeight="false" outlineLevel="0" collapsed="false">
      <c r="A579" s="3"/>
      <c r="B579" s="3"/>
      <c r="I579" s="86"/>
      <c r="J579" s="86"/>
      <c r="O579" s="87"/>
      <c r="P579" s="87"/>
    </row>
    <row r="580" customFormat="false" ht="12.75" hidden="false" customHeight="false" outlineLevel="0" collapsed="false">
      <c r="A580" s="3"/>
      <c r="B580" s="3"/>
      <c r="I580" s="86"/>
      <c r="J580" s="86"/>
      <c r="O580" s="87"/>
      <c r="P580" s="87"/>
    </row>
    <row r="581" customFormat="false" ht="12.75" hidden="false" customHeight="false" outlineLevel="0" collapsed="false">
      <c r="A581" s="3"/>
      <c r="B581" s="3"/>
      <c r="I581" s="86"/>
      <c r="J581" s="86"/>
      <c r="O581" s="87"/>
      <c r="P581" s="87"/>
    </row>
    <row r="582" customFormat="false" ht="12.75" hidden="false" customHeight="false" outlineLevel="0" collapsed="false">
      <c r="A582" s="3"/>
      <c r="B582" s="3"/>
      <c r="I582" s="86"/>
      <c r="J582" s="86"/>
      <c r="O582" s="87"/>
      <c r="P582" s="87"/>
    </row>
    <row r="583" customFormat="false" ht="12.75" hidden="false" customHeight="false" outlineLevel="0" collapsed="false">
      <c r="A583" s="3"/>
      <c r="B583" s="3"/>
      <c r="I583" s="86"/>
      <c r="J583" s="86"/>
      <c r="O583" s="87"/>
      <c r="P583" s="87"/>
    </row>
    <row r="584" customFormat="false" ht="12.75" hidden="false" customHeight="false" outlineLevel="0" collapsed="false">
      <c r="A584" s="3"/>
      <c r="B584" s="3"/>
      <c r="I584" s="86"/>
      <c r="J584" s="86"/>
      <c r="O584" s="87"/>
      <c r="P584" s="87"/>
    </row>
    <row r="585" customFormat="false" ht="12.75" hidden="false" customHeight="false" outlineLevel="0" collapsed="false">
      <c r="A585" s="3"/>
      <c r="B585" s="3"/>
      <c r="I585" s="86"/>
      <c r="J585" s="86"/>
      <c r="O585" s="87"/>
      <c r="P585" s="87"/>
    </row>
    <row r="586" customFormat="false" ht="12.75" hidden="false" customHeight="false" outlineLevel="0" collapsed="false">
      <c r="A586" s="3"/>
      <c r="B586" s="3"/>
      <c r="I586" s="86"/>
      <c r="J586" s="86"/>
      <c r="O586" s="87"/>
      <c r="P586" s="87"/>
    </row>
    <row r="587" customFormat="false" ht="12.75" hidden="false" customHeight="false" outlineLevel="0" collapsed="false">
      <c r="A587" s="3"/>
      <c r="B587" s="3"/>
      <c r="I587" s="86"/>
      <c r="J587" s="86"/>
      <c r="O587" s="87"/>
      <c r="P587" s="87"/>
    </row>
    <row r="588" customFormat="false" ht="12.75" hidden="false" customHeight="false" outlineLevel="0" collapsed="false">
      <c r="A588" s="3"/>
      <c r="B588" s="3"/>
      <c r="I588" s="86"/>
      <c r="J588" s="86"/>
      <c r="O588" s="87"/>
      <c r="P588" s="87"/>
    </row>
    <row r="589" customFormat="false" ht="12.75" hidden="false" customHeight="false" outlineLevel="0" collapsed="false">
      <c r="A589" s="3"/>
      <c r="B589" s="3"/>
      <c r="I589" s="86"/>
      <c r="J589" s="86"/>
      <c r="O589" s="87"/>
      <c r="P589" s="87"/>
    </row>
    <row r="590" customFormat="false" ht="12.75" hidden="false" customHeight="false" outlineLevel="0" collapsed="false">
      <c r="A590" s="3"/>
      <c r="B590" s="3"/>
      <c r="I590" s="86"/>
      <c r="J590" s="86"/>
      <c r="O590" s="87"/>
      <c r="P590" s="87"/>
    </row>
    <row r="591" customFormat="false" ht="12.75" hidden="false" customHeight="false" outlineLevel="0" collapsed="false">
      <c r="A591" s="3"/>
      <c r="B591" s="3"/>
      <c r="I591" s="86"/>
      <c r="J591" s="86"/>
      <c r="O591" s="87"/>
      <c r="P591" s="87"/>
    </row>
    <row r="592" customFormat="false" ht="12.75" hidden="false" customHeight="false" outlineLevel="0" collapsed="false">
      <c r="A592" s="3"/>
      <c r="B592" s="3"/>
      <c r="I592" s="86"/>
      <c r="J592" s="86"/>
      <c r="O592" s="87"/>
      <c r="P592" s="87"/>
    </row>
    <row r="593" customFormat="false" ht="12.75" hidden="false" customHeight="false" outlineLevel="0" collapsed="false">
      <c r="A593" s="3"/>
      <c r="B593" s="3"/>
      <c r="I593" s="86"/>
      <c r="J593" s="86"/>
      <c r="O593" s="87"/>
      <c r="P593" s="87"/>
    </row>
    <row r="594" customFormat="false" ht="12.75" hidden="false" customHeight="false" outlineLevel="0" collapsed="false">
      <c r="A594" s="3"/>
      <c r="B594" s="3"/>
      <c r="I594" s="86"/>
      <c r="J594" s="86"/>
      <c r="O594" s="87"/>
      <c r="P594" s="87"/>
    </row>
    <row r="595" customFormat="false" ht="12.75" hidden="false" customHeight="false" outlineLevel="0" collapsed="false">
      <c r="A595" s="3"/>
      <c r="B595" s="3"/>
      <c r="I595" s="86"/>
      <c r="J595" s="86"/>
      <c r="O595" s="87"/>
      <c r="P595" s="87"/>
    </row>
    <row r="596" customFormat="false" ht="12.75" hidden="false" customHeight="false" outlineLevel="0" collapsed="false">
      <c r="A596" s="3"/>
      <c r="B596" s="3"/>
      <c r="I596" s="86"/>
      <c r="J596" s="86"/>
      <c r="O596" s="87"/>
      <c r="P596" s="87"/>
    </row>
    <row r="597" customFormat="false" ht="12.75" hidden="false" customHeight="false" outlineLevel="0" collapsed="false">
      <c r="A597" s="3"/>
      <c r="B597" s="3"/>
      <c r="I597" s="86"/>
      <c r="J597" s="86"/>
      <c r="O597" s="87"/>
      <c r="P597" s="87"/>
    </row>
    <row r="598" customFormat="false" ht="12.75" hidden="false" customHeight="false" outlineLevel="0" collapsed="false">
      <c r="A598" s="3"/>
      <c r="B598" s="3"/>
      <c r="I598" s="86"/>
      <c r="J598" s="86"/>
      <c r="O598" s="87"/>
      <c r="P598" s="87"/>
    </row>
    <row r="599" customFormat="false" ht="12.75" hidden="false" customHeight="false" outlineLevel="0" collapsed="false">
      <c r="A599" s="3"/>
      <c r="B599" s="3"/>
      <c r="I599" s="86"/>
      <c r="J599" s="86"/>
      <c r="O599" s="87"/>
      <c r="P599" s="87"/>
    </row>
    <row r="600" customFormat="false" ht="12.75" hidden="false" customHeight="false" outlineLevel="0" collapsed="false">
      <c r="A600" s="3"/>
      <c r="B600" s="3"/>
      <c r="I600" s="86"/>
      <c r="J600" s="86"/>
      <c r="O600" s="87"/>
      <c r="P600" s="87"/>
    </row>
    <row r="601" customFormat="false" ht="12.75" hidden="false" customHeight="false" outlineLevel="0" collapsed="false">
      <c r="A601" s="3"/>
      <c r="B601" s="3"/>
      <c r="I601" s="86"/>
      <c r="J601" s="86"/>
      <c r="O601" s="87"/>
      <c r="P601" s="87"/>
    </row>
    <row r="602" customFormat="false" ht="12.75" hidden="false" customHeight="false" outlineLevel="0" collapsed="false">
      <c r="A602" s="3"/>
      <c r="B602" s="3"/>
      <c r="I602" s="86"/>
      <c r="J602" s="86"/>
      <c r="O602" s="87"/>
      <c r="P602" s="87"/>
    </row>
    <row r="603" customFormat="false" ht="12.75" hidden="false" customHeight="false" outlineLevel="0" collapsed="false">
      <c r="A603" s="3"/>
      <c r="B603" s="3"/>
      <c r="I603" s="86"/>
      <c r="J603" s="86"/>
      <c r="O603" s="87"/>
      <c r="P603" s="87"/>
    </row>
    <row r="604" customFormat="false" ht="12.75" hidden="false" customHeight="false" outlineLevel="0" collapsed="false">
      <c r="A604" s="3"/>
      <c r="B604" s="3"/>
      <c r="I604" s="86"/>
      <c r="J604" s="86"/>
      <c r="O604" s="87"/>
      <c r="P604" s="87"/>
    </row>
    <row r="605" customFormat="false" ht="12.75" hidden="false" customHeight="false" outlineLevel="0" collapsed="false">
      <c r="A605" s="3"/>
      <c r="B605" s="3"/>
      <c r="I605" s="86"/>
      <c r="J605" s="86"/>
      <c r="O605" s="87"/>
      <c r="P605" s="87"/>
    </row>
    <row r="606" customFormat="false" ht="12.75" hidden="false" customHeight="false" outlineLevel="0" collapsed="false">
      <c r="A606" s="3"/>
      <c r="B606" s="3"/>
      <c r="I606" s="86"/>
      <c r="J606" s="86"/>
      <c r="O606" s="87"/>
      <c r="P606" s="87"/>
    </row>
    <row r="607" customFormat="false" ht="12.75" hidden="false" customHeight="false" outlineLevel="0" collapsed="false">
      <c r="A607" s="3"/>
      <c r="B607" s="3"/>
      <c r="I607" s="86"/>
      <c r="J607" s="86"/>
      <c r="O607" s="87"/>
      <c r="P607" s="87"/>
    </row>
    <row r="608" customFormat="false" ht="12.75" hidden="false" customHeight="false" outlineLevel="0" collapsed="false">
      <c r="A608" s="3"/>
      <c r="B608" s="3"/>
      <c r="I608" s="86"/>
      <c r="J608" s="86"/>
      <c r="O608" s="87"/>
      <c r="P608" s="87"/>
    </row>
    <row r="609" customFormat="false" ht="12.75" hidden="false" customHeight="false" outlineLevel="0" collapsed="false">
      <c r="A609" s="3"/>
      <c r="B609" s="3"/>
      <c r="I609" s="86"/>
      <c r="J609" s="86"/>
      <c r="O609" s="87"/>
      <c r="P609" s="87"/>
    </row>
    <row r="610" customFormat="false" ht="12.75" hidden="false" customHeight="false" outlineLevel="0" collapsed="false">
      <c r="A610" s="3"/>
      <c r="B610" s="3"/>
      <c r="I610" s="86"/>
      <c r="J610" s="86"/>
      <c r="O610" s="87"/>
      <c r="P610" s="87"/>
    </row>
    <row r="611" customFormat="false" ht="12.75" hidden="false" customHeight="false" outlineLevel="0" collapsed="false">
      <c r="A611" s="3"/>
      <c r="B611" s="3"/>
      <c r="I611" s="86"/>
      <c r="J611" s="86"/>
      <c r="O611" s="87"/>
      <c r="P611" s="87"/>
    </row>
    <row r="612" customFormat="false" ht="12.75" hidden="false" customHeight="false" outlineLevel="0" collapsed="false">
      <c r="A612" s="3"/>
      <c r="B612" s="3"/>
      <c r="I612" s="86"/>
      <c r="J612" s="86"/>
      <c r="O612" s="87"/>
      <c r="P612" s="87"/>
    </row>
    <row r="613" customFormat="false" ht="12.75" hidden="false" customHeight="false" outlineLevel="0" collapsed="false">
      <c r="A613" s="3"/>
      <c r="B613" s="3"/>
      <c r="I613" s="86"/>
      <c r="J613" s="86"/>
      <c r="O613" s="87"/>
      <c r="P613" s="87"/>
    </row>
    <row r="614" customFormat="false" ht="12.75" hidden="false" customHeight="false" outlineLevel="0" collapsed="false">
      <c r="A614" s="3"/>
      <c r="B614" s="3"/>
      <c r="I614" s="86"/>
      <c r="J614" s="86"/>
      <c r="O614" s="87"/>
      <c r="P614" s="87"/>
    </row>
    <row r="615" customFormat="false" ht="12.75" hidden="false" customHeight="false" outlineLevel="0" collapsed="false">
      <c r="A615" s="3"/>
      <c r="B615" s="3"/>
      <c r="I615" s="86"/>
      <c r="J615" s="86"/>
      <c r="O615" s="87"/>
      <c r="P615" s="87"/>
    </row>
    <row r="616" customFormat="false" ht="12.75" hidden="false" customHeight="false" outlineLevel="0" collapsed="false">
      <c r="A616" s="3"/>
      <c r="B616" s="3"/>
      <c r="I616" s="86"/>
      <c r="J616" s="86"/>
      <c r="O616" s="87"/>
      <c r="P616" s="87"/>
    </row>
    <row r="617" customFormat="false" ht="12.75" hidden="false" customHeight="false" outlineLevel="0" collapsed="false">
      <c r="A617" s="3"/>
      <c r="B617" s="3"/>
      <c r="I617" s="86"/>
      <c r="J617" s="86"/>
      <c r="O617" s="87"/>
      <c r="P617" s="87"/>
    </row>
    <row r="618" customFormat="false" ht="12.75" hidden="false" customHeight="false" outlineLevel="0" collapsed="false">
      <c r="A618" s="3"/>
      <c r="B618" s="3"/>
      <c r="I618" s="86"/>
      <c r="J618" s="86"/>
      <c r="O618" s="87"/>
      <c r="P618" s="87"/>
    </row>
    <row r="619" customFormat="false" ht="12.75" hidden="false" customHeight="false" outlineLevel="0" collapsed="false">
      <c r="A619" s="3"/>
      <c r="B619" s="3"/>
      <c r="I619" s="86"/>
      <c r="J619" s="86"/>
      <c r="O619" s="87"/>
      <c r="P619" s="87"/>
    </row>
    <row r="620" customFormat="false" ht="12.75" hidden="false" customHeight="false" outlineLevel="0" collapsed="false">
      <c r="A620" s="3"/>
      <c r="B620" s="3"/>
      <c r="I620" s="86"/>
      <c r="J620" s="86"/>
      <c r="O620" s="87"/>
      <c r="P620" s="87"/>
    </row>
    <row r="621" customFormat="false" ht="12.75" hidden="false" customHeight="false" outlineLevel="0" collapsed="false">
      <c r="A621" s="3"/>
      <c r="B621" s="3"/>
      <c r="I621" s="86"/>
      <c r="J621" s="86"/>
      <c r="O621" s="87"/>
      <c r="P621" s="87"/>
    </row>
    <row r="622" customFormat="false" ht="12.75" hidden="false" customHeight="false" outlineLevel="0" collapsed="false">
      <c r="A622" s="3"/>
      <c r="B622" s="3"/>
      <c r="I622" s="86"/>
      <c r="J622" s="86"/>
      <c r="O622" s="87"/>
      <c r="P622" s="87"/>
    </row>
    <row r="623" customFormat="false" ht="12.75" hidden="false" customHeight="false" outlineLevel="0" collapsed="false">
      <c r="A623" s="3"/>
      <c r="B623" s="3"/>
      <c r="I623" s="86"/>
      <c r="J623" s="86"/>
      <c r="O623" s="87"/>
      <c r="P623" s="87"/>
    </row>
    <row r="624" customFormat="false" ht="12.75" hidden="false" customHeight="false" outlineLevel="0" collapsed="false">
      <c r="A624" s="3"/>
      <c r="B624" s="3"/>
      <c r="I624" s="86"/>
      <c r="J624" s="86"/>
      <c r="O624" s="87"/>
      <c r="P624" s="87"/>
    </row>
    <row r="625" customFormat="false" ht="12.75" hidden="false" customHeight="false" outlineLevel="0" collapsed="false">
      <c r="A625" s="3"/>
      <c r="B625" s="3"/>
      <c r="I625" s="86"/>
      <c r="J625" s="86"/>
      <c r="O625" s="87"/>
      <c r="P625" s="87"/>
    </row>
    <row r="626" customFormat="false" ht="12.75" hidden="false" customHeight="false" outlineLevel="0" collapsed="false">
      <c r="A626" s="3"/>
      <c r="B626" s="3"/>
      <c r="I626" s="86"/>
      <c r="J626" s="86"/>
      <c r="O626" s="87"/>
      <c r="P626" s="87"/>
    </row>
    <row r="627" customFormat="false" ht="12.75" hidden="false" customHeight="false" outlineLevel="0" collapsed="false">
      <c r="A627" s="3"/>
      <c r="B627" s="3"/>
      <c r="I627" s="86"/>
      <c r="J627" s="86"/>
      <c r="O627" s="87"/>
      <c r="P627" s="87"/>
    </row>
    <row r="628" customFormat="false" ht="12.75" hidden="false" customHeight="false" outlineLevel="0" collapsed="false">
      <c r="A628" s="3"/>
      <c r="B628" s="3"/>
      <c r="I628" s="86"/>
      <c r="J628" s="86"/>
      <c r="O628" s="87"/>
      <c r="P628" s="87"/>
    </row>
    <row r="629" customFormat="false" ht="12.75" hidden="false" customHeight="false" outlineLevel="0" collapsed="false">
      <c r="A629" s="3"/>
      <c r="B629" s="3"/>
      <c r="I629" s="86"/>
      <c r="J629" s="86"/>
      <c r="O629" s="87"/>
      <c r="P629" s="87"/>
    </row>
    <row r="630" customFormat="false" ht="12.75" hidden="false" customHeight="false" outlineLevel="0" collapsed="false">
      <c r="A630" s="3"/>
      <c r="B630" s="3"/>
      <c r="I630" s="86"/>
      <c r="J630" s="86"/>
      <c r="O630" s="87"/>
      <c r="P630" s="87"/>
    </row>
    <row r="631" customFormat="false" ht="12.75" hidden="false" customHeight="false" outlineLevel="0" collapsed="false">
      <c r="A631" s="3"/>
      <c r="B631" s="3"/>
      <c r="I631" s="86"/>
      <c r="J631" s="86"/>
      <c r="O631" s="87"/>
      <c r="P631" s="87"/>
    </row>
    <row r="632" customFormat="false" ht="12.75" hidden="false" customHeight="false" outlineLevel="0" collapsed="false">
      <c r="A632" s="3"/>
      <c r="B632" s="3"/>
      <c r="I632" s="86"/>
      <c r="J632" s="86"/>
      <c r="O632" s="87"/>
      <c r="P632" s="87"/>
    </row>
    <row r="633" customFormat="false" ht="12.75" hidden="false" customHeight="false" outlineLevel="0" collapsed="false">
      <c r="A633" s="3"/>
      <c r="B633" s="3"/>
      <c r="I633" s="86"/>
      <c r="J633" s="86"/>
      <c r="O633" s="87"/>
      <c r="P633" s="87"/>
    </row>
    <row r="634" customFormat="false" ht="12.75" hidden="false" customHeight="false" outlineLevel="0" collapsed="false">
      <c r="A634" s="3"/>
      <c r="B634" s="3"/>
      <c r="I634" s="86"/>
      <c r="J634" s="86"/>
      <c r="O634" s="87"/>
      <c r="P634" s="87"/>
    </row>
    <row r="635" customFormat="false" ht="12.75" hidden="false" customHeight="false" outlineLevel="0" collapsed="false">
      <c r="A635" s="3"/>
      <c r="B635" s="3"/>
      <c r="I635" s="86"/>
      <c r="J635" s="86"/>
      <c r="O635" s="87"/>
      <c r="P635" s="87"/>
    </row>
    <row r="636" customFormat="false" ht="12.75" hidden="false" customHeight="false" outlineLevel="0" collapsed="false">
      <c r="A636" s="3"/>
      <c r="B636" s="3"/>
      <c r="I636" s="86"/>
      <c r="J636" s="86"/>
      <c r="O636" s="87"/>
      <c r="P636" s="87"/>
    </row>
    <row r="637" customFormat="false" ht="12.75" hidden="false" customHeight="false" outlineLevel="0" collapsed="false">
      <c r="A637" s="3"/>
      <c r="B637" s="3"/>
      <c r="I637" s="86"/>
      <c r="J637" s="86"/>
      <c r="O637" s="87"/>
      <c r="P637" s="87"/>
    </row>
    <row r="638" customFormat="false" ht="12.75" hidden="false" customHeight="false" outlineLevel="0" collapsed="false">
      <c r="A638" s="3"/>
      <c r="B638" s="3"/>
      <c r="I638" s="86"/>
      <c r="J638" s="86"/>
      <c r="O638" s="87"/>
      <c r="P638" s="87"/>
    </row>
    <row r="639" customFormat="false" ht="12.75" hidden="false" customHeight="false" outlineLevel="0" collapsed="false">
      <c r="A639" s="3"/>
      <c r="B639" s="3"/>
      <c r="I639" s="86"/>
      <c r="J639" s="86"/>
      <c r="O639" s="87"/>
      <c r="P639" s="87"/>
    </row>
    <row r="640" customFormat="false" ht="12.75" hidden="false" customHeight="false" outlineLevel="0" collapsed="false">
      <c r="A640" s="3"/>
      <c r="B640" s="3"/>
      <c r="I640" s="86"/>
      <c r="J640" s="86"/>
      <c r="O640" s="87"/>
      <c r="P640" s="87"/>
    </row>
    <row r="641" customFormat="false" ht="12.75" hidden="false" customHeight="false" outlineLevel="0" collapsed="false">
      <c r="A641" s="3"/>
      <c r="B641" s="3"/>
      <c r="I641" s="86"/>
      <c r="J641" s="86"/>
      <c r="O641" s="87"/>
      <c r="P641" s="87"/>
    </row>
    <row r="642" customFormat="false" ht="12.75" hidden="false" customHeight="false" outlineLevel="0" collapsed="false">
      <c r="A642" s="3"/>
      <c r="B642" s="3"/>
      <c r="I642" s="86"/>
      <c r="J642" s="86"/>
      <c r="O642" s="87"/>
      <c r="P642" s="87"/>
    </row>
    <row r="643" customFormat="false" ht="12.75" hidden="false" customHeight="false" outlineLevel="0" collapsed="false">
      <c r="A643" s="3"/>
      <c r="B643" s="3"/>
      <c r="I643" s="86"/>
      <c r="J643" s="86"/>
      <c r="O643" s="87"/>
      <c r="P643" s="87"/>
    </row>
    <row r="644" customFormat="false" ht="12.75" hidden="false" customHeight="false" outlineLevel="0" collapsed="false">
      <c r="A644" s="3"/>
      <c r="B644" s="3"/>
      <c r="I644" s="86"/>
      <c r="J644" s="86"/>
      <c r="O644" s="87"/>
      <c r="P644" s="87"/>
    </row>
    <row r="645" customFormat="false" ht="12.75" hidden="false" customHeight="false" outlineLevel="0" collapsed="false">
      <c r="A645" s="3"/>
      <c r="B645" s="3"/>
      <c r="I645" s="86"/>
      <c r="J645" s="86"/>
      <c r="O645" s="87"/>
      <c r="P645" s="87"/>
    </row>
    <row r="646" customFormat="false" ht="12.75" hidden="false" customHeight="false" outlineLevel="0" collapsed="false">
      <c r="A646" s="3"/>
      <c r="B646" s="3"/>
      <c r="I646" s="86"/>
      <c r="J646" s="86"/>
      <c r="O646" s="87"/>
      <c r="P646" s="87"/>
    </row>
    <row r="647" customFormat="false" ht="12.75" hidden="false" customHeight="false" outlineLevel="0" collapsed="false">
      <c r="A647" s="3"/>
      <c r="B647" s="3"/>
      <c r="I647" s="86"/>
      <c r="J647" s="86"/>
      <c r="O647" s="87"/>
      <c r="P647" s="87"/>
    </row>
    <row r="648" customFormat="false" ht="12.75" hidden="false" customHeight="false" outlineLevel="0" collapsed="false">
      <c r="A648" s="3"/>
      <c r="B648" s="3"/>
      <c r="I648" s="86"/>
      <c r="J648" s="86"/>
      <c r="O648" s="87"/>
      <c r="P648" s="87"/>
    </row>
    <row r="649" customFormat="false" ht="12.75" hidden="false" customHeight="false" outlineLevel="0" collapsed="false">
      <c r="A649" s="3"/>
      <c r="B649" s="3"/>
      <c r="I649" s="86"/>
      <c r="J649" s="86"/>
      <c r="O649" s="87"/>
      <c r="P649" s="87"/>
    </row>
    <row r="650" customFormat="false" ht="12.75" hidden="false" customHeight="false" outlineLevel="0" collapsed="false">
      <c r="A650" s="3"/>
      <c r="B650" s="3"/>
      <c r="I650" s="86"/>
      <c r="J650" s="86"/>
      <c r="O650" s="87"/>
      <c r="P650" s="87"/>
    </row>
    <row r="651" customFormat="false" ht="12.75" hidden="false" customHeight="false" outlineLevel="0" collapsed="false">
      <c r="A651" s="3"/>
      <c r="B651" s="3"/>
      <c r="I651" s="86"/>
      <c r="J651" s="86"/>
      <c r="O651" s="87"/>
      <c r="P651" s="87"/>
    </row>
    <row r="652" customFormat="false" ht="12.75" hidden="false" customHeight="false" outlineLevel="0" collapsed="false">
      <c r="A652" s="3"/>
      <c r="B652" s="3"/>
      <c r="I652" s="86"/>
      <c r="J652" s="86"/>
      <c r="O652" s="87"/>
      <c r="P652" s="87"/>
    </row>
    <row r="653" customFormat="false" ht="12.75" hidden="false" customHeight="false" outlineLevel="0" collapsed="false">
      <c r="A653" s="3"/>
      <c r="B653" s="3"/>
      <c r="I653" s="86"/>
      <c r="J653" s="86"/>
      <c r="O653" s="87"/>
      <c r="P653" s="87"/>
    </row>
    <row r="654" customFormat="false" ht="12.75" hidden="false" customHeight="false" outlineLevel="0" collapsed="false">
      <c r="A654" s="3"/>
      <c r="B654" s="3"/>
      <c r="I654" s="86"/>
      <c r="J654" s="86"/>
      <c r="O654" s="87"/>
      <c r="P654" s="87"/>
    </row>
    <row r="655" customFormat="false" ht="12.75" hidden="false" customHeight="false" outlineLevel="0" collapsed="false">
      <c r="A655" s="3"/>
      <c r="B655" s="3"/>
      <c r="I655" s="86"/>
      <c r="J655" s="86"/>
      <c r="O655" s="87"/>
      <c r="P655" s="87"/>
    </row>
    <row r="656" customFormat="false" ht="12.75" hidden="false" customHeight="false" outlineLevel="0" collapsed="false">
      <c r="A656" s="3"/>
      <c r="B656" s="3"/>
      <c r="I656" s="86"/>
      <c r="J656" s="86"/>
      <c r="O656" s="87"/>
      <c r="P656" s="87"/>
    </row>
    <row r="657" customFormat="false" ht="12.75" hidden="false" customHeight="false" outlineLevel="0" collapsed="false">
      <c r="A657" s="3"/>
      <c r="B657" s="3"/>
      <c r="I657" s="86"/>
      <c r="J657" s="86"/>
      <c r="O657" s="87"/>
      <c r="P657" s="87"/>
    </row>
    <row r="658" customFormat="false" ht="12.75" hidden="false" customHeight="false" outlineLevel="0" collapsed="false">
      <c r="A658" s="3"/>
      <c r="B658" s="3"/>
      <c r="I658" s="86"/>
      <c r="J658" s="86"/>
      <c r="O658" s="87"/>
      <c r="P658" s="87"/>
    </row>
    <row r="659" customFormat="false" ht="12.75" hidden="false" customHeight="false" outlineLevel="0" collapsed="false">
      <c r="A659" s="3"/>
      <c r="B659" s="3"/>
      <c r="I659" s="86"/>
      <c r="J659" s="86"/>
      <c r="O659" s="87"/>
      <c r="P659" s="87"/>
    </row>
    <row r="660" customFormat="false" ht="12.75" hidden="false" customHeight="false" outlineLevel="0" collapsed="false">
      <c r="A660" s="3"/>
      <c r="B660" s="3"/>
      <c r="I660" s="86"/>
      <c r="J660" s="86"/>
      <c r="O660" s="87"/>
      <c r="P660" s="87"/>
    </row>
    <row r="661" customFormat="false" ht="12.75" hidden="false" customHeight="false" outlineLevel="0" collapsed="false">
      <c r="A661" s="3"/>
      <c r="B661" s="3"/>
      <c r="I661" s="86"/>
      <c r="J661" s="86"/>
      <c r="O661" s="87"/>
      <c r="P661" s="87"/>
    </row>
    <row r="662" customFormat="false" ht="12.75" hidden="false" customHeight="false" outlineLevel="0" collapsed="false">
      <c r="A662" s="3"/>
      <c r="B662" s="3"/>
      <c r="I662" s="86"/>
      <c r="J662" s="86"/>
      <c r="O662" s="87"/>
      <c r="P662" s="87"/>
    </row>
    <row r="663" customFormat="false" ht="12.75" hidden="false" customHeight="false" outlineLevel="0" collapsed="false">
      <c r="A663" s="3"/>
      <c r="B663" s="3"/>
      <c r="I663" s="86"/>
      <c r="J663" s="86"/>
      <c r="O663" s="87"/>
      <c r="P663" s="87"/>
    </row>
    <row r="664" customFormat="false" ht="12.75" hidden="false" customHeight="false" outlineLevel="0" collapsed="false">
      <c r="A664" s="3"/>
      <c r="B664" s="3"/>
      <c r="I664" s="86"/>
      <c r="J664" s="86"/>
      <c r="O664" s="87"/>
      <c r="P664" s="87"/>
    </row>
    <row r="665" customFormat="false" ht="12.75" hidden="false" customHeight="false" outlineLevel="0" collapsed="false">
      <c r="A665" s="3"/>
      <c r="B665" s="3"/>
      <c r="I665" s="86"/>
      <c r="J665" s="86"/>
      <c r="O665" s="87"/>
      <c r="P665" s="87"/>
    </row>
    <row r="666" customFormat="false" ht="12.75" hidden="false" customHeight="false" outlineLevel="0" collapsed="false">
      <c r="A666" s="3"/>
      <c r="B666" s="3"/>
      <c r="I666" s="86"/>
      <c r="J666" s="86"/>
      <c r="O666" s="87"/>
      <c r="P666" s="87"/>
    </row>
    <row r="667" customFormat="false" ht="12.75" hidden="false" customHeight="false" outlineLevel="0" collapsed="false">
      <c r="A667" s="3"/>
      <c r="B667" s="3"/>
      <c r="I667" s="86"/>
      <c r="J667" s="86"/>
      <c r="O667" s="87"/>
      <c r="P667" s="87"/>
    </row>
    <row r="668" customFormat="false" ht="12.75" hidden="false" customHeight="false" outlineLevel="0" collapsed="false">
      <c r="A668" s="3"/>
      <c r="B668" s="3"/>
      <c r="I668" s="86"/>
      <c r="J668" s="86"/>
      <c r="O668" s="87"/>
      <c r="P668" s="87"/>
    </row>
    <row r="669" customFormat="false" ht="12.75" hidden="false" customHeight="false" outlineLevel="0" collapsed="false">
      <c r="A669" s="3"/>
      <c r="B669" s="3"/>
      <c r="I669" s="86"/>
      <c r="J669" s="86"/>
      <c r="O669" s="87"/>
      <c r="P669" s="87"/>
    </row>
    <row r="670" customFormat="false" ht="12.75" hidden="false" customHeight="false" outlineLevel="0" collapsed="false">
      <c r="A670" s="3"/>
      <c r="B670" s="3"/>
      <c r="I670" s="86"/>
      <c r="J670" s="86"/>
      <c r="O670" s="87"/>
      <c r="P670" s="87"/>
    </row>
    <row r="671" customFormat="false" ht="12.75" hidden="false" customHeight="false" outlineLevel="0" collapsed="false">
      <c r="A671" s="3"/>
      <c r="B671" s="3"/>
      <c r="I671" s="86"/>
      <c r="J671" s="86"/>
      <c r="O671" s="87"/>
      <c r="P671" s="87"/>
    </row>
    <row r="672" customFormat="false" ht="12.75" hidden="false" customHeight="false" outlineLevel="0" collapsed="false">
      <c r="A672" s="3"/>
      <c r="B672" s="3"/>
      <c r="I672" s="86"/>
      <c r="J672" s="86"/>
      <c r="O672" s="87"/>
      <c r="P672" s="87"/>
    </row>
    <row r="673" customFormat="false" ht="12.75" hidden="false" customHeight="false" outlineLevel="0" collapsed="false">
      <c r="A673" s="3"/>
      <c r="B673" s="3"/>
      <c r="I673" s="86"/>
      <c r="J673" s="86"/>
      <c r="O673" s="87"/>
      <c r="P673" s="87"/>
    </row>
    <row r="674" customFormat="false" ht="12.75" hidden="false" customHeight="false" outlineLevel="0" collapsed="false">
      <c r="A674" s="3"/>
      <c r="B674" s="3"/>
      <c r="I674" s="86"/>
      <c r="J674" s="86"/>
      <c r="O674" s="87"/>
      <c r="P674" s="87"/>
    </row>
    <row r="675" customFormat="false" ht="12.75" hidden="false" customHeight="false" outlineLevel="0" collapsed="false">
      <c r="A675" s="3"/>
      <c r="B675" s="3"/>
      <c r="I675" s="86"/>
      <c r="J675" s="86"/>
      <c r="O675" s="87"/>
      <c r="P675" s="87"/>
    </row>
    <row r="676" customFormat="false" ht="12.75" hidden="false" customHeight="false" outlineLevel="0" collapsed="false">
      <c r="A676" s="3"/>
      <c r="B676" s="3"/>
      <c r="I676" s="86"/>
      <c r="J676" s="86"/>
      <c r="O676" s="87"/>
      <c r="P676" s="87"/>
    </row>
    <row r="677" customFormat="false" ht="12.75" hidden="false" customHeight="false" outlineLevel="0" collapsed="false">
      <c r="A677" s="3"/>
      <c r="B677" s="3"/>
      <c r="I677" s="86"/>
      <c r="J677" s="86"/>
      <c r="O677" s="87"/>
      <c r="P677" s="87"/>
    </row>
    <row r="678" customFormat="false" ht="12.75" hidden="false" customHeight="false" outlineLevel="0" collapsed="false">
      <c r="A678" s="3"/>
      <c r="B678" s="3"/>
      <c r="I678" s="86"/>
      <c r="J678" s="86"/>
      <c r="O678" s="87"/>
      <c r="P678" s="87"/>
    </row>
    <row r="679" customFormat="false" ht="12.75" hidden="false" customHeight="false" outlineLevel="0" collapsed="false">
      <c r="A679" s="3"/>
      <c r="B679" s="3"/>
      <c r="I679" s="86"/>
      <c r="J679" s="86"/>
      <c r="O679" s="87"/>
      <c r="P679" s="87"/>
    </row>
    <row r="680" customFormat="false" ht="12.75" hidden="false" customHeight="false" outlineLevel="0" collapsed="false">
      <c r="A680" s="3"/>
      <c r="B680" s="3"/>
      <c r="I680" s="86"/>
      <c r="J680" s="86"/>
      <c r="O680" s="87"/>
      <c r="P680" s="87"/>
    </row>
    <row r="681" customFormat="false" ht="12.75" hidden="false" customHeight="false" outlineLevel="0" collapsed="false">
      <c r="A681" s="3"/>
      <c r="B681" s="3"/>
      <c r="I681" s="86"/>
      <c r="J681" s="86"/>
      <c r="O681" s="87"/>
      <c r="P681" s="87"/>
    </row>
    <row r="682" customFormat="false" ht="12.75" hidden="false" customHeight="false" outlineLevel="0" collapsed="false">
      <c r="A682" s="3"/>
      <c r="B682" s="3"/>
      <c r="I682" s="86"/>
      <c r="J682" s="86"/>
      <c r="O682" s="87"/>
      <c r="P682" s="87"/>
    </row>
    <row r="683" customFormat="false" ht="12.75" hidden="false" customHeight="false" outlineLevel="0" collapsed="false">
      <c r="A683" s="3"/>
      <c r="B683" s="3"/>
      <c r="I683" s="86"/>
      <c r="J683" s="86"/>
      <c r="O683" s="87"/>
      <c r="P683" s="87"/>
    </row>
    <row r="684" customFormat="false" ht="12.75" hidden="false" customHeight="false" outlineLevel="0" collapsed="false">
      <c r="A684" s="3"/>
      <c r="B684" s="3"/>
      <c r="I684" s="86"/>
      <c r="J684" s="86"/>
      <c r="O684" s="87"/>
      <c r="P684" s="87"/>
    </row>
    <row r="685" customFormat="false" ht="12.75" hidden="false" customHeight="false" outlineLevel="0" collapsed="false">
      <c r="A685" s="3"/>
      <c r="B685" s="3"/>
      <c r="I685" s="86"/>
      <c r="J685" s="86"/>
      <c r="O685" s="87"/>
      <c r="P685" s="87"/>
    </row>
    <row r="686" customFormat="false" ht="12.75" hidden="false" customHeight="false" outlineLevel="0" collapsed="false">
      <c r="A686" s="3"/>
      <c r="B686" s="3"/>
      <c r="I686" s="86"/>
      <c r="J686" s="86"/>
      <c r="O686" s="87"/>
      <c r="P686" s="87"/>
    </row>
    <row r="687" customFormat="false" ht="12.75" hidden="false" customHeight="false" outlineLevel="0" collapsed="false">
      <c r="A687" s="3"/>
      <c r="B687" s="3"/>
      <c r="I687" s="86"/>
      <c r="J687" s="86"/>
      <c r="O687" s="87"/>
      <c r="P687" s="87"/>
    </row>
    <row r="688" customFormat="false" ht="12.75" hidden="false" customHeight="false" outlineLevel="0" collapsed="false">
      <c r="A688" s="3"/>
      <c r="B688" s="3"/>
      <c r="I688" s="86"/>
      <c r="J688" s="86"/>
      <c r="O688" s="87"/>
      <c r="P688" s="87"/>
    </row>
    <row r="689" customFormat="false" ht="12.75" hidden="false" customHeight="false" outlineLevel="0" collapsed="false">
      <c r="A689" s="3"/>
      <c r="B689" s="3"/>
      <c r="I689" s="86"/>
      <c r="J689" s="86"/>
      <c r="O689" s="87"/>
      <c r="P689" s="87"/>
    </row>
    <row r="690" customFormat="false" ht="12.75" hidden="false" customHeight="false" outlineLevel="0" collapsed="false">
      <c r="A690" s="3"/>
      <c r="B690" s="3"/>
      <c r="I690" s="86"/>
      <c r="J690" s="86"/>
      <c r="O690" s="87"/>
      <c r="P690" s="87"/>
    </row>
    <row r="691" customFormat="false" ht="12.75" hidden="false" customHeight="false" outlineLevel="0" collapsed="false">
      <c r="A691" s="3"/>
      <c r="B691" s="3"/>
      <c r="I691" s="86"/>
      <c r="J691" s="86"/>
      <c r="O691" s="87"/>
      <c r="P691" s="87"/>
    </row>
    <row r="692" customFormat="false" ht="12.75" hidden="false" customHeight="false" outlineLevel="0" collapsed="false">
      <c r="A692" s="3"/>
      <c r="B692" s="3"/>
      <c r="I692" s="86"/>
      <c r="J692" s="86"/>
      <c r="O692" s="87"/>
      <c r="P692" s="87"/>
    </row>
    <row r="693" customFormat="false" ht="12.75" hidden="false" customHeight="false" outlineLevel="0" collapsed="false">
      <c r="A693" s="3"/>
      <c r="B693" s="3"/>
      <c r="I693" s="86"/>
      <c r="J693" s="86"/>
      <c r="O693" s="87"/>
      <c r="P693" s="87"/>
    </row>
    <row r="694" customFormat="false" ht="12.75" hidden="false" customHeight="false" outlineLevel="0" collapsed="false">
      <c r="A694" s="3"/>
      <c r="B694" s="3"/>
      <c r="I694" s="86"/>
      <c r="J694" s="86"/>
      <c r="O694" s="87"/>
      <c r="P694" s="87"/>
    </row>
    <row r="695" customFormat="false" ht="12.75" hidden="false" customHeight="false" outlineLevel="0" collapsed="false">
      <c r="A695" s="3"/>
      <c r="B695" s="3"/>
      <c r="I695" s="86"/>
      <c r="J695" s="86"/>
      <c r="O695" s="87"/>
      <c r="P695" s="87"/>
    </row>
    <row r="696" customFormat="false" ht="12.75" hidden="false" customHeight="false" outlineLevel="0" collapsed="false">
      <c r="A696" s="3"/>
      <c r="B696" s="3"/>
      <c r="I696" s="86"/>
      <c r="J696" s="86"/>
      <c r="O696" s="87"/>
      <c r="P696" s="87"/>
    </row>
    <row r="697" customFormat="false" ht="12.75" hidden="false" customHeight="false" outlineLevel="0" collapsed="false">
      <c r="A697" s="3"/>
      <c r="B697" s="3"/>
      <c r="I697" s="86"/>
      <c r="J697" s="86"/>
      <c r="O697" s="87"/>
      <c r="P697" s="87"/>
    </row>
    <row r="698" customFormat="false" ht="12.75" hidden="false" customHeight="false" outlineLevel="0" collapsed="false">
      <c r="A698" s="3"/>
      <c r="B698" s="3"/>
      <c r="I698" s="86"/>
      <c r="J698" s="86"/>
      <c r="O698" s="87"/>
      <c r="P698" s="87"/>
    </row>
    <row r="699" customFormat="false" ht="12.75" hidden="false" customHeight="false" outlineLevel="0" collapsed="false">
      <c r="A699" s="3"/>
      <c r="B699" s="3"/>
      <c r="I699" s="86"/>
      <c r="J699" s="86"/>
      <c r="O699" s="87"/>
      <c r="P699" s="87"/>
    </row>
    <row r="700" customFormat="false" ht="12.75" hidden="false" customHeight="false" outlineLevel="0" collapsed="false">
      <c r="A700" s="3"/>
      <c r="B700" s="3"/>
      <c r="I700" s="86"/>
      <c r="J700" s="86"/>
      <c r="O700" s="87"/>
      <c r="P700" s="87"/>
    </row>
    <row r="701" customFormat="false" ht="12.75" hidden="false" customHeight="false" outlineLevel="0" collapsed="false">
      <c r="A701" s="3"/>
      <c r="B701" s="3"/>
      <c r="I701" s="86"/>
      <c r="J701" s="86"/>
      <c r="O701" s="87"/>
      <c r="P701" s="87"/>
    </row>
    <row r="702" customFormat="false" ht="12.75" hidden="false" customHeight="false" outlineLevel="0" collapsed="false">
      <c r="A702" s="3"/>
      <c r="B702" s="3"/>
      <c r="I702" s="86"/>
      <c r="J702" s="86"/>
      <c r="O702" s="87"/>
      <c r="P702" s="87"/>
    </row>
    <row r="703" customFormat="false" ht="12.75" hidden="false" customHeight="false" outlineLevel="0" collapsed="false">
      <c r="A703" s="3"/>
      <c r="B703" s="3"/>
      <c r="I703" s="86"/>
      <c r="J703" s="86"/>
      <c r="O703" s="87"/>
      <c r="P703" s="87"/>
    </row>
    <row r="704" customFormat="false" ht="12.75" hidden="false" customHeight="false" outlineLevel="0" collapsed="false">
      <c r="A704" s="3"/>
      <c r="B704" s="3"/>
      <c r="I704" s="86"/>
      <c r="J704" s="86"/>
      <c r="O704" s="87"/>
      <c r="P704" s="87"/>
    </row>
    <row r="705" customFormat="false" ht="12.75" hidden="false" customHeight="false" outlineLevel="0" collapsed="false">
      <c r="A705" s="3"/>
      <c r="B705" s="3"/>
      <c r="I705" s="86"/>
      <c r="J705" s="86"/>
      <c r="O705" s="87"/>
      <c r="P705" s="87"/>
    </row>
    <row r="706" customFormat="false" ht="12.75" hidden="false" customHeight="false" outlineLevel="0" collapsed="false">
      <c r="A706" s="3"/>
      <c r="B706" s="3"/>
      <c r="I706" s="86"/>
      <c r="J706" s="86"/>
      <c r="O706" s="87"/>
      <c r="P706" s="87"/>
    </row>
    <row r="707" customFormat="false" ht="12.75" hidden="false" customHeight="false" outlineLevel="0" collapsed="false">
      <c r="A707" s="3"/>
      <c r="B707" s="3"/>
      <c r="I707" s="86"/>
      <c r="J707" s="86"/>
      <c r="O707" s="87"/>
      <c r="P707" s="87"/>
    </row>
    <row r="708" customFormat="false" ht="12.75" hidden="false" customHeight="false" outlineLevel="0" collapsed="false">
      <c r="A708" s="3"/>
      <c r="B708" s="3"/>
      <c r="I708" s="86"/>
      <c r="J708" s="86"/>
      <c r="O708" s="87"/>
      <c r="P708" s="87"/>
    </row>
    <row r="709" customFormat="false" ht="12.75" hidden="false" customHeight="false" outlineLevel="0" collapsed="false">
      <c r="A709" s="3"/>
      <c r="B709" s="3"/>
      <c r="I709" s="86"/>
      <c r="J709" s="86"/>
      <c r="O709" s="87"/>
      <c r="P709" s="87"/>
    </row>
    <row r="710" customFormat="false" ht="12.75" hidden="false" customHeight="false" outlineLevel="0" collapsed="false">
      <c r="A710" s="3"/>
      <c r="B710" s="3"/>
      <c r="I710" s="86"/>
      <c r="J710" s="86"/>
      <c r="O710" s="87"/>
      <c r="P710" s="87"/>
    </row>
    <row r="711" customFormat="false" ht="12.75" hidden="false" customHeight="false" outlineLevel="0" collapsed="false">
      <c r="A711" s="3"/>
      <c r="B711" s="3"/>
      <c r="I711" s="86"/>
      <c r="J711" s="86"/>
      <c r="O711" s="87"/>
      <c r="P711" s="87"/>
    </row>
    <row r="712" customFormat="false" ht="12.75" hidden="false" customHeight="false" outlineLevel="0" collapsed="false">
      <c r="A712" s="3"/>
      <c r="B712" s="3"/>
      <c r="I712" s="86"/>
      <c r="J712" s="86"/>
      <c r="O712" s="87"/>
      <c r="P712" s="87"/>
    </row>
    <row r="713" customFormat="false" ht="12.75" hidden="false" customHeight="false" outlineLevel="0" collapsed="false">
      <c r="A713" s="3"/>
      <c r="B713" s="3"/>
      <c r="I713" s="86"/>
      <c r="J713" s="86"/>
      <c r="O713" s="87"/>
      <c r="P713" s="87"/>
    </row>
    <row r="714" customFormat="false" ht="12.75" hidden="false" customHeight="false" outlineLevel="0" collapsed="false">
      <c r="A714" s="3"/>
      <c r="B714" s="3"/>
      <c r="I714" s="86"/>
      <c r="J714" s="86"/>
      <c r="O714" s="87"/>
      <c r="P714" s="87"/>
    </row>
    <row r="715" customFormat="false" ht="12.75" hidden="false" customHeight="false" outlineLevel="0" collapsed="false">
      <c r="A715" s="3"/>
      <c r="B715" s="3"/>
      <c r="I715" s="86"/>
      <c r="J715" s="86"/>
      <c r="O715" s="87"/>
      <c r="P715" s="87"/>
    </row>
    <row r="716" customFormat="false" ht="12.75" hidden="false" customHeight="false" outlineLevel="0" collapsed="false">
      <c r="A716" s="3"/>
      <c r="B716" s="3"/>
      <c r="I716" s="86"/>
      <c r="J716" s="86"/>
      <c r="O716" s="87"/>
      <c r="P716" s="87"/>
    </row>
    <row r="717" customFormat="false" ht="12.75" hidden="false" customHeight="false" outlineLevel="0" collapsed="false">
      <c r="A717" s="3"/>
      <c r="B717" s="3"/>
      <c r="I717" s="86"/>
      <c r="J717" s="86"/>
      <c r="O717" s="87"/>
      <c r="P717" s="87"/>
    </row>
    <row r="718" customFormat="false" ht="12.75" hidden="false" customHeight="false" outlineLevel="0" collapsed="false">
      <c r="A718" s="3"/>
      <c r="B718" s="3"/>
      <c r="I718" s="86"/>
      <c r="J718" s="86"/>
      <c r="O718" s="87"/>
      <c r="P718" s="87"/>
    </row>
    <row r="719" customFormat="false" ht="12.75" hidden="false" customHeight="false" outlineLevel="0" collapsed="false">
      <c r="A719" s="3"/>
      <c r="B719" s="3"/>
      <c r="I719" s="86"/>
      <c r="J719" s="86"/>
      <c r="O719" s="87"/>
      <c r="P719" s="87"/>
    </row>
    <row r="720" customFormat="false" ht="12.75" hidden="false" customHeight="false" outlineLevel="0" collapsed="false">
      <c r="A720" s="3"/>
      <c r="B720" s="3"/>
      <c r="I720" s="86"/>
      <c r="J720" s="86"/>
      <c r="O720" s="87"/>
      <c r="P720" s="87"/>
    </row>
    <row r="721" customFormat="false" ht="12.75" hidden="false" customHeight="false" outlineLevel="0" collapsed="false">
      <c r="A721" s="3"/>
      <c r="B721" s="3"/>
      <c r="I721" s="86"/>
      <c r="J721" s="86"/>
      <c r="O721" s="87"/>
      <c r="P721" s="87"/>
    </row>
    <row r="722" customFormat="false" ht="12.75" hidden="false" customHeight="false" outlineLevel="0" collapsed="false">
      <c r="A722" s="3"/>
      <c r="B722" s="3"/>
      <c r="I722" s="86"/>
      <c r="J722" s="86"/>
      <c r="O722" s="87"/>
      <c r="P722" s="87"/>
    </row>
    <row r="723" customFormat="false" ht="12.75" hidden="false" customHeight="false" outlineLevel="0" collapsed="false">
      <c r="A723" s="3"/>
      <c r="B723" s="3"/>
      <c r="I723" s="86"/>
      <c r="J723" s="86"/>
      <c r="O723" s="87"/>
      <c r="P723" s="87"/>
    </row>
    <row r="724" customFormat="false" ht="12.75" hidden="false" customHeight="false" outlineLevel="0" collapsed="false">
      <c r="A724" s="3"/>
      <c r="B724" s="3"/>
      <c r="I724" s="86"/>
      <c r="J724" s="86"/>
      <c r="O724" s="87"/>
      <c r="P724" s="87"/>
    </row>
    <row r="725" customFormat="false" ht="12.75" hidden="false" customHeight="false" outlineLevel="0" collapsed="false">
      <c r="A725" s="3"/>
      <c r="B725" s="3"/>
      <c r="I725" s="86"/>
      <c r="J725" s="86"/>
      <c r="O725" s="87"/>
      <c r="P725" s="87"/>
    </row>
    <row r="726" customFormat="false" ht="12.75" hidden="false" customHeight="false" outlineLevel="0" collapsed="false">
      <c r="A726" s="3"/>
      <c r="B726" s="3"/>
      <c r="I726" s="86"/>
      <c r="J726" s="86"/>
      <c r="O726" s="87"/>
      <c r="P726" s="87"/>
    </row>
    <row r="727" customFormat="false" ht="12.75" hidden="false" customHeight="false" outlineLevel="0" collapsed="false">
      <c r="A727" s="3"/>
      <c r="B727" s="3"/>
      <c r="I727" s="86"/>
      <c r="J727" s="86"/>
      <c r="O727" s="87"/>
      <c r="P727" s="87"/>
    </row>
    <row r="728" customFormat="false" ht="12.75" hidden="false" customHeight="false" outlineLevel="0" collapsed="false">
      <c r="A728" s="3"/>
      <c r="B728" s="3"/>
      <c r="I728" s="86"/>
      <c r="J728" s="86"/>
      <c r="O728" s="87"/>
      <c r="P728" s="87"/>
    </row>
    <row r="729" customFormat="false" ht="12.75" hidden="false" customHeight="false" outlineLevel="0" collapsed="false">
      <c r="A729" s="3"/>
      <c r="B729" s="3"/>
      <c r="I729" s="86"/>
      <c r="J729" s="86"/>
      <c r="O729" s="87"/>
      <c r="P729" s="87"/>
    </row>
    <row r="730" customFormat="false" ht="12.75" hidden="false" customHeight="false" outlineLevel="0" collapsed="false">
      <c r="A730" s="3"/>
      <c r="B730" s="3"/>
      <c r="I730" s="86"/>
      <c r="J730" s="86"/>
      <c r="O730" s="87"/>
      <c r="P730" s="87"/>
    </row>
    <row r="731" customFormat="false" ht="12.75" hidden="false" customHeight="false" outlineLevel="0" collapsed="false">
      <c r="A731" s="3"/>
      <c r="B731" s="3"/>
      <c r="I731" s="86"/>
      <c r="J731" s="86"/>
      <c r="O731" s="87"/>
      <c r="P731" s="87"/>
    </row>
    <row r="732" customFormat="false" ht="12.75" hidden="false" customHeight="false" outlineLevel="0" collapsed="false">
      <c r="A732" s="3"/>
      <c r="B732" s="3"/>
      <c r="I732" s="86"/>
      <c r="J732" s="86"/>
      <c r="O732" s="87"/>
      <c r="P732" s="87"/>
    </row>
    <row r="733" customFormat="false" ht="12.75" hidden="false" customHeight="false" outlineLevel="0" collapsed="false">
      <c r="A733" s="3"/>
      <c r="B733" s="3"/>
      <c r="I733" s="86"/>
      <c r="J733" s="86"/>
      <c r="O733" s="87"/>
      <c r="P733" s="87"/>
    </row>
    <row r="734" customFormat="false" ht="12.75" hidden="false" customHeight="false" outlineLevel="0" collapsed="false">
      <c r="A734" s="3"/>
      <c r="B734" s="3"/>
      <c r="I734" s="86"/>
      <c r="J734" s="86"/>
      <c r="O734" s="87"/>
      <c r="P734" s="87"/>
    </row>
    <row r="735" customFormat="false" ht="12.75" hidden="false" customHeight="false" outlineLevel="0" collapsed="false">
      <c r="A735" s="3"/>
      <c r="B735" s="3"/>
      <c r="I735" s="86"/>
      <c r="J735" s="86"/>
      <c r="O735" s="87"/>
      <c r="P735" s="87"/>
    </row>
    <row r="736" customFormat="false" ht="12.75" hidden="false" customHeight="false" outlineLevel="0" collapsed="false">
      <c r="A736" s="3"/>
      <c r="B736" s="3"/>
      <c r="I736" s="86"/>
      <c r="J736" s="86"/>
      <c r="O736" s="87"/>
      <c r="P736" s="87"/>
    </row>
    <row r="737" customFormat="false" ht="12.75" hidden="false" customHeight="false" outlineLevel="0" collapsed="false">
      <c r="A737" s="3"/>
      <c r="B737" s="3"/>
      <c r="I737" s="86"/>
      <c r="J737" s="86"/>
      <c r="O737" s="87"/>
      <c r="P737" s="87"/>
    </row>
    <row r="738" customFormat="false" ht="12.75" hidden="false" customHeight="false" outlineLevel="0" collapsed="false">
      <c r="A738" s="3"/>
      <c r="B738" s="3"/>
      <c r="I738" s="86"/>
      <c r="J738" s="86"/>
      <c r="O738" s="87"/>
      <c r="P738" s="87"/>
    </row>
    <row r="739" customFormat="false" ht="12.75" hidden="false" customHeight="false" outlineLevel="0" collapsed="false">
      <c r="A739" s="3"/>
      <c r="B739" s="3"/>
      <c r="I739" s="86"/>
      <c r="J739" s="86"/>
      <c r="O739" s="87"/>
      <c r="P739" s="87"/>
    </row>
    <row r="740" customFormat="false" ht="12.75" hidden="false" customHeight="false" outlineLevel="0" collapsed="false">
      <c r="A740" s="3"/>
      <c r="B740" s="3"/>
      <c r="I740" s="86"/>
      <c r="J740" s="86"/>
      <c r="O740" s="87"/>
      <c r="P740" s="87"/>
    </row>
    <row r="741" customFormat="false" ht="12.75" hidden="false" customHeight="false" outlineLevel="0" collapsed="false">
      <c r="A741" s="3"/>
      <c r="B741" s="3"/>
      <c r="I741" s="86"/>
      <c r="J741" s="86"/>
      <c r="O741" s="87"/>
      <c r="P741" s="87"/>
    </row>
    <row r="742" customFormat="false" ht="12.75" hidden="false" customHeight="false" outlineLevel="0" collapsed="false">
      <c r="A742" s="3"/>
      <c r="B742" s="3"/>
      <c r="I742" s="86"/>
      <c r="J742" s="86"/>
      <c r="O742" s="87"/>
      <c r="P742" s="87"/>
    </row>
    <row r="743" customFormat="false" ht="12.75" hidden="false" customHeight="false" outlineLevel="0" collapsed="false">
      <c r="A743" s="3"/>
      <c r="B743" s="3"/>
      <c r="I743" s="86"/>
      <c r="J743" s="86"/>
      <c r="O743" s="87"/>
      <c r="P743" s="87"/>
    </row>
    <row r="744" customFormat="false" ht="12.75" hidden="false" customHeight="false" outlineLevel="0" collapsed="false">
      <c r="A744" s="3"/>
      <c r="B744" s="3"/>
      <c r="I744" s="86"/>
      <c r="J744" s="86"/>
      <c r="O744" s="87"/>
      <c r="P744" s="87"/>
    </row>
    <row r="745" customFormat="false" ht="12.75" hidden="false" customHeight="false" outlineLevel="0" collapsed="false">
      <c r="A745" s="3"/>
      <c r="B745" s="3"/>
      <c r="I745" s="86"/>
      <c r="J745" s="86"/>
      <c r="O745" s="87"/>
      <c r="P745" s="87"/>
    </row>
    <row r="746" customFormat="false" ht="12.75" hidden="false" customHeight="false" outlineLevel="0" collapsed="false">
      <c r="A746" s="3"/>
      <c r="B746" s="3"/>
      <c r="I746" s="86"/>
      <c r="J746" s="86"/>
      <c r="O746" s="87"/>
      <c r="P746" s="87"/>
    </row>
    <row r="747" customFormat="false" ht="12.75" hidden="false" customHeight="false" outlineLevel="0" collapsed="false">
      <c r="A747" s="3"/>
      <c r="B747" s="3"/>
      <c r="I747" s="86"/>
      <c r="J747" s="86"/>
      <c r="O747" s="87"/>
      <c r="P747" s="87"/>
    </row>
    <row r="748" customFormat="false" ht="12.75" hidden="false" customHeight="false" outlineLevel="0" collapsed="false">
      <c r="A748" s="3"/>
      <c r="B748" s="3"/>
      <c r="I748" s="86"/>
      <c r="J748" s="86"/>
      <c r="O748" s="87"/>
      <c r="P748" s="87"/>
    </row>
    <row r="749" customFormat="false" ht="12.75" hidden="false" customHeight="false" outlineLevel="0" collapsed="false">
      <c r="A749" s="3"/>
      <c r="B749" s="3"/>
      <c r="I749" s="86"/>
      <c r="J749" s="86"/>
      <c r="O749" s="87"/>
      <c r="P749" s="87"/>
    </row>
    <row r="750" customFormat="false" ht="12.75" hidden="false" customHeight="false" outlineLevel="0" collapsed="false">
      <c r="A750" s="3"/>
      <c r="B750" s="3"/>
      <c r="I750" s="86"/>
      <c r="J750" s="86"/>
      <c r="O750" s="87"/>
      <c r="P750" s="87"/>
    </row>
    <row r="751" customFormat="false" ht="12.75" hidden="false" customHeight="false" outlineLevel="0" collapsed="false">
      <c r="A751" s="3"/>
      <c r="B751" s="3"/>
      <c r="I751" s="86"/>
      <c r="J751" s="86"/>
      <c r="O751" s="87"/>
      <c r="P751" s="87"/>
    </row>
    <row r="752" customFormat="false" ht="12.75" hidden="false" customHeight="false" outlineLevel="0" collapsed="false">
      <c r="A752" s="3"/>
      <c r="B752" s="3"/>
      <c r="I752" s="86"/>
      <c r="J752" s="86"/>
      <c r="O752" s="87"/>
      <c r="P752" s="87"/>
    </row>
    <row r="753" customFormat="false" ht="12.75" hidden="false" customHeight="false" outlineLevel="0" collapsed="false">
      <c r="A753" s="3"/>
      <c r="B753" s="3"/>
      <c r="I753" s="86"/>
      <c r="J753" s="86"/>
      <c r="O753" s="87"/>
      <c r="P753" s="87"/>
    </row>
    <row r="754" customFormat="false" ht="12.75" hidden="false" customHeight="false" outlineLevel="0" collapsed="false">
      <c r="A754" s="3"/>
      <c r="B754" s="3"/>
      <c r="I754" s="86"/>
      <c r="J754" s="86"/>
      <c r="O754" s="87"/>
      <c r="P754" s="87"/>
    </row>
    <row r="755" customFormat="false" ht="12.75" hidden="false" customHeight="false" outlineLevel="0" collapsed="false">
      <c r="A755" s="3"/>
      <c r="B755" s="3"/>
      <c r="I755" s="86"/>
      <c r="J755" s="86"/>
      <c r="O755" s="87"/>
      <c r="P755" s="87"/>
    </row>
    <row r="756" customFormat="false" ht="12.75" hidden="false" customHeight="false" outlineLevel="0" collapsed="false">
      <c r="A756" s="3"/>
      <c r="B756" s="3"/>
      <c r="I756" s="86"/>
      <c r="J756" s="86"/>
      <c r="O756" s="87"/>
      <c r="P756" s="87"/>
    </row>
    <row r="757" customFormat="false" ht="12.75" hidden="false" customHeight="false" outlineLevel="0" collapsed="false">
      <c r="A757" s="3"/>
      <c r="B757" s="3"/>
      <c r="I757" s="86"/>
      <c r="J757" s="86"/>
      <c r="O757" s="87"/>
      <c r="P757" s="87"/>
    </row>
    <row r="758" customFormat="false" ht="12.75" hidden="false" customHeight="false" outlineLevel="0" collapsed="false">
      <c r="A758" s="3"/>
      <c r="B758" s="3"/>
      <c r="I758" s="86"/>
      <c r="J758" s="86"/>
      <c r="O758" s="87"/>
      <c r="P758" s="87"/>
    </row>
    <row r="759" customFormat="false" ht="12.75" hidden="false" customHeight="false" outlineLevel="0" collapsed="false">
      <c r="A759" s="3"/>
      <c r="B759" s="3"/>
      <c r="I759" s="86"/>
      <c r="J759" s="86"/>
      <c r="O759" s="87"/>
      <c r="P759" s="87"/>
    </row>
    <row r="760" customFormat="false" ht="12.75" hidden="false" customHeight="false" outlineLevel="0" collapsed="false">
      <c r="A760" s="3"/>
      <c r="B760" s="3"/>
      <c r="I760" s="86"/>
      <c r="J760" s="86"/>
      <c r="O760" s="87"/>
      <c r="P760" s="87"/>
    </row>
    <row r="761" customFormat="false" ht="12.75" hidden="false" customHeight="false" outlineLevel="0" collapsed="false">
      <c r="A761" s="3"/>
      <c r="B761" s="3"/>
      <c r="I761" s="86"/>
      <c r="J761" s="86"/>
      <c r="O761" s="87"/>
      <c r="P761" s="87"/>
    </row>
    <row r="762" customFormat="false" ht="12.75" hidden="false" customHeight="false" outlineLevel="0" collapsed="false">
      <c r="A762" s="3"/>
      <c r="B762" s="3"/>
      <c r="I762" s="86"/>
      <c r="J762" s="86"/>
      <c r="O762" s="87"/>
      <c r="P762" s="87"/>
    </row>
    <row r="763" customFormat="false" ht="12.75" hidden="false" customHeight="false" outlineLevel="0" collapsed="false">
      <c r="A763" s="3"/>
      <c r="B763" s="3"/>
      <c r="I763" s="86"/>
      <c r="J763" s="86"/>
      <c r="O763" s="87"/>
      <c r="P763" s="87"/>
    </row>
    <row r="764" customFormat="false" ht="12.75" hidden="false" customHeight="false" outlineLevel="0" collapsed="false">
      <c r="A764" s="3"/>
      <c r="B764" s="3"/>
      <c r="I764" s="86"/>
      <c r="J764" s="86"/>
      <c r="O764" s="87"/>
      <c r="P764" s="87"/>
    </row>
    <row r="765" customFormat="false" ht="12.75" hidden="false" customHeight="false" outlineLevel="0" collapsed="false">
      <c r="A765" s="3"/>
      <c r="B765" s="3"/>
      <c r="I765" s="86"/>
      <c r="J765" s="86"/>
      <c r="O765" s="87"/>
      <c r="P765" s="87"/>
    </row>
    <row r="766" customFormat="false" ht="12.75" hidden="false" customHeight="false" outlineLevel="0" collapsed="false">
      <c r="A766" s="3"/>
      <c r="B766" s="3"/>
      <c r="I766" s="86"/>
      <c r="J766" s="86"/>
      <c r="O766" s="87"/>
      <c r="P766" s="87"/>
    </row>
    <row r="767" customFormat="false" ht="12.75" hidden="false" customHeight="false" outlineLevel="0" collapsed="false">
      <c r="A767" s="3"/>
      <c r="B767" s="3"/>
      <c r="I767" s="86"/>
      <c r="J767" s="86"/>
      <c r="O767" s="87"/>
      <c r="P767" s="87"/>
    </row>
    <row r="768" customFormat="false" ht="12.75" hidden="false" customHeight="false" outlineLevel="0" collapsed="false">
      <c r="A768" s="3"/>
      <c r="B768" s="3"/>
      <c r="I768" s="86"/>
      <c r="J768" s="86"/>
      <c r="O768" s="87"/>
      <c r="P768" s="87"/>
    </row>
    <row r="769" customFormat="false" ht="12.75" hidden="false" customHeight="false" outlineLevel="0" collapsed="false">
      <c r="A769" s="3"/>
      <c r="B769" s="3"/>
      <c r="I769" s="86"/>
      <c r="J769" s="86"/>
      <c r="O769" s="87"/>
      <c r="P769" s="87"/>
    </row>
    <row r="770" customFormat="false" ht="12.75" hidden="false" customHeight="false" outlineLevel="0" collapsed="false">
      <c r="A770" s="3"/>
      <c r="B770" s="3"/>
      <c r="I770" s="86"/>
      <c r="J770" s="86"/>
      <c r="O770" s="87"/>
      <c r="P770" s="87"/>
    </row>
    <row r="771" customFormat="false" ht="12.75" hidden="false" customHeight="false" outlineLevel="0" collapsed="false">
      <c r="A771" s="3"/>
      <c r="B771" s="3"/>
      <c r="I771" s="86"/>
      <c r="J771" s="86"/>
      <c r="O771" s="87"/>
      <c r="P771" s="87"/>
    </row>
    <row r="772" customFormat="false" ht="12.75" hidden="false" customHeight="false" outlineLevel="0" collapsed="false">
      <c r="A772" s="3"/>
      <c r="B772" s="3"/>
      <c r="I772" s="86"/>
      <c r="J772" s="86"/>
      <c r="O772" s="87"/>
      <c r="P772" s="87"/>
    </row>
    <row r="773" customFormat="false" ht="12.75" hidden="false" customHeight="false" outlineLevel="0" collapsed="false">
      <c r="A773" s="3"/>
      <c r="B773" s="3"/>
      <c r="I773" s="86"/>
      <c r="J773" s="86"/>
      <c r="O773" s="87"/>
      <c r="P773" s="87"/>
    </row>
    <row r="774" customFormat="false" ht="12.75" hidden="false" customHeight="false" outlineLevel="0" collapsed="false">
      <c r="A774" s="3"/>
      <c r="B774" s="3"/>
      <c r="I774" s="86"/>
      <c r="J774" s="86"/>
      <c r="O774" s="87"/>
      <c r="P774" s="87"/>
    </row>
    <row r="775" customFormat="false" ht="12.75" hidden="false" customHeight="false" outlineLevel="0" collapsed="false">
      <c r="A775" s="3"/>
      <c r="B775" s="3"/>
      <c r="I775" s="86"/>
      <c r="J775" s="86"/>
      <c r="O775" s="87"/>
      <c r="P775" s="87"/>
    </row>
    <row r="776" customFormat="false" ht="12.75" hidden="false" customHeight="false" outlineLevel="0" collapsed="false">
      <c r="A776" s="3"/>
      <c r="B776" s="3"/>
      <c r="I776" s="86"/>
      <c r="J776" s="86"/>
      <c r="O776" s="87"/>
      <c r="P776" s="87"/>
    </row>
    <row r="777" customFormat="false" ht="12.75" hidden="false" customHeight="false" outlineLevel="0" collapsed="false">
      <c r="A777" s="3"/>
      <c r="B777" s="3"/>
      <c r="I777" s="86"/>
      <c r="J777" s="86"/>
      <c r="O777" s="87"/>
      <c r="P777" s="87"/>
    </row>
    <row r="778" customFormat="false" ht="12.75" hidden="false" customHeight="false" outlineLevel="0" collapsed="false">
      <c r="A778" s="3"/>
      <c r="B778" s="3"/>
      <c r="I778" s="86"/>
      <c r="J778" s="86"/>
      <c r="O778" s="87"/>
      <c r="P778" s="87"/>
    </row>
    <row r="779" customFormat="false" ht="12.75" hidden="false" customHeight="false" outlineLevel="0" collapsed="false">
      <c r="A779" s="3"/>
      <c r="B779" s="3"/>
      <c r="I779" s="86"/>
      <c r="J779" s="86"/>
      <c r="O779" s="87"/>
      <c r="P779" s="87"/>
    </row>
    <row r="780" customFormat="false" ht="12.75" hidden="false" customHeight="false" outlineLevel="0" collapsed="false">
      <c r="A780" s="3"/>
      <c r="B780" s="3"/>
      <c r="I780" s="86"/>
      <c r="J780" s="86"/>
      <c r="O780" s="87"/>
      <c r="P780" s="87"/>
    </row>
    <row r="781" customFormat="false" ht="12.75" hidden="false" customHeight="false" outlineLevel="0" collapsed="false">
      <c r="A781" s="3"/>
      <c r="B781" s="3"/>
      <c r="I781" s="86"/>
      <c r="J781" s="86"/>
      <c r="O781" s="87"/>
      <c r="P781" s="87"/>
    </row>
    <row r="782" customFormat="false" ht="12.75" hidden="false" customHeight="false" outlineLevel="0" collapsed="false">
      <c r="A782" s="3"/>
      <c r="B782" s="3"/>
      <c r="I782" s="86"/>
      <c r="J782" s="86"/>
      <c r="O782" s="87"/>
      <c r="P782" s="87"/>
    </row>
    <row r="783" customFormat="false" ht="12.75" hidden="false" customHeight="false" outlineLevel="0" collapsed="false">
      <c r="A783" s="3"/>
      <c r="B783" s="3"/>
      <c r="I783" s="86"/>
      <c r="J783" s="86"/>
      <c r="O783" s="87"/>
      <c r="P783" s="87"/>
    </row>
    <row r="784" customFormat="false" ht="12.75" hidden="false" customHeight="false" outlineLevel="0" collapsed="false">
      <c r="A784" s="3"/>
      <c r="B784" s="3"/>
      <c r="I784" s="86"/>
      <c r="J784" s="86"/>
      <c r="O784" s="87"/>
      <c r="P784" s="87"/>
    </row>
    <row r="785" customFormat="false" ht="12.75" hidden="false" customHeight="false" outlineLevel="0" collapsed="false">
      <c r="A785" s="3"/>
      <c r="B785" s="3"/>
      <c r="I785" s="86"/>
      <c r="J785" s="86"/>
      <c r="O785" s="87"/>
      <c r="P785" s="87"/>
    </row>
    <row r="786" customFormat="false" ht="12.75" hidden="false" customHeight="false" outlineLevel="0" collapsed="false">
      <c r="A786" s="3"/>
      <c r="B786" s="3"/>
      <c r="I786" s="86"/>
      <c r="J786" s="86"/>
      <c r="O786" s="87"/>
      <c r="P786" s="87"/>
    </row>
    <row r="787" customFormat="false" ht="12.75" hidden="false" customHeight="false" outlineLevel="0" collapsed="false">
      <c r="A787" s="3"/>
      <c r="B787" s="3"/>
      <c r="I787" s="86"/>
      <c r="J787" s="86"/>
      <c r="O787" s="87"/>
      <c r="P787" s="87"/>
    </row>
    <row r="788" customFormat="false" ht="12.75" hidden="false" customHeight="false" outlineLevel="0" collapsed="false">
      <c r="A788" s="3"/>
      <c r="B788" s="3"/>
      <c r="I788" s="86"/>
      <c r="J788" s="86"/>
      <c r="O788" s="87"/>
      <c r="P788" s="87"/>
    </row>
    <row r="789" customFormat="false" ht="12.75" hidden="false" customHeight="false" outlineLevel="0" collapsed="false">
      <c r="A789" s="3"/>
      <c r="B789" s="3"/>
      <c r="I789" s="86"/>
      <c r="J789" s="86"/>
      <c r="O789" s="87"/>
      <c r="P789" s="87"/>
    </row>
    <row r="790" customFormat="false" ht="12.75" hidden="false" customHeight="false" outlineLevel="0" collapsed="false">
      <c r="A790" s="3"/>
      <c r="B790" s="3"/>
      <c r="I790" s="86"/>
      <c r="J790" s="86"/>
      <c r="O790" s="87"/>
      <c r="P790" s="87"/>
    </row>
    <row r="791" customFormat="false" ht="12.75" hidden="false" customHeight="false" outlineLevel="0" collapsed="false">
      <c r="A791" s="3"/>
      <c r="B791" s="3"/>
      <c r="I791" s="86"/>
      <c r="J791" s="86"/>
      <c r="O791" s="87"/>
      <c r="P791" s="87"/>
    </row>
    <row r="792" customFormat="false" ht="12.75" hidden="false" customHeight="false" outlineLevel="0" collapsed="false">
      <c r="A792" s="3"/>
      <c r="B792" s="3"/>
      <c r="I792" s="86"/>
      <c r="J792" s="86"/>
      <c r="O792" s="87"/>
      <c r="P792" s="87"/>
    </row>
    <row r="793" customFormat="false" ht="12.75" hidden="false" customHeight="false" outlineLevel="0" collapsed="false">
      <c r="A793" s="3"/>
      <c r="B793" s="3"/>
      <c r="I793" s="86"/>
      <c r="J793" s="86"/>
      <c r="O793" s="87"/>
      <c r="P793" s="87"/>
    </row>
    <row r="794" customFormat="false" ht="12.75" hidden="false" customHeight="false" outlineLevel="0" collapsed="false">
      <c r="A794" s="3"/>
      <c r="B794" s="3"/>
      <c r="I794" s="86"/>
      <c r="J794" s="86"/>
      <c r="O794" s="87"/>
      <c r="P794" s="87"/>
    </row>
    <row r="795" customFormat="false" ht="12.75" hidden="false" customHeight="false" outlineLevel="0" collapsed="false">
      <c r="A795" s="3"/>
      <c r="B795" s="3"/>
      <c r="I795" s="86"/>
      <c r="J795" s="86"/>
      <c r="O795" s="87"/>
      <c r="P795" s="87"/>
    </row>
    <row r="796" customFormat="false" ht="12.75" hidden="false" customHeight="false" outlineLevel="0" collapsed="false">
      <c r="A796" s="3"/>
      <c r="B796" s="3"/>
      <c r="I796" s="86"/>
      <c r="J796" s="86"/>
      <c r="O796" s="87"/>
      <c r="P796" s="87"/>
    </row>
    <row r="797" customFormat="false" ht="12.75" hidden="false" customHeight="false" outlineLevel="0" collapsed="false">
      <c r="A797" s="3"/>
      <c r="B797" s="3"/>
      <c r="I797" s="86"/>
      <c r="J797" s="86"/>
      <c r="O797" s="87"/>
      <c r="P797" s="87"/>
    </row>
    <row r="798" customFormat="false" ht="12.75" hidden="false" customHeight="false" outlineLevel="0" collapsed="false">
      <c r="A798" s="3"/>
      <c r="B798" s="3"/>
      <c r="I798" s="86"/>
      <c r="J798" s="86"/>
      <c r="O798" s="87"/>
      <c r="P798" s="87"/>
    </row>
    <row r="799" customFormat="false" ht="12.75" hidden="false" customHeight="false" outlineLevel="0" collapsed="false">
      <c r="A799" s="3"/>
      <c r="B799" s="3"/>
      <c r="I799" s="86"/>
      <c r="J799" s="86"/>
      <c r="O799" s="87"/>
      <c r="P799" s="87"/>
    </row>
    <row r="800" customFormat="false" ht="12.75" hidden="false" customHeight="false" outlineLevel="0" collapsed="false">
      <c r="A800" s="3"/>
      <c r="B800" s="3"/>
      <c r="I800" s="86"/>
      <c r="J800" s="86"/>
      <c r="O800" s="87"/>
      <c r="P800" s="87"/>
    </row>
    <row r="801" customFormat="false" ht="12.75" hidden="false" customHeight="false" outlineLevel="0" collapsed="false">
      <c r="A801" s="3"/>
      <c r="B801" s="3"/>
      <c r="I801" s="86"/>
      <c r="J801" s="86"/>
      <c r="O801" s="87"/>
      <c r="P801" s="87"/>
    </row>
    <row r="802" customFormat="false" ht="12.75" hidden="false" customHeight="false" outlineLevel="0" collapsed="false">
      <c r="A802" s="3"/>
      <c r="B802" s="3"/>
      <c r="I802" s="86"/>
      <c r="J802" s="86"/>
      <c r="O802" s="87"/>
      <c r="P802" s="87"/>
    </row>
    <row r="803" customFormat="false" ht="12.75" hidden="false" customHeight="false" outlineLevel="0" collapsed="false">
      <c r="A803" s="3"/>
      <c r="B803" s="3"/>
      <c r="I803" s="86"/>
      <c r="J803" s="86"/>
      <c r="O803" s="87"/>
      <c r="P803" s="87"/>
    </row>
    <row r="804" customFormat="false" ht="12.75" hidden="false" customHeight="false" outlineLevel="0" collapsed="false">
      <c r="A804" s="3"/>
      <c r="B804" s="3"/>
      <c r="I804" s="86"/>
      <c r="J804" s="86"/>
      <c r="O804" s="87"/>
      <c r="P804" s="87"/>
    </row>
    <row r="805" customFormat="false" ht="12.75" hidden="false" customHeight="false" outlineLevel="0" collapsed="false">
      <c r="A805" s="3"/>
      <c r="B805" s="3"/>
      <c r="I805" s="86"/>
      <c r="J805" s="86"/>
      <c r="O805" s="87"/>
      <c r="P805" s="87"/>
    </row>
    <row r="806" customFormat="false" ht="12.75" hidden="false" customHeight="false" outlineLevel="0" collapsed="false">
      <c r="A806" s="3"/>
      <c r="B806" s="3"/>
      <c r="I806" s="86"/>
      <c r="J806" s="86"/>
      <c r="O806" s="87"/>
      <c r="P806" s="87"/>
    </row>
    <row r="807" customFormat="false" ht="12.75" hidden="false" customHeight="false" outlineLevel="0" collapsed="false">
      <c r="A807" s="3"/>
      <c r="B807" s="3"/>
      <c r="I807" s="86"/>
      <c r="J807" s="86"/>
      <c r="O807" s="87"/>
      <c r="P807" s="87"/>
    </row>
    <row r="808" customFormat="false" ht="12.75" hidden="false" customHeight="false" outlineLevel="0" collapsed="false">
      <c r="A808" s="3"/>
      <c r="B808" s="3"/>
      <c r="I808" s="86"/>
      <c r="J808" s="86"/>
      <c r="O808" s="87"/>
      <c r="P808" s="87"/>
    </row>
    <row r="809" customFormat="false" ht="12.75" hidden="false" customHeight="false" outlineLevel="0" collapsed="false">
      <c r="A809" s="3"/>
      <c r="B809" s="3"/>
      <c r="I809" s="86"/>
      <c r="J809" s="86"/>
      <c r="O809" s="87"/>
      <c r="P809" s="87"/>
    </row>
    <row r="810" customFormat="false" ht="12.75" hidden="false" customHeight="false" outlineLevel="0" collapsed="false">
      <c r="A810" s="3"/>
      <c r="B810" s="3"/>
      <c r="I810" s="86"/>
      <c r="J810" s="86"/>
      <c r="O810" s="87"/>
      <c r="P810" s="87"/>
    </row>
    <row r="811" customFormat="false" ht="12.75" hidden="false" customHeight="false" outlineLevel="0" collapsed="false">
      <c r="A811" s="3"/>
      <c r="B811" s="3"/>
      <c r="I811" s="86"/>
      <c r="J811" s="86"/>
      <c r="O811" s="87"/>
      <c r="P811" s="87"/>
    </row>
    <row r="812" customFormat="false" ht="12.75" hidden="false" customHeight="false" outlineLevel="0" collapsed="false">
      <c r="A812" s="3"/>
      <c r="B812" s="3"/>
      <c r="I812" s="86"/>
      <c r="J812" s="86"/>
      <c r="O812" s="87"/>
      <c r="P812" s="87"/>
    </row>
    <row r="813" customFormat="false" ht="12.75" hidden="false" customHeight="false" outlineLevel="0" collapsed="false">
      <c r="A813" s="3"/>
      <c r="B813" s="3"/>
      <c r="I813" s="86"/>
      <c r="J813" s="86"/>
      <c r="O813" s="87"/>
      <c r="P813" s="87"/>
    </row>
    <row r="814" customFormat="false" ht="12.75" hidden="false" customHeight="false" outlineLevel="0" collapsed="false">
      <c r="A814" s="3"/>
      <c r="B814" s="3"/>
      <c r="I814" s="86"/>
      <c r="J814" s="86"/>
      <c r="O814" s="87"/>
      <c r="P814" s="87"/>
    </row>
    <row r="815" customFormat="false" ht="12.75" hidden="false" customHeight="false" outlineLevel="0" collapsed="false">
      <c r="A815" s="3"/>
      <c r="B815" s="3"/>
      <c r="I815" s="86"/>
      <c r="J815" s="86"/>
      <c r="O815" s="87"/>
      <c r="P815" s="87"/>
    </row>
    <row r="816" customFormat="false" ht="12.75" hidden="false" customHeight="false" outlineLevel="0" collapsed="false">
      <c r="A816" s="3"/>
      <c r="B816" s="3"/>
      <c r="I816" s="86"/>
      <c r="J816" s="86"/>
      <c r="O816" s="87"/>
      <c r="P816" s="87"/>
    </row>
    <row r="817" customFormat="false" ht="12.75" hidden="false" customHeight="false" outlineLevel="0" collapsed="false">
      <c r="A817" s="3"/>
      <c r="B817" s="3"/>
      <c r="I817" s="86"/>
      <c r="J817" s="86"/>
      <c r="O817" s="87"/>
      <c r="P817" s="87"/>
    </row>
    <row r="818" customFormat="false" ht="12.75" hidden="false" customHeight="false" outlineLevel="0" collapsed="false">
      <c r="A818" s="3"/>
      <c r="B818" s="3"/>
      <c r="I818" s="86"/>
      <c r="J818" s="86"/>
      <c r="O818" s="87"/>
      <c r="P818" s="87"/>
    </row>
    <row r="819" customFormat="false" ht="12.75" hidden="false" customHeight="false" outlineLevel="0" collapsed="false">
      <c r="A819" s="3"/>
      <c r="B819" s="3"/>
      <c r="I819" s="86"/>
      <c r="J819" s="86"/>
      <c r="O819" s="87"/>
      <c r="P819" s="87"/>
    </row>
    <row r="820" customFormat="false" ht="12.75" hidden="false" customHeight="false" outlineLevel="0" collapsed="false">
      <c r="A820" s="3"/>
      <c r="B820" s="3"/>
      <c r="I820" s="86"/>
      <c r="J820" s="86"/>
      <c r="O820" s="87"/>
      <c r="P820" s="87"/>
    </row>
    <row r="821" customFormat="false" ht="12.75" hidden="false" customHeight="false" outlineLevel="0" collapsed="false">
      <c r="A821" s="3"/>
      <c r="B821" s="3"/>
      <c r="I821" s="86"/>
      <c r="J821" s="86"/>
      <c r="O821" s="87"/>
      <c r="P821" s="87"/>
    </row>
    <row r="822" customFormat="false" ht="12.75" hidden="false" customHeight="false" outlineLevel="0" collapsed="false">
      <c r="A822" s="3"/>
      <c r="B822" s="3"/>
      <c r="I822" s="86"/>
      <c r="J822" s="86"/>
      <c r="O822" s="87"/>
      <c r="P822" s="87"/>
    </row>
    <row r="823" customFormat="false" ht="12.75" hidden="false" customHeight="false" outlineLevel="0" collapsed="false">
      <c r="A823" s="3"/>
      <c r="B823" s="3"/>
      <c r="I823" s="86"/>
      <c r="J823" s="86"/>
      <c r="O823" s="87"/>
      <c r="P823" s="87"/>
    </row>
    <row r="824" customFormat="false" ht="12.75" hidden="false" customHeight="false" outlineLevel="0" collapsed="false">
      <c r="A824" s="3"/>
      <c r="B824" s="3"/>
      <c r="I824" s="86"/>
      <c r="J824" s="86"/>
      <c r="O824" s="87"/>
      <c r="P824" s="87"/>
    </row>
    <row r="825" customFormat="false" ht="12.75" hidden="false" customHeight="false" outlineLevel="0" collapsed="false">
      <c r="A825" s="3"/>
      <c r="B825" s="3"/>
      <c r="I825" s="86"/>
      <c r="J825" s="86"/>
      <c r="O825" s="87"/>
      <c r="P825" s="87"/>
    </row>
    <row r="826" customFormat="false" ht="12.75" hidden="false" customHeight="false" outlineLevel="0" collapsed="false">
      <c r="A826" s="3"/>
      <c r="B826" s="3"/>
      <c r="I826" s="86"/>
      <c r="J826" s="86"/>
      <c r="O826" s="87"/>
      <c r="P826" s="87"/>
    </row>
    <row r="827" customFormat="false" ht="12.75" hidden="false" customHeight="false" outlineLevel="0" collapsed="false">
      <c r="A827" s="3"/>
      <c r="B827" s="3"/>
      <c r="I827" s="86"/>
      <c r="J827" s="86"/>
      <c r="O827" s="87"/>
      <c r="P827" s="87"/>
    </row>
    <row r="828" customFormat="false" ht="12.75" hidden="false" customHeight="false" outlineLevel="0" collapsed="false">
      <c r="A828" s="3"/>
      <c r="B828" s="3"/>
      <c r="I828" s="86"/>
      <c r="J828" s="86"/>
      <c r="O828" s="87"/>
      <c r="P828" s="87"/>
    </row>
    <row r="829" customFormat="false" ht="12.75" hidden="false" customHeight="false" outlineLevel="0" collapsed="false">
      <c r="A829" s="3"/>
      <c r="B829" s="3"/>
      <c r="I829" s="86"/>
      <c r="J829" s="86"/>
      <c r="O829" s="87"/>
      <c r="P829" s="87"/>
    </row>
    <row r="830" customFormat="false" ht="12.75" hidden="false" customHeight="false" outlineLevel="0" collapsed="false">
      <c r="A830" s="3"/>
      <c r="B830" s="3"/>
      <c r="I830" s="86"/>
      <c r="J830" s="86"/>
      <c r="O830" s="87"/>
      <c r="P830" s="87"/>
    </row>
    <row r="831" customFormat="false" ht="12.75" hidden="false" customHeight="false" outlineLevel="0" collapsed="false">
      <c r="A831" s="3"/>
      <c r="B831" s="3"/>
      <c r="I831" s="86"/>
      <c r="J831" s="86"/>
      <c r="O831" s="87"/>
      <c r="P831" s="87"/>
    </row>
    <row r="832" customFormat="false" ht="12.75" hidden="false" customHeight="false" outlineLevel="0" collapsed="false">
      <c r="A832" s="3"/>
      <c r="B832" s="3"/>
      <c r="I832" s="86"/>
      <c r="J832" s="86"/>
      <c r="O832" s="87"/>
      <c r="P832" s="87"/>
    </row>
    <row r="833" customFormat="false" ht="12.75" hidden="false" customHeight="false" outlineLevel="0" collapsed="false">
      <c r="A833" s="3"/>
      <c r="B833" s="3"/>
      <c r="I833" s="86"/>
      <c r="J833" s="86"/>
      <c r="O833" s="87"/>
      <c r="P833" s="87"/>
    </row>
    <row r="834" customFormat="false" ht="12.75" hidden="false" customHeight="false" outlineLevel="0" collapsed="false">
      <c r="A834" s="3"/>
      <c r="B834" s="3"/>
      <c r="I834" s="86"/>
      <c r="J834" s="86"/>
      <c r="O834" s="87"/>
      <c r="P834" s="87"/>
    </row>
    <row r="835" customFormat="false" ht="12.75" hidden="false" customHeight="false" outlineLevel="0" collapsed="false">
      <c r="A835" s="3"/>
      <c r="B835" s="3"/>
      <c r="I835" s="86"/>
      <c r="J835" s="86"/>
      <c r="O835" s="87"/>
      <c r="P835" s="87"/>
    </row>
    <row r="836" customFormat="false" ht="12.75" hidden="false" customHeight="false" outlineLevel="0" collapsed="false">
      <c r="A836" s="3"/>
      <c r="B836" s="3"/>
      <c r="I836" s="86"/>
      <c r="J836" s="86"/>
      <c r="O836" s="87"/>
      <c r="P836" s="87"/>
    </row>
    <row r="837" customFormat="false" ht="12.75" hidden="false" customHeight="false" outlineLevel="0" collapsed="false">
      <c r="A837" s="3"/>
      <c r="B837" s="3"/>
      <c r="I837" s="86"/>
      <c r="J837" s="86"/>
      <c r="O837" s="87"/>
      <c r="P837" s="87"/>
    </row>
    <row r="838" customFormat="false" ht="12.75" hidden="false" customHeight="false" outlineLevel="0" collapsed="false">
      <c r="A838" s="3"/>
      <c r="B838" s="3"/>
      <c r="I838" s="86"/>
      <c r="J838" s="86"/>
      <c r="O838" s="87"/>
      <c r="P838" s="87"/>
    </row>
    <row r="839" customFormat="false" ht="12.75" hidden="false" customHeight="false" outlineLevel="0" collapsed="false">
      <c r="A839" s="3"/>
      <c r="B839" s="3"/>
      <c r="I839" s="86"/>
      <c r="J839" s="86"/>
      <c r="O839" s="87"/>
      <c r="P839" s="87"/>
    </row>
    <row r="840" customFormat="false" ht="12.75" hidden="false" customHeight="false" outlineLevel="0" collapsed="false">
      <c r="A840" s="3"/>
      <c r="B840" s="3"/>
      <c r="I840" s="86"/>
      <c r="J840" s="86"/>
      <c r="O840" s="87"/>
      <c r="P840" s="87"/>
    </row>
    <row r="841" customFormat="false" ht="12.75" hidden="false" customHeight="false" outlineLevel="0" collapsed="false">
      <c r="A841" s="3"/>
      <c r="B841" s="3"/>
      <c r="I841" s="86"/>
      <c r="J841" s="86"/>
      <c r="O841" s="87"/>
      <c r="P841" s="87"/>
    </row>
    <row r="842" customFormat="false" ht="12.75" hidden="false" customHeight="false" outlineLevel="0" collapsed="false">
      <c r="A842" s="3"/>
      <c r="B842" s="3"/>
      <c r="I842" s="86"/>
      <c r="J842" s="86"/>
      <c r="O842" s="87"/>
      <c r="P842" s="87"/>
    </row>
    <row r="843" customFormat="false" ht="12.75" hidden="false" customHeight="false" outlineLevel="0" collapsed="false">
      <c r="A843" s="3"/>
      <c r="B843" s="3"/>
      <c r="I843" s="86"/>
      <c r="J843" s="86"/>
      <c r="O843" s="87"/>
      <c r="P843" s="87"/>
    </row>
    <row r="844" customFormat="false" ht="12.75" hidden="false" customHeight="false" outlineLevel="0" collapsed="false">
      <c r="A844" s="3"/>
      <c r="B844" s="3"/>
      <c r="I844" s="86"/>
      <c r="J844" s="86"/>
      <c r="O844" s="87"/>
      <c r="P844" s="87"/>
    </row>
    <row r="845" customFormat="false" ht="12.75" hidden="false" customHeight="false" outlineLevel="0" collapsed="false">
      <c r="A845" s="3"/>
      <c r="B845" s="3"/>
      <c r="I845" s="86"/>
      <c r="J845" s="86"/>
      <c r="O845" s="87"/>
      <c r="P845" s="87"/>
    </row>
    <row r="846" customFormat="false" ht="12.75" hidden="false" customHeight="false" outlineLevel="0" collapsed="false">
      <c r="A846" s="3"/>
      <c r="B846" s="3"/>
      <c r="I846" s="86"/>
      <c r="J846" s="86"/>
      <c r="O846" s="87"/>
      <c r="P846" s="87"/>
    </row>
    <row r="847" customFormat="false" ht="12.75" hidden="false" customHeight="false" outlineLevel="0" collapsed="false">
      <c r="A847" s="3"/>
      <c r="B847" s="3"/>
      <c r="I847" s="86"/>
      <c r="J847" s="86"/>
      <c r="O847" s="87"/>
      <c r="P847" s="87"/>
    </row>
    <row r="848" customFormat="false" ht="12.75" hidden="false" customHeight="false" outlineLevel="0" collapsed="false">
      <c r="A848" s="3"/>
      <c r="B848" s="3"/>
      <c r="I848" s="86"/>
      <c r="J848" s="86"/>
      <c r="O848" s="87"/>
      <c r="P848" s="87"/>
    </row>
    <row r="849" customFormat="false" ht="12.75" hidden="false" customHeight="false" outlineLevel="0" collapsed="false">
      <c r="A849" s="3"/>
      <c r="B849" s="3"/>
      <c r="I849" s="86"/>
      <c r="J849" s="86"/>
      <c r="O849" s="87"/>
      <c r="P849" s="87"/>
    </row>
    <row r="850" customFormat="false" ht="12.75" hidden="false" customHeight="false" outlineLevel="0" collapsed="false">
      <c r="A850" s="3"/>
      <c r="B850" s="3"/>
      <c r="I850" s="86"/>
      <c r="J850" s="86"/>
      <c r="O850" s="87"/>
      <c r="P850" s="87"/>
    </row>
    <row r="851" customFormat="false" ht="12.75" hidden="false" customHeight="false" outlineLevel="0" collapsed="false">
      <c r="A851" s="3"/>
      <c r="B851" s="3"/>
      <c r="I851" s="86"/>
      <c r="J851" s="86"/>
      <c r="O851" s="87"/>
      <c r="P851" s="87"/>
    </row>
    <row r="852" customFormat="false" ht="12.75" hidden="false" customHeight="false" outlineLevel="0" collapsed="false">
      <c r="A852" s="3"/>
      <c r="B852" s="3"/>
      <c r="I852" s="86"/>
      <c r="J852" s="86"/>
      <c r="O852" s="87"/>
      <c r="P852" s="87"/>
    </row>
    <row r="853" customFormat="false" ht="12.75" hidden="false" customHeight="false" outlineLevel="0" collapsed="false">
      <c r="A853" s="3"/>
      <c r="B853" s="3"/>
      <c r="I853" s="86"/>
      <c r="J853" s="86"/>
      <c r="O853" s="87"/>
      <c r="P853" s="87"/>
    </row>
    <row r="854" customFormat="false" ht="12.75" hidden="false" customHeight="false" outlineLevel="0" collapsed="false">
      <c r="A854" s="3"/>
      <c r="B854" s="3"/>
      <c r="I854" s="86"/>
      <c r="J854" s="86"/>
      <c r="O854" s="87"/>
      <c r="P854" s="87"/>
    </row>
    <row r="855" customFormat="false" ht="12.75" hidden="false" customHeight="false" outlineLevel="0" collapsed="false">
      <c r="A855" s="3"/>
      <c r="B855" s="3"/>
      <c r="I855" s="86"/>
      <c r="J855" s="86"/>
      <c r="O855" s="87"/>
      <c r="P855" s="87"/>
    </row>
    <row r="856" customFormat="false" ht="12.75" hidden="false" customHeight="false" outlineLevel="0" collapsed="false">
      <c r="A856" s="3"/>
      <c r="B856" s="3"/>
      <c r="I856" s="86"/>
      <c r="J856" s="86"/>
      <c r="O856" s="87"/>
      <c r="P856" s="87"/>
    </row>
    <row r="857" customFormat="false" ht="12.75" hidden="false" customHeight="false" outlineLevel="0" collapsed="false">
      <c r="A857" s="3"/>
      <c r="B857" s="3"/>
      <c r="I857" s="86"/>
      <c r="J857" s="86"/>
      <c r="O857" s="87"/>
      <c r="P857" s="87"/>
    </row>
    <row r="858" customFormat="false" ht="12.75" hidden="false" customHeight="false" outlineLevel="0" collapsed="false">
      <c r="A858" s="3"/>
      <c r="B858" s="3"/>
      <c r="I858" s="86"/>
      <c r="J858" s="86"/>
      <c r="O858" s="87"/>
      <c r="P858" s="87"/>
    </row>
    <row r="859" customFormat="false" ht="12.75" hidden="false" customHeight="false" outlineLevel="0" collapsed="false">
      <c r="A859" s="3"/>
      <c r="B859" s="3"/>
      <c r="I859" s="86"/>
      <c r="J859" s="86"/>
      <c r="O859" s="87"/>
      <c r="P859" s="87"/>
    </row>
    <row r="860" customFormat="false" ht="12.75" hidden="false" customHeight="false" outlineLevel="0" collapsed="false">
      <c r="A860" s="3"/>
      <c r="B860" s="3"/>
      <c r="I860" s="86"/>
      <c r="J860" s="86"/>
      <c r="O860" s="87"/>
      <c r="P860" s="87"/>
    </row>
    <row r="861" customFormat="false" ht="12.75" hidden="false" customHeight="false" outlineLevel="0" collapsed="false">
      <c r="A861" s="3"/>
      <c r="B861" s="3"/>
      <c r="I861" s="86"/>
      <c r="J861" s="86"/>
      <c r="O861" s="87"/>
      <c r="P861" s="87"/>
    </row>
    <row r="862" customFormat="false" ht="12.75" hidden="false" customHeight="false" outlineLevel="0" collapsed="false">
      <c r="A862" s="3"/>
      <c r="B862" s="3"/>
      <c r="I862" s="86"/>
      <c r="J862" s="86"/>
      <c r="O862" s="87"/>
      <c r="P862" s="87"/>
    </row>
    <row r="863" customFormat="false" ht="12.75" hidden="false" customHeight="false" outlineLevel="0" collapsed="false">
      <c r="A863" s="3"/>
      <c r="B863" s="3"/>
      <c r="I863" s="86"/>
      <c r="J863" s="86"/>
      <c r="O863" s="87"/>
    </row>
    <row r="864" customFormat="false" ht="12.75" hidden="false" customHeight="false" outlineLevel="0" collapsed="false">
      <c r="A864" s="3"/>
      <c r="B864" s="3"/>
      <c r="I864" s="86"/>
      <c r="J864" s="86"/>
      <c r="O864" s="87"/>
    </row>
    <row r="865" customFormat="false" ht="12.75" hidden="false" customHeight="false" outlineLevel="0" collapsed="false">
      <c r="A865" s="3"/>
      <c r="B865" s="3"/>
      <c r="I865" s="86"/>
      <c r="J865" s="86"/>
      <c r="O865" s="87"/>
    </row>
    <row r="866" customFormat="false" ht="12.75" hidden="false" customHeight="false" outlineLevel="0" collapsed="false">
      <c r="A866" s="3"/>
      <c r="B866" s="3"/>
      <c r="I866" s="86"/>
      <c r="J866" s="86"/>
      <c r="O866" s="87"/>
    </row>
    <row r="867" customFormat="false" ht="12.75" hidden="false" customHeight="false" outlineLevel="0" collapsed="false">
      <c r="A867" s="3"/>
      <c r="B867" s="3"/>
      <c r="I867" s="86"/>
      <c r="J867" s="86"/>
      <c r="O867" s="87"/>
    </row>
    <row r="868" customFormat="false" ht="12.75" hidden="false" customHeight="false" outlineLevel="0" collapsed="false">
      <c r="A868" s="3"/>
      <c r="B868" s="3"/>
      <c r="I868" s="86"/>
      <c r="J868" s="86"/>
      <c r="O868" s="87"/>
    </row>
    <row r="869" customFormat="false" ht="12.75" hidden="false" customHeight="false" outlineLevel="0" collapsed="false">
      <c r="A869" s="3"/>
      <c r="B869" s="3"/>
      <c r="I869" s="86"/>
      <c r="J869" s="86"/>
      <c r="O869" s="87"/>
    </row>
    <row r="870" customFormat="false" ht="12.75" hidden="false" customHeight="false" outlineLevel="0" collapsed="false">
      <c r="A870" s="3"/>
      <c r="B870" s="3"/>
      <c r="I870" s="86"/>
      <c r="J870" s="86"/>
      <c r="O870" s="87"/>
    </row>
    <row r="871" customFormat="false" ht="12.75" hidden="false" customHeight="false" outlineLevel="0" collapsed="false">
      <c r="A871" s="3"/>
      <c r="B871" s="3"/>
      <c r="I871" s="86"/>
      <c r="J871" s="86"/>
      <c r="O871" s="87"/>
    </row>
    <row r="872" customFormat="false" ht="12.75" hidden="false" customHeight="false" outlineLevel="0" collapsed="false">
      <c r="A872" s="3"/>
      <c r="B872" s="3"/>
      <c r="I872" s="86"/>
      <c r="J872" s="86"/>
      <c r="O872" s="87"/>
    </row>
    <row r="873" customFormat="false" ht="12.75" hidden="false" customHeight="false" outlineLevel="0" collapsed="false">
      <c r="A873" s="3"/>
      <c r="B873" s="3"/>
      <c r="I873" s="86"/>
      <c r="J873" s="86"/>
      <c r="O873" s="87"/>
    </row>
    <row r="874" customFormat="false" ht="12.75" hidden="false" customHeight="false" outlineLevel="0" collapsed="false">
      <c r="A874" s="3"/>
      <c r="B874" s="3"/>
      <c r="I874" s="86"/>
      <c r="J874" s="86"/>
      <c r="O874" s="87"/>
    </row>
    <row r="875" customFormat="false" ht="12.75" hidden="false" customHeight="false" outlineLevel="0" collapsed="false">
      <c r="A875" s="3"/>
      <c r="B875" s="3"/>
      <c r="I875" s="86"/>
      <c r="J875" s="86"/>
      <c r="O875" s="87"/>
    </row>
    <row r="876" customFormat="false" ht="12.75" hidden="false" customHeight="false" outlineLevel="0" collapsed="false">
      <c r="A876" s="3"/>
      <c r="B876" s="3"/>
      <c r="I876" s="86"/>
      <c r="J876" s="86"/>
      <c r="O876" s="87"/>
    </row>
    <row r="877" customFormat="false" ht="12.75" hidden="false" customHeight="false" outlineLevel="0" collapsed="false">
      <c r="A877" s="3"/>
      <c r="B877" s="3"/>
      <c r="I877" s="86"/>
      <c r="J877" s="86"/>
      <c r="O877" s="87"/>
    </row>
    <row r="878" customFormat="false" ht="12.75" hidden="false" customHeight="false" outlineLevel="0" collapsed="false">
      <c r="A878" s="3"/>
      <c r="B878" s="3"/>
      <c r="I878" s="86"/>
      <c r="J878" s="86"/>
      <c r="O878" s="87"/>
    </row>
    <row r="879" customFormat="false" ht="12.75" hidden="false" customHeight="false" outlineLevel="0" collapsed="false">
      <c r="A879" s="3"/>
      <c r="B879" s="3"/>
      <c r="I879" s="86"/>
      <c r="J879" s="86"/>
      <c r="O879" s="87"/>
    </row>
    <row r="880" customFormat="false" ht="12.75" hidden="false" customHeight="false" outlineLevel="0" collapsed="false">
      <c r="A880" s="3"/>
      <c r="B880" s="3"/>
      <c r="I880" s="86"/>
      <c r="J880" s="86"/>
      <c r="O880" s="87"/>
    </row>
    <row r="881" customFormat="false" ht="12.75" hidden="false" customHeight="false" outlineLevel="0" collapsed="false">
      <c r="A881" s="3"/>
      <c r="B881" s="3"/>
      <c r="I881" s="86"/>
      <c r="J881" s="86"/>
      <c r="O881" s="87"/>
    </row>
    <row r="882" customFormat="false" ht="12.75" hidden="false" customHeight="false" outlineLevel="0" collapsed="false">
      <c r="A882" s="3"/>
      <c r="B882" s="3"/>
      <c r="I882" s="86"/>
      <c r="J882" s="86"/>
      <c r="O882" s="87"/>
    </row>
    <row r="883" customFormat="false" ht="12.75" hidden="false" customHeight="false" outlineLevel="0" collapsed="false">
      <c r="A883" s="3"/>
      <c r="B883" s="3"/>
      <c r="I883" s="86"/>
      <c r="J883" s="86"/>
      <c r="O883" s="87"/>
    </row>
    <row r="884" customFormat="false" ht="12.75" hidden="false" customHeight="false" outlineLevel="0" collapsed="false">
      <c r="A884" s="3"/>
      <c r="B884" s="3"/>
      <c r="I884" s="86"/>
      <c r="J884" s="86"/>
      <c r="O884" s="87"/>
    </row>
    <row r="885" customFormat="false" ht="12.75" hidden="false" customHeight="false" outlineLevel="0" collapsed="false">
      <c r="A885" s="3"/>
      <c r="B885" s="3"/>
      <c r="I885" s="86"/>
      <c r="J885" s="86"/>
      <c r="O885" s="87"/>
    </row>
    <row r="886" customFormat="false" ht="12.75" hidden="false" customHeight="false" outlineLevel="0" collapsed="false">
      <c r="A886" s="3"/>
      <c r="B886" s="3"/>
      <c r="I886" s="86"/>
      <c r="J886" s="86"/>
      <c r="O886" s="87"/>
    </row>
    <row r="887" customFormat="false" ht="12.75" hidden="false" customHeight="false" outlineLevel="0" collapsed="false">
      <c r="A887" s="3"/>
      <c r="B887" s="3"/>
      <c r="I887" s="86"/>
      <c r="J887" s="86"/>
      <c r="O887" s="87"/>
    </row>
    <row r="888" customFormat="false" ht="12.75" hidden="false" customHeight="false" outlineLevel="0" collapsed="false">
      <c r="A888" s="3"/>
      <c r="B888" s="3"/>
      <c r="I888" s="86"/>
      <c r="J888" s="86"/>
      <c r="O888" s="87"/>
    </row>
    <row r="889" customFormat="false" ht="12.75" hidden="false" customHeight="false" outlineLevel="0" collapsed="false">
      <c r="A889" s="3"/>
      <c r="B889" s="3"/>
      <c r="I889" s="86"/>
      <c r="J889" s="86"/>
      <c r="O889" s="87"/>
    </row>
    <row r="890" customFormat="false" ht="12.75" hidden="false" customHeight="false" outlineLevel="0" collapsed="false">
      <c r="A890" s="3"/>
      <c r="B890" s="3"/>
      <c r="I890" s="86"/>
      <c r="J890" s="86"/>
      <c r="O890" s="87"/>
    </row>
    <row r="891" customFormat="false" ht="12.75" hidden="false" customHeight="false" outlineLevel="0" collapsed="false">
      <c r="A891" s="3"/>
      <c r="B891" s="3"/>
      <c r="I891" s="86"/>
      <c r="J891" s="86"/>
      <c r="O891" s="87"/>
    </row>
    <row r="892" customFormat="false" ht="12.75" hidden="false" customHeight="false" outlineLevel="0" collapsed="false">
      <c r="A892" s="3"/>
      <c r="B892" s="3"/>
      <c r="I892" s="86"/>
      <c r="J892" s="86"/>
      <c r="O892" s="87"/>
    </row>
    <row r="893" customFormat="false" ht="12.75" hidden="false" customHeight="false" outlineLevel="0" collapsed="false">
      <c r="A893" s="3"/>
      <c r="B893" s="3"/>
      <c r="I893" s="86"/>
      <c r="J893" s="86"/>
      <c r="O893" s="87"/>
    </row>
    <row r="894" customFormat="false" ht="12.75" hidden="false" customHeight="false" outlineLevel="0" collapsed="false">
      <c r="A894" s="3"/>
      <c r="B894" s="3"/>
      <c r="I894" s="86"/>
      <c r="J894" s="86"/>
      <c r="O894" s="87"/>
    </row>
    <row r="895" customFormat="false" ht="12.75" hidden="false" customHeight="false" outlineLevel="0" collapsed="false">
      <c r="A895" s="3"/>
      <c r="B895" s="3"/>
      <c r="I895" s="86"/>
      <c r="J895" s="86"/>
      <c r="O895" s="87"/>
    </row>
    <row r="896" customFormat="false" ht="12.75" hidden="false" customHeight="false" outlineLevel="0" collapsed="false">
      <c r="A896" s="3"/>
      <c r="B896" s="3"/>
      <c r="I896" s="86"/>
      <c r="J896" s="86"/>
      <c r="O896" s="87"/>
    </row>
    <row r="897" customFormat="false" ht="12.75" hidden="false" customHeight="false" outlineLevel="0" collapsed="false">
      <c r="A897" s="3"/>
      <c r="B897" s="3"/>
      <c r="I897" s="86"/>
      <c r="J897" s="86"/>
      <c r="O897" s="87"/>
    </row>
    <row r="898" customFormat="false" ht="12.75" hidden="false" customHeight="false" outlineLevel="0" collapsed="false">
      <c r="A898" s="3"/>
      <c r="B898" s="3"/>
      <c r="I898" s="86"/>
      <c r="J898" s="86"/>
      <c r="O898" s="87"/>
    </row>
    <row r="899" customFormat="false" ht="12.75" hidden="false" customHeight="false" outlineLevel="0" collapsed="false">
      <c r="A899" s="3"/>
      <c r="B899" s="3"/>
      <c r="I899" s="86"/>
      <c r="J899" s="86"/>
      <c r="O899" s="87"/>
    </row>
    <row r="900" customFormat="false" ht="12.75" hidden="false" customHeight="false" outlineLevel="0" collapsed="false">
      <c r="A900" s="3"/>
      <c r="B900" s="3"/>
      <c r="I900" s="86"/>
      <c r="J900" s="86"/>
      <c r="O900" s="87"/>
    </row>
    <row r="901" customFormat="false" ht="12.75" hidden="false" customHeight="false" outlineLevel="0" collapsed="false">
      <c r="A901" s="3"/>
      <c r="B901" s="3"/>
      <c r="I901" s="86"/>
      <c r="J901" s="86"/>
      <c r="O901" s="87"/>
    </row>
    <row r="902" customFormat="false" ht="12.75" hidden="false" customHeight="false" outlineLevel="0" collapsed="false">
      <c r="A902" s="3"/>
      <c r="B902" s="3"/>
      <c r="I902" s="86"/>
      <c r="J902" s="86"/>
      <c r="O902" s="87"/>
    </row>
    <row r="903" customFormat="false" ht="12.75" hidden="false" customHeight="false" outlineLevel="0" collapsed="false">
      <c r="A903" s="3"/>
      <c r="B903" s="3"/>
      <c r="I903" s="86"/>
      <c r="J903" s="86"/>
      <c r="O903" s="87"/>
    </row>
    <row r="904" customFormat="false" ht="12.75" hidden="false" customHeight="false" outlineLevel="0" collapsed="false">
      <c r="A904" s="3"/>
      <c r="B904" s="3"/>
      <c r="I904" s="86"/>
      <c r="J904" s="86"/>
      <c r="O904" s="87"/>
    </row>
    <row r="905" customFormat="false" ht="12.75" hidden="false" customHeight="false" outlineLevel="0" collapsed="false">
      <c r="A905" s="3"/>
      <c r="B905" s="3"/>
      <c r="I905" s="86"/>
      <c r="J905" s="86"/>
      <c r="O905" s="87"/>
    </row>
    <row r="906" customFormat="false" ht="12.75" hidden="false" customHeight="false" outlineLevel="0" collapsed="false">
      <c r="A906" s="3"/>
      <c r="B906" s="3"/>
      <c r="I906" s="86"/>
      <c r="J906" s="86"/>
      <c r="O906" s="87"/>
    </row>
    <row r="907" customFormat="false" ht="12.75" hidden="false" customHeight="false" outlineLevel="0" collapsed="false">
      <c r="A907" s="3"/>
      <c r="B907" s="3"/>
      <c r="I907" s="86"/>
      <c r="J907" s="86"/>
      <c r="O907" s="87"/>
    </row>
    <row r="908" customFormat="false" ht="12.75" hidden="false" customHeight="false" outlineLevel="0" collapsed="false">
      <c r="A908" s="3"/>
      <c r="B908" s="3"/>
      <c r="I908" s="86"/>
      <c r="J908" s="86"/>
      <c r="O908" s="87"/>
    </row>
    <row r="909" customFormat="false" ht="12.75" hidden="false" customHeight="false" outlineLevel="0" collapsed="false">
      <c r="A909" s="3"/>
      <c r="B909" s="3"/>
      <c r="I909" s="86"/>
      <c r="J909" s="86"/>
      <c r="O909" s="87"/>
    </row>
    <row r="910" customFormat="false" ht="12.75" hidden="false" customHeight="false" outlineLevel="0" collapsed="false">
      <c r="A910" s="3"/>
      <c r="B910" s="3"/>
      <c r="I910" s="86"/>
      <c r="J910" s="86"/>
      <c r="O910" s="87"/>
    </row>
    <row r="911" customFormat="false" ht="12.75" hidden="false" customHeight="false" outlineLevel="0" collapsed="false">
      <c r="A911" s="3"/>
      <c r="B911" s="3"/>
      <c r="I911" s="86"/>
      <c r="J911" s="86"/>
      <c r="O911" s="87"/>
    </row>
    <row r="912" customFormat="false" ht="12.75" hidden="false" customHeight="false" outlineLevel="0" collapsed="false">
      <c r="A912" s="3"/>
      <c r="B912" s="3"/>
      <c r="I912" s="86"/>
      <c r="J912" s="86"/>
      <c r="O912" s="87"/>
    </row>
    <row r="913" customFormat="false" ht="12.75" hidden="false" customHeight="false" outlineLevel="0" collapsed="false">
      <c r="A913" s="3"/>
      <c r="B913" s="3"/>
      <c r="I913" s="86"/>
      <c r="J913" s="86"/>
      <c r="O913" s="87"/>
    </row>
    <row r="914" customFormat="false" ht="12.75" hidden="false" customHeight="false" outlineLevel="0" collapsed="false">
      <c r="A914" s="3"/>
      <c r="B914" s="3"/>
      <c r="I914" s="86"/>
      <c r="J914" s="86"/>
      <c r="O914" s="87"/>
    </row>
    <row r="915" customFormat="false" ht="12.75" hidden="false" customHeight="false" outlineLevel="0" collapsed="false">
      <c r="A915" s="3"/>
      <c r="B915" s="3"/>
      <c r="I915" s="86"/>
      <c r="J915" s="86"/>
      <c r="O915" s="87"/>
    </row>
    <row r="916" customFormat="false" ht="12.75" hidden="false" customHeight="false" outlineLevel="0" collapsed="false">
      <c r="A916" s="3"/>
      <c r="B916" s="3"/>
      <c r="I916" s="86"/>
      <c r="J916" s="86"/>
      <c r="O916" s="87"/>
    </row>
    <row r="917" customFormat="false" ht="12.75" hidden="false" customHeight="false" outlineLevel="0" collapsed="false">
      <c r="A917" s="3"/>
      <c r="B917" s="3"/>
      <c r="I917" s="86"/>
      <c r="J917" s="86"/>
      <c r="O917" s="87"/>
    </row>
    <row r="918" customFormat="false" ht="12.75" hidden="false" customHeight="false" outlineLevel="0" collapsed="false">
      <c r="A918" s="3"/>
      <c r="B918" s="3"/>
      <c r="I918" s="86"/>
      <c r="J918" s="86"/>
      <c r="O918" s="87"/>
    </row>
    <row r="919" customFormat="false" ht="12.75" hidden="false" customHeight="false" outlineLevel="0" collapsed="false">
      <c r="A919" s="3"/>
      <c r="B919" s="3"/>
      <c r="I919" s="86"/>
      <c r="J919" s="86"/>
      <c r="O919" s="87"/>
    </row>
    <row r="920" customFormat="false" ht="12.75" hidden="false" customHeight="false" outlineLevel="0" collapsed="false">
      <c r="A920" s="3"/>
      <c r="B920" s="3"/>
      <c r="I920" s="86"/>
      <c r="J920" s="86"/>
      <c r="O920" s="87"/>
    </row>
    <row r="921" customFormat="false" ht="12.75" hidden="false" customHeight="false" outlineLevel="0" collapsed="false">
      <c r="A921" s="3"/>
      <c r="B921" s="3"/>
      <c r="I921" s="86"/>
      <c r="J921" s="86"/>
      <c r="O921" s="87"/>
    </row>
    <row r="922" customFormat="false" ht="12.75" hidden="false" customHeight="false" outlineLevel="0" collapsed="false">
      <c r="A922" s="3"/>
      <c r="B922" s="3"/>
      <c r="I922" s="86"/>
      <c r="J922" s="86"/>
      <c r="O922" s="87"/>
    </row>
    <row r="923" customFormat="false" ht="12.75" hidden="false" customHeight="false" outlineLevel="0" collapsed="false">
      <c r="A923" s="3"/>
      <c r="B923" s="3"/>
      <c r="I923" s="86"/>
      <c r="J923" s="86"/>
      <c r="O923" s="87"/>
    </row>
    <row r="924" customFormat="false" ht="12.75" hidden="false" customHeight="false" outlineLevel="0" collapsed="false">
      <c r="A924" s="3"/>
      <c r="B924" s="3"/>
      <c r="I924" s="86"/>
      <c r="J924" s="86"/>
      <c r="O924" s="87"/>
    </row>
    <row r="925" customFormat="false" ht="12.75" hidden="false" customHeight="false" outlineLevel="0" collapsed="false">
      <c r="A925" s="3"/>
      <c r="B925" s="3"/>
      <c r="I925" s="86"/>
      <c r="J925" s="86"/>
      <c r="O925" s="87"/>
    </row>
    <row r="926" customFormat="false" ht="12.75" hidden="false" customHeight="false" outlineLevel="0" collapsed="false">
      <c r="A926" s="3"/>
      <c r="B926" s="3"/>
      <c r="I926" s="86"/>
      <c r="J926" s="86"/>
      <c r="O926" s="87"/>
    </row>
    <row r="927" customFormat="false" ht="12.75" hidden="false" customHeight="false" outlineLevel="0" collapsed="false">
      <c r="A927" s="3"/>
      <c r="B927" s="3"/>
      <c r="I927" s="86"/>
      <c r="J927" s="86"/>
      <c r="O927" s="87"/>
    </row>
    <row r="928" customFormat="false" ht="12.75" hidden="false" customHeight="false" outlineLevel="0" collapsed="false">
      <c r="A928" s="3"/>
      <c r="B928" s="3"/>
      <c r="I928" s="86"/>
      <c r="J928" s="86"/>
      <c r="O928" s="87"/>
    </row>
    <row r="929" customFormat="false" ht="12.75" hidden="false" customHeight="false" outlineLevel="0" collapsed="false">
      <c r="A929" s="3"/>
      <c r="B929" s="3"/>
      <c r="I929" s="86"/>
      <c r="J929" s="86"/>
      <c r="O929" s="87"/>
    </row>
    <row r="930" customFormat="false" ht="12.75" hidden="false" customHeight="false" outlineLevel="0" collapsed="false">
      <c r="A930" s="3"/>
      <c r="B930" s="3"/>
      <c r="I930" s="86"/>
      <c r="J930" s="86"/>
      <c r="O930" s="87"/>
    </row>
    <row r="931" customFormat="false" ht="12.75" hidden="false" customHeight="false" outlineLevel="0" collapsed="false">
      <c r="A931" s="3"/>
      <c r="B931" s="3"/>
      <c r="I931" s="86"/>
      <c r="J931" s="86"/>
      <c r="O931" s="87"/>
    </row>
    <row r="932" customFormat="false" ht="12.75" hidden="false" customHeight="false" outlineLevel="0" collapsed="false">
      <c r="A932" s="3"/>
      <c r="B932" s="3"/>
      <c r="I932" s="86"/>
      <c r="J932" s="86"/>
      <c r="O932" s="87"/>
    </row>
    <row r="933" customFormat="false" ht="12.75" hidden="false" customHeight="false" outlineLevel="0" collapsed="false">
      <c r="A933" s="3"/>
      <c r="B933" s="3"/>
      <c r="I933" s="86"/>
      <c r="J933" s="86"/>
      <c r="O933" s="87"/>
    </row>
    <row r="934" customFormat="false" ht="12.75" hidden="false" customHeight="false" outlineLevel="0" collapsed="false">
      <c r="A934" s="3"/>
      <c r="B934" s="3"/>
      <c r="I934" s="86"/>
      <c r="J934" s="86"/>
      <c r="O934" s="87"/>
    </row>
    <row r="935" customFormat="false" ht="12.75" hidden="false" customHeight="false" outlineLevel="0" collapsed="false">
      <c r="A935" s="3"/>
      <c r="B935" s="3"/>
      <c r="I935" s="86"/>
      <c r="J935" s="86"/>
      <c r="O935" s="87"/>
    </row>
    <row r="936" customFormat="false" ht="12.75" hidden="false" customHeight="false" outlineLevel="0" collapsed="false">
      <c r="A936" s="3"/>
      <c r="B936" s="3"/>
      <c r="I936" s="86"/>
      <c r="J936" s="86"/>
      <c r="O936" s="87"/>
    </row>
    <row r="937" customFormat="false" ht="12.75" hidden="false" customHeight="false" outlineLevel="0" collapsed="false">
      <c r="A937" s="3"/>
      <c r="B937" s="3"/>
      <c r="I937" s="86"/>
      <c r="J937" s="86"/>
      <c r="O937" s="87"/>
    </row>
    <row r="938" customFormat="false" ht="12.75" hidden="false" customHeight="false" outlineLevel="0" collapsed="false">
      <c r="A938" s="3"/>
      <c r="B938" s="3"/>
      <c r="I938" s="86"/>
      <c r="J938" s="86"/>
      <c r="O938" s="87"/>
    </row>
    <row r="939" customFormat="false" ht="12.75" hidden="false" customHeight="false" outlineLevel="0" collapsed="false">
      <c r="A939" s="3"/>
      <c r="B939" s="3"/>
      <c r="I939" s="86"/>
      <c r="J939" s="86"/>
      <c r="O939" s="87"/>
    </row>
    <row r="940" customFormat="false" ht="12.75" hidden="false" customHeight="false" outlineLevel="0" collapsed="false">
      <c r="A940" s="3"/>
      <c r="B940" s="3"/>
      <c r="I940" s="86"/>
      <c r="J940" s="86"/>
      <c r="O940" s="87"/>
    </row>
    <row r="941" customFormat="false" ht="12.75" hidden="false" customHeight="false" outlineLevel="0" collapsed="false">
      <c r="A941" s="3"/>
      <c r="B941" s="3"/>
      <c r="I941" s="86"/>
      <c r="J941" s="86"/>
      <c r="O941" s="87"/>
    </row>
    <row r="942" customFormat="false" ht="12.75" hidden="false" customHeight="false" outlineLevel="0" collapsed="false">
      <c r="A942" s="3"/>
      <c r="B942" s="3"/>
      <c r="I942" s="86"/>
      <c r="J942" s="86"/>
      <c r="O942" s="87"/>
    </row>
    <row r="943" customFormat="false" ht="12.75" hidden="false" customHeight="false" outlineLevel="0" collapsed="false">
      <c r="A943" s="3"/>
      <c r="B943" s="3"/>
      <c r="I943" s="86"/>
      <c r="J943" s="86"/>
      <c r="O943" s="87"/>
    </row>
    <row r="944" customFormat="false" ht="12.75" hidden="false" customHeight="false" outlineLevel="0" collapsed="false">
      <c r="A944" s="3"/>
      <c r="B944" s="3"/>
      <c r="I944" s="86"/>
      <c r="J944" s="86"/>
      <c r="O944" s="87"/>
    </row>
    <row r="945" customFormat="false" ht="12.75" hidden="false" customHeight="false" outlineLevel="0" collapsed="false">
      <c r="A945" s="3"/>
      <c r="B945" s="3"/>
      <c r="I945" s="86"/>
      <c r="J945" s="86"/>
      <c r="O945" s="87"/>
    </row>
    <row r="946" customFormat="false" ht="12.75" hidden="false" customHeight="false" outlineLevel="0" collapsed="false">
      <c r="A946" s="3"/>
      <c r="B946" s="3"/>
      <c r="I946" s="86"/>
      <c r="J946" s="86"/>
      <c r="O946" s="87"/>
    </row>
    <row r="947" customFormat="false" ht="12.75" hidden="false" customHeight="false" outlineLevel="0" collapsed="false">
      <c r="A947" s="3"/>
      <c r="B947" s="3"/>
      <c r="I947" s="86"/>
      <c r="J947" s="86"/>
      <c r="O947" s="87"/>
    </row>
    <row r="948" customFormat="false" ht="12.75" hidden="false" customHeight="false" outlineLevel="0" collapsed="false">
      <c r="A948" s="3"/>
      <c r="B948" s="3"/>
      <c r="I948" s="86"/>
      <c r="J948" s="86"/>
      <c r="O948" s="87"/>
    </row>
    <row r="949" customFormat="false" ht="12.75" hidden="false" customHeight="false" outlineLevel="0" collapsed="false">
      <c r="A949" s="3"/>
      <c r="B949" s="3"/>
      <c r="I949" s="86"/>
      <c r="J949" s="86"/>
      <c r="O949" s="87"/>
    </row>
    <row r="950" customFormat="false" ht="12.75" hidden="false" customHeight="false" outlineLevel="0" collapsed="false">
      <c r="A950" s="3"/>
      <c r="B950" s="3"/>
      <c r="I950" s="86"/>
      <c r="J950" s="86"/>
      <c r="O950" s="87"/>
    </row>
    <row r="951" customFormat="false" ht="12.75" hidden="false" customHeight="false" outlineLevel="0" collapsed="false">
      <c r="A951" s="3"/>
      <c r="B951" s="3"/>
      <c r="I951" s="86"/>
      <c r="J951" s="86"/>
      <c r="O951" s="87"/>
    </row>
    <row r="952" customFormat="false" ht="12.75" hidden="false" customHeight="false" outlineLevel="0" collapsed="false">
      <c r="A952" s="3"/>
      <c r="B952" s="3"/>
      <c r="I952" s="86"/>
      <c r="J952" s="86"/>
      <c r="O952" s="87"/>
    </row>
    <row r="953" customFormat="false" ht="12.75" hidden="false" customHeight="false" outlineLevel="0" collapsed="false">
      <c r="A953" s="3"/>
      <c r="B953" s="3"/>
      <c r="I953" s="86"/>
      <c r="J953" s="86"/>
      <c r="O953" s="87"/>
    </row>
    <row r="954" customFormat="false" ht="12.75" hidden="false" customHeight="false" outlineLevel="0" collapsed="false">
      <c r="A954" s="3"/>
      <c r="B954" s="3"/>
      <c r="I954" s="86"/>
      <c r="J954" s="86"/>
      <c r="O954" s="87"/>
    </row>
    <row r="955" customFormat="false" ht="12.75" hidden="false" customHeight="false" outlineLevel="0" collapsed="false">
      <c r="A955" s="3"/>
      <c r="B955" s="3"/>
      <c r="I955" s="86"/>
      <c r="J955" s="86"/>
      <c r="O955" s="87"/>
    </row>
    <row r="956" customFormat="false" ht="12.75" hidden="false" customHeight="false" outlineLevel="0" collapsed="false">
      <c r="A956" s="3"/>
      <c r="B956" s="3"/>
      <c r="I956" s="86"/>
      <c r="J956" s="86"/>
      <c r="O956" s="87"/>
    </row>
    <row r="957" customFormat="false" ht="12.75" hidden="false" customHeight="false" outlineLevel="0" collapsed="false">
      <c r="A957" s="3"/>
      <c r="B957" s="3"/>
      <c r="I957" s="86"/>
      <c r="J957" s="86"/>
      <c r="O957" s="87"/>
    </row>
    <row r="958" customFormat="false" ht="12.75" hidden="false" customHeight="false" outlineLevel="0" collapsed="false">
      <c r="A958" s="3"/>
      <c r="B958" s="3"/>
      <c r="I958" s="86"/>
      <c r="J958" s="86"/>
      <c r="O958" s="87"/>
    </row>
    <row r="959" customFormat="false" ht="12.75" hidden="false" customHeight="false" outlineLevel="0" collapsed="false">
      <c r="A959" s="3"/>
      <c r="B959" s="3"/>
      <c r="I959" s="86"/>
      <c r="J959" s="86"/>
      <c r="O959" s="87"/>
    </row>
    <row r="960" customFormat="false" ht="12.75" hidden="false" customHeight="false" outlineLevel="0" collapsed="false">
      <c r="A960" s="3"/>
      <c r="B960" s="3"/>
      <c r="I960" s="86"/>
      <c r="J960" s="86"/>
      <c r="O960" s="87"/>
    </row>
    <row r="961" customFormat="false" ht="12.75" hidden="false" customHeight="false" outlineLevel="0" collapsed="false">
      <c r="A961" s="3"/>
      <c r="B961" s="3"/>
      <c r="I961" s="86"/>
      <c r="J961" s="86"/>
      <c r="O961" s="87"/>
    </row>
    <row r="962" customFormat="false" ht="12.75" hidden="false" customHeight="false" outlineLevel="0" collapsed="false">
      <c r="A962" s="3"/>
      <c r="B962" s="3"/>
      <c r="I962" s="86"/>
      <c r="J962" s="86"/>
      <c r="O962" s="87"/>
    </row>
    <row r="963" customFormat="false" ht="12.75" hidden="false" customHeight="false" outlineLevel="0" collapsed="false">
      <c r="A963" s="3"/>
      <c r="B963" s="3"/>
      <c r="I963" s="86"/>
      <c r="J963" s="86"/>
      <c r="O963" s="87"/>
    </row>
    <row r="964" customFormat="false" ht="12.75" hidden="false" customHeight="false" outlineLevel="0" collapsed="false">
      <c r="A964" s="3"/>
      <c r="B964" s="3"/>
      <c r="I964" s="86"/>
      <c r="J964" s="86"/>
      <c r="O964" s="87"/>
    </row>
    <row r="965" customFormat="false" ht="12.75" hidden="false" customHeight="false" outlineLevel="0" collapsed="false">
      <c r="A965" s="3"/>
      <c r="B965" s="3"/>
      <c r="I965" s="86"/>
      <c r="J965" s="86"/>
      <c r="O965" s="87"/>
    </row>
    <row r="966" customFormat="false" ht="12.75" hidden="false" customHeight="false" outlineLevel="0" collapsed="false">
      <c r="A966" s="3"/>
      <c r="B966" s="3"/>
      <c r="I966" s="86"/>
      <c r="J966" s="86"/>
      <c r="O966" s="87"/>
    </row>
    <row r="967" customFormat="false" ht="12.75" hidden="false" customHeight="false" outlineLevel="0" collapsed="false">
      <c r="A967" s="3"/>
      <c r="B967" s="3"/>
      <c r="I967" s="86"/>
      <c r="J967" s="86"/>
      <c r="O967" s="87"/>
    </row>
    <row r="968" customFormat="false" ht="12.75" hidden="false" customHeight="false" outlineLevel="0" collapsed="false">
      <c r="A968" s="3"/>
      <c r="B968" s="3"/>
      <c r="I968" s="86"/>
      <c r="J968" s="86"/>
      <c r="O968" s="87"/>
    </row>
    <row r="969" customFormat="false" ht="12.75" hidden="false" customHeight="false" outlineLevel="0" collapsed="false">
      <c r="A969" s="3"/>
      <c r="B969" s="3"/>
      <c r="I969" s="86"/>
      <c r="J969" s="86"/>
      <c r="O969" s="87"/>
    </row>
    <row r="970" customFormat="false" ht="12.75" hidden="false" customHeight="false" outlineLevel="0" collapsed="false">
      <c r="A970" s="3"/>
      <c r="B970" s="3"/>
      <c r="I970" s="86"/>
      <c r="J970" s="86"/>
      <c r="O970" s="87"/>
    </row>
    <row r="971" customFormat="false" ht="12.75" hidden="false" customHeight="false" outlineLevel="0" collapsed="false">
      <c r="A971" s="3"/>
      <c r="B971" s="3"/>
      <c r="I971" s="86"/>
      <c r="J971" s="86"/>
      <c r="O971" s="87"/>
    </row>
    <row r="972" customFormat="false" ht="12.75" hidden="false" customHeight="false" outlineLevel="0" collapsed="false">
      <c r="A972" s="3"/>
      <c r="B972" s="3"/>
      <c r="I972" s="86"/>
      <c r="J972" s="86"/>
      <c r="O972" s="87"/>
    </row>
    <row r="973" customFormat="false" ht="12.75" hidden="false" customHeight="false" outlineLevel="0" collapsed="false">
      <c r="A973" s="3"/>
      <c r="B973" s="3"/>
      <c r="I973" s="86"/>
      <c r="J973" s="86"/>
      <c r="O973" s="87"/>
    </row>
    <row r="974" customFormat="false" ht="12.75" hidden="false" customHeight="false" outlineLevel="0" collapsed="false">
      <c r="A974" s="3"/>
      <c r="B974" s="3"/>
      <c r="I974" s="86"/>
      <c r="J974" s="86"/>
      <c r="O974" s="87"/>
    </row>
    <row r="975" customFormat="false" ht="12.75" hidden="false" customHeight="false" outlineLevel="0" collapsed="false">
      <c r="A975" s="3"/>
      <c r="B975" s="3"/>
      <c r="I975" s="86"/>
      <c r="J975" s="86"/>
      <c r="O975" s="87"/>
    </row>
    <row r="976" customFormat="false" ht="12.75" hidden="false" customHeight="false" outlineLevel="0" collapsed="false">
      <c r="A976" s="3"/>
      <c r="B976" s="3"/>
      <c r="I976" s="86"/>
      <c r="J976" s="86"/>
      <c r="O976" s="87"/>
    </row>
    <row r="977" customFormat="false" ht="12.75" hidden="false" customHeight="false" outlineLevel="0" collapsed="false">
      <c r="A977" s="3"/>
      <c r="B977" s="3"/>
      <c r="I977" s="86"/>
      <c r="J977" s="86"/>
      <c r="O977" s="87"/>
    </row>
    <row r="978" customFormat="false" ht="12.75" hidden="false" customHeight="false" outlineLevel="0" collapsed="false">
      <c r="A978" s="3"/>
      <c r="B978" s="3"/>
      <c r="I978" s="86"/>
      <c r="J978" s="86"/>
      <c r="O978" s="87"/>
    </row>
    <row r="979" customFormat="false" ht="12.75" hidden="false" customHeight="false" outlineLevel="0" collapsed="false">
      <c r="A979" s="3"/>
      <c r="B979" s="3"/>
      <c r="I979" s="86"/>
      <c r="J979" s="86"/>
      <c r="O979" s="87"/>
    </row>
    <row r="980" customFormat="false" ht="12.75" hidden="false" customHeight="false" outlineLevel="0" collapsed="false">
      <c r="A980" s="3"/>
      <c r="B980" s="3"/>
      <c r="I980" s="86"/>
      <c r="J980" s="86"/>
      <c r="O980" s="87"/>
    </row>
    <row r="981" customFormat="false" ht="12.75" hidden="false" customHeight="false" outlineLevel="0" collapsed="false">
      <c r="A981" s="3"/>
      <c r="B981" s="3"/>
      <c r="I981" s="86"/>
      <c r="J981" s="86"/>
      <c r="O981" s="87"/>
    </row>
    <row r="982" customFormat="false" ht="12.75" hidden="false" customHeight="false" outlineLevel="0" collapsed="false">
      <c r="A982" s="3"/>
      <c r="B982" s="3"/>
      <c r="I982" s="86"/>
      <c r="J982" s="86"/>
      <c r="O982" s="87"/>
    </row>
    <row r="983" customFormat="false" ht="12.75" hidden="false" customHeight="false" outlineLevel="0" collapsed="false">
      <c r="A983" s="3"/>
      <c r="B983" s="3"/>
      <c r="I983" s="86"/>
      <c r="J983" s="86"/>
      <c r="O983" s="87"/>
    </row>
    <row r="984" customFormat="false" ht="12.75" hidden="false" customHeight="false" outlineLevel="0" collapsed="false">
      <c r="A984" s="3"/>
      <c r="B984" s="3"/>
      <c r="I984" s="86"/>
      <c r="J984" s="86"/>
      <c r="O984" s="87"/>
    </row>
    <row r="985" customFormat="false" ht="12.75" hidden="false" customHeight="false" outlineLevel="0" collapsed="false">
      <c r="A985" s="3"/>
      <c r="B985" s="3"/>
      <c r="I985" s="86"/>
      <c r="J985" s="86"/>
      <c r="O985" s="87"/>
    </row>
    <row r="986" customFormat="false" ht="12.75" hidden="false" customHeight="false" outlineLevel="0" collapsed="false">
      <c r="A986" s="3"/>
      <c r="B986" s="3"/>
      <c r="I986" s="86"/>
      <c r="J986" s="86"/>
      <c r="O986" s="87"/>
    </row>
    <row r="987" customFormat="false" ht="12.75" hidden="false" customHeight="false" outlineLevel="0" collapsed="false">
      <c r="A987" s="3"/>
      <c r="B987" s="3"/>
      <c r="I987" s="86"/>
      <c r="J987" s="86"/>
      <c r="O987" s="87"/>
    </row>
    <row r="988" customFormat="false" ht="12.75" hidden="false" customHeight="false" outlineLevel="0" collapsed="false">
      <c r="A988" s="3"/>
      <c r="B988" s="3"/>
      <c r="I988" s="86"/>
      <c r="J988" s="86"/>
      <c r="O988" s="87"/>
    </row>
    <row r="989" customFormat="false" ht="12.75" hidden="false" customHeight="false" outlineLevel="0" collapsed="false">
      <c r="A989" s="3"/>
      <c r="B989" s="3"/>
      <c r="I989" s="86"/>
      <c r="J989" s="86"/>
      <c r="O989" s="87"/>
    </row>
    <row r="990" customFormat="false" ht="12.75" hidden="false" customHeight="false" outlineLevel="0" collapsed="false">
      <c r="A990" s="3"/>
      <c r="B990" s="3"/>
      <c r="I990" s="86"/>
      <c r="J990" s="86"/>
      <c r="O990" s="87"/>
    </row>
    <row r="991" customFormat="false" ht="12.75" hidden="false" customHeight="false" outlineLevel="0" collapsed="false">
      <c r="A991" s="3"/>
      <c r="B991" s="3"/>
      <c r="I991" s="86"/>
      <c r="J991" s="86"/>
      <c r="O991" s="87"/>
    </row>
    <row r="992" customFormat="false" ht="12.75" hidden="false" customHeight="false" outlineLevel="0" collapsed="false">
      <c r="A992" s="3"/>
      <c r="B992" s="3"/>
      <c r="I992" s="86"/>
      <c r="J992" s="86"/>
      <c r="O992" s="87"/>
    </row>
    <row r="993" customFormat="false" ht="12.75" hidden="false" customHeight="false" outlineLevel="0" collapsed="false">
      <c r="A993" s="3"/>
      <c r="B993" s="3"/>
      <c r="I993" s="86"/>
      <c r="J993" s="86"/>
      <c r="O993" s="87"/>
    </row>
    <row r="994" customFormat="false" ht="12.75" hidden="false" customHeight="false" outlineLevel="0" collapsed="false">
      <c r="A994" s="3"/>
      <c r="B994" s="3"/>
      <c r="I994" s="86"/>
      <c r="J994" s="86"/>
      <c r="O994" s="87"/>
    </row>
    <row r="995" customFormat="false" ht="12.75" hidden="false" customHeight="false" outlineLevel="0" collapsed="false">
      <c r="A995" s="3"/>
      <c r="B995" s="3"/>
      <c r="I995" s="86"/>
      <c r="J995" s="86"/>
      <c r="O995" s="87"/>
    </row>
    <row r="996" customFormat="false" ht="12.75" hidden="false" customHeight="false" outlineLevel="0" collapsed="false">
      <c r="A996" s="3"/>
      <c r="B996" s="3"/>
      <c r="I996" s="86"/>
      <c r="J996" s="86"/>
      <c r="O996" s="87"/>
    </row>
    <row r="997" customFormat="false" ht="12.75" hidden="false" customHeight="false" outlineLevel="0" collapsed="false">
      <c r="A997" s="3"/>
      <c r="B997" s="3"/>
      <c r="I997" s="86"/>
      <c r="J997" s="86"/>
      <c r="O997" s="87"/>
    </row>
    <row r="998" customFormat="false" ht="12.75" hidden="false" customHeight="false" outlineLevel="0" collapsed="false">
      <c r="A998" s="3"/>
      <c r="B998" s="3"/>
      <c r="I998" s="86"/>
      <c r="J998" s="86"/>
      <c r="O998" s="87"/>
    </row>
    <row r="999" customFormat="false" ht="12.75" hidden="false" customHeight="false" outlineLevel="0" collapsed="false">
      <c r="A999" s="3"/>
      <c r="B999" s="3"/>
      <c r="I999" s="86"/>
      <c r="J999" s="86"/>
      <c r="O999" s="87"/>
    </row>
    <row r="1000" customFormat="false" ht="12.75" hidden="false" customHeight="false" outlineLevel="0" collapsed="false">
      <c r="A1000" s="3"/>
      <c r="B1000" s="3"/>
      <c r="I1000" s="86"/>
      <c r="J1000" s="86"/>
      <c r="O1000" s="87"/>
    </row>
    <row r="1001" customFormat="false" ht="12.75" hidden="false" customHeight="false" outlineLevel="0" collapsed="false">
      <c r="A1001" s="3"/>
      <c r="B1001" s="3"/>
      <c r="I1001" s="86"/>
      <c r="J1001" s="86"/>
      <c r="O1001" s="87"/>
    </row>
    <row r="1002" customFormat="false" ht="12.75" hidden="false" customHeight="false" outlineLevel="0" collapsed="false">
      <c r="A1002" s="3"/>
      <c r="B1002" s="3"/>
      <c r="I1002" s="86"/>
      <c r="J1002" s="86"/>
      <c r="O1002" s="87"/>
    </row>
    <row r="1003" customFormat="false" ht="12.75" hidden="false" customHeight="false" outlineLevel="0" collapsed="false">
      <c r="A1003" s="3"/>
      <c r="B1003" s="3"/>
      <c r="I1003" s="86"/>
      <c r="J1003" s="86"/>
      <c r="O1003" s="87"/>
    </row>
    <row r="1004" customFormat="false" ht="12.75" hidden="false" customHeight="false" outlineLevel="0" collapsed="false">
      <c r="A1004" s="3"/>
      <c r="B1004" s="3"/>
      <c r="I1004" s="86"/>
      <c r="J1004" s="86"/>
      <c r="O1004" s="87"/>
    </row>
    <row r="1005" customFormat="false" ht="12.75" hidden="false" customHeight="false" outlineLevel="0" collapsed="false">
      <c r="A1005" s="3"/>
      <c r="B1005" s="3"/>
      <c r="I1005" s="86"/>
      <c r="J1005" s="86"/>
      <c r="O1005" s="87"/>
    </row>
    <row r="1006" customFormat="false" ht="12.75" hidden="false" customHeight="false" outlineLevel="0" collapsed="false">
      <c r="A1006" s="3"/>
      <c r="B1006" s="3"/>
      <c r="I1006" s="86"/>
      <c r="J1006" s="86"/>
      <c r="O1006" s="87"/>
    </row>
    <row r="1007" customFormat="false" ht="12.75" hidden="false" customHeight="false" outlineLevel="0" collapsed="false">
      <c r="A1007" s="3"/>
      <c r="B1007" s="3"/>
      <c r="I1007" s="86"/>
      <c r="J1007" s="86"/>
      <c r="O1007" s="87"/>
    </row>
    <row r="1008" customFormat="false" ht="12.75" hidden="false" customHeight="false" outlineLevel="0" collapsed="false">
      <c r="A1008" s="3"/>
      <c r="B1008" s="3"/>
      <c r="I1008" s="86"/>
      <c r="J1008" s="86"/>
      <c r="O1008" s="87"/>
    </row>
    <row r="1009" customFormat="false" ht="12.75" hidden="false" customHeight="false" outlineLevel="0" collapsed="false">
      <c r="A1009" s="3"/>
      <c r="B1009" s="3"/>
      <c r="I1009" s="86"/>
      <c r="J1009" s="86"/>
      <c r="O1009" s="87"/>
    </row>
    <row r="1010" customFormat="false" ht="12.75" hidden="false" customHeight="false" outlineLevel="0" collapsed="false">
      <c r="A1010" s="3"/>
      <c r="B1010" s="3"/>
      <c r="I1010" s="86"/>
      <c r="J1010" s="86"/>
      <c r="O1010" s="87"/>
    </row>
    <row r="1011" customFormat="false" ht="12.75" hidden="false" customHeight="false" outlineLevel="0" collapsed="false">
      <c r="A1011" s="3"/>
      <c r="B1011" s="3"/>
      <c r="I1011" s="86"/>
      <c r="J1011" s="86"/>
      <c r="O1011" s="87"/>
    </row>
    <row r="1012" customFormat="false" ht="12.75" hidden="false" customHeight="false" outlineLevel="0" collapsed="false">
      <c r="A1012" s="3"/>
      <c r="B1012" s="3"/>
      <c r="I1012" s="86"/>
      <c r="J1012" s="86"/>
      <c r="O1012" s="87"/>
    </row>
    <row r="1013" customFormat="false" ht="12.75" hidden="false" customHeight="false" outlineLevel="0" collapsed="false">
      <c r="A1013" s="3"/>
      <c r="B1013" s="3"/>
      <c r="I1013" s="86"/>
      <c r="J1013" s="86"/>
      <c r="O1013" s="87"/>
    </row>
    <row r="1014" customFormat="false" ht="12.75" hidden="false" customHeight="false" outlineLevel="0" collapsed="false">
      <c r="A1014" s="3"/>
      <c r="B1014" s="3"/>
      <c r="I1014" s="86"/>
      <c r="J1014" s="86"/>
      <c r="O1014" s="87"/>
    </row>
    <row r="1015" customFormat="false" ht="12.75" hidden="false" customHeight="false" outlineLevel="0" collapsed="false">
      <c r="A1015" s="3"/>
      <c r="B1015" s="3"/>
      <c r="I1015" s="86"/>
      <c r="J1015" s="86"/>
      <c r="O1015" s="87"/>
    </row>
    <row r="1016" customFormat="false" ht="12.75" hidden="false" customHeight="false" outlineLevel="0" collapsed="false">
      <c r="A1016" s="3"/>
      <c r="B1016" s="3"/>
      <c r="I1016" s="86"/>
      <c r="J1016" s="86"/>
      <c r="O1016" s="87"/>
    </row>
    <row r="1017" customFormat="false" ht="12.75" hidden="false" customHeight="false" outlineLevel="0" collapsed="false">
      <c r="A1017" s="3"/>
      <c r="B1017" s="3"/>
      <c r="I1017" s="86"/>
      <c r="J1017" s="86"/>
      <c r="O1017" s="87"/>
    </row>
    <row r="1018" customFormat="false" ht="12.75" hidden="false" customHeight="false" outlineLevel="0" collapsed="false">
      <c r="A1018" s="3"/>
      <c r="B1018" s="3"/>
      <c r="I1018" s="86"/>
      <c r="J1018" s="86"/>
      <c r="O1018" s="87"/>
    </row>
    <row r="1019" customFormat="false" ht="12.75" hidden="false" customHeight="false" outlineLevel="0" collapsed="false">
      <c r="A1019" s="3"/>
      <c r="B1019" s="3"/>
      <c r="I1019" s="86"/>
      <c r="J1019" s="86"/>
      <c r="O1019" s="87"/>
    </row>
    <row r="1020" customFormat="false" ht="12.75" hidden="false" customHeight="false" outlineLevel="0" collapsed="false">
      <c r="A1020" s="3"/>
      <c r="B1020" s="3"/>
      <c r="I1020" s="86"/>
      <c r="J1020" s="86"/>
      <c r="O1020" s="87"/>
    </row>
    <row r="1021" customFormat="false" ht="12.75" hidden="false" customHeight="false" outlineLevel="0" collapsed="false">
      <c r="A1021" s="3"/>
      <c r="B1021" s="3"/>
      <c r="I1021" s="86"/>
      <c r="J1021" s="86"/>
      <c r="O1021" s="87"/>
    </row>
    <row r="1022" customFormat="false" ht="12.75" hidden="false" customHeight="false" outlineLevel="0" collapsed="false">
      <c r="A1022" s="3"/>
      <c r="B1022" s="3"/>
      <c r="I1022" s="86"/>
      <c r="J1022" s="86"/>
      <c r="O1022" s="87"/>
    </row>
    <row r="1023" customFormat="false" ht="12.75" hidden="false" customHeight="false" outlineLevel="0" collapsed="false">
      <c r="A1023" s="3"/>
      <c r="B1023" s="3"/>
      <c r="I1023" s="86"/>
      <c r="J1023" s="86"/>
      <c r="O1023" s="87"/>
    </row>
    <row r="1024" customFormat="false" ht="12.75" hidden="false" customHeight="false" outlineLevel="0" collapsed="false">
      <c r="A1024" s="3"/>
      <c r="B1024" s="3"/>
      <c r="I1024" s="86"/>
      <c r="J1024" s="86"/>
      <c r="O1024" s="87"/>
    </row>
    <row r="1025" customFormat="false" ht="12.75" hidden="false" customHeight="false" outlineLevel="0" collapsed="false">
      <c r="A1025" s="3"/>
      <c r="B1025" s="3"/>
      <c r="I1025" s="86"/>
      <c r="J1025" s="86"/>
      <c r="O1025" s="87"/>
    </row>
    <row r="1026" customFormat="false" ht="12.75" hidden="false" customHeight="false" outlineLevel="0" collapsed="false">
      <c r="A1026" s="3"/>
      <c r="B1026" s="3"/>
      <c r="I1026" s="86"/>
      <c r="J1026" s="86"/>
      <c r="O1026" s="87"/>
    </row>
    <row r="1027" customFormat="false" ht="12.75" hidden="false" customHeight="false" outlineLevel="0" collapsed="false">
      <c r="A1027" s="3"/>
      <c r="B1027" s="3"/>
      <c r="I1027" s="86"/>
      <c r="J1027" s="86"/>
      <c r="O1027" s="87"/>
    </row>
    <row r="1028" customFormat="false" ht="12.75" hidden="false" customHeight="false" outlineLevel="0" collapsed="false">
      <c r="A1028" s="3"/>
      <c r="B1028" s="3"/>
      <c r="I1028" s="86"/>
      <c r="J1028" s="86"/>
      <c r="O1028" s="87"/>
    </row>
    <row r="1029" customFormat="false" ht="12.75" hidden="false" customHeight="false" outlineLevel="0" collapsed="false">
      <c r="A1029" s="3"/>
      <c r="B1029" s="3"/>
      <c r="I1029" s="86"/>
      <c r="J1029" s="86"/>
      <c r="O1029" s="87"/>
    </row>
    <row r="1030" customFormat="false" ht="12.75" hidden="false" customHeight="false" outlineLevel="0" collapsed="false">
      <c r="A1030" s="3"/>
      <c r="B1030" s="3"/>
      <c r="I1030" s="86"/>
      <c r="J1030" s="86"/>
      <c r="O1030" s="87"/>
    </row>
    <row r="1031" customFormat="false" ht="12.75" hidden="false" customHeight="false" outlineLevel="0" collapsed="false">
      <c r="A1031" s="3"/>
      <c r="B1031" s="3"/>
      <c r="I1031" s="86"/>
      <c r="J1031" s="86"/>
      <c r="O1031" s="87"/>
    </row>
    <row r="1032" customFormat="false" ht="12.75" hidden="false" customHeight="false" outlineLevel="0" collapsed="false">
      <c r="A1032" s="3"/>
      <c r="B1032" s="3"/>
      <c r="I1032" s="86"/>
      <c r="J1032" s="86"/>
      <c r="O1032" s="87"/>
    </row>
    <row r="1033" customFormat="false" ht="12.75" hidden="false" customHeight="false" outlineLevel="0" collapsed="false">
      <c r="A1033" s="3"/>
      <c r="B1033" s="3"/>
      <c r="I1033" s="86"/>
      <c r="J1033" s="86"/>
      <c r="O1033" s="87"/>
    </row>
    <row r="1034" customFormat="false" ht="12.75" hidden="false" customHeight="false" outlineLevel="0" collapsed="false">
      <c r="A1034" s="3"/>
      <c r="B1034" s="3"/>
      <c r="I1034" s="86"/>
      <c r="J1034" s="86"/>
      <c r="O1034" s="87"/>
    </row>
    <row r="1035" customFormat="false" ht="12.75" hidden="false" customHeight="false" outlineLevel="0" collapsed="false">
      <c r="A1035" s="3"/>
      <c r="B1035" s="3"/>
      <c r="I1035" s="86"/>
      <c r="J1035" s="86"/>
      <c r="O1035" s="87"/>
    </row>
    <row r="1036" customFormat="false" ht="12.75" hidden="false" customHeight="false" outlineLevel="0" collapsed="false">
      <c r="A1036" s="3"/>
      <c r="B1036" s="3"/>
      <c r="I1036" s="86"/>
      <c r="J1036" s="86"/>
      <c r="O1036" s="87"/>
    </row>
    <row r="1037" customFormat="false" ht="12.75" hidden="false" customHeight="false" outlineLevel="0" collapsed="false">
      <c r="A1037" s="3"/>
      <c r="B1037" s="3"/>
      <c r="I1037" s="86"/>
      <c r="J1037" s="86"/>
      <c r="O1037" s="87"/>
    </row>
    <row r="1038" customFormat="false" ht="12.75" hidden="false" customHeight="false" outlineLevel="0" collapsed="false">
      <c r="A1038" s="3"/>
      <c r="B1038" s="3"/>
      <c r="I1038" s="86"/>
      <c r="J1038" s="86"/>
      <c r="O1038" s="87"/>
    </row>
    <row r="1039" customFormat="false" ht="12.75" hidden="false" customHeight="false" outlineLevel="0" collapsed="false">
      <c r="A1039" s="3"/>
      <c r="B1039" s="3"/>
      <c r="I1039" s="86"/>
      <c r="J1039" s="86"/>
      <c r="O1039" s="87"/>
    </row>
    <row r="1040" customFormat="false" ht="12.75" hidden="false" customHeight="false" outlineLevel="0" collapsed="false">
      <c r="A1040" s="3"/>
      <c r="B1040" s="3"/>
      <c r="I1040" s="86"/>
      <c r="J1040" s="86"/>
      <c r="O1040" s="87"/>
    </row>
    <row r="1041" customFormat="false" ht="12.75" hidden="false" customHeight="false" outlineLevel="0" collapsed="false">
      <c r="A1041" s="3"/>
      <c r="B1041" s="3"/>
      <c r="I1041" s="86"/>
      <c r="J1041" s="86"/>
      <c r="O1041" s="87"/>
    </row>
    <row r="1042" customFormat="false" ht="12.75" hidden="false" customHeight="false" outlineLevel="0" collapsed="false">
      <c r="A1042" s="3"/>
      <c r="B1042" s="3"/>
      <c r="I1042" s="86"/>
      <c r="J1042" s="86"/>
      <c r="O1042" s="87"/>
    </row>
    <row r="1043" customFormat="false" ht="12.75" hidden="false" customHeight="false" outlineLevel="0" collapsed="false">
      <c r="A1043" s="3"/>
      <c r="B1043" s="3"/>
      <c r="I1043" s="86"/>
      <c r="J1043" s="86"/>
      <c r="O1043" s="87"/>
    </row>
    <row r="1044" customFormat="false" ht="12.75" hidden="false" customHeight="false" outlineLevel="0" collapsed="false">
      <c r="A1044" s="3"/>
      <c r="B1044" s="3"/>
      <c r="I1044" s="86"/>
      <c r="J1044" s="86"/>
      <c r="O1044" s="87"/>
    </row>
    <row r="1045" customFormat="false" ht="12.75" hidden="false" customHeight="false" outlineLevel="0" collapsed="false">
      <c r="A1045" s="3"/>
      <c r="B1045" s="3"/>
      <c r="I1045" s="86"/>
      <c r="J1045" s="86"/>
      <c r="O1045" s="87"/>
    </row>
    <row r="1046" customFormat="false" ht="12.75" hidden="false" customHeight="false" outlineLevel="0" collapsed="false">
      <c r="A1046" s="3"/>
      <c r="B1046" s="3"/>
      <c r="I1046" s="86"/>
      <c r="J1046" s="86"/>
      <c r="O1046" s="87"/>
    </row>
    <row r="1047" customFormat="false" ht="12.75" hidden="false" customHeight="false" outlineLevel="0" collapsed="false">
      <c r="A1047" s="3"/>
      <c r="B1047" s="3"/>
      <c r="I1047" s="86"/>
      <c r="J1047" s="86"/>
      <c r="O1047" s="87"/>
    </row>
    <row r="1048" customFormat="false" ht="12.75" hidden="false" customHeight="false" outlineLevel="0" collapsed="false">
      <c r="A1048" s="3"/>
      <c r="B1048" s="3"/>
      <c r="I1048" s="86"/>
      <c r="J1048" s="86"/>
      <c r="O1048" s="87"/>
    </row>
    <row r="1049" customFormat="false" ht="12.75" hidden="false" customHeight="false" outlineLevel="0" collapsed="false">
      <c r="A1049" s="3"/>
      <c r="B1049" s="3"/>
      <c r="I1049" s="86"/>
      <c r="J1049" s="86"/>
      <c r="O1049" s="87"/>
    </row>
    <row r="1050" customFormat="false" ht="12.75" hidden="false" customHeight="false" outlineLevel="0" collapsed="false">
      <c r="A1050" s="3"/>
      <c r="B1050" s="3"/>
      <c r="I1050" s="86"/>
      <c r="J1050" s="86"/>
      <c r="O1050" s="87"/>
    </row>
    <row r="1051" customFormat="false" ht="12.75" hidden="false" customHeight="false" outlineLevel="0" collapsed="false">
      <c r="A1051" s="3"/>
      <c r="B1051" s="3"/>
      <c r="I1051" s="86"/>
      <c r="J1051" s="86"/>
      <c r="O1051" s="87"/>
    </row>
    <row r="1052" customFormat="false" ht="12.75" hidden="false" customHeight="false" outlineLevel="0" collapsed="false">
      <c r="A1052" s="3"/>
      <c r="B1052" s="3"/>
      <c r="I1052" s="86"/>
      <c r="J1052" s="86"/>
      <c r="O1052" s="87"/>
    </row>
    <row r="1053" customFormat="false" ht="12.75" hidden="false" customHeight="false" outlineLevel="0" collapsed="false">
      <c r="A1053" s="3"/>
      <c r="B1053" s="3"/>
      <c r="I1053" s="86"/>
      <c r="J1053" s="86"/>
      <c r="O1053" s="87"/>
    </row>
    <row r="1054" customFormat="false" ht="12.75" hidden="false" customHeight="false" outlineLevel="0" collapsed="false">
      <c r="A1054" s="3"/>
      <c r="B1054" s="3"/>
      <c r="I1054" s="86"/>
      <c r="J1054" s="86"/>
      <c r="O1054" s="87"/>
    </row>
    <row r="1055" customFormat="false" ht="12.75" hidden="false" customHeight="false" outlineLevel="0" collapsed="false">
      <c r="A1055" s="3"/>
      <c r="B1055" s="3"/>
      <c r="I1055" s="86"/>
      <c r="J1055" s="86"/>
      <c r="O1055" s="87"/>
    </row>
    <row r="1056" customFormat="false" ht="12.75" hidden="false" customHeight="false" outlineLevel="0" collapsed="false">
      <c r="A1056" s="3"/>
      <c r="B1056" s="3"/>
      <c r="I1056" s="86"/>
      <c r="J1056" s="86"/>
      <c r="O1056" s="87"/>
    </row>
    <row r="1057" customFormat="false" ht="12.75" hidden="false" customHeight="false" outlineLevel="0" collapsed="false">
      <c r="A1057" s="3"/>
      <c r="B1057" s="3"/>
      <c r="I1057" s="86"/>
      <c r="J1057" s="86"/>
      <c r="O1057" s="87"/>
    </row>
    <row r="1058" customFormat="false" ht="12.75" hidden="false" customHeight="false" outlineLevel="0" collapsed="false">
      <c r="A1058" s="3"/>
      <c r="B1058" s="3"/>
      <c r="I1058" s="86"/>
      <c r="J1058" s="86"/>
      <c r="O1058" s="87"/>
    </row>
    <row r="1059" customFormat="false" ht="12.75" hidden="false" customHeight="false" outlineLevel="0" collapsed="false">
      <c r="A1059" s="3"/>
      <c r="B1059" s="3"/>
      <c r="I1059" s="86"/>
      <c r="J1059" s="86"/>
      <c r="O1059" s="87"/>
    </row>
    <row r="1060" customFormat="false" ht="12.75" hidden="false" customHeight="false" outlineLevel="0" collapsed="false">
      <c r="A1060" s="3"/>
      <c r="B1060" s="3"/>
      <c r="I1060" s="86"/>
      <c r="J1060" s="86"/>
      <c r="O1060" s="87"/>
    </row>
    <row r="1061" customFormat="false" ht="12.75" hidden="false" customHeight="false" outlineLevel="0" collapsed="false">
      <c r="A1061" s="3"/>
      <c r="B1061" s="3"/>
      <c r="I1061" s="86"/>
      <c r="J1061" s="86"/>
      <c r="O1061" s="87"/>
    </row>
    <row r="1062" customFormat="false" ht="12.75" hidden="false" customHeight="false" outlineLevel="0" collapsed="false">
      <c r="A1062" s="3"/>
      <c r="B1062" s="3"/>
      <c r="I1062" s="86"/>
      <c r="J1062" s="86"/>
      <c r="O1062" s="87"/>
    </row>
    <row r="1063" customFormat="false" ht="12.75" hidden="false" customHeight="false" outlineLevel="0" collapsed="false">
      <c r="A1063" s="3"/>
      <c r="B1063" s="3"/>
      <c r="I1063" s="86"/>
      <c r="J1063" s="86"/>
      <c r="O1063" s="87"/>
    </row>
    <row r="1064" customFormat="false" ht="12.75" hidden="false" customHeight="false" outlineLevel="0" collapsed="false">
      <c r="A1064" s="3"/>
      <c r="B1064" s="3"/>
      <c r="I1064" s="86"/>
      <c r="J1064" s="86"/>
      <c r="O1064" s="87"/>
    </row>
    <row r="1065" customFormat="false" ht="12.75" hidden="false" customHeight="false" outlineLevel="0" collapsed="false">
      <c r="A1065" s="3"/>
      <c r="B1065" s="3"/>
      <c r="I1065" s="86"/>
      <c r="J1065" s="86"/>
      <c r="O1065" s="87"/>
    </row>
    <row r="1066" customFormat="false" ht="12.75" hidden="false" customHeight="false" outlineLevel="0" collapsed="false">
      <c r="A1066" s="3"/>
      <c r="B1066" s="3"/>
      <c r="I1066" s="86"/>
      <c r="J1066" s="86"/>
      <c r="O1066" s="87"/>
    </row>
    <row r="1067" customFormat="false" ht="12.75" hidden="false" customHeight="false" outlineLevel="0" collapsed="false">
      <c r="A1067" s="3"/>
      <c r="B1067" s="3"/>
      <c r="I1067" s="86"/>
      <c r="J1067" s="86"/>
      <c r="O1067" s="87"/>
    </row>
    <row r="1068" customFormat="false" ht="12.75" hidden="false" customHeight="false" outlineLevel="0" collapsed="false">
      <c r="A1068" s="3"/>
      <c r="B1068" s="3"/>
      <c r="I1068" s="86"/>
      <c r="J1068" s="86"/>
      <c r="O1068" s="87"/>
    </row>
    <row r="1069" customFormat="false" ht="12.75" hidden="false" customHeight="false" outlineLevel="0" collapsed="false">
      <c r="A1069" s="3"/>
      <c r="B1069" s="3"/>
      <c r="I1069" s="86"/>
      <c r="J1069" s="86"/>
      <c r="O1069" s="87"/>
    </row>
    <row r="1070" customFormat="false" ht="12.75" hidden="false" customHeight="false" outlineLevel="0" collapsed="false">
      <c r="A1070" s="3"/>
      <c r="B1070" s="3"/>
      <c r="I1070" s="86"/>
      <c r="J1070" s="86"/>
      <c r="O1070" s="87"/>
    </row>
    <row r="1071" customFormat="false" ht="12.75" hidden="false" customHeight="false" outlineLevel="0" collapsed="false">
      <c r="A1071" s="3"/>
      <c r="B1071" s="3"/>
      <c r="I1071" s="86"/>
      <c r="J1071" s="86"/>
      <c r="O1071" s="87"/>
    </row>
    <row r="1072" customFormat="false" ht="12.75" hidden="false" customHeight="false" outlineLevel="0" collapsed="false">
      <c r="A1072" s="3"/>
      <c r="B1072" s="3"/>
      <c r="I1072" s="86"/>
      <c r="J1072" s="86"/>
      <c r="O1072" s="87"/>
    </row>
    <row r="1073" customFormat="false" ht="12.75" hidden="false" customHeight="false" outlineLevel="0" collapsed="false">
      <c r="A1073" s="3"/>
      <c r="B1073" s="3"/>
      <c r="I1073" s="86"/>
      <c r="J1073" s="86"/>
      <c r="O1073" s="87"/>
    </row>
    <row r="1074" customFormat="false" ht="12.75" hidden="false" customHeight="false" outlineLevel="0" collapsed="false">
      <c r="A1074" s="3"/>
      <c r="B1074" s="3"/>
      <c r="I1074" s="86"/>
      <c r="J1074" s="86"/>
      <c r="O1074" s="87"/>
    </row>
    <row r="1075" customFormat="false" ht="12.75" hidden="false" customHeight="false" outlineLevel="0" collapsed="false">
      <c r="A1075" s="3"/>
      <c r="B1075" s="3"/>
      <c r="I1075" s="86"/>
      <c r="J1075" s="86"/>
      <c r="O1075" s="87"/>
    </row>
    <row r="1076" customFormat="false" ht="12.75" hidden="false" customHeight="false" outlineLevel="0" collapsed="false">
      <c r="A1076" s="3"/>
      <c r="B1076" s="3"/>
      <c r="I1076" s="86"/>
      <c r="J1076" s="86"/>
      <c r="O1076" s="87"/>
    </row>
    <row r="1077" customFormat="false" ht="12.75" hidden="false" customHeight="false" outlineLevel="0" collapsed="false">
      <c r="A1077" s="3"/>
      <c r="B1077" s="3"/>
      <c r="I1077" s="86"/>
      <c r="J1077" s="86"/>
      <c r="O1077" s="87"/>
    </row>
    <row r="1078" customFormat="false" ht="12.75" hidden="false" customHeight="false" outlineLevel="0" collapsed="false">
      <c r="A1078" s="3"/>
      <c r="B1078" s="3"/>
      <c r="I1078" s="86"/>
      <c r="J1078" s="86"/>
      <c r="O1078" s="87"/>
    </row>
    <row r="1079" customFormat="false" ht="12.75" hidden="false" customHeight="false" outlineLevel="0" collapsed="false">
      <c r="A1079" s="3"/>
      <c r="B1079" s="3"/>
      <c r="I1079" s="86"/>
      <c r="J1079" s="86"/>
      <c r="O1079" s="87"/>
    </row>
  </sheetData>
  <mergeCells count="1">
    <mergeCell ref="A2:Q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FY 2004 - RLIS Eligib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85"/>
    <col collapsed="false" customWidth="true" hidden="false" outlineLevel="0" max="3" min="3" style="3" width="32.85"/>
    <col collapsed="false" customWidth="true" hidden="false" outlineLevel="0" max="4" min="4" style="3" width="35.28"/>
    <col collapsed="false" customWidth="true" hidden="false" outlineLevel="0" max="5" min="5" style="3" width="17.28"/>
    <col collapsed="false" customWidth="true" hidden="false" outlineLevel="0" max="6" min="6" style="3" width="6.85"/>
    <col collapsed="false" customWidth="true" hidden="true" outlineLevel="0" max="7" min="7" style="4" width="7.42"/>
    <col collapsed="false" customWidth="true" hidden="false" outlineLevel="0" max="8" min="8" style="3" width="11.7"/>
    <col collapsed="false" customWidth="true" hidden="false" outlineLevel="0" max="9" min="9" style="5" width="6.99"/>
    <col collapsed="false" customWidth="true" hidden="false" outlineLevel="0" max="10" min="10" style="3" width="6.99"/>
    <col collapsed="false" customWidth="true" hidden="true" outlineLevel="0" max="11" min="11" style="3" width="6.99"/>
    <col collapsed="false" customWidth="true" hidden="false" outlineLevel="0" max="12" min="12" style="3" width="6.99"/>
    <col collapsed="false" customWidth="true" hidden="false" outlineLevel="0" max="13" min="13" style="6" width="10.13"/>
    <col collapsed="false" customWidth="true" hidden="false" outlineLevel="0" max="14" min="14" style="3" width="6.99"/>
    <col collapsed="false" customWidth="true" hidden="true" outlineLevel="0" max="15" min="15" style="3" width="6.99"/>
    <col collapsed="false" customWidth="true" hidden="false" outlineLevel="0" max="17" min="16" style="3" width="6.99"/>
    <col collapsed="false" customWidth="true" hidden="true" outlineLevel="0" max="18" min="18" style="3" width="6.99"/>
    <col collapsed="false" customWidth="true" hidden="false" outlineLevel="0" max="19" min="19" style="3" width="6.99"/>
    <col collapsed="false" customWidth="true" hidden="true" outlineLevel="0" max="20" min="20" style="3" width="6.99"/>
    <col collapsed="false" customWidth="true" hidden="true" outlineLevel="0" max="21" min="21" style="7" width="6.99"/>
    <col collapsed="false" customWidth="true" hidden="false" outlineLevel="0" max="24" min="22" style="7" width="6.99"/>
    <col collapsed="false" customWidth="true" hidden="false" outlineLevel="0" max="25" min="25" style="7" width="5.56"/>
    <col collapsed="false" customWidth="true" hidden="true" outlineLevel="0" max="29" min="26" style="3" width="4.14"/>
    <col collapsed="false" customWidth="true" hidden="false" outlineLevel="0" max="30" min="30" style="3" width="6.28"/>
    <col collapsed="false" customWidth="true" hidden="true" outlineLevel="0" max="34" min="31" style="3" width="6.99"/>
    <col collapsed="false" customWidth="true" hidden="true" outlineLevel="0" max="36" min="35" style="3" width="4.14"/>
    <col collapsed="false" customWidth="true" hidden="true" outlineLevel="0" max="37" min="37" style="3" width="5.28"/>
    <col collapsed="false" customWidth="true" hidden="false" outlineLevel="0" max="38" min="38" style="3" width="5.13"/>
    <col collapsed="false" customWidth="true" hidden="true" outlineLevel="0" max="39" min="39" style="3" width="6.28"/>
    <col collapsed="false" customWidth="true" hidden="true" outlineLevel="0" max="41" min="40" style="3" width="4.14"/>
    <col collapsed="false" customWidth="false" hidden="false" outlineLevel="0" max="257" min="42" style="3" width="8.85"/>
  </cols>
  <sheetData>
    <row r="1" customFormat="false" ht="15.75" hidden="false" customHeight="false" outlineLevel="0" collapsed="false">
      <c r="A1" s="15" t="s">
        <v>272</v>
      </c>
    </row>
    <row r="2" customFormat="false" ht="15.75" hidden="false" customHeight="false" outlineLevel="0" collapsed="false">
      <c r="A2" s="15" t="s">
        <v>2</v>
      </c>
    </row>
    <row r="3" customFormat="false" ht="186.7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9" t="s">
        <v>9</v>
      </c>
      <c r="H3" s="20" t="s">
        <v>10</v>
      </c>
      <c r="I3" s="21" t="s">
        <v>11</v>
      </c>
      <c r="J3" s="22" t="s">
        <v>12</v>
      </c>
      <c r="K3" s="22" t="s">
        <v>273</v>
      </c>
      <c r="L3" s="23" t="s">
        <v>13</v>
      </c>
      <c r="M3" s="24" t="s">
        <v>14</v>
      </c>
      <c r="N3" s="25" t="s">
        <v>15</v>
      </c>
      <c r="O3" s="26" t="s">
        <v>16</v>
      </c>
      <c r="P3" s="27" t="s">
        <v>17</v>
      </c>
      <c r="Q3" s="28" t="s">
        <v>18</v>
      </c>
      <c r="R3" s="28" t="s">
        <v>273</v>
      </c>
      <c r="S3" s="28" t="s">
        <v>19</v>
      </c>
      <c r="T3" s="88" t="s">
        <v>274</v>
      </c>
      <c r="U3" s="29" t="s">
        <v>20</v>
      </c>
      <c r="V3" s="30" t="s">
        <v>21</v>
      </c>
      <c r="W3" s="31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4" t="s">
        <v>27</v>
      </c>
      <c r="AC3" s="34" t="s">
        <v>28</v>
      </c>
      <c r="AD3" s="35" t="s">
        <v>29</v>
      </c>
      <c r="AE3" s="35" t="s">
        <v>30</v>
      </c>
      <c r="AF3" s="35" t="s">
        <v>31</v>
      </c>
      <c r="AG3" s="35" t="s">
        <v>32</v>
      </c>
      <c r="AH3" s="35" t="s">
        <v>33</v>
      </c>
      <c r="AI3" s="34" t="s">
        <v>34</v>
      </c>
      <c r="AJ3" s="34" t="s">
        <v>35</v>
      </c>
      <c r="AK3" s="34" t="s">
        <v>36</v>
      </c>
      <c r="AL3" s="36" t="s">
        <v>37</v>
      </c>
      <c r="AM3" s="36" t="s">
        <v>38</v>
      </c>
      <c r="AN3" s="36" t="s">
        <v>39</v>
      </c>
      <c r="AO3" s="36" t="s">
        <v>40</v>
      </c>
    </row>
    <row r="4" customFormat="false" ht="13.5" hidden="false" customHeight="false" outlineLevel="0" collapsed="false">
      <c r="A4" s="37" t="n">
        <v>1</v>
      </c>
      <c r="B4" s="37" t="n">
        <v>2</v>
      </c>
      <c r="C4" s="38" t="n">
        <v>3</v>
      </c>
      <c r="D4" s="38"/>
      <c r="E4" s="38" t="n">
        <v>4</v>
      </c>
      <c r="F4" s="38" t="n">
        <v>5</v>
      </c>
      <c r="G4" s="39"/>
      <c r="H4" s="40"/>
      <c r="I4" s="41" t="n">
        <v>6</v>
      </c>
      <c r="J4" s="38" t="n">
        <v>7</v>
      </c>
      <c r="K4" s="89"/>
      <c r="L4" s="42" t="n">
        <v>8</v>
      </c>
      <c r="M4" s="43" t="n">
        <v>9</v>
      </c>
      <c r="N4" s="44" t="n">
        <v>10</v>
      </c>
      <c r="O4" s="45" t="n">
        <v>11</v>
      </c>
      <c r="P4" s="46" t="n">
        <v>12</v>
      </c>
      <c r="Q4" s="47" t="n">
        <v>13</v>
      </c>
      <c r="R4" s="90"/>
      <c r="S4" s="47" t="n">
        <v>14</v>
      </c>
      <c r="T4" s="90"/>
      <c r="U4" s="44" t="n">
        <v>15</v>
      </c>
      <c r="V4" s="48" t="n">
        <v>16</v>
      </c>
      <c r="W4" s="49" t="n">
        <v>17</v>
      </c>
      <c r="X4" s="49" t="n">
        <v>18</v>
      </c>
      <c r="Y4" s="42" t="n">
        <v>19</v>
      </c>
      <c r="Z4" s="50"/>
      <c r="AA4" s="38"/>
      <c r="AB4" s="38"/>
      <c r="AC4" s="38"/>
      <c r="AD4" s="38" t="n">
        <v>20</v>
      </c>
      <c r="AE4" s="51" t="s">
        <v>41</v>
      </c>
      <c r="AF4" s="38" t="s">
        <v>42</v>
      </c>
      <c r="AG4" s="38" t="s">
        <v>43</v>
      </c>
      <c r="AH4" s="51" t="s">
        <v>44</v>
      </c>
      <c r="AI4" s="51"/>
      <c r="AJ4" s="51"/>
      <c r="AK4" s="51"/>
      <c r="AL4" s="38" t="n">
        <v>21</v>
      </c>
      <c r="AM4" s="38" t="s">
        <v>41</v>
      </c>
      <c r="AN4" s="38" t="s">
        <v>42</v>
      </c>
      <c r="AO4" s="38" t="s">
        <v>43</v>
      </c>
    </row>
    <row r="5" customFormat="false" ht="12.75" hidden="false" customHeight="false" outlineLevel="0" collapsed="false">
      <c r="A5" s="52" t="n">
        <v>1300060</v>
      </c>
      <c r="B5" s="52" t="n">
        <v>601</v>
      </c>
      <c r="C5" s="52" t="s">
        <v>45</v>
      </c>
      <c r="D5" s="52" t="s">
        <v>46</v>
      </c>
      <c r="E5" s="52" t="s">
        <v>47</v>
      </c>
      <c r="F5" s="52" t="n">
        <v>31513</v>
      </c>
      <c r="G5" s="53" t="n">
        <v>1513</v>
      </c>
      <c r="H5" s="54" t="n">
        <v>9123678600</v>
      </c>
      <c r="I5" s="55" t="s">
        <v>48</v>
      </c>
      <c r="J5" s="56" t="s">
        <v>49</v>
      </c>
      <c r="K5" s="52"/>
      <c r="L5" s="57" t="s">
        <v>50</v>
      </c>
      <c r="M5" s="58" t="n">
        <v>3166</v>
      </c>
      <c r="N5" s="59" t="s">
        <v>50</v>
      </c>
      <c r="O5" s="60" t="s">
        <v>49</v>
      </c>
      <c r="P5" s="61" t="n">
        <v>24.2882045322487</v>
      </c>
      <c r="Q5" s="62" t="str">
        <f aca="false">IF(ISNUMBER(P5),IF(P5&gt;=20,"YES","NO"),"M")</f>
        <v>YES</v>
      </c>
      <c r="R5" s="56" t="s">
        <v>49</v>
      </c>
      <c r="S5" s="56" t="s">
        <v>51</v>
      </c>
      <c r="T5" s="56"/>
      <c r="U5" s="63" t="s">
        <v>51</v>
      </c>
      <c r="V5" s="64"/>
      <c r="W5" s="65"/>
      <c r="X5" s="65"/>
      <c r="Y5" s="66"/>
      <c r="Z5" s="67" t="n">
        <f aca="false">IF(OR(J5="YES",L5="YES"),1,0)</f>
        <v>0</v>
      </c>
      <c r="AA5" s="68" t="n">
        <f aca="false">IF(OR(AND(ISNUMBER(M5),AND(M5&gt;0,M5&lt;600)),AND(M5&gt;0,N5="YES")),1,0)</f>
        <v>0</v>
      </c>
      <c r="AB5" s="68" t="n">
        <f aca="false">IF(AND(OR(J5="YES",L5="YES"),(Z5=0)),"Trouble",0)</f>
        <v>0</v>
      </c>
      <c r="AC5" s="68" t="n">
        <f aca="false">IF(AND(OR(AND(ISNUMBER(M5),AND(M5&gt;0,M5&lt;600)),AND(M5&gt;0,N5="YES")),(AA5=0)),"Trouble",0)</f>
        <v>0</v>
      </c>
      <c r="AD5" s="56" t="str">
        <f aca="false">IF(AND(Z5=1,AA5=1),"SRSA","-")</f>
        <v>-</v>
      </c>
      <c r="AE5" s="68" t="n">
        <f aca="false">IF(AND(AD5=0,O5="YES"),"Trouble",0)</f>
        <v>0</v>
      </c>
      <c r="AF5" s="68" t="n">
        <f aca="false">IF(AND(AND(J5="NO",L5&lt;&gt;"YES"),(O5="YES")),"Trouble",0)</f>
        <v>0</v>
      </c>
      <c r="AG5" s="68" t="n">
        <f aca="false">IF(OR(AND(OR(AND(ISNUMBER(M5),AND(M5&gt;0,M5&lt;600)),AND(AND(M5&gt;0,N5="YES"),ISNUMBER(M5))),(O5="YES")),O5&lt;&gt;"YES"),0,"Trouble")</f>
        <v>0</v>
      </c>
      <c r="AH5" s="68" t="n">
        <f aca="false">IF(AND(AD5="SRSA",O5&lt;&gt;"YES"),"Trouble",0)</f>
        <v>0</v>
      </c>
      <c r="AI5" s="68" t="n">
        <f aca="false">IF(S5="YES",1,0)</f>
        <v>1</v>
      </c>
      <c r="AJ5" s="68" t="n">
        <f aca="false">IF(AND(ISNUMBER(P5),P5&gt;=20),1,0)</f>
        <v>1</v>
      </c>
      <c r="AK5" s="68" t="str">
        <f aca="false">IF(AND(AI5=1,AJ5=1),"Initial",0)</f>
        <v>Initial</v>
      </c>
      <c r="AL5" s="56" t="str">
        <f aca="false">IF(AND(AND(AK5="Initial",AM5=0),ISNUMBER(M5)),"RLIS","-")</f>
        <v>RLIS</v>
      </c>
      <c r="AM5" s="68" t="n">
        <f aca="false">IF(AND(AD5="SRSA",AK5="Initial"),"SRSA",0)</f>
        <v>0</v>
      </c>
      <c r="AN5" s="68" t="n">
        <f aca="false">IF(AND(AL5=0,U5="YES"),"Trouble",0)</f>
        <v>0</v>
      </c>
      <c r="AO5" s="68" t="n">
        <f aca="false">IF(AND(U5&lt;&gt;"YES",AL5="RLIS"),"Trouble",0)</f>
        <v>0</v>
      </c>
    </row>
    <row r="6" customFormat="false" ht="12.75" hidden="false" customHeight="false" outlineLevel="0" collapsed="false">
      <c r="A6" s="69" t="n">
        <v>1300090</v>
      </c>
      <c r="B6" s="69" t="n">
        <v>602</v>
      </c>
      <c r="C6" s="69" t="s">
        <v>52</v>
      </c>
      <c r="D6" s="69" t="s">
        <v>53</v>
      </c>
      <c r="E6" s="69" t="s">
        <v>54</v>
      </c>
      <c r="F6" s="69" t="n">
        <v>31642</v>
      </c>
      <c r="G6" s="70" t="n">
        <v>1642</v>
      </c>
      <c r="H6" s="71" t="n">
        <v>9124227373</v>
      </c>
      <c r="I6" s="72" t="n">
        <v>7</v>
      </c>
      <c r="J6" s="73" t="s">
        <v>51</v>
      </c>
      <c r="K6" s="69"/>
      <c r="L6" s="74" t="s">
        <v>50</v>
      </c>
      <c r="M6" s="75" t="n">
        <v>1595</v>
      </c>
      <c r="N6" s="76" t="s">
        <v>50</v>
      </c>
      <c r="O6" s="77" t="s">
        <v>49</v>
      </c>
      <c r="P6" s="78" t="n">
        <v>29.7114794352363</v>
      </c>
      <c r="Q6" s="79" t="str">
        <f aca="false">IF(ISNUMBER(P6),IF(P6&gt;=20,"YES","NO"),"M")</f>
        <v>YES</v>
      </c>
      <c r="R6" s="73" t="s">
        <v>49</v>
      </c>
      <c r="S6" s="73" t="s">
        <v>51</v>
      </c>
      <c r="T6" s="73"/>
      <c r="U6" s="80" t="s">
        <v>51</v>
      </c>
      <c r="V6" s="81"/>
      <c r="W6" s="82"/>
      <c r="X6" s="82"/>
      <c r="Y6" s="83"/>
      <c r="Z6" s="84" t="n">
        <f aca="false">IF(OR(J6="YES",L6="YES"),1,0)</f>
        <v>1</v>
      </c>
      <c r="AA6" s="85" t="n">
        <f aca="false">IF(OR(AND(ISNUMBER(M6),AND(M6&gt;0,M6&lt;600)),AND(M6&gt;0,N6="YES")),1,0)</f>
        <v>0</v>
      </c>
      <c r="AB6" s="85" t="n">
        <f aca="false">IF(AND(OR(J6="YES",L6="YES"),(Z6=0)),"Trouble",0)</f>
        <v>0</v>
      </c>
      <c r="AC6" s="85" t="n">
        <f aca="false">IF(AND(OR(AND(ISNUMBER(M6),AND(M6&gt;0,M6&lt;600)),AND(M6&gt;0,N6="YES")),(AA6=0)),"Trouble",0)</f>
        <v>0</v>
      </c>
      <c r="AD6" s="73" t="str">
        <f aca="false">IF(AND(Z6=1,AA6=1),"SRSA","-")</f>
        <v>-</v>
      </c>
      <c r="AE6" s="85" t="n">
        <f aca="false">IF(AND(AD6=0,O6="YES"),"Trouble",0)</f>
        <v>0</v>
      </c>
      <c r="AF6" s="85" t="n">
        <f aca="false">IF(AND(AND(J6="NO",L6&lt;&gt;"YES"),(O6="YES")),"Trouble",0)</f>
        <v>0</v>
      </c>
      <c r="AG6" s="85" t="n">
        <f aca="false">IF(OR(AND(OR(AND(ISNUMBER(M6),AND(M6&gt;0,M6&lt;600)),AND(AND(M6&gt;0,N6="YES"),ISNUMBER(M6))),(O6="YES")),O6&lt;&gt;"YES"),0,"Trouble")</f>
        <v>0</v>
      </c>
      <c r="AH6" s="85" t="n">
        <f aca="false">IF(AND(AD6="SRSA",O6&lt;&gt;"YES"),"Trouble",0)</f>
        <v>0</v>
      </c>
      <c r="AI6" s="85" t="n">
        <f aca="false">IF(S6="YES",1,0)</f>
        <v>1</v>
      </c>
      <c r="AJ6" s="85" t="n">
        <f aca="false">IF(AND(ISNUMBER(P6),P6&gt;=20),1,0)</f>
        <v>1</v>
      </c>
      <c r="AK6" s="85" t="str">
        <f aca="false">IF(AND(AI6=1,AJ6=1),"Initial",0)</f>
        <v>Initial</v>
      </c>
      <c r="AL6" s="73" t="str">
        <f aca="false">IF(AND(AND(AK6="Initial",AM6=0),ISNUMBER(M6)),"RLIS","-")</f>
        <v>RLIS</v>
      </c>
      <c r="AM6" s="85" t="n">
        <f aca="false">IF(AND(AD6="SRSA",AK6="Initial"),"SRSA",0)</f>
        <v>0</v>
      </c>
      <c r="AN6" s="85" t="n">
        <f aca="false">IF(AND(AL6=0,U6="YES"),"Trouble",0)</f>
        <v>0</v>
      </c>
      <c r="AO6" s="85" t="n">
        <f aca="false">IF(AND(U6&lt;&gt;"YES",AL6="RLIS"),"Trouble",0)</f>
        <v>0</v>
      </c>
    </row>
    <row r="7" customFormat="false" ht="12.75" hidden="false" customHeight="false" outlineLevel="0" collapsed="false">
      <c r="A7" s="69" t="n">
        <v>1300120</v>
      </c>
      <c r="B7" s="69" t="n">
        <v>761</v>
      </c>
      <c r="C7" s="69" t="s">
        <v>275</v>
      </c>
      <c r="D7" s="69" t="s">
        <v>276</v>
      </c>
      <c r="E7" s="69" t="s">
        <v>277</v>
      </c>
      <c r="F7" s="69" t="n">
        <v>30335</v>
      </c>
      <c r="G7" s="70" t="s">
        <v>81</v>
      </c>
      <c r="H7" s="71" t="n">
        <v>4048278075</v>
      </c>
      <c r="I7" s="72" t="s">
        <v>278</v>
      </c>
      <c r="J7" s="73" t="s">
        <v>49</v>
      </c>
      <c r="K7" s="69"/>
      <c r="L7" s="74" t="s">
        <v>50</v>
      </c>
      <c r="M7" s="75" t="n">
        <v>51315</v>
      </c>
      <c r="N7" s="76" t="s">
        <v>50</v>
      </c>
      <c r="O7" s="77" t="s">
        <v>49</v>
      </c>
      <c r="P7" s="78" t="n">
        <v>31.1651028209661</v>
      </c>
      <c r="Q7" s="79" t="str">
        <f aca="false">IF(ISNUMBER(P7),IF(P7&gt;=20,"YES","NO"),"M")</f>
        <v>YES</v>
      </c>
      <c r="R7" s="73" t="s">
        <v>49</v>
      </c>
      <c r="S7" s="73" t="s">
        <v>49</v>
      </c>
      <c r="T7" s="73"/>
      <c r="U7" s="80" t="s">
        <v>49</v>
      </c>
      <c r="V7" s="81"/>
      <c r="W7" s="82"/>
      <c r="X7" s="82"/>
      <c r="Y7" s="83"/>
      <c r="Z7" s="84" t="n">
        <f aca="false">IF(OR(J7="YES",L7="YES"),1,0)</f>
        <v>0</v>
      </c>
      <c r="AA7" s="85" t="n">
        <f aca="false">IF(OR(AND(ISNUMBER(M7),AND(M7&gt;0,M7&lt;600)),AND(M7&gt;0,N7="YES")),1,0)</f>
        <v>0</v>
      </c>
      <c r="AB7" s="85" t="n">
        <f aca="false">IF(AND(OR(J7="YES",L7="YES"),(Z7=0)),"Trouble",0)</f>
        <v>0</v>
      </c>
      <c r="AC7" s="85" t="n">
        <f aca="false">IF(AND(OR(AND(ISNUMBER(M7),AND(M7&gt;0,M7&lt;600)),AND(M7&gt;0,N7="YES")),(AA7=0)),"Trouble",0)</f>
        <v>0</v>
      </c>
      <c r="AD7" s="73" t="str">
        <f aca="false">IF(AND(Z7=1,AA7=1),"SRSA","-")</f>
        <v>-</v>
      </c>
      <c r="AE7" s="85" t="n">
        <f aca="false">IF(AND(AD7=0,O7="YES"),"Trouble",0)</f>
        <v>0</v>
      </c>
      <c r="AF7" s="85" t="n">
        <f aca="false">IF(AND(AND(J7="NO",L7&lt;&gt;"YES"),(O7="YES")),"Trouble",0)</f>
        <v>0</v>
      </c>
      <c r="AG7" s="85" t="n">
        <f aca="false">IF(OR(AND(OR(AND(ISNUMBER(M7),AND(M7&gt;0,M7&lt;600)),AND(AND(M7&gt;0,N7="YES"),ISNUMBER(M7))),(O7="YES")),O7&lt;&gt;"YES"),0,"Trouble")</f>
        <v>0</v>
      </c>
      <c r="AH7" s="85" t="n">
        <f aca="false">IF(AND(AD7="SRSA",O7&lt;&gt;"YES"),"Trouble",0)</f>
        <v>0</v>
      </c>
      <c r="AI7" s="85" t="n">
        <f aca="false">IF(S7="YES",1,0)</f>
        <v>0</v>
      </c>
      <c r="AJ7" s="85" t="n">
        <f aca="false">IF(AND(ISNUMBER(P7),P7&gt;=20),1,0)</f>
        <v>1</v>
      </c>
      <c r="AK7" s="85" t="n">
        <f aca="false">IF(AND(AI7=1,AJ7=1),"Initial",0)</f>
        <v>0</v>
      </c>
      <c r="AL7" s="73" t="str">
        <f aca="false">IF(AND(AND(AK7="Initial",AM7=0),ISNUMBER(M7)),"RLIS","-")</f>
        <v>-</v>
      </c>
      <c r="AM7" s="85" t="n">
        <f aca="false">IF(AND(AD7="SRSA",AK7="Initial"),"SRSA",0)</f>
        <v>0</v>
      </c>
      <c r="AN7" s="85" t="n">
        <f aca="false">IF(AND(AL7=0,U7="YES"),"Trouble",0)</f>
        <v>0</v>
      </c>
      <c r="AO7" s="85" t="n">
        <f aca="false">IF(AND(U7&lt;&gt;"YES",AL7="RLIS"),"Trouble",0)</f>
        <v>0</v>
      </c>
    </row>
    <row r="8" customFormat="false" ht="12.75" hidden="false" customHeight="false" outlineLevel="0" collapsed="false">
      <c r="A8" s="69" t="n">
        <v>1300150</v>
      </c>
      <c r="B8" s="69" t="n">
        <v>603</v>
      </c>
      <c r="C8" s="69" t="s">
        <v>55</v>
      </c>
      <c r="D8" s="69" t="s">
        <v>56</v>
      </c>
      <c r="E8" s="69" t="s">
        <v>57</v>
      </c>
      <c r="F8" s="69" t="n">
        <v>31510</v>
      </c>
      <c r="G8" s="70" t="n">
        <v>1510</v>
      </c>
      <c r="H8" s="71" t="n">
        <v>9126327363</v>
      </c>
      <c r="I8" s="72" t="n">
        <v>6</v>
      </c>
      <c r="J8" s="73" t="s">
        <v>49</v>
      </c>
      <c r="K8" s="69"/>
      <c r="L8" s="74" t="s">
        <v>50</v>
      </c>
      <c r="M8" s="75" t="n">
        <v>1784</v>
      </c>
      <c r="N8" s="76" t="s">
        <v>50</v>
      </c>
      <c r="O8" s="77" t="s">
        <v>49</v>
      </c>
      <c r="P8" s="78" t="n">
        <v>24.5493107104984</v>
      </c>
      <c r="Q8" s="79" t="str">
        <f aca="false">IF(ISNUMBER(P8),IF(P8&gt;=20,"YES","NO"),"M")</f>
        <v>YES</v>
      </c>
      <c r="R8" s="73" t="s">
        <v>49</v>
      </c>
      <c r="S8" s="73" t="s">
        <v>51</v>
      </c>
      <c r="T8" s="73"/>
      <c r="U8" s="80" t="s">
        <v>51</v>
      </c>
      <c r="V8" s="81"/>
      <c r="W8" s="82"/>
      <c r="X8" s="82"/>
      <c r="Y8" s="83"/>
      <c r="Z8" s="84" t="n">
        <f aca="false">IF(OR(J8="YES",L8="YES"),1,0)</f>
        <v>0</v>
      </c>
      <c r="AA8" s="85" t="n">
        <f aca="false">IF(OR(AND(ISNUMBER(M8),AND(M8&gt;0,M8&lt;600)),AND(M8&gt;0,N8="YES")),1,0)</f>
        <v>0</v>
      </c>
      <c r="AB8" s="85" t="n">
        <f aca="false">IF(AND(OR(J8="YES",L8="YES"),(Z8=0)),"Trouble",0)</f>
        <v>0</v>
      </c>
      <c r="AC8" s="85" t="n">
        <f aca="false">IF(AND(OR(AND(ISNUMBER(M8),AND(M8&gt;0,M8&lt;600)),AND(M8&gt;0,N8="YES")),(AA8=0)),"Trouble",0)</f>
        <v>0</v>
      </c>
      <c r="AD8" s="73" t="str">
        <f aca="false">IF(AND(Z8=1,AA8=1),"SRSA","-")</f>
        <v>-</v>
      </c>
      <c r="AE8" s="85" t="n">
        <f aca="false">IF(AND(AD8=0,O8="YES"),"Trouble",0)</f>
        <v>0</v>
      </c>
      <c r="AF8" s="85" t="n">
        <f aca="false">IF(AND(AND(J8="NO",L8&lt;&gt;"YES"),(O8="YES")),"Trouble",0)</f>
        <v>0</v>
      </c>
      <c r="AG8" s="85" t="n">
        <f aca="false">IF(OR(AND(OR(AND(ISNUMBER(M8),AND(M8&gt;0,M8&lt;600)),AND(AND(M8&gt;0,N8="YES"),ISNUMBER(M8))),(O8="YES")),O8&lt;&gt;"YES"),0,"Trouble")</f>
        <v>0</v>
      </c>
      <c r="AH8" s="85" t="n">
        <f aca="false">IF(AND(AD8="SRSA",O8&lt;&gt;"YES"),"Trouble",0)</f>
        <v>0</v>
      </c>
      <c r="AI8" s="85" t="n">
        <f aca="false">IF(S8="YES",1,0)</f>
        <v>1</v>
      </c>
      <c r="AJ8" s="85" t="n">
        <f aca="false">IF(AND(ISNUMBER(P8),P8&gt;=20),1,0)</f>
        <v>1</v>
      </c>
      <c r="AK8" s="85" t="str">
        <f aca="false">IF(AND(AI8=1,AJ8=1),"Initial",0)</f>
        <v>Initial</v>
      </c>
      <c r="AL8" s="73" t="str">
        <f aca="false">IF(AND(AND(AK8="Initial",AM8=0),ISNUMBER(M8)),"RLIS","-")</f>
        <v>RLIS</v>
      </c>
      <c r="AM8" s="85" t="n">
        <f aca="false">IF(AND(AD8="SRSA",AK8="Initial"),"SRSA",0)</f>
        <v>0</v>
      </c>
      <c r="AN8" s="85" t="n">
        <f aca="false">IF(AND(AL8=0,U8="YES"),"Trouble",0)</f>
        <v>0</v>
      </c>
      <c r="AO8" s="85" t="n">
        <f aca="false">IF(AND(U8&lt;&gt;"YES",AL8="RLIS"),"Trouble",0)</f>
        <v>0</v>
      </c>
    </row>
    <row r="9" customFormat="false" ht="12.75" hidden="false" customHeight="false" outlineLevel="0" collapsed="false">
      <c r="A9" s="69" t="n">
        <v>1300180</v>
      </c>
      <c r="B9" s="69" t="n">
        <v>604</v>
      </c>
      <c r="C9" s="69" t="s">
        <v>279</v>
      </c>
      <c r="D9" s="69" t="s">
        <v>280</v>
      </c>
      <c r="E9" s="69" t="s">
        <v>281</v>
      </c>
      <c r="F9" s="69" t="n">
        <v>31770</v>
      </c>
      <c r="G9" s="70" t="n">
        <v>1770</v>
      </c>
      <c r="H9" s="71" t="n">
        <v>9122295346</v>
      </c>
      <c r="I9" s="72" t="s">
        <v>282</v>
      </c>
      <c r="J9" s="73" t="s">
        <v>51</v>
      </c>
      <c r="K9" s="69"/>
      <c r="L9" s="74" t="s">
        <v>50</v>
      </c>
      <c r="M9" s="75" t="n">
        <v>346</v>
      </c>
      <c r="N9" s="76" t="s">
        <v>50</v>
      </c>
      <c r="O9" s="77" t="s">
        <v>51</v>
      </c>
      <c r="P9" s="78" t="n">
        <v>29.7560975609756</v>
      </c>
      <c r="Q9" s="79" t="str">
        <f aca="false">IF(ISNUMBER(P9),IF(P9&gt;=20,"YES","NO"),"M")</f>
        <v>YES</v>
      </c>
      <c r="R9" s="73" t="s">
        <v>49</v>
      </c>
      <c r="S9" s="73" t="s">
        <v>51</v>
      </c>
      <c r="T9" s="73"/>
      <c r="U9" s="80" t="s">
        <v>49</v>
      </c>
      <c r="V9" s="81" t="n">
        <v>70517</v>
      </c>
      <c r="W9" s="82" t="n">
        <v>8175</v>
      </c>
      <c r="X9" s="82" t="n">
        <v>8240</v>
      </c>
      <c r="Y9" s="83" t="n">
        <v>5454</v>
      </c>
      <c r="Z9" s="84" t="n">
        <f aca="false">IF(OR(J9="YES",L9="YES"),1,0)</f>
        <v>1</v>
      </c>
      <c r="AA9" s="85" t="n">
        <f aca="false">IF(OR(AND(ISNUMBER(M9),AND(M9&gt;0,M9&lt;600)),AND(M9&gt;0,N9="YES")),1,0)</f>
        <v>1</v>
      </c>
      <c r="AB9" s="85" t="n">
        <f aca="false">IF(AND(OR(J9="YES",L9="YES"),(Z9=0)),"Trouble",0)</f>
        <v>0</v>
      </c>
      <c r="AC9" s="85" t="n">
        <f aca="false">IF(AND(OR(AND(ISNUMBER(M9),AND(M9&gt;0,M9&lt;600)),AND(M9&gt;0,N9="YES")),(AA9=0)),"Trouble",0)</f>
        <v>0</v>
      </c>
      <c r="AD9" s="73" t="str">
        <f aca="false">IF(AND(Z9=1,AA9=1),"SRSA","-")</f>
        <v>SRSA</v>
      </c>
      <c r="AE9" s="85" t="n">
        <f aca="false">IF(AND(AD9=0,O9="YES"),"Trouble",0)</f>
        <v>0</v>
      </c>
      <c r="AF9" s="85" t="n">
        <f aca="false">IF(AND(AND(J9="NO",L9&lt;&gt;"YES"),(O9="YES")),"Trouble",0)</f>
        <v>0</v>
      </c>
      <c r="AG9" s="85" t="n">
        <f aca="false">IF(OR(AND(OR(AND(ISNUMBER(M9),AND(M9&gt;0,M9&lt;600)),AND(AND(M9&gt;0,N9="YES"),ISNUMBER(M9))),(O9="YES")),O9&lt;&gt;"YES"),0,"Trouble")</f>
        <v>0</v>
      </c>
      <c r="AH9" s="85" t="n">
        <f aca="false">IF(AND(AD9="SRSA",O9&lt;&gt;"YES"),"Trouble",0)</f>
        <v>0</v>
      </c>
      <c r="AI9" s="85" t="n">
        <f aca="false">IF(S9="YES",1,0)</f>
        <v>1</v>
      </c>
      <c r="AJ9" s="85" t="n">
        <f aca="false">IF(AND(ISNUMBER(P9),P9&gt;=20),1,0)</f>
        <v>1</v>
      </c>
      <c r="AK9" s="85" t="str">
        <f aca="false">IF(AND(AI9=1,AJ9=1),"Initial",0)</f>
        <v>Initial</v>
      </c>
      <c r="AL9" s="73" t="str">
        <f aca="false">IF(AND(AND(AK9="Initial",AM9=0),ISNUMBER(M9)),"RLIS","-")</f>
        <v>-</v>
      </c>
      <c r="AM9" s="85" t="str">
        <f aca="false">IF(AND(AD9="SRSA",AK9="Initial"),"SRSA",0)</f>
        <v>SRSA</v>
      </c>
      <c r="AN9" s="85" t="n">
        <f aca="false">IF(AND(AL9=0,U9="YES"),"Trouble",0)</f>
        <v>0</v>
      </c>
      <c r="AO9" s="85" t="n">
        <f aca="false">IF(AND(U9&lt;&gt;"YES",AL9="RLIS"),"Trouble",0)</f>
        <v>0</v>
      </c>
    </row>
    <row r="10" customFormat="false" ht="12.75" hidden="false" customHeight="false" outlineLevel="0" collapsed="false">
      <c r="A10" s="69" t="n">
        <v>1300210</v>
      </c>
      <c r="B10" s="69" t="n">
        <v>605</v>
      </c>
      <c r="C10" s="69" t="s">
        <v>283</v>
      </c>
      <c r="D10" s="69" t="s">
        <v>284</v>
      </c>
      <c r="E10" s="69" t="s">
        <v>285</v>
      </c>
      <c r="F10" s="69" t="n">
        <v>31061</v>
      </c>
      <c r="G10" s="70" t="n">
        <v>1061</v>
      </c>
      <c r="H10" s="71" t="n">
        <v>9124784176</v>
      </c>
      <c r="I10" s="72" t="n">
        <v>6</v>
      </c>
      <c r="J10" s="73" t="s">
        <v>49</v>
      </c>
      <c r="K10" s="69"/>
      <c r="L10" s="74" t="s">
        <v>50</v>
      </c>
      <c r="M10" s="75" t="n">
        <v>5796</v>
      </c>
      <c r="N10" s="76" t="s">
        <v>50</v>
      </c>
      <c r="O10" s="77" t="s">
        <v>49</v>
      </c>
      <c r="P10" s="78" t="n">
        <v>18.2750970604548</v>
      </c>
      <c r="Q10" s="79" t="str">
        <f aca="false">IF(ISNUMBER(P10),IF(P10&gt;=20,"YES","NO"),"M")</f>
        <v>NO</v>
      </c>
      <c r="R10" s="73" t="s">
        <v>51</v>
      </c>
      <c r="S10" s="73" t="s">
        <v>51</v>
      </c>
      <c r="T10" s="73"/>
      <c r="U10" s="80" t="s">
        <v>49</v>
      </c>
      <c r="V10" s="81"/>
      <c r="W10" s="82"/>
      <c r="X10" s="82"/>
      <c r="Y10" s="83"/>
      <c r="Z10" s="84" t="n">
        <f aca="false">IF(OR(J10="YES",L10="YES"),1,0)</f>
        <v>0</v>
      </c>
      <c r="AA10" s="85" t="n">
        <f aca="false">IF(OR(AND(ISNUMBER(M10),AND(M10&gt;0,M10&lt;600)),AND(M10&gt;0,N10="YES")),1,0)</f>
        <v>0</v>
      </c>
      <c r="AB10" s="85" t="n">
        <f aca="false">IF(AND(OR(J10="YES",L10="YES"),(Z10=0)),"Trouble",0)</f>
        <v>0</v>
      </c>
      <c r="AC10" s="85" t="n">
        <f aca="false">IF(AND(OR(AND(ISNUMBER(M10),AND(M10&gt;0,M10&lt;600)),AND(M10&gt;0,N10="YES")),(AA10=0)),"Trouble",0)</f>
        <v>0</v>
      </c>
      <c r="AD10" s="73" t="str">
        <f aca="false">IF(AND(Z10=1,AA10=1),"SRSA","-")</f>
        <v>-</v>
      </c>
      <c r="AE10" s="85" t="n">
        <f aca="false">IF(AND(AD10=0,O10="YES"),"Trouble",0)</f>
        <v>0</v>
      </c>
      <c r="AF10" s="85" t="n">
        <f aca="false">IF(AND(AND(J10="NO",L10&lt;&gt;"YES"),(O10="YES")),"Trouble",0)</f>
        <v>0</v>
      </c>
      <c r="AG10" s="85" t="n">
        <f aca="false">IF(OR(AND(OR(AND(ISNUMBER(M10),AND(M10&gt;0,M10&lt;600)),AND(AND(M10&gt;0,N10="YES"),ISNUMBER(M10))),(O10="YES")),O10&lt;&gt;"YES"),0,"Trouble")</f>
        <v>0</v>
      </c>
      <c r="AH10" s="85" t="n">
        <f aca="false">IF(AND(AD10="SRSA",O10&lt;&gt;"YES"),"Trouble",0)</f>
        <v>0</v>
      </c>
      <c r="AI10" s="85" t="n">
        <f aca="false">IF(S10="YES",1,0)</f>
        <v>1</v>
      </c>
      <c r="AJ10" s="85" t="n">
        <f aca="false">IF(AND(ISNUMBER(P10),P10&gt;=20),1,0)</f>
        <v>0</v>
      </c>
      <c r="AK10" s="85" t="n">
        <f aca="false">IF(AND(AI10=1,AJ10=1),"Initial",0)</f>
        <v>0</v>
      </c>
      <c r="AL10" s="73" t="str">
        <f aca="false">IF(AND(AND(AK10="Initial",AM10=0),ISNUMBER(M10)),"RLIS","-")</f>
        <v>-</v>
      </c>
      <c r="AM10" s="85" t="n">
        <f aca="false">IF(AND(AD10="SRSA",AK10="Initial"),"SRSA",0)</f>
        <v>0</v>
      </c>
      <c r="AN10" s="85" t="n">
        <f aca="false">IF(AND(AL10=0,U10="YES"),"Trouble",0)</f>
        <v>0</v>
      </c>
      <c r="AO10" s="85" t="n">
        <f aca="false">IF(AND(U10&lt;&gt;"YES",AL10="RLIS"),"Trouble",0)</f>
        <v>0</v>
      </c>
    </row>
    <row r="11" customFormat="false" ht="12.75" hidden="false" customHeight="false" outlineLevel="0" collapsed="false">
      <c r="A11" s="69" t="n">
        <v>1300240</v>
      </c>
      <c r="B11" s="69" t="n">
        <v>606</v>
      </c>
      <c r="C11" s="69" t="s">
        <v>286</v>
      </c>
      <c r="D11" s="69" t="s">
        <v>287</v>
      </c>
      <c r="E11" s="69" t="s">
        <v>288</v>
      </c>
      <c r="F11" s="69" t="n">
        <v>30547</v>
      </c>
      <c r="G11" s="70" t="n">
        <v>547</v>
      </c>
      <c r="H11" s="71" t="n">
        <v>7066772224</v>
      </c>
      <c r="I11" s="72" t="n">
        <v>7</v>
      </c>
      <c r="J11" s="73" t="s">
        <v>51</v>
      </c>
      <c r="K11" s="69"/>
      <c r="L11" s="74" t="s">
        <v>50</v>
      </c>
      <c r="M11" s="75" t="n">
        <v>2443</v>
      </c>
      <c r="N11" s="76" t="s">
        <v>50</v>
      </c>
      <c r="O11" s="77" t="s">
        <v>49</v>
      </c>
      <c r="P11" s="78" t="n">
        <v>18.2452276064611</v>
      </c>
      <c r="Q11" s="79" t="str">
        <f aca="false">IF(ISNUMBER(P11),IF(P11&gt;=20,"YES","NO"),"M")</f>
        <v>NO</v>
      </c>
      <c r="R11" s="73" t="s">
        <v>49</v>
      </c>
      <c r="S11" s="73" t="s">
        <v>51</v>
      </c>
      <c r="T11" s="73"/>
      <c r="U11" s="80" t="s">
        <v>49</v>
      </c>
      <c r="V11" s="81"/>
      <c r="W11" s="82"/>
      <c r="X11" s="82"/>
      <c r="Y11" s="83"/>
      <c r="Z11" s="84" t="n">
        <f aca="false">IF(OR(J11="YES",L11="YES"),1,0)</f>
        <v>1</v>
      </c>
      <c r="AA11" s="85" t="n">
        <f aca="false">IF(OR(AND(ISNUMBER(M11),AND(M11&gt;0,M11&lt;600)),AND(M11&gt;0,N11="YES")),1,0)</f>
        <v>0</v>
      </c>
      <c r="AB11" s="85" t="n">
        <f aca="false">IF(AND(OR(J11="YES",L11="YES"),(Z11=0)),"Trouble",0)</f>
        <v>0</v>
      </c>
      <c r="AC11" s="85" t="n">
        <f aca="false">IF(AND(OR(AND(ISNUMBER(M11),AND(M11&gt;0,M11&lt;600)),AND(M11&gt;0,N11="YES")),(AA11=0)),"Trouble",0)</f>
        <v>0</v>
      </c>
      <c r="AD11" s="73" t="str">
        <f aca="false">IF(AND(Z11=1,AA11=1),"SRSA","-")</f>
        <v>-</v>
      </c>
      <c r="AE11" s="85" t="n">
        <f aca="false">IF(AND(AD11=0,O11="YES"),"Trouble",0)</f>
        <v>0</v>
      </c>
      <c r="AF11" s="85" t="n">
        <f aca="false">IF(AND(AND(J11="NO",L11&lt;&gt;"YES"),(O11="YES")),"Trouble",0)</f>
        <v>0</v>
      </c>
      <c r="AG11" s="85" t="n">
        <f aca="false">IF(OR(AND(OR(AND(ISNUMBER(M11),AND(M11&gt;0,M11&lt;600)),AND(AND(M11&gt;0,N11="YES"),ISNUMBER(M11))),(O11="YES")),O11&lt;&gt;"YES"),0,"Trouble")</f>
        <v>0</v>
      </c>
      <c r="AH11" s="85" t="n">
        <f aca="false">IF(AND(AD11="SRSA",O11&lt;&gt;"YES"),"Trouble",0)</f>
        <v>0</v>
      </c>
      <c r="AI11" s="85" t="n">
        <f aca="false">IF(S11="YES",1,0)</f>
        <v>1</v>
      </c>
      <c r="AJ11" s="85" t="n">
        <f aca="false">IF(AND(ISNUMBER(P11),P11&gt;=20),1,0)</f>
        <v>0</v>
      </c>
      <c r="AK11" s="85" t="n">
        <f aca="false">IF(AND(AI11=1,AJ11=1),"Initial",0)</f>
        <v>0</v>
      </c>
      <c r="AL11" s="73" t="str">
        <f aca="false">IF(AND(AND(AK11="Initial",AM11=0),ISNUMBER(M11)),"RLIS","-")</f>
        <v>-</v>
      </c>
      <c r="AM11" s="85" t="n">
        <f aca="false">IF(AND(AD11="SRSA",AK11="Initial"),"SRSA",0)</f>
        <v>0</v>
      </c>
      <c r="AN11" s="85" t="n">
        <f aca="false">IF(AND(AL11=0,U11="YES"),"Trouble",0)</f>
        <v>0</v>
      </c>
      <c r="AO11" s="85" t="n">
        <f aca="false">IF(AND(U11&lt;&gt;"YES",AL11="RLIS"),"Trouble",0)</f>
        <v>0</v>
      </c>
    </row>
    <row r="12" customFormat="false" ht="12.75" hidden="false" customHeight="false" outlineLevel="0" collapsed="false">
      <c r="A12" s="69" t="n">
        <v>1300290</v>
      </c>
      <c r="B12" s="69" t="n">
        <v>607</v>
      </c>
      <c r="C12" s="69" t="s">
        <v>289</v>
      </c>
      <c r="D12" s="69" t="s">
        <v>290</v>
      </c>
      <c r="E12" s="69" t="s">
        <v>291</v>
      </c>
      <c r="F12" s="69" t="n">
        <v>30680</v>
      </c>
      <c r="G12" s="70" t="n">
        <v>680</v>
      </c>
      <c r="H12" s="71" t="n">
        <v>7708674527</v>
      </c>
      <c r="I12" s="72" t="s">
        <v>292</v>
      </c>
      <c r="J12" s="73" t="s">
        <v>49</v>
      </c>
      <c r="K12" s="69"/>
      <c r="L12" s="74" t="s">
        <v>50</v>
      </c>
      <c r="M12" s="75" t="n">
        <v>9548</v>
      </c>
      <c r="N12" s="76" t="s">
        <v>50</v>
      </c>
      <c r="O12" s="77" t="s">
        <v>49</v>
      </c>
      <c r="P12" s="78" t="n">
        <v>12.4732715609408</v>
      </c>
      <c r="Q12" s="79" t="str">
        <f aca="false">IF(ISNUMBER(P12),IF(P12&gt;=20,"YES","NO"),"M")</f>
        <v>NO</v>
      </c>
      <c r="R12" s="73" t="s">
        <v>49</v>
      </c>
      <c r="S12" s="73" t="s">
        <v>49</v>
      </c>
      <c r="T12" s="73"/>
      <c r="U12" s="80" t="s">
        <v>49</v>
      </c>
      <c r="V12" s="81"/>
      <c r="W12" s="82"/>
      <c r="X12" s="82"/>
      <c r="Y12" s="83"/>
      <c r="Z12" s="84" t="n">
        <f aca="false">IF(OR(J12="YES",L12="YES"),1,0)</f>
        <v>0</v>
      </c>
      <c r="AA12" s="85" t="n">
        <f aca="false">IF(OR(AND(ISNUMBER(M12),AND(M12&gt;0,M12&lt;600)),AND(M12&gt;0,N12="YES")),1,0)</f>
        <v>0</v>
      </c>
      <c r="AB12" s="85" t="n">
        <f aca="false">IF(AND(OR(J12="YES",L12="YES"),(Z12=0)),"Trouble",0)</f>
        <v>0</v>
      </c>
      <c r="AC12" s="85" t="n">
        <f aca="false">IF(AND(OR(AND(ISNUMBER(M12),AND(M12&gt;0,M12&lt;600)),AND(M12&gt;0,N12="YES")),(AA12=0)),"Trouble",0)</f>
        <v>0</v>
      </c>
      <c r="AD12" s="73" t="str">
        <f aca="false">IF(AND(Z12=1,AA12=1),"SRSA","-")</f>
        <v>-</v>
      </c>
      <c r="AE12" s="85" t="n">
        <f aca="false">IF(AND(AD12=0,O12="YES"),"Trouble",0)</f>
        <v>0</v>
      </c>
      <c r="AF12" s="85" t="n">
        <f aca="false">IF(AND(AND(J12="NO",L12&lt;&gt;"YES"),(O12="YES")),"Trouble",0)</f>
        <v>0</v>
      </c>
      <c r="AG12" s="85" t="n">
        <f aca="false">IF(OR(AND(OR(AND(ISNUMBER(M12),AND(M12&gt;0,M12&lt;600)),AND(AND(M12&gt;0,N12="YES"),ISNUMBER(M12))),(O12="YES")),O12&lt;&gt;"YES"),0,"Trouble")</f>
        <v>0</v>
      </c>
      <c r="AH12" s="85" t="n">
        <f aca="false">IF(AND(AD12="SRSA",O12&lt;&gt;"YES"),"Trouble",0)</f>
        <v>0</v>
      </c>
      <c r="AI12" s="85" t="n">
        <f aca="false">IF(S12="YES",1,0)</f>
        <v>0</v>
      </c>
      <c r="AJ12" s="85" t="n">
        <f aca="false">IF(AND(ISNUMBER(P12),P12&gt;=20),1,0)</f>
        <v>0</v>
      </c>
      <c r="AK12" s="85" t="n">
        <f aca="false">IF(AND(AI12=1,AJ12=1),"Initial",0)</f>
        <v>0</v>
      </c>
      <c r="AL12" s="73" t="str">
        <f aca="false">IF(AND(AND(AK12="Initial",AM12=0),ISNUMBER(M12)),"RLIS","-")</f>
        <v>-</v>
      </c>
      <c r="AM12" s="85" t="n">
        <f aca="false">IF(AND(AD12="SRSA",AK12="Initial"),"SRSA",0)</f>
        <v>0</v>
      </c>
      <c r="AN12" s="85" t="n">
        <f aca="false">IF(AND(AL12=0,U12="YES"),"Trouble",0)</f>
        <v>0</v>
      </c>
      <c r="AO12" s="85" t="n">
        <f aca="false">IF(AND(U12&lt;&gt;"YES",AL12="RLIS"),"Trouble",0)</f>
        <v>0</v>
      </c>
    </row>
    <row r="13" customFormat="false" ht="12.75" hidden="false" customHeight="false" outlineLevel="0" collapsed="false">
      <c r="A13" s="69" t="n">
        <v>1300330</v>
      </c>
      <c r="B13" s="69" t="n">
        <v>608</v>
      </c>
      <c r="C13" s="69" t="s">
        <v>293</v>
      </c>
      <c r="D13" s="69" t="s">
        <v>294</v>
      </c>
      <c r="E13" s="69" t="s">
        <v>295</v>
      </c>
      <c r="F13" s="69" t="n">
        <v>30120</v>
      </c>
      <c r="G13" s="70" t="n">
        <v>120</v>
      </c>
      <c r="H13" s="71" t="n">
        <v>7706065800</v>
      </c>
      <c r="I13" s="72" t="s">
        <v>292</v>
      </c>
      <c r="J13" s="73" t="s">
        <v>49</v>
      </c>
      <c r="K13" s="69"/>
      <c r="L13" s="74" t="s">
        <v>50</v>
      </c>
      <c r="M13" s="75" t="n">
        <v>13368</v>
      </c>
      <c r="N13" s="76" t="s">
        <v>50</v>
      </c>
      <c r="O13" s="77" t="s">
        <v>49</v>
      </c>
      <c r="P13" s="78" t="n">
        <v>11.7642454602379</v>
      </c>
      <c r="Q13" s="79" t="str">
        <f aca="false">IF(ISNUMBER(P13),IF(P13&gt;=20,"YES","NO"),"M")</f>
        <v>NO</v>
      </c>
      <c r="R13" s="73" t="s">
        <v>49</v>
      </c>
      <c r="S13" s="73" t="s">
        <v>49</v>
      </c>
      <c r="T13" s="73"/>
      <c r="U13" s="80" t="s">
        <v>49</v>
      </c>
      <c r="V13" s="81"/>
      <c r="W13" s="82"/>
      <c r="X13" s="82"/>
      <c r="Y13" s="83"/>
      <c r="Z13" s="84" t="n">
        <f aca="false">IF(OR(J13="YES",L13="YES"),1,0)</f>
        <v>0</v>
      </c>
      <c r="AA13" s="85" t="n">
        <f aca="false">IF(OR(AND(ISNUMBER(M13),AND(M13&gt;0,M13&lt;600)),AND(M13&gt;0,N13="YES")),1,0)</f>
        <v>0</v>
      </c>
      <c r="AB13" s="85" t="n">
        <f aca="false">IF(AND(OR(J13="YES",L13="YES"),(Z13=0)),"Trouble",0)</f>
        <v>0</v>
      </c>
      <c r="AC13" s="85" t="n">
        <f aca="false">IF(AND(OR(AND(ISNUMBER(M13),AND(M13&gt;0,M13&lt;600)),AND(M13&gt;0,N13="YES")),(AA13=0)),"Trouble",0)</f>
        <v>0</v>
      </c>
      <c r="AD13" s="73" t="str">
        <f aca="false">IF(AND(Z13=1,AA13=1),"SRSA","-")</f>
        <v>-</v>
      </c>
      <c r="AE13" s="85" t="n">
        <f aca="false">IF(AND(AD13=0,O13="YES"),"Trouble",0)</f>
        <v>0</v>
      </c>
      <c r="AF13" s="85" t="n">
        <f aca="false">IF(AND(AND(J13="NO",L13&lt;&gt;"YES"),(O13="YES")),"Trouble",0)</f>
        <v>0</v>
      </c>
      <c r="AG13" s="85" t="n">
        <f aca="false">IF(OR(AND(OR(AND(ISNUMBER(M13),AND(M13&gt;0,M13&lt;600)),AND(AND(M13&gt;0,N13="YES"),ISNUMBER(M13))),(O13="YES")),O13&lt;&gt;"YES"),0,"Trouble")</f>
        <v>0</v>
      </c>
      <c r="AH13" s="85" t="n">
        <f aca="false">IF(AND(AD13="SRSA",O13&lt;&gt;"YES"),"Trouble",0)</f>
        <v>0</v>
      </c>
      <c r="AI13" s="85" t="n">
        <f aca="false">IF(S13="YES",1,0)</f>
        <v>0</v>
      </c>
      <c r="AJ13" s="85" t="n">
        <f aca="false">IF(AND(ISNUMBER(P13),P13&gt;=20),1,0)</f>
        <v>0</v>
      </c>
      <c r="AK13" s="85" t="n">
        <f aca="false">IF(AND(AI13=1,AJ13=1),"Initial",0)</f>
        <v>0</v>
      </c>
      <c r="AL13" s="73" t="str">
        <f aca="false">IF(AND(AND(AK13="Initial",AM13=0),ISNUMBER(M13)),"RLIS","-")</f>
        <v>-</v>
      </c>
      <c r="AM13" s="85" t="n">
        <f aca="false">IF(AND(AD13="SRSA",AK13="Initial"),"SRSA",0)</f>
        <v>0</v>
      </c>
      <c r="AN13" s="85" t="n">
        <f aca="false">IF(AND(AL13=0,U13="YES"),"Trouble",0)</f>
        <v>0</v>
      </c>
      <c r="AO13" s="85" t="n">
        <f aca="false">IF(AND(U13&lt;&gt;"YES",AL13="RLIS"),"Trouble",0)</f>
        <v>0</v>
      </c>
    </row>
    <row r="14" customFormat="false" ht="12.75" hidden="false" customHeight="false" outlineLevel="0" collapsed="false">
      <c r="A14" s="69" t="n">
        <v>1300360</v>
      </c>
      <c r="B14" s="69" t="n">
        <v>609</v>
      </c>
      <c r="C14" s="69" t="s">
        <v>58</v>
      </c>
      <c r="D14" s="69" t="s">
        <v>59</v>
      </c>
      <c r="E14" s="69" t="s">
        <v>60</v>
      </c>
      <c r="F14" s="69" t="n">
        <v>31750</v>
      </c>
      <c r="G14" s="70" t="n">
        <v>1750</v>
      </c>
      <c r="H14" s="71" t="n">
        <v>2294265500</v>
      </c>
      <c r="I14" s="72" t="s">
        <v>48</v>
      </c>
      <c r="J14" s="73" t="s">
        <v>49</v>
      </c>
      <c r="K14" s="69"/>
      <c r="L14" s="74" t="s">
        <v>50</v>
      </c>
      <c r="M14" s="75" t="n">
        <v>3146</v>
      </c>
      <c r="N14" s="76" t="s">
        <v>50</v>
      </c>
      <c r="O14" s="77" t="s">
        <v>49</v>
      </c>
      <c r="P14" s="78" t="n">
        <v>26.0984182776801</v>
      </c>
      <c r="Q14" s="79" t="str">
        <f aca="false">IF(ISNUMBER(P14),IF(P14&gt;=20,"YES","NO"),"M")</f>
        <v>YES</v>
      </c>
      <c r="R14" s="73" t="s">
        <v>49</v>
      </c>
      <c r="S14" s="73" t="s">
        <v>51</v>
      </c>
      <c r="T14" s="73"/>
      <c r="U14" s="80" t="s">
        <v>51</v>
      </c>
      <c r="V14" s="81"/>
      <c r="W14" s="82"/>
      <c r="X14" s="82"/>
      <c r="Y14" s="83"/>
      <c r="Z14" s="84" t="n">
        <f aca="false">IF(OR(J14="YES",L14="YES"),1,0)</f>
        <v>0</v>
      </c>
      <c r="AA14" s="85" t="n">
        <f aca="false">IF(OR(AND(ISNUMBER(M14),AND(M14&gt;0,M14&lt;600)),AND(M14&gt;0,N14="YES")),1,0)</f>
        <v>0</v>
      </c>
      <c r="AB14" s="85" t="n">
        <f aca="false">IF(AND(OR(J14="YES",L14="YES"),(Z14=0)),"Trouble",0)</f>
        <v>0</v>
      </c>
      <c r="AC14" s="85" t="n">
        <f aca="false">IF(AND(OR(AND(ISNUMBER(M14),AND(M14&gt;0,M14&lt;600)),AND(M14&gt;0,N14="YES")),(AA14=0)),"Trouble",0)</f>
        <v>0</v>
      </c>
      <c r="AD14" s="73" t="str">
        <f aca="false">IF(AND(Z14=1,AA14=1),"SRSA","-")</f>
        <v>-</v>
      </c>
      <c r="AE14" s="85" t="n">
        <f aca="false">IF(AND(AD14=0,O14="YES"),"Trouble",0)</f>
        <v>0</v>
      </c>
      <c r="AF14" s="85" t="n">
        <f aca="false">IF(AND(AND(J14="NO",L14&lt;&gt;"YES"),(O14="YES")),"Trouble",0)</f>
        <v>0</v>
      </c>
      <c r="AG14" s="85" t="n">
        <f aca="false">IF(OR(AND(OR(AND(ISNUMBER(M14),AND(M14&gt;0,M14&lt;600)),AND(AND(M14&gt;0,N14="YES"),ISNUMBER(M14))),(O14="YES")),O14&lt;&gt;"YES"),0,"Trouble")</f>
        <v>0</v>
      </c>
      <c r="AH14" s="85" t="n">
        <f aca="false">IF(AND(AD14="SRSA",O14&lt;&gt;"YES"),"Trouble",0)</f>
        <v>0</v>
      </c>
      <c r="AI14" s="85" t="n">
        <f aca="false">IF(S14="YES",1,0)</f>
        <v>1</v>
      </c>
      <c r="AJ14" s="85" t="n">
        <f aca="false">IF(AND(ISNUMBER(P14),P14&gt;=20),1,0)</f>
        <v>1</v>
      </c>
      <c r="AK14" s="85" t="str">
        <f aca="false">IF(AND(AI14=1,AJ14=1),"Initial",0)</f>
        <v>Initial</v>
      </c>
      <c r="AL14" s="73" t="str">
        <f aca="false">IF(AND(AND(AK14="Initial",AM14=0),ISNUMBER(M14)),"RLIS","-")</f>
        <v>RLIS</v>
      </c>
      <c r="AM14" s="85" t="n">
        <f aca="false">IF(AND(AD14="SRSA",AK14="Initial"),"SRSA",0)</f>
        <v>0</v>
      </c>
      <c r="AN14" s="85" t="n">
        <f aca="false">IF(AND(AL14=0,U14="YES"),"Trouble",0)</f>
        <v>0</v>
      </c>
      <c r="AO14" s="85" t="n">
        <f aca="false">IF(AND(U14&lt;&gt;"YES",AL14="RLIS"),"Trouble",0)</f>
        <v>0</v>
      </c>
    </row>
    <row r="15" customFormat="false" ht="12.75" hidden="false" customHeight="false" outlineLevel="0" collapsed="false">
      <c r="A15" s="69" t="n">
        <v>1300390</v>
      </c>
      <c r="B15" s="69" t="n">
        <v>610</v>
      </c>
      <c r="C15" s="69" t="s">
        <v>61</v>
      </c>
      <c r="D15" s="69" t="s">
        <v>62</v>
      </c>
      <c r="E15" s="69" t="s">
        <v>63</v>
      </c>
      <c r="F15" s="69" t="n">
        <v>31639</v>
      </c>
      <c r="G15" s="70" t="n">
        <v>1639</v>
      </c>
      <c r="H15" s="71" t="n">
        <v>9122292081</v>
      </c>
      <c r="I15" s="72" t="n">
        <v>6</v>
      </c>
      <c r="J15" s="73" t="s">
        <v>49</v>
      </c>
      <c r="K15" s="69"/>
      <c r="L15" s="74" t="s">
        <v>50</v>
      </c>
      <c r="M15" s="75" t="n">
        <v>2951</v>
      </c>
      <c r="N15" s="76" t="s">
        <v>50</v>
      </c>
      <c r="O15" s="77" t="s">
        <v>49</v>
      </c>
      <c r="P15" s="78" t="n">
        <v>22.7470478558111</v>
      </c>
      <c r="Q15" s="79" t="str">
        <f aca="false">IF(ISNUMBER(P15),IF(P15&gt;=20,"YES","NO"),"M")</f>
        <v>YES</v>
      </c>
      <c r="R15" s="73" t="s">
        <v>49</v>
      </c>
      <c r="S15" s="73" t="s">
        <v>51</v>
      </c>
      <c r="T15" s="73"/>
      <c r="U15" s="80" t="s">
        <v>51</v>
      </c>
      <c r="V15" s="81"/>
      <c r="W15" s="82"/>
      <c r="X15" s="82"/>
      <c r="Y15" s="83"/>
      <c r="Z15" s="84" t="n">
        <f aca="false">IF(OR(J15="YES",L15="YES"),1,0)</f>
        <v>0</v>
      </c>
      <c r="AA15" s="85" t="n">
        <f aca="false">IF(OR(AND(ISNUMBER(M15),AND(M15&gt;0,M15&lt;600)),AND(M15&gt;0,N15="YES")),1,0)</f>
        <v>0</v>
      </c>
      <c r="AB15" s="85" t="n">
        <f aca="false">IF(AND(OR(J15="YES",L15="YES"),(Z15=0)),"Trouble",0)</f>
        <v>0</v>
      </c>
      <c r="AC15" s="85" t="n">
        <f aca="false">IF(AND(OR(AND(ISNUMBER(M15),AND(M15&gt;0,M15&lt;600)),AND(M15&gt;0,N15="YES")),(AA15=0)),"Trouble",0)</f>
        <v>0</v>
      </c>
      <c r="AD15" s="73" t="str">
        <f aca="false">IF(AND(Z15=1,AA15=1),"SRSA","-")</f>
        <v>-</v>
      </c>
      <c r="AE15" s="85" t="n">
        <f aca="false">IF(AND(AD15=0,O15="YES"),"Trouble",0)</f>
        <v>0</v>
      </c>
      <c r="AF15" s="85" t="n">
        <f aca="false">IF(AND(AND(J15="NO",L15&lt;&gt;"YES"),(O15="YES")),"Trouble",0)</f>
        <v>0</v>
      </c>
      <c r="AG15" s="85" t="n">
        <f aca="false">IF(OR(AND(OR(AND(ISNUMBER(M15),AND(M15&gt;0,M15&lt;600)),AND(AND(M15&gt;0,N15="YES"),ISNUMBER(M15))),(O15="YES")),O15&lt;&gt;"YES"),0,"Trouble")</f>
        <v>0</v>
      </c>
      <c r="AH15" s="85" t="n">
        <f aca="false">IF(AND(AD15="SRSA",O15&lt;&gt;"YES"),"Trouble",0)</f>
        <v>0</v>
      </c>
      <c r="AI15" s="85" t="n">
        <f aca="false">IF(S15="YES",1,0)</f>
        <v>1</v>
      </c>
      <c r="AJ15" s="85" t="n">
        <f aca="false">IF(AND(ISNUMBER(P15),P15&gt;=20),1,0)</f>
        <v>1</v>
      </c>
      <c r="AK15" s="85" t="str">
        <f aca="false">IF(AND(AI15=1,AJ15=1),"Initial",0)</f>
        <v>Initial</v>
      </c>
      <c r="AL15" s="73" t="str">
        <f aca="false">IF(AND(AND(AK15="Initial",AM15=0),ISNUMBER(M15)),"RLIS","-")</f>
        <v>RLIS</v>
      </c>
      <c r="AM15" s="85" t="n">
        <f aca="false">IF(AND(AD15="SRSA",AK15="Initial"),"SRSA",0)</f>
        <v>0</v>
      </c>
      <c r="AN15" s="85" t="n">
        <f aca="false">IF(AND(AL15=0,U15="YES"),"Trouble",0)</f>
        <v>0</v>
      </c>
      <c r="AO15" s="85" t="n">
        <f aca="false">IF(AND(U15&lt;&gt;"YES",AL15="RLIS"),"Trouble",0)</f>
        <v>0</v>
      </c>
    </row>
    <row r="16" customFormat="false" ht="12.75" hidden="false" customHeight="false" outlineLevel="0" collapsed="false">
      <c r="A16" s="69" t="n">
        <v>1300420</v>
      </c>
      <c r="B16" s="69" t="n">
        <v>611</v>
      </c>
      <c r="C16" s="69" t="s">
        <v>296</v>
      </c>
      <c r="D16" s="69" t="s">
        <v>297</v>
      </c>
      <c r="E16" s="69" t="s">
        <v>298</v>
      </c>
      <c r="F16" s="69" t="n">
        <v>31201</v>
      </c>
      <c r="G16" s="70" t="s">
        <v>81</v>
      </c>
      <c r="H16" s="71" t="n">
        <v>4787658711</v>
      </c>
      <c r="I16" s="72" t="s">
        <v>299</v>
      </c>
      <c r="J16" s="73" t="s">
        <v>49</v>
      </c>
      <c r="K16" s="69"/>
      <c r="L16" s="74" t="s">
        <v>50</v>
      </c>
      <c r="M16" s="75" t="n">
        <v>24847</v>
      </c>
      <c r="N16" s="76" t="s">
        <v>50</v>
      </c>
      <c r="O16" s="77" t="s">
        <v>49</v>
      </c>
      <c r="P16" s="78" t="n">
        <v>22.2009700116128</v>
      </c>
      <c r="Q16" s="79" t="str">
        <f aca="false">IF(ISNUMBER(P16),IF(P16&gt;=20,"YES","NO"),"M")</f>
        <v>YES</v>
      </c>
      <c r="R16" s="73" t="s">
        <v>49</v>
      </c>
      <c r="S16" s="73" t="s">
        <v>49</v>
      </c>
      <c r="T16" s="73"/>
      <c r="U16" s="80" t="s">
        <v>49</v>
      </c>
      <c r="V16" s="81"/>
      <c r="W16" s="82"/>
      <c r="X16" s="82"/>
      <c r="Y16" s="83"/>
      <c r="Z16" s="84" t="n">
        <f aca="false">IF(OR(J16="YES",L16="YES"),1,0)</f>
        <v>0</v>
      </c>
      <c r="AA16" s="85" t="n">
        <f aca="false">IF(OR(AND(ISNUMBER(M16),AND(M16&gt;0,M16&lt;600)),AND(M16&gt;0,N16="YES")),1,0)</f>
        <v>0</v>
      </c>
      <c r="AB16" s="85" t="n">
        <f aca="false">IF(AND(OR(J16="YES",L16="YES"),(Z16=0)),"Trouble",0)</f>
        <v>0</v>
      </c>
      <c r="AC16" s="85" t="n">
        <f aca="false">IF(AND(OR(AND(ISNUMBER(M16),AND(M16&gt;0,M16&lt;600)),AND(M16&gt;0,N16="YES")),(AA16=0)),"Trouble",0)</f>
        <v>0</v>
      </c>
      <c r="AD16" s="73" t="str">
        <f aca="false">IF(AND(Z16=1,AA16=1),"SRSA","-")</f>
        <v>-</v>
      </c>
      <c r="AE16" s="85" t="n">
        <f aca="false">IF(AND(AD16=0,O16="YES"),"Trouble",0)</f>
        <v>0</v>
      </c>
      <c r="AF16" s="85" t="n">
        <f aca="false">IF(AND(AND(J16="NO",L16&lt;&gt;"YES"),(O16="YES")),"Trouble",0)</f>
        <v>0</v>
      </c>
      <c r="AG16" s="85" t="n">
        <f aca="false">IF(OR(AND(OR(AND(ISNUMBER(M16),AND(M16&gt;0,M16&lt;600)),AND(AND(M16&gt;0,N16="YES"),ISNUMBER(M16))),(O16="YES")),O16&lt;&gt;"YES"),0,"Trouble")</f>
        <v>0</v>
      </c>
      <c r="AH16" s="85" t="n">
        <f aca="false">IF(AND(AD16="SRSA",O16&lt;&gt;"YES"),"Trouble",0)</f>
        <v>0</v>
      </c>
      <c r="AI16" s="85" t="n">
        <f aca="false">IF(S16="YES",1,0)</f>
        <v>0</v>
      </c>
      <c r="AJ16" s="85" t="n">
        <f aca="false">IF(AND(ISNUMBER(P16),P16&gt;=20),1,0)</f>
        <v>1</v>
      </c>
      <c r="AK16" s="85" t="n">
        <f aca="false">IF(AND(AI16=1,AJ16=1),"Initial",0)</f>
        <v>0</v>
      </c>
      <c r="AL16" s="73" t="str">
        <f aca="false">IF(AND(AND(AK16="Initial",AM16=0),ISNUMBER(M16)),"RLIS","-")</f>
        <v>-</v>
      </c>
      <c r="AM16" s="85" t="n">
        <f aca="false">IF(AND(AD16="SRSA",AK16="Initial"),"SRSA",0)</f>
        <v>0</v>
      </c>
      <c r="AN16" s="85" t="n">
        <f aca="false">IF(AND(AL16=0,U16="YES"),"Trouble",0)</f>
        <v>0</v>
      </c>
      <c r="AO16" s="85" t="n">
        <f aca="false">IF(AND(U16&lt;&gt;"YES",AL16="RLIS"),"Trouble",0)</f>
        <v>0</v>
      </c>
    </row>
    <row r="17" customFormat="false" ht="12.75" hidden="false" customHeight="false" outlineLevel="0" collapsed="false">
      <c r="A17" s="69" t="n">
        <v>1300440</v>
      </c>
      <c r="B17" s="69" t="n">
        <v>612</v>
      </c>
      <c r="C17" s="69" t="s">
        <v>64</v>
      </c>
      <c r="D17" s="69" t="s">
        <v>65</v>
      </c>
      <c r="E17" s="69" t="s">
        <v>66</v>
      </c>
      <c r="F17" s="69" t="n">
        <v>31014</v>
      </c>
      <c r="G17" s="70" t="n">
        <v>1014</v>
      </c>
      <c r="H17" s="71" t="n">
        <v>4789342821</v>
      </c>
      <c r="I17" s="72" t="n">
        <v>6</v>
      </c>
      <c r="J17" s="73" t="s">
        <v>49</v>
      </c>
      <c r="K17" s="69"/>
      <c r="L17" s="74" t="s">
        <v>50</v>
      </c>
      <c r="M17" s="75" t="n">
        <v>2286</v>
      </c>
      <c r="N17" s="76" t="s">
        <v>50</v>
      </c>
      <c r="O17" s="77" t="s">
        <v>49</v>
      </c>
      <c r="P17" s="78" t="n">
        <v>20.3854389721627</v>
      </c>
      <c r="Q17" s="79" t="str">
        <f aca="false">IF(ISNUMBER(P17),IF(P17&gt;=20,"YES","NO"),"M")</f>
        <v>YES</v>
      </c>
      <c r="R17" s="73" t="s">
        <v>49</v>
      </c>
      <c r="S17" s="73" t="s">
        <v>51</v>
      </c>
      <c r="T17" s="73"/>
      <c r="U17" s="80" t="s">
        <v>51</v>
      </c>
      <c r="V17" s="81"/>
      <c r="W17" s="82"/>
      <c r="X17" s="82"/>
      <c r="Y17" s="83"/>
      <c r="Z17" s="84" t="n">
        <f aca="false">IF(OR(J17="YES",L17="YES"),1,0)</f>
        <v>0</v>
      </c>
      <c r="AA17" s="85" t="n">
        <f aca="false">IF(OR(AND(ISNUMBER(M17),AND(M17&gt;0,M17&lt;600)),AND(M17&gt;0,N17="YES")),1,0)</f>
        <v>0</v>
      </c>
      <c r="AB17" s="85" t="n">
        <f aca="false">IF(AND(OR(J17="YES",L17="YES"),(Z17=0)),"Trouble",0)</f>
        <v>0</v>
      </c>
      <c r="AC17" s="85" t="n">
        <f aca="false">IF(AND(OR(AND(ISNUMBER(M17),AND(M17&gt;0,M17&lt;600)),AND(M17&gt;0,N17="YES")),(AA17=0)),"Trouble",0)</f>
        <v>0</v>
      </c>
      <c r="AD17" s="73" t="str">
        <f aca="false">IF(AND(Z17=1,AA17=1),"SRSA","-")</f>
        <v>-</v>
      </c>
      <c r="AE17" s="85" t="n">
        <f aca="false">IF(AND(AD17=0,O17="YES"),"Trouble",0)</f>
        <v>0</v>
      </c>
      <c r="AF17" s="85" t="n">
        <f aca="false">IF(AND(AND(J17="NO",L17&lt;&gt;"YES"),(O17="YES")),"Trouble",0)</f>
        <v>0</v>
      </c>
      <c r="AG17" s="85" t="n">
        <f aca="false">IF(OR(AND(OR(AND(ISNUMBER(M17),AND(M17&gt;0,M17&lt;600)),AND(AND(M17&gt;0,N17="YES"),ISNUMBER(M17))),(O17="YES")),O17&lt;&gt;"YES"),0,"Trouble")</f>
        <v>0</v>
      </c>
      <c r="AH17" s="85" t="n">
        <f aca="false">IF(AND(AD17="SRSA",O17&lt;&gt;"YES"),"Trouble",0)</f>
        <v>0</v>
      </c>
      <c r="AI17" s="85" t="n">
        <f aca="false">IF(S17="YES",1,0)</f>
        <v>1</v>
      </c>
      <c r="AJ17" s="85" t="n">
        <f aca="false">IF(AND(ISNUMBER(P17),P17&gt;=20),1,0)</f>
        <v>1</v>
      </c>
      <c r="AK17" s="85" t="str">
        <f aca="false">IF(AND(AI17=1,AJ17=1),"Initial",0)</f>
        <v>Initial</v>
      </c>
      <c r="AL17" s="73" t="str">
        <f aca="false">IF(AND(AND(AK17="Initial",AM17=0),ISNUMBER(M17)),"RLIS","-")</f>
        <v>RLIS</v>
      </c>
      <c r="AM17" s="85" t="n">
        <f aca="false">IF(AND(AD17="SRSA",AK17="Initial"),"SRSA",0)</f>
        <v>0</v>
      </c>
      <c r="AN17" s="85" t="n">
        <f aca="false">IF(AND(AL17=0,U17="YES"),"Trouble",0)</f>
        <v>0</v>
      </c>
      <c r="AO17" s="85" t="n">
        <f aca="false">IF(AND(U17&lt;&gt;"YES",AL17="RLIS"),"Trouble",0)</f>
        <v>0</v>
      </c>
    </row>
    <row r="18" customFormat="false" ht="12.75" hidden="false" customHeight="false" outlineLevel="0" collapsed="false">
      <c r="A18" s="69" t="n">
        <v>1300480</v>
      </c>
      <c r="B18" s="69" t="n">
        <v>613</v>
      </c>
      <c r="C18" s="69" t="s">
        <v>300</v>
      </c>
      <c r="D18" s="69" t="s">
        <v>301</v>
      </c>
      <c r="E18" s="69" t="s">
        <v>302</v>
      </c>
      <c r="F18" s="69" t="n">
        <v>31553</v>
      </c>
      <c r="G18" s="70" t="n">
        <v>1553</v>
      </c>
      <c r="H18" s="71" t="n">
        <v>9124626176</v>
      </c>
      <c r="I18" s="72" t="s">
        <v>303</v>
      </c>
      <c r="J18" s="73" t="s">
        <v>49</v>
      </c>
      <c r="K18" s="69"/>
      <c r="L18" s="74" t="s">
        <v>50</v>
      </c>
      <c r="M18" s="75" t="n">
        <v>3150</v>
      </c>
      <c r="N18" s="76" t="s">
        <v>50</v>
      </c>
      <c r="O18" s="77" t="s">
        <v>49</v>
      </c>
      <c r="P18" s="78" t="n">
        <v>21.6618170061429</v>
      </c>
      <c r="Q18" s="79" t="str">
        <f aca="false">IF(ISNUMBER(P18),IF(P18&gt;=20,"YES","NO"),"M")</f>
        <v>YES</v>
      </c>
      <c r="R18" s="73" t="s">
        <v>49</v>
      </c>
      <c r="S18" s="73" t="s">
        <v>49</v>
      </c>
      <c r="T18" s="73"/>
      <c r="U18" s="80" t="s">
        <v>49</v>
      </c>
      <c r="V18" s="81"/>
      <c r="W18" s="82"/>
      <c r="X18" s="82"/>
      <c r="Y18" s="83"/>
      <c r="Z18" s="84" t="n">
        <f aca="false">IF(OR(J18="YES",L18="YES"),1,0)</f>
        <v>0</v>
      </c>
      <c r="AA18" s="85" t="n">
        <f aca="false">IF(OR(AND(ISNUMBER(M18),AND(M18&gt;0,M18&lt;600)),AND(M18&gt;0,N18="YES")),1,0)</f>
        <v>0</v>
      </c>
      <c r="AB18" s="85" t="n">
        <f aca="false">IF(AND(OR(J18="YES",L18="YES"),(Z18=0)),"Trouble",0)</f>
        <v>0</v>
      </c>
      <c r="AC18" s="85" t="n">
        <f aca="false">IF(AND(OR(AND(ISNUMBER(M18),AND(M18&gt;0,M18&lt;600)),AND(M18&gt;0,N18="YES")),(AA18=0)),"Trouble",0)</f>
        <v>0</v>
      </c>
      <c r="AD18" s="73" t="str">
        <f aca="false">IF(AND(Z18=1,AA18=1),"SRSA","-")</f>
        <v>-</v>
      </c>
      <c r="AE18" s="85" t="n">
        <f aca="false">IF(AND(AD18=0,O18="YES"),"Trouble",0)</f>
        <v>0</v>
      </c>
      <c r="AF18" s="85" t="n">
        <f aca="false">IF(AND(AND(J18="NO",L18&lt;&gt;"YES"),(O18="YES")),"Trouble",0)</f>
        <v>0</v>
      </c>
      <c r="AG18" s="85" t="n">
        <f aca="false">IF(OR(AND(OR(AND(ISNUMBER(M18),AND(M18&gt;0,M18&lt;600)),AND(AND(M18&gt;0,N18="YES"),ISNUMBER(M18))),(O18="YES")),O18&lt;&gt;"YES"),0,"Trouble")</f>
        <v>0</v>
      </c>
      <c r="AH18" s="85" t="n">
        <f aca="false">IF(AND(AD18="SRSA",O18&lt;&gt;"YES"),"Trouble",0)</f>
        <v>0</v>
      </c>
      <c r="AI18" s="85" t="n">
        <f aca="false">IF(S18="YES",1,0)</f>
        <v>0</v>
      </c>
      <c r="AJ18" s="85" t="n">
        <f aca="false">IF(AND(ISNUMBER(P18),P18&gt;=20),1,0)</f>
        <v>1</v>
      </c>
      <c r="AK18" s="85" t="n">
        <f aca="false">IF(AND(AI18=1,AJ18=1),"Initial",0)</f>
        <v>0</v>
      </c>
      <c r="AL18" s="73" t="str">
        <f aca="false">IF(AND(AND(AK18="Initial",AM18=0),ISNUMBER(M18)),"RLIS","-")</f>
        <v>-</v>
      </c>
      <c r="AM18" s="85" t="n">
        <f aca="false">IF(AND(AD18="SRSA",AK18="Initial"),"SRSA",0)</f>
        <v>0</v>
      </c>
      <c r="AN18" s="85" t="n">
        <f aca="false">IF(AND(AL18=0,U18="YES"),"Trouble",0)</f>
        <v>0</v>
      </c>
      <c r="AO18" s="85" t="n">
        <f aca="false">IF(AND(U18&lt;&gt;"YES",AL18="RLIS"),"Trouble",0)</f>
        <v>0</v>
      </c>
    </row>
    <row r="19" customFormat="false" ht="12.75" hidden="false" customHeight="false" outlineLevel="0" collapsed="false">
      <c r="A19" s="69" t="n">
        <v>1300510</v>
      </c>
      <c r="B19" s="69" t="n">
        <v>763</v>
      </c>
      <c r="C19" s="69" t="s">
        <v>304</v>
      </c>
      <c r="D19" s="69" t="s">
        <v>305</v>
      </c>
      <c r="E19" s="69" t="s">
        <v>306</v>
      </c>
      <c r="F19" s="69" t="n">
        <v>30110</v>
      </c>
      <c r="G19" s="70" t="n">
        <v>110</v>
      </c>
      <c r="H19" s="71" t="n">
        <v>4045375508</v>
      </c>
      <c r="I19" s="72" t="n">
        <v>3</v>
      </c>
      <c r="J19" s="73" t="s">
        <v>49</v>
      </c>
      <c r="K19" s="69"/>
      <c r="L19" s="74" t="s">
        <v>50</v>
      </c>
      <c r="M19" s="75" t="n">
        <v>1522</v>
      </c>
      <c r="N19" s="76" t="s">
        <v>50</v>
      </c>
      <c r="O19" s="77" t="s">
        <v>49</v>
      </c>
      <c r="P19" s="78" t="n">
        <v>7.53424657534247</v>
      </c>
      <c r="Q19" s="79" t="str">
        <f aca="false">IF(ISNUMBER(P19),IF(P19&gt;=20,"YES","NO"),"M")</f>
        <v>NO</v>
      </c>
      <c r="R19" s="73" t="s">
        <v>49</v>
      </c>
      <c r="S19" s="73" t="s">
        <v>49</v>
      </c>
      <c r="T19" s="73"/>
      <c r="U19" s="80" t="s">
        <v>49</v>
      </c>
      <c r="V19" s="81"/>
      <c r="W19" s="82"/>
      <c r="X19" s="82"/>
      <c r="Y19" s="83"/>
      <c r="Z19" s="84" t="n">
        <f aca="false">IF(OR(J19="YES",L19="YES"),1,0)</f>
        <v>0</v>
      </c>
      <c r="AA19" s="85" t="n">
        <f aca="false">IF(OR(AND(ISNUMBER(M19),AND(M19&gt;0,M19&lt;600)),AND(M19&gt;0,N19="YES")),1,0)</f>
        <v>0</v>
      </c>
      <c r="AB19" s="85" t="n">
        <f aca="false">IF(AND(OR(J19="YES",L19="YES"),(Z19=0)),"Trouble",0)</f>
        <v>0</v>
      </c>
      <c r="AC19" s="85" t="n">
        <f aca="false">IF(AND(OR(AND(ISNUMBER(M19),AND(M19&gt;0,M19&lt;600)),AND(M19&gt;0,N19="YES")),(AA19=0)),"Trouble",0)</f>
        <v>0</v>
      </c>
      <c r="AD19" s="73" t="str">
        <f aca="false">IF(AND(Z19=1,AA19=1),"SRSA","-")</f>
        <v>-</v>
      </c>
      <c r="AE19" s="85" t="n">
        <f aca="false">IF(AND(AD19=0,O19="YES"),"Trouble",0)</f>
        <v>0</v>
      </c>
      <c r="AF19" s="85" t="n">
        <f aca="false">IF(AND(AND(J19="NO",L19&lt;&gt;"YES"),(O19="YES")),"Trouble",0)</f>
        <v>0</v>
      </c>
      <c r="AG19" s="85" t="n">
        <f aca="false">IF(OR(AND(OR(AND(ISNUMBER(M19),AND(M19&gt;0,M19&lt;600)),AND(AND(M19&gt;0,N19="YES"),ISNUMBER(M19))),(O19="YES")),O19&lt;&gt;"YES"),0,"Trouble")</f>
        <v>0</v>
      </c>
      <c r="AH19" s="85" t="n">
        <f aca="false">IF(AND(AD19="SRSA",O19&lt;&gt;"YES"),"Trouble",0)</f>
        <v>0</v>
      </c>
      <c r="AI19" s="85" t="n">
        <f aca="false">IF(S19="YES",1,0)</f>
        <v>0</v>
      </c>
      <c r="AJ19" s="85" t="n">
        <f aca="false">IF(AND(ISNUMBER(P19),P19&gt;=20),1,0)</f>
        <v>0</v>
      </c>
      <c r="AK19" s="85" t="n">
        <f aca="false">IF(AND(AI19=1,AJ19=1),"Initial",0)</f>
        <v>0</v>
      </c>
      <c r="AL19" s="73" t="str">
        <f aca="false">IF(AND(AND(AK19="Initial",AM19=0),ISNUMBER(M19)),"RLIS","-")</f>
        <v>-</v>
      </c>
      <c r="AM19" s="85" t="n">
        <f aca="false">IF(AND(AD19="SRSA",AK19="Initial"),"SRSA",0)</f>
        <v>0</v>
      </c>
      <c r="AN19" s="85" t="n">
        <f aca="false">IF(AND(AL19=0,U19="YES"),"Trouble",0)</f>
        <v>0</v>
      </c>
      <c r="AO19" s="85" t="n">
        <f aca="false">IF(AND(U19&lt;&gt;"YES",AL19="RLIS"),"Trouble",0)</f>
        <v>0</v>
      </c>
    </row>
    <row r="20" customFormat="false" ht="12.75" hidden="false" customHeight="false" outlineLevel="0" collapsed="false">
      <c r="A20" s="69" t="n">
        <v>1300540</v>
      </c>
      <c r="B20" s="69" t="n">
        <v>614</v>
      </c>
      <c r="C20" s="69" t="s">
        <v>307</v>
      </c>
      <c r="D20" s="69" t="s">
        <v>308</v>
      </c>
      <c r="E20" s="69" t="s">
        <v>309</v>
      </c>
      <c r="F20" s="69" t="n">
        <v>31643</v>
      </c>
      <c r="G20" s="70" t="n">
        <v>1643</v>
      </c>
      <c r="H20" s="71" t="n">
        <v>2292637531</v>
      </c>
      <c r="I20" s="72" t="s">
        <v>303</v>
      </c>
      <c r="J20" s="73" t="s">
        <v>49</v>
      </c>
      <c r="K20" s="69"/>
      <c r="L20" s="74" t="s">
        <v>50</v>
      </c>
      <c r="M20" s="75" t="n">
        <v>2436</v>
      </c>
      <c r="N20" s="76" t="s">
        <v>50</v>
      </c>
      <c r="O20" s="77" t="s">
        <v>49</v>
      </c>
      <c r="P20" s="78" t="n">
        <v>30.7832977750686</v>
      </c>
      <c r="Q20" s="79" t="str">
        <f aca="false">IF(ISNUMBER(P20),IF(P20&gt;=20,"YES","NO"),"M")</f>
        <v>YES</v>
      </c>
      <c r="R20" s="73" t="s">
        <v>49</v>
      </c>
      <c r="S20" s="73" t="s">
        <v>49</v>
      </c>
      <c r="T20" s="73"/>
      <c r="U20" s="80" t="s">
        <v>49</v>
      </c>
      <c r="V20" s="81"/>
      <c r="W20" s="82"/>
      <c r="X20" s="82"/>
      <c r="Y20" s="83"/>
      <c r="Z20" s="84" t="n">
        <f aca="false">IF(OR(J20="YES",L20="YES"),1,0)</f>
        <v>0</v>
      </c>
      <c r="AA20" s="85" t="n">
        <f aca="false">IF(OR(AND(ISNUMBER(M20),AND(M20&gt;0,M20&lt;600)),AND(M20&gt;0,N20="YES")),1,0)</f>
        <v>0</v>
      </c>
      <c r="AB20" s="85" t="n">
        <f aca="false">IF(AND(OR(J20="YES",L20="YES"),(Z20=0)),"Trouble",0)</f>
        <v>0</v>
      </c>
      <c r="AC20" s="85" t="n">
        <f aca="false">IF(AND(OR(AND(ISNUMBER(M20),AND(M20&gt;0,M20&lt;600)),AND(M20&gt;0,N20="YES")),(AA20=0)),"Trouble",0)</f>
        <v>0</v>
      </c>
      <c r="AD20" s="73" t="str">
        <f aca="false">IF(AND(Z20=1,AA20=1),"SRSA","-")</f>
        <v>-</v>
      </c>
      <c r="AE20" s="85" t="n">
        <f aca="false">IF(AND(AD20=0,O20="YES"),"Trouble",0)</f>
        <v>0</v>
      </c>
      <c r="AF20" s="85" t="n">
        <f aca="false">IF(AND(AND(J20="NO",L20&lt;&gt;"YES"),(O20="YES")),"Trouble",0)</f>
        <v>0</v>
      </c>
      <c r="AG20" s="85" t="n">
        <f aca="false">IF(OR(AND(OR(AND(ISNUMBER(M20),AND(M20&gt;0,M20&lt;600)),AND(AND(M20&gt;0,N20="YES"),ISNUMBER(M20))),(O20="YES")),O20&lt;&gt;"YES"),0,"Trouble")</f>
        <v>0</v>
      </c>
      <c r="AH20" s="85" t="n">
        <f aca="false">IF(AND(AD20="SRSA",O20&lt;&gt;"YES"),"Trouble",0)</f>
        <v>0</v>
      </c>
      <c r="AI20" s="85" t="n">
        <f aca="false">IF(S20="YES",1,0)</f>
        <v>0</v>
      </c>
      <c r="AJ20" s="85" t="n">
        <f aca="false">IF(AND(ISNUMBER(P20),P20&gt;=20),1,0)</f>
        <v>1</v>
      </c>
      <c r="AK20" s="85" t="n">
        <f aca="false">IF(AND(AI20=1,AJ20=1),"Initial",0)</f>
        <v>0</v>
      </c>
      <c r="AL20" s="73" t="str">
        <f aca="false">IF(AND(AND(AK20="Initial",AM20=0),ISNUMBER(M20)),"RLIS","-")</f>
        <v>-</v>
      </c>
      <c r="AM20" s="85" t="n">
        <f aca="false">IF(AND(AD20="SRSA",AK20="Initial"),"SRSA",0)</f>
        <v>0</v>
      </c>
      <c r="AN20" s="85" t="n">
        <f aca="false">IF(AND(AL20=0,U20="YES"),"Trouble",0)</f>
        <v>0</v>
      </c>
      <c r="AO20" s="85" t="n">
        <f aca="false">IF(AND(U20&lt;&gt;"YES",AL20="RLIS"),"Trouble",0)</f>
        <v>0</v>
      </c>
    </row>
    <row r="21" customFormat="false" ht="12.75" hidden="false" customHeight="false" outlineLevel="0" collapsed="false">
      <c r="A21" s="69" t="n">
        <v>1300570</v>
      </c>
      <c r="B21" s="69" t="n">
        <v>615</v>
      </c>
      <c r="C21" s="69" t="s">
        <v>310</v>
      </c>
      <c r="D21" s="69" t="s">
        <v>311</v>
      </c>
      <c r="E21" s="69" t="s">
        <v>312</v>
      </c>
      <c r="F21" s="69" t="n">
        <v>31321</v>
      </c>
      <c r="G21" s="70" t="n">
        <v>1321</v>
      </c>
      <c r="H21" s="71" t="n">
        <v>9126534381</v>
      </c>
      <c r="I21" s="72" t="s">
        <v>303</v>
      </c>
      <c r="J21" s="73" t="s">
        <v>49</v>
      </c>
      <c r="K21" s="69"/>
      <c r="L21" s="74" t="s">
        <v>50</v>
      </c>
      <c r="M21" s="75" t="n">
        <v>5559</v>
      </c>
      <c r="N21" s="76" t="s">
        <v>50</v>
      </c>
      <c r="O21" s="77" t="s">
        <v>49</v>
      </c>
      <c r="P21" s="78" t="n">
        <v>12.5760286225403</v>
      </c>
      <c r="Q21" s="79" t="str">
        <f aca="false">IF(ISNUMBER(P21),IF(P21&gt;=20,"YES","NO"),"M")</f>
        <v>NO</v>
      </c>
      <c r="R21" s="73" t="s">
        <v>49</v>
      </c>
      <c r="S21" s="73" t="s">
        <v>49</v>
      </c>
      <c r="T21" s="73"/>
      <c r="U21" s="80" t="s">
        <v>49</v>
      </c>
      <c r="V21" s="81"/>
      <c r="W21" s="82"/>
      <c r="X21" s="82"/>
      <c r="Y21" s="83"/>
      <c r="Z21" s="84" t="n">
        <f aca="false">IF(OR(J21="YES",L21="YES"),1,0)</f>
        <v>0</v>
      </c>
      <c r="AA21" s="85" t="n">
        <f aca="false">IF(OR(AND(ISNUMBER(M21),AND(M21&gt;0,M21&lt;600)),AND(M21&gt;0,N21="YES")),1,0)</f>
        <v>0</v>
      </c>
      <c r="AB21" s="85" t="n">
        <f aca="false">IF(AND(OR(J21="YES",L21="YES"),(Z21=0)),"Trouble",0)</f>
        <v>0</v>
      </c>
      <c r="AC21" s="85" t="n">
        <f aca="false">IF(AND(OR(AND(ISNUMBER(M21),AND(M21&gt;0,M21&lt;600)),AND(M21&gt;0,N21="YES")),(AA21=0)),"Trouble",0)</f>
        <v>0</v>
      </c>
      <c r="AD21" s="73" t="str">
        <f aca="false">IF(AND(Z21=1,AA21=1),"SRSA","-")</f>
        <v>-</v>
      </c>
      <c r="AE21" s="85" t="n">
        <f aca="false">IF(AND(AD21=0,O21="YES"),"Trouble",0)</f>
        <v>0</v>
      </c>
      <c r="AF21" s="85" t="n">
        <f aca="false">IF(AND(AND(J21="NO",L21&lt;&gt;"YES"),(O21="YES")),"Trouble",0)</f>
        <v>0</v>
      </c>
      <c r="AG21" s="85" t="n">
        <f aca="false">IF(OR(AND(OR(AND(ISNUMBER(M21),AND(M21&gt;0,M21&lt;600)),AND(AND(M21&gt;0,N21="YES"),ISNUMBER(M21))),(O21="YES")),O21&lt;&gt;"YES"),0,"Trouble")</f>
        <v>0</v>
      </c>
      <c r="AH21" s="85" t="n">
        <f aca="false">IF(AND(AD21="SRSA",O21&lt;&gt;"YES"),"Trouble",0)</f>
        <v>0</v>
      </c>
      <c r="AI21" s="85" t="n">
        <f aca="false">IF(S21="YES",1,0)</f>
        <v>0</v>
      </c>
      <c r="AJ21" s="85" t="n">
        <f aca="false">IF(AND(ISNUMBER(P21),P21&gt;=20),1,0)</f>
        <v>0</v>
      </c>
      <c r="AK21" s="85" t="n">
        <f aca="false">IF(AND(AI21=1,AJ21=1),"Initial",0)</f>
        <v>0</v>
      </c>
      <c r="AL21" s="73" t="str">
        <f aca="false">IF(AND(AND(AK21="Initial",AM21=0),ISNUMBER(M21)),"RLIS","-")</f>
        <v>-</v>
      </c>
      <c r="AM21" s="85" t="n">
        <f aca="false">IF(AND(AD21="SRSA",AK21="Initial"),"SRSA",0)</f>
        <v>0</v>
      </c>
      <c r="AN21" s="85" t="n">
        <f aca="false">IF(AND(AL21=0,U21="YES"),"Trouble",0)</f>
        <v>0</v>
      </c>
      <c r="AO21" s="85" t="n">
        <f aca="false">IF(AND(U21&lt;&gt;"YES",AL21="RLIS"),"Trouble",0)</f>
        <v>0</v>
      </c>
    </row>
    <row r="22" customFormat="false" ht="12.75" hidden="false" customHeight="false" outlineLevel="0" collapsed="false">
      <c r="A22" s="69" t="n">
        <v>1300600</v>
      </c>
      <c r="B22" s="69" t="n">
        <v>764</v>
      </c>
      <c r="C22" s="69" t="s">
        <v>313</v>
      </c>
      <c r="D22" s="69" t="s">
        <v>314</v>
      </c>
      <c r="E22" s="69" t="s">
        <v>315</v>
      </c>
      <c r="F22" s="69" t="n">
        <v>30518</v>
      </c>
      <c r="G22" s="70" t="n">
        <v>518</v>
      </c>
      <c r="H22" s="71" t="n">
        <v>7709455035</v>
      </c>
      <c r="I22" s="72" t="n">
        <v>3</v>
      </c>
      <c r="J22" s="73" t="s">
        <v>49</v>
      </c>
      <c r="K22" s="69"/>
      <c r="L22" s="74" t="s">
        <v>50</v>
      </c>
      <c r="M22" s="75" t="n">
        <v>2282</v>
      </c>
      <c r="N22" s="76" t="s">
        <v>50</v>
      </c>
      <c r="O22" s="77" t="s">
        <v>49</v>
      </c>
      <c r="P22" s="78" t="n">
        <v>7.47314339093881</v>
      </c>
      <c r="Q22" s="79" t="str">
        <f aca="false">IF(ISNUMBER(P22),IF(P22&gt;=20,"YES","NO"),"M")</f>
        <v>NO</v>
      </c>
      <c r="R22" s="73" t="s">
        <v>49</v>
      </c>
      <c r="S22" s="73" t="s">
        <v>49</v>
      </c>
      <c r="T22" s="73"/>
      <c r="U22" s="80" t="s">
        <v>49</v>
      </c>
      <c r="V22" s="81"/>
      <c r="W22" s="82"/>
      <c r="X22" s="82"/>
      <c r="Y22" s="83"/>
      <c r="Z22" s="84" t="n">
        <f aca="false">IF(OR(J22="YES",L22="YES"),1,0)</f>
        <v>0</v>
      </c>
      <c r="AA22" s="85" t="n">
        <f aca="false">IF(OR(AND(ISNUMBER(M22),AND(M22&gt;0,M22&lt;600)),AND(M22&gt;0,N22="YES")),1,0)</f>
        <v>0</v>
      </c>
      <c r="AB22" s="85" t="n">
        <f aca="false">IF(AND(OR(J22="YES",L22="YES"),(Z22=0)),"Trouble",0)</f>
        <v>0</v>
      </c>
      <c r="AC22" s="85" t="n">
        <f aca="false">IF(AND(OR(AND(ISNUMBER(M22),AND(M22&gt;0,M22&lt;600)),AND(M22&gt;0,N22="YES")),(AA22=0)),"Trouble",0)</f>
        <v>0</v>
      </c>
      <c r="AD22" s="73" t="str">
        <f aca="false">IF(AND(Z22=1,AA22=1),"SRSA","-")</f>
        <v>-</v>
      </c>
      <c r="AE22" s="85" t="n">
        <f aca="false">IF(AND(AD22=0,O22="YES"),"Trouble",0)</f>
        <v>0</v>
      </c>
      <c r="AF22" s="85" t="n">
        <f aca="false">IF(AND(AND(J22="NO",L22&lt;&gt;"YES"),(O22="YES")),"Trouble",0)</f>
        <v>0</v>
      </c>
      <c r="AG22" s="85" t="n">
        <f aca="false">IF(OR(AND(OR(AND(ISNUMBER(M22),AND(M22&gt;0,M22&lt;600)),AND(AND(M22&gt;0,N22="YES"),ISNUMBER(M22))),(O22="YES")),O22&lt;&gt;"YES"),0,"Trouble")</f>
        <v>0</v>
      </c>
      <c r="AH22" s="85" t="n">
        <f aca="false">IF(AND(AD22="SRSA",O22&lt;&gt;"YES"),"Trouble",0)</f>
        <v>0</v>
      </c>
      <c r="AI22" s="85" t="n">
        <f aca="false">IF(S22="YES",1,0)</f>
        <v>0</v>
      </c>
      <c r="AJ22" s="85" t="n">
        <f aca="false">IF(AND(ISNUMBER(P22),P22&gt;=20),1,0)</f>
        <v>0</v>
      </c>
      <c r="AK22" s="85" t="n">
        <f aca="false">IF(AND(AI22=1,AJ22=1),"Initial",0)</f>
        <v>0</v>
      </c>
      <c r="AL22" s="73" t="str">
        <f aca="false">IF(AND(AND(AK22="Initial",AM22=0),ISNUMBER(M22)),"RLIS","-")</f>
        <v>-</v>
      </c>
      <c r="AM22" s="85" t="n">
        <f aca="false">IF(AND(AD22="SRSA",AK22="Initial"),"SRSA",0)</f>
        <v>0</v>
      </c>
      <c r="AN22" s="85" t="n">
        <f aca="false">IF(AND(AL22=0,U22="YES"),"Trouble",0)</f>
        <v>0</v>
      </c>
      <c r="AO22" s="85" t="n">
        <f aca="false">IF(AND(U22&lt;&gt;"YES",AL22="RLIS"),"Trouble",0)</f>
        <v>0</v>
      </c>
    </row>
    <row r="23" customFormat="false" ht="12.75" hidden="false" customHeight="false" outlineLevel="0" collapsed="false">
      <c r="A23" s="69" t="n">
        <v>1300630</v>
      </c>
      <c r="B23" s="69" t="n">
        <v>616</v>
      </c>
      <c r="C23" s="69" t="s">
        <v>67</v>
      </c>
      <c r="D23" s="69" t="s">
        <v>68</v>
      </c>
      <c r="E23" s="69" t="s">
        <v>69</v>
      </c>
      <c r="F23" s="69" t="n">
        <v>30458</v>
      </c>
      <c r="G23" s="70" t="n">
        <v>458</v>
      </c>
      <c r="H23" s="71" t="n">
        <v>9127646201</v>
      </c>
      <c r="I23" s="72" t="s">
        <v>48</v>
      </c>
      <c r="J23" s="73" t="s">
        <v>49</v>
      </c>
      <c r="K23" s="69"/>
      <c r="L23" s="74" t="s">
        <v>50</v>
      </c>
      <c r="M23" s="75" t="n">
        <v>8289</v>
      </c>
      <c r="N23" s="76" t="s">
        <v>50</v>
      </c>
      <c r="O23" s="77" t="s">
        <v>49</v>
      </c>
      <c r="P23" s="78" t="n">
        <v>20.0635198773409</v>
      </c>
      <c r="Q23" s="79" t="str">
        <f aca="false">IF(ISNUMBER(P23),IF(P23&gt;=20,"YES","NO"),"M")</f>
        <v>YES</v>
      </c>
      <c r="R23" s="73" t="s">
        <v>49</v>
      </c>
      <c r="S23" s="73" t="s">
        <v>51</v>
      </c>
      <c r="T23" s="73"/>
      <c r="U23" s="80" t="s">
        <v>51</v>
      </c>
      <c r="V23" s="81"/>
      <c r="W23" s="82"/>
      <c r="X23" s="82"/>
      <c r="Y23" s="83"/>
      <c r="Z23" s="84" t="n">
        <f aca="false">IF(OR(J23="YES",L23="YES"),1,0)</f>
        <v>0</v>
      </c>
      <c r="AA23" s="85" t="n">
        <f aca="false">IF(OR(AND(ISNUMBER(M23),AND(M23&gt;0,M23&lt;600)),AND(M23&gt;0,N23="YES")),1,0)</f>
        <v>0</v>
      </c>
      <c r="AB23" s="85" t="n">
        <f aca="false">IF(AND(OR(J23="YES",L23="YES"),(Z23=0)),"Trouble",0)</f>
        <v>0</v>
      </c>
      <c r="AC23" s="85" t="n">
        <f aca="false">IF(AND(OR(AND(ISNUMBER(M23),AND(M23&gt;0,M23&lt;600)),AND(M23&gt;0,N23="YES")),(AA23=0)),"Trouble",0)</f>
        <v>0</v>
      </c>
      <c r="AD23" s="73" t="str">
        <f aca="false">IF(AND(Z23=1,AA23=1),"SRSA","-")</f>
        <v>-</v>
      </c>
      <c r="AE23" s="85" t="n">
        <f aca="false">IF(AND(AD23=0,O23="YES"),"Trouble",0)</f>
        <v>0</v>
      </c>
      <c r="AF23" s="85" t="n">
        <f aca="false">IF(AND(AND(J23="NO",L23&lt;&gt;"YES"),(O23="YES")),"Trouble",0)</f>
        <v>0</v>
      </c>
      <c r="AG23" s="85" t="n">
        <f aca="false">IF(OR(AND(OR(AND(ISNUMBER(M23),AND(M23&gt;0,M23&lt;600)),AND(AND(M23&gt;0,N23="YES"),ISNUMBER(M23))),(O23="YES")),O23&lt;&gt;"YES"),0,"Trouble")</f>
        <v>0</v>
      </c>
      <c r="AH23" s="85" t="n">
        <f aca="false">IF(AND(AD23="SRSA",O23&lt;&gt;"YES"),"Trouble",0)</f>
        <v>0</v>
      </c>
      <c r="AI23" s="85" t="n">
        <f aca="false">IF(S23="YES",1,0)</f>
        <v>1</v>
      </c>
      <c r="AJ23" s="85" t="n">
        <f aca="false">IF(AND(ISNUMBER(P23),P23&gt;=20),1,0)</f>
        <v>1</v>
      </c>
      <c r="AK23" s="85" t="str">
        <f aca="false">IF(AND(AI23=1,AJ23=1),"Initial",0)</f>
        <v>Initial</v>
      </c>
      <c r="AL23" s="73" t="str">
        <f aca="false">IF(AND(AND(AK23="Initial",AM23=0),ISNUMBER(M23)),"RLIS","-")</f>
        <v>RLIS</v>
      </c>
      <c r="AM23" s="85" t="n">
        <f aca="false">IF(AND(AD23="SRSA",AK23="Initial"),"SRSA",0)</f>
        <v>0</v>
      </c>
      <c r="AN23" s="85" t="n">
        <f aca="false">IF(AND(AL23=0,U23="YES"),"Trouble",0)</f>
        <v>0</v>
      </c>
      <c r="AO23" s="85" t="n">
        <f aca="false">IF(AND(U23&lt;&gt;"YES",AL23="RLIS"),"Trouble",0)</f>
        <v>0</v>
      </c>
    </row>
    <row r="24" customFormat="false" ht="12.75" hidden="false" customHeight="false" outlineLevel="0" collapsed="false">
      <c r="A24" s="69" t="n">
        <v>1300660</v>
      </c>
      <c r="B24" s="69" t="n">
        <v>617</v>
      </c>
      <c r="C24" s="69" t="s">
        <v>316</v>
      </c>
      <c r="D24" s="69" t="s">
        <v>317</v>
      </c>
      <c r="E24" s="69" t="s">
        <v>318</v>
      </c>
      <c r="F24" s="69" t="n">
        <v>30830</v>
      </c>
      <c r="G24" s="70" t="n">
        <v>830</v>
      </c>
      <c r="H24" s="71" t="n">
        <v>7065545101</v>
      </c>
      <c r="I24" s="72" t="s">
        <v>303</v>
      </c>
      <c r="J24" s="73" t="s">
        <v>49</v>
      </c>
      <c r="K24" s="69"/>
      <c r="L24" s="74" t="s">
        <v>50</v>
      </c>
      <c r="M24" s="75" t="n">
        <v>4425</v>
      </c>
      <c r="N24" s="76" t="s">
        <v>50</v>
      </c>
      <c r="O24" s="77" t="s">
        <v>49</v>
      </c>
      <c r="P24" s="78" t="n">
        <v>26.0134486071085</v>
      </c>
      <c r="Q24" s="79" t="str">
        <f aca="false">IF(ISNUMBER(P24),IF(P24&gt;=20,"YES","NO"),"M")</f>
        <v>YES</v>
      </c>
      <c r="R24" s="73" t="s">
        <v>49</v>
      </c>
      <c r="S24" s="73" t="s">
        <v>49</v>
      </c>
      <c r="T24" s="73"/>
      <c r="U24" s="80" t="s">
        <v>49</v>
      </c>
      <c r="V24" s="81"/>
      <c r="W24" s="82"/>
      <c r="X24" s="82"/>
      <c r="Y24" s="83"/>
      <c r="Z24" s="84" t="n">
        <f aca="false">IF(OR(J24="YES",L24="YES"),1,0)</f>
        <v>0</v>
      </c>
      <c r="AA24" s="85" t="n">
        <f aca="false">IF(OR(AND(ISNUMBER(M24),AND(M24&gt;0,M24&lt;600)),AND(M24&gt;0,N24="YES")),1,0)</f>
        <v>0</v>
      </c>
      <c r="AB24" s="85" t="n">
        <f aca="false">IF(AND(OR(J24="YES",L24="YES"),(Z24=0)),"Trouble",0)</f>
        <v>0</v>
      </c>
      <c r="AC24" s="85" t="n">
        <f aca="false">IF(AND(OR(AND(ISNUMBER(M24),AND(M24&gt;0,M24&lt;600)),AND(M24&gt;0,N24="YES")),(AA24=0)),"Trouble",0)</f>
        <v>0</v>
      </c>
      <c r="AD24" s="73" t="str">
        <f aca="false">IF(AND(Z24=1,AA24=1),"SRSA","-")</f>
        <v>-</v>
      </c>
      <c r="AE24" s="85" t="n">
        <f aca="false">IF(AND(AD24=0,O24="YES"),"Trouble",0)</f>
        <v>0</v>
      </c>
      <c r="AF24" s="85" t="n">
        <f aca="false">IF(AND(AND(J24="NO",L24&lt;&gt;"YES"),(O24="YES")),"Trouble",0)</f>
        <v>0</v>
      </c>
      <c r="AG24" s="85" t="n">
        <f aca="false">IF(OR(AND(OR(AND(ISNUMBER(M24),AND(M24&gt;0,M24&lt;600)),AND(AND(M24&gt;0,N24="YES"),ISNUMBER(M24))),(O24="YES")),O24&lt;&gt;"YES"),0,"Trouble")</f>
        <v>0</v>
      </c>
      <c r="AH24" s="85" t="n">
        <f aca="false">IF(AND(AD24="SRSA",O24&lt;&gt;"YES"),"Trouble",0)</f>
        <v>0</v>
      </c>
      <c r="AI24" s="85" t="n">
        <f aca="false">IF(S24="YES",1,0)</f>
        <v>0</v>
      </c>
      <c r="AJ24" s="85" t="n">
        <f aca="false">IF(AND(ISNUMBER(P24),P24&gt;=20),1,0)</f>
        <v>1</v>
      </c>
      <c r="AK24" s="85" t="n">
        <f aca="false">IF(AND(AI24=1,AJ24=1),"Initial",0)</f>
        <v>0</v>
      </c>
      <c r="AL24" s="73" t="str">
        <f aca="false">IF(AND(AND(AK24="Initial",AM24=0),ISNUMBER(M24)),"RLIS","-")</f>
        <v>-</v>
      </c>
      <c r="AM24" s="85" t="n">
        <f aca="false">IF(AND(AD24="SRSA",AK24="Initial"),"SRSA",0)</f>
        <v>0</v>
      </c>
      <c r="AN24" s="85" t="n">
        <f aca="false">IF(AND(AL24=0,U24="YES"),"Trouble",0)</f>
        <v>0</v>
      </c>
      <c r="AO24" s="85" t="n">
        <f aca="false">IF(AND(U24&lt;&gt;"YES",AL24="RLIS"),"Trouble",0)</f>
        <v>0</v>
      </c>
    </row>
    <row r="25" customFormat="false" ht="12.75" hidden="false" customHeight="false" outlineLevel="0" collapsed="false">
      <c r="A25" s="69" t="n">
        <v>1300690</v>
      </c>
      <c r="B25" s="69" t="n">
        <v>618</v>
      </c>
      <c r="C25" s="69" t="s">
        <v>319</v>
      </c>
      <c r="D25" s="69" t="s">
        <v>320</v>
      </c>
      <c r="E25" s="69" t="s">
        <v>321</v>
      </c>
      <c r="F25" s="69" t="n">
        <v>30233</v>
      </c>
      <c r="G25" s="70" t="n">
        <v>233</v>
      </c>
      <c r="H25" s="71" t="n">
        <v>7705042300</v>
      </c>
      <c r="I25" s="72" t="s">
        <v>292</v>
      </c>
      <c r="J25" s="73" t="s">
        <v>49</v>
      </c>
      <c r="K25" s="69"/>
      <c r="L25" s="74" t="s">
        <v>50</v>
      </c>
      <c r="M25" s="75" t="n">
        <v>3397</v>
      </c>
      <c r="N25" s="76" t="s">
        <v>50</v>
      </c>
      <c r="O25" s="77" t="s">
        <v>49</v>
      </c>
      <c r="P25" s="78" t="n">
        <v>15.378221113882</v>
      </c>
      <c r="Q25" s="79" t="str">
        <f aca="false">IF(ISNUMBER(P25),IF(P25&gt;=20,"YES","NO"),"M")</f>
        <v>NO</v>
      </c>
      <c r="R25" s="73" t="s">
        <v>49</v>
      </c>
      <c r="S25" s="73" t="s">
        <v>49</v>
      </c>
      <c r="T25" s="73"/>
      <c r="U25" s="80" t="s">
        <v>49</v>
      </c>
      <c r="V25" s="81"/>
      <c r="W25" s="82"/>
      <c r="X25" s="82"/>
      <c r="Y25" s="83"/>
      <c r="Z25" s="84" t="n">
        <f aca="false">IF(OR(J25="YES",L25="YES"),1,0)</f>
        <v>0</v>
      </c>
      <c r="AA25" s="85" t="n">
        <f aca="false">IF(OR(AND(ISNUMBER(M25),AND(M25&gt;0,M25&lt;600)),AND(M25&gt;0,N25="YES")),1,0)</f>
        <v>0</v>
      </c>
      <c r="AB25" s="85" t="n">
        <f aca="false">IF(AND(OR(J25="YES",L25="YES"),(Z25=0)),"Trouble",0)</f>
        <v>0</v>
      </c>
      <c r="AC25" s="85" t="n">
        <f aca="false">IF(AND(OR(AND(ISNUMBER(M25),AND(M25&gt;0,M25&lt;600)),AND(M25&gt;0,N25="YES")),(AA25=0)),"Trouble",0)</f>
        <v>0</v>
      </c>
      <c r="AD25" s="73" t="str">
        <f aca="false">IF(AND(Z25=1,AA25=1),"SRSA","-")</f>
        <v>-</v>
      </c>
      <c r="AE25" s="85" t="n">
        <f aca="false">IF(AND(AD25=0,O25="YES"),"Trouble",0)</f>
        <v>0</v>
      </c>
      <c r="AF25" s="85" t="n">
        <f aca="false">IF(AND(AND(J25="NO",L25&lt;&gt;"YES"),(O25="YES")),"Trouble",0)</f>
        <v>0</v>
      </c>
      <c r="AG25" s="85" t="n">
        <f aca="false">IF(OR(AND(OR(AND(ISNUMBER(M25),AND(M25&gt;0,M25&lt;600)),AND(AND(M25&gt;0,N25="YES"),ISNUMBER(M25))),(O25="YES")),O25&lt;&gt;"YES"),0,"Trouble")</f>
        <v>0</v>
      </c>
      <c r="AH25" s="85" t="n">
        <f aca="false">IF(AND(AD25="SRSA",O25&lt;&gt;"YES"),"Trouble",0)</f>
        <v>0</v>
      </c>
      <c r="AI25" s="85" t="n">
        <f aca="false">IF(S25="YES",1,0)</f>
        <v>0</v>
      </c>
      <c r="AJ25" s="85" t="n">
        <f aca="false">IF(AND(ISNUMBER(P25),P25&gt;=20),1,0)</f>
        <v>0</v>
      </c>
      <c r="AK25" s="85" t="n">
        <f aca="false">IF(AND(AI25=1,AJ25=1),"Initial",0)</f>
        <v>0</v>
      </c>
      <c r="AL25" s="73" t="str">
        <f aca="false">IF(AND(AND(AK25="Initial",AM25=0),ISNUMBER(M25)),"RLIS","-")</f>
        <v>-</v>
      </c>
      <c r="AM25" s="85" t="n">
        <f aca="false">IF(AND(AD25="SRSA",AK25="Initial"),"SRSA",0)</f>
        <v>0</v>
      </c>
      <c r="AN25" s="85" t="n">
        <f aca="false">IF(AND(AL25=0,U25="YES"),"Trouble",0)</f>
        <v>0</v>
      </c>
      <c r="AO25" s="85" t="n">
        <f aca="false">IF(AND(U25&lt;&gt;"YES",AL25="RLIS"),"Trouble",0)</f>
        <v>0</v>
      </c>
    </row>
    <row r="26" customFormat="false" ht="12.75" hidden="false" customHeight="false" outlineLevel="0" collapsed="false">
      <c r="A26" s="69" t="n">
        <v>1300720</v>
      </c>
      <c r="B26" s="69" t="n">
        <v>765</v>
      </c>
      <c r="C26" s="69" t="s">
        <v>70</v>
      </c>
      <c r="D26" s="69" t="s">
        <v>71</v>
      </c>
      <c r="E26" s="69" t="s">
        <v>72</v>
      </c>
      <c r="F26" s="69" t="n">
        <v>30701</v>
      </c>
      <c r="G26" s="70" t="n">
        <v>701</v>
      </c>
      <c r="H26" s="71" t="n">
        <v>7066292900</v>
      </c>
      <c r="I26" s="72" t="s">
        <v>48</v>
      </c>
      <c r="J26" s="73" t="s">
        <v>49</v>
      </c>
      <c r="K26" s="69"/>
      <c r="L26" s="74" t="s">
        <v>50</v>
      </c>
      <c r="M26" s="75" t="n">
        <v>2650</v>
      </c>
      <c r="N26" s="76" t="s">
        <v>50</v>
      </c>
      <c r="O26" s="77" t="s">
        <v>49</v>
      </c>
      <c r="P26" s="78" t="n">
        <v>21.3340683572216</v>
      </c>
      <c r="Q26" s="79" t="str">
        <f aca="false">IF(ISNUMBER(P26),IF(P26&gt;=20,"YES","NO"),"M")</f>
        <v>YES</v>
      </c>
      <c r="R26" s="73" t="s">
        <v>49</v>
      </c>
      <c r="S26" s="73" t="s">
        <v>51</v>
      </c>
      <c r="T26" s="73"/>
      <c r="U26" s="80" t="s">
        <v>51</v>
      </c>
      <c r="V26" s="81"/>
      <c r="W26" s="82"/>
      <c r="X26" s="82"/>
      <c r="Y26" s="83"/>
      <c r="Z26" s="84" t="n">
        <f aca="false">IF(OR(J26="YES",L26="YES"),1,0)</f>
        <v>0</v>
      </c>
      <c r="AA26" s="85" t="n">
        <f aca="false">IF(OR(AND(ISNUMBER(M26),AND(M26&gt;0,M26&lt;600)),AND(M26&gt;0,N26="YES")),1,0)</f>
        <v>0</v>
      </c>
      <c r="AB26" s="85" t="n">
        <f aca="false">IF(AND(OR(J26="YES",L26="YES"),(Z26=0)),"Trouble",0)</f>
        <v>0</v>
      </c>
      <c r="AC26" s="85" t="n">
        <f aca="false">IF(AND(OR(AND(ISNUMBER(M26),AND(M26&gt;0,M26&lt;600)),AND(M26&gt;0,N26="YES")),(AA26=0)),"Trouble",0)</f>
        <v>0</v>
      </c>
      <c r="AD26" s="73" t="str">
        <f aca="false">IF(AND(Z26=1,AA26=1),"SRSA","-")</f>
        <v>-</v>
      </c>
      <c r="AE26" s="85" t="n">
        <f aca="false">IF(AND(AD26=0,O26="YES"),"Trouble",0)</f>
        <v>0</v>
      </c>
      <c r="AF26" s="85" t="n">
        <f aca="false">IF(AND(AND(J26="NO",L26&lt;&gt;"YES"),(O26="YES")),"Trouble",0)</f>
        <v>0</v>
      </c>
      <c r="AG26" s="85" t="n">
        <f aca="false">IF(OR(AND(OR(AND(ISNUMBER(M26),AND(M26&gt;0,M26&lt;600)),AND(AND(M26&gt;0,N26="YES"),ISNUMBER(M26))),(O26="YES")),O26&lt;&gt;"YES"),0,"Trouble")</f>
        <v>0</v>
      </c>
      <c r="AH26" s="85" t="n">
        <f aca="false">IF(AND(AD26="SRSA",O26&lt;&gt;"YES"),"Trouble",0)</f>
        <v>0</v>
      </c>
      <c r="AI26" s="85" t="n">
        <f aca="false">IF(S26="YES",1,0)</f>
        <v>1</v>
      </c>
      <c r="AJ26" s="85" t="n">
        <f aca="false">IF(AND(ISNUMBER(P26),P26&gt;=20),1,0)</f>
        <v>1</v>
      </c>
      <c r="AK26" s="85" t="str">
        <f aca="false">IF(AND(AI26=1,AJ26=1),"Initial",0)</f>
        <v>Initial</v>
      </c>
      <c r="AL26" s="73" t="str">
        <f aca="false">IF(AND(AND(AK26="Initial",AM26=0),ISNUMBER(M26)),"RLIS","-")</f>
        <v>RLIS</v>
      </c>
      <c r="AM26" s="85" t="n">
        <f aca="false">IF(AND(AD26="SRSA",AK26="Initial"),"SRSA",0)</f>
        <v>0</v>
      </c>
      <c r="AN26" s="85" t="n">
        <f aca="false">IF(AND(AL26=0,U26="YES"),"Trouble",0)</f>
        <v>0</v>
      </c>
      <c r="AO26" s="85" t="n">
        <f aca="false">IF(AND(U26&lt;&gt;"YES",AL26="RLIS"),"Trouble",0)</f>
        <v>0</v>
      </c>
    </row>
    <row r="27" customFormat="false" ht="12.75" hidden="false" customHeight="false" outlineLevel="0" collapsed="false">
      <c r="A27" s="69" t="n">
        <v>1300750</v>
      </c>
      <c r="B27" s="69" t="n">
        <v>619</v>
      </c>
      <c r="C27" s="69" t="s">
        <v>73</v>
      </c>
      <c r="D27" s="69" t="s">
        <v>74</v>
      </c>
      <c r="E27" s="69" t="s">
        <v>75</v>
      </c>
      <c r="F27" s="69" t="n">
        <v>31766</v>
      </c>
      <c r="G27" s="70" t="n">
        <v>1766</v>
      </c>
      <c r="H27" s="71" t="n">
        <v>9122292765</v>
      </c>
      <c r="I27" s="72" t="n">
        <v>7</v>
      </c>
      <c r="J27" s="73" t="s">
        <v>51</v>
      </c>
      <c r="K27" s="69"/>
      <c r="L27" s="74" t="s">
        <v>50</v>
      </c>
      <c r="M27" s="75" t="n">
        <v>709</v>
      </c>
      <c r="N27" s="76" t="s">
        <v>50</v>
      </c>
      <c r="O27" s="77" t="s">
        <v>49</v>
      </c>
      <c r="P27" s="78" t="n">
        <v>31.062124248497</v>
      </c>
      <c r="Q27" s="79" t="str">
        <f aca="false">IF(ISNUMBER(P27),IF(P27&gt;=20,"YES","NO"),"M")</f>
        <v>YES</v>
      </c>
      <c r="R27" s="73" t="s">
        <v>49</v>
      </c>
      <c r="S27" s="73" t="s">
        <v>51</v>
      </c>
      <c r="T27" s="73"/>
      <c r="U27" s="80" t="s">
        <v>51</v>
      </c>
      <c r="V27" s="81"/>
      <c r="W27" s="82"/>
      <c r="X27" s="82"/>
      <c r="Y27" s="83"/>
      <c r="Z27" s="84" t="n">
        <f aca="false">IF(OR(J27="YES",L27="YES"),1,0)</f>
        <v>1</v>
      </c>
      <c r="AA27" s="85" t="n">
        <f aca="false">IF(OR(AND(ISNUMBER(M27),AND(M27&gt;0,M27&lt;600)),AND(M27&gt;0,N27="YES")),1,0)</f>
        <v>0</v>
      </c>
      <c r="AB27" s="85" t="n">
        <f aca="false">IF(AND(OR(J27="YES",L27="YES"),(Z27=0)),"Trouble",0)</f>
        <v>0</v>
      </c>
      <c r="AC27" s="85" t="n">
        <f aca="false">IF(AND(OR(AND(ISNUMBER(M27),AND(M27&gt;0,M27&lt;600)),AND(M27&gt;0,N27="YES")),(AA27=0)),"Trouble",0)</f>
        <v>0</v>
      </c>
      <c r="AD27" s="73" t="str">
        <f aca="false">IF(AND(Z27=1,AA27=1),"SRSA","-")</f>
        <v>-</v>
      </c>
      <c r="AE27" s="85" t="n">
        <f aca="false">IF(AND(AD27=0,O27="YES"),"Trouble",0)</f>
        <v>0</v>
      </c>
      <c r="AF27" s="85" t="n">
        <f aca="false">IF(AND(AND(J27="NO",L27&lt;&gt;"YES"),(O27="YES")),"Trouble",0)</f>
        <v>0</v>
      </c>
      <c r="AG27" s="85" t="n">
        <f aca="false">IF(OR(AND(OR(AND(ISNUMBER(M27),AND(M27&gt;0,M27&lt;600)),AND(AND(M27&gt;0,N27="YES"),ISNUMBER(M27))),(O27="YES")),O27&lt;&gt;"YES"),0,"Trouble")</f>
        <v>0</v>
      </c>
      <c r="AH27" s="85" t="n">
        <f aca="false">IF(AND(AD27="SRSA",O27&lt;&gt;"YES"),"Trouble",0)</f>
        <v>0</v>
      </c>
      <c r="AI27" s="85" t="n">
        <f aca="false">IF(S27="YES",1,0)</f>
        <v>1</v>
      </c>
      <c r="AJ27" s="85" t="n">
        <f aca="false">IF(AND(ISNUMBER(P27),P27&gt;=20),1,0)</f>
        <v>1</v>
      </c>
      <c r="AK27" s="85" t="str">
        <f aca="false">IF(AND(AI27=1,AJ27=1),"Initial",0)</f>
        <v>Initial</v>
      </c>
      <c r="AL27" s="73" t="str">
        <f aca="false">IF(AND(AND(AK27="Initial",AM27=0),ISNUMBER(M27)),"RLIS","-")</f>
        <v>RLIS</v>
      </c>
      <c r="AM27" s="85" t="n">
        <f aca="false">IF(AND(AD27="SRSA",AK27="Initial"),"SRSA",0)</f>
        <v>0</v>
      </c>
      <c r="AN27" s="85" t="n">
        <f aca="false">IF(AND(AL27=0,U27="YES"),"Trouble",0)</f>
        <v>0</v>
      </c>
      <c r="AO27" s="85" t="n">
        <f aca="false">IF(AND(U27&lt;&gt;"YES",AL27="RLIS"),"Trouble",0)</f>
        <v>0</v>
      </c>
    </row>
    <row r="28" customFormat="false" ht="12.75" hidden="false" customHeight="false" outlineLevel="0" collapsed="false">
      <c r="A28" s="69" t="n">
        <v>1300780</v>
      </c>
      <c r="B28" s="69" t="n">
        <v>620</v>
      </c>
      <c r="C28" s="69" t="s">
        <v>322</v>
      </c>
      <c r="D28" s="69" t="s">
        <v>323</v>
      </c>
      <c r="E28" s="69" t="s">
        <v>324</v>
      </c>
      <c r="F28" s="69" t="n">
        <v>31548</v>
      </c>
      <c r="G28" s="70" t="n">
        <v>1548</v>
      </c>
      <c r="H28" s="71" t="n">
        <v>9127295687</v>
      </c>
      <c r="I28" s="72" t="s">
        <v>48</v>
      </c>
      <c r="J28" s="73" t="s">
        <v>49</v>
      </c>
      <c r="K28" s="69"/>
      <c r="L28" s="74" t="s">
        <v>50</v>
      </c>
      <c r="M28" s="75" t="n">
        <v>9417</v>
      </c>
      <c r="N28" s="76" t="s">
        <v>50</v>
      </c>
      <c r="O28" s="77" t="s">
        <v>49</v>
      </c>
      <c r="P28" s="78" t="n">
        <v>11.8950039032006</v>
      </c>
      <c r="Q28" s="79" t="str">
        <f aca="false">IF(ISNUMBER(P28),IF(P28&gt;=20,"YES","NO"),"M")</f>
        <v>NO</v>
      </c>
      <c r="R28" s="73" t="s">
        <v>49</v>
      </c>
      <c r="S28" s="73" t="s">
        <v>51</v>
      </c>
      <c r="T28" s="73"/>
      <c r="U28" s="80" t="s">
        <v>49</v>
      </c>
      <c r="V28" s="81"/>
      <c r="W28" s="82"/>
      <c r="X28" s="82"/>
      <c r="Y28" s="83"/>
      <c r="Z28" s="84" t="n">
        <f aca="false">IF(OR(J28="YES",L28="YES"),1,0)</f>
        <v>0</v>
      </c>
      <c r="AA28" s="85" t="n">
        <f aca="false">IF(OR(AND(ISNUMBER(M28),AND(M28&gt;0,M28&lt;600)),AND(M28&gt;0,N28="YES")),1,0)</f>
        <v>0</v>
      </c>
      <c r="AB28" s="85" t="n">
        <f aca="false">IF(AND(OR(J28="YES",L28="YES"),(Z28=0)),"Trouble",0)</f>
        <v>0</v>
      </c>
      <c r="AC28" s="85" t="n">
        <f aca="false">IF(AND(OR(AND(ISNUMBER(M28),AND(M28&gt;0,M28&lt;600)),AND(M28&gt;0,N28="YES")),(AA28=0)),"Trouble",0)</f>
        <v>0</v>
      </c>
      <c r="AD28" s="73" t="str">
        <f aca="false">IF(AND(Z28=1,AA28=1),"SRSA","-")</f>
        <v>-</v>
      </c>
      <c r="AE28" s="85" t="n">
        <f aca="false">IF(AND(AD28=0,O28="YES"),"Trouble",0)</f>
        <v>0</v>
      </c>
      <c r="AF28" s="85" t="n">
        <f aca="false">IF(AND(AND(J28="NO",L28&lt;&gt;"YES"),(O28="YES")),"Trouble",0)</f>
        <v>0</v>
      </c>
      <c r="AG28" s="85" t="n">
        <f aca="false">IF(OR(AND(OR(AND(ISNUMBER(M28),AND(M28&gt;0,M28&lt;600)),AND(AND(M28&gt;0,N28="YES"),ISNUMBER(M28))),(O28="YES")),O28&lt;&gt;"YES"),0,"Trouble")</f>
        <v>0</v>
      </c>
      <c r="AH28" s="85" t="n">
        <f aca="false">IF(AND(AD28="SRSA",O28&lt;&gt;"YES"),"Trouble",0)</f>
        <v>0</v>
      </c>
      <c r="AI28" s="85" t="n">
        <f aca="false">IF(S28="YES",1,0)</f>
        <v>1</v>
      </c>
      <c r="AJ28" s="85" t="n">
        <f aca="false">IF(AND(ISNUMBER(P28),P28&gt;=20),1,0)</f>
        <v>0</v>
      </c>
      <c r="AK28" s="85" t="n">
        <f aca="false">IF(AND(AI28=1,AJ28=1),"Initial",0)</f>
        <v>0</v>
      </c>
      <c r="AL28" s="73" t="str">
        <f aca="false">IF(AND(AND(AK28="Initial",AM28=0),ISNUMBER(M28)),"RLIS","-")</f>
        <v>-</v>
      </c>
      <c r="AM28" s="85" t="n">
        <f aca="false">IF(AND(AD28="SRSA",AK28="Initial"),"SRSA",0)</f>
        <v>0</v>
      </c>
      <c r="AN28" s="85" t="n">
        <f aca="false">IF(AND(AL28=0,U28="YES"),"Trouble",0)</f>
        <v>0</v>
      </c>
      <c r="AO28" s="85" t="n">
        <f aca="false">IF(AND(U28&lt;&gt;"YES",AL28="RLIS"),"Trouble",0)</f>
        <v>0</v>
      </c>
    </row>
    <row r="29" customFormat="false" ht="12.75" hidden="false" customHeight="false" outlineLevel="0" collapsed="false">
      <c r="A29" s="69" t="n">
        <v>1300810</v>
      </c>
      <c r="B29" s="69" t="n">
        <v>621</v>
      </c>
      <c r="C29" s="69" t="s">
        <v>76</v>
      </c>
      <c r="D29" s="69" t="s">
        <v>77</v>
      </c>
      <c r="E29" s="69" t="s">
        <v>78</v>
      </c>
      <c r="F29" s="69" t="n">
        <v>30439</v>
      </c>
      <c r="G29" s="70" t="n">
        <v>439</v>
      </c>
      <c r="H29" s="71" t="n">
        <v>9126855713</v>
      </c>
      <c r="I29" s="72" t="n">
        <v>6</v>
      </c>
      <c r="J29" s="73" t="s">
        <v>49</v>
      </c>
      <c r="K29" s="69"/>
      <c r="L29" s="74" t="s">
        <v>50</v>
      </c>
      <c r="M29" s="75" t="n">
        <v>1806</v>
      </c>
      <c r="N29" s="76" t="s">
        <v>50</v>
      </c>
      <c r="O29" s="77" t="s">
        <v>49</v>
      </c>
      <c r="P29" s="78" t="n">
        <v>30.49376017363</v>
      </c>
      <c r="Q29" s="79" t="str">
        <f aca="false">IF(ISNUMBER(P29),IF(P29&gt;=20,"YES","NO"),"M")</f>
        <v>YES</v>
      </c>
      <c r="R29" s="73" t="s">
        <v>49</v>
      </c>
      <c r="S29" s="73" t="s">
        <v>51</v>
      </c>
      <c r="T29" s="73"/>
      <c r="U29" s="80" t="s">
        <v>51</v>
      </c>
      <c r="V29" s="81"/>
      <c r="W29" s="82"/>
      <c r="X29" s="82"/>
      <c r="Y29" s="83"/>
      <c r="Z29" s="84" t="n">
        <f aca="false">IF(OR(J29="YES",L29="YES"),1,0)</f>
        <v>0</v>
      </c>
      <c r="AA29" s="85" t="n">
        <f aca="false">IF(OR(AND(ISNUMBER(M29),AND(M29&gt;0,M29&lt;600)),AND(M29&gt;0,N29="YES")),1,0)</f>
        <v>0</v>
      </c>
      <c r="AB29" s="85" t="n">
        <f aca="false">IF(AND(OR(J29="YES",L29="YES"),(Z29=0)),"Trouble",0)</f>
        <v>0</v>
      </c>
      <c r="AC29" s="85" t="n">
        <f aca="false">IF(AND(OR(AND(ISNUMBER(M29),AND(M29&gt;0,M29&lt;600)),AND(M29&gt;0,N29="YES")),(AA29=0)),"Trouble",0)</f>
        <v>0</v>
      </c>
      <c r="AD29" s="73" t="str">
        <f aca="false">IF(AND(Z29=1,AA29=1),"SRSA","-")</f>
        <v>-</v>
      </c>
      <c r="AE29" s="85" t="n">
        <f aca="false">IF(AND(AD29=0,O29="YES"),"Trouble",0)</f>
        <v>0</v>
      </c>
      <c r="AF29" s="85" t="n">
        <f aca="false">IF(AND(AND(J29="NO",L29&lt;&gt;"YES"),(O29="YES")),"Trouble",0)</f>
        <v>0</v>
      </c>
      <c r="AG29" s="85" t="n">
        <f aca="false">IF(OR(AND(OR(AND(ISNUMBER(M29),AND(M29&gt;0,M29&lt;600)),AND(AND(M29&gt;0,N29="YES"),ISNUMBER(M29))),(O29="YES")),O29&lt;&gt;"YES"),0,"Trouble")</f>
        <v>0</v>
      </c>
      <c r="AH29" s="85" t="n">
        <f aca="false">IF(AND(AD29="SRSA",O29&lt;&gt;"YES"),"Trouble",0)</f>
        <v>0</v>
      </c>
      <c r="AI29" s="85" t="n">
        <f aca="false">IF(S29="YES",1,0)</f>
        <v>1</v>
      </c>
      <c r="AJ29" s="85" t="n">
        <f aca="false">IF(AND(ISNUMBER(P29),P29&gt;=20),1,0)</f>
        <v>1</v>
      </c>
      <c r="AK29" s="85" t="str">
        <f aca="false">IF(AND(AI29=1,AJ29=1),"Initial",0)</f>
        <v>Initial</v>
      </c>
      <c r="AL29" s="73" t="str">
        <f aca="false">IF(AND(AND(AK29="Initial",AM29=0),ISNUMBER(M29)),"RLIS","-")</f>
        <v>RLIS</v>
      </c>
      <c r="AM29" s="85" t="n">
        <f aca="false">IF(AND(AD29="SRSA",AK29="Initial"),"SRSA",0)</f>
        <v>0</v>
      </c>
      <c r="AN29" s="85" t="n">
        <f aca="false">IF(AND(AL29=0,U29="YES"),"Trouble",0)</f>
        <v>0</v>
      </c>
      <c r="AO29" s="85" t="n">
        <f aca="false">IF(AND(U29&lt;&gt;"YES",AL29="RLIS"),"Trouble",0)</f>
        <v>0</v>
      </c>
    </row>
    <row r="30" customFormat="false" ht="12.75" hidden="false" customHeight="false" outlineLevel="0" collapsed="false">
      <c r="A30" s="69" t="n">
        <v>1300840</v>
      </c>
      <c r="B30" s="69" t="n">
        <v>622</v>
      </c>
      <c r="C30" s="69" t="s">
        <v>325</v>
      </c>
      <c r="D30" s="69" t="s">
        <v>326</v>
      </c>
      <c r="E30" s="69" t="s">
        <v>327</v>
      </c>
      <c r="F30" s="69" t="n">
        <v>30116</v>
      </c>
      <c r="G30" s="70" t="n">
        <v>116</v>
      </c>
      <c r="H30" s="71" t="n">
        <v>7708323568</v>
      </c>
      <c r="I30" s="72" t="s">
        <v>292</v>
      </c>
      <c r="J30" s="73" t="s">
        <v>49</v>
      </c>
      <c r="K30" s="69"/>
      <c r="L30" s="74" t="s">
        <v>50</v>
      </c>
      <c r="M30" s="75" t="n">
        <v>13251</v>
      </c>
      <c r="N30" s="76" t="s">
        <v>50</v>
      </c>
      <c r="O30" s="77" t="s">
        <v>49</v>
      </c>
      <c r="P30" s="78" t="n">
        <v>13.2984737139627</v>
      </c>
      <c r="Q30" s="79" t="str">
        <f aca="false">IF(ISNUMBER(P30),IF(P30&gt;=20,"YES","NO"),"M")</f>
        <v>NO</v>
      </c>
      <c r="R30" s="73" t="s">
        <v>49</v>
      </c>
      <c r="S30" s="73" t="s">
        <v>49</v>
      </c>
      <c r="T30" s="73"/>
      <c r="U30" s="80" t="s">
        <v>49</v>
      </c>
      <c r="V30" s="81"/>
      <c r="W30" s="82"/>
      <c r="X30" s="82"/>
      <c r="Y30" s="83"/>
      <c r="Z30" s="84" t="n">
        <f aca="false">IF(OR(J30="YES",L30="YES"),1,0)</f>
        <v>0</v>
      </c>
      <c r="AA30" s="85" t="n">
        <f aca="false">IF(OR(AND(ISNUMBER(M30),AND(M30&gt;0,M30&lt;600)),AND(M30&gt;0,N30="YES")),1,0)</f>
        <v>0</v>
      </c>
      <c r="AB30" s="85" t="n">
        <f aca="false">IF(AND(OR(J30="YES",L30="YES"),(Z30=0)),"Trouble",0)</f>
        <v>0</v>
      </c>
      <c r="AC30" s="85" t="n">
        <f aca="false">IF(AND(OR(AND(ISNUMBER(M30),AND(M30&gt;0,M30&lt;600)),AND(M30&gt;0,N30="YES")),(AA30=0)),"Trouble",0)</f>
        <v>0</v>
      </c>
      <c r="AD30" s="73" t="str">
        <f aca="false">IF(AND(Z30=1,AA30=1),"SRSA","-")</f>
        <v>-</v>
      </c>
      <c r="AE30" s="85" t="n">
        <f aca="false">IF(AND(AD30=0,O30="YES"),"Trouble",0)</f>
        <v>0</v>
      </c>
      <c r="AF30" s="85" t="n">
        <f aca="false">IF(AND(AND(J30="NO",L30&lt;&gt;"YES"),(O30="YES")),"Trouble",0)</f>
        <v>0</v>
      </c>
      <c r="AG30" s="85" t="n">
        <f aca="false">IF(OR(AND(OR(AND(ISNUMBER(M30),AND(M30&gt;0,M30&lt;600)),AND(AND(M30&gt;0,N30="YES"),ISNUMBER(M30))),(O30="YES")),O30&lt;&gt;"YES"),0,"Trouble")</f>
        <v>0</v>
      </c>
      <c r="AH30" s="85" t="n">
        <f aca="false">IF(AND(AD30="SRSA",O30&lt;&gt;"YES"),"Trouble",0)</f>
        <v>0</v>
      </c>
      <c r="AI30" s="85" t="n">
        <f aca="false">IF(S30="YES",1,0)</f>
        <v>0</v>
      </c>
      <c r="AJ30" s="85" t="n">
        <f aca="false">IF(AND(ISNUMBER(P30),P30&gt;=20),1,0)</f>
        <v>0</v>
      </c>
      <c r="AK30" s="85" t="n">
        <f aca="false">IF(AND(AI30=1,AJ30=1),"Initial",0)</f>
        <v>0</v>
      </c>
      <c r="AL30" s="73" t="str">
        <f aca="false">IF(AND(AND(AK30="Initial",AM30=0),ISNUMBER(M30)),"RLIS","-")</f>
        <v>-</v>
      </c>
      <c r="AM30" s="85" t="n">
        <f aca="false">IF(AND(AD30="SRSA",AK30="Initial"),"SRSA",0)</f>
        <v>0</v>
      </c>
      <c r="AN30" s="85" t="n">
        <f aca="false">IF(AND(AL30=0,U30="YES"),"Trouble",0)</f>
        <v>0</v>
      </c>
      <c r="AO30" s="85" t="n">
        <f aca="false">IF(AND(U30&lt;&gt;"YES",AL30="RLIS"),"Trouble",0)</f>
        <v>0</v>
      </c>
    </row>
    <row r="31" customFormat="false" ht="12.75" hidden="false" customHeight="false" outlineLevel="0" collapsed="false">
      <c r="A31" s="69" t="n">
        <v>1300870</v>
      </c>
      <c r="B31" s="69" t="n">
        <v>766</v>
      </c>
      <c r="C31" s="69" t="s">
        <v>328</v>
      </c>
      <c r="D31" s="69" t="s">
        <v>329</v>
      </c>
      <c r="E31" s="69" t="s">
        <v>327</v>
      </c>
      <c r="F31" s="69" t="n">
        <v>30117</v>
      </c>
      <c r="G31" s="70" t="n">
        <v>117</v>
      </c>
      <c r="H31" s="71" t="n">
        <v>7708329633</v>
      </c>
      <c r="I31" s="72" t="n">
        <v>3</v>
      </c>
      <c r="J31" s="73" t="s">
        <v>49</v>
      </c>
      <c r="K31" s="69"/>
      <c r="L31" s="74" t="s">
        <v>50</v>
      </c>
      <c r="M31" s="75" t="n">
        <v>3445</v>
      </c>
      <c r="N31" s="76" t="s">
        <v>50</v>
      </c>
      <c r="O31" s="77" t="s">
        <v>49</v>
      </c>
      <c r="P31" s="78" t="n">
        <v>28.0667320902846</v>
      </c>
      <c r="Q31" s="79" t="str">
        <f aca="false">IF(ISNUMBER(P31),IF(P31&gt;=20,"YES","NO"),"M")</f>
        <v>YES</v>
      </c>
      <c r="R31" s="73" t="s">
        <v>49</v>
      </c>
      <c r="S31" s="73" t="s">
        <v>49</v>
      </c>
      <c r="T31" s="73"/>
      <c r="U31" s="80" t="s">
        <v>49</v>
      </c>
      <c r="V31" s="81"/>
      <c r="W31" s="82"/>
      <c r="X31" s="82"/>
      <c r="Y31" s="83"/>
      <c r="Z31" s="84" t="n">
        <f aca="false">IF(OR(J31="YES",L31="YES"),1,0)</f>
        <v>0</v>
      </c>
      <c r="AA31" s="85" t="n">
        <f aca="false">IF(OR(AND(ISNUMBER(M31),AND(M31&gt;0,M31&lt;600)),AND(M31&gt;0,N31="YES")),1,0)</f>
        <v>0</v>
      </c>
      <c r="AB31" s="85" t="n">
        <f aca="false">IF(AND(OR(J31="YES",L31="YES"),(Z31=0)),"Trouble",0)</f>
        <v>0</v>
      </c>
      <c r="AC31" s="85" t="n">
        <f aca="false">IF(AND(OR(AND(ISNUMBER(M31),AND(M31&gt;0,M31&lt;600)),AND(M31&gt;0,N31="YES")),(AA31=0)),"Trouble",0)</f>
        <v>0</v>
      </c>
      <c r="AD31" s="73" t="str">
        <f aca="false">IF(AND(Z31=1,AA31=1),"SRSA","-")</f>
        <v>-</v>
      </c>
      <c r="AE31" s="85" t="n">
        <f aca="false">IF(AND(AD31=0,O31="YES"),"Trouble",0)</f>
        <v>0</v>
      </c>
      <c r="AF31" s="85" t="n">
        <f aca="false">IF(AND(AND(J31="NO",L31&lt;&gt;"YES"),(O31="YES")),"Trouble",0)</f>
        <v>0</v>
      </c>
      <c r="AG31" s="85" t="n">
        <f aca="false">IF(OR(AND(OR(AND(ISNUMBER(M31),AND(M31&gt;0,M31&lt;600)),AND(AND(M31&gt;0,N31="YES"),ISNUMBER(M31))),(O31="YES")),O31&lt;&gt;"YES"),0,"Trouble")</f>
        <v>0</v>
      </c>
      <c r="AH31" s="85" t="n">
        <f aca="false">IF(AND(AD31="SRSA",O31&lt;&gt;"YES"),"Trouble",0)</f>
        <v>0</v>
      </c>
      <c r="AI31" s="85" t="n">
        <f aca="false">IF(S31="YES",1,0)</f>
        <v>0</v>
      </c>
      <c r="AJ31" s="85" t="n">
        <f aca="false">IF(AND(ISNUMBER(P31),P31&gt;=20),1,0)</f>
        <v>1</v>
      </c>
      <c r="AK31" s="85" t="n">
        <f aca="false">IF(AND(AI31=1,AJ31=1),"Initial",0)</f>
        <v>0</v>
      </c>
      <c r="AL31" s="73" t="str">
        <f aca="false">IF(AND(AND(AK31="Initial",AM31=0),ISNUMBER(M31)),"RLIS","-")</f>
        <v>-</v>
      </c>
      <c r="AM31" s="85" t="n">
        <f aca="false">IF(AND(AD31="SRSA",AK31="Initial"),"SRSA",0)</f>
        <v>0</v>
      </c>
      <c r="AN31" s="85" t="n">
        <f aca="false">IF(AND(AL31=0,U31="YES"),"Trouble",0)</f>
        <v>0</v>
      </c>
      <c r="AO31" s="85" t="n">
        <f aca="false">IF(AND(U31&lt;&gt;"YES",AL31="RLIS"),"Trouble",0)</f>
        <v>0</v>
      </c>
    </row>
    <row r="32" customFormat="false" ht="12.75" hidden="false" customHeight="false" outlineLevel="0" collapsed="false">
      <c r="A32" s="69" t="n">
        <v>1300900</v>
      </c>
      <c r="B32" s="69" t="n">
        <v>767</v>
      </c>
      <c r="C32" s="69" t="s">
        <v>330</v>
      </c>
      <c r="D32" s="69" t="s">
        <v>331</v>
      </c>
      <c r="E32" s="69" t="s">
        <v>295</v>
      </c>
      <c r="F32" s="69" t="n">
        <v>30120</v>
      </c>
      <c r="G32" s="70" t="n">
        <v>120</v>
      </c>
      <c r="H32" s="71" t="n">
        <v>7703877491</v>
      </c>
      <c r="I32" s="72" t="n">
        <v>3</v>
      </c>
      <c r="J32" s="73" t="s">
        <v>49</v>
      </c>
      <c r="K32" s="69"/>
      <c r="L32" s="74" t="s">
        <v>50</v>
      </c>
      <c r="M32" s="75" t="n">
        <v>3769</v>
      </c>
      <c r="N32" s="76" t="s">
        <v>50</v>
      </c>
      <c r="O32" s="77" t="s">
        <v>49</v>
      </c>
      <c r="P32" s="78" t="n">
        <v>18.349792927684</v>
      </c>
      <c r="Q32" s="79" t="str">
        <f aca="false">IF(ISNUMBER(P32),IF(P32&gt;=20,"YES","NO"),"M")</f>
        <v>NO</v>
      </c>
      <c r="R32" s="73" t="s">
        <v>49</v>
      </c>
      <c r="S32" s="73" t="s">
        <v>49</v>
      </c>
      <c r="T32" s="73"/>
      <c r="U32" s="80" t="s">
        <v>49</v>
      </c>
      <c r="V32" s="81"/>
      <c r="W32" s="82"/>
      <c r="X32" s="82"/>
      <c r="Y32" s="83"/>
      <c r="Z32" s="84" t="n">
        <f aca="false">IF(OR(J32="YES",L32="YES"),1,0)</f>
        <v>0</v>
      </c>
      <c r="AA32" s="85" t="n">
        <f aca="false">IF(OR(AND(ISNUMBER(M32),AND(M32&gt;0,M32&lt;600)),AND(M32&gt;0,N32="YES")),1,0)</f>
        <v>0</v>
      </c>
      <c r="AB32" s="85" t="n">
        <f aca="false">IF(AND(OR(J32="YES",L32="YES"),(Z32=0)),"Trouble",0)</f>
        <v>0</v>
      </c>
      <c r="AC32" s="85" t="n">
        <f aca="false">IF(AND(OR(AND(ISNUMBER(M32),AND(M32&gt;0,M32&lt;600)),AND(M32&gt;0,N32="YES")),(AA32=0)),"Trouble",0)</f>
        <v>0</v>
      </c>
      <c r="AD32" s="73" t="str">
        <f aca="false">IF(AND(Z32=1,AA32=1),"SRSA","-")</f>
        <v>-</v>
      </c>
      <c r="AE32" s="85" t="n">
        <f aca="false">IF(AND(AD32=0,O32="YES"),"Trouble",0)</f>
        <v>0</v>
      </c>
      <c r="AF32" s="85" t="n">
        <f aca="false">IF(AND(AND(J32="NO",L32&lt;&gt;"YES"),(O32="YES")),"Trouble",0)</f>
        <v>0</v>
      </c>
      <c r="AG32" s="85" t="n">
        <f aca="false">IF(OR(AND(OR(AND(ISNUMBER(M32),AND(M32&gt;0,M32&lt;600)),AND(AND(M32&gt;0,N32="YES"),ISNUMBER(M32))),(O32="YES")),O32&lt;&gt;"YES"),0,"Trouble")</f>
        <v>0</v>
      </c>
      <c r="AH32" s="85" t="n">
        <f aca="false">IF(AND(AD32="SRSA",O32&lt;&gt;"YES"),"Trouble",0)</f>
        <v>0</v>
      </c>
      <c r="AI32" s="85" t="n">
        <f aca="false">IF(S32="YES",1,0)</f>
        <v>0</v>
      </c>
      <c r="AJ32" s="85" t="n">
        <f aca="false">IF(AND(ISNUMBER(P32),P32&gt;=20),1,0)</f>
        <v>0</v>
      </c>
      <c r="AK32" s="85" t="n">
        <f aca="false">IF(AND(AI32=1,AJ32=1),"Initial",0)</f>
        <v>0</v>
      </c>
      <c r="AL32" s="73" t="str">
        <f aca="false">IF(AND(AND(AK32="Initial",AM32=0),ISNUMBER(M32)),"RLIS","-")</f>
        <v>-</v>
      </c>
      <c r="AM32" s="85" t="n">
        <f aca="false">IF(AND(AD32="SRSA",AK32="Initial"),"SRSA",0)</f>
        <v>0</v>
      </c>
      <c r="AN32" s="85" t="n">
        <f aca="false">IF(AND(AL32=0,U32="YES"),"Trouble",0)</f>
        <v>0</v>
      </c>
      <c r="AO32" s="85" t="n">
        <f aca="false">IF(AND(U32&lt;&gt;"YES",AL32="RLIS"),"Trouble",0)</f>
        <v>0</v>
      </c>
    </row>
    <row r="33" customFormat="false" ht="12.75" hidden="false" customHeight="false" outlineLevel="0" collapsed="false">
      <c r="A33" s="69" t="n">
        <v>1300930</v>
      </c>
      <c r="B33" s="69" t="n">
        <v>623</v>
      </c>
      <c r="C33" s="69" t="s">
        <v>332</v>
      </c>
      <c r="D33" s="69" t="s">
        <v>333</v>
      </c>
      <c r="E33" s="69" t="s">
        <v>334</v>
      </c>
      <c r="F33" s="69" t="n">
        <v>30736</v>
      </c>
      <c r="G33" s="70" t="n">
        <v>736</v>
      </c>
      <c r="H33" s="71" t="n">
        <v>7069652297</v>
      </c>
      <c r="I33" s="72" t="s">
        <v>303</v>
      </c>
      <c r="J33" s="73" t="s">
        <v>49</v>
      </c>
      <c r="K33" s="69"/>
      <c r="L33" s="74" t="s">
        <v>50</v>
      </c>
      <c r="M33" s="75" t="n">
        <v>9887</v>
      </c>
      <c r="N33" s="76" t="s">
        <v>50</v>
      </c>
      <c r="O33" s="77" t="s">
        <v>49</v>
      </c>
      <c r="P33" s="78" t="n">
        <v>12.3102056505862</v>
      </c>
      <c r="Q33" s="79" t="str">
        <f aca="false">IF(ISNUMBER(P33),IF(P33&gt;=20,"YES","NO"),"M")</f>
        <v>NO</v>
      </c>
      <c r="R33" s="73" t="s">
        <v>49</v>
      </c>
      <c r="S33" s="73" t="s">
        <v>49</v>
      </c>
      <c r="T33" s="73"/>
      <c r="U33" s="80" t="s">
        <v>49</v>
      </c>
      <c r="V33" s="81"/>
      <c r="W33" s="82"/>
      <c r="X33" s="82"/>
      <c r="Y33" s="83"/>
      <c r="Z33" s="84" t="n">
        <f aca="false">IF(OR(J33="YES",L33="YES"),1,0)</f>
        <v>0</v>
      </c>
      <c r="AA33" s="85" t="n">
        <f aca="false">IF(OR(AND(ISNUMBER(M33),AND(M33&gt;0,M33&lt;600)),AND(M33&gt;0,N33="YES")),1,0)</f>
        <v>0</v>
      </c>
      <c r="AB33" s="85" t="n">
        <f aca="false">IF(AND(OR(J33="YES",L33="YES"),(Z33=0)),"Trouble",0)</f>
        <v>0</v>
      </c>
      <c r="AC33" s="85" t="n">
        <f aca="false">IF(AND(OR(AND(ISNUMBER(M33),AND(M33&gt;0,M33&lt;600)),AND(M33&gt;0,N33="YES")),(AA33=0)),"Trouble",0)</f>
        <v>0</v>
      </c>
      <c r="AD33" s="73" t="str">
        <f aca="false">IF(AND(Z33=1,AA33=1),"SRSA","-")</f>
        <v>-</v>
      </c>
      <c r="AE33" s="85" t="n">
        <f aca="false">IF(AND(AD33=0,O33="YES"),"Trouble",0)</f>
        <v>0</v>
      </c>
      <c r="AF33" s="85" t="n">
        <f aca="false">IF(AND(AND(J33="NO",L33&lt;&gt;"YES"),(O33="YES")),"Trouble",0)</f>
        <v>0</v>
      </c>
      <c r="AG33" s="85" t="n">
        <f aca="false">IF(OR(AND(OR(AND(ISNUMBER(M33),AND(M33&gt;0,M33&lt;600)),AND(AND(M33&gt;0,N33="YES"),ISNUMBER(M33))),(O33="YES")),O33&lt;&gt;"YES"),0,"Trouble")</f>
        <v>0</v>
      </c>
      <c r="AH33" s="85" t="n">
        <f aca="false">IF(AND(AD33="SRSA",O33&lt;&gt;"YES"),"Trouble",0)</f>
        <v>0</v>
      </c>
      <c r="AI33" s="85" t="n">
        <f aca="false">IF(S33="YES",1,0)</f>
        <v>0</v>
      </c>
      <c r="AJ33" s="85" t="n">
        <f aca="false">IF(AND(ISNUMBER(P33),P33&gt;=20),1,0)</f>
        <v>0</v>
      </c>
      <c r="AK33" s="85" t="n">
        <f aca="false">IF(AND(AI33=1,AJ33=1),"Initial",0)</f>
        <v>0</v>
      </c>
      <c r="AL33" s="73" t="str">
        <f aca="false">IF(AND(AND(AK33="Initial",AM33=0),ISNUMBER(M33)),"RLIS","-")</f>
        <v>-</v>
      </c>
      <c r="AM33" s="85" t="n">
        <f aca="false">IF(AND(AD33="SRSA",AK33="Initial"),"SRSA",0)</f>
        <v>0</v>
      </c>
      <c r="AN33" s="85" t="n">
        <f aca="false">IF(AND(AL33=0,U33="YES"),"Trouble",0)</f>
        <v>0</v>
      </c>
      <c r="AO33" s="85" t="n">
        <f aca="false">IF(AND(U33&lt;&gt;"YES",AL33="RLIS"),"Trouble",0)</f>
        <v>0</v>
      </c>
    </row>
    <row r="34" customFormat="false" ht="12.75" hidden="false" customHeight="false" outlineLevel="0" collapsed="false">
      <c r="A34" s="69" t="n">
        <v>1300005</v>
      </c>
      <c r="B34" s="69" t="n">
        <v>795</v>
      </c>
      <c r="C34" s="69" t="s">
        <v>79</v>
      </c>
      <c r="D34" s="69" t="s">
        <v>80</v>
      </c>
      <c r="E34" s="69" t="s">
        <v>69</v>
      </c>
      <c r="F34" s="69" t="n">
        <v>30458</v>
      </c>
      <c r="G34" s="70" t="s">
        <v>81</v>
      </c>
      <c r="H34" s="71" t="n">
        <v>9127645888</v>
      </c>
      <c r="I34" s="72" t="n">
        <v>6</v>
      </c>
      <c r="J34" s="73" t="s">
        <v>49</v>
      </c>
      <c r="K34" s="69"/>
      <c r="L34" s="74" t="s">
        <v>50</v>
      </c>
      <c r="M34" s="75" t="n">
        <v>187</v>
      </c>
      <c r="N34" s="76" t="s">
        <v>50</v>
      </c>
      <c r="O34" s="77" t="s">
        <v>49</v>
      </c>
      <c r="P34" s="78" t="n">
        <v>25</v>
      </c>
      <c r="Q34" s="79" t="str">
        <f aca="false">IF(ISNUMBER(P34),IF(P34&gt;=20,"YES","NO"),"M")</f>
        <v>YES</v>
      </c>
      <c r="R34" s="73" t="s">
        <v>335</v>
      </c>
      <c r="S34" s="73" t="s">
        <v>51</v>
      </c>
      <c r="T34" s="73"/>
      <c r="U34" s="80" t="s">
        <v>51</v>
      </c>
      <c r="V34" s="81"/>
      <c r="W34" s="82"/>
      <c r="X34" s="82"/>
      <c r="Y34" s="83"/>
      <c r="Z34" s="84" t="n">
        <f aca="false">IF(OR(J34="YES",L34="YES"),1,0)</f>
        <v>0</v>
      </c>
      <c r="AA34" s="85" t="n">
        <f aca="false">IF(OR(AND(ISNUMBER(M34),AND(M34&gt;0,M34&lt;600)),AND(M34&gt;0,N34="YES")),1,0)</f>
        <v>1</v>
      </c>
      <c r="AB34" s="85" t="n">
        <f aca="false">IF(AND(OR(J34="YES",L34="YES"),(Z34=0)),"Trouble",0)</f>
        <v>0</v>
      </c>
      <c r="AC34" s="85" t="n">
        <f aca="false">IF(AND(OR(AND(ISNUMBER(M34),AND(M34&gt;0,M34&lt;600)),AND(M34&gt;0,N34="YES")),(AA34=0)),"Trouble",0)</f>
        <v>0</v>
      </c>
      <c r="AD34" s="73" t="str">
        <f aca="false">IF(AND(Z34=1,AA34=1),"SRSA","-")</f>
        <v>-</v>
      </c>
      <c r="AE34" s="85" t="n">
        <f aca="false">IF(AND(AD34=0,O34="YES"),"Trouble",0)</f>
        <v>0</v>
      </c>
      <c r="AF34" s="85" t="n">
        <f aca="false">IF(AND(AND(J34="NO",L34&lt;&gt;"YES"),(O34="YES")),"Trouble",0)</f>
        <v>0</v>
      </c>
      <c r="AG34" s="85" t="n">
        <f aca="false">IF(OR(AND(OR(AND(ISNUMBER(M34),AND(M34&gt;0,M34&lt;600)),AND(AND(M34&gt;0,N34="YES"),ISNUMBER(M34))),(O34="YES")),O34&lt;&gt;"YES"),0,"Trouble")</f>
        <v>0</v>
      </c>
      <c r="AH34" s="85" t="n">
        <f aca="false">IF(AND(AD34="SRSA",O34&lt;&gt;"YES"),"Trouble",0)</f>
        <v>0</v>
      </c>
      <c r="AI34" s="85" t="n">
        <f aca="false">IF(S34="YES",1,0)</f>
        <v>1</v>
      </c>
      <c r="AJ34" s="85" t="n">
        <f aca="false">IF(AND(ISNUMBER(P34),P34&gt;=20),1,0)</f>
        <v>1</v>
      </c>
      <c r="AK34" s="85" t="str">
        <f aca="false">IF(AND(AI34=1,AJ34=1),"Initial",0)</f>
        <v>Initial</v>
      </c>
      <c r="AL34" s="73" t="str">
        <f aca="false">IF(AND(AND(AK34="Initial",AM34=0),ISNUMBER(M34)),"RLIS","-")</f>
        <v>RLIS</v>
      </c>
      <c r="AM34" s="85" t="n">
        <f aca="false">IF(AND(AD34="SRSA",AK34="Initial"),"SRSA",0)</f>
        <v>0</v>
      </c>
      <c r="AN34" s="85" t="n">
        <f aca="false">IF(AND(AL34=0,U34="YES"),"Trouble",0)</f>
        <v>0</v>
      </c>
      <c r="AO34" s="85" t="n">
        <f aca="false">IF(AND(U34&lt;&gt;"YES",AL34="RLIS"),"Trouble",0)</f>
        <v>0</v>
      </c>
    </row>
    <row r="35" customFormat="false" ht="12.75" hidden="false" customHeight="false" outlineLevel="0" collapsed="false">
      <c r="A35" s="69" t="n">
        <v>1300015</v>
      </c>
      <c r="B35" s="69" t="n">
        <v>868</v>
      </c>
      <c r="C35" s="69" t="s">
        <v>336</v>
      </c>
      <c r="D35" s="69" t="s">
        <v>337</v>
      </c>
      <c r="E35" s="69" t="s">
        <v>338</v>
      </c>
      <c r="F35" s="69" t="n">
        <v>30808</v>
      </c>
      <c r="G35" s="70" t="s">
        <v>81</v>
      </c>
      <c r="H35" s="71" t="n">
        <v>7065566225</v>
      </c>
      <c r="I35" s="72" t="s">
        <v>339</v>
      </c>
      <c r="J35" s="73" t="s">
        <v>49</v>
      </c>
      <c r="K35" s="69"/>
      <c r="L35" s="74" t="s">
        <v>50</v>
      </c>
      <c r="M35" s="75" t="n">
        <v>0</v>
      </c>
      <c r="N35" s="76" t="s">
        <v>50</v>
      </c>
      <c r="O35" s="77" t="s">
        <v>49</v>
      </c>
      <c r="P35" s="78" t="s">
        <v>340</v>
      </c>
      <c r="Q35" s="79" t="str">
        <f aca="false">IF(ISNUMBER(P35),IF(P35&gt;=20,"YES","NO"),"M")</f>
        <v>M</v>
      </c>
      <c r="R35" s="73" t="s">
        <v>335</v>
      </c>
      <c r="S35" s="73" t="s">
        <v>49</v>
      </c>
      <c r="T35" s="73"/>
      <c r="U35" s="80" t="s">
        <v>49</v>
      </c>
      <c r="V35" s="81"/>
      <c r="W35" s="82"/>
      <c r="X35" s="82"/>
      <c r="Y35" s="83"/>
      <c r="Z35" s="84" t="n">
        <f aca="false">IF(OR(J35="YES",L35="YES"),1,0)</f>
        <v>0</v>
      </c>
      <c r="AA35" s="85" t="n">
        <f aca="false">IF(OR(AND(ISNUMBER(M35),AND(M35&gt;0,M35&lt;600)),AND(M35&gt;0,N35="YES")),1,0)</f>
        <v>0</v>
      </c>
      <c r="AB35" s="85" t="n">
        <f aca="false">IF(AND(OR(J35="YES",L35="YES"),(Z35=0)),"Trouble",0)</f>
        <v>0</v>
      </c>
      <c r="AC35" s="85" t="n">
        <f aca="false">IF(AND(OR(AND(ISNUMBER(M35),AND(M35&gt;0,M35&lt;600)),AND(M35&gt;0,N35="YES")),(AA35=0)),"Trouble",0)</f>
        <v>0</v>
      </c>
      <c r="AD35" s="73" t="str">
        <f aca="false">IF(AND(Z35=1,AA35=1),"SRSA","-")</f>
        <v>-</v>
      </c>
      <c r="AE35" s="85" t="n">
        <f aca="false">IF(AND(AD35=0,O35="YES"),"Trouble",0)</f>
        <v>0</v>
      </c>
      <c r="AF35" s="85" t="n">
        <f aca="false">IF(AND(AND(J35="NO",L35&lt;&gt;"YES"),(O35="YES")),"Trouble",0)</f>
        <v>0</v>
      </c>
      <c r="AG35" s="85" t="n">
        <f aca="false">IF(OR(AND(OR(AND(ISNUMBER(M35),AND(M35&gt;0,M35&lt;600)),AND(AND(M35&gt;0,N35="YES"),ISNUMBER(M35))),(O35="YES")),O35&lt;&gt;"YES"),0,"Trouble")</f>
        <v>0</v>
      </c>
      <c r="AH35" s="85" t="n">
        <f aca="false">IF(AND(AD35="SRSA",O35&lt;&gt;"YES"),"Trouble",0)</f>
        <v>0</v>
      </c>
      <c r="AI35" s="85" t="n">
        <f aca="false">IF(S35="YES",1,0)</f>
        <v>0</v>
      </c>
      <c r="AJ35" s="85" t="n">
        <f aca="false">IF(AND(ISNUMBER(P35),P35&gt;=20),1,0)</f>
        <v>0</v>
      </c>
      <c r="AK35" s="85" t="n">
        <f aca="false">IF(AND(AI35=1,AJ35=1),"Initial",0)</f>
        <v>0</v>
      </c>
      <c r="AL35" s="73" t="str">
        <f aca="false">IF(AND(AND(AK35="Initial",AM35=0),ISNUMBER(M35)),"RLIS","-")</f>
        <v>-</v>
      </c>
      <c r="AM35" s="85" t="n">
        <f aca="false">IF(AND(AD35="SRSA",AK35="Initial"),"SRSA",0)</f>
        <v>0</v>
      </c>
      <c r="AN35" s="85" t="n">
        <f aca="false">IF(AND(AL35=0,U35="YES"),"Trouble",0)</f>
        <v>0</v>
      </c>
      <c r="AO35" s="85" t="n">
        <f aca="false">IF(AND(U35&lt;&gt;"YES",AL35="RLIS"),"Trouble",0)</f>
        <v>0</v>
      </c>
    </row>
    <row r="36" customFormat="false" ht="12.75" hidden="false" customHeight="false" outlineLevel="0" collapsed="false">
      <c r="A36" s="69" t="n">
        <v>1300990</v>
      </c>
      <c r="B36" s="69" t="n">
        <v>624</v>
      </c>
      <c r="C36" s="69" t="s">
        <v>82</v>
      </c>
      <c r="D36" s="69" t="s">
        <v>83</v>
      </c>
      <c r="E36" s="69" t="s">
        <v>84</v>
      </c>
      <c r="F36" s="69" t="n">
        <v>31537</v>
      </c>
      <c r="G36" s="70" t="n">
        <v>1537</v>
      </c>
      <c r="H36" s="71" t="n">
        <v>9124962596</v>
      </c>
      <c r="I36" s="72" t="n">
        <v>7</v>
      </c>
      <c r="J36" s="73" t="s">
        <v>51</v>
      </c>
      <c r="K36" s="69"/>
      <c r="L36" s="74" t="s">
        <v>50</v>
      </c>
      <c r="M36" s="75" t="n">
        <v>1963</v>
      </c>
      <c r="N36" s="76" t="s">
        <v>50</v>
      </c>
      <c r="O36" s="77" t="s">
        <v>49</v>
      </c>
      <c r="P36" s="78" t="n">
        <v>22.6617031177292</v>
      </c>
      <c r="Q36" s="79" t="str">
        <f aca="false">IF(ISNUMBER(P36),IF(P36&gt;=20,"YES","NO"),"M")</f>
        <v>YES</v>
      </c>
      <c r="R36" s="73" t="s">
        <v>49</v>
      </c>
      <c r="S36" s="73" t="s">
        <v>51</v>
      </c>
      <c r="T36" s="73"/>
      <c r="U36" s="80" t="s">
        <v>51</v>
      </c>
      <c r="V36" s="81"/>
      <c r="W36" s="82"/>
      <c r="X36" s="82"/>
      <c r="Y36" s="83"/>
      <c r="Z36" s="84" t="n">
        <f aca="false">IF(OR(J36="YES",L36="YES"),1,0)</f>
        <v>1</v>
      </c>
      <c r="AA36" s="85" t="n">
        <f aca="false">IF(OR(AND(ISNUMBER(M36),AND(M36&gt;0,M36&lt;600)),AND(M36&gt;0,N36="YES")),1,0)</f>
        <v>0</v>
      </c>
      <c r="AB36" s="85" t="n">
        <f aca="false">IF(AND(OR(J36="YES",L36="YES"),(Z36=0)),"Trouble",0)</f>
        <v>0</v>
      </c>
      <c r="AC36" s="85" t="n">
        <f aca="false">IF(AND(OR(AND(ISNUMBER(M36),AND(M36&gt;0,M36&lt;600)),AND(M36&gt;0,N36="YES")),(AA36=0)),"Trouble",0)</f>
        <v>0</v>
      </c>
      <c r="AD36" s="73" t="str">
        <f aca="false">IF(AND(Z36=1,AA36=1),"SRSA","-")</f>
        <v>-</v>
      </c>
      <c r="AE36" s="85" t="n">
        <f aca="false">IF(AND(AD36=0,O36="YES"),"Trouble",0)</f>
        <v>0</v>
      </c>
      <c r="AF36" s="85" t="n">
        <f aca="false">IF(AND(AND(J36="NO",L36&lt;&gt;"YES"),(O36="YES")),"Trouble",0)</f>
        <v>0</v>
      </c>
      <c r="AG36" s="85" t="n">
        <f aca="false">IF(OR(AND(OR(AND(ISNUMBER(M36),AND(M36&gt;0,M36&lt;600)),AND(AND(M36&gt;0,N36="YES"),ISNUMBER(M36))),(O36="YES")),O36&lt;&gt;"YES"),0,"Trouble")</f>
        <v>0</v>
      </c>
      <c r="AH36" s="85" t="n">
        <f aca="false">IF(AND(AD36="SRSA",O36&lt;&gt;"YES"),"Trouble",0)</f>
        <v>0</v>
      </c>
      <c r="AI36" s="85" t="n">
        <f aca="false">IF(S36="YES",1,0)</f>
        <v>1</v>
      </c>
      <c r="AJ36" s="85" t="n">
        <f aca="false">IF(AND(ISNUMBER(P36),P36&gt;=20),1,0)</f>
        <v>1</v>
      </c>
      <c r="AK36" s="85" t="str">
        <f aca="false">IF(AND(AI36=1,AJ36=1),"Initial",0)</f>
        <v>Initial</v>
      </c>
      <c r="AL36" s="73" t="str">
        <f aca="false">IF(AND(AND(AK36="Initial",AM36=0),ISNUMBER(M36)),"RLIS","-")</f>
        <v>RLIS</v>
      </c>
      <c r="AM36" s="85" t="n">
        <f aca="false">IF(AND(AD36="SRSA",AK36="Initial"),"SRSA",0)</f>
        <v>0</v>
      </c>
      <c r="AN36" s="85" t="n">
        <f aca="false">IF(AND(AL36=0,U36="YES"),"Trouble",0)</f>
        <v>0</v>
      </c>
      <c r="AO36" s="85" t="n">
        <f aca="false">IF(AND(U36&lt;&gt;"YES",AL36="RLIS"),"Trouble",0)</f>
        <v>0</v>
      </c>
    </row>
    <row r="37" customFormat="false" ht="12.75" hidden="false" customHeight="false" outlineLevel="0" collapsed="false">
      <c r="A37" s="69" t="n">
        <v>1301020</v>
      </c>
      <c r="B37" s="69" t="n">
        <v>625</v>
      </c>
      <c r="C37" s="69" t="s">
        <v>341</v>
      </c>
      <c r="D37" s="69" t="s">
        <v>342</v>
      </c>
      <c r="E37" s="69" t="s">
        <v>343</v>
      </c>
      <c r="F37" s="69" t="n">
        <v>31401</v>
      </c>
      <c r="G37" s="70" t="n">
        <v>1401</v>
      </c>
      <c r="H37" s="71" t="n">
        <v>9122015600</v>
      </c>
      <c r="I37" s="72" t="s">
        <v>344</v>
      </c>
      <c r="J37" s="73" t="s">
        <v>49</v>
      </c>
      <c r="K37" s="69"/>
      <c r="L37" s="74" t="s">
        <v>50</v>
      </c>
      <c r="M37" s="75" t="n">
        <v>33364</v>
      </c>
      <c r="N37" s="76" t="s">
        <v>50</v>
      </c>
      <c r="O37" s="77" t="s">
        <v>49</v>
      </c>
      <c r="P37" s="78" t="n">
        <v>19.6000379110985</v>
      </c>
      <c r="Q37" s="79" t="str">
        <f aca="false">IF(ISNUMBER(P37),IF(P37&gt;=20,"YES","NO"),"M")</f>
        <v>NO</v>
      </c>
      <c r="R37" s="73" t="s">
        <v>51</v>
      </c>
      <c r="S37" s="73" t="s">
        <v>49</v>
      </c>
      <c r="T37" s="73"/>
      <c r="U37" s="80" t="s">
        <v>49</v>
      </c>
      <c r="V37" s="81"/>
      <c r="W37" s="82"/>
      <c r="X37" s="82"/>
      <c r="Y37" s="83"/>
      <c r="Z37" s="84" t="n">
        <f aca="false">IF(OR(J37="YES",L37="YES"),1,0)</f>
        <v>0</v>
      </c>
      <c r="AA37" s="85" t="n">
        <f aca="false">IF(OR(AND(ISNUMBER(M37),AND(M37&gt;0,M37&lt;600)),AND(M37&gt;0,N37="YES")),1,0)</f>
        <v>0</v>
      </c>
      <c r="AB37" s="85" t="n">
        <f aca="false">IF(AND(OR(J37="YES",L37="YES"),(Z37=0)),"Trouble",0)</f>
        <v>0</v>
      </c>
      <c r="AC37" s="85" t="n">
        <f aca="false">IF(AND(OR(AND(ISNUMBER(M37),AND(M37&gt;0,M37&lt;600)),AND(M37&gt;0,N37="YES")),(AA37=0)),"Trouble",0)</f>
        <v>0</v>
      </c>
      <c r="AD37" s="73" t="str">
        <f aca="false">IF(AND(Z37=1,AA37=1),"SRSA","-")</f>
        <v>-</v>
      </c>
      <c r="AE37" s="85" t="n">
        <f aca="false">IF(AND(AD37=0,O37="YES"),"Trouble",0)</f>
        <v>0</v>
      </c>
      <c r="AF37" s="85" t="n">
        <f aca="false">IF(AND(AND(J37="NO",L37&lt;&gt;"YES"),(O37="YES")),"Trouble",0)</f>
        <v>0</v>
      </c>
      <c r="AG37" s="85" t="n">
        <f aca="false">IF(OR(AND(OR(AND(ISNUMBER(M37),AND(M37&gt;0,M37&lt;600)),AND(AND(M37&gt;0,N37="YES"),ISNUMBER(M37))),(O37="YES")),O37&lt;&gt;"YES"),0,"Trouble")</f>
        <v>0</v>
      </c>
      <c r="AH37" s="85" t="n">
        <f aca="false">IF(AND(AD37="SRSA",O37&lt;&gt;"YES"),"Trouble",0)</f>
        <v>0</v>
      </c>
      <c r="AI37" s="85" t="n">
        <f aca="false">IF(S37="YES",1,0)</f>
        <v>0</v>
      </c>
      <c r="AJ37" s="85" t="n">
        <f aca="false">IF(AND(ISNUMBER(P37),P37&gt;=20),1,0)</f>
        <v>0</v>
      </c>
      <c r="AK37" s="85" t="n">
        <f aca="false">IF(AND(AI37=1,AJ37=1),"Initial",0)</f>
        <v>0</v>
      </c>
      <c r="AL37" s="73" t="str">
        <f aca="false">IF(AND(AND(AK37="Initial",AM37=0),ISNUMBER(M37)),"RLIS","-")</f>
        <v>-</v>
      </c>
      <c r="AM37" s="85" t="n">
        <f aca="false">IF(AND(AD37="SRSA",AK37="Initial"),"SRSA",0)</f>
        <v>0</v>
      </c>
      <c r="AN37" s="85" t="n">
        <f aca="false">IF(AND(AL37=0,U37="YES"),"Trouble",0)</f>
        <v>0</v>
      </c>
      <c r="AO37" s="85" t="n">
        <f aca="false">IF(AND(U37&lt;&gt;"YES",AL37="RLIS"),"Trouble",0)</f>
        <v>0</v>
      </c>
    </row>
    <row r="38" customFormat="false" ht="12.75" hidden="false" customHeight="false" outlineLevel="0" collapsed="false">
      <c r="A38" s="69" t="n">
        <v>1301050</v>
      </c>
      <c r="B38" s="69" t="n">
        <v>626</v>
      </c>
      <c r="C38" s="69" t="s">
        <v>345</v>
      </c>
      <c r="D38" s="69" t="s">
        <v>346</v>
      </c>
      <c r="E38" s="69" t="s">
        <v>347</v>
      </c>
      <c r="F38" s="69" t="n">
        <v>31805</v>
      </c>
      <c r="G38" s="70" t="n">
        <v>1805</v>
      </c>
      <c r="H38" s="71" t="n">
        <v>7069893678</v>
      </c>
      <c r="I38" s="72" t="n">
        <v>8</v>
      </c>
      <c r="J38" s="73" t="s">
        <v>51</v>
      </c>
      <c r="K38" s="69"/>
      <c r="L38" s="74" t="s">
        <v>50</v>
      </c>
      <c r="M38" s="75" t="n">
        <v>442</v>
      </c>
      <c r="N38" s="76" t="s">
        <v>50</v>
      </c>
      <c r="O38" s="77" t="s">
        <v>51</v>
      </c>
      <c r="P38" s="78" t="n">
        <v>23.4567901234568</v>
      </c>
      <c r="Q38" s="79" t="str">
        <f aca="false">IF(ISNUMBER(P38),IF(P38&gt;=20,"YES","NO"),"M")</f>
        <v>YES</v>
      </c>
      <c r="R38" s="73" t="s">
        <v>49</v>
      </c>
      <c r="S38" s="73" t="s">
        <v>51</v>
      </c>
      <c r="T38" s="73"/>
      <c r="U38" s="80" t="s">
        <v>49</v>
      </c>
      <c r="V38" s="81" t="n">
        <v>84477</v>
      </c>
      <c r="W38" s="82" t="n">
        <v>9745</v>
      </c>
      <c r="X38" s="82" t="n">
        <v>8824</v>
      </c>
      <c r="Y38" s="83" t="n">
        <v>4265</v>
      </c>
      <c r="Z38" s="84" t="n">
        <f aca="false">IF(OR(J38="YES",L38="YES"),1,0)</f>
        <v>1</v>
      </c>
      <c r="AA38" s="85" t="n">
        <f aca="false">IF(OR(AND(ISNUMBER(M38),AND(M38&gt;0,M38&lt;600)),AND(M38&gt;0,N38="YES")),1,0)</f>
        <v>1</v>
      </c>
      <c r="AB38" s="85" t="n">
        <f aca="false">IF(AND(OR(J38="YES",L38="YES"),(Z38=0)),"Trouble",0)</f>
        <v>0</v>
      </c>
      <c r="AC38" s="85" t="n">
        <f aca="false">IF(AND(OR(AND(ISNUMBER(M38),AND(M38&gt;0,M38&lt;600)),AND(M38&gt;0,N38="YES")),(AA38=0)),"Trouble",0)</f>
        <v>0</v>
      </c>
      <c r="AD38" s="73" t="str">
        <f aca="false">IF(AND(Z38=1,AA38=1),"SRSA","-")</f>
        <v>SRSA</v>
      </c>
      <c r="AE38" s="85" t="n">
        <f aca="false">IF(AND(AD38=0,O38="YES"),"Trouble",0)</f>
        <v>0</v>
      </c>
      <c r="AF38" s="85" t="n">
        <f aca="false">IF(AND(AND(J38="NO",L38&lt;&gt;"YES"),(O38="YES")),"Trouble",0)</f>
        <v>0</v>
      </c>
      <c r="AG38" s="85" t="n">
        <f aca="false">IF(OR(AND(OR(AND(ISNUMBER(M38),AND(M38&gt;0,M38&lt;600)),AND(AND(M38&gt;0,N38="YES"),ISNUMBER(M38))),(O38="YES")),O38&lt;&gt;"YES"),0,"Trouble")</f>
        <v>0</v>
      </c>
      <c r="AH38" s="85" t="n">
        <f aca="false">IF(AND(AD38="SRSA",O38&lt;&gt;"YES"),"Trouble",0)</f>
        <v>0</v>
      </c>
      <c r="AI38" s="85" t="n">
        <f aca="false">IF(S38="YES",1,0)</f>
        <v>1</v>
      </c>
      <c r="AJ38" s="85" t="n">
        <f aca="false">IF(AND(ISNUMBER(P38),P38&gt;=20),1,0)</f>
        <v>1</v>
      </c>
      <c r="AK38" s="85" t="str">
        <f aca="false">IF(AND(AI38=1,AJ38=1),"Initial",0)</f>
        <v>Initial</v>
      </c>
      <c r="AL38" s="73" t="str">
        <f aca="false">IF(AND(AND(AK38="Initial",AM38=0),ISNUMBER(M38)),"RLIS","-")</f>
        <v>-</v>
      </c>
      <c r="AM38" s="85" t="str">
        <f aca="false">IF(AND(AD38="SRSA",AK38="Initial"),"SRSA",0)</f>
        <v>SRSA</v>
      </c>
      <c r="AN38" s="85" t="n">
        <f aca="false">IF(AND(AL38=0,U38="YES"),"Trouble",0)</f>
        <v>0</v>
      </c>
      <c r="AO38" s="85" t="n">
        <f aca="false">IF(AND(U38&lt;&gt;"YES",AL38="RLIS"),"Trouble",0)</f>
        <v>0</v>
      </c>
    </row>
    <row r="39" customFormat="false" ht="12.75" hidden="false" customHeight="false" outlineLevel="0" collapsed="false">
      <c r="A39" s="69" t="n">
        <v>1300016</v>
      </c>
      <c r="B39" s="69" t="n">
        <v>872</v>
      </c>
      <c r="C39" s="69" t="s">
        <v>348</v>
      </c>
      <c r="D39" s="69" t="s">
        <v>349</v>
      </c>
      <c r="E39" s="69" t="s">
        <v>192</v>
      </c>
      <c r="F39" s="69" t="n">
        <v>31806</v>
      </c>
      <c r="G39" s="70" t="s">
        <v>81</v>
      </c>
      <c r="H39" s="71" t="n">
        <v>9122295341</v>
      </c>
      <c r="I39" s="72" t="s">
        <v>350</v>
      </c>
      <c r="J39" s="73" t="s">
        <v>49</v>
      </c>
      <c r="K39" s="69"/>
      <c r="L39" s="74" t="s">
        <v>50</v>
      </c>
      <c r="M39" s="75" t="n">
        <v>0</v>
      </c>
      <c r="N39" s="76" t="s">
        <v>50</v>
      </c>
      <c r="O39" s="77" t="s">
        <v>49</v>
      </c>
      <c r="P39" s="78" t="s">
        <v>340</v>
      </c>
      <c r="Q39" s="79" t="str">
        <f aca="false">IF(ISNUMBER(P39),IF(P39&gt;=20,"YES","NO"),"M")</f>
        <v>M</v>
      </c>
      <c r="R39" s="73" t="s">
        <v>335</v>
      </c>
      <c r="S39" s="73" t="s">
        <v>49</v>
      </c>
      <c r="T39" s="73"/>
      <c r="U39" s="80" t="s">
        <v>49</v>
      </c>
      <c r="V39" s="81"/>
      <c r="W39" s="82"/>
      <c r="X39" s="82"/>
      <c r="Y39" s="83"/>
      <c r="Z39" s="84" t="n">
        <f aca="false">IF(OR(J39="YES",L39="YES"),1,0)</f>
        <v>0</v>
      </c>
      <c r="AA39" s="85" t="n">
        <f aca="false">IF(OR(AND(ISNUMBER(M39),AND(M39&gt;0,M39&lt;600)),AND(M39&gt;0,N39="YES")),1,0)</f>
        <v>0</v>
      </c>
      <c r="AB39" s="85" t="n">
        <f aca="false">IF(AND(OR(J39="YES",L39="YES"),(Z39=0)),"Trouble",0)</f>
        <v>0</v>
      </c>
      <c r="AC39" s="85" t="n">
        <f aca="false">IF(AND(OR(AND(ISNUMBER(M39),AND(M39&gt;0,M39&lt;600)),AND(M39&gt;0,N39="YES")),(AA39=0)),"Trouble",0)</f>
        <v>0</v>
      </c>
      <c r="AD39" s="73" t="str">
        <f aca="false">IF(AND(Z39=1,AA39=1),"SRSA","-")</f>
        <v>-</v>
      </c>
      <c r="AE39" s="85" t="n">
        <f aca="false">IF(AND(AD39=0,O39="YES"),"Trouble",0)</f>
        <v>0</v>
      </c>
      <c r="AF39" s="85" t="n">
        <f aca="false">IF(AND(AND(J39="NO",L39&lt;&gt;"YES"),(O39="YES")),"Trouble",0)</f>
        <v>0</v>
      </c>
      <c r="AG39" s="85" t="n">
        <f aca="false">IF(OR(AND(OR(AND(ISNUMBER(M39),AND(M39&gt;0,M39&lt;600)),AND(AND(M39&gt;0,N39="YES"),ISNUMBER(M39))),(O39="YES")),O39&lt;&gt;"YES"),0,"Trouble")</f>
        <v>0</v>
      </c>
      <c r="AH39" s="85" t="n">
        <f aca="false">IF(AND(AD39="SRSA",O39&lt;&gt;"YES"),"Trouble",0)</f>
        <v>0</v>
      </c>
      <c r="AI39" s="85" t="n">
        <f aca="false">IF(S39="YES",1,0)</f>
        <v>0</v>
      </c>
      <c r="AJ39" s="85" t="n">
        <f aca="false">IF(AND(ISNUMBER(P39),P39&gt;=20),1,0)</f>
        <v>0</v>
      </c>
      <c r="AK39" s="85" t="n">
        <f aca="false">IF(AND(AI39=1,AJ39=1),"Initial",0)</f>
        <v>0</v>
      </c>
      <c r="AL39" s="73" t="str">
        <f aca="false">IF(AND(AND(AK39="Initial",AM39=0),ISNUMBER(M39)),"RLIS","-")</f>
        <v>-</v>
      </c>
      <c r="AM39" s="85" t="n">
        <f aca="false">IF(AND(AD39="SRSA",AK39="Initial"),"SRSA",0)</f>
        <v>0</v>
      </c>
      <c r="AN39" s="85" t="n">
        <f aca="false">IF(AND(AL39=0,U39="YES"),"Trouble",0)</f>
        <v>0</v>
      </c>
      <c r="AO39" s="85" t="n">
        <f aca="false">IF(AND(U39&lt;&gt;"YES",AL39="RLIS"),"Trouble",0)</f>
        <v>0</v>
      </c>
    </row>
    <row r="40" customFormat="false" ht="12.75" hidden="false" customHeight="false" outlineLevel="0" collapsed="false">
      <c r="A40" s="69" t="n">
        <v>1301080</v>
      </c>
      <c r="B40" s="69" t="n">
        <v>627</v>
      </c>
      <c r="C40" s="69" t="s">
        <v>351</v>
      </c>
      <c r="D40" s="69" t="s">
        <v>352</v>
      </c>
      <c r="E40" s="69" t="s">
        <v>353</v>
      </c>
      <c r="F40" s="69" t="n">
        <v>30747</v>
      </c>
      <c r="G40" s="70" t="n">
        <v>747</v>
      </c>
      <c r="H40" s="71" t="n">
        <v>7068573447</v>
      </c>
      <c r="I40" s="72" t="s">
        <v>48</v>
      </c>
      <c r="J40" s="73" t="s">
        <v>49</v>
      </c>
      <c r="K40" s="69"/>
      <c r="L40" s="74" t="s">
        <v>50</v>
      </c>
      <c r="M40" s="75" t="n">
        <v>2888</v>
      </c>
      <c r="N40" s="76" t="s">
        <v>50</v>
      </c>
      <c r="O40" s="77" t="s">
        <v>49</v>
      </c>
      <c r="P40" s="78" t="n">
        <v>19.4120628484541</v>
      </c>
      <c r="Q40" s="79" t="str">
        <f aca="false">IF(ISNUMBER(P40),IF(P40&gt;=20,"YES","NO"),"M")</f>
        <v>NO</v>
      </c>
      <c r="R40" s="73" t="s">
        <v>51</v>
      </c>
      <c r="S40" s="73" t="s">
        <v>51</v>
      </c>
      <c r="T40" s="73"/>
      <c r="U40" s="80" t="s">
        <v>49</v>
      </c>
      <c r="V40" s="81"/>
      <c r="W40" s="82"/>
      <c r="X40" s="82"/>
      <c r="Y40" s="83"/>
      <c r="Z40" s="84" t="n">
        <f aca="false">IF(OR(J40="YES",L40="YES"),1,0)</f>
        <v>0</v>
      </c>
      <c r="AA40" s="85" t="n">
        <f aca="false">IF(OR(AND(ISNUMBER(M40),AND(M40&gt;0,M40&lt;600)),AND(M40&gt;0,N40="YES")),1,0)</f>
        <v>0</v>
      </c>
      <c r="AB40" s="85" t="n">
        <f aca="false">IF(AND(OR(J40="YES",L40="YES"),(Z40=0)),"Trouble",0)</f>
        <v>0</v>
      </c>
      <c r="AC40" s="85" t="n">
        <f aca="false">IF(AND(OR(AND(ISNUMBER(M40),AND(M40&gt;0,M40&lt;600)),AND(M40&gt;0,N40="YES")),(AA40=0)),"Trouble",0)</f>
        <v>0</v>
      </c>
      <c r="AD40" s="73" t="str">
        <f aca="false">IF(AND(Z40=1,AA40=1),"SRSA","-")</f>
        <v>-</v>
      </c>
      <c r="AE40" s="85" t="n">
        <f aca="false">IF(AND(AD40=0,O40="YES"),"Trouble",0)</f>
        <v>0</v>
      </c>
      <c r="AF40" s="85" t="n">
        <f aca="false">IF(AND(AND(J40="NO",L40&lt;&gt;"YES"),(O40="YES")),"Trouble",0)</f>
        <v>0</v>
      </c>
      <c r="AG40" s="85" t="n">
        <f aca="false">IF(OR(AND(OR(AND(ISNUMBER(M40),AND(M40&gt;0,M40&lt;600)),AND(AND(M40&gt;0,N40="YES"),ISNUMBER(M40))),(O40="YES")),O40&lt;&gt;"YES"),0,"Trouble")</f>
        <v>0</v>
      </c>
      <c r="AH40" s="85" t="n">
        <f aca="false">IF(AND(AD40="SRSA",O40&lt;&gt;"YES"),"Trouble",0)</f>
        <v>0</v>
      </c>
      <c r="AI40" s="85" t="n">
        <f aca="false">IF(S40="YES",1,0)</f>
        <v>1</v>
      </c>
      <c r="AJ40" s="85" t="n">
        <f aca="false">IF(AND(ISNUMBER(P40),P40&gt;=20),1,0)</f>
        <v>0</v>
      </c>
      <c r="AK40" s="85" t="n">
        <f aca="false">IF(AND(AI40=1,AJ40=1),"Initial",0)</f>
        <v>0</v>
      </c>
      <c r="AL40" s="73" t="str">
        <f aca="false">IF(AND(AND(AK40="Initial",AM40=0),ISNUMBER(M40)),"RLIS","-")</f>
        <v>-</v>
      </c>
      <c r="AM40" s="85" t="n">
        <f aca="false">IF(AND(AD40="SRSA",AK40="Initial"),"SRSA",0)</f>
        <v>0</v>
      </c>
      <c r="AN40" s="85" t="n">
        <f aca="false">IF(AND(AL40=0,U40="YES"),"Trouble",0)</f>
        <v>0</v>
      </c>
      <c r="AO40" s="85" t="n">
        <f aca="false">IF(AND(U40&lt;&gt;"YES",AL40="RLIS"),"Trouble",0)</f>
        <v>0</v>
      </c>
    </row>
    <row r="41" customFormat="false" ht="12.75" hidden="false" customHeight="false" outlineLevel="0" collapsed="false">
      <c r="A41" s="69" t="n">
        <v>1301110</v>
      </c>
      <c r="B41" s="69" t="n">
        <v>628</v>
      </c>
      <c r="C41" s="69" t="s">
        <v>354</v>
      </c>
      <c r="D41" s="69" t="s">
        <v>355</v>
      </c>
      <c r="E41" s="69" t="s">
        <v>356</v>
      </c>
      <c r="F41" s="69" t="n">
        <v>30114</v>
      </c>
      <c r="G41" s="70" t="n">
        <v>114</v>
      </c>
      <c r="H41" s="71" t="n">
        <v>7704791871</v>
      </c>
      <c r="I41" s="72" t="s">
        <v>292</v>
      </c>
      <c r="J41" s="73" t="s">
        <v>49</v>
      </c>
      <c r="K41" s="69"/>
      <c r="L41" s="74" t="s">
        <v>50</v>
      </c>
      <c r="M41" s="75" t="n">
        <v>29416</v>
      </c>
      <c r="N41" s="76" t="s">
        <v>50</v>
      </c>
      <c r="O41" s="77" t="s">
        <v>49</v>
      </c>
      <c r="P41" s="78" t="n">
        <v>7.15878533481997</v>
      </c>
      <c r="Q41" s="79" t="str">
        <f aca="false">IF(ISNUMBER(P41),IF(P41&gt;=20,"YES","NO"),"M")</f>
        <v>NO</v>
      </c>
      <c r="R41" s="73" t="s">
        <v>49</v>
      </c>
      <c r="S41" s="73" t="s">
        <v>49</v>
      </c>
      <c r="T41" s="73"/>
      <c r="U41" s="80" t="s">
        <v>49</v>
      </c>
      <c r="V41" s="81"/>
      <c r="W41" s="82"/>
      <c r="X41" s="82"/>
      <c r="Y41" s="83"/>
      <c r="Z41" s="84" t="n">
        <f aca="false">IF(OR(J41="YES",L41="YES"),1,0)</f>
        <v>0</v>
      </c>
      <c r="AA41" s="85" t="n">
        <f aca="false">IF(OR(AND(ISNUMBER(M41),AND(M41&gt;0,M41&lt;600)),AND(M41&gt;0,N41="YES")),1,0)</f>
        <v>0</v>
      </c>
      <c r="AB41" s="85" t="n">
        <f aca="false">IF(AND(OR(J41="YES",L41="YES"),(Z41=0)),"Trouble",0)</f>
        <v>0</v>
      </c>
      <c r="AC41" s="85" t="n">
        <f aca="false">IF(AND(OR(AND(ISNUMBER(M41),AND(M41&gt;0,M41&lt;600)),AND(M41&gt;0,N41="YES")),(AA41=0)),"Trouble",0)</f>
        <v>0</v>
      </c>
      <c r="AD41" s="73" t="str">
        <f aca="false">IF(AND(Z41=1,AA41=1),"SRSA","-")</f>
        <v>-</v>
      </c>
      <c r="AE41" s="85" t="n">
        <f aca="false">IF(AND(AD41=0,O41="YES"),"Trouble",0)</f>
        <v>0</v>
      </c>
      <c r="AF41" s="85" t="n">
        <f aca="false">IF(AND(AND(J41="NO",L41&lt;&gt;"YES"),(O41="YES")),"Trouble",0)</f>
        <v>0</v>
      </c>
      <c r="AG41" s="85" t="n">
        <f aca="false">IF(OR(AND(OR(AND(ISNUMBER(M41),AND(M41&gt;0,M41&lt;600)),AND(AND(M41&gt;0,N41="YES"),ISNUMBER(M41))),(O41="YES")),O41&lt;&gt;"YES"),0,"Trouble")</f>
        <v>0</v>
      </c>
      <c r="AH41" s="85" t="n">
        <f aca="false">IF(AND(AD41="SRSA",O41&lt;&gt;"YES"),"Trouble",0)</f>
        <v>0</v>
      </c>
      <c r="AI41" s="85" t="n">
        <f aca="false">IF(S41="YES",1,0)</f>
        <v>0</v>
      </c>
      <c r="AJ41" s="85" t="n">
        <f aca="false">IF(AND(ISNUMBER(P41),P41&gt;=20),1,0)</f>
        <v>0</v>
      </c>
      <c r="AK41" s="85" t="n">
        <f aca="false">IF(AND(AI41=1,AJ41=1),"Initial",0)</f>
        <v>0</v>
      </c>
      <c r="AL41" s="73" t="str">
        <f aca="false">IF(AND(AND(AK41="Initial",AM41=0),ISNUMBER(M41)),"RLIS","-")</f>
        <v>-</v>
      </c>
      <c r="AM41" s="85" t="n">
        <f aca="false">IF(AND(AD41="SRSA",AK41="Initial"),"SRSA",0)</f>
        <v>0</v>
      </c>
      <c r="AN41" s="85" t="n">
        <f aca="false">IF(AND(AL41=0,U41="YES"),"Trouble",0)</f>
        <v>0</v>
      </c>
      <c r="AO41" s="85" t="n">
        <f aca="false">IF(AND(U41&lt;&gt;"YES",AL41="RLIS"),"Trouble",0)</f>
        <v>0</v>
      </c>
    </row>
    <row r="42" customFormat="false" ht="12.75" hidden="false" customHeight="false" outlineLevel="0" collapsed="false">
      <c r="A42" s="69" t="n">
        <v>1301140</v>
      </c>
      <c r="B42" s="69" t="n">
        <v>769</v>
      </c>
      <c r="C42" s="69" t="s">
        <v>357</v>
      </c>
      <c r="D42" s="69" t="s">
        <v>358</v>
      </c>
      <c r="E42" s="69" t="s">
        <v>359</v>
      </c>
      <c r="F42" s="69" t="n">
        <v>30707</v>
      </c>
      <c r="G42" s="70" t="n">
        <v>707</v>
      </c>
      <c r="H42" s="71" t="n">
        <v>7063753183</v>
      </c>
      <c r="I42" s="72" t="n">
        <v>4</v>
      </c>
      <c r="J42" s="73" t="s">
        <v>49</v>
      </c>
      <c r="K42" s="69"/>
      <c r="L42" s="74" t="s">
        <v>50</v>
      </c>
      <c r="M42" s="75" t="n">
        <v>1331</v>
      </c>
      <c r="N42" s="76" t="s">
        <v>50</v>
      </c>
      <c r="O42" s="77" t="s">
        <v>49</v>
      </c>
      <c r="P42" s="78" t="n">
        <v>4.75161987041037</v>
      </c>
      <c r="Q42" s="79" t="str">
        <f aca="false">IF(ISNUMBER(P42),IF(P42&gt;=20,"YES","NO"),"M")</f>
        <v>NO</v>
      </c>
      <c r="R42" s="73" t="s">
        <v>49</v>
      </c>
      <c r="S42" s="73" t="s">
        <v>49</v>
      </c>
      <c r="T42" s="73"/>
      <c r="U42" s="80" t="s">
        <v>49</v>
      </c>
      <c r="V42" s="81"/>
      <c r="W42" s="82"/>
      <c r="X42" s="82"/>
      <c r="Y42" s="83"/>
      <c r="Z42" s="84" t="n">
        <f aca="false">IF(OR(J42="YES",L42="YES"),1,0)</f>
        <v>0</v>
      </c>
      <c r="AA42" s="85" t="n">
        <f aca="false">IF(OR(AND(ISNUMBER(M42),AND(M42&gt;0,M42&lt;600)),AND(M42&gt;0,N42="YES")),1,0)</f>
        <v>0</v>
      </c>
      <c r="AB42" s="85" t="n">
        <f aca="false">IF(AND(OR(J42="YES",L42="YES"),(Z42=0)),"Trouble",0)</f>
        <v>0</v>
      </c>
      <c r="AC42" s="85" t="n">
        <f aca="false">IF(AND(OR(AND(ISNUMBER(M42),AND(M42&gt;0,M42&lt;600)),AND(M42&gt;0,N42="YES")),(AA42=0)),"Trouble",0)</f>
        <v>0</v>
      </c>
      <c r="AD42" s="73" t="str">
        <f aca="false">IF(AND(Z42=1,AA42=1),"SRSA","-")</f>
        <v>-</v>
      </c>
      <c r="AE42" s="85" t="n">
        <f aca="false">IF(AND(AD42=0,O42="YES"),"Trouble",0)</f>
        <v>0</v>
      </c>
      <c r="AF42" s="85" t="n">
        <f aca="false">IF(AND(AND(J42="NO",L42&lt;&gt;"YES"),(O42="YES")),"Trouble",0)</f>
        <v>0</v>
      </c>
      <c r="AG42" s="85" t="n">
        <f aca="false">IF(OR(AND(OR(AND(ISNUMBER(M42),AND(M42&gt;0,M42&lt;600)),AND(AND(M42&gt;0,N42="YES"),ISNUMBER(M42))),(O42="YES")),O42&lt;&gt;"YES"),0,"Trouble")</f>
        <v>0</v>
      </c>
      <c r="AH42" s="85" t="n">
        <f aca="false">IF(AND(AD42="SRSA",O42&lt;&gt;"YES"),"Trouble",0)</f>
        <v>0</v>
      </c>
      <c r="AI42" s="85" t="n">
        <f aca="false">IF(S42="YES",1,0)</f>
        <v>0</v>
      </c>
      <c r="AJ42" s="85" t="n">
        <f aca="false">IF(AND(ISNUMBER(P42),P42&gt;=20),1,0)</f>
        <v>0</v>
      </c>
      <c r="AK42" s="85" t="n">
        <f aca="false">IF(AND(AI42=1,AJ42=1),"Initial",0)</f>
        <v>0</v>
      </c>
      <c r="AL42" s="73" t="str">
        <f aca="false">IF(AND(AND(AK42="Initial",AM42=0),ISNUMBER(M42)),"RLIS","-")</f>
        <v>-</v>
      </c>
      <c r="AM42" s="85" t="n">
        <f aca="false">IF(AND(AD42="SRSA",AK42="Initial"),"SRSA",0)</f>
        <v>0</v>
      </c>
      <c r="AN42" s="85" t="n">
        <f aca="false">IF(AND(AL42=0,U42="YES"),"Trouble",0)</f>
        <v>0</v>
      </c>
      <c r="AO42" s="85" t="n">
        <f aca="false">IF(AND(U42&lt;&gt;"YES",AL42="RLIS"),"Trouble",0)</f>
        <v>0</v>
      </c>
    </row>
    <row r="43" customFormat="false" ht="12.75" hidden="false" customHeight="false" outlineLevel="0" collapsed="false">
      <c r="A43" s="69" t="n">
        <v>1301170</v>
      </c>
      <c r="B43" s="69" t="n">
        <v>629</v>
      </c>
      <c r="C43" s="69" t="s">
        <v>360</v>
      </c>
      <c r="D43" s="69" t="s">
        <v>361</v>
      </c>
      <c r="E43" s="69" t="s">
        <v>362</v>
      </c>
      <c r="F43" s="69" t="n">
        <v>30603</v>
      </c>
      <c r="G43" s="70" t="n">
        <v>603</v>
      </c>
      <c r="H43" s="71" t="n">
        <v>7065467721</v>
      </c>
      <c r="I43" s="72" t="s">
        <v>344</v>
      </c>
      <c r="J43" s="73" t="s">
        <v>49</v>
      </c>
      <c r="K43" s="69"/>
      <c r="L43" s="74" t="s">
        <v>50</v>
      </c>
      <c r="M43" s="75" t="n">
        <v>10935</v>
      </c>
      <c r="N43" s="76" t="s">
        <v>50</v>
      </c>
      <c r="O43" s="77" t="s">
        <v>49</v>
      </c>
      <c r="P43" s="78" t="n">
        <v>20.5193160227992</v>
      </c>
      <c r="Q43" s="79" t="str">
        <f aca="false">IF(ISNUMBER(P43),IF(P43&gt;=20,"YES","NO"),"M")</f>
        <v>YES</v>
      </c>
      <c r="R43" s="73" t="s">
        <v>49</v>
      </c>
      <c r="S43" s="73" t="s">
        <v>49</v>
      </c>
      <c r="T43" s="73"/>
      <c r="U43" s="80" t="s">
        <v>49</v>
      </c>
      <c r="V43" s="81"/>
      <c r="W43" s="82"/>
      <c r="X43" s="82"/>
      <c r="Y43" s="83"/>
      <c r="Z43" s="84" t="n">
        <f aca="false">IF(OR(J43="YES",L43="YES"),1,0)</f>
        <v>0</v>
      </c>
      <c r="AA43" s="85" t="n">
        <f aca="false">IF(OR(AND(ISNUMBER(M43),AND(M43&gt;0,M43&lt;600)),AND(M43&gt;0,N43="YES")),1,0)</f>
        <v>0</v>
      </c>
      <c r="AB43" s="85" t="n">
        <f aca="false">IF(AND(OR(J43="YES",L43="YES"),(Z43=0)),"Trouble",0)</f>
        <v>0</v>
      </c>
      <c r="AC43" s="85" t="n">
        <f aca="false">IF(AND(OR(AND(ISNUMBER(M43),AND(M43&gt;0,M43&lt;600)),AND(M43&gt;0,N43="YES")),(AA43=0)),"Trouble",0)</f>
        <v>0</v>
      </c>
      <c r="AD43" s="73" t="str">
        <f aca="false">IF(AND(Z43=1,AA43=1),"SRSA","-")</f>
        <v>-</v>
      </c>
      <c r="AE43" s="85" t="n">
        <f aca="false">IF(AND(AD43=0,O43="YES"),"Trouble",0)</f>
        <v>0</v>
      </c>
      <c r="AF43" s="85" t="n">
        <f aca="false">IF(AND(AND(J43="NO",L43&lt;&gt;"YES"),(O43="YES")),"Trouble",0)</f>
        <v>0</v>
      </c>
      <c r="AG43" s="85" t="n">
        <f aca="false">IF(OR(AND(OR(AND(ISNUMBER(M43),AND(M43&gt;0,M43&lt;600)),AND(AND(M43&gt;0,N43="YES"),ISNUMBER(M43))),(O43="YES")),O43&lt;&gt;"YES"),0,"Trouble")</f>
        <v>0</v>
      </c>
      <c r="AH43" s="85" t="n">
        <f aca="false">IF(AND(AD43="SRSA",O43&lt;&gt;"YES"),"Trouble",0)</f>
        <v>0</v>
      </c>
      <c r="AI43" s="85" t="n">
        <f aca="false">IF(S43="YES",1,0)</f>
        <v>0</v>
      </c>
      <c r="AJ43" s="85" t="n">
        <f aca="false">IF(AND(ISNUMBER(P43),P43&gt;=20),1,0)</f>
        <v>1</v>
      </c>
      <c r="AK43" s="85" t="n">
        <f aca="false">IF(AND(AI43=1,AJ43=1),"Initial",0)</f>
        <v>0</v>
      </c>
      <c r="AL43" s="73" t="str">
        <f aca="false">IF(AND(AND(AK43="Initial",AM43=0),ISNUMBER(M43)),"RLIS","-")</f>
        <v>-</v>
      </c>
      <c r="AM43" s="85" t="n">
        <f aca="false">IF(AND(AD43="SRSA",AK43="Initial"),"SRSA",0)</f>
        <v>0</v>
      </c>
      <c r="AN43" s="85" t="n">
        <f aca="false">IF(AND(AL43=0,U43="YES"),"Trouble",0)</f>
        <v>0</v>
      </c>
      <c r="AO43" s="85" t="n">
        <f aca="false">IF(AND(U43&lt;&gt;"YES",AL43="RLIS"),"Trouble",0)</f>
        <v>0</v>
      </c>
    </row>
    <row r="44" customFormat="false" ht="12.75" hidden="false" customHeight="false" outlineLevel="0" collapsed="false">
      <c r="A44" s="69" t="n">
        <v>1301200</v>
      </c>
      <c r="B44" s="69" t="n">
        <v>630</v>
      </c>
      <c r="C44" s="69" t="s">
        <v>363</v>
      </c>
      <c r="D44" s="69" t="s">
        <v>364</v>
      </c>
      <c r="E44" s="69" t="s">
        <v>365</v>
      </c>
      <c r="F44" s="69" t="n">
        <v>31751</v>
      </c>
      <c r="G44" s="70" t="n">
        <v>1751</v>
      </c>
      <c r="H44" s="71" t="n">
        <v>9122292232</v>
      </c>
      <c r="I44" s="72" t="s">
        <v>366</v>
      </c>
      <c r="J44" s="73" t="s">
        <v>51</v>
      </c>
      <c r="K44" s="69"/>
      <c r="L44" s="74" t="s">
        <v>50</v>
      </c>
      <c r="M44" s="75" t="n">
        <v>299</v>
      </c>
      <c r="N44" s="76" t="s">
        <v>50</v>
      </c>
      <c r="O44" s="77" t="s">
        <v>51</v>
      </c>
      <c r="P44" s="78" t="n">
        <v>36.4516129032258</v>
      </c>
      <c r="Q44" s="79" t="str">
        <f aca="false">IF(ISNUMBER(P44),IF(P44&gt;=20,"YES","NO"),"M")</f>
        <v>YES</v>
      </c>
      <c r="R44" s="73" t="s">
        <v>49</v>
      </c>
      <c r="S44" s="73" t="s">
        <v>51</v>
      </c>
      <c r="T44" s="73"/>
      <c r="U44" s="80" t="s">
        <v>49</v>
      </c>
      <c r="V44" s="81" t="n">
        <v>78100</v>
      </c>
      <c r="W44" s="82" t="n">
        <v>10234</v>
      </c>
      <c r="X44" s="82" t="n">
        <v>9262</v>
      </c>
      <c r="Y44" s="83" t="n">
        <v>5288</v>
      </c>
      <c r="Z44" s="84" t="n">
        <f aca="false">IF(OR(J44="YES",L44="YES"),1,0)</f>
        <v>1</v>
      </c>
      <c r="AA44" s="85" t="n">
        <f aca="false">IF(OR(AND(ISNUMBER(M44),AND(M44&gt;0,M44&lt;600)),AND(M44&gt;0,N44="YES")),1,0)</f>
        <v>1</v>
      </c>
      <c r="AB44" s="85" t="n">
        <f aca="false">IF(AND(OR(J44="YES",L44="YES"),(Z44=0)),"Trouble",0)</f>
        <v>0</v>
      </c>
      <c r="AC44" s="85" t="n">
        <f aca="false">IF(AND(OR(AND(ISNUMBER(M44),AND(M44&gt;0,M44&lt;600)),AND(M44&gt;0,N44="YES")),(AA44=0)),"Trouble",0)</f>
        <v>0</v>
      </c>
      <c r="AD44" s="73" t="str">
        <f aca="false">IF(AND(Z44=1,AA44=1),"SRSA","-")</f>
        <v>SRSA</v>
      </c>
      <c r="AE44" s="85" t="n">
        <f aca="false">IF(AND(AD44=0,O44="YES"),"Trouble",0)</f>
        <v>0</v>
      </c>
      <c r="AF44" s="85" t="n">
        <f aca="false">IF(AND(AND(J44="NO",L44&lt;&gt;"YES"),(O44="YES")),"Trouble",0)</f>
        <v>0</v>
      </c>
      <c r="AG44" s="85" t="n">
        <f aca="false">IF(OR(AND(OR(AND(ISNUMBER(M44),AND(M44&gt;0,M44&lt;600)),AND(AND(M44&gt;0,N44="YES"),ISNUMBER(M44))),(O44="YES")),O44&lt;&gt;"YES"),0,"Trouble")</f>
        <v>0</v>
      </c>
      <c r="AH44" s="85" t="n">
        <f aca="false">IF(AND(AD44="SRSA",O44&lt;&gt;"YES"),"Trouble",0)</f>
        <v>0</v>
      </c>
      <c r="AI44" s="85" t="n">
        <f aca="false">IF(S44="YES",1,0)</f>
        <v>1</v>
      </c>
      <c r="AJ44" s="85" t="n">
        <f aca="false">IF(AND(ISNUMBER(P44),P44&gt;=20),1,0)</f>
        <v>1</v>
      </c>
      <c r="AK44" s="85" t="str">
        <f aca="false">IF(AND(AI44=1,AJ44=1),"Initial",0)</f>
        <v>Initial</v>
      </c>
      <c r="AL44" s="73" t="str">
        <f aca="false">IF(AND(AND(AK44="Initial",AM44=0),ISNUMBER(M44)),"RLIS","-")</f>
        <v>-</v>
      </c>
      <c r="AM44" s="85" t="str">
        <f aca="false">IF(AND(AD44="SRSA",AK44="Initial"),"SRSA",0)</f>
        <v>SRSA</v>
      </c>
      <c r="AN44" s="85" t="n">
        <f aca="false">IF(AND(AL44=0,U44="YES"),"Trouble",0)</f>
        <v>0</v>
      </c>
      <c r="AO44" s="85" t="n">
        <f aca="false">IF(AND(U44&lt;&gt;"YES",AL44="RLIS"),"Trouble",0)</f>
        <v>0</v>
      </c>
    </row>
    <row r="45" customFormat="false" ht="12.75" hidden="false" customHeight="false" outlineLevel="0" collapsed="false">
      <c r="A45" s="69" t="n">
        <v>1301230</v>
      </c>
      <c r="B45" s="69" t="n">
        <v>631</v>
      </c>
      <c r="C45" s="69" t="s">
        <v>367</v>
      </c>
      <c r="D45" s="69" t="s">
        <v>368</v>
      </c>
      <c r="E45" s="69" t="s">
        <v>369</v>
      </c>
      <c r="F45" s="69" t="n">
        <v>30236</v>
      </c>
      <c r="G45" s="70" t="n">
        <v>236</v>
      </c>
      <c r="H45" s="71" t="n">
        <v>7704732700</v>
      </c>
      <c r="I45" s="72" t="s">
        <v>292</v>
      </c>
      <c r="J45" s="73" t="s">
        <v>49</v>
      </c>
      <c r="K45" s="69"/>
      <c r="L45" s="74" t="s">
        <v>50</v>
      </c>
      <c r="M45" s="75" t="n">
        <v>49854</v>
      </c>
      <c r="N45" s="76" t="s">
        <v>50</v>
      </c>
      <c r="O45" s="77" t="s">
        <v>49</v>
      </c>
      <c r="P45" s="78" t="n">
        <v>14.9970983020387</v>
      </c>
      <c r="Q45" s="79" t="str">
        <f aca="false">IF(ISNUMBER(P45),IF(P45&gt;=20,"YES","NO"),"M")</f>
        <v>NO</v>
      </c>
      <c r="R45" s="73" t="s">
        <v>49</v>
      </c>
      <c r="S45" s="73" t="s">
        <v>49</v>
      </c>
      <c r="T45" s="73"/>
      <c r="U45" s="80" t="s">
        <v>49</v>
      </c>
      <c r="V45" s="81"/>
      <c r="W45" s="82"/>
      <c r="X45" s="82"/>
      <c r="Y45" s="83"/>
      <c r="Z45" s="84" t="n">
        <f aca="false">IF(OR(J45="YES",L45="YES"),1,0)</f>
        <v>0</v>
      </c>
      <c r="AA45" s="85" t="n">
        <f aca="false">IF(OR(AND(ISNUMBER(M45),AND(M45&gt;0,M45&lt;600)),AND(M45&gt;0,N45="YES")),1,0)</f>
        <v>0</v>
      </c>
      <c r="AB45" s="85" t="n">
        <f aca="false">IF(AND(OR(J45="YES",L45="YES"),(Z45=0)),"Trouble",0)</f>
        <v>0</v>
      </c>
      <c r="AC45" s="85" t="n">
        <f aca="false">IF(AND(OR(AND(ISNUMBER(M45),AND(M45&gt;0,M45&lt;600)),AND(M45&gt;0,N45="YES")),(AA45=0)),"Trouble",0)</f>
        <v>0</v>
      </c>
      <c r="AD45" s="73" t="str">
        <f aca="false">IF(AND(Z45=1,AA45=1),"SRSA","-")</f>
        <v>-</v>
      </c>
      <c r="AE45" s="85" t="n">
        <f aca="false">IF(AND(AD45=0,O45="YES"),"Trouble",0)</f>
        <v>0</v>
      </c>
      <c r="AF45" s="85" t="n">
        <f aca="false">IF(AND(AND(J45="NO",L45&lt;&gt;"YES"),(O45="YES")),"Trouble",0)</f>
        <v>0</v>
      </c>
      <c r="AG45" s="85" t="n">
        <f aca="false">IF(OR(AND(OR(AND(ISNUMBER(M45),AND(M45&gt;0,M45&lt;600)),AND(AND(M45&gt;0,N45="YES"),ISNUMBER(M45))),(O45="YES")),O45&lt;&gt;"YES"),0,"Trouble")</f>
        <v>0</v>
      </c>
      <c r="AH45" s="85" t="n">
        <f aca="false">IF(AND(AD45="SRSA",O45&lt;&gt;"YES"),"Trouble",0)</f>
        <v>0</v>
      </c>
      <c r="AI45" s="85" t="n">
        <f aca="false">IF(S45="YES",1,0)</f>
        <v>0</v>
      </c>
      <c r="AJ45" s="85" t="n">
        <f aca="false">IF(AND(ISNUMBER(P45),P45&gt;=20),1,0)</f>
        <v>0</v>
      </c>
      <c r="AK45" s="85" t="n">
        <f aca="false">IF(AND(AI45=1,AJ45=1),"Initial",0)</f>
        <v>0</v>
      </c>
      <c r="AL45" s="73" t="str">
        <f aca="false">IF(AND(AND(AK45="Initial",AM45=0),ISNUMBER(M45)),"RLIS","-")</f>
        <v>-</v>
      </c>
      <c r="AM45" s="85" t="n">
        <f aca="false">IF(AND(AD45="SRSA",AK45="Initial"),"SRSA",0)</f>
        <v>0</v>
      </c>
      <c r="AN45" s="85" t="n">
        <f aca="false">IF(AND(AL45=0,U45="YES"),"Trouble",0)</f>
        <v>0</v>
      </c>
      <c r="AO45" s="85" t="n">
        <f aca="false">IF(AND(U45&lt;&gt;"YES",AL45="RLIS"),"Trouble",0)</f>
        <v>0</v>
      </c>
    </row>
    <row r="46" customFormat="false" ht="12.75" hidden="false" customHeight="false" outlineLevel="0" collapsed="false">
      <c r="A46" s="69" t="n">
        <v>1301260</v>
      </c>
      <c r="B46" s="69" t="n">
        <v>632</v>
      </c>
      <c r="C46" s="69" t="s">
        <v>85</v>
      </c>
      <c r="D46" s="69" t="s">
        <v>86</v>
      </c>
      <c r="E46" s="69" t="s">
        <v>87</v>
      </c>
      <c r="F46" s="69" t="n">
        <v>31634</v>
      </c>
      <c r="G46" s="70" t="n">
        <v>1634</v>
      </c>
      <c r="H46" s="71" t="n">
        <v>9124875321</v>
      </c>
      <c r="I46" s="72" t="s">
        <v>48</v>
      </c>
      <c r="J46" s="73" t="s">
        <v>49</v>
      </c>
      <c r="K46" s="69"/>
      <c r="L46" s="74" t="s">
        <v>50</v>
      </c>
      <c r="M46" s="75" t="n">
        <v>1366</v>
      </c>
      <c r="N46" s="76" t="s">
        <v>51</v>
      </c>
      <c r="O46" s="77" t="s">
        <v>49</v>
      </c>
      <c r="P46" s="78" t="n">
        <v>26.1413843888071</v>
      </c>
      <c r="Q46" s="79" t="str">
        <f aca="false">IF(ISNUMBER(P46),IF(P46&gt;=20,"YES","NO"),"M")</f>
        <v>YES</v>
      </c>
      <c r="R46" s="73" t="s">
        <v>49</v>
      </c>
      <c r="S46" s="73" t="s">
        <v>51</v>
      </c>
      <c r="T46" s="73"/>
      <c r="U46" s="80" t="s">
        <v>51</v>
      </c>
      <c r="V46" s="81"/>
      <c r="W46" s="82"/>
      <c r="X46" s="82"/>
      <c r="Y46" s="83"/>
      <c r="Z46" s="84" t="n">
        <f aca="false">IF(OR(J46="YES",L46="YES"),1,0)</f>
        <v>0</v>
      </c>
      <c r="AA46" s="85" t="n">
        <f aca="false">IF(OR(AND(ISNUMBER(M46),AND(M46&gt;0,M46&lt;600)),AND(M46&gt;0,N46="YES")),1,0)</f>
        <v>1</v>
      </c>
      <c r="AB46" s="85" t="n">
        <f aca="false">IF(AND(OR(J46="YES",L46="YES"),(Z46=0)),"Trouble",0)</f>
        <v>0</v>
      </c>
      <c r="AC46" s="85" t="n">
        <f aca="false">IF(AND(OR(AND(ISNUMBER(M46),AND(M46&gt;0,M46&lt;600)),AND(M46&gt;0,N46="YES")),(AA46=0)),"Trouble",0)</f>
        <v>0</v>
      </c>
      <c r="AD46" s="73" t="str">
        <f aca="false">IF(AND(Z46=1,AA46=1),"SRSA","-")</f>
        <v>-</v>
      </c>
      <c r="AE46" s="85" t="n">
        <f aca="false">IF(AND(AD46=0,O46="YES"),"Trouble",0)</f>
        <v>0</v>
      </c>
      <c r="AF46" s="85" t="n">
        <f aca="false">IF(AND(AND(J46="NO",L46&lt;&gt;"YES"),(O46="YES")),"Trouble",0)</f>
        <v>0</v>
      </c>
      <c r="AG46" s="85" t="n">
        <f aca="false">IF(OR(AND(OR(AND(ISNUMBER(M46),AND(M46&gt;0,M46&lt;600)),AND(AND(M46&gt;0,N46="YES"),ISNUMBER(M46))),(O46="YES")),O46&lt;&gt;"YES"),0,"Trouble")</f>
        <v>0</v>
      </c>
      <c r="AH46" s="85" t="n">
        <f aca="false">IF(AND(AD46="SRSA",O46&lt;&gt;"YES"),"Trouble",0)</f>
        <v>0</v>
      </c>
      <c r="AI46" s="85" t="n">
        <f aca="false">IF(S46="YES",1,0)</f>
        <v>1</v>
      </c>
      <c r="AJ46" s="85" t="n">
        <f aca="false">IF(AND(ISNUMBER(P46),P46&gt;=20),1,0)</f>
        <v>1</v>
      </c>
      <c r="AK46" s="85" t="str">
        <f aca="false">IF(AND(AI46=1,AJ46=1),"Initial",0)</f>
        <v>Initial</v>
      </c>
      <c r="AL46" s="73" t="str">
        <f aca="false">IF(AND(AND(AK46="Initial",AM46=0),ISNUMBER(M46)),"RLIS","-")</f>
        <v>RLIS</v>
      </c>
      <c r="AM46" s="85" t="n">
        <f aca="false">IF(AND(AD46="SRSA",AK46="Initial"),"SRSA",0)</f>
        <v>0</v>
      </c>
      <c r="AN46" s="85" t="n">
        <f aca="false">IF(AND(AL46=0,U46="YES"),"Trouble",0)</f>
        <v>0</v>
      </c>
      <c r="AO46" s="85" t="n">
        <f aca="false">IF(AND(U46&lt;&gt;"YES",AL46="RLIS"),"Trouble",0)</f>
        <v>0</v>
      </c>
    </row>
    <row r="47" customFormat="false" ht="12.75" hidden="false" customHeight="false" outlineLevel="0" collapsed="false">
      <c r="A47" s="69" t="n">
        <v>1300020</v>
      </c>
      <c r="B47" s="69" t="n">
        <v>886</v>
      </c>
      <c r="C47" s="69" t="s">
        <v>370</v>
      </c>
      <c r="D47" s="69" t="s">
        <v>371</v>
      </c>
      <c r="E47" s="69" t="s">
        <v>372</v>
      </c>
      <c r="F47" s="69" t="n">
        <v>31637</v>
      </c>
      <c r="G47" s="70" t="s">
        <v>81</v>
      </c>
      <c r="H47" s="71" t="n">
        <v>2295464094</v>
      </c>
      <c r="I47" s="72" t="n">
        <v>8</v>
      </c>
      <c r="J47" s="73" t="s">
        <v>51</v>
      </c>
      <c r="K47" s="69"/>
      <c r="L47" s="74" t="s">
        <v>50</v>
      </c>
      <c r="M47" s="75" t="n">
        <v>0</v>
      </c>
      <c r="N47" s="76" t="s">
        <v>50</v>
      </c>
      <c r="O47" s="77" t="s">
        <v>49</v>
      </c>
      <c r="P47" s="78" t="s">
        <v>340</v>
      </c>
      <c r="Q47" s="79" t="str">
        <f aca="false">IF(ISNUMBER(P47),IF(P47&gt;=20,"YES","NO"),"M")</f>
        <v>M</v>
      </c>
      <c r="R47" s="73" t="s">
        <v>335</v>
      </c>
      <c r="S47" s="73" t="s">
        <v>51</v>
      </c>
      <c r="T47" s="73"/>
      <c r="U47" s="80" t="s">
        <v>49</v>
      </c>
      <c r="V47" s="81"/>
      <c r="W47" s="82"/>
      <c r="X47" s="82"/>
      <c r="Y47" s="83"/>
      <c r="Z47" s="84" t="n">
        <f aca="false">IF(OR(J47="YES",L47="YES"),1,0)</f>
        <v>1</v>
      </c>
      <c r="AA47" s="85" t="n">
        <f aca="false">IF(OR(AND(ISNUMBER(M47),AND(M47&gt;0,M47&lt;600)),AND(M47&gt;0,N47="YES")),1,0)</f>
        <v>0</v>
      </c>
      <c r="AB47" s="85" t="n">
        <f aca="false">IF(AND(OR(J47="YES",L47="YES"),(Z47=0)),"Trouble",0)</f>
        <v>0</v>
      </c>
      <c r="AC47" s="85" t="n">
        <f aca="false">IF(AND(OR(AND(ISNUMBER(M47),AND(M47&gt;0,M47&lt;600)),AND(M47&gt;0,N47="YES")),(AA47=0)),"Trouble",0)</f>
        <v>0</v>
      </c>
      <c r="AD47" s="73" t="str">
        <f aca="false">IF(AND(Z47=1,AA47=1),"SRSA","-")</f>
        <v>-</v>
      </c>
      <c r="AE47" s="85" t="n">
        <f aca="false">IF(AND(AD47=0,O47="YES"),"Trouble",0)</f>
        <v>0</v>
      </c>
      <c r="AF47" s="85" t="n">
        <f aca="false">IF(AND(AND(J47="NO",L47&lt;&gt;"YES"),(O47="YES")),"Trouble",0)</f>
        <v>0</v>
      </c>
      <c r="AG47" s="85" t="n">
        <f aca="false">IF(OR(AND(OR(AND(ISNUMBER(M47),AND(M47&gt;0,M47&lt;600)),AND(AND(M47&gt;0,N47="YES"),ISNUMBER(M47))),(O47="YES")),O47&lt;&gt;"YES"),0,"Trouble")</f>
        <v>0</v>
      </c>
      <c r="AH47" s="85" t="n">
        <f aca="false">IF(AND(AD47="SRSA",O47&lt;&gt;"YES"),"Trouble",0)</f>
        <v>0</v>
      </c>
      <c r="AI47" s="85" t="n">
        <f aca="false">IF(S47="YES",1,0)</f>
        <v>1</v>
      </c>
      <c r="AJ47" s="85" t="n">
        <f aca="false">IF(AND(ISNUMBER(P47),P47&gt;=20),1,0)</f>
        <v>0</v>
      </c>
      <c r="AK47" s="85" t="n">
        <f aca="false">IF(AND(AI47=1,AJ47=1),"Initial",0)</f>
        <v>0</v>
      </c>
      <c r="AL47" s="73" t="str">
        <f aca="false">IF(AND(AND(AK47="Initial",AM47=0),ISNUMBER(M47)),"RLIS","-")</f>
        <v>-</v>
      </c>
      <c r="AM47" s="85" t="n">
        <f aca="false">IF(AND(AD47="SRSA",AK47="Initial"),"SRSA",0)</f>
        <v>0</v>
      </c>
      <c r="AN47" s="85" t="n">
        <f aca="false">IF(AND(AL47=0,U47="YES"),"Trouble",0)</f>
        <v>0</v>
      </c>
      <c r="AO47" s="85" t="n">
        <f aca="false">IF(AND(U47&lt;&gt;"YES",AL47="RLIS"),"Trouble",0)</f>
        <v>0</v>
      </c>
    </row>
    <row r="48" customFormat="false" ht="12.75" hidden="false" customHeight="false" outlineLevel="0" collapsed="false">
      <c r="A48" s="69" t="n">
        <v>1301290</v>
      </c>
      <c r="B48" s="69" t="n">
        <v>633</v>
      </c>
      <c r="C48" s="69" t="s">
        <v>373</v>
      </c>
      <c r="D48" s="69" t="s">
        <v>374</v>
      </c>
      <c r="E48" s="69" t="s">
        <v>375</v>
      </c>
      <c r="F48" s="69" t="n">
        <v>30061</v>
      </c>
      <c r="G48" s="70" t="n">
        <v>61</v>
      </c>
      <c r="H48" s="71" t="n">
        <v>7704263300</v>
      </c>
      <c r="I48" s="72" t="s">
        <v>376</v>
      </c>
      <c r="J48" s="73" t="s">
        <v>49</v>
      </c>
      <c r="K48" s="69"/>
      <c r="L48" s="74" t="s">
        <v>50</v>
      </c>
      <c r="M48" s="75" t="n">
        <v>100999</v>
      </c>
      <c r="N48" s="76" t="s">
        <v>50</v>
      </c>
      <c r="O48" s="77" t="s">
        <v>49</v>
      </c>
      <c r="P48" s="78" t="n">
        <v>6.81513184142759</v>
      </c>
      <c r="Q48" s="79" t="str">
        <f aca="false">IF(ISNUMBER(P48),IF(P48&gt;=20,"YES","NO"),"M")</f>
        <v>NO</v>
      </c>
      <c r="R48" s="73" t="s">
        <v>49</v>
      </c>
      <c r="S48" s="73" t="s">
        <v>49</v>
      </c>
      <c r="T48" s="73"/>
      <c r="U48" s="80" t="s">
        <v>49</v>
      </c>
      <c r="V48" s="81"/>
      <c r="W48" s="82"/>
      <c r="X48" s="82"/>
      <c r="Y48" s="83"/>
      <c r="Z48" s="84" t="n">
        <f aca="false">IF(OR(J48="YES",L48="YES"),1,0)</f>
        <v>0</v>
      </c>
      <c r="AA48" s="85" t="n">
        <f aca="false">IF(OR(AND(ISNUMBER(M48),AND(M48&gt;0,M48&lt;600)),AND(M48&gt;0,N48="YES")),1,0)</f>
        <v>0</v>
      </c>
      <c r="AB48" s="85" t="n">
        <f aca="false">IF(AND(OR(J48="YES",L48="YES"),(Z48=0)),"Trouble",0)</f>
        <v>0</v>
      </c>
      <c r="AC48" s="85" t="n">
        <f aca="false">IF(AND(OR(AND(ISNUMBER(M48),AND(M48&gt;0,M48&lt;600)),AND(M48&gt;0,N48="YES")),(AA48=0)),"Trouble",0)</f>
        <v>0</v>
      </c>
      <c r="AD48" s="73" t="str">
        <f aca="false">IF(AND(Z48=1,AA48=1),"SRSA","-")</f>
        <v>-</v>
      </c>
      <c r="AE48" s="85" t="n">
        <f aca="false">IF(AND(AD48=0,O48="YES"),"Trouble",0)</f>
        <v>0</v>
      </c>
      <c r="AF48" s="85" t="n">
        <f aca="false">IF(AND(AND(J48="NO",L48&lt;&gt;"YES"),(O48="YES")),"Trouble",0)</f>
        <v>0</v>
      </c>
      <c r="AG48" s="85" t="n">
        <f aca="false">IF(OR(AND(OR(AND(ISNUMBER(M48),AND(M48&gt;0,M48&lt;600)),AND(AND(M48&gt;0,N48="YES"),ISNUMBER(M48))),(O48="YES")),O48&lt;&gt;"YES"),0,"Trouble")</f>
        <v>0</v>
      </c>
      <c r="AH48" s="85" t="n">
        <f aca="false">IF(AND(AD48="SRSA",O48&lt;&gt;"YES"),"Trouble",0)</f>
        <v>0</v>
      </c>
      <c r="AI48" s="85" t="n">
        <f aca="false">IF(S48="YES",1,0)</f>
        <v>0</v>
      </c>
      <c r="AJ48" s="85" t="n">
        <f aca="false">IF(AND(ISNUMBER(P48),P48&gt;=20),1,0)</f>
        <v>0</v>
      </c>
      <c r="AK48" s="85" t="n">
        <f aca="false">IF(AND(AI48=1,AJ48=1),"Initial",0)</f>
        <v>0</v>
      </c>
      <c r="AL48" s="73" t="str">
        <f aca="false">IF(AND(AND(AK48="Initial",AM48=0),ISNUMBER(M48)),"RLIS","-")</f>
        <v>-</v>
      </c>
      <c r="AM48" s="85" t="n">
        <f aca="false">IF(AND(AD48="SRSA",AK48="Initial"),"SRSA",0)</f>
        <v>0</v>
      </c>
      <c r="AN48" s="85" t="n">
        <f aca="false">IF(AND(AL48=0,U48="YES"),"Trouble",0)</f>
        <v>0</v>
      </c>
      <c r="AO48" s="85" t="n">
        <f aca="false">IF(AND(U48&lt;&gt;"YES",AL48="RLIS"),"Trouble",0)</f>
        <v>0</v>
      </c>
    </row>
    <row r="49" customFormat="false" ht="12.75" hidden="false" customHeight="false" outlineLevel="0" collapsed="false">
      <c r="A49" s="69" t="n">
        <v>1301350</v>
      </c>
      <c r="B49" s="69" t="n">
        <v>634</v>
      </c>
      <c r="C49" s="69" t="s">
        <v>88</v>
      </c>
      <c r="D49" s="69" t="s">
        <v>89</v>
      </c>
      <c r="E49" s="69" t="s">
        <v>90</v>
      </c>
      <c r="F49" s="69" t="n">
        <v>31533</v>
      </c>
      <c r="G49" s="70" t="s">
        <v>81</v>
      </c>
      <c r="H49" s="71" t="n">
        <v>9123842086</v>
      </c>
      <c r="I49" s="72" t="s">
        <v>48</v>
      </c>
      <c r="J49" s="73" t="s">
        <v>49</v>
      </c>
      <c r="K49" s="69"/>
      <c r="L49" s="74" t="s">
        <v>50</v>
      </c>
      <c r="M49" s="75" t="n">
        <v>7427</v>
      </c>
      <c r="N49" s="76" t="s">
        <v>50</v>
      </c>
      <c r="O49" s="77" t="s">
        <v>49</v>
      </c>
      <c r="P49" s="78" t="n">
        <v>25.5022175841378</v>
      </c>
      <c r="Q49" s="79" t="str">
        <f aca="false">IF(ISNUMBER(P49),IF(P49&gt;=20,"YES","NO"),"M")</f>
        <v>YES</v>
      </c>
      <c r="R49" s="73" t="s">
        <v>49</v>
      </c>
      <c r="S49" s="73" t="s">
        <v>51</v>
      </c>
      <c r="T49" s="73"/>
      <c r="U49" s="80" t="s">
        <v>51</v>
      </c>
      <c r="V49" s="81"/>
      <c r="W49" s="82"/>
      <c r="X49" s="82"/>
      <c r="Y49" s="83"/>
      <c r="Z49" s="84" t="n">
        <f aca="false">IF(OR(J49="YES",L49="YES"),1,0)</f>
        <v>0</v>
      </c>
      <c r="AA49" s="85" t="n">
        <f aca="false">IF(OR(AND(ISNUMBER(M49),AND(M49&gt;0,M49&lt;600)),AND(M49&gt;0,N49="YES")),1,0)</f>
        <v>0</v>
      </c>
      <c r="AB49" s="85" t="n">
        <f aca="false">IF(AND(OR(J49="YES",L49="YES"),(Z49=0)),"Trouble",0)</f>
        <v>0</v>
      </c>
      <c r="AC49" s="85" t="n">
        <f aca="false">IF(AND(OR(AND(ISNUMBER(M49),AND(M49&gt;0,M49&lt;600)),AND(M49&gt;0,N49="YES")),(AA49=0)),"Trouble",0)</f>
        <v>0</v>
      </c>
      <c r="AD49" s="73" t="str">
        <f aca="false">IF(AND(Z49=1,AA49=1),"SRSA","-")</f>
        <v>-</v>
      </c>
      <c r="AE49" s="85" t="n">
        <f aca="false">IF(AND(AD49=0,O49="YES"),"Trouble",0)</f>
        <v>0</v>
      </c>
      <c r="AF49" s="85" t="n">
        <f aca="false">IF(AND(AND(J49="NO",L49&lt;&gt;"YES"),(O49="YES")),"Trouble",0)</f>
        <v>0</v>
      </c>
      <c r="AG49" s="85" t="n">
        <f aca="false">IF(OR(AND(OR(AND(ISNUMBER(M49),AND(M49&gt;0,M49&lt;600)),AND(AND(M49&gt;0,N49="YES"),ISNUMBER(M49))),(O49="YES")),O49&lt;&gt;"YES"),0,"Trouble")</f>
        <v>0</v>
      </c>
      <c r="AH49" s="85" t="n">
        <f aca="false">IF(AND(AD49="SRSA",O49&lt;&gt;"YES"),"Trouble",0)</f>
        <v>0</v>
      </c>
      <c r="AI49" s="85" t="n">
        <f aca="false">IF(S49="YES",1,0)</f>
        <v>1</v>
      </c>
      <c r="AJ49" s="85" t="n">
        <f aca="false">IF(AND(ISNUMBER(P49),P49&gt;=20),1,0)</f>
        <v>1</v>
      </c>
      <c r="AK49" s="85" t="str">
        <f aca="false">IF(AND(AI49=1,AJ49=1),"Initial",0)</f>
        <v>Initial</v>
      </c>
      <c r="AL49" s="73" t="str">
        <f aca="false">IF(AND(AND(AK49="Initial",AM49=0),ISNUMBER(M49)),"RLIS","-")</f>
        <v>RLIS</v>
      </c>
      <c r="AM49" s="85" t="n">
        <f aca="false">IF(AND(AD49="SRSA",AK49="Initial"),"SRSA",0)</f>
        <v>0</v>
      </c>
      <c r="AN49" s="85" t="n">
        <f aca="false">IF(AND(AL49=0,U49="YES"),"Trouble",0)</f>
        <v>0</v>
      </c>
      <c r="AO49" s="85" t="n">
        <f aca="false">IF(AND(U49&lt;&gt;"YES",AL49="RLIS"),"Trouble",0)</f>
        <v>0</v>
      </c>
    </row>
    <row r="50" customFormat="false" ht="12.75" hidden="false" customHeight="false" outlineLevel="0" collapsed="false">
      <c r="A50" s="69" t="n">
        <v>1301380</v>
      </c>
      <c r="B50" s="69" t="n">
        <v>635</v>
      </c>
      <c r="C50" s="69" t="s">
        <v>91</v>
      </c>
      <c r="D50" s="69" t="s">
        <v>92</v>
      </c>
      <c r="E50" s="69" t="s">
        <v>93</v>
      </c>
      <c r="F50" s="69" t="n">
        <v>31768</v>
      </c>
      <c r="G50" s="70" t="s">
        <v>81</v>
      </c>
      <c r="H50" s="71" t="n">
        <v>2299851550</v>
      </c>
      <c r="I50" s="72" t="s">
        <v>48</v>
      </c>
      <c r="J50" s="73" t="s">
        <v>49</v>
      </c>
      <c r="K50" s="69"/>
      <c r="L50" s="74" t="s">
        <v>50</v>
      </c>
      <c r="M50" s="75" t="n">
        <v>7933</v>
      </c>
      <c r="N50" s="76" t="s">
        <v>50</v>
      </c>
      <c r="O50" s="77" t="s">
        <v>49</v>
      </c>
      <c r="P50" s="78" t="n">
        <v>25.8863117413772</v>
      </c>
      <c r="Q50" s="79" t="str">
        <f aca="false">IF(ISNUMBER(P50),IF(P50&gt;=20,"YES","NO"),"M")</f>
        <v>YES</v>
      </c>
      <c r="R50" s="73" t="s">
        <v>49</v>
      </c>
      <c r="S50" s="73" t="s">
        <v>51</v>
      </c>
      <c r="T50" s="73"/>
      <c r="U50" s="80" t="s">
        <v>51</v>
      </c>
      <c r="V50" s="81"/>
      <c r="W50" s="82"/>
      <c r="X50" s="82"/>
      <c r="Y50" s="83"/>
      <c r="Z50" s="84" t="n">
        <f aca="false">IF(OR(J50="YES",L50="YES"),1,0)</f>
        <v>0</v>
      </c>
      <c r="AA50" s="85" t="n">
        <f aca="false">IF(OR(AND(ISNUMBER(M50),AND(M50&gt;0,M50&lt;600)),AND(M50&gt;0,N50="YES")),1,0)</f>
        <v>0</v>
      </c>
      <c r="AB50" s="85" t="n">
        <f aca="false">IF(AND(OR(J50="YES",L50="YES"),(Z50=0)),"Trouble",0)</f>
        <v>0</v>
      </c>
      <c r="AC50" s="85" t="n">
        <f aca="false">IF(AND(OR(AND(ISNUMBER(M50),AND(M50&gt;0,M50&lt;600)),AND(M50&gt;0,N50="YES")),(AA50=0)),"Trouble",0)</f>
        <v>0</v>
      </c>
      <c r="AD50" s="73" t="str">
        <f aca="false">IF(AND(Z50=1,AA50=1),"SRSA","-")</f>
        <v>-</v>
      </c>
      <c r="AE50" s="85" t="n">
        <f aca="false">IF(AND(AD50=0,O50="YES"),"Trouble",0)</f>
        <v>0</v>
      </c>
      <c r="AF50" s="85" t="n">
        <f aca="false">IF(AND(AND(J50="NO",L50&lt;&gt;"YES"),(O50="YES")),"Trouble",0)</f>
        <v>0</v>
      </c>
      <c r="AG50" s="85" t="n">
        <f aca="false">IF(OR(AND(OR(AND(ISNUMBER(M50),AND(M50&gt;0,M50&lt;600)),AND(AND(M50&gt;0,N50="YES"),ISNUMBER(M50))),(O50="YES")),O50&lt;&gt;"YES"),0,"Trouble")</f>
        <v>0</v>
      </c>
      <c r="AH50" s="85" t="n">
        <f aca="false">IF(AND(AD50="SRSA",O50&lt;&gt;"YES"),"Trouble",0)</f>
        <v>0</v>
      </c>
      <c r="AI50" s="85" t="n">
        <f aca="false">IF(S50="YES",1,0)</f>
        <v>1</v>
      </c>
      <c r="AJ50" s="85" t="n">
        <f aca="false">IF(AND(ISNUMBER(P50),P50&gt;=20),1,0)</f>
        <v>1</v>
      </c>
      <c r="AK50" s="85" t="str">
        <f aca="false">IF(AND(AI50=1,AJ50=1),"Initial",0)</f>
        <v>Initial</v>
      </c>
      <c r="AL50" s="73" t="str">
        <f aca="false">IF(AND(AND(AK50="Initial",AM50=0),ISNUMBER(M50)),"RLIS","-")</f>
        <v>RLIS</v>
      </c>
      <c r="AM50" s="85" t="n">
        <f aca="false">IF(AND(AD50="SRSA",AK50="Initial"),"SRSA",0)</f>
        <v>0</v>
      </c>
      <c r="AN50" s="85" t="n">
        <f aca="false">IF(AND(AL50=0,U50="YES"),"Trouble",0)</f>
        <v>0</v>
      </c>
      <c r="AO50" s="85" t="n">
        <f aca="false">IF(AND(U50&lt;&gt;"YES",AL50="RLIS"),"Trouble",0)</f>
        <v>0</v>
      </c>
    </row>
    <row r="51" customFormat="false" ht="12.75" hidden="false" customHeight="false" outlineLevel="0" collapsed="false">
      <c r="A51" s="69" t="n">
        <v>1301410</v>
      </c>
      <c r="B51" s="69" t="n">
        <v>636</v>
      </c>
      <c r="C51" s="69" t="s">
        <v>377</v>
      </c>
      <c r="D51" s="69" t="s">
        <v>378</v>
      </c>
      <c r="E51" s="69" t="s">
        <v>379</v>
      </c>
      <c r="F51" s="69" t="n">
        <v>30802</v>
      </c>
      <c r="G51" s="70" t="n">
        <v>802</v>
      </c>
      <c r="H51" s="71" t="n">
        <v>7065410650</v>
      </c>
      <c r="I51" s="72" t="s">
        <v>303</v>
      </c>
      <c r="J51" s="73" t="s">
        <v>49</v>
      </c>
      <c r="K51" s="69"/>
      <c r="L51" s="74" t="s">
        <v>50</v>
      </c>
      <c r="M51" s="75" t="n">
        <v>19674</v>
      </c>
      <c r="N51" s="76" t="s">
        <v>50</v>
      </c>
      <c r="O51" s="77" t="s">
        <v>49</v>
      </c>
      <c r="P51" s="78" t="n">
        <v>6.72375825789087</v>
      </c>
      <c r="Q51" s="79" t="str">
        <f aca="false">IF(ISNUMBER(P51),IF(P51&gt;=20,"YES","NO"),"M")</f>
        <v>NO</v>
      </c>
      <c r="R51" s="73" t="s">
        <v>49</v>
      </c>
      <c r="S51" s="73" t="s">
        <v>49</v>
      </c>
      <c r="T51" s="73"/>
      <c r="U51" s="80" t="s">
        <v>49</v>
      </c>
      <c r="V51" s="81"/>
      <c r="W51" s="82"/>
      <c r="X51" s="82"/>
      <c r="Y51" s="83"/>
      <c r="Z51" s="84" t="n">
        <f aca="false">IF(OR(J51="YES",L51="YES"),1,0)</f>
        <v>0</v>
      </c>
      <c r="AA51" s="85" t="n">
        <f aca="false">IF(OR(AND(ISNUMBER(M51),AND(M51&gt;0,M51&lt;600)),AND(M51&gt;0,N51="YES")),1,0)</f>
        <v>0</v>
      </c>
      <c r="AB51" s="85" t="n">
        <f aca="false">IF(AND(OR(J51="YES",L51="YES"),(Z51=0)),"Trouble",0)</f>
        <v>0</v>
      </c>
      <c r="AC51" s="85" t="n">
        <f aca="false">IF(AND(OR(AND(ISNUMBER(M51),AND(M51&gt;0,M51&lt;600)),AND(M51&gt;0,N51="YES")),(AA51=0)),"Trouble",0)</f>
        <v>0</v>
      </c>
      <c r="AD51" s="73" t="str">
        <f aca="false">IF(AND(Z51=1,AA51=1),"SRSA","-")</f>
        <v>-</v>
      </c>
      <c r="AE51" s="85" t="n">
        <f aca="false">IF(AND(AD51=0,O51="YES"),"Trouble",0)</f>
        <v>0</v>
      </c>
      <c r="AF51" s="85" t="n">
        <f aca="false">IF(AND(AND(J51="NO",L51&lt;&gt;"YES"),(O51="YES")),"Trouble",0)</f>
        <v>0</v>
      </c>
      <c r="AG51" s="85" t="n">
        <f aca="false">IF(OR(AND(OR(AND(ISNUMBER(M51),AND(M51&gt;0,M51&lt;600)),AND(AND(M51&gt;0,N51="YES"),ISNUMBER(M51))),(O51="YES")),O51&lt;&gt;"YES"),0,"Trouble")</f>
        <v>0</v>
      </c>
      <c r="AH51" s="85" t="n">
        <f aca="false">IF(AND(AD51="SRSA",O51&lt;&gt;"YES"),"Trouble",0)</f>
        <v>0</v>
      </c>
      <c r="AI51" s="85" t="n">
        <f aca="false">IF(S51="YES",1,0)</f>
        <v>0</v>
      </c>
      <c r="AJ51" s="85" t="n">
        <f aca="false">IF(AND(ISNUMBER(P51),P51&gt;=20),1,0)</f>
        <v>0</v>
      </c>
      <c r="AK51" s="85" t="n">
        <f aca="false">IF(AND(AI51=1,AJ51=1),"Initial",0)</f>
        <v>0</v>
      </c>
      <c r="AL51" s="73" t="str">
        <f aca="false">IF(AND(AND(AK51="Initial",AM51=0),ISNUMBER(M51)),"RLIS","-")</f>
        <v>-</v>
      </c>
      <c r="AM51" s="85" t="n">
        <f aca="false">IF(AND(AD51="SRSA",AK51="Initial"),"SRSA",0)</f>
        <v>0</v>
      </c>
      <c r="AN51" s="85" t="n">
        <f aca="false">IF(AND(AL51=0,U51="YES"),"Trouble",0)</f>
        <v>0</v>
      </c>
      <c r="AO51" s="85" t="n">
        <f aca="false">IF(AND(U51&lt;&gt;"YES",AL51="RLIS"),"Trouble",0)</f>
        <v>0</v>
      </c>
    </row>
    <row r="52" customFormat="false" ht="12.75" hidden="false" customHeight="false" outlineLevel="0" collapsed="false">
      <c r="A52" s="69" t="n">
        <v>1301440</v>
      </c>
      <c r="B52" s="69" t="n">
        <v>771</v>
      </c>
      <c r="C52" s="69" t="s">
        <v>380</v>
      </c>
      <c r="D52" s="69" t="s">
        <v>381</v>
      </c>
      <c r="E52" s="69" t="s">
        <v>382</v>
      </c>
      <c r="F52" s="69" t="n">
        <v>30529</v>
      </c>
      <c r="G52" s="70" t="n">
        <v>529</v>
      </c>
      <c r="H52" s="71" t="n">
        <v>7063355500</v>
      </c>
      <c r="I52" s="72" t="n">
        <v>6</v>
      </c>
      <c r="J52" s="73" t="s">
        <v>49</v>
      </c>
      <c r="K52" s="69"/>
      <c r="L52" s="74" t="s">
        <v>50</v>
      </c>
      <c r="M52" s="75" t="n">
        <v>1380</v>
      </c>
      <c r="N52" s="76" t="s">
        <v>50</v>
      </c>
      <c r="O52" s="77" t="s">
        <v>49</v>
      </c>
      <c r="P52" s="78" t="n">
        <v>18.3856502242152</v>
      </c>
      <c r="Q52" s="79" t="str">
        <f aca="false">IF(ISNUMBER(P52),IF(P52&gt;=20,"YES","NO"),"M")</f>
        <v>NO</v>
      </c>
      <c r="R52" s="73" t="s">
        <v>49</v>
      </c>
      <c r="S52" s="73" t="s">
        <v>51</v>
      </c>
      <c r="T52" s="73"/>
      <c r="U52" s="80" t="s">
        <v>49</v>
      </c>
      <c r="V52" s="81"/>
      <c r="W52" s="82"/>
      <c r="X52" s="82"/>
      <c r="Y52" s="83"/>
      <c r="Z52" s="84" t="n">
        <f aca="false">IF(OR(J52="YES",L52="YES"),1,0)</f>
        <v>0</v>
      </c>
      <c r="AA52" s="85" t="n">
        <f aca="false">IF(OR(AND(ISNUMBER(M52),AND(M52&gt;0,M52&lt;600)),AND(M52&gt;0,N52="YES")),1,0)</f>
        <v>0</v>
      </c>
      <c r="AB52" s="85" t="n">
        <f aca="false">IF(AND(OR(J52="YES",L52="YES"),(Z52=0)),"Trouble",0)</f>
        <v>0</v>
      </c>
      <c r="AC52" s="85" t="n">
        <f aca="false">IF(AND(OR(AND(ISNUMBER(M52),AND(M52&gt;0,M52&lt;600)),AND(M52&gt;0,N52="YES")),(AA52=0)),"Trouble",0)</f>
        <v>0</v>
      </c>
      <c r="AD52" s="73" t="str">
        <f aca="false">IF(AND(Z52=1,AA52=1),"SRSA","-")</f>
        <v>-</v>
      </c>
      <c r="AE52" s="85" t="n">
        <f aca="false">IF(AND(AD52=0,O52="YES"),"Trouble",0)</f>
        <v>0</v>
      </c>
      <c r="AF52" s="85" t="n">
        <f aca="false">IF(AND(AND(J52="NO",L52&lt;&gt;"YES"),(O52="YES")),"Trouble",0)</f>
        <v>0</v>
      </c>
      <c r="AG52" s="85" t="n">
        <f aca="false">IF(OR(AND(OR(AND(ISNUMBER(M52),AND(M52&gt;0,M52&lt;600)),AND(AND(M52&gt;0,N52="YES"),ISNUMBER(M52))),(O52="YES")),O52&lt;&gt;"YES"),0,"Trouble")</f>
        <v>0</v>
      </c>
      <c r="AH52" s="85" t="n">
        <f aca="false">IF(AND(AD52="SRSA",O52&lt;&gt;"YES"),"Trouble",0)</f>
        <v>0</v>
      </c>
      <c r="AI52" s="85" t="n">
        <f aca="false">IF(S52="YES",1,0)</f>
        <v>1</v>
      </c>
      <c r="AJ52" s="85" t="n">
        <f aca="false">IF(AND(ISNUMBER(P52),P52&gt;=20),1,0)</f>
        <v>0</v>
      </c>
      <c r="AK52" s="85" t="n">
        <f aca="false">IF(AND(AI52=1,AJ52=1),"Initial",0)</f>
        <v>0</v>
      </c>
      <c r="AL52" s="73" t="str">
        <f aca="false">IF(AND(AND(AK52="Initial",AM52=0),ISNUMBER(M52)),"RLIS","-")</f>
        <v>-</v>
      </c>
      <c r="AM52" s="85" t="n">
        <f aca="false">IF(AND(AD52="SRSA",AK52="Initial"),"SRSA",0)</f>
        <v>0</v>
      </c>
      <c r="AN52" s="85" t="n">
        <f aca="false">IF(AND(AL52=0,U52="YES"),"Trouble",0)</f>
        <v>0</v>
      </c>
      <c r="AO52" s="85" t="n">
        <f aca="false">IF(AND(U52&lt;&gt;"YES",AL52="RLIS"),"Trouble",0)</f>
        <v>0</v>
      </c>
    </row>
    <row r="53" customFormat="false" ht="12.75" hidden="false" customHeight="false" outlineLevel="0" collapsed="false">
      <c r="A53" s="69" t="n">
        <v>1301470</v>
      </c>
      <c r="B53" s="69" t="n">
        <v>637</v>
      </c>
      <c r="C53" s="69" t="s">
        <v>94</v>
      </c>
      <c r="D53" s="69" t="s">
        <v>95</v>
      </c>
      <c r="E53" s="69" t="s">
        <v>96</v>
      </c>
      <c r="F53" s="69" t="n">
        <v>31620</v>
      </c>
      <c r="G53" s="70" t="n">
        <v>1620</v>
      </c>
      <c r="H53" s="71" t="n">
        <v>2298962294</v>
      </c>
      <c r="I53" s="72" t="s">
        <v>48</v>
      </c>
      <c r="J53" s="73" t="s">
        <v>49</v>
      </c>
      <c r="K53" s="69"/>
      <c r="L53" s="74" t="s">
        <v>50</v>
      </c>
      <c r="M53" s="75" t="n">
        <v>2968</v>
      </c>
      <c r="N53" s="76" t="s">
        <v>50</v>
      </c>
      <c r="O53" s="77" t="s">
        <v>49</v>
      </c>
      <c r="P53" s="78" t="n">
        <v>26.0829774252593</v>
      </c>
      <c r="Q53" s="79" t="str">
        <f aca="false">IF(ISNUMBER(P53),IF(P53&gt;=20,"YES","NO"),"M")</f>
        <v>YES</v>
      </c>
      <c r="R53" s="73" t="s">
        <v>49</v>
      </c>
      <c r="S53" s="73" t="s">
        <v>51</v>
      </c>
      <c r="T53" s="73"/>
      <c r="U53" s="80" t="s">
        <v>51</v>
      </c>
      <c r="V53" s="81"/>
      <c r="W53" s="82"/>
      <c r="X53" s="82"/>
      <c r="Y53" s="83"/>
      <c r="Z53" s="84" t="n">
        <f aca="false">IF(OR(J53="YES",L53="YES"),1,0)</f>
        <v>0</v>
      </c>
      <c r="AA53" s="85" t="n">
        <f aca="false">IF(OR(AND(ISNUMBER(M53),AND(M53&gt;0,M53&lt;600)),AND(M53&gt;0,N53="YES")),1,0)</f>
        <v>0</v>
      </c>
      <c r="AB53" s="85" t="n">
        <f aca="false">IF(AND(OR(J53="YES",L53="YES"),(Z53=0)),"Trouble",0)</f>
        <v>0</v>
      </c>
      <c r="AC53" s="85" t="n">
        <f aca="false">IF(AND(OR(AND(ISNUMBER(M53),AND(M53&gt;0,M53&lt;600)),AND(M53&gt;0,N53="YES")),(AA53=0)),"Trouble",0)</f>
        <v>0</v>
      </c>
      <c r="AD53" s="73" t="str">
        <f aca="false">IF(AND(Z53=1,AA53=1),"SRSA","-")</f>
        <v>-</v>
      </c>
      <c r="AE53" s="85" t="n">
        <f aca="false">IF(AND(AD53=0,O53="YES"),"Trouble",0)</f>
        <v>0</v>
      </c>
      <c r="AF53" s="85" t="n">
        <f aca="false">IF(AND(AND(J53="NO",L53&lt;&gt;"YES"),(O53="YES")),"Trouble",0)</f>
        <v>0</v>
      </c>
      <c r="AG53" s="85" t="n">
        <f aca="false">IF(OR(AND(OR(AND(ISNUMBER(M53),AND(M53&gt;0,M53&lt;600)),AND(AND(M53&gt;0,N53="YES"),ISNUMBER(M53))),(O53="YES")),O53&lt;&gt;"YES"),0,"Trouble")</f>
        <v>0</v>
      </c>
      <c r="AH53" s="85" t="n">
        <f aca="false">IF(AND(AD53="SRSA",O53&lt;&gt;"YES"),"Trouble",0)</f>
        <v>0</v>
      </c>
      <c r="AI53" s="85" t="n">
        <f aca="false">IF(S53="YES",1,0)</f>
        <v>1</v>
      </c>
      <c r="AJ53" s="85" t="n">
        <f aca="false">IF(AND(ISNUMBER(P53),P53&gt;=20),1,0)</f>
        <v>1</v>
      </c>
      <c r="AK53" s="85" t="str">
        <f aca="false">IF(AND(AI53=1,AJ53=1),"Initial",0)</f>
        <v>Initial</v>
      </c>
      <c r="AL53" s="73" t="str">
        <f aca="false">IF(AND(AND(AK53="Initial",AM53=0),ISNUMBER(M53)),"RLIS","-")</f>
        <v>RLIS</v>
      </c>
      <c r="AM53" s="85" t="n">
        <f aca="false">IF(AND(AD53="SRSA",AK53="Initial"),"SRSA",0)</f>
        <v>0</v>
      </c>
      <c r="AN53" s="85" t="n">
        <f aca="false">IF(AND(AL53=0,U53="YES"),"Trouble",0)</f>
        <v>0</v>
      </c>
      <c r="AO53" s="85" t="n">
        <f aca="false">IF(AND(U53&lt;&gt;"YES",AL53="RLIS"),"Trouble",0)</f>
        <v>0</v>
      </c>
    </row>
    <row r="54" customFormat="false" ht="12.75" hidden="false" customHeight="false" outlineLevel="0" collapsed="false">
      <c r="A54" s="69" t="n">
        <v>1301500</v>
      </c>
      <c r="B54" s="69" t="n">
        <v>638</v>
      </c>
      <c r="C54" s="69" t="s">
        <v>383</v>
      </c>
      <c r="D54" s="69" t="s">
        <v>384</v>
      </c>
      <c r="E54" s="69" t="s">
        <v>385</v>
      </c>
      <c r="F54" s="69" t="n">
        <v>30263</v>
      </c>
      <c r="G54" s="70" t="s">
        <v>81</v>
      </c>
      <c r="H54" s="71" t="n">
        <v>4042542801</v>
      </c>
      <c r="I54" s="72" t="s">
        <v>292</v>
      </c>
      <c r="J54" s="73" t="s">
        <v>49</v>
      </c>
      <c r="K54" s="69"/>
      <c r="L54" s="74" t="s">
        <v>50</v>
      </c>
      <c r="M54" s="75" t="n">
        <v>18469</v>
      </c>
      <c r="N54" s="76" t="s">
        <v>50</v>
      </c>
      <c r="O54" s="77" t="s">
        <v>49</v>
      </c>
      <c r="P54" s="78" t="n">
        <v>10.0373482726424</v>
      </c>
      <c r="Q54" s="79" t="str">
        <f aca="false">IF(ISNUMBER(P54),IF(P54&gt;=20,"YES","NO"),"M")</f>
        <v>NO</v>
      </c>
      <c r="R54" s="73" t="s">
        <v>49</v>
      </c>
      <c r="S54" s="73" t="s">
        <v>49</v>
      </c>
      <c r="T54" s="73"/>
      <c r="U54" s="80" t="s">
        <v>49</v>
      </c>
      <c r="V54" s="81"/>
      <c r="W54" s="82"/>
      <c r="X54" s="82"/>
      <c r="Y54" s="83"/>
      <c r="Z54" s="84" t="n">
        <f aca="false">IF(OR(J54="YES",L54="YES"),1,0)</f>
        <v>0</v>
      </c>
      <c r="AA54" s="85" t="n">
        <f aca="false">IF(OR(AND(ISNUMBER(M54),AND(M54&gt;0,M54&lt;600)),AND(M54&gt;0,N54="YES")),1,0)</f>
        <v>0</v>
      </c>
      <c r="AB54" s="85" t="n">
        <f aca="false">IF(AND(OR(J54="YES",L54="YES"),(Z54=0)),"Trouble",0)</f>
        <v>0</v>
      </c>
      <c r="AC54" s="85" t="n">
        <f aca="false">IF(AND(OR(AND(ISNUMBER(M54),AND(M54&gt;0,M54&lt;600)),AND(M54&gt;0,N54="YES")),(AA54=0)),"Trouble",0)</f>
        <v>0</v>
      </c>
      <c r="AD54" s="73" t="str">
        <f aca="false">IF(AND(Z54=1,AA54=1),"SRSA","-")</f>
        <v>-</v>
      </c>
      <c r="AE54" s="85" t="n">
        <f aca="false">IF(AND(AD54=0,O54="YES"),"Trouble",0)</f>
        <v>0</v>
      </c>
      <c r="AF54" s="85" t="n">
        <f aca="false">IF(AND(AND(J54="NO",L54&lt;&gt;"YES"),(O54="YES")),"Trouble",0)</f>
        <v>0</v>
      </c>
      <c r="AG54" s="85" t="n">
        <f aca="false">IF(OR(AND(OR(AND(ISNUMBER(M54),AND(M54&gt;0,M54&lt;600)),AND(AND(M54&gt;0,N54="YES"),ISNUMBER(M54))),(O54="YES")),O54&lt;&gt;"YES"),0,"Trouble")</f>
        <v>0</v>
      </c>
      <c r="AH54" s="85" t="n">
        <f aca="false">IF(AND(AD54="SRSA",O54&lt;&gt;"YES"),"Trouble",0)</f>
        <v>0</v>
      </c>
      <c r="AI54" s="85" t="n">
        <f aca="false">IF(S54="YES",1,0)</f>
        <v>0</v>
      </c>
      <c r="AJ54" s="85" t="n">
        <f aca="false">IF(AND(ISNUMBER(P54),P54&gt;=20),1,0)</f>
        <v>0</v>
      </c>
      <c r="AK54" s="85" t="n">
        <f aca="false">IF(AND(AI54=1,AJ54=1),"Initial",0)</f>
        <v>0</v>
      </c>
      <c r="AL54" s="73" t="str">
        <f aca="false">IF(AND(AND(AK54="Initial",AM54=0),ISNUMBER(M54)),"RLIS","-")</f>
        <v>-</v>
      </c>
      <c r="AM54" s="85" t="n">
        <f aca="false">IF(AND(AD54="SRSA",AK54="Initial"),"SRSA",0)</f>
        <v>0</v>
      </c>
      <c r="AN54" s="85" t="n">
        <f aca="false">IF(AND(AL54=0,U54="YES"),"Trouble",0)</f>
        <v>0</v>
      </c>
      <c r="AO54" s="85" t="n">
        <f aca="false">IF(AND(U54&lt;&gt;"YES",AL54="RLIS"),"Trouble",0)</f>
        <v>0</v>
      </c>
    </row>
    <row r="55" customFormat="false" ht="12.75" hidden="false" customHeight="false" outlineLevel="0" collapsed="false">
      <c r="A55" s="69" t="n">
        <v>1301530</v>
      </c>
      <c r="B55" s="69" t="n">
        <v>639</v>
      </c>
      <c r="C55" s="69" t="s">
        <v>386</v>
      </c>
      <c r="D55" s="69" t="s">
        <v>387</v>
      </c>
      <c r="E55" s="69" t="s">
        <v>388</v>
      </c>
      <c r="F55" s="69" t="n">
        <v>31078</v>
      </c>
      <c r="G55" s="70" t="n">
        <v>1078</v>
      </c>
      <c r="H55" s="71" t="n">
        <v>4788363131</v>
      </c>
      <c r="I55" s="72" t="n">
        <v>8</v>
      </c>
      <c r="J55" s="73" t="s">
        <v>51</v>
      </c>
      <c r="K55" s="69"/>
      <c r="L55" s="74" t="s">
        <v>50</v>
      </c>
      <c r="M55" s="75" t="n">
        <v>1992</v>
      </c>
      <c r="N55" s="76" t="s">
        <v>50</v>
      </c>
      <c r="O55" s="77" t="s">
        <v>49</v>
      </c>
      <c r="P55" s="78" t="n">
        <v>17.5587216018483</v>
      </c>
      <c r="Q55" s="79" t="str">
        <f aca="false">IF(ISNUMBER(P55),IF(P55&gt;=20,"YES","NO"),"M")</f>
        <v>NO</v>
      </c>
      <c r="R55" s="73" t="s">
        <v>49</v>
      </c>
      <c r="S55" s="73" t="s">
        <v>51</v>
      </c>
      <c r="T55" s="73"/>
      <c r="U55" s="80" t="s">
        <v>49</v>
      </c>
      <c r="V55" s="81"/>
      <c r="W55" s="82"/>
      <c r="X55" s="82"/>
      <c r="Y55" s="83"/>
      <c r="Z55" s="84" t="n">
        <f aca="false">IF(OR(J55="YES",L55="YES"),1,0)</f>
        <v>1</v>
      </c>
      <c r="AA55" s="85" t="n">
        <f aca="false">IF(OR(AND(ISNUMBER(M55),AND(M55&gt;0,M55&lt;600)),AND(M55&gt;0,N55="YES")),1,0)</f>
        <v>0</v>
      </c>
      <c r="AB55" s="85" t="n">
        <f aca="false">IF(AND(OR(J55="YES",L55="YES"),(Z55=0)),"Trouble",0)</f>
        <v>0</v>
      </c>
      <c r="AC55" s="85" t="n">
        <f aca="false">IF(AND(OR(AND(ISNUMBER(M55),AND(M55&gt;0,M55&lt;600)),AND(M55&gt;0,N55="YES")),(AA55=0)),"Trouble",0)</f>
        <v>0</v>
      </c>
      <c r="AD55" s="73" t="str">
        <f aca="false">IF(AND(Z55=1,AA55=1),"SRSA","-")</f>
        <v>-</v>
      </c>
      <c r="AE55" s="85" t="n">
        <f aca="false">IF(AND(AD55=0,O55="YES"),"Trouble",0)</f>
        <v>0</v>
      </c>
      <c r="AF55" s="85" t="n">
        <f aca="false">IF(AND(AND(J55="NO",L55&lt;&gt;"YES"),(O55="YES")),"Trouble",0)</f>
        <v>0</v>
      </c>
      <c r="AG55" s="85" t="n">
        <f aca="false">IF(OR(AND(OR(AND(ISNUMBER(M55),AND(M55&gt;0,M55&lt;600)),AND(AND(M55&gt;0,N55="YES"),ISNUMBER(M55))),(O55="YES")),O55&lt;&gt;"YES"),0,"Trouble")</f>
        <v>0</v>
      </c>
      <c r="AH55" s="85" t="n">
        <f aca="false">IF(AND(AD55="SRSA",O55&lt;&gt;"YES"),"Trouble",0)</f>
        <v>0</v>
      </c>
      <c r="AI55" s="85" t="n">
        <f aca="false">IF(S55="YES",1,0)</f>
        <v>1</v>
      </c>
      <c r="AJ55" s="85" t="n">
        <f aca="false">IF(AND(ISNUMBER(P55),P55&gt;=20),1,0)</f>
        <v>0</v>
      </c>
      <c r="AK55" s="85" t="n">
        <f aca="false">IF(AND(AI55=1,AJ55=1),"Initial",0)</f>
        <v>0</v>
      </c>
      <c r="AL55" s="73" t="str">
        <f aca="false">IF(AND(AND(AK55="Initial",AM55=0),ISNUMBER(M55)),"RLIS","-")</f>
        <v>-</v>
      </c>
      <c r="AM55" s="85" t="n">
        <f aca="false">IF(AND(AD55="SRSA",AK55="Initial"),"SRSA",0)</f>
        <v>0</v>
      </c>
      <c r="AN55" s="85" t="n">
        <f aca="false">IF(AND(AL55=0,U55="YES"),"Trouble",0)</f>
        <v>0</v>
      </c>
      <c r="AO55" s="85" t="n">
        <f aca="false">IF(AND(U55&lt;&gt;"YES",AL55="RLIS"),"Trouble",0)</f>
        <v>0</v>
      </c>
    </row>
    <row r="56" customFormat="false" ht="12.75" hidden="false" customHeight="false" outlineLevel="0" collapsed="false">
      <c r="A56" s="69" t="n">
        <v>1301560</v>
      </c>
      <c r="B56" s="69" t="n">
        <v>640</v>
      </c>
      <c r="C56" s="69" t="s">
        <v>97</v>
      </c>
      <c r="D56" s="69" t="s">
        <v>98</v>
      </c>
      <c r="E56" s="69" t="s">
        <v>99</v>
      </c>
      <c r="F56" s="69" t="n">
        <v>31015</v>
      </c>
      <c r="G56" s="70" t="s">
        <v>81</v>
      </c>
      <c r="H56" s="71" t="n">
        <v>9122293400</v>
      </c>
      <c r="I56" s="72" t="s">
        <v>48</v>
      </c>
      <c r="J56" s="73" t="s">
        <v>49</v>
      </c>
      <c r="K56" s="69"/>
      <c r="L56" s="74" t="s">
        <v>50</v>
      </c>
      <c r="M56" s="75" t="n">
        <v>4138</v>
      </c>
      <c r="N56" s="76" t="s">
        <v>50</v>
      </c>
      <c r="O56" s="77" t="s">
        <v>49</v>
      </c>
      <c r="P56" s="78" t="n">
        <v>32.2532509059902</v>
      </c>
      <c r="Q56" s="79" t="str">
        <f aca="false">IF(ISNUMBER(P56),IF(P56&gt;=20,"YES","NO"),"M")</f>
        <v>YES</v>
      </c>
      <c r="R56" s="73" t="s">
        <v>49</v>
      </c>
      <c r="S56" s="73" t="s">
        <v>51</v>
      </c>
      <c r="T56" s="73"/>
      <c r="U56" s="80" t="s">
        <v>51</v>
      </c>
      <c r="V56" s="81"/>
      <c r="W56" s="82"/>
      <c r="X56" s="82"/>
      <c r="Y56" s="83"/>
      <c r="Z56" s="84" t="n">
        <f aca="false">IF(OR(J56="YES",L56="YES"),1,0)</f>
        <v>0</v>
      </c>
      <c r="AA56" s="85" t="n">
        <f aca="false">IF(OR(AND(ISNUMBER(M56),AND(M56&gt;0,M56&lt;600)),AND(M56&gt;0,N56="YES")),1,0)</f>
        <v>0</v>
      </c>
      <c r="AB56" s="85" t="n">
        <f aca="false">IF(AND(OR(J56="YES",L56="YES"),(Z56=0)),"Trouble",0)</f>
        <v>0</v>
      </c>
      <c r="AC56" s="85" t="n">
        <f aca="false">IF(AND(OR(AND(ISNUMBER(M56),AND(M56&gt;0,M56&lt;600)),AND(M56&gt;0,N56="YES")),(AA56=0)),"Trouble",0)</f>
        <v>0</v>
      </c>
      <c r="AD56" s="73" t="str">
        <f aca="false">IF(AND(Z56=1,AA56=1),"SRSA","-")</f>
        <v>-</v>
      </c>
      <c r="AE56" s="85" t="n">
        <f aca="false">IF(AND(AD56=0,O56="YES"),"Trouble",0)</f>
        <v>0</v>
      </c>
      <c r="AF56" s="85" t="n">
        <f aca="false">IF(AND(AND(J56="NO",L56&lt;&gt;"YES"),(O56="YES")),"Trouble",0)</f>
        <v>0</v>
      </c>
      <c r="AG56" s="85" t="n">
        <f aca="false">IF(OR(AND(OR(AND(ISNUMBER(M56),AND(M56&gt;0,M56&lt;600)),AND(AND(M56&gt;0,N56="YES"),ISNUMBER(M56))),(O56="YES")),O56&lt;&gt;"YES"),0,"Trouble")</f>
        <v>0</v>
      </c>
      <c r="AH56" s="85" t="n">
        <f aca="false">IF(AND(AD56="SRSA",O56&lt;&gt;"YES"),"Trouble",0)</f>
        <v>0</v>
      </c>
      <c r="AI56" s="85" t="n">
        <f aca="false">IF(S56="YES",1,0)</f>
        <v>1</v>
      </c>
      <c r="AJ56" s="85" t="n">
        <f aca="false">IF(AND(ISNUMBER(P56),P56&gt;=20),1,0)</f>
        <v>1</v>
      </c>
      <c r="AK56" s="85" t="str">
        <f aca="false">IF(AND(AI56=1,AJ56=1),"Initial",0)</f>
        <v>Initial</v>
      </c>
      <c r="AL56" s="73" t="str">
        <f aca="false">IF(AND(AND(AK56="Initial",AM56=0),ISNUMBER(M56)),"RLIS","-")</f>
        <v>RLIS</v>
      </c>
      <c r="AM56" s="85" t="n">
        <f aca="false">IF(AND(AD56="SRSA",AK56="Initial"),"SRSA",0)</f>
        <v>0</v>
      </c>
      <c r="AN56" s="85" t="n">
        <f aca="false">IF(AND(AL56=0,U56="YES"),"Trouble",0)</f>
        <v>0</v>
      </c>
      <c r="AO56" s="85" t="n">
        <f aca="false">IF(AND(U56&lt;&gt;"YES",AL56="RLIS"),"Trouble",0)</f>
        <v>0</v>
      </c>
    </row>
    <row r="57" customFormat="false" ht="12.75" hidden="false" customHeight="false" outlineLevel="0" collapsed="false">
      <c r="A57" s="69" t="n">
        <v>1301590</v>
      </c>
      <c r="B57" s="69" t="n">
        <v>641</v>
      </c>
      <c r="C57" s="69" t="s">
        <v>389</v>
      </c>
      <c r="D57" s="69" t="s">
        <v>390</v>
      </c>
      <c r="E57" s="69" t="s">
        <v>391</v>
      </c>
      <c r="F57" s="69" t="n">
        <v>30752</v>
      </c>
      <c r="G57" s="70" t="n">
        <v>752</v>
      </c>
      <c r="H57" s="71" t="n">
        <v>7066574361</v>
      </c>
      <c r="I57" s="72" t="n">
        <v>8</v>
      </c>
      <c r="J57" s="73" t="s">
        <v>51</v>
      </c>
      <c r="K57" s="69"/>
      <c r="L57" s="74" t="s">
        <v>50</v>
      </c>
      <c r="M57" s="75" t="n">
        <v>2498</v>
      </c>
      <c r="N57" s="76" t="s">
        <v>50</v>
      </c>
      <c r="O57" s="77" t="s">
        <v>49</v>
      </c>
      <c r="P57" s="78" t="n">
        <v>12.8597449908925</v>
      </c>
      <c r="Q57" s="79" t="str">
        <f aca="false">IF(ISNUMBER(P57),IF(P57&gt;=20,"YES","NO"),"M")</f>
        <v>NO</v>
      </c>
      <c r="R57" s="73" t="s">
        <v>49</v>
      </c>
      <c r="S57" s="73" t="s">
        <v>51</v>
      </c>
      <c r="T57" s="73"/>
      <c r="U57" s="80" t="s">
        <v>49</v>
      </c>
      <c r="V57" s="81"/>
      <c r="W57" s="82"/>
      <c r="X57" s="82"/>
      <c r="Y57" s="83"/>
      <c r="Z57" s="84" t="n">
        <f aca="false">IF(OR(J57="YES",L57="YES"),1,0)</f>
        <v>1</v>
      </c>
      <c r="AA57" s="85" t="n">
        <f aca="false">IF(OR(AND(ISNUMBER(M57),AND(M57&gt;0,M57&lt;600)),AND(M57&gt;0,N57="YES")),1,0)</f>
        <v>0</v>
      </c>
      <c r="AB57" s="85" t="n">
        <f aca="false">IF(AND(OR(J57="YES",L57="YES"),(Z57=0)),"Trouble",0)</f>
        <v>0</v>
      </c>
      <c r="AC57" s="85" t="n">
        <f aca="false">IF(AND(OR(AND(ISNUMBER(M57),AND(M57&gt;0,M57&lt;600)),AND(M57&gt;0,N57="YES")),(AA57=0)),"Trouble",0)</f>
        <v>0</v>
      </c>
      <c r="AD57" s="73" t="str">
        <f aca="false">IF(AND(Z57=1,AA57=1),"SRSA","-")</f>
        <v>-</v>
      </c>
      <c r="AE57" s="85" t="n">
        <f aca="false">IF(AND(AD57=0,O57="YES"),"Trouble",0)</f>
        <v>0</v>
      </c>
      <c r="AF57" s="85" t="n">
        <f aca="false">IF(AND(AND(J57="NO",L57&lt;&gt;"YES"),(O57="YES")),"Trouble",0)</f>
        <v>0</v>
      </c>
      <c r="AG57" s="85" t="n">
        <f aca="false">IF(OR(AND(OR(AND(ISNUMBER(M57),AND(M57&gt;0,M57&lt;600)),AND(AND(M57&gt;0,N57="YES"),ISNUMBER(M57))),(O57="YES")),O57&lt;&gt;"YES"),0,"Trouble")</f>
        <v>0</v>
      </c>
      <c r="AH57" s="85" t="n">
        <f aca="false">IF(AND(AD57="SRSA",O57&lt;&gt;"YES"),"Trouble",0)</f>
        <v>0</v>
      </c>
      <c r="AI57" s="85" t="n">
        <f aca="false">IF(S57="YES",1,0)</f>
        <v>1</v>
      </c>
      <c r="AJ57" s="85" t="n">
        <f aca="false">IF(AND(ISNUMBER(P57),P57&gt;=20),1,0)</f>
        <v>0</v>
      </c>
      <c r="AK57" s="85" t="n">
        <f aca="false">IF(AND(AI57=1,AJ57=1),"Initial",0)</f>
        <v>0</v>
      </c>
      <c r="AL57" s="73" t="str">
        <f aca="false">IF(AND(AND(AK57="Initial",AM57=0),ISNUMBER(M57)),"RLIS","-")</f>
        <v>-</v>
      </c>
      <c r="AM57" s="85" t="n">
        <f aca="false">IF(AND(AD57="SRSA",AK57="Initial"),"SRSA",0)</f>
        <v>0</v>
      </c>
      <c r="AN57" s="85" t="n">
        <f aca="false">IF(AND(AL57=0,U57="YES"),"Trouble",0)</f>
        <v>0</v>
      </c>
      <c r="AO57" s="85" t="n">
        <f aca="false">IF(AND(U57&lt;&gt;"YES",AL57="RLIS"),"Trouble",0)</f>
        <v>0</v>
      </c>
    </row>
    <row r="58" customFormat="false" ht="12.75" hidden="false" customHeight="false" outlineLevel="0" collapsed="false">
      <c r="A58" s="69" t="n">
        <v>1301620</v>
      </c>
      <c r="B58" s="69" t="n">
        <v>772</v>
      </c>
      <c r="C58" s="69" t="s">
        <v>392</v>
      </c>
      <c r="D58" s="69" t="s">
        <v>393</v>
      </c>
      <c r="E58" s="69" t="s">
        <v>394</v>
      </c>
      <c r="F58" s="69" t="n">
        <v>30720</v>
      </c>
      <c r="G58" s="70" t="s">
        <v>81</v>
      </c>
      <c r="H58" s="71" t="n">
        <v>7062788766</v>
      </c>
      <c r="I58" s="72" t="n">
        <v>2</v>
      </c>
      <c r="J58" s="73" t="s">
        <v>49</v>
      </c>
      <c r="K58" s="69"/>
      <c r="L58" s="74" t="s">
        <v>50</v>
      </c>
      <c r="M58" s="75" t="n">
        <v>5713</v>
      </c>
      <c r="N58" s="76" t="s">
        <v>50</v>
      </c>
      <c r="O58" s="77" t="s">
        <v>49</v>
      </c>
      <c r="P58" s="78" t="n">
        <v>20.9157716223855</v>
      </c>
      <c r="Q58" s="79" t="str">
        <f aca="false">IF(ISNUMBER(P58),IF(P58&gt;=20,"YES","NO"),"M")</f>
        <v>YES</v>
      </c>
      <c r="R58" s="73" t="s">
        <v>49</v>
      </c>
      <c r="S58" s="73" t="s">
        <v>49</v>
      </c>
      <c r="T58" s="73"/>
      <c r="U58" s="80" t="s">
        <v>49</v>
      </c>
      <c r="V58" s="81"/>
      <c r="W58" s="82"/>
      <c r="X58" s="82"/>
      <c r="Y58" s="83"/>
      <c r="Z58" s="84" t="n">
        <f aca="false">IF(OR(J58="YES",L58="YES"),1,0)</f>
        <v>0</v>
      </c>
      <c r="AA58" s="85" t="n">
        <f aca="false">IF(OR(AND(ISNUMBER(M58),AND(M58&gt;0,M58&lt;600)),AND(M58&gt;0,N58="YES")),1,0)</f>
        <v>0</v>
      </c>
      <c r="AB58" s="85" t="n">
        <f aca="false">IF(AND(OR(J58="YES",L58="YES"),(Z58=0)),"Trouble",0)</f>
        <v>0</v>
      </c>
      <c r="AC58" s="85" t="n">
        <f aca="false">IF(AND(OR(AND(ISNUMBER(M58),AND(M58&gt;0,M58&lt;600)),AND(M58&gt;0,N58="YES")),(AA58=0)),"Trouble",0)</f>
        <v>0</v>
      </c>
      <c r="AD58" s="73" t="str">
        <f aca="false">IF(AND(Z58=1,AA58=1),"SRSA","-")</f>
        <v>-</v>
      </c>
      <c r="AE58" s="85" t="n">
        <f aca="false">IF(AND(AD58=0,O58="YES"),"Trouble",0)</f>
        <v>0</v>
      </c>
      <c r="AF58" s="85" t="n">
        <f aca="false">IF(AND(AND(J58="NO",L58&lt;&gt;"YES"),(O58="YES")),"Trouble",0)</f>
        <v>0</v>
      </c>
      <c r="AG58" s="85" t="n">
        <f aca="false">IF(OR(AND(OR(AND(ISNUMBER(M58),AND(M58&gt;0,M58&lt;600)),AND(AND(M58&gt;0,N58="YES"),ISNUMBER(M58))),(O58="YES")),O58&lt;&gt;"YES"),0,"Trouble")</f>
        <v>0</v>
      </c>
      <c r="AH58" s="85" t="n">
        <f aca="false">IF(AND(AD58="SRSA",O58&lt;&gt;"YES"),"Trouble",0)</f>
        <v>0</v>
      </c>
      <c r="AI58" s="85" t="n">
        <f aca="false">IF(S58="YES",1,0)</f>
        <v>0</v>
      </c>
      <c r="AJ58" s="85" t="n">
        <f aca="false">IF(AND(ISNUMBER(P58),P58&gt;=20),1,0)</f>
        <v>1</v>
      </c>
      <c r="AK58" s="85" t="n">
        <f aca="false">IF(AND(AI58=1,AJ58=1),"Initial",0)</f>
        <v>0</v>
      </c>
      <c r="AL58" s="73" t="str">
        <f aca="false">IF(AND(AND(AK58="Initial",AM58=0),ISNUMBER(M58)),"RLIS","-")</f>
        <v>-</v>
      </c>
      <c r="AM58" s="85" t="n">
        <f aca="false">IF(AND(AD58="SRSA",AK58="Initial"),"SRSA",0)</f>
        <v>0</v>
      </c>
      <c r="AN58" s="85" t="n">
        <f aca="false">IF(AND(AL58=0,U58="YES"),"Trouble",0)</f>
        <v>0</v>
      </c>
      <c r="AO58" s="85" t="n">
        <f aca="false">IF(AND(U58&lt;&gt;"YES",AL58="RLIS"),"Trouble",0)</f>
        <v>0</v>
      </c>
    </row>
    <row r="59" customFormat="false" ht="12.75" hidden="false" customHeight="false" outlineLevel="0" collapsed="false">
      <c r="A59" s="69" t="n">
        <v>1301650</v>
      </c>
      <c r="B59" s="69" t="n">
        <v>642</v>
      </c>
      <c r="C59" s="69" t="s">
        <v>395</v>
      </c>
      <c r="D59" s="69" t="s">
        <v>396</v>
      </c>
      <c r="E59" s="69" t="s">
        <v>397</v>
      </c>
      <c r="F59" s="69" t="n">
        <v>30534</v>
      </c>
      <c r="G59" s="70" t="n">
        <v>534</v>
      </c>
      <c r="H59" s="71" t="n">
        <v>7062653246</v>
      </c>
      <c r="I59" s="72" t="n">
        <v>8</v>
      </c>
      <c r="J59" s="73" t="s">
        <v>51</v>
      </c>
      <c r="K59" s="69"/>
      <c r="L59" s="74" t="s">
        <v>50</v>
      </c>
      <c r="M59" s="75" t="n">
        <v>2996</v>
      </c>
      <c r="N59" s="76" t="s">
        <v>50</v>
      </c>
      <c r="O59" s="77" t="s">
        <v>49</v>
      </c>
      <c r="P59" s="78" t="n">
        <v>13.2155708210664</v>
      </c>
      <c r="Q59" s="79" t="str">
        <f aca="false">IF(ISNUMBER(P59),IF(P59&gt;=20,"YES","NO"),"M")</f>
        <v>NO</v>
      </c>
      <c r="R59" s="73" t="s">
        <v>49</v>
      </c>
      <c r="S59" s="73" t="s">
        <v>51</v>
      </c>
      <c r="T59" s="73"/>
      <c r="U59" s="80" t="s">
        <v>49</v>
      </c>
      <c r="V59" s="81"/>
      <c r="W59" s="82"/>
      <c r="X59" s="82"/>
      <c r="Y59" s="83"/>
      <c r="Z59" s="84" t="n">
        <f aca="false">IF(OR(J59="YES",L59="YES"),1,0)</f>
        <v>1</v>
      </c>
      <c r="AA59" s="85" t="n">
        <f aca="false">IF(OR(AND(ISNUMBER(M59),AND(M59&gt;0,M59&lt;600)),AND(M59&gt;0,N59="YES")),1,0)</f>
        <v>0</v>
      </c>
      <c r="AB59" s="85" t="n">
        <f aca="false">IF(AND(OR(J59="YES",L59="YES"),(Z59=0)),"Trouble",0)</f>
        <v>0</v>
      </c>
      <c r="AC59" s="85" t="n">
        <f aca="false">IF(AND(OR(AND(ISNUMBER(M59),AND(M59&gt;0,M59&lt;600)),AND(M59&gt;0,N59="YES")),(AA59=0)),"Trouble",0)</f>
        <v>0</v>
      </c>
      <c r="AD59" s="73" t="str">
        <f aca="false">IF(AND(Z59=1,AA59=1),"SRSA","-")</f>
        <v>-</v>
      </c>
      <c r="AE59" s="85" t="n">
        <f aca="false">IF(AND(AD59=0,O59="YES"),"Trouble",0)</f>
        <v>0</v>
      </c>
      <c r="AF59" s="85" t="n">
        <f aca="false">IF(AND(AND(J59="NO",L59&lt;&gt;"YES"),(O59="YES")),"Trouble",0)</f>
        <v>0</v>
      </c>
      <c r="AG59" s="85" t="n">
        <f aca="false">IF(OR(AND(OR(AND(ISNUMBER(M59),AND(M59&gt;0,M59&lt;600)),AND(AND(M59&gt;0,N59="YES"),ISNUMBER(M59))),(O59="YES")),O59&lt;&gt;"YES"),0,"Trouble")</f>
        <v>0</v>
      </c>
      <c r="AH59" s="85" t="n">
        <f aca="false">IF(AND(AD59="SRSA",O59&lt;&gt;"YES"),"Trouble",0)</f>
        <v>0</v>
      </c>
      <c r="AI59" s="85" t="n">
        <f aca="false">IF(S59="YES",1,0)</f>
        <v>1</v>
      </c>
      <c r="AJ59" s="85" t="n">
        <f aca="false">IF(AND(ISNUMBER(P59),P59&gt;=20),1,0)</f>
        <v>0</v>
      </c>
      <c r="AK59" s="85" t="n">
        <f aca="false">IF(AND(AI59=1,AJ59=1),"Initial",0)</f>
        <v>0</v>
      </c>
      <c r="AL59" s="73" t="str">
        <f aca="false">IF(AND(AND(AK59="Initial",AM59=0),ISNUMBER(M59)),"RLIS","-")</f>
        <v>-</v>
      </c>
      <c r="AM59" s="85" t="n">
        <f aca="false">IF(AND(AD59="SRSA",AK59="Initial"),"SRSA",0)</f>
        <v>0</v>
      </c>
      <c r="AN59" s="85" t="n">
        <f aca="false">IF(AND(AL59=0,U59="YES"),"Trouble",0)</f>
        <v>0</v>
      </c>
      <c r="AO59" s="85" t="n">
        <f aca="false">IF(AND(U59&lt;&gt;"YES",AL59="RLIS"),"Trouble",0)</f>
        <v>0</v>
      </c>
    </row>
    <row r="60" customFormat="false" ht="12.75" hidden="false" customHeight="false" outlineLevel="0" collapsed="false">
      <c r="A60" s="69" t="n">
        <v>1301680</v>
      </c>
      <c r="B60" s="69" t="n">
        <v>773</v>
      </c>
      <c r="C60" s="69" t="s">
        <v>398</v>
      </c>
      <c r="D60" s="69" t="s">
        <v>399</v>
      </c>
      <c r="E60" s="69" t="s">
        <v>400</v>
      </c>
      <c r="F60" s="69" t="n">
        <v>30030</v>
      </c>
      <c r="G60" s="70" t="n">
        <v>30</v>
      </c>
      <c r="H60" s="71" t="n">
        <v>4043704400</v>
      </c>
      <c r="I60" s="72" t="s">
        <v>401</v>
      </c>
      <c r="J60" s="73" t="s">
        <v>49</v>
      </c>
      <c r="K60" s="69"/>
      <c r="L60" s="74" t="s">
        <v>50</v>
      </c>
      <c r="M60" s="75" t="n">
        <v>2397</v>
      </c>
      <c r="N60" s="76" t="s">
        <v>50</v>
      </c>
      <c r="O60" s="77" t="s">
        <v>49</v>
      </c>
      <c r="P60" s="78" t="n">
        <v>17.4764890282132</v>
      </c>
      <c r="Q60" s="79" t="str">
        <f aca="false">IF(ISNUMBER(P60),IF(P60&gt;=20,"YES","NO"),"M")</f>
        <v>NO</v>
      </c>
      <c r="R60" s="73" t="s">
        <v>49</v>
      </c>
      <c r="S60" s="73" t="s">
        <v>49</v>
      </c>
      <c r="T60" s="73"/>
      <c r="U60" s="80" t="s">
        <v>49</v>
      </c>
      <c r="V60" s="81"/>
      <c r="W60" s="82"/>
      <c r="X60" s="82"/>
      <c r="Y60" s="83"/>
      <c r="Z60" s="84" t="n">
        <f aca="false">IF(OR(J60="YES",L60="YES"),1,0)</f>
        <v>0</v>
      </c>
      <c r="AA60" s="85" t="n">
        <f aca="false">IF(OR(AND(ISNUMBER(M60),AND(M60&gt;0,M60&lt;600)),AND(M60&gt;0,N60="YES")),1,0)</f>
        <v>0</v>
      </c>
      <c r="AB60" s="85" t="n">
        <f aca="false">IF(AND(OR(J60="YES",L60="YES"),(Z60=0)),"Trouble",0)</f>
        <v>0</v>
      </c>
      <c r="AC60" s="85" t="n">
        <f aca="false">IF(AND(OR(AND(ISNUMBER(M60),AND(M60&gt;0,M60&lt;600)),AND(M60&gt;0,N60="YES")),(AA60=0)),"Trouble",0)</f>
        <v>0</v>
      </c>
      <c r="AD60" s="73" t="str">
        <f aca="false">IF(AND(Z60=1,AA60=1),"SRSA","-")</f>
        <v>-</v>
      </c>
      <c r="AE60" s="85" t="n">
        <f aca="false">IF(AND(AD60=0,O60="YES"),"Trouble",0)</f>
        <v>0</v>
      </c>
      <c r="AF60" s="85" t="n">
        <f aca="false">IF(AND(AND(J60="NO",L60&lt;&gt;"YES"),(O60="YES")),"Trouble",0)</f>
        <v>0</v>
      </c>
      <c r="AG60" s="85" t="n">
        <f aca="false">IF(OR(AND(OR(AND(ISNUMBER(M60),AND(M60&gt;0,M60&lt;600)),AND(AND(M60&gt;0,N60="YES"),ISNUMBER(M60))),(O60="YES")),O60&lt;&gt;"YES"),0,"Trouble")</f>
        <v>0</v>
      </c>
      <c r="AH60" s="85" t="n">
        <f aca="false">IF(AND(AD60="SRSA",O60&lt;&gt;"YES"),"Trouble",0)</f>
        <v>0</v>
      </c>
      <c r="AI60" s="85" t="n">
        <f aca="false">IF(S60="YES",1,0)</f>
        <v>0</v>
      </c>
      <c r="AJ60" s="85" t="n">
        <f aca="false">IF(AND(ISNUMBER(P60),P60&gt;=20),1,0)</f>
        <v>0</v>
      </c>
      <c r="AK60" s="85" t="n">
        <f aca="false">IF(AND(AI60=1,AJ60=1),"Initial",0)</f>
        <v>0</v>
      </c>
      <c r="AL60" s="73" t="str">
        <f aca="false">IF(AND(AND(AK60="Initial",AM60=0),ISNUMBER(M60)),"RLIS","-")</f>
        <v>-</v>
      </c>
      <c r="AM60" s="85" t="n">
        <f aca="false">IF(AND(AD60="SRSA",AK60="Initial"),"SRSA",0)</f>
        <v>0</v>
      </c>
      <c r="AN60" s="85" t="n">
        <f aca="false">IF(AND(AL60=0,U60="YES"),"Trouble",0)</f>
        <v>0</v>
      </c>
      <c r="AO60" s="85" t="n">
        <f aca="false">IF(AND(U60&lt;&gt;"YES",AL60="RLIS"),"Trouble",0)</f>
        <v>0</v>
      </c>
    </row>
    <row r="61" customFormat="false" ht="12.75" hidden="false" customHeight="false" outlineLevel="0" collapsed="false">
      <c r="A61" s="69" t="n">
        <v>1301710</v>
      </c>
      <c r="B61" s="69" t="n">
        <v>643</v>
      </c>
      <c r="C61" s="69" t="s">
        <v>100</v>
      </c>
      <c r="D61" s="69" t="s">
        <v>101</v>
      </c>
      <c r="E61" s="69" t="s">
        <v>102</v>
      </c>
      <c r="F61" s="69" t="n">
        <v>39818</v>
      </c>
      <c r="G61" s="70" t="s">
        <v>81</v>
      </c>
      <c r="H61" s="71" t="n">
        <v>2292482200</v>
      </c>
      <c r="I61" s="72" t="s">
        <v>48</v>
      </c>
      <c r="J61" s="73" t="s">
        <v>49</v>
      </c>
      <c r="K61" s="69"/>
      <c r="L61" s="74" t="s">
        <v>50</v>
      </c>
      <c r="M61" s="75" t="n">
        <v>5465</v>
      </c>
      <c r="N61" s="76" t="s">
        <v>50</v>
      </c>
      <c r="O61" s="77" t="s">
        <v>49</v>
      </c>
      <c r="P61" s="78" t="n">
        <v>27.618883528601</v>
      </c>
      <c r="Q61" s="79" t="str">
        <f aca="false">IF(ISNUMBER(P61),IF(P61&gt;=20,"YES","NO"),"M")</f>
        <v>YES</v>
      </c>
      <c r="R61" s="73" t="s">
        <v>49</v>
      </c>
      <c r="S61" s="73" t="s">
        <v>51</v>
      </c>
      <c r="T61" s="73"/>
      <c r="U61" s="80" t="s">
        <v>51</v>
      </c>
      <c r="V61" s="81"/>
      <c r="W61" s="82"/>
      <c r="X61" s="82"/>
      <c r="Y61" s="83"/>
      <c r="Z61" s="84" t="n">
        <f aca="false">IF(OR(J61="YES",L61="YES"),1,0)</f>
        <v>0</v>
      </c>
      <c r="AA61" s="85" t="n">
        <f aca="false">IF(OR(AND(ISNUMBER(M61),AND(M61&gt;0,M61&lt;600)),AND(M61&gt;0,N61="YES")),1,0)</f>
        <v>0</v>
      </c>
      <c r="AB61" s="85" t="n">
        <f aca="false">IF(AND(OR(J61="YES",L61="YES"),(Z61=0)),"Trouble",0)</f>
        <v>0</v>
      </c>
      <c r="AC61" s="85" t="n">
        <f aca="false">IF(AND(OR(AND(ISNUMBER(M61),AND(M61&gt;0,M61&lt;600)),AND(M61&gt;0,N61="YES")),(AA61=0)),"Trouble",0)</f>
        <v>0</v>
      </c>
      <c r="AD61" s="73" t="str">
        <f aca="false">IF(AND(Z61=1,AA61=1),"SRSA","-")</f>
        <v>-</v>
      </c>
      <c r="AE61" s="85" t="n">
        <f aca="false">IF(AND(AD61=0,O61="YES"),"Trouble",0)</f>
        <v>0</v>
      </c>
      <c r="AF61" s="85" t="n">
        <f aca="false">IF(AND(AND(J61="NO",L61&lt;&gt;"YES"),(O61="YES")),"Trouble",0)</f>
        <v>0</v>
      </c>
      <c r="AG61" s="85" t="n">
        <f aca="false">IF(OR(AND(OR(AND(ISNUMBER(M61),AND(M61&gt;0,M61&lt;600)),AND(AND(M61&gt;0,N61="YES"),ISNUMBER(M61))),(O61="YES")),O61&lt;&gt;"YES"),0,"Trouble")</f>
        <v>0</v>
      </c>
      <c r="AH61" s="85" t="n">
        <f aca="false">IF(AND(AD61="SRSA",O61&lt;&gt;"YES"),"Trouble",0)</f>
        <v>0</v>
      </c>
      <c r="AI61" s="85" t="n">
        <f aca="false">IF(S61="YES",1,0)</f>
        <v>1</v>
      </c>
      <c r="AJ61" s="85" t="n">
        <f aca="false">IF(AND(ISNUMBER(P61),P61&gt;=20),1,0)</f>
        <v>1</v>
      </c>
      <c r="AK61" s="85" t="str">
        <f aca="false">IF(AND(AI61=1,AJ61=1),"Initial",0)</f>
        <v>Initial</v>
      </c>
      <c r="AL61" s="73" t="str">
        <f aca="false">IF(AND(AND(AK61="Initial",AM61=0),ISNUMBER(M61)),"RLIS","-")</f>
        <v>RLIS</v>
      </c>
      <c r="AM61" s="85" t="n">
        <f aca="false">IF(AND(AD61="SRSA",AK61="Initial"),"SRSA",0)</f>
        <v>0</v>
      </c>
      <c r="AN61" s="85" t="n">
        <f aca="false">IF(AND(AL61=0,U61="YES"),"Trouble",0)</f>
        <v>0</v>
      </c>
      <c r="AO61" s="85" t="n">
        <f aca="false">IF(AND(U61&lt;&gt;"YES",AL61="RLIS"),"Trouble",0)</f>
        <v>0</v>
      </c>
    </row>
    <row r="62" customFormat="false" ht="12.75" hidden="false" customHeight="false" outlineLevel="0" collapsed="false">
      <c r="A62" s="69" t="n">
        <v>1301740</v>
      </c>
      <c r="B62" s="69" t="n">
        <v>644</v>
      </c>
      <c r="C62" s="69" t="s">
        <v>402</v>
      </c>
      <c r="D62" s="69" t="s">
        <v>403</v>
      </c>
      <c r="E62" s="69" t="s">
        <v>400</v>
      </c>
      <c r="F62" s="69" t="n">
        <v>30032</v>
      </c>
      <c r="G62" s="70" t="n">
        <v>32</v>
      </c>
      <c r="H62" s="71" t="n">
        <v>4042972300</v>
      </c>
      <c r="I62" s="72" t="s">
        <v>404</v>
      </c>
      <c r="J62" s="73" t="s">
        <v>49</v>
      </c>
      <c r="K62" s="69"/>
      <c r="L62" s="74" t="s">
        <v>50</v>
      </c>
      <c r="M62" s="75" t="n">
        <v>96875</v>
      </c>
      <c r="N62" s="76" t="s">
        <v>50</v>
      </c>
      <c r="O62" s="77" t="s">
        <v>49</v>
      </c>
      <c r="P62" s="78" t="n">
        <v>14.5753091425096</v>
      </c>
      <c r="Q62" s="79" t="str">
        <f aca="false">IF(ISNUMBER(P62),IF(P62&gt;=20,"YES","NO"),"M")</f>
        <v>NO</v>
      </c>
      <c r="R62" s="73" t="s">
        <v>49</v>
      </c>
      <c r="S62" s="73" t="s">
        <v>49</v>
      </c>
      <c r="T62" s="73"/>
      <c r="U62" s="80" t="s">
        <v>49</v>
      </c>
      <c r="V62" s="81"/>
      <c r="W62" s="82"/>
      <c r="X62" s="82"/>
      <c r="Y62" s="83"/>
      <c r="Z62" s="84" t="n">
        <f aca="false">IF(OR(J62="YES",L62="YES"),1,0)</f>
        <v>0</v>
      </c>
      <c r="AA62" s="85" t="n">
        <f aca="false">IF(OR(AND(ISNUMBER(M62),AND(M62&gt;0,M62&lt;600)),AND(M62&gt;0,N62="YES")),1,0)</f>
        <v>0</v>
      </c>
      <c r="AB62" s="85" t="n">
        <f aca="false">IF(AND(OR(J62="YES",L62="YES"),(Z62=0)),"Trouble",0)</f>
        <v>0</v>
      </c>
      <c r="AC62" s="85" t="n">
        <f aca="false">IF(AND(OR(AND(ISNUMBER(M62),AND(M62&gt;0,M62&lt;600)),AND(M62&gt;0,N62="YES")),(AA62=0)),"Trouble",0)</f>
        <v>0</v>
      </c>
      <c r="AD62" s="73" t="str">
        <f aca="false">IF(AND(Z62=1,AA62=1),"SRSA","-")</f>
        <v>-</v>
      </c>
      <c r="AE62" s="85" t="n">
        <f aca="false">IF(AND(AD62=0,O62="YES"),"Trouble",0)</f>
        <v>0</v>
      </c>
      <c r="AF62" s="85" t="n">
        <f aca="false">IF(AND(AND(J62="NO",L62&lt;&gt;"YES"),(O62="YES")),"Trouble",0)</f>
        <v>0</v>
      </c>
      <c r="AG62" s="85" t="n">
        <f aca="false">IF(OR(AND(OR(AND(ISNUMBER(M62),AND(M62&gt;0,M62&lt;600)),AND(AND(M62&gt;0,N62="YES"),ISNUMBER(M62))),(O62="YES")),O62&lt;&gt;"YES"),0,"Trouble")</f>
        <v>0</v>
      </c>
      <c r="AH62" s="85" t="n">
        <f aca="false">IF(AND(AD62="SRSA",O62&lt;&gt;"YES"),"Trouble",0)</f>
        <v>0</v>
      </c>
      <c r="AI62" s="85" t="n">
        <f aca="false">IF(S62="YES",1,0)</f>
        <v>0</v>
      </c>
      <c r="AJ62" s="85" t="n">
        <f aca="false">IF(AND(ISNUMBER(P62),P62&gt;=20),1,0)</f>
        <v>0</v>
      </c>
      <c r="AK62" s="85" t="n">
        <f aca="false">IF(AND(AI62=1,AJ62=1),"Initial",0)</f>
        <v>0</v>
      </c>
      <c r="AL62" s="73" t="str">
        <f aca="false">IF(AND(AND(AK62="Initial",AM62=0),ISNUMBER(M62)),"RLIS","-")</f>
        <v>-</v>
      </c>
      <c r="AM62" s="85" t="n">
        <f aca="false">IF(AND(AD62="SRSA",AK62="Initial"),"SRSA",0)</f>
        <v>0</v>
      </c>
      <c r="AN62" s="85" t="n">
        <f aca="false">IF(AND(AL62=0,U62="YES"),"Trouble",0)</f>
        <v>0</v>
      </c>
      <c r="AO62" s="85" t="n">
        <f aca="false">IF(AND(U62&lt;&gt;"YES",AL62="RLIS"),"Trouble",0)</f>
        <v>0</v>
      </c>
    </row>
    <row r="63" customFormat="false" ht="12.75" hidden="false" customHeight="false" outlineLevel="0" collapsed="false">
      <c r="A63" s="69" t="n">
        <v>1301770</v>
      </c>
      <c r="B63" s="69" t="n">
        <v>645</v>
      </c>
      <c r="C63" s="69" t="s">
        <v>103</v>
      </c>
      <c r="D63" s="69" t="s">
        <v>104</v>
      </c>
      <c r="E63" s="69" t="s">
        <v>105</v>
      </c>
      <c r="F63" s="69" t="n">
        <v>31023</v>
      </c>
      <c r="G63" s="70" t="n">
        <v>1023</v>
      </c>
      <c r="H63" s="71" t="n">
        <v>4783743783</v>
      </c>
      <c r="I63" s="72" t="s">
        <v>48</v>
      </c>
      <c r="J63" s="73" t="s">
        <v>49</v>
      </c>
      <c r="K63" s="69"/>
      <c r="L63" s="74" t="s">
        <v>50</v>
      </c>
      <c r="M63" s="75" t="n">
        <v>3404</v>
      </c>
      <c r="N63" s="76" t="s">
        <v>50</v>
      </c>
      <c r="O63" s="77" t="s">
        <v>49</v>
      </c>
      <c r="P63" s="78" t="n">
        <v>21.5237080447523</v>
      </c>
      <c r="Q63" s="79" t="str">
        <f aca="false">IF(ISNUMBER(P63),IF(P63&gt;=20,"YES","NO"),"M")</f>
        <v>YES</v>
      </c>
      <c r="R63" s="73" t="s">
        <v>49</v>
      </c>
      <c r="S63" s="73" t="s">
        <v>51</v>
      </c>
      <c r="T63" s="73"/>
      <c r="U63" s="80" t="s">
        <v>51</v>
      </c>
      <c r="V63" s="81"/>
      <c r="W63" s="82"/>
      <c r="X63" s="82"/>
      <c r="Y63" s="83"/>
      <c r="Z63" s="84" t="n">
        <f aca="false">IF(OR(J63="YES",L63="YES"),1,0)</f>
        <v>0</v>
      </c>
      <c r="AA63" s="85" t="n">
        <f aca="false">IF(OR(AND(ISNUMBER(M63),AND(M63&gt;0,M63&lt;600)),AND(M63&gt;0,N63="YES")),1,0)</f>
        <v>0</v>
      </c>
      <c r="AB63" s="85" t="n">
        <f aca="false">IF(AND(OR(J63="YES",L63="YES"),(Z63=0)),"Trouble",0)</f>
        <v>0</v>
      </c>
      <c r="AC63" s="85" t="n">
        <f aca="false">IF(AND(OR(AND(ISNUMBER(M63),AND(M63&gt;0,M63&lt;600)),AND(M63&gt;0,N63="YES")),(AA63=0)),"Trouble",0)</f>
        <v>0</v>
      </c>
      <c r="AD63" s="73" t="str">
        <f aca="false">IF(AND(Z63=1,AA63=1),"SRSA","-")</f>
        <v>-</v>
      </c>
      <c r="AE63" s="85" t="n">
        <f aca="false">IF(AND(AD63=0,O63="YES"),"Trouble",0)</f>
        <v>0</v>
      </c>
      <c r="AF63" s="85" t="n">
        <f aca="false">IF(AND(AND(J63="NO",L63&lt;&gt;"YES"),(O63="YES")),"Trouble",0)</f>
        <v>0</v>
      </c>
      <c r="AG63" s="85" t="n">
        <f aca="false">IF(OR(AND(OR(AND(ISNUMBER(M63),AND(M63&gt;0,M63&lt;600)),AND(AND(M63&gt;0,N63="YES"),ISNUMBER(M63))),(O63="YES")),O63&lt;&gt;"YES"),0,"Trouble")</f>
        <v>0</v>
      </c>
      <c r="AH63" s="85" t="n">
        <f aca="false">IF(AND(AD63="SRSA",O63&lt;&gt;"YES"),"Trouble",0)</f>
        <v>0</v>
      </c>
      <c r="AI63" s="85" t="n">
        <f aca="false">IF(S63="YES",1,0)</f>
        <v>1</v>
      </c>
      <c r="AJ63" s="85" t="n">
        <f aca="false">IF(AND(ISNUMBER(P63),P63&gt;=20),1,0)</f>
        <v>1</v>
      </c>
      <c r="AK63" s="85" t="str">
        <f aca="false">IF(AND(AI63=1,AJ63=1),"Initial",0)</f>
        <v>Initial</v>
      </c>
      <c r="AL63" s="73" t="str">
        <f aca="false">IF(AND(AND(AK63="Initial",AM63=0),ISNUMBER(M63)),"RLIS","-")</f>
        <v>RLIS</v>
      </c>
      <c r="AM63" s="85" t="n">
        <f aca="false">IF(AND(AD63="SRSA",AK63="Initial"),"SRSA",0)</f>
        <v>0</v>
      </c>
      <c r="AN63" s="85" t="n">
        <f aca="false">IF(AND(AL63=0,U63="YES"),"Trouble",0)</f>
        <v>0</v>
      </c>
      <c r="AO63" s="85" t="n">
        <f aca="false">IF(AND(U63&lt;&gt;"YES",AL63="RLIS"),"Trouble",0)</f>
        <v>0</v>
      </c>
    </row>
    <row r="64" customFormat="false" ht="12.75" hidden="false" customHeight="false" outlineLevel="0" collapsed="false">
      <c r="A64" s="69" t="n">
        <v>1301800</v>
      </c>
      <c r="B64" s="69" t="n">
        <v>646</v>
      </c>
      <c r="C64" s="69" t="s">
        <v>106</v>
      </c>
      <c r="D64" s="69" t="s">
        <v>107</v>
      </c>
      <c r="E64" s="69" t="s">
        <v>108</v>
      </c>
      <c r="F64" s="69" t="n">
        <v>31092</v>
      </c>
      <c r="G64" s="70" t="n">
        <v>1092</v>
      </c>
      <c r="H64" s="71" t="n">
        <v>9122294761</v>
      </c>
      <c r="I64" s="72" t="s">
        <v>48</v>
      </c>
      <c r="J64" s="73" t="s">
        <v>49</v>
      </c>
      <c r="K64" s="69"/>
      <c r="L64" s="74" t="s">
        <v>50</v>
      </c>
      <c r="M64" s="75" t="n">
        <v>1473</v>
      </c>
      <c r="N64" s="76" t="s">
        <v>50</v>
      </c>
      <c r="O64" s="77" t="s">
        <v>49</v>
      </c>
      <c r="P64" s="78" t="n">
        <v>27.1354412458707</v>
      </c>
      <c r="Q64" s="79" t="str">
        <f aca="false">IF(ISNUMBER(P64),IF(P64&gt;=20,"YES","NO"),"M")</f>
        <v>YES</v>
      </c>
      <c r="R64" s="73" t="s">
        <v>49</v>
      </c>
      <c r="S64" s="73" t="s">
        <v>51</v>
      </c>
      <c r="T64" s="73"/>
      <c r="U64" s="80" t="s">
        <v>51</v>
      </c>
      <c r="V64" s="81"/>
      <c r="W64" s="82"/>
      <c r="X64" s="82"/>
      <c r="Y64" s="83"/>
      <c r="Z64" s="84" t="n">
        <f aca="false">IF(OR(J64="YES",L64="YES"),1,0)</f>
        <v>0</v>
      </c>
      <c r="AA64" s="85" t="n">
        <f aca="false">IF(OR(AND(ISNUMBER(M64),AND(M64&gt;0,M64&lt;600)),AND(M64&gt;0,N64="YES")),1,0)</f>
        <v>0</v>
      </c>
      <c r="AB64" s="85" t="n">
        <f aca="false">IF(AND(OR(J64="YES",L64="YES"),(Z64=0)),"Trouble",0)</f>
        <v>0</v>
      </c>
      <c r="AC64" s="85" t="n">
        <f aca="false">IF(AND(OR(AND(ISNUMBER(M64),AND(M64&gt;0,M64&lt;600)),AND(M64&gt;0,N64="YES")),(AA64=0)),"Trouble",0)</f>
        <v>0</v>
      </c>
      <c r="AD64" s="73" t="str">
        <f aca="false">IF(AND(Z64=1,AA64=1),"SRSA","-")</f>
        <v>-</v>
      </c>
      <c r="AE64" s="85" t="n">
        <f aca="false">IF(AND(AD64=0,O64="YES"),"Trouble",0)</f>
        <v>0</v>
      </c>
      <c r="AF64" s="85" t="n">
        <f aca="false">IF(AND(AND(J64="NO",L64&lt;&gt;"YES"),(O64="YES")),"Trouble",0)</f>
        <v>0</v>
      </c>
      <c r="AG64" s="85" t="n">
        <f aca="false">IF(OR(AND(OR(AND(ISNUMBER(M64),AND(M64&gt;0,M64&lt;600)),AND(AND(M64&gt;0,N64="YES"),ISNUMBER(M64))),(O64="YES")),O64&lt;&gt;"YES"),0,"Trouble")</f>
        <v>0</v>
      </c>
      <c r="AH64" s="85" t="n">
        <f aca="false">IF(AND(AD64="SRSA",O64&lt;&gt;"YES"),"Trouble",0)</f>
        <v>0</v>
      </c>
      <c r="AI64" s="85" t="n">
        <f aca="false">IF(S64="YES",1,0)</f>
        <v>1</v>
      </c>
      <c r="AJ64" s="85" t="n">
        <f aca="false">IF(AND(ISNUMBER(P64),P64&gt;=20),1,0)</f>
        <v>1</v>
      </c>
      <c r="AK64" s="85" t="str">
        <f aca="false">IF(AND(AI64=1,AJ64=1),"Initial",0)</f>
        <v>Initial</v>
      </c>
      <c r="AL64" s="73" t="str">
        <f aca="false">IF(AND(AND(AK64="Initial",AM64=0),ISNUMBER(M64)),"RLIS","-")</f>
        <v>RLIS</v>
      </c>
      <c r="AM64" s="85" t="n">
        <f aca="false">IF(AND(AD64="SRSA",AK64="Initial"),"SRSA",0)</f>
        <v>0</v>
      </c>
      <c r="AN64" s="85" t="n">
        <f aca="false">IF(AND(AL64=0,U64="YES"),"Trouble",0)</f>
        <v>0</v>
      </c>
      <c r="AO64" s="85" t="n">
        <f aca="false">IF(AND(U64&lt;&gt;"YES",AL64="RLIS"),"Trouble",0)</f>
        <v>0</v>
      </c>
    </row>
    <row r="65" customFormat="false" ht="12.75" hidden="false" customHeight="false" outlineLevel="0" collapsed="false">
      <c r="A65" s="69" t="n">
        <v>1301830</v>
      </c>
      <c r="B65" s="69" t="n">
        <v>647</v>
      </c>
      <c r="C65" s="69" t="s">
        <v>405</v>
      </c>
      <c r="D65" s="69" t="s">
        <v>406</v>
      </c>
      <c r="E65" s="69" t="s">
        <v>407</v>
      </c>
      <c r="F65" s="69" t="n">
        <v>31701</v>
      </c>
      <c r="G65" s="70" t="s">
        <v>81</v>
      </c>
      <c r="H65" s="71" t="n">
        <v>2294311285</v>
      </c>
      <c r="I65" s="72" t="s">
        <v>299</v>
      </c>
      <c r="J65" s="73" t="s">
        <v>49</v>
      </c>
      <c r="K65" s="69"/>
      <c r="L65" s="74" t="s">
        <v>50</v>
      </c>
      <c r="M65" s="75" t="n">
        <v>16565</v>
      </c>
      <c r="N65" s="76" t="s">
        <v>50</v>
      </c>
      <c r="O65" s="77" t="s">
        <v>49</v>
      </c>
      <c r="P65" s="78" t="n">
        <v>26.9630179082336</v>
      </c>
      <c r="Q65" s="79" t="str">
        <f aca="false">IF(ISNUMBER(P65),IF(P65&gt;=20,"YES","NO"),"M")</f>
        <v>YES</v>
      </c>
      <c r="R65" s="73" t="s">
        <v>49</v>
      </c>
      <c r="S65" s="73" t="s">
        <v>49</v>
      </c>
      <c r="T65" s="73"/>
      <c r="U65" s="80" t="s">
        <v>49</v>
      </c>
      <c r="V65" s="81"/>
      <c r="W65" s="82"/>
      <c r="X65" s="82"/>
      <c r="Y65" s="83"/>
      <c r="Z65" s="84" t="n">
        <f aca="false">IF(OR(J65="YES",L65="YES"),1,0)</f>
        <v>0</v>
      </c>
      <c r="AA65" s="85" t="n">
        <f aca="false">IF(OR(AND(ISNUMBER(M65),AND(M65&gt;0,M65&lt;600)),AND(M65&gt;0,N65="YES")),1,0)</f>
        <v>0</v>
      </c>
      <c r="AB65" s="85" t="n">
        <f aca="false">IF(AND(OR(J65="YES",L65="YES"),(Z65=0)),"Trouble",0)</f>
        <v>0</v>
      </c>
      <c r="AC65" s="85" t="n">
        <f aca="false">IF(AND(OR(AND(ISNUMBER(M65),AND(M65&gt;0,M65&lt;600)),AND(M65&gt;0,N65="YES")),(AA65=0)),"Trouble",0)</f>
        <v>0</v>
      </c>
      <c r="AD65" s="73" t="str">
        <f aca="false">IF(AND(Z65=1,AA65=1),"SRSA","-")</f>
        <v>-</v>
      </c>
      <c r="AE65" s="85" t="n">
        <f aca="false">IF(AND(AD65=0,O65="YES"),"Trouble",0)</f>
        <v>0</v>
      </c>
      <c r="AF65" s="85" t="n">
        <f aca="false">IF(AND(AND(J65="NO",L65&lt;&gt;"YES"),(O65="YES")),"Trouble",0)</f>
        <v>0</v>
      </c>
      <c r="AG65" s="85" t="n">
        <f aca="false">IF(OR(AND(OR(AND(ISNUMBER(M65),AND(M65&gt;0,M65&lt;600)),AND(AND(M65&gt;0,N65="YES"),ISNUMBER(M65))),(O65="YES")),O65&lt;&gt;"YES"),0,"Trouble")</f>
        <v>0</v>
      </c>
      <c r="AH65" s="85" t="n">
        <f aca="false">IF(AND(AD65="SRSA",O65&lt;&gt;"YES"),"Trouble",0)</f>
        <v>0</v>
      </c>
      <c r="AI65" s="85" t="n">
        <f aca="false">IF(S65="YES",1,0)</f>
        <v>0</v>
      </c>
      <c r="AJ65" s="85" t="n">
        <f aca="false">IF(AND(ISNUMBER(P65),P65&gt;=20),1,0)</f>
        <v>1</v>
      </c>
      <c r="AK65" s="85" t="n">
        <f aca="false">IF(AND(AI65=1,AJ65=1),"Initial",0)</f>
        <v>0</v>
      </c>
      <c r="AL65" s="73" t="str">
        <f aca="false">IF(AND(AND(AK65="Initial",AM65=0),ISNUMBER(M65)),"RLIS","-")</f>
        <v>-</v>
      </c>
      <c r="AM65" s="85" t="n">
        <f aca="false">IF(AND(AD65="SRSA",AK65="Initial"),"SRSA",0)</f>
        <v>0</v>
      </c>
      <c r="AN65" s="85" t="n">
        <f aca="false">IF(AND(AL65=0,U65="YES"),"Trouble",0)</f>
        <v>0</v>
      </c>
      <c r="AO65" s="85" t="n">
        <f aca="false">IF(AND(U65&lt;&gt;"YES",AL65="RLIS"),"Trouble",0)</f>
        <v>0</v>
      </c>
    </row>
    <row r="66" customFormat="false" ht="12.75" hidden="false" customHeight="false" outlineLevel="0" collapsed="false">
      <c r="A66" s="69" t="n">
        <v>1301860</v>
      </c>
      <c r="B66" s="69" t="n">
        <v>648</v>
      </c>
      <c r="C66" s="69" t="s">
        <v>408</v>
      </c>
      <c r="D66" s="69" t="s">
        <v>409</v>
      </c>
      <c r="E66" s="69" t="s">
        <v>410</v>
      </c>
      <c r="F66" s="69" t="n">
        <v>30133</v>
      </c>
      <c r="G66" s="70" t="n">
        <v>134</v>
      </c>
      <c r="H66" s="71" t="n">
        <v>7709204000</v>
      </c>
      <c r="I66" s="72" t="s">
        <v>292</v>
      </c>
      <c r="J66" s="73" t="s">
        <v>49</v>
      </c>
      <c r="K66" s="69"/>
      <c r="L66" s="74" t="s">
        <v>50</v>
      </c>
      <c r="M66" s="75" t="n">
        <v>19357</v>
      </c>
      <c r="N66" s="76" t="s">
        <v>50</v>
      </c>
      <c r="O66" s="77" t="s">
        <v>49</v>
      </c>
      <c r="P66" s="78" t="n">
        <v>11.0446529854594</v>
      </c>
      <c r="Q66" s="79" t="str">
        <f aca="false">IF(ISNUMBER(P66),IF(P66&gt;=20,"YES","NO"),"M")</f>
        <v>NO</v>
      </c>
      <c r="R66" s="73" t="s">
        <v>49</v>
      </c>
      <c r="S66" s="73" t="s">
        <v>49</v>
      </c>
      <c r="T66" s="73"/>
      <c r="U66" s="80" t="s">
        <v>49</v>
      </c>
      <c r="V66" s="81"/>
      <c r="W66" s="82"/>
      <c r="X66" s="82"/>
      <c r="Y66" s="83"/>
      <c r="Z66" s="84" t="n">
        <f aca="false">IF(OR(J66="YES",L66="YES"),1,0)</f>
        <v>0</v>
      </c>
      <c r="AA66" s="85" t="n">
        <f aca="false">IF(OR(AND(ISNUMBER(M66),AND(M66&gt;0,M66&lt;600)),AND(M66&gt;0,N66="YES")),1,0)</f>
        <v>0</v>
      </c>
      <c r="AB66" s="85" t="n">
        <f aca="false">IF(AND(OR(J66="YES",L66="YES"),(Z66=0)),"Trouble",0)</f>
        <v>0</v>
      </c>
      <c r="AC66" s="85" t="n">
        <f aca="false">IF(AND(OR(AND(ISNUMBER(M66),AND(M66&gt;0,M66&lt;600)),AND(M66&gt;0,N66="YES")),(AA66=0)),"Trouble",0)</f>
        <v>0</v>
      </c>
      <c r="AD66" s="73" t="str">
        <f aca="false">IF(AND(Z66=1,AA66=1),"SRSA","-")</f>
        <v>-</v>
      </c>
      <c r="AE66" s="85" t="n">
        <f aca="false">IF(AND(AD66=0,O66="YES"),"Trouble",0)</f>
        <v>0</v>
      </c>
      <c r="AF66" s="85" t="n">
        <f aca="false">IF(AND(AND(J66="NO",L66&lt;&gt;"YES"),(O66="YES")),"Trouble",0)</f>
        <v>0</v>
      </c>
      <c r="AG66" s="85" t="n">
        <f aca="false">IF(OR(AND(OR(AND(ISNUMBER(M66),AND(M66&gt;0,M66&lt;600)),AND(AND(M66&gt;0,N66="YES"),ISNUMBER(M66))),(O66="YES")),O66&lt;&gt;"YES"),0,"Trouble")</f>
        <v>0</v>
      </c>
      <c r="AH66" s="85" t="n">
        <f aca="false">IF(AND(AD66="SRSA",O66&lt;&gt;"YES"),"Trouble",0)</f>
        <v>0</v>
      </c>
      <c r="AI66" s="85" t="n">
        <f aca="false">IF(S66="YES",1,0)</f>
        <v>0</v>
      </c>
      <c r="AJ66" s="85" t="n">
        <f aca="false">IF(AND(ISNUMBER(P66),P66&gt;=20),1,0)</f>
        <v>0</v>
      </c>
      <c r="AK66" s="85" t="n">
        <f aca="false">IF(AND(AI66=1,AJ66=1),"Initial",0)</f>
        <v>0</v>
      </c>
      <c r="AL66" s="73" t="str">
        <f aca="false">IF(AND(AND(AK66="Initial",AM66=0),ISNUMBER(M66)),"RLIS","-")</f>
        <v>-</v>
      </c>
      <c r="AM66" s="85" t="n">
        <f aca="false">IF(AND(AD66="SRSA",AK66="Initial"),"SRSA",0)</f>
        <v>0</v>
      </c>
      <c r="AN66" s="85" t="n">
        <f aca="false">IF(AND(AL66=0,U66="YES"),"Trouble",0)</f>
        <v>0</v>
      </c>
      <c r="AO66" s="85" t="n">
        <f aca="false">IF(AND(U66&lt;&gt;"YES",AL66="RLIS"),"Trouble",0)</f>
        <v>0</v>
      </c>
    </row>
    <row r="67" customFormat="false" ht="12.75" hidden="false" customHeight="false" outlineLevel="0" collapsed="false">
      <c r="A67" s="69" t="n">
        <v>1301870</v>
      </c>
      <c r="B67" s="69" t="n">
        <v>774</v>
      </c>
      <c r="C67" s="69" t="s">
        <v>109</v>
      </c>
      <c r="D67" s="69" t="s">
        <v>110</v>
      </c>
      <c r="E67" s="69" t="s">
        <v>111</v>
      </c>
      <c r="F67" s="69" t="n">
        <v>31021</v>
      </c>
      <c r="G67" s="70" t="n">
        <v>1021</v>
      </c>
      <c r="H67" s="71" t="n">
        <v>9124783440</v>
      </c>
      <c r="I67" s="72" t="n">
        <v>6</v>
      </c>
      <c r="J67" s="73" t="s">
        <v>49</v>
      </c>
      <c r="K67" s="69"/>
      <c r="L67" s="74" t="s">
        <v>50</v>
      </c>
      <c r="M67" s="75" t="n">
        <v>3027</v>
      </c>
      <c r="N67" s="76" t="s">
        <v>50</v>
      </c>
      <c r="O67" s="77" t="s">
        <v>49</v>
      </c>
      <c r="P67" s="78" t="n">
        <v>34.6705805609915</v>
      </c>
      <c r="Q67" s="79" t="str">
        <f aca="false">IF(ISNUMBER(P67),IF(P67&gt;=20,"YES","NO"),"M")</f>
        <v>YES</v>
      </c>
      <c r="R67" s="73" t="s">
        <v>49</v>
      </c>
      <c r="S67" s="73" t="s">
        <v>51</v>
      </c>
      <c r="T67" s="73"/>
      <c r="U67" s="80" t="s">
        <v>51</v>
      </c>
      <c r="V67" s="81"/>
      <c r="W67" s="82"/>
      <c r="X67" s="82"/>
      <c r="Y67" s="83"/>
      <c r="Z67" s="84" t="n">
        <f aca="false">IF(OR(J67="YES",L67="YES"),1,0)</f>
        <v>0</v>
      </c>
      <c r="AA67" s="85" t="n">
        <f aca="false">IF(OR(AND(ISNUMBER(M67),AND(M67&gt;0,M67&lt;600)),AND(M67&gt;0,N67="YES")),1,0)</f>
        <v>0</v>
      </c>
      <c r="AB67" s="85" t="n">
        <f aca="false">IF(AND(OR(J67="YES",L67="YES"),(Z67=0)),"Trouble",0)</f>
        <v>0</v>
      </c>
      <c r="AC67" s="85" t="n">
        <f aca="false">IF(AND(OR(AND(ISNUMBER(M67),AND(M67&gt;0,M67&lt;600)),AND(M67&gt;0,N67="YES")),(AA67=0)),"Trouble",0)</f>
        <v>0</v>
      </c>
      <c r="AD67" s="73" t="str">
        <f aca="false">IF(AND(Z67=1,AA67=1),"SRSA","-")</f>
        <v>-</v>
      </c>
      <c r="AE67" s="85" t="n">
        <f aca="false">IF(AND(AD67=0,O67="YES"),"Trouble",0)</f>
        <v>0</v>
      </c>
      <c r="AF67" s="85" t="n">
        <f aca="false">IF(AND(AND(J67="NO",L67&lt;&gt;"YES"),(O67="YES")),"Trouble",0)</f>
        <v>0</v>
      </c>
      <c r="AG67" s="85" t="n">
        <f aca="false">IF(OR(AND(OR(AND(ISNUMBER(M67),AND(M67&gt;0,M67&lt;600)),AND(AND(M67&gt;0,N67="YES"),ISNUMBER(M67))),(O67="YES")),O67&lt;&gt;"YES"),0,"Trouble")</f>
        <v>0</v>
      </c>
      <c r="AH67" s="85" t="n">
        <f aca="false">IF(AND(AD67="SRSA",O67&lt;&gt;"YES"),"Trouble",0)</f>
        <v>0</v>
      </c>
      <c r="AI67" s="85" t="n">
        <f aca="false">IF(S67="YES",1,0)</f>
        <v>1</v>
      </c>
      <c r="AJ67" s="85" t="n">
        <f aca="false">IF(AND(ISNUMBER(P67),P67&gt;=20),1,0)</f>
        <v>1</v>
      </c>
      <c r="AK67" s="85" t="str">
        <f aca="false">IF(AND(AI67=1,AJ67=1),"Initial",0)</f>
        <v>Initial</v>
      </c>
      <c r="AL67" s="73" t="str">
        <f aca="false">IF(AND(AND(AK67="Initial",AM67=0),ISNUMBER(M67)),"RLIS","-")</f>
        <v>RLIS</v>
      </c>
      <c r="AM67" s="85" t="n">
        <f aca="false">IF(AND(AD67="SRSA",AK67="Initial"),"SRSA",0)</f>
        <v>0</v>
      </c>
      <c r="AN67" s="85" t="n">
        <f aca="false">IF(AND(AL67=0,U67="YES"),"Trouble",0)</f>
        <v>0</v>
      </c>
      <c r="AO67" s="85" t="n">
        <f aca="false">IF(AND(U67&lt;&gt;"YES",AL67="RLIS"),"Trouble",0)</f>
        <v>0</v>
      </c>
    </row>
    <row r="68" customFormat="false" ht="12.75" hidden="false" customHeight="false" outlineLevel="0" collapsed="false">
      <c r="A68" s="69" t="n">
        <v>1301920</v>
      </c>
      <c r="B68" s="69" t="n">
        <v>649</v>
      </c>
      <c r="C68" s="69" t="s">
        <v>112</v>
      </c>
      <c r="D68" s="69" t="s">
        <v>113</v>
      </c>
      <c r="E68" s="69" t="s">
        <v>114</v>
      </c>
      <c r="F68" s="69" t="n">
        <v>31723</v>
      </c>
      <c r="G68" s="70" t="n">
        <v>1797</v>
      </c>
      <c r="H68" s="71" t="n">
        <v>9122294337</v>
      </c>
      <c r="I68" s="72" t="n">
        <v>6</v>
      </c>
      <c r="J68" s="73" t="s">
        <v>49</v>
      </c>
      <c r="K68" s="69"/>
      <c r="L68" s="74" t="s">
        <v>50</v>
      </c>
      <c r="M68" s="75" t="n">
        <v>2597</v>
      </c>
      <c r="N68" s="76" t="s">
        <v>50</v>
      </c>
      <c r="O68" s="77" t="s">
        <v>49</v>
      </c>
      <c r="P68" s="78" t="n">
        <v>29.9621212121212</v>
      </c>
      <c r="Q68" s="79" t="str">
        <f aca="false">IF(ISNUMBER(P68),IF(P68&gt;=20,"YES","NO"),"M")</f>
        <v>YES</v>
      </c>
      <c r="R68" s="73" t="s">
        <v>49</v>
      </c>
      <c r="S68" s="73" t="s">
        <v>51</v>
      </c>
      <c r="T68" s="73"/>
      <c r="U68" s="80" t="s">
        <v>51</v>
      </c>
      <c r="V68" s="81"/>
      <c r="W68" s="82"/>
      <c r="X68" s="82"/>
      <c r="Y68" s="83"/>
      <c r="Z68" s="84" t="n">
        <f aca="false">IF(OR(J68="YES",L68="YES"),1,0)</f>
        <v>0</v>
      </c>
      <c r="AA68" s="85" t="n">
        <f aca="false">IF(OR(AND(ISNUMBER(M68),AND(M68&gt;0,M68&lt;600)),AND(M68&gt;0,N68="YES")),1,0)</f>
        <v>0</v>
      </c>
      <c r="AB68" s="85" t="n">
        <f aca="false">IF(AND(OR(J68="YES",L68="YES"),(Z68=0)),"Trouble",0)</f>
        <v>0</v>
      </c>
      <c r="AC68" s="85" t="n">
        <f aca="false">IF(AND(OR(AND(ISNUMBER(M68),AND(M68&gt;0,M68&lt;600)),AND(M68&gt;0,N68="YES")),(AA68=0)),"Trouble",0)</f>
        <v>0</v>
      </c>
      <c r="AD68" s="73" t="str">
        <f aca="false">IF(AND(Z68=1,AA68=1),"SRSA","-")</f>
        <v>-</v>
      </c>
      <c r="AE68" s="85" t="n">
        <f aca="false">IF(AND(AD68=0,O68="YES"),"Trouble",0)</f>
        <v>0</v>
      </c>
      <c r="AF68" s="85" t="n">
        <f aca="false">IF(AND(AND(J68="NO",L68&lt;&gt;"YES"),(O68="YES")),"Trouble",0)</f>
        <v>0</v>
      </c>
      <c r="AG68" s="85" t="n">
        <f aca="false">IF(OR(AND(OR(AND(ISNUMBER(M68),AND(M68&gt;0,M68&lt;600)),AND(AND(M68&gt;0,N68="YES"),ISNUMBER(M68))),(O68="YES")),O68&lt;&gt;"YES"),0,"Trouble")</f>
        <v>0</v>
      </c>
      <c r="AH68" s="85" t="n">
        <f aca="false">IF(AND(AD68="SRSA",O68&lt;&gt;"YES"),"Trouble",0)</f>
        <v>0</v>
      </c>
      <c r="AI68" s="85" t="n">
        <f aca="false">IF(S68="YES",1,0)</f>
        <v>1</v>
      </c>
      <c r="AJ68" s="85" t="n">
        <f aca="false">IF(AND(ISNUMBER(P68),P68&gt;=20),1,0)</f>
        <v>1</v>
      </c>
      <c r="AK68" s="85" t="str">
        <f aca="false">IF(AND(AI68=1,AJ68=1),"Initial",0)</f>
        <v>Initial</v>
      </c>
      <c r="AL68" s="73" t="str">
        <f aca="false">IF(AND(AND(AK68="Initial",AM68=0),ISNUMBER(M68)),"RLIS","-")</f>
        <v>RLIS</v>
      </c>
      <c r="AM68" s="85" t="n">
        <f aca="false">IF(AND(AD68="SRSA",AK68="Initial"),"SRSA",0)</f>
        <v>0</v>
      </c>
      <c r="AN68" s="85" t="n">
        <f aca="false">IF(AND(AL68=0,U68="YES"),"Trouble",0)</f>
        <v>0</v>
      </c>
      <c r="AO68" s="85" t="n">
        <f aca="false">IF(AND(U68&lt;&gt;"YES",AL68="RLIS"),"Trouble",0)</f>
        <v>0</v>
      </c>
    </row>
    <row r="69" customFormat="false" ht="12.75" hidden="false" customHeight="false" outlineLevel="0" collapsed="false">
      <c r="A69" s="69" t="n">
        <v>1301950</v>
      </c>
      <c r="B69" s="69" t="n">
        <v>650</v>
      </c>
      <c r="C69" s="69" t="s">
        <v>411</v>
      </c>
      <c r="D69" s="69" t="s">
        <v>412</v>
      </c>
      <c r="E69" s="69" t="s">
        <v>413</v>
      </c>
      <c r="F69" s="69" t="n">
        <v>31648</v>
      </c>
      <c r="G69" s="70" t="n">
        <v>1648</v>
      </c>
      <c r="H69" s="71" t="n">
        <v>9122295734</v>
      </c>
      <c r="I69" s="72" t="n">
        <v>8</v>
      </c>
      <c r="J69" s="73" t="s">
        <v>51</v>
      </c>
      <c r="K69" s="69"/>
      <c r="L69" s="74" t="s">
        <v>50</v>
      </c>
      <c r="M69" s="75" t="n">
        <v>706</v>
      </c>
      <c r="N69" s="76" t="s">
        <v>51</v>
      </c>
      <c r="O69" s="77" t="s">
        <v>51</v>
      </c>
      <c r="P69" s="78" t="n">
        <v>29.97542997543</v>
      </c>
      <c r="Q69" s="79" t="str">
        <f aca="false">IF(ISNUMBER(P69),IF(P69&gt;=20,"YES","NO"),"M")</f>
        <v>YES</v>
      </c>
      <c r="R69" s="73" t="s">
        <v>49</v>
      </c>
      <c r="S69" s="73" t="s">
        <v>51</v>
      </c>
      <c r="T69" s="73"/>
      <c r="U69" s="80" t="s">
        <v>49</v>
      </c>
      <c r="V69" s="81" t="n">
        <v>56490</v>
      </c>
      <c r="W69" s="82" t="n">
        <v>6897</v>
      </c>
      <c r="X69" s="82" t="n">
        <v>7249</v>
      </c>
      <c r="Y69" s="83" t="n">
        <v>6043</v>
      </c>
      <c r="Z69" s="84" t="n">
        <f aca="false">IF(OR(J69="YES",L69="YES"),1,0)</f>
        <v>1</v>
      </c>
      <c r="AA69" s="85" t="n">
        <f aca="false">IF(OR(AND(ISNUMBER(M69),AND(M69&gt;0,M69&lt;600)),AND(M69&gt;0,N69="YES")),1,0)</f>
        <v>1</v>
      </c>
      <c r="AB69" s="85" t="n">
        <f aca="false">IF(AND(OR(J69="YES",L69="YES"),(Z69=0)),"Trouble",0)</f>
        <v>0</v>
      </c>
      <c r="AC69" s="85" t="n">
        <f aca="false">IF(AND(OR(AND(ISNUMBER(M69),AND(M69&gt;0,M69&lt;600)),AND(M69&gt;0,N69="YES")),(AA69=0)),"Trouble",0)</f>
        <v>0</v>
      </c>
      <c r="AD69" s="73" t="str">
        <f aca="false">IF(AND(Z69=1,AA69=1),"SRSA","-")</f>
        <v>SRSA</v>
      </c>
      <c r="AE69" s="85" t="n">
        <f aca="false">IF(AND(AD69=0,O69="YES"),"Trouble",0)</f>
        <v>0</v>
      </c>
      <c r="AF69" s="85" t="n">
        <f aca="false">IF(AND(AND(J69="NO",L69&lt;&gt;"YES"),(O69="YES")),"Trouble",0)</f>
        <v>0</v>
      </c>
      <c r="AG69" s="85" t="n">
        <f aca="false">IF(OR(AND(OR(AND(ISNUMBER(M69),AND(M69&gt;0,M69&lt;600)),AND(AND(M69&gt;0,N69="YES"),ISNUMBER(M69))),(O69="YES")),O69&lt;&gt;"YES"),0,"Trouble")</f>
        <v>0</v>
      </c>
      <c r="AH69" s="85" t="n">
        <f aca="false">IF(AND(AD69="SRSA",O69&lt;&gt;"YES"),"Trouble",0)</f>
        <v>0</v>
      </c>
      <c r="AI69" s="85" t="n">
        <f aca="false">IF(S69="YES",1,0)</f>
        <v>1</v>
      </c>
      <c r="AJ69" s="85" t="n">
        <f aca="false">IF(AND(ISNUMBER(P69),P69&gt;=20),1,0)</f>
        <v>1</v>
      </c>
      <c r="AK69" s="85" t="str">
        <f aca="false">IF(AND(AI69=1,AJ69=1),"Initial",0)</f>
        <v>Initial</v>
      </c>
      <c r="AL69" s="73" t="str">
        <f aca="false">IF(AND(AND(AK69="Initial",AM69=0),ISNUMBER(M69)),"RLIS","-")</f>
        <v>-</v>
      </c>
      <c r="AM69" s="85" t="str">
        <f aca="false">IF(AND(AD69="SRSA",AK69="Initial"),"SRSA",0)</f>
        <v>SRSA</v>
      </c>
      <c r="AN69" s="85" t="n">
        <f aca="false">IF(AND(AL69=0,U69="YES"),"Trouble",0)</f>
        <v>0</v>
      </c>
      <c r="AO69" s="85" t="n">
        <f aca="false">IF(AND(U69&lt;&gt;"YES",AL69="RLIS"),"Trouble",0)</f>
        <v>0</v>
      </c>
    </row>
    <row r="70" customFormat="false" ht="12.75" hidden="false" customHeight="false" outlineLevel="0" collapsed="false">
      <c r="A70" s="69" t="n">
        <v>1301980</v>
      </c>
      <c r="B70" s="69" t="n">
        <v>651</v>
      </c>
      <c r="C70" s="69" t="s">
        <v>414</v>
      </c>
      <c r="D70" s="69" t="s">
        <v>415</v>
      </c>
      <c r="E70" s="69" t="s">
        <v>416</v>
      </c>
      <c r="F70" s="69" t="n">
        <v>31329</v>
      </c>
      <c r="G70" s="70" t="n">
        <v>1329</v>
      </c>
      <c r="H70" s="71" t="n">
        <v>9127546491</v>
      </c>
      <c r="I70" s="72" t="s">
        <v>303</v>
      </c>
      <c r="J70" s="73" t="s">
        <v>49</v>
      </c>
      <c r="K70" s="69"/>
      <c r="L70" s="74" t="s">
        <v>50</v>
      </c>
      <c r="M70" s="75" t="n">
        <v>9063</v>
      </c>
      <c r="N70" s="76" t="s">
        <v>50</v>
      </c>
      <c r="O70" s="77" t="s">
        <v>49</v>
      </c>
      <c r="P70" s="78" t="n">
        <v>11.3541666666667</v>
      </c>
      <c r="Q70" s="79" t="str">
        <f aca="false">IF(ISNUMBER(P70),IF(P70&gt;=20,"YES","NO"),"M")</f>
        <v>NO</v>
      </c>
      <c r="R70" s="73" t="s">
        <v>49</v>
      </c>
      <c r="S70" s="73" t="s">
        <v>49</v>
      </c>
      <c r="T70" s="73"/>
      <c r="U70" s="80" t="s">
        <v>49</v>
      </c>
      <c r="V70" s="81"/>
      <c r="W70" s="82"/>
      <c r="X70" s="82"/>
      <c r="Y70" s="83"/>
      <c r="Z70" s="84" t="n">
        <f aca="false">IF(OR(J70="YES",L70="YES"),1,0)</f>
        <v>0</v>
      </c>
      <c r="AA70" s="85" t="n">
        <f aca="false">IF(OR(AND(ISNUMBER(M70),AND(M70&gt;0,M70&lt;600)),AND(M70&gt;0,N70="YES")),1,0)</f>
        <v>0</v>
      </c>
      <c r="AB70" s="85" t="n">
        <f aca="false">IF(AND(OR(J70="YES",L70="YES"),(Z70=0)),"Trouble",0)</f>
        <v>0</v>
      </c>
      <c r="AC70" s="85" t="n">
        <f aca="false">IF(AND(OR(AND(ISNUMBER(M70),AND(M70&gt;0,M70&lt;600)),AND(M70&gt;0,N70="YES")),(AA70=0)),"Trouble",0)</f>
        <v>0</v>
      </c>
      <c r="AD70" s="73" t="str">
        <f aca="false">IF(AND(Z70=1,AA70=1),"SRSA","-")</f>
        <v>-</v>
      </c>
      <c r="AE70" s="85" t="n">
        <f aca="false">IF(AND(AD70=0,O70="YES"),"Trouble",0)</f>
        <v>0</v>
      </c>
      <c r="AF70" s="85" t="n">
        <f aca="false">IF(AND(AND(J70="NO",L70&lt;&gt;"YES"),(O70="YES")),"Trouble",0)</f>
        <v>0</v>
      </c>
      <c r="AG70" s="85" t="n">
        <f aca="false">IF(OR(AND(OR(AND(ISNUMBER(M70),AND(M70&gt;0,M70&lt;600)),AND(AND(M70&gt;0,N70="YES"),ISNUMBER(M70))),(O70="YES")),O70&lt;&gt;"YES"),0,"Trouble")</f>
        <v>0</v>
      </c>
      <c r="AH70" s="85" t="n">
        <f aca="false">IF(AND(AD70="SRSA",O70&lt;&gt;"YES"),"Trouble",0)</f>
        <v>0</v>
      </c>
      <c r="AI70" s="85" t="n">
        <f aca="false">IF(S70="YES",1,0)</f>
        <v>0</v>
      </c>
      <c r="AJ70" s="85" t="n">
        <f aca="false">IF(AND(ISNUMBER(P70),P70&gt;=20),1,0)</f>
        <v>0</v>
      </c>
      <c r="AK70" s="85" t="n">
        <f aca="false">IF(AND(AI70=1,AJ70=1),"Initial",0)</f>
        <v>0</v>
      </c>
      <c r="AL70" s="73" t="str">
        <f aca="false">IF(AND(AND(AK70="Initial",AM70=0),ISNUMBER(M70)),"RLIS","-")</f>
        <v>-</v>
      </c>
      <c r="AM70" s="85" t="n">
        <f aca="false">IF(AND(AD70="SRSA",AK70="Initial"),"SRSA",0)</f>
        <v>0</v>
      </c>
      <c r="AN70" s="85" t="n">
        <f aca="false">IF(AND(AL70=0,U70="YES"),"Trouble",0)</f>
        <v>0</v>
      </c>
      <c r="AO70" s="85" t="n">
        <f aca="false">IF(AND(U70&lt;&gt;"YES",AL70="RLIS"),"Trouble",0)</f>
        <v>0</v>
      </c>
    </row>
    <row r="71" customFormat="false" ht="12.75" hidden="false" customHeight="false" outlineLevel="0" collapsed="false">
      <c r="A71" s="69" t="n">
        <v>1302010</v>
      </c>
      <c r="B71" s="69" t="n">
        <v>652</v>
      </c>
      <c r="C71" s="69" t="s">
        <v>417</v>
      </c>
      <c r="D71" s="69" t="s">
        <v>418</v>
      </c>
      <c r="E71" s="69" t="s">
        <v>419</v>
      </c>
      <c r="F71" s="69" t="n">
        <v>30635</v>
      </c>
      <c r="G71" s="70" t="n">
        <v>635</v>
      </c>
      <c r="H71" s="71" t="n">
        <v>7062134000</v>
      </c>
      <c r="I71" s="72" t="s">
        <v>48</v>
      </c>
      <c r="J71" s="73" t="s">
        <v>49</v>
      </c>
      <c r="K71" s="69"/>
      <c r="L71" s="74" t="s">
        <v>50</v>
      </c>
      <c r="M71" s="75" t="n">
        <v>3591</v>
      </c>
      <c r="N71" s="76" t="s">
        <v>50</v>
      </c>
      <c r="O71" s="77" t="s">
        <v>49</v>
      </c>
      <c r="P71" s="78" t="n">
        <v>19.5189873417722</v>
      </c>
      <c r="Q71" s="79" t="str">
        <f aca="false">IF(ISNUMBER(P71),IF(P71&gt;=20,"YES","NO"),"M")</f>
        <v>NO</v>
      </c>
      <c r="R71" s="73" t="s">
        <v>51</v>
      </c>
      <c r="S71" s="73" t="s">
        <v>51</v>
      </c>
      <c r="T71" s="73"/>
      <c r="U71" s="80" t="s">
        <v>49</v>
      </c>
      <c r="V71" s="81"/>
      <c r="W71" s="82"/>
      <c r="X71" s="82"/>
      <c r="Y71" s="83"/>
      <c r="Z71" s="84" t="n">
        <f aca="false">IF(OR(J71="YES",L71="YES"),1,0)</f>
        <v>0</v>
      </c>
      <c r="AA71" s="85" t="n">
        <f aca="false">IF(OR(AND(ISNUMBER(M71),AND(M71&gt;0,M71&lt;600)),AND(M71&gt;0,N71="YES")),1,0)</f>
        <v>0</v>
      </c>
      <c r="AB71" s="85" t="n">
        <f aca="false">IF(AND(OR(J71="YES",L71="YES"),(Z71=0)),"Trouble",0)</f>
        <v>0</v>
      </c>
      <c r="AC71" s="85" t="n">
        <f aca="false">IF(AND(OR(AND(ISNUMBER(M71),AND(M71&gt;0,M71&lt;600)),AND(M71&gt;0,N71="YES")),(AA71=0)),"Trouble",0)</f>
        <v>0</v>
      </c>
      <c r="AD71" s="73" t="str">
        <f aca="false">IF(AND(Z71=1,AA71=1),"SRSA","-")</f>
        <v>-</v>
      </c>
      <c r="AE71" s="85" t="n">
        <f aca="false">IF(AND(AD71=0,O71="YES"),"Trouble",0)</f>
        <v>0</v>
      </c>
      <c r="AF71" s="85" t="n">
        <f aca="false">IF(AND(AND(J71="NO",L71&lt;&gt;"YES"),(O71="YES")),"Trouble",0)</f>
        <v>0</v>
      </c>
      <c r="AG71" s="85" t="n">
        <f aca="false">IF(OR(AND(OR(AND(ISNUMBER(M71),AND(M71&gt;0,M71&lt;600)),AND(AND(M71&gt;0,N71="YES"),ISNUMBER(M71))),(O71="YES")),O71&lt;&gt;"YES"),0,"Trouble")</f>
        <v>0</v>
      </c>
      <c r="AH71" s="85" t="n">
        <f aca="false">IF(AND(AD71="SRSA",O71&lt;&gt;"YES"),"Trouble",0)</f>
        <v>0</v>
      </c>
      <c r="AI71" s="85" t="n">
        <f aca="false">IF(S71="YES",1,0)</f>
        <v>1</v>
      </c>
      <c r="AJ71" s="85" t="n">
        <f aca="false">IF(AND(ISNUMBER(P71),P71&gt;=20),1,0)</f>
        <v>0</v>
      </c>
      <c r="AK71" s="85" t="n">
        <f aca="false">IF(AND(AI71=1,AJ71=1),"Initial",0)</f>
        <v>0</v>
      </c>
      <c r="AL71" s="73" t="str">
        <f aca="false">IF(AND(AND(AK71="Initial",AM71=0),ISNUMBER(M71)),"RLIS","-")</f>
        <v>-</v>
      </c>
      <c r="AM71" s="85" t="n">
        <f aca="false">IF(AND(AD71="SRSA",AK71="Initial"),"SRSA",0)</f>
        <v>0</v>
      </c>
      <c r="AN71" s="85" t="n">
        <f aca="false">IF(AND(AL71=0,U71="YES"),"Trouble",0)</f>
        <v>0</v>
      </c>
      <c r="AO71" s="85" t="n">
        <f aca="false">IF(AND(U71&lt;&gt;"YES",AL71="RLIS"),"Trouble",0)</f>
        <v>0</v>
      </c>
    </row>
    <row r="72" customFormat="false" ht="12.75" hidden="false" customHeight="false" outlineLevel="0" collapsed="false">
      <c r="A72" s="69" t="n">
        <v>1302040</v>
      </c>
      <c r="B72" s="69" t="n">
        <v>653</v>
      </c>
      <c r="C72" s="69" t="s">
        <v>115</v>
      </c>
      <c r="D72" s="69" t="s">
        <v>116</v>
      </c>
      <c r="E72" s="69" t="s">
        <v>117</v>
      </c>
      <c r="F72" s="69" t="n">
        <v>30401</v>
      </c>
      <c r="G72" s="70" t="n">
        <v>401</v>
      </c>
      <c r="H72" s="71" t="n">
        <v>4782376674</v>
      </c>
      <c r="I72" s="72" t="s">
        <v>48</v>
      </c>
      <c r="J72" s="73" t="s">
        <v>49</v>
      </c>
      <c r="K72" s="69"/>
      <c r="L72" s="74" t="s">
        <v>50</v>
      </c>
      <c r="M72" s="75" t="n">
        <v>4338</v>
      </c>
      <c r="N72" s="76" t="s">
        <v>50</v>
      </c>
      <c r="O72" s="77" t="s">
        <v>49</v>
      </c>
      <c r="P72" s="78" t="n">
        <v>29.7848990342406</v>
      </c>
      <c r="Q72" s="79" t="str">
        <f aca="false">IF(ISNUMBER(P72),IF(P72&gt;=20,"YES","NO"),"M")</f>
        <v>YES</v>
      </c>
      <c r="R72" s="73" t="s">
        <v>49</v>
      </c>
      <c r="S72" s="73" t="s">
        <v>51</v>
      </c>
      <c r="T72" s="73"/>
      <c r="U72" s="80" t="s">
        <v>51</v>
      </c>
      <c r="V72" s="81"/>
      <c r="W72" s="82"/>
      <c r="X72" s="82"/>
      <c r="Y72" s="83"/>
      <c r="Z72" s="84" t="n">
        <f aca="false">IF(OR(J72="YES",L72="YES"),1,0)</f>
        <v>0</v>
      </c>
      <c r="AA72" s="85" t="n">
        <f aca="false">IF(OR(AND(ISNUMBER(M72),AND(M72&gt;0,M72&lt;600)),AND(M72&gt;0,N72="YES")),1,0)</f>
        <v>0</v>
      </c>
      <c r="AB72" s="85" t="n">
        <f aca="false">IF(AND(OR(J72="YES",L72="YES"),(Z72=0)),"Trouble",0)</f>
        <v>0</v>
      </c>
      <c r="AC72" s="85" t="n">
        <f aca="false">IF(AND(OR(AND(ISNUMBER(M72),AND(M72&gt;0,M72&lt;600)),AND(M72&gt;0,N72="YES")),(AA72=0)),"Trouble",0)</f>
        <v>0</v>
      </c>
      <c r="AD72" s="73" t="str">
        <f aca="false">IF(AND(Z72=1,AA72=1),"SRSA","-")</f>
        <v>-</v>
      </c>
      <c r="AE72" s="85" t="n">
        <f aca="false">IF(AND(AD72=0,O72="YES"),"Trouble",0)</f>
        <v>0</v>
      </c>
      <c r="AF72" s="85" t="n">
        <f aca="false">IF(AND(AND(J72="NO",L72&lt;&gt;"YES"),(O72="YES")),"Trouble",0)</f>
        <v>0</v>
      </c>
      <c r="AG72" s="85" t="n">
        <f aca="false">IF(OR(AND(OR(AND(ISNUMBER(M72),AND(M72&gt;0,M72&lt;600)),AND(AND(M72&gt;0,N72="YES"),ISNUMBER(M72))),(O72="YES")),O72&lt;&gt;"YES"),0,"Trouble")</f>
        <v>0</v>
      </c>
      <c r="AH72" s="85" t="n">
        <f aca="false">IF(AND(AD72="SRSA",O72&lt;&gt;"YES"),"Trouble",0)</f>
        <v>0</v>
      </c>
      <c r="AI72" s="85" t="n">
        <f aca="false">IF(S72="YES",1,0)</f>
        <v>1</v>
      </c>
      <c r="AJ72" s="85" t="n">
        <f aca="false">IF(AND(ISNUMBER(P72),P72&gt;=20),1,0)</f>
        <v>1</v>
      </c>
      <c r="AK72" s="85" t="str">
        <f aca="false">IF(AND(AI72=1,AJ72=1),"Initial",0)</f>
        <v>Initial</v>
      </c>
      <c r="AL72" s="73" t="str">
        <f aca="false">IF(AND(AND(AK72="Initial",AM72=0),ISNUMBER(M72)),"RLIS","-")</f>
        <v>RLIS</v>
      </c>
      <c r="AM72" s="85" t="n">
        <f aca="false">IF(AND(AD72="SRSA",AK72="Initial"),"SRSA",0)</f>
        <v>0</v>
      </c>
      <c r="AN72" s="85" t="n">
        <f aca="false">IF(AND(AL72=0,U72="YES"),"Trouble",0)</f>
        <v>0</v>
      </c>
      <c r="AO72" s="85" t="n">
        <f aca="false">IF(AND(U72&lt;&gt;"YES",AL72="RLIS"),"Trouble",0)</f>
        <v>0</v>
      </c>
    </row>
    <row r="73" customFormat="false" ht="12.75" hidden="false" customHeight="false" outlineLevel="0" collapsed="false">
      <c r="A73" s="69" t="n">
        <v>1302070</v>
      </c>
      <c r="B73" s="69" t="n">
        <v>654</v>
      </c>
      <c r="C73" s="69" t="s">
        <v>118</v>
      </c>
      <c r="D73" s="69" t="s">
        <v>119</v>
      </c>
      <c r="E73" s="69" t="s">
        <v>120</v>
      </c>
      <c r="F73" s="69" t="n">
        <v>30417</v>
      </c>
      <c r="G73" s="70" t="n">
        <v>417</v>
      </c>
      <c r="H73" s="71" t="n">
        <v>9127393544</v>
      </c>
      <c r="I73" s="72" t="n">
        <v>7</v>
      </c>
      <c r="J73" s="73" t="s">
        <v>51</v>
      </c>
      <c r="K73" s="69"/>
      <c r="L73" s="74" t="s">
        <v>50</v>
      </c>
      <c r="M73" s="75" t="n">
        <v>1769</v>
      </c>
      <c r="N73" s="76" t="s">
        <v>50</v>
      </c>
      <c r="O73" s="77" t="s">
        <v>49</v>
      </c>
      <c r="P73" s="78" t="n">
        <v>30.939226519337</v>
      </c>
      <c r="Q73" s="79" t="str">
        <f aca="false">IF(ISNUMBER(P73),IF(P73&gt;=20,"YES","NO"),"M")</f>
        <v>YES</v>
      </c>
      <c r="R73" s="73" t="s">
        <v>49</v>
      </c>
      <c r="S73" s="73" t="s">
        <v>51</v>
      </c>
      <c r="T73" s="73"/>
      <c r="U73" s="80" t="s">
        <v>51</v>
      </c>
      <c r="V73" s="81"/>
      <c r="W73" s="82"/>
      <c r="X73" s="82"/>
      <c r="Y73" s="83"/>
      <c r="Z73" s="84" t="n">
        <f aca="false">IF(OR(J73="YES",L73="YES"),1,0)</f>
        <v>1</v>
      </c>
      <c r="AA73" s="85" t="n">
        <f aca="false">IF(OR(AND(ISNUMBER(M73),AND(M73&gt;0,M73&lt;600)),AND(M73&gt;0,N73="YES")),1,0)</f>
        <v>0</v>
      </c>
      <c r="AB73" s="85" t="n">
        <f aca="false">IF(AND(OR(J73="YES",L73="YES"),(Z73=0)),"Trouble",0)</f>
        <v>0</v>
      </c>
      <c r="AC73" s="85" t="n">
        <f aca="false">IF(AND(OR(AND(ISNUMBER(M73),AND(M73&gt;0,M73&lt;600)),AND(M73&gt;0,N73="YES")),(AA73=0)),"Trouble",0)</f>
        <v>0</v>
      </c>
      <c r="AD73" s="73" t="str">
        <f aca="false">IF(AND(Z73=1,AA73=1),"SRSA","-")</f>
        <v>-</v>
      </c>
      <c r="AE73" s="85" t="n">
        <f aca="false">IF(AND(AD73=0,O73="YES"),"Trouble",0)</f>
        <v>0</v>
      </c>
      <c r="AF73" s="85" t="n">
        <f aca="false">IF(AND(AND(J73="NO",L73&lt;&gt;"YES"),(O73="YES")),"Trouble",0)</f>
        <v>0</v>
      </c>
      <c r="AG73" s="85" t="n">
        <f aca="false">IF(OR(AND(OR(AND(ISNUMBER(M73),AND(M73&gt;0,M73&lt;600)),AND(AND(M73&gt;0,N73="YES"),ISNUMBER(M73))),(O73="YES")),O73&lt;&gt;"YES"),0,"Trouble")</f>
        <v>0</v>
      </c>
      <c r="AH73" s="85" t="n">
        <f aca="false">IF(AND(AD73="SRSA",O73&lt;&gt;"YES"),"Trouble",0)</f>
        <v>0</v>
      </c>
      <c r="AI73" s="85" t="n">
        <f aca="false">IF(S73="YES",1,0)</f>
        <v>1</v>
      </c>
      <c r="AJ73" s="85" t="n">
        <f aca="false">IF(AND(ISNUMBER(P73),P73&gt;=20),1,0)</f>
        <v>1</v>
      </c>
      <c r="AK73" s="85" t="str">
        <f aca="false">IF(AND(AI73=1,AJ73=1),"Initial",0)</f>
        <v>Initial</v>
      </c>
      <c r="AL73" s="73" t="str">
        <f aca="false">IF(AND(AND(AK73="Initial",AM73=0),ISNUMBER(M73)),"RLIS","-")</f>
        <v>RLIS</v>
      </c>
      <c r="AM73" s="85" t="n">
        <f aca="false">IF(AND(AD73="SRSA",AK73="Initial"),"SRSA",0)</f>
        <v>0</v>
      </c>
      <c r="AN73" s="85" t="n">
        <f aca="false">IF(AND(AL73=0,U73="YES"),"Trouble",0)</f>
        <v>0</v>
      </c>
      <c r="AO73" s="85" t="n">
        <f aca="false">IF(AND(U73&lt;&gt;"YES",AL73="RLIS"),"Trouble",0)</f>
        <v>0</v>
      </c>
    </row>
    <row r="74" customFormat="false" ht="12.75" hidden="false" customHeight="false" outlineLevel="0" collapsed="false">
      <c r="A74" s="69" t="n">
        <v>1302100</v>
      </c>
      <c r="B74" s="69" t="n">
        <v>655</v>
      </c>
      <c r="C74" s="69" t="s">
        <v>420</v>
      </c>
      <c r="D74" s="69" t="s">
        <v>421</v>
      </c>
      <c r="E74" s="69" t="s">
        <v>422</v>
      </c>
      <c r="F74" s="69" t="n">
        <v>30513</v>
      </c>
      <c r="G74" s="70" t="n">
        <v>513</v>
      </c>
      <c r="H74" s="71" t="n">
        <v>7066323771</v>
      </c>
      <c r="I74" s="72" t="n">
        <v>7</v>
      </c>
      <c r="J74" s="73" t="s">
        <v>51</v>
      </c>
      <c r="K74" s="69"/>
      <c r="L74" s="74" t="s">
        <v>50</v>
      </c>
      <c r="M74" s="75" t="n">
        <v>3098</v>
      </c>
      <c r="N74" s="76" t="s">
        <v>50</v>
      </c>
      <c r="O74" s="77" t="s">
        <v>49</v>
      </c>
      <c r="P74" s="78" t="n">
        <v>19.6868008948546</v>
      </c>
      <c r="Q74" s="79" t="str">
        <f aca="false">IF(ISNUMBER(P74),IF(P74&gt;=20,"YES","NO"),"M")</f>
        <v>NO</v>
      </c>
      <c r="R74" s="73" t="s">
        <v>49</v>
      </c>
      <c r="S74" s="73" t="s">
        <v>51</v>
      </c>
      <c r="T74" s="73"/>
      <c r="U74" s="80" t="s">
        <v>49</v>
      </c>
      <c r="V74" s="81"/>
      <c r="W74" s="82"/>
      <c r="X74" s="82"/>
      <c r="Y74" s="83"/>
      <c r="Z74" s="84" t="n">
        <f aca="false">IF(OR(J74="YES",L74="YES"),1,0)</f>
        <v>1</v>
      </c>
      <c r="AA74" s="85" t="n">
        <f aca="false">IF(OR(AND(ISNUMBER(M74),AND(M74&gt;0,M74&lt;600)),AND(M74&gt;0,N74="YES")),1,0)</f>
        <v>0</v>
      </c>
      <c r="AB74" s="85" t="n">
        <f aca="false">IF(AND(OR(J74="YES",L74="YES"),(Z74=0)),"Trouble",0)</f>
        <v>0</v>
      </c>
      <c r="AC74" s="85" t="n">
        <f aca="false">IF(AND(OR(AND(ISNUMBER(M74),AND(M74&gt;0,M74&lt;600)),AND(M74&gt;0,N74="YES")),(AA74=0)),"Trouble",0)</f>
        <v>0</v>
      </c>
      <c r="AD74" s="73" t="str">
        <f aca="false">IF(AND(Z74=1,AA74=1),"SRSA","-")</f>
        <v>-</v>
      </c>
      <c r="AE74" s="85" t="n">
        <f aca="false">IF(AND(AD74=0,O74="YES"),"Trouble",0)</f>
        <v>0</v>
      </c>
      <c r="AF74" s="85" t="n">
        <f aca="false">IF(AND(AND(J74="NO",L74&lt;&gt;"YES"),(O74="YES")),"Trouble",0)</f>
        <v>0</v>
      </c>
      <c r="AG74" s="85" t="n">
        <f aca="false">IF(OR(AND(OR(AND(ISNUMBER(M74),AND(M74&gt;0,M74&lt;600)),AND(AND(M74&gt;0,N74="YES"),ISNUMBER(M74))),(O74="YES")),O74&lt;&gt;"YES"),0,"Trouble")</f>
        <v>0</v>
      </c>
      <c r="AH74" s="85" t="n">
        <f aca="false">IF(AND(AD74="SRSA",O74&lt;&gt;"YES"),"Trouble",0)</f>
        <v>0</v>
      </c>
      <c r="AI74" s="85" t="n">
        <f aca="false">IF(S74="YES",1,0)</f>
        <v>1</v>
      </c>
      <c r="AJ74" s="85" t="n">
        <f aca="false">IF(AND(ISNUMBER(P74),P74&gt;=20),1,0)</f>
        <v>0</v>
      </c>
      <c r="AK74" s="85" t="n">
        <f aca="false">IF(AND(AI74=1,AJ74=1),"Initial",0)</f>
        <v>0</v>
      </c>
      <c r="AL74" s="73" t="str">
        <f aca="false">IF(AND(AND(AK74="Initial",AM74=0),ISNUMBER(M74)),"RLIS","-")</f>
        <v>-</v>
      </c>
      <c r="AM74" s="85" t="n">
        <f aca="false">IF(AND(AD74="SRSA",AK74="Initial"),"SRSA",0)</f>
        <v>0</v>
      </c>
      <c r="AN74" s="85" t="n">
        <f aca="false">IF(AND(AL74=0,U74="YES"),"Trouble",0)</f>
        <v>0</v>
      </c>
      <c r="AO74" s="85" t="n">
        <f aca="false">IF(AND(U74&lt;&gt;"YES",AL74="RLIS"),"Trouble",0)</f>
        <v>0</v>
      </c>
    </row>
    <row r="75" customFormat="false" ht="12.75" hidden="false" customHeight="false" outlineLevel="0" collapsed="false">
      <c r="A75" s="69" t="n">
        <v>1302130</v>
      </c>
      <c r="B75" s="69" t="n">
        <v>656</v>
      </c>
      <c r="C75" s="69" t="s">
        <v>423</v>
      </c>
      <c r="D75" s="69" t="s">
        <v>424</v>
      </c>
      <c r="E75" s="69" t="s">
        <v>425</v>
      </c>
      <c r="F75" s="69" t="n">
        <v>30214</v>
      </c>
      <c r="G75" s="70" t="n">
        <v>214</v>
      </c>
      <c r="H75" s="71" t="n">
        <v>7704603535</v>
      </c>
      <c r="I75" s="72" t="s">
        <v>292</v>
      </c>
      <c r="J75" s="73" t="s">
        <v>49</v>
      </c>
      <c r="K75" s="69"/>
      <c r="L75" s="74" t="s">
        <v>50</v>
      </c>
      <c r="M75" s="75" t="n">
        <v>20998</v>
      </c>
      <c r="N75" s="76" t="s">
        <v>50</v>
      </c>
      <c r="O75" s="77" t="s">
        <v>49</v>
      </c>
      <c r="P75" s="78" t="n">
        <v>3.64351613356437</v>
      </c>
      <c r="Q75" s="79" t="str">
        <f aca="false">IF(ISNUMBER(P75),IF(P75&gt;=20,"YES","NO"),"M")</f>
        <v>NO</v>
      </c>
      <c r="R75" s="73" t="s">
        <v>49</v>
      </c>
      <c r="S75" s="73" t="s">
        <v>49</v>
      </c>
      <c r="T75" s="73"/>
      <c r="U75" s="80" t="s">
        <v>49</v>
      </c>
      <c r="V75" s="81"/>
      <c r="W75" s="82"/>
      <c r="X75" s="82"/>
      <c r="Y75" s="83"/>
      <c r="Z75" s="84" t="n">
        <f aca="false">IF(OR(J75="YES",L75="YES"),1,0)</f>
        <v>0</v>
      </c>
      <c r="AA75" s="85" t="n">
        <f aca="false">IF(OR(AND(ISNUMBER(M75),AND(M75&gt;0,M75&lt;600)),AND(M75&gt;0,N75="YES")),1,0)</f>
        <v>0</v>
      </c>
      <c r="AB75" s="85" t="n">
        <f aca="false">IF(AND(OR(J75="YES",L75="YES"),(Z75=0)),"Trouble",0)</f>
        <v>0</v>
      </c>
      <c r="AC75" s="85" t="n">
        <f aca="false">IF(AND(OR(AND(ISNUMBER(M75),AND(M75&gt;0,M75&lt;600)),AND(M75&gt;0,N75="YES")),(AA75=0)),"Trouble",0)</f>
        <v>0</v>
      </c>
      <c r="AD75" s="73" t="str">
        <f aca="false">IF(AND(Z75=1,AA75=1),"SRSA","-")</f>
        <v>-</v>
      </c>
      <c r="AE75" s="85" t="n">
        <f aca="false">IF(AND(AD75=0,O75="YES"),"Trouble",0)</f>
        <v>0</v>
      </c>
      <c r="AF75" s="85" t="n">
        <f aca="false">IF(AND(AND(J75="NO",L75&lt;&gt;"YES"),(O75="YES")),"Trouble",0)</f>
        <v>0</v>
      </c>
      <c r="AG75" s="85" t="n">
        <f aca="false">IF(OR(AND(OR(AND(ISNUMBER(M75),AND(M75&gt;0,M75&lt;600)),AND(AND(M75&gt;0,N75="YES"),ISNUMBER(M75))),(O75="YES")),O75&lt;&gt;"YES"),0,"Trouble")</f>
        <v>0</v>
      </c>
      <c r="AH75" s="85" t="n">
        <f aca="false">IF(AND(AD75="SRSA",O75&lt;&gt;"YES"),"Trouble",0)</f>
        <v>0</v>
      </c>
      <c r="AI75" s="85" t="n">
        <f aca="false">IF(S75="YES",1,0)</f>
        <v>0</v>
      </c>
      <c r="AJ75" s="85" t="n">
        <f aca="false">IF(AND(ISNUMBER(P75),P75&gt;=20),1,0)</f>
        <v>0</v>
      </c>
      <c r="AK75" s="85" t="n">
        <f aca="false">IF(AND(AI75=1,AJ75=1),"Initial",0)</f>
        <v>0</v>
      </c>
      <c r="AL75" s="73" t="str">
        <f aca="false">IF(AND(AND(AK75="Initial",AM75=0),ISNUMBER(M75)),"RLIS","-")</f>
        <v>-</v>
      </c>
      <c r="AM75" s="85" t="n">
        <f aca="false">IF(AND(AD75="SRSA",AK75="Initial"),"SRSA",0)</f>
        <v>0</v>
      </c>
      <c r="AN75" s="85" t="n">
        <f aca="false">IF(AND(AL75=0,U75="YES"),"Trouble",0)</f>
        <v>0</v>
      </c>
      <c r="AO75" s="85" t="n">
        <f aca="false">IF(AND(U75&lt;&gt;"YES",AL75="RLIS"),"Trouble",0)</f>
        <v>0</v>
      </c>
    </row>
    <row r="76" customFormat="false" ht="12.75" hidden="false" customHeight="false" outlineLevel="0" collapsed="false">
      <c r="A76" s="69" t="n">
        <v>1300018</v>
      </c>
      <c r="B76" s="69" t="n">
        <v>880</v>
      </c>
      <c r="C76" s="69" t="s">
        <v>426</v>
      </c>
      <c r="D76" s="69" t="s">
        <v>427</v>
      </c>
      <c r="E76" s="69" t="s">
        <v>428</v>
      </c>
      <c r="F76" s="69" t="n">
        <v>30415</v>
      </c>
      <c r="G76" s="70" t="s">
        <v>81</v>
      </c>
      <c r="H76" s="71" t="n">
        <v>9128425000</v>
      </c>
      <c r="I76" s="72" t="s">
        <v>429</v>
      </c>
      <c r="J76" s="73" t="s">
        <v>49</v>
      </c>
      <c r="K76" s="69"/>
      <c r="L76" s="74" t="s">
        <v>50</v>
      </c>
      <c r="M76" s="75" t="n">
        <v>0</v>
      </c>
      <c r="N76" s="76" t="s">
        <v>50</v>
      </c>
      <c r="O76" s="77" t="s">
        <v>49</v>
      </c>
      <c r="P76" s="78" t="s">
        <v>340</v>
      </c>
      <c r="Q76" s="79" t="str">
        <f aca="false">IF(ISNUMBER(P76),IF(P76&gt;=20,"YES","NO"),"M")</f>
        <v>M</v>
      </c>
      <c r="R76" s="73" t="s">
        <v>335</v>
      </c>
      <c r="S76" s="73" t="s">
        <v>49</v>
      </c>
      <c r="T76" s="73"/>
      <c r="U76" s="80" t="s">
        <v>49</v>
      </c>
      <c r="V76" s="81"/>
      <c r="W76" s="82"/>
      <c r="X76" s="82"/>
      <c r="Y76" s="83"/>
      <c r="Z76" s="84" t="n">
        <f aca="false">IF(OR(J76="YES",L76="YES"),1,0)</f>
        <v>0</v>
      </c>
      <c r="AA76" s="85" t="n">
        <f aca="false">IF(OR(AND(ISNUMBER(M76),AND(M76&gt;0,M76&lt;600)),AND(M76&gt;0,N76="YES")),1,0)</f>
        <v>0</v>
      </c>
      <c r="AB76" s="85" t="n">
        <f aca="false">IF(AND(OR(J76="YES",L76="YES"),(Z76=0)),"Trouble",0)</f>
        <v>0</v>
      </c>
      <c r="AC76" s="85" t="n">
        <f aca="false">IF(AND(OR(AND(ISNUMBER(M76),AND(M76&gt;0,M76&lt;600)),AND(M76&gt;0,N76="YES")),(AA76=0)),"Trouble",0)</f>
        <v>0</v>
      </c>
      <c r="AD76" s="73" t="str">
        <f aca="false">IF(AND(Z76=1,AA76=1),"SRSA","-")</f>
        <v>-</v>
      </c>
      <c r="AE76" s="85" t="n">
        <f aca="false">IF(AND(AD76=0,O76="YES"),"Trouble",0)</f>
        <v>0</v>
      </c>
      <c r="AF76" s="85" t="n">
        <f aca="false">IF(AND(AND(J76="NO",L76&lt;&gt;"YES"),(O76="YES")),"Trouble",0)</f>
        <v>0</v>
      </c>
      <c r="AG76" s="85" t="n">
        <f aca="false">IF(OR(AND(OR(AND(ISNUMBER(M76),AND(M76&gt;0,M76&lt;600)),AND(AND(M76&gt;0,N76="YES"),ISNUMBER(M76))),(O76="YES")),O76&lt;&gt;"YES"),0,"Trouble")</f>
        <v>0</v>
      </c>
      <c r="AH76" s="85" t="n">
        <f aca="false">IF(AND(AD76="SRSA",O76&lt;&gt;"YES"),"Trouble",0)</f>
        <v>0</v>
      </c>
      <c r="AI76" s="85" t="n">
        <f aca="false">IF(S76="YES",1,0)</f>
        <v>0</v>
      </c>
      <c r="AJ76" s="85" t="n">
        <f aca="false">IF(AND(ISNUMBER(P76),P76&gt;=20),1,0)</f>
        <v>0</v>
      </c>
      <c r="AK76" s="85" t="n">
        <f aca="false">IF(AND(AI76=1,AJ76=1),"Initial",0)</f>
        <v>0</v>
      </c>
      <c r="AL76" s="73" t="str">
        <f aca="false">IF(AND(AND(AK76="Initial",AM76=0),ISNUMBER(M76)),"RLIS","-")</f>
        <v>-</v>
      </c>
      <c r="AM76" s="85" t="n">
        <f aca="false">IF(AND(AD76="SRSA",AK76="Initial"),"SRSA",0)</f>
        <v>0</v>
      </c>
      <c r="AN76" s="85" t="n">
        <f aca="false">IF(AND(AL76=0,U76="YES"),"Trouble",0)</f>
        <v>0</v>
      </c>
      <c r="AO76" s="85" t="n">
        <f aca="false">IF(AND(U76&lt;&gt;"YES",AL76="RLIS"),"Trouble",0)</f>
        <v>0</v>
      </c>
    </row>
    <row r="77" customFormat="false" ht="12.75" hidden="false" customHeight="false" outlineLevel="0" collapsed="false">
      <c r="A77" s="69" t="n">
        <v>1302190</v>
      </c>
      <c r="B77" s="69" t="n">
        <v>657</v>
      </c>
      <c r="C77" s="69" t="s">
        <v>430</v>
      </c>
      <c r="D77" s="69" t="s">
        <v>431</v>
      </c>
      <c r="E77" s="69" t="s">
        <v>432</v>
      </c>
      <c r="F77" s="69" t="n">
        <v>30161</v>
      </c>
      <c r="G77" s="70" t="n">
        <v>161</v>
      </c>
      <c r="H77" s="71" t="n">
        <v>7062341031</v>
      </c>
      <c r="I77" s="72" t="s">
        <v>344</v>
      </c>
      <c r="J77" s="73" t="s">
        <v>49</v>
      </c>
      <c r="K77" s="69"/>
      <c r="L77" s="74" t="s">
        <v>50</v>
      </c>
      <c r="M77" s="75" t="n">
        <v>10039</v>
      </c>
      <c r="N77" s="76" t="s">
        <v>50</v>
      </c>
      <c r="O77" s="77" t="s">
        <v>49</v>
      </c>
      <c r="P77" s="78" t="n">
        <v>12.2215651488271</v>
      </c>
      <c r="Q77" s="79" t="str">
        <f aca="false">IF(ISNUMBER(P77),IF(P77&gt;=20,"YES","NO"),"M")</f>
        <v>NO</v>
      </c>
      <c r="R77" s="73" t="s">
        <v>49</v>
      </c>
      <c r="S77" s="73" t="s">
        <v>49</v>
      </c>
      <c r="T77" s="73"/>
      <c r="U77" s="80" t="s">
        <v>49</v>
      </c>
      <c r="V77" s="81"/>
      <c r="W77" s="82"/>
      <c r="X77" s="82"/>
      <c r="Y77" s="83"/>
      <c r="Z77" s="84" t="n">
        <f aca="false">IF(OR(J77="YES",L77="YES"),1,0)</f>
        <v>0</v>
      </c>
      <c r="AA77" s="85" t="n">
        <f aca="false">IF(OR(AND(ISNUMBER(M77),AND(M77&gt;0,M77&lt;600)),AND(M77&gt;0,N77="YES")),1,0)</f>
        <v>0</v>
      </c>
      <c r="AB77" s="85" t="n">
        <f aca="false">IF(AND(OR(J77="YES",L77="YES"),(Z77=0)),"Trouble",0)</f>
        <v>0</v>
      </c>
      <c r="AC77" s="85" t="n">
        <f aca="false">IF(AND(OR(AND(ISNUMBER(M77),AND(M77&gt;0,M77&lt;600)),AND(M77&gt;0,N77="YES")),(AA77=0)),"Trouble",0)</f>
        <v>0</v>
      </c>
      <c r="AD77" s="73" t="str">
        <f aca="false">IF(AND(Z77=1,AA77=1),"SRSA","-")</f>
        <v>-</v>
      </c>
      <c r="AE77" s="85" t="n">
        <f aca="false">IF(AND(AD77=0,O77="YES"),"Trouble",0)</f>
        <v>0</v>
      </c>
      <c r="AF77" s="85" t="n">
        <f aca="false">IF(AND(AND(J77="NO",L77&lt;&gt;"YES"),(O77="YES")),"Trouble",0)</f>
        <v>0</v>
      </c>
      <c r="AG77" s="85" t="n">
        <f aca="false">IF(OR(AND(OR(AND(ISNUMBER(M77),AND(M77&gt;0,M77&lt;600)),AND(AND(M77&gt;0,N77="YES"),ISNUMBER(M77))),(O77="YES")),O77&lt;&gt;"YES"),0,"Trouble")</f>
        <v>0</v>
      </c>
      <c r="AH77" s="85" t="n">
        <f aca="false">IF(AND(AD77="SRSA",O77&lt;&gt;"YES"),"Trouble",0)</f>
        <v>0</v>
      </c>
      <c r="AI77" s="85" t="n">
        <f aca="false">IF(S77="YES",1,0)</f>
        <v>0</v>
      </c>
      <c r="AJ77" s="85" t="n">
        <f aca="false">IF(AND(ISNUMBER(P77),P77&gt;=20),1,0)</f>
        <v>0</v>
      </c>
      <c r="AK77" s="85" t="n">
        <f aca="false">IF(AND(AI77=1,AJ77=1),"Initial",0)</f>
        <v>0</v>
      </c>
      <c r="AL77" s="73" t="str">
        <f aca="false">IF(AND(AND(AK77="Initial",AM77=0),ISNUMBER(M77)),"RLIS","-")</f>
        <v>-</v>
      </c>
      <c r="AM77" s="85" t="n">
        <f aca="false">IF(AND(AD77="SRSA",AK77="Initial"),"SRSA",0)</f>
        <v>0</v>
      </c>
      <c r="AN77" s="85" t="n">
        <f aca="false">IF(AND(AL77=0,U77="YES"),"Trouble",0)</f>
        <v>0</v>
      </c>
      <c r="AO77" s="85" t="n">
        <f aca="false">IF(AND(U77&lt;&gt;"YES",AL77="RLIS"),"Trouble",0)</f>
        <v>0</v>
      </c>
    </row>
    <row r="78" customFormat="false" ht="12.75" hidden="false" customHeight="false" outlineLevel="0" collapsed="false">
      <c r="A78" s="69" t="n">
        <v>1302220</v>
      </c>
      <c r="B78" s="69" t="n">
        <v>658</v>
      </c>
      <c r="C78" s="69" t="s">
        <v>433</v>
      </c>
      <c r="D78" s="69" t="s">
        <v>434</v>
      </c>
      <c r="E78" s="69" t="s">
        <v>435</v>
      </c>
      <c r="F78" s="69" t="n">
        <v>30040</v>
      </c>
      <c r="G78" s="70" t="n">
        <v>40</v>
      </c>
      <c r="H78" s="71" t="n">
        <v>7708872461</v>
      </c>
      <c r="I78" s="72" t="s">
        <v>292</v>
      </c>
      <c r="J78" s="73" t="s">
        <v>49</v>
      </c>
      <c r="K78" s="69"/>
      <c r="L78" s="74" t="s">
        <v>50</v>
      </c>
      <c r="M78" s="75" t="n">
        <v>21907</v>
      </c>
      <c r="N78" s="76" t="s">
        <v>50</v>
      </c>
      <c r="O78" s="77" t="s">
        <v>49</v>
      </c>
      <c r="P78" s="78" t="n">
        <v>6.30665947959034</v>
      </c>
      <c r="Q78" s="79" t="str">
        <f aca="false">IF(ISNUMBER(P78),IF(P78&gt;=20,"YES","NO"),"M")</f>
        <v>NO</v>
      </c>
      <c r="R78" s="73" t="s">
        <v>49</v>
      </c>
      <c r="S78" s="73" t="s">
        <v>49</v>
      </c>
      <c r="T78" s="73"/>
      <c r="U78" s="80" t="s">
        <v>49</v>
      </c>
      <c r="V78" s="81"/>
      <c r="W78" s="82"/>
      <c r="X78" s="82"/>
      <c r="Y78" s="83"/>
      <c r="Z78" s="84" t="n">
        <f aca="false">IF(OR(J78="YES",L78="YES"),1,0)</f>
        <v>0</v>
      </c>
      <c r="AA78" s="85" t="n">
        <f aca="false">IF(OR(AND(ISNUMBER(M78),AND(M78&gt;0,M78&lt;600)),AND(M78&gt;0,N78="YES")),1,0)</f>
        <v>0</v>
      </c>
      <c r="AB78" s="85" t="n">
        <f aca="false">IF(AND(OR(J78="YES",L78="YES"),(Z78=0)),"Trouble",0)</f>
        <v>0</v>
      </c>
      <c r="AC78" s="85" t="n">
        <f aca="false">IF(AND(OR(AND(ISNUMBER(M78),AND(M78&gt;0,M78&lt;600)),AND(M78&gt;0,N78="YES")),(AA78=0)),"Trouble",0)</f>
        <v>0</v>
      </c>
      <c r="AD78" s="73" t="str">
        <f aca="false">IF(AND(Z78=1,AA78=1),"SRSA","-")</f>
        <v>-</v>
      </c>
      <c r="AE78" s="85" t="n">
        <f aca="false">IF(AND(AD78=0,O78="YES"),"Trouble",0)</f>
        <v>0</v>
      </c>
      <c r="AF78" s="85" t="n">
        <f aca="false">IF(AND(AND(J78="NO",L78&lt;&gt;"YES"),(O78="YES")),"Trouble",0)</f>
        <v>0</v>
      </c>
      <c r="AG78" s="85" t="n">
        <f aca="false">IF(OR(AND(OR(AND(ISNUMBER(M78),AND(M78&gt;0,M78&lt;600)),AND(AND(M78&gt;0,N78="YES"),ISNUMBER(M78))),(O78="YES")),O78&lt;&gt;"YES"),0,"Trouble")</f>
        <v>0</v>
      </c>
      <c r="AH78" s="85" t="n">
        <f aca="false">IF(AND(AD78="SRSA",O78&lt;&gt;"YES"),"Trouble",0)</f>
        <v>0</v>
      </c>
      <c r="AI78" s="85" t="n">
        <f aca="false">IF(S78="YES",1,0)</f>
        <v>0</v>
      </c>
      <c r="AJ78" s="85" t="n">
        <f aca="false">IF(AND(ISNUMBER(P78),P78&gt;=20),1,0)</f>
        <v>0</v>
      </c>
      <c r="AK78" s="85" t="n">
        <f aca="false">IF(AND(AI78=1,AJ78=1),"Initial",0)</f>
        <v>0</v>
      </c>
      <c r="AL78" s="73" t="str">
        <f aca="false">IF(AND(AND(AK78="Initial",AM78=0),ISNUMBER(M78)),"RLIS","-")</f>
        <v>-</v>
      </c>
      <c r="AM78" s="85" t="n">
        <f aca="false">IF(AND(AD78="SRSA",AK78="Initial"),"SRSA",0)</f>
        <v>0</v>
      </c>
      <c r="AN78" s="85" t="n">
        <f aca="false">IF(AND(AL78=0,U78="YES"),"Trouble",0)</f>
        <v>0</v>
      </c>
      <c r="AO78" s="85" t="n">
        <f aca="false">IF(AND(U78&lt;&gt;"YES",AL78="RLIS"),"Trouble",0)</f>
        <v>0</v>
      </c>
    </row>
    <row r="79" customFormat="false" ht="12.75" hidden="false" customHeight="false" outlineLevel="0" collapsed="false">
      <c r="A79" s="69" t="n">
        <v>1302250</v>
      </c>
      <c r="B79" s="69" t="n">
        <v>659</v>
      </c>
      <c r="C79" s="69" t="s">
        <v>436</v>
      </c>
      <c r="D79" s="69" t="s">
        <v>437</v>
      </c>
      <c r="E79" s="69" t="s">
        <v>438</v>
      </c>
      <c r="F79" s="69" t="n">
        <v>30521</v>
      </c>
      <c r="G79" s="70" t="n">
        <v>521</v>
      </c>
      <c r="H79" s="71" t="n">
        <v>7063844554</v>
      </c>
      <c r="I79" s="72" t="n">
        <v>7</v>
      </c>
      <c r="J79" s="73" t="s">
        <v>51</v>
      </c>
      <c r="K79" s="69"/>
      <c r="L79" s="74" t="s">
        <v>50</v>
      </c>
      <c r="M79" s="75" t="n">
        <v>3616</v>
      </c>
      <c r="N79" s="76" t="s">
        <v>50</v>
      </c>
      <c r="O79" s="77" t="s">
        <v>49</v>
      </c>
      <c r="P79" s="78" t="n">
        <v>18.6459186459187</v>
      </c>
      <c r="Q79" s="79" t="str">
        <f aca="false">IF(ISNUMBER(P79),IF(P79&gt;=20,"YES","NO"),"M")</f>
        <v>NO</v>
      </c>
      <c r="R79" s="73" t="s">
        <v>49</v>
      </c>
      <c r="S79" s="73" t="s">
        <v>51</v>
      </c>
      <c r="T79" s="73"/>
      <c r="U79" s="80" t="s">
        <v>49</v>
      </c>
      <c r="V79" s="81"/>
      <c r="W79" s="82"/>
      <c r="X79" s="82"/>
      <c r="Y79" s="83"/>
      <c r="Z79" s="84" t="n">
        <f aca="false">IF(OR(J79="YES",L79="YES"),1,0)</f>
        <v>1</v>
      </c>
      <c r="AA79" s="85" t="n">
        <f aca="false">IF(OR(AND(ISNUMBER(M79),AND(M79&gt;0,M79&lt;600)),AND(M79&gt;0,N79="YES")),1,0)</f>
        <v>0</v>
      </c>
      <c r="AB79" s="85" t="n">
        <f aca="false">IF(AND(OR(J79="YES",L79="YES"),(Z79=0)),"Trouble",0)</f>
        <v>0</v>
      </c>
      <c r="AC79" s="85" t="n">
        <f aca="false">IF(AND(OR(AND(ISNUMBER(M79),AND(M79&gt;0,M79&lt;600)),AND(M79&gt;0,N79="YES")),(AA79=0)),"Trouble",0)</f>
        <v>0</v>
      </c>
      <c r="AD79" s="73" t="str">
        <f aca="false">IF(AND(Z79=1,AA79=1),"SRSA","-")</f>
        <v>-</v>
      </c>
      <c r="AE79" s="85" t="n">
        <f aca="false">IF(AND(AD79=0,O79="YES"),"Trouble",0)</f>
        <v>0</v>
      </c>
      <c r="AF79" s="85" t="n">
        <f aca="false">IF(AND(AND(J79="NO",L79&lt;&gt;"YES"),(O79="YES")),"Trouble",0)</f>
        <v>0</v>
      </c>
      <c r="AG79" s="85" t="n">
        <f aca="false">IF(OR(AND(OR(AND(ISNUMBER(M79),AND(M79&gt;0,M79&lt;600)),AND(AND(M79&gt;0,N79="YES"),ISNUMBER(M79))),(O79="YES")),O79&lt;&gt;"YES"),0,"Trouble")</f>
        <v>0</v>
      </c>
      <c r="AH79" s="85" t="n">
        <f aca="false">IF(AND(AD79="SRSA",O79&lt;&gt;"YES"),"Trouble",0)</f>
        <v>0</v>
      </c>
      <c r="AI79" s="85" t="n">
        <f aca="false">IF(S79="YES",1,0)</f>
        <v>1</v>
      </c>
      <c r="AJ79" s="85" t="n">
        <f aca="false">IF(AND(ISNUMBER(P79),P79&gt;=20),1,0)</f>
        <v>0</v>
      </c>
      <c r="AK79" s="85" t="n">
        <f aca="false">IF(AND(AI79=1,AJ79=1),"Initial",0)</f>
        <v>0</v>
      </c>
      <c r="AL79" s="73" t="str">
        <f aca="false">IF(AND(AND(AK79="Initial",AM79=0),ISNUMBER(M79)),"RLIS","-")</f>
        <v>-</v>
      </c>
      <c r="AM79" s="85" t="n">
        <f aca="false">IF(AND(AD79="SRSA",AK79="Initial"),"SRSA",0)</f>
        <v>0</v>
      </c>
      <c r="AN79" s="85" t="n">
        <f aca="false">IF(AND(AL79=0,U79="YES"),"Trouble",0)</f>
        <v>0</v>
      </c>
      <c r="AO79" s="85" t="n">
        <f aca="false">IF(AND(U79&lt;&gt;"YES",AL79="RLIS"),"Trouble",0)</f>
        <v>0</v>
      </c>
    </row>
    <row r="80" customFormat="false" ht="12.75" hidden="false" customHeight="false" outlineLevel="0" collapsed="false">
      <c r="A80" s="69" t="n">
        <v>1302280</v>
      </c>
      <c r="B80" s="69" t="n">
        <v>660</v>
      </c>
      <c r="C80" s="69" t="s">
        <v>439</v>
      </c>
      <c r="D80" s="69" t="s">
        <v>440</v>
      </c>
      <c r="E80" s="69" t="s">
        <v>277</v>
      </c>
      <c r="F80" s="69" t="n">
        <v>30315</v>
      </c>
      <c r="G80" s="70" t="n">
        <v>315</v>
      </c>
      <c r="H80" s="71" t="n">
        <v>4047683600</v>
      </c>
      <c r="I80" s="72" t="s">
        <v>441</v>
      </c>
      <c r="J80" s="73" t="s">
        <v>49</v>
      </c>
      <c r="K80" s="69"/>
      <c r="L80" s="74" t="s">
        <v>50</v>
      </c>
      <c r="M80" s="75" t="n">
        <v>71508</v>
      </c>
      <c r="N80" s="76" t="s">
        <v>50</v>
      </c>
      <c r="O80" s="77" t="s">
        <v>49</v>
      </c>
      <c r="P80" s="78" t="n">
        <v>7.44468043070236</v>
      </c>
      <c r="Q80" s="79" t="str">
        <f aca="false">IF(ISNUMBER(P80),IF(P80&gt;=20,"YES","NO"),"M")</f>
        <v>NO</v>
      </c>
      <c r="R80" s="73" t="s">
        <v>49</v>
      </c>
      <c r="S80" s="73" t="s">
        <v>49</v>
      </c>
      <c r="T80" s="73"/>
      <c r="U80" s="80" t="s">
        <v>49</v>
      </c>
      <c r="V80" s="81"/>
      <c r="W80" s="82"/>
      <c r="X80" s="82"/>
      <c r="Y80" s="83"/>
      <c r="Z80" s="84" t="n">
        <f aca="false">IF(OR(J80="YES",L80="YES"),1,0)</f>
        <v>0</v>
      </c>
      <c r="AA80" s="85" t="n">
        <f aca="false">IF(OR(AND(ISNUMBER(M80),AND(M80&gt;0,M80&lt;600)),AND(M80&gt;0,N80="YES")),1,0)</f>
        <v>0</v>
      </c>
      <c r="AB80" s="85" t="n">
        <f aca="false">IF(AND(OR(J80="YES",L80="YES"),(Z80=0)),"Trouble",0)</f>
        <v>0</v>
      </c>
      <c r="AC80" s="85" t="n">
        <f aca="false">IF(AND(OR(AND(ISNUMBER(M80),AND(M80&gt;0,M80&lt;600)),AND(M80&gt;0,N80="YES")),(AA80=0)),"Trouble",0)</f>
        <v>0</v>
      </c>
      <c r="AD80" s="73" t="str">
        <f aca="false">IF(AND(Z80=1,AA80=1),"SRSA","-")</f>
        <v>-</v>
      </c>
      <c r="AE80" s="85" t="n">
        <f aca="false">IF(AND(AD80=0,O80="YES"),"Trouble",0)</f>
        <v>0</v>
      </c>
      <c r="AF80" s="85" t="n">
        <f aca="false">IF(AND(AND(J80="NO",L80&lt;&gt;"YES"),(O80="YES")),"Trouble",0)</f>
        <v>0</v>
      </c>
      <c r="AG80" s="85" t="n">
        <f aca="false">IF(OR(AND(OR(AND(ISNUMBER(M80),AND(M80&gt;0,M80&lt;600)),AND(AND(M80&gt;0,N80="YES"),ISNUMBER(M80))),(O80="YES")),O80&lt;&gt;"YES"),0,"Trouble")</f>
        <v>0</v>
      </c>
      <c r="AH80" s="85" t="n">
        <f aca="false">IF(AND(AD80="SRSA",O80&lt;&gt;"YES"),"Trouble",0)</f>
        <v>0</v>
      </c>
      <c r="AI80" s="85" t="n">
        <f aca="false">IF(S80="YES",1,0)</f>
        <v>0</v>
      </c>
      <c r="AJ80" s="85" t="n">
        <f aca="false">IF(AND(ISNUMBER(P80),P80&gt;=20),1,0)</f>
        <v>0</v>
      </c>
      <c r="AK80" s="85" t="n">
        <f aca="false">IF(AND(AI80=1,AJ80=1),"Initial",0)</f>
        <v>0</v>
      </c>
      <c r="AL80" s="73" t="str">
        <f aca="false">IF(AND(AND(AK80="Initial",AM80=0),ISNUMBER(M80)),"RLIS","-")</f>
        <v>-</v>
      </c>
      <c r="AM80" s="85" t="n">
        <f aca="false">IF(AND(AD80="SRSA",AK80="Initial"),"SRSA",0)</f>
        <v>0</v>
      </c>
      <c r="AN80" s="85" t="n">
        <f aca="false">IF(AND(AL80=0,U80="YES"),"Trouble",0)</f>
        <v>0</v>
      </c>
      <c r="AO80" s="85" t="n">
        <f aca="false">IF(AND(U80&lt;&gt;"YES",AL80="RLIS"),"Trouble",0)</f>
        <v>0</v>
      </c>
    </row>
    <row r="81" customFormat="false" ht="12.75" hidden="false" customHeight="false" outlineLevel="0" collapsed="false">
      <c r="A81" s="69" t="n">
        <v>1302310</v>
      </c>
      <c r="B81" s="69" t="n">
        <v>776</v>
      </c>
      <c r="C81" s="69" t="s">
        <v>442</v>
      </c>
      <c r="D81" s="69" t="s">
        <v>443</v>
      </c>
      <c r="E81" s="69" t="s">
        <v>444</v>
      </c>
      <c r="F81" s="69" t="n">
        <v>30501</v>
      </c>
      <c r="G81" s="70" t="n">
        <v>3506</v>
      </c>
      <c r="H81" s="71" t="n">
        <v>7705365275</v>
      </c>
      <c r="I81" s="72" t="n">
        <v>2</v>
      </c>
      <c r="J81" s="73" t="s">
        <v>49</v>
      </c>
      <c r="K81" s="69"/>
      <c r="L81" s="74" t="s">
        <v>50</v>
      </c>
      <c r="M81" s="75" t="n">
        <v>4723</v>
      </c>
      <c r="N81" s="76" t="s">
        <v>50</v>
      </c>
      <c r="O81" s="77" t="s">
        <v>49</v>
      </c>
      <c r="P81" s="78" t="n">
        <v>29.251550044287</v>
      </c>
      <c r="Q81" s="79" t="str">
        <f aca="false">IF(ISNUMBER(P81),IF(P81&gt;=20,"YES","NO"),"M")</f>
        <v>YES</v>
      </c>
      <c r="R81" s="73" t="s">
        <v>49</v>
      </c>
      <c r="S81" s="73" t="s">
        <v>49</v>
      </c>
      <c r="T81" s="73"/>
      <c r="U81" s="80" t="s">
        <v>49</v>
      </c>
      <c r="V81" s="81"/>
      <c r="W81" s="82"/>
      <c r="X81" s="82"/>
      <c r="Y81" s="83"/>
      <c r="Z81" s="84" t="n">
        <f aca="false">IF(OR(J81="YES",L81="YES"),1,0)</f>
        <v>0</v>
      </c>
      <c r="AA81" s="85" t="n">
        <f aca="false">IF(OR(AND(ISNUMBER(M81),AND(M81&gt;0,M81&lt;600)),AND(M81&gt;0,N81="YES")),1,0)</f>
        <v>0</v>
      </c>
      <c r="AB81" s="85" t="n">
        <f aca="false">IF(AND(OR(J81="YES",L81="YES"),(Z81=0)),"Trouble",0)</f>
        <v>0</v>
      </c>
      <c r="AC81" s="85" t="n">
        <f aca="false">IF(AND(OR(AND(ISNUMBER(M81),AND(M81&gt;0,M81&lt;600)),AND(M81&gt;0,N81="YES")),(AA81=0)),"Trouble",0)</f>
        <v>0</v>
      </c>
      <c r="AD81" s="73" t="str">
        <f aca="false">IF(AND(Z81=1,AA81=1),"SRSA","-")</f>
        <v>-</v>
      </c>
      <c r="AE81" s="85" t="n">
        <f aca="false">IF(AND(AD81=0,O81="YES"),"Trouble",0)</f>
        <v>0</v>
      </c>
      <c r="AF81" s="85" t="n">
        <f aca="false">IF(AND(AND(J81="NO",L81&lt;&gt;"YES"),(O81="YES")),"Trouble",0)</f>
        <v>0</v>
      </c>
      <c r="AG81" s="85" t="n">
        <f aca="false">IF(OR(AND(OR(AND(ISNUMBER(M81),AND(M81&gt;0,M81&lt;600)),AND(AND(M81&gt;0,N81="YES"),ISNUMBER(M81))),(O81="YES")),O81&lt;&gt;"YES"),0,"Trouble")</f>
        <v>0</v>
      </c>
      <c r="AH81" s="85" t="n">
        <f aca="false">IF(AND(AD81="SRSA",O81&lt;&gt;"YES"),"Trouble",0)</f>
        <v>0</v>
      </c>
      <c r="AI81" s="85" t="n">
        <f aca="false">IF(S81="YES",1,0)</f>
        <v>0</v>
      </c>
      <c r="AJ81" s="85" t="n">
        <f aca="false">IF(AND(ISNUMBER(P81),P81&gt;=20),1,0)</f>
        <v>1</v>
      </c>
      <c r="AK81" s="85" t="n">
        <f aca="false">IF(AND(AI81=1,AJ81=1),"Initial",0)</f>
        <v>0</v>
      </c>
      <c r="AL81" s="73" t="str">
        <f aca="false">IF(AND(AND(AK81="Initial",AM81=0),ISNUMBER(M81)),"RLIS","-")</f>
        <v>-</v>
      </c>
      <c r="AM81" s="85" t="n">
        <f aca="false">IF(AND(AD81="SRSA",AK81="Initial"),"SRSA",0)</f>
        <v>0</v>
      </c>
      <c r="AN81" s="85" t="n">
        <f aca="false">IF(AND(AL81=0,U81="YES"),"Trouble",0)</f>
        <v>0</v>
      </c>
      <c r="AO81" s="85" t="n">
        <f aca="false">IF(AND(U81&lt;&gt;"YES",AL81="RLIS"),"Trouble",0)</f>
        <v>0</v>
      </c>
    </row>
    <row r="82" customFormat="false" ht="12.75" hidden="false" customHeight="false" outlineLevel="0" collapsed="false">
      <c r="A82" s="69" t="n">
        <v>1302340</v>
      </c>
      <c r="B82" s="69" t="n">
        <v>661</v>
      </c>
      <c r="C82" s="69" t="s">
        <v>445</v>
      </c>
      <c r="D82" s="69" t="s">
        <v>446</v>
      </c>
      <c r="E82" s="69" t="s">
        <v>447</v>
      </c>
      <c r="F82" s="69" t="n">
        <v>30540</v>
      </c>
      <c r="G82" s="70" t="n">
        <v>5212</v>
      </c>
      <c r="H82" s="71" t="n">
        <v>7062765000</v>
      </c>
      <c r="I82" s="72" t="n">
        <v>7</v>
      </c>
      <c r="J82" s="73" t="s">
        <v>51</v>
      </c>
      <c r="K82" s="69"/>
      <c r="L82" s="74" t="s">
        <v>50</v>
      </c>
      <c r="M82" s="75" t="n">
        <v>3895</v>
      </c>
      <c r="N82" s="76" t="s">
        <v>50</v>
      </c>
      <c r="O82" s="77" t="s">
        <v>49</v>
      </c>
      <c r="P82" s="78" t="n">
        <v>18.9415708812261</v>
      </c>
      <c r="Q82" s="79" t="str">
        <f aca="false">IF(ISNUMBER(P82),IF(P82&gt;=20,"YES","NO"),"M")</f>
        <v>NO</v>
      </c>
      <c r="R82" s="73" t="s">
        <v>49</v>
      </c>
      <c r="S82" s="73" t="s">
        <v>51</v>
      </c>
      <c r="T82" s="73"/>
      <c r="U82" s="80" t="s">
        <v>49</v>
      </c>
      <c r="V82" s="81"/>
      <c r="W82" s="82"/>
      <c r="X82" s="82"/>
      <c r="Y82" s="83"/>
      <c r="Z82" s="84" t="n">
        <f aca="false">IF(OR(J82="YES",L82="YES"),1,0)</f>
        <v>1</v>
      </c>
      <c r="AA82" s="85" t="n">
        <f aca="false">IF(OR(AND(ISNUMBER(M82),AND(M82&gt;0,M82&lt;600)),AND(M82&gt;0,N82="YES")),1,0)</f>
        <v>0</v>
      </c>
      <c r="AB82" s="85" t="n">
        <f aca="false">IF(AND(OR(J82="YES",L82="YES"),(Z82=0)),"Trouble",0)</f>
        <v>0</v>
      </c>
      <c r="AC82" s="85" t="n">
        <f aca="false">IF(AND(OR(AND(ISNUMBER(M82),AND(M82&gt;0,M82&lt;600)),AND(M82&gt;0,N82="YES")),(AA82=0)),"Trouble",0)</f>
        <v>0</v>
      </c>
      <c r="AD82" s="73" t="str">
        <f aca="false">IF(AND(Z82=1,AA82=1),"SRSA","-")</f>
        <v>-</v>
      </c>
      <c r="AE82" s="85" t="n">
        <f aca="false">IF(AND(AD82=0,O82="YES"),"Trouble",0)</f>
        <v>0</v>
      </c>
      <c r="AF82" s="85" t="n">
        <f aca="false">IF(AND(AND(J82="NO",L82&lt;&gt;"YES"),(O82="YES")),"Trouble",0)</f>
        <v>0</v>
      </c>
      <c r="AG82" s="85" t="n">
        <f aca="false">IF(OR(AND(OR(AND(ISNUMBER(M82),AND(M82&gt;0,M82&lt;600)),AND(AND(M82&gt;0,N82="YES"),ISNUMBER(M82))),(O82="YES")),O82&lt;&gt;"YES"),0,"Trouble")</f>
        <v>0</v>
      </c>
      <c r="AH82" s="85" t="n">
        <f aca="false">IF(AND(AD82="SRSA",O82&lt;&gt;"YES"),"Trouble",0)</f>
        <v>0</v>
      </c>
      <c r="AI82" s="85" t="n">
        <f aca="false">IF(S82="YES",1,0)</f>
        <v>1</v>
      </c>
      <c r="AJ82" s="85" t="n">
        <f aca="false">IF(AND(ISNUMBER(P82),P82&gt;=20),1,0)</f>
        <v>0</v>
      </c>
      <c r="AK82" s="85" t="n">
        <f aca="false">IF(AND(AI82=1,AJ82=1),"Initial",0)</f>
        <v>0</v>
      </c>
      <c r="AL82" s="73" t="str">
        <f aca="false">IF(AND(AND(AK82="Initial",AM82=0),ISNUMBER(M82)),"RLIS","-")</f>
        <v>-</v>
      </c>
      <c r="AM82" s="85" t="n">
        <f aca="false">IF(AND(AD82="SRSA",AK82="Initial"),"SRSA",0)</f>
        <v>0</v>
      </c>
      <c r="AN82" s="85" t="n">
        <f aca="false">IF(AND(AL82=0,U82="YES"),"Trouble",0)</f>
        <v>0</v>
      </c>
      <c r="AO82" s="85" t="n">
        <f aca="false">IF(AND(U82&lt;&gt;"YES",AL82="RLIS"),"Trouble",0)</f>
        <v>0</v>
      </c>
    </row>
    <row r="83" customFormat="false" ht="12.75" hidden="false" customHeight="false" outlineLevel="0" collapsed="false">
      <c r="A83" s="69" t="n">
        <v>1302370</v>
      </c>
      <c r="B83" s="69" t="n">
        <v>662</v>
      </c>
      <c r="C83" s="69" t="s">
        <v>448</v>
      </c>
      <c r="D83" s="69" t="s">
        <v>449</v>
      </c>
      <c r="E83" s="69" t="s">
        <v>450</v>
      </c>
      <c r="F83" s="69" t="n">
        <v>30810</v>
      </c>
      <c r="G83" s="70" t="n">
        <v>810</v>
      </c>
      <c r="H83" s="71" t="n">
        <v>7065982291</v>
      </c>
      <c r="I83" s="72" t="n">
        <v>7</v>
      </c>
      <c r="J83" s="73" t="s">
        <v>51</v>
      </c>
      <c r="K83" s="69"/>
      <c r="L83" s="74" t="s">
        <v>50</v>
      </c>
      <c r="M83" s="75" t="n">
        <v>558</v>
      </c>
      <c r="N83" s="76" t="s">
        <v>50</v>
      </c>
      <c r="O83" s="77" t="s">
        <v>51</v>
      </c>
      <c r="P83" s="78" t="n">
        <v>16.9411764705882</v>
      </c>
      <c r="Q83" s="79" t="str">
        <f aca="false">IF(ISNUMBER(P83),IF(P83&gt;=20,"YES","NO"),"M")</f>
        <v>NO</v>
      </c>
      <c r="R83" s="73" t="s">
        <v>49</v>
      </c>
      <c r="S83" s="73" t="s">
        <v>51</v>
      </c>
      <c r="T83" s="73"/>
      <c r="U83" s="80" t="s">
        <v>49</v>
      </c>
      <c r="V83" s="81" t="n">
        <v>36004</v>
      </c>
      <c r="W83" s="82" t="n">
        <v>2355</v>
      </c>
      <c r="X83" s="82" t="n">
        <v>2925</v>
      </c>
      <c r="Y83" s="83" t="n">
        <v>2942</v>
      </c>
      <c r="Z83" s="84" t="n">
        <f aca="false">IF(OR(J83="YES",L83="YES"),1,0)</f>
        <v>1</v>
      </c>
      <c r="AA83" s="85" t="n">
        <f aca="false">IF(OR(AND(ISNUMBER(M83),AND(M83&gt;0,M83&lt;600)),AND(M83&gt;0,N83="YES")),1,0)</f>
        <v>1</v>
      </c>
      <c r="AB83" s="85" t="n">
        <f aca="false">IF(AND(OR(J83="YES",L83="YES"),(Z83=0)),"Trouble",0)</f>
        <v>0</v>
      </c>
      <c r="AC83" s="85" t="n">
        <f aca="false">IF(AND(OR(AND(ISNUMBER(M83),AND(M83&gt;0,M83&lt;600)),AND(M83&gt;0,N83="YES")),(AA83=0)),"Trouble",0)</f>
        <v>0</v>
      </c>
      <c r="AD83" s="73" t="str">
        <f aca="false">IF(AND(Z83=1,AA83=1),"SRSA","-")</f>
        <v>SRSA</v>
      </c>
      <c r="AE83" s="85" t="n">
        <f aca="false">IF(AND(AD83=0,O83="YES"),"Trouble",0)</f>
        <v>0</v>
      </c>
      <c r="AF83" s="85" t="n">
        <f aca="false">IF(AND(AND(J83="NO",L83&lt;&gt;"YES"),(O83="YES")),"Trouble",0)</f>
        <v>0</v>
      </c>
      <c r="AG83" s="85" t="n">
        <f aca="false">IF(OR(AND(OR(AND(ISNUMBER(M83),AND(M83&gt;0,M83&lt;600)),AND(AND(M83&gt;0,N83="YES"),ISNUMBER(M83))),(O83="YES")),O83&lt;&gt;"YES"),0,"Trouble")</f>
        <v>0</v>
      </c>
      <c r="AH83" s="85" t="n">
        <f aca="false">IF(AND(AD83="SRSA",O83&lt;&gt;"YES"),"Trouble",0)</f>
        <v>0</v>
      </c>
      <c r="AI83" s="85" t="n">
        <f aca="false">IF(S83="YES",1,0)</f>
        <v>1</v>
      </c>
      <c r="AJ83" s="85" t="n">
        <f aca="false">IF(AND(ISNUMBER(P83),P83&gt;=20),1,0)</f>
        <v>0</v>
      </c>
      <c r="AK83" s="85" t="n">
        <f aca="false">IF(AND(AI83=1,AJ83=1),"Initial",0)</f>
        <v>0</v>
      </c>
      <c r="AL83" s="73" t="str">
        <f aca="false">IF(AND(AND(AK83="Initial",AM83=0),ISNUMBER(M83)),"RLIS","-")</f>
        <v>-</v>
      </c>
      <c r="AM83" s="85" t="n">
        <f aca="false">IF(AND(AD83="SRSA",AK83="Initial"),"SRSA",0)</f>
        <v>0</v>
      </c>
      <c r="AN83" s="85" t="n">
        <f aca="false">IF(AND(AL83=0,U83="YES"),"Trouble",0)</f>
        <v>0</v>
      </c>
      <c r="AO83" s="85" t="n">
        <f aca="false">IF(AND(U83&lt;&gt;"YES",AL83="RLIS"),"Trouble",0)</f>
        <v>0</v>
      </c>
    </row>
    <row r="84" customFormat="false" ht="12.75" hidden="false" customHeight="false" outlineLevel="0" collapsed="false">
      <c r="A84" s="69" t="n">
        <v>1302400</v>
      </c>
      <c r="B84" s="69" t="n">
        <v>663</v>
      </c>
      <c r="C84" s="69" t="s">
        <v>451</v>
      </c>
      <c r="D84" s="69" t="s">
        <v>452</v>
      </c>
      <c r="E84" s="69" t="s">
        <v>453</v>
      </c>
      <c r="F84" s="69" t="n">
        <v>31520</v>
      </c>
      <c r="G84" s="70" t="s">
        <v>81</v>
      </c>
      <c r="H84" s="71" t="n">
        <v>9122674100</v>
      </c>
      <c r="I84" s="72" t="s">
        <v>454</v>
      </c>
      <c r="J84" s="73" t="s">
        <v>49</v>
      </c>
      <c r="K84" s="69"/>
      <c r="L84" s="74" t="s">
        <v>50</v>
      </c>
      <c r="M84" s="75" t="n">
        <v>11553</v>
      </c>
      <c r="N84" s="76" t="s">
        <v>50</v>
      </c>
      <c r="O84" s="77" t="s">
        <v>49</v>
      </c>
      <c r="P84" s="78" t="n">
        <v>19.7874335729916</v>
      </c>
      <c r="Q84" s="79" t="str">
        <f aca="false">IF(ISNUMBER(P84),IF(P84&gt;=20,"YES","NO"),"M")</f>
        <v>NO</v>
      </c>
      <c r="R84" s="73" t="s">
        <v>51</v>
      </c>
      <c r="S84" s="73" t="s">
        <v>49</v>
      </c>
      <c r="T84" s="73"/>
      <c r="U84" s="80" t="s">
        <v>49</v>
      </c>
      <c r="V84" s="81"/>
      <c r="W84" s="82"/>
      <c r="X84" s="82"/>
      <c r="Y84" s="83"/>
      <c r="Z84" s="84" t="n">
        <f aca="false">IF(OR(J84="YES",L84="YES"),1,0)</f>
        <v>0</v>
      </c>
      <c r="AA84" s="85" t="n">
        <f aca="false">IF(OR(AND(ISNUMBER(M84),AND(M84&gt;0,M84&lt;600)),AND(M84&gt;0,N84="YES")),1,0)</f>
        <v>0</v>
      </c>
      <c r="AB84" s="85" t="n">
        <f aca="false">IF(AND(OR(J84="YES",L84="YES"),(Z84=0)),"Trouble",0)</f>
        <v>0</v>
      </c>
      <c r="AC84" s="85" t="n">
        <f aca="false">IF(AND(OR(AND(ISNUMBER(M84),AND(M84&gt;0,M84&lt;600)),AND(M84&gt;0,N84="YES")),(AA84=0)),"Trouble",0)</f>
        <v>0</v>
      </c>
      <c r="AD84" s="73" t="str">
        <f aca="false">IF(AND(Z84=1,AA84=1),"SRSA","-")</f>
        <v>-</v>
      </c>
      <c r="AE84" s="85" t="n">
        <f aca="false">IF(AND(AD84=0,O84="YES"),"Trouble",0)</f>
        <v>0</v>
      </c>
      <c r="AF84" s="85" t="n">
        <f aca="false">IF(AND(AND(J84="NO",L84&lt;&gt;"YES"),(O84="YES")),"Trouble",0)</f>
        <v>0</v>
      </c>
      <c r="AG84" s="85" t="n">
        <f aca="false">IF(OR(AND(OR(AND(ISNUMBER(M84),AND(M84&gt;0,M84&lt;600)),AND(AND(M84&gt;0,N84="YES"),ISNUMBER(M84))),(O84="YES")),O84&lt;&gt;"YES"),0,"Trouble")</f>
        <v>0</v>
      </c>
      <c r="AH84" s="85" t="n">
        <f aca="false">IF(AND(AD84="SRSA",O84&lt;&gt;"YES"),"Trouble",0)</f>
        <v>0</v>
      </c>
      <c r="AI84" s="85" t="n">
        <f aca="false">IF(S84="YES",1,0)</f>
        <v>0</v>
      </c>
      <c r="AJ84" s="85" t="n">
        <f aca="false">IF(AND(ISNUMBER(P84),P84&gt;=20),1,0)</f>
        <v>0</v>
      </c>
      <c r="AK84" s="85" t="n">
        <f aca="false">IF(AND(AI84=1,AJ84=1),"Initial",0)</f>
        <v>0</v>
      </c>
      <c r="AL84" s="73" t="str">
        <f aca="false">IF(AND(AND(AK84="Initial",AM84=0),ISNUMBER(M84)),"RLIS","-")</f>
        <v>-</v>
      </c>
      <c r="AM84" s="85" t="n">
        <f aca="false">IF(AND(AD84="SRSA",AK84="Initial"),"SRSA",0)</f>
        <v>0</v>
      </c>
      <c r="AN84" s="85" t="n">
        <f aca="false">IF(AND(AL84=0,U84="YES"),"Trouble",0)</f>
        <v>0</v>
      </c>
      <c r="AO84" s="85" t="n">
        <f aca="false">IF(AND(U84&lt;&gt;"YES",AL84="RLIS"),"Trouble",0)</f>
        <v>0</v>
      </c>
    </row>
    <row r="85" customFormat="false" ht="12.75" hidden="false" customHeight="false" outlineLevel="0" collapsed="false">
      <c r="A85" s="69" t="n">
        <v>1302430</v>
      </c>
      <c r="B85" s="69" t="n">
        <v>664</v>
      </c>
      <c r="C85" s="69" t="s">
        <v>455</v>
      </c>
      <c r="D85" s="69" t="s">
        <v>456</v>
      </c>
      <c r="E85" s="69" t="s">
        <v>72</v>
      </c>
      <c r="F85" s="69" t="n">
        <v>30703</v>
      </c>
      <c r="G85" s="70" t="n">
        <v>127</v>
      </c>
      <c r="H85" s="71" t="n">
        <v>7066297366</v>
      </c>
      <c r="I85" s="72" t="s">
        <v>48</v>
      </c>
      <c r="J85" s="73" t="s">
        <v>49</v>
      </c>
      <c r="K85" s="69"/>
      <c r="L85" s="74" t="s">
        <v>50</v>
      </c>
      <c r="M85" s="75" t="n">
        <v>6.02</v>
      </c>
      <c r="N85" s="76" t="s">
        <v>50</v>
      </c>
      <c r="O85" s="77" t="s">
        <v>49</v>
      </c>
      <c r="P85" s="78" t="n">
        <v>13.2162524185147</v>
      </c>
      <c r="Q85" s="79" t="str">
        <f aca="false">IF(ISNUMBER(P85),IF(P85&gt;=20,"YES","NO"),"M")</f>
        <v>NO</v>
      </c>
      <c r="R85" s="73" t="s">
        <v>49</v>
      </c>
      <c r="S85" s="73" t="s">
        <v>51</v>
      </c>
      <c r="T85" s="73"/>
      <c r="U85" s="80" t="s">
        <v>49</v>
      </c>
      <c r="V85" s="81"/>
      <c r="W85" s="82"/>
      <c r="X85" s="82"/>
      <c r="Y85" s="83"/>
      <c r="Z85" s="84" t="n">
        <f aca="false">IF(OR(J85="YES",L85="YES"),1,0)</f>
        <v>0</v>
      </c>
      <c r="AA85" s="85" t="n">
        <f aca="false">IF(OR(AND(ISNUMBER(M85),AND(M85&gt;0,M85&lt;600)),AND(M85&gt;0,N85="YES")),1,0)</f>
        <v>1</v>
      </c>
      <c r="AB85" s="85" t="n">
        <f aca="false">IF(AND(OR(J85="YES",L85="YES"),(Z85=0)),"Trouble",0)</f>
        <v>0</v>
      </c>
      <c r="AC85" s="85" t="n">
        <f aca="false">IF(AND(OR(AND(ISNUMBER(M85),AND(M85&gt;0,M85&lt;600)),AND(M85&gt;0,N85="YES")),(AA85=0)),"Trouble",0)</f>
        <v>0</v>
      </c>
      <c r="AD85" s="73" t="str">
        <f aca="false">IF(AND(Z85=1,AA85=1),"SRSA","-")</f>
        <v>-</v>
      </c>
      <c r="AE85" s="85" t="n">
        <f aca="false">IF(AND(AD85=0,O85="YES"),"Trouble",0)</f>
        <v>0</v>
      </c>
      <c r="AF85" s="85" t="n">
        <f aca="false">IF(AND(AND(J85="NO",L85&lt;&gt;"YES"),(O85="YES")),"Trouble",0)</f>
        <v>0</v>
      </c>
      <c r="AG85" s="85" t="n">
        <f aca="false">IF(OR(AND(OR(AND(ISNUMBER(M85),AND(M85&gt;0,M85&lt;600)),AND(AND(M85&gt;0,N85="YES"),ISNUMBER(M85))),(O85="YES")),O85&lt;&gt;"YES"),0,"Trouble")</f>
        <v>0</v>
      </c>
      <c r="AH85" s="85" t="n">
        <f aca="false">IF(AND(AD85="SRSA",O85&lt;&gt;"YES"),"Trouble",0)</f>
        <v>0</v>
      </c>
      <c r="AI85" s="85" t="n">
        <f aca="false">IF(S85="YES",1,0)</f>
        <v>1</v>
      </c>
      <c r="AJ85" s="85" t="n">
        <f aca="false">IF(AND(ISNUMBER(P85),P85&gt;=20),1,0)</f>
        <v>0</v>
      </c>
      <c r="AK85" s="85" t="n">
        <f aca="false">IF(AND(AI85=1,AJ85=1),"Initial",0)</f>
        <v>0</v>
      </c>
      <c r="AL85" s="73" t="str">
        <f aca="false">IF(AND(AND(AK85="Initial",AM85=0),ISNUMBER(M85)),"RLIS","-")</f>
        <v>-</v>
      </c>
      <c r="AM85" s="85" t="n">
        <f aca="false">IF(AND(AD85="SRSA",AK85="Initial"),"SRSA",0)</f>
        <v>0</v>
      </c>
      <c r="AN85" s="85" t="n">
        <f aca="false">IF(AND(AL85=0,U85="YES"),"Trouble",0)</f>
        <v>0</v>
      </c>
      <c r="AO85" s="85" t="n">
        <f aca="false">IF(AND(U85&lt;&gt;"YES",AL85="RLIS"),"Trouble",0)</f>
        <v>0</v>
      </c>
    </row>
    <row r="86" customFormat="false" ht="12.75" hidden="false" customHeight="false" outlineLevel="0" collapsed="false">
      <c r="A86" s="69" t="n">
        <v>1302460</v>
      </c>
      <c r="B86" s="69" t="n">
        <v>665</v>
      </c>
      <c r="C86" s="69" t="s">
        <v>121</v>
      </c>
      <c r="D86" s="69" t="s">
        <v>122</v>
      </c>
      <c r="E86" s="69" t="s">
        <v>123</v>
      </c>
      <c r="F86" s="69" t="n">
        <v>31728</v>
      </c>
      <c r="G86" s="70" t="n">
        <v>1728</v>
      </c>
      <c r="H86" s="71" t="n">
        <v>2293773701</v>
      </c>
      <c r="I86" s="72" t="s">
        <v>48</v>
      </c>
      <c r="J86" s="73" t="s">
        <v>49</v>
      </c>
      <c r="K86" s="69"/>
      <c r="L86" s="74" t="s">
        <v>50</v>
      </c>
      <c r="M86" s="75" t="n">
        <v>4294</v>
      </c>
      <c r="N86" s="76" t="s">
        <v>50</v>
      </c>
      <c r="O86" s="77" t="s">
        <v>49</v>
      </c>
      <c r="P86" s="78" t="n">
        <v>25.8877915528472</v>
      </c>
      <c r="Q86" s="79" t="str">
        <f aca="false">IF(ISNUMBER(P86),IF(P86&gt;=20,"YES","NO"),"M")</f>
        <v>YES</v>
      </c>
      <c r="R86" s="73" t="s">
        <v>49</v>
      </c>
      <c r="S86" s="73" t="s">
        <v>51</v>
      </c>
      <c r="T86" s="73"/>
      <c r="U86" s="80" t="s">
        <v>51</v>
      </c>
      <c r="V86" s="81"/>
      <c r="W86" s="82"/>
      <c r="X86" s="82"/>
      <c r="Y86" s="83"/>
      <c r="Z86" s="84" t="n">
        <f aca="false">IF(OR(J86="YES",L86="YES"),1,0)</f>
        <v>0</v>
      </c>
      <c r="AA86" s="85" t="n">
        <f aca="false">IF(OR(AND(ISNUMBER(M86),AND(M86&gt;0,M86&lt;600)),AND(M86&gt;0,N86="YES")),1,0)</f>
        <v>0</v>
      </c>
      <c r="AB86" s="85" t="n">
        <f aca="false">IF(AND(OR(J86="YES",L86="YES"),(Z86=0)),"Trouble",0)</f>
        <v>0</v>
      </c>
      <c r="AC86" s="85" t="n">
        <f aca="false">IF(AND(OR(AND(ISNUMBER(M86),AND(M86&gt;0,M86&lt;600)),AND(M86&gt;0,N86="YES")),(AA86=0)),"Trouble",0)</f>
        <v>0</v>
      </c>
      <c r="AD86" s="73" t="str">
        <f aca="false">IF(AND(Z86=1,AA86=1),"SRSA","-")</f>
        <v>-</v>
      </c>
      <c r="AE86" s="85" t="n">
        <f aca="false">IF(AND(AD86=0,O86="YES"),"Trouble",0)</f>
        <v>0</v>
      </c>
      <c r="AF86" s="85" t="n">
        <f aca="false">IF(AND(AND(J86="NO",L86&lt;&gt;"YES"),(O86="YES")),"Trouble",0)</f>
        <v>0</v>
      </c>
      <c r="AG86" s="85" t="n">
        <f aca="false">IF(OR(AND(OR(AND(ISNUMBER(M86),AND(M86&gt;0,M86&lt;600)),AND(AND(M86&gt;0,N86="YES"),ISNUMBER(M86))),(O86="YES")),O86&lt;&gt;"YES"),0,"Trouble")</f>
        <v>0</v>
      </c>
      <c r="AH86" s="85" t="n">
        <f aca="false">IF(AND(AD86="SRSA",O86&lt;&gt;"YES"),"Trouble",0)</f>
        <v>0</v>
      </c>
      <c r="AI86" s="85" t="n">
        <f aca="false">IF(S86="YES",1,0)</f>
        <v>1</v>
      </c>
      <c r="AJ86" s="85" t="n">
        <f aca="false">IF(AND(ISNUMBER(P86),P86&gt;=20),1,0)</f>
        <v>1</v>
      </c>
      <c r="AK86" s="85" t="str">
        <f aca="false">IF(AND(AI86=1,AJ86=1),"Initial",0)</f>
        <v>Initial</v>
      </c>
      <c r="AL86" s="73" t="str">
        <f aca="false">IF(AND(AND(AK86="Initial",AM86=0),ISNUMBER(M86)),"RLIS","-")</f>
        <v>RLIS</v>
      </c>
      <c r="AM86" s="85" t="n">
        <f aca="false">IF(AND(AD86="SRSA",AK86="Initial"),"SRSA",0)</f>
        <v>0</v>
      </c>
      <c r="AN86" s="85" t="n">
        <f aca="false">IF(AND(AL86=0,U86="YES"),"Trouble",0)</f>
        <v>0</v>
      </c>
      <c r="AO86" s="85" t="n">
        <f aca="false">IF(AND(U86&lt;&gt;"YES",AL86="RLIS"),"Trouble",0)</f>
        <v>0</v>
      </c>
    </row>
    <row r="87" customFormat="false" ht="12.75" hidden="false" customHeight="false" outlineLevel="0" collapsed="false">
      <c r="A87" s="69" t="n">
        <v>1302490</v>
      </c>
      <c r="B87" s="69" t="n">
        <v>666</v>
      </c>
      <c r="C87" s="69" t="s">
        <v>124</v>
      </c>
      <c r="D87" s="69" t="s">
        <v>125</v>
      </c>
      <c r="E87" s="69" t="s">
        <v>126</v>
      </c>
      <c r="F87" s="69" t="n">
        <v>31728</v>
      </c>
      <c r="G87" s="70" t="s">
        <v>81</v>
      </c>
      <c r="H87" s="71" t="n">
        <v>7064537688</v>
      </c>
      <c r="I87" s="72" t="s">
        <v>48</v>
      </c>
      <c r="J87" s="73" t="s">
        <v>49</v>
      </c>
      <c r="K87" s="69"/>
      <c r="L87" s="74" t="s">
        <v>50</v>
      </c>
      <c r="M87" s="75" t="n">
        <v>2125</v>
      </c>
      <c r="N87" s="76" t="s">
        <v>50</v>
      </c>
      <c r="O87" s="77" t="s">
        <v>49</v>
      </c>
      <c r="P87" s="78" t="n">
        <v>24.7111442415207</v>
      </c>
      <c r="Q87" s="79" t="str">
        <f aca="false">IF(ISNUMBER(P87),IF(P87&gt;=20,"YES","NO"),"M")</f>
        <v>YES</v>
      </c>
      <c r="R87" s="73" t="s">
        <v>49</v>
      </c>
      <c r="S87" s="73" t="s">
        <v>51</v>
      </c>
      <c r="T87" s="73"/>
      <c r="U87" s="80" t="s">
        <v>51</v>
      </c>
      <c r="V87" s="81"/>
      <c r="W87" s="82"/>
      <c r="X87" s="82"/>
      <c r="Y87" s="83"/>
      <c r="Z87" s="84" t="n">
        <f aca="false">IF(OR(J87="YES",L87="YES"),1,0)</f>
        <v>0</v>
      </c>
      <c r="AA87" s="85" t="n">
        <f aca="false">IF(OR(AND(ISNUMBER(M87),AND(M87&gt;0,M87&lt;600)),AND(M87&gt;0,N87="YES")),1,0)</f>
        <v>0</v>
      </c>
      <c r="AB87" s="85" t="n">
        <f aca="false">IF(AND(OR(J87="YES",L87="YES"),(Z87=0)),"Trouble",0)</f>
        <v>0</v>
      </c>
      <c r="AC87" s="85" t="n">
        <f aca="false">IF(AND(OR(AND(ISNUMBER(M87),AND(M87&gt;0,M87&lt;600)),AND(M87&gt;0,N87="YES")),(AA87=0)),"Trouble",0)</f>
        <v>0</v>
      </c>
      <c r="AD87" s="73" t="str">
        <f aca="false">IF(AND(Z87=1,AA87=1),"SRSA","-")</f>
        <v>-</v>
      </c>
      <c r="AE87" s="85" t="n">
        <f aca="false">IF(AND(AD87=0,O87="YES"),"Trouble",0)</f>
        <v>0</v>
      </c>
      <c r="AF87" s="85" t="n">
        <f aca="false">IF(AND(AND(J87="NO",L87&lt;&gt;"YES"),(O87="YES")),"Trouble",0)</f>
        <v>0</v>
      </c>
      <c r="AG87" s="85" t="n">
        <f aca="false">IF(OR(AND(OR(AND(ISNUMBER(M87),AND(M87&gt;0,M87&lt;600)),AND(AND(M87&gt;0,N87="YES"),ISNUMBER(M87))),(O87="YES")),O87&lt;&gt;"YES"),0,"Trouble")</f>
        <v>0</v>
      </c>
      <c r="AH87" s="85" t="n">
        <f aca="false">IF(AND(AD87="SRSA",O87&lt;&gt;"YES"),"Trouble",0)</f>
        <v>0</v>
      </c>
      <c r="AI87" s="85" t="n">
        <f aca="false">IF(S87="YES",1,0)</f>
        <v>1</v>
      </c>
      <c r="AJ87" s="85" t="n">
        <f aca="false">IF(AND(ISNUMBER(P87),P87&gt;=20),1,0)</f>
        <v>1</v>
      </c>
      <c r="AK87" s="85" t="str">
        <f aca="false">IF(AND(AI87=1,AJ87=1),"Initial",0)</f>
        <v>Initial</v>
      </c>
      <c r="AL87" s="73" t="str">
        <f aca="false">IF(AND(AND(AK87="Initial",AM87=0),ISNUMBER(M87)),"RLIS","-")</f>
        <v>RLIS</v>
      </c>
      <c r="AM87" s="85" t="n">
        <f aca="false">IF(AND(AD87="SRSA",AK87="Initial"),"SRSA",0)</f>
        <v>0</v>
      </c>
      <c r="AN87" s="85" t="n">
        <f aca="false">IF(AND(AL87=0,U87="YES"),"Trouble",0)</f>
        <v>0</v>
      </c>
      <c r="AO87" s="85" t="n">
        <f aca="false">IF(AND(U87&lt;&gt;"YES",AL87="RLIS"),"Trouble",0)</f>
        <v>0</v>
      </c>
    </row>
    <row r="88" customFormat="false" ht="12.75" hidden="false" customHeight="false" outlineLevel="0" collapsed="false">
      <c r="A88" s="69" t="n">
        <v>1300012</v>
      </c>
      <c r="B88" s="69" t="n">
        <v>862</v>
      </c>
      <c r="C88" s="69" t="s">
        <v>457</v>
      </c>
      <c r="D88" s="69" t="s">
        <v>458</v>
      </c>
      <c r="E88" s="69" t="s">
        <v>459</v>
      </c>
      <c r="F88" s="69" t="n">
        <v>30224</v>
      </c>
      <c r="G88" s="70" t="s">
        <v>81</v>
      </c>
      <c r="H88" s="71" t="n">
        <v>7702293247</v>
      </c>
      <c r="I88" s="72" t="n">
        <v>3</v>
      </c>
      <c r="J88" s="73" t="s">
        <v>49</v>
      </c>
      <c r="K88" s="69"/>
      <c r="L88" s="74" t="s">
        <v>50</v>
      </c>
      <c r="M88" s="75" t="n">
        <v>0</v>
      </c>
      <c r="N88" s="76" t="s">
        <v>50</v>
      </c>
      <c r="O88" s="77" t="s">
        <v>49</v>
      </c>
      <c r="P88" s="78" t="s">
        <v>340</v>
      </c>
      <c r="Q88" s="79" t="str">
        <f aca="false">IF(ISNUMBER(P88),IF(P88&gt;=20,"YES","NO"),"M")</f>
        <v>M</v>
      </c>
      <c r="R88" s="73" t="s">
        <v>335</v>
      </c>
      <c r="S88" s="73" t="s">
        <v>49</v>
      </c>
      <c r="T88" s="73"/>
      <c r="U88" s="80" t="s">
        <v>49</v>
      </c>
      <c r="V88" s="81"/>
      <c r="W88" s="82"/>
      <c r="X88" s="82"/>
      <c r="Y88" s="83"/>
      <c r="Z88" s="84" t="n">
        <f aca="false">IF(OR(J88="YES",L88="YES"),1,0)</f>
        <v>0</v>
      </c>
      <c r="AA88" s="85" t="n">
        <f aca="false">IF(OR(AND(ISNUMBER(M88),AND(M88&gt;0,M88&lt;600)),AND(M88&gt;0,N88="YES")),1,0)</f>
        <v>0</v>
      </c>
      <c r="AB88" s="85" t="n">
        <f aca="false">IF(AND(OR(J88="YES",L88="YES"),(Z88=0)),"Trouble",0)</f>
        <v>0</v>
      </c>
      <c r="AC88" s="85" t="n">
        <f aca="false">IF(AND(OR(AND(ISNUMBER(M88),AND(M88&gt;0,M88&lt;600)),AND(M88&gt;0,N88="YES")),(AA88=0)),"Trouble",0)</f>
        <v>0</v>
      </c>
      <c r="AD88" s="73" t="str">
        <f aca="false">IF(AND(Z88=1,AA88=1),"SRSA","-")</f>
        <v>-</v>
      </c>
      <c r="AE88" s="85" t="n">
        <f aca="false">IF(AND(AD88=0,O88="YES"),"Trouble",0)</f>
        <v>0</v>
      </c>
      <c r="AF88" s="85" t="n">
        <f aca="false">IF(AND(AND(J88="NO",L88&lt;&gt;"YES"),(O88="YES")),"Trouble",0)</f>
        <v>0</v>
      </c>
      <c r="AG88" s="85" t="n">
        <f aca="false">IF(OR(AND(OR(AND(ISNUMBER(M88),AND(M88&gt;0,M88&lt;600)),AND(AND(M88&gt;0,N88="YES"),ISNUMBER(M88))),(O88="YES")),O88&lt;&gt;"YES"),0,"Trouble")</f>
        <v>0</v>
      </c>
      <c r="AH88" s="85" t="n">
        <f aca="false">IF(AND(AD88="SRSA",O88&lt;&gt;"YES"),"Trouble",0)</f>
        <v>0</v>
      </c>
      <c r="AI88" s="85" t="n">
        <f aca="false">IF(S88="YES",1,0)</f>
        <v>0</v>
      </c>
      <c r="AJ88" s="85" t="n">
        <f aca="false">IF(AND(ISNUMBER(P88),P88&gt;=20),1,0)</f>
        <v>0</v>
      </c>
      <c r="AK88" s="85" t="n">
        <f aca="false">IF(AND(AI88=1,AJ88=1),"Initial",0)</f>
        <v>0</v>
      </c>
      <c r="AL88" s="73" t="str">
        <f aca="false">IF(AND(AND(AK88="Initial",AM88=0),ISNUMBER(M88)),"RLIS","-")</f>
        <v>-</v>
      </c>
      <c r="AM88" s="85" t="n">
        <f aca="false">IF(AND(AD88="SRSA",AK88="Initial"),"SRSA",0)</f>
        <v>0</v>
      </c>
      <c r="AN88" s="85" t="n">
        <f aca="false">IF(AND(AL88=0,U88="YES"),"Trouble",0)</f>
        <v>0</v>
      </c>
      <c r="AO88" s="85" t="n">
        <f aca="false">IF(AND(U88&lt;&gt;"YES",AL88="RLIS"),"Trouble",0)</f>
        <v>0</v>
      </c>
    </row>
    <row r="89" customFormat="false" ht="12.75" hidden="false" customHeight="false" outlineLevel="0" collapsed="false">
      <c r="A89" s="69" t="n">
        <v>1302550</v>
      </c>
      <c r="B89" s="69" t="n">
        <v>667</v>
      </c>
      <c r="C89" s="69" t="s">
        <v>460</v>
      </c>
      <c r="D89" s="69" t="s">
        <v>461</v>
      </c>
      <c r="E89" s="69" t="s">
        <v>462</v>
      </c>
      <c r="F89" s="69" t="n">
        <v>30046</v>
      </c>
      <c r="G89" s="70" t="s">
        <v>81</v>
      </c>
      <c r="H89" s="71" t="n">
        <v>7709638651</v>
      </c>
      <c r="I89" s="72" t="s">
        <v>292</v>
      </c>
      <c r="J89" s="73" t="s">
        <v>49</v>
      </c>
      <c r="K89" s="69"/>
      <c r="L89" s="74" t="s">
        <v>50</v>
      </c>
      <c r="M89" s="75" t="n">
        <v>128386</v>
      </c>
      <c r="N89" s="76" t="s">
        <v>50</v>
      </c>
      <c r="O89" s="77" t="s">
        <v>49</v>
      </c>
      <c r="P89" s="78" t="n">
        <v>7.09548424851263</v>
      </c>
      <c r="Q89" s="79" t="str">
        <f aca="false">IF(ISNUMBER(P89),IF(P89&gt;=20,"YES","NO"),"M")</f>
        <v>NO</v>
      </c>
      <c r="R89" s="73" t="s">
        <v>49</v>
      </c>
      <c r="S89" s="73" t="s">
        <v>49</v>
      </c>
      <c r="T89" s="73"/>
      <c r="U89" s="80" t="s">
        <v>49</v>
      </c>
      <c r="V89" s="81"/>
      <c r="W89" s="82"/>
      <c r="X89" s="82"/>
      <c r="Y89" s="83"/>
      <c r="Z89" s="84" t="n">
        <f aca="false">IF(OR(J89="YES",L89="YES"),1,0)</f>
        <v>0</v>
      </c>
      <c r="AA89" s="85" t="n">
        <f aca="false">IF(OR(AND(ISNUMBER(M89),AND(M89&gt;0,M89&lt;600)),AND(M89&gt;0,N89="YES")),1,0)</f>
        <v>0</v>
      </c>
      <c r="AB89" s="85" t="n">
        <f aca="false">IF(AND(OR(J89="YES",L89="YES"),(Z89=0)),"Trouble",0)</f>
        <v>0</v>
      </c>
      <c r="AC89" s="85" t="n">
        <f aca="false">IF(AND(OR(AND(ISNUMBER(M89),AND(M89&gt;0,M89&lt;600)),AND(M89&gt;0,N89="YES")),(AA89=0)),"Trouble",0)</f>
        <v>0</v>
      </c>
      <c r="AD89" s="73" t="str">
        <f aca="false">IF(AND(Z89=1,AA89=1),"SRSA","-")</f>
        <v>-</v>
      </c>
      <c r="AE89" s="85" t="n">
        <f aca="false">IF(AND(AD89=0,O89="YES"),"Trouble",0)</f>
        <v>0</v>
      </c>
      <c r="AF89" s="85" t="n">
        <f aca="false">IF(AND(AND(J89="NO",L89&lt;&gt;"YES"),(O89="YES")),"Trouble",0)</f>
        <v>0</v>
      </c>
      <c r="AG89" s="85" t="n">
        <f aca="false">IF(OR(AND(OR(AND(ISNUMBER(M89),AND(M89&gt;0,M89&lt;600)),AND(AND(M89&gt;0,N89="YES"),ISNUMBER(M89))),(O89="YES")),O89&lt;&gt;"YES"),0,"Trouble")</f>
        <v>0</v>
      </c>
      <c r="AH89" s="85" t="n">
        <f aca="false">IF(AND(AD89="SRSA",O89&lt;&gt;"YES"),"Trouble",0)</f>
        <v>0</v>
      </c>
      <c r="AI89" s="85" t="n">
        <f aca="false">IF(S89="YES",1,0)</f>
        <v>0</v>
      </c>
      <c r="AJ89" s="85" t="n">
        <f aca="false">IF(AND(ISNUMBER(P89),P89&gt;=20),1,0)</f>
        <v>0</v>
      </c>
      <c r="AK89" s="85" t="n">
        <f aca="false">IF(AND(AI89=1,AJ89=1),"Initial",0)</f>
        <v>0</v>
      </c>
      <c r="AL89" s="73" t="str">
        <f aca="false">IF(AND(AND(AK89="Initial",AM89=0),ISNUMBER(M89)),"RLIS","-")</f>
        <v>-</v>
      </c>
      <c r="AM89" s="85" t="n">
        <f aca="false">IF(AND(AD89="SRSA",AK89="Initial"),"SRSA",0)</f>
        <v>0</v>
      </c>
      <c r="AN89" s="85" t="n">
        <f aca="false">IF(AND(AL89=0,U89="YES"),"Trouble",0)</f>
        <v>0</v>
      </c>
      <c r="AO89" s="85" t="n">
        <f aca="false">IF(AND(U89&lt;&gt;"YES",AL89="RLIS"),"Trouble",0)</f>
        <v>0</v>
      </c>
    </row>
    <row r="90" customFormat="false" ht="12.75" hidden="false" customHeight="false" outlineLevel="0" collapsed="false">
      <c r="A90" s="69" t="n">
        <v>1302580</v>
      </c>
      <c r="B90" s="69" t="n">
        <v>668</v>
      </c>
      <c r="C90" s="69" t="s">
        <v>463</v>
      </c>
      <c r="D90" s="69" t="s">
        <v>464</v>
      </c>
      <c r="E90" s="69" t="s">
        <v>465</v>
      </c>
      <c r="F90" s="69" t="n">
        <v>30523</v>
      </c>
      <c r="G90" s="70" t="n">
        <v>523</v>
      </c>
      <c r="H90" s="71" t="n">
        <v>7067542118</v>
      </c>
      <c r="I90" s="72" t="s">
        <v>48</v>
      </c>
      <c r="J90" s="73" t="s">
        <v>49</v>
      </c>
      <c r="K90" s="69"/>
      <c r="L90" s="74" t="s">
        <v>50</v>
      </c>
      <c r="M90" s="75" t="n">
        <v>6036</v>
      </c>
      <c r="N90" s="76" t="s">
        <v>50</v>
      </c>
      <c r="O90" s="77" t="s">
        <v>49</v>
      </c>
      <c r="P90" s="78" t="n">
        <v>16.1722488038278</v>
      </c>
      <c r="Q90" s="79" t="str">
        <f aca="false">IF(ISNUMBER(P90),IF(P90&gt;=20,"YES","NO"),"M")</f>
        <v>NO</v>
      </c>
      <c r="R90" s="73" t="s">
        <v>49</v>
      </c>
      <c r="S90" s="73" t="s">
        <v>51</v>
      </c>
      <c r="T90" s="73"/>
      <c r="U90" s="80" t="s">
        <v>49</v>
      </c>
      <c r="V90" s="81"/>
      <c r="W90" s="82"/>
      <c r="X90" s="82"/>
      <c r="Y90" s="83"/>
      <c r="Z90" s="84" t="n">
        <f aca="false">IF(OR(J90="YES",L90="YES"),1,0)</f>
        <v>0</v>
      </c>
      <c r="AA90" s="85" t="n">
        <f aca="false">IF(OR(AND(ISNUMBER(M90),AND(M90&gt;0,M90&lt;600)),AND(M90&gt;0,N90="YES")),1,0)</f>
        <v>0</v>
      </c>
      <c r="AB90" s="85" t="n">
        <f aca="false">IF(AND(OR(J90="YES",L90="YES"),(Z90=0)),"Trouble",0)</f>
        <v>0</v>
      </c>
      <c r="AC90" s="85" t="n">
        <f aca="false">IF(AND(OR(AND(ISNUMBER(M90),AND(M90&gt;0,M90&lt;600)),AND(M90&gt;0,N90="YES")),(AA90=0)),"Trouble",0)</f>
        <v>0</v>
      </c>
      <c r="AD90" s="73" t="str">
        <f aca="false">IF(AND(Z90=1,AA90=1),"SRSA","-")</f>
        <v>-</v>
      </c>
      <c r="AE90" s="85" t="n">
        <f aca="false">IF(AND(AD90=0,O90="YES"),"Trouble",0)</f>
        <v>0</v>
      </c>
      <c r="AF90" s="85" t="n">
        <f aca="false">IF(AND(AND(J90="NO",L90&lt;&gt;"YES"),(O90="YES")),"Trouble",0)</f>
        <v>0</v>
      </c>
      <c r="AG90" s="85" t="n">
        <f aca="false">IF(OR(AND(OR(AND(ISNUMBER(M90),AND(M90&gt;0,M90&lt;600)),AND(AND(M90&gt;0,N90="YES"),ISNUMBER(M90))),(O90="YES")),O90&lt;&gt;"YES"),0,"Trouble")</f>
        <v>0</v>
      </c>
      <c r="AH90" s="85" t="n">
        <f aca="false">IF(AND(AD90="SRSA",O90&lt;&gt;"YES"),"Trouble",0)</f>
        <v>0</v>
      </c>
      <c r="AI90" s="85" t="n">
        <f aca="false">IF(S90="YES",1,0)</f>
        <v>1</v>
      </c>
      <c r="AJ90" s="85" t="n">
        <f aca="false">IF(AND(ISNUMBER(P90),P90&gt;=20),1,0)</f>
        <v>0</v>
      </c>
      <c r="AK90" s="85" t="n">
        <f aca="false">IF(AND(AI90=1,AJ90=1),"Initial",0)</f>
        <v>0</v>
      </c>
      <c r="AL90" s="73" t="str">
        <f aca="false">IF(AND(AND(AK90="Initial",AM90=0),ISNUMBER(M90)),"RLIS","-")</f>
        <v>-</v>
      </c>
      <c r="AM90" s="85" t="n">
        <f aca="false">IF(AND(AD90="SRSA",AK90="Initial"),"SRSA",0)</f>
        <v>0</v>
      </c>
      <c r="AN90" s="85" t="n">
        <f aca="false">IF(AND(AL90=0,U90="YES"),"Trouble",0)</f>
        <v>0</v>
      </c>
      <c r="AO90" s="85" t="n">
        <f aca="false">IF(AND(U90&lt;&gt;"YES",AL90="RLIS"),"Trouble",0)</f>
        <v>0</v>
      </c>
    </row>
    <row r="91" customFormat="false" ht="12.75" hidden="false" customHeight="false" outlineLevel="0" collapsed="false">
      <c r="A91" s="69" t="n">
        <v>1302610</v>
      </c>
      <c r="B91" s="69" t="n">
        <v>669</v>
      </c>
      <c r="C91" s="69" t="s">
        <v>466</v>
      </c>
      <c r="D91" s="69" t="s">
        <v>467</v>
      </c>
      <c r="E91" s="69" t="s">
        <v>444</v>
      </c>
      <c r="F91" s="69" t="n">
        <v>30505</v>
      </c>
      <c r="G91" s="70" t="s">
        <v>81</v>
      </c>
      <c r="H91" s="71" t="n">
        <v>7705341080</v>
      </c>
      <c r="I91" s="72" t="s">
        <v>344</v>
      </c>
      <c r="J91" s="73" t="s">
        <v>49</v>
      </c>
      <c r="K91" s="69"/>
      <c r="L91" s="74" t="s">
        <v>50</v>
      </c>
      <c r="M91" s="75" t="n">
        <v>22431</v>
      </c>
      <c r="N91" s="76" t="s">
        <v>50</v>
      </c>
      <c r="O91" s="77" t="s">
        <v>49</v>
      </c>
      <c r="P91" s="78" t="n">
        <v>12.4439998260189</v>
      </c>
      <c r="Q91" s="79" t="str">
        <f aca="false">IF(ISNUMBER(P91),IF(P91&gt;=20,"YES","NO"),"M")</f>
        <v>NO</v>
      </c>
      <c r="R91" s="73" t="s">
        <v>49</v>
      </c>
      <c r="S91" s="73" t="s">
        <v>49</v>
      </c>
      <c r="T91" s="73"/>
      <c r="U91" s="80" t="s">
        <v>49</v>
      </c>
      <c r="V91" s="81"/>
      <c r="W91" s="82"/>
      <c r="X91" s="82"/>
      <c r="Y91" s="83"/>
      <c r="Z91" s="84" t="n">
        <f aca="false">IF(OR(J91="YES",L91="YES"),1,0)</f>
        <v>0</v>
      </c>
      <c r="AA91" s="85" t="n">
        <f aca="false">IF(OR(AND(ISNUMBER(M91),AND(M91&gt;0,M91&lt;600)),AND(M91&gt;0,N91="YES")),1,0)</f>
        <v>0</v>
      </c>
      <c r="AB91" s="85" t="n">
        <f aca="false">IF(AND(OR(J91="YES",L91="YES"),(Z91=0)),"Trouble",0)</f>
        <v>0</v>
      </c>
      <c r="AC91" s="85" t="n">
        <f aca="false">IF(AND(OR(AND(ISNUMBER(M91),AND(M91&gt;0,M91&lt;600)),AND(M91&gt;0,N91="YES")),(AA91=0)),"Trouble",0)</f>
        <v>0</v>
      </c>
      <c r="AD91" s="73" t="str">
        <f aca="false">IF(AND(Z91=1,AA91=1),"SRSA","-")</f>
        <v>-</v>
      </c>
      <c r="AE91" s="85" t="n">
        <f aca="false">IF(AND(AD91=0,O91="YES"),"Trouble",0)</f>
        <v>0</v>
      </c>
      <c r="AF91" s="85" t="n">
        <f aca="false">IF(AND(AND(J91="NO",L91&lt;&gt;"YES"),(O91="YES")),"Trouble",0)</f>
        <v>0</v>
      </c>
      <c r="AG91" s="85" t="n">
        <f aca="false">IF(OR(AND(OR(AND(ISNUMBER(M91),AND(M91&gt;0,M91&lt;600)),AND(AND(M91&gt;0,N91="YES"),ISNUMBER(M91))),(O91="YES")),O91&lt;&gt;"YES"),0,"Trouble")</f>
        <v>0</v>
      </c>
      <c r="AH91" s="85" t="n">
        <f aca="false">IF(AND(AD91="SRSA",O91&lt;&gt;"YES"),"Trouble",0)</f>
        <v>0</v>
      </c>
      <c r="AI91" s="85" t="n">
        <f aca="false">IF(S91="YES",1,0)</f>
        <v>0</v>
      </c>
      <c r="AJ91" s="85" t="n">
        <f aca="false">IF(AND(ISNUMBER(P91),P91&gt;=20),1,0)</f>
        <v>0</v>
      </c>
      <c r="AK91" s="85" t="n">
        <f aca="false">IF(AND(AI91=1,AJ91=1),"Initial",0)</f>
        <v>0</v>
      </c>
      <c r="AL91" s="73" t="str">
        <f aca="false">IF(AND(AND(AK91="Initial",AM91=0),ISNUMBER(M91)),"RLIS","-")</f>
        <v>-</v>
      </c>
      <c r="AM91" s="85" t="n">
        <f aca="false">IF(AND(AD91="SRSA",AK91="Initial"),"SRSA",0)</f>
        <v>0</v>
      </c>
      <c r="AN91" s="85" t="n">
        <f aca="false">IF(AND(AL91=0,U91="YES"),"Trouble",0)</f>
        <v>0</v>
      </c>
      <c r="AO91" s="85" t="n">
        <f aca="false">IF(AND(U91&lt;&gt;"YES",AL91="RLIS"),"Trouble",0)</f>
        <v>0</v>
      </c>
    </row>
    <row r="92" customFormat="false" ht="12.75" hidden="false" customHeight="false" outlineLevel="0" collapsed="false">
      <c r="A92" s="69" t="n">
        <v>1302640</v>
      </c>
      <c r="B92" s="69" t="n">
        <v>670</v>
      </c>
      <c r="C92" s="69" t="s">
        <v>127</v>
      </c>
      <c r="D92" s="69" t="s">
        <v>128</v>
      </c>
      <c r="E92" s="69" t="s">
        <v>129</v>
      </c>
      <c r="F92" s="69" t="n">
        <v>31087</v>
      </c>
      <c r="G92" s="70" t="n">
        <v>1087</v>
      </c>
      <c r="H92" s="71" t="n">
        <v>7064445775</v>
      </c>
      <c r="I92" s="72" t="n">
        <v>7</v>
      </c>
      <c r="J92" s="73" t="s">
        <v>51</v>
      </c>
      <c r="K92" s="69"/>
      <c r="L92" s="74" t="s">
        <v>50</v>
      </c>
      <c r="M92" s="75" t="n">
        <v>1570</v>
      </c>
      <c r="N92" s="76" t="s">
        <v>50</v>
      </c>
      <c r="O92" s="77" t="s">
        <v>49</v>
      </c>
      <c r="P92" s="78" t="n">
        <v>29.1482300884956</v>
      </c>
      <c r="Q92" s="79" t="str">
        <f aca="false">IF(ISNUMBER(P92),IF(P92&gt;=20,"YES","NO"),"M")</f>
        <v>YES</v>
      </c>
      <c r="R92" s="73" t="s">
        <v>49</v>
      </c>
      <c r="S92" s="73" t="s">
        <v>51</v>
      </c>
      <c r="T92" s="73"/>
      <c r="U92" s="80" t="s">
        <v>51</v>
      </c>
      <c r="V92" s="81"/>
      <c r="W92" s="82"/>
      <c r="X92" s="82"/>
      <c r="Y92" s="83"/>
      <c r="Z92" s="84" t="n">
        <f aca="false">IF(OR(J92="YES",L92="YES"),1,0)</f>
        <v>1</v>
      </c>
      <c r="AA92" s="85" t="n">
        <f aca="false">IF(OR(AND(ISNUMBER(M92),AND(M92&gt;0,M92&lt;600)),AND(M92&gt;0,N92="YES")),1,0)</f>
        <v>0</v>
      </c>
      <c r="AB92" s="85" t="n">
        <f aca="false">IF(AND(OR(J92="YES",L92="YES"),(Z92=0)),"Trouble",0)</f>
        <v>0</v>
      </c>
      <c r="AC92" s="85" t="n">
        <f aca="false">IF(AND(OR(AND(ISNUMBER(M92),AND(M92&gt;0,M92&lt;600)),AND(M92&gt;0,N92="YES")),(AA92=0)),"Trouble",0)</f>
        <v>0</v>
      </c>
      <c r="AD92" s="73" t="str">
        <f aca="false">IF(AND(Z92=1,AA92=1),"SRSA","-")</f>
        <v>-</v>
      </c>
      <c r="AE92" s="85" t="n">
        <f aca="false">IF(AND(AD92=0,O92="YES"),"Trouble",0)</f>
        <v>0</v>
      </c>
      <c r="AF92" s="85" t="n">
        <f aca="false">IF(AND(AND(J92="NO",L92&lt;&gt;"YES"),(O92="YES")),"Trouble",0)</f>
        <v>0</v>
      </c>
      <c r="AG92" s="85" t="n">
        <f aca="false">IF(OR(AND(OR(AND(ISNUMBER(M92),AND(M92&gt;0,M92&lt;600)),AND(AND(M92&gt;0,N92="YES"),ISNUMBER(M92))),(O92="YES")),O92&lt;&gt;"YES"),0,"Trouble")</f>
        <v>0</v>
      </c>
      <c r="AH92" s="85" t="n">
        <f aca="false">IF(AND(AD92="SRSA",O92&lt;&gt;"YES"),"Trouble",0)</f>
        <v>0</v>
      </c>
      <c r="AI92" s="85" t="n">
        <f aca="false">IF(S92="YES",1,0)</f>
        <v>1</v>
      </c>
      <c r="AJ92" s="85" t="n">
        <f aca="false">IF(AND(ISNUMBER(P92),P92&gt;=20),1,0)</f>
        <v>1</v>
      </c>
      <c r="AK92" s="85" t="str">
        <f aca="false">IF(AND(AI92=1,AJ92=1),"Initial",0)</f>
        <v>Initial</v>
      </c>
      <c r="AL92" s="73" t="str">
        <f aca="false">IF(AND(AND(AK92="Initial",AM92=0),ISNUMBER(M92)),"RLIS","-")</f>
        <v>RLIS</v>
      </c>
      <c r="AM92" s="85" t="n">
        <f aca="false">IF(AND(AD92="SRSA",AK92="Initial"),"SRSA",0)</f>
        <v>0</v>
      </c>
      <c r="AN92" s="85" t="n">
        <f aca="false">IF(AND(AL92=0,U92="YES"),"Trouble",0)</f>
        <v>0</v>
      </c>
      <c r="AO92" s="85" t="n">
        <f aca="false">IF(AND(U92&lt;&gt;"YES",AL92="RLIS"),"Trouble",0)</f>
        <v>0</v>
      </c>
    </row>
    <row r="93" customFormat="false" ht="12.75" hidden="false" customHeight="false" outlineLevel="0" collapsed="false">
      <c r="A93" s="69" t="n">
        <v>1302670</v>
      </c>
      <c r="B93" s="69" t="n">
        <v>671</v>
      </c>
      <c r="C93" s="69" t="s">
        <v>130</v>
      </c>
      <c r="D93" s="69" t="s">
        <v>131</v>
      </c>
      <c r="E93" s="69" t="s">
        <v>132</v>
      </c>
      <c r="F93" s="69" t="n">
        <v>30113</v>
      </c>
      <c r="G93" s="70" t="n">
        <v>113</v>
      </c>
      <c r="H93" s="71" t="n">
        <v>7706463882</v>
      </c>
      <c r="I93" s="72" t="n">
        <v>8</v>
      </c>
      <c r="J93" s="73" t="s">
        <v>51</v>
      </c>
      <c r="K93" s="69"/>
      <c r="L93" s="74" t="s">
        <v>50</v>
      </c>
      <c r="M93" s="75" t="n">
        <v>3594</v>
      </c>
      <c r="N93" s="76" t="s">
        <v>50</v>
      </c>
      <c r="O93" s="77" t="s">
        <v>49</v>
      </c>
      <c r="P93" s="78" t="n">
        <v>22.4519581610314</v>
      </c>
      <c r="Q93" s="79" t="str">
        <f aca="false">IF(ISNUMBER(P93),IF(P93&gt;=20,"YES","NO"),"M")</f>
        <v>YES</v>
      </c>
      <c r="R93" s="73" t="s">
        <v>49</v>
      </c>
      <c r="S93" s="73" t="s">
        <v>51</v>
      </c>
      <c r="T93" s="73"/>
      <c r="U93" s="80" t="s">
        <v>51</v>
      </c>
      <c r="V93" s="81"/>
      <c r="W93" s="82"/>
      <c r="X93" s="82"/>
      <c r="Y93" s="83"/>
      <c r="Z93" s="84" t="n">
        <f aca="false">IF(OR(J93="YES",L93="YES"),1,0)</f>
        <v>1</v>
      </c>
      <c r="AA93" s="85" t="n">
        <f aca="false">IF(OR(AND(ISNUMBER(M93),AND(M93&gt;0,M93&lt;600)),AND(M93&gt;0,N93="YES")),1,0)</f>
        <v>0</v>
      </c>
      <c r="AB93" s="85" t="n">
        <f aca="false">IF(AND(OR(J93="YES",L93="YES"),(Z93=0)),"Trouble",0)</f>
        <v>0</v>
      </c>
      <c r="AC93" s="85" t="n">
        <f aca="false">IF(AND(OR(AND(ISNUMBER(M93),AND(M93&gt;0,M93&lt;600)),AND(M93&gt;0,N93="YES")),(AA93=0)),"Trouble",0)</f>
        <v>0</v>
      </c>
      <c r="AD93" s="73" t="str">
        <f aca="false">IF(AND(Z93=1,AA93=1),"SRSA","-")</f>
        <v>-</v>
      </c>
      <c r="AE93" s="85" t="n">
        <f aca="false">IF(AND(AD93=0,O93="YES"),"Trouble",0)</f>
        <v>0</v>
      </c>
      <c r="AF93" s="85" t="n">
        <f aca="false">IF(AND(AND(J93="NO",L93&lt;&gt;"YES"),(O93="YES")),"Trouble",0)</f>
        <v>0</v>
      </c>
      <c r="AG93" s="85" t="n">
        <f aca="false">IF(OR(AND(OR(AND(ISNUMBER(M93),AND(M93&gt;0,M93&lt;600)),AND(AND(M93&gt;0,N93="YES"),ISNUMBER(M93))),(O93="YES")),O93&lt;&gt;"YES"),0,"Trouble")</f>
        <v>0</v>
      </c>
      <c r="AH93" s="85" t="n">
        <f aca="false">IF(AND(AD93="SRSA",O93&lt;&gt;"YES"),"Trouble",0)</f>
        <v>0</v>
      </c>
      <c r="AI93" s="85" t="n">
        <f aca="false">IF(S93="YES",1,0)</f>
        <v>1</v>
      </c>
      <c r="AJ93" s="85" t="n">
        <f aca="false">IF(AND(ISNUMBER(P93),P93&gt;=20),1,0)</f>
        <v>1</v>
      </c>
      <c r="AK93" s="85" t="str">
        <f aca="false">IF(AND(AI93=1,AJ93=1),"Initial",0)</f>
        <v>Initial</v>
      </c>
      <c r="AL93" s="73" t="str">
        <f aca="false">IF(AND(AND(AK93="Initial",AM93=0),ISNUMBER(M93)),"RLIS","-")</f>
        <v>RLIS</v>
      </c>
      <c r="AM93" s="85" t="n">
        <f aca="false">IF(AND(AD93="SRSA",AK93="Initial"),"SRSA",0)</f>
        <v>0</v>
      </c>
      <c r="AN93" s="85" t="n">
        <f aca="false">IF(AND(AL93=0,U93="YES"),"Trouble",0)</f>
        <v>0</v>
      </c>
      <c r="AO93" s="85" t="n">
        <f aca="false">IF(AND(U93&lt;&gt;"YES",AL93="RLIS"),"Trouble",0)</f>
        <v>0</v>
      </c>
    </row>
    <row r="94" customFormat="false" ht="12.75" hidden="false" customHeight="false" outlineLevel="0" collapsed="false">
      <c r="A94" s="69" t="n">
        <v>1302700</v>
      </c>
      <c r="B94" s="69" t="n">
        <v>672</v>
      </c>
      <c r="C94" s="69" t="s">
        <v>468</v>
      </c>
      <c r="D94" s="69" t="s">
        <v>469</v>
      </c>
      <c r="E94" s="69" t="s">
        <v>470</v>
      </c>
      <c r="F94" s="69" t="n">
        <v>31811</v>
      </c>
      <c r="G94" s="70" t="n">
        <v>1811</v>
      </c>
      <c r="H94" s="71" t="n">
        <v>7066284206</v>
      </c>
      <c r="I94" s="72" t="n">
        <v>8</v>
      </c>
      <c r="J94" s="73" t="s">
        <v>51</v>
      </c>
      <c r="K94" s="69"/>
      <c r="L94" s="74" t="s">
        <v>50</v>
      </c>
      <c r="M94" s="75" t="n">
        <v>4206</v>
      </c>
      <c r="N94" s="76" t="s">
        <v>50</v>
      </c>
      <c r="O94" s="77" t="s">
        <v>49</v>
      </c>
      <c r="P94" s="78" t="n">
        <v>11.409978308026</v>
      </c>
      <c r="Q94" s="79" t="str">
        <f aca="false">IF(ISNUMBER(P94),IF(P94&gt;=20,"YES","NO"),"M")</f>
        <v>NO</v>
      </c>
      <c r="R94" s="73" t="s">
        <v>49</v>
      </c>
      <c r="S94" s="73" t="s">
        <v>51</v>
      </c>
      <c r="T94" s="73"/>
      <c r="U94" s="80" t="s">
        <v>49</v>
      </c>
      <c r="V94" s="81"/>
      <c r="W94" s="82"/>
      <c r="X94" s="82"/>
      <c r="Y94" s="83"/>
      <c r="Z94" s="84" t="n">
        <f aca="false">IF(OR(J94="YES",L94="YES"),1,0)</f>
        <v>1</v>
      </c>
      <c r="AA94" s="85" t="n">
        <f aca="false">IF(OR(AND(ISNUMBER(M94),AND(M94&gt;0,M94&lt;600)),AND(M94&gt;0,N94="YES")),1,0)</f>
        <v>0</v>
      </c>
      <c r="AB94" s="85" t="n">
        <f aca="false">IF(AND(OR(J94="YES",L94="YES"),(Z94=0)),"Trouble",0)</f>
        <v>0</v>
      </c>
      <c r="AC94" s="85" t="n">
        <f aca="false">IF(AND(OR(AND(ISNUMBER(M94),AND(M94&gt;0,M94&lt;600)),AND(M94&gt;0,N94="YES")),(AA94=0)),"Trouble",0)</f>
        <v>0</v>
      </c>
      <c r="AD94" s="73" t="str">
        <f aca="false">IF(AND(Z94=1,AA94=1),"SRSA","-")</f>
        <v>-</v>
      </c>
      <c r="AE94" s="85" t="n">
        <f aca="false">IF(AND(AD94=0,O94="YES"),"Trouble",0)</f>
        <v>0</v>
      </c>
      <c r="AF94" s="85" t="n">
        <f aca="false">IF(AND(AND(J94="NO",L94&lt;&gt;"YES"),(O94="YES")),"Trouble",0)</f>
        <v>0</v>
      </c>
      <c r="AG94" s="85" t="n">
        <f aca="false">IF(OR(AND(OR(AND(ISNUMBER(M94),AND(M94&gt;0,M94&lt;600)),AND(AND(M94&gt;0,N94="YES"),ISNUMBER(M94))),(O94="YES")),O94&lt;&gt;"YES"),0,"Trouble")</f>
        <v>0</v>
      </c>
      <c r="AH94" s="85" t="n">
        <f aca="false">IF(AND(AD94="SRSA",O94&lt;&gt;"YES"),"Trouble",0)</f>
        <v>0</v>
      </c>
      <c r="AI94" s="85" t="n">
        <f aca="false">IF(S94="YES",1,0)</f>
        <v>1</v>
      </c>
      <c r="AJ94" s="85" t="n">
        <f aca="false">IF(AND(ISNUMBER(P94),P94&gt;=20),1,0)</f>
        <v>0</v>
      </c>
      <c r="AK94" s="85" t="n">
        <f aca="false">IF(AND(AI94=1,AJ94=1),"Initial",0)</f>
        <v>0</v>
      </c>
      <c r="AL94" s="73" t="str">
        <f aca="false">IF(AND(AND(AK94="Initial",AM94=0),ISNUMBER(M94)),"RLIS","-")</f>
        <v>-</v>
      </c>
      <c r="AM94" s="85" t="n">
        <f aca="false">IF(AND(AD94="SRSA",AK94="Initial"),"SRSA",0)</f>
        <v>0</v>
      </c>
      <c r="AN94" s="85" t="n">
        <f aca="false">IF(AND(AL94=0,U94="YES"),"Trouble",0)</f>
        <v>0</v>
      </c>
      <c r="AO94" s="85" t="n">
        <f aca="false">IF(AND(U94&lt;&gt;"YES",AL94="RLIS"),"Trouble",0)</f>
        <v>0</v>
      </c>
    </row>
    <row r="95" customFormat="false" ht="12.75" hidden="false" customHeight="false" outlineLevel="0" collapsed="false">
      <c r="A95" s="69" t="n">
        <v>1302730</v>
      </c>
      <c r="B95" s="69" t="n">
        <v>673</v>
      </c>
      <c r="C95" s="69" t="s">
        <v>471</v>
      </c>
      <c r="D95" s="69" t="s">
        <v>472</v>
      </c>
      <c r="E95" s="69" t="s">
        <v>473</v>
      </c>
      <c r="F95" s="69" t="n">
        <v>30643</v>
      </c>
      <c r="G95" s="70" t="n">
        <v>643</v>
      </c>
      <c r="H95" s="71" t="n">
        <v>7063765141</v>
      </c>
      <c r="I95" s="72" t="s">
        <v>474</v>
      </c>
      <c r="J95" s="73" t="s">
        <v>49</v>
      </c>
      <c r="K95" s="69"/>
      <c r="L95" s="74" t="s">
        <v>50</v>
      </c>
      <c r="M95" s="75" t="n">
        <v>2541</v>
      </c>
      <c r="N95" s="76" t="s">
        <v>50</v>
      </c>
      <c r="O95" s="77" t="s">
        <v>49</v>
      </c>
      <c r="P95" s="78" t="n">
        <v>17.9794948737184</v>
      </c>
      <c r="Q95" s="79" t="str">
        <f aca="false">IF(ISNUMBER(P95),IF(P95&gt;=20,"YES","NO"),"M")</f>
        <v>NO</v>
      </c>
      <c r="R95" s="73" t="s">
        <v>51</v>
      </c>
      <c r="S95" s="73" t="s">
        <v>51</v>
      </c>
      <c r="T95" s="73"/>
      <c r="U95" s="80" t="s">
        <v>49</v>
      </c>
      <c r="V95" s="81"/>
      <c r="W95" s="82"/>
      <c r="X95" s="82"/>
      <c r="Y95" s="83"/>
      <c r="Z95" s="84" t="n">
        <f aca="false">IF(OR(J95="YES",L95="YES"),1,0)</f>
        <v>0</v>
      </c>
      <c r="AA95" s="85" t="n">
        <f aca="false">IF(OR(AND(ISNUMBER(M95),AND(M95&gt;0,M95&lt;600)),AND(M95&gt;0,N95="YES")),1,0)</f>
        <v>0</v>
      </c>
      <c r="AB95" s="85" t="n">
        <f aca="false">IF(AND(OR(J95="YES",L95="YES"),(Z95=0)),"Trouble",0)</f>
        <v>0</v>
      </c>
      <c r="AC95" s="85" t="n">
        <f aca="false">IF(AND(OR(AND(ISNUMBER(M95),AND(M95&gt;0,M95&lt;600)),AND(M95&gt;0,N95="YES")),(AA95=0)),"Trouble",0)</f>
        <v>0</v>
      </c>
      <c r="AD95" s="73" t="str">
        <f aca="false">IF(AND(Z95=1,AA95=1),"SRSA","-")</f>
        <v>-</v>
      </c>
      <c r="AE95" s="85" t="n">
        <f aca="false">IF(AND(AD95=0,O95="YES"),"Trouble",0)</f>
        <v>0</v>
      </c>
      <c r="AF95" s="85" t="n">
        <f aca="false">IF(AND(AND(J95="NO",L95&lt;&gt;"YES"),(O95="YES")),"Trouble",0)</f>
        <v>0</v>
      </c>
      <c r="AG95" s="85" t="n">
        <f aca="false">IF(OR(AND(OR(AND(ISNUMBER(M95),AND(M95&gt;0,M95&lt;600)),AND(AND(M95&gt;0,N95="YES"),ISNUMBER(M95))),(O95="YES")),O95&lt;&gt;"YES"),0,"Trouble")</f>
        <v>0</v>
      </c>
      <c r="AH95" s="85" t="n">
        <f aca="false">IF(AND(AD95="SRSA",O95&lt;&gt;"YES"),"Trouble",0)</f>
        <v>0</v>
      </c>
      <c r="AI95" s="85" t="n">
        <f aca="false">IF(S95="YES",1,0)</f>
        <v>1</v>
      </c>
      <c r="AJ95" s="85" t="n">
        <f aca="false">IF(AND(ISNUMBER(P95),P95&gt;=20),1,0)</f>
        <v>0</v>
      </c>
      <c r="AK95" s="85" t="n">
        <f aca="false">IF(AND(AI95=1,AJ95=1),"Initial",0)</f>
        <v>0</v>
      </c>
      <c r="AL95" s="73" t="str">
        <f aca="false">IF(AND(AND(AK95="Initial",AM95=0),ISNUMBER(M95)),"RLIS","-")</f>
        <v>-</v>
      </c>
      <c r="AM95" s="85" t="n">
        <f aca="false">IF(AND(AD95="SRSA",AK95="Initial"),"SRSA",0)</f>
        <v>0</v>
      </c>
      <c r="AN95" s="85" t="n">
        <f aca="false">IF(AND(AL95=0,U95="YES"),"Trouble",0)</f>
        <v>0</v>
      </c>
      <c r="AO95" s="85" t="n">
        <f aca="false">IF(AND(U95&lt;&gt;"YES",AL95="RLIS"),"Trouble",0)</f>
        <v>0</v>
      </c>
    </row>
    <row r="96" customFormat="false" ht="12.75" hidden="false" customHeight="false" outlineLevel="0" collapsed="false">
      <c r="A96" s="69" t="n">
        <v>1302790</v>
      </c>
      <c r="B96" s="69" t="n">
        <v>674</v>
      </c>
      <c r="C96" s="69" t="s">
        <v>475</v>
      </c>
      <c r="D96" s="69" t="s">
        <v>476</v>
      </c>
      <c r="E96" s="69" t="s">
        <v>477</v>
      </c>
      <c r="F96" s="69" t="n">
        <v>30217</v>
      </c>
      <c r="G96" s="70" t="n">
        <v>217</v>
      </c>
      <c r="H96" s="71" t="n">
        <v>7066753320</v>
      </c>
      <c r="I96" s="72" t="n">
        <v>8</v>
      </c>
      <c r="J96" s="73" t="s">
        <v>51</v>
      </c>
      <c r="K96" s="69"/>
      <c r="L96" s="74" t="s">
        <v>50</v>
      </c>
      <c r="M96" s="75" t="n">
        <v>2022</v>
      </c>
      <c r="N96" s="76" t="s">
        <v>50</v>
      </c>
      <c r="O96" s="77" t="s">
        <v>49</v>
      </c>
      <c r="P96" s="78" t="n">
        <v>18.0919639020198</v>
      </c>
      <c r="Q96" s="79" t="str">
        <f aca="false">IF(ISNUMBER(P96),IF(P96&gt;=20,"YES","NO"),"M")</f>
        <v>NO</v>
      </c>
      <c r="R96" s="73" t="s">
        <v>49</v>
      </c>
      <c r="S96" s="73" t="s">
        <v>51</v>
      </c>
      <c r="T96" s="73"/>
      <c r="U96" s="80" t="s">
        <v>49</v>
      </c>
      <c r="V96" s="81"/>
      <c r="W96" s="82"/>
      <c r="X96" s="82"/>
      <c r="Y96" s="83"/>
      <c r="Z96" s="84" t="n">
        <f aca="false">IF(OR(J96="YES",L96="YES"),1,0)</f>
        <v>1</v>
      </c>
      <c r="AA96" s="85" t="n">
        <f aca="false">IF(OR(AND(ISNUMBER(M96),AND(M96&gt;0,M96&lt;600)),AND(M96&gt;0,N96="YES")),1,0)</f>
        <v>0</v>
      </c>
      <c r="AB96" s="85" t="n">
        <f aca="false">IF(AND(OR(J96="YES",L96="YES"),(Z96=0)),"Trouble",0)</f>
        <v>0</v>
      </c>
      <c r="AC96" s="85" t="n">
        <f aca="false">IF(AND(OR(AND(ISNUMBER(M96),AND(M96&gt;0,M96&lt;600)),AND(M96&gt;0,N96="YES")),(AA96=0)),"Trouble",0)</f>
        <v>0</v>
      </c>
      <c r="AD96" s="73" t="str">
        <f aca="false">IF(AND(Z96=1,AA96=1),"SRSA","-")</f>
        <v>-</v>
      </c>
      <c r="AE96" s="85" t="n">
        <f aca="false">IF(AND(AD96=0,O96="YES"),"Trouble",0)</f>
        <v>0</v>
      </c>
      <c r="AF96" s="85" t="n">
        <f aca="false">IF(AND(AND(J96="NO",L96&lt;&gt;"YES"),(O96="YES")),"Trouble",0)</f>
        <v>0</v>
      </c>
      <c r="AG96" s="85" t="n">
        <f aca="false">IF(OR(AND(OR(AND(ISNUMBER(M96),AND(M96&gt;0,M96&lt;600)),AND(AND(M96&gt;0,N96="YES"),ISNUMBER(M96))),(O96="YES")),O96&lt;&gt;"YES"),0,"Trouble")</f>
        <v>0</v>
      </c>
      <c r="AH96" s="85" t="n">
        <f aca="false">IF(AND(AD96="SRSA",O96&lt;&gt;"YES"),"Trouble",0)</f>
        <v>0</v>
      </c>
      <c r="AI96" s="85" t="n">
        <f aca="false">IF(S96="YES",1,0)</f>
        <v>1</v>
      </c>
      <c r="AJ96" s="85" t="n">
        <f aca="false">IF(AND(ISNUMBER(P96),P96&gt;=20),1,0)</f>
        <v>0</v>
      </c>
      <c r="AK96" s="85" t="n">
        <f aca="false">IF(AND(AI96=1,AJ96=1),"Initial",0)</f>
        <v>0</v>
      </c>
      <c r="AL96" s="73" t="str">
        <f aca="false">IF(AND(AND(AK96="Initial",AM96=0),ISNUMBER(M96)),"RLIS","-")</f>
        <v>-</v>
      </c>
      <c r="AM96" s="85" t="n">
        <f aca="false">IF(AND(AD96="SRSA",AK96="Initial"),"SRSA",0)</f>
        <v>0</v>
      </c>
      <c r="AN96" s="85" t="n">
        <f aca="false">IF(AND(AL96=0,U96="YES"),"Trouble",0)</f>
        <v>0</v>
      </c>
      <c r="AO96" s="85" t="n">
        <f aca="false">IF(AND(U96&lt;&gt;"YES",AL96="RLIS"),"Trouble",0)</f>
        <v>0</v>
      </c>
    </row>
    <row r="97" customFormat="false" ht="12.75" hidden="false" customHeight="false" outlineLevel="0" collapsed="false">
      <c r="A97" s="69" t="n">
        <v>1300017</v>
      </c>
      <c r="B97" s="69" t="n">
        <v>876</v>
      </c>
      <c r="C97" s="69" t="s">
        <v>478</v>
      </c>
      <c r="D97" s="69" t="s">
        <v>479</v>
      </c>
      <c r="E97" s="69" t="s">
        <v>105</v>
      </c>
      <c r="F97" s="69" t="n">
        <v>31023</v>
      </c>
      <c r="G97" s="70" t="s">
        <v>81</v>
      </c>
      <c r="H97" s="71" t="n">
        <v>4783742240</v>
      </c>
      <c r="I97" s="72" t="n">
        <v>6</v>
      </c>
      <c r="J97" s="73" t="s">
        <v>49</v>
      </c>
      <c r="K97" s="69"/>
      <c r="L97" s="74" t="s">
        <v>50</v>
      </c>
      <c r="M97" s="75" t="n">
        <v>0</v>
      </c>
      <c r="N97" s="76" t="s">
        <v>50</v>
      </c>
      <c r="O97" s="77" t="s">
        <v>49</v>
      </c>
      <c r="P97" s="78" t="s">
        <v>340</v>
      </c>
      <c r="Q97" s="79" t="str">
        <f aca="false">IF(ISNUMBER(P97),IF(P97&gt;=20,"YES","NO"),"M")</f>
        <v>M</v>
      </c>
      <c r="R97" s="73" t="s">
        <v>335</v>
      </c>
      <c r="S97" s="73" t="s">
        <v>51</v>
      </c>
      <c r="T97" s="73"/>
      <c r="U97" s="80" t="s">
        <v>49</v>
      </c>
      <c r="V97" s="81"/>
      <c r="W97" s="82"/>
      <c r="X97" s="82"/>
      <c r="Y97" s="83"/>
      <c r="Z97" s="84" t="n">
        <f aca="false">IF(OR(J97="YES",L97="YES"),1,0)</f>
        <v>0</v>
      </c>
      <c r="AA97" s="85" t="n">
        <f aca="false">IF(OR(AND(ISNUMBER(M97),AND(M97&gt;0,M97&lt;600)),AND(M97&gt;0,N97="YES")),1,0)</f>
        <v>0</v>
      </c>
      <c r="AB97" s="85" t="n">
        <f aca="false">IF(AND(OR(J97="YES",L97="YES"),(Z97=0)),"Trouble",0)</f>
        <v>0</v>
      </c>
      <c r="AC97" s="85" t="n">
        <f aca="false">IF(AND(OR(AND(ISNUMBER(M97),AND(M97&gt;0,M97&lt;600)),AND(M97&gt;0,N97="YES")),(AA97=0)),"Trouble",0)</f>
        <v>0</v>
      </c>
      <c r="AD97" s="73" t="str">
        <f aca="false">IF(AND(Z97=1,AA97=1),"SRSA","-")</f>
        <v>-</v>
      </c>
      <c r="AE97" s="85" t="n">
        <f aca="false">IF(AND(AD97=0,O97="YES"),"Trouble",0)</f>
        <v>0</v>
      </c>
      <c r="AF97" s="85" t="n">
        <f aca="false">IF(AND(AND(J97="NO",L97&lt;&gt;"YES"),(O97="YES")),"Trouble",0)</f>
        <v>0</v>
      </c>
      <c r="AG97" s="85" t="n">
        <f aca="false">IF(OR(AND(OR(AND(ISNUMBER(M97),AND(M97&gt;0,M97&lt;600)),AND(AND(M97&gt;0,N97="YES"),ISNUMBER(M97))),(O97="YES")),O97&lt;&gt;"YES"),0,"Trouble")</f>
        <v>0</v>
      </c>
      <c r="AH97" s="85" t="n">
        <f aca="false">IF(AND(AD97="SRSA",O97&lt;&gt;"YES"),"Trouble",0)</f>
        <v>0</v>
      </c>
      <c r="AI97" s="85" t="n">
        <f aca="false">IF(S97="YES",1,0)</f>
        <v>1</v>
      </c>
      <c r="AJ97" s="85" t="n">
        <f aca="false">IF(AND(ISNUMBER(P97),P97&gt;=20),1,0)</f>
        <v>0</v>
      </c>
      <c r="AK97" s="85" t="n">
        <f aca="false">IF(AND(AI97=1,AJ97=1),"Initial",0)</f>
        <v>0</v>
      </c>
      <c r="AL97" s="73" t="str">
        <f aca="false">IF(AND(AND(AK97="Initial",AM97=0),ISNUMBER(M97)),"RLIS","-")</f>
        <v>-</v>
      </c>
      <c r="AM97" s="85" t="n">
        <f aca="false">IF(AND(AD97="SRSA",AK97="Initial"),"SRSA",0)</f>
        <v>0</v>
      </c>
      <c r="AN97" s="85" t="n">
        <f aca="false">IF(AND(AL97=0,U97="YES"),"Trouble",0)</f>
        <v>0</v>
      </c>
      <c r="AO97" s="85" t="n">
        <f aca="false">IF(AND(U97&lt;&gt;"YES",AL97="RLIS"),"Trouble",0)</f>
        <v>0</v>
      </c>
    </row>
    <row r="98" customFormat="false" ht="12.75" hidden="false" customHeight="false" outlineLevel="0" collapsed="false">
      <c r="A98" s="69" t="n">
        <v>1302820</v>
      </c>
      <c r="B98" s="69" t="n">
        <v>675</v>
      </c>
      <c r="C98" s="69" t="s">
        <v>480</v>
      </c>
      <c r="D98" s="69" t="s">
        <v>481</v>
      </c>
      <c r="E98" s="69" t="s">
        <v>482</v>
      </c>
      <c r="F98" s="69" t="n">
        <v>30253</v>
      </c>
      <c r="G98" s="70" t="n">
        <v>253</v>
      </c>
      <c r="H98" s="71" t="n">
        <v>7709576601</v>
      </c>
      <c r="I98" s="72" t="s">
        <v>404</v>
      </c>
      <c r="J98" s="73" t="s">
        <v>49</v>
      </c>
      <c r="K98" s="69"/>
      <c r="L98" s="74" t="s">
        <v>50</v>
      </c>
      <c r="M98" s="75" t="n">
        <v>29762</v>
      </c>
      <c r="N98" s="76" t="s">
        <v>50</v>
      </c>
      <c r="O98" s="77" t="s">
        <v>49</v>
      </c>
      <c r="P98" s="78" t="n">
        <v>6.76169590643275</v>
      </c>
      <c r="Q98" s="79" t="str">
        <f aca="false">IF(ISNUMBER(P98),IF(P98&gt;=20,"YES","NO"),"M")</f>
        <v>NO</v>
      </c>
      <c r="R98" s="73" t="s">
        <v>49</v>
      </c>
      <c r="S98" s="73" t="s">
        <v>49</v>
      </c>
      <c r="T98" s="73"/>
      <c r="U98" s="80" t="s">
        <v>49</v>
      </c>
      <c r="V98" s="81"/>
      <c r="W98" s="82"/>
      <c r="X98" s="82"/>
      <c r="Y98" s="83"/>
      <c r="Z98" s="84" t="n">
        <f aca="false">IF(OR(J98="YES",L98="YES"),1,0)</f>
        <v>0</v>
      </c>
      <c r="AA98" s="85" t="n">
        <f aca="false">IF(OR(AND(ISNUMBER(M98),AND(M98&gt;0,M98&lt;600)),AND(M98&gt;0,N98="YES")),1,0)</f>
        <v>0</v>
      </c>
      <c r="AB98" s="85" t="n">
        <f aca="false">IF(AND(OR(J98="YES",L98="YES"),(Z98=0)),"Trouble",0)</f>
        <v>0</v>
      </c>
      <c r="AC98" s="85" t="n">
        <f aca="false">IF(AND(OR(AND(ISNUMBER(M98),AND(M98&gt;0,M98&lt;600)),AND(M98&gt;0,N98="YES")),(AA98=0)),"Trouble",0)</f>
        <v>0</v>
      </c>
      <c r="AD98" s="73" t="str">
        <f aca="false">IF(AND(Z98=1,AA98=1),"SRSA","-")</f>
        <v>-</v>
      </c>
      <c r="AE98" s="85" t="n">
        <f aca="false">IF(AND(AD98=0,O98="YES"),"Trouble",0)</f>
        <v>0</v>
      </c>
      <c r="AF98" s="85" t="n">
        <f aca="false">IF(AND(AND(J98="NO",L98&lt;&gt;"YES"),(O98="YES")),"Trouble",0)</f>
        <v>0</v>
      </c>
      <c r="AG98" s="85" t="n">
        <f aca="false">IF(OR(AND(OR(AND(ISNUMBER(M98),AND(M98&gt;0,M98&lt;600)),AND(AND(M98&gt;0,N98="YES"),ISNUMBER(M98))),(O98="YES")),O98&lt;&gt;"YES"),0,"Trouble")</f>
        <v>0</v>
      </c>
      <c r="AH98" s="85" t="n">
        <f aca="false">IF(AND(AD98="SRSA",O98&lt;&gt;"YES"),"Trouble",0)</f>
        <v>0</v>
      </c>
      <c r="AI98" s="85" t="n">
        <f aca="false">IF(S98="YES",1,0)</f>
        <v>0</v>
      </c>
      <c r="AJ98" s="85" t="n">
        <f aca="false">IF(AND(ISNUMBER(P98),P98&gt;=20),1,0)</f>
        <v>0</v>
      </c>
      <c r="AK98" s="85" t="n">
        <f aca="false">IF(AND(AI98=1,AJ98=1),"Initial",0)</f>
        <v>0</v>
      </c>
      <c r="AL98" s="73" t="str">
        <f aca="false">IF(AND(AND(AK98="Initial",AM98=0),ISNUMBER(M98)),"RLIS","-")</f>
        <v>-</v>
      </c>
      <c r="AM98" s="85" t="n">
        <f aca="false">IF(AND(AD98="SRSA",AK98="Initial"),"SRSA",0)</f>
        <v>0</v>
      </c>
      <c r="AN98" s="85" t="n">
        <f aca="false">IF(AND(AL98=0,U98="YES"),"Trouble",0)</f>
        <v>0</v>
      </c>
      <c r="AO98" s="85" t="n">
        <f aca="false">IF(AND(U98&lt;&gt;"YES",AL98="RLIS"),"Trouble",0)</f>
        <v>0</v>
      </c>
    </row>
    <row r="99" customFormat="false" ht="12.75" hidden="false" customHeight="false" outlineLevel="0" collapsed="false">
      <c r="A99" s="69" t="n">
        <v>1302880</v>
      </c>
      <c r="B99" s="69" t="n">
        <v>676</v>
      </c>
      <c r="C99" s="69" t="s">
        <v>483</v>
      </c>
      <c r="D99" s="69" t="s">
        <v>484</v>
      </c>
      <c r="E99" s="69" t="s">
        <v>485</v>
      </c>
      <c r="F99" s="69" t="n">
        <v>31069</v>
      </c>
      <c r="G99" s="70" t="n">
        <v>1069</v>
      </c>
      <c r="H99" s="71" t="n">
        <v>9124786200</v>
      </c>
      <c r="I99" s="72" t="s">
        <v>344</v>
      </c>
      <c r="J99" s="73" t="s">
        <v>49</v>
      </c>
      <c r="K99" s="69"/>
      <c r="L99" s="74" t="s">
        <v>50</v>
      </c>
      <c r="M99" s="75" t="n">
        <v>22496</v>
      </c>
      <c r="N99" s="76" t="s">
        <v>50</v>
      </c>
      <c r="O99" s="77" t="s">
        <v>49</v>
      </c>
      <c r="P99" s="78" t="n">
        <v>13.0640402637973</v>
      </c>
      <c r="Q99" s="79" t="str">
        <f aca="false">IF(ISNUMBER(P99),IF(P99&gt;=20,"YES","NO"),"M")</f>
        <v>NO</v>
      </c>
      <c r="R99" s="73" t="s">
        <v>49</v>
      </c>
      <c r="S99" s="73" t="s">
        <v>49</v>
      </c>
      <c r="T99" s="73"/>
      <c r="U99" s="80" t="s">
        <v>49</v>
      </c>
      <c r="V99" s="81"/>
      <c r="W99" s="82"/>
      <c r="X99" s="82"/>
      <c r="Y99" s="83"/>
      <c r="Z99" s="84" t="n">
        <f aca="false">IF(OR(J99="YES",L99="YES"),1,0)</f>
        <v>0</v>
      </c>
      <c r="AA99" s="85" t="n">
        <f aca="false">IF(OR(AND(ISNUMBER(M99),AND(M99&gt;0,M99&lt;600)),AND(M99&gt;0,N99="YES")),1,0)</f>
        <v>0</v>
      </c>
      <c r="AB99" s="85" t="n">
        <f aca="false">IF(AND(OR(J99="YES",L99="YES"),(Z99=0)),"Trouble",0)</f>
        <v>0</v>
      </c>
      <c r="AC99" s="85" t="n">
        <f aca="false">IF(AND(OR(AND(ISNUMBER(M99),AND(M99&gt;0,M99&lt;600)),AND(M99&gt;0,N99="YES")),(AA99=0)),"Trouble",0)</f>
        <v>0</v>
      </c>
      <c r="AD99" s="73" t="str">
        <f aca="false">IF(AND(Z99=1,AA99=1),"SRSA","-")</f>
        <v>-</v>
      </c>
      <c r="AE99" s="85" t="n">
        <f aca="false">IF(AND(AD99=0,O99="YES"),"Trouble",0)</f>
        <v>0</v>
      </c>
      <c r="AF99" s="85" t="n">
        <f aca="false">IF(AND(AND(J99="NO",L99&lt;&gt;"YES"),(O99="YES")),"Trouble",0)</f>
        <v>0</v>
      </c>
      <c r="AG99" s="85" t="n">
        <f aca="false">IF(OR(AND(OR(AND(ISNUMBER(M99),AND(M99&gt;0,M99&lt;600)),AND(AND(M99&gt;0,N99="YES"),ISNUMBER(M99))),(O99="YES")),O99&lt;&gt;"YES"),0,"Trouble")</f>
        <v>0</v>
      </c>
      <c r="AH99" s="85" t="n">
        <f aca="false">IF(AND(AD99="SRSA",O99&lt;&gt;"YES"),"Trouble",0)</f>
        <v>0</v>
      </c>
      <c r="AI99" s="85" t="n">
        <f aca="false">IF(S99="YES",1,0)</f>
        <v>0</v>
      </c>
      <c r="AJ99" s="85" t="n">
        <f aca="false">IF(AND(ISNUMBER(P99),P99&gt;=20),1,0)</f>
        <v>0</v>
      </c>
      <c r="AK99" s="85" t="n">
        <f aca="false">IF(AND(AI99=1,AJ99=1),"Initial",0)</f>
        <v>0</v>
      </c>
      <c r="AL99" s="73" t="str">
        <f aca="false">IF(AND(AND(AK99="Initial",AM99=0),ISNUMBER(M99)),"RLIS","-")</f>
        <v>-</v>
      </c>
      <c r="AM99" s="85" t="n">
        <f aca="false">IF(AND(AD99="SRSA",AK99="Initial"),"SRSA",0)</f>
        <v>0</v>
      </c>
      <c r="AN99" s="85" t="n">
        <f aca="false">IF(AND(AL99=0,U99="YES"),"Trouble",0)</f>
        <v>0</v>
      </c>
      <c r="AO99" s="85" t="n">
        <f aca="false">IF(AND(U99&lt;&gt;"YES",AL99="RLIS"),"Trouble",0)</f>
        <v>0</v>
      </c>
    </row>
    <row r="100" customFormat="false" ht="12.75" hidden="false" customHeight="false" outlineLevel="0" collapsed="false">
      <c r="A100" s="69" t="n">
        <v>1302910</v>
      </c>
      <c r="B100" s="69" t="n">
        <v>677</v>
      </c>
      <c r="C100" s="69" t="s">
        <v>133</v>
      </c>
      <c r="D100" s="69" t="s">
        <v>134</v>
      </c>
      <c r="E100" s="69" t="s">
        <v>135</v>
      </c>
      <c r="F100" s="69" t="n">
        <v>31774</v>
      </c>
      <c r="G100" s="70" t="n">
        <v>1774</v>
      </c>
      <c r="H100" s="71" t="n">
        <v>9122297485</v>
      </c>
      <c r="I100" s="72" t="s">
        <v>48</v>
      </c>
      <c r="J100" s="73" t="s">
        <v>49</v>
      </c>
      <c r="K100" s="69"/>
      <c r="L100" s="74" t="s">
        <v>50</v>
      </c>
      <c r="M100" s="75" t="n">
        <v>1715</v>
      </c>
      <c r="N100" s="76" t="s">
        <v>50</v>
      </c>
      <c r="O100" s="77" t="s">
        <v>49</v>
      </c>
      <c r="P100" s="78" t="n">
        <v>22.9647058823529</v>
      </c>
      <c r="Q100" s="79" t="str">
        <f aca="false">IF(ISNUMBER(P100),IF(P100&gt;=20,"YES","NO"),"M")</f>
        <v>YES</v>
      </c>
      <c r="R100" s="73" t="s">
        <v>49</v>
      </c>
      <c r="S100" s="73" t="s">
        <v>51</v>
      </c>
      <c r="T100" s="73"/>
      <c r="U100" s="80" t="s">
        <v>51</v>
      </c>
      <c r="V100" s="81"/>
      <c r="W100" s="82"/>
      <c r="X100" s="82"/>
      <c r="Y100" s="83"/>
      <c r="Z100" s="84" t="n">
        <f aca="false">IF(OR(J100="YES",L100="YES"),1,0)</f>
        <v>0</v>
      </c>
      <c r="AA100" s="85" t="n">
        <f aca="false">IF(OR(AND(ISNUMBER(M100),AND(M100&gt;0,M100&lt;600)),AND(M100&gt;0,N100="YES")),1,0)</f>
        <v>0</v>
      </c>
      <c r="AB100" s="85" t="n">
        <f aca="false">IF(AND(OR(J100="YES",L100="YES"),(Z100=0)),"Trouble",0)</f>
        <v>0</v>
      </c>
      <c r="AC100" s="85" t="n">
        <f aca="false">IF(AND(OR(AND(ISNUMBER(M100),AND(M100&gt;0,M100&lt;600)),AND(M100&gt;0,N100="YES")),(AA100=0)),"Trouble",0)</f>
        <v>0</v>
      </c>
      <c r="AD100" s="73" t="str">
        <f aca="false">IF(AND(Z100=1,AA100=1),"SRSA","-")</f>
        <v>-</v>
      </c>
      <c r="AE100" s="85" t="n">
        <f aca="false">IF(AND(AD100=0,O100="YES"),"Trouble",0)</f>
        <v>0</v>
      </c>
      <c r="AF100" s="85" t="n">
        <f aca="false">IF(AND(AND(J100="NO",L100&lt;&gt;"YES"),(O100="YES")),"Trouble",0)</f>
        <v>0</v>
      </c>
      <c r="AG100" s="85" t="n">
        <f aca="false">IF(OR(AND(OR(AND(ISNUMBER(M100),AND(M100&gt;0,M100&lt;600)),AND(AND(M100&gt;0,N100="YES"),ISNUMBER(M100))),(O100="YES")),O100&lt;&gt;"YES"),0,"Trouble")</f>
        <v>0</v>
      </c>
      <c r="AH100" s="85" t="n">
        <f aca="false">IF(AND(AD100="SRSA",O100&lt;&gt;"YES"),"Trouble",0)</f>
        <v>0</v>
      </c>
      <c r="AI100" s="85" t="n">
        <f aca="false">IF(S100="YES",1,0)</f>
        <v>1</v>
      </c>
      <c r="AJ100" s="85" t="n">
        <f aca="false">IF(AND(ISNUMBER(P100),P100&gt;=20),1,0)</f>
        <v>1</v>
      </c>
      <c r="AK100" s="85" t="str">
        <f aca="false">IF(AND(AI100=1,AJ100=1),"Initial",0)</f>
        <v>Initial</v>
      </c>
      <c r="AL100" s="73" t="str">
        <f aca="false">IF(AND(AND(AK100="Initial",AM100=0),ISNUMBER(M100)),"RLIS","-")</f>
        <v>RLIS</v>
      </c>
      <c r="AM100" s="85" t="n">
        <f aca="false">IF(AND(AD100="SRSA",AK100="Initial"),"SRSA",0)</f>
        <v>0</v>
      </c>
      <c r="AN100" s="85" t="n">
        <f aca="false">IF(AND(AL100=0,U100="YES"),"Trouble",0)</f>
        <v>0</v>
      </c>
      <c r="AO100" s="85" t="n">
        <f aca="false">IF(AND(U100&lt;&gt;"YES",AL100="RLIS"),"Trouble",0)</f>
        <v>0</v>
      </c>
    </row>
    <row r="101" customFormat="false" ht="12.75" hidden="false" customHeight="false" outlineLevel="0" collapsed="false">
      <c r="A101" s="69" t="n">
        <v>1302940</v>
      </c>
      <c r="B101" s="69" t="n">
        <v>678</v>
      </c>
      <c r="C101" s="69" t="s">
        <v>486</v>
      </c>
      <c r="D101" s="69" t="s">
        <v>487</v>
      </c>
      <c r="E101" s="69" t="s">
        <v>141</v>
      </c>
      <c r="F101" s="69" t="n">
        <v>30549</v>
      </c>
      <c r="G101" s="70" t="n">
        <v>549</v>
      </c>
      <c r="H101" s="71" t="n">
        <v>7063675151</v>
      </c>
      <c r="I101" s="72" t="n">
        <v>7</v>
      </c>
      <c r="J101" s="73" t="s">
        <v>51</v>
      </c>
      <c r="K101" s="69"/>
      <c r="L101" s="74" t="s">
        <v>50</v>
      </c>
      <c r="M101" s="75" t="n">
        <v>5515</v>
      </c>
      <c r="N101" s="76" t="s">
        <v>50</v>
      </c>
      <c r="O101" s="77" t="s">
        <v>49</v>
      </c>
      <c r="P101" s="78" t="n">
        <v>14.2278860569715</v>
      </c>
      <c r="Q101" s="79" t="str">
        <f aca="false">IF(ISNUMBER(P101),IF(P101&gt;=20,"YES","NO"),"M")</f>
        <v>NO</v>
      </c>
      <c r="R101" s="73" t="s">
        <v>49</v>
      </c>
      <c r="S101" s="73" t="s">
        <v>51</v>
      </c>
      <c r="T101" s="73"/>
      <c r="U101" s="80" t="s">
        <v>49</v>
      </c>
      <c r="V101" s="81"/>
      <c r="W101" s="82"/>
      <c r="X101" s="82"/>
      <c r="Y101" s="83"/>
      <c r="Z101" s="84" t="n">
        <f aca="false">IF(OR(J101="YES",L101="YES"),1,0)</f>
        <v>1</v>
      </c>
      <c r="AA101" s="85" t="n">
        <f aca="false">IF(OR(AND(ISNUMBER(M101),AND(M101&gt;0,M101&lt;600)),AND(M101&gt;0,N101="YES")),1,0)</f>
        <v>0</v>
      </c>
      <c r="AB101" s="85" t="n">
        <f aca="false">IF(AND(OR(J101="YES",L101="YES"),(Z101=0)),"Trouble",0)</f>
        <v>0</v>
      </c>
      <c r="AC101" s="85" t="n">
        <f aca="false">IF(AND(OR(AND(ISNUMBER(M101),AND(M101&gt;0,M101&lt;600)),AND(M101&gt;0,N101="YES")),(AA101=0)),"Trouble",0)</f>
        <v>0</v>
      </c>
      <c r="AD101" s="73" t="str">
        <f aca="false">IF(AND(Z101=1,AA101=1),"SRSA","-")</f>
        <v>-</v>
      </c>
      <c r="AE101" s="85" t="n">
        <f aca="false">IF(AND(AD101=0,O101="YES"),"Trouble",0)</f>
        <v>0</v>
      </c>
      <c r="AF101" s="85" t="n">
        <f aca="false">IF(AND(AND(J101="NO",L101&lt;&gt;"YES"),(O101="YES")),"Trouble",0)</f>
        <v>0</v>
      </c>
      <c r="AG101" s="85" t="n">
        <f aca="false">IF(OR(AND(OR(AND(ISNUMBER(M101),AND(M101&gt;0,M101&lt;600)),AND(AND(M101&gt;0,N101="YES"),ISNUMBER(M101))),(O101="YES")),O101&lt;&gt;"YES"),0,"Trouble")</f>
        <v>0</v>
      </c>
      <c r="AH101" s="85" t="n">
        <f aca="false">IF(AND(AD101="SRSA",O101&lt;&gt;"YES"),"Trouble",0)</f>
        <v>0</v>
      </c>
      <c r="AI101" s="85" t="n">
        <f aca="false">IF(S101="YES",1,0)</f>
        <v>1</v>
      </c>
      <c r="AJ101" s="85" t="n">
        <f aca="false">IF(AND(ISNUMBER(P101),P101&gt;=20),1,0)</f>
        <v>0</v>
      </c>
      <c r="AK101" s="85" t="n">
        <f aca="false">IF(AND(AI101=1,AJ101=1),"Initial",0)</f>
        <v>0</v>
      </c>
      <c r="AL101" s="73" t="str">
        <f aca="false">IF(AND(AND(AK101="Initial",AM101=0),ISNUMBER(M101)),"RLIS","-")</f>
        <v>-</v>
      </c>
      <c r="AM101" s="85" t="n">
        <f aca="false">IF(AND(AD101="SRSA",AK101="Initial"),"SRSA",0)</f>
        <v>0</v>
      </c>
      <c r="AN101" s="85" t="n">
        <f aca="false">IF(AND(AL101=0,U101="YES"),"Trouble",0)</f>
        <v>0</v>
      </c>
      <c r="AO101" s="85" t="n">
        <f aca="false">IF(AND(U101&lt;&gt;"YES",AL101="RLIS"),"Trouble",0)</f>
        <v>0</v>
      </c>
    </row>
    <row r="102" customFormat="false" ht="12.75" hidden="false" customHeight="false" outlineLevel="0" collapsed="false">
      <c r="A102" s="69" t="n">
        <v>1302970</v>
      </c>
      <c r="B102" s="69" t="n">
        <v>679</v>
      </c>
      <c r="C102" s="69" t="s">
        <v>488</v>
      </c>
      <c r="D102" s="69" t="s">
        <v>489</v>
      </c>
      <c r="E102" s="69" t="s">
        <v>490</v>
      </c>
      <c r="F102" s="69" t="n">
        <v>31064</v>
      </c>
      <c r="G102" s="70" t="n">
        <v>1064</v>
      </c>
      <c r="H102" s="71" t="n">
        <v>7064686350</v>
      </c>
      <c r="I102" s="72" t="n">
        <v>8</v>
      </c>
      <c r="J102" s="73" t="s">
        <v>51</v>
      </c>
      <c r="K102" s="69"/>
      <c r="L102" s="74" t="s">
        <v>50</v>
      </c>
      <c r="M102" s="75" t="n">
        <v>1970</v>
      </c>
      <c r="N102" s="76" t="s">
        <v>50</v>
      </c>
      <c r="O102" s="77" t="s">
        <v>49</v>
      </c>
      <c r="P102" s="78" t="n">
        <v>18.2167235494881</v>
      </c>
      <c r="Q102" s="79" t="str">
        <f aca="false">IF(ISNUMBER(P102),IF(P102&gt;=20,"YES","NO"),"M")</f>
        <v>NO</v>
      </c>
      <c r="R102" s="73" t="s">
        <v>51</v>
      </c>
      <c r="S102" s="73" t="s">
        <v>51</v>
      </c>
      <c r="T102" s="73"/>
      <c r="U102" s="80" t="s">
        <v>49</v>
      </c>
      <c r="V102" s="81"/>
      <c r="W102" s="82"/>
      <c r="X102" s="82"/>
      <c r="Y102" s="83"/>
      <c r="Z102" s="84" t="n">
        <f aca="false">IF(OR(J102="YES",L102="YES"),1,0)</f>
        <v>1</v>
      </c>
      <c r="AA102" s="85" t="n">
        <f aca="false">IF(OR(AND(ISNUMBER(M102),AND(M102&gt;0,M102&lt;600)),AND(M102&gt;0,N102="YES")),1,0)</f>
        <v>0</v>
      </c>
      <c r="AB102" s="85" t="n">
        <f aca="false">IF(AND(OR(J102="YES",L102="YES"),(Z102=0)),"Trouble",0)</f>
        <v>0</v>
      </c>
      <c r="AC102" s="85" t="n">
        <f aca="false">IF(AND(OR(AND(ISNUMBER(M102),AND(M102&gt;0,M102&lt;600)),AND(M102&gt;0,N102="YES")),(AA102=0)),"Trouble",0)</f>
        <v>0</v>
      </c>
      <c r="AD102" s="73" t="str">
        <f aca="false">IF(AND(Z102=1,AA102=1),"SRSA","-")</f>
        <v>-</v>
      </c>
      <c r="AE102" s="85" t="n">
        <f aca="false">IF(AND(AD102=0,O102="YES"),"Trouble",0)</f>
        <v>0</v>
      </c>
      <c r="AF102" s="85" t="n">
        <f aca="false">IF(AND(AND(J102="NO",L102&lt;&gt;"YES"),(O102="YES")),"Trouble",0)</f>
        <v>0</v>
      </c>
      <c r="AG102" s="85" t="n">
        <f aca="false">IF(OR(AND(OR(AND(ISNUMBER(M102),AND(M102&gt;0,M102&lt;600)),AND(AND(M102&gt;0,N102="YES"),ISNUMBER(M102))),(O102="YES")),O102&lt;&gt;"YES"),0,"Trouble")</f>
        <v>0</v>
      </c>
      <c r="AH102" s="85" t="n">
        <f aca="false">IF(AND(AD102="SRSA",O102&lt;&gt;"YES"),"Trouble",0)</f>
        <v>0</v>
      </c>
      <c r="AI102" s="85" t="n">
        <f aca="false">IF(S102="YES",1,0)</f>
        <v>1</v>
      </c>
      <c r="AJ102" s="85" t="n">
        <f aca="false">IF(AND(ISNUMBER(P102),P102&gt;=20),1,0)</f>
        <v>0</v>
      </c>
      <c r="AK102" s="85" t="n">
        <f aca="false">IF(AND(AI102=1,AJ102=1),"Initial",0)</f>
        <v>0</v>
      </c>
      <c r="AL102" s="73" t="str">
        <f aca="false">IF(AND(AND(AK102="Initial",AM102=0),ISNUMBER(M102)),"RLIS","-")</f>
        <v>-</v>
      </c>
      <c r="AM102" s="85" t="n">
        <f aca="false">IF(AND(AD102="SRSA",AK102="Initial"),"SRSA",0)</f>
        <v>0</v>
      </c>
      <c r="AN102" s="85" t="n">
        <f aca="false">IF(AND(AL102=0,U102="YES"),"Trouble",0)</f>
        <v>0</v>
      </c>
      <c r="AO102" s="85" t="n">
        <f aca="false">IF(AND(U102&lt;&gt;"YES",AL102="RLIS"),"Trouble",0)</f>
        <v>0</v>
      </c>
    </row>
    <row r="103" customFormat="false" ht="12.75" hidden="false" customHeight="false" outlineLevel="0" collapsed="false">
      <c r="A103" s="69" t="n">
        <v>1303000</v>
      </c>
      <c r="B103" s="69" t="n">
        <v>680</v>
      </c>
      <c r="C103" s="69" t="s">
        <v>136</v>
      </c>
      <c r="D103" s="69" t="s">
        <v>137</v>
      </c>
      <c r="E103" s="69" t="s">
        <v>138</v>
      </c>
      <c r="F103" s="69" t="n">
        <v>31539</v>
      </c>
      <c r="G103" s="70" t="n">
        <v>1539</v>
      </c>
      <c r="H103" s="71" t="n">
        <v>9123756700</v>
      </c>
      <c r="I103" s="72" t="n">
        <v>6</v>
      </c>
      <c r="J103" s="73" t="s">
        <v>49</v>
      </c>
      <c r="K103" s="69"/>
      <c r="L103" s="74" t="s">
        <v>50</v>
      </c>
      <c r="M103" s="75" t="n">
        <v>2502</v>
      </c>
      <c r="N103" s="76" t="s">
        <v>50</v>
      </c>
      <c r="O103" s="77" t="s">
        <v>49</v>
      </c>
      <c r="P103" s="78" t="n">
        <v>23.2709519934906</v>
      </c>
      <c r="Q103" s="79" t="str">
        <f aca="false">IF(ISNUMBER(P103),IF(P103&gt;=20,"YES","NO"),"M")</f>
        <v>YES</v>
      </c>
      <c r="R103" s="73" t="s">
        <v>49</v>
      </c>
      <c r="S103" s="73" t="s">
        <v>51</v>
      </c>
      <c r="T103" s="73"/>
      <c r="U103" s="80" t="s">
        <v>51</v>
      </c>
      <c r="V103" s="81"/>
      <c r="W103" s="82"/>
      <c r="X103" s="82"/>
      <c r="Y103" s="83"/>
      <c r="Z103" s="84" t="n">
        <f aca="false">IF(OR(J103="YES",L103="YES"),1,0)</f>
        <v>0</v>
      </c>
      <c r="AA103" s="85" t="n">
        <f aca="false">IF(OR(AND(ISNUMBER(M103),AND(M103&gt;0,M103&lt;600)),AND(M103&gt;0,N103="YES")),1,0)</f>
        <v>0</v>
      </c>
      <c r="AB103" s="85" t="n">
        <f aca="false">IF(AND(OR(J103="YES",L103="YES"),(Z103=0)),"Trouble",0)</f>
        <v>0</v>
      </c>
      <c r="AC103" s="85" t="n">
        <f aca="false">IF(AND(OR(AND(ISNUMBER(M103),AND(M103&gt;0,M103&lt;600)),AND(M103&gt;0,N103="YES")),(AA103=0)),"Trouble",0)</f>
        <v>0</v>
      </c>
      <c r="AD103" s="73" t="str">
        <f aca="false">IF(AND(Z103=1,AA103=1),"SRSA","-")</f>
        <v>-</v>
      </c>
      <c r="AE103" s="85" t="n">
        <f aca="false">IF(AND(AD103=0,O103="YES"),"Trouble",0)</f>
        <v>0</v>
      </c>
      <c r="AF103" s="85" t="n">
        <f aca="false">IF(AND(AND(J103="NO",L103&lt;&gt;"YES"),(O103="YES")),"Trouble",0)</f>
        <v>0</v>
      </c>
      <c r="AG103" s="85" t="n">
        <f aca="false">IF(OR(AND(OR(AND(ISNUMBER(M103),AND(M103&gt;0,M103&lt;600)),AND(AND(M103&gt;0,N103="YES"),ISNUMBER(M103))),(O103="YES")),O103&lt;&gt;"YES"),0,"Trouble")</f>
        <v>0</v>
      </c>
      <c r="AH103" s="85" t="n">
        <f aca="false">IF(AND(AD103="SRSA",O103&lt;&gt;"YES"),"Trouble",0)</f>
        <v>0</v>
      </c>
      <c r="AI103" s="85" t="n">
        <f aca="false">IF(S103="YES",1,0)</f>
        <v>1</v>
      </c>
      <c r="AJ103" s="85" t="n">
        <f aca="false">IF(AND(ISNUMBER(P103),P103&gt;=20),1,0)</f>
        <v>1</v>
      </c>
      <c r="AK103" s="85" t="str">
        <f aca="false">IF(AND(AI103=1,AJ103=1),"Initial",0)</f>
        <v>Initial</v>
      </c>
      <c r="AL103" s="73" t="str">
        <f aca="false">IF(AND(AND(AK103="Initial",AM103=0),ISNUMBER(M103)),"RLIS","-")</f>
        <v>RLIS</v>
      </c>
      <c r="AM103" s="85" t="n">
        <f aca="false">IF(AND(AD103="SRSA",AK103="Initial"),"SRSA",0)</f>
        <v>0</v>
      </c>
      <c r="AN103" s="85" t="n">
        <f aca="false">IF(AND(AL103=0,U103="YES"),"Trouble",0)</f>
        <v>0</v>
      </c>
      <c r="AO103" s="85" t="n">
        <f aca="false">IF(AND(U103&lt;&gt;"YES",AL103="RLIS"),"Trouble",0)</f>
        <v>0</v>
      </c>
    </row>
    <row r="104" customFormat="false" ht="12.75" hidden="false" customHeight="false" outlineLevel="0" collapsed="false">
      <c r="A104" s="69" t="n">
        <v>1303030</v>
      </c>
      <c r="B104" s="69" t="n">
        <v>779</v>
      </c>
      <c r="C104" s="69" t="s">
        <v>139</v>
      </c>
      <c r="D104" s="69" t="s">
        <v>140</v>
      </c>
      <c r="E104" s="69" t="s">
        <v>141</v>
      </c>
      <c r="F104" s="69" t="n">
        <v>30549</v>
      </c>
      <c r="G104" s="70" t="n">
        <v>549</v>
      </c>
      <c r="H104" s="71" t="n">
        <v>7063672880</v>
      </c>
      <c r="I104" s="72" t="n">
        <v>7</v>
      </c>
      <c r="J104" s="73" t="s">
        <v>51</v>
      </c>
      <c r="K104" s="69"/>
      <c r="L104" s="74" t="s">
        <v>50</v>
      </c>
      <c r="M104" s="75" t="n">
        <v>1642</v>
      </c>
      <c r="N104" s="76" t="s">
        <v>50</v>
      </c>
      <c r="O104" s="77" t="s">
        <v>49</v>
      </c>
      <c r="P104" s="78" t="n">
        <v>25.3658536585366</v>
      </c>
      <c r="Q104" s="79" t="str">
        <f aca="false">IF(ISNUMBER(P104),IF(P104&gt;=20,"YES","NO"),"M")</f>
        <v>YES</v>
      </c>
      <c r="R104" s="73" t="s">
        <v>49</v>
      </c>
      <c r="S104" s="73" t="s">
        <v>51</v>
      </c>
      <c r="T104" s="73"/>
      <c r="U104" s="80" t="s">
        <v>51</v>
      </c>
      <c r="V104" s="81"/>
      <c r="W104" s="82"/>
      <c r="X104" s="82"/>
      <c r="Y104" s="83"/>
      <c r="Z104" s="84" t="n">
        <f aca="false">IF(OR(J104="YES",L104="YES"),1,0)</f>
        <v>1</v>
      </c>
      <c r="AA104" s="85" t="n">
        <f aca="false">IF(OR(AND(ISNUMBER(M104),AND(M104&gt;0,M104&lt;600)),AND(M104&gt;0,N104="YES")),1,0)</f>
        <v>0</v>
      </c>
      <c r="AB104" s="85" t="n">
        <f aca="false">IF(AND(OR(J104="YES",L104="YES"),(Z104=0)),"Trouble",0)</f>
        <v>0</v>
      </c>
      <c r="AC104" s="85" t="n">
        <f aca="false">IF(AND(OR(AND(ISNUMBER(M104),AND(M104&gt;0,M104&lt;600)),AND(M104&gt;0,N104="YES")),(AA104=0)),"Trouble",0)</f>
        <v>0</v>
      </c>
      <c r="AD104" s="73" t="str">
        <f aca="false">IF(AND(Z104=1,AA104=1),"SRSA","-")</f>
        <v>-</v>
      </c>
      <c r="AE104" s="85" t="n">
        <f aca="false">IF(AND(AD104=0,O104="YES"),"Trouble",0)</f>
        <v>0</v>
      </c>
      <c r="AF104" s="85" t="n">
        <f aca="false">IF(AND(AND(J104="NO",L104&lt;&gt;"YES"),(O104="YES")),"Trouble",0)</f>
        <v>0</v>
      </c>
      <c r="AG104" s="85" t="n">
        <f aca="false">IF(OR(AND(OR(AND(ISNUMBER(M104),AND(M104&gt;0,M104&lt;600)),AND(AND(M104&gt;0,N104="YES"),ISNUMBER(M104))),(O104="YES")),O104&lt;&gt;"YES"),0,"Trouble")</f>
        <v>0</v>
      </c>
      <c r="AH104" s="85" t="n">
        <f aca="false">IF(AND(AD104="SRSA",O104&lt;&gt;"YES"),"Trouble",0)</f>
        <v>0</v>
      </c>
      <c r="AI104" s="85" t="n">
        <f aca="false">IF(S104="YES",1,0)</f>
        <v>1</v>
      </c>
      <c r="AJ104" s="85" t="n">
        <f aca="false">IF(AND(ISNUMBER(P104),P104&gt;=20),1,0)</f>
        <v>1</v>
      </c>
      <c r="AK104" s="85" t="str">
        <f aca="false">IF(AND(AI104=1,AJ104=1),"Initial",0)</f>
        <v>Initial</v>
      </c>
      <c r="AL104" s="73" t="str">
        <f aca="false">IF(AND(AND(AK104="Initial",AM104=0),ISNUMBER(M104)),"RLIS","-")</f>
        <v>RLIS</v>
      </c>
      <c r="AM104" s="85" t="n">
        <f aca="false">IF(AND(AD104="SRSA",AK104="Initial"),"SRSA",0)</f>
        <v>0</v>
      </c>
      <c r="AN104" s="85" t="n">
        <f aca="false">IF(AND(AL104=0,U104="YES"),"Trouble",0)</f>
        <v>0</v>
      </c>
      <c r="AO104" s="85" t="n">
        <f aca="false">IF(AND(U104&lt;&gt;"YES",AL104="RLIS"),"Trouble",0)</f>
        <v>0</v>
      </c>
    </row>
    <row r="105" customFormat="false" ht="12.75" hidden="false" customHeight="false" outlineLevel="0" collapsed="false">
      <c r="A105" s="69" t="n">
        <v>1303060</v>
      </c>
      <c r="B105" s="69" t="n">
        <v>681</v>
      </c>
      <c r="C105" s="69" t="s">
        <v>142</v>
      </c>
      <c r="D105" s="69" t="s">
        <v>143</v>
      </c>
      <c r="E105" s="69" t="s">
        <v>144</v>
      </c>
      <c r="F105" s="69" t="n">
        <v>30434</v>
      </c>
      <c r="G105" s="70" t="n">
        <v>434</v>
      </c>
      <c r="H105" s="71" t="n">
        <v>4786257626</v>
      </c>
      <c r="I105" s="72" t="s">
        <v>48</v>
      </c>
      <c r="J105" s="73" t="s">
        <v>49</v>
      </c>
      <c r="K105" s="69"/>
      <c r="L105" s="74" t="s">
        <v>50</v>
      </c>
      <c r="M105" s="75" t="n">
        <v>3219</v>
      </c>
      <c r="N105" s="76" t="s">
        <v>50</v>
      </c>
      <c r="O105" s="77" t="s">
        <v>49</v>
      </c>
      <c r="P105" s="78" t="n">
        <v>25.5664335664336</v>
      </c>
      <c r="Q105" s="79" t="str">
        <f aca="false">IF(ISNUMBER(P105),IF(P105&gt;=20,"YES","NO"),"M")</f>
        <v>YES</v>
      </c>
      <c r="R105" s="73" t="s">
        <v>49</v>
      </c>
      <c r="S105" s="73" t="s">
        <v>51</v>
      </c>
      <c r="T105" s="73"/>
      <c r="U105" s="80" t="s">
        <v>51</v>
      </c>
      <c r="V105" s="81"/>
      <c r="W105" s="82"/>
      <c r="X105" s="82"/>
      <c r="Y105" s="83"/>
      <c r="Z105" s="84" t="n">
        <f aca="false">IF(OR(J105="YES",L105="YES"),1,0)</f>
        <v>0</v>
      </c>
      <c r="AA105" s="85" t="n">
        <f aca="false">IF(OR(AND(ISNUMBER(M105),AND(M105&gt;0,M105&lt;600)),AND(M105&gt;0,N105="YES")),1,0)</f>
        <v>0</v>
      </c>
      <c r="AB105" s="85" t="n">
        <f aca="false">IF(AND(OR(J105="YES",L105="YES"),(Z105=0)),"Trouble",0)</f>
        <v>0</v>
      </c>
      <c r="AC105" s="85" t="n">
        <f aca="false">IF(AND(OR(AND(ISNUMBER(M105),AND(M105&gt;0,M105&lt;600)),AND(M105&gt;0,N105="YES")),(AA105=0)),"Trouble",0)</f>
        <v>0</v>
      </c>
      <c r="AD105" s="73" t="str">
        <f aca="false">IF(AND(Z105=1,AA105=1),"SRSA","-")</f>
        <v>-</v>
      </c>
      <c r="AE105" s="85" t="n">
        <f aca="false">IF(AND(AD105=0,O105="YES"),"Trouble",0)</f>
        <v>0</v>
      </c>
      <c r="AF105" s="85" t="n">
        <f aca="false">IF(AND(AND(J105="NO",L105&lt;&gt;"YES"),(O105="YES")),"Trouble",0)</f>
        <v>0</v>
      </c>
      <c r="AG105" s="85" t="n">
        <f aca="false">IF(OR(AND(OR(AND(ISNUMBER(M105),AND(M105&gt;0,M105&lt;600)),AND(AND(M105&gt;0,N105="YES"),ISNUMBER(M105))),(O105="YES")),O105&lt;&gt;"YES"),0,"Trouble")</f>
        <v>0</v>
      </c>
      <c r="AH105" s="85" t="n">
        <f aca="false">IF(AND(AD105="SRSA",O105&lt;&gt;"YES"),"Trouble",0)</f>
        <v>0</v>
      </c>
      <c r="AI105" s="85" t="n">
        <f aca="false">IF(S105="YES",1,0)</f>
        <v>1</v>
      </c>
      <c r="AJ105" s="85" t="n">
        <f aca="false">IF(AND(ISNUMBER(P105),P105&gt;=20),1,0)</f>
        <v>1</v>
      </c>
      <c r="AK105" s="85" t="str">
        <f aca="false">IF(AND(AI105=1,AJ105=1),"Initial",0)</f>
        <v>Initial</v>
      </c>
      <c r="AL105" s="73" t="str">
        <f aca="false">IF(AND(AND(AK105="Initial",AM105=0),ISNUMBER(M105)),"RLIS","-")</f>
        <v>RLIS</v>
      </c>
      <c r="AM105" s="85" t="n">
        <f aca="false">IF(AND(AD105="SRSA",AK105="Initial"),"SRSA",0)</f>
        <v>0</v>
      </c>
      <c r="AN105" s="85" t="n">
        <f aca="false">IF(AND(AL105=0,U105="YES"),"Trouble",0)</f>
        <v>0</v>
      </c>
      <c r="AO105" s="85" t="n">
        <f aca="false">IF(AND(U105&lt;&gt;"YES",AL105="RLIS"),"Trouble",0)</f>
        <v>0</v>
      </c>
    </row>
    <row r="106" customFormat="false" ht="12.75" hidden="false" customHeight="false" outlineLevel="0" collapsed="false">
      <c r="A106" s="69" t="n">
        <v>1303090</v>
      </c>
      <c r="B106" s="69" t="n">
        <v>682</v>
      </c>
      <c r="C106" s="69" t="s">
        <v>145</v>
      </c>
      <c r="D106" s="69" t="s">
        <v>146</v>
      </c>
      <c r="E106" s="69" t="s">
        <v>147</v>
      </c>
      <c r="F106" s="69" t="n">
        <v>30442</v>
      </c>
      <c r="G106" s="70" t="n">
        <v>442</v>
      </c>
      <c r="H106" s="71" t="n">
        <v>9124786000</v>
      </c>
      <c r="I106" s="72" t="n">
        <v>6</v>
      </c>
      <c r="J106" s="73" t="s">
        <v>49</v>
      </c>
      <c r="K106" s="69"/>
      <c r="L106" s="74" t="s">
        <v>50</v>
      </c>
      <c r="M106" s="75" t="n">
        <v>1633</v>
      </c>
      <c r="N106" s="76" t="s">
        <v>50</v>
      </c>
      <c r="O106" s="77" t="s">
        <v>49</v>
      </c>
      <c r="P106" s="78" t="n">
        <v>31.830985915493</v>
      </c>
      <c r="Q106" s="79" t="str">
        <f aca="false">IF(ISNUMBER(P106),IF(P106&gt;=20,"YES","NO"),"M")</f>
        <v>YES</v>
      </c>
      <c r="R106" s="73" t="s">
        <v>49</v>
      </c>
      <c r="S106" s="73" t="s">
        <v>51</v>
      </c>
      <c r="T106" s="73"/>
      <c r="U106" s="80" t="s">
        <v>51</v>
      </c>
      <c r="V106" s="81"/>
      <c r="W106" s="82"/>
      <c r="X106" s="82"/>
      <c r="Y106" s="83"/>
      <c r="Z106" s="84" t="n">
        <f aca="false">IF(OR(J106="YES",L106="YES"),1,0)</f>
        <v>0</v>
      </c>
      <c r="AA106" s="85" t="n">
        <f aca="false">IF(OR(AND(ISNUMBER(M106),AND(M106&gt;0,M106&lt;600)),AND(M106&gt;0,N106="YES")),1,0)</f>
        <v>0</v>
      </c>
      <c r="AB106" s="85" t="n">
        <f aca="false">IF(AND(OR(J106="YES",L106="YES"),(Z106=0)),"Trouble",0)</f>
        <v>0</v>
      </c>
      <c r="AC106" s="85" t="n">
        <f aca="false">IF(AND(OR(AND(ISNUMBER(M106),AND(M106&gt;0,M106&lt;600)),AND(M106&gt;0,N106="YES")),(AA106=0)),"Trouble",0)</f>
        <v>0</v>
      </c>
      <c r="AD106" s="73" t="str">
        <f aca="false">IF(AND(Z106=1,AA106=1),"SRSA","-")</f>
        <v>-</v>
      </c>
      <c r="AE106" s="85" t="n">
        <f aca="false">IF(AND(AD106=0,O106="YES"),"Trouble",0)</f>
        <v>0</v>
      </c>
      <c r="AF106" s="85" t="n">
        <f aca="false">IF(AND(AND(J106="NO",L106&lt;&gt;"YES"),(O106="YES")),"Trouble",0)</f>
        <v>0</v>
      </c>
      <c r="AG106" s="85" t="n">
        <f aca="false">IF(OR(AND(OR(AND(ISNUMBER(M106),AND(M106&gt;0,M106&lt;600)),AND(AND(M106&gt;0,N106="YES"),ISNUMBER(M106))),(O106="YES")),O106&lt;&gt;"YES"),0,"Trouble")</f>
        <v>0</v>
      </c>
      <c r="AH106" s="85" t="n">
        <f aca="false">IF(AND(AD106="SRSA",O106&lt;&gt;"YES"),"Trouble",0)</f>
        <v>0</v>
      </c>
      <c r="AI106" s="85" t="n">
        <f aca="false">IF(S106="YES",1,0)</f>
        <v>1</v>
      </c>
      <c r="AJ106" s="85" t="n">
        <f aca="false">IF(AND(ISNUMBER(P106),P106&gt;=20),1,0)</f>
        <v>1</v>
      </c>
      <c r="AK106" s="85" t="str">
        <f aca="false">IF(AND(AI106=1,AJ106=1),"Initial",0)</f>
        <v>Initial</v>
      </c>
      <c r="AL106" s="73" t="str">
        <f aca="false">IF(AND(AND(AK106="Initial",AM106=0),ISNUMBER(M106)),"RLIS","-")</f>
        <v>RLIS</v>
      </c>
      <c r="AM106" s="85" t="n">
        <f aca="false">IF(AND(AD106="SRSA",AK106="Initial"),"SRSA",0)</f>
        <v>0</v>
      </c>
      <c r="AN106" s="85" t="n">
        <f aca="false">IF(AND(AL106=0,U106="YES"),"Trouble",0)</f>
        <v>0</v>
      </c>
      <c r="AO106" s="85" t="n">
        <f aca="false">IF(AND(U106&lt;&gt;"YES",AL106="RLIS"),"Trouble",0)</f>
        <v>0</v>
      </c>
    </row>
    <row r="107" customFormat="false" ht="12.75" hidden="false" customHeight="false" outlineLevel="0" collapsed="false">
      <c r="A107" s="69" t="n">
        <v>1303120</v>
      </c>
      <c r="B107" s="69" t="n">
        <v>683</v>
      </c>
      <c r="C107" s="69" t="s">
        <v>148</v>
      </c>
      <c r="D107" s="69" t="s">
        <v>149</v>
      </c>
      <c r="E107" s="69" t="s">
        <v>150</v>
      </c>
      <c r="F107" s="69" t="n">
        <v>31096</v>
      </c>
      <c r="G107" s="70" t="n">
        <v>1096</v>
      </c>
      <c r="H107" s="71" t="n">
        <v>4788643302</v>
      </c>
      <c r="I107" s="72" t="n">
        <v>7</v>
      </c>
      <c r="J107" s="73" t="s">
        <v>51</v>
      </c>
      <c r="K107" s="69"/>
      <c r="L107" s="74" t="s">
        <v>50</v>
      </c>
      <c r="M107" s="75" t="n">
        <v>1252</v>
      </c>
      <c r="N107" s="76" t="s">
        <v>50</v>
      </c>
      <c r="O107" s="77" t="s">
        <v>49</v>
      </c>
      <c r="P107" s="78" t="n">
        <v>26.9464105156724</v>
      </c>
      <c r="Q107" s="79" t="str">
        <f aca="false">IF(ISNUMBER(P107),IF(P107&gt;=20,"YES","NO"),"M")</f>
        <v>YES</v>
      </c>
      <c r="R107" s="73" t="s">
        <v>49</v>
      </c>
      <c r="S107" s="73" t="s">
        <v>51</v>
      </c>
      <c r="T107" s="73"/>
      <c r="U107" s="80" t="s">
        <v>51</v>
      </c>
      <c r="V107" s="81"/>
      <c r="W107" s="82"/>
      <c r="X107" s="82"/>
      <c r="Y107" s="83"/>
      <c r="Z107" s="84" t="n">
        <f aca="false">IF(OR(J107="YES",L107="YES"),1,0)</f>
        <v>1</v>
      </c>
      <c r="AA107" s="85" t="n">
        <f aca="false">IF(OR(AND(ISNUMBER(M107),AND(M107&gt;0,M107&lt;600)),AND(M107&gt;0,N107="YES")),1,0)</f>
        <v>0</v>
      </c>
      <c r="AB107" s="85" t="n">
        <f aca="false">IF(AND(OR(J107="YES",L107="YES"),(Z107=0)),"Trouble",0)</f>
        <v>0</v>
      </c>
      <c r="AC107" s="85" t="n">
        <f aca="false">IF(AND(OR(AND(ISNUMBER(M107),AND(M107&gt;0,M107&lt;600)),AND(M107&gt;0,N107="YES")),(AA107=0)),"Trouble",0)</f>
        <v>0</v>
      </c>
      <c r="AD107" s="73" t="str">
        <f aca="false">IF(AND(Z107=1,AA107=1),"SRSA","-")</f>
        <v>-</v>
      </c>
      <c r="AE107" s="85" t="n">
        <f aca="false">IF(AND(AD107=0,O107="YES"),"Trouble",0)</f>
        <v>0</v>
      </c>
      <c r="AF107" s="85" t="n">
        <f aca="false">IF(AND(AND(J107="NO",L107&lt;&gt;"YES"),(O107="YES")),"Trouble",0)</f>
        <v>0</v>
      </c>
      <c r="AG107" s="85" t="n">
        <f aca="false">IF(OR(AND(OR(AND(ISNUMBER(M107),AND(M107&gt;0,M107&lt;600)),AND(AND(M107&gt;0,N107="YES"),ISNUMBER(M107))),(O107="YES")),O107&lt;&gt;"YES"),0,"Trouble")</f>
        <v>0</v>
      </c>
      <c r="AH107" s="85" t="n">
        <f aca="false">IF(AND(AD107="SRSA",O107&lt;&gt;"YES"),"Trouble",0)</f>
        <v>0</v>
      </c>
      <c r="AI107" s="85" t="n">
        <f aca="false">IF(S107="YES",1,0)</f>
        <v>1</v>
      </c>
      <c r="AJ107" s="85" t="n">
        <f aca="false">IF(AND(ISNUMBER(P107),P107&gt;=20),1,0)</f>
        <v>1</v>
      </c>
      <c r="AK107" s="85" t="str">
        <f aca="false">IF(AND(AI107=1,AJ107=1),"Initial",0)</f>
        <v>Initial</v>
      </c>
      <c r="AL107" s="73" t="str">
        <f aca="false">IF(AND(AND(AK107="Initial",AM107=0),ISNUMBER(M107)),"RLIS","-")</f>
        <v>RLIS</v>
      </c>
      <c r="AM107" s="85" t="n">
        <f aca="false">IF(AND(AD107="SRSA",AK107="Initial"),"SRSA",0)</f>
        <v>0</v>
      </c>
      <c r="AN107" s="85" t="n">
        <f aca="false">IF(AND(AL107=0,U107="YES"),"Trouble",0)</f>
        <v>0</v>
      </c>
      <c r="AO107" s="85" t="n">
        <f aca="false">IF(AND(U107&lt;&gt;"YES",AL107="RLIS"),"Trouble",0)</f>
        <v>0</v>
      </c>
    </row>
    <row r="108" customFormat="false" ht="12.75" hidden="false" customHeight="false" outlineLevel="0" collapsed="false">
      <c r="A108" s="69" t="n">
        <v>1303150</v>
      </c>
      <c r="B108" s="69" t="n">
        <v>684</v>
      </c>
      <c r="C108" s="69" t="s">
        <v>491</v>
      </c>
      <c r="D108" s="69" t="s">
        <v>492</v>
      </c>
      <c r="E108" s="69" t="s">
        <v>493</v>
      </c>
      <c r="F108" s="69" t="n">
        <v>31032</v>
      </c>
      <c r="G108" s="70" t="n">
        <v>1032</v>
      </c>
      <c r="H108" s="71" t="n">
        <v>4789866580</v>
      </c>
      <c r="I108" s="72" t="s">
        <v>303</v>
      </c>
      <c r="J108" s="73" t="s">
        <v>49</v>
      </c>
      <c r="K108" s="69"/>
      <c r="L108" s="74" t="s">
        <v>50</v>
      </c>
      <c r="M108" s="75" t="n">
        <v>5032</v>
      </c>
      <c r="N108" s="76" t="s">
        <v>50</v>
      </c>
      <c r="O108" s="77" t="s">
        <v>49</v>
      </c>
      <c r="P108" s="78" t="n">
        <v>12.7624194554147</v>
      </c>
      <c r="Q108" s="79" t="str">
        <f aca="false">IF(ISNUMBER(P108),IF(P108&gt;=20,"YES","NO"),"M")</f>
        <v>NO</v>
      </c>
      <c r="R108" s="73" t="s">
        <v>49</v>
      </c>
      <c r="S108" s="73" t="s">
        <v>49</v>
      </c>
      <c r="T108" s="73"/>
      <c r="U108" s="80" t="s">
        <v>49</v>
      </c>
      <c r="V108" s="81"/>
      <c r="W108" s="82"/>
      <c r="X108" s="82"/>
      <c r="Y108" s="83"/>
      <c r="Z108" s="84" t="n">
        <f aca="false">IF(OR(J108="YES",L108="YES"),1,0)</f>
        <v>0</v>
      </c>
      <c r="AA108" s="85" t="n">
        <f aca="false">IF(OR(AND(ISNUMBER(M108),AND(M108&gt;0,M108&lt;600)),AND(M108&gt;0,N108="YES")),1,0)</f>
        <v>0</v>
      </c>
      <c r="AB108" s="85" t="n">
        <f aca="false">IF(AND(OR(J108="YES",L108="YES"),(Z108=0)),"Trouble",0)</f>
        <v>0</v>
      </c>
      <c r="AC108" s="85" t="n">
        <f aca="false">IF(AND(OR(AND(ISNUMBER(M108),AND(M108&gt;0,M108&lt;600)),AND(M108&gt;0,N108="YES")),(AA108=0)),"Trouble",0)</f>
        <v>0</v>
      </c>
      <c r="AD108" s="73" t="str">
        <f aca="false">IF(AND(Z108=1,AA108=1),"SRSA","-")</f>
        <v>-</v>
      </c>
      <c r="AE108" s="85" t="n">
        <f aca="false">IF(AND(AD108=0,O108="YES"),"Trouble",0)</f>
        <v>0</v>
      </c>
      <c r="AF108" s="85" t="n">
        <f aca="false">IF(AND(AND(J108="NO",L108&lt;&gt;"YES"),(O108="YES")),"Trouble",0)</f>
        <v>0</v>
      </c>
      <c r="AG108" s="85" t="n">
        <f aca="false">IF(OR(AND(OR(AND(ISNUMBER(M108),AND(M108&gt;0,M108&lt;600)),AND(AND(M108&gt;0,N108="YES"),ISNUMBER(M108))),(O108="YES")),O108&lt;&gt;"YES"),0,"Trouble")</f>
        <v>0</v>
      </c>
      <c r="AH108" s="85" t="n">
        <f aca="false">IF(AND(AD108="SRSA",O108&lt;&gt;"YES"),"Trouble",0)</f>
        <v>0</v>
      </c>
      <c r="AI108" s="85" t="n">
        <f aca="false">IF(S108="YES",1,0)</f>
        <v>0</v>
      </c>
      <c r="AJ108" s="85" t="n">
        <f aca="false">IF(AND(ISNUMBER(P108),P108&gt;=20),1,0)</f>
        <v>0</v>
      </c>
      <c r="AK108" s="85" t="n">
        <f aca="false">IF(AND(AI108=1,AJ108=1),"Initial",0)</f>
        <v>0</v>
      </c>
      <c r="AL108" s="73" t="str">
        <f aca="false">IF(AND(AND(AK108="Initial",AM108=0),ISNUMBER(M108)),"RLIS","-")</f>
        <v>-</v>
      </c>
      <c r="AM108" s="85" t="n">
        <f aca="false">IF(AND(AD108="SRSA",AK108="Initial"),"SRSA",0)</f>
        <v>0</v>
      </c>
      <c r="AN108" s="85" t="n">
        <f aca="false">IF(AND(AL108=0,U108="YES"),"Trouble",0)</f>
        <v>0</v>
      </c>
      <c r="AO108" s="85" t="n">
        <f aca="false">IF(AND(U108&lt;&gt;"YES",AL108="RLIS"),"Trouble",0)</f>
        <v>0</v>
      </c>
    </row>
    <row r="109" customFormat="false" ht="12.75" hidden="false" customHeight="false" outlineLevel="0" collapsed="false">
      <c r="A109" s="69" t="n">
        <v>1303210</v>
      </c>
      <c r="B109" s="69" t="n">
        <v>685</v>
      </c>
      <c r="C109" s="69" t="s">
        <v>494</v>
      </c>
      <c r="D109" s="69" t="s">
        <v>495</v>
      </c>
      <c r="E109" s="69" t="s">
        <v>496</v>
      </c>
      <c r="F109" s="69" t="n">
        <v>30204</v>
      </c>
      <c r="G109" s="70" t="s">
        <v>81</v>
      </c>
      <c r="H109" s="71" t="n">
        <v>7063581159</v>
      </c>
      <c r="I109" s="72" t="n">
        <v>3</v>
      </c>
      <c r="J109" s="73" t="s">
        <v>49</v>
      </c>
      <c r="K109" s="69"/>
      <c r="L109" s="74" t="s">
        <v>50</v>
      </c>
      <c r="M109" s="75" t="n">
        <v>2492</v>
      </c>
      <c r="N109" s="76" t="s">
        <v>50</v>
      </c>
      <c r="O109" s="77" t="s">
        <v>49</v>
      </c>
      <c r="P109" s="78" t="n">
        <v>18.6125211505922</v>
      </c>
      <c r="Q109" s="79" t="str">
        <f aca="false">IF(ISNUMBER(P109),IF(P109&gt;=20,"YES","NO"),"M")</f>
        <v>NO</v>
      </c>
      <c r="R109" s="73" t="s">
        <v>49</v>
      </c>
      <c r="S109" s="73" t="s">
        <v>49</v>
      </c>
      <c r="T109" s="73"/>
      <c r="U109" s="80" t="s">
        <v>49</v>
      </c>
      <c r="V109" s="81"/>
      <c r="W109" s="82"/>
      <c r="X109" s="82"/>
      <c r="Y109" s="83"/>
      <c r="Z109" s="84" t="n">
        <f aca="false">IF(OR(J109="YES",L109="YES"),1,0)</f>
        <v>0</v>
      </c>
      <c r="AA109" s="85" t="n">
        <f aca="false">IF(OR(AND(ISNUMBER(M109),AND(M109&gt;0,M109&lt;600)),AND(M109&gt;0,N109="YES")),1,0)</f>
        <v>0</v>
      </c>
      <c r="AB109" s="85" t="n">
        <f aca="false">IF(AND(OR(J109="YES",L109="YES"),(Z109=0)),"Trouble",0)</f>
        <v>0</v>
      </c>
      <c r="AC109" s="85" t="n">
        <f aca="false">IF(AND(OR(AND(ISNUMBER(M109),AND(M109&gt;0,M109&lt;600)),AND(M109&gt;0,N109="YES")),(AA109=0)),"Trouble",0)</f>
        <v>0</v>
      </c>
      <c r="AD109" s="73" t="str">
        <f aca="false">IF(AND(Z109=1,AA109=1),"SRSA","-")</f>
        <v>-</v>
      </c>
      <c r="AE109" s="85" t="n">
        <f aca="false">IF(AND(AD109=0,O109="YES"),"Trouble",0)</f>
        <v>0</v>
      </c>
      <c r="AF109" s="85" t="n">
        <f aca="false">IF(AND(AND(J109="NO",L109&lt;&gt;"YES"),(O109="YES")),"Trouble",0)</f>
        <v>0</v>
      </c>
      <c r="AG109" s="85" t="n">
        <f aca="false">IF(OR(AND(OR(AND(ISNUMBER(M109),AND(M109&gt;0,M109&lt;600)),AND(AND(M109&gt;0,N109="YES"),ISNUMBER(M109))),(O109="YES")),O109&lt;&gt;"YES"),0,"Trouble")</f>
        <v>0</v>
      </c>
      <c r="AH109" s="85" t="n">
        <f aca="false">IF(AND(AD109="SRSA",O109&lt;&gt;"YES"),"Trouble",0)</f>
        <v>0</v>
      </c>
      <c r="AI109" s="85" t="n">
        <f aca="false">IF(S109="YES",1,0)</f>
        <v>0</v>
      </c>
      <c r="AJ109" s="85" t="n">
        <f aca="false">IF(AND(ISNUMBER(P109),P109&gt;=20),1,0)</f>
        <v>0</v>
      </c>
      <c r="AK109" s="85" t="n">
        <f aca="false">IF(AND(AI109=1,AJ109=1),"Initial",0)</f>
        <v>0</v>
      </c>
      <c r="AL109" s="73" t="str">
        <f aca="false">IF(AND(AND(AK109="Initial",AM109=0),ISNUMBER(M109)),"RLIS","-")</f>
        <v>-</v>
      </c>
      <c r="AM109" s="85" t="n">
        <f aca="false">IF(AND(AD109="SRSA",AK109="Initial"),"SRSA",0)</f>
        <v>0</v>
      </c>
      <c r="AN109" s="85" t="n">
        <f aca="false">IF(AND(AL109=0,U109="YES"),"Trouble",0)</f>
        <v>0</v>
      </c>
      <c r="AO109" s="85" t="n">
        <f aca="false">IF(AND(U109&lt;&gt;"YES",AL109="RLIS"),"Trouble",0)</f>
        <v>0</v>
      </c>
    </row>
    <row r="110" customFormat="false" ht="12.75" hidden="false" customHeight="false" outlineLevel="0" collapsed="false">
      <c r="A110" s="69" t="n">
        <v>1303240</v>
      </c>
      <c r="B110" s="69" t="n">
        <v>686</v>
      </c>
      <c r="C110" s="69" t="s">
        <v>151</v>
      </c>
      <c r="D110" s="69" t="s">
        <v>152</v>
      </c>
      <c r="E110" s="69" t="s">
        <v>153</v>
      </c>
      <c r="F110" s="69" t="n">
        <v>31635</v>
      </c>
      <c r="G110" s="70" t="n">
        <v>1635</v>
      </c>
      <c r="H110" s="71" t="n">
        <v>9122293966</v>
      </c>
      <c r="I110" s="72" t="n">
        <v>8</v>
      </c>
      <c r="J110" s="73" t="s">
        <v>51</v>
      </c>
      <c r="K110" s="69"/>
      <c r="L110" s="74" t="s">
        <v>50</v>
      </c>
      <c r="M110" s="75" t="n">
        <v>1414</v>
      </c>
      <c r="N110" s="76" t="s">
        <v>50</v>
      </c>
      <c r="O110" s="77" t="s">
        <v>49</v>
      </c>
      <c r="P110" s="78" t="n">
        <v>23.6350574712644</v>
      </c>
      <c r="Q110" s="79" t="str">
        <f aca="false">IF(ISNUMBER(P110),IF(P110&gt;=20,"YES","NO"),"M")</f>
        <v>YES</v>
      </c>
      <c r="R110" s="73" t="s">
        <v>49</v>
      </c>
      <c r="S110" s="73" t="s">
        <v>51</v>
      </c>
      <c r="T110" s="73"/>
      <c r="U110" s="80" t="s">
        <v>51</v>
      </c>
      <c r="V110" s="81"/>
      <c r="W110" s="82"/>
      <c r="X110" s="82"/>
      <c r="Y110" s="83"/>
      <c r="Z110" s="84" t="n">
        <f aca="false">IF(OR(J110="YES",L110="YES"),1,0)</f>
        <v>1</v>
      </c>
      <c r="AA110" s="85" t="n">
        <f aca="false">IF(OR(AND(ISNUMBER(M110),AND(M110&gt;0,M110&lt;600)),AND(M110&gt;0,N110="YES")),1,0)</f>
        <v>0</v>
      </c>
      <c r="AB110" s="85" t="n">
        <f aca="false">IF(AND(OR(J110="YES",L110="YES"),(Z110=0)),"Trouble",0)</f>
        <v>0</v>
      </c>
      <c r="AC110" s="85" t="n">
        <f aca="false">IF(AND(OR(AND(ISNUMBER(M110),AND(M110&gt;0,M110&lt;600)),AND(M110&gt;0,N110="YES")),(AA110=0)),"Trouble",0)</f>
        <v>0</v>
      </c>
      <c r="AD110" s="73" t="str">
        <f aca="false">IF(AND(Z110=1,AA110=1),"SRSA","-")</f>
        <v>-</v>
      </c>
      <c r="AE110" s="85" t="n">
        <f aca="false">IF(AND(AD110=0,O110="YES"),"Trouble",0)</f>
        <v>0</v>
      </c>
      <c r="AF110" s="85" t="n">
        <f aca="false">IF(AND(AND(J110="NO",L110&lt;&gt;"YES"),(O110="YES")),"Trouble",0)</f>
        <v>0</v>
      </c>
      <c r="AG110" s="85" t="n">
        <f aca="false">IF(OR(AND(OR(AND(ISNUMBER(M110),AND(M110&gt;0,M110&lt;600)),AND(AND(M110&gt;0,N110="YES"),ISNUMBER(M110))),(O110="YES")),O110&lt;&gt;"YES"),0,"Trouble")</f>
        <v>0</v>
      </c>
      <c r="AH110" s="85" t="n">
        <f aca="false">IF(AND(AD110="SRSA",O110&lt;&gt;"YES"),"Trouble",0)</f>
        <v>0</v>
      </c>
      <c r="AI110" s="85" t="n">
        <f aca="false">IF(S110="YES",1,0)</f>
        <v>1</v>
      </c>
      <c r="AJ110" s="85" t="n">
        <f aca="false">IF(AND(ISNUMBER(P110),P110&gt;=20),1,0)</f>
        <v>1</v>
      </c>
      <c r="AK110" s="85" t="str">
        <f aca="false">IF(AND(AI110=1,AJ110=1),"Initial",0)</f>
        <v>Initial</v>
      </c>
      <c r="AL110" s="73" t="str">
        <f aca="false">IF(AND(AND(AK110="Initial",AM110=0),ISNUMBER(M110)),"RLIS","-")</f>
        <v>RLIS</v>
      </c>
      <c r="AM110" s="85" t="n">
        <f aca="false">IF(AND(AD110="SRSA",AK110="Initial"),"SRSA",0)</f>
        <v>0</v>
      </c>
      <c r="AN110" s="85" t="n">
        <f aca="false">IF(AND(AL110=0,U110="YES"),"Trouble",0)</f>
        <v>0</v>
      </c>
      <c r="AO110" s="85" t="n">
        <f aca="false">IF(AND(U110&lt;&gt;"YES",AL110="RLIS"),"Trouble",0)</f>
        <v>0</v>
      </c>
    </row>
    <row r="111" customFormat="false" ht="12.75" hidden="false" customHeight="false" outlineLevel="0" collapsed="false">
      <c r="A111" s="69" t="n">
        <v>1301890</v>
      </c>
      <c r="B111" s="69" t="n">
        <v>687</v>
      </c>
      <c r="C111" s="69" t="s">
        <v>497</v>
      </c>
      <c r="D111" s="69" t="s">
        <v>498</v>
      </c>
      <c r="E111" s="69" t="s">
        <v>111</v>
      </c>
      <c r="F111" s="69" t="n">
        <v>31021</v>
      </c>
      <c r="G111" s="70" t="s">
        <v>81</v>
      </c>
      <c r="H111" s="71" t="n">
        <v>4782724767</v>
      </c>
      <c r="I111" s="72" t="n">
        <v>7</v>
      </c>
      <c r="J111" s="73" t="s">
        <v>51</v>
      </c>
      <c r="K111" s="69"/>
      <c r="L111" s="74" t="s">
        <v>50</v>
      </c>
      <c r="M111" s="75" t="n">
        <v>5831</v>
      </c>
      <c r="N111" s="76" t="s">
        <v>50</v>
      </c>
      <c r="O111" s="77" t="s">
        <v>49</v>
      </c>
      <c r="P111" s="78" t="n">
        <v>15.519313304721</v>
      </c>
      <c r="Q111" s="79" t="str">
        <f aca="false">IF(ISNUMBER(P111),IF(P111&gt;=20,"YES","NO"),"M")</f>
        <v>NO</v>
      </c>
      <c r="R111" s="73" t="s">
        <v>49</v>
      </c>
      <c r="S111" s="73" t="s">
        <v>51</v>
      </c>
      <c r="T111" s="73"/>
      <c r="U111" s="80" t="s">
        <v>49</v>
      </c>
      <c r="V111" s="81"/>
      <c r="W111" s="82"/>
      <c r="X111" s="82"/>
      <c r="Y111" s="83"/>
      <c r="Z111" s="84" t="n">
        <f aca="false">IF(OR(J111="YES",L111="YES"),1,0)</f>
        <v>1</v>
      </c>
      <c r="AA111" s="85" t="n">
        <f aca="false">IF(OR(AND(ISNUMBER(M111),AND(M111&gt;0,M111&lt;600)),AND(M111&gt;0,N111="YES")),1,0)</f>
        <v>0</v>
      </c>
      <c r="AB111" s="85" t="n">
        <f aca="false">IF(AND(OR(J111="YES",L111="YES"),(Z111=0)),"Trouble",0)</f>
        <v>0</v>
      </c>
      <c r="AC111" s="85" t="n">
        <f aca="false">IF(AND(OR(AND(ISNUMBER(M111),AND(M111&gt;0,M111&lt;600)),AND(M111&gt;0,N111="YES")),(AA111=0)),"Trouble",0)</f>
        <v>0</v>
      </c>
      <c r="AD111" s="73" t="str">
        <f aca="false">IF(AND(Z111=1,AA111=1),"SRSA","-")</f>
        <v>-</v>
      </c>
      <c r="AE111" s="85" t="n">
        <f aca="false">IF(AND(AD111=0,O111="YES"),"Trouble",0)</f>
        <v>0</v>
      </c>
      <c r="AF111" s="85" t="n">
        <f aca="false">IF(AND(AND(J111="NO",L111&lt;&gt;"YES"),(O111="YES")),"Trouble",0)</f>
        <v>0</v>
      </c>
      <c r="AG111" s="85" t="n">
        <f aca="false">IF(OR(AND(OR(AND(ISNUMBER(M111),AND(M111&gt;0,M111&lt;600)),AND(AND(M111&gt;0,N111="YES"),ISNUMBER(M111))),(O111="YES")),O111&lt;&gt;"YES"),0,"Trouble")</f>
        <v>0</v>
      </c>
      <c r="AH111" s="85" t="n">
        <f aca="false">IF(AND(AD111="SRSA",O111&lt;&gt;"YES"),"Trouble",0)</f>
        <v>0</v>
      </c>
      <c r="AI111" s="85" t="n">
        <f aca="false">IF(S111="YES",1,0)</f>
        <v>1</v>
      </c>
      <c r="AJ111" s="85" t="n">
        <f aca="false">IF(AND(ISNUMBER(P111),P111&gt;=20),1,0)</f>
        <v>0</v>
      </c>
      <c r="AK111" s="85" t="n">
        <f aca="false">IF(AND(AI111=1,AJ111=1),"Initial",0)</f>
        <v>0</v>
      </c>
      <c r="AL111" s="73" t="str">
        <f aca="false">IF(AND(AND(AK111="Initial",AM111=0),ISNUMBER(M111)),"RLIS","-")</f>
        <v>-</v>
      </c>
      <c r="AM111" s="85" t="n">
        <f aca="false">IF(AND(AD111="SRSA",AK111="Initial"),"SRSA",0)</f>
        <v>0</v>
      </c>
      <c r="AN111" s="85" t="n">
        <f aca="false">IF(AND(AL111=0,U111="YES"),"Trouble",0)</f>
        <v>0</v>
      </c>
      <c r="AO111" s="85" t="n">
        <f aca="false">IF(AND(U111&lt;&gt;"YES",AL111="RLIS"),"Trouble",0)</f>
        <v>0</v>
      </c>
    </row>
    <row r="112" customFormat="false" ht="12.75" hidden="false" customHeight="false" outlineLevel="0" collapsed="false">
      <c r="A112" s="69" t="n">
        <v>1303270</v>
      </c>
      <c r="B112" s="69" t="n">
        <v>688</v>
      </c>
      <c r="C112" s="69" t="s">
        <v>499</v>
      </c>
      <c r="D112" s="69" t="s">
        <v>500</v>
      </c>
      <c r="E112" s="69" t="s">
        <v>501</v>
      </c>
      <c r="F112" s="69" t="n">
        <v>31763</v>
      </c>
      <c r="G112" s="70" t="n">
        <v>1763</v>
      </c>
      <c r="H112" s="71" t="n">
        <v>2297596100</v>
      </c>
      <c r="I112" s="72" t="s">
        <v>303</v>
      </c>
      <c r="J112" s="73" t="s">
        <v>49</v>
      </c>
      <c r="K112" s="69"/>
      <c r="L112" s="74" t="s">
        <v>50</v>
      </c>
      <c r="M112" s="75" t="n">
        <v>5298</v>
      </c>
      <c r="N112" s="76" t="s">
        <v>50</v>
      </c>
      <c r="O112" s="77" t="s">
        <v>49</v>
      </c>
      <c r="P112" s="78" t="n">
        <v>10.7462686567164</v>
      </c>
      <c r="Q112" s="79" t="str">
        <f aca="false">IF(ISNUMBER(P112),IF(P112&gt;=20,"YES","NO"),"M")</f>
        <v>NO</v>
      </c>
      <c r="R112" s="73" t="s">
        <v>49</v>
      </c>
      <c r="S112" s="73" t="s">
        <v>49</v>
      </c>
      <c r="T112" s="73"/>
      <c r="U112" s="80" t="s">
        <v>49</v>
      </c>
      <c r="V112" s="81"/>
      <c r="W112" s="82"/>
      <c r="X112" s="82"/>
      <c r="Y112" s="83"/>
      <c r="Z112" s="84" t="n">
        <f aca="false">IF(OR(J112="YES",L112="YES"),1,0)</f>
        <v>0</v>
      </c>
      <c r="AA112" s="85" t="n">
        <f aca="false">IF(OR(AND(ISNUMBER(M112),AND(M112&gt;0,M112&lt;600)),AND(M112&gt;0,N112="YES")),1,0)</f>
        <v>0</v>
      </c>
      <c r="AB112" s="85" t="n">
        <f aca="false">IF(AND(OR(J112="YES",L112="YES"),(Z112=0)),"Trouble",0)</f>
        <v>0</v>
      </c>
      <c r="AC112" s="85" t="n">
        <f aca="false">IF(AND(OR(AND(ISNUMBER(M112),AND(M112&gt;0,M112&lt;600)),AND(M112&gt;0,N112="YES")),(AA112=0)),"Trouble",0)</f>
        <v>0</v>
      </c>
      <c r="AD112" s="73" t="str">
        <f aca="false">IF(AND(Z112=1,AA112=1),"SRSA","-")</f>
        <v>-</v>
      </c>
      <c r="AE112" s="85" t="n">
        <f aca="false">IF(AND(AD112=0,O112="YES"),"Trouble",0)</f>
        <v>0</v>
      </c>
      <c r="AF112" s="85" t="n">
        <f aca="false">IF(AND(AND(J112="NO",L112&lt;&gt;"YES"),(O112="YES")),"Trouble",0)</f>
        <v>0</v>
      </c>
      <c r="AG112" s="85" t="n">
        <f aca="false">IF(OR(AND(OR(AND(ISNUMBER(M112),AND(M112&gt;0,M112&lt;600)),AND(AND(M112&gt;0,N112="YES"),ISNUMBER(M112))),(O112="YES")),O112&lt;&gt;"YES"),0,"Trouble")</f>
        <v>0</v>
      </c>
      <c r="AH112" s="85" t="n">
        <f aca="false">IF(AND(AD112="SRSA",O112&lt;&gt;"YES"),"Trouble",0)</f>
        <v>0</v>
      </c>
      <c r="AI112" s="85" t="n">
        <f aca="false">IF(S112="YES",1,0)</f>
        <v>0</v>
      </c>
      <c r="AJ112" s="85" t="n">
        <f aca="false">IF(AND(ISNUMBER(P112),P112&gt;=20),1,0)</f>
        <v>0</v>
      </c>
      <c r="AK112" s="85" t="n">
        <f aca="false">IF(AND(AI112=1,AJ112=1),"Initial",0)</f>
        <v>0</v>
      </c>
      <c r="AL112" s="73" t="str">
        <f aca="false">IF(AND(AND(AK112="Initial",AM112=0),ISNUMBER(M112)),"RLIS","-")</f>
        <v>-</v>
      </c>
      <c r="AM112" s="85" t="n">
        <f aca="false">IF(AND(AD112="SRSA",AK112="Initial"),"SRSA",0)</f>
        <v>0</v>
      </c>
      <c r="AN112" s="85" t="n">
        <f aca="false">IF(AND(AL112=0,U112="YES"),"Trouble",0)</f>
        <v>0</v>
      </c>
      <c r="AO112" s="85" t="n">
        <f aca="false">IF(AND(U112&lt;&gt;"YES",AL112="RLIS"),"Trouble",0)</f>
        <v>0</v>
      </c>
    </row>
    <row r="113" customFormat="false" ht="12.75" hidden="false" customHeight="false" outlineLevel="0" collapsed="false">
      <c r="A113" s="69" t="n">
        <v>1303300</v>
      </c>
      <c r="B113" s="69" t="n">
        <v>689</v>
      </c>
      <c r="C113" s="69" t="s">
        <v>502</v>
      </c>
      <c r="D113" s="69" t="s">
        <v>503</v>
      </c>
      <c r="E113" s="69" t="s">
        <v>504</v>
      </c>
      <c r="F113" s="69" t="n">
        <v>31313</v>
      </c>
      <c r="G113" s="70" t="n">
        <v>1313</v>
      </c>
      <c r="H113" s="71" t="n">
        <v>9128762161</v>
      </c>
      <c r="I113" s="72" t="s">
        <v>339</v>
      </c>
      <c r="J113" s="73" t="s">
        <v>49</v>
      </c>
      <c r="K113" s="69"/>
      <c r="L113" s="74" t="s">
        <v>50</v>
      </c>
      <c r="M113" s="75" t="n">
        <v>11269</v>
      </c>
      <c r="N113" s="76" t="s">
        <v>50</v>
      </c>
      <c r="O113" s="77" t="s">
        <v>49</v>
      </c>
      <c r="P113" s="78" t="n">
        <v>23.2112775955315</v>
      </c>
      <c r="Q113" s="79" t="str">
        <f aca="false">IF(ISNUMBER(P113),IF(P113&gt;=20,"YES","NO"),"M")</f>
        <v>YES</v>
      </c>
      <c r="R113" s="73" t="s">
        <v>49</v>
      </c>
      <c r="S113" s="73" t="s">
        <v>49</v>
      </c>
      <c r="T113" s="73"/>
      <c r="U113" s="80" t="s">
        <v>49</v>
      </c>
      <c r="V113" s="81"/>
      <c r="W113" s="82"/>
      <c r="X113" s="82"/>
      <c r="Y113" s="83"/>
      <c r="Z113" s="84" t="n">
        <f aca="false">IF(OR(J113="YES",L113="YES"),1,0)</f>
        <v>0</v>
      </c>
      <c r="AA113" s="85" t="n">
        <f aca="false">IF(OR(AND(ISNUMBER(M113),AND(M113&gt;0,M113&lt;600)),AND(M113&gt;0,N113="YES")),1,0)</f>
        <v>0</v>
      </c>
      <c r="AB113" s="85" t="n">
        <f aca="false">IF(AND(OR(J113="YES",L113="YES"),(Z113=0)),"Trouble",0)</f>
        <v>0</v>
      </c>
      <c r="AC113" s="85" t="n">
        <f aca="false">IF(AND(OR(AND(ISNUMBER(M113),AND(M113&gt;0,M113&lt;600)),AND(M113&gt;0,N113="YES")),(AA113=0)),"Trouble",0)</f>
        <v>0</v>
      </c>
      <c r="AD113" s="73" t="str">
        <f aca="false">IF(AND(Z113=1,AA113=1),"SRSA","-")</f>
        <v>-</v>
      </c>
      <c r="AE113" s="85" t="n">
        <f aca="false">IF(AND(AD113=0,O113="YES"),"Trouble",0)</f>
        <v>0</v>
      </c>
      <c r="AF113" s="85" t="n">
        <f aca="false">IF(AND(AND(J113="NO",L113&lt;&gt;"YES"),(O113="YES")),"Trouble",0)</f>
        <v>0</v>
      </c>
      <c r="AG113" s="85" t="n">
        <f aca="false">IF(OR(AND(OR(AND(ISNUMBER(M113),AND(M113&gt;0,M113&lt;600)),AND(AND(M113&gt;0,N113="YES"),ISNUMBER(M113))),(O113="YES")),O113&lt;&gt;"YES"),0,"Trouble")</f>
        <v>0</v>
      </c>
      <c r="AH113" s="85" t="n">
        <f aca="false">IF(AND(AD113="SRSA",O113&lt;&gt;"YES"),"Trouble",0)</f>
        <v>0</v>
      </c>
      <c r="AI113" s="85" t="n">
        <f aca="false">IF(S113="YES",1,0)</f>
        <v>0</v>
      </c>
      <c r="AJ113" s="85" t="n">
        <f aca="false">IF(AND(ISNUMBER(P113),P113&gt;=20),1,0)</f>
        <v>1</v>
      </c>
      <c r="AK113" s="85" t="n">
        <f aca="false">IF(AND(AI113=1,AJ113=1),"Initial",0)</f>
        <v>0</v>
      </c>
      <c r="AL113" s="73" t="str">
        <f aca="false">IF(AND(AND(AK113="Initial",AM113=0),ISNUMBER(M113)),"RLIS","-")</f>
        <v>-</v>
      </c>
      <c r="AM113" s="85" t="n">
        <f aca="false">IF(AND(AD113="SRSA",AK113="Initial"),"SRSA",0)</f>
        <v>0</v>
      </c>
      <c r="AN113" s="85" t="n">
        <f aca="false">IF(AND(AL113=0,U113="YES"),"Trouble",0)</f>
        <v>0</v>
      </c>
      <c r="AO113" s="85" t="n">
        <f aca="false">IF(AND(U113&lt;&gt;"YES",AL113="RLIS"),"Trouble",0)</f>
        <v>0</v>
      </c>
    </row>
    <row r="114" customFormat="false" ht="12.75" hidden="false" customHeight="false" outlineLevel="0" collapsed="false">
      <c r="A114" s="69" t="n">
        <v>1303330</v>
      </c>
      <c r="B114" s="69" t="n">
        <v>690</v>
      </c>
      <c r="C114" s="69" t="s">
        <v>154</v>
      </c>
      <c r="D114" s="69" t="s">
        <v>155</v>
      </c>
      <c r="E114" s="69" t="s">
        <v>156</v>
      </c>
      <c r="F114" s="69" t="n">
        <v>30817</v>
      </c>
      <c r="G114" s="70" t="n">
        <v>817</v>
      </c>
      <c r="H114" s="71" t="n">
        <v>7063593742</v>
      </c>
      <c r="I114" s="72" t="n">
        <v>7</v>
      </c>
      <c r="J114" s="73" t="s">
        <v>51</v>
      </c>
      <c r="K114" s="69"/>
      <c r="L114" s="74" t="s">
        <v>50</v>
      </c>
      <c r="M114" s="75" t="n">
        <v>1378</v>
      </c>
      <c r="N114" s="76" t="s">
        <v>50</v>
      </c>
      <c r="O114" s="77" t="s">
        <v>49</v>
      </c>
      <c r="P114" s="78" t="n">
        <v>21.4467005076142</v>
      </c>
      <c r="Q114" s="79" t="str">
        <f aca="false">IF(ISNUMBER(P114),IF(P114&gt;=20,"YES","NO"),"M")</f>
        <v>YES</v>
      </c>
      <c r="R114" s="73" t="s">
        <v>49</v>
      </c>
      <c r="S114" s="73" t="s">
        <v>51</v>
      </c>
      <c r="T114" s="73"/>
      <c r="U114" s="80" t="s">
        <v>51</v>
      </c>
      <c r="V114" s="81"/>
      <c r="W114" s="82"/>
      <c r="X114" s="82"/>
      <c r="Y114" s="83"/>
      <c r="Z114" s="84" t="n">
        <f aca="false">IF(OR(J114="YES",L114="YES"),1,0)</f>
        <v>1</v>
      </c>
      <c r="AA114" s="85" t="n">
        <f aca="false">IF(OR(AND(ISNUMBER(M114),AND(M114&gt;0,M114&lt;600)),AND(M114&gt;0,N114="YES")),1,0)</f>
        <v>0</v>
      </c>
      <c r="AB114" s="85" t="n">
        <f aca="false">IF(AND(OR(J114="YES",L114="YES"),(Z114=0)),"Trouble",0)</f>
        <v>0</v>
      </c>
      <c r="AC114" s="85" t="n">
        <f aca="false">IF(AND(OR(AND(ISNUMBER(M114),AND(M114&gt;0,M114&lt;600)),AND(M114&gt;0,N114="YES")),(AA114=0)),"Trouble",0)</f>
        <v>0</v>
      </c>
      <c r="AD114" s="73" t="str">
        <f aca="false">IF(AND(Z114=1,AA114=1),"SRSA","-")</f>
        <v>-</v>
      </c>
      <c r="AE114" s="85" t="n">
        <f aca="false">IF(AND(AD114=0,O114="YES"),"Trouble",0)</f>
        <v>0</v>
      </c>
      <c r="AF114" s="85" t="n">
        <f aca="false">IF(AND(AND(J114="NO",L114&lt;&gt;"YES"),(O114="YES")),"Trouble",0)</f>
        <v>0</v>
      </c>
      <c r="AG114" s="85" t="n">
        <f aca="false">IF(OR(AND(OR(AND(ISNUMBER(M114),AND(M114&gt;0,M114&lt;600)),AND(AND(M114&gt;0,N114="YES"),ISNUMBER(M114))),(O114="YES")),O114&lt;&gt;"YES"),0,"Trouble")</f>
        <v>0</v>
      </c>
      <c r="AH114" s="85" t="n">
        <f aca="false">IF(AND(AD114="SRSA",O114&lt;&gt;"YES"),"Trouble",0)</f>
        <v>0</v>
      </c>
      <c r="AI114" s="85" t="n">
        <f aca="false">IF(S114="YES",1,0)</f>
        <v>1</v>
      </c>
      <c r="AJ114" s="85" t="n">
        <f aca="false">IF(AND(ISNUMBER(P114),P114&gt;=20),1,0)</f>
        <v>1</v>
      </c>
      <c r="AK114" s="85" t="str">
        <f aca="false">IF(AND(AI114=1,AJ114=1),"Initial",0)</f>
        <v>Initial</v>
      </c>
      <c r="AL114" s="73" t="str">
        <f aca="false">IF(AND(AND(AK114="Initial",AM114=0),ISNUMBER(M114)),"RLIS","-")</f>
        <v>RLIS</v>
      </c>
      <c r="AM114" s="85" t="n">
        <f aca="false">IF(AND(AD114="SRSA",AK114="Initial"),"SRSA",0)</f>
        <v>0</v>
      </c>
      <c r="AN114" s="85" t="n">
        <f aca="false">IF(AND(AL114=0,U114="YES"),"Trouble",0)</f>
        <v>0</v>
      </c>
      <c r="AO114" s="85" t="n">
        <f aca="false">IF(AND(U114&lt;&gt;"YES",AL114="RLIS"),"Trouble",0)</f>
        <v>0</v>
      </c>
    </row>
    <row r="115" customFormat="false" ht="12.75" hidden="false" customHeight="false" outlineLevel="0" collapsed="false">
      <c r="A115" s="69" t="n">
        <v>1303360</v>
      </c>
      <c r="B115" s="69" t="n">
        <v>691</v>
      </c>
      <c r="C115" s="69" t="s">
        <v>157</v>
      </c>
      <c r="D115" s="69" t="s">
        <v>158</v>
      </c>
      <c r="E115" s="69" t="s">
        <v>159</v>
      </c>
      <c r="F115" s="69" t="n">
        <v>31316</v>
      </c>
      <c r="G115" s="70" t="n">
        <v>1316</v>
      </c>
      <c r="H115" s="71" t="n">
        <v>9125452367</v>
      </c>
      <c r="I115" s="72" t="n">
        <v>8</v>
      </c>
      <c r="J115" s="73" t="s">
        <v>51</v>
      </c>
      <c r="K115" s="69"/>
      <c r="L115" s="74" t="s">
        <v>50</v>
      </c>
      <c r="M115" s="75" t="n">
        <v>1943</v>
      </c>
      <c r="N115" s="76" t="s">
        <v>50</v>
      </c>
      <c r="O115" s="77" t="s">
        <v>49</v>
      </c>
      <c r="P115" s="78" t="n">
        <v>28.7618228718831</v>
      </c>
      <c r="Q115" s="79" t="str">
        <f aca="false">IF(ISNUMBER(P115),IF(P115&gt;=20,"YES","NO"),"M")</f>
        <v>YES</v>
      </c>
      <c r="R115" s="73" t="s">
        <v>49</v>
      </c>
      <c r="S115" s="73" t="s">
        <v>51</v>
      </c>
      <c r="T115" s="73"/>
      <c r="U115" s="80" t="s">
        <v>51</v>
      </c>
      <c r="V115" s="81"/>
      <c r="W115" s="82"/>
      <c r="X115" s="82"/>
      <c r="Y115" s="83"/>
      <c r="Z115" s="84" t="n">
        <f aca="false">IF(OR(J115="YES",L115="YES"),1,0)</f>
        <v>1</v>
      </c>
      <c r="AA115" s="85" t="n">
        <f aca="false">IF(OR(AND(ISNUMBER(M115),AND(M115&gt;0,M115&lt;600)),AND(M115&gt;0,N115="YES")),1,0)</f>
        <v>0</v>
      </c>
      <c r="AB115" s="85" t="n">
        <f aca="false">IF(AND(OR(J115="YES",L115="YES"),(Z115=0)),"Trouble",0)</f>
        <v>0</v>
      </c>
      <c r="AC115" s="85" t="n">
        <f aca="false">IF(AND(OR(AND(ISNUMBER(M115),AND(M115&gt;0,M115&lt;600)),AND(M115&gt;0,N115="YES")),(AA115=0)),"Trouble",0)</f>
        <v>0</v>
      </c>
      <c r="AD115" s="73" t="str">
        <f aca="false">IF(AND(Z115=1,AA115=1),"SRSA","-")</f>
        <v>-</v>
      </c>
      <c r="AE115" s="85" t="n">
        <f aca="false">IF(AND(AD115=0,O115="YES"),"Trouble",0)</f>
        <v>0</v>
      </c>
      <c r="AF115" s="85" t="n">
        <f aca="false">IF(AND(AND(J115="NO",L115&lt;&gt;"YES"),(O115="YES")),"Trouble",0)</f>
        <v>0</v>
      </c>
      <c r="AG115" s="85" t="n">
        <f aca="false">IF(OR(AND(OR(AND(ISNUMBER(M115),AND(M115&gt;0,M115&lt;600)),AND(AND(M115&gt;0,N115="YES"),ISNUMBER(M115))),(O115="YES")),O115&lt;&gt;"YES"),0,"Trouble")</f>
        <v>0</v>
      </c>
      <c r="AH115" s="85" t="n">
        <f aca="false">IF(AND(AD115="SRSA",O115&lt;&gt;"YES"),"Trouble",0)</f>
        <v>0</v>
      </c>
      <c r="AI115" s="85" t="n">
        <f aca="false">IF(S115="YES",1,0)</f>
        <v>1</v>
      </c>
      <c r="AJ115" s="85" t="n">
        <f aca="false">IF(AND(ISNUMBER(P115),P115&gt;=20),1,0)</f>
        <v>1</v>
      </c>
      <c r="AK115" s="85" t="str">
        <f aca="false">IF(AND(AI115=1,AJ115=1),"Initial",0)</f>
        <v>Initial</v>
      </c>
      <c r="AL115" s="73" t="str">
        <f aca="false">IF(AND(AND(AK115="Initial",AM115=0),ISNUMBER(M115)),"RLIS","-")</f>
        <v>RLIS</v>
      </c>
      <c r="AM115" s="85" t="n">
        <f aca="false">IF(AND(AD115="SRSA",AK115="Initial"),"SRSA",0)</f>
        <v>0</v>
      </c>
      <c r="AN115" s="85" t="n">
        <f aca="false">IF(AND(AL115=0,U115="YES"),"Trouble",0)</f>
        <v>0</v>
      </c>
      <c r="AO115" s="85" t="n">
        <f aca="false">IF(AND(U115&lt;&gt;"YES",AL115="RLIS"),"Trouble",0)</f>
        <v>0</v>
      </c>
    </row>
    <row r="116" customFormat="false" ht="12.75" hidden="false" customHeight="false" outlineLevel="0" collapsed="false">
      <c r="A116" s="69" t="n">
        <v>1303390</v>
      </c>
      <c r="B116" s="69" t="n">
        <v>692</v>
      </c>
      <c r="C116" s="69" t="s">
        <v>505</v>
      </c>
      <c r="D116" s="69" t="s">
        <v>506</v>
      </c>
      <c r="E116" s="69" t="s">
        <v>507</v>
      </c>
      <c r="F116" s="69" t="n">
        <v>31603</v>
      </c>
      <c r="G116" s="70" t="n">
        <v>1227</v>
      </c>
      <c r="H116" s="71" t="n">
        <v>9122292250</v>
      </c>
      <c r="I116" s="72" t="s">
        <v>344</v>
      </c>
      <c r="J116" s="73" t="s">
        <v>49</v>
      </c>
      <c r="K116" s="69"/>
      <c r="L116" s="74" t="s">
        <v>50</v>
      </c>
      <c r="M116" s="75" t="n">
        <v>9002</v>
      </c>
      <c r="N116" s="76" t="s">
        <v>50</v>
      </c>
      <c r="O116" s="77" t="s">
        <v>49</v>
      </c>
      <c r="P116" s="78" t="n">
        <v>12.3791308043779</v>
      </c>
      <c r="Q116" s="79" t="str">
        <f aca="false">IF(ISNUMBER(P116),IF(P116&gt;=20,"YES","NO"),"M")</f>
        <v>NO</v>
      </c>
      <c r="R116" s="73" t="s">
        <v>49</v>
      </c>
      <c r="S116" s="73" t="s">
        <v>49</v>
      </c>
      <c r="T116" s="73"/>
      <c r="U116" s="80" t="s">
        <v>49</v>
      </c>
      <c r="V116" s="81"/>
      <c r="W116" s="82"/>
      <c r="X116" s="82"/>
      <c r="Y116" s="83"/>
      <c r="Z116" s="84" t="n">
        <f aca="false">IF(OR(J116="YES",L116="YES"),1,0)</f>
        <v>0</v>
      </c>
      <c r="AA116" s="85" t="n">
        <f aca="false">IF(OR(AND(ISNUMBER(M116),AND(M116&gt;0,M116&lt;600)),AND(M116&gt;0,N116="YES")),1,0)</f>
        <v>0</v>
      </c>
      <c r="AB116" s="85" t="n">
        <f aca="false">IF(AND(OR(J116="YES",L116="YES"),(Z116=0)),"Trouble",0)</f>
        <v>0</v>
      </c>
      <c r="AC116" s="85" t="n">
        <f aca="false">IF(AND(OR(AND(ISNUMBER(M116),AND(M116&gt;0,M116&lt;600)),AND(M116&gt;0,N116="YES")),(AA116=0)),"Trouble",0)</f>
        <v>0</v>
      </c>
      <c r="AD116" s="73" t="str">
        <f aca="false">IF(AND(Z116=1,AA116=1),"SRSA","-")</f>
        <v>-</v>
      </c>
      <c r="AE116" s="85" t="n">
        <f aca="false">IF(AND(AD116=0,O116="YES"),"Trouble",0)</f>
        <v>0</v>
      </c>
      <c r="AF116" s="85" t="n">
        <f aca="false">IF(AND(AND(J116="NO",L116&lt;&gt;"YES"),(O116="YES")),"Trouble",0)</f>
        <v>0</v>
      </c>
      <c r="AG116" s="85" t="n">
        <f aca="false">IF(OR(AND(OR(AND(ISNUMBER(M116),AND(M116&gt;0,M116&lt;600)),AND(AND(M116&gt;0,N116="YES"),ISNUMBER(M116))),(O116="YES")),O116&lt;&gt;"YES"),0,"Trouble")</f>
        <v>0</v>
      </c>
      <c r="AH116" s="85" t="n">
        <f aca="false">IF(AND(AD116="SRSA",O116&lt;&gt;"YES"),"Trouble",0)</f>
        <v>0</v>
      </c>
      <c r="AI116" s="85" t="n">
        <f aca="false">IF(S116="YES",1,0)</f>
        <v>0</v>
      </c>
      <c r="AJ116" s="85" t="n">
        <f aca="false">IF(AND(ISNUMBER(P116),P116&gt;=20),1,0)</f>
        <v>0</v>
      </c>
      <c r="AK116" s="85" t="n">
        <f aca="false">IF(AND(AI116=1,AJ116=1),"Initial",0)</f>
        <v>0</v>
      </c>
      <c r="AL116" s="73" t="str">
        <f aca="false">IF(AND(AND(AK116="Initial",AM116=0),ISNUMBER(M116)),"RLIS","-")</f>
        <v>-</v>
      </c>
      <c r="AM116" s="85" t="n">
        <f aca="false">IF(AND(AD116="SRSA",AK116="Initial"),"SRSA",0)</f>
        <v>0</v>
      </c>
      <c r="AN116" s="85" t="n">
        <f aca="false">IF(AND(AL116=0,U116="YES"),"Trouble",0)</f>
        <v>0</v>
      </c>
      <c r="AO116" s="85" t="n">
        <f aca="false">IF(AND(U116&lt;&gt;"YES",AL116="RLIS"),"Trouble",0)</f>
        <v>0</v>
      </c>
    </row>
    <row r="117" customFormat="false" ht="12.75" hidden="false" customHeight="false" outlineLevel="0" collapsed="false">
      <c r="A117" s="69" t="n">
        <v>1303420</v>
      </c>
      <c r="B117" s="69" t="n">
        <v>693</v>
      </c>
      <c r="C117" s="69" t="s">
        <v>508</v>
      </c>
      <c r="D117" s="69" t="s">
        <v>509</v>
      </c>
      <c r="E117" s="69" t="s">
        <v>510</v>
      </c>
      <c r="F117" s="69" t="n">
        <v>30533</v>
      </c>
      <c r="G117" s="70" t="n">
        <v>533</v>
      </c>
      <c r="H117" s="71" t="n">
        <v>7068643611</v>
      </c>
      <c r="I117" s="72" t="s">
        <v>48</v>
      </c>
      <c r="J117" s="73" t="s">
        <v>49</v>
      </c>
      <c r="K117" s="69"/>
      <c r="L117" s="74" t="s">
        <v>50</v>
      </c>
      <c r="M117" s="75" t="n">
        <v>3525</v>
      </c>
      <c r="N117" s="76" t="s">
        <v>50</v>
      </c>
      <c r="O117" s="77" t="s">
        <v>49</v>
      </c>
      <c r="P117" s="78" t="n">
        <v>16.5595268706608</v>
      </c>
      <c r="Q117" s="79" t="str">
        <f aca="false">IF(ISNUMBER(P117),IF(P117&gt;=20,"YES","NO"),"M")</f>
        <v>NO</v>
      </c>
      <c r="R117" s="73" t="s">
        <v>49</v>
      </c>
      <c r="S117" s="73" t="s">
        <v>51</v>
      </c>
      <c r="T117" s="73"/>
      <c r="U117" s="80" t="s">
        <v>49</v>
      </c>
      <c r="V117" s="81"/>
      <c r="W117" s="82"/>
      <c r="X117" s="82"/>
      <c r="Y117" s="83"/>
      <c r="Z117" s="84" t="n">
        <f aca="false">IF(OR(J117="YES",L117="YES"),1,0)</f>
        <v>0</v>
      </c>
      <c r="AA117" s="85" t="n">
        <f aca="false">IF(OR(AND(ISNUMBER(M117),AND(M117&gt;0,M117&lt;600)),AND(M117&gt;0,N117="YES")),1,0)</f>
        <v>0</v>
      </c>
      <c r="AB117" s="85" t="n">
        <f aca="false">IF(AND(OR(J117="YES",L117="YES"),(Z117=0)),"Trouble",0)</f>
        <v>0</v>
      </c>
      <c r="AC117" s="85" t="n">
        <f aca="false">IF(AND(OR(AND(ISNUMBER(M117),AND(M117&gt;0,M117&lt;600)),AND(M117&gt;0,N117="YES")),(AA117=0)),"Trouble",0)</f>
        <v>0</v>
      </c>
      <c r="AD117" s="73" t="str">
        <f aca="false">IF(AND(Z117=1,AA117=1),"SRSA","-")</f>
        <v>-</v>
      </c>
      <c r="AE117" s="85" t="n">
        <f aca="false">IF(AND(AD117=0,O117="YES"),"Trouble",0)</f>
        <v>0</v>
      </c>
      <c r="AF117" s="85" t="n">
        <f aca="false">IF(AND(AND(J117="NO",L117&lt;&gt;"YES"),(O117="YES")),"Trouble",0)</f>
        <v>0</v>
      </c>
      <c r="AG117" s="85" t="n">
        <f aca="false">IF(OR(AND(OR(AND(ISNUMBER(M117),AND(M117&gt;0,M117&lt;600)),AND(AND(M117&gt;0,N117="YES"),ISNUMBER(M117))),(O117="YES")),O117&lt;&gt;"YES"),0,"Trouble")</f>
        <v>0</v>
      </c>
      <c r="AH117" s="85" t="n">
        <f aca="false">IF(AND(AD117="SRSA",O117&lt;&gt;"YES"),"Trouble",0)</f>
        <v>0</v>
      </c>
      <c r="AI117" s="85" t="n">
        <f aca="false">IF(S117="YES",1,0)</f>
        <v>1</v>
      </c>
      <c r="AJ117" s="85" t="n">
        <f aca="false">IF(AND(ISNUMBER(P117),P117&gt;=20),1,0)</f>
        <v>0</v>
      </c>
      <c r="AK117" s="85" t="n">
        <f aca="false">IF(AND(AI117=1,AJ117=1),"Initial",0)</f>
        <v>0</v>
      </c>
      <c r="AL117" s="73" t="str">
        <f aca="false">IF(AND(AND(AK117="Initial",AM117=0),ISNUMBER(M117)),"RLIS","-")</f>
        <v>-</v>
      </c>
      <c r="AM117" s="85" t="n">
        <f aca="false">IF(AND(AD117="SRSA",AK117="Initial"),"SRSA",0)</f>
        <v>0</v>
      </c>
      <c r="AN117" s="85" t="n">
        <f aca="false">IF(AND(AL117=0,U117="YES"),"Trouble",0)</f>
        <v>0</v>
      </c>
      <c r="AO117" s="85" t="n">
        <f aca="false">IF(AND(U117&lt;&gt;"YES",AL117="RLIS"),"Trouble",0)</f>
        <v>0</v>
      </c>
    </row>
    <row r="118" customFormat="false" ht="12.75" hidden="false" customHeight="false" outlineLevel="0" collapsed="false">
      <c r="A118" s="69" t="n">
        <v>1303450</v>
      </c>
      <c r="B118" s="69" t="n">
        <v>694</v>
      </c>
      <c r="C118" s="69" t="s">
        <v>160</v>
      </c>
      <c r="D118" s="69" t="s">
        <v>161</v>
      </c>
      <c r="E118" s="69" t="s">
        <v>162</v>
      </c>
      <c r="F118" s="69" t="n">
        <v>31068</v>
      </c>
      <c r="G118" s="70" t="n">
        <v>1068</v>
      </c>
      <c r="H118" s="71" t="n">
        <v>4784728188</v>
      </c>
      <c r="I118" s="72" t="s">
        <v>48</v>
      </c>
      <c r="J118" s="73" t="s">
        <v>49</v>
      </c>
      <c r="K118" s="69"/>
      <c r="L118" s="74" t="s">
        <v>50</v>
      </c>
      <c r="M118" s="75" t="n">
        <v>2100</v>
      </c>
      <c r="N118" s="76" t="s">
        <v>50</v>
      </c>
      <c r="O118" s="77" t="s">
        <v>49</v>
      </c>
      <c r="P118" s="78" t="n">
        <v>30.9386281588448</v>
      </c>
      <c r="Q118" s="79" t="str">
        <f aca="false">IF(ISNUMBER(P118),IF(P118&gt;=20,"YES","NO"),"M")</f>
        <v>YES</v>
      </c>
      <c r="R118" s="73" t="s">
        <v>49</v>
      </c>
      <c r="S118" s="73" t="s">
        <v>51</v>
      </c>
      <c r="T118" s="73"/>
      <c r="U118" s="80" t="s">
        <v>51</v>
      </c>
      <c r="V118" s="81"/>
      <c r="W118" s="82"/>
      <c r="X118" s="82"/>
      <c r="Y118" s="83"/>
      <c r="Z118" s="84" t="n">
        <f aca="false">IF(OR(J118="YES",L118="YES"),1,0)</f>
        <v>0</v>
      </c>
      <c r="AA118" s="85" t="n">
        <f aca="false">IF(OR(AND(ISNUMBER(M118),AND(M118&gt;0,M118&lt;600)),AND(M118&gt;0,N118="YES")),1,0)</f>
        <v>0</v>
      </c>
      <c r="AB118" s="85" t="n">
        <f aca="false">IF(AND(OR(J118="YES",L118="YES"),(Z118=0)),"Trouble",0)</f>
        <v>0</v>
      </c>
      <c r="AC118" s="85" t="n">
        <f aca="false">IF(AND(OR(AND(ISNUMBER(M118),AND(M118&gt;0,M118&lt;600)),AND(M118&gt;0,N118="YES")),(AA118=0)),"Trouble",0)</f>
        <v>0</v>
      </c>
      <c r="AD118" s="73" t="str">
        <f aca="false">IF(AND(Z118=1,AA118=1),"SRSA","-")</f>
        <v>-</v>
      </c>
      <c r="AE118" s="85" t="n">
        <f aca="false">IF(AND(AD118=0,O118="YES"),"Trouble",0)</f>
        <v>0</v>
      </c>
      <c r="AF118" s="85" t="n">
        <f aca="false">IF(AND(AND(J118="NO",L118&lt;&gt;"YES"),(O118="YES")),"Trouble",0)</f>
        <v>0</v>
      </c>
      <c r="AG118" s="85" t="n">
        <f aca="false">IF(OR(AND(OR(AND(ISNUMBER(M118),AND(M118&gt;0,M118&lt;600)),AND(AND(M118&gt;0,N118="YES"),ISNUMBER(M118))),(O118="YES")),O118&lt;&gt;"YES"),0,"Trouble")</f>
        <v>0</v>
      </c>
      <c r="AH118" s="85" t="n">
        <f aca="false">IF(AND(AD118="SRSA",O118&lt;&gt;"YES"),"Trouble",0)</f>
        <v>0</v>
      </c>
      <c r="AI118" s="85" t="n">
        <f aca="false">IF(S118="YES",1,0)</f>
        <v>1</v>
      </c>
      <c r="AJ118" s="85" t="n">
        <f aca="false">IF(AND(ISNUMBER(P118),P118&gt;=20),1,0)</f>
        <v>1</v>
      </c>
      <c r="AK118" s="85" t="str">
        <f aca="false">IF(AND(AI118=1,AJ118=1),"Initial",0)</f>
        <v>Initial</v>
      </c>
      <c r="AL118" s="73" t="str">
        <f aca="false">IF(AND(AND(AK118="Initial",AM118=0),ISNUMBER(M118)),"RLIS","-")</f>
        <v>RLIS</v>
      </c>
      <c r="AM118" s="85" t="n">
        <f aca="false">IF(AND(AD118="SRSA",AK118="Initial"),"SRSA",0)</f>
        <v>0</v>
      </c>
      <c r="AN118" s="85" t="n">
        <f aca="false">IF(AND(AL118=0,U118="YES"),"Trouble",0)</f>
        <v>0</v>
      </c>
      <c r="AO118" s="85" t="n">
        <f aca="false">IF(AND(U118&lt;&gt;"YES",AL118="RLIS"),"Trouble",0)</f>
        <v>0</v>
      </c>
    </row>
    <row r="119" customFormat="false" ht="12.75" hidden="false" customHeight="false" outlineLevel="0" collapsed="false">
      <c r="A119" s="69" t="n">
        <v>1303480</v>
      </c>
      <c r="B119" s="69" t="n">
        <v>695</v>
      </c>
      <c r="C119" s="69" t="s">
        <v>511</v>
      </c>
      <c r="D119" s="69" t="s">
        <v>512</v>
      </c>
      <c r="E119" s="69" t="s">
        <v>513</v>
      </c>
      <c r="F119" s="69" t="n">
        <v>30633</v>
      </c>
      <c r="G119" s="70" t="n">
        <v>633</v>
      </c>
      <c r="H119" s="71" t="n">
        <v>7067952191</v>
      </c>
      <c r="I119" s="72" t="s">
        <v>303</v>
      </c>
      <c r="J119" s="73" t="s">
        <v>49</v>
      </c>
      <c r="K119" s="69"/>
      <c r="L119" s="74" t="s">
        <v>50</v>
      </c>
      <c r="M119" s="75" t="n">
        <v>4602</v>
      </c>
      <c r="N119" s="76" t="s">
        <v>50</v>
      </c>
      <c r="O119" s="77" t="s">
        <v>49</v>
      </c>
      <c r="P119" s="78" t="n">
        <v>15.2736613317526</v>
      </c>
      <c r="Q119" s="79" t="str">
        <f aca="false">IF(ISNUMBER(P119),IF(P119&gt;=20,"YES","NO"),"M")</f>
        <v>NO</v>
      </c>
      <c r="R119" s="73" t="s">
        <v>49</v>
      </c>
      <c r="S119" s="73" t="s">
        <v>49</v>
      </c>
      <c r="T119" s="73"/>
      <c r="U119" s="80" t="s">
        <v>49</v>
      </c>
      <c r="V119" s="81"/>
      <c r="W119" s="82"/>
      <c r="X119" s="82"/>
      <c r="Y119" s="83"/>
      <c r="Z119" s="84" t="n">
        <f aca="false">IF(OR(J119="YES",L119="YES"),1,0)</f>
        <v>0</v>
      </c>
      <c r="AA119" s="85" t="n">
        <f aca="false">IF(OR(AND(ISNUMBER(M119),AND(M119&gt;0,M119&lt;600)),AND(M119&gt;0,N119="YES")),1,0)</f>
        <v>0</v>
      </c>
      <c r="AB119" s="85" t="n">
        <f aca="false">IF(AND(OR(J119="YES",L119="YES"),(Z119=0)),"Trouble",0)</f>
        <v>0</v>
      </c>
      <c r="AC119" s="85" t="n">
        <f aca="false">IF(AND(OR(AND(ISNUMBER(M119),AND(M119&gt;0,M119&lt;600)),AND(M119&gt;0,N119="YES")),(AA119=0)),"Trouble",0)</f>
        <v>0</v>
      </c>
      <c r="AD119" s="73" t="str">
        <f aca="false">IF(AND(Z119=1,AA119=1),"SRSA","-")</f>
        <v>-</v>
      </c>
      <c r="AE119" s="85" t="n">
        <f aca="false">IF(AND(AD119=0,O119="YES"),"Trouble",0)</f>
        <v>0</v>
      </c>
      <c r="AF119" s="85" t="n">
        <f aca="false">IF(AND(AND(J119="NO",L119&lt;&gt;"YES"),(O119="YES")),"Trouble",0)</f>
        <v>0</v>
      </c>
      <c r="AG119" s="85" t="n">
        <f aca="false">IF(OR(AND(OR(AND(ISNUMBER(M119),AND(M119&gt;0,M119&lt;600)),AND(AND(M119&gt;0,N119="YES"),ISNUMBER(M119))),(O119="YES")),O119&lt;&gt;"YES"),0,"Trouble")</f>
        <v>0</v>
      </c>
      <c r="AH119" s="85" t="n">
        <f aca="false">IF(AND(AD119="SRSA",O119&lt;&gt;"YES"),"Trouble",0)</f>
        <v>0</v>
      </c>
      <c r="AI119" s="85" t="n">
        <f aca="false">IF(S119="YES",1,0)</f>
        <v>0</v>
      </c>
      <c r="AJ119" s="85" t="n">
        <f aca="false">IF(AND(ISNUMBER(P119),P119&gt;=20),1,0)</f>
        <v>0</v>
      </c>
      <c r="AK119" s="85" t="n">
        <f aca="false">IF(AND(AI119=1,AJ119=1),"Initial",0)</f>
        <v>0</v>
      </c>
      <c r="AL119" s="73" t="str">
        <f aca="false">IF(AND(AND(AK119="Initial",AM119=0),ISNUMBER(M119)),"RLIS","-")</f>
        <v>-</v>
      </c>
      <c r="AM119" s="85" t="n">
        <f aca="false">IF(AND(AD119="SRSA",AK119="Initial"),"SRSA",0)</f>
        <v>0</v>
      </c>
      <c r="AN119" s="85" t="n">
        <f aca="false">IF(AND(AL119=0,U119="YES"),"Trouble",0)</f>
        <v>0</v>
      </c>
      <c r="AO119" s="85" t="n">
        <f aca="false">IF(AND(U119&lt;&gt;"YES",AL119="RLIS"),"Trouble",0)</f>
        <v>0</v>
      </c>
    </row>
    <row r="120" customFormat="false" ht="12.75" hidden="false" customHeight="false" outlineLevel="0" collapsed="false">
      <c r="A120" s="69" t="n">
        <v>1303510</v>
      </c>
      <c r="B120" s="69" t="n">
        <v>781</v>
      </c>
      <c r="C120" s="69" t="s">
        <v>514</v>
      </c>
      <c r="D120" s="69" t="s">
        <v>515</v>
      </c>
      <c r="E120" s="69" t="s">
        <v>375</v>
      </c>
      <c r="F120" s="69" t="n">
        <v>30060</v>
      </c>
      <c r="G120" s="70" t="s">
        <v>81</v>
      </c>
      <c r="H120" s="71" t="n">
        <v>7704223500</v>
      </c>
      <c r="I120" s="72" t="n">
        <v>2</v>
      </c>
      <c r="J120" s="73" t="s">
        <v>49</v>
      </c>
      <c r="K120" s="69"/>
      <c r="L120" s="74" t="s">
        <v>50</v>
      </c>
      <c r="M120" s="75" t="n">
        <v>7554</v>
      </c>
      <c r="N120" s="76" t="s">
        <v>50</v>
      </c>
      <c r="O120" s="77" t="s">
        <v>49</v>
      </c>
      <c r="P120" s="78" t="n">
        <v>23.7923250564334</v>
      </c>
      <c r="Q120" s="79" t="str">
        <f aca="false">IF(ISNUMBER(P120),IF(P120&gt;=20,"YES","NO"),"M")</f>
        <v>YES</v>
      </c>
      <c r="R120" s="73" t="s">
        <v>49</v>
      </c>
      <c r="S120" s="73" t="s">
        <v>49</v>
      </c>
      <c r="T120" s="73"/>
      <c r="U120" s="80" t="s">
        <v>49</v>
      </c>
      <c r="V120" s="81"/>
      <c r="W120" s="82"/>
      <c r="X120" s="82"/>
      <c r="Y120" s="83"/>
      <c r="Z120" s="84" t="n">
        <f aca="false">IF(OR(J120="YES",L120="YES"),1,0)</f>
        <v>0</v>
      </c>
      <c r="AA120" s="85" t="n">
        <f aca="false">IF(OR(AND(ISNUMBER(M120),AND(M120&gt;0,M120&lt;600)),AND(M120&gt;0,N120="YES")),1,0)</f>
        <v>0</v>
      </c>
      <c r="AB120" s="85" t="n">
        <f aca="false">IF(AND(OR(J120="YES",L120="YES"),(Z120=0)),"Trouble",0)</f>
        <v>0</v>
      </c>
      <c r="AC120" s="85" t="n">
        <f aca="false">IF(AND(OR(AND(ISNUMBER(M120),AND(M120&gt;0,M120&lt;600)),AND(M120&gt;0,N120="YES")),(AA120=0)),"Trouble",0)</f>
        <v>0</v>
      </c>
      <c r="AD120" s="73" t="str">
        <f aca="false">IF(AND(Z120=1,AA120=1),"SRSA","-")</f>
        <v>-</v>
      </c>
      <c r="AE120" s="85" t="n">
        <f aca="false">IF(AND(AD120=0,O120="YES"),"Trouble",0)</f>
        <v>0</v>
      </c>
      <c r="AF120" s="85" t="n">
        <f aca="false">IF(AND(AND(J120="NO",L120&lt;&gt;"YES"),(O120="YES")),"Trouble",0)</f>
        <v>0</v>
      </c>
      <c r="AG120" s="85" t="n">
        <f aca="false">IF(OR(AND(OR(AND(ISNUMBER(M120),AND(M120&gt;0,M120&lt;600)),AND(AND(M120&gt;0,N120="YES"),ISNUMBER(M120))),(O120="YES")),O120&lt;&gt;"YES"),0,"Trouble")</f>
        <v>0</v>
      </c>
      <c r="AH120" s="85" t="n">
        <f aca="false">IF(AND(AD120="SRSA",O120&lt;&gt;"YES"),"Trouble",0)</f>
        <v>0</v>
      </c>
      <c r="AI120" s="85" t="n">
        <f aca="false">IF(S120="YES",1,0)</f>
        <v>0</v>
      </c>
      <c r="AJ120" s="85" t="n">
        <f aca="false">IF(AND(ISNUMBER(P120),P120&gt;=20),1,0)</f>
        <v>1</v>
      </c>
      <c r="AK120" s="85" t="n">
        <f aca="false">IF(AND(AI120=1,AJ120=1),"Initial",0)</f>
        <v>0</v>
      </c>
      <c r="AL120" s="73" t="str">
        <f aca="false">IF(AND(AND(AK120="Initial",AM120=0),ISNUMBER(M120)),"RLIS","-")</f>
        <v>-</v>
      </c>
      <c r="AM120" s="85" t="n">
        <f aca="false">IF(AND(AD120="SRSA",AK120="Initial"),"SRSA",0)</f>
        <v>0</v>
      </c>
      <c r="AN120" s="85" t="n">
        <f aca="false">IF(AND(AL120=0,U120="YES"),"Trouble",0)</f>
        <v>0</v>
      </c>
      <c r="AO120" s="85" t="n">
        <f aca="false">IF(AND(U120&lt;&gt;"YES",AL120="RLIS"),"Trouble",0)</f>
        <v>0</v>
      </c>
    </row>
    <row r="121" customFormat="false" ht="12.75" hidden="false" customHeight="false" outlineLevel="0" collapsed="false">
      <c r="A121" s="69" t="n">
        <v>1303540</v>
      </c>
      <c r="B121" s="69" t="n">
        <v>696</v>
      </c>
      <c r="C121" s="69" t="s">
        <v>163</v>
      </c>
      <c r="D121" s="69" t="s">
        <v>164</v>
      </c>
      <c r="E121" s="69" t="s">
        <v>165</v>
      </c>
      <c r="F121" s="69" t="n">
        <v>31803</v>
      </c>
      <c r="G121" s="70" t="n">
        <v>1803</v>
      </c>
      <c r="H121" s="71" t="n">
        <v>9122292234</v>
      </c>
      <c r="I121" s="72" t="n">
        <v>8</v>
      </c>
      <c r="J121" s="73" t="s">
        <v>51</v>
      </c>
      <c r="K121" s="69"/>
      <c r="L121" s="74" t="s">
        <v>50</v>
      </c>
      <c r="M121" s="75" t="n">
        <v>1636</v>
      </c>
      <c r="N121" s="76" t="s">
        <v>50</v>
      </c>
      <c r="O121" s="77" t="s">
        <v>49</v>
      </c>
      <c r="P121" s="78" t="n">
        <v>24.5059288537549</v>
      </c>
      <c r="Q121" s="79" t="str">
        <f aca="false">IF(ISNUMBER(P121),IF(P121&gt;=20,"YES","NO"),"M")</f>
        <v>YES</v>
      </c>
      <c r="R121" s="73" t="s">
        <v>49</v>
      </c>
      <c r="S121" s="73" t="s">
        <v>51</v>
      </c>
      <c r="T121" s="73"/>
      <c r="U121" s="80" t="s">
        <v>51</v>
      </c>
      <c r="V121" s="81"/>
      <c r="W121" s="82"/>
      <c r="X121" s="82"/>
      <c r="Y121" s="83"/>
      <c r="Z121" s="84" t="n">
        <f aca="false">IF(OR(J121="YES",L121="YES"),1,0)</f>
        <v>1</v>
      </c>
      <c r="AA121" s="85" t="n">
        <f aca="false">IF(OR(AND(ISNUMBER(M121),AND(M121&gt;0,M121&lt;600)),AND(M121&gt;0,N121="YES")),1,0)</f>
        <v>0</v>
      </c>
      <c r="AB121" s="85" t="n">
        <f aca="false">IF(AND(OR(J121="YES",L121="YES"),(Z121=0)),"Trouble",0)</f>
        <v>0</v>
      </c>
      <c r="AC121" s="85" t="n">
        <f aca="false">IF(AND(OR(AND(ISNUMBER(M121),AND(M121&gt;0,M121&lt;600)),AND(M121&gt;0,N121="YES")),(AA121=0)),"Trouble",0)</f>
        <v>0</v>
      </c>
      <c r="AD121" s="73" t="str">
        <f aca="false">IF(AND(Z121=1,AA121=1),"SRSA","-")</f>
        <v>-</v>
      </c>
      <c r="AE121" s="85" t="n">
        <f aca="false">IF(AND(AD121=0,O121="YES"),"Trouble",0)</f>
        <v>0</v>
      </c>
      <c r="AF121" s="85" t="n">
        <f aca="false">IF(AND(AND(J121="NO",L121&lt;&gt;"YES"),(O121="YES")),"Trouble",0)</f>
        <v>0</v>
      </c>
      <c r="AG121" s="85" t="n">
        <f aca="false">IF(OR(AND(OR(AND(ISNUMBER(M121),AND(M121&gt;0,M121&lt;600)),AND(AND(M121&gt;0,N121="YES"),ISNUMBER(M121))),(O121="YES")),O121&lt;&gt;"YES"),0,"Trouble")</f>
        <v>0</v>
      </c>
      <c r="AH121" s="85" t="n">
        <f aca="false">IF(AND(AD121="SRSA",O121&lt;&gt;"YES"),"Trouble",0)</f>
        <v>0</v>
      </c>
      <c r="AI121" s="85" t="n">
        <f aca="false">IF(S121="YES",1,0)</f>
        <v>1</v>
      </c>
      <c r="AJ121" s="85" t="n">
        <f aca="false">IF(AND(ISNUMBER(P121),P121&gt;=20),1,0)</f>
        <v>1</v>
      </c>
      <c r="AK121" s="85" t="str">
        <f aca="false">IF(AND(AI121=1,AJ121=1),"Initial",0)</f>
        <v>Initial</v>
      </c>
      <c r="AL121" s="73" t="str">
        <f aca="false">IF(AND(AND(AK121="Initial",AM121=0),ISNUMBER(M121)),"RLIS","-")</f>
        <v>RLIS</v>
      </c>
      <c r="AM121" s="85" t="n">
        <f aca="false">IF(AND(AD121="SRSA",AK121="Initial"),"SRSA",0)</f>
        <v>0</v>
      </c>
      <c r="AN121" s="85" t="n">
        <f aca="false">IF(AND(AL121=0,U121="YES"),"Trouble",0)</f>
        <v>0</v>
      </c>
      <c r="AO121" s="85" t="n">
        <f aca="false">IF(AND(U121&lt;&gt;"YES",AL121="RLIS"),"Trouble",0)</f>
        <v>0</v>
      </c>
    </row>
    <row r="122" customFormat="false" ht="12.75" hidden="false" customHeight="false" outlineLevel="0" collapsed="false">
      <c r="A122" s="69" t="n">
        <v>1303570</v>
      </c>
      <c r="B122" s="69" t="n">
        <v>697</v>
      </c>
      <c r="C122" s="69" t="s">
        <v>516</v>
      </c>
      <c r="D122" s="69" t="s">
        <v>517</v>
      </c>
      <c r="E122" s="69" t="s">
        <v>518</v>
      </c>
      <c r="F122" s="69" t="n">
        <v>30824</v>
      </c>
      <c r="G122" s="70" t="n">
        <v>824</v>
      </c>
      <c r="H122" s="71" t="n">
        <v>7065951918</v>
      </c>
      <c r="I122" s="72" t="s">
        <v>303</v>
      </c>
      <c r="J122" s="73" t="s">
        <v>49</v>
      </c>
      <c r="K122" s="69"/>
      <c r="L122" s="74" t="s">
        <v>50</v>
      </c>
      <c r="M122" s="75" t="n">
        <v>4175</v>
      </c>
      <c r="N122" s="76" t="s">
        <v>50</v>
      </c>
      <c r="O122" s="77" t="s">
        <v>49</v>
      </c>
      <c r="P122" s="78" t="n">
        <v>22.4404899468454</v>
      </c>
      <c r="Q122" s="79" t="str">
        <f aca="false">IF(ISNUMBER(P122),IF(P122&gt;=20,"YES","NO"),"M")</f>
        <v>YES</v>
      </c>
      <c r="R122" s="73" t="s">
        <v>49</v>
      </c>
      <c r="S122" s="73" t="s">
        <v>49</v>
      </c>
      <c r="T122" s="73"/>
      <c r="U122" s="80" t="s">
        <v>49</v>
      </c>
      <c r="V122" s="81"/>
      <c r="W122" s="82"/>
      <c r="X122" s="82"/>
      <c r="Y122" s="83"/>
      <c r="Z122" s="84" t="n">
        <f aca="false">IF(OR(J122="YES",L122="YES"),1,0)</f>
        <v>0</v>
      </c>
      <c r="AA122" s="85" t="n">
        <f aca="false">IF(OR(AND(ISNUMBER(M122),AND(M122&gt;0,M122&lt;600)),AND(M122&gt;0,N122="YES")),1,0)</f>
        <v>0</v>
      </c>
      <c r="AB122" s="85" t="n">
        <f aca="false">IF(AND(OR(J122="YES",L122="YES"),(Z122=0)),"Trouble",0)</f>
        <v>0</v>
      </c>
      <c r="AC122" s="85" t="n">
        <f aca="false">IF(AND(OR(AND(ISNUMBER(M122),AND(M122&gt;0,M122&lt;600)),AND(M122&gt;0,N122="YES")),(AA122=0)),"Trouble",0)</f>
        <v>0</v>
      </c>
      <c r="AD122" s="73" t="str">
        <f aca="false">IF(AND(Z122=1,AA122=1),"SRSA","-")</f>
        <v>-</v>
      </c>
      <c r="AE122" s="85" t="n">
        <f aca="false">IF(AND(AD122=0,O122="YES"),"Trouble",0)</f>
        <v>0</v>
      </c>
      <c r="AF122" s="85" t="n">
        <f aca="false">IF(AND(AND(J122="NO",L122&lt;&gt;"YES"),(O122="YES")),"Trouble",0)</f>
        <v>0</v>
      </c>
      <c r="AG122" s="85" t="n">
        <f aca="false">IF(OR(AND(OR(AND(ISNUMBER(M122),AND(M122&gt;0,M122&lt;600)),AND(AND(M122&gt;0,N122="YES"),ISNUMBER(M122))),(O122="YES")),O122&lt;&gt;"YES"),0,"Trouble")</f>
        <v>0</v>
      </c>
      <c r="AH122" s="85" t="n">
        <f aca="false">IF(AND(AD122="SRSA",O122&lt;&gt;"YES"),"Trouble",0)</f>
        <v>0</v>
      </c>
      <c r="AI122" s="85" t="n">
        <f aca="false">IF(S122="YES",1,0)</f>
        <v>0</v>
      </c>
      <c r="AJ122" s="85" t="n">
        <f aca="false">IF(AND(ISNUMBER(P122),P122&gt;=20),1,0)</f>
        <v>1</v>
      </c>
      <c r="AK122" s="85" t="n">
        <f aca="false">IF(AND(AI122=1,AJ122=1),"Initial",0)</f>
        <v>0</v>
      </c>
      <c r="AL122" s="73" t="str">
        <f aca="false">IF(AND(AND(AK122="Initial",AM122=0),ISNUMBER(M122)),"RLIS","-")</f>
        <v>-</v>
      </c>
      <c r="AM122" s="85" t="n">
        <f aca="false">IF(AND(AD122="SRSA",AK122="Initial"),"SRSA",0)</f>
        <v>0</v>
      </c>
      <c r="AN122" s="85" t="n">
        <f aca="false">IF(AND(AL122=0,U122="YES"),"Trouble",0)</f>
        <v>0</v>
      </c>
      <c r="AO122" s="85" t="n">
        <f aca="false">IF(AND(U122&lt;&gt;"YES",AL122="RLIS"),"Trouble",0)</f>
        <v>0</v>
      </c>
    </row>
    <row r="123" customFormat="false" ht="12.75" hidden="false" customHeight="false" outlineLevel="0" collapsed="false">
      <c r="A123" s="69" t="n">
        <v>1303600</v>
      </c>
      <c r="B123" s="69" t="n">
        <v>698</v>
      </c>
      <c r="C123" s="69" t="s">
        <v>519</v>
      </c>
      <c r="D123" s="69" t="s">
        <v>520</v>
      </c>
      <c r="E123" s="69" t="s">
        <v>521</v>
      </c>
      <c r="F123" s="69" t="n">
        <v>31305</v>
      </c>
      <c r="G123" s="70" t="n">
        <v>1305</v>
      </c>
      <c r="H123" s="71" t="n">
        <v>9124376645</v>
      </c>
      <c r="I123" s="72" t="n">
        <v>4</v>
      </c>
      <c r="J123" s="73" t="s">
        <v>49</v>
      </c>
      <c r="K123" s="69"/>
      <c r="L123" s="74" t="s">
        <v>50</v>
      </c>
      <c r="M123" s="75" t="n">
        <v>1834</v>
      </c>
      <c r="N123" s="76" t="s">
        <v>50</v>
      </c>
      <c r="O123" s="77" t="s">
        <v>49</v>
      </c>
      <c r="P123" s="78" t="n">
        <v>26.8803418803419</v>
      </c>
      <c r="Q123" s="79" t="str">
        <f aca="false">IF(ISNUMBER(P123),IF(P123&gt;=20,"YES","NO"),"M")</f>
        <v>YES</v>
      </c>
      <c r="R123" s="73" t="s">
        <v>49</v>
      </c>
      <c r="S123" s="73" t="s">
        <v>49</v>
      </c>
      <c r="T123" s="73"/>
      <c r="U123" s="80" t="s">
        <v>49</v>
      </c>
      <c r="V123" s="81"/>
      <c r="W123" s="82"/>
      <c r="X123" s="82"/>
      <c r="Y123" s="83"/>
      <c r="Z123" s="84" t="n">
        <f aca="false">IF(OR(J123="YES",L123="YES"),1,0)</f>
        <v>0</v>
      </c>
      <c r="AA123" s="85" t="n">
        <f aca="false">IF(OR(AND(ISNUMBER(M123),AND(M123&gt;0,M123&lt;600)),AND(M123&gt;0,N123="YES")),1,0)</f>
        <v>0</v>
      </c>
      <c r="AB123" s="85" t="n">
        <f aca="false">IF(AND(OR(J123="YES",L123="YES"),(Z123=0)),"Trouble",0)</f>
        <v>0</v>
      </c>
      <c r="AC123" s="85" t="n">
        <f aca="false">IF(AND(OR(AND(ISNUMBER(M123),AND(M123&gt;0,M123&lt;600)),AND(M123&gt;0,N123="YES")),(AA123=0)),"Trouble",0)</f>
        <v>0</v>
      </c>
      <c r="AD123" s="73" t="str">
        <f aca="false">IF(AND(Z123=1,AA123=1),"SRSA","-")</f>
        <v>-</v>
      </c>
      <c r="AE123" s="85" t="n">
        <f aca="false">IF(AND(AD123=0,O123="YES"),"Trouble",0)</f>
        <v>0</v>
      </c>
      <c r="AF123" s="85" t="n">
        <f aca="false">IF(AND(AND(J123="NO",L123&lt;&gt;"YES"),(O123="YES")),"Trouble",0)</f>
        <v>0</v>
      </c>
      <c r="AG123" s="85" t="n">
        <f aca="false">IF(OR(AND(OR(AND(ISNUMBER(M123),AND(M123&gt;0,M123&lt;600)),AND(AND(M123&gt;0,N123="YES"),ISNUMBER(M123))),(O123="YES")),O123&lt;&gt;"YES"),0,"Trouble")</f>
        <v>0</v>
      </c>
      <c r="AH123" s="85" t="n">
        <f aca="false">IF(AND(AD123="SRSA",O123&lt;&gt;"YES"),"Trouble",0)</f>
        <v>0</v>
      </c>
      <c r="AI123" s="85" t="n">
        <f aca="false">IF(S123="YES",1,0)</f>
        <v>0</v>
      </c>
      <c r="AJ123" s="85" t="n">
        <f aca="false">IF(AND(ISNUMBER(P123),P123&gt;=20),1,0)</f>
        <v>1</v>
      </c>
      <c r="AK123" s="85" t="n">
        <f aca="false">IF(AND(AI123=1,AJ123=1),"Initial",0)</f>
        <v>0</v>
      </c>
      <c r="AL123" s="73" t="str">
        <f aca="false">IF(AND(AND(AK123="Initial",AM123=0),ISNUMBER(M123)),"RLIS","-")</f>
        <v>-</v>
      </c>
      <c r="AM123" s="85" t="n">
        <f aca="false">IF(AND(AD123="SRSA",AK123="Initial"),"SRSA",0)</f>
        <v>0</v>
      </c>
      <c r="AN123" s="85" t="n">
        <f aca="false">IF(AND(AL123=0,U123="YES"),"Trouble",0)</f>
        <v>0</v>
      </c>
      <c r="AO123" s="85" t="n">
        <f aca="false">IF(AND(U123&lt;&gt;"YES",AL123="RLIS"),"Trouble",0)</f>
        <v>0</v>
      </c>
    </row>
    <row r="124" customFormat="false" ht="12.75" hidden="false" customHeight="false" outlineLevel="0" collapsed="false">
      <c r="A124" s="69" t="n">
        <v>1303630</v>
      </c>
      <c r="B124" s="69" t="n">
        <v>699</v>
      </c>
      <c r="C124" s="69" t="s">
        <v>522</v>
      </c>
      <c r="D124" s="69" t="s">
        <v>523</v>
      </c>
      <c r="E124" s="69" t="s">
        <v>524</v>
      </c>
      <c r="F124" s="69" t="n">
        <v>30222</v>
      </c>
      <c r="G124" s="70" t="n">
        <v>70</v>
      </c>
      <c r="H124" s="71" t="n">
        <v>7066724297</v>
      </c>
      <c r="I124" s="72" t="s">
        <v>404</v>
      </c>
      <c r="J124" s="73" t="s">
        <v>49</v>
      </c>
      <c r="K124" s="69"/>
      <c r="L124" s="74" t="s">
        <v>50</v>
      </c>
      <c r="M124" s="75" t="n">
        <v>3648</v>
      </c>
      <c r="N124" s="76" t="s">
        <v>50</v>
      </c>
      <c r="O124" s="77" t="s">
        <v>49</v>
      </c>
      <c r="P124" s="78" t="n">
        <v>21.7960288808664</v>
      </c>
      <c r="Q124" s="79" t="str">
        <f aca="false">IF(ISNUMBER(P124),IF(P124&gt;=20,"YES","NO"),"M")</f>
        <v>YES</v>
      </c>
      <c r="R124" s="73" t="s">
        <v>49</v>
      </c>
      <c r="S124" s="73" t="s">
        <v>49</v>
      </c>
      <c r="T124" s="73"/>
      <c r="U124" s="80" t="s">
        <v>49</v>
      </c>
      <c r="V124" s="81"/>
      <c r="W124" s="82"/>
      <c r="X124" s="82"/>
      <c r="Y124" s="83"/>
      <c r="Z124" s="84" t="n">
        <f aca="false">IF(OR(J124="YES",L124="YES"),1,0)</f>
        <v>0</v>
      </c>
      <c r="AA124" s="85" t="n">
        <f aca="false">IF(OR(AND(ISNUMBER(M124),AND(M124&gt;0,M124&lt;600)),AND(M124&gt;0,N124="YES")),1,0)</f>
        <v>0</v>
      </c>
      <c r="AB124" s="85" t="n">
        <f aca="false">IF(AND(OR(J124="YES",L124="YES"),(Z124=0)),"Trouble",0)</f>
        <v>0</v>
      </c>
      <c r="AC124" s="85" t="n">
        <f aca="false">IF(AND(OR(AND(ISNUMBER(M124),AND(M124&gt;0,M124&lt;600)),AND(M124&gt;0,N124="YES")),(AA124=0)),"Trouble",0)</f>
        <v>0</v>
      </c>
      <c r="AD124" s="73" t="str">
        <f aca="false">IF(AND(Z124=1,AA124=1),"SRSA","-")</f>
        <v>-</v>
      </c>
      <c r="AE124" s="85" t="n">
        <f aca="false">IF(AND(AD124=0,O124="YES"),"Trouble",0)</f>
        <v>0</v>
      </c>
      <c r="AF124" s="85" t="n">
        <f aca="false">IF(AND(AND(J124="NO",L124&lt;&gt;"YES"),(O124="YES")),"Trouble",0)</f>
        <v>0</v>
      </c>
      <c r="AG124" s="85" t="n">
        <f aca="false">IF(OR(AND(OR(AND(ISNUMBER(M124),AND(M124&gt;0,M124&lt;600)),AND(AND(M124&gt;0,N124="YES"),ISNUMBER(M124))),(O124="YES")),O124&lt;&gt;"YES"),0,"Trouble")</f>
        <v>0</v>
      </c>
      <c r="AH124" s="85" t="n">
        <f aca="false">IF(AND(AD124="SRSA",O124&lt;&gt;"YES"),"Trouble",0)</f>
        <v>0</v>
      </c>
      <c r="AI124" s="85" t="n">
        <f aca="false">IF(S124="YES",1,0)</f>
        <v>0</v>
      </c>
      <c r="AJ124" s="85" t="n">
        <f aca="false">IF(AND(ISNUMBER(P124),P124&gt;=20),1,0)</f>
        <v>1</v>
      </c>
      <c r="AK124" s="85" t="n">
        <f aca="false">IF(AND(AI124=1,AJ124=1),"Initial",0)</f>
        <v>0</v>
      </c>
      <c r="AL124" s="73" t="str">
        <f aca="false">IF(AND(AND(AK124="Initial",AM124=0),ISNUMBER(M124)),"RLIS","-")</f>
        <v>-</v>
      </c>
      <c r="AM124" s="85" t="n">
        <f aca="false">IF(AND(AD124="SRSA",AK124="Initial"),"SRSA",0)</f>
        <v>0</v>
      </c>
      <c r="AN124" s="85" t="n">
        <f aca="false">IF(AND(AL124=0,U124="YES"),"Trouble",0)</f>
        <v>0</v>
      </c>
      <c r="AO124" s="85" t="n">
        <f aca="false">IF(AND(U124&lt;&gt;"YES",AL124="RLIS"),"Trouble",0)</f>
        <v>0</v>
      </c>
    </row>
    <row r="125" customFormat="false" ht="12.75" hidden="false" customHeight="false" outlineLevel="0" collapsed="false">
      <c r="A125" s="69" t="n">
        <v>1300009</v>
      </c>
      <c r="B125" s="69" t="n">
        <v>856</v>
      </c>
      <c r="C125" s="69" t="s">
        <v>525</v>
      </c>
      <c r="D125" s="69" t="s">
        <v>526</v>
      </c>
      <c r="E125" s="69" t="s">
        <v>527</v>
      </c>
      <c r="F125" s="69" t="n">
        <v>30080</v>
      </c>
      <c r="G125" s="70" t="s">
        <v>81</v>
      </c>
      <c r="H125" s="71" t="n">
        <v>4043522697</v>
      </c>
      <c r="I125" s="72" t="s">
        <v>528</v>
      </c>
      <c r="J125" s="73" t="s">
        <v>49</v>
      </c>
      <c r="K125" s="69"/>
      <c r="L125" s="74" t="s">
        <v>50</v>
      </c>
      <c r="M125" s="75" t="n">
        <v>0</v>
      </c>
      <c r="N125" s="76" t="s">
        <v>50</v>
      </c>
      <c r="O125" s="77" t="s">
        <v>49</v>
      </c>
      <c r="P125" s="78" t="s">
        <v>340</v>
      </c>
      <c r="Q125" s="79" t="str">
        <f aca="false">IF(ISNUMBER(P125),IF(P125&gt;=20,"YES","NO"),"M")</f>
        <v>M</v>
      </c>
      <c r="R125" s="73" t="s">
        <v>335</v>
      </c>
      <c r="S125" s="73" t="s">
        <v>49</v>
      </c>
      <c r="T125" s="73"/>
      <c r="U125" s="80" t="s">
        <v>49</v>
      </c>
      <c r="V125" s="81"/>
      <c r="W125" s="82"/>
      <c r="X125" s="82"/>
      <c r="Y125" s="83"/>
      <c r="Z125" s="84" t="n">
        <f aca="false">IF(OR(J125="YES",L125="YES"),1,0)</f>
        <v>0</v>
      </c>
      <c r="AA125" s="85" t="n">
        <f aca="false">IF(OR(AND(ISNUMBER(M125),AND(M125&gt;0,M125&lt;600)),AND(M125&gt;0,N125="YES")),1,0)</f>
        <v>0</v>
      </c>
      <c r="AB125" s="85" t="n">
        <f aca="false">IF(AND(OR(J125="YES",L125="YES"),(Z125=0)),"Trouble",0)</f>
        <v>0</v>
      </c>
      <c r="AC125" s="85" t="n">
        <f aca="false">IF(AND(OR(AND(ISNUMBER(M125),AND(M125&gt;0,M125&lt;600)),AND(M125&gt;0,N125="YES")),(AA125=0)),"Trouble",0)</f>
        <v>0</v>
      </c>
      <c r="AD125" s="73" t="str">
        <f aca="false">IF(AND(Z125=1,AA125=1),"SRSA","-")</f>
        <v>-</v>
      </c>
      <c r="AE125" s="85" t="n">
        <f aca="false">IF(AND(AD125=0,O125="YES"),"Trouble",0)</f>
        <v>0</v>
      </c>
      <c r="AF125" s="85" t="n">
        <f aca="false">IF(AND(AND(J125="NO",L125&lt;&gt;"YES"),(O125="YES")),"Trouble",0)</f>
        <v>0</v>
      </c>
      <c r="AG125" s="85" t="n">
        <f aca="false">IF(OR(AND(OR(AND(ISNUMBER(M125),AND(M125&gt;0,M125&lt;600)),AND(AND(M125&gt;0,N125="YES"),ISNUMBER(M125))),(O125="YES")),O125&lt;&gt;"YES"),0,"Trouble")</f>
        <v>0</v>
      </c>
      <c r="AH125" s="85" t="n">
        <f aca="false">IF(AND(AD125="SRSA",O125&lt;&gt;"YES"),"Trouble",0)</f>
        <v>0</v>
      </c>
      <c r="AI125" s="85" t="n">
        <f aca="false">IF(S125="YES",1,0)</f>
        <v>0</v>
      </c>
      <c r="AJ125" s="85" t="n">
        <f aca="false">IF(AND(ISNUMBER(P125),P125&gt;=20),1,0)</f>
        <v>0</v>
      </c>
      <c r="AK125" s="85" t="n">
        <f aca="false">IF(AND(AI125=1,AJ125=1),"Initial",0)</f>
        <v>0</v>
      </c>
      <c r="AL125" s="73" t="str">
        <f aca="false">IF(AND(AND(AK125="Initial",AM125=0),ISNUMBER(M125)),"RLIS","-")</f>
        <v>-</v>
      </c>
      <c r="AM125" s="85" t="n">
        <f aca="false">IF(AND(AD125="SRSA",AK125="Initial"),"SRSA",0)</f>
        <v>0</v>
      </c>
      <c r="AN125" s="85" t="n">
        <f aca="false">IF(AND(AL125=0,U125="YES"),"Trouble",0)</f>
        <v>0</v>
      </c>
      <c r="AO125" s="85" t="n">
        <f aca="false">IF(AND(U125&lt;&gt;"YES",AL125="RLIS"),"Trouble",0)</f>
        <v>0</v>
      </c>
    </row>
    <row r="126" customFormat="false" ht="12.75" hidden="false" customHeight="false" outlineLevel="0" collapsed="false">
      <c r="A126" s="69" t="n">
        <v>1300013</v>
      </c>
      <c r="B126" s="69" t="n">
        <v>864</v>
      </c>
      <c r="C126" s="69" t="s">
        <v>529</v>
      </c>
      <c r="D126" s="69" t="s">
        <v>530</v>
      </c>
      <c r="E126" s="69" t="s">
        <v>177</v>
      </c>
      <c r="F126" s="69" t="n">
        <v>31030</v>
      </c>
      <c r="G126" s="70" t="s">
        <v>81</v>
      </c>
      <c r="H126" s="71" t="n">
        <v>4788253132</v>
      </c>
      <c r="I126" s="72" t="n">
        <v>2</v>
      </c>
      <c r="J126" s="73" t="s">
        <v>49</v>
      </c>
      <c r="K126" s="69"/>
      <c r="L126" s="74" t="s">
        <v>50</v>
      </c>
      <c r="M126" s="75" t="n">
        <v>0</v>
      </c>
      <c r="N126" s="76" t="s">
        <v>50</v>
      </c>
      <c r="O126" s="77" t="s">
        <v>49</v>
      </c>
      <c r="P126" s="78" t="s">
        <v>340</v>
      </c>
      <c r="Q126" s="79" t="str">
        <f aca="false">IF(ISNUMBER(P126),IF(P126&gt;=20,"YES","NO"),"M")</f>
        <v>M</v>
      </c>
      <c r="R126" s="73" t="s">
        <v>335</v>
      </c>
      <c r="S126" s="73" t="s">
        <v>49</v>
      </c>
      <c r="T126" s="73"/>
      <c r="U126" s="80" t="s">
        <v>49</v>
      </c>
      <c r="V126" s="81"/>
      <c r="W126" s="82"/>
      <c r="X126" s="82"/>
      <c r="Y126" s="83"/>
      <c r="Z126" s="84" t="n">
        <f aca="false">IF(OR(J126="YES",L126="YES"),1,0)</f>
        <v>0</v>
      </c>
      <c r="AA126" s="85" t="n">
        <f aca="false">IF(OR(AND(ISNUMBER(M126),AND(M126&gt;0,M126&lt;600)),AND(M126&gt;0,N126="YES")),1,0)</f>
        <v>0</v>
      </c>
      <c r="AB126" s="85" t="n">
        <f aca="false">IF(AND(OR(J126="YES",L126="YES"),(Z126=0)),"Trouble",0)</f>
        <v>0</v>
      </c>
      <c r="AC126" s="85" t="n">
        <f aca="false">IF(AND(OR(AND(ISNUMBER(M126),AND(M126&gt;0,M126&lt;600)),AND(M126&gt;0,N126="YES")),(AA126=0)),"Trouble",0)</f>
        <v>0</v>
      </c>
      <c r="AD126" s="73" t="str">
        <f aca="false">IF(AND(Z126=1,AA126=1),"SRSA","-")</f>
        <v>-</v>
      </c>
      <c r="AE126" s="85" t="n">
        <f aca="false">IF(AND(AD126=0,O126="YES"),"Trouble",0)</f>
        <v>0</v>
      </c>
      <c r="AF126" s="85" t="n">
        <f aca="false">IF(AND(AND(J126="NO",L126&lt;&gt;"YES"),(O126="YES")),"Trouble",0)</f>
        <v>0</v>
      </c>
      <c r="AG126" s="85" t="n">
        <f aca="false">IF(OR(AND(OR(AND(ISNUMBER(M126),AND(M126&gt;0,M126&lt;600)),AND(AND(M126&gt;0,N126="YES"),ISNUMBER(M126))),(O126="YES")),O126&lt;&gt;"YES"),0,"Trouble")</f>
        <v>0</v>
      </c>
      <c r="AH126" s="85" t="n">
        <f aca="false">IF(AND(AD126="SRSA",O126&lt;&gt;"YES"),"Trouble",0)</f>
        <v>0</v>
      </c>
      <c r="AI126" s="85" t="n">
        <f aca="false">IF(S126="YES",1,0)</f>
        <v>0</v>
      </c>
      <c r="AJ126" s="85" t="n">
        <f aca="false">IF(AND(ISNUMBER(P126),P126&gt;=20),1,0)</f>
        <v>0</v>
      </c>
      <c r="AK126" s="85" t="n">
        <f aca="false">IF(AND(AI126=1,AJ126=1),"Initial",0)</f>
        <v>0</v>
      </c>
      <c r="AL126" s="73" t="str">
        <f aca="false">IF(AND(AND(AK126="Initial",AM126=0),ISNUMBER(M126)),"RLIS","-")</f>
        <v>-</v>
      </c>
      <c r="AM126" s="85" t="n">
        <f aca="false">IF(AND(AD126="SRSA",AK126="Initial"),"SRSA",0)</f>
        <v>0</v>
      </c>
      <c r="AN126" s="85" t="n">
        <f aca="false">IF(AND(AL126=0,U126="YES"),"Trouble",0)</f>
        <v>0</v>
      </c>
      <c r="AO126" s="85" t="n">
        <f aca="false">IF(AND(U126&lt;&gt;"YES",AL126="RLIS"),"Trouble",0)</f>
        <v>0</v>
      </c>
    </row>
    <row r="127" customFormat="false" ht="12.75" hidden="false" customHeight="false" outlineLevel="0" collapsed="false">
      <c r="A127" s="69" t="n">
        <v>1303660</v>
      </c>
      <c r="B127" s="69" t="n">
        <v>700</v>
      </c>
      <c r="C127" s="69" t="s">
        <v>166</v>
      </c>
      <c r="D127" s="69" t="s">
        <v>167</v>
      </c>
      <c r="E127" s="69" t="s">
        <v>168</v>
      </c>
      <c r="F127" s="69" t="n">
        <v>39837</v>
      </c>
      <c r="G127" s="70" t="s">
        <v>81</v>
      </c>
      <c r="H127" s="71" t="n">
        <v>2297585592</v>
      </c>
      <c r="I127" s="72" t="n">
        <v>7</v>
      </c>
      <c r="J127" s="73" t="s">
        <v>51</v>
      </c>
      <c r="K127" s="69"/>
      <c r="L127" s="74" t="s">
        <v>50</v>
      </c>
      <c r="M127" s="75" t="n">
        <v>1109</v>
      </c>
      <c r="N127" s="76" t="s">
        <v>50</v>
      </c>
      <c r="O127" s="77" t="s">
        <v>49</v>
      </c>
      <c r="P127" s="78" t="n">
        <v>25.218080888184</v>
      </c>
      <c r="Q127" s="79" t="str">
        <f aca="false">IF(ISNUMBER(P127),IF(P127&gt;=20,"YES","NO"),"M")</f>
        <v>YES</v>
      </c>
      <c r="R127" s="73" t="s">
        <v>49</v>
      </c>
      <c r="S127" s="73" t="s">
        <v>51</v>
      </c>
      <c r="T127" s="73"/>
      <c r="U127" s="80" t="s">
        <v>51</v>
      </c>
      <c r="V127" s="81"/>
      <c r="W127" s="82"/>
      <c r="X127" s="82"/>
      <c r="Y127" s="83"/>
      <c r="Z127" s="84" t="n">
        <f aca="false">IF(OR(J127="YES",L127="YES"),1,0)</f>
        <v>1</v>
      </c>
      <c r="AA127" s="85" t="n">
        <f aca="false">IF(OR(AND(ISNUMBER(M127),AND(M127&gt;0,M127&lt;600)),AND(M127&gt;0,N127="YES")),1,0)</f>
        <v>0</v>
      </c>
      <c r="AB127" s="85" t="n">
        <f aca="false">IF(AND(OR(J127="YES",L127="YES"),(Z127=0)),"Trouble",0)</f>
        <v>0</v>
      </c>
      <c r="AC127" s="85" t="n">
        <f aca="false">IF(AND(OR(AND(ISNUMBER(M127),AND(M127&gt;0,M127&lt;600)),AND(M127&gt;0,N127="YES")),(AA127=0)),"Trouble",0)</f>
        <v>0</v>
      </c>
      <c r="AD127" s="73" t="str">
        <f aca="false">IF(AND(Z127=1,AA127=1),"SRSA","-")</f>
        <v>-</v>
      </c>
      <c r="AE127" s="85" t="n">
        <f aca="false">IF(AND(AD127=0,O127="YES"),"Trouble",0)</f>
        <v>0</v>
      </c>
      <c r="AF127" s="85" t="n">
        <f aca="false">IF(AND(AND(J127="NO",L127&lt;&gt;"YES"),(O127="YES")),"Trouble",0)</f>
        <v>0</v>
      </c>
      <c r="AG127" s="85" t="n">
        <f aca="false">IF(OR(AND(OR(AND(ISNUMBER(M127),AND(M127&gt;0,M127&lt;600)),AND(AND(M127&gt;0,N127="YES"),ISNUMBER(M127))),(O127="YES")),O127&lt;&gt;"YES"),0,"Trouble")</f>
        <v>0</v>
      </c>
      <c r="AH127" s="85" t="n">
        <f aca="false">IF(AND(AD127="SRSA",O127&lt;&gt;"YES"),"Trouble",0)</f>
        <v>0</v>
      </c>
      <c r="AI127" s="85" t="n">
        <f aca="false">IF(S127="YES",1,0)</f>
        <v>1</v>
      </c>
      <c r="AJ127" s="85" t="n">
        <f aca="false">IF(AND(ISNUMBER(P127),P127&gt;=20),1,0)</f>
        <v>1</v>
      </c>
      <c r="AK127" s="85" t="str">
        <f aca="false">IF(AND(AI127=1,AJ127=1),"Initial",0)</f>
        <v>Initial</v>
      </c>
      <c r="AL127" s="73" t="str">
        <f aca="false">IF(AND(AND(AK127="Initial",AM127=0),ISNUMBER(M127)),"RLIS","-")</f>
        <v>RLIS</v>
      </c>
      <c r="AM127" s="85" t="n">
        <f aca="false">IF(AND(AD127="SRSA",AK127="Initial"),"SRSA",0)</f>
        <v>0</v>
      </c>
      <c r="AN127" s="85" t="n">
        <f aca="false">IF(AND(AL127=0,U127="YES"),"Trouble",0)</f>
        <v>0</v>
      </c>
      <c r="AO127" s="85" t="n">
        <f aca="false">IF(AND(U127&lt;&gt;"YES",AL127="RLIS"),"Trouble",0)</f>
        <v>0</v>
      </c>
    </row>
    <row r="128" customFormat="false" ht="12.75" hidden="false" customHeight="false" outlineLevel="0" collapsed="false">
      <c r="A128" s="69" t="n">
        <v>1303690</v>
      </c>
      <c r="B128" s="69" t="n">
        <v>701</v>
      </c>
      <c r="C128" s="69" t="s">
        <v>169</v>
      </c>
      <c r="D128" s="69" t="s">
        <v>170</v>
      </c>
      <c r="E128" s="69" t="s">
        <v>171</v>
      </c>
      <c r="F128" s="69" t="n">
        <v>31730</v>
      </c>
      <c r="G128" s="70" t="n">
        <v>1730</v>
      </c>
      <c r="H128" s="71" t="n">
        <v>2293362100</v>
      </c>
      <c r="I128" s="72" t="s">
        <v>48</v>
      </c>
      <c r="J128" s="73" t="s">
        <v>49</v>
      </c>
      <c r="K128" s="69"/>
      <c r="L128" s="74" t="s">
        <v>50</v>
      </c>
      <c r="M128" s="75" t="n">
        <v>2717</v>
      </c>
      <c r="N128" s="76" t="s">
        <v>50</v>
      </c>
      <c r="O128" s="77" t="s">
        <v>49</v>
      </c>
      <c r="P128" s="78" t="n">
        <v>26.2949260042283</v>
      </c>
      <c r="Q128" s="79" t="str">
        <f aca="false">IF(ISNUMBER(P128),IF(P128&gt;=20,"YES","NO"),"M")</f>
        <v>YES</v>
      </c>
      <c r="R128" s="73" t="s">
        <v>49</v>
      </c>
      <c r="S128" s="73" t="s">
        <v>51</v>
      </c>
      <c r="T128" s="73"/>
      <c r="U128" s="80" t="s">
        <v>51</v>
      </c>
      <c r="V128" s="81"/>
      <c r="W128" s="82"/>
      <c r="X128" s="82"/>
      <c r="Y128" s="83"/>
      <c r="Z128" s="84" t="n">
        <f aca="false">IF(OR(J128="YES",L128="YES"),1,0)</f>
        <v>0</v>
      </c>
      <c r="AA128" s="85" t="n">
        <f aca="false">IF(OR(AND(ISNUMBER(M128),AND(M128&gt;0,M128&lt;600)),AND(M128&gt;0,N128="YES")),1,0)</f>
        <v>0</v>
      </c>
      <c r="AB128" s="85" t="n">
        <f aca="false">IF(AND(OR(J128="YES",L128="YES"),(Z128=0)),"Trouble",0)</f>
        <v>0</v>
      </c>
      <c r="AC128" s="85" t="n">
        <f aca="false">IF(AND(OR(AND(ISNUMBER(M128),AND(M128&gt;0,M128&lt;600)),AND(M128&gt;0,N128="YES")),(AA128=0)),"Trouble",0)</f>
        <v>0</v>
      </c>
      <c r="AD128" s="73" t="str">
        <f aca="false">IF(AND(Z128=1,AA128=1),"SRSA","-")</f>
        <v>-</v>
      </c>
      <c r="AE128" s="85" t="n">
        <f aca="false">IF(AND(AD128=0,O128="YES"),"Trouble",0)</f>
        <v>0</v>
      </c>
      <c r="AF128" s="85" t="n">
        <f aca="false">IF(AND(AND(J128="NO",L128&lt;&gt;"YES"),(O128="YES")),"Trouble",0)</f>
        <v>0</v>
      </c>
      <c r="AG128" s="85" t="n">
        <f aca="false">IF(OR(AND(OR(AND(ISNUMBER(M128),AND(M128&gt;0,M128&lt;600)),AND(AND(M128&gt;0,N128="YES"),ISNUMBER(M128))),(O128="YES")),O128&lt;&gt;"YES"),0,"Trouble")</f>
        <v>0</v>
      </c>
      <c r="AH128" s="85" t="n">
        <f aca="false">IF(AND(AD128="SRSA",O128&lt;&gt;"YES"),"Trouble",0)</f>
        <v>0</v>
      </c>
      <c r="AI128" s="85" t="n">
        <f aca="false">IF(S128="YES",1,0)</f>
        <v>1</v>
      </c>
      <c r="AJ128" s="85" t="n">
        <f aca="false">IF(AND(ISNUMBER(P128),P128&gt;=20),1,0)</f>
        <v>1</v>
      </c>
      <c r="AK128" s="85" t="str">
        <f aca="false">IF(AND(AI128=1,AJ128=1),"Initial",0)</f>
        <v>Initial</v>
      </c>
      <c r="AL128" s="73" t="str">
        <f aca="false">IF(AND(AND(AK128="Initial",AM128=0),ISNUMBER(M128)),"RLIS","-")</f>
        <v>RLIS</v>
      </c>
      <c r="AM128" s="85" t="n">
        <f aca="false">IF(AND(AD128="SRSA",AK128="Initial"),"SRSA",0)</f>
        <v>0</v>
      </c>
      <c r="AN128" s="85" t="n">
        <f aca="false">IF(AND(AL128=0,U128="YES"),"Trouble",0)</f>
        <v>0</v>
      </c>
      <c r="AO128" s="85" t="n">
        <f aca="false">IF(AND(U128&lt;&gt;"YES",AL128="RLIS"),"Trouble",0)</f>
        <v>0</v>
      </c>
    </row>
    <row r="129" customFormat="false" ht="12.75" hidden="false" customHeight="false" outlineLevel="0" collapsed="false">
      <c r="A129" s="69" t="n">
        <v>1303720</v>
      </c>
      <c r="B129" s="69" t="n">
        <v>702</v>
      </c>
      <c r="C129" s="69" t="s">
        <v>531</v>
      </c>
      <c r="D129" s="69" t="s">
        <v>532</v>
      </c>
      <c r="E129" s="69" t="s">
        <v>533</v>
      </c>
      <c r="F129" s="69" t="n">
        <v>31029</v>
      </c>
      <c r="G129" s="70" t="n">
        <v>1029</v>
      </c>
      <c r="H129" s="71" t="n">
        <v>9124782031</v>
      </c>
      <c r="I129" s="72" t="s">
        <v>303</v>
      </c>
      <c r="J129" s="73" t="s">
        <v>49</v>
      </c>
      <c r="K129" s="69"/>
      <c r="L129" s="74" t="s">
        <v>50</v>
      </c>
      <c r="M129" s="75" t="n">
        <v>3631</v>
      </c>
      <c r="N129" s="76" t="s">
        <v>50</v>
      </c>
      <c r="O129" s="77" t="s">
        <v>49</v>
      </c>
      <c r="P129" s="78" t="n">
        <v>14.2560073937153</v>
      </c>
      <c r="Q129" s="79" t="str">
        <f aca="false">IF(ISNUMBER(P129),IF(P129&gt;=20,"YES","NO"),"M")</f>
        <v>NO</v>
      </c>
      <c r="R129" s="73" t="s">
        <v>49</v>
      </c>
      <c r="S129" s="73" t="s">
        <v>49</v>
      </c>
      <c r="T129" s="73"/>
      <c r="U129" s="80" t="s">
        <v>49</v>
      </c>
      <c r="V129" s="81"/>
      <c r="W129" s="82"/>
      <c r="X129" s="82"/>
      <c r="Y129" s="83"/>
      <c r="Z129" s="84" t="n">
        <f aca="false">IF(OR(J129="YES",L129="YES"),1,0)</f>
        <v>0</v>
      </c>
      <c r="AA129" s="85" t="n">
        <f aca="false">IF(OR(AND(ISNUMBER(M129),AND(M129&gt;0,M129&lt;600)),AND(M129&gt;0,N129="YES")),1,0)</f>
        <v>0</v>
      </c>
      <c r="AB129" s="85" t="n">
        <f aca="false">IF(AND(OR(J129="YES",L129="YES"),(Z129=0)),"Trouble",0)</f>
        <v>0</v>
      </c>
      <c r="AC129" s="85" t="n">
        <f aca="false">IF(AND(OR(AND(ISNUMBER(M129),AND(M129&gt;0,M129&lt;600)),AND(M129&gt;0,N129="YES")),(AA129=0)),"Trouble",0)</f>
        <v>0</v>
      </c>
      <c r="AD129" s="73" t="str">
        <f aca="false">IF(AND(Z129=1,AA129=1),"SRSA","-")</f>
        <v>-</v>
      </c>
      <c r="AE129" s="85" t="n">
        <f aca="false">IF(AND(AD129=0,O129="YES"),"Trouble",0)</f>
        <v>0</v>
      </c>
      <c r="AF129" s="85" t="n">
        <f aca="false">IF(AND(AND(J129="NO",L129&lt;&gt;"YES"),(O129="YES")),"Trouble",0)</f>
        <v>0</v>
      </c>
      <c r="AG129" s="85" t="n">
        <f aca="false">IF(OR(AND(OR(AND(ISNUMBER(M129),AND(M129&gt;0,M129&lt;600)),AND(AND(M129&gt;0,N129="YES"),ISNUMBER(M129))),(O129="YES")),O129&lt;&gt;"YES"),0,"Trouble")</f>
        <v>0</v>
      </c>
      <c r="AH129" s="85" t="n">
        <f aca="false">IF(AND(AD129="SRSA",O129&lt;&gt;"YES"),"Trouble",0)</f>
        <v>0</v>
      </c>
      <c r="AI129" s="85" t="n">
        <f aca="false">IF(S129="YES",1,0)</f>
        <v>0</v>
      </c>
      <c r="AJ129" s="85" t="n">
        <f aca="false">IF(AND(ISNUMBER(P129),P129&gt;=20),1,0)</f>
        <v>0</v>
      </c>
      <c r="AK129" s="85" t="n">
        <f aca="false">IF(AND(AI129=1,AJ129=1),"Initial",0)</f>
        <v>0</v>
      </c>
      <c r="AL129" s="73" t="str">
        <f aca="false">IF(AND(AND(AK129="Initial",AM129=0),ISNUMBER(M129)),"RLIS","-")</f>
        <v>-</v>
      </c>
      <c r="AM129" s="85" t="n">
        <f aca="false">IF(AND(AD129="SRSA",AK129="Initial"),"SRSA",0)</f>
        <v>0</v>
      </c>
      <c r="AN129" s="85" t="n">
        <f aca="false">IF(AND(AL129=0,U129="YES"),"Trouble",0)</f>
        <v>0</v>
      </c>
      <c r="AO129" s="85" t="n">
        <f aca="false">IF(AND(U129&lt;&gt;"YES",AL129="RLIS"),"Trouble",0)</f>
        <v>0</v>
      </c>
    </row>
    <row r="130" customFormat="false" ht="12.75" hidden="false" customHeight="false" outlineLevel="0" collapsed="false">
      <c r="A130" s="69" t="n">
        <v>1303750</v>
      </c>
      <c r="B130" s="69" t="n">
        <v>703</v>
      </c>
      <c r="C130" s="69" t="s">
        <v>172</v>
      </c>
      <c r="D130" s="69" t="s">
        <v>173</v>
      </c>
      <c r="E130" s="69" t="s">
        <v>174</v>
      </c>
      <c r="F130" s="69" t="n">
        <v>30445</v>
      </c>
      <c r="G130" s="70" t="n">
        <v>445</v>
      </c>
      <c r="H130" s="71" t="n">
        <v>9125832740</v>
      </c>
      <c r="I130" s="72" t="n">
        <v>7</v>
      </c>
      <c r="J130" s="73" t="s">
        <v>51</v>
      </c>
      <c r="K130" s="69"/>
      <c r="L130" s="74" t="s">
        <v>50</v>
      </c>
      <c r="M130" s="75" t="n">
        <v>1228</v>
      </c>
      <c r="N130" s="76" t="s">
        <v>50</v>
      </c>
      <c r="O130" s="77" t="s">
        <v>49</v>
      </c>
      <c r="P130" s="78" t="n">
        <v>26.2833675564682</v>
      </c>
      <c r="Q130" s="79" t="str">
        <f aca="false">IF(ISNUMBER(P130),IF(P130&gt;=20,"YES","NO"),"M")</f>
        <v>YES</v>
      </c>
      <c r="R130" s="73" t="s">
        <v>49</v>
      </c>
      <c r="S130" s="73" t="s">
        <v>51</v>
      </c>
      <c r="T130" s="73"/>
      <c r="U130" s="80" t="s">
        <v>51</v>
      </c>
      <c r="V130" s="81"/>
      <c r="W130" s="82"/>
      <c r="X130" s="82"/>
      <c r="Y130" s="83"/>
      <c r="Z130" s="84" t="n">
        <f aca="false">IF(OR(J130="YES",L130="YES"),1,0)</f>
        <v>1</v>
      </c>
      <c r="AA130" s="85" t="n">
        <f aca="false">IF(OR(AND(ISNUMBER(M130),AND(M130&gt;0,M130&lt;600)),AND(M130&gt;0,N130="YES")),1,0)</f>
        <v>0</v>
      </c>
      <c r="AB130" s="85" t="n">
        <f aca="false">IF(AND(OR(J130="YES",L130="YES"),(Z130=0)),"Trouble",0)</f>
        <v>0</v>
      </c>
      <c r="AC130" s="85" t="n">
        <f aca="false">IF(AND(OR(AND(ISNUMBER(M130),AND(M130&gt;0,M130&lt;600)),AND(M130&gt;0,N130="YES")),(AA130=0)),"Trouble",0)</f>
        <v>0</v>
      </c>
      <c r="AD130" s="73" t="str">
        <f aca="false">IF(AND(Z130=1,AA130=1),"SRSA","-")</f>
        <v>-</v>
      </c>
      <c r="AE130" s="85" t="n">
        <f aca="false">IF(AND(AD130=0,O130="YES"),"Trouble",0)</f>
        <v>0</v>
      </c>
      <c r="AF130" s="85" t="n">
        <f aca="false">IF(AND(AND(J130="NO",L130&lt;&gt;"YES"),(O130="YES")),"Trouble",0)</f>
        <v>0</v>
      </c>
      <c r="AG130" s="85" t="n">
        <f aca="false">IF(OR(AND(OR(AND(ISNUMBER(M130),AND(M130&gt;0,M130&lt;600)),AND(AND(M130&gt;0,N130="YES"),ISNUMBER(M130))),(O130="YES")),O130&lt;&gt;"YES"),0,"Trouble")</f>
        <v>0</v>
      </c>
      <c r="AH130" s="85" t="n">
        <f aca="false">IF(AND(AD130="SRSA",O130&lt;&gt;"YES"),"Trouble",0)</f>
        <v>0</v>
      </c>
      <c r="AI130" s="85" t="n">
        <f aca="false">IF(S130="YES",1,0)</f>
        <v>1</v>
      </c>
      <c r="AJ130" s="85" t="n">
        <f aca="false">IF(AND(ISNUMBER(P130),P130&gt;=20),1,0)</f>
        <v>1</v>
      </c>
      <c r="AK130" s="85" t="str">
        <f aca="false">IF(AND(AI130=1,AJ130=1),"Initial",0)</f>
        <v>Initial</v>
      </c>
      <c r="AL130" s="73" t="str">
        <f aca="false">IF(AND(AND(AK130="Initial",AM130=0),ISNUMBER(M130)),"RLIS","-")</f>
        <v>RLIS</v>
      </c>
      <c r="AM130" s="85" t="n">
        <f aca="false">IF(AND(AD130="SRSA",AK130="Initial"),"SRSA",0)</f>
        <v>0</v>
      </c>
      <c r="AN130" s="85" t="n">
        <f aca="false">IF(AND(AL130=0,U130="YES"),"Trouble",0)</f>
        <v>0</v>
      </c>
      <c r="AO130" s="85" t="n">
        <f aca="false">IF(AND(U130&lt;&gt;"YES",AL130="RLIS"),"Trouble",0)</f>
        <v>0</v>
      </c>
    </row>
    <row r="131" customFormat="false" ht="12.75" hidden="false" customHeight="false" outlineLevel="0" collapsed="false">
      <c r="A131" s="69" t="n">
        <v>1303780</v>
      </c>
      <c r="B131" s="69" t="n">
        <v>704</v>
      </c>
      <c r="C131" s="69" t="s">
        <v>534</v>
      </c>
      <c r="D131" s="69" t="s">
        <v>535</v>
      </c>
      <c r="E131" s="69" t="s">
        <v>536</v>
      </c>
      <c r="F131" s="69" t="n">
        <v>30650</v>
      </c>
      <c r="G131" s="70" t="n">
        <v>650</v>
      </c>
      <c r="H131" s="71" t="n">
        <v>7063420752</v>
      </c>
      <c r="I131" s="72" t="s">
        <v>48</v>
      </c>
      <c r="J131" s="73" t="s">
        <v>49</v>
      </c>
      <c r="K131" s="69"/>
      <c r="L131" s="74" t="s">
        <v>50</v>
      </c>
      <c r="M131" s="75" t="n">
        <v>3130</v>
      </c>
      <c r="N131" s="76" t="s">
        <v>50</v>
      </c>
      <c r="O131" s="77" t="s">
        <v>49</v>
      </c>
      <c r="P131" s="78" t="n">
        <v>14.6418428526349</v>
      </c>
      <c r="Q131" s="79" t="str">
        <f aca="false">IF(ISNUMBER(P131),IF(P131&gt;=20,"YES","NO"),"M")</f>
        <v>NO</v>
      </c>
      <c r="R131" s="73" t="s">
        <v>49</v>
      </c>
      <c r="S131" s="73" t="s">
        <v>51</v>
      </c>
      <c r="T131" s="73"/>
      <c r="U131" s="80" t="s">
        <v>49</v>
      </c>
      <c r="V131" s="81"/>
      <c r="W131" s="82"/>
      <c r="X131" s="82"/>
      <c r="Y131" s="83"/>
      <c r="Z131" s="84" t="n">
        <f aca="false">IF(OR(J131="YES",L131="YES"),1,0)</f>
        <v>0</v>
      </c>
      <c r="AA131" s="85" t="n">
        <f aca="false">IF(OR(AND(ISNUMBER(M131),AND(M131&gt;0,M131&lt;600)),AND(M131&gt;0,N131="YES")),1,0)</f>
        <v>0</v>
      </c>
      <c r="AB131" s="85" t="n">
        <f aca="false">IF(AND(OR(J131="YES",L131="YES"),(Z131=0)),"Trouble",0)</f>
        <v>0</v>
      </c>
      <c r="AC131" s="85" t="n">
        <f aca="false">IF(AND(OR(AND(ISNUMBER(M131),AND(M131&gt;0,M131&lt;600)),AND(M131&gt;0,N131="YES")),(AA131=0)),"Trouble",0)</f>
        <v>0</v>
      </c>
      <c r="AD131" s="73" t="str">
        <f aca="false">IF(AND(Z131=1,AA131=1),"SRSA","-")</f>
        <v>-</v>
      </c>
      <c r="AE131" s="85" t="n">
        <f aca="false">IF(AND(AD131=0,O131="YES"),"Trouble",0)</f>
        <v>0</v>
      </c>
      <c r="AF131" s="85" t="n">
        <f aca="false">IF(AND(AND(J131="NO",L131&lt;&gt;"YES"),(O131="YES")),"Trouble",0)</f>
        <v>0</v>
      </c>
      <c r="AG131" s="85" t="n">
        <f aca="false">IF(OR(AND(OR(AND(ISNUMBER(M131),AND(M131&gt;0,M131&lt;600)),AND(AND(M131&gt;0,N131="YES"),ISNUMBER(M131))),(O131="YES")),O131&lt;&gt;"YES"),0,"Trouble")</f>
        <v>0</v>
      </c>
      <c r="AH131" s="85" t="n">
        <f aca="false">IF(AND(AD131="SRSA",O131&lt;&gt;"YES"),"Trouble",0)</f>
        <v>0</v>
      </c>
      <c r="AI131" s="85" t="n">
        <f aca="false">IF(S131="YES",1,0)</f>
        <v>1</v>
      </c>
      <c r="AJ131" s="85" t="n">
        <f aca="false">IF(AND(ISNUMBER(P131),P131&gt;=20),1,0)</f>
        <v>0</v>
      </c>
      <c r="AK131" s="85" t="n">
        <f aca="false">IF(AND(AI131=1,AJ131=1),"Initial",0)</f>
        <v>0</v>
      </c>
      <c r="AL131" s="73" t="str">
        <f aca="false">IF(AND(AND(AK131="Initial",AM131=0),ISNUMBER(M131)),"RLIS","-")</f>
        <v>-</v>
      </c>
      <c r="AM131" s="85" t="n">
        <f aca="false">IF(AND(AD131="SRSA",AK131="Initial"),"SRSA",0)</f>
        <v>0</v>
      </c>
      <c r="AN131" s="85" t="n">
        <f aca="false">IF(AND(AL131=0,U131="YES"),"Trouble",0)</f>
        <v>0</v>
      </c>
      <c r="AO131" s="85" t="n">
        <f aca="false">IF(AND(U131&lt;&gt;"YES",AL131="RLIS"),"Trouble",0)</f>
        <v>0</v>
      </c>
    </row>
    <row r="132" customFormat="false" ht="12.75" hidden="false" customHeight="false" outlineLevel="0" collapsed="false">
      <c r="A132" s="69" t="n">
        <v>1303840</v>
      </c>
      <c r="B132" s="69" t="n">
        <v>705</v>
      </c>
      <c r="C132" s="69" t="s">
        <v>537</v>
      </c>
      <c r="D132" s="69" t="s">
        <v>538</v>
      </c>
      <c r="E132" s="69" t="s">
        <v>539</v>
      </c>
      <c r="F132" s="69" t="n">
        <v>30705</v>
      </c>
      <c r="G132" s="70" t="n">
        <v>705</v>
      </c>
      <c r="H132" s="71" t="n">
        <v>7066954531</v>
      </c>
      <c r="I132" s="72" t="s">
        <v>303</v>
      </c>
      <c r="J132" s="73" t="s">
        <v>49</v>
      </c>
      <c r="K132" s="69"/>
      <c r="L132" s="74" t="s">
        <v>50</v>
      </c>
      <c r="M132" s="75" t="n">
        <v>7250</v>
      </c>
      <c r="N132" s="76" t="s">
        <v>50</v>
      </c>
      <c r="O132" s="77" t="s">
        <v>49</v>
      </c>
      <c r="P132" s="78" t="n">
        <v>16.2014157873648</v>
      </c>
      <c r="Q132" s="79" t="str">
        <f aca="false">IF(ISNUMBER(P132),IF(P132&gt;=20,"YES","NO"),"M")</f>
        <v>NO</v>
      </c>
      <c r="R132" s="73" t="s">
        <v>49</v>
      </c>
      <c r="S132" s="73" t="s">
        <v>49</v>
      </c>
      <c r="T132" s="73"/>
      <c r="U132" s="80" t="s">
        <v>49</v>
      </c>
      <c r="V132" s="81"/>
      <c r="W132" s="82"/>
      <c r="X132" s="82"/>
      <c r="Y132" s="83"/>
      <c r="Z132" s="84" t="n">
        <f aca="false">IF(OR(J132="YES",L132="YES"),1,0)</f>
        <v>0</v>
      </c>
      <c r="AA132" s="85" t="n">
        <f aca="false">IF(OR(AND(ISNUMBER(M132),AND(M132&gt;0,M132&lt;600)),AND(M132&gt;0,N132="YES")),1,0)</f>
        <v>0</v>
      </c>
      <c r="AB132" s="85" t="n">
        <f aca="false">IF(AND(OR(J132="YES",L132="YES"),(Z132=0)),"Trouble",0)</f>
        <v>0</v>
      </c>
      <c r="AC132" s="85" t="n">
        <f aca="false">IF(AND(OR(AND(ISNUMBER(M132),AND(M132&gt;0,M132&lt;600)),AND(M132&gt;0,N132="YES")),(AA132=0)),"Trouble",0)</f>
        <v>0</v>
      </c>
      <c r="AD132" s="73" t="str">
        <f aca="false">IF(AND(Z132=1,AA132=1),"SRSA","-")</f>
        <v>-</v>
      </c>
      <c r="AE132" s="85" t="n">
        <f aca="false">IF(AND(AD132=0,O132="YES"),"Trouble",0)</f>
        <v>0</v>
      </c>
      <c r="AF132" s="85" t="n">
        <f aca="false">IF(AND(AND(J132="NO",L132&lt;&gt;"YES"),(O132="YES")),"Trouble",0)</f>
        <v>0</v>
      </c>
      <c r="AG132" s="85" t="n">
        <f aca="false">IF(OR(AND(OR(AND(ISNUMBER(M132),AND(M132&gt;0,M132&lt;600)),AND(AND(M132&gt;0,N132="YES"),ISNUMBER(M132))),(O132="YES")),O132&lt;&gt;"YES"),0,"Trouble")</f>
        <v>0</v>
      </c>
      <c r="AH132" s="85" t="n">
        <f aca="false">IF(AND(AD132="SRSA",O132&lt;&gt;"YES"),"Trouble",0)</f>
        <v>0</v>
      </c>
      <c r="AI132" s="85" t="n">
        <f aca="false">IF(S132="YES",1,0)</f>
        <v>0</v>
      </c>
      <c r="AJ132" s="85" t="n">
        <f aca="false">IF(AND(ISNUMBER(P132),P132&gt;=20),1,0)</f>
        <v>0</v>
      </c>
      <c r="AK132" s="85" t="n">
        <f aca="false">IF(AND(AI132=1,AJ132=1),"Initial",0)</f>
        <v>0</v>
      </c>
      <c r="AL132" s="73" t="str">
        <f aca="false">IF(AND(AND(AK132="Initial",AM132=0),ISNUMBER(M132)),"RLIS","-")</f>
        <v>-</v>
      </c>
      <c r="AM132" s="85" t="n">
        <f aca="false">IF(AND(AD132="SRSA",AK132="Initial"),"SRSA",0)</f>
        <v>0</v>
      </c>
      <c r="AN132" s="85" t="n">
        <f aca="false">IF(AND(AL132=0,U132="YES"),"Trouble",0)</f>
        <v>0</v>
      </c>
      <c r="AO132" s="85" t="n">
        <f aca="false">IF(AND(U132&lt;&gt;"YES",AL132="RLIS"),"Trouble",0)</f>
        <v>0</v>
      </c>
    </row>
    <row r="133" customFormat="false" ht="12.75" hidden="false" customHeight="false" outlineLevel="0" collapsed="false">
      <c r="A133" s="69" t="n">
        <v>1303870</v>
      </c>
      <c r="B133" s="69" t="n">
        <v>706</v>
      </c>
      <c r="C133" s="69" t="s">
        <v>540</v>
      </c>
      <c r="D133" s="69" t="s">
        <v>541</v>
      </c>
      <c r="E133" s="69" t="s">
        <v>542</v>
      </c>
      <c r="F133" s="69" t="n">
        <v>31902</v>
      </c>
      <c r="G133" s="70" t="n">
        <v>2427</v>
      </c>
      <c r="H133" s="71" t="n">
        <v>7066490500</v>
      </c>
      <c r="I133" s="72" t="s">
        <v>339</v>
      </c>
      <c r="J133" s="73" t="s">
        <v>49</v>
      </c>
      <c r="K133" s="69"/>
      <c r="L133" s="74" t="s">
        <v>50</v>
      </c>
      <c r="M133" s="75" t="n">
        <v>32076</v>
      </c>
      <c r="N133" s="76" t="s">
        <v>50</v>
      </c>
      <c r="O133" s="77" t="s">
        <v>49</v>
      </c>
      <c r="P133" s="78" t="n">
        <v>20.1599582717552</v>
      </c>
      <c r="Q133" s="79" t="str">
        <f aca="false">IF(ISNUMBER(P133),IF(P133&gt;=20,"YES","NO"),"M")</f>
        <v>YES</v>
      </c>
      <c r="R133" s="73" t="s">
        <v>49</v>
      </c>
      <c r="S133" s="73" t="s">
        <v>49</v>
      </c>
      <c r="T133" s="73"/>
      <c r="U133" s="80" t="s">
        <v>49</v>
      </c>
      <c r="V133" s="81"/>
      <c r="W133" s="82"/>
      <c r="X133" s="82"/>
      <c r="Y133" s="83"/>
      <c r="Z133" s="84" t="n">
        <f aca="false">IF(OR(J133="YES",L133="YES"),1,0)</f>
        <v>0</v>
      </c>
      <c r="AA133" s="85" t="n">
        <f aca="false">IF(OR(AND(ISNUMBER(M133),AND(M133&gt;0,M133&lt;600)),AND(M133&gt;0,N133="YES")),1,0)</f>
        <v>0</v>
      </c>
      <c r="AB133" s="85" t="n">
        <f aca="false">IF(AND(OR(J133="YES",L133="YES"),(Z133=0)),"Trouble",0)</f>
        <v>0</v>
      </c>
      <c r="AC133" s="85" t="n">
        <f aca="false">IF(AND(OR(AND(ISNUMBER(M133),AND(M133&gt;0,M133&lt;600)),AND(M133&gt;0,N133="YES")),(AA133=0)),"Trouble",0)</f>
        <v>0</v>
      </c>
      <c r="AD133" s="73" t="str">
        <f aca="false">IF(AND(Z133=1,AA133=1),"SRSA","-")</f>
        <v>-</v>
      </c>
      <c r="AE133" s="85" t="n">
        <f aca="false">IF(AND(AD133=0,O133="YES"),"Trouble",0)</f>
        <v>0</v>
      </c>
      <c r="AF133" s="85" t="n">
        <f aca="false">IF(AND(AND(J133="NO",L133&lt;&gt;"YES"),(O133="YES")),"Trouble",0)</f>
        <v>0</v>
      </c>
      <c r="AG133" s="85" t="n">
        <f aca="false">IF(OR(AND(OR(AND(ISNUMBER(M133),AND(M133&gt;0,M133&lt;600)),AND(AND(M133&gt;0,N133="YES"),ISNUMBER(M133))),(O133="YES")),O133&lt;&gt;"YES"),0,"Trouble")</f>
        <v>0</v>
      </c>
      <c r="AH133" s="85" t="n">
        <f aca="false">IF(AND(AD133="SRSA",O133&lt;&gt;"YES"),"Trouble",0)</f>
        <v>0</v>
      </c>
      <c r="AI133" s="85" t="n">
        <f aca="false">IF(S133="YES",1,0)</f>
        <v>0</v>
      </c>
      <c r="AJ133" s="85" t="n">
        <f aca="false">IF(AND(ISNUMBER(P133),P133&gt;=20),1,0)</f>
        <v>1</v>
      </c>
      <c r="AK133" s="85" t="n">
        <f aca="false">IF(AND(AI133=1,AJ133=1),"Initial",0)</f>
        <v>0</v>
      </c>
      <c r="AL133" s="73" t="str">
        <f aca="false">IF(AND(AND(AK133="Initial",AM133=0),ISNUMBER(M133)),"RLIS","-")</f>
        <v>-</v>
      </c>
      <c r="AM133" s="85" t="n">
        <f aca="false">IF(AND(AD133="SRSA",AK133="Initial"),"SRSA",0)</f>
        <v>0</v>
      </c>
      <c r="AN133" s="85" t="n">
        <f aca="false">IF(AND(AL133=0,U133="YES"),"Trouble",0)</f>
        <v>0</v>
      </c>
      <c r="AO133" s="85" t="n">
        <f aca="false">IF(AND(U133&lt;&gt;"YES",AL133="RLIS"),"Trouble",0)</f>
        <v>0</v>
      </c>
    </row>
    <row r="134" customFormat="false" ht="12.75" hidden="false" customHeight="false" outlineLevel="0" collapsed="false">
      <c r="A134" s="69" t="n">
        <v>1303930</v>
      </c>
      <c r="B134" s="69" t="n">
        <v>707</v>
      </c>
      <c r="C134" s="69" t="s">
        <v>543</v>
      </c>
      <c r="D134" s="69" t="s">
        <v>544</v>
      </c>
      <c r="E134" s="69" t="s">
        <v>545</v>
      </c>
      <c r="F134" s="69" t="n">
        <v>30014</v>
      </c>
      <c r="G134" s="70" t="s">
        <v>81</v>
      </c>
      <c r="H134" s="71" t="n">
        <v>7707871330</v>
      </c>
      <c r="I134" s="72" t="s">
        <v>292</v>
      </c>
      <c r="J134" s="73" t="s">
        <v>49</v>
      </c>
      <c r="K134" s="69"/>
      <c r="L134" s="74" t="s">
        <v>50</v>
      </c>
      <c r="M134" s="75" t="n">
        <v>14200</v>
      </c>
      <c r="N134" s="76" t="s">
        <v>50</v>
      </c>
      <c r="O134" s="77" t="s">
        <v>49</v>
      </c>
      <c r="P134" s="78" t="n">
        <v>14.320314865274</v>
      </c>
      <c r="Q134" s="79" t="str">
        <f aca="false">IF(ISNUMBER(P134),IF(P134&gt;=20,"YES","NO"),"M")</f>
        <v>NO</v>
      </c>
      <c r="R134" s="73" t="s">
        <v>49</v>
      </c>
      <c r="S134" s="73" t="s">
        <v>49</v>
      </c>
      <c r="T134" s="73"/>
      <c r="U134" s="80" t="s">
        <v>49</v>
      </c>
      <c r="V134" s="81"/>
      <c r="W134" s="82"/>
      <c r="X134" s="82"/>
      <c r="Y134" s="83"/>
      <c r="Z134" s="84" t="n">
        <f aca="false">IF(OR(J134="YES",L134="YES"),1,0)</f>
        <v>0</v>
      </c>
      <c r="AA134" s="85" t="n">
        <f aca="false">IF(OR(AND(ISNUMBER(M134),AND(M134&gt;0,M134&lt;600)),AND(M134&gt;0,N134="YES")),1,0)</f>
        <v>0</v>
      </c>
      <c r="AB134" s="85" t="n">
        <f aca="false">IF(AND(OR(J134="YES",L134="YES"),(Z134=0)),"Trouble",0)</f>
        <v>0</v>
      </c>
      <c r="AC134" s="85" t="n">
        <f aca="false">IF(AND(OR(AND(ISNUMBER(M134),AND(M134&gt;0,M134&lt;600)),AND(M134&gt;0,N134="YES")),(AA134=0)),"Trouble",0)</f>
        <v>0</v>
      </c>
      <c r="AD134" s="73" t="str">
        <f aca="false">IF(AND(Z134=1,AA134=1),"SRSA","-")</f>
        <v>-</v>
      </c>
      <c r="AE134" s="85" t="n">
        <f aca="false">IF(AND(AD134=0,O134="YES"),"Trouble",0)</f>
        <v>0</v>
      </c>
      <c r="AF134" s="85" t="n">
        <f aca="false">IF(AND(AND(J134="NO",L134&lt;&gt;"YES"),(O134="YES")),"Trouble",0)</f>
        <v>0</v>
      </c>
      <c r="AG134" s="85" t="n">
        <f aca="false">IF(OR(AND(OR(AND(ISNUMBER(M134),AND(M134&gt;0,M134&lt;600)),AND(AND(M134&gt;0,N134="YES"),ISNUMBER(M134))),(O134="YES")),O134&lt;&gt;"YES"),0,"Trouble")</f>
        <v>0</v>
      </c>
      <c r="AH134" s="85" t="n">
        <f aca="false">IF(AND(AD134="SRSA",O134&lt;&gt;"YES"),"Trouble",0)</f>
        <v>0</v>
      </c>
      <c r="AI134" s="85" t="n">
        <f aca="false">IF(S134="YES",1,0)</f>
        <v>0</v>
      </c>
      <c r="AJ134" s="85" t="n">
        <f aca="false">IF(AND(ISNUMBER(P134),P134&gt;=20),1,0)</f>
        <v>0</v>
      </c>
      <c r="AK134" s="85" t="n">
        <f aca="false">IF(AND(AI134=1,AJ134=1),"Initial",0)</f>
        <v>0</v>
      </c>
      <c r="AL134" s="73" t="str">
        <f aca="false">IF(AND(AND(AK134="Initial",AM134=0),ISNUMBER(M134)),"RLIS","-")</f>
        <v>-</v>
      </c>
      <c r="AM134" s="85" t="n">
        <f aca="false">IF(AND(AD134="SRSA",AK134="Initial"),"SRSA",0)</f>
        <v>0</v>
      </c>
      <c r="AN134" s="85" t="n">
        <f aca="false">IF(AND(AL134=0,U134="YES"),"Trouble",0)</f>
        <v>0</v>
      </c>
      <c r="AO134" s="85" t="n">
        <f aca="false">IF(AND(U134&lt;&gt;"YES",AL134="RLIS"),"Trouble",0)</f>
        <v>0</v>
      </c>
    </row>
    <row r="135" customFormat="false" ht="12.75" hidden="false" customHeight="false" outlineLevel="0" collapsed="false">
      <c r="A135" s="69" t="n">
        <v>1300007</v>
      </c>
      <c r="B135" s="69" t="n">
        <v>852</v>
      </c>
      <c r="C135" s="69" t="s">
        <v>546</v>
      </c>
      <c r="D135" s="69" t="s">
        <v>547</v>
      </c>
      <c r="E135" s="69" t="s">
        <v>447</v>
      </c>
      <c r="F135" s="69" t="n">
        <v>30540</v>
      </c>
      <c r="G135" s="70" t="s">
        <v>81</v>
      </c>
      <c r="H135" s="71" t="n">
        <v>7062761111</v>
      </c>
      <c r="I135" s="72" t="n">
        <v>2</v>
      </c>
      <c r="J135" s="73" t="s">
        <v>49</v>
      </c>
      <c r="K135" s="69"/>
      <c r="L135" s="74" t="s">
        <v>50</v>
      </c>
      <c r="M135" s="75" t="n">
        <v>0</v>
      </c>
      <c r="N135" s="76" t="s">
        <v>50</v>
      </c>
      <c r="O135" s="77" t="s">
        <v>49</v>
      </c>
      <c r="P135" s="78" t="s">
        <v>340</v>
      </c>
      <c r="Q135" s="79" t="str">
        <f aca="false">IF(ISNUMBER(P135),IF(P135&gt;=20,"YES","NO"),"M")</f>
        <v>M</v>
      </c>
      <c r="R135" s="73" t="s">
        <v>335</v>
      </c>
      <c r="S135" s="73" t="s">
        <v>49</v>
      </c>
      <c r="T135" s="73"/>
      <c r="U135" s="80" t="s">
        <v>49</v>
      </c>
      <c r="V135" s="81"/>
      <c r="W135" s="82"/>
      <c r="X135" s="82"/>
      <c r="Y135" s="83"/>
      <c r="Z135" s="84" t="n">
        <f aca="false">IF(OR(J135="YES",L135="YES"),1,0)</f>
        <v>0</v>
      </c>
      <c r="AA135" s="85" t="n">
        <f aca="false">IF(OR(AND(ISNUMBER(M135),AND(M135&gt;0,M135&lt;600)),AND(M135&gt;0,N135="YES")),1,0)</f>
        <v>0</v>
      </c>
      <c r="AB135" s="85" t="n">
        <f aca="false">IF(AND(OR(J135="YES",L135="YES"),(Z135=0)),"Trouble",0)</f>
        <v>0</v>
      </c>
      <c r="AC135" s="85" t="n">
        <f aca="false">IF(AND(OR(AND(ISNUMBER(M135),AND(M135&gt;0,M135&lt;600)),AND(M135&gt;0,N135="YES")),(AA135=0)),"Trouble",0)</f>
        <v>0</v>
      </c>
      <c r="AD135" s="73" t="str">
        <f aca="false">IF(AND(Z135=1,AA135=1),"SRSA","-")</f>
        <v>-</v>
      </c>
      <c r="AE135" s="85" t="n">
        <f aca="false">IF(AND(AD135=0,O135="YES"),"Trouble",0)</f>
        <v>0</v>
      </c>
      <c r="AF135" s="85" t="n">
        <f aca="false">IF(AND(AND(J135="NO",L135&lt;&gt;"YES"),(O135="YES")),"Trouble",0)</f>
        <v>0</v>
      </c>
      <c r="AG135" s="85" t="n">
        <f aca="false">IF(OR(AND(OR(AND(ISNUMBER(M135),AND(M135&gt;0,M135&lt;600)),AND(AND(M135&gt;0,N135="YES"),ISNUMBER(M135))),(O135="YES")),O135&lt;&gt;"YES"),0,"Trouble")</f>
        <v>0</v>
      </c>
      <c r="AH135" s="85" t="n">
        <f aca="false">IF(AND(AD135="SRSA",O135&lt;&gt;"YES"),"Trouble",0)</f>
        <v>0</v>
      </c>
      <c r="AI135" s="85" t="n">
        <f aca="false">IF(S135="YES",1,0)</f>
        <v>0</v>
      </c>
      <c r="AJ135" s="85" t="n">
        <f aca="false">IF(AND(ISNUMBER(P135),P135&gt;=20),1,0)</f>
        <v>0</v>
      </c>
      <c r="AK135" s="85" t="n">
        <f aca="false">IF(AND(AI135=1,AJ135=1),"Initial",0)</f>
        <v>0</v>
      </c>
      <c r="AL135" s="73" t="str">
        <f aca="false">IF(AND(AND(AK135="Initial",AM135=0),ISNUMBER(M135)),"RLIS","-")</f>
        <v>-</v>
      </c>
      <c r="AM135" s="85" t="n">
        <f aca="false">IF(AND(AD135="SRSA",AK135="Initial"),"SRSA",0)</f>
        <v>0</v>
      </c>
      <c r="AN135" s="85" t="n">
        <f aca="false">IF(AND(AL135=0,U135="YES"),"Trouble",0)</f>
        <v>0</v>
      </c>
      <c r="AO135" s="85" t="n">
        <f aca="false">IF(AND(U135&lt;&gt;"YES",AL135="RLIS"),"Trouble",0)</f>
        <v>0</v>
      </c>
    </row>
    <row r="136" customFormat="false" ht="12.75" hidden="false" customHeight="false" outlineLevel="0" collapsed="false">
      <c r="A136" s="69" t="n">
        <v>1300010</v>
      </c>
      <c r="B136" s="69" t="n">
        <v>858</v>
      </c>
      <c r="C136" s="69" t="s">
        <v>548</v>
      </c>
      <c r="D136" s="69" t="s">
        <v>549</v>
      </c>
      <c r="E136" s="69" t="s">
        <v>550</v>
      </c>
      <c r="F136" s="69" t="n">
        <v>30683</v>
      </c>
      <c r="G136" s="70" t="s">
        <v>81</v>
      </c>
      <c r="H136" s="71" t="n">
        <v>7067428292</v>
      </c>
      <c r="I136" s="72" t="n">
        <v>2</v>
      </c>
      <c r="J136" s="73" t="s">
        <v>49</v>
      </c>
      <c r="K136" s="69"/>
      <c r="L136" s="74" t="s">
        <v>50</v>
      </c>
      <c r="M136" s="75" t="n">
        <v>0</v>
      </c>
      <c r="N136" s="76" t="s">
        <v>50</v>
      </c>
      <c r="O136" s="77" t="s">
        <v>49</v>
      </c>
      <c r="P136" s="78" t="s">
        <v>340</v>
      </c>
      <c r="Q136" s="79" t="str">
        <f aca="false">IF(ISNUMBER(P136),IF(P136&gt;=20,"YES","NO"),"M")</f>
        <v>M</v>
      </c>
      <c r="R136" s="73" t="s">
        <v>335</v>
      </c>
      <c r="S136" s="73" t="s">
        <v>49</v>
      </c>
      <c r="T136" s="73"/>
      <c r="U136" s="80" t="s">
        <v>49</v>
      </c>
      <c r="V136" s="81"/>
      <c r="W136" s="82"/>
      <c r="X136" s="82"/>
      <c r="Y136" s="83"/>
      <c r="Z136" s="84" t="n">
        <f aca="false">IF(OR(J136="YES",L136="YES"),1,0)</f>
        <v>0</v>
      </c>
      <c r="AA136" s="85" t="n">
        <f aca="false">IF(OR(AND(ISNUMBER(M136),AND(M136&gt;0,M136&lt;600)),AND(M136&gt;0,N136="YES")),1,0)</f>
        <v>0</v>
      </c>
      <c r="AB136" s="85" t="n">
        <f aca="false">IF(AND(OR(J136="YES",L136="YES"),(Z136=0)),"Trouble",0)</f>
        <v>0</v>
      </c>
      <c r="AC136" s="85" t="n">
        <f aca="false">IF(AND(OR(AND(ISNUMBER(M136),AND(M136&gt;0,M136&lt;600)),AND(M136&gt;0,N136="YES")),(AA136=0)),"Trouble",0)</f>
        <v>0</v>
      </c>
      <c r="AD136" s="73" t="str">
        <f aca="false">IF(AND(Z136=1,AA136=1),"SRSA","-")</f>
        <v>-</v>
      </c>
      <c r="AE136" s="85" t="n">
        <f aca="false">IF(AND(AD136=0,O136="YES"),"Trouble",0)</f>
        <v>0</v>
      </c>
      <c r="AF136" s="85" t="n">
        <f aca="false">IF(AND(AND(J136="NO",L136&lt;&gt;"YES"),(O136="YES")),"Trouble",0)</f>
        <v>0</v>
      </c>
      <c r="AG136" s="85" t="n">
        <f aca="false">IF(OR(AND(OR(AND(ISNUMBER(M136),AND(M136&gt;0,M136&lt;600)),AND(AND(M136&gt;0,N136="YES"),ISNUMBER(M136))),(O136="YES")),O136&lt;&gt;"YES"),0,"Trouble")</f>
        <v>0</v>
      </c>
      <c r="AH136" s="85" t="n">
        <f aca="false">IF(AND(AD136="SRSA",O136&lt;&gt;"YES"),"Trouble",0)</f>
        <v>0</v>
      </c>
      <c r="AI136" s="85" t="n">
        <f aca="false">IF(S136="YES",1,0)</f>
        <v>0</v>
      </c>
      <c r="AJ136" s="85" t="n">
        <f aca="false">IF(AND(ISNUMBER(P136),P136&gt;=20),1,0)</f>
        <v>0</v>
      </c>
      <c r="AK136" s="85" t="n">
        <f aca="false">IF(AND(AI136=1,AJ136=1),"Initial",0)</f>
        <v>0</v>
      </c>
      <c r="AL136" s="73" t="str">
        <f aca="false">IF(AND(AND(AK136="Initial",AM136=0),ISNUMBER(M136)),"RLIS","-")</f>
        <v>-</v>
      </c>
      <c r="AM136" s="85" t="n">
        <f aca="false">IF(AND(AD136="SRSA",AK136="Initial"),"SRSA",0)</f>
        <v>0</v>
      </c>
      <c r="AN136" s="85" t="n">
        <f aca="false">IF(AND(AL136=0,U136="YES"),"Trouble",0)</f>
        <v>0</v>
      </c>
      <c r="AO136" s="85" t="n">
        <f aca="false">IF(AND(U136&lt;&gt;"YES",AL136="RLIS"),"Trouble",0)</f>
        <v>0</v>
      </c>
    </row>
    <row r="137" customFormat="false" ht="12.75" hidden="false" customHeight="false" outlineLevel="0" collapsed="false">
      <c r="A137" s="69" t="n">
        <v>1300006</v>
      </c>
      <c r="B137" s="69" t="n">
        <v>850</v>
      </c>
      <c r="C137" s="69" t="s">
        <v>551</v>
      </c>
      <c r="D137" s="69" t="s">
        <v>552</v>
      </c>
      <c r="E137" s="69" t="s">
        <v>432</v>
      </c>
      <c r="F137" s="69" t="n">
        <v>30161</v>
      </c>
      <c r="G137" s="70" t="s">
        <v>81</v>
      </c>
      <c r="H137" s="71" t="n">
        <v>7062956189</v>
      </c>
      <c r="I137" s="72" t="n">
        <v>2</v>
      </c>
      <c r="J137" s="73" t="s">
        <v>49</v>
      </c>
      <c r="K137" s="69"/>
      <c r="L137" s="74" t="s">
        <v>50</v>
      </c>
      <c r="M137" s="75" t="n">
        <v>0</v>
      </c>
      <c r="N137" s="76" t="s">
        <v>50</v>
      </c>
      <c r="O137" s="77" t="s">
        <v>49</v>
      </c>
      <c r="P137" s="78" t="s">
        <v>340</v>
      </c>
      <c r="Q137" s="79" t="str">
        <f aca="false">IF(ISNUMBER(P137),IF(P137&gt;=20,"YES","NO"),"M")</f>
        <v>M</v>
      </c>
      <c r="R137" s="73" t="s">
        <v>335</v>
      </c>
      <c r="S137" s="73" t="s">
        <v>49</v>
      </c>
      <c r="T137" s="73"/>
      <c r="U137" s="80" t="s">
        <v>49</v>
      </c>
      <c r="V137" s="81"/>
      <c r="W137" s="82"/>
      <c r="X137" s="82"/>
      <c r="Y137" s="83"/>
      <c r="Z137" s="84" t="n">
        <f aca="false">IF(OR(J137="YES",L137="YES"),1,0)</f>
        <v>0</v>
      </c>
      <c r="AA137" s="85" t="n">
        <f aca="false">IF(OR(AND(ISNUMBER(M137),AND(M137&gt;0,M137&lt;600)),AND(M137&gt;0,N137="YES")),1,0)</f>
        <v>0</v>
      </c>
      <c r="AB137" s="85" t="n">
        <f aca="false">IF(AND(OR(J137="YES",L137="YES"),(Z137=0)),"Trouble",0)</f>
        <v>0</v>
      </c>
      <c r="AC137" s="85" t="n">
        <f aca="false">IF(AND(OR(AND(ISNUMBER(M137),AND(M137&gt;0,M137&lt;600)),AND(M137&gt;0,N137="YES")),(AA137=0)),"Trouble",0)</f>
        <v>0</v>
      </c>
      <c r="AD137" s="73" t="str">
        <f aca="false">IF(AND(Z137=1,AA137=1),"SRSA","-")</f>
        <v>-</v>
      </c>
      <c r="AE137" s="85" t="n">
        <f aca="false">IF(AND(AD137=0,O137="YES"),"Trouble",0)</f>
        <v>0</v>
      </c>
      <c r="AF137" s="85" t="n">
        <f aca="false">IF(AND(AND(J137="NO",L137&lt;&gt;"YES"),(O137="YES")),"Trouble",0)</f>
        <v>0</v>
      </c>
      <c r="AG137" s="85" t="n">
        <f aca="false">IF(OR(AND(OR(AND(ISNUMBER(M137),AND(M137&gt;0,M137&lt;600)),AND(AND(M137&gt;0,N137="YES"),ISNUMBER(M137))),(O137="YES")),O137&lt;&gt;"YES"),0,"Trouble")</f>
        <v>0</v>
      </c>
      <c r="AH137" s="85" t="n">
        <f aca="false">IF(AND(AD137="SRSA",O137&lt;&gt;"YES"),"Trouble",0)</f>
        <v>0</v>
      </c>
      <c r="AI137" s="85" t="n">
        <f aca="false">IF(S137="YES",1,0)</f>
        <v>0</v>
      </c>
      <c r="AJ137" s="85" t="n">
        <f aca="false">IF(AND(ISNUMBER(P137),P137&gt;=20),1,0)</f>
        <v>0</v>
      </c>
      <c r="AK137" s="85" t="n">
        <f aca="false">IF(AND(AI137=1,AJ137=1),"Initial",0)</f>
        <v>0</v>
      </c>
      <c r="AL137" s="73" t="str">
        <f aca="false">IF(AND(AND(AK137="Initial",AM137=0),ISNUMBER(M137)),"RLIS","-")</f>
        <v>-</v>
      </c>
      <c r="AM137" s="85" t="n">
        <f aca="false">IF(AND(AD137="SRSA",AK137="Initial"),"SRSA",0)</f>
        <v>0</v>
      </c>
      <c r="AN137" s="85" t="n">
        <f aca="false">IF(AND(AL137=0,U137="YES"),"Trouble",0)</f>
        <v>0</v>
      </c>
      <c r="AO137" s="85" t="n">
        <f aca="false">IF(AND(U137&lt;&gt;"YES",AL137="RLIS"),"Trouble",0)</f>
        <v>0</v>
      </c>
    </row>
    <row r="138" customFormat="false" ht="12.75" hidden="false" customHeight="false" outlineLevel="0" collapsed="false">
      <c r="A138" s="69" t="n">
        <v>1303960</v>
      </c>
      <c r="B138" s="69" t="n">
        <v>708</v>
      </c>
      <c r="C138" s="69" t="s">
        <v>553</v>
      </c>
      <c r="D138" s="69" t="s">
        <v>554</v>
      </c>
      <c r="E138" s="69" t="s">
        <v>555</v>
      </c>
      <c r="F138" s="69" t="n">
        <v>30677</v>
      </c>
      <c r="G138" s="70" t="n">
        <v>677</v>
      </c>
      <c r="H138" s="71" t="n">
        <v>7067695130</v>
      </c>
      <c r="I138" s="72" t="s">
        <v>303</v>
      </c>
      <c r="J138" s="73" t="s">
        <v>49</v>
      </c>
      <c r="K138" s="69"/>
      <c r="L138" s="74" t="s">
        <v>50</v>
      </c>
      <c r="M138" s="75" t="n">
        <v>5735</v>
      </c>
      <c r="N138" s="76" t="s">
        <v>50</v>
      </c>
      <c r="O138" s="77" t="s">
        <v>49</v>
      </c>
      <c r="P138" s="78" t="n">
        <v>6.86799805163176</v>
      </c>
      <c r="Q138" s="79" t="str">
        <f aca="false">IF(ISNUMBER(P138),IF(P138&gt;=20,"YES","NO"),"M")</f>
        <v>NO</v>
      </c>
      <c r="R138" s="73" t="s">
        <v>49</v>
      </c>
      <c r="S138" s="73" t="s">
        <v>49</v>
      </c>
      <c r="T138" s="73"/>
      <c r="U138" s="80" t="s">
        <v>49</v>
      </c>
      <c r="V138" s="81"/>
      <c r="W138" s="82"/>
      <c r="X138" s="82"/>
      <c r="Y138" s="83"/>
      <c r="Z138" s="84" t="n">
        <f aca="false">IF(OR(J138="YES",L138="YES"),1,0)</f>
        <v>0</v>
      </c>
      <c r="AA138" s="85" t="n">
        <f aca="false">IF(OR(AND(ISNUMBER(M138),AND(M138&gt;0,M138&lt;600)),AND(M138&gt;0,N138="YES")),1,0)</f>
        <v>0</v>
      </c>
      <c r="AB138" s="85" t="n">
        <f aca="false">IF(AND(OR(J138="YES",L138="YES"),(Z138=0)),"Trouble",0)</f>
        <v>0</v>
      </c>
      <c r="AC138" s="85" t="n">
        <f aca="false">IF(AND(OR(AND(ISNUMBER(M138),AND(M138&gt;0,M138&lt;600)),AND(M138&gt;0,N138="YES")),(AA138=0)),"Trouble",0)</f>
        <v>0</v>
      </c>
      <c r="AD138" s="73" t="str">
        <f aca="false">IF(AND(Z138=1,AA138=1),"SRSA","-")</f>
        <v>-</v>
      </c>
      <c r="AE138" s="85" t="n">
        <f aca="false">IF(AND(AD138=0,O138="YES"),"Trouble",0)</f>
        <v>0</v>
      </c>
      <c r="AF138" s="85" t="n">
        <f aca="false">IF(AND(AND(J138="NO",L138&lt;&gt;"YES"),(O138="YES")),"Trouble",0)</f>
        <v>0</v>
      </c>
      <c r="AG138" s="85" t="n">
        <f aca="false">IF(OR(AND(OR(AND(ISNUMBER(M138),AND(M138&gt;0,M138&lt;600)),AND(AND(M138&gt;0,N138="YES"),ISNUMBER(M138))),(O138="YES")),O138&lt;&gt;"YES"),0,"Trouble")</f>
        <v>0</v>
      </c>
      <c r="AH138" s="85" t="n">
        <f aca="false">IF(AND(AD138="SRSA",O138&lt;&gt;"YES"),"Trouble",0)</f>
        <v>0</v>
      </c>
      <c r="AI138" s="85" t="n">
        <f aca="false">IF(S138="YES",1,0)</f>
        <v>0</v>
      </c>
      <c r="AJ138" s="85" t="n">
        <f aca="false">IF(AND(ISNUMBER(P138),P138&gt;=20),1,0)</f>
        <v>0</v>
      </c>
      <c r="AK138" s="85" t="n">
        <f aca="false">IF(AND(AI138=1,AJ138=1),"Initial",0)</f>
        <v>0</v>
      </c>
      <c r="AL138" s="73" t="str">
        <f aca="false">IF(AND(AND(AK138="Initial",AM138=0),ISNUMBER(M138)),"RLIS","-")</f>
        <v>-</v>
      </c>
      <c r="AM138" s="85" t="n">
        <f aca="false">IF(AND(AD138="SRSA",AK138="Initial"),"SRSA",0)</f>
        <v>0</v>
      </c>
      <c r="AN138" s="85" t="n">
        <f aca="false">IF(AND(AL138=0,U138="YES"),"Trouble",0)</f>
        <v>0</v>
      </c>
      <c r="AO138" s="85" t="n">
        <f aca="false">IF(AND(U138&lt;&gt;"YES",AL138="RLIS"),"Trouble",0)</f>
        <v>0</v>
      </c>
    </row>
    <row r="139" customFormat="false" ht="12.75" hidden="false" customHeight="false" outlineLevel="0" collapsed="false">
      <c r="A139" s="69" t="n">
        <v>1300014</v>
      </c>
      <c r="B139" s="69" t="n">
        <v>866</v>
      </c>
      <c r="C139" s="69" t="s">
        <v>556</v>
      </c>
      <c r="D139" s="69" t="s">
        <v>557</v>
      </c>
      <c r="E139" s="69" t="s">
        <v>256</v>
      </c>
      <c r="F139" s="69" t="n">
        <v>31082</v>
      </c>
      <c r="G139" s="70" t="s">
        <v>81</v>
      </c>
      <c r="H139" s="71" t="n">
        <v>4785525178</v>
      </c>
      <c r="I139" s="72" t="n">
        <v>6</v>
      </c>
      <c r="J139" s="73" t="s">
        <v>49</v>
      </c>
      <c r="K139" s="69"/>
      <c r="L139" s="74" t="s">
        <v>50</v>
      </c>
      <c r="M139" s="75" t="n">
        <v>0</v>
      </c>
      <c r="N139" s="76" t="s">
        <v>50</v>
      </c>
      <c r="O139" s="77" t="s">
        <v>49</v>
      </c>
      <c r="P139" s="78" t="s">
        <v>340</v>
      </c>
      <c r="Q139" s="79" t="str">
        <f aca="false">IF(ISNUMBER(P139),IF(P139&gt;=20,"YES","NO"),"M")</f>
        <v>M</v>
      </c>
      <c r="R139" s="73" t="s">
        <v>335</v>
      </c>
      <c r="S139" s="73" t="s">
        <v>51</v>
      </c>
      <c r="T139" s="73"/>
      <c r="U139" s="80" t="s">
        <v>49</v>
      </c>
      <c r="V139" s="81"/>
      <c r="W139" s="82"/>
      <c r="X139" s="82"/>
      <c r="Y139" s="83"/>
      <c r="Z139" s="84" t="n">
        <f aca="false">IF(OR(J139="YES",L139="YES"),1,0)</f>
        <v>0</v>
      </c>
      <c r="AA139" s="85" t="n">
        <f aca="false">IF(OR(AND(ISNUMBER(M139),AND(M139&gt;0,M139&lt;600)),AND(M139&gt;0,N139="YES")),1,0)</f>
        <v>0</v>
      </c>
      <c r="AB139" s="85" t="n">
        <f aca="false">IF(AND(OR(J139="YES",L139="YES"),(Z139=0)),"Trouble",0)</f>
        <v>0</v>
      </c>
      <c r="AC139" s="85" t="n">
        <f aca="false">IF(AND(OR(AND(ISNUMBER(M139),AND(M139&gt;0,M139&lt;600)),AND(M139&gt;0,N139="YES")),(AA139=0)),"Trouble",0)</f>
        <v>0</v>
      </c>
      <c r="AD139" s="73" t="str">
        <f aca="false">IF(AND(Z139=1,AA139=1),"SRSA","-")</f>
        <v>-</v>
      </c>
      <c r="AE139" s="85" t="n">
        <f aca="false">IF(AND(AD139=0,O139="YES"),"Trouble",0)</f>
        <v>0</v>
      </c>
      <c r="AF139" s="85" t="n">
        <f aca="false">IF(AND(AND(J139="NO",L139&lt;&gt;"YES"),(O139="YES")),"Trouble",0)</f>
        <v>0</v>
      </c>
      <c r="AG139" s="85" t="n">
        <f aca="false">IF(OR(AND(OR(AND(ISNUMBER(M139),AND(M139&gt;0,M139&lt;600)),AND(AND(M139&gt;0,N139="YES"),ISNUMBER(M139))),(O139="YES")),O139&lt;&gt;"YES"),0,"Trouble")</f>
        <v>0</v>
      </c>
      <c r="AH139" s="85" t="n">
        <f aca="false">IF(AND(AD139="SRSA",O139&lt;&gt;"YES"),"Trouble",0)</f>
        <v>0</v>
      </c>
      <c r="AI139" s="85" t="n">
        <f aca="false">IF(S139="YES",1,0)</f>
        <v>1</v>
      </c>
      <c r="AJ139" s="85" t="n">
        <f aca="false">IF(AND(ISNUMBER(P139),P139&gt;=20),1,0)</f>
        <v>0</v>
      </c>
      <c r="AK139" s="85" t="n">
        <f aca="false">IF(AND(AI139=1,AJ139=1),"Initial",0)</f>
        <v>0</v>
      </c>
      <c r="AL139" s="73" t="str">
        <f aca="false">IF(AND(AND(AK139="Initial",AM139=0),ISNUMBER(M139)),"RLIS","-")</f>
        <v>-</v>
      </c>
      <c r="AM139" s="85" t="n">
        <f aca="false">IF(AND(AD139="SRSA",AK139="Initial"),"SRSA",0)</f>
        <v>0</v>
      </c>
      <c r="AN139" s="85" t="n">
        <f aca="false">IF(AND(AL139=0,U139="YES"),"Trouble",0)</f>
        <v>0</v>
      </c>
      <c r="AO139" s="85" t="n">
        <f aca="false">IF(AND(U139&lt;&gt;"YES",AL139="RLIS"),"Trouble",0)</f>
        <v>0</v>
      </c>
    </row>
    <row r="140" customFormat="false" ht="12.75" hidden="false" customHeight="false" outlineLevel="0" collapsed="false">
      <c r="A140" s="69" t="n">
        <v>1303990</v>
      </c>
      <c r="B140" s="69" t="n">
        <v>709</v>
      </c>
      <c r="C140" s="69" t="s">
        <v>558</v>
      </c>
      <c r="D140" s="69" t="s">
        <v>559</v>
      </c>
      <c r="E140" s="69" t="s">
        <v>560</v>
      </c>
      <c r="F140" s="69" t="n">
        <v>30648</v>
      </c>
      <c r="G140" s="70" t="n">
        <v>648</v>
      </c>
      <c r="H140" s="71" t="n">
        <v>7067438128</v>
      </c>
      <c r="I140" s="72" t="n">
        <v>8</v>
      </c>
      <c r="J140" s="73" t="s">
        <v>51</v>
      </c>
      <c r="K140" s="69"/>
      <c r="L140" s="74" t="s">
        <v>50</v>
      </c>
      <c r="M140" s="75" t="n">
        <v>2233</v>
      </c>
      <c r="N140" s="76" t="s">
        <v>50</v>
      </c>
      <c r="O140" s="77" t="s">
        <v>49</v>
      </c>
      <c r="P140" s="78" t="n">
        <v>15.2783421373425</v>
      </c>
      <c r="Q140" s="79" t="str">
        <f aca="false">IF(ISNUMBER(P140),IF(P140&gt;=20,"YES","NO"),"M")</f>
        <v>NO</v>
      </c>
      <c r="R140" s="73" t="s">
        <v>49</v>
      </c>
      <c r="S140" s="73" t="s">
        <v>51</v>
      </c>
      <c r="T140" s="73"/>
      <c r="U140" s="80" t="s">
        <v>49</v>
      </c>
      <c r="V140" s="81"/>
      <c r="W140" s="82"/>
      <c r="X140" s="82"/>
      <c r="Y140" s="83"/>
      <c r="Z140" s="84" t="n">
        <f aca="false">IF(OR(J140="YES",L140="YES"),1,0)</f>
        <v>1</v>
      </c>
      <c r="AA140" s="85" t="n">
        <f aca="false">IF(OR(AND(ISNUMBER(M140),AND(M140&gt;0,M140&lt;600)),AND(M140&gt;0,N140="YES")),1,0)</f>
        <v>0</v>
      </c>
      <c r="AB140" s="85" t="n">
        <f aca="false">IF(AND(OR(J140="YES",L140="YES"),(Z140=0)),"Trouble",0)</f>
        <v>0</v>
      </c>
      <c r="AC140" s="85" t="n">
        <f aca="false">IF(AND(OR(AND(ISNUMBER(M140),AND(M140&gt;0,M140&lt;600)),AND(M140&gt;0,N140="YES")),(AA140=0)),"Trouble",0)</f>
        <v>0</v>
      </c>
      <c r="AD140" s="73" t="str">
        <f aca="false">IF(AND(Z140=1,AA140=1),"SRSA","-")</f>
        <v>-</v>
      </c>
      <c r="AE140" s="85" t="n">
        <f aca="false">IF(AND(AD140=0,O140="YES"),"Trouble",0)</f>
        <v>0</v>
      </c>
      <c r="AF140" s="85" t="n">
        <f aca="false">IF(AND(AND(J140="NO",L140&lt;&gt;"YES"),(O140="YES")),"Trouble",0)</f>
        <v>0</v>
      </c>
      <c r="AG140" s="85" t="n">
        <f aca="false">IF(OR(AND(OR(AND(ISNUMBER(M140),AND(M140&gt;0,M140&lt;600)),AND(AND(M140&gt;0,N140="YES"),ISNUMBER(M140))),(O140="YES")),O140&lt;&gt;"YES"),0,"Trouble")</f>
        <v>0</v>
      </c>
      <c r="AH140" s="85" t="n">
        <f aca="false">IF(AND(AD140="SRSA",O140&lt;&gt;"YES"),"Trouble",0)</f>
        <v>0</v>
      </c>
      <c r="AI140" s="85" t="n">
        <f aca="false">IF(S140="YES",1,0)</f>
        <v>1</v>
      </c>
      <c r="AJ140" s="85" t="n">
        <f aca="false">IF(AND(ISNUMBER(P140),P140&gt;=20),1,0)</f>
        <v>0</v>
      </c>
      <c r="AK140" s="85" t="n">
        <f aca="false">IF(AND(AI140=1,AJ140=1),"Initial",0)</f>
        <v>0</v>
      </c>
      <c r="AL140" s="73" t="str">
        <f aca="false">IF(AND(AND(AK140="Initial",AM140=0),ISNUMBER(M140)),"RLIS","-")</f>
        <v>-</v>
      </c>
      <c r="AM140" s="85" t="n">
        <f aca="false">IF(AND(AD140="SRSA",AK140="Initial"),"SRSA",0)</f>
        <v>0</v>
      </c>
      <c r="AN140" s="85" t="n">
        <f aca="false">IF(AND(AL140=0,U140="YES"),"Trouble",0)</f>
        <v>0</v>
      </c>
      <c r="AO140" s="85" t="n">
        <f aca="false">IF(AND(U140&lt;&gt;"YES",AL140="RLIS"),"Trouble",0)</f>
        <v>0</v>
      </c>
    </row>
    <row r="141" customFormat="false" ht="12.75" hidden="false" customHeight="false" outlineLevel="0" collapsed="false">
      <c r="A141" s="69" t="n">
        <v>1300021</v>
      </c>
      <c r="B141" s="69" t="n">
        <v>888</v>
      </c>
      <c r="C141" s="69" t="s">
        <v>561</v>
      </c>
      <c r="D141" s="69" t="s">
        <v>562</v>
      </c>
      <c r="E141" s="69" t="s">
        <v>250</v>
      </c>
      <c r="F141" s="69" t="n">
        <v>31503</v>
      </c>
      <c r="G141" s="70" t="s">
        <v>81</v>
      </c>
      <c r="H141" s="71" t="n">
        <v>9122856151</v>
      </c>
      <c r="I141" s="72" t="n">
        <v>6</v>
      </c>
      <c r="J141" s="73" t="s">
        <v>49</v>
      </c>
      <c r="K141" s="69"/>
      <c r="L141" s="74" t="s">
        <v>50</v>
      </c>
      <c r="M141" s="75" t="n">
        <v>0</v>
      </c>
      <c r="N141" s="76" t="s">
        <v>50</v>
      </c>
      <c r="O141" s="77" t="s">
        <v>49</v>
      </c>
      <c r="P141" s="78" t="s">
        <v>340</v>
      </c>
      <c r="Q141" s="79" t="str">
        <f aca="false">IF(ISNUMBER(P141),IF(P141&gt;=20,"YES","NO"),"M")</f>
        <v>M</v>
      </c>
      <c r="R141" s="73" t="s">
        <v>335</v>
      </c>
      <c r="S141" s="73" t="s">
        <v>51</v>
      </c>
      <c r="T141" s="73"/>
      <c r="U141" s="80" t="s">
        <v>49</v>
      </c>
      <c r="V141" s="81"/>
      <c r="W141" s="82"/>
      <c r="X141" s="82"/>
      <c r="Y141" s="83"/>
      <c r="Z141" s="84" t="n">
        <f aca="false">IF(OR(J141="YES",L141="YES"),1,0)</f>
        <v>0</v>
      </c>
      <c r="AA141" s="85" t="n">
        <f aca="false">IF(OR(AND(ISNUMBER(M141),AND(M141&gt;0,M141&lt;600)),AND(M141&gt;0,N141="YES")),1,0)</f>
        <v>0</v>
      </c>
      <c r="AB141" s="85" t="n">
        <f aca="false">IF(AND(OR(J141="YES",L141="YES"),(Z141=0)),"Trouble",0)</f>
        <v>0</v>
      </c>
      <c r="AC141" s="85" t="n">
        <f aca="false">IF(AND(OR(AND(ISNUMBER(M141),AND(M141&gt;0,M141&lt;600)),AND(M141&gt;0,N141="YES")),(AA141=0)),"Trouble",0)</f>
        <v>0</v>
      </c>
      <c r="AD141" s="73" t="str">
        <f aca="false">IF(AND(Z141=1,AA141=1),"SRSA","-")</f>
        <v>-</v>
      </c>
      <c r="AE141" s="85" t="n">
        <f aca="false">IF(AND(AD141=0,O141="YES"),"Trouble",0)</f>
        <v>0</v>
      </c>
      <c r="AF141" s="85" t="n">
        <f aca="false">IF(AND(AND(J141="NO",L141&lt;&gt;"YES"),(O141="YES")),"Trouble",0)</f>
        <v>0</v>
      </c>
      <c r="AG141" s="85" t="n">
        <f aca="false">IF(OR(AND(OR(AND(ISNUMBER(M141),AND(M141&gt;0,M141&lt;600)),AND(AND(M141&gt;0,N141="YES"),ISNUMBER(M141))),(O141="YES")),O141&lt;&gt;"YES"),0,"Trouble")</f>
        <v>0</v>
      </c>
      <c r="AH141" s="85" t="n">
        <f aca="false">IF(AND(AD141="SRSA",O141&lt;&gt;"YES"),"Trouble",0)</f>
        <v>0</v>
      </c>
      <c r="AI141" s="85" t="n">
        <f aca="false">IF(S141="YES",1,0)</f>
        <v>1</v>
      </c>
      <c r="AJ141" s="85" t="n">
        <f aca="false">IF(AND(ISNUMBER(P141),P141&gt;=20),1,0)</f>
        <v>0</v>
      </c>
      <c r="AK141" s="85" t="n">
        <f aca="false">IF(AND(AI141=1,AJ141=1),"Initial",0)</f>
        <v>0</v>
      </c>
      <c r="AL141" s="73" t="str">
        <f aca="false">IF(AND(AND(AK141="Initial",AM141=0),ISNUMBER(M141)),"RLIS","-")</f>
        <v>-</v>
      </c>
      <c r="AM141" s="85" t="n">
        <f aca="false">IF(AND(AD141="SRSA",AK141="Initial"),"SRSA",0)</f>
        <v>0</v>
      </c>
      <c r="AN141" s="85" t="n">
        <f aca="false">IF(AND(AL141=0,U141="YES"),"Trouble",0)</f>
        <v>0</v>
      </c>
      <c r="AO141" s="85" t="n">
        <f aca="false">IF(AND(U141&lt;&gt;"YES",AL141="RLIS"),"Trouble",0)</f>
        <v>0</v>
      </c>
    </row>
    <row r="142" customFormat="false" ht="12.75" hidden="false" customHeight="false" outlineLevel="0" collapsed="false">
      <c r="A142" s="69" t="n">
        <v>1304020</v>
      </c>
      <c r="B142" s="69" t="n">
        <v>710</v>
      </c>
      <c r="C142" s="69" t="s">
        <v>563</v>
      </c>
      <c r="D142" s="69" t="s">
        <v>564</v>
      </c>
      <c r="E142" s="69" t="s">
        <v>565</v>
      </c>
      <c r="F142" s="69" t="n">
        <v>30132</v>
      </c>
      <c r="G142" s="70" t="n">
        <v>132</v>
      </c>
      <c r="H142" s="71" t="n">
        <v>7704438000</v>
      </c>
      <c r="I142" s="72" t="s">
        <v>292</v>
      </c>
      <c r="J142" s="73" t="s">
        <v>49</v>
      </c>
      <c r="K142" s="69"/>
      <c r="L142" s="74" t="s">
        <v>50</v>
      </c>
      <c r="M142" s="75" t="n">
        <v>20352</v>
      </c>
      <c r="N142" s="76" t="s">
        <v>50</v>
      </c>
      <c r="O142" s="77" t="s">
        <v>49</v>
      </c>
      <c r="P142" s="78" t="n">
        <v>7.75408040882307</v>
      </c>
      <c r="Q142" s="79" t="str">
        <f aca="false">IF(ISNUMBER(P142),IF(P142&gt;=20,"YES","NO"),"M")</f>
        <v>NO</v>
      </c>
      <c r="R142" s="73" t="s">
        <v>49</v>
      </c>
      <c r="S142" s="73" t="s">
        <v>49</v>
      </c>
      <c r="T142" s="73"/>
      <c r="U142" s="80" t="s">
        <v>49</v>
      </c>
      <c r="V142" s="81"/>
      <c r="W142" s="82"/>
      <c r="X142" s="82"/>
      <c r="Y142" s="83"/>
      <c r="Z142" s="84" t="n">
        <f aca="false">IF(OR(J142="YES",L142="YES"),1,0)</f>
        <v>0</v>
      </c>
      <c r="AA142" s="85" t="n">
        <f aca="false">IF(OR(AND(ISNUMBER(M142),AND(M142&gt;0,M142&lt;600)),AND(M142&gt;0,N142="YES")),1,0)</f>
        <v>0</v>
      </c>
      <c r="AB142" s="85" t="n">
        <f aca="false">IF(AND(OR(J142="YES",L142="YES"),(Z142=0)),"Trouble",0)</f>
        <v>0</v>
      </c>
      <c r="AC142" s="85" t="n">
        <f aca="false">IF(AND(OR(AND(ISNUMBER(M142),AND(M142&gt;0,M142&lt;600)),AND(M142&gt;0,N142="YES")),(AA142=0)),"Trouble",0)</f>
        <v>0</v>
      </c>
      <c r="AD142" s="73" t="str">
        <f aca="false">IF(AND(Z142=1,AA142=1),"SRSA","-")</f>
        <v>-</v>
      </c>
      <c r="AE142" s="85" t="n">
        <f aca="false">IF(AND(AD142=0,O142="YES"),"Trouble",0)</f>
        <v>0</v>
      </c>
      <c r="AF142" s="85" t="n">
        <f aca="false">IF(AND(AND(J142="NO",L142&lt;&gt;"YES"),(O142="YES")),"Trouble",0)</f>
        <v>0</v>
      </c>
      <c r="AG142" s="85" t="n">
        <f aca="false">IF(OR(AND(OR(AND(ISNUMBER(M142),AND(M142&gt;0,M142&lt;600)),AND(AND(M142&gt;0,N142="YES"),ISNUMBER(M142))),(O142="YES")),O142&lt;&gt;"YES"),0,"Trouble")</f>
        <v>0</v>
      </c>
      <c r="AH142" s="85" t="n">
        <f aca="false">IF(AND(AD142="SRSA",O142&lt;&gt;"YES"),"Trouble",0)</f>
        <v>0</v>
      </c>
      <c r="AI142" s="85" t="n">
        <f aca="false">IF(S142="YES",1,0)</f>
        <v>0</v>
      </c>
      <c r="AJ142" s="85" t="n">
        <f aca="false">IF(AND(ISNUMBER(P142),P142&gt;=20),1,0)</f>
        <v>0</v>
      </c>
      <c r="AK142" s="85" t="n">
        <f aca="false">IF(AND(AI142=1,AJ142=1),"Initial",0)</f>
        <v>0</v>
      </c>
      <c r="AL142" s="73" t="str">
        <f aca="false">IF(AND(AND(AK142="Initial",AM142=0),ISNUMBER(M142)),"RLIS","-")</f>
        <v>-</v>
      </c>
      <c r="AM142" s="85" t="n">
        <f aca="false">IF(AND(AD142="SRSA",AK142="Initial"),"SRSA",0)</f>
        <v>0</v>
      </c>
      <c r="AN142" s="85" t="n">
        <f aca="false">IF(AND(AL142=0,U142="YES"),"Trouble",0)</f>
        <v>0</v>
      </c>
      <c r="AO142" s="85" t="n">
        <f aca="false">IF(AND(U142&lt;&gt;"YES",AL142="RLIS"),"Trouble",0)</f>
        <v>0</v>
      </c>
    </row>
    <row r="143" customFormat="false" ht="12.75" hidden="false" customHeight="false" outlineLevel="0" collapsed="false">
      <c r="A143" s="69" t="n">
        <v>1304050</v>
      </c>
      <c r="B143" s="69" t="n">
        <v>711</v>
      </c>
      <c r="C143" s="69" t="s">
        <v>175</v>
      </c>
      <c r="D143" s="69" t="s">
        <v>176</v>
      </c>
      <c r="E143" s="69" t="s">
        <v>177</v>
      </c>
      <c r="F143" s="69" t="n">
        <v>31030</v>
      </c>
      <c r="G143" s="70" t="n">
        <v>1030</v>
      </c>
      <c r="H143" s="71" t="n">
        <v>9124785933</v>
      </c>
      <c r="I143" s="72" t="s">
        <v>48</v>
      </c>
      <c r="J143" s="73" t="s">
        <v>49</v>
      </c>
      <c r="K143" s="69"/>
      <c r="L143" s="74" t="s">
        <v>50</v>
      </c>
      <c r="M143" s="75" t="n">
        <v>4002</v>
      </c>
      <c r="N143" s="76" t="s">
        <v>50</v>
      </c>
      <c r="O143" s="77" t="s">
        <v>49</v>
      </c>
      <c r="P143" s="78" t="n">
        <v>21.7981888745149</v>
      </c>
      <c r="Q143" s="79" t="str">
        <f aca="false">IF(ISNUMBER(P143),IF(P143&gt;=20,"YES","NO"),"M")</f>
        <v>YES</v>
      </c>
      <c r="R143" s="73" t="s">
        <v>49</v>
      </c>
      <c r="S143" s="73" t="s">
        <v>51</v>
      </c>
      <c r="T143" s="73"/>
      <c r="U143" s="80" t="s">
        <v>51</v>
      </c>
      <c r="V143" s="81"/>
      <c r="W143" s="82"/>
      <c r="X143" s="82"/>
      <c r="Y143" s="83"/>
      <c r="Z143" s="84" t="n">
        <f aca="false">IF(OR(J143="YES",L143="YES"),1,0)</f>
        <v>0</v>
      </c>
      <c r="AA143" s="85" t="n">
        <f aca="false">IF(OR(AND(ISNUMBER(M143),AND(M143&gt;0,M143&lt;600)),AND(M143&gt;0,N143="YES")),1,0)</f>
        <v>0</v>
      </c>
      <c r="AB143" s="85" t="n">
        <f aca="false">IF(AND(OR(J143="YES",L143="YES"),(Z143=0)),"Trouble",0)</f>
        <v>0</v>
      </c>
      <c r="AC143" s="85" t="n">
        <f aca="false">IF(AND(OR(AND(ISNUMBER(M143),AND(M143&gt;0,M143&lt;600)),AND(M143&gt;0,N143="YES")),(AA143=0)),"Trouble",0)</f>
        <v>0</v>
      </c>
      <c r="AD143" s="73" t="str">
        <f aca="false">IF(AND(Z143=1,AA143=1),"SRSA","-")</f>
        <v>-</v>
      </c>
      <c r="AE143" s="85" t="n">
        <f aca="false">IF(AND(AD143=0,O143="YES"),"Trouble",0)</f>
        <v>0</v>
      </c>
      <c r="AF143" s="85" t="n">
        <f aca="false">IF(AND(AND(J143="NO",L143&lt;&gt;"YES"),(O143="YES")),"Trouble",0)</f>
        <v>0</v>
      </c>
      <c r="AG143" s="85" t="n">
        <f aca="false">IF(OR(AND(OR(AND(ISNUMBER(M143),AND(M143&gt;0,M143&lt;600)),AND(AND(M143&gt;0,N143="YES"),ISNUMBER(M143))),(O143="YES")),O143&lt;&gt;"YES"),0,"Trouble")</f>
        <v>0</v>
      </c>
      <c r="AH143" s="85" t="n">
        <f aca="false">IF(AND(AD143="SRSA",O143&lt;&gt;"YES"),"Trouble",0)</f>
        <v>0</v>
      </c>
      <c r="AI143" s="85" t="n">
        <f aca="false">IF(S143="YES",1,0)</f>
        <v>1</v>
      </c>
      <c r="AJ143" s="85" t="n">
        <f aca="false">IF(AND(ISNUMBER(P143),P143&gt;=20),1,0)</f>
        <v>1</v>
      </c>
      <c r="AK143" s="85" t="str">
        <f aca="false">IF(AND(AI143=1,AJ143=1),"Initial",0)</f>
        <v>Initial</v>
      </c>
      <c r="AL143" s="73" t="str">
        <f aca="false">IF(AND(AND(AK143="Initial",AM143=0),ISNUMBER(M143)),"RLIS","-")</f>
        <v>RLIS</v>
      </c>
      <c r="AM143" s="85" t="n">
        <f aca="false">IF(AND(AD143="SRSA",AK143="Initial"),"SRSA",0)</f>
        <v>0</v>
      </c>
      <c r="AN143" s="85" t="n">
        <f aca="false">IF(AND(AL143=0,U143="YES"),"Trouble",0)</f>
        <v>0</v>
      </c>
      <c r="AO143" s="85" t="n">
        <f aca="false">IF(AND(U143&lt;&gt;"YES",AL143="RLIS"),"Trouble",0)</f>
        <v>0</v>
      </c>
    </row>
    <row r="144" customFormat="false" ht="12.75" hidden="false" customHeight="false" outlineLevel="0" collapsed="false">
      <c r="A144" s="69" t="n">
        <v>1304080</v>
      </c>
      <c r="B144" s="69" t="n">
        <v>784</v>
      </c>
      <c r="C144" s="69" t="s">
        <v>178</v>
      </c>
      <c r="D144" s="69" t="s">
        <v>179</v>
      </c>
      <c r="E144" s="69" t="s">
        <v>180</v>
      </c>
      <c r="F144" s="69" t="n">
        <v>31779</v>
      </c>
      <c r="G144" s="70" t="n">
        <v>1779</v>
      </c>
      <c r="H144" s="71" t="n">
        <v>9122298715</v>
      </c>
      <c r="I144" s="72" t="n">
        <v>6</v>
      </c>
      <c r="J144" s="73" t="s">
        <v>49</v>
      </c>
      <c r="K144" s="69"/>
      <c r="L144" s="74" t="s">
        <v>50</v>
      </c>
      <c r="M144" s="75" t="n">
        <v>1520</v>
      </c>
      <c r="N144" s="76" t="s">
        <v>50</v>
      </c>
      <c r="O144" s="77" t="s">
        <v>49</v>
      </c>
      <c r="P144" s="78" t="n">
        <v>31.6770186335404</v>
      </c>
      <c r="Q144" s="79" t="str">
        <f aca="false">IF(ISNUMBER(P144),IF(P144&gt;=20,"YES","NO"),"M")</f>
        <v>YES</v>
      </c>
      <c r="R144" s="73" t="s">
        <v>49</v>
      </c>
      <c r="S144" s="73" t="s">
        <v>51</v>
      </c>
      <c r="T144" s="73"/>
      <c r="U144" s="80" t="s">
        <v>51</v>
      </c>
      <c r="V144" s="81"/>
      <c r="W144" s="82"/>
      <c r="X144" s="82"/>
      <c r="Y144" s="83"/>
      <c r="Z144" s="84" t="n">
        <f aca="false">IF(OR(J144="YES",L144="YES"),1,0)</f>
        <v>0</v>
      </c>
      <c r="AA144" s="85" t="n">
        <f aca="false">IF(OR(AND(ISNUMBER(M144),AND(M144&gt;0,M144&lt;600)),AND(M144&gt;0,N144="YES")),1,0)</f>
        <v>0</v>
      </c>
      <c r="AB144" s="85" t="n">
        <f aca="false">IF(AND(OR(J144="YES",L144="YES"),(Z144=0)),"Trouble",0)</f>
        <v>0</v>
      </c>
      <c r="AC144" s="85" t="n">
        <f aca="false">IF(AND(OR(AND(ISNUMBER(M144),AND(M144&gt;0,M144&lt;600)),AND(M144&gt;0,N144="YES")),(AA144=0)),"Trouble",0)</f>
        <v>0</v>
      </c>
      <c r="AD144" s="73" t="str">
        <f aca="false">IF(AND(Z144=1,AA144=1),"SRSA","-")</f>
        <v>-</v>
      </c>
      <c r="AE144" s="85" t="n">
        <f aca="false">IF(AND(AD144=0,O144="YES"),"Trouble",0)</f>
        <v>0</v>
      </c>
      <c r="AF144" s="85" t="n">
        <f aca="false">IF(AND(AND(J144="NO",L144&lt;&gt;"YES"),(O144="YES")),"Trouble",0)</f>
        <v>0</v>
      </c>
      <c r="AG144" s="85" t="n">
        <f aca="false">IF(OR(AND(OR(AND(ISNUMBER(M144),AND(M144&gt;0,M144&lt;600)),AND(AND(M144&gt;0,N144="YES"),ISNUMBER(M144))),(O144="YES")),O144&lt;&gt;"YES"),0,"Trouble")</f>
        <v>0</v>
      </c>
      <c r="AH144" s="85" t="n">
        <f aca="false">IF(AND(AD144="SRSA",O144&lt;&gt;"YES"),"Trouble",0)</f>
        <v>0</v>
      </c>
      <c r="AI144" s="85" t="n">
        <f aca="false">IF(S144="YES",1,0)</f>
        <v>1</v>
      </c>
      <c r="AJ144" s="85" t="n">
        <f aca="false">IF(AND(ISNUMBER(P144),P144&gt;=20),1,0)</f>
        <v>1</v>
      </c>
      <c r="AK144" s="85" t="str">
        <f aca="false">IF(AND(AI144=1,AJ144=1),"Initial",0)</f>
        <v>Initial</v>
      </c>
      <c r="AL144" s="73" t="str">
        <f aca="false">IF(AND(AND(AK144="Initial",AM144=0),ISNUMBER(M144)),"RLIS","-")</f>
        <v>RLIS</v>
      </c>
      <c r="AM144" s="85" t="n">
        <f aca="false">IF(AND(AD144="SRSA",AK144="Initial"),"SRSA",0)</f>
        <v>0</v>
      </c>
      <c r="AN144" s="85" t="n">
        <f aca="false">IF(AND(AL144=0,U144="YES"),"Trouble",0)</f>
        <v>0</v>
      </c>
      <c r="AO144" s="85" t="n">
        <f aca="false">IF(AND(U144&lt;&gt;"YES",AL144="RLIS"),"Trouble",0)</f>
        <v>0</v>
      </c>
    </row>
    <row r="145" customFormat="false" ht="12.75" hidden="false" customHeight="false" outlineLevel="0" collapsed="false">
      <c r="A145" s="69" t="n">
        <v>1304110</v>
      </c>
      <c r="B145" s="69" t="n">
        <v>712</v>
      </c>
      <c r="C145" s="69" t="s">
        <v>566</v>
      </c>
      <c r="D145" s="69" t="s">
        <v>567</v>
      </c>
      <c r="E145" s="69" t="s">
        <v>568</v>
      </c>
      <c r="F145" s="69" t="n">
        <v>30143</v>
      </c>
      <c r="G145" s="70" t="n">
        <v>143</v>
      </c>
      <c r="H145" s="71" t="n">
        <v>7062531700</v>
      </c>
      <c r="I145" s="72" t="s">
        <v>404</v>
      </c>
      <c r="J145" s="73" t="s">
        <v>49</v>
      </c>
      <c r="K145" s="69"/>
      <c r="L145" s="74" t="s">
        <v>50</v>
      </c>
      <c r="M145" s="75" t="n">
        <v>4116</v>
      </c>
      <c r="N145" s="76" t="s">
        <v>50</v>
      </c>
      <c r="O145" s="77" t="s">
        <v>49</v>
      </c>
      <c r="P145" s="78" t="n">
        <v>15.5295801526718</v>
      </c>
      <c r="Q145" s="79" t="str">
        <f aca="false">IF(ISNUMBER(P145),IF(P145&gt;=20,"YES","NO"),"M")</f>
        <v>NO</v>
      </c>
      <c r="R145" s="73" t="s">
        <v>49</v>
      </c>
      <c r="S145" s="73" t="s">
        <v>49</v>
      </c>
      <c r="T145" s="73"/>
      <c r="U145" s="80" t="s">
        <v>49</v>
      </c>
      <c r="V145" s="81"/>
      <c r="W145" s="82"/>
      <c r="X145" s="82"/>
      <c r="Y145" s="83"/>
      <c r="Z145" s="84" t="n">
        <f aca="false">IF(OR(J145="YES",L145="YES"),1,0)</f>
        <v>0</v>
      </c>
      <c r="AA145" s="85" t="n">
        <f aca="false">IF(OR(AND(ISNUMBER(M145),AND(M145&gt;0,M145&lt;600)),AND(M145&gt;0,N145="YES")),1,0)</f>
        <v>0</v>
      </c>
      <c r="AB145" s="85" t="n">
        <f aca="false">IF(AND(OR(J145="YES",L145="YES"),(Z145=0)),"Trouble",0)</f>
        <v>0</v>
      </c>
      <c r="AC145" s="85" t="n">
        <f aca="false">IF(AND(OR(AND(ISNUMBER(M145),AND(M145&gt;0,M145&lt;600)),AND(M145&gt;0,N145="YES")),(AA145=0)),"Trouble",0)</f>
        <v>0</v>
      </c>
      <c r="AD145" s="73" t="str">
        <f aca="false">IF(AND(Z145=1,AA145=1),"SRSA","-")</f>
        <v>-</v>
      </c>
      <c r="AE145" s="85" t="n">
        <f aca="false">IF(AND(AD145=0,O145="YES"),"Trouble",0)</f>
        <v>0</v>
      </c>
      <c r="AF145" s="85" t="n">
        <f aca="false">IF(AND(AND(J145="NO",L145&lt;&gt;"YES"),(O145="YES")),"Trouble",0)</f>
        <v>0</v>
      </c>
      <c r="AG145" s="85" t="n">
        <f aca="false">IF(OR(AND(OR(AND(ISNUMBER(M145),AND(M145&gt;0,M145&lt;600)),AND(AND(M145&gt;0,N145="YES"),ISNUMBER(M145))),(O145="YES")),O145&lt;&gt;"YES"),0,"Trouble")</f>
        <v>0</v>
      </c>
      <c r="AH145" s="85" t="n">
        <f aca="false">IF(AND(AD145="SRSA",O145&lt;&gt;"YES"),"Trouble",0)</f>
        <v>0</v>
      </c>
      <c r="AI145" s="85" t="n">
        <f aca="false">IF(S145="YES",1,0)</f>
        <v>0</v>
      </c>
      <c r="AJ145" s="85" t="n">
        <f aca="false">IF(AND(ISNUMBER(P145),P145&gt;=20),1,0)</f>
        <v>0</v>
      </c>
      <c r="AK145" s="85" t="n">
        <f aca="false">IF(AND(AI145=1,AJ145=1),"Initial",0)</f>
        <v>0</v>
      </c>
      <c r="AL145" s="73" t="str">
        <f aca="false">IF(AND(AND(AK145="Initial",AM145=0),ISNUMBER(M145)),"RLIS","-")</f>
        <v>-</v>
      </c>
      <c r="AM145" s="85" t="n">
        <f aca="false">IF(AND(AD145="SRSA",AK145="Initial"),"SRSA",0)</f>
        <v>0</v>
      </c>
      <c r="AN145" s="85" t="n">
        <f aca="false">IF(AND(AL145=0,U145="YES"),"Trouble",0)</f>
        <v>0</v>
      </c>
      <c r="AO145" s="85" t="n">
        <f aca="false">IF(AND(U145&lt;&gt;"YES",AL145="RLIS"),"Trouble",0)</f>
        <v>0</v>
      </c>
    </row>
    <row r="146" customFormat="false" ht="12.75" hidden="false" customHeight="false" outlineLevel="0" collapsed="false">
      <c r="A146" s="69" t="n">
        <v>1304140</v>
      </c>
      <c r="B146" s="69" t="n">
        <v>713</v>
      </c>
      <c r="C146" s="69" t="s">
        <v>181</v>
      </c>
      <c r="D146" s="69" t="s">
        <v>182</v>
      </c>
      <c r="E146" s="69" t="s">
        <v>183</v>
      </c>
      <c r="F146" s="69" t="n">
        <v>31516</v>
      </c>
      <c r="G146" s="70" t="n">
        <v>1516</v>
      </c>
      <c r="H146" s="71" t="n">
        <v>9124492044</v>
      </c>
      <c r="I146" s="72" t="s">
        <v>48</v>
      </c>
      <c r="J146" s="73" t="s">
        <v>49</v>
      </c>
      <c r="K146" s="69"/>
      <c r="L146" s="74" t="s">
        <v>50</v>
      </c>
      <c r="M146" s="75" t="n">
        <v>3133</v>
      </c>
      <c r="N146" s="76" t="s">
        <v>50</v>
      </c>
      <c r="O146" s="77" t="s">
        <v>49</v>
      </c>
      <c r="P146" s="78" t="n">
        <v>24.7813411078717</v>
      </c>
      <c r="Q146" s="79" t="str">
        <f aca="false">IF(ISNUMBER(P146),IF(P146&gt;=20,"YES","NO"),"M")</f>
        <v>YES</v>
      </c>
      <c r="R146" s="73" t="s">
        <v>49</v>
      </c>
      <c r="S146" s="73" t="s">
        <v>51</v>
      </c>
      <c r="T146" s="73"/>
      <c r="U146" s="80" t="s">
        <v>51</v>
      </c>
      <c r="V146" s="81"/>
      <c r="W146" s="82"/>
      <c r="X146" s="82"/>
      <c r="Y146" s="83"/>
      <c r="Z146" s="84" t="n">
        <f aca="false">IF(OR(J146="YES",L146="YES"),1,0)</f>
        <v>0</v>
      </c>
      <c r="AA146" s="85" t="n">
        <f aca="false">IF(OR(AND(ISNUMBER(M146),AND(M146&gt;0,M146&lt;600)),AND(M146&gt;0,N146="YES")),1,0)</f>
        <v>0</v>
      </c>
      <c r="AB146" s="85" t="n">
        <f aca="false">IF(AND(OR(J146="YES",L146="YES"),(Z146=0)),"Trouble",0)</f>
        <v>0</v>
      </c>
      <c r="AC146" s="85" t="n">
        <f aca="false">IF(AND(OR(AND(ISNUMBER(M146),AND(M146&gt;0,M146&lt;600)),AND(M146&gt;0,N146="YES")),(AA146=0)),"Trouble",0)</f>
        <v>0</v>
      </c>
      <c r="AD146" s="73" t="str">
        <f aca="false">IF(AND(Z146=1,AA146=1),"SRSA","-")</f>
        <v>-</v>
      </c>
      <c r="AE146" s="85" t="n">
        <f aca="false">IF(AND(AD146=0,O146="YES"),"Trouble",0)</f>
        <v>0</v>
      </c>
      <c r="AF146" s="85" t="n">
        <f aca="false">IF(AND(AND(J146="NO",L146&lt;&gt;"YES"),(O146="YES")),"Trouble",0)</f>
        <v>0</v>
      </c>
      <c r="AG146" s="85" t="n">
        <f aca="false">IF(OR(AND(OR(AND(ISNUMBER(M146),AND(M146&gt;0,M146&lt;600)),AND(AND(M146&gt;0,N146="YES"),ISNUMBER(M146))),(O146="YES")),O146&lt;&gt;"YES"),0,"Trouble")</f>
        <v>0</v>
      </c>
      <c r="AH146" s="85" t="n">
        <f aca="false">IF(AND(AD146="SRSA",O146&lt;&gt;"YES"),"Trouble",0)</f>
        <v>0</v>
      </c>
      <c r="AI146" s="85" t="n">
        <f aca="false">IF(S146="YES",1,0)</f>
        <v>1</v>
      </c>
      <c r="AJ146" s="85" t="n">
        <f aca="false">IF(AND(ISNUMBER(P146),P146&gt;=20),1,0)</f>
        <v>1</v>
      </c>
      <c r="AK146" s="85" t="str">
        <f aca="false">IF(AND(AI146=1,AJ146=1),"Initial",0)</f>
        <v>Initial</v>
      </c>
      <c r="AL146" s="73" t="str">
        <f aca="false">IF(AND(AND(AK146="Initial",AM146=0),ISNUMBER(M146)),"RLIS","-")</f>
        <v>RLIS</v>
      </c>
      <c r="AM146" s="85" t="n">
        <f aca="false">IF(AND(AD146="SRSA",AK146="Initial"),"SRSA",0)</f>
        <v>0</v>
      </c>
      <c r="AN146" s="85" t="n">
        <f aca="false">IF(AND(AL146=0,U146="YES"),"Trouble",0)</f>
        <v>0</v>
      </c>
      <c r="AO146" s="85" t="n">
        <f aca="false">IF(AND(U146&lt;&gt;"YES",AL146="RLIS"),"Trouble",0)</f>
        <v>0</v>
      </c>
    </row>
    <row r="147" customFormat="false" ht="12.75" hidden="false" customHeight="false" outlineLevel="0" collapsed="false">
      <c r="A147" s="69" t="n">
        <v>1304170</v>
      </c>
      <c r="B147" s="69" t="n">
        <v>714</v>
      </c>
      <c r="C147" s="69" t="s">
        <v>569</v>
      </c>
      <c r="D147" s="69" t="s">
        <v>570</v>
      </c>
      <c r="E147" s="69" t="s">
        <v>571</v>
      </c>
      <c r="F147" s="69" t="n">
        <v>30295</v>
      </c>
      <c r="G147" s="70" t="n">
        <v>295</v>
      </c>
      <c r="H147" s="71" t="n">
        <v>7705678489</v>
      </c>
      <c r="I147" s="72" t="n">
        <v>8</v>
      </c>
      <c r="J147" s="73" t="s">
        <v>51</v>
      </c>
      <c r="K147" s="69"/>
      <c r="L147" s="74" t="s">
        <v>50</v>
      </c>
      <c r="M147" s="75" t="n">
        <v>2927</v>
      </c>
      <c r="N147" s="76" t="s">
        <v>50</v>
      </c>
      <c r="O147" s="77" t="s">
        <v>49</v>
      </c>
      <c r="P147" s="78" t="n">
        <v>13.2706374085684</v>
      </c>
      <c r="Q147" s="79" t="str">
        <f aca="false">IF(ISNUMBER(P147),IF(P147&gt;=20,"YES","NO"),"M")</f>
        <v>NO</v>
      </c>
      <c r="R147" s="73" t="s">
        <v>49</v>
      </c>
      <c r="S147" s="73" t="s">
        <v>51</v>
      </c>
      <c r="T147" s="73"/>
      <c r="U147" s="80" t="s">
        <v>49</v>
      </c>
      <c r="V147" s="81"/>
      <c r="W147" s="82"/>
      <c r="X147" s="82"/>
      <c r="Y147" s="83"/>
      <c r="Z147" s="84" t="n">
        <f aca="false">IF(OR(J147="YES",L147="YES"),1,0)</f>
        <v>1</v>
      </c>
      <c r="AA147" s="85" t="n">
        <f aca="false">IF(OR(AND(ISNUMBER(M147),AND(M147&gt;0,M147&lt;600)),AND(M147&gt;0,N147="YES")),1,0)</f>
        <v>0</v>
      </c>
      <c r="AB147" s="85" t="n">
        <f aca="false">IF(AND(OR(J147="YES",L147="YES"),(Z147=0)),"Trouble",0)</f>
        <v>0</v>
      </c>
      <c r="AC147" s="85" t="n">
        <f aca="false">IF(AND(OR(AND(ISNUMBER(M147),AND(M147&gt;0,M147&lt;600)),AND(M147&gt;0,N147="YES")),(AA147=0)),"Trouble",0)</f>
        <v>0</v>
      </c>
      <c r="AD147" s="73" t="str">
        <f aca="false">IF(AND(Z147=1,AA147=1),"SRSA","-")</f>
        <v>-</v>
      </c>
      <c r="AE147" s="85" t="n">
        <f aca="false">IF(AND(AD147=0,O147="YES"),"Trouble",0)</f>
        <v>0</v>
      </c>
      <c r="AF147" s="85" t="n">
        <f aca="false">IF(AND(AND(J147="NO",L147&lt;&gt;"YES"),(O147="YES")),"Trouble",0)</f>
        <v>0</v>
      </c>
      <c r="AG147" s="85" t="n">
        <f aca="false">IF(OR(AND(OR(AND(ISNUMBER(M147),AND(M147&gt;0,M147&lt;600)),AND(AND(M147&gt;0,N147="YES"),ISNUMBER(M147))),(O147="YES")),O147&lt;&gt;"YES"),0,"Trouble")</f>
        <v>0</v>
      </c>
      <c r="AH147" s="85" t="n">
        <f aca="false">IF(AND(AD147="SRSA",O147&lt;&gt;"YES"),"Trouble",0)</f>
        <v>0</v>
      </c>
      <c r="AI147" s="85" t="n">
        <f aca="false">IF(S147="YES",1,0)</f>
        <v>1</v>
      </c>
      <c r="AJ147" s="85" t="n">
        <f aca="false">IF(AND(ISNUMBER(P147),P147&gt;=20),1,0)</f>
        <v>0</v>
      </c>
      <c r="AK147" s="85" t="n">
        <f aca="false">IF(AND(AI147=1,AJ147=1),"Initial",0)</f>
        <v>0</v>
      </c>
      <c r="AL147" s="73" t="str">
        <f aca="false">IF(AND(AND(AK147="Initial",AM147=0),ISNUMBER(M147)),"RLIS","-")</f>
        <v>-</v>
      </c>
      <c r="AM147" s="85" t="n">
        <f aca="false">IF(AND(AD147="SRSA",AK147="Initial"),"SRSA",0)</f>
        <v>0</v>
      </c>
      <c r="AN147" s="85" t="n">
        <f aca="false">IF(AND(AL147=0,U147="YES"),"Trouble",0)</f>
        <v>0</v>
      </c>
      <c r="AO147" s="85" t="n">
        <f aca="false">IF(AND(U147&lt;&gt;"YES",AL147="RLIS"),"Trouble",0)</f>
        <v>0</v>
      </c>
    </row>
    <row r="148" customFormat="false" ht="12.75" hidden="false" customHeight="false" outlineLevel="0" collapsed="false">
      <c r="A148" s="69" t="n">
        <v>1300008</v>
      </c>
      <c r="B148" s="69" t="n">
        <v>854</v>
      </c>
      <c r="C148" s="69" t="s">
        <v>572</v>
      </c>
      <c r="D148" s="69" t="s">
        <v>573</v>
      </c>
      <c r="E148" s="69" t="s">
        <v>574</v>
      </c>
      <c r="F148" s="69" t="n">
        <v>30528</v>
      </c>
      <c r="G148" s="70" t="s">
        <v>81</v>
      </c>
      <c r="H148" s="71" t="n">
        <v>7068652141</v>
      </c>
      <c r="I148" s="72" t="n">
        <v>2</v>
      </c>
      <c r="J148" s="73" t="s">
        <v>49</v>
      </c>
      <c r="K148" s="69"/>
      <c r="L148" s="74" t="s">
        <v>50</v>
      </c>
      <c r="M148" s="75" t="n">
        <v>0</v>
      </c>
      <c r="N148" s="76" t="s">
        <v>50</v>
      </c>
      <c r="O148" s="77" t="s">
        <v>49</v>
      </c>
      <c r="P148" s="78" t="s">
        <v>340</v>
      </c>
      <c r="Q148" s="79" t="str">
        <f aca="false">IF(ISNUMBER(P148),IF(P148&gt;=20,"YES","NO"),"M")</f>
        <v>M</v>
      </c>
      <c r="R148" s="73" t="s">
        <v>335</v>
      </c>
      <c r="S148" s="73" t="s">
        <v>49</v>
      </c>
      <c r="T148" s="73"/>
      <c r="U148" s="80" t="s">
        <v>49</v>
      </c>
      <c r="V148" s="81"/>
      <c r="W148" s="82"/>
      <c r="X148" s="82"/>
      <c r="Y148" s="83"/>
      <c r="Z148" s="84" t="n">
        <f aca="false">IF(OR(J148="YES",L148="YES"),1,0)</f>
        <v>0</v>
      </c>
      <c r="AA148" s="85" t="n">
        <f aca="false">IF(OR(AND(ISNUMBER(M148),AND(M148&gt;0,M148&lt;600)),AND(M148&gt;0,N148="YES")),1,0)</f>
        <v>0</v>
      </c>
      <c r="AB148" s="85" t="n">
        <f aca="false">IF(AND(OR(J148="YES",L148="YES"),(Z148=0)),"Trouble",0)</f>
        <v>0</v>
      </c>
      <c r="AC148" s="85" t="n">
        <f aca="false">IF(AND(OR(AND(ISNUMBER(M148),AND(M148&gt;0,M148&lt;600)),AND(M148&gt;0,N148="YES")),(AA148=0)),"Trouble",0)</f>
        <v>0</v>
      </c>
      <c r="AD148" s="73" t="str">
        <f aca="false">IF(AND(Z148=1,AA148=1),"SRSA","-")</f>
        <v>-</v>
      </c>
      <c r="AE148" s="85" t="n">
        <f aca="false">IF(AND(AD148=0,O148="YES"),"Trouble",0)</f>
        <v>0</v>
      </c>
      <c r="AF148" s="85" t="n">
        <f aca="false">IF(AND(AND(J148="NO",L148&lt;&gt;"YES"),(O148="YES")),"Trouble",0)</f>
        <v>0</v>
      </c>
      <c r="AG148" s="85" t="n">
        <f aca="false">IF(OR(AND(OR(AND(ISNUMBER(M148),AND(M148&gt;0,M148&lt;600)),AND(AND(M148&gt;0,N148="YES"),ISNUMBER(M148))),(O148="YES")),O148&lt;&gt;"YES"),0,"Trouble")</f>
        <v>0</v>
      </c>
      <c r="AH148" s="85" t="n">
        <f aca="false">IF(AND(AD148="SRSA",O148&lt;&gt;"YES"),"Trouble",0)</f>
        <v>0</v>
      </c>
      <c r="AI148" s="85" t="n">
        <f aca="false">IF(S148="YES",1,0)</f>
        <v>0</v>
      </c>
      <c r="AJ148" s="85" t="n">
        <f aca="false">IF(AND(ISNUMBER(P148),P148&gt;=20),1,0)</f>
        <v>0</v>
      </c>
      <c r="AK148" s="85" t="n">
        <f aca="false">IF(AND(AI148=1,AJ148=1),"Initial",0)</f>
        <v>0</v>
      </c>
      <c r="AL148" s="73" t="str">
        <f aca="false">IF(AND(AND(AK148="Initial",AM148=0),ISNUMBER(M148)),"RLIS","-")</f>
        <v>-</v>
      </c>
      <c r="AM148" s="85" t="n">
        <f aca="false">IF(AND(AD148="SRSA",AK148="Initial"),"SRSA",0)</f>
        <v>0</v>
      </c>
      <c r="AN148" s="85" t="n">
        <f aca="false">IF(AND(AL148=0,U148="YES"),"Trouble",0)</f>
        <v>0</v>
      </c>
      <c r="AO148" s="85" t="n">
        <f aca="false">IF(AND(U148&lt;&gt;"YES",AL148="RLIS"),"Trouble",0)</f>
        <v>0</v>
      </c>
    </row>
    <row r="149" customFormat="false" ht="12.75" hidden="false" customHeight="false" outlineLevel="0" collapsed="false">
      <c r="A149" s="69" t="n">
        <v>1304200</v>
      </c>
      <c r="B149" s="69" t="n">
        <v>715</v>
      </c>
      <c r="C149" s="69" t="s">
        <v>575</v>
      </c>
      <c r="D149" s="69" t="s">
        <v>576</v>
      </c>
      <c r="E149" s="69" t="s">
        <v>577</v>
      </c>
      <c r="F149" s="69" t="n">
        <v>30125</v>
      </c>
      <c r="G149" s="70" t="n">
        <v>128</v>
      </c>
      <c r="H149" s="71" t="n">
        <v>7707483821</v>
      </c>
      <c r="I149" s="72" t="s">
        <v>474</v>
      </c>
      <c r="J149" s="73" t="s">
        <v>49</v>
      </c>
      <c r="K149" s="69"/>
      <c r="L149" s="74" t="s">
        <v>50</v>
      </c>
      <c r="M149" s="75" t="n">
        <v>6849</v>
      </c>
      <c r="N149" s="76" t="s">
        <v>50</v>
      </c>
      <c r="O149" s="77" t="s">
        <v>49</v>
      </c>
      <c r="P149" s="78" t="n">
        <v>19.3761165315377</v>
      </c>
      <c r="Q149" s="79" t="str">
        <f aca="false">IF(ISNUMBER(P149),IF(P149&gt;=20,"YES","NO"),"M")</f>
        <v>NO</v>
      </c>
      <c r="R149" s="73" t="s">
        <v>49</v>
      </c>
      <c r="S149" s="73" t="s">
        <v>51</v>
      </c>
      <c r="T149" s="73"/>
      <c r="U149" s="80" t="s">
        <v>49</v>
      </c>
      <c r="V149" s="81"/>
      <c r="W149" s="82"/>
      <c r="X149" s="82"/>
      <c r="Y149" s="83"/>
      <c r="Z149" s="84" t="n">
        <f aca="false">IF(OR(J149="YES",L149="YES"),1,0)</f>
        <v>0</v>
      </c>
      <c r="AA149" s="85" t="n">
        <f aca="false">IF(OR(AND(ISNUMBER(M149),AND(M149&gt;0,M149&lt;600)),AND(M149&gt;0,N149="YES")),1,0)</f>
        <v>0</v>
      </c>
      <c r="AB149" s="85" t="n">
        <f aca="false">IF(AND(OR(J149="YES",L149="YES"),(Z149=0)),"Trouble",0)</f>
        <v>0</v>
      </c>
      <c r="AC149" s="85" t="n">
        <f aca="false">IF(AND(OR(AND(ISNUMBER(M149),AND(M149&gt;0,M149&lt;600)),AND(M149&gt;0,N149="YES")),(AA149=0)),"Trouble",0)</f>
        <v>0</v>
      </c>
      <c r="AD149" s="73" t="str">
        <f aca="false">IF(AND(Z149=1,AA149=1),"SRSA","-")</f>
        <v>-</v>
      </c>
      <c r="AE149" s="85" t="n">
        <f aca="false">IF(AND(AD149=0,O149="YES"),"Trouble",0)</f>
        <v>0</v>
      </c>
      <c r="AF149" s="85" t="n">
        <f aca="false">IF(AND(AND(J149="NO",L149&lt;&gt;"YES"),(O149="YES")),"Trouble",0)</f>
        <v>0</v>
      </c>
      <c r="AG149" s="85" t="n">
        <f aca="false">IF(OR(AND(OR(AND(ISNUMBER(M149),AND(M149&gt;0,M149&lt;600)),AND(AND(M149&gt;0,N149="YES"),ISNUMBER(M149))),(O149="YES")),O149&lt;&gt;"YES"),0,"Trouble")</f>
        <v>0</v>
      </c>
      <c r="AH149" s="85" t="n">
        <f aca="false">IF(AND(AD149="SRSA",O149&lt;&gt;"YES"),"Trouble",0)</f>
        <v>0</v>
      </c>
      <c r="AI149" s="85" t="n">
        <f aca="false">IF(S149="YES",1,0)</f>
        <v>1</v>
      </c>
      <c r="AJ149" s="85" t="n">
        <f aca="false">IF(AND(ISNUMBER(P149),P149&gt;=20),1,0)</f>
        <v>0</v>
      </c>
      <c r="AK149" s="85" t="n">
        <f aca="false">IF(AND(AI149=1,AJ149=1),"Initial",0)</f>
        <v>0</v>
      </c>
      <c r="AL149" s="73" t="str">
        <f aca="false">IF(AND(AND(AK149="Initial",AM149=0),ISNUMBER(M149)),"RLIS","-")</f>
        <v>-</v>
      </c>
      <c r="AM149" s="85" t="n">
        <f aca="false">IF(AND(AD149="SRSA",AK149="Initial"),"SRSA",0)</f>
        <v>0</v>
      </c>
      <c r="AN149" s="85" t="n">
        <f aca="false">IF(AND(AL149=0,U149="YES"),"Trouble",0)</f>
        <v>0</v>
      </c>
      <c r="AO149" s="85" t="n">
        <f aca="false">IF(AND(U149&lt;&gt;"YES",AL149="RLIS"),"Trouble",0)</f>
        <v>0</v>
      </c>
    </row>
    <row r="150" customFormat="false" ht="12.75" hidden="false" customHeight="false" outlineLevel="0" collapsed="false">
      <c r="A150" s="69" t="n">
        <v>1304220</v>
      </c>
      <c r="B150" s="69" t="n">
        <v>716</v>
      </c>
      <c r="C150" s="69" t="s">
        <v>184</v>
      </c>
      <c r="D150" s="69" t="s">
        <v>185</v>
      </c>
      <c r="E150" s="69" t="s">
        <v>186</v>
      </c>
      <c r="F150" s="69" t="n">
        <v>31036</v>
      </c>
      <c r="G150" s="70" t="n">
        <v>1036</v>
      </c>
      <c r="H150" s="71" t="n">
        <v>4787837200</v>
      </c>
      <c r="I150" s="72" t="n">
        <v>6</v>
      </c>
      <c r="J150" s="73" t="s">
        <v>49</v>
      </c>
      <c r="K150" s="69"/>
      <c r="L150" s="74" t="s">
        <v>50</v>
      </c>
      <c r="M150" s="75" t="n">
        <v>1572</v>
      </c>
      <c r="N150" s="76" t="s">
        <v>50</v>
      </c>
      <c r="O150" s="77" t="s">
        <v>49</v>
      </c>
      <c r="P150" s="78" t="n">
        <v>21.3504823151125</v>
      </c>
      <c r="Q150" s="79" t="str">
        <f aca="false">IF(ISNUMBER(P150),IF(P150&gt;=20,"YES","NO"),"M")</f>
        <v>YES</v>
      </c>
      <c r="R150" s="73" t="s">
        <v>49</v>
      </c>
      <c r="S150" s="73" t="s">
        <v>51</v>
      </c>
      <c r="T150" s="73"/>
      <c r="U150" s="80" t="s">
        <v>51</v>
      </c>
      <c r="V150" s="81"/>
      <c r="W150" s="82"/>
      <c r="X150" s="82"/>
      <c r="Y150" s="83"/>
      <c r="Z150" s="84" t="n">
        <f aca="false">IF(OR(J150="YES",L150="YES"),1,0)</f>
        <v>0</v>
      </c>
      <c r="AA150" s="85" t="n">
        <f aca="false">IF(OR(AND(ISNUMBER(M150),AND(M150&gt;0,M150&lt;600)),AND(M150&gt;0,N150="YES")),1,0)</f>
        <v>0</v>
      </c>
      <c r="AB150" s="85" t="n">
        <f aca="false">IF(AND(OR(J150="YES",L150="YES"),(Z150=0)),"Trouble",0)</f>
        <v>0</v>
      </c>
      <c r="AC150" s="85" t="n">
        <f aca="false">IF(AND(OR(AND(ISNUMBER(M150),AND(M150&gt;0,M150&lt;600)),AND(M150&gt;0,N150="YES")),(AA150=0)),"Trouble",0)</f>
        <v>0</v>
      </c>
      <c r="AD150" s="73" t="str">
        <f aca="false">IF(AND(Z150=1,AA150=1),"SRSA","-")</f>
        <v>-</v>
      </c>
      <c r="AE150" s="85" t="n">
        <f aca="false">IF(AND(AD150=0,O150="YES"),"Trouble",0)</f>
        <v>0</v>
      </c>
      <c r="AF150" s="85" t="n">
        <f aca="false">IF(AND(AND(J150="NO",L150&lt;&gt;"YES"),(O150="YES")),"Trouble",0)</f>
        <v>0</v>
      </c>
      <c r="AG150" s="85" t="n">
        <f aca="false">IF(OR(AND(OR(AND(ISNUMBER(M150),AND(M150&gt;0,M150&lt;600)),AND(AND(M150&gt;0,N150="YES"),ISNUMBER(M150))),(O150="YES")),O150&lt;&gt;"YES"),0,"Trouble")</f>
        <v>0</v>
      </c>
      <c r="AH150" s="85" t="n">
        <f aca="false">IF(AND(AD150="SRSA",O150&lt;&gt;"YES"),"Trouble",0)</f>
        <v>0</v>
      </c>
      <c r="AI150" s="85" t="n">
        <f aca="false">IF(S150="YES",1,0)</f>
        <v>1</v>
      </c>
      <c r="AJ150" s="85" t="n">
        <f aca="false">IF(AND(ISNUMBER(P150),P150&gt;=20),1,0)</f>
        <v>1</v>
      </c>
      <c r="AK150" s="85" t="str">
        <f aca="false">IF(AND(AI150=1,AJ150=1),"Initial",0)</f>
        <v>Initial</v>
      </c>
      <c r="AL150" s="73" t="str">
        <f aca="false">IF(AND(AND(AK150="Initial",AM150=0),ISNUMBER(M150)),"RLIS","-")</f>
        <v>RLIS</v>
      </c>
      <c r="AM150" s="85" t="n">
        <f aca="false">IF(AND(AD150="SRSA",AK150="Initial"),"SRSA",0)</f>
        <v>0</v>
      </c>
      <c r="AN150" s="85" t="n">
        <f aca="false">IF(AND(AL150=0,U150="YES"),"Trouble",0)</f>
        <v>0</v>
      </c>
      <c r="AO150" s="85" t="n">
        <f aca="false">IF(AND(U150&lt;&gt;"YES",AL150="RLIS"),"Trouble",0)</f>
        <v>0</v>
      </c>
    </row>
    <row r="151" customFormat="false" ht="12.75" hidden="false" customHeight="false" outlineLevel="0" collapsed="false">
      <c r="A151" s="69" t="n">
        <v>1304260</v>
      </c>
      <c r="B151" s="69" t="n">
        <v>717</v>
      </c>
      <c r="C151" s="69" t="s">
        <v>578</v>
      </c>
      <c r="D151" s="69" t="s">
        <v>579</v>
      </c>
      <c r="E151" s="69" t="s">
        <v>580</v>
      </c>
      <c r="F151" s="69" t="n">
        <v>31024</v>
      </c>
      <c r="G151" s="70" t="n">
        <v>1024</v>
      </c>
      <c r="H151" s="71" t="n">
        <v>7064855381</v>
      </c>
      <c r="I151" s="72" t="n">
        <v>6</v>
      </c>
      <c r="J151" s="73" t="s">
        <v>49</v>
      </c>
      <c r="K151" s="69"/>
      <c r="L151" s="74" t="s">
        <v>50</v>
      </c>
      <c r="M151" s="75" t="n">
        <v>2576</v>
      </c>
      <c r="N151" s="76" t="s">
        <v>50</v>
      </c>
      <c r="O151" s="77" t="s">
        <v>49</v>
      </c>
      <c r="P151" s="78" t="n">
        <v>19.7884256378345</v>
      </c>
      <c r="Q151" s="79" t="str">
        <f aca="false">IF(ISNUMBER(P151),IF(P151&gt;=20,"YES","NO"),"M")</f>
        <v>NO</v>
      </c>
      <c r="R151" s="73" t="s">
        <v>51</v>
      </c>
      <c r="S151" s="73" t="s">
        <v>51</v>
      </c>
      <c r="T151" s="73"/>
      <c r="U151" s="80" t="s">
        <v>49</v>
      </c>
      <c r="V151" s="81"/>
      <c r="W151" s="82"/>
      <c r="X151" s="82"/>
      <c r="Y151" s="83"/>
      <c r="Z151" s="84" t="n">
        <f aca="false">IF(OR(J151="YES",L151="YES"),1,0)</f>
        <v>0</v>
      </c>
      <c r="AA151" s="85" t="n">
        <f aca="false">IF(OR(AND(ISNUMBER(M151),AND(M151&gt;0,M151&lt;600)),AND(M151&gt;0,N151="YES")),1,0)</f>
        <v>0</v>
      </c>
      <c r="AB151" s="85" t="n">
        <f aca="false">IF(AND(OR(J151="YES",L151="YES"),(Z151=0)),"Trouble",0)</f>
        <v>0</v>
      </c>
      <c r="AC151" s="85" t="n">
        <f aca="false">IF(AND(OR(AND(ISNUMBER(M151),AND(M151&gt;0,M151&lt;600)),AND(M151&gt;0,N151="YES")),(AA151=0)),"Trouble",0)</f>
        <v>0</v>
      </c>
      <c r="AD151" s="73" t="str">
        <f aca="false">IF(AND(Z151=1,AA151=1),"SRSA","-")</f>
        <v>-</v>
      </c>
      <c r="AE151" s="85" t="n">
        <f aca="false">IF(AND(AD151=0,O151="YES"),"Trouble",0)</f>
        <v>0</v>
      </c>
      <c r="AF151" s="85" t="n">
        <f aca="false">IF(AND(AND(J151="NO",L151&lt;&gt;"YES"),(O151="YES")),"Trouble",0)</f>
        <v>0</v>
      </c>
      <c r="AG151" s="85" t="n">
        <f aca="false">IF(OR(AND(OR(AND(ISNUMBER(M151),AND(M151&gt;0,M151&lt;600)),AND(AND(M151&gt;0,N151="YES"),ISNUMBER(M151))),(O151="YES")),O151&lt;&gt;"YES"),0,"Trouble")</f>
        <v>0</v>
      </c>
      <c r="AH151" s="85" t="n">
        <f aca="false">IF(AND(AD151="SRSA",O151&lt;&gt;"YES"),"Trouble",0)</f>
        <v>0</v>
      </c>
      <c r="AI151" s="85" t="n">
        <f aca="false">IF(S151="YES",1,0)</f>
        <v>1</v>
      </c>
      <c r="AJ151" s="85" t="n">
        <f aca="false">IF(AND(ISNUMBER(P151),P151&gt;=20),1,0)</f>
        <v>0</v>
      </c>
      <c r="AK151" s="85" t="n">
        <f aca="false">IF(AND(AI151=1,AJ151=1),"Initial",0)</f>
        <v>0</v>
      </c>
      <c r="AL151" s="73" t="str">
        <f aca="false">IF(AND(AND(AK151="Initial",AM151=0),ISNUMBER(M151)),"RLIS","-")</f>
        <v>-</v>
      </c>
      <c r="AM151" s="85" t="n">
        <f aca="false">IF(AND(AD151="SRSA",AK151="Initial"),"SRSA",0)</f>
        <v>0</v>
      </c>
      <c r="AN151" s="85" t="n">
        <f aca="false">IF(AND(AL151=0,U151="YES"),"Trouble",0)</f>
        <v>0</v>
      </c>
      <c r="AO151" s="85" t="n">
        <f aca="false">IF(AND(U151&lt;&gt;"YES",AL151="RLIS"),"Trouble",0)</f>
        <v>0</v>
      </c>
    </row>
    <row r="152" customFormat="false" ht="12.75" hidden="false" customHeight="false" outlineLevel="0" collapsed="false">
      <c r="A152" s="69" t="n">
        <v>1304290</v>
      </c>
      <c r="B152" s="69" t="n">
        <v>718</v>
      </c>
      <c r="C152" s="69" t="s">
        <v>581</v>
      </c>
      <c r="D152" s="69" t="s">
        <v>582</v>
      </c>
      <c r="E152" s="69" t="s">
        <v>583</v>
      </c>
      <c r="F152" s="69" t="n">
        <v>31754</v>
      </c>
      <c r="G152" s="70" t="n">
        <v>1754</v>
      </c>
      <c r="H152" s="71" t="n">
        <v>9123344189</v>
      </c>
      <c r="I152" s="72" t="n">
        <v>7</v>
      </c>
      <c r="J152" s="73" t="s">
        <v>51</v>
      </c>
      <c r="K152" s="69"/>
      <c r="L152" s="74" t="s">
        <v>50</v>
      </c>
      <c r="M152" s="75" t="n">
        <v>264</v>
      </c>
      <c r="N152" s="76" t="s">
        <v>50</v>
      </c>
      <c r="O152" s="77" t="s">
        <v>51</v>
      </c>
      <c r="P152" s="78" t="n">
        <v>29.8056155507559</v>
      </c>
      <c r="Q152" s="79" t="str">
        <f aca="false">IF(ISNUMBER(P152),IF(P152&gt;=20,"YES","NO"),"M")</f>
        <v>YES</v>
      </c>
      <c r="R152" s="73" t="s">
        <v>49</v>
      </c>
      <c r="S152" s="73" t="s">
        <v>51</v>
      </c>
      <c r="T152" s="73"/>
      <c r="U152" s="80" t="s">
        <v>49</v>
      </c>
      <c r="V152" s="81" t="n">
        <v>54042</v>
      </c>
      <c r="W152" s="82" t="n">
        <v>5689</v>
      </c>
      <c r="X152" s="82" t="n">
        <v>5442</v>
      </c>
      <c r="Y152" s="83" t="n">
        <v>3272</v>
      </c>
      <c r="Z152" s="84" t="n">
        <f aca="false">IF(OR(J152="YES",L152="YES"),1,0)</f>
        <v>1</v>
      </c>
      <c r="AA152" s="85" t="n">
        <f aca="false">IF(OR(AND(ISNUMBER(M152),AND(M152&gt;0,M152&lt;600)),AND(M152&gt;0,N152="YES")),1,0)</f>
        <v>1</v>
      </c>
      <c r="AB152" s="85" t="n">
        <f aca="false">IF(AND(OR(J152="YES",L152="YES"),(Z152=0)),"Trouble",0)</f>
        <v>0</v>
      </c>
      <c r="AC152" s="85" t="n">
        <f aca="false">IF(AND(OR(AND(ISNUMBER(M152),AND(M152&gt;0,M152&lt;600)),AND(M152&gt;0,N152="YES")),(AA152=0)),"Trouble",0)</f>
        <v>0</v>
      </c>
      <c r="AD152" s="73" t="str">
        <f aca="false">IF(AND(Z152=1,AA152=1),"SRSA","-")</f>
        <v>SRSA</v>
      </c>
      <c r="AE152" s="85" t="n">
        <f aca="false">IF(AND(AD152=0,O152="YES"),"Trouble",0)</f>
        <v>0</v>
      </c>
      <c r="AF152" s="85" t="n">
        <f aca="false">IF(AND(AND(J152="NO",L152&lt;&gt;"YES"),(O152="YES")),"Trouble",0)</f>
        <v>0</v>
      </c>
      <c r="AG152" s="85" t="n">
        <f aca="false">IF(OR(AND(OR(AND(ISNUMBER(M152),AND(M152&gt;0,M152&lt;600)),AND(AND(M152&gt;0,N152="YES"),ISNUMBER(M152))),(O152="YES")),O152&lt;&gt;"YES"),0,"Trouble")</f>
        <v>0</v>
      </c>
      <c r="AH152" s="85" t="n">
        <f aca="false">IF(AND(AD152="SRSA",O152&lt;&gt;"YES"),"Trouble",0)</f>
        <v>0</v>
      </c>
      <c r="AI152" s="85" t="n">
        <f aca="false">IF(S152="YES",1,0)</f>
        <v>1</v>
      </c>
      <c r="AJ152" s="85" t="n">
        <f aca="false">IF(AND(ISNUMBER(P152),P152&gt;=20),1,0)</f>
        <v>1</v>
      </c>
      <c r="AK152" s="85" t="str">
        <f aca="false">IF(AND(AI152=1,AJ152=1),"Initial",0)</f>
        <v>Initial</v>
      </c>
      <c r="AL152" s="73" t="str">
        <f aca="false">IF(AND(AND(AK152="Initial",AM152=0),ISNUMBER(M152)),"RLIS","-")</f>
        <v>-</v>
      </c>
      <c r="AM152" s="85" t="str">
        <f aca="false">IF(AND(AD152="SRSA",AK152="Initial"),"SRSA",0)</f>
        <v>SRSA</v>
      </c>
      <c r="AN152" s="85" t="n">
        <f aca="false">IF(AND(AL152=0,U152="YES"),"Trouble",0)</f>
        <v>0</v>
      </c>
      <c r="AO152" s="85" t="n">
        <f aca="false">IF(AND(U152&lt;&gt;"YES",AL152="RLIS"),"Trouble",0)</f>
        <v>0</v>
      </c>
    </row>
    <row r="153" customFormat="false" ht="12.75" hidden="false" customHeight="false" outlineLevel="0" collapsed="false">
      <c r="A153" s="69" t="n">
        <v>1304320</v>
      </c>
      <c r="B153" s="69" t="n">
        <v>719</v>
      </c>
      <c r="C153" s="69" t="s">
        <v>584</v>
      </c>
      <c r="D153" s="69" t="s">
        <v>585</v>
      </c>
      <c r="E153" s="69" t="s">
        <v>586</v>
      </c>
      <c r="F153" s="69" t="n">
        <v>30525</v>
      </c>
      <c r="G153" s="70" t="s">
        <v>81</v>
      </c>
      <c r="H153" s="71" t="n">
        <v>7067465376</v>
      </c>
      <c r="I153" s="72" t="n">
        <v>7</v>
      </c>
      <c r="J153" s="73" t="s">
        <v>51</v>
      </c>
      <c r="K153" s="69"/>
      <c r="L153" s="74" t="s">
        <v>50</v>
      </c>
      <c r="M153" s="75" t="n">
        <v>2180</v>
      </c>
      <c r="N153" s="76" t="s">
        <v>50</v>
      </c>
      <c r="O153" s="77" t="s">
        <v>49</v>
      </c>
      <c r="P153" s="78" t="n">
        <v>15.0403225806452</v>
      </c>
      <c r="Q153" s="79" t="str">
        <f aca="false">IF(ISNUMBER(P153),IF(P153&gt;=20,"YES","NO"),"M")</f>
        <v>NO</v>
      </c>
      <c r="R153" s="73" t="s">
        <v>49</v>
      </c>
      <c r="S153" s="73" t="s">
        <v>51</v>
      </c>
      <c r="T153" s="73"/>
      <c r="U153" s="80" t="s">
        <v>49</v>
      </c>
      <c r="V153" s="81"/>
      <c r="W153" s="82"/>
      <c r="X153" s="82"/>
      <c r="Y153" s="83"/>
      <c r="Z153" s="84" t="n">
        <f aca="false">IF(OR(J153="YES",L153="YES"),1,0)</f>
        <v>1</v>
      </c>
      <c r="AA153" s="85" t="n">
        <f aca="false">IF(OR(AND(ISNUMBER(M153),AND(M153&gt;0,M153&lt;600)),AND(M153&gt;0,N153="YES")),1,0)</f>
        <v>0</v>
      </c>
      <c r="AB153" s="85" t="n">
        <f aca="false">IF(AND(OR(J153="YES",L153="YES"),(Z153=0)),"Trouble",0)</f>
        <v>0</v>
      </c>
      <c r="AC153" s="85" t="n">
        <f aca="false">IF(AND(OR(AND(ISNUMBER(M153),AND(M153&gt;0,M153&lt;600)),AND(M153&gt;0,N153="YES")),(AA153=0)),"Trouble",0)</f>
        <v>0</v>
      </c>
      <c r="AD153" s="73" t="str">
        <f aca="false">IF(AND(Z153=1,AA153=1),"SRSA","-")</f>
        <v>-</v>
      </c>
      <c r="AE153" s="85" t="n">
        <f aca="false">IF(AND(AD153=0,O153="YES"),"Trouble",0)</f>
        <v>0</v>
      </c>
      <c r="AF153" s="85" t="n">
        <f aca="false">IF(AND(AND(J153="NO",L153&lt;&gt;"YES"),(O153="YES")),"Trouble",0)</f>
        <v>0</v>
      </c>
      <c r="AG153" s="85" t="n">
        <f aca="false">IF(OR(AND(OR(AND(ISNUMBER(M153),AND(M153&gt;0,M153&lt;600)),AND(AND(M153&gt;0,N153="YES"),ISNUMBER(M153))),(O153="YES")),O153&lt;&gt;"YES"),0,"Trouble")</f>
        <v>0</v>
      </c>
      <c r="AH153" s="85" t="n">
        <f aca="false">IF(AND(AD153="SRSA",O153&lt;&gt;"YES"),"Trouble",0)</f>
        <v>0</v>
      </c>
      <c r="AI153" s="85" t="n">
        <f aca="false">IF(S153="YES",1,0)</f>
        <v>1</v>
      </c>
      <c r="AJ153" s="85" t="n">
        <f aca="false">IF(AND(ISNUMBER(P153),P153&gt;=20),1,0)</f>
        <v>0</v>
      </c>
      <c r="AK153" s="85" t="n">
        <f aca="false">IF(AND(AI153=1,AJ153=1),"Initial",0)</f>
        <v>0</v>
      </c>
      <c r="AL153" s="73" t="str">
        <f aca="false">IF(AND(AND(AK153="Initial",AM153=0),ISNUMBER(M153)),"RLIS","-")</f>
        <v>-</v>
      </c>
      <c r="AM153" s="85" t="n">
        <f aca="false">IF(AND(AD153="SRSA",AK153="Initial"),"SRSA",0)</f>
        <v>0</v>
      </c>
      <c r="AN153" s="85" t="n">
        <f aca="false">IF(AND(AL153=0,U153="YES"),"Trouble",0)</f>
        <v>0</v>
      </c>
      <c r="AO153" s="85" t="n">
        <f aca="false">IF(AND(U153&lt;&gt;"YES",AL153="RLIS"),"Trouble",0)</f>
        <v>0</v>
      </c>
    </row>
    <row r="154" customFormat="false" ht="12.75" hidden="false" customHeight="false" outlineLevel="0" collapsed="false">
      <c r="A154" s="69" t="n">
        <v>1304350</v>
      </c>
      <c r="B154" s="69" t="n">
        <v>720</v>
      </c>
      <c r="C154" s="69" t="s">
        <v>187</v>
      </c>
      <c r="D154" s="69" t="s">
        <v>188</v>
      </c>
      <c r="E154" s="69" t="s">
        <v>189</v>
      </c>
      <c r="F154" s="69" t="n">
        <v>39840</v>
      </c>
      <c r="G154" s="70" t="s">
        <v>81</v>
      </c>
      <c r="H154" s="71" t="n">
        <v>9122292641</v>
      </c>
      <c r="I154" s="72" t="n">
        <v>6</v>
      </c>
      <c r="J154" s="73" t="s">
        <v>49</v>
      </c>
      <c r="K154" s="69"/>
      <c r="L154" s="74" t="s">
        <v>50</v>
      </c>
      <c r="M154" s="75" t="n">
        <v>1445</v>
      </c>
      <c r="N154" s="76" t="s">
        <v>50</v>
      </c>
      <c r="O154" s="77" t="s">
        <v>49</v>
      </c>
      <c r="P154" s="78" t="n">
        <v>30.9491978609626</v>
      </c>
      <c r="Q154" s="79" t="str">
        <f aca="false">IF(ISNUMBER(P154),IF(P154&gt;=20,"YES","NO"),"M")</f>
        <v>YES</v>
      </c>
      <c r="R154" s="73" t="s">
        <v>49</v>
      </c>
      <c r="S154" s="73" t="s">
        <v>51</v>
      </c>
      <c r="T154" s="73"/>
      <c r="U154" s="80" t="s">
        <v>51</v>
      </c>
      <c r="V154" s="81"/>
      <c r="W154" s="82"/>
      <c r="X154" s="82"/>
      <c r="Y154" s="83"/>
      <c r="Z154" s="84" t="n">
        <f aca="false">IF(OR(J154="YES",L154="YES"),1,0)</f>
        <v>0</v>
      </c>
      <c r="AA154" s="85" t="n">
        <f aca="false">IF(OR(AND(ISNUMBER(M154),AND(M154&gt;0,M154&lt;600)),AND(M154&gt;0,N154="YES")),1,0)</f>
        <v>0</v>
      </c>
      <c r="AB154" s="85" t="n">
        <f aca="false">IF(AND(OR(J154="YES",L154="YES"),(Z154=0)),"Trouble",0)</f>
        <v>0</v>
      </c>
      <c r="AC154" s="85" t="n">
        <f aca="false">IF(AND(OR(AND(ISNUMBER(M154),AND(M154&gt;0,M154&lt;600)),AND(M154&gt;0,N154="YES")),(AA154=0)),"Trouble",0)</f>
        <v>0</v>
      </c>
      <c r="AD154" s="73" t="str">
        <f aca="false">IF(AND(Z154=1,AA154=1),"SRSA","-")</f>
        <v>-</v>
      </c>
      <c r="AE154" s="85" t="n">
        <f aca="false">IF(AND(AD154=0,O154="YES"),"Trouble",0)</f>
        <v>0</v>
      </c>
      <c r="AF154" s="85" t="n">
        <f aca="false">IF(AND(AND(J154="NO",L154&lt;&gt;"YES"),(O154="YES")),"Trouble",0)</f>
        <v>0</v>
      </c>
      <c r="AG154" s="85" t="n">
        <f aca="false">IF(OR(AND(OR(AND(ISNUMBER(M154),AND(M154&gt;0,M154&lt;600)),AND(AND(M154&gt;0,N154="YES"),ISNUMBER(M154))),(O154="YES")),O154&lt;&gt;"YES"),0,"Trouble")</f>
        <v>0</v>
      </c>
      <c r="AH154" s="85" t="n">
        <f aca="false">IF(AND(AD154="SRSA",O154&lt;&gt;"YES"),"Trouble",0)</f>
        <v>0</v>
      </c>
      <c r="AI154" s="85" t="n">
        <f aca="false">IF(S154="YES",1,0)</f>
        <v>1</v>
      </c>
      <c r="AJ154" s="85" t="n">
        <f aca="false">IF(AND(ISNUMBER(P154),P154&gt;=20),1,0)</f>
        <v>1</v>
      </c>
      <c r="AK154" s="85" t="str">
        <f aca="false">IF(AND(AI154=1,AJ154=1),"Initial",0)</f>
        <v>Initial</v>
      </c>
      <c r="AL154" s="73" t="str">
        <f aca="false">IF(AND(AND(AK154="Initial",AM154=0),ISNUMBER(M154)),"RLIS","-")</f>
        <v>RLIS</v>
      </c>
      <c r="AM154" s="85" t="n">
        <f aca="false">IF(AND(AD154="SRSA",AK154="Initial"),"SRSA",0)</f>
        <v>0</v>
      </c>
      <c r="AN154" s="85" t="n">
        <f aca="false">IF(AND(AL154=0,U154="YES"),"Trouble",0)</f>
        <v>0</v>
      </c>
      <c r="AO154" s="85" t="n">
        <f aca="false">IF(AND(U154&lt;&gt;"YES",AL154="RLIS"),"Trouble",0)</f>
        <v>0</v>
      </c>
    </row>
    <row r="155" customFormat="false" ht="12.75" hidden="false" customHeight="false" outlineLevel="0" collapsed="false">
      <c r="A155" s="69" t="n">
        <v>1304380</v>
      </c>
      <c r="B155" s="69" t="n">
        <v>721</v>
      </c>
      <c r="C155" s="69" t="s">
        <v>587</v>
      </c>
      <c r="D155" s="69" t="s">
        <v>588</v>
      </c>
      <c r="E155" s="69" t="s">
        <v>589</v>
      </c>
      <c r="F155" s="69" t="n">
        <v>30904</v>
      </c>
      <c r="G155" s="70" t="n">
        <v>904</v>
      </c>
      <c r="H155" s="71" t="n">
        <v>7067377200</v>
      </c>
      <c r="I155" s="72" t="s">
        <v>299</v>
      </c>
      <c r="J155" s="73" t="s">
        <v>49</v>
      </c>
      <c r="K155" s="69"/>
      <c r="L155" s="74" t="s">
        <v>50</v>
      </c>
      <c r="M155" s="75" t="n">
        <v>33432</v>
      </c>
      <c r="N155" s="76" t="s">
        <v>50</v>
      </c>
      <c r="O155" s="77" t="s">
        <v>49</v>
      </c>
      <c r="P155" s="78" t="n">
        <v>23.0012936610608</v>
      </c>
      <c r="Q155" s="79" t="str">
        <f aca="false">IF(ISNUMBER(P155),IF(P155&gt;=20,"YES","NO"),"M")</f>
        <v>YES</v>
      </c>
      <c r="R155" s="73" t="s">
        <v>49</v>
      </c>
      <c r="S155" s="73" t="s">
        <v>49</v>
      </c>
      <c r="T155" s="73"/>
      <c r="U155" s="80" t="s">
        <v>49</v>
      </c>
      <c r="V155" s="81"/>
      <c r="W155" s="82"/>
      <c r="X155" s="82"/>
      <c r="Y155" s="83"/>
      <c r="Z155" s="84" t="n">
        <f aca="false">IF(OR(J155="YES",L155="YES"),1,0)</f>
        <v>0</v>
      </c>
      <c r="AA155" s="85" t="n">
        <f aca="false">IF(OR(AND(ISNUMBER(M155),AND(M155&gt;0,M155&lt;600)),AND(M155&gt;0,N155="YES")),1,0)</f>
        <v>0</v>
      </c>
      <c r="AB155" s="85" t="n">
        <f aca="false">IF(AND(OR(J155="YES",L155="YES"),(Z155=0)),"Trouble",0)</f>
        <v>0</v>
      </c>
      <c r="AC155" s="85" t="n">
        <f aca="false">IF(AND(OR(AND(ISNUMBER(M155),AND(M155&gt;0,M155&lt;600)),AND(M155&gt;0,N155="YES")),(AA155=0)),"Trouble",0)</f>
        <v>0</v>
      </c>
      <c r="AD155" s="73" t="str">
        <f aca="false">IF(AND(Z155=1,AA155=1),"SRSA","-")</f>
        <v>-</v>
      </c>
      <c r="AE155" s="85" t="n">
        <f aca="false">IF(AND(AD155=0,O155="YES"),"Trouble",0)</f>
        <v>0</v>
      </c>
      <c r="AF155" s="85" t="n">
        <f aca="false">IF(AND(AND(J155="NO",L155&lt;&gt;"YES"),(O155="YES")),"Trouble",0)</f>
        <v>0</v>
      </c>
      <c r="AG155" s="85" t="n">
        <f aca="false">IF(OR(AND(OR(AND(ISNUMBER(M155),AND(M155&gt;0,M155&lt;600)),AND(AND(M155&gt;0,N155="YES"),ISNUMBER(M155))),(O155="YES")),O155&lt;&gt;"YES"),0,"Trouble")</f>
        <v>0</v>
      </c>
      <c r="AH155" s="85" t="n">
        <f aca="false">IF(AND(AD155="SRSA",O155&lt;&gt;"YES"),"Trouble",0)</f>
        <v>0</v>
      </c>
      <c r="AI155" s="85" t="n">
        <f aca="false">IF(S155="YES",1,0)</f>
        <v>0</v>
      </c>
      <c r="AJ155" s="85" t="n">
        <f aca="false">IF(AND(ISNUMBER(P155),P155&gt;=20),1,0)</f>
        <v>1</v>
      </c>
      <c r="AK155" s="85" t="n">
        <f aca="false">IF(AND(AI155=1,AJ155=1),"Initial",0)</f>
        <v>0</v>
      </c>
      <c r="AL155" s="73" t="str">
        <f aca="false">IF(AND(AND(AK155="Initial",AM155=0),ISNUMBER(M155)),"RLIS","-")</f>
        <v>-</v>
      </c>
      <c r="AM155" s="85" t="n">
        <f aca="false">IF(AND(AD155="SRSA",AK155="Initial"),"SRSA",0)</f>
        <v>0</v>
      </c>
      <c r="AN155" s="85" t="n">
        <f aca="false">IF(AND(AL155=0,U155="YES"),"Trouble",0)</f>
        <v>0</v>
      </c>
      <c r="AO155" s="85" t="n">
        <f aca="false">IF(AND(U155&lt;&gt;"YES",AL155="RLIS"),"Trouble",0)</f>
        <v>0</v>
      </c>
    </row>
    <row r="156" customFormat="false" ht="12.75" hidden="false" customHeight="false" outlineLevel="0" collapsed="false">
      <c r="A156" s="69" t="n">
        <v>1304410</v>
      </c>
      <c r="B156" s="69" t="n">
        <v>722</v>
      </c>
      <c r="C156" s="69" t="s">
        <v>590</v>
      </c>
      <c r="D156" s="69" t="s">
        <v>591</v>
      </c>
      <c r="E156" s="69" t="s">
        <v>592</v>
      </c>
      <c r="F156" s="69" t="n">
        <v>30012</v>
      </c>
      <c r="G156" s="70" t="n">
        <v>12</v>
      </c>
      <c r="H156" s="71" t="n">
        <v>7704834713</v>
      </c>
      <c r="I156" s="72" t="s">
        <v>292</v>
      </c>
      <c r="J156" s="73" t="s">
        <v>49</v>
      </c>
      <c r="K156" s="69"/>
      <c r="L156" s="74" t="s">
        <v>50</v>
      </c>
      <c r="M156" s="75" t="n">
        <v>14114</v>
      </c>
      <c r="N156" s="76" t="s">
        <v>50</v>
      </c>
      <c r="O156" s="77" t="s">
        <v>49</v>
      </c>
      <c r="P156" s="78" t="n">
        <v>10.3096903096903</v>
      </c>
      <c r="Q156" s="79" t="str">
        <f aca="false">IF(ISNUMBER(P156),IF(P156&gt;=20,"YES","NO"),"M")</f>
        <v>NO</v>
      </c>
      <c r="R156" s="73" t="s">
        <v>49</v>
      </c>
      <c r="S156" s="73" t="s">
        <v>49</v>
      </c>
      <c r="T156" s="73"/>
      <c r="U156" s="80" t="s">
        <v>49</v>
      </c>
      <c r="V156" s="81"/>
      <c r="W156" s="82"/>
      <c r="X156" s="82"/>
      <c r="Y156" s="83"/>
      <c r="Z156" s="84" t="n">
        <f aca="false">IF(OR(J156="YES",L156="YES"),1,0)</f>
        <v>0</v>
      </c>
      <c r="AA156" s="85" t="n">
        <f aca="false">IF(OR(AND(ISNUMBER(M156),AND(M156&gt;0,M156&lt;600)),AND(M156&gt;0,N156="YES")),1,0)</f>
        <v>0</v>
      </c>
      <c r="AB156" s="85" t="n">
        <f aca="false">IF(AND(OR(J156="YES",L156="YES"),(Z156=0)),"Trouble",0)</f>
        <v>0</v>
      </c>
      <c r="AC156" s="85" t="n">
        <f aca="false">IF(AND(OR(AND(ISNUMBER(M156),AND(M156&gt;0,M156&lt;600)),AND(M156&gt;0,N156="YES")),(AA156=0)),"Trouble",0)</f>
        <v>0</v>
      </c>
      <c r="AD156" s="73" t="str">
        <f aca="false">IF(AND(Z156=1,AA156=1),"SRSA","-")</f>
        <v>-</v>
      </c>
      <c r="AE156" s="85" t="n">
        <f aca="false">IF(AND(AD156=0,O156="YES"),"Trouble",0)</f>
        <v>0</v>
      </c>
      <c r="AF156" s="85" t="n">
        <f aca="false">IF(AND(AND(J156="NO",L156&lt;&gt;"YES"),(O156="YES")),"Trouble",0)</f>
        <v>0</v>
      </c>
      <c r="AG156" s="85" t="n">
        <f aca="false">IF(OR(AND(OR(AND(ISNUMBER(M156),AND(M156&gt;0,M156&lt;600)),AND(AND(M156&gt;0,N156="YES"),ISNUMBER(M156))),(O156="YES")),O156&lt;&gt;"YES"),0,"Trouble")</f>
        <v>0</v>
      </c>
      <c r="AH156" s="85" t="n">
        <f aca="false">IF(AND(AD156="SRSA",O156&lt;&gt;"YES"),"Trouble",0)</f>
        <v>0</v>
      </c>
      <c r="AI156" s="85" t="n">
        <f aca="false">IF(S156="YES",1,0)</f>
        <v>0</v>
      </c>
      <c r="AJ156" s="85" t="n">
        <f aca="false">IF(AND(ISNUMBER(P156),P156&gt;=20),1,0)</f>
        <v>0</v>
      </c>
      <c r="AK156" s="85" t="n">
        <f aca="false">IF(AND(AI156=1,AJ156=1),"Initial",0)</f>
        <v>0</v>
      </c>
      <c r="AL156" s="73" t="str">
        <f aca="false">IF(AND(AND(AK156="Initial",AM156=0),ISNUMBER(M156)),"RLIS","-")</f>
        <v>-</v>
      </c>
      <c r="AM156" s="85" t="n">
        <f aca="false">IF(AND(AD156="SRSA",AK156="Initial"),"SRSA",0)</f>
        <v>0</v>
      </c>
      <c r="AN156" s="85" t="n">
        <f aca="false">IF(AND(AL156=0,U156="YES"),"Trouble",0)</f>
        <v>0</v>
      </c>
      <c r="AO156" s="85" t="n">
        <f aca="false">IF(AND(U156&lt;&gt;"YES",AL156="RLIS"),"Trouble",0)</f>
        <v>0</v>
      </c>
    </row>
    <row r="157" customFormat="false" ht="12.75" hidden="false" customHeight="false" outlineLevel="0" collapsed="false">
      <c r="A157" s="69" t="n">
        <v>1304440</v>
      </c>
      <c r="B157" s="69" t="n">
        <v>785</v>
      </c>
      <c r="C157" s="69" t="s">
        <v>593</v>
      </c>
      <c r="D157" s="69" t="s">
        <v>594</v>
      </c>
      <c r="E157" s="69" t="s">
        <v>432</v>
      </c>
      <c r="F157" s="69" t="n">
        <v>30161</v>
      </c>
      <c r="G157" s="70" t="n">
        <v>161</v>
      </c>
      <c r="H157" s="71" t="n">
        <v>7062365050</v>
      </c>
      <c r="I157" s="72" t="s">
        <v>339</v>
      </c>
      <c r="J157" s="73" t="s">
        <v>49</v>
      </c>
      <c r="K157" s="69"/>
      <c r="L157" s="74" t="s">
        <v>50</v>
      </c>
      <c r="M157" s="75" t="n">
        <v>5155</v>
      </c>
      <c r="N157" s="76" t="s">
        <v>50</v>
      </c>
      <c r="O157" s="77" t="s">
        <v>49</v>
      </c>
      <c r="P157" s="78" t="n">
        <v>26.8061457992808</v>
      </c>
      <c r="Q157" s="79" t="str">
        <f aca="false">IF(ISNUMBER(P157),IF(P157&gt;=20,"YES","NO"),"M")</f>
        <v>YES</v>
      </c>
      <c r="R157" s="73" t="s">
        <v>49</v>
      </c>
      <c r="S157" s="73" t="s">
        <v>49</v>
      </c>
      <c r="T157" s="73"/>
      <c r="U157" s="80" t="s">
        <v>49</v>
      </c>
      <c r="V157" s="81"/>
      <c r="W157" s="82"/>
      <c r="X157" s="82"/>
      <c r="Y157" s="83"/>
      <c r="Z157" s="84" t="n">
        <f aca="false">IF(OR(J157="YES",L157="YES"),1,0)</f>
        <v>0</v>
      </c>
      <c r="AA157" s="85" t="n">
        <f aca="false">IF(OR(AND(ISNUMBER(M157),AND(M157&gt;0,M157&lt;600)),AND(M157&gt;0,N157="YES")),1,0)</f>
        <v>0</v>
      </c>
      <c r="AB157" s="85" t="n">
        <f aca="false">IF(AND(OR(J157="YES",L157="YES"),(Z157=0)),"Trouble",0)</f>
        <v>0</v>
      </c>
      <c r="AC157" s="85" t="n">
        <f aca="false">IF(AND(OR(AND(ISNUMBER(M157),AND(M157&gt;0,M157&lt;600)),AND(M157&gt;0,N157="YES")),(AA157=0)),"Trouble",0)</f>
        <v>0</v>
      </c>
      <c r="AD157" s="73" t="str">
        <f aca="false">IF(AND(Z157=1,AA157=1),"SRSA","-")</f>
        <v>-</v>
      </c>
      <c r="AE157" s="85" t="n">
        <f aca="false">IF(AND(AD157=0,O157="YES"),"Trouble",0)</f>
        <v>0</v>
      </c>
      <c r="AF157" s="85" t="n">
        <f aca="false">IF(AND(AND(J157="NO",L157&lt;&gt;"YES"),(O157="YES")),"Trouble",0)</f>
        <v>0</v>
      </c>
      <c r="AG157" s="85" t="n">
        <f aca="false">IF(OR(AND(OR(AND(ISNUMBER(M157),AND(M157&gt;0,M157&lt;600)),AND(AND(M157&gt;0,N157="YES"),ISNUMBER(M157))),(O157="YES")),O157&lt;&gt;"YES"),0,"Trouble")</f>
        <v>0</v>
      </c>
      <c r="AH157" s="85" t="n">
        <f aca="false">IF(AND(AD157="SRSA",O157&lt;&gt;"YES"),"Trouble",0)</f>
        <v>0</v>
      </c>
      <c r="AI157" s="85" t="n">
        <f aca="false">IF(S157="YES",1,0)</f>
        <v>0</v>
      </c>
      <c r="AJ157" s="85" t="n">
        <f aca="false">IF(AND(ISNUMBER(P157),P157&gt;=20),1,0)</f>
        <v>1</v>
      </c>
      <c r="AK157" s="85" t="n">
        <f aca="false">IF(AND(AI157=1,AJ157=1),"Initial",0)</f>
        <v>0</v>
      </c>
      <c r="AL157" s="73" t="str">
        <f aca="false">IF(AND(AND(AK157="Initial",AM157=0),ISNUMBER(M157)),"RLIS","-")</f>
        <v>-</v>
      </c>
      <c r="AM157" s="85" t="n">
        <f aca="false">IF(AND(AD157="SRSA",AK157="Initial"),"SRSA",0)</f>
        <v>0</v>
      </c>
      <c r="AN157" s="85" t="n">
        <f aca="false">IF(AND(AL157=0,U157="YES"),"Trouble",0)</f>
        <v>0</v>
      </c>
      <c r="AO157" s="85" t="n">
        <f aca="false">IF(AND(U157&lt;&gt;"YES",AL157="RLIS"),"Trouble",0)</f>
        <v>0</v>
      </c>
    </row>
    <row r="158" customFormat="false" ht="12.75" hidden="false" customHeight="false" outlineLevel="0" collapsed="false">
      <c r="A158" s="69" t="n">
        <v>1304470</v>
      </c>
      <c r="B158" s="69" t="n">
        <v>723</v>
      </c>
      <c r="C158" s="69" t="s">
        <v>190</v>
      </c>
      <c r="D158" s="69" t="s">
        <v>191</v>
      </c>
      <c r="E158" s="69" t="s">
        <v>192</v>
      </c>
      <c r="F158" s="69" t="n">
        <v>31806</v>
      </c>
      <c r="G158" s="70" t="n">
        <v>1806</v>
      </c>
      <c r="H158" s="71" t="n">
        <v>9122292405</v>
      </c>
      <c r="I158" s="72" t="n">
        <v>7</v>
      </c>
      <c r="J158" s="73" t="s">
        <v>51</v>
      </c>
      <c r="K158" s="69"/>
      <c r="L158" s="74" t="s">
        <v>50</v>
      </c>
      <c r="M158" s="75" t="n">
        <v>1141</v>
      </c>
      <c r="N158" s="76" t="s">
        <v>50</v>
      </c>
      <c r="O158" s="77" t="s">
        <v>49</v>
      </c>
      <c r="P158" s="78" t="n">
        <v>25.1511487303507</v>
      </c>
      <c r="Q158" s="79" t="str">
        <f aca="false">IF(ISNUMBER(P158),IF(P158&gt;=20,"YES","NO"),"M")</f>
        <v>YES</v>
      </c>
      <c r="R158" s="73" t="s">
        <v>49</v>
      </c>
      <c r="S158" s="73" t="s">
        <v>51</v>
      </c>
      <c r="T158" s="73"/>
      <c r="U158" s="80" t="s">
        <v>51</v>
      </c>
      <c r="V158" s="81"/>
      <c r="W158" s="82"/>
      <c r="X158" s="82"/>
      <c r="Y158" s="83"/>
      <c r="Z158" s="84" t="n">
        <f aca="false">IF(OR(J158="YES",L158="YES"),1,0)</f>
        <v>1</v>
      </c>
      <c r="AA158" s="85" t="n">
        <f aca="false">IF(OR(AND(ISNUMBER(M158),AND(M158&gt;0,M158&lt;600)),AND(M158&gt;0,N158="YES")),1,0)</f>
        <v>0</v>
      </c>
      <c r="AB158" s="85" t="n">
        <f aca="false">IF(AND(OR(J158="YES",L158="YES"),(Z158=0)),"Trouble",0)</f>
        <v>0</v>
      </c>
      <c r="AC158" s="85" t="n">
        <f aca="false">IF(AND(OR(AND(ISNUMBER(M158),AND(M158&gt;0,M158&lt;600)),AND(M158&gt;0,N158="YES")),(AA158=0)),"Trouble",0)</f>
        <v>0</v>
      </c>
      <c r="AD158" s="73" t="str">
        <f aca="false">IF(AND(Z158=1,AA158=1),"SRSA","-")</f>
        <v>-</v>
      </c>
      <c r="AE158" s="85" t="n">
        <f aca="false">IF(AND(AD158=0,O158="YES"),"Trouble",0)</f>
        <v>0</v>
      </c>
      <c r="AF158" s="85" t="n">
        <f aca="false">IF(AND(AND(J158="NO",L158&lt;&gt;"YES"),(O158="YES")),"Trouble",0)</f>
        <v>0</v>
      </c>
      <c r="AG158" s="85" t="n">
        <f aca="false">IF(OR(AND(OR(AND(ISNUMBER(M158),AND(M158&gt;0,M158&lt;600)),AND(AND(M158&gt;0,N158="YES"),ISNUMBER(M158))),(O158="YES")),O158&lt;&gt;"YES"),0,"Trouble")</f>
        <v>0</v>
      </c>
      <c r="AH158" s="85" t="n">
        <f aca="false">IF(AND(AD158="SRSA",O158&lt;&gt;"YES"),"Trouble",0)</f>
        <v>0</v>
      </c>
      <c r="AI158" s="85" t="n">
        <f aca="false">IF(S158="YES",1,0)</f>
        <v>1</v>
      </c>
      <c r="AJ158" s="85" t="n">
        <f aca="false">IF(AND(ISNUMBER(P158),P158&gt;=20),1,0)</f>
        <v>1</v>
      </c>
      <c r="AK158" s="85" t="str">
        <f aca="false">IF(AND(AI158=1,AJ158=1),"Initial",0)</f>
        <v>Initial</v>
      </c>
      <c r="AL158" s="73" t="str">
        <f aca="false">IF(AND(AND(AK158="Initial",AM158=0),ISNUMBER(M158)),"RLIS","-")</f>
        <v>RLIS</v>
      </c>
      <c r="AM158" s="85" t="n">
        <f aca="false">IF(AND(AD158="SRSA",AK158="Initial"),"SRSA",0)</f>
        <v>0</v>
      </c>
      <c r="AN158" s="85" t="n">
        <f aca="false">IF(AND(AL158=0,U158="YES"),"Trouble",0)</f>
        <v>0</v>
      </c>
      <c r="AO158" s="85" t="n">
        <f aca="false">IF(AND(U158&lt;&gt;"YES",AL158="RLIS"),"Trouble",0)</f>
        <v>0</v>
      </c>
    </row>
    <row r="159" customFormat="false" ht="12.75" hidden="false" customHeight="false" outlineLevel="0" collapsed="false">
      <c r="A159" s="69" t="n">
        <v>1304500</v>
      </c>
      <c r="B159" s="69" t="n">
        <v>724</v>
      </c>
      <c r="C159" s="69" t="s">
        <v>193</v>
      </c>
      <c r="D159" s="69" t="s">
        <v>194</v>
      </c>
      <c r="E159" s="69" t="s">
        <v>195</v>
      </c>
      <c r="F159" s="69" t="n">
        <v>30467</v>
      </c>
      <c r="G159" s="70" t="n">
        <v>467</v>
      </c>
      <c r="H159" s="71" t="n">
        <v>9125647114</v>
      </c>
      <c r="I159" s="72" t="n">
        <v>6</v>
      </c>
      <c r="J159" s="73" t="s">
        <v>49</v>
      </c>
      <c r="K159" s="69"/>
      <c r="L159" s="74" t="s">
        <v>50</v>
      </c>
      <c r="M159" s="75" t="n">
        <v>2957</v>
      </c>
      <c r="N159" s="76" t="s">
        <v>50</v>
      </c>
      <c r="O159" s="77" t="s">
        <v>49</v>
      </c>
      <c r="P159" s="78" t="n">
        <v>22.2464898595944</v>
      </c>
      <c r="Q159" s="79" t="str">
        <f aca="false">IF(ISNUMBER(P159),IF(P159&gt;=20,"YES","NO"),"M")</f>
        <v>YES</v>
      </c>
      <c r="R159" s="73" t="s">
        <v>49</v>
      </c>
      <c r="S159" s="73" t="s">
        <v>51</v>
      </c>
      <c r="T159" s="73"/>
      <c r="U159" s="80" t="s">
        <v>51</v>
      </c>
      <c r="V159" s="81"/>
      <c r="W159" s="82"/>
      <c r="X159" s="82"/>
      <c r="Y159" s="83"/>
      <c r="Z159" s="84" t="n">
        <f aca="false">IF(OR(J159="YES",L159="YES"),1,0)</f>
        <v>0</v>
      </c>
      <c r="AA159" s="85" t="n">
        <f aca="false">IF(OR(AND(ISNUMBER(M159),AND(M159&gt;0,M159&lt;600)),AND(M159&gt;0,N159="YES")),1,0)</f>
        <v>0</v>
      </c>
      <c r="AB159" s="85" t="n">
        <f aca="false">IF(AND(OR(J159="YES",L159="YES"),(Z159=0)),"Trouble",0)</f>
        <v>0</v>
      </c>
      <c r="AC159" s="85" t="n">
        <f aca="false">IF(AND(OR(AND(ISNUMBER(M159),AND(M159&gt;0,M159&lt;600)),AND(M159&gt;0,N159="YES")),(AA159=0)),"Trouble",0)</f>
        <v>0</v>
      </c>
      <c r="AD159" s="73" t="str">
        <f aca="false">IF(AND(Z159=1,AA159=1),"SRSA","-")</f>
        <v>-</v>
      </c>
      <c r="AE159" s="85" t="n">
        <f aca="false">IF(AND(AD159=0,O159="YES"),"Trouble",0)</f>
        <v>0</v>
      </c>
      <c r="AF159" s="85" t="n">
        <f aca="false">IF(AND(AND(J159="NO",L159&lt;&gt;"YES"),(O159="YES")),"Trouble",0)</f>
        <v>0</v>
      </c>
      <c r="AG159" s="85" t="n">
        <f aca="false">IF(OR(AND(OR(AND(ISNUMBER(M159),AND(M159&gt;0,M159&lt;600)),AND(AND(M159&gt;0,N159="YES"),ISNUMBER(M159))),(O159="YES")),O159&lt;&gt;"YES"),0,"Trouble")</f>
        <v>0</v>
      </c>
      <c r="AH159" s="85" t="n">
        <f aca="false">IF(AND(AD159="SRSA",O159&lt;&gt;"YES"),"Trouble",0)</f>
        <v>0</v>
      </c>
      <c r="AI159" s="85" t="n">
        <f aca="false">IF(S159="YES",1,0)</f>
        <v>1</v>
      </c>
      <c r="AJ159" s="85" t="n">
        <f aca="false">IF(AND(ISNUMBER(P159),P159&gt;=20),1,0)</f>
        <v>1</v>
      </c>
      <c r="AK159" s="85" t="str">
        <f aca="false">IF(AND(AI159=1,AJ159=1),"Initial",0)</f>
        <v>Initial</v>
      </c>
      <c r="AL159" s="73" t="str">
        <f aca="false">IF(AND(AND(AK159="Initial",AM159=0),ISNUMBER(M159)),"RLIS","-")</f>
        <v>RLIS</v>
      </c>
      <c r="AM159" s="85" t="n">
        <f aca="false">IF(AND(AD159="SRSA",AK159="Initial"),"SRSA",0)</f>
        <v>0</v>
      </c>
      <c r="AN159" s="85" t="n">
        <f aca="false">IF(AND(AL159=0,U159="YES"),"Trouble",0)</f>
        <v>0</v>
      </c>
      <c r="AO159" s="85" t="n">
        <f aca="false">IF(AND(U159&lt;&gt;"YES",AL159="RLIS"),"Trouble",0)</f>
        <v>0</v>
      </c>
    </row>
    <row r="160" customFormat="false" ht="12.75" hidden="false" customHeight="false" outlineLevel="0" collapsed="false">
      <c r="A160" s="69" t="n">
        <v>1304530</v>
      </c>
      <c r="B160" s="69" t="n">
        <v>725</v>
      </c>
      <c r="C160" s="69" t="s">
        <v>196</v>
      </c>
      <c r="D160" s="69" t="s">
        <v>197</v>
      </c>
      <c r="E160" s="69" t="s">
        <v>198</v>
      </c>
      <c r="F160" s="69" t="n">
        <v>31745</v>
      </c>
      <c r="G160" s="70" t="n">
        <v>1745</v>
      </c>
      <c r="H160" s="71" t="n">
        <v>2295242433</v>
      </c>
      <c r="I160" s="72" t="s">
        <v>48</v>
      </c>
      <c r="J160" s="73" t="s">
        <v>49</v>
      </c>
      <c r="K160" s="69"/>
      <c r="L160" s="74" t="s">
        <v>50</v>
      </c>
      <c r="M160" s="75" t="n">
        <v>1687</v>
      </c>
      <c r="N160" s="76" t="s">
        <v>50</v>
      </c>
      <c r="O160" s="77" t="s">
        <v>49</v>
      </c>
      <c r="P160" s="78" t="n">
        <v>30.7780320366133</v>
      </c>
      <c r="Q160" s="79" t="str">
        <f aca="false">IF(ISNUMBER(P160),IF(P160&gt;=20,"YES","NO"),"M")</f>
        <v>YES</v>
      </c>
      <c r="R160" s="73" t="s">
        <v>49</v>
      </c>
      <c r="S160" s="73" t="s">
        <v>51</v>
      </c>
      <c r="T160" s="73"/>
      <c r="U160" s="80" t="s">
        <v>51</v>
      </c>
      <c r="V160" s="81"/>
      <c r="W160" s="82"/>
      <c r="X160" s="82"/>
      <c r="Y160" s="83"/>
      <c r="Z160" s="84" t="n">
        <f aca="false">IF(OR(J160="YES",L160="YES"),1,0)</f>
        <v>0</v>
      </c>
      <c r="AA160" s="85" t="n">
        <f aca="false">IF(OR(AND(ISNUMBER(M160),AND(M160&gt;0,M160&lt;600)),AND(M160&gt;0,N160="YES")),1,0)</f>
        <v>0</v>
      </c>
      <c r="AB160" s="85" t="n">
        <f aca="false">IF(AND(OR(J160="YES",L160="YES"),(Z160=0)),"Trouble",0)</f>
        <v>0</v>
      </c>
      <c r="AC160" s="85" t="n">
        <f aca="false">IF(AND(OR(AND(ISNUMBER(M160),AND(M160&gt;0,M160&lt;600)),AND(M160&gt;0,N160="YES")),(AA160=0)),"Trouble",0)</f>
        <v>0</v>
      </c>
      <c r="AD160" s="73" t="str">
        <f aca="false">IF(AND(Z160=1,AA160=1),"SRSA","-")</f>
        <v>-</v>
      </c>
      <c r="AE160" s="85" t="n">
        <f aca="false">IF(AND(AD160=0,O160="YES"),"Trouble",0)</f>
        <v>0</v>
      </c>
      <c r="AF160" s="85" t="n">
        <f aca="false">IF(AND(AND(J160="NO",L160&lt;&gt;"YES"),(O160="YES")),"Trouble",0)</f>
        <v>0</v>
      </c>
      <c r="AG160" s="85" t="n">
        <f aca="false">IF(OR(AND(OR(AND(ISNUMBER(M160),AND(M160&gt;0,M160&lt;600)),AND(AND(M160&gt;0,N160="YES"),ISNUMBER(M160))),(O160="YES")),O160&lt;&gt;"YES"),0,"Trouble")</f>
        <v>0</v>
      </c>
      <c r="AH160" s="85" t="n">
        <f aca="false">IF(AND(AD160="SRSA",O160&lt;&gt;"YES"),"Trouble",0)</f>
        <v>0</v>
      </c>
      <c r="AI160" s="85" t="n">
        <f aca="false">IF(S160="YES",1,0)</f>
        <v>1</v>
      </c>
      <c r="AJ160" s="85" t="n">
        <f aca="false">IF(AND(ISNUMBER(P160),P160&gt;=20),1,0)</f>
        <v>1</v>
      </c>
      <c r="AK160" s="85" t="str">
        <f aca="false">IF(AND(AI160=1,AJ160=1),"Initial",0)</f>
        <v>Initial</v>
      </c>
      <c r="AL160" s="73" t="str">
        <f aca="false">IF(AND(AND(AK160="Initial",AM160=0),ISNUMBER(M160)),"RLIS","-")</f>
        <v>RLIS</v>
      </c>
      <c r="AM160" s="85" t="n">
        <f aca="false">IF(AND(AD160="SRSA",AK160="Initial"),"SRSA",0)</f>
        <v>0</v>
      </c>
      <c r="AN160" s="85" t="n">
        <f aca="false">IF(AND(AL160=0,U160="YES"),"Trouble",0)</f>
        <v>0</v>
      </c>
      <c r="AO160" s="85" t="n">
        <f aca="false">IF(AND(U160&lt;&gt;"YES",AL160="RLIS"),"Trouble",0)</f>
        <v>0</v>
      </c>
    </row>
    <row r="161" customFormat="false" ht="12.75" hidden="false" customHeight="false" outlineLevel="0" collapsed="false">
      <c r="A161" s="69" t="n">
        <v>1304540</v>
      </c>
      <c r="B161" s="69" t="n">
        <v>786</v>
      </c>
      <c r="C161" s="69" t="s">
        <v>199</v>
      </c>
      <c r="D161" s="69" t="s">
        <v>200</v>
      </c>
      <c r="E161" s="69" t="s">
        <v>201</v>
      </c>
      <c r="F161" s="69" t="n">
        <v>30025</v>
      </c>
      <c r="G161" s="70" t="n">
        <v>25</v>
      </c>
      <c r="H161" s="71" t="n">
        <v>4044642731</v>
      </c>
      <c r="I161" s="72" t="n">
        <v>8</v>
      </c>
      <c r="J161" s="73" t="s">
        <v>51</v>
      </c>
      <c r="K161" s="69"/>
      <c r="L161" s="74" t="s">
        <v>50</v>
      </c>
      <c r="M161" s="75" t="n">
        <v>1435</v>
      </c>
      <c r="N161" s="76" t="s">
        <v>50</v>
      </c>
      <c r="O161" s="77" t="s">
        <v>49</v>
      </c>
      <c r="P161" s="78" t="n">
        <v>21.900826446281</v>
      </c>
      <c r="Q161" s="79" t="str">
        <f aca="false">IF(ISNUMBER(P161),IF(P161&gt;=20,"YES","NO"),"M")</f>
        <v>YES</v>
      </c>
      <c r="R161" s="73" t="s">
        <v>49</v>
      </c>
      <c r="S161" s="73" t="s">
        <v>51</v>
      </c>
      <c r="T161" s="73"/>
      <c r="U161" s="80" t="s">
        <v>51</v>
      </c>
      <c r="V161" s="81"/>
      <c r="W161" s="82"/>
      <c r="X161" s="82"/>
      <c r="Y161" s="83"/>
      <c r="Z161" s="84" t="n">
        <f aca="false">IF(OR(J161="YES",L161="YES"),1,0)</f>
        <v>1</v>
      </c>
      <c r="AA161" s="85" t="n">
        <f aca="false">IF(OR(AND(ISNUMBER(M161),AND(M161&gt;0,M161&lt;600)),AND(M161&gt;0,N161="YES")),1,0)</f>
        <v>0</v>
      </c>
      <c r="AB161" s="85" t="n">
        <f aca="false">IF(AND(OR(J161="YES",L161="YES"),(Z161=0)),"Trouble",0)</f>
        <v>0</v>
      </c>
      <c r="AC161" s="85" t="n">
        <f aca="false">IF(AND(OR(AND(ISNUMBER(M161),AND(M161&gt;0,M161&lt;600)),AND(M161&gt;0,N161="YES")),(AA161=0)),"Trouble",0)</f>
        <v>0</v>
      </c>
      <c r="AD161" s="73" t="str">
        <f aca="false">IF(AND(Z161=1,AA161=1),"SRSA","-")</f>
        <v>-</v>
      </c>
      <c r="AE161" s="85" t="n">
        <f aca="false">IF(AND(AD161=0,O161="YES"),"Trouble",0)</f>
        <v>0</v>
      </c>
      <c r="AF161" s="85" t="n">
        <f aca="false">IF(AND(AND(J161="NO",L161&lt;&gt;"YES"),(O161="YES")),"Trouble",0)</f>
        <v>0</v>
      </c>
      <c r="AG161" s="85" t="n">
        <f aca="false">IF(OR(AND(OR(AND(ISNUMBER(M161),AND(M161&gt;0,M161&lt;600)),AND(AND(M161&gt;0,N161="YES"),ISNUMBER(M161))),(O161="YES")),O161&lt;&gt;"YES"),0,"Trouble")</f>
        <v>0</v>
      </c>
      <c r="AH161" s="85" t="n">
        <f aca="false">IF(AND(AD161="SRSA",O161&lt;&gt;"YES"),"Trouble",0)</f>
        <v>0</v>
      </c>
      <c r="AI161" s="85" t="n">
        <f aca="false">IF(S161="YES",1,0)</f>
        <v>1</v>
      </c>
      <c r="AJ161" s="85" t="n">
        <f aca="false">IF(AND(ISNUMBER(P161),P161&gt;=20),1,0)</f>
        <v>1</v>
      </c>
      <c r="AK161" s="85" t="str">
        <f aca="false">IF(AND(AI161=1,AJ161=1),"Initial",0)</f>
        <v>Initial</v>
      </c>
      <c r="AL161" s="73" t="str">
        <f aca="false">IF(AND(AND(AK161="Initial",AM161=0),ISNUMBER(M161)),"RLIS","-")</f>
        <v>RLIS</v>
      </c>
      <c r="AM161" s="85" t="n">
        <f aca="false">IF(AND(AD161="SRSA",AK161="Initial"),"SRSA",0)</f>
        <v>0</v>
      </c>
      <c r="AN161" s="85" t="n">
        <f aca="false">IF(AND(AL161=0,U161="YES"),"Trouble",0)</f>
        <v>0</v>
      </c>
      <c r="AO161" s="85" t="n">
        <f aca="false">IF(AND(U161&lt;&gt;"YES",AL161="RLIS"),"Trouble",0)</f>
        <v>0</v>
      </c>
    </row>
    <row r="162" customFormat="false" ht="12.75" hidden="false" customHeight="false" outlineLevel="0" collapsed="false">
      <c r="A162" s="69" t="n">
        <v>1300019</v>
      </c>
      <c r="B162" s="69" t="n">
        <v>884</v>
      </c>
      <c r="C162" s="69" t="s">
        <v>595</v>
      </c>
      <c r="D162" s="69" t="s">
        <v>596</v>
      </c>
      <c r="E162" s="69" t="s">
        <v>180</v>
      </c>
      <c r="F162" s="69" t="n">
        <v>31779</v>
      </c>
      <c r="G162" s="70" t="s">
        <v>81</v>
      </c>
      <c r="H162" s="71" t="n">
        <v>2292946750</v>
      </c>
      <c r="I162" s="72" t="s">
        <v>350</v>
      </c>
      <c r="J162" s="73" t="s">
        <v>49</v>
      </c>
      <c r="K162" s="69"/>
      <c r="L162" s="74" t="s">
        <v>50</v>
      </c>
      <c r="M162" s="75" t="n">
        <v>0</v>
      </c>
      <c r="N162" s="76" t="s">
        <v>50</v>
      </c>
      <c r="O162" s="77" t="s">
        <v>49</v>
      </c>
      <c r="P162" s="78" t="s">
        <v>340</v>
      </c>
      <c r="Q162" s="79" t="str">
        <f aca="false">IF(ISNUMBER(P162),IF(P162&gt;=20,"YES","NO"),"M")</f>
        <v>M</v>
      </c>
      <c r="R162" s="73" t="s">
        <v>335</v>
      </c>
      <c r="S162" s="73" t="s">
        <v>49</v>
      </c>
      <c r="T162" s="73"/>
      <c r="U162" s="80" t="s">
        <v>49</v>
      </c>
      <c r="V162" s="81"/>
      <c r="W162" s="82"/>
      <c r="X162" s="82"/>
      <c r="Y162" s="83"/>
      <c r="Z162" s="84" t="n">
        <f aca="false">IF(OR(J162="YES",L162="YES"),1,0)</f>
        <v>0</v>
      </c>
      <c r="AA162" s="85" t="n">
        <f aca="false">IF(OR(AND(ISNUMBER(M162),AND(M162&gt;0,M162&lt;600)),AND(M162&gt;0,N162="YES")),1,0)</f>
        <v>0</v>
      </c>
      <c r="AB162" s="85" t="n">
        <f aca="false">IF(AND(OR(J162="YES",L162="YES"),(Z162=0)),"Trouble",0)</f>
        <v>0</v>
      </c>
      <c r="AC162" s="85" t="n">
        <f aca="false">IF(AND(OR(AND(ISNUMBER(M162),AND(M162&gt;0,M162&lt;600)),AND(M162&gt;0,N162="YES")),(AA162=0)),"Trouble",0)</f>
        <v>0</v>
      </c>
      <c r="AD162" s="73" t="str">
        <f aca="false">IF(AND(Z162=1,AA162=1),"SRSA","-")</f>
        <v>-</v>
      </c>
      <c r="AE162" s="85" t="n">
        <f aca="false">IF(AND(AD162=0,O162="YES"),"Trouble",0)</f>
        <v>0</v>
      </c>
      <c r="AF162" s="85" t="n">
        <f aca="false">IF(AND(AND(J162="NO",L162&lt;&gt;"YES"),(O162="YES")),"Trouble",0)</f>
        <v>0</v>
      </c>
      <c r="AG162" s="85" t="n">
        <f aca="false">IF(OR(AND(OR(AND(ISNUMBER(M162),AND(M162&gt;0,M162&lt;600)),AND(AND(M162&gt;0,N162="YES"),ISNUMBER(M162))),(O162="YES")),O162&lt;&gt;"YES"),0,"Trouble")</f>
        <v>0</v>
      </c>
      <c r="AH162" s="85" t="n">
        <f aca="false">IF(AND(AD162="SRSA",O162&lt;&gt;"YES"),"Trouble",0)</f>
        <v>0</v>
      </c>
      <c r="AI162" s="85" t="n">
        <f aca="false">IF(S162="YES",1,0)</f>
        <v>0</v>
      </c>
      <c r="AJ162" s="85" t="n">
        <f aca="false">IF(AND(ISNUMBER(P162),P162&gt;=20),1,0)</f>
        <v>0</v>
      </c>
      <c r="AK162" s="85" t="n">
        <f aca="false">IF(AND(AI162=1,AJ162=1),"Initial",0)</f>
        <v>0</v>
      </c>
      <c r="AL162" s="73" t="str">
        <f aca="false">IF(AND(AND(AK162="Initial",AM162=0),ISNUMBER(M162)),"RLIS","-")</f>
        <v>-</v>
      </c>
      <c r="AM162" s="85" t="n">
        <f aca="false">IF(AND(AD162="SRSA",AK162="Initial"),"SRSA",0)</f>
        <v>0</v>
      </c>
      <c r="AN162" s="85" t="n">
        <f aca="false">IF(AND(AL162=0,U162="YES"),"Trouble",0)</f>
        <v>0</v>
      </c>
      <c r="AO162" s="85" t="n">
        <f aca="false">IF(AND(U162&lt;&gt;"YES",AL162="RLIS"),"Trouble",0)</f>
        <v>0</v>
      </c>
    </row>
    <row r="163" customFormat="false" ht="12.75" hidden="false" customHeight="false" outlineLevel="0" collapsed="false">
      <c r="A163" s="69" t="n">
        <v>1302520</v>
      </c>
      <c r="B163" s="69" t="n">
        <v>726</v>
      </c>
      <c r="C163" s="69" t="s">
        <v>597</v>
      </c>
      <c r="D163" s="69" t="s">
        <v>598</v>
      </c>
      <c r="E163" s="69" t="s">
        <v>459</v>
      </c>
      <c r="F163" s="69" t="n">
        <v>30224</v>
      </c>
      <c r="G163" s="70" t="n">
        <v>224</v>
      </c>
      <c r="H163" s="71" t="n">
        <v>7702293700</v>
      </c>
      <c r="I163" s="72" t="s">
        <v>292</v>
      </c>
      <c r="J163" s="73" t="s">
        <v>49</v>
      </c>
      <c r="K163" s="69"/>
      <c r="L163" s="74" t="s">
        <v>50</v>
      </c>
      <c r="M163" s="75" t="n">
        <v>10368</v>
      </c>
      <c r="N163" s="76" t="s">
        <v>50</v>
      </c>
      <c r="O163" s="77" t="s">
        <v>49</v>
      </c>
      <c r="P163" s="78" t="n">
        <v>19.9845413947097</v>
      </c>
      <c r="Q163" s="79" t="str">
        <f aca="false">IF(ISNUMBER(P163),IF(P163&gt;=20,"YES","NO"),"M")</f>
        <v>NO</v>
      </c>
      <c r="R163" s="73" t="s">
        <v>51</v>
      </c>
      <c r="S163" s="73" t="s">
        <v>49</v>
      </c>
      <c r="T163" s="73"/>
      <c r="U163" s="80" t="s">
        <v>49</v>
      </c>
      <c r="V163" s="81"/>
      <c r="W163" s="82"/>
      <c r="X163" s="82"/>
      <c r="Y163" s="83"/>
      <c r="Z163" s="84" t="n">
        <f aca="false">IF(OR(J163="YES",L163="YES"),1,0)</f>
        <v>0</v>
      </c>
      <c r="AA163" s="85" t="n">
        <f aca="false">IF(OR(AND(ISNUMBER(M163),AND(M163&gt;0,M163&lt;600)),AND(M163&gt;0,N163="YES")),1,0)</f>
        <v>0</v>
      </c>
      <c r="AB163" s="85" t="n">
        <f aca="false">IF(AND(OR(J163="YES",L163="YES"),(Z163=0)),"Trouble",0)</f>
        <v>0</v>
      </c>
      <c r="AC163" s="85" t="n">
        <f aca="false">IF(AND(OR(AND(ISNUMBER(M163),AND(M163&gt;0,M163&lt;600)),AND(M163&gt;0,N163="YES")),(AA163=0)),"Trouble",0)</f>
        <v>0</v>
      </c>
      <c r="AD163" s="73" t="str">
        <f aca="false">IF(AND(Z163=1,AA163=1),"SRSA","-")</f>
        <v>-</v>
      </c>
      <c r="AE163" s="85" t="n">
        <f aca="false">IF(AND(AD163=0,O163="YES"),"Trouble",0)</f>
        <v>0</v>
      </c>
      <c r="AF163" s="85" t="n">
        <f aca="false">IF(AND(AND(J163="NO",L163&lt;&gt;"YES"),(O163="YES")),"Trouble",0)</f>
        <v>0</v>
      </c>
      <c r="AG163" s="85" t="n">
        <f aca="false">IF(OR(AND(OR(AND(ISNUMBER(M163),AND(M163&gt;0,M163&lt;600)),AND(AND(M163&gt;0,N163="YES"),ISNUMBER(M163))),(O163="YES")),O163&lt;&gt;"YES"),0,"Trouble")</f>
        <v>0</v>
      </c>
      <c r="AH163" s="85" t="n">
        <f aca="false">IF(AND(AD163="SRSA",O163&lt;&gt;"YES"),"Trouble",0)</f>
        <v>0</v>
      </c>
      <c r="AI163" s="85" t="n">
        <f aca="false">IF(S163="YES",1,0)</f>
        <v>0</v>
      </c>
      <c r="AJ163" s="85" t="n">
        <f aca="false">IF(AND(ISNUMBER(P163),P163&gt;=20),1,0)</f>
        <v>0</v>
      </c>
      <c r="AK163" s="85" t="n">
        <f aca="false">IF(AND(AI163=1,AJ163=1),"Initial",0)</f>
        <v>0</v>
      </c>
      <c r="AL163" s="73" t="str">
        <f aca="false">IF(AND(AND(AK163="Initial",AM163=0),ISNUMBER(M163)),"RLIS","-")</f>
        <v>-</v>
      </c>
      <c r="AM163" s="85" t="n">
        <f aca="false">IF(AND(AD163="SRSA",AK163="Initial"),"SRSA",0)</f>
        <v>0</v>
      </c>
      <c r="AN163" s="85" t="n">
        <f aca="false">IF(AND(AL163=0,U163="YES"),"Trouble",0)</f>
        <v>0</v>
      </c>
      <c r="AO163" s="85" t="n">
        <f aca="false">IF(AND(U163&lt;&gt;"YES",AL163="RLIS"),"Trouble",0)</f>
        <v>0</v>
      </c>
    </row>
    <row r="164" customFormat="false" ht="12.75" hidden="false" customHeight="false" outlineLevel="0" collapsed="false">
      <c r="A164" s="69" t="n">
        <v>1304560</v>
      </c>
      <c r="B164" s="69" t="n">
        <v>727</v>
      </c>
      <c r="C164" s="69" t="s">
        <v>599</v>
      </c>
      <c r="D164" s="69" t="s">
        <v>600</v>
      </c>
      <c r="E164" s="69" t="s">
        <v>601</v>
      </c>
      <c r="F164" s="69" t="n">
        <v>30577</v>
      </c>
      <c r="G164" s="70" t="n">
        <v>577</v>
      </c>
      <c r="H164" s="71" t="n">
        <v>7068869415</v>
      </c>
      <c r="I164" s="72" t="s">
        <v>48</v>
      </c>
      <c r="J164" s="73" t="s">
        <v>49</v>
      </c>
      <c r="K164" s="69"/>
      <c r="L164" s="74" t="s">
        <v>50</v>
      </c>
      <c r="M164" s="75" t="n">
        <v>4279</v>
      </c>
      <c r="N164" s="76" t="s">
        <v>50</v>
      </c>
      <c r="O164" s="77" t="s">
        <v>49</v>
      </c>
      <c r="P164" s="78" t="n">
        <v>17.2647257955315</v>
      </c>
      <c r="Q164" s="79" t="str">
        <f aca="false">IF(ISNUMBER(P164),IF(P164&gt;=20,"YES","NO"),"M")</f>
        <v>NO</v>
      </c>
      <c r="R164" s="73" t="s">
        <v>49</v>
      </c>
      <c r="S164" s="73" t="s">
        <v>51</v>
      </c>
      <c r="T164" s="73"/>
      <c r="U164" s="80" t="s">
        <v>49</v>
      </c>
      <c r="V164" s="81"/>
      <c r="W164" s="82"/>
      <c r="X164" s="82"/>
      <c r="Y164" s="83"/>
      <c r="Z164" s="84" t="n">
        <f aca="false">IF(OR(J164="YES",L164="YES"),1,0)</f>
        <v>0</v>
      </c>
      <c r="AA164" s="85" t="n">
        <f aca="false">IF(OR(AND(ISNUMBER(M164),AND(M164&gt;0,M164&lt;600)),AND(M164&gt;0,N164="YES")),1,0)</f>
        <v>0</v>
      </c>
      <c r="AB164" s="85" t="n">
        <f aca="false">IF(AND(OR(J164="YES",L164="YES"),(Z164=0)),"Trouble",0)</f>
        <v>0</v>
      </c>
      <c r="AC164" s="85" t="n">
        <f aca="false">IF(AND(OR(AND(ISNUMBER(M164),AND(M164&gt;0,M164&lt;600)),AND(M164&gt;0,N164="YES")),(AA164=0)),"Trouble",0)</f>
        <v>0</v>
      </c>
      <c r="AD164" s="73" t="str">
        <f aca="false">IF(AND(Z164=1,AA164=1),"SRSA","-")</f>
        <v>-</v>
      </c>
      <c r="AE164" s="85" t="n">
        <f aca="false">IF(AND(AD164=0,O164="YES"),"Trouble",0)</f>
        <v>0</v>
      </c>
      <c r="AF164" s="85" t="n">
        <f aca="false">IF(AND(AND(J164="NO",L164&lt;&gt;"YES"),(O164="YES")),"Trouble",0)</f>
        <v>0</v>
      </c>
      <c r="AG164" s="85" t="n">
        <f aca="false">IF(OR(AND(OR(AND(ISNUMBER(M164),AND(M164&gt;0,M164&lt;600)),AND(AND(M164&gt;0,N164="YES"),ISNUMBER(M164))),(O164="YES")),O164&lt;&gt;"YES"),0,"Trouble")</f>
        <v>0</v>
      </c>
      <c r="AH164" s="85" t="n">
        <f aca="false">IF(AND(AD164="SRSA",O164&lt;&gt;"YES"),"Trouble",0)</f>
        <v>0</v>
      </c>
      <c r="AI164" s="85" t="n">
        <f aca="false">IF(S164="YES",1,0)</f>
        <v>1</v>
      </c>
      <c r="AJ164" s="85" t="n">
        <f aca="false">IF(AND(ISNUMBER(P164),P164&gt;=20),1,0)</f>
        <v>0</v>
      </c>
      <c r="AK164" s="85" t="n">
        <f aca="false">IF(AND(AI164=1,AJ164=1),"Initial",0)</f>
        <v>0</v>
      </c>
      <c r="AL164" s="73" t="str">
        <f aca="false">IF(AND(AND(AK164="Initial",AM164=0),ISNUMBER(M164)),"RLIS","-")</f>
        <v>-</v>
      </c>
      <c r="AM164" s="85" t="n">
        <f aca="false">IF(AND(AD164="SRSA",AK164="Initial"),"SRSA",0)</f>
        <v>0</v>
      </c>
      <c r="AN164" s="85" t="n">
        <f aca="false">IF(AND(AL164=0,U164="YES"),"Trouble",0)</f>
        <v>0</v>
      </c>
      <c r="AO164" s="85" t="n">
        <f aca="false">IF(AND(U164&lt;&gt;"YES",AL164="RLIS"),"Trouble",0)</f>
        <v>0</v>
      </c>
    </row>
    <row r="165" customFormat="false" ht="12.75" hidden="false" customHeight="false" outlineLevel="0" collapsed="false">
      <c r="A165" s="69" t="n">
        <v>1304590</v>
      </c>
      <c r="B165" s="69" t="n">
        <v>728</v>
      </c>
      <c r="C165" s="69" t="s">
        <v>202</v>
      </c>
      <c r="D165" s="69" t="s">
        <v>203</v>
      </c>
      <c r="E165" s="69" t="s">
        <v>204</v>
      </c>
      <c r="F165" s="69" t="n">
        <v>31815</v>
      </c>
      <c r="G165" s="70" t="n">
        <v>1815</v>
      </c>
      <c r="H165" s="71" t="n">
        <v>9122294329</v>
      </c>
      <c r="I165" s="72" t="n">
        <v>7</v>
      </c>
      <c r="J165" s="73" t="s">
        <v>51</v>
      </c>
      <c r="K165" s="69"/>
      <c r="L165" s="74" t="s">
        <v>50</v>
      </c>
      <c r="M165" s="75" t="n">
        <v>671</v>
      </c>
      <c r="N165" s="76" t="s">
        <v>50</v>
      </c>
      <c r="O165" s="77" t="s">
        <v>49</v>
      </c>
      <c r="P165" s="78" t="n">
        <v>28.2023681377826</v>
      </c>
      <c r="Q165" s="79" t="str">
        <f aca="false">IF(ISNUMBER(P165),IF(P165&gt;=20,"YES","NO"),"M")</f>
        <v>YES</v>
      </c>
      <c r="R165" s="73" t="s">
        <v>49</v>
      </c>
      <c r="S165" s="73" t="s">
        <v>51</v>
      </c>
      <c r="T165" s="73"/>
      <c r="U165" s="80" t="s">
        <v>51</v>
      </c>
      <c r="V165" s="81"/>
      <c r="W165" s="82"/>
      <c r="X165" s="82"/>
      <c r="Y165" s="83"/>
      <c r="Z165" s="84" t="n">
        <f aca="false">IF(OR(J165="YES",L165="YES"),1,0)</f>
        <v>1</v>
      </c>
      <c r="AA165" s="85" t="n">
        <f aca="false">IF(OR(AND(ISNUMBER(M165),AND(M165&gt;0,M165&lt;600)),AND(M165&gt;0,N165="YES")),1,0)</f>
        <v>0</v>
      </c>
      <c r="AB165" s="85" t="n">
        <f aca="false">IF(AND(OR(J165="YES",L165="YES"),(Z165=0)),"Trouble",0)</f>
        <v>0</v>
      </c>
      <c r="AC165" s="85" t="n">
        <f aca="false">IF(AND(OR(AND(ISNUMBER(M165),AND(M165&gt;0,M165&lt;600)),AND(M165&gt;0,N165="YES")),(AA165=0)),"Trouble",0)</f>
        <v>0</v>
      </c>
      <c r="AD165" s="73" t="str">
        <f aca="false">IF(AND(Z165=1,AA165=1),"SRSA","-")</f>
        <v>-</v>
      </c>
      <c r="AE165" s="85" t="n">
        <f aca="false">IF(AND(AD165=0,O165="YES"),"Trouble",0)</f>
        <v>0</v>
      </c>
      <c r="AF165" s="85" t="n">
        <f aca="false">IF(AND(AND(J165="NO",L165&lt;&gt;"YES"),(O165="YES")),"Trouble",0)</f>
        <v>0</v>
      </c>
      <c r="AG165" s="85" t="n">
        <f aca="false">IF(OR(AND(OR(AND(ISNUMBER(M165),AND(M165&gt;0,M165&lt;600)),AND(AND(M165&gt;0,N165="YES"),ISNUMBER(M165))),(O165="YES")),O165&lt;&gt;"YES"),0,"Trouble")</f>
        <v>0</v>
      </c>
      <c r="AH165" s="85" t="n">
        <f aca="false">IF(AND(AD165="SRSA",O165&lt;&gt;"YES"),"Trouble",0)</f>
        <v>0</v>
      </c>
      <c r="AI165" s="85" t="n">
        <f aca="false">IF(S165="YES",1,0)</f>
        <v>1</v>
      </c>
      <c r="AJ165" s="85" t="n">
        <f aca="false">IF(AND(ISNUMBER(P165),P165&gt;=20),1,0)</f>
        <v>1</v>
      </c>
      <c r="AK165" s="85" t="str">
        <f aca="false">IF(AND(AI165=1,AJ165=1),"Initial",0)</f>
        <v>Initial</v>
      </c>
      <c r="AL165" s="73" t="str">
        <f aca="false">IF(AND(AND(AK165="Initial",AM165=0),ISNUMBER(M165)),"RLIS","-")</f>
        <v>RLIS</v>
      </c>
      <c r="AM165" s="85" t="n">
        <f aca="false">IF(AND(AD165="SRSA",AK165="Initial"),"SRSA",0)</f>
        <v>0</v>
      </c>
      <c r="AN165" s="85" t="n">
        <f aca="false">IF(AND(AL165=0,U165="YES"),"Trouble",0)</f>
        <v>0</v>
      </c>
      <c r="AO165" s="85" t="n">
        <f aca="false">IF(AND(U165&lt;&gt;"YES",AL165="RLIS"),"Trouble",0)</f>
        <v>0</v>
      </c>
    </row>
    <row r="166" customFormat="false" ht="12.75" hidden="false" customHeight="false" outlineLevel="0" collapsed="false">
      <c r="A166" s="69" t="n">
        <v>1304620</v>
      </c>
      <c r="B166" s="69" t="n">
        <v>729</v>
      </c>
      <c r="C166" s="69" t="s">
        <v>205</v>
      </c>
      <c r="D166" s="69" t="s">
        <v>206</v>
      </c>
      <c r="E166" s="69" t="s">
        <v>207</v>
      </c>
      <c r="F166" s="69" t="n">
        <v>31719</v>
      </c>
      <c r="G166" s="70" t="s">
        <v>81</v>
      </c>
      <c r="H166" s="71" t="n">
        <v>9122292613</v>
      </c>
      <c r="I166" s="72" t="s">
        <v>48</v>
      </c>
      <c r="J166" s="73" t="s">
        <v>49</v>
      </c>
      <c r="K166" s="69"/>
      <c r="L166" s="74" t="s">
        <v>50</v>
      </c>
      <c r="M166" s="75" t="n">
        <v>5401</v>
      </c>
      <c r="N166" s="76" t="s">
        <v>50</v>
      </c>
      <c r="O166" s="77" t="s">
        <v>49</v>
      </c>
      <c r="P166" s="78" t="n">
        <v>25.2884031572556</v>
      </c>
      <c r="Q166" s="79" t="str">
        <f aca="false">IF(ISNUMBER(P166),IF(P166&gt;=20,"YES","NO"),"M")</f>
        <v>YES</v>
      </c>
      <c r="R166" s="73" t="s">
        <v>49</v>
      </c>
      <c r="S166" s="73" t="s">
        <v>51</v>
      </c>
      <c r="T166" s="73"/>
      <c r="U166" s="80" t="s">
        <v>51</v>
      </c>
      <c r="V166" s="81"/>
      <c r="W166" s="82"/>
      <c r="X166" s="82"/>
      <c r="Y166" s="83"/>
      <c r="Z166" s="84" t="n">
        <f aca="false">IF(OR(J166="YES",L166="YES"),1,0)</f>
        <v>0</v>
      </c>
      <c r="AA166" s="85" t="n">
        <f aca="false">IF(OR(AND(ISNUMBER(M166),AND(M166&gt;0,M166&lt;600)),AND(M166&gt;0,N166="YES")),1,0)</f>
        <v>0</v>
      </c>
      <c r="AB166" s="85" t="n">
        <f aca="false">IF(AND(OR(J166="YES",L166="YES"),(Z166=0)),"Trouble",0)</f>
        <v>0</v>
      </c>
      <c r="AC166" s="85" t="n">
        <f aca="false">IF(AND(OR(AND(ISNUMBER(M166),AND(M166&gt;0,M166&lt;600)),AND(M166&gt;0,N166="YES")),(AA166=0)),"Trouble",0)</f>
        <v>0</v>
      </c>
      <c r="AD166" s="73" t="str">
        <f aca="false">IF(AND(Z166=1,AA166=1),"SRSA","-")</f>
        <v>-</v>
      </c>
      <c r="AE166" s="85" t="n">
        <f aca="false">IF(AND(AD166=0,O166="YES"),"Trouble",0)</f>
        <v>0</v>
      </c>
      <c r="AF166" s="85" t="n">
        <f aca="false">IF(AND(AND(J166="NO",L166&lt;&gt;"YES"),(O166="YES")),"Trouble",0)</f>
        <v>0</v>
      </c>
      <c r="AG166" s="85" t="n">
        <f aca="false">IF(OR(AND(OR(AND(ISNUMBER(M166),AND(M166&gt;0,M166&lt;600)),AND(AND(M166&gt;0,N166="YES"),ISNUMBER(M166))),(O166="YES")),O166&lt;&gt;"YES"),0,"Trouble")</f>
        <v>0</v>
      </c>
      <c r="AH166" s="85" t="n">
        <f aca="false">IF(AND(AD166="SRSA",O166&lt;&gt;"YES"),"Trouble",0)</f>
        <v>0</v>
      </c>
      <c r="AI166" s="85" t="n">
        <f aca="false">IF(S166="YES",1,0)</f>
        <v>1</v>
      </c>
      <c r="AJ166" s="85" t="n">
        <f aca="false">IF(AND(ISNUMBER(P166),P166&gt;=20),1,0)</f>
        <v>1</v>
      </c>
      <c r="AK166" s="85" t="str">
        <f aca="false">IF(AND(AI166=1,AJ166=1),"Initial",0)</f>
        <v>Initial</v>
      </c>
      <c r="AL166" s="73" t="str">
        <f aca="false">IF(AND(AND(AK166="Initial",AM166=0),ISNUMBER(M166)),"RLIS","-")</f>
        <v>RLIS</v>
      </c>
      <c r="AM166" s="85" t="n">
        <f aca="false">IF(AND(AD166="SRSA",AK166="Initial"),"SRSA",0)</f>
        <v>0</v>
      </c>
      <c r="AN166" s="85" t="n">
        <f aca="false">IF(AND(AL166=0,U166="YES"),"Trouble",0)</f>
        <v>0</v>
      </c>
      <c r="AO166" s="85" t="n">
        <f aca="false">IF(AND(U166&lt;&gt;"YES",AL166="RLIS"),"Trouble",0)</f>
        <v>0</v>
      </c>
    </row>
    <row r="167" customFormat="false" ht="12.75" hidden="false" customHeight="false" outlineLevel="0" collapsed="false">
      <c r="A167" s="69" t="n">
        <v>1304650</v>
      </c>
      <c r="B167" s="69" t="n">
        <v>730</v>
      </c>
      <c r="C167" s="69" t="s">
        <v>208</v>
      </c>
      <c r="D167" s="69" t="s">
        <v>209</v>
      </c>
      <c r="E167" s="69" t="s">
        <v>210</v>
      </c>
      <c r="F167" s="69" t="n">
        <v>31827</v>
      </c>
      <c r="G167" s="70" t="n">
        <v>1827</v>
      </c>
      <c r="H167" s="71" t="n">
        <v>7066658528</v>
      </c>
      <c r="I167" s="72" t="n">
        <v>7</v>
      </c>
      <c r="J167" s="73" t="s">
        <v>51</v>
      </c>
      <c r="K167" s="69"/>
      <c r="L167" s="74" t="s">
        <v>50</v>
      </c>
      <c r="M167" s="75" t="n">
        <v>729</v>
      </c>
      <c r="N167" s="76" t="s">
        <v>50</v>
      </c>
      <c r="O167" s="77" t="s">
        <v>49</v>
      </c>
      <c r="P167" s="78" t="n">
        <v>25.9133389974511</v>
      </c>
      <c r="Q167" s="79" t="str">
        <f aca="false">IF(ISNUMBER(P167),IF(P167&gt;=20,"YES","NO"),"M")</f>
        <v>YES</v>
      </c>
      <c r="R167" s="73" t="s">
        <v>49</v>
      </c>
      <c r="S167" s="73" t="s">
        <v>51</v>
      </c>
      <c r="T167" s="73"/>
      <c r="U167" s="80" t="s">
        <v>51</v>
      </c>
      <c r="V167" s="81"/>
      <c r="W167" s="82"/>
      <c r="X167" s="82"/>
      <c r="Y167" s="83"/>
      <c r="Z167" s="84" t="n">
        <f aca="false">IF(OR(J167="YES",L167="YES"),1,0)</f>
        <v>1</v>
      </c>
      <c r="AA167" s="85" t="n">
        <f aca="false">IF(OR(AND(ISNUMBER(M167),AND(M167&gt;0,M167&lt;600)),AND(M167&gt;0,N167="YES")),1,0)</f>
        <v>0</v>
      </c>
      <c r="AB167" s="85" t="n">
        <f aca="false">IF(AND(OR(J167="YES",L167="YES"),(Z167=0)),"Trouble",0)</f>
        <v>0</v>
      </c>
      <c r="AC167" s="85" t="n">
        <f aca="false">IF(AND(OR(AND(ISNUMBER(M167),AND(M167&gt;0,M167&lt;600)),AND(M167&gt;0,N167="YES")),(AA167=0)),"Trouble",0)</f>
        <v>0</v>
      </c>
      <c r="AD167" s="73" t="str">
        <f aca="false">IF(AND(Z167=1,AA167=1),"SRSA","-")</f>
        <v>-</v>
      </c>
      <c r="AE167" s="85" t="n">
        <f aca="false">IF(AND(AD167=0,O167="YES"),"Trouble",0)</f>
        <v>0</v>
      </c>
      <c r="AF167" s="85" t="n">
        <f aca="false">IF(AND(AND(J167="NO",L167&lt;&gt;"YES"),(O167="YES")),"Trouble",0)</f>
        <v>0</v>
      </c>
      <c r="AG167" s="85" t="n">
        <f aca="false">IF(OR(AND(OR(AND(ISNUMBER(M167),AND(M167&gt;0,M167&lt;600)),AND(AND(M167&gt;0,N167="YES"),ISNUMBER(M167))),(O167="YES")),O167&lt;&gt;"YES"),0,"Trouble")</f>
        <v>0</v>
      </c>
      <c r="AH167" s="85" t="n">
        <f aca="false">IF(AND(AD167="SRSA",O167&lt;&gt;"YES"),"Trouble",0)</f>
        <v>0</v>
      </c>
      <c r="AI167" s="85" t="n">
        <f aca="false">IF(S167="YES",1,0)</f>
        <v>1</v>
      </c>
      <c r="AJ167" s="85" t="n">
        <f aca="false">IF(AND(ISNUMBER(P167),P167&gt;=20),1,0)</f>
        <v>1</v>
      </c>
      <c r="AK167" s="85" t="str">
        <f aca="false">IF(AND(AI167=1,AJ167=1),"Initial",0)</f>
        <v>Initial</v>
      </c>
      <c r="AL167" s="73" t="str">
        <f aca="false">IF(AND(AND(AK167="Initial",AM167=0),ISNUMBER(M167)),"RLIS","-")</f>
        <v>RLIS</v>
      </c>
      <c r="AM167" s="85" t="n">
        <f aca="false">IF(AND(AD167="SRSA",AK167="Initial"),"SRSA",0)</f>
        <v>0</v>
      </c>
      <c r="AN167" s="85" t="n">
        <f aca="false">IF(AND(AL167=0,U167="YES"),"Trouble",0)</f>
        <v>0</v>
      </c>
      <c r="AO167" s="85" t="n">
        <f aca="false">IF(AND(U167&lt;&gt;"YES",AL167="RLIS"),"Trouble",0)</f>
        <v>0</v>
      </c>
    </row>
    <row r="168" customFormat="false" ht="12.75" hidden="false" customHeight="false" outlineLevel="0" collapsed="false">
      <c r="A168" s="69" t="n">
        <v>1304680</v>
      </c>
      <c r="B168" s="69" t="n">
        <v>731</v>
      </c>
      <c r="C168" s="69" t="s">
        <v>602</v>
      </c>
      <c r="D168" s="69" t="s">
        <v>603</v>
      </c>
      <c r="E168" s="69" t="s">
        <v>604</v>
      </c>
      <c r="F168" s="69" t="n">
        <v>30631</v>
      </c>
      <c r="G168" s="70" t="n">
        <v>631</v>
      </c>
      <c r="H168" s="71" t="n">
        <v>7064562575</v>
      </c>
      <c r="I168" s="72" t="n">
        <v>7</v>
      </c>
      <c r="J168" s="73" t="s">
        <v>51</v>
      </c>
      <c r="K168" s="69"/>
      <c r="L168" s="74" t="s">
        <v>50</v>
      </c>
      <c r="M168" s="75" t="n">
        <v>271</v>
      </c>
      <c r="N168" s="76" t="s">
        <v>50</v>
      </c>
      <c r="O168" s="77" t="s">
        <v>51</v>
      </c>
      <c r="P168" s="78" t="n">
        <v>27.536231884058</v>
      </c>
      <c r="Q168" s="79" t="str">
        <f aca="false">IF(ISNUMBER(P168),IF(P168&gt;=20,"YES","NO"),"M")</f>
        <v>YES</v>
      </c>
      <c r="R168" s="73" t="s">
        <v>49</v>
      </c>
      <c r="S168" s="73" t="s">
        <v>51</v>
      </c>
      <c r="T168" s="73"/>
      <c r="U168" s="80" t="s">
        <v>49</v>
      </c>
      <c r="V168" s="81" t="n">
        <v>46633</v>
      </c>
      <c r="W168" s="82" t="n">
        <v>4946</v>
      </c>
      <c r="X168" s="82" t="n">
        <v>4637</v>
      </c>
      <c r="Y168" s="83" t="n">
        <v>3076</v>
      </c>
      <c r="Z168" s="84" t="n">
        <f aca="false">IF(OR(J168="YES",L168="YES"),1,0)</f>
        <v>1</v>
      </c>
      <c r="AA168" s="85" t="n">
        <f aca="false">IF(OR(AND(ISNUMBER(M168),AND(M168&gt;0,M168&lt;600)),AND(M168&gt;0,N168="YES")),1,0)</f>
        <v>1</v>
      </c>
      <c r="AB168" s="85" t="n">
        <f aca="false">IF(AND(OR(J168="YES",L168="YES"),(Z168=0)),"Trouble",0)</f>
        <v>0</v>
      </c>
      <c r="AC168" s="85" t="n">
        <f aca="false">IF(AND(OR(AND(ISNUMBER(M168),AND(M168&gt;0,M168&lt;600)),AND(M168&gt;0,N168="YES")),(AA168=0)),"Trouble",0)</f>
        <v>0</v>
      </c>
      <c r="AD168" s="73" t="str">
        <f aca="false">IF(AND(Z168=1,AA168=1),"SRSA","-")</f>
        <v>SRSA</v>
      </c>
      <c r="AE168" s="85" t="n">
        <f aca="false">IF(AND(AD168=0,O168="YES"),"Trouble",0)</f>
        <v>0</v>
      </c>
      <c r="AF168" s="85" t="n">
        <f aca="false">IF(AND(AND(J168="NO",L168&lt;&gt;"YES"),(O168="YES")),"Trouble",0)</f>
        <v>0</v>
      </c>
      <c r="AG168" s="85" t="n">
        <f aca="false">IF(OR(AND(OR(AND(ISNUMBER(M168),AND(M168&gt;0,M168&lt;600)),AND(AND(M168&gt;0,N168="YES"),ISNUMBER(M168))),(O168="YES")),O168&lt;&gt;"YES"),0,"Trouble")</f>
        <v>0</v>
      </c>
      <c r="AH168" s="85" t="n">
        <f aca="false">IF(AND(AD168="SRSA",O168&lt;&gt;"YES"),"Trouble",0)</f>
        <v>0</v>
      </c>
      <c r="AI168" s="85" t="n">
        <f aca="false">IF(S168="YES",1,0)</f>
        <v>1</v>
      </c>
      <c r="AJ168" s="85" t="n">
        <f aca="false">IF(AND(ISNUMBER(P168),P168&gt;=20),1,0)</f>
        <v>1</v>
      </c>
      <c r="AK168" s="85" t="str">
        <f aca="false">IF(AND(AI168=1,AJ168=1),"Initial",0)</f>
        <v>Initial</v>
      </c>
      <c r="AL168" s="73" t="str">
        <f aca="false">IF(AND(AND(AK168="Initial",AM168=0),ISNUMBER(M168)),"RLIS","-")</f>
        <v>-</v>
      </c>
      <c r="AM168" s="85" t="str">
        <f aca="false">IF(AND(AD168="SRSA",AK168="Initial"),"SRSA",0)</f>
        <v>SRSA</v>
      </c>
      <c r="AN168" s="85" t="n">
        <f aca="false">IF(AND(AL168=0,U168="YES"),"Trouble",0)</f>
        <v>0</v>
      </c>
      <c r="AO168" s="85" t="n">
        <f aca="false">IF(AND(U168&lt;&gt;"YES",AL168="RLIS"),"Trouble",0)</f>
        <v>0</v>
      </c>
    </row>
    <row r="169" customFormat="false" ht="12.75" hidden="false" customHeight="false" outlineLevel="0" collapsed="false">
      <c r="A169" s="69" t="n">
        <v>1304770</v>
      </c>
      <c r="B169" s="69" t="n">
        <v>732</v>
      </c>
      <c r="C169" s="69" t="s">
        <v>211</v>
      </c>
      <c r="D169" s="69" t="s">
        <v>212</v>
      </c>
      <c r="E169" s="69" t="s">
        <v>213</v>
      </c>
      <c r="F169" s="69" t="n">
        <v>30453</v>
      </c>
      <c r="G169" s="70" t="n">
        <v>157</v>
      </c>
      <c r="H169" s="71" t="n">
        <v>9125574726</v>
      </c>
      <c r="I169" s="72" t="s">
        <v>48</v>
      </c>
      <c r="J169" s="73" t="s">
        <v>49</v>
      </c>
      <c r="K169" s="69"/>
      <c r="L169" s="74" t="s">
        <v>50</v>
      </c>
      <c r="M169" s="75" t="n">
        <v>3109</v>
      </c>
      <c r="N169" s="76" t="s">
        <v>50</v>
      </c>
      <c r="O169" s="77" t="s">
        <v>49</v>
      </c>
      <c r="P169" s="78" t="n">
        <v>28.9572192513369</v>
      </c>
      <c r="Q169" s="79" t="str">
        <f aca="false">IF(ISNUMBER(P169),IF(P169&gt;=20,"YES","NO"),"M")</f>
        <v>YES</v>
      </c>
      <c r="R169" s="73" t="s">
        <v>49</v>
      </c>
      <c r="S169" s="73" t="s">
        <v>51</v>
      </c>
      <c r="T169" s="73"/>
      <c r="U169" s="80" t="s">
        <v>51</v>
      </c>
      <c r="V169" s="81"/>
      <c r="W169" s="82"/>
      <c r="X169" s="82"/>
      <c r="Y169" s="83"/>
      <c r="Z169" s="84" t="n">
        <f aca="false">IF(OR(J169="YES",L169="YES"),1,0)</f>
        <v>0</v>
      </c>
      <c r="AA169" s="85" t="n">
        <f aca="false">IF(OR(AND(ISNUMBER(M169),AND(M169&gt;0,M169&lt;600)),AND(M169&gt;0,N169="YES")),1,0)</f>
        <v>0</v>
      </c>
      <c r="AB169" s="85" t="n">
        <f aca="false">IF(AND(OR(J169="YES",L169="YES"),(Z169=0)),"Trouble",0)</f>
        <v>0</v>
      </c>
      <c r="AC169" s="85" t="n">
        <f aca="false">IF(AND(OR(AND(ISNUMBER(M169),AND(M169&gt;0,M169&lt;600)),AND(M169&gt;0,N169="YES")),(AA169=0)),"Trouble",0)</f>
        <v>0</v>
      </c>
      <c r="AD169" s="73" t="str">
        <f aca="false">IF(AND(Z169=1,AA169=1),"SRSA","-")</f>
        <v>-</v>
      </c>
      <c r="AE169" s="85" t="n">
        <f aca="false">IF(AND(AD169=0,O169="YES"),"Trouble",0)</f>
        <v>0</v>
      </c>
      <c r="AF169" s="85" t="n">
        <f aca="false">IF(AND(AND(J169="NO",L169&lt;&gt;"YES"),(O169="YES")),"Trouble",0)</f>
        <v>0</v>
      </c>
      <c r="AG169" s="85" t="n">
        <f aca="false">IF(OR(AND(OR(AND(ISNUMBER(M169),AND(M169&gt;0,M169&lt;600)),AND(AND(M169&gt;0,N169="YES"),ISNUMBER(M169))),(O169="YES")),O169&lt;&gt;"YES"),0,"Trouble")</f>
        <v>0</v>
      </c>
      <c r="AH169" s="85" t="n">
        <f aca="false">IF(AND(AD169="SRSA",O169&lt;&gt;"YES"),"Trouble",0)</f>
        <v>0</v>
      </c>
      <c r="AI169" s="85" t="n">
        <f aca="false">IF(S169="YES",1,0)</f>
        <v>1</v>
      </c>
      <c r="AJ169" s="85" t="n">
        <f aca="false">IF(AND(ISNUMBER(P169),P169&gt;=20),1,0)</f>
        <v>1</v>
      </c>
      <c r="AK169" s="85" t="str">
        <f aca="false">IF(AND(AI169=1,AJ169=1),"Initial",0)</f>
        <v>Initial</v>
      </c>
      <c r="AL169" s="73" t="str">
        <f aca="false">IF(AND(AND(AK169="Initial",AM169=0),ISNUMBER(M169)),"RLIS","-")</f>
        <v>RLIS</v>
      </c>
      <c r="AM169" s="85" t="n">
        <f aca="false">IF(AND(AD169="SRSA",AK169="Initial"),"SRSA",0)</f>
        <v>0</v>
      </c>
      <c r="AN169" s="85" t="n">
        <f aca="false">IF(AND(AL169=0,U169="YES"),"Trouble",0)</f>
        <v>0</v>
      </c>
      <c r="AO169" s="85" t="n">
        <f aca="false">IF(AND(U169&lt;&gt;"YES",AL169="RLIS"),"Trouble",0)</f>
        <v>0</v>
      </c>
    </row>
    <row r="170" customFormat="false" ht="12.75" hidden="false" customHeight="false" outlineLevel="0" collapsed="false">
      <c r="A170" s="69" t="n">
        <v>1304800</v>
      </c>
      <c r="B170" s="69" t="n">
        <v>733</v>
      </c>
      <c r="C170" s="69" t="s">
        <v>214</v>
      </c>
      <c r="D170" s="69" t="s">
        <v>215</v>
      </c>
      <c r="E170" s="69" t="s">
        <v>216</v>
      </c>
      <c r="F170" s="69" t="n">
        <v>31006</v>
      </c>
      <c r="G170" s="70" t="n">
        <v>3106</v>
      </c>
      <c r="H170" s="71" t="n">
        <v>9124785224</v>
      </c>
      <c r="I170" s="72" t="n">
        <v>7</v>
      </c>
      <c r="J170" s="73" t="s">
        <v>51</v>
      </c>
      <c r="K170" s="69"/>
      <c r="L170" s="74" t="s">
        <v>50</v>
      </c>
      <c r="M170" s="75" t="n">
        <v>1616</v>
      </c>
      <c r="N170" s="76" t="s">
        <v>50</v>
      </c>
      <c r="O170" s="77" t="s">
        <v>49</v>
      </c>
      <c r="P170" s="78" t="n">
        <v>27.9243119266055</v>
      </c>
      <c r="Q170" s="79" t="str">
        <f aca="false">IF(ISNUMBER(P170),IF(P170&gt;=20,"YES","NO"),"M")</f>
        <v>YES</v>
      </c>
      <c r="R170" s="73" t="s">
        <v>49</v>
      </c>
      <c r="S170" s="73" t="s">
        <v>51</v>
      </c>
      <c r="T170" s="73"/>
      <c r="U170" s="80" t="s">
        <v>51</v>
      </c>
      <c r="V170" s="81"/>
      <c r="W170" s="82"/>
      <c r="X170" s="82"/>
      <c r="Y170" s="83"/>
      <c r="Z170" s="84" t="n">
        <f aca="false">IF(OR(J170="YES",L170="YES"),1,0)</f>
        <v>1</v>
      </c>
      <c r="AA170" s="85" t="n">
        <f aca="false">IF(OR(AND(ISNUMBER(M170),AND(M170&gt;0,M170&lt;600)),AND(M170&gt;0,N170="YES")),1,0)</f>
        <v>0</v>
      </c>
      <c r="AB170" s="85" t="n">
        <f aca="false">IF(AND(OR(J170="YES",L170="YES"),(Z170=0)),"Trouble",0)</f>
        <v>0</v>
      </c>
      <c r="AC170" s="85" t="n">
        <f aca="false">IF(AND(OR(AND(ISNUMBER(M170),AND(M170&gt;0,M170&lt;600)),AND(M170&gt;0,N170="YES")),(AA170=0)),"Trouble",0)</f>
        <v>0</v>
      </c>
      <c r="AD170" s="73" t="str">
        <f aca="false">IF(AND(Z170=1,AA170=1),"SRSA","-")</f>
        <v>-</v>
      </c>
      <c r="AE170" s="85" t="n">
        <f aca="false">IF(AND(AD170=0,O170="YES"),"Trouble",0)</f>
        <v>0</v>
      </c>
      <c r="AF170" s="85" t="n">
        <f aca="false">IF(AND(AND(J170="NO",L170&lt;&gt;"YES"),(O170="YES")),"Trouble",0)</f>
        <v>0</v>
      </c>
      <c r="AG170" s="85" t="n">
        <f aca="false">IF(OR(AND(OR(AND(ISNUMBER(M170),AND(M170&gt;0,M170&lt;600)),AND(AND(M170&gt;0,N170="YES"),ISNUMBER(M170))),(O170="YES")),O170&lt;&gt;"YES"),0,"Trouble")</f>
        <v>0</v>
      </c>
      <c r="AH170" s="85" t="n">
        <f aca="false">IF(AND(AD170="SRSA",O170&lt;&gt;"YES"),"Trouble",0)</f>
        <v>0</v>
      </c>
      <c r="AI170" s="85" t="n">
        <f aca="false">IF(S170="YES",1,0)</f>
        <v>1</v>
      </c>
      <c r="AJ170" s="85" t="n">
        <f aca="false">IF(AND(ISNUMBER(P170),P170&gt;=20),1,0)</f>
        <v>1</v>
      </c>
      <c r="AK170" s="85" t="str">
        <f aca="false">IF(AND(AI170=1,AJ170=1),"Initial",0)</f>
        <v>Initial</v>
      </c>
      <c r="AL170" s="73" t="str">
        <f aca="false">IF(AND(AND(AK170="Initial",AM170=0),ISNUMBER(M170)),"RLIS","-")</f>
        <v>RLIS</v>
      </c>
      <c r="AM170" s="85" t="n">
        <f aca="false">IF(AND(AD170="SRSA",AK170="Initial"),"SRSA",0)</f>
        <v>0</v>
      </c>
      <c r="AN170" s="85" t="n">
        <f aca="false">IF(AND(AL170=0,U170="YES"),"Trouble",0)</f>
        <v>0</v>
      </c>
      <c r="AO170" s="85" t="n">
        <f aca="false">IF(AND(U170&lt;&gt;"YES",AL170="RLIS"),"Trouble",0)</f>
        <v>0</v>
      </c>
    </row>
    <row r="171" customFormat="false" ht="12.75" hidden="false" customHeight="false" outlineLevel="0" collapsed="false">
      <c r="A171" s="69" t="n">
        <v>1304830</v>
      </c>
      <c r="B171" s="69" t="n">
        <v>734</v>
      </c>
      <c r="C171" s="69" t="s">
        <v>217</v>
      </c>
      <c r="D171" s="69" t="s">
        <v>218</v>
      </c>
      <c r="E171" s="69" t="s">
        <v>219</v>
      </c>
      <c r="F171" s="69" t="n">
        <v>31055</v>
      </c>
      <c r="G171" s="70" t="n">
        <v>1055</v>
      </c>
      <c r="H171" s="71" t="n">
        <v>2298685661</v>
      </c>
      <c r="I171" s="72" t="n">
        <v>6</v>
      </c>
      <c r="J171" s="73" t="s">
        <v>49</v>
      </c>
      <c r="K171" s="69"/>
      <c r="L171" s="74" t="s">
        <v>50</v>
      </c>
      <c r="M171" s="75" t="n">
        <v>1596</v>
      </c>
      <c r="N171" s="76" t="s">
        <v>50</v>
      </c>
      <c r="O171" s="77" t="s">
        <v>49</v>
      </c>
      <c r="P171" s="78" t="n">
        <v>28.1035393555203</v>
      </c>
      <c r="Q171" s="79" t="str">
        <f aca="false">IF(ISNUMBER(P171),IF(P171&gt;=20,"YES","NO"),"M")</f>
        <v>YES</v>
      </c>
      <c r="R171" s="73" t="s">
        <v>49</v>
      </c>
      <c r="S171" s="73" t="s">
        <v>51</v>
      </c>
      <c r="T171" s="73"/>
      <c r="U171" s="80" t="s">
        <v>51</v>
      </c>
      <c r="V171" s="81"/>
      <c r="W171" s="82"/>
      <c r="X171" s="82"/>
      <c r="Y171" s="83"/>
      <c r="Z171" s="84" t="n">
        <f aca="false">IF(OR(J171="YES",L171="YES"),1,0)</f>
        <v>0</v>
      </c>
      <c r="AA171" s="85" t="n">
        <f aca="false">IF(OR(AND(ISNUMBER(M171),AND(M171&gt;0,M171&lt;600)),AND(M171&gt;0,N171="YES")),1,0)</f>
        <v>0</v>
      </c>
      <c r="AB171" s="85" t="n">
        <f aca="false">IF(AND(OR(J171="YES",L171="YES"),(Z171=0)),"Trouble",0)</f>
        <v>0</v>
      </c>
      <c r="AC171" s="85" t="n">
        <f aca="false">IF(AND(OR(AND(ISNUMBER(M171),AND(M171&gt;0,M171&lt;600)),AND(M171&gt;0,N171="YES")),(AA171=0)),"Trouble",0)</f>
        <v>0</v>
      </c>
      <c r="AD171" s="73" t="str">
        <f aca="false">IF(AND(Z171=1,AA171=1),"SRSA","-")</f>
        <v>-</v>
      </c>
      <c r="AE171" s="85" t="n">
        <f aca="false">IF(AND(AD171=0,O171="YES"),"Trouble",0)</f>
        <v>0</v>
      </c>
      <c r="AF171" s="85" t="n">
        <f aca="false">IF(AND(AND(J171="NO",L171&lt;&gt;"YES"),(O171="YES")),"Trouble",0)</f>
        <v>0</v>
      </c>
      <c r="AG171" s="85" t="n">
        <f aca="false">IF(OR(AND(OR(AND(ISNUMBER(M171),AND(M171&gt;0,M171&lt;600)),AND(AND(M171&gt;0,N171="YES"),ISNUMBER(M171))),(O171="YES")),O171&lt;&gt;"YES"),0,"Trouble")</f>
        <v>0</v>
      </c>
      <c r="AH171" s="85" t="n">
        <f aca="false">IF(AND(AD171="SRSA",O171&lt;&gt;"YES"),"Trouble",0)</f>
        <v>0</v>
      </c>
      <c r="AI171" s="85" t="n">
        <f aca="false">IF(S171="YES",1,0)</f>
        <v>1</v>
      </c>
      <c r="AJ171" s="85" t="n">
        <f aca="false">IF(AND(ISNUMBER(P171),P171&gt;=20),1,0)</f>
        <v>1</v>
      </c>
      <c r="AK171" s="85" t="str">
        <f aca="false">IF(AND(AI171=1,AJ171=1),"Initial",0)</f>
        <v>Initial</v>
      </c>
      <c r="AL171" s="73" t="str">
        <f aca="false">IF(AND(AND(AK171="Initial",AM171=0),ISNUMBER(M171)),"RLIS","-")</f>
        <v>RLIS</v>
      </c>
      <c r="AM171" s="85" t="n">
        <f aca="false">IF(AND(AD171="SRSA",AK171="Initial"),"SRSA",0)</f>
        <v>0</v>
      </c>
      <c r="AN171" s="85" t="n">
        <f aca="false">IF(AND(AL171=0,U171="YES"),"Trouble",0)</f>
        <v>0</v>
      </c>
      <c r="AO171" s="85" t="n">
        <f aca="false">IF(AND(U171&lt;&gt;"YES",AL171="RLIS"),"Trouble",0)</f>
        <v>0</v>
      </c>
    </row>
    <row r="172" customFormat="false" ht="12.75" hidden="false" customHeight="false" outlineLevel="0" collapsed="false">
      <c r="A172" s="69" t="n">
        <v>1304860</v>
      </c>
      <c r="B172" s="69" t="n">
        <v>735</v>
      </c>
      <c r="C172" s="69" t="s">
        <v>605</v>
      </c>
      <c r="D172" s="69" t="s">
        <v>606</v>
      </c>
      <c r="E172" s="69" t="s">
        <v>607</v>
      </c>
      <c r="F172" s="69" t="n">
        <v>31742</v>
      </c>
      <c r="G172" s="70" t="n">
        <v>1742</v>
      </c>
      <c r="H172" s="71" t="n">
        <v>9122294425</v>
      </c>
      <c r="I172" s="72" t="n">
        <v>4</v>
      </c>
      <c r="J172" s="73" t="s">
        <v>49</v>
      </c>
      <c r="K172" s="69"/>
      <c r="L172" s="74" t="s">
        <v>50</v>
      </c>
      <c r="M172" s="75" t="n">
        <v>1588</v>
      </c>
      <c r="N172" s="76" t="s">
        <v>50</v>
      </c>
      <c r="O172" s="77" t="s">
        <v>49</v>
      </c>
      <c r="P172" s="78" t="n">
        <v>29.8614215467144</v>
      </c>
      <c r="Q172" s="79" t="str">
        <f aca="false">IF(ISNUMBER(P172),IF(P172&gt;=20,"YES","NO"),"M")</f>
        <v>YES</v>
      </c>
      <c r="R172" s="73" t="s">
        <v>49</v>
      </c>
      <c r="S172" s="73" t="s">
        <v>49</v>
      </c>
      <c r="T172" s="73"/>
      <c r="U172" s="80" t="s">
        <v>49</v>
      </c>
      <c r="V172" s="81"/>
      <c r="W172" s="82"/>
      <c r="X172" s="82"/>
      <c r="Y172" s="83"/>
      <c r="Z172" s="84" t="n">
        <f aca="false">IF(OR(J172="YES",L172="YES"),1,0)</f>
        <v>0</v>
      </c>
      <c r="AA172" s="85" t="n">
        <f aca="false">IF(OR(AND(ISNUMBER(M172),AND(M172&gt;0,M172&lt;600)),AND(M172&gt;0,N172="YES")),1,0)</f>
        <v>0</v>
      </c>
      <c r="AB172" s="85" t="n">
        <f aca="false">IF(AND(OR(J172="YES",L172="YES"),(Z172=0)),"Trouble",0)</f>
        <v>0</v>
      </c>
      <c r="AC172" s="85" t="n">
        <f aca="false">IF(AND(OR(AND(ISNUMBER(M172),AND(M172&gt;0,M172&lt;600)),AND(M172&gt;0,N172="YES")),(AA172=0)),"Trouble",0)</f>
        <v>0</v>
      </c>
      <c r="AD172" s="73" t="str">
        <f aca="false">IF(AND(Z172=1,AA172=1),"SRSA","-")</f>
        <v>-</v>
      </c>
      <c r="AE172" s="85" t="n">
        <f aca="false">IF(AND(AD172=0,O172="YES"),"Trouble",0)</f>
        <v>0</v>
      </c>
      <c r="AF172" s="85" t="n">
        <f aca="false">IF(AND(AND(J172="NO",L172&lt;&gt;"YES"),(O172="YES")),"Trouble",0)</f>
        <v>0</v>
      </c>
      <c r="AG172" s="85" t="n">
        <f aca="false">IF(OR(AND(OR(AND(ISNUMBER(M172),AND(M172&gt;0,M172&lt;600)),AND(AND(M172&gt;0,N172="YES"),ISNUMBER(M172))),(O172="YES")),O172&lt;&gt;"YES"),0,"Trouble")</f>
        <v>0</v>
      </c>
      <c r="AH172" s="85" t="n">
        <f aca="false">IF(AND(AD172="SRSA",O172&lt;&gt;"YES"),"Trouble",0)</f>
        <v>0</v>
      </c>
      <c r="AI172" s="85" t="n">
        <f aca="false">IF(S172="YES",1,0)</f>
        <v>0</v>
      </c>
      <c r="AJ172" s="85" t="n">
        <f aca="false">IF(AND(ISNUMBER(P172),P172&gt;=20),1,0)</f>
        <v>1</v>
      </c>
      <c r="AK172" s="85" t="n">
        <f aca="false">IF(AND(AI172=1,AJ172=1),"Initial",0)</f>
        <v>0</v>
      </c>
      <c r="AL172" s="73" t="str">
        <f aca="false">IF(AND(AND(AK172="Initial",AM172=0),ISNUMBER(M172)),"RLIS","-")</f>
        <v>-</v>
      </c>
      <c r="AM172" s="85" t="n">
        <f aca="false">IF(AND(AD172="SRSA",AK172="Initial"),"SRSA",0)</f>
        <v>0</v>
      </c>
      <c r="AN172" s="85" t="n">
        <f aca="false">IF(AND(AL172=0,U172="YES"),"Trouble",0)</f>
        <v>0</v>
      </c>
      <c r="AO172" s="85" t="n">
        <f aca="false">IF(AND(U172&lt;&gt;"YES",AL172="RLIS"),"Trouble",0)</f>
        <v>0</v>
      </c>
    </row>
    <row r="173" customFormat="false" ht="12.75" hidden="false" customHeight="false" outlineLevel="0" collapsed="false">
      <c r="A173" s="69" t="n">
        <v>1304890</v>
      </c>
      <c r="B173" s="69" t="n">
        <v>736</v>
      </c>
      <c r="C173" s="69" t="s">
        <v>220</v>
      </c>
      <c r="D173" s="69" t="s">
        <v>221</v>
      </c>
      <c r="E173" s="69" t="s">
        <v>222</v>
      </c>
      <c r="F173" s="69" t="n">
        <v>31757</v>
      </c>
      <c r="G173" s="70" t="s">
        <v>81</v>
      </c>
      <c r="H173" s="71" t="n">
        <v>2292254380</v>
      </c>
      <c r="I173" s="72" t="s">
        <v>48</v>
      </c>
      <c r="J173" s="73" t="s">
        <v>49</v>
      </c>
      <c r="K173" s="69"/>
      <c r="L173" s="74" t="s">
        <v>50</v>
      </c>
      <c r="M173" s="75" t="n">
        <v>5288</v>
      </c>
      <c r="N173" s="76" t="s">
        <v>50</v>
      </c>
      <c r="O173" s="77" t="s">
        <v>49</v>
      </c>
      <c r="P173" s="78" t="n">
        <v>20.9035070338815</v>
      </c>
      <c r="Q173" s="79" t="str">
        <f aca="false">IF(ISNUMBER(P173),IF(P173&gt;=20,"YES","NO"),"M")</f>
        <v>YES</v>
      </c>
      <c r="R173" s="73" t="s">
        <v>49</v>
      </c>
      <c r="S173" s="73" t="s">
        <v>51</v>
      </c>
      <c r="T173" s="73"/>
      <c r="U173" s="80" t="s">
        <v>51</v>
      </c>
      <c r="V173" s="81"/>
      <c r="W173" s="82"/>
      <c r="X173" s="82"/>
      <c r="Y173" s="83"/>
      <c r="Z173" s="84" t="n">
        <f aca="false">IF(OR(J173="YES",L173="YES"),1,0)</f>
        <v>0</v>
      </c>
      <c r="AA173" s="85" t="n">
        <f aca="false">IF(OR(AND(ISNUMBER(M173),AND(M173&gt;0,M173&lt;600)),AND(M173&gt;0,N173="YES")),1,0)</f>
        <v>0</v>
      </c>
      <c r="AB173" s="85" t="n">
        <f aca="false">IF(AND(OR(J173="YES",L173="YES"),(Z173=0)),"Trouble",0)</f>
        <v>0</v>
      </c>
      <c r="AC173" s="85" t="n">
        <f aca="false">IF(AND(OR(AND(ISNUMBER(M173),AND(M173&gt;0,M173&lt;600)),AND(M173&gt;0,N173="YES")),(AA173=0)),"Trouble",0)</f>
        <v>0</v>
      </c>
      <c r="AD173" s="73" t="str">
        <f aca="false">IF(AND(Z173=1,AA173=1),"SRSA","-")</f>
        <v>-</v>
      </c>
      <c r="AE173" s="85" t="n">
        <f aca="false">IF(AND(AD173=0,O173="YES"),"Trouble",0)</f>
        <v>0</v>
      </c>
      <c r="AF173" s="85" t="n">
        <f aca="false">IF(AND(AND(J173="NO",L173&lt;&gt;"YES"),(O173="YES")),"Trouble",0)</f>
        <v>0</v>
      </c>
      <c r="AG173" s="85" t="n">
        <f aca="false">IF(OR(AND(OR(AND(ISNUMBER(M173),AND(M173&gt;0,M173&lt;600)),AND(AND(M173&gt;0,N173="YES"),ISNUMBER(M173))),(O173="YES")),O173&lt;&gt;"YES"),0,"Trouble")</f>
        <v>0</v>
      </c>
      <c r="AH173" s="85" t="n">
        <f aca="false">IF(AND(AD173="SRSA",O173&lt;&gt;"YES"),"Trouble",0)</f>
        <v>0</v>
      </c>
      <c r="AI173" s="85" t="n">
        <f aca="false">IF(S173="YES",1,0)</f>
        <v>1</v>
      </c>
      <c r="AJ173" s="85" t="n">
        <f aca="false">IF(AND(ISNUMBER(P173),P173&gt;=20),1,0)</f>
        <v>1</v>
      </c>
      <c r="AK173" s="85" t="str">
        <f aca="false">IF(AND(AI173=1,AJ173=1),"Initial",0)</f>
        <v>Initial</v>
      </c>
      <c r="AL173" s="73" t="str">
        <f aca="false">IF(AND(AND(AK173="Initial",AM173=0),ISNUMBER(M173)),"RLIS","-")</f>
        <v>RLIS</v>
      </c>
      <c r="AM173" s="85" t="n">
        <f aca="false">IF(AND(AD173="SRSA",AK173="Initial"),"SRSA",0)</f>
        <v>0</v>
      </c>
      <c r="AN173" s="85" t="n">
        <f aca="false">IF(AND(AL173=0,U173="YES"),"Trouble",0)</f>
        <v>0</v>
      </c>
      <c r="AO173" s="85" t="n">
        <f aca="false">IF(AND(U173&lt;&gt;"YES",AL173="RLIS"),"Trouble",0)</f>
        <v>0</v>
      </c>
    </row>
    <row r="174" customFormat="false" ht="12.75" hidden="false" customHeight="false" outlineLevel="0" collapsed="false">
      <c r="A174" s="69" t="n">
        <v>1305280</v>
      </c>
      <c r="B174" s="69" t="n">
        <v>745</v>
      </c>
      <c r="C174" s="69" t="s">
        <v>223</v>
      </c>
      <c r="D174" s="69" t="s">
        <v>224</v>
      </c>
      <c r="E174" s="69" t="s">
        <v>225</v>
      </c>
      <c r="F174" s="69" t="n">
        <v>30286</v>
      </c>
      <c r="G174" s="70" t="n">
        <v>4233</v>
      </c>
      <c r="H174" s="71" t="n">
        <v>7066479621</v>
      </c>
      <c r="I174" s="72" t="n">
        <v>6</v>
      </c>
      <c r="J174" s="73" t="s">
        <v>49</v>
      </c>
      <c r="K174" s="69"/>
      <c r="L174" s="74" t="s">
        <v>50</v>
      </c>
      <c r="M174" s="75" t="n">
        <v>4857</v>
      </c>
      <c r="N174" s="76" t="s">
        <v>50</v>
      </c>
      <c r="O174" s="77" t="s">
        <v>49</v>
      </c>
      <c r="P174" s="78" t="n">
        <v>20.2837423312883</v>
      </c>
      <c r="Q174" s="79" t="str">
        <f aca="false">IF(ISNUMBER(P174),IF(P174&gt;=20,"YES","NO"),"M")</f>
        <v>YES</v>
      </c>
      <c r="R174" s="73" t="s">
        <v>49</v>
      </c>
      <c r="S174" s="73" t="s">
        <v>51</v>
      </c>
      <c r="T174" s="73"/>
      <c r="U174" s="80" t="s">
        <v>51</v>
      </c>
      <c r="V174" s="81"/>
      <c r="W174" s="82"/>
      <c r="X174" s="82"/>
      <c r="Y174" s="83"/>
      <c r="Z174" s="84" t="n">
        <f aca="false">IF(OR(J174="YES",L174="YES"),1,0)</f>
        <v>0</v>
      </c>
      <c r="AA174" s="85" t="n">
        <f aca="false">IF(OR(AND(ISNUMBER(M174),AND(M174&gt;0,M174&lt;600)),AND(M174&gt;0,N174="YES")),1,0)</f>
        <v>0</v>
      </c>
      <c r="AB174" s="85" t="n">
        <f aca="false">IF(AND(OR(J174="YES",L174="YES"),(Z174=0)),"Trouble",0)</f>
        <v>0</v>
      </c>
      <c r="AC174" s="85" t="n">
        <f aca="false">IF(AND(OR(AND(ISNUMBER(M174),AND(M174&gt;0,M174&lt;600)),AND(M174&gt;0,N174="YES")),(AA174=0)),"Trouble",0)</f>
        <v>0</v>
      </c>
      <c r="AD174" s="73" t="str">
        <f aca="false">IF(AND(Z174=1,AA174=1),"SRSA","-")</f>
        <v>-</v>
      </c>
      <c r="AE174" s="85" t="n">
        <f aca="false">IF(AND(AD174=0,O174="YES"),"Trouble",0)</f>
        <v>0</v>
      </c>
      <c r="AF174" s="85" t="n">
        <f aca="false">IF(AND(AND(J174="NO",L174&lt;&gt;"YES"),(O174="YES")),"Trouble",0)</f>
        <v>0</v>
      </c>
      <c r="AG174" s="85" t="n">
        <f aca="false">IF(OR(AND(OR(AND(ISNUMBER(M174),AND(M174&gt;0,M174&lt;600)),AND(AND(M174&gt;0,N174="YES"),ISNUMBER(M174))),(O174="YES")),O174&lt;&gt;"YES"),0,"Trouble")</f>
        <v>0</v>
      </c>
      <c r="AH174" s="85" t="n">
        <f aca="false">IF(AND(AD174="SRSA",O174&lt;&gt;"YES"),"Trouble",0)</f>
        <v>0</v>
      </c>
      <c r="AI174" s="85" t="n">
        <f aca="false">IF(S174="YES",1,0)</f>
        <v>1</v>
      </c>
      <c r="AJ174" s="85" t="n">
        <f aca="false">IF(AND(ISNUMBER(P174),P174&gt;=20),1,0)</f>
        <v>1</v>
      </c>
      <c r="AK174" s="85" t="str">
        <f aca="false">IF(AND(AI174=1,AJ174=1),"Initial",0)</f>
        <v>Initial</v>
      </c>
      <c r="AL174" s="73" t="str">
        <f aca="false">IF(AND(AND(AK174="Initial",AM174=0),ISNUMBER(M174)),"RLIS","-")</f>
        <v>RLIS</v>
      </c>
      <c r="AM174" s="85" t="n">
        <f aca="false">IF(AND(AD174="SRSA",AK174="Initial"),"SRSA",0)</f>
        <v>0</v>
      </c>
      <c r="AN174" s="85" t="n">
        <f aca="false">IF(AND(AL174=0,U174="YES"),"Trouble",0)</f>
        <v>0</v>
      </c>
      <c r="AO174" s="85" t="n">
        <f aca="false">IF(AND(U174&lt;&gt;"YES",AL174="RLIS"),"Trouble",0)</f>
        <v>0</v>
      </c>
    </row>
    <row r="175" customFormat="false" ht="12.75" hidden="false" customHeight="false" outlineLevel="0" collapsed="false">
      <c r="A175" s="69" t="n">
        <v>1304950</v>
      </c>
      <c r="B175" s="69" t="n">
        <v>789</v>
      </c>
      <c r="C175" s="69" t="s">
        <v>226</v>
      </c>
      <c r="D175" s="69" t="s">
        <v>227</v>
      </c>
      <c r="E175" s="69" t="s">
        <v>222</v>
      </c>
      <c r="F175" s="69" t="n">
        <v>31792</v>
      </c>
      <c r="G175" s="70" t="n">
        <v>4776</v>
      </c>
      <c r="H175" s="71" t="n">
        <v>2292252600</v>
      </c>
      <c r="I175" s="72" t="s">
        <v>228</v>
      </c>
      <c r="J175" s="73" t="s">
        <v>49</v>
      </c>
      <c r="K175" s="69"/>
      <c r="L175" s="74" t="s">
        <v>50</v>
      </c>
      <c r="M175" s="75" t="n">
        <v>2807</v>
      </c>
      <c r="N175" s="76" t="s">
        <v>50</v>
      </c>
      <c r="O175" s="77" t="s">
        <v>49</v>
      </c>
      <c r="P175" s="78" t="n">
        <v>21.5841584158416</v>
      </c>
      <c r="Q175" s="79" t="str">
        <f aca="false">IF(ISNUMBER(P175),IF(P175&gt;=20,"YES","NO"),"M")</f>
        <v>YES</v>
      </c>
      <c r="R175" s="73" t="s">
        <v>49</v>
      </c>
      <c r="S175" s="73" t="s">
        <v>51</v>
      </c>
      <c r="T175" s="73"/>
      <c r="U175" s="80" t="s">
        <v>51</v>
      </c>
      <c r="V175" s="81"/>
      <c r="W175" s="82"/>
      <c r="X175" s="82"/>
      <c r="Y175" s="83"/>
      <c r="Z175" s="84" t="n">
        <f aca="false">IF(OR(J175="YES",L175="YES"),1,0)</f>
        <v>0</v>
      </c>
      <c r="AA175" s="85" t="n">
        <f aca="false">IF(OR(AND(ISNUMBER(M175),AND(M175&gt;0,M175&lt;600)),AND(M175&gt;0,N175="YES")),1,0)</f>
        <v>0</v>
      </c>
      <c r="AB175" s="85" t="n">
        <f aca="false">IF(AND(OR(J175="YES",L175="YES"),(Z175=0)),"Trouble",0)</f>
        <v>0</v>
      </c>
      <c r="AC175" s="85" t="n">
        <f aca="false">IF(AND(OR(AND(ISNUMBER(M175),AND(M175&gt;0,M175&lt;600)),AND(M175&gt;0,N175="YES")),(AA175=0)),"Trouble",0)</f>
        <v>0</v>
      </c>
      <c r="AD175" s="73" t="str">
        <f aca="false">IF(AND(Z175=1,AA175=1),"SRSA","-")</f>
        <v>-</v>
      </c>
      <c r="AE175" s="85" t="n">
        <f aca="false">IF(AND(AD175=0,O175="YES"),"Trouble",0)</f>
        <v>0</v>
      </c>
      <c r="AF175" s="85" t="n">
        <f aca="false">IF(AND(AND(J175="NO",L175&lt;&gt;"YES"),(O175="YES")),"Trouble",0)</f>
        <v>0</v>
      </c>
      <c r="AG175" s="85" t="n">
        <f aca="false">IF(OR(AND(OR(AND(ISNUMBER(M175),AND(M175&gt;0,M175&lt;600)),AND(AND(M175&gt;0,N175="YES"),ISNUMBER(M175))),(O175="YES")),O175&lt;&gt;"YES"),0,"Trouble")</f>
        <v>0</v>
      </c>
      <c r="AH175" s="85" t="n">
        <f aca="false">IF(AND(AD175="SRSA",O175&lt;&gt;"YES"),"Trouble",0)</f>
        <v>0</v>
      </c>
      <c r="AI175" s="85" t="n">
        <f aca="false">IF(S175="YES",1,0)</f>
        <v>1</v>
      </c>
      <c r="AJ175" s="85" t="n">
        <f aca="false">IF(AND(ISNUMBER(P175),P175&gt;=20),1,0)</f>
        <v>1</v>
      </c>
      <c r="AK175" s="85" t="str">
        <f aca="false">IF(AND(AI175=1,AJ175=1),"Initial",0)</f>
        <v>Initial</v>
      </c>
      <c r="AL175" s="73" t="str">
        <f aca="false">IF(AND(AND(AK175="Initial",AM175=0),ISNUMBER(M175)),"RLIS","-")</f>
        <v>RLIS</v>
      </c>
      <c r="AM175" s="85" t="n">
        <f aca="false">IF(AND(AD175="SRSA",AK175="Initial"),"SRSA",0)</f>
        <v>0</v>
      </c>
      <c r="AN175" s="85" t="n">
        <f aca="false">IF(AND(AL175=0,U175="YES"),"Trouble",0)</f>
        <v>0</v>
      </c>
      <c r="AO175" s="85" t="n">
        <f aca="false">IF(AND(U175&lt;&gt;"YES",AL175="RLIS"),"Trouble",0)</f>
        <v>0</v>
      </c>
    </row>
    <row r="176" customFormat="false" ht="12.75" hidden="false" customHeight="false" outlineLevel="0" collapsed="false">
      <c r="A176" s="69" t="n">
        <v>1304980</v>
      </c>
      <c r="B176" s="69" t="n">
        <v>737</v>
      </c>
      <c r="C176" s="69" t="s">
        <v>229</v>
      </c>
      <c r="D176" s="69" t="s">
        <v>230</v>
      </c>
      <c r="E176" s="69" t="s">
        <v>231</v>
      </c>
      <c r="F176" s="69" t="n">
        <v>31793</v>
      </c>
      <c r="G176" s="70" t="n">
        <v>389</v>
      </c>
      <c r="H176" s="71" t="n">
        <v>2293866500</v>
      </c>
      <c r="I176" s="72" t="s">
        <v>48</v>
      </c>
      <c r="J176" s="73" t="s">
        <v>49</v>
      </c>
      <c r="K176" s="69"/>
      <c r="L176" s="74" t="s">
        <v>50</v>
      </c>
      <c r="M176" s="75" t="n">
        <v>7489</v>
      </c>
      <c r="N176" s="76" t="s">
        <v>50</v>
      </c>
      <c r="O176" s="77" t="s">
        <v>49</v>
      </c>
      <c r="P176" s="78" t="n">
        <v>24.7384452390412</v>
      </c>
      <c r="Q176" s="79" t="str">
        <f aca="false">IF(ISNUMBER(P176),IF(P176&gt;=20,"YES","NO"),"M")</f>
        <v>YES</v>
      </c>
      <c r="R176" s="73" t="s">
        <v>49</v>
      </c>
      <c r="S176" s="73" t="s">
        <v>51</v>
      </c>
      <c r="T176" s="73"/>
      <c r="U176" s="80" t="s">
        <v>51</v>
      </c>
      <c r="V176" s="81"/>
      <c r="W176" s="82"/>
      <c r="X176" s="82"/>
      <c r="Y176" s="83"/>
      <c r="Z176" s="84" t="n">
        <f aca="false">IF(OR(J176="YES",L176="YES"),1,0)</f>
        <v>0</v>
      </c>
      <c r="AA176" s="85" t="n">
        <f aca="false">IF(OR(AND(ISNUMBER(M176),AND(M176&gt;0,M176&lt;600)),AND(M176&gt;0,N176="YES")),1,0)</f>
        <v>0</v>
      </c>
      <c r="AB176" s="85" t="n">
        <f aca="false">IF(AND(OR(J176="YES",L176="YES"),(Z176=0)),"Trouble",0)</f>
        <v>0</v>
      </c>
      <c r="AC176" s="85" t="n">
        <f aca="false">IF(AND(OR(AND(ISNUMBER(M176),AND(M176&gt;0,M176&lt;600)),AND(M176&gt;0,N176="YES")),(AA176=0)),"Trouble",0)</f>
        <v>0</v>
      </c>
      <c r="AD176" s="73" t="str">
        <f aca="false">IF(AND(Z176=1,AA176=1),"SRSA","-")</f>
        <v>-</v>
      </c>
      <c r="AE176" s="85" t="n">
        <f aca="false">IF(AND(AD176=0,O176="YES"),"Trouble",0)</f>
        <v>0</v>
      </c>
      <c r="AF176" s="85" t="n">
        <f aca="false">IF(AND(AND(J176="NO",L176&lt;&gt;"YES"),(O176="YES")),"Trouble",0)</f>
        <v>0</v>
      </c>
      <c r="AG176" s="85" t="n">
        <f aca="false">IF(OR(AND(OR(AND(ISNUMBER(M176),AND(M176&gt;0,M176&lt;600)),AND(AND(M176&gt;0,N176="YES"),ISNUMBER(M176))),(O176="YES")),O176&lt;&gt;"YES"),0,"Trouble")</f>
        <v>0</v>
      </c>
      <c r="AH176" s="85" t="n">
        <f aca="false">IF(AND(AD176="SRSA",O176&lt;&gt;"YES"),"Trouble",0)</f>
        <v>0</v>
      </c>
      <c r="AI176" s="85" t="n">
        <f aca="false">IF(S176="YES",1,0)</f>
        <v>1</v>
      </c>
      <c r="AJ176" s="85" t="n">
        <f aca="false">IF(AND(ISNUMBER(P176),P176&gt;=20),1,0)</f>
        <v>1</v>
      </c>
      <c r="AK176" s="85" t="str">
        <f aca="false">IF(AND(AI176=1,AJ176=1),"Initial",0)</f>
        <v>Initial</v>
      </c>
      <c r="AL176" s="73" t="str">
        <f aca="false">IF(AND(AND(AK176="Initial",AM176=0),ISNUMBER(M176)),"RLIS","-")</f>
        <v>RLIS</v>
      </c>
      <c r="AM176" s="85" t="n">
        <f aca="false">IF(AND(AD176="SRSA",AK176="Initial"),"SRSA",0)</f>
        <v>0</v>
      </c>
      <c r="AN176" s="85" t="n">
        <f aca="false">IF(AND(AL176=0,U176="YES"),"Trouble",0)</f>
        <v>0</v>
      </c>
      <c r="AO176" s="85" t="n">
        <f aca="false">IF(AND(U176&lt;&gt;"YES",AL176="RLIS"),"Trouble",0)</f>
        <v>0</v>
      </c>
    </row>
    <row r="177" customFormat="false" ht="12.75" hidden="false" customHeight="false" outlineLevel="0" collapsed="false">
      <c r="A177" s="69" t="n">
        <v>1305040</v>
      </c>
      <c r="B177" s="69" t="n">
        <v>738</v>
      </c>
      <c r="C177" s="69" t="s">
        <v>232</v>
      </c>
      <c r="D177" s="69" t="s">
        <v>233</v>
      </c>
      <c r="E177" s="69" t="s">
        <v>234</v>
      </c>
      <c r="F177" s="69" t="n">
        <v>30436</v>
      </c>
      <c r="G177" s="70" t="n">
        <v>436</v>
      </c>
      <c r="H177" s="71" t="n">
        <v>9125263141</v>
      </c>
      <c r="I177" s="72" t="s">
        <v>48</v>
      </c>
      <c r="J177" s="73" t="s">
        <v>49</v>
      </c>
      <c r="K177" s="69"/>
      <c r="L177" s="74" t="s">
        <v>50</v>
      </c>
      <c r="M177" s="75" t="n">
        <v>2607</v>
      </c>
      <c r="N177" s="76" t="s">
        <v>50</v>
      </c>
      <c r="O177" s="77" t="s">
        <v>49</v>
      </c>
      <c r="P177" s="78" t="n">
        <v>32.7718223583461</v>
      </c>
      <c r="Q177" s="79" t="str">
        <f aca="false">IF(ISNUMBER(P177),IF(P177&gt;=20,"YES","NO"),"M")</f>
        <v>YES</v>
      </c>
      <c r="R177" s="73" t="s">
        <v>49</v>
      </c>
      <c r="S177" s="73" t="s">
        <v>51</v>
      </c>
      <c r="T177" s="73"/>
      <c r="U177" s="80" t="s">
        <v>51</v>
      </c>
      <c r="V177" s="81"/>
      <c r="W177" s="82"/>
      <c r="X177" s="82"/>
      <c r="Y177" s="83"/>
      <c r="Z177" s="84" t="n">
        <f aca="false">IF(OR(J177="YES",L177="YES"),1,0)</f>
        <v>0</v>
      </c>
      <c r="AA177" s="85" t="n">
        <f aca="false">IF(OR(AND(ISNUMBER(M177),AND(M177&gt;0,M177&lt;600)),AND(M177&gt;0,N177="YES")),1,0)</f>
        <v>0</v>
      </c>
      <c r="AB177" s="85" t="n">
        <f aca="false">IF(AND(OR(J177="YES",L177="YES"),(Z177=0)),"Trouble",0)</f>
        <v>0</v>
      </c>
      <c r="AC177" s="85" t="n">
        <f aca="false">IF(AND(OR(AND(ISNUMBER(M177),AND(M177&gt;0,M177&lt;600)),AND(M177&gt;0,N177="YES")),(AA177=0)),"Trouble",0)</f>
        <v>0</v>
      </c>
      <c r="AD177" s="73" t="str">
        <f aca="false">IF(AND(Z177=1,AA177=1),"SRSA","-")</f>
        <v>-</v>
      </c>
      <c r="AE177" s="85" t="n">
        <f aca="false">IF(AND(AD177=0,O177="YES"),"Trouble",0)</f>
        <v>0</v>
      </c>
      <c r="AF177" s="85" t="n">
        <f aca="false">IF(AND(AND(J177="NO",L177&lt;&gt;"YES"),(O177="YES")),"Trouble",0)</f>
        <v>0</v>
      </c>
      <c r="AG177" s="85" t="n">
        <f aca="false">IF(OR(AND(OR(AND(ISNUMBER(M177),AND(M177&gt;0,M177&lt;600)),AND(AND(M177&gt;0,N177="YES"),ISNUMBER(M177))),(O177="YES")),O177&lt;&gt;"YES"),0,"Trouble")</f>
        <v>0</v>
      </c>
      <c r="AH177" s="85" t="n">
        <f aca="false">IF(AND(AD177="SRSA",O177&lt;&gt;"YES"),"Trouble",0)</f>
        <v>0</v>
      </c>
      <c r="AI177" s="85" t="n">
        <f aca="false">IF(S177="YES",1,0)</f>
        <v>1</v>
      </c>
      <c r="AJ177" s="85" t="n">
        <f aca="false">IF(AND(ISNUMBER(P177),P177&gt;=20),1,0)</f>
        <v>1</v>
      </c>
      <c r="AK177" s="85" t="str">
        <f aca="false">IF(AND(AI177=1,AJ177=1),"Initial",0)</f>
        <v>Initial</v>
      </c>
      <c r="AL177" s="73" t="str">
        <f aca="false">IF(AND(AND(AK177="Initial",AM177=0),ISNUMBER(M177)),"RLIS","-")</f>
        <v>RLIS</v>
      </c>
      <c r="AM177" s="85" t="n">
        <f aca="false">IF(AND(AD177="SRSA",AK177="Initial"),"SRSA",0)</f>
        <v>0</v>
      </c>
      <c r="AN177" s="85" t="n">
        <f aca="false">IF(AND(AL177=0,U177="YES"),"Trouble",0)</f>
        <v>0</v>
      </c>
      <c r="AO177" s="85" t="n">
        <f aca="false">IF(AND(U177&lt;&gt;"YES",AL177="RLIS"),"Trouble",0)</f>
        <v>0</v>
      </c>
    </row>
    <row r="178" customFormat="false" ht="12.75" hidden="false" customHeight="false" outlineLevel="0" collapsed="false">
      <c r="A178" s="69" t="n">
        <v>1305070</v>
      </c>
      <c r="B178" s="69" t="n">
        <v>739</v>
      </c>
      <c r="C178" s="69" t="s">
        <v>608</v>
      </c>
      <c r="D178" s="69" t="s">
        <v>609</v>
      </c>
      <c r="E178" s="69" t="s">
        <v>610</v>
      </c>
      <c r="F178" s="69" t="n">
        <v>30546</v>
      </c>
      <c r="G178" s="70" t="n">
        <v>546</v>
      </c>
      <c r="H178" s="71" t="n">
        <v>7068962279</v>
      </c>
      <c r="I178" s="72" t="n">
        <v>7</v>
      </c>
      <c r="J178" s="73" t="s">
        <v>51</v>
      </c>
      <c r="K178" s="69"/>
      <c r="L178" s="74" t="s">
        <v>50</v>
      </c>
      <c r="M178" s="75" t="n">
        <v>1521</v>
      </c>
      <c r="N178" s="76" t="s">
        <v>50</v>
      </c>
      <c r="O178" s="77" t="s">
        <v>49</v>
      </c>
      <c r="P178" s="78" t="n">
        <v>18.4995737425405</v>
      </c>
      <c r="Q178" s="79" t="str">
        <f aca="false">IF(ISNUMBER(P178),IF(P178&gt;=20,"YES","NO"),"M")</f>
        <v>NO</v>
      </c>
      <c r="R178" s="73" t="s">
        <v>49</v>
      </c>
      <c r="S178" s="73" t="s">
        <v>51</v>
      </c>
      <c r="T178" s="73"/>
      <c r="U178" s="80" t="s">
        <v>49</v>
      </c>
      <c r="V178" s="81"/>
      <c r="W178" s="82"/>
      <c r="X178" s="82"/>
      <c r="Y178" s="83"/>
      <c r="Z178" s="84" t="n">
        <f aca="false">IF(OR(J178="YES",L178="YES"),1,0)</f>
        <v>1</v>
      </c>
      <c r="AA178" s="85" t="n">
        <f aca="false">IF(OR(AND(ISNUMBER(M178),AND(M178&gt;0,M178&lt;600)),AND(M178&gt;0,N178="YES")),1,0)</f>
        <v>0</v>
      </c>
      <c r="AB178" s="85" t="n">
        <f aca="false">IF(AND(OR(J178="YES",L178="YES"),(Z178=0)),"Trouble",0)</f>
        <v>0</v>
      </c>
      <c r="AC178" s="85" t="n">
        <f aca="false">IF(AND(OR(AND(ISNUMBER(M178),AND(M178&gt;0,M178&lt;600)),AND(M178&gt;0,N178="YES")),(AA178=0)),"Trouble",0)</f>
        <v>0</v>
      </c>
      <c r="AD178" s="73" t="str">
        <f aca="false">IF(AND(Z178=1,AA178=1),"SRSA","-")</f>
        <v>-</v>
      </c>
      <c r="AE178" s="85" t="n">
        <f aca="false">IF(AND(AD178=0,O178="YES"),"Trouble",0)</f>
        <v>0</v>
      </c>
      <c r="AF178" s="85" t="n">
        <f aca="false">IF(AND(AND(J178="NO",L178&lt;&gt;"YES"),(O178="YES")),"Trouble",0)</f>
        <v>0</v>
      </c>
      <c r="AG178" s="85" t="n">
        <f aca="false">IF(OR(AND(OR(AND(ISNUMBER(M178),AND(M178&gt;0,M178&lt;600)),AND(AND(M178&gt;0,N178="YES"),ISNUMBER(M178))),(O178="YES")),O178&lt;&gt;"YES"),0,"Trouble")</f>
        <v>0</v>
      </c>
      <c r="AH178" s="85" t="n">
        <f aca="false">IF(AND(AD178="SRSA",O178&lt;&gt;"YES"),"Trouble",0)</f>
        <v>0</v>
      </c>
      <c r="AI178" s="85" t="n">
        <f aca="false">IF(S178="YES",1,0)</f>
        <v>1</v>
      </c>
      <c r="AJ178" s="85" t="n">
        <f aca="false">IF(AND(ISNUMBER(P178),P178&gt;=20),1,0)</f>
        <v>0</v>
      </c>
      <c r="AK178" s="85" t="n">
        <f aca="false">IF(AND(AI178=1,AJ178=1),"Initial",0)</f>
        <v>0</v>
      </c>
      <c r="AL178" s="73" t="str">
        <f aca="false">IF(AND(AND(AK178="Initial",AM178=0),ISNUMBER(M178)),"RLIS","-")</f>
        <v>-</v>
      </c>
      <c r="AM178" s="85" t="n">
        <f aca="false">IF(AND(AD178="SRSA",AK178="Initial"),"SRSA",0)</f>
        <v>0</v>
      </c>
      <c r="AN178" s="85" t="n">
        <f aca="false">IF(AND(AL178=0,U178="YES"),"Trouble",0)</f>
        <v>0</v>
      </c>
      <c r="AO178" s="85" t="n">
        <f aca="false">IF(AND(U178&lt;&gt;"YES",AL178="RLIS"),"Trouble",0)</f>
        <v>0</v>
      </c>
    </row>
    <row r="179" customFormat="false" ht="12.75" hidden="false" customHeight="false" outlineLevel="0" collapsed="false">
      <c r="A179" s="69" t="n">
        <v>1305100</v>
      </c>
      <c r="B179" s="69" t="n">
        <v>740</v>
      </c>
      <c r="C179" s="69" t="s">
        <v>235</v>
      </c>
      <c r="D179" s="69" t="s">
        <v>236</v>
      </c>
      <c r="E179" s="69" t="s">
        <v>237</v>
      </c>
      <c r="F179" s="69" t="n">
        <v>30457</v>
      </c>
      <c r="G179" s="70" t="n">
        <v>457</v>
      </c>
      <c r="H179" s="71" t="n">
        <v>9122294228</v>
      </c>
      <c r="I179" s="72" t="n">
        <v>6</v>
      </c>
      <c r="J179" s="73" t="s">
        <v>49</v>
      </c>
      <c r="K179" s="69"/>
      <c r="L179" s="74" t="s">
        <v>50</v>
      </c>
      <c r="M179" s="75" t="n">
        <v>1134</v>
      </c>
      <c r="N179" s="76" t="s">
        <v>50</v>
      </c>
      <c r="O179" s="77" t="s">
        <v>49</v>
      </c>
      <c r="P179" s="78" t="n">
        <v>30.996015936255</v>
      </c>
      <c r="Q179" s="79" t="str">
        <f aca="false">IF(ISNUMBER(P179),IF(P179&gt;=20,"YES","NO"),"M")</f>
        <v>YES</v>
      </c>
      <c r="R179" s="73" t="s">
        <v>49</v>
      </c>
      <c r="S179" s="73" t="s">
        <v>51</v>
      </c>
      <c r="T179" s="73"/>
      <c r="U179" s="80" t="s">
        <v>51</v>
      </c>
      <c r="V179" s="81"/>
      <c r="W179" s="82"/>
      <c r="X179" s="82"/>
      <c r="Y179" s="83"/>
      <c r="Z179" s="84" t="n">
        <f aca="false">IF(OR(J179="YES",L179="YES"),1,0)</f>
        <v>0</v>
      </c>
      <c r="AA179" s="85" t="n">
        <f aca="false">IF(OR(AND(ISNUMBER(M179),AND(M179&gt;0,M179&lt;600)),AND(M179&gt;0,N179="YES")),1,0)</f>
        <v>0</v>
      </c>
      <c r="AB179" s="85" t="n">
        <f aca="false">IF(AND(OR(J179="YES",L179="YES"),(Z179=0)),"Trouble",0)</f>
        <v>0</v>
      </c>
      <c r="AC179" s="85" t="n">
        <f aca="false">IF(AND(OR(AND(ISNUMBER(M179),AND(M179&gt;0,M179&lt;600)),AND(M179&gt;0,N179="YES")),(AA179=0)),"Trouble",0)</f>
        <v>0</v>
      </c>
      <c r="AD179" s="73" t="str">
        <f aca="false">IF(AND(Z179=1,AA179=1),"SRSA","-")</f>
        <v>-</v>
      </c>
      <c r="AE179" s="85" t="n">
        <f aca="false">IF(AND(AD179=0,O179="YES"),"Trouble",0)</f>
        <v>0</v>
      </c>
      <c r="AF179" s="85" t="n">
        <f aca="false">IF(AND(AND(J179="NO",L179&lt;&gt;"YES"),(O179="YES")),"Trouble",0)</f>
        <v>0</v>
      </c>
      <c r="AG179" s="85" t="n">
        <f aca="false">IF(OR(AND(OR(AND(ISNUMBER(M179),AND(M179&gt;0,M179&lt;600)),AND(AND(M179&gt;0,N179="YES"),ISNUMBER(M179))),(O179="YES")),O179&lt;&gt;"YES"),0,"Trouble")</f>
        <v>0</v>
      </c>
      <c r="AH179" s="85" t="n">
        <f aca="false">IF(AND(AD179="SRSA",O179&lt;&gt;"YES"),"Trouble",0)</f>
        <v>0</v>
      </c>
      <c r="AI179" s="85" t="n">
        <f aca="false">IF(S179="YES",1,0)</f>
        <v>1</v>
      </c>
      <c r="AJ179" s="85" t="n">
        <f aca="false">IF(AND(ISNUMBER(P179),P179&gt;=20),1,0)</f>
        <v>1</v>
      </c>
      <c r="AK179" s="85" t="str">
        <f aca="false">IF(AND(AI179=1,AJ179=1),"Initial",0)</f>
        <v>Initial</v>
      </c>
      <c r="AL179" s="73" t="str">
        <f aca="false">IF(AND(AND(AK179="Initial",AM179=0),ISNUMBER(M179)),"RLIS","-")</f>
        <v>RLIS</v>
      </c>
      <c r="AM179" s="85" t="n">
        <f aca="false">IF(AND(AD179="SRSA",AK179="Initial"),"SRSA",0)</f>
        <v>0</v>
      </c>
      <c r="AN179" s="85" t="n">
        <f aca="false">IF(AND(AL179=0,U179="YES"),"Trouble",0)</f>
        <v>0</v>
      </c>
      <c r="AO179" s="85" t="n">
        <f aca="false">IF(AND(U179&lt;&gt;"YES",AL179="RLIS"),"Trouble",0)</f>
        <v>0</v>
      </c>
    </row>
    <row r="180" customFormat="false" ht="12.75" hidden="false" customHeight="false" outlineLevel="0" collapsed="false">
      <c r="A180" s="69" t="n">
        <v>1305130</v>
      </c>
      <c r="B180" s="69" t="n">
        <v>791</v>
      </c>
      <c r="C180" s="69" t="s">
        <v>611</v>
      </c>
      <c r="D180" s="69" t="s">
        <v>612</v>
      </c>
      <c r="E180" s="69" t="s">
        <v>613</v>
      </c>
      <c r="F180" s="69" t="n">
        <v>30753</v>
      </c>
      <c r="G180" s="70" t="n">
        <v>753</v>
      </c>
      <c r="H180" s="71" t="n">
        <v>7067342363</v>
      </c>
      <c r="I180" s="72" t="n">
        <v>7</v>
      </c>
      <c r="J180" s="73" t="s">
        <v>51</v>
      </c>
      <c r="K180" s="69"/>
      <c r="L180" s="74" t="s">
        <v>50</v>
      </c>
      <c r="M180" s="75" t="n">
        <v>1268</v>
      </c>
      <c r="N180" s="76" t="s">
        <v>50</v>
      </c>
      <c r="O180" s="77" t="s">
        <v>49</v>
      </c>
      <c r="P180" s="78" t="n">
        <v>7.77027027027027</v>
      </c>
      <c r="Q180" s="79" t="str">
        <f aca="false">IF(ISNUMBER(P180),IF(P180&gt;=20,"YES","NO"),"M")</f>
        <v>NO</v>
      </c>
      <c r="R180" s="73" t="s">
        <v>49</v>
      </c>
      <c r="S180" s="73" t="s">
        <v>51</v>
      </c>
      <c r="T180" s="73"/>
      <c r="U180" s="80" t="s">
        <v>49</v>
      </c>
      <c r="V180" s="81"/>
      <c r="W180" s="82"/>
      <c r="X180" s="82"/>
      <c r="Y180" s="83"/>
      <c r="Z180" s="84" t="n">
        <f aca="false">IF(OR(J180="YES",L180="YES"),1,0)</f>
        <v>1</v>
      </c>
      <c r="AA180" s="85" t="n">
        <f aca="false">IF(OR(AND(ISNUMBER(M180),AND(M180&gt;0,M180&lt;600)),AND(M180&gt;0,N180="YES")),1,0)</f>
        <v>0</v>
      </c>
      <c r="AB180" s="85" t="n">
        <f aca="false">IF(AND(OR(J180="YES",L180="YES"),(Z180=0)),"Trouble",0)</f>
        <v>0</v>
      </c>
      <c r="AC180" s="85" t="n">
        <f aca="false">IF(AND(OR(AND(ISNUMBER(M180),AND(M180&gt;0,M180&lt;600)),AND(M180&gt;0,N180="YES")),(AA180=0)),"Trouble",0)</f>
        <v>0</v>
      </c>
      <c r="AD180" s="73" t="str">
        <f aca="false">IF(AND(Z180=1,AA180=1),"SRSA","-")</f>
        <v>-</v>
      </c>
      <c r="AE180" s="85" t="n">
        <f aca="false">IF(AND(AD180=0,O180="YES"),"Trouble",0)</f>
        <v>0</v>
      </c>
      <c r="AF180" s="85" t="n">
        <f aca="false">IF(AND(AND(J180="NO",L180&lt;&gt;"YES"),(O180="YES")),"Trouble",0)</f>
        <v>0</v>
      </c>
      <c r="AG180" s="85" t="n">
        <f aca="false">IF(OR(AND(OR(AND(ISNUMBER(M180),AND(M180&gt;0,M180&lt;600)),AND(AND(M180&gt;0,N180="YES"),ISNUMBER(M180))),(O180="YES")),O180&lt;&gt;"YES"),0,"Trouble")</f>
        <v>0</v>
      </c>
      <c r="AH180" s="85" t="n">
        <f aca="false">IF(AND(AD180="SRSA",O180&lt;&gt;"YES"),"Trouble",0)</f>
        <v>0</v>
      </c>
      <c r="AI180" s="85" t="n">
        <f aca="false">IF(S180="YES",1,0)</f>
        <v>1</v>
      </c>
      <c r="AJ180" s="85" t="n">
        <f aca="false">IF(AND(ISNUMBER(P180),P180&gt;=20),1,0)</f>
        <v>0</v>
      </c>
      <c r="AK180" s="85" t="n">
        <f aca="false">IF(AND(AI180=1,AJ180=1),"Initial",0)</f>
        <v>0</v>
      </c>
      <c r="AL180" s="73" t="str">
        <f aca="false">IF(AND(AND(AK180="Initial",AM180=0),ISNUMBER(M180)),"RLIS","-")</f>
        <v>-</v>
      </c>
      <c r="AM180" s="85" t="n">
        <f aca="false">IF(AND(AD180="SRSA",AK180="Initial"),"SRSA",0)</f>
        <v>0</v>
      </c>
      <c r="AN180" s="85" t="n">
        <f aca="false">IF(AND(AL180=0,U180="YES"),"Trouble",0)</f>
        <v>0</v>
      </c>
      <c r="AO180" s="85" t="n">
        <f aca="false">IF(AND(U180&lt;&gt;"YES",AL180="RLIS"),"Trouble",0)</f>
        <v>0</v>
      </c>
    </row>
    <row r="181" customFormat="false" ht="12.75" hidden="false" customHeight="false" outlineLevel="0" collapsed="false">
      <c r="A181" s="69" t="n">
        <v>1300001</v>
      </c>
      <c r="B181" s="69" t="n">
        <v>741</v>
      </c>
      <c r="C181" s="69" t="s">
        <v>614</v>
      </c>
      <c r="D181" s="69" t="s">
        <v>615</v>
      </c>
      <c r="E181" s="69" t="s">
        <v>616</v>
      </c>
      <c r="F181" s="69" t="n">
        <v>30240</v>
      </c>
      <c r="G181" s="70" t="s">
        <v>81</v>
      </c>
      <c r="H181" s="71" t="n">
        <v>7068127900</v>
      </c>
      <c r="I181" s="72" t="s">
        <v>617</v>
      </c>
      <c r="J181" s="73" t="s">
        <v>49</v>
      </c>
      <c r="K181" s="69"/>
      <c r="L181" s="74" t="s">
        <v>50</v>
      </c>
      <c r="M181" s="75" t="n">
        <v>11553</v>
      </c>
      <c r="N181" s="76" t="s">
        <v>50</v>
      </c>
      <c r="O181" s="77" t="s">
        <v>49</v>
      </c>
      <c r="P181" s="78" t="n">
        <v>17.7601809954751</v>
      </c>
      <c r="Q181" s="79" t="str">
        <f aca="false">IF(ISNUMBER(P181),IF(P181&gt;=20,"YES","NO"),"M")</f>
        <v>NO</v>
      </c>
      <c r="R181" s="73" t="s">
        <v>49</v>
      </c>
      <c r="S181" s="73" t="s">
        <v>49</v>
      </c>
      <c r="T181" s="73"/>
      <c r="U181" s="80" t="s">
        <v>49</v>
      </c>
      <c r="V181" s="81"/>
      <c r="W181" s="82"/>
      <c r="X181" s="82"/>
      <c r="Y181" s="83"/>
      <c r="Z181" s="84" t="n">
        <f aca="false">IF(OR(J181="YES",L181="YES"),1,0)</f>
        <v>0</v>
      </c>
      <c r="AA181" s="85" t="n">
        <f aca="false">IF(OR(AND(ISNUMBER(M181),AND(M181&gt;0,M181&lt;600)),AND(M181&gt;0,N181="YES")),1,0)</f>
        <v>0</v>
      </c>
      <c r="AB181" s="85" t="n">
        <f aca="false">IF(AND(OR(J181="YES",L181="YES"),(Z181=0)),"Trouble",0)</f>
        <v>0</v>
      </c>
      <c r="AC181" s="85" t="n">
        <f aca="false">IF(AND(OR(AND(ISNUMBER(M181),AND(M181&gt;0,M181&lt;600)),AND(M181&gt;0,N181="YES")),(AA181=0)),"Trouble",0)</f>
        <v>0</v>
      </c>
      <c r="AD181" s="73" t="str">
        <f aca="false">IF(AND(Z181=1,AA181=1),"SRSA","-")</f>
        <v>-</v>
      </c>
      <c r="AE181" s="85" t="n">
        <f aca="false">IF(AND(AD181=0,O181="YES"),"Trouble",0)</f>
        <v>0</v>
      </c>
      <c r="AF181" s="85" t="n">
        <f aca="false">IF(AND(AND(J181="NO",L181&lt;&gt;"YES"),(O181="YES")),"Trouble",0)</f>
        <v>0</v>
      </c>
      <c r="AG181" s="85" t="n">
        <f aca="false">IF(OR(AND(OR(AND(ISNUMBER(M181),AND(M181&gt;0,M181&lt;600)),AND(AND(M181&gt;0,N181="YES"),ISNUMBER(M181))),(O181="YES")),O181&lt;&gt;"YES"),0,"Trouble")</f>
        <v>0</v>
      </c>
      <c r="AH181" s="85" t="n">
        <f aca="false">IF(AND(AD181="SRSA",O181&lt;&gt;"YES"),"Trouble",0)</f>
        <v>0</v>
      </c>
      <c r="AI181" s="85" t="n">
        <f aca="false">IF(S181="YES",1,0)</f>
        <v>0</v>
      </c>
      <c r="AJ181" s="85" t="n">
        <f aca="false">IF(AND(ISNUMBER(P181),P181&gt;=20),1,0)</f>
        <v>0</v>
      </c>
      <c r="AK181" s="85" t="n">
        <f aca="false">IF(AND(AI181=1,AJ181=1),"Initial",0)</f>
        <v>0</v>
      </c>
      <c r="AL181" s="73" t="str">
        <f aca="false">IF(AND(AND(AK181="Initial",AM181=0),ISNUMBER(M181)),"RLIS","-")</f>
        <v>-</v>
      </c>
      <c r="AM181" s="85" t="n">
        <f aca="false">IF(AND(AD181="SRSA",AK181="Initial"),"SRSA",0)</f>
        <v>0</v>
      </c>
      <c r="AN181" s="85" t="n">
        <f aca="false">IF(AND(AL181=0,U181="YES"),"Trouble",0)</f>
        <v>0</v>
      </c>
      <c r="AO181" s="85" t="n">
        <f aca="false">IF(AND(U181&lt;&gt;"YES",AL181="RLIS"),"Trouble",0)</f>
        <v>0</v>
      </c>
    </row>
    <row r="182" customFormat="false" ht="12.75" hidden="false" customHeight="false" outlineLevel="0" collapsed="false">
      <c r="A182" s="69" t="n">
        <v>1305190</v>
      </c>
      <c r="B182" s="69" t="n">
        <v>742</v>
      </c>
      <c r="C182" s="69" t="s">
        <v>238</v>
      </c>
      <c r="D182" s="69" t="s">
        <v>239</v>
      </c>
      <c r="E182" s="69" t="s">
        <v>240</v>
      </c>
      <c r="F182" s="69" t="n">
        <v>31714</v>
      </c>
      <c r="G182" s="70" t="n">
        <v>1714</v>
      </c>
      <c r="H182" s="71" t="n">
        <v>2295673338</v>
      </c>
      <c r="I182" s="72" t="n">
        <v>6</v>
      </c>
      <c r="J182" s="73" t="s">
        <v>49</v>
      </c>
      <c r="K182" s="69"/>
      <c r="L182" s="74" t="s">
        <v>50</v>
      </c>
      <c r="M182" s="75" t="n">
        <v>1773</v>
      </c>
      <c r="N182" s="76" t="s">
        <v>50</v>
      </c>
      <c r="O182" s="77" t="s">
        <v>49</v>
      </c>
      <c r="P182" s="78" t="n">
        <v>31.4617618586641</v>
      </c>
      <c r="Q182" s="79" t="str">
        <f aca="false">IF(ISNUMBER(P182),IF(P182&gt;=20,"YES","NO"),"M")</f>
        <v>YES</v>
      </c>
      <c r="R182" s="73" t="s">
        <v>49</v>
      </c>
      <c r="S182" s="73" t="s">
        <v>51</v>
      </c>
      <c r="T182" s="73"/>
      <c r="U182" s="80" t="s">
        <v>51</v>
      </c>
      <c r="V182" s="81"/>
      <c r="W182" s="82"/>
      <c r="X182" s="82"/>
      <c r="Y182" s="83"/>
      <c r="Z182" s="84" t="n">
        <f aca="false">IF(OR(J182="YES",L182="YES"),1,0)</f>
        <v>0</v>
      </c>
      <c r="AA182" s="85" t="n">
        <f aca="false">IF(OR(AND(ISNUMBER(M182),AND(M182&gt;0,M182&lt;600)),AND(M182&gt;0,N182="YES")),1,0)</f>
        <v>0</v>
      </c>
      <c r="AB182" s="85" t="n">
        <f aca="false">IF(AND(OR(J182="YES",L182="YES"),(Z182=0)),"Trouble",0)</f>
        <v>0</v>
      </c>
      <c r="AC182" s="85" t="n">
        <f aca="false">IF(AND(OR(AND(ISNUMBER(M182),AND(M182&gt;0,M182&lt;600)),AND(M182&gt;0,N182="YES")),(AA182=0)),"Trouble",0)</f>
        <v>0</v>
      </c>
      <c r="AD182" s="73" t="str">
        <f aca="false">IF(AND(Z182=1,AA182=1),"SRSA","-")</f>
        <v>-</v>
      </c>
      <c r="AE182" s="85" t="n">
        <f aca="false">IF(AND(AD182=0,O182="YES"),"Trouble",0)</f>
        <v>0</v>
      </c>
      <c r="AF182" s="85" t="n">
        <f aca="false">IF(AND(AND(J182="NO",L182&lt;&gt;"YES"),(O182="YES")),"Trouble",0)</f>
        <v>0</v>
      </c>
      <c r="AG182" s="85" t="n">
        <f aca="false">IF(OR(AND(OR(AND(ISNUMBER(M182),AND(M182&gt;0,M182&lt;600)),AND(AND(M182&gt;0,N182="YES"),ISNUMBER(M182))),(O182="YES")),O182&lt;&gt;"YES"),0,"Trouble")</f>
        <v>0</v>
      </c>
      <c r="AH182" s="85" t="n">
        <f aca="false">IF(AND(AD182="SRSA",O182&lt;&gt;"YES"),"Trouble",0)</f>
        <v>0</v>
      </c>
      <c r="AI182" s="85" t="n">
        <f aca="false">IF(S182="YES",1,0)</f>
        <v>1</v>
      </c>
      <c r="AJ182" s="85" t="n">
        <f aca="false">IF(AND(ISNUMBER(P182),P182&gt;=20),1,0)</f>
        <v>1</v>
      </c>
      <c r="AK182" s="85" t="str">
        <f aca="false">IF(AND(AI182=1,AJ182=1),"Initial",0)</f>
        <v>Initial</v>
      </c>
      <c r="AL182" s="73" t="str">
        <f aca="false">IF(AND(AND(AK182="Initial",AM182=0),ISNUMBER(M182)),"RLIS","-")</f>
        <v>RLIS</v>
      </c>
      <c r="AM182" s="85" t="n">
        <f aca="false">IF(AND(AD182="SRSA",AK182="Initial"),"SRSA",0)</f>
        <v>0</v>
      </c>
      <c r="AN182" s="85" t="n">
        <f aca="false">IF(AND(AL182=0,U182="YES"),"Trouble",0)</f>
        <v>0</v>
      </c>
      <c r="AO182" s="85" t="n">
        <f aca="false">IF(AND(U182&lt;&gt;"YES",AL182="RLIS"),"Trouble",0)</f>
        <v>0</v>
      </c>
    </row>
    <row r="183" customFormat="false" ht="12.75" hidden="false" customHeight="false" outlineLevel="0" collapsed="false">
      <c r="A183" s="69" t="n">
        <v>1305220</v>
      </c>
      <c r="B183" s="69" t="n">
        <v>743</v>
      </c>
      <c r="C183" s="69" t="s">
        <v>241</v>
      </c>
      <c r="D183" s="69" t="s">
        <v>242</v>
      </c>
      <c r="E183" s="69" t="s">
        <v>243</v>
      </c>
      <c r="F183" s="69" t="n">
        <v>31044</v>
      </c>
      <c r="G183" s="70" t="n">
        <v>1044</v>
      </c>
      <c r="H183" s="71" t="n">
        <v>9124783127</v>
      </c>
      <c r="I183" s="72" t="s">
        <v>244</v>
      </c>
      <c r="J183" s="73" t="s">
        <v>51</v>
      </c>
      <c r="K183" s="69"/>
      <c r="L183" s="74" t="s">
        <v>50</v>
      </c>
      <c r="M183" s="75" t="n">
        <v>1359</v>
      </c>
      <c r="N183" s="76" t="s">
        <v>50</v>
      </c>
      <c r="O183" s="77" t="s">
        <v>49</v>
      </c>
      <c r="P183" s="78" t="n">
        <v>24.0170535291331</v>
      </c>
      <c r="Q183" s="79" t="str">
        <f aca="false">IF(ISNUMBER(P183),IF(P183&gt;=20,"YES","NO"),"M")</f>
        <v>YES</v>
      </c>
      <c r="R183" s="73" t="s">
        <v>49</v>
      </c>
      <c r="S183" s="73" t="s">
        <v>51</v>
      </c>
      <c r="T183" s="73"/>
      <c r="U183" s="80" t="s">
        <v>51</v>
      </c>
      <c r="V183" s="81"/>
      <c r="W183" s="82"/>
      <c r="X183" s="82"/>
      <c r="Y183" s="83"/>
      <c r="Z183" s="84" t="n">
        <f aca="false">IF(OR(J183="YES",L183="YES"),1,0)</f>
        <v>1</v>
      </c>
      <c r="AA183" s="85" t="n">
        <f aca="false">IF(OR(AND(ISNUMBER(M183),AND(M183&gt;0,M183&lt;600)),AND(M183&gt;0,N183="YES")),1,0)</f>
        <v>0</v>
      </c>
      <c r="AB183" s="85" t="n">
        <f aca="false">IF(AND(OR(J183="YES",L183="YES"),(Z183=0)),"Trouble",0)</f>
        <v>0</v>
      </c>
      <c r="AC183" s="85" t="n">
        <f aca="false">IF(AND(OR(AND(ISNUMBER(M183),AND(M183&gt;0,M183&lt;600)),AND(M183&gt;0,N183="YES")),(AA183=0)),"Trouble",0)</f>
        <v>0</v>
      </c>
      <c r="AD183" s="73" t="str">
        <f aca="false">IF(AND(Z183=1,AA183=1),"SRSA","-")</f>
        <v>-</v>
      </c>
      <c r="AE183" s="85" t="n">
        <f aca="false">IF(AND(AD183=0,O183="YES"),"Trouble",0)</f>
        <v>0</v>
      </c>
      <c r="AF183" s="85" t="n">
        <f aca="false">IF(AND(AND(J183="NO",L183&lt;&gt;"YES"),(O183="YES")),"Trouble",0)</f>
        <v>0</v>
      </c>
      <c r="AG183" s="85" t="n">
        <f aca="false">IF(OR(AND(OR(AND(ISNUMBER(M183),AND(M183&gt;0,M183&lt;600)),AND(AND(M183&gt;0,N183="YES"),ISNUMBER(M183))),(O183="YES")),O183&lt;&gt;"YES"),0,"Trouble")</f>
        <v>0</v>
      </c>
      <c r="AH183" s="85" t="n">
        <f aca="false">IF(AND(AD183="SRSA",O183&lt;&gt;"YES"),"Trouble",0)</f>
        <v>0</v>
      </c>
      <c r="AI183" s="85" t="n">
        <f aca="false">IF(S183="YES",1,0)</f>
        <v>1</v>
      </c>
      <c r="AJ183" s="85" t="n">
        <f aca="false">IF(AND(ISNUMBER(P183),P183&gt;=20),1,0)</f>
        <v>1</v>
      </c>
      <c r="AK183" s="85" t="str">
        <f aca="false">IF(AND(AI183=1,AJ183=1),"Initial",0)</f>
        <v>Initial</v>
      </c>
      <c r="AL183" s="73" t="str">
        <f aca="false">IF(AND(AND(AK183="Initial",AM183=0),ISNUMBER(M183)),"RLIS","-")</f>
        <v>RLIS</v>
      </c>
      <c r="AM183" s="85" t="n">
        <f aca="false">IF(AND(AD183="SRSA",AK183="Initial"),"SRSA",0)</f>
        <v>0</v>
      </c>
      <c r="AN183" s="85" t="n">
        <f aca="false">IF(AND(AL183=0,U183="YES"),"Trouble",0)</f>
        <v>0</v>
      </c>
      <c r="AO183" s="85" t="n">
        <f aca="false">IF(AND(U183&lt;&gt;"YES",AL183="RLIS"),"Trouble",0)</f>
        <v>0</v>
      </c>
    </row>
    <row r="184" customFormat="false" ht="12.75" hidden="false" customHeight="false" outlineLevel="0" collapsed="false">
      <c r="A184" s="69" t="n">
        <v>1305250</v>
      </c>
      <c r="B184" s="69" t="n">
        <v>744</v>
      </c>
      <c r="C184" s="69" t="s">
        <v>618</v>
      </c>
      <c r="D184" s="69" t="s">
        <v>619</v>
      </c>
      <c r="E184" s="69" t="s">
        <v>620</v>
      </c>
      <c r="F184" s="69" t="n">
        <v>30512</v>
      </c>
      <c r="G184" s="70" t="n">
        <v>512</v>
      </c>
      <c r="H184" s="71" t="n">
        <v>7067452322</v>
      </c>
      <c r="I184" s="72" t="n">
        <v>7</v>
      </c>
      <c r="J184" s="73" t="s">
        <v>51</v>
      </c>
      <c r="K184" s="69"/>
      <c r="L184" s="74" t="s">
        <v>50</v>
      </c>
      <c r="M184" s="75" t="n">
        <v>2608</v>
      </c>
      <c r="N184" s="76" t="s">
        <v>50</v>
      </c>
      <c r="O184" s="77" t="s">
        <v>49</v>
      </c>
      <c r="P184" s="78" t="n">
        <v>17.6140613313388</v>
      </c>
      <c r="Q184" s="79" t="str">
        <f aca="false">IF(ISNUMBER(P184),IF(P184&gt;=20,"YES","NO"),"M")</f>
        <v>NO</v>
      </c>
      <c r="R184" s="73" t="s">
        <v>49</v>
      </c>
      <c r="S184" s="73" t="s">
        <v>51</v>
      </c>
      <c r="T184" s="73"/>
      <c r="U184" s="80" t="s">
        <v>49</v>
      </c>
      <c r="V184" s="81"/>
      <c r="W184" s="82"/>
      <c r="X184" s="82"/>
      <c r="Y184" s="83"/>
      <c r="Z184" s="84" t="n">
        <f aca="false">IF(OR(J184="YES",L184="YES"),1,0)</f>
        <v>1</v>
      </c>
      <c r="AA184" s="85" t="n">
        <f aca="false">IF(OR(AND(ISNUMBER(M184),AND(M184&gt;0,M184&lt;600)),AND(M184&gt;0,N184="YES")),1,0)</f>
        <v>0</v>
      </c>
      <c r="AB184" s="85" t="n">
        <f aca="false">IF(AND(OR(J184="YES",L184="YES"),(Z184=0)),"Trouble",0)</f>
        <v>0</v>
      </c>
      <c r="AC184" s="85" t="n">
        <f aca="false">IF(AND(OR(AND(ISNUMBER(M184),AND(M184&gt;0,M184&lt;600)),AND(M184&gt;0,N184="YES")),(AA184=0)),"Trouble",0)</f>
        <v>0</v>
      </c>
      <c r="AD184" s="73" t="str">
        <f aca="false">IF(AND(Z184=1,AA184=1),"SRSA","-")</f>
        <v>-</v>
      </c>
      <c r="AE184" s="85" t="n">
        <f aca="false">IF(AND(AD184=0,O184="YES"),"Trouble",0)</f>
        <v>0</v>
      </c>
      <c r="AF184" s="85" t="n">
        <f aca="false">IF(AND(AND(J184="NO",L184&lt;&gt;"YES"),(O184="YES")),"Trouble",0)</f>
        <v>0</v>
      </c>
      <c r="AG184" s="85" t="n">
        <f aca="false">IF(OR(AND(OR(AND(ISNUMBER(M184),AND(M184&gt;0,M184&lt;600)),AND(AND(M184&gt;0,N184="YES"),ISNUMBER(M184))),(O184="YES")),O184&lt;&gt;"YES"),0,"Trouble")</f>
        <v>0</v>
      </c>
      <c r="AH184" s="85" t="n">
        <f aca="false">IF(AND(AD184="SRSA",O184&lt;&gt;"YES"),"Trouble",0)</f>
        <v>0</v>
      </c>
      <c r="AI184" s="85" t="n">
        <f aca="false">IF(S184="YES",1,0)</f>
        <v>1</v>
      </c>
      <c r="AJ184" s="85" t="n">
        <f aca="false">IF(AND(ISNUMBER(P184),P184&gt;=20),1,0)</f>
        <v>0</v>
      </c>
      <c r="AK184" s="85" t="n">
        <f aca="false">IF(AND(AI184=1,AJ184=1),"Initial",0)</f>
        <v>0</v>
      </c>
      <c r="AL184" s="73" t="str">
        <f aca="false">IF(AND(AND(AK184="Initial",AM184=0),ISNUMBER(M184)),"RLIS","-")</f>
        <v>-</v>
      </c>
      <c r="AM184" s="85" t="n">
        <f aca="false">IF(AND(AD184="SRSA",AK184="Initial"),"SRSA",0)</f>
        <v>0</v>
      </c>
      <c r="AN184" s="85" t="n">
        <f aca="false">IF(AND(AL184=0,U184="YES"),"Trouble",0)</f>
        <v>0</v>
      </c>
      <c r="AO184" s="85" t="n">
        <f aca="false">IF(AND(U184&lt;&gt;"YES",AL184="RLIS"),"Trouble",0)</f>
        <v>0</v>
      </c>
    </row>
    <row r="185" customFormat="false" ht="12.75" hidden="false" customHeight="false" outlineLevel="0" collapsed="false">
      <c r="A185" s="69" t="n">
        <v>1305310</v>
      </c>
      <c r="B185" s="69" t="n">
        <v>792</v>
      </c>
      <c r="C185" s="69" t="s">
        <v>621</v>
      </c>
      <c r="D185" s="69" t="s">
        <v>622</v>
      </c>
      <c r="E185" s="69" t="s">
        <v>507</v>
      </c>
      <c r="F185" s="69" t="n">
        <v>31603</v>
      </c>
      <c r="G185" s="70" t="n">
        <v>5407</v>
      </c>
      <c r="H185" s="71" t="n">
        <v>2293338500</v>
      </c>
      <c r="I185" s="72" t="s">
        <v>339</v>
      </c>
      <c r="J185" s="73" t="s">
        <v>49</v>
      </c>
      <c r="K185" s="69"/>
      <c r="L185" s="74" t="s">
        <v>50</v>
      </c>
      <c r="M185" s="75" t="n">
        <v>6984</v>
      </c>
      <c r="N185" s="76" t="s">
        <v>50</v>
      </c>
      <c r="O185" s="77" t="s">
        <v>49</v>
      </c>
      <c r="P185" s="78" t="n">
        <v>28.82491624271</v>
      </c>
      <c r="Q185" s="79" t="str">
        <f aca="false">IF(ISNUMBER(P185),IF(P185&gt;=20,"YES","NO"),"M")</f>
        <v>YES</v>
      </c>
      <c r="R185" s="73" t="s">
        <v>49</v>
      </c>
      <c r="S185" s="73" t="s">
        <v>49</v>
      </c>
      <c r="T185" s="73"/>
      <c r="U185" s="80" t="s">
        <v>49</v>
      </c>
      <c r="V185" s="81"/>
      <c r="W185" s="82"/>
      <c r="X185" s="82"/>
      <c r="Y185" s="83"/>
      <c r="Z185" s="84" t="n">
        <f aca="false">IF(OR(J185="YES",L185="YES"),1,0)</f>
        <v>0</v>
      </c>
      <c r="AA185" s="85" t="n">
        <f aca="false">IF(OR(AND(ISNUMBER(M185),AND(M185&gt;0,M185&lt;600)),AND(M185&gt;0,N185="YES")),1,0)</f>
        <v>0</v>
      </c>
      <c r="AB185" s="85" t="n">
        <f aca="false">IF(AND(OR(J185="YES",L185="YES"),(Z185=0)),"Trouble",0)</f>
        <v>0</v>
      </c>
      <c r="AC185" s="85" t="n">
        <f aca="false">IF(AND(OR(AND(ISNUMBER(M185),AND(M185&gt;0,M185&lt;600)),AND(M185&gt;0,N185="YES")),(AA185=0)),"Trouble",0)</f>
        <v>0</v>
      </c>
      <c r="AD185" s="73" t="str">
        <f aca="false">IF(AND(Z185=1,AA185=1),"SRSA","-")</f>
        <v>-</v>
      </c>
      <c r="AE185" s="85" t="n">
        <f aca="false">IF(AND(AD185=0,O185="YES"),"Trouble",0)</f>
        <v>0</v>
      </c>
      <c r="AF185" s="85" t="n">
        <f aca="false">IF(AND(AND(J185="NO",L185&lt;&gt;"YES"),(O185="YES")),"Trouble",0)</f>
        <v>0</v>
      </c>
      <c r="AG185" s="85" t="n">
        <f aca="false">IF(OR(AND(OR(AND(ISNUMBER(M185),AND(M185&gt;0,M185&lt;600)),AND(AND(M185&gt;0,N185="YES"),ISNUMBER(M185))),(O185="YES")),O185&lt;&gt;"YES"),0,"Trouble")</f>
        <v>0</v>
      </c>
      <c r="AH185" s="85" t="n">
        <f aca="false">IF(AND(AD185="SRSA",O185&lt;&gt;"YES"),"Trouble",0)</f>
        <v>0</v>
      </c>
      <c r="AI185" s="85" t="n">
        <f aca="false">IF(S185="YES",1,0)</f>
        <v>0</v>
      </c>
      <c r="AJ185" s="85" t="n">
        <f aca="false">IF(AND(ISNUMBER(P185),P185&gt;=20),1,0)</f>
        <v>1</v>
      </c>
      <c r="AK185" s="85" t="n">
        <f aca="false">IF(AND(AI185=1,AJ185=1),"Initial",0)</f>
        <v>0</v>
      </c>
      <c r="AL185" s="73" t="str">
        <f aca="false">IF(AND(AND(AK185="Initial",AM185=0),ISNUMBER(M185)),"RLIS","-")</f>
        <v>-</v>
      </c>
      <c r="AM185" s="85" t="n">
        <f aca="false">IF(AND(AD185="SRSA",AK185="Initial"),"SRSA",0)</f>
        <v>0</v>
      </c>
      <c r="AN185" s="85" t="n">
        <f aca="false">IF(AND(AL185=0,U185="YES"),"Trouble",0)</f>
        <v>0</v>
      </c>
      <c r="AO185" s="85" t="n">
        <f aca="false">IF(AND(U185&lt;&gt;"YES",AL185="RLIS"),"Trouble",0)</f>
        <v>0</v>
      </c>
    </row>
    <row r="186" customFormat="false" ht="12.75" hidden="false" customHeight="false" outlineLevel="0" collapsed="false">
      <c r="A186" s="69" t="n">
        <v>1305340</v>
      </c>
      <c r="B186" s="69" t="n">
        <v>793</v>
      </c>
      <c r="C186" s="69" t="s">
        <v>245</v>
      </c>
      <c r="D186" s="69" t="s">
        <v>246</v>
      </c>
      <c r="E186" s="69" t="s">
        <v>247</v>
      </c>
      <c r="F186" s="69" t="n">
        <v>30474</v>
      </c>
      <c r="G186" s="70" t="n">
        <v>474</v>
      </c>
      <c r="H186" s="71" t="n">
        <v>9125373088</v>
      </c>
      <c r="I186" s="72" t="n">
        <v>6</v>
      </c>
      <c r="J186" s="73" t="s">
        <v>49</v>
      </c>
      <c r="K186" s="69"/>
      <c r="L186" s="74" t="s">
        <v>50</v>
      </c>
      <c r="M186" s="75" t="n">
        <v>2397</v>
      </c>
      <c r="N186" s="76" t="s">
        <v>50</v>
      </c>
      <c r="O186" s="77" t="s">
        <v>49</v>
      </c>
      <c r="P186" s="78" t="n">
        <v>25.288950531669</v>
      </c>
      <c r="Q186" s="79" t="str">
        <f aca="false">IF(ISNUMBER(P186),IF(P186&gt;=20,"YES","NO"),"M")</f>
        <v>YES</v>
      </c>
      <c r="R186" s="73" t="s">
        <v>49</v>
      </c>
      <c r="S186" s="73" t="s">
        <v>51</v>
      </c>
      <c r="T186" s="73"/>
      <c r="U186" s="80" t="s">
        <v>51</v>
      </c>
      <c r="V186" s="81"/>
      <c r="W186" s="82"/>
      <c r="X186" s="82"/>
      <c r="Y186" s="83"/>
      <c r="Z186" s="84" t="n">
        <f aca="false">IF(OR(J186="YES",L186="YES"),1,0)</f>
        <v>0</v>
      </c>
      <c r="AA186" s="85" t="n">
        <f aca="false">IF(OR(AND(ISNUMBER(M186),AND(M186&gt;0,M186&lt;600)),AND(M186&gt;0,N186="YES")),1,0)</f>
        <v>0</v>
      </c>
      <c r="AB186" s="85" t="n">
        <f aca="false">IF(AND(OR(J186="YES",L186="YES"),(Z186=0)),"Trouble",0)</f>
        <v>0</v>
      </c>
      <c r="AC186" s="85" t="n">
        <f aca="false">IF(AND(OR(AND(ISNUMBER(M186),AND(M186&gt;0,M186&lt;600)),AND(M186&gt;0,N186="YES")),(AA186=0)),"Trouble",0)</f>
        <v>0</v>
      </c>
      <c r="AD186" s="73" t="str">
        <f aca="false">IF(AND(Z186=1,AA186=1),"SRSA","-")</f>
        <v>-</v>
      </c>
      <c r="AE186" s="85" t="n">
        <f aca="false">IF(AND(AD186=0,O186="YES"),"Trouble",0)</f>
        <v>0</v>
      </c>
      <c r="AF186" s="85" t="n">
        <f aca="false">IF(AND(AND(J186="NO",L186&lt;&gt;"YES"),(O186="YES")),"Trouble",0)</f>
        <v>0</v>
      </c>
      <c r="AG186" s="85" t="n">
        <f aca="false">IF(OR(AND(OR(AND(ISNUMBER(M186),AND(M186&gt;0,M186&lt;600)),AND(AND(M186&gt;0,N186="YES"),ISNUMBER(M186))),(O186="YES")),O186&lt;&gt;"YES"),0,"Trouble")</f>
        <v>0</v>
      </c>
      <c r="AH186" s="85" t="n">
        <f aca="false">IF(AND(AD186="SRSA",O186&lt;&gt;"YES"),"Trouble",0)</f>
        <v>0</v>
      </c>
      <c r="AI186" s="85" t="n">
        <f aca="false">IF(S186="YES",1,0)</f>
        <v>1</v>
      </c>
      <c r="AJ186" s="85" t="n">
        <f aca="false">IF(AND(ISNUMBER(P186),P186&gt;=20),1,0)</f>
        <v>1</v>
      </c>
      <c r="AK186" s="85" t="str">
        <f aca="false">IF(AND(AI186=1,AJ186=1),"Initial",0)</f>
        <v>Initial</v>
      </c>
      <c r="AL186" s="73" t="str">
        <f aca="false">IF(AND(AND(AK186="Initial",AM186=0),ISNUMBER(M186)),"RLIS","-")</f>
        <v>RLIS</v>
      </c>
      <c r="AM186" s="85" t="n">
        <f aca="false">IF(AND(AD186="SRSA",AK186="Initial"),"SRSA",0)</f>
        <v>0</v>
      </c>
      <c r="AN186" s="85" t="n">
        <f aca="false">IF(AND(AL186=0,U186="YES"),"Trouble",0)</f>
        <v>0</v>
      </c>
      <c r="AO186" s="85" t="n">
        <f aca="false">IF(AND(U186&lt;&gt;"YES",AL186="RLIS"),"Trouble",0)</f>
        <v>0</v>
      </c>
    </row>
    <row r="187" customFormat="false" ht="12.75" hidden="false" customHeight="false" outlineLevel="0" collapsed="false">
      <c r="A187" s="69" t="n">
        <v>1305370</v>
      </c>
      <c r="B187" s="69" t="n">
        <v>746</v>
      </c>
      <c r="C187" s="69" t="s">
        <v>623</v>
      </c>
      <c r="D187" s="69" t="s">
        <v>624</v>
      </c>
      <c r="E187" s="69" t="s">
        <v>625</v>
      </c>
      <c r="F187" s="69" t="n">
        <v>30728</v>
      </c>
      <c r="G187" s="70" t="n">
        <v>728</v>
      </c>
      <c r="H187" s="71" t="n">
        <v>7066381240</v>
      </c>
      <c r="I187" s="72" t="s">
        <v>626</v>
      </c>
      <c r="J187" s="73" t="s">
        <v>49</v>
      </c>
      <c r="K187" s="69"/>
      <c r="L187" s="74" t="s">
        <v>50</v>
      </c>
      <c r="M187" s="75" t="n">
        <v>8576</v>
      </c>
      <c r="N187" s="76" t="s">
        <v>50</v>
      </c>
      <c r="O187" s="77" t="s">
        <v>49</v>
      </c>
      <c r="P187" s="78" t="n">
        <v>16.8656854577432</v>
      </c>
      <c r="Q187" s="79" t="str">
        <f aca="false">IF(ISNUMBER(P187),IF(P187&gt;=20,"YES","NO"),"M")</f>
        <v>NO</v>
      </c>
      <c r="R187" s="73" t="s">
        <v>49</v>
      </c>
      <c r="S187" s="73" t="s">
        <v>49</v>
      </c>
      <c r="T187" s="73"/>
      <c r="U187" s="80" t="s">
        <v>49</v>
      </c>
      <c r="V187" s="81"/>
      <c r="W187" s="82"/>
      <c r="X187" s="82"/>
      <c r="Y187" s="83"/>
      <c r="Z187" s="84" t="n">
        <f aca="false">IF(OR(J187="YES",L187="YES"),1,0)</f>
        <v>0</v>
      </c>
      <c r="AA187" s="85" t="n">
        <f aca="false">IF(OR(AND(ISNUMBER(M187),AND(M187&gt;0,M187&lt;600)),AND(M187&gt;0,N187="YES")),1,0)</f>
        <v>0</v>
      </c>
      <c r="AB187" s="85" t="n">
        <f aca="false">IF(AND(OR(J187="YES",L187="YES"),(Z187=0)),"Trouble",0)</f>
        <v>0</v>
      </c>
      <c r="AC187" s="85" t="n">
        <f aca="false">IF(AND(OR(AND(ISNUMBER(M187),AND(M187&gt;0,M187&lt;600)),AND(M187&gt;0,N187="YES")),(AA187=0)),"Trouble",0)</f>
        <v>0</v>
      </c>
      <c r="AD187" s="73" t="str">
        <f aca="false">IF(AND(Z187=1,AA187=1),"SRSA","-")</f>
        <v>-</v>
      </c>
      <c r="AE187" s="85" t="n">
        <f aca="false">IF(AND(AD187=0,O187="YES"),"Trouble",0)</f>
        <v>0</v>
      </c>
      <c r="AF187" s="85" t="n">
        <f aca="false">IF(AND(AND(J187="NO",L187&lt;&gt;"YES"),(O187="YES")),"Trouble",0)</f>
        <v>0</v>
      </c>
      <c r="AG187" s="85" t="n">
        <f aca="false">IF(OR(AND(OR(AND(ISNUMBER(M187),AND(M187&gt;0,M187&lt;600)),AND(AND(M187&gt;0,N187="YES"),ISNUMBER(M187))),(O187="YES")),O187&lt;&gt;"YES"),0,"Trouble")</f>
        <v>0</v>
      </c>
      <c r="AH187" s="85" t="n">
        <f aca="false">IF(AND(AD187="SRSA",O187&lt;&gt;"YES"),"Trouble",0)</f>
        <v>0</v>
      </c>
      <c r="AI187" s="85" t="n">
        <f aca="false">IF(S187="YES",1,0)</f>
        <v>0</v>
      </c>
      <c r="AJ187" s="85" t="n">
        <f aca="false">IF(AND(ISNUMBER(P187),P187&gt;=20),1,0)</f>
        <v>0</v>
      </c>
      <c r="AK187" s="85" t="n">
        <f aca="false">IF(AND(AI187=1,AJ187=1),"Initial",0)</f>
        <v>0</v>
      </c>
      <c r="AL187" s="73" t="str">
        <f aca="false">IF(AND(AND(AK187="Initial",AM187=0),ISNUMBER(M187)),"RLIS","-")</f>
        <v>-</v>
      </c>
      <c r="AM187" s="85" t="n">
        <f aca="false">IF(AND(AD187="SRSA",AK187="Initial"),"SRSA",0)</f>
        <v>0</v>
      </c>
      <c r="AN187" s="85" t="n">
        <f aca="false">IF(AND(AL187=0,U187="YES"),"Trouble",0)</f>
        <v>0</v>
      </c>
      <c r="AO187" s="85" t="n">
        <f aca="false">IF(AND(U187&lt;&gt;"YES",AL187="RLIS"),"Trouble",0)</f>
        <v>0</v>
      </c>
    </row>
    <row r="188" customFormat="false" ht="12.75" hidden="false" customHeight="false" outlineLevel="0" collapsed="false">
      <c r="A188" s="69" t="n">
        <v>1305390</v>
      </c>
      <c r="B188" s="69" t="n">
        <v>747</v>
      </c>
      <c r="C188" s="69" t="s">
        <v>627</v>
      </c>
      <c r="D188" s="69" t="s">
        <v>628</v>
      </c>
      <c r="E188" s="69" t="s">
        <v>629</v>
      </c>
      <c r="F188" s="69" t="n">
        <v>30655</v>
      </c>
      <c r="G188" s="70" t="n">
        <v>655</v>
      </c>
      <c r="H188" s="71" t="n">
        <v>7702676544</v>
      </c>
      <c r="I188" s="72" t="s">
        <v>292</v>
      </c>
      <c r="J188" s="73" t="s">
        <v>49</v>
      </c>
      <c r="K188" s="69"/>
      <c r="L188" s="74" t="s">
        <v>50</v>
      </c>
      <c r="M188" s="75" t="n">
        <v>10406</v>
      </c>
      <c r="N188" s="76" t="s">
        <v>50</v>
      </c>
      <c r="O188" s="77" t="s">
        <v>49</v>
      </c>
      <c r="P188" s="78" t="n">
        <v>12.8169588259274</v>
      </c>
      <c r="Q188" s="79" t="str">
        <f aca="false">IF(ISNUMBER(P188),IF(P188&gt;=20,"YES","NO"),"M")</f>
        <v>NO</v>
      </c>
      <c r="R188" s="73" t="s">
        <v>49</v>
      </c>
      <c r="S188" s="73" t="s">
        <v>49</v>
      </c>
      <c r="T188" s="73"/>
      <c r="U188" s="80" t="s">
        <v>49</v>
      </c>
      <c r="V188" s="81"/>
      <c r="W188" s="82"/>
      <c r="X188" s="82"/>
      <c r="Y188" s="83"/>
      <c r="Z188" s="84" t="n">
        <f aca="false">IF(OR(J188="YES",L188="YES"),1,0)</f>
        <v>0</v>
      </c>
      <c r="AA188" s="85" t="n">
        <f aca="false">IF(OR(AND(ISNUMBER(M188),AND(M188&gt;0,M188&lt;600)),AND(M188&gt;0,N188="YES")),1,0)</f>
        <v>0</v>
      </c>
      <c r="AB188" s="85" t="n">
        <f aca="false">IF(AND(OR(J188="YES",L188="YES"),(Z188=0)),"Trouble",0)</f>
        <v>0</v>
      </c>
      <c r="AC188" s="85" t="n">
        <f aca="false">IF(AND(OR(AND(ISNUMBER(M188),AND(M188&gt;0,M188&lt;600)),AND(M188&gt;0,N188="YES")),(AA188=0)),"Trouble",0)</f>
        <v>0</v>
      </c>
      <c r="AD188" s="73" t="str">
        <f aca="false">IF(AND(Z188=1,AA188=1),"SRSA","-")</f>
        <v>-</v>
      </c>
      <c r="AE188" s="85" t="n">
        <f aca="false">IF(AND(AD188=0,O188="YES"),"Trouble",0)</f>
        <v>0</v>
      </c>
      <c r="AF188" s="85" t="n">
        <f aca="false">IF(AND(AND(J188="NO",L188&lt;&gt;"YES"),(O188="YES")),"Trouble",0)</f>
        <v>0</v>
      </c>
      <c r="AG188" s="85" t="n">
        <f aca="false">IF(OR(AND(OR(AND(ISNUMBER(M188),AND(M188&gt;0,M188&lt;600)),AND(AND(M188&gt;0,N188="YES"),ISNUMBER(M188))),(O188="YES")),O188&lt;&gt;"YES"),0,"Trouble")</f>
        <v>0</v>
      </c>
      <c r="AH188" s="85" t="n">
        <f aca="false">IF(AND(AD188="SRSA",O188&lt;&gt;"YES"),"Trouble",0)</f>
        <v>0</v>
      </c>
      <c r="AI188" s="85" t="n">
        <f aca="false">IF(S188="YES",1,0)</f>
        <v>0</v>
      </c>
      <c r="AJ188" s="85" t="n">
        <f aca="false">IF(AND(ISNUMBER(P188),P188&gt;=20),1,0)</f>
        <v>0</v>
      </c>
      <c r="AK188" s="85" t="n">
        <f aca="false">IF(AND(AI188=1,AJ188=1),"Initial",0)</f>
        <v>0</v>
      </c>
      <c r="AL188" s="73" t="str">
        <f aca="false">IF(AND(AND(AK188="Initial",AM188=0),ISNUMBER(M188)),"RLIS","-")</f>
        <v>-</v>
      </c>
      <c r="AM188" s="85" t="n">
        <f aca="false">IF(AND(AD188="SRSA",AK188="Initial"),"SRSA",0)</f>
        <v>0</v>
      </c>
      <c r="AN188" s="85" t="n">
        <f aca="false">IF(AND(AL188=0,U188="YES"),"Trouble",0)</f>
        <v>0</v>
      </c>
      <c r="AO188" s="85" t="n">
        <f aca="false">IF(AND(U188&lt;&gt;"YES",AL188="RLIS"),"Trouble",0)</f>
        <v>0</v>
      </c>
    </row>
    <row r="189" customFormat="false" ht="12.75" hidden="false" customHeight="false" outlineLevel="0" collapsed="false">
      <c r="A189" s="69" t="n">
        <v>1305430</v>
      </c>
      <c r="B189" s="69" t="n">
        <v>748</v>
      </c>
      <c r="C189" s="69" t="s">
        <v>248</v>
      </c>
      <c r="D189" s="69" t="s">
        <v>249</v>
      </c>
      <c r="E189" s="69" t="s">
        <v>250</v>
      </c>
      <c r="F189" s="69" t="n">
        <v>31503</v>
      </c>
      <c r="G189" s="70" t="s">
        <v>81</v>
      </c>
      <c r="H189" s="71" t="n">
        <v>9122838656</v>
      </c>
      <c r="I189" s="72" t="s">
        <v>48</v>
      </c>
      <c r="J189" s="73" t="s">
        <v>49</v>
      </c>
      <c r="K189" s="69"/>
      <c r="L189" s="74" t="s">
        <v>50</v>
      </c>
      <c r="M189" s="75" t="n">
        <v>6088</v>
      </c>
      <c r="N189" s="76" t="s">
        <v>50</v>
      </c>
      <c r="O189" s="77" t="s">
        <v>49</v>
      </c>
      <c r="P189" s="78" t="n">
        <v>25.6872327428222</v>
      </c>
      <c r="Q189" s="79" t="str">
        <f aca="false">IF(ISNUMBER(P189),IF(P189&gt;=20,"YES","NO"),"M")</f>
        <v>YES</v>
      </c>
      <c r="R189" s="73" t="s">
        <v>49</v>
      </c>
      <c r="S189" s="73" t="s">
        <v>51</v>
      </c>
      <c r="T189" s="73"/>
      <c r="U189" s="80" t="s">
        <v>51</v>
      </c>
      <c r="V189" s="81"/>
      <c r="W189" s="82"/>
      <c r="X189" s="82"/>
      <c r="Y189" s="83"/>
      <c r="Z189" s="84" t="n">
        <f aca="false">IF(OR(J189="YES",L189="YES"),1,0)</f>
        <v>0</v>
      </c>
      <c r="AA189" s="85" t="n">
        <f aca="false">IF(OR(AND(ISNUMBER(M189),AND(M189&gt;0,M189&lt;600)),AND(M189&gt;0,N189="YES")),1,0)</f>
        <v>0</v>
      </c>
      <c r="AB189" s="85" t="n">
        <f aca="false">IF(AND(OR(J189="YES",L189="YES"),(Z189=0)),"Trouble",0)</f>
        <v>0</v>
      </c>
      <c r="AC189" s="85" t="n">
        <f aca="false">IF(AND(OR(AND(ISNUMBER(M189),AND(M189&gt;0,M189&lt;600)),AND(M189&gt;0,N189="YES")),(AA189=0)),"Trouble",0)</f>
        <v>0</v>
      </c>
      <c r="AD189" s="73" t="str">
        <f aca="false">IF(AND(Z189=1,AA189=1),"SRSA","-")</f>
        <v>-</v>
      </c>
      <c r="AE189" s="85" t="n">
        <f aca="false">IF(AND(AD189=0,O189="YES"),"Trouble",0)</f>
        <v>0</v>
      </c>
      <c r="AF189" s="85" t="n">
        <f aca="false">IF(AND(AND(J189="NO",L189&lt;&gt;"YES"),(O189="YES")),"Trouble",0)</f>
        <v>0</v>
      </c>
      <c r="AG189" s="85" t="n">
        <f aca="false">IF(OR(AND(OR(AND(ISNUMBER(M189),AND(M189&gt;0,M189&lt;600)),AND(AND(M189&gt;0,N189="YES"),ISNUMBER(M189))),(O189="YES")),O189&lt;&gt;"YES"),0,"Trouble")</f>
        <v>0</v>
      </c>
      <c r="AH189" s="85" t="n">
        <f aca="false">IF(AND(AD189="SRSA",O189&lt;&gt;"YES"),"Trouble",0)</f>
        <v>0</v>
      </c>
      <c r="AI189" s="85" t="n">
        <f aca="false">IF(S189="YES",1,0)</f>
        <v>1</v>
      </c>
      <c r="AJ189" s="85" t="n">
        <f aca="false">IF(AND(ISNUMBER(P189),P189&gt;=20),1,0)</f>
        <v>1</v>
      </c>
      <c r="AK189" s="85" t="str">
        <f aca="false">IF(AND(AI189=1,AJ189=1),"Initial",0)</f>
        <v>Initial</v>
      </c>
      <c r="AL189" s="73" t="str">
        <f aca="false">IF(AND(AND(AK189="Initial",AM189=0),ISNUMBER(M189)),"RLIS","-")</f>
        <v>RLIS</v>
      </c>
      <c r="AM189" s="85" t="n">
        <f aca="false">IF(AND(AD189="SRSA",AK189="Initial"),"SRSA",0)</f>
        <v>0</v>
      </c>
      <c r="AN189" s="85" t="n">
        <f aca="false">IF(AND(AL189=0,U189="YES"),"Trouble",0)</f>
        <v>0</v>
      </c>
      <c r="AO189" s="85" t="n">
        <f aca="false">IF(AND(U189&lt;&gt;"YES",AL189="RLIS"),"Trouble",0)</f>
        <v>0</v>
      </c>
    </row>
    <row r="190" customFormat="false" ht="12.75" hidden="false" customHeight="false" outlineLevel="0" collapsed="false">
      <c r="A190" s="69" t="n">
        <v>1305460</v>
      </c>
      <c r="B190" s="69" t="n">
        <v>749</v>
      </c>
      <c r="C190" s="69" t="s">
        <v>251</v>
      </c>
      <c r="D190" s="69" t="s">
        <v>252</v>
      </c>
      <c r="E190" s="69" t="s">
        <v>253</v>
      </c>
      <c r="F190" s="69" t="n">
        <v>30828</v>
      </c>
      <c r="G190" s="70" t="n">
        <v>828</v>
      </c>
      <c r="H190" s="71" t="n">
        <v>7064653383</v>
      </c>
      <c r="I190" s="72" t="n">
        <v>7</v>
      </c>
      <c r="J190" s="73" t="s">
        <v>51</v>
      </c>
      <c r="K190" s="69"/>
      <c r="L190" s="74" t="s">
        <v>50</v>
      </c>
      <c r="M190" s="75" t="n">
        <v>812</v>
      </c>
      <c r="N190" s="76" t="s">
        <v>50</v>
      </c>
      <c r="O190" s="77" t="s">
        <v>49</v>
      </c>
      <c r="P190" s="78" t="n">
        <v>26.9943593875907</v>
      </c>
      <c r="Q190" s="79" t="str">
        <f aca="false">IF(ISNUMBER(P190),IF(P190&gt;=20,"YES","NO"),"M")</f>
        <v>YES</v>
      </c>
      <c r="R190" s="73" t="s">
        <v>49</v>
      </c>
      <c r="S190" s="73" t="s">
        <v>51</v>
      </c>
      <c r="T190" s="73"/>
      <c r="U190" s="80" t="s">
        <v>51</v>
      </c>
      <c r="V190" s="81"/>
      <c r="W190" s="82"/>
      <c r="X190" s="82"/>
      <c r="Y190" s="83"/>
      <c r="Z190" s="84" t="n">
        <f aca="false">IF(OR(J190="YES",L190="YES"),1,0)</f>
        <v>1</v>
      </c>
      <c r="AA190" s="85" t="n">
        <f aca="false">IF(OR(AND(ISNUMBER(M190),AND(M190&gt;0,M190&lt;600)),AND(M190&gt;0,N190="YES")),1,0)</f>
        <v>0</v>
      </c>
      <c r="AB190" s="85" t="n">
        <f aca="false">IF(AND(OR(J190="YES",L190="YES"),(Z190=0)),"Trouble",0)</f>
        <v>0</v>
      </c>
      <c r="AC190" s="85" t="n">
        <f aca="false">IF(AND(OR(AND(ISNUMBER(M190),AND(M190&gt;0,M190&lt;600)),AND(M190&gt;0,N190="YES")),(AA190=0)),"Trouble",0)</f>
        <v>0</v>
      </c>
      <c r="AD190" s="73" t="str">
        <f aca="false">IF(AND(Z190=1,AA190=1),"SRSA","-")</f>
        <v>-</v>
      </c>
      <c r="AE190" s="85" t="n">
        <f aca="false">IF(AND(AD190=0,O190="YES"),"Trouble",0)</f>
        <v>0</v>
      </c>
      <c r="AF190" s="85" t="n">
        <f aca="false">IF(AND(AND(J190="NO",L190&lt;&gt;"YES"),(O190="YES")),"Trouble",0)</f>
        <v>0</v>
      </c>
      <c r="AG190" s="85" t="n">
        <f aca="false">IF(OR(AND(OR(AND(ISNUMBER(M190),AND(M190&gt;0,M190&lt;600)),AND(AND(M190&gt;0,N190="YES"),ISNUMBER(M190))),(O190="YES")),O190&lt;&gt;"YES"),0,"Trouble")</f>
        <v>0</v>
      </c>
      <c r="AH190" s="85" t="n">
        <f aca="false">IF(AND(AD190="SRSA",O190&lt;&gt;"YES"),"Trouble",0)</f>
        <v>0</v>
      </c>
      <c r="AI190" s="85" t="n">
        <f aca="false">IF(S190="YES",1,0)</f>
        <v>1</v>
      </c>
      <c r="AJ190" s="85" t="n">
        <f aca="false">IF(AND(ISNUMBER(P190),P190&gt;=20),1,0)</f>
        <v>1</v>
      </c>
      <c r="AK190" s="85" t="str">
        <f aca="false">IF(AND(AI190=1,AJ190=1),"Initial",0)</f>
        <v>Initial</v>
      </c>
      <c r="AL190" s="73" t="str">
        <f aca="false">IF(AND(AND(AK190="Initial",AM190=0),ISNUMBER(M190)),"RLIS","-")</f>
        <v>RLIS</v>
      </c>
      <c r="AM190" s="85" t="n">
        <f aca="false">IF(AND(AD190="SRSA",AK190="Initial"),"SRSA",0)</f>
        <v>0</v>
      </c>
      <c r="AN190" s="85" t="n">
        <f aca="false">IF(AND(AL190=0,U190="YES"),"Trouble",0)</f>
        <v>0</v>
      </c>
      <c r="AO190" s="85" t="n">
        <f aca="false">IF(AND(U190&lt;&gt;"YES",AL190="RLIS"),"Trouble",0)</f>
        <v>0</v>
      </c>
    </row>
    <row r="191" customFormat="false" ht="12.75" hidden="false" customHeight="false" outlineLevel="0" collapsed="false">
      <c r="A191" s="69" t="n">
        <v>1305490</v>
      </c>
      <c r="B191" s="69" t="n">
        <v>750</v>
      </c>
      <c r="C191" s="69" t="s">
        <v>254</v>
      </c>
      <c r="D191" s="69" t="s">
        <v>255</v>
      </c>
      <c r="E191" s="69" t="s">
        <v>256</v>
      </c>
      <c r="F191" s="69" t="n">
        <v>31082</v>
      </c>
      <c r="G191" s="70" t="n">
        <v>1082</v>
      </c>
      <c r="H191" s="71" t="n">
        <v>4785523981</v>
      </c>
      <c r="I191" s="72" t="s">
        <v>48</v>
      </c>
      <c r="J191" s="73" t="s">
        <v>49</v>
      </c>
      <c r="K191" s="69"/>
      <c r="L191" s="74" t="s">
        <v>50</v>
      </c>
      <c r="M191" s="75" t="n">
        <v>3659</v>
      </c>
      <c r="N191" s="76" t="s">
        <v>50</v>
      </c>
      <c r="O191" s="77" t="s">
        <v>49</v>
      </c>
      <c r="P191" s="78" t="n">
        <v>23.3434792788574</v>
      </c>
      <c r="Q191" s="79" t="str">
        <f aca="false">IF(ISNUMBER(P191),IF(P191&gt;=20,"YES","NO"),"M")</f>
        <v>YES</v>
      </c>
      <c r="R191" s="73" t="s">
        <v>49</v>
      </c>
      <c r="S191" s="73" t="s">
        <v>51</v>
      </c>
      <c r="T191" s="73"/>
      <c r="U191" s="80" t="s">
        <v>51</v>
      </c>
      <c r="V191" s="81"/>
      <c r="W191" s="82"/>
      <c r="X191" s="82"/>
      <c r="Y191" s="83"/>
      <c r="Z191" s="84" t="n">
        <f aca="false">IF(OR(J191="YES",L191="YES"),1,0)</f>
        <v>0</v>
      </c>
      <c r="AA191" s="85" t="n">
        <f aca="false">IF(OR(AND(ISNUMBER(M191),AND(M191&gt;0,M191&lt;600)),AND(M191&gt;0,N191="YES")),1,0)</f>
        <v>0</v>
      </c>
      <c r="AB191" s="85" t="n">
        <f aca="false">IF(AND(OR(J191="YES",L191="YES"),(Z191=0)),"Trouble",0)</f>
        <v>0</v>
      </c>
      <c r="AC191" s="85" t="n">
        <f aca="false">IF(AND(OR(AND(ISNUMBER(M191),AND(M191&gt;0,M191&lt;600)),AND(M191&gt;0,N191="YES")),(AA191=0)),"Trouble",0)</f>
        <v>0</v>
      </c>
      <c r="AD191" s="73" t="str">
        <f aca="false">IF(AND(Z191=1,AA191=1),"SRSA","-")</f>
        <v>-</v>
      </c>
      <c r="AE191" s="85" t="n">
        <f aca="false">IF(AND(AD191=0,O191="YES"),"Trouble",0)</f>
        <v>0</v>
      </c>
      <c r="AF191" s="85" t="n">
        <f aca="false">IF(AND(AND(J191="NO",L191&lt;&gt;"YES"),(O191="YES")),"Trouble",0)</f>
        <v>0</v>
      </c>
      <c r="AG191" s="85" t="n">
        <f aca="false">IF(OR(AND(OR(AND(ISNUMBER(M191),AND(M191&gt;0,M191&lt;600)),AND(AND(M191&gt;0,N191="YES"),ISNUMBER(M191))),(O191="YES")),O191&lt;&gt;"YES"),0,"Trouble")</f>
        <v>0</v>
      </c>
      <c r="AH191" s="85" t="n">
        <f aca="false">IF(AND(AD191="SRSA",O191&lt;&gt;"YES"),"Trouble",0)</f>
        <v>0</v>
      </c>
      <c r="AI191" s="85" t="n">
        <f aca="false">IF(S191="YES",1,0)</f>
        <v>1</v>
      </c>
      <c r="AJ191" s="85" t="n">
        <f aca="false">IF(AND(ISNUMBER(P191),P191&gt;=20),1,0)</f>
        <v>1</v>
      </c>
      <c r="AK191" s="85" t="str">
        <f aca="false">IF(AND(AI191=1,AJ191=1),"Initial",0)</f>
        <v>Initial</v>
      </c>
      <c r="AL191" s="73" t="str">
        <f aca="false">IF(AND(AND(AK191="Initial",AM191=0),ISNUMBER(M191)),"RLIS","-")</f>
        <v>RLIS</v>
      </c>
      <c r="AM191" s="85" t="n">
        <f aca="false">IF(AND(AD191="SRSA",AK191="Initial"),"SRSA",0)</f>
        <v>0</v>
      </c>
      <c r="AN191" s="85" t="n">
        <f aca="false">IF(AND(AL191=0,U191="YES"),"Trouble",0)</f>
        <v>0</v>
      </c>
      <c r="AO191" s="85" t="n">
        <f aca="false">IF(AND(U191&lt;&gt;"YES",AL191="RLIS"),"Trouble",0)</f>
        <v>0</v>
      </c>
    </row>
    <row r="192" customFormat="false" ht="12.75" hidden="false" customHeight="false" outlineLevel="0" collapsed="false">
      <c r="A192" s="69" t="n">
        <v>1305550</v>
      </c>
      <c r="B192" s="69" t="n">
        <v>751</v>
      </c>
      <c r="C192" s="69" t="s">
        <v>257</v>
      </c>
      <c r="D192" s="69" t="s">
        <v>258</v>
      </c>
      <c r="E192" s="69" t="s">
        <v>259</v>
      </c>
      <c r="F192" s="69" t="n">
        <v>31545</v>
      </c>
      <c r="G192" s="70" t="n">
        <v>1545</v>
      </c>
      <c r="H192" s="71" t="n">
        <v>9124271003</v>
      </c>
      <c r="I192" s="72" t="s">
        <v>48</v>
      </c>
      <c r="J192" s="73" t="s">
        <v>49</v>
      </c>
      <c r="K192" s="69"/>
      <c r="L192" s="74" t="s">
        <v>50</v>
      </c>
      <c r="M192" s="75" t="n">
        <v>5031</v>
      </c>
      <c r="N192" s="76" t="s">
        <v>50</v>
      </c>
      <c r="O192" s="77" t="s">
        <v>49</v>
      </c>
      <c r="P192" s="78" t="n">
        <v>23.038073038073</v>
      </c>
      <c r="Q192" s="79" t="str">
        <f aca="false">IF(ISNUMBER(P192),IF(P192&gt;=20,"YES","NO"),"M")</f>
        <v>YES</v>
      </c>
      <c r="R192" s="73" t="s">
        <v>49</v>
      </c>
      <c r="S192" s="73" t="s">
        <v>51</v>
      </c>
      <c r="T192" s="73"/>
      <c r="U192" s="80" t="s">
        <v>51</v>
      </c>
      <c r="V192" s="81"/>
      <c r="W192" s="82"/>
      <c r="X192" s="82"/>
      <c r="Y192" s="83"/>
      <c r="Z192" s="84" t="n">
        <f aca="false">IF(OR(J192="YES",L192="YES"),1,0)</f>
        <v>0</v>
      </c>
      <c r="AA192" s="85" t="n">
        <f aca="false">IF(OR(AND(ISNUMBER(M192),AND(M192&gt;0,M192&lt;600)),AND(M192&gt;0,N192="YES")),1,0)</f>
        <v>0</v>
      </c>
      <c r="AB192" s="85" t="n">
        <f aca="false">IF(AND(OR(J192="YES",L192="YES"),(Z192=0)),"Trouble",0)</f>
        <v>0</v>
      </c>
      <c r="AC192" s="85" t="n">
        <f aca="false">IF(AND(OR(AND(ISNUMBER(M192),AND(M192&gt;0,M192&lt;600)),AND(M192&gt;0,N192="YES")),(AA192=0)),"Trouble",0)</f>
        <v>0</v>
      </c>
      <c r="AD192" s="73" t="str">
        <f aca="false">IF(AND(Z192=1,AA192=1),"SRSA","-")</f>
        <v>-</v>
      </c>
      <c r="AE192" s="85" t="n">
        <f aca="false">IF(AND(AD192=0,O192="YES"),"Trouble",0)</f>
        <v>0</v>
      </c>
      <c r="AF192" s="85" t="n">
        <f aca="false">IF(AND(AND(J192="NO",L192&lt;&gt;"YES"),(O192="YES")),"Trouble",0)</f>
        <v>0</v>
      </c>
      <c r="AG192" s="85" t="n">
        <f aca="false">IF(OR(AND(OR(AND(ISNUMBER(M192),AND(M192&gt;0,M192&lt;600)),AND(AND(M192&gt;0,N192="YES"),ISNUMBER(M192))),(O192="YES")),O192&lt;&gt;"YES"),0,"Trouble")</f>
        <v>0</v>
      </c>
      <c r="AH192" s="85" t="n">
        <f aca="false">IF(AND(AD192="SRSA",O192&lt;&gt;"YES"),"Trouble",0)</f>
        <v>0</v>
      </c>
      <c r="AI192" s="85" t="n">
        <f aca="false">IF(S192="YES",1,0)</f>
        <v>1</v>
      </c>
      <c r="AJ192" s="85" t="n">
        <f aca="false">IF(AND(ISNUMBER(P192),P192&gt;=20),1,0)</f>
        <v>1</v>
      </c>
      <c r="AK192" s="85" t="str">
        <f aca="false">IF(AND(AI192=1,AJ192=1),"Initial",0)</f>
        <v>Initial</v>
      </c>
      <c r="AL192" s="73" t="str">
        <f aca="false">IF(AND(AND(AK192="Initial",AM192=0),ISNUMBER(M192)),"RLIS","-")</f>
        <v>RLIS</v>
      </c>
      <c r="AM192" s="85" t="n">
        <f aca="false">IF(AND(AD192="SRSA",AK192="Initial"),"SRSA",0)</f>
        <v>0</v>
      </c>
      <c r="AN192" s="85" t="n">
        <f aca="false">IF(AND(AL192=0,U192="YES"),"Trouble",0)</f>
        <v>0</v>
      </c>
      <c r="AO192" s="85" t="n">
        <f aca="false">IF(AND(U192&lt;&gt;"YES",AL192="RLIS"),"Trouble",0)</f>
        <v>0</v>
      </c>
    </row>
    <row r="193" customFormat="false" ht="12.75" hidden="false" customHeight="false" outlineLevel="0" collapsed="false">
      <c r="A193" s="69" t="n">
        <v>1305580</v>
      </c>
      <c r="B193" s="69" t="n">
        <v>752</v>
      </c>
      <c r="C193" s="69" t="s">
        <v>630</v>
      </c>
      <c r="D193" s="69" t="s">
        <v>631</v>
      </c>
      <c r="E193" s="69" t="s">
        <v>632</v>
      </c>
      <c r="F193" s="69" t="n">
        <v>31824</v>
      </c>
      <c r="G193" s="70" t="n">
        <v>1824</v>
      </c>
      <c r="H193" s="71" t="n">
        <v>9122293315</v>
      </c>
      <c r="I193" s="72" t="n">
        <v>7</v>
      </c>
      <c r="J193" s="73" t="s">
        <v>51</v>
      </c>
      <c r="K193" s="69"/>
      <c r="L193" s="74" t="s">
        <v>50</v>
      </c>
      <c r="M193" s="75" t="n">
        <v>375</v>
      </c>
      <c r="N193" s="76" t="s">
        <v>50</v>
      </c>
      <c r="O193" s="77" t="s">
        <v>51</v>
      </c>
      <c r="P193" s="78" t="n">
        <v>23.6658932714617</v>
      </c>
      <c r="Q193" s="79" t="str">
        <f aca="false">IF(ISNUMBER(P193),IF(P193&gt;=20,"YES","NO"),"M")</f>
        <v>YES</v>
      </c>
      <c r="R193" s="73" t="s">
        <v>49</v>
      </c>
      <c r="S193" s="73" t="s">
        <v>51</v>
      </c>
      <c r="T193" s="73"/>
      <c r="U193" s="80" t="s">
        <v>49</v>
      </c>
      <c r="V193" s="81" t="n">
        <v>42380</v>
      </c>
      <c r="W193" s="82" t="n">
        <v>3355</v>
      </c>
      <c r="X193" s="82" t="n">
        <v>3651</v>
      </c>
      <c r="Y193" s="83" t="n">
        <v>3082</v>
      </c>
      <c r="Z193" s="84" t="n">
        <f aca="false">IF(OR(J193="YES",L193="YES"),1,0)</f>
        <v>1</v>
      </c>
      <c r="AA193" s="85" t="n">
        <f aca="false">IF(OR(AND(ISNUMBER(M193),AND(M193&gt;0,M193&lt;600)),AND(M193&gt;0,N193="YES")),1,0)</f>
        <v>1</v>
      </c>
      <c r="AB193" s="85" t="n">
        <f aca="false">IF(AND(OR(J193="YES",L193="YES"),(Z193=0)),"Trouble",0)</f>
        <v>0</v>
      </c>
      <c r="AC193" s="85" t="n">
        <f aca="false">IF(AND(OR(AND(ISNUMBER(M193),AND(M193&gt;0,M193&lt;600)),AND(M193&gt;0,N193="YES")),(AA193=0)),"Trouble",0)</f>
        <v>0</v>
      </c>
      <c r="AD193" s="73" t="str">
        <f aca="false">IF(AND(Z193=1,AA193=1),"SRSA","-")</f>
        <v>SRSA</v>
      </c>
      <c r="AE193" s="85" t="n">
        <f aca="false">IF(AND(AD193=0,O193="YES"),"Trouble",0)</f>
        <v>0</v>
      </c>
      <c r="AF193" s="85" t="n">
        <f aca="false">IF(AND(AND(J193="NO",L193&lt;&gt;"YES"),(O193="YES")),"Trouble",0)</f>
        <v>0</v>
      </c>
      <c r="AG193" s="85" t="n">
        <f aca="false">IF(OR(AND(OR(AND(ISNUMBER(M193),AND(M193&gt;0,M193&lt;600)),AND(AND(M193&gt;0,N193="YES"),ISNUMBER(M193))),(O193="YES")),O193&lt;&gt;"YES"),0,"Trouble")</f>
        <v>0</v>
      </c>
      <c r="AH193" s="85" t="n">
        <f aca="false">IF(AND(AD193="SRSA",O193&lt;&gt;"YES"),"Trouble",0)</f>
        <v>0</v>
      </c>
      <c r="AI193" s="85" t="n">
        <f aca="false">IF(S193="YES",1,0)</f>
        <v>1</v>
      </c>
      <c r="AJ193" s="85" t="n">
        <f aca="false">IF(AND(ISNUMBER(P193),P193&gt;=20),1,0)</f>
        <v>1</v>
      </c>
      <c r="AK193" s="85" t="str">
        <f aca="false">IF(AND(AI193=1,AJ193=1),"Initial",0)</f>
        <v>Initial</v>
      </c>
      <c r="AL193" s="73" t="str">
        <f aca="false">IF(AND(AND(AK193="Initial",AM193=0),ISNUMBER(M193)),"RLIS","-")</f>
        <v>-</v>
      </c>
      <c r="AM193" s="85" t="str">
        <f aca="false">IF(AND(AD193="SRSA",AK193="Initial"),"SRSA",0)</f>
        <v>SRSA</v>
      </c>
      <c r="AN193" s="85" t="n">
        <f aca="false">IF(AND(AL193=0,U193="YES"),"Trouble",0)</f>
        <v>0</v>
      </c>
      <c r="AO193" s="85" t="n">
        <f aca="false">IF(AND(U193&lt;&gt;"YES",AL193="RLIS"),"Trouble",0)</f>
        <v>0</v>
      </c>
    </row>
    <row r="194" customFormat="false" ht="12.75" hidden="false" customHeight="false" outlineLevel="0" collapsed="false">
      <c r="A194" s="69" t="n">
        <v>1300011</v>
      </c>
      <c r="B194" s="69" t="n">
        <v>860</v>
      </c>
      <c r="C194" s="69" t="s">
        <v>633</v>
      </c>
      <c r="D194" s="69" t="s">
        <v>634</v>
      </c>
      <c r="E194" s="69" t="s">
        <v>635</v>
      </c>
      <c r="F194" s="69" t="n">
        <v>30220</v>
      </c>
      <c r="G194" s="70" t="s">
        <v>81</v>
      </c>
      <c r="H194" s="71" t="n">
        <v>7705832528</v>
      </c>
      <c r="I194" s="72" t="n">
        <v>3</v>
      </c>
      <c r="J194" s="73" t="s">
        <v>49</v>
      </c>
      <c r="K194" s="69"/>
      <c r="L194" s="74" t="s">
        <v>50</v>
      </c>
      <c r="M194" s="75" t="n">
        <v>0</v>
      </c>
      <c r="N194" s="76" t="s">
        <v>50</v>
      </c>
      <c r="O194" s="77" t="s">
        <v>49</v>
      </c>
      <c r="P194" s="78" t="s">
        <v>340</v>
      </c>
      <c r="Q194" s="79" t="str">
        <f aca="false">IF(ISNUMBER(P194),IF(P194&gt;=20,"YES","NO"),"M")</f>
        <v>M</v>
      </c>
      <c r="R194" s="73" t="s">
        <v>335</v>
      </c>
      <c r="S194" s="73" t="s">
        <v>49</v>
      </c>
      <c r="T194" s="73"/>
      <c r="U194" s="80" t="s">
        <v>49</v>
      </c>
      <c r="V194" s="81"/>
      <c r="W194" s="82"/>
      <c r="X194" s="82"/>
      <c r="Y194" s="83"/>
      <c r="Z194" s="84" t="n">
        <f aca="false">IF(OR(J194="YES",L194="YES"),1,0)</f>
        <v>0</v>
      </c>
      <c r="AA194" s="85" t="n">
        <f aca="false">IF(OR(AND(ISNUMBER(M194),AND(M194&gt;0,M194&lt;600)),AND(M194&gt;0,N194="YES")),1,0)</f>
        <v>0</v>
      </c>
      <c r="AB194" s="85" t="n">
        <f aca="false">IF(AND(OR(J194="YES",L194="YES"),(Z194=0)),"Trouble",0)</f>
        <v>0</v>
      </c>
      <c r="AC194" s="85" t="n">
        <f aca="false">IF(AND(OR(AND(ISNUMBER(M194),AND(M194&gt;0,M194&lt;600)),AND(M194&gt;0,N194="YES")),(AA194=0)),"Trouble",0)</f>
        <v>0</v>
      </c>
      <c r="AD194" s="73" t="str">
        <f aca="false">IF(AND(Z194=1,AA194=1),"SRSA","-")</f>
        <v>-</v>
      </c>
      <c r="AE194" s="85" t="n">
        <f aca="false">IF(AND(AD194=0,O194="YES"),"Trouble",0)</f>
        <v>0</v>
      </c>
      <c r="AF194" s="85" t="n">
        <f aca="false">IF(AND(AND(J194="NO",L194&lt;&gt;"YES"),(O194="YES")),"Trouble",0)</f>
        <v>0</v>
      </c>
      <c r="AG194" s="85" t="n">
        <f aca="false">IF(OR(AND(OR(AND(ISNUMBER(M194),AND(M194&gt;0,M194&lt;600)),AND(AND(M194&gt;0,N194="YES"),ISNUMBER(M194))),(O194="YES")),O194&lt;&gt;"YES"),0,"Trouble")</f>
        <v>0</v>
      </c>
      <c r="AH194" s="85" t="n">
        <f aca="false">IF(AND(AD194="SRSA",O194&lt;&gt;"YES"),"Trouble",0)</f>
        <v>0</v>
      </c>
      <c r="AI194" s="85" t="n">
        <f aca="false">IF(S194="YES",1,0)</f>
        <v>0</v>
      </c>
      <c r="AJ194" s="85" t="n">
        <f aca="false">IF(AND(ISNUMBER(P194),P194&gt;=20),1,0)</f>
        <v>0</v>
      </c>
      <c r="AK194" s="85" t="n">
        <f aca="false">IF(AND(AI194=1,AJ194=1),"Initial",0)</f>
        <v>0</v>
      </c>
      <c r="AL194" s="73" t="str">
        <f aca="false">IF(AND(AND(AK194="Initial",AM194=0),ISNUMBER(M194)),"RLIS","-")</f>
        <v>-</v>
      </c>
      <c r="AM194" s="85" t="n">
        <f aca="false">IF(AND(AD194="SRSA",AK194="Initial"),"SRSA",0)</f>
        <v>0</v>
      </c>
      <c r="AN194" s="85" t="n">
        <f aca="false">IF(AND(AL194=0,U194="YES"),"Trouble",0)</f>
        <v>0</v>
      </c>
      <c r="AO194" s="85" t="n">
        <f aca="false">IF(AND(U194&lt;&gt;"YES",AL194="RLIS"),"Trouble",0)</f>
        <v>0</v>
      </c>
    </row>
    <row r="195" customFormat="false" ht="12.75" hidden="false" customHeight="false" outlineLevel="0" collapsed="false">
      <c r="A195" s="69" t="n">
        <v>1305640</v>
      </c>
      <c r="B195" s="69" t="n">
        <v>753</v>
      </c>
      <c r="C195" s="69" t="s">
        <v>260</v>
      </c>
      <c r="D195" s="69" t="s">
        <v>261</v>
      </c>
      <c r="E195" s="69" t="s">
        <v>262</v>
      </c>
      <c r="F195" s="69" t="n">
        <v>30411</v>
      </c>
      <c r="G195" s="70" t="n">
        <v>411</v>
      </c>
      <c r="H195" s="71" t="n">
        <v>9125687198</v>
      </c>
      <c r="I195" s="72" t="n">
        <v>7</v>
      </c>
      <c r="J195" s="73" t="s">
        <v>51</v>
      </c>
      <c r="K195" s="69"/>
      <c r="L195" s="74" t="s">
        <v>50</v>
      </c>
      <c r="M195" s="75" t="n">
        <v>1071</v>
      </c>
      <c r="N195" s="76" t="s">
        <v>50</v>
      </c>
      <c r="O195" s="77" t="s">
        <v>49</v>
      </c>
      <c r="P195" s="78" t="n">
        <v>29.6078431372549</v>
      </c>
      <c r="Q195" s="79" t="str">
        <f aca="false">IF(ISNUMBER(P195),IF(P195&gt;=20,"YES","NO"),"M")</f>
        <v>YES</v>
      </c>
      <c r="R195" s="73" t="s">
        <v>49</v>
      </c>
      <c r="S195" s="73" t="s">
        <v>51</v>
      </c>
      <c r="T195" s="73"/>
      <c r="U195" s="80" t="s">
        <v>51</v>
      </c>
      <c r="V195" s="81"/>
      <c r="W195" s="82"/>
      <c r="X195" s="82"/>
      <c r="Y195" s="83"/>
      <c r="Z195" s="84" t="n">
        <f aca="false">IF(OR(J195="YES",L195="YES"),1,0)</f>
        <v>1</v>
      </c>
      <c r="AA195" s="85" t="n">
        <f aca="false">IF(OR(AND(ISNUMBER(M195),AND(M195&gt;0,M195&lt;600)),AND(M195&gt;0,N195="YES")),1,0)</f>
        <v>0</v>
      </c>
      <c r="AB195" s="85" t="n">
        <f aca="false">IF(AND(OR(J195="YES",L195="YES"),(Z195=0)),"Trouble",0)</f>
        <v>0</v>
      </c>
      <c r="AC195" s="85" t="n">
        <f aca="false">IF(AND(OR(AND(ISNUMBER(M195),AND(M195&gt;0,M195&lt;600)),AND(M195&gt;0,N195="YES")),(AA195=0)),"Trouble",0)</f>
        <v>0</v>
      </c>
      <c r="AD195" s="73" t="str">
        <f aca="false">IF(AND(Z195=1,AA195=1),"SRSA","-")</f>
        <v>-</v>
      </c>
      <c r="AE195" s="85" t="n">
        <f aca="false">IF(AND(AD195=0,O195="YES"),"Trouble",0)</f>
        <v>0</v>
      </c>
      <c r="AF195" s="85" t="n">
        <f aca="false">IF(AND(AND(J195="NO",L195&lt;&gt;"YES"),(O195="YES")),"Trouble",0)</f>
        <v>0</v>
      </c>
      <c r="AG195" s="85" t="n">
        <f aca="false">IF(OR(AND(OR(AND(ISNUMBER(M195),AND(M195&gt;0,M195&lt;600)),AND(AND(M195&gt;0,N195="YES"),ISNUMBER(M195))),(O195="YES")),O195&lt;&gt;"YES"),0,"Trouble")</f>
        <v>0</v>
      </c>
      <c r="AH195" s="85" t="n">
        <f aca="false">IF(AND(AD195="SRSA",O195&lt;&gt;"YES"),"Trouble",0)</f>
        <v>0</v>
      </c>
      <c r="AI195" s="85" t="n">
        <f aca="false">IF(S195="YES",1,0)</f>
        <v>1</v>
      </c>
      <c r="AJ195" s="85" t="n">
        <f aca="false">IF(AND(ISNUMBER(P195),P195&gt;=20),1,0)</f>
        <v>1</v>
      </c>
      <c r="AK195" s="85" t="str">
        <f aca="false">IF(AND(AI195=1,AJ195=1),"Initial",0)</f>
        <v>Initial</v>
      </c>
      <c r="AL195" s="73" t="str">
        <f aca="false">IF(AND(AND(AK195="Initial",AM195=0),ISNUMBER(M195)),"RLIS","-")</f>
        <v>RLIS</v>
      </c>
      <c r="AM195" s="85" t="n">
        <f aca="false">IF(AND(AD195="SRSA",AK195="Initial"),"SRSA",0)</f>
        <v>0</v>
      </c>
      <c r="AN195" s="85" t="n">
        <f aca="false">IF(AND(AL195=0,U195="YES"),"Trouble",0)</f>
        <v>0</v>
      </c>
      <c r="AO195" s="85" t="n">
        <f aca="false">IF(AND(U195&lt;&gt;"YES",AL195="RLIS"),"Trouble",0)</f>
        <v>0</v>
      </c>
    </row>
    <row r="196" customFormat="false" ht="12.75" hidden="false" customHeight="false" outlineLevel="0" collapsed="false">
      <c r="A196" s="69" t="n">
        <v>1305670</v>
      </c>
      <c r="B196" s="69" t="n">
        <v>754</v>
      </c>
      <c r="C196" s="69" t="s">
        <v>636</v>
      </c>
      <c r="D196" s="69" t="s">
        <v>637</v>
      </c>
      <c r="E196" s="69" t="s">
        <v>574</v>
      </c>
      <c r="F196" s="69" t="n">
        <v>30528</v>
      </c>
      <c r="G196" s="70" t="n">
        <v>528</v>
      </c>
      <c r="H196" s="71" t="n">
        <v>4048652315</v>
      </c>
      <c r="I196" s="72" t="n">
        <v>7</v>
      </c>
      <c r="J196" s="73" t="s">
        <v>51</v>
      </c>
      <c r="K196" s="69"/>
      <c r="L196" s="74" t="s">
        <v>50</v>
      </c>
      <c r="M196" s="75" t="n">
        <v>3691</v>
      </c>
      <c r="N196" s="76" t="s">
        <v>50</v>
      </c>
      <c r="O196" s="77" t="s">
        <v>49</v>
      </c>
      <c r="P196" s="78" t="n">
        <v>16.8397417906259</v>
      </c>
      <c r="Q196" s="79" t="str">
        <f aca="false">IF(ISNUMBER(P196),IF(P196&gt;=20,"YES","NO"),"M")</f>
        <v>NO</v>
      </c>
      <c r="R196" s="73" t="s">
        <v>49</v>
      </c>
      <c r="S196" s="73" t="s">
        <v>51</v>
      </c>
      <c r="T196" s="73"/>
      <c r="U196" s="80" t="s">
        <v>49</v>
      </c>
      <c r="V196" s="81"/>
      <c r="W196" s="82"/>
      <c r="X196" s="82"/>
      <c r="Y196" s="83"/>
      <c r="Z196" s="84" t="n">
        <f aca="false">IF(OR(J196="YES",L196="YES"),1,0)</f>
        <v>1</v>
      </c>
      <c r="AA196" s="85" t="n">
        <f aca="false">IF(OR(AND(ISNUMBER(M196),AND(M196&gt;0,M196&lt;600)),AND(M196&gt;0,N196="YES")),1,0)</f>
        <v>0</v>
      </c>
      <c r="AB196" s="85" t="n">
        <f aca="false">IF(AND(OR(J196="YES",L196="YES"),(Z196=0)),"Trouble",0)</f>
        <v>0</v>
      </c>
      <c r="AC196" s="85" t="n">
        <f aca="false">IF(AND(OR(AND(ISNUMBER(M196),AND(M196&gt;0,M196&lt;600)),AND(M196&gt;0,N196="YES")),(AA196=0)),"Trouble",0)</f>
        <v>0</v>
      </c>
      <c r="AD196" s="73" t="str">
        <f aca="false">IF(AND(Z196=1,AA196=1),"SRSA","-")</f>
        <v>-</v>
      </c>
      <c r="AE196" s="85" t="n">
        <f aca="false">IF(AND(AD196=0,O196="YES"),"Trouble",0)</f>
        <v>0</v>
      </c>
      <c r="AF196" s="85" t="n">
        <f aca="false">IF(AND(AND(J196="NO",L196&lt;&gt;"YES"),(O196="YES")),"Trouble",0)</f>
        <v>0</v>
      </c>
      <c r="AG196" s="85" t="n">
        <f aca="false">IF(OR(AND(OR(AND(ISNUMBER(M196),AND(M196&gt;0,M196&lt;600)),AND(AND(M196&gt;0,N196="YES"),ISNUMBER(M196))),(O196="YES")),O196&lt;&gt;"YES"),0,"Trouble")</f>
        <v>0</v>
      </c>
      <c r="AH196" s="85" t="n">
        <f aca="false">IF(AND(AD196="SRSA",O196&lt;&gt;"YES"),"Trouble",0)</f>
        <v>0</v>
      </c>
      <c r="AI196" s="85" t="n">
        <f aca="false">IF(S196="YES",1,0)</f>
        <v>1</v>
      </c>
      <c r="AJ196" s="85" t="n">
        <f aca="false">IF(AND(ISNUMBER(P196),P196&gt;=20),1,0)</f>
        <v>0</v>
      </c>
      <c r="AK196" s="85" t="n">
        <f aca="false">IF(AND(AI196=1,AJ196=1),"Initial",0)</f>
        <v>0</v>
      </c>
      <c r="AL196" s="73" t="str">
        <f aca="false">IF(AND(AND(AK196="Initial",AM196=0),ISNUMBER(M196)),"RLIS","-")</f>
        <v>-</v>
      </c>
      <c r="AM196" s="85" t="n">
        <f aca="false">IF(AND(AD196="SRSA",AK196="Initial"),"SRSA",0)</f>
        <v>0</v>
      </c>
      <c r="AN196" s="85" t="n">
        <f aca="false">IF(AND(AL196=0,U196="YES"),"Trouble",0)</f>
        <v>0</v>
      </c>
      <c r="AO196" s="85" t="n">
        <f aca="false">IF(AND(U196&lt;&gt;"YES",AL196="RLIS"),"Trouble",0)</f>
        <v>0</v>
      </c>
    </row>
    <row r="197" customFormat="false" ht="12.75" hidden="false" customHeight="false" outlineLevel="0" collapsed="false">
      <c r="A197" s="69" t="n">
        <v>1305700</v>
      </c>
      <c r="B197" s="69" t="n">
        <v>755</v>
      </c>
      <c r="C197" s="69" t="s">
        <v>638</v>
      </c>
      <c r="D197" s="69" t="s">
        <v>639</v>
      </c>
      <c r="E197" s="69" t="s">
        <v>394</v>
      </c>
      <c r="F197" s="69" t="n">
        <v>30720</v>
      </c>
      <c r="G197" s="70" t="s">
        <v>81</v>
      </c>
      <c r="H197" s="71" t="n">
        <v>7062788070</v>
      </c>
      <c r="I197" s="72" t="s">
        <v>344</v>
      </c>
      <c r="J197" s="73" t="s">
        <v>49</v>
      </c>
      <c r="K197" s="69"/>
      <c r="L197" s="74" t="s">
        <v>50</v>
      </c>
      <c r="M197" s="75" t="n">
        <v>12183</v>
      </c>
      <c r="N197" s="76" t="s">
        <v>50</v>
      </c>
      <c r="O197" s="77" t="s">
        <v>49</v>
      </c>
      <c r="P197" s="78" t="n">
        <v>12.1090973702914</v>
      </c>
      <c r="Q197" s="79" t="str">
        <f aca="false">IF(ISNUMBER(P197),IF(P197&gt;=20,"YES","NO"),"M")</f>
        <v>NO</v>
      </c>
      <c r="R197" s="73" t="s">
        <v>49</v>
      </c>
      <c r="S197" s="73" t="s">
        <v>49</v>
      </c>
      <c r="T197" s="73"/>
      <c r="U197" s="80" t="s">
        <v>49</v>
      </c>
      <c r="V197" s="81"/>
      <c r="W197" s="82"/>
      <c r="X197" s="82"/>
      <c r="Y197" s="83"/>
      <c r="Z197" s="84" t="n">
        <f aca="false">IF(OR(J197="YES",L197="YES"),1,0)</f>
        <v>0</v>
      </c>
      <c r="AA197" s="85" t="n">
        <f aca="false">IF(OR(AND(ISNUMBER(M197),AND(M197&gt;0,M197&lt;600)),AND(M197&gt;0,N197="YES")),1,0)</f>
        <v>0</v>
      </c>
      <c r="AB197" s="85" t="n">
        <f aca="false">IF(AND(OR(J197="YES",L197="YES"),(Z197=0)),"Trouble",0)</f>
        <v>0</v>
      </c>
      <c r="AC197" s="85" t="n">
        <f aca="false">IF(AND(OR(AND(ISNUMBER(M197),AND(M197&gt;0,M197&lt;600)),AND(M197&gt;0,N197="YES")),(AA197=0)),"Trouble",0)</f>
        <v>0</v>
      </c>
      <c r="AD197" s="73" t="str">
        <f aca="false">IF(AND(Z197=1,AA197=1),"SRSA","-")</f>
        <v>-</v>
      </c>
      <c r="AE197" s="85" t="n">
        <f aca="false">IF(AND(AD197=0,O197="YES"),"Trouble",0)</f>
        <v>0</v>
      </c>
      <c r="AF197" s="85" t="n">
        <f aca="false">IF(AND(AND(J197="NO",L197&lt;&gt;"YES"),(O197="YES")),"Trouble",0)</f>
        <v>0</v>
      </c>
      <c r="AG197" s="85" t="n">
        <f aca="false">IF(OR(AND(OR(AND(ISNUMBER(M197),AND(M197&gt;0,M197&lt;600)),AND(AND(M197&gt;0,N197="YES"),ISNUMBER(M197))),(O197="YES")),O197&lt;&gt;"YES"),0,"Trouble")</f>
        <v>0</v>
      </c>
      <c r="AH197" s="85" t="n">
        <f aca="false">IF(AND(AD197="SRSA",O197&lt;&gt;"YES"),"Trouble",0)</f>
        <v>0</v>
      </c>
      <c r="AI197" s="85" t="n">
        <f aca="false">IF(S197="YES",1,0)</f>
        <v>0</v>
      </c>
      <c r="AJ197" s="85" t="n">
        <f aca="false">IF(AND(ISNUMBER(P197),P197&gt;=20),1,0)</f>
        <v>0</v>
      </c>
      <c r="AK197" s="85" t="n">
        <f aca="false">IF(AND(AI197=1,AJ197=1),"Initial",0)</f>
        <v>0</v>
      </c>
      <c r="AL197" s="73" t="str">
        <f aca="false">IF(AND(AND(AK197="Initial",AM197=0),ISNUMBER(M197)),"RLIS","-")</f>
        <v>-</v>
      </c>
      <c r="AM197" s="85" t="n">
        <f aca="false">IF(AND(AD197="SRSA",AK197="Initial"),"SRSA",0)</f>
        <v>0</v>
      </c>
      <c r="AN197" s="85" t="n">
        <f aca="false">IF(AND(AL197=0,U197="YES"),"Trouble",0)</f>
        <v>0</v>
      </c>
      <c r="AO197" s="85" t="n">
        <f aca="false">IF(AND(U197&lt;&gt;"YES",AL197="RLIS"),"Trouble",0)</f>
        <v>0</v>
      </c>
    </row>
    <row r="198" customFormat="false" ht="12.75" hidden="false" customHeight="false" outlineLevel="0" collapsed="false">
      <c r="A198" s="69" t="n">
        <v>1305730</v>
      </c>
      <c r="B198" s="69" t="n">
        <v>756</v>
      </c>
      <c r="C198" s="69" t="s">
        <v>263</v>
      </c>
      <c r="D198" s="69" t="s">
        <v>264</v>
      </c>
      <c r="E198" s="69" t="s">
        <v>265</v>
      </c>
      <c r="F198" s="69" t="n">
        <v>31001</v>
      </c>
      <c r="G198" s="70" t="n">
        <v>1001</v>
      </c>
      <c r="H198" s="71" t="n">
        <v>9122292141</v>
      </c>
      <c r="I198" s="72" t="n">
        <v>7</v>
      </c>
      <c r="J198" s="73" t="s">
        <v>51</v>
      </c>
      <c r="K198" s="69"/>
      <c r="L198" s="74" t="s">
        <v>50</v>
      </c>
      <c r="M198" s="75" t="n">
        <v>1355</v>
      </c>
      <c r="N198" s="76" t="s">
        <v>50</v>
      </c>
      <c r="O198" s="77" t="s">
        <v>49</v>
      </c>
      <c r="P198" s="78" t="n">
        <v>26.2682418346074</v>
      </c>
      <c r="Q198" s="79" t="str">
        <f aca="false">IF(ISNUMBER(P198),IF(P198&gt;=20,"YES","NO"),"M")</f>
        <v>YES</v>
      </c>
      <c r="R198" s="73" t="s">
        <v>49</v>
      </c>
      <c r="S198" s="73" t="s">
        <v>51</v>
      </c>
      <c r="T198" s="73"/>
      <c r="U198" s="80" t="s">
        <v>51</v>
      </c>
      <c r="V198" s="81"/>
      <c r="W198" s="82"/>
      <c r="X198" s="82"/>
      <c r="Y198" s="83"/>
      <c r="Z198" s="84" t="n">
        <f aca="false">IF(OR(J198="YES",L198="YES"),1,0)</f>
        <v>1</v>
      </c>
      <c r="AA198" s="85" t="n">
        <f aca="false">IF(OR(AND(ISNUMBER(M198),AND(M198&gt;0,M198&lt;600)),AND(M198&gt;0,N198="YES")),1,0)</f>
        <v>0</v>
      </c>
      <c r="AB198" s="85" t="n">
        <f aca="false">IF(AND(OR(J198="YES",L198="YES"),(Z198=0)),"Trouble",0)</f>
        <v>0</v>
      </c>
      <c r="AC198" s="85" t="n">
        <f aca="false">IF(AND(OR(AND(ISNUMBER(M198),AND(M198&gt;0,M198&lt;600)),AND(M198&gt;0,N198="YES")),(AA198=0)),"Trouble",0)</f>
        <v>0</v>
      </c>
      <c r="AD198" s="73" t="str">
        <f aca="false">IF(AND(Z198=1,AA198=1),"SRSA","-")</f>
        <v>-</v>
      </c>
      <c r="AE198" s="85" t="n">
        <f aca="false">IF(AND(AD198=0,O198="YES"),"Trouble",0)</f>
        <v>0</v>
      </c>
      <c r="AF198" s="85" t="n">
        <f aca="false">IF(AND(AND(J198="NO",L198&lt;&gt;"YES"),(O198="YES")),"Trouble",0)</f>
        <v>0</v>
      </c>
      <c r="AG198" s="85" t="n">
        <f aca="false">IF(OR(AND(OR(AND(ISNUMBER(M198),AND(M198&gt;0,M198&lt;600)),AND(AND(M198&gt;0,N198="YES"),ISNUMBER(M198))),(O198="YES")),O198&lt;&gt;"YES"),0,"Trouble")</f>
        <v>0</v>
      </c>
      <c r="AH198" s="85" t="n">
        <f aca="false">IF(AND(AD198="SRSA",O198&lt;&gt;"YES"),"Trouble",0)</f>
        <v>0</v>
      </c>
      <c r="AI198" s="85" t="n">
        <f aca="false">IF(S198="YES",1,0)</f>
        <v>1</v>
      </c>
      <c r="AJ198" s="85" t="n">
        <f aca="false">IF(AND(ISNUMBER(P198),P198&gt;=20),1,0)</f>
        <v>1</v>
      </c>
      <c r="AK198" s="85" t="str">
        <f aca="false">IF(AND(AI198=1,AJ198=1),"Initial",0)</f>
        <v>Initial</v>
      </c>
      <c r="AL198" s="73" t="str">
        <f aca="false">IF(AND(AND(AK198="Initial",AM198=0),ISNUMBER(M198)),"RLIS","-")</f>
        <v>RLIS</v>
      </c>
      <c r="AM198" s="85" t="n">
        <f aca="false">IF(AND(AD198="SRSA",AK198="Initial"),"SRSA",0)</f>
        <v>0</v>
      </c>
      <c r="AN198" s="85" t="n">
        <f aca="false">IF(AND(AL198=0,U198="YES"),"Trouble",0)</f>
        <v>0</v>
      </c>
      <c r="AO198" s="85" t="n">
        <f aca="false">IF(AND(U198&lt;&gt;"YES",AL198="RLIS"),"Trouble",0)</f>
        <v>0</v>
      </c>
    </row>
    <row r="199" customFormat="false" ht="12.75" hidden="false" customHeight="false" outlineLevel="0" collapsed="false">
      <c r="A199" s="69" t="n">
        <v>1305760</v>
      </c>
      <c r="B199" s="69" t="n">
        <v>757</v>
      </c>
      <c r="C199" s="69" t="s">
        <v>266</v>
      </c>
      <c r="D199" s="69" t="s">
        <v>267</v>
      </c>
      <c r="E199" s="69" t="s">
        <v>268</v>
      </c>
      <c r="F199" s="69" t="n">
        <v>30673</v>
      </c>
      <c r="G199" s="70" t="n">
        <v>673</v>
      </c>
      <c r="H199" s="71" t="n">
        <v>7066782718</v>
      </c>
      <c r="I199" s="72" t="s">
        <v>48</v>
      </c>
      <c r="J199" s="73" t="s">
        <v>49</v>
      </c>
      <c r="K199" s="69"/>
      <c r="L199" s="74" t="s">
        <v>50</v>
      </c>
      <c r="M199" s="75" t="n">
        <v>1748</v>
      </c>
      <c r="N199" s="76" t="s">
        <v>50</v>
      </c>
      <c r="O199" s="77" t="s">
        <v>49</v>
      </c>
      <c r="P199" s="78" t="n">
        <v>20.6933333333333</v>
      </c>
      <c r="Q199" s="79" t="str">
        <f aca="false">IF(ISNUMBER(P199),IF(P199&gt;=20,"YES","NO"),"M")</f>
        <v>YES</v>
      </c>
      <c r="R199" s="73" t="s">
        <v>49</v>
      </c>
      <c r="S199" s="73" t="s">
        <v>51</v>
      </c>
      <c r="T199" s="73"/>
      <c r="U199" s="80" t="s">
        <v>51</v>
      </c>
      <c r="V199" s="81"/>
      <c r="W199" s="82"/>
      <c r="X199" s="82"/>
      <c r="Y199" s="83"/>
      <c r="Z199" s="84" t="n">
        <f aca="false">IF(OR(J199="YES",L199="YES"),1,0)</f>
        <v>0</v>
      </c>
      <c r="AA199" s="85" t="n">
        <f aca="false">IF(OR(AND(ISNUMBER(M199),AND(M199&gt;0,M199&lt;600)),AND(M199&gt;0,N199="YES")),1,0)</f>
        <v>0</v>
      </c>
      <c r="AB199" s="85" t="n">
        <f aca="false">IF(AND(OR(J199="YES",L199="YES"),(Z199=0)),"Trouble",0)</f>
        <v>0</v>
      </c>
      <c r="AC199" s="85" t="n">
        <f aca="false">IF(AND(OR(AND(ISNUMBER(M199),AND(M199&gt;0,M199&lt;600)),AND(M199&gt;0,N199="YES")),(AA199=0)),"Trouble",0)</f>
        <v>0</v>
      </c>
      <c r="AD199" s="73" t="str">
        <f aca="false">IF(AND(Z199=1,AA199=1),"SRSA","-")</f>
        <v>-</v>
      </c>
      <c r="AE199" s="85" t="n">
        <f aca="false">IF(AND(AD199=0,O199="YES"),"Trouble",0)</f>
        <v>0</v>
      </c>
      <c r="AF199" s="85" t="n">
        <f aca="false">IF(AND(AND(J199="NO",L199&lt;&gt;"YES"),(O199="YES")),"Trouble",0)</f>
        <v>0</v>
      </c>
      <c r="AG199" s="85" t="n">
        <f aca="false">IF(OR(AND(OR(AND(ISNUMBER(M199),AND(M199&gt;0,M199&lt;600)),AND(AND(M199&gt;0,N199="YES"),ISNUMBER(M199))),(O199="YES")),O199&lt;&gt;"YES"),0,"Trouble")</f>
        <v>0</v>
      </c>
      <c r="AH199" s="85" t="n">
        <f aca="false">IF(AND(AD199="SRSA",O199&lt;&gt;"YES"),"Trouble",0)</f>
        <v>0</v>
      </c>
      <c r="AI199" s="85" t="n">
        <f aca="false">IF(S199="YES",1,0)</f>
        <v>1</v>
      </c>
      <c r="AJ199" s="85" t="n">
        <f aca="false">IF(AND(ISNUMBER(P199),P199&gt;=20),1,0)</f>
        <v>1</v>
      </c>
      <c r="AK199" s="85" t="str">
        <f aca="false">IF(AND(AI199=1,AJ199=1),"Initial",0)</f>
        <v>Initial</v>
      </c>
      <c r="AL199" s="73" t="str">
        <f aca="false">IF(AND(AND(AK199="Initial",AM199=0),ISNUMBER(M199)),"RLIS","-")</f>
        <v>RLIS</v>
      </c>
      <c r="AM199" s="85" t="n">
        <f aca="false">IF(AND(AD199="SRSA",AK199="Initial"),"SRSA",0)</f>
        <v>0</v>
      </c>
      <c r="AN199" s="85" t="n">
        <f aca="false">IF(AND(AL199=0,U199="YES"),"Trouble",0)</f>
        <v>0</v>
      </c>
      <c r="AO199" s="85" t="n">
        <f aca="false">IF(AND(U199&lt;&gt;"YES",AL199="RLIS"),"Trouble",0)</f>
        <v>0</v>
      </c>
    </row>
    <row r="200" customFormat="false" ht="12.75" hidden="false" customHeight="false" outlineLevel="0" collapsed="false">
      <c r="A200" s="69" t="n">
        <v>1305790</v>
      </c>
      <c r="B200" s="69" t="n">
        <v>758</v>
      </c>
      <c r="C200" s="69" t="s">
        <v>269</v>
      </c>
      <c r="D200" s="69" t="s">
        <v>270</v>
      </c>
      <c r="E200" s="69" t="s">
        <v>271</v>
      </c>
      <c r="F200" s="69" t="n">
        <v>31042</v>
      </c>
      <c r="G200" s="70" t="n">
        <v>1042</v>
      </c>
      <c r="H200" s="71" t="n">
        <v>4789465521</v>
      </c>
      <c r="I200" s="72" t="n">
        <v>7</v>
      </c>
      <c r="J200" s="73" t="s">
        <v>51</v>
      </c>
      <c r="K200" s="69"/>
      <c r="L200" s="74" t="s">
        <v>50</v>
      </c>
      <c r="M200" s="75" t="n">
        <v>1592</v>
      </c>
      <c r="N200" s="76" t="s">
        <v>50</v>
      </c>
      <c r="O200" s="77" t="s">
        <v>49</v>
      </c>
      <c r="P200" s="78" t="n">
        <v>20.0700700700701</v>
      </c>
      <c r="Q200" s="79" t="str">
        <f aca="false">IF(ISNUMBER(P200),IF(P200&gt;=20,"YES","NO"),"M")</f>
        <v>YES</v>
      </c>
      <c r="R200" s="73" t="s">
        <v>49</v>
      </c>
      <c r="S200" s="73" t="s">
        <v>51</v>
      </c>
      <c r="T200" s="73"/>
      <c r="U200" s="80" t="s">
        <v>51</v>
      </c>
      <c r="V200" s="81"/>
      <c r="W200" s="82"/>
      <c r="X200" s="82"/>
      <c r="Y200" s="83"/>
      <c r="Z200" s="84" t="n">
        <f aca="false">IF(OR(J200="YES",L200="YES"),1,0)</f>
        <v>1</v>
      </c>
      <c r="AA200" s="85" t="n">
        <f aca="false">IF(OR(AND(ISNUMBER(M200),AND(M200&gt;0,M200&lt;600)),AND(M200&gt;0,N200="YES")),1,0)</f>
        <v>0</v>
      </c>
      <c r="AB200" s="85" t="n">
        <f aca="false">IF(AND(OR(J200="YES",L200="YES"),(Z200=0)),"Trouble",0)</f>
        <v>0</v>
      </c>
      <c r="AC200" s="85" t="n">
        <f aca="false">IF(AND(OR(AND(ISNUMBER(M200),AND(M200&gt;0,M200&lt;600)),AND(M200&gt;0,N200="YES")),(AA200=0)),"Trouble",0)</f>
        <v>0</v>
      </c>
      <c r="AD200" s="73" t="str">
        <f aca="false">IF(AND(Z200=1,AA200=1),"SRSA","-")</f>
        <v>-</v>
      </c>
      <c r="AE200" s="85" t="n">
        <f aca="false">IF(AND(AD200=0,O200="YES"),"Trouble",0)</f>
        <v>0</v>
      </c>
      <c r="AF200" s="85" t="n">
        <f aca="false">IF(AND(AND(J200="NO",L200&lt;&gt;"YES"),(O200="YES")),"Trouble",0)</f>
        <v>0</v>
      </c>
      <c r="AG200" s="85" t="n">
        <f aca="false">IF(OR(AND(OR(AND(ISNUMBER(M200),AND(M200&gt;0,M200&lt;600)),AND(AND(M200&gt;0,N200="YES"),ISNUMBER(M200))),(O200="YES")),O200&lt;&gt;"YES"),0,"Trouble")</f>
        <v>0</v>
      </c>
      <c r="AH200" s="85" t="n">
        <f aca="false">IF(AND(AD200="SRSA",O200&lt;&gt;"YES"),"Trouble",0)</f>
        <v>0</v>
      </c>
      <c r="AI200" s="85" t="n">
        <f aca="false">IF(S200="YES",1,0)</f>
        <v>1</v>
      </c>
      <c r="AJ200" s="85" t="n">
        <f aca="false">IF(AND(ISNUMBER(P200),P200&gt;=20),1,0)</f>
        <v>1</v>
      </c>
      <c r="AK200" s="85" t="str">
        <f aca="false">IF(AND(AI200=1,AJ200=1),"Initial",0)</f>
        <v>Initial</v>
      </c>
      <c r="AL200" s="73" t="str">
        <f aca="false">IF(AND(AND(AK200="Initial",AM200=0),ISNUMBER(M200)),"RLIS","-")</f>
        <v>RLIS</v>
      </c>
      <c r="AM200" s="85" t="n">
        <f aca="false">IF(AND(AD200="SRSA",AK200="Initial"),"SRSA",0)</f>
        <v>0</v>
      </c>
      <c r="AN200" s="85" t="n">
        <f aca="false">IF(AND(AL200=0,U200="YES"),"Trouble",0)</f>
        <v>0</v>
      </c>
      <c r="AO200" s="85" t="n">
        <f aca="false">IF(AND(U200&lt;&gt;"YES",AL200="RLIS"),"Trouble",0)</f>
        <v>0</v>
      </c>
    </row>
    <row r="201" customFormat="false" ht="12.75" hidden="false" customHeight="false" outlineLevel="0" collapsed="false">
      <c r="A201" s="69" t="n">
        <v>1305850</v>
      </c>
      <c r="B201" s="69" t="n">
        <v>759</v>
      </c>
      <c r="C201" s="69" t="s">
        <v>640</v>
      </c>
      <c r="D201" s="69" t="s">
        <v>641</v>
      </c>
      <c r="E201" s="69" t="s">
        <v>642</v>
      </c>
      <c r="F201" s="69" t="n">
        <v>31791</v>
      </c>
      <c r="G201" s="70" t="n">
        <v>1791</v>
      </c>
      <c r="H201" s="71" t="n">
        <v>9122298600</v>
      </c>
      <c r="I201" s="72" t="s">
        <v>303</v>
      </c>
      <c r="J201" s="73" t="s">
        <v>49</v>
      </c>
      <c r="K201" s="69"/>
      <c r="L201" s="74" t="s">
        <v>50</v>
      </c>
      <c r="M201" s="75" t="n">
        <v>4096</v>
      </c>
      <c r="N201" s="76" t="s">
        <v>50</v>
      </c>
      <c r="O201" s="77" t="s">
        <v>49</v>
      </c>
      <c r="P201" s="78" t="n">
        <v>22.1100128921358</v>
      </c>
      <c r="Q201" s="79" t="str">
        <f aca="false">IF(ISNUMBER(P201),IF(P201&gt;=20,"YES","NO"),"M")</f>
        <v>YES</v>
      </c>
      <c r="R201" s="73" t="s">
        <v>49</v>
      </c>
      <c r="S201" s="73" t="s">
        <v>49</v>
      </c>
      <c r="T201" s="73"/>
      <c r="U201" s="80" t="s">
        <v>49</v>
      </c>
      <c r="V201" s="81"/>
      <c r="W201" s="82"/>
      <c r="X201" s="82"/>
      <c r="Y201" s="83"/>
      <c r="Z201" s="84" t="n">
        <f aca="false">IF(OR(J201="YES",L201="YES"),1,0)</f>
        <v>0</v>
      </c>
      <c r="AA201" s="85" t="n">
        <f aca="false">IF(OR(AND(ISNUMBER(M201),AND(M201&gt;0,M201&lt;600)),AND(M201&gt;0,N201="YES")),1,0)</f>
        <v>0</v>
      </c>
      <c r="AB201" s="85" t="n">
        <f aca="false">IF(AND(OR(J201="YES",L201="YES"),(Z201=0)),"Trouble",0)</f>
        <v>0</v>
      </c>
      <c r="AC201" s="85" t="n">
        <f aca="false">IF(AND(OR(AND(ISNUMBER(M201),AND(M201&gt;0,M201&lt;600)),AND(M201&gt;0,N201="YES")),(AA201=0)),"Trouble",0)</f>
        <v>0</v>
      </c>
      <c r="AD201" s="73" t="str">
        <f aca="false">IF(AND(Z201=1,AA201=1),"SRSA","-")</f>
        <v>-</v>
      </c>
      <c r="AE201" s="85" t="n">
        <f aca="false">IF(AND(AD201=0,O201="YES"),"Trouble",0)</f>
        <v>0</v>
      </c>
      <c r="AF201" s="85" t="n">
        <f aca="false">IF(AND(AND(J201="NO",L201&lt;&gt;"YES"),(O201="YES")),"Trouble",0)</f>
        <v>0</v>
      </c>
      <c r="AG201" s="85" t="n">
        <f aca="false">IF(OR(AND(OR(AND(ISNUMBER(M201),AND(M201&gt;0,M201&lt;600)),AND(AND(M201&gt;0,N201="YES"),ISNUMBER(M201))),(O201="YES")),O201&lt;&gt;"YES"),0,"Trouble")</f>
        <v>0</v>
      </c>
      <c r="AH201" s="85" t="n">
        <f aca="false">IF(AND(AD201="SRSA",O201&lt;&gt;"YES"),"Trouble",0)</f>
        <v>0</v>
      </c>
      <c r="AI201" s="85" t="n">
        <f aca="false">IF(S201="YES",1,0)</f>
        <v>0</v>
      </c>
      <c r="AJ201" s="85" t="n">
        <f aca="false">IF(AND(ISNUMBER(P201),P201&gt;=20),1,0)</f>
        <v>1</v>
      </c>
      <c r="AK201" s="85" t="n">
        <f aca="false">IF(AND(AI201=1,AJ201=1),"Initial",0)</f>
        <v>0</v>
      </c>
      <c r="AL201" s="73" t="str">
        <f aca="false">IF(AND(AND(AK201="Initial",AM201=0),ISNUMBER(M201)),"RLIS","-")</f>
        <v>-</v>
      </c>
      <c r="AM201" s="85" t="n">
        <f aca="false">IF(AND(AD201="SRSA",AK201="Initial"),"SRSA",0)</f>
        <v>0</v>
      </c>
      <c r="AN201" s="85" t="n">
        <f aca="false">IF(AND(AL201=0,U201="YES"),"Trouble",0)</f>
        <v>0</v>
      </c>
      <c r="AO201" s="85" t="n">
        <f aca="false">IF(AND(U201&lt;&gt;"YES",AL201="RLIS"),"Trouble",0)</f>
        <v>0</v>
      </c>
    </row>
    <row r="202" customFormat="false" ht="12.75" hidden="false" customHeight="false" outlineLevel="0" collapsed="false">
      <c r="A202" s="3"/>
      <c r="B202" s="3"/>
      <c r="I202" s="86"/>
      <c r="J202" s="86"/>
      <c r="P202" s="87"/>
      <c r="Q202" s="87"/>
    </row>
    <row r="203" customFormat="false" ht="12.75" hidden="false" customHeight="false" outlineLevel="0" collapsed="false">
      <c r="A203" s="3"/>
      <c r="B203" s="3"/>
      <c r="I203" s="86"/>
      <c r="J203" s="86"/>
      <c r="P203" s="87"/>
      <c r="Q203" s="87"/>
    </row>
    <row r="204" customFormat="false" ht="12.75" hidden="false" customHeight="false" outlineLevel="0" collapsed="false">
      <c r="A204" s="3"/>
      <c r="B204" s="3"/>
      <c r="I204" s="86"/>
      <c r="J204" s="86"/>
      <c r="P204" s="87"/>
      <c r="Q204" s="87"/>
    </row>
    <row r="205" customFormat="false" ht="12.75" hidden="false" customHeight="false" outlineLevel="0" collapsed="false">
      <c r="A205" s="3"/>
      <c r="B205" s="3"/>
      <c r="I205" s="86"/>
      <c r="J205" s="86"/>
      <c r="P205" s="87"/>
      <c r="Q205" s="87"/>
    </row>
    <row r="206" customFormat="false" ht="12.75" hidden="false" customHeight="false" outlineLevel="0" collapsed="false">
      <c r="A206" s="3"/>
      <c r="B206" s="3"/>
      <c r="I206" s="86"/>
      <c r="J206" s="86"/>
      <c r="P206" s="87"/>
      <c r="Q206" s="87"/>
    </row>
    <row r="207" customFormat="false" ht="12.75" hidden="false" customHeight="false" outlineLevel="0" collapsed="false">
      <c r="A207" s="3"/>
      <c r="B207" s="3"/>
      <c r="I207" s="86"/>
      <c r="J207" s="86"/>
      <c r="P207" s="87"/>
      <c r="Q207" s="87"/>
    </row>
    <row r="208" customFormat="false" ht="12.75" hidden="false" customHeight="false" outlineLevel="0" collapsed="false">
      <c r="A208" s="3"/>
      <c r="B208" s="3"/>
      <c r="I208" s="86"/>
      <c r="J208" s="86"/>
      <c r="P208" s="87"/>
      <c r="Q208" s="87"/>
    </row>
    <row r="209" customFormat="false" ht="12.75" hidden="false" customHeight="false" outlineLevel="0" collapsed="false">
      <c r="A209" s="3"/>
      <c r="B209" s="3"/>
      <c r="I209" s="86"/>
      <c r="J209" s="86"/>
      <c r="P209" s="87"/>
      <c r="Q209" s="87"/>
    </row>
    <row r="210" customFormat="false" ht="12.75" hidden="false" customHeight="false" outlineLevel="0" collapsed="false">
      <c r="A210" s="3"/>
      <c r="B210" s="3"/>
      <c r="I210" s="86"/>
      <c r="J210" s="86"/>
      <c r="P210" s="87"/>
      <c r="Q210" s="87"/>
    </row>
    <row r="211" customFormat="false" ht="12.75" hidden="false" customHeight="false" outlineLevel="0" collapsed="false">
      <c r="A211" s="3"/>
      <c r="B211" s="3"/>
      <c r="I211" s="86"/>
      <c r="J211" s="86"/>
      <c r="P211" s="87"/>
      <c r="Q211" s="87"/>
    </row>
    <row r="212" customFormat="false" ht="12.75" hidden="false" customHeight="false" outlineLevel="0" collapsed="false">
      <c r="A212" s="3"/>
      <c r="B212" s="3"/>
      <c r="I212" s="86"/>
      <c r="J212" s="86"/>
      <c r="P212" s="87"/>
      <c r="Q212" s="87"/>
    </row>
    <row r="213" customFormat="false" ht="12.75" hidden="false" customHeight="false" outlineLevel="0" collapsed="false">
      <c r="A213" s="3"/>
      <c r="B213" s="3"/>
      <c r="I213" s="86"/>
      <c r="J213" s="86"/>
      <c r="P213" s="87"/>
      <c r="Q213" s="87"/>
    </row>
    <row r="214" customFormat="false" ht="12.75" hidden="false" customHeight="false" outlineLevel="0" collapsed="false">
      <c r="A214" s="3"/>
      <c r="B214" s="3"/>
      <c r="I214" s="86"/>
      <c r="J214" s="86"/>
      <c r="P214" s="87"/>
      <c r="Q214" s="87"/>
    </row>
    <row r="215" customFormat="false" ht="12.75" hidden="false" customHeight="false" outlineLevel="0" collapsed="false">
      <c r="A215" s="3"/>
      <c r="B215" s="3"/>
      <c r="I215" s="86"/>
      <c r="J215" s="86"/>
      <c r="P215" s="87"/>
      <c r="Q215" s="87"/>
    </row>
    <row r="216" customFormat="false" ht="12.75" hidden="false" customHeight="false" outlineLevel="0" collapsed="false">
      <c r="A216" s="3"/>
      <c r="B216" s="3"/>
      <c r="I216" s="86"/>
      <c r="J216" s="86"/>
      <c r="P216" s="87"/>
      <c r="Q216" s="87"/>
    </row>
    <row r="217" customFormat="false" ht="12.75" hidden="false" customHeight="false" outlineLevel="0" collapsed="false">
      <c r="A217" s="3"/>
      <c r="B217" s="3"/>
      <c r="I217" s="86"/>
      <c r="J217" s="86"/>
      <c r="P217" s="87"/>
      <c r="Q217" s="87"/>
    </row>
    <row r="218" customFormat="false" ht="12.75" hidden="false" customHeight="false" outlineLevel="0" collapsed="false">
      <c r="A218" s="3"/>
      <c r="B218" s="3"/>
      <c r="I218" s="86"/>
      <c r="J218" s="86"/>
      <c r="P218" s="87"/>
      <c r="Q218" s="87"/>
    </row>
    <row r="219" customFormat="false" ht="12.75" hidden="false" customHeight="false" outlineLevel="0" collapsed="false">
      <c r="A219" s="3"/>
      <c r="B219" s="3"/>
      <c r="I219" s="86"/>
      <c r="J219" s="86"/>
      <c r="P219" s="87"/>
      <c r="Q219" s="87"/>
    </row>
    <row r="220" customFormat="false" ht="12.75" hidden="false" customHeight="false" outlineLevel="0" collapsed="false">
      <c r="A220" s="3"/>
      <c r="B220" s="3"/>
      <c r="I220" s="86"/>
      <c r="J220" s="86"/>
      <c r="P220" s="87"/>
      <c r="Q220" s="87"/>
    </row>
    <row r="221" customFormat="false" ht="12.75" hidden="false" customHeight="false" outlineLevel="0" collapsed="false">
      <c r="A221" s="3"/>
      <c r="B221" s="3"/>
      <c r="I221" s="86"/>
      <c r="J221" s="86"/>
      <c r="P221" s="87"/>
      <c r="Q221" s="87"/>
    </row>
    <row r="222" customFormat="false" ht="12.75" hidden="false" customHeight="false" outlineLevel="0" collapsed="false">
      <c r="A222" s="3"/>
      <c r="B222" s="3"/>
      <c r="I222" s="86"/>
      <c r="J222" s="86"/>
      <c r="P222" s="87"/>
      <c r="Q222" s="87"/>
    </row>
    <row r="223" customFormat="false" ht="12.75" hidden="false" customHeight="false" outlineLevel="0" collapsed="false">
      <c r="A223" s="3"/>
      <c r="B223" s="3"/>
      <c r="I223" s="86"/>
      <c r="J223" s="86"/>
      <c r="P223" s="87"/>
      <c r="Q223" s="87"/>
    </row>
    <row r="224" customFormat="false" ht="12.75" hidden="false" customHeight="false" outlineLevel="0" collapsed="false">
      <c r="A224" s="3"/>
      <c r="B224" s="3"/>
      <c r="I224" s="86"/>
      <c r="J224" s="86"/>
      <c r="P224" s="87"/>
      <c r="Q224" s="87"/>
    </row>
    <row r="225" customFormat="false" ht="12.75" hidden="false" customHeight="false" outlineLevel="0" collapsed="false">
      <c r="A225" s="3"/>
      <c r="B225" s="3"/>
      <c r="I225" s="86"/>
      <c r="J225" s="86"/>
      <c r="P225" s="87"/>
      <c r="Q225" s="87"/>
    </row>
    <row r="226" customFormat="false" ht="12.75" hidden="false" customHeight="false" outlineLevel="0" collapsed="false">
      <c r="A226" s="3"/>
      <c r="B226" s="3"/>
      <c r="I226" s="86"/>
      <c r="J226" s="86"/>
      <c r="P226" s="87"/>
      <c r="Q226" s="87"/>
    </row>
    <row r="227" customFormat="false" ht="12.75" hidden="false" customHeight="false" outlineLevel="0" collapsed="false">
      <c r="A227" s="3"/>
      <c r="B227" s="3"/>
      <c r="I227" s="86"/>
      <c r="J227" s="86"/>
      <c r="P227" s="87"/>
      <c r="Q227" s="87"/>
    </row>
    <row r="228" customFormat="false" ht="12.75" hidden="false" customHeight="false" outlineLevel="0" collapsed="false">
      <c r="A228" s="3"/>
      <c r="B228" s="3"/>
      <c r="I228" s="86"/>
      <c r="J228" s="86"/>
      <c r="P228" s="87"/>
      <c r="Q228" s="87"/>
    </row>
    <row r="229" customFormat="false" ht="12.75" hidden="false" customHeight="false" outlineLevel="0" collapsed="false">
      <c r="A229" s="3"/>
      <c r="B229" s="3"/>
      <c r="I229" s="86"/>
      <c r="J229" s="86"/>
      <c r="P229" s="87"/>
      <c r="Q229" s="87"/>
    </row>
    <row r="230" customFormat="false" ht="12.75" hidden="false" customHeight="false" outlineLevel="0" collapsed="false">
      <c r="A230" s="3"/>
      <c r="B230" s="3"/>
      <c r="I230" s="86"/>
      <c r="J230" s="86"/>
      <c r="P230" s="87"/>
      <c r="Q230" s="87"/>
    </row>
    <row r="231" customFormat="false" ht="12.75" hidden="false" customHeight="false" outlineLevel="0" collapsed="false">
      <c r="A231" s="3"/>
      <c r="B231" s="3"/>
      <c r="I231" s="86"/>
      <c r="J231" s="86"/>
      <c r="P231" s="87"/>
      <c r="Q231" s="87"/>
    </row>
    <row r="232" customFormat="false" ht="12.75" hidden="false" customHeight="false" outlineLevel="0" collapsed="false">
      <c r="A232" s="3"/>
      <c r="B232" s="3"/>
      <c r="I232" s="86"/>
      <c r="J232" s="86"/>
      <c r="P232" s="87"/>
      <c r="Q232" s="87"/>
    </row>
    <row r="233" customFormat="false" ht="12.75" hidden="false" customHeight="false" outlineLevel="0" collapsed="false">
      <c r="A233" s="3"/>
      <c r="B233" s="3"/>
      <c r="I233" s="86"/>
      <c r="J233" s="86"/>
      <c r="P233" s="87"/>
      <c r="Q233" s="87"/>
    </row>
    <row r="234" customFormat="false" ht="12.75" hidden="false" customHeight="false" outlineLevel="0" collapsed="false">
      <c r="A234" s="3"/>
      <c r="B234" s="3"/>
      <c r="I234" s="86"/>
      <c r="J234" s="86"/>
      <c r="P234" s="87"/>
      <c r="Q234" s="87"/>
    </row>
    <row r="235" customFormat="false" ht="12.75" hidden="false" customHeight="false" outlineLevel="0" collapsed="false">
      <c r="A235" s="3"/>
      <c r="B235" s="3"/>
      <c r="I235" s="86"/>
      <c r="J235" s="86"/>
      <c r="P235" s="87"/>
      <c r="Q235" s="87"/>
    </row>
    <row r="236" customFormat="false" ht="12.75" hidden="false" customHeight="false" outlineLevel="0" collapsed="false">
      <c r="A236" s="3"/>
      <c r="B236" s="3"/>
      <c r="I236" s="86"/>
      <c r="J236" s="86"/>
      <c r="P236" s="87"/>
      <c r="Q236" s="87"/>
    </row>
    <row r="237" customFormat="false" ht="12.75" hidden="false" customHeight="false" outlineLevel="0" collapsed="false">
      <c r="A237" s="3"/>
      <c r="B237" s="3"/>
      <c r="I237" s="86"/>
      <c r="J237" s="86"/>
      <c r="P237" s="87"/>
      <c r="Q237" s="87"/>
    </row>
    <row r="238" customFormat="false" ht="12.75" hidden="false" customHeight="false" outlineLevel="0" collapsed="false">
      <c r="A238" s="3"/>
      <c r="B238" s="3"/>
      <c r="I238" s="86"/>
      <c r="J238" s="86"/>
      <c r="P238" s="87"/>
      <c r="Q238" s="87"/>
    </row>
    <row r="239" customFormat="false" ht="12.75" hidden="false" customHeight="false" outlineLevel="0" collapsed="false">
      <c r="A239" s="3"/>
      <c r="B239" s="3"/>
      <c r="I239" s="86"/>
      <c r="J239" s="86"/>
      <c r="P239" s="87"/>
      <c r="Q239" s="87"/>
    </row>
    <row r="240" customFormat="false" ht="12.75" hidden="false" customHeight="false" outlineLevel="0" collapsed="false">
      <c r="A240" s="3"/>
      <c r="B240" s="3"/>
      <c r="I240" s="86"/>
      <c r="J240" s="86"/>
      <c r="P240" s="87"/>
      <c r="Q240" s="87"/>
    </row>
    <row r="241" customFormat="false" ht="12.75" hidden="false" customHeight="false" outlineLevel="0" collapsed="false">
      <c r="A241" s="3"/>
      <c r="B241" s="3"/>
      <c r="I241" s="86"/>
      <c r="J241" s="86"/>
      <c r="P241" s="87"/>
      <c r="Q241" s="87"/>
    </row>
    <row r="242" customFormat="false" ht="12.75" hidden="false" customHeight="false" outlineLevel="0" collapsed="false">
      <c r="A242" s="3"/>
      <c r="B242" s="3"/>
      <c r="I242" s="86"/>
      <c r="J242" s="86"/>
      <c r="P242" s="87"/>
      <c r="Q242" s="87"/>
    </row>
    <row r="243" customFormat="false" ht="12.75" hidden="false" customHeight="false" outlineLevel="0" collapsed="false">
      <c r="A243" s="3"/>
      <c r="B243" s="3"/>
      <c r="I243" s="86"/>
      <c r="J243" s="86"/>
      <c r="P243" s="87"/>
      <c r="Q243" s="87"/>
    </row>
    <row r="244" customFormat="false" ht="12.75" hidden="false" customHeight="false" outlineLevel="0" collapsed="false">
      <c r="A244" s="3"/>
      <c r="B244" s="3"/>
      <c r="I244" s="86"/>
      <c r="J244" s="86"/>
      <c r="P244" s="87"/>
      <c r="Q244" s="87"/>
    </row>
    <row r="245" customFormat="false" ht="12.75" hidden="false" customHeight="false" outlineLevel="0" collapsed="false">
      <c r="A245" s="3"/>
      <c r="B245" s="3"/>
      <c r="I245" s="86"/>
      <c r="J245" s="86"/>
      <c r="P245" s="87"/>
      <c r="Q245" s="87"/>
    </row>
    <row r="246" customFormat="false" ht="12.75" hidden="false" customHeight="false" outlineLevel="0" collapsed="false">
      <c r="A246" s="3"/>
      <c r="B246" s="3"/>
      <c r="I246" s="86"/>
      <c r="J246" s="86"/>
      <c r="P246" s="87"/>
      <c r="Q246" s="87"/>
    </row>
    <row r="247" customFormat="false" ht="12.75" hidden="false" customHeight="false" outlineLevel="0" collapsed="false">
      <c r="A247" s="3"/>
      <c r="B247" s="3"/>
      <c r="I247" s="86"/>
      <c r="J247" s="86"/>
      <c r="P247" s="87"/>
      <c r="Q247" s="87"/>
    </row>
    <row r="248" customFormat="false" ht="12.75" hidden="false" customHeight="false" outlineLevel="0" collapsed="false">
      <c r="A248" s="3"/>
      <c r="B248" s="3"/>
      <c r="I248" s="86"/>
      <c r="J248" s="86"/>
      <c r="P248" s="87"/>
      <c r="Q248" s="87"/>
    </row>
    <row r="249" customFormat="false" ht="12.75" hidden="false" customHeight="false" outlineLevel="0" collapsed="false">
      <c r="A249" s="3"/>
      <c r="B249" s="3"/>
      <c r="I249" s="86"/>
      <c r="J249" s="86"/>
      <c r="P249" s="87"/>
      <c r="Q249" s="87"/>
    </row>
    <row r="250" customFormat="false" ht="12.75" hidden="false" customHeight="false" outlineLevel="0" collapsed="false">
      <c r="A250" s="3"/>
      <c r="B250" s="3"/>
      <c r="I250" s="86"/>
      <c r="J250" s="86"/>
      <c r="P250" s="87"/>
      <c r="Q250" s="87"/>
    </row>
    <row r="251" customFormat="false" ht="12.75" hidden="false" customHeight="false" outlineLevel="0" collapsed="false">
      <c r="A251" s="3"/>
      <c r="B251" s="3"/>
      <c r="I251" s="86"/>
      <c r="J251" s="86"/>
      <c r="P251" s="87"/>
      <c r="Q251" s="87"/>
    </row>
    <row r="252" customFormat="false" ht="12.75" hidden="false" customHeight="false" outlineLevel="0" collapsed="false">
      <c r="A252" s="3"/>
      <c r="B252" s="3"/>
      <c r="I252" s="86"/>
      <c r="J252" s="86"/>
      <c r="P252" s="87"/>
      <c r="Q252" s="87"/>
    </row>
    <row r="253" customFormat="false" ht="12.75" hidden="false" customHeight="false" outlineLevel="0" collapsed="false">
      <c r="A253" s="3"/>
      <c r="B253" s="3"/>
      <c r="I253" s="86"/>
      <c r="J253" s="86"/>
      <c r="P253" s="87"/>
      <c r="Q253" s="87"/>
    </row>
    <row r="254" customFormat="false" ht="12.75" hidden="false" customHeight="false" outlineLevel="0" collapsed="false">
      <c r="A254" s="3"/>
      <c r="B254" s="3"/>
      <c r="I254" s="86"/>
      <c r="J254" s="86"/>
      <c r="P254" s="87"/>
      <c r="Q254" s="87"/>
    </row>
    <row r="255" customFormat="false" ht="12.75" hidden="false" customHeight="false" outlineLevel="0" collapsed="false">
      <c r="A255" s="3"/>
      <c r="B255" s="3"/>
      <c r="I255" s="86"/>
      <c r="J255" s="86"/>
      <c r="P255" s="87"/>
      <c r="Q255" s="87"/>
    </row>
    <row r="256" customFormat="false" ht="12.75" hidden="false" customHeight="false" outlineLevel="0" collapsed="false">
      <c r="A256" s="3"/>
      <c r="B256" s="3"/>
      <c r="I256" s="86"/>
      <c r="J256" s="86"/>
      <c r="P256" s="87"/>
      <c r="Q256" s="87"/>
    </row>
    <row r="257" customFormat="false" ht="12.75" hidden="false" customHeight="false" outlineLevel="0" collapsed="false">
      <c r="A257" s="3"/>
      <c r="B257" s="3"/>
      <c r="I257" s="86"/>
      <c r="J257" s="86"/>
      <c r="P257" s="87"/>
      <c r="Q257" s="87"/>
    </row>
    <row r="258" customFormat="false" ht="12.75" hidden="false" customHeight="false" outlineLevel="0" collapsed="false">
      <c r="A258" s="3"/>
      <c r="B258" s="3"/>
      <c r="I258" s="86"/>
      <c r="J258" s="86"/>
      <c r="P258" s="87"/>
      <c r="Q258" s="87"/>
    </row>
    <row r="259" customFormat="false" ht="12.75" hidden="false" customHeight="false" outlineLevel="0" collapsed="false">
      <c r="A259" s="3"/>
      <c r="B259" s="3"/>
      <c r="I259" s="86"/>
      <c r="J259" s="86"/>
      <c r="P259" s="87"/>
      <c r="Q259" s="87"/>
    </row>
    <row r="260" customFormat="false" ht="12.75" hidden="false" customHeight="false" outlineLevel="0" collapsed="false">
      <c r="A260" s="3"/>
      <c r="B260" s="3"/>
      <c r="I260" s="86"/>
      <c r="J260" s="86"/>
      <c r="P260" s="87"/>
      <c r="Q260" s="87"/>
    </row>
    <row r="261" customFormat="false" ht="12.75" hidden="false" customHeight="false" outlineLevel="0" collapsed="false">
      <c r="A261" s="3"/>
      <c r="B261" s="3"/>
      <c r="I261" s="86"/>
      <c r="J261" s="86"/>
      <c r="P261" s="87"/>
      <c r="Q261" s="87"/>
    </row>
    <row r="262" customFormat="false" ht="12.75" hidden="false" customHeight="false" outlineLevel="0" collapsed="false">
      <c r="A262" s="3"/>
      <c r="B262" s="3"/>
      <c r="I262" s="86"/>
      <c r="J262" s="86"/>
      <c r="P262" s="87"/>
      <c r="Q262" s="87"/>
    </row>
    <row r="263" customFormat="false" ht="12.75" hidden="false" customHeight="false" outlineLevel="0" collapsed="false">
      <c r="A263" s="3"/>
      <c r="B263" s="3"/>
      <c r="I263" s="86"/>
      <c r="J263" s="86"/>
      <c r="P263" s="87"/>
      <c r="Q263" s="87"/>
    </row>
    <row r="264" customFormat="false" ht="12.75" hidden="false" customHeight="false" outlineLevel="0" collapsed="false">
      <c r="A264" s="3"/>
      <c r="B264" s="3"/>
      <c r="I264" s="86"/>
      <c r="J264" s="86"/>
      <c r="P264" s="87"/>
      <c r="Q264" s="87"/>
    </row>
    <row r="265" customFormat="false" ht="12.75" hidden="false" customHeight="false" outlineLevel="0" collapsed="false">
      <c r="A265" s="3"/>
      <c r="B265" s="3"/>
      <c r="I265" s="86"/>
      <c r="J265" s="86"/>
      <c r="P265" s="87"/>
      <c r="Q265" s="87"/>
    </row>
    <row r="266" customFormat="false" ht="12.75" hidden="false" customHeight="false" outlineLevel="0" collapsed="false">
      <c r="A266" s="3"/>
      <c r="B266" s="3"/>
      <c r="I266" s="86"/>
      <c r="J266" s="86"/>
      <c r="P266" s="87"/>
      <c r="Q266" s="87"/>
    </row>
    <row r="267" customFormat="false" ht="12.75" hidden="false" customHeight="false" outlineLevel="0" collapsed="false">
      <c r="A267" s="3"/>
      <c r="B267" s="3"/>
      <c r="I267" s="86"/>
      <c r="J267" s="86"/>
      <c r="P267" s="87"/>
      <c r="Q267" s="87"/>
    </row>
    <row r="268" customFormat="false" ht="12.75" hidden="false" customHeight="false" outlineLevel="0" collapsed="false">
      <c r="A268" s="3"/>
      <c r="B268" s="3"/>
      <c r="I268" s="86"/>
      <c r="J268" s="86"/>
      <c r="P268" s="87"/>
      <c r="Q268" s="87"/>
    </row>
    <row r="269" customFormat="false" ht="12.75" hidden="false" customHeight="false" outlineLevel="0" collapsed="false">
      <c r="A269" s="3"/>
      <c r="B269" s="3"/>
      <c r="I269" s="86"/>
      <c r="J269" s="86"/>
      <c r="P269" s="87"/>
      <c r="Q269" s="87"/>
    </row>
    <row r="270" customFormat="false" ht="12.75" hidden="false" customHeight="false" outlineLevel="0" collapsed="false">
      <c r="A270" s="3"/>
      <c r="B270" s="3"/>
      <c r="I270" s="86"/>
      <c r="J270" s="86"/>
      <c r="P270" s="87"/>
      <c r="Q270" s="87"/>
    </row>
    <row r="271" customFormat="false" ht="12.75" hidden="false" customHeight="false" outlineLevel="0" collapsed="false">
      <c r="A271" s="3"/>
      <c r="B271" s="3"/>
      <c r="I271" s="86"/>
      <c r="J271" s="86"/>
      <c r="P271" s="87"/>
      <c r="Q271" s="87"/>
    </row>
    <row r="272" customFormat="false" ht="12.75" hidden="false" customHeight="false" outlineLevel="0" collapsed="false">
      <c r="A272" s="3"/>
      <c r="B272" s="3"/>
      <c r="I272" s="86"/>
      <c r="J272" s="86"/>
      <c r="P272" s="87"/>
      <c r="Q272" s="87"/>
    </row>
    <row r="273" customFormat="false" ht="12.75" hidden="false" customHeight="false" outlineLevel="0" collapsed="false">
      <c r="A273" s="3"/>
      <c r="B273" s="3"/>
      <c r="I273" s="86"/>
      <c r="J273" s="86"/>
      <c r="P273" s="87"/>
      <c r="Q273" s="87"/>
    </row>
    <row r="274" customFormat="false" ht="12.75" hidden="false" customHeight="false" outlineLevel="0" collapsed="false">
      <c r="A274" s="3"/>
      <c r="B274" s="3"/>
      <c r="I274" s="86"/>
      <c r="J274" s="86"/>
      <c r="P274" s="87"/>
      <c r="Q274" s="87"/>
    </row>
    <row r="275" customFormat="false" ht="12.75" hidden="false" customHeight="false" outlineLevel="0" collapsed="false">
      <c r="A275" s="3"/>
      <c r="B275" s="3"/>
      <c r="I275" s="86"/>
      <c r="J275" s="86"/>
      <c r="P275" s="87"/>
      <c r="Q275" s="87"/>
    </row>
    <row r="276" customFormat="false" ht="12.75" hidden="false" customHeight="false" outlineLevel="0" collapsed="false">
      <c r="A276" s="3"/>
      <c r="B276" s="3"/>
      <c r="I276" s="86"/>
      <c r="J276" s="86"/>
      <c r="P276" s="87"/>
      <c r="Q276" s="87"/>
    </row>
    <row r="277" customFormat="false" ht="12.75" hidden="false" customHeight="false" outlineLevel="0" collapsed="false">
      <c r="A277" s="3"/>
      <c r="B277" s="3"/>
      <c r="I277" s="86"/>
      <c r="J277" s="86"/>
      <c r="P277" s="87"/>
      <c r="Q277" s="87"/>
    </row>
    <row r="278" customFormat="false" ht="12.75" hidden="false" customHeight="false" outlineLevel="0" collapsed="false">
      <c r="A278" s="3"/>
      <c r="B278" s="3"/>
      <c r="I278" s="86"/>
      <c r="J278" s="86"/>
      <c r="P278" s="87"/>
      <c r="Q278" s="87"/>
    </row>
    <row r="279" customFormat="false" ht="12.75" hidden="false" customHeight="false" outlineLevel="0" collapsed="false">
      <c r="A279" s="3"/>
      <c r="B279" s="3"/>
      <c r="I279" s="86"/>
      <c r="J279" s="86"/>
      <c r="P279" s="87"/>
      <c r="Q279" s="87"/>
    </row>
    <row r="280" customFormat="false" ht="12.75" hidden="false" customHeight="false" outlineLevel="0" collapsed="false">
      <c r="A280" s="3"/>
      <c r="B280" s="3"/>
      <c r="I280" s="86"/>
      <c r="J280" s="86"/>
      <c r="P280" s="87"/>
      <c r="Q280" s="87"/>
    </row>
    <row r="281" customFormat="false" ht="12.75" hidden="false" customHeight="false" outlineLevel="0" collapsed="false">
      <c r="A281" s="3"/>
      <c r="B281" s="3"/>
      <c r="I281" s="86"/>
      <c r="J281" s="86"/>
      <c r="P281" s="87"/>
      <c r="Q281" s="87"/>
    </row>
    <row r="282" customFormat="false" ht="12.75" hidden="false" customHeight="false" outlineLevel="0" collapsed="false">
      <c r="A282" s="3"/>
      <c r="B282" s="3"/>
      <c r="I282" s="86"/>
      <c r="J282" s="86"/>
      <c r="P282" s="87"/>
      <c r="Q282" s="87"/>
    </row>
    <row r="283" customFormat="false" ht="12.75" hidden="false" customHeight="false" outlineLevel="0" collapsed="false">
      <c r="A283" s="3"/>
      <c r="B283" s="3"/>
      <c r="I283" s="86"/>
      <c r="J283" s="86"/>
      <c r="P283" s="87"/>
      <c r="Q283" s="87"/>
    </row>
    <row r="284" customFormat="false" ht="12.75" hidden="false" customHeight="false" outlineLevel="0" collapsed="false">
      <c r="A284" s="3"/>
      <c r="B284" s="3"/>
      <c r="I284" s="86"/>
      <c r="J284" s="86"/>
      <c r="P284" s="87"/>
      <c r="Q284" s="87"/>
    </row>
    <row r="285" customFormat="false" ht="12.75" hidden="false" customHeight="false" outlineLevel="0" collapsed="false">
      <c r="A285" s="3"/>
      <c r="B285" s="3"/>
      <c r="I285" s="86"/>
      <c r="J285" s="86"/>
      <c r="P285" s="87"/>
      <c r="Q285" s="87"/>
    </row>
    <row r="286" customFormat="false" ht="12.75" hidden="false" customHeight="false" outlineLevel="0" collapsed="false">
      <c r="A286" s="3"/>
      <c r="B286" s="3"/>
      <c r="I286" s="86"/>
      <c r="J286" s="86"/>
      <c r="P286" s="87"/>
      <c r="Q286" s="87"/>
    </row>
    <row r="287" customFormat="false" ht="12.75" hidden="false" customHeight="false" outlineLevel="0" collapsed="false">
      <c r="A287" s="3"/>
      <c r="B287" s="3"/>
      <c r="I287" s="86"/>
      <c r="J287" s="86"/>
      <c r="P287" s="87"/>
      <c r="Q287" s="87"/>
    </row>
    <row r="288" customFormat="false" ht="12.75" hidden="false" customHeight="false" outlineLevel="0" collapsed="false">
      <c r="A288" s="3"/>
      <c r="B288" s="3"/>
      <c r="I288" s="86"/>
      <c r="J288" s="86"/>
      <c r="P288" s="87"/>
      <c r="Q288" s="87"/>
    </row>
    <row r="289" customFormat="false" ht="12.75" hidden="false" customHeight="false" outlineLevel="0" collapsed="false">
      <c r="A289" s="3"/>
      <c r="B289" s="3"/>
      <c r="I289" s="86"/>
      <c r="J289" s="86"/>
      <c r="P289" s="87"/>
      <c r="Q289" s="87"/>
    </row>
    <row r="290" customFormat="false" ht="12.75" hidden="false" customHeight="false" outlineLevel="0" collapsed="false">
      <c r="A290" s="3"/>
      <c r="B290" s="3"/>
      <c r="I290" s="86"/>
      <c r="J290" s="86"/>
      <c r="P290" s="87"/>
      <c r="Q290" s="87"/>
    </row>
    <row r="291" customFormat="false" ht="12.75" hidden="false" customHeight="false" outlineLevel="0" collapsed="false">
      <c r="A291" s="3"/>
      <c r="B291" s="3"/>
      <c r="I291" s="86"/>
      <c r="J291" s="86"/>
      <c r="P291" s="87"/>
      <c r="Q291" s="87"/>
    </row>
    <row r="292" customFormat="false" ht="12.75" hidden="false" customHeight="false" outlineLevel="0" collapsed="false">
      <c r="A292" s="3"/>
      <c r="B292" s="3"/>
      <c r="I292" s="86"/>
      <c r="J292" s="86"/>
      <c r="P292" s="87"/>
      <c r="Q292" s="87"/>
    </row>
    <row r="293" customFormat="false" ht="12.75" hidden="false" customHeight="false" outlineLevel="0" collapsed="false">
      <c r="A293" s="3"/>
      <c r="B293" s="3"/>
      <c r="I293" s="86"/>
      <c r="J293" s="86"/>
      <c r="P293" s="87"/>
      <c r="Q293" s="87"/>
    </row>
    <row r="294" customFormat="false" ht="12.75" hidden="false" customHeight="false" outlineLevel="0" collapsed="false">
      <c r="A294" s="3"/>
      <c r="B294" s="3"/>
      <c r="I294" s="86"/>
      <c r="J294" s="86"/>
      <c r="P294" s="87"/>
      <c r="Q294" s="87"/>
    </row>
    <row r="295" customFormat="false" ht="12.75" hidden="false" customHeight="false" outlineLevel="0" collapsed="false">
      <c r="A295" s="3"/>
      <c r="B295" s="3"/>
      <c r="I295" s="86"/>
      <c r="J295" s="86"/>
      <c r="P295" s="87"/>
      <c r="Q295" s="87"/>
    </row>
    <row r="296" customFormat="false" ht="12.75" hidden="false" customHeight="false" outlineLevel="0" collapsed="false">
      <c r="A296" s="3"/>
      <c r="B296" s="3"/>
      <c r="I296" s="86"/>
      <c r="J296" s="86"/>
      <c r="P296" s="87"/>
      <c r="Q296" s="87"/>
    </row>
    <row r="297" customFormat="false" ht="12.75" hidden="false" customHeight="false" outlineLevel="0" collapsed="false">
      <c r="A297" s="3"/>
      <c r="B297" s="3"/>
      <c r="I297" s="86"/>
      <c r="J297" s="86"/>
      <c r="P297" s="87"/>
      <c r="Q297" s="87"/>
    </row>
    <row r="298" customFormat="false" ht="12.75" hidden="false" customHeight="false" outlineLevel="0" collapsed="false">
      <c r="A298" s="3"/>
      <c r="B298" s="3"/>
      <c r="I298" s="86"/>
      <c r="J298" s="86"/>
      <c r="P298" s="87"/>
      <c r="Q298" s="87"/>
    </row>
    <row r="299" customFormat="false" ht="12.75" hidden="false" customHeight="false" outlineLevel="0" collapsed="false">
      <c r="A299" s="3"/>
      <c r="B299" s="3"/>
      <c r="I299" s="86"/>
      <c r="J299" s="86"/>
      <c r="P299" s="87"/>
      <c r="Q299" s="87"/>
    </row>
    <row r="300" customFormat="false" ht="12.75" hidden="false" customHeight="false" outlineLevel="0" collapsed="false">
      <c r="A300" s="3"/>
      <c r="B300" s="3"/>
      <c r="I300" s="86"/>
      <c r="J300" s="86"/>
      <c r="P300" s="87"/>
      <c r="Q300" s="87"/>
    </row>
    <row r="301" customFormat="false" ht="12.75" hidden="false" customHeight="false" outlineLevel="0" collapsed="false">
      <c r="A301" s="3"/>
      <c r="B301" s="3"/>
      <c r="I301" s="86"/>
      <c r="J301" s="86"/>
      <c r="P301" s="87"/>
      <c r="Q301" s="87"/>
    </row>
    <row r="302" customFormat="false" ht="12.75" hidden="false" customHeight="false" outlineLevel="0" collapsed="false">
      <c r="A302" s="3"/>
      <c r="B302" s="3"/>
      <c r="I302" s="86"/>
      <c r="J302" s="86"/>
      <c r="P302" s="87"/>
      <c r="Q302" s="87"/>
    </row>
    <row r="303" customFormat="false" ht="12.75" hidden="false" customHeight="false" outlineLevel="0" collapsed="false">
      <c r="A303" s="3"/>
      <c r="B303" s="3"/>
      <c r="I303" s="86"/>
      <c r="J303" s="86"/>
      <c r="P303" s="87"/>
      <c r="Q303" s="87"/>
    </row>
    <row r="304" customFormat="false" ht="12.75" hidden="false" customHeight="false" outlineLevel="0" collapsed="false">
      <c r="A304" s="3"/>
      <c r="B304" s="3"/>
      <c r="I304" s="86"/>
      <c r="J304" s="86"/>
      <c r="P304" s="87"/>
      <c r="Q304" s="87"/>
    </row>
    <row r="305" customFormat="false" ht="12.75" hidden="false" customHeight="false" outlineLevel="0" collapsed="false">
      <c r="A305" s="3"/>
      <c r="B305" s="3"/>
      <c r="I305" s="86"/>
      <c r="J305" s="86"/>
      <c r="P305" s="87"/>
      <c r="Q305" s="87"/>
    </row>
    <row r="306" customFormat="false" ht="12.75" hidden="false" customHeight="false" outlineLevel="0" collapsed="false">
      <c r="A306" s="3"/>
      <c r="B306" s="3"/>
      <c r="I306" s="86"/>
      <c r="J306" s="86"/>
      <c r="P306" s="87"/>
      <c r="Q306" s="87"/>
    </row>
    <row r="307" customFormat="false" ht="12.75" hidden="false" customHeight="false" outlineLevel="0" collapsed="false">
      <c r="A307" s="3"/>
      <c r="B307" s="3"/>
      <c r="I307" s="86"/>
      <c r="J307" s="86"/>
      <c r="P307" s="87"/>
      <c r="Q307" s="87"/>
    </row>
    <row r="308" customFormat="false" ht="12.75" hidden="false" customHeight="false" outlineLevel="0" collapsed="false">
      <c r="A308" s="3"/>
      <c r="B308" s="3"/>
      <c r="I308" s="86"/>
      <c r="J308" s="86"/>
      <c r="P308" s="87"/>
      <c r="Q308" s="87"/>
    </row>
    <row r="309" customFormat="false" ht="12.75" hidden="false" customHeight="false" outlineLevel="0" collapsed="false">
      <c r="A309" s="3"/>
      <c r="B309" s="3"/>
      <c r="I309" s="86"/>
      <c r="J309" s="86"/>
      <c r="P309" s="87"/>
      <c r="Q309" s="87"/>
    </row>
    <row r="310" customFormat="false" ht="12.75" hidden="false" customHeight="false" outlineLevel="0" collapsed="false">
      <c r="A310" s="3"/>
      <c r="B310" s="3"/>
      <c r="I310" s="86"/>
      <c r="J310" s="86"/>
      <c r="P310" s="87"/>
      <c r="Q310" s="87"/>
    </row>
    <row r="311" customFormat="false" ht="12.75" hidden="false" customHeight="false" outlineLevel="0" collapsed="false">
      <c r="A311" s="3"/>
      <c r="B311" s="3"/>
      <c r="I311" s="86"/>
      <c r="J311" s="86"/>
      <c r="P311" s="87"/>
      <c r="Q311" s="87"/>
    </row>
    <row r="312" customFormat="false" ht="12.75" hidden="false" customHeight="false" outlineLevel="0" collapsed="false">
      <c r="A312" s="3"/>
      <c r="B312" s="3"/>
      <c r="I312" s="86"/>
      <c r="J312" s="86"/>
      <c r="P312" s="87"/>
      <c r="Q312" s="87"/>
    </row>
    <row r="313" customFormat="false" ht="12.75" hidden="false" customHeight="false" outlineLevel="0" collapsed="false">
      <c r="A313" s="3"/>
      <c r="B313" s="3"/>
      <c r="I313" s="86"/>
      <c r="J313" s="86"/>
      <c r="P313" s="87"/>
      <c r="Q313" s="87"/>
    </row>
    <row r="314" customFormat="false" ht="12.75" hidden="false" customHeight="false" outlineLevel="0" collapsed="false">
      <c r="A314" s="3"/>
      <c r="B314" s="3"/>
      <c r="I314" s="86"/>
      <c r="J314" s="86"/>
      <c r="P314" s="87"/>
      <c r="Q314" s="87"/>
    </row>
    <row r="315" customFormat="false" ht="12.75" hidden="false" customHeight="false" outlineLevel="0" collapsed="false">
      <c r="A315" s="3"/>
      <c r="B315" s="3"/>
      <c r="I315" s="86"/>
      <c r="J315" s="86"/>
      <c r="P315" s="87"/>
      <c r="Q315" s="87"/>
    </row>
    <row r="316" customFormat="false" ht="12.75" hidden="false" customHeight="false" outlineLevel="0" collapsed="false">
      <c r="A316" s="3"/>
      <c r="B316" s="3"/>
      <c r="I316" s="86"/>
      <c r="J316" s="86"/>
      <c r="P316" s="87"/>
      <c r="Q316" s="87"/>
    </row>
    <row r="317" customFormat="false" ht="12.75" hidden="false" customHeight="false" outlineLevel="0" collapsed="false">
      <c r="A317" s="3"/>
      <c r="B317" s="3"/>
      <c r="I317" s="86"/>
      <c r="J317" s="86"/>
      <c r="P317" s="87"/>
      <c r="Q317" s="87"/>
    </row>
    <row r="318" customFormat="false" ht="12.75" hidden="false" customHeight="false" outlineLevel="0" collapsed="false">
      <c r="A318" s="3"/>
      <c r="B318" s="3"/>
      <c r="I318" s="86"/>
      <c r="J318" s="86"/>
      <c r="P318" s="87"/>
      <c r="Q318" s="87"/>
    </row>
    <row r="319" customFormat="false" ht="12.75" hidden="false" customHeight="false" outlineLevel="0" collapsed="false">
      <c r="A319" s="3"/>
      <c r="B319" s="3"/>
      <c r="I319" s="86"/>
      <c r="J319" s="86"/>
      <c r="P319" s="87"/>
      <c r="Q319" s="87"/>
    </row>
    <row r="320" customFormat="false" ht="12.75" hidden="false" customHeight="false" outlineLevel="0" collapsed="false">
      <c r="A320" s="3"/>
      <c r="B320" s="3"/>
      <c r="I320" s="86"/>
      <c r="J320" s="86"/>
      <c r="P320" s="87"/>
      <c r="Q320" s="87"/>
    </row>
    <row r="321" customFormat="false" ht="12.75" hidden="false" customHeight="false" outlineLevel="0" collapsed="false">
      <c r="A321" s="3"/>
      <c r="B321" s="3"/>
      <c r="I321" s="86"/>
      <c r="J321" s="86"/>
      <c r="P321" s="87"/>
      <c r="Q321" s="87"/>
    </row>
    <row r="322" customFormat="false" ht="12.75" hidden="false" customHeight="false" outlineLevel="0" collapsed="false">
      <c r="A322" s="3"/>
      <c r="B322" s="3"/>
      <c r="I322" s="86"/>
      <c r="J322" s="86"/>
      <c r="P322" s="87"/>
      <c r="Q322" s="87"/>
    </row>
    <row r="323" customFormat="false" ht="12.75" hidden="false" customHeight="false" outlineLevel="0" collapsed="false">
      <c r="A323" s="3"/>
      <c r="B323" s="3"/>
      <c r="I323" s="86"/>
      <c r="J323" s="86"/>
      <c r="P323" s="87"/>
      <c r="Q323" s="87"/>
    </row>
    <row r="324" customFormat="false" ht="12.75" hidden="false" customHeight="false" outlineLevel="0" collapsed="false">
      <c r="A324" s="3"/>
      <c r="B324" s="3"/>
      <c r="I324" s="86"/>
      <c r="J324" s="86"/>
      <c r="P324" s="87"/>
      <c r="Q324" s="87"/>
    </row>
    <row r="325" customFormat="false" ht="12.75" hidden="false" customHeight="false" outlineLevel="0" collapsed="false">
      <c r="A325" s="3"/>
      <c r="B325" s="3"/>
      <c r="I325" s="86"/>
      <c r="J325" s="86"/>
      <c r="P325" s="87"/>
      <c r="Q325" s="87"/>
    </row>
    <row r="326" customFormat="false" ht="12.75" hidden="false" customHeight="false" outlineLevel="0" collapsed="false">
      <c r="A326" s="3"/>
      <c r="B326" s="3"/>
      <c r="I326" s="86"/>
      <c r="J326" s="86"/>
      <c r="P326" s="87"/>
      <c r="Q326" s="87"/>
    </row>
    <row r="327" customFormat="false" ht="12.75" hidden="false" customHeight="false" outlineLevel="0" collapsed="false">
      <c r="A327" s="3"/>
      <c r="B327" s="3"/>
      <c r="I327" s="86"/>
      <c r="J327" s="86"/>
      <c r="P327" s="87"/>
      <c r="Q327" s="87"/>
    </row>
    <row r="328" customFormat="false" ht="12.75" hidden="false" customHeight="false" outlineLevel="0" collapsed="false">
      <c r="A328" s="3"/>
      <c r="B328" s="3"/>
      <c r="I328" s="86"/>
      <c r="J328" s="86"/>
      <c r="P328" s="87"/>
      <c r="Q328" s="87"/>
    </row>
    <row r="329" customFormat="false" ht="12.75" hidden="false" customHeight="false" outlineLevel="0" collapsed="false">
      <c r="A329" s="3"/>
      <c r="B329" s="3"/>
      <c r="I329" s="86"/>
      <c r="J329" s="86"/>
      <c r="P329" s="87"/>
      <c r="Q329" s="87"/>
    </row>
    <row r="330" customFormat="false" ht="12.75" hidden="false" customHeight="false" outlineLevel="0" collapsed="false">
      <c r="A330" s="3"/>
      <c r="B330" s="3"/>
      <c r="I330" s="86"/>
      <c r="J330" s="86"/>
      <c r="P330" s="87"/>
      <c r="Q330" s="87"/>
    </row>
    <row r="331" customFormat="false" ht="12.75" hidden="false" customHeight="false" outlineLevel="0" collapsed="false">
      <c r="A331" s="3"/>
      <c r="B331" s="3"/>
      <c r="I331" s="86"/>
      <c r="J331" s="86"/>
      <c r="P331" s="87"/>
      <c r="Q331" s="87"/>
    </row>
    <row r="332" customFormat="false" ht="12.75" hidden="false" customHeight="false" outlineLevel="0" collapsed="false">
      <c r="A332" s="3"/>
      <c r="B332" s="3"/>
      <c r="I332" s="86"/>
      <c r="J332" s="86"/>
      <c r="P332" s="87"/>
      <c r="Q332" s="87"/>
    </row>
    <row r="333" customFormat="false" ht="12.75" hidden="false" customHeight="false" outlineLevel="0" collapsed="false">
      <c r="A333" s="3"/>
      <c r="B333" s="3"/>
      <c r="I333" s="86"/>
      <c r="J333" s="86"/>
      <c r="P333" s="87"/>
      <c r="Q333" s="87"/>
    </row>
    <row r="334" customFormat="false" ht="12.75" hidden="false" customHeight="false" outlineLevel="0" collapsed="false">
      <c r="A334" s="3"/>
      <c r="B334" s="3"/>
      <c r="I334" s="86"/>
      <c r="J334" s="86"/>
      <c r="P334" s="87"/>
      <c r="Q334" s="87"/>
    </row>
    <row r="335" customFormat="false" ht="12.75" hidden="false" customHeight="false" outlineLevel="0" collapsed="false">
      <c r="A335" s="3"/>
      <c r="B335" s="3"/>
      <c r="I335" s="86"/>
      <c r="J335" s="86"/>
      <c r="P335" s="87"/>
      <c r="Q335" s="87"/>
    </row>
    <row r="336" customFormat="false" ht="12.75" hidden="false" customHeight="false" outlineLevel="0" collapsed="false">
      <c r="A336" s="3"/>
      <c r="B336" s="3"/>
      <c r="I336" s="86"/>
      <c r="J336" s="86"/>
      <c r="P336" s="87"/>
      <c r="Q336" s="87"/>
    </row>
    <row r="337" customFormat="false" ht="12.75" hidden="false" customHeight="false" outlineLevel="0" collapsed="false">
      <c r="A337" s="3"/>
      <c r="B337" s="3"/>
      <c r="I337" s="86"/>
      <c r="J337" s="86"/>
      <c r="P337" s="87"/>
      <c r="Q337" s="87"/>
    </row>
    <row r="338" customFormat="false" ht="12.75" hidden="false" customHeight="false" outlineLevel="0" collapsed="false">
      <c r="A338" s="3"/>
      <c r="B338" s="3"/>
      <c r="I338" s="86"/>
      <c r="J338" s="86"/>
      <c r="P338" s="87"/>
      <c r="Q338" s="87"/>
    </row>
    <row r="339" customFormat="false" ht="12.75" hidden="false" customHeight="false" outlineLevel="0" collapsed="false">
      <c r="A339" s="3"/>
      <c r="B339" s="3"/>
      <c r="I339" s="86"/>
      <c r="J339" s="86"/>
      <c r="P339" s="87"/>
      <c r="Q339" s="87"/>
    </row>
    <row r="340" customFormat="false" ht="12.75" hidden="false" customHeight="false" outlineLevel="0" collapsed="false">
      <c r="A340" s="3"/>
      <c r="B340" s="3"/>
      <c r="I340" s="86"/>
      <c r="J340" s="86"/>
      <c r="P340" s="87"/>
      <c r="Q340" s="87"/>
    </row>
    <row r="341" customFormat="false" ht="12.75" hidden="false" customHeight="false" outlineLevel="0" collapsed="false">
      <c r="A341" s="3"/>
      <c r="B341" s="3"/>
      <c r="I341" s="86"/>
      <c r="J341" s="86"/>
      <c r="P341" s="87"/>
      <c r="Q341" s="87"/>
    </row>
    <row r="342" customFormat="false" ht="12.75" hidden="false" customHeight="false" outlineLevel="0" collapsed="false">
      <c r="A342" s="3"/>
      <c r="B342" s="3"/>
      <c r="I342" s="86"/>
      <c r="J342" s="86"/>
      <c r="P342" s="87"/>
      <c r="Q342" s="87"/>
    </row>
    <row r="343" customFormat="false" ht="12.75" hidden="false" customHeight="false" outlineLevel="0" collapsed="false">
      <c r="A343" s="3"/>
      <c r="B343" s="3"/>
      <c r="I343" s="86"/>
      <c r="J343" s="86"/>
      <c r="P343" s="87"/>
      <c r="Q343" s="87"/>
    </row>
    <row r="344" customFormat="false" ht="12.75" hidden="false" customHeight="false" outlineLevel="0" collapsed="false">
      <c r="A344" s="3"/>
      <c r="B344" s="3"/>
      <c r="I344" s="86"/>
      <c r="J344" s="86"/>
      <c r="P344" s="87"/>
      <c r="Q344" s="87"/>
    </row>
    <row r="345" customFormat="false" ht="12.75" hidden="false" customHeight="false" outlineLevel="0" collapsed="false">
      <c r="A345" s="3"/>
      <c r="B345" s="3"/>
      <c r="I345" s="86"/>
      <c r="J345" s="86"/>
      <c r="P345" s="87"/>
      <c r="Q345" s="87"/>
    </row>
    <row r="346" customFormat="false" ht="12.75" hidden="false" customHeight="false" outlineLevel="0" collapsed="false">
      <c r="A346" s="3"/>
      <c r="B346" s="3"/>
      <c r="I346" s="86"/>
      <c r="J346" s="86"/>
      <c r="P346" s="87"/>
      <c r="Q346" s="87"/>
    </row>
    <row r="347" customFormat="false" ht="12.75" hidden="false" customHeight="false" outlineLevel="0" collapsed="false">
      <c r="A347" s="3"/>
      <c r="B347" s="3"/>
      <c r="I347" s="86"/>
      <c r="J347" s="86"/>
      <c r="P347" s="87"/>
      <c r="Q347" s="87"/>
    </row>
    <row r="348" customFormat="false" ht="12.75" hidden="false" customHeight="false" outlineLevel="0" collapsed="false">
      <c r="A348" s="3"/>
      <c r="B348" s="3"/>
      <c r="I348" s="86"/>
      <c r="J348" s="86"/>
      <c r="P348" s="87"/>
      <c r="Q348" s="87"/>
    </row>
    <row r="349" customFormat="false" ht="12.75" hidden="false" customHeight="false" outlineLevel="0" collapsed="false">
      <c r="A349" s="3"/>
      <c r="B349" s="3"/>
      <c r="I349" s="86"/>
      <c r="J349" s="86"/>
      <c r="P349" s="87"/>
      <c r="Q349" s="87"/>
    </row>
    <row r="350" customFormat="false" ht="12.75" hidden="false" customHeight="false" outlineLevel="0" collapsed="false">
      <c r="A350" s="3"/>
      <c r="B350" s="3"/>
      <c r="I350" s="86"/>
      <c r="J350" s="86"/>
      <c r="P350" s="87"/>
      <c r="Q350" s="87"/>
    </row>
    <row r="351" customFormat="false" ht="12.75" hidden="false" customHeight="false" outlineLevel="0" collapsed="false">
      <c r="A351" s="3"/>
      <c r="B351" s="3"/>
      <c r="I351" s="86"/>
      <c r="J351" s="86"/>
      <c r="P351" s="87"/>
      <c r="Q351" s="87"/>
    </row>
    <row r="352" customFormat="false" ht="12.75" hidden="false" customHeight="false" outlineLevel="0" collapsed="false">
      <c r="A352" s="3"/>
      <c r="B352" s="3"/>
      <c r="I352" s="86"/>
      <c r="J352" s="86"/>
      <c r="P352" s="87"/>
      <c r="Q352" s="87"/>
    </row>
    <row r="353" customFormat="false" ht="12.75" hidden="false" customHeight="false" outlineLevel="0" collapsed="false">
      <c r="A353" s="3"/>
      <c r="B353" s="3"/>
      <c r="I353" s="86"/>
      <c r="J353" s="86"/>
      <c r="P353" s="87"/>
      <c r="Q353" s="87"/>
    </row>
    <row r="354" customFormat="false" ht="12.75" hidden="false" customHeight="false" outlineLevel="0" collapsed="false">
      <c r="A354" s="3"/>
      <c r="B354" s="3"/>
      <c r="I354" s="86"/>
      <c r="J354" s="86"/>
      <c r="P354" s="87"/>
      <c r="Q354" s="87"/>
    </row>
    <row r="355" customFormat="false" ht="12.75" hidden="false" customHeight="false" outlineLevel="0" collapsed="false">
      <c r="A355" s="3"/>
      <c r="B355" s="3"/>
      <c r="I355" s="86"/>
      <c r="J355" s="86"/>
      <c r="P355" s="87"/>
      <c r="Q355" s="87"/>
    </row>
    <row r="356" customFormat="false" ht="12.75" hidden="false" customHeight="false" outlineLevel="0" collapsed="false">
      <c r="A356" s="3"/>
      <c r="B356" s="3"/>
      <c r="I356" s="86"/>
      <c r="J356" s="86"/>
      <c r="P356" s="87"/>
      <c r="Q356" s="87"/>
    </row>
    <row r="357" customFormat="false" ht="12.75" hidden="false" customHeight="false" outlineLevel="0" collapsed="false">
      <c r="A357" s="3"/>
      <c r="B357" s="3"/>
      <c r="I357" s="86"/>
      <c r="J357" s="86"/>
      <c r="P357" s="87"/>
      <c r="Q357" s="87"/>
    </row>
    <row r="358" customFormat="false" ht="12.75" hidden="false" customHeight="false" outlineLevel="0" collapsed="false">
      <c r="A358" s="3"/>
      <c r="B358" s="3"/>
      <c r="I358" s="86"/>
      <c r="J358" s="86"/>
      <c r="P358" s="87"/>
      <c r="Q358" s="87"/>
    </row>
    <row r="359" customFormat="false" ht="12.75" hidden="false" customHeight="false" outlineLevel="0" collapsed="false">
      <c r="A359" s="3"/>
      <c r="B359" s="3"/>
      <c r="I359" s="86"/>
      <c r="J359" s="86"/>
      <c r="P359" s="87"/>
      <c r="Q359" s="87"/>
    </row>
    <row r="360" customFormat="false" ht="12.75" hidden="false" customHeight="false" outlineLevel="0" collapsed="false">
      <c r="A360" s="3"/>
      <c r="B360" s="3"/>
      <c r="I360" s="86"/>
      <c r="J360" s="86"/>
      <c r="P360" s="87"/>
      <c r="Q360" s="87"/>
    </row>
    <row r="361" customFormat="false" ht="12.75" hidden="false" customHeight="false" outlineLevel="0" collapsed="false">
      <c r="A361" s="3"/>
      <c r="B361" s="3"/>
      <c r="I361" s="86"/>
      <c r="J361" s="86"/>
      <c r="P361" s="87"/>
      <c r="Q361" s="87"/>
    </row>
    <row r="362" customFormat="false" ht="12.75" hidden="false" customHeight="false" outlineLevel="0" collapsed="false">
      <c r="A362" s="3"/>
      <c r="B362" s="3"/>
      <c r="I362" s="86"/>
      <c r="J362" s="86"/>
      <c r="P362" s="87"/>
      <c r="Q362" s="87"/>
    </row>
    <row r="363" customFormat="false" ht="12.75" hidden="false" customHeight="false" outlineLevel="0" collapsed="false">
      <c r="A363" s="3"/>
      <c r="B363" s="3"/>
      <c r="I363" s="86"/>
      <c r="J363" s="86"/>
      <c r="P363" s="87"/>
      <c r="Q363" s="87"/>
    </row>
    <row r="364" customFormat="false" ht="12.75" hidden="false" customHeight="false" outlineLevel="0" collapsed="false">
      <c r="A364" s="3"/>
      <c r="B364" s="3"/>
      <c r="I364" s="86"/>
      <c r="J364" s="86"/>
      <c r="P364" s="87"/>
      <c r="Q364" s="87"/>
    </row>
    <row r="365" customFormat="false" ht="12.75" hidden="false" customHeight="false" outlineLevel="0" collapsed="false">
      <c r="A365" s="3"/>
      <c r="B365" s="3"/>
      <c r="I365" s="86"/>
      <c r="J365" s="86"/>
      <c r="P365" s="87"/>
      <c r="Q365" s="87"/>
    </row>
    <row r="366" customFormat="false" ht="12.75" hidden="false" customHeight="false" outlineLevel="0" collapsed="false">
      <c r="A366" s="3"/>
      <c r="B366" s="3"/>
      <c r="I366" s="86"/>
      <c r="J366" s="86"/>
      <c r="P366" s="87"/>
      <c r="Q366" s="87"/>
    </row>
    <row r="367" customFormat="false" ht="12.75" hidden="false" customHeight="false" outlineLevel="0" collapsed="false">
      <c r="A367" s="3"/>
      <c r="B367" s="3"/>
      <c r="I367" s="86"/>
      <c r="J367" s="86"/>
      <c r="P367" s="87"/>
      <c r="Q367" s="87"/>
    </row>
    <row r="368" customFormat="false" ht="12.75" hidden="false" customHeight="false" outlineLevel="0" collapsed="false">
      <c r="A368" s="3"/>
      <c r="B368" s="3"/>
      <c r="I368" s="86"/>
      <c r="J368" s="86"/>
      <c r="P368" s="87"/>
      <c r="Q368" s="87"/>
    </row>
    <row r="369" customFormat="false" ht="12.75" hidden="false" customHeight="false" outlineLevel="0" collapsed="false">
      <c r="A369" s="3"/>
      <c r="B369" s="3"/>
      <c r="I369" s="86"/>
      <c r="J369" s="86"/>
      <c r="P369" s="87"/>
      <c r="Q369" s="87"/>
    </row>
    <row r="370" customFormat="false" ht="12.75" hidden="false" customHeight="false" outlineLevel="0" collapsed="false">
      <c r="A370" s="3"/>
      <c r="B370" s="3"/>
      <c r="I370" s="86"/>
      <c r="J370" s="86"/>
      <c r="P370" s="87"/>
      <c r="Q370" s="87"/>
    </row>
    <row r="371" customFormat="false" ht="12.75" hidden="false" customHeight="false" outlineLevel="0" collapsed="false">
      <c r="A371" s="3"/>
      <c r="B371" s="3"/>
      <c r="I371" s="86"/>
      <c r="J371" s="86"/>
      <c r="P371" s="87"/>
      <c r="Q371" s="87"/>
    </row>
    <row r="372" customFormat="false" ht="12.75" hidden="false" customHeight="false" outlineLevel="0" collapsed="false">
      <c r="A372" s="3"/>
      <c r="B372" s="3"/>
      <c r="I372" s="86"/>
      <c r="J372" s="86"/>
      <c r="P372" s="87"/>
      <c r="Q372" s="87"/>
    </row>
    <row r="373" customFormat="false" ht="12.75" hidden="false" customHeight="false" outlineLevel="0" collapsed="false">
      <c r="A373" s="3"/>
      <c r="B373" s="3"/>
      <c r="I373" s="86"/>
      <c r="J373" s="86"/>
      <c r="P373" s="87"/>
      <c r="Q373" s="87"/>
    </row>
    <row r="374" customFormat="false" ht="12.75" hidden="false" customHeight="false" outlineLevel="0" collapsed="false">
      <c r="A374" s="3"/>
      <c r="B374" s="3"/>
      <c r="I374" s="86"/>
      <c r="J374" s="86"/>
      <c r="P374" s="87"/>
      <c r="Q374" s="87"/>
    </row>
    <row r="375" customFormat="false" ht="12.75" hidden="false" customHeight="false" outlineLevel="0" collapsed="false">
      <c r="A375" s="3"/>
      <c r="B375" s="3"/>
      <c r="I375" s="86"/>
      <c r="J375" s="86"/>
      <c r="P375" s="87"/>
      <c r="Q375" s="87"/>
    </row>
    <row r="376" customFormat="false" ht="12.75" hidden="false" customHeight="false" outlineLevel="0" collapsed="false">
      <c r="A376" s="3"/>
      <c r="B376" s="3"/>
      <c r="I376" s="86"/>
      <c r="J376" s="86"/>
      <c r="P376" s="87"/>
      <c r="Q376" s="87"/>
    </row>
    <row r="377" customFormat="false" ht="12.75" hidden="false" customHeight="false" outlineLevel="0" collapsed="false">
      <c r="A377" s="3"/>
      <c r="B377" s="3"/>
      <c r="I377" s="86"/>
      <c r="J377" s="86"/>
      <c r="P377" s="87"/>
      <c r="Q377" s="87"/>
    </row>
    <row r="378" customFormat="false" ht="12.75" hidden="false" customHeight="false" outlineLevel="0" collapsed="false">
      <c r="A378" s="3"/>
      <c r="B378" s="3"/>
      <c r="I378" s="86"/>
      <c r="J378" s="86"/>
      <c r="P378" s="87"/>
      <c r="Q378" s="87"/>
    </row>
    <row r="379" customFormat="false" ht="12.75" hidden="false" customHeight="false" outlineLevel="0" collapsed="false">
      <c r="A379" s="3"/>
      <c r="B379" s="3"/>
      <c r="I379" s="86"/>
      <c r="J379" s="86"/>
      <c r="P379" s="87"/>
      <c r="Q379" s="87"/>
    </row>
    <row r="380" customFormat="false" ht="12.75" hidden="false" customHeight="false" outlineLevel="0" collapsed="false">
      <c r="A380" s="3"/>
      <c r="B380" s="3"/>
      <c r="I380" s="86"/>
      <c r="J380" s="86"/>
      <c r="P380" s="87"/>
      <c r="Q380" s="87"/>
    </row>
    <row r="381" customFormat="false" ht="12.75" hidden="false" customHeight="false" outlineLevel="0" collapsed="false">
      <c r="A381" s="3"/>
      <c r="B381" s="3"/>
      <c r="I381" s="86"/>
      <c r="J381" s="86"/>
      <c r="P381" s="87"/>
      <c r="Q381" s="87"/>
    </row>
    <row r="382" customFormat="false" ht="12.75" hidden="false" customHeight="false" outlineLevel="0" collapsed="false">
      <c r="A382" s="3"/>
      <c r="B382" s="3"/>
      <c r="I382" s="86"/>
      <c r="J382" s="86"/>
      <c r="P382" s="87"/>
      <c r="Q382" s="87"/>
    </row>
    <row r="383" customFormat="false" ht="12.75" hidden="false" customHeight="false" outlineLevel="0" collapsed="false">
      <c r="A383" s="3"/>
      <c r="B383" s="3"/>
      <c r="I383" s="86"/>
      <c r="J383" s="86"/>
      <c r="P383" s="87"/>
      <c r="Q383" s="87"/>
    </row>
    <row r="384" customFormat="false" ht="12.75" hidden="false" customHeight="false" outlineLevel="0" collapsed="false">
      <c r="A384" s="3"/>
      <c r="B384" s="3"/>
      <c r="I384" s="86"/>
      <c r="J384" s="86"/>
      <c r="P384" s="87"/>
      <c r="Q384" s="87"/>
    </row>
    <row r="385" customFormat="false" ht="12.75" hidden="false" customHeight="false" outlineLevel="0" collapsed="false">
      <c r="A385" s="3"/>
      <c r="B385" s="3"/>
      <c r="I385" s="86"/>
      <c r="J385" s="86"/>
      <c r="P385" s="87"/>
      <c r="Q385" s="87"/>
    </row>
    <row r="386" customFormat="false" ht="12.75" hidden="false" customHeight="false" outlineLevel="0" collapsed="false">
      <c r="A386" s="3"/>
      <c r="B386" s="3"/>
      <c r="I386" s="86"/>
      <c r="J386" s="86"/>
      <c r="P386" s="87"/>
      <c r="Q386" s="87"/>
    </row>
    <row r="387" customFormat="false" ht="12.75" hidden="false" customHeight="false" outlineLevel="0" collapsed="false">
      <c r="A387" s="3"/>
      <c r="B387" s="3"/>
      <c r="I387" s="86"/>
      <c r="J387" s="86"/>
      <c r="P387" s="87"/>
      <c r="Q387" s="87"/>
    </row>
    <row r="388" customFormat="false" ht="12.75" hidden="false" customHeight="false" outlineLevel="0" collapsed="false">
      <c r="A388" s="3"/>
      <c r="B388" s="3"/>
      <c r="I388" s="86"/>
      <c r="J388" s="86"/>
      <c r="P388" s="87"/>
      <c r="Q388" s="87"/>
    </row>
    <row r="389" customFormat="false" ht="12.75" hidden="false" customHeight="false" outlineLevel="0" collapsed="false">
      <c r="A389" s="3"/>
      <c r="B389" s="3"/>
      <c r="I389" s="86"/>
      <c r="J389" s="86"/>
      <c r="P389" s="87"/>
      <c r="Q389" s="87"/>
    </row>
    <row r="390" customFormat="false" ht="12.75" hidden="false" customHeight="false" outlineLevel="0" collapsed="false">
      <c r="A390" s="3"/>
      <c r="B390" s="3"/>
      <c r="I390" s="86"/>
      <c r="J390" s="86"/>
      <c r="P390" s="87"/>
      <c r="Q390" s="87"/>
    </row>
    <row r="391" customFormat="false" ht="12.75" hidden="false" customHeight="false" outlineLevel="0" collapsed="false">
      <c r="A391" s="3"/>
      <c r="B391" s="3"/>
      <c r="I391" s="86"/>
      <c r="J391" s="86"/>
      <c r="P391" s="87"/>
      <c r="Q391" s="87"/>
    </row>
    <row r="392" customFormat="false" ht="12.75" hidden="false" customHeight="false" outlineLevel="0" collapsed="false">
      <c r="A392" s="3"/>
      <c r="B392" s="3"/>
      <c r="I392" s="86"/>
      <c r="J392" s="86"/>
      <c r="P392" s="87"/>
      <c r="Q392" s="87"/>
    </row>
    <row r="393" customFormat="false" ht="12.75" hidden="false" customHeight="false" outlineLevel="0" collapsed="false">
      <c r="A393" s="3"/>
      <c r="B393" s="3"/>
      <c r="I393" s="86"/>
      <c r="J393" s="86"/>
      <c r="P393" s="87"/>
      <c r="Q393" s="87"/>
    </row>
    <row r="394" customFormat="false" ht="12.75" hidden="false" customHeight="false" outlineLevel="0" collapsed="false">
      <c r="A394" s="3"/>
      <c r="B394" s="3"/>
      <c r="I394" s="86"/>
      <c r="J394" s="86"/>
      <c r="P394" s="87"/>
      <c r="Q394" s="87"/>
    </row>
    <row r="395" customFormat="false" ht="12.75" hidden="false" customHeight="false" outlineLevel="0" collapsed="false">
      <c r="A395" s="3"/>
      <c r="B395" s="3"/>
      <c r="I395" s="86"/>
      <c r="J395" s="86"/>
      <c r="P395" s="87"/>
      <c r="Q395" s="87"/>
    </row>
    <row r="396" customFormat="false" ht="12.75" hidden="false" customHeight="false" outlineLevel="0" collapsed="false">
      <c r="A396" s="3"/>
      <c r="B396" s="3"/>
      <c r="I396" s="86"/>
      <c r="J396" s="86"/>
      <c r="P396" s="87"/>
      <c r="Q396" s="87"/>
    </row>
    <row r="397" customFormat="false" ht="12.75" hidden="false" customHeight="false" outlineLevel="0" collapsed="false">
      <c r="A397" s="3"/>
      <c r="B397" s="3"/>
      <c r="I397" s="86"/>
      <c r="J397" s="86"/>
      <c r="P397" s="87"/>
      <c r="Q397" s="87"/>
    </row>
    <row r="398" customFormat="false" ht="12.75" hidden="false" customHeight="false" outlineLevel="0" collapsed="false">
      <c r="A398" s="3"/>
      <c r="B398" s="3"/>
      <c r="I398" s="86"/>
      <c r="J398" s="86"/>
      <c r="P398" s="87"/>
      <c r="Q398" s="87"/>
    </row>
    <row r="399" customFormat="false" ht="12.75" hidden="false" customHeight="false" outlineLevel="0" collapsed="false">
      <c r="A399" s="3"/>
      <c r="B399" s="3"/>
      <c r="I399" s="86"/>
      <c r="J399" s="86"/>
      <c r="P399" s="87"/>
      <c r="Q399" s="87"/>
    </row>
    <row r="400" customFormat="false" ht="12.75" hidden="false" customHeight="false" outlineLevel="0" collapsed="false">
      <c r="A400" s="3"/>
      <c r="B400" s="3"/>
      <c r="I400" s="86"/>
      <c r="J400" s="86"/>
      <c r="P400" s="87"/>
      <c r="Q400" s="87"/>
    </row>
    <row r="401" customFormat="false" ht="12.75" hidden="false" customHeight="false" outlineLevel="0" collapsed="false">
      <c r="A401" s="3"/>
      <c r="B401" s="3"/>
      <c r="I401" s="86"/>
      <c r="J401" s="86"/>
      <c r="P401" s="87"/>
      <c r="Q401" s="87"/>
    </row>
    <row r="402" customFormat="false" ht="12.75" hidden="false" customHeight="false" outlineLevel="0" collapsed="false">
      <c r="A402" s="3"/>
      <c r="B402" s="3"/>
      <c r="I402" s="86"/>
      <c r="J402" s="86"/>
      <c r="P402" s="87"/>
      <c r="Q402" s="87"/>
    </row>
    <row r="403" customFormat="false" ht="12.75" hidden="false" customHeight="false" outlineLevel="0" collapsed="false">
      <c r="A403" s="3"/>
      <c r="B403" s="3"/>
      <c r="I403" s="86"/>
      <c r="J403" s="86"/>
      <c r="P403" s="87"/>
      <c r="Q403" s="87"/>
    </row>
    <row r="404" customFormat="false" ht="12.75" hidden="false" customHeight="false" outlineLevel="0" collapsed="false">
      <c r="A404" s="3"/>
      <c r="B404" s="3"/>
      <c r="I404" s="86"/>
      <c r="J404" s="86"/>
      <c r="P404" s="87"/>
      <c r="Q404" s="87"/>
    </row>
    <row r="405" customFormat="false" ht="12.75" hidden="false" customHeight="false" outlineLevel="0" collapsed="false">
      <c r="A405" s="3"/>
      <c r="B405" s="3"/>
      <c r="I405" s="86"/>
      <c r="J405" s="86"/>
      <c r="P405" s="87"/>
      <c r="Q405" s="87"/>
    </row>
    <row r="406" customFormat="false" ht="12.75" hidden="false" customHeight="false" outlineLevel="0" collapsed="false">
      <c r="A406" s="3"/>
      <c r="B406" s="3"/>
      <c r="I406" s="86"/>
      <c r="J406" s="86"/>
      <c r="P406" s="87"/>
      <c r="Q406" s="87"/>
    </row>
    <row r="407" customFormat="false" ht="12.75" hidden="false" customHeight="false" outlineLevel="0" collapsed="false">
      <c r="A407" s="3"/>
      <c r="B407" s="3"/>
      <c r="I407" s="86"/>
      <c r="J407" s="86"/>
      <c r="P407" s="87"/>
      <c r="Q407" s="87"/>
    </row>
    <row r="408" customFormat="false" ht="12.75" hidden="false" customHeight="false" outlineLevel="0" collapsed="false">
      <c r="A408" s="3"/>
      <c r="B408" s="3"/>
      <c r="I408" s="86"/>
      <c r="J408" s="86"/>
      <c r="P408" s="87"/>
      <c r="Q408" s="87"/>
    </row>
    <row r="409" customFormat="false" ht="12.75" hidden="false" customHeight="false" outlineLevel="0" collapsed="false">
      <c r="A409" s="3"/>
      <c r="B409" s="3"/>
      <c r="I409" s="86"/>
      <c r="J409" s="86"/>
      <c r="P409" s="87"/>
      <c r="Q409" s="87"/>
    </row>
    <row r="410" customFormat="false" ht="12.75" hidden="false" customHeight="false" outlineLevel="0" collapsed="false">
      <c r="A410" s="3"/>
      <c r="B410" s="3"/>
      <c r="I410" s="86"/>
      <c r="J410" s="86"/>
      <c r="P410" s="87"/>
      <c r="Q410" s="87"/>
    </row>
    <row r="411" customFormat="false" ht="12.75" hidden="false" customHeight="false" outlineLevel="0" collapsed="false">
      <c r="A411" s="3"/>
      <c r="B411" s="3"/>
      <c r="I411" s="86"/>
      <c r="J411" s="86"/>
      <c r="P411" s="87"/>
      <c r="Q411" s="87"/>
    </row>
    <row r="412" customFormat="false" ht="12.75" hidden="false" customHeight="false" outlineLevel="0" collapsed="false">
      <c r="A412" s="3"/>
      <c r="B412" s="3"/>
      <c r="I412" s="86"/>
      <c r="J412" s="86"/>
      <c r="P412" s="87"/>
      <c r="Q412" s="87"/>
    </row>
    <row r="413" customFormat="false" ht="12.75" hidden="false" customHeight="false" outlineLevel="0" collapsed="false">
      <c r="A413" s="3"/>
      <c r="B413" s="3"/>
      <c r="I413" s="86"/>
      <c r="J413" s="86"/>
      <c r="P413" s="87"/>
      <c r="Q413" s="87"/>
    </row>
    <row r="414" customFormat="false" ht="12.75" hidden="false" customHeight="false" outlineLevel="0" collapsed="false">
      <c r="A414" s="3"/>
      <c r="B414" s="3"/>
      <c r="I414" s="86"/>
      <c r="J414" s="86"/>
      <c r="P414" s="87"/>
      <c r="Q414" s="87"/>
    </row>
    <row r="415" customFormat="false" ht="12.75" hidden="false" customHeight="false" outlineLevel="0" collapsed="false">
      <c r="A415" s="3"/>
      <c r="B415" s="3"/>
      <c r="I415" s="86"/>
      <c r="J415" s="86"/>
      <c r="P415" s="87"/>
      <c r="Q415" s="87"/>
    </row>
    <row r="416" customFormat="false" ht="12.75" hidden="false" customHeight="false" outlineLevel="0" collapsed="false">
      <c r="A416" s="3"/>
      <c r="B416" s="3"/>
      <c r="I416" s="86"/>
      <c r="J416" s="86"/>
      <c r="P416" s="87"/>
      <c r="Q416" s="87"/>
    </row>
    <row r="417" customFormat="false" ht="12.75" hidden="false" customHeight="false" outlineLevel="0" collapsed="false">
      <c r="A417" s="3"/>
      <c r="B417" s="3"/>
      <c r="I417" s="86"/>
      <c r="J417" s="86"/>
      <c r="P417" s="87"/>
      <c r="Q417" s="87"/>
    </row>
    <row r="418" customFormat="false" ht="12.75" hidden="false" customHeight="false" outlineLevel="0" collapsed="false">
      <c r="A418" s="3"/>
      <c r="B418" s="3"/>
      <c r="I418" s="86"/>
      <c r="J418" s="86"/>
      <c r="P418" s="87"/>
      <c r="Q418" s="87"/>
    </row>
    <row r="419" customFormat="false" ht="12.75" hidden="false" customHeight="false" outlineLevel="0" collapsed="false">
      <c r="A419" s="3"/>
      <c r="B419" s="3"/>
      <c r="I419" s="86"/>
      <c r="J419" s="86"/>
      <c r="P419" s="87"/>
      <c r="Q419" s="87"/>
    </row>
    <row r="420" customFormat="false" ht="12.75" hidden="false" customHeight="false" outlineLevel="0" collapsed="false">
      <c r="A420" s="3"/>
      <c r="B420" s="3"/>
      <c r="I420" s="86"/>
      <c r="J420" s="86"/>
      <c r="P420" s="87"/>
      <c r="Q420" s="87"/>
    </row>
    <row r="421" customFormat="false" ht="12.75" hidden="false" customHeight="false" outlineLevel="0" collapsed="false">
      <c r="A421" s="3"/>
      <c r="B421" s="3"/>
      <c r="I421" s="86"/>
      <c r="J421" s="86"/>
      <c r="P421" s="87"/>
      <c r="Q421" s="87"/>
    </row>
    <row r="422" customFormat="false" ht="12.75" hidden="false" customHeight="false" outlineLevel="0" collapsed="false">
      <c r="A422" s="3"/>
      <c r="B422" s="3"/>
      <c r="I422" s="86"/>
      <c r="J422" s="86"/>
      <c r="P422" s="87"/>
      <c r="Q422" s="87"/>
    </row>
    <row r="423" customFormat="false" ht="12.75" hidden="false" customHeight="false" outlineLevel="0" collapsed="false">
      <c r="A423" s="3"/>
      <c r="B423" s="3"/>
      <c r="I423" s="86"/>
      <c r="J423" s="86"/>
      <c r="P423" s="87"/>
      <c r="Q423" s="87"/>
    </row>
    <row r="424" customFormat="false" ht="12.75" hidden="false" customHeight="false" outlineLevel="0" collapsed="false">
      <c r="A424" s="3"/>
      <c r="B424" s="3"/>
      <c r="I424" s="86"/>
      <c r="J424" s="86"/>
      <c r="P424" s="87"/>
      <c r="Q424" s="87"/>
    </row>
    <row r="425" customFormat="false" ht="12.75" hidden="false" customHeight="false" outlineLevel="0" collapsed="false">
      <c r="A425" s="3"/>
      <c r="B425" s="3"/>
      <c r="I425" s="86"/>
      <c r="J425" s="86"/>
      <c r="P425" s="87"/>
      <c r="Q425" s="87"/>
    </row>
    <row r="426" customFormat="false" ht="12.75" hidden="false" customHeight="false" outlineLevel="0" collapsed="false">
      <c r="A426" s="3"/>
      <c r="B426" s="3"/>
      <c r="I426" s="86"/>
      <c r="J426" s="86"/>
      <c r="P426" s="87"/>
      <c r="Q426" s="87"/>
    </row>
    <row r="427" customFormat="false" ht="12.75" hidden="false" customHeight="false" outlineLevel="0" collapsed="false">
      <c r="A427" s="3"/>
      <c r="B427" s="3"/>
      <c r="I427" s="86"/>
      <c r="J427" s="86"/>
      <c r="P427" s="87"/>
      <c r="Q427" s="87"/>
    </row>
    <row r="428" customFormat="false" ht="12.75" hidden="false" customHeight="false" outlineLevel="0" collapsed="false">
      <c r="A428" s="3"/>
      <c r="B428" s="3"/>
      <c r="I428" s="86"/>
      <c r="J428" s="86"/>
      <c r="P428" s="87"/>
      <c r="Q428" s="87"/>
    </row>
    <row r="429" customFormat="false" ht="12.75" hidden="false" customHeight="false" outlineLevel="0" collapsed="false">
      <c r="A429" s="3"/>
      <c r="B429" s="3"/>
      <c r="I429" s="86"/>
      <c r="J429" s="86"/>
      <c r="P429" s="87"/>
      <c r="Q429" s="87"/>
    </row>
    <row r="430" customFormat="false" ht="12.75" hidden="false" customHeight="false" outlineLevel="0" collapsed="false">
      <c r="A430" s="3"/>
      <c r="B430" s="3"/>
      <c r="I430" s="86"/>
      <c r="J430" s="86"/>
      <c r="P430" s="87"/>
      <c r="Q430" s="87"/>
    </row>
    <row r="431" customFormat="false" ht="12.75" hidden="false" customHeight="false" outlineLevel="0" collapsed="false">
      <c r="A431" s="3"/>
      <c r="B431" s="3"/>
      <c r="I431" s="86"/>
      <c r="J431" s="86"/>
      <c r="P431" s="87"/>
      <c r="Q431" s="87"/>
    </row>
    <row r="432" customFormat="false" ht="12.75" hidden="false" customHeight="false" outlineLevel="0" collapsed="false">
      <c r="A432" s="3"/>
      <c r="B432" s="3"/>
      <c r="I432" s="86"/>
      <c r="J432" s="86"/>
      <c r="P432" s="87"/>
      <c r="Q432" s="87"/>
    </row>
    <row r="433" customFormat="false" ht="12.75" hidden="false" customHeight="false" outlineLevel="0" collapsed="false">
      <c r="A433" s="3"/>
      <c r="B433" s="3"/>
      <c r="I433" s="86"/>
      <c r="J433" s="86"/>
      <c r="P433" s="87"/>
      <c r="Q433" s="87"/>
    </row>
    <row r="434" customFormat="false" ht="12.75" hidden="false" customHeight="false" outlineLevel="0" collapsed="false">
      <c r="A434" s="3"/>
      <c r="B434" s="3"/>
      <c r="I434" s="86"/>
      <c r="J434" s="86"/>
      <c r="P434" s="87"/>
      <c r="Q434" s="87"/>
    </row>
    <row r="435" customFormat="false" ht="12.75" hidden="false" customHeight="false" outlineLevel="0" collapsed="false">
      <c r="A435" s="3"/>
      <c r="B435" s="3"/>
      <c r="I435" s="86"/>
      <c r="J435" s="86"/>
      <c r="P435" s="87"/>
      <c r="Q435" s="87"/>
    </row>
    <row r="436" customFormat="false" ht="12.75" hidden="false" customHeight="false" outlineLevel="0" collapsed="false">
      <c r="A436" s="3"/>
      <c r="B436" s="3"/>
      <c r="I436" s="86"/>
      <c r="J436" s="86"/>
      <c r="P436" s="87"/>
      <c r="Q436" s="87"/>
    </row>
    <row r="437" customFormat="false" ht="12.75" hidden="false" customHeight="false" outlineLevel="0" collapsed="false">
      <c r="A437" s="3"/>
      <c r="B437" s="3"/>
      <c r="I437" s="86"/>
      <c r="J437" s="86"/>
      <c r="P437" s="87"/>
      <c r="Q437" s="87"/>
    </row>
    <row r="438" customFormat="false" ht="12.75" hidden="false" customHeight="false" outlineLevel="0" collapsed="false">
      <c r="A438" s="3"/>
      <c r="B438" s="3"/>
      <c r="I438" s="86"/>
      <c r="J438" s="86"/>
      <c r="P438" s="87"/>
      <c r="Q438" s="87"/>
    </row>
    <row r="439" customFormat="false" ht="12.75" hidden="false" customHeight="false" outlineLevel="0" collapsed="false">
      <c r="A439" s="3"/>
      <c r="B439" s="3"/>
      <c r="I439" s="86"/>
      <c r="J439" s="86"/>
      <c r="P439" s="87"/>
      <c r="Q439" s="87"/>
    </row>
    <row r="440" customFormat="false" ht="12.75" hidden="false" customHeight="false" outlineLevel="0" collapsed="false">
      <c r="A440" s="3"/>
      <c r="B440" s="3"/>
      <c r="I440" s="86"/>
      <c r="J440" s="86"/>
      <c r="P440" s="87"/>
      <c r="Q440" s="87"/>
    </row>
    <row r="441" customFormat="false" ht="12.75" hidden="false" customHeight="false" outlineLevel="0" collapsed="false">
      <c r="A441" s="3"/>
      <c r="B441" s="3"/>
      <c r="I441" s="86"/>
      <c r="J441" s="86"/>
      <c r="P441" s="87"/>
      <c r="Q441" s="87"/>
    </row>
    <row r="442" customFormat="false" ht="12.75" hidden="false" customHeight="false" outlineLevel="0" collapsed="false">
      <c r="A442" s="3"/>
      <c r="B442" s="3"/>
      <c r="I442" s="86"/>
      <c r="J442" s="86"/>
      <c r="P442" s="87"/>
      <c r="Q442" s="87"/>
    </row>
    <row r="443" customFormat="false" ht="12.75" hidden="false" customHeight="false" outlineLevel="0" collapsed="false">
      <c r="A443" s="3"/>
      <c r="B443" s="3"/>
      <c r="I443" s="86"/>
      <c r="J443" s="86"/>
      <c r="P443" s="87"/>
      <c r="Q443" s="87"/>
    </row>
    <row r="444" customFormat="false" ht="12.75" hidden="false" customHeight="false" outlineLevel="0" collapsed="false">
      <c r="A444" s="3"/>
      <c r="B444" s="3"/>
      <c r="I444" s="86"/>
      <c r="J444" s="86"/>
      <c r="P444" s="87"/>
      <c r="Q444" s="87"/>
    </row>
    <row r="445" customFormat="false" ht="12.75" hidden="false" customHeight="false" outlineLevel="0" collapsed="false">
      <c r="A445" s="3"/>
      <c r="B445" s="3"/>
      <c r="I445" s="86"/>
      <c r="J445" s="86"/>
      <c r="P445" s="87"/>
      <c r="Q445" s="87"/>
    </row>
    <row r="446" customFormat="false" ht="12.75" hidden="false" customHeight="false" outlineLevel="0" collapsed="false">
      <c r="A446" s="3"/>
      <c r="B446" s="3"/>
      <c r="I446" s="86"/>
      <c r="J446" s="86"/>
      <c r="P446" s="87"/>
      <c r="Q446" s="87"/>
    </row>
    <row r="447" customFormat="false" ht="12.75" hidden="false" customHeight="false" outlineLevel="0" collapsed="false">
      <c r="A447" s="3"/>
      <c r="B447" s="3"/>
      <c r="I447" s="86"/>
      <c r="J447" s="86"/>
      <c r="P447" s="87"/>
      <c r="Q447" s="87"/>
    </row>
    <row r="448" customFormat="false" ht="12.75" hidden="false" customHeight="false" outlineLevel="0" collapsed="false">
      <c r="A448" s="3"/>
      <c r="B448" s="3"/>
      <c r="I448" s="86"/>
      <c r="J448" s="86"/>
      <c r="P448" s="87"/>
      <c r="Q448" s="87"/>
    </row>
    <row r="449" customFormat="false" ht="12.75" hidden="false" customHeight="false" outlineLevel="0" collapsed="false">
      <c r="A449" s="3"/>
      <c r="B449" s="3"/>
      <c r="I449" s="86"/>
      <c r="J449" s="86"/>
      <c r="P449" s="87"/>
      <c r="Q449" s="87"/>
    </row>
    <row r="450" customFormat="false" ht="12.75" hidden="false" customHeight="false" outlineLevel="0" collapsed="false">
      <c r="A450" s="3"/>
      <c r="B450" s="3"/>
      <c r="I450" s="86"/>
      <c r="J450" s="86"/>
      <c r="P450" s="87"/>
      <c r="Q450" s="87"/>
    </row>
    <row r="451" customFormat="false" ht="12.75" hidden="false" customHeight="false" outlineLevel="0" collapsed="false">
      <c r="A451" s="3"/>
      <c r="B451" s="3"/>
      <c r="I451" s="86"/>
      <c r="J451" s="86"/>
      <c r="P451" s="87"/>
      <c r="Q451" s="87"/>
    </row>
    <row r="452" customFormat="false" ht="12.75" hidden="false" customHeight="false" outlineLevel="0" collapsed="false">
      <c r="A452" s="3"/>
      <c r="B452" s="3"/>
      <c r="I452" s="86"/>
      <c r="J452" s="86"/>
      <c r="P452" s="87"/>
      <c r="Q452" s="87"/>
    </row>
    <row r="453" customFormat="false" ht="12.75" hidden="false" customHeight="false" outlineLevel="0" collapsed="false">
      <c r="A453" s="3"/>
      <c r="B453" s="3"/>
      <c r="I453" s="86"/>
      <c r="J453" s="86"/>
      <c r="P453" s="87"/>
      <c r="Q453" s="87"/>
    </row>
    <row r="454" customFormat="false" ht="12.75" hidden="false" customHeight="false" outlineLevel="0" collapsed="false">
      <c r="A454" s="3"/>
      <c r="B454" s="3"/>
      <c r="I454" s="86"/>
      <c r="J454" s="86"/>
      <c r="P454" s="87"/>
      <c r="Q454" s="87"/>
    </row>
    <row r="455" customFormat="false" ht="12.75" hidden="false" customHeight="false" outlineLevel="0" collapsed="false">
      <c r="A455" s="3"/>
      <c r="B455" s="3"/>
      <c r="I455" s="86"/>
      <c r="J455" s="86"/>
      <c r="P455" s="87"/>
      <c r="Q455" s="87"/>
    </row>
    <row r="456" customFormat="false" ht="12.75" hidden="false" customHeight="false" outlineLevel="0" collapsed="false">
      <c r="A456" s="3"/>
      <c r="B456" s="3"/>
      <c r="I456" s="86"/>
      <c r="J456" s="86"/>
      <c r="P456" s="87"/>
      <c r="Q456" s="87"/>
    </row>
    <row r="457" customFormat="false" ht="12.75" hidden="false" customHeight="false" outlineLevel="0" collapsed="false">
      <c r="A457" s="3"/>
      <c r="B457" s="3"/>
      <c r="I457" s="86"/>
      <c r="J457" s="86"/>
      <c r="P457" s="87"/>
      <c r="Q457" s="87"/>
    </row>
    <row r="458" customFormat="false" ht="12.75" hidden="false" customHeight="false" outlineLevel="0" collapsed="false">
      <c r="A458" s="3"/>
      <c r="B458" s="3"/>
      <c r="I458" s="86"/>
      <c r="J458" s="86"/>
      <c r="P458" s="87"/>
      <c r="Q458" s="87"/>
    </row>
    <row r="459" customFormat="false" ht="12.75" hidden="false" customHeight="false" outlineLevel="0" collapsed="false">
      <c r="A459" s="3"/>
      <c r="B459" s="3"/>
      <c r="I459" s="86"/>
      <c r="J459" s="86"/>
      <c r="P459" s="87"/>
      <c r="Q459" s="87"/>
    </row>
    <row r="460" customFormat="false" ht="12.75" hidden="false" customHeight="false" outlineLevel="0" collapsed="false">
      <c r="A460" s="3"/>
      <c r="B460" s="3"/>
      <c r="I460" s="86"/>
      <c r="J460" s="86"/>
      <c r="P460" s="87"/>
      <c r="Q460" s="87"/>
    </row>
    <row r="461" customFormat="false" ht="12.75" hidden="false" customHeight="false" outlineLevel="0" collapsed="false">
      <c r="A461" s="3"/>
      <c r="B461" s="3"/>
      <c r="I461" s="86"/>
      <c r="J461" s="86"/>
      <c r="P461" s="87"/>
      <c r="Q461" s="87"/>
    </row>
    <row r="462" customFormat="false" ht="12.75" hidden="false" customHeight="false" outlineLevel="0" collapsed="false">
      <c r="A462" s="3"/>
      <c r="B462" s="3"/>
      <c r="I462" s="86"/>
      <c r="J462" s="86"/>
      <c r="P462" s="87"/>
      <c r="Q462" s="87"/>
    </row>
    <row r="463" customFormat="false" ht="12.75" hidden="false" customHeight="false" outlineLevel="0" collapsed="false">
      <c r="A463" s="3"/>
      <c r="B463" s="3"/>
      <c r="I463" s="86"/>
      <c r="J463" s="86"/>
      <c r="P463" s="87"/>
      <c r="Q463" s="87"/>
    </row>
    <row r="464" customFormat="false" ht="12.75" hidden="false" customHeight="false" outlineLevel="0" collapsed="false">
      <c r="A464" s="3"/>
      <c r="B464" s="3"/>
      <c r="I464" s="86"/>
      <c r="J464" s="86"/>
      <c r="P464" s="87"/>
      <c r="Q464" s="87"/>
    </row>
    <row r="465" customFormat="false" ht="12.75" hidden="false" customHeight="false" outlineLevel="0" collapsed="false">
      <c r="A465" s="3"/>
      <c r="B465" s="3"/>
      <c r="I465" s="86"/>
      <c r="J465" s="86"/>
      <c r="P465" s="87"/>
      <c r="Q465" s="87"/>
    </row>
    <row r="466" customFormat="false" ht="12.75" hidden="false" customHeight="false" outlineLevel="0" collapsed="false">
      <c r="A466" s="3"/>
      <c r="B466" s="3"/>
      <c r="I466" s="86"/>
      <c r="J466" s="86"/>
      <c r="P466" s="87"/>
      <c r="Q466" s="87"/>
    </row>
    <row r="467" customFormat="false" ht="12.75" hidden="false" customHeight="false" outlineLevel="0" collapsed="false">
      <c r="A467" s="3"/>
      <c r="B467" s="3"/>
      <c r="I467" s="86"/>
      <c r="J467" s="86"/>
      <c r="P467" s="87"/>
      <c r="Q467" s="87"/>
    </row>
    <row r="468" customFormat="false" ht="12.75" hidden="false" customHeight="false" outlineLevel="0" collapsed="false">
      <c r="A468" s="3"/>
      <c r="B468" s="3"/>
      <c r="I468" s="86"/>
      <c r="J468" s="86"/>
      <c r="P468" s="87"/>
      <c r="Q468" s="87"/>
    </row>
    <row r="469" customFormat="false" ht="12.75" hidden="false" customHeight="false" outlineLevel="0" collapsed="false">
      <c r="A469" s="3"/>
      <c r="B469" s="3"/>
      <c r="I469" s="86"/>
      <c r="J469" s="86"/>
      <c r="P469" s="87"/>
      <c r="Q469" s="87"/>
    </row>
    <row r="470" customFormat="false" ht="12.75" hidden="false" customHeight="false" outlineLevel="0" collapsed="false">
      <c r="A470" s="3"/>
      <c r="B470" s="3"/>
      <c r="I470" s="86"/>
      <c r="J470" s="86"/>
      <c r="P470" s="87"/>
      <c r="Q470" s="87"/>
    </row>
    <row r="471" customFormat="false" ht="12.75" hidden="false" customHeight="false" outlineLevel="0" collapsed="false">
      <c r="A471" s="3"/>
      <c r="B471" s="3"/>
      <c r="I471" s="86"/>
      <c r="J471" s="86"/>
      <c r="P471" s="87"/>
      <c r="Q471" s="87"/>
    </row>
    <row r="472" customFormat="false" ht="12.75" hidden="false" customHeight="false" outlineLevel="0" collapsed="false">
      <c r="A472" s="3"/>
      <c r="B472" s="3"/>
      <c r="I472" s="86"/>
      <c r="J472" s="86"/>
      <c r="P472" s="87"/>
      <c r="Q472" s="87"/>
    </row>
    <row r="473" customFormat="false" ht="12.75" hidden="false" customHeight="false" outlineLevel="0" collapsed="false">
      <c r="A473" s="3"/>
      <c r="B473" s="3"/>
      <c r="I473" s="86"/>
      <c r="J473" s="86"/>
      <c r="P473" s="87"/>
      <c r="Q473" s="87"/>
    </row>
    <row r="474" customFormat="false" ht="12.75" hidden="false" customHeight="false" outlineLevel="0" collapsed="false">
      <c r="A474" s="3"/>
      <c r="B474" s="3"/>
      <c r="I474" s="86"/>
      <c r="J474" s="86"/>
      <c r="P474" s="87"/>
      <c r="Q474" s="87"/>
    </row>
    <row r="475" customFormat="false" ht="12.75" hidden="false" customHeight="false" outlineLevel="0" collapsed="false">
      <c r="A475" s="3"/>
      <c r="B475" s="3"/>
      <c r="I475" s="86"/>
      <c r="J475" s="86"/>
      <c r="P475" s="87"/>
      <c r="Q475" s="87"/>
    </row>
    <row r="476" customFormat="false" ht="12.75" hidden="false" customHeight="false" outlineLevel="0" collapsed="false">
      <c r="A476" s="3"/>
      <c r="B476" s="3"/>
      <c r="I476" s="86"/>
      <c r="J476" s="86"/>
      <c r="P476" s="87"/>
      <c r="Q476" s="87"/>
    </row>
    <row r="477" customFormat="false" ht="12.75" hidden="false" customHeight="false" outlineLevel="0" collapsed="false">
      <c r="A477" s="3"/>
      <c r="B477" s="3"/>
      <c r="I477" s="86"/>
      <c r="J477" s="86"/>
      <c r="P477" s="87"/>
      <c r="Q477" s="87"/>
    </row>
    <row r="478" customFormat="false" ht="12.75" hidden="false" customHeight="false" outlineLevel="0" collapsed="false">
      <c r="A478" s="3"/>
      <c r="B478" s="3"/>
      <c r="I478" s="86"/>
      <c r="J478" s="86"/>
      <c r="P478" s="87"/>
      <c r="Q478" s="87"/>
    </row>
    <row r="479" customFormat="false" ht="12.75" hidden="false" customHeight="false" outlineLevel="0" collapsed="false">
      <c r="A479" s="3"/>
      <c r="B479" s="3"/>
      <c r="I479" s="86"/>
      <c r="J479" s="86"/>
      <c r="P479" s="87"/>
      <c r="Q479" s="87"/>
    </row>
    <row r="480" customFormat="false" ht="12.75" hidden="false" customHeight="false" outlineLevel="0" collapsed="false">
      <c r="A480" s="3"/>
      <c r="B480" s="3"/>
      <c r="I480" s="86"/>
      <c r="J480" s="86"/>
      <c r="P480" s="87"/>
      <c r="Q480" s="87"/>
    </row>
    <row r="481" customFormat="false" ht="12.75" hidden="false" customHeight="false" outlineLevel="0" collapsed="false">
      <c r="A481" s="3"/>
      <c r="B481" s="3"/>
      <c r="I481" s="86"/>
      <c r="J481" s="86"/>
      <c r="P481" s="87"/>
      <c r="Q481" s="87"/>
    </row>
    <row r="482" customFormat="false" ht="12.75" hidden="false" customHeight="false" outlineLevel="0" collapsed="false">
      <c r="A482" s="3"/>
      <c r="B482" s="3"/>
      <c r="I482" s="86"/>
      <c r="J482" s="86"/>
      <c r="P482" s="87"/>
      <c r="Q482" s="87"/>
    </row>
    <row r="483" customFormat="false" ht="12.75" hidden="false" customHeight="false" outlineLevel="0" collapsed="false">
      <c r="A483" s="3"/>
      <c r="B483" s="3"/>
      <c r="I483" s="86"/>
      <c r="J483" s="86"/>
      <c r="P483" s="87"/>
      <c r="Q483" s="87"/>
    </row>
    <row r="484" customFormat="false" ht="12.75" hidden="false" customHeight="false" outlineLevel="0" collapsed="false">
      <c r="A484" s="3"/>
      <c r="B484" s="3"/>
      <c r="I484" s="86"/>
      <c r="J484" s="86"/>
      <c r="P484" s="87"/>
      <c r="Q484" s="87"/>
    </row>
    <row r="485" customFormat="false" ht="12.75" hidden="false" customHeight="false" outlineLevel="0" collapsed="false">
      <c r="A485" s="3"/>
      <c r="B485" s="3"/>
      <c r="I485" s="86"/>
      <c r="J485" s="86"/>
      <c r="P485" s="87"/>
      <c r="Q485" s="87"/>
    </row>
    <row r="486" customFormat="false" ht="12.75" hidden="false" customHeight="false" outlineLevel="0" collapsed="false">
      <c r="A486" s="3"/>
      <c r="B486" s="3"/>
      <c r="I486" s="86"/>
      <c r="J486" s="86"/>
      <c r="P486" s="87"/>
      <c r="Q486" s="87"/>
    </row>
    <row r="487" customFormat="false" ht="12.75" hidden="false" customHeight="false" outlineLevel="0" collapsed="false">
      <c r="A487" s="3"/>
      <c r="B487" s="3"/>
      <c r="I487" s="86"/>
      <c r="J487" s="86"/>
      <c r="P487" s="87"/>
      <c r="Q487" s="87"/>
    </row>
    <row r="488" customFormat="false" ht="12.75" hidden="false" customHeight="false" outlineLevel="0" collapsed="false">
      <c r="A488" s="3"/>
      <c r="B488" s="3"/>
      <c r="I488" s="86"/>
      <c r="J488" s="86"/>
      <c r="P488" s="87"/>
      <c r="Q488" s="87"/>
    </row>
    <row r="489" customFormat="false" ht="12.75" hidden="false" customHeight="false" outlineLevel="0" collapsed="false">
      <c r="A489" s="3"/>
      <c r="B489" s="3"/>
      <c r="I489" s="86"/>
      <c r="J489" s="86"/>
      <c r="P489" s="87"/>
      <c r="Q489" s="87"/>
    </row>
    <row r="490" customFormat="false" ht="12.75" hidden="false" customHeight="false" outlineLevel="0" collapsed="false">
      <c r="A490" s="3"/>
      <c r="B490" s="3"/>
      <c r="I490" s="86"/>
      <c r="J490" s="86"/>
      <c r="P490" s="87"/>
      <c r="Q490" s="87"/>
    </row>
    <row r="491" customFormat="false" ht="12.75" hidden="false" customHeight="false" outlineLevel="0" collapsed="false">
      <c r="A491" s="3"/>
      <c r="B491" s="3"/>
      <c r="I491" s="86"/>
      <c r="J491" s="86"/>
      <c r="P491" s="87"/>
      <c r="Q491" s="87"/>
    </row>
    <row r="492" customFormat="false" ht="12.75" hidden="false" customHeight="false" outlineLevel="0" collapsed="false">
      <c r="A492" s="3"/>
      <c r="B492" s="3"/>
      <c r="I492" s="86"/>
      <c r="J492" s="86"/>
      <c r="P492" s="87"/>
      <c r="Q492" s="87"/>
    </row>
    <row r="493" customFormat="false" ht="12.75" hidden="false" customHeight="false" outlineLevel="0" collapsed="false">
      <c r="A493" s="3"/>
      <c r="B493" s="3"/>
      <c r="I493" s="86"/>
      <c r="J493" s="86"/>
      <c r="P493" s="87"/>
      <c r="Q493" s="87"/>
    </row>
    <row r="494" customFormat="false" ht="12.75" hidden="false" customHeight="false" outlineLevel="0" collapsed="false">
      <c r="A494" s="3"/>
      <c r="B494" s="3"/>
      <c r="I494" s="86"/>
      <c r="J494" s="86"/>
      <c r="P494" s="87"/>
      <c r="Q494" s="87"/>
    </row>
    <row r="495" customFormat="false" ht="12.75" hidden="false" customHeight="false" outlineLevel="0" collapsed="false">
      <c r="A495" s="3"/>
      <c r="B495" s="3"/>
      <c r="I495" s="86"/>
      <c r="J495" s="86"/>
      <c r="P495" s="87"/>
      <c r="Q495" s="87"/>
    </row>
    <row r="496" customFormat="false" ht="12.75" hidden="false" customHeight="false" outlineLevel="0" collapsed="false">
      <c r="A496" s="3"/>
      <c r="B496" s="3"/>
      <c r="I496" s="86"/>
      <c r="J496" s="86"/>
      <c r="P496" s="87"/>
      <c r="Q496" s="87"/>
    </row>
    <row r="497" customFormat="false" ht="12.75" hidden="false" customHeight="false" outlineLevel="0" collapsed="false">
      <c r="A497" s="3"/>
      <c r="B497" s="3"/>
      <c r="I497" s="86"/>
      <c r="J497" s="86"/>
      <c r="P497" s="87"/>
      <c r="Q497" s="87"/>
    </row>
    <row r="498" customFormat="false" ht="12.75" hidden="false" customHeight="false" outlineLevel="0" collapsed="false">
      <c r="A498" s="3"/>
      <c r="B498" s="3"/>
      <c r="I498" s="86"/>
      <c r="J498" s="86"/>
      <c r="P498" s="87"/>
      <c r="Q498" s="87"/>
    </row>
    <row r="499" customFormat="false" ht="12.75" hidden="false" customHeight="false" outlineLevel="0" collapsed="false">
      <c r="A499" s="3"/>
      <c r="B499" s="3"/>
      <c r="I499" s="86"/>
      <c r="J499" s="86"/>
      <c r="P499" s="87"/>
      <c r="Q499" s="87"/>
    </row>
    <row r="500" customFormat="false" ht="12.75" hidden="false" customHeight="false" outlineLevel="0" collapsed="false">
      <c r="A500" s="3"/>
      <c r="B500" s="3"/>
      <c r="I500" s="86"/>
      <c r="J500" s="86"/>
      <c r="P500" s="87"/>
      <c r="Q500" s="87"/>
    </row>
    <row r="501" customFormat="false" ht="12.75" hidden="false" customHeight="false" outlineLevel="0" collapsed="false">
      <c r="A501" s="3"/>
      <c r="B501" s="3"/>
      <c r="I501" s="86"/>
      <c r="J501" s="86"/>
      <c r="P501" s="87"/>
      <c r="Q501" s="87"/>
    </row>
    <row r="502" customFormat="false" ht="12.75" hidden="false" customHeight="false" outlineLevel="0" collapsed="false">
      <c r="A502" s="3"/>
      <c r="B502" s="3"/>
      <c r="I502" s="86"/>
      <c r="J502" s="86"/>
      <c r="P502" s="87"/>
      <c r="Q502" s="87"/>
    </row>
    <row r="503" customFormat="false" ht="12.75" hidden="false" customHeight="false" outlineLevel="0" collapsed="false">
      <c r="A503" s="3"/>
      <c r="B503" s="3"/>
      <c r="I503" s="86"/>
      <c r="J503" s="86"/>
      <c r="P503" s="87"/>
      <c r="Q503" s="87"/>
    </row>
    <row r="504" customFormat="false" ht="12.75" hidden="false" customHeight="false" outlineLevel="0" collapsed="false">
      <c r="A504" s="3"/>
      <c r="B504" s="3"/>
      <c r="I504" s="86"/>
      <c r="J504" s="86"/>
      <c r="P504" s="87"/>
      <c r="Q504" s="87"/>
    </row>
    <row r="505" customFormat="false" ht="12.75" hidden="false" customHeight="false" outlineLevel="0" collapsed="false">
      <c r="A505" s="3"/>
      <c r="B505" s="3"/>
      <c r="I505" s="86"/>
      <c r="J505" s="86"/>
      <c r="P505" s="87"/>
      <c r="Q505" s="87"/>
    </row>
    <row r="506" customFormat="false" ht="12.75" hidden="false" customHeight="false" outlineLevel="0" collapsed="false">
      <c r="A506" s="3"/>
      <c r="B506" s="3"/>
      <c r="I506" s="86"/>
      <c r="J506" s="86"/>
      <c r="P506" s="87"/>
      <c r="Q506" s="87"/>
    </row>
    <row r="507" customFormat="false" ht="12.75" hidden="false" customHeight="false" outlineLevel="0" collapsed="false">
      <c r="A507" s="3"/>
      <c r="B507" s="3"/>
      <c r="I507" s="86"/>
      <c r="J507" s="86"/>
      <c r="P507" s="87"/>
      <c r="Q507" s="87"/>
    </row>
    <row r="508" customFormat="false" ht="12.75" hidden="false" customHeight="false" outlineLevel="0" collapsed="false">
      <c r="A508" s="3"/>
      <c r="B508" s="3"/>
      <c r="I508" s="86"/>
      <c r="J508" s="86"/>
      <c r="P508" s="87"/>
      <c r="Q508" s="87"/>
    </row>
    <row r="509" customFormat="false" ht="12.75" hidden="false" customHeight="false" outlineLevel="0" collapsed="false">
      <c r="A509" s="3"/>
      <c r="B509" s="3"/>
      <c r="I509" s="86"/>
      <c r="J509" s="86"/>
      <c r="P509" s="87"/>
      <c r="Q509" s="87"/>
    </row>
    <row r="510" customFormat="false" ht="12.75" hidden="false" customHeight="false" outlineLevel="0" collapsed="false">
      <c r="A510" s="3"/>
      <c r="B510" s="3"/>
      <c r="I510" s="86"/>
      <c r="J510" s="86"/>
      <c r="P510" s="87"/>
      <c r="Q510" s="87"/>
    </row>
    <row r="511" customFormat="false" ht="12.75" hidden="false" customHeight="false" outlineLevel="0" collapsed="false">
      <c r="A511" s="3"/>
      <c r="B511" s="3"/>
      <c r="I511" s="86"/>
      <c r="J511" s="86"/>
      <c r="P511" s="87"/>
      <c r="Q511" s="87"/>
    </row>
    <row r="512" customFormat="false" ht="12.75" hidden="false" customHeight="false" outlineLevel="0" collapsed="false">
      <c r="A512" s="3"/>
      <c r="B512" s="3"/>
      <c r="I512" s="86"/>
      <c r="J512" s="86"/>
      <c r="P512" s="87"/>
      <c r="Q512" s="87"/>
    </row>
    <row r="513" customFormat="false" ht="12.75" hidden="false" customHeight="false" outlineLevel="0" collapsed="false">
      <c r="A513" s="3"/>
      <c r="B513" s="3"/>
      <c r="I513" s="86"/>
      <c r="J513" s="86"/>
      <c r="P513" s="87"/>
      <c r="Q513" s="87"/>
    </row>
    <row r="514" customFormat="false" ht="12.75" hidden="false" customHeight="false" outlineLevel="0" collapsed="false">
      <c r="A514" s="3"/>
      <c r="B514" s="3"/>
      <c r="I514" s="86"/>
      <c r="J514" s="86"/>
      <c r="P514" s="87"/>
      <c r="Q514" s="87"/>
    </row>
    <row r="515" customFormat="false" ht="12.75" hidden="false" customHeight="false" outlineLevel="0" collapsed="false">
      <c r="A515" s="3"/>
      <c r="B515" s="3"/>
      <c r="I515" s="86"/>
      <c r="J515" s="86"/>
      <c r="P515" s="87"/>
      <c r="Q515" s="87"/>
    </row>
    <row r="516" customFormat="false" ht="12.75" hidden="false" customHeight="false" outlineLevel="0" collapsed="false">
      <c r="A516" s="3"/>
      <c r="B516" s="3"/>
      <c r="I516" s="86"/>
      <c r="J516" s="86"/>
      <c r="P516" s="87"/>
      <c r="Q516" s="87"/>
    </row>
    <row r="517" customFormat="false" ht="12.75" hidden="false" customHeight="false" outlineLevel="0" collapsed="false">
      <c r="A517" s="3"/>
      <c r="B517" s="3"/>
      <c r="I517" s="86"/>
      <c r="J517" s="86"/>
      <c r="P517" s="87"/>
      <c r="Q517" s="87"/>
    </row>
    <row r="518" customFormat="false" ht="12.75" hidden="false" customHeight="false" outlineLevel="0" collapsed="false">
      <c r="A518" s="3"/>
      <c r="B518" s="3"/>
      <c r="I518" s="86"/>
      <c r="J518" s="86"/>
      <c r="P518" s="87"/>
      <c r="Q518" s="87"/>
    </row>
    <row r="519" customFormat="false" ht="12.75" hidden="false" customHeight="false" outlineLevel="0" collapsed="false">
      <c r="A519" s="3"/>
      <c r="B519" s="3"/>
      <c r="I519" s="86"/>
      <c r="J519" s="86"/>
      <c r="P519" s="87"/>
      <c r="Q519" s="87"/>
    </row>
    <row r="520" customFormat="false" ht="12.75" hidden="false" customHeight="false" outlineLevel="0" collapsed="false">
      <c r="A520" s="3"/>
      <c r="B520" s="3"/>
      <c r="I520" s="86"/>
      <c r="J520" s="86"/>
      <c r="P520" s="87"/>
      <c r="Q520" s="87"/>
    </row>
    <row r="521" customFormat="false" ht="12.75" hidden="false" customHeight="false" outlineLevel="0" collapsed="false">
      <c r="A521" s="3"/>
      <c r="B521" s="3"/>
      <c r="I521" s="86"/>
      <c r="J521" s="86"/>
      <c r="P521" s="87"/>
      <c r="Q521" s="87"/>
    </row>
    <row r="522" customFormat="false" ht="12.75" hidden="false" customHeight="false" outlineLevel="0" collapsed="false">
      <c r="A522" s="3"/>
      <c r="B522" s="3"/>
      <c r="I522" s="86"/>
      <c r="J522" s="86"/>
      <c r="P522" s="87"/>
      <c r="Q522" s="87"/>
    </row>
    <row r="523" customFormat="false" ht="12.75" hidden="false" customHeight="false" outlineLevel="0" collapsed="false">
      <c r="A523" s="3"/>
      <c r="B523" s="3"/>
      <c r="I523" s="86"/>
      <c r="J523" s="86"/>
      <c r="P523" s="87"/>
      <c r="Q523" s="87"/>
    </row>
    <row r="524" customFormat="false" ht="12.75" hidden="false" customHeight="false" outlineLevel="0" collapsed="false">
      <c r="A524" s="3"/>
      <c r="B524" s="3"/>
      <c r="I524" s="86"/>
      <c r="J524" s="86"/>
      <c r="P524" s="87"/>
      <c r="Q524" s="87"/>
    </row>
    <row r="525" customFormat="false" ht="12.75" hidden="false" customHeight="false" outlineLevel="0" collapsed="false">
      <c r="A525" s="3"/>
      <c r="B525" s="3"/>
      <c r="I525" s="86"/>
      <c r="J525" s="86"/>
      <c r="P525" s="87"/>
      <c r="Q525" s="87"/>
    </row>
    <row r="526" customFormat="false" ht="12.75" hidden="false" customHeight="false" outlineLevel="0" collapsed="false">
      <c r="A526" s="3"/>
      <c r="B526" s="3"/>
      <c r="I526" s="86"/>
      <c r="J526" s="86"/>
      <c r="P526" s="87"/>
      <c r="Q526" s="87"/>
    </row>
    <row r="527" customFormat="false" ht="12.75" hidden="false" customHeight="false" outlineLevel="0" collapsed="false">
      <c r="A527" s="3"/>
      <c r="B527" s="3"/>
      <c r="I527" s="86"/>
      <c r="J527" s="86"/>
      <c r="P527" s="87"/>
      <c r="Q527" s="87"/>
    </row>
    <row r="528" customFormat="false" ht="12.75" hidden="false" customHeight="false" outlineLevel="0" collapsed="false">
      <c r="A528" s="3"/>
      <c r="B528" s="3"/>
      <c r="I528" s="86"/>
      <c r="J528" s="86"/>
      <c r="P528" s="87"/>
      <c r="Q528" s="87"/>
    </row>
    <row r="529" customFormat="false" ht="12.75" hidden="false" customHeight="false" outlineLevel="0" collapsed="false">
      <c r="A529" s="3"/>
      <c r="B529" s="3"/>
      <c r="I529" s="86"/>
      <c r="J529" s="86"/>
      <c r="P529" s="87"/>
      <c r="Q529" s="87"/>
    </row>
    <row r="530" customFormat="false" ht="12.75" hidden="false" customHeight="false" outlineLevel="0" collapsed="false">
      <c r="A530" s="3"/>
      <c r="B530" s="3"/>
      <c r="I530" s="86"/>
      <c r="J530" s="86"/>
      <c r="P530" s="87"/>
      <c r="Q530" s="87"/>
    </row>
    <row r="531" customFormat="false" ht="12.75" hidden="false" customHeight="false" outlineLevel="0" collapsed="false">
      <c r="A531" s="3"/>
      <c r="B531" s="3"/>
      <c r="I531" s="86"/>
      <c r="J531" s="86"/>
      <c r="P531" s="87"/>
      <c r="Q531" s="87"/>
    </row>
    <row r="532" customFormat="false" ht="12.75" hidden="false" customHeight="false" outlineLevel="0" collapsed="false">
      <c r="A532" s="3"/>
      <c r="B532" s="3"/>
      <c r="I532" s="86"/>
      <c r="J532" s="86"/>
      <c r="P532" s="87"/>
      <c r="Q532" s="87"/>
    </row>
    <row r="533" customFormat="false" ht="12.75" hidden="false" customHeight="false" outlineLevel="0" collapsed="false">
      <c r="A533" s="3"/>
      <c r="B533" s="3"/>
      <c r="I533" s="86"/>
      <c r="J533" s="86"/>
      <c r="P533" s="87"/>
      <c r="Q533" s="87"/>
    </row>
    <row r="534" customFormat="false" ht="12.75" hidden="false" customHeight="false" outlineLevel="0" collapsed="false">
      <c r="A534" s="3"/>
      <c r="B534" s="3"/>
      <c r="I534" s="86"/>
      <c r="J534" s="86"/>
      <c r="P534" s="87"/>
      <c r="Q534" s="87"/>
    </row>
    <row r="535" customFormat="false" ht="12.75" hidden="false" customHeight="false" outlineLevel="0" collapsed="false">
      <c r="A535" s="3"/>
      <c r="B535" s="3"/>
      <c r="I535" s="86"/>
      <c r="J535" s="86"/>
      <c r="P535" s="87"/>
      <c r="Q535" s="87"/>
    </row>
    <row r="536" customFormat="false" ht="12.75" hidden="false" customHeight="false" outlineLevel="0" collapsed="false">
      <c r="A536" s="3"/>
      <c r="B536" s="3"/>
      <c r="I536" s="86"/>
      <c r="J536" s="86"/>
      <c r="P536" s="87"/>
      <c r="Q536" s="87"/>
    </row>
    <row r="537" customFormat="false" ht="12.75" hidden="false" customHeight="false" outlineLevel="0" collapsed="false">
      <c r="A537" s="3"/>
      <c r="B537" s="3"/>
      <c r="I537" s="86"/>
      <c r="J537" s="86"/>
      <c r="P537" s="87"/>
      <c r="Q537" s="87"/>
    </row>
    <row r="538" customFormat="false" ht="12.75" hidden="false" customHeight="false" outlineLevel="0" collapsed="false">
      <c r="A538" s="3"/>
      <c r="B538" s="3"/>
      <c r="I538" s="86"/>
      <c r="J538" s="86"/>
      <c r="P538" s="87"/>
      <c r="Q538" s="87"/>
    </row>
    <row r="539" customFormat="false" ht="12.75" hidden="false" customHeight="false" outlineLevel="0" collapsed="false">
      <c r="A539" s="3"/>
      <c r="B539" s="3"/>
      <c r="I539" s="86"/>
      <c r="J539" s="86"/>
      <c r="P539" s="87"/>
      <c r="Q539" s="87"/>
    </row>
    <row r="540" customFormat="false" ht="12.75" hidden="false" customHeight="false" outlineLevel="0" collapsed="false">
      <c r="A540" s="3"/>
      <c r="B540" s="3"/>
      <c r="I540" s="86"/>
      <c r="J540" s="86"/>
      <c r="P540" s="87"/>
      <c r="Q540" s="87"/>
    </row>
    <row r="541" customFormat="false" ht="12.75" hidden="false" customHeight="false" outlineLevel="0" collapsed="false">
      <c r="A541" s="3"/>
      <c r="B541" s="3"/>
      <c r="I541" s="86"/>
      <c r="J541" s="86"/>
      <c r="P541" s="87"/>
      <c r="Q541" s="87"/>
    </row>
    <row r="542" customFormat="false" ht="12.75" hidden="false" customHeight="false" outlineLevel="0" collapsed="false">
      <c r="A542" s="3"/>
      <c r="B542" s="3"/>
      <c r="I542" s="86"/>
      <c r="J542" s="86"/>
      <c r="P542" s="87"/>
      <c r="Q542" s="87"/>
    </row>
    <row r="543" customFormat="false" ht="12.75" hidden="false" customHeight="false" outlineLevel="0" collapsed="false">
      <c r="A543" s="3"/>
      <c r="B543" s="3"/>
      <c r="I543" s="86"/>
      <c r="J543" s="86"/>
      <c r="P543" s="87"/>
      <c r="Q543" s="87"/>
    </row>
    <row r="544" customFormat="false" ht="12.75" hidden="false" customHeight="false" outlineLevel="0" collapsed="false">
      <c r="A544" s="3"/>
      <c r="B544" s="3"/>
      <c r="I544" s="86"/>
      <c r="J544" s="86"/>
      <c r="P544" s="87"/>
      <c r="Q544" s="87"/>
    </row>
    <row r="545" customFormat="false" ht="12.75" hidden="false" customHeight="false" outlineLevel="0" collapsed="false">
      <c r="A545" s="3"/>
      <c r="B545" s="3"/>
      <c r="I545" s="86"/>
      <c r="J545" s="86"/>
      <c r="P545" s="87"/>
      <c r="Q545" s="87"/>
    </row>
    <row r="546" customFormat="false" ht="12.75" hidden="false" customHeight="false" outlineLevel="0" collapsed="false">
      <c r="A546" s="3"/>
      <c r="B546" s="3"/>
      <c r="I546" s="86"/>
      <c r="J546" s="86"/>
      <c r="P546" s="87"/>
      <c r="Q546" s="87"/>
    </row>
    <row r="547" customFormat="false" ht="12.75" hidden="false" customHeight="false" outlineLevel="0" collapsed="false">
      <c r="A547" s="3"/>
      <c r="B547" s="3"/>
      <c r="I547" s="86"/>
      <c r="J547" s="86"/>
      <c r="P547" s="87"/>
      <c r="Q547" s="87"/>
    </row>
    <row r="548" customFormat="false" ht="12.75" hidden="false" customHeight="false" outlineLevel="0" collapsed="false">
      <c r="A548" s="3"/>
      <c r="B548" s="3"/>
      <c r="I548" s="86"/>
      <c r="J548" s="86"/>
      <c r="P548" s="87"/>
      <c r="Q548" s="87"/>
    </row>
    <row r="549" customFormat="false" ht="12.75" hidden="false" customHeight="false" outlineLevel="0" collapsed="false">
      <c r="A549" s="3"/>
      <c r="B549" s="3"/>
      <c r="I549" s="86"/>
      <c r="J549" s="86"/>
      <c r="P549" s="87"/>
      <c r="Q549" s="87"/>
    </row>
    <row r="550" customFormat="false" ht="12.75" hidden="false" customHeight="false" outlineLevel="0" collapsed="false">
      <c r="A550" s="3"/>
      <c r="B550" s="3"/>
      <c r="I550" s="86"/>
      <c r="J550" s="86"/>
      <c r="P550" s="87"/>
      <c r="Q550" s="87"/>
    </row>
    <row r="551" customFormat="false" ht="12.75" hidden="false" customHeight="false" outlineLevel="0" collapsed="false">
      <c r="A551" s="3"/>
      <c r="B551" s="3"/>
      <c r="I551" s="86"/>
      <c r="J551" s="86"/>
      <c r="P551" s="87"/>
      <c r="Q551" s="87"/>
    </row>
    <row r="552" customFormat="false" ht="12.75" hidden="false" customHeight="false" outlineLevel="0" collapsed="false">
      <c r="A552" s="3"/>
      <c r="B552" s="3"/>
      <c r="I552" s="86"/>
      <c r="J552" s="86"/>
      <c r="P552" s="87"/>
      <c r="Q552" s="87"/>
    </row>
    <row r="553" customFormat="false" ht="12.75" hidden="false" customHeight="false" outlineLevel="0" collapsed="false">
      <c r="A553" s="3"/>
      <c r="B553" s="3"/>
      <c r="I553" s="86"/>
      <c r="J553" s="86"/>
      <c r="P553" s="87"/>
      <c r="Q553" s="87"/>
    </row>
    <row r="554" customFormat="false" ht="12.75" hidden="false" customHeight="false" outlineLevel="0" collapsed="false">
      <c r="A554" s="3"/>
      <c r="B554" s="3"/>
      <c r="I554" s="86"/>
      <c r="J554" s="86"/>
      <c r="P554" s="87"/>
      <c r="Q554" s="87"/>
    </row>
    <row r="555" customFormat="false" ht="12.75" hidden="false" customHeight="false" outlineLevel="0" collapsed="false">
      <c r="A555" s="3"/>
      <c r="B555" s="3"/>
      <c r="I555" s="86"/>
      <c r="J555" s="86"/>
      <c r="P555" s="87"/>
      <c r="Q555" s="87"/>
    </row>
    <row r="556" customFormat="false" ht="12.75" hidden="false" customHeight="false" outlineLevel="0" collapsed="false">
      <c r="A556" s="3"/>
      <c r="B556" s="3"/>
      <c r="I556" s="86"/>
      <c r="J556" s="86"/>
      <c r="P556" s="87"/>
      <c r="Q556" s="87"/>
    </row>
    <row r="557" customFormat="false" ht="12.75" hidden="false" customHeight="false" outlineLevel="0" collapsed="false">
      <c r="A557" s="3"/>
      <c r="B557" s="3"/>
      <c r="I557" s="86"/>
      <c r="J557" s="86"/>
      <c r="P557" s="87"/>
      <c r="Q557" s="87"/>
    </row>
    <row r="558" customFormat="false" ht="12.75" hidden="false" customHeight="false" outlineLevel="0" collapsed="false">
      <c r="A558" s="3"/>
      <c r="B558" s="3"/>
      <c r="I558" s="86"/>
      <c r="J558" s="86"/>
      <c r="P558" s="87"/>
      <c r="Q558" s="87"/>
    </row>
    <row r="559" customFormat="false" ht="12.75" hidden="false" customHeight="false" outlineLevel="0" collapsed="false">
      <c r="A559" s="3"/>
      <c r="B559" s="3"/>
      <c r="I559" s="86"/>
      <c r="J559" s="86"/>
      <c r="P559" s="87"/>
      <c r="Q559" s="87"/>
    </row>
    <row r="560" customFormat="false" ht="12.75" hidden="false" customHeight="false" outlineLevel="0" collapsed="false">
      <c r="A560" s="3"/>
      <c r="B560" s="3"/>
      <c r="I560" s="86"/>
      <c r="J560" s="86"/>
      <c r="P560" s="87"/>
      <c r="Q560" s="87"/>
    </row>
    <row r="561" customFormat="false" ht="12.75" hidden="false" customHeight="false" outlineLevel="0" collapsed="false">
      <c r="A561" s="3"/>
      <c r="B561" s="3"/>
      <c r="I561" s="86"/>
      <c r="J561" s="86"/>
      <c r="P561" s="87"/>
      <c r="Q561" s="87"/>
    </row>
    <row r="562" customFormat="false" ht="12.75" hidden="false" customHeight="false" outlineLevel="0" collapsed="false">
      <c r="A562" s="3"/>
      <c r="B562" s="3"/>
      <c r="I562" s="86"/>
      <c r="J562" s="86"/>
      <c r="P562" s="87"/>
      <c r="Q562" s="87"/>
    </row>
    <row r="563" customFormat="false" ht="12.75" hidden="false" customHeight="false" outlineLevel="0" collapsed="false">
      <c r="A563" s="3"/>
      <c r="B563" s="3"/>
      <c r="I563" s="86"/>
      <c r="J563" s="86"/>
      <c r="P563" s="87"/>
      <c r="Q563" s="87"/>
    </row>
    <row r="564" customFormat="false" ht="12.75" hidden="false" customHeight="false" outlineLevel="0" collapsed="false">
      <c r="A564" s="3"/>
      <c r="B564" s="3"/>
      <c r="I564" s="86"/>
      <c r="J564" s="86"/>
      <c r="P564" s="87"/>
      <c r="Q564" s="87"/>
    </row>
    <row r="565" customFormat="false" ht="12.75" hidden="false" customHeight="false" outlineLevel="0" collapsed="false">
      <c r="A565" s="3"/>
      <c r="B565" s="3"/>
      <c r="I565" s="86"/>
      <c r="J565" s="86"/>
      <c r="P565" s="87"/>
      <c r="Q565" s="87"/>
    </row>
    <row r="566" customFormat="false" ht="12.75" hidden="false" customHeight="false" outlineLevel="0" collapsed="false">
      <c r="A566" s="3"/>
      <c r="B566" s="3"/>
      <c r="I566" s="86"/>
      <c r="J566" s="86"/>
      <c r="P566" s="87"/>
      <c r="Q566" s="87"/>
    </row>
    <row r="567" customFormat="false" ht="12.75" hidden="false" customHeight="false" outlineLevel="0" collapsed="false">
      <c r="A567" s="3"/>
      <c r="B567" s="3"/>
      <c r="I567" s="86"/>
      <c r="J567" s="86"/>
      <c r="P567" s="87"/>
      <c r="Q567" s="87"/>
    </row>
    <row r="568" customFormat="false" ht="12.75" hidden="false" customHeight="false" outlineLevel="0" collapsed="false">
      <c r="A568" s="3"/>
      <c r="B568" s="3"/>
      <c r="I568" s="86"/>
      <c r="J568" s="86"/>
      <c r="P568" s="87"/>
      <c r="Q568" s="87"/>
    </row>
    <row r="569" customFormat="false" ht="12.75" hidden="false" customHeight="false" outlineLevel="0" collapsed="false">
      <c r="A569" s="3"/>
      <c r="B569" s="3"/>
      <c r="I569" s="86"/>
      <c r="J569" s="86"/>
      <c r="P569" s="87"/>
      <c r="Q569" s="87"/>
    </row>
    <row r="570" customFormat="false" ht="12.75" hidden="false" customHeight="false" outlineLevel="0" collapsed="false">
      <c r="A570" s="3"/>
      <c r="B570" s="3"/>
      <c r="I570" s="86"/>
      <c r="J570" s="86"/>
      <c r="P570" s="87"/>
      <c r="Q570" s="87"/>
    </row>
    <row r="571" customFormat="false" ht="12.75" hidden="false" customHeight="false" outlineLevel="0" collapsed="false">
      <c r="A571" s="3"/>
      <c r="B571" s="3"/>
      <c r="I571" s="86"/>
      <c r="J571" s="86"/>
      <c r="P571" s="87"/>
      <c r="Q571" s="87"/>
    </row>
    <row r="572" customFormat="false" ht="12.75" hidden="false" customHeight="false" outlineLevel="0" collapsed="false">
      <c r="A572" s="3"/>
      <c r="B572" s="3"/>
      <c r="I572" s="86"/>
      <c r="J572" s="86"/>
      <c r="P572" s="87"/>
      <c r="Q572" s="87"/>
    </row>
    <row r="573" customFormat="false" ht="12.75" hidden="false" customHeight="false" outlineLevel="0" collapsed="false">
      <c r="A573" s="3"/>
      <c r="B573" s="3"/>
      <c r="I573" s="86"/>
      <c r="J573" s="86"/>
      <c r="P573" s="87"/>
      <c r="Q573" s="87"/>
    </row>
    <row r="574" customFormat="false" ht="12.75" hidden="false" customHeight="false" outlineLevel="0" collapsed="false">
      <c r="A574" s="3"/>
      <c r="B574" s="3"/>
      <c r="I574" s="86"/>
      <c r="J574" s="86"/>
      <c r="P574" s="87"/>
      <c r="Q574" s="87"/>
    </row>
    <row r="575" customFormat="false" ht="12.75" hidden="false" customHeight="false" outlineLevel="0" collapsed="false">
      <c r="A575" s="3"/>
      <c r="B575" s="3"/>
      <c r="I575" s="86"/>
      <c r="J575" s="86"/>
      <c r="P575" s="87"/>
      <c r="Q575" s="87"/>
    </row>
    <row r="576" customFormat="false" ht="12.75" hidden="false" customHeight="false" outlineLevel="0" collapsed="false">
      <c r="A576" s="3"/>
      <c r="B576" s="3"/>
      <c r="I576" s="86"/>
      <c r="J576" s="86"/>
      <c r="P576" s="87"/>
      <c r="Q576" s="87"/>
    </row>
    <row r="577" customFormat="false" ht="12.75" hidden="false" customHeight="false" outlineLevel="0" collapsed="false">
      <c r="A577" s="3"/>
      <c r="B577" s="3"/>
      <c r="I577" s="86"/>
      <c r="J577" s="86"/>
      <c r="P577" s="87"/>
      <c r="Q577" s="87"/>
    </row>
    <row r="578" customFormat="false" ht="12.75" hidden="false" customHeight="false" outlineLevel="0" collapsed="false">
      <c r="A578" s="3"/>
      <c r="B578" s="3"/>
      <c r="I578" s="86"/>
      <c r="J578" s="86"/>
      <c r="P578" s="87"/>
      <c r="Q578" s="87"/>
    </row>
    <row r="579" customFormat="false" ht="12.75" hidden="false" customHeight="false" outlineLevel="0" collapsed="false">
      <c r="A579" s="3"/>
      <c r="B579" s="3"/>
      <c r="I579" s="86"/>
      <c r="J579" s="86"/>
      <c r="P579" s="87"/>
      <c r="Q579" s="87"/>
    </row>
    <row r="580" customFormat="false" ht="12.75" hidden="false" customHeight="false" outlineLevel="0" collapsed="false">
      <c r="A580" s="3"/>
      <c r="B580" s="3"/>
      <c r="I580" s="86"/>
      <c r="J580" s="86"/>
      <c r="P580" s="87"/>
      <c r="Q580" s="87"/>
    </row>
    <row r="581" customFormat="false" ht="12.75" hidden="false" customHeight="false" outlineLevel="0" collapsed="false">
      <c r="A581" s="3"/>
      <c r="B581" s="3"/>
      <c r="I581" s="86"/>
      <c r="J581" s="86"/>
      <c r="P581" s="87"/>
      <c r="Q581" s="87"/>
    </row>
    <row r="582" customFormat="false" ht="12.75" hidden="false" customHeight="false" outlineLevel="0" collapsed="false">
      <c r="A582" s="3"/>
      <c r="B582" s="3"/>
      <c r="I582" s="86"/>
      <c r="J582" s="86"/>
      <c r="P582" s="87"/>
      <c r="Q582" s="87"/>
    </row>
    <row r="583" customFormat="false" ht="12.75" hidden="false" customHeight="false" outlineLevel="0" collapsed="false">
      <c r="A583" s="3"/>
      <c r="B583" s="3"/>
      <c r="I583" s="86"/>
      <c r="J583" s="86"/>
      <c r="P583" s="87"/>
      <c r="Q583" s="87"/>
    </row>
    <row r="584" customFormat="false" ht="12.75" hidden="false" customHeight="false" outlineLevel="0" collapsed="false">
      <c r="A584" s="3"/>
      <c r="B584" s="3"/>
      <c r="I584" s="86"/>
      <c r="J584" s="86"/>
      <c r="P584" s="87"/>
      <c r="Q584" s="87"/>
    </row>
    <row r="585" customFormat="false" ht="12.75" hidden="false" customHeight="false" outlineLevel="0" collapsed="false">
      <c r="A585" s="3"/>
      <c r="B585" s="3"/>
      <c r="I585" s="86"/>
      <c r="J585" s="86"/>
      <c r="P585" s="87"/>
      <c r="Q585" s="87"/>
    </row>
    <row r="586" customFormat="false" ht="12.75" hidden="false" customHeight="false" outlineLevel="0" collapsed="false">
      <c r="A586" s="3"/>
      <c r="B586" s="3"/>
      <c r="I586" s="86"/>
      <c r="J586" s="86"/>
      <c r="P586" s="87"/>
      <c r="Q586" s="87"/>
    </row>
    <row r="587" customFormat="false" ht="12.75" hidden="false" customHeight="false" outlineLevel="0" collapsed="false">
      <c r="A587" s="3"/>
      <c r="B587" s="3"/>
      <c r="I587" s="86"/>
      <c r="J587" s="86"/>
      <c r="P587" s="87"/>
      <c r="Q587" s="87"/>
    </row>
    <row r="588" customFormat="false" ht="12.75" hidden="false" customHeight="false" outlineLevel="0" collapsed="false">
      <c r="A588" s="3"/>
      <c r="B588" s="3"/>
      <c r="I588" s="86"/>
      <c r="J588" s="86"/>
      <c r="P588" s="87"/>
      <c r="Q588" s="87"/>
    </row>
    <row r="589" customFormat="false" ht="12.75" hidden="false" customHeight="false" outlineLevel="0" collapsed="false">
      <c r="A589" s="3"/>
      <c r="B589" s="3"/>
      <c r="I589" s="86"/>
      <c r="J589" s="86"/>
      <c r="P589" s="87"/>
      <c r="Q589" s="87"/>
    </row>
    <row r="590" customFormat="false" ht="12.75" hidden="false" customHeight="false" outlineLevel="0" collapsed="false">
      <c r="A590" s="3"/>
      <c r="B590" s="3"/>
      <c r="I590" s="86"/>
      <c r="J590" s="86"/>
      <c r="P590" s="87"/>
      <c r="Q590" s="87"/>
    </row>
    <row r="591" customFormat="false" ht="12.75" hidden="false" customHeight="false" outlineLevel="0" collapsed="false">
      <c r="A591" s="3"/>
      <c r="B591" s="3"/>
      <c r="I591" s="86"/>
      <c r="J591" s="86"/>
      <c r="P591" s="87"/>
      <c r="Q591" s="87"/>
    </row>
    <row r="592" customFormat="false" ht="12.75" hidden="false" customHeight="false" outlineLevel="0" collapsed="false">
      <c r="A592" s="3"/>
      <c r="B592" s="3"/>
      <c r="I592" s="86"/>
      <c r="J592" s="86"/>
      <c r="P592" s="87"/>
      <c r="Q592" s="87"/>
    </row>
    <row r="593" customFormat="false" ht="12.75" hidden="false" customHeight="false" outlineLevel="0" collapsed="false">
      <c r="A593" s="3"/>
      <c r="B593" s="3"/>
      <c r="I593" s="86"/>
      <c r="J593" s="86"/>
      <c r="P593" s="87"/>
      <c r="Q593" s="87"/>
    </row>
    <row r="594" customFormat="false" ht="12.75" hidden="false" customHeight="false" outlineLevel="0" collapsed="false">
      <c r="A594" s="3"/>
      <c r="B594" s="3"/>
      <c r="I594" s="86"/>
      <c r="J594" s="86"/>
      <c r="P594" s="87"/>
      <c r="Q594" s="87"/>
    </row>
    <row r="595" customFormat="false" ht="12.75" hidden="false" customHeight="false" outlineLevel="0" collapsed="false">
      <c r="A595" s="3"/>
      <c r="B595" s="3"/>
      <c r="I595" s="86"/>
      <c r="J595" s="86"/>
      <c r="P595" s="87"/>
      <c r="Q595" s="87"/>
    </row>
    <row r="596" customFormat="false" ht="12.75" hidden="false" customHeight="false" outlineLevel="0" collapsed="false">
      <c r="A596" s="3"/>
      <c r="B596" s="3"/>
      <c r="I596" s="86"/>
      <c r="J596" s="86"/>
      <c r="P596" s="87"/>
      <c r="Q596" s="87"/>
    </row>
    <row r="597" customFormat="false" ht="12.75" hidden="false" customHeight="false" outlineLevel="0" collapsed="false">
      <c r="A597" s="3"/>
      <c r="B597" s="3"/>
      <c r="I597" s="86"/>
      <c r="J597" s="86"/>
      <c r="P597" s="87"/>
      <c r="Q597" s="87"/>
    </row>
    <row r="598" customFormat="false" ht="12.75" hidden="false" customHeight="false" outlineLevel="0" collapsed="false">
      <c r="A598" s="3"/>
      <c r="B598" s="3"/>
      <c r="I598" s="86"/>
      <c r="J598" s="86"/>
      <c r="P598" s="87"/>
      <c r="Q598" s="87"/>
    </row>
    <row r="599" customFormat="false" ht="12.75" hidden="false" customHeight="false" outlineLevel="0" collapsed="false">
      <c r="A599" s="3"/>
      <c r="B599" s="3"/>
      <c r="I599" s="86"/>
      <c r="J599" s="86"/>
      <c r="P599" s="87"/>
      <c r="Q599" s="87"/>
    </row>
    <row r="600" customFormat="false" ht="12.75" hidden="false" customHeight="false" outlineLevel="0" collapsed="false">
      <c r="A600" s="3"/>
      <c r="B600" s="3"/>
      <c r="I600" s="86"/>
      <c r="J600" s="86"/>
      <c r="P600" s="87"/>
      <c r="Q600" s="87"/>
    </row>
    <row r="601" customFormat="false" ht="12.75" hidden="false" customHeight="false" outlineLevel="0" collapsed="false">
      <c r="A601" s="3"/>
      <c r="B601" s="3"/>
      <c r="I601" s="86"/>
      <c r="J601" s="86"/>
      <c r="P601" s="87"/>
      <c r="Q601" s="87"/>
    </row>
    <row r="602" customFormat="false" ht="12.75" hidden="false" customHeight="false" outlineLevel="0" collapsed="false">
      <c r="A602" s="3"/>
      <c r="B602" s="3"/>
      <c r="I602" s="86"/>
      <c r="J602" s="86"/>
      <c r="P602" s="87"/>
      <c r="Q602" s="87"/>
    </row>
    <row r="603" customFormat="false" ht="12.75" hidden="false" customHeight="false" outlineLevel="0" collapsed="false">
      <c r="A603" s="3"/>
      <c r="B603" s="3"/>
      <c r="I603" s="86"/>
      <c r="J603" s="86"/>
      <c r="P603" s="87"/>
      <c r="Q603" s="87"/>
    </row>
    <row r="604" customFormat="false" ht="12.75" hidden="false" customHeight="false" outlineLevel="0" collapsed="false">
      <c r="A604" s="3"/>
      <c r="B604" s="3"/>
      <c r="I604" s="86"/>
      <c r="J604" s="86"/>
      <c r="P604" s="87"/>
      <c r="Q604" s="87"/>
    </row>
    <row r="605" customFormat="false" ht="12.75" hidden="false" customHeight="false" outlineLevel="0" collapsed="false">
      <c r="A605" s="3"/>
      <c r="B605" s="3"/>
      <c r="I605" s="86"/>
      <c r="J605" s="86"/>
      <c r="P605" s="87"/>
      <c r="Q605" s="87"/>
    </row>
    <row r="606" customFormat="false" ht="12.75" hidden="false" customHeight="false" outlineLevel="0" collapsed="false">
      <c r="A606" s="3"/>
      <c r="B606" s="3"/>
      <c r="I606" s="86"/>
      <c r="J606" s="86"/>
      <c r="P606" s="87"/>
      <c r="Q606" s="87"/>
    </row>
    <row r="607" customFormat="false" ht="12.75" hidden="false" customHeight="false" outlineLevel="0" collapsed="false">
      <c r="A607" s="3"/>
      <c r="B607" s="3"/>
      <c r="I607" s="86"/>
      <c r="J607" s="86"/>
      <c r="P607" s="87"/>
      <c r="Q607" s="87"/>
    </row>
    <row r="608" customFormat="false" ht="12.75" hidden="false" customHeight="false" outlineLevel="0" collapsed="false">
      <c r="A608" s="3"/>
      <c r="B608" s="3"/>
      <c r="I608" s="86"/>
      <c r="J608" s="86"/>
      <c r="P608" s="87"/>
      <c r="Q608" s="87"/>
    </row>
    <row r="609" customFormat="false" ht="12.75" hidden="false" customHeight="false" outlineLevel="0" collapsed="false">
      <c r="A609" s="3"/>
      <c r="B609" s="3"/>
      <c r="I609" s="86"/>
      <c r="J609" s="86"/>
      <c r="P609" s="87"/>
      <c r="Q609" s="87"/>
    </row>
    <row r="610" customFormat="false" ht="12.75" hidden="false" customHeight="false" outlineLevel="0" collapsed="false">
      <c r="A610" s="3"/>
      <c r="B610" s="3"/>
      <c r="I610" s="86"/>
      <c r="J610" s="86"/>
      <c r="P610" s="87"/>
      <c r="Q610" s="87"/>
    </row>
    <row r="611" customFormat="false" ht="12.75" hidden="false" customHeight="false" outlineLevel="0" collapsed="false">
      <c r="A611" s="3"/>
      <c r="B611" s="3"/>
      <c r="I611" s="86"/>
      <c r="J611" s="86"/>
      <c r="P611" s="87"/>
      <c r="Q611" s="87"/>
    </row>
    <row r="612" customFormat="false" ht="12.75" hidden="false" customHeight="false" outlineLevel="0" collapsed="false">
      <c r="A612" s="3"/>
      <c r="B612" s="3"/>
      <c r="I612" s="86"/>
      <c r="J612" s="86"/>
      <c r="P612" s="87"/>
      <c r="Q612" s="87"/>
    </row>
    <row r="613" customFormat="false" ht="12.75" hidden="false" customHeight="false" outlineLevel="0" collapsed="false">
      <c r="A613" s="3"/>
      <c r="B613" s="3"/>
      <c r="I613" s="86"/>
      <c r="J613" s="86"/>
      <c r="P613" s="87"/>
      <c r="Q613" s="87"/>
    </row>
    <row r="614" customFormat="false" ht="12.75" hidden="false" customHeight="false" outlineLevel="0" collapsed="false">
      <c r="A614" s="3"/>
      <c r="B614" s="3"/>
      <c r="I614" s="86"/>
      <c r="J614" s="86"/>
      <c r="P614" s="87"/>
      <c r="Q614" s="87"/>
    </row>
    <row r="615" customFormat="false" ht="12.75" hidden="false" customHeight="false" outlineLevel="0" collapsed="false">
      <c r="A615" s="3"/>
      <c r="B615" s="3"/>
      <c r="I615" s="86"/>
      <c r="J615" s="86"/>
      <c r="P615" s="87"/>
      <c r="Q615" s="87"/>
    </row>
    <row r="616" customFormat="false" ht="12.75" hidden="false" customHeight="false" outlineLevel="0" collapsed="false">
      <c r="A616" s="3"/>
      <c r="B616" s="3"/>
      <c r="I616" s="86"/>
      <c r="J616" s="86"/>
      <c r="P616" s="87"/>
      <c r="Q616" s="87"/>
    </row>
    <row r="617" customFormat="false" ht="12.75" hidden="false" customHeight="false" outlineLevel="0" collapsed="false">
      <c r="A617" s="3"/>
      <c r="B617" s="3"/>
      <c r="I617" s="86"/>
      <c r="J617" s="86"/>
      <c r="P617" s="87"/>
      <c r="Q617" s="87"/>
    </row>
    <row r="618" customFormat="false" ht="12.75" hidden="false" customHeight="false" outlineLevel="0" collapsed="false">
      <c r="A618" s="3"/>
      <c r="B618" s="3"/>
      <c r="I618" s="86"/>
      <c r="J618" s="86"/>
      <c r="P618" s="87"/>
      <c r="Q618" s="87"/>
    </row>
    <row r="619" customFormat="false" ht="12.75" hidden="false" customHeight="false" outlineLevel="0" collapsed="false">
      <c r="A619" s="3"/>
      <c r="B619" s="3"/>
      <c r="I619" s="86"/>
      <c r="J619" s="86"/>
      <c r="P619" s="87"/>
      <c r="Q619" s="87"/>
    </row>
    <row r="620" customFormat="false" ht="12.75" hidden="false" customHeight="false" outlineLevel="0" collapsed="false">
      <c r="A620" s="3"/>
      <c r="B620" s="3"/>
      <c r="I620" s="86"/>
      <c r="J620" s="86"/>
      <c r="P620" s="87"/>
      <c r="Q620" s="87"/>
    </row>
    <row r="621" customFormat="false" ht="12.75" hidden="false" customHeight="false" outlineLevel="0" collapsed="false">
      <c r="A621" s="3"/>
      <c r="B621" s="3"/>
      <c r="I621" s="86"/>
      <c r="J621" s="86"/>
      <c r="P621" s="87"/>
      <c r="Q621" s="87"/>
    </row>
    <row r="622" customFormat="false" ht="12.75" hidden="false" customHeight="false" outlineLevel="0" collapsed="false">
      <c r="A622" s="3"/>
      <c r="B622" s="3"/>
      <c r="I622" s="86"/>
      <c r="J622" s="86"/>
      <c r="P622" s="87"/>
      <c r="Q622" s="87"/>
    </row>
    <row r="623" customFormat="false" ht="12.75" hidden="false" customHeight="false" outlineLevel="0" collapsed="false">
      <c r="A623" s="3"/>
      <c r="B623" s="3"/>
      <c r="I623" s="86"/>
      <c r="J623" s="86"/>
      <c r="P623" s="87"/>
      <c r="Q623" s="87"/>
    </row>
    <row r="624" customFormat="false" ht="12.75" hidden="false" customHeight="false" outlineLevel="0" collapsed="false">
      <c r="A624" s="3"/>
      <c r="B624" s="3"/>
      <c r="I624" s="86"/>
      <c r="J624" s="86"/>
      <c r="P624" s="87"/>
      <c r="Q624" s="87"/>
    </row>
    <row r="625" customFormat="false" ht="12.75" hidden="false" customHeight="false" outlineLevel="0" collapsed="false">
      <c r="A625" s="3"/>
      <c r="B625" s="3"/>
      <c r="I625" s="86"/>
      <c r="J625" s="86"/>
      <c r="P625" s="87"/>
      <c r="Q625" s="87"/>
    </row>
    <row r="626" customFormat="false" ht="12.75" hidden="false" customHeight="false" outlineLevel="0" collapsed="false">
      <c r="A626" s="3"/>
      <c r="B626" s="3"/>
      <c r="I626" s="86"/>
      <c r="J626" s="86"/>
      <c r="P626" s="87"/>
      <c r="Q626" s="87"/>
    </row>
    <row r="627" customFormat="false" ht="12.75" hidden="false" customHeight="false" outlineLevel="0" collapsed="false">
      <c r="A627" s="3"/>
      <c r="B627" s="3"/>
      <c r="I627" s="86"/>
      <c r="J627" s="86"/>
      <c r="P627" s="87"/>
      <c r="Q627" s="87"/>
    </row>
    <row r="628" customFormat="false" ht="12.75" hidden="false" customHeight="false" outlineLevel="0" collapsed="false">
      <c r="A628" s="3"/>
      <c r="B628" s="3"/>
      <c r="I628" s="86"/>
      <c r="J628" s="86"/>
      <c r="P628" s="87"/>
      <c r="Q628" s="87"/>
    </row>
    <row r="629" customFormat="false" ht="12.75" hidden="false" customHeight="false" outlineLevel="0" collapsed="false">
      <c r="A629" s="3"/>
      <c r="B629" s="3"/>
      <c r="I629" s="86"/>
      <c r="J629" s="86"/>
      <c r="P629" s="87"/>
      <c r="Q629" s="87"/>
    </row>
    <row r="630" customFormat="false" ht="12.75" hidden="false" customHeight="false" outlineLevel="0" collapsed="false">
      <c r="A630" s="3"/>
      <c r="B630" s="3"/>
      <c r="I630" s="86"/>
      <c r="J630" s="86"/>
      <c r="P630" s="87"/>
      <c r="Q630" s="87"/>
    </row>
    <row r="631" customFormat="false" ht="12.75" hidden="false" customHeight="false" outlineLevel="0" collapsed="false">
      <c r="A631" s="3"/>
      <c r="B631" s="3"/>
      <c r="I631" s="86"/>
      <c r="J631" s="86"/>
      <c r="P631" s="87"/>
      <c r="Q631" s="87"/>
    </row>
    <row r="632" customFormat="false" ht="12.75" hidden="false" customHeight="false" outlineLevel="0" collapsed="false">
      <c r="A632" s="3"/>
      <c r="B632" s="3"/>
      <c r="I632" s="86"/>
      <c r="J632" s="86"/>
      <c r="P632" s="87"/>
      <c r="Q632" s="87"/>
    </row>
    <row r="633" customFormat="false" ht="12.75" hidden="false" customHeight="false" outlineLevel="0" collapsed="false">
      <c r="A633" s="3"/>
      <c r="B633" s="3"/>
      <c r="I633" s="86"/>
      <c r="J633" s="86"/>
      <c r="P633" s="87"/>
      <c r="Q633" s="87"/>
    </row>
    <row r="634" customFormat="false" ht="12.75" hidden="false" customHeight="false" outlineLevel="0" collapsed="false">
      <c r="A634" s="3"/>
      <c r="B634" s="3"/>
      <c r="I634" s="86"/>
      <c r="J634" s="86"/>
      <c r="P634" s="87"/>
      <c r="Q634" s="87"/>
    </row>
    <row r="635" customFormat="false" ht="12.75" hidden="false" customHeight="false" outlineLevel="0" collapsed="false">
      <c r="A635" s="3"/>
      <c r="B635" s="3"/>
      <c r="I635" s="86"/>
      <c r="J635" s="86"/>
      <c r="P635" s="87"/>
      <c r="Q635" s="87"/>
    </row>
    <row r="636" customFormat="false" ht="12.75" hidden="false" customHeight="false" outlineLevel="0" collapsed="false">
      <c r="A636" s="3"/>
      <c r="B636" s="3"/>
      <c r="I636" s="86"/>
      <c r="J636" s="86"/>
      <c r="P636" s="87"/>
      <c r="Q636" s="87"/>
    </row>
    <row r="637" customFormat="false" ht="12.75" hidden="false" customHeight="false" outlineLevel="0" collapsed="false">
      <c r="A637" s="3"/>
      <c r="B637" s="3"/>
      <c r="I637" s="86"/>
      <c r="J637" s="86"/>
      <c r="P637" s="87"/>
      <c r="Q637" s="87"/>
    </row>
    <row r="638" customFormat="false" ht="12.75" hidden="false" customHeight="false" outlineLevel="0" collapsed="false">
      <c r="A638" s="3"/>
      <c r="B638" s="3"/>
      <c r="I638" s="86"/>
      <c r="J638" s="86"/>
      <c r="P638" s="87"/>
      <c r="Q638" s="87"/>
    </row>
    <row r="639" customFormat="false" ht="12.75" hidden="false" customHeight="false" outlineLevel="0" collapsed="false">
      <c r="A639" s="3"/>
      <c r="B639" s="3"/>
      <c r="I639" s="86"/>
      <c r="J639" s="86"/>
      <c r="P639" s="87"/>
      <c r="Q639" s="87"/>
    </row>
    <row r="640" customFormat="false" ht="12.75" hidden="false" customHeight="false" outlineLevel="0" collapsed="false">
      <c r="A640" s="3"/>
      <c r="B640" s="3"/>
      <c r="I640" s="86"/>
      <c r="J640" s="86"/>
      <c r="P640" s="87"/>
      <c r="Q640" s="87"/>
    </row>
    <row r="641" customFormat="false" ht="12.75" hidden="false" customHeight="false" outlineLevel="0" collapsed="false">
      <c r="A641" s="3"/>
      <c r="B641" s="3"/>
      <c r="I641" s="86"/>
      <c r="J641" s="86"/>
      <c r="P641" s="87"/>
      <c r="Q641" s="87"/>
    </row>
    <row r="642" customFormat="false" ht="12.75" hidden="false" customHeight="false" outlineLevel="0" collapsed="false">
      <c r="A642" s="3"/>
      <c r="B642" s="3"/>
      <c r="I642" s="86"/>
      <c r="J642" s="86"/>
      <c r="P642" s="87"/>
      <c r="Q642" s="87"/>
    </row>
    <row r="643" customFormat="false" ht="12.75" hidden="false" customHeight="false" outlineLevel="0" collapsed="false">
      <c r="A643" s="3"/>
      <c r="B643" s="3"/>
      <c r="I643" s="86"/>
      <c r="J643" s="86"/>
      <c r="P643" s="87"/>
      <c r="Q643" s="87"/>
    </row>
    <row r="644" customFormat="false" ht="12.75" hidden="false" customHeight="false" outlineLevel="0" collapsed="false">
      <c r="A644" s="3"/>
      <c r="B644" s="3"/>
      <c r="I644" s="86"/>
      <c r="J644" s="86"/>
      <c r="P644" s="87"/>
      <c r="Q644" s="87"/>
    </row>
    <row r="645" customFormat="false" ht="12.75" hidden="false" customHeight="false" outlineLevel="0" collapsed="false">
      <c r="A645" s="3"/>
      <c r="B645" s="3"/>
      <c r="I645" s="86"/>
      <c r="J645" s="86"/>
      <c r="P645" s="87"/>
      <c r="Q645" s="87"/>
    </row>
    <row r="646" customFormat="false" ht="12.75" hidden="false" customHeight="false" outlineLevel="0" collapsed="false">
      <c r="A646" s="3"/>
      <c r="B646" s="3"/>
      <c r="I646" s="86"/>
      <c r="J646" s="86"/>
      <c r="P646" s="87"/>
      <c r="Q646" s="87"/>
    </row>
    <row r="647" customFormat="false" ht="12.75" hidden="false" customHeight="false" outlineLevel="0" collapsed="false">
      <c r="A647" s="3"/>
      <c r="B647" s="3"/>
      <c r="I647" s="86"/>
      <c r="J647" s="86"/>
      <c r="P647" s="87"/>
      <c r="Q647" s="87"/>
    </row>
    <row r="648" customFormat="false" ht="12.75" hidden="false" customHeight="false" outlineLevel="0" collapsed="false">
      <c r="A648" s="3"/>
      <c r="B648" s="3"/>
      <c r="I648" s="86"/>
      <c r="J648" s="86"/>
      <c r="P648" s="87"/>
      <c r="Q648" s="87"/>
    </row>
    <row r="649" customFormat="false" ht="12.75" hidden="false" customHeight="false" outlineLevel="0" collapsed="false">
      <c r="A649" s="3"/>
      <c r="B649" s="3"/>
      <c r="I649" s="86"/>
      <c r="J649" s="86"/>
      <c r="P649" s="87"/>
      <c r="Q649" s="87"/>
    </row>
    <row r="650" customFormat="false" ht="12.75" hidden="false" customHeight="false" outlineLevel="0" collapsed="false">
      <c r="A650" s="3"/>
      <c r="B650" s="3"/>
      <c r="I650" s="86"/>
      <c r="J650" s="86"/>
      <c r="P650" s="87"/>
      <c r="Q650" s="87"/>
    </row>
    <row r="651" customFormat="false" ht="12.75" hidden="false" customHeight="false" outlineLevel="0" collapsed="false">
      <c r="A651" s="3"/>
      <c r="B651" s="3"/>
      <c r="I651" s="86"/>
      <c r="J651" s="86"/>
      <c r="P651" s="87"/>
      <c r="Q651" s="87"/>
    </row>
    <row r="652" customFormat="false" ht="12.75" hidden="false" customHeight="false" outlineLevel="0" collapsed="false">
      <c r="A652" s="3"/>
      <c r="B652" s="3"/>
      <c r="I652" s="86"/>
      <c r="J652" s="86"/>
      <c r="P652" s="87"/>
      <c r="Q652" s="87"/>
    </row>
    <row r="653" customFormat="false" ht="12.75" hidden="false" customHeight="false" outlineLevel="0" collapsed="false">
      <c r="A653" s="3"/>
      <c r="B653" s="3"/>
      <c r="I653" s="86"/>
      <c r="J653" s="86"/>
      <c r="P653" s="87"/>
      <c r="Q653" s="87"/>
    </row>
    <row r="654" customFormat="false" ht="12.75" hidden="false" customHeight="false" outlineLevel="0" collapsed="false">
      <c r="A654" s="3"/>
      <c r="B654" s="3"/>
      <c r="I654" s="86"/>
      <c r="J654" s="86"/>
      <c r="P654" s="87"/>
      <c r="Q654" s="87"/>
    </row>
    <row r="655" customFormat="false" ht="12.75" hidden="false" customHeight="false" outlineLevel="0" collapsed="false">
      <c r="A655" s="3"/>
      <c r="B655" s="3"/>
      <c r="I655" s="86"/>
      <c r="J655" s="86"/>
      <c r="P655" s="87"/>
      <c r="Q655" s="87"/>
    </row>
    <row r="656" customFormat="false" ht="12.75" hidden="false" customHeight="false" outlineLevel="0" collapsed="false">
      <c r="A656" s="3"/>
      <c r="B656" s="3"/>
      <c r="I656" s="86"/>
      <c r="J656" s="86"/>
      <c r="P656" s="87"/>
      <c r="Q656" s="87"/>
    </row>
    <row r="657" customFormat="false" ht="12.75" hidden="false" customHeight="false" outlineLevel="0" collapsed="false">
      <c r="A657" s="3"/>
      <c r="B657" s="3"/>
      <c r="I657" s="86"/>
      <c r="J657" s="86"/>
      <c r="P657" s="87"/>
      <c r="Q657" s="87"/>
    </row>
    <row r="658" customFormat="false" ht="12.75" hidden="false" customHeight="false" outlineLevel="0" collapsed="false">
      <c r="A658" s="3"/>
      <c r="B658" s="3"/>
      <c r="I658" s="86"/>
      <c r="J658" s="86"/>
      <c r="P658" s="87"/>
      <c r="Q658" s="87"/>
    </row>
    <row r="659" customFormat="false" ht="12.75" hidden="false" customHeight="false" outlineLevel="0" collapsed="false">
      <c r="A659" s="3"/>
      <c r="B659" s="3"/>
      <c r="I659" s="86"/>
      <c r="J659" s="86"/>
      <c r="P659" s="87"/>
      <c r="Q659" s="87"/>
    </row>
    <row r="660" customFormat="false" ht="12.75" hidden="false" customHeight="false" outlineLevel="0" collapsed="false">
      <c r="A660" s="3"/>
      <c r="B660" s="3"/>
      <c r="I660" s="86"/>
      <c r="J660" s="86"/>
      <c r="P660" s="87"/>
      <c r="Q660" s="87"/>
    </row>
    <row r="661" customFormat="false" ht="12.75" hidden="false" customHeight="false" outlineLevel="0" collapsed="false">
      <c r="A661" s="3"/>
      <c r="B661" s="3"/>
      <c r="I661" s="86"/>
      <c r="J661" s="86"/>
      <c r="P661" s="87"/>
      <c r="Q661" s="87"/>
    </row>
    <row r="662" customFormat="false" ht="12.75" hidden="false" customHeight="false" outlineLevel="0" collapsed="false">
      <c r="A662" s="3"/>
      <c r="B662" s="3"/>
      <c r="I662" s="86"/>
      <c r="J662" s="86"/>
      <c r="P662" s="87"/>
      <c r="Q662" s="87"/>
    </row>
    <row r="663" customFormat="false" ht="12.75" hidden="false" customHeight="false" outlineLevel="0" collapsed="false">
      <c r="A663" s="3"/>
      <c r="B663" s="3"/>
      <c r="I663" s="86"/>
      <c r="J663" s="86"/>
      <c r="P663" s="87"/>
      <c r="Q663" s="87"/>
    </row>
    <row r="664" customFormat="false" ht="12.75" hidden="false" customHeight="false" outlineLevel="0" collapsed="false">
      <c r="A664" s="3"/>
      <c r="B664" s="3"/>
      <c r="I664" s="86"/>
      <c r="J664" s="86"/>
      <c r="P664" s="87"/>
      <c r="Q664" s="87"/>
    </row>
    <row r="665" customFormat="false" ht="12.75" hidden="false" customHeight="false" outlineLevel="0" collapsed="false">
      <c r="A665" s="3"/>
      <c r="B665" s="3"/>
      <c r="I665" s="86"/>
      <c r="J665" s="86"/>
      <c r="P665" s="87"/>
      <c r="Q665" s="87"/>
    </row>
    <row r="666" customFormat="false" ht="12.75" hidden="false" customHeight="false" outlineLevel="0" collapsed="false">
      <c r="A666" s="3"/>
      <c r="B666" s="3"/>
      <c r="I666" s="86"/>
      <c r="J666" s="86"/>
      <c r="P666" s="87"/>
      <c r="Q666" s="87"/>
    </row>
    <row r="667" customFormat="false" ht="12.75" hidden="false" customHeight="false" outlineLevel="0" collapsed="false">
      <c r="A667" s="3"/>
      <c r="B667" s="3"/>
      <c r="I667" s="86"/>
      <c r="J667" s="86"/>
      <c r="P667" s="87"/>
      <c r="Q667" s="87"/>
    </row>
    <row r="668" customFormat="false" ht="12.75" hidden="false" customHeight="false" outlineLevel="0" collapsed="false">
      <c r="A668" s="3"/>
      <c r="B668" s="3"/>
      <c r="I668" s="86"/>
      <c r="J668" s="86"/>
      <c r="P668" s="87"/>
      <c r="Q668" s="87"/>
    </row>
    <row r="669" customFormat="false" ht="12.75" hidden="false" customHeight="false" outlineLevel="0" collapsed="false">
      <c r="A669" s="3"/>
      <c r="B669" s="3"/>
      <c r="I669" s="86"/>
      <c r="J669" s="86"/>
      <c r="P669" s="87"/>
      <c r="Q669" s="87"/>
    </row>
    <row r="670" customFormat="false" ht="12.75" hidden="false" customHeight="false" outlineLevel="0" collapsed="false">
      <c r="A670" s="3"/>
      <c r="B670" s="3"/>
      <c r="I670" s="86"/>
      <c r="J670" s="86"/>
      <c r="P670" s="87"/>
      <c r="Q670" s="87"/>
    </row>
    <row r="671" customFormat="false" ht="12.75" hidden="false" customHeight="false" outlineLevel="0" collapsed="false">
      <c r="A671" s="3"/>
      <c r="B671" s="3"/>
      <c r="I671" s="86"/>
      <c r="J671" s="86"/>
      <c r="P671" s="87"/>
      <c r="Q671" s="87"/>
    </row>
    <row r="672" customFormat="false" ht="12.75" hidden="false" customHeight="false" outlineLevel="0" collapsed="false">
      <c r="A672" s="3"/>
      <c r="B672" s="3"/>
      <c r="I672" s="86"/>
      <c r="J672" s="86"/>
      <c r="P672" s="87"/>
      <c r="Q672" s="87"/>
    </row>
    <row r="673" customFormat="false" ht="12.75" hidden="false" customHeight="false" outlineLevel="0" collapsed="false">
      <c r="A673" s="3"/>
      <c r="B673" s="3"/>
      <c r="I673" s="86"/>
      <c r="J673" s="86"/>
      <c r="P673" s="87"/>
      <c r="Q673" s="87"/>
    </row>
    <row r="674" customFormat="false" ht="12.75" hidden="false" customHeight="false" outlineLevel="0" collapsed="false">
      <c r="A674" s="3"/>
      <c r="B674" s="3"/>
      <c r="I674" s="86"/>
      <c r="J674" s="86"/>
      <c r="P674" s="87"/>
      <c r="Q674" s="87"/>
    </row>
    <row r="675" customFormat="false" ht="12.75" hidden="false" customHeight="false" outlineLevel="0" collapsed="false">
      <c r="A675" s="3"/>
      <c r="B675" s="3"/>
      <c r="I675" s="86"/>
      <c r="J675" s="86"/>
      <c r="P675" s="87"/>
      <c r="Q675" s="87"/>
    </row>
    <row r="676" customFormat="false" ht="12.75" hidden="false" customHeight="false" outlineLevel="0" collapsed="false">
      <c r="A676" s="3"/>
      <c r="B676" s="3"/>
      <c r="I676" s="86"/>
      <c r="J676" s="86"/>
      <c r="P676" s="87"/>
      <c r="Q676" s="87"/>
    </row>
    <row r="677" customFormat="false" ht="12.75" hidden="false" customHeight="false" outlineLevel="0" collapsed="false">
      <c r="A677" s="3"/>
      <c r="B677" s="3"/>
      <c r="I677" s="86"/>
      <c r="J677" s="86"/>
      <c r="P677" s="87"/>
      <c r="Q677" s="87"/>
    </row>
    <row r="678" customFormat="false" ht="12.75" hidden="false" customHeight="false" outlineLevel="0" collapsed="false">
      <c r="A678" s="3"/>
      <c r="B678" s="3"/>
      <c r="I678" s="86"/>
      <c r="J678" s="86"/>
      <c r="P678" s="87"/>
      <c r="Q678" s="87"/>
    </row>
    <row r="679" customFormat="false" ht="12.75" hidden="false" customHeight="false" outlineLevel="0" collapsed="false">
      <c r="A679" s="3"/>
      <c r="B679" s="3"/>
      <c r="I679" s="86"/>
      <c r="J679" s="86"/>
      <c r="P679" s="87"/>
      <c r="Q679" s="87"/>
    </row>
    <row r="680" customFormat="false" ht="12.75" hidden="false" customHeight="false" outlineLevel="0" collapsed="false">
      <c r="A680" s="3"/>
      <c r="B680" s="3"/>
      <c r="I680" s="86"/>
      <c r="J680" s="86"/>
      <c r="P680" s="87"/>
      <c r="Q680" s="87"/>
    </row>
    <row r="681" customFormat="false" ht="12.75" hidden="false" customHeight="false" outlineLevel="0" collapsed="false">
      <c r="A681" s="3"/>
      <c r="B681" s="3"/>
      <c r="I681" s="86"/>
      <c r="J681" s="86"/>
      <c r="P681" s="87"/>
      <c r="Q681" s="87"/>
    </row>
    <row r="682" customFormat="false" ht="12.75" hidden="false" customHeight="false" outlineLevel="0" collapsed="false">
      <c r="A682" s="3"/>
      <c r="B682" s="3"/>
      <c r="I682" s="86"/>
      <c r="J682" s="86"/>
      <c r="P682" s="87"/>
      <c r="Q682" s="87"/>
    </row>
    <row r="683" customFormat="false" ht="12.75" hidden="false" customHeight="false" outlineLevel="0" collapsed="false">
      <c r="A683" s="3"/>
      <c r="B683" s="3"/>
      <c r="I683" s="86"/>
      <c r="J683" s="86"/>
      <c r="P683" s="87"/>
      <c r="Q683" s="87"/>
    </row>
    <row r="684" customFormat="false" ht="12.75" hidden="false" customHeight="false" outlineLevel="0" collapsed="false">
      <c r="A684" s="3"/>
      <c r="B684" s="3"/>
      <c r="I684" s="86"/>
      <c r="J684" s="86"/>
      <c r="P684" s="87"/>
      <c r="Q684" s="87"/>
    </row>
    <row r="685" customFormat="false" ht="12.75" hidden="false" customHeight="false" outlineLevel="0" collapsed="false">
      <c r="A685" s="3"/>
      <c r="B685" s="3"/>
      <c r="I685" s="86"/>
      <c r="J685" s="86"/>
      <c r="P685" s="87"/>
      <c r="Q685" s="87"/>
    </row>
    <row r="686" customFormat="false" ht="12.75" hidden="false" customHeight="false" outlineLevel="0" collapsed="false">
      <c r="A686" s="3"/>
      <c r="B686" s="3"/>
      <c r="I686" s="86"/>
      <c r="J686" s="86"/>
      <c r="P686" s="87"/>
      <c r="Q686" s="87"/>
    </row>
    <row r="687" customFormat="false" ht="12.75" hidden="false" customHeight="false" outlineLevel="0" collapsed="false">
      <c r="A687" s="3"/>
      <c r="B687" s="3"/>
      <c r="I687" s="86"/>
      <c r="J687" s="86"/>
      <c r="P687" s="87"/>
      <c r="Q687" s="87"/>
    </row>
    <row r="688" customFormat="false" ht="12.75" hidden="false" customHeight="false" outlineLevel="0" collapsed="false">
      <c r="A688" s="3"/>
      <c r="B688" s="3"/>
      <c r="I688" s="86"/>
      <c r="J688" s="86"/>
      <c r="P688" s="87"/>
      <c r="Q688" s="87"/>
    </row>
    <row r="689" customFormat="false" ht="12.75" hidden="false" customHeight="false" outlineLevel="0" collapsed="false">
      <c r="A689" s="3"/>
      <c r="B689" s="3"/>
      <c r="I689" s="86"/>
      <c r="J689" s="86"/>
      <c r="P689" s="87"/>
      <c r="Q689" s="87"/>
    </row>
    <row r="690" customFormat="false" ht="12.75" hidden="false" customHeight="false" outlineLevel="0" collapsed="false">
      <c r="A690" s="3"/>
      <c r="B690" s="3"/>
      <c r="I690" s="86"/>
      <c r="J690" s="86"/>
      <c r="P690" s="87"/>
      <c r="Q690" s="87"/>
    </row>
    <row r="691" customFormat="false" ht="12.75" hidden="false" customHeight="false" outlineLevel="0" collapsed="false">
      <c r="A691" s="3"/>
      <c r="B691" s="3"/>
      <c r="I691" s="86"/>
      <c r="J691" s="86"/>
      <c r="P691" s="87"/>
      <c r="Q691" s="87"/>
    </row>
    <row r="692" customFormat="false" ht="12.75" hidden="false" customHeight="false" outlineLevel="0" collapsed="false">
      <c r="A692" s="3"/>
      <c r="B692" s="3"/>
      <c r="I692" s="86"/>
      <c r="J692" s="86"/>
      <c r="P692" s="87"/>
      <c r="Q692" s="87"/>
    </row>
    <row r="693" customFormat="false" ht="12.75" hidden="false" customHeight="false" outlineLevel="0" collapsed="false">
      <c r="A693" s="3"/>
      <c r="B693" s="3"/>
      <c r="I693" s="86"/>
      <c r="J693" s="86"/>
      <c r="P693" s="87"/>
      <c r="Q693" s="87"/>
    </row>
    <row r="694" customFormat="false" ht="12.75" hidden="false" customHeight="false" outlineLevel="0" collapsed="false">
      <c r="A694" s="3"/>
      <c r="B694" s="3"/>
      <c r="I694" s="86"/>
      <c r="J694" s="86"/>
      <c r="P694" s="87"/>
      <c r="Q694" s="87"/>
    </row>
    <row r="695" customFormat="false" ht="12.75" hidden="false" customHeight="false" outlineLevel="0" collapsed="false">
      <c r="A695" s="3"/>
      <c r="B695" s="3"/>
      <c r="I695" s="86"/>
      <c r="J695" s="86"/>
      <c r="P695" s="87"/>
      <c r="Q695" s="87"/>
    </row>
    <row r="696" customFormat="false" ht="12.75" hidden="false" customHeight="false" outlineLevel="0" collapsed="false">
      <c r="A696" s="3"/>
      <c r="B696" s="3"/>
      <c r="I696" s="86"/>
      <c r="J696" s="86"/>
      <c r="P696" s="87"/>
      <c r="Q696" s="87"/>
    </row>
    <row r="697" customFormat="false" ht="12.75" hidden="false" customHeight="false" outlineLevel="0" collapsed="false">
      <c r="A697" s="3"/>
      <c r="B697" s="3"/>
      <c r="I697" s="86"/>
      <c r="J697" s="86"/>
      <c r="P697" s="87"/>
      <c r="Q697" s="87"/>
    </row>
    <row r="698" customFormat="false" ht="12.75" hidden="false" customHeight="false" outlineLevel="0" collapsed="false">
      <c r="A698" s="3"/>
      <c r="B698" s="3"/>
      <c r="I698" s="86"/>
      <c r="J698" s="86"/>
      <c r="P698" s="87"/>
      <c r="Q698" s="87"/>
    </row>
    <row r="699" customFormat="false" ht="12.75" hidden="false" customHeight="false" outlineLevel="0" collapsed="false">
      <c r="A699" s="3"/>
      <c r="B699" s="3"/>
      <c r="I699" s="86"/>
      <c r="J699" s="86"/>
      <c r="P699" s="87"/>
      <c r="Q699" s="87"/>
    </row>
    <row r="700" customFormat="false" ht="12.75" hidden="false" customHeight="false" outlineLevel="0" collapsed="false">
      <c r="A700" s="3"/>
      <c r="B700" s="3"/>
      <c r="I700" s="86"/>
      <c r="J700" s="86"/>
      <c r="P700" s="87"/>
      <c r="Q700" s="87"/>
    </row>
    <row r="701" customFormat="false" ht="12.75" hidden="false" customHeight="false" outlineLevel="0" collapsed="false">
      <c r="A701" s="3"/>
      <c r="B701" s="3"/>
      <c r="I701" s="86"/>
      <c r="J701" s="86"/>
      <c r="P701" s="87"/>
      <c r="Q701" s="87"/>
    </row>
    <row r="702" customFormat="false" ht="12.75" hidden="false" customHeight="false" outlineLevel="0" collapsed="false">
      <c r="A702" s="3"/>
      <c r="B702" s="3"/>
      <c r="I702" s="86"/>
      <c r="J702" s="86"/>
      <c r="P702" s="87"/>
      <c r="Q702" s="87"/>
    </row>
    <row r="703" customFormat="false" ht="12.75" hidden="false" customHeight="false" outlineLevel="0" collapsed="false">
      <c r="A703" s="3"/>
      <c r="B703" s="3"/>
      <c r="I703" s="86"/>
      <c r="J703" s="86"/>
      <c r="P703" s="87"/>
      <c r="Q703" s="87"/>
    </row>
    <row r="704" customFormat="false" ht="12.75" hidden="false" customHeight="false" outlineLevel="0" collapsed="false">
      <c r="A704" s="3"/>
      <c r="B704" s="3"/>
      <c r="I704" s="86"/>
      <c r="J704" s="86"/>
      <c r="P704" s="87"/>
      <c r="Q704" s="87"/>
    </row>
    <row r="705" customFormat="false" ht="12.75" hidden="false" customHeight="false" outlineLevel="0" collapsed="false">
      <c r="A705" s="3"/>
      <c r="B705" s="3"/>
      <c r="I705" s="86"/>
      <c r="J705" s="86"/>
      <c r="P705" s="87"/>
      <c r="Q705" s="87"/>
    </row>
    <row r="706" customFormat="false" ht="12.75" hidden="false" customHeight="false" outlineLevel="0" collapsed="false">
      <c r="A706" s="3"/>
      <c r="B706" s="3"/>
      <c r="I706" s="86"/>
      <c r="J706" s="86"/>
      <c r="P706" s="87"/>
      <c r="Q706" s="87"/>
    </row>
    <row r="707" customFormat="false" ht="12.75" hidden="false" customHeight="false" outlineLevel="0" collapsed="false">
      <c r="A707" s="3"/>
      <c r="B707" s="3"/>
      <c r="I707" s="86"/>
      <c r="J707" s="86"/>
      <c r="P707" s="87"/>
      <c r="Q707" s="87"/>
    </row>
    <row r="708" customFormat="false" ht="12.75" hidden="false" customHeight="false" outlineLevel="0" collapsed="false">
      <c r="A708" s="3"/>
      <c r="B708" s="3"/>
      <c r="I708" s="86"/>
      <c r="J708" s="86"/>
      <c r="P708" s="87"/>
      <c r="Q708" s="87"/>
    </row>
    <row r="709" customFormat="false" ht="12.75" hidden="false" customHeight="false" outlineLevel="0" collapsed="false">
      <c r="A709" s="3"/>
      <c r="B709" s="3"/>
      <c r="I709" s="86"/>
      <c r="J709" s="86"/>
      <c r="P709" s="87"/>
      <c r="Q709" s="87"/>
    </row>
    <row r="710" customFormat="false" ht="12.75" hidden="false" customHeight="false" outlineLevel="0" collapsed="false">
      <c r="A710" s="3"/>
      <c r="B710" s="3"/>
      <c r="I710" s="86"/>
      <c r="J710" s="86"/>
      <c r="P710" s="87"/>
      <c r="Q710" s="87"/>
    </row>
    <row r="711" customFormat="false" ht="12.75" hidden="false" customHeight="false" outlineLevel="0" collapsed="false">
      <c r="A711" s="3"/>
      <c r="B711" s="3"/>
      <c r="I711" s="86"/>
      <c r="J711" s="86"/>
      <c r="P711" s="87"/>
      <c r="Q711" s="87"/>
    </row>
    <row r="712" customFormat="false" ht="12.75" hidden="false" customHeight="false" outlineLevel="0" collapsed="false">
      <c r="A712" s="3"/>
      <c r="B712" s="3"/>
      <c r="I712" s="86"/>
      <c r="J712" s="86"/>
      <c r="P712" s="87"/>
      <c r="Q712" s="87"/>
    </row>
    <row r="713" customFormat="false" ht="12.75" hidden="false" customHeight="false" outlineLevel="0" collapsed="false">
      <c r="A713" s="3"/>
      <c r="B713" s="3"/>
      <c r="I713" s="86"/>
      <c r="J713" s="86"/>
      <c r="P713" s="87"/>
      <c r="Q713" s="87"/>
    </row>
    <row r="714" customFormat="false" ht="12.75" hidden="false" customHeight="false" outlineLevel="0" collapsed="false">
      <c r="A714" s="3"/>
      <c r="B714" s="3"/>
      <c r="I714" s="86"/>
      <c r="J714" s="86"/>
      <c r="P714" s="87"/>
      <c r="Q714" s="87"/>
    </row>
    <row r="715" customFormat="false" ht="12.75" hidden="false" customHeight="false" outlineLevel="0" collapsed="false">
      <c r="A715" s="3"/>
      <c r="B715" s="3"/>
      <c r="I715" s="86"/>
      <c r="J715" s="86"/>
      <c r="P715" s="87"/>
      <c r="Q715" s="87"/>
    </row>
    <row r="716" customFormat="false" ht="12.75" hidden="false" customHeight="false" outlineLevel="0" collapsed="false">
      <c r="A716" s="3"/>
      <c r="B716" s="3"/>
      <c r="I716" s="86"/>
      <c r="J716" s="86"/>
      <c r="P716" s="87"/>
      <c r="Q716" s="87"/>
    </row>
    <row r="717" customFormat="false" ht="12.75" hidden="false" customHeight="false" outlineLevel="0" collapsed="false">
      <c r="A717" s="3"/>
      <c r="B717" s="3"/>
      <c r="I717" s="86"/>
      <c r="J717" s="86"/>
      <c r="P717" s="87"/>
      <c r="Q717" s="87"/>
    </row>
    <row r="718" customFormat="false" ht="12.75" hidden="false" customHeight="false" outlineLevel="0" collapsed="false">
      <c r="A718" s="3"/>
      <c r="B718" s="3"/>
      <c r="I718" s="86"/>
      <c r="J718" s="86"/>
      <c r="P718" s="87"/>
      <c r="Q718" s="87"/>
    </row>
    <row r="719" customFormat="false" ht="12.75" hidden="false" customHeight="false" outlineLevel="0" collapsed="false">
      <c r="A719" s="3"/>
      <c r="B719" s="3"/>
      <c r="I719" s="86"/>
      <c r="J719" s="86"/>
      <c r="P719" s="87"/>
      <c r="Q719" s="87"/>
    </row>
    <row r="720" customFormat="false" ht="12.75" hidden="false" customHeight="false" outlineLevel="0" collapsed="false">
      <c r="A720" s="3"/>
      <c r="B720" s="3"/>
      <c r="I720" s="86"/>
      <c r="J720" s="86"/>
      <c r="P720" s="87"/>
      <c r="Q720" s="87"/>
    </row>
    <row r="721" customFormat="false" ht="12.75" hidden="false" customHeight="false" outlineLevel="0" collapsed="false">
      <c r="A721" s="3"/>
      <c r="B721" s="3"/>
      <c r="I721" s="86"/>
      <c r="J721" s="86"/>
      <c r="P721" s="87"/>
      <c r="Q721" s="87"/>
    </row>
    <row r="722" customFormat="false" ht="12.75" hidden="false" customHeight="false" outlineLevel="0" collapsed="false">
      <c r="A722" s="3"/>
      <c r="B722" s="3"/>
      <c r="I722" s="86"/>
      <c r="J722" s="86"/>
      <c r="P722" s="87"/>
      <c r="Q722" s="87"/>
    </row>
    <row r="723" customFormat="false" ht="12.75" hidden="false" customHeight="false" outlineLevel="0" collapsed="false">
      <c r="A723" s="3"/>
      <c r="B723" s="3"/>
      <c r="I723" s="86"/>
      <c r="J723" s="86"/>
      <c r="P723" s="87"/>
      <c r="Q723" s="87"/>
    </row>
    <row r="724" customFormat="false" ht="12.75" hidden="false" customHeight="false" outlineLevel="0" collapsed="false">
      <c r="A724" s="3"/>
      <c r="B724" s="3"/>
      <c r="I724" s="86"/>
      <c r="J724" s="86"/>
      <c r="P724" s="87"/>
      <c r="Q724" s="87"/>
    </row>
    <row r="725" customFormat="false" ht="12.75" hidden="false" customHeight="false" outlineLevel="0" collapsed="false">
      <c r="A725" s="3"/>
      <c r="B725" s="3"/>
      <c r="I725" s="86"/>
      <c r="J725" s="86"/>
      <c r="P725" s="87"/>
      <c r="Q725" s="87"/>
    </row>
    <row r="726" customFormat="false" ht="12.75" hidden="false" customHeight="false" outlineLevel="0" collapsed="false">
      <c r="A726" s="3"/>
      <c r="B726" s="3"/>
      <c r="I726" s="86"/>
      <c r="J726" s="86"/>
      <c r="P726" s="87"/>
      <c r="Q726" s="87"/>
    </row>
    <row r="727" customFormat="false" ht="12.75" hidden="false" customHeight="false" outlineLevel="0" collapsed="false">
      <c r="A727" s="3"/>
      <c r="B727" s="3"/>
      <c r="I727" s="86"/>
      <c r="J727" s="86"/>
      <c r="P727" s="87"/>
      <c r="Q727" s="87"/>
    </row>
    <row r="728" customFormat="false" ht="12.75" hidden="false" customHeight="false" outlineLevel="0" collapsed="false">
      <c r="A728" s="3"/>
      <c r="B728" s="3"/>
      <c r="I728" s="86"/>
      <c r="J728" s="86"/>
      <c r="P728" s="87"/>
      <c r="Q728" s="87"/>
    </row>
    <row r="729" customFormat="false" ht="12.75" hidden="false" customHeight="false" outlineLevel="0" collapsed="false">
      <c r="A729" s="3"/>
      <c r="B729" s="3"/>
      <c r="I729" s="86"/>
      <c r="J729" s="86"/>
      <c r="P729" s="87"/>
      <c r="Q729" s="87"/>
    </row>
    <row r="730" customFormat="false" ht="12.75" hidden="false" customHeight="false" outlineLevel="0" collapsed="false">
      <c r="A730" s="3"/>
      <c r="B730" s="3"/>
      <c r="I730" s="86"/>
      <c r="J730" s="86"/>
      <c r="P730" s="87"/>
      <c r="Q730" s="87"/>
    </row>
    <row r="731" customFormat="false" ht="12.75" hidden="false" customHeight="false" outlineLevel="0" collapsed="false">
      <c r="A731" s="3"/>
      <c r="B731" s="3"/>
      <c r="I731" s="86"/>
      <c r="J731" s="86"/>
      <c r="P731" s="87"/>
      <c r="Q731" s="87"/>
    </row>
    <row r="732" customFormat="false" ht="12.75" hidden="false" customHeight="false" outlineLevel="0" collapsed="false">
      <c r="A732" s="3"/>
      <c r="B732" s="3"/>
      <c r="I732" s="86"/>
      <c r="J732" s="86"/>
      <c r="P732" s="87"/>
      <c r="Q732" s="87"/>
    </row>
    <row r="733" customFormat="false" ht="12.75" hidden="false" customHeight="false" outlineLevel="0" collapsed="false">
      <c r="A733" s="3"/>
      <c r="B733" s="3"/>
      <c r="I733" s="86"/>
      <c r="J733" s="86"/>
      <c r="P733" s="87"/>
      <c r="Q733" s="87"/>
    </row>
    <row r="734" customFormat="false" ht="12.75" hidden="false" customHeight="false" outlineLevel="0" collapsed="false">
      <c r="A734" s="3"/>
      <c r="B734" s="3"/>
      <c r="I734" s="86"/>
      <c r="J734" s="86"/>
      <c r="P734" s="87"/>
      <c r="Q734" s="87"/>
    </row>
    <row r="735" customFormat="false" ht="12.75" hidden="false" customHeight="false" outlineLevel="0" collapsed="false">
      <c r="A735" s="3"/>
      <c r="B735" s="3"/>
      <c r="I735" s="86"/>
      <c r="J735" s="86"/>
      <c r="P735" s="87"/>
      <c r="Q735" s="87"/>
    </row>
    <row r="736" customFormat="false" ht="12.75" hidden="false" customHeight="false" outlineLevel="0" collapsed="false">
      <c r="A736" s="3"/>
      <c r="B736" s="3"/>
      <c r="I736" s="86"/>
      <c r="J736" s="86"/>
      <c r="P736" s="87"/>
      <c r="Q736" s="87"/>
    </row>
    <row r="737" customFormat="false" ht="12.75" hidden="false" customHeight="false" outlineLevel="0" collapsed="false">
      <c r="A737" s="3"/>
      <c r="B737" s="3"/>
      <c r="I737" s="86"/>
      <c r="J737" s="86"/>
      <c r="P737" s="87"/>
      <c r="Q737" s="87"/>
    </row>
    <row r="738" customFormat="false" ht="12.75" hidden="false" customHeight="false" outlineLevel="0" collapsed="false">
      <c r="A738" s="3"/>
      <c r="B738" s="3"/>
      <c r="I738" s="86"/>
      <c r="J738" s="86"/>
      <c r="P738" s="87"/>
      <c r="Q738" s="87"/>
    </row>
    <row r="739" customFormat="false" ht="12.75" hidden="false" customHeight="false" outlineLevel="0" collapsed="false">
      <c r="A739" s="3"/>
      <c r="B739" s="3"/>
      <c r="I739" s="86"/>
      <c r="J739" s="86"/>
      <c r="P739" s="87"/>
      <c r="Q739" s="87"/>
    </row>
    <row r="740" customFormat="false" ht="12.75" hidden="false" customHeight="false" outlineLevel="0" collapsed="false">
      <c r="A740" s="3"/>
      <c r="B740" s="3"/>
      <c r="I740" s="86"/>
      <c r="J740" s="86"/>
      <c r="P740" s="87"/>
      <c r="Q740" s="87"/>
    </row>
    <row r="741" customFormat="false" ht="12.75" hidden="false" customHeight="false" outlineLevel="0" collapsed="false">
      <c r="A741" s="3"/>
      <c r="B741" s="3"/>
      <c r="I741" s="86"/>
      <c r="J741" s="86"/>
      <c r="P741" s="87"/>
      <c r="Q741" s="87"/>
    </row>
    <row r="742" customFormat="false" ht="12.75" hidden="false" customHeight="false" outlineLevel="0" collapsed="false">
      <c r="A742" s="3"/>
      <c r="B742" s="3"/>
      <c r="I742" s="86"/>
      <c r="J742" s="86"/>
      <c r="P742" s="87"/>
      <c r="Q742" s="87"/>
    </row>
    <row r="743" customFormat="false" ht="12.75" hidden="false" customHeight="false" outlineLevel="0" collapsed="false">
      <c r="A743" s="3"/>
      <c r="B743" s="3"/>
      <c r="I743" s="86"/>
      <c r="J743" s="86"/>
      <c r="P743" s="87"/>
      <c r="Q743" s="87"/>
    </row>
    <row r="744" customFormat="false" ht="12.75" hidden="false" customHeight="false" outlineLevel="0" collapsed="false">
      <c r="A744" s="3"/>
      <c r="B744" s="3"/>
      <c r="I744" s="86"/>
      <c r="J744" s="86"/>
      <c r="P744" s="87"/>
      <c r="Q744" s="87"/>
    </row>
    <row r="745" customFormat="false" ht="12.75" hidden="false" customHeight="false" outlineLevel="0" collapsed="false">
      <c r="A745" s="3"/>
      <c r="B745" s="3"/>
      <c r="I745" s="86"/>
      <c r="J745" s="86"/>
      <c r="P745" s="87"/>
      <c r="Q745" s="87"/>
    </row>
    <row r="746" customFormat="false" ht="12.75" hidden="false" customHeight="false" outlineLevel="0" collapsed="false">
      <c r="A746" s="3"/>
      <c r="B746" s="3"/>
      <c r="I746" s="86"/>
      <c r="J746" s="86"/>
      <c r="P746" s="87"/>
      <c r="Q746" s="87"/>
    </row>
    <row r="747" customFormat="false" ht="12.75" hidden="false" customHeight="false" outlineLevel="0" collapsed="false">
      <c r="A747" s="3"/>
      <c r="B747" s="3"/>
      <c r="I747" s="86"/>
      <c r="J747" s="86"/>
      <c r="P747" s="87"/>
      <c r="Q747" s="87"/>
    </row>
    <row r="748" customFormat="false" ht="12.75" hidden="false" customHeight="false" outlineLevel="0" collapsed="false">
      <c r="A748" s="3"/>
      <c r="B748" s="3"/>
      <c r="I748" s="86"/>
      <c r="J748" s="86"/>
      <c r="P748" s="87"/>
      <c r="Q748" s="87"/>
    </row>
    <row r="749" customFormat="false" ht="12.75" hidden="false" customHeight="false" outlineLevel="0" collapsed="false">
      <c r="A749" s="3"/>
      <c r="B749" s="3"/>
      <c r="I749" s="86"/>
      <c r="J749" s="86"/>
      <c r="P749" s="87"/>
      <c r="Q749" s="87"/>
    </row>
    <row r="750" customFormat="false" ht="12.75" hidden="false" customHeight="false" outlineLevel="0" collapsed="false">
      <c r="A750" s="3"/>
      <c r="B750" s="3"/>
      <c r="I750" s="86"/>
      <c r="J750" s="86"/>
      <c r="P750" s="87"/>
      <c r="Q750" s="87"/>
    </row>
    <row r="751" customFormat="false" ht="12.75" hidden="false" customHeight="false" outlineLevel="0" collapsed="false">
      <c r="A751" s="3"/>
      <c r="B751" s="3"/>
      <c r="I751" s="86"/>
      <c r="J751" s="86"/>
      <c r="P751" s="87"/>
      <c r="Q751" s="87"/>
    </row>
    <row r="752" customFormat="false" ht="12.75" hidden="false" customHeight="false" outlineLevel="0" collapsed="false">
      <c r="A752" s="3"/>
      <c r="B752" s="3"/>
      <c r="I752" s="86"/>
      <c r="J752" s="86"/>
      <c r="P752" s="87"/>
      <c r="Q752" s="87"/>
    </row>
    <row r="753" customFormat="false" ht="12.75" hidden="false" customHeight="false" outlineLevel="0" collapsed="false">
      <c r="A753" s="3"/>
      <c r="B753" s="3"/>
      <c r="I753" s="86"/>
      <c r="J753" s="86"/>
      <c r="P753" s="87"/>
      <c r="Q753" s="87"/>
    </row>
    <row r="754" customFormat="false" ht="12.75" hidden="false" customHeight="false" outlineLevel="0" collapsed="false">
      <c r="A754" s="3"/>
      <c r="B754" s="3"/>
      <c r="I754" s="86"/>
      <c r="J754" s="86"/>
      <c r="P754" s="87"/>
      <c r="Q754" s="87"/>
    </row>
    <row r="755" customFormat="false" ht="12.75" hidden="false" customHeight="false" outlineLevel="0" collapsed="false">
      <c r="A755" s="3"/>
      <c r="B755" s="3"/>
      <c r="I755" s="86"/>
      <c r="J755" s="86"/>
      <c r="P755" s="87"/>
      <c r="Q755" s="87"/>
    </row>
    <row r="756" customFormat="false" ht="12.75" hidden="false" customHeight="false" outlineLevel="0" collapsed="false">
      <c r="A756" s="3"/>
      <c r="B756" s="3"/>
      <c r="I756" s="86"/>
      <c r="J756" s="86"/>
      <c r="P756" s="87"/>
      <c r="Q756" s="87"/>
    </row>
    <row r="757" customFormat="false" ht="12.75" hidden="false" customHeight="false" outlineLevel="0" collapsed="false">
      <c r="A757" s="3"/>
      <c r="B757" s="3"/>
      <c r="I757" s="86"/>
      <c r="J757" s="86"/>
      <c r="P757" s="87"/>
      <c r="Q757" s="87"/>
    </row>
    <row r="758" customFormat="false" ht="12.75" hidden="false" customHeight="false" outlineLevel="0" collapsed="false">
      <c r="A758" s="3"/>
      <c r="B758" s="3"/>
      <c r="I758" s="86"/>
      <c r="J758" s="86"/>
      <c r="P758" s="87"/>
      <c r="Q758" s="87"/>
    </row>
    <row r="759" customFormat="false" ht="12.75" hidden="false" customHeight="false" outlineLevel="0" collapsed="false">
      <c r="A759" s="3"/>
      <c r="B759" s="3"/>
      <c r="I759" s="86"/>
      <c r="J759" s="86"/>
      <c r="P759" s="87"/>
      <c r="Q759" s="87"/>
    </row>
    <row r="760" customFormat="false" ht="12.75" hidden="false" customHeight="false" outlineLevel="0" collapsed="false">
      <c r="A760" s="3"/>
      <c r="B760" s="3"/>
      <c r="I760" s="86"/>
      <c r="J760" s="86"/>
      <c r="P760" s="87"/>
      <c r="Q760" s="87"/>
    </row>
    <row r="761" customFormat="false" ht="12.75" hidden="false" customHeight="false" outlineLevel="0" collapsed="false">
      <c r="A761" s="3"/>
      <c r="B761" s="3"/>
      <c r="I761" s="86"/>
      <c r="J761" s="86"/>
      <c r="P761" s="87"/>
      <c r="Q761" s="87"/>
    </row>
    <row r="762" customFormat="false" ht="12.75" hidden="false" customHeight="false" outlineLevel="0" collapsed="false">
      <c r="A762" s="3"/>
      <c r="B762" s="3"/>
      <c r="I762" s="86"/>
      <c r="J762" s="86"/>
      <c r="P762" s="87"/>
      <c r="Q762" s="87"/>
    </row>
    <row r="763" customFormat="false" ht="12.75" hidden="false" customHeight="false" outlineLevel="0" collapsed="false">
      <c r="A763" s="3"/>
      <c r="B763" s="3"/>
      <c r="I763" s="86"/>
      <c r="J763" s="86"/>
      <c r="P763" s="87"/>
      <c r="Q763" s="87"/>
    </row>
    <row r="764" customFormat="false" ht="12.75" hidden="false" customHeight="false" outlineLevel="0" collapsed="false">
      <c r="A764" s="3"/>
      <c r="B764" s="3"/>
      <c r="I764" s="86"/>
      <c r="J764" s="86"/>
      <c r="P764" s="87"/>
      <c r="Q764" s="87"/>
    </row>
    <row r="765" customFormat="false" ht="12.75" hidden="false" customHeight="false" outlineLevel="0" collapsed="false">
      <c r="A765" s="3"/>
      <c r="B765" s="3"/>
      <c r="I765" s="86"/>
      <c r="J765" s="86"/>
      <c r="P765" s="87"/>
      <c r="Q765" s="87"/>
    </row>
    <row r="766" customFormat="false" ht="12.75" hidden="false" customHeight="false" outlineLevel="0" collapsed="false">
      <c r="A766" s="3"/>
      <c r="B766" s="3"/>
      <c r="I766" s="86"/>
      <c r="J766" s="86"/>
      <c r="P766" s="87"/>
      <c r="Q766" s="87"/>
    </row>
    <row r="767" customFormat="false" ht="12.75" hidden="false" customHeight="false" outlineLevel="0" collapsed="false">
      <c r="A767" s="3"/>
      <c r="B767" s="3"/>
      <c r="I767" s="86"/>
      <c r="J767" s="86"/>
      <c r="P767" s="87"/>
      <c r="Q767" s="87"/>
    </row>
    <row r="768" customFormat="false" ht="12.75" hidden="false" customHeight="false" outlineLevel="0" collapsed="false">
      <c r="A768" s="3"/>
      <c r="B768" s="3"/>
      <c r="I768" s="86"/>
      <c r="J768" s="86"/>
      <c r="P768" s="87"/>
      <c r="Q768" s="87"/>
    </row>
    <row r="769" customFormat="false" ht="12.75" hidden="false" customHeight="false" outlineLevel="0" collapsed="false">
      <c r="A769" s="3"/>
      <c r="B769" s="3"/>
      <c r="I769" s="86"/>
      <c r="J769" s="86"/>
      <c r="P769" s="87"/>
      <c r="Q769" s="87"/>
    </row>
    <row r="770" customFormat="false" ht="12.75" hidden="false" customHeight="false" outlineLevel="0" collapsed="false">
      <c r="A770" s="3"/>
      <c r="B770" s="3"/>
      <c r="I770" s="86"/>
      <c r="J770" s="86"/>
      <c r="P770" s="87"/>
      <c r="Q770" s="87"/>
    </row>
    <row r="771" customFormat="false" ht="12.75" hidden="false" customHeight="false" outlineLevel="0" collapsed="false">
      <c r="A771" s="3"/>
      <c r="B771" s="3"/>
      <c r="I771" s="86"/>
      <c r="J771" s="86"/>
      <c r="P771" s="87"/>
      <c r="Q771" s="87"/>
    </row>
    <row r="772" customFormat="false" ht="12.75" hidden="false" customHeight="false" outlineLevel="0" collapsed="false">
      <c r="A772" s="3"/>
      <c r="B772" s="3"/>
      <c r="I772" s="86"/>
      <c r="J772" s="86"/>
      <c r="P772" s="87"/>
      <c r="Q772" s="87"/>
    </row>
    <row r="773" customFormat="false" ht="12.75" hidden="false" customHeight="false" outlineLevel="0" collapsed="false">
      <c r="A773" s="3"/>
      <c r="B773" s="3"/>
      <c r="I773" s="86"/>
      <c r="J773" s="86"/>
      <c r="P773" s="87"/>
      <c r="Q773" s="87"/>
    </row>
    <row r="774" customFormat="false" ht="12.75" hidden="false" customHeight="false" outlineLevel="0" collapsed="false">
      <c r="A774" s="3"/>
      <c r="B774" s="3"/>
      <c r="I774" s="86"/>
      <c r="J774" s="86"/>
      <c r="P774" s="87"/>
      <c r="Q774" s="87"/>
    </row>
    <row r="775" customFormat="false" ht="12.75" hidden="false" customHeight="false" outlineLevel="0" collapsed="false">
      <c r="A775" s="3"/>
      <c r="B775" s="3"/>
      <c r="I775" s="86"/>
      <c r="J775" s="86"/>
      <c r="P775" s="87"/>
      <c r="Q775" s="87"/>
    </row>
    <row r="776" customFormat="false" ht="12.75" hidden="false" customHeight="false" outlineLevel="0" collapsed="false">
      <c r="A776" s="3"/>
      <c r="B776" s="3"/>
      <c r="I776" s="86"/>
      <c r="J776" s="86"/>
      <c r="P776" s="87"/>
      <c r="Q776" s="87"/>
    </row>
    <row r="777" customFormat="false" ht="12.75" hidden="false" customHeight="false" outlineLevel="0" collapsed="false">
      <c r="A777" s="3"/>
      <c r="B777" s="3"/>
      <c r="I777" s="86"/>
      <c r="J777" s="86"/>
      <c r="P777" s="87"/>
      <c r="Q777" s="87"/>
    </row>
    <row r="778" customFormat="false" ht="12.75" hidden="false" customHeight="false" outlineLevel="0" collapsed="false">
      <c r="A778" s="3"/>
      <c r="B778" s="3"/>
      <c r="I778" s="86"/>
      <c r="J778" s="86"/>
      <c r="P778" s="87"/>
      <c r="Q778" s="87"/>
    </row>
    <row r="779" customFormat="false" ht="12.75" hidden="false" customHeight="false" outlineLevel="0" collapsed="false">
      <c r="A779" s="3"/>
      <c r="B779" s="3"/>
      <c r="I779" s="86"/>
      <c r="J779" s="86"/>
      <c r="P779" s="87"/>
      <c r="Q779" s="87"/>
    </row>
    <row r="780" customFormat="false" ht="12.75" hidden="false" customHeight="false" outlineLevel="0" collapsed="false">
      <c r="A780" s="3"/>
      <c r="B780" s="3"/>
      <c r="I780" s="86"/>
      <c r="J780" s="86"/>
      <c r="P780" s="87"/>
      <c r="Q780" s="87"/>
    </row>
    <row r="781" customFormat="false" ht="12.75" hidden="false" customHeight="false" outlineLevel="0" collapsed="false">
      <c r="A781" s="3"/>
      <c r="B781" s="3"/>
      <c r="I781" s="86"/>
      <c r="J781" s="86"/>
      <c r="P781" s="87"/>
      <c r="Q781" s="87"/>
    </row>
    <row r="782" customFormat="false" ht="12.75" hidden="false" customHeight="false" outlineLevel="0" collapsed="false">
      <c r="A782" s="3"/>
      <c r="B782" s="3"/>
      <c r="I782" s="86"/>
      <c r="J782" s="86"/>
      <c r="P782" s="87"/>
      <c r="Q782" s="87"/>
    </row>
    <row r="783" customFormat="false" ht="12.75" hidden="false" customHeight="false" outlineLevel="0" collapsed="false">
      <c r="A783" s="3"/>
      <c r="B783" s="3"/>
      <c r="I783" s="86"/>
      <c r="J783" s="86"/>
      <c r="P783" s="87"/>
      <c r="Q783" s="87"/>
    </row>
    <row r="784" customFormat="false" ht="12.75" hidden="false" customHeight="false" outlineLevel="0" collapsed="false">
      <c r="A784" s="3"/>
      <c r="B784" s="3"/>
      <c r="I784" s="86"/>
      <c r="J784" s="86"/>
      <c r="P784" s="87"/>
      <c r="Q784" s="87"/>
    </row>
    <row r="785" customFormat="false" ht="12.75" hidden="false" customHeight="false" outlineLevel="0" collapsed="false">
      <c r="A785" s="3"/>
      <c r="B785" s="3"/>
      <c r="I785" s="86"/>
      <c r="J785" s="86"/>
      <c r="P785" s="87"/>
      <c r="Q785" s="87"/>
    </row>
    <row r="786" customFormat="false" ht="12.75" hidden="false" customHeight="false" outlineLevel="0" collapsed="false">
      <c r="A786" s="3"/>
      <c r="B786" s="3"/>
      <c r="I786" s="86"/>
      <c r="J786" s="86"/>
      <c r="P786" s="87"/>
      <c r="Q786" s="87"/>
    </row>
    <row r="787" customFormat="false" ht="12.75" hidden="false" customHeight="false" outlineLevel="0" collapsed="false">
      <c r="A787" s="3"/>
      <c r="B787" s="3"/>
      <c r="I787" s="86"/>
      <c r="J787" s="86"/>
      <c r="P787" s="87"/>
      <c r="Q787" s="87"/>
    </row>
    <row r="788" customFormat="false" ht="12.75" hidden="false" customHeight="false" outlineLevel="0" collapsed="false">
      <c r="A788" s="3"/>
      <c r="B788" s="3"/>
      <c r="I788" s="86"/>
      <c r="J788" s="86"/>
      <c r="P788" s="87"/>
      <c r="Q788" s="87"/>
    </row>
    <row r="789" customFormat="false" ht="12.75" hidden="false" customHeight="false" outlineLevel="0" collapsed="false">
      <c r="A789" s="3"/>
      <c r="B789" s="3"/>
      <c r="I789" s="86"/>
      <c r="J789" s="86"/>
      <c r="P789" s="87"/>
      <c r="Q789" s="87"/>
    </row>
    <row r="790" customFormat="false" ht="12.75" hidden="false" customHeight="false" outlineLevel="0" collapsed="false">
      <c r="A790" s="3"/>
      <c r="B790" s="3"/>
      <c r="I790" s="86"/>
      <c r="J790" s="86"/>
      <c r="P790" s="87"/>
      <c r="Q790" s="87"/>
    </row>
    <row r="791" customFormat="false" ht="12.75" hidden="false" customHeight="false" outlineLevel="0" collapsed="false">
      <c r="A791" s="3"/>
      <c r="B791" s="3"/>
      <c r="I791" s="86"/>
      <c r="J791" s="86"/>
      <c r="P791" s="87"/>
      <c r="Q791" s="87"/>
    </row>
    <row r="792" customFormat="false" ht="12.75" hidden="false" customHeight="false" outlineLevel="0" collapsed="false">
      <c r="A792" s="3"/>
      <c r="B792" s="3"/>
      <c r="I792" s="86"/>
      <c r="J792" s="86"/>
      <c r="P792" s="87"/>
      <c r="Q792" s="87"/>
    </row>
    <row r="793" customFormat="false" ht="12.75" hidden="false" customHeight="false" outlineLevel="0" collapsed="false">
      <c r="A793" s="3"/>
      <c r="B793" s="3"/>
      <c r="I793" s="86"/>
      <c r="J793" s="86"/>
      <c r="P793" s="87"/>
      <c r="Q793" s="87"/>
    </row>
    <row r="794" customFormat="false" ht="12.75" hidden="false" customHeight="false" outlineLevel="0" collapsed="false">
      <c r="A794" s="3"/>
      <c r="B794" s="3"/>
      <c r="I794" s="86"/>
      <c r="J794" s="86"/>
      <c r="P794" s="87"/>
      <c r="Q794" s="87"/>
    </row>
    <row r="795" customFormat="false" ht="12.75" hidden="false" customHeight="false" outlineLevel="0" collapsed="false">
      <c r="A795" s="3"/>
      <c r="B795" s="3"/>
      <c r="I795" s="86"/>
      <c r="J795" s="86"/>
      <c r="P795" s="87"/>
      <c r="Q795" s="87"/>
    </row>
    <row r="796" customFormat="false" ht="12.75" hidden="false" customHeight="false" outlineLevel="0" collapsed="false">
      <c r="A796" s="3"/>
      <c r="B796" s="3"/>
      <c r="I796" s="86"/>
      <c r="J796" s="86"/>
      <c r="P796" s="87"/>
      <c r="Q796" s="87"/>
    </row>
    <row r="797" customFormat="false" ht="12.75" hidden="false" customHeight="false" outlineLevel="0" collapsed="false">
      <c r="A797" s="3"/>
      <c r="B797" s="3"/>
      <c r="I797" s="86"/>
      <c r="J797" s="86"/>
      <c r="P797" s="87"/>
      <c r="Q797" s="87"/>
    </row>
    <row r="798" customFormat="false" ht="12.75" hidden="false" customHeight="false" outlineLevel="0" collapsed="false">
      <c r="A798" s="3"/>
      <c r="B798" s="3"/>
      <c r="I798" s="86"/>
      <c r="J798" s="86"/>
      <c r="P798" s="87"/>
      <c r="Q798" s="87"/>
    </row>
    <row r="799" customFormat="false" ht="12.75" hidden="false" customHeight="false" outlineLevel="0" collapsed="false">
      <c r="A799" s="3"/>
      <c r="B799" s="3"/>
      <c r="I799" s="86"/>
      <c r="J799" s="86"/>
      <c r="P799" s="87"/>
      <c r="Q799" s="87"/>
    </row>
    <row r="800" customFormat="false" ht="12.75" hidden="false" customHeight="false" outlineLevel="0" collapsed="false">
      <c r="A800" s="3"/>
      <c r="B800" s="3"/>
      <c r="I800" s="86"/>
      <c r="J800" s="86"/>
      <c r="P800" s="87"/>
      <c r="Q800" s="87"/>
    </row>
    <row r="801" customFormat="false" ht="12.75" hidden="false" customHeight="false" outlineLevel="0" collapsed="false">
      <c r="A801" s="3"/>
      <c r="B801" s="3"/>
      <c r="I801" s="86"/>
      <c r="J801" s="86"/>
      <c r="P801" s="87"/>
      <c r="Q801" s="87"/>
    </row>
    <row r="802" customFormat="false" ht="12.75" hidden="false" customHeight="false" outlineLevel="0" collapsed="false">
      <c r="A802" s="3"/>
      <c r="B802" s="3"/>
      <c r="I802" s="86"/>
      <c r="J802" s="86"/>
      <c r="P802" s="87"/>
      <c r="Q802" s="87"/>
    </row>
    <row r="803" customFormat="false" ht="12.75" hidden="false" customHeight="false" outlineLevel="0" collapsed="false">
      <c r="A803" s="3"/>
      <c r="B803" s="3"/>
      <c r="I803" s="86"/>
      <c r="J803" s="86"/>
      <c r="P803" s="87"/>
      <c r="Q803" s="87"/>
    </row>
    <row r="804" customFormat="false" ht="12.75" hidden="false" customHeight="false" outlineLevel="0" collapsed="false">
      <c r="A804" s="3"/>
      <c r="B804" s="3"/>
      <c r="I804" s="86"/>
      <c r="J804" s="86"/>
      <c r="P804" s="87"/>
      <c r="Q804" s="87"/>
    </row>
    <row r="805" customFormat="false" ht="12.75" hidden="false" customHeight="false" outlineLevel="0" collapsed="false">
      <c r="A805" s="3"/>
      <c r="B805" s="3"/>
      <c r="I805" s="86"/>
      <c r="J805" s="86"/>
      <c r="P805" s="87"/>
      <c r="Q805" s="87"/>
    </row>
    <row r="806" customFormat="false" ht="12.75" hidden="false" customHeight="false" outlineLevel="0" collapsed="false">
      <c r="A806" s="3"/>
      <c r="B806" s="3"/>
      <c r="I806" s="86"/>
      <c r="J806" s="86"/>
      <c r="P806" s="87"/>
      <c r="Q806" s="87"/>
    </row>
    <row r="807" customFormat="false" ht="12.75" hidden="false" customHeight="false" outlineLevel="0" collapsed="false">
      <c r="A807" s="3"/>
      <c r="B807" s="3"/>
      <c r="I807" s="86"/>
      <c r="J807" s="86"/>
      <c r="P807" s="87"/>
      <c r="Q807" s="87"/>
    </row>
    <row r="808" customFormat="false" ht="12.75" hidden="false" customHeight="false" outlineLevel="0" collapsed="false">
      <c r="A808" s="3"/>
      <c r="B808" s="3"/>
      <c r="I808" s="86"/>
      <c r="J808" s="86"/>
      <c r="P808" s="87"/>
      <c r="Q808" s="87"/>
    </row>
    <row r="809" customFormat="false" ht="12.75" hidden="false" customHeight="false" outlineLevel="0" collapsed="false">
      <c r="A809" s="3"/>
      <c r="B809" s="3"/>
      <c r="I809" s="86"/>
      <c r="J809" s="86"/>
      <c r="P809" s="87"/>
      <c r="Q809" s="87"/>
    </row>
    <row r="810" customFormat="false" ht="12.75" hidden="false" customHeight="false" outlineLevel="0" collapsed="false">
      <c r="A810" s="3"/>
      <c r="B810" s="3"/>
      <c r="I810" s="86"/>
      <c r="J810" s="86"/>
      <c r="P810" s="87"/>
      <c r="Q810" s="87"/>
    </row>
    <row r="811" customFormat="false" ht="12.75" hidden="false" customHeight="false" outlineLevel="0" collapsed="false">
      <c r="A811" s="3"/>
      <c r="B811" s="3"/>
      <c r="I811" s="86"/>
      <c r="J811" s="86"/>
      <c r="P811" s="87"/>
      <c r="Q811" s="87"/>
    </row>
    <row r="812" customFormat="false" ht="12.75" hidden="false" customHeight="false" outlineLevel="0" collapsed="false">
      <c r="A812" s="3"/>
      <c r="B812" s="3"/>
      <c r="I812" s="86"/>
      <c r="J812" s="86"/>
      <c r="P812" s="87"/>
      <c r="Q812" s="87"/>
    </row>
    <row r="813" customFormat="false" ht="12.75" hidden="false" customHeight="false" outlineLevel="0" collapsed="false">
      <c r="A813" s="3"/>
      <c r="B813" s="3"/>
      <c r="I813" s="86"/>
      <c r="J813" s="86"/>
      <c r="P813" s="87"/>
      <c r="Q813" s="87"/>
    </row>
    <row r="814" customFormat="false" ht="12.75" hidden="false" customHeight="false" outlineLevel="0" collapsed="false">
      <c r="A814" s="3"/>
      <c r="B814" s="3"/>
      <c r="I814" s="86"/>
      <c r="J814" s="86"/>
      <c r="P814" s="87"/>
      <c r="Q814" s="87"/>
    </row>
    <row r="815" customFormat="false" ht="12.75" hidden="false" customHeight="false" outlineLevel="0" collapsed="false">
      <c r="A815" s="3"/>
      <c r="B815" s="3"/>
      <c r="I815" s="86"/>
      <c r="J815" s="86"/>
      <c r="P815" s="87"/>
      <c r="Q815" s="87"/>
    </row>
    <row r="816" customFormat="false" ht="12.75" hidden="false" customHeight="false" outlineLevel="0" collapsed="false">
      <c r="A816" s="3"/>
      <c r="B816" s="3"/>
      <c r="I816" s="86"/>
      <c r="J816" s="86"/>
      <c r="P816" s="87"/>
      <c r="Q816" s="87"/>
    </row>
    <row r="817" customFormat="false" ht="12.75" hidden="false" customHeight="false" outlineLevel="0" collapsed="false">
      <c r="A817" s="3"/>
      <c r="B817" s="3"/>
      <c r="I817" s="86"/>
      <c r="J817" s="86"/>
      <c r="P817" s="87"/>
      <c r="Q817" s="87"/>
    </row>
    <row r="818" customFormat="false" ht="12.75" hidden="false" customHeight="false" outlineLevel="0" collapsed="false">
      <c r="A818" s="3"/>
      <c r="B818" s="3"/>
      <c r="I818" s="86"/>
      <c r="J818" s="86"/>
      <c r="P818" s="87"/>
      <c r="Q818" s="87"/>
    </row>
    <row r="819" customFormat="false" ht="12.75" hidden="false" customHeight="false" outlineLevel="0" collapsed="false">
      <c r="A819" s="3"/>
      <c r="B819" s="3"/>
      <c r="I819" s="86"/>
      <c r="J819" s="86"/>
      <c r="P819" s="87"/>
      <c r="Q819" s="87"/>
    </row>
    <row r="820" customFormat="false" ht="12.75" hidden="false" customHeight="false" outlineLevel="0" collapsed="false">
      <c r="A820" s="3"/>
      <c r="B820" s="3"/>
      <c r="I820" s="86"/>
      <c r="J820" s="86"/>
      <c r="P820" s="87"/>
      <c r="Q820" s="87"/>
    </row>
    <row r="821" customFormat="false" ht="12.75" hidden="false" customHeight="false" outlineLevel="0" collapsed="false">
      <c r="A821" s="3"/>
      <c r="B821" s="3"/>
      <c r="I821" s="86"/>
      <c r="J821" s="86"/>
      <c r="P821" s="87"/>
      <c r="Q821" s="87"/>
    </row>
    <row r="822" customFormat="false" ht="12.75" hidden="false" customHeight="false" outlineLevel="0" collapsed="false">
      <c r="A822" s="3"/>
      <c r="B822" s="3"/>
      <c r="I822" s="86"/>
      <c r="J822" s="86"/>
      <c r="P822" s="87"/>
      <c r="Q822" s="87"/>
    </row>
    <row r="823" customFormat="false" ht="12.75" hidden="false" customHeight="false" outlineLevel="0" collapsed="false">
      <c r="A823" s="3"/>
      <c r="B823" s="3"/>
      <c r="I823" s="86"/>
      <c r="J823" s="86"/>
      <c r="P823" s="87"/>
      <c r="Q823" s="87"/>
    </row>
    <row r="824" customFormat="false" ht="12.75" hidden="false" customHeight="false" outlineLevel="0" collapsed="false">
      <c r="A824" s="3"/>
      <c r="B824" s="3"/>
      <c r="I824" s="86"/>
      <c r="J824" s="86"/>
      <c r="P824" s="87"/>
      <c r="Q824" s="87"/>
    </row>
    <row r="825" customFormat="false" ht="12.75" hidden="false" customHeight="false" outlineLevel="0" collapsed="false">
      <c r="A825" s="3"/>
      <c r="B825" s="3"/>
      <c r="I825" s="86"/>
      <c r="J825" s="86"/>
      <c r="P825" s="87"/>
      <c r="Q825" s="87"/>
    </row>
    <row r="826" customFormat="false" ht="12.75" hidden="false" customHeight="false" outlineLevel="0" collapsed="false">
      <c r="A826" s="3"/>
      <c r="B826" s="3"/>
      <c r="I826" s="86"/>
      <c r="J826" s="86"/>
      <c r="P826" s="87"/>
      <c r="Q826" s="87"/>
    </row>
    <row r="827" customFormat="false" ht="12.75" hidden="false" customHeight="false" outlineLevel="0" collapsed="false">
      <c r="A827" s="3"/>
      <c r="B827" s="3"/>
      <c r="I827" s="86"/>
      <c r="J827" s="86"/>
      <c r="P827" s="87"/>
      <c r="Q827" s="87"/>
    </row>
    <row r="828" customFormat="false" ht="12.75" hidden="false" customHeight="false" outlineLevel="0" collapsed="false">
      <c r="A828" s="3"/>
      <c r="B828" s="3"/>
      <c r="I828" s="86"/>
      <c r="J828" s="86"/>
      <c r="P828" s="87"/>
      <c r="Q828" s="87"/>
    </row>
    <row r="829" customFormat="false" ht="12.75" hidden="false" customHeight="false" outlineLevel="0" collapsed="false">
      <c r="A829" s="3"/>
      <c r="B829" s="3"/>
      <c r="I829" s="86"/>
      <c r="J829" s="86"/>
      <c r="P829" s="87"/>
      <c r="Q829" s="87"/>
    </row>
    <row r="830" customFormat="false" ht="12.75" hidden="false" customHeight="false" outlineLevel="0" collapsed="false">
      <c r="A830" s="3"/>
      <c r="B830" s="3"/>
      <c r="I830" s="86"/>
      <c r="J830" s="86"/>
      <c r="P830" s="87"/>
      <c r="Q830" s="87"/>
    </row>
    <row r="831" customFormat="false" ht="12.75" hidden="false" customHeight="false" outlineLevel="0" collapsed="false">
      <c r="A831" s="3"/>
      <c r="B831" s="3"/>
      <c r="I831" s="86"/>
      <c r="J831" s="86"/>
      <c r="P831" s="87"/>
      <c r="Q831" s="87"/>
    </row>
    <row r="832" customFormat="false" ht="12.75" hidden="false" customHeight="false" outlineLevel="0" collapsed="false">
      <c r="A832" s="3"/>
      <c r="B832" s="3"/>
      <c r="I832" s="86"/>
      <c r="J832" s="86"/>
      <c r="P832" s="87"/>
      <c r="Q832" s="87"/>
    </row>
    <row r="833" customFormat="false" ht="12.75" hidden="false" customHeight="false" outlineLevel="0" collapsed="false">
      <c r="A833" s="3"/>
      <c r="B833" s="3"/>
      <c r="I833" s="86"/>
      <c r="J833" s="86"/>
      <c r="P833" s="87"/>
      <c r="Q833" s="87"/>
    </row>
    <row r="834" customFormat="false" ht="12.75" hidden="false" customHeight="false" outlineLevel="0" collapsed="false">
      <c r="A834" s="3"/>
      <c r="B834" s="3"/>
      <c r="I834" s="86"/>
      <c r="J834" s="86"/>
      <c r="P834" s="87"/>
      <c r="Q834" s="87"/>
    </row>
    <row r="835" customFormat="false" ht="12.75" hidden="false" customHeight="false" outlineLevel="0" collapsed="false">
      <c r="A835" s="3"/>
      <c r="B835" s="3"/>
      <c r="I835" s="86"/>
      <c r="J835" s="86"/>
      <c r="P835" s="87"/>
      <c r="Q835" s="87"/>
    </row>
    <row r="836" customFormat="false" ht="12.75" hidden="false" customHeight="false" outlineLevel="0" collapsed="false">
      <c r="A836" s="3"/>
      <c r="B836" s="3"/>
      <c r="I836" s="86"/>
      <c r="J836" s="86"/>
      <c r="P836" s="87"/>
      <c r="Q836" s="87"/>
    </row>
    <row r="837" customFormat="false" ht="12.75" hidden="false" customHeight="false" outlineLevel="0" collapsed="false">
      <c r="A837" s="3"/>
      <c r="B837" s="3"/>
      <c r="I837" s="86"/>
      <c r="J837" s="86"/>
      <c r="P837" s="87"/>
      <c r="Q837" s="87"/>
    </row>
    <row r="838" customFormat="false" ht="12.75" hidden="false" customHeight="false" outlineLevel="0" collapsed="false">
      <c r="A838" s="3"/>
      <c r="B838" s="3"/>
      <c r="I838" s="86"/>
      <c r="J838" s="86"/>
      <c r="P838" s="87"/>
      <c r="Q838" s="87"/>
    </row>
    <row r="839" customFormat="false" ht="12.75" hidden="false" customHeight="false" outlineLevel="0" collapsed="false">
      <c r="A839" s="3"/>
      <c r="B839" s="3"/>
      <c r="I839" s="86"/>
      <c r="J839" s="86"/>
      <c r="P839" s="87"/>
      <c r="Q839" s="87"/>
    </row>
    <row r="840" customFormat="false" ht="12.75" hidden="false" customHeight="false" outlineLevel="0" collapsed="false">
      <c r="A840" s="3"/>
      <c r="B840" s="3"/>
      <c r="I840" s="86"/>
      <c r="J840" s="86"/>
      <c r="P840" s="87"/>
      <c r="Q840" s="87"/>
    </row>
    <row r="841" customFormat="false" ht="12.75" hidden="false" customHeight="false" outlineLevel="0" collapsed="false">
      <c r="A841" s="3"/>
      <c r="B841" s="3"/>
      <c r="I841" s="86"/>
      <c r="J841" s="86"/>
      <c r="P841" s="87"/>
      <c r="Q841" s="87"/>
    </row>
    <row r="842" customFormat="false" ht="12.75" hidden="false" customHeight="false" outlineLevel="0" collapsed="false">
      <c r="A842" s="3"/>
      <c r="B842" s="3"/>
      <c r="I842" s="86"/>
      <c r="J842" s="86"/>
      <c r="P842" s="87"/>
      <c r="Q842" s="87"/>
    </row>
    <row r="843" customFormat="false" ht="12.75" hidden="false" customHeight="false" outlineLevel="0" collapsed="false">
      <c r="A843" s="3"/>
      <c r="B843" s="3"/>
      <c r="I843" s="86"/>
      <c r="J843" s="86"/>
      <c r="P843" s="87"/>
      <c r="Q843" s="87"/>
    </row>
    <row r="844" customFormat="false" ht="12.75" hidden="false" customHeight="false" outlineLevel="0" collapsed="false">
      <c r="A844" s="3"/>
      <c r="B844" s="3"/>
      <c r="I844" s="86"/>
      <c r="J844" s="86"/>
      <c r="P844" s="87"/>
      <c r="Q844" s="87"/>
    </row>
    <row r="845" customFormat="false" ht="12.75" hidden="false" customHeight="false" outlineLevel="0" collapsed="false">
      <c r="A845" s="3"/>
      <c r="B845" s="3"/>
      <c r="I845" s="86"/>
      <c r="J845" s="86"/>
      <c r="P845" s="87"/>
      <c r="Q845" s="87"/>
    </row>
    <row r="846" customFormat="false" ht="12.75" hidden="false" customHeight="false" outlineLevel="0" collapsed="false">
      <c r="A846" s="3"/>
      <c r="B846" s="3"/>
      <c r="I846" s="86"/>
      <c r="J846" s="86"/>
      <c r="P846" s="87"/>
      <c r="Q846" s="87"/>
    </row>
    <row r="847" customFormat="false" ht="12.75" hidden="false" customHeight="false" outlineLevel="0" collapsed="false">
      <c r="A847" s="3"/>
      <c r="B847" s="3"/>
      <c r="I847" s="86"/>
      <c r="J847" s="86"/>
      <c r="P847" s="87"/>
      <c r="Q847" s="87"/>
    </row>
    <row r="848" customFormat="false" ht="12.75" hidden="false" customHeight="false" outlineLevel="0" collapsed="false">
      <c r="A848" s="3"/>
      <c r="B848" s="3"/>
      <c r="I848" s="86"/>
      <c r="J848" s="86"/>
      <c r="P848" s="87"/>
      <c r="Q848" s="87"/>
    </row>
    <row r="849" customFormat="false" ht="12.75" hidden="false" customHeight="false" outlineLevel="0" collapsed="false">
      <c r="A849" s="3"/>
      <c r="B849" s="3"/>
      <c r="I849" s="86"/>
      <c r="J849" s="86"/>
      <c r="P849" s="87"/>
      <c r="Q849" s="87"/>
    </row>
    <row r="850" customFormat="false" ht="12.75" hidden="false" customHeight="false" outlineLevel="0" collapsed="false">
      <c r="A850" s="3"/>
      <c r="B850" s="3"/>
      <c r="I850" s="86"/>
      <c r="J850" s="86"/>
      <c r="P850" s="87"/>
      <c r="Q850" s="87"/>
    </row>
    <row r="851" customFormat="false" ht="12.75" hidden="false" customHeight="false" outlineLevel="0" collapsed="false">
      <c r="A851" s="3"/>
      <c r="B851" s="3"/>
      <c r="I851" s="86"/>
      <c r="J851" s="86"/>
      <c r="P851" s="87"/>
      <c r="Q851" s="87"/>
    </row>
    <row r="852" customFormat="false" ht="12.75" hidden="false" customHeight="false" outlineLevel="0" collapsed="false">
      <c r="A852" s="3"/>
      <c r="B852" s="3"/>
      <c r="I852" s="86"/>
      <c r="J852" s="86"/>
      <c r="P852" s="87"/>
      <c r="Q852" s="87"/>
    </row>
    <row r="853" customFormat="false" ht="12.75" hidden="false" customHeight="false" outlineLevel="0" collapsed="false">
      <c r="A853" s="3"/>
      <c r="B853" s="3"/>
      <c r="I853" s="86"/>
      <c r="J853" s="86"/>
      <c r="P853" s="87"/>
      <c r="Q853" s="87"/>
    </row>
    <row r="854" customFormat="false" ht="12.75" hidden="false" customHeight="false" outlineLevel="0" collapsed="false">
      <c r="A854" s="3"/>
      <c r="B854" s="3"/>
      <c r="I854" s="86"/>
      <c r="J854" s="86"/>
      <c r="P854" s="87"/>
      <c r="Q854" s="87"/>
    </row>
    <row r="855" customFormat="false" ht="12.75" hidden="false" customHeight="false" outlineLevel="0" collapsed="false">
      <c r="A855" s="3"/>
      <c r="B855" s="3"/>
      <c r="I855" s="86"/>
      <c r="J855" s="86"/>
      <c r="P855" s="87"/>
      <c r="Q855" s="87"/>
    </row>
    <row r="856" customFormat="false" ht="12.75" hidden="false" customHeight="false" outlineLevel="0" collapsed="false">
      <c r="A856" s="3"/>
      <c r="B856" s="3"/>
      <c r="I856" s="86"/>
      <c r="J856" s="86"/>
      <c r="P856" s="87"/>
      <c r="Q856" s="87"/>
    </row>
    <row r="857" customFormat="false" ht="12.75" hidden="false" customHeight="false" outlineLevel="0" collapsed="false">
      <c r="A857" s="3"/>
      <c r="B857" s="3"/>
      <c r="I857" s="86"/>
      <c r="J857" s="86"/>
      <c r="P857" s="87"/>
      <c r="Q857" s="87"/>
    </row>
    <row r="858" customFormat="false" ht="12.75" hidden="false" customHeight="false" outlineLevel="0" collapsed="false">
      <c r="A858" s="3"/>
      <c r="B858" s="3"/>
      <c r="I858" s="86"/>
      <c r="J858" s="86"/>
      <c r="P858" s="87"/>
      <c r="Q858" s="87"/>
    </row>
    <row r="859" customFormat="false" ht="12.75" hidden="false" customHeight="false" outlineLevel="0" collapsed="false">
      <c r="A859" s="3"/>
      <c r="B859" s="3"/>
      <c r="I859" s="86"/>
      <c r="J859" s="86"/>
      <c r="P859" s="87"/>
      <c r="Q859" s="87"/>
    </row>
    <row r="860" customFormat="false" ht="12.75" hidden="false" customHeight="false" outlineLevel="0" collapsed="false">
      <c r="A860" s="3"/>
      <c r="B860" s="3"/>
      <c r="I860" s="86"/>
      <c r="J860" s="86"/>
      <c r="P860" s="87"/>
      <c r="Q860" s="87"/>
    </row>
    <row r="861" customFormat="false" ht="12.75" hidden="false" customHeight="false" outlineLevel="0" collapsed="false">
      <c r="A861" s="3"/>
      <c r="B861" s="3"/>
      <c r="I861" s="86"/>
      <c r="J861" s="86"/>
      <c r="P861" s="87"/>
      <c r="Q861" s="87"/>
    </row>
    <row r="862" customFormat="false" ht="12.75" hidden="false" customHeight="false" outlineLevel="0" collapsed="false">
      <c r="A862" s="3"/>
      <c r="B862" s="3"/>
      <c r="I862" s="86"/>
      <c r="J862" s="86"/>
      <c r="P862" s="87"/>
      <c r="Q862" s="87"/>
    </row>
    <row r="863" customFormat="false" ht="12.75" hidden="false" customHeight="false" outlineLevel="0" collapsed="false">
      <c r="A863" s="3"/>
      <c r="B863" s="3"/>
      <c r="I863" s="86"/>
      <c r="J863" s="86"/>
      <c r="P863" s="87"/>
      <c r="Q863" s="87"/>
    </row>
    <row r="864" customFormat="false" ht="12.75" hidden="false" customHeight="false" outlineLevel="0" collapsed="false">
      <c r="A864" s="3"/>
      <c r="B864" s="3"/>
      <c r="I864" s="86"/>
      <c r="J864" s="86"/>
      <c r="P864" s="87"/>
      <c r="Q864" s="87"/>
    </row>
    <row r="865" customFormat="false" ht="12.75" hidden="false" customHeight="false" outlineLevel="0" collapsed="false">
      <c r="A865" s="3"/>
      <c r="B865" s="3"/>
      <c r="I865" s="86"/>
      <c r="J865" s="86"/>
      <c r="P865" s="87"/>
      <c r="Q865" s="87"/>
    </row>
    <row r="866" customFormat="false" ht="12.75" hidden="false" customHeight="false" outlineLevel="0" collapsed="false">
      <c r="A866" s="3"/>
      <c r="B866" s="3"/>
      <c r="I866" s="86"/>
      <c r="J866" s="86"/>
      <c r="P866" s="87"/>
      <c r="Q866" s="87"/>
    </row>
    <row r="867" customFormat="false" ht="12.75" hidden="false" customHeight="false" outlineLevel="0" collapsed="false">
      <c r="A867" s="3"/>
      <c r="B867" s="3"/>
      <c r="I867" s="86"/>
      <c r="J867" s="86"/>
      <c r="P867" s="87"/>
      <c r="Q867" s="87"/>
    </row>
    <row r="868" customFormat="false" ht="12.75" hidden="false" customHeight="false" outlineLevel="0" collapsed="false">
      <c r="A868" s="3"/>
      <c r="B868" s="3"/>
      <c r="I868" s="86"/>
      <c r="J868" s="86"/>
      <c r="P868" s="87"/>
      <c r="Q868" s="87"/>
    </row>
    <row r="869" customFormat="false" ht="12.75" hidden="false" customHeight="false" outlineLevel="0" collapsed="false">
      <c r="A869" s="3"/>
      <c r="B869" s="3"/>
      <c r="I869" s="86"/>
      <c r="J869" s="86"/>
      <c r="P869" s="87"/>
      <c r="Q869" s="87"/>
    </row>
    <row r="870" customFormat="false" ht="12.75" hidden="false" customHeight="false" outlineLevel="0" collapsed="false">
      <c r="A870" s="3"/>
      <c r="B870" s="3"/>
      <c r="I870" s="86"/>
      <c r="J870" s="86"/>
      <c r="P870" s="87"/>
      <c r="Q870" s="87"/>
    </row>
    <row r="871" customFormat="false" ht="12.75" hidden="false" customHeight="false" outlineLevel="0" collapsed="false">
      <c r="A871" s="3"/>
      <c r="B871" s="3"/>
      <c r="I871" s="86"/>
      <c r="J871" s="86"/>
      <c r="P871" s="87"/>
      <c r="Q871" s="87"/>
    </row>
    <row r="872" customFormat="false" ht="12.75" hidden="false" customHeight="false" outlineLevel="0" collapsed="false">
      <c r="A872" s="3"/>
      <c r="B872" s="3"/>
      <c r="I872" s="86"/>
      <c r="J872" s="86"/>
      <c r="P872" s="87"/>
      <c r="Q872" s="87"/>
    </row>
    <row r="873" customFormat="false" ht="12.75" hidden="false" customHeight="false" outlineLevel="0" collapsed="false">
      <c r="A873" s="3"/>
      <c r="B873" s="3"/>
      <c r="I873" s="86"/>
      <c r="J873" s="86"/>
      <c r="P873" s="87"/>
      <c r="Q873" s="87"/>
    </row>
    <row r="874" customFormat="false" ht="12.75" hidden="false" customHeight="false" outlineLevel="0" collapsed="false">
      <c r="A874" s="3"/>
      <c r="B874" s="3"/>
      <c r="I874" s="86"/>
      <c r="J874" s="86"/>
      <c r="P874" s="87"/>
      <c r="Q874" s="87"/>
    </row>
    <row r="875" customFormat="false" ht="12.75" hidden="false" customHeight="false" outlineLevel="0" collapsed="false">
      <c r="A875" s="3"/>
      <c r="B875" s="3"/>
      <c r="I875" s="86"/>
      <c r="J875" s="86"/>
      <c r="P875" s="87"/>
      <c r="Q875" s="87"/>
    </row>
    <row r="876" customFormat="false" ht="12.75" hidden="false" customHeight="false" outlineLevel="0" collapsed="false">
      <c r="A876" s="3"/>
      <c r="B876" s="3"/>
      <c r="I876" s="86"/>
      <c r="J876" s="86"/>
      <c r="P876" s="87"/>
      <c r="Q876" s="87"/>
    </row>
    <row r="877" customFormat="false" ht="12.75" hidden="false" customHeight="false" outlineLevel="0" collapsed="false">
      <c r="A877" s="3"/>
      <c r="B877" s="3"/>
      <c r="I877" s="86"/>
      <c r="J877" s="86"/>
      <c r="P877" s="87"/>
      <c r="Q877" s="87"/>
    </row>
    <row r="878" customFormat="false" ht="12.75" hidden="false" customHeight="false" outlineLevel="0" collapsed="false">
      <c r="A878" s="3"/>
      <c r="B878" s="3"/>
      <c r="I878" s="86"/>
      <c r="J878" s="86"/>
      <c r="P878" s="87"/>
      <c r="Q878" s="87"/>
    </row>
    <row r="879" customFormat="false" ht="12.75" hidden="false" customHeight="false" outlineLevel="0" collapsed="false">
      <c r="A879" s="3"/>
      <c r="B879" s="3"/>
      <c r="I879" s="86"/>
      <c r="J879" s="86"/>
      <c r="P879" s="87"/>
      <c r="Q879" s="87"/>
    </row>
    <row r="880" customFormat="false" ht="12.75" hidden="false" customHeight="false" outlineLevel="0" collapsed="false">
      <c r="A880" s="3"/>
      <c r="B880" s="3"/>
      <c r="I880" s="86"/>
      <c r="J880" s="86"/>
      <c r="P880" s="87"/>
      <c r="Q880" s="87"/>
    </row>
    <row r="881" customFormat="false" ht="12.75" hidden="false" customHeight="false" outlineLevel="0" collapsed="false">
      <c r="A881" s="3"/>
      <c r="B881" s="3"/>
      <c r="I881" s="86"/>
      <c r="J881" s="86"/>
      <c r="P881" s="87"/>
      <c r="Q881" s="87"/>
    </row>
    <row r="882" customFormat="false" ht="12.75" hidden="false" customHeight="false" outlineLevel="0" collapsed="false">
      <c r="A882" s="3"/>
      <c r="B882" s="3"/>
      <c r="I882" s="86"/>
      <c r="J882" s="86"/>
      <c r="P882" s="87"/>
      <c r="Q882" s="87"/>
    </row>
    <row r="883" customFormat="false" ht="12.75" hidden="false" customHeight="false" outlineLevel="0" collapsed="false">
      <c r="A883" s="3"/>
      <c r="B883" s="3"/>
      <c r="I883" s="86"/>
      <c r="J883" s="86"/>
      <c r="P883" s="87"/>
      <c r="Q883" s="87"/>
    </row>
    <row r="884" customFormat="false" ht="12.75" hidden="false" customHeight="false" outlineLevel="0" collapsed="false">
      <c r="A884" s="3"/>
      <c r="B884" s="3"/>
      <c r="I884" s="86"/>
      <c r="J884" s="86"/>
      <c r="P884" s="87"/>
      <c r="Q884" s="87"/>
    </row>
    <row r="885" customFormat="false" ht="12.75" hidden="false" customHeight="false" outlineLevel="0" collapsed="false">
      <c r="A885" s="3"/>
      <c r="B885" s="3"/>
      <c r="I885" s="86"/>
      <c r="J885" s="86"/>
      <c r="P885" s="87"/>
      <c r="Q885" s="87"/>
    </row>
    <row r="886" customFormat="false" ht="12.75" hidden="false" customHeight="false" outlineLevel="0" collapsed="false">
      <c r="A886" s="3"/>
      <c r="B886" s="3"/>
      <c r="I886" s="86"/>
      <c r="J886" s="86"/>
      <c r="P886" s="87"/>
      <c r="Q886" s="87"/>
    </row>
    <row r="887" customFormat="false" ht="12.75" hidden="false" customHeight="false" outlineLevel="0" collapsed="false">
      <c r="A887" s="3"/>
      <c r="B887" s="3"/>
      <c r="I887" s="86"/>
      <c r="J887" s="86"/>
      <c r="P887" s="87"/>
      <c r="Q887" s="87"/>
    </row>
    <row r="888" customFormat="false" ht="12.75" hidden="false" customHeight="false" outlineLevel="0" collapsed="false">
      <c r="A888" s="3"/>
      <c r="B888" s="3"/>
      <c r="I888" s="86"/>
      <c r="J888" s="86"/>
      <c r="P888" s="87"/>
      <c r="Q888" s="87"/>
    </row>
    <row r="889" customFormat="false" ht="12.75" hidden="false" customHeight="false" outlineLevel="0" collapsed="false">
      <c r="A889" s="3"/>
      <c r="B889" s="3"/>
      <c r="I889" s="86"/>
      <c r="J889" s="86"/>
      <c r="P889" s="87"/>
      <c r="Q889" s="87"/>
    </row>
    <row r="890" customFormat="false" ht="12.75" hidden="false" customHeight="false" outlineLevel="0" collapsed="false">
      <c r="A890" s="3"/>
      <c r="B890" s="3"/>
      <c r="I890" s="86"/>
      <c r="J890" s="86"/>
      <c r="P890" s="87"/>
      <c r="Q890" s="87"/>
    </row>
    <row r="891" customFormat="false" ht="12.75" hidden="false" customHeight="false" outlineLevel="0" collapsed="false">
      <c r="A891" s="3"/>
      <c r="B891" s="3"/>
      <c r="I891" s="86"/>
      <c r="J891" s="86"/>
      <c r="P891" s="87"/>
      <c r="Q891" s="87"/>
    </row>
    <row r="892" customFormat="false" ht="12.75" hidden="false" customHeight="false" outlineLevel="0" collapsed="false">
      <c r="A892" s="3"/>
      <c r="B892" s="3"/>
      <c r="I892" s="86"/>
      <c r="J892" s="86"/>
      <c r="P892" s="87"/>
      <c r="Q892" s="87"/>
    </row>
    <row r="893" customFormat="false" ht="12.75" hidden="false" customHeight="false" outlineLevel="0" collapsed="false">
      <c r="A893" s="3"/>
      <c r="B893" s="3"/>
      <c r="I893" s="86"/>
      <c r="J893" s="86"/>
      <c r="P893" s="87"/>
      <c r="Q893" s="87"/>
    </row>
    <row r="894" customFormat="false" ht="12.75" hidden="false" customHeight="false" outlineLevel="0" collapsed="false">
      <c r="A894" s="3"/>
      <c r="B894" s="3"/>
      <c r="I894" s="86"/>
      <c r="J894" s="86"/>
      <c r="P894" s="87"/>
      <c r="Q894" s="87"/>
    </row>
    <row r="895" customFormat="false" ht="12.75" hidden="false" customHeight="false" outlineLevel="0" collapsed="false">
      <c r="A895" s="3"/>
      <c r="B895" s="3"/>
      <c r="I895" s="86"/>
      <c r="J895" s="86"/>
      <c r="P895" s="87"/>
      <c r="Q895" s="87"/>
    </row>
    <row r="896" customFormat="false" ht="12.75" hidden="false" customHeight="false" outlineLevel="0" collapsed="false">
      <c r="A896" s="3"/>
      <c r="B896" s="3"/>
      <c r="I896" s="86"/>
      <c r="J896" s="86"/>
      <c r="P896" s="87"/>
      <c r="Q896" s="87"/>
    </row>
    <row r="897" customFormat="false" ht="12.75" hidden="false" customHeight="false" outlineLevel="0" collapsed="false">
      <c r="A897" s="3"/>
      <c r="B897" s="3"/>
      <c r="I897" s="86"/>
      <c r="J897" s="86"/>
      <c r="P897" s="87"/>
      <c r="Q897" s="87"/>
    </row>
    <row r="898" customFormat="false" ht="12.75" hidden="false" customHeight="false" outlineLevel="0" collapsed="false">
      <c r="A898" s="3"/>
      <c r="B898" s="3"/>
      <c r="I898" s="86"/>
      <c r="J898" s="86"/>
      <c r="P898" s="87"/>
      <c r="Q898" s="87"/>
    </row>
    <row r="899" customFormat="false" ht="12.75" hidden="false" customHeight="false" outlineLevel="0" collapsed="false">
      <c r="A899" s="3"/>
      <c r="B899" s="3"/>
      <c r="I899" s="86"/>
      <c r="J899" s="86"/>
      <c r="P899" s="87"/>
      <c r="Q899" s="87"/>
    </row>
    <row r="900" customFormat="false" ht="12.75" hidden="false" customHeight="false" outlineLevel="0" collapsed="false">
      <c r="A900" s="3"/>
      <c r="B900" s="3"/>
      <c r="I900" s="86"/>
      <c r="J900" s="86"/>
      <c r="P900" s="87"/>
      <c r="Q900" s="87"/>
    </row>
    <row r="901" customFormat="false" ht="12.75" hidden="false" customHeight="false" outlineLevel="0" collapsed="false">
      <c r="A901" s="3"/>
      <c r="B901" s="3"/>
      <c r="I901" s="86"/>
      <c r="J901" s="86"/>
      <c r="P901" s="87"/>
      <c r="Q901" s="87"/>
    </row>
    <row r="902" customFormat="false" ht="12.75" hidden="false" customHeight="false" outlineLevel="0" collapsed="false">
      <c r="A902" s="3"/>
      <c r="B902" s="3"/>
      <c r="I902" s="86"/>
      <c r="J902" s="86"/>
      <c r="P902" s="87"/>
      <c r="Q902" s="87"/>
    </row>
    <row r="903" customFormat="false" ht="12.75" hidden="false" customHeight="false" outlineLevel="0" collapsed="false">
      <c r="A903" s="3"/>
      <c r="B903" s="3"/>
      <c r="I903" s="86"/>
      <c r="J903" s="86"/>
      <c r="P903" s="87"/>
      <c r="Q903" s="87"/>
    </row>
    <row r="904" customFormat="false" ht="12.75" hidden="false" customHeight="false" outlineLevel="0" collapsed="false">
      <c r="A904" s="3"/>
      <c r="B904" s="3"/>
      <c r="I904" s="86"/>
      <c r="J904" s="86"/>
      <c r="P904" s="87"/>
      <c r="Q904" s="87"/>
    </row>
    <row r="905" customFormat="false" ht="12.75" hidden="false" customHeight="false" outlineLevel="0" collapsed="false">
      <c r="A905" s="3"/>
      <c r="B905" s="3"/>
      <c r="I905" s="86"/>
      <c r="J905" s="86"/>
      <c r="P905" s="87"/>
      <c r="Q905" s="87"/>
    </row>
    <row r="906" customFormat="false" ht="12.75" hidden="false" customHeight="false" outlineLevel="0" collapsed="false">
      <c r="A906" s="3"/>
      <c r="B906" s="3"/>
      <c r="I906" s="86"/>
      <c r="J906" s="86"/>
      <c r="P906" s="87"/>
      <c r="Q906" s="87"/>
    </row>
    <row r="907" customFormat="false" ht="12.75" hidden="false" customHeight="false" outlineLevel="0" collapsed="false">
      <c r="A907" s="3"/>
      <c r="B907" s="3"/>
      <c r="I907" s="86"/>
      <c r="J907" s="86"/>
      <c r="P907" s="87"/>
      <c r="Q907" s="87"/>
    </row>
    <row r="908" customFormat="false" ht="12.75" hidden="false" customHeight="false" outlineLevel="0" collapsed="false">
      <c r="A908" s="3"/>
      <c r="B908" s="3"/>
      <c r="I908" s="86"/>
      <c r="J908" s="86"/>
      <c r="P908" s="87"/>
      <c r="Q908" s="87"/>
    </row>
    <row r="909" customFormat="false" ht="12.75" hidden="false" customHeight="false" outlineLevel="0" collapsed="false">
      <c r="A909" s="3"/>
      <c r="B909" s="3"/>
      <c r="I909" s="86"/>
      <c r="J909" s="86"/>
      <c r="P909" s="87"/>
      <c r="Q909" s="87"/>
    </row>
    <row r="910" customFormat="false" ht="12.75" hidden="false" customHeight="false" outlineLevel="0" collapsed="false">
      <c r="A910" s="3"/>
      <c r="B910" s="3"/>
      <c r="I910" s="86"/>
      <c r="J910" s="86"/>
      <c r="P910" s="87"/>
      <c r="Q910" s="87"/>
    </row>
    <row r="911" customFormat="false" ht="12.75" hidden="false" customHeight="false" outlineLevel="0" collapsed="false">
      <c r="A911" s="3"/>
      <c r="B911" s="3"/>
      <c r="I911" s="86"/>
      <c r="J911" s="86"/>
      <c r="P911" s="87"/>
      <c r="Q911" s="87"/>
    </row>
    <row r="912" customFormat="false" ht="12.75" hidden="false" customHeight="false" outlineLevel="0" collapsed="false">
      <c r="A912" s="3"/>
      <c r="B912" s="3"/>
      <c r="I912" s="86"/>
      <c r="J912" s="86"/>
      <c r="P912" s="87"/>
      <c r="Q912" s="87"/>
    </row>
    <row r="913" customFormat="false" ht="12.75" hidden="false" customHeight="false" outlineLevel="0" collapsed="false">
      <c r="A913" s="3"/>
      <c r="B913" s="3"/>
      <c r="I913" s="86"/>
      <c r="J913" s="86"/>
      <c r="P913" s="87"/>
      <c r="Q913" s="87"/>
    </row>
    <row r="914" customFormat="false" ht="12.75" hidden="false" customHeight="false" outlineLevel="0" collapsed="false">
      <c r="A914" s="3"/>
      <c r="B914" s="3"/>
      <c r="I914" s="86"/>
      <c r="J914" s="86"/>
      <c r="P914" s="87"/>
      <c r="Q914" s="87"/>
    </row>
    <row r="915" customFormat="false" ht="12.75" hidden="false" customHeight="false" outlineLevel="0" collapsed="false">
      <c r="A915" s="3"/>
      <c r="B915" s="3"/>
      <c r="I915" s="86"/>
      <c r="J915" s="86"/>
      <c r="P915" s="87"/>
      <c r="Q915" s="87"/>
    </row>
    <row r="916" customFormat="false" ht="12.75" hidden="false" customHeight="false" outlineLevel="0" collapsed="false">
      <c r="A916" s="3"/>
      <c r="B916" s="3"/>
      <c r="I916" s="86"/>
      <c r="J916" s="86"/>
      <c r="P916" s="87"/>
      <c r="Q916" s="87"/>
    </row>
    <row r="917" customFormat="false" ht="12.75" hidden="false" customHeight="false" outlineLevel="0" collapsed="false">
      <c r="A917" s="3"/>
      <c r="B917" s="3"/>
      <c r="I917" s="86"/>
      <c r="J917" s="86"/>
      <c r="P917" s="87"/>
      <c r="Q917" s="87"/>
    </row>
    <row r="918" customFormat="false" ht="12.75" hidden="false" customHeight="false" outlineLevel="0" collapsed="false">
      <c r="A918" s="3"/>
      <c r="B918" s="3"/>
      <c r="I918" s="86"/>
      <c r="J918" s="86"/>
      <c r="P918" s="87"/>
      <c r="Q918" s="87"/>
    </row>
    <row r="919" customFormat="false" ht="12.75" hidden="false" customHeight="false" outlineLevel="0" collapsed="false">
      <c r="A919" s="3"/>
      <c r="B919" s="3"/>
      <c r="I919" s="86"/>
      <c r="J919" s="86"/>
      <c r="P919" s="87"/>
      <c r="Q919" s="87"/>
    </row>
    <row r="920" customFormat="false" ht="12.75" hidden="false" customHeight="false" outlineLevel="0" collapsed="false">
      <c r="A920" s="3"/>
      <c r="B920" s="3"/>
      <c r="I920" s="86"/>
      <c r="J920" s="86"/>
      <c r="P920" s="87"/>
      <c r="Q920" s="87"/>
    </row>
    <row r="921" customFormat="false" ht="12.75" hidden="false" customHeight="false" outlineLevel="0" collapsed="false">
      <c r="A921" s="3"/>
      <c r="B921" s="3"/>
      <c r="I921" s="86"/>
      <c r="J921" s="86"/>
      <c r="P921" s="87"/>
      <c r="Q921" s="87"/>
    </row>
    <row r="922" customFormat="false" ht="12.75" hidden="false" customHeight="false" outlineLevel="0" collapsed="false">
      <c r="A922" s="3"/>
      <c r="B922" s="3"/>
      <c r="I922" s="86"/>
      <c r="J922" s="86"/>
      <c r="P922" s="87"/>
      <c r="Q922" s="87"/>
    </row>
    <row r="923" customFormat="false" ht="12.75" hidden="false" customHeight="false" outlineLevel="0" collapsed="false">
      <c r="A923" s="3"/>
      <c r="B923" s="3"/>
      <c r="I923" s="86"/>
      <c r="J923" s="86"/>
      <c r="P923" s="87"/>
      <c r="Q923" s="87"/>
    </row>
    <row r="924" customFormat="false" ht="12.75" hidden="false" customHeight="false" outlineLevel="0" collapsed="false">
      <c r="A924" s="3"/>
      <c r="B924" s="3"/>
      <c r="I924" s="86"/>
      <c r="J924" s="86"/>
      <c r="P924" s="87"/>
      <c r="Q924" s="87"/>
    </row>
    <row r="925" customFormat="false" ht="12.75" hidden="false" customHeight="false" outlineLevel="0" collapsed="false">
      <c r="A925" s="3"/>
      <c r="B925" s="3"/>
      <c r="I925" s="86"/>
      <c r="J925" s="86"/>
      <c r="P925" s="87"/>
      <c r="Q925" s="87"/>
    </row>
    <row r="926" customFormat="false" ht="12.75" hidden="false" customHeight="false" outlineLevel="0" collapsed="false">
      <c r="A926" s="3"/>
      <c r="B926" s="3"/>
      <c r="I926" s="86"/>
      <c r="J926" s="86"/>
      <c r="P926" s="87"/>
      <c r="Q926" s="87"/>
    </row>
    <row r="927" customFormat="false" ht="12.75" hidden="false" customHeight="false" outlineLevel="0" collapsed="false">
      <c r="A927" s="3"/>
      <c r="B927" s="3"/>
      <c r="I927" s="86"/>
      <c r="J927" s="86"/>
      <c r="P927" s="87"/>
      <c r="Q927" s="87"/>
    </row>
    <row r="928" customFormat="false" ht="12.75" hidden="false" customHeight="false" outlineLevel="0" collapsed="false">
      <c r="A928" s="3"/>
      <c r="B928" s="3"/>
      <c r="I928" s="86"/>
      <c r="J928" s="86"/>
      <c r="P928" s="87"/>
      <c r="Q928" s="87"/>
    </row>
    <row r="929" customFormat="false" ht="12.75" hidden="false" customHeight="false" outlineLevel="0" collapsed="false">
      <c r="A929" s="3"/>
      <c r="B929" s="3"/>
      <c r="I929" s="86"/>
      <c r="J929" s="86"/>
      <c r="P929" s="87"/>
      <c r="Q929" s="87"/>
    </row>
    <row r="930" customFormat="false" ht="12.75" hidden="false" customHeight="false" outlineLevel="0" collapsed="false">
      <c r="A930" s="3"/>
      <c r="B930" s="3"/>
      <c r="I930" s="86"/>
      <c r="J930" s="86"/>
      <c r="P930" s="87"/>
      <c r="Q930" s="87"/>
    </row>
    <row r="931" customFormat="false" ht="12.75" hidden="false" customHeight="false" outlineLevel="0" collapsed="false">
      <c r="A931" s="3"/>
      <c r="B931" s="3"/>
      <c r="I931" s="86"/>
      <c r="J931" s="86"/>
      <c r="P931" s="87"/>
      <c r="Q931" s="87"/>
    </row>
    <row r="932" customFormat="false" ht="12.75" hidden="false" customHeight="false" outlineLevel="0" collapsed="false">
      <c r="A932" s="3"/>
      <c r="B932" s="3"/>
      <c r="I932" s="86"/>
      <c r="J932" s="86"/>
      <c r="P932" s="87"/>
      <c r="Q932" s="87"/>
    </row>
    <row r="933" customFormat="false" ht="12.75" hidden="false" customHeight="false" outlineLevel="0" collapsed="false">
      <c r="A933" s="3"/>
      <c r="B933" s="3"/>
      <c r="I933" s="86"/>
      <c r="J933" s="86"/>
      <c r="P933" s="87"/>
      <c r="Q933" s="87"/>
    </row>
    <row r="934" customFormat="false" ht="12.75" hidden="false" customHeight="false" outlineLevel="0" collapsed="false">
      <c r="A934" s="3"/>
      <c r="B934" s="3"/>
      <c r="I934" s="86"/>
      <c r="J934" s="86"/>
      <c r="P934" s="87"/>
      <c r="Q934" s="87"/>
    </row>
    <row r="935" customFormat="false" ht="12.75" hidden="false" customHeight="false" outlineLevel="0" collapsed="false">
      <c r="A935" s="3"/>
      <c r="B935" s="3"/>
      <c r="I935" s="86"/>
      <c r="J935" s="86"/>
      <c r="P935" s="87"/>
      <c r="Q935" s="87"/>
    </row>
    <row r="936" customFormat="false" ht="12.75" hidden="false" customHeight="false" outlineLevel="0" collapsed="false">
      <c r="A936" s="3"/>
      <c r="B936" s="3"/>
      <c r="I936" s="86"/>
      <c r="J936" s="86"/>
      <c r="P936" s="87"/>
      <c r="Q936" s="87"/>
    </row>
    <row r="937" customFormat="false" ht="12.75" hidden="false" customHeight="false" outlineLevel="0" collapsed="false">
      <c r="A937" s="3"/>
      <c r="B937" s="3"/>
      <c r="I937" s="86"/>
      <c r="J937" s="86"/>
      <c r="P937" s="87"/>
      <c r="Q937" s="87"/>
    </row>
    <row r="938" customFormat="false" ht="12.75" hidden="false" customHeight="false" outlineLevel="0" collapsed="false">
      <c r="A938" s="3"/>
      <c r="B938" s="3"/>
      <c r="I938" s="86"/>
      <c r="J938" s="86"/>
      <c r="P938" s="87"/>
      <c r="Q938" s="87"/>
    </row>
    <row r="939" customFormat="false" ht="12.75" hidden="false" customHeight="false" outlineLevel="0" collapsed="false">
      <c r="A939" s="3"/>
      <c r="B939" s="3"/>
      <c r="I939" s="86"/>
      <c r="J939" s="86"/>
      <c r="P939" s="87"/>
      <c r="Q939" s="87"/>
    </row>
    <row r="940" customFormat="false" ht="12.75" hidden="false" customHeight="false" outlineLevel="0" collapsed="false">
      <c r="A940" s="3"/>
      <c r="B940" s="3"/>
      <c r="I940" s="86"/>
      <c r="J940" s="86"/>
      <c r="P940" s="87"/>
      <c r="Q940" s="87"/>
    </row>
    <row r="941" customFormat="false" ht="12.75" hidden="false" customHeight="false" outlineLevel="0" collapsed="false">
      <c r="A941" s="3"/>
      <c r="B941" s="3"/>
      <c r="I941" s="86"/>
      <c r="J941" s="86"/>
      <c r="P941" s="87"/>
      <c r="Q941" s="87"/>
    </row>
    <row r="942" customFormat="false" ht="12.75" hidden="false" customHeight="false" outlineLevel="0" collapsed="false">
      <c r="A942" s="3"/>
      <c r="B942" s="3"/>
      <c r="I942" s="86"/>
      <c r="J942" s="86"/>
      <c r="P942" s="87"/>
      <c r="Q942" s="87"/>
    </row>
    <row r="943" customFormat="false" ht="12.75" hidden="false" customHeight="false" outlineLevel="0" collapsed="false">
      <c r="A943" s="3"/>
      <c r="B943" s="3"/>
      <c r="I943" s="86"/>
      <c r="J943" s="86"/>
      <c r="P943" s="87"/>
      <c r="Q943" s="87"/>
    </row>
    <row r="944" customFormat="false" ht="12.75" hidden="false" customHeight="false" outlineLevel="0" collapsed="false">
      <c r="A944" s="3"/>
      <c r="B944" s="3"/>
      <c r="I944" s="86"/>
      <c r="J944" s="86"/>
      <c r="P944" s="87"/>
      <c r="Q944" s="87"/>
    </row>
    <row r="945" customFormat="false" ht="12.75" hidden="false" customHeight="false" outlineLevel="0" collapsed="false">
      <c r="A945" s="3"/>
      <c r="B945" s="3"/>
      <c r="I945" s="86"/>
      <c r="J945" s="86"/>
      <c r="P945" s="87"/>
      <c r="Q945" s="87"/>
    </row>
    <row r="946" customFormat="false" ht="12.75" hidden="false" customHeight="false" outlineLevel="0" collapsed="false">
      <c r="A946" s="3"/>
      <c r="B946" s="3"/>
      <c r="I946" s="86"/>
      <c r="J946" s="86"/>
      <c r="P946" s="87"/>
      <c r="Q946" s="87"/>
    </row>
    <row r="947" customFormat="false" ht="12.75" hidden="false" customHeight="false" outlineLevel="0" collapsed="false">
      <c r="A947" s="3"/>
      <c r="B947" s="3"/>
      <c r="I947" s="86"/>
      <c r="J947" s="86"/>
      <c r="P947" s="87"/>
      <c r="Q947" s="87"/>
    </row>
    <row r="948" customFormat="false" ht="12.75" hidden="false" customHeight="false" outlineLevel="0" collapsed="false">
      <c r="A948" s="3"/>
      <c r="B948" s="3"/>
      <c r="I948" s="86"/>
      <c r="J948" s="86"/>
      <c r="P948" s="87"/>
      <c r="Q948" s="87"/>
    </row>
    <row r="949" customFormat="false" ht="12.75" hidden="false" customHeight="false" outlineLevel="0" collapsed="false">
      <c r="A949" s="3"/>
      <c r="B949" s="3"/>
      <c r="I949" s="86"/>
      <c r="J949" s="86"/>
      <c r="P949" s="87"/>
      <c r="Q949" s="87"/>
    </row>
    <row r="950" customFormat="false" ht="12.75" hidden="false" customHeight="false" outlineLevel="0" collapsed="false">
      <c r="A950" s="3"/>
      <c r="B950" s="3"/>
      <c r="I950" s="86"/>
      <c r="J950" s="86"/>
      <c r="P950" s="87"/>
      <c r="Q950" s="87"/>
    </row>
    <row r="951" customFormat="false" ht="12.75" hidden="false" customHeight="false" outlineLevel="0" collapsed="false">
      <c r="A951" s="3"/>
      <c r="B951" s="3"/>
      <c r="I951" s="86"/>
      <c r="J951" s="86"/>
      <c r="P951" s="87"/>
      <c r="Q951" s="87"/>
    </row>
    <row r="952" customFormat="false" ht="12.75" hidden="false" customHeight="false" outlineLevel="0" collapsed="false">
      <c r="A952" s="3"/>
      <c r="B952" s="3"/>
      <c r="I952" s="86"/>
      <c r="J952" s="86"/>
      <c r="P952" s="87"/>
      <c r="Q952" s="87"/>
    </row>
    <row r="953" customFormat="false" ht="12.75" hidden="false" customHeight="false" outlineLevel="0" collapsed="false">
      <c r="A953" s="3"/>
      <c r="B953" s="3"/>
      <c r="I953" s="86"/>
      <c r="J953" s="86"/>
      <c r="P953" s="87"/>
      <c r="Q953" s="87"/>
    </row>
    <row r="954" customFormat="false" ht="12.75" hidden="false" customHeight="false" outlineLevel="0" collapsed="false">
      <c r="A954" s="3"/>
      <c r="B954" s="3"/>
      <c r="I954" s="86"/>
      <c r="J954" s="86"/>
      <c r="P954" s="87"/>
      <c r="Q954" s="87"/>
    </row>
    <row r="955" customFormat="false" ht="12.75" hidden="false" customHeight="false" outlineLevel="0" collapsed="false">
      <c r="A955" s="3"/>
      <c r="B955" s="3"/>
      <c r="I955" s="86"/>
      <c r="J955" s="86"/>
      <c r="P955" s="87"/>
      <c r="Q955" s="87"/>
    </row>
    <row r="956" customFormat="false" ht="12.75" hidden="false" customHeight="false" outlineLevel="0" collapsed="false">
      <c r="A956" s="3"/>
      <c r="B956" s="3"/>
      <c r="I956" s="86"/>
      <c r="J956" s="86"/>
      <c r="P956" s="87"/>
      <c r="Q956" s="87"/>
    </row>
    <row r="957" customFormat="false" ht="12.75" hidden="false" customHeight="false" outlineLevel="0" collapsed="false">
      <c r="A957" s="3"/>
      <c r="B957" s="3"/>
      <c r="I957" s="86"/>
      <c r="J957" s="86"/>
      <c r="P957" s="87"/>
      <c r="Q957" s="87"/>
    </row>
    <row r="958" customFormat="false" ht="12.75" hidden="false" customHeight="false" outlineLevel="0" collapsed="false">
      <c r="A958" s="3"/>
      <c r="B958" s="3"/>
      <c r="I958" s="86"/>
      <c r="J958" s="86"/>
      <c r="P958" s="87"/>
      <c r="Q958" s="87"/>
    </row>
    <row r="959" customFormat="false" ht="12.75" hidden="false" customHeight="false" outlineLevel="0" collapsed="false">
      <c r="A959" s="3"/>
      <c r="B959" s="3"/>
      <c r="I959" s="86"/>
      <c r="J959" s="86"/>
      <c r="P959" s="87"/>
      <c r="Q959" s="87"/>
    </row>
    <row r="960" customFormat="false" ht="12.75" hidden="false" customHeight="false" outlineLevel="0" collapsed="false">
      <c r="A960" s="3"/>
      <c r="B960" s="3"/>
      <c r="I960" s="86"/>
      <c r="J960" s="86"/>
      <c r="P960" s="87"/>
      <c r="Q960" s="87"/>
    </row>
    <row r="961" customFormat="false" ht="12.75" hidden="false" customHeight="false" outlineLevel="0" collapsed="false">
      <c r="A961" s="3"/>
      <c r="B961" s="3"/>
      <c r="I961" s="86"/>
      <c r="J961" s="86"/>
      <c r="P961" s="87"/>
      <c r="Q961" s="87"/>
    </row>
    <row r="962" customFormat="false" ht="12.75" hidden="false" customHeight="false" outlineLevel="0" collapsed="false">
      <c r="A962" s="3"/>
      <c r="B962" s="3"/>
      <c r="I962" s="86"/>
      <c r="J962" s="86"/>
      <c r="P962" s="87"/>
      <c r="Q962" s="87"/>
    </row>
    <row r="963" customFormat="false" ht="12.75" hidden="false" customHeight="false" outlineLevel="0" collapsed="false">
      <c r="A963" s="3"/>
      <c r="B963" s="3"/>
      <c r="I963" s="86"/>
      <c r="J963" s="86"/>
      <c r="P963" s="87"/>
      <c r="Q963" s="87"/>
    </row>
    <row r="964" customFormat="false" ht="12.75" hidden="false" customHeight="false" outlineLevel="0" collapsed="false">
      <c r="A964" s="3"/>
      <c r="B964" s="3"/>
      <c r="I964" s="86"/>
      <c r="J964" s="86"/>
      <c r="P964" s="87"/>
      <c r="Q964" s="87"/>
    </row>
    <row r="965" customFormat="false" ht="12.75" hidden="false" customHeight="false" outlineLevel="0" collapsed="false">
      <c r="A965" s="3"/>
      <c r="B965" s="3"/>
      <c r="I965" s="86"/>
      <c r="J965" s="86"/>
      <c r="P965" s="87"/>
      <c r="Q965" s="87"/>
    </row>
    <row r="966" customFormat="false" ht="12.75" hidden="false" customHeight="false" outlineLevel="0" collapsed="false">
      <c r="A966" s="3"/>
      <c r="B966" s="3"/>
      <c r="I966" s="86"/>
      <c r="J966" s="86"/>
      <c r="P966" s="87"/>
      <c r="Q966" s="87"/>
    </row>
    <row r="967" customFormat="false" ht="12.75" hidden="false" customHeight="false" outlineLevel="0" collapsed="false">
      <c r="A967" s="3"/>
      <c r="B967" s="3"/>
      <c r="I967" s="86"/>
      <c r="J967" s="86"/>
      <c r="P967" s="87"/>
      <c r="Q967" s="87"/>
    </row>
    <row r="968" customFormat="false" ht="12.75" hidden="false" customHeight="false" outlineLevel="0" collapsed="false">
      <c r="A968" s="3"/>
      <c r="B968" s="3"/>
      <c r="I968" s="86"/>
      <c r="J968" s="86"/>
      <c r="P968" s="87"/>
      <c r="Q968" s="87"/>
    </row>
    <row r="969" customFormat="false" ht="12.75" hidden="false" customHeight="false" outlineLevel="0" collapsed="false">
      <c r="A969" s="3"/>
      <c r="B969" s="3"/>
      <c r="I969" s="86"/>
      <c r="J969" s="86"/>
      <c r="P969" s="87"/>
      <c r="Q969" s="87"/>
    </row>
    <row r="970" customFormat="false" ht="12.75" hidden="false" customHeight="false" outlineLevel="0" collapsed="false">
      <c r="A970" s="3"/>
      <c r="B970" s="3"/>
      <c r="I970" s="86"/>
      <c r="J970" s="86"/>
      <c r="P970" s="87"/>
      <c r="Q970" s="87"/>
    </row>
    <row r="971" customFormat="false" ht="12.75" hidden="false" customHeight="false" outlineLevel="0" collapsed="false">
      <c r="A971" s="3"/>
      <c r="B971" s="3"/>
      <c r="I971" s="86"/>
      <c r="J971" s="86"/>
      <c r="P971" s="87"/>
      <c r="Q971" s="87"/>
    </row>
    <row r="972" customFormat="false" ht="12.75" hidden="false" customHeight="false" outlineLevel="0" collapsed="false">
      <c r="A972" s="3"/>
      <c r="B972" s="3"/>
      <c r="I972" s="86"/>
      <c r="J972" s="86"/>
      <c r="P972" s="87"/>
      <c r="Q972" s="87"/>
    </row>
    <row r="973" customFormat="false" ht="12.75" hidden="false" customHeight="false" outlineLevel="0" collapsed="false">
      <c r="A973" s="3"/>
      <c r="B973" s="3"/>
      <c r="I973" s="86"/>
      <c r="J973" s="86"/>
      <c r="P973" s="87"/>
      <c r="Q973" s="87"/>
    </row>
    <row r="974" customFormat="false" ht="12.75" hidden="false" customHeight="false" outlineLevel="0" collapsed="false">
      <c r="A974" s="3"/>
      <c r="B974" s="3"/>
      <c r="I974" s="86"/>
      <c r="J974" s="86"/>
      <c r="P974" s="87"/>
      <c r="Q974" s="87"/>
    </row>
    <row r="975" customFormat="false" ht="12.75" hidden="false" customHeight="false" outlineLevel="0" collapsed="false">
      <c r="A975" s="3"/>
      <c r="B975" s="3"/>
      <c r="I975" s="86"/>
      <c r="J975" s="86"/>
      <c r="P975" s="87"/>
      <c r="Q975" s="87"/>
    </row>
    <row r="976" customFormat="false" ht="12.75" hidden="false" customHeight="false" outlineLevel="0" collapsed="false">
      <c r="A976" s="3"/>
      <c r="B976" s="3"/>
      <c r="I976" s="86"/>
      <c r="J976" s="86"/>
      <c r="P976" s="87"/>
      <c r="Q976" s="87"/>
    </row>
    <row r="977" customFormat="false" ht="12.75" hidden="false" customHeight="false" outlineLevel="0" collapsed="false">
      <c r="A977" s="3"/>
      <c r="B977" s="3"/>
      <c r="I977" s="86"/>
      <c r="J977" s="86"/>
      <c r="P977" s="87"/>
      <c r="Q977" s="87"/>
    </row>
    <row r="978" customFormat="false" ht="12.75" hidden="false" customHeight="false" outlineLevel="0" collapsed="false">
      <c r="A978" s="3"/>
      <c r="B978" s="3"/>
      <c r="I978" s="86"/>
      <c r="J978" s="86"/>
      <c r="P978" s="87"/>
      <c r="Q978" s="87"/>
    </row>
    <row r="979" customFormat="false" ht="12.75" hidden="false" customHeight="false" outlineLevel="0" collapsed="false">
      <c r="A979" s="3"/>
      <c r="B979" s="3"/>
      <c r="I979" s="86"/>
      <c r="J979" s="86"/>
      <c r="P979" s="87"/>
      <c r="Q979" s="87"/>
    </row>
    <row r="980" customFormat="false" ht="12.75" hidden="false" customHeight="false" outlineLevel="0" collapsed="false">
      <c r="A980" s="3"/>
      <c r="B980" s="3"/>
      <c r="I980" s="86"/>
      <c r="J980" s="86"/>
      <c r="P980" s="87"/>
      <c r="Q980" s="87"/>
    </row>
    <row r="981" customFormat="false" ht="12.75" hidden="false" customHeight="false" outlineLevel="0" collapsed="false">
      <c r="A981" s="3"/>
      <c r="B981" s="3"/>
      <c r="I981" s="86"/>
      <c r="J981" s="86"/>
      <c r="P981" s="87"/>
      <c r="Q981" s="87"/>
    </row>
    <row r="982" customFormat="false" ht="12.75" hidden="false" customHeight="false" outlineLevel="0" collapsed="false">
      <c r="A982" s="3"/>
      <c r="B982" s="3"/>
      <c r="I982" s="86"/>
      <c r="J982" s="86"/>
      <c r="P982" s="87"/>
      <c r="Q982" s="87"/>
    </row>
    <row r="983" customFormat="false" ht="12.75" hidden="false" customHeight="false" outlineLevel="0" collapsed="false">
      <c r="A983" s="3"/>
      <c r="B983" s="3"/>
      <c r="I983" s="86"/>
      <c r="J983" s="86"/>
      <c r="P983" s="87"/>
      <c r="Q983" s="87"/>
    </row>
    <row r="984" customFormat="false" ht="12.75" hidden="false" customHeight="false" outlineLevel="0" collapsed="false">
      <c r="A984" s="3"/>
      <c r="B984" s="3"/>
      <c r="I984" s="86"/>
      <c r="J984" s="86"/>
      <c r="P984" s="87"/>
      <c r="Q984" s="87"/>
    </row>
    <row r="985" customFormat="false" ht="12.75" hidden="false" customHeight="false" outlineLevel="0" collapsed="false">
      <c r="A985" s="3"/>
      <c r="B985" s="3"/>
      <c r="I985" s="86"/>
      <c r="J985" s="86"/>
      <c r="P985" s="87"/>
      <c r="Q985" s="87"/>
    </row>
    <row r="986" customFormat="false" ht="12.75" hidden="false" customHeight="false" outlineLevel="0" collapsed="false">
      <c r="A986" s="3"/>
      <c r="B986" s="3"/>
      <c r="I986" s="86"/>
      <c r="J986" s="86"/>
      <c r="P986" s="87"/>
      <c r="Q986" s="87"/>
    </row>
    <row r="987" customFormat="false" ht="12.75" hidden="false" customHeight="false" outlineLevel="0" collapsed="false">
      <c r="A987" s="3"/>
      <c r="B987" s="3"/>
      <c r="I987" s="86"/>
      <c r="J987" s="86"/>
      <c r="P987" s="87"/>
      <c r="Q987" s="87"/>
    </row>
    <row r="988" customFormat="false" ht="12.75" hidden="false" customHeight="false" outlineLevel="0" collapsed="false">
      <c r="A988" s="3"/>
      <c r="B988" s="3"/>
      <c r="I988" s="86"/>
      <c r="J988" s="86"/>
      <c r="P988" s="87"/>
      <c r="Q988" s="87"/>
    </row>
    <row r="989" customFormat="false" ht="12.75" hidden="false" customHeight="false" outlineLevel="0" collapsed="false">
      <c r="A989" s="3"/>
      <c r="B989" s="3"/>
      <c r="I989" s="86"/>
      <c r="J989" s="86"/>
      <c r="P989" s="87"/>
      <c r="Q989" s="87"/>
    </row>
    <row r="990" customFormat="false" ht="12.75" hidden="false" customHeight="false" outlineLevel="0" collapsed="false">
      <c r="A990" s="3"/>
      <c r="B990" s="3"/>
      <c r="I990" s="86"/>
      <c r="J990" s="86"/>
      <c r="P990" s="87"/>
      <c r="Q990" s="87"/>
    </row>
    <row r="991" customFormat="false" ht="12.75" hidden="false" customHeight="false" outlineLevel="0" collapsed="false">
      <c r="A991" s="3"/>
      <c r="B991" s="3"/>
      <c r="I991" s="86"/>
      <c r="J991" s="86"/>
      <c r="P991" s="87"/>
      <c r="Q991" s="87"/>
    </row>
    <row r="992" customFormat="false" ht="12.75" hidden="false" customHeight="false" outlineLevel="0" collapsed="false">
      <c r="A992" s="3"/>
      <c r="B992" s="3"/>
      <c r="I992" s="86"/>
      <c r="J992" s="86"/>
      <c r="P992" s="87"/>
      <c r="Q992" s="87"/>
    </row>
    <row r="993" customFormat="false" ht="12.75" hidden="false" customHeight="false" outlineLevel="0" collapsed="false">
      <c r="A993" s="3"/>
      <c r="B993" s="3"/>
      <c r="I993" s="86"/>
      <c r="J993" s="86"/>
      <c r="P993" s="87"/>
      <c r="Q993" s="87"/>
    </row>
    <row r="994" customFormat="false" ht="12.75" hidden="false" customHeight="false" outlineLevel="0" collapsed="false">
      <c r="A994" s="3"/>
      <c r="B994" s="3"/>
      <c r="I994" s="86"/>
      <c r="J994" s="86"/>
      <c r="P994" s="87"/>
      <c r="Q994" s="87"/>
    </row>
    <row r="995" customFormat="false" ht="12.75" hidden="false" customHeight="false" outlineLevel="0" collapsed="false">
      <c r="A995" s="3"/>
      <c r="B995" s="3"/>
      <c r="I995" s="86"/>
      <c r="J995" s="86"/>
      <c r="P995" s="87"/>
      <c r="Q995" s="87"/>
    </row>
    <row r="996" customFormat="false" ht="12.75" hidden="false" customHeight="false" outlineLevel="0" collapsed="false">
      <c r="A996" s="3"/>
      <c r="B996" s="3"/>
      <c r="I996" s="86"/>
      <c r="J996" s="86"/>
      <c r="P996" s="87"/>
      <c r="Q996" s="87"/>
    </row>
    <row r="997" customFormat="false" ht="12.75" hidden="false" customHeight="false" outlineLevel="0" collapsed="false">
      <c r="A997" s="3"/>
      <c r="B997" s="3"/>
      <c r="I997" s="86"/>
      <c r="J997" s="86"/>
      <c r="P997" s="87"/>
      <c r="Q997" s="87"/>
    </row>
    <row r="998" customFormat="false" ht="12.75" hidden="false" customHeight="false" outlineLevel="0" collapsed="false">
      <c r="A998" s="3"/>
      <c r="B998" s="3"/>
      <c r="I998" s="86"/>
      <c r="J998" s="86"/>
      <c r="P998" s="87"/>
      <c r="Q998" s="87"/>
    </row>
    <row r="999" customFormat="false" ht="12.75" hidden="false" customHeight="false" outlineLevel="0" collapsed="false">
      <c r="A999" s="3"/>
      <c r="B999" s="3"/>
      <c r="I999" s="86"/>
      <c r="J999" s="86"/>
      <c r="P999" s="87"/>
      <c r="Q999" s="87"/>
    </row>
    <row r="1000" customFormat="false" ht="12.75" hidden="false" customHeight="false" outlineLevel="0" collapsed="false">
      <c r="A1000" s="3"/>
      <c r="B1000" s="3"/>
      <c r="I1000" s="86"/>
      <c r="J1000" s="86"/>
      <c r="P1000" s="87"/>
      <c r="Q1000" s="87"/>
    </row>
    <row r="1001" customFormat="false" ht="12.75" hidden="false" customHeight="false" outlineLevel="0" collapsed="false">
      <c r="A1001" s="3"/>
      <c r="B1001" s="3"/>
      <c r="I1001" s="86"/>
      <c r="J1001" s="86"/>
      <c r="P1001" s="87"/>
      <c r="Q1001" s="87"/>
    </row>
    <row r="1002" customFormat="false" ht="12.75" hidden="false" customHeight="false" outlineLevel="0" collapsed="false">
      <c r="A1002" s="3"/>
      <c r="B1002" s="3"/>
      <c r="I1002" s="86"/>
      <c r="J1002" s="86"/>
      <c r="P1002" s="87"/>
      <c r="Q1002" s="87"/>
    </row>
    <row r="1003" customFormat="false" ht="12.75" hidden="false" customHeight="false" outlineLevel="0" collapsed="false">
      <c r="A1003" s="3"/>
      <c r="B1003" s="3"/>
      <c r="I1003" s="86"/>
      <c r="J1003" s="86"/>
      <c r="P1003" s="87"/>
      <c r="Q1003" s="87"/>
    </row>
    <row r="1004" customFormat="false" ht="12.75" hidden="false" customHeight="false" outlineLevel="0" collapsed="false">
      <c r="A1004" s="3"/>
      <c r="B1004" s="3"/>
      <c r="I1004" s="86"/>
      <c r="J1004" s="86"/>
      <c r="P1004" s="87"/>
      <c r="Q1004" s="87"/>
    </row>
    <row r="1005" customFormat="false" ht="12.75" hidden="false" customHeight="false" outlineLevel="0" collapsed="false">
      <c r="A1005" s="3"/>
      <c r="B1005" s="3"/>
      <c r="I1005" s="86"/>
      <c r="J1005" s="86"/>
      <c r="P1005" s="87"/>
      <c r="Q1005" s="87"/>
    </row>
    <row r="1006" customFormat="false" ht="12.75" hidden="false" customHeight="false" outlineLevel="0" collapsed="false">
      <c r="A1006" s="3"/>
      <c r="B1006" s="3"/>
      <c r="I1006" s="86"/>
      <c r="J1006" s="86"/>
      <c r="P1006" s="87"/>
      <c r="Q1006" s="87"/>
    </row>
    <row r="1007" customFormat="false" ht="12.75" hidden="false" customHeight="false" outlineLevel="0" collapsed="false">
      <c r="A1007" s="3"/>
      <c r="B1007" s="3"/>
      <c r="I1007" s="86"/>
      <c r="J1007" s="86"/>
      <c r="P1007" s="87"/>
      <c r="Q1007" s="87"/>
    </row>
    <row r="1008" customFormat="false" ht="12.75" hidden="false" customHeight="false" outlineLevel="0" collapsed="false">
      <c r="A1008" s="3"/>
      <c r="B1008" s="3"/>
      <c r="I1008" s="86"/>
      <c r="J1008" s="86"/>
      <c r="P1008" s="87"/>
      <c r="Q1008" s="87"/>
    </row>
    <row r="1009" customFormat="false" ht="12.75" hidden="false" customHeight="false" outlineLevel="0" collapsed="false">
      <c r="A1009" s="3"/>
      <c r="B1009" s="3"/>
      <c r="I1009" s="86"/>
      <c r="J1009" s="86"/>
      <c r="P1009" s="87"/>
      <c r="Q1009" s="87"/>
    </row>
    <row r="1010" customFormat="false" ht="12.75" hidden="false" customHeight="false" outlineLevel="0" collapsed="false">
      <c r="A1010" s="3"/>
      <c r="B1010" s="3"/>
      <c r="I1010" s="86"/>
      <c r="J1010" s="86"/>
      <c r="P1010" s="87"/>
      <c r="Q1010" s="87"/>
    </row>
    <row r="1011" customFormat="false" ht="12.75" hidden="false" customHeight="false" outlineLevel="0" collapsed="false">
      <c r="A1011" s="3"/>
      <c r="B1011" s="3"/>
      <c r="I1011" s="86"/>
      <c r="J1011" s="86"/>
      <c r="P1011" s="87"/>
      <c r="Q1011" s="87"/>
    </row>
    <row r="1012" customFormat="false" ht="12.75" hidden="false" customHeight="false" outlineLevel="0" collapsed="false">
      <c r="A1012" s="3"/>
      <c r="B1012" s="3"/>
      <c r="I1012" s="86"/>
      <c r="J1012" s="86"/>
      <c r="P1012" s="87"/>
      <c r="Q1012" s="87"/>
    </row>
    <row r="1013" customFormat="false" ht="12.75" hidden="false" customHeight="false" outlineLevel="0" collapsed="false">
      <c r="A1013" s="3"/>
      <c r="B1013" s="3"/>
      <c r="I1013" s="86"/>
      <c r="J1013" s="86"/>
      <c r="P1013" s="87"/>
      <c r="Q1013" s="87"/>
    </row>
    <row r="1014" customFormat="false" ht="12.75" hidden="false" customHeight="false" outlineLevel="0" collapsed="false">
      <c r="A1014" s="3"/>
      <c r="B1014" s="3"/>
      <c r="I1014" s="86"/>
      <c r="J1014" s="86"/>
      <c r="P1014" s="87"/>
      <c r="Q1014" s="87"/>
    </row>
    <row r="1015" customFormat="false" ht="12.75" hidden="false" customHeight="false" outlineLevel="0" collapsed="false">
      <c r="A1015" s="3"/>
      <c r="B1015" s="3"/>
      <c r="I1015" s="86"/>
      <c r="J1015" s="86"/>
      <c r="P1015" s="87"/>
      <c r="Q1015" s="87"/>
    </row>
    <row r="1016" customFormat="false" ht="12.75" hidden="false" customHeight="false" outlineLevel="0" collapsed="false">
      <c r="A1016" s="3"/>
      <c r="B1016" s="3"/>
      <c r="I1016" s="86"/>
      <c r="J1016" s="86"/>
      <c r="P1016" s="87"/>
      <c r="Q1016" s="87"/>
    </row>
    <row r="1017" customFormat="false" ht="12.75" hidden="false" customHeight="false" outlineLevel="0" collapsed="false">
      <c r="A1017" s="3"/>
      <c r="B1017" s="3"/>
      <c r="I1017" s="86"/>
      <c r="J1017" s="86"/>
      <c r="P1017" s="87"/>
      <c r="Q1017" s="87"/>
    </row>
    <row r="1018" customFormat="false" ht="12.75" hidden="false" customHeight="false" outlineLevel="0" collapsed="false">
      <c r="A1018" s="3"/>
      <c r="B1018" s="3"/>
      <c r="I1018" s="86"/>
      <c r="J1018" s="86"/>
      <c r="P1018" s="87"/>
      <c r="Q1018" s="87"/>
    </row>
    <row r="1019" customFormat="false" ht="12.75" hidden="false" customHeight="false" outlineLevel="0" collapsed="false">
      <c r="A1019" s="3"/>
      <c r="B1019" s="3"/>
      <c r="I1019" s="86"/>
      <c r="J1019" s="86"/>
      <c r="P1019" s="87"/>
      <c r="Q1019" s="87"/>
    </row>
    <row r="1020" customFormat="false" ht="12.75" hidden="false" customHeight="false" outlineLevel="0" collapsed="false">
      <c r="A1020" s="3"/>
      <c r="B1020" s="3"/>
      <c r="I1020" s="86"/>
      <c r="J1020" s="86"/>
      <c r="P1020" s="87"/>
      <c r="Q1020" s="87"/>
    </row>
    <row r="1021" customFormat="false" ht="12.75" hidden="false" customHeight="false" outlineLevel="0" collapsed="false">
      <c r="A1021" s="3"/>
      <c r="B1021" s="3"/>
      <c r="I1021" s="86"/>
      <c r="J1021" s="86"/>
      <c r="P1021" s="87"/>
      <c r="Q1021" s="87"/>
    </row>
    <row r="1022" customFormat="false" ht="12.75" hidden="false" customHeight="false" outlineLevel="0" collapsed="false">
      <c r="A1022" s="3"/>
      <c r="B1022" s="3"/>
      <c r="I1022" s="86"/>
      <c r="J1022" s="86"/>
      <c r="P1022" s="87"/>
      <c r="Q1022" s="87"/>
    </row>
    <row r="1023" customFormat="false" ht="12.75" hidden="false" customHeight="false" outlineLevel="0" collapsed="false">
      <c r="A1023" s="3"/>
      <c r="B1023" s="3"/>
      <c r="I1023" s="86"/>
      <c r="J1023" s="86"/>
      <c r="P1023" s="87"/>
      <c r="Q1023" s="87"/>
    </row>
    <row r="1024" customFormat="false" ht="12.75" hidden="false" customHeight="false" outlineLevel="0" collapsed="false">
      <c r="A1024" s="3"/>
      <c r="B1024" s="3"/>
      <c r="I1024" s="86"/>
      <c r="J1024" s="86"/>
      <c r="P1024" s="87"/>
      <c r="Q1024" s="87"/>
    </row>
    <row r="1025" customFormat="false" ht="12.75" hidden="false" customHeight="false" outlineLevel="0" collapsed="false">
      <c r="A1025" s="3"/>
      <c r="B1025" s="3"/>
      <c r="I1025" s="86"/>
      <c r="J1025" s="86"/>
      <c r="P1025" s="87"/>
      <c r="Q1025" s="87"/>
    </row>
    <row r="1026" customFormat="false" ht="12.75" hidden="false" customHeight="false" outlineLevel="0" collapsed="false">
      <c r="A1026" s="3"/>
      <c r="B1026" s="3"/>
      <c r="I1026" s="86"/>
      <c r="J1026" s="86"/>
      <c r="P1026" s="87"/>
      <c r="Q1026" s="87"/>
    </row>
    <row r="1027" customFormat="false" ht="12.75" hidden="false" customHeight="false" outlineLevel="0" collapsed="false">
      <c r="A1027" s="3"/>
      <c r="B1027" s="3"/>
      <c r="I1027" s="86"/>
      <c r="J1027" s="86"/>
      <c r="P1027" s="87"/>
      <c r="Q1027" s="87"/>
    </row>
    <row r="1028" customFormat="false" ht="12.75" hidden="false" customHeight="false" outlineLevel="0" collapsed="false">
      <c r="A1028" s="3"/>
      <c r="B1028" s="3"/>
      <c r="I1028" s="86"/>
      <c r="J1028" s="86"/>
      <c r="P1028" s="87"/>
      <c r="Q1028" s="87"/>
    </row>
    <row r="1029" customFormat="false" ht="12.75" hidden="false" customHeight="false" outlineLevel="0" collapsed="false">
      <c r="A1029" s="3"/>
      <c r="B1029" s="3"/>
      <c r="I1029" s="86"/>
      <c r="J1029" s="86"/>
      <c r="P1029" s="87"/>
      <c r="Q1029" s="87"/>
    </row>
    <row r="1030" customFormat="false" ht="12.75" hidden="false" customHeight="false" outlineLevel="0" collapsed="false">
      <c r="A1030" s="3"/>
      <c r="B1030" s="3"/>
      <c r="I1030" s="86"/>
      <c r="J1030" s="86"/>
      <c r="P1030" s="87"/>
      <c r="Q1030" s="87"/>
    </row>
    <row r="1031" customFormat="false" ht="12.75" hidden="false" customHeight="false" outlineLevel="0" collapsed="false">
      <c r="A1031" s="3"/>
      <c r="B1031" s="3"/>
      <c r="I1031" s="86"/>
      <c r="J1031" s="86"/>
      <c r="P1031" s="87"/>
      <c r="Q1031" s="87"/>
    </row>
    <row r="1032" customFormat="false" ht="12.75" hidden="false" customHeight="false" outlineLevel="0" collapsed="false">
      <c r="A1032" s="3"/>
      <c r="B1032" s="3"/>
      <c r="I1032" s="86"/>
      <c r="J1032" s="86"/>
      <c r="P1032" s="87"/>
      <c r="Q1032" s="87"/>
    </row>
    <row r="1033" customFormat="false" ht="12.75" hidden="false" customHeight="false" outlineLevel="0" collapsed="false">
      <c r="A1033" s="3"/>
      <c r="B1033" s="3"/>
      <c r="I1033" s="86"/>
      <c r="J1033" s="86"/>
      <c r="P1033" s="87"/>
      <c r="Q1033" s="87"/>
    </row>
    <row r="1034" customFormat="false" ht="12.75" hidden="false" customHeight="false" outlineLevel="0" collapsed="false">
      <c r="A1034" s="3"/>
      <c r="B1034" s="3"/>
      <c r="I1034" s="86"/>
      <c r="J1034" s="86"/>
      <c r="P1034" s="87"/>
      <c r="Q1034" s="87"/>
    </row>
    <row r="1035" customFormat="false" ht="12.75" hidden="false" customHeight="false" outlineLevel="0" collapsed="false">
      <c r="A1035" s="3"/>
      <c r="B1035" s="3"/>
      <c r="I1035" s="86"/>
      <c r="J1035" s="86"/>
      <c r="P1035" s="87"/>
      <c r="Q1035" s="87"/>
    </row>
    <row r="1036" customFormat="false" ht="12.75" hidden="false" customHeight="false" outlineLevel="0" collapsed="false">
      <c r="A1036" s="3"/>
      <c r="B1036" s="3"/>
      <c r="I1036" s="86"/>
      <c r="J1036" s="86"/>
      <c r="P1036" s="87"/>
      <c r="Q1036" s="87"/>
    </row>
    <row r="1037" customFormat="false" ht="12.75" hidden="false" customHeight="false" outlineLevel="0" collapsed="false">
      <c r="A1037" s="3"/>
      <c r="B1037" s="3"/>
      <c r="I1037" s="86"/>
      <c r="J1037" s="86"/>
      <c r="P1037" s="87"/>
      <c r="Q1037" s="87"/>
    </row>
    <row r="1038" customFormat="false" ht="12.75" hidden="false" customHeight="false" outlineLevel="0" collapsed="false">
      <c r="A1038" s="3"/>
      <c r="B1038" s="3"/>
      <c r="I1038" s="86"/>
      <c r="J1038" s="86"/>
      <c r="P1038" s="87"/>
      <c r="Q1038" s="87"/>
    </row>
    <row r="1039" customFormat="false" ht="12.75" hidden="false" customHeight="false" outlineLevel="0" collapsed="false">
      <c r="A1039" s="3"/>
      <c r="B1039" s="3"/>
      <c r="I1039" s="86"/>
      <c r="J1039" s="86"/>
      <c r="P1039" s="87"/>
      <c r="Q1039" s="87"/>
    </row>
    <row r="1040" customFormat="false" ht="12.75" hidden="false" customHeight="false" outlineLevel="0" collapsed="false">
      <c r="A1040" s="3"/>
      <c r="B1040" s="3"/>
      <c r="I1040" s="86"/>
      <c r="J1040" s="86"/>
      <c r="P1040" s="87"/>
      <c r="Q1040" s="87"/>
    </row>
    <row r="1041" customFormat="false" ht="12.75" hidden="false" customHeight="false" outlineLevel="0" collapsed="false">
      <c r="A1041" s="3"/>
      <c r="B1041" s="3"/>
      <c r="I1041" s="86"/>
      <c r="J1041" s="86"/>
      <c r="P1041" s="87"/>
      <c r="Q1041" s="87"/>
    </row>
    <row r="1042" customFormat="false" ht="12.75" hidden="false" customHeight="false" outlineLevel="0" collapsed="false">
      <c r="A1042" s="3"/>
      <c r="B1042" s="3"/>
      <c r="I1042" s="86"/>
      <c r="J1042" s="86"/>
      <c r="P1042" s="87"/>
      <c r="Q1042" s="87"/>
    </row>
    <row r="1043" customFormat="false" ht="12.75" hidden="false" customHeight="false" outlineLevel="0" collapsed="false">
      <c r="A1043" s="3"/>
      <c r="B1043" s="3"/>
      <c r="I1043" s="86"/>
      <c r="J1043" s="86"/>
      <c r="P1043" s="87"/>
      <c r="Q1043" s="87"/>
    </row>
    <row r="1044" customFormat="false" ht="12.75" hidden="false" customHeight="false" outlineLevel="0" collapsed="false">
      <c r="A1044" s="3"/>
      <c r="B1044" s="3"/>
      <c r="I1044" s="86"/>
      <c r="J1044" s="86"/>
      <c r="P1044" s="87"/>
      <c r="Q1044" s="87"/>
    </row>
    <row r="1045" customFormat="false" ht="12.75" hidden="false" customHeight="false" outlineLevel="0" collapsed="false">
      <c r="A1045" s="3"/>
      <c r="B1045" s="3"/>
      <c r="I1045" s="86"/>
      <c r="J1045" s="86"/>
      <c r="P1045" s="87"/>
      <c r="Q1045" s="87"/>
    </row>
    <row r="1046" customFormat="false" ht="12.75" hidden="false" customHeight="false" outlineLevel="0" collapsed="false">
      <c r="A1046" s="3"/>
      <c r="B1046" s="3"/>
      <c r="I1046" s="86"/>
      <c r="J1046" s="86"/>
      <c r="P1046" s="87"/>
      <c r="Q1046" s="87"/>
    </row>
    <row r="1047" customFormat="false" ht="12.75" hidden="false" customHeight="false" outlineLevel="0" collapsed="false">
      <c r="A1047" s="3"/>
      <c r="B1047" s="3"/>
      <c r="I1047" s="86"/>
      <c r="J1047" s="86"/>
      <c r="P1047" s="87"/>
      <c r="Q1047" s="87"/>
    </row>
    <row r="1048" customFormat="false" ht="12.75" hidden="false" customHeight="false" outlineLevel="0" collapsed="false">
      <c r="A1048" s="3"/>
      <c r="B1048" s="3"/>
      <c r="I1048" s="86"/>
      <c r="J1048" s="86"/>
      <c r="P1048" s="87"/>
      <c r="Q1048" s="87"/>
    </row>
    <row r="1049" customFormat="false" ht="12.75" hidden="false" customHeight="false" outlineLevel="0" collapsed="false">
      <c r="A1049" s="3"/>
      <c r="B1049" s="3"/>
      <c r="I1049" s="86"/>
      <c r="J1049" s="86"/>
      <c r="P1049" s="87"/>
      <c r="Q1049" s="87"/>
    </row>
    <row r="1050" customFormat="false" ht="12.75" hidden="false" customHeight="false" outlineLevel="0" collapsed="false">
      <c r="A1050" s="3"/>
      <c r="B1050" s="3"/>
      <c r="I1050" s="86"/>
      <c r="J1050" s="86"/>
      <c r="P1050" s="87"/>
      <c r="Q1050" s="87"/>
    </row>
    <row r="1051" customFormat="false" ht="12.75" hidden="false" customHeight="false" outlineLevel="0" collapsed="false">
      <c r="A1051" s="3"/>
      <c r="B1051" s="3"/>
      <c r="I1051" s="86"/>
      <c r="J1051" s="86"/>
      <c r="P1051" s="87"/>
      <c r="Q1051" s="87"/>
    </row>
    <row r="1052" customFormat="false" ht="12.75" hidden="false" customHeight="false" outlineLevel="0" collapsed="false">
      <c r="A1052" s="3"/>
      <c r="B1052" s="3"/>
      <c r="I1052" s="86"/>
      <c r="J1052" s="86"/>
      <c r="P1052" s="87"/>
      <c r="Q1052" s="87"/>
    </row>
    <row r="1053" customFormat="false" ht="12.75" hidden="false" customHeight="false" outlineLevel="0" collapsed="false">
      <c r="A1053" s="3"/>
      <c r="B1053" s="3"/>
      <c r="I1053" s="86"/>
      <c r="J1053" s="86"/>
      <c r="P1053" s="87"/>
      <c r="Q1053" s="87"/>
    </row>
    <row r="1054" customFormat="false" ht="12.75" hidden="false" customHeight="false" outlineLevel="0" collapsed="false">
      <c r="A1054" s="3"/>
      <c r="B1054" s="3"/>
      <c r="I1054" s="86"/>
      <c r="J1054" s="86"/>
      <c r="P1054" s="87"/>
      <c r="Q1054" s="87"/>
    </row>
    <row r="1055" customFormat="false" ht="12.75" hidden="false" customHeight="false" outlineLevel="0" collapsed="false">
      <c r="A1055" s="3"/>
      <c r="B1055" s="3"/>
      <c r="I1055" s="86"/>
      <c r="J1055" s="86"/>
      <c r="P1055" s="87"/>
      <c r="Q1055" s="87"/>
    </row>
    <row r="1056" customFormat="false" ht="12.75" hidden="false" customHeight="false" outlineLevel="0" collapsed="false">
      <c r="A1056" s="3"/>
      <c r="B1056" s="3"/>
      <c r="I1056" s="86"/>
      <c r="J1056" s="86"/>
      <c r="P1056" s="87"/>
      <c r="Q1056" s="87"/>
    </row>
    <row r="1057" customFormat="false" ht="12.75" hidden="false" customHeight="false" outlineLevel="0" collapsed="false">
      <c r="A1057" s="3"/>
      <c r="B1057" s="3"/>
      <c r="I1057" s="86"/>
      <c r="J1057" s="86"/>
      <c r="P1057" s="87"/>
      <c r="Q1057" s="87"/>
    </row>
    <row r="1058" customFormat="false" ht="12.75" hidden="false" customHeight="false" outlineLevel="0" collapsed="false">
      <c r="A1058" s="3"/>
      <c r="B1058" s="3"/>
      <c r="I1058" s="86"/>
      <c r="J1058" s="86"/>
      <c r="P1058" s="87"/>
      <c r="Q1058" s="87"/>
    </row>
    <row r="1059" customFormat="false" ht="12.75" hidden="false" customHeight="false" outlineLevel="0" collapsed="false">
      <c r="A1059" s="3"/>
      <c r="B1059" s="3"/>
      <c r="I1059" s="86"/>
      <c r="J1059" s="86"/>
      <c r="P1059" s="87"/>
      <c r="Q1059" s="87"/>
    </row>
    <row r="1060" customFormat="false" ht="12.75" hidden="false" customHeight="false" outlineLevel="0" collapsed="false">
      <c r="A1060" s="3"/>
      <c r="B1060" s="3"/>
      <c r="I1060" s="86"/>
      <c r="J1060" s="86"/>
      <c r="P1060" s="87"/>
      <c r="Q1060" s="87"/>
    </row>
    <row r="1061" customFormat="false" ht="12.75" hidden="false" customHeight="false" outlineLevel="0" collapsed="false">
      <c r="A1061" s="3"/>
      <c r="B1061" s="3"/>
      <c r="I1061" s="86"/>
      <c r="J1061" s="86"/>
      <c r="P1061" s="87"/>
    </row>
    <row r="1062" customFormat="false" ht="12.75" hidden="false" customHeight="false" outlineLevel="0" collapsed="false">
      <c r="A1062" s="3"/>
      <c r="B1062" s="3"/>
      <c r="I1062" s="86"/>
      <c r="J1062" s="86"/>
      <c r="P1062" s="87"/>
    </row>
    <row r="1063" customFormat="false" ht="12.75" hidden="false" customHeight="false" outlineLevel="0" collapsed="false">
      <c r="A1063" s="3"/>
      <c r="B1063" s="3"/>
      <c r="I1063" s="86"/>
      <c r="J1063" s="86"/>
      <c r="P1063" s="87"/>
    </row>
    <row r="1064" customFormat="false" ht="12.75" hidden="false" customHeight="false" outlineLevel="0" collapsed="false">
      <c r="A1064" s="3"/>
      <c r="B1064" s="3"/>
      <c r="I1064" s="86"/>
      <c r="J1064" s="86"/>
      <c r="P1064" s="87"/>
    </row>
    <row r="1065" customFormat="false" ht="12.75" hidden="false" customHeight="false" outlineLevel="0" collapsed="false">
      <c r="A1065" s="3"/>
      <c r="B1065" s="3"/>
      <c r="I1065" s="86"/>
      <c r="J1065" s="86"/>
      <c r="P1065" s="87"/>
    </row>
    <row r="1066" customFormat="false" ht="12.75" hidden="false" customHeight="false" outlineLevel="0" collapsed="false">
      <c r="A1066" s="3"/>
      <c r="B1066" s="3"/>
      <c r="I1066" s="86"/>
      <c r="J1066" s="86"/>
      <c r="P1066" s="87"/>
    </row>
    <row r="1067" customFormat="false" ht="12.75" hidden="false" customHeight="false" outlineLevel="0" collapsed="false">
      <c r="A1067" s="3"/>
      <c r="B1067" s="3"/>
      <c r="I1067" s="86"/>
      <c r="J1067" s="86"/>
      <c r="P1067" s="87"/>
    </row>
    <row r="1068" customFormat="false" ht="12.75" hidden="false" customHeight="false" outlineLevel="0" collapsed="false">
      <c r="A1068" s="3"/>
      <c r="B1068" s="3"/>
      <c r="I1068" s="86"/>
      <c r="J1068" s="86"/>
      <c r="P1068" s="87"/>
    </row>
    <row r="1069" customFormat="false" ht="12.75" hidden="false" customHeight="false" outlineLevel="0" collapsed="false">
      <c r="A1069" s="3"/>
      <c r="B1069" s="3"/>
      <c r="I1069" s="86"/>
      <c r="J1069" s="86"/>
      <c r="P1069" s="87"/>
    </row>
    <row r="1070" customFormat="false" ht="12.75" hidden="false" customHeight="false" outlineLevel="0" collapsed="false">
      <c r="A1070" s="3"/>
      <c r="B1070" s="3"/>
      <c r="I1070" s="86"/>
      <c r="J1070" s="86"/>
      <c r="P1070" s="87"/>
    </row>
    <row r="1071" customFormat="false" ht="12.75" hidden="false" customHeight="false" outlineLevel="0" collapsed="false">
      <c r="A1071" s="3"/>
      <c r="B1071" s="3"/>
      <c r="I1071" s="86"/>
      <c r="J1071" s="86"/>
      <c r="P1071" s="87"/>
    </row>
    <row r="1072" customFormat="false" ht="12.75" hidden="false" customHeight="false" outlineLevel="0" collapsed="false">
      <c r="A1072" s="3"/>
      <c r="B1072" s="3"/>
      <c r="I1072" s="86"/>
      <c r="J1072" s="86"/>
      <c r="P1072" s="87"/>
    </row>
    <row r="1073" customFormat="false" ht="12.75" hidden="false" customHeight="false" outlineLevel="0" collapsed="false">
      <c r="A1073" s="3"/>
      <c r="B1073" s="3"/>
      <c r="I1073" s="86"/>
      <c r="J1073" s="86"/>
      <c r="P1073" s="87"/>
    </row>
    <row r="1074" customFormat="false" ht="12.75" hidden="false" customHeight="false" outlineLevel="0" collapsed="false">
      <c r="A1074" s="3"/>
      <c r="B1074" s="3"/>
      <c r="I1074" s="86"/>
      <c r="J1074" s="86"/>
      <c r="P1074" s="87"/>
    </row>
    <row r="1075" customFormat="false" ht="12.75" hidden="false" customHeight="false" outlineLevel="0" collapsed="false">
      <c r="A1075" s="3"/>
      <c r="B1075" s="3"/>
      <c r="I1075" s="86"/>
      <c r="J1075" s="86"/>
      <c r="P1075" s="87"/>
    </row>
    <row r="1076" customFormat="false" ht="12.75" hidden="false" customHeight="false" outlineLevel="0" collapsed="false">
      <c r="A1076" s="3"/>
      <c r="B1076" s="3"/>
      <c r="I1076" s="86"/>
      <c r="J1076" s="86"/>
      <c r="P1076" s="87"/>
    </row>
    <row r="1077" customFormat="false" ht="12.75" hidden="false" customHeight="false" outlineLevel="0" collapsed="false">
      <c r="A1077" s="3"/>
      <c r="B1077" s="3"/>
      <c r="I1077" s="86"/>
      <c r="J1077" s="86"/>
      <c r="P1077" s="87"/>
    </row>
    <row r="1078" customFormat="false" ht="12.75" hidden="false" customHeight="false" outlineLevel="0" collapsed="false">
      <c r="A1078" s="3"/>
      <c r="B1078" s="3"/>
      <c r="I1078" s="86"/>
      <c r="J1078" s="86"/>
      <c r="P1078" s="87"/>
    </row>
    <row r="1079" customFormat="false" ht="12.75" hidden="false" customHeight="false" outlineLevel="0" collapsed="false">
      <c r="A1079" s="3"/>
      <c r="B1079" s="3"/>
      <c r="I1079" s="86"/>
      <c r="J1079" s="86"/>
      <c r="P1079" s="87"/>
    </row>
    <row r="1080" customFormat="false" ht="12.75" hidden="false" customHeight="false" outlineLevel="0" collapsed="false">
      <c r="A1080" s="3"/>
      <c r="B1080" s="3"/>
      <c r="I1080" s="86"/>
      <c r="J1080" s="86"/>
      <c r="P1080" s="87"/>
    </row>
    <row r="1081" customFormat="false" ht="12.75" hidden="false" customHeight="false" outlineLevel="0" collapsed="false">
      <c r="A1081" s="3"/>
      <c r="B1081" s="3"/>
      <c r="I1081" s="86"/>
      <c r="J1081" s="86"/>
      <c r="P1081" s="87"/>
    </row>
    <row r="1082" customFormat="false" ht="12.75" hidden="false" customHeight="false" outlineLevel="0" collapsed="false">
      <c r="A1082" s="3"/>
      <c r="B1082" s="3"/>
      <c r="I1082" s="86"/>
      <c r="J1082" s="86"/>
      <c r="P1082" s="87"/>
    </row>
    <row r="1083" customFormat="false" ht="12.75" hidden="false" customHeight="false" outlineLevel="0" collapsed="false">
      <c r="A1083" s="3"/>
      <c r="B1083" s="3"/>
      <c r="I1083" s="86"/>
      <c r="J1083" s="86"/>
      <c r="P1083" s="87"/>
    </row>
    <row r="1084" customFormat="false" ht="12.75" hidden="false" customHeight="false" outlineLevel="0" collapsed="false">
      <c r="A1084" s="3"/>
      <c r="B1084" s="3"/>
      <c r="I1084" s="86"/>
      <c r="J1084" s="86"/>
      <c r="P1084" s="87"/>
    </row>
    <row r="1085" customFormat="false" ht="12.75" hidden="false" customHeight="false" outlineLevel="0" collapsed="false">
      <c r="A1085" s="3"/>
      <c r="B1085" s="3"/>
      <c r="I1085" s="86"/>
      <c r="J1085" s="86"/>
      <c r="P1085" s="87"/>
    </row>
    <row r="1086" customFormat="false" ht="12.75" hidden="false" customHeight="false" outlineLevel="0" collapsed="false">
      <c r="A1086" s="3"/>
      <c r="B1086" s="3"/>
      <c r="I1086" s="86"/>
      <c r="J1086" s="86"/>
      <c r="P1086" s="87"/>
    </row>
    <row r="1087" customFormat="false" ht="12.75" hidden="false" customHeight="false" outlineLevel="0" collapsed="false">
      <c r="A1087" s="3"/>
      <c r="B1087" s="3"/>
      <c r="I1087" s="86"/>
      <c r="J1087" s="86"/>
      <c r="P1087" s="87"/>
    </row>
    <row r="1088" customFormat="false" ht="12.75" hidden="false" customHeight="false" outlineLevel="0" collapsed="false">
      <c r="A1088" s="3"/>
      <c r="B1088" s="3"/>
      <c r="I1088" s="86"/>
      <c r="J1088" s="86"/>
      <c r="P1088" s="87"/>
    </row>
    <row r="1089" customFormat="false" ht="12.75" hidden="false" customHeight="false" outlineLevel="0" collapsed="false">
      <c r="A1089" s="3"/>
      <c r="B1089" s="3"/>
      <c r="I1089" s="86"/>
      <c r="J1089" s="86"/>
      <c r="P1089" s="87"/>
    </row>
    <row r="1090" customFormat="false" ht="12.75" hidden="false" customHeight="false" outlineLevel="0" collapsed="false">
      <c r="A1090" s="3"/>
      <c r="B1090" s="3"/>
      <c r="I1090" s="86"/>
      <c r="J1090" s="86"/>
      <c r="P1090" s="87"/>
    </row>
    <row r="1091" customFormat="false" ht="12.75" hidden="false" customHeight="false" outlineLevel="0" collapsed="false">
      <c r="A1091" s="3"/>
      <c r="B1091" s="3"/>
      <c r="I1091" s="86"/>
      <c r="J1091" s="86"/>
      <c r="P1091" s="87"/>
    </row>
    <row r="1092" customFormat="false" ht="12.75" hidden="false" customHeight="false" outlineLevel="0" collapsed="false">
      <c r="A1092" s="3"/>
      <c r="B1092" s="3"/>
      <c r="I1092" s="86"/>
      <c r="J1092" s="86"/>
      <c r="P1092" s="87"/>
    </row>
    <row r="1093" customFormat="false" ht="12.75" hidden="false" customHeight="false" outlineLevel="0" collapsed="false">
      <c r="A1093" s="3"/>
      <c r="B1093" s="3"/>
      <c r="I1093" s="86"/>
      <c r="J1093" s="86"/>
      <c r="P1093" s="87"/>
    </row>
    <row r="1094" customFormat="false" ht="12.75" hidden="false" customHeight="false" outlineLevel="0" collapsed="false">
      <c r="A1094" s="3"/>
      <c r="B1094" s="3"/>
      <c r="I1094" s="86"/>
      <c r="J1094" s="86"/>
      <c r="P1094" s="87"/>
    </row>
    <row r="1095" customFormat="false" ht="12.75" hidden="false" customHeight="false" outlineLevel="0" collapsed="false">
      <c r="A1095" s="3"/>
      <c r="B1095" s="3"/>
      <c r="I1095" s="86"/>
      <c r="J1095" s="86"/>
      <c r="P1095" s="87"/>
    </row>
    <row r="1096" customFormat="false" ht="12.75" hidden="false" customHeight="false" outlineLevel="0" collapsed="false">
      <c r="A1096" s="3"/>
      <c r="B1096" s="3"/>
      <c r="I1096" s="86"/>
      <c r="J1096" s="86"/>
      <c r="P1096" s="87"/>
    </row>
    <row r="1097" customFormat="false" ht="12.75" hidden="false" customHeight="false" outlineLevel="0" collapsed="false">
      <c r="A1097" s="3"/>
      <c r="B1097" s="3"/>
      <c r="I1097" s="86"/>
      <c r="J1097" s="86"/>
      <c r="P1097" s="87"/>
    </row>
    <row r="1098" customFormat="false" ht="12.75" hidden="false" customHeight="false" outlineLevel="0" collapsed="false">
      <c r="A1098" s="3"/>
      <c r="B1098" s="3"/>
      <c r="I1098" s="86"/>
      <c r="J1098" s="86"/>
      <c r="P1098" s="87"/>
    </row>
    <row r="1099" customFormat="false" ht="12.75" hidden="false" customHeight="false" outlineLevel="0" collapsed="false">
      <c r="A1099" s="3"/>
      <c r="B1099" s="3"/>
      <c r="I1099" s="86"/>
      <c r="J1099" s="86"/>
      <c r="P1099" s="87"/>
    </row>
    <row r="1100" customFormat="false" ht="12.75" hidden="false" customHeight="false" outlineLevel="0" collapsed="false">
      <c r="A1100" s="3"/>
      <c r="B1100" s="3"/>
      <c r="I1100" s="86"/>
      <c r="J1100" s="86"/>
      <c r="P1100" s="87"/>
    </row>
    <row r="1101" customFormat="false" ht="12.75" hidden="false" customHeight="false" outlineLevel="0" collapsed="false">
      <c r="A1101" s="3"/>
      <c r="B1101" s="3"/>
      <c r="I1101" s="86"/>
      <c r="J1101" s="86"/>
      <c r="P1101" s="87"/>
    </row>
    <row r="1102" customFormat="false" ht="12.75" hidden="false" customHeight="false" outlineLevel="0" collapsed="false">
      <c r="A1102" s="3"/>
      <c r="B1102" s="3"/>
      <c r="I1102" s="86"/>
      <c r="J1102" s="86"/>
      <c r="P1102" s="87"/>
    </row>
    <row r="1103" customFormat="false" ht="12.75" hidden="false" customHeight="false" outlineLevel="0" collapsed="false">
      <c r="A1103" s="3"/>
      <c r="B1103" s="3"/>
      <c r="I1103" s="86"/>
      <c r="J1103" s="86"/>
      <c r="P1103" s="87"/>
    </row>
    <row r="1104" customFormat="false" ht="12.75" hidden="false" customHeight="false" outlineLevel="0" collapsed="false">
      <c r="A1104" s="3"/>
      <c r="B1104" s="3"/>
      <c r="I1104" s="86"/>
      <c r="J1104" s="86"/>
      <c r="P1104" s="87"/>
    </row>
    <row r="1105" customFormat="false" ht="12.75" hidden="false" customHeight="false" outlineLevel="0" collapsed="false">
      <c r="A1105" s="3"/>
      <c r="B1105" s="3"/>
      <c r="I1105" s="86"/>
      <c r="J1105" s="86"/>
      <c r="P1105" s="87"/>
    </row>
    <row r="1106" customFormat="false" ht="12.75" hidden="false" customHeight="false" outlineLevel="0" collapsed="false">
      <c r="A1106" s="3"/>
      <c r="B1106" s="3"/>
      <c r="I1106" s="86"/>
      <c r="J1106" s="86"/>
      <c r="P1106" s="87"/>
    </row>
    <row r="1107" customFormat="false" ht="12.75" hidden="false" customHeight="false" outlineLevel="0" collapsed="false">
      <c r="A1107" s="3"/>
      <c r="B1107" s="3"/>
      <c r="I1107" s="86"/>
      <c r="J1107" s="86"/>
      <c r="P1107" s="87"/>
    </row>
    <row r="1108" customFormat="false" ht="12.75" hidden="false" customHeight="false" outlineLevel="0" collapsed="false">
      <c r="A1108" s="3"/>
      <c r="B1108" s="3"/>
      <c r="I1108" s="86"/>
      <c r="J1108" s="86"/>
      <c r="P1108" s="87"/>
    </row>
    <row r="1109" customFormat="false" ht="12.75" hidden="false" customHeight="false" outlineLevel="0" collapsed="false">
      <c r="A1109" s="3"/>
      <c r="B1109" s="3"/>
      <c r="I1109" s="86"/>
      <c r="J1109" s="86"/>
      <c r="P1109" s="87"/>
    </row>
    <row r="1110" customFormat="false" ht="12.75" hidden="false" customHeight="false" outlineLevel="0" collapsed="false">
      <c r="A1110" s="3"/>
      <c r="B1110" s="3"/>
      <c r="I1110" s="86"/>
      <c r="J1110" s="86"/>
      <c r="P1110" s="87"/>
    </row>
    <row r="1111" customFormat="false" ht="12.75" hidden="false" customHeight="false" outlineLevel="0" collapsed="false">
      <c r="A1111" s="3"/>
      <c r="B1111" s="3"/>
      <c r="I1111" s="86"/>
      <c r="J1111" s="86"/>
      <c r="P1111" s="87"/>
    </row>
    <row r="1112" customFormat="false" ht="12.75" hidden="false" customHeight="false" outlineLevel="0" collapsed="false">
      <c r="A1112" s="3"/>
      <c r="B1112" s="3"/>
      <c r="I1112" s="86"/>
      <c r="J1112" s="86"/>
      <c r="P1112" s="87"/>
    </row>
    <row r="1113" customFormat="false" ht="12.75" hidden="false" customHeight="false" outlineLevel="0" collapsed="false">
      <c r="A1113" s="3"/>
      <c r="B1113" s="3"/>
      <c r="I1113" s="86"/>
      <c r="J1113" s="86"/>
      <c r="P1113" s="87"/>
    </row>
    <row r="1114" customFormat="false" ht="12.75" hidden="false" customHeight="false" outlineLevel="0" collapsed="false">
      <c r="A1114" s="3"/>
      <c r="B1114" s="3"/>
      <c r="I1114" s="86"/>
      <c r="J1114" s="86"/>
      <c r="P1114" s="87"/>
    </row>
    <row r="1115" customFormat="false" ht="12.75" hidden="false" customHeight="false" outlineLevel="0" collapsed="false">
      <c r="A1115" s="3"/>
      <c r="B1115" s="3"/>
      <c r="I1115" s="86"/>
      <c r="J1115" s="86"/>
      <c r="P1115" s="87"/>
    </row>
    <row r="1116" customFormat="false" ht="12.75" hidden="false" customHeight="false" outlineLevel="0" collapsed="false">
      <c r="A1116" s="3"/>
      <c r="B1116" s="3"/>
      <c r="I1116" s="86"/>
      <c r="J1116" s="86"/>
      <c r="P1116" s="87"/>
    </row>
    <row r="1117" customFormat="false" ht="12.75" hidden="false" customHeight="false" outlineLevel="0" collapsed="false">
      <c r="A1117" s="3"/>
      <c r="B1117" s="3"/>
      <c r="I1117" s="86"/>
      <c r="J1117" s="86"/>
      <c r="P1117" s="87"/>
    </row>
    <row r="1118" customFormat="false" ht="12.75" hidden="false" customHeight="false" outlineLevel="0" collapsed="false">
      <c r="A1118" s="3"/>
      <c r="B1118" s="3"/>
      <c r="I1118" s="86"/>
      <c r="J1118" s="86"/>
      <c r="P1118" s="87"/>
    </row>
    <row r="1119" customFormat="false" ht="12.75" hidden="false" customHeight="false" outlineLevel="0" collapsed="false">
      <c r="A1119" s="3"/>
      <c r="B1119" s="3"/>
      <c r="I1119" s="86"/>
      <c r="J1119" s="86"/>
      <c r="P1119" s="87"/>
    </row>
    <row r="1120" customFormat="false" ht="12.75" hidden="false" customHeight="false" outlineLevel="0" collapsed="false">
      <c r="A1120" s="3"/>
      <c r="B1120" s="3"/>
      <c r="I1120" s="86"/>
      <c r="J1120" s="86"/>
      <c r="P1120" s="87"/>
    </row>
    <row r="1121" customFormat="false" ht="12.75" hidden="false" customHeight="false" outlineLevel="0" collapsed="false">
      <c r="A1121" s="3"/>
      <c r="B1121" s="3"/>
      <c r="I1121" s="86"/>
      <c r="J1121" s="86"/>
      <c r="P1121" s="87"/>
    </row>
    <row r="1122" customFormat="false" ht="12.75" hidden="false" customHeight="false" outlineLevel="0" collapsed="false">
      <c r="A1122" s="3"/>
      <c r="B1122" s="3"/>
      <c r="I1122" s="86"/>
      <c r="J1122" s="86"/>
      <c r="P1122" s="87"/>
    </row>
    <row r="1123" customFormat="false" ht="12.75" hidden="false" customHeight="false" outlineLevel="0" collapsed="false">
      <c r="A1123" s="3"/>
      <c r="B1123" s="3"/>
      <c r="I1123" s="86"/>
      <c r="J1123" s="86"/>
      <c r="P1123" s="87"/>
    </row>
    <row r="1124" customFormat="false" ht="12.75" hidden="false" customHeight="false" outlineLevel="0" collapsed="false">
      <c r="A1124" s="3"/>
      <c r="B1124" s="3"/>
      <c r="I1124" s="86"/>
      <c r="J1124" s="86"/>
      <c r="P1124" s="87"/>
    </row>
    <row r="1125" customFormat="false" ht="12.75" hidden="false" customHeight="false" outlineLevel="0" collapsed="false">
      <c r="A1125" s="3"/>
      <c r="B1125" s="3"/>
      <c r="I1125" s="86"/>
      <c r="J1125" s="86"/>
      <c r="P1125" s="87"/>
    </row>
    <row r="1126" customFormat="false" ht="12.75" hidden="false" customHeight="false" outlineLevel="0" collapsed="false">
      <c r="A1126" s="3"/>
      <c r="B1126" s="3"/>
      <c r="I1126" s="86"/>
      <c r="J1126" s="86"/>
      <c r="P1126" s="87"/>
    </row>
    <row r="1127" customFormat="false" ht="12.75" hidden="false" customHeight="false" outlineLevel="0" collapsed="false">
      <c r="A1127" s="3"/>
      <c r="B1127" s="3"/>
      <c r="I1127" s="86"/>
      <c r="J1127" s="86"/>
      <c r="P1127" s="87"/>
    </row>
    <row r="1128" customFormat="false" ht="12.75" hidden="false" customHeight="false" outlineLevel="0" collapsed="false">
      <c r="A1128" s="3"/>
      <c r="B1128" s="3"/>
      <c r="I1128" s="86"/>
      <c r="J1128" s="86"/>
      <c r="P1128" s="87"/>
    </row>
    <row r="1129" customFormat="false" ht="12.75" hidden="false" customHeight="false" outlineLevel="0" collapsed="false">
      <c r="A1129" s="3"/>
      <c r="B1129" s="3"/>
      <c r="I1129" s="86"/>
      <c r="J1129" s="86"/>
      <c r="P1129" s="87"/>
    </row>
    <row r="1130" customFormat="false" ht="12.75" hidden="false" customHeight="false" outlineLevel="0" collapsed="false">
      <c r="A1130" s="3"/>
      <c r="B1130" s="3"/>
      <c r="I1130" s="86"/>
      <c r="J1130" s="86"/>
      <c r="P1130" s="87"/>
    </row>
    <row r="1131" customFormat="false" ht="12.75" hidden="false" customHeight="false" outlineLevel="0" collapsed="false">
      <c r="A1131" s="3"/>
      <c r="B1131" s="3"/>
      <c r="I1131" s="86"/>
      <c r="J1131" s="86"/>
      <c r="P1131" s="87"/>
    </row>
    <row r="1132" customFormat="false" ht="12.75" hidden="false" customHeight="false" outlineLevel="0" collapsed="false">
      <c r="A1132" s="3"/>
      <c r="B1132" s="3"/>
      <c r="I1132" s="86"/>
      <c r="J1132" s="86"/>
      <c r="P1132" s="87"/>
    </row>
    <row r="1133" customFormat="false" ht="12.75" hidden="false" customHeight="false" outlineLevel="0" collapsed="false">
      <c r="A1133" s="3"/>
      <c r="B1133" s="3"/>
      <c r="I1133" s="86"/>
      <c r="J1133" s="86"/>
      <c r="P1133" s="87"/>
    </row>
    <row r="1134" customFormat="false" ht="12.75" hidden="false" customHeight="false" outlineLevel="0" collapsed="false">
      <c r="A1134" s="3"/>
      <c r="B1134" s="3"/>
      <c r="I1134" s="86"/>
      <c r="J1134" s="86"/>
      <c r="P1134" s="87"/>
    </row>
    <row r="1135" customFormat="false" ht="12.75" hidden="false" customHeight="false" outlineLevel="0" collapsed="false">
      <c r="A1135" s="3"/>
      <c r="B1135" s="3"/>
      <c r="I1135" s="86"/>
      <c r="J1135" s="86"/>
      <c r="P1135" s="87"/>
    </row>
    <row r="1136" customFormat="false" ht="12.75" hidden="false" customHeight="false" outlineLevel="0" collapsed="false">
      <c r="A1136" s="3"/>
      <c r="B1136" s="3"/>
      <c r="I1136" s="86"/>
      <c r="J1136" s="86"/>
      <c r="P1136" s="87"/>
    </row>
    <row r="1137" customFormat="false" ht="12.75" hidden="false" customHeight="false" outlineLevel="0" collapsed="false">
      <c r="A1137" s="3"/>
      <c r="B1137" s="3"/>
      <c r="I1137" s="86"/>
      <c r="J1137" s="86"/>
      <c r="P1137" s="87"/>
    </row>
    <row r="1138" customFormat="false" ht="12.75" hidden="false" customHeight="false" outlineLevel="0" collapsed="false">
      <c r="A1138" s="3"/>
      <c r="B1138" s="3"/>
      <c r="I1138" s="86"/>
      <c r="J1138" s="86"/>
      <c r="P1138" s="87"/>
    </row>
    <row r="1139" customFormat="false" ht="12.75" hidden="false" customHeight="false" outlineLevel="0" collapsed="false">
      <c r="A1139" s="3"/>
      <c r="B1139" s="3"/>
      <c r="I1139" s="86"/>
      <c r="J1139" s="86"/>
      <c r="P1139" s="87"/>
    </row>
    <row r="1140" customFormat="false" ht="12.75" hidden="false" customHeight="false" outlineLevel="0" collapsed="false">
      <c r="A1140" s="3"/>
      <c r="B1140" s="3"/>
      <c r="I1140" s="86"/>
      <c r="J1140" s="86"/>
      <c r="P1140" s="87"/>
    </row>
    <row r="1141" customFormat="false" ht="12.75" hidden="false" customHeight="false" outlineLevel="0" collapsed="false">
      <c r="A1141" s="3"/>
      <c r="B1141" s="3"/>
      <c r="I1141" s="86"/>
      <c r="J1141" s="86"/>
      <c r="P1141" s="87"/>
    </row>
    <row r="1142" customFormat="false" ht="12.75" hidden="false" customHeight="false" outlineLevel="0" collapsed="false">
      <c r="A1142" s="3"/>
      <c r="B1142" s="3"/>
      <c r="I1142" s="86"/>
      <c r="J1142" s="86"/>
      <c r="P1142" s="87"/>
    </row>
    <row r="1143" customFormat="false" ht="12.75" hidden="false" customHeight="false" outlineLevel="0" collapsed="false">
      <c r="A1143" s="3"/>
      <c r="B1143" s="3"/>
      <c r="I1143" s="86"/>
      <c r="J1143" s="86"/>
      <c r="P1143" s="87"/>
    </row>
    <row r="1144" customFormat="false" ht="12.75" hidden="false" customHeight="false" outlineLevel="0" collapsed="false">
      <c r="A1144" s="3"/>
      <c r="B1144" s="3"/>
      <c r="I1144" s="86"/>
      <c r="J1144" s="86"/>
      <c r="P1144" s="87"/>
    </row>
    <row r="1145" customFormat="false" ht="12.75" hidden="false" customHeight="false" outlineLevel="0" collapsed="false">
      <c r="A1145" s="3"/>
      <c r="B1145" s="3"/>
      <c r="I1145" s="86"/>
      <c r="J1145" s="86"/>
      <c r="P1145" s="87"/>
    </row>
    <row r="1146" customFormat="false" ht="12.75" hidden="false" customHeight="false" outlineLevel="0" collapsed="false">
      <c r="A1146" s="3"/>
      <c r="B1146" s="3"/>
      <c r="I1146" s="86"/>
      <c r="J1146" s="86"/>
      <c r="P1146" s="87"/>
    </row>
    <row r="1147" customFormat="false" ht="12.75" hidden="false" customHeight="false" outlineLevel="0" collapsed="false">
      <c r="A1147" s="3"/>
      <c r="B1147" s="3"/>
      <c r="I1147" s="86"/>
      <c r="J1147" s="86"/>
      <c r="P1147" s="87"/>
    </row>
    <row r="1148" customFormat="false" ht="12.75" hidden="false" customHeight="false" outlineLevel="0" collapsed="false">
      <c r="A1148" s="3"/>
      <c r="B1148" s="3"/>
      <c r="I1148" s="86"/>
      <c r="J1148" s="86"/>
      <c r="P1148" s="87"/>
    </row>
    <row r="1149" customFormat="false" ht="12.75" hidden="false" customHeight="false" outlineLevel="0" collapsed="false">
      <c r="A1149" s="3"/>
      <c r="B1149" s="3"/>
      <c r="I1149" s="86"/>
      <c r="J1149" s="86"/>
      <c r="P1149" s="87"/>
    </row>
    <row r="1150" customFormat="false" ht="12.75" hidden="false" customHeight="false" outlineLevel="0" collapsed="false">
      <c r="A1150" s="3"/>
      <c r="B1150" s="3"/>
      <c r="I1150" s="86"/>
      <c r="J1150" s="86"/>
      <c r="P1150" s="87"/>
    </row>
    <row r="1151" customFormat="false" ht="12.75" hidden="false" customHeight="false" outlineLevel="0" collapsed="false">
      <c r="A1151" s="3"/>
      <c r="B1151" s="3"/>
      <c r="I1151" s="86"/>
      <c r="J1151" s="86"/>
      <c r="P1151" s="87"/>
    </row>
    <row r="1152" customFormat="false" ht="12.75" hidden="false" customHeight="false" outlineLevel="0" collapsed="false">
      <c r="A1152" s="3"/>
      <c r="B1152" s="3"/>
      <c r="I1152" s="86"/>
      <c r="J1152" s="86"/>
      <c r="P1152" s="87"/>
    </row>
    <row r="1153" customFormat="false" ht="12.75" hidden="false" customHeight="false" outlineLevel="0" collapsed="false">
      <c r="A1153" s="3"/>
      <c r="B1153" s="3"/>
      <c r="I1153" s="86"/>
      <c r="J1153" s="86"/>
      <c r="P1153" s="87"/>
    </row>
    <row r="1154" customFormat="false" ht="12.75" hidden="false" customHeight="false" outlineLevel="0" collapsed="false">
      <c r="A1154" s="3"/>
      <c r="B1154" s="3"/>
      <c r="I1154" s="86"/>
      <c r="J1154" s="86"/>
      <c r="P1154" s="87"/>
    </row>
    <row r="1155" customFormat="false" ht="12.75" hidden="false" customHeight="false" outlineLevel="0" collapsed="false">
      <c r="A1155" s="3"/>
      <c r="B1155" s="3"/>
      <c r="I1155" s="86"/>
      <c r="J1155" s="86"/>
      <c r="P1155" s="87"/>
    </row>
    <row r="1156" customFormat="false" ht="12.75" hidden="false" customHeight="false" outlineLevel="0" collapsed="false">
      <c r="A1156" s="3"/>
      <c r="B1156" s="3"/>
      <c r="I1156" s="86"/>
      <c r="J1156" s="86"/>
      <c r="P1156" s="87"/>
    </row>
    <row r="1157" customFormat="false" ht="12.75" hidden="false" customHeight="false" outlineLevel="0" collapsed="false">
      <c r="A1157" s="3"/>
      <c r="B1157" s="3"/>
      <c r="I1157" s="86"/>
      <c r="J1157" s="86"/>
      <c r="P1157" s="87"/>
    </row>
    <row r="1158" customFormat="false" ht="12.75" hidden="false" customHeight="false" outlineLevel="0" collapsed="false">
      <c r="A1158" s="3"/>
      <c r="B1158" s="3"/>
      <c r="I1158" s="86"/>
      <c r="J1158" s="86"/>
      <c r="P1158" s="87"/>
    </row>
    <row r="1159" customFormat="false" ht="12.75" hidden="false" customHeight="false" outlineLevel="0" collapsed="false">
      <c r="A1159" s="3"/>
      <c r="B1159" s="3"/>
      <c r="I1159" s="86"/>
      <c r="J1159" s="86"/>
      <c r="P1159" s="87"/>
    </row>
    <row r="1160" customFormat="false" ht="12.75" hidden="false" customHeight="false" outlineLevel="0" collapsed="false">
      <c r="A1160" s="3"/>
      <c r="B1160" s="3"/>
      <c r="I1160" s="86"/>
      <c r="J1160" s="86"/>
      <c r="P1160" s="87"/>
    </row>
    <row r="1161" customFormat="false" ht="12.75" hidden="false" customHeight="false" outlineLevel="0" collapsed="false">
      <c r="A1161" s="3"/>
      <c r="B1161" s="3"/>
      <c r="I1161" s="86"/>
      <c r="J1161" s="86"/>
      <c r="P1161" s="87"/>
    </row>
    <row r="1162" customFormat="false" ht="12.75" hidden="false" customHeight="false" outlineLevel="0" collapsed="false">
      <c r="A1162" s="3"/>
      <c r="B1162" s="3"/>
      <c r="I1162" s="86"/>
      <c r="J1162" s="86"/>
      <c r="P1162" s="87"/>
    </row>
    <row r="1163" customFormat="false" ht="12.75" hidden="false" customHeight="false" outlineLevel="0" collapsed="false">
      <c r="A1163" s="3"/>
      <c r="B1163" s="3"/>
      <c r="I1163" s="86"/>
      <c r="J1163" s="86"/>
      <c r="P1163" s="87"/>
    </row>
    <row r="1164" customFormat="false" ht="12.75" hidden="false" customHeight="false" outlineLevel="0" collapsed="false">
      <c r="A1164" s="3"/>
      <c r="B1164" s="3"/>
      <c r="I1164" s="86"/>
      <c r="J1164" s="86"/>
      <c r="P1164" s="87"/>
    </row>
    <row r="1165" customFormat="false" ht="12.75" hidden="false" customHeight="false" outlineLevel="0" collapsed="false">
      <c r="A1165" s="3"/>
      <c r="B1165" s="3"/>
      <c r="I1165" s="86"/>
      <c r="J1165" s="86"/>
      <c r="P1165" s="87"/>
    </row>
    <row r="1166" customFormat="false" ht="12.75" hidden="false" customHeight="false" outlineLevel="0" collapsed="false">
      <c r="A1166" s="3"/>
      <c r="B1166" s="3"/>
      <c r="I1166" s="86"/>
      <c r="J1166" s="86"/>
      <c r="P1166" s="87"/>
    </row>
    <row r="1167" customFormat="false" ht="12.75" hidden="false" customHeight="false" outlineLevel="0" collapsed="false">
      <c r="A1167" s="3"/>
      <c r="B1167" s="3"/>
      <c r="I1167" s="86"/>
      <c r="J1167" s="86"/>
      <c r="P1167" s="87"/>
    </row>
    <row r="1168" customFormat="false" ht="12.75" hidden="false" customHeight="false" outlineLevel="0" collapsed="false">
      <c r="A1168" s="3"/>
      <c r="B1168" s="3"/>
      <c r="I1168" s="86"/>
      <c r="J1168" s="86"/>
      <c r="P1168" s="87"/>
    </row>
    <row r="1169" customFormat="false" ht="12.75" hidden="false" customHeight="false" outlineLevel="0" collapsed="false">
      <c r="A1169" s="3"/>
      <c r="B1169" s="3"/>
      <c r="I1169" s="86"/>
      <c r="J1169" s="86"/>
      <c r="P1169" s="87"/>
    </row>
    <row r="1170" customFormat="false" ht="12.75" hidden="false" customHeight="false" outlineLevel="0" collapsed="false">
      <c r="A1170" s="3"/>
      <c r="B1170" s="3"/>
      <c r="I1170" s="86"/>
      <c r="J1170" s="86"/>
      <c r="P1170" s="87"/>
    </row>
    <row r="1171" customFormat="false" ht="12.75" hidden="false" customHeight="false" outlineLevel="0" collapsed="false">
      <c r="A1171" s="3"/>
      <c r="B1171" s="3"/>
      <c r="I1171" s="86"/>
      <c r="J1171" s="86"/>
      <c r="P1171" s="87"/>
    </row>
    <row r="1172" customFormat="false" ht="12.75" hidden="false" customHeight="false" outlineLevel="0" collapsed="false">
      <c r="A1172" s="3"/>
      <c r="B1172" s="3"/>
      <c r="I1172" s="86"/>
      <c r="J1172" s="86"/>
      <c r="P1172" s="87"/>
    </row>
    <row r="1173" customFormat="false" ht="12.75" hidden="false" customHeight="false" outlineLevel="0" collapsed="false">
      <c r="A1173" s="3"/>
      <c r="B1173" s="3"/>
      <c r="I1173" s="86"/>
      <c r="J1173" s="86"/>
      <c r="P1173" s="87"/>
    </row>
    <row r="1174" customFormat="false" ht="12.75" hidden="false" customHeight="false" outlineLevel="0" collapsed="false">
      <c r="A1174" s="3"/>
      <c r="B1174" s="3"/>
      <c r="I1174" s="86"/>
      <c r="J1174" s="86"/>
      <c r="P1174" s="87"/>
    </row>
    <row r="1175" customFormat="false" ht="12.75" hidden="false" customHeight="false" outlineLevel="0" collapsed="false">
      <c r="A1175" s="3"/>
      <c r="B1175" s="3"/>
      <c r="I1175" s="86"/>
      <c r="J1175" s="86"/>
      <c r="P1175" s="87"/>
    </row>
    <row r="1176" customFormat="false" ht="12.75" hidden="false" customHeight="false" outlineLevel="0" collapsed="false">
      <c r="A1176" s="3"/>
      <c r="B1176" s="3"/>
      <c r="I1176" s="86"/>
      <c r="J1176" s="86"/>
      <c r="P1176" s="87"/>
    </row>
    <row r="1177" customFormat="false" ht="12.75" hidden="false" customHeight="false" outlineLevel="0" collapsed="false">
      <c r="A1177" s="3"/>
      <c r="B1177" s="3"/>
      <c r="I1177" s="86"/>
      <c r="J1177" s="86"/>
      <c r="P1177" s="87"/>
    </row>
    <row r="1178" customFormat="false" ht="12.75" hidden="false" customHeight="false" outlineLevel="0" collapsed="false">
      <c r="A1178" s="3"/>
      <c r="B1178" s="3"/>
      <c r="I1178" s="86"/>
      <c r="J1178" s="86"/>
      <c r="P1178" s="87"/>
    </row>
    <row r="1179" customFormat="false" ht="12.75" hidden="false" customHeight="false" outlineLevel="0" collapsed="false">
      <c r="A1179" s="3"/>
      <c r="B1179" s="3"/>
      <c r="I1179" s="86"/>
      <c r="J1179" s="86"/>
      <c r="P1179" s="87"/>
    </row>
    <row r="1180" customFormat="false" ht="12.75" hidden="false" customHeight="false" outlineLevel="0" collapsed="false">
      <c r="A1180" s="3"/>
      <c r="B1180" s="3"/>
      <c r="I1180" s="86"/>
      <c r="J1180" s="86"/>
      <c r="P1180" s="87"/>
    </row>
    <row r="1181" customFormat="false" ht="12.75" hidden="false" customHeight="false" outlineLevel="0" collapsed="false">
      <c r="A1181" s="3"/>
      <c r="B1181" s="3"/>
      <c r="I1181" s="86"/>
      <c r="J1181" s="86"/>
      <c r="P1181" s="87"/>
    </row>
    <row r="1182" customFormat="false" ht="12.75" hidden="false" customHeight="false" outlineLevel="0" collapsed="false">
      <c r="A1182" s="3"/>
      <c r="B1182" s="3"/>
      <c r="I1182" s="86"/>
      <c r="J1182" s="86"/>
      <c r="P1182" s="87"/>
    </row>
    <row r="1183" customFormat="false" ht="12.75" hidden="false" customHeight="false" outlineLevel="0" collapsed="false">
      <c r="A1183" s="3"/>
      <c r="B1183" s="3"/>
      <c r="I1183" s="86"/>
      <c r="J1183" s="86"/>
      <c r="P1183" s="87"/>
    </row>
    <row r="1184" customFormat="false" ht="12.75" hidden="false" customHeight="false" outlineLevel="0" collapsed="false">
      <c r="A1184" s="3"/>
      <c r="B1184" s="3"/>
      <c r="I1184" s="86"/>
      <c r="J1184" s="86"/>
      <c r="P1184" s="87"/>
    </row>
    <row r="1185" customFormat="false" ht="12.75" hidden="false" customHeight="false" outlineLevel="0" collapsed="false">
      <c r="A1185" s="3"/>
      <c r="B1185" s="3"/>
      <c r="I1185" s="86"/>
      <c r="J1185" s="86"/>
      <c r="P1185" s="87"/>
    </row>
    <row r="1186" customFormat="false" ht="12.75" hidden="false" customHeight="false" outlineLevel="0" collapsed="false">
      <c r="A1186" s="3"/>
      <c r="B1186" s="3"/>
      <c r="I1186" s="86"/>
      <c r="J1186" s="86"/>
      <c r="P1186" s="87"/>
    </row>
    <row r="1187" customFormat="false" ht="12.75" hidden="false" customHeight="false" outlineLevel="0" collapsed="false">
      <c r="A1187" s="3"/>
      <c r="B1187" s="3"/>
      <c r="I1187" s="86"/>
      <c r="J1187" s="86"/>
      <c r="P1187" s="87"/>
    </row>
    <row r="1188" customFormat="false" ht="12.75" hidden="false" customHeight="false" outlineLevel="0" collapsed="false">
      <c r="A1188" s="3"/>
      <c r="B1188" s="3"/>
      <c r="I1188" s="86"/>
      <c r="J1188" s="86"/>
      <c r="P1188" s="87"/>
    </row>
    <row r="1189" customFormat="false" ht="12.75" hidden="false" customHeight="false" outlineLevel="0" collapsed="false">
      <c r="A1189" s="3"/>
      <c r="B1189" s="3"/>
      <c r="I1189" s="86"/>
      <c r="J1189" s="86"/>
      <c r="P1189" s="87"/>
    </row>
    <row r="1190" customFormat="false" ht="12.75" hidden="false" customHeight="false" outlineLevel="0" collapsed="false">
      <c r="A1190" s="3"/>
      <c r="B1190" s="3"/>
      <c r="I1190" s="86"/>
      <c r="J1190" s="86"/>
      <c r="P1190" s="87"/>
    </row>
    <row r="1191" customFormat="false" ht="12.75" hidden="false" customHeight="false" outlineLevel="0" collapsed="false">
      <c r="A1191" s="3"/>
      <c r="B1191" s="3"/>
      <c r="I1191" s="86"/>
      <c r="J1191" s="86"/>
      <c r="P1191" s="87"/>
    </row>
    <row r="1192" customFormat="false" ht="12.75" hidden="false" customHeight="false" outlineLevel="0" collapsed="false">
      <c r="A1192" s="3"/>
      <c r="B1192" s="3"/>
      <c r="I1192" s="86"/>
      <c r="J1192" s="86"/>
      <c r="P1192" s="87"/>
    </row>
    <row r="1193" customFormat="false" ht="12.75" hidden="false" customHeight="false" outlineLevel="0" collapsed="false">
      <c r="A1193" s="3"/>
      <c r="B1193" s="3"/>
      <c r="I1193" s="86"/>
      <c r="J1193" s="86"/>
      <c r="P1193" s="87"/>
    </row>
    <row r="1194" customFormat="false" ht="12.75" hidden="false" customHeight="false" outlineLevel="0" collapsed="false">
      <c r="A1194" s="3"/>
      <c r="B1194" s="3"/>
      <c r="I1194" s="86"/>
      <c r="J1194" s="86"/>
      <c r="P1194" s="87"/>
    </row>
    <row r="1195" customFormat="false" ht="12.75" hidden="false" customHeight="false" outlineLevel="0" collapsed="false">
      <c r="A1195" s="3"/>
      <c r="B1195" s="3"/>
      <c r="I1195" s="86"/>
      <c r="J1195" s="86"/>
      <c r="P1195" s="87"/>
    </row>
    <row r="1196" customFormat="false" ht="12.75" hidden="false" customHeight="false" outlineLevel="0" collapsed="false">
      <c r="A1196" s="3"/>
      <c r="B1196" s="3"/>
      <c r="I1196" s="86"/>
      <c r="J1196" s="86"/>
      <c r="P1196" s="87"/>
    </row>
    <row r="1197" customFormat="false" ht="12.75" hidden="false" customHeight="false" outlineLevel="0" collapsed="false">
      <c r="A1197" s="3"/>
      <c r="B1197" s="3"/>
      <c r="I1197" s="86"/>
      <c r="J1197" s="86"/>
      <c r="P1197" s="87"/>
    </row>
    <row r="1198" customFormat="false" ht="12.75" hidden="false" customHeight="false" outlineLevel="0" collapsed="false">
      <c r="A1198" s="3"/>
      <c r="B1198" s="3"/>
      <c r="I1198" s="86"/>
      <c r="J1198" s="86"/>
      <c r="P1198" s="87"/>
    </row>
    <row r="1199" customFormat="false" ht="12.75" hidden="false" customHeight="false" outlineLevel="0" collapsed="false">
      <c r="A1199" s="3"/>
      <c r="B1199" s="3"/>
      <c r="I1199" s="86"/>
      <c r="J1199" s="86"/>
      <c r="P1199" s="87"/>
    </row>
    <row r="1200" customFormat="false" ht="12.75" hidden="false" customHeight="false" outlineLevel="0" collapsed="false">
      <c r="A1200" s="3"/>
      <c r="B1200" s="3"/>
      <c r="I1200" s="86"/>
      <c r="J1200" s="86"/>
      <c r="P1200" s="87"/>
    </row>
    <row r="1201" customFormat="false" ht="12.75" hidden="false" customHeight="false" outlineLevel="0" collapsed="false">
      <c r="A1201" s="3"/>
      <c r="B1201" s="3"/>
      <c r="I1201" s="86"/>
      <c r="J1201" s="86"/>
      <c r="P1201" s="87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haded Areas: &amp;"Arial,Regular"Data from: NCES CCD 2002-2003 data file (release 0g), posted June 2004
&amp;"Arial,Bold"Unshaded Areas:&amp;"Arial,Regular" 2004 Data from State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22:53:05Z</dcterms:created>
  <dc:creator>robert.hitchcock</dc:creator>
  <dc:description/>
  <dc:language>en-US</dc:language>
  <cp:lastModifiedBy>nelly.gruhlke</cp:lastModifiedBy>
  <cp:lastPrinted>2004-09-07T19:11:14Z</cp:lastPrinted>
  <dcterms:modified xsi:type="dcterms:W3CDTF">2004-09-14T12:19:46Z</dcterms:modified>
  <cp:revision>0</cp:revision>
  <dc:subject/>
  <dc:title>Georgia State Eligibility Spreadsheet for FY 2004 LEAs Eligible for the Rural Low-Income School Program (excel)</dc:title>
</cp:coreProperties>
</file>