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Titles" vbProcedure="false">'200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TABLE 3</t>
  </si>
  <si>
    <t xml:space="preserve">ESTIMATED ACTIVE PILOT CERTIFICATES HELD</t>
  </si>
  <si>
    <t xml:space="preserve">BY CLASS OF CERTIFICATE AND BY FAA REGION</t>
  </si>
  <si>
    <t xml:space="preserve">CLASS OF CERTIFICATE</t>
  </si>
  <si>
    <t xml:space="preserve">Total 1/</t>
  </si>
  <si>
    <t xml:space="preserve">Alaskan</t>
  </si>
  <si>
    <t xml:space="preserve">Central</t>
  </si>
  <si>
    <t xml:space="preserve">Eastern</t>
  </si>
  <si>
    <t xml:space="preserve">Great Lakes</t>
  </si>
  <si>
    <t xml:space="preserve">New England</t>
  </si>
  <si>
    <t xml:space="preserve">Northwest Mountain</t>
  </si>
  <si>
    <t xml:space="preserve">Southern</t>
  </si>
  <si>
    <t xml:space="preserve">South- west</t>
  </si>
  <si>
    <t xml:space="preserve">Western- Pacific</t>
  </si>
  <si>
    <t xml:space="preserve">Outside U.S. 2/</t>
  </si>
  <si>
    <t xml:space="preserve">Unknown</t>
  </si>
  <si>
    <t xml:space="preserve"> Total--All Pilots</t>
  </si>
  <si>
    <t xml:space="preserve">Student   </t>
  </si>
  <si>
    <t xml:space="preserve">Recreational </t>
  </si>
  <si>
    <t xml:space="preserve">Airplane  3/</t>
  </si>
  <si>
    <t xml:space="preserve">       Private --Total</t>
  </si>
  <si>
    <t xml:space="preserve">             Private Airplane (only)</t>
  </si>
  <si>
    <t xml:space="preserve">             Private Airplane, Private Glider</t>
  </si>
  <si>
    <t xml:space="preserve">             Private Airplane, Private Gyroplane</t>
  </si>
  <si>
    <t xml:space="preserve">             Private Airplane, Private Helicopter</t>
  </si>
  <si>
    <t xml:space="preserve">             Private Airplane, Private Glider,</t>
  </si>
  <si>
    <t xml:space="preserve"> </t>
  </si>
  <si>
    <t xml:space="preserve">                  Private Helicopter</t>
  </si>
  <si>
    <t xml:space="preserve">             Private Airplane-Other</t>
  </si>
  <si>
    <t xml:space="preserve">     Commercial--Total</t>
  </si>
  <si>
    <t xml:space="preserve">             Commercial Airplane (only)</t>
  </si>
  <si>
    <t xml:space="preserve">             Commercial Airplane, Private Glider</t>
  </si>
  <si>
    <t xml:space="preserve">             Commercial Airplane, Commercial</t>
  </si>
  <si>
    <t xml:space="preserve">                   Glider</t>
  </si>
  <si>
    <t xml:space="preserve">                   Gyroplane, Commercial Glider</t>
  </si>
  <si>
    <t xml:space="preserve">             Commercial Airplane, Private</t>
  </si>
  <si>
    <t xml:space="preserve">                   Helicopter</t>
  </si>
  <si>
    <t xml:space="preserve">                   Glider, Private Helicopter</t>
  </si>
  <si>
    <t xml:space="preserve">`</t>
  </si>
  <si>
    <t xml:space="preserve">                   Glider, Commercial Helicopter</t>
  </si>
  <si>
    <t xml:space="preserve">                    Helicopter, Commercial Gyroplane</t>
  </si>
  <si>
    <t xml:space="preserve">                   Gyroplane</t>
  </si>
  <si>
    <t xml:space="preserve">                   Gyroplane, Commercial Helicopter,</t>
  </si>
  <si>
    <t xml:space="preserve">                   Commercial Glider</t>
  </si>
  <si>
    <t xml:space="preserve">             Commercial Helicopter, Private Airplane</t>
  </si>
  <si>
    <t xml:space="preserve">             Commercial Glider, Private Airplane</t>
  </si>
  <si>
    <t xml:space="preserve">             Commercial-other</t>
  </si>
  <si>
    <t xml:space="preserve">      Airline Transport --Total</t>
  </si>
  <si>
    <t xml:space="preserve">             Airline Transport Airplane (only)</t>
  </si>
  <si>
    <t xml:space="preserve">             Airline Transport Airplane,</t>
  </si>
  <si>
    <t xml:space="preserve">                   Airline Transport Helicopter</t>
  </si>
  <si>
    <t xml:space="preserve">             Airline Transport Airplane-other</t>
  </si>
  <si>
    <t xml:space="preserve">Rotorcraft (only)  4/ --Total</t>
  </si>
  <si>
    <t xml:space="preserve">             Private Gyroplane</t>
  </si>
  <si>
    <t xml:space="preserve">             Private Helicopter</t>
  </si>
  <si>
    <t xml:space="preserve">             Commercial Helicopter</t>
  </si>
  <si>
    <t xml:space="preserve">             Commercial Helicopter, Private</t>
  </si>
  <si>
    <t xml:space="preserve">             Commercial Gyroplane</t>
  </si>
  <si>
    <t xml:space="preserve">             Commercial Helicopter, Commercial </t>
  </si>
  <si>
    <t xml:space="preserve">              Airline Transport Helicopter</t>
  </si>
  <si>
    <t xml:space="preserve">              Recreational Gyroplane</t>
  </si>
  <si>
    <t xml:space="preserve">              Rotorcraft-other</t>
  </si>
  <si>
    <t xml:space="preserve">Glider(only)  5,6/ --Total</t>
  </si>
  <si>
    <t xml:space="preserve">              Private Glider</t>
  </si>
  <si>
    <t xml:space="preserve">              Commercial Glider</t>
  </si>
  <si>
    <t xml:space="preserve">              Air Transport (other)</t>
  </si>
  <si>
    <t xml:space="preserve">Flight Instructor Certificates  7/ </t>
  </si>
  <si>
    <t xml:space="preserve">Instrument Ratings  7,8/</t>
  </si>
  <si>
    <t xml:space="preserve">1/ Includes Outside U.S. total. </t>
  </si>
  <si>
    <t xml:space="preserve">2/ Outside U.S. includes airmen certificate by the FAA who live outside the 50 states and other U.S. areas.  Also includes those with unidentifiable addresses.</t>
  </si>
  <si>
    <t xml:space="preserve">3/  Includes pilots with an airplane only certificate.  Also includes those with an airplane and a helicopter and/or glider </t>
  </si>
  <si>
    <t xml:space="preserve">     certificate.  Prior to 1995,  these pilots were categorized as private, commercial, or airline transport, based on their </t>
  </si>
  <si>
    <t xml:space="preserve">     airplane certificate.  In 1995 and after, they are categorized based on their highest certificate. For example, if a pilot holds a </t>
  </si>
  <si>
    <t xml:space="preserve">     a  private certificate and a commercial helicopter certificate,  prior 1995, the pilot would be categorized as private; 1995  </t>
  </si>
  <si>
    <t xml:space="preserve">     and after as commercial.</t>
  </si>
  <si>
    <t xml:space="preserve">4/  See table 7 for the total number of pilots with a helicopter certificate.</t>
  </si>
  <si>
    <t xml:space="preserve">5/  See table 8 for the total number of pilots with a glider certificate.</t>
  </si>
  <si>
    <t xml:space="preserve">6/  Glider and lighter-than-air pilots are not required to have a medical examination.  Beginning with 2002, glider pilots with another rating but no current medical, </t>
  </si>
  <si>
    <t xml:space="preserve">      are counted as "Glider (only)".</t>
  </si>
  <si>
    <t xml:space="preserve">7/  Not included in total.</t>
  </si>
  <si>
    <t xml:space="preserve">8/  Special ratings shown on pilot certificates, do not indicate additional certifica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d&quot;, &quot;yyyy"/>
    <numFmt numFmtId="166" formatCode="#,##0\ ;\(#,##0\)"/>
    <numFmt numFmtId="167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"/>
      <family val="2"/>
    </font>
    <font>
      <b val="true"/>
      <sz val="8"/>
      <name val="Univers"/>
      <family val="2"/>
    </font>
    <font>
      <sz val="7"/>
      <name val="Univers (W1)"/>
      <family val="0"/>
    </font>
    <font>
      <sz val="8"/>
      <name val="Univers (W1)"/>
      <family val="0"/>
    </font>
    <font>
      <b val="true"/>
      <sz val="7"/>
      <name val="Univers (W1)"/>
      <family val="0"/>
    </font>
    <font>
      <b val="true"/>
      <sz val="8"/>
      <name val="Univers (W1)"/>
      <family val="0"/>
    </font>
    <font>
      <sz val="8"/>
      <name val="Univers (W1)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09375" defaultRowHeight="11.2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2" width="9.02"/>
    <col collapsed="false" customWidth="true" hidden="false" outlineLevel="0" max="7" min="3" style="2" width="8"/>
    <col collapsed="false" customWidth="true" hidden="false" outlineLevel="0" max="8" min="8" style="2" width="10.05"/>
    <col collapsed="false" customWidth="true" hidden="false" outlineLevel="0" max="9" min="9" style="2" width="9.02"/>
    <col collapsed="false" customWidth="true" hidden="false" outlineLevel="0" max="10" min="10" style="2" width="8"/>
    <col collapsed="false" customWidth="true" hidden="false" outlineLevel="0" max="11" min="11" style="2" width="9.02"/>
    <col collapsed="false" customWidth="true" hidden="false" outlineLevel="0" max="12" min="12" style="2" width="8"/>
    <col collapsed="false" customWidth="true" hidden="false" outlineLevel="0" max="13" min="13" style="2" width="9.02"/>
    <col collapsed="false" customWidth="false" hidden="false" outlineLevel="0" max="257" min="14" style="2" width="12.09"/>
  </cols>
  <sheetData>
    <row r="1" customFormat="false" ht="1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1" hidden="false" customHeight="true" outlineLevel="0" collapsed="false">
      <c r="A4" s="4" t="n">
        <v>376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1" hidden="false" customHeight="true" outlineLevel="0" collapsed="false">
      <c r="E5" s="3"/>
      <c r="F5" s="5"/>
      <c r="G5" s="5"/>
      <c r="H5" s="5"/>
      <c r="K5" s="5"/>
      <c r="L5" s="5"/>
    </row>
    <row r="6" s="9" customFormat="true" ht="22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 t="s">
        <v>15</v>
      </c>
    </row>
    <row r="7" s="14" customFormat="true" ht="11.1" hidden="false" customHeight="true" outlineLevel="0" collapsed="false">
      <c r="A7" s="10" t="s">
        <v>16</v>
      </c>
      <c r="B7" s="11" t="n">
        <f aca="false">B8+B9+B11+B19+B48+B53+B67</f>
        <v>629682</v>
      </c>
      <c r="C7" s="11" t="n">
        <f aca="false">C8+C9+C11+C19+C48+C53+C67</f>
        <v>8580</v>
      </c>
      <c r="D7" s="11" t="n">
        <f aca="false">D8+D9+D11+D19+D48+D53+D67</f>
        <v>29645</v>
      </c>
      <c r="E7" s="11" t="n">
        <f aca="false">E8+E9+E11+E19+E48+E53+E67</f>
        <v>76622</v>
      </c>
      <c r="F7" s="11" t="n">
        <f aca="false">F8+F9+F11+F19+F48+F53+F67</f>
        <v>101878</v>
      </c>
      <c r="G7" s="11" t="n">
        <f aca="false">G8+G9+G11+G19+G48+G53+G67</f>
        <v>26210</v>
      </c>
      <c r="H7" s="11" t="n">
        <f aca="false">H8+H9+H11+H19+H48+H53+H67</f>
        <v>66837</v>
      </c>
      <c r="I7" s="11" t="n">
        <f aca="false">I8+I9+I11+I19+I48+I53+I67</f>
        <v>121831</v>
      </c>
      <c r="J7" s="11" t="n">
        <f aca="false">J8+J9+J11+J19+J48+J53+J67</f>
        <v>73331</v>
      </c>
      <c r="K7" s="11" t="n">
        <f aca="false">K8+K9+K11+K19+K48+K53+K67</f>
        <v>98456</v>
      </c>
      <c r="L7" s="11" t="n">
        <f aca="false">L8+L9+L11+L19+L48+L53+L67</f>
        <v>26292</v>
      </c>
      <c r="M7" s="12" t="n">
        <f aca="false">M8+M9+M11+M19+M48+M53+M67</f>
        <v>0</v>
      </c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11.1" hidden="false" customHeight="true" outlineLevel="0" collapsed="false">
      <c r="A8" s="10" t="s">
        <v>17</v>
      </c>
      <c r="B8" s="15" t="n">
        <f aca="false">SUM(C8:M8)</f>
        <v>85991</v>
      </c>
      <c r="C8" s="16" t="n">
        <v>884</v>
      </c>
      <c r="D8" s="16" t="n">
        <v>3976</v>
      </c>
      <c r="E8" s="16" t="n">
        <v>11498</v>
      </c>
      <c r="F8" s="16" t="n">
        <v>14411</v>
      </c>
      <c r="G8" s="16" t="n">
        <v>3578</v>
      </c>
      <c r="H8" s="16" t="n">
        <v>8862</v>
      </c>
      <c r="I8" s="16" t="n">
        <v>15947</v>
      </c>
      <c r="J8" s="16" t="n">
        <v>9491</v>
      </c>
      <c r="K8" s="16" t="n">
        <v>12924</v>
      </c>
      <c r="L8" s="16" t="n">
        <v>4420</v>
      </c>
      <c r="M8" s="13" t="n">
        <v>0</v>
      </c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11.1" hidden="false" customHeight="true" outlineLevel="0" collapsed="false">
      <c r="A9" s="10" t="s">
        <v>18</v>
      </c>
      <c r="B9" s="15" t="n">
        <f aca="false">SUM(C9:M9)</f>
        <v>317</v>
      </c>
      <c r="C9" s="17" t="n">
        <v>1</v>
      </c>
      <c r="D9" s="17" t="n">
        <v>12</v>
      </c>
      <c r="E9" s="17" t="n">
        <v>81</v>
      </c>
      <c r="F9" s="17" t="n">
        <v>120</v>
      </c>
      <c r="G9" s="17" t="n">
        <v>21</v>
      </c>
      <c r="H9" s="17" t="n">
        <v>15</v>
      </c>
      <c r="I9" s="17" t="n">
        <v>41</v>
      </c>
      <c r="J9" s="17" t="n">
        <v>14</v>
      </c>
      <c r="K9" s="17" t="n">
        <v>11</v>
      </c>
      <c r="L9" s="17" t="n">
        <v>1</v>
      </c>
      <c r="M9" s="18" t="n">
        <v>0</v>
      </c>
    </row>
    <row r="10" s="21" customFormat="true" ht="11.1" hidden="false" customHeight="true" outlineLevel="0" collapsed="false">
      <c r="A10" s="19" t="s">
        <v>1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14" customFormat="true" ht="11.1" hidden="false" customHeight="true" outlineLevel="0" collapsed="false">
      <c r="A11" s="10" t="s">
        <v>20</v>
      </c>
      <c r="B11" s="15" t="n">
        <f aca="false">SUM(C11:M11)</f>
        <v>245230</v>
      </c>
      <c r="C11" s="15" t="n">
        <f aca="false">SUM(C12:C18)</f>
        <v>3493</v>
      </c>
      <c r="D11" s="15" t="n">
        <f aca="false">SUM(D12:D18)</f>
        <v>14082</v>
      </c>
      <c r="E11" s="15" t="n">
        <f aca="false">SUM(E12:E18)</f>
        <v>30254</v>
      </c>
      <c r="F11" s="15" t="n">
        <f aca="false">SUM(F12:F18)</f>
        <v>45606</v>
      </c>
      <c r="G11" s="15" t="n">
        <f aca="false">SUM(G12:G18)</f>
        <v>11092</v>
      </c>
      <c r="H11" s="15" t="n">
        <f aca="false">SUM(H12:H18)</f>
        <v>26710</v>
      </c>
      <c r="I11" s="15" t="n">
        <f aca="false">SUM(I12:I18)</f>
        <v>42728</v>
      </c>
      <c r="J11" s="15" t="n">
        <f aca="false">SUM(J12:J18)</f>
        <v>26675</v>
      </c>
      <c r="K11" s="15" t="n">
        <f aca="false">SUM(K12:K18)</f>
        <v>39185</v>
      </c>
      <c r="L11" s="15" t="n">
        <f aca="false">SUM(L12:L18)</f>
        <v>5405</v>
      </c>
      <c r="M11" s="22" t="n">
        <f aca="false">SUM(M12:M18)</f>
        <v>0</v>
      </c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11.1" hidden="false" customHeight="true" outlineLevel="0" collapsed="false">
      <c r="A12" s="23" t="s">
        <v>21</v>
      </c>
      <c r="B12" s="24" t="n">
        <f aca="false">SUM(C12:M12)</f>
        <v>236220</v>
      </c>
      <c r="C12" s="25" t="n">
        <v>3436</v>
      </c>
      <c r="D12" s="25" t="n">
        <v>13590</v>
      </c>
      <c r="E12" s="25" t="n">
        <v>29131</v>
      </c>
      <c r="F12" s="25" t="n">
        <v>44121</v>
      </c>
      <c r="G12" s="25" t="n">
        <v>10693</v>
      </c>
      <c r="H12" s="25" t="n">
        <v>25691</v>
      </c>
      <c r="I12" s="25" t="n">
        <v>41499</v>
      </c>
      <c r="J12" s="25" t="n">
        <v>25360</v>
      </c>
      <c r="K12" s="25" t="n">
        <v>37552</v>
      </c>
      <c r="L12" s="25" t="n">
        <v>5147</v>
      </c>
      <c r="M12" s="13" t="n">
        <v>0</v>
      </c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1.1" hidden="false" customHeight="true" outlineLevel="0" collapsed="false">
      <c r="A13" s="23" t="s">
        <v>22</v>
      </c>
      <c r="B13" s="24" t="n">
        <f aca="false">SUM(C13:M13)</f>
        <v>3502</v>
      </c>
      <c r="C13" s="25" t="n">
        <v>30</v>
      </c>
      <c r="D13" s="25" t="n">
        <v>127</v>
      </c>
      <c r="E13" s="25" t="n">
        <v>532</v>
      </c>
      <c r="F13" s="25" t="n">
        <v>493</v>
      </c>
      <c r="G13" s="25" t="n">
        <v>185</v>
      </c>
      <c r="H13" s="25" t="n">
        <v>421</v>
      </c>
      <c r="I13" s="25" t="n">
        <v>520</v>
      </c>
      <c r="J13" s="25" t="n">
        <v>359</v>
      </c>
      <c r="K13" s="25" t="n">
        <v>745</v>
      </c>
      <c r="L13" s="25" t="n">
        <v>90</v>
      </c>
      <c r="M13" s="13" t="n">
        <v>0</v>
      </c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11.1" hidden="false" customHeight="true" outlineLevel="0" collapsed="false">
      <c r="A14" s="23" t="s">
        <v>23</v>
      </c>
      <c r="B14" s="24" t="n">
        <f aca="false">SUM(C14:M14)</f>
        <v>46</v>
      </c>
      <c r="C14" s="25" t="n">
        <v>0</v>
      </c>
      <c r="D14" s="25" t="n">
        <v>5</v>
      </c>
      <c r="E14" s="25" t="n">
        <v>2</v>
      </c>
      <c r="F14" s="25" t="n">
        <v>13</v>
      </c>
      <c r="G14" s="25" t="n">
        <v>2</v>
      </c>
      <c r="H14" s="25" t="n">
        <v>3</v>
      </c>
      <c r="I14" s="25" t="n">
        <v>9</v>
      </c>
      <c r="J14" s="25" t="n">
        <v>7</v>
      </c>
      <c r="K14" s="25" t="n">
        <v>5</v>
      </c>
      <c r="L14" s="25" t="n">
        <v>0</v>
      </c>
      <c r="M14" s="13" t="n">
        <v>0</v>
      </c>
      <c r="N14" s="13"/>
      <c r="O14" s="13"/>
      <c r="P14" s="13"/>
      <c r="Q14" s="13"/>
      <c r="R14" s="13"/>
      <c r="S14" s="13"/>
      <c r="T14" s="13"/>
      <c r="U14" s="13"/>
      <c r="V14" s="13"/>
    </row>
    <row r="15" s="14" customFormat="true" ht="11.1" hidden="false" customHeight="true" outlineLevel="0" collapsed="false">
      <c r="A15" s="23" t="s">
        <v>24</v>
      </c>
      <c r="B15" s="24" t="n">
        <f aca="false">SUM(C15:M15)</f>
        <v>2067</v>
      </c>
      <c r="C15" s="25" t="n">
        <v>20</v>
      </c>
      <c r="D15" s="25" t="n">
        <v>98</v>
      </c>
      <c r="E15" s="25" t="n">
        <v>239</v>
      </c>
      <c r="F15" s="25" t="n">
        <v>287</v>
      </c>
      <c r="G15" s="25" t="n">
        <v>93</v>
      </c>
      <c r="H15" s="25" t="n">
        <v>242</v>
      </c>
      <c r="I15" s="25" t="n">
        <v>356</v>
      </c>
      <c r="J15" s="25" t="n">
        <v>208</v>
      </c>
      <c r="K15" s="25" t="n">
        <v>427</v>
      </c>
      <c r="L15" s="25" t="n">
        <v>97</v>
      </c>
      <c r="M15" s="13" t="n">
        <v>0</v>
      </c>
      <c r="N15" s="13"/>
      <c r="O15" s="13"/>
      <c r="P15" s="13"/>
      <c r="Q15" s="13"/>
      <c r="R15" s="13"/>
      <c r="S15" s="13"/>
      <c r="T15" s="13"/>
      <c r="U15" s="13"/>
      <c r="V15" s="13"/>
    </row>
    <row r="16" s="14" customFormat="true" ht="11.1" hidden="false" customHeight="true" outlineLevel="0" collapsed="false">
      <c r="A16" s="23" t="s">
        <v>25</v>
      </c>
      <c r="B16" s="24" t="s">
        <v>2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s="14" customFormat="true" ht="11.1" hidden="false" customHeight="true" outlineLevel="0" collapsed="false">
      <c r="A17" s="23" t="s">
        <v>27</v>
      </c>
      <c r="B17" s="24" t="n">
        <f aca="false">SUM(C17:M17)</f>
        <v>86</v>
      </c>
      <c r="C17" s="26" t="n">
        <v>0</v>
      </c>
      <c r="D17" s="25" t="n">
        <v>5</v>
      </c>
      <c r="E17" s="25" t="n">
        <v>17</v>
      </c>
      <c r="F17" s="25" t="n">
        <v>9</v>
      </c>
      <c r="G17" s="25" t="n">
        <v>4</v>
      </c>
      <c r="H17" s="25" t="n">
        <v>9</v>
      </c>
      <c r="I17" s="25" t="n">
        <v>15</v>
      </c>
      <c r="J17" s="25" t="n">
        <v>4</v>
      </c>
      <c r="K17" s="25" t="n">
        <v>12</v>
      </c>
      <c r="L17" s="25" t="n">
        <v>11</v>
      </c>
      <c r="M17" s="13" t="n">
        <v>0</v>
      </c>
      <c r="N17" s="13"/>
      <c r="O17" s="13"/>
      <c r="P17" s="13"/>
      <c r="Q17" s="13"/>
      <c r="R17" s="13"/>
      <c r="S17" s="13"/>
      <c r="T17" s="13"/>
      <c r="U17" s="13"/>
      <c r="V17" s="13"/>
    </row>
    <row r="18" s="28" customFormat="true" ht="12.75" hidden="false" customHeight="true" outlineLevel="0" collapsed="false">
      <c r="A18" s="23" t="s">
        <v>28</v>
      </c>
      <c r="B18" s="24" t="n">
        <f aca="false">SUM(C18:M18)</f>
        <v>3309</v>
      </c>
      <c r="C18" s="26" t="n">
        <v>7</v>
      </c>
      <c r="D18" s="26" t="n">
        <v>257</v>
      </c>
      <c r="E18" s="27" t="n">
        <v>333</v>
      </c>
      <c r="F18" s="27" t="n">
        <v>683</v>
      </c>
      <c r="G18" s="27" t="n">
        <v>115</v>
      </c>
      <c r="H18" s="27" t="n">
        <v>344</v>
      </c>
      <c r="I18" s="27" t="n">
        <v>329</v>
      </c>
      <c r="J18" s="27" t="n">
        <v>737</v>
      </c>
      <c r="K18" s="27" t="n">
        <v>444</v>
      </c>
      <c r="L18" s="27" t="n">
        <v>60</v>
      </c>
      <c r="M18" s="13" t="n">
        <v>0</v>
      </c>
    </row>
    <row r="19" s="14" customFormat="true" ht="13.5" hidden="false" customHeight="true" outlineLevel="0" collapsed="false">
      <c r="A19" s="10" t="s">
        <v>29</v>
      </c>
      <c r="B19" s="15" t="n">
        <f aca="false">SUM(C19:M19)</f>
        <v>125621</v>
      </c>
      <c r="C19" s="29" t="n">
        <f aca="false">SUM(C20:C47)</f>
        <v>2117</v>
      </c>
      <c r="D19" s="29" t="n">
        <f aca="false">SUM(D20:D47)</f>
        <v>6152</v>
      </c>
      <c r="E19" s="29" t="n">
        <f aca="false">SUM(E20:E47)</f>
        <v>14082</v>
      </c>
      <c r="F19" s="29" t="n">
        <f aca="false">SUM(F20:F47)</f>
        <v>19296</v>
      </c>
      <c r="G19" s="29" t="n">
        <f aca="false">SUM(G20:G47)</f>
        <v>4628</v>
      </c>
      <c r="H19" s="29" t="n">
        <f aca="false">SUM(H20:H47)</f>
        <v>13246</v>
      </c>
      <c r="I19" s="29" t="n">
        <f aca="false">SUM(I20:I47)</f>
        <v>24298</v>
      </c>
      <c r="J19" s="29" t="n">
        <f aca="false">SUM(J20:J47)</f>
        <v>15090</v>
      </c>
      <c r="K19" s="29" t="n">
        <f aca="false">SUM(K20:K47)</f>
        <v>19129</v>
      </c>
      <c r="L19" s="29" t="n">
        <f aca="false">SUM(L20:L47)</f>
        <v>7583</v>
      </c>
      <c r="M19" s="20" t="n">
        <f aca="false">SUM(M20:M47)</f>
        <v>0</v>
      </c>
      <c r="N19" s="13"/>
      <c r="O19" s="13"/>
      <c r="P19" s="13"/>
      <c r="Q19" s="13"/>
      <c r="R19" s="13"/>
      <c r="S19" s="13"/>
      <c r="T19" s="13"/>
      <c r="U19" s="13"/>
      <c r="V19" s="13"/>
    </row>
    <row r="20" s="14" customFormat="true" ht="11.1" hidden="false" customHeight="true" outlineLevel="0" collapsed="false">
      <c r="A20" s="23" t="s">
        <v>30</v>
      </c>
      <c r="B20" s="24" t="n">
        <f aca="false">SUM(C20:M20)</f>
        <v>100499</v>
      </c>
      <c r="C20" s="25" t="n">
        <v>1771</v>
      </c>
      <c r="D20" s="25" t="n">
        <v>4960</v>
      </c>
      <c r="E20" s="25" t="n">
        <v>10954</v>
      </c>
      <c r="F20" s="25" t="n">
        <v>16099</v>
      </c>
      <c r="G20" s="25" t="n">
        <v>3702</v>
      </c>
      <c r="H20" s="25" t="n">
        <v>10469</v>
      </c>
      <c r="I20" s="25" t="n">
        <v>19235</v>
      </c>
      <c r="J20" s="25" t="n">
        <v>11801</v>
      </c>
      <c r="K20" s="25" t="n">
        <v>14517</v>
      </c>
      <c r="L20" s="25" t="n">
        <v>6991</v>
      </c>
      <c r="M20" s="13" t="n">
        <v>0</v>
      </c>
      <c r="N20" s="13"/>
      <c r="O20" s="13"/>
      <c r="P20" s="13"/>
      <c r="Q20" s="13"/>
      <c r="R20" s="13"/>
      <c r="S20" s="13"/>
      <c r="T20" s="13"/>
      <c r="U20" s="13"/>
      <c r="V20" s="13"/>
    </row>
    <row r="21" s="14" customFormat="true" ht="11.1" hidden="false" customHeight="true" outlineLevel="0" collapsed="false">
      <c r="A21" s="23" t="s">
        <v>31</v>
      </c>
      <c r="B21" s="24" t="n">
        <f aca="false">SUM(C21:M21)</f>
        <v>1639</v>
      </c>
      <c r="C21" s="25" t="n">
        <v>32</v>
      </c>
      <c r="D21" s="25" t="n">
        <v>76</v>
      </c>
      <c r="E21" s="25" t="n">
        <v>212</v>
      </c>
      <c r="F21" s="25" t="n">
        <v>249</v>
      </c>
      <c r="G21" s="25" t="n">
        <v>71</v>
      </c>
      <c r="H21" s="25" t="n">
        <v>181</v>
      </c>
      <c r="I21" s="25" t="n">
        <v>298</v>
      </c>
      <c r="J21" s="25" t="n">
        <v>170</v>
      </c>
      <c r="K21" s="25" t="n">
        <v>332</v>
      </c>
      <c r="L21" s="25" t="n">
        <v>18</v>
      </c>
      <c r="M21" s="13" t="n">
        <v>0</v>
      </c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11.1" hidden="false" customHeight="true" outlineLevel="0" collapsed="false">
      <c r="A22" s="23" t="s">
        <v>32</v>
      </c>
      <c r="B22" s="30" t="s">
        <v>2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11.1" hidden="false" customHeight="true" outlineLevel="0" collapsed="false">
      <c r="A23" s="23" t="s">
        <v>33</v>
      </c>
      <c r="B23" s="24" t="n">
        <f aca="false">SUM(C23:M23)</f>
        <v>2879</v>
      </c>
      <c r="C23" s="25" t="n">
        <v>41</v>
      </c>
      <c r="D23" s="25" t="n">
        <v>116</v>
      </c>
      <c r="E23" s="25" t="n">
        <v>406</v>
      </c>
      <c r="F23" s="25" t="n">
        <v>369</v>
      </c>
      <c r="G23" s="25" t="n">
        <v>176</v>
      </c>
      <c r="H23" s="25" t="n">
        <v>377</v>
      </c>
      <c r="I23" s="25" t="n">
        <v>479</v>
      </c>
      <c r="J23" s="25" t="n">
        <v>332</v>
      </c>
      <c r="K23" s="25" t="n">
        <v>549</v>
      </c>
      <c r="L23" s="25" t="n">
        <v>34</v>
      </c>
      <c r="M23" s="13" t="n">
        <v>0</v>
      </c>
      <c r="N23" s="13"/>
      <c r="O23" s="13"/>
      <c r="P23" s="13"/>
      <c r="Q23" s="13"/>
      <c r="R23" s="13"/>
      <c r="S23" s="13"/>
      <c r="T23" s="13"/>
      <c r="U23" s="13"/>
      <c r="V23" s="13"/>
    </row>
    <row r="24" s="14" customFormat="true" ht="11.1" hidden="false" customHeight="true" outlineLevel="0" collapsed="false">
      <c r="A24" s="23" t="s">
        <v>32</v>
      </c>
      <c r="B24" s="30" t="s">
        <v>2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s="14" customFormat="true" ht="11.1" hidden="false" customHeight="true" outlineLevel="0" collapsed="false">
      <c r="A25" s="23" t="s">
        <v>34</v>
      </c>
      <c r="B25" s="24" t="n">
        <f aca="false">SUM(C25:M25)</f>
        <v>4</v>
      </c>
      <c r="C25" s="25" t="n">
        <v>0</v>
      </c>
      <c r="D25" s="25" t="n">
        <v>0</v>
      </c>
      <c r="E25" s="25" t="n">
        <v>0</v>
      </c>
      <c r="F25" s="25" t="n">
        <v>1</v>
      </c>
      <c r="G25" s="25" t="n">
        <v>1</v>
      </c>
      <c r="H25" s="25" t="n">
        <v>0</v>
      </c>
      <c r="I25" s="25" t="n">
        <v>1</v>
      </c>
      <c r="J25" s="25" t="n">
        <v>0</v>
      </c>
      <c r="K25" s="25" t="n">
        <v>1</v>
      </c>
      <c r="L25" s="25" t="n">
        <v>0</v>
      </c>
      <c r="M25" s="13" t="n">
        <v>0</v>
      </c>
      <c r="N25" s="13"/>
      <c r="O25" s="13"/>
      <c r="P25" s="13"/>
      <c r="Q25" s="13"/>
      <c r="R25" s="13"/>
      <c r="S25" s="13"/>
      <c r="T25" s="13"/>
      <c r="U25" s="13"/>
      <c r="V25" s="13"/>
    </row>
    <row r="26" s="14" customFormat="true" ht="11.1" hidden="false" customHeight="true" outlineLevel="0" collapsed="false">
      <c r="A26" s="23" t="s">
        <v>35</v>
      </c>
      <c r="B26" s="30" t="s">
        <v>2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s="14" customFormat="true" ht="11.1" hidden="false" customHeight="true" outlineLevel="0" collapsed="false">
      <c r="A27" s="23" t="s">
        <v>36</v>
      </c>
      <c r="B27" s="24" t="n">
        <f aca="false">SUM(C27:M27)</f>
        <v>697</v>
      </c>
      <c r="C27" s="30" t="n">
        <v>3</v>
      </c>
      <c r="D27" s="25" t="n">
        <v>41</v>
      </c>
      <c r="E27" s="25" t="n">
        <v>91</v>
      </c>
      <c r="F27" s="25" t="n">
        <v>86</v>
      </c>
      <c r="G27" s="25" t="n">
        <v>33</v>
      </c>
      <c r="H27" s="25" t="n">
        <v>72</v>
      </c>
      <c r="I27" s="25" t="n">
        <v>123</v>
      </c>
      <c r="J27" s="25" t="n">
        <v>73</v>
      </c>
      <c r="K27" s="25" t="n">
        <v>134</v>
      </c>
      <c r="L27" s="25" t="n">
        <v>41</v>
      </c>
      <c r="M27" s="13" t="n">
        <v>0</v>
      </c>
      <c r="N27" s="13"/>
      <c r="O27" s="13"/>
      <c r="P27" s="13"/>
      <c r="Q27" s="13"/>
      <c r="R27" s="13"/>
      <c r="S27" s="13"/>
      <c r="T27" s="13"/>
      <c r="U27" s="13"/>
      <c r="V27" s="13"/>
    </row>
    <row r="28" s="14" customFormat="true" ht="11.1" hidden="false" customHeight="true" outlineLevel="0" collapsed="false">
      <c r="A28" s="23" t="s">
        <v>32</v>
      </c>
      <c r="B28" s="30" t="s">
        <v>2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s="14" customFormat="true" ht="11.1" hidden="false" customHeight="true" outlineLevel="0" collapsed="false">
      <c r="A29" s="23" t="s">
        <v>37</v>
      </c>
      <c r="B29" s="24" t="n">
        <f aca="false">SUM(C29:L29)</f>
        <v>46</v>
      </c>
      <c r="C29" s="30" t="n">
        <v>0</v>
      </c>
      <c r="D29" s="25" t="n">
        <v>0</v>
      </c>
      <c r="E29" s="25" t="n">
        <v>7</v>
      </c>
      <c r="F29" s="25" t="n">
        <v>5</v>
      </c>
      <c r="G29" s="25" t="n">
        <v>1</v>
      </c>
      <c r="H29" s="25" t="n">
        <v>10</v>
      </c>
      <c r="I29" s="25" t="n">
        <v>6</v>
      </c>
      <c r="J29" s="25" t="n">
        <v>7</v>
      </c>
      <c r="K29" s="25" t="n">
        <v>8</v>
      </c>
      <c r="L29" s="25" t="n">
        <v>2</v>
      </c>
      <c r="M29" s="32" t="n">
        <v>0</v>
      </c>
      <c r="O29" s="13"/>
      <c r="P29" s="13"/>
      <c r="Q29" s="13"/>
      <c r="R29" s="13"/>
      <c r="S29" s="13"/>
      <c r="T29" s="13"/>
      <c r="U29" s="13"/>
      <c r="V29" s="13"/>
    </row>
    <row r="30" s="14" customFormat="true" ht="11.1" hidden="false" customHeight="true" outlineLevel="0" collapsed="false">
      <c r="A30" s="23" t="s">
        <v>32</v>
      </c>
      <c r="B30" s="30" t="s">
        <v>38</v>
      </c>
      <c r="C30" s="30"/>
      <c r="D30" s="25"/>
      <c r="E30" s="25"/>
      <c r="F30" s="25"/>
      <c r="G30" s="25"/>
      <c r="H30" s="25"/>
      <c r="I30" s="25"/>
      <c r="J30" s="25"/>
      <c r="K30" s="25"/>
      <c r="L30" s="25"/>
      <c r="M30" s="32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11.1" hidden="false" customHeight="true" outlineLevel="0" collapsed="false">
      <c r="A31" s="23" t="s">
        <v>36</v>
      </c>
      <c r="B31" s="24" t="n">
        <f aca="false">SUM(C31:M31)</f>
        <v>9232</v>
      </c>
      <c r="C31" s="25" t="n">
        <v>181</v>
      </c>
      <c r="D31" s="25" t="n">
        <v>353</v>
      </c>
      <c r="E31" s="25" t="n">
        <v>1092</v>
      </c>
      <c r="F31" s="25" t="n">
        <v>915</v>
      </c>
      <c r="G31" s="25" t="n">
        <v>254</v>
      </c>
      <c r="H31" s="25" t="n">
        <v>897</v>
      </c>
      <c r="I31" s="25" t="n">
        <v>2300</v>
      </c>
      <c r="J31" s="25" t="n">
        <v>1262</v>
      </c>
      <c r="K31" s="25" t="n">
        <v>1736</v>
      </c>
      <c r="L31" s="25" t="n">
        <v>242</v>
      </c>
      <c r="M31" s="13" t="n">
        <v>0</v>
      </c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11.1" hidden="false" customHeight="true" outlineLevel="0" collapsed="false">
      <c r="A32" s="23" t="s">
        <v>35</v>
      </c>
      <c r="B32" s="30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11.1" hidden="false" customHeight="true" outlineLevel="0" collapsed="false">
      <c r="A33" s="23" t="s">
        <v>39</v>
      </c>
      <c r="B33" s="24" t="n">
        <f aca="false">SUM(C33:M33)</f>
        <v>142</v>
      </c>
      <c r="C33" s="25" t="n">
        <v>0</v>
      </c>
      <c r="D33" s="25" t="n">
        <v>4</v>
      </c>
      <c r="E33" s="25" t="n">
        <v>21</v>
      </c>
      <c r="F33" s="25" t="n">
        <v>20</v>
      </c>
      <c r="G33" s="25" t="n">
        <v>1</v>
      </c>
      <c r="H33" s="25" t="n">
        <v>16</v>
      </c>
      <c r="I33" s="25" t="n">
        <v>33</v>
      </c>
      <c r="J33" s="25" t="n">
        <v>13</v>
      </c>
      <c r="K33" s="25" t="n">
        <v>31</v>
      </c>
      <c r="L33" s="25" t="n">
        <v>3</v>
      </c>
      <c r="M33" s="13" t="n">
        <v>0</v>
      </c>
      <c r="N33" s="13"/>
      <c r="O33" s="13"/>
      <c r="P33" s="13"/>
      <c r="Q33" s="13"/>
      <c r="R33" s="13"/>
      <c r="S33" s="13"/>
      <c r="T33" s="13"/>
      <c r="U33" s="13"/>
      <c r="V33" s="13"/>
    </row>
    <row r="34" s="14" customFormat="true" ht="11.1" hidden="false" customHeight="true" outlineLevel="0" collapsed="false">
      <c r="A34" s="23" t="s">
        <v>32</v>
      </c>
      <c r="B34" s="30" t="s">
        <v>26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s="14" customFormat="true" ht="11.1" hidden="false" customHeight="true" outlineLevel="0" collapsed="false">
      <c r="A35" s="23" t="s">
        <v>39</v>
      </c>
      <c r="B35" s="24" t="n">
        <f aca="false">SUM(C35:M35)</f>
        <v>418</v>
      </c>
      <c r="C35" s="25" t="n">
        <v>7</v>
      </c>
      <c r="D35" s="25" t="n">
        <v>13</v>
      </c>
      <c r="E35" s="25" t="n">
        <v>53</v>
      </c>
      <c r="F35" s="25" t="n">
        <v>51</v>
      </c>
      <c r="G35" s="25" t="n">
        <v>28</v>
      </c>
      <c r="H35" s="25" t="n">
        <v>45</v>
      </c>
      <c r="I35" s="25" t="n">
        <v>81</v>
      </c>
      <c r="J35" s="25" t="n">
        <v>43</v>
      </c>
      <c r="K35" s="25" t="n">
        <v>93</v>
      </c>
      <c r="L35" s="25" t="n">
        <v>4</v>
      </c>
      <c r="M35" s="13" t="n">
        <v>0</v>
      </c>
      <c r="N35" s="13"/>
      <c r="O35" s="13"/>
      <c r="P35" s="13"/>
      <c r="Q35" s="13"/>
      <c r="R35" s="13"/>
      <c r="S35" s="13"/>
      <c r="T35" s="13"/>
      <c r="U35" s="13"/>
      <c r="V35" s="13"/>
    </row>
    <row r="36" s="14" customFormat="true" ht="11.1" hidden="false" customHeight="true" outlineLevel="0" collapsed="false">
      <c r="A36" s="23" t="s">
        <v>32</v>
      </c>
      <c r="B36" s="30" t="s">
        <v>2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s="14" customFormat="true" ht="11.1" hidden="false" customHeight="true" outlineLevel="0" collapsed="false">
      <c r="A37" s="23" t="s">
        <v>40</v>
      </c>
      <c r="B37" s="24" t="n">
        <f aca="false">SUM(C37:M37)</f>
        <v>9</v>
      </c>
      <c r="C37" s="25" t="n">
        <v>0</v>
      </c>
      <c r="D37" s="25" t="n">
        <v>0</v>
      </c>
      <c r="E37" s="25" t="n">
        <v>1</v>
      </c>
      <c r="F37" s="25" t="n">
        <v>1</v>
      </c>
      <c r="G37" s="25" t="n">
        <v>0</v>
      </c>
      <c r="H37" s="25" t="n">
        <v>1</v>
      </c>
      <c r="I37" s="25" t="n">
        <v>1</v>
      </c>
      <c r="J37" s="25" t="n">
        <v>1</v>
      </c>
      <c r="K37" s="25" t="n">
        <v>3</v>
      </c>
      <c r="L37" s="25" t="n">
        <v>1</v>
      </c>
      <c r="M37" s="14" t="n">
        <v>0</v>
      </c>
      <c r="N37" s="14" t="s">
        <v>26</v>
      </c>
    </row>
    <row r="38" s="14" customFormat="true" ht="11.1" hidden="false" customHeight="true" outlineLevel="0" collapsed="false">
      <c r="A38" s="23" t="s">
        <v>32</v>
      </c>
      <c r="B38" s="30" t="s">
        <v>26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14" customFormat="true" ht="11.1" hidden="false" customHeight="true" outlineLevel="0" collapsed="false">
      <c r="A39" s="23" t="s">
        <v>41</v>
      </c>
      <c r="B39" s="24" t="n">
        <f aca="false">SUM(C39:M39)</f>
        <v>18</v>
      </c>
      <c r="C39" s="25" t="n">
        <v>1</v>
      </c>
      <c r="D39" s="25" t="n">
        <v>1</v>
      </c>
      <c r="E39" s="25" t="n">
        <v>0</v>
      </c>
      <c r="F39" s="25" t="n">
        <v>2</v>
      </c>
      <c r="G39" s="25" t="n">
        <v>1</v>
      </c>
      <c r="H39" s="25" t="n">
        <v>3</v>
      </c>
      <c r="I39" s="25" t="n">
        <v>9</v>
      </c>
      <c r="J39" s="25" t="n">
        <v>1</v>
      </c>
      <c r="K39" s="25" t="n">
        <v>0</v>
      </c>
      <c r="L39" s="25" t="n">
        <v>0</v>
      </c>
      <c r="M39" s="13" t="n">
        <v>0</v>
      </c>
      <c r="N39" s="13"/>
      <c r="O39" s="13"/>
      <c r="P39" s="13"/>
      <c r="Q39" s="13"/>
      <c r="R39" s="13"/>
      <c r="S39" s="13"/>
      <c r="T39" s="13"/>
      <c r="U39" s="13"/>
      <c r="V39" s="13"/>
    </row>
    <row r="40" s="14" customFormat="true" ht="11.1" hidden="false" customHeight="true" outlineLevel="0" collapsed="false">
      <c r="A40" s="23" t="s">
        <v>32</v>
      </c>
      <c r="B40" s="30" t="s">
        <v>2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s="14" customFormat="true" ht="11.1" hidden="false" customHeight="true" outlineLevel="0" collapsed="false">
      <c r="A41" s="23" t="s">
        <v>42</v>
      </c>
      <c r="B41" s="30" t="s">
        <v>26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s="14" customFormat="true" ht="11.1" hidden="false" customHeight="true" outlineLevel="0" collapsed="false">
      <c r="A42" s="23" t="s">
        <v>43</v>
      </c>
      <c r="B42" s="24" t="n">
        <f aca="false">SUM(C42:M42)</f>
        <v>7</v>
      </c>
      <c r="C42" s="25" t="n">
        <v>1</v>
      </c>
      <c r="D42" s="25" t="n">
        <v>0</v>
      </c>
      <c r="E42" s="25" t="n">
        <v>0</v>
      </c>
      <c r="F42" s="25" t="n">
        <v>1</v>
      </c>
      <c r="G42" s="25" t="n">
        <v>1</v>
      </c>
      <c r="H42" s="25" t="n">
        <v>0</v>
      </c>
      <c r="I42" s="25" t="n">
        <v>1</v>
      </c>
      <c r="J42" s="25" t="n">
        <v>1</v>
      </c>
      <c r="K42" s="25" t="n">
        <v>2</v>
      </c>
      <c r="L42" s="25" t="n">
        <v>0</v>
      </c>
      <c r="M42" s="13" t="n">
        <v>0</v>
      </c>
      <c r="N42" s="13"/>
      <c r="O42" s="13"/>
      <c r="P42" s="13"/>
      <c r="Q42" s="13"/>
      <c r="R42" s="13"/>
      <c r="S42" s="13"/>
      <c r="T42" s="13"/>
      <c r="U42" s="13"/>
      <c r="V42" s="13"/>
    </row>
    <row r="43" s="14" customFormat="true" ht="11.1" hidden="false" customHeight="true" outlineLevel="0" collapsed="false">
      <c r="A43" s="23" t="s">
        <v>44</v>
      </c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s="14" customFormat="true" ht="11.1" hidden="false" customHeight="true" outlineLevel="0" collapsed="false">
      <c r="A44" s="23" t="s">
        <v>43</v>
      </c>
      <c r="B44" s="24" t="n">
        <f aca="false">SUM(C44:M44)</f>
        <v>15</v>
      </c>
      <c r="C44" s="25" t="n">
        <v>0</v>
      </c>
      <c r="D44" s="25" t="n">
        <v>0</v>
      </c>
      <c r="E44" s="25" t="n">
        <v>2</v>
      </c>
      <c r="F44" s="25" t="n">
        <v>0</v>
      </c>
      <c r="G44" s="25" t="n">
        <v>1</v>
      </c>
      <c r="H44" s="25" t="n">
        <v>1</v>
      </c>
      <c r="I44" s="25" t="n">
        <v>5</v>
      </c>
      <c r="J44" s="25" t="n">
        <v>1</v>
      </c>
      <c r="K44" s="25" t="n">
        <v>4</v>
      </c>
      <c r="L44" s="25" t="n">
        <v>1</v>
      </c>
      <c r="M44" s="13" t="n">
        <v>0</v>
      </c>
      <c r="N44" s="13"/>
      <c r="O44" s="13"/>
      <c r="P44" s="13"/>
      <c r="Q44" s="13"/>
      <c r="R44" s="13"/>
      <c r="S44" s="13"/>
      <c r="T44" s="13"/>
      <c r="U44" s="13"/>
      <c r="V44" s="13"/>
    </row>
    <row r="45" s="14" customFormat="true" ht="11.1" hidden="false" customHeight="true" outlineLevel="0" collapsed="false">
      <c r="A45" s="23" t="s">
        <v>44</v>
      </c>
      <c r="B45" s="24" t="n">
        <f aca="false">SUM(C45:M45)</f>
        <v>3731</v>
      </c>
      <c r="C45" s="14" t="n">
        <v>50</v>
      </c>
      <c r="D45" s="25" t="n">
        <v>150</v>
      </c>
      <c r="E45" s="25" t="n">
        <v>453</v>
      </c>
      <c r="F45" s="25" t="n">
        <v>341</v>
      </c>
      <c r="G45" s="25" t="n">
        <v>114</v>
      </c>
      <c r="H45" s="25" t="n">
        <v>430</v>
      </c>
      <c r="I45" s="25" t="n">
        <v>890</v>
      </c>
      <c r="J45" s="25" t="n">
        <v>485</v>
      </c>
      <c r="K45" s="25" t="n">
        <v>678</v>
      </c>
      <c r="L45" s="25" t="n">
        <v>140</v>
      </c>
      <c r="M45" s="32" t="n">
        <v>0</v>
      </c>
      <c r="N45" s="13"/>
      <c r="O45" s="13"/>
      <c r="P45" s="13"/>
      <c r="Q45" s="13"/>
      <c r="R45" s="13"/>
      <c r="S45" s="13"/>
      <c r="T45" s="13"/>
      <c r="U45" s="13"/>
      <c r="V45" s="13"/>
    </row>
    <row r="46" s="14" customFormat="true" ht="11.1" hidden="false" customHeight="true" outlineLevel="0" collapsed="false">
      <c r="A46" s="23" t="s">
        <v>45</v>
      </c>
      <c r="B46" s="24" t="n">
        <f aca="false">SUM(C46:L46)</f>
        <v>535</v>
      </c>
      <c r="C46" s="25" t="n">
        <v>3</v>
      </c>
      <c r="D46" s="25" t="n">
        <v>11</v>
      </c>
      <c r="E46" s="25" t="n">
        <v>93</v>
      </c>
      <c r="F46" s="25" t="n">
        <v>94</v>
      </c>
      <c r="G46" s="25" t="n">
        <v>32</v>
      </c>
      <c r="H46" s="25" t="n">
        <v>69</v>
      </c>
      <c r="I46" s="25" t="n">
        <v>62</v>
      </c>
      <c r="J46" s="25" t="n">
        <v>49</v>
      </c>
      <c r="K46" s="25" t="n">
        <v>116</v>
      </c>
      <c r="L46" s="30" t="n">
        <v>6</v>
      </c>
      <c r="M46" s="14" t="n">
        <v>0</v>
      </c>
      <c r="N46" s="13"/>
      <c r="O46" s="13"/>
      <c r="P46" s="13"/>
      <c r="Q46" s="13"/>
      <c r="R46" s="13"/>
      <c r="S46" s="13"/>
      <c r="T46" s="13"/>
      <c r="U46" s="13"/>
      <c r="V46" s="13"/>
    </row>
    <row r="47" s="14" customFormat="true" ht="11.1" hidden="false" customHeight="true" outlineLevel="0" collapsed="false">
      <c r="A47" s="23" t="s">
        <v>46</v>
      </c>
      <c r="B47" s="24" t="n">
        <f aca="false">SUM(C47:M47)</f>
        <v>5750</v>
      </c>
      <c r="C47" s="25" t="n">
        <v>27</v>
      </c>
      <c r="D47" s="25" t="n">
        <v>427</v>
      </c>
      <c r="E47" s="25" t="n">
        <v>697</v>
      </c>
      <c r="F47" s="25" t="n">
        <v>1062</v>
      </c>
      <c r="G47" s="25" t="n">
        <v>212</v>
      </c>
      <c r="H47" s="25" t="n">
        <v>675</v>
      </c>
      <c r="I47" s="25" t="n">
        <v>774</v>
      </c>
      <c r="J47" s="25" t="n">
        <v>851</v>
      </c>
      <c r="K47" s="25" t="n">
        <v>925</v>
      </c>
      <c r="L47" s="25" t="n">
        <v>100</v>
      </c>
      <c r="M47" s="13" t="n">
        <v>0</v>
      </c>
      <c r="N47" s="13"/>
      <c r="O47" s="13"/>
      <c r="P47" s="13"/>
      <c r="Q47" s="13"/>
      <c r="R47" s="13"/>
      <c r="S47" s="13"/>
      <c r="T47" s="13"/>
      <c r="U47" s="13"/>
      <c r="V47" s="13"/>
    </row>
    <row r="48" s="14" customFormat="true" ht="11.1" hidden="false" customHeight="true" outlineLevel="0" collapsed="false">
      <c r="A48" s="10" t="s">
        <v>47</v>
      </c>
      <c r="B48" s="15" t="n">
        <f aca="false">SUM(C48:M48)</f>
        <v>144708</v>
      </c>
      <c r="C48" s="29" t="n">
        <f aca="false">SUM(C49:C52)</f>
        <v>1932</v>
      </c>
      <c r="D48" s="29" t="n">
        <f aca="false">SUM(D49:D52)</f>
        <v>4748</v>
      </c>
      <c r="E48" s="29" t="n">
        <f aca="false">SUM(E49:E52)</f>
        <v>16668</v>
      </c>
      <c r="F48" s="29" t="n">
        <f aca="false">SUM(F49:F52)</f>
        <v>19588</v>
      </c>
      <c r="G48" s="29" t="n">
        <f aca="false">SUM(G49:G52)</f>
        <v>5584</v>
      </c>
      <c r="H48" s="29" t="n">
        <f aca="false">SUM(H49:H52)</f>
        <v>14886</v>
      </c>
      <c r="I48" s="29" t="n">
        <f aca="false">SUM(I49:I52)</f>
        <v>34656</v>
      </c>
      <c r="J48" s="29" t="n">
        <f aca="false">SUM(J49:J52)</f>
        <v>19253</v>
      </c>
      <c r="K48" s="29" t="n">
        <f aca="false">SUM(K49:K52)</f>
        <v>20676</v>
      </c>
      <c r="L48" s="29" t="n">
        <f aca="false">SUM(L49:L52)</f>
        <v>6717</v>
      </c>
      <c r="M48" s="20" t="n">
        <f aca="false">SUM(M49:M52)</f>
        <v>0</v>
      </c>
    </row>
    <row r="49" s="14" customFormat="true" ht="11.1" hidden="false" customHeight="true" outlineLevel="0" collapsed="false">
      <c r="A49" s="23" t="s">
        <v>48</v>
      </c>
      <c r="B49" s="24" t="n">
        <f aca="false">SUM(C49:M49)</f>
        <v>140357</v>
      </c>
      <c r="C49" s="25" t="n">
        <v>1822</v>
      </c>
      <c r="D49" s="25" t="n">
        <v>4640</v>
      </c>
      <c r="E49" s="25" t="n">
        <v>15970</v>
      </c>
      <c r="F49" s="25" t="n">
        <v>19192</v>
      </c>
      <c r="G49" s="25" t="n">
        <v>5362</v>
      </c>
      <c r="H49" s="25" t="n">
        <v>14521</v>
      </c>
      <c r="I49" s="25" t="n">
        <v>33687</v>
      </c>
      <c r="J49" s="25" t="n">
        <v>18513</v>
      </c>
      <c r="K49" s="25" t="n">
        <v>20085</v>
      </c>
      <c r="L49" s="25" t="n">
        <v>6565</v>
      </c>
      <c r="M49" s="13" t="n">
        <v>0</v>
      </c>
    </row>
    <row r="50" s="14" customFormat="true" ht="11.1" hidden="false" customHeight="true" outlineLevel="0" collapsed="false">
      <c r="A50" s="23" t="s">
        <v>49</v>
      </c>
      <c r="B50" s="30" t="s">
        <v>26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13"/>
    </row>
    <row r="51" s="14" customFormat="true" ht="11.1" hidden="false" customHeight="true" outlineLevel="0" collapsed="false">
      <c r="A51" s="23" t="s">
        <v>50</v>
      </c>
      <c r="B51" s="24" t="n">
        <f aca="false">SUM(C51:M51)</f>
        <v>2500</v>
      </c>
      <c r="C51" s="25" t="n">
        <v>65</v>
      </c>
      <c r="D51" s="25" t="n">
        <v>55</v>
      </c>
      <c r="E51" s="25" t="n">
        <v>397</v>
      </c>
      <c r="F51" s="25" t="n">
        <v>248</v>
      </c>
      <c r="G51" s="25" t="n">
        <v>147</v>
      </c>
      <c r="H51" s="25" t="n">
        <v>200</v>
      </c>
      <c r="I51" s="25" t="n">
        <v>612</v>
      </c>
      <c r="J51" s="25" t="n">
        <v>369</v>
      </c>
      <c r="K51" s="25" t="n">
        <v>334</v>
      </c>
      <c r="L51" s="25" t="n">
        <v>73</v>
      </c>
      <c r="M51" s="13" t="n">
        <v>0</v>
      </c>
    </row>
    <row r="52" s="14" customFormat="true" ht="11.1" hidden="false" customHeight="true" outlineLevel="0" collapsed="false">
      <c r="A52" s="23" t="s">
        <v>51</v>
      </c>
      <c r="B52" s="24" t="n">
        <f aca="false">SUM(C52:M52)</f>
        <v>1851</v>
      </c>
      <c r="C52" s="25" t="n">
        <v>45</v>
      </c>
      <c r="D52" s="25" t="n">
        <v>53</v>
      </c>
      <c r="E52" s="25" t="n">
        <v>301</v>
      </c>
      <c r="F52" s="25" t="n">
        <v>148</v>
      </c>
      <c r="G52" s="25" t="n">
        <v>75</v>
      </c>
      <c r="H52" s="25" t="n">
        <v>165</v>
      </c>
      <c r="I52" s="25" t="n">
        <v>357</v>
      </c>
      <c r="J52" s="25" t="n">
        <v>371</v>
      </c>
      <c r="K52" s="25" t="n">
        <v>257</v>
      </c>
      <c r="L52" s="25" t="n">
        <v>79</v>
      </c>
      <c r="M52" s="13" t="n">
        <v>0</v>
      </c>
    </row>
    <row r="53" s="14" customFormat="true" ht="11.1" hidden="false" customHeight="true" outlineLevel="0" collapsed="false">
      <c r="A53" s="10" t="s">
        <v>52</v>
      </c>
      <c r="B53" s="15" t="n">
        <f aca="false">SUM(C53:M53)</f>
        <v>7770</v>
      </c>
      <c r="C53" s="17" t="n">
        <f aca="false">SUM(C54:C66)</f>
        <v>59</v>
      </c>
      <c r="D53" s="17" t="n">
        <f aca="false">SUM(D54:D66)</f>
        <v>173</v>
      </c>
      <c r="E53" s="17" t="n">
        <f aca="false">SUM(E54:E66)</f>
        <v>864</v>
      </c>
      <c r="F53" s="17" t="n">
        <f aca="false">SUM(F54:F66)</f>
        <v>575</v>
      </c>
      <c r="G53" s="17" t="n">
        <f aca="false">SUM(G54:G66)</f>
        <v>290</v>
      </c>
      <c r="H53" s="17" t="n">
        <f aca="false">SUM(H54:H66)</f>
        <v>710</v>
      </c>
      <c r="I53" s="17" t="n">
        <f aca="false">SUM(I54:I66)</f>
        <v>1479</v>
      </c>
      <c r="J53" s="17" t="n">
        <f aca="false">SUM(J54:J66)</f>
        <v>848</v>
      </c>
      <c r="K53" s="17" t="n">
        <f aca="false">SUM(K54:K66)</f>
        <v>1501</v>
      </c>
      <c r="L53" s="17" t="n">
        <f aca="false">SUM(L54:L66)</f>
        <v>1271</v>
      </c>
      <c r="M53" s="33" t="n">
        <f aca="false">SUM(M54:M66)</f>
        <v>0</v>
      </c>
    </row>
    <row r="54" s="14" customFormat="true" ht="11.1" hidden="false" customHeight="true" outlineLevel="0" collapsed="false">
      <c r="A54" s="23" t="s">
        <v>53</v>
      </c>
      <c r="B54" s="24" t="n">
        <f aca="false">SUM(C54:M54)</f>
        <v>18</v>
      </c>
      <c r="C54" s="25" t="n">
        <v>0</v>
      </c>
      <c r="D54" s="25" t="n">
        <v>0</v>
      </c>
      <c r="E54" s="25" t="n">
        <v>1</v>
      </c>
      <c r="F54" s="25" t="n">
        <v>5</v>
      </c>
      <c r="G54" s="25" t="n">
        <v>0</v>
      </c>
      <c r="H54" s="25" t="n">
        <v>1</v>
      </c>
      <c r="I54" s="25" t="n">
        <v>6</v>
      </c>
      <c r="J54" s="25" t="n">
        <v>3</v>
      </c>
      <c r="K54" s="25" t="n">
        <v>1</v>
      </c>
      <c r="L54" s="25" t="n">
        <v>1</v>
      </c>
      <c r="M54" s="13" t="n">
        <v>0</v>
      </c>
    </row>
    <row r="55" s="14" customFormat="true" ht="11.1" hidden="false" customHeight="true" outlineLevel="0" collapsed="false">
      <c r="A55" s="23" t="s">
        <v>54</v>
      </c>
      <c r="B55" s="24" t="n">
        <f aca="false">SUM(C55:M55)</f>
        <v>2327</v>
      </c>
      <c r="C55" s="25" t="n">
        <v>10</v>
      </c>
      <c r="D55" s="25" t="n">
        <v>36</v>
      </c>
      <c r="E55" s="25" t="n">
        <v>264</v>
      </c>
      <c r="F55" s="25" t="n">
        <v>201</v>
      </c>
      <c r="G55" s="25" t="n">
        <v>130</v>
      </c>
      <c r="H55" s="25" t="n">
        <v>208</v>
      </c>
      <c r="I55" s="25" t="n">
        <v>330</v>
      </c>
      <c r="J55" s="25" t="n">
        <v>153</v>
      </c>
      <c r="K55" s="25" t="n">
        <v>531</v>
      </c>
      <c r="L55" s="25" t="n">
        <v>464</v>
      </c>
      <c r="M55" s="13" t="n">
        <v>0</v>
      </c>
    </row>
    <row r="56" s="14" customFormat="true" ht="11.1" hidden="false" customHeight="true" outlineLevel="0" collapsed="false">
      <c r="A56" s="23" t="s">
        <v>55</v>
      </c>
      <c r="B56" s="24" t="n">
        <f aca="false">SUM(C56:M56)</f>
        <v>4777</v>
      </c>
      <c r="C56" s="25" t="n">
        <v>42</v>
      </c>
      <c r="D56" s="25" t="n">
        <v>123</v>
      </c>
      <c r="E56" s="25" t="n">
        <v>498</v>
      </c>
      <c r="F56" s="25" t="n">
        <v>316</v>
      </c>
      <c r="G56" s="25" t="n">
        <v>140</v>
      </c>
      <c r="H56" s="25" t="n">
        <v>445</v>
      </c>
      <c r="I56" s="25" t="n">
        <v>1044</v>
      </c>
      <c r="J56" s="25" t="n">
        <v>578</v>
      </c>
      <c r="K56" s="25" t="n">
        <v>896</v>
      </c>
      <c r="L56" s="25" t="n">
        <v>695</v>
      </c>
      <c r="M56" s="13" t="n">
        <v>0</v>
      </c>
    </row>
    <row r="57" s="14" customFormat="true" ht="11.1" hidden="false" customHeight="true" outlineLevel="0" collapsed="false">
      <c r="A57" s="23" t="s">
        <v>56</v>
      </c>
      <c r="B57" s="30" t="s">
        <v>26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13"/>
    </row>
    <row r="58" s="14" customFormat="true" ht="11.1" hidden="false" customHeight="true" outlineLevel="0" collapsed="false">
      <c r="A58" s="23" t="s">
        <v>33</v>
      </c>
      <c r="B58" s="24" t="n">
        <f aca="false">SUM(C58:M58)</f>
        <v>4</v>
      </c>
      <c r="C58" s="25" t="n">
        <v>0</v>
      </c>
      <c r="D58" s="25" t="n">
        <v>0</v>
      </c>
      <c r="E58" s="25" t="n">
        <v>2</v>
      </c>
      <c r="F58" s="25" t="n">
        <v>0</v>
      </c>
      <c r="G58" s="25" t="n">
        <v>0</v>
      </c>
      <c r="H58" s="25" t="n">
        <v>1</v>
      </c>
      <c r="I58" s="25" t="n">
        <v>1</v>
      </c>
      <c r="J58" s="25" t="n">
        <v>0</v>
      </c>
      <c r="K58" s="25" t="n">
        <v>0</v>
      </c>
      <c r="L58" s="25" t="n">
        <v>0</v>
      </c>
      <c r="M58" s="13" t="n">
        <v>0</v>
      </c>
    </row>
    <row r="59" s="14" customFormat="true" ht="11.1" hidden="false" customHeight="true" outlineLevel="0" collapsed="false">
      <c r="A59" s="23" t="s">
        <v>38</v>
      </c>
      <c r="B59" s="30" t="s">
        <v>26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13"/>
    </row>
    <row r="60" s="14" customFormat="true" ht="11.1" hidden="false" customHeight="true" outlineLevel="0" collapsed="false">
      <c r="A60" s="23" t="s">
        <v>33</v>
      </c>
      <c r="B60" s="24" t="n">
        <f aca="false">SUM(C60:M60)</f>
        <v>7</v>
      </c>
      <c r="C60" s="25" t="n">
        <v>0</v>
      </c>
      <c r="D60" s="25" t="n">
        <v>0</v>
      </c>
      <c r="E60" s="25" t="n">
        <v>2</v>
      </c>
      <c r="F60" s="25" t="n">
        <v>1</v>
      </c>
      <c r="G60" s="25" t="n">
        <v>0</v>
      </c>
      <c r="H60" s="25" t="n">
        <v>0</v>
      </c>
      <c r="I60" s="25" t="n">
        <v>3</v>
      </c>
      <c r="J60" s="25" t="n">
        <v>1</v>
      </c>
      <c r="K60" s="25" t="n">
        <v>0</v>
      </c>
      <c r="L60" s="25" t="n">
        <v>0</v>
      </c>
      <c r="M60" s="13" t="n">
        <v>0</v>
      </c>
    </row>
    <row r="61" s="14" customFormat="true" ht="11.1" hidden="false" customHeight="true" outlineLevel="0" collapsed="false">
      <c r="A61" s="23" t="s">
        <v>57</v>
      </c>
      <c r="B61" s="24" t="n">
        <f aca="false">SUM(C61:M61)</f>
        <v>4</v>
      </c>
      <c r="C61" s="25" t="n">
        <v>0</v>
      </c>
      <c r="D61" s="25" t="n">
        <v>0</v>
      </c>
      <c r="E61" s="25" t="n">
        <v>0</v>
      </c>
      <c r="F61" s="25" t="n">
        <v>1</v>
      </c>
      <c r="G61" s="25" t="n">
        <v>0</v>
      </c>
      <c r="H61" s="25" t="n">
        <v>1</v>
      </c>
      <c r="I61" s="25" t="n">
        <v>2</v>
      </c>
      <c r="J61" s="25" t="n">
        <v>0</v>
      </c>
      <c r="K61" s="25" t="n">
        <v>0</v>
      </c>
      <c r="L61" s="25" t="n">
        <v>0</v>
      </c>
      <c r="M61" s="13" t="n">
        <v>0</v>
      </c>
    </row>
    <row r="62" s="14" customFormat="true" ht="11.1" hidden="false" customHeight="true" outlineLevel="0" collapsed="false">
      <c r="A62" s="23" t="s">
        <v>58</v>
      </c>
      <c r="B62" s="30" t="s">
        <v>26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13"/>
    </row>
    <row r="63" s="14" customFormat="true" ht="11.1" hidden="false" customHeight="true" outlineLevel="0" collapsed="false">
      <c r="A63" s="23" t="s">
        <v>41</v>
      </c>
      <c r="B63" s="24" t="n">
        <f aca="false">SUM(C63:M63)</f>
        <v>2</v>
      </c>
      <c r="C63" s="25" t="n">
        <v>0</v>
      </c>
      <c r="D63" s="25" t="n">
        <v>0</v>
      </c>
      <c r="E63" s="25" t="n">
        <v>0</v>
      </c>
      <c r="F63" s="25" t="n">
        <v>1</v>
      </c>
      <c r="G63" s="25" t="n">
        <v>0</v>
      </c>
      <c r="H63" s="25" t="n">
        <v>0</v>
      </c>
      <c r="I63" s="25" t="n">
        <v>0</v>
      </c>
      <c r="J63" s="25" t="n">
        <v>1</v>
      </c>
      <c r="K63" s="25" t="n">
        <v>0</v>
      </c>
      <c r="L63" s="25" t="n">
        <v>0</v>
      </c>
      <c r="M63" s="13" t="n">
        <v>0</v>
      </c>
    </row>
    <row r="64" s="14" customFormat="true" ht="11.1" hidden="false" customHeight="true" outlineLevel="0" collapsed="false">
      <c r="A64" s="23" t="s">
        <v>59</v>
      </c>
      <c r="B64" s="24" t="n">
        <f aca="false">SUM(C64:M64)</f>
        <v>615</v>
      </c>
      <c r="C64" s="25" t="n">
        <v>7</v>
      </c>
      <c r="D64" s="25" t="n">
        <v>14</v>
      </c>
      <c r="E64" s="25" t="n">
        <v>96</v>
      </c>
      <c r="F64" s="25" t="n">
        <v>48</v>
      </c>
      <c r="G64" s="25" t="n">
        <v>19</v>
      </c>
      <c r="H64" s="25" t="n">
        <v>53</v>
      </c>
      <c r="I64" s="25" t="n">
        <v>90</v>
      </c>
      <c r="J64" s="25" t="n">
        <v>112</v>
      </c>
      <c r="K64" s="25" t="n">
        <v>67</v>
      </c>
      <c r="L64" s="25" t="n">
        <v>109</v>
      </c>
      <c r="M64" s="13" t="n">
        <v>0</v>
      </c>
    </row>
    <row r="65" s="14" customFormat="true" ht="11.1" hidden="false" customHeight="true" outlineLevel="0" collapsed="false">
      <c r="A65" s="23" t="s">
        <v>60</v>
      </c>
      <c r="B65" s="24" t="n">
        <f aca="false">SUM(C65:M65)</f>
        <v>1</v>
      </c>
      <c r="C65" s="25" t="n">
        <v>0</v>
      </c>
      <c r="D65" s="25" t="n">
        <v>0</v>
      </c>
      <c r="E65" s="25" t="n">
        <v>0</v>
      </c>
      <c r="F65" s="25" t="n">
        <v>1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13" t="n">
        <v>0</v>
      </c>
    </row>
    <row r="66" s="14" customFormat="true" ht="11.1" hidden="false" customHeight="true" outlineLevel="0" collapsed="false">
      <c r="A66" s="23" t="s">
        <v>61</v>
      </c>
      <c r="B66" s="24" t="n">
        <f aca="false">SUM(C66:M66)</f>
        <v>15</v>
      </c>
      <c r="C66" s="25" t="n">
        <v>0</v>
      </c>
      <c r="D66" s="25" t="n">
        <v>0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3</v>
      </c>
      <c r="J66" s="25" t="n">
        <v>0</v>
      </c>
      <c r="K66" s="25" t="n">
        <v>6</v>
      </c>
      <c r="L66" s="25" t="n">
        <v>2</v>
      </c>
      <c r="M66" s="13" t="n">
        <v>0</v>
      </c>
    </row>
    <row r="67" s="14" customFormat="true" ht="11.1" hidden="false" customHeight="true" outlineLevel="0" collapsed="false">
      <c r="A67" s="10" t="s">
        <v>62</v>
      </c>
      <c r="B67" s="15" t="n">
        <f aca="false">SUM(C67:M67)</f>
        <v>20045</v>
      </c>
      <c r="C67" s="17" t="n">
        <f aca="false">SUM(C68:C69)</f>
        <v>94</v>
      </c>
      <c r="D67" s="17" t="n">
        <f aca="false">SUM(D68:D69)</f>
        <v>502</v>
      </c>
      <c r="E67" s="17" t="n">
        <f aca="false">SUM(E68:E69)</f>
        <v>3175</v>
      </c>
      <c r="F67" s="17" t="n">
        <f aca="false">SUM(F68:F69)</f>
        <v>2282</v>
      </c>
      <c r="G67" s="17" t="n">
        <f aca="false">SUM(G68:G69)</f>
        <v>1017</v>
      </c>
      <c r="H67" s="17" t="n">
        <f aca="false">SUM(H68:H69)</f>
        <v>2408</v>
      </c>
      <c r="I67" s="17" t="n">
        <f aca="false">SUM(I68:I69)</f>
        <v>2682</v>
      </c>
      <c r="J67" s="17" t="n">
        <f aca="false">SUM(J68:J69)</f>
        <v>1960</v>
      </c>
      <c r="K67" s="17" t="n">
        <f aca="false">SUM(K68:K69)</f>
        <v>5030</v>
      </c>
      <c r="L67" s="17" t="n">
        <f aca="false">SUM(L68:L69)</f>
        <v>895</v>
      </c>
      <c r="M67" s="33" t="n">
        <f aca="false">SUM(M68:M69)</f>
        <v>0</v>
      </c>
    </row>
    <row r="68" s="14" customFormat="true" ht="11.1" hidden="false" customHeight="true" outlineLevel="0" collapsed="false">
      <c r="A68" s="23" t="s">
        <v>63</v>
      </c>
      <c r="B68" s="24" t="n">
        <f aca="false">SUM(C68:M68)</f>
        <v>15165</v>
      </c>
      <c r="C68" s="25" t="n">
        <v>67</v>
      </c>
      <c r="D68" s="25" t="n">
        <v>391</v>
      </c>
      <c r="E68" s="25" t="n">
        <v>2405</v>
      </c>
      <c r="F68" s="25" t="n">
        <v>1723</v>
      </c>
      <c r="G68" s="25" t="n">
        <v>734</v>
      </c>
      <c r="H68" s="25" t="n">
        <v>1761</v>
      </c>
      <c r="I68" s="25" t="n">
        <v>1966</v>
      </c>
      <c r="J68" s="25" t="n">
        <v>1454</v>
      </c>
      <c r="K68" s="25" t="n">
        <v>3885</v>
      </c>
      <c r="L68" s="25" t="n">
        <v>779</v>
      </c>
      <c r="M68" s="13" t="n">
        <v>0</v>
      </c>
      <c r="N68" s="14" t="s">
        <v>26</v>
      </c>
    </row>
    <row r="69" s="14" customFormat="true" ht="11.1" hidden="false" customHeight="true" outlineLevel="0" collapsed="false">
      <c r="A69" s="23" t="s">
        <v>64</v>
      </c>
      <c r="B69" s="24" t="n">
        <f aca="false">SUM(C69:M69)</f>
        <v>4880</v>
      </c>
      <c r="C69" s="25" t="n">
        <v>27</v>
      </c>
      <c r="D69" s="25" t="n">
        <v>111</v>
      </c>
      <c r="E69" s="25" t="n">
        <v>770</v>
      </c>
      <c r="F69" s="25" t="n">
        <v>559</v>
      </c>
      <c r="G69" s="25" t="n">
        <v>283</v>
      </c>
      <c r="H69" s="25" t="n">
        <v>647</v>
      </c>
      <c r="I69" s="25" t="n">
        <v>716</v>
      </c>
      <c r="J69" s="25" t="n">
        <v>506</v>
      </c>
      <c r="K69" s="25" t="n">
        <v>1145</v>
      </c>
      <c r="L69" s="25" t="n">
        <v>116</v>
      </c>
      <c r="M69" s="13" t="n">
        <v>0</v>
      </c>
    </row>
    <row r="70" s="14" customFormat="true" ht="11.1" hidden="false" customHeight="true" outlineLevel="0" collapsed="false">
      <c r="A70" s="23" t="s">
        <v>65</v>
      </c>
      <c r="B70" s="24" t="n">
        <f aca="false">SUM(C70:M70)</f>
        <v>0</v>
      </c>
      <c r="C70" s="25" t="s">
        <v>26</v>
      </c>
      <c r="D70" s="25" t="s">
        <v>26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13" t="n">
        <v>0</v>
      </c>
    </row>
    <row r="71" s="21" customFormat="true" ht="11.1" hidden="false" customHeight="true" outlineLevel="0" collapsed="false">
      <c r="A71" s="10" t="s">
        <v>66</v>
      </c>
      <c r="B71" s="15" t="n">
        <f aca="false">SUM(C71:M71)</f>
        <v>86089</v>
      </c>
      <c r="C71" s="17" t="n">
        <v>1154</v>
      </c>
      <c r="D71" s="17" t="n">
        <v>4065</v>
      </c>
      <c r="E71" s="17" t="n">
        <v>10854</v>
      </c>
      <c r="F71" s="17" t="n">
        <v>14525</v>
      </c>
      <c r="G71" s="17" t="n">
        <v>3485</v>
      </c>
      <c r="H71" s="17" t="n">
        <v>9179</v>
      </c>
      <c r="I71" s="17" t="n">
        <v>17333</v>
      </c>
      <c r="J71" s="17" t="n">
        <v>9919</v>
      </c>
      <c r="K71" s="17" t="n">
        <v>13580</v>
      </c>
      <c r="L71" s="17" t="n">
        <v>1995</v>
      </c>
      <c r="M71" s="20" t="n">
        <v>0</v>
      </c>
    </row>
    <row r="72" s="21" customFormat="true" ht="11.1" hidden="false" customHeight="true" outlineLevel="0" collapsed="false">
      <c r="A72" s="34" t="s">
        <v>67</v>
      </c>
      <c r="B72" s="35" t="n">
        <f aca="false">SUM(C72:M72)</f>
        <v>317389</v>
      </c>
      <c r="C72" s="36" t="n">
        <v>4134</v>
      </c>
      <c r="D72" s="36" t="n">
        <v>13297</v>
      </c>
      <c r="E72" s="36" t="n">
        <v>37504</v>
      </c>
      <c r="F72" s="36" t="n">
        <v>47933</v>
      </c>
      <c r="G72" s="36" t="n">
        <v>12540</v>
      </c>
      <c r="H72" s="36" t="n">
        <v>32018</v>
      </c>
      <c r="I72" s="36" t="n">
        <v>68638</v>
      </c>
      <c r="J72" s="36" t="n">
        <v>38822</v>
      </c>
      <c r="K72" s="36" t="n">
        <v>47308</v>
      </c>
      <c r="L72" s="36" t="n">
        <v>15195</v>
      </c>
      <c r="M72" s="37" t="n">
        <v>0</v>
      </c>
    </row>
    <row r="73" s="14" customFormat="true" ht="11.1" hidden="false" customHeight="true" outlineLevel="0" collapsed="false">
      <c r="A73" s="38"/>
      <c r="B73" s="13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13"/>
    </row>
    <row r="74" s="14" customFormat="true" ht="11.1" hidden="false" customHeight="true" outlineLevel="0" collapsed="false">
      <c r="A74" s="23" t="s">
        <v>68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s="14" customFormat="true" ht="11.1" hidden="false" customHeight="true" outlineLevel="0" collapsed="false">
      <c r="A75" s="23" t="s">
        <v>6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s="41" customFormat="true" ht="11.25" hidden="false" customHeight="false" outlineLevel="0" collapsed="false">
      <c r="A76" s="40" t="s">
        <v>70</v>
      </c>
      <c r="H76" s="42"/>
      <c r="J76" s="42"/>
    </row>
    <row r="77" s="41" customFormat="true" ht="11.25" hidden="false" customHeight="false" outlineLevel="0" collapsed="false">
      <c r="A77" s="40" t="s">
        <v>71</v>
      </c>
      <c r="H77" s="42"/>
      <c r="J77" s="42"/>
    </row>
    <row r="78" s="41" customFormat="true" ht="11.25" hidden="false" customHeight="false" outlineLevel="0" collapsed="false">
      <c r="A78" s="40" t="s">
        <v>72</v>
      </c>
      <c r="H78" s="42"/>
      <c r="J78" s="42"/>
    </row>
    <row r="79" s="41" customFormat="true" ht="11.25" hidden="false" customHeight="false" outlineLevel="0" collapsed="false">
      <c r="A79" s="40" t="s">
        <v>73</v>
      </c>
      <c r="H79" s="42"/>
      <c r="J79" s="42"/>
    </row>
    <row r="80" s="41" customFormat="true" ht="11.25" hidden="false" customHeight="false" outlineLevel="0" collapsed="false">
      <c r="A80" s="40" t="s">
        <v>74</v>
      </c>
      <c r="H80" s="42"/>
      <c r="J80" s="42"/>
    </row>
    <row r="81" s="41" customFormat="true" ht="11.1" hidden="false" customHeight="true" outlineLevel="0" collapsed="false">
      <c r="A81" s="40" t="s">
        <v>75</v>
      </c>
      <c r="K81" s="42"/>
    </row>
    <row r="82" s="41" customFormat="true" ht="11.1" hidden="false" customHeight="true" outlineLevel="0" collapsed="false">
      <c r="A82" s="40" t="s">
        <v>76</v>
      </c>
      <c r="K82" s="42"/>
    </row>
    <row r="83" s="43" customFormat="true" ht="11.1" hidden="false" customHeight="true" outlineLevel="0" collapsed="false">
      <c r="A83" s="23" t="s">
        <v>77</v>
      </c>
      <c r="K83" s="44"/>
    </row>
    <row r="84" s="43" customFormat="true" ht="11.1" hidden="false" customHeight="true" outlineLevel="0" collapsed="false">
      <c r="A84" s="23" t="s">
        <v>78</v>
      </c>
      <c r="K84" s="44"/>
    </row>
    <row r="85" s="43" customFormat="true" ht="11.1" hidden="false" customHeight="true" outlineLevel="0" collapsed="false">
      <c r="A85" s="23" t="s">
        <v>79</v>
      </c>
      <c r="K85" s="44"/>
    </row>
    <row r="86" s="43" customFormat="true" ht="11.1" hidden="false" customHeight="true" outlineLevel="0" collapsed="false">
      <c r="A86" s="23" t="s">
        <v>80</v>
      </c>
      <c r="K86" s="44"/>
    </row>
    <row r="87" s="14" customFormat="true" ht="11.1" hidden="false" customHeight="true" outlineLevel="0" collapsed="false">
      <c r="A87" s="23"/>
      <c r="B87" s="13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13"/>
    </row>
    <row r="88" s="45" customFormat="true" ht="11.1" hidden="false" customHeight="true" outlineLevel="0" collapsed="false"/>
    <row r="89" s="45" customFormat="true" ht="11.1" hidden="false" customHeight="true" outlineLevel="0" collapsed="false"/>
    <row r="90" customFormat="false" ht="11.1" hidden="false" customHeight="tru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1.1" hidden="false" customHeight="tru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1.1" hidden="false" customHeight="tru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1.1" hidden="false" customHeight="tru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1.1" hidden="false" customHeight="tru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1.1" hidden="false" customHeight="true" outlineLevel="0" collapsed="false">
      <c r="M95" s="46"/>
    </row>
    <row r="96" customFormat="false" ht="11.25" hidden="false" customHeight="false" outlineLevel="0" collapsed="false">
      <c r="M96" s="46"/>
    </row>
    <row r="97" customFormat="false" ht="11.25" hidden="false" customHeight="false" outlineLevel="0" collapsed="false">
      <c r="M97" s="46"/>
    </row>
    <row r="98" customFormat="false" ht="11.25" hidden="false" customHeight="false" outlineLevel="0" collapsed="false">
      <c r="M98" s="46"/>
    </row>
    <row r="99" customFormat="false" ht="11.25" hidden="false" customHeight="false" outlineLevel="0" collapsed="false">
      <c r="M99" s="46"/>
    </row>
    <row r="100" customFormat="false" ht="11.25" hidden="false" customHeight="false" outlineLevel="0" collapsed="false">
      <c r="M100" s="46"/>
    </row>
    <row r="101" customFormat="false" ht="11.25" hidden="false" customHeight="false" outlineLevel="0" collapsed="false">
      <c r="M101" s="46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1-&amp;P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7:07:19Z</dcterms:created>
  <dc:creator>Federal Aviation Administration</dc:creator>
  <dc:description/>
  <dc:language>en-US</dc:language>
  <cp:lastModifiedBy>Diane M. Green</cp:lastModifiedBy>
  <cp:lastPrinted>2003-07-22T14:51:23Z</cp:lastPrinted>
  <dcterms:modified xsi:type="dcterms:W3CDTF">2004-07-22T15:34:11Z</dcterms:modified>
  <cp:revision>0</cp:revision>
  <dc:subject/>
  <dc:title/>
</cp:coreProperties>
</file>