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NO3+NO2 flux</t>
  </si>
  <si>
    <t xml:space="preserve">TKN flux</t>
  </si>
  <si>
    <t xml:space="preserve">NH3 flux</t>
  </si>
  <si>
    <t xml:space="preserve">TP flux</t>
  </si>
  <si>
    <t xml:space="preserve">OP flux</t>
  </si>
  <si>
    <t xml:space="preserve">SI flux</t>
  </si>
  <si>
    <t xml:space="preserve">TN f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F305" activeCellId="0" sqref="F305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27210</v>
      </c>
      <c r="B2" s="3" t="n">
        <v>16346.41909075</v>
      </c>
      <c r="C2" s="3"/>
      <c r="D2" s="3"/>
      <c r="E2" s="3" t="n">
        <v>2687.87918727</v>
      </c>
      <c r="F2" s="3"/>
      <c r="G2" s="3"/>
    </row>
    <row r="3" customFormat="false" ht="12.75" hidden="false" customHeight="false" outlineLevel="0" collapsed="false">
      <c r="A3" s="2" t="n">
        <v>27241</v>
      </c>
      <c r="B3" s="3" t="n">
        <v>12352.26334143</v>
      </c>
      <c r="C3" s="3"/>
      <c r="D3" s="3"/>
      <c r="E3" s="3" t="n">
        <v>2157.946021403</v>
      </c>
      <c r="F3" s="3"/>
      <c r="G3" s="3"/>
    </row>
    <row r="4" customFormat="false" ht="12.75" hidden="false" customHeight="false" outlineLevel="0" collapsed="false">
      <c r="A4" s="2" t="n">
        <v>27272</v>
      </c>
      <c r="B4" s="3" t="n">
        <v>8282.26855955</v>
      </c>
      <c r="C4" s="3"/>
      <c r="D4" s="3"/>
      <c r="E4" s="3" t="n">
        <v>1510.312601706</v>
      </c>
      <c r="F4" s="3"/>
      <c r="G4" s="3"/>
    </row>
    <row r="5" customFormat="false" ht="12.75" hidden="false" customHeight="false" outlineLevel="0" collapsed="false">
      <c r="A5" s="2" t="n">
        <v>27302</v>
      </c>
      <c r="B5" s="3" t="n">
        <v>5858.23270411</v>
      </c>
      <c r="C5" s="3"/>
      <c r="D5" s="3"/>
      <c r="E5" s="3" t="n">
        <v>1052.741584857</v>
      </c>
      <c r="F5" s="3"/>
      <c r="G5" s="3"/>
    </row>
    <row r="6" customFormat="false" ht="12.75" hidden="false" customHeight="false" outlineLevel="0" collapsed="false">
      <c r="A6" s="2" t="n">
        <v>27333</v>
      </c>
      <c r="B6" s="3" t="n">
        <v>4823.3189944</v>
      </c>
      <c r="C6" s="3"/>
      <c r="D6" s="3"/>
      <c r="E6" s="3" t="n">
        <v>888.264094849</v>
      </c>
      <c r="F6" s="3"/>
      <c r="G6" s="3"/>
    </row>
    <row r="7" customFormat="false" ht="12.75" hidden="false" customHeight="false" outlineLevel="0" collapsed="false">
      <c r="A7" s="2" t="n">
        <v>27363</v>
      </c>
      <c r="B7" s="3" t="n">
        <v>17892.1536548</v>
      </c>
      <c r="C7" s="3"/>
      <c r="D7" s="3"/>
      <c r="E7" s="3" t="n">
        <v>4485.279274184</v>
      </c>
      <c r="F7" s="3"/>
      <c r="G7" s="3"/>
    </row>
    <row r="8" customFormat="false" ht="12.75" hidden="false" customHeight="false" outlineLevel="0" collapsed="false">
      <c r="A8" s="2" t="n">
        <v>27394</v>
      </c>
      <c r="B8" s="3" t="n">
        <v>22184.35323475</v>
      </c>
      <c r="C8" s="3"/>
      <c r="D8" s="3"/>
      <c r="E8" s="3" t="n">
        <v>5221.57475647</v>
      </c>
      <c r="F8" s="3"/>
      <c r="G8" s="3"/>
    </row>
    <row r="9" customFormat="false" ht="12.75" hidden="false" customHeight="false" outlineLevel="0" collapsed="false">
      <c r="A9" s="2" t="n">
        <v>27425</v>
      </c>
      <c r="B9" s="3" t="n">
        <v>19624.24844561</v>
      </c>
      <c r="C9" s="3"/>
      <c r="D9" s="3"/>
      <c r="E9" s="3" t="n">
        <v>4130.783721046</v>
      </c>
      <c r="F9" s="3"/>
      <c r="G9" s="3"/>
    </row>
    <row r="10" customFormat="false" ht="12.75" hidden="false" customHeight="false" outlineLevel="0" collapsed="false">
      <c r="A10" s="2" t="n">
        <v>27453</v>
      </c>
      <c r="B10" s="3" t="n">
        <v>40474.0835132</v>
      </c>
      <c r="C10" s="3"/>
      <c r="D10" s="3"/>
      <c r="E10" s="3" t="n">
        <v>7275.90650393</v>
      </c>
      <c r="F10" s="3"/>
      <c r="G10" s="3"/>
    </row>
    <row r="11" customFormat="false" ht="12.75" hidden="false" customHeight="false" outlineLevel="0" collapsed="false">
      <c r="A11" s="2" t="n">
        <v>27484</v>
      </c>
      <c r="B11" s="3" t="n">
        <v>57221.1296119</v>
      </c>
      <c r="C11" s="3"/>
      <c r="D11" s="3"/>
      <c r="E11" s="3" t="n">
        <v>9023.81781016</v>
      </c>
      <c r="F11" s="3"/>
      <c r="G11" s="3"/>
    </row>
    <row r="12" customFormat="false" ht="12.75" hidden="false" customHeight="false" outlineLevel="0" collapsed="false">
      <c r="A12" s="2" t="n">
        <v>27514</v>
      </c>
      <c r="B12" s="3" t="n">
        <v>60077.0349965</v>
      </c>
      <c r="C12" s="3"/>
      <c r="D12" s="3"/>
      <c r="E12" s="3" t="n">
        <v>9159.98653828</v>
      </c>
      <c r="F12" s="3"/>
      <c r="G12" s="3"/>
    </row>
    <row r="13" customFormat="false" ht="12.75" hidden="false" customHeight="false" outlineLevel="0" collapsed="false">
      <c r="A13" s="2" t="n">
        <v>27545</v>
      </c>
      <c r="B13" s="3" t="n">
        <v>36432.12754034</v>
      </c>
      <c r="C13" s="3"/>
      <c r="D13" s="3"/>
      <c r="E13" s="3" t="n">
        <v>5945.97014667</v>
      </c>
      <c r="F13" s="3"/>
      <c r="G13" s="3"/>
    </row>
    <row r="14" customFormat="false" ht="12.75" hidden="false" customHeight="false" outlineLevel="0" collapsed="false">
      <c r="A14" s="2" t="n">
        <v>27575</v>
      </c>
      <c r="B14" s="3" t="n">
        <v>20640.85753452</v>
      </c>
      <c r="C14" s="3" t="n">
        <v>16232.98750124</v>
      </c>
      <c r="D14" s="3" t="n">
        <v>985.533220603</v>
      </c>
      <c r="E14" s="3" t="n">
        <v>3534.676686927</v>
      </c>
      <c r="F14" s="3"/>
      <c r="G14" s="3" t="n">
        <v>89991.3169585</v>
      </c>
      <c r="H14" s="3" t="n">
        <f aca="false">ROUND(((B14+C14)),0)</f>
        <v>36874</v>
      </c>
    </row>
    <row r="15" customFormat="false" ht="12.75" hidden="false" customHeight="false" outlineLevel="0" collapsed="false">
      <c r="A15" s="2" t="n">
        <v>27606</v>
      </c>
      <c r="B15" s="3" t="n">
        <v>19088.53276543</v>
      </c>
      <c r="C15" s="3" t="n">
        <v>15287.84528812</v>
      </c>
      <c r="D15" s="3" t="n">
        <v>997.236743643</v>
      </c>
      <c r="E15" s="3" t="n">
        <v>3654.734452106</v>
      </c>
      <c r="F15" s="3"/>
      <c r="G15" s="3" t="n">
        <v>93334.6234854</v>
      </c>
      <c r="H15" s="3" t="n">
        <f aca="false">ROUND(((B15+C15)),0)</f>
        <v>34376</v>
      </c>
    </row>
    <row r="16" customFormat="false" ht="12.75" hidden="false" customHeight="false" outlineLevel="0" collapsed="false">
      <c r="A16" s="2" t="n">
        <v>27637</v>
      </c>
      <c r="B16" s="3" t="n">
        <v>16492.23904293</v>
      </c>
      <c r="C16" s="3" t="n">
        <v>14190.48321</v>
      </c>
      <c r="D16" s="3" t="n">
        <v>1126.31362292</v>
      </c>
      <c r="E16" s="3" t="n">
        <v>3596.049665943</v>
      </c>
      <c r="F16" s="3"/>
      <c r="G16" s="3" t="n">
        <v>96257.2917598</v>
      </c>
      <c r="H16" s="3" t="n">
        <f aca="false">ROUND(((B16+C16)),0)</f>
        <v>30683</v>
      </c>
    </row>
    <row r="17" customFormat="false" ht="12.75" hidden="false" customHeight="false" outlineLevel="0" collapsed="false">
      <c r="A17" s="2" t="n">
        <v>27667</v>
      </c>
      <c r="B17" s="3" t="n">
        <v>14491.40635732</v>
      </c>
      <c r="C17" s="3" t="n">
        <v>13549.74590551</v>
      </c>
      <c r="D17" s="3" t="n">
        <v>1348.437093097</v>
      </c>
      <c r="E17" s="3" t="n">
        <v>3425.946347118</v>
      </c>
      <c r="F17" s="3"/>
      <c r="G17" s="3" t="n">
        <v>98841.1699082</v>
      </c>
      <c r="H17" s="3" t="n">
        <f aca="false">ROUND(((B17+C17)),0)</f>
        <v>28041</v>
      </c>
    </row>
    <row r="18" customFormat="false" ht="12.75" hidden="false" customHeight="false" outlineLevel="0" collapsed="false">
      <c r="A18" s="2" t="n">
        <v>27698</v>
      </c>
      <c r="B18" s="3" t="n">
        <v>11059.81819655</v>
      </c>
      <c r="C18" s="3" t="n">
        <v>11492.63426067</v>
      </c>
      <c r="D18" s="3" t="n">
        <v>1486.752466208</v>
      </c>
      <c r="E18" s="3" t="n">
        <v>2684.273699985</v>
      </c>
      <c r="F18" s="3"/>
      <c r="G18" s="3" t="n">
        <v>86754.3711065</v>
      </c>
      <c r="H18" s="3" t="n">
        <f aca="false">ROUND(((B18+C18)),0)</f>
        <v>22552</v>
      </c>
    </row>
    <row r="19" customFormat="false" ht="12.75" hidden="false" customHeight="false" outlineLevel="0" collapsed="false">
      <c r="A19" s="2" t="n">
        <v>27728</v>
      </c>
      <c r="B19" s="3" t="n">
        <v>17757.56565209</v>
      </c>
      <c r="C19" s="3" t="n">
        <v>18997.52808495</v>
      </c>
      <c r="D19" s="3" t="n">
        <v>2789.064023618</v>
      </c>
      <c r="E19" s="3" t="n">
        <v>4515.85248867</v>
      </c>
      <c r="F19" s="3"/>
      <c r="G19" s="3" t="n">
        <v>148871.8199405</v>
      </c>
      <c r="H19" s="3" t="n">
        <f aca="false">ROUND(((B19+C19)),0)</f>
        <v>36755</v>
      </c>
    </row>
    <row r="20" customFormat="false" ht="12.75" hidden="false" customHeight="false" outlineLevel="0" collapsed="false">
      <c r="A20" s="2" t="n">
        <v>27759</v>
      </c>
      <c r="B20" s="3" t="n">
        <v>15741.25943501</v>
      </c>
      <c r="C20" s="3" t="n">
        <v>17560.39205728</v>
      </c>
      <c r="D20" s="3" t="n">
        <v>2691.57427162</v>
      </c>
      <c r="E20" s="3" t="n">
        <v>3656.046440422</v>
      </c>
      <c r="F20" s="3"/>
      <c r="G20" s="3" t="n">
        <v>126622.3327987</v>
      </c>
      <c r="H20" s="3" t="n">
        <f aca="false">ROUND(((B20+C20)),0)</f>
        <v>33302</v>
      </c>
    </row>
    <row r="21" customFormat="false" ht="12.75" hidden="false" customHeight="false" outlineLevel="0" collapsed="false">
      <c r="A21" s="2" t="n">
        <v>27790</v>
      </c>
      <c r="B21" s="3" t="n">
        <v>12316.14825015</v>
      </c>
      <c r="C21" s="3" t="n">
        <v>13640.43660497</v>
      </c>
      <c r="D21" s="3" t="n">
        <v>1915.709847373</v>
      </c>
      <c r="E21" s="3" t="n">
        <v>2478.696765492</v>
      </c>
      <c r="F21" s="3"/>
      <c r="G21" s="3" t="n">
        <v>87771.2108716</v>
      </c>
      <c r="H21" s="3" t="n">
        <f aca="false">ROUND(((B21+C21)),0)</f>
        <v>25957</v>
      </c>
    </row>
    <row r="22" customFormat="false" ht="12.75" hidden="false" customHeight="false" outlineLevel="0" collapsed="false">
      <c r="A22" s="2" t="n">
        <v>27819</v>
      </c>
      <c r="B22" s="3" t="n">
        <v>19977.56386491</v>
      </c>
      <c r="C22" s="3" t="n">
        <v>19644.87468044</v>
      </c>
      <c r="D22" s="3" t="n">
        <v>2176.963578016</v>
      </c>
      <c r="E22" s="3" t="n">
        <v>3583.597906971</v>
      </c>
      <c r="F22" s="3"/>
      <c r="G22" s="3" t="n">
        <v>118376.5713351</v>
      </c>
      <c r="H22" s="3" t="n">
        <f aca="false">ROUND(((B22+C22)),0)</f>
        <v>39622</v>
      </c>
    </row>
    <row r="23" customFormat="false" ht="12.75" hidden="false" customHeight="false" outlineLevel="0" collapsed="false">
      <c r="A23" s="2" t="n">
        <v>27850</v>
      </c>
      <c r="B23" s="3" t="n">
        <v>41720.8796983</v>
      </c>
      <c r="C23" s="3" t="n">
        <v>34222.8332702</v>
      </c>
      <c r="D23" s="3" t="n">
        <v>2877.931979702</v>
      </c>
      <c r="E23" s="3" t="n">
        <v>6914.07584569</v>
      </c>
      <c r="F23" s="3"/>
      <c r="G23" s="3" t="n">
        <v>211694.6908702</v>
      </c>
      <c r="H23" s="3" t="n">
        <f aca="false">ROUND(((B23+C23)),0)</f>
        <v>75944</v>
      </c>
    </row>
    <row r="24" customFormat="false" ht="12.75" hidden="false" customHeight="false" outlineLevel="0" collapsed="false">
      <c r="A24" s="2" t="n">
        <v>27880</v>
      </c>
      <c r="B24" s="3" t="n">
        <v>28678.38434923</v>
      </c>
      <c r="C24" s="3" t="n">
        <v>23626.93401447</v>
      </c>
      <c r="D24" s="3" t="n">
        <v>1648.942157552</v>
      </c>
      <c r="E24" s="3" t="n">
        <v>4595.10513646</v>
      </c>
      <c r="F24" s="3"/>
      <c r="G24" s="3" t="n">
        <v>129889.0758565</v>
      </c>
      <c r="H24" s="3" t="n">
        <f aca="false">ROUND(((B24+C24)),0)</f>
        <v>52305</v>
      </c>
    </row>
    <row r="25" customFormat="false" ht="12.75" hidden="false" customHeight="false" outlineLevel="0" collapsed="false">
      <c r="A25" s="2" t="n">
        <v>27911</v>
      </c>
      <c r="B25" s="3" t="n">
        <v>20743.51433768</v>
      </c>
      <c r="C25" s="3" t="n">
        <v>16747.02742962</v>
      </c>
      <c r="D25" s="3" t="n">
        <v>996.938908533</v>
      </c>
      <c r="E25" s="3" t="n">
        <v>3320.831926052</v>
      </c>
      <c r="F25" s="3"/>
      <c r="G25" s="3" t="n">
        <v>88255.6016715</v>
      </c>
      <c r="H25" s="3" t="n">
        <f aca="false">ROUND(((B25+C25)),0)</f>
        <v>37491</v>
      </c>
    </row>
    <row r="26" customFormat="false" ht="12.75" hidden="false" customHeight="false" outlineLevel="0" collapsed="false">
      <c r="A26" s="2" t="n">
        <v>27941</v>
      </c>
      <c r="B26" s="3" t="n">
        <v>14428.45996351</v>
      </c>
      <c r="C26" s="3" t="n">
        <v>11529.11345586</v>
      </c>
      <c r="D26" s="3" t="n">
        <v>653.64671313</v>
      </c>
      <c r="E26" s="3" t="n">
        <v>2323.551519818</v>
      </c>
      <c r="F26" s="3"/>
      <c r="G26" s="3" t="n">
        <v>62229.1186387</v>
      </c>
      <c r="H26" s="3" t="n">
        <f aca="false">ROUND(((B26+C26)),0)</f>
        <v>25958</v>
      </c>
    </row>
    <row r="27" customFormat="false" ht="12.75" hidden="false" customHeight="false" outlineLevel="0" collapsed="false">
      <c r="A27" s="2" t="n">
        <v>27972</v>
      </c>
      <c r="B27" s="3" t="n">
        <v>10450.88845369</v>
      </c>
      <c r="C27" s="3" t="n">
        <v>8489.79414291</v>
      </c>
      <c r="D27" s="3" t="n">
        <v>522.868612789</v>
      </c>
      <c r="E27" s="3" t="n">
        <v>1774.937553984</v>
      </c>
      <c r="F27" s="3"/>
      <c r="G27" s="3" t="n">
        <v>49983.1708001</v>
      </c>
      <c r="H27" s="3" t="n">
        <f aca="false">ROUND(((B27+C27)),0)</f>
        <v>18941</v>
      </c>
    </row>
    <row r="28" customFormat="false" ht="12.75" hidden="false" customHeight="false" outlineLevel="0" collapsed="false">
      <c r="A28" s="2" t="n">
        <v>28003</v>
      </c>
      <c r="B28" s="3" t="n">
        <v>9611.15246723</v>
      </c>
      <c r="C28" s="3" t="n">
        <v>8326.57586501</v>
      </c>
      <c r="D28" s="3" t="n">
        <v>613.170703061</v>
      </c>
      <c r="E28" s="3" t="n">
        <v>1857.945462607</v>
      </c>
      <c r="F28" s="3"/>
      <c r="G28" s="3" t="n">
        <v>54058.5871867</v>
      </c>
      <c r="H28" s="3" t="n">
        <f aca="false">ROUND(((B28+C28)),0)</f>
        <v>17938</v>
      </c>
    </row>
    <row r="29" customFormat="false" ht="12.75" hidden="false" customHeight="false" outlineLevel="0" collapsed="false">
      <c r="A29" s="2" t="n">
        <v>28033</v>
      </c>
      <c r="B29" s="3" t="n">
        <v>7384.91002835</v>
      </c>
      <c r="C29" s="3" t="n">
        <v>6903.00023897</v>
      </c>
      <c r="D29" s="3" t="n">
        <v>640.333067799</v>
      </c>
      <c r="E29" s="3" t="n">
        <v>1480.238442492</v>
      </c>
      <c r="F29" s="3"/>
      <c r="G29" s="3" t="n">
        <v>48260.1070672</v>
      </c>
      <c r="H29" s="3" t="n">
        <f aca="false">ROUND(((B29+C29)),0)</f>
        <v>14288</v>
      </c>
    </row>
    <row r="30" customFormat="false" ht="12.75" hidden="false" customHeight="false" outlineLevel="0" collapsed="false">
      <c r="A30" s="2" t="n">
        <v>28064</v>
      </c>
      <c r="B30" s="3" t="n">
        <v>5508.00841836</v>
      </c>
      <c r="C30" s="3" t="n">
        <v>5544.38235044</v>
      </c>
      <c r="D30" s="3" t="n">
        <v>642.029508934</v>
      </c>
      <c r="E30" s="3" t="n">
        <v>1080.959166685</v>
      </c>
      <c r="F30" s="3"/>
      <c r="G30" s="3" t="n">
        <v>40241.44153276</v>
      </c>
      <c r="H30" s="3" t="n">
        <f aca="false">ROUND(((B30+C30)),0)</f>
        <v>11052</v>
      </c>
    </row>
    <row r="31" customFormat="false" ht="12.75" hidden="false" customHeight="false" outlineLevel="0" collapsed="false">
      <c r="A31" s="2" t="n">
        <v>28094</v>
      </c>
      <c r="B31" s="3" t="n">
        <v>6701.4581788</v>
      </c>
      <c r="C31" s="3" t="n">
        <v>7366.69241743</v>
      </c>
      <c r="D31" s="3" t="n">
        <v>1006.601288409</v>
      </c>
      <c r="E31" s="3" t="n">
        <v>1398.828656701</v>
      </c>
      <c r="F31" s="3"/>
      <c r="G31" s="3" t="n">
        <v>53074.0439937</v>
      </c>
      <c r="H31" s="3" t="n">
        <f aca="false">ROUND(((B31+C31)),0)</f>
        <v>14068</v>
      </c>
    </row>
    <row r="32" customFormat="false" ht="12.75" hidden="false" customHeight="false" outlineLevel="0" collapsed="false">
      <c r="A32" s="2" t="n">
        <v>28125</v>
      </c>
      <c r="B32" s="3" t="n">
        <v>3290.503839355</v>
      </c>
      <c r="C32" s="3" t="n">
        <v>3207.589814199</v>
      </c>
      <c r="D32" s="3" t="n">
        <v>382.7055522707</v>
      </c>
      <c r="E32" s="3" t="n">
        <v>447.168763958</v>
      </c>
      <c r="F32" s="3"/>
      <c r="G32" s="3" t="n">
        <v>22120.45803798</v>
      </c>
      <c r="H32" s="3" t="n">
        <f aca="false">ROUND(((B32+C32)),0)</f>
        <v>6498</v>
      </c>
    </row>
    <row r="33" customFormat="false" ht="12.75" hidden="false" customHeight="false" outlineLevel="0" collapsed="false">
      <c r="A33" s="2" t="n">
        <v>28156</v>
      </c>
      <c r="B33" s="3" t="n">
        <v>6792.39651719</v>
      </c>
      <c r="C33" s="3" t="n">
        <v>7427.10558917</v>
      </c>
      <c r="D33" s="3" t="n">
        <v>928.425972898</v>
      </c>
      <c r="E33" s="3" t="n">
        <v>1175.576049787</v>
      </c>
      <c r="F33" s="3"/>
      <c r="G33" s="3" t="n">
        <v>45759.92460247</v>
      </c>
      <c r="H33" s="3" t="n">
        <f aca="false">ROUND(((B33+C33)),0)</f>
        <v>14220</v>
      </c>
    </row>
    <row r="34" customFormat="false" ht="12.75" hidden="false" customHeight="false" outlineLevel="0" collapsed="false">
      <c r="A34" s="2" t="n">
        <v>28184</v>
      </c>
      <c r="B34" s="3" t="n">
        <v>13853.64547131</v>
      </c>
      <c r="C34" s="3" t="n">
        <v>14441.91165324</v>
      </c>
      <c r="D34" s="3" t="n">
        <v>1557.898582959</v>
      </c>
      <c r="E34" s="3" t="n">
        <v>2457.157818123</v>
      </c>
      <c r="F34" s="3"/>
      <c r="G34" s="3" t="n">
        <v>84547.607854</v>
      </c>
      <c r="H34" s="3" t="n">
        <f aca="false">ROUND(((B34+C34)),0)</f>
        <v>28296</v>
      </c>
    </row>
    <row r="35" customFormat="false" ht="12.75" hidden="false" customHeight="false" outlineLevel="0" collapsed="false">
      <c r="A35" s="2" t="n">
        <v>28215</v>
      </c>
      <c r="B35" s="3" t="n">
        <v>11768.01484674</v>
      </c>
      <c r="C35" s="3" t="n">
        <v>11199.92931643</v>
      </c>
      <c r="D35" s="3" t="n">
        <v>911.806050273</v>
      </c>
      <c r="E35" s="3" t="n">
        <v>1778.539466479</v>
      </c>
      <c r="F35" s="3"/>
      <c r="G35" s="3" t="n">
        <v>58511.04307</v>
      </c>
      <c r="H35" s="3" t="n">
        <f aca="false">ROUND(((B35+C35)),0)</f>
        <v>22968</v>
      </c>
    </row>
    <row r="36" customFormat="false" ht="12.75" hidden="false" customHeight="false" outlineLevel="0" collapsed="false">
      <c r="A36" s="2" t="n">
        <v>28245</v>
      </c>
      <c r="B36" s="3" t="n">
        <v>19663.9100476</v>
      </c>
      <c r="C36" s="3" t="n">
        <v>16949.80425158</v>
      </c>
      <c r="D36" s="3" t="n">
        <v>1101.201313646</v>
      </c>
      <c r="E36" s="3" t="n">
        <v>3075.205097232</v>
      </c>
      <c r="F36" s="3"/>
      <c r="G36" s="3" t="n">
        <v>88506.0789876</v>
      </c>
      <c r="H36" s="3" t="n">
        <f aca="false">ROUND(((B36+C36)),0)</f>
        <v>36614</v>
      </c>
    </row>
    <row r="37" customFormat="false" ht="12.75" hidden="false" customHeight="false" outlineLevel="0" collapsed="false">
      <c r="A37" s="2" t="n">
        <v>28276</v>
      </c>
      <c r="B37" s="3" t="n">
        <v>32975.04027</v>
      </c>
      <c r="C37" s="3" t="n">
        <v>25171.08451655</v>
      </c>
      <c r="D37" s="3" t="n">
        <v>1361.432640758</v>
      </c>
      <c r="E37" s="3" t="n">
        <v>5447.31763159</v>
      </c>
      <c r="F37" s="3"/>
      <c r="G37" s="3" t="n">
        <v>142465.4503743</v>
      </c>
      <c r="H37" s="3" t="n">
        <f aca="false">ROUND(((B37+C37)),0)</f>
        <v>58146</v>
      </c>
    </row>
    <row r="38" customFormat="false" ht="12.75" hidden="false" customHeight="false" outlineLevel="0" collapsed="false">
      <c r="A38" s="2" t="n">
        <v>28306</v>
      </c>
      <c r="B38" s="3" t="n">
        <v>23000.26889476</v>
      </c>
      <c r="C38" s="3" t="n">
        <v>17959.36185387</v>
      </c>
      <c r="D38" s="3" t="n">
        <v>938.746688576</v>
      </c>
      <c r="E38" s="3" t="n">
        <v>3996.445284362</v>
      </c>
      <c r="F38" s="3" t="n">
        <v>1931.972087217</v>
      </c>
      <c r="G38" s="3" t="n">
        <v>102259.7871382</v>
      </c>
      <c r="H38" s="3" t="n">
        <f aca="false">ROUND(((B38+C38)),0)</f>
        <v>40960</v>
      </c>
    </row>
    <row r="39" customFormat="false" ht="12.75" hidden="false" customHeight="false" outlineLevel="0" collapsed="false">
      <c r="A39" s="2" t="n">
        <v>28337</v>
      </c>
      <c r="B39" s="3" t="n">
        <v>16050.73267185</v>
      </c>
      <c r="C39" s="3" t="n">
        <v>13081.42057085</v>
      </c>
      <c r="D39" s="3" t="n">
        <v>742.297657391</v>
      </c>
      <c r="E39" s="3" t="n">
        <v>3011.202997883</v>
      </c>
      <c r="F39" s="3" t="n">
        <v>1635.963275243</v>
      </c>
      <c r="G39" s="3" t="n">
        <v>79274.0292281</v>
      </c>
      <c r="H39" s="3" t="n">
        <f aca="false">ROUND(((B39+C39)),0)</f>
        <v>29132</v>
      </c>
    </row>
    <row r="40" customFormat="false" ht="12.75" hidden="false" customHeight="false" outlineLevel="0" collapsed="false">
      <c r="A40" s="2" t="n">
        <v>28368</v>
      </c>
      <c r="B40" s="3" t="n">
        <v>9444.35888112</v>
      </c>
      <c r="C40" s="3" t="n">
        <v>8221.44642168</v>
      </c>
      <c r="D40" s="3" t="n">
        <v>563.681711539</v>
      </c>
      <c r="E40" s="3" t="n">
        <v>1829.339044068</v>
      </c>
      <c r="F40" s="3" t="n">
        <v>1011.734204325</v>
      </c>
      <c r="G40" s="3" t="n">
        <v>53659.6731475</v>
      </c>
      <c r="H40" s="3" t="n">
        <f aca="false">ROUND(((B40+C40)),0)</f>
        <v>17666</v>
      </c>
    </row>
    <row r="41" customFormat="false" ht="12.75" hidden="false" customHeight="false" outlineLevel="0" collapsed="false">
      <c r="A41" s="2" t="n">
        <v>28398</v>
      </c>
      <c r="B41" s="3" t="n">
        <v>6988.34187327</v>
      </c>
      <c r="C41" s="3" t="n">
        <v>6569.65230984</v>
      </c>
      <c r="D41" s="3" t="n">
        <v>582.763320572</v>
      </c>
      <c r="E41" s="3" t="n">
        <v>1406.564206762</v>
      </c>
      <c r="F41" s="3" t="n">
        <v>669.997596887</v>
      </c>
      <c r="G41" s="3" t="n">
        <v>46864.66561515</v>
      </c>
      <c r="H41" s="3" t="n">
        <f aca="false">ROUND(((B41+C41)),0)</f>
        <v>13558</v>
      </c>
    </row>
    <row r="42" customFormat="false" ht="12.75" hidden="false" customHeight="false" outlineLevel="0" collapsed="false">
      <c r="A42" s="2" t="n">
        <v>28429</v>
      </c>
      <c r="B42" s="3" t="n">
        <v>9686.60775485</v>
      </c>
      <c r="C42" s="3" t="n">
        <v>10145.79773656</v>
      </c>
      <c r="D42" s="3" t="n">
        <v>1114.540139778</v>
      </c>
      <c r="E42" s="3" t="n">
        <v>2304.579667249</v>
      </c>
      <c r="F42" s="3" t="n">
        <v>838.057510031</v>
      </c>
      <c r="G42" s="3" t="n">
        <v>75988.8739252</v>
      </c>
      <c r="H42" s="3" t="n">
        <f aca="false">ROUND(((B42+C42)),0)</f>
        <v>19832</v>
      </c>
    </row>
    <row r="43" customFormat="false" ht="12.75" hidden="false" customHeight="false" outlineLevel="0" collapsed="false">
      <c r="A43" s="2" t="n">
        <v>28459</v>
      </c>
      <c r="B43" s="3" t="n">
        <v>7175.80356618</v>
      </c>
      <c r="C43" s="3" t="n">
        <v>7963.75842429</v>
      </c>
      <c r="D43" s="3" t="n">
        <v>1012.839190392</v>
      </c>
      <c r="E43" s="3" t="n">
        <v>1547.419603831</v>
      </c>
      <c r="F43" s="3" t="n">
        <v>455.8534681509</v>
      </c>
      <c r="G43" s="3" t="n">
        <v>57898.9912326</v>
      </c>
      <c r="H43" s="3" t="n">
        <f aca="false">ROUND(((B43+C43)),0)</f>
        <v>15140</v>
      </c>
    </row>
    <row r="44" customFormat="false" ht="12.75" hidden="false" customHeight="false" outlineLevel="0" collapsed="false">
      <c r="A44" s="2" t="n">
        <v>28490</v>
      </c>
      <c r="B44" s="3" t="n">
        <v>11654.31895448</v>
      </c>
      <c r="C44" s="3" t="n">
        <v>13326.02418155</v>
      </c>
      <c r="D44" s="3" t="n">
        <v>1767.980729139</v>
      </c>
      <c r="E44" s="3" t="n">
        <v>2598.322438584</v>
      </c>
      <c r="F44" s="3" t="n">
        <v>581.407591439</v>
      </c>
      <c r="G44" s="3" t="n">
        <v>93884.6040796</v>
      </c>
      <c r="H44" s="3" t="n">
        <f aca="false">ROUND(((B44+C44)),0)</f>
        <v>24980</v>
      </c>
    </row>
    <row r="45" customFormat="false" ht="12.75" hidden="false" customHeight="false" outlineLevel="0" collapsed="false">
      <c r="A45" s="2" t="n">
        <v>28521</v>
      </c>
      <c r="B45" s="3" t="n">
        <v>21768.56629358</v>
      </c>
      <c r="C45" s="3" t="n">
        <v>22671.47866313</v>
      </c>
      <c r="D45" s="3" t="n">
        <v>2690.300247756</v>
      </c>
      <c r="E45" s="3" t="n">
        <v>4586.02389273</v>
      </c>
      <c r="F45" s="3" t="n">
        <v>903.2165281</v>
      </c>
      <c r="G45" s="3" t="n">
        <v>158628.2787632</v>
      </c>
      <c r="H45" s="3" t="n">
        <f aca="false">ROUND(((B45+C45)),0)</f>
        <v>44440</v>
      </c>
    </row>
    <row r="46" customFormat="false" ht="12.75" hidden="false" customHeight="false" outlineLevel="0" collapsed="false">
      <c r="A46" s="2" t="n">
        <v>28549</v>
      </c>
      <c r="B46" s="3" t="n">
        <v>26503.07827283</v>
      </c>
      <c r="C46" s="3" t="n">
        <v>25965.38304492</v>
      </c>
      <c r="D46" s="3" t="n">
        <v>2554.229227849</v>
      </c>
      <c r="E46" s="3" t="n">
        <v>4972.28197039</v>
      </c>
      <c r="F46" s="3" t="n">
        <v>1010.218338285</v>
      </c>
      <c r="G46" s="3" t="n">
        <v>165013.8951195</v>
      </c>
      <c r="H46" s="3" t="n">
        <f aca="false">ROUND(((B46+C46)),0)</f>
        <v>52468</v>
      </c>
    </row>
    <row r="47" customFormat="false" ht="12.75" hidden="false" customHeight="false" outlineLevel="0" collapsed="false">
      <c r="A47" s="2" t="n">
        <v>28580</v>
      </c>
      <c r="B47" s="3" t="n">
        <v>30532.57909513</v>
      </c>
      <c r="C47" s="3" t="n">
        <v>27060.04590402</v>
      </c>
      <c r="D47" s="3" t="n">
        <v>2063.529822319</v>
      </c>
      <c r="E47" s="3" t="n">
        <v>5188.00505344</v>
      </c>
      <c r="F47" s="3" t="n">
        <v>1216.225181809</v>
      </c>
      <c r="G47" s="3" t="n">
        <v>160338.6258849</v>
      </c>
      <c r="H47" s="3" t="n">
        <f aca="false">ROUND(((B47+C47)),0)</f>
        <v>57593</v>
      </c>
    </row>
    <row r="48" customFormat="false" ht="12.75" hidden="false" customHeight="false" outlineLevel="0" collapsed="false">
      <c r="A48" s="2" t="n">
        <v>28610</v>
      </c>
      <c r="B48" s="3" t="n">
        <v>21906.16726607</v>
      </c>
      <c r="C48" s="3" t="n">
        <v>18927.6267272</v>
      </c>
      <c r="D48" s="3" t="n">
        <v>1158.688201467</v>
      </c>
      <c r="E48" s="3" t="n">
        <v>3489.214489013</v>
      </c>
      <c r="F48" s="3" t="n">
        <v>1038.449449136</v>
      </c>
      <c r="G48" s="3" t="n">
        <v>100680.63943</v>
      </c>
      <c r="H48" s="3" t="n">
        <f aca="false">ROUND(((B48+C48)),0)</f>
        <v>40834</v>
      </c>
    </row>
    <row r="49" customFormat="false" ht="12.75" hidden="false" customHeight="false" outlineLevel="0" collapsed="false">
      <c r="A49" s="2" t="n">
        <v>28641</v>
      </c>
      <c r="B49" s="3" t="n">
        <v>32009.94002065</v>
      </c>
      <c r="C49" s="3" t="n">
        <v>24507.4332178</v>
      </c>
      <c r="D49" s="3" t="n">
        <v>1229.074080186</v>
      </c>
      <c r="E49" s="3" t="n">
        <v>5287.00470018</v>
      </c>
      <c r="F49" s="3" t="n">
        <v>1990.524164572</v>
      </c>
      <c r="G49" s="3" t="n">
        <v>139344.6542522</v>
      </c>
      <c r="H49" s="3" t="n">
        <f aca="false">ROUND(((B49+C49)),0)</f>
        <v>56517</v>
      </c>
    </row>
    <row r="50" customFormat="false" ht="12.75" hidden="false" customHeight="false" outlineLevel="0" collapsed="false">
      <c r="A50" s="2" t="n">
        <v>28671</v>
      </c>
      <c r="B50" s="3" t="n">
        <v>22131.62146772</v>
      </c>
      <c r="C50" s="3" t="n">
        <v>17410.63118266</v>
      </c>
      <c r="D50" s="3" t="n">
        <v>846.891824019</v>
      </c>
      <c r="E50" s="3" t="n">
        <v>3840.643372217</v>
      </c>
      <c r="F50" s="3" t="n">
        <v>1745.425279719</v>
      </c>
      <c r="G50" s="3" t="n">
        <v>99185.5475402</v>
      </c>
      <c r="H50" s="3" t="n">
        <f aca="false">ROUND(((B50+C50)),0)</f>
        <v>39542</v>
      </c>
    </row>
    <row r="51" customFormat="false" ht="12.75" hidden="false" customHeight="false" outlineLevel="0" collapsed="false">
      <c r="A51" s="2" t="n">
        <v>28702</v>
      </c>
      <c r="B51" s="3" t="n">
        <v>13701.17731441</v>
      </c>
      <c r="C51" s="3" t="n">
        <v>11284.18914716</v>
      </c>
      <c r="D51" s="3" t="n">
        <v>597.601392957</v>
      </c>
      <c r="E51" s="3" t="n">
        <v>2502.991851561</v>
      </c>
      <c r="F51" s="3" t="n">
        <v>1300.262473295</v>
      </c>
      <c r="G51" s="3" t="n">
        <v>67745.3369635</v>
      </c>
      <c r="H51" s="3" t="n">
        <f aca="false">ROUND(((B51+C51)),0)</f>
        <v>24985</v>
      </c>
    </row>
    <row r="52" customFormat="false" ht="12.75" hidden="false" customHeight="false" outlineLevel="0" collapsed="false">
      <c r="A52" s="2" t="n">
        <v>28733</v>
      </c>
      <c r="B52" s="3" t="n">
        <v>11223.66816838</v>
      </c>
      <c r="C52" s="3" t="n">
        <v>9863.86277907</v>
      </c>
      <c r="D52" s="3" t="n">
        <v>631.294777551</v>
      </c>
      <c r="E52" s="3" t="n">
        <v>2292.920842539</v>
      </c>
      <c r="F52" s="3" t="n">
        <v>1153.752962456</v>
      </c>
      <c r="G52" s="3" t="n">
        <v>65565.3372888</v>
      </c>
      <c r="H52" s="3" t="n">
        <f aca="false">ROUND(((B52+C52)),0)</f>
        <v>21088</v>
      </c>
    </row>
    <row r="53" customFormat="false" ht="12.75" hidden="false" customHeight="false" outlineLevel="0" collapsed="false">
      <c r="A53" s="2" t="n">
        <v>28763</v>
      </c>
      <c r="B53" s="3" t="n">
        <v>7975.75198279</v>
      </c>
      <c r="C53" s="3" t="n">
        <v>7618.41614597</v>
      </c>
      <c r="D53" s="3" t="n">
        <v>620.008479707</v>
      </c>
      <c r="E53" s="3" t="n">
        <v>1662.653967097</v>
      </c>
      <c r="F53" s="3" t="n">
        <v>747.924528034</v>
      </c>
      <c r="G53" s="3" t="n">
        <v>53928.8279387</v>
      </c>
      <c r="H53" s="3" t="n">
        <f aca="false">ROUND(((B53+C53)),0)</f>
        <v>15594</v>
      </c>
    </row>
    <row r="54" customFormat="false" ht="12.75" hidden="false" customHeight="false" outlineLevel="0" collapsed="false">
      <c r="A54" s="2" t="n">
        <v>28794</v>
      </c>
      <c r="B54" s="3" t="n">
        <v>7599.66918594</v>
      </c>
      <c r="C54" s="3" t="n">
        <v>7986.36155053</v>
      </c>
      <c r="D54" s="3" t="n">
        <v>826.718537071</v>
      </c>
      <c r="E54" s="3" t="n">
        <v>1702.209042843</v>
      </c>
      <c r="F54" s="3" t="n">
        <v>586.81584155</v>
      </c>
      <c r="G54" s="3" t="n">
        <v>59375.3735007</v>
      </c>
      <c r="H54" s="3" t="n">
        <f aca="false">ROUND(((B54+C54)),0)</f>
        <v>15586</v>
      </c>
    </row>
    <row r="55" customFormat="false" ht="12.75" hidden="false" customHeight="false" outlineLevel="0" collapsed="false">
      <c r="A55" s="2" t="n">
        <v>28824</v>
      </c>
      <c r="B55" s="3" t="n">
        <v>28183.64373046</v>
      </c>
      <c r="C55" s="3" t="n">
        <v>27776.05251671</v>
      </c>
      <c r="D55" s="3" t="n">
        <v>3146.326449568</v>
      </c>
      <c r="E55" s="3" t="n">
        <v>7066.84859122</v>
      </c>
      <c r="F55" s="3" t="n">
        <v>1731.594102666</v>
      </c>
      <c r="G55" s="3" t="n">
        <v>240794.7910633</v>
      </c>
      <c r="H55" s="3" t="n">
        <f aca="false">ROUND(((B55+C55)),0)</f>
        <v>55960</v>
      </c>
    </row>
    <row r="56" customFormat="false" ht="12.75" hidden="false" customHeight="false" outlineLevel="0" collapsed="false">
      <c r="A56" s="2" t="n">
        <v>28855</v>
      </c>
      <c r="B56" s="3" t="n">
        <v>31808.55665572</v>
      </c>
      <c r="C56" s="3" t="n">
        <v>31218.43351578</v>
      </c>
      <c r="D56" s="3" t="n">
        <v>3600.555702091</v>
      </c>
      <c r="E56" s="3" t="n">
        <v>7347.99389324</v>
      </c>
      <c r="F56" s="3" t="n">
        <v>1512.763827058</v>
      </c>
      <c r="G56" s="3" t="n">
        <v>261002.0707878</v>
      </c>
      <c r="H56" s="3" t="n">
        <f aca="false">ROUND(((B56+C56)),0)</f>
        <v>63027</v>
      </c>
    </row>
    <row r="57" customFormat="false" ht="12.75" hidden="false" customHeight="false" outlineLevel="0" collapsed="false">
      <c r="A57" s="2" t="n">
        <v>28886</v>
      </c>
      <c r="B57" s="3" t="n">
        <v>21302.63217274</v>
      </c>
      <c r="C57" s="3" t="n">
        <v>22365.31559295</v>
      </c>
      <c r="D57" s="3" t="n">
        <v>2474.608234282</v>
      </c>
      <c r="E57" s="3" t="n">
        <v>4508.13541293</v>
      </c>
      <c r="F57" s="3" t="n">
        <v>833.536816968</v>
      </c>
      <c r="G57" s="3" t="n">
        <v>157049.8753995</v>
      </c>
      <c r="H57" s="3" t="n">
        <f aca="false">ROUND(((B57+C57)),0)</f>
        <v>43668</v>
      </c>
    </row>
    <row r="58" customFormat="false" ht="12.75" hidden="false" customHeight="false" outlineLevel="0" collapsed="false">
      <c r="A58" s="2" t="n">
        <v>28914</v>
      </c>
      <c r="B58" s="3" t="n">
        <v>24055.47358971</v>
      </c>
      <c r="C58" s="3" t="n">
        <v>24052.33213913</v>
      </c>
      <c r="D58" s="3" t="n">
        <v>2214.522911438</v>
      </c>
      <c r="E58" s="3" t="n">
        <v>4525.41912038</v>
      </c>
      <c r="F58" s="3" t="n">
        <v>862.909667437</v>
      </c>
      <c r="G58" s="3" t="n">
        <v>151407.9879732</v>
      </c>
      <c r="H58" s="3" t="n">
        <f aca="false">ROUND(((B58+C58)),0)</f>
        <v>48108</v>
      </c>
    </row>
    <row r="59" customFormat="false" ht="12.75" hidden="false" customHeight="false" outlineLevel="0" collapsed="false">
      <c r="A59" s="2" t="n">
        <v>28945</v>
      </c>
      <c r="B59" s="3" t="n">
        <v>38014.58388313</v>
      </c>
      <c r="C59" s="3" t="n">
        <v>31695.83097904</v>
      </c>
      <c r="D59" s="3" t="n">
        <v>2146.223362376</v>
      </c>
      <c r="E59" s="3" t="n">
        <v>6291.38182627</v>
      </c>
      <c r="F59" s="3" t="n">
        <v>1411.190783941</v>
      </c>
      <c r="G59" s="3" t="n">
        <v>196983.8648785</v>
      </c>
      <c r="H59" s="3" t="n">
        <f aca="false">ROUND(((B59+C59)),0)</f>
        <v>69710</v>
      </c>
    </row>
    <row r="60" customFormat="false" ht="12.75" hidden="false" customHeight="false" outlineLevel="0" collapsed="false">
      <c r="A60" s="2" t="n">
        <v>28975</v>
      </c>
      <c r="B60" s="3" t="n">
        <v>61170.944973</v>
      </c>
      <c r="C60" s="3" t="n">
        <v>42310.8487265</v>
      </c>
      <c r="D60" s="3" t="n">
        <v>2100.197570111</v>
      </c>
      <c r="E60" s="3" t="n">
        <v>9231.34044241</v>
      </c>
      <c r="F60" s="3" t="n">
        <v>2612.297911737</v>
      </c>
      <c r="G60" s="3" t="n">
        <v>274247.6815091</v>
      </c>
      <c r="H60" s="3" t="n">
        <f aca="false">ROUND(((B60+C60)),0)</f>
        <v>103482</v>
      </c>
    </row>
    <row r="61" customFormat="false" ht="12.75" hidden="false" customHeight="false" outlineLevel="0" collapsed="false">
      <c r="A61" s="2" t="n">
        <v>29006</v>
      </c>
      <c r="B61" s="3" t="n">
        <v>58687.3785823</v>
      </c>
      <c r="C61" s="3" t="n">
        <v>38227.35075534</v>
      </c>
      <c r="D61" s="3" t="n">
        <v>1596.780799431</v>
      </c>
      <c r="E61" s="3" t="n">
        <v>8954.45339572</v>
      </c>
      <c r="F61" s="3" t="n">
        <v>3137.471639951</v>
      </c>
      <c r="G61" s="3" t="n">
        <v>249752.9220315</v>
      </c>
      <c r="H61" s="3" t="n">
        <f aca="false">ROUND(((B61+C61)),0)</f>
        <v>96915</v>
      </c>
    </row>
    <row r="62" customFormat="false" ht="12.75" hidden="false" customHeight="false" outlineLevel="0" collapsed="false">
      <c r="A62" s="2" t="n">
        <v>29036</v>
      </c>
      <c r="B62" s="3" t="n">
        <v>21414.0451241</v>
      </c>
      <c r="C62" s="3" t="n">
        <v>16938.95841405</v>
      </c>
      <c r="D62" s="3" t="n">
        <v>765.089492641</v>
      </c>
      <c r="E62" s="3" t="n">
        <v>3706.214019307</v>
      </c>
      <c r="F62" s="3" t="n">
        <v>1580.261211606</v>
      </c>
      <c r="G62" s="3" t="n">
        <v>96614.1301148</v>
      </c>
      <c r="H62" s="3" t="n">
        <f aca="false">ROUND(((B62+C62)),0)</f>
        <v>38353</v>
      </c>
    </row>
    <row r="63" customFormat="false" ht="12.75" hidden="false" customHeight="false" outlineLevel="0" collapsed="false">
      <c r="A63" s="2" t="n">
        <v>29067</v>
      </c>
      <c r="B63" s="3" t="n">
        <v>10780.07058183</v>
      </c>
      <c r="C63" s="3" t="n">
        <v>8839.17253561</v>
      </c>
      <c r="D63" s="3" t="n">
        <v>430.2822300524</v>
      </c>
      <c r="E63" s="3" t="n">
        <v>1847.350261951</v>
      </c>
      <c r="F63" s="3" t="n">
        <v>932.496664053</v>
      </c>
      <c r="G63" s="3" t="n">
        <v>52363.895391</v>
      </c>
      <c r="H63" s="3" t="n">
        <f aca="false">ROUND(((B63+C63)),0)</f>
        <v>19619</v>
      </c>
    </row>
    <row r="64" customFormat="false" ht="12.75" hidden="false" customHeight="false" outlineLevel="0" collapsed="false">
      <c r="A64" s="2" t="n">
        <v>29098</v>
      </c>
      <c r="B64" s="3" t="n">
        <v>4934.68168196</v>
      </c>
      <c r="C64" s="3" t="n">
        <v>3970.782740831</v>
      </c>
      <c r="D64" s="3" t="n">
        <v>216.6842068131</v>
      </c>
      <c r="E64" s="3" t="n">
        <v>736.089270595</v>
      </c>
      <c r="F64" s="3" t="n">
        <v>413.3546484735</v>
      </c>
      <c r="G64" s="3" t="n">
        <v>25838.71800654</v>
      </c>
      <c r="H64" s="3" t="n">
        <f aca="false">ROUND(((B64+C64)),0)</f>
        <v>8905</v>
      </c>
    </row>
    <row r="65" customFormat="false" ht="12.75" hidden="false" customHeight="false" outlineLevel="0" collapsed="false">
      <c r="A65" s="2" t="n">
        <v>29128</v>
      </c>
      <c r="B65" s="3" t="n">
        <v>4458.218941327</v>
      </c>
      <c r="C65" s="3" t="n">
        <v>3954.053322168</v>
      </c>
      <c r="D65" s="3" t="n">
        <v>284.9264217153</v>
      </c>
      <c r="E65" s="3" t="n">
        <v>739.90709831</v>
      </c>
      <c r="F65" s="3" t="n">
        <v>346.2593998759</v>
      </c>
      <c r="G65" s="3" t="n">
        <v>28286.01821334</v>
      </c>
      <c r="H65" s="3" t="n">
        <f aca="false">ROUND(((B65+C65)),0)</f>
        <v>8412</v>
      </c>
    </row>
    <row r="66" customFormat="false" ht="12.75" hidden="false" customHeight="false" outlineLevel="0" collapsed="false">
      <c r="A66" s="2" t="n">
        <v>29159</v>
      </c>
      <c r="B66" s="3" t="n">
        <v>8785.87854037</v>
      </c>
      <c r="C66" s="3" t="n">
        <v>9292.94737272</v>
      </c>
      <c r="D66" s="3" t="n">
        <v>884.682855957</v>
      </c>
      <c r="E66" s="3" t="n">
        <v>2056.823525299</v>
      </c>
      <c r="F66" s="3" t="n">
        <v>660.564399972</v>
      </c>
      <c r="G66" s="3" t="n">
        <v>69870.0420451</v>
      </c>
      <c r="H66" s="3" t="n">
        <f aca="false">ROUND(((B66+C66)),0)</f>
        <v>18079</v>
      </c>
    </row>
    <row r="67" customFormat="false" ht="12.75" hidden="false" customHeight="false" outlineLevel="0" collapsed="false">
      <c r="A67" s="2" t="n">
        <v>29189</v>
      </c>
      <c r="B67" s="3" t="n">
        <v>24832.25946156</v>
      </c>
      <c r="C67" s="3" t="n">
        <v>25340.23437676</v>
      </c>
      <c r="D67" s="3" t="n">
        <v>2708.487163732</v>
      </c>
      <c r="E67" s="3" t="n">
        <v>6334.39319284</v>
      </c>
      <c r="F67" s="3" t="n">
        <v>1467.185738349</v>
      </c>
      <c r="G67" s="3" t="n">
        <v>215272.1459013</v>
      </c>
      <c r="H67" s="3" t="n">
        <f aca="false">ROUND(((B67+C67)),0)</f>
        <v>50172</v>
      </c>
    </row>
    <row r="68" customFormat="false" ht="12.75" hidden="false" customHeight="false" outlineLevel="0" collapsed="false">
      <c r="A68" s="2" t="n">
        <v>29220</v>
      </c>
      <c r="B68" s="3" t="n">
        <v>13483.41634872</v>
      </c>
      <c r="C68" s="3" t="n">
        <v>15370.06822021</v>
      </c>
      <c r="D68" s="3" t="n">
        <v>1756.603895432</v>
      </c>
      <c r="E68" s="3" t="n">
        <v>3122.897540018</v>
      </c>
      <c r="F68" s="3" t="n">
        <v>615.223173945</v>
      </c>
      <c r="G68" s="3" t="n">
        <v>112262.4571102</v>
      </c>
      <c r="H68" s="3" t="n">
        <f aca="false">ROUND(((B68+C68)),0)</f>
        <v>28853</v>
      </c>
    </row>
    <row r="69" customFormat="false" ht="12.75" hidden="false" customHeight="false" outlineLevel="0" collapsed="false">
      <c r="A69" s="2" t="n">
        <v>29251</v>
      </c>
      <c r="B69" s="3" t="n">
        <v>15465.18043915</v>
      </c>
      <c r="C69" s="3" t="n">
        <v>16879.99348549</v>
      </c>
      <c r="D69" s="3" t="n">
        <v>1730.790943236</v>
      </c>
      <c r="E69" s="3" t="n">
        <v>3178.548117272</v>
      </c>
      <c r="F69" s="3" t="n">
        <v>559.013951439</v>
      </c>
      <c r="G69" s="3" t="n">
        <v>113100.0110971</v>
      </c>
      <c r="H69" s="3" t="n">
        <f aca="false">ROUND(((B69+C69)),0)</f>
        <v>32345</v>
      </c>
    </row>
    <row r="70" customFormat="false" ht="12.75" hidden="false" customHeight="false" outlineLevel="0" collapsed="false">
      <c r="A70" s="2" t="n">
        <v>29280</v>
      </c>
      <c r="B70" s="3" t="n">
        <v>29674.29999817</v>
      </c>
      <c r="C70" s="3" t="n">
        <v>28541.91387695</v>
      </c>
      <c r="D70" s="3" t="n">
        <v>2384.775965915</v>
      </c>
      <c r="E70" s="3" t="n">
        <v>5547.88243255</v>
      </c>
      <c r="F70" s="3" t="n">
        <v>994.093152455</v>
      </c>
      <c r="G70" s="3" t="n">
        <v>186835.7930289</v>
      </c>
      <c r="H70" s="3" t="n">
        <f aca="false">ROUND(((B70+C70)),0)</f>
        <v>58216</v>
      </c>
    </row>
    <row r="71" customFormat="false" ht="12.75" hidden="false" customHeight="false" outlineLevel="0" collapsed="false">
      <c r="A71" s="2" t="n">
        <v>29311</v>
      </c>
      <c r="B71" s="3" t="n">
        <v>41477.3128142</v>
      </c>
      <c r="C71" s="3" t="n">
        <v>34200.8473568</v>
      </c>
      <c r="D71" s="3" t="n">
        <v>2136.108359642</v>
      </c>
      <c r="E71" s="3" t="n">
        <v>6858.49035054</v>
      </c>
      <c r="F71" s="3" t="n">
        <v>1439.966852842</v>
      </c>
      <c r="G71" s="3" t="n">
        <v>217077.278692</v>
      </c>
      <c r="H71" s="3" t="n">
        <f aca="false">ROUND(((B71+C71)),0)</f>
        <v>75678</v>
      </c>
    </row>
    <row r="72" customFormat="false" ht="12.75" hidden="false" customHeight="false" outlineLevel="0" collapsed="false">
      <c r="A72" s="2" t="n">
        <v>29341</v>
      </c>
      <c r="B72" s="3" t="n">
        <v>50102.0752614</v>
      </c>
      <c r="C72" s="3" t="n">
        <v>37048.1414942</v>
      </c>
      <c r="D72" s="3" t="n">
        <v>1789.329925296</v>
      </c>
      <c r="E72" s="3" t="n">
        <v>7852.96149337</v>
      </c>
      <c r="F72" s="3" t="n">
        <v>2070.005152327</v>
      </c>
      <c r="G72" s="3" t="n">
        <v>229852.4076467</v>
      </c>
      <c r="H72" s="3" t="n">
        <f aca="false">ROUND(((B72+C72)),0)</f>
        <v>87150</v>
      </c>
    </row>
    <row r="73" customFormat="false" ht="12.75" hidden="false" customHeight="false" outlineLevel="0" collapsed="false">
      <c r="A73" s="2" t="n">
        <v>29372</v>
      </c>
      <c r="B73" s="3" t="n">
        <v>36113.09503415</v>
      </c>
      <c r="C73" s="3" t="n">
        <v>26680.0748588</v>
      </c>
      <c r="D73" s="3" t="n">
        <v>1132.335455579</v>
      </c>
      <c r="E73" s="3" t="n">
        <v>5819.07762695</v>
      </c>
      <c r="F73" s="3" t="n">
        <v>1892.940529822</v>
      </c>
      <c r="G73" s="3" t="n">
        <v>158691.7807864</v>
      </c>
      <c r="H73" s="3" t="n">
        <f aca="false">ROUND(((B73+C73)),0)</f>
        <v>62793</v>
      </c>
    </row>
    <row r="74" customFormat="false" ht="12.75" hidden="false" customHeight="false" outlineLevel="0" collapsed="false">
      <c r="A74" s="2" t="n">
        <v>29402</v>
      </c>
      <c r="B74" s="3" t="n">
        <v>20697.18770747</v>
      </c>
      <c r="C74" s="3" t="n">
        <v>16530.5283852</v>
      </c>
      <c r="D74" s="3" t="n">
        <v>693.828456548</v>
      </c>
      <c r="E74" s="3" t="n">
        <v>3608.076577489</v>
      </c>
      <c r="F74" s="3" t="n">
        <v>1456.697190784</v>
      </c>
      <c r="G74" s="3" t="n">
        <v>94644.6118355</v>
      </c>
      <c r="H74" s="3" t="n">
        <f aca="false">ROUND(((B74+C74)),0)</f>
        <v>37228</v>
      </c>
    </row>
    <row r="75" customFormat="false" ht="12.75" hidden="false" customHeight="false" outlineLevel="0" collapsed="false">
      <c r="A75" s="2" t="n">
        <v>29433</v>
      </c>
      <c r="B75" s="3" t="n">
        <v>11511.23347755</v>
      </c>
      <c r="C75" s="3" t="n">
        <v>9563.6300794</v>
      </c>
      <c r="D75" s="3" t="n">
        <v>437.221228774</v>
      </c>
      <c r="E75" s="3" t="n">
        <v>2038.89128954</v>
      </c>
      <c r="F75" s="3" t="n">
        <v>954.829014028</v>
      </c>
      <c r="G75" s="3" t="n">
        <v>57450.3791833</v>
      </c>
      <c r="H75" s="3" t="n">
        <f aca="false">ROUND(((B75+C75)),0)</f>
        <v>21075</v>
      </c>
    </row>
    <row r="76" customFormat="false" ht="12.75" hidden="false" customHeight="false" outlineLevel="0" collapsed="false">
      <c r="A76" s="2" t="n">
        <v>29464</v>
      </c>
      <c r="B76" s="3" t="n">
        <v>5287.80958747</v>
      </c>
      <c r="C76" s="3" t="n">
        <v>4368.493536869</v>
      </c>
      <c r="D76" s="3" t="n">
        <v>228.4225881288</v>
      </c>
      <c r="E76" s="3" t="n">
        <v>829.163114171</v>
      </c>
      <c r="F76" s="3" t="n">
        <v>425.3235639447</v>
      </c>
      <c r="G76" s="3" t="n">
        <v>28626.88756828</v>
      </c>
      <c r="H76" s="3" t="n">
        <f aca="false">ROUND(((B76+C76)),0)</f>
        <v>9656</v>
      </c>
    </row>
    <row r="77" customFormat="false" ht="12.75" hidden="false" customHeight="false" outlineLevel="0" collapsed="false">
      <c r="A77" s="2" t="n">
        <v>29494</v>
      </c>
      <c r="B77" s="3" t="n">
        <v>10159.92622854</v>
      </c>
      <c r="C77" s="3" t="n">
        <v>9811.83540942</v>
      </c>
      <c r="D77" s="3" t="n">
        <v>707.770356164</v>
      </c>
      <c r="E77" s="3" t="n">
        <v>2325.152282072</v>
      </c>
      <c r="F77" s="3" t="n">
        <v>846.059898767</v>
      </c>
      <c r="G77" s="3" t="n">
        <v>73452.8290092</v>
      </c>
      <c r="H77" s="3" t="n">
        <f aca="false">ROUND(((B77+C77)),0)</f>
        <v>19972</v>
      </c>
    </row>
    <row r="78" customFormat="false" ht="12.75" hidden="false" customHeight="false" outlineLevel="0" collapsed="false">
      <c r="A78" s="2" t="n">
        <v>29525</v>
      </c>
      <c r="B78" s="3" t="n">
        <v>17664.03464163</v>
      </c>
      <c r="C78" s="3" t="n">
        <v>18044.55474552</v>
      </c>
      <c r="D78" s="3" t="n">
        <v>1576.146788208</v>
      </c>
      <c r="E78" s="3" t="n">
        <v>4620.86761589</v>
      </c>
      <c r="F78" s="3" t="n">
        <v>1290.244324207</v>
      </c>
      <c r="G78" s="3" t="n">
        <v>147295.1582447</v>
      </c>
      <c r="H78" s="3" t="n">
        <f aca="false">ROUND(((B78+C78)),0)</f>
        <v>35709</v>
      </c>
    </row>
    <row r="79" customFormat="false" ht="12.75" hidden="false" customHeight="false" outlineLevel="0" collapsed="false">
      <c r="A79" s="2" t="n">
        <v>29555</v>
      </c>
      <c r="B79" s="3" t="n">
        <v>17605.41961621</v>
      </c>
      <c r="C79" s="3" t="n">
        <v>19160.35369579</v>
      </c>
      <c r="D79" s="3" t="n">
        <v>1949.09007736</v>
      </c>
      <c r="E79" s="3" t="n">
        <v>4507.76760286</v>
      </c>
      <c r="F79" s="3" t="n">
        <v>984.682140384</v>
      </c>
      <c r="G79" s="3" t="n">
        <v>154320.7718023</v>
      </c>
      <c r="H79" s="3" t="n">
        <f aca="false">ROUND(((B79+C79)),0)</f>
        <v>36766</v>
      </c>
    </row>
    <row r="80" customFormat="false" ht="12.75" hidden="false" customHeight="false" outlineLevel="0" collapsed="false">
      <c r="A80" s="2" t="n">
        <v>29586</v>
      </c>
      <c r="B80" s="3" t="n">
        <v>22254.13484025</v>
      </c>
      <c r="C80" s="3" t="n">
        <v>23831.75613563</v>
      </c>
      <c r="D80" s="3" t="n">
        <v>2471.616569593</v>
      </c>
      <c r="E80" s="3" t="n">
        <v>5274.629491847</v>
      </c>
      <c r="F80" s="3" t="n">
        <v>946.034118581</v>
      </c>
      <c r="G80" s="3" t="n">
        <v>187576.5257772</v>
      </c>
      <c r="H80" s="3" t="n">
        <f aca="false">ROUND(((B80+C80)),0)</f>
        <v>46086</v>
      </c>
    </row>
    <row r="81" customFormat="false" ht="12.75" hidden="false" customHeight="false" outlineLevel="0" collapsed="false">
      <c r="A81" s="2" t="n">
        <v>29617</v>
      </c>
      <c r="B81" s="3" t="n">
        <v>15394.37564896</v>
      </c>
      <c r="C81" s="3" t="n">
        <v>16906.68829889</v>
      </c>
      <c r="D81" s="3" t="n">
        <v>1612.663031871</v>
      </c>
      <c r="E81" s="3" t="n">
        <v>3199.393130135</v>
      </c>
      <c r="F81" s="3" t="n">
        <v>525.791864393</v>
      </c>
      <c r="G81" s="3" t="n">
        <v>114204.3301315</v>
      </c>
      <c r="H81" s="3" t="n">
        <f aca="false">ROUND(((B81+C81)),0)</f>
        <v>32301</v>
      </c>
    </row>
    <row r="82" customFormat="false" ht="12.75" hidden="false" customHeight="false" outlineLevel="0" collapsed="false">
      <c r="A82" s="2" t="n">
        <v>29645</v>
      </c>
      <c r="B82" s="3" t="n">
        <v>37904.46942849</v>
      </c>
      <c r="C82" s="3" t="n">
        <v>34300.07342178</v>
      </c>
      <c r="D82" s="3" t="n">
        <v>2562.191159412</v>
      </c>
      <c r="E82" s="3" t="n">
        <v>6905.14288423</v>
      </c>
      <c r="F82" s="3" t="n">
        <v>1170.828222284</v>
      </c>
      <c r="G82" s="3" t="n">
        <v>237348.614103</v>
      </c>
      <c r="H82" s="3" t="n">
        <f aca="false">ROUND(((B82+C82)),0)</f>
        <v>72205</v>
      </c>
    </row>
    <row r="83" customFormat="false" ht="12.75" hidden="false" customHeight="false" outlineLevel="0" collapsed="false">
      <c r="A83" s="2" t="n">
        <v>29676</v>
      </c>
      <c r="B83" s="3" t="n">
        <v>35379.5894054</v>
      </c>
      <c r="C83" s="3" t="n">
        <v>30499.62521539</v>
      </c>
      <c r="D83" s="3" t="n">
        <v>1819.966086279</v>
      </c>
      <c r="E83" s="3" t="n">
        <v>5964.09216234</v>
      </c>
      <c r="F83" s="3" t="n">
        <v>1160.860967446</v>
      </c>
      <c r="G83" s="3" t="n">
        <v>189347.1000949</v>
      </c>
      <c r="H83" s="3" t="n">
        <f aca="false">ROUND(((B83+C83)),0)</f>
        <v>65879</v>
      </c>
    </row>
    <row r="84" customFormat="false" ht="12.75" hidden="false" customHeight="false" outlineLevel="0" collapsed="false">
      <c r="A84" s="2" t="n">
        <v>29706</v>
      </c>
      <c r="B84" s="3" t="n">
        <v>26852.93985147</v>
      </c>
      <c r="C84" s="3" t="n">
        <v>22779.14022189</v>
      </c>
      <c r="D84" s="3" t="n">
        <v>1102.839463874</v>
      </c>
      <c r="E84" s="3" t="n">
        <v>4355.578718381</v>
      </c>
      <c r="F84" s="3" t="n">
        <v>1057.334206698</v>
      </c>
      <c r="G84" s="3" t="n">
        <v>127108.1241974</v>
      </c>
      <c r="H84" s="3" t="n">
        <f aca="false">ROUND(((B84+C84)),0)</f>
        <v>49632</v>
      </c>
    </row>
    <row r="85" customFormat="false" ht="12.75" hidden="false" customHeight="false" outlineLevel="0" collapsed="false">
      <c r="A85" s="2" t="n">
        <v>29737</v>
      </c>
      <c r="B85" s="3" t="n">
        <v>18751.71881872</v>
      </c>
      <c r="C85" s="3" t="n">
        <v>15474.75388792</v>
      </c>
      <c r="D85" s="3" t="n">
        <v>633.19604562</v>
      </c>
      <c r="E85" s="3" t="n">
        <v>3010.102737965</v>
      </c>
      <c r="F85" s="3" t="n">
        <v>960.335135666</v>
      </c>
      <c r="G85" s="3" t="n">
        <v>83135.8970384</v>
      </c>
      <c r="H85" s="3" t="n">
        <f aca="false">ROUND(((B85+C85)),0)</f>
        <v>34226</v>
      </c>
    </row>
    <row r="86" customFormat="false" ht="12.75" hidden="false" customHeight="false" outlineLevel="0" collapsed="false">
      <c r="A86" s="2" t="n">
        <v>29767</v>
      </c>
      <c r="B86" s="3" t="n">
        <v>13012.41143948</v>
      </c>
      <c r="C86" s="3" t="n">
        <v>10581.14661342</v>
      </c>
      <c r="D86" s="3" t="n">
        <v>412.3870181931</v>
      </c>
      <c r="E86" s="3" t="n">
        <v>2077.897132933</v>
      </c>
      <c r="F86" s="3" t="n">
        <v>825.296006048</v>
      </c>
      <c r="G86" s="3" t="n">
        <v>58197.8465553</v>
      </c>
      <c r="H86" s="3" t="n">
        <f aca="false">ROUND(((B86+C86)),0)</f>
        <v>23594</v>
      </c>
    </row>
    <row r="87" customFormat="false" ht="12.75" hidden="false" customHeight="false" outlineLevel="0" collapsed="false">
      <c r="A87" s="2" t="n">
        <v>29798</v>
      </c>
      <c r="B87" s="3" t="n">
        <v>8474.29341336</v>
      </c>
      <c r="C87" s="3" t="n">
        <v>6931.90881494</v>
      </c>
      <c r="D87" s="3" t="n">
        <v>292.1316586127</v>
      </c>
      <c r="E87" s="3" t="n">
        <v>1383.122661549</v>
      </c>
      <c r="F87" s="3" t="n">
        <v>638.957420618</v>
      </c>
      <c r="G87" s="3" t="n">
        <v>41701.57015923</v>
      </c>
      <c r="H87" s="3" t="n">
        <f aca="false">ROUND(((B87+C87)),0)</f>
        <v>15406</v>
      </c>
    </row>
    <row r="88" customFormat="false" ht="12.75" hidden="false" customHeight="false" outlineLevel="0" collapsed="false">
      <c r="A88" s="2" t="n">
        <v>29829</v>
      </c>
      <c r="B88" s="3" t="n">
        <v>8681.37148554</v>
      </c>
      <c r="C88" s="3" t="n">
        <v>7609.67542096</v>
      </c>
      <c r="D88" s="3" t="n">
        <v>380.4208787037</v>
      </c>
      <c r="E88" s="3" t="n">
        <v>1662.647567837</v>
      </c>
      <c r="F88" s="3" t="n">
        <v>720.341581848</v>
      </c>
      <c r="G88" s="3" t="n">
        <v>50418.7940358</v>
      </c>
      <c r="H88" s="3" t="n">
        <f aca="false">ROUND(((B88+C88)),0)</f>
        <v>16291</v>
      </c>
    </row>
    <row r="89" customFormat="false" ht="12.75" hidden="false" customHeight="false" outlineLevel="0" collapsed="false">
      <c r="A89" s="2" t="n">
        <v>29859</v>
      </c>
      <c r="B89" s="3" t="n">
        <v>9837.86426641</v>
      </c>
      <c r="C89" s="3" t="n">
        <v>9550.82326619</v>
      </c>
      <c r="D89" s="3" t="n">
        <v>635.811747337</v>
      </c>
      <c r="E89" s="3" t="n">
        <v>2237.891435399</v>
      </c>
      <c r="F89" s="3" t="n">
        <v>770.536122423</v>
      </c>
      <c r="G89" s="3" t="n">
        <v>71408.1395801</v>
      </c>
      <c r="H89" s="3" t="n">
        <f aca="false">ROUND(((B89+C89)),0)</f>
        <v>19389</v>
      </c>
    </row>
    <row r="90" customFormat="false" ht="12.75" hidden="false" customHeight="false" outlineLevel="0" collapsed="false">
      <c r="A90" s="2" t="n">
        <v>29890</v>
      </c>
      <c r="B90" s="3" t="n">
        <v>16124.62408295</v>
      </c>
      <c r="C90" s="3" t="n">
        <v>16593.89237536</v>
      </c>
      <c r="D90" s="3" t="n">
        <v>1349.553037137</v>
      </c>
      <c r="E90" s="3" t="n">
        <v>4175.13046676</v>
      </c>
      <c r="F90" s="3" t="n">
        <v>1089.974351306</v>
      </c>
      <c r="G90" s="3" t="n">
        <v>135590.4961359</v>
      </c>
      <c r="H90" s="3" t="n">
        <f aca="false">ROUND(((B90+C90)),0)</f>
        <v>32719</v>
      </c>
    </row>
    <row r="91" customFormat="false" ht="12.75" hidden="false" customHeight="false" outlineLevel="0" collapsed="false">
      <c r="A91" s="2" t="n">
        <v>29920</v>
      </c>
      <c r="B91" s="3" t="n">
        <v>28190.37262355</v>
      </c>
      <c r="C91" s="3" t="n">
        <v>28107.72576078</v>
      </c>
      <c r="D91" s="3" t="n">
        <v>2538.572707939</v>
      </c>
      <c r="E91" s="3" t="n">
        <v>7148.75536296</v>
      </c>
      <c r="F91" s="3" t="n">
        <v>1462.963302155</v>
      </c>
      <c r="G91" s="3" t="n">
        <v>247765.4452435</v>
      </c>
      <c r="H91" s="3" t="n">
        <f aca="false">ROUND(((B91+C91)),0)</f>
        <v>56298</v>
      </c>
    </row>
    <row r="92" customFormat="false" ht="12.75" hidden="false" customHeight="false" outlineLevel="0" collapsed="false">
      <c r="A92" s="2" t="n">
        <v>29951</v>
      </c>
      <c r="B92" s="3" t="n">
        <v>11249.95889465</v>
      </c>
      <c r="C92" s="3" t="n">
        <v>12962.97748196</v>
      </c>
      <c r="D92" s="3" t="n">
        <v>1267.35616169</v>
      </c>
      <c r="E92" s="3" t="n">
        <v>2546.562977621</v>
      </c>
      <c r="F92" s="3" t="n">
        <v>448.5706260534</v>
      </c>
      <c r="G92" s="3" t="n">
        <v>94498.8292186</v>
      </c>
      <c r="H92" s="3" t="n">
        <f aca="false">ROUND(((B92+C92)),0)</f>
        <v>24213</v>
      </c>
    </row>
    <row r="93" customFormat="false" ht="12.75" hidden="false" customHeight="false" outlineLevel="0" collapsed="false">
      <c r="A93" s="2" t="n">
        <v>29982</v>
      </c>
      <c r="B93" s="3" t="n">
        <v>16320.74950465</v>
      </c>
      <c r="C93" s="3" t="n">
        <v>17691.51176789</v>
      </c>
      <c r="D93" s="3" t="n">
        <v>1551.946241253</v>
      </c>
      <c r="E93" s="3" t="n">
        <v>3388.427731469</v>
      </c>
      <c r="F93" s="3" t="n">
        <v>521.344055146</v>
      </c>
      <c r="G93" s="3" t="n">
        <v>121822.7188668</v>
      </c>
      <c r="H93" s="3" t="n">
        <f aca="false">ROUND(((B93+C93)),0)</f>
        <v>34012</v>
      </c>
    </row>
    <row r="94" customFormat="false" ht="12.75" hidden="false" customHeight="false" outlineLevel="0" collapsed="false">
      <c r="A94" s="2" t="n">
        <v>30010</v>
      </c>
      <c r="B94" s="3" t="n">
        <v>19859.10777515</v>
      </c>
      <c r="C94" s="3" t="n">
        <v>20405.59026797</v>
      </c>
      <c r="D94" s="3" t="n">
        <v>1490.566697068</v>
      </c>
      <c r="E94" s="3" t="n">
        <v>3702.412917148</v>
      </c>
      <c r="F94" s="3" t="n">
        <v>588.899682838</v>
      </c>
      <c r="G94" s="3" t="n">
        <v>127287.0173213</v>
      </c>
      <c r="H94" s="3" t="n">
        <f aca="false">ROUND(((B94+C94)),0)</f>
        <v>40265</v>
      </c>
    </row>
    <row r="95" customFormat="false" ht="12.75" hidden="false" customHeight="false" outlineLevel="0" collapsed="false">
      <c r="A95" s="2" t="n">
        <v>30041</v>
      </c>
      <c r="B95" s="3" t="n">
        <v>19468.71418464</v>
      </c>
      <c r="C95" s="3" t="n">
        <v>18594.57330932</v>
      </c>
      <c r="D95" s="3" t="n">
        <v>1066.130475553</v>
      </c>
      <c r="E95" s="3" t="n">
        <v>3282.406299577</v>
      </c>
      <c r="F95" s="3" t="n">
        <v>604.76289726</v>
      </c>
      <c r="G95" s="3" t="n">
        <v>105596.4043886</v>
      </c>
      <c r="H95" s="3" t="n">
        <f aca="false">ROUND(((B95+C95)),0)</f>
        <v>38063</v>
      </c>
    </row>
    <row r="96" customFormat="false" ht="12.75" hidden="false" customHeight="false" outlineLevel="0" collapsed="false">
      <c r="A96" s="2" t="n">
        <v>30071</v>
      </c>
      <c r="B96" s="3" t="n">
        <v>20250.18034056</v>
      </c>
      <c r="C96" s="3" t="n">
        <v>17726.35002234</v>
      </c>
      <c r="D96" s="3" t="n">
        <v>792.194872865</v>
      </c>
      <c r="E96" s="3" t="n">
        <v>3225.52967462</v>
      </c>
      <c r="F96" s="3" t="n">
        <v>756.25978061</v>
      </c>
      <c r="G96" s="3" t="n">
        <v>95695.424814</v>
      </c>
      <c r="H96" s="3" t="n">
        <f aca="false">ROUND(((B96+C96)),0)</f>
        <v>37977</v>
      </c>
    </row>
    <row r="97" customFormat="false" ht="12.75" hidden="false" customHeight="false" outlineLevel="0" collapsed="false">
      <c r="A97" s="2" t="n">
        <v>30102</v>
      </c>
      <c r="B97" s="3" t="n">
        <v>25852.34649306</v>
      </c>
      <c r="C97" s="3" t="n">
        <v>20715.57553689</v>
      </c>
      <c r="D97" s="3" t="n">
        <v>781.205337264</v>
      </c>
      <c r="E97" s="3" t="n">
        <v>4265.2718575</v>
      </c>
      <c r="F97" s="3" t="n">
        <v>1233.974651015</v>
      </c>
      <c r="G97" s="3" t="n">
        <v>116648.2493036</v>
      </c>
      <c r="H97" s="3" t="n">
        <f aca="false">ROUND(((B97+C97)),0)</f>
        <v>46568</v>
      </c>
    </row>
    <row r="98" customFormat="false" ht="12.75" hidden="false" customHeight="false" outlineLevel="0" collapsed="false">
      <c r="A98" s="2" t="n">
        <v>30132</v>
      </c>
      <c r="B98" s="3" t="n">
        <v>16695.25333152</v>
      </c>
      <c r="C98" s="3" t="n">
        <v>13600.66925391</v>
      </c>
      <c r="D98" s="3" t="n">
        <v>490.772046487</v>
      </c>
      <c r="E98" s="3" t="n">
        <v>2842.054285605</v>
      </c>
      <c r="F98" s="3" t="n">
        <v>1030.955440579</v>
      </c>
      <c r="G98" s="3" t="n">
        <v>77114.4822853</v>
      </c>
      <c r="H98" s="3" t="n">
        <f aca="false">ROUND(((B98+C98)),0)</f>
        <v>30296</v>
      </c>
    </row>
    <row r="99" customFormat="false" ht="12.75" hidden="false" customHeight="false" outlineLevel="0" collapsed="false">
      <c r="A99" s="2" t="n">
        <v>30163</v>
      </c>
      <c r="B99" s="3" t="n">
        <v>8919.07241029</v>
      </c>
      <c r="C99" s="3" t="n">
        <v>7333.75139717</v>
      </c>
      <c r="D99" s="3" t="n">
        <v>282.7546654969</v>
      </c>
      <c r="E99" s="3" t="n">
        <v>1463.523093527</v>
      </c>
      <c r="F99" s="3" t="n">
        <v>627.2219726</v>
      </c>
      <c r="G99" s="3" t="n">
        <v>43853.68145473</v>
      </c>
      <c r="H99" s="3" t="n">
        <f aca="false">ROUND(((B99+C99)),0)</f>
        <v>16253</v>
      </c>
    </row>
    <row r="100" customFormat="false" ht="12.75" hidden="false" customHeight="false" outlineLevel="0" collapsed="false">
      <c r="A100" s="2" t="n">
        <v>30194</v>
      </c>
      <c r="B100" s="3" t="n">
        <v>6532.85312093</v>
      </c>
      <c r="C100" s="3" t="n">
        <v>5671.17223009</v>
      </c>
      <c r="D100" s="3" t="n">
        <v>265.1166342753</v>
      </c>
      <c r="E100" s="3" t="n">
        <v>1143.195280808</v>
      </c>
      <c r="F100" s="3" t="n">
        <v>487.442190105</v>
      </c>
      <c r="G100" s="3" t="n">
        <v>37557.2928005</v>
      </c>
      <c r="H100" s="3" t="n">
        <f aca="false">ROUND(((B100+C100)),0)</f>
        <v>12204</v>
      </c>
    </row>
    <row r="101" customFormat="false" ht="12.75" hidden="false" customHeight="false" outlineLevel="0" collapsed="false">
      <c r="A101" s="2" t="n">
        <v>30224</v>
      </c>
      <c r="B101" s="3" t="n">
        <v>20003.82384945</v>
      </c>
      <c r="C101" s="3" t="n">
        <v>18476.5928388</v>
      </c>
      <c r="D101" s="3" t="n">
        <v>1098.462251541</v>
      </c>
      <c r="E101" s="3" t="n">
        <v>4983.332158387</v>
      </c>
      <c r="F101" s="3" t="n">
        <v>1528.68070513</v>
      </c>
      <c r="G101" s="3" t="n">
        <v>150091.954791</v>
      </c>
      <c r="H101" s="3" t="n">
        <f aca="false">ROUND(((B101+C101)),0)</f>
        <v>38480</v>
      </c>
    </row>
    <row r="102" customFormat="false" ht="12.75" hidden="false" customHeight="false" outlineLevel="0" collapsed="false">
      <c r="A102" s="2" t="n">
        <v>30255</v>
      </c>
      <c r="B102" s="3" t="n">
        <v>18748.72467316</v>
      </c>
      <c r="C102" s="3" t="n">
        <v>19030.23961483</v>
      </c>
      <c r="D102" s="3" t="n">
        <v>1411.338286606</v>
      </c>
      <c r="E102" s="3" t="n">
        <v>4925.22403907</v>
      </c>
      <c r="F102" s="3" t="n">
        <v>1210.316062528</v>
      </c>
      <c r="G102" s="3" t="n">
        <v>158970.1717617</v>
      </c>
      <c r="H102" s="3" t="n">
        <f aca="false">ROUND(((B102+C102)),0)</f>
        <v>37779</v>
      </c>
    </row>
    <row r="103" customFormat="false" ht="12.75" hidden="false" customHeight="false" outlineLevel="0" collapsed="false">
      <c r="A103" s="2" t="n">
        <v>30285</v>
      </c>
      <c r="B103" s="3" t="n">
        <v>21372.77331048</v>
      </c>
      <c r="C103" s="3" t="n">
        <v>22609.8272362</v>
      </c>
      <c r="D103" s="3" t="n">
        <v>1942.305655714</v>
      </c>
      <c r="E103" s="3" t="n">
        <v>5497.03556492</v>
      </c>
      <c r="F103" s="3" t="n">
        <v>1050.711685532</v>
      </c>
      <c r="G103" s="3" t="n">
        <v>190721.2082205</v>
      </c>
      <c r="H103" s="3" t="n">
        <f aca="false">ROUND(((B103+C103)),0)</f>
        <v>43983</v>
      </c>
    </row>
    <row r="104" customFormat="false" ht="12.75" hidden="false" customHeight="false" outlineLevel="0" collapsed="false">
      <c r="A104" s="2" t="n">
        <v>30316</v>
      </c>
      <c r="B104" s="3" t="n">
        <v>13262.29687474</v>
      </c>
      <c r="C104" s="3" t="n">
        <v>15316.6571907</v>
      </c>
      <c r="D104" s="3" t="n">
        <v>1385.849166196</v>
      </c>
      <c r="E104" s="3" t="n">
        <v>3082.172781079</v>
      </c>
      <c r="F104" s="3" t="n">
        <v>497.152466496</v>
      </c>
      <c r="G104" s="3" t="n">
        <v>113136.7229822</v>
      </c>
      <c r="H104" s="3" t="n">
        <f aca="false">ROUND(((B104+C104)),0)</f>
        <v>28579</v>
      </c>
    </row>
    <row r="105" customFormat="false" ht="12.75" hidden="false" customHeight="false" outlineLevel="0" collapsed="false">
      <c r="A105" s="2" t="n">
        <v>30347</v>
      </c>
      <c r="B105" s="3" t="n">
        <v>13113.1200596</v>
      </c>
      <c r="C105" s="3" t="n">
        <v>14771.13404816</v>
      </c>
      <c r="D105" s="3" t="n">
        <v>1214.689226131</v>
      </c>
      <c r="E105" s="3" t="n">
        <v>2715.513034838</v>
      </c>
      <c r="F105" s="3" t="n">
        <v>396.02306933</v>
      </c>
      <c r="G105" s="3" t="n">
        <v>99293.0290225</v>
      </c>
      <c r="H105" s="3" t="n">
        <f aca="false">ROUND(((B105+C105)),0)</f>
        <v>27884</v>
      </c>
    </row>
    <row r="106" customFormat="false" ht="12.75" hidden="false" customHeight="false" outlineLevel="0" collapsed="false">
      <c r="A106" s="2" t="n">
        <v>30375</v>
      </c>
      <c r="B106" s="3" t="n">
        <v>29360.45907751</v>
      </c>
      <c r="C106" s="3" t="n">
        <v>28308.62100333</v>
      </c>
      <c r="D106" s="3" t="n">
        <v>1872.900809593</v>
      </c>
      <c r="E106" s="3" t="n">
        <v>5478.57161964</v>
      </c>
      <c r="F106" s="3" t="n">
        <v>811.383262647</v>
      </c>
      <c r="G106" s="3" t="n">
        <v>189513.5159094</v>
      </c>
      <c r="H106" s="3" t="n">
        <f aca="false">ROUND(((B106+C106)),0)</f>
        <v>57669</v>
      </c>
    </row>
    <row r="107" customFormat="false" ht="12.75" hidden="false" customHeight="false" outlineLevel="0" collapsed="false">
      <c r="A107" s="2" t="n">
        <v>30406</v>
      </c>
      <c r="B107" s="3" t="n">
        <v>24838.44901421</v>
      </c>
      <c r="C107" s="3" t="n">
        <v>23030.78069334</v>
      </c>
      <c r="D107" s="3" t="n">
        <v>1210.315648851</v>
      </c>
      <c r="E107" s="3" t="n">
        <v>4245.65421405</v>
      </c>
      <c r="F107" s="3" t="n">
        <v>727.42930356</v>
      </c>
      <c r="G107" s="3" t="n">
        <v>136128.8252104</v>
      </c>
      <c r="H107" s="3" t="n">
        <f aca="false">ROUND(((B107+C107)),0)</f>
        <v>47869</v>
      </c>
    </row>
    <row r="108" customFormat="false" ht="12.75" hidden="false" customHeight="false" outlineLevel="0" collapsed="false">
      <c r="A108" s="2" t="n">
        <v>30436</v>
      </c>
      <c r="B108" s="3" t="n">
        <v>17055.80068989</v>
      </c>
      <c r="C108" s="3" t="n">
        <v>15114.39182287</v>
      </c>
      <c r="D108" s="3" t="n">
        <v>638.950301407</v>
      </c>
      <c r="E108" s="3" t="n">
        <v>2652.67812931</v>
      </c>
      <c r="F108" s="3" t="n">
        <v>572.119415341</v>
      </c>
      <c r="G108" s="3" t="n">
        <v>81627.7711414</v>
      </c>
      <c r="H108" s="3" t="n">
        <f aca="false">ROUND(((B108+C108)),0)</f>
        <v>32170</v>
      </c>
    </row>
    <row r="109" customFormat="false" ht="12.75" hidden="false" customHeight="false" outlineLevel="0" collapsed="false">
      <c r="A109" s="2" t="n">
        <v>30467</v>
      </c>
      <c r="B109" s="3" t="n">
        <v>14894.12722942</v>
      </c>
      <c r="C109" s="3" t="n">
        <v>12509.8497619</v>
      </c>
      <c r="D109" s="3" t="n">
        <v>439.697494799</v>
      </c>
      <c r="E109" s="3" t="n">
        <v>2305.603102658</v>
      </c>
      <c r="F109" s="3" t="n">
        <v>654.136355423</v>
      </c>
      <c r="G109" s="3" t="n">
        <v>66410.7893986</v>
      </c>
      <c r="H109" s="3" t="n">
        <f aca="false">ROUND(((B109+C109)),0)</f>
        <v>27404</v>
      </c>
    </row>
    <row r="110" customFormat="false" ht="12.75" hidden="false" customHeight="false" outlineLevel="0" collapsed="false">
      <c r="A110" s="2" t="n">
        <v>30497</v>
      </c>
      <c r="B110" s="3" t="n">
        <v>12089.1712171</v>
      </c>
      <c r="C110" s="3" t="n">
        <v>9914.90152099</v>
      </c>
      <c r="D110" s="3" t="n">
        <v>330.2740311859</v>
      </c>
      <c r="E110" s="3" t="n">
        <v>1919.150359422</v>
      </c>
      <c r="F110" s="3" t="n">
        <v>680.310760099</v>
      </c>
      <c r="G110" s="3" t="n">
        <v>54976.3265857</v>
      </c>
      <c r="H110" s="3" t="n">
        <f aca="false">ROUND(((B110+C110)),0)</f>
        <v>22004</v>
      </c>
    </row>
    <row r="111" customFormat="false" ht="12.75" hidden="false" customHeight="false" outlineLevel="0" collapsed="false">
      <c r="A111" s="2" t="n">
        <v>30528</v>
      </c>
      <c r="B111" s="3" t="n">
        <v>7260.90691013</v>
      </c>
      <c r="C111" s="3" t="n">
        <v>5889.56569445</v>
      </c>
      <c r="D111" s="3" t="n">
        <v>208.1964603288</v>
      </c>
      <c r="E111" s="3" t="n">
        <v>1107.705308922</v>
      </c>
      <c r="F111" s="3" t="n">
        <v>465.251370363</v>
      </c>
      <c r="G111" s="3" t="n">
        <v>35207.77707043</v>
      </c>
      <c r="H111" s="3" t="n">
        <f aca="false">ROUND(((B111+C111)),0)</f>
        <v>13150</v>
      </c>
    </row>
    <row r="112" customFormat="false" ht="12.75" hidden="false" customHeight="false" outlineLevel="0" collapsed="false">
      <c r="A112" s="2" t="n">
        <v>30559</v>
      </c>
      <c r="B112" s="3" t="n">
        <v>6172.61421299</v>
      </c>
      <c r="C112" s="3" t="n">
        <v>5330.43197036</v>
      </c>
      <c r="D112" s="3" t="n">
        <v>227.3781427749</v>
      </c>
      <c r="E112" s="3" t="n">
        <v>1055.113164535</v>
      </c>
      <c r="F112" s="3" t="n">
        <v>428.677690782</v>
      </c>
      <c r="G112" s="3" t="n">
        <v>35327.7583393</v>
      </c>
      <c r="H112" s="3" t="n">
        <f aca="false">ROUND(((B112+C112)),0)</f>
        <v>11503</v>
      </c>
    </row>
    <row r="113" customFormat="false" ht="12.75" hidden="false" customHeight="false" outlineLevel="0" collapsed="false">
      <c r="A113" s="2" t="n">
        <v>30589</v>
      </c>
      <c r="B113" s="3" t="n">
        <v>4670.45610636</v>
      </c>
      <c r="C113" s="3" t="n">
        <v>4254.504399237</v>
      </c>
      <c r="D113" s="3" t="n">
        <v>222.9082207991</v>
      </c>
      <c r="E113" s="3" t="n">
        <v>801.520716495</v>
      </c>
      <c r="F113" s="3" t="n">
        <v>293.8430703844</v>
      </c>
      <c r="G113" s="3" t="n">
        <v>30618.63316265</v>
      </c>
      <c r="H113" s="3" t="n">
        <f aca="false">ROUND(((B113+C113)),0)</f>
        <v>8925</v>
      </c>
    </row>
    <row r="114" customFormat="false" ht="12.75" hidden="false" customHeight="false" outlineLevel="0" collapsed="false">
      <c r="A114" s="2" t="n">
        <v>30620</v>
      </c>
      <c r="B114" s="3" t="n">
        <v>6259.773499037</v>
      </c>
      <c r="C114" s="3" t="n">
        <v>6610.043082249</v>
      </c>
      <c r="D114" s="3" t="n">
        <v>463.0822171841</v>
      </c>
      <c r="E114" s="3" t="n">
        <v>1368.543205887</v>
      </c>
      <c r="F114" s="3" t="n">
        <v>342.3498054348</v>
      </c>
      <c r="G114" s="3" t="n">
        <v>50683.46327783</v>
      </c>
      <c r="H114" s="3" t="n">
        <f aca="false">ROUND(((B114+C114)),0)</f>
        <v>12870</v>
      </c>
    </row>
    <row r="115" customFormat="false" ht="12.75" hidden="false" customHeight="false" outlineLevel="0" collapsed="false">
      <c r="A115" s="2" t="n">
        <v>30650</v>
      </c>
      <c r="B115" s="3" t="n">
        <v>9790.39091519</v>
      </c>
      <c r="C115" s="3" t="n">
        <v>11172.51048343</v>
      </c>
      <c r="D115" s="3" t="n">
        <v>906.771663403</v>
      </c>
      <c r="E115" s="3" t="n">
        <v>2332.261352183</v>
      </c>
      <c r="F115" s="3" t="n">
        <v>437.026144287</v>
      </c>
      <c r="G115" s="3" t="n">
        <v>85995.9684739</v>
      </c>
      <c r="H115" s="3" t="n">
        <f aca="false">ROUND(((B115+C115)),0)</f>
        <v>20963</v>
      </c>
    </row>
    <row r="116" customFormat="false" ht="12.75" hidden="false" customHeight="false" outlineLevel="0" collapsed="false">
      <c r="A116" s="2" t="n">
        <v>30681</v>
      </c>
      <c r="B116" s="3" t="n">
        <v>23139.72221364</v>
      </c>
      <c r="C116" s="3" t="n">
        <v>24654.1198944</v>
      </c>
      <c r="D116" s="3" t="n">
        <v>2008.806547513</v>
      </c>
      <c r="E116" s="3" t="n">
        <v>5490.89812694</v>
      </c>
      <c r="F116" s="3" t="n">
        <v>817.275833766</v>
      </c>
      <c r="G116" s="3" t="n">
        <v>200259.8029461</v>
      </c>
      <c r="H116" s="3" t="n">
        <f aca="false">ROUND(((B116+C116)),0)</f>
        <v>47794</v>
      </c>
    </row>
    <row r="117" customFormat="false" ht="12.75" hidden="false" customHeight="false" outlineLevel="0" collapsed="false">
      <c r="A117" s="2" t="n">
        <v>30712</v>
      </c>
      <c r="B117" s="3" t="n">
        <v>21341.03624249</v>
      </c>
      <c r="C117" s="3" t="n">
        <v>22702.30942272</v>
      </c>
      <c r="D117" s="3" t="n">
        <v>1706.010553533</v>
      </c>
      <c r="E117" s="3" t="n">
        <v>4538.65058747</v>
      </c>
      <c r="F117" s="3" t="n">
        <v>610.366510931</v>
      </c>
      <c r="G117" s="3" t="n">
        <v>164562.215085</v>
      </c>
      <c r="H117" s="3" t="n">
        <f aca="false">ROUND(((B117+C117)),0)</f>
        <v>44043</v>
      </c>
    </row>
    <row r="118" customFormat="false" ht="12.75" hidden="false" customHeight="false" outlineLevel="0" collapsed="false">
      <c r="A118" s="2" t="n">
        <v>30741</v>
      </c>
      <c r="B118" s="3" t="n">
        <v>20281.44297636</v>
      </c>
      <c r="C118" s="3" t="n">
        <v>20917.38541788</v>
      </c>
      <c r="D118" s="3" t="n">
        <v>1303.730318195</v>
      </c>
      <c r="E118" s="3" t="n">
        <v>3802.840446855</v>
      </c>
      <c r="F118" s="3" t="n">
        <v>530.009285736</v>
      </c>
      <c r="G118" s="3" t="n">
        <v>132511.7650372</v>
      </c>
      <c r="H118" s="3" t="n">
        <f aca="false">ROUND(((B118+C118)),0)</f>
        <v>41199</v>
      </c>
    </row>
    <row r="119" customFormat="false" ht="12.75" hidden="false" customHeight="false" outlineLevel="0" collapsed="false">
      <c r="A119" s="2" t="n">
        <v>30772</v>
      </c>
      <c r="B119" s="3" t="n">
        <v>24093.30801542</v>
      </c>
      <c r="C119" s="3" t="n">
        <v>22307.89585334</v>
      </c>
      <c r="D119" s="3" t="n">
        <v>1069.800770558</v>
      </c>
      <c r="E119" s="3" t="n">
        <v>4091.535751646</v>
      </c>
      <c r="F119" s="3" t="n">
        <v>663.484207792</v>
      </c>
      <c r="G119" s="3" t="n">
        <v>132123.2821499</v>
      </c>
      <c r="H119" s="3" t="n">
        <f aca="false">ROUND(((B119+C119)),0)</f>
        <v>46401</v>
      </c>
    </row>
    <row r="120" customFormat="false" ht="12.75" hidden="false" customHeight="false" outlineLevel="0" collapsed="false">
      <c r="A120" s="2" t="n">
        <v>30802</v>
      </c>
      <c r="B120" s="3" t="n">
        <v>12300.8549464</v>
      </c>
      <c r="C120" s="3" t="n">
        <v>11066.59238415</v>
      </c>
      <c r="D120" s="3" t="n">
        <v>426.873118452</v>
      </c>
      <c r="E120" s="3" t="n">
        <v>1805.34503439</v>
      </c>
      <c r="F120" s="3" t="n">
        <v>382.2612948224</v>
      </c>
      <c r="G120" s="3" t="n">
        <v>57981.8593816</v>
      </c>
      <c r="H120" s="3" t="n">
        <f aca="false">ROUND(((B120+C120)),0)</f>
        <v>23367</v>
      </c>
    </row>
    <row r="121" customFormat="false" ht="12.75" hidden="false" customHeight="false" outlineLevel="0" collapsed="false">
      <c r="A121" s="2" t="n">
        <v>30833</v>
      </c>
      <c r="B121" s="3" t="n">
        <v>6229.96351109</v>
      </c>
      <c r="C121" s="3" t="n">
        <v>4930.404426071</v>
      </c>
      <c r="D121" s="3" t="n">
        <v>151.7511932283</v>
      </c>
      <c r="E121" s="3" t="n">
        <v>724.807184795</v>
      </c>
      <c r="F121" s="3" t="n">
        <v>222.4924948965</v>
      </c>
      <c r="G121" s="3" t="n">
        <v>25442.412236</v>
      </c>
      <c r="H121" s="3" t="n">
        <f aca="false">ROUND(((B121+C121)),0)</f>
        <v>11160</v>
      </c>
    </row>
    <row r="122" customFormat="false" ht="12.75" hidden="false" customHeight="false" outlineLevel="0" collapsed="false">
      <c r="A122" s="2" t="n">
        <v>30863</v>
      </c>
      <c r="B122" s="3" t="n">
        <v>2451.744736665</v>
      </c>
      <c r="C122" s="3" t="n">
        <v>3044.314213039</v>
      </c>
      <c r="D122" s="3" t="n">
        <v>81.2512829836</v>
      </c>
      <c r="E122" s="3" t="n">
        <v>477.895560364</v>
      </c>
      <c r="F122" s="3" t="n">
        <v>185.6659511639</v>
      </c>
      <c r="G122" s="3" t="n">
        <v>17092.06353822</v>
      </c>
      <c r="H122" s="3" t="n">
        <f aca="false">ROUND(((B122+C122)),0)</f>
        <v>5496</v>
      </c>
    </row>
    <row r="123" customFormat="false" ht="12.75" hidden="false" customHeight="false" outlineLevel="0" collapsed="false">
      <c r="A123" s="2" t="n">
        <v>30894</v>
      </c>
      <c r="B123" s="3" t="n">
        <v>2454.148864273</v>
      </c>
      <c r="C123" s="3" t="n">
        <v>3090.06941237</v>
      </c>
      <c r="D123" s="3" t="n">
        <v>91.5274399201</v>
      </c>
      <c r="E123" s="3" t="n">
        <v>529.893799513</v>
      </c>
      <c r="F123" s="3" t="n">
        <v>222.5140448476</v>
      </c>
      <c r="G123" s="3" t="n">
        <v>18908.67375484</v>
      </c>
      <c r="H123" s="3" t="n">
        <f aca="false">ROUND(((B123+C123)),0)</f>
        <v>5544</v>
      </c>
    </row>
    <row r="124" customFormat="false" ht="12.75" hidden="false" customHeight="false" outlineLevel="0" collapsed="false">
      <c r="A124" s="2" t="n">
        <v>30925</v>
      </c>
      <c r="B124" s="3" t="n">
        <v>2141.059209532</v>
      </c>
      <c r="C124" s="3" t="n">
        <v>2875.859995938</v>
      </c>
      <c r="D124" s="3" t="n">
        <v>103.8535112791</v>
      </c>
      <c r="E124" s="3" t="n">
        <v>516.536584877</v>
      </c>
      <c r="F124" s="3" t="n">
        <v>210.2092757332</v>
      </c>
      <c r="G124" s="3" t="n">
        <v>19520.15785793</v>
      </c>
      <c r="H124" s="3" t="n">
        <f aca="false">ROUND(((B124+C124)),0)</f>
        <v>5017</v>
      </c>
    </row>
    <row r="125" customFormat="false" ht="12.75" hidden="false" customHeight="false" outlineLevel="0" collapsed="false">
      <c r="A125" s="2" t="n">
        <v>30955</v>
      </c>
      <c r="B125" s="3" t="n">
        <v>2473.553926009</v>
      </c>
      <c r="C125" s="3" t="n">
        <v>3463.261531796</v>
      </c>
      <c r="D125" s="3" t="n">
        <v>164.3307332036</v>
      </c>
      <c r="E125" s="3" t="n">
        <v>648.04090205</v>
      </c>
      <c r="F125" s="3" t="n">
        <v>219.5924896607</v>
      </c>
      <c r="G125" s="3" t="n">
        <v>25244.24778338</v>
      </c>
      <c r="H125" s="3" t="n">
        <f aca="false">ROUND(((B125+C125)),0)</f>
        <v>5937</v>
      </c>
    </row>
    <row r="126" customFormat="false" ht="12.75" hidden="false" customHeight="false" outlineLevel="0" collapsed="false">
      <c r="A126" s="2" t="n">
        <v>30986</v>
      </c>
      <c r="B126" s="3" t="n">
        <v>4124.272211856</v>
      </c>
      <c r="C126" s="3" t="n">
        <v>5570.764587052</v>
      </c>
      <c r="D126" s="3" t="n">
        <v>358.9821318665</v>
      </c>
      <c r="E126" s="3" t="n">
        <v>1156.415974514</v>
      </c>
      <c r="F126" s="3" t="n">
        <v>263.8300807175</v>
      </c>
      <c r="G126" s="3" t="n">
        <v>43173.84710519</v>
      </c>
      <c r="H126" s="3" t="n">
        <f aca="false">ROUND(((B126+C126)),0)</f>
        <v>9695</v>
      </c>
    </row>
    <row r="127" customFormat="false" ht="12.75" hidden="false" customHeight="false" outlineLevel="0" collapsed="false">
      <c r="A127" s="2" t="n">
        <v>31016</v>
      </c>
      <c r="B127" s="3" t="n">
        <v>8636.11496312</v>
      </c>
      <c r="C127" s="3" t="n">
        <v>11117.22656468</v>
      </c>
      <c r="D127" s="3" t="n">
        <v>818.370063685</v>
      </c>
      <c r="E127" s="3" t="n">
        <v>2445.720098829</v>
      </c>
      <c r="F127" s="3" t="n">
        <v>429.8036867609</v>
      </c>
      <c r="G127" s="3" t="n">
        <v>87237.6464916</v>
      </c>
      <c r="H127" s="3" t="n">
        <f aca="false">ROUND(((B127+C127)),0)</f>
        <v>19753</v>
      </c>
    </row>
    <row r="128" customFormat="false" ht="12.75" hidden="false" customHeight="false" outlineLevel="0" collapsed="false">
      <c r="A128" s="2" t="n">
        <v>31047</v>
      </c>
      <c r="B128" s="3" t="n">
        <v>17588.2109407</v>
      </c>
      <c r="C128" s="3" t="n">
        <v>21879.44682572</v>
      </c>
      <c r="D128" s="3" t="n">
        <v>1655.14734335</v>
      </c>
      <c r="E128" s="3" t="n">
        <v>4854.656071438</v>
      </c>
      <c r="F128" s="3" t="n">
        <v>644.006893812</v>
      </c>
      <c r="G128" s="3" t="n">
        <v>172982.0576741</v>
      </c>
      <c r="H128" s="3" t="n">
        <f aca="false">ROUND(((B128+C128)),0)</f>
        <v>39468</v>
      </c>
    </row>
    <row r="129" customFormat="false" ht="12.75" hidden="false" customHeight="false" outlineLevel="0" collapsed="false">
      <c r="A129" s="2" t="n">
        <v>31078</v>
      </c>
      <c r="B129" s="3" t="n">
        <v>16639.66123452</v>
      </c>
      <c r="C129" s="3" t="n">
        <v>20353.38042082</v>
      </c>
      <c r="D129" s="3" t="n">
        <v>1393.753849915</v>
      </c>
      <c r="E129" s="3" t="n">
        <v>4171.62680018</v>
      </c>
      <c r="F129" s="3" t="n">
        <v>505.736523196</v>
      </c>
      <c r="G129" s="3" t="n">
        <v>146747.2077225</v>
      </c>
      <c r="H129" s="3" t="n">
        <f aca="false">ROUND(((B129+C129)),0)</f>
        <v>36993</v>
      </c>
    </row>
    <row r="130" customFormat="false" ht="12.75" hidden="false" customHeight="false" outlineLevel="0" collapsed="false">
      <c r="A130" s="2" t="n">
        <v>31106</v>
      </c>
      <c r="B130" s="3" t="n">
        <v>29259.6447075</v>
      </c>
      <c r="C130" s="3" t="n">
        <v>33533.43028719</v>
      </c>
      <c r="D130" s="3" t="n">
        <v>1845.303198037</v>
      </c>
      <c r="E130" s="3" t="n">
        <v>7037.01703623</v>
      </c>
      <c r="F130" s="3" t="n">
        <v>875.150405718</v>
      </c>
      <c r="G130" s="3" t="n">
        <v>238345.5598018</v>
      </c>
      <c r="H130" s="3" t="n">
        <f aca="false">ROUND(((B130+C130)),0)</f>
        <v>62793</v>
      </c>
    </row>
    <row r="131" customFormat="false" ht="12.75" hidden="false" customHeight="false" outlineLevel="0" collapsed="false">
      <c r="A131" s="2" t="n">
        <v>31137</v>
      </c>
      <c r="B131" s="3" t="n">
        <v>26548.38762769</v>
      </c>
      <c r="C131" s="3" t="n">
        <v>28405.10009874</v>
      </c>
      <c r="D131" s="3" t="n">
        <v>1243.325055478</v>
      </c>
      <c r="E131" s="3" t="n">
        <v>5784.64333589</v>
      </c>
      <c r="F131" s="3" t="n">
        <v>822.164755468</v>
      </c>
      <c r="G131" s="3" t="n">
        <v>178411.9050404</v>
      </c>
      <c r="H131" s="3" t="n">
        <f aca="false">ROUND(((B131+C131)),0)</f>
        <v>54953</v>
      </c>
    </row>
    <row r="132" customFormat="false" ht="12.75" hidden="false" customHeight="false" outlineLevel="0" collapsed="false">
      <c r="A132" s="2" t="n">
        <v>31167</v>
      </c>
      <c r="B132" s="3" t="n">
        <v>20284.03118836</v>
      </c>
      <c r="C132" s="3" t="n">
        <v>20514.50502436</v>
      </c>
      <c r="D132" s="3" t="n">
        <v>710.748834969</v>
      </c>
      <c r="E132" s="3" t="n">
        <v>4118.288892362</v>
      </c>
      <c r="F132" s="3" t="n">
        <v>745.669698936</v>
      </c>
      <c r="G132" s="3" t="n">
        <v>115767.2889218</v>
      </c>
      <c r="H132" s="3" t="n">
        <f aca="false">ROUND(((B132+C132)),0)</f>
        <v>40799</v>
      </c>
    </row>
    <row r="133" customFormat="false" ht="12.75" hidden="false" customHeight="false" outlineLevel="0" collapsed="false">
      <c r="A133" s="2" t="n">
        <v>31198</v>
      </c>
      <c r="B133" s="3" t="n">
        <v>22812.23611318</v>
      </c>
      <c r="C133" s="3" t="n">
        <v>21694.7257618</v>
      </c>
      <c r="D133" s="3" t="n">
        <v>637.31647914</v>
      </c>
      <c r="E133" s="3" t="n">
        <v>4821.08372786</v>
      </c>
      <c r="F133" s="3" t="n">
        <v>1089.794416731</v>
      </c>
      <c r="G133" s="3" t="n">
        <v>126093.313535</v>
      </c>
      <c r="H133" s="3" t="n">
        <f aca="false">ROUND(((B133+C133)),0)</f>
        <v>44507</v>
      </c>
    </row>
    <row r="134" customFormat="false" ht="12.75" hidden="false" customHeight="false" outlineLevel="0" collapsed="false">
      <c r="A134" s="2" t="n">
        <v>31228</v>
      </c>
      <c r="B134" s="3" t="n">
        <v>20309.16344897</v>
      </c>
      <c r="C134" s="3" t="n">
        <v>21959.98876682</v>
      </c>
      <c r="D134" s="3" t="n">
        <v>530.4290248364</v>
      </c>
      <c r="E134" s="3" t="n">
        <v>5734.536943474</v>
      </c>
      <c r="F134" s="3" t="n">
        <v>1453.94627144</v>
      </c>
      <c r="G134" s="3" t="n">
        <v>137747.5025453</v>
      </c>
      <c r="H134" s="3" t="n">
        <f aca="false">ROUND(((B134+C134)),0)</f>
        <v>42269</v>
      </c>
    </row>
    <row r="135" customFormat="false" ht="12.75" hidden="false" customHeight="false" outlineLevel="0" collapsed="false">
      <c r="A135" s="2" t="n">
        <v>31259</v>
      </c>
      <c r="B135" s="3" t="n">
        <v>6812.23950776</v>
      </c>
      <c r="C135" s="3" t="n">
        <v>8624.91068932</v>
      </c>
      <c r="D135" s="3" t="n">
        <v>209.6947904846</v>
      </c>
      <c r="E135" s="3" t="n">
        <v>2012.416696517</v>
      </c>
      <c r="F135" s="3" t="n">
        <v>612.285385669</v>
      </c>
      <c r="G135" s="3" t="n">
        <v>52278.3112242</v>
      </c>
      <c r="H135" s="3" t="n">
        <f aca="false">ROUND(((B135+C135)),0)</f>
        <v>15437</v>
      </c>
    </row>
    <row r="136" customFormat="false" ht="12.75" hidden="false" customHeight="false" outlineLevel="0" collapsed="false">
      <c r="A136" s="2" t="n">
        <v>31290</v>
      </c>
      <c r="B136" s="3" t="n">
        <v>6797.15726545</v>
      </c>
      <c r="C136" s="3" t="n">
        <v>9107.77916254</v>
      </c>
      <c r="D136" s="3" t="n">
        <v>267.1006244986</v>
      </c>
      <c r="E136" s="3" t="n">
        <v>2281.274761423</v>
      </c>
      <c r="F136" s="3" t="n">
        <v>656.731848326</v>
      </c>
      <c r="G136" s="3" t="n">
        <v>61884.5208635</v>
      </c>
      <c r="H136" s="3" t="n">
        <f aca="false">ROUND(((B136+C136)),0)</f>
        <v>15905</v>
      </c>
    </row>
    <row r="137" customFormat="false" ht="12.75" hidden="false" customHeight="false" outlineLevel="0" collapsed="false">
      <c r="A137" s="2" t="n">
        <v>31320</v>
      </c>
      <c r="B137" s="3" t="n">
        <v>6535.67616587</v>
      </c>
      <c r="C137" s="3" t="n">
        <v>9372.00102432</v>
      </c>
      <c r="D137" s="3" t="n">
        <v>339.9535811589</v>
      </c>
      <c r="E137" s="3" t="n">
        <v>2332.212497959</v>
      </c>
      <c r="F137" s="3" t="n">
        <v>585.204052581</v>
      </c>
      <c r="G137" s="3" t="n">
        <v>68090.5180805</v>
      </c>
      <c r="H137" s="3" t="n">
        <f aca="false">ROUND(((B137+C137)),0)</f>
        <v>15908</v>
      </c>
    </row>
    <row r="138" customFormat="false" ht="12.75" hidden="false" customHeight="false" outlineLevel="0" collapsed="false">
      <c r="A138" s="2" t="n">
        <v>31351</v>
      </c>
      <c r="B138" s="3" t="n">
        <v>5060.44774317</v>
      </c>
      <c r="C138" s="3" t="n">
        <v>7953.3742826</v>
      </c>
      <c r="D138" s="3" t="n">
        <v>363.319442623</v>
      </c>
      <c r="E138" s="3" t="n">
        <v>1813.200860299</v>
      </c>
      <c r="F138" s="3" t="n">
        <v>368.4718032245</v>
      </c>
      <c r="G138" s="3" t="n">
        <v>59093.1477971</v>
      </c>
      <c r="H138" s="3" t="n">
        <f aca="false">ROUND(((B138+C138)),0)</f>
        <v>13014</v>
      </c>
    </row>
    <row r="139" customFormat="false" ht="12.75" hidden="false" customHeight="false" outlineLevel="0" collapsed="false">
      <c r="A139" s="2" t="n">
        <v>31381</v>
      </c>
      <c r="B139" s="3" t="n">
        <v>4310.213341348</v>
      </c>
      <c r="C139" s="3" t="n">
        <v>7195.0409675</v>
      </c>
      <c r="D139" s="3" t="n">
        <v>377.4878703563</v>
      </c>
      <c r="E139" s="3" t="n">
        <v>1473.20079269</v>
      </c>
      <c r="F139" s="3" t="n">
        <v>243.7912517335</v>
      </c>
      <c r="G139" s="3" t="n">
        <v>52317.3626273</v>
      </c>
      <c r="H139" s="3" t="n">
        <f aca="false">ROUND(((B139+C139)),0)</f>
        <v>11505</v>
      </c>
    </row>
    <row r="140" customFormat="false" ht="12.75" hidden="false" customHeight="false" outlineLevel="0" collapsed="false">
      <c r="A140" s="2" t="n">
        <v>31412</v>
      </c>
      <c r="B140" s="3" t="n">
        <v>8351.385358803</v>
      </c>
      <c r="C140" s="3" t="n">
        <v>12823.85057787</v>
      </c>
      <c r="D140" s="3" t="n">
        <v>745.4064219802</v>
      </c>
      <c r="E140" s="3" t="n">
        <v>2673.839010689</v>
      </c>
      <c r="F140" s="3" t="n">
        <v>325.7154202295</v>
      </c>
      <c r="G140" s="3" t="n">
        <v>91504.7293447</v>
      </c>
      <c r="H140" s="3" t="n">
        <f aca="false">ROUND(((B140+C140)),0)</f>
        <v>21175</v>
      </c>
    </row>
    <row r="141" customFormat="false" ht="12.75" hidden="false" customHeight="false" outlineLevel="0" collapsed="false">
      <c r="A141" s="2" t="n">
        <v>31443</v>
      </c>
      <c r="B141" s="3" t="n">
        <v>17550.28251515</v>
      </c>
      <c r="C141" s="3" t="n">
        <v>24458.82359939</v>
      </c>
      <c r="D141" s="3" t="n">
        <v>1353.109727125</v>
      </c>
      <c r="E141" s="3" t="n">
        <v>5450.94460939</v>
      </c>
      <c r="F141" s="3" t="n">
        <v>590.127662764</v>
      </c>
      <c r="G141" s="3" t="n">
        <v>180939.7671367</v>
      </c>
      <c r="H141" s="3" t="n">
        <f aca="false">ROUND(((B141+C141)),0)</f>
        <v>42009</v>
      </c>
    </row>
    <row r="142" customFormat="false" ht="12.75" hidden="false" customHeight="false" outlineLevel="0" collapsed="false">
      <c r="A142" s="2" t="n">
        <v>31471</v>
      </c>
      <c r="B142" s="3" t="n">
        <v>23604.49495711</v>
      </c>
      <c r="C142" s="3" t="n">
        <v>31052.44007424</v>
      </c>
      <c r="D142" s="3" t="n">
        <v>1449.705872847</v>
      </c>
      <c r="E142" s="3" t="n">
        <v>6823.94791845</v>
      </c>
      <c r="F142" s="3" t="n">
        <v>754.082819753</v>
      </c>
      <c r="G142" s="3" t="n">
        <v>216480.3765151</v>
      </c>
      <c r="H142" s="3" t="n">
        <f aca="false">ROUND(((B142+C142)),0)</f>
        <v>54657</v>
      </c>
    </row>
    <row r="143" customFormat="false" ht="12.75" hidden="false" customHeight="false" outlineLevel="0" collapsed="false">
      <c r="A143" s="2" t="n">
        <v>31502</v>
      </c>
      <c r="B143" s="3" t="n">
        <v>20179.82436546</v>
      </c>
      <c r="C143" s="3" t="n">
        <v>25233.34497353</v>
      </c>
      <c r="D143" s="3" t="n">
        <v>927.06230612</v>
      </c>
      <c r="E143" s="3" t="n">
        <v>5404.76957297</v>
      </c>
      <c r="F143" s="3" t="n">
        <v>678.825668768</v>
      </c>
      <c r="G143" s="3" t="n">
        <v>155714.5266504</v>
      </c>
      <c r="H143" s="3" t="n">
        <f aca="false">ROUND(((B143+C143)),0)</f>
        <v>45413</v>
      </c>
    </row>
    <row r="144" customFormat="false" ht="12.75" hidden="false" customHeight="false" outlineLevel="0" collapsed="false">
      <c r="A144" s="2" t="n">
        <v>31532</v>
      </c>
      <c r="B144" s="3" t="n">
        <v>24123.54671316</v>
      </c>
      <c r="C144" s="3" t="n">
        <v>28231.97638144</v>
      </c>
      <c r="D144" s="3" t="n">
        <v>790.538327791</v>
      </c>
      <c r="E144" s="3" t="n">
        <v>6545.61072913</v>
      </c>
      <c r="F144" s="3" t="n">
        <v>1027.677264868</v>
      </c>
      <c r="G144" s="3" t="n">
        <v>172116.3838031</v>
      </c>
      <c r="H144" s="3" t="n">
        <f aca="false">ROUND(((B144+C144)),0)</f>
        <v>52356</v>
      </c>
    </row>
    <row r="145" customFormat="false" ht="12.75" hidden="false" customHeight="false" outlineLevel="0" collapsed="false">
      <c r="A145" s="2" t="n">
        <v>31563</v>
      </c>
      <c r="B145" s="3" t="n">
        <v>29284.22652833</v>
      </c>
      <c r="C145" s="3" t="n">
        <v>32783.50221554</v>
      </c>
      <c r="D145" s="3" t="n">
        <v>745.898015584</v>
      </c>
      <c r="E145" s="3" t="n">
        <v>8615.70412032</v>
      </c>
      <c r="F145" s="3" t="n">
        <v>1673.097559207</v>
      </c>
      <c r="G145" s="3" t="n">
        <v>216539.997095</v>
      </c>
      <c r="H145" s="3" t="n">
        <f aca="false">ROUND(((B145+C145)),0)</f>
        <v>62068</v>
      </c>
    </row>
    <row r="146" customFormat="false" ht="12.75" hidden="false" customHeight="false" outlineLevel="0" collapsed="false">
      <c r="A146" s="2" t="n">
        <v>31593</v>
      </c>
      <c r="B146" s="3" t="n">
        <v>18901.67061811</v>
      </c>
      <c r="C146" s="3" t="n">
        <v>18191.0031504</v>
      </c>
      <c r="D146" s="3" t="n">
        <v>490.386569907</v>
      </c>
      <c r="E146" s="3" t="n">
        <v>4380.16672085</v>
      </c>
      <c r="F146" s="3" t="n">
        <v>1061.036757054</v>
      </c>
      <c r="G146" s="3" t="n">
        <v>117530.2843235</v>
      </c>
      <c r="H146" s="3" t="n">
        <f aca="false">ROUND(((B146+C146)),0)</f>
        <v>37093</v>
      </c>
    </row>
    <row r="147" customFormat="false" ht="12.75" hidden="false" customHeight="false" outlineLevel="0" collapsed="false">
      <c r="A147" s="2" t="n">
        <v>31624</v>
      </c>
      <c r="B147" s="3" t="n">
        <v>10378.80675494</v>
      </c>
      <c r="C147" s="3" t="n">
        <v>10469.23070439</v>
      </c>
      <c r="D147" s="3" t="n">
        <v>288.3298592041</v>
      </c>
      <c r="E147" s="3" t="n">
        <v>2573.04253988</v>
      </c>
      <c r="F147" s="3" t="n">
        <v>711.004369284</v>
      </c>
      <c r="G147" s="3" t="n">
        <v>71775.6587814</v>
      </c>
      <c r="H147" s="3" t="n">
        <f aca="false">ROUND(((B147+C147)),0)</f>
        <v>20848</v>
      </c>
    </row>
    <row r="148" customFormat="false" ht="12.75" hidden="false" customHeight="false" outlineLevel="0" collapsed="false">
      <c r="A148" s="2" t="n">
        <v>31655</v>
      </c>
      <c r="B148" s="3" t="n">
        <v>7497.67244223</v>
      </c>
      <c r="C148" s="3" t="n">
        <v>8092.90127069</v>
      </c>
      <c r="D148" s="3" t="n">
        <v>252.1662056572</v>
      </c>
      <c r="E148" s="3" t="n">
        <v>2065.391588491</v>
      </c>
      <c r="F148" s="3" t="n">
        <v>561.863866151</v>
      </c>
      <c r="G148" s="3" t="n">
        <v>59949.772715</v>
      </c>
      <c r="H148" s="3" t="n">
        <f aca="false">ROUND(((B148+C148)),0)</f>
        <v>15591</v>
      </c>
    </row>
    <row r="149" customFormat="false" ht="12.75" hidden="false" customHeight="false" outlineLevel="0" collapsed="false">
      <c r="A149" s="2" t="n">
        <v>31685</v>
      </c>
      <c r="B149" s="3" t="n">
        <v>6989.29616196</v>
      </c>
      <c r="C149" s="3" t="n">
        <v>8076.19315123</v>
      </c>
      <c r="D149" s="3" t="n">
        <v>312.98568904</v>
      </c>
      <c r="E149" s="3" t="n">
        <v>2106.662877462</v>
      </c>
      <c r="F149" s="3" t="n">
        <v>486.904043335</v>
      </c>
      <c r="G149" s="3" t="n">
        <v>63727.3489829</v>
      </c>
      <c r="H149" s="3" t="n">
        <f aca="false">ROUND(((B149+C149)),0)</f>
        <v>15065</v>
      </c>
    </row>
    <row r="150" customFormat="false" ht="12.75" hidden="false" customHeight="false" outlineLevel="0" collapsed="false">
      <c r="A150" s="2" t="n">
        <v>31716</v>
      </c>
      <c r="B150" s="3" t="n">
        <v>6097.1137816</v>
      </c>
      <c r="C150" s="3" t="n">
        <v>7516.77116644</v>
      </c>
      <c r="D150" s="3" t="n">
        <v>355.914457342</v>
      </c>
      <c r="E150" s="3" t="n">
        <v>1896.162466819</v>
      </c>
      <c r="F150" s="3" t="n">
        <v>361.0052891699</v>
      </c>
      <c r="G150" s="3" t="n">
        <v>60088.9943491</v>
      </c>
      <c r="H150" s="3" t="n">
        <f aca="false">ROUND(((B150+C150)),0)</f>
        <v>13614</v>
      </c>
    </row>
    <row r="151" customFormat="false" ht="12.75" hidden="false" customHeight="false" outlineLevel="0" collapsed="false">
      <c r="A151" s="2" t="n">
        <v>31746</v>
      </c>
      <c r="B151" s="3" t="n">
        <v>9720.80915184</v>
      </c>
      <c r="C151" s="3" t="n">
        <v>12190.02951014</v>
      </c>
      <c r="D151" s="3" t="n">
        <v>698.400676066</v>
      </c>
      <c r="E151" s="3" t="n">
        <v>3047.711570582</v>
      </c>
      <c r="F151" s="3" t="n">
        <v>424.1080043749</v>
      </c>
      <c r="G151" s="3" t="n">
        <v>96652.3824151</v>
      </c>
      <c r="H151" s="3" t="n">
        <f aca="false">ROUND(((B151+C151)),0)</f>
        <v>21911</v>
      </c>
    </row>
    <row r="152" customFormat="false" ht="12.75" hidden="false" customHeight="false" outlineLevel="0" collapsed="false">
      <c r="A152" s="2" t="n">
        <v>31777</v>
      </c>
      <c r="B152" s="3" t="n">
        <v>24806.79997327</v>
      </c>
      <c r="C152" s="3" t="n">
        <v>32798.96636566</v>
      </c>
      <c r="D152" s="3" t="n">
        <v>1825.484368981</v>
      </c>
      <c r="E152" s="3" t="n">
        <v>8444.73328278</v>
      </c>
      <c r="F152" s="3" t="n">
        <v>956.083144038</v>
      </c>
      <c r="G152" s="3" t="n">
        <v>262313.4955342</v>
      </c>
      <c r="H152" s="3" t="n">
        <f aca="false">ROUND(((B152+C152)),0)</f>
        <v>57606</v>
      </c>
    </row>
    <row r="153" customFormat="false" ht="12.75" hidden="false" customHeight="false" outlineLevel="0" collapsed="false">
      <c r="A153" s="2" t="n">
        <v>31808</v>
      </c>
      <c r="B153" s="3" t="n">
        <v>17096.66298768</v>
      </c>
      <c r="C153" s="3" t="n">
        <v>21805.21386881</v>
      </c>
      <c r="D153" s="3" t="n">
        <v>1253.046274332</v>
      </c>
      <c r="E153" s="3" t="n">
        <v>4955.90447884</v>
      </c>
      <c r="F153" s="3" t="n">
        <v>523.084428131</v>
      </c>
      <c r="G153" s="3" t="n">
        <v>154992.7831842</v>
      </c>
      <c r="H153" s="3" t="n">
        <f aca="false">ROUND(((B153+C153)),0)</f>
        <v>38902</v>
      </c>
    </row>
    <row r="154" customFormat="false" ht="12.75" hidden="false" customHeight="false" outlineLevel="0" collapsed="false">
      <c r="A154" s="2" t="n">
        <v>31836</v>
      </c>
      <c r="B154" s="3" t="n">
        <v>21056.18316328</v>
      </c>
      <c r="C154" s="3" t="n">
        <v>26065.09472832</v>
      </c>
      <c r="D154" s="3" t="n">
        <v>1304.554723814</v>
      </c>
      <c r="E154" s="3" t="n">
        <v>5594.31128448</v>
      </c>
      <c r="F154" s="3" t="n">
        <v>606.015682899</v>
      </c>
      <c r="G154" s="3" t="n">
        <v>170980.4717622</v>
      </c>
      <c r="H154" s="3" t="n">
        <f aca="false">ROUND(((B154+C154)),0)</f>
        <v>47121</v>
      </c>
    </row>
    <row r="155" customFormat="false" ht="12.75" hidden="false" customHeight="false" outlineLevel="0" collapsed="false">
      <c r="A155" s="2" t="n">
        <v>31867</v>
      </c>
      <c r="B155" s="3" t="n">
        <v>23897.97016559</v>
      </c>
      <c r="C155" s="3" t="n">
        <v>28066.59429269</v>
      </c>
      <c r="D155" s="3" t="n">
        <v>1107.003424838</v>
      </c>
      <c r="E155" s="3" t="n">
        <v>5971.39253946</v>
      </c>
      <c r="F155" s="3" t="n">
        <v>743.873081406</v>
      </c>
      <c r="G155" s="3" t="n">
        <v>173962.7832299</v>
      </c>
      <c r="H155" s="3" t="n">
        <f aca="false">ROUND(((B155+C155)),0)</f>
        <v>51965</v>
      </c>
    </row>
    <row r="156" customFormat="false" ht="12.75" hidden="false" customHeight="false" outlineLevel="0" collapsed="false">
      <c r="A156" s="2" t="n">
        <v>31897</v>
      </c>
      <c r="B156" s="3" t="n">
        <v>29853.80130126</v>
      </c>
      <c r="C156" s="3" t="n">
        <v>33417.85291471</v>
      </c>
      <c r="D156" s="3" t="n">
        <v>1022.684818165</v>
      </c>
      <c r="E156" s="3" t="n">
        <v>7469.30016242</v>
      </c>
      <c r="F156" s="3" t="n">
        <v>1121.688021504</v>
      </c>
      <c r="G156" s="3" t="n">
        <v>206472.9312912</v>
      </c>
      <c r="H156" s="3" t="n">
        <f aca="false">ROUND(((B156+C156)),0)</f>
        <v>63272</v>
      </c>
    </row>
    <row r="157" customFormat="false" ht="12.75" hidden="false" customHeight="false" outlineLevel="0" collapsed="false">
      <c r="A157" s="2" t="n">
        <v>31928</v>
      </c>
      <c r="B157" s="3" t="n">
        <v>22897.03288304</v>
      </c>
      <c r="C157" s="3" t="n">
        <v>23802.56656418</v>
      </c>
      <c r="D157" s="3" t="n">
        <v>625.4382479</v>
      </c>
      <c r="E157" s="3" t="n">
        <v>5527.04349281</v>
      </c>
      <c r="F157" s="3" t="n">
        <v>1023.547777246</v>
      </c>
      <c r="G157" s="3" t="n">
        <v>147062.3732471</v>
      </c>
      <c r="H157" s="3" t="n">
        <f aca="false">ROUND(((B157+C157)),0)</f>
        <v>46700</v>
      </c>
    </row>
    <row r="158" customFormat="false" ht="12.75" hidden="false" customHeight="false" outlineLevel="0" collapsed="false">
      <c r="A158" s="2" t="n">
        <v>31958</v>
      </c>
      <c r="B158" s="3" t="n">
        <v>12833.67791485</v>
      </c>
      <c r="C158" s="3" t="n">
        <v>9758.67038251</v>
      </c>
      <c r="D158" s="3" t="n">
        <v>319.3396696529</v>
      </c>
      <c r="E158" s="3" t="n">
        <v>2408.993464637</v>
      </c>
      <c r="F158" s="3" t="n">
        <v>715.369688242</v>
      </c>
      <c r="G158" s="3" t="n">
        <v>67707.0823232</v>
      </c>
      <c r="H158" s="3" t="n">
        <f aca="false">ROUND(((B158+C158)),0)</f>
        <v>22592</v>
      </c>
    </row>
    <row r="159" customFormat="false" ht="12.75" hidden="false" customHeight="false" outlineLevel="0" collapsed="false">
      <c r="A159" s="2" t="n">
        <v>31989</v>
      </c>
      <c r="B159" s="3" t="n">
        <v>6040.62670388</v>
      </c>
      <c r="C159" s="3" t="n">
        <v>5460.54026374</v>
      </c>
      <c r="D159" s="3" t="n">
        <v>163.9523091103</v>
      </c>
      <c r="E159" s="3" t="n">
        <v>1337.780773387</v>
      </c>
      <c r="F159" s="3" t="n">
        <v>459.090875131</v>
      </c>
      <c r="G159" s="3" t="n">
        <v>39807.9112462</v>
      </c>
      <c r="H159" s="3" t="n">
        <f aca="false">ROUND(((B159+C159)),0)</f>
        <v>11501</v>
      </c>
    </row>
    <row r="160" customFormat="false" ht="12.75" hidden="false" customHeight="false" outlineLevel="0" collapsed="false">
      <c r="A160" s="2" t="n">
        <v>32020</v>
      </c>
      <c r="B160" s="3" t="n">
        <v>4325.28804381</v>
      </c>
      <c r="C160" s="3" t="n">
        <v>4461.53790328</v>
      </c>
      <c r="D160" s="3" t="n">
        <v>145.3847641743</v>
      </c>
      <c r="E160" s="3" t="n">
        <v>1134.851470723</v>
      </c>
      <c r="F160" s="3" t="n">
        <v>371.924377955</v>
      </c>
      <c r="G160" s="3" t="n">
        <v>34868.2016332</v>
      </c>
      <c r="H160" s="3" t="n">
        <f aca="false">ROUND(((B160+C160)),0)</f>
        <v>8787</v>
      </c>
    </row>
    <row r="161" customFormat="false" ht="12.75" hidden="false" customHeight="false" outlineLevel="0" collapsed="false">
      <c r="A161" s="2" t="n">
        <v>32050</v>
      </c>
      <c r="B161" s="3" t="n">
        <v>3196.650892076</v>
      </c>
      <c r="C161" s="3" t="n">
        <v>3881.598973399</v>
      </c>
      <c r="D161" s="3" t="n">
        <v>150.72465949</v>
      </c>
      <c r="E161" s="3" t="n">
        <v>978.780714993</v>
      </c>
      <c r="F161" s="3" t="n">
        <v>275.5272598287</v>
      </c>
      <c r="G161" s="3" t="n">
        <v>32024.10558051</v>
      </c>
      <c r="H161" s="3" t="n">
        <f aca="false">ROUND(((B161+C161)),0)</f>
        <v>7078</v>
      </c>
    </row>
    <row r="162" customFormat="false" ht="12.75" hidden="false" customHeight="false" outlineLevel="0" collapsed="false">
      <c r="A162" s="2" t="n">
        <v>32081</v>
      </c>
      <c r="B162" s="3" t="n">
        <v>8185.19230759</v>
      </c>
      <c r="C162" s="3" t="n">
        <v>8639.70766714</v>
      </c>
      <c r="D162" s="3" t="n">
        <v>501.8687895877</v>
      </c>
      <c r="E162" s="3" t="n">
        <v>2548.39551629</v>
      </c>
      <c r="F162" s="3" t="n">
        <v>485.741102057</v>
      </c>
      <c r="G162" s="3" t="n">
        <v>77335.3935462</v>
      </c>
      <c r="H162" s="3" t="n">
        <f aca="false">ROUND(((B162+C162)),0)</f>
        <v>16825</v>
      </c>
    </row>
    <row r="163" customFormat="false" ht="12.75" hidden="false" customHeight="false" outlineLevel="0" collapsed="false">
      <c r="A163" s="2" t="n">
        <v>32111</v>
      </c>
      <c r="B163" s="3" t="n">
        <v>16502.95998313</v>
      </c>
      <c r="C163" s="3" t="n">
        <v>18452.67903294</v>
      </c>
      <c r="D163" s="3" t="n">
        <v>1300.77462583</v>
      </c>
      <c r="E163" s="3" t="n">
        <v>5488.948188087</v>
      </c>
      <c r="F163" s="3" t="n">
        <v>771.49831937</v>
      </c>
      <c r="G163" s="3" t="n">
        <v>164460.4730424</v>
      </c>
      <c r="H163" s="3" t="n">
        <f aca="false">ROUND(((B163+C163)),0)</f>
        <v>34956</v>
      </c>
    </row>
    <row r="164" customFormat="false" ht="12.75" hidden="false" customHeight="false" outlineLevel="0" collapsed="false">
      <c r="A164" s="2" t="n">
        <v>32142</v>
      </c>
      <c r="B164" s="3" t="n">
        <v>13754.08146782</v>
      </c>
      <c r="C164" s="3" t="n">
        <v>15436.66993869</v>
      </c>
      <c r="D164" s="3" t="n">
        <v>1278.596629601</v>
      </c>
      <c r="E164" s="3" t="n">
        <v>4154.988010509</v>
      </c>
      <c r="F164" s="3" t="n">
        <v>501.394154163</v>
      </c>
      <c r="G164" s="3" t="n">
        <v>131588.3438405</v>
      </c>
      <c r="H164" s="3" t="n">
        <f aca="false">ROUND(((B164+C164)),0)</f>
        <v>29191</v>
      </c>
    </row>
    <row r="165" customFormat="false" ht="12.75" hidden="false" customHeight="false" outlineLevel="0" collapsed="false">
      <c r="A165" s="2" t="n">
        <v>32173</v>
      </c>
      <c r="B165" s="3" t="n">
        <v>8969.24995976</v>
      </c>
      <c r="C165" s="3" t="n">
        <v>9862.45142369</v>
      </c>
      <c r="D165" s="3" t="n">
        <v>835.107589161</v>
      </c>
      <c r="E165" s="3" t="n">
        <v>2315.689144428</v>
      </c>
      <c r="F165" s="3" t="n">
        <v>270.7726411536</v>
      </c>
      <c r="G165" s="3" t="n">
        <v>77984.4779599</v>
      </c>
      <c r="H165" s="3" t="n">
        <f aca="false">ROUND(((B165+C165)),0)</f>
        <v>18832</v>
      </c>
    </row>
    <row r="166" customFormat="false" ht="12.75" hidden="false" customHeight="false" outlineLevel="0" collapsed="false">
      <c r="A166" s="2" t="n">
        <v>32202</v>
      </c>
      <c r="B166" s="3" t="n">
        <v>16693.0345996</v>
      </c>
      <c r="C166" s="3" t="n">
        <v>16812.25481425</v>
      </c>
      <c r="D166" s="3" t="n">
        <v>1238.962250943</v>
      </c>
      <c r="E166" s="3" t="n">
        <v>3872.094950871</v>
      </c>
      <c r="F166" s="3" t="n">
        <v>468.453482494</v>
      </c>
      <c r="G166" s="3" t="n">
        <v>123093.7088061</v>
      </c>
      <c r="H166" s="3" t="n">
        <f aca="false">ROUND(((B166+C166)),0)</f>
        <v>33505</v>
      </c>
    </row>
    <row r="167" customFormat="false" ht="12.75" hidden="false" customHeight="false" outlineLevel="0" collapsed="false">
      <c r="A167" s="2" t="n">
        <v>32233</v>
      </c>
      <c r="B167" s="3" t="n">
        <v>14895.83444404</v>
      </c>
      <c r="C167" s="3" t="n">
        <v>13682.36515808</v>
      </c>
      <c r="D167" s="3" t="n">
        <v>832.265705738</v>
      </c>
      <c r="E167" s="3" t="n">
        <v>3041.296469033</v>
      </c>
      <c r="F167" s="3" t="n">
        <v>435.929070793</v>
      </c>
      <c r="G167" s="3" t="n">
        <v>94793.7309986</v>
      </c>
      <c r="H167" s="3" t="n">
        <f aca="false">ROUND(((B167+C167)),0)</f>
        <v>28578</v>
      </c>
    </row>
    <row r="168" customFormat="false" ht="12.75" hidden="false" customHeight="false" outlineLevel="0" collapsed="false">
      <c r="A168" s="2" t="n">
        <v>32263</v>
      </c>
      <c r="B168" s="3" t="n">
        <v>14192.02150283</v>
      </c>
      <c r="C168" s="3" t="n">
        <v>11847.51146528</v>
      </c>
      <c r="D168" s="3" t="n">
        <v>558.833238664</v>
      </c>
      <c r="E168" s="3" t="n">
        <v>2651.618668308</v>
      </c>
      <c r="F168" s="3" t="n">
        <v>486.76975335</v>
      </c>
      <c r="G168" s="3" t="n">
        <v>79514.7897515</v>
      </c>
      <c r="H168" s="3" t="n">
        <f aca="false">ROUND(((B168+C168)),0)</f>
        <v>26040</v>
      </c>
    </row>
    <row r="169" customFormat="false" ht="12.75" hidden="false" customHeight="false" outlineLevel="0" collapsed="false">
      <c r="A169" s="2" t="n">
        <v>32294</v>
      </c>
      <c r="B169" s="3" t="n">
        <v>12748.12231233</v>
      </c>
      <c r="C169" s="3" t="n">
        <v>9893.25224591</v>
      </c>
      <c r="D169" s="3" t="n">
        <v>358.8201791659</v>
      </c>
      <c r="E169" s="3" t="n">
        <v>2358.209524881</v>
      </c>
      <c r="F169" s="3" t="n">
        <v>567.040609836</v>
      </c>
      <c r="G169" s="3" t="n">
        <v>67153.9899923</v>
      </c>
      <c r="H169" s="3" t="n">
        <f aca="false">ROUND(((B169+C169)),0)</f>
        <v>22641</v>
      </c>
    </row>
    <row r="170" customFormat="false" ht="12.75" hidden="false" customHeight="false" outlineLevel="0" collapsed="false">
      <c r="A170" s="2" t="n">
        <v>32324</v>
      </c>
      <c r="B170" s="3" t="n">
        <v>13495.51414813</v>
      </c>
      <c r="C170" s="3" t="n">
        <v>8116.20984591</v>
      </c>
      <c r="D170" s="3" t="n">
        <v>398.133628657</v>
      </c>
      <c r="E170" s="3" t="n">
        <v>2885.95107091</v>
      </c>
      <c r="F170" s="3" t="n">
        <v>849.234954166</v>
      </c>
      <c r="G170" s="3" t="n">
        <v>73170.4071877</v>
      </c>
      <c r="H170" s="3" t="n">
        <f aca="false">ROUND(((B170+C170)),0)</f>
        <v>21612</v>
      </c>
    </row>
    <row r="171" customFormat="false" ht="12.75" hidden="false" customHeight="false" outlineLevel="0" collapsed="false">
      <c r="A171" s="2" t="n">
        <v>32355</v>
      </c>
      <c r="B171" s="3" t="n">
        <v>17009.76327474</v>
      </c>
      <c r="C171" s="3" t="n">
        <v>10217.06633191</v>
      </c>
      <c r="D171" s="3" t="n">
        <v>494.817204718</v>
      </c>
      <c r="E171" s="3" t="n">
        <v>4102.26256746</v>
      </c>
      <c r="F171" s="3" t="n">
        <v>1222.640780855</v>
      </c>
      <c r="G171" s="3" t="n">
        <v>99471.3104911</v>
      </c>
      <c r="H171" s="3" t="n">
        <f aca="false">ROUND(((B171+C171)),0)</f>
        <v>27227</v>
      </c>
    </row>
    <row r="172" customFormat="false" ht="12.75" hidden="false" customHeight="false" outlineLevel="0" collapsed="false">
      <c r="A172" s="2" t="n">
        <v>32386</v>
      </c>
      <c r="B172" s="3" t="n">
        <v>7354.98783735</v>
      </c>
      <c r="C172" s="3" t="n">
        <v>5072.75548185</v>
      </c>
      <c r="D172" s="3" t="n">
        <v>282.5703701468</v>
      </c>
      <c r="E172" s="3" t="n">
        <v>2084.214728459</v>
      </c>
      <c r="F172" s="3" t="n">
        <v>613.871452972</v>
      </c>
      <c r="G172" s="3" t="n">
        <v>54433.4788615</v>
      </c>
      <c r="H172" s="3" t="n">
        <f aca="false">ROUND(((B172+C172)),0)</f>
        <v>12428</v>
      </c>
    </row>
    <row r="173" customFormat="false" ht="12.75" hidden="false" customHeight="false" outlineLevel="0" collapsed="false">
      <c r="A173" s="2" t="n">
        <v>32416</v>
      </c>
      <c r="B173" s="3" t="n">
        <v>6238.65078465</v>
      </c>
      <c r="C173" s="3" t="n">
        <v>4721.704638326</v>
      </c>
      <c r="D173" s="3" t="n">
        <v>312.2509306275</v>
      </c>
      <c r="E173" s="3" t="n">
        <v>1952.245672297</v>
      </c>
      <c r="F173" s="3" t="n">
        <v>497.9974850621</v>
      </c>
      <c r="G173" s="3" t="n">
        <v>53825.22803</v>
      </c>
      <c r="H173" s="3" t="n">
        <f aca="false">ROUND(((B173+C173)),0)</f>
        <v>10960</v>
      </c>
    </row>
    <row r="174" customFormat="false" ht="12.75" hidden="false" customHeight="false" outlineLevel="0" collapsed="false">
      <c r="A174" s="2" t="n">
        <v>32447</v>
      </c>
      <c r="B174" s="3" t="n">
        <v>7461.78443997</v>
      </c>
      <c r="C174" s="3" t="n">
        <v>6000.10861476</v>
      </c>
      <c r="D174" s="3" t="n">
        <v>531.8259848102</v>
      </c>
      <c r="E174" s="3" t="n">
        <v>2460.526624385</v>
      </c>
      <c r="F174" s="3" t="n">
        <v>463.2789735696</v>
      </c>
      <c r="G174" s="3" t="n">
        <v>70918.8103549</v>
      </c>
      <c r="H174" s="3" t="n">
        <f aca="false">ROUND(((B174+C174)),0)</f>
        <v>13462</v>
      </c>
    </row>
    <row r="175" customFormat="false" ht="12.75" hidden="false" customHeight="false" outlineLevel="0" collapsed="false">
      <c r="A175" s="2" t="n">
        <v>32477</v>
      </c>
      <c r="B175" s="3" t="n">
        <v>17023.91065105</v>
      </c>
      <c r="C175" s="3" t="n">
        <v>14171.350862</v>
      </c>
      <c r="D175" s="3" t="n">
        <v>1397.928512458</v>
      </c>
      <c r="E175" s="3" t="n">
        <v>5417.8303859</v>
      </c>
      <c r="F175" s="3" t="n">
        <v>820.455575011</v>
      </c>
      <c r="G175" s="3" t="n">
        <v>161382.3694665</v>
      </c>
      <c r="H175" s="3" t="n">
        <f aca="false">ROUND(((B175+C175)),0)</f>
        <v>31195</v>
      </c>
    </row>
    <row r="176" customFormat="false" ht="12.75" hidden="false" customHeight="false" outlineLevel="0" collapsed="false">
      <c r="A176" s="2" t="n">
        <v>32508</v>
      </c>
      <c r="B176" s="3" t="n">
        <v>19749.50103721</v>
      </c>
      <c r="C176" s="3" t="n">
        <v>17547.38152978</v>
      </c>
      <c r="D176" s="3" t="n">
        <v>1813.823794171</v>
      </c>
      <c r="E176" s="3" t="n">
        <v>5749.69085023</v>
      </c>
      <c r="F176" s="3" t="n">
        <v>770.74025375</v>
      </c>
      <c r="G176" s="3" t="n">
        <v>185782.2381206</v>
      </c>
      <c r="H176" s="3" t="n">
        <f aca="false">ROUND(((B176+C176)),0)</f>
        <v>37297</v>
      </c>
    </row>
    <row r="177" customFormat="false" ht="12.75" hidden="false" customHeight="false" outlineLevel="0" collapsed="false">
      <c r="A177" s="2" t="n">
        <v>32539</v>
      </c>
      <c r="B177" s="3" t="n">
        <v>14817.92570404</v>
      </c>
      <c r="C177" s="3" t="n">
        <v>12420.27055847</v>
      </c>
      <c r="D177" s="3" t="n">
        <v>1374.63078747</v>
      </c>
      <c r="E177" s="3" t="n">
        <v>3856.38552839</v>
      </c>
      <c r="F177" s="3" t="n">
        <v>489.649151649</v>
      </c>
      <c r="G177" s="3" t="n">
        <v>125296.5374914</v>
      </c>
      <c r="H177" s="3" t="n">
        <f aca="false">ROUND(((B177+C177)),0)</f>
        <v>27238</v>
      </c>
    </row>
    <row r="178" customFormat="false" ht="12.75" hidden="false" customHeight="false" outlineLevel="0" collapsed="false">
      <c r="A178" s="2" t="n">
        <v>32567</v>
      </c>
      <c r="B178" s="3" t="n">
        <v>22424.32037877</v>
      </c>
      <c r="C178" s="3" t="n">
        <v>18442.78628652</v>
      </c>
      <c r="D178" s="3" t="n">
        <v>1661.173418789</v>
      </c>
      <c r="E178" s="3" t="n">
        <v>5080.30756577</v>
      </c>
      <c r="F178" s="3" t="n">
        <v>716.984812081</v>
      </c>
      <c r="G178" s="3" t="n">
        <v>167321.9207141</v>
      </c>
      <c r="H178" s="3" t="n">
        <f aca="false">ROUND(((B178+C178)),0)</f>
        <v>40867</v>
      </c>
    </row>
    <row r="179" customFormat="false" ht="12.75" hidden="false" customHeight="false" outlineLevel="0" collapsed="false">
      <c r="A179" s="2" t="n">
        <v>32598</v>
      </c>
      <c r="B179" s="3" t="n">
        <v>29819.75299028</v>
      </c>
      <c r="C179" s="3" t="n">
        <v>24292.95184505</v>
      </c>
      <c r="D179" s="3" t="n">
        <v>1562.152012496</v>
      </c>
      <c r="E179" s="3" t="n">
        <v>6091.19795845</v>
      </c>
      <c r="F179" s="3" t="n">
        <v>1068.367939244</v>
      </c>
      <c r="G179" s="3" t="n">
        <v>201282.3825815</v>
      </c>
      <c r="H179" s="3" t="n">
        <f aca="false">ROUND(((B179+C179)),0)</f>
        <v>54113</v>
      </c>
    </row>
    <row r="180" customFormat="false" ht="12.75" hidden="false" customHeight="false" outlineLevel="0" collapsed="false">
      <c r="A180" s="2" t="n">
        <v>32628</v>
      </c>
      <c r="B180" s="3" t="n">
        <v>35561.5858118</v>
      </c>
      <c r="C180" s="3" t="n">
        <v>26761.0347319</v>
      </c>
      <c r="D180" s="3" t="n">
        <v>1331.269426205</v>
      </c>
      <c r="E180" s="3" t="n">
        <v>6952.65267196</v>
      </c>
      <c r="F180" s="3" t="n">
        <v>1517.2311688</v>
      </c>
      <c r="G180" s="3" t="n">
        <v>215986.6068972</v>
      </c>
      <c r="H180" s="3" t="n">
        <f aca="false">ROUND(((B180+C180)),0)</f>
        <v>62323</v>
      </c>
    </row>
    <row r="181" customFormat="false" ht="12.75" hidden="false" customHeight="false" outlineLevel="0" collapsed="false">
      <c r="A181" s="2" t="n">
        <v>32659</v>
      </c>
      <c r="B181" s="3" t="n">
        <v>25752.59841699</v>
      </c>
      <c r="C181" s="3" t="n">
        <v>15851.56194665</v>
      </c>
      <c r="D181" s="3" t="n">
        <v>808.754943024</v>
      </c>
      <c r="E181" s="3" t="n">
        <v>5189.12182158</v>
      </c>
      <c r="F181" s="3" t="n">
        <v>1281.445992009</v>
      </c>
      <c r="G181" s="3" t="n">
        <v>137722.306683</v>
      </c>
      <c r="H181" s="3" t="n">
        <f aca="false">ROUND(((B181+C181)),0)</f>
        <v>41604</v>
      </c>
    </row>
    <row r="182" customFormat="false" ht="12.75" hidden="false" customHeight="false" outlineLevel="0" collapsed="false">
      <c r="A182" s="2" t="n">
        <v>32689</v>
      </c>
      <c r="B182" s="3" t="n">
        <v>30644.29775962</v>
      </c>
      <c r="C182" s="3" t="n">
        <v>13831.12860293</v>
      </c>
      <c r="D182" s="3" t="n">
        <v>818.438477979</v>
      </c>
      <c r="E182" s="3" t="n">
        <v>4698.17204824</v>
      </c>
      <c r="F182" s="3" t="n">
        <v>1756.227845087</v>
      </c>
      <c r="G182" s="3" t="n">
        <v>148794.9436174</v>
      </c>
      <c r="H182" s="3" t="n">
        <f aca="false">ROUND(((B182+C182)),0)</f>
        <v>44475</v>
      </c>
    </row>
    <row r="183" customFormat="false" ht="12.75" hidden="false" customHeight="false" outlineLevel="0" collapsed="false">
      <c r="A183" s="2" t="n">
        <v>32720</v>
      </c>
      <c r="B183" s="3" t="n">
        <v>35552.7020021</v>
      </c>
      <c r="C183" s="3" t="n">
        <v>15520.35620513</v>
      </c>
      <c r="D183" s="3" t="n">
        <v>937.475754332</v>
      </c>
      <c r="E183" s="3" t="n">
        <v>6030.98852185</v>
      </c>
      <c r="F183" s="3" t="n">
        <v>2336.758432621</v>
      </c>
      <c r="G183" s="3" t="n">
        <v>190131.5905659</v>
      </c>
      <c r="H183" s="3" t="n">
        <f aca="false">ROUND(((B183+C183)),0)</f>
        <v>51073</v>
      </c>
    </row>
    <row r="184" customFormat="false" ht="12.75" hidden="false" customHeight="false" outlineLevel="0" collapsed="false">
      <c r="A184" s="2" t="n">
        <v>32751</v>
      </c>
      <c r="B184" s="3" t="n">
        <v>21007.26134507</v>
      </c>
      <c r="C184" s="3" t="n">
        <v>9874.2354672</v>
      </c>
      <c r="D184" s="3" t="n">
        <v>681.281018283</v>
      </c>
      <c r="E184" s="3" t="n">
        <v>4137.03194424</v>
      </c>
      <c r="F184" s="3" t="n">
        <v>1481.775103291</v>
      </c>
      <c r="G184" s="3" t="n">
        <v>125872.2932724</v>
      </c>
      <c r="H184" s="3" t="n">
        <f aca="false">ROUND(((B184+C184)),0)</f>
        <v>30881</v>
      </c>
    </row>
    <row r="185" customFormat="false" ht="12.75" hidden="false" customHeight="false" outlineLevel="0" collapsed="false">
      <c r="A185" s="2" t="n">
        <v>32781</v>
      </c>
      <c r="B185" s="3" t="n">
        <v>21340.59192334</v>
      </c>
      <c r="C185" s="3" t="n">
        <v>11008.84497991</v>
      </c>
      <c r="D185" s="3" t="n">
        <v>864.393548715</v>
      </c>
      <c r="E185" s="3" t="n">
        <v>4807.85856138</v>
      </c>
      <c r="F185" s="3" t="n">
        <v>1440.477748454</v>
      </c>
      <c r="G185" s="3" t="n">
        <v>148343.6586507</v>
      </c>
      <c r="H185" s="3" t="n">
        <f aca="false">ROUND(((B185+C185)),0)</f>
        <v>32349</v>
      </c>
    </row>
    <row r="186" customFormat="false" ht="12.75" hidden="false" customHeight="false" outlineLevel="0" collapsed="false">
      <c r="A186" s="2" t="n">
        <v>32812</v>
      </c>
      <c r="B186" s="3" t="n">
        <v>14069.25654995</v>
      </c>
      <c r="C186" s="3" t="n">
        <v>8811.03810765</v>
      </c>
      <c r="D186" s="3" t="n">
        <v>767.09027808</v>
      </c>
      <c r="E186" s="3" t="n">
        <v>3591.012650549</v>
      </c>
      <c r="F186" s="3" t="n">
        <v>850.334158515</v>
      </c>
      <c r="G186" s="3" t="n">
        <v>114361.7308779</v>
      </c>
      <c r="H186" s="3" t="n">
        <f aca="false">ROUND(((B186+C186)),0)</f>
        <v>22880</v>
      </c>
    </row>
    <row r="187" customFormat="false" ht="12.75" hidden="false" customHeight="false" outlineLevel="0" collapsed="false">
      <c r="A187" s="2" t="n">
        <v>32842</v>
      </c>
      <c r="B187" s="3" t="n">
        <v>21399.10546405</v>
      </c>
      <c r="C187" s="3" t="n">
        <v>14281.46187815</v>
      </c>
      <c r="D187" s="3" t="n">
        <v>1354.938882225</v>
      </c>
      <c r="E187" s="3" t="n">
        <v>5509.90305486</v>
      </c>
      <c r="F187" s="3" t="n">
        <v>1062.02134741</v>
      </c>
      <c r="G187" s="3" t="n">
        <v>183326.3595791</v>
      </c>
      <c r="H187" s="3" t="n">
        <f aca="false">ROUND(((B187+C187)),0)</f>
        <v>35681</v>
      </c>
    </row>
    <row r="188" customFormat="false" ht="12.75" hidden="false" customHeight="false" outlineLevel="0" collapsed="false">
      <c r="A188" s="2" t="n">
        <v>32873</v>
      </c>
      <c r="B188" s="3" t="n">
        <v>12364.05210914</v>
      </c>
      <c r="C188" s="3" t="n">
        <v>9467.40667219</v>
      </c>
      <c r="D188" s="3" t="n">
        <v>923.504957256</v>
      </c>
      <c r="E188" s="3" t="n">
        <v>3096.244685515</v>
      </c>
      <c r="F188" s="3" t="n">
        <v>515.876185701</v>
      </c>
      <c r="G188" s="3" t="n">
        <v>104412.1507765</v>
      </c>
      <c r="H188" s="3" t="n">
        <f aca="false">ROUND(((B188+C188)),0)</f>
        <v>21831</v>
      </c>
    </row>
    <row r="189" customFormat="false" ht="12.75" hidden="false" customHeight="false" outlineLevel="0" collapsed="false">
      <c r="A189" s="2" t="n">
        <v>32904</v>
      </c>
      <c r="B189" s="3" t="n">
        <v>19599.36680041</v>
      </c>
      <c r="C189" s="3" t="n">
        <v>14549.39229846</v>
      </c>
      <c r="D189" s="3" t="n">
        <v>1338.721044742</v>
      </c>
      <c r="E189" s="3" t="n">
        <v>4357.49097254</v>
      </c>
      <c r="F189" s="3" t="n">
        <v>705.329706841</v>
      </c>
      <c r="G189" s="3" t="n">
        <v>154631.4646493</v>
      </c>
      <c r="H189" s="3" t="n">
        <f aca="false">ROUND(((B189+C189)),0)</f>
        <v>34149</v>
      </c>
    </row>
    <row r="190" customFormat="false" ht="12.75" hidden="false" customHeight="false" outlineLevel="0" collapsed="false">
      <c r="A190" s="2" t="n">
        <v>32932</v>
      </c>
      <c r="B190" s="3" t="n">
        <v>27803.63079944</v>
      </c>
      <c r="C190" s="3" t="n">
        <v>19834.18167169</v>
      </c>
      <c r="D190" s="3" t="n">
        <v>1562.737516427</v>
      </c>
      <c r="E190" s="3" t="n">
        <v>5419.41689656</v>
      </c>
      <c r="F190" s="3" t="n">
        <v>971.698113956</v>
      </c>
      <c r="G190" s="3" t="n">
        <v>200155.108789</v>
      </c>
      <c r="H190" s="3" t="n">
        <f aca="false">ROUND(((B190+C190)),0)</f>
        <v>47638</v>
      </c>
    </row>
    <row r="191" customFormat="false" ht="12.75" hidden="false" customHeight="false" outlineLevel="0" collapsed="false">
      <c r="A191" s="2" t="n">
        <v>32963</v>
      </c>
      <c r="B191" s="3" t="n">
        <v>29566.91406937</v>
      </c>
      <c r="C191" s="3" t="n">
        <v>18640.93761204</v>
      </c>
      <c r="D191" s="3" t="n">
        <v>1321.681613744</v>
      </c>
      <c r="E191" s="3" t="n">
        <v>4995.92336294</v>
      </c>
      <c r="F191" s="3" t="n">
        <v>1073.246188576</v>
      </c>
      <c r="G191" s="3" t="n">
        <v>181819.3893637</v>
      </c>
      <c r="H191" s="3" t="n">
        <f aca="false">ROUND(((B191+C191)),0)</f>
        <v>48208</v>
      </c>
    </row>
    <row r="192" customFormat="false" ht="12.75" hidden="false" customHeight="false" outlineLevel="0" collapsed="false">
      <c r="A192" s="2" t="n">
        <v>32993</v>
      </c>
      <c r="B192" s="3" t="n">
        <v>37072.0383176</v>
      </c>
      <c r="C192" s="3" t="n">
        <v>20483.36492997</v>
      </c>
      <c r="D192" s="3" t="n">
        <v>1244.991857562</v>
      </c>
      <c r="E192" s="3" t="n">
        <v>5690.19480285</v>
      </c>
      <c r="F192" s="3" t="n">
        <v>1542.75551673</v>
      </c>
      <c r="G192" s="3" t="n">
        <v>206235.8389374</v>
      </c>
      <c r="H192" s="3" t="n">
        <f aca="false">ROUND(((B192+C192)),0)</f>
        <v>57555</v>
      </c>
    </row>
    <row r="193" customFormat="false" ht="12.75" hidden="false" customHeight="false" outlineLevel="0" collapsed="false">
      <c r="A193" s="2" t="n">
        <v>33024</v>
      </c>
      <c r="B193" s="3" t="n">
        <v>15928.80675434</v>
      </c>
      <c r="C193" s="3" t="n">
        <v>8090.15819131</v>
      </c>
      <c r="D193" s="3" t="n">
        <v>499.043520262</v>
      </c>
      <c r="E193" s="3" t="n">
        <v>2413.035244972</v>
      </c>
      <c r="F193" s="3" t="n">
        <v>803.689914453</v>
      </c>
      <c r="G193" s="3" t="n">
        <v>79175.8209192</v>
      </c>
      <c r="H193" s="3" t="n">
        <f aca="false">ROUND(((B193+C193)),0)</f>
        <v>24019</v>
      </c>
    </row>
    <row r="194" customFormat="false" ht="12.75" hidden="false" customHeight="false" outlineLevel="0" collapsed="false">
      <c r="A194" s="2" t="n">
        <v>33054</v>
      </c>
      <c r="B194" s="3" t="n">
        <v>15267.50244588</v>
      </c>
      <c r="C194" s="3" t="n">
        <v>8432.51711243</v>
      </c>
      <c r="D194" s="3" t="n">
        <v>360.888726254</v>
      </c>
      <c r="E194" s="3" t="n">
        <v>2110.538084464</v>
      </c>
      <c r="F194" s="3" t="n">
        <v>940.938328339</v>
      </c>
      <c r="G194" s="3" t="n">
        <v>73790.1130101</v>
      </c>
      <c r="H194" s="3" t="n">
        <f aca="false">ROUND(((B194+C194)),0)</f>
        <v>23700</v>
      </c>
    </row>
    <row r="195" customFormat="false" ht="12.75" hidden="false" customHeight="false" outlineLevel="0" collapsed="false">
      <c r="A195" s="2" t="n">
        <v>33085</v>
      </c>
      <c r="B195" s="3" t="n">
        <v>9623.6147778</v>
      </c>
      <c r="C195" s="3" t="n">
        <v>5757.09325372</v>
      </c>
      <c r="D195" s="3" t="n">
        <v>215.6508681135</v>
      </c>
      <c r="E195" s="3" t="n">
        <v>1467.76180587</v>
      </c>
      <c r="F195" s="3" t="n">
        <v>754.468002678</v>
      </c>
      <c r="G195" s="3" t="n">
        <v>52724.29549529</v>
      </c>
      <c r="H195" s="3" t="n">
        <f aca="false">ROUND(((B195+C195)),0)</f>
        <v>15381</v>
      </c>
    </row>
    <row r="196" customFormat="false" ht="12.75" hidden="false" customHeight="false" outlineLevel="0" collapsed="false">
      <c r="A196" s="2" t="n">
        <v>33116</v>
      </c>
      <c r="B196" s="3" t="n">
        <v>6124.94131094</v>
      </c>
      <c r="C196" s="3" t="n">
        <v>4187.35133278</v>
      </c>
      <c r="D196" s="3" t="n">
        <v>146.7277471617</v>
      </c>
      <c r="E196" s="3" t="n">
        <v>1073.384798278</v>
      </c>
      <c r="F196" s="3" t="n">
        <v>576.663628107</v>
      </c>
      <c r="G196" s="3" t="n">
        <v>40256.45569509</v>
      </c>
      <c r="H196" s="3" t="n">
        <f aca="false">ROUND(((B196+C196)),0)</f>
        <v>10312</v>
      </c>
    </row>
    <row r="197" customFormat="false" ht="12.75" hidden="false" customHeight="false" outlineLevel="0" collapsed="false">
      <c r="A197" s="2" t="n">
        <v>33146</v>
      </c>
      <c r="B197" s="3" t="n">
        <v>5829.96212525</v>
      </c>
      <c r="C197" s="3" t="n">
        <v>4329.92111134</v>
      </c>
      <c r="D197" s="3" t="n">
        <v>180.7100034777</v>
      </c>
      <c r="E197" s="3" t="n">
        <v>1166.133801981</v>
      </c>
      <c r="F197" s="3" t="n">
        <v>539.063781117</v>
      </c>
      <c r="G197" s="3" t="n">
        <v>44290.09291039</v>
      </c>
      <c r="H197" s="3" t="n">
        <f aca="false">ROUND(((B197+C197)),0)</f>
        <v>10160</v>
      </c>
    </row>
    <row r="198" customFormat="false" ht="12.75" hidden="false" customHeight="false" outlineLevel="0" collapsed="false">
      <c r="A198" s="2" t="n">
        <v>33177</v>
      </c>
      <c r="B198" s="3" t="n">
        <v>8145.00289258</v>
      </c>
      <c r="C198" s="3" t="n">
        <v>5838.29580136</v>
      </c>
      <c r="D198" s="3" t="n">
        <v>349.2359220954</v>
      </c>
      <c r="E198" s="3" t="n">
        <v>1725.414793516</v>
      </c>
      <c r="F198" s="3" t="n">
        <v>592.401244093</v>
      </c>
      <c r="G198" s="3" t="n">
        <v>63672.5582626</v>
      </c>
      <c r="H198" s="3" t="n">
        <f aca="false">ROUND(((B198+C198)),0)</f>
        <v>13983</v>
      </c>
    </row>
    <row r="199" customFormat="false" ht="12.75" hidden="false" customHeight="false" outlineLevel="0" collapsed="false">
      <c r="A199" s="2" t="n">
        <v>33207</v>
      </c>
      <c r="B199" s="3" t="n">
        <v>14221.73994002</v>
      </c>
      <c r="C199" s="3" t="n">
        <v>9914.42784652</v>
      </c>
      <c r="D199" s="3" t="n">
        <v>769.737386551</v>
      </c>
      <c r="E199" s="3" t="n">
        <v>3048.78666744</v>
      </c>
      <c r="F199" s="3" t="n">
        <v>803.804918342</v>
      </c>
      <c r="G199" s="3" t="n">
        <v>111668.715349</v>
      </c>
      <c r="H199" s="3" t="n">
        <f aca="false">ROUND(((B199+C199)),0)</f>
        <v>24136</v>
      </c>
    </row>
    <row r="200" customFormat="false" ht="12.75" hidden="false" customHeight="false" outlineLevel="0" collapsed="false">
      <c r="A200" s="2" t="n">
        <v>33238</v>
      </c>
      <c r="B200" s="3" t="n">
        <v>12073.37200053</v>
      </c>
      <c r="C200" s="3" t="n">
        <v>9511.35780634</v>
      </c>
      <c r="D200" s="3" t="n">
        <v>745.957399446</v>
      </c>
      <c r="E200" s="3" t="n">
        <v>2514.220492765</v>
      </c>
      <c r="F200" s="3" t="n">
        <v>591.530294049</v>
      </c>
      <c r="G200" s="3" t="n">
        <v>97085.6132698</v>
      </c>
      <c r="H200" s="3" t="n">
        <f aca="false">ROUND(((B200+C200)),0)</f>
        <v>21585</v>
      </c>
    </row>
    <row r="201" customFormat="false" ht="12.75" hidden="false" customHeight="false" outlineLevel="0" collapsed="false">
      <c r="A201" s="2" t="n">
        <v>33269</v>
      </c>
      <c r="B201" s="3" t="n">
        <v>13218.63092612</v>
      </c>
      <c r="C201" s="3" t="n">
        <v>10350.84661515</v>
      </c>
      <c r="D201" s="3" t="n">
        <v>828.78892664</v>
      </c>
      <c r="E201" s="3" t="n">
        <v>2548.671330871</v>
      </c>
      <c r="F201" s="3" t="n">
        <v>565.566555661</v>
      </c>
      <c r="G201" s="3" t="n">
        <v>99368.6041204001</v>
      </c>
      <c r="H201" s="3" t="n">
        <f aca="false">ROUND(((B201+C201)),0)</f>
        <v>23569</v>
      </c>
    </row>
    <row r="202" customFormat="false" ht="12.75" hidden="false" customHeight="false" outlineLevel="0" collapsed="false">
      <c r="A202" s="2" t="n">
        <v>33297</v>
      </c>
      <c r="B202" s="3" t="n">
        <v>19262.3844947</v>
      </c>
      <c r="C202" s="3" t="n">
        <v>14205.42278949</v>
      </c>
      <c r="D202" s="3" t="n">
        <v>1043.040162973</v>
      </c>
      <c r="E202" s="3" t="n">
        <v>3266.638633895</v>
      </c>
      <c r="F202" s="3" t="n">
        <v>764.040733566</v>
      </c>
      <c r="G202" s="3" t="n">
        <v>128362.4532218</v>
      </c>
      <c r="H202" s="3" t="n">
        <f aca="false">ROUND(((B202+C202)),0)</f>
        <v>33468</v>
      </c>
    </row>
    <row r="203" customFormat="false" ht="12.75" hidden="false" customHeight="false" outlineLevel="0" collapsed="false">
      <c r="A203" s="2" t="n">
        <v>33328</v>
      </c>
      <c r="B203" s="3" t="n">
        <v>15441.54191968</v>
      </c>
      <c r="C203" s="3" t="n">
        <v>10857.01802635</v>
      </c>
      <c r="D203" s="3" t="n">
        <v>683.205757679</v>
      </c>
      <c r="E203" s="3" t="n">
        <v>2296.975809191</v>
      </c>
      <c r="F203" s="3" t="n">
        <v>629.017013745</v>
      </c>
      <c r="G203" s="3" t="n">
        <v>89825.7034547</v>
      </c>
      <c r="H203" s="3" t="n">
        <f aca="false">ROUND(((B203+C203)),0)</f>
        <v>26299</v>
      </c>
    </row>
    <row r="204" customFormat="false" ht="12.75" hidden="false" customHeight="false" outlineLevel="0" collapsed="false">
      <c r="A204" s="2" t="n">
        <v>33358</v>
      </c>
      <c r="B204" s="3" t="n">
        <v>28246.74117087</v>
      </c>
      <c r="C204" s="3" t="n">
        <v>16497.27504512</v>
      </c>
      <c r="D204" s="3" t="n">
        <v>893.795091794</v>
      </c>
      <c r="E204" s="3" t="n">
        <v>3847.3191077</v>
      </c>
      <c r="F204" s="3" t="n">
        <v>1276.846499781</v>
      </c>
      <c r="G204" s="3" t="n">
        <v>146701.4614474</v>
      </c>
      <c r="H204" s="3" t="n">
        <f aca="false">ROUND(((B204+C204)),0)</f>
        <v>44744</v>
      </c>
    </row>
    <row r="205" customFormat="false" ht="12.75" hidden="false" customHeight="false" outlineLevel="0" collapsed="false">
      <c r="A205" s="2" t="n">
        <v>33389</v>
      </c>
      <c r="B205" s="3" t="n">
        <v>40383.7030835</v>
      </c>
      <c r="C205" s="3" t="n">
        <v>20999.1912735</v>
      </c>
      <c r="D205" s="3" t="n">
        <v>877.070776808</v>
      </c>
      <c r="E205" s="3" t="n">
        <v>5434.37782279</v>
      </c>
      <c r="F205" s="3" t="n">
        <v>2312.479170663</v>
      </c>
      <c r="G205" s="3" t="n">
        <v>209327.164531</v>
      </c>
      <c r="H205" s="3" t="n">
        <f aca="false">ROUND(((B205+C205)),0)</f>
        <v>61383</v>
      </c>
    </row>
    <row r="206" customFormat="false" ht="12.75" hidden="false" customHeight="false" outlineLevel="0" collapsed="false">
      <c r="A206" s="2" t="n">
        <v>33419</v>
      </c>
      <c r="B206" s="3" t="n">
        <v>30000.19412786</v>
      </c>
      <c r="C206" s="3" t="n">
        <v>12212.37024286</v>
      </c>
      <c r="D206" s="3" t="n">
        <v>654.332190186</v>
      </c>
      <c r="E206" s="3" t="n">
        <v>3857.236499839</v>
      </c>
      <c r="F206" s="3" t="n">
        <v>1705.611442819</v>
      </c>
      <c r="G206" s="3" t="n">
        <v>134138.262514</v>
      </c>
      <c r="H206" s="3" t="n">
        <f aca="false">ROUND(((B206+C206)),0)</f>
        <v>42213</v>
      </c>
    </row>
    <row r="207" customFormat="false" ht="12.75" hidden="false" customHeight="false" outlineLevel="0" collapsed="false">
      <c r="A207" s="2" t="n">
        <v>33450</v>
      </c>
      <c r="B207" s="3" t="n">
        <v>17257.77667732</v>
      </c>
      <c r="C207" s="3" t="n">
        <v>7237.32043478</v>
      </c>
      <c r="D207" s="3" t="n">
        <v>359.7914395677</v>
      </c>
      <c r="E207" s="3" t="n">
        <v>2372.246294684</v>
      </c>
      <c r="F207" s="3" t="n">
        <v>1184.342721398</v>
      </c>
      <c r="G207" s="3" t="n">
        <v>82595.4710159</v>
      </c>
      <c r="H207" s="3" t="n">
        <f aca="false">ROUND(((B207+C207)),0)</f>
        <v>24495</v>
      </c>
    </row>
    <row r="208" customFormat="false" ht="12.75" hidden="false" customHeight="false" outlineLevel="0" collapsed="false">
      <c r="A208" s="2" t="n">
        <v>33481</v>
      </c>
      <c r="B208" s="3" t="n">
        <v>7747.01343105</v>
      </c>
      <c r="C208" s="3" t="n">
        <v>3954.66149075</v>
      </c>
      <c r="D208" s="3" t="n">
        <v>175.244029533</v>
      </c>
      <c r="E208" s="3" t="n">
        <v>1189.638910955</v>
      </c>
      <c r="F208" s="3" t="n">
        <v>723.872303492</v>
      </c>
      <c r="G208" s="3" t="n">
        <v>45616.5998549</v>
      </c>
      <c r="H208" s="3" t="n">
        <f aca="false">ROUND(((B208+C208)),0)</f>
        <v>11702</v>
      </c>
    </row>
    <row r="209" customFormat="false" ht="12.75" hidden="false" customHeight="false" outlineLevel="0" collapsed="false">
      <c r="A209" s="2" t="n">
        <v>33511</v>
      </c>
      <c r="B209" s="3" t="n">
        <v>6671.84331614</v>
      </c>
      <c r="C209" s="3" t="n">
        <v>3806.012781055</v>
      </c>
      <c r="D209" s="3" t="n">
        <v>193.5732405284</v>
      </c>
      <c r="E209" s="3" t="n">
        <v>1155.371698086</v>
      </c>
      <c r="F209" s="3" t="n">
        <v>654.79839894</v>
      </c>
      <c r="G209" s="3" t="n">
        <v>45972.3559958</v>
      </c>
      <c r="H209" s="3" t="n">
        <f aca="false">ROUND(((B209+C209)),0)</f>
        <v>10478</v>
      </c>
    </row>
    <row r="210" customFormat="false" ht="12.75" hidden="false" customHeight="false" outlineLevel="0" collapsed="false">
      <c r="A210" s="2" t="n">
        <v>33542</v>
      </c>
      <c r="B210" s="3" t="n">
        <v>8465.05930628</v>
      </c>
      <c r="C210" s="3" t="n">
        <v>4943.98063855</v>
      </c>
      <c r="D210" s="3" t="n">
        <v>345.4721210386</v>
      </c>
      <c r="E210" s="3" t="n">
        <v>1588.623886424</v>
      </c>
      <c r="F210" s="3" t="n">
        <v>674.015964989</v>
      </c>
      <c r="G210" s="3" t="n">
        <v>61777.9250854</v>
      </c>
      <c r="H210" s="3" t="n">
        <f aca="false">ROUND(((B210+C210)),0)</f>
        <v>13409</v>
      </c>
    </row>
    <row r="211" customFormat="false" ht="12.75" hidden="false" customHeight="false" outlineLevel="0" collapsed="false">
      <c r="A211" s="2" t="n">
        <v>33572</v>
      </c>
      <c r="B211" s="3" t="n">
        <v>7384.93393943</v>
      </c>
      <c r="C211" s="3" t="n">
        <v>5072.99152088</v>
      </c>
      <c r="D211" s="3" t="n">
        <v>396.7121495298</v>
      </c>
      <c r="E211" s="3" t="n">
        <v>1434.519363992</v>
      </c>
      <c r="F211" s="3" t="n">
        <v>538.545835979</v>
      </c>
      <c r="G211" s="3" t="n">
        <v>58336.9343137</v>
      </c>
      <c r="H211" s="3" t="n">
        <f aca="false">ROUND(((B211+C211)),0)</f>
        <v>12458</v>
      </c>
    </row>
    <row r="212" customFormat="false" ht="12.75" hidden="false" customHeight="false" outlineLevel="0" collapsed="false">
      <c r="A212" s="2" t="n">
        <v>33603</v>
      </c>
      <c r="B212" s="3" t="n">
        <v>9778.94514998</v>
      </c>
      <c r="C212" s="3" t="n">
        <v>6937.49481513</v>
      </c>
      <c r="D212" s="3" t="n">
        <v>648.298995403</v>
      </c>
      <c r="E212" s="3" t="n">
        <v>1842.872157725</v>
      </c>
      <c r="F212" s="3" t="n">
        <v>559.608998586</v>
      </c>
      <c r="G212" s="3" t="n">
        <v>74441.451468</v>
      </c>
      <c r="H212" s="3" t="n">
        <f aca="false">ROUND(((B212+C212)),0)</f>
        <v>16716</v>
      </c>
    </row>
    <row r="213" customFormat="false" ht="12.75" hidden="false" customHeight="false" outlineLevel="0" collapsed="false">
      <c r="A213" s="2" t="n">
        <v>33634</v>
      </c>
      <c r="B213" s="3" t="n">
        <v>17222.77381949</v>
      </c>
      <c r="C213" s="3" t="n">
        <v>11288.33503375</v>
      </c>
      <c r="D213" s="3" t="n">
        <v>1174.511855961</v>
      </c>
      <c r="E213" s="3" t="n">
        <v>3035.431335751</v>
      </c>
      <c r="F213" s="3" t="n">
        <v>814.195313503</v>
      </c>
      <c r="G213" s="3" t="n">
        <v>120692.6124784</v>
      </c>
      <c r="H213" s="3" t="n">
        <f aca="false">ROUND(((B213+C213)),0)</f>
        <v>28511</v>
      </c>
    </row>
    <row r="214" customFormat="false" ht="12.75" hidden="false" customHeight="false" outlineLevel="0" collapsed="false">
      <c r="A214" s="2" t="n">
        <v>33663</v>
      </c>
      <c r="B214" s="3" t="n">
        <v>16251.14696192</v>
      </c>
      <c r="C214" s="3" t="n">
        <v>10765.26125718</v>
      </c>
      <c r="D214" s="3" t="n">
        <v>1002.812969504</v>
      </c>
      <c r="E214" s="3" t="n">
        <v>2523.446162018</v>
      </c>
      <c r="F214" s="3" t="n">
        <v>710.377478038</v>
      </c>
      <c r="G214" s="3" t="n">
        <v>100436.520306</v>
      </c>
      <c r="H214" s="3" t="n">
        <f aca="false">ROUND(((B214+C214)),0)</f>
        <v>27016</v>
      </c>
    </row>
    <row r="215" customFormat="false" ht="12.75" hidden="false" customHeight="false" outlineLevel="0" collapsed="false">
      <c r="A215" s="2" t="n">
        <v>33694</v>
      </c>
      <c r="B215" s="3" t="n">
        <v>21469.78136688</v>
      </c>
      <c r="C215" s="3" t="n">
        <v>12520.11866092</v>
      </c>
      <c r="D215" s="3" t="n">
        <v>1044.910242239</v>
      </c>
      <c r="E215" s="3" t="n">
        <v>2987.145399212</v>
      </c>
      <c r="F215" s="3" t="n">
        <v>929.246616194</v>
      </c>
      <c r="G215" s="3" t="n">
        <v>116834.4141473</v>
      </c>
      <c r="H215" s="3" t="n">
        <f aca="false">ROUND(((B215+C215)),0)</f>
        <v>33990</v>
      </c>
    </row>
    <row r="216" customFormat="false" ht="12.75" hidden="false" customHeight="false" outlineLevel="0" collapsed="false">
      <c r="A216" s="2" t="n">
        <v>33724</v>
      </c>
      <c r="B216" s="3" t="n">
        <v>35013.28953735</v>
      </c>
      <c r="C216" s="3" t="n">
        <v>16684.19533948</v>
      </c>
      <c r="D216" s="3" t="n">
        <v>1174.9098486</v>
      </c>
      <c r="E216" s="3" t="n">
        <v>4422.1437192</v>
      </c>
      <c r="F216" s="3" t="n">
        <v>1687.824494955</v>
      </c>
      <c r="G216" s="3" t="n">
        <v>170689.4980073</v>
      </c>
      <c r="H216" s="3" t="n">
        <f aca="false">ROUND(((B216+C216)),0)</f>
        <v>51697</v>
      </c>
    </row>
    <row r="217" customFormat="false" ht="12.75" hidden="false" customHeight="false" outlineLevel="0" collapsed="false">
      <c r="A217" s="2" t="n">
        <v>33755</v>
      </c>
      <c r="B217" s="3" t="n">
        <v>42991.0068831</v>
      </c>
      <c r="C217" s="3" t="n">
        <v>17301.87491511</v>
      </c>
      <c r="D217" s="3" t="n">
        <v>1050.484233544</v>
      </c>
      <c r="E217" s="3" t="n">
        <v>5198.78708269</v>
      </c>
      <c r="F217" s="3" t="n">
        <v>2382.66207807</v>
      </c>
      <c r="G217" s="3" t="n">
        <v>197627.4410678</v>
      </c>
      <c r="H217" s="3" t="n">
        <f aca="false">ROUND(((B217+C217)),0)</f>
        <v>60293</v>
      </c>
    </row>
    <row r="218" customFormat="false" ht="12.75" hidden="false" customHeight="false" outlineLevel="0" collapsed="false">
      <c r="A218" s="2" t="n">
        <v>33785</v>
      </c>
      <c r="B218" s="3" t="n">
        <v>21295.51569018</v>
      </c>
      <c r="C218" s="3" t="n">
        <v>8278.43157053</v>
      </c>
      <c r="D218" s="3" t="n">
        <v>375.0173661689</v>
      </c>
      <c r="E218" s="3" t="n">
        <v>2696.241661857</v>
      </c>
      <c r="F218" s="3" t="n">
        <v>1242.425588905</v>
      </c>
      <c r="G218" s="3" t="n">
        <v>95491.368438</v>
      </c>
      <c r="H218" s="3" t="n">
        <f aca="false">ROUND(((B218+C218)),0)</f>
        <v>29574</v>
      </c>
    </row>
    <row r="219" customFormat="false" ht="12.75" hidden="false" customHeight="false" outlineLevel="0" collapsed="false">
      <c r="A219" s="2" t="n">
        <v>33816</v>
      </c>
      <c r="B219" s="3" t="n">
        <v>17115.53454865</v>
      </c>
      <c r="C219" s="3" t="n">
        <v>6536.52467132</v>
      </c>
      <c r="D219" s="3" t="n">
        <v>288.4875838108</v>
      </c>
      <c r="E219" s="3" t="n">
        <v>2276.934002939</v>
      </c>
      <c r="F219" s="3" t="n">
        <v>1177.070649809</v>
      </c>
      <c r="G219" s="3" t="n">
        <v>82112.2874647</v>
      </c>
      <c r="H219" s="3" t="n">
        <f aca="false">ROUND(((B219+C219)),0)</f>
        <v>23652</v>
      </c>
    </row>
    <row r="220" customFormat="false" ht="12.75" hidden="false" customHeight="false" outlineLevel="0" collapsed="false">
      <c r="A220" s="2" t="n">
        <v>33847</v>
      </c>
      <c r="B220" s="3" t="n">
        <v>9113.179996</v>
      </c>
      <c r="C220" s="3" t="n">
        <v>4141.03038264</v>
      </c>
      <c r="D220" s="3" t="n">
        <v>157.9485741419</v>
      </c>
      <c r="E220" s="3" t="n">
        <v>1391.987288769</v>
      </c>
      <c r="F220" s="3" t="n">
        <v>786.742331885</v>
      </c>
      <c r="G220" s="3" t="n">
        <v>53068.72484</v>
      </c>
      <c r="H220" s="3" t="n">
        <f aca="false">ROUND(((B220+C220)),0)</f>
        <v>13254</v>
      </c>
    </row>
    <row r="221" customFormat="false" ht="12.75" hidden="false" customHeight="false" outlineLevel="0" collapsed="false">
      <c r="A221" s="2" t="n">
        <v>33877</v>
      </c>
      <c r="B221" s="3" t="n">
        <v>11607.42719018</v>
      </c>
      <c r="C221" s="3" t="n">
        <v>5404.52474218</v>
      </c>
      <c r="D221" s="3" t="n">
        <v>275.9427459003</v>
      </c>
      <c r="E221" s="3" t="n">
        <v>1913.003642116</v>
      </c>
      <c r="F221" s="3" t="n">
        <v>918.448872342</v>
      </c>
      <c r="G221" s="3" t="n">
        <v>73068.6823527</v>
      </c>
      <c r="H221" s="3" t="n">
        <f aca="false">ROUND(((B221+C221)),0)</f>
        <v>17012</v>
      </c>
    </row>
    <row r="222" customFormat="false" ht="12.75" hidden="false" customHeight="false" outlineLevel="0" collapsed="false">
      <c r="A222" s="2" t="n">
        <v>33908</v>
      </c>
      <c r="B222" s="3" t="n">
        <v>17720.77608418</v>
      </c>
      <c r="C222" s="3" t="n">
        <v>8672.7543516</v>
      </c>
      <c r="D222" s="3" t="n">
        <v>626.7203891648</v>
      </c>
      <c r="E222" s="3" t="n">
        <v>3134.811094302</v>
      </c>
      <c r="F222" s="3" t="n">
        <v>1156.369341894</v>
      </c>
      <c r="G222" s="3" t="n">
        <v>120468.408458</v>
      </c>
      <c r="H222" s="3" t="n">
        <f aca="false">ROUND(((B222+C222)),0)</f>
        <v>26394</v>
      </c>
    </row>
    <row r="223" customFormat="false" ht="12.75" hidden="false" customHeight="false" outlineLevel="0" collapsed="false">
      <c r="A223" s="2" t="n">
        <v>33938</v>
      </c>
      <c r="B223" s="3" t="n">
        <v>28075.77420743</v>
      </c>
      <c r="C223" s="3" t="n">
        <v>14913.17201062</v>
      </c>
      <c r="D223" s="3" t="n">
        <v>1183.027198626</v>
      </c>
      <c r="E223" s="3" t="n">
        <v>5132.42042146</v>
      </c>
      <c r="F223" s="3" t="n">
        <v>1571.253426033</v>
      </c>
      <c r="G223" s="3" t="n">
        <v>204216.5709757</v>
      </c>
      <c r="H223" s="3" t="n">
        <f aca="false">ROUND(((B223+C223)),0)</f>
        <v>42989</v>
      </c>
    </row>
    <row r="224" customFormat="false" ht="12.75" hidden="false" customHeight="false" outlineLevel="0" collapsed="false">
      <c r="A224" s="2" t="n">
        <v>33969</v>
      </c>
      <c r="B224" s="3" t="n">
        <v>19541.61834454</v>
      </c>
      <c r="C224" s="3" t="n">
        <v>12083.09927393</v>
      </c>
      <c r="D224" s="3" t="n">
        <v>1058.770715321</v>
      </c>
      <c r="E224" s="3" t="n">
        <v>3709.314496344</v>
      </c>
      <c r="F224" s="3" t="n">
        <v>990.600216795</v>
      </c>
      <c r="G224" s="3" t="n">
        <v>142521.8436082</v>
      </c>
      <c r="H224" s="3" t="n">
        <f aca="false">ROUND(((B224+C224)),0)</f>
        <v>31625</v>
      </c>
    </row>
    <row r="225" customFormat="false" ht="12.75" hidden="false" customHeight="false" outlineLevel="0" collapsed="false">
      <c r="A225" s="2" t="n">
        <v>34000</v>
      </c>
      <c r="B225" s="3" t="n">
        <v>22774.23537959</v>
      </c>
      <c r="C225" s="3" t="n">
        <v>14305.4181197</v>
      </c>
      <c r="D225" s="3" t="n">
        <v>1179.801239361</v>
      </c>
      <c r="E225" s="3" t="n">
        <v>4076.85156552</v>
      </c>
      <c r="F225" s="3" t="n">
        <v>1018.535213833</v>
      </c>
      <c r="G225" s="3" t="n">
        <v>157569.3037011</v>
      </c>
      <c r="H225" s="3" t="n">
        <f aca="false">ROUND(((B225+C225)),0)</f>
        <v>37080</v>
      </c>
    </row>
    <row r="226" customFormat="false" ht="12.75" hidden="false" customHeight="false" outlineLevel="0" collapsed="false">
      <c r="A226" s="2" t="n">
        <v>34028</v>
      </c>
      <c r="B226" s="3" t="n">
        <v>38529.58077701</v>
      </c>
      <c r="C226" s="3" t="n">
        <v>23099.42049406</v>
      </c>
      <c r="D226" s="3" t="n">
        <v>1321.258503916</v>
      </c>
      <c r="E226" s="3" t="n">
        <v>6170.88215349</v>
      </c>
      <c r="F226" s="3" t="n">
        <v>1710.83216432</v>
      </c>
      <c r="G226" s="3" t="n">
        <v>256155.5481443</v>
      </c>
      <c r="H226" s="3" t="n">
        <f aca="false">ROUND(((B226+C226)),0)</f>
        <v>61629</v>
      </c>
    </row>
    <row r="227" customFormat="false" ht="12.75" hidden="false" customHeight="false" outlineLevel="0" collapsed="false">
      <c r="A227" s="2" t="n">
        <v>34059</v>
      </c>
      <c r="B227" s="3" t="n">
        <v>38635.3837451</v>
      </c>
      <c r="C227" s="3" t="n">
        <v>20525.87655842</v>
      </c>
      <c r="D227" s="3" t="n">
        <v>1081.138054989</v>
      </c>
      <c r="E227" s="3" t="n">
        <v>5543.27786077</v>
      </c>
      <c r="F227" s="3" t="n">
        <v>1684.238922727</v>
      </c>
      <c r="G227" s="3" t="n">
        <v>222215.9893492</v>
      </c>
      <c r="H227" s="3" t="n">
        <f aca="false">ROUND(((B227+C227)),0)</f>
        <v>59161</v>
      </c>
    </row>
    <row r="228" customFormat="false" ht="12.75" hidden="false" customHeight="false" outlineLevel="0" collapsed="false">
      <c r="A228" s="2" t="n">
        <v>34089</v>
      </c>
      <c r="B228" s="3" t="n">
        <v>31394.97137662</v>
      </c>
      <c r="C228" s="3" t="n">
        <v>14148.31458963</v>
      </c>
      <c r="D228" s="3" t="n">
        <v>787.88280889</v>
      </c>
      <c r="E228" s="3" t="n">
        <v>4070.856866534</v>
      </c>
      <c r="F228" s="3" t="n">
        <v>1406.997840251</v>
      </c>
      <c r="G228" s="3" t="n">
        <v>150214.0456146</v>
      </c>
      <c r="H228" s="3" t="n">
        <f aca="false">ROUND(((B228+C228)),0)</f>
        <v>45543</v>
      </c>
    </row>
    <row r="229" customFormat="false" ht="12.75" hidden="false" customHeight="false" outlineLevel="0" collapsed="false">
      <c r="A229" s="2" t="n">
        <v>34120</v>
      </c>
      <c r="B229" s="3" t="n">
        <v>33747.92370961</v>
      </c>
      <c r="C229" s="3" t="n">
        <v>12568.26015184</v>
      </c>
      <c r="D229" s="3" t="n">
        <v>618.236141123</v>
      </c>
      <c r="E229" s="3" t="n">
        <v>3995.48628994</v>
      </c>
      <c r="F229" s="3" t="n">
        <v>1694.8041319</v>
      </c>
      <c r="G229" s="3" t="n">
        <v>147396.7393082</v>
      </c>
      <c r="H229" s="3" t="n">
        <f aca="false">ROUND(((B229+C229)),0)</f>
        <v>46316</v>
      </c>
    </row>
    <row r="230" customFormat="false" ht="12.75" hidden="false" customHeight="false" outlineLevel="0" collapsed="false">
      <c r="A230" s="2" t="n">
        <v>34150</v>
      </c>
      <c r="B230" s="3" t="n">
        <v>26367.12484209</v>
      </c>
      <c r="C230" s="3" t="n">
        <v>8956.18872985</v>
      </c>
      <c r="D230" s="3" t="n">
        <v>380.091479845</v>
      </c>
      <c r="E230" s="3" t="n">
        <v>2828.220432903</v>
      </c>
      <c r="F230" s="3" t="n">
        <v>1334.979666949</v>
      </c>
      <c r="G230" s="3" t="n">
        <v>104180.5236349</v>
      </c>
      <c r="H230" s="3" t="n">
        <f aca="false">ROUND(((B230+C230)),0)</f>
        <v>35323</v>
      </c>
    </row>
    <row r="231" customFormat="false" ht="12.75" hidden="false" customHeight="false" outlineLevel="0" collapsed="false">
      <c r="A231" s="2" t="n">
        <v>34181</v>
      </c>
      <c r="B231" s="3" t="n">
        <v>11227.37806202</v>
      </c>
      <c r="C231" s="3" t="n">
        <v>4304.30797308</v>
      </c>
      <c r="D231" s="3" t="n">
        <v>145.6907216558</v>
      </c>
      <c r="E231" s="3" t="n">
        <v>1351.66730144</v>
      </c>
      <c r="F231" s="3" t="n">
        <v>806.720484149</v>
      </c>
      <c r="G231" s="3" t="n">
        <v>52622.1147851</v>
      </c>
      <c r="H231" s="3" t="n">
        <f aca="false">ROUND(((B231+C231)),0)</f>
        <v>15532</v>
      </c>
    </row>
    <row r="232" customFormat="false" ht="12.75" hidden="false" customHeight="false" outlineLevel="0" collapsed="false">
      <c r="A232" s="2" t="n">
        <v>34212</v>
      </c>
      <c r="B232" s="3" t="n">
        <v>6876.29678401</v>
      </c>
      <c r="C232" s="3" t="n">
        <v>3008.871633944</v>
      </c>
      <c r="D232" s="3" t="n">
        <v>87.546211505</v>
      </c>
      <c r="E232" s="3" t="n">
        <v>937.595168238</v>
      </c>
      <c r="F232" s="3" t="n">
        <v>582.567409569</v>
      </c>
      <c r="G232" s="3" t="n">
        <v>38567.13345102</v>
      </c>
      <c r="H232" s="3" t="n">
        <f aca="false">ROUND(((B232+C232)),0)</f>
        <v>9885</v>
      </c>
    </row>
    <row r="233" customFormat="false" ht="12.75" hidden="false" customHeight="false" outlineLevel="0" collapsed="false">
      <c r="A233" s="2" t="n">
        <v>34242</v>
      </c>
      <c r="B233" s="3" t="n">
        <v>6064.5554505</v>
      </c>
      <c r="C233" s="3" t="n">
        <v>3049.257457333</v>
      </c>
      <c r="D233" s="3" t="n">
        <v>94.567379906</v>
      </c>
      <c r="E233" s="3" t="n">
        <v>941.458571006</v>
      </c>
      <c r="F233" s="3" t="n">
        <v>519.097713113</v>
      </c>
      <c r="G233" s="3" t="n">
        <v>39626.9848781</v>
      </c>
      <c r="H233" s="3" t="n">
        <f aca="false">ROUND(((B233+C233)),0)</f>
        <v>9114</v>
      </c>
    </row>
    <row r="234" customFormat="false" ht="12.75" hidden="false" customHeight="false" outlineLevel="0" collapsed="false">
      <c r="A234" s="2" t="n">
        <v>34273</v>
      </c>
      <c r="B234" s="3" t="n">
        <v>6645.79450766</v>
      </c>
      <c r="C234" s="3" t="n">
        <v>3698.218002394</v>
      </c>
      <c r="D234" s="3" t="n">
        <v>148.9147564659</v>
      </c>
      <c r="E234" s="3" t="n">
        <v>1127.182200021</v>
      </c>
      <c r="F234" s="3" t="n">
        <v>493.398759431</v>
      </c>
      <c r="G234" s="3" t="n">
        <v>46833.4519712</v>
      </c>
      <c r="H234" s="3" t="n">
        <f aca="false">ROUND(((B234+C234)),0)</f>
        <v>10344</v>
      </c>
    </row>
    <row r="235" customFormat="false" ht="12.75" hidden="false" customHeight="false" outlineLevel="0" collapsed="false">
      <c r="A235" s="2" t="n">
        <v>34303</v>
      </c>
      <c r="B235" s="3" t="n">
        <v>8753.74888299</v>
      </c>
      <c r="C235" s="3" t="n">
        <v>5255.50787768</v>
      </c>
      <c r="D235" s="3" t="n">
        <v>281.245288281</v>
      </c>
      <c r="E235" s="3" t="n">
        <v>1559.000230632</v>
      </c>
      <c r="F235" s="3" t="n">
        <v>539.722950795</v>
      </c>
      <c r="G235" s="3" t="n">
        <v>63280.0657836</v>
      </c>
      <c r="H235" s="3" t="n">
        <f aca="false">ROUND(((B235+C235)),0)</f>
        <v>14009</v>
      </c>
    </row>
    <row r="236" customFormat="false" ht="12.75" hidden="false" customHeight="false" outlineLevel="0" collapsed="false">
      <c r="A236" s="2" t="n">
        <v>34334</v>
      </c>
      <c r="B236" s="3" t="n">
        <v>24705.36715685</v>
      </c>
      <c r="C236" s="3" t="n">
        <v>13712.14140394</v>
      </c>
      <c r="D236" s="3" t="n">
        <v>872.49761364</v>
      </c>
      <c r="E236" s="3" t="n">
        <v>4096.394106832</v>
      </c>
      <c r="F236" s="3" t="n">
        <v>1014.878009997</v>
      </c>
      <c r="G236" s="3" t="n">
        <v>162032.1207483</v>
      </c>
      <c r="H236" s="3" t="n">
        <f aca="false">ROUND(((B236+C236)),0)</f>
        <v>38418</v>
      </c>
    </row>
    <row r="237" customFormat="false" ht="12.75" hidden="false" customHeight="false" outlineLevel="0" collapsed="false">
      <c r="A237" s="2" t="n">
        <v>34365</v>
      </c>
      <c r="B237" s="3" t="n">
        <v>21673.62247091</v>
      </c>
      <c r="C237" s="3" t="n">
        <v>12436.38380895</v>
      </c>
      <c r="D237" s="3" t="n">
        <v>875.930139361</v>
      </c>
      <c r="E237" s="3" t="n">
        <v>3549.15019315</v>
      </c>
      <c r="F237" s="3" t="n">
        <v>889.170142401</v>
      </c>
      <c r="G237" s="3" t="n">
        <v>138367.0149117</v>
      </c>
      <c r="H237" s="3" t="n">
        <f aca="false">ROUND(((B237+C237)),0)</f>
        <v>34110</v>
      </c>
    </row>
    <row r="238" customFormat="false" ht="12.75" hidden="false" customHeight="false" outlineLevel="0" collapsed="false">
      <c r="A238" s="2" t="n">
        <v>34393</v>
      </c>
      <c r="B238" s="3" t="n">
        <v>29865.51804149</v>
      </c>
      <c r="C238" s="3" t="n">
        <v>16132.14811276</v>
      </c>
      <c r="D238" s="3" t="n">
        <v>1067.123558934</v>
      </c>
      <c r="E238" s="3" t="n">
        <v>4515.17397567</v>
      </c>
      <c r="F238" s="3" t="n">
        <v>1189.318122605</v>
      </c>
      <c r="G238" s="3" t="n">
        <v>175882.2485075</v>
      </c>
      <c r="H238" s="3" t="n">
        <f aca="false">ROUND(((B238+C238)),0)</f>
        <v>45998</v>
      </c>
    </row>
    <row r="239" customFormat="false" ht="12.75" hidden="false" customHeight="false" outlineLevel="0" collapsed="false">
      <c r="A239" s="2" t="n">
        <v>34424</v>
      </c>
      <c r="B239" s="3" t="n">
        <v>34238.3697433</v>
      </c>
      <c r="C239" s="3" t="n">
        <v>16278.54161478</v>
      </c>
      <c r="D239" s="3" t="n">
        <v>952.632251304</v>
      </c>
      <c r="E239" s="3" t="n">
        <v>4585.92805761</v>
      </c>
      <c r="F239" s="3" t="n">
        <v>1377.931048447</v>
      </c>
      <c r="G239" s="3" t="n">
        <v>177816.7037653</v>
      </c>
      <c r="H239" s="3" t="n">
        <f aca="false">ROUND(((B239+C239)),0)</f>
        <v>50517</v>
      </c>
    </row>
    <row r="240" customFormat="false" ht="12.75" hidden="false" customHeight="false" outlineLevel="0" collapsed="false">
      <c r="A240" s="2" t="n">
        <v>34454</v>
      </c>
      <c r="B240" s="3" t="n">
        <v>43109.4291423</v>
      </c>
      <c r="C240" s="3" t="n">
        <v>17133.06205279</v>
      </c>
      <c r="D240" s="3" t="n">
        <v>835.440457459</v>
      </c>
      <c r="E240" s="3" t="n">
        <v>5013.76592971</v>
      </c>
      <c r="F240" s="3" t="n">
        <v>1769.386384953</v>
      </c>
      <c r="G240" s="3" t="n">
        <v>194063.4849531</v>
      </c>
      <c r="H240" s="3" t="n">
        <f aca="false">ROUND(((B240+C240)),0)</f>
        <v>60242</v>
      </c>
    </row>
    <row r="241" customFormat="false" ht="12.75" hidden="false" customHeight="false" outlineLevel="0" collapsed="false">
      <c r="A241" s="2" t="n">
        <v>34485</v>
      </c>
      <c r="B241" s="3" t="n">
        <v>28573.52484639</v>
      </c>
      <c r="C241" s="3" t="n">
        <v>9849.99745206</v>
      </c>
      <c r="D241" s="3" t="n">
        <v>473.672862516</v>
      </c>
      <c r="E241" s="3" t="n">
        <v>3008.447496422</v>
      </c>
      <c r="F241" s="3" t="n">
        <v>1363.418649646</v>
      </c>
      <c r="G241" s="3" t="n">
        <v>112938.6993035</v>
      </c>
      <c r="H241" s="3" t="n">
        <f aca="false">ROUND(((B241+C241)),0)</f>
        <v>38424</v>
      </c>
    </row>
    <row r="242" customFormat="false" ht="12.75" hidden="false" customHeight="false" outlineLevel="0" collapsed="false">
      <c r="A242" s="2" t="n">
        <v>34515</v>
      </c>
      <c r="B242" s="3" t="n">
        <v>39532.45293867</v>
      </c>
      <c r="C242" s="3" t="n">
        <v>12038.40800326</v>
      </c>
      <c r="D242" s="3" t="n">
        <v>534.972533673</v>
      </c>
      <c r="E242" s="3" t="n">
        <v>4501.106146241</v>
      </c>
      <c r="F242" s="3" t="n">
        <v>1908.2950237</v>
      </c>
      <c r="G242" s="3" t="n">
        <v>145947.8327902</v>
      </c>
      <c r="H242" s="3" t="n">
        <f aca="false">ROUND(((B242+C242)),0)</f>
        <v>51571</v>
      </c>
    </row>
    <row r="243" customFormat="false" ht="12.75" hidden="false" customHeight="false" outlineLevel="0" collapsed="false">
      <c r="A243" s="2" t="n">
        <v>34546</v>
      </c>
      <c r="B243" s="3" t="n">
        <v>19911.93238036</v>
      </c>
      <c r="C243" s="3" t="n">
        <v>6434.50021101</v>
      </c>
      <c r="D243" s="3" t="n">
        <v>259.34864472</v>
      </c>
      <c r="E243" s="3" t="n">
        <v>2384.25818346</v>
      </c>
      <c r="F243" s="3" t="n">
        <v>1214.487006091</v>
      </c>
      <c r="G243" s="3" t="n">
        <v>82485.7677325</v>
      </c>
      <c r="H243" s="3" t="n">
        <f aca="false">ROUND(((B243+C243)),0)</f>
        <v>26346</v>
      </c>
    </row>
    <row r="244" customFormat="false" ht="12.75" hidden="false" customHeight="false" outlineLevel="0" collapsed="false">
      <c r="A244" s="2" t="n">
        <v>34577</v>
      </c>
      <c r="B244" s="3" t="n">
        <v>7004.76185582</v>
      </c>
      <c r="C244" s="3" t="n">
        <v>2901.175526828</v>
      </c>
      <c r="D244" s="3" t="n">
        <v>83.8941652851</v>
      </c>
      <c r="E244" s="3" t="n">
        <v>900.442008111</v>
      </c>
      <c r="F244" s="3" t="n">
        <v>572.015343719</v>
      </c>
      <c r="G244" s="3" t="n">
        <v>37600.25985492</v>
      </c>
      <c r="H244" s="3" t="n">
        <f aca="false">ROUND(((B244+C244)),0)</f>
        <v>9906</v>
      </c>
    </row>
    <row r="245" customFormat="false" ht="12.75" hidden="false" customHeight="false" outlineLevel="0" collapsed="false">
      <c r="A245" s="2" t="n">
        <v>34607</v>
      </c>
      <c r="B245" s="3" t="n">
        <v>11390.05699691</v>
      </c>
      <c r="C245" s="3" t="n">
        <v>4630.779201967</v>
      </c>
      <c r="D245" s="3" t="n">
        <v>192.836455474</v>
      </c>
      <c r="E245" s="3" t="n">
        <v>1703.055265148</v>
      </c>
      <c r="F245" s="3" t="n">
        <v>790.630755755</v>
      </c>
      <c r="G245" s="3" t="n">
        <v>66902.10708132</v>
      </c>
      <c r="H245" s="3" t="n">
        <f aca="false">ROUND(((B245+C245)),0)</f>
        <v>16021</v>
      </c>
    </row>
    <row r="246" customFormat="false" ht="12.75" hidden="false" customHeight="false" outlineLevel="0" collapsed="false">
      <c r="A246" s="2" t="n">
        <v>34638</v>
      </c>
      <c r="B246" s="3" t="n">
        <v>12624.29858385</v>
      </c>
      <c r="C246" s="3" t="n">
        <v>5803.53022328</v>
      </c>
      <c r="D246" s="3" t="n">
        <v>291.191837262</v>
      </c>
      <c r="E246" s="3" t="n">
        <v>2152.645175472</v>
      </c>
      <c r="F246" s="3" t="n">
        <v>800.655496104</v>
      </c>
      <c r="G246" s="3" t="n">
        <v>83599.1477755</v>
      </c>
      <c r="H246" s="3" t="n">
        <f aca="false">ROUND(((B246+C246)),0)</f>
        <v>18428</v>
      </c>
    </row>
    <row r="247" customFormat="false" ht="12.75" hidden="false" customHeight="false" outlineLevel="0" collapsed="false">
      <c r="A247" s="2" t="n">
        <v>34668</v>
      </c>
      <c r="B247" s="3" t="n">
        <v>12427.06333465</v>
      </c>
      <c r="C247" s="3" t="n">
        <v>6835.77019913</v>
      </c>
      <c r="D247" s="3" t="n">
        <v>388.5980679052</v>
      </c>
      <c r="E247" s="3" t="n">
        <v>2361.671618671</v>
      </c>
      <c r="F247" s="3" t="n">
        <v>731.132446935</v>
      </c>
      <c r="G247" s="3" t="n">
        <v>91005.045658</v>
      </c>
      <c r="H247" s="3" t="n">
        <f aca="false">ROUND(((B247+C247)),0)</f>
        <v>19263</v>
      </c>
    </row>
    <row r="248" customFormat="false" ht="12.75" hidden="false" customHeight="false" outlineLevel="0" collapsed="false">
      <c r="A248" s="2" t="n">
        <v>34699</v>
      </c>
      <c r="B248" s="3" t="n">
        <v>16892.15992666</v>
      </c>
      <c r="C248" s="3" t="n">
        <v>9948.51894631</v>
      </c>
      <c r="D248" s="3" t="n">
        <v>635.853516683</v>
      </c>
      <c r="E248" s="3" t="n">
        <v>3302.611986019</v>
      </c>
      <c r="F248" s="3" t="n">
        <v>844.848866323</v>
      </c>
      <c r="G248" s="3" t="n">
        <v>121944.0510027</v>
      </c>
      <c r="H248" s="3" t="n">
        <f aca="false">ROUND(((B248+C248)),0)</f>
        <v>26841</v>
      </c>
    </row>
    <row r="249" customFormat="false" ht="12.75" hidden="false" customHeight="false" outlineLevel="0" collapsed="false">
      <c r="A249" s="2" t="n">
        <v>34730</v>
      </c>
      <c r="B249" s="3" t="n">
        <v>31403.07859489</v>
      </c>
      <c r="C249" s="3" t="n">
        <v>17352.56169748</v>
      </c>
      <c r="D249" s="3" t="n">
        <v>995.989649145</v>
      </c>
      <c r="E249" s="3" t="n">
        <v>5513.49287906</v>
      </c>
      <c r="F249" s="3" t="n">
        <v>1268.441624376</v>
      </c>
      <c r="G249" s="3" t="n">
        <v>207395.1974606</v>
      </c>
      <c r="H249" s="3" t="n">
        <f aca="false">ROUND(((B249+C249)),0)</f>
        <v>48756</v>
      </c>
    </row>
    <row r="250" customFormat="false" ht="12.75" hidden="false" customHeight="false" outlineLevel="0" collapsed="false">
      <c r="A250" s="2" t="n">
        <v>34758</v>
      </c>
      <c r="B250" s="3" t="n">
        <v>28129.32504449</v>
      </c>
      <c r="C250" s="3" t="n">
        <v>15565.91502965</v>
      </c>
      <c r="D250" s="3" t="n">
        <v>946.726432685</v>
      </c>
      <c r="E250" s="3" t="n">
        <v>4731.74849571</v>
      </c>
      <c r="F250" s="3" t="n">
        <v>1161.102397589</v>
      </c>
      <c r="G250" s="3" t="n">
        <v>163322.5143278</v>
      </c>
      <c r="H250" s="3" t="n">
        <f aca="false">ROUND(((B250+C250)),0)</f>
        <v>43695</v>
      </c>
    </row>
    <row r="251" customFormat="false" ht="12.75" hidden="false" customHeight="false" outlineLevel="0" collapsed="false">
      <c r="A251" s="2" t="n">
        <v>34789</v>
      </c>
      <c r="B251" s="3" t="n">
        <v>26743.59755891</v>
      </c>
      <c r="C251" s="3" t="n">
        <v>13374.31800211</v>
      </c>
      <c r="D251" s="3" t="n">
        <v>771.36355887</v>
      </c>
      <c r="E251" s="3" t="n">
        <v>4046.5710634</v>
      </c>
      <c r="F251" s="3" t="n">
        <v>1137.342138572</v>
      </c>
      <c r="G251" s="3" t="n">
        <v>132782.8909025</v>
      </c>
      <c r="H251" s="3" t="n">
        <f aca="false">ROUND(((B251+C251)),0)</f>
        <v>40118</v>
      </c>
    </row>
    <row r="252" customFormat="false" ht="12.75" hidden="false" customHeight="false" outlineLevel="0" collapsed="false">
      <c r="A252" s="2" t="n">
        <v>34819</v>
      </c>
      <c r="B252" s="3" t="n">
        <v>39728.9531579</v>
      </c>
      <c r="C252" s="3" t="n">
        <v>15757.93064555</v>
      </c>
      <c r="D252" s="3" t="n">
        <v>786.390640654</v>
      </c>
      <c r="E252" s="3" t="n">
        <v>5069.07778782</v>
      </c>
      <c r="F252" s="3" t="n">
        <v>1653.468952466</v>
      </c>
      <c r="G252" s="3" t="n">
        <v>164791.4910426</v>
      </c>
      <c r="H252" s="3" t="n">
        <f aca="false">ROUND(((B252+C252)),0)</f>
        <v>55487</v>
      </c>
    </row>
    <row r="253" customFormat="false" ht="12.75" hidden="false" customHeight="false" outlineLevel="0" collapsed="false">
      <c r="A253" s="2" t="n">
        <v>34850</v>
      </c>
      <c r="B253" s="3" t="n">
        <v>29774.74235265</v>
      </c>
      <c r="C253" s="3" t="n">
        <v>10323.65669782</v>
      </c>
      <c r="D253" s="3" t="n">
        <v>482.611995003</v>
      </c>
      <c r="E253" s="3" t="n">
        <v>3527.649294825</v>
      </c>
      <c r="F253" s="3" t="n">
        <v>1432.134438054</v>
      </c>
      <c r="G253" s="3" t="n">
        <v>112321.6315846</v>
      </c>
      <c r="H253" s="3" t="n">
        <f aca="false">ROUND(((B253+C253)),0)</f>
        <v>40098</v>
      </c>
    </row>
    <row r="254" customFormat="false" ht="12.75" hidden="false" customHeight="false" outlineLevel="0" collapsed="false">
      <c r="A254" s="2" t="n">
        <v>34880</v>
      </c>
      <c r="B254" s="3" t="n">
        <v>26968.26374254</v>
      </c>
      <c r="C254" s="3" t="n">
        <v>9456.44737731</v>
      </c>
      <c r="D254" s="3" t="n">
        <v>288.9714138274</v>
      </c>
      <c r="E254" s="3" t="n">
        <v>3632.380995661</v>
      </c>
      <c r="F254" s="3" t="n">
        <v>1711.784023929</v>
      </c>
      <c r="G254" s="3" t="n">
        <v>103668.8884345</v>
      </c>
      <c r="H254" s="3" t="n">
        <f aca="false">ROUND(((B254+C254)),0)</f>
        <v>36425</v>
      </c>
    </row>
    <row r="255" customFormat="false" ht="12.75" hidden="false" customHeight="false" outlineLevel="0" collapsed="false">
      <c r="A255" s="2" t="n">
        <v>34911</v>
      </c>
      <c r="B255" s="3" t="n">
        <v>12037.54624032</v>
      </c>
      <c r="C255" s="3" t="n">
        <v>4533.536027643</v>
      </c>
      <c r="D255" s="3" t="n">
        <v>132.6890874753</v>
      </c>
      <c r="E255" s="3" t="n">
        <v>1653.005879045</v>
      </c>
      <c r="F255" s="3" t="n">
        <v>861.195709455</v>
      </c>
      <c r="G255" s="3" t="n">
        <v>55178.1889424</v>
      </c>
      <c r="H255" s="3" t="n">
        <f aca="false">ROUND(((B255+C255)),0)</f>
        <v>16571</v>
      </c>
    </row>
    <row r="256" customFormat="false" ht="12.75" hidden="false" customHeight="false" outlineLevel="0" collapsed="false">
      <c r="A256" s="2" t="n">
        <v>34942</v>
      </c>
      <c r="B256" s="3" t="n">
        <v>5116.12950462</v>
      </c>
      <c r="C256" s="3" t="n">
        <v>2240.146680495</v>
      </c>
      <c r="D256" s="3" t="n">
        <v>69.0638154245</v>
      </c>
      <c r="E256" s="3" t="n">
        <v>711.037635866</v>
      </c>
      <c r="F256" s="3" t="n">
        <v>370.0319052968</v>
      </c>
      <c r="G256" s="3" t="n">
        <v>31597.33197957</v>
      </c>
      <c r="H256" s="3" t="n">
        <f aca="false">ROUND(((B256+C256)),0)</f>
        <v>7356</v>
      </c>
    </row>
    <row r="257" customFormat="false" ht="12.75" hidden="false" customHeight="false" outlineLevel="0" collapsed="false">
      <c r="A257" s="2" t="n">
        <v>34972</v>
      </c>
      <c r="B257" s="3" t="n">
        <v>4201.991489004</v>
      </c>
      <c r="C257" s="3" t="n">
        <v>2134.561475974</v>
      </c>
      <c r="D257" s="3" t="n">
        <v>74.1170345446</v>
      </c>
      <c r="E257" s="3" t="n">
        <v>664.93350883</v>
      </c>
      <c r="F257" s="3" t="n">
        <v>301.2045005291</v>
      </c>
      <c r="G257" s="3" t="n">
        <v>31969.06422727</v>
      </c>
      <c r="H257" s="3" t="n">
        <f aca="false">ROUND(((B257+C257)),0)</f>
        <v>6337</v>
      </c>
    </row>
    <row r="258" customFormat="false" ht="12.75" hidden="false" customHeight="false" outlineLevel="0" collapsed="false">
      <c r="A258" s="2" t="n">
        <v>35003</v>
      </c>
      <c r="B258" s="3" t="n">
        <v>3125.987909589</v>
      </c>
      <c r="C258" s="3" t="n">
        <v>1951.137486817</v>
      </c>
      <c r="D258" s="3" t="n">
        <v>79.138725492</v>
      </c>
      <c r="E258" s="3" t="n">
        <v>558.015945713</v>
      </c>
      <c r="F258" s="3" t="n">
        <v>202.3843805626</v>
      </c>
      <c r="G258" s="3" t="n">
        <v>28937.35382009</v>
      </c>
      <c r="H258" s="3" t="n">
        <f aca="false">ROUND(((B258+C258)),0)</f>
        <v>5077</v>
      </c>
    </row>
    <row r="259" customFormat="false" ht="12.75" hidden="false" customHeight="false" outlineLevel="0" collapsed="false">
      <c r="A259" s="2" t="n">
        <v>35033</v>
      </c>
      <c r="B259" s="3" t="n">
        <v>5623.558995228</v>
      </c>
      <c r="C259" s="3" t="n">
        <v>3865.021079585</v>
      </c>
      <c r="D259" s="3" t="n">
        <v>181.5622675705</v>
      </c>
      <c r="E259" s="3" t="n">
        <v>1235.642415124</v>
      </c>
      <c r="F259" s="3" t="n">
        <v>336.5157852296</v>
      </c>
      <c r="G259" s="3" t="n">
        <v>49950.75361837</v>
      </c>
      <c r="H259" s="3" t="n">
        <f aca="false">ROUND(((B259+C259)),0)</f>
        <v>9489</v>
      </c>
    </row>
    <row r="260" customFormat="false" ht="12.75" hidden="false" customHeight="false" outlineLevel="0" collapsed="false">
      <c r="A260" s="2" t="n">
        <v>35064</v>
      </c>
      <c r="B260" s="3" t="n">
        <v>4850.472242932</v>
      </c>
      <c r="C260" s="3" t="n">
        <v>3877.857803523</v>
      </c>
      <c r="D260" s="3" t="n">
        <v>200.5482633829</v>
      </c>
      <c r="E260" s="3" t="n">
        <v>1085.282543756</v>
      </c>
      <c r="F260" s="3" t="n">
        <v>244.399344184</v>
      </c>
      <c r="G260" s="3" t="n">
        <v>44555.50682635</v>
      </c>
      <c r="H260" s="3" t="n">
        <f aca="false">ROUND(((B260+C260)),0)</f>
        <v>8728</v>
      </c>
    </row>
    <row r="261" customFormat="false" ht="12.75" hidden="false" customHeight="false" outlineLevel="0" collapsed="false">
      <c r="A261" s="2" t="n">
        <v>35095</v>
      </c>
      <c r="B261" s="3" t="n">
        <v>4540.944827049</v>
      </c>
      <c r="C261" s="3" t="n">
        <v>3734.0705013</v>
      </c>
      <c r="D261" s="3" t="n">
        <v>197.0689300284</v>
      </c>
      <c r="E261" s="3" t="n">
        <v>956.268467968</v>
      </c>
      <c r="F261" s="3" t="n">
        <v>194.2178255486</v>
      </c>
      <c r="G261" s="3" t="n">
        <v>37901.69575749</v>
      </c>
      <c r="H261" s="3" t="n">
        <f aca="false">ROUND(((B261+C261)),0)</f>
        <v>8275</v>
      </c>
    </row>
    <row r="262" customFormat="false" ht="12.75" hidden="false" customHeight="false" outlineLevel="0" collapsed="false">
      <c r="A262" s="2" t="n">
        <v>35124</v>
      </c>
      <c r="B262" s="3" t="n">
        <v>16775.70278354</v>
      </c>
      <c r="C262" s="3" t="n">
        <v>11191.22864265</v>
      </c>
      <c r="D262" s="3" t="n">
        <v>560.854155983</v>
      </c>
      <c r="E262" s="3" t="n">
        <v>3426.095857109</v>
      </c>
      <c r="F262" s="3" t="n">
        <v>717.26167898</v>
      </c>
      <c r="G262" s="3" t="n">
        <v>104838.1576393</v>
      </c>
      <c r="H262" s="3" t="n">
        <f aca="false">ROUND(((B262+C262)),0)</f>
        <v>27967</v>
      </c>
    </row>
    <row r="263" customFormat="false" ht="12.75" hidden="false" customHeight="false" outlineLevel="0" collapsed="false">
      <c r="A263" s="2" t="n">
        <v>35155</v>
      </c>
      <c r="B263" s="3" t="n">
        <v>22081.66780562</v>
      </c>
      <c r="C263" s="3" t="n">
        <v>12453.83038778</v>
      </c>
      <c r="D263" s="3" t="n">
        <v>552.460209828</v>
      </c>
      <c r="E263" s="3" t="n">
        <v>3891.180144055</v>
      </c>
      <c r="F263" s="3" t="n">
        <v>942.990018325</v>
      </c>
      <c r="G263" s="3" t="n">
        <v>112577.7554883</v>
      </c>
      <c r="H263" s="3" t="n">
        <f aca="false">ROUND(((B263+C263)),0)</f>
        <v>34535</v>
      </c>
    </row>
    <row r="264" customFormat="false" ht="12.75" hidden="false" customHeight="false" outlineLevel="0" collapsed="false">
      <c r="A264" s="2" t="n">
        <v>35185</v>
      </c>
      <c r="B264" s="3" t="n">
        <v>16083.94647071</v>
      </c>
      <c r="C264" s="3" t="n">
        <v>8264.57429572</v>
      </c>
      <c r="D264" s="3" t="n">
        <v>311.3791791465</v>
      </c>
      <c r="E264" s="3" t="n">
        <v>2522.082905845</v>
      </c>
      <c r="F264" s="3" t="n">
        <v>743.394977514</v>
      </c>
      <c r="G264" s="3" t="n">
        <v>73187.9428743</v>
      </c>
      <c r="H264" s="3" t="n">
        <f aca="false">ROUND(((B264+C264)),0)</f>
        <v>24349</v>
      </c>
    </row>
    <row r="265" customFormat="false" ht="12.75" hidden="false" customHeight="false" outlineLevel="0" collapsed="false">
      <c r="A265" s="2" t="n">
        <v>35216</v>
      </c>
      <c r="B265" s="3" t="n">
        <v>19403.86942766</v>
      </c>
      <c r="C265" s="3" t="n">
        <v>7919.65269033</v>
      </c>
      <c r="D265" s="3" t="n">
        <v>250.4080840868</v>
      </c>
      <c r="E265" s="3" t="n">
        <v>2732.170932835</v>
      </c>
      <c r="F265" s="3" t="n">
        <v>1064.54468625</v>
      </c>
      <c r="G265" s="3" t="n">
        <v>77211.5726897</v>
      </c>
      <c r="H265" s="3" t="n">
        <f aca="false">ROUND(((B265+C265)),0)</f>
        <v>27324</v>
      </c>
    </row>
    <row r="266" customFormat="false" ht="12.75" hidden="false" customHeight="false" outlineLevel="0" collapsed="false">
      <c r="A266" s="2" t="n">
        <v>35246</v>
      </c>
      <c r="B266" s="3" t="n">
        <v>27031.365172</v>
      </c>
      <c r="C266" s="3" t="n">
        <v>9967.54622369</v>
      </c>
      <c r="D266" s="3" t="n">
        <v>305.9919839317</v>
      </c>
      <c r="E266" s="3" t="n">
        <v>3835.829997265</v>
      </c>
      <c r="F266" s="3" t="n">
        <v>1564.401536131</v>
      </c>
      <c r="G266" s="3" t="n">
        <v>97581.9895434</v>
      </c>
      <c r="H266" s="3" t="n">
        <f aca="false">ROUND(((B266+C266)),0)</f>
        <v>36999</v>
      </c>
    </row>
    <row r="267" customFormat="false" ht="12.75" hidden="false" customHeight="false" outlineLevel="0" collapsed="false">
      <c r="A267" s="2" t="n">
        <v>35277</v>
      </c>
      <c r="B267" s="3" t="n">
        <v>10436.24638512</v>
      </c>
      <c r="C267" s="3" t="n">
        <v>4343.489446379</v>
      </c>
      <c r="D267" s="3" t="n">
        <v>122.965836774</v>
      </c>
      <c r="E267" s="3" t="n">
        <v>1515.836831961</v>
      </c>
      <c r="F267" s="3" t="n">
        <v>701.383218036</v>
      </c>
      <c r="G267" s="3" t="n">
        <v>46927.8123292</v>
      </c>
      <c r="H267" s="3" t="n">
        <f aca="false">ROUND(((B267+C267)),0)</f>
        <v>14780</v>
      </c>
    </row>
    <row r="268" customFormat="false" ht="12.75" hidden="false" customHeight="false" outlineLevel="0" collapsed="false">
      <c r="A268" s="2" t="n">
        <v>35308</v>
      </c>
      <c r="B268" s="3" t="n">
        <v>5251.79051957</v>
      </c>
      <c r="C268" s="3" t="n">
        <v>2513.502829447</v>
      </c>
      <c r="D268" s="3" t="n">
        <v>74.0987567793</v>
      </c>
      <c r="E268" s="3" t="n">
        <v>804.948131677</v>
      </c>
      <c r="F268" s="3" t="n">
        <v>377.0581662488</v>
      </c>
      <c r="G268" s="3" t="n">
        <v>31025.26637299</v>
      </c>
      <c r="H268" s="3" t="n">
        <f aca="false">ROUND(((B268+C268)),0)</f>
        <v>7765</v>
      </c>
    </row>
    <row r="269" customFormat="false" ht="12.75" hidden="false" customHeight="false" outlineLevel="0" collapsed="false">
      <c r="A269" s="2" t="n">
        <v>35338</v>
      </c>
      <c r="B269" s="3" t="n">
        <v>4608.4782549</v>
      </c>
      <c r="C269" s="3" t="n">
        <v>2632.99130021</v>
      </c>
      <c r="D269" s="3" t="n">
        <v>91.3978256032</v>
      </c>
      <c r="E269" s="3" t="n">
        <v>856.445646791</v>
      </c>
      <c r="F269" s="3" t="n">
        <v>322.6505626009</v>
      </c>
      <c r="G269" s="3" t="n">
        <v>33881.7144851</v>
      </c>
      <c r="H269" s="3" t="n">
        <f aca="false">ROUND(((B269+C269)),0)</f>
        <v>7241</v>
      </c>
    </row>
    <row r="270" customFormat="false" ht="12.75" hidden="false" customHeight="false" outlineLevel="0" collapsed="false">
      <c r="A270" s="2" t="n">
        <v>35369</v>
      </c>
      <c r="B270" s="3" t="n">
        <v>5669.915216083</v>
      </c>
      <c r="C270" s="3" t="n">
        <v>3849.867408645</v>
      </c>
      <c r="D270" s="3" t="n">
        <v>168.6709819819</v>
      </c>
      <c r="E270" s="3" t="n">
        <v>1373.301872133</v>
      </c>
      <c r="F270" s="3" t="n">
        <v>348.9451342055</v>
      </c>
      <c r="G270" s="3" t="n">
        <v>46793.60436035</v>
      </c>
      <c r="H270" s="3" t="n">
        <f aca="false">ROUND(((B270+C270)),0)</f>
        <v>9520</v>
      </c>
    </row>
    <row r="271" customFormat="false" ht="12.75" hidden="false" customHeight="false" outlineLevel="0" collapsed="false">
      <c r="A271" s="2" t="n">
        <v>35399</v>
      </c>
      <c r="B271" s="3" t="n">
        <v>8176.2050254</v>
      </c>
      <c r="C271" s="3" t="n">
        <v>6245.98026569</v>
      </c>
      <c r="D271" s="3" t="n">
        <v>320.9317418958</v>
      </c>
      <c r="E271" s="3" t="n">
        <v>2274.851571301</v>
      </c>
      <c r="F271" s="3" t="n">
        <v>430.6000381225</v>
      </c>
      <c r="G271" s="3" t="n">
        <v>69382.4682809</v>
      </c>
      <c r="H271" s="3" t="n">
        <f aca="false">ROUND(((B271+C271)),0)</f>
        <v>14422</v>
      </c>
    </row>
    <row r="272" customFormat="false" ht="12.75" hidden="false" customHeight="false" outlineLevel="0" collapsed="false">
      <c r="A272" s="2" t="n">
        <v>35430</v>
      </c>
      <c r="B272" s="3" t="n">
        <v>10724.38550553</v>
      </c>
      <c r="C272" s="3" t="n">
        <v>8881.82901434</v>
      </c>
      <c r="D272" s="3" t="n">
        <v>496.882945195</v>
      </c>
      <c r="E272" s="3" t="n">
        <v>3101.841143215</v>
      </c>
      <c r="F272" s="3" t="n">
        <v>476.592090431</v>
      </c>
      <c r="G272" s="3" t="n">
        <v>87895.6009238</v>
      </c>
      <c r="H272" s="3" t="n">
        <f aca="false">ROUND(((B272+C272)),0)</f>
        <v>19606</v>
      </c>
    </row>
    <row r="273" customFormat="false" ht="12.75" hidden="false" customHeight="false" outlineLevel="0" collapsed="false">
      <c r="A273" s="2" t="n">
        <v>35461</v>
      </c>
      <c r="B273" s="3" t="n">
        <v>16245.24317058</v>
      </c>
      <c r="C273" s="3" t="n">
        <v>12398.00642056</v>
      </c>
      <c r="D273" s="3" t="n">
        <v>709.063853087</v>
      </c>
      <c r="E273" s="3" t="n">
        <v>4230.99170524</v>
      </c>
      <c r="F273" s="3" t="n">
        <v>625.184838491</v>
      </c>
      <c r="G273" s="3" t="n">
        <v>114786.5330786</v>
      </c>
      <c r="H273" s="3" t="n">
        <f aca="false">ROUND(((B273+C273)),0)</f>
        <v>28643</v>
      </c>
    </row>
    <row r="274" customFormat="false" ht="12.75" hidden="false" customHeight="false" outlineLevel="0" collapsed="false">
      <c r="A274" s="2" t="n">
        <v>35489</v>
      </c>
      <c r="B274" s="3" t="n">
        <v>33672.34512913</v>
      </c>
      <c r="C274" s="3" t="n">
        <v>20996.40986437</v>
      </c>
      <c r="D274" s="3" t="n">
        <v>1148.53032696</v>
      </c>
      <c r="E274" s="3" t="n">
        <v>7112.37793703</v>
      </c>
      <c r="F274" s="3" t="n">
        <v>1220.220044242</v>
      </c>
      <c r="G274" s="3" t="n">
        <v>199253.2244841</v>
      </c>
      <c r="H274" s="3" t="n">
        <f aca="false">ROUND(((B274+C274)),0)</f>
        <v>54669</v>
      </c>
    </row>
    <row r="275" customFormat="false" ht="12.75" hidden="false" customHeight="false" outlineLevel="0" collapsed="false">
      <c r="A275" s="2" t="n">
        <v>35520</v>
      </c>
      <c r="B275" s="3" t="n">
        <v>27070.55952309</v>
      </c>
      <c r="C275" s="3" t="n">
        <v>15808.14242708</v>
      </c>
      <c r="D275" s="3" t="n">
        <v>707.529227324</v>
      </c>
      <c r="E275" s="3" t="n">
        <v>5169.99488079</v>
      </c>
      <c r="F275" s="3" t="n">
        <v>1008.032360587</v>
      </c>
      <c r="G275" s="3" t="n">
        <v>130073.4614686</v>
      </c>
      <c r="H275" s="3" t="n">
        <f aca="false">ROUND(((B275+C275)),0)</f>
        <v>42879</v>
      </c>
    </row>
    <row r="276" customFormat="false" ht="12.75" hidden="false" customHeight="false" outlineLevel="0" collapsed="false">
      <c r="A276" s="2" t="n">
        <v>35550</v>
      </c>
      <c r="B276" s="3" t="n">
        <v>24748.23983103</v>
      </c>
      <c r="C276" s="3" t="n">
        <v>12510.61166823</v>
      </c>
      <c r="D276" s="3" t="n">
        <v>452.610679365</v>
      </c>
      <c r="E276" s="3" t="n">
        <v>4115.45175613</v>
      </c>
      <c r="F276" s="3" t="n">
        <v>1026.632649452</v>
      </c>
      <c r="G276" s="3" t="n">
        <v>100036.9222037</v>
      </c>
      <c r="H276" s="3" t="n">
        <f aca="false">ROUND(((B276+C276)),0)</f>
        <v>37259</v>
      </c>
    </row>
    <row r="277" customFormat="false" ht="12.75" hidden="false" customHeight="false" outlineLevel="0" collapsed="false">
      <c r="A277" s="2" t="n">
        <v>35581</v>
      </c>
      <c r="B277" s="3" t="n">
        <v>36190.69017563</v>
      </c>
      <c r="C277" s="3" t="n">
        <v>14026.7864451</v>
      </c>
      <c r="D277" s="3" t="n">
        <v>449.428374418</v>
      </c>
      <c r="E277" s="3" t="n">
        <v>5282.61061836</v>
      </c>
      <c r="F277" s="3" t="n">
        <v>1747.188768972</v>
      </c>
      <c r="G277" s="3" t="n">
        <v>126720.3683131</v>
      </c>
      <c r="H277" s="3" t="n">
        <f aca="false">ROUND(((B277+C277)),0)</f>
        <v>50217</v>
      </c>
    </row>
    <row r="278" customFormat="false" ht="12.75" hidden="false" customHeight="false" outlineLevel="0" collapsed="false">
      <c r="A278" s="2" t="n">
        <v>35611</v>
      </c>
      <c r="B278" s="3" t="n">
        <v>18593.78757702</v>
      </c>
      <c r="C278" s="3" t="n">
        <v>7951.36363923</v>
      </c>
      <c r="D278" s="3" t="n">
        <v>232.4184445051</v>
      </c>
      <c r="E278" s="3" t="n">
        <v>2949.935507263</v>
      </c>
      <c r="F278" s="3" t="n">
        <v>1145.879439514</v>
      </c>
      <c r="G278" s="3" t="n">
        <v>72504.8257601</v>
      </c>
      <c r="H278" s="3" t="n">
        <f aca="false">ROUND(((B278+C278)),0)</f>
        <v>26545</v>
      </c>
    </row>
    <row r="279" customFormat="false" ht="12.75" hidden="false" customHeight="false" outlineLevel="0" collapsed="false">
      <c r="A279" s="2" t="n">
        <v>35642</v>
      </c>
      <c r="B279" s="3" t="n">
        <v>10993.62709098</v>
      </c>
      <c r="C279" s="3" t="n">
        <v>4895.425955427</v>
      </c>
      <c r="D279" s="3" t="n">
        <v>142.4430010482</v>
      </c>
      <c r="E279" s="3" t="n">
        <v>1800.762154424</v>
      </c>
      <c r="F279" s="3" t="n">
        <v>795.446901148</v>
      </c>
      <c r="G279" s="3" t="n">
        <v>50881.9950051</v>
      </c>
      <c r="H279" s="3" t="n">
        <f aca="false">ROUND(((B279+C279)),0)</f>
        <v>15889</v>
      </c>
    </row>
    <row r="280" customFormat="false" ht="12.75" hidden="false" customHeight="false" outlineLevel="0" collapsed="false">
      <c r="A280" s="2" t="n">
        <v>35673</v>
      </c>
      <c r="B280" s="3" t="n">
        <v>6567.46417942</v>
      </c>
      <c r="C280" s="3" t="n">
        <v>3340.074787058</v>
      </c>
      <c r="D280" s="3" t="n">
        <v>105.0985946361</v>
      </c>
      <c r="E280" s="3" t="n">
        <v>1186.003419004</v>
      </c>
      <c r="F280" s="3" t="n">
        <v>515.250635582</v>
      </c>
      <c r="G280" s="3" t="n">
        <v>38674.40611099</v>
      </c>
      <c r="H280" s="3" t="n">
        <f aca="false">ROUND(((B280+C280)),0)</f>
        <v>9908</v>
      </c>
    </row>
    <row r="281" customFormat="false" ht="12.75" hidden="false" customHeight="false" outlineLevel="0" collapsed="false">
      <c r="A281" s="2" t="n">
        <v>35703</v>
      </c>
      <c r="B281" s="3" t="n">
        <v>7468.82436106</v>
      </c>
      <c r="C281" s="3" t="n">
        <v>4541.751369621</v>
      </c>
      <c r="D281" s="3" t="n">
        <v>164.0571895047</v>
      </c>
      <c r="E281" s="3" t="n">
        <v>1752.026744998</v>
      </c>
      <c r="F281" s="3" t="n">
        <v>576.252191643</v>
      </c>
      <c r="G281" s="3" t="n">
        <v>51945.9317259</v>
      </c>
      <c r="H281" s="3" t="n">
        <f aca="false">ROUND(((B281+C281)),0)</f>
        <v>12011</v>
      </c>
    </row>
    <row r="282" customFormat="false" ht="12.75" hidden="false" customHeight="false" outlineLevel="0" collapsed="false">
      <c r="A282" s="2" t="n">
        <v>35734</v>
      </c>
      <c r="B282" s="3" t="n">
        <v>6178.22407609</v>
      </c>
      <c r="C282" s="3" t="n">
        <v>4514.688241726</v>
      </c>
      <c r="D282" s="3" t="n">
        <v>184.8426877179</v>
      </c>
      <c r="E282" s="3" t="n">
        <v>1645.099904066</v>
      </c>
      <c r="F282" s="3" t="n">
        <v>433.0127696443</v>
      </c>
      <c r="G282" s="3" t="n">
        <v>49643.1841936</v>
      </c>
      <c r="H282" s="3" t="n">
        <f aca="false">ROUND(((B282+C282)),0)</f>
        <v>10693</v>
      </c>
    </row>
    <row r="283" customFormat="false" ht="12.75" hidden="false" customHeight="false" outlineLevel="0" collapsed="false">
      <c r="A283" s="2" t="n">
        <v>35764</v>
      </c>
      <c r="B283" s="3" t="n">
        <v>18668.36008315</v>
      </c>
      <c r="C283" s="3" t="n">
        <v>14408.28667926</v>
      </c>
      <c r="D283" s="3" t="n">
        <v>691.4037601336</v>
      </c>
      <c r="E283" s="3" t="n">
        <v>6101.554769402</v>
      </c>
      <c r="F283" s="3" t="n">
        <v>1097.460701634</v>
      </c>
      <c r="G283" s="3" t="n">
        <v>151905.5122958</v>
      </c>
      <c r="H283" s="3" t="n">
        <f aca="false">ROUND(((B283+C283)),0)</f>
        <v>33077</v>
      </c>
    </row>
    <row r="284" customFormat="false" ht="12.75" hidden="false" customHeight="false" outlineLevel="0" collapsed="false">
      <c r="A284" s="2" t="n">
        <v>35795</v>
      </c>
      <c r="B284" s="3" t="n">
        <v>13396.81337278</v>
      </c>
      <c r="C284" s="3" t="n">
        <v>11842.14625262</v>
      </c>
      <c r="D284" s="3" t="n">
        <v>593.290316332</v>
      </c>
      <c r="E284" s="3" t="n">
        <v>4317.475221743</v>
      </c>
      <c r="F284" s="3" t="n">
        <v>660.705077618</v>
      </c>
      <c r="G284" s="3" t="n">
        <v>108130.778009</v>
      </c>
      <c r="H284" s="3" t="n">
        <f aca="false">ROUND(((B284+C284)),0)</f>
        <v>25239</v>
      </c>
    </row>
    <row r="285" customFormat="false" ht="12.75" hidden="false" customHeight="false" outlineLevel="0" collapsed="false">
      <c r="A285" s="2" t="n">
        <v>35826</v>
      </c>
      <c r="B285" s="3" t="n">
        <v>17925.08068327</v>
      </c>
      <c r="C285" s="3" t="n">
        <v>15353.48257277</v>
      </c>
      <c r="D285" s="3" t="n">
        <v>774.621540991</v>
      </c>
      <c r="E285" s="3" t="n">
        <v>5388.92286835</v>
      </c>
      <c r="F285" s="3" t="n">
        <v>748.757315361</v>
      </c>
      <c r="G285" s="3" t="n">
        <v>128195.6975419</v>
      </c>
      <c r="H285" s="3" t="n">
        <f aca="false">ROUND(((B285+C285)),0)</f>
        <v>33279</v>
      </c>
    </row>
    <row r="286" customFormat="false" ht="12.75" hidden="false" customHeight="false" outlineLevel="0" collapsed="false">
      <c r="A286" s="2" t="n">
        <v>35854</v>
      </c>
      <c r="B286" s="3" t="n">
        <v>17624.10056657</v>
      </c>
      <c r="C286" s="3" t="n">
        <v>13973.04385849</v>
      </c>
      <c r="D286" s="3" t="n">
        <v>634.297119786</v>
      </c>
      <c r="E286" s="3" t="n">
        <v>4440.677808972</v>
      </c>
      <c r="F286" s="3" t="n">
        <v>668.476512065</v>
      </c>
      <c r="G286" s="3" t="n">
        <v>103902.2662097</v>
      </c>
      <c r="H286" s="3" t="n">
        <f aca="false">ROUND(((B286+C286)),0)</f>
        <v>31597</v>
      </c>
    </row>
    <row r="287" customFormat="false" ht="12.75" hidden="false" customHeight="false" outlineLevel="0" collapsed="false">
      <c r="A287" s="2" t="n">
        <v>35885</v>
      </c>
      <c r="B287" s="3" t="n">
        <v>34686.547256</v>
      </c>
      <c r="C287" s="3" t="n">
        <v>21368.89188805</v>
      </c>
      <c r="D287" s="3" t="n">
        <v>889.659670917</v>
      </c>
      <c r="E287" s="3" t="n">
        <v>7490.12460632</v>
      </c>
      <c r="F287" s="3" t="n">
        <v>1359.326973353</v>
      </c>
      <c r="G287" s="3" t="n">
        <v>174042.0712302</v>
      </c>
      <c r="H287" s="3" t="n">
        <f aca="false">ROUND(((B287+C287)),0)</f>
        <v>56055</v>
      </c>
    </row>
    <row r="288" customFormat="false" ht="12.75" hidden="false" customHeight="false" outlineLevel="0" collapsed="false">
      <c r="A288" s="2" t="n">
        <v>35915</v>
      </c>
      <c r="B288" s="3" t="n">
        <v>40353.3310536</v>
      </c>
      <c r="C288" s="3" t="n">
        <v>20236.67390287</v>
      </c>
      <c r="D288" s="3" t="n">
        <v>711.344627261</v>
      </c>
      <c r="E288" s="3" t="n">
        <v>7509.95691434</v>
      </c>
      <c r="F288" s="3" t="n">
        <v>1774.174189903</v>
      </c>
      <c r="G288" s="3" t="n">
        <v>167776.0997563</v>
      </c>
      <c r="H288" s="3" t="n">
        <f aca="false">ROUND(((B288+C288)),0)</f>
        <v>60590</v>
      </c>
    </row>
    <row r="289" s="6" customFormat="true" ht="12.75" hidden="false" customHeight="false" outlineLevel="0" collapsed="false">
      <c r="A289" s="4" t="n">
        <v>35946</v>
      </c>
      <c r="B289" s="5" t="n">
        <v>37350.23160693</v>
      </c>
      <c r="C289" s="5" t="n">
        <v>16161.38872196</v>
      </c>
      <c r="D289" s="5" t="n">
        <v>497.1367172914</v>
      </c>
      <c r="E289" s="5" t="n">
        <v>6428.56266634</v>
      </c>
      <c r="F289" s="5" t="n">
        <v>1913.991266022</v>
      </c>
      <c r="G289" s="5" t="n">
        <v>142053.7667939</v>
      </c>
      <c r="H289" s="3" t="n">
        <f aca="false">ROUND(((B289+C289)),0)</f>
        <v>53512</v>
      </c>
    </row>
    <row r="290" s="6" customFormat="true" ht="12.75" hidden="false" customHeight="false" outlineLevel="0" collapsed="false">
      <c r="A290" s="4" t="n">
        <v>35976</v>
      </c>
      <c r="B290" s="5" t="n">
        <v>13973.15517747</v>
      </c>
      <c r="C290" s="5" t="n">
        <v>6357.21071978</v>
      </c>
      <c r="D290" s="5" t="n">
        <v>193.9784868247</v>
      </c>
      <c r="E290" s="5" t="n">
        <v>2152.41899976</v>
      </c>
      <c r="F290" s="5" t="n">
        <v>891.516092067</v>
      </c>
      <c r="G290" s="5" t="n">
        <v>55253.5055796</v>
      </c>
      <c r="H290" s="3" t="n">
        <f aca="false">ROUND(((B290+C290)),0)</f>
        <v>20330</v>
      </c>
    </row>
    <row r="291" s="6" customFormat="true" ht="12.75" hidden="false" customHeight="false" outlineLevel="0" collapsed="false">
      <c r="A291" s="4" t="n">
        <v>36007</v>
      </c>
      <c r="B291" s="5" t="n">
        <v>8197.29205618</v>
      </c>
      <c r="C291" s="5" t="n">
        <v>3932.26147266</v>
      </c>
      <c r="D291" s="5" t="n">
        <v>121.5997302274</v>
      </c>
      <c r="E291" s="5" t="n">
        <v>1307.548777212</v>
      </c>
      <c r="F291" s="5" t="n">
        <v>618.301668781</v>
      </c>
      <c r="G291" s="5" t="n">
        <v>39150.8717718</v>
      </c>
      <c r="H291" s="3" t="n">
        <f aca="false">ROUND(((B291+C291)),0)</f>
        <v>12130</v>
      </c>
    </row>
    <row r="292" s="6" customFormat="true" ht="12.75" hidden="false" customHeight="false" outlineLevel="0" collapsed="false">
      <c r="A292" s="4" t="n">
        <v>36038</v>
      </c>
      <c r="B292" s="5" t="n">
        <v>6175.5856778</v>
      </c>
      <c r="C292" s="5" t="n">
        <v>3384.452120104</v>
      </c>
      <c r="D292" s="5" t="n">
        <v>113.1133520942</v>
      </c>
      <c r="E292" s="5" t="n">
        <v>1166.970275059</v>
      </c>
      <c r="F292" s="5" t="n">
        <v>514.403817361</v>
      </c>
      <c r="G292" s="5" t="n">
        <v>36297.28840624</v>
      </c>
      <c r="H292" s="3" t="n">
        <f aca="false">ROUND(((B292+C292)),0)</f>
        <v>9560</v>
      </c>
    </row>
    <row r="293" s="6" customFormat="true" ht="12.75" hidden="false" customHeight="false" outlineLevel="0" collapsed="false">
      <c r="A293" s="4" t="n">
        <v>36068</v>
      </c>
      <c r="B293" s="5" t="n">
        <v>8890.90460527</v>
      </c>
      <c r="C293" s="5" t="n">
        <v>5799.3650572</v>
      </c>
      <c r="D293" s="5" t="n">
        <v>215.1721705407</v>
      </c>
      <c r="E293" s="5" t="n">
        <v>2265.255228801</v>
      </c>
      <c r="F293" s="5" t="n">
        <v>751.404769997</v>
      </c>
      <c r="G293" s="5" t="n">
        <v>59653.3878838</v>
      </c>
      <c r="H293" s="3" t="n">
        <f aca="false">ROUND(((B293+C293)),0)</f>
        <v>14690</v>
      </c>
    </row>
    <row r="294" s="6" customFormat="true" ht="12.75" hidden="false" customHeight="false" outlineLevel="0" collapsed="false">
      <c r="A294" s="4" t="n">
        <v>36099</v>
      </c>
      <c r="B294" s="5" t="n">
        <v>8270.54540962</v>
      </c>
      <c r="C294" s="5" t="n">
        <v>6592.02858566</v>
      </c>
      <c r="D294" s="5" t="n">
        <v>283.1042983266</v>
      </c>
      <c r="E294" s="5" t="n">
        <v>2554.443605996</v>
      </c>
      <c r="F294" s="5" t="n">
        <v>628.542542775</v>
      </c>
      <c r="G294" s="5" t="n">
        <v>65115.0630168</v>
      </c>
      <c r="H294" s="3" t="n">
        <f aca="false">ROUND(((B294+C294)),0)</f>
        <v>14863</v>
      </c>
    </row>
    <row r="295" s="6" customFormat="true" ht="12.75" hidden="false" customHeight="false" outlineLevel="0" collapsed="false">
      <c r="A295" s="4" t="n">
        <v>36129</v>
      </c>
      <c r="B295" s="5" t="n">
        <v>8956.27755742</v>
      </c>
      <c r="C295" s="5" t="n">
        <v>8315.19896651</v>
      </c>
      <c r="D295" s="5" t="n">
        <v>412.1004464797</v>
      </c>
      <c r="E295" s="5" t="n">
        <v>3167.376512966</v>
      </c>
      <c r="F295" s="5" t="n">
        <v>559.205741224</v>
      </c>
      <c r="G295" s="5" t="n">
        <v>77145.5722959</v>
      </c>
      <c r="H295" s="3" t="n">
        <f aca="false">ROUND(((B295+C295)),0)</f>
        <v>17271</v>
      </c>
    </row>
    <row r="296" s="6" customFormat="true" ht="12.75" hidden="false" customHeight="false" outlineLevel="0" collapsed="false">
      <c r="A296" s="4" t="n">
        <v>36160</v>
      </c>
      <c r="B296" s="5" t="n">
        <v>12276.30149053</v>
      </c>
      <c r="C296" s="5" t="n">
        <v>11872.8333515</v>
      </c>
      <c r="D296" s="5" t="n">
        <v>623.987052317</v>
      </c>
      <c r="E296" s="5" t="n">
        <v>4521.051663703</v>
      </c>
      <c r="F296" s="5" t="n">
        <v>653.4094123258</v>
      </c>
      <c r="G296" s="5" t="n">
        <v>102108.1128745</v>
      </c>
      <c r="H296" s="3" t="n">
        <f aca="false">ROUND(((B296+C296)),0)</f>
        <v>24149</v>
      </c>
    </row>
    <row r="297" s="6" customFormat="true" ht="12.75" hidden="false" customHeight="false" outlineLevel="0" collapsed="false">
      <c r="A297" s="4" t="n">
        <v>36191</v>
      </c>
      <c r="B297" s="5" t="n">
        <v>8958.63945079</v>
      </c>
      <c r="C297" s="5" t="n">
        <v>8481.86107294</v>
      </c>
      <c r="D297" s="5" t="n">
        <v>448.4958740097</v>
      </c>
      <c r="E297" s="5" t="n">
        <v>2813.473689794</v>
      </c>
      <c r="F297" s="5" t="n">
        <v>381.1605015522</v>
      </c>
      <c r="G297" s="5" t="n">
        <v>66406.9067345</v>
      </c>
      <c r="H297" s="3" t="n">
        <f aca="false">ROUND(((B297+C297)),0)</f>
        <v>17441</v>
      </c>
    </row>
    <row r="298" s="6" customFormat="true" ht="12.75" hidden="false" customHeight="false" outlineLevel="0" collapsed="false">
      <c r="A298" s="4" t="n">
        <v>36219</v>
      </c>
      <c r="B298" s="5" t="n">
        <v>24755.17630844</v>
      </c>
      <c r="C298" s="5" t="n">
        <v>19677.76499265</v>
      </c>
      <c r="D298" s="5" t="n">
        <v>982.980539692</v>
      </c>
      <c r="E298" s="5" t="n">
        <v>7390.90119288</v>
      </c>
      <c r="F298" s="5" t="n">
        <v>1006.918367474</v>
      </c>
      <c r="G298" s="5" t="n">
        <v>154344.9198776</v>
      </c>
      <c r="H298" s="3" t="n">
        <f aca="false">ROUND(((B298+C298)),0)</f>
        <v>44433</v>
      </c>
    </row>
    <row r="299" s="6" customFormat="true" ht="12.75" hidden="false" customHeight="false" outlineLevel="0" collapsed="false">
      <c r="A299" s="4" t="n">
        <v>36250</v>
      </c>
      <c r="B299" s="5" t="n">
        <v>16324.35152305</v>
      </c>
      <c r="C299" s="5" t="n">
        <v>11528.15730972</v>
      </c>
      <c r="D299" s="5" t="n">
        <v>489.615715257</v>
      </c>
      <c r="E299" s="5" t="n">
        <v>3704.28626755</v>
      </c>
      <c r="F299" s="5" t="n">
        <v>647.581060582</v>
      </c>
      <c r="G299" s="5" t="n">
        <v>80337.6712807</v>
      </c>
      <c r="H299" s="3" t="n">
        <f aca="false">ROUND(((B299+C299)),0)</f>
        <v>27853</v>
      </c>
    </row>
    <row r="300" s="6" customFormat="true" ht="12.75" hidden="false" customHeight="false" outlineLevel="0" collapsed="false">
      <c r="A300" s="4" t="n">
        <v>36280</v>
      </c>
      <c r="B300" s="5" t="n">
        <v>29913.62176106</v>
      </c>
      <c r="C300" s="5" t="n">
        <v>15954.00678673</v>
      </c>
      <c r="D300" s="5" t="n">
        <v>579.038050827</v>
      </c>
      <c r="E300" s="5" t="n">
        <v>6014.20958933</v>
      </c>
      <c r="F300" s="5" t="n">
        <v>1375.806311993</v>
      </c>
      <c r="G300" s="5" t="n">
        <v>122183.2679876</v>
      </c>
      <c r="H300" s="3" t="n">
        <f aca="false">ROUND(((B300+C300)),0)</f>
        <v>45868</v>
      </c>
    </row>
    <row r="301" s="6" customFormat="true" ht="12.75" hidden="false" customHeight="false" outlineLevel="0" collapsed="false">
      <c r="A301" s="4" t="n">
        <v>36311</v>
      </c>
      <c r="B301" s="5" t="n">
        <v>32384.08321963</v>
      </c>
      <c r="C301" s="5" t="n">
        <v>14973.73096083</v>
      </c>
      <c r="D301" s="5" t="n">
        <v>477.849370813</v>
      </c>
      <c r="E301" s="5" t="n">
        <v>6038.40401351</v>
      </c>
      <c r="F301" s="5" t="n">
        <v>1752.24318758</v>
      </c>
      <c r="G301" s="5" t="n">
        <v>120613.5878054</v>
      </c>
      <c r="H301" s="3" t="n">
        <f aca="false">ROUND(((B301+C301)),0)</f>
        <v>47358</v>
      </c>
    </row>
    <row r="302" customFormat="false" ht="12.75" hidden="false" customHeight="false" outlineLevel="0" collapsed="false">
      <c r="A302" s="4" t="n">
        <v>36341</v>
      </c>
      <c r="B302" s="5" t="n">
        <v>20042.13744906</v>
      </c>
      <c r="C302" s="5" t="n">
        <v>9237.6561184</v>
      </c>
      <c r="D302" s="5" t="n">
        <v>280.9718994467</v>
      </c>
      <c r="E302" s="5" t="n">
        <v>3605.746140181</v>
      </c>
      <c r="F302" s="5" t="n">
        <v>1326.923973832</v>
      </c>
      <c r="G302" s="5" t="n">
        <v>75518.4501497</v>
      </c>
      <c r="H302" s="3" t="n">
        <f aca="false">ROUND(((B302+C302)),0)</f>
        <v>29280</v>
      </c>
    </row>
    <row r="303" customFormat="false" ht="12.75" hidden="false" customHeight="false" outlineLevel="0" collapsed="false">
      <c r="A303" s="4" t="n">
        <v>36372</v>
      </c>
      <c r="B303" s="5" t="n">
        <v>13656.91367317</v>
      </c>
      <c r="C303" s="5" t="n">
        <v>6754.61291684</v>
      </c>
      <c r="D303" s="5" t="n">
        <v>203.0047726074</v>
      </c>
      <c r="E303" s="5" t="n">
        <v>2649.777068537</v>
      </c>
      <c r="F303" s="5" t="n">
        <v>1084.536656135</v>
      </c>
      <c r="G303" s="5" t="n">
        <v>59807.9669456</v>
      </c>
      <c r="H303" s="3" t="n">
        <f aca="false">ROUND(((B303+C303)),0)</f>
        <v>20412</v>
      </c>
    </row>
    <row r="304" customFormat="false" ht="12.75" hidden="false" customHeight="false" outlineLevel="0" collapsed="false">
      <c r="A304" s="4" t="n">
        <v>36403</v>
      </c>
      <c r="B304" s="5" t="n">
        <v>9243.71909705</v>
      </c>
      <c r="C304" s="5" t="n">
        <v>5437.17151882</v>
      </c>
      <c r="D304" s="5" t="n">
        <v>176.0340081148</v>
      </c>
      <c r="E304" s="5" t="n">
        <v>2154.769881189</v>
      </c>
      <c r="F304" s="5" t="n">
        <v>824.523027572</v>
      </c>
      <c r="G304" s="5" t="n">
        <v>51408.3277149</v>
      </c>
      <c r="H304" s="3" t="n">
        <f aca="false">ROUND(((B304+C304)),0)</f>
        <v>14681</v>
      </c>
    </row>
    <row r="305" customFormat="false" ht="12.75" hidden="false" customHeight="false" outlineLevel="0" collapsed="false">
      <c r="A305" s="4" t="n">
        <v>36433</v>
      </c>
      <c r="B305" s="5" t="n">
        <v>6111.80844657</v>
      </c>
      <c r="C305" s="5" t="n">
        <v>4404.79154822</v>
      </c>
      <c r="D305" s="5" t="n">
        <v>165.7998596981</v>
      </c>
      <c r="E305" s="5" t="n">
        <v>1629.677879425</v>
      </c>
      <c r="F305" s="5" t="n">
        <v>530.586096085</v>
      </c>
      <c r="G305" s="5" t="n">
        <v>43325.4213892</v>
      </c>
      <c r="H305" s="3" t="n">
        <f aca="false">ROUND(((B305+C305)),0)</f>
        <v>10517</v>
      </c>
    </row>
    <row r="306" customFormat="false" ht="12.75" hidden="false" customHeight="false" outlineLevel="0" collapsed="false">
      <c r="A306" s="4" t="n">
        <v>36464</v>
      </c>
      <c r="B306" s="5" t="n">
        <v>5874.24294486</v>
      </c>
      <c r="C306" s="5" t="n">
        <v>5345.475293474</v>
      </c>
      <c r="D306" s="5" t="n">
        <v>234.5410133667</v>
      </c>
      <c r="E306" s="5" t="n">
        <v>2007.485529513</v>
      </c>
      <c r="F306" s="5" t="n">
        <v>451.8667385056</v>
      </c>
      <c r="G306" s="5" t="n">
        <v>49937.1373247</v>
      </c>
      <c r="H306" s="3" t="n">
        <f aca="false">ROUND(((B306+C306)),0)</f>
        <v>11220</v>
      </c>
    </row>
    <row r="307" customFormat="false" ht="12.75" hidden="false" customHeight="false" outlineLevel="0" collapsed="false">
      <c r="A307" s="4" t="n">
        <v>36494</v>
      </c>
      <c r="B307" s="5" t="n">
        <v>10920.83729611</v>
      </c>
      <c r="C307" s="5" t="n">
        <v>11131.81827777</v>
      </c>
      <c r="D307" s="5" t="n">
        <v>524.887709308</v>
      </c>
      <c r="E307" s="5" t="n">
        <v>4461.38557102</v>
      </c>
      <c r="F307" s="5" t="n">
        <v>743.959598774</v>
      </c>
      <c r="G307" s="5" t="n">
        <v>94293.6870559</v>
      </c>
      <c r="H307" s="3" t="n">
        <f aca="false">ROUND(((B307+C307)),0)</f>
        <v>22053</v>
      </c>
    </row>
    <row r="308" customFormat="false" ht="12.75" hidden="false" customHeight="false" outlineLevel="0" collapsed="false">
      <c r="A308" s="4" t="n">
        <v>36525</v>
      </c>
      <c r="B308" s="5" t="n">
        <v>12917.26535033</v>
      </c>
      <c r="C308" s="5" t="n">
        <v>13682.87227925</v>
      </c>
      <c r="D308" s="5" t="n">
        <v>715.770475139</v>
      </c>
      <c r="E308" s="5" t="n">
        <v>5245.33060087</v>
      </c>
      <c r="F308" s="5" t="n">
        <v>686.075177804</v>
      </c>
      <c r="G308" s="5" t="n">
        <v>107327.9621179</v>
      </c>
      <c r="H308" s="3" t="n">
        <f aca="false">ROUND(((B308+C308)),0)</f>
        <v>26600</v>
      </c>
    </row>
    <row r="309" customFormat="false" ht="12.75" hidden="false" customHeight="false" outlineLevel="0" collapsed="false">
      <c r="A309" s="4" t="n">
        <v>36556</v>
      </c>
      <c r="B309" s="5" t="n">
        <v>15700.22066978</v>
      </c>
      <c r="C309" s="5" t="n">
        <v>15375.22418899</v>
      </c>
      <c r="D309" s="5" t="n">
        <v>822.783697432</v>
      </c>
      <c r="E309" s="5" t="n">
        <v>5747.14012995</v>
      </c>
      <c r="F309" s="5" t="n">
        <v>689.814733375</v>
      </c>
      <c r="G309" s="5" t="n">
        <v>113692.8612179</v>
      </c>
      <c r="H309" s="3" t="n">
        <f aca="false">ROUND(((B309+C309)),0)</f>
        <v>31075</v>
      </c>
    </row>
    <row r="310" customFormat="false" ht="12.75" hidden="false" customHeight="false" outlineLevel="0" collapsed="false">
      <c r="A310" s="4" t="n">
        <v>36585</v>
      </c>
      <c r="B310" s="5" t="n">
        <v>20819.58143204</v>
      </c>
      <c r="C310" s="5" t="n">
        <v>17339.48292719</v>
      </c>
      <c r="D310" s="5" t="n">
        <v>872.457504289</v>
      </c>
      <c r="E310" s="5" t="n">
        <v>6356.79750166</v>
      </c>
      <c r="F310" s="5" t="n">
        <v>820.236076611</v>
      </c>
      <c r="G310" s="5" t="n">
        <v>122389.2679069</v>
      </c>
      <c r="H310" s="3" t="n">
        <f aca="false">ROUND(((B310+C310)),0)</f>
        <v>38159</v>
      </c>
    </row>
    <row r="311" customFormat="false" ht="12.75" hidden="false" customHeight="false" outlineLevel="0" collapsed="false">
      <c r="A311" s="4" t="n">
        <v>36616</v>
      </c>
      <c r="B311" s="5" t="n">
        <v>20038.89182769</v>
      </c>
      <c r="C311" s="5" t="n">
        <v>13736.58176732</v>
      </c>
      <c r="D311" s="5" t="n">
        <v>605.292430766</v>
      </c>
      <c r="E311" s="5" t="n">
        <v>4879.36107634</v>
      </c>
      <c r="F311" s="5" t="n">
        <v>779.439298375</v>
      </c>
      <c r="G311" s="5" t="n">
        <v>93798.2220746</v>
      </c>
      <c r="H311" s="3" t="n">
        <f aca="false">ROUND(((B311+C311)),0)</f>
        <v>33775</v>
      </c>
    </row>
    <row r="312" customFormat="false" ht="12.75" hidden="false" customHeight="false" outlineLevel="0" collapsed="false">
      <c r="A312" s="4" t="n">
        <v>36646</v>
      </c>
      <c r="B312" s="5" t="n">
        <v>27089.95501654</v>
      </c>
      <c r="C312" s="5" t="n">
        <v>15261.44527286</v>
      </c>
      <c r="D312" s="5" t="n">
        <v>578.661482795</v>
      </c>
      <c r="E312" s="5" t="n">
        <v>5791.81985239</v>
      </c>
      <c r="F312" s="5" t="n">
        <v>1195.320162929</v>
      </c>
      <c r="G312" s="5" t="n">
        <v>106934.1474769</v>
      </c>
      <c r="H312" s="3" t="n">
        <f aca="false">ROUND(((B312+C312)),0)</f>
        <v>42351</v>
      </c>
    </row>
    <row r="313" customFormat="false" ht="12.75" hidden="false" customHeight="false" outlineLevel="0" collapsed="false">
      <c r="A313" s="4" t="n">
        <v>36677</v>
      </c>
      <c r="B313" s="5" t="n">
        <v>34375.45670826</v>
      </c>
      <c r="C313" s="5" t="n">
        <v>16678.22303709</v>
      </c>
      <c r="D313" s="5" t="n">
        <v>544.545590106</v>
      </c>
      <c r="E313" s="5" t="n">
        <v>7058.89983271</v>
      </c>
      <c r="F313" s="5" t="n">
        <v>1916.248198783</v>
      </c>
      <c r="G313" s="5" t="n">
        <v>125810.4339267</v>
      </c>
      <c r="H313" s="3" t="n">
        <f aca="false">ROUND(((B313+C313)),0)</f>
        <v>51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7:31:36Z</dcterms:created>
  <dc:creator>Brent Aulenbach</dc:creator>
  <dc:description/>
  <dc:language>en-US</dc:language>
  <cp:lastModifiedBy>wbattagl</cp:lastModifiedBy>
  <dcterms:modified xsi:type="dcterms:W3CDTF">2004-07-12T17:24:55Z</dcterms:modified>
  <cp:revision>0</cp:revision>
  <dc:subject/>
  <dc:title/>
</cp:coreProperties>
</file>