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" sheetId="1" state="visible" r:id="rId2"/>
    <sheet name="source" sheetId="2" state="visible" r:id="rId3"/>
    <sheet name="cond" sheetId="3" state="visible" r:id="rId4"/>
    <sheet name="emiss 2" sheetId="4" state="visible" r:id="rId5"/>
    <sheet name="feed 2" sheetId="5" state="visible" r:id="rId6"/>
    <sheet name="process 2" sheetId="6" state="visible" r:id="rId7"/>
  </sheets>
  <definedNames>
    <definedName function="false" hidden="false" localSheetId="4" name="_xlnm.Print_Titles" vbProcedure="false">'feed 2'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19">
  <si>
    <t xml:space="preserve">source</t>
  </si>
  <si>
    <t xml:space="preserve">cond</t>
  </si>
  <si>
    <t xml:space="preserve">emiss 2</t>
  </si>
  <si>
    <t xml:space="preserve">feed 2</t>
  </si>
  <si>
    <t xml:space="preserve">process 2</t>
  </si>
  <si>
    <t xml:space="preserve">Source Description</t>
  </si>
  <si>
    <t xml:space="preserve">Phase I ID No.</t>
  </si>
  <si>
    <t xml:space="preserve">905</t>
  </si>
  <si>
    <t xml:space="preserve">EPA ID No.</t>
  </si>
  <si>
    <t xml:space="preserve">TND007024664</t>
  </si>
  <si>
    <t xml:space="preserve">Facility Name</t>
  </si>
  <si>
    <t xml:space="preserve">Velsicol Chemical Corporation</t>
  </si>
  <si>
    <t xml:space="preserve">Facility Location</t>
  </si>
  <si>
    <t xml:space="preserve">    City</t>
  </si>
  <si>
    <t xml:space="preserve">Memphis</t>
  </si>
  <si>
    <t xml:space="preserve">    State</t>
  </si>
  <si>
    <t xml:space="preserve">TN</t>
  </si>
  <si>
    <t xml:space="preserve">Unit ID Name/No.</t>
  </si>
  <si>
    <t xml:space="preserve">Other Sister Facilities</t>
  </si>
  <si>
    <t xml:space="preserve">None</t>
  </si>
  <si>
    <t xml:space="preserve">Number of Sister Facilities</t>
  </si>
  <si>
    <t xml:space="preserve">Combustor Class</t>
  </si>
  <si>
    <t xml:space="preserve">Onsite incinerator</t>
  </si>
  <si>
    <t xml:space="preserve">Combustor Type</t>
  </si>
  <si>
    <t xml:space="preserve">Liquid injection</t>
  </si>
  <si>
    <t xml:space="preserve">Combustor Characteristics</t>
  </si>
  <si>
    <t xml:space="preserve">McGill Americas liquid inj incinerator</t>
  </si>
  <si>
    <t xml:space="preserve">Capacity (MMBtu/hr)</t>
  </si>
  <si>
    <t xml:space="preserve">Soot Blowing</t>
  </si>
  <si>
    <t xml:space="preserve">APCS Detailed Acronym</t>
  </si>
  <si>
    <t xml:space="preserve">QT/VS/AS/CS</t>
  </si>
  <si>
    <t xml:space="preserve">APCS General Class</t>
  </si>
  <si>
    <t xml:space="preserve">WQ, HEWS, LEWS</t>
  </si>
  <si>
    <t xml:space="preserve">APCS Characteristics</t>
  </si>
  <si>
    <t xml:space="preserve">quench, venturi scrubber, absorber scrubber, caustic scrubber</t>
  </si>
  <si>
    <t xml:space="preserve">Hazardous Wastes</t>
  </si>
  <si>
    <t xml:space="preserve">Sludge</t>
  </si>
  <si>
    <t xml:space="preserve">Haz Waste Description</t>
  </si>
  <si>
    <t xml:space="preserve">Supplemental Fuel</t>
  </si>
  <si>
    <t xml:space="preserve">Stack Characteristics</t>
  </si>
  <si>
    <t xml:space="preserve">    Diameter (ft)</t>
  </si>
  <si>
    <t xml:space="preserve">    Height (ft)</t>
  </si>
  <si>
    <t xml:space="preserve">    Gas Velocity (ft/sec)</t>
  </si>
  <si>
    <t xml:space="preserve">    Gas Temperature (°F)</t>
  </si>
  <si>
    <t xml:space="preserve">Permitting Status</t>
  </si>
  <si>
    <t xml:space="preserve">HWC Burn Status (Date if Terminated)</t>
  </si>
  <si>
    <t xml:space="preserve">Condition Description</t>
  </si>
  <si>
    <t xml:space="preserve">905C1</t>
  </si>
  <si>
    <t xml:space="preserve">Report Name/Date</t>
  </si>
  <si>
    <t xml:space="preserve">Velsicol Trial Burn Report, Metals Emissions, Velsicol Chemical Corp, Memphis, Tennessee, DCN 90-274-018-04, prepared by Radian, February 20, 1990 </t>
  </si>
  <si>
    <t xml:space="preserve">Report Prepare</t>
  </si>
  <si>
    <t xml:space="preserve">Radian Corp</t>
  </si>
  <si>
    <t xml:space="preserve">Testing Firm</t>
  </si>
  <si>
    <t xml:space="preserve">Cond Descr</t>
  </si>
  <si>
    <t xml:space="preserve">Metals trial burn, spiked As, Cd, Cr</t>
  </si>
  <si>
    <t xml:space="preserve">Testing Dates</t>
  </si>
  <si>
    <t xml:space="preserve">Cond Dates</t>
  </si>
  <si>
    <t xml:space="preserve">Stack Gas Emissions 2</t>
  </si>
  <si>
    <t xml:space="preserve">Comments</t>
  </si>
  <si>
    <t xml:space="preserve">Units</t>
  </si>
  <si>
    <t xml:space="preserve">R1</t>
  </si>
  <si>
    <t xml:space="preserve">R2</t>
  </si>
  <si>
    <t xml:space="preserve">R3</t>
  </si>
  <si>
    <t xml:space="preserve">Cond Avg</t>
  </si>
  <si>
    <t xml:space="preserve">CO (RA)</t>
  </si>
  <si>
    <t xml:space="preserve">E1</t>
  </si>
  <si>
    <t xml:space="preserve">ppmv</t>
  </si>
  <si>
    <t xml:space="preserve">y</t>
  </si>
  <si>
    <t xml:space="preserve">Arsenic</t>
  </si>
  <si>
    <t xml:space="preserve">ug/dscm</t>
  </si>
  <si>
    <t xml:space="preserve">Beryllium</t>
  </si>
  <si>
    <t xml:space="preserve">Cadmium</t>
  </si>
  <si>
    <t xml:space="preserve">Chromium</t>
  </si>
  <si>
    <t xml:space="preserve">SVM</t>
  </si>
  <si>
    <t xml:space="preserve">no Pb</t>
  </si>
  <si>
    <t xml:space="preserve">LVM</t>
  </si>
  <si>
    <t xml:space="preserve">Sampling Train</t>
  </si>
  <si>
    <t xml:space="preserve">Metals</t>
  </si>
  <si>
    <t xml:space="preserve">   Stack Gas Flowrate</t>
  </si>
  <si>
    <t xml:space="preserve">dscfm</t>
  </si>
  <si>
    <t xml:space="preserve">   O2</t>
  </si>
  <si>
    <t xml:space="preserve">%</t>
  </si>
  <si>
    <t xml:space="preserve">   Moisture</t>
  </si>
  <si>
    <t xml:space="preserve">   Temperature</t>
  </si>
  <si>
    <t xml:space="preserve">°F</t>
  </si>
  <si>
    <t xml:space="preserve">Feedstream 2</t>
  </si>
  <si>
    <t xml:space="preserve">Feedstream Number</t>
  </si>
  <si>
    <t xml:space="preserve">F1</t>
  </si>
  <si>
    <t xml:space="preserve">F2</t>
  </si>
  <si>
    <t xml:space="preserve">F3</t>
  </si>
  <si>
    <t xml:space="preserve">Feed Class</t>
  </si>
  <si>
    <t xml:space="preserve">Sludge HW</t>
  </si>
  <si>
    <t xml:space="preserve">Total</t>
  </si>
  <si>
    <t xml:space="preserve">Feed Class 2</t>
  </si>
  <si>
    <t xml:space="preserve">HW</t>
  </si>
  <si>
    <t xml:space="preserve">Feedstream Description</t>
  </si>
  <si>
    <t xml:space="preserve">PCL waste</t>
  </si>
  <si>
    <t xml:space="preserve">R1A waste</t>
  </si>
  <si>
    <t xml:space="preserve">Feed Rate</t>
  </si>
  <si>
    <t xml:space="preserve">lb/hr</t>
  </si>
  <si>
    <t xml:space="preserve">Heating value</t>
  </si>
  <si>
    <t xml:space="preserve">Btu/lb</t>
  </si>
  <si>
    <t xml:space="preserve">Ash</t>
  </si>
  <si>
    <t xml:space="preserve">wt %</t>
  </si>
  <si>
    <t xml:space="preserve">Chlorine</t>
  </si>
  <si>
    <t xml:space="preserve">ppmw</t>
  </si>
  <si>
    <t xml:space="preserve">Stack gas flowrate</t>
  </si>
  <si>
    <t xml:space="preserve">scfm</t>
  </si>
  <si>
    <t xml:space="preserve">Oxygen</t>
  </si>
  <si>
    <t xml:space="preserve">Feedrate MTEC Calcs</t>
  </si>
  <si>
    <t xml:space="preserve">No Pb</t>
  </si>
  <si>
    <t xml:space="preserve">Process Information 2</t>
  </si>
  <si>
    <t xml:space="preserve">90510</t>
  </si>
  <si>
    <t xml:space="preserve">Combustion Temperature</t>
  </si>
  <si>
    <t xml:space="preserve">F</t>
  </si>
  <si>
    <t xml:space="preserve">WS Pressure Drop</t>
  </si>
  <si>
    <t xml:space="preserve">in H2O</t>
  </si>
  <si>
    <t xml:space="preserve">90511</t>
  </si>
  <si>
    <t xml:space="preserve">WS p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mmmm\ d&quot;, &quot;yyyy"/>
    <numFmt numFmtId="167" formatCode="[$-409]mmm\-yy"/>
    <numFmt numFmtId="168" formatCode="0"/>
    <numFmt numFmtId="169" formatCode="0.00E+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 t="s">
        <v>3</v>
      </c>
    </row>
    <row r="5" customFormat="false" ht="12.75" hidden="false" customHeight="false" outlineLevel="0" collapsed="false">
      <c r="A5" s="1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3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4.28"/>
    <col collapsed="false" customWidth="true" hidden="false" outlineLevel="0" max="2" min="2" style="1" width="24.99"/>
    <col collapsed="false" customWidth="true" hidden="false" outlineLevel="0" max="3" min="3" style="1" width="56.7"/>
  </cols>
  <sheetData>
    <row r="1" customFormat="false" ht="12.75" hidden="false" customHeight="false" outlineLevel="0" collapsed="false">
      <c r="B1" s="2" t="s">
        <v>5</v>
      </c>
    </row>
    <row r="3" customFormat="false" ht="12.75" hidden="false" customHeight="false" outlineLevel="0" collapsed="false">
      <c r="B3" s="1" t="s">
        <v>6</v>
      </c>
      <c r="C3" s="1" t="s">
        <v>7</v>
      </c>
    </row>
    <row r="4" customFormat="false" ht="12.75" hidden="false" customHeight="false" outlineLevel="0" collapsed="false">
      <c r="B4" s="1" t="s">
        <v>8</v>
      </c>
      <c r="C4" s="1" t="s">
        <v>9</v>
      </c>
    </row>
    <row r="5" customFormat="false" ht="12.75" hidden="false" customHeight="false" outlineLevel="0" collapsed="false">
      <c r="B5" s="1" t="s">
        <v>10</v>
      </c>
      <c r="C5" s="1" t="s">
        <v>11</v>
      </c>
    </row>
    <row r="6" customFormat="false" ht="12.75" hidden="false" customHeight="false" outlineLevel="0" collapsed="false">
      <c r="B6" s="1" t="s">
        <v>12</v>
      </c>
    </row>
    <row r="7" customFormat="false" ht="12.75" hidden="false" customHeight="false" outlineLevel="0" collapsed="false">
      <c r="B7" s="1" t="s">
        <v>13</v>
      </c>
      <c r="C7" s="1" t="s">
        <v>14</v>
      </c>
    </row>
    <row r="8" customFormat="false" ht="12.75" hidden="false" customHeight="false" outlineLevel="0" collapsed="false">
      <c r="B8" s="1" t="s">
        <v>15</v>
      </c>
      <c r="C8" s="1" t="s">
        <v>16</v>
      </c>
    </row>
    <row r="9" customFormat="false" ht="12.75" hidden="false" customHeight="false" outlineLevel="0" collapsed="false">
      <c r="B9" s="1" t="s">
        <v>17</v>
      </c>
    </row>
    <row r="10" customFormat="false" ht="12.75" hidden="false" customHeight="false" outlineLevel="0" collapsed="false">
      <c r="B10" s="1" t="s">
        <v>18</v>
      </c>
      <c r="C10" s="1" t="s">
        <v>19</v>
      </c>
    </row>
    <row r="11" customFormat="false" ht="12.75" hidden="false" customHeight="false" outlineLevel="0" collapsed="false">
      <c r="B11" s="1" t="s">
        <v>20</v>
      </c>
      <c r="C11" s="3" t="n">
        <v>0</v>
      </c>
    </row>
    <row r="12" customFormat="false" ht="12.75" hidden="false" customHeight="false" outlineLevel="0" collapsed="false">
      <c r="B12" s="1" t="s">
        <v>21</v>
      </c>
      <c r="C12" s="1" t="s">
        <v>22</v>
      </c>
    </row>
    <row r="13" customFormat="false" ht="12.75" hidden="false" customHeight="false" outlineLevel="0" collapsed="false">
      <c r="B13" s="1" t="s">
        <v>23</v>
      </c>
      <c r="C13" s="1" t="s">
        <v>24</v>
      </c>
    </row>
    <row r="14" customFormat="false" ht="12.75" hidden="false" customHeight="false" outlineLevel="0" collapsed="false">
      <c r="B14" s="1" t="s">
        <v>25</v>
      </c>
      <c r="C14" s="1" t="s">
        <v>26</v>
      </c>
    </row>
    <row r="15" customFormat="false" ht="12.75" hidden="false" customHeight="false" outlineLevel="0" collapsed="false">
      <c r="B15" s="1" t="s">
        <v>27</v>
      </c>
    </row>
    <row r="16" customFormat="false" ht="12.75" hidden="false" customHeight="false" outlineLevel="0" collapsed="false">
      <c r="B16" s="1" t="s">
        <v>28</v>
      </c>
    </row>
    <row r="17" customFormat="false" ht="12.75" hidden="false" customHeight="false" outlineLevel="0" collapsed="false">
      <c r="B17" s="1" t="s">
        <v>29</v>
      </c>
      <c r="C17" s="1" t="s">
        <v>30</v>
      </c>
    </row>
    <row r="18" customFormat="false" ht="12.75" hidden="false" customHeight="false" outlineLevel="0" collapsed="false">
      <c r="B18" s="4" t="s">
        <v>31</v>
      </c>
      <c r="C18" s="1" t="s">
        <v>32</v>
      </c>
    </row>
    <row r="19" customFormat="false" ht="12.75" hidden="false" customHeight="false" outlineLevel="0" collapsed="false">
      <c r="B19" s="1" t="s">
        <v>33</v>
      </c>
      <c r="C19" s="1" t="s">
        <v>34</v>
      </c>
    </row>
    <row r="20" customFormat="false" ht="12.75" hidden="false" customHeight="false" outlineLevel="0" collapsed="false">
      <c r="B20" s="1" t="s">
        <v>35</v>
      </c>
      <c r="C20" s="1" t="s">
        <v>36</v>
      </c>
    </row>
    <row r="21" customFormat="false" ht="12.75" hidden="false" customHeight="false" outlineLevel="0" collapsed="false">
      <c r="B21" s="1" t="s">
        <v>37</v>
      </c>
      <c r="C21" s="1" t="s">
        <v>36</v>
      </c>
    </row>
    <row r="22" customFormat="false" ht="12.75" hidden="false" customHeight="false" outlineLevel="0" collapsed="false">
      <c r="B22" s="1" t="s">
        <v>38</v>
      </c>
    </row>
    <row r="24" customFormat="false" ht="12.75" hidden="false" customHeight="false" outlineLevel="0" collapsed="false">
      <c r="B24" s="1" t="s">
        <v>39</v>
      </c>
    </row>
    <row r="25" customFormat="false" ht="12.75" hidden="false" customHeight="false" outlineLevel="0" collapsed="false">
      <c r="B25" s="1" t="s">
        <v>40</v>
      </c>
      <c r="C25" s="5" t="n">
        <v>1.49992680357283</v>
      </c>
    </row>
    <row r="26" customFormat="false" ht="12.75" hidden="false" customHeight="false" outlineLevel="0" collapsed="false">
      <c r="B26" s="1" t="s">
        <v>41</v>
      </c>
      <c r="C26" s="5" t="n">
        <v>24.9987800595472</v>
      </c>
    </row>
    <row r="27" customFormat="false" ht="12.75" hidden="false" customHeight="false" outlineLevel="0" collapsed="false">
      <c r="B27" s="1" t="s">
        <v>42</v>
      </c>
      <c r="C27" s="5" t="n">
        <v>7.24389939720225</v>
      </c>
    </row>
    <row r="28" customFormat="false" ht="12.75" hidden="false" customHeight="false" outlineLevel="0" collapsed="false">
      <c r="B28" s="1" t="s">
        <v>43</v>
      </c>
      <c r="C28" s="5" t="n">
        <v>177</v>
      </c>
    </row>
    <row r="30" customFormat="false" ht="12.75" hidden="false" customHeight="false" outlineLevel="0" collapsed="false">
      <c r="B30" s="1" t="s">
        <v>44</v>
      </c>
    </row>
    <row r="31" customFormat="false" ht="12.75" hidden="false" customHeight="false" outlineLevel="0" collapsed="false">
      <c r="B31" s="1" t="s">
        <v>45</v>
      </c>
    </row>
  </sheetData>
  <printOptions headings="true" gridLines="false" gridLinesSet="true" horizontalCentered="true" verticalCentered="false"/>
  <pageMargins left="0.25" right="0.25" top="0.5" bottom="0.5" header="0.511811023622047" footer="0.25"/>
  <pageSetup paperSize="1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P, &amp;A, 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9.14"/>
    <col collapsed="false" customWidth="true" hidden="false" outlineLevel="0" max="2" min="2" style="1" width="17.42"/>
    <col collapsed="false" customWidth="true" hidden="false" outlineLevel="0" max="3" min="3" style="3" width="65.99"/>
    <col collapsed="false" customWidth="true" hidden="false" outlineLevel="0" max="4" min="4" style="1" width="5.13"/>
  </cols>
  <sheetData>
    <row r="1" customFormat="false" ht="12.75" hidden="false" customHeight="false" outlineLevel="0" collapsed="false">
      <c r="B1" s="2" t="s">
        <v>46</v>
      </c>
    </row>
    <row r="3" customFormat="false" ht="12.75" hidden="false" customHeight="false" outlineLevel="0" collapsed="false">
      <c r="B3" s="2" t="s">
        <v>47</v>
      </c>
    </row>
    <row r="5" customFormat="false" ht="38.25" hidden="false" customHeight="false" outlineLevel="0" collapsed="false">
      <c r="B5" s="6" t="s">
        <v>48</v>
      </c>
      <c r="C5" s="7" t="s">
        <v>49</v>
      </c>
    </row>
    <row r="6" customFormat="false" ht="12.75" hidden="false" customHeight="false" outlineLevel="0" collapsed="false">
      <c r="B6" s="1" t="s">
        <v>50</v>
      </c>
      <c r="C6" s="3" t="s">
        <v>51</v>
      </c>
    </row>
    <row r="7" customFormat="false" ht="12.75" hidden="false" customHeight="false" outlineLevel="0" collapsed="false">
      <c r="B7" s="1" t="s">
        <v>52</v>
      </c>
      <c r="C7" s="3" t="s">
        <v>51</v>
      </c>
    </row>
    <row r="8" customFormat="false" ht="12.75" hidden="false" customHeight="false" outlineLevel="0" collapsed="false">
      <c r="A8" s="1" t="s">
        <v>47</v>
      </c>
      <c r="B8" s="1" t="s">
        <v>53</v>
      </c>
      <c r="C8" s="3" t="s">
        <v>54</v>
      </c>
    </row>
    <row r="9" customFormat="false" ht="12.75" hidden="false" customHeight="false" outlineLevel="0" collapsed="false">
      <c r="B9" s="1" t="s">
        <v>55</v>
      </c>
      <c r="C9" s="8" t="n">
        <v>32819</v>
      </c>
    </row>
    <row r="10" customFormat="false" ht="12.75" hidden="false" customHeight="false" outlineLevel="0" collapsed="false">
      <c r="B10" s="1" t="s">
        <v>56</v>
      </c>
      <c r="C10" s="9" t="n">
        <v>32813</v>
      </c>
    </row>
  </sheetData>
  <printOptions headings="true" gridLines="false" gridLinesSet="true" horizontalCentered="true" verticalCentered="false"/>
  <pageMargins left="0.25" right="0.25" top="0.5" bottom="0.5" header="0.511811023622047" footer="0.25"/>
  <pageSetup paperSize="1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P, &amp;A, 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9.14"/>
    <col collapsed="false" customWidth="true" hidden="false" outlineLevel="0" max="2" min="2" style="1" width="17.42"/>
    <col collapsed="false" customWidth="true" hidden="false" outlineLevel="0" max="3" min="3" style="1" width="9.85"/>
    <col collapsed="false" customWidth="true" hidden="false" outlineLevel="0" max="4" min="4" style="1" width="14.85"/>
    <col collapsed="false" customWidth="true" hidden="false" outlineLevel="0" max="5" min="5" style="1" width="1.85"/>
    <col collapsed="false" customWidth="true" hidden="false" outlineLevel="0" max="6" min="6" style="1" width="2.7"/>
    <col collapsed="false" customWidth="true" hidden="false" outlineLevel="0" max="8" min="8" style="1" width="2.56"/>
    <col collapsed="false" customWidth="true" hidden="false" outlineLevel="0" max="10" min="10" style="1" width="2.7"/>
    <col collapsed="false" customWidth="true" hidden="false" outlineLevel="0" max="12" min="12" style="1" width="2.56"/>
    <col collapsed="false" customWidth="true" hidden="true" outlineLevel="0" max="15" min="15" style="1" width="9.14"/>
    <col collapsed="false" customWidth="false" hidden="true" outlineLevel="0" max="24" min="16" style="1" width="9.06"/>
  </cols>
  <sheetData>
    <row r="1" customFormat="false" ht="12.75" hidden="false" customHeight="false" outlineLevel="0" collapsed="false">
      <c r="B1" s="2" t="s">
        <v>57</v>
      </c>
    </row>
    <row r="3" customFormat="false" ht="12.75" hidden="false" customHeight="false" outlineLevel="0" collapsed="false">
      <c r="C3" s="1" t="s">
        <v>58</v>
      </c>
      <c r="D3" s="1" t="s">
        <v>59</v>
      </c>
    </row>
    <row r="5" customFormat="false" ht="12.75" hidden="false" customHeight="false" outlineLevel="0" collapsed="false">
      <c r="B5" s="2" t="s">
        <v>47</v>
      </c>
      <c r="G5" s="10" t="s">
        <v>60</v>
      </c>
      <c r="H5" s="10"/>
      <c r="I5" s="10" t="s">
        <v>61</v>
      </c>
      <c r="J5" s="10"/>
      <c r="K5" s="10" t="s">
        <v>62</v>
      </c>
      <c r="L5" s="10"/>
      <c r="M5" s="10" t="s">
        <v>63</v>
      </c>
    </row>
    <row r="7" s="11" customFormat="true" ht="12.75" hidden="false" customHeight="false" outlineLevel="0" collapsed="false">
      <c r="A7" s="11" t="s">
        <v>47</v>
      </c>
      <c r="B7" s="11" t="s">
        <v>64</v>
      </c>
      <c r="C7" s="11" t="s">
        <v>65</v>
      </c>
      <c r="D7" s="11" t="s">
        <v>66</v>
      </c>
      <c r="E7" s="11" t="s">
        <v>67</v>
      </c>
      <c r="F7" s="12"/>
      <c r="G7" s="13" t="n">
        <v>36.6153846153846</v>
      </c>
      <c r="H7" s="13"/>
      <c r="I7" s="13" t="n">
        <v>26.923076923077</v>
      </c>
      <c r="J7" s="13"/>
      <c r="K7" s="13" t="n">
        <v>40.923076923077</v>
      </c>
      <c r="L7" s="12"/>
      <c r="M7" s="13" t="n">
        <f aca="false">AVERAGE(G7,I7,K7)</f>
        <v>34.8205128205129</v>
      </c>
      <c r="N7" s="12"/>
      <c r="O7" s="12"/>
      <c r="P7" s="12"/>
      <c r="Q7" s="12"/>
      <c r="R7" s="12"/>
      <c r="S7" s="12"/>
      <c r="T7" s="12"/>
      <c r="U7" s="12"/>
      <c r="V7" s="12"/>
      <c r="W7" s="12"/>
      <c r="X7" s="11" t="n">
        <v>34.8205128205129</v>
      </c>
    </row>
    <row r="8" s="11" customFormat="true" ht="12.75" hidden="false" customHeight="false" outlineLevel="0" collapsed="false">
      <c r="A8" s="11" t="s">
        <v>47</v>
      </c>
      <c r="B8" s="11" t="s">
        <v>68</v>
      </c>
      <c r="C8" s="11" t="s">
        <v>65</v>
      </c>
      <c r="D8" s="11" t="s">
        <v>69</v>
      </c>
      <c r="E8" s="11" t="s">
        <v>67</v>
      </c>
      <c r="F8" s="12"/>
      <c r="G8" s="13" t="n">
        <v>89.3361538461538</v>
      </c>
      <c r="H8" s="13"/>
      <c r="I8" s="13" t="n">
        <v>76.410923076923</v>
      </c>
      <c r="J8" s="13"/>
      <c r="K8" s="13" t="n">
        <v>72.2292307692308</v>
      </c>
      <c r="L8" s="12"/>
      <c r="M8" s="13" t="n">
        <f aca="false">AVERAGE(G8,I8,K8)</f>
        <v>79.3254358974359</v>
      </c>
      <c r="N8" s="12"/>
      <c r="O8" s="12"/>
      <c r="P8" s="12"/>
      <c r="Q8" s="12"/>
      <c r="R8" s="12"/>
      <c r="S8" s="12"/>
      <c r="T8" s="12"/>
      <c r="U8" s="12"/>
      <c r="V8" s="12"/>
      <c r="W8" s="12"/>
      <c r="X8" s="11" t="n">
        <v>79.3254358974359</v>
      </c>
    </row>
    <row r="9" s="11" customFormat="true" ht="12.75" hidden="false" customHeight="false" outlineLevel="0" collapsed="false">
      <c r="A9" s="11" t="s">
        <v>47</v>
      </c>
      <c r="B9" s="11" t="s">
        <v>70</v>
      </c>
      <c r="C9" s="11" t="s">
        <v>65</v>
      </c>
      <c r="D9" s="11" t="s">
        <v>69</v>
      </c>
      <c r="E9" s="11" t="s">
        <v>67</v>
      </c>
      <c r="F9" s="12"/>
      <c r="G9" s="13" t="n">
        <v>1.77912</v>
      </c>
      <c r="H9" s="13"/>
      <c r="I9" s="13" t="n">
        <v>1.7487076923077</v>
      </c>
      <c r="J9" s="13"/>
      <c r="K9" s="13" t="n">
        <v>1.90457076923077</v>
      </c>
      <c r="L9" s="12"/>
      <c r="M9" s="13" t="n">
        <f aca="false">AVERAGE(G9,I9,K9)</f>
        <v>1.81079948717949</v>
      </c>
      <c r="N9" s="12"/>
      <c r="O9" s="12"/>
      <c r="P9" s="12"/>
      <c r="Q9" s="12"/>
      <c r="R9" s="12"/>
      <c r="S9" s="12"/>
      <c r="T9" s="12"/>
      <c r="U9" s="12"/>
      <c r="V9" s="12"/>
      <c r="W9" s="12"/>
      <c r="X9" s="11" t="n">
        <v>1.81079948717949</v>
      </c>
    </row>
    <row r="10" s="11" customFormat="true" ht="12.75" hidden="false" customHeight="false" outlineLevel="0" collapsed="false">
      <c r="A10" s="11" t="s">
        <v>47</v>
      </c>
      <c r="B10" s="11" t="s">
        <v>71</v>
      </c>
      <c r="C10" s="11" t="s">
        <v>65</v>
      </c>
      <c r="D10" s="11" t="s">
        <v>69</v>
      </c>
      <c r="E10" s="11" t="s">
        <v>67</v>
      </c>
      <c r="F10" s="12"/>
      <c r="G10" s="13" t="n">
        <v>1482.6</v>
      </c>
      <c r="H10" s="13"/>
      <c r="I10" s="13" t="n">
        <v>1706.89076923077</v>
      </c>
      <c r="J10" s="13"/>
      <c r="K10" s="13" t="n">
        <v>1847.5476923077</v>
      </c>
      <c r="L10" s="12"/>
      <c r="M10" s="13" t="n">
        <f aca="false">AVERAGE(G10,I10,K10)</f>
        <v>1679.01282051282</v>
      </c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1" t="n">
        <v>1679.01282051282</v>
      </c>
    </row>
    <row r="11" s="11" customFormat="true" ht="12.75" hidden="false" customHeight="false" outlineLevel="0" collapsed="false">
      <c r="A11" s="11" t="s">
        <v>47</v>
      </c>
      <c r="B11" s="11" t="s">
        <v>72</v>
      </c>
      <c r="C11" s="11" t="s">
        <v>65</v>
      </c>
      <c r="D11" s="11" t="s">
        <v>69</v>
      </c>
      <c r="E11" s="11" t="s">
        <v>67</v>
      </c>
      <c r="F11" s="12"/>
      <c r="G11" s="13" t="n">
        <v>17.5631076923077</v>
      </c>
      <c r="H11" s="13"/>
      <c r="I11" s="13" t="n">
        <v>18.7035692307692</v>
      </c>
      <c r="J11" s="13"/>
      <c r="K11" s="13" t="n">
        <v>15.510276923077</v>
      </c>
      <c r="L11" s="12"/>
      <c r="M11" s="13" t="n">
        <f aca="false">AVERAGE(G11,I11,K11)</f>
        <v>17.2589846153846</v>
      </c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1" t="n">
        <v>17.2589846153846</v>
      </c>
    </row>
    <row r="12" s="11" customFormat="true" ht="12.75" hidden="false" customHeight="false" outlineLevel="0" collapsed="false">
      <c r="B12" s="11" t="s">
        <v>73</v>
      </c>
      <c r="C12" s="11" t="s">
        <v>65</v>
      </c>
      <c r="D12" s="11" t="s">
        <v>69</v>
      </c>
      <c r="E12" s="11" t="s">
        <v>67</v>
      </c>
      <c r="F12" s="12"/>
      <c r="G12" s="13" t="n">
        <f aca="false">G10</f>
        <v>1482.6</v>
      </c>
      <c r="H12" s="13"/>
      <c r="I12" s="13" t="n">
        <f aca="false">I10</f>
        <v>1706.89076923077</v>
      </c>
      <c r="J12" s="13"/>
      <c r="K12" s="13" t="n">
        <f aca="false">K10</f>
        <v>1847.5476923077</v>
      </c>
      <c r="L12" s="12"/>
      <c r="M12" s="13" t="n">
        <f aca="false">AVERAGE(G12,I12,K12)</f>
        <v>1679.01282051282</v>
      </c>
      <c r="N12" s="12" t="s">
        <v>74</v>
      </c>
      <c r="O12" s="12"/>
      <c r="P12" s="12"/>
      <c r="Q12" s="12"/>
      <c r="R12" s="12"/>
      <c r="S12" s="12"/>
      <c r="T12" s="12"/>
      <c r="U12" s="12"/>
      <c r="V12" s="12"/>
      <c r="W12" s="12"/>
    </row>
    <row r="13" s="11" customFormat="true" ht="12.75" hidden="false" customHeight="false" outlineLevel="0" collapsed="false">
      <c r="B13" s="11" t="s">
        <v>75</v>
      </c>
      <c r="C13" s="11" t="s">
        <v>65</v>
      </c>
      <c r="D13" s="11" t="s">
        <v>69</v>
      </c>
      <c r="E13" s="11" t="s">
        <v>67</v>
      </c>
      <c r="F13" s="12"/>
      <c r="G13" s="14" t="n">
        <f aca="false">G8+G9+G11</f>
        <v>108.678381538462</v>
      </c>
      <c r="H13" s="13"/>
      <c r="I13" s="14" t="n">
        <f aca="false">I8+I9+I11</f>
        <v>96.8631999999999</v>
      </c>
      <c r="J13" s="13"/>
      <c r="K13" s="14" t="n">
        <f aca="false">K8+K9+K11</f>
        <v>89.6440784615385</v>
      </c>
      <c r="L13" s="12"/>
      <c r="M13" s="13" t="n">
        <f aca="false">AVERAGE(G13,I13,K13)</f>
        <v>98.39522</v>
      </c>
      <c r="N13" s="12"/>
      <c r="O13" s="12"/>
      <c r="P13" s="12"/>
      <c r="Q13" s="12"/>
      <c r="R13" s="12"/>
      <c r="S13" s="12"/>
      <c r="T13" s="12"/>
      <c r="U13" s="12"/>
      <c r="V13" s="12"/>
      <c r="W13" s="12"/>
    </row>
    <row r="15" customFormat="false" ht="12.75" hidden="false" customHeight="false" outlineLevel="0" collapsed="false">
      <c r="B15" s="1" t="s">
        <v>76</v>
      </c>
      <c r="C15" s="11" t="s">
        <v>77</v>
      </c>
      <c r="D15" s="1" t="s">
        <v>65</v>
      </c>
    </row>
    <row r="16" customFormat="false" ht="12.75" hidden="false" customHeight="false" outlineLevel="0" collapsed="false">
      <c r="B16" s="15" t="s">
        <v>78</v>
      </c>
      <c r="C16" s="15"/>
      <c r="D16" s="15" t="s">
        <v>79</v>
      </c>
      <c r="E16" s="11"/>
      <c r="F16" s="11"/>
      <c r="G16" s="13" t="n">
        <v>1480</v>
      </c>
      <c r="H16" s="13"/>
      <c r="I16" s="13" t="n">
        <v>1470</v>
      </c>
      <c r="J16" s="13"/>
      <c r="K16" s="13" t="n">
        <v>1450</v>
      </c>
    </row>
    <row r="17" customFormat="false" ht="12.75" hidden="false" customHeight="false" outlineLevel="0" collapsed="false">
      <c r="B17" s="15" t="s">
        <v>80</v>
      </c>
      <c r="C17" s="15"/>
      <c r="D17" s="15" t="s">
        <v>81</v>
      </c>
      <c r="E17" s="11"/>
      <c r="F17" s="11"/>
      <c r="G17" s="13" t="n">
        <v>8</v>
      </c>
      <c r="H17" s="13"/>
      <c r="I17" s="13" t="n">
        <v>8</v>
      </c>
      <c r="J17" s="13"/>
      <c r="K17" s="13" t="n">
        <v>8</v>
      </c>
    </row>
    <row r="18" s="11" customFormat="true" ht="12.75" hidden="false" customHeight="false" outlineLevel="0" collapsed="false">
      <c r="A18" s="11" t="s">
        <v>47</v>
      </c>
      <c r="B18" s="15" t="s">
        <v>82</v>
      </c>
      <c r="C18" s="15"/>
      <c r="D18" s="15" t="s">
        <v>81</v>
      </c>
      <c r="G18" s="13" t="n">
        <v>28.8</v>
      </c>
      <c r="H18" s="13"/>
      <c r="I18" s="13" t="n">
        <v>30.3</v>
      </c>
      <c r="J18" s="13"/>
      <c r="K18" s="13" t="n">
        <v>30.3</v>
      </c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</row>
    <row r="19" s="11" customFormat="true" ht="12.75" hidden="false" customHeight="false" outlineLevel="0" collapsed="false">
      <c r="B19" s="15" t="s">
        <v>83</v>
      </c>
      <c r="C19" s="15"/>
      <c r="D19" s="15" t="s">
        <v>84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</row>
  </sheetData>
  <printOptions headings="true" gridLines="false" gridLinesSet="true" horizontalCentered="true" verticalCentered="false"/>
  <pageMargins left="0.25" right="0.25" top="0.5" bottom="0.5" header="0.511811023622047" footer="0.25"/>
  <pageSetup paperSize="1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P, &amp;A, 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6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6" width="7.14"/>
    <col collapsed="false" customWidth="true" hidden="false" outlineLevel="0" max="2" min="2" style="16" width="19.99"/>
    <col collapsed="false" customWidth="true" hidden="false" outlineLevel="0" max="3" min="3" style="16" width="1.7"/>
    <col collapsed="false" customWidth="true" hidden="false" outlineLevel="0" max="4" min="4" style="16" width="7.14"/>
    <col collapsed="false" customWidth="true" hidden="false" outlineLevel="0" max="5" min="5" style="16" width="3.99"/>
    <col collapsed="false" customWidth="true" hidden="false" outlineLevel="0" max="6" min="6" style="16" width="9.28"/>
    <col collapsed="false" customWidth="true" hidden="false" outlineLevel="0" max="7" min="7" style="16" width="3.99"/>
    <col collapsed="false" customWidth="true" hidden="false" outlineLevel="0" max="8" min="8" style="16" width="8.7"/>
    <col collapsed="false" customWidth="true" hidden="false" outlineLevel="0" max="9" min="9" style="16" width="4.14"/>
    <col collapsed="false" customWidth="true" hidden="false" outlineLevel="0" max="10" min="10" style="16" width="8.7"/>
    <col collapsed="false" customWidth="true" hidden="false" outlineLevel="0" max="11" min="11" style="11" width="3.85"/>
    <col collapsed="false" customWidth="true" hidden="false" outlineLevel="0" max="12" min="12" style="16" width="9.28"/>
    <col collapsed="false" customWidth="true" hidden="false" outlineLevel="0" max="13" min="13" style="11" width="4.28"/>
    <col collapsed="false" customWidth="true" hidden="false" outlineLevel="0" max="14" min="14" style="16" width="9.28"/>
    <col collapsed="false" customWidth="true" hidden="false" outlineLevel="0" max="15" min="15" style="11" width="4.28"/>
    <col collapsed="false" customWidth="true" hidden="false" outlineLevel="0" max="16" min="16" style="16" width="9.28"/>
    <col collapsed="false" customWidth="true" hidden="false" outlineLevel="0" max="17" min="17" style="16" width="4.28"/>
    <col collapsed="false" customWidth="true" hidden="false" outlineLevel="0" max="18" min="18" style="16" width="10.13"/>
    <col collapsed="false" customWidth="true" hidden="false" outlineLevel="0" max="19" min="19" style="16" width="4.99"/>
    <col collapsed="false" customWidth="true" hidden="false" outlineLevel="0" max="20" min="20" style="16" width="9.28"/>
    <col collapsed="false" customWidth="true" hidden="false" outlineLevel="0" max="21" min="21" style="16" width="4.28"/>
    <col collapsed="false" customWidth="true" hidden="false" outlineLevel="0" max="22" min="22" style="16" width="9.28"/>
    <col collapsed="false" customWidth="true" hidden="false" outlineLevel="0" max="23" min="23" style="16" width="5.71"/>
    <col collapsed="false" customWidth="false" hidden="false" outlineLevel="0" max="24" min="24" style="16" width="9.14"/>
    <col collapsed="false" customWidth="true" hidden="false" outlineLevel="0" max="25" min="25" style="16" width="4.7"/>
    <col collapsed="false" customWidth="false" hidden="false" outlineLevel="0" max="26" min="26" style="16" width="9.14"/>
    <col collapsed="false" customWidth="true" hidden="false" outlineLevel="0" max="27" min="27" style="16" width="4.14"/>
    <col collapsed="false" customWidth="false" hidden="false" outlineLevel="0" max="28" min="28" style="16" width="9.14"/>
    <col collapsed="false" customWidth="true" hidden="false" outlineLevel="0" max="29" min="29" style="16" width="3.99"/>
    <col collapsed="false" customWidth="false" hidden="false" outlineLevel="0" max="257" min="30" style="16" width="9.14"/>
  </cols>
  <sheetData>
    <row r="1" customFormat="false" ht="12.75" hidden="false" customHeight="false" outlineLevel="0" collapsed="false">
      <c r="B1" s="17" t="s">
        <v>85</v>
      </c>
      <c r="C1" s="17"/>
    </row>
    <row r="3" customFormat="false" ht="12.75" hidden="false" customHeight="false" outlineLevel="0" collapsed="false">
      <c r="Y3" s="11"/>
      <c r="AA3" s="11"/>
    </row>
    <row r="4" customFormat="false" ht="12.75" hidden="false" customHeight="false" outlineLevel="0" collapsed="false">
      <c r="B4" s="17" t="s">
        <v>47</v>
      </c>
      <c r="C4" s="17"/>
      <c r="F4" s="18" t="s">
        <v>60</v>
      </c>
      <c r="G4" s="18"/>
      <c r="H4" s="18" t="s">
        <v>61</v>
      </c>
      <c r="I4" s="18"/>
      <c r="J4" s="18" t="s">
        <v>62</v>
      </c>
      <c r="K4" s="19"/>
      <c r="L4" s="18" t="s">
        <v>60</v>
      </c>
      <c r="M4" s="19"/>
      <c r="N4" s="18" t="s">
        <v>61</v>
      </c>
      <c r="O4" s="19"/>
      <c r="P4" s="18" t="s">
        <v>62</v>
      </c>
      <c r="Q4" s="18"/>
      <c r="R4" s="18" t="s">
        <v>60</v>
      </c>
      <c r="S4" s="19"/>
      <c r="T4" s="18" t="s">
        <v>61</v>
      </c>
      <c r="U4" s="19"/>
      <c r="V4" s="18" t="s">
        <v>62</v>
      </c>
      <c r="W4" s="18"/>
      <c r="X4" s="18" t="s">
        <v>60</v>
      </c>
      <c r="Y4" s="19"/>
      <c r="Z4" s="18" t="s">
        <v>61</v>
      </c>
      <c r="AA4" s="19"/>
      <c r="AB4" s="18" t="s">
        <v>62</v>
      </c>
      <c r="AC4" s="18"/>
      <c r="AD4" s="18" t="s">
        <v>63</v>
      </c>
    </row>
    <row r="5" customFormat="false" ht="12.75" hidden="false" customHeight="false" outlineLevel="0" collapsed="false">
      <c r="Y5" s="11"/>
      <c r="AA5" s="11"/>
    </row>
    <row r="6" customFormat="false" ht="12.75" hidden="false" customHeight="false" outlineLevel="0" collapsed="false">
      <c r="B6" s="20" t="s">
        <v>86</v>
      </c>
      <c r="C6" s="20"/>
      <c r="F6" s="18" t="s">
        <v>87</v>
      </c>
      <c r="H6" s="18" t="s">
        <v>87</v>
      </c>
      <c r="J6" s="18" t="s">
        <v>87</v>
      </c>
      <c r="L6" s="18" t="s">
        <v>88</v>
      </c>
      <c r="N6" s="18" t="s">
        <v>88</v>
      </c>
      <c r="P6" s="18" t="s">
        <v>88</v>
      </c>
      <c r="Q6" s="18"/>
      <c r="R6" s="18"/>
      <c r="S6" s="18"/>
      <c r="T6" s="18"/>
      <c r="U6" s="18"/>
      <c r="V6" s="18"/>
      <c r="X6" s="18" t="s">
        <v>89</v>
      </c>
      <c r="Y6" s="11"/>
      <c r="Z6" s="18" t="s">
        <v>89</v>
      </c>
      <c r="AA6" s="11"/>
      <c r="AB6" s="18" t="s">
        <v>89</v>
      </c>
      <c r="AD6" s="18" t="s">
        <v>89</v>
      </c>
    </row>
    <row r="7" customFormat="false" ht="12.75" hidden="false" customHeight="false" outlineLevel="0" collapsed="false">
      <c r="B7" s="20" t="s">
        <v>90</v>
      </c>
      <c r="C7" s="20"/>
      <c r="F7" s="16" t="s">
        <v>91</v>
      </c>
      <c r="H7" s="16" t="s">
        <v>91</v>
      </c>
      <c r="J7" s="16" t="s">
        <v>91</v>
      </c>
      <c r="L7" s="16" t="s">
        <v>91</v>
      </c>
      <c r="N7" s="16" t="s">
        <v>91</v>
      </c>
      <c r="P7" s="16" t="s">
        <v>91</v>
      </c>
      <c r="X7" s="18" t="s">
        <v>92</v>
      </c>
      <c r="Y7" s="19"/>
      <c r="Z7" s="18" t="s">
        <v>92</v>
      </c>
      <c r="AA7" s="19"/>
      <c r="AB7" s="18" t="s">
        <v>92</v>
      </c>
      <c r="AD7" s="18" t="s">
        <v>92</v>
      </c>
    </row>
    <row r="8" customFormat="false" ht="12.75" hidden="false" customHeight="false" outlineLevel="0" collapsed="false">
      <c r="B8" s="20" t="s">
        <v>93</v>
      </c>
      <c r="C8" s="20"/>
      <c r="R8" s="16" t="s">
        <v>94</v>
      </c>
      <c r="T8" s="16" t="s">
        <v>94</v>
      </c>
      <c r="V8" s="16" t="s">
        <v>94</v>
      </c>
      <c r="X8" s="18" t="s">
        <v>92</v>
      </c>
      <c r="Y8" s="19"/>
      <c r="Z8" s="18" t="s">
        <v>92</v>
      </c>
      <c r="AA8" s="19"/>
      <c r="AB8" s="18" t="s">
        <v>92</v>
      </c>
      <c r="AD8" s="18" t="s">
        <v>92</v>
      </c>
    </row>
    <row r="9" customFormat="false" ht="12.75" hidden="false" customHeight="false" outlineLevel="0" collapsed="false">
      <c r="B9" s="16" t="s">
        <v>95</v>
      </c>
      <c r="F9" s="16" t="s">
        <v>96</v>
      </c>
      <c r="H9" s="16" t="s">
        <v>96</v>
      </c>
      <c r="J9" s="16" t="s">
        <v>96</v>
      </c>
      <c r="L9" s="16" t="s">
        <v>97</v>
      </c>
      <c r="N9" s="16" t="s">
        <v>97</v>
      </c>
      <c r="P9" s="16" t="s">
        <v>97</v>
      </c>
      <c r="X9" s="18" t="s">
        <v>92</v>
      </c>
      <c r="Y9" s="11"/>
      <c r="Z9" s="18" t="s">
        <v>92</v>
      </c>
      <c r="AA9" s="11"/>
      <c r="AB9" s="18" t="s">
        <v>92</v>
      </c>
      <c r="AD9" s="18" t="s">
        <v>92</v>
      </c>
    </row>
    <row r="10" customFormat="false" ht="12.75" hidden="false" customHeight="false" outlineLevel="0" collapsed="false">
      <c r="A10" s="16" t="s">
        <v>47</v>
      </c>
      <c r="B10" s="16" t="s">
        <v>98</v>
      </c>
      <c r="D10" s="16" t="s">
        <v>99</v>
      </c>
      <c r="E10" s="21"/>
      <c r="F10" s="21" t="n">
        <v>525</v>
      </c>
      <c r="G10" s="21"/>
      <c r="H10" s="21" t="n">
        <v>524</v>
      </c>
      <c r="I10" s="21"/>
      <c r="J10" s="21" t="n">
        <v>524</v>
      </c>
      <c r="K10" s="12"/>
      <c r="L10" s="21" t="n">
        <v>476</v>
      </c>
      <c r="M10" s="12"/>
      <c r="N10" s="21" t="n">
        <v>476</v>
      </c>
      <c r="O10" s="12"/>
      <c r="P10" s="21" t="n">
        <v>474</v>
      </c>
      <c r="Q10" s="21"/>
      <c r="R10" s="21"/>
      <c r="S10" s="21"/>
      <c r="T10" s="21"/>
      <c r="U10" s="21"/>
      <c r="V10" s="21"/>
      <c r="X10" s="21" t="n">
        <v>476</v>
      </c>
      <c r="Y10" s="12"/>
      <c r="Z10" s="21" t="n">
        <v>476</v>
      </c>
      <c r="AA10" s="12"/>
      <c r="AB10" s="21" t="n">
        <v>474</v>
      </c>
      <c r="AD10" s="22" t="n">
        <f aca="false">AVERAGE(X10,Z10,AB10)</f>
        <v>475.333333333333</v>
      </c>
    </row>
    <row r="11" customFormat="false" ht="12.75" hidden="false" customHeight="false" outlineLevel="0" collapsed="false">
      <c r="A11" s="16" t="s">
        <v>47</v>
      </c>
      <c r="B11" s="16" t="s">
        <v>100</v>
      </c>
      <c r="D11" s="16" t="s">
        <v>101</v>
      </c>
      <c r="E11" s="21"/>
      <c r="F11" s="21"/>
      <c r="G11" s="21"/>
      <c r="H11" s="21"/>
      <c r="I11" s="21"/>
      <c r="J11" s="21"/>
      <c r="K11" s="12"/>
      <c r="L11" s="21"/>
      <c r="M11" s="12"/>
      <c r="N11" s="21"/>
      <c r="O11" s="12"/>
      <c r="P11" s="21"/>
      <c r="Q11" s="21"/>
      <c r="R11" s="21"/>
      <c r="S11" s="21"/>
      <c r="T11" s="21"/>
      <c r="U11" s="21"/>
      <c r="V11" s="21"/>
    </row>
    <row r="12" customFormat="false" ht="12.75" hidden="false" customHeight="false" outlineLevel="0" collapsed="false">
      <c r="A12" s="16" t="s">
        <v>47</v>
      </c>
      <c r="B12" s="16" t="s">
        <v>102</v>
      </c>
      <c r="D12" s="16" t="s">
        <v>103</v>
      </c>
      <c r="E12" s="21"/>
      <c r="F12" s="21"/>
      <c r="G12" s="21"/>
      <c r="H12" s="21"/>
      <c r="I12" s="21"/>
      <c r="J12" s="21"/>
      <c r="K12" s="12"/>
      <c r="L12" s="21"/>
      <c r="M12" s="12"/>
      <c r="N12" s="21"/>
      <c r="O12" s="12"/>
      <c r="P12" s="21"/>
      <c r="Q12" s="21"/>
      <c r="R12" s="21"/>
      <c r="S12" s="21"/>
      <c r="T12" s="21"/>
      <c r="U12" s="21"/>
      <c r="V12" s="21"/>
    </row>
    <row r="13" customFormat="false" ht="12.75" hidden="false" customHeight="false" outlineLevel="0" collapsed="false">
      <c r="A13" s="16" t="s">
        <v>47</v>
      </c>
      <c r="B13" s="16" t="s">
        <v>104</v>
      </c>
      <c r="D13" s="16" t="s">
        <v>105</v>
      </c>
      <c r="E13" s="21"/>
      <c r="F13" s="21" t="n">
        <v>540000</v>
      </c>
      <c r="G13" s="21"/>
      <c r="H13" s="21" t="n">
        <v>660000</v>
      </c>
      <c r="I13" s="21"/>
      <c r="J13" s="21" t="n">
        <v>680000</v>
      </c>
      <c r="K13" s="12"/>
      <c r="L13" s="21" t="n">
        <v>180000</v>
      </c>
      <c r="M13" s="12"/>
      <c r="N13" s="21" t="n">
        <v>200000</v>
      </c>
      <c r="O13" s="12"/>
      <c r="P13" s="21" t="n">
        <v>180000</v>
      </c>
      <c r="Q13" s="21"/>
      <c r="R13" s="21"/>
      <c r="S13" s="21"/>
      <c r="T13" s="21"/>
      <c r="U13" s="21"/>
      <c r="V13" s="21"/>
    </row>
    <row r="14" customFormat="false" ht="12.75" hidden="false" customHeight="false" outlineLevel="0" collapsed="false">
      <c r="E14" s="21"/>
      <c r="F14" s="21"/>
      <c r="G14" s="21"/>
      <c r="H14" s="21"/>
      <c r="I14" s="21"/>
      <c r="J14" s="21"/>
      <c r="K14" s="12"/>
      <c r="L14" s="21"/>
      <c r="M14" s="12"/>
      <c r="N14" s="21"/>
      <c r="O14" s="12"/>
      <c r="P14" s="21"/>
      <c r="Q14" s="21"/>
      <c r="R14" s="21"/>
      <c r="S14" s="21"/>
      <c r="T14" s="21"/>
      <c r="U14" s="21"/>
      <c r="V14" s="21"/>
    </row>
    <row r="15" customFormat="false" ht="12.75" hidden="false" customHeight="false" outlineLevel="0" collapsed="false">
      <c r="A15" s="16" t="s">
        <v>47</v>
      </c>
      <c r="B15" s="16" t="s">
        <v>68</v>
      </c>
      <c r="D15" s="16" t="s">
        <v>105</v>
      </c>
      <c r="E15" s="21" t="n">
        <v>1</v>
      </c>
      <c r="F15" s="21" t="n">
        <v>0.37</v>
      </c>
      <c r="G15" s="21"/>
      <c r="H15" s="21" t="n">
        <v>1.6</v>
      </c>
      <c r="I15" s="21" t="n">
        <v>1</v>
      </c>
      <c r="J15" s="21" t="n">
        <v>0.38</v>
      </c>
      <c r="K15" s="12"/>
      <c r="L15" s="21" t="n">
        <v>54</v>
      </c>
      <c r="M15" s="12"/>
      <c r="N15" s="21" t="n">
        <v>42</v>
      </c>
      <c r="O15" s="12"/>
      <c r="P15" s="21" t="n">
        <v>26</v>
      </c>
      <c r="Q15" s="21"/>
      <c r="R15" s="21"/>
      <c r="S15" s="21"/>
      <c r="T15" s="21"/>
      <c r="U15" s="21"/>
      <c r="V15" s="21"/>
    </row>
    <row r="16" customFormat="false" ht="12.75" hidden="false" customHeight="false" outlineLevel="0" collapsed="false">
      <c r="A16" s="16" t="s">
        <v>47</v>
      </c>
      <c r="B16" s="16" t="s">
        <v>70</v>
      </c>
      <c r="D16" s="16" t="s">
        <v>105</v>
      </c>
      <c r="E16" s="21" t="n">
        <v>1</v>
      </c>
      <c r="F16" s="21" t="n">
        <v>0.19</v>
      </c>
      <c r="G16" s="21" t="n">
        <v>1</v>
      </c>
      <c r="H16" s="21" t="n">
        <v>0.17</v>
      </c>
      <c r="I16" s="21" t="n">
        <v>1</v>
      </c>
      <c r="J16" s="21" t="n">
        <v>0.19</v>
      </c>
      <c r="K16" s="12" t="n">
        <v>1</v>
      </c>
      <c r="L16" s="21" t="n">
        <v>0.1</v>
      </c>
      <c r="M16" s="12" t="n">
        <v>1</v>
      </c>
      <c r="N16" s="21" t="n">
        <v>0.1</v>
      </c>
      <c r="O16" s="12" t="n">
        <v>1</v>
      </c>
      <c r="P16" s="21" t="n">
        <v>0.1</v>
      </c>
      <c r="Q16" s="21"/>
      <c r="R16" s="21"/>
      <c r="S16" s="21"/>
      <c r="T16" s="21"/>
      <c r="U16" s="21"/>
      <c r="V16" s="21"/>
    </row>
    <row r="17" customFormat="false" ht="12.75" hidden="false" customHeight="false" outlineLevel="0" collapsed="false">
      <c r="A17" s="16" t="s">
        <v>47</v>
      </c>
      <c r="B17" s="16" t="s">
        <v>71</v>
      </c>
      <c r="D17" s="16" t="s">
        <v>105</v>
      </c>
      <c r="E17" s="21" t="n">
        <v>1</v>
      </c>
      <c r="F17" s="21" t="n">
        <v>1.3</v>
      </c>
      <c r="G17" s="21" t="n">
        <v>1</v>
      </c>
      <c r="H17" s="21" t="n">
        <v>1.2</v>
      </c>
      <c r="I17" s="21" t="n">
        <v>1</v>
      </c>
      <c r="J17" s="21" t="n">
        <v>1.3</v>
      </c>
      <c r="K17" s="12"/>
      <c r="L17" s="21" t="n">
        <v>183</v>
      </c>
      <c r="M17" s="12"/>
      <c r="N17" s="21" t="n">
        <v>159</v>
      </c>
      <c r="O17" s="12"/>
      <c r="P17" s="21" t="n">
        <v>85</v>
      </c>
      <c r="Q17" s="21"/>
      <c r="R17" s="21"/>
      <c r="S17" s="21"/>
      <c r="T17" s="21"/>
      <c r="U17" s="21"/>
      <c r="V17" s="21"/>
    </row>
    <row r="18" customFormat="false" ht="12.75" hidden="false" customHeight="false" outlineLevel="0" collapsed="false">
      <c r="A18" s="16" t="s">
        <v>47</v>
      </c>
      <c r="B18" s="16" t="s">
        <v>72</v>
      </c>
      <c r="D18" s="16" t="s">
        <v>105</v>
      </c>
      <c r="E18" s="21"/>
      <c r="F18" s="21" t="n">
        <v>6</v>
      </c>
      <c r="G18" s="21"/>
      <c r="H18" s="21" t="n">
        <v>4.9</v>
      </c>
      <c r="I18" s="21"/>
      <c r="J18" s="21" t="n">
        <v>7.4</v>
      </c>
      <c r="K18" s="12"/>
      <c r="L18" s="21" t="n">
        <v>25</v>
      </c>
      <c r="M18" s="12"/>
      <c r="N18" s="21" t="n">
        <v>27</v>
      </c>
      <c r="O18" s="12"/>
      <c r="P18" s="21" t="n">
        <v>22</v>
      </c>
      <c r="Q18" s="21"/>
      <c r="R18" s="21"/>
      <c r="S18" s="21"/>
      <c r="T18" s="21"/>
      <c r="U18" s="21"/>
      <c r="V18" s="21"/>
    </row>
    <row r="22" customFormat="false" ht="12.75" hidden="false" customHeight="false" outlineLevel="0" collapsed="false">
      <c r="B22" s="11" t="s">
        <v>106</v>
      </c>
      <c r="C22" s="11"/>
      <c r="D22" s="16" t="s">
        <v>107</v>
      </c>
      <c r="F22" s="16" t="n">
        <f aca="false">'emiss 2'!$G16</f>
        <v>1480</v>
      </c>
      <c r="H22" s="16" t="n">
        <f aca="false">'emiss 2'!$I16</f>
        <v>1470</v>
      </c>
      <c r="J22" s="16" t="n">
        <f aca="false">'emiss 2'!$K16</f>
        <v>1450</v>
      </c>
      <c r="L22" s="16" t="n">
        <f aca="false">'emiss 2'!$G16</f>
        <v>1480</v>
      </c>
      <c r="M22" s="16"/>
      <c r="N22" s="16" t="n">
        <f aca="false">'emiss 2'!$I16</f>
        <v>1470</v>
      </c>
      <c r="O22" s="16"/>
      <c r="P22" s="16" t="n">
        <f aca="false">'emiss 2'!$K16</f>
        <v>1450</v>
      </c>
      <c r="X22" s="16" t="n">
        <f aca="false">'emiss 2'!$G16</f>
        <v>1480</v>
      </c>
      <c r="Z22" s="16" t="n">
        <f aca="false">'emiss 2'!$I16</f>
        <v>1470</v>
      </c>
      <c r="AB22" s="16" t="n">
        <f aca="false">'emiss 2'!$K16</f>
        <v>1450</v>
      </c>
    </row>
    <row r="23" customFormat="false" ht="12.75" hidden="false" customHeight="false" outlineLevel="0" collapsed="false">
      <c r="B23" s="11" t="s">
        <v>108</v>
      </c>
      <c r="C23" s="11"/>
      <c r="D23" s="16" t="s">
        <v>81</v>
      </c>
      <c r="F23" s="23" t="n">
        <f aca="false">'emiss 2'!$G17</f>
        <v>8</v>
      </c>
      <c r="G23" s="23"/>
      <c r="H23" s="23" t="n">
        <f aca="false">'emiss 2'!$I17</f>
        <v>8</v>
      </c>
      <c r="I23" s="23"/>
      <c r="J23" s="23" t="n">
        <f aca="false">'emiss 2'!$K17</f>
        <v>8</v>
      </c>
      <c r="L23" s="23" t="n">
        <f aca="false">'emiss 2'!$G17</f>
        <v>8</v>
      </c>
      <c r="M23" s="23"/>
      <c r="N23" s="23" t="n">
        <f aca="false">'emiss 2'!$I17</f>
        <v>8</v>
      </c>
      <c r="O23" s="23"/>
      <c r="P23" s="23" t="n">
        <f aca="false">'emiss 2'!$K17</f>
        <v>8</v>
      </c>
      <c r="Q23" s="23"/>
      <c r="R23" s="23"/>
      <c r="S23" s="23"/>
      <c r="T23" s="23"/>
      <c r="U23" s="23"/>
      <c r="V23" s="23"/>
      <c r="X23" s="23" t="n">
        <f aca="false">'emiss 2'!$G17</f>
        <v>8</v>
      </c>
      <c r="Y23" s="23"/>
      <c r="Z23" s="23" t="n">
        <f aca="false">'emiss 2'!$I17</f>
        <v>8</v>
      </c>
      <c r="AA23" s="23"/>
      <c r="AB23" s="23" t="n">
        <f aca="false">'emiss 2'!$K17</f>
        <v>8</v>
      </c>
    </row>
    <row r="26" customFormat="false" ht="12.75" hidden="false" customHeight="false" outlineLevel="0" collapsed="false">
      <c r="B26" s="24" t="s">
        <v>109</v>
      </c>
      <c r="C26" s="24"/>
    </row>
    <row r="28" customFormat="false" ht="12.75" hidden="false" customHeight="false" outlineLevel="0" collapsed="false">
      <c r="B28" s="16" t="s">
        <v>104</v>
      </c>
      <c r="D28" s="16" t="s">
        <v>69</v>
      </c>
      <c r="F28" s="22" t="n">
        <f aca="false">F13/1000000*F$10*1/60*454*1000000/(F$22*0.0283)*(21-7)/(21-F$23)</f>
        <v>55156182.2763236</v>
      </c>
      <c r="G28" s="22"/>
      <c r="H28" s="22" t="n">
        <f aca="false">H13/1000000*H$10*1/60*454*1000000/(H$22*0.0283)*(21-7)/(21-H$23)</f>
        <v>67742424.8307641</v>
      </c>
      <c r="I28" s="22"/>
      <c r="J28" s="22" t="n">
        <f aca="false">J13/1000000*J$10*1/60*454*1000000/(J$22*0.0283)*(21-7)/(21-J$23)</f>
        <v>70757918.3498765</v>
      </c>
      <c r="K28" s="14"/>
      <c r="L28" s="22" t="n">
        <f aca="false">L13/1000000*L$10*1/60*454*1000000/(L$22*0.0283)*(21-7)/(21-L$23)</f>
        <v>16669423.9768445</v>
      </c>
      <c r="M28" s="14"/>
      <c r="N28" s="22" t="n">
        <f aca="false">N13/1000000*N$10*1/60*454*1000000/(N$22*0.0283)*(21-7)/(21-N$23)</f>
        <v>18647579.3542931</v>
      </c>
      <c r="O28" s="14"/>
      <c r="P28" s="22" t="n">
        <f aca="false">P13/1000000*P$10*1/60*454*1000000/(P$22*0.0283)*(21-7)/(21-P$23)</f>
        <v>16942819.9192059</v>
      </c>
      <c r="Q28" s="22"/>
      <c r="R28" s="22" t="n">
        <f aca="false">F28+L28</f>
        <v>71825606.2531681</v>
      </c>
      <c r="S28" s="22"/>
      <c r="T28" s="22" t="n">
        <f aca="false">H28+N28</f>
        <v>86390004.1850572</v>
      </c>
      <c r="U28" s="22"/>
      <c r="V28" s="22" t="n">
        <f aca="false">J28+P28</f>
        <v>87700738.2690824</v>
      </c>
      <c r="W28" s="22"/>
      <c r="X28" s="22" t="n">
        <f aca="false">R28</f>
        <v>71825606.2531681</v>
      </c>
      <c r="Y28" s="22"/>
      <c r="Z28" s="22" t="n">
        <f aca="false">T28</f>
        <v>86390004.1850572</v>
      </c>
      <c r="AA28" s="22"/>
      <c r="AB28" s="22" t="n">
        <f aca="false">V28</f>
        <v>87700738.2690824</v>
      </c>
      <c r="AD28" s="22" t="n">
        <f aca="false">AVERAGE(X28,Z28,AB28)</f>
        <v>81972116.2357692</v>
      </c>
    </row>
    <row r="30" customFormat="false" ht="12.75" hidden="false" customHeight="false" outlineLevel="0" collapsed="false">
      <c r="B30" s="16" t="s">
        <v>68</v>
      </c>
      <c r="D30" s="16" t="s">
        <v>69</v>
      </c>
      <c r="E30" s="21" t="n">
        <v>100</v>
      </c>
      <c r="F30" s="23" t="n">
        <f aca="false">F15/1000000*F$10*1/60*454*1000000/(F$22*0.0283)*(21-7)/(21-F$23)</f>
        <v>37.7921989671106</v>
      </c>
      <c r="G30" s="21"/>
      <c r="H30" s="23" t="n">
        <f aca="false">H15/1000000*H$10*1/60*454*1000000/(H$22*0.0283)*(21-7)/(21-H$23)</f>
        <v>164.224060195792</v>
      </c>
      <c r="I30" s="21" t="n">
        <v>100</v>
      </c>
      <c r="J30" s="23" t="n">
        <f aca="false">J15/1000000*J$10*1/60*454*1000000/(J$22*0.0283)*(21-7)/(21-J$23)</f>
        <v>39.5411896661074</v>
      </c>
      <c r="K30" s="12"/>
      <c r="L30" s="23" t="n">
        <f aca="false">L15/1000000*L$10*1/60*454*1000000/(L$22*0.0283)*(21-7)/(21-L$23)</f>
        <v>5000.82719305334</v>
      </c>
      <c r="M30" s="12"/>
      <c r="N30" s="23" t="n">
        <f aca="false">N15/1000000*N$10*1/60*454*1000000/(N$22*0.0283)*(21-7)/(21-N$23)</f>
        <v>3915.99166440156</v>
      </c>
      <c r="O30" s="12"/>
      <c r="P30" s="23" t="n">
        <f aca="false">P15/1000000*P$10*1/60*454*1000000/(P$22*0.0283)*(21-7)/(21-P$23)</f>
        <v>2447.29621055197</v>
      </c>
      <c r="Q30" s="22" t="n">
        <f aca="false">(E30*F30+K30*L30)/R30</f>
        <v>0.750050679099939</v>
      </c>
      <c r="R30" s="22" t="n">
        <f aca="false">F30+L30</f>
        <v>5038.61939202045</v>
      </c>
      <c r="S30" s="22"/>
      <c r="T30" s="22" t="n">
        <f aca="false">H30+N30</f>
        <v>4080.21572459735</v>
      </c>
      <c r="U30" s="22" t="n">
        <f aca="false">(I30*J30+O30*P30)/V30</f>
        <v>1.5900191006714</v>
      </c>
      <c r="V30" s="22" t="n">
        <f aca="false">J30+P30</f>
        <v>2486.83740021808</v>
      </c>
      <c r="W30" s="22" t="n">
        <f aca="false">Q30</f>
        <v>0.750050679099939</v>
      </c>
      <c r="X30" s="22" t="n">
        <f aca="false">R30</f>
        <v>5038.61939202045</v>
      </c>
      <c r="Y30" s="22"/>
      <c r="Z30" s="22" t="n">
        <f aca="false">T30</f>
        <v>4080.21572459735</v>
      </c>
      <c r="AA30" s="22" t="n">
        <f aca="false">U30</f>
        <v>1.5900191006714</v>
      </c>
      <c r="AB30" s="22" t="n">
        <f aca="false">V30</f>
        <v>2486.83740021808</v>
      </c>
      <c r="AC30" s="22" t="n">
        <f aca="false">(W30*X30+Y30*Z30+AA30*AB30)/SUM(X30,Z30,AB30)</f>
        <v>0.666341295784744</v>
      </c>
      <c r="AD30" s="22" t="n">
        <f aca="false">AVERAGE(X30,Z30,AB30)</f>
        <v>3868.55750561196</v>
      </c>
    </row>
    <row r="31" customFormat="false" ht="12.75" hidden="false" customHeight="false" outlineLevel="0" collapsed="false">
      <c r="B31" s="16" t="s">
        <v>70</v>
      </c>
      <c r="D31" s="16" t="s">
        <v>69</v>
      </c>
      <c r="E31" s="21" t="n">
        <v>100</v>
      </c>
      <c r="F31" s="23" t="n">
        <f aca="false">F16/1000000*F$10*1/60*454*1000000/(F$22*0.0283)*(21-7)/(21-F$23)</f>
        <v>19.4068048750028</v>
      </c>
      <c r="G31" s="21" t="n">
        <v>100</v>
      </c>
      <c r="H31" s="23" t="n">
        <f aca="false">H16/1000000*H$10*1/60*454*1000000/(H$22*0.0283)*(21-7)/(21-H$23)</f>
        <v>17.4488063958029</v>
      </c>
      <c r="I31" s="21" t="n">
        <v>100</v>
      </c>
      <c r="J31" s="23" t="n">
        <f aca="false">J16/1000000*J$10*1/60*454*1000000/(J$22*0.0283)*(21-7)/(21-J$23)</f>
        <v>19.7705948330537</v>
      </c>
      <c r="K31" s="21" t="n">
        <v>100</v>
      </c>
      <c r="L31" s="23" t="n">
        <f aca="false">L16/1000000*L$10*1/60*454*1000000/(L$22*0.0283)*(21-7)/(21-L$23)</f>
        <v>9.26079109824693</v>
      </c>
      <c r="M31" s="21" t="n">
        <v>100</v>
      </c>
      <c r="N31" s="23" t="n">
        <f aca="false">N16/1000000*N$10*1/60*454*1000000/(N$22*0.0283)*(21-7)/(21-N$23)</f>
        <v>9.32378967714657</v>
      </c>
      <c r="O31" s="21" t="n">
        <v>100</v>
      </c>
      <c r="P31" s="23" t="n">
        <f aca="false">P16/1000000*P$10*1/60*454*1000000/(P$22*0.0283)*(21-7)/(21-P$23)</f>
        <v>9.41267773289219</v>
      </c>
      <c r="Q31" s="22" t="n">
        <f aca="false">(E31*F31+K31*L31)/R31</f>
        <v>100</v>
      </c>
      <c r="R31" s="22" t="n">
        <f aca="false">F31+L31</f>
        <v>28.6675959732497</v>
      </c>
      <c r="S31" s="22" t="n">
        <f aca="false">(G31*H31+M31*N31)/T31</f>
        <v>100</v>
      </c>
      <c r="T31" s="22" t="n">
        <f aca="false">H31+N31</f>
        <v>26.7725960729494</v>
      </c>
      <c r="U31" s="22" t="n">
        <f aca="false">(I31*J31+O31*P31)/V31</f>
        <v>100</v>
      </c>
      <c r="V31" s="22" t="n">
        <f aca="false">J31+P31</f>
        <v>29.1832725659459</v>
      </c>
      <c r="W31" s="22" t="n">
        <f aca="false">Q31</f>
        <v>100</v>
      </c>
      <c r="X31" s="22" t="n">
        <f aca="false">R31</f>
        <v>28.6675959732497</v>
      </c>
      <c r="Y31" s="22" t="n">
        <f aca="false">S31</f>
        <v>100</v>
      </c>
      <c r="Z31" s="22" t="n">
        <f aca="false">T31</f>
        <v>26.7725960729494</v>
      </c>
      <c r="AA31" s="22" t="n">
        <f aca="false">U31</f>
        <v>100</v>
      </c>
      <c r="AB31" s="22" t="n">
        <f aca="false">V31</f>
        <v>29.1832725659459</v>
      </c>
      <c r="AC31" s="22" t="n">
        <f aca="false">(W31*X31+Y31*Z31+AA31*AB31)/SUM(X31,Z31,AB31)</f>
        <v>100</v>
      </c>
      <c r="AD31" s="22" t="n">
        <f aca="false">AVERAGE(X31,Z31,AB31)</f>
        <v>28.2078215373817</v>
      </c>
    </row>
    <row r="32" customFormat="false" ht="12.75" hidden="false" customHeight="false" outlineLevel="0" collapsed="false">
      <c r="B32" s="16" t="s">
        <v>71</v>
      </c>
      <c r="D32" s="16" t="s">
        <v>69</v>
      </c>
      <c r="E32" s="21" t="n">
        <v>100</v>
      </c>
      <c r="F32" s="23" t="n">
        <f aca="false">F17/1000000*F$10*1/60*454*1000000/(F$22*0.0283)*(21-7)/(21-F$23)</f>
        <v>132.783401776335</v>
      </c>
      <c r="G32" s="21" t="n">
        <v>100</v>
      </c>
      <c r="H32" s="23" t="n">
        <f aca="false">H17/1000000*H$10*1/60*454*1000000/(H$22*0.0283)*(21-7)/(21-H$23)</f>
        <v>123.168045146844</v>
      </c>
      <c r="I32" s="21" t="n">
        <v>100</v>
      </c>
      <c r="J32" s="23" t="n">
        <f aca="false">J17/1000000*J$10*1/60*454*1000000/(J$22*0.0283)*(21-7)/(21-J$23)</f>
        <v>135.272490962999</v>
      </c>
      <c r="K32" s="12"/>
      <c r="L32" s="23" t="n">
        <f aca="false">L17/1000000*L$10*1/60*454*1000000/(L$22*0.0283)*(21-7)/(21-L$23)</f>
        <v>16947.2477097919</v>
      </c>
      <c r="M32" s="12"/>
      <c r="N32" s="23" t="n">
        <f aca="false">N17/1000000*N$10*1/60*454*1000000/(N$22*0.0283)*(21-7)/(21-N$23)</f>
        <v>14824.825586663</v>
      </c>
      <c r="O32" s="12"/>
      <c r="P32" s="23" t="n">
        <f aca="false">P17/1000000*P$10*1/60*454*1000000/(P$22*0.0283)*(21-7)/(21-P$23)</f>
        <v>8000.77607295836</v>
      </c>
      <c r="Q32" s="22" t="n">
        <f aca="false">(E32*F32+K32*L32)/R32</f>
        <v>0.777418969022844</v>
      </c>
      <c r="R32" s="22" t="n">
        <f aca="false">F32+L32</f>
        <v>17080.0311115682</v>
      </c>
      <c r="S32" s="22" t="n">
        <f aca="false">(G32*H32+M32*N32)/T32</f>
        <v>0.823977104758311</v>
      </c>
      <c r="T32" s="22" t="n">
        <f aca="false">H32+N32</f>
        <v>14947.9936318099</v>
      </c>
      <c r="U32" s="22" t="n">
        <f aca="false">(I32*J32+O32*P32)/V32</f>
        <v>1.66263131175069</v>
      </c>
      <c r="V32" s="22" t="n">
        <f aca="false">J32+P32</f>
        <v>8136.04856392136</v>
      </c>
      <c r="W32" s="22" t="n">
        <f aca="false">Q32</f>
        <v>0.777418969022844</v>
      </c>
      <c r="X32" s="22" t="n">
        <f aca="false">R32</f>
        <v>17080.0311115682</v>
      </c>
      <c r="Y32" s="22" t="n">
        <f aca="false">S32</f>
        <v>0.823977104758311</v>
      </c>
      <c r="Z32" s="22" t="n">
        <f aca="false">T32</f>
        <v>14947.9936318099</v>
      </c>
      <c r="AA32" s="22" t="n">
        <f aca="false">U32</f>
        <v>1.66263131175069</v>
      </c>
      <c r="AB32" s="22" t="n">
        <f aca="false">V32</f>
        <v>8136.04856392136</v>
      </c>
      <c r="AC32" s="22" t="n">
        <f aca="false">(W32*X32+Y32*Z32+AA32*AB32)/SUM(X32,Z32,AB32)</f>
        <v>0.974064395542959</v>
      </c>
      <c r="AD32" s="22" t="n">
        <f aca="false">AVERAGE(X32,Z32,AB32)</f>
        <v>13388.0244357665</v>
      </c>
    </row>
    <row r="33" customFormat="false" ht="12.75" hidden="false" customHeight="false" outlineLevel="0" collapsed="false">
      <c r="B33" s="16" t="s">
        <v>72</v>
      </c>
      <c r="D33" s="16" t="s">
        <v>69</v>
      </c>
      <c r="F33" s="23" t="n">
        <f aca="false">F18/1000000*F$10*1/60*454*1000000/(F$22*0.0283)*(21-7)/(21-F$23)</f>
        <v>612.846469736929</v>
      </c>
      <c r="H33" s="23" t="n">
        <f aca="false">H18/1000000*H$10*1/60*454*1000000/(H$22*0.0283)*(21-7)/(21-H$23)</f>
        <v>502.936184349612</v>
      </c>
      <c r="J33" s="23" t="n">
        <f aca="false">J18/1000000*J$10*1/60*454*1000000/(J$22*0.0283)*(21-7)/(21-J$23)</f>
        <v>770.012640866302</v>
      </c>
      <c r="L33" s="23" t="n">
        <f aca="false">L18/1000000*L$10*1/60*454*1000000/(L$22*0.0283)*(21-7)/(21-L$23)</f>
        <v>2315.19777456173</v>
      </c>
      <c r="N33" s="23" t="n">
        <f aca="false">N18/1000000*N$10*1/60*454*1000000/(N$22*0.0283)*(21-7)/(21-N$23)</f>
        <v>2517.42321282957</v>
      </c>
      <c r="P33" s="23" t="n">
        <f aca="false">P18/1000000*P$10*1/60*454*1000000/(P$22*0.0283)*(21-7)/(21-P$23)</f>
        <v>2070.78910123628</v>
      </c>
      <c r="Q33" s="22"/>
      <c r="R33" s="22" t="n">
        <f aca="false">F33+L33</f>
        <v>2928.04424429866</v>
      </c>
      <c r="S33" s="22"/>
      <c r="T33" s="22" t="n">
        <f aca="false">H33+N33</f>
        <v>3020.35939717919</v>
      </c>
      <c r="U33" s="22"/>
      <c r="V33" s="22" t="n">
        <f aca="false">J33+P33</f>
        <v>2840.80174210258</v>
      </c>
      <c r="W33" s="22"/>
      <c r="X33" s="22" t="n">
        <f aca="false">R33</f>
        <v>2928.04424429866</v>
      </c>
      <c r="Y33" s="22"/>
      <c r="Z33" s="22" t="n">
        <f aca="false">T33</f>
        <v>3020.35939717919</v>
      </c>
      <c r="AA33" s="22"/>
      <c r="AB33" s="22" t="n">
        <f aca="false">V33</f>
        <v>2840.80174210258</v>
      </c>
      <c r="AC33" s="22"/>
      <c r="AD33" s="22" t="n">
        <f aca="false">AVERAGE(X33,Z33,AB33)</f>
        <v>2929.73512786014</v>
      </c>
    </row>
    <row r="34" customFormat="false" ht="12.75" hidden="false" customHeight="false" outlineLevel="0" collapsed="false">
      <c r="R34" s="22"/>
      <c r="S34" s="22"/>
      <c r="T34" s="22"/>
      <c r="U34" s="22"/>
      <c r="V34" s="22"/>
      <c r="X34" s="25"/>
      <c r="Z34" s="25"/>
      <c r="AB34" s="25"/>
    </row>
    <row r="35" customFormat="false" ht="12.75" hidden="false" customHeight="false" outlineLevel="0" collapsed="false">
      <c r="B35" s="16" t="s">
        <v>73</v>
      </c>
      <c r="D35" s="16" t="s">
        <v>69</v>
      </c>
      <c r="F35" s="23" t="n">
        <f aca="false">F32</f>
        <v>132.783401776335</v>
      </c>
      <c r="H35" s="23" t="n">
        <f aca="false">H32</f>
        <v>123.168045146844</v>
      </c>
      <c r="J35" s="23" t="n">
        <f aca="false">J32</f>
        <v>135.272490962999</v>
      </c>
      <c r="L35" s="23" t="n">
        <f aca="false">L32</f>
        <v>16947.2477097919</v>
      </c>
      <c r="N35" s="23" t="n">
        <f aca="false">N32</f>
        <v>14824.825586663</v>
      </c>
      <c r="P35" s="23" t="n">
        <f aca="false">P32</f>
        <v>8000.77607295836</v>
      </c>
      <c r="Q35" s="22" t="n">
        <f aca="false">Q32</f>
        <v>0.777418969022844</v>
      </c>
      <c r="R35" s="23" t="n">
        <f aca="false">R32</f>
        <v>17080.0311115682</v>
      </c>
      <c r="S35" s="22" t="n">
        <f aca="false">S32</f>
        <v>0.823977104758311</v>
      </c>
      <c r="T35" s="23" t="n">
        <f aca="false">T32</f>
        <v>14947.9936318099</v>
      </c>
      <c r="U35" s="22" t="n">
        <f aca="false">U32</f>
        <v>1.66263131175069</v>
      </c>
      <c r="V35" s="23" t="n">
        <f aca="false">V32</f>
        <v>8136.04856392136</v>
      </c>
      <c r="W35" s="22" t="n">
        <f aca="false">W32</f>
        <v>0.777418969022844</v>
      </c>
      <c r="X35" s="23" t="n">
        <f aca="false">X32</f>
        <v>17080.0311115682</v>
      </c>
      <c r="Y35" s="22" t="n">
        <f aca="false">Y32</f>
        <v>0.823977104758311</v>
      </c>
      <c r="Z35" s="23" t="n">
        <f aca="false">Z32</f>
        <v>14947.9936318099</v>
      </c>
      <c r="AA35" s="22" t="n">
        <f aca="false">AA32</f>
        <v>1.66263131175069</v>
      </c>
      <c r="AB35" s="23" t="n">
        <f aca="false">AB32</f>
        <v>8136.04856392136</v>
      </c>
      <c r="AC35" s="22" t="n">
        <f aca="false">AC32</f>
        <v>0.974064395542959</v>
      </c>
      <c r="AD35" s="23" t="n">
        <f aca="false">AD32</f>
        <v>13388.0244357665</v>
      </c>
      <c r="AE35" s="16" t="s">
        <v>110</v>
      </c>
    </row>
    <row r="36" customFormat="false" ht="12.75" hidden="false" customHeight="false" outlineLevel="0" collapsed="false">
      <c r="B36" s="16" t="s">
        <v>75</v>
      </c>
      <c r="D36" s="16" t="s">
        <v>69</v>
      </c>
      <c r="F36" s="22" t="n">
        <f aca="false">F30+F31+F33</f>
        <v>670.045473579043</v>
      </c>
      <c r="H36" s="22" t="n">
        <f aca="false">H30+H31+H33</f>
        <v>684.609050941207</v>
      </c>
      <c r="J36" s="22" t="n">
        <f aca="false">J30+J31+J33</f>
        <v>829.324425365464</v>
      </c>
      <c r="L36" s="22" t="n">
        <f aca="false">L30+L31+L33</f>
        <v>7325.28575871332</v>
      </c>
      <c r="N36" s="22" t="n">
        <f aca="false">N30+N31+N33</f>
        <v>6442.73866690828</v>
      </c>
      <c r="P36" s="22" t="n">
        <f aca="false">P30+P31+P33</f>
        <v>4527.49798952114</v>
      </c>
      <c r="Q36" s="22" t="n">
        <f aca="false">(Q30*R30+Q31*R31+Q33*R33)/R36</f>
        <v>0.831232540709954</v>
      </c>
      <c r="R36" s="22" t="n">
        <f aca="false">R30+R31+R33</f>
        <v>7995.33123229236</v>
      </c>
      <c r="S36" s="22" t="n">
        <f aca="false">(S30*T30+S31*T31+S33*T33)/T36</f>
        <v>0.375631962025664</v>
      </c>
      <c r="T36" s="22" t="n">
        <f aca="false">T30+T31+T33</f>
        <v>7127.34771784948</v>
      </c>
      <c r="U36" s="22" t="n">
        <f aca="false">(U30*V30+U31*V31+U33*V33)/V36</f>
        <v>1.28293336813011</v>
      </c>
      <c r="V36" s="22" t="n">
        <f aca="false">V30+V31+V33</f>
        <v>5356.82241488661</v>
      </c>
      <c r="W36" s="22" t="n">
        <f aca="false">(W30*X30+W31*X31+W33*X33)/X36</f>
        <v>0.831232540709954</v>
      </c>
      <c r="X36" s="22" t="n">
        <f aca="false">X30+X31+X33</f>
        <v>7995.33123229236</v>
      </c>
      <c r="Y36" s="22" t="n">
        <f aca="false">(Y30*Z30+Y31*Z31+Y33*Z33)/Z36</f>
        <v>0.375631962025664</v>
      </c>
      <c r="Z36" s="22" t="n">
        <f aca="false">Z30+Z31+Z33</f>
        <v>7127.34771784948</v>
      </c>
      <c r="AA36" s="22" t="n">
        <f aca="false">(AA30*AB30+AA31*AB31+AA33*AB33)/AB36</f>
        <v>1.28293336813011</v>
      </c>
      <c r="AB36" s="22" t="n">
        <f aca="false">AB30+AB31+AB33</f>
        <v>5356.82241488661</v>
      </c>
      <c r="AC36" s="22" t="n">
        <f aca="false">(AC30*AD30+AC31*AD31+AC33*AD33)/AD36</f>
        <v>0.790824202008778</v>
      </c>
      <c r="AD36" s="22" t="n">
        <f aca="false">AD30+AD31+AD33</f>
        <v>6826.50045500948</v>
      </c>
    </row>
  </sheetData>
  <printOptions headings="true" gridLines="false" gridLinesSet="true" horizontalCentered="true" verticalCentered="false"/>
  <pageMargins left="0.25" right="0.25" top="0.5" bottom="0.5" header="0.511811023622047" footer="0.25"/>
  <pageSetup paperSize="1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, &amp;A, 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9.14"/>
    <col collapsed="false" customWidth="false" hidden="true" outlineLevel="0" max="2" min="2" style="1" width="9.06"/>
    <col collapsed="false" customWidth="true" hidden="false" outlineLevel="0" max="3" min="3" style="1" width="24.7"/>
  </cols>
  <sheetData>
    <row r="1" customFormat="false" ht="12.75" hidden="false" customHeight="false" outlineLevel="0" collapsed="false">
      <c r="C1" s="2" t="s">
        <v>111</v>
      </c>
    </row>
    <row r="3" customFormat="false" ht="12.75" hidden="false" customHeight="false" outlineLevel="0" collapsed="false">
      <c r="C3" s="17" t="s">
        <v>47</v>
      </c>
    </row>
    <row r="5" s="16" customFormat="true" ht="12.75" hidden="false" customHeight="false" outlineLevel="0" collapsed="false">
      <c r="A5" s="16" t="s">
        <v>47</v>
      </c>
      <c r="B5" s="16" t="s">
        <v>112</v>
      </c>
      <c r="C5" s="16" t="s">
        <v>113</v>
      </c>
      <c r="D5" s="16" t="s">
        <v>114</v>
      </c>
      <c r="E5" s="21" t="n">
        <v>2216</v>
      </c>
      <c r="F5" s="21" t="n">
        <v>2220</v>
      </c>
      <c r="G5" s="21" t="n">
        <v>2219</v>
      </c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</row>
    <row r="6" s="16" customFormat="true" ht="12.75" hidden="false" customHeight="false" outlineLevel="0" collapsed="false">
      <c r="A6" s="16" t="s">
        <v>47</v>
      </c>
      <c r="B6" s="16" t="s">
        <v>112</v>
      </c>
      <c r="C6" s="16" t="s">
        <v>115</v>
      </c>
      <c r="D6" s="16" t="s">
        <v>116</v>
      </c>
      <c r="E6" s="21" t="n">
        <v>30.3</v>
      </c>
      <c r="F6" s="21" t="n">
        <v>28.7</v>
      </c>
      <c r="G6" s="21" t="n">
        <v>28.4</v>
      </c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</row>
    <row r="7" s="16" customFormat="true" ht="12.75" hidden="false" customHeight="false" outlineLevel="0" collapsed="false">
      <c r="A7" s="16" t="s">
        <v>47</v>
      </c>
      <c r="B7" s="16" t="s">
        <v>117</v>
      </c>
      <c r="C7" s="16" t="s">
        <v>118</v>
      </c>
      <c r="E7" s="21" t="n">
        <v>8.7</v>
      </c>
      <c r="F7" s="21" t="n">
        <v>8.7</v>
      </c>
      <c r="G7" s="21" t="n">
        <v>8.8</v>
      </c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</row>
  </sheetData>
  <printOptions headings="true" gridLines="false" gridLinesSet="true" horizontalCentered="true" verticalCentered="false"/>
  <pageMargins left="0.25" right="0.25" top="0.5" bottom="0.5" header="0.511811023622047" footer="0.25"/>
  <pageSetup paperSize="1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P, &amp;A, 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3T18:32:37Z</dcterms:created>
  <dc:creator>Bruce Springsteen</dc:creator>
  <dc:description/>
  <dc:language>en-US</dc:language>
  <cp:lastModifiedBy>Alan Nguyen</cp:lastModifiedBy>
  <cp:lastPrinted>2004-02-25T01:59:41Z</cp:lastPrinted>
  <dcterms:modified xsi:type="dcterms:W3CDTF">2004-02-25T01:59:45Z</dcterms:modified>
  <cp:revision>0</cp:revision>
  <dc:subject/>
  <dc:title/>
</cp:coreProperties>
</file>