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3">
  <si>
    <t xml:space="preserve">Hall and Link, 1990</t>
  </si>
  <si>
    <t xml:space="preserve">Data Set 29</t>
  </si>
  <si>
    <t xml:space="preserve">Porosity and permeability are average values for an individual sand body.  Number of points not given.</t>
  </si>
  <si>
    <t xml:space="preserve">Channel - Well 239D</t>
  </si>
  <si>
    <t xml:space="preserve">Channel/Lobe Well 327</t>
  </si>
  <si>
    <t xml:space="preserve">Porosity</t>
  </si>
  <si>
    <t xml:space="preserve">Logarithm of</t>
  </si>
  <si>
    <t xml:space="preserve">Permeability</t>
  </si>
  <si>
    <t xml:space="preserve">percent</t>
  </si>
  <si>
    <t xml:space="preserve">millidarcies</t>
  </si>
  <si>
    <t xml:space="preserve">Channel/Lobe Well 239D</t>
  </si>
  <si>
    <t xml:space="preserve">Depositional Lobe Well 327</t>
  </si>
  <si>
    <t xml:space="preserve">Depositional Lobe Well 239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42"/>
    <col collapsed="false" customWidth="true" hidden="false" outlineLevel="0" max="3" min="3" style="1" width="11.13"/>
    <col collapsed="false" customWidth="true" hidden="false" outlineLevel="0" max="4" min="4" style="0" width="7.7"/>
    <col collapsed="false" customWidth="true" hidden="false" outlineLevel="0" max="5" min="5" style="1" width="10.56"/>
    <col collapsed="false" customWidth="true" hidden="false" outlineLevel="0" max="6" min="6" style="0" width="10.99"/>
    <col collapsed="false" customWidth="true" hidden="false" outlineLevel="0" max="7" min="7" style="0" width="11.7"/>
    <col collapsed="false" customWidth="true" hidden="false" outlineLevel="0" max="8" min="8" style="1" width="9.14"/>
    <col collapsed="false" customWidth="true" hidden="false" outlineLevel="0" max="11" min="11" style="1" width="9.14"/>
    <col collapsed="false" customWidth="true" hidden="false" outlineLevel="0" max="14" min="14" style="1" width="9.14"/>
  </cols>
  <sheetData>
    <row r="1" customFormat="false" ht="12.75" hidden="false" customHeight="false" outlineLevel="0" collapsed="false">
      <c r="A1" s="0" t="s">
        <v>0</v>
      </c>
      <c r="E1" s="1" t="s">
        <v>1</v>
      </c>
    </row>
    <row r="2" customFormat="false" ht="12.75" hidden="false" customHeight="false" outlineLevel="0" collapsed="false">
      <c r="A2" s="0" t="s">
        <v>2</v>
      </c>
    </row>
    <row r="4" customFormat="false" ht="12.75" hidden="false" customHeight="false" outlineLevel="0" collapsed="false">
      <c r="A4" s="0" t="s">
        <v>3</v>
      </c>
      <c r="E4" s="0" t="s">
        <v>4</v>
      </c>
      <c r="G4" s="1"/>
    </row>
    <row r="5" customFormat="false" ht="12.75" hidden="false" customHeight="false" outlineLevel="0" collapsed="false">
      <c r="A5" s="0" t="s">
        <v>5</v>
      </c>
      <c r="B5" s="0" t="s">
        <v>6</v>
      </c>
      <c r="C5" s="0" t="s">
        <v>7</v>
      </c>
      <c r="E5" s="0" t="s">
        <v>5</v>
      </c>
      <c r="F5" s="0" t="s">
        <v>6</v>
      </c>
      <c r="G5" s="0" t="s">
        <v>7</v>
      </c>
    </row>
    <row r="6" customFormat="false" ht="12.75" hidden="false" customHeight="false" outlineLevel="0" collapsed="false">
      <c r="A6" s="0" t="s">
        <v>8</v>
      </c>
      <c r="B6" s="0" t="s">
        <v>7</v>
      </c>
      <c r="C6" s="0" t="s">
        <v>9</v>
      </c>
      <c r="E6" s="0" t="s">
        <v>8</v>
      </c>
      <c r="F6" s="0" t="s">
        <v>7</v>
      </c>
      <c r="G6" s="0" t="s">
        <v>9</v>
      </c>
    </row>
    <row r="7" customFormat="false" ht="12.75" hidden="false" customHeight="false" outlineLevel="0" collapsed="false">
      <c r="A7" s="0" t="n">
        <v>30.6</v>
      </c>
      <c r="B7" s="0" t="n">
        <v>2.935</v>
      </c>
      <c r="C7" s="1" t="n">
        <f aca="false">10^B7</f>
        <v>860.993752184601</v>
      </c>
      <c r="E7" s="0" t="n">
        <v>31.2</v>
      </c>
      <c r="F7" s="0" t="n">
        <v>2.43</v>
      </c>
      <c r="G7" s="1" t="n">
        <f aca="false">10^F7</f>
        <v>269.153480392692</v>
      </c>
    </row>
    <row r="8" customFormat="false" ht="12.75" hidden="false" customHeight="false" outlineLevel="0" collapsed="false">
      <c r="A8" s="0" t="n">
        <v>31</v>
      </c>
      <c r="B8" s="0" t="n">
        <v>3.08</v>
      </c>
      <c r="C8" s="1" t="n">
        <f aca="false">10^B8</f>
        <v>1202.26443461741</v>
      </c>
      <c r="E8" s="0" t="n">
        <v>33</v>
      </c>
      <c r="F8" s="0" t="n">
        <v>2.51</v>
      </c>
      <c r="G8" s="1" t="n">
        <f aca="false">10^F8</f>
        <v>323.593656929628</v>
      </c>
    </row>
    <row r="9" customFormat="false" ht="12.75" hidden="false" customHeight="false" outlineLevel="0" collapsed="false">
      <c r="A9" s="0" t="n">
        <v>30.6</v>
      </c>
      <c r="B9" s="0" t="n">
        <v>3.14</v>
      </c>
      <c r="C9" s="1" t="n">
        <f aca="false">10^B9</f>
        <v>1380.38426460289</v>
      </c>
      <c r="E9" s="0" t="n">
        <v>32</v>
      </c>
      <c r="F9" s="0" t="n">
        <v>2.68</v>
      </c>
      <c r="G9" s="1" t="n">
        <f aca="false">10^F9</f>
        <v>478.630092322639</v>
      </c>
    </row>
    <row r="10" customFormat="false" ht="12.75" hidden="false" customHeight="false" outlineLevel="0" collapsed="false">
      <c r="A10" s="0" t="n">
        <v>31.45</v>
      </c>
      <c r="B10" s="0" t="n">
        <v>3.16</v>
      </c>
      <c r="C10" s="1" t="n">
        <f aca="false">10^B10</f>
        <v>1445.43977074593</v>
      </c>
      <c r="E10" s="0" t="n">
        <v>32.5</v>
      </c>
      <c r="F10" s="0" t="n">
        <v>2.71</v>
      </c>
      <c r="G10" s="1" t="n">
        <f aca="false">10^F10</f>
        <v>512.861383991365</v>
      </c>
    </row>
    <row r="11" customFormat="false" ht="12.75" hidden="false" customHeight="false" outlineLevel="0" collapsed="false">
      <c r="E11" s="0" t="n">
        <v>33</v>
      </c>
      <c r="F11" s="0" t="n">
        <v>2.88</v>
      </c>
      <c r="G11" s="1" t="n">
        <f aca="false">10^F11</f>
        <v>758.577575029184</v>
      </c>
    </row>
    <row r="12" customFormat="false" ht="12.75" hidden="false" customHeight="false" outlineLevel="0" collapsed="false">
      <c r="A12" s="0" t="s">
        <v>10</v>
      </c>
    </row>
    <row r="13" customFormat="false" ht="12.75" hidden="false" customHeight="false" outlineLevel="0" collapsed="false">
      <c r="A13" s="0" t="s">
        <v>5</v>
      </c>
      <c r="B13" s="0" t="s">
        <v>6</v>
      </c>
      <c r="C13" s="0" t="s">
        <v>7</v>
      </c>
      <c r="E13" s="0" t="s">
        <v>11</v>
      </c>
      <c r="G13" s="1"/>
    </row>
    <row r="14" customFormat="false" ht="12.75" hidden="false" customHeight="false" outlineLevel="0" collapsed="false">
      <c r="A14" s="0" t="s">
        <v>8</v>
      </c>
      <c r="B14" s="0" t="s">
        <v>7</v>
      </c>
      <c r="C14" s="0" t="s">
        <v>9</v>
      </c>
      <c r="E14" s="0" t="s">
        <v>5</v>
      </c>
      <c r="F14" s="0" t="s">
        <v>6</v>
      </c>
      <c r="G14" s="0" t="s">
        <v>7</v>
      </c>
    </row>
    <row r="15" customFormat="false" ht="12.75" hidden="false" customHeight="false" outlineLevel="0" collapsed="false">
      <c r="A15" s="0" t="n">
        <v>33</v>
      </c>
      <c r="B15" s="0" t="n">
        <v>2.59</v>
      </c>
      <c r="C15" s="1" t="n">
        <f aca="false">10^B15</f>
        <v>389.04514499428</v>
      </c>
      <c r="E15" s="0" t="s">
        <v>8</v>
      </c>
      <c r="F15" s="0" t="s">
        <v>7</v>
      </c>
      <c r="G15" s="0" t="s">
        <v>9</v>
      </c>
    </row>
    <row r="16" customFormat="false" ht="12.75" hidden="false" customHeight="false" outlineLevel="0" collapsed="false">
      <c r="A16" s="0" t="n">
        <v>35.3</v>
      </c>
      <c r="B16" s="0" t="n">
        <v>2.935</v>
      </c>
      <c r="C16" s="1" t="n">
        <f aca="false">10^B16</f>
        <v>860.993752184601</v>
      </c>
      <c r="E16" s="0" t="n">
        <v>28</v>
      </c>
      <c r="F16" s="0" t="n">
        <v>2.48</v>
      </c>
      <c r="G16" s="1" t="n">
        <f aca="false">10^F16</f>
        <v>301.995172040202</v>
      </c>
    </row>
    <row r="17" customFormat="false" ht="12.75" hidden="false" customHeight="false" outlineLevel="0" collapsed="false">
      <c r="A17" s="0" t="n">
        <v>36.7</v>
      </c>
      <c r="B17" s="0" t="n">
        <v>3.14</v>
      </c>
      <c r="C17" s="1" t="n">
        <f aca="false">10^B17</f>
        <v>1380.38426460289</v>
      </c>
      <c r="E17" s="0" t="n">
        <v>31.7</v>
      </c>
      <c r="F17" s="0" t="n">
        <v>2.93</v>
      </c>
      <c r="G17" s="1" t="n">
        <f aca="false">10^F17</f>
        <v>851.138038202377</v>
      </c>
    </row>
    <row r="18" customFormat="false" ht="12.75" hidden="false" customHeight="false" outlineLevel="0" collapsed="false">
      <c r="E18" s="0" t="n">
        <v>37</v>
      </c>
      <c r="F18" s="0" t="n">
        <v>3.16</v>
      </c>
      <c r="G18" s="1" t="n">
        <f aca="false">10^F18</f>
        <v>1445.43977074593</v>
      </c>
    </row>
    <row r="19" customFormat="false" ht="12.75" hidden="false" customHeight="false" outlineLevel="0" collapsed="false">
      <c r="A19" s="0" t="s">
        <v>12</v>
      </c>
      <c r="E19" s="0"/>
      <c r="G19" s="1"/>
    </row>
    <row r="20" customFormat="false" ht="12.75" hidden="false" customHeight="false" outlineLevel="0" collapsed="false">
      <c r="A20" s="0" t="s">
        <v>5</v>
      </c>
      <c r="B20" s="0" t="s">
        <v>6</v>
      </c>
      <c r="C20" s="0" t="s">
        <v>7</v>
      </c>
    </row>
    <row r="21" customFormat="false" ht="12.75" hidden="false" customHeight="false" outlineLevel="0" collapsed="false">
      <c r="A21" s="0" t="s">
        <v>8</v>
      </c>
      <c r="B21" s="0" t="s">
        <v>7</v>
      </c>
      <c r="C21" s="0" t="s">
        <v>9</v>
      </c>
    </row>
    <row r="22" customFormat="false" ht="12.75" hidden="false" customHeight="false" outlineLevel="0" collapsed="false">
      <c r="A22" s="0" t="n">
        <v>34.6</v>
      </c>
      <c r="B22" s="0" t="n">
        <v>2.97</v>
      </c>
      <c r="C22" s="1" t="n">
        <f aca="false">10^B22</f>
        <v>933.254300796992</v>
      </c>
    </row>
    <row r="23" customFormat="false" ht="12.75" hidden="false" customHeight="false" outlineLevel="0" collapsed="false">
      <c r="A23" s="0" t="n">
        <v>31.5</v>
      </c>
      <c r="B23" s="0" t="n">
        <v>3.01</v>
      </c>
      <c r="C23" s="1" t="n">
        <f aca="false">10^B23</f>
        <v>1023.29299228075</v>
      </c>
    </row>
    <row r="24" customFormat="false" ht="12.75" hidden="false" customHeight="false" outlineLevel="0" collapsed="false">
      <c r="A24" s="0" t="n">
        <v>33.5</v>
      </c>
      <c r="B24" s="0" t="n">
        <v>3.13</v>
      </c>
      <c r="C24" s="1" t="n">
        <f aca="false">10^B24</f>
        <v>1348.962882591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9T19:04:45Z</dcterms:created>
  <dc:creator>Joyce Kibler</dc:creator>
  <dc:description/>
  <dc:language>en-US</dc:language>
  <cp:lastModifiedBy>Joyce Kibler</cp:lastModifiedBy>
  <dcterms:modified xsi:type="dcterms:W3CDTF">2003-09-29T19:05:15Z</dcterms:modified>
  <cp:revision>0</cp:revision>
  <dc:subject/>
  <dc:title/>
</cp:coreProperties>
</file>