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rface plot" sheetId="1" state="visible" r:id="rId2"/>
    <sheet name="z vs Field x = 0" sheetId="2" state="visible" r:id="rId3"/>
    <sheet name="x vs field at z = 8" sheetId="3" state="visible" r:id="rId4"/>
    <sheet name="data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DMU 001-5</t>
  </si>
  <si>
    <t xml:space="preserve">Z Scan Oct 1 2002</t>
  </si>
  <si>
    <t xml:space="preserve">J Volk</t>
  </si>
  <si>
    <t xml:space="preserve">y = 0</t>
  </si>
  <si>
    <t xml:space="preserve">x values</t>
  </si>
  <si>
    <t xml:space="preserve">z 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DMU 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606583739299"/>
          <c:y val="0.115433039560003"/>
          <c:w val="0.836825426855224"/>
          <c:h val="0.86886223576966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5:$A$53</c:f>
              <c:numCache>
                <c:formatCode>General</c:formatCode>
                <c:ptCount val="49"/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125</c:v>
                </c:pt>
                <c:pt idx="9">
                  <c:v>3.25</c:v>
                </c:pt>
                <c:pt idx="10">
                  <c:v>3.375</c:v>
                </c:pt>
                <c:pt idx="11">
                  <c:v>3.5</c:v>
                </c:pt>
                <c:pt idx="12">
                  <c:v>3.625</c:v>
                </c:pt>
                <c:pt idx="13">
                  <c:v>3.75</c:v>
                </c:pt>
                <c:pt idx="14">
                  <c:v>3.875</c:v>
                </c:pt>
                <c:pt idx="15">
                  <c:v>4</c:v>
                </c:pt>
                <c:pt idx="16">
                  <c:v>4.125</c:v>
                </c:pt>
                <c:pt idx="17">
                  <c:v>4.25</c:v>
                </c:pt>
                <c:pt idx="18">
                  <c:v>4.5</c:v>
                </c:pt>
                <c:pt idx="19">
                  <c:v>5</c:v>
                </c:pt>
                <c:pt idx="20">
                  <c:v>5.5</c:v>
                </c:pt>
                <c:pt idx="21">
                  <c:v>6</c:v>
                </c:pt>
                <c:pt idx="22">
                  <c:v>6.5</c:v>
                </c:pt>
                <c:pt idx="23">
                  <c:v>7</c:v>
                </c:pt>
                <c:pt idx="24">
                  <c:v>7.5</c:v>
                </c:pt>
                <c:pt idx="25">
                  <c:v>8</c:v>
                </c:pt>
                <c:pt idx="26">
                  <c:v>8.5</c:v>
                </c:pt>
                <c:pt idx="27">
                  <c:v>9</c:v>
                </c:pt>
                <c:pt idx="28">
                  <c:v>9.5</c:v>
                </c:pt>
                <c:pt idx="29">
                  <c:v>10</c:v>
                </c:pt>
                <c:pt idx="30">
                  <c:v>10.5</c:v>
                </c:pt>
                <c:pt idx="31">
                  <c:v>11</c:v>
                </c:pt>
                <c:pt idx="32">
                  <c:v>11.5</c:v>
                </c:pt>
                <c:pt idx="33">
                  <c:v>12</c:v>
                </c:pt>
                <c:pt idx="34">
                  <c:v>12.125</c:v>
                </c:pt>
                <c:pt idx="35">
                  <c:v>12.25</c:v>
                </c:pt>
                <c:pt idx="36">
                  <c:v>12.375</c:v>
                </c:pt>
                <c:pt idx="37">
                  <c:v>12.5</c:v>
                </c:pt>
                <c:pt idx="38">
                  <c:v>12.625</c:v>
                </c:pt>
                <c:pt idx="39">
                  <c:v>12.75</c:v>
                </c:pt>
                <c:pt idx="40">
                  <c:v>12.875</c:v>
                </c:pt>
                <c:pt idx="41">
                  <c:v>13</c:v>
                </c:pt>
                <c:pt idx="42">
                  <c:v>13.125</c:v>
                </c:pt>
                <c:pt idx="43">
                  <c:v>13.25</c:v>
                </c:pt>
                <c:pt idx="44">
                  <c:v>13.5</c:v>
                </c:pt>
                <c:pt idx="45">
                  <c:v>14</c:v>
                </c:pt>
                <c:pt idx="46">
                  <c:v>14.5</c:v>
                </c:pt>
                <c:pt idx="47">
                  <c:v>15</c:v>
                </c:pt>
                <c:pt idx="48">
                  <c:v>15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B$53</c:f>
              <c:numCache>
                <c:formatCode>General</c:formatCode>
                <c:ptCount val="49"/>
                <c:pt idx="0">
                  <c:v>-4.5</c:v>
                </c:pt>
                <c:pt idx="1">
                  <c:v>0.8</c:v>
                </c:pt>
                <c:pt idx="2">
                  <c:v>1.3</c:v>
                </c:pt>
                <c:pt idx="3">
                  <c:v>2.2</c:v>
                </c:pt>
                <c:pt idx="4">
                  <c:v>4.4</c:v>
                </c:pt>
                <c:pt idx="5">
                  <c:v>10</c:v>
                </c:pt>
                <c:pt idx="6">
                  <c:v>45</c:v>
                </c:pt>
                <c:pt idx="7">
                  <c:v>282.4</c:v>
                </c:pt>
                <c:pt idx="8">
                  <c:v>475.6</c:v>
                </c:pt>
                <c:pt idx="9">
                  <c:v>659.6</c:v>
                </c:pt>
                <c:pt idx="10">
                  <c:v>1083.4</c:v>
                </c:pt>
                <c:pt idx="11">
                  <c:v>1101.5</c:v>
                </c:pt>
                <c:pt idx="12">
                  <c:v>1373.7</c:v>
                </c:pt>
                <c:pt idx="13">
                  <c:v>1653.4</c:v>
                </c:pt>
                <c:pt idx="14">
                  <c:v>1893.2</c:v>
                </c:pt>
                <c:pt idx="15">
                  <c:v>2047.4</c:v>
                </c:pt>
                <c:pt idx="16">
                  <c:v>2153.7</c:v>
                </c:pt>
                <c:pt idx="17">
                  <c:v>2210.6</c:v>
                </c:pt>
                <c:pt idx="18">
                  <c:v>2248.5</c:v>
                </c:pt>
                <c:pt idx="19">
                  <c:v>2260.5</c:v>
                </c:pt>
                <c:pt idx="20">
                  <c:v>2262.8</c:v>
                </c:pt>
                <c:pt idx="21">
                  <c:v>2266.8</c:v>
                </c:pt>
                <c:pt idx="22">
                  <c:v>2270.3</c:v>
                </c:pt>
                <c:pt idx="23">
                  <c:v>2272.3</c:v>
                </c:pt>
                <c:pt idx="24">
                  <c:v>2274</c:v>
                </c:pt>
                <c:pt idx="25">
                  <c:v>2276.3</c:v>
                </c:pt>
                <c:pt idx="26">
                  <c:v>2277.9</c:v>
                </c:pt>
                <c:pt idx="27">
                  <c:v>2278.9</c:v>
                </c:pt>
                <c:pt idx="28">
                  <c:v>2279.1</c:v>
                </c:pt>
                <c:pt idx="29">
                  <c:v>2278.1</c:v>
                </c:pt>
                <c:pt idx="30">
                  <c:v>2276</c:v>
                </c:pt>
                <c:pt idx="31">
                  <c:v>2274.4</c:v>
                </c:pt>
                <c:pt idx="32">
                  <c:v>2269.5</c:v>
                </c:pt>
                <c:pt idx="33">
                  <c:v>2190.3</c:v>
                </c:pt>
                <c:pt idx="34">
                  <c:v>2116.3</c:v>
                </c:pt>
                <c:pt idx="35">
                  <c:v>1959.3</c:v>
                </c:pt>
                <c:pt idx="36">
                  <c:v>1733.4</c:v>
                </c:pt>
                <c:pt idx="37">
                  <c:v>1502.2</c:v>
                </c:pt>
                <c:pt idx="38">
                  <c:v>1232.5</c:v>
                </c:pt>
                <c:pt idx="39">
                  <c:v>975.7</c:v>
                </c:pt>
                <c:pt idx="40">
                  <c:v>738.3</c:v>
                </c:pt>
                <c:pt idx="41">
                  <c:v>559.2</c:v>
                </c:pt>
                <c:pt idx="42">
                  <c:v>389.6</c:v>
                </c:pt>
                <c:pt idx="43">
                  <c:v>244.7</c:v>
                </c:pt>
                <c:pt idx="44">
                  <c:v>80.6</c:v>
                </c:pt>
                <c:pt idx="45">
                  <c:v>11.3</c:v>
                </c:pt>
                <c:pt idx="46">
                  <c:v>4.1</c:v>
                </c:pt>
                <c:pt idx="47">
                  <c:v>2</c:v>
                </c:pt>
                <c:pt idx="48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:$C$53</c:f>
              <c:numCache>
                <c:formatCode>General</c:formatCode>
                <c:ptCount val="49"/>
                <c:pt idx="0">
                  <c:v>-3.5</c:v>
                </c:pt>
                <c:pt idx="1">
                  <c:v>1.1</c:v>
                </c:pt>
                <c:pt idx="2">
                  <c:v>1.7</c:v>
                </c:pt>
                <c:pt idx="3">
                  <c:v>3.2</c:v>
                </c:pt>
                <c:pt idx="4">
                  <c:v>5.5</c:v>
                </c:pt>
                <c:pt idx="5">
                  <c:v>12.4</c:v>
                </c:pt>
                <c:pt idx="6">
                  <c:v>44.5</c:v>
                </c:pt>
                <c:pt idx="7">
                  <c:v>332.4</c:v>
                </c:pt>
                <c:pt idx="8">
                  <c:v>479.5</c:v>
                </c:pt>
                <c:pt idx="9">
                  <c:v>662.5</c:v>
                </c:pt>
                <c:pt idx="10">
                  <c:v>856.2</c:v>
                </c:pt>
                <c:pt idx="11">
                  <c:v>1117.4</c:v>
                </c:pt>
                <c:pt idx="12">
                  <c:v>1390</c:v>
                </c:pt>
                <c:pt idx="13">
                  <c:v>1661.8</c:v>
                </c:pt>
                <c:pt idx="14">
                  <c:v>1887.6</c:v>
                </c:pt>
                <c:pt idx="15">
                  <c:v>2042.2</c:v>
                </c:pt>
                <c:pt idx="16">
                  <c:v>2155.6</c:v>
                </c:pt>
                <c:pt idx="17">
                  <c:v>2207.4</c:v>
                </c:pt>
                <c:pt idx="18">
                  <c:v>2245.9</c:v>
                </c:pt>
                <c:pt idx="19">
                  <c:v>2257.8</c:v>
                </c:pt>
                <c:pt idx="20">
                  <c:v>2259.7</c:v>
                </c:pt>
                <c:pt idx="21">
                  <c:v>2262.4</c:v>
                </c:pt>
                <c:pt idx="22">
                  <c:v>2265.4</c:v>
                </c:pt>
                <c:pt idx="23">
                  <c:v>2267.8</c:v>
                </c:pt>
                <c:pt idx="24">
                  <c:v>2268.9</c:v>
                </c:pt>
                <c:pt idx="25">
                  <c:v>2270.2</c:v>
                </c:pt>
                <c:pt idx="26">
                  <c:v>2271.4</c:v>
                </c:pt>
                <c:pt idx="27">
                  <c:v>2272.3</c:v>
                </c:pt>
                <c:pt idx="28">
                  <c:v>2272.9</c:v>
                </c:pt>
                <c:pt idx="29">
                  <c:v>2272.6</c:v>
                </c:pt>
                <c:pt idx="30">
                  <c:v>2270.3</c:v>
                </c:pt>
                <c:pt idx="31">
                  <c:v>2269.1</c:v>
                </c:pt>
                <c:pt idx="32">
                  <c:v>2265.5</c:v>
                </c:pt>
                <c:pt idx="33">
                  <c:v>2188.5</c:v>
                </c:pt>
                <c:pt idx="34">
                  <c:v>2103.3</c:v>
                </c:pt>
                <c:pt idx="35">
                  <c:v>1958.5</c:v>
                </c:pt>
                <c:pt idx="36">
                  <c:v>1737</c:v>
                </c:pt>
                <c:pt idx="37">
                  <c:v>1481.3</c:v>
                </c:pt>
                <c:pt idx="38">
                  <c:v>1208.4</c:v>
                </c:pt>
                <c:pt idx="39">
                  <c:v>957.3</c:v>
                </c:pt>
                <c:pt idx="40">
                  <c:v>732.3</c:v>
                </c:pt>
                <c:pt idx="41">
                  <c:v>539.9</c:v>
                </c:pt>
                <c:pt idx="42">
                  <c:v>375.6</c:v>
                </c:pt>
                <c:pt idx="43">
                  <c:v>246.4</c:v>
                </c:pt>
                <c:pt idx="44">
                  <c:v>84.5</c:v>
                </c:pt>
                <c:pt idx="45">
                  <c:v>12.8</c:v>
                </c:pt>
                <c:pt idx="46">
                  <c:v>5.4</c:v>
                </c:pt>
                <c:pt idx="47">
                  <c:v>2.7</c:v>
                </c:pt>
                <c:pt idx="48">
                  <c:v>1.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53</c:f>
              <c:numCache>
                <c:formatCode>General</c:formatCode>
                <c:ptCount val="49"/>
                <c:pt idx="0">
                  <c:v>-2.5</c:v>
                </c:pt>
                <c:pt idx="1">
                  <c:v>1.5</c:v>
                </c:pt>
                <c:pt idx="2">
                  <c:v>2.2</c:v>
                </c:pt>
                <c:pt idx="3">
                  <c:v>3.6</c:v>
                </c:pt>
                <c:pt idx="4">
                  <c:v>7.1</c:v>
                </c:pt>
                <c:pt idx="5">
                  <c:v>14.6</c:v>
                </c:pt>
                <c:pt idx="6">
                  <c:v>45.4</c:v>
                </c:pt>
                <c:pt idx="7">
                  <c:v>328.2</c:v>
                </c:pt>
                <c:pt idx="8">
                  <c:v>480.8</c:v>
                </c:pt>
                <c:pt idx="9">
                  <c:v>665.2</c:v>
                </c:pt>
                <c:pt idx="10">
                  <c:v>873.6</c:v>
                </c:pt>
                <c:pt idx="11">
                  <c:v>1112.6</c:v>
                </c:pt>
                <c:pt idx="12">
                  <c:v>1375.2</c:v>
                </c:pt>
                <c:pt idx="13">
                  <c:v>1648.3</c:v>
                </c:pt>
                <c:pt idx="14">
                  <c:v>1881.1</c:v>
                </c:pt>
                <c:pt idx="15">
                  <c:v>2049.5</c:v>
                </c:pt>
                <c:pt idx="16">
                  <c:v>2151.1</c:v>
                </c:pt>
                <c:pt idx="17">
                  <c:v>2204.5</c:v>
                </c:pt>
                <c:pt idx="18">
                  <c:v>2244</c:v>
                </c:pt>
                <c:pt idx="19">
                  <c:v>2255.5</c:v>
                </c:pt>
                <c:pt idx="20">
                  <c:v>2257</c:v>
                </c:pt>
                <c:pt idx="21">
                  <c:v>2259.5</c:v>
                </c:pt>
                <c:pt idx="22">
                  <c:v>2262</c:v>
                </c:pt>
                <c:pt idx="23">
                  <c:v>2264.2</c:v>
                </c:pt>
                <c:pt idx="24">
                  <c:v>2264.8</c:v>
                </c:pt>
                <c:pt idx="25">
                  <c:v>2265.6</c:v>
                </c:pt>
                <c:pt idx="26">
                  <c:v>2266.8</c:v>
                </c:pt>
                <c:pt idx="27">
                  <c:v>2267.7</c:v>
                </c:pt>
                <c:pt idx="28">
                  <c:v>2268.3</c:v>
                </c:pt>
                <c:pt idx="29">
                  <c:v>2268</c:v>
                </c:pt>
                <c:pt idx="30">
                  <c:v>2266.3</c:v>
                </c:pt>
                <c:pt idx="31">
                  <c:v>2264.8</c:v>
                </c:pt>
                <c:pt idx="32">
                  <c:v>2262</c:v>
                </c:pt>
                <c:pt idx="33">
                  <c:v>2190.7</c:v>
                </c:pt>
                <c:pt idx="34">
                  <c:v>2110.4</c:v>
                </c:pt>
                <c:pt idx="35">
                  <c:v>1968.5</c:v>
                </c:pt>
                <c:pt idx="36">
                  <c:v>1755.7</c:v>
                </c:pt>
                <c:pt idx="37">
                  <c:v>1494.4</c:v>
                </c:pt>
                <c:pt idx="38">
                  <c:v>1211.7</c:v>
                </c:pt>
                <c:pt idx="39">
                  <c:v>975.8</c:v>
                </c:pt>
                <c:pt idx="40">
                  <c:v>743.8</c:v>
                </c:pt>
                <c:pt idx="41">
                  <c:v>549.6</c:v>
                </c:pt>
                <c:pt idx="42">
                  <c:v>386.8</c:v>
                </c:pt>
                <c:pt idx="43">
                  <c:v>253</c:v>
                </c:pt>
                <c:pt idx="44">
                  <c:v>86.3</c:v>
                </c:pt>
                <c:pt idx="45">
                  <c:v>14.3</c:v>
                </c:pt>
                <c:pt idx="46">
                  <c:v>6.3</c:v>
                </c:pt>
                <c:pt idx="47">
                  <c:v>3.1</c:v>
                </c:pt>
                <c:pt idx="48">
                  <c:v>1.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5:$E$53</c:f>
              <c:numCache>
                <c:formatCode>General</c:formatCode>
                <c:ptCount val="49"/>
                <c:pt idx="0">
                  <c:v>-2</c:v>
                </c:pt>
                <c:pt idx="1">
                  <c:v>1.8</c:v>
                </c:pt>
                <c:pt idx="2">
                  <c:v>2.2</c:v>
                </c:pt>
                <c:pt idx="3">
                  <c:v>3.8</c:v>
                </c:pt>
                <c:pt idx="4">
                  <c:v>7.3</c:v>
                </c:pt>
                <c:pt idx="5">
                  <c:v>15.4</c:v>
                </c:pt>
                <c:pt idx="6">
                  <c:v>48.8</c:v>
                </c:pt>
                <c:pt idx="7">
                  <c:v>333.3</c:v>
                </c:pt>
                <c:pt idx="8">
                  <c:v>485.9</c:v>
                </c:pt>
                <c:pt idx="9">
                  <c:v>659.5</c:v>
                </c:pt>
                <c:pt idx="10">
                  <c:v>872.5</c:v>
                </c:pt>
                <c:pt idx="11">
                  <c:v>1108.8</c:v>
                </c:pt>
                <c:pt idx="12">
                  <c:v>1386.8</c:v>
                </c:pt>
                <c:pt idx="13">
                  <c:v>1653.3</c:v>
                </c:pt>
                <c:pt idx="14">
                  <c:v>1879.7</c:v>
                </c:pt>
                <c:pt idx="15">
                  <c:v>2050</c:v>
                </c:pt>
                <c:pt idx="16">
                  <c:v>2149.5</c:v>
                </c:pt>
                <c:pt idx="17">
                  <c:v>2204.4</c:v>
                </c:pt>
                <c:pt idx="18">
                  <c:v>2244.3</c:v>
                </c:pt>
                <c:pt idx="19">
                  <c:v>2254.7</c:v>
                </c:pt>
                <c:pt idx="20">
                  <c:v>2257.3</c:v>
                </c:pt>
                <c:pt idx="21">
                  <c:v>2259.8</c:v>
                </c:pt>
                <c:pt idx="22">
                  <c:v>2261.3</c:v>
                </c:pt>
                <c:pt idx="23">
                  <c:v>2263.5</c:v>
                </c:pt>
                <c:pt idx="24">
                  <c:v>2264</c:v>
                </c:pt>
                <c:pt idx="25">
                  <c:v>2264.5</c:v>
                </c:pt>
                <c:pt idx="26">
                  <c:v>2265.5</c:v>
                </c:pt>
                <c:pt idx="27">
                  <c:v>2266.9</c:v>
                </c:pt>
                <c:pt idx="28">
                  <c:v>2267.2</c:v>
                </c:pt>
                <c:pt idx="29">
                  <c:v>2266.8</c:v>
                </c:pt>
                <c:pt idx="30">
                  <c:v>2265</c:v>
                </c:pt>
                <c:pt idx="31">
                  <c:v>2263.7</c:v>
                </c:pt>
                <c:pt idx="32">
                  <c:v>2260.8</c:v>
                </c:pt>
                <c:pt idx="33">
                  <c:v>2184.2</c:v>
                </c:pt>
                <c:pt idx="34">
                  <c:v>2105.8</c:v>
                </c:pt>
                <c:pt idx="35">
                  <c:v>1957.5</c:v>
                </c:pt>
                <c:pt idx="36">
                  <c:v>1762.5</c:v>
                </c:pt>
                <c:pt idx="37">
                  <c:v>1490.8</c:v>
                </c:pt>
                <c:pt idx="38">
                  <c:v>1211.2</c:v>
                </c:pt>
                <c:pt idx="39">
                  <c:v>968.5</c:v>
                </c:pt>
                <c:pt idx="40">
                  <c:v>739.2</c:v>
                </c:pt>
                <c:pt idx="41">
                  <c:v>541.4</c:v>
                </c:pt>
                <c:pt idx="42">
                  <c:v>383.5</c:v>
                </c:pt>
                <c:pt idx="43">
                  <c:v>255.3</c:v>
                </c:pt>
                <c:pt idx="44">
                  <c:v>89.6</c:v>
                </c:pt>
                <c:pt idx="45">
                  <c:v>14.7</c:v>
                </c:pt>
                <c:pt idx="46">
                  <c:v>6.6</c:v>
                </c:pt>
                <c:pt idx="47">
                  <c:v>3.3</c:v>
                </c:pt>
                <c:pt idx="48">
                  <c:v>1.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5:$F$53</c:f>
              <c:numCache>
                <c:formatCode>General</c:formatCode>
                <c:ptCount val="49"/>
                <c:pt idx="0">
                  <c:v>-1.5</c:v>
                </c:pt>
                <c:pt idx="1">
                  <c:v>1.6</c:v>
                </c:pt>
                <c:pt idx="2">
                  <c:v>2.3</c:v>
                </c:pt>
                <c:pt idx="3">
                  <c:v>4.1</c:v>
                </c:pt>
                <c:pt idx="4">
                  <c:v>7.4</c:v>
                </c:pt>
                <c:pt idx="5">
                  <c:v>15.9</c:v>
                </c:pt>
                <c:pt idx="6">
                  <c:v>48.1</c:v>
                </c:pt>
                <c:pt idx="7">
                  <c:v>341.8</c:v>
                </c:pt>
                <c:pt idx="8">
                  <c:v>492.4</c:v>
                </c:pt>
                <c:pt idx="9">
                  <c:v>672.1</c:v>
                </c:pt>
                <c:pt idx="10">
                  <c:v>880.5</c:v>
                </c:pt>
                <c:pt idx="11">
                  <c:v>1121.3</c:v>
                </c:pt>
                <c:pt idx="12">
                  <c:v>1387.3</c:v>
                </c:pt>
                <c:pt idx="13">
                  <c:v>1647</c:v>
                </c:pt>
                <c:pt idx="14">
                  <c:v>1882.3</c:v>
                </c:pt>
                <c:pt idx="15">
                  <c:v>2051.1</c:v>
                </c:pt>
                <c:pt idx="16">
                  <c:v>2151</c:v>
                </c:pt>
                <c:pt idx="17">
                  <c:v>2205.2</c:v>
                </c:pt>
                <c:pt idx="18">
                  <c:v>2244.8</c:v>
                </c:pt>
                <c:pt idx="19">
                  <c:v>2255.5</c:v>
                </c:pt>
                <c:pt idx="20">
                  <c:v>2258.3</c:v>
                </c:pt>
                <c:pt idx="21">
                  <c:v>2260.3</c:v>
                </c:pt>
                <c:pt idx="22">
                  <c:v>2261.5</c:v>
                </c:pt>
                <c:pt idx="23">
                  <c:v>2263.3</c:v>
                </c:pt>
                <c:pt idx="24">
                  <c:v>2263.7</c:v>
                </c:pt>
                <c:pt idx="25">
                  <c:v>2264.3</c:v>
                </c:pt>
                <c:pt idx="26">
                  <c:v>2265.4</c:v>
                </c:pt>
                <c:pt idx="27">
                  <c:v>2266.4</c:v>
                </c:pt>
                <c:pt idx="28">
                  <c:v>2266.8</c:v>
                </c:pt>
                <c:pt idx="29">
                  <c:v>2266.3</c:v>
                </c:pt>
                <c:pt idx="30">
                  <c:v>2264.5</c:v>
                </c:pt>
                <c:pt idx="31">
                  <c:v>2263</c:v>
                </c:pt>
                <c:pt idx="32">
                  <c:v>2260.2</c:v>
                </c:pt>
                <c:pt idx="33">
                  <c:v>2185</c:v>
                </c:pt>
                <c:pt idx="34">
                  <c:v>2103.6</c:v>
                </c:pt>
                <c:pt idx="35">
                  <c:v>1955</c:v>
                </c:pt>
                <c:pt idx="36">
                  <c:v>1748.1</c:v>
                </c:pt>
                <c:pt idx="37">
                  <c:v>1488.6</c:v>
                </c:pt>
                <c:pt idx="38">
                  <c:v>1214.6</c:v>
                </c:pt>
                <c:pt idx="39">
                  <c:v>974.5</c:v>
                </c:pt>
                <c:pt idx="40">
                  <c:v>736.2</c:v>
                </c:pt>
                <c:pt idx="41">
                  <c:v>543.4</c:v>
                </c:pt>
                <c:pt idx="42">
                  <c:v>384.2</c:v>
                </c:pt>
                <c:pt idx="43">
                  <c:v>253.2</c:v>
                </c:pt>
                <c:pt idx="44">
                  <c:v>85.4</c:v>
                </c:pt>
                <c:pt idx="45">
                  <c:v>14.9</c:v>
                </c:pt>
                <c:pt idx="46">
                  <c:v>6.6</c:v>
                </c:pt>
                <c:pt idx="47">
                  <c:v>3.3</c:v>
                </c:pt>
                <c:pt idx="48">
                  <c:v>1.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5:$G$53</c:f>
              <c:numCache>
                <c:formatCode>General</c:formatCode>
                <c:ptCount val="49"/>
                <c:pt idx="0">
                  <c:v>-0.5</c:v>
                </c:pt>
                <c:pt idx="1">
                  <c:v>1.7</c:v>
                </c:pt>
                <c:pt idx="2">
                  <c:v>2.5</c:v>
                </c:pt>
                <c:pt idx="3">
                  <c:v>4.1</c:v>
                </c:pt>
                <c:pt idx="4">
                  <c:v>7.5</c:v>
                </c:pt>
                <c:pt idx="5">
                  <c:v>15.7</c:v>
                </c:pt>
                <c:pt idx="6">
                  <c:v>46.6</c:v>
                </c:pt>
                <c:pt idx="7">
                  <c:v>334.8</c:v>
                </c:pt>
                <c:pt idx="8">
                  <c:v>484.2</c:v>
                </c:pt>
                <c:pt idx="9">
                  <c:v>665.4</c:v>
                </c:pt>
                <c:pt idx="10">
                  <c:v>876.6</c:v>
                </c:pt>
                <c:pt idx="11">
                  <c:v>1116.3</c:v>
                </c:pt>
                <c:pt idx="12">
                  <c:v>1382.8</c:v>
                </c:pt>
                <c:pt idx="13">
                  <c:v>1644.7</c:v>
                </c:pt>
                <c:pt idx="14">
                  <c:v>1885.5</c:v>
                </c:pt>
                <c:pt idx="15">
                  <c:v>2051.1</c:v>
                </c:pt>
                <c:pt idx="16">
                  <c:v>2150.3</c:v>
                </c:pt>
                <c:pt idx="17">
                  <c:v>2205.3</c:v>
                </c:pt>
                <c:pt idx="18">
                  <c:v>2245.6</c:v>
                </c:pt>
                <c:pt idx="19">
                  <c:v>2257.1</c:v>
                </c:pt>
                <c:pt idx="20">
                  <c:v>2259</c:v>
                </c:pt>
                <c:pt idx="21">
                  <c:v>2261.1</c:v>
                </c:pt>
                <c:pt idx="22">
                  <c:v>2262.4</c:v>
                </c:pt>
                <c:pt idx="23">
                  <c:v>2262.7</c:v>
                </c:pt>
                <c:pt idx="24">
                  <c:v>2264.2</c:v>
                </c:pt>
                <c:pt idx="25">
                  <c:v>2264.8</c:v>
                </c:pt>
                <c:pt idx="26">
                  <c:v>2265.8</c:v>
                </c:pt>
                <c:pt idx="27">
                  <c:v>2266.9</c:v>
                </c:pt>
                <c:pt idx="28">
                  <c:v>2267.3</c:v>
                </c:pt>
                <c:pt idx="29">
                  <c:v>2266.7</c:v>
                </c:pt>
                <c:pt idx="30">
                  <c:v>2264.9</c:v>
                </c:pt>
                <c:pt idx="31">
                  <c:v>2263.2</c:v>
                </c:pt>
                <c:pt idx="32">
                  <c:v>2260.1</c:v>
                </c:pt>
                <c:pt idx="33">
                  <c:v>2185.5</c:v>
                </c:pt>
                <c:pt idx="34">
                  <c:v>2106.6</c:v>
                </c:pt>
                <c:pt idx="35">
                  <c:v>1955.4</c:v>
                </c:pt>
                <c:pt idx="36">
                  <c:v>1749.2</c:v>
                </c:pt>
                <c:pt idx="37">
                  <c:v>1493</c:v>
                </c:pt>
                <c:pt idx="38">
                  <c:v>1232.6</c:v>
                </c:pt>
                <c:pt idx="39">
                  <c:v>981.5</c:v>
                </c:pt>
                <c:pt idx="40">
                  <c:v>762</c:v>
                </c:pt>
                <c:pt idx="41">
                  <c:v>560.6</c:v>
                </c:pt>
                <c:pt idx="42">
                  <c:v>387.5</c:v>
                </c:pt>
                <c:pt idx="43">
                  <c:v>252.9</c:v>
                </c:pt>
                <c:pt idx="44">
                  <c:v>87.3</c:v>
                </c:pt>
                <c:pt idx="45">
                  <c:v>14.8</c:v>
                </c:pt>
                <c:pt idx="46">
                  <c:v>6.6</c:v>
                </c:pt>
                <c:pt idx="47">
                  <c:v>3.3</c:v>
                </c:pt>
                <c:pt idx="48">
                  <c:v>1.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5:$H$53</c:f>
              <c:numCache>
                <c:formatCode>General</c:formatCode>
                <c:ptCount val="49"/>
                <c:pt idx="0">
                  <c:v>0</c:v>
                </c:pt>
                <c:pt idx="1">
                  <c:v>1.6</c:v>
                </c:pt>
                <c:pt idx="2">
                  <c:v>2.3</c:v>
                </c:pt>
                <c:pt idx="3">
                  <c:v>4</c:v>
                </c:pt>
                <c:pt idx="4">
                  <c:v>7.6</c:v>
                </c:pt>
                <c:pt idx="5">
                  <c:v>15.8</c:v>
                </c:pt>
                <c:pt idx="6">
                  <c:v>45.6</c:v>
                </c:pt>
                <c:pt idx="7">
                  <c:v>326.8</c:v>
                </c:pt>
                <c:pt idx="8">
                  <c:v>484.1</c:v>
                </c:pt>
                <c:pt idx="9">
                  <c:v>659.3</c:v>
                </c:pt>
                <c:pt idx="10">
                  <c:v>873.2</c:v>
                </c:pt>
                <c:pt idx="11">
                  <c:v>1100.5</c:v>
                </c:pt>
                <c:pt idx="12">
                  <c:v>1368.1</c:v>
                </c:pt>
                <c:pt idx="13">
                  <c:v>1640.4</c:v>
                </c:pt>
                <c:pt idx="14">
                  <c:v>1880.4</c:v>
                </c:pt>
                <c:pt idx="15">
                  <c:v>2046.1</c:v>
                </c:pt>
                <c:pt idx="16">
                  <c:v>2152.8</c:v>
                </c:pt>
                <c:pt idx="17">
                  <c:v>2206.6</c:v>
                </c:pt>
                <c:pt idx="18">
                  <c:v>2246.9</c:v>
                </c:pt>
                <c:pt idx="19">
                  <c:v>2257.9</c:v>
                </c:pt>
                <c:pt idx="20">
                  <c:v>2260.3</c:v>
                </c:pt>
                <c:pt idx="21">
                  <c:v>2262.4</c:v>
                </c:pt>
                <c:pt idx="22">
                  <c:v>2263.8</c:v>
                </c:pt>
                <c:pt idx="23">
                  <c:v>2265.2</c:v>
                </c:pt>
                <c:pt idx="24">
                  <c:v>2265.6</c:v>
                </c:pt>
                <c:pt idx="25">
                  <c:v>2266</c:v>
                </c:pt>
                <c:pt idx="26">
                  <c:v>2266.8</c:v>
                </c:pt>
                <c:pt idx="27">
                  <c:v>2267.9</c:v>
                </c:pt>
                <c:pt idx="28">
                  <c:v>2268.4</c:v>
                </c:pt>
                <c:pt idx="29">
                  <c:v>2267.6</c:v>
                </c:pt>
                <c:pt idx="30">
                  <c:v>2265.5</c:v>
                </c:pt>
                <c:pt idx="31">
                  <c:v>2264.2</c:v>
                </c:pt>
                <c:pt idx="32">
                  <c:v>2261</c:v>
                </c:pt>
                <c:pt idx="33">
                  <c:v>2185.7</c:v>
                </c:pt>
                <c:pt idx="34">
                  <c:v>2105.4</c:v>
                </c:pt>
                <c:pt idx="35">
                  <c:v>1963</c:v>
                </c:pt>
                <c:pt idx="36">
                  <c:v>1743.9</c:v>
                </c:pt>
                <c:pt idx="37">
                  <c:v>1492.8</c:v>
                </c:pt>
                <c:pt idx="38">
                  <c:v>1217.5</c:v>
                </c:pt>
                <c:pt idx="39">
                  <c:v>965.5</c:v>
                </c:pt>
                <c:pt idx="40">
                  <c:v>744.3</c:v>
                </c:pt>
                <c:pt idx="41">
                  <c:v>548.7</c:v>
                </c:pt>
                <c:pt idx="42">
                  <c:v>385.9</c:v>
                </c:pt>
                <c:pt idx="43">
                  <c:v>252.6</c:v>
                </c:pt>
                <c:pt idx="44">
                  <c:v>88.6</c:v>
                </c:pt>
                <c:pt idx="45">
                  <c:v>14.3</c:v>
                </c:pt>
                <c:pt idx="46">
                  <c:v>6.1</c:v>
                </c:pt>
                <c:pt idx="47">
                  <c:v>3.1</c:v>
                </c:pt>
                <c:pt idx="48">
                  <c:v>1.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5:$I$53</c:f>
              <c:numCache>
                <c:formatCode>General</c:formatCode>
                <c:ptCount val="49"/>
                <c:pt idx="0">
                  <c:v>0.5</c:v>
                </c:pt>
                <c:pt idx="1">
                  <c:v>1.7</c:v>
                </c:pt>
                <c:pt idx="2">
                  <c:v>2.2</c:v>
                </c:pt>
                <c:pt idx="3">
                  <c:v>3.8</c:v>
                </c:pt>
                <c:pt idx="4">
                  <c:v>7.3</c:v>
                </c:pt>
                <c:pt idx="5">
                  <c:v>15.4</c:v>
                </c:pt>
                <c:pt idx="6">
                  <c:v>45.5</c:v>
                </c:pt>
                <c:pt idx="7">
                  <c:v>325.4</c:v>
                </c:pt>
                <c:pt idx="8">
                  <c:v>483.1</c:v>
                </c:pt>
                <c:pt idx="9">
                  <c:v>665.3</c:v>
                </c:pt>
                <c:pt idx="10">
                  <c:v>874.1</c:v>
                </c:pt>
                <c:pt idx="11">
                  <c:v>111.8</c:v>
                </c:pt>
                <c:pt idx="12">
                  <c:v>1378.7</c:v>
                </c:pt>
                <c:pt idx="13">
                  <c:v>1648</c:v>
                </c:pt>
                <c:pt idx="14">
                  <c:v>1879.8</c:v>
                </c:pt>
                <c:pt idx="15">
                  <c:v>2056.5</c:v>
                </c:pt>
                <c:pt idx="16">
                  <c:v>2156.1</c:v>
                </c:pt>
                <c:pt idx="17">
                  <c:v>2209.1</c:v>
                </c:pt>
                <c:pt idx="18">
                  <c:v>2249.4</c:v>
                </c:pt>
                <c:pt idx="19">
                  <c:v>2260.2</c:v>
                </c:pt>
                <c:pt idx="20">
                  <c:v>2262.2</c:v>
                </c:pt>
                <c:pt idx="21">
                  <c:v>2264.2</c:v>
                </c:pt>
                <c:pt idx="22">
                  <c:v>2265.5</c:v>
                </c:pt>
                <c:pt idx="23">
                  <c:v>2267.5</c:v>
                </c:pt>
                <c:pt idx="24">
                  <c:v>2267.7</c:v>
                </c:pt>
                <c:pt idx="25">
                  <c:v>2267.8</c:v>
                </c:pt>
                <c:pt idx="26">
                  <c:v>2268.3</c:v>
                </c:pt>
                <c:pt idx="27">
                  <c:v>2269.2</c:v>
                </c:pt>
                <c:pt idx="28">
                  <c:v>2269.9</c:v>
                </c:pt>
                <c:pt idx="29">
                  <c:v>2269.3</c:v>
                </c:pt>
                <c:pt idx="30">
                  <c:v>2267.4</c:v>
                </c:pt>
                <c:pt idx="31">
                  <c:v>2266</c:v>
                </c:pt>
                <c:pt idx="32">
                  <c:v>2262.8</c:v>
                </c:pt>
                <c:pt idx="33">
                  <c:v>2189.1</c:v>
                </c:pt>
                <c:pt idx="34">
                  <c:v>2109.1</c:v>
                </c:pt>
                <c:pt idx="35">
                  <c:v>1963.1</c:v>
                </c:pt>
                <c:pt idx="36">
                  <c:v>1751</c:v>
                </c:pt>
                <c:pt idx="37">
                  <c:v>1492.6</c:v>
                </c:pt>
                <c:pt idx="38">
                  <c:v>1219.5</c:v>
                </c:pt>
                <c:pt idx="39">
                  <c:v>960.9</c:v>
                </c:pt>
                <c:pt idx="40">
                  <c:v>746.1</c:v>
                </c:pt>
                <c:pt idx="41">
                  <c:v>543.8</c:v>
                </c:pt>
                <c:pt idx="42">
                  <c:v>378.9</c:v>
                </c:pt>
                <c:pt idx="43">
                  <c:v>253.6</c:v>
                </c:pt>
                <c:pt idx="44">
                  <c:v>86.9</c:v>
                </c:pt>
                <c:pt idx="45">
                  <c:v>13.6</c:v>
                </c:pt>
                <c:pt idx="46">
                  <c:v>6</c:v>
                </c:pt>
                <c:pt idx="47">
                  <c:v>3</c:v>
                </c:pt>
                <c:pt idx="48">
                  <c:v>1.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5:$J$53</c:f>
              <c:numCache>
                <c:formatCode>General</c:formatCode>
                <c:ptCount val="49"/>
                <c:pt idx="0">
                  <c:v>1.5</c:v>
                </c:pt>
                <c:pt idx="1">
                  <c:v>1.5</c:v>
                </c:pt>
                <c:pt idx="2">
                  <c:v>2.1</c:v>
                </c:pt>
                <c:pt idx="3">
                  <c:v>3.5</c:v>
                </c:pt>
                <c:pt idx="4">
                  <c:v>6.5</c:v>
                </c:pt>
                <c:pt idx="5">
                  <c:v>13.6</c:v>
                </c:pt>
                <c:pt idx="6">
                  <c:v>43.5</c:v>
                </c:pt>
                <c:pt idx="7">
                  <c:v>329.8</c:v>
                </c:pt>
                <c:pt idx="8">
                  <c:v>481.9</c:v>
                </c:pt>
                <c:pt idx="9">
                  <c:v>661.5</c:v>
                </c:pt>
                <c:pt idx="10">
                  <c:v>873.2</c:v>
                </c:pt>
                <c:pt idx="11">
                  <c:v>1109.5</c:v>
                </c:pt>
                <c:pt idx="12">
                  <c:v>1369</c:v>
                </c:pt>
                <c:pt idx="13">
                  <c:v>1650.3</c:v>
                </c:pt>
                <c:pt idx="14">
                  <c:v>1883.3</c:v>
                </c:pt>
                <c:pt idx="15">
                  <c:v>2058.6</c:v>
                </c:pt>
                <c:pt idx="16">
                  <c:v>2158</c:v>
                </c:pt>
                <c:pt idx="17">
                  <c:v>2213.5</c:v>
                </c:pt>
                <c:pt idx="18">
                  <c:v>2253.6</c:v>
                </c:pt>
                <c:pt idx="19">
                  <c:v>2264.5</c:v>
                </c:pt>
                <c:pt idx="20">
                  <c:v>2266.7</c:v>
                </c:pt>
                <c:pt idx="21">
                  <c:v>2268.4</c:v>
                </c:pt>
                <c:pt idx="22">
                  <c:v>2270.2</c:v>
                </c:pt>
                <c:pt idx="23">
                  <c:v>2272.4</c:v>
                </c:pt>
                <c:pt idx="24">
                  <c:v>2272.8</c:v>
                </c:pt>
                <c:pt idx="25">
                  <c:v>2273.1</c:v>
                </c:pt>
                <c:pt idx="26">
                  <c:v>2272.6</c:v>
                </c:pt>
                <c:pt idx="27">
                  <c:v>2274.3</c:v>
                </c:pt>
                <c:pt idx="28">
                  <c:v>2274.8</c:v>
                </c:pt>
                <c:pt idx="29">
                  <c:v>2274.6</c:v>
                </c:pt>
                <c:pt idx="30">
                  <c:v>2272.8</c:v>
                </c:pt>
                <c:pt idx="31">
                  <c:v>2271.5</c:v>
                </c:pt>
                <c:pt idx="32">
                  <c:v>2267.7</c:v>
                </c:pt>
                <c:pt idx="33">
                  <c:v>2190.5</c:v>
                </c:pt>
                <c:pt idx="34">
                  <c:v>2112.5</c:v>
                </c:pt>
                <c:pt idx="35">
                  <c:v>1971.4</c:v>
                </c:pt>
                <c:pt idx="36">
                  <c:v>1760.7</c:v>
                </c:pt>
                <c:pt idx="37">
                  <c:v>1489.2</c:v>
                </c:pt>
                <c:pt idx="38">
                  <c:v>1233.3</c:v>
                </c:pt>
                <c:pt idx="39">
                  <c:v>969.2</c:v>
                </c:pt>
                <c:pt idx="40">
                  <c:v>744.1</c:v>
                </c:pt>
                <c:pt idx="41">
                  <c:v>551.7</c:v>
                </c:pt>
                <c:pt idx="42">
                  <c:v>384.4</c:v>
                </c:pt>
                <c:pt idx="43">
                  <c:v>250.7</c:v>
                </c:pt>
                <c:pt idx="44">
                  <c:v>87.5</c:v>
                </c:pt>
                <c:pt idx="45">
                  <c:v>12.2</c:v>
                </c:pt>
                <c:pt idx="46">
                  <c:v>5</c:v>
                </c:pt>
                <c:pt idx="47">
                  <c:v>2.4</c:v>
                </c:pt>
                <c:pt idx="48">
                  <c:v>1.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5:$K$53</c:f>
              <c:numCache>
                <c:formatCode>General</c:formatCode>
                <c:ptCount val="49"/>
                <c:pt idx="0">
                  <c:v>2</c:v>
                </c:pt>
                <c:pt idx="1">
                  <c:v>1.3</c:v>
                </c:pt>
                <c:pt idx="2">
                  <c:v>1.8</c:v>
                </c:pt>
                <c:pt idx="3">
                  <c:v>3.3</c:v>
                </c:pt>
                <c:pt idx="4">
                  <c:v>5.8</c:v>
                </c:pt>
                <c:pt idx="5">
                  <c:v>12.5</c:v>
                </c:pt>
                <c:pt idx="6">
                  <c:v>43</c:v>
                </c:pt>
                <c:pt idx="7">
                  <c:v>329</c:v>
                </c:pt>
                <c:pt idx="8">
                  <c:v>474.7</c:v>
                </c:pt>
                <c:pt idx="9">
                  <c:v>659.1</c:v>
                </c:pt>
                <c:pt idx="10">
                  <c:v>875.8</c:v>
                </c:pt>
                <c:pt idx="11">
                  <c:v>1114.8</c:v>
                </c:pt>
                <c:pt idx="12">
                  <c:v>1379.2</c:v>
                </c:pt>
                <c:pt idx="13">
                  <c:v>1659</c:v>
                </c:pt>
                <c:pt idx="14">
                  <c:v>1877.6</c:v>
                </c:pt>
                <c:pt idx="15">
                  <c:v>2058.5</c:v>
                </c:pt>
                <c:pt idx="16">
                  <c:v>2159.3</c:v>
                </c:pt>
                <c:pt idx="17">
                  <c:v>2216.4</c:v>
                </c:pt>
                <c:pt idx="18">
                  <c:v>2255.5</c:v>
                </c:pt>
                <c:pt idx="19">
                  <c:v>2267.5</c:v>
                </c:pt>
                <c:pt idx="20">
                  <c:v>2269.7</c:v>
                </c:pt>
                <c:pt idx="21">
                  <c:v>2271.5</c:v>
                </c:pt>
                <c:pt idx="22">
                  <c:v>2273.2</c:v>
                </c:pt>
                <c:pt idx="23">
                  <c:v>2275.7</c:v>
                </c:pt>
                <c:pt idx="24">
                  <c:v>2276.1</c:v>
                </c:pt>
                <c:pt idx="25">
                  <c:v>2276.4</c:v>
                </c:pt>
                <c:pt idx="26">
                  <c:v>2276.9</c:v>
                </c:pt>
                <c:pt idx="27">
                  <c:v>2277.7</c:v>
                </c:pt>
                <c:pt idx="28">
                  <c:v>2278.1</c:v>
                </c:pt>
                <c:pt idx="29">
                  <c:v>2277.8</c:v>
                </c:pt>
                <c:pt idx="30">
                  <c:v>2276.2</c:v>
                </c:pt>
                <c:pt idx="31">
                  <c:v>2275</c:v>
                </c:pt>
                <c:pt idx="32">
                  <c:v>2271.1</c:v>
                </c:pt>
                <c:pt idx="33">
                  <c:v>2194.5</c:v>
                </c:pt>
                <c:pt idx="34">
                  <c:v>2115.4</c:v>
                </c:pt>
                <c:pt idx="35">
                  <c:v>1974.2</c:v>
                </c:pt>
                <c:pt idx="36">
                  <c:v>1758.4</c:v>
                </c:pt>
                <c:pt idx="37">
                  <c:v>1493.2</c:v>
                </c:pt>
                <c:pt idx="38">
                  <c:v>1227.2</c:v>
                </c:pt>
                <c:pt idx="39">
                  <c:v>972.9</c:v>
                </c:pt>
                <c:pt idx="40">
                  <c:v>752.6</c:v>
                </c:pt>
                <c:pt idx="41">
                  <c:v>554.4</c:v>
                </c:pt>
                <c:pt idx="42">
                  <c:v>387.9</c:v>
                </c:pt>
                <c:pt idx="43">
                  <c:v>254.6</c:v>
                </c:pt>
                <c:pt idx="44">
                  <c:v>86.4</c:v>
                </c:pt>
                <c:pt idx="45">
                  <c:v>11.3</c:v>
                </c:pt>
                <c:pt idx="46">
                  <c:v>4.4</c:v>
                </c:pt>
                <c:pt idx="47">
                  <c:v>2</c:v>
                </c:pt>
                <c:pt idx="48">
                  <c:v>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L$5:$L$53</c:f>
              <c:numCache>
                <c:formatCode>General</c:formatCode>
                <c:ptCount val="49"/>
                <c:pt idx="0">
                  <c:v>3</c:v>
                </c:pt>
                <c:pt idx="1">
                  <c:v>1.1</c:v>
                </c:pt>
                <c:pt idx="2">
                  <c:v>1.6</c:v>
                </c:pt>
                <c:pt idx="3">
                  <c:v>2.8</c:v>
                </c:pt>
                <c:pt idx="4">
                  <c:v>5.3</c:v>
                </c:pt>
                <c:pt idx="5">
                  <c:v>11.7</c:v>
                </c:pt>
                <c:pt idx="6">
                  <c:v>40.4</c:v>
                </c:pt>
                <c:pt idx="7">
                  <c:v>322.6</c:v>
                </c:pt>
                <c:pt idx="8">
                  <c:v>470.7</c:v>
                </c:pt>
                <c:pt idx="9">
                  <c:v>652.4</c:v>
                </c:pt>
                <c:pt idx="10">
                  <c:v>865.1</c:v>
                </c:pt>
                <c:pt idx="11">
                  <c:v>1104.8</c:v>
                </c:pt>
                <c:pt idx="12">
                  <c:v>1379.5</c:v>
                </c:pt>
                <c:pt idx="13">
                  <c:v>1633.5</c:v>
                </c:pt>
                <c:pt idx="14">
                  <c:v>1883.3</c:v>
                </c:pt>
                <c:pt idx="15">
                  <c:v>2056.8</c:v>
                </c:pt>
                <c:pt idx="16">
                  <c:v>2159.7</c:v>
                </c:pt>
                <c:pt idx="17">
                  <c:v>2215.7</c:v>
                </c:pt>
                <c:pt idx="18">
                  <c:v>2257.7</c:v>
                </c:pt>
                <c:pt idx="19">
                  <c:v>2270.2</c:v>
                </c:pt>
                <c:pt idx="20">
                  <c:v>2272.6</c:v>
                </c:pt>
                <c:pt idx="21">
                  <c:v>2274.8</c:v>
                </c:pt>
                <c:pt idx="22">
                  <c:v>2276.5</c:v>
                </c:pt>
                <c:pt idx="23">
                  <c:v>2278.9</c:v>
                </c:pt>
                <c:pt idx="24">
                  <c:v>2279.4</c:v>
                </c:pt>
                <c:pt idx="25">
                  <c:v>2280</c:v>
                </c:pt>
                <c:pt idx="26">
                  <c:v>2280.9</c:v>
                </c:pt>
                <c:pt idx="27">
                  <c:v>2281.5</c:v>
                </c:pt>
                <c:pt idx="28">
                  <c:v>2281.8</c:v>
                </c:pt>
                <c:pt idx="29">
                  <c:v>2281.5</c:v>
                </c:pt>
                <c:pt idx="30">
                  <c:v>2280</c:v>
                </c:pt>
                <c:pt idx="31">
                  <c:v>2278.3</c:v>
                </c:pt>
                <c:pt idx="32">
                  <c:v>2274.8</c:v>
                </c:pt>
                <c:pt idx="33">
                  <c:v>2202.6</c:v>
                </c:pt>
                <c:pt idx="34">
                  <c:v>2122.3</c:v>
                </c:pt>
                <c:pt idx="35">
                  <c:v>1977.6</c:v>
                </c:pt>
                <c:pt idx="36">
                  <c:v>1754.8</c:v>
                </c:pt>
                <c:pt idx="37">
                  <c:v>1502.5</c:v>
                </c:pt>
                <c:pt idx="38">
                  <c:v>1229.2</c:v>
                </c:pt>
                <c:pt idx="39">
                  <c:v>977.3</c:v>
                </c:pt>
                <c:pt idx="40">
                  <c:v>753</c:v>
                </c:pt>
                <c:pt idx="41">
                  <c:v>551.3</c:v>
                </c:pt>
                <c:pt idx="42">
                  <c:v>388.3</c:v>
                </c:pt>
                <c:pt idx="43">
                  <c:v>253.6</c:v>
                </c:pt>
                <c:pt idx="44">
                  <c:v>86.4</c:v>
                </c:pt>
                <c:pt idx="45">
                  <c:v>10.3</c:v>
                </c:pt>
                <c:pt idx="46">
                  <c:v>3.8</c:v>
                </c:pt>
                <c:pt idx="47">
                  <c:v>1.8</c:v>
                </c:pt>
                <c:pt idx="48">
                  <c:v>0.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M$5:$M$53</c:f>
              <c:numCache>
                <c:formatCode>General</c:formatCode>
                <c:ptCount val="49"/>
                <c:pt idx="0">
                  <c:v>4.5</c:v>
                </c:pt>
                <c:pt idx="1">
                  <c:v>0.9</c:v>
                </c:pt>
                <c:pt idx="2">
                  <c:v>1.2</c:v>
                </c:pt>
                <c:pt idx="3">
                  <c:v>2.1</c:v>
                </c:pt>
                <c:pt idx="4">
                  <c:v>3.8</c:v>
                </c:pt>
                <c:pt idx="5">
                  <c:v>8.8</c:v>
                </c:pt>
                <c:pt idx="6">
                  <c:v>35.4</c:v>
                </c:pt>
                <c:pt idx="7">
                  <c:v>311.5</c:v>
                </c:pt>
                <c:pt idx="8">
                  <c:v>455</c:v>
                </c:pt>
                <c:pt idx="9">
                  <c:v>633.7</c:v>
                </c:pt>
                <c:pt idx="10">
                  <c:v>847.9</c:v>
                </c:pt>
                <c:pt idx="11">
                  <c:v>1099.5</c:v>
                </c:pt>
                <c:pt idx="12">
                  <c:v>1355.4</c:v>
                </c:pt>
                <c:pt idx="13">
                  <c:v>1631.8</c:v>
                </c:pt>
                <c:pt idx="14">
                  <c:v>1875.1</c:v>
                </c:pt>
                <c:pt idx="15">
                  <c:v>2053.6</c:v>
                </c:pt>
                <c:pt idx="16">
                  <c:v>2157.5</c:v>
                </c:pt>
                <c:pt idx="17">
                  <c:v>2215.3</c:v>
                </c:pt>
                <c:pt idx="18">
                  <c:v>2257.4</c:v>
                </c:pt>
                <c:pt idx="19">
                  <c:v>2270.9</c:v>
                </c:pt>
                <c:pt idx="20">
                  <c:v>2274.4</c:v>
                </c:pt>
                <c:pt idx="21">
                  <c:v>2276.5</c:v>
                </c:pt>
                <c:pt idx="22">
                  <c:v>2278.5</c:v>
                </c:pt>
                <c:pt idx="23">
                  <c:v>2280.4</c:v>
                </c:pt>
                <c:pt idx="24">
                  <c:v>2281.2</c:v>
                </c:pt>
                <c:pt idx="25">
                  <c:v>2281.9</c:v>
                </c:pt>
                <c:pt idx="26">
                  <c:v>2282.8</c:v>
                </c:pt>
                <c:pt idx="27">
                  <c:v>2283.4</c:v>
                </c:pt>
                <c:pt idx="28">
                  <c:v>2283.9</c:v>
                </c:pt>
                <c:pt idx="29">
                  <c:v>2283.9</c:v>
                </c:pt>
                <c:pt idx="30">
                  <c:v>2283.8</c:v>
                </c:pt>
                <c:pt idx="31">
                  <c:v>2282</c:v>
                </c:pt>
                <c:pt idx="32">
                  <c:v>2277.3</c:v>
                </c:pt>
                <c:pt idx="33">
                  <c:v>2199.1</c:v>
                </c:pt>
                <c:pt idx="34">
                  <c:v>2125.7</c:v>
                </c:pt>
                <c:pt idx="35">
                  <c:v>1988</c:v>
                </c:pt>
                <c:pt idx="36">
                  <c:v>1775.5</c:v>
                </c:pt>
                <c:pt idx="37">
                  <c:v>1506.2</c:v>
                </c:pt>
                <c:pt idx="38">
                  <c:v>1223.6</c:v>
                </c:pt>
                <c:pt idx="39">
                  <c:v>965.3</c:v>
                </c:pt>
                <c:pt idx="40">
                  <c:v>748.9</c:v>
                </c:pt>
                <c:pt idx="41">
                  <c:v>537</c:v>
                </c:pt>
                <c:pt idx="42">
                  <c:v>383.6</c:v>
                </c:pt>
                <c:pt idx="43">
                  <c:v>250.1</c:v>
                </c:pt>
                <c:pt idx="44">
                  <c:v>81.7</c:v>
                </c:pt>
                <c:pt idx="45">
                  <c:v>7.8</c:v>
                </c:pt>
                <c:pt idx="46">
                  <c:v>2.6</c:v>
                </c:pt>
                <c:pt idx="47">
                  <c:v>1.2</c:v>
                </c:pt>
                <c:pt idx="48">
                  <c:v>0.5</c:v>
                </c:pt>
              </c:numCache>
            </c:numRef>
          </c:val>
        </c:ser>
        <c:gapWidth val="100"/>
        <c:shape val="box"/>
        <c:axId val="62692198"/>
        <c:axId val="6974057"/>
        <c:axId val="99230347"/>
      </c:bar3DChart>
      <c:catAx>
        <c:axId val="62692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4057"/>
        <c:crossesAt val="0"/>
        <c:auto val="1"/>
        <c:lblAlgn val="ctr"/>
        <c:lblOffset val="100"/>
        <c:noMultiLvlLbl val="0"/>
      </c:catAx>
      <c:valAx>
        <c:axId val="6974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nches</a:t>
                </a:r>
              </a:p>
            </c:rich>
          </c:tx>
          <c:layout>
            <c:manualLayout>
              <c:xMode val="edge"/>
              <c:yMode val="edge"/>
              <c:x val="0.783190654117202"/>
              <c:y val="0.830760055662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92198"/>
        <c:crossesAt val="1"/>
        <c:crossBetween val="midCat"/>
      </c:valAx>
      <c:serAx>
        <c:axId val="9923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Gauss</a:t>
                </a:r>
              </a:p>
            </c:rich>
          </c:tx>
          <c:layout>
            <c:manualLayout>
              <c:xMode val="edge"/>
              <c:yMode val="edge"/>
              <c:x val="0.0297025020101216"/>
              <c:y val="0.4055397256643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4057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DMU 001 at x =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53</c:f>
              <c:numCache>
                <c:formatCode>General</c:formatCode>
                <c:ptCount val="4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125</c:v>
                </c:pt>
                <c:pt idx="8">
                  <c:v>3.25</c:v>
                </c:pt>
                <c:pt idx="9">
                  <c:v>3.375</c:v>
                </c:pt>
                <c:pt idx="10">
                  <c:v>3.5</c:v>
                </c:pt>
                <c:pt idx="11">
                  <c:v>3.625</c:v>
                </c:pt>
                <c:pt idx="12">
                  <c:v>3.75</c:v>
                </c:pt>
                <c:pt idx="13">
                  <c:v>3.875</c:v>
                </c:pt>
                <c:pt idx="14">
                  <c:v>4</c:v>
                </c:pt>
                <c:pt idx="15">
                  <c:v>4.125</c:v>
                </c:pt>
                <c:pt idx="16">
                  <c:v>4.25</c:v>
                </c:pt>
                <c:pt idx="17">
                  <c:v>4.5</c:v>
                </c:pt>
                <c:pt idx="18">
                  <c:v>5</c:v>
                </c:pt>
                <c:pt idx="19">
                  <c:v>5.5</c:v>
                </c:pt>
                <c:pt idx="20">
                  <c:v>6</c:v>
                </c:pt>
                <c:pt idx="21">
                  <c:v>6.5</c:v>
                </c:pt>
                <c:pt idx="22">
                  <c:v>7</c:v>
                </c:pt>
                <c:pt idx="23">
                  <c:v>7.5</c:v>
                </c:pt>
                <c:pt idx="24">
                  <c:v>8</c:v>
                </c:pt>
                <c:pt idx="25">
                  <c:v>8.5</c:v>
                </c:pt>
                <c:pt idx="26">
                  <c:v>9</c:v>
                </c:pt>
                <c:pt idx="27">
                  <c:v>9.5</c:v>
                </c:pt>
                <c:pt idx="28">
                  <c:v>10</c:v>
                </c:pt>
                <c:pt idx="29">
                  <c:v>10.5</c:v>
                </c:pt>
                <c:pt idx="30">
                  <c:v>11</c:v>
                </c:pt>
                <c:pt idx="31">
                  <c:v>11.5</c:v>
                </c:pt>
                <c:pt idx="32">
                  <c:v>12</c:v>
                </c:pt>
                <c:pt idx="33">
                  <c:v>12.125</c:v>
                </c:pt>
                <c:pt idx="34">
                  <c:v>12.25</c:v>
                </c:pt>
                <c:pt idx="35">
                  <c:v>12.375</c:v>
                </c:pt>
                <c:pt idx="36">
                  <c:v>12.5</c:v>
                </c:pt>
                <c:pt idx="37">
                  <c:v>12.625</c:v>
                </c:pt>
                <c:pt idx="38">
                  <c:v>12.75</c:v>
                </c:pt>
                <c:pt idx="39">
                  <c:v>12.875</c:v>
                </c:pt>
                <c:pt idx="40">
                  <c:v>13</c:v>
                </c:pt>
                <c:pt idx="41">
                  <c:v>13.125</c:v>
                </c:pt>
                <c:pt idx="42">
                  <c:v>13.25</c:v>
                </c:pt>
                <c:pt idx="43">
                  <c:v>13.5</c:v>
                </c:pt>
                <c:pt idx="44">
                  <c:v>14</c:v>
                </c:pt>
                <c:pt idx="45">
                  <c:v>14.5</c:v>
                </c:pt>
                <c:pt idx="46">
                  <c:v>15</c:v>
                </c:pt>
                <c:pt idx="47">
                  <c:v>15.5</c:v>
                </c:pt>
              </c:numCache>
            </c:numRef>
          </c:xVal>
          <c:yVal>
            <c:numRef>
              <c:f>data!$H$6:$H$53</c:f>
              <c:numCache>
                <c:formatCode>General</c:formatCode>
                <c:ptCount val="48"/>
                <c:pt idx="0">
                  <c:v>1.6</c:v>
                </c:pt>
                <c:pt idx="1">
                  <c:v>2.3</c:v>
                </c:pt>
                <c:pt idx="2">
                  <c:v>4</c:v>
                </c:pt>
                <c:pt idx="3">
                  <c:v>7.6</c:v>
                </c:pt>
                <c:pt idx="4">
                  <c:v>15.8</c:v>
                </c:pt>
                <c:pt idx="5">
                  <c:v>45.6</c:v>
                </c:pt>
                <c:pt idx="6">
                  <c:v>326.8</c:v>
                </c:pt>
                <c:pt idx="7">
                  <c:v>484.1</c:v>
                </c:pt>
                <c:pt idx="8">
                  <c:v>659.3</c:v>
                </c:pt>
                <c:pt idx="9">
                  <c:v>873.2</c:v>
                </c:pt>
                <c:pt idx="10">
                  <c:v>1100.5</c:v>
                </c:pt>
                <c:pt idx="11">
                  <c:v>1368.1</c:v>
                </c:pt>
                <c:pt idx="12">
                  <c:v>1640.4</c:v>
                </c:pt>
                <c:pt idx="13">
                  <c:v>1880.4</c:v>
                </c:pt>
                <c:pt idx="14">
                  <c:v>2046.1</c:v>
                </c:pt>
                <c:pt idx="15">
                  <c:v>2152.8</c:v>
                </c:pt>
                <c:pt idx="16">
                  <c:v>2206.6</c:v>
                </c:pt>
                <c:pt idx="17">
                  <c:v>2246.9</c:v>
                </c:pt>
                <c:pt idx="18">
                  <c:v>2257.9</c:v>
                </c:pt>
                <c:pt idx="19">
                  <c:v>2260.3</c:v>
                </c:pt>
                <c:pt idx="20">
                  <c:v>2262.4</c:v>
                </c:pt>
                <c:pt idx="21">
                  <c:v>2263.8</c:v>
                </c:pt>
                <c:pt idx="22">
                  <c:v>2265.2</c:v>
                </c:pt>
                <c:pt idx="23">
                  <c:v>2265.6</c:v>
                </c:pt>
                <c:pt idx="24">
                  <c:v>2266</c:v>
                </c:pt>
                <c:pt idx="25">
                  <c:v>2266.8</c:v>
                </c:pt>
                <c:pt idx="26">
                  <c:v>2267.9</c:v>
                </c:pt>
                <c:pt idx="27">
                  <c:v>2268.4</c:v>
                </c:pt>
                <c:pt idx="28">
                  <c:v>2267.6</c:v>
                </c:pt>
                <c:pt idx="29">
                  <c:v>2265.5</c:v>
                </c:pt>
                <c:pt idx="30">
                  <c:v>2264.2</c:v>
                </c:pt>
                <c:pt idx="31">
                  <c:v>2261</c:v>
                </c:pt>
                <c:pt idx="32">
                  <c:v>2185.7</c:v>
                </c:pt>
                <c:pt idx="33">
                  <c:v>2105.4</c:v>
                </c:pt>
                <c:pt idx="34">
                  <c:v>1963</c:v>
                </c:pt>
                <c:pt idx="35">
                  <c:v>1743.9</c:v>
                </c:pt>
                <c:pt idx="36">
                  <c:v>1492.8</c:v>
                </c:pt>
                <c:pt idx="37">
                  <c:v>1217.5</c:v>
                </c:pt>
                <c:pt idx="38">
                  <c:v>965.5</c:v>
                </c:pt>
                <c:pt idx="39">
                  <c:v>744.3</c:v>
                </c:pt>
                <c:pt idx="40">
                  <c:v>548.7</c:v>
                </c:pt>
                <c:pt idx="41">
                  <c:v>385.9</c:v>
                </c:pt>
                <c:pt idx="42">
                  <c:v>252.6</c:v>
                </c:pt>
                <c:pt idx="43">
                  <c:v>88.6</c:v>
                </c:pt>
                <c:pt idx="44">
                  <c:v>14.3</c:v>
                </c:pt>
                <c:pt idx="45">
                  <c:v>6.1</c:v>
                </c:pt>
                <c:pt idx="46">
                  <c:v>3.1</c:v>
                </c:pt>
                <c:pt idx="47">
                  <c:v>1.7</c:v>
                </c:pt>
              </c:numCache>
            </c:numRef>
          </c:yVal>
          <c:smooth val="0"/>
        </c:ser>
        <c:axId val="27192926"/>
        <c:axId val="22603027"/>
      </c:scatterChart>
      <c:valAx>
        <c:axId val="2719292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z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03027"/>
        <c:crossesAt val="0"/>
        <c:crossBetween val="midCat"/>
      </c:valAx>
      <c:valAx>
        <c:axId val="22603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Gau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929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DMU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ta!$B$5:$M$5</c:f>
              <c:numCache>
                <c:formatCode>General</c:formatCode>
                <c:ptCount val="12"/>
                <c:pt idx="0">
                  <c:v>-4.5</c:v>
                </c:pt>
                <c:pt idx="1">
                  <c:v>-3.5</c:v>
                </c:pt>
                <c:pt idx="2">
                  <c:v>-2.5</c:v>
                </c:pt>
                <c:pt idx="3">
                  <c:v>-2</c:v>
                </c:pt>
                <c:pt idx="4">
                  <c:v>-1.5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.5</c:v>
                </c:pt>
                <c:pt idx="9">
                  <c:v>2</c:v>
                </c:pt>
                <c:pt idx="10">
                  <c:v>3</c:v>
                </c:pt>
                <c:pt idx="11">
                  <c:v>4.5</c:v>
                </c:pt>
              </c:numCache>
            </c:numRef>
          </c:xVal>
          <c:yVal>
            <c:numRef>
              <c:f>data!$B$30:$M$30</c:f>
              <c:numCache>
                <c:formatCode>General</c:formatCode>
                <c:ptCount val="12"/>
                <c:pt idx="0">
                  <c:v>2276.3</c:v>
                </c:pt>
                <c:pt idx="1">
                  <c:v>2270.2</c:v>
                </c:pt>
                <c:pt idx="2">
                  <c:v>2265.6</c:v>
                </c:pt>
                <c:pt idx="3">
                  <c:v>2264.5</c:v>
                </c:pt>
                <c:pt idx="4">
                  <c:v>2264.3</c:v>
                </c:pt>
                <c:pt idx="5">
                  <c:v>2264.8</c:v>
                </c:pt>
                <c:pt idx="6">
                  <c:v>2266</c:v>
                </c:pt>
                <c:pt idx="7">
                  <c:v>2267.8</c:v>
                </c:pt>
                <c:pt idx="8">
                  <c:v>2273.1</c:v>
                </c:pt>
                <c:pt idx="9">
                  <c:v>2276.4</c:v>
                </c:pt>
                <c:pt idx="10">
                  <c:v>2280</c:v>
                </c:pt>
                <c:pt idx="11">
                  <c:v>2281.9</c:v>
                </c:pt>
              </c:numCache>
            </c:numRef>
          </c:yVal>
          <c:smooth val="0"/>
        </c:ser>
        <c:axId val="30326945"/>
        <c:axId val="85003948"/>
      </c:scatterChart>
      <c:valAx>
        <c:axId val="3032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x inches at z = 8.0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03948"/>
        <c:crossesAt val="0"/>
        <c:crossBetween val="midCat"/>
      </c:valAx>
      <c:valAx>
        <c:axId val="8500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Gau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26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4600</xdr:colOff>
      <xdr:row>29</xdr:row>
      <xdr:rowOff>57600</xdr:rowOff>
    </xdr:from>
    <xdr:to>
      <xdr:col>3</xdr:col>
      <xdr:colOff>43920</xdr:colOff>
      <xdr:row>31</xdr:row>
      <xdr:rowOff>54720</xdr:rowOff>
    </xdr:to>
    <xdr:sp>
      <xdr:nvSpPr>
        <xdr:cNvPr id="1" name="Text 1"/>
        <xdr:cNvSpPr/>
      </xdr:nvSpPr>
      <xdr:spPr>
        <a:xfrm>
          <a:off x="2160360" y="4771800"/>
          <a:ext cx="3218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Be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800</xdr:colOff>
      <xdr:row>30</xdr:row>
      <xdr:rowOff>129600</xdr:rowOff>
    </xdr:from>
    <xdr:to>
      <xdr:col>3</xdr:col>
      <xdr:colOff>294840</xdr:colOff>
      <xdr:row>30</xdr:row>
      <xdr:rowOff>135000</xdr:rowOff>
    </xdr:to>
    <xdr:sp>
      <xdr:nvSpPr>
        <xdr:cNvPr id="2" name="Line 2"/>
        <xdr:cNvSpPr/>
      </xdr:nvSpPr>
      <xdr:spPr>
        <a:xfrm>
          <a:off x="2257560" y="5006520"/>
          <a:ext cx="475560" cy="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35" topLeftCell="BM20" activePane="topLeft" state="split"/>
      <selection pane="topLeft" activeCell="K2" activeCellId="0" sqref="K2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13" min="2" style="2" width="9.32"/>
  </cols>
  <sheetData>
    <row r="2" customFormat="false" ht="12.75" hidden="false" customHeight="false" outlineLevel="0" collapsed="false">
      <c r="B2" s="2" t="s">
        <v>0</v>
      </c>
      <c r="D2" s="2" t="s">
        <v>1</v>
      </c>
      <c r="F2" s="2" t="s">
        <v>2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B4" s="2" t="s">
        <v>4</v>
      </c>
      <c r="C4" s="0"/>
    </row>
    <row r="5" customFormat="false" ht="12.75" hidden="false" customHeight="false" outlineLevel="0" collapsed="false">
      <c r="A5" s="1" t="s">
        <v>5</v>
      </c>
      <c r="B5" s="2" t="n">
        <v>-4.5</v>
      </c>
      <c r="C5" s="2" t="n">
        <v>-3.5</v>
      </c>
      <c r="D5" s="2" t="n">
        <v>-2.5</v>
      </c>
      <c r="E5" s="2" t="n">
        <v>-2</v>
      </c>
      <c r="F5" s="2" t="n">
        <v>-1.5</v>
      </c>
      <c r="G5" s="2" t="n">
        <v>-0.5</v>
      </c>
      <c r="H5" s="2" t="n">
        <v>0</v>
      </c>
      <c r="I5" s="2" t="n">
        <v>0.5</v>
      </c>
      <c r="J5" s="2" t="n">
        <v>1.5</v>
      </c>
      <c r="K5" s="2" t="n">
        <v>2</v>
      </c>
      <c r="L5" s="2" t="n">
        <v>3</v>
      </c>
      <c r="M5" s="2" t="n">
        <v>4.5</v>
      </c>
    </row>
    <row r="6" customFormat="false" ht="12.75" hidden="false" customHeight="false" outlineLevel="0" collapsed="false">
      <c r="A6" s="3" t="n">
        <v>0</v>
      </c>
      <c r="B6" s="2" t="n">
        <v>0.8</v>
      </c>
      <c r="C6" s="2" t="n">
        <v>1.1</v>
      </c>
      <c r="D6" s="2" t="n">
        <v>1.5</v>
      </c>
      <c r="E6" s="2" t="n">
        <v>1.8</v>
      </c>
      <c r="F6" s="2" t="n">
        <v>1.6</v>
      </c>
      <c r="G6" s="2" t="n">
        <v>1.7</v>
      </c>
      <c r="H6" s="2" t="n">
        <v>1.6</v>
      </c>
      <c r="I6" s="2" t="n">
        <v>1.7</v>
      </c>
      <c r="J6" s="2" t="n">
        <v>1.5</v>
      </c>
      <c r="K6" s="2" t="n">
        <v>1.3</v>
      </c>
      <c r="L6" s="2" t="n">
        <v>1.1</v>
      </c>
      <c r="M6" s="2" t="n">
        <v>0.9</v>
      </c>
    </row>
    <row r="7" customFormat="false" ht="12.75" hidden="false" customHeight="false" outlineLevel="0" collapsed="false">
      <c r="A7" s="3" t="n">
        <v>0.5</v>
      </c>
      <c r="B7" s="2" t="n">
        <v>1.3</v>
      </c>
      <c r="C7" s="2" t="n">
        <v>1.7</v>
      </c>
      <c r="D7" s="2" t="n">
        <v>2.2</v>
      </c>
      <c r="E7" s="2" t="n">
        <v>2.2</v>
      </c>
      <c r="F7" s="2" t="n">
        <v>2.3</v>
      </c>
      <c r="G7" s="2" t="n">
        <v>2.5</v>
      </c>
      <c r="H7" s="2" t="n">
        <v>2.3</v>
      </c>
      <c r="I7" s="2" t="n">
        <v>2.2</v>
      </c>
      <c r="J7" s="2" t="n">
        <v>2.1</v>
      </c>
      <c r="K7" s="2" t="n">
        <v>1.8</v>
      </c>
      <c r="L7" s="2" t="n">
        <v>1.6</v>
      </c>
      <c r="M7" s="2" t="n">
        <v>1.2</v>
      </c>
    </row>
    <row r="8" customFormat="false" ht="12.75" hidden="false" customHeight="false" outlineLevel="0" collapsed="false">
      <c r="A8" s="3" t="n">
        <v>1</v>
      </c>
      <c r="B8" s="2" t="n">
        <v>2.2</v>
      </c>
      <c r="C8" s="2" t="n">
        <v>3.2</v>
      </c>
      <c r="D8" s="2" t="n">
        <v>3.6</v>
      </c>
      <c r="E8" s="2" t="n">
        <v>3.8</v>
      </c>
      <c r="F8" s="2" t="n">
        <v>4.1</v>
      </c>
      <c r="G8" s="2" t="n">
        <v>4.1</v>
      </c>
      <c r="H8" s="2" t="n">
        <v>4</v>
      </c>
      <c r="I8" s="2" t="n">
        <v>3.8</v>
      </c>
      <c r="J8" s="2" t="n">
        <v>3.5</v>
      </c>
      <c r="K8" s="2" t="n">
        <v>3.3</v>
      </c>
      <c r="L8" s="2" t="n">
        <v>2.8</v>
      </c>
      <c r="M8" s="2" t="n">
        <v>2.1</v>
      </c>
    </row>
    <row r="9" customFormat="false" ht="12.75" hidden="false" customHeight="false" outlineLevel="0" collapsed="false">
      <c r="A9" s="3" t="n">
        <v>1.5</v>
      </c>
      <c r="B9" s="2" t="n">
        <v>4.4</v>
      </c>
      <c r="C9" s="2" t="n">
        <v>5.5</v>
      </c>
      <c r="D9" s="2" t="n">
        <v>7.1</v>
      </c>
      <c r="E9" s="2" t="n">
        <v>7.3</v>
      </c>
      <c r="F9" s="2" t="n">
        <v>7.4</v>
      </c>
      <c r="G9" s="2" t="n">
        <v>7.5</v>
      </c>
      <c r="H9" s="2" t="n">
        <v>7.6</v>
      </c>
      <c r="I9" s="2" t="n">
        <v>7.3</v>
      </c>
      <c r="J9" s="2" t="n">
        <v>6.5</v>
      </c>
      <c r="K9" s="2" t="n">
        <v>5.8</v>
      </c>
      <c r="L9" s="2" t="n">
        <v>5.3</v>
      </c>
      <c r="M9" s="2" t="n">
        <v>3.8</v>
      </c>
    </row>
    <row r="10" customFormat="false" ht="12.75" hidden="false" customHeight="false" outlineLevel="0" collapsed="false">
      <c r="A10" s="3" t="n">
        <v>2</v>
      </c>
      <c r="B10" s="2" t="n">
        <v>10</v>
      </c>
      <c r="C10" s="2" t="n">
        <v>12.4</v>
      </c>
      <c r="D10" s="2" t="n">
        <v>14.6</v>
      </c>
      <c r="E10" s="2" t="n">
        <v>15.4</v>
      </c>
      <c r="F10" s="2" t="n">
        <v>15.9</v>
      </c>
      <c r="G10" s="2" t="n">
        <v>15.7</v>
      </c>
      <c r="H10" s="2" t="n">
        <v>15.8</v>
      </c>
      <c r="I10" s="2" t="n">
        <v>15.4</v>
      </c>
      <c r="J10" s="2" t="n">
        <v>13.6</v>
      </c>
      <c r="K10" s="2" t="n">
        <v>12.5</v>
      </c>
      <c r="L10" s="2" t="n">
        <v>11.7</v>
      </c>
      <c r="M10" s="2" t="n">
        <v>8.8</v>
      </c>
    </row>
    <row r="11" customFormat="false" ht="12.75" hidden="false" customHeight="false" outlineLevel="0" collapsed="false">
      <c r="A11" s="3" t="n">
        <v>2.5</v>
      </c>
      <c r="B11" s="2" t="n">
        <v>45</v>
      </c>
      <c r="C11" s="2" t="n">
        <v>44.5</v>
      </c>
      <c r="D11" s="2" t="n">
        <v>45.4</v>
      </c>
      <c r="E11" s="2" t="n">
        <v>48.8</v>
      </c>
      <c r="F11" s="2" t="n">
        <v>48.1</v>
      </c>
      <c r="G11" s="2" t="n">
        <v>46.6</v>
      </c>
      <c r="H11" s="2" t="n">
        <v>45.6</v>
      </c>
      <c r="I11" s="2" t="n">
        <v>45.5</v>
      </c>
      <c r="J11" s="2" t="n">
        <v>43.5</v>
      </c>
      <c r="K11" s="2" t="n">
        <v>43</v>
      </c>
      <c r="L11" s="2" t="n">
        <v>40.4</v>
      </c>
      <c r="M11" s="2" t="n">
        <v>35.4</v>
      </c>
    </row>
    <row r="12" customFormat="false" ht="12.75" hidden="false" customHeight="false" outlineLevel="0" collapsed="false">
      <c r="A12" s="3" t="n">
        <v>3</v>
      </c>
      <c r="B12" s="2" t="n">
        <v>282.4</v>
      </c>
      <c r="C12" s="2" t="n">
        <v>332.4</v>
      </c>
      <c r="D12" s="2" t="n">
        <v>328.2</v>
      </c>
      <c r="E12" s="2" t="n">
        <v>333.3</v>
      </c>
      <c r="F12" s="2" t="n">
        <v>341.8</v>
      </c>
      <c r="G12" s="2" t="n">
        <v>334.8</v>
      </c>
      <c r="H12" s="2" t="n">
        <v>326.8</v>
      </c>
      <c r="I12" s="2" t="n">
        <v>325.4</v>
      </c>
      <c r="J12" s="2" t="n">
        <v>329.8</v>
      </c>
      <c r="K12" s="2" t="n">
        <v>329</v>
      </c>
      <c r="L12" s="2" t="n">
        <v>322.6</v>
      </c>
      <c r="M12" s="2" t="n">
        <v>311.5</v>
      </c>
    </row>
    <row r="13" customFormat="false" ht="12.75" hidden="false" customHeight="false" outlineLevel="0" collapsed="false">
      <c r="A13" s="3" t="n">
        <v>3.125</v>
      </c>
      <c r="B13" s="2" t="n">
        <v>475.6</v>
      </c>
      <c r="C13" s="2" t="n">
        <v>479.5</v>
      </c>
      <c r="D13" s="2" t="n">
        <v>480.8</v>
      </c>
      <c r="E13" s="2" t="n">
        <v>485.9</v>
      </c>
      <c r="F13" s="2" t="n">
        <v>492.4</v>
      </c>
      <c r="G13" s="2" t="n">
        <v>484.2</v>
      </c>
      <c r="H13" s="2" t="n">
        <v>484.1</v>
      </c>
      <c r="I13" s="2" t="n">
        <v>483.1</v>
      </c>
      <c r="J13" s="2" t="n">
        <v>481.9</v>
      </c>
      <c r="K13" s="2" t="n">
        <v>474.7</v>
      </c>
      <c r="L13" s="2" t="n">
        <v>470.7</v>
      </c>
      <c r="M13" s="2" t="n">
        <v>455</v>
      </c>
    </row>
    <row r="14" customFormat="false" ht="12.75" hidden="false" customHeight="false" outlineLevel="0" collapsed="false">
      <c r="A14" s="3" t="n">
        <v>3.25</v>
      </c>
      <c r="B14" s="2" t="n">
        <v>659.6</v>
      </c>
      <c r="C14" s="2" t="n">
        <v>662.5</v>
      </c>
      <c r="D14" s="2" t="n">
        <v>665.2</v>
      </c>
      <c r="E14" s="2" t="n">
        <v>659.5</v>
      </c>
      <c r="F14" s="2" t="n">
        <v>672.1</v>
      </c>
      <c r="G14" s="2" t="n">
        <v>665.4</v>
      </c>
      <c r="H14" s="2" t="n">
        <v>659.3</v>
      </c>
      <c r="I14" s="2" t="n">
        <v>665.3</v>
      </c>
      <c r="J14" s="2" t="n">
        <v>661.5</v>
      </c>
      <c r="K14" s="2" t="n">
        <v>659.1</v>
      </c>
      <c r="L14" s="2" t="n">
        <v>652.4</v>
      </c>
      <c r="M14" s="2" t="n">
        <v>633.7</v>
      </c>
    </row>
    <row r="15" customFormat="false" ht="12.75" hidden="false" customHeight="false" outlineLevel="0" collapsed="false">
      <c r="A15" s="3" t="n">
        <v>3.375</v>
      </c>
      <c r="B15" s="2" t="n">
        <v>1083.4</v>
      </c>
      <c r="C15" s="2" t="n">
        <v>856.2</v>
      </c>
      <c r="D15" s="2" t="n">
        <v>873.6</v>
      </c>
      <c r="E15" s="2" t="n">
        <v>872.5</v>
      </c>
      <c r="F15" s="2" t="n">
        <v>880.5</v>
      </c>
      <c r="G15" s="2" t="n">
        <v>876.6</v>
      </c>
      <c r="H15" s="2" t="n">
        <v>873.2</v>
      </c>
      <c r="I15" s="2" t="n">
        <v>874.1</v>
      </c>
      <c r="J15" s="2" t="n">
        <v>873.2</v>
      </c>
      <c r="K15" s="2" t="n">
        <v>875.8</v>
      </c>
      <c r="L15" s="2" t="n">
        <v>865.1</v>
      </c>
      <c r="M15" s="2" t="n">
        <v>847.9</v>
      </c>
    </row>
    <row r="16" customFormat="false" ht="12.75" hidden="false" customHeight="false" outlineLevel="0" collapsed="false">
      <c r="A16" s="3" t="n">
        <v>3.5</v>
      </c>
      <c r="B16" s="2" t="n">
        <v>1101.5</v>
      </c>
      <c r="C16" s="2" t="n">
        <v>1117.4</v>
      </c>
      <c r="D16" s="2" t="n">
        <v>1112.6</v>
      </c>
      <c r="E16" s="2" t="n">
        <v>1108.8</v>
      </c>
      <c r="F16" s="2" t="n">
        <v>1121.3</v>
      </c>
      <c r="G16" s="2" t="n">
        <v>1116.3</v>
      </c>
      <c r="H16" s="2" t="n">
        <v>1100.5</v>
      </c>
      <c r="I16" s="2" t="n">
        <v>111.8</v>
      </c>
      <c r="J16" s="2" t="n">
        <v>1109.5</v>
      </c>
      <c r="K16" s="2" t="n">
        <v>1114.8</v>
      </c>
      <c r="L16" s="2" t="n">
        <v>1104.8</v>
      </c>
      <c r="M16" s="2" t="n">
        <v>1099.5</v>
      </c>
    </row>
    <row r="17" customFormat="false" ht="12.75" hidden="false" customHeight="false" outlineLevel="0" collapsed="false">
      <c r="A17" s="3" t="n">
        <v>3.625</v>
      </c>
      <c r="B17" s="2" t="n">
        <v>1373.7</v>
      </c>
      <c r="C17" s="2" t="n">
        <v>1390</v>
      </c>
      <c r="D17" s="2" t="n">
        <v>1375.2</v>
      </c>
      <c r="E17" s="2" t="n">
        <v>1386.8</v>
      </c>
      <c r="F17" s="2" t="n">
        <v>1387.3</v>
      </c>
      <c r="G17" s="2" t="n">
        <v>1382.8</v>
      </c>
      <c r="H17" s="2" t="n">
        <v>1368.1</v>
      </c>
      <c r="I17" s="2" t="n">
        <v>1378.7</v>
      </c>
      <c r="J17" s="2" t="n">
        <v>1369</v>
      </c>
      <c r="K17" s="2" t="n">
        <v>1379.2</v>
      </c>
      <c r="L17" s="2" t="n">
        <v>1379.5</v>
      </c>
      <c r="M17" s="2" t="n">
        <v>1355.4</v>
      </c>
    </row>
    <row r="18" customFormat="false" ht="12.75" hidden="false" customHeight="false" outlineLevel="0" collapsed="false">
      <c r="A18" s="3" t="n">
        <v>3.75</v>
      </c>
      <c r="B18" s="2" t="n">
        <v>1653.4</v>
      </c>
      <c r="C18" s="2" t="n">
        <v>1661.8</v>
      </c>
      <c r="D18" s="2" t="n">
        <v>1648.3</v>
      </c>
      <c r="E18" s="2" t="n">
        <v>1653.3</v>
      </c>
      <c r="F18" s="2" t="n">
        <v>1647</v>
      </c>
      <c r="G18" s="2" t="n">
        <v>1644.7</v>
      </c>
      <c r="H18" s="2" t="n">
        <v>1640.4</v>
      </c>
      <c r="I18" s="2" t="n">
        <v>1648</v>
      </c>
      <c r="J18" s="2" t="n">
        <v>1650.3</v>
      </c>
      <c r="K18" s="2" t="n">
        <v>1659</v>
      </c>
      <c r="L18" s="2" t="n">
        <v>1633.5</v>
      </c>
      <c r="M18" s="2" t="n">
        <v>1631.8</v>
      </c>
    </row>
    <row r="19" customFormat="false" ht="12.75" hidden="false" customHeight="false" outlineLevel="0" collapsed="false">
      <c r="A19" s="3" t="n">
        <v>3.875</v>
      </c>
      <c r="B19" s="2" t="n">
        <v>1893.2</v>
      </c>
      <c r="C19" s="2" t="n">
        <v>1887.6</v>
      </c>
      <c r="D19" s="2" t="n">
        <v>1881.1</v>
      </c>
      <c r="E19" s="2" t="n">
        <v>1879.7</v>
      </c>
      <c r="F19" s="2" t="n">
        <v>1882.3</v>
      </c>
      <c r="G19" s="2" t="n">
        <v>1885.5</v>
      </c>
      <c r="H19" s="2" t="n">
        <v>1880.4</v>
      </c>
      <c r="I19" s="2" t="n">
        <v>1879.8</v>
      </c>
      <c r="J19" s="2" t="n">
        <v>1883.3</v>
      </c>
      <c r="K19" s="2" t="n">
        <v>1877.6</v>
      </c>
      <c r="L19" s="2" t="n">
        <v>1883.3</v>
      </c>
      <c r="M19" s="2" t="n">
        <v>1875.1</v>
      </c>
    </row>
    <row r="20" customFormat="false" ht="12.75" hidden="false" customHeight="false" outlineLevel="0" collapsed="false">
      <c r="A20" s="3" t="n">
        <v>4</v>
      </c>
      <c r="B20" s="2" t="n">
        <v>2047.4</v>
      </c>
      <c r="C20" s="2" t="n">
        <v>2042.2</v>
      </c>
      <c r="D20" s="2" t="n">
        <v>2049.5</v>
      </c>
      <c r="E20" s="2" t="n">
        <v>2050</v>
      </c>
      <c r="F20" s="2" t="n">
        <v>2051.1</v>
      </c>
      <c r="G20" s="2" t="n">
        <v>2051.1</v>
      </c>
      <c r="H20" s="2" t="n">
        <v>2046.1</v>
      </c>
      <c r="I20" s="2" t="n">
        <v>2056.5</v>
      </c>
      <c r="J20" s="2" t="n">
        <v>2058.6</v>
      </c>
      <c r="K20" s="2" t="n">
        <v>2058.5</v>
      </c>
      <c r="L20" s="2" t="n">
        <v>2056.8</v>
      </c>
      <c r="M20" s="2" t="n">
        <v>2053.6</v>
      </c>
    </row>
    <row r="21" customFormat="false" ht="12.75" hidden="false" customHeight="false" outlineLevel="0" collapsed="false">
      <c r="A21" s="3" t="n">
        <v>4.125</v>
      </c>
      <c r="B21" s="2" t="n">
        <v>2153.7</v>
      </c>
      <c r="C21" s="2" t="n">
        <v>2155.6</v>
      </c>
      <c r="D21" s="2" t="n">
        <v>2151.1</v>
      </c>
      <c r="E21" s="2" t="n">
        <v>2149.5</v>
      </c>
      <c r="F21" s="2" t="n">
        <v>2151</v>
      </c>
      <c r="G21" s="2" t="n">
        <v>2150.3</v>
      </c>
      <c r="H21" s="2" t="n">
        <v>2152.8</v>
      </c>
      <c r="I21" s="2" t="n">
        <v>2156.1</v>
      </c>
      <c r="J21" s="2" t="n">
        <v>2158</v>
      </c>
      <c r="K21" s="2" t="n">
        <v>2159.3</v>
      </c>
      <c r="L21" s="2" t="n">
        <v>2159.7</v>
      </c>
      <c r="M21" s="2" t="n">
        <v>2157.5</v>
      </c>
    </row>
    <row r="22" customFormat="false" ht="12.75" hidden="false" customHeight="false" outlineLevel="0" collapsed="false">
      <c r="A22" s="3" t="n">
        <v>4.25</v>
      </c>
      <c r="B22" s="2" t="n">
        <v>2210.6</v>
      </c>
      <c r="C22" s="2" t="n">
        <v>2207.4</v>
      </c>
      <c r="D22" s="2" t="n">
        <v>2204.5</v>
      </c>
      <c r="E22" s="2" t="n">
        <v>2204.4</v>
      </c>
      <c r="F22" s="2" t="n">
        <v>2205.2</v>
      </c>
      <c r="G22" s="2" t="n">
        <v>2205.3</v>
      </c>
      <c r="H22" s="2" t="n">
        <v>2206.6</v>
      </c>
      <c r="I22" s="2" t="n">
        <v>2209.1</v>
      </c>
      <c r="J22" s="2" t="n">
        <v>2213.5</v>
      </c>
      <c r="K22" s="2" t="n">
        <v>2216.4</v>
      </c>
      <c r="L22" s="2" t="n">
        <v>2215.7</v>
      </c>
      <c r="M22" s="2" t="n">
        <v>2215.3</v>
      </c>
    </row>
    <row r="23" customFormat="false" ht="12.75" hidden="false" customHeight="false" outlineLevel="0" collapsed="false">
      <c r="A23" s="3" t="n">
        <v>4.5</v>
      </c>
      <c r="B23" s="2" t="n">
        <v>2248.5</v>
      </c>
      <c r="C23" s="2" t="n">
        <v>2245.9</v>
      </c>
      <c r="D23" s="2" t="n">
        <v>2244</v>
      </c>
      <c r="E23" s="2" t="n">
        <v>2244.3</v>
      </c>
      <c r="F23" s="2" t="n">
        <v>2244.8</v>
      </c>
      <c r="G23" s="2" t="n">
        <v>2245.6</v>
      </c>
      <c r="H23" s="2" t="n">
        <v>2246.9</v>
      </c>
      <c r="I23" s="2" t="n">
        <v>2249.4</v>
      </c>
      <c r="J23" s="2" t="n">
        <v>2253.6</v>
      </c>
      <c r="K23" s="2" t="n">
        <v>2255.5</v>
      </c>
      <c r="L23" s="2" t="n">
        <v>2257.7</v>
      </c>
      <c r="M23" s="2" t="n">
        <v>2257.4</v>
      </c>
    </row>
    <row r="24" customFormat="false" ht="12.75" hidden="false" customHeight="false" outlineLevel="0" collapsed="false">
      <c r="A24" s="3" t="n">
        <v>5</v>
      </c>
      <c r="B24" s="2" t="n">
        <v>2260.5</v>
      </c>
      <c r="C24" s="2" t="n">
        <v>2257.8</v>
      </c>
      <c r="D24" s="2" t="n">
        <v>2255.5</v>
      </c>
      <c r="E24" s="2" t="n">
        <v>2254.7</v>
      </c>
      <c r="F24" s="2" t="n">
        <v>2255.5</v>
      </c>
      <c r="G24" s="2" t="n">
        <v>2257.1</v>
      </c>
      <c r="H24" s="2" t="n">
        <v>2257.9</v>
      </c>
      <c r="I24" s="2" t="n">
        <v>2260.2</v>
      </c>
      <c r="J24" s="2" t="n">
        <v>2264.5</v>
      </c>
      <c r="K24" s="2" t="n">
        <v>2267.5</v>
      </c>
      <c r="L24" s="2" t="n">
        <v>2270.2</v>
      </c>
      <c r="M24" s="2" t="n">
        <v>2270.9</v>
      </c>
    </row>
    <row r="25" customFormat="false" ht="12.75" hidden="false" customHeight="false" outlineLevel="0" collapsed="false">
      <c r="A25" s="3" t="n">
        <v>5.5</v>
      </c>
      <c r="B25" s="2" t="n">
        <v>2262.8</v>
      </c>
      <c r="C25" s="2" t="n">
        <v>2259.7</v>
      </c>
      <c r="D25" s="2" t="n">
        <v>2257</v>
      </c>
      <c r="E25" s="2" t="n">
        <v>2257.3</v>
      </c>
      <c r="F25" s="2" t="n">
        <v>2258.3</v>
      </c>
      <c r="G25" s="2" t="n">
        <v>2259</v>
      </c>
      <c r="H25" s="2" t="n">
        <v>2260.3</v>
      </c>
      <c r="I25" s="2" t="n">
        <v>2262.2</v>
      </c>
      <c r="J25" s="2" t="n">
        <v>2266.7</v>
      </c>
      <c r="K25" s="2" t="n">
        <v>2269.7</v>
      </c>
      <c r="L25" s="2" t="n">
        <v>2272.6</v>
      </c>
      <c r="M25" s="2" t="n">
        <v>2274.4</v>
      </c>
    </row>
    <row r="26" customFormat="false" ht="12.75" hidden="false" customHeight="false" outlineLevel="0" collapsed="false">
      <c r="A26" s="3" t="n">
        <v>6</v>
      </c>
      <c r="B26" s="2" t="n">
        <v>2266.8</v>
      </c>
      <c r="C26" s="2" t="n">
        <v>2262.4</v>
      </c>
      <c r="D26" s="2" t="n">
        <v>2259.5</v>
      </c>
      <c r="E26" s="2" t="n">
        <v>2259.8</v>
      </c>
      <c r="F26" s="2" t="n">
        <v>2260.3</v>
      </c>
      <c r="G26" s="2" t="n">
        <v>2261.1</v>
      </c>
      <c r="H26" s="2" t="n">
        <v>2262.4</v>
      </c>
      <c r="I26" s="2" t="n">
        <v>2264.2</v>
      </c>
      <c r="J26" s="2" t="n">
        <v>2268.4</v>
      </c>
      <c r="K26" s="2" t="n">
        <v>2271.5</v>
      </c>
      <c r="L26" s="2" t="n">
        <v>2274.8</v>
      </c>
      <c r="M26" s="2" t="n">
        <v>2276.5</v>
      </c>
    </row>
    <row r="27" customFormat="false" ht="12.75" hidden="false" customHeight="false" outlineLevel="0" collapsed="false">
      <c r="A27" s="3" t="n">
        <v>6.5</v>
      </c>
      <c r="B27" s="2" t="n">
        <v>2270.3</v>
      </c>
      <c r="C27" s="2" t="n">
        <v>2265.4</v>
      </c>
      <c r="D27" s="2" t="n">
        <v>2262</v>
      </c>
      <c r="E27" s="2" t="n">
        <v>2261.3</v>
      </c>
      <c r="F27" s="2" t="n">
        <v>2261.5</v>
      </c>
      <c r="G27" s="2" t="n">
        <v>2262.4</v>
      </c>
      <c r="H27" s="2" t="n">
        <v>2263.8</v>
      </c>
      <c r="I27" s="2" t="n">
        <v>2265.5</v>
      </c>
      <c r="J27" s="2" t="n">
        <v>2270.2</v>
      </c>
      <c r="K27" s="2" t="n">
        <v>2273.2</v>
      </c>
      <c r="L27" s="2" t="n">
        <v>2276.5</v>
      </c>
      <c r="M27" s="2" t="n">
        <v>2278.5</v>
      </c>
    </row>
    <row r="28" customFormat="false" ht="12.75" hidden="false" customHeight="false" outlineLevel="0" collapsed="false">
      <c r="A28" s="3" t="n">
        <v>7</v>
      </c>
      <c r="B28" s="2" t="n">
        <v>2272.3</v>
      </c>
      <c r="C28" s="2" t="n">
        <v>2267.8</v>
      </c>
      <c r="D28" s="2" t="n">
        <v>2264.2</v>
      </c>
      <c r="E28" s="2" t="n">
        <v>2263.5</v>
      </c>
      <c r="F28" s="2" t="n">
        <v>2263.3</v>
      </c>
      <c r="G28" s="2" t="n">
        <v>2262.7</v>
      </c>
      <c r="H28" s="2" t="n">
        <v>2265.2</v>
      </c>
      <c r="I28" s="2" t="n">
        <v>2267.5</v>
      </c>
      <c r="J28" s="2" t="n">
        <v>2272.4</v>
      </c>
      <c r="K28" s="2" t="n">
        <v>2275.7</v>
      </c>
      <c r="L28" s="2" t="n">
        <v>2278.9</v>
      </c>
      <c r="M28" s="2" t="n">
        <v>2280.4</v>
      </c>
    </row>
    <row r="29" customFormat="false" ht="12.75" hidden="false" customHeight="false" outlineLevel="0" collapsed="false">
      <c r="A29" s="3" t="n">
        <v>7.5</v>
      </c>
      <c r="B29" s="2" t="n">
        <v>2274</v>
      </c>
      <c r="C29" s="2" t="n">
        <v>2268.9</v>
      </c>
      <c r="D29" s="2" t="n">
        <v>2264.8</v>
      </c>
      <c r="E29" s="2" t="n">
        <v>2264</v>
      </c>
      <c r="F29" s="2" t="n">
        <v>2263.7</v>
      </c>
      <c r="G29" s="2" t="n">
        <v>2264.2</v>
      </c>
      <c r="H29" s="2" t="n">
        <v>2265.6</v>
      </c>
      <c r="I29" s="2" t="n">
        <v>2267.7</v>
      </c>
      <c r="J29" s="2" t="n">
        <v>2272.8</v>
      </c>
      <c r="K29" s="2" t="n">
        <v>2276.1</v>
      </c>
      <c r="L29" s="2" t="n">
        <v>2279.4</v>
      </c>
      <c r="M29" s="2" t="n">
        <v>2281.2</v>
      </c>
    </row>
    <row r="30" customFormat="false" ht="12.75" hidden="false" customHeight="false" outlineLevel="0" collapsed="false">
      <c r="A30" s="3" t="n">
        <v>8</v>
      </c>
      <c r="B30" s="2" t="n">
        <v>2276.3</v>
      </c>
      <c r="C30" s="2" t="n">
        <v>2270.2</v>
      </c>
      <c r="D30" s="2" t="n">
        <v>2265.6</v>
      </c>
      <c r="E30" s="2" t="n">
        <v>2264.5</v>
      </c>
      <c r="F30" s="2" t="n">
        <v>2264.3</v>
      </c>
      <c r="G30" s="2" t="n">
        <v>2264.8</v>
      </c>
      <c r="H30" s="2" t="n">
        <v>2266</v>
      </c>
      <c r="I30" s="2" t="n">
        <v>2267.8</v>
      </c>
      <c r="J30" s="2" t="n">
        <v>2273.1</v>
      </c>
      <c r="K30" s="2" t="n">
        <v>2276.4</v>
      </c>
      <c r="L30" s="2" t="n">
        <v>2280</v>
      </c>
      <c r="M30" s="2" t="n">
        <v>2281.9</v>
      </c>
    </row>
    <row r="31" customFormat="false" ht="12.75" hidden="false" customHeight="false" outlineLevel="0" collapsed="false">
      <c r="A31" s="3" t="n">
        <v>8.5</v>
      </c>
      <c r="B31" s="2" t="n">
        <v>2277.9</v>
      </c>
      <c r="C31" s="2" t="n">
        <v>2271.4</v>
      </c>
      <c r="D31" s="2" t="n">
        <v>2266.8</v>
      </c>
      <c r="E31" s="2" t="n">
        <v>2265.5</v>
      </c>
      <c r="F31" s="2" t="n">
        <v>2265.4</v>
      </c>
      <c r="G31" s="2" t="n">
        <v>2265.8</v>
      </c>
      <c r="H31" s="2" t="n">
        <v>2266.8</v>
      </c>
      <c r="I31" s="2" t="n">
        <v>2268.3</v>
      </c>
      <c r="J31" s="2" t="n">
        <v>2272.6</v>
      </c>
      <c r="K31" s="2" t="n">
        <v>2276.9</v>
      </c>
      <c r="L31" s="2" t="n">
        <v>2280.9</v>
      </c>
      <c r="M31" s="2" t="n">
        <v>2282.8</v>
      </c>
    </row>
    <row r="32" customFormat="false" ht="12.75" hidden="false" customHeight="false" outlineLevel="0" collapsed="false">
      <c r="A32" s="3" t="n">
        <v>9</v>
      </c>
      <c r="B32" s="2" t="n">
        <v>2278.9</v>
      </c>
      <c r="C32" s="2" t="n">
        <v>2272.3</v>
      </c>
      <c r="D32" s="2" t="n">
        <v>2267.7</v>
      </c>
      <c r="E32" s="2" t="n">
        <v>2266.9</v>
      </c>
      <c r="F32" s="2" t="n">
        <v>2266.4</v>
      </c>
      <c r="G32" s="2" t="n">
        <v>2266.9</v>
      </c>
      <c r="H32" s="2" t="n">
        <v>2267.9</v>
      </c>
      <c r="I32" s="2" t="n">
        <v>2269.2</v>
      </c>
      <c r="J32" s="2" t="n">
        <v>2274.3</v>
      </c>
      <c r="K32" s="2" t="n">
        <v>2277.7</v>
      </c>
      <c r="L32" s="2" t="n">
        <v>2281.5</v>
      </c>
      <c r="M32" s="2" t="n">
        <v>2283.4</v>
      </c>
    </row>
    <row r="33" customFormat="false" ht="12.75" hidden="false" customHeight="false" outlineLevel="0" collapsed="false">
      <c r="A33" s="3" t="n">
        <v>9.5</v>
      </c>
      <c r="B33" s="2" t="n">
        <v>2279.1</v>
      </c>
      <c r="C33" s="2" t="n">
        <v>2272.9</v>
      </c>
      <c r="D33" s="2" t="n">
        <v>2268.3</v>
      </c>
      <c r="E33" s="2" t="n">
        <v>2267.2</v>
      </c>
      <c r="F33" s="2" t="n">
        <v>2266.8</v>
      </c>
      <c r="G33" s="2" t="n">
        <v>2267.3</v>
      </c>
      <c r="H33" s="2" t="n">
        <v>2268.4</v>
      </c>
      <c r="I33" s="2" t="n">
        <v>2269.9</v>
      </c>
      <c r="J33" s="2" t="n">
        <v>2274.8</v>
      </c>
      <c r="K33" s="2" t="n">
        <v>2278.1</v>
      </c>
      <c r="L33" s="2" t="n">
        <v>2281.8</v>
      </c>
      <c r="M33" s="2" t="n">
        <v>2283.9</v>
      </c>
    </row>
    <row r="34" customFormat="false" ht="12.75" hidden="false" customHeight="false" outlineLevel="0" collapsed="false">
      <c r="A34" s="3" t="n">
        <v>10</v>
      </c>
      <c r="B34" s="2" t="n">
        <v>2278.1</v>
      </c>
      <c r="C34" s="2" t="n">
        <v>2272.6</v>
      </c>
      <c r="D34" s="2" t="n">
        <v>2268</v>
      </c>
      <c r="E34" s="2" t="n">
        <v>2266.8</v>
      </c>
      <c r="F34" s="2" t="n">
        <v>2266.3</v>
      </c>
      <c r="G34" s="2" t="n">
        <v>2266.7</v>
      </c>
      <c r="H34" s="2" t="n">
        <v>2267.6</v>
      </c>
      <c r="I34" s="2" t="n">
        <v>2269.3</v>
      </c>
      <c r="J34" s="2" t="n">
        <v>2274.6</v>
      </c>
      <c r="K34" s="2" t="n">
        <v>2277.8</v>
      </c>
      <c r="L34" s="2" t="n">
        <v>2281.5</v>
      </c>
      <c r="M34" s="2" t="n">
        <v>2283.9</v>
      </c>
    </row>
    <row r="35" customFormat="false" ht="12.75" hidden="false" customHeight="false" outlineLevel="0" collapsed="false">
      <c r="A35" s="3" t="n">
        <v>10.5</v>
      </c>
      <c r="B35" s="2" t="n">
        <v>2276</v>
      </c>
      <c r="C35" s="2" t="n">
        <v>2270.3</v>
      </c>
      <c r="D35" s="2" t="n">
        <v>2266.3</v>
      </c>
      <c r="E35" s="2" t="n">
        <v>2265</v>
      </c>
      <c r="F35" s="2" t="n">
        <v>2264.5</v>
      </c>
      <c r="G35" s="2" t="n">
        <v>2264.9</v>
      </c>
      <c r="H35" s="2" t="n">
        <v>2265.5</v>
      </c>
      <c r="I35" s="2" t="n">
        <v>2267.4</v>
      </c>
      <c r="J35" s="2" t="n">
        <v>2272.8</v>
      </c>
      <c r="K35" s="2" t="n">
        <v>2276.2</v>
      </c>
      <c r="L35" s="2" t="n">
        <v>2280</v>
      </c>
      <c r="M35" s="2" t="n">
        <v>2283.8</v>
      </c>
    </row>
    <row r="36" customFormat="false" ht="12.75" hidden="false" customHeight="false" outlineLevel="0" collapsed="false">
      <c r="A36" s="3" t="n">
        <v>11</v>
      </c>
      <c r="B36" s="2" t="n">
        <v>2274.4</v>
      </c>
      <c r="C36" s="2" t="n">
        <v>2269.1</v>
      </c>
      <c r="D36" s="2" t="n">
        <v>2264.8</v>
      </c>
      <c r="E36" s="2" t="n">
        <v>2263.7</v>
      </c>
      <c r="F36" s="2" t="n">
        <v>2263</v>
      </c>
      <c r="G36" s="2" t="n">
        <v>2263.2</v>
      </c>
      <c r="H36" s="2" t="n">
        <v>2264.2</v>
      </c>
      <c r="I36" s="2" t="n">
        <v>2266</v>
      </c>
      <c r="J36" s="2" t="n">
        <v>2271.5</v>
      </c>
      <c r="K36" s="2" t="n">
        <v>2275</v>
      </c>
      <c r="L36" s="2" t="n">
        <v>2278.3</v>
      </c>
      <c r="M36" s="2" t="n">
        <v>2282</v>
      </c>
    </row>
    <row r="37" customFormat="false" ht="12.75" hidden="false" customHeight="false" outlineLevel="0" collapsed="false">
      <c r="A37" s="3" t="n">
        <v>11.5</v>
      </c>
      <c r="B37" s="2" t="n">
        <v>2269.5</v>
      </c>
      <c r="C37" s="2" t="n">
        <v>2265.5</v>
      </c>
      <c r="D37" s="2" t="n">
        <v>2262</v>
      </c>
      <c r="E37" s="2" t="n">
        <v>2260.8</v>
      </c>
      <c r="F37" s="2" t="n">
        <v>2260.2</v>
      </c>
      <c r="G37" s="2" t="n">
        <v>2260.1</v>
      </c>
      <c r="H37" s="2" t="n">
        <v>2261</v>
      </c>
      <c r="I37" s="2" t="n">
        <v>2262.8</v>
      </c>
      <c r="J37" s="2" t="n">
        <v>2267.7</v>
      </c>
      <c r="K37" s="2" t="n">
        <v>2271.1</v>
      </c>
      <c r="L37" s="2" t="n">
        <v>2274.8</v>
      </c>
      <c r="M37" s="2" t="n">
        <v>2277.3</v>
      </c>
    </row>
    <row r="38" customFormat="false" ht="12.75" hidden="false" customHeight="false" outlineLevel="0" collapsed="false">
      <c r="A38" s="3" t="n">
        <v>12</v>
      </c>
      <c r="B38" s="2" t="n">
        <v>2190.3</v>
      </c>
      <c r="C38" s="2" t="n">
        <v>2188.5</v>
      </c>
      <c r="D38" s="2" t="n">
        <v>2190.7</v>
      </c>
      <c r="E38" s="2" t="n">
        <v>2184.2</v>
      </c>
      <c r="F38" s="2" t="n">
        <v>2185</v>
      </c>
      <c r="G38" s="2" t="n">
        <v>2185.5</v>
      </c>
      <c r="H38" s="2" t="n">
        <v>2185.7</v>
      </c>
      <c r="I38" s="2" t="n">
        <v>2189.1</v>
      </c>
      <c r="J38" s="2" t="n">
        <v>2190.5</v>
      </c>
      <c r="K38" s="2" t="n">
        <v>2194.5</v>
      </c>
      <c r="L38" s="2" t="n">
        <v>2202.6</v>
      </c>
      <c r="M38" s="2" t="n">
        <v>2199.1</v>
      </c>
    </row>
    <row r="39" customFormat="false" ht="12.75" hidden="false" customHeight="false" outlineLevel="0" collapsed="false">
      <c r="A39" s="3" t="n">
        <v>12.125</v>
      </c>
      <c r="B39" s="2" t="n">
        <v>2116.3</v>
      </c>
      <c r="C39" s="2" t="n">
        <v>2103.3</v>
      </c>
      <c r="D39" s="2" t="n">
        <v>2110.4</v>
      </c>
      <c r="E39" s="2" t="n">
        <v>2105.8</v>
      </c>
      <c r="F39" s="2" t="n">
        <v>2103.6</v>
      </c>
      <c r="G39" s="2" t="n">
        <v>2106.6</v>
      </c>
      <c r="H39" s="2" t="n">
        <v>2105.4</v>
      </c>
      <c r="I39" s="2" t="n">
        <v>2109.1</v>
      </c>
      <c r="J39" s="2" t="n">
        <v>2112.5</v>
      </c>
      <c r="K39" s="2" t="n">
        <v>2115.4</v>
      </c>
      <c r="L39" s="2" t="n">
        <v>2122.3</v>
      </c>
      <c r="M39" s="2" t="n">
        <v>2125.7</v>
      </c>
    </row>
    <row r="40" customFormat="false" ht="12.75" hidden="false" customHeight="false" outlineLevel="0" collapsed="false">
      <c r="A40" s="3" t="n">
        <v>12.25</v>
      </c>
      <c r="B40" s="2" t="n">
        <v>1959.3</v>
      </c>
      <c r="C40" s="2" t="n">
        <v>1958.5</v>
      </c>
      <c r="D40" s="2" t="n">
        <v>1968.5</v>
      </c>
      <c r="E40" s="2" t="n">
        <v>1957.5</v>
      </c>
      <c r="F40" s="2" t="n">
        <v>1955</v>
      </c>
      <c r="G40" s="2" t="n">
        <v>1955.4</v>
      </c>
      <c r="H40" s="2" t="n">
        <v>1963</v>
      </c>
      <c r="I40" s="2" t="n">
        <v>1963.1</v>
      </c>
      <c r="J40" s="2" t="n">
        <v>1971.4</v>
      </c>
      <c r="K40" s="2" t="n">
        <v>1974.2</v>
      </c>
      <c r="L40" s="2" t="n">
        <v>1977.6</v>
      </c>
      <c r="M40" s="2" t="n">
        <v>1988</v>
      </c>
    </row>
    <row r="41" customFormat="false" ht="12.75" hidden="false" customHeight="false" outlineLevel="0" collapsed="false">
      <c r="A41" s="3" t="n">
        <v>12.375</v>
      </c>
      <c r="B41" s="2" t="n">
        <v>1733.4</v>
      </c>
      <c r="C41" s="2" t="n">
        <v>1737</v>
      </c>
      <c r="D41" s="2" t="n">
        <v>1755.7</v>
      </c>
      <c r="E41" s="2" t="n">
        <v>1762.5</v>
      </c>
      <c r="F41" s="2" t="n">
        <v>1748.1</v>
      </c>
      <c r="G41" s="2" t="n">
        <v>1749.2</v>
      </c>
      <c r="H41" s="2" t="n">
        <v>1743.9</v>
      </c>
      <c r="I41" s="2" t="n">
        <v>1751</v>
      </c>
      <c r="J41" s="2" t="n">
        <v>1760.7</v>
      </c>
      <c r="K41" s="2" t="n">
        <v>1758.4</v>
      </c>
      <c r="L41" s="2" t="n">
        <v>1754.8</v>
      </c>
      <c r="M41" s="2" t="n">
        <v>1775.5</v>
      </c>
    </row>
    <row r="42" customFormat="false" ht="12.75" hidden="false" customHeight="false" outlineLevel="0" collapsed="false">
      <c r="A42" s="3" t="n">
        <v>12.5</v>
      </c>
      <c r="B42" s="2" t="n">
        <v>1502.2</v>
      </c>
      <c r="C42" s="2" t="n">
        <v>1481.3</v>
      </c>
      <c r="D42" s="2" t="n">
        <v>1494.4</v>
      </c>
      <c r="E42" s="2" t="n">
        <v>1490.8</v>
      </c>
      <c r="F42" s="2" t="n">
        <v>1488.6</v>
      </c>
      <c r="G42" s="2" t="n">
        <v>1493</v>
      </c>
      <c r="H42" s="2" t="n">
        <v>1492.8</v>
      </c>
      <c r="I42" s="2" t="n">
        <v>1492.6</v>
      </c>
      <c r="J42" s="2" t="n">
        <v>1489.2</v>
      </c>
      <c r="K42" s="2" t="n">
        <v>1493.2</v>
      </c>
      <c r="L42" s="2" t="n">
        <v>1502.5</v>
      </c>
      <c r="M42" s="2" t="n">
        <v>1506.2</v>
      </c>
    </row>
    <row r="43" customFormat="false" ht="12.75" hidden="false" customHeight="false" outlineLevel="0" collapsed="false">
      <c r="A43" s="3" t="n">
        <v>12.625</v>
      </c>
      <c r="B43" s="2" t="n">
        <v>1232.5</v>
      </c>
      <c r="C43" s="2" t="n">
        <v>1208.4</v>
      </c>
      <c r="D43" s="2" t="n">
        <v>1211.7</v>
      </c>
      <c r="E43" s="2" t="n">
        <v>1211.2</v>
      </c>
      <c r="F43" s="2" t="n">
        <v>1214.6</v>
      </c>
      <c r="G43" s="2" t="n">
        <v>1232.6</v>
      </c>
      <c r="H43" s="2" t="n">
        <v>1217.5</v>
      </c>
      <c r="I43" s="2" t="n">
        <v>1219.5</v>
      </c>
      <c r="J43" s="2" t="n">
        <v>1233.3</v>
      </c>
      <c r="K43" s="2" t="n">
        <v>1227.2</v>
      </c>
      <c r="L43" s="2" t="n">
        <v>1229.2</v>
      </c>
      <c r="M43" s="2" t="n">
        <v>1223.6</v>
      </c>
    </row>
    <row r="44" customFormat="false" ht="12.75" hidden="false" customHeight="false" outlineLevel="0" collapsed="false">
      <c r="A44" s="3" t="n">
        <v>12.75</v>
      </c>
      <c r="B44" s="2" t="n">
        <v>975.7</v>
      </c>
      <c r="C44" s="2" t="n">
        <v>957.3</v>
      </c>
      <c r="D44" s="2" t="n">
        <v>975.8</v>
      </c>
      <c r="E44" s="2" t="n">
        <v>968.5</v>
      </c>
      <c r="F44" s="2" t="n">
        <v>974.5</v>
      </c>
      <c r="G44" s="2" t="n">
        <v>981.5</v>
      </c>
      <c r="H44" s="2" t="n">
        <v>965.5</v>
      </c>
      <c r="I44" s="2" t="n">
        <v>960.9</v>
      </c>
      <c r="J44" s="2" t="n">
        <v>969.2</v>
      </c>
      <c r="K44" s="2" t="n">
        <v>972.9</v>
      </c>
      <c r="L44" s="2" t="n">
        <v>977.3</v>
      </c>
      <c r="M44" s="2" t="n">
        <v>965.3</v>
      </c>
    </row>
    <row r="45" customFormat="false" ht="12.75" hidden="false" customHeight="false" outlineLevel="0" collapsed="false">
      <c r="A45" s="3" t="n">
        <v>12.875</v>
      </c>
      <c r="B45" s="2" t="n">
        <v>738.3</v>
      </c>
      <c r="C45" s="2" t="n">
        <v>732.3</v>
      </c>
      <c r="D45" s="2" t="n">
        <v>743.8</v>
      </c>
      <c r="E45" s="2" t="n">
        <v>739.2</v>
      </c>
      <c r="F45" s="2" t="n">
        <v>736.2</v>
      </c>
      <c r="G45" s="2" t="n">
        <v>762</v>
      </c>
      <c r="H45" s="2" t="n">
        <v>744.3</v>
      </c>
      <c r="I45" s="2" t="n">
        <v>746.1</v>
      </c>
      <c r="J45" s="2" t="n">
        <v>744.1</v>
      </c>
      <c r="K45" s="2" t="n">
        <v>752.6</v>
      </c>
      <c r="L45" s="2" t="n">
        <v>753</v>
      </c>
      <c r="M45" s="2" t="n">
        <v>748.9</v>
      </c>
    </row>
    <row r="46" customFormat="false" ht="12.75" hidden="false" customHeight="false" outlineLevel="0" collapsed="false">
      <c r="A46" s="3" t="n">
        <v>13</v>
      </c>
      <c r="B46" s="2" t="n">
        <v>559.2</v>
      </c>
      <c r="C46" s="2" t="n">
        <v>539.9</v>
      </c>
      <c r="D46" s="2" t="n">
        <v>549.6</v>
      </c>
      <c r="E46" s="2" t="n">
        <v>541.4</v>
      </c>
      <c r="F46" s="2" t="n">
        <v>543.4</v>
      </c>
      <c r="G46" s="2" t="n">
        <v>560.6</v>
      </c>
      <c r="H46" s="2" t="n">
        <v>548.7</v>
      </c>
      <c r="I46" s="2" t="n">
        <v>543.8</v>
      </c>
      <c r="J46" s="2" t="n">
        <v>551.7</v>
      </c>
      <c r="K46" s="2" t="n">
        <v>554.4</v>
      </c>
      <c r="L46" s="2" t="n">
        <v>551.3</v>
      </c>
      <c r="M46" s="2" t="n">
        <v>537</v>
      </c>
    </row>
    <row r="47" customFormat="false" ht="12.75" hidden="false" customHeight="false" outlineLevel="0" collapsed="false">
      <c r="A47" s="3" t="n">
        <v>13.125</v>
      </c>
      <c r="B47" s="2" t="n">
        <v>389.6</v>
      </c>
      <c r="C47" s="2" t="n">
        <v>375.6</v>
      </c>
      <c r="D47" s="2" t="n">
        <v>386.8</v>
      </c>
      <c r="E47" s="2" t="n">
        <v>383.5</v>
      </c>
      <c r="F47" s="2" t="n">
        <v>384.2</v>
      </c>
      <c r="G47" s="2" t="n">
        <v>387.5</v>
      </c>
      <c r="H47" s="2" t="n">
        <v>385.9</v>
      </c>
      <c r="I47" s="2" t="n">
        <v>378.9</v>
      </c>
      <c r="J47" s="2" t="n">
        <v>384.4</v>
      </c>
      <c r="K47" s="2" t="n">
        <v>387.9</v>
      </c>
      <c r="L47" s="2" t="n">
        <v>388.3</v>
      </c>
      <c r="M47" s="2" t="n">
        <v>383.6</v>
      </c>
    </row>
    <row r="48" customFormat="false" ht="12.75" hidden="false" customHeight="false" outlineLevel="0" collapsed="false">
      <c r="A48" s="3" t="n">
        <v>13.25</v>
      </c>
      <c r="B48" s="2" t="n">
        <v>244.7</v>
      </c>
      <c r="C48" s="2" t="n">
        <v>246.4</v>
      </c>
      <c r="D48" s="2" t="n">
        <v>253</v>
      </c>
      <c r="E48" s="2" t="n">
        <v>255.3</v>
      </c>
      <c r="F48" s="2" t="n">
        <v>253.2</v>
      </c>
      <c r="G48" s="2" t="n">
        <v>252.9</v>
      </c>
      <c r="H48" s="2" t="n">
        <v>252.6</v>
      </c>
      <c r="I48" s="2" t="n">
        <v>253.6</v>
      </c>
      <c r="J48" s="2" t="n">
        <v>250.7</v>
      </c>
      <c r="K48" s="2" t="n">
        <v>254.6</v>
      </c>
      <c r="L48" s="2" t="n">
        <v>253.6</v>
      </c>
      <c r="M48" s="2" t="n">
        <v>250.1</v>
      </c>
    </row>
    <row r="49" customFormat="false" ht="12.75" hidden="false" customHeight="false" outlineLevel="0" collapsed="false">
      <c r="A49" s="3" t="n">
        <v>13.5</v>
      </c>
      <c r="B49" s="2" t="n">
        <v>80.6</v>
      </c>
      <c r="C49" s="2" t="n">
        <v>84.5</v>
      </c>
      <c r="D49" s="2" t="n">
        <v>86.3</v>
      </c>
      <c r="E49" s="2" t="n">
        <v>89.6</v>
      </c>
      <c r="F49" s="2" t="n">
        <v>85.4</v>
      </c>
      <c r="G49" s="2" t="n">
        <v>87.3</v>
      </c>
      <c r="H49" s="2" t="n">
        <v>88.6</v>
      </c>
      <c r="I49" s="2" t="n">
        <v>86.9</v>
      </c>
      <c r="J49" s="2" t="n">
        <v>87.5</v>
      </c>
      <c r="K49" s="2" t="n">
        <v>86.4</v>
      </c>
      <c r="L49" s="2" t="n">
        <v>86.4</v>
      </c>
      <c r="M49" s="2" t="n">
        <v>81.7</v>
      </c>
    </row>
    <row r="50" customFormat="false" ht="12.75" hidden="false" customHeight="false" outlineLevel="0" collapsed="false">
      <c r="A50" s="3" t="n">
        <v>14</v>
      </c>
      <c r="B50" s="2" t="n">
        <v>11.3</v>
      </c>
      <c r="C50" s="2" t="n">
        <v>12.8</v>
      </c>
      <c r="D50" s="2" t="n">
        <v>14.3</v>
      </c>
      <c r="E50" s="2" t="n">
        <v>14.7</v>
      </c>
      <c r="F50" s="2" t="n">
        <v>14.9</v>
      </c>
      <c r="G50" s="2" t="n">
        <v>14.8</v>
      </c>
      <c r="H50" s="2" t="n">
        <v>14.3</v>
      </c>
      <c r="I50" s="2" t="n">
        <v>13.6</v>
      </c>
      <c r="J50" s="2" t="n">
        <v>12.2</v>
      </c>
      <c r="K50" s="2" t="n">
        <v>11.3</v>
      </c>
      <c r="L50" s="2" t="n">
        <v>10.3</v>
      </c>
      <c r="M50" s="2" t="n">
        <v>7.8</v>
      </c>
    </row>
    <row r="51" customFormat="false" ht="12.75" hidden="false" customHeight="false" outlineLevel="0" collapsed="false">
      <c r="A51" s="3" t="n">
        <v>14.5</v>
      </c>
      <c r="B51" s="2" t="n">
        <v>4.1</v>
      </c>
      <c r="C51" s="2" t="n">
        <v>5.4</v>
      </c>
      <c r="D51" s="2" t="n">
        <v>6.3</v>
      </c>
      <c r="E51" s="2" t="n">
        <v>6.6</v>
      </c>
      <c r="F51" s="2" t="n">
        <v>6.6</v>
      </c>
      <c r="G51" s="2" t="n">
        <v>6.6</v>
      </c>
      <c r="H51" s="2" t="n">
        <v>6.1</v>
      </c>
      <c r="I51" s="2" t="n">
        <v>6</v>
      </c>
      <c r="J51" s="2" t="n">
        <v>5</v>
      </c>
      <c r="K51" s="2" t="n">
        <v>4.4</v>
      </c>
      <c r="L51" s="2" t="n">
        <v>3.8</v>
      </c>
      <c r="M51" s="2" t="n">
        <v>2.6</v>
      </c>
    </row>
    <row r="52" customFormat="false" ht="12.75" hidden="false" customHeight="false" outlineLevel="0" collapsed="false">
      <c r="A52" s="3" t="n">
        <v>15</v>
      </c>
      <c r="B52" s="2" t="n">
        <v>2</v>
      </c>
      <c r="C52" s="2" t="n">
        <v>2.7</v>
      </c>
      <c r="D52" s="2" t="n">
        <v>3.1</v>
      </c>
      <c r="E52" s="2" t="n">
        <v>3.3</v>
      </c>
      <c r="F52" s="2" t="n">
        <v>3.3</v>
      </c>
      <c r="G52" s="2" t="n">
        <v>3.3</v>
      </c>
      <c r="H52" s="2" t="n">
        <v>3.1</v>
      </c>
      <c r="I52" s="2" t="n">
        <v>3</v>
      </c>
      <c r="J52" s="2" t="n">
        <v>2.4</v>
      </c>
      <c r="K52" s="2" t="n">
        <v>2</v>
      </c>
      <c r="L52" s="2" t="n">
        <v>1.8</v>
      </c>
      <c r="M52" s="2" t="n">
        <v>1.2</v>
      </c>
    </row>
    <row r="53" customFormat="false" ht="12.75" hidden="false" customHeight="false" outlineLevel="0" collapsed="false">
      <c r="A53" s="3" t="n">
        <v>15.5</v>
      </c>
      <c r="B53" s="2" t="n">
        <v>1</v>
      </c>
      <c r="C53" s="2" t="n">
        <v>1.4</v>
      </c>
      <c r="D53" s="2" t="n">
        <v>1.7</v>
      </c>
      <c r="E53" s="2" t="n">
        <v>1.7</v>
      </c>
      <c r="F53" s="2" t="n">
        <v>1.8</v>
      </c>
      <c r="G53" s="2" t="n">
        <v>1.8</v>
      </c>
      <c r="H53" s="2" t="n">
        <v>1.7</v>
      </c>
      <c r="I53" s="2" t="n">
        <v>1.5</v>
      </c>
      <c r="J53" s="2" t="n">
        <v>1.4</v>
      </c>
      <c r="K53" s="2" t="n">
        <v>1</v>
      </c>
      <c r="L53" s="2" t="n">
        <v>0.9</v>
      </c>
      <c r="M53" s="2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3:16:19Z</dcterms:created>
  <dc:creator>volk</dc:creator>
  <dc:description/>
  <dc:language>en-US</dc:language>
  <cp:lastModifiedBy>volk</cp:lastModifiedBy>
  <cp:lastPrinted>2002-10-01T18:17:34Z</cp:lastPrinted>
  <dcterms:modified xsi:type="dcterms:W3CDTF">2002-10-01T18:17:41Z</dcterms:modified>
  <cp:revision>0</cp:revision>
  <dc:subject/>
  <dc:title/>
</cp:coreProperties>
</file>