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x &amp; Data Source" sheetId="1" state="visible" r:id="rId2"/>
    <sheet name="Title III Demographic Overview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Title III Demographic Overview</t>
  </si>
  <si>
    <t xml:space="preserve">Data contained in the table is from the state reported data submitted through the Consolidated State Performance Report (CSPR 06-07).
K-2 and Non-AYP high school grades are based on the total LEP population of the state not just Title III served students.</t>
  </si>
  <si>
    <t xml:space="preserve">Index of Contents</t>
  </si>
  <si>
    <t xml:space="preserve">*</t>
  </si>
  <si>
    <t xml:space="preserve">LEP Information</t>
  </si>
  <si>
    <t xml:space="preserve">Immigrant Information</t>
  </si>
  <si>
    <t xml:space="preserve">Demographic Overview SY 2006-07</t>
  </si>
  <si>
    <t xml:space="preserve">Zero means zero.  A shaded cell indicates that the state did not report such data.</t>
  </si>
  <si>
    <t xml:space="preserve">State</t>
  </si>
  <si>
    <t xml:space="preserve"># Title III LEP</t>
  </si>
  <si>
    <t xml:space="preserve"># LEP K-2</t>
  </si>
  <si>
    <t xml:space="preserve"># LEP
HS Non-AYP</t>
  </si>
  <si>
    <t xml:space="preserve"> Students Enrolled</t>
  </si>
  <si>
    <t xml:space="preserve">Students in 3114(d)(1) 
Programs</t>
  </si>
  <si>
    <t xml:space="preserve">AL</t>
  </si>
  <si>
    <t xml:space="preserve">AK</t>
  </si>
  <si>
    <t xml:space="preserve">AZ</t>
  </si>
  <si>
    <t xml:space="preserve">AR</t>
  </si>
  <si>
    <t xml:space="preserve">CA</t>
  </si>
  <si>
    <t xml:space="preserve">CO</t>
  </si>
  <si>
    <t xml:space="preserve">CT</t>
  </si>
  <si>
    <t xml:space="preserve">DE</t>
  </si>
  <si>
    <t xml:space="preserve">DC</t>
  </si>
  <si>
    <t xml:space="preserve">FL</t>
  </si>
  <si>
    <t xml:space="preserve">GA</t>
  </si>
  <si>
    <t xml:space="preserve">HI</t>
  </si>
  <si>
    <t xml:space="preserve">ID</t>
  </si>
  <si>
    <t xml:space="preserve">IL</t>
  </si>
  <si>
    <t xml:space="preserve">IN</t>
  </si>
  <si>
    <t xml:space="preserve">IA</t>
  </si>
  <si>
    <t xml:space="preserve">KS</t>
  </si>
  <si>
    <t xml:space="preserve">KY</t>
  </si>
  <si>
    <t xml:space="preserve">LA</t>
  </si>
  <si>
    <t xml:space="preserve">ME</t>
  </si>
  <si>
    <t xml:space="preserve">MD</t>
  </si>
  <si>
    <t xml:space="preserve">MA</t>
  </si>
  <si>
    <t xml:space="preserve">MI</t>
  </si>
  <si>
    <t xml:space="preserve">MN</t>
  </si>
  <si>
    <t xml:space="preserve">MS</t>
  </si>
  <si>
    <t xml:space="preserve">MO</t>
  </si>
  <si>
    <t xml:space="preserve">MT</t>
  </si>
  <si>
    <t xml:space="preserve">NE</t>
  </si>
  <si>
    <t xml:space="preserve">NV</t>
  </si>
  <si>
    <t xml:space="preserve">NH</t>
  </si>
  <si>
    <t xml:space="preserve">NJ</t>
  </si>
  <si>
    <t xml:space="preserve">NM</t>
  </si>
  <si>
    <t xml:space="preserve">NY</t>
  </si>
  <si>
    <t xml:space="preserve">NC</t>
  </si>
  <si>
    <t xml:space="preserve">ND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T</t>
  </si>
  <si>
    <t xml:space="preserve">VA</t>
  </si>
  <si>
    <t xml:space="preserve">WA</t>
  </si>
  <si>
    <t xml:space="preserve">WV</t>
  </si>
  <si>
    <t xml:space="preserve">WI</t>
  </si>
  <si>
    <t xml:space="preserve">WY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99BF99"/>
      </patternFill>
    </fill>
    <fill>
      <patternFill patternType="solid">
        <fgColor rgb="FF99BF99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SHARED/OBEMLA/Liz%20-%20CSPR/CSPR_3_08/1.6.2.1%20Number%20Rcd%20Serv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SHARED/OBEMLA/Liz%20-%20CSPR/CSPR_3_08/1.6.3.4.4%20LEP%20in%20Non-AY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SHARED/OBEMLA/Liz%20-%20CSPR/CSPR_3_08/CSPR%202006%2007%20Data%20summary%20%20results%20annotated%20All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1.6.2.1 Number Rcd Services"/>
    </sheetNames>
    <sheetDataSet>
      <sheetData sheetId="0">
        <row r="2">
          <cell r="D2">
            <v>16987</v>
          </cell>
        </row>
        <row r="3">
          <cell r="D3">
            <v>18876</v>
          </cell>
        </row>
        <row r="4">
          <cell r="D4">
            <v>163167</v>
          </cell>
        </row>
        <row r="5">
          <cell r="D5">
            <v>20122</v>
          </cell>
        </row>
        <row r="6">
          <cell r="D6">
            <v>1559146</v>
          </cell>
        </row>
        <row r="7">
          <cell r="D7">
            <v>89881</v>
          </cell>
        </row>
        <row r="8">
          <cell r="D8">
            <v>28841</v>
          </cell>
        </row>
        <row r="9">
          <cell r="D9">
            <v>6734</v>
          </cell>
        </row>
        <row r="10">
          <cell r="D10">
            <v>4717</v>
          </cell>
        </row>
        <row r="11">
          <cell r="D11">
            <v>141725</v>
          </cell>
        </row>
        <row r="12">
          <cell r="D12">
            <v>57101</v>
          </cell>
        </row>
        <row r="13">
          <cell r="D13">
            <v>16854</v>
          </cell>
        </row>
        <row r="14">
          <cell r="D14">
            <v>17262</v>
          </cell>
        </row>
        <row r="15">
          <cell r="D15">
            <v>174694</v>
          </cell>
        </row>
        <row r="16">
          <cell r="D16">
            <v>42068</v>
          </cell>
        </row>
        <row r="17">
          <cell r="D17">
            <v>16604</v>
          </cell>
        </row>
        <row r="18">
          <cell r="D18">
            <v>22523</v>
          </cell>
        </row>
        <row r="19">
          <cell r="D19">
            <v>10060</v>
          </cell>
        </row>
        <row r="20">
          <cell r="D20">
            <v>8058</v>
          </cell>
        </row>
        <row r="21">
          <cell r="D21">
            <v>2934</v>
          </cell>
        </row>
        <row r="22">
          <cell r="D22">
            <v>34332</v>
          </cell>
        </row>
        <row r="23">
          <cell r="D23">
            <v>50925</v>
          </cell>
        </row>
        <row r="24">
          <cell r="D24">
            <v>68702</v>
          </cell>
        </row>
        <row r="25">
          <cell r="D25">
            <v>61083</v>
          </cell>
        </row>
        <row r="26">
          <cell r="D26">
            <v>3299</v>
          </cell>
        </row>
        <row r="27">
          <cell r="D27">
            <v>18605</v>
          </cell>
        </row>
        <row r="28">
          <cell r="D28">
            <v>3537</v>
          </cell>
        </row>
        <row r="29">
          <cell r="D29">
            <v>17226</v>
          </cell>
        </row>
        <row r="30">
          <cell r="D30">
            <v>127098</v>
          </cell>
        </row>
        <row r="31">
          <cell r="D31">
            <v>2740</v>
          </cell>
        </row>
        <row r="32">
          <cell r="D32">
            <v>54433</v>
          </cell>
        </row>
        <row r="33">
          <cell r="D33">
            <v>59937</v>
          </cell>
        </row>
        <row r="34">
          <cell r="D34">
            <v>106375</v>
          </cell>
        </row>
        <row r="35">
          <cell r="D35">
            <v>87629</v>
          </cell>
        </row>
        <row r="36">
          <cell r="D36">
            <v>4559</v>
          </cell>
        </row>
        <row r="37">
          <cell r="D37">
            <v>27616</v>
          </cell>
        </row>
        <row r="38">
          <cell r="D38">
            <v>32921</v>
          </cell>
        </row>
        <row r="39">
          <cell r="D39">
            <v>52683</v>
          </cell>
        </row>
        <row r="40">
          <cell r="D40">
            <v>42167</v>
          </cell>
        </row>
        <row r="41">
          <cell r="D41">
            <v>2149</v>
          </cell>
        </row>
        <row r="42">
          <cell r="D42">
            <v>8959</v>
          </cell>
        </row>
        <row r="43">
          <cell r="D43">
            <v>25238</v>
          </cell>
        </row>
        <row r="44">
          <cell r="D44">
            <v>3648</v>
          </cell>
        </row>
        <row r="45">
          <cell r="D45">
            <v>22787</v>
          </cell>
        </row>
        <row r="46">
          <cell r="D46">
            <v>734032</v>
          </cell>
        </row>
        <row r="47">
          <cell r="D47">
            <v>51003</v>
          </cell>
        </row>
        <row r="48">
          <cell r="D48">
            <v>1121</v>
          </cell>
        </row>
        <row r="49">
          <cell r="D49">
            <v>83806</v>
          </cell>
        </row>
        <row r="50">
          <cell r="D50">
            <v>81113</v>
          </cell>
        </row>
        <row r="51">
          <cell r="D51">
            <v>1345</v>
          </cell>
        </row>
        <row r="52">
          <cell r="D52">
            <v>33755</v>
          </cell>
        </row>
        <row r="53">
          <cell r="D53">
            <v>205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.6.3.4.4 LEP in Non-AYP"/>
    </sheetNames>
    <sheetDataSet>
      <sheetData sheetId="0">
        <row r="3">
          <cell r="E3">
            <v>7609</v>
          </cell>
          <cell r="F3">
            <v>1964</v>
          </cell>
        </row>
        <row r="4">
          <cell r="E4">
            <v>5561</v>
          </cell>
          <cell r="F4">
            <v>2530</v>
          </cell>
        </row>
        <row r="5">
          <cell r="E5">
            <v>13038</v>
          </cell>
          <cell r="F5">
            <v>6619</v>
          </cell>
        </row>
        <row r="6">
          <cell r="E6">
            <v>9153</v>
          </cell>
          <cell r="F6">
            <v>1716</v>
          </cell>
        </row>
        <row r="7">
          <cell r="E7">
            <v>539791</v>
          </cell>
          <cell r="F7">
            <v>271024</v>
          </cell>
        </row>
        <row r="8">
          <cell r="E8">
            <v>33827</v>
          </cell>
          <cell r="F8">
            <v>10314</v>
          </cell>
        </row>
        <row r="9">
          <cell r="E9">
            <v>10856</v>
          </cell>
          <cell r="F9">
            <v>4459</v>
          </cell>
        </row>
        <row r="10">
          <cell r="E10">
            <v>3091</v>
          </cell>
          <cell r="F10">
            <v>704</v>
          </cell>
        </row>
        <row r="11">
          <cell r="E11">
            <v>1828</v>
          </cell>
          <cell r="F11">
            <v>853</v>
          </cell>
        </row>
        <row r="12">
          <cell r="E12">
            <v>441113</v>
          </cell>
          <cell r="F12">
            <v>25327</v>
          </cell>
        </row>
        <row r="13">
          <cell r="E13">
            <v>34079</v>
          </cell>
          <cell r="F13">
            <v>7382</v>
          </cell>
        </row>
        <row r="14">
          <cell r="E14">
            <v>5433</v>
          </cell>
          <cell r="F14">
            <v>2528</v>
          </cell>
        </row>
        <row r="15">
          <cell r="E15">
            <v>6066</v>
          </cell>
          <cell r="F15">
            <v>2105</v>
          </cell>
        </row>
        <row r="16">
          <cell r="E16">
            <v>75698</v>
          </cell>
          <cell r="F16">
            <v>15046</v>
          </cell>
        </row>
        <row r="17">
          <cell r="E17">
            <v>16519</v>
          </cell>
          <cell r="F17">
            <v>3102</v>
          </cell>
        </row>
        <row r="18">
          <cell r="E18">
            <v>6248</v>
          </cell>
          <cell r="F18">
            <v>2445</v>
          </cell>
        </row>
        <row r="19">
          <cell r="E19">
            <v>11882</v>
          </cell>
          <cell r="F19">
            <v>3415</v>
          </cell>
        </row>
        <row r="20">
          <cell r="E20">
            <v>4256</v>
          </cell>
          <cell r="F20">
            <v>1840</v>
          </cell>
        </row>
        <row r="21">
          <cell r="E21">
            <v>2713</v>
          </cell>
          <cell r="F21">
            <v>1218</v>
          </cell>
        </row>
        <row r="22">
          <cell r="E22">
            <v>712</v>
          </cell>
          <cell r="F22">
            <v>755</v>
          </cell>
        </row>
        <row r="23">
          <cell r="E23">
            <v>17257</v>
          </cell>
          <cell r="F23">
            <v>4533</v>
          </cell>
        </row>
        <row r="24">
          <cell r="E24">
            <v>21638</v>
          </cell>
          <cell r="F24">
            <v>9449</v>
          </cell>
        </row>
        <row r="25">
          <cell r="E25">
            <v>15967</v>
          </cell>
          <cell r="F25">
            <v>7316</v>
          </cell>
        </row>
        <row r="26">
          <cell r="E26">
            <v>21798</v>
          </cell>
          <cell r="F26">
            <v>9236</v>
          </cell>
        </row>
        <row r="27">
          <cell r="E27">
            <v>2451</v>
          </cell>
          <cell r="F27">
            <v>545</v>
          </cell>
        </row>
        <row r="29">
          <cell r="E29">
            <v>1784</v>
          </cell>
          <cell r="F29">
            <v>1554</v>
          </cell>
        </row>
        <row r="30">
          <cell r="E30">
            <v>6936</v>
          </cell>
        </row>
        <row r="31">
          <cell r="E31">
            <v>31038</v>
          </cell>
          <cell r="F31">
            <v>5611</v>
          </cell>
        </row>
        <row r="32">
          <cell r="E32">
            <v>1134</v>
          </cell>
          <cell r="F32">
            <v>484</v>
          </cell>
        </row>
        <row r="33">
          <cell r="E33">
            <v>22213</v>
          </cell>
          <cell r="F33">
            <v>8968</v>
          </cell>
        </row>
        <row r="34">
          <cell r="E34">
            <v>19882</v>
          </cell>
          <cell r="F34">
            <v>5487</v>
          </cell>
        </row>
        <row r="35">
          <cell r="E35">
            <v>50117</v>
          </cell>
          <cell r="F35">
            <v>43635</v>
          </cell>
        </row>
        <row r="36">
          <cell r="E36">
            <v>38147</v>
          </cell>
          <cell r="F36">
            <v>8942</v>
          </cell>
        </row>
        <row r="37">
          <cell r="E37">
            <v>1329</v>
          </cell>
          <cell r="F37">
            <v>1379</v>
          </cell>
        </row>
        <row r="38">
          <cell r="E38">
            <v>11977</v>
          </cell>
          <cell r="F38">
            <v>4755</v>
          </cell>
        </row>
        <row r="39">
          <cell r="E39">
            <v>13868</v>
          </cell>
        </row>
        <row r="40">
          <cell r="E40">
            <v>22980</v>
          </cell>
          <cell r="F40">
            <v>8532</v>
          </cell>
        </row>
        <row r="41">
          <cell r="E41">
            <v>15994</v>
          </cell>
          <cell r="F41">
            <v>6025</v>
          </cell>
        </row>
        <row r="42">
          <cell r="E42">
            <v>220</v>
          </cell>
          <cell r="F42">
            <v>303</v>
          </cell>
        </row>
        <row r="43">
          <cell r="E43">
            <v>2627</v>
          </cell>
          <cell r="F43">
            <v>1139</v>
          </cell>
        </row>
        <row r="44">
          <cell r="E44">
            <v>9406</v>
          </cell>
          <cell r="F44">
            <v>3038</v>
          </cell>
        </row>
        <row r="45">
          <cell r="E45">
            <v>21</v>
          </cell>
          <cell r="F45">
            <v>42</v>
          </cell>
        </row>
        <row r="46">
          <cell r="E46">
            <v>10613</v>
          </cell>
          <cell r="F46">
            <v>2151</v>
          </cell>
        </row>
        <row r="47">
          <cell r="E47">
            <v>294407</v>
          </cell>
          <cell r="F47">
            <v>59098</v>
          </cell>
        </row>
        <row r="48">
          <cell r="E48">
            <v>16811</v>
          </cell>
          <cell r="F48">
            <v>8229</v>
          </cell>
        </row>
        <row r="49">
          <cell r="E49">
            <v>11</v>
          </cell>
          <cell r="F49">
            <v>95</v>
          </cell>
        </row>
        <row r="50">
          <cell r="E50">
            <v>18749</v>
          </cell>
          <cell r="F50">
            <v>10047</v>
          </cell>
        </row>
        <row r="51">
          <cell r="E51">
            <v>33288</v>
          </cell>
          <cell r="F51">
            <v>6372</v>
          </cell>
        </row>
        <row r="52">
          <cell r="E52">
            <v>421</v>
          </cell>
          <cell r="F52">
            <v>178</v>
          </cell>
        </row>
        <row r="53">
          <cell r="E53">
            <v>14053</v>
          </cell>
          <cell r="F53">
            <v>19954</v>
          </cell>
        </row>
        <row r="54">
          <cell r="E54">
            <v>791</v>
          </cell>
          <cell r="F54">
            <v>381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ographic Overview"/>
      <sheetName val="ELP &amp; Academic Results"/>
      <sheetName val="Academic NL version results"/>
      <sheetName val="NL States only"/>
      <sheetName val="MFLEP Enrollment &amp; Achievement"/>
      <sheetName val="Academic Achievement Comparison"/>
      <sheetName val="LIEPS"/>
      <sheetName val="Immigrant Programs"/>
      <sheetName val="Subgrantee Performance"/>
      <sheetName val="PD by Subgrantees"/>
      <sheetName val="Teacher Information"/>
      <sheetName val="Teacher data analysis"/>
      <sheetName val="State Level Information"/>
      <sheetName val="Most Common Languages"/>
      <sheetName val="MCL Chart"/>
      <sheetName val="Subgroups Academic Achievement "/>
      <sheetName val="Graduation.Dropout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4595</v>
          </cell>
          <cell r="C5">
            <v>4595</v>
          </cell>
        </row>
        <row r="6">
          <cell r="B6">
            <v>762</v>
          </cell>
          <cell r="C6">
            <v>166</v>
          </cell>
        </row>
        <row r="7">
          <cell r="B7">
            <v>21638</v>
          </cell>
          <cell r="C7">
            <v>0</v>
          </cell>
        </row>
        <row r="8">
          <cell r="B8">
            <v>4942</v>
          </cell>
          <cell r="C8">
            <v>2800</v>
          </cell>
        </row>
        <row r="9">
          <cell r="B9">
            <v>240987</v>
          </cell>
          <cell r="C9">
            <v>156936</v>
          </cell>
        </row>
        <row r="10">
          <cell r="B10">
            <v>15391</v>
          </cell>
          <cell r="C10">
            <v>6754</v>
          </cell>
        </row>
        <row r="11">
          <cell r="B11">
            <v>14481</v>
          </cell>
          <cell r="C11">
            <v>3202</v>
          </cell>
        </row>
        <row r="12">
          <cell r="B12">
            <v>966</v>
          </cell>
          <cell r="C12">
            <v>154</v>
          </cell>
        </row>
        <row r="13">
          <cell r="B13">
            <v>791</v>
          </cell>
          <cell r="C13">
            <v>76</v>
          </cell>
        </row>
        <row r="14">
          <cell r="B14">
            <v>143353</v>
          </cell>
          <cell r="C14">
            <v>143353</v>
          </cell>
        </row>
        <row r="15">
          <cell r="B15">
            <v>34465</v>
          </cell>
          <cell r="C15">
            <v>24899</v>
          </cell>
        </row>
        <row r="16">
          <cell r="B16">
            <v>2794</v>
          </cell>
          <cell r="C16">
            <v>0</v>
          </cell>
        </row>
        <row r="17">
          <cell r="B17">
            <v>3499</v>
          </cell>
          <cell r="C17">
            <v>3358</v>
          </cell>
        </row>
        <row r="18">
          <cell r="B18">
            <v>50147</v>
          </cell>
          <cell r="C18">
            <v>9808</v>
          </cell>
        </row>
        <row r="19">
          <cell r="B19">
            <v>13146</v>
          </cell>
          <cell r="C19">
            <v>3243</v>
          </cell>
        </row>
        <row r="20">
          <cell r="B20">
            <v>4124</v>
          </cell>
          <cell r="C20">
            <v>2476</v>
          </cell>
        </row>
        <row r="21">
          <cell r="B21">
            <v>2586</v>
          </cell>
          <cell r="C21">
            <v>407</v>
          </cell>
        </row>
        <row r="22">
          <cell r="B22">
            <v>4075</v>
          </cell>
          <cell r="C22">
            <v>3231</v>
          </cell>
        </row>
        <row r="23">
          <cell r="B23">
            <v>2248</v>
          </cell>
          <cell r="C23">
            <v>1009</v>
          </cell>
        </row>
        <row r="24">
          <cell r="B24">
            <v>555</v>
          </cell>
          <cell r="C24">
            <v>164</v>
          </cell>
        </row>
        <row r="25">
          <cell r="B25">
            <v>17417</v>
          </cell>
          <cell r="C25">
            <v>14121</v>
          </cell>
        </row>
        <row r="26">
          <cell r="B26">
            <v>21655</v>
          </cell>
          <cell r="C26">
            <v>239</v>
          </cell>
        </row>
        <row r="27">
          <cell r="B27">
            <v>10439</v>
          </cell>
          <cell r="C27">
            <v>1322</v>
          </cell>
        </row>
        <row r="28">
          <cell r="B28">
            <v>18158</v>
          </cell>
          <cell r="C28">
            <v>5667</v>
          </cell>
        </row>
        <row r="29">
          <cell r="B29">
            <v>1854</v>
          </cell>
          <cell r="C29">
            <v>707</v>
          </cell>
        </row>
        <row r="30">
          <cell r="B30">
            <v>6045</v>
          </cell>
          <cell r="C30">
            <v>2036</v>
          </cell>
        </row>
        <row r="31">
          <cell r="B31">
            <v>365</v>
          </cell>
          <cell r="C31">
            <v>92</v>
          </cell>
        </row>
        <row r="32">
          <cell r="B32">
            <v>4063</v>
          </cell>
          <cell r="C32">
            <v>800</v>
          </cell>
        </row>
        <row r="33">
          <cell r="B33">
            <v>14742</v>
          </cell>
          <cell r="C33">
            <v>14742</v>
          </cell>
        </row>
        <row r="34">
          <cell r="B34">
            <v>2041</v>
          </cell>
          <cell r="C34">
            <v>1744</v>
          </cell>
        </row>
        <row r="35">
          <cell r="B35">
            <v>36639</v>
          </cell>
          <cell r="C35">
            <v>11355</v>
          </cell>
        </row>
        <row r="36">
          <cell r="B36">
            <v>21736</v>
          </cell>
          <cell r="C36">
            <v>3378</v>
          </cell>
        </row>
        <row r="37">
          <cell r="B37">
            <v>106830</v>
          </cell>
          <cell r="C37">
            <v>106830</v>
          </cell>
        </row>
        <row r="38">
          <cell r="B38">
            <v>25159</v>
          </cell>
          <cell r="C38">
            <v>14443</v>
          </cell>
        </row>
        <row r="39">
          <cell r="B39">
            <v>923</v>
          </cell>
          <cell r="C39">
            <v>0</v>
          </cell>
        </row>
        <row r="40">
          <cell r="B40">
            <v>11606</v>
          </cell>
          <cell r="C40">
            <v>6379</v>
          </cell>
        </row>
        <row r="41">
          <cell r="B41">
            <v>6650</v>
          </cell>
          <cell r="C41">
            <v>3455</v>
          </cell>
        </row>
        <row r="42">
          <cell r="B42">
            <v>4255</v>
          </cell>
          <cell r="C42">
            <v>4255</v>
          </cell>
        </row>
        <row r="43">
          <cell r="B43">
            <v>17049</v>
          </cell>
          <cell r="C43">
            <v>14635</v>
          </cell>
        </row>
        <row r="44">
          <cell r="B44">
            <v>0</v>
          </cell>
          <cell r="C44">
            <v>0</v>
          </cell>
        </row>
        <row r="45">
          <cell r="B45">
            <v>3508</v>
          </cell>
          <cell r="C45">
            <v>212</v>
          </cell>
        </row>
        <row r="46">
          <cell r="B46">
            <v>8280</v>
          </cell>
          <cell r="C46">
            <v>1743</v>
          </cell>
        </row>
        <row r="47">
          <cell r="B47">
            <v>979</v>
          </cell>
          <cell r="C47">
            <v>952</v>
          </cell>
        </row>
        <row r="48">
          <cell r="B48">
            <v>14605</v>
          </cell>
          <cell r="C48">
            <v>2482</v>
          </cell>
        </row>
        <row r="49">
          <cell r="B49">
            <v>100073</v>
          </cell>
          <cell r="C49">
            <v>17796</v>
          </cell>
        </row>
        <row r="50">
          <cell r="B50">
            <v>6761</v>
          </cell>
          <cell r="C50">
            <v>6761</v>
          </cell>
        </row>
        <row r="51">
          <cell r="B51">
            <v>1207</v>
          </cell>
          <cell r="C51">
            <v>387</v>
          </cell>
        </row>
        <row r="52">
          <cell r="B52">
            <v>27152</v>
          </cell>
          <cell r="C52">
            <v>10667</v>
          </cell>
        </row>
        <row r="53">
          <cell r="B53">
            <v>16371</v>
          </cell>
          <cell r="C53">
            <v>4331</v>
          </cell>
        </row>
        <row r="54">
          <cell r="B54">
            <v>1005</v>
          </cell>
          <cell r="C54">
            <v>232</v>
          </cell>
        </row>
        <row r="55">
          <cell r="B55">
            <v>6757</v>
          </cell>
          <cell r="C55">
            <v>2070</v>
          </cell>
        </row>
        <row r="56">
          <cell r="B56">
            <v>288</v>
          </cell>
          <cell r="C56">
            <v>21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18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/>
    <row r="6" customFormat="false" ht="12.75" hidden="false" customHeight="true" outlineLevel="0" collapsed="false">
      <c r="C6" s="2" t="s">
        <v>1</v>
      </c>
      <c r="D6" s="2"/>
      <c r="E6" s="2"/>
      <c r="F6" s="2"/>
      <c r="G6" s="2"/>
      <c r="H6" s="2"/>
    </row>
    <row r="7" customFormat="false" ht="12.75" hidden="false" customHeight="false" outlineLevel="0" collapsed="false"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C14" s="2"/>
      <c r="D14" s="2"/>
      <c r="E14" s="2"/>
      <c r="F14" s="2"/>
      <c r="G14" s="2"/>
      <c r="H14" s="2"/>
    </row>
    <row r="18" customFormat="false" ht="12.75" hidden="false" customHeight="false" outlineLevel="0" collapsed="false">
      <c r="D18" s="3" t="s">
        <v>2</v>
      </c>
      <c r="E18" s="3"/>
    </row>
    <row r="20" customFormat="false" ht="12.75" hidden="false" customHeight="false" outlineLevel="0" collapsed="false">
      <c r="B20" s="4" t="s">
        <v>3</v>
      </c>
      <c r="C20" s="5" t="s">
        <v>4</v>
      </c>
    </row>
    <row r="21" customFormat="false" ht="12.75" hidden="false" customHeight="false" outlineLevel="0" collapsed="false">
      <c r="B21" s="4" t="s">
        <v>3</v>
      </c>
      <c r="C21" s="5" t="s">
        <v>5</v>
      </c>
    </row>
  </sheetData>
  <sheetProtection sheet="true" password="adac" objects="true" scenarios="true" selectLockedCells="true" selectUnlockedCells="true"/>
  <mergeCells count="3">
    <mergeCell ref="A2:I4"/>
    <mergeCell ref="C6:H14"/>
    <mergeCell ref="D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Demographic Information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10.41"/>
    <col collapsed="false" customWidth="true" hidden="false" outlineLevel="0" max="3" min="3" style="5" width="10.71"/>
    <col collapsed="false" customWidth="true" hidden="false" outlineLevel="0" max="4" min="4" style="5" width="11.56"/>
    <col collapsed="false" customWidth="true" hidden="false" outlineLevel="0" max="5" min="5" style="5" width="10.71"/>
    <col collapsed="false" customWidth="true" hidden="false" outlineLevel="0" max="6" min="6" style="5" width="14.56"/>
  </cols>
  <sheetData>
    <row r="2" customFormat="false" ht="20.25" hidden="false" customHeight="true" outlineLevel="0" collapsed="false">
      <c r="A2" s="6" t="s">
        <v>6</v>
      </c>
      <c r="B2" s="6"/>
      <c r="C2" s="6"/>
      <c r="D2" s="6"/>
      <c r="E2" s="6"/>
      <c r="F2" s="6"/>
      <c r="G2" s="7" t="s">
        <v>7</v>
      </c>
      <c r="H2" s="7"/>
      <c r="I2" s="8"/>
    </row>
    <row r="3" customFormat="false" ht="12.75" hidden="false" customHeight="true" outlineLevel="0" collapsed="false">
      <c r="A3" s="9"/>
      <c r="B3" s="10" t="s">
        <v>4</v>
      </c>
      <c r="C3" s="10"/>
      <c r="D3" s="10"/>
      <c r="E3" s="11" t="s">
        <v>5</v>
      </c>
      <c r="F3" s="11"/>
      <c r="G3" s="7"/>
      <c r="H3" s="7"/>
      <c r="I3" s="8"/>
    </row>
    <row r="4" customFormat="false" ht="36" hidden="false" customHeight="true" outlineLevel="0" collapsed="false">
      <c r="A4" s="12" t="s">
        <v>8</v>
      </c>
      <c r="B4" s="13" t="s">
        <v>9</v>
      </c>
      <c r="C4" s="14" t="s">
        <v>10</v>
      </c>
      <c r="D4" s="13" t="s">
        <v>11</v>
      </c>
      <c r="E4" s="13" t="s">
        <v>12</v>
      </c>
      <c r="F4" s="15" t="s">
        <v>13</v>
      </c>
      <c r="G4" s="7"/>
      <c r="H4" s="7"/>
      <c r="I4" s="8"/>
    </row>
    <row r="5" customFormat="false" ht="12.75" hidden="false" customHeight="true" outlineLevel="0" collapsed="false">
      <c r="A5" s="16" t="s">
        <v>14</v>
      </c>
      <c r="B5" s="17" t="n">
        <f aca="false">[1]Sheet1!D2</f>
        <v>16987</v>
      </c>
      <c r="C5" s="17" t="n">
        <f aca="false">[2]Sheet2!E3</f>
        <v>7609</v>
      </c>
      <c r="D5" s="17" t="n">
        <f aca="false">[2]Sheet2!F3</f>
        <v>1964</v>
      </c>
      <c r="E5" s="17" t="n">
        <f aca="false">'[3]Immigrant Programs'!$B$5</f>
        <v>4595</v>
      </c>
      <c r="F5" s="17" t="n">
        <f aca="false">'[3]Immigrant Programs'!$C$5</f>
        <v>4595</v>
      </c>
      <c r="G5" s="7"/>
      <c r="H5" s="7"/>
      <c r="I5" s="8"/>
    </row>
    <row r="6" customFormat="false" ht="12.75" hidden="false" customHeight="false" outlineLevel="0" collapsed="false">
      <c r="A6" s="18" t="s">
        <v>15</v>
      </c>
      <c r="B6" s="19" t="n">
        <f aca="false">[1]Sheet1!D3</f>
        <v>18876</v>
      </c>
      <c r="C6" s="19" t="n">
        <f aca="false">[2]Sheet2!E4</f>
        <v>5561</v>
      </c>
      <c r="D6" s="19" t="n">
        <f aca="false">[2]Sheet2!F4</f>
        <v>2530</v>
      </c>
      <c r="E6" s="19" t="n">
        <f aca="false">'[3]Immigrant Programs'!$B$6</f>
        <v>762</v>
      </c>
      <c r="F6" s="19" t="n">
        <f aca="false">'[3]Immigrant Programs'!$C$6</f>
        <v>166</v>
      </c>
      <c r="G6" s="7"/>
      <c r="H6" s="7"/>
    </row>
    <row r="7" customFormat="false" ht="12.75" hidden="false" customHeight="false" outlineLevel="0" collapsed="false">
      <c r="A7" s="20" t="s">
        <v>16</v>
      </c>
      <c r="B7" s="17" t="n">
        <f aca="false">[1]Sheet1!D4</f>
        <v>163167</v>
      </c>
      <c r="C7" s="17" t="n">
        <f aca="false">[2]Sheet2!E5</f>
        <v>13038</v>
      </c>
      <c r="D7" s="17" t="n">
        <f aca="false">[2]Sheet2!F5</f>
        <v>6619</v>
      </c>
      <c r="E7" s="17" t="n">
        <f aca="false">'[3]Immigrant Programs'!$B$7</f>
        <v>21638</v>
      </c>
      <c r="F7" s="17" t="n">
        <f aca="false">'[3]Immigrant Programs'!$C$7</f>
        <v>0</v>
      </c>
      <c r="G7" s="7"/>
      <c r="H7" s="7"/>
    </row>
    <row r="8" customFormat="false" ht="12.75" hidden="false" customHeight="false" outlineLevel="0" collapsed="false">
      <c r="A8" s="18" t="s">
        <v>17</v>
      </c>
      <c r="B8" s="19" t="n">
        <f aca="false">[1]Sheet1!D5</f>
        <v>20122</v>
      </c>
      <c r="C8" s="19" t="n">
        <f aca="false">[2]Sheet2!E6</f>
        <v>9153</v>
      </c>
      <c r="D8" s="19" t="n">
        <f aca="false">[2]Sheet2!F6</f>
        <v>1716</v>
      </c>
      <c r="E8" s="19" t="n">
        <f aca="false">'[3]Immigrant Programs'!$B$8</f>
        <v>4942</v>
      </c>
      <c r="F8" s="19" t="n">
        <f aca="false">'[3]Immigrant Programs'!$C$8</f>
        <v>2800</v>
      </c>
      <c r="G8" s="7"/>
      <c r="H8" s="7"/>
    </row>
    <row r="9" customFormat="false" ht="12.75" hidden="false" customHeight="false" outlineLevel="0" collapsed="false">
      <c r="A9" s="20" t="s">
        <v>18</v>
      </c>
      <c r="B9" s="17" t="n">
        <f aca="false">[1]Sheet1!D6</f>
        <v>1559146</v>
      </c>
      <c r="C9" s="17" t="n">
        <f aca="false">[2]Sheet2!E7</f>
        <v>539791</v>
      </c>
      <c r="D9" s="17" t="n">
        <f aca="false">[2]Sheet2!F7</f>
        <v>271024</v>
      </c>
      <c r="E9" s="17" t="n">
        <f aca="false">'[3]Immigrant Programs'!$B$9</f>
        <v>240987</v>
      </c>
      <c r="F9" s="17" t="n">
        <f aca="false">'[3]Immigrant Programs'!$C$9</f>
        <v>156936</v>
      </c>
      <c r="G9" s="7"/>
      <c r="H9" s="7"/>
    </row>
    <row r="10" customFormat="false" ht="12.75" hidden="false" customHeight="false" outlineLevel="0" collapsed="false">
      <c r="A10" s="18" t="s">
        <v>19</v>
      </c>
      <c r="B10" s="19" t="n">
        <f aca="false">[1]Sheet1!D7</f>
        <v>89881</v>
      </c>
      <c r="C10" s="19" t="n">
        <f aca="false">[2]Sheet2!E8</f>
        <v>33827</v>
      </c>
      <c r="D10" s="19" t="n">
        <f aca="false">[2]Sheet2!F8</f>
        <v>10314</v>
      </c>
      <c r="E10" s="19" t="n">
        <f aca="false">'[3]Immigrant Programs'!$B$10</f>
        <v>15391</v>
      </c>
      <c r="F10" s="19" t="n">
        <f aca="false">'[3]Immigrant Programs'!$C$10</f>
        <v>6754</v>
      </c>
      <c r="G10" s="7"/>
      <c r="H10" s="7"/>
    </row>
    <row r="11" customFormat="false" ht="12.75" hidden="false" customHeight="false" outlineLevel="0" collapsed="false">
      <c r="A11" s="20" t="s">
        <v>20</v>
      </c>
      <c r="B11" s="17" t="n">
        <f aca="false">[1]Sheet1!D8</f>
        <v>28841</v>
      </c>
      <c r="C11" s="17" t="n">
        <f aca="false">[2]Sheet2!E9</f>
        <v>10856</v>
      </c>
      <c r="D11" s="17" t="n">
        <f aca="false">[2]Sheet2!F9</f>
        <v>4459</v>
      </c>
      <c r="E11" s="17" t="n">
        <f aca="false">'[3]Immigrant Programs'!$B$11</f>
        <v>14481</v>
      </c>
      <c r="F11" s="17" t="n">
        <f aca="false">'[3]Immigrant Programs'!$C$11</f>
        <v>3202</v>
      </c>
      <c r="G11" s="7"/>
      <c r="H11" s="7"/>
    </row>
    <row r="12" customFormat="false" ht="12.75" hidden="false" customHeight="false" outlineLevel="0" collapsed="false">
      <c r="A12" s="18" t="s">
        <v>21</v>
      </c>
      <c r="B12" s="19" t="n">
        <f aca="false">[1]Sheet1!D9</f>
        <v>6734</v>
      </c>
      <c r="C12" s="19" t="n">
        <f aca="false">[2]Sheet2!E10</f>
        <v>3091</v>
      </c>
      <c r="D12" s="19" t="n">
        <f aca="false">[2]Sheet2!F10</f>
        <v>704</v>
      </c>
      <c r="E12" s="19" t="n">
        <f aca="false">'[3]Immigrant Programs'!$B$12</f>
        <v>966</v>
      </c>
      <c r="F12" s="19" t="n">
        <f aca="false">'[3]Immigrant Programs'!$C$12</f>
        <v>154</v>
      </c>
      <c r="G12" s="7"/>
      <c r="H12" s="7"/>
    </row>
    <row r="13" customFormat="false" ht="12.75" hidden="false" customHeight="false" outlineLevel="0" collapsed="false">
      <c r="A13" s="20" t="s">
        <v>22</v>
      </c>
      <c r="B13" s="17" t="n">
        <f aca="false">[1]Sheet1!D10</f>
        <v>4717</v>
      </c>
      <c r="C13" s="17" t="n">
        <f aca="false">[2]Sheet2!E11</f>
        <v>1828</v>
      </c>
      <c r="D13" s="17" t="n">
        <f aca="false">[2]Sheet2!F11</f>
        <v>853</v>
      </c>
      <c r="E13" s="17" t="n">
        <f aca="false">'[3]Immigrant Programs'!$B$13</f>
        <v>791</v>
      </c>
      <c r="F13" s="17" t="n">
        <f aca="false">'[3]Immigrant Programs'!$C$13</f>
        <v>76</v>
      </c>
      <c r="G13" s="7"/>
      <c r="H13" s="7"/>
    </row>
    <row r="14" customFormat="false" ht="12.75" hidden="false" customHeight="false" outlineLevel="0" collapsed="false">
      <c r="A14" s="18" t="s">
        <v>23</v>
      </c>
      <c r="B14" s="19" t="n">
        <f aca="false">[1]Sheet1!D11</f>
        <v>141725</v>
      </c>
      <c r="C14" s="19" t="n">
        <f aca="false">[2]Sheet2!E12</f>
        <v>441113</v>
      </c>
      <c r="D14" s="19" t="n">
        <f aca="false">[2]Sheet2!F12</f>
        <v>25327</v>
      </c>
      <c r="E14" s="19" t="n">
        <f aca="false">'[3]Immigrant Programs'!$B$14</f>
        <v>143353</v>
      </c>
      <c r="F14" s="19" t="n">
        <f aca="false">'[3]Immigrant Programs'!$C$14</f>
        <v>143353</v>
      </c>
    </row>
    <row r="15" customFormat="false" ht="12.75" hidden="false" customHeight="false" outlineLevel="0" collapsed="false">
      <c r="A15" s="20" t="s">
        <v>24</v>
      </c>
      <c r="B15" s="17" t="n">
        <f aca="false">[1]Sheet1!D12</f>
        <v>57101</v>
      </c>
      <c r="C15" s="17" t="n">
        <f aca="false">[2]Sheet2!E13</f>
        <v>34079</v>
      </c>
      <c r="D15" s="17" t="n">
        <f aca="false">[2]Sheet2!F13</f>
        <v>7382</v>
      </c>
      <c r="E15" s="17" t="n">
        <f aca="false">'[3]Immigrant Programs'!$B$15</f>
        <v>34465</v>
      </c>
      <c r="F15" s="17" t="n">
        <f aca="false">'[3]Immigrant Programs'!$C$15</f>
        <v>24899</v>
      </c>
    </row>
    <row r="16" customFormat="false" ht="12.75" hidden="false" customHeight="false" outlineLevel="0" collapsed="false">
      <c r="A16" s="18" t="s">
        <v>25</v>
      </c>
      <c r="B16" s="19" t="n">
        <f aca="false">[1]Sheet1!D13</f>
        <v>16854</v>
      </c>
      <c r="C16" s="19" t="n">
        <f aca="false">[2]Sheet2!E14</f>
        <v>5433</v>
      </c>
      <c r="D16" s="19" t="n">
        <f aca="false">[2]Sheet2!F14</f>
        <v>2528</v>
      </c>
      <c r="E16" s="19" t="n">
        <f aca="false">'[3]Immigrant Programs'!$B$16</f>
        <v>2794</v>
      </c>
      <c r="F16" s="19" t="n">
        <f aca="false">'[3]Immigrant Programs'!$C$16</f>
        <v>0</v>
      </c>
    </row>
    <row r="17" customFormat="false" ht="12.75" hidden="false" customHeight="false" outlineLevel="0" collapsed="false">
      <c r="A17" s="20" t="s">
        <v>26</v>
      </c>
      <c r="B17" s="17" t="n">
        <f aca="false">[1]Sheet1!D14</f>
        <v>17262</v>
      </c>
      <c r="C17" s="17" t="n">
        <f aca="false">[2]Sheet2!E15</f>
        <v>6066</v>
      </c>
      <c r="D17" s="17" t="n">
        <f aca="false">[2]Sheet2!F15</f>
        <v>2105</v>
      </c>
      <c r="E17" s="17" t="n">
        <f aca="false">'[3]Immigrant Programs'!$B$17</f>
        <v>3499</v>
      </c>
      <c r="F17" s="17" t="n">
        <f aca="false">'[3]Immigrant Programs'!$C$17</f>
        <v>3358</v>
      </c>
    </row>
    <row r="18" customFormat="false" ht="12.75" hidden="false" customHeight="false" outlineLevel="0" collapsed="false">
      <c r="A18" s="18" t="s">
        <v>27</v>
      </c>
      <c r="B18" s="19" t="n">
        <f aca="false">[1]Sheet1!D15</f>
        <v>174694</v>
      </c>
      <c r="C18" s="19" t="n">
        <f aca="false">[2]Sheet2!E16</f>
        <v>75698</v>
      </c>
      <c r="D18" s="19" t="n">
        <f aca="false">[2]Sheet2!F16</f>
        <v>15046</v>
      </c>
      <c r="E18" s="19" t="n">
        <f aca="false">'[3]Immigrant Programs'!$B$18</f>
        <v>50147</v>
      </c>
      <c r="F18" s="19" t="n">
        <f aca="false">'[3]Immigrant Programs'!$C$18</f>
        <v>9808</v>
      </c>
    </row>
    <row r="19" customFormat="false" ht="12.75" hidden="false" customHeight="false" outlineLevel="0" collapsed="false">
      <c r="A19" s="20" t="s">
        <v>28</v>
      </c>
      <c r="B19" s="17" t="n">
        <f aca="false">[1]Sheet1!D16</f>
        <v>42068</v>
      </c>
      <c r="C19" s="17" t="n">
        <f aca="false">[2]Sheet2!E17</f>
        <v>16519</v>
      </c>
      <c r="D19" s="17" t="n">
        <f aca="false">[2]Sheet2!F17</f>
        <v>3102</v>
      </c>
      <c r="E19" s="17" t="n">
        <f aca="false">'[3]Immigrant Programs'!$B$19</f>
        <v>13146</v>
      </c>
      <c r="F19" s="17" t="n">
        <f aca="false">'[3]Immigrant Programs'!$C$19</f>
        <v>3243</v>
      </c>
    </row>
    <row r="20" customFormat="false" ht="12.75" hidden="false" customHeight="false" outlineLevel="0" collapsed="false">
      <c r="A20" s="18" t="s">
        <v>29</v>
      </c>
      <c r="B20" s="19" t="n">
        <f aca="false">[1]Sheet1!D17</f>
        <v>16604</v>
      </c>
      <c r="C20" s="19" t="n">
        <f aca="false">[2]Sheet2!E18</f>
        <v>6248</v>
      </c>
      <c r="D20" s="19" t="n">
        <f aca="false">[2]Sheet2!F18</f>
        <v>2445</v>
      </c>
      <c r="E20" s="19" t="n">
        <f aca="false">'[3]Immigrant Programs'!$B$20</f>
        <v>4124</v>
      </c>
      <c r="F20" s="19" t="n">
        <f aca="false">'[3]Immigrant Programs'!$C$20</f>
        <v>2476</v>
      </c>
    </row>
    <row r="21" customFormat="false" ht="12.75" hidden="false" customHeight="false" outlineLevel="0" collapsed="false">
      <c r="A21" s="20" t="s">
        <v>30</v>
      </c>
      <c r="B21" s="17" t="n">
        <f aca="false">[1]Sheet1!D18</f>
        <v>22523</v>
      </c>
      <c r="C21" s="17" t="n">
        <f aca="false">[2]Sheet2!E19</f>
        <v>11882</v>
      </c>
      <c r="D21" s="17" t="n">
        <f aca="false">[2]Sheet2!F19</f>
        <v>3415</v>
      </c>
      <c r="E21" s="17" t="n">
        <f aca="false">'[3]Immigrant Programs'!$B$21</f>
        <v>2586</v>
      </c>
      <c r="F21" s="17" t="n">
        <f aca="false">'[3]Immigrant Programs'!$C$21</f>
        <v>407</v>
      </c>
    </row>
    <row r="22" customFormat="false" ht="12.75" hidden="false" customHeight="false" outlineLevel="0" collapsed="false">
      <c r="A22" s="18" t="s">
        <v>31</v>
      </c>
      <c r="B22" s="19" t="n">
        <f aca="false">[1]Sheet1!D19</f>
        <v>10060</v>
      </c>
      <c r="C22" s="19" t="n">
        <f aca="false">[2]Sheet2!E20</f>
        <v>4256</v>
      </c>
      <c r="D22" s="19" t="n">
        <f aca="false">[2]Sheet2!F20</f>
        <v>1840</v>
      </c>
      <c r="E22" s="19" t="n">
        <f aca="false">'[3]Immigrant Programs'!$B$22</f>
        <v>4075</v>
      </c>
      <c r="F22" s="19" t="n">
        <f aca="false">'[3]Immigrant Programs'!$C$22</f>
        <v>3231</v>
      </c>
    </row>
    <row r="23" customFormat="false" ht="12.75" hidden="false" customHeight="false" outlineLevel="0" collapsed="false">
      <c r="A23" s="20" t="s">
        <v>32</v>
      </c>
      <c r="B23" s="17" t="n">
        <f aca="false">[1]Sheet1!D20</f>
        <v>8058</v>
      </c>
      <c r="C23" s="17" t="n">
        <f aca="false">[2]Sheet2!E21</f>
        <v>2713</v>
      </c>
      <c r="D23" s="17" t="n">
        <f aca="false">[2]Sheet2!F21</f>
        <v>1218</v>
      </c>
      <c r="E23" s="17" t="n">
        <f aca="false">'[3]Immigrant Programs'!$B$23</f>
        <v>2248</v>
      </c>
      <c r="F23" s="17" t="n">
        <f aca="false">'[3]Immigrant Programs'!$C$23</f>
        <v>1009</v>
      </c>
    </row>
    <row r="24" customFormat="false" ht="12.75" hidden="false" customHeight="false" outlineLevel="0" collapsed="false">
      <c r="A24" s="18" t="s">
        <v>33</v>
      </c>
      <c r="B24" s="19" t="n">
        <f aca="false">[1]Sheet1!D21</f>
        <v>2934</v>
      </c>
      <c r="C24" s="19" t="n">
        <f aca="false">[2]Sheet2!E22</f>
        <v>712</v>
      </c>
      <c r="D24" s="19" t="n">
        <f aca="false">[2]Sheet2!F22</f>
        <v>755</v>
      </c>
      <c r="E24" s="19" t="n">
        <f aca="false">'[3]Immigrant Programs'!$B$24</f>
        <v>555</v>
      </c>
      <c r="F24" s="19" t="n">
        <f aca="false">'[3]Immigrant Programs'!$C$24</f>
        <v>164</v>
      </c>
    </row>
    <row r="25" customFormat="false" ht="12.75" hidden="false" customHeight="false" outlineLevel="0" collapsed="false">
      <c r="A25" s="20" t="s">
        <v>34</v>
      </c>
      <c r="B25" s="17" t="n">
        <f aca="false">[1]Sheet1!D22</f>
        <v>34332</v>
      </c>
      <c r="C25" s="17" t="n">
        <f aca="false">[2]Sheet2!E23</f>
        <v>17257</v>
      </c>
      <c r="D25" s="17" t="n">
        <f aca="false">[2]Sheet2!F23</f>
        <v>4533</v>
      </c>
      <c r="E25" s="17" t="n">
        <f aca="false">'[3]Immigrant Programs'!$B$25</f>
        <v>17417</v>
      </c>
      <c r="F25" s="17" t="n">
        <f aca="false">'[3]Immigrant Programs'!$C$25</f>
        <v>14121</v>
      </c>
    </row>
    <row r="26" customFormat="false" ht="12.75" hidden="false" customHeight="false" outlineLevel="0" collapsed="false">
      <c r="A26" s="21" t="s">
        <v>35</v>
      </c>
      <c r="B26" s="19" t="n">
        <f aca="false">[1]Sheet1!D23</f>
        <v>50925</v>
      </c>
      <c r="C26" s="19" t="n">
        <f aca="false">[2]Sheet2!E24</f>
        <v>21638</v>
      </c>
      <c r="D26" s="19" t="n">
        <f aca="false">[2]Sheet2!F24</f>
        <v>9449</v>
      </c>
      <c r="E26" s="19" t="n">
        <f aca="false">'[3]Immigrant Programs'!$B$26</f>
        <v>21655</v>
      </c>
      <c r="F26" s="19" t="n">
        <f aca="false">'[3]Immigrant Programs'!$C$26</f>
        <v>239</v>
      </c>
    </row>
    <row r="27" customFormat="false" ht="12.75" hidden="false" customHeight="false" outlineLevel="0" collapsed="false">
      <c r="A27" s="20" t="s">
        <v>36</v>
      </c>
      <c r="B27" s="17" t="n">
        <f aca="false">[1]Sheet1!D24</f>
        <v>68702</v>
      </c>
      <c r="C27" s="17" t="n">
        <f aca="false">[2]Sheet2!E25</f>
        <v>15967</v>
      </c>
      <c r="D27" s="17" t="n">
        <f aca="false">[2]Sheet2!F25</f>
        <v>7316</v>
      </c>
      <c r="E27" s="17" t="n">
        <f aca="false">'[3]Immigrant Programs'!$B$27</f>
        <v>10439</v>
      </c>
      <c r="F27" s="17" t="n">
        <f aca="false">'[3]Immigrant Programs'!$C$27</f>
        <v>1322</v>
      </c>
    </row>
    <row r="28" customFormat="false" ht="12.75" hidden="false" customHeight="false" outlineLevel="0" collapsed="false">
      <c r="A28" s="21" t="s">
        <v>37</v>
      </c>
      <c r="B28" s="19" t="n">
        <f aca="false">[1]Sheet1!D25</f>
        <v>61083</v>
      </c>
      <c r="C28" s="19" t="n">
        <f aca="false">[2]Sheet2!E26</f>
        <v>21798</v>
      </c>
      <c r="D28" s="19" t="n">
        <f aca="false">[2]Sheet2!F26</f>
        <v>9236</v>
      </c>
      <c r="E28" s="19" t="n">
        <f aca="false">'[3]Immigrant Programs'!$B$28</f>
        <v>18158</v>
      </c>
      <c r="F28" s="19" t="n">
        <f aca="false">'[3]Immigrant Programs'!$C$28</f>
        <v>5667</v>
      </c>
    </row>
    <row r="29" customFormat="false" ht="12.75" hidden="false" customHeight="false" outlineLevel="0" collapsed="false">
      <c r="A29" s="20" t="s">
        <v>38</v>
      </c>
      <c r="B29" s="17" t="n">
        <f aca="false">[1]Sheet1!D26</f>
        <v>3299</v>
      </c>
      <c r="C29" s="17" t="n">
        <f aca="false">[2]Sheet2!E27</f>
        <v>2451</v>
      </c>
      <c r="D29" s="17" t="n">
        <f aca="false">[2]Sheet2!F27</f>
        <v>545</v>
      </c>
      <c r="E29" s="17" t="n">
        <f aca="false">'[3]Immigrant Programs'!$B$29</f>
        <v>1854</v>
      </c>
      <c r="F29" s="17" t="n">
        <f aca="false">'[3]Immigrant Programs'!$C$29</f>
        <v>707</v>
      </c>
    </row>
    <row r="30" customFormat="false" ht="12.75" hidden="false" customHeight="false" outlineLevel="0" collapsed="false">
      <c r="A30" s="21" t="s">
        <v>39</v>
      </c>
      <c r="B30" s="19" t="n">
        <f aca="false">[1]Sheet1!D27</f>
        <v>18605</v>
      </c>
      <c r="C30" s="22"/>
      <c r="D30" s="22"/>
      <c r="E30" s="19" t="n">
        <f aca="false">'[3]Immigrant Programs'!$B$30</f>
        <v>6045</v>
      </c>
      <c r="F30" s="19" t="n">
        <f aca="false">'[3]Immigrant Programs'!$C$30</f>
        <v>2036</v>
      </c>
    </row>
    <row r="31" customFormat="false" ht="12.75" hidden="false" customHeight="false" outlineLevel="0" collapsed="false">
      <c r="A31" s="20" t="s">
        <v>40</v>
      </c>
      <c r="B31" s="17" t="n">
        <f aca="false">[1]Sheet1!D28</f>
        <v>3537</v>
      </c>
      <c r="C31" s="17" t="n">
        <f aca="false">[2]Sheet2!E29</f>
        <v>1784</v>
      </c>
      <c r="D31" s="17" t="n">
        <f aca="false">[2]Sheet2!F29</f>
        <v>1554</v>
      </c>
      <c r="E31" s="17" t="n">
        <f aca="false">'[3]Immigrant Programs'!$B$31</f>
        <v>365</v>
      </c>
      <c r="F31" s="17" t="n">
        <f aca="false">'[3]Immigrant Programs'!$C$31</f>
        <v>92</v>
      </c>
    </row>
    <row r="32" customFormat="false" ht="12.75" hidden="false" customHeight="false" outlineLevel="0" collapsed="false">
      <c r="A32" s="21" t="s">
        <v>41</v>
      </c>
      <c r="B32" s="19" t="n">
        <f aca="false">[1]Sheet1!D29</f>
        <v>17226</v>
      </c>
      <c r="C32" s="19" t="n">
        <f aca="false">[2]Sheet2!E30</f>
        <v>6936</v>
      </c>
      <c r="D32" s="22"/>
      <c r="E32" s="19" t="n">
        <f aca="false">'[3]Immigrant Programs'!$B$32</f>
        <v>4063</v>
      </c>
      <c r="F32" s="19" t="n">
        <f aca="false">'[3]Immigrant Programs'!$C$32</f>
        <v>800</v>
      </c>
    </row>
    <row r="33" customFormat="false" ht="12.75" hidden="false" customHeight="false" outlineLevel="0" collapsed="false">
      <c r="A33" s="20" t="s">
        <v>42</v>
      </c>
      <c r="B33" s="17" t="n">
        <f aca="false">[1]Sheet1!D30</f>
        <v>127098</v>
      </c>
      <c r="C33" s="17" t="n">
        <f aca="false">[2]Sheet2!E31</f>
        <v>31038</v>
      </c>
      <c r="D33" s="17" t="n">
        <f aca="false">[2]Sheet2!F31</f>
        <v>5611</v>
      </c>
      <c r="E33" s="17" t="n">
        <f aca="false">'[3]Immigrant Programs'!$B$33</f>
        <v>14742</v>
      </c>
      <c r="F33" s="17" t="n">
        <f aca="false">'[3]Immigrant Programs'!$C$33</f>
        <v>14742</v>
      </c>
    </row>
    <row r="34" customFormat="false" ht="12.75" hidden="false" customHeight="false" outlineLevel="0" collapsed="false">
      <c r="A34" s="21" t="s">
        <v>43</v>
      </c>
      <c r="B34" s="19" t="n">
        <f aca="false">[1]Sheet1!D31</f>
        <v>2740</v>
      </c>
      <c r="C34" s="19" t="n">
        <f aca="false">[2]Sheet2!E32</f>
        <v>1134</v>
      </c>
      <c r="D34" s="19" t="n">
        <f aca="false">[2]Sheet2!F32</f>
        <v>484</v>
      </c>
      <c r="E34" s="19" t="n">
        <f aca="false">'[3]Immigrant Programs'!$B$34</f>
        <v>2041</v>
      </c>
      <c r="F34" s="19" t="n">
        <f aca="false">'[3]Immigrant Programs'!$C$34</f>
        <v>1744</v>
      </c>
    </row>
    <row r="35" customFormat="false" ht="12.75" hidden="false" customHeight="false" outlineLevel="0" collapsed="false">
      <c r="A35" s="20" t="s">
        <v>44</v>
      </c>
      <c r="B35" s="17" t="n">
        <f aca="false">[1]Sheet1!D32</f>
        <v>54433</v>
      </c>
      <c r="C35" s="17" t="n">
        <f aca="false">[2]Sheet2!E33</f>
        <v>22213</v>
      </c>
      <c r="D35" s="17" t="n">
        <f aca="false">[2]Sheet2!F33</f>
        <v>8968</v>
      </c>
      <c r="E35" s="17" t="n">
        <f aca="false">'[3]Immigrant Programs'!$B$35</f>
        <v>36639</v>
      </c>
      <c r="F35" s="17" t="n">
        <f aca="false">'[3]Immigrant Programs'!$C$35</f>
        <v>11355</v>
      </c>
    </row>
    <row r="36" customFormat="false" ht="12.75" hidden="false" customHeight="false" outlineLevel="0" collapsed="false">
      <c r="A36" s="21" t="s">
        <v>45</v>
      </c>
      <c r="B36" s="19" t="n">
        <f aca="false">[1]Sheet1!D33</f>
        <v>59937</v>
      </c>
      <c r="C36" s="19" t="n">
        <f aca="false">[2]Sheet2!E34</f>
        <v>19882</v>
      </c>
      <c r="D36" s="19" t="n">
        <f aca="false">[2]Sheet2!F34</f>
        <v>5487</v>
      </c>
      <c r="E36" s="19" t="n">
        <f aca="false">'[3]Immigrant Programs'!$B$36</f>
        <v>21736</v>
      </c>
      <c r="F36" s="19" t="n">
        <f aca="false">'[3]Immigrant Programs'!$C$36</f>
        <v>3378</v>
      </c>
    </row>
    <row r="37" customFormat="false" ht="12.75" hidden="false" customHeight="false" outlineLevel="0" collapsed="false">
      <c r="A37" s="20" t="s">
        <v>46</v>
      </c>
      <c r="B37" s="17" t="n">
        <f aca="false">[1]Sheet1!D34</f>
        <v>106375</v>
      </c>
      <c r="C37" s="17" t="n">
        <f aca="false">[2]Sheet2!E35</f>
        <v>50117</v>
      </c>
      <c r="D37" s="17" t="n">
        <f aca="false">[2]Sheet2!F35</f>
        <v>43635</v>
      </c>
      <c r="E37" s="17" t="n">
        <f aca="false">'[3]Immigrant Programs'!$B$37</f>
        <v>106830</v>
      </c>
      <c r="F37" s="17" t="n">
        <f aca="false">'[3]Immigrant Programs'!$C$37</f>
        <v>106830</v>
      </c>
    </row>
    <row r="38" customFormat="false" ht="12.75" hidden="false" customHeight="false" outlineLevel="0" collapsed="false">
      <c r="A38" s="21" t="s">
        <v>47</v>
      </c>
      <c r="B38" s="19" t="n">
        <f aca="false">[1]Sheet1!D35</f>
        <v>87629</v>
      </c>
      <c r="C38" s="19" t="n">
        <f aca="false">[2]Sheet2!E36</f>
        <v>38147</v>
      </c>
      <c r="D38" s="19" t="n">
        <f aca="false">[2]Sheet2!F36</f>
        <v>8942</v>
      </c>
      <c r="E38" s="19" t="n">
        <f aca="false">'[3]Immigrant Programs'!$B$38</f>
        <v>25159</v>
      </c>
      <c r="F38" s="19" t="n">
        <f aca="false">'[3]Immigrant Programs'!$C$38</f>
        <v>14443</v>
      </c>
    </row>
    <row r="39" customFormat="false" ht="12.75" hidden="false" customHeight="false" outlineLevel="0" collapsed="false">
      <c r="A39" s="20" t="s">
        <v>48</v>
      </c>
      <c r="B39" s="17" t="n">
        <f aca="false">[1]Sheet1!D36</f>
        <v>4559</v>
      </c>
      <c r="C39" s="17" t="n">
        <f aca="false">[2]Sheet2!E37</f>
        <v>1329</v>
      </c>
      <c r="D39" s="17" t="n">
        <f aca="false">[2]Sheet2!F37</f>
        <v>1379</v>
      </c>
      <c r="E39" s="17" t="n">
        <f aca="false">'[3]Immigrant Programs'!$B$39</f>
        <v>923</v>
      </c>
      <c r="F39" s="17" t="n">
        <f aca="false">'[3]Immigrant Programs'!$C$39</f>
        <v>0</v>
      </c>
    </row>
    <row r="40" customFormat="false" ht="12.75" hidden="false" customHeight="false" outlineLevel="0" collapsed="false">
      <c r="A40" s="21" t="s">
        <v>49</v>
      </c>
      <c r="B40" s="19" t="n">
        <f aca="false">[1]Sheet1!D37</f>
        <v>27616</v>
      </c>
      <c r="C40" s="19" t="n">
        <f aca="false">[2]Sheet2!E38</f>
        <v>11977</v>
      </c>
      <c r="D40" s="19" t="n">
        <f aca="false">[2]Sheet2!F38</f>
        <v>4755</v>
      </c>
      <c r="E40" s="19" t="n">
        <f aca="false">'[3]Immigrant Programs'!$B$40</f>
        <v>11606</v>
      </c>
      <c r="F40" s="19" t="n">
        <f aca="false">'[3]Immigrant Programs'!$C$40</f>
        <v>6379</v>
      </c>
    </row>
    <row r="41" customFormat="false" ht="12.75" hidden="false" customHeight="false" outlineLevel="0" collapsed="false">
      <c r="A41" s="23" t="s">
        <v>50</v>
      </c>
      <c r="B41" s="17" t="n">
        <f aca="false">[1]Sheet1!D38</f>
        <v>32921</v>
      </c>
      <c r="C41" s="17" t="n">
        <f aca="false">[2]Sheet2!E39</f>
        <v>13868</v>
      </c>
      <c r="D41" s="24"/>
      <c r="E41" s="17" t="n">
        <f aca="false">'[3]Immigrant Programs'!$B$41</f>
        <v>6650</v>
      </c>
      <c r="F41" s="17" t="n">
        <f aca="false">'[3]Immigrant Programs'!$C$41</f>
        <v>3455</v>
      </c>
    </row>
    <row r="42" customFormat="false" ht="12.75" hidden="false" customHeight="false" outlineLevel="0" collapsed="false">
      <c r="A42" s="25" t="s">
        <v>51</v>
      </c>
      <c r="B42" s="19" t="n">
        <f aca="false">[1]Sheet1!D39</f>
        <v>52683</v>
      </c>
      <c r="C42" s="19" t="n">
        <f aca="false">[2]Sheet2!E40</f>
        <v>22980</v>
      </c>
      <c r="D42" s="19" t="n">
        <f aca="false">[2]Sheet2!F40</f>
        <v>8532</v>
      </c>
      <c r="E42" s="19" t="n">
        <f aca="false">'[3]Immigrant Programs'!$B$42</f>
        <v>4255</v>
      </c>
      <c r="F42" s="19" t="n">
        <f aca="false">'[3]Immigrant Programs'!$C$42</f>
        <v>4255</v>
      </c>
    </row>
    <row r="43" customFormat="false" ht="12.75" hidden="false" customHeight="false" outlineLevel="0" collapsed="false">
      <c r="A43" s="23" t="s">
        <v>52</v>
      </c>
      <c r="B43" s="17" t="n">
        <f aca="false">[1]Sheet1!D40</f>
        <v>42167</v>
      </c>
      <c r="C43" s="17" t="n">
        <f aca="false">[2]Sheet2!E41</f>
        <v>15994</v>
      </c>
      <c r="D43" s="17" t="n">
        <f aca="false">[2]Sheet2!F41</f>
        <v>6025</v>
      </c>
      <c r="E43" s="17" t="n">
        <f aca="false">'[3]Immigrant Programs'!$B$43</f>
        <v>17049</v>
      </c>
      <c r="F43" s="17" t="n">
        <f aca="false">'[3]Immigrant Programs'!$C$43</f>
        <v>14635</v>
      </c>
    </row>
    <row r="44" customFormat="false" ht="12.75" hidden="false" customHeight="false" outlineLevel="0" collapsed="false">
      <c r="A44" s="25" t="s">
        <v>53</v>
      </c>
      <c r="B44" s="19" t="n">
        <f aca="false">[1]Sheet1!D41</f>
        <v>2149</v>
      </c>
      <c r="C44" s="19" t="n">
        <f aca="false">[2]Sheet2!E42</f>
        <v>220</v>
      </c>
      <c r="D44" s="19" t="n">
        <f aca="false">[2]Sheet2!F42</f>
        <v>303</v>
      </c>
      <c r="E44" s="19" t="n">
        <f aca="false">'[3]Immigrant Programs'!$B$44</f>
        <v>0</v>
      </c>
      <c r="F44" s="19" t="n">
        <f aca="false">'[3]Immigrant Programs'!$C$44</f>
        <v>0</v>
      </c>
    </row>
    <row r="45" customFormat="false" ht="12.75" hidden="false" customHeight="false" outlineLevel="0" collapsed="false">
      <c r="A45" s="23" t="s">
        <v>54</v>
      </c>
      <c r="B45" s="17" t="n">
        <f aca="false">[1]Sheet1!D42</f>
        <v>8959</v>
      </c>
      <c r="C45" s="17" t="n">
        <f aca="false">[2]Sheet2!E43</f>
        <v>2627</v>
      </c>
      <c r="D45" s="17" t="n">
        <f aca="false">[2]Sheet2!F43</f>
        <v>1139</v>
      </c>
      <c r="E45" s="17" t="n">
        <f aca="false">'[3]Immigrant Programs'!$B$45</f>
        <v>3508</v>
      </c>
      <c r="F45" s="17" t="n">
        <f aca="false">'[3]Immigrant Programs'!$C$45</f>
        <v>212</v>
      </c>
    </row>
    <row r="46" customFormat="false" ht="12.75" hidden="false" customHeight="false" outlineLevel="0" collapsed="false">
      <c r="A46" s="25" t="s">
        <v>55</v>
      </c>
      <c r="B46" s="26" t="n">
        <f aca="false">[1]Sheet1!D43</f>
        <v>25238</v>
      </c>
      <c r="C46" s="26" t="n">
        <f aca="false">[2]Sheet2!E44</f>
        <v>9406</v>
      </c>
      <c r="D46" s="26" t="n">
        <f aca="false">[2]Sheet2!F44</f>
        <v>3038</v>
      </c>
      <c r="E46" s="26" t="n">
        <f aca="false">'[3]Immigrant Programs'!$B$46</f>
        <v>8280</v>
      </c>
      <c r="F46" s="26" t="n">
        <f aca="false">'[3]Immigrant Programs'!$C$46</f>
        <v>1743</v>
      </c>
    </row>
    <row r="47" customFormat="false" ht="12.75" hidden="false" customHeight="false" outlineLevel="0" collapsed="false">
      <c r="A47" s="23" t="s">
        <v>56</v>
      </c>
      <c r="B47" s="17" t="n">
        <f aca="false">[1]Sheet1!D44</f>
        <v>3648</v>
      </c>
      <c r="C47" s="17" t="n">
        <f aca="false">[2]Sheet2!E45</f>
        <v>21</v>
      </c>
      <c r="D47" s="17" t="n">
        <f aca="false">[2]Sheet2!F45</f>
        <v>42</v>
      </c>
      <c r="E47" s="17" t="n">
        <f aca="false">'[3]Immigrant Programs'!$B$47</f>
        <v>979</v>
      </c>
      <c r="F47" s="17" t="n">
        <f aca="false">'[3]Immigrant Programs'!$C$47</f>
        <v>952</v>
      </c>
    </row>
    <row r="48" customFormat="false" ht="12.75" hidden="false" customHeight="false" outlineLevel="0" collapsed="false">
      <c r="A48" s="25" t="s">
        <v>57</v>
      </c>
      <c r="B48" s="19" t="n">
        <f aca="false">[1]Sheet1!D45</f>
        <v>22787</v>
      </c>
      <c r="C48" s="19" t="n">
        <f aca="false">[2]Sheet2!E46</f>
        <v>10613</v>
      </c>
      <c r="D48" s="19" t="n">
        <f aca="false">[2]Sheet2!F46</f>
        <v>2151</v>
      </c>
      <c r="E48" s="19" t="n">
        <f aca="false">'[3]Immigrant Programs'!$B$48</f>
        <v>14605</v>
      </c>
      <c r="F48" s="19" t="n">
        <f aca="false">'[3]Immigrant Programs'!$C$48</f>
        <v>2482</v>
      </c>
    </row>
    <row r="49" customFormat="false" ht="12.75" hidden="false" customHeight="false" outlineLevel="0" collapsed="false">
      <c r="A49" s="23" t="s">
        <v>58</v>
      </c>
      <c r="B49" s="17" t="n">
        <f aca="false">[1]Sheet1!D46</f>
        <v>734032</v>
      </c>
      <c r="C49" s="17" t="n">
        <f aca="false">[2]Sheet2!E47</f>
        <v>294407</v>
      </c>
      <c r="D49" s="17" t="n">
        <f aca="false">[2]Sheet2!F47</f>
        <v>59098</v>
      </c>
      <c r="E49" s="17" t="n">
        <f aca="false">'[3]Immigrant Programs'!$B$49</f>
        <v>100073</v>
      </c>
      <c r="F49" s="17" t="n">
        <f aca="false">'[3]Immigrant Programs'!$C$49</f>
        <v>17796</v>
      </c>
    </row>
    <row r="50" customFormat="false" ht="12.75" hidden="false" customHeight="false" outlineLevel="0" collapsed="false">
      <c r="A50" s="25" t="s">
        <v>59</v>
      </c>
      <c r="B50" s="19" t="n">
        <f aca="false">[1]Sheet1!D47</f>
        <v>51003</v>
      </c>
      <c r="C50" s="19" t="n">
        <f aca="false">[2]Sheet2!E48</f>
        <v>16811</v>
      </c>
      <c r="D50" s="19" t="n">
        <f aca="false">[2]Sheet2!F48</f>
        <v>8229</v>
      </c>
      <c r="E50" s="19" t="n">
        <f aca="false">'[3]Immigrant Programs'!$B$50</f>
        <v>6761</v>
      </c>
      <c r="F50" s="19" t="n">
        <f aca="false">'[3]Immigrant Programs'!$C$50</f>
        <v>6761</v>
      </c>
    </row>
    <row r="51" customFormat="false" ht="12.75" hidden="false" customHeight="false" outlineLevel="0" collapsed="false">
      <c r="A51" s="23" t="s">
        <v>60</v>
      </c>
      <c r="B51" s="17" t="n">
        <f aca="false">[1]Sheet1!D48</f>
        <v>1121</v>
      </c>
      <c r="C51" s="17" t="n">
        <f aca="false">[2]Sheet2!E49</f>
        <v>11</v>
      </c>
      <c r="D51" s="17" t="n">
        <f aca="false">[2]Sheet2!F49</f>
        <v>95</v>
      </c>
      <c r="E51" s="17" t="n">
        <f aca="false">'[3]Immigrant Programs'!$B$51</f>
        <v>1207</v>
      </c>
      <c r="F51" s="17" t="n">
        <f aca="false">'[3]Immigrant Programs'!$C$51</f>
        <v>387</v>
      </c>
    </row>
    <row r="52" customFormat="false" ht="12.75" hidden="false" customHeight="false" outlineLevel="0" collapsed="false">
      <c r="A52" s="25" t="s">
        <v>61</v>
      </c>
      <c r="B52" s="26" t="n">
        <f aca="false">[1]Sheet1!D49</f>
        <v>83806</v>
      </c>
      <c r="C52" s="26" t="n">
        <f aca="false">[2]Sheet2!E50</f>
        <v>18749</v>
      </c>
      <c r="D52" s="26" t="n">
        <f aca="false">[2]Sheet2!F50</f>
        <v>10047</v>
      </c>
      <c r="E52" s="26" t="n">
        <f aca="false">'[3]Immigrant Programs'!$B$52</f>
        <v>27152</v>
      </c>
      <c r="F52" s="26" t="n">
        <f aca="false">'[3]Immigrant Programs'!$C$52</f>
        <v>10667</v>
      </c>
    </row>
    <row r="53" customFormat="false" ht="12.75" hidden="false" customHeight="false" outlineLevel="0" collapsed="false">
      <c r="A53" s="23" t="s">
        <v>62</v>
      </c>
      <c r="B53" s="17" t="n">
        <f aca="false">[1]Sheet1!D50</f>
        <v>81113</v>
      </c>
      <c r="C53" s="17" t="n">
        <f aca="false">[2]Sheet2!E51</f>
        <v>33288</v>
      </c>
      <c r="D53" s="17" t="n">
        <f aca="false">[2]Sheet2!F51</f>
        <v>6372</v>
      </c>
      <c r="E53" s="17" t="n">
        <f aca="false">'[3]Immigrant Programs'!$B$53</f>
        <v>16371</v>
      </c>
      <c r="F53" s="17" t="n">
        <f aca="false">'[3]Immigrant Programs'!$C$53</f>
        <v>4331</v>
      </c>
    </row>
    <row r="54" customFormat="false" ht="12.75" hidden="false" customHeight="false" outlineLevel="0" collapsed="false">
      <c r="A54" s="25" t="s">
        <v>63</v>
      </c>
      <c r="B54" s="19" t="n">
        <f aca="false">[1]Sheet1!D51</f>
        <v>1345</v>
      </c>
      <c r="C54" s="19" t="n">
        <f aca="false">[2]Sheet2!E52</f>
        <v>421</v>
      </c>
      <c r="D54" s="19" t="n">
        <f aca="false">[2]Sheet2!F52</f>
        <v>178</v>
      </c>
      <c r="E54" s="19" t="n">
        <f aca="false">'[3]Immigrant Programs'!$B$54</f>
        <v>1005</v>
      </c>
      <c r="F54" s="19" t="n">
        <f aca="false">'[3]Immigrant Programs'!$C$54</f>
        <v>232</v>
      </c>
    </row>
    <row r="55" customFormat="false" ht="12.75" hidden="false" customHeight="false" outlineLevel="0" collapsed="false">
      <c r="A55" s="23" t="s">
        <v>64</v>
      </c>
      <c r="B55" s="17" t="n">
        <f aca="false">[1]Sheet1!D52</f>
        <v>33755</v>
      </c>
      <c r="C55" s="17" t="n">
        <f aca="false">[2]Sheet2!E53</f>
        <v>14053</v>
      </c>
      <c r="D55" s="17" t="n">
        <f aca="false">[2]Sheet2!F53</f>
        <v>19954</v>
      </c>
      <c r="E55" s="17" t="n">
        <f aca="false">'[3]Immigrant Programs'!$B$55</f>
        <v>6757</v>
      </c>
      <c r="F55" s="17" t="n">
        <f aca="false">'[3]Immigrant Programs'!$C$55</f>
        <v>2070</v>
      </c>
    </row>
    <row r="56" customFormat="false" ht="12.75" hidden="false" customHeight="false" outlineLevel="0" collapsed="false">
      <c r="A56" s="25" t="s">
        <v>65</v>
      </c>
      <c r="B56" s="26" t="n">
        <f aca="false">[1]Sheet1!D53</f>
        <v>2054</v>
      </c>
      <c r="C56" s="26" t="n">
        <f aca="false">[2]Sheet2!E54</f>
        <v>791</v>
      </c>
      <c r="D56" s="26" t="n">
        <f aca="false">[2]Sheet2!F54</f>
        <v>381</v>
      </c>
      <c r="E56" s="26" t="n">
        <f aca="false">'[3]Immigrant Programs'!$B$56</f>
        <v>288</v>
      </c>
      <c r="F56" s="26" t="n">
        <f aca="false">'[3]Immigrant Programs'!$C$56</f>
        <v>217</v>
      </c>
    </row>
    <row r="57" customFormat="false" ht="12.75" hidden="false" customHeight="false" outlineLevel="0" collapsed="false">
      <c r="A57" s="27" t="s">
        <v>66</v>
      </c>
      <c r="B57" s="28" t="n">
        <f aca="false">SUM(B5:B56)</f>
        <v>4325231</v>
      </c>
      <c r="C57" s="28" t="n">
        <f aca="false">SUM(C5:C56)</f>
        <v>1947401</v>
      </c>
      <c r="D57" s="28" t="n">
        <f aca="false">SUM(D5:D56)</f>
        <v>602824</v>
      </c>
      <c r="E57" s="28" t="n">
        <f aca="false">SUM(E5:E56)</f>
        <v>1080157</v>
      </c>
      <c r="F57" s="28" t="n">
        <f aca="false">SUM(F5:F56)</f>
        <v>620681</v>
      </c>
    </row>
  </sheetData>
  <sheetProtection sheet="true" password="adac" objects="true" scenarios="true" selectLockedCells="true" selectUnlockedCells="true"/>
  <mergeCells count="4">
    <mergeCell ref="A2:F2"/>
    <mergeCell ref="G2:H13"/>
    <mergeCell ref="B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Demographic Information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3:52:00Z</dcterms:created>
  <dc:creator>Elizabeth.Judd</dc:creator>
  <dc:description/>
  <dc:language>en-US</dc:language>
  <cp:lastModifiedBy>Fengju Zhang</cp:lastModifiedBy>
  <cp:lastPrinted>2008-07-18T18:52:37Z</cp:lastPrinted>
  <dcterms:modified xsi:type="dcterms:W3CDTF">2008-08-12T13:50:46Z</dcterms:modified>
  <cp:revision>0</cp:revision>
  <dc:subject>National Summary Tables for Students with Limited English Proficiency</dc:subject>
  <dc:title>LEP Demographics Overview SY 2006-07 - Excel file</dc:title>
</cp:coreProperties>
</file>