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Sheet1!$A$2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LOCAL:
</t>
        </r>
        <r>
          <rPr>
            <sz val="8"/>
            <color rgb="FF000000"/>
            <rFont val="Tahoma"/>
            <family val="0"/>
          </rPr>
          <t xml:space="preserve">Local name consists of a three-letter county code and a sequential nul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</xdr:rowOff>
              </xdr:from>
              <xdr:to>
                <xdr:col>2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TAID :
</t>
        </r>
        <r>
          <rPr>
            <sz val="8"/>
            <color rgb="FF000000"/>
            <rFont val="Tahoma"/>
            <family val="2"/>
          </rPr>
          <t xml:space="preserve">Station identifier (equivalent to Local numb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3</xdr:col>
                <xdr:colOff>60</xdr:colOff>
                <xdr:row>5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SOURCE:
</t>
        </r>
        <r>
          <rPr>
            <sz val="8"/>
            <color rgb="FF000000"/>
            <rFont val="Tahoma"/>
            <family val="2"/>
          </rPr>
          <t xml:space="preserve">Pennsylvania Department of Environmental Protection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Act 53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4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ATES :
</t>
        </r>
        <r>
          <rPr>
            <sz val="8"/>
            <color rgb="FF000000"/>
            <rFont val="Tahoma"/>
            <family val="0"/>
          </rPr>
          <t xml:space="preserve">Date sampled, format is mm/dd/yy.
NA,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</xdr:row>
                <xdr:rowOff>3</xdr:rowOff>
              </xdr:from>
              <xdr:to>
                <xdr:col>6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LAT:
</t>
        </r>
        <r>
          <rPr>
            <sz val="8"/>
            <color rgb="FF000000"/>
            <rFont val="Tahoma"/>
            <family val="0"/>
          </rPr>
          <t xml:space="preserve">Latitude of site in degrees, minutes, seco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3</xdr:rowOff>
              </xdr:from>
              <xdr:to>
                <xdr:col>6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LONG:
</t>
        </r>
        <r>
          <rPr>
            <sz val="8"/>
            <color rgb="FF000000"/>
            <rFont val="Tahoma"/>
            <family val="0"/>
          </rPr>
          <t xml:space="preserve">Longitude of site in degrees, minutes, seco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3</xdr:rowOff>
              </xdr:from>
              <xdr:to>
                <xdr:col>8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LAT:
</t>
        </r>
        <r>
          <rPr>
            <sz val="8"/>
            <color rgb="FF000000"/>
            <rFont val="Tahoma"/>
            <family val="0"/>
          </rPr>
          <t xml:space="preserve">Latitude of site  in decimal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3</xdr:rowOff>
              </xdr:from>
              <xdr:to>
                <xdr:col>8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LONG:
</t>
        </r>
        <r>
          <rPr>
            <sz val="8"/>
            <color rgb="FF000000"/>
            <rFont val="Tahoma"/>
            <family val="0"/>
          </rPr>
          <t xml:space="preserve">Longitude of site in decimal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3</xdr:rowOff>
              </xdr:from>
              <xdr:to>
                <xdr:col>8</xdr:col>
                <xdr:colOff>68</xdr:colOff>
                <xdr:row>4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NTYC :
</t>
        </r>
        <r>
          <rPr>
            <sz val="8"/>
            <color rgb="FF000000"/>
            <rFont val="Tahoma"/>
            <family val="0"/>
          </rPr>
          <t xml:space="preserve">County where well is loc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</xdr:row>
                <xdr:rowOff>3</xdr:rowOff>
              </xdr:from>
              <xdr:to>
                <xdr:col>10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BASINS:
</t>
        </r>
        <r>
          <rPr>
            <sz val="8"/>
            <color rgb="FF000000"/>
            <rFont val="Tahoma"/>
            <family val="2"/>
          </rPr>
          <t xml:space="preserve">Pennsylvania Department of Environmental Protection basin number (1-35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</xdr:row>
                <xdr:rowOff>3</xdr:rowOff>
              </xdr:from>
              <xdr:to>
                <xdr:col>12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GEO1:
</t>
        </r>
        <r>
          <rPr>
            <sz val="8"/>
            <color rgb="FF000000"/>
            <rFont val="Tahoma"/>
            <family val="0"/>
          </rPr>
          <t xml:space="preserve">General geologic unit. 
acoal = anthracite coal 
bcoal = bituminous coal 
dkcrys = dark crystalline 
ltcrys = light crysatilline 
pocarb = PreCambrian/Ordovician carbonates
qscong = quartzite, sandstone, conglomerate
redsed = red sedimentary 
schist = schist 
sdcar = Silurian/Devonian carbonates 
shale =shale 
trised = Triassic sedimentary 
uncon = unconsolidated 
ice = glacial outwas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3</xdr:rowOff>
              </xdr:from>
              <xdr:to>
                <xdr:col>14</xdr:col>
                <xdr:colOff>38</xdr:colOff>
                <xdr:row>18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GEOLITH:
</t>
        </r>
        <r>
          <rPr>
            <sz val="8"/>
            <color rgb="FF000000"/>
            <rFont val="Tahoma"/>
            <family val="2"/>
          </rPr>
          <t xml:space="preserve">Numeric code that relates to GEO1. 
ltcrys = 4 
pocarb = 5 
qscong = 6 
redsed = 7 
shale = 10
trised =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3</xdr:rowOff>
              </xdr:from>
              <xdr:to>
                <xdr:col>13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R31501
Total Coliform, M-Endo MF method, immediate, water Remark Code:
</t>
        </r>
        <r>
          <rPr>
            <sz val="8"/>
            <color rgb="FF000000"/>
            <rFont val="Tahoma"/>
            <family val="2"/>
          </rPr>
          <t xml:space="preserve">&lt;, less than
&gt;, greater 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</xdr:row>
                <xdr:rowOff>3</xdr:rowOff>
              </xdr:from>
              <xdr:to>
                <xdr:col>16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P31501
Total Coliform, M-Endo MF method, immediate, water: 
</t>
        </r>
        <r>
          <rPr>
            <sz val="8"/>
            <color rgb="FF000000"/>
            <rFont val="Tahoma"/>
            <family val="2"/>
          </rPr>
          <t xml:space="preserve">in colonies per 100 milliliters (mL)
(No method assigned; this method assum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</xdr:row>
                <xdr:rowOff>3</xdr:rowOff>
              </xdr:from>
              <xdr:to>
                <xdr:col>16</xdr:col>
                <xdr:colOff>44</xdr:colOff>
                <xdr:row>10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R31625
Fecal coliform, M-FC MF (0.7µ) method Remark code: 
</t>
        </r>
        <r>
          <rPr>
            <sz val="8"/>
            <color rgb="FF000000"/>
            <rFont val="Tahoma"/>
            <family val="2"/>
          </rPr>
          <t xml:space="preserve">&lt;, less than 
&gt;. greater 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</xdr:row>
                <xdr:rowOff>3</xdr:rowOff>
              </xdr:from>
              <xdr:to>
                <xdr:col>19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P31625
Fecal coliform, M-FC MF (0.7 µ) method: 
</t>
        </r>
        <r>
          <rPr>
            <sz val="8"/>
            <color rgb="FF000000"/>
            <rFont val="Tahoma"/>
            <family val="2"/>
          </rPr>
          <t xml:space="preserve">in colonies per 100 milliliters (mL)
(No method assigned; this method assume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</xdr:row>
                <xdr:rowOff>3</xdr:rowOff>
              </xdr:from>
              <xdr:to>
                <xdr:col>19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BUGMCL :
</t>
        </r>
        <r>
          <rPr>
            <sz val="8"/>
            <color rgb="FF000000"/>
            <rFont val="Tahoma"/>
            <family val="2"/>
          </rPr>
          <t xml:space="preserve">Indicator of sample status with respect to the USEPA MCL of 0 for microorganisms. 
1 = exceedance
0 = no exceedan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</xdr:row>
                <xdr:rowOff>3</xdr:rowOff>
              </xdr:from>
              <xdr:to>
                <xdr:col>20</xdr:col>
                <xdr:colOff>4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194">
  <si>
    <t xml:space="preserve">Date File Last Modified - September 2007</t>
  </si>
  <si>
    <t xml:space="preserve">LOCAL</t>
  </si>
  <si>
    <t xml:space="preserve">STAID</t>
  </si>
  <si>
    <t xml:space="preserve">SOURCE</t>
  </si>
  <si>
    <t xml:space="preserve">DATES</t>
  </si>
  <si>
    <t xml:space="preserve">LAT</t>
  </si>
  <si>
    <t xml:space="preserve">LONG</t>
  </si>
  <si>
    <t xml:space="preserve">DLAT</t>
  </si>
  <si>
    <t xml:space="preserve">DLONG</t>
  </si>
  <si>
    <t xml:space="preserve">CNTYC</t>
  </si>
  <si>
    <t xml:space="preserve">BASINS</t>
  </si>
  <si>
    <t xml:space="preserve">GEO1</t>
  </si>
  <si>
    <t xml:space="preserve">GEOLITH</t>
  </si>
  <si>
    <t xml:space="preserve">R31501</t>
  </si>
  <si>
    <t xml:space="preserve">P31501</t>
  </si>
  <si>
    <t xml:space="preserve">R31625</t>
  </si>
  <si>
    <t xml:space="preserve">P31625</t>
  </si>
  <si>
    <t xml:space="preserve">MICROMCL</t>
  </si>
  <si>
    <t xml:space="preserve">PER00018</t>
  </si>
  <si>
    <t xml:space="preserve">Act537</t>
  </si>
  <si>
    <t xml:space="preserve">PERRY</t>
  </si>
  <si>
    <t xml:space="preserve">shale</t>
  </si>
  <si>
    <t xml:space="preserve">PER00019</t>
  </si>
  <si>
    <t xml:space="preserve">redsed</t>
  </si>
  <si>
    <t xml:space="preserve">PER00023</t>
  </si>
  <si>
    <t xml:space="preserve">LAN00079</t>
  </si>
  <si>
    <t xml:space="preserve">5/--/90</t>
  </si>
  <si>
    <t xml:space="preserve">LANCASTER</t>
  </si>
  <si>
    <t xml:space="preserve">CUM00086</t>
  </si>
  <si>
    <t xml:space="preserve">NA</t>
  </si>
  <si>
    <t xml:space="preserve">CUMBERLAND</t>
  </si>
  <si>
    <t xml:space="preserve">pocarb</t>
  </si>
  <si>
    <t xml:space="preserve">CUM00114</t>
  </si>
  <si>
    <t xml:space="preserve">CUM00122</t>
  </si>
  <si>
    <t xml:space="preserve">CUM00321</t>
  </si>
  <si>
    <t xml:space="preserve">CUM00336</t>
  </si>
  <si>
    <t xml:space="preserve">CUM00375</t>
  </si>
  <si>
    <t xml:space="preserve">CUM00381</t>
  </si>
  <si>
    <t xml:space="preserve">CUM00385</t>
  </si>
  <si>
    <t xml:space="preserve">CUM00386</t>
  </si>
  <si>
    <t xml:space="preserve">CUM00392</t>
  </si>
  <si>
    <t xml:space="preserve">CUM00407</t>
  </si>
  <si>
    <t xml:space="preserve">CUM00451</t>
  </si>
  <si>
    <t xml:space="preserve">LAN00387</t>
  </si>
  <si>
    <t xml:space="preserve">trised</t>
  </si>
  <si>
    <t xml:space="preserve">&lt;</t>
  </si>
  <si>
    <t xml:space="preserve">CUM00318</t>
  </si>
  <si>
    <t xml:space="preserve">CUM00372</t>
  </si>
  <si>
    <t xml:space="preserve">CUM00398</t>
  </si>
  <si>
    <t xml:space="preserve">CUM00399</t>
  </si>
  <si>
    <t xml:space="preserve">CUM00450</t>
  </si>
  <si>
    <t xml:space="preserve">CUM00200</t>
  </si>
  <si>
    <t xml:space="preserve">CUM00320</t>
  </si>
  <si>
    <t xml:space="preserve">CUM00383</t>
  </si>
  <si>
    <t xml:space="preserve">CUM00429</t>
  </si>
  <si>
    <t xml:space="preserve">CUM00441</t>
  </si>
  <si>
    <t xml:space="preserve">CUM00310</t>
  </si>
  <si>
    <t xml:space="preserve">CUM00331</t>
  </si>
  <si>
    <t xml:space="preserve">CUM00341</t>
  </si>
  <si>
    <t xml:space="preserve">CUM00361</t>
  </si>
  <si>
    <t xml:space="preserve">CUM00365</t>
  </si>
  <si>
    <t xml:space="preserve">CUM00394</t>
  </si>
  <si>
    <t xml:space="preserve">CUM00406</t>
  </si>
  <si>
    <t xml:space="preserve">CUM00223</t>
  </si>
  <si>
    <t xml:space="preserve">CUM00334</t>
  </si>
  <si>
    <t xml:space="preserve">CUM00388</t>
  </si>
  <si>
    <t xml:space="preserve">CUM00397</t>
  </si>
  <si>
    <t xml:space="preserve">CUM00438</t>
  </si>
  <si>
    <t xml:space="preserve">CUM00448</t>
  </si>
  <si>
    <t xml:space="preserve">CUM00379</t>
  </si>
  <si>
    <t xml:space="preserve">CUM00415</t>
  </si>
  <si>
    <t xml:space="preserve">CUM00013</t>
  </si>
  <si>
    <t xml:space="preserve">ltcrys</t>
  </si>
  <si>
    <t xml:space="preserve">CUM00349</t>
  </si>
  <si>
    <t xml:space="preserve">CUM00444</t>
  </si>
  <si>
    <t xml:space="preserve">CUM00307</t>
  </si>
  <si>
    <t xml:space="preserve">CUM00030</t>
  </si>
  <si>
    <t xml:space="preserve">CUM00360</t>
  </si>
  <si>
    <t xml:space="preserve">CUM00362</t>
  </si>
  <si>
    <t xml:space="preserve">CUM00363</t>
  </si>
  <si>
    <t xml:space="preserve">CUM00402</t>
  </si>
  <si>
    <t xml:space="preserve">CUM00315</t>
  </si>
  <si>
    <t xml:space="preserve">CUM00443</t>
  </si>
  <si>
    <t xml:space="preserve">CUM00380</t>
  </si>
  <si>
    <t xml:space="preserve">CUM00411</t>
  </si>
  <si>
    <t xml:space="preserve">CUM00324</t>
  </si>
  <si>
    <t xml:space="preserve">CUM00332</t>
  </si>
  <si>
    <t xml:space="preserve">CUM00403</t>
  </si>
  <si>
    <t xml:space="preserve">CUM00424</t>
  </si>
  <si>
    <t xml:space="preserve">CUM00143</t>
  </si>
  <si>
    <t xml:space="preserve">CUM00316</t>
  </si>
  <si>
    <t xml:space="preserve">CUM00348</t>
  </si>
  <si>
    <t xml:space="preserve">CUM00384</t>
  </si>
  <si>
    <t xml:space="preserve">CUM00416</t>
  </si>
  <si>
    <t xml:space="preserve">CUM00343</t>
  </si>
  <si>
    <t xml:space="preserve">CUM00449</t>
  </si>
  <si>
    <t xml:space="preserve">PER00022</t>
  </si>
  <si>
    <t xml:space="preserve">CUM00306</t>
  </si>
  <si>
    <t xml:space="preserve">CUM00368</t>
  </si>
  <si>
    <t xml:space="preserve">CUM00347</t>
  </si>
  <si>
    <t xml:space="preserve">CUM00008</t>
  </si>
  <si>
    <t xml:space="preserve">CUM00426</t>
  </si>
  <si>
    <t xml:space="preserve">CUM00351</t>
  </si>
  <si>
    <t xml:space="preserve">CUM00445</t>
  </si>
  <si>
    <t xml:space="preserve">CUM00337</t>
  </si>
  <si>
    <t xml:space="preserve">CUM00350</t>
  </si>
  <si>
    <t xml:space="preserve">CUM00369</t>
  </si>
  <si>
    <t xml:space="preserve">CUM00454</t>
  </si>
  <si>
    <t xml:space="preserve">CUM00364</t>
  </si>
  <si>
    <t xml:space="preserve">CUM00427</t>
  </si>
  <si>
    <t xml:space="preserve">CUM00401</t>
  </si>
  <si>
    <t xml:space="preserve">CUM00358</t>
  </si>
  <si>
    <t xml:space="preserve">CUM00370</t>
  </si>
  <si>
    <t xml:space="preserve">CUM00453</t>
  </si>
  <si>
    <t xml:space="preserve">CUM00016</t>
  </si>
  <si>
    <t xml:space="preserve">&gt;</t>
  </si>
  <si>
    <t xml:space="preserve">CUM00004</t>
  </si>
  <si>
    <t xml:space="preserve">CUM00162</t>
  </si>
  <si>
    <t xml:space="preserve">CUM00377</t>
  </si>
  <si>
    <t xml:space="preserve">CUM00339</t>
  </si>
  <si>
    <t xml:space="preserve">CUM00340</t>
  </si>
  <si>
    <t xml:space="preserve">CUM00367</t>
  </si>
  <si>
    <t xml:space="preserve">CUM00312</t>
  </si>
  <si>
    <t xml:space="preserve">CUM00345</t>
  </si>
  <si>
    <t xml:space="preserve">CUM00359</t>
  </si>
  <si>
    <t xml:space="preserve">CUM00072</t>
  </si>
  <si>
    <t xml:space="preserve">CUM00096</t>
  </si>
  <si>
    <t xml:space="preserve">CUM00002</t>
  </si>
  <si>
    <t xml:space="preserve">CUM00003</t>
  </si>
  <si>
    <t xml:space="preserve">CUM00021</t>
  </si>
  <si>
    <t xml:space="preserve">CUM00052</t>
  </si>
  <si>
    <t xml:space="preserve">qscong</t>
  </si>
  <si>
    <t xml:space="preserve">CUM00080</t>
  </si>
  <si>
    <t xml:space="preserve">CUM00084</t>
  </si>
  <si>
    <t xml:space="preserve">CUM00101</t>
  </si>
  <si>
    <t xml:space="preserve">CUM00116</t>
  </si>
  <si>
    <t xml:space="preserve">CUM00119</t>
  </si>
  <si>
    <t xml:space="preserve">CUM00138</t>
  </si>
  <si>
    <t xml:space="preserve">CUM00158</t>
  </si>
  <si>
    <t xml:space="preserve">CUM00159</t>
  </si>
  <si>
    <t xml:space="preserve">CUM00514</t>
  </si>
  <si>
    <t xml:space="preserve">CUM00577</t>
  </si>
  <si>
    <t xml:space="preserve">CUM00578</t>
  </si>
  <si>
    <t xml:space="preserve">CUM00589</t>
  </si>
  <si>
    <t xml:space="preserve">CUM00662</t>
  </si>
  <si>
    <t xml:space="preserve">CUM00015</t>
  </si>
  <si>
    <t xml:space="preserve">CUM00098</t>
  </si>
  <si>
    <t xml:space="preserve">CUM00118</t>
  </si>
  <si>
    <t xml:space="preserve">CUM00142</t>
  </si>
  <si>
    <t xml:space="preserve">CUM00288</t>
  </si>
  <si>
    <t xml:space="preserve">CUM00020</t>
  </si>
  <si>
    <t xml:space="preserve">CUM00081</t>
  </si>
  <si>
    <t xml:space="preserve">CUM00157</t>
  </si>
  <si>
    <t xml:space="preserve">CUM00276</t>
  </si>
  <si>
    <t xml:space="preserve">CUM00301</t>
  </si>
  <si>
    <t xml:space="preserve">CUM00302</t>
  </si>
  <si>
    <t xml:space="preserve">CUM00565</t>
  </si>
  <si>
    <t xml:space="preserve">CUM00624</t>
  </si>
  <si>
    <t xml:space="preserve">CUM00659</t>
  </si>
  <si>
    <t xml:space="preserve">CUM00678</t>
  </si>
  <si>
    <t xml:space="preserve">CUM00069</t>
  </si>
  <si>
    <t xml:space="preserve">CUM00147</t>
  </si>
  <si>
    <t xml:space="preserve">CUM00615</t>
  </si>
  <si>
    <t xml:space="preserve">CUM00048</t>
  </si>
  <si>
    <t xml:space="preserve">CUM00132</t>
  </si>
  <si>
    <t xml:space="preserve">CUM00175</t>
  </si>
  <si>
    <t xml:space="preserve">CUM00665</t>
  </si>
  <si>
    <t xml:space="preserve">CUM00292</t>
  </si>
  <si>
    <t xml:space="preserve">CUM00293</t>
  </si>
  <si>
    <t xml:space="preserve">CUM00300</t>
  </si>
  <si>
    <t xml:space="preserve">CUM00014</t>
  </si>
  <si>
    <t xml:space="preserve">CUM00153</t>
  </si>
  <si>
    <t xml:space="preserve">CUM00089</t>
  </si>
  <si>
    <t xml:space="preserve">CUM00584</t>
  </si>
  <si>
    <t xml:space="preserve">CUM00110</t>
  </si>
  <si>
    <t xml:space="preserve">CUM00149</t>
  </si>
  <si>
    <t xml:space="preserve">CUM00152</t>
  </si>
  <si>
    <t xml:space="preserve">CUM00283</t>
  </si>
  <si>
    <t xml:space="preserve">CUM00151</t>
  </si>
  <si>
    <t xml:space="preserve">CUM00290</t>
  </si>
  <si>
    <t xml:space="preserve">CUM00298</t>
  </si>
  <si>
    <t xml:space="preserve">CUM00303</t>
  </si>
  <si>
    <t xml:space="preserve">CUM00500</t>
  </si>
  <si>
    <t xml:space="preserve">CUM00011</t>
  </si>
  <si>
    <t xml:space="preserve">CUM00090</t>
  </si>
  <si>
    <t xml:space="preserve">CUM00286</t>
  </si>
  <si>
    <t xml:space="preserve">CUM00291</t>
  </si>
  <si>
    <t xml:space="preserve">CUM00282</t>
  </si>
  <si>
    <t xml:space="preserve">CUM00006</t>
  </si>
  <si>
    <t xml:space="preserve">CUM00046</t>
  </si>
  <si>
    <t xml:space="preserve">CUM00102</t>
  </si>
  <si>
    <t xml:space="preserve">CUM00304</t>
  </si>
  <si>
    <t xml:space="preserve">CUM00156</t>
  </si>
  <si>
    <t xml:space="preserve">CUM00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@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11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7" style="2" width="11.7"/>
    <col collapsed="false" customWidth="true" hidden="false" outlineLevel="0" max="12" min="9" style="1" width="15.7"/>
    <col collapsed="false" customWidth="true" hidden="false" outlineLevel="0" max="13" min="13" style="3" width="10.71"/>
    <col collapsed="false" customWidth="true" hidden="false" outlineLevel="0" max="15" min="14" style="4" width="9.14"/>
    <col collapsed="false" customWidth="true" hidden="false" outlineLevel="0" max="16" min="16" style="5" width="9.14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6" t="s">
        <v>0</v>
      </c>
    </row>
    <row r="2" s="8" customFormat="tru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11" t="s">
        <v>14</v>
      </c>
      <c r="O2" s="11" t="s">
        <v>15</v>
      </c>
      <c r="P2" s="12" t="s">
        <v>16</v>
      </c>
      <c r="Q2" s="11" t="s">
        <v>17</v>
      </c>
    </row>
    <row r="3" customFormat="false" ht="12.75" hidden="false" customHeight="false" outlineLevel="0" collapsed="false">
      <c r="A3" s="1" t="s">
        <v>18</v>
      </c>
      <c r="B3" s="1" t="s">
        <v>18</v>
      </c>
      <c r="C3" s="13" t="s">
        <v>19</v>
      </c>
      <c r="D3" s="14" t="n">
        <v>32371</v>
      </c>
      <c r="E3" s="0" t="n">
        <v>402243</v>
      </c>
      <c r="F3" s="0" t="n">
        <v>770925</v>
      </c>
      <c r="G3" s="2" t="n">
        <v>40.378611</v>
      </c>
      <c r="H3" s="2" t="n">
        <v>-77.156944</v>
      </c>
      <c r="I3" s="1" t="s">
        <v>20</v>
      </c>
      <c r="J3" s="0" t="n">
        <v>24</v>
      </c>
      <c r="K3" s="0" t="s">
        <v>21</v>
      </c>
      <c r="L3" s="0" t="n">
        <v>10</v>
      </c>
      <c r="N3" s="4" t="n">
        <v>0</v>
      </c>
      <c r="P3" s="5" t="n">
        <v>0</v>
      </c>
      <c r="Q3" s="0" t="n">
        <f aca="false">IF(N3&gt;0,1,0)</f>
        <v>0</v>
      </c>
    </row>
    <row r="4" customFormat="false" ht="12.75" hidden="false" customHeight="false" outlineLevel="0" collapsed="false">
      <c r="A4" s="1" t="s">
        <v>22</v>
      </c>
      <c r="B4" s="1" t="s">
        <v>22</v>
      </c>
      <c r="C4" s="13" t="s">
        <v>19</v>
      </c>
      <c r="D4" s="14" t="n">
        <v>32371</v>
      </c>
      <c r="E4" s="0" t="n">
        <v>402102</v>
      </c>
      <c r="F4" s="0" t="n">
        <v>770953</v>
      </c>
      <c r="G4" s="2" t="n">
        <v>40.350556</v>
      </c>
      <c r="H4" s="2" t="n">
        <v>-77.164722</v>
      </c>
      <c r="I4" s="1" t="s">
        <v>20</v>
      </c>
      <c r="J4" s="0" t="n">
        <v>24</v>
      </c>
      <c r="K4" s="0" t="s">
        <v>23</v>
      </c>
      <c r="L4" s="0" t="n">
        <v>7</v>
      </c>
      <c r="N4" s="4" t="n">
        <v>0</v>
      </c>
      <c r="P4" s="5" t="n">
        <v>0</v>
      </c>
      <c r="Q4" s="0" t="n">
        <f aca="false">IF(N4&gt;0,1,0)</f>
        <v>0</v>
      </c>
    </row>
    <row r="5" customFormat="false" ht="12.75" hidden="false" customHeight="false" outlineLevel="0" collapsed="false">
      <c r="A5" s="1" t="s">
        <v>24</v>
      </c>
      <c r="B5" s="1" t="s">
        <v>24</v>
      </c>
      <c r="C5" s="13" t="s">
        <v>19</v>
      </c>
      <c r="D5" s="14" t="n">
        <v>32371</v>
      </c>
      <c r="E5" s="0" t="n">
        <v>401930</v>
      </c>
      <c r="F5" s="0" t="n">
        <v>771036</v>
      </c>
      <c r="G5" s="2" t="n">
        <v>40.325</v>
      </c>
      <c r="H5" s="2" t="n">
        <v>-77.176667</v>
      </c>
      <c r="I5" s="1" t="s">
        <v>20</v>
      </c>
      <c r="J5" s="0" t="n">
        <v>24</v>
      </c>
      <c r="K5" s="0" t="s">
        <v>23</v>
      </c>
      <c r="L5" s="0" t="n">
        <v>7</v>
      </c>
      <c r="N5" s="4" t="n">
        <v>0</v>
      </c>
      <c r="P5" s="5" t="n">
        <v>0</v>
      </c>
      <c r="Q5" s="0" t="n">
        <f aca="false">IF(N5&gt;0,1,0)</f>
        <v>0</v>
      </c>
    </row>
    <row r="6" customFormat="false" ht="12.75" hidden="false" customHeight="false" outlineLevel="0" collapsed="false">
      <c r="A6" s="1" t="s">
        <v>25</v>
      </c>
      <c r="B6" s="1" t="s">
        <v>25</v>
      </c>
      <c r="C6" s="13" t="s">
        <v>19</v>
      </c>
      <c r="D6" s="15" t="s">
        <v>26</v>
      </c>
      <c r="E6" s="0" t="n">
        <v>400846</v>
      </c>
      <c r="F6" s="0" t="n">
        <v>762257</v>
      </c>
      <c r="G6" s="2" t="n">
        <v>40.146111</v>
      </c>
      <c r="H6" s="2" t="n">
        <v>-76.3825</v>
      </c>
      <c r="I6" s="1" t="s">
        <v>27</v>
      </c>
      <c r="J6" s="0" t="n">
        <v>23</v>
      </c>
      <c r="K6" s="0" t="s">
        <v>21</v>
      </c>
      <c r="L6" s="0" t="n">
        <v>10</v>
      </c>
      <c r="N6" s="4" t="n">
        <v>0.5</v>
      </c>
      <c r="Q6" s="0" t="n">
        <f aca="false">IF(N6&gt;0,1,0)</f>
        <v>1</v>
      </c>
    </row>
    <row r="7" customFormat="false" ht="12.75" hidden="false" customHeight="false" outlineLevel="0" collapsed="false">
      <c r="A7" s="1" t="s">
        <v>28</v>
      </c>
      <c r="B7" s="1" t="s">
        <v>28</v>
      </c>
      <c r="C7" s="13" t="s">
        <v>19</v>
      </c>
      <c r="D7" s="16" t="s">
        <v>29</v>
      </c>
      <c r="E7" s="0" t="n">
        <v>400902</v>
      </c>
      <c r="F7" s="0" t="n">
        <v>770938</v>
      </c>
      <c r="G7" s="2" t="n">
        <v>40.150556</v>
      </c>
      <c r="H7" s="2" t="n">
        <v>-77.160556</v>
      </c>
      <c r="I7" s="1" t="s">
        <v>30</v>
      </c>
      <c r="J7" s="0" t="n">
        <v>24</v>
      </c>
      <c r="K7" s="0" t="s">
        <v>31</v>
      </c>
      <c r="L7" s="0" t="n">
        <v>5</v>
      </c>
      <c r="N7" s="4" t="n">
        <v>1</v>
      </c>
      <c r="Q7" s="0" t="n">
        <f aca="false">IF(N7&gt;0,1,0)</f>
        <v>1</v>
      </c>
    </row>
    <row r="8" customFormat="false" ht="12.75" hidden="false" customHeight="false" outlineLevel="0" collapsed="false">
      <c r="A8" s="1" t="s">
        <v>32</v>
      </c>
      <c r="B8" s="1" t="s">
        <v>32</v>
      </c>
      <c r="C8" s="13" t="s">
        <v>19</v>
      </c>
      <c r="D8" s="16" t="s">
        <v>29</v>
      </c>
      <c r="E8" s="0" t="n">
        <v>400948</v>
      </c>
      <c r="F8" s="0" t="n">
        <v>771404</v>
      </c>
      <c r="G8" s="2" t="n">
        <v>40.163333</v>
      </c>
      <c r="H8" s="2" t="n">
        <v>-77.234444</v>
      </c>
      <c r="I8" s="1" t="s">
        <v>30</v>
      </c>
      <c r="J8" s="0" t="n">
        <v>24</v>
      </c>
      <c r="K8" s="0" t="s">
        <v>31</v>
      </c>
      <c r="L8" s="0" t="n">
        <v>5</v>
      </c>
      <c r="N8" s="4" t="n">
        <v>1</v>
      </c>
      <c r="Q8" s="0" t="n">
        <f aca="false">IF(N8&gt;0,1,0)</f>
        <v>1</v>
      </c>
    </row>
    <row r="9" customFormat="false" ht="12.75" hidden="false" customHeight="false" outlineLevel="0" collapsed="false">
      <c r="A9" s="1" t="s">
        <v>33</v>
      </c>
      <c r="B9" s="1" t="s">
        <v>33</v>
      </c>
      <c r="C9" s="13" t="s">
        <v>19</v>
      </c>
      <c r="D9" s="16" t="s">
        <v>29</v>
      </c>
      <c r="E9" s="0" t="n">
        <v>400959</v>
      </c>
      <c r="F9" s="0" t="n">
        <v>771355</v>
      </c>
      <c r="G9" s="2" t="n">
        <v>40.166389</v>
      </c>
      <c r="H9" s="2" t="n">
        <v>-77.231944</v>
      </c>
      <c r="I9" s="1" t="s">
        <v>30</v>
      </c>
      <c r="J9" s="0" t="n">
        <v>24</v>
      </c>
      <c r="K9" s="0" t="s">
        <v>31</v>
      </c>
      <c r="L9" s="0" t="n">
        <v>5</v>
      </c>
      <c r="N9" s="4" t="n">
        <v>1</v>
      </c>
      <c r="Q9" s="0" t="n">
        <f aca="false">IF(N9&gt;0,1,0)</f>
        <v>1</v>
      </c>
    </row>
    <row r="10" customFormat="false" ht="12.75" hidden="false" customHeight="false" outlineLevel="0" collapsed="false">
      <c r="A10" s="1" t="s">
        <v>34</v>
      </c>
      <c r="B10" s="1" t="s">
        <v>34</v>
      </c>
      <c r="C10" s="13" t="s">
        <v>19</v>
      </c>
      <c r="D10" s="16" t="s">
        <v>29</v>
      </c>
      <c r="E10" s="0" t="n">
        <v>400854</v>
      </c>
      <c r="F10" s="0" t="n">
        <v>772104</v>
      </c>
      <c r="G10" s="2" t="n">
        <v>40.148333</v>
      </c>
      <c r="H10" s="2" t="n">
        <v>-77.351111</v>
      </c>
      <c r="I10" s="1" t="s">
        <v>30</v>
      </c>
      <c r="J10" s="0" t="n">
        <v>24</v>
      </c>
      <c r="K10" s="0" t="s">
        <v>31</v>
      </c>
      <c r="L10" s="0" t="n">
        <v>5</v>
      </c>
      <c r="N10" s="4" t="n">
        <v>1</v>
      </c>
      <c r="Q10" s="0" t="n">
        <f aca="false">IF(N10&gt;0,1,0)</f>
        <v>1</v>
      </c>
    </row>
    <row r="11" customFormat="false" ht="12.75" hidden="false" customHeight="false" outlineLevel="0" collapsed="false">
      <c r="A11" s="1" t="s">
        <v>35</v>
      </c>
      <c r="B11" s="1" t="s">
        <v>35</v>
      </c>
      <c r="C11" s="13" t="s">
        <v>19</v>
      </c>
      <c r="D11" s="16" t="s">
        <v>29</v>
      </c>
      <c r="E11" s="0" t="n">
        <v>401138</v>
      </c>
      <c r="F11" s="0" t="n">
        <v>771701</v>
      </c>
      <c r="G11" s="2" t="n">
        <v>40.193889</v>
      </c>
      <c r="H11" s="2" t="n">
        <v>-77.283611</v>
      </c>
      <c r="I11" s="1" t="s">
        <v>30</v>
      </c>
      <c r="J11" s="0" t="n">
        <v>24</v>
      </c>
      <c r="K11" s="0" t="s">
        <v>31</v>
      </c>
      <c r="L11" s="0" t="n">
        <v>5</v>
      </c>
      <c r="N11" s="4" t="n">
        <v>1</v>
      </c>
      <c r="Q11" s="0" t="n">
        <f aca="false">IF(N11&gt;0,1,0)</f>
        <v>1</v>
      </c>
    </row>
    <row r="12" customFormat="false" ht="12.75" hidden="false" customHeight="false" outlineLevel="0" collapsed="false">
      <c r="A12" s="1" t="s">
        <v>36</v>
      </c>
      <c r="B12" s="1" t="s">
        <v>36</v>
      </c>
      <c r="C12" s="13" t="s">
        <v>19</v>
      </c>
      <c r="D12" s="16" t="s">
        <v>29</v>
      </c>
      <c r="E12" s="0" t="n">
        <v>401123</v>
      </c>
      <c r="F12" s="0" t="n">
        <v>771922</v>
      </c>
      <c r="G12" s="2" t="n">
        <v>40.189722</v>
      </c>
      <c r="H12" s="2" t="n">
        <v>-77.322778</v>
      </c>
      <c r="I12" s="1" t="s">
        <v>30</v>
      </c>
      <c r="J12" s="0" t="n">
        <v>24</v>
      </c>
      <c r="K12" s="0" t="s">
        <v>31</v>
      </c>
      <c r="L12" s="0" t="n">
        <v>5</v>
      </c>
      <c r="N12" s="4" t="n">
        <v>1</v>
      </c>
      <c r="Q12" s="0" t="n">
        <f aca="false">IF(N12&gt;0,1,0)</f>
        <v>1</v>
      </c>
    </row>
    <row r="13" customFormat="false" ht="12.75" hidden="false" customHeight="false" outlineLevel="0" collapsed="false">
      <c r="A13" s="1" t="s">
        <v>37</v>
      </c>
      <c r="B13" s="1" t="s">
        <v>37</v>
      </c>
      <c r="C13" s="13" t="s">
        <v>19</v>
      </c>
      <c r="D13" s="16" t="s">
        <v>29</v>
      </c>
      <c r="E13" s="0" t="n">
        <v>401151</v>
      </c>
      <c r="F13" s="0" t="n">
        <v>772019</v>
      </c>
      <c r="G13" s="2" t="n">
        <v>40.1975</v>
      </c>
      <c r="H13" s="2" t="n">
        <v>-77.338611</v>
      </c>
      <c r="I13" s="1" t="s">
        <v>30</v>
      </c>
      <c r="J13" s="0" t="n">
        <v>24</v>
      </c>
      <c r="K13" s="0" t="s">
        <v>31</v>
      </c>
      <c r="L13" s="0" t="n">
        <v>5</v>
      </c>
      <c r="N13" s="4" t="n">
        <v>1</v>
      </c>
      <c r="Q13" s="0" t="n">
        <f aca="false">IF(N13&gt;0,1,0)</f>
        <v>1</v>
      </c>
    </row>
    <row r="14" customFormat="false" ht="12.75" hidden="false" customHeight="false" outlineLevel="0" collapsed="false">
      <c r="A14" s="1" t="s">
        <v>38</v>
      </c>
      <c r="B14" s="1" t="s">
        <v>38</v>
      </c>
      <c r="C14" s="13" t="s">
        <v>19</v>
      </c>
      <c r="D14" s="16" t="s">
        <v>29</v>
      </c>
      <c r="E14" s="0" t="n">
        <v>401039</v>
      </c>
      <c r="F14" s="0" t="n">
        <v>771934</v>
      </c>
      <c r="G14" s="2" t="n">
        <v>40.1775</v>
      </c>
      <c r="H14" s="2" t="n">
        <v>-77.326111</v>
      </c>
      <c r="I14" s="1" t="s">
        <v>30</v>
      </c>
      <c r="J14" s="0" t="n">
        <v>24</v>
      </c>
      <c r="K14" s="0" t="s">
        <v>31</v>
      </c>
      <c r="L14" s="0" t="n">
        <v>5</v>
      </c>
      <c r="N14" s="4" t="n">
        <v>1</v>
      </c>
      <c r="Q14" s="0" t="n">
        <f aca="false">IF(N14&gt;0,1,0)</f>
        <v>1</v>
      </c>
    </row>
    <row r="15" customFormat="false" ht="12.75" hidden="false" customHeight="false" outlineLevel="0" collapsed="false">
      <c r="A15" s="1" t="s">
        <v>39</v>
      </c>
      <c r="B15" s="1" t="s">
        <v>39</v>
      </c>
      <c r="C15" s="13" t="s">
        <v>19</v>
      </c>
      <c r="D15" s="16" t="s">
        <v>29</v>
      </c>
      <c r="E15" s="0" t="n">
        <v>401022</v>
      </c>
      <c r="F15" s="0" t="n">
        <v>771925</v>
      </c>
      <c r="G15" s="2" t="n">
        <v>40.172778</v>
      </c>
      <c r="H15" s="2" t="n">
        <v>-77.323611</v>
      </c>
      <c r="I15" s="1" t="s">
        <v>30</v>
      </c>
      <c r="J15" s="0" t="n">
        <v>24</v>
      </c>
      <c r="K15" s="0" t="s">
        <v>31</v>
      </c>
      <c r="L15" s="0" t="n">
        <v>5</v>
      </c>
      <c r="N15" s="4" t="n">
        <v>1</v>
      </c>
      <c r="Q15" s="0" t="n">
        <f aca="false">IF(N15&gt;0,1,0)</f>
        <v>1</v>
      </c>
    </row>
    <row r="16" customFormat="false" ht="12.75" hidden="false" customHeight="false" outlineLevel="0" collapsed="false">
      <c r="A16" s="1" t="s">
        <v>40</v>
      </c>
      <c r="B16" s="1" t="s">
        <v>40</v>
      </c>
      <c r="C16" s="13" t="s">
        <v>19</v>
      </c>
      <c r="D16" s="16" t="s">
        <v>29</v>
      </c>
      <c r="E16" s="0" t="n">
        <v>401201</v>
      </c>
      <c r="F16" s="0" t="n">
        <v>772147</v>
      </c>
      <c r="G16" s="2" t="n">
        <v>40.200278</v>
      </c>
      <c r="H16" s="2" t="n">
        <v>-77.363056</v>
      </c>
      <c r="I16" s="1" t="s">
        <v>30</v>
      </c>
      <c r="J16" s="0" t="n">
        <v>24</v>
      </c>
      <c r="K16" s="0" t="s">
        <v>31</v>
      </c>
      <c r="L16" s="0" t="n">
        <v>5</v>
      </c>
      <c r="N16" s="4" t="n">
        <v>1</v>
      </c>
      <c r="Q16" s="0" t="n">
        <f aca="false">IF(N16&gt;0,1,0)</f>
        <v>1</v>
      </c>
    </row>
    <row r="17" customFormat="false" ht="12.75" hidden="false" customHeight="false" outlineLevel="0" collapsed="false">
      <c r="A17" s="1" t="s">
        <v>41</v>
      </c>
      <c r="B17" s="1" t="s">
        <v>41</v>
      </c>
      <c r="C17" s="13" t="s">
        <v>19</v>
      </c>
      <c r="D17" s="16" t="s">
        <v>29</v>
      </c>
      <c r="E17" s="0" t="n">
        <v>400945</v>
      </c>
      <c r="F17" s="0" t="n">
        <v>772015</v>
      </c>
      <c r="G17" s="2" t="n">
        <v>40.1625</v>
      </c>
      <c r="H17" s="2" t="n">
        <v>-77.3375</v>
      </c>
      <c r="I17" s="1" t="s">
        <v>30</v>
      </c>
      <c r="J17" s="0" t="n">
        <v>24</v>
      </c>
      <c r="K17" s="0" t="s">
        <v>31</v>
      </c>
      <c r="L17" s="0" t="n">
        <v>5</v>
      </c>
      <c r="N17" s="4" t="n">
        <v>1</v>
      </c>
      <c r="Q17" s="0" t="n">
        <f aca="false">IF(N17&gt;0,1,0)</f>
        <v>1</v>
      </c>
    </row>
    <row r="18" customFormat="false" ht="12.75" hidden="false" customHeight="false" outlineLevel="0" collapsed="false">
      <c r="A18" s="1" t="s">
        <v>42</v>
      </c>
      <c r="B18" s="1" t="s">
        <v>42</v>
      </c>
      <c r="C18" s="13" t="s">
        <v>19</v>
      </c>
      <c r="D18" s="16" t="s">
        <v>29</v>
      </c>
      <c r="E18" s="0" t="n">
        <v>401137</v>
      </c>
      <c r="F18" s="0" t="n">
        <v>771723</v>
      </c>
      <c r="G18" s="2" t="n">
        <v>40.193611</v>
      </c>
      <c r="H18" s="2" t="n">
        <v>-77.289722</v>
      </c>
      <c r="I18" s="1" t="s">
        <v>30</v>
      </c>
      <c r="J18" s="0" t="n">
        <v>24</v>
      </c>
      <c r="K18" s="0" t="s">
        <v>31</v>
      </c>
      <c r="L18" s="0" t="n">
        <v>5</v>
      </c>
      <c r="N18" s="4" t="n">
        <v>1</v>
      </c>
      <c r="Q18" s="0" t="n">
        <f aca="false">IF(N18&gt;0,1,0)</f>
        <v>1</v>
      </c>
    </row>
    <row r="19" customFormat="false" ht="12.75" hidden="false" customHeight="false" outlineLevel="0" collapsed="false">
      <c r="A19" s="1" t="s">
        <v>43</v>
      </c>
      <c r="B19" s="1" t="s">
        <v>43</v>
      </c>
      <c r="C19" s="13" t="s">
        <v>19</v>
      </c>
      <c r="D19" s="16" t="s">
        <v>29</v>
      </c>
      <c r="E19" s="0" t="n">
        <v>401351</v>
      </c>
      <c r="F19" s="0" t="n">
        <v>761811</v>
      </c>
      <c r="G19" s="2" t="n">
        <v>40.230833</v>
      </c>
      <c r="H19" s="2" t="n">
        <v>-76.303056</v>
      </c>
      <c r="I19" s="1" t="s">
        <v>27</v>
      </c>
      <c r="J19" s="0" t="n">
        <v>23</v>
      </c>
      <c r="K19" s="0" t="s">
        <v>44</v>
      </c>
      <c r="L19" s="0" t="n">
        <v>11</v>
      </c>
      <c r="M19" s="3" t="s">
        <v>45</v>
      </c>
      <c r="N19" s="4" t="n">
        <v>1</v>
      </c>
      <c r="Q19" s="0" t="n">
        <f aca="false">IF(N19&gt;0,1,0)</f>
        <v>1</v>
      </c>
    </row>
    <row r="20" customFormat="false" ht="12.75" hidden="false" customHeight="false" outlineLevel="0" collapsed="false">
      <c r="A20" s="1" t="s">
        <v>46</v>
      </c>
      <c r="B20" s="1" t="s">
        <v>46</v>
      </c>
      <c r="C20" s="13" t="s">
        <v>19</v>
      </c>
      <c r="D20" s="16" t="s">
        <v>29</v>
      </c>
      <c r="E20" s="0" t="n">
        <v>400923</v>
      </c>
      <c r="F20" s="0" t="n">
        <v>771952</v>
      </c>
      <c r="G20" s="2" t="n">
        <v>40.156389</v>
      </c>
      <c r="H20" s="2" t="n">
        <v>-77.331111</v>
      </c>
      <c r="I20" s="1" t="s">
        <v>30</v>
      </c>
      <c r="J20" s="0" t="n">
        <v>24</v>
      </c>
      <c r="K20" s="0" t="s">
        <v>31</v>
      </c>
      <c r="L20" s="0" t="n">
        <v>5</v>
      </c>
      <c r="N20" s="4" t="n">
        <v>2</v>
      </c>
      <c r="Q20" s="0" t="n">
        <f aca="false">IF(N20&gt;0,1,0)</f>
        <v>1</v>
      </c>
    </row>
    <row r="21" customFormat="false" ht="12.75" hidden="false" customHeight="false" outlineLevel="0" collapsed="false">
      <c r="A21" s="1" t="s">
        <v>47</v>
      </c>
      <c r="B21" s="1" t="s">
        <v>47</v>
      </c>
      <c r="C21" s="13" t="s">
        <v>19</v>
      </c>
      <c r="D21" s="16" t="s">
        <v>29</v>
      </c>
      <c r="E21" s="0" t="n">
        <v>401035</v>
      </c>
      <c r="F21" s="0" t="n">
        <v>771914</v>
      </c>
      <c r="G21" s="2" t="n">
        <v>40.176389</v>
      </c>
      <c r="H21" s="2" t="n">
        <v>-77.320556</v>
      </c>
      <c r="I21" s="1" t="s">
        <v>30</v>
      </c>
      <c r="J21" s="0" t="n">
        <v>24</v>
      </c>
      <c r="K21" s="0" t="s">
        <v>31</v>
      </c>
      <c r="L21" s="0" t="n">
        <v>5</v>
      </c>
      <c r="N21" s="4" t="n">
        <v>2</v>
      </c>
      <c r="Q21" s="0" t="n">
        <f aca="false">IF(N21&gt;0,1,0)</f>
        <v>1</v>
      </c>
    </row>
    <row r="22" customFormat="false" ht="12.75" hidden="false" customHeight="false" outlineLevel="0" collapsed="false">
      <c r="A22" s="1" t="s">
        <v>48</v>
      </c>
      <c r="B22" s="1" t="s">
        <v>48</v>
      </c>
      <c r="C22" s="13" t="s">
        <v>19</v>
      </c>
      <c r="D22" s="16" t="s">
        <v>29</v>
      </c>
      <c r="E22" s="0" t="n">
        <v>401043</v>
      </c>
      <c r="F22" s="0" t="n">
        <v>772024</v>
      </c>
      <c r="G22" s="2" t="n">
        <v>40.178611</v>
      </c>
      <c r="H22" s="2" t="n">
        <v>-77.34</v>
      </c>
      <c r="I22" s="1" t="s">
        <v>30</v>
      </c>
      <c r="J22" s="0" t="n">
        <v>24</v>
      </c>
      <c r="K22" s="0" t="s">
        <v>31</v>
      </c>
      <c r="L22" s="0" t="n">
        <v>5</v>
      </c>
      <c r="N22" s="4" t="n">
        <v>2</v>
      </c>
      <c r="Q22" s="0" t="n">
        <f aca="false">IF(N22&gt;0,1,0)</f>
        <v>1</v>
      </c>
    </row>
    <row r="23" customFormat="false" ht="12.75" hidden="false" customHeight="false" outlineLevel="0" collapsed="false">
      <c r="A23" s="1" t="s">
        <v>49</v>
      </c>
      <c r="B23" s="1" t="s">
        <v>49</v>
      </c>
      <c r="C23" s="13" t="s">
        <v>19</v>
      </c>
      <c r="D23" s="16" t="s">
        <v>29</v>
      </c>
      <c r="E23" s="0" t="n">
        <v>401057</v>
      </c>
      <c r="F23" s="0" t="n">
        <v>772048</v>
      </c>
      <c r="G23" s="2" t="n">
        <v>40.1825</v>
      </c>
      <c r="H23" s="2" t="n">
        <v>-77.346667</v>
      </c>
      <c r="I23" s="1" t="s">
        <v>30</v>
      </c>
      <c r="J23" s="0" t="n">
        <v>24</v>
      </c>
      <c r="K23" s="0" t="s">
        <v>31</v>
      </c>
      <c r="L23" s="0" t="n">
        <v>5</v>
      </c>
      <c r="N23" s="4" t="n">
        <v>2</v>
      </c>
      <c r="Q23" s="0" t="n">
        <f aca="false">IF(N23&gt;0,1,0)</f>
        <v>1</v>
      </c>
    </row>
    <row r="24" customFormat="false" ht="12.75" hidden="false" customHeight="false" outlineLevel="0" collapsed="false">
      <c r="A24" s="1" t="s">
        <v>50</v>
      </c>
      <c r="B24" s="1" t="s">
        <v>50</v>
      </c>
      <c r="C24" s="13" t="s">
        <v>19</v>
      </c>
      <c r="D24" s="16" t="s">
        <v>29</v>
      </c>
      <c r="E24" s="0" t="n">
        <v>401055</v>
      </c>
      <c r="F24" s="0" t="n">
        <v>771626</v>
      </c>
      <c r="G24" s="2" t="n">
        <v>40.181944</v>
      </c>
      <c r="H24" s="2" t="n">
        <v>-77.273889</v>
      </c>
      <c r="I24" s="1" t="s">
        <v>30</v>
      </c>
      <c r="J24" s="0" t="n">
        <v>24</v>
      </c>
      <c r="K24" s="0" t="s">
        <v>31</v>
      </c>
      <c r="L24" s="0" t="n">
        <v>5</v>
      </c>
      <c r="N24" s="4" t="n">
        <v>2</v>
      </c>
      <c r="Q24" s="0" t="n">
        <f aca="false">IF(N24&gt;0,1,0)</f>
        <v>1</v>
      </c>
    </row>
    <row r="25" customFormat="false" ht="12.75" hidden="false" customHeight="false" outlineLevel="0" collapsed="false">
      <c r="A25" s="1" t="s">
        <v>51</v>
      </c>
      <c r="B25" s="1" t="s">
        <v>51</v>
      </c>
      <c r="C25" s="13" t="s">
        <v>19</v>
      </c>
      <c r="D25" s="16" t="s">
        <v>29</v>
      </c>
      <c r="E25" s="0" t="n">
        <v>401701</v>
      </c>
      <c r="F25" s="0" t="n">
        <v>765805</v>
      </c>
      <c r="G25" s="2" t="n">
        <v>40.283611</v>
      </c>
      <c r="H25" s="2" t="n">
        <v>-76.968056</v>
      </c>
      <c r="I25" s="1" t="s">
        <v>30</v>
      </c>
      <c r="J25" s="0" t="n">
        <v>24</v>
      </c>
      <c r="K25" s="0" t="s">
        <v>21</v>
      </c>
      <c r="L25" s="0" t="n">
        <v>10</v>
      </c>
      <c r="N25" s="4" t="n">
        <v>3</v>
      </c>
      <c r="Q25" s="0" t="n">
        <f aca="false">IF(N25&gt;0,1,0)</f>
        <v>1</v>
      </c>
    </row>
    <row r="26" customFormat="false" ht="12.75" hidden="false" customHeight="false" outlineLevel="0" collapsed="false">
      <c r="A26" s="1" t="s">
        <v>52</v>
      </c>
      <c r="B26" s="1" t="s">
        <v>52</v>
      </c>
      <c r="C26" s="13" t="s">
        <v>19</v>
      </c>
      <c r="D26" s="16" t="s">
        <v>29</v>
      </c>
      <c r="E26" s="0" t="n">
        <v>400912</v>
      </c>
      <c r="F26" s="0" t="n">
        <v>772058</v>
      </c>
      <c r="G26" s="2" t="n">
        <v>40.153333</v>
      </c>
      <c r="H26" s="2" t="n">
        <v>-77.349444</v>
      </c>
      <c r="I26" s="1" t="s">
        <v>30</v>
      </c>
      <c r="J26" s="0" t="n">
        <v>24</v>
      </c>
      <c r="K26" s="0" t="s">
        <v>31</v>
      </c>
      <c r="L26" s="0" t="n">
        <v>5</v>
      </c>
      <c r="N26" s="4" t="n">
        <v>3</v>
      </c>
      <c r="Q26" s="0" t="n">
        <f aca="false">IF(N26&gt;0,1,0)</f>
        <v>1</v>
      </c>
    </row>
    <row r="27" customFormat="false" ht="12.75" hidden="false" customHeight="false" outlineLevel="0" collapsed="false">
      <c r="A27" s="1" t="s">
        <v>53</v>
      </c>
      <c r="B27" s="1" t="s">
        <v>53</v>
      </c>
      <c r="C27" s="13" t="s">
        <v>19</v>
      </c>
      <c r="D27" s="16" t="s">
        <v>29</v>
      </c>
      <c r="E27" s="0" t="n">
        <v>401110</v>
      </c>
      <c r="F27" s="0" t="n">
        <v>771954</v>
      </c>
      <c r="G27" s="2" t="n">
        <v>40.186111</v>
      </c>
      <c r="H27" s="2" t="n">
        <v>-77.331667</v>
      </c>
      <c r="I27" s="1" t="s">
        <v>30</v>
      </c>
      <c r="J27" s="0" t="n">
        <v>24</v>
      </c>
      <c r="K27" s="0" t="s">
        <v>31</v>
      </c>
      <c r="L27" s="0" t="n">
        <v>5</v>
      </c>
      <c r="N27" s="4" t="n">
        <v>3</v>
      </c>
      <c r="Q27" s="0" t="n">
        <f aca="false">IF(N27&gt;0,1,0)</f>
        <v>1</v>
      </c>
    </row>
    <row r="28" customFormat="false" ht="12.75" hidden="false" customHeight="false" outlineLevel="0" collapsed="false">
      <c r="A28" s="1" t="s">
        <v>54</v>
      </c>
      <c r="B28" s="1" t="s">
        <v>54</v>
      </c>
      <c r="C28" s="13" t="s">
        <v>19</v>
      </c>
      <c r="D28" s="16" t="s">
        <v>29</v>
      </c>
      <c r="E28" s="0" t="n">
        <v>400809</v>
      </c>
      <c r="F28" s="0" t="n">
        <v>772420</v>
      </c>
      <c r="G28" s="2" t="n">
        <v>40.135833</v>
      </c>
      <c r="H28" s="2" t="n">
        <v>-77.405556</v>
      </c>
      <c r="I28" s="1" t="s">
        <v>30</v>
      </c>
      <c r="J28" s="0" t="n">
        <v>24</v>
      </c>
      <c r="K28" s="0" t="s">
        <v>31</v>
      </c>
      <c r="L28" s="0" t="n">
        <v>5</v>
      </c>
      <c r="N28" s="4" t="n">
        <v>3</v>
      </c>
      <c r="Q28" s="0" t="n">
        <f aca="false">IF(N28&gt;0,1,0)</f>
        <v>1</v>
      </c>
    </row>
    <row r="29" customFormat="false" ht="12.75" hidden="false" customHeight="false" outlineLevel="0" collapsed="false">
      <c r="A29" s="1" t="s">
        <v>55</v>
      </c>
      <c r="B29" s="1" t="s">
        <v>55</v>
      </c>
      <c r="C29" s="13" t="s">
        <v>19</v>
      </c>
      <c r="D29" s="16" t="s">
        <v>29</v>
      </c>
      <c r="E29" s="0" t="n">
        <v>400954</v>
      </c>
      <c r="F29" s="0" t="n">
        <v>772321</v>
      </c>
      <c r="G29" s="2" t="n">
        <v>40.165</v>
      </c>
      <c r="H29" s="2" t="n">
        <v>-77.389167</v>
      </c>
      <c r="I29" s="1" t="s">
        <v>30</v>
      </c>
      <c r="J29" s="0" t="n">
        <v>24</v>
      </c>
      <c r="K29" s="0" t="s">
        <v>31</v>
      </c>
      <c r="L29" s="0" t="n">
        <v>5</v>
      </c>
      <c r="N29" s="4" t="n">
        <v>3</v>
      </c>
      <c r="Q29" s="0" t="n">
        <f aca="false">IF(N29&gt;0,1,0)</f>
        <v>1</v>
      </c>
    </row>
    <row r="30" customFormat="false" ht="12.75" hidden="false" customHeight="false" outlineLevel="0" collapsed="false">
      <c r="A30" s="1" t="s">
        <v>56</v>
      </c>
      <c r="B30" s="1" t="s">
        <v>56</v>
      </c>
      <c r="C30" s="13" t="s">
        <v>19</v>
      </c>
      <c r="D30" s="16" t="s">
        <v>29</v>
      </c>
      <c r="E30" s="0" t="n">
        <v>401027</v>
      </c>
      <c r="F30" s="0" t="n">
        <v>771653</v>
      </c>
      <c r="G30" s="2" t="n">
        <v>40.174167</v>
      </c>
      <c r="H30" s="2" t="n">
        <v>-77.281389</v>
      </c>
      <c r="I30" s="1" t="s">
        <v>30</v>
      </c>
      <c r="J30" s="0" t="n">
        <v>24</v>
      </c>
      <c r="K30" s="0" t="s">
        <v>31</v>
      </c>
      <c r="L30" s="0" t="n">
        <v>5</v>
      </c>
      <c r="N30" s="4" t="n">
        <v>4</v>
      </c>
      <c r="Q30" s="0" t="n">
        <f aca="false">IF(N30&gt;0,1,0)</f>
        <v>1</v>
      </c>
    </row>
    <row r="31" customFormat="false" ht="12.75" hidden="false" customHeight="false" outlineLevel="0" collapsed="false">
      <c r="A31" s="1" t="s">
        <v>57</v>
      </c>
      <c r="B31" s="1" t="s">
        <v>57</v>
      </c>
      <c r="C31" s="13" t="s">
        <v>19</v>
      </c>
      <c r="D31" s="16" t="s">
        <v>29</v>
      </c>
      <c r="E31" s="0" t="n">
        <v>401042</v>
      </c>
      <c r="F31" s="0" t="n">
        <v>771713</v>
      </c>
      <c r="G31" s="2" t="n">
        <v>40.178333</v>
      </c>
      <c r="H31" s="2" t="n">
        <v>-77.286944</v>
      </c>
      <c r="I31" s="1" t="s">
        <v>30</v>
      </c>
      <c r="J31" s="0" t="n">
        <v>24</v>
      </c>
      <c r="K31" s="0" t="s">
        <v>31</v>
      </c>
      <c r="L31" s="0" t="n">
        <v>5</v>
      </c>
      <c r="N31" s="4" t="n">
        <v>4</v>
      </c>
      <c r="Q31" s="0" t="n">
        <f aca="false">IF(N31&gt;0,1,0)</f>
        <v>1</v>
      </c>
    </row>
    <row r="32" customFormat="false" ht="12.75" hidden="false" customHeight="false" outlineLevel="0" collapsed="false">
      <c r="A32" s="1" t="s">
        <v>58</v>
      </c>
      <c r="B32" s="1" t="s">
        <v>58</v>
      </c>
      <c r="C32" s="13" t="s">
        <v>19</v>
      </c>
      <c r="D32" s="16" t="s">
        <v>29</v>
      </c>
      <c r="E32" s="0" t="n">
        <v>401210</v>
      </c>
      <c r="F32" s="0" t="n">
        <v>771716</v>
      </c>
      <c r="G32" s="2" t="n">
        <v>40.202778</v>
      </c>
      <c r="H32" s="2" t="n">
        <v>-77.287778</v>
      </c>
      <c r="I32" s="1" t="s">
        <v>30</v>
      </c>
      <c r="J32" s="0" t="n">
        <v>24</v>
      </c>
      <c r="K32" s="0" t="s">
        <v>31</v>
      </c>
      <c r="L32" s="0" t="n">
        <v>5</v>
      </c>
      <c r="N32" s="4" t="n">
        <v>4</v>
      </c>
      <c r="Q32" s="0" t="n">
        <f aca="false">IF(N32&gt;0,1,0)</f>
        <v>1</v>
      </c>
    </row>
    <row r="33" customFormat="false" ht="12.75" hidden="false" customHeight="false" outlineLevel="0" collapsed="false">
      <c r="A33" s="1" t="s">
        <v>59</v>
      </c>
      <c r="B33" s="1" t="s">
        <v>59</v>
      </c>
      <c r="C33" s="13" t="s">
        <v>19</v>
      </c>
      <c r="D33" s="16" t="s">
        <v>29</v>
      </c>
      <c r="E33" s="0" t="n">
        <v>401138</v>
      </c>
      <c r="F33" s="0" t="n">
        <v>771758</v>
      </c>
      <c r="G33" s="2" t="n">
        <v>40.193889</v>
      </c>
      <c r="H33" s="2" t="n">
        <v>-77.299444</v>
      </c>
      <c r="I33" s="1" t="s">
        <v>30</v>
      </c>
      <c r="J33" s="0" t="n">
        <v>24</v>
      </c>
      <c r="K33" s="0" t="s">
        <v>31</v>
      </c>
      <c r="L33" s="0" t="n">
        <v>5</v>
      </c>
      <c r="N33" s="4" t="n">
        <v>4</v>
      </c>
      <c r="Q33" s="0" t="n">
        <f aca="false">IF(N33&gt;0,1,0)</f>
        <v>1</v>
      </c>
    </row>
    <row r="34" customFormat="false" ht="12.75" hidden="false" customHeight="false" outlineLevel="0" collapsed="false">
      <c r="A34" s="1" t="s">
        <v>60</v>
      </c>
      <c r="B34" s="1" t="s">
        <v>60</v>
      </c>
      <c r="C34" s="13" t="s">
        <v>19</v>
      </c>
      <c r="D34" s="16" t="s">
        <v>29</v>
      </c>
      <c r="E34" s="0" t="n">
        <v>401051</v>
      </c>
      <c r="F34" s="0" t="n">
        <v>771806</v>
      </c>
      <c r="G34" s="2" t="n">
        <v>40.180833</v>
      </c>
      <c r="H34" s="2" t="n">
        <v>-77.301667</v>
      </c>
      <c r="I34" s="1" t="s">
        <v>30</v>
      </c>
      <c r="J34" s="0" t="n">
        <v>24</v>
      </c>
      <c r="K34" s="0" t="s">
        <v>31</v>
      </c>
      <c r="L34" s="0" t="n">
        <v>5</v>
      </c>
      <c r="N34" s="4" t="n">
        <v>4</v>
      </c>
      <c r="Q34" s="0" t="n">
        <f aca="false">IF(N34&gt;0,1,0)</f>
        <v>1</v>
      </c>
    </row>
    <row r="35" customFormat="false" ht="12.75" hidden="false" customHeight="false" outlineLevel="0" collapsed="false">
      <c r="A35" s="1" t="s">
        <v>61</v>
      </c>
      <c r="B35" s="1" t="s">
        <v>61</v>
      </c>
      <c r="C35" s="13" t="s">
        <v>19</v>
      </c>
      <c r="D35" s="16" t="s">
        <v>29</v>
      </c>
      <c r="E35" s="0" t="n">
        <v>401130</v>
      </c>
      <c r="F35" s="0" t="n">
        <v>772213</v>
      </c>
      <c r="G35" s="2" t="n">
        <v>40.191667</v>
      </c>
      <c r="H35" s="2" t="n">
        <v>-77.370278</v>
      </c>
      <c r="I35" s="1" t="s">
        <v>30</v>
      </c>
      <c r="J35" s="0" t="n">
        <v>24</v>
      </c>
      <c r="K35" s="0" t="s">
        <v>31</v>
      </c>
      <c r="L35" s="0" t="n">
        <v>5</v>
      </c>
      <c r="N35" s="4" t="n">
        <v>4</v>
      </c>
      <c r="Q35" s="0" t="n">
        <f aca="false">IF(N35&gt;0,1,0)</f>
        <v>1</v>
      </c>
    </row>
    <row r="36" customFormat="false" ht="12.75" hidden="false" customHeight="false" outlineLevel="0" collapsed="false">
      <c r="A36" s="1" t="s">
        <v>62</v>
      </c>
      <c r="B36" s="1" t="s">
        <v>62</v>
      </c>
      <c r="C36" s="13" t="s">
        <v>19</v>
      </c>
      <c r="D36" s="16" t="s">
        <v>29</v>
      </c>
      <c r="E36" s="0" t="n">
        <v>400939</v>
      </c>
      <c r="F36" s="0" t="n">
        <v>771950</v>
      </c>
      <c r="G36" s="2" t="n">
        <v>40.160833</v>
      </c>
      <c r="H36" s="2" t="n">
        <v>-77.330556</v>
      </c>
      <c r="I36" s="1" t="s">
        <v>30</v>
      </c>
      <c r="J36" s="0" t="n">
        <v>24</v>
      </c>
      <c r="K36" s="0" t="s">
        <v>31</v>
      </c>
      <c r="L36" s="0" t="n">
        <v>5</v>
      </c>
      <c r="N36" s="4" t="n">
        <v>4</v>
      </c>
      <c r="Q36" s="0" t="n">
        <f aca="false">IF(N36&gt;0,1,0)</f>
        <v>1</v>
      </c>
    </row>
    <row r="37" customFormat="false" ht="12.75" hidden="false" customHeight="false" outlineLevel="0" collapsed="false">
      <c r="A37" s="1" t="s">
        <v>63</v>
      </c>
      <c r="B37" s="1" t="s">
        <v>63</v>
      </c>
      <c r="C37" s="13" t="s">
        <v>19</v>
      </c>
      <c r="D37" s="16" t="s">
        <v>29</v>
      </c>
      <c r="E37" s="0" t="n">
        <v>401434</v>
      </c>
      <c r="F37" s="0" t="n">
        <v>765719</v>
      </c>
      <c r="G37" s="2" t="n">
        <v>40.242778</v>
      </c>
      <c r="H37" s="2" t="n">
        <v>-76.955278</v>
      </c>
      <c r="I37" s="1" t="s">
        <v>30</v>
      </c>
      <c r="J37" s="0" t="n">
        <v>24</v>
      </c>
      <c r="K37" s="0" t="s">
        <v>21</v>
      </c>
      <c r="L37" s="0" t="n">
        <v>10</v>
      </c>
      <c r="N37" s="4" t="n">
        <v>5</v>
      </c>
      <c r="Q37" s="0" t="n">
        <f aca="false">IF(N37&gt;0,1,0)</f>
        <v>1</v>
      </c>
    </row>
    <row r="38" customFormat="false" ht="12.75" hidden="false" customHeight="false" outlineLevel="0" collapsed="false">
      <c r="A38" s="1" t="s">
        <v>64</v>
      </c>
      <c r="B38" s="1" t="s">
        <v>64</v>
      </c>
      <c r="C38" s="13" t="s">
        <v>19</v>
      </c>
      <c r="D38" s="16" t="s">
        <v>29</v>
      </c>
      <c r="E38" s="0" t="n">
        <v>401114</v>
      </c>
      <c r="F38" s="0" t="n">
        <v>771740</v>
      </c>
      <c r="G38" s="2" t="n">
        <v>40.187222</v>
      </c>
      <c r="H38" s="2" t="n">
        <v>-77.294444</v>
      </c>
      <c r="I38" s="1" t="s">
        <v>30</v>
      </c>
      <c r="J38" s="0" t="n">
        <v>24</v>
      </c>
      <c r="K38" s="0" t="s">
        <v>31</v>
      </c>
      <c r="L38" s="0" t="n">
        <v>5</v>
      </c>
      <c r="N38" s="4" t="n">
        <v>5</v>
      </c>
      <c r="Q38" s="0" t="n">
        <f aca="false">IF(N38&gt;0,1,0)</f>
        <v>1</v>
      </c>
    </row>
    <row r="39" customFormat="false" ht="12.75" hidden="false" customHeight="false" outlineLevel="0" collapsed="false">
      <c r="A39" s="1" t="s">
        <v>65</v>
      </c>
      <c r="B39" s="1" t="s">
        <v>65</v>
      </c>
      <c r="C39" s="13" t="s">
        <v>19</v>
      </c>
      <c r="D39" s="16" t="s">
        <v>29</v>
      </c>
      <c r="E39" s="0" t="n">
        <v>401205</v>
      </c>
      <c r="F39" s="0" t="n">
        <v>772037</v>
      </c>
      <c r="G39" s="2" t="n">
        <v>40.201389</v>
      </c>
      <c r="H39" s="2" t="n">
        <v>-77.343611</v>
      </c>
      <c r="I39" s="1" t="s">
        <v>30</v>
      </c>
      <c r="J39" s="0" t="n">
        <v>24</v>
      </c>
      <c r="K39" s="0" t="s">
        <v>31</v>
      </c>
      <c r="L39" s="0" t="n">
        <v>5</v>
      </c>
      <c r="N39" s="4" t="n">
        <v>5</v>
      </c>
      <c r="Q39" s="0" t="n">
        <f aca="false">IF(N39&gt;0,1,0)</f>
        <v>1</v>
      </c>
    </row>
    <row r="40" customFormat="false" ht="12.75" hidden="false" customHeight="false" outlineLevel="0" collapsed="false">
      <c r="A40" s="1" t="s">
        <v>66</v>
      </c>
      <c r="B40" s="1" t="s">
        <v>66</v>
      </c>
      <c r="C40" s="13" t="s">
        <v>19</v>
      </c>
      <c r="D40" s="16" t="s">
        <v>29</v>
      </c>
      <c r="E40" s="0" t="n">
        <v>401034</v>
      </c>
      <c r="F40" s="0" t="n">
        <v>772028</v>
      </c>
      <c r="G40" s="2" t="n">
        <v>40.176111</v>
      </c>
      <c r="H40" s="2" t="n">
        <v>-77.341111</v>
      </c>
      <c r="I40" s="1" t="s">
        <v>30</v>
      </c>
      <c r="J40" s="0" t="n">
        <v>24</v>
      </c>
      <c r="K40" s="0" t="s">
        <v>31</v>
      </c>
      <c r="L40" s="0" t="n">
        <v>5</v>
      </c>
      <c r="N40" s="4" t="n">
        <v>5</v>
      </c>
      <c r="Q40" s="0" t="n">
        <f aca="false">IF(N40&gt;0,1,0)</f>
        <v>1</v>
      </c>
    </row>
    <row r="41" customFormat="false" ht="12.75" hidden="false" customHeight="false" outlineLevel="0" collapsed="false">
      <c r="A41" s="1" t="s">
        <v>67</v>
      </c>
      <c r="B41" s="1" t="s">
        <v>67</v>
      </c>
      <c r="C41" s="13" t="s">
        <v>19</v>
      </c>
      <c r="D41" s="16" t="s">
        <v>29</v>
      </c>
      <c r="E41" s="0" t="n">
        <v>400847</v>
      </c>
      <c r="F41" s="0" t="n">
        <v>772312</v>
      </c>
      <c r="G41" s="2" t="n">
        <v>40.146389</v>
      </c>
      <c r="H41" s="2" t="n">
        <v>-77.386667</v>
      </c>
      <c r="I41" s="1" t="s">
        <v>30</v>
      </c>
      <c r="J41" s="0" t="n">
        <v>24</v>
      </c>
      <c r="K41" s="0" t="s">
        <v>31</v>
      </c>
      <c r="L41" s="0" t="n">
        <v>5</v>
      </c>
      <c r="N41" s="4" t="n">
        <v>5</v>
      </c>
      <c r="Q41" s="0" t="n">
        <f aca="false">IF(N41&gt;0,1,0)</f>
        <v>1</v>
      </c>
    </row>
    <row r="42" customFormat="false" ht="12.75" hidden="false" customHeight="false" outlineLevel="0" collapsed="false">
      <c r="A42" s="1" t="s">
        <v>68</v>
      </c>
      <c r="B42" s="1" t="s">
        <v>68</v>
      </c>
      <c r="C42" s="13" t="s">
        <v>19</v>
      </c>
      <c r="D42" s="16" t="s">
        <v>29</v>
      </c>
      <c r="E42" s="0" t="n">
        <v>401134</v>
      </c>
      <c r="F42" s="0" t="n">
        <v>771516</v>
      </c>
      <c r="G42" s="2" t="n">
        <v>40.192778</v>
      </c>
      <c r="H42" s="2" t="n">
        <v>-77.254444</v>
      </c>
      <c r="I42" s="1" t="s">
        <v>30</v>
      </c>
      <c r="J42" s="0" t="n">
        <v>24</v>
      </c>
      <c r="K42" s="0" t="s">
        <v>31</v>
      </c>
      <c r="L42" s="0" t="n">
        <v>5</v>
      </c>
      <c r="N42" s="4" t="n">
        <v>5</v>
      </c>
      <c r="Q42" s="0" t="n">
        <f aca="false">IF(N42&gt;0,1,0)</f>
        <v>1</v>
      </c>
    </row>
    <row r="43" customFormat="false" ht="12.75" hidden="false" customHeight="false" outlineLevel="0" collapsed="false">
      <c r="A43" s="1" t="s">
        <v>69</v>
      </c>
      <c r="B43" s="1" t="s">
        <v>69</v>
      </c>
      <c r="C43" s="13" t="s">
        <v>19</v>
      </c>
      <c r="D43" s="16" t="s">
        <v>29</v>
      </c>
      <c r="E43" s="0" t="n">
        <v>401144</v>
      </c>
      <c r="F43" s="0" t="n">
        <v>771959</v>
      </c>
      <c r="G43" s="2" t="n">
        <v>40.195556</v>
      </c>
      <c r="H43" s="2" t="n">
        <v>-77.333056</v>
      </c>
      <c r="I43" s="1" t="s">
        <v>30</v>
      </c>
      <c r="J43" s="0" t="n">
        <v>24</v>
      </c>
      <c r="K43" s="0" t="s">
        <v>31</v>
      </c>
      <c r="L43" s="0" t="n">
        <v>5</v>
      </c>
      <c r="N43" s="4" t="n">
        <v>6</v>
      </c>
      <c r="Q43" s="0" t="n">
        <f aca="false">IF(N43&gt;0,1,0)</f>
        <v>1</v>
      </c>
    </row>
    <row r="44" customFormat="false" ht="12.75" hidden="false" customHeight="false" outlineLevel="0" collapsed="false">
      <c r="A44" s="1" t="s">
        <v>70</v>
      </c>
      <c r="B44" s="1" t="s">
        <v>70</v>
      </c>
      <c r="C44" s="13" t="s">
        <v>19</v>
      </c>
      <c r="D44" s="16" t="s">
        <v>29</v>
      </c>
      <c r="E44" s="0" t="n">
        <v>401024</v>
      </c>
      <c r="F44" s="0" t="n">
        <v>772127</v>
      </c>
      <c r="G44" s="2" t="n">
        <v>40.173333</v>
      </c>
      <c r="H44" s="2" t="n">
        <v>-77.3575</v>
      </c>
      <c r="I44" s="1" t="s">
        <v>30</v>
      </c>
      <c r="J44" s="0" t="n">
        <v>24</v>
      </c>
      <c r="K44" s="0" t="s">
        <v>31</v>
      </c>
      <c r="L44" s="0" t="n">
        <v>5</v>
      </c>
      <c r="N44" s="4" t="n">
        <v>6</v>
      </c>
      <c r="Q44" s="0" t="n">
        <f aca="false">IF(N44&gt;0,1,0)</f>
        <v>1</v>
      </c>
    </row>
    <row r="45" customFormat="false" ht="12.75" hidden="false" customHeight="false" outlineLevel="0" collapsed="false">
      <c r="A45" s="1" t="s">
        <v>71</v>
      </c>
      <c r="B45" s="1" t="s">
        <v>71</v>
      </c>
      <c r="C45" s="13" t="s">
        <v>19</v>
      </c>
      <c r="D45" s="16" t="s">
        <v>29</v>
      </c>
      <c r="E45" s="0" t="n">
        <v>400326</v>
      </c>
      <c r="F45" s="0" t="n">
        <v>771017</v>
      </c>
      <c r="G45" s="2" t="n">
        <v>40.057222</v>
      </c>
      <c r="H45" s="2" t="n">
        <v>-77.171389</v>
      </c>
      <c r="I45" s="1" t="s">
        <v>30</v>
      </c>
      <c r="J45" s="0" t="n">
        <v>24</v>
      </c>
      <c r="K45" s="0" t="s">
        <v>72</v>
      </c>
      <c r="L45" s="0" t="n">
        <v>4</v>
      </c>
      <c r="N45" s="4" t="n">
        <v>7</v>
      </c>
      <c r="P45" s="5" t="n">
        <v>20</v>
      </c>
      <c r="Q45" s="0" t="n">
        <f aca="false">IF(N45&gt;0,1,0)</f>
        <v>1</v>
      </c>
    </row>
    <row r="46" customFormat="false" ht="12.75" hidden="false" customHeight="false" outlineLevel="0" collapsed="false">
      <c r="A46" s="1" t="s">
        <v>73</v>
      </c>
      <c r="B46" s="1" t="s">
        <v>73</v>
      </c>
      <c r="C46" s="13" t="s">
        <v>19</v>
      </c>
      <c r="D46" s="16" t="s">
        <v>29</v>
      </c>
      <c r="E46" s="0" t="n">
        <v>401249</v>
      </c>
      <c r="F46" s="0" t="n">
        <v>771807</v>
      </c>
      <c r="G46" s="2" t="n">
        <v>40.213611</v>
      </c>
      <c r="H46" s="2" t="n">
        <v>-77.301944</v>
      </c>
      <c r="I46" s="1" t="s">
        <v>30</v>
      </c>
      <c r="J46" s="0" t="n">
        <v>24</v>
      </c>
      <c r="K46" s="0" t="s">
        <v>31</v>
      </c>
      <c r="L46" s="0" t="n">
        <v>5</v>
      </c>
      <c r="N46" s="4" t="n">
        <v>7</v>
      </c>
      <c r="Q46" s="0" t="n">
        <f aca="false">IF(N46&gt;0,1,0)</f>
        <v>1</v>
      </c>
    </row>
    <row r="47" customFormat="false" ht="12.75" hidden="false" customHeight="false" outlineLevel="0" collapsed="false">
      <c r="A47" s="1" t="s">
        <v>74</v>
      </c>
      <c r="B47" s="1" t="s">
        <v>74</v>
      </c>
      <c r="C47" s="13" t="s">
        <v>19</v>
      </c>
      <c r="D47" s="16" t="s">
        <v>29</v>
      </c>
      <c r="E47" s="0" t="n">
        <v>401203</v>
      </c>
      <c r="F47" s="0" t="n">
        <v>771452</v>
      </c>
      <c r="G47" s="2" t="n">
        <v>40.200833</v>
      </c>
      <c r="H47" s="2" t="n">
        <v>-77.247778</v>
      </c>
      <c r="I47" s="1" t="s">
        <v>30</v>
      </c>
      <c r="J47" s="0" t="n">
        <v>24</v>
      </c>
      <c r="K47" s="0" t="s">
        <v>31</v>
      </c>
      <c r="L47" s="0" t="n">
        <v>5</v>
      </c>
      <c r="N47" s="4" t="n">
        <v>7</v>
      </c>
      <c r="Q47" s="0" t="n">
        <f aca="false">IF(N47&gt;0,1,0)</f>
        <v>1</v>
      </c>
    </row>
    <row r="48" customFormat="false" ht="12.75" hidden="false" customHeight="false" outlineLevel="0" collapsed="false">
      <c r="A48" s="1" t="s">
        <v>75</v>
      </c>
      <c r="B48" s="1" t="s">
        <v>75</v>
      </c>
      <c r="C48" s="13" t="s">
        <v>19</v>
      </c>
      <c r="D48" s="16" t="s">
        <v>29</v>
      </c>
      <c r="E48" s="0" t="n">
        <v>401055</v>
      </c>
      <c r="F48" s="0" t="n">
        <v>771551</v>
      </c>
      <c r="G48" s="2" t="n">
        <v>40.181944</v>
      </c>
      <c r="H48" s="2" t="n">
        <v>-77.264167</v>
      </c>
      <c r="I48" s="1" t="s">
        <v>30</v>
      </c>
      <c r="J48" s="0" t="n">
        <v>24</v>
      </c>
      <c r="K48" s="0" t="s">
        <v>31</v>
      </c>
      <c r="L48" s="0" t="n">
        <v>5</v>
      </c>
      <c r="N48" s="4" t="n">
        <v>8</v>
      </c>
      <c r="Q48" s="0" t="n">
        <f aca="false">IF(N48&gt;0,1,0)</f>
        <v>1</v>
      </c>
    </row>
    <row r="49" customFormat="false" ht="12.75" hidden="false" customHeight="false" outlineLevel="0" collapsed="false">
      <c r="A49" s="1" t="s">
        <v>76</v>
      </c>
      <c r="B49" s="1" t="s">
        <v>76</v>
      </c>
      <c r="C49" s="13" t="s">
        <v>19</v>
      </c>
      <c r="D49" s="16" t="s">
        <v>29</v>
      </c>
      <c r="E49" s="0" t="n">
        <v>400420</v>
      </c>
      <c r="F49" s="0" t="n">
        <v>770939</v>
      </c>
      <c r="G49" s="2" t="n">
        <v>40.072222</v>
      </c>
      <c r="H49" s="2" t="n">
        <v>-77.160833</v>
      </c>
      <c r="I49" s="1" t="s">
        <v>30</v>
      </c>
      <c r="J49" s="0" t="n">
        <v>24</v>
      </c>
      <c r="K49" s="0" t="s">
        <v>72</v>
      </c>
      <c r="L49" s="0" t="n">
        <v>4</v>
      </c>
      <c r="N49" s="4" t="n">
        <v>9</v>
      </c>
      <c r="Q49" s="0" t="n">
        <f aca="false">IF(N49&gt;0,1,0)</f>
        <v>1</v>
      </c>
    </row>
    <row r="50" customFormat="false" ht="12.75" hidden="false" customHeight="false" outlineLevel="0" collapsed="false">
      <c r="A50" s="1" t="s">
        <v>77</v>
      </c>
      <c r="B50" s="1" t="s">
        <v>77</v>
      </c>
      <c r="C50" s="13" t="s">
        <v>19</v>
      </c>
      <c r="D50" s="16" t="s">
        <v>29</v>
      </c>
      <c r="E50" s="0" t="n">
        <v>401213</v>
      </c>
      <c r="F50" s="0" t="n">
        <v>771852</v>
      </c>
      <c r="G50" s="2" t="n">
        <v>40.203611</v>
      </c>
      <c r="H50" s="2" t="n">
        <v>-77.314444</v>
      </c>
      <c r="I50" s="1" t="s">
        <v>30</v>
      </c>
      <c r="J50" s="0" t="n">
        <v>24</v>
      </c>
      <c r="K50" s="0" t="s">
        <v>31</v>
      </c>
      <c r="L50" s="0" t="n">
        <v>5</v>
      </c>
      <c r="N50" s="4" t="n">
        <v>9</v>
      </c>
      <c r="Q50" s="0" t="n">
        <f aca="false">IF(N50&gt;0,1,0)</f>
        <v>1</v>
      </c>
    </row>
    <row r="51" customFormat="false" ht="12.75" hidden="false" customHeight="false" outlineLevel="0" collapsed="false">
      <c r="A51" s="1" t="s">
        <v>78</v>
      </c>
      <c r="B51" s="1" t="s">
        <v>78</v>
      </c>
      <c r="C51" s="13" t="s">
        <v>19</v>
      </c>
      <c r="D51" s="16" t="s">
        <v>29</v>
      </c>
      <c r="E51" s="0" t="n">
        <v>401130</v>
      </c>
      <c r="F51" s="0" t="n">
        <v>771839</v>
      </c>
      <c r="G51" s="2" t="n">
        <v>40.191667</v>
      </c>
      <c r="H51" s="2" t="n">
        <v>-77.310833</v>
      </c>
      <c r="I51" s="1" t="s">
        <v>30</v>
      </c>
      <c r="J51" s="0" t="n">
        <v>24</v>
      </c>
      <c r="K51" s="0" t="s">
        <v>31</v>
      </c>
      <c r="L51" s="0" t="n">
        <v>5</v>
      </c>
      <c r="N51" s="4" t="n">
        <v>9</v>
      </c>
      <c r="Q51" s="0" t="n">
        <f aca="false">IF(N51&gt;0,1,0)</f>
        <v>1</v>
      </c>
    </row>
    <row r="52" customFormat="false" ht="12.75" hidden="false" customHeight="false" outlineLevel="0" collapsed="false">
      <c r="A52" s="1" t="s">
        <v>79</v>
      </c>
      <c r="B52" s="1" t="s">
        <v>79</v>
      </c>
      <c r="C52" s="13" t="s">
        <v>19</v>
      </c>
      <c r="D52" s="16" t="s">
        <v>29</v>
      </c>
      <c r="E52" s="0" t="n">
        <v>401111</v>
      </c>
      <c r="F52" s="0" t="n">
        <v>771843</v>
      </c>
      <c r="G52" s="2" t="n">
        <v>40.186389</v>
      </c>
      <c r="H52" s="2" t="n">
        <v>-77.311944</v>
      </c>
      <c r="I52" s="1" t="s">
        <v>30</v>
      </c>
      <c r="J52" s="0" t="n">
        <v>24</v>
      </c>
      <c r="K52" s="0" t="s">
        <v>31</v>
      </c>
      <c r="L52" s="0" t="n">
        <v>5</v>
      </c>
      <c r="N52" s="4" t="n">
        <v>9</v>
      </c>
      <c r="Q52" s="0" t="n">
        <f aca="false">IF(N52&gt;0,1,0)</f>
        <v>1</v>
      </c>
    </row>
    <row r="53" customFormat="false" ht="12.75" hidden="false" customHeight="false" outlineLevel="0" collapsed="false">
      <c r="A53" s="1" t="s">
        <v>80</v>
      </c>
      <c r="B53" s="1" t="s">
        <v>80</v>
      </c>
      <c r="C53" s="13" t="s">
        <v>19</v>
      </c>
      <c r="D53" s="16" t="s">
        <v>29</v>
      </c>
      <c r="E53" s="0" t="n">
        <v>401103</v>
      </c>
      <c r="F53" s="0" t="n">
        <v>772140</v>
      </c>
      <c r="G53" s="2" t="n">
        <v>40.184167</v>
      </c>
      <c r="H53" s="2" t="n">
        <v>-77.361111</v>
      </c>
      <c r="I53" s="1" t="s">
        <v>30</v>
      </c>
      <c r="J53" s="0" t="n">
        <v>24</v>
      </c>
      <c r="K53" s="0" t="s">
        <v>31</v>
      </c>
      <c r="L53" s="0" t="n">
        <v>5</v>
      </c>
      <c r="N53" s="4" t="n">
        <v>9</v>
      </c>
      <c r="Q53" s="0" t="n">
        <f aca="false">IF(N53&gt;0,1,0)</f>
        <v>1</v>
      </c>
    </row>
    <row r="54" customFormat="false" ht="12.75" hidden="false" customHeight="false" outlineLevel="0" collapsed="false">
      <c r="A54" s="1" t="s">
        <v>81</v>
      </c>
      <c r="B54" s="1" t="s">
        <v>81</v>
      </c>
      <c r="C54" s="13" t="s">
        <v>19</v>
      </c>
      <c r="D54" s="16" t="s">
        <v>29</v>
      </c>
      <c r="E54" s="0" t="n">
        <v>400948</v>
      </c>
      <c r="F54" s="0" t="n">
        <v>771836</v>
      </c>
      <c r="G54" s="2" t="n">
        <v>40.163333</v>
      </c>
      <c r="H54" s="2" t="n">
        <v>-77.31</v>
      </c>
      <c r="I54" s="1" t="s">
        <v>30</v>
      </c>
      <c r="J54" s="0" t="n">
        <v>24</v>
      </c>
      <c r="K54" s="0" t="s">
        <v>31</v>
      </c>
      <c r="L54" s="0" t="n">
        <v>5</v>
      </c>
      <c r="N54" s="4" t="n">
        <v>10</v>
      </c>
      <c r="Q54" s="0" t="n">
        <f aca="false">IF(N54&gt;0,1,0)</f>
        <v>1</v>
      </c>
    </row>
    <row r="55" customFormat="false" ht="12.75" hidden="false" customHeight="false" outlineLevel="0" collapsed="false">
      <c r="A55" s="1" t="s">
        <v>82</v>
      </c>
      <c r="B55" s="1" t="s">
        <v>82</v>
      </c>
      <c r="C55" s="13" t="s">
        <v>19</v>
      </c>
      <c r="D55" s="16" t="s">
        <v>29</v>
      </c>
      <c r="E55" s="0" t="n">
        <v>401049</v>
      </c>
      <c r="F55" s="0" t="n">
        <v>772327</v>
      </c>
      <c r="G55" s="2" t="n">
        <v>40.180278</v>
      </c>
      <c r="H55" s="2" t="n">
        <v>-77.390833</v>
      </c>
      <c r="I55" s="1" t="s">
        <v>30</v>
      </c>
      <c r="J55" s="0" t="n">
        <v>24</v>
      </c>
      <c r="K55" s="0" t="s">
        <v>31</v>
      </c>
      <c r="L55" s="0" t="n">
        <v>5</v>
      </c>
      <c r="N55" s="4" t="n">
        <v>10</v>
      </c>
      <c r="Q55" s="0" t="n">
        <f aca="false">IF(N55&gt;0,1,0)</f>
        <v>1</v>
      </c>
    </row>
    <row r="56" customFormat="false" ht="12.75" hidden="false" customHeight="false" outlineLevel="0" collapsed="false">
      <c r="A56" s="1" t="s">
        <v>83</v>
      </c>
      <c r="B56" s="1" t="s">
        <v>83</v>
      </c>
      <c r="C56" s="13" t="s">
        <v>19</v>
      </c>
      <c r="D56" s="16" t="s">
        <v>29</v>
      </c>
      <c r="E56" s="0" t="n">
        <v>401156</v>
      </c>
      <c r="F56" s="0" t="n">
        <v>771955</v>
      </c>
      <c r="G56" s="2" t="n">
        <v>40.198889</v>
      </c>
      <c r="H56" s="2" t="n">
        <v>-77.331944</v>
      </c>
      <c r="I56" s="1" t="s">
        <v>30</v>
      </c>
      <c r="J56" s="0" t="n">
        <v>24</v>
      </c>
      <c r="K56" s="0" t="s">
        <v>31</v>
      </c>
      <c r="L56" s="0" t="n">
        <v>5</v>
      </c>
      <c r="N56" s="4" t="n">
        <v>12</v>
      </c>
      <c r="Q56" s="0" t="n">
        <f aca="false">IF(N56&gt;0,1,0)</f>
        <v>1</v>
      </c>
    </row>
    <row r="57" customFormat="false" ht="12.75" hidden="false" customHeight="false" outlineLevel="0" collapsed="false">
      <c r="A57" s="1" t="s">
        <v>84</v>
      </c>
      <c r="B57" s="1" t="s">
        <v>84</v>
      </c>
      <c r="C57" s="13" t="s">
        <v>19</v>
      </c>
      <c r="D57" s="16" t="s">
        <v>29</v>
      </c>
      <c r="E57" s="0" t="n">
        <v>400924</v>
      </c>
      <c r="F57" s="0" t="n">
        <v>772105</v>
      </c>
      <c r="G57" s="2" t="n">
        <v>40.156667</v>
      </c>
      <c r="H57" s="2" t="n">
        <v>-77.351389</v>
      </c>
      <c r="I57" s="1" t="s">
        <v>30</v>
      </c>
      <c r="J57" s="0" t="n">
        <v>24</v>
      </c>
      <c r="K57" s="0" t="s">
        <v>31</v>
      </c>
      <c r="L57" s="0" t="n">
        <v>5</v>
      </c>
      <c r="N57" s="4" t="n">
        <v>12</v>
      </c>
      <c r="Q57" s="0" t="n">
        <f aca="false">IF(N57&gt;0,1,0)</f>
        <v>1</v>
      </c>
    </row>
    <row r="58" customFormat="false" ht="12.75" hidden="false" customHeight="false" outlineLevel="0" collapsed="false">
      <c r="A58" s="1" t="s">
        <v>85</v>
      </c>
      <c r="B58" s="1" t="s">
        <v>85</v>
      </c>
      <c r="C58" s="13" t="s">
        <v>19</v>
      </c>
      <c r="D58" s="16" t="s">
        <v>29</v>
      </c>
      <c r="E58" s="0" t="n">
        <v>400817</v>
      </c>
      <c r="F58" s="0" t="n">
        <v>772215</v>
      </c>
      <c r="G58" s="2" t="n">
        <v>40.138056</v>
      </c>
      <c r="H58" s="2" t="n">
        <v>-77.370833</v>
      </c>
      <c r="I58" s="1" t="s">
        <v>30</v>
      </c>
      <c r="J58" s="0" t="n">
        <v>24</v>
      </c>
      <c r="K58" s="0" t="s">
        <v>31</v>
      </c>
      <c r="L58" s="0" t="n">
        <v>5</v>
      </c>
      <c r="N58" s="4" t="n">
        <v>13</v>
      </c>
      <c r="Q58" s="0" t="n">
        <f aca="false">IF(N58&gt;0,1,0)</f>
        <v>1</v>
      </c>
    </row>
    <row r="59" customFormat="false" ht="12.75" hidden="false" customHeight="false" outlineLevel="0" collapsed="false">
      <c r="A59" s="1" t="s">
        <v>86</v>
      </c>
      <c r="B59" s="1" t="s">
        <v>86</v>
      </c>
      <c r="C59" s="13" t="s">
        <v>19</v>
      </c>
      <c r="D59" s="16" t="s">
        <v>29</v>
      </c>
      <c r="E59" s="0" t="n">
        <v>401057</v>
      </c>
      <c r="F59" s="0" t="n">
        <v>771739</v>
      </c>
      <c r="G59" s="2" t="n">
        <v>40.1825</v>
      </c>
      <c r="H59" s="2" t="n">
        <v>-77.294167</v>
      </c>
      <c r="I59" s="1" t="s">
        <v>30</v>
      </c>
      <c r="J59" s="0" t="n">
        <v>24</v>
      </c>
      <c r="K59" s="0" t="s">
        <v>31</v>
      </c>
      <c r="L59" s="0" t="n">
        <v>5</v>
      </c>
      <c r="N59" s="4" t="n">
        <v>13</v>
      </c>
      <c r="Q59" s="0" t="n">
        <f aca="false">IF(N59&gt;0,1,0)</f>
        <v>1</v>
      </c>
    </row>
    <row r="60" customFormat="false" ht="12.75" hidden="false" customHeight="false" outlineLevel="0" collapsed="false">
      <c r="A60" s="1" t="s">
        <v>87</v>
      </c>
      <c r="B60" s="1" t="s">
        <v>87</v>
      </c>
      <c r="C60" s="13" t="s">
        <v>19</v>
      </c>
      <c r="D60" s="16" t="s">
        <v>29</v>
      </c>
      <c r="E60" s="0" t="n">
        <v>401101</v>
      </c>
      <c r="F60" s="0" t="n">
        <v>772218</v>
      </c>
      <c r="G60" s="2" t="n">
        <v>40.183611</v>
      </c>
      <c r="H60" s="2" t="n">
        <v>-77.371667</v>
      </c>
      <c r="I60" s="1" t="s">
        <v>30</v>
      </c>
      <c r="J60" s="0" t="n">
        <v>24</v>
      </c>
      <c r="K60" s="0" t="s">
        <v>21</v>
      </c>
      <c r="L60" s="0" t="n">
        <v>10</v>
      </c>
      <c r="N60" s="4" t="n">
        <v>13</v>
      </c>
      <c r="Q60" s="0" t="n">
        <f aca="false">IF(N60&gt;0,1,0)</f>
        <v>1</v>
      </c>
    </row>
    <row r="61" customFormat="false" ht="12.75" hidden="false" customHeight="false" outlineLevel="0" collapsed="false">
      <c r="A61" s="1" t="s">
        <v>88</v>
      </c>
      <c r="B61" s="1" t="s">
        <v>88</v>
      </c>
      <c r="C61" s="13" t="s">
        <v>19</v>
      </c>
      <c r="D61" s="16" t="s">
        <v>29</v>
      </c>
      <c r="E61" s="0" t="n">
        <v>400854</v>
      </c>
      <c r="F61" s="0" t="n">
        <v>772338</v>
      </c>
      <c r="G61" s="2" t="n">
        <v>40.148333</v>
      </c>
      <c r="H61" s="2" t="n">
        <v>-77.393889</v>
      </c>
      <c r="I61" s="1" t="s">
        <v>30</v>
      </c>
      <c r="J61" s="0" t="n">
        <v>24</v>
      </c>
      <c r="K61" s="0" t="s">
        <v>31</v>
      </c>
      <c r="L61" s="0" t="n">
        <v>5</v>
      </c>
      <c r="N61" s="4" t="n">
        <v>16</v>
      </c>
      <c r="Q61" s="0" t="n">
        <f aca="false">IF(N61&gt;0,1,0)</f>
        <v>1</v>
      </c>
    </row>
    <row r="62" customFormat="false" ht="12.75" hidden="false" customHeight="false" outlineLevel="0" collapsed="false">
      <c r="A62" s="1" t="s">
        <v>89</v>
      </c>
      <c r="B62" s="1" t="s">
        <v>89</v>
      </c>
      <c r="C62" s="13" t="s">
        <v>19</v>
      </c>
      <c r="D62" s="16" t="s">
        <v>29</v>
      </c>
      <c r="E62" s="0" t="n">
        <v>400917</v>
      </c>
      <c r="F62" s="0" t="n">
        <v>771013</v>
      </c>
      <c r="G62" s="2" t="n">
        <v>40.154722</v>
      </c>
      <c r="H62" s="2" t="n">
        <v>-77.170278</v>
      </c>
      <c r="I62" s="1" t="s">
        <v>30</v>
      </c>
      <c r="J62" s="0" t="n">
        <v>24</v>
      </c>
      <c r="K62" s="0" t="s">
        <v>31</v>
      </c>
      <c r="L62" s="0" t="n">
        <v>5</v>
      </c>
      <c r="N62" s="4" t="n">
        <v>17</v>
      </c>
      <c r="Q62" s="0" t="n">
        <f aca="false">IF(N62&gt;0,1,0)</f>
        <v>1</v>
      </c>
    </row>
    <row r="63" customFormat="false" ht="12.75" hidden="false" customHeight="false" outlineLevel="0" collapsed="false">
      <c r="A63" s="1" t="s">
        <v>90</v>
      </c>
      <c r="B63" s="1" t="s">
        <v>90</v>
      </c>
      <c r="C63" s="13" t="s">
        <v>19</v>
      </c>
      <c r="D63" s="16" t="s">
        <v>29</v>
      </c>
      <c r="E63" s="0" t="n">
        <v>400936</v>
      </c>
      <c r="F63" s="0" t="n">
        <v>771922</v>
      </c>
      <c r="G63" s="2" t="n">
        <v>40.16</v>
      </c>
      <c r="H63" s="2" t="n">
        <v>-77.322778</v>
      </c>
      <c r="I63" s="1" t="s">
        <v>30</v>
      </c>
      <c r="J63" s="0" t="n">
        <v>24</v>
      </c>
      <c r="K63" s="0" t="s">
        <v>31</v>
      </c>
      <c r="L63" s="0" t="n">
        <v>5</v>
      </c>
      <c r="N63" s="4" t="n">
        <v>20</v>
      </c>
      <c r="Q63" s="0" t="n">
        <f aca="false">IF(N63&gt;0,1,0)</f>
        <v>1</v>
      </c>
    </row>
    <row r="64" customFormat="false" ht="12.75" hidden="false" customHeight="false" outlineLevel="0" collapsed="false">
      <c r="A64" s="1" t="s">
        <v>91</v>
      </c>
      <c r="B64" s="1" t="s">
        <v>91</v>
      </c>
      <c r="C64" s="13" t="s">
        <v>19</v>
      </c>
      <c r="D64" s="16" t="s">
        <v>29</v>
      </c>
      <c r="E64" s="0" t="n">
        <v>401238</v>
      </c>
      <c r="F64" s="0" t="n">
        <v>771745</v>
      </c>
      <c r="G64" s="2" t="n">
        <v>40.210556</v>
      </c>
      <c r="H64" s="2" t="n">
        <v>-77.295833</v>
      </c>
      <c r="I64" s="1" t="s">
        <v>30</v>
      </c>
      <c r="J64" s="0" t="n">
        <v>24</v>
      </c>
      <c r="K64" s="0" t="s">
        <v>31</v>
      </c>
      <c r="L64" s="0" t="n">
        <v>5</v>
      </c>
      <c r="N64" s="4" t="n">
        <v>20</v>
      </c>
      <c r="Q64" s="0" t="n">
        <f aca="false">IF(N64&gt;0,1,0)</f>
        <v>1</v>
      </c>
    </row>
    <row r="65" customFormat="false" ht="12.75" hidden="false" customHeight="false" outlineLevel="0" collapsed="false">
      <c r="A65" s="1" t="s">
        <v>92</v>
      </c>
      <c r="B65" s="1" t="s">
        <v>92</v>
      </c>
      <c r="C65" s="13" t="s">
        <v>19</v>
      </c>
      <c r="D65" s="16" t="s">
        <v>29</v>
      </c>
      <c r="E65" s="0" t="n">
        <v>401059</v>
      </c>
      <c r="F65" s="0" t="n">
        <v>771947</v>
      </c>
      <c r="G65" s="2" t="n">
        <v>40.183056</v>
      </c>
      <c r="H65" s="2" t="n">
        <v>-77.329722</v>
      </c>
      <c r="I65" s="1" t="s">
        <v>30</v>
      </c>
      <c r="J65" s="0" t="n">
        <v>24</v>
      </c>
      <c r="K65" s="0" t="s">
        <v>31</v>
      </c>
      <c r="L65" s="0" t="n">
        <v>5</v>
      </c>
      <c r="N65" s="4" t="n">
        <v>20</v>
      </c>
      <c r="Q65" s="0" t="n">
        <f aca="false">IF(N65&gt;0,1,0)</f>
        <v>1</v>
      </c>
    </row>
    <row r="66" customFormat="false" ht="12.75" hidden="false" customHeight="false" outlineLevel="0" collapsed="false">
      <c r="A66" s="1" t="s">
        <v>93</v>
      </c>
      <c r="B66" s="1" t="s">
        <v>93</v>
      </c>
      <c r="C66" s="13" t="s">
        <v>19</v>
      </c>
      <c r="D66" s="16" t="s">
        <v>29</v>
      </c>
      <c r="E66" s="0" t="n">
        <v>401039</v>
      </c>
      <c r="F66" s="0" t="n">
        <v>772127</v>
      </c>
      <c r="G66" s="2" t="n">
        <v>40.1775</v>
      </c>
      <c r="H66" s="2" t="n">
        <v>-77.3575</v>
      </c>
      <c r="I66" s="1" t="s">
        <v>30</v>
      </c>
      <c r="J66" s="0" t="n">
        <v>24</v>
      </c>
      <c r="K66" s="0" t="s">
        <v>31</v>
      </c>
      <c r="L66" s="0" t="n">
        <v>5</v>
      </c>
      <c r="N66" s="4" t="n">
        <v>21</v>
      </c>
      <c r="Q66" s="0" t="n">
        <f aca="false">IF(N66&gt;0,1,0)</f>
        <v>1</v>
      </c>
    </row>
    <row r="67" customFormat="false" ht="12.75" hidden="false" customHeight="false" outlineLevel="0" collapsed="false">
      <c r="A67" s="1" t="s">
        <v>94</v>
      </c>
      <c r="B67" s="1" t="s">
        <v>94</v>
      </c>
      <c r="C67" s="13" t="s">
        <v>19</v>
      </c>
      <c r="D67" s="16" t="s">
        <v>29</v>
      </c>
      <c r="E67" s="0" t="n">
        <v>401215</v>
      </c>
      <c r="F67" s="0" t="n">
        <v>771630</v>
      </c>
      <c r="G67" s="2" t="n">
        <v>40.204167</v>
      </c>
      <c r="H67" s="2" t="n">
        <v>-77.275</v>
      </c>
      <c r="I67" s="1" t="s">
        <v>30</v>
      </c>
      <c r="J67" s="0" t="n">
        <v>24</v>
      </c>
      <c r="K67" s="0" t="s">
        <v>31</v>
      </c>
      <c r="L67" s="0" t="n">
        <v>5</v>
      </c>
      <c r="N67" s="4" t="n">
        <v>25</v>
      </c>
      <c r="Q67" s="0" t="n">
        <f aca="false">IF(N67&gt;0,1,0)</f>
        <v>1</v>
      </c>
    </row>
    <row r="68" customFormat="false" ht="12.75" hidden="false" customHeight="false" outlineLevel="0" collapsed="false">
      <c r="A68" s="1" t="s">
        <v>95</v>
      </c>
      <c r="B68" s="1" t="s">
        <v>95</v>
      </c>
      <c r="C68" s="13" t="s">
        <v>19</v>
      </c>
      <c r="D68" s="16" t="s">
        <v>29</v>
      </c>
      <c r="E68" s="0" t="n">
        <v>401116</v>
      </c>
      <c r="F68" s="0" t="n">
        <v>771612</v>
      </c>
      <c r="G68" s="2" t="n">
        <v>40.187778</v>
      </c>
      <c r="H68" s="2" t="n">
        <v>-77.27</v>
      </c>
      <c r="I68" s="1" t="s">
        <v>30</v>
      </c>
      <c r="J68" s="0" t="n">
        <v>24</v>
      </c>
      <c r="K68" s="0" t="s">
        <v>31</v>
      </c>
      <c r="L68" s="0" t="n">
        <v>5</v>
      </c>
      <c r="N68" s="4" t="n">
        <v>26</v>
      </c>
      <c r="Q68" s="0" t="n">
        <f aca="false">IF(N68&gt;0,1,0)</f>
        <v>1</v>
      </c>
    </row>
    <row r="69" customFormat="false" ht="12.75" hidden="false" customHeight="false" outlineLevel="0" collapsed="false">
      <c r="A69" s="1" t="s">
        <v>96</v>
      </c>
      <c r="B69" s="1" t="s">
        <v>96</v>
      </c>
      <c r="C69" s="13" t="s">
        <v>19</v>
      </c>
      <c r="D69" s="14" t="n">
        <v>32371</v>
      </c>
      <c r="E69" s="0" t="n">
        <v>401911</v>
      </c>
      <c r="F69" s="0" t="n">
        <v>771132</v>
      </c>
      <c r="G69" s="2" t="n">
        <v>40.319722</v>
      </c>
      <c r="H69" s="2" t="n">
        <v>-77.192222</v>
      </c>
      <c r="I69" s="1" t="s">
        <v>20</v>
      </c>
      <c r="J69" s="0" t="n">
        <v>24</v>
      </c>
      <c r="K69" s="0" t="s">
        <v>23</v>
      </c>
      <c r="L69" s="0" t="n">
        <v>7</v>
      </c>
      <c r="N69" s="4" t="n">
        <v>27</v>
      </c>
      <c r="P69" s="5" t="n">
        <v>1</v>
      </c>
      <c r="Q69" s="0" t="n">
        <f aca="false">IF(N69&gt;0,1,0)</f>
        <v>1</v>
      </c>
    </row>
    <row r="70" customFormat="false" ht="12.75" hidden="false" customHeight="false" outlineLevel="0" collapsed="false">
      <c r="A70" s="1" t="s">
        <v>97</v>
      </c>
      <c r="B70" s="1" t="s">
        <v>97</v>
      </c>
      <c r="C70" s="13" t="s">
        <v>19</v>
      </c>
      <c r="D70" s="16" t="s">
        <v>29</v>
      </c>
      <c r="E70" s="0" t="n">
        <v>401110</v>
      </c>
      <c r="F70" s="0" t="n">
        <v>771521</v>
      </c>
      <c r="G70" s="2" t="n">
        <v>40.186111</v>
      </c>
      <c r="H70" s="2" t="n">
        <v>-77.255833</v>
      </c>
      <c r="I70" s="1" t="s">
        <v>30</v>
      </c>
      <c r="J70" s="0" t="n">
        <v>24</v>
      </c>
      <c r="K70" s="0" t="s">
        <v>31</v>
      </c>
      <c r="L70" s="0" t="n">
        <v>5</v>
      </c>
      <c r="N70" s="4" t="n">
        <v>27</v>
      </c>
      <c r="Q70" s="0" t="n">
        <f aca="false">IF(N70&gt;0,1,0)</f>
        <v>1</v>
      </c>
    </row>
    <row r="71" customFormat="false" ht="12.75" hidden="false" customHeight="false" outlineLevel="0" collapsed="false">
      <c r="A71" s="1" t="s">
        <v>98</v>
      </c>
      <c r="B71" s="1" t="s">
        <v>98</v>
      </c>
      <c r="C71" s="13" t="s">
        <v>19</v>
      </c>
      <c r="D71" s="16" t="s">
        <v>29</v>
      </c>
      <c r="E71" s="0" t="n">
        <v>401042</v>
      </c>
      <c r="F71" s="0" t="n">
        <v>771843</v>
      </c>
      <c r="G71" s="2" t="n">
        <v>40.178333</v>
      </c>
      <c r="H71" s="2" t="n">
        <v>-77.311944</v>
      </c>
      <c r="I71" s="1" t="s">
        <v>30</v>
      </c>
      <c r="J71" s="0" t="n">
        <v>24</v>
      </c>
      <c r="K71" s="0" t="s">
        <v>31</v>
      </c>
      <c r="L71" s="0" t="n">
        <v>5</v>
      </c>
      <c r="N71" s="4" t="n">
        <v>28</v>
      </c>
      <c r="Q71" s="0" t="n">
        <f aca="false">IF(N71&gt;0,1,0)</f>
        <v>1</v>
      </c>
    </row>
    <row r="72" customFormat="false" ht="12.75" hidden="false" customHeight="false" outlineLevel="0" collapsed="false">
      <c r="A72" s="1" t="s">
        <v>99</v>
      </c>
      <c r="B72" s="1" t="s">
        <v>99</v>
      </c>
      <c r="C72" s="13" t="s">
        <v>19</v>
      </c>
      <c r="D72" s="16" t="s">
        <v>29</v>
      </c>
      <c r="E72" s="0" t="n">
        <v>401236</v>
      </c>
      <c r="F72" s="0" t="n">
        <v>771628</v>
      </c>
      <c r="G72" s="2" t="n">
        <v>40.21</v>
      </c>
      <c r="H72" s="2" t="n">
        <v>-77.274444</v>
      </c>
      <c r="I72" s="1" t="s">
        <v>30</v>
      </c>
      <c r="J72" s="0" t="n">
        <v>24</v>
      </c>
      <c r="K72" s="0" t="s">
        <v>31</v>
      </c>
      <c r="L72" s="0" t="n">
        <v>5</v>
      </c>
      <c r="N72" s="4" t="n">
        <v>29</v>
      </c>
      <c r="Q72" s="0" t="n">
        <f aca="false">IF(N72&gt;0,1,0)</f>
        <v>1</v>
      </c>
    </row>
    <row r="73" customFormat="false" ht="12.75" hidden="false" customHeight="false" outlineLevel="0" collapsed="false">
      <c r="A73" s="1" t="s">
        <v>100</v>
      </c>
      <c r="B73" s="1" t="s">
        <v>100</v>
      </c>
      <c r="C73" s="13" t="s">
        <v>19</v>
      </c>
      <c r="D73" s="16" t="s">
        <v>29</v>
      </c>
      <c r="E73" s="0" t="n">
        <v>400320</v>
      </c>
      <c r="F73" s="0" t="n">
        <v>771055</v>
      </c>
      <c r="G73" s="2" t="n">
        <v>40.055556</v>
      </c>
      <c r="H73" s="2" t="n">
        <v>-77.181944</v>
      </c>
      <c r="I73" s="1" t="s">
        <v>30</v>
      </c>
      <c r="J73" s="0" t="n">
        <v>24</v>
      </c>
      <c r="K73" s="0" t="s">
        <v>72</v>
      </c>
      <c r="L73" s="0" t="n">
        <v>4</v>
      </c>
      <c r="N73" s="4" t="n">
        <v>30</v>
      </c>
      <c r="Q73" s="0" t="n">
        <f aca="false">IF(N73&gt;0,1,0)</f>
        <v>1</v>
      </c>
    </row>
    <row r="74" customFormat="false" ht="12.75" hidden="false" customHeight="false" outlineLevel="0" collapsed="false">
      <c r="A74" s="1" t="s">
        <v>101</v>
      </c>
      <c r="B74" s="1" t="s">
        <v>101</v>
      </c>
      <c r="C74" s="13" t="s">
        <v>19</v>
      </c>
      <c r="D74" s="16" t="s">
        <v>29</v>
      </c>
      <c r="E74" s="0" t="n">
        <v>400919</v>
      </c>
      <c r="F74" s="0" t="n">
        <v>772429</v>
      </c>
      <c r="G74" s="2" t="n">
        <v>40.155278</v>
      </c>
      <c r="H74" s="2" t="n">
        <v>-77.408056</v>
      </c>
      <c r="I74" s="1" t="s">
        <v>30</v>
      </c>
      <c r="J74" s="0" t="n">
        <v>24</v>
      </c>
      <c r="K74" s="0" t="s">
        <v>31</v>
      </c>
      <c r="L74" s="0" t="n">
        <v>5</v>
      </c>
      <c r="N74" s="4" t="n">
        <v>30</v>
      </c>
      <c r="Q74" s="0" t="n">
        <f aca="false">IF(N74&gt;0,1,0)</f>
        <v>1</v>
      </c>
    </row>
    <row r="75" customFormat="false" ht="12.75" hidden="false" customHeight="false" outlineLevel="0" collapsed="false">
      <c r="A75" s="1" t="s">
        <v>102</v>
      </c>
      <c r="B75" s="1" t="s">
        <v>102</v>
      </c>
      <c r="C75" s="13" t="s">
        <v>19</v>
      </c>
      <c r="D75" s="16" t="s">
        <v>29</v>
      </c>
      <c r="E75" s="0" t="n">
        <v>401249</v>
      </c>
      <c r="F75" s="0" t="n">
        <v>771831</v>
      </c>
      <c r="G75" s="2" t="n">
        <v>40.213611</v>
      </c>
      <c r="H75" s="2" t="n">
        <v>-77.308611</v>
      </c>
      <c r="I75" s="1" t="s">
        <v>30</v>
      </c>
      <c r="J75" s="0" t="n">
        <v>24</v>
      </c>
      <c r="K75" s="0" t="s">
        <v>31</v>
      </c>
      <c r="L75" s="0" t="n">
        <v>5</v>
      </c>
      <c r="N75" s="4" t="n">
        <v>32</v>
      </c>
      <c r="Q75" s="0" t="n">
        <f aca="false">IF(N75&gt;0,1,0)</f>
        <v>1</v>
      </c>
    </row>
    <row r="76" customFormat="false" ht="12.75" hidden="false" customHeight="false" outlineLevel="0" collapsed="false">
      <c r="A76" s="1" t="s">
        <v>103</v>
      </c>
      <c r="B76" s="1" t="s">
        <v>103</v>
      </c>
      <c r="C76" s="13" t="s">
        <v>19</v>
      </c>
      <c r="D76" s="16" t="s">
        <v>29</v>
      </c>
      <c r="E76" s="0" t="n">
        <v>401202</v>
      </c>
      <c r="F76" s="0" t="n">
        <v>771510</v>
      </c>
      <c r="G76" s="2" t="n">
        <v>40.200556</v>
      </c>
      <c r="H76" s="2" t="n">
        <v>-77.252778</v>
      </c>
      <c r="I76" s="1" t="s">
        <v>30</v>
      </c>
      <c r="J76" s="0" t="n">
        <v>24</v>
      </c>
      <c r="K76" s="0" t="s">
        <v>31</v>
      </c>
      <c r="L76" s="0" t="n">
        <v>5</v>
      </c>
      <c r="N76" s="4" t="n">
        <v>37</v>
      </c>
      <c r="Q76" s="0" t="n">
        <f aca="false">IF(N76&gt;0,1,0)</f>
        <v>1</v>
      </c>
    </row>
    <row r="77" customFormat="false" ht="12.75" hidden="false" customHeight="false" outlineLevel="0" collapsed="false">
      <c r="A77" s="1" t="s">
        <v>104</v>
      </c>
      <c r="B77" s="1" t="s">
        <v>104</v>
      </c>
      <c r="C77" s="13" t="s">
        <v>19</v>
      </c>
      <c r="D77" s="16" t="s">
        <v>29</v>
      </c>
      <c r="E77" s="0" t="n">
        <v>401136</v>
      </c>
      <c r="F77" s="0" t="n">
        <v>771630</v>
      </c>
      <c r="G77" s="2" t="n">
        <v>40.193333</v>
      </c>
      <c r="H77" s="2" t="n">
        <v>-77.275</v>
      </c>
      <c r="I77" s="1" t="s">
        <v>30</v>
      </c>
      <c r="J77" s="0" t="n">
        <v>24</v>
      </c>
      <c r="K77" s="0" t="s">
        <v>31</v>
      </c>
      <c r="L77" s="0" t="n">
        <v>5</v>
      </c>
      <c r="N77" s="4" t="n">
        <v>38</v>
      </c>
      <c r="Q77" s="0" t="n">
        <f aca="false">IF(N77&gt;0,1,0)</f>
        <v>1</v>
      </c>
    </row>
    <row r="78" customFormat="false" ht="12.75" hidden="false" customHeight="false" outlineLevel="0" collapsed="false">
      <c r="A78" s="1" t="s">
        <v>105</v>
      </c>
      <c r="B78" s="1" t="s">
        <v>105</v>
      </c>
      <c r="C78" s="13" t="s">
        <v>19</v>
      </c>
      <c r="D78" s="16" t="s">
        <v>29</v>
      </c>
      <c r="E78" s="0" t="n">
        <v>401248</v>
      </c>
      <c r="F78" s="0" t="n">
        <v>771842</v>
      </c>
      <c r="G78" s="2" t="n">
        <v>40.213333</v>
      </c>
      <c r="H78" s="2" t="n">
        <v>-77.311667</v>
      </c>
      <c r="I78" s="1" t="s">
        <v>30</v>
      </c>
      <c r="J78" s="0" t="n">
        <v>24</v>
      </c>
      <c r="K78" s="0" t="s">
        <v>31</v>
      </c>
      <c r="L78" s="0" t="n">
        <v>5</v>
      </c>
      <c r="N78" s="4" t="n">
        <v>38</v>
      </c>
      <c r="Q78" s="0" t="n">
        <f aca="false">IF(N78&gt;0,1,0)</f>
        <v>1</v>
      </c>
    </row>
    <row r="79" customFormat="false" ht="12.75" hidden="false" customHeight="false" outlineLevel="0" collapsed="false">
      <c r="A79" s="1" t="s">
        <v>106</v>
      </c>
      <c r="B79" s="1" t="s">
        <v>106</v>
      </c>
      <c r="C79" s="13" t="s">
        <v>19</v>
      </c>
      <c r="D79" s="16" t="s">
        <v>29</v>
      </c>
      <c r="E79" s="0" t="n">
        <v>401005</v>
      </c>
      <c r="F79" s="0" t="n">
        <v>771903</v>
      </c>
      <c r="G79" s="2" t="n">
        <v>40.168056</v>
      </c>
      <c r="H79" s="2" t="n">
        <v>-77.3175</v>
      </c>
      <c r="I79" s="1" t="s">
        <v>30</v>
      </c>
      <c r="J79" s="0" t="n">
        <v>24</v>
      </c>
      <c r="K79" s="0" t="s">
        <v>31</v>
      </c>
      <c r="L79" s="0" t="n">
        <v>5</v>
      </c>
      <c r="N79" s="4" t="n">
        <v>46</v>
      </c>
      <c r="Q79" s="0" t="n">
        <f aca="false">IF(N79&gt;0,1,0)</f>
        <v>1</v>
      </c>
    </row>
    <row r="80" customFormat="false" ht="12.75" hidden="false" customHeight="false" outlineLevel="0" collapsed="false">
      <c r="A80" s="1" t="s">
        <v>107</v>
      </c>
      <c r="B80" s="1" t="s">
        <v>107</v>
      </c>
      <c r="C80" s="13" t="s">
        <v>19</v>
      </c>
      <c r="D80" s="16" t="s">
        <v>29</v>
      </c>
      <c r="E80" s="0" t="n">
        <v>401215</v>
      </c>
      <c r="F80" s="0" t="n">
        <v>771832</v>
      </c>
      <c r="G80" s="2" t="n">
        <v>40.204167</v>
      </c>
      <c r="H80" s="2" t="n">
        <v>-77.308889</v>
      </c>
      <c r="I80" s="1" t="s">
        <v>30</v>
      </c>
      <c r="J80" s="0" t="n">
        <v>24</v>
      </c>
      <c r="K80" s="0" t="s">
        <v>31</v>
      </c>
      <c r="L80" s="0" t="n">
        <v>5</v>
      </c>
      <c r="N80" s="4" t="n">
        <v>52</v>
      </c>
      <c r="Q80" s="0" t="n">
        <f aca="false">IF(N80&gt;0,1,0)</f>
        <v>1</v>
      </c>
    </row>
    <row r="81" customFormat="false" ht="12.75" hidden="false" customHeight="false" outlineLevel="0" collapsed="false">
      <c r="A81" s="1" t="s">
        <v>108</v>
      </c>
      <c r="B81" s="1" t="s">
        <v>108</v>
      </c>
      <c r="C81" s="13" t="s">
        <v>19</v>
      </c>
      <c r="D81" s="16" t="s">
        <v>29</v>
      </c>
      <c r="E81" s="0" t="n">
        <v>401059</v>
      </c>
      <c r="F81" s="0" t="n">
        <v>771826</v>
      </c>
      <c r="G81" s="2" t="n">
        <v>40.183056</v>
      </c>
      <c r="H81" s="2" t="n">
        <v>-77.307222</v>
      </c>
      <c r="I81" s="1" t="s">
        <v>30</v>
      </c>
      <c r="J81" s="0" t="n">
        <v>24</v>
      </c>
      <c r="K81" s="0" t="s">
        <v>31</v>
      </c>
      <c r="L81" s="0" t="n">
        <v>5</v>
      </c>
      <c r="N81" s="4" t="n">
        <v>63</v>
      </c>
      <c r="Q81" s="0" t="n">
        <f aca="false">IF(N81&gt;0,1,0)</f>
        <v>1</v>
      </c>
    </row>
    <row r="82" customFormat="false" ht="12.75" hidden="false" customHeight="false" outlineLevel="0" collapsed="false">
      <c r="A82" s="1" t="s">
        <v>109</v>
      </c>
      <c r="B82" s="1" t="s">
        <v>109</v>
      </c>
      <c r="C82" s="13" t="s">
        <v>19</v>
      </c>
      <c r="D82" s="16" t="s">
        <v>29</v>
      </c>
      <c r="E82" s="0" t="n">
        <v>400839</v>
      </c>
      <c r="F82" s="0" t="n">
        <v>772418</v>
      </c>
      <c r="G82" s="2" t="n">
        <v>40.144167</v>
      </c>
      <c r="H82" s="2" t="n">
        <v>-77.405</v>
      </c>
      <c r="I82" s="1" t="s">
        <v>30</v>
      </c>
      <c r="J82" s="0" t="n">
        <v>24</v>
      </c>
      <c r="K82" s="0" t="s">
        <v>31</v>
      </c>
      <c r="L82" s="0" t="n">
        <v>5</v>
      </c>
      <c r="N82" s="4" t="n">
        <v>65</v>
      </c>
      <c r="Q82" s="0" t="n">
        <f aca="false">IF(N82&gt;0,1,0)</f>
        <v>1</v>
      </c>
    </row>
    <row r="83" customFormat="false" ht="12.75" hidden="false" customHeight="false" outlineLevel="0" collapsed="false">
      <c r="A83" s="1" t="s">
        <v>110</v>
      </c>
      <c r="B83" s="1" t="s">
        <v>110</v>
      </c>
      <c r="C83" s="13" t="s">
        <v>19</v>
      </c>
      <c r="D83" s="16" t="s">
        <v>29</v>
      </c>
      <c r="E83" s="0" t="n">
        <v>401121</v>
      </c>
      <c r="F83" s="0" t="n">
        <v>772140</v>
      </c>
      <c r="G83" s="2" t="n">
        <v>40.189167</v>
      </c>
      <c r="H83" s="2" t="n">
        <v>-77.361111</v>
      </c>
      <c r="I83" s="1" t="s">
        <v>30</v>
      </c>
      <c r="J83" s="0" t="n">
        <v>24</v>
      </c>
      <c r="K83" s="0" t="s">
        <v>31</v>
      </c>
      <c r="L83" s="0" t="n">
        <v>5</v>
      </c>
      <c r="N83" s="4" t="n">
        <v>66</v>
      </c>
      <c r="Q83" s="0" t="n">
        <f aca="false">IF(N83&gt;0,1,0)</f>
        <v>1</v>
      </c>
    </row>
    <row r="84" customFormat="false" ht="12.75" hidden="false" customHeight="false" outlineLevel="0" collapsed="false">
      <c r="A84" s="1" t="s">
        <v>111</v>
      </c>
      <c r="B84" s="1" t="s">
        <v>111</v>
      </c>
      <c r="C84" s="13" t="s">
        <v>19</v>
      </c>
      <c r="D84" s="16" t="s">
        <v>29</v>
      </c>
      <c r="E84" s="0" t="n">
        <v>401228</v>
      </c>
      <c r="F84" s="0" t="n">
        <v>772039</v>
      </c>
      <c r="G84" s="2" t="n">
        <v>40.207778</v>
      </c>
      <c r="H84" s="2" t="n">
        <v>-77.344167</v>
      </c>
      <c r="I84" s="1" t="s">
        <v>30</v>
      </c>
      <c r="J84" s="0" t="n">
        <v>24</v>
      </c>
      <c r="K84" s="0" t="s">
        <v>31</v>
      </c>
      <c r="L84" s="0" t="n">
        <v>5</v>
      </c>
      <c r="N84" s="4" t="n">
        <v>70</v>
      </c>
      <c r="Q84" s="0" t="n">
        <f aca="false">IF(N84&gt;0,1,0)</f>
        <v>1</v>
      </c>
    </row>
    <row r="85" customFormat="false" ht="12.75" hidden="false" customHeight="false" outlineLevel="0" collapsed="false">
      <c r="A85" s="1" t="s">
        <v>112</v>
      </c>
      <c r="B85" s="1" t="s">
        <v>112</v>
      </c>
      <c r="C85" s="13" t="s">
        <v>19</v>
      </c>
      <c r="D85" s="16" t="s">
        <v>29</v>
      </c>
      <c r="E85" s="0" t="n">
        <v>400958</v>
      </c>
      <c r="F85" s="0" t="n">
        <v>771906</v>
      </c>
      <c r="G85" s="2" t="n">
        <v>40.166111</v>
      </c>
      <c r="H85" s="2" t="n">
        <v>-77.318333</v>
      </c>
      <c r="I85" s="1" t="s">
        <v>30</v>
      </c>
      <c r="J85" s="0" t="n">
        <v>24</v>
      </c>
      <c r="K85" s="0" t="s">
        <v>31</v>
      </c>
      <c r="L85" s="0" t="n">
        <v>5</v>
      </c>
      <c r="N85" s="4" t="n">
        <v>79</v>
      </c>
      <c r="Q85" s="0" t="n">
        <f aca="false">IF(N85&gt;0,1,0)</f>
        <v>1</v>
      </c>
    </row>
    <row r="86" customFormat="false" ht="12.75" hidden="false" customHeight="false" outlineLevel="0" collapsed="false">
      <c r="A86" s="1" t="s">
        <v>113</v>
      </c>
      <c r="B86" s="1" t="s">
        <v>113</v>
      </c>
      <c r="C86" s="13" t="s">
        <v>19</v>
      </c>
      <c r="D86" s="16" t="s">
        <v>29</v>
      </c>
      <c r="E86" s="0" t="n">
        <v>401208</v>
      </c>
      <c r="F86" s="0" t="n">
        <v>771917</v>
      </c>
      <c r="G86" s="2" t="n">
        <v>40.202222</v>
      </c>
      <c r="H86" s="2" t="n">
        <v>-77.321389</v>
      </c>
      <c r="I86" s="1" t="s">
        <v>30</v>
      </c>
      <c r="J86" s="0" t="n">
        <v>24</v>
      </c>
      <c r="K86" s="0" t="s">
        <v>31</v>
      </c>
      <c r="L86" s="0" t="n">
        <v>5</v>
      </c>
      <c r="N86" s="4" t="n">
        <v>79</v>
      </c>
      <c r="Q86" s="0" t="n">
        <f aca="false">IF(N86&gt;0,1,0)</f>
        <v>1</v>
      </c>
    </row>
    <row r="87" customFormat="false" ht="12.75" hidden="false" customHeight="false" outlineLevel="0" collapsed="false">
      <c r="A87" s="1" t="s">
        <v>114</v>
      </c>
      <c r="B87" s="1" t="s">
        <v>114</v>
      </c>
      <c r="C87" s="13" t="s">
        <v>19</v>
      </c>
      <c r="D87" s="16" t="s">
        <v>29</v>
      </c>
      <c r="E87" s="0" t="n">
        <v>400348</v>
      </c>
      <c r="F87" s="0" t="n">
        <v>771004</v>
      </c>
      <c r="G87" s="2" t="n">
        <v>40.063333</v>
      </c>
      <c r="H87" s="2" t="n">
        <v>-77.167778</v>
      </c>
      <c r="I87" s="1" t="s">
        <v>30</v>
      </c>
      <c r="J87" s="0" t="n">
        <v>24</v>
      </c>
      <c r="K87" s="0" t="s">
        <v>72</v>
      </c>
      <c r="L87" s="0" t="n">
        <v>4</v>
      </c>
      <c r="M87" s="3" t="s">
        <v>115</v>
      </c>
      <c r="N87" s="4" t="n">
        <v>80</v>
      </c>
      <c r="P87" s="5" t="n">
        <v>4</v>
      </c>
      <c r="Q87" s="0" t="n">
        <f aca="false">IF(N87&gt;0,1,0)</f>
        <v>1</v>
      </c>
    </row>
    <row r="88" customFormat="false" ht="12.75" hidden="false" customHeight="false" outlineLevel="0" collapsed="false">
      <c r="A88" s="1" t="s">
        <v>116</v>
      </c>
      <c r="B88" s="1" t="s">
        <v>116</v>
      </c>
      <c r="C88" s="13" t="s">
        <v>19</v>
      </c>
      <c r="D88" s="16" t="s">
        <v>29</v>
      </c>
      <c r="E88" s="0" t="n">
        <v>400245</v>
      </c>
      <c r="F88" s="0" t="n">
        <v>771033</v>
      </c>
      <c r="G88" s="2" t="n">
        <v>40.045833</v>
      </c>
      <c r="H88" s="2" t="n">
        <v>-77.175833</v>
      </c>
      <c r="I88" s="1" t="s">
        <v>30</v>
      </c>
      <c r="J88" s="0" t="n">
        <v>24</v>
      </c>
      <c r="K88" s="0" t="s">
        <v>72</v>
      </c>
      <c r="L88" s="0" t="n">
        <v>4</v>
      </c>
      <c r="N88" s="4" t="n">
        <v>80</v>
      </c>
      <c r="P88" s="5" t="n">
        <v>63</v>
      </c>
      <c r="Q88" s="0" t="n">
        <f aca="false">IF(N88&gt;0,1,0)</f>
        <v>1</v>
      </c>
    </row>
    <row r="89" customFormat="false" ht="12.75" hidden="false" customHeight="false" outlineLevel="0" collapsed="false">
      <c r="A89" s="1" t="s">
        <v>117</v>
      </c>
      <c r="B89" s="1" t="s">
        <v>117</v>
      </c>
      <c r="C89" s="13" t="s">
        <v>19</v>
      </c>
      <c r="D89" s="16" t="s">
        <v>29</v>
      </c>
      <c r="E89" s="0" t="n">
        <v>401034</v>
      </c>
      <c r="F89" s="0" t="n">
        <v>770732</v>
      </c>
      <c r="G89" s="2" t="n">
        <v>40.176111</v>
      </c>
      <c r="H89" s="2" t="n">
        <v>-77.125556</v>
      </c>
      <c r="I89" s="1" t="s">
        <v>30</v>
      </c>
      <c r="J89" s="0" t="n">
        <v>24</v>
      </c>
      <c r="K89" s="0" t="s">
        <v>31</v>
      </c>
      <c r="L89" s="0" t="n">
        <v>5</v>
      </c>
      <c r="M89" s="3" t="s">
        <v>115</v>
      </c>
      <c r="N89" s="4" t="n">
        <v>80</v>
      </c>
      <c r="Q89" s="0" t="n">
        <f aca="false">IF(N89&gt;0,1,0)</f>
        <v>1</v>
      </c>
    </row>
    <row r="90" customFormat="false" ht="12.75" hidden="false" customHeight="false" outlineLevel="0" collapsed="false">
      <c r="A90" s="1" t="s">
        <v>118</v>
      </c>
      <c r="B90" s="1" t="s">
        <v>118</v>
      </c>
      <c r="C90" s="13" t="s">
        <v>19</v>
      </c>
      <c r="D90" s="16" t="s">
        <v>29</v>
      </c>
      <c r="E90" s="0" t="n">
        <v>401139</v>
      </c>
      <c r="F90" s="0" t="n">
        <v>771919</v>
      </c>
      <c r="G90" s="2" t="n">
        <v>40.194167</v>
      </c>
      <c r="H90" s="2" t="n">
        <v>-77.321944</v>
      </c>
      <c r="I90" s="1" t="s">
        <v>30</v>
      </c>
      <c r="J90" s="0" t="n">
        <v>24</v>
      </c>
      <c r="K90" s="0" t="s">
        <v>31</v>
      </c>
      <c r="L90" s="0" t="n">
        <v>5</v>
      </c>
      <c r="N90" s="4" t="n">
        <v>87</v>
      </c>
      <c r="Q90" s="0" t="n">
        <f aca="false">IF(N90&gt;0,1,0)</f>
        <v>1</v>
      </c>
    </row>
    <row r="91" customFormat="false" ht="12.75" hidden="false" customHeight="false" outlineLevel="0" collapsed="false">
      <c r="A91" s="1" t="s">
        <v>119</v>
      </c>
      <c r="B91" s="1" t="s">
        <v>119</v>
      </c>
      <c r="C91" s="13" t="s">
        <v>19</v>
      </c>
      <c r="D91" s="16" t="s">
        <v>29</v>
      </c>
      <c r="E91" s="0" t="n">
        <v>401144</v>
      </c>
      <c r="F91" s="0" t="n">
        <v>771734</v>
      </c>
      <c r="G91" s="2" t="n">
        <v>40.195556</v>
      </c>
      <c r="H91" s="2" t="n">
        <v>-77.292778</v>
      </c>
      <c r="I91" s="1" t="s">
        <v>30</v>
      </c>
      <c r="J91" s="0" t="n">
        <v>24</v>
      </c>
      <c r="K91" s="0" t="s">
        <v>31</v>
      </c>
      <c r="L91" s="0" t="n">
        <v>5</v>
      </c>
      <c r="N91" s="4" t="n">
        <v>97</v>
      </c>
      <c r="Q91" s="0" t="n">
        <f aca="false">IF(N91&gt;0,1,0)</f>
        <v>1</v>
      </c>
    </row>
    <row r="92" customFormat="false" ht="12.75" hidden="false" customHeight="false" outlineLevel="0" collapsed="false">
      <c r="A92" s="1" t="s">
        <v>120</v>
      </c>
      <c r="B92" s="1" t="s">
        <v>120</v>
      </c>
      <c r="C92" s="13" t="s">
        <v>19</v>
      </c>
      <c r="D92" s="16" t="s">
        <v>29</v>
      </c>
      <c r="E92" s="0" t="n">
        <v>401207</v>
      </c>
      <c r="F92" s="0" t="n">
        <v>771724</v>
      </c>
      <c r="G92" s="2" t="n">
        <v>40.201944</v>
      </c>
      <c r="H92" s="2" t="n">
        <v>-77.29</v>
      </c>
      <c r="I92" s="1" t="s">
        <v>30</v>
      </c>
      <c r="J92" s="0" t="n">
        <v>24</v>
      </c>
      <c r="K92" s="0" t="s">
        <v>31</v>
      </c>
      <c r="L92" s="0" t="n">
        <v>5</v>
      </c>
      <c r="N92" s="4" t="n">
        <v>104</v>
      </c>
      <c r="Q92" s="0" t="n">
        <f aca="false">IF(N92&gt;0,1,0)</f>
        <v>1</v>
      </c>
    </row>
    <row r="93" customFormat="false" ht="12.75" hidden="false" customHeight="false" outlineLevel="0" collapsed="false">
      <c r="A93" s="1" t="s">
        <v>121</v>
      </c>
      <c r="B93" s="1" t="s">
        <v>121</v>
      </c>
      <c r="C93" s="13" t="s">
        <v>19</v>
      </c>
      <c r="D93" s="16" t="s">
        <v>29</v>
      </c>
      <c r="E93" s="0" t="n">
        <v>401051</v>
      </c>
      <c r="F93" s="0" t="n">
        <v>771842</v>
      </c>
      <c r="G93" s="2" t="n">
        <v>40.180833</v>
      </c>
      <c r="H93" s="2" t="n">
        <v>-77.311667</v>
      </c>
      <c r="I93" s="1" t="s">
        <v>30</v>
      </c>
      <c r="J93" s="0" t="n">
        <v>24</v>
      </c>
      <c r="K93" s="0" t="s">
        <v>31</v>
      </c>
      <c r="L93" s="0" t="n">
        <v>5</v>
      </c>
      <c r="N93" s="4" t="n">
        <v>146</v>
      </c>
      <c r="Q93" s="0" t="n">
        <f aca="false">IF(N93&gt;0,1,0)</f>
        <v>1</v>
      </c>
    </row>
    <row r="94" customFormat="false" ht="12.75" hidden="false" customHeight="false" outlineLevel="0" collapsed="false">
      <c r="A94" s="1" t="s">
        <v>122</v>
      </c>
      <c r="B94" s="1" t="s">
        <v>122</v>
      </c>
      <c r="C94" s="13" t="s">
        <v>19</v>
      </c>
      <c r="D94" s="16" t="s">
        <v>29</v>
      </c>
      <c r="E94" s="0" t="n">
        <v>401004</v>
      </c>
      <c r="F94" s="0" t="n">
        <v>771749</v>
      </c>
      <c r="G94" s="2" t="n">
        <v>40.167778</v>
      </c>
      <c r="H94" s="2" t="n">
        <v>-77.296944</v>
      </c>
      <c r="I94" s="1" t="s">
        <v>30</v>
      </c>
      <c r="J94" s="0" t="n">
        <v>24</v>
      </c>
      <c r="K94" s="0" t="s">
        <v>31</v>
      </c>
      <c r="L94" s="0" t="n">
        <v>5</v>
      </c>
      <c r="M94" s="3" t="s">
        <v>115</v>
      </c>
      <c r="N94" s="4" t="n">
        <v>200</v>
      </c>
      <c r="Q94" s="0" t="n">
        <f aca="false">IF(N94&gt;0,1,0)</f>
        <v>1</v>
      </c>
    </row>
    <row r="95" customFormat="false" ht="12.75" hidden="false" customHeight="false" outlineLevel="0" collapsed="false">
      <c r="A95" s="1" t="s">
        <v>123</v>
      </c>
      <c r="B95" s="1" t="s">
        <v>123</v>
      </c>
      <c r="C95" s="13" t="s">
        <v>19</v>
      </c>
      <c r="D95" s="16" t="s">
        <v>29</v>
      </c>
      <c r="E95" s="0" t="n">
        <v>401255</v>
      </c>
      <c r="F95" s="0" t="n">
        <v>771559</v>
      </c>
      <c r="G95" s="2" t="n">
        <v>40.215278</v>
      </c>
      <c r="H95" s="2" t="n">
        <v>-77.266389</v>
      </c>
      <c r="I95" s="1" t="s">
        <v>30</v>
      </c>
      <c r="J95" s="0" t="n">
        <v>24</v>
      </c>
      <c r="K95" s="0" t="s">
        <v>31</v>
      </c>
      <c r="L95" s="0" t="n">
        <v>5</v>
      </c>
      <c r="N95" s="4" t="n">
        <v>200</v>
      </c>
      <c r="Q95" s="0" t="n">
        <f aca="false">IF(N95&gt;0,1,0)</f>
        <v>1</v>
      </c>
    </row>
    <row r="96" customFormat="false" ht="12.75" hidden="false" customHeight="false" outlineLevel="0" collapsed="false">
      <c r="A96" s="1" t="s">
        <v>124</v>
      </c>
      <c r="B96" s="1" t="s">
        <v>124</v>
      </c>
      <c r="C96" s="13" t="s">
        <v>19</v>
      </c>
      <c r="D96" s="16" t="s">
        <v>29</v>
      </c>
      <c r="E96" s="0" t="n">
        <v>401229</v>
      </c>
      <c r="F96" s="0" t="n">
        <v>772051</v>
      </c>
      <c r="G96" s="2" t="n">
        <v>40.208056</v>
      </c>
      <c r="H96" s="2" t="n">
        <v>-77.3475</v>
      </c>
      <c r="I96" s="1" t="s">
        <v>30</v>
      </c>
      <c r="J96" s="0" t="n">
        <v>24</v>
      </c>
      <c r="K96" s="0" t="s">
        <v>31</v>
      </c>
      <c r="L96" s="0" t="n">
        <v>5</v>
      </c>
      <c r="M96" s="3" t="s">
        <v>115</v>
      </c>
      <c r="N96" s="4" t="n">
        <v>1000</v>
      </c>
      <c r="Q96" s="0" t="n">
        <f aca="false">IF(N96&gt;0,1,0)</f>
        <v>1</v>
      </c>
    </row>
    <row r="97" customFormat="false" ht="12.75" hidden="false" customHeight="false" outlineLevel="0" collapsed="false">
      <c r="A97" s="1" t="s">
        <v>125</v>
      </c>
      <c r="B97" s="1" t="s">
        <v>125</v>
      </c>
      <c r="C97" s="13" t="s">
        <v>19</v>
      </c>
      <c r="D97" s="16" t="s">
        <v>29</v>
      </c>
      <c r="E97" s="0" t="n">
        <v>400757</v>
      </c>
      <c r="F97" s="0" t="n">
        <v>770754</v>
      </c>
      <c r="G97" s="2" t="n">
        <v>40.1325</v>
      </c>
      <c r="H97" s="2" t="n">
        <v>-77.131667</v>
      </c>
      <c r="I97" s="1" t="s">
        <v>30</v>
      </c>
      <c r="J97" s="0" t="n">
        <v>24</v>
      </c>
      <c r="K97" s="0" t="s">
        <v>31</v>
      </c>
      <c r="L97" s="0" t="n">
        <v>5</v>
      </c>
      <c r="P97" s="5" t="n">
        <v>0</v>
      </c>
      <c r="Q97" s="0" t="n">
        <f aca="false">IF(N97&gt;0,1,0)</f>
        <v>0</v>
      </c>
    </row>
    <row r="98" customFormat="false" ht="12.75" hidden="false" customHeight="false" outlineLevel="0" collapsed="false">
      <c r="A98" s="1" t="s">
        <v>126</v>
      </c>
      <c r="B98" s="1" t="s">
        <v>126</v>
      </c>
      <c r="C98" s="13" t="s">
        <v>19</v>
      </c>
      <c r="D98" s="16" t="s">
        <v>29</v>
      </c>
      <c r="E98" s="0" t="n">
        <v>400835</v>
      </c>
      <c r="F98" s="0" t="n">
        <v>771119</v>
      </c>
      <c r="G98" s="2" t="n">
        <v>40.143056</v>
      </c>
      <c r="H98" s="2" t="n">
        <v>-77.188611</v>
      </c>
      <c r="I98" s="1" t="s">
        <v>30</v>
      </c>
      <c r="J98" s="0" t="n">
        <v>24</v>
      </c>
      <c r="K98" s="0" t="s">
        <v>31</v>
      </c>
      <c r="L98" s="0" t="n">
        <v>5</v>
      </c>
      <c r="P98" s="5" t="n">
        <v>0</v>
      </c>
      <c r="Q98" s="0" t="n">
        <f aca="false">IF(N98&gt;0,1,0)</f>
        <v>0</v>
      </c>
    </row>
    <row r="99" customFormat="false" ht="12.75" hidden="false" customHeight="false" outlineLevel="0" collapsed="false">
      <c r="A99" s="1" t="s">
        <v>127</v>
      </c>
      <c r="B99" s="1" t="s">
        <v>127</v>
      </c>
      <c r="C99" s="13" t="s">
        <v>19</v>
      </c>
      <c r="D99" s="16" t="s">
        <v>29</v>
      </c>
      <c r="E99" s="0" t="n">
        <v>400236</v>
      </c>
      <c r="F99" s="0" t="n">
        <v>771033</v>
      </c>
      <c r="G99" s="2" t="n">
        <v>40.043333</v>
      </c>
      <c r="H99" s="2" t="n">
        <v>-77.175833</v>
      </c>
      <c r="I99" s="1" t="s">
        <v>30</v>
      </c>
      <c r="J99" s="0" t="n">
        <v>24</v>
      </c>
      <c r="K99" s="0" t="s">
        <v>72</v>
      </c>
      <c r="L99" s="0" t="n">
        <v>4</v>
      </c>
      <c r="P99" s="5" t="n">
        <v>1</v>
      </c>
      <c r="Q99" s="0" t="n">
        <v>1</v>
      </c>
    </row>
    <row r="100" customFormat="false" ht="12.75" hidden="false" customHeight="false" outlineLevel="0" collapsed="false">
      <c r="A100" s="1" t="s">
        <v>128</v>
      </c>
      <c r="B100" s="1" t="s">
        <v>128</v>
      </c>
      <c r="C100" s="13" t="s">
        <v>19</v>
      </c>
      <c r="D100" s="16" t="s">
        <v>29</v>
      </c>
      <c r="E100" s="0" t="n">
        <v>400256</v>
      </c>
      <c r="F100" s="0" t="n">
        <v>771013</v>
      </c>
      <c r="G100" s="2" t="n">
        <v>40.048889</v>
      </c>
      <c r="H100" s="2" t="n">
        <v>-77.170278</v>
      </c>
      <c r="I100" s="1" t="s">
        <v>30</v>
      </c>
      <c r="J100" s="0" t="n">
        <v>24</v>
      </c>
      <c r="K100" s="0" t="s">
        <v>72</v>
      </c>
      <c r="L100" s="0" t="n">
        <v>4</v>
      </c>
      <c r="P100" s="5" t="n">
        <v>1</v>
      </c>
      <c r="Q100" s="0" t="n">
        <v>1</v>
      </c>
    </row>
    <row r="101" customFormat="false" ht="12.75" hidden="false" customHeight="false" outlineLevel="0" collapsed="false">
      <c r="A101" s="1" t="s">
        <v>129</v>
      </c>
      <c r="B101" s="1" t="s">
        <v>129</v>
      </c>
      <c r="C101" s="13" t="s">
        <v>19</v>
      </c>
      <c r="D101" s="16" t="s">
        <v>29</v>
      </c>
      <c r="E101" s="0" t="n">
        <v>400334</v>
      </c>
      <c r="F101" s="0" t="n">
        <v>770920</v>
      </c>
      <c r="G101" s="2" t="n">
        <v>40.059444</v>
      </c>
      <c r="H101" s="2" t="n">
        <v>-77.155556</v>
      </c>
      <c r="I101" s="1" t="s">
        <v>30</v>
      </c>
      <c r="J101" s="0" t="n">
        <v>24</v>
      </c>
      <c r="K101" s="0" t="s">
        <v>72</v>
      </c>
      <c r="L101" s="0" t="n">
        <v>4</v>
      </c>
      <c r="P101" s="5" t="n">
        <v>1</v>
      </c>
      <c r="Q101" s="0" t="n">
        <v>1</v>
      </c>
    </row>
    <row r="102" customFormat="false" ht="12.75" hidden="false" customHeight="false" outlineLevel="0" collapsed="false">
      <c r="A102" s="1" t="s">
        <v>130</v>
      </c>
      <c r="B102" s="1" t="s">
        <v>130</v>
      </c>
      <c r="C102" s="13" t="s">
        <v>19</v>
      </c>
      <c r="D102" s="16" t="s">
        <v>29</v>
      </c>
      <c r="E102" s="0" t="n">
        <v>400658</v>
      </c>
      <c r="F102" s="0" t="n">
        <v>770915</v>
      </c>
      <c r="G102" s="2" t="n">
        <v>40.116111</v>
      </c>
      <c r="H102" s="2" t="n">
        <v>-77.154167</v>
      </c>
      <c r="I102" s="1" t="s">
        <v>30</v>
      </c>
      <c r="J102" s="0" t="n">
        <v>24</v>
      </c>
      <c r="K102" s="0" t="s">
        <v>131</v>
      </c>
      <c r="L102" s="0" t="n">
        <v>6</v>
      </c>
      <c r="P102" s="5" t="n">
        <v>1</v>
      </c>
      <c r="Q102" s="0" t="n">
        <v>1</v>
      </c>
    </row>
    <row r="103" customFormat="false" ht="12.75" hidden="false" customHeight="false" outlineLevel="0" collapsed="false">
      <c r="A103" s="1" t="s">
        <v>132</v>
      </c>
      <c r="B103" s="1" t="s">
        <v>132</v>
      </c>
      <c r="C103" s="13" t="s">
        <v>19</v>
      </c>
      <c r="D103" s="16" t="s">
        <v>29</v>
      </c>
      <c r="E103" s="0" t="n">
        <v>400822</v>
      </c>
      <c r="F103" s="0" t="n">
        <v>770902</v>
      </c>
      <c r="G103" s="2" t="n">
        <v>40.139444</v>
      </c>
      <c r="H103" s="2" t="n">
        <v>-77.150556</v>
      </c>
      <c r="I103" s="1" t="s">
        <v>30</v>
      </c>
      <c r="J103" s="0" t="n">
        <v>24</v>
      </c>
      <c r="K103" s="0" t="s">
        <v>31</v>
      </c>
      <c r="L103" s="0" t="n">
        <v>5</v>
      </c>
      <c r="P103" s="5" t="n">
        <v>1</v>
      </c>
      <c r="Q103" s="0" t="n">
        <v>1</v>
      </c>
    </row>
    <row r="104" customFormat="false" ht="12.75" hidden="false" customHeight="false" outlineLevel="0" collapsed="false">
      <c r="A104" s="1" t="s">
        <v>133</v>
      </c>
      <c r="B104" s="1" t="s">
        <v>133</v>
      </c>
      <c r="C104" s="13" t="s">
        <v>19</v>
      </c>
      <c r="D104" s="16" t="s">
        <v>29</v>
      </c>
      <c r="E104" s="0" t="n">
        <v>400852</v>
      </c>
      <c r="F104" s="0" t="n">
        <v>771012</v>
      </c>
      <c r="G104" s="2" t="n">
        <v>40.147778</v>
      </c>
      <c r="H104" s="2" t="n">
        <v>-77.17</v>
      </c>
      <c r="I104" s="1" t="s">
        <v>30</v>
      </c>
      <c r="J104" s="0" t="n">
        <v>24</v>
      </c>
      <c r="K104" s="0" t="s">
        <v>31</v>
      </c>
      <c r="L104" s="0" t="n">
        <v>5</v>
      </c>
      <c r="P104" s="5" t="n">
        <v>1</v>
      </c>
      <c r="Q104" s="0" t="n">
        <v>1</v>
      </c>
    </row>
    <row r="105" customFormat="false" ht="12.75" hidden="false" customHeight="false" outlineLevel="0" collapsed="false">
      <c r="A105" s="1" t="s">
        <v>134</v>
      </c>
      <c r="B105" s="1" t="s">
        <v>134</v>
      </c>
      <c r="C105" s="13" t="s">
        <v>19</v>
      </c>
      <c r="D105" s="16" t="s">
        <v>29</v>
      </c>
      <c r="E105" s="0" t="n">
        <v>400928</v>
      </c>
      <c r="F105" s="0" t="n">
        <v>771159</v>
      </c>
      <c r="G105" s="2" t="n">
        <v>40.157778</v>
      </c>
      <c r="H105" s="2" t="n">
        <v>-77.199722</v>
      </c>
      <c r="I105" s="1" t="s">
        <v>30</v>
      </c>
      <c r="J105" s="0" t="n">
        <v>24</v>
      </c>
      <c r="K105" s="0" t="s">
        <v>31</v>
      </c>
      <c r="L105" s="0" t="n">
        <v>5</v>
      </c>
      <c r="P105" s="5" t="n">
        <v>1</v>
      </c>
      <c r="Q105" s="0" t="n">
        <v>1</v>
      </c>
    </row>
    <row r="106" customFormat="false" ht="12.75" hidden="false" customHeight="false" outlineLevel="0" collapsed="false">
      <c r="A106" s="1" t="s">
        <v>135</v>
      </c>
      <c r="B106" s="1" t="s">
        <v>135</v>
      </c>
      <c r="C106" s="13" t="s">
        <v>19</v>
      </c>
      <c r="D106" s="16" t="s">
        <v>29</v>
      </c>
      <c r="E106" s="0" t="n">
        <v>401000</v>
      </c>
      <c r="F106" s="0" t="n">
        <v>771412</v>
      </c>
      <c r="G106" s="2" t="n">
        <v>40.166667</v>
      </c>
      <c r="H106" s="2" t="n">
        <v>-77.236667</v>
      </c>
      <c r="I106" s="1" t="s">
        <v>30</v>
      </c>
      <c r="J106" s="0" t="n">
        <v>24</v>
      </c>
      <c r="K106" s="0" t="s">
        <v>31</v>
      </c>
      <c r="L106" s="0" t="n">
        <v>5</v>
      </c>
      <c r="P106" s="5" t="n">
        <v>1</v>
      </c>
      <c r="Q106" s="0" t="n">
        <v>1</v>
      </c>
    </row>
    <row r="107" customFormat="false" ht="12.75" hidden="false" customHeight="false" outlineLevel="0" collapsed="false">
      <c r="A107" s="1" t="s">
        <v>136</v>
      </c>
      <c r="B107" s="1" t="s">
        <v>136</v>
      </c>
      <c r="C107" s="13" t="s">
        <v>19</v>
      </c>
      <c r="D107" s="16" t="s">
        <v>29</v>
      </c>
      <c r="E107" s="0" t="n">
        <v>401006</v>
      </c>
      <c r="F107" s="0" t="n">
        <v>771405</v>
      </c>
      <c r="G107" s="2" t="n">
        <v>40.168333</v>
      </c>
      <c r="H107" s="2" t="n">
        <v>-77.234722</v>
      </c>
      <c r="I107" s="1" t="s">
        <v>30</v>
      </c>
      <c r="J107" s="0" t="n">
        <v>24</v>
      </c>
      <c r="K107" s="0" t="s">
        <v>31</v>
      </c>
      <c r="L107" s="0" t="n">
        <v>5</v>
      </c>
      <c r="P107" s="5" t="n">
        <v>1</v>
      </c>
      <c r="Q107" s="0" t="n">
        <v>1</v>
      </c>
    </row>
    <row r="108" customFormat="false" ht="12.75" hidden="false" customHeight="false" outlineLevel="0" collapsed="false">
      <c r="A108" s="1" t="s">
        <v>137</v>
      </c>
      <c r="B108" s="1" t="s">
        <v>137</v>
      </c>
      <c r="C108" s="13" t="s">
        <v>19</v>
      </c>
      <c r="D108" s="16" t="s">
        <v>29</v>
      </c>
      <c r="E108" s="0" t="n">
        <v>401015</v>
      </c>
      <c r="F108" s="0" t="n">
        <v>771131</v>
      </c>
      <c r="G108" s="2" t="n">
        <v>40.170833</v>
      </c>
      <c r="H108" s="2" t="n">
        <v>-77.191944</v>
      </c>
      <c r="I108" s="1" t="s">
        <v>30</v>
      </c>
      <c r="J108" s="0" t="n">
        <v>24</v>
      </c>
      <c r="K108" s="0" t="s">
        <v>31</v>
      </c>
      <c r="L108" s="0" t="n">
        <v>5</v>
      </c>
      <c r="P108" s="5" t="n">
        <v>1</v>
      </c>
      <c r="Q108" s="0" t="n">
        <v>1</v>
      </c>
    </row>
    <row r="109" customFormat="false" ht="12.75" hidden="false" customHeight="false" outlineLevel="0" collapsed="false">
      <c r="A109" s="1" t="s">
        <v>138</v>
      </c>
      <c r="B109" s="1" t="s">
        <v>138</v>
      </c>
      <c r="C109" s="13" t="s">
        <v>19</v>
      </c>
      <c r="D109" s="16" t="s">
        <v>29</v>
      </c>
      <c r="E109" s="0" t="n">
        <v>401053</v>
      </c>
      <c r="F109" s="0" t="n">
        <v>770727</v>
      </c>
      <c r="G109" s="2" t="n">
        <v>40.181389</v>
      </c>
      <c r="H109" s="2" t="n">
        <v>-77.124167</v>
      </c>
      <c r="I109" s="1" t="s">
        <v>30</v>
      </c>
      <c r="J109" s="0" t="n">
        <v>24</v>
      </c>
      <c r="K109" s="0" t="s">
        <v>31</v>
      </c>
      <c r="L109" s="0" t="n">
        <v>5</v>
      </c>
      <c r="P109" s="5" t="n">
        <v>1</v>
      </c>
      <c r="Q109" s="0" t="n">
        <v>1</v>
      </c>
    </row>
    <row r="110" customFormat="false" ht="12.75" hidden="false" customHeight="false" outlineLevel="0" collapsed="false">
      <c r="A110" s="1" t="s">
        <v>139</v>
      </c>
      <c r="B110" s="1" t="s">
        <v>139</v>
      </c>
      <c r="C110" s="13" t="s">
        <v>19</v>
      </c>
      <c r="D110" s="16" t="s">
        <v>29</v>
      </c>
      <c r="E110" s="0" t="n">
        <v>401056</v>
      </c>
      <c r="F110" s="0" t="n">
        <v>770828</v>
      </c>
      <c r="G110" s="2" t="n">
        <v>40.182222</v>
      </c>
      <c r="H110" s="2" t="n">
        <v>-77.141111</v>
      </c>
      <c r="I110" s="1" t="s">
        <v>30</v>
      </c>
      <c r="J110" s="0" t="n">
        <v>24</v>
      </c>
      <c r="K110" s="0" t="s">
        <v>31</v>
      </c>
      <c r="L110" s="0" t="n">
        <v>5</v>
      </c>
      <c r="P110" s="5" t="n">
        <v>1</v>
      </c>
      <c r="Q110" s="0" t="n">
        <v>1</v>
      </c>
    </row>
    <row r="111" customFormat="false" ht="12.75" hidden="false" customHeight="false" outlineLevel="0" collapsed="false">
      <c r="A111" s="1" t="s">
        <v>140</v>
      </c>
      <c r="B111" s="1" t="s">
        <v>140</v>
      </c>
      <c r="C111" s="13" t="s">
        <v>19</v>
      </c>
      <c r="D111" s="16" t="s">
        <v>29</v>
      </c>
      <c r="E111" s="0" t="n">
        <v>401126</v>
      </c>
      <c r="F111" s="0" t="n">
        <v>770141</v>
      </c>
      <c r="G111" s="2" t="n">
        <v>40.190556</v>
      </c>
      <c r="H111" s="2" t="n">
        <v>-77.028056</v>
      </c>
      <c r="I111" s="1" t="s">
        <v>30</v>
      </c>
      <c r="J111" s="0" t="n">
        <v>24</v>
      </c>
      <c r="K111" s="0" t="s">
        <v>31</v>
      </c>
      <c r="L111" s="0" t="n">
        <v>5</v>
      </c>
      <c r="P111" s="5" t="n">
        <v>1</v>
      </c>
      <c r="Q111" s="0" t="n">
        <v>1</v>
      </c>
    </row>
    <row r="112" customFormat="false" ht="12.75" hidden="false" customHeight="false" outlineLevel="0" collapsed="false">
      <c r="A112" s="1" t="s">
        <v>141</v>
      </c>
      <c r="B112" s="1" t="s">
        <v>141</v>
      </c>
      <c r="C112" s="13" t="s">
        <v>19</v>
      </c>
      <c r="D112" s="16" t="s">
        <v>29</v>
      </c>
      <c r="E112" s="0" t="n">
        <v>400944</v>
      </c>
      <c r="F112" s="0" t="n">
        <v>770149</v>
      </c>
      <c r="G112" s="2" t="n">
        <v>40.162222</v>
      </c>
      <c r="H112" s="2" t="n">
        <v>-77.030278</v>
      </c>
      <c r="I112" s="1" t="s">
        <v>30</v>
      </c>
      <c r="J112" s="0" t="n">
        <v>24</v>
      </c>
      <c r="K112" s="0" t="s">
        <v>31</v>
      </c>
      <c r="L112" s="0" t="n">
        <v>5</v>
      </c>
      <c r="P112" s="5" t="n">
        <v>1</v>
      </c>
      <c r="Q112" s="0" t="n">
        <v>1</v>
      </c>
    </row>
    <row r="113" customFormat="false" ht="12.75" hidden="false" customHeight="false" outlineLevel="0" collapsed="false">
      <c r="A113" s="1" t="s">
        <v>142</v>
      </c>
      <c r="B113" s="1" t="s">
        <v>142</v>
      </c>
      <c r="C113" s="13" t="s">
        <v>19</v>
      </c>
      <c r="D113" s="16" t="s">
        <v>29</v>
      </c>
      <c r="E113" s="0" t="n">
        <v>400949</v>
      </c>
      <c r="F113" s="0" t="n">
        <v>770150</v>
      </c>
      <c r="G113" s="2" t="n">
        <v>40.163611</v>
      </c>
      <c r="H113" s="2" t="n">
        <v>-77.030556</v>
      </c>
      <c r="I113" s="1" t="s">
        <v>30</v>
      </c>
      <c r="J113" s="0" t="n">
        <v>24</v>
      </c>
      <c r="K113" s="0" t="s">
        <v>31</v>
      </c>
      <c r="L113" s="0" t="n">
        <v>5</v>
      </c>
      <c r="P113" s="5" t="n">
        <v>1</v>
      </c>
      <c r="Q113" s="0" t="n">
        <v>1</v>
      </c>
    </row>
    <row r="114" customFormat="false" ht="12.75" hidden="false" customHeight="false" outlineLevel="0" collapsed="false">
      <c r="A114" s="1" t="s">
        <v>143</v>
      </c>
      <c r="B114" s="1" t="s">
        <v>143</v>
      </c>
      <c r="C114" s="13" t="s">
        <v>19</v>
      </c>
      <c r="D114" s="16" t="s">
        <v>29</v>
      </c>
      <c r="E114" s="0" t="n">
        <v>400938</v>
      </c>
      <c r="F114" s="0" t="n">
        <v>770129</v>
      </c>
      <c r="G114" s="2" t="n">
        <v>40.160556</v>
      </c>
      <c r="H114" s="2" t="n">
        <v>-77.024722</v>
      </c>
      <c r="I114" s="1" t="s">
        <v>30</v>
      </c>
      <c r="J114" s="0" t="n">
        <v>24</v>
      </c>
      <c r="K114" s="0" t="s">
        <v>31</v>
      </c>
      <c r="L114" s="0" t="n">
        <v>5</v>
      </c>
      <c r="P114" s="5" t="n">
        <v>1</v>
      </c>
      <c r="Q114" s="0" t="n">
        <v>1</v>
      </c>
    </row>
    <row r="115" customFormat="false" ht="12.75" hidden="false" customHeight="false" outlineLevel="0" collapsed="false">
      <c r="A115" s="1" t="s">
        <v>144</v>
      </c>
      <c r="B115" s="1" t="s">
        <v>144</v>
      </c>
      <c r="C115" s="13" t="s">
        <v>19</v>
      </c>
      <c r="D115" s="16" t="s">
        <v>29</v>
      </c>
      <c r="E115" s="0" t="n">
        <v>400945</v>
      </c>
      <c r="F115" s="0" t="n">
        <v>770508</v>
      </c>
      <c r="G115" s="2" t="n">
        <v>40.1625</v>
      </c>
      <c r="H115" s="2" t="n">
        <v>-77.085556</v>
      </c>
      <c r="I115" s="1" t="s">
        <v>30</v>
      </c>
      <c r="J115" s="0" t="n">
        <v>24</v>
      </c>
      <c r="K115" s="0" t="s">
        <v>31</v>
      </c>
      <c r="L115" s="0" t="n">
        <v>5</v>
      </c>
      <c r="P115" s="5" t="n">
        <v>1</v>
      </c>
      <c r="Q115" s="0" t="n">
        <v>1</v>
      </c>
    </row>
    <row r="116" customFormat="false" ht="12.75" hidden="false" customHeight="false" outlineLevel="0" collapsed="false">
      <c r="A116" s="1" t="s">
        <v>145</v>
      </c>
      <c r="B116" s="1" t="s">
        <v>145</v>
      </c>
      <c r="C116" s="13" t="s">
        <v>19</v>
      </c>
      <c r="D116" s="16" t="s">
        <v>29</v>
      </c>
      <c r="E116" s="0" t="n">
        <v>400333</v>
      </c>
      <c r="F116" s="0" t="n">
        <v>770947</v>
      </c>
      <c r="G116" s="2" t="n">
        <v>40.059167</v>
      </c>
      <c r="H116" s="2" t="n">
        <v>-77.163056</v>
      </c>
      <c r="I116" s="1" t="s">
        <v>30</v>
      </c>
      <c r="J116" s="0" t="n">
        <v>24</v>
      </c>
      <c r="K116" s="0" t="s">
        <v>72</v>
      </c>
      <c r="L116" s="0" t="n">
        <v>4</v>
      </c>
      <c r="P116" s="5" t="n">
        <v>2</v>
      </c>
      <c r="Q116" s="0" t="n">
        <v>1</v>
      </c>
    </row>
    <row r="117" customFormat="false" ht="12.75" hidden="false" customHeight="false" outlineLevel="0" collapsed="false">
      <c r="A117" s="1" t="s">
        <v>146</v>
      </c>
      <c r="B117" s="1" t="s">
        <v>146</v>
      </c>
      <c r="C117" s="13" t="s">
        <v>19</v>
      </c>
      <c r="D117" s="16" t="s">
        <v>29</v>
      </c>
      <c r="E117" s="0" t="n">
        <v>400846</v>
      </c>
      <c r="F117" s="0" t="n">
        <v>771046</v>
      </c>
      <c r="G117" s="2" t="n">
        <v>40.146111</v>
      </c>
      <c r="H117" s="2" t="n">
        <v>-77.179444</v>
      </c>
      <c r="I117" s="1" t="s">
        <v>30</v>
      </c>
      <c r="J117" s="0" t="n">
        <v>24</v>
      </c>
      <c r="K117" s="0" t="s">
        <v>31</v>
      </c>
      <c r="L117" s="0" t="n">
        <v>5</v>
      </c>
      <c r="P117" s="5" t="n">
        <v>2</v>
      </c>
      <c r="Q117" s="0" t="n">
        <v>1</v>
      </c>
    </row>
    <row r="118" customFormat="false" ht="12.75" hidden="false" customHeight="false" outlineLevel="0" collapsed="false">
      <c r="A118" s="1" t="s">
        <v>147</v>
      </c>
      <c r="B118" s="1" t="s">
        <v>147</v>
      </c>
      <c r="C118" s="13" t="s">
        <v>19</v>
      </c>
      <c r="D118" s="16" t="s">
        <v>29</v>
      </c>
      <c r="E118" s="0" t="n">
        <v>401006</v>
      </c>
      <c r="F118" s="0" t="n">
        <v>771408</v>
      </c>
      <c r="G118" s="2" t="n">
        <v>40.168333</v>
      </c>
      <c r="H118" s="2" t="n">
        <v>-77.235556</v>
      </c>
      <c r="I118" s="1" t="s">
        <v>30</v>
      </c>
      <c r="J118" s="0" t="n">
        <v>24</v>
      </c>
      <c r="K118" s="0" t="s">
        <v>31</v>
      </c>
      <c r="L118" s="0" t="n">
        <v>5</v>
      </c>
      <c r="P118" s="5" t="n">
        <v>2</v>
      </c>
      <c r="Q118" s="0" t="n">
        <v>1</v>
      </c>
    </row>
    <row r="119" customFormat="false" ht="12.75" hidden="false" customHeight="false" outlineLevel="0" collapsed="false">
      <c r="A119" s="1" t="s">
        <v>148</v>
      </c>
      <c r="B119" s="1" t="s">
        <v>148</v>
      </c>
      <c r="C119" s="13" t="s">
        <v>19</v>
      </c>
      <c r="D119" s="16" t="s">
        <v>29</v>
      </c>
      <c r="E119" s="0" t="n">
        <v>400950</v>
      </c>
      <c r="F119" s="0" t="n">
        <v>771002</v>
      </c>
      <c r="G119" s="2" t="n">
        <v>40.163889</v>
      </c>
      <c r="H119" s="2" t="n">
        <v>-77.167222</v>
      </c>
      <c r="I119" s="1" t="s">
        <v>30</v>
      </c>
      <c r="J119" s="0" t="n">
        <v>24</v>
      </c>
      <c r="K119" s="0" t="s">
        <v>31</v>
      </c>
      <c r="L119" s="0" t="n">
        <v>5</v>
      </c>
      <c r="P119" s="5" t="n">
        <v>2</v>
      </c>
      <c r="Q119" s="0" t="n">
        <v>1</v>
      </c>
    </row>
    <row r="120" customFormat="false" ht="12.75" hidden="false" customHeight="false" outlineLevel="0" collapsed="false">
      <c r="A120" s="1" t="s">
        <v>149</v>
      </c>
      <c r="B120" s="1" t="s">
        <v>149</v>
      </c>
      <c r="C120" s="13" t="s">
        <v>19</v>
      </c>
      <c r="D120" s="16" t="s">
        <v>29</v>
      </c>
      <c r="E120" s="0" t="n">
        <v>401352</v>
      </c>
      <c r="F120" s="0" t="n">
        <v>770455</v>
      </c>
      <c r="G120" s="2" t="n">
        <v>40.231111</v>
      </c>
      <c r="H120" s="2" t="n">
        <v>-77.081944</v>
      </c>
      <c r="I120" s="1" t="s">
        <v>30</v>
      </c>
      <c r="J120" s="0" t="n">
        <v>24</v>
      </c>
      <c r="K120" s="0" t="s">
        <v>31</v>
      </c>
      <c r="L120" s="0" t="n">
        <v>5</v>
      </c>
      <c r="P120" s="5" t="n">
        <v>2</v>
      </c>
      <c r="Q120" s="0" t="n">
        <v>1</v>
      </c>
    </row>
    <row r="121" customFormat="false" ht="12.75" hidden="false" customHeight="false" outlineLevel="0" collapsed="false">
      <c r="A121" s="1" t="s">
        <v>150</v>
      </c>
      <c r="B121" s="1" t="s">
        <v>150</v>
      </c>
      <c r="C121" s="13" t="s">
        <v>19</v>
      </c>
      <c r="D121" s="16" t="s">
        <v>29</v>
      </c>
      <c r="E121" s="0" t="n">
        <v>400333</v>
      </c>
      <c r="F121" s="0" t="n">
        <v>770937</v>
      </c>
      <c r="G121" s="2" t="n">
        <v>40.059167</v>
      </c>
      <c r="H121" s="2" t="n">
        <v>-77.160278</v>
      </c>
      <c r="I121" s="1" t="s">
        <v>30</v>
      </c>
      <c r="J121" s="0" t="n">
        <v>24</v>
      </c>
      <c r="K121" s="0" t="s">
        <v>72</v>
      </c>
      <c r="L121" s="0" t="n">
        <v>4</v>
      </c>
      <c r="P121" s="5" t="n">
        <v>3</v>
      </c>
      <c r="Q121" s="0" t="n">
        <v>1</v>
      </c>
    </row>
    <row r="122" customFormat="false" ht="12.75" hidden="false" customHeight="false" outlineLevel="0" collapsed="false">
      <c r="A122" s="1" t="s">
        <v>151</v>
      </c>
      <c r="B122" s="1" t="s">
        <v>151</v>
      </c>
      <c r="C122" s="13" t="s">
        <v>19</v>
      </c>
      <c r="D122" s="16" t="s">
        <v>29</v>
      </c>
      <c r="E122" s="0" t="n">
        <v>400837</v>
      </c>
      <c r="F122" s="0" t="n">
        <v>770924</v>
      </c>
      <c r="G122" s="2" t="n">
        <v>40.143611</v>
      </c>
      <c r="H122" s="2" t="n">
        <v>-77.156667</v>
      </c>
      <c r="I122" s="1" t="s">
        <v>30</v>
      </c>
      <c r="J122" s="0" t="n">
        <v>24</v>
      </c>
      <c r="K122" s="0" t="s">
        <v>31</v>
      </c>
      <c r="L122" s="0" t="n">
        <v>5</v>
      </c>
      <c r="P122" s="5" t="n">
        <v>3</v>
      </c>
      <c r="Q122" s="0" t="n">
        <v>1</v>
      </c>
    </row>
    <row r="123" customFormat="false" ht="12.75" hidden="false" customHeight="false" outlineLevel="0" collapsed="false">
      <c r="A123" s="1" t="s">
        <v>152</v>
      </c>
      <c r="B123" s="1" t="s">
        <v>152</v>
      </c>
      <c r="C123" s="13" t="s">
        <v>19</v>
      </c>
      <c r="D123" s="16" t="s">
        <v>29</v>
      </c>
      <c r="E123" s="0" t="n">
        <v>401102</v>
      </c>
      <c r="F123" s="0" t="n">
        <v>770709</v>
      </c>
      <c r="G123" s="2" t="n">
        <v>40.183889</v>
      </c>
      <c r="H123" s="2" t="n">
        <v>-77.119167</v>
      </c>
      <c r="I123" s="1" t="s">
        <v>30</v>
      </c>
      <c r="J123" s="0" t="n">
        <v>24</v>
      </c>
      <c r="K123" s="0" t="s">
        <v>31</v>
      </c>
      <c r="L123" s="0" t="n">
        <v>5</v>
      </c>
      <c r="P123" s="5" t="n">
        <v>4</v>
      </c>
      <c r="Q123" s="0" t="n">
        <v>1</v>
      </c>
    </row>
    <row r="124" customFormat="false" ht="12.75" hidden="false" customHeight="false" outlineLevel="0" collapsed="false">
      <c r="A124" s="1" t="s">
        <v>153</v>
      </c>
      <c r="B124" s="1" t="s">
        <v>153</v>
      </c>
      <c r="C124" s="13" t="s">
        <v>19</v>
      </c>
      <c r="D124" s="16" t="s">
        <v>29</v>
      </c>
      <c r="E124" s="0" t="n">
        <v>401706</v>
      </c>
      <c r="F124" s="0" t="n">
        <v>770251</v>
      </c>
      <c r="G124" s="2" t="n">
        <v>40.285</v>
      </c>
      <c r="H124" s="2" t="n">
        <v>-77.0475</v>
      </c>
      <c r="I124" s="1" t="s">
        <v>30</v>
      </c>
      <c r="J124" s="0" t="n">
        <v>24</v>
      </c>
      <c r="K124" s="0" t="s">
        <v>21</v>
      </c>
      <c r="L124" s="0" t="n">
        <v>10</v>
      </c>
      <c r="P124" s="5" t="n">
        <v>4</v>
      </c>
      <c r="Q124" s="0" t="n">
        <v>1</v>
      </c>
    </row>
    <row r="125" customFormat="false" ht="12.75" hidden="false" customHeight="false" outlineLevel="0" collapsed="false">
      <c r="A125" s="1" t="s">
        <v>154</v>
      </c>
      <c r="B125" s="1" t="s">
        <v>154</v>
      </c>
      <c r="C125" s="13" t="s">
        <v>19</v>
      </c>
      <c r="D125" s="16" t="s">
        <v>29</v>
      </c>
      <c r="E125" s="0" t="n">
        <v>401302</v>
      </c>
      <c r="F125" s="0" t="n">
        <v>770120</v>
      </c>
      <c r="G125" s="2" t="n">
        <v>40.217222</v>
      </c>
      <c r="H125" s="2" t="n">
        <v>-77.022222</v>
      </c>
      <c r="I125" s="1" t="s">
        <v>30</v>
      </c>
      <c r="J125" s="0" t="n">
        <v>24</v>
      </c>
      <c r="K125" s="0" t="s">
        <v>31</v>
      </c>
      <c r="L125" s="0" t="n">
        <v>5</v>
      </c>
      <c r="P125" s="5" t="n">
        <v>4</v>
      </c>
      <c r="Q125" s="0" t="n">
        <v>1</v>
      </c>
    </row>
    <row r="126" customFormat="false" ht="12.75" hidden="false" customHeight="false" outlineLevel="0" collapsed="false">
      <c r="A126" s="1" t="s">
        <v>155</v>
      </c>
      <c r="B126" s="1" t="s">
        <v>155</v>
      </c>
      <c r="C126" s="13" t="s">
        <v>19</v>
      </c>
      <c r="D126" s="16" t="s">
        <v>29</v>
      </c>
      <c r="E126" s="0" t="n">
        <v>401404</v>
      </c>
      <c r="F126" s="0" t="n">
        <v>770028</v>
      </c>
      <c r="G126" s="2" t="n">
        <v>40.234444</v>
      </c>
      <c r="H126" s="2" t="n">
        <v>-77.007778</v>
      </c>
      <c r="I126" s="1" t="s">
        <v>30</v>
      </c>
      <c r="J126" s="0" t="n">
        <v>24</v>
      </c>
      <c r="K126" s="0" t="s">
        <v>31</v>
      </c>
      <c r="L126" s="0" t="n">
        <v>5</v>
      </c>
      <c r="P126" s="5" t="n">
        <v>4</v>
      </c>
      <c r="Q126" s="0" t="n">
        <v>1</v>
      </c>
    </row>
    <row r="127" customFormat="false" ht="12.75" hidden="false" customHeight="false" outlineLevel="0" collapsed="false">
      <c r="A127" s="1" t="s">
        <v>156</v>
      </c>
      <c r="B127" s="1" t="s">
        <v>156</v>
      </c>
      <c r="C127" s="13" t="s">
        <v>19</v>
      </c>
      <c r="D127" s="16" t="s">
        <v>29</v>
      </c>
      <c r="E127" s="0" t="n">
        <v>401012</v>
      </c>
      <c r="F127" s="0" t="n">
        <v>770150</v>
      </c>
      <c r="G127" s="2" t="n">
        <v>40.17</v>
      </c>
      <c r="H127" s="2" t="n">
        <v>-77.030556</v>
      </c>
      <c r="I127" s="1" t="s">
        <v>30</v>
      </c>
      <c r="J127" s="0" t="n">
        <v>24</v>
      </c>
      <c r="K127" s="0" t="s">
        <v>31</v>
      </c>
      <c r="L127" s="0" t="n">
        <v>5</v>
      </c>
      <c r="P127" s="5" t="n">
        <v>4</v>
      </c>
      <c r="Q127" s="0" t="n">
        <v>1</v>
      </c>
    </row>
    <row r="128" customFormat="false" ht="12.75" hidden="false" customHeight="false" outlineLevel="0" collapsed="false">
      <c r="A128" s="1" t="s">
        <v>157</v>
      </c>
      <c r="B128" s="1" t="s">
        <v>157</v>
      </c>
      <c r="C128" s="13" t="s">
        <v>19</v>
      </c>
      <c r="D128" s="16" t="s">
        <v>29</v>
      </c>
      <c r="E128" s="0" t="n">
        <v>400816</v>
      </c>
      <c r="F128" s="0" t="n">
        <v>770408</v>
      </c>
      <c r="G128" s="2" t="n">
        <v>40.137778</v>
      </c>
      <c r="H128" s="2" t="n">
        <v>-77.068889</v>
      </c>
      <c r="I128" s="1" t="s">
        <v>30</v>
      </c>
      <c r="J128" s="0" t="n">
        <v>24</v>
      </c>
      <c r="K128" s="0" t="s">
        <v>31</v>
      </c>
      <c r="L128" s="0" t="n">
        <v>5</v>
      </c>
      <c r="P128" s="5" t="n">
        <v>4</v>
      </c>
      <c r="Q128" s="0" t="n">
        <v>1</v>
      </c>
    </row>
    <row r="129" customFormat="false" ht="12.75" hidden="false" customHeight="false" outlineLevel="0" collapsed="false">
      <c r="A129" s="1" t="s">
        <v>158</v>
      </c>
      <c r="B129" s="1" t="s">
        <v>158</v>
      </c>
      <c r="C129" s="13" t="s">
        <v>19</v>
      </c>
      <c r="D129" s="16" t="s">
        <v>29</v>
      </c>
      <c r="E129" s="0" t="n">
        <v>400938</v>
      </c>
      <c r="F129" s="0" t="n">
        <v>770506</v>
      </c>
      <c r="G129" s="2" t="n">
        <v>40.160556</v>
      </c>
      <c r="H129" s="2" t="n">
        <v>-77.085</v>
      </c>
      <c r="I129" s="1" t="s">
        <v>30</v>
      </c>
      <c r="J129" s="0" t="n">
        <v>24</v>
      </c>
      <c r="K129" s="0" t="s">
        <v>31</v>
      </c>
      <c r="L129" s="0" t="n">
        <v>5</v>
      </c>
      <c r="P129" s="5" t="n">
        <v>4</v>
      </c>
      <c r="Q129" s="0" t="n">
        <v>1</v>
      </c>
    </row>
    <row r="130" customFormat="false" ht="12.75" hidden="false" customHeight="false" outlineLevel="0" collapsed="false">
      <c r="A130" s="1" t="s">
        <v>159</v>
      </c>
      <c r="B130" s="1" t="s">
        <v>159</v>
      </c>
      <c r="C130" s="13" t="s">
        <v>19</v>
      </c>
      <c r="D130" s="16" t="s">
        <v>29</v>
      </c>
      <c r="E130" s="0" t="n">
        <v>400953</v>
      </c>
      <c r="F130" s="0" t="n">
        <v>770506</v>
      </c>
      <c r="G130" s="2" t="n">
        <v>40.164722</v>
      </c>
      <c r="H130" s="2" t="n">
        <v>-77.085</v>
      </c>
      <c r="I130" s="1" t="s">
        <v>30</v>
      </c>
      <c r="J130" s="0" t="n">
        <v>24</v>
      </c>
      <c r="K130" s="0" t="s">
        <v>31</v>
      </c>
      <c r="L130" s="0" t="n">
        <v>5</v>
      </c>
      <c r="P130" s="5" t="n">
        <v>4</v>
      </c>
      <c r="Q130" s="0" t="n">
        <v>1</v>
      </c>
    </row>
    <row r="131" customFormat="false" ht="12.75" hidden="false" customHeight="false" outlineLevel="0" collapsed="false">
      <c r="A131" s="1" t="s">
        <v>160</v>
      </c>
      <c r="B131" s="1" t="s">
        <v>160</v>
      </c>
      <c r="C131" s="13" t="s">
        <v>19</v>
      </c>
      <c r="D131" s="16" t="s">
        <v>29</v>
      </c>
      <c r="E131" s="0" t="n">
        <v>400741</v>
      </c>
      <c r="F131" s="0" t="n">
        <v>770740</v>
      </c>
      <c r="G131" s="2" t="n">
        <v>40.128056</v>
      </c>
      <c r="H131" s="2" t="n">
        <v>-77.127778</v>
      </c>
      <c r="I131" s="1" t="s">
        <v>30</v>
      </c>
      <c r="J131" s="0" t="n">
        <v>24</v>
      </c>
      <c r="K131" s="0" t="s">
        <v>31</v>
      </c>
      <c r="L131" s="0" t="n">
        <v>5</v>
      </c>
      <c r="P131" s="5" t="n">
        <v>5</v>
      </c>
      <c r="Q131" s="0" t="n">
        <v>1</v>
      </c>
    </row>
    <row r="132" customFormat="false" ht="12.75" hidden="false" customHeight="false" outlineLevel="0" collapsed="false">
      <c r="A132" s="1" t="s">
        <v>161</v>
      </c>
      <c r="B132" s="1" t="s">
        <v>161</v>
      </c>
      <c r="C132" s="13" t="s">
        <v>19</v>
      </c>
      <c r="D132" s="16" t="s">
        <v>29</v>
      </c>
      <c r="E132" s="0" t="n">
        <v>401039</v>
      </c>
      <c r="F132" s="0" t="n">
        <v>770951</v>
      </c>
      <c r="G132" s="2" t="n">
        <v>40.1775</v>
      </c>
      <c r="H132" s="2" t="n">
        <v>-77.164167</v>
      </c>
      <c r="I132" s="1" t="s">
        <v>30</v>
      </c>
      <c r="J132" s="0" t="n">
        <v>24</v>
      </c>
      <c r="K132" s="0" t="s">
        <v>31</v>
      </c>
      <c r="L132" s="0" t="n">
        <v>5</v>
      </c>
      <c r="P132" s="5" t="n">
        <v>5</v>
      </c>
      <c r="Q132" s="0" t="n">
        <v>1</v>
      </c>
    </row>
    <row r="133" customFormat="false" ht="12.75" hidden="false" customHeight="false" outlineLevel="0" collapsed="false">
      <c r="A133" s="1" t="s">
        <v>162</v>
      </c>
      <c r="B133" s="1" t="s">
        <v>162</v>
      </c>
      <c r="C133" s="13" t="s">
        <v>19</v>
      </c>
      <c r="D133" s="16" t="s">
        <v>29</v>
      </c>
      <c r="E133" s="0" t="n">
        <v>400822</v>
      </c>
      <c r="F133" s="0" t="n">
        <v>770503</v>
      </c>
      <c r="G133" s="2" t="n">
        <v>40.139444</v>
      </c>
      <c r="H133" s="2" t="n">
        <v>-77.084167</v>
      </c>
      <c r="I133" s="1" t="s">
        <v>30</v>
      </c>
      <c r="J133" s="0" t="n">
        <v>24</v>
      </c>
      <c r="K133" s="0" t="s">
        <v>31</v>
      </c>
      <c r="L133" s="0" t="n">
        <v>5</v>
      </c>
      <c r="P133" s="5" t="n">
        <v>5</v>
      </c>
      <c r="Q133" s="0" t="n">
        <v>1</v>
      </c>
    </row>
    <row r="134" customFormat="false" ht="12.75" hidden="false" customHeight="false" outlineLevel="0" collapsed="false">
      <c r="A134" s="1" t="s">
        <v>163</v>
      </c>
      <c r="B134" s="1" t="s">
        <v>163</v>
      </c>
      <c r="C134" s="13" t="s">
        <v>19</v>
      </c>
      <c r="D134" s="16" t="s">
        <v>29</v>
      </c>
      <c r="E134" s="0" t="n">
        <v>400542</v>
      </c>
      <c r="F134" s="0" t="n">
        <v>771004</v>
      </c>
      <c r="G134" s="2" t="n">
        <v>40.095</v>
      </c>
      <c r="H134" s="2" t="n">
        <v>-77.167778</v>
      </c>
      <c r="I134" s="1" t="s">
        <v>30</v>
      </c>
      <c r="J134" s="0" t="n">
        <v>24</v>
      </c>
      <c r="K134" s="0" t="s">
        <v>131</v>
      </c>
      <c r="L134" s="0" t="n">
        <v>6</v>
      </c>
      <c r="P134" s="5" t="n">
        <v>6</v>
      </c>
      <c r="Q134" s="0" t="n">
        <v>1</v>
      </c>
    </row>
    <row r="135" customFormat="false" ht="12.75" hidden="false" customHeight="false" outlineLevel="0" collapsed="false">
      <c r="A135" s="1" t="s">
        <v>164</v>
      </c>
      <c r="B135" s="1" t="s">
        <v>164</v>
      </c>
      <c r="C135" s="13" t="s">
        <v>19</v>
      </c>
      <c r="D135" s="16" t="s">
        <v>29</v>
      </c>
      <c r="E135" s="0" t="n">
        <v>401012</v>
      </c>
      <c r="F135" s="0" t="n">
        <v>771404</v>
      </c>
      <c r="G135" s="2" t="n">
        <v>40.17</v>
      </c>
      <c r="H135" s="2" t="n">
        <v>-77.234444</v>
      </c>
      <c r="I135" s="1" t="s">
        <v>30</v>
      </c>
      <c r="J135" s="0" t="n">
        <v>24</v>
      </c>
      <c r="K135" s="0" t="s">
        <v>31</v>
      </c>
      <c r="L135" s="0" t="n">
        <v>5</v>
      </c>
      <c r="P135" s="5" t="n">
        <v>6</v>
      </c>
      <c r="Q135" s="0" t="n">
        <v>1</v>
      </c>
    </row>
    <row r="136" customFormat="false" ht="12.75" hidden="false" customHeight="false" outlineLevel="0" collapsed="false">
      <c r="A136" s="1" t="s">
        <v>165</v>
      </c>
      <c r="B136" s="1" t="s">
        <v>165</v>
      </c>
      <c r="C136" s="13" t="s">
        <v>19</v>
      </c>
      <c r="D136" s="16" t="s">
        <v>29</v>
      </c>
      <c r="E136" s="0" t="n">
        <v>401801</v>
      </c>
      <c r="F136" s="0" t="n">
        <v>765847</v>
      </c>
      <c r="G136" s="2" t="n">
        <v>40.300278</v>
      </c>
      <c r="H136" s="2" t="n">
        <v>-76.979722</v>
      </c>
      <c r="I136" s="1" t="s">
        <v>30</v>
      </c>
      <c r="J136" s="0" t="n">
        <v>24</v>
      </c>
      <c r="K136" s="0" t="s">
        <v>21</v>
      </c>
      <c r="L136" s="0" t="n">
        <v>10</v>
      </c>
      <c r="P136" s="5" t="n">
        <v>6</v>
      </c>
      <c r="Q136" s="0" t="n">
        <v>1</v>
      </c>
    </row>
    <row r="137" customFormat="false" ht="12.75" hidden="false" customHeight="false" outlineLevel="0" collapsed="false">
      <c r="A137" s="1" t="s">
        <v>166</v>
      </c>
      <c r="B137" s="1" t="s">
        <v>166</v>
      </c>
      <c r="C137" s="13" t="s">
        <v>19</v>
      </c>
      <c r="D137" s="16" t="s">
        <v>29</v>
      </c>
      <c r="E137" s="0" t="n">
        <v>400944</v>
      </c>
      <c r="F137" s="0" t="n">
        <v>770458</v>
      </c>
      <c r="G137" s="2" t="n">
        <v>40.162222</v>
      </c>
      <c r="H137" s="2" t="n">
        <v>-77.082778</v>
      </c>
      <c r="I137" s="1" t="s">
        <v>30</v>
      </c>
      <c r="J137" s="0" t="n">
        <v>24</v>
      </c>
      <c r="K137" s="0" t="s">
        <v>31</v>
      </c>
      <c r="L137" s="0" t="n">
        <v>5</v>
      </c>
      <c r="P137" s="5" t="n">
        <v>6</v>
      </c>
      <c r="Q137" s="0" t="n">
        <v>1</v>
      </c>
    </row>
    <row r="138" customFormat="false" ht="12.75" hidden="false" customHeight="false" outlineLevel="0" collapsed="false">
      <c r="A138" s="1" t="s">
        <v>167</v>
      </c>
      <c r="B138" s="1" t="s">
        <v>167</v>
      </c>
      <c r="C138" s="13" t="s">
        <v>19</v>
      </c>
      <c r="D138" s="16" t="s">
        <v>29</v>
      </c>
      <c r="E138" s="0" t="n">
        <v>401415</v>
      </c>
      <c r="F138" s="0" t="n">
        <v>770213</v>
      </c>
      <c r="G138" s="2" t="n">
        <v>40.2375</v>
      </c>
      <c r="H138" s="2" t="n">
        <v>-77.036944</v>
      </c>
      <c r="I138" s="1" t="s">
        <v>30</v>
      </c>
      <c r="J138" s="0" t="n">
        <v>24</v>
      </c>
      <c r="K138" s="0" t="s">
        <v>31</v>
      </c>
      <c r="L138" s="0" t="n">
        <v>5</v>
      </c>
      <c r="P138" s="5" t="n">
        <v>8</v>
      </c>
      <c r="Q138" s="0" t="n">
        <v>1</v>
      </c>
    </row>
    <row r="139" customFormat="false" ht="12.75" hidden="false" customHeight="false" outlineLevel="0" collapsed="false">
      <c r="A139" s="1" t="s">
        <v>168</v>
      </c>
      <c r="B139" s="1" t="s">
        <v>168</v>
      </c>
      <c r="C139" s="13" t="s">
        <v>19</v>
      </c>
      <c r="D139" s="16" t="s">
        <v>29</v>
      </c>
      <c r="E139" s="0" t="n">
        <v>401435</v>
      </c>
      <c r="F139" s="0" t="n">
        <v>770202</v>
      </c>
      <c r="G139" s="2" t="n">
        <v>40.243056</v>
      </c>
      <c r="H139" s="2" t="n">
        <v>-77.033889</v>
      </c>
      <c r="I139" s="1" t="s">
        <v>30</v>
      </c>
      <c r="J139" s="0" t="n">
        <v>24</v>
      </c>
      <c r="K139" s="0" t="s">
        <v>31</v>
      </c>
      <c r="L139" s="0" t="n">
        <v>5</v>
      </c>
      <c r="P139" s="5" t="n">
        <v>8</v>
      </c>
      <c r="Q139" s="0" t="n">
        <v>1</v>
      </c>
    </row>
    <row r="140" customFormat="false" ht="12.75" hidden="false" customHeight="false" outlineLevel="0" collapsed="false">
      <c r="A140" s="1" t="s">
        <v>169</v>
      </c>
      <c r="B140" s="1" t="s">
        <v>169</v>
      </c>
      <c r="C140" s="13" t="s">
        <v>19</v>
      </c>
      <c r="D140" s="16" t="s">
        <v>29</v>
      </c>
      <c r="E140" s="0" t="n">
        <v>401409</v>
      </c>
      <c r="F140" s="0" t="n">
        <v>770058</v>
      </c>
      <c r="G140" s="2" t="n">
        <v>40.235833</v>
      </c>
      <c r="H140" s="2" t="n">
        <v>-77.016111</v>
      </c>
      <c r="I140" s="1" t="s">
        <v>30</v>
      </c>
      <c r="J140" s="0" t="n">
        <v>24</v>
      </c>
      <c r="K140" s="0" t="s">
        <v>31</v>
      </c>
      <c r="L140" s="0" t="n">
        <v>5</v>
      </c>
      <c r="P140" s="5" t="n">
        <v>8</v>
      </c>
      <c r="Q140" s="0" t="n">
        <v>1</v>
      </c>
    </row>
    <row r="141" customFormat="false" ht="12.75" hidden="false" customHeight="false" outlineLevel="0" collapsed="false">
      <c r="A141" s="1" t="s">
        <v>170</v>
      </c>
      <c r="B141" s="1" t="s">
        <v>170</v>
      </c>
      <c r="C141" s="13" t="s">
        <v>19</v>
      </c>
      <c r="D141" s="16" t="s">
        <v>29</v>
      </c>
      <c r="E141" s="0" t="n">
        <v>400340</v>
      </c>
      <c r="F141" s="0" t="n">
        <v>771001</v>
      </c>
      <c r="G141" s="2" t="n">
        <v>40.061111</v>
      </c>
      <c r="H141" s="2" t="n">
        <v>-77.166944</v>
      </c>
      <c r="I141" s="1" t="s">
        <v>30</v>
      </c>
      <c r="J141" s="0" t="n">
        <v>24</v>
      </c>
      <c r="K141" s="0" t="s">
        <v>72</v>
      </c>
      <c r="L141" s="0" t="n">
        <v>4</v>
      </c>
      <c r="P141" s="5" t="n">
        <v>9</v>
      </c>
      <c r="Q141" s="0" t="n">
        <v>1</v>
      </c>
    </row>
    <row r="142" customFormat="false" ht="12.75" hidden="false" customHeight="false" outlineLevel="0" collapsed="false">
      <c r="A142" s="1" t="s">
        <v>171</v>
      </c>
      <c r="B142" s="1" t="s">
        <v>171</v>
      </c>
      <c r="C142" s="13" t="s">
        <v>19</v>
      </c>
      <c r="D142" s="16" t="s">
        <v>29</v>
      </c>
      <c r="E142" s="0" t="n">
        <v>401139</v>
      </c>
      <c r="F142" s="0" t="n">
        <v>770717</v>
      </c>
      <c r="G142" s="2" t="n">
        <v>40.194167</v>
      </c>
      <c r="H142" s="2" t="n">
        <v>-77.121389</v>
      </c>
      <c r="I142" s="1" t="s">
        <v>30</v>
      </c>
      <c r="J142" s="0" t="n">
        <v>24</v>
      </c>
      <c r="K142" s="0" t="s">
        <v>31</v>
      </c>
      <c r="L142" s="0" t="n">
        <v>5</v>
      </c>
      <c r="P142" s="5" t="n">
        <v>10</v>
      </c>
      <c r="Q142" s="0" t="n">
        <v>1</v>
      </c>
    </row>
    <row r="143" customFormat="false" ht="12.75" hidden="false" customHeight="false" outlineLevel="0" collapsed="false">
      <c r="A143" s="1" t="s">
        <v>172</v>
      </c>
      <c r="B143" s="1" t="s">
        <v>172</v>
      </c>
      <c r="C143" s="13" t="s">
        <v>19</v>
      </c>
      <c r="D143" s="16" t="s">
        <v>29</v>
      </c>
      <c r="E143" s="0" t="n">
        <v>400827</v>
      </c>
      <c r="F143" s="0" t="n">
        <v>771035</v>
      </c>
      <c r="G143" s="2" t="n">
        <v>40.140833</v>
      </c>
      <c r="H143" s="2" t="n">
        <v>-77.176389</v>
      </c>
      <c r="I143" s="1" t="s">
        <v>30</v>
      </c>
      <c r="J143" s="0" t="n">
        <v>24</v>
      </c>
      <c r="K143" s="0" t="s">
        <v>31</v>
      </c>
      <c r="L143" s="0" t="n">
        <v>5</v>
      </c>
      <c r="P143" s="5" t="n">
        <v>12</v>
      </c>
      <c r="Q143" s="0" t="n">
        <v>1</v>
      </c>
    </row>
    <row r="144" customFormat="false" ht="12.75" hidden="false" customHeight="false" outlineLevel="0" collapsed="false">
      <c r="A144" s="1" t="s">
        <v>173</v>
      </c>
      <c r="B144" s="1" t="s">
        <v>173</v>
      </c>
      <c r="C144" s="13" t="s">
        <v>19</v>
      </c>
      <c r="D144" s="16" t="s">
        <v>29</v>
      </c>
      <c r="E144" s="0" t="n">
        <v>400957</v>
      </c>
      <c r="F144" s="0" t="n">
        <v>770122</v>
      </c>
      <c r="G144" s="2" t="n">
        <v>40.165833</v>
      </c>
      <c r="H144" s="2" t="n">
        <v>-77.022778</v>
      </c>
      <c r="I144" s="1" t="s">
        <v>30</v>
      </c>
      <c r="J144" s="0" t="n">
        <v>24</v>
      </c>
      <c r="K144" s="0" t="s">
        <v>31</v>
      </c>
      <c r="L144" s="0" t="n">
        <v>5</v>
      </c>
      <c r="P144" s="5" t="n">
        <v>12</v>
      </c>
      <c r="Q144" s="0" t="n">
        <v>1</v>
      </c>
    </row>
    <row r="145" customFormat="false" ht="12.75" hidden="false" customHeight="false" outlineLevel="0" collapsed="false">
      <c r="A145" s="1" t="s">
        <v>174</v>
      </c>
      <c r="B145" s="1" t="s">
        <v>174</v>
      </c>
      <c r="C145" s="13" t="s">
        <v>19</v>
      </c>
      <c r="D145" s="16" t="s">
        <v>29</v>
      </c>
      <c r="E145" s="0" t="n">
        <v>401024</v>
      </c>
      <c r="F145" s="0" t="n">
        <v>771241</v>
      </c>
      <c r="G145" s="2" t="n">
        <v>40.173333</v>
      </c>
      <c r="H145" s="2" t="n">
        <v>-77.211389</v>
      </c>
      <c r="I145" s="1" t="s">
        <v>30</v>
      </c>
      <c r="J145" s="0" t="n">
        <v>24</v>
      </c>
      <c r="K145" s="0" t="s">
        <v>31</v>
      </c>
      <c r="L145" s="0" t="n">
        <v>5</v>
      </c>
      <c r="P145" s="5" t="n">
        <v>13</v>
      </c>
      <c r="Q145" s="0" t="n">
        <v>1</v>
      </c>
    </row>
    <row r="146" customFormat="false" ht="12.75" hidden="false" customHeight="false" outlineLevel="0" collapsed="false">
      <c r="A146" s="1" t="s">
        <v>175</v>
      </c>
      <c r="B146" s="1" t="s">
        <v>175</v>
      </c>
      <c r="C146" s="13" t="s">
        <v>19</v>
      </c>
      <c r="D146" s="16" t="s">
        <v>29</v>
      </c>
      <c r="E146" s="0" t="n">
        <v>401057</v>
      </c>
      <c r="F146" s="0" t="n">
        <v>770953</v>
      </c>
      <c r="G146" s="2" t="n">
        <v>40.1825</v>
      </c>
      <c r="H146" s="2" t="n">
        <v>-77.164722</v>
      </c>
      <c r="I146" s="1" t="s">
        <v>30</v>
      </c>
      <c r="J146" s="0" t="n">
        <v>24</v>
      </c>
      <c r="K146" s="0" t="s">
        <v>31</v>
      </c>
      <c r="L146" s="0" t="n">
        <v>5</v>
      </c>
      <c r="P146" s="5" t="n">
        <v>13</v>
      </c>
      <c r="Q146" s="0" t="n">
        <v>1</v>
      </c>
    </row>
    <row r="147" customFormat="false" ht="12.75" hidden="false" customHeight="false" outlineLevel="0" collapsed="false">
      <c r="A147" s="1" t="s">
        <v>176</v>
      </c>
      <c r="B147" s="1" t="s">
        <v>176</v>
      </c>
      <c r="C147" s="13" t="s">
        <v>19</v>
      </c>
      <c r="D147" s="16" t="s">
        <v>29</v>
      </c>
      <c r="E147" s="0" t="n">
        <v>401139</v>
      </c>
      <c r="F147" s="0" t="n">
        <v>770734</v>
      </c>
      <c r="G147" s="2" t="n">
        <v>40.194167</v>
      </c>
      <c r="H147" s="2" t="n">
        <v>-77.126111</v>
      </c>
      <c r="I147" s="1" t="s">
        <v>30</v>
      </c>
      <c r="J147" s="0" t="n">
        <v>24</v>
      </c>
      <c r="K147" s="0" t="s">
        <v>31</v>
      </c>
      <c r="L147" s="0" t="n">
        <v>5</v>
      </c>
      <c r="P147" s="5" t="n">
        <v>15</v>
      </c>
      <c r="Q147" s="0" t="n">
        <v>1</v>
      </c>
    </row>
    <row r="148" customFormat="false" ht="12.75" hidden="false" customHeight="false" outlineLevel="0" collapsed="false">
      <c r="A148" s="1" t="s">
        <v>177</v>
      </c>
      <c r="B148" s="1" t="s">
        <v>177</v>
      </c>
      <c r="C148" s="13" t="s">
        <v>19</v>
      </c>
      <c r="D148" s="16" t="s">
        <v>29</v>
      </c>
      <c r="E148" s="0" t="n">
        <v>401314</v>
      </c>
      <c r="F148" s="0" t="n">
        <v>770520</v>
      </c>
      <c r="G148" s="2" t="n">
        <v>40.220556</v>
      </c>
      <c r="H148" s="2" t="n">
        <v>-77.088889</v>
      </c>
      <c r="I148" s="1" t="s">
        <v>30</v>
      </c>
      <c r="J148" s="0" t="n">
        <v>24</v>
      </c>
      <c r="K148" s="0" t="s">
        <v>31</v>
      </c>
      <c r="L148" s="0" t="n">
        <v>5</v>
      </c>
      <c r="P148" s="5" t="n">
        <v>18</v>
      </c>
      <c r="Q148" s="0" t="n">
        <v>1</v>
      </c>
    </row>
    <row r="149" customFormat="false" ht="12.75" hidden="false" customHeight="false" outlineLevel="0" collapsed="false">
      <c r="A149" s="1" t="s">
        <v>178</v>
      </c>
      <c r="B149" s="1" t="s">
        <v>178</v>
      </c>
      <c r="C149" s="13" t="s">
        <v>19</v>
      </c>
      <c r="D149" s="16" t="s">
        <v>29</v>
      </c>
      <c r="E149" s="0" t="n">
        <v>401147</v>
      </c>
      <c r="F149" s="0" t="n">
        <v>770906</v>
      </c>
      <c r="G149" s="2" t="n">
        <v>40.196389</v>
      </c>
      <c r="H149" s="2" t="n">
        <v>-77.151667</v>
      </c>
      <c r="I149" s="1" t="s">
        <v>30</v>
      </c>
      <c r="J149" s="0" t="n">
        <v>24</v>
      </c>
      <c r="K149" s="0" t="s">
        <v>31</v>
      </c>
      <c r="L149" s="0" t="n">
        <v>5</v>
      </c>
      <c r="P149" s="5" t="n">
        <v>20</v>
      </c>
      <c r="Q149" s="0" t="n">
        <v>1</v>
      </c>
    </row>
    <row r="150" customFormat="false" ht="12.75" hidden="false" customHeight="false" outlineLevel="0" collapsed="false">
      <c r="A150" s="1" t="s">
        <v>179</v>
      </c>
      <c r="B150" s="1" t="s">
        <v>179</v>
      </c>
      <c r="C150" s="13" t="s">
        <v>19</v>
      </c>
      <c r="D150" s="16" t="s">
        <v>29</v>
      </c>
      <c r="E150" s="0" t="n">
        <v>401433</v>
      </c>
      <c r="F150" s="0" t="n">
        <v>770234</v>
      </c>
      <c r="G150" s="2" t="n">
        <v>40.2425</v>
      </c>
      <c r="H150" s="2" t="n">
        <v>-77.042778</v>
      </c>
      <c r="I150" s="1" t="s">
        <v>30</v>
      </c>
      <c r="J150" s="0" t="n">
        <v>24</v>
      </c>
      <c r="K150" s="0" t="s">
        <v>31</v>
      </c>
      <c r="L150" s="0" t="n">
        <v>5</v>
      </c>
      <c r="P150" s="5" t="n">
        <v>20</v>
      </c>
      <c r="Q150" s="0" t="n">
        <v>1</v>
      </c>
    </row>
    <row r="151" customFormat="false" ht="12.75" hidden="false" customHeight="false" outlineLevel="0" collapsed="false">
      <c r="A151" s="1" t="s">
        <v>180</v>
      </c>
      <c r="B151" s="1" t="s">
        <v>180</v>
      </c>
      <c r="C151" s="13" t="s">
        <v>19</v>
      </c>
      <c r="D151" s="16" t="s">
        <v>29</v>
      </c>
      <c r="E151" s="0" t="n">
        <v>401357</v>
      </c>
      <c r="F151" s="0" t="n">
        <v>770123</v>
      </c>
      <c r="G151" s="2" t="n">
        <v>40.2325</v>
      </c>
      <c r="H151" s="2" t="n">
        <v>-77.023056</v>
      </c>
      <c r="I151" s="1" t="s">
        <v>30</v>
      </c>
      <c r="J151" s="0" t="n">
        <v>24</v>
      </c>
      <c r="K151" s="0" t="s">
        <v>31</v>
      </c>
      <c r="L151" s="0" t="n">
        <v>5</v>
      </c>
      <c r="P151" s="5" t="n">
        <v>20</v>
      </c>
      <c r="Q151" s="0" t="n">
        <v>1</v>
      </c>
    </row>
    <row r="152" customFormat="false" ht="12.75" hidden="false" customHeight="false" outlineLevel="0" collapsed="false">
      <c r="A152" s="1" t="s">
        <v>181</v>
      </c>
      <c r="B152" s="1" t="s">
        <v>181</v>
      </c>
      <c r="C152" s="13" t="s">
        <v>19</v>
      </c>
      <c r="D152" s="16" t="s">
        <v>29</v>
      </c>
      <c r="E152" s="0" t="n">
        <v>401332</v>
      </c>
      <c r="F152" s="0" t="n">
        <v>770031</v>
      </c>
      <c r="G152" s="2" t="n">
        <v>40.225556</v>
      </c>
      <c r="H152" s="2" t="n">
        <v>-77.008611</v>
      </c>
      <c r="I152" s="1" t="s">
        <v>30</v>
      </c>
      <c r="J152" s="0" t="n">
        <v>24</v>
      </c>
      <c r="K152" s="0" t="s">
        <v>31</v>
      </c>
      <c r="L152" s="0" t="n">
        <v>5</v>
      </c>
      <c r="P152" s="5" t="n">
        <v>42</v>
      </c>
      <c r="Q152" s="0" t="n">
        <v>1</v>
      </c>
    </row>
    <row r="153" customFormat="false" ht="12.75" hidden="false" customHeight="false" outlineLevel="0" collapsed="false">
      <c r="A153" s="1" t="s">
        <v>182</v>
      </c>
      <c r="B153" s="1" t="s">
        <v>182</v>
      </c>
      <c r="C153" s="13" t="s">
        <v>19</v>
      </c>
      <c r="D153" s="16" t="s">
        <v>29</v>
      </c>
      <c r="E153" s="0" t="n">
        <v>401121</v>
      </c>
      <c r="F153" s="0" t="n">
        <v>770242</v>
      </c>
      <c r="G153" s="2" t="n">
        <v>40.189167</v>
      </c>
      <c r="H153" s="2" t="n">
        <v>-77.045</v>
      </c>
      <c r="I153" s="1" t="s">
        <v>30</v>
      </c>
      <c r="J153" s="0" t="n">
        <v>24</v>
      </c>
      <c r="K153" s="0" t="s">
        <v>31</v>
      </c>
      <c r="L153" s="0" t="n">
        <v>5</v>
      </c>
      <c r="P153" s="5" t="n">
        <v>60</v>
      </c>
      <c r="Q153" s="0" t="n">
        <v>1</v>
      </c>
    </row>
    <row r="154" customFormat="false" ht="12.75" hidden="false" customHeight="false" outlineLevel="0" collapsed="false">
      <c r="A154" s="1" t="s">
        <v>183</v>
      </c>
      <c r="B154" s="1" t="s">
        <v>183</v>
      </c>
      <c r="C154" s="13" t="s">
        <v>19</v>
      </c>
      <c r="D154" s="16" t="s">
        <v>29</v>
      </c>
      <c r="E154" s="0" t="n">
        <v>400354</v>
      </c>
      <c r="F154" s="0" t="n">
        <v>771104</v>
      </c>
      <c r="G154" s="2" t="n">
        <v>40.065</v>
      </c>
      <c r="H154" s="2" t="n">
        <v>-77.184444</v>
      </c>
      <c r="I154" s="1" t="s">
        <v>30</v>
      </c>
      <c r="J154" s="0" t="n">
        <v>24</v>
      </c>
      <c r="K154" s="0" t="s">
        <v>72</v>
      </c>
      <c r="L154" s="0" t="n">
        <v>4</v>
      </c>
      <c r="P154" s="5" t="n">
        <v>61</v>
      </c>
      <c r="Q154" s="0" t="n">
        <v>1</v>
      </c>
    </row>
    <row r="155" customFormat="false" ht="12.75" hidden="false" customHeight="false" outlineLevel="0" collapsed="false">
      <c r="A155" s="1" t="s">
        <v>184</v>
      </c>
      <c r="B155" s="1" t="s">
        <v>184</v>
      </c>
      <c r="C155" s="13" t="s">
        <v>19</v>
      </c>
      <c r="D155" s="16" t="s">
        <v>29</v>
      </c>
      <c r="E155" s="0" t="n">
        <v>400812</v>
      </c>
      <c r="F155" s="0" t="n">
        <v>771033</v>
      </c>
      <c r="G155" s="2" t="n">
        <v>40.136667</v>
      </c>
      <c r="H155" s="2" t="n">
        <v>-77.175833</v>
      </c>
      <c r="I155" s="1" t="s">
        <v>30</v>
      </c>
      <c r="J155" s="0" t="n">
        <v>24</v>
      </c>
      <c r="K155" s="0" t="s">
        <v>31</v>
      </c>
      <c r="L155" s="0" t="n">
        <v>5</v>
      </c>
      <c r="P155" s="5" t="n">
        <v>74</v>
      </c>
      <c r="Q155" s="0" t="n">
        <v>1</v>
      </c>
    </row>
    <row r="156" customFormat="false" ht="12.75" hidden="false" customHeight="false" outlineLevel="0" collapsed="false">
      <c r="A156" s="1" t="s">
        <v>185</v>
      </c>
      <c r="B156" s="1" t="s">
        <v>185</v>
      </c>
      <c r="C156" s="13" t="s">
        <v>19</v>
      </c>
      <c r="D156" s="16" t="s">
        <v>29</v>
      </c>
      <c r="E156" s="0" t="n">
        <v>401348</v>
      </c>
      <c r="F156" s="0" t="n">
        <v>770550</v>
      </c>
      <c r="G156" s="2" t="n">
        <v>40.23</v>
      </c>
      <c r="H156" s="2" t="n">
        <v>-77.097222</v>
      </c>
      <c r="I156" s="1" t="s">
        <v>30</v>
      </c>
      <c r="J156" s="0" t="n">
        <v>24</v>
      </c>
      <c r="K156" s="0" t="s">
        <v>31</v>
      </c>
      <c r="L156" s="0" t="n">
        <v>5</v>
      </c>
      <c r="P156" s="5" t="n">
        <v>80</v>
      </c>
      <c r="Q156" s="0" t="n">
        <v>1</v>
      </c>
    </row>
    <row r="157" customFormat="false" ht="12.75" hidden="false" customHeight="false" outlineLevel="0" collapsed="false">
      <c r="A157" s="1" t="s">
        <v>186</v>
      </c>
      <c r="B157" s="1" t="s">
        <v>186</v>
      </c>
      <c r="C157" s="13" t="s">
        <v>19</v>
      </c>
      <c r="D157" s="16" t="s">
        <v>29</v>
      </c>
      <c r="E157" s="0" t="n">
        <v>401244</v>
      </c>
      <c r="F157" s="0" t="n">
        <v>770513</v>
      </c>
      <c r="G157" s="2" t="n">
        <v>40.212222</v>
      </c>
      <c r="H157" s="2" t="n">
        <v>-77.086944</v>
      </c>
      <c r="I157" s="1" t="s">
        <v>30</v>
      </c>
      <c r="J157" s="0" t="n">
        <v>24</v>
      </c>
      <c r="K157" s="0" t="s">
        <v>31</v>
      </c>
      <c r="L157" s="0" t="n">
        <v>5</v>
      </c>
      <c r="P157" s="5" t="n">
        <v>110</v>
      </c>
      <c r="Q157" s="0" t="n">
        <v>1</v>
      </c>
    </row>
    <row r="158" customFormat="false" ht="12.75" hidden="false" customHeight="false" outlineLevel="0" collapsed="false">
      <c r="A158" s="1" t="s">
        <v>187</v>
      </c>
      <c r="B158" s="1" t="s">
        <v>187</v>
      </c>
      <c r="C158" s="13" t="s">
        <v>19</v>
      </c>
      <c r="D158" s="16" t="s">
        <v>29</v>
      </c>
      <c r="E158" s="0" t="n">
        <v>401247</v>
      </c>
      <c r="F158" s="0" t="n">
        <v>770559</v>
      </c>
      <c r="G158" s="2" t="n">
        <v>40.213056</v>
      </c>
      <c r="H158" s="2" t="n">
        <v>-77.099722</v>
      </c>
      <c r="I158" s="1" t="s">
        <v>30</v>
      </c>
      <c r="J158" s="0" t="n">
        <v>24</v>
      </c>
      <c r="K158" s="0" t="s">
        <v>31</v>
      </c>
      <c r="L158" s="0" t="n">
        <v>5</v>
      </c>
      <c r="P158" s="5" t="n">
        <v>134</v>
      </c>
      <c r="Q158" s="0" t="n">
        <v>1</v>
      </c>
    </row>
    <row r="159" customFormat="false" ht="12.75" hidden="false" customHeight="false" outlineLevel="0" collapsed="false">
      <c r="A159" s="1" t="s">
        <v>188</v>
      </c>
      <c r="B159" s="1" t="s">
        <v>188</v>
      </c>
      <c r="C159" s="13" t="s">
        <v>19</v>
      </c>
      <c r="D159" s="16" t="s">
        <v>29</v>
      </c>
      <c r="E159" s="0" t="n">
        <v>400254</v>
      </c>
      <c r="F159" s="0" t="n">
        <v>771058</v>
      </c>
      <c r="G159" s="2" t="n">
        <v>40.048333</v>
      </c>
      <c r="H159" s="2" t="n">
        <v>-77.182778</v>
      </c>
      <c r="I159" s="1" t="s">
        <v>30</v>
      </c>
      <c r="J159" s="0" t="n">
        <v>24</v>
      </c>
      <c r="K159" s="0" t="s">
        <v>72</v>
      </c>
      <c r="L159" s="0" t="n">
        <v>4</v>
      </c>
      <c r="P159" s="5" t="n">
        <v>240</v>
      </c>
      <c r="Q159" s="0" t="n">
        <v>1</v>
      </c>
    </row>
    <row r="160" customFormat="false" ht="12.75" hidden="false" customHeight="false" outlineLevel="0" collapsed="false">
      <c r="A160" s="1" t="s">
        <v>189</v>
      </c>
      <c r="B160" s="1" t="s">
        <v>189</v>
      </c>
      <c r="C160" s="13" t="s">
        <v>19</v>
      </c>
      <c r="D160" s="16" t="s">
        <v>29</v>
      </c>
      <c r="E160" s="0" t="n">
        <v>400450</v>
      </c>
      <c r="F160" s="0" t="n">
        <v>771145</v>
      </c>
      <c r="G160" s="2" t="n">
        <v>40.080556</v>
      </c>
      <c r="H160" s="2" t="n">
        <v>-77.195833</v>
      </c>
      <c r="I160" s="1" t="s">
        <v>30</v>
      </c>
      <c r="J160" s="0" t="n">
        <v>24</v>
      </c>
      <c r="K160" s="0" t="s">
        <v>31</v>
      </c>
      <c r="L160" s="0" t="n">
        <v>5</v>
      </c>
      <c r="P160" s="5" t="n">
        <v>325</v>
      </c>
      <c r="Q160" s="0" t="n">
        <v>1</v>
      </c>
    </row>
    <row r="161" customFormat="false" ht="12.75" hidden="false" customHeight="false" outlineLevel="0" collapsed="false">
      <c r="A161" s="1" t="s">
        <v>190</v>
      </c>
      <c r="B161" s="1" t="s">
        <v>190</v>
      </c>
      <c r="C161" s="13" t="s">
        <v>19</v>
      </c>
      <c r="D161" s="16" t="s">
        <v>29</v>
      </c>
      <c r="E161" s="0" t="n">
        <v>400953</v>
      </c>
      <c r="F161" s="0" t="n">
        <v>771146</v>
      </c>
      <c r="G161" s="2" t="n">
        <v>40.164722</v>
      </c>
      <c r="H161" s="2" t="n">
        <v>-77.196111</v>
      </c>
      <c r="I161" s="1" t="s">
        <v>30</v>
      </c>
      <c r="J161" s="0" t="n">
        <v>24</v>
      </c>
      <c r="K161" s="0" t="s">
        <v>31</v>
      </c>
      <c r="L161" s="0" t="n">
        <v>5</v>
      </c>
      <c r="P161" s="5" t="n">
        <v>500</v>
      </c>
      <c r="Q161" s="0" t="n">
        <v>1</v>
      </c>
    </row>
    <row r="162" customFormat="false" ht="12.75" hidden="false" customHeight="false" outlineLevel="0" collapsed="false">
      <c r="A162" s="1" t="s">
        <v>191</v>
      </c>
      <c r="B162" s="1" t="s">
        <v>191</v>
      </c>
      <c r="C162" s="13" t="s">
        <v>19</v>
      </c>
      <c r="D162" s="16" t="s">
        <v>29</v>
      </c>
      <c r="E162" s="0" t="n">
        <v>401436</v>
      </c>
      <c r="F162" s="0" t="n">
        <v>770030</v>
      </c>
      <c r="G162" s="2" t="n">
        <v>40.243333</v>
      </c>
      <c r="H162" s="2" t="n">
        <v>-77.008333</v>
      </c>
      <c r="I162" s="1" t="s">
        <v>30</v>
      </c>
      <c r="J162" s="0" t="n">
        <v>24</v>
      </c>
      <c r="K162" s="0" t="s">
        <v>31</v>
      </c>
      <c r="L162" s="0" t="n">
        <v>5</v>
      </c>
      <c r="P162" s="5" t="n">
        <v>620</v>
      </c>
      <c r="Q162" s="0" t="n">
        <v>1</v>
      </c>
    </row>
    <row r="163" customFormat="false" ht="12.75" hidden="false" customHeight="false" outlineLevel="0" collapsed="false">
      <c r="A163" s="1" t="s">
        <v>192</v>
      </c>
      <c r="B163" s="1" t="s">
        <v>192</v>
      </c>
      <c r="C163" s="13" t="s">
        <v>19</v>
      </c>
      <c r="D163" s="16" t="s">
        <v>29</v>
      </c>
      <c r="E163" s="0" t="n">
        <v>401106</v>
      </c>
      <c r="F163" s="0" t="n">
        <v>770728</v>
      </c>
      <c r="G163" s="2" t="n">
        <v>40.185</v>
      </c>
      <c r="H163" s="2" t="n">
        <v>-77.124444</v>
      </c>
      <c r="I163" s="1" t="s">
        <v>30</v>
      </c>
      <c r="J163" s="0" t="n">
        <v>24</v>
      </c>
      <c r="K163" s="0" t="s">
        <v>31</v>
      </c>
      <c r="L163" s="0" t="n">
        <v>5</v>
      </c>
      <c r="O163" s="4" t="s">
        <v>115</v>
      </c>
      <c r="P163" s="5" t="n">
        <v>1000</v>
      </c>
      <c r="Q163" s="0" t="n">
        <v>1</v>
      </c>
    </row>
    <row r="164" customFormat="false" ht="12.75" hidden="false" customHeight="false" outlineLevel="0" collapsed="false">
      <c r="A164" s="1" t="s">
        <v>193</v>
      </c>
      <c r="B164" s="1" t="s">
        <v>193</v>
      </c>
      <c r="C164" s="13" t="s">
        <v>19</v>
      </c>
      <c r="D164" s="16" t="s">
        <v>29</v>
      </c>
      <c r="E164" s="0" t="n">
        <v>401044</v>
      </c>
      <c r="F164" s="0" t="n">
        <v>770801</v>
      </c>
      <c r="G164" s="2" t="n">
        <v>40.178889</v>
      </c>
      <c r="H164" s="2" t="n">
        <v>-77.133611</v>
      </c>
      <c r="I164" s="1" t="s">
        <v>30</v>
      </c>
      <c r="J164" s="0" t="n">
        <v>24</v>
      </c>
      <c r="K164" s="0" t="s">
        <v>31</v>
      </c>
      <c r="L164" s="0" t="n">
        <v>5</v>
      </c>
      <c r="O164" s="4" t="s">
        <v>115</v>
      </c>
      <c r="P164" s="5" t="n">
        <v>1000</v>
      </c>
      <c r="Q1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1:35:35Z</dcterms:created>
  <dc:creator/>
  <dc:description/>
  <dc:language>en-US</dc:language>
  <cp:lastModifiedBy> </cp:lastModifiedBy>
  <dcterms:modified xsi:type="dcterms:W3CDTF">2008-04-30T18:14:11Z</dcterms:modified>
  <cp:revision>0</cp:revision>
  <dc:subject/>
  <dc:title/>
</cp:coreProperties>
</file>