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able 24" sheetId="1" state="visible" r:id="rId2"/>
  </sheets>
  <definedNames>
    <definedName function="false" hidden="false" localSheetId="0" name="_xlnm.Print_Area" vbProcedure="false">'Data table 24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 Data table 24--Seasonality</t>
  </si>
  <si>
    <t xml:space="preserve"> </t>
  </si>
  <si>
    <t xml:space="preserve">The average quantity purchased per household is given as well as the number of households who bought nonalcoholic beverages</t>
  </si>
  <si>
    <t xml:space="preserve">QUARTER</t>
  </si>
  <si>
    <t xml:space="preserve">ID #</t>
  </si>
  <si>
    <t xml:space="preserve">Beverage Category</t>
  </si>
  <si>
    <t xml:space="preserve"># OF OBSERVATIONS</t>
  </si>
  <si>
    <t xml:space="preserve">Number of Households</t>
  </si>
  <si>
    <t xml:space="preserve">Average quantity</t>
  </si>
  <si>
    <t xml:space="preserve">that purchased</t>
  </si>
  <si>
    <t xml:space="preserve">purchased (gallons)</t>
  </si>
  <si>
    <t xml:space="preserve">RTD FRUIT JUICES NOT FROZEN</t>
  </si>
  <si>
    <t xml:space="preserve">APPLE JUICE NOT FROZEN</t>
  </si>
  <si>
    <t xml:space="preserve">ORANGE JUICE NOT FROZEN</t>
  </si>
  <si>
    <t xml:space="preserve">OTHER FRUIT JUICES  NOT FROZEN</t>
  </si>
  <si>
    <t xml:space="preserve">RTD FRUIT DRINKS</t>
  </si>
  <si>
    <t xml:space="preserve">ISOTONICS</t>
  </si>
  <si>
    <t xml:space="preserve">POWDERED SOFT DRINKS</t>
  </si>
  <si>
    <t xml:space="preserve">VEGETABLE JUICES AND DRINKS</t>
  </si>
  <si>
    <t xml:space="preserve">TEA</t>
  </si>
  <si>
    <t xml:space="preserve">TEA--REGULAR</t>
  </si>
  <si>
    <t xml:space="preserve">TEA--DECAFFEINATED</t>
  </si>
  <si>
    <t xml:space="preserve">COFFEE</t>
  </si>
  <si>
    <t xml:space="preserve">COFFEE--REGULAR</t>
  </si>
  <si>
    <t xml:space="preserve">COFFEE--DECAFFEINATED</t>
  </si>
  <si>
    <t xml:space="preserve">CARBONATED SOFT DRINKS</t>
  </si>
  <si>
    <t xml:space="preserve">CARBONATED SOFT DRINKS--REGULAR</t>
  </si>
  <si>
    <t xml:space="preserve">CARBONATED SOFT DRINKS--LOW CALORIE</t>
  </si>
  <si>
    <t xml:space="preserve">BOTTLED WATER</t>
  </si>
  <si>
    <t xml:space="preserve">MILK--FLAVORED+UNFLAVORED</t>
  </si>
  <si>
    <t xml:space="preserve">FLAVORED MILK</t>
  </si>
  <si>
    <t xml:space="preserve">UNFLAVORED MILK</t>
  </si>
  <si>
    <t xml:space="preserve">FLAVORED MILK-LOWFAT</t>
  </si>
  <si>
    <t xml:space="preserve">FLAVORED MILK-WHOLE</t>
  </si>
  <si>
    <t xml:space="preserve">UNFLAVORED MILK--WHOLE</t>
  </si>
  <si>
    <t xml:space="preserve">UNFLAVORED MILK--2%</t>
  </si>
  <si>
    <t xml:space="preserve">UNFLAVORED MILK--1%</t>
  </si>
  <si>
    <t xml:space="preserve">UNFLAVORED MILK--SKIM</t>
  </si>
  <si>
    <t xml:space="preserve">FRUIT JUICES FROZEN</t>
  </si>
  <si>
    <t xml:space="preserve">FROZEN FRUIT DRINKS</t>
  </si>
  <si>
    <t xml:space="preserve">OTHER FRUIT JUICES  FROZEN</t>
  </si>
  <si>
    <t xml:space="preserve">APPLE JUICE FROZEN</t>
  </si>
  <si>
    <t xml:space="preserve">ORANGE JUICE FROZEN</t>
  </si>
  <si>
    <t xml:space="preserve">Quarter 1</t>
  </si>
  <si>
    <t xml:space="preserve">Quarter 2</t>
  </si>
  <si>
    <t xml:space="preserve">Quarter 3</t>
  </si>
  <si>
    <t xml:space="preserve">Quarter 4</t>
  </si>
  <si>
    <t xml:space="preserve">FRUIT JUICES </t>
  </si>
  <si>
    <t xml:space="preserve">FRUIT DRINKS</t>
  </si>
  <si>
    <t xml:space="preserve">POWD. SOFT DRINKS</t>
  </si>
  <si>
    <t xml:space="preserve">CARB. SOFT DRINKS</t>
  </si>
  <si>
    <t xml:space="preserve">Source: ERS analysis of AC Nielsen HomeScan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J62" activeCellId="0" sqref="A1: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10" min="3" style="1" width="18.7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E4" s="4"/>
      <c r="G4" s="4"/>
      <c r="I4" s="4"/>
    </row>
    <row r="5" customFormat="false" ht="12.75" hidden="false" customHeight="false" outlineLevel="0" collapsed="false">
      <c r="B5" s="5"/>
      <c r="C5" s="4" t="s">
        <v>3</v>
      </c>
      <c r="D5" s="4"/>
      <c r="E5" s="4" t="s">
        <v>3</v>
      </c>
      <c r="F5" s="4"/>
      <c r="G5" s="4" t="s">
        <v>3</v>
      </c>
      <c r="H5" s="4"/>
      <c r="I5" s="4" t="s">
        <v>3</v>
      </c>
      <c r="J5" s="4"/>
    </row>
    <row r="6" customFormat="false" ht="12.75" hidden="false" customHeight="false" outlineLevel="0" collapsed="false">
      <c r="A6" s="0" t="s">
        <v>4</v>
      </c>
      <c r="B6" s="5" t="s">
        <v>5</v>
      </c>
      <c r="C6" s="1" t="n">
        <v>1</v>
      </c>
      <c r="D6" s="4"/>
      <c r="E6" s="1" t="n">
        <v>2</v>
      </c>
      <c r="F6" s="4"/>
      <c r="G6" s="1" t="n">
        <v>3</v>
      </c>
      <c r="H6" s="4"/>
      <c r="I6" s="1" t="n">
        <v>4</v>
      </c>
      <c r="J6" s="4"/>
    </row>
    <row r="7" customFormat="false" ht="12.75" hidden="false" customHeight="false" outlineLevel="0" collapsed="false">
      <c r="B7" s="5"/>
      <c r="D7" s="4"/>
      <c r="F7" s="4"/>
      <c r="H7" s="4"/>
      <c r="J7" s="4"/>
    </row>
    <row r="8" customFormat="false" ht="12.75" hidden="false" customHeight="false" outlineLevel="0" collapsed="false">
      <c r="B8" s="5"/>
      <c r="C8" s="4" t="s">
        <v>6</v>
      </c>
      <c r="D8" s="4"/>
      <c r="E8" s="4" t="s">
        <v>6</v>
      </c>
      <c r="F8" s="4"/>
      <c r="G8" s="4" t="s">
        <v>6</v>
      </c>
      <c r="H8" s="4"/>
      <c r="I8" s="4" t="s">
        <v>6</v>
      </c>
      <c r="J8" s="4"/>
    </row>
    <row r="9" customFormat="false" ht="12.75" hidden="false" customHeight="false" outlineLevel="0" collapsed="false">
      <c r="A9" s="0" t="n">
        <f aca="false">SUM(B9:DV9)</f>
        <v>28780</v>
      </c>
      <c r="B9" s="5"/>
      <c r="C9" s="4" t="n">
        <v>7195</v>
      </c>
      <c r="D9" s="4"/>
      <c r="E9" s="4" t="n">
        <v>7195</v>
      </c>
      <c r="F9" s="4"/>
      <c r="G9" s="4" t="n">
        <v>7195</v>
      </c>
      <c r="H9" s="4"/>
      <c r="I9" s="4" t="n">
        <v>7195</v>
      </c>
      <c r="J9" s="4"/>
    </row>
    <row r="10" customFormat="false" ht="12.75" hidden="false" customHeight="false" outlineLevel="0" collapsed="false">
      <c r="B10" s="5" t="s">
        <v>1</v>
      </c>
      <c r="C10" s="4" t="s">
        <v>7</v>
      </c>
      <c r="D10" s="4" t="s">
        <v>8</v>
      </c>
      <c r="E10" s="4" t="s">
        <v>7</v>
      </c>
      <c r="F10" s="4" t="s">
        <v>8</v>
      </c>
      <c r="G10" s="4" t="s">
        <v>7</v>
      </c>
      <c r="H10" s="4" t="s">
        <v>8</v>
      </c>
      <c r="I10" s="4" t="s">
        <v>7</v>
      </c>
      <c r="J10" s="4" t="s">
        <v>8</v>
      </c>
    </row>
    <row r="11" customFormat="false" ht="12.75" hidden="false" customHeight="false" outlineLevel="0" collapsed="false">
      <c r="B11" s="5"/>
      <c r="C11" s="4" t="s">
        <v>9</v>
      </c>
      <c r="D11" s="4" t="s">
        <v>10</v>
      </c>
      <c r="E11" s="4" t="s">
        <v>9</v>
      </c>
      <c r="F11" s="4" t="s">
        <v>10</v>
      </c>
      <c r="G11" s="4" t="s">
        <v>9</v>
      </c>
      <c r="H11" s="4" t="s">
        <v>10</v>
      </c>
      <c r="I11" s="4" t="s">
        <v>9</v>
      </c>
      <c r="J11" s="4" t="s">
        <v>10</v>
      </c>
    </row>
    <row r="12" customFormat="false" ht="12.75" hidden="false" customHeight="false" outlineLevel="0" collapsed="false">
      <c r="A12" s="0" t="n">
        <v>2</v>
      </c>
      <c r="B12" s="5" t="s">
        <v>11</v>
      </c>
      <c r="C12" s="0" t="n">
        <v>5542</v>
      </c>
      <c r="D12" s="6" t="n">
        <v>4.218086</v>
      </c>
      <c r="E12" s="0" t="n">
        <v>5474</v>
      </c>
      <c r="F12" s="6" t="n">
        <v>4.0238537</v>
      </c>
      <c r="G12" s="0" t="n">
        <v>5427</v>
      </c>
      <c r="H12" s="6" t="n">
        <v>3.9549577</v>
      </c>
      <c r="I12" s="0" t="n">
        <v>5691</v>
      </c>
      <c r="J12" s="6" t="n">
        <v>4.2610548</v>
      </c>
    </row>
    <row r="13" customFormat="false" ht="12.75" hidden="false" customHeight="false" outlineLevel="0" collapsed="false">
      <c r="A13" s="0" t="n">
        <v>3</v>
      </c>
      <c r="B13" s="5" t="s">
        <v>12</v>
      </c>
      <c r="C13" s="0" t="n">
        <v>2019</v>
      </c>
      <c r="D13" s="6" t="n">
        <v>1.8987376</v>
      </c>
      <c r="E13" s="0" t="n">
        <v>1818</v>
      </c>
      <c r="F13" s="6" t="n">
        <v>1.8250095</v>
      </c>
      <c r="G13" s="0" t="n">
        <v>1871</v>
      </c>
      <c r="H13" s="6" t="n">
        <v>1.7410122</v>
      </c>
      <c r="I13" s="0" t="n">
        <v>2398</v>
      </c>
      <c r="J13" s="6" t="n">
        <v>1.8143637</v>
      </c>
    </row>
    <row r="14" customFormat="false" ht="12.75" hidden="false" customHeight="false" outlineLevel="0" collapsed="false">
      <c r="A14" s="0" t="n">
        <v>4</v>
      </c>
      <c r="B14" s="5" t="s">
        <v>13</v>
      </c>
      <c r="C14" s="0" t="n">
        <v>3763</v>
      </c>
      <c r="D14" s="6" t="n">
        <v>2.9964125</v>
      </c>
      <c r="E14" s="0" t="n">
        <v>3714</v>
      </c>
      <c r="F14" s="6" t="n">
        <v>2.9457498</v>
      </c>
      <c r="G14" s="0" t="n">
        <v>3675</v>
      </c>
      <c r="H14" s="6" t="n">
        <v>2.8747523</v>
      </c>
      <c r="I14" s="0" t="n">
        <v>3876</v>
      </c>
      <c r="J14" s="6" t="n">
        <v>2.9787435</v>
      </c>
    </row>
    <row r="15" customFormat="false" ht="12.75" hidden="false" customHeight="false" outlineLevel="0" collapsed="false">
      <c r="A15" s="0" t="n">
        <v>5</v>
      </c>
      <c r="B15" s="5" t="s">
        <v>14</v>
      </c>
      <c r="C15" s="0" t="n">
        <v>3791</v>
      </c>
      <c r="D15" s="6" t="n">
        <v>2.1812141</v>
      </c>
      <c r="E15" s="0" t="n">
        <v>3719</v>
      </c>
      <c r="F15" s="6" t="n">
        <v>2.0888943</v>
      </c>
      <c r="G15" s="0" t="n">
        <v>3600</v>
      </c>
      <c r="H15" s="6" t="n">
        <v>2.1234209</v>
      </c>
      <c r="I15" s="0" t="n">
        <v>3791</v>
      </c>
      <c r="J15" s="6" t="n">
        <v>2.2042472</v>
      </c>
    </row>
    <row r="16" customFormat="false" ht="12.75" hidden="false" customHeight="false" outlineLevel="0" collapsed="false">
      <c r="A16" s="0" t="n">
        <v>18</v>
      </c>
      <c r="B16" s="5" t="s">
        <v>15</v>
      </c>
      <c r="C16" s="0" t="n">
        <v>3451</v>
      </c>
      <c r="D16" s="6" t="n">
        <v>2.9803855</v>
      </c>
      <c r="E16" s="0" t="n">
        <v>3795</v>
      </c>
      <c r="F16" s="6" t="n">
        <v>3.2418736</v>
      </c>
      <c r="G16" s="0" t="n">
        <v>3771</v>
      </c>
      <c r="H16" s="6" t="n">
        <v>3.0565564</v>
      </c>
      <c r="I16" s="0" t="n">
        <v>3187</v>
      </c>
      <c r="J16" s="6" t="n">
        <v>2.8902001</v>
      </c>
    </row>
    <row r="17" customFormat="false" ht="12.75" hidden="false" customHeight="false" outlineLevel="0" collapsed="false">
      <c r="A17" s="0" t="n">
        <v>21</v>
      </c>
      <c r="B17" s="5" t="s">
        <v>16</v>
      </c>
      <c r="C17" s="0" t="n">
        <v>784</v>
      </c>
      <c r="D17" s="6" t="n">
        <v>1.6361343</v>
      </c>
      <c r="E17" s="0" t="n">
        <v>1276</v>
      </c>
      <c r="F17" s="6" t="n">
        <v>2.0788772</v>
      </c>
      <c r="G17" s="0" t="n">
        <v>1321</v>
      </c>
      <c r="H17" s="6" t="n">
        <v>2.2410251</v>
      </c>
      <c r="I17" s="0" t="n">
        <v>701</v>
      </c>
      <c r="J17" s="6" t="n">
        <v>1.7024312</v>
      </c>
    </row>
    <row r="18" customFormat="false" ht="12.75" hidden="false" customHeight="false" outlineLevel="0" collapsed="false">
      <c r="A18" s="0" t="n">
        <v>24</v>
      </c>
      <c r="B18" s="5" t="s">
        <v>17</v>
      </c>
      <c r="C18" s="0" t="n">
        <v>1410</v>
      </c>
      <c r="D18" s="6" t="n">
        <v>8.5833582</v>
      </c>
      <c r="E18" s="0" t="n">
        <v>2427</v>
      </c>
      <c r="F18" s="6" t="n">
        <v>9.1784755</v>
      </c>
      <c r="G18" s="0" t="n">
        <v>2125</v>
      </c>
      <c r="H18" s="6" t="n">
        <v>8.7899235</v>
      </c>
      <c r="I18" s="0" t="n">
        <v>1195</v>
      </c>
      <c r="J18" s="6" t="n">
        <v>7.8778745</v>
      </c>
    </row>
    <row r="19" customFormat="false" ht="12.75" hidden="false" customHeight="false" outlineLevel="0" collapsed="false">
      <c r="A19" s="0" t="n">
        <v>25</v>
      </c>
      <c r="B19" s="5" t="s">
        <v>18</v>
      </c>
      <c r="C19" s="0" t="n">
        <v>1855</v>
      </c>
      <c r="D19" s="6" t="n">
        <v>1.101178</v>
      </c>
      <c r="E19" s="0" t="n">
        <v>1623</v>
      </c>
      <c r="F19" s="6" t="n">
        <v>1.2231068</v>
      </c>
      <c r="G19" s="0" t="n">
        <v>1558</v>
      </c>
      <c r="H19" s="6" t="n">
        <v>1.1961359</v>
      </c>
      <c r="I19" s="0" t="n">
        <v>1612</v>
      </c>
      <c r="J19" s="6" t="n">
        <v>1.1566653</v>
      </c>
    </row>
    <row r="20" customFormat="false" ht="12.75" hidden="false" customHeight="false" outlineLevel="0" collapsed="false">
      <c r="A20" s="0" t="n">
        <v>28</v>
      </c>
      <c r="B20" s="5" t="s">
        <v>19</v>
      </c>
      <c r="C20" s="0" t="n">
        <v>3201</v>
      </c>
      <c r="D20" s="6" t="n">
        <v>6.2765927</v>
      </c>
      <c r="E20" s="0" t="n">
        <v>3319</v>
      </c>
      <c r="F20" s="6" t="n">
        <v>6.1332062</v>
      </c>
      <c r="G20" s="0" t="n">
        <v>3280</v>
      </c>
      <c r="H20" s="6" t="n">
        <v>6.0362813</v>
      </c>
      <c r="I20" s="0" t="n">
        <v>3191</v>
      </c>
      <c r="J20" s="6" t="n">
        <v>6.044086</v>
      </c>
    </row>
    <row r="21" customFormat="false" ht="12.75" hidden="false" customHeight="false" outlineLevel="0" collapsed="false">
      <c r="A21" s="0" t="n">
        <v>29</v>
      </c>
      <c r="B21" s="5" t="s">
        <v>20</v>
      </c>
      <c r="C21" s="0" t="n">
        <v>2521</v>
      </c>
      <c r="D21" s="6" t="n">
        <v>5.9434186</v>
      </c>
      <c r="E21" s="0" t="n">
        <v>2736</v>
      </c>
      <c r="F21" s="6" t="n">
        <v>5.8375547</v>
      </c>
      <c r="G21" s="0" t="n">
        <v>2752</v>
      </c>
      <c r="H21" s="6" t="n">
        <v>5.7331107</v>
      </c>
      <c r="I21" s="0" t="n">
        <v>2498</v>
      </c>
      <c r="J21" s="6" t="n">
        <v>5.7125065</v>
      </c>
    </row>
    <row r="22" customFormat="false" ht="12.75" hidden="false" customHeight="false" outlineLevel="0" collapsed="false">
      <c r="A22" s="0" t="n">
        <v>30</v>
      </c>
      <c r="B22" s="5" t="s">
        <v>21</v>
      </c>
      <c r="C22" s="0" t="n">
        <v>1295</v>
      </c>
      <c r="D22" s="6" t="n">
        <v>3.9206437</v>
      </c>
      <c r="E22" s="0" t="n">
        <v>1094</v>
      </c>
      <c r="F22" s="6" t="n">
        <v>3.9914869</v>
      </c>
      <c r="G22" s="0" t="n">
        <v>979</v>
      </c>
      <c r="H22" s="6" t="n">
        <v>4.0859112</v>
      </c>
      <c r="I22" s="0" t="n">
        <v>1271</v>
      </c>
      <c r="J22" s="6" t="n">
        <v>3.8811169</v>
      </c>
    </row>
    <row r="23" customFormat="false" ht="12.75" hidden="false" customHeight="false" outlineLevel="0" collapsed="false">
      <c r="A23" s="0" t="n">
        <v>36</v>
      </c>
      <c r="B23" s="5" t="s">
        <v>22</v>
      </c>
      <c r="C23" s="0" t="n">
        <v>4205</v>
      </c>
      <c r="D23" s="6" t="n">
        <v>14.6478061</v>
      </c>
      <c r="E23" s="0" t="n">
        <v>3958</v>
      </c>
      <c r="F23" s="6" t="n">
        <v>14.1311354</v>
      </c>
      <c r="G23" s="0" t="n">
        <v>3965</v>
      </c>
      <c r="H23" s="6" t="n">
        <v>13.6798594</v>
      </c>
      <c r="I23" s="0" t="n">
        <v>4342</v>
      </c>
      <c r="J23" s="6" t="n">
        <v>15.2466195</v>
      </c>
    </row>
    <row r="24" customFormat="false" ht="12.75" hidden="false" customHeight="false" outlineLevel="0" collapsed="false">
      <c r="A24" s="0" t="n">
        <v>38</v>
      </c>
      <c r="B24" s="5" t="s">
        <v>23</v>
      </c>
      <c r="C24" s="0" t="n">
        <v>3553</v>
      </c>
      <c r="D24" s="6" t="n">
        <v>14.1486454</v>
      </c>
      <c r="E24" s="0" t="n">
        <v>3348</v>
      </c>
      <c r="F24" s="6" t="n">
        <v>13.6903081</v>
      </c>
      <c r="G24" s="0" t="n">
        <v>3352</v>
      </c>
      <c r="H24" s="6" t="n">
        <v>13.4065039</v>
      </c>
      <c r="I24" s="0" t="n">
        <v>3733</v>
      </c>
      <c r="J24" s="6" t="n">
        <v>14.7789421</v>
      </c>
    </row>
    <row r="25" customFormat="false" ht="12.75" hidden="false" customHeight="false" outlineLevel="0" collapsed="false">
      <c r="A25" s="0" t="n">
        <v>39</v>
      </c>
      <c r="B25" s="5" t="s">
        <v>24</v>
      </c>
      <c r="C25" s="0" t="n">
        <v>1129</v>
      </c>
      <c r="D25" s="6" t="n">
        <v>8.6222945</v>
      </c>
      <c r="E25" s="0" t="n">
        <v>1015</v>
      </c>
      <c r="F25" s="6" t="n">
        <v>8.3269059</v>
      </c>
      <c r="G25" s="0" t="n">
        <v>922</v>
      </c>
      <c r="H25" s="6" t="n">
        <v>8.3105395</v>
      </c>
      <c r="I25" s="0" t="n">
        <v>1113</v>
      </c>
      <c r="J25" s="6" t="n">
        <v>8.3721303</v>
      </c>
    </row>
    <row r="26" customFormat="false" ht="12.75" hidden="false" customHeight="false" outlineLevel="0" collapsed="false">
      <c r="A26" s="0" t="n">
        <v>45</v>
      </c>
      <c r="B26" s="5" t="s">
        <v>25</v>
      </c>
      <c r="C26" s="0" t="n">
        <v>6361</v>
      </c>
      <c r="D26" s="6" t="n">
        <v>13.6989224</v>
      </c>
      <c r="E26" s="0" t="n">
        <v>6537</v>
      </c>
      <c r="F26" s="6" t="n">
        <v>14.992037</v>
      </c>
      <c r="G26" s="0" t="n">
        <v>6521</v>
      </c>
      <c r="H26" s="6" t="n">
        <v>14.0583259</v>
      </c>
      <c r="I26" s="0" t="n">
        <v>6396</v>
      </c>
      <c r="J26" s="6" t="n">
        <v>13.8241566</v>
      </c>
    </row>
    <row r="27" customFormat="false" ht="12.75" hidden="false" customHeight="false" outlineLevel="0" collapsed="false">
      <c r="A27" s="0" t="n">
        <v>47</v>
      </c>
      <c r="B27" s="5" t="s">
        <v>26</v>
      </c>
      <c r="C27" s="0" t="n">
        <v>5494</v>
      </c>
      <c r="D27" s="6" t="n">
        <v>9.7649458</v>
      </c>
      <c r="E27" s="0" t="n">
        <v>5760</v>
      </c>
      <c r="F27" s="6" t="n">
        <v>10.6412904</v>
      </c>
      <c r="G27" s="0" t="n">
        <v>5729</v>
      </c>
      <c r="H27" s="6" t="n">
        <v>10.1222619</v>
      </c>
      <c r="I27" s="0" t="n">
        <v>5645</v>
      </c>
      <c r="J27" s="6" t="n">
        <v>9.849021</v>
      </c>
    </row>
    <row r="28" customFormat="false" ht="12.75" hidden="false" customHeight="false" outlineLevel="0" collapsed="false">
      <c r="A28" s="0" t="n">
        <v>49</v>
      </c>
      <c r="B28" s="5" t="s">
        <v>27</v>
      </c>
      <c r="C28" s="0" t="n">
        <v>3629</v>
      </c>
      <c r="D28" s="6" t="n">
        <v>9.2294664</v>
      </c>
      <c r="E28" s="0" t="n">
        <v>3817</v>
      </c>
      <c r="F28" s="6" t="n">
        <v>9.622567</v>
      </c>
      <c r="G28" s="0" t="n">
        <v>3706</v>
      </c>
      <c r="H28" s="6" t="n">
        <v>9.0931947</v>
      </c>
      <c r="I28" s="0" t="n">
        <v>3630</v>
      </c>
      <c r="J28" s="6" t="n">
        <v>9.0423608</v>
      </c>
    </row>
    <row r="29" customFormat="false" ht="12.75" hidden="false" customHeight="false" outlineLevel="0" collapsed="false">
      <c r="A29" s="0" t="n">
        <v>50</v>
      </c>
      <c r="B29" s="5" t="s">
        <v>28</v>
      </c>
      <c r="C29" s="0" t="n">
        <v>2423</v>
      </c>
      <c r="D29" s="6" t="n">
        <v>6.0730446</v>
      </c>
      <c r="E29" s="0" t="n">
        <v>2814</v>
      </c>
      <c r="F29" s="6" t="n">
        <v>6.0882825</v>
      </c>
      <c r="G29" s="0" t="n">
        <v>3118</v>
      </c>
      <c r="H29" s="6" t="n">
        <v>6.254701</v>
      </c>
      <c r="I29" s="0" t="n">
        <v>2976</v>
      </c>
      <c r="J29" s="6" t="n">
        <v>6.3348848</v>
      </c>
    </row>
    <row r="30" customFormat="false" ht="12.75" hidden="false" customHeight="false" outlineLevel="0" collapsed="false">
      <c r="A30" s="0" t="n">
        <v>51</v>
      </c>
      <c r="B30" s="5" t="s">
        <v>29</v>
      </c>
      <c r="C30" s="0" t="n">
        <v>6704</v>
      </c>
      <c r="D30" s="6" t="n">
        <v>9.1090854</v>
      </c>
      <c r="E30" s="0" t="n">
        <v>6715</v>
      </c>
      <c r="F30" s="6" t="n">
        <v>9.0143634</v>
      </c>
      <c r="G30" s="0" t="n">
        <v>6728</v>
      </c>
      <c r="H30" s="6" t="n">
        <v>8.8228289</v>
      </c>
      <c r="I30" s="0" t="n">
        <v>6684</v>
      </c>
      <c r="J30" s="6" t="n">
        <v>8.6476598</v>
      </c>
    </row>
    <row r="31" customFormat="false" ht="12.75" hidden="false" customHeight="false" outlineLevel="0" collapsed="false">
      <c r="A31" s="0" t="n">
        <v>52</v>
      </c>
      <c r="B31" s="5" t="s">
        <v>30</v>
      </c>
      <c r="C31" s="0" t="n">
        <v>964</v>
      </c>
      <c r="D31" s="6" t="n">
        <v>1.1421486</v>
      </c>
      <c r="E31" s="0" t="n">
        <v>1027</v>
      </c>
      <c r="F31" s="6" t="n">
        <v>1.2288675</v>
      </c>
      <c r="G31" s="0" t="n">
        <v>1043</v>
      </c>
      <c r="H31" s="6" t="n">
        <v>1.2120948</v>
      </c>
      <c r="I31" s="0" t="n">
        <v>950</v>
      </c>
      <c r="J31" s="6" t="n">
        <v>1.1982566</v>
      </c>
    </row>
    <row r="32" customFormat="false" ht="12.75" hidden="false" customHeight="false" outlineLevel="0" collapsed="false">
      <c r="A32" s="0" t="n">
        <v>53</v>
      </c>
      <c r="B32" s="5" t="s">
        <v>31</v>
      </c>
      <c r="C32" s="0" t="n">
        <v>6679</v>
      </c>
      <c r="D32" s="6" t="n">
        <v>8.977686</v>
      </c>
      <c r="E32" s="0" t="n">
        <v>6695</v>
      </c>
      <c r="F32" s="6" t="n">
        <v>8.8525247</v>
      </c>
      <c r="G32" s="0" t="n">
        <v>6697</v>
      </c>
      <c r="H32" s="6" t="n">
        <v>8.6743827</v>
      </c>
      <c r="I32" s="0" t="n">
        <v>6661</v>
      </c>
      <c r="J32" s="6" t="n">
        <v>8.5062029</v>
      </c>
    </row>
    <row r="33" customFormat="false" ht="12.75" hidden="false" customHeight="false" outlineLevel="0" collapsed="false">
      <c r="A33" s="0" t="n">
        <v>54</v>
      </c>
      <c r="B33" s="5" t="s">
        <v>32</v>
      </c>
      <c r="C33" s="0" t="n">
        <v>623</v>
      </c>
      <c r="D33" s="6" t="n">
        <v>1.1642506</v>
      </c>
      <c r="E33" s="0" t="n">
        <v>659</v>
      </c>
      <c r="F33" s="6" t="n">
        <v>1.2851859</v>
      </c>
      <c r="G33" s="0" t="n">
        <v>679</v>
      </c>
      <c r="H33" s="6" t="n">
        <v>1.2030042</v>
      </c>
      <c r="I33" s="0" t="n">
        <v>612</v>
      </c>
      <c r="J33" s="6" t="n">
        <v>1.1897467</v>
      </c>
    </row>
    <row r="34" customFormat="false" ht="12.75" hidden="false" customHeight="false" outlineLevel="0" collapsed="false">
      <c r="A34" s="0" t="n">
        <v>56</v>
      </c>
      <c r="B34" s="5" t="s">
        <v>33</v>
      </c>
      <c r="C34" s="0" t="n">
        <v>499</v>
      </c>
      <c r="D34" s="6" t="n">
        <v>0.7529121</v>
      </c>
      <c r="E34" s="0" t="n">
        <v>526</v>
      </c>
      <c r="F34" s="6" t="n">
        <v>0.7882308</v>
      </c>
      <c r="G34" s="0" t="n">
        <v>530</v>
      </c>
      <c r="H34" s="6" t="n">
        <v>0.8439858</v>
      </c>
      <c r="I34" s="0" t="n">
        <v>467</v>
      </c>
      <c r="J34" s="6" t="n">
        <v>0.8776097</v>
      </c>
    </row>
    <row r="35" customFormat="false" ht="12.75" hidden="false" customHeight="false" outlineLevel="0" collapsed="false">
      <c r="A35" s="0" t="n">
        <v>61</v>
      </c>
      <c r="B35" s="5" t="s">
        <v>34</v>
      </c>
      <c r="C35" s="0" t="n">
        <v>2191</v>
      </c>
      <c r="D35" s="6" t="n">
        <v>5.029819</v>
      </c>
      <c r="E35" s="0" t="n">
        <v>2184</v>
      </c>
      <c r="F35" s="6" t="n">
        <v>5.0904025</v>
      </c>
      <c r="G35" s="0" t="n">
        <v>2200</v>
      </c>
      <c r="H35" s="6" t="n">
        <v>4.9869517</v>
      </c>
      <c r="I35" s="0" t="n">
        <v>2264</v>
      </c>
      <c r="J35" s="6" t="n">
        <v>4.6058562</v>
      </c>
    </row>
    <row r="36" customFormat="false" ht="12.75" hidden="false" customHeight="false" outlineLevel="0" collapsed="false">
      <c r="A36" s="0" t="n">
        <v>62</v>
      </c>
      <c r="B36" s="5" t="s">
        <v>35</v>
      </c>
      <c r="C36" s="0" t="n">
        <v>3388</v>
      </c>
      <c r="D36" s="6" t="n">
        <v>6.4469686</v>
      </c>
      <c r="E36" s="0" t="n">
        <v>3404</v>
      </c>
      <c r="F36" s="6" t="n">
        <v>6.3893884</v>
      </c>
      <c r="G36" s="0" t="n">
        <v>3460</v>
      </c>
      <c r="H36" s="6" t="n">
        <v>6.0836936</v>
      </c>
      <c r="I36" s="0" t="n">
        <v>3434</v>
      </c>
      <c r="J36" s="6" t="n">
        <v>6.0187172</v>
      </c>
    </row>
    <row r="37" customFormat="false" ht="12.75" hidden="false" customHeight="false" outlineLevel="0" collapsed="false">
      <c r="A37" s="0" t="n">
        <v>63</v>
      </c>
      <c r="B37" s="5" t="s">
        <v>36</v>
      </c>
      <c r="C37" s="0" t="n">
        <v>1787</v>
      </c>
      <c r="D37" s="6" t="n">
        <v>5.6506715</v>
      </c>
      <c r="E37" s="0" t="n">
        <v>1770</v>
      </c>
      <c r="F37" s="6" t="n">
        <v>5.4260364</v>
      </c>
      <c r="G37" s="0" t="n">
        <v>1783</v>
      </c>
      <c r="H37" s="6" t="n">
        <v>5.3670429</v>
      </c>
      <c r="I37" s="0" t="n">
        <v>1735</v>
      </c>
      <c r="J37" s="6" t="n">
        <v>5.3674406</v>
      </c>
    </row>
    <row r="38" customFormat="false" ht="12.75" hidden="false" customHeight="false" outlineLevel="0" collapsed="false">
      <c r="A38" s="0" t="n">
        <v>64</v>
      </c>
      <c r="B38" s="5" t="s">
        <v>37</v>
      </c>
      <c r="C38" s="0" t="n">
        <v>2612</v>
      </c>
      <c r="D38" s="6" t="n">
        <v>6.161845</v>
      </c>
      <c r="E38" s="0" t="n">
        <v>2657</v>
      </c>
      <c r="F38" s="6" t="n">
        <v>5.9749994</v>
      </c>
      <c r="G38" s="0" t="n">
        <v>2595</v>
      </c>
      <c r="H38" s="6" t="n">
        <v>5.9935326</v>
      </c>
      <c r="I38" s="0" t="n">
        <v>2533</v>
      </c>
      <c r="J38" s="6" t="n">
        <v>6.0747261</v>
      </c>
    </row>
    <row r="39" customFormat="false" ht="12.75" hidden="false" customHeight="false" outlineLevel="0" collapsed="false">
      <c r="A39" s="0" t="n">
        <v>67</v>
      </c>
      <c r="B39" s="5" t="s">
        <v>38</v>
      </c>
      <c r="C39" s="0" t="n">
        <v>1839</v>
      </c>
      <c r="D39" s="6" t="n">
        <v>3.0266109</v>
      </c>
      <c r="E39" s="0" t="n">
        <v>1639</v>
      </c>
      <c r="F39" s="6" t="n">
        <v>2.9292658</v>
      </c>
      <c r="G39" s="0" t="n">
        <v>1600</v>
      </c>
      <c r="H39" s="6" t="n">
        <v>2.9053047</v>
      </c>
      <c r="I39" s="0" t="n">
        <v>1703</v>
      </c>
      <c r="J39" s="6" t="n">
        <v>2.8267763</v>
      </c>
    </row>
    <row r="40" customFormat="false" ht="12.75" hidden="false" customHeight="false" outlineLevel="0" collapsed="false">
      <c r="A40" s="0" t="n">
        <v>68</v>
      </c>
      <c r="B40" s="5" t="s">
        <v>39</v>
      </c>
      <c r="C40" s="0" t="n">
        <v>886</v>
      </c>
      <c r="D40" s="6" t="n">
        <v>1.9650642</v>
      </c>
      <c r="E40" s="0" t="n">
        <v>1208</v>
      </c>
      <c r="F40" s="6" t="n">
        <v>2.0463447</v>
      </c>
      <c r="G40" s="0" t="n">
        <v>1199</v>
      </c>
      <c r="H40" s="6" t="n">
        <v>2.0863219</v>
      </c>
      <c r="I40" s="0" t="n">
        <v>813</v>
      </c>
      <c r="J40" s="6" t="n">
        <v>1.7896871</v>
      </c>
    </row>
    <row r="41" customFormat="false" ht="12.75" hidden="false" customHeight="false" outlineLevel="0" collapsed="false">
      <c r="A41" s="0" t="n">
        <v>69</v>
      </c>
      <c r="B41" s="5" t="s">
        <v>40</v>
      </c>
      <c r="C41" s="0" t="n">
        <v>530</v>
      </c>
      <c r="D41" s="6" t="n">
        <v>1.6787736</v>
      </c>
      <c r="E41" s="0" t="n">
        <v>512</v>
      </c>
      <c r="F41" s="6" t="n">
        <v>1.7520833</v>
      </c>
      <c r="G41" s="0" t="n">
        <v>505</v>
      </c>
      <c r="H41" s="6" t="n">
        <v>1.8841337</v>
      </c>
      <c r="I41" s="0" t="n">
        <v>514</v>
      </c>
      <c r="J41" s="6" t="n">
        <v>1.5910749</v>
      </c>
    </row>
    <row r="42" customFormat="false" ht="12.75" hidden="false" customHeight="false" outlineLevel="0" collapsed="false">
      <c r="A42" s="0" t="n">
        <v>72</v>
      </c>
      <c r="B42" s="5" t="s">
        <v>41</v>
      </c>
      <c r="C42" s="0" t="n">
        <v>284</v>
      </c>
      <c r="D42" s="6" t="n">
        <v>1.3287852</v>
      </c>
      <c r="E42" s="0" t="n">
        <v>214</v>
      </c>
      <c r="F42" s="6" t="n">
        <v>1.3954439</v>
      </c>
      <c r="G42" s="0" t="n">
        <v>222</v>
      </c>
      <c r="H42" s="6" t="n">
        <v>1.3761261</v>
      </c>
      <c r="I42" s="0" t="n">
        <v>240</v>
      </c>
      <c r="J42" s="6" t="n">
        <v>1.4473958</v>
      </c>
    </row>
    <row r="43" customFormat="false" ht="12.75" hidden="false" customHeight="false" outlineLevel="0" collapsed="false">
      <c r="A43" s="0" t="n">
        <v>73</v>
      </c>
      <c r="B43" s="5" t="s">
        <v>42</v>
      </c>
      <c r="C43" s="0" t="n">
        <v>1554</v>
      </c>
      <c r="D43" s="6" t="n">
        <v>2.7641168</v>
      </c>
      <c r="E43" s="0" t="n">
        <v>1331</v>
      </c>
      <c r="F43" s="6" t="n">
        <v>2.7087716</v>
      </c>
      <c r="G43" s="0" t="n">
        <v>1286</v>
      </c>
      <c r="H43" s="6" t="n">
        <v>2.6378305</v>
      </c>
      <c r="I43" s="0" t="n">
        <v>1396</v>
      </c>
      <c r="J43" s="6" t="n">
        <v>2.6137625</v>
      </c>
    </row>
    <row r="44" customFormat="false" ht="12.75" hidden="false" customHeight="false" outlineLevel="0" collapsed="false">
      <c r="D44" s="7"/>
    </row>
    <row r="47" customFormat="false" ht="12.75" hidden="false" customHeight="false" outlineLevel="0" collapsed="false">
      <c r="C47" s="1" t="s">
        <v>43</v>
      </c>
      <c r="D47" s="1" t="s">
        <v>44</v>
      </c>
      <c r="E47" s="1" t="s">
        <v>45</v>
      </c>
      <c r="F47" s="1" t="s">
        <v>46</v>
      </c>
    </row>
    <row r="48" customFormat="false" ht="12.75" hidden="false" customHeight="false" outlineLevel="0" collapsed="false">
      <c r="B48" s="8" t="s">
        <v>47</v>
      </c>
      <c r="C48" s="6" t="n">
        <f aca="false">D12</f>
        <v>4.218086</v>
      </c>
      <c r="D48" s="6" t="n">
        <f aca="false">F12</f>
        <v>4.0238537</v>
      </c>
      <c r="E48" s="6" t="n">
        <f aca="false">H12</f>
        <v>3.9549577</v>
      </c>
      <c r="F48" s="6" t="n">
        <f aca="false">J12</f>
        <v>4.2610548</v>
      </c>
    </row>
    <row r="49" customFormat="false" ht="12.75" hidden="false" customHeight="false" outlineLevel="0" collapsed="false">
      <c r="B49" s="8" t="s">
        <v>48</v>
      </c>
      <c r="C49" s="6" t="n">
        <f aca="false">D16</f>
        <v>2.9803855</v>
      </c>
      <c r="D49" s="6" t="n">
        <f aca="false">F16</f>
        <v>3.2418736</v>
      </c>
      <c r="E49" s="6" t="n">
        <f aca="false">H16</f>
        <v>3.0565564</v>
      </c>
      <c r="F49" s="6" t="n">
        <f aca="false">J16</f>
        <v>2.8902001</v>
      </c>
    </row>
    <row r="50" customFormat="false" ht="12.75" hidden="false" customHeight="false" outlineLevel="0" collapsed="false">
      <c r="B50" s="8" t="s">
        <v>16</v>
      </c>
      <c r="C50" s="6" t="n">
        <f aca="false">D17</f>
        <v>1.6361343</v>
      </c>
      <c r="D50" s="6" t="n">
        <f aca="false">F17</f>
        <v>2.0788772</v>
      </c>
      <c r="E50" s="6" t="n">
        <f aca="false">H17</f>
        <v>2.2410251</v>
      </c>
      <c r="F50" s="6" t="n">
        <f aca="false">J17</f>
        <v>1.7024312</v>
      </c>
    </row>
    <row r="51" customFormat="false" ht="12.75" hidden="false" customHeight="false" outlineLevel="0" collapsed="false">
      <c r="B51" s="8" t="s">
        <v>49</v>
      </c>
      <c r="C51" s="6" t="n">
        <f aca="false">D18</f>
        <v>8.5833582</v>
      </c>
      <c r="D51" s="6" t="n">
        <f aca="false">F18</f>
        <v>9.1784755</v>
      </c>
      <c r="E51" s="6" t="n">
        <f aca="false">H18</f>
        <v>8.7899235</v>
      </c>
      <c r="F51" s="6" t="n">
        <f aca="false">J18</f>
        <v>7.8778745</v>
      </c>
    </row>
    <row r="52" customFormat="false" ht="12.75" hidden="false" customHeight="false" outlineLevel="0" collapsed="false">
      <c r="B52" s="8" t="s">
        <v>19</v>
      </c>
      <c r="C52" s="6" t="n">
        <f aca="false">D20</f>
        <v>6.2765927</v>
      </c>
      <c r="D52" s="6" t="n">
        <f aca="false">F20</f>
        <v>6.1332062</v>
      </c>
      <c r="E52" s="6" t="n">
        <f aca="false">H20</f>
        <v>6.0362813</v>
      </c>
      <c r="F52" s="6" t="n">
        <f aca="false">J20</f>
        <v>6.044086</v>
      </c>
    </row>
    <row r="53" customFormat="false" ht="12.75" hidden="false" customHeight="false" outlineLevel="0" collapsed="false">
      <c r="B53" s="8"/>
      <c r="C53" s="1" t="s">
        <v>43</v>
      </c>
      <c r="D53" s="1" t="s">
        <v>44</v>
      </c>
      <c r="E53" s="1" t="s">
        <v>45</v>
      </c>
      <c r="F53" s="1" t="s">
        <v>46</v>
      </c>
    </row>
    <row r="54" customFormat="false" ht="12.75" hidden="false" customHeight="false" outlineLevel="0" collapsed="false">
      <c r="B54" s="8" t="s">
        <v>22</v>
      </c>
      <c r="C54" s="6" t="n">
        <f aca="false">D23</f>
        <v>14.6478061</v>
      </c>
      <c r="D54" s="6" t="n">
        <f aca="false">F23</f>
        <v>14.1311354</v>
      </c>
      <c r="E54" s="6" t="n">
        <f aca="false">H23</f>
        <v>13.6798594</v>
      </c>
      <c r="F54" s="6" t="n">
        <f aca="false">J23</f>
        <v>15.2466195</v>
      </c>
    </row>
    <row r="55" customFormat="false" ht="12.75" hidden="false" customHeight="false" outlineLevel="0" collapsed="false">
      <c r="B55" s="8" t="s">
        <v>50</v>
      </c>
      <c r="C55" s="6" t="n">
        <f aca="false">D26</f>
        <v>13.6989224</v>
      </c>
      <c r="D55" s="6" t="n">
        <f aca="false">F26</f>
        <v>14.992037</v>
      </c>
      <c r="E55" s="6" t="n">
        <f aca="false">H26</f>
        <v>14.0583259</v>
      </c>
      <c r="F55" s="6" t="n">
        <f aca="false">J26</f>
        <v>13.8241566</v>
      </c>
    </row>
    <row r="56" customFormat="false" ht="12.75" hidden="false" customHeight="false" outlineLevel="0" collapsed="false">
      <c r="B56" s="8" t="s">
        <v>28</v>
      </c>
      <c r="C56" s="6" t="n">
        <f aca="false">D29</f>
        <v>6.0730446</v>
      </c>
      <c r="D56" s="6" t="n">
        <f aca="false">F29</f>
        <v>6.0882825</v>
      </c>
      <c r="E56" s="6" t="n">
        <f aca="false">H29</f>
        <v>6.254701</v>
      </c>
      <c r="F56" s="6" t="n">
        <f aca="false">J29</f>
        <v>6.3348848</v>
      </c>
    </row>
    <row r="57" customFormat="false" ht="12.75" hidden="false" customHeight="false" outlineLevel="0" collapsed="false">
      <c r="B57" s="8" t="s">
        <v>30</v>
      </c>
      <c r="C57" s="6" t="n">
        <f aca="false">D31</f>
        <v>1.1421486</v>
      </c>
      <c r="D57" s="6" t="n">
        <f aca="false">F31</f>
        <v>1.2288675</v>
      </c>
      <c r="E57" s="6" t="n">
        <f aca="false">H31</f>
        <v>1.2120948</v>
      </c>
      <c r="F57" s="6" t="n">
        <f aca="false">J31</f>
        <v>1.1982566</v>
      </c>
    </row>
    <row r="58" customFormat="false" ht="12.75" hidden="false" customHeight="false" outlineLevel="0" collapsed="false">
      <c r="B58" s="8" t="s">
        <v>31</v>
      </c>
      <c r="C58" s="6" t="n">
        <f aca="false">D32</f>
        <v>8.977686</v>
      </c>
      <c r="D58" s="6" t="n">
        <f aca="false">F32</f>
        <v>8.8525247</v>
      </c>
      <c r="E58" s="6" t="n">
        <f aca="false">H32</f>
        <v>8.6743827</v>
      </c>
      <c r="F58" s="6" t="n">
        <f aca="false">J32</f>
        <v>8.5062029</v>
      </c>
    </row>
    <row r="62" customFormat="false" ht="12.75" hidden="false" customHeight="false" outlineLevel="0" collapsed="false">
      <c r="A6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20:58:57Z</dcterms:created>
  <dc:creator>Karla Rosette</dc:creator>
  <dc:description/>
  <dc:language>en-US</dc:language>
  <cp:lastModifiedBy> </cp:lastModifiedBy>
  <cp:lastPrinted>2004-12-03T20:50:06Z</cp:lastPrinted>
  <dcterms:modified xsi:type="dcterms:W3CDTF">2004-12-03T20:50:08Z</dcterms:modified>
  <cp:revision>0</cp:revision>
  <dc:subject/>
  <dc:title/>
</cp:coreProperties>
</file>