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1
Summary of Airline On-Time Performance Year-to-date through January 2006</t>
  </si>
  <si>
    <t xml:space="preserve">Year</t>
  </si>
  <si>
    <t xml:space="preserve">Operations</t>
  </si>
  <si>
    <t xml:space="preserve">Late Arrivals</t>
  </si>
  <si>
    <t xml:space="preserve">Late Departures</t>
  </si>
  <si>
    <t xml:space="preserve">Cancelled</t>
  </si>
  <si>
    <t xml:space="preserve">Diverted</t>
  </si>
  <si>
    <t xml:space="preserve">Percent On-Time Arrivals</t>
  </si>
  <si>
    <t xml:space="preserve">Percent Late Arrivals</t>
  </si>
  <si>
    <t xml:space="preserve">Percent Late Departures</t>
  </si>
  <si>
    <t xml:space="preserve">Percent Cancelled</t>
  </si>
  <si>
    <t xml:space="preserve">Percent Diverted</t>
  </si>
  <si>
    <t xml:space="preserve">NOTE: The number of reporting carriers has varied as follows:
1995: 10 
1996: 10 
1997: 10 
1998: 10
1999: 10 
2000: 11 
2001: 12 
2002: 10 
2003: 18 
2004: 19 
2005: 20
2006: 19</t>
  </si>
  <si>
    <t xml:space="preserve">SOURCE: Bureau of Transportation Statistics, Airline On-Time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10.71"/>
    <col collapsed="false" customWidth="true" hidden="false" outlineLevel="0" max="11" min="7" style="2" width="10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0" t="n">
        <v>1995</v>
      </c>
      <c r="B3" s="5" t="n">
        <v>464933</v>
      </c>
      <c r="C3" s="5" t="n">
        <v>106076</v>
      </c>
      <c r="D3" s="5" t="n">
        <v>86193</v>
      </c>
      <c r="E3" s="5" t="n">
        <v>14261</v>
      </c>
      <c r="F3" s="0" t="n">
        <v>1348</v>
      </c>
      <c r="G3" s="6" t="n">
        <f aca="false">100-(H3+J3+K3)</f>
        <v>73.8274116915771</v>
      </c>
      <c r="H3" s="6" t="n">
        <f aca="false">(C3/B3)*100</f>
        <v>22.8153303809366</v>
      </c>
      <c r="I3" s="6" t="n">
        <f aca="false">(D3/B3)*100</f>
        <v>18.5388002142244</v>
      </c>
      <c r="J3" s="6" t="n">
        <f aca="false">(E3/B3)*100</f>
        <v>3.06732367889567</v>
      </c>
      <c r="K3" s="6" t="n">
        <f aca="false">(F3/B3)*100</f>
        <v>0.289934248590657</v>
      </c>
    </row>
    <row r="4" customFormat="false" ht="12.75" hidden="false" customHeight="false" outlineLevel="0" collapsed="false">
      <c r="A4" s="0" t="n">
        <v>1996</v>
      </c>
      <c r="B4" s="5" t="n">
        <v>447224</v>
      </c>
      <c r="C4" s="5" t="n">
        <v>135407</v>
      </c>
      <c r="D4" s="5" t="n">
        <v>111316</v>
      </c>
      <c r="E4" s="5" t="n">
        <v>29595</v>
      </c>
      <c r="F4" s="0" t="n">
        <v>1948</v>
      </c>
      <c r="G4" s="6" t="n">
        <f aca="false">100-(H4+J4+K4)</f>
        <v>62.6697136110763</v>
      </c>
      <c r="H4" s="6" t="n">
        <f aca="false">(C4/B4)*100</f>
        <v>30.2772212582509</v>
      </c>
      <c r="I4" s="6" t="n">
        <f aca="false">(D4/B4)*100</f>
        <v>24.8904352181457</v>
      </c>
      <c r="J4" s="6" t="n">
        <f aca="false">(E4/B4)*100</f>
        <v>6.61748922240309</v>
      </c>
      <c r="K4" s="6" t="n">
        <f aca="false">(F4/B4)*100</f>
        <v>0.435575908269681</v>
      </c>
    </row>
    <row r="5" customFormat="false" ht="12.75" hidden="false" customHeight="false" outlineLevel="0" collapsed="false">
      <c r="A5" s="0" t="n">
        <v>1997</v>
      </c>
      <c r="B5" s="5" t="n">
        <v>459123</v>
      </c>
      <c r="C5" s="5" t="n">
        <v>125428</v>
      </c>
      <c r="D5" s="5" t="n">
        <v>100351</v>
      </c>
      <c r="E5" s="5" t="n">
        <v>18142</v>
      </c>
      <c r="F5" s="0" t="n">
        <v>1484</v>
      </c>
      <c r="G5" s="6" t="n">
        <f aca="false">100-(H5+J5+K5)</f>
        <v>68.4062876396957</v>
      </c>
      <c r="H5" s="6" t="n">
        <f aca="false">(C5/B5)*100</f>
        <v>27.3190408670443</v>
      </c>
      <c r="I5" s="6" t="n">
        <f aca="false">(D5/B5)*100</f>
        <v>21.8571058300281</v>
      </c>
      <c r="J5" s="6" t="n">
        <f aca="false">(E5/B5)*100</f>
        <v>3.9514465622502</v>
      </c>
      <c r="K5" s="6" t="n">
        <f aca="false">(F5/B5)*100</f>
        <v>0.323224931009773</v>
      </c>
    </row>
    <row r="6" customFormat="false" ht="12.75" hidden="false" customHeight="false" outlineLevel="0" collapsed="false">
      <c r="A6" s="0" t="n">
        <v>1998</v>
      </c>
      <c r="B6" s="5" t="n">
        <v>452001</v>
      </c>
      <c r="C6" s="5" t="n">
        <v>97609</v>
      </c>
      <c r="D6" s="5" t="n">
        <v>76993</v>
      </c>
      <c r="E6" s="5" t="n">
        <v>13880</v>
      </c>
      <c r="F6" s="0" t="n">
        <v>1274</v>
      </c>
      <c r="G6" s="6" t="n">
        <f aca="false">100-(H6+J6+K6)</f>
        <v>75.0524888219274</v>
      </c>
      <c r="H6" s="6" t="n">
        <f aca="false">(C6/B6)*100</f>
        <v>21.5948637281776</v>
      </c>
      <c r="I6" s="6" t="n">
        <f aca="false">(D6/B6)*100</f>
        <v>17.0338118720976</v>
      </c>
      <c r="J6" s="6" t="n">
        <f aca="false">(E6/B6)*100</f>
        <v>3.07078966639454</v>
      </c>
      <c r="K6" s="6" t="n">
        <f aca="false">(F6/B6)*100</f>
        <v>0.281857783500479</v>
      </c>
    </row>
    <row r="7" customFormat="false" ht="12.75" hidden="false" customHeight="false" outlineLevel="0" collapsed="false">
      <c r="A7" s="0" t="n">
        <v>1999</v>
      </c>
      <c r="B7" s="5" t="n">
        <v>453814</v>
      </c>
      <c r="C7" s="5" t="n">
        <v>118153</v>
      </c>
      <c r="D7" s="5" t="n">
        <v>100762</v>
      </c>
      <c r="E7" s="5" t="n">
        <v>26543</v>
      </c>
      <c r="F7" s="0" t="n">
        <v>2048</v>
      </c>
      <c r="G7" s="6" t="n">
        <f aca="false">100-(H7+J7+K7)</f>
        <v>67.6642853680142</v>
      </c>
      <c r="H7" s="6" t="n">
        <f aca="false">(C7/B7)*100</f>
        <v>26.0355564173869</v>
      </c>
      <c r="I7" s="6" t="n">
        <f aca="false">(D7/B7)*100</f>
        <v>22.2033696624608</v>
      </c>
      <c r="J7" s="6" t="n">
        <f aca="false">(E7/B7)*100</f>
        <v>5.84887200483017</v>
      </c>
      <c r="K7" s="6" t="n">
        <f aca="false">(F7/B7)*100</f>
        <v>0.45128620976876</v>
      </c>
    </row>
    <row r="8" customFormat="false" ht="12.75" hidden="false" customHeight="false" outlineLevel="0" collapsed="false">
      <c r="A8" s="0" t="n">
        <v>2000</v>
      </c>
      <c r="B8" s="5" t="n">
        <v>470477</v>
      </c>
      <c r="C8" s="5" t="n">
        <v>97699</v>
      </c>
      <c r="D8" s="5" t="n">
        <v>77755</v>
      </c>
      <c r="E8" s="5" t="n">
        <v>24515</v>
      </c>
      <c r="F8" s="0" t="n">
        <v>1303</v>
      </c>
      <c r="G8" s="6" t="n">
        <f aca="false">100-(H8+J8+K8)</f>
        <v>73.7464318128198</v>
      </c>
      <c r="H8" s="6" t="n">
        <f aca="false">(C8/B8)*100</f>
        <v>20.7659460504977</v>
      </c>
      <c r="I8" s="6" t="n">
        <f aca="false">(D8/B8)*100</f>
        <v>16.5268440327582</v>
      </c>
      <c r="J8" s="6" t="n">
        <f aca="false">(E8/B8)*100</f>
        <v>5.21066917192551</v>
      </c>
      <c r="K8" s="6" t="n">
        <f aca="false">(F8/B8)*100</f>
        <v>0.276952964757044</v>
      </c>
    </row>
    <row r="9" customFormat="false" ht="12.75" hidden="false" customHeight="false" outlineLevel="0" collapsed="false">
      <c r="A9" s="0" t="n">
        <v>2001</v>
      </c>
      <c r="B9" s="5" t="n">
        <v>529940</v>
      </c>
      <c r="C9" s="5" t="n">
        <v>109367</v>
      </c>
      <c r="D9" s="5" t="n">
        <v>92872</v>
      </c>
      <c r="E9" s="5" t="n">
        <v>19891</v>
      </c>
      <c r="F9" s="0" t="n">
        <v>975</v>
      </c>
      <c r="G9" s="6" t="n">
        <f aca="false">100-(H9+J9+K9)</f>
        <v>75.4249537683511</v>
      </c>
      <c r="H9" s="6" t="n">
        <f aca="false">(C9/B9)*100</f>
        <v>20.6376193531343</v>
      </c>
      <c r="I9" s="6" t="n">
        <f aca="false">(D9/B9)*100</f>
        <v>17.5250028305091</v>
      </c>
      <c r="J9" s="6" t="n">
        <f aca="false">(E9/B9)*100</f>
        <v>3.75344378608899</v>
      </c>
      <c r="K9" s="6" t="n">
        <f aca="false">(F9/B9)*100</f>
        <v>0.183983092425558</v>
      </c>
    </row>
    <row r="10" customFormat="false" ht="12.75" hidden="false" customHeight="false" outlineLevel="0" collapsed="false">
      <c r="A10" s="0" t="n">
        <v>2002</v>
      </c>
      <c r="B10" s="5" t="n">
        <v>436336</v>
      </c>
      <c r="C10" s="5" t="n">
        <v>75006</v>
      </c>
      <c r="D10" s="5" t="n">
        <v>59370</v>
      </c>
      <c r="E10" s="5" t="n">
        <v>7301</v>
      </c>
      <c r="F10" s="0" t="n">
        <v>498</v>
      </c>
      <c r="G10" s="6" t="n">
        <f aca="false">100-(H10+J10+K10)</f>
        <v>81.022652267977</v>
      </c>
      <c r="H10" s="6" t="n">
        <f aca="false">(C10/B10)*100</f>
        <v>17.1899636977009</v>
      </c>
      <c r="I10" s="6" t="n">
        <f aca="false">(D10/B10)*100</f>
        <v>13.6064867441605</v>
      </c>
      <c r="J10" s="6" t="n">
        <f aca="false">(E10/B10)*100</f>
        <v>1.67325180594771</v>
      </c>
      <c r="K10" s="6" t="n">
        <f aca="false">(F10/B10)*100</f>
        <v>0.114132228374464</v>
      </c>
    </row>
    <row r="11" customFormat="false" ht="12.75" hidden="false" customHeight="false" outlineLevel="0" collapsed="false">
      <c r="A11" s="0" t="n">
        <v>2003</v>
      </c>
      <c r="B11" s="5" t="n">
        <v>552109</v>
      </c>
      <c r="C11" s="5" t="n">
        <v>82900</v>
      </c>
      <c r="D11" s="5" t="n">
        <v>66453</v>
      </c>
      <c r="E11" s="5" t="n">
        <v>8341</v>
      </c>
      <c r="F11" s="0" t="n">
        <v>847</v>
      </c>
      <c r="G11" s="6" t="n">
        <f aca="false">100-(H11+J11+K11)</f>
        <v>83.320684864764</v>
      </c>
      <c r="H11" s="6" t="n">
        <f aca="false">(C11/B11)*100</f>
        <v>15.0151509937349</v>
      </c>
      <c r="I11" s="6" t="n">
        <f aca="false">(D11/B11)*100</f>
        <v>12.0362102410937</v>
      </c>
      <c r="J11" s="6" t="n">
        <f aca="false">(E11/B11)*100</f>
        <v>1.51075240577495</v>
      </c>
      <c r="K11" s="6" t="n">
        <f aca="false">(F11/B11)*100</f>
        <v>0.153411735726098</v>
      </c>
    </row>
    <row r="12" customFormat="false" ht="12.75" hidden="false" customHeight="false" outlineLevel="0" collapsed="false">
      <c r="A12" s="0" t="n">
        <v>2004</v>
      </c>
      <c r="B12" s="5" t="n">
        <v>583987</v>
      </c>
      <c r="C12" s="5" t="n">
        <v>128236</v>
      </c>
      <c r="D12" s="5" t="n">
        <v>101072</v>
      </c>
      <c r="E12" s="5" t="n">
        <v>17611</v>
      </c>
      <c r="F12" s="0" t="n">
        <v>1015</v>
      </c>
      <c r="G12" s="6" t="n">
        <f aca="false">100-(H12+J12+K12)</f>
        <v>74.8518374552858</v>
      </c>
      <c r="H12" s="6" t="n">
        <f aca="false">(C12/B12)*100</f>
        <v>21.958707984938</v>
      </c>
      <c r="I12" s="6" t="n">
        <f aca="false">(D12/B12)*100</f>
        <v>17.3072345788519</v>
      </c>
      <c r="J12" s="6" t="n">
        <f aca="false">(E12/B12)*100</f>
        <v>3.01564932096091</v>
      </c>
      <c r="K12" s="6" t="n">
        <f aca="false">(F12/B12)*100</f>
        <v>0.173805238815248</v>
      </c>
    </row>
    <row r="13" customFormat="false" ht="12.75" hidden="false" customHeight="false" outlineLevel="0" collapsed="false">
      <c r="A13" s="0" t="n">
        <v>2005</v>
      </c>
      <c r="B13" s="5" t="n">
        <v>594924</v>
      </c>
      <c r="C13" s="5" t="n">
        <v>143316</v>
      </c>
      <c r="D13" s="5" t="n">
        <v>122637</v>
      </c>
      <c r="E13" s="5" t="n">
        <v>25084</v>
      </c>
      <c r="F13" s="0" t="n">
        <v>1809</v>
      </c>
      <c r="G13" s="6" t="n">
        <f aca="false">100-(H13+J13+K13)</f>
        <v>71.3897909648964</v>
      </c>
      <c r="H13" s="6" t="n">
        <f aca="false">(C13/B13)*100</f>
        <v>24.0897997055086</v>
      </c>
      <c r="I13" s="6" t="n">
        <f aca="false">(D13/B13)*100</f>
        <v>20.6138935393428</v>
      </c>
      <c r="J13" s="6" t="n">
        <f aca="false">(E13/B13)*100</f>
        <v>4.21633687664307</v>
      </c>
      <c r="K13" s="6" t="n">
        <f aca="false">(F13/B13)*100</f>
        <v>0.304072452951974</v>
      </c>
    </row>
    <row r="14" customFormat="false" ht="12.75" hidden="false" customHeight="false" outlineLevel="0" collapsed="false">
      <c r="A14" s="7" t="n">
        <v>2006</v>
      </c>
      <c r="B14" s="8" t="n">
        <v>581287</v>
      </c>
      <c r="C14" s="8" t="n">
        <v>112299</v>
      </c>
      <c r="D14" s="8" t="n">
        <v>100690</v>
      </c>
      <c r="E14" s="8" t="n">
        <v>9787</v>
      </c>
      <c r="F14" s="7" t="n">
        <v>1370</v>
      </c>
      <c r="G14" s="9" t="n">
        <f aca="false">100-(H14+J14+K14)</f>
        <v>78.7616100136421</v>
      </c>
      <c r="H14" s="9" t="n">
        <f aca="false">(C14/B14)*100</f>
        <v>19.3190282941129</v>
      </c>
      <c r="I14" s="9" t="n">
        <f aca="false">(D14/B14)*100</f>
        <v>17.3219081107955</v>
      </c>
      <c r="J14" s="9" t="n">
        <f aca="false">(E14/B14)*100</f>
        <v>1.68367777018925</v>
      </c>
      <c r="K14" s="9" t="n">
        <f aca="false">(F14/B14)*100</f>
        <v>0.235683922055714</v>
      </c>
    </row>
    <row r="15" customFormat="false" ht="178.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</sheetData>
  <mergeCells count="3">
    <mergeCell ref="A1:K1"/>
    <mergeCell ref="A15:K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42:32Z</dcterms:created>
  <dc:creator>jgoodfri</dc:creator>
  <dc:description/>
  <dc:language>en-US</dc:language>
  <cp:lastModifiedBy>Raymond Keng</cp:lastModifiedBy>
  <cp:lastPrinted>2006-02-28T19:14:37Z</cp:lastPrinted>
  <dcterms:modified xsi:type="dcterms:W3CDTF">2006-02-28T1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0532331</vt:r8>
  </property>
  <property fmtid="{D5CDD505-2E9C-101B-9397-08002B2CF9AE}" pid="3" name="_AuthorEmail">
    <vt:lpwstr>Raymond.Keng@dot.gov</vt:lpwstr>
  </property>
  <property fmtid="{D5CDD505-2E9C-101B-9397-08002B2CF9AE}" pid="4" name="_AuthorEmailDisplayName">
    <vt:lpwstr>Keng, Raymond &lt;RITA&gt;</vt:lpwstr>
  </property>
  <property fmtid="{D5CDD505-2E9C-101B-9397-08002B2CF9AE}" pid="5" name="_EmailSubject">
    <vt:lpwstr>\//\TD1045 - ** Post Airline On-Time Statistics and Airline On-time Tables - monthly</vt:lpwstr>
  </property>
  <property fmtid="{D5CDD505-2E9C-101B-9397-08002B2CF9AE}" pid="6" name="_PreviousAdHocReviewCycleID">
    <vt:r8>1096962024</vt:r8>
  </property>
</Properties>
</file>