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IS" sheetId="1" state="visible" r:id="rId2"/>
    <sheet name="ALL" sheetId="2" state="visible" r:id="rId3"/>
  </sheets>
  <definedNames>
    <definedName function="false" hidden="false" localSheetId="1" name="_xlnm.Print_Titles" vbProcedure="false">ALL!$3:$4</definedName>
    <definedName function="false" hidden="false" localSheetId="0" name="_xlnm.Print_Titles" vbProcedure="false">RLI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9" uniqueCount="3654">
  <si>
    <t xml:space="preserve">FISCAL YEAR 2008 ELIGIBILITY FOR RURAL LOW-INCOME SCHOOL PROGRAM</t>
  </si>
  <si>
    <t xml:space="preserve">ALLOCATION FORMULA:  Each State will receive an amount equal to its share of the total number of students in ADA in all eligible districts nationally.  States may award the funds competitively, by a formula based on ADA or some other formula that more effectively targets poverty.</t>
  </si>
  <si>
    <t xml:space="preserve">Missouri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7 Title II, Part A allocation amount</t>
  </si>
  <si>
    <t xml:space="preserve">FY 2007 Title II, Part D formula allocation amount</t>
  </si>
  <si>
    <t xml:space="preserve">FY 2007 Title IV, Part A allocation amount</t>
  </si>
  <si>
    <t xml:space="preserve">FY 2007 Title V allocation amount</t>
  </si>
  <si>
    <t xml:space="preserve">Made AYP - School Year 06-07 (Yes, No)</t>
  </si>
  <si>
    <t xml:space="preserve">Used the Reap-Flex authority School Year 06-07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2903060</t>
  </si>
  <si>
    <t xml:space="preserve">075087</t>
  </si>
  <si>
    <t xml:space="preserve">ALTON R-IV</t>
  </si>
  <si>
    <t xml:space="preserve">RTE 2 BOX 2180</t>
  </si>
  <si>
    <t xml:space="preserve">ALTON</t>
  </si>
  <si>
    <t xml:space="preserve">MO</t>
  </si>
  <si>
    <t xml:space="preserve">65606</t>
  </si>
  <si>
    <t xml:space="preserve">9677</t>
  </si>
  <si>
    <t xml:space="preserve">7</t>
  </si>
  <si>
    <t xml:space="preserve">YES</t>
  </si>
  <si>
    <t xml:space="preserve">N/A</t>
  </si>
  <si>
    <t xml:space="preserve">NA</t>
  </si>
  <si>
    <t xml:space="preserve">NO</t>
  </si>
  <si>
    <t xml:space="preserve">2903150</t>
  </si>
  <si>
    <t xml:space="preserve">047062</t>
  </si>
  <si>
    <t xml:space="preserve">ARCADIA VALLEY R-II</t>
  </si>
  <si>
    <t xml:space="preserve">750 PARK DR</t>
  </si>
  <si>
    <t xml:space="preserve">IRONTON</t>
  </si>
  <si>
    <t xml:space="preserve">63650</t>
  </si>
  <si>
    <t xml:space="preserve">1414</t>
  </si>
  <si>
    <t xml:space="preserve">2904020</t>
  </si>
  <si>
    <t xml:space="preserve">055110</t>
  </si>
  <si>
    <t xml:space="preserve">AURORA R-VIII</t>
  </si>
  <si>
    <t xml:space="preserve">409 W LOCUST ST</t>
  </si>
  <si>
    <t xml:space="preserve">AURORA</t>
  </si>
  <si>
    <t xml:space="preserve">65605</t>
  </si>
  <si>
    <t xml:space="preserve">1422</t>
  </si>
  <si>
    <t xml:space="preserve">6</t>
  </si>
  <si>
    <t xml:space="preserve">2904050</t>
  </si>
  <si>
    <t xml:space="preserve">034124</t>
  </si>
  <si>
    <t xml:space="preserve">AVA R-I</t>
  </si>
  <si>
    <t xml:space="preserve">PO BOX 338</t>
  </si>
  <si>
    <t xml:space="preserve">AVA</t>
  </si>
  <si>
    <t xml:space="preserve">65608</t>
  </si>
  <si>
    <t xml:space="preserve">0338</t>
  </si>
  <si>
    <t xml:space="preserve">2905130</t>
  </si>
  <si>
    <t xml:space="preserve">094076</t>
  </si>
  <si>
    <t xml:space="preserve">BISMARCK R-V</t>
  </si>
  <si>
    <t xml:space="preserve">PO BOX 257</t>
  </si>
  <si>
    <t xml:space="preserve">BISMARCK</t>
  </si>
  <si>
    <t xml:space="preserve">63624</t>
  </si>
  <si>
    <t xml:space="preserve">0257</t>
  </si>
  <si>
    <t xml:space="preserve">2905250</t>
  </si>
  <si>
    <t xml:space="preserve">103131</t>
  </si>
  <si>
    <t xml:space="preserve">BLOOMFIELD R-XIV</t>
  </si>
  <si>
    <t xml:space="preserve">PO BOX 650</t>
  </si>
  <si>
    <t xml:space="preserve">BLOOMFIELD</t>
  </si>
  <si>
    <t xml:space="preserve">63825</t>
  </si>
  <si>
    <t xml:space="preserve">0650</t>
  </si>
  <si>
    <t xml:space="preserve">2905940</t>
  </si>
  <si>
    <t xml:space="preserve">058112</t>
  </si>
  <si>
    <t xml:space="preserve">BROOKFIELD R-III</t>
  </si>
  <si>
    <t xml:space="preserve">124A PERSHING RD</t>
  </si>
  <si>
    <t xml:space="preserve">BROOKFIELD</t>
  </si>
  <si>
    <t xml:space="preserve">64628</t>
  </si>
  <si>
    <t xml:space="preserve">2731</t>
  </si>
  <si>
    <t xml:space="preserve">2906430</t>
  </si>
  <si>
    <t xml:space="preserve">107155</t>
  </si>
  <si>
    <t xml:space="preserve">CABOOL R-IV</t>
  </si>
  <si>
    <t xml:space="preserve">PO BOX 613</t>
  </si>
  <si>
    <t xml:space="preserve">CABOOL</t>
  </si>
  <si>
    <t xml:space="preserve">65689</t>
  </si>
  <si>
    <t xml:space="preserve">0613</t>
  </si>
  <si>
    <t xml:space="preserve">2906990</t>
  </si>
  <si>
    <t xml:space="preserve">015002</t>
  </si>
  <si>
    <t xml:space="preserve">CAMDENTON R-III</t>
  </si>
  <si>
    <t xml:space="preserve">PO BOX 1409</t>
  </si>
  <si>
    <t xml:space="preserve">CAMDENTON</t>
  </si>
  <si>
    <t xml:space="preserve">65020</t>
  </si>
  <si>
    <t xml:space="preserve">1409</t>
  </si>
  <si>
    <t xml:space="preserve">6,7</t>
  </si>
  <si>
    <t xml:space="preserve">2907050</t>
  </si>
  <si>
    <t xml:space="preserve">035093</t>
  </si>
  <si>
    <t xml:space="preserve">CAMPBELL R-II</t>
  </si>
  <si>
    <t xml:space="preserve">801 S STATE RTE 53</t>
  </si>
  <si>
    <t xml:space="preserve">CAMPBELL</t>
  </si>
  <si>
    <t xml:space="preserve">63933</t>
  </si>
  <si>
    <t xml:space="preserve">1399</t>
  </si>
  <si>
    <t xml:space="preserve">2907380</t>
  </si>
  <si>
    <t xml:space="preserve">017125</t>
  </si>
  <si>
    <t xml:space="preserve">CARROLLTON R-VII</t>
  </si>
  <si>
    <t xml:space="preserve">300 E NINTH ST</t>
  </si>
  <si>
    <t xml:space="preserve">CARROLLTON</t>
  </si>
  <si>
    <t xml:space="preserve">64633</t>
  </si>
  <si>
    <t xml:space="preserve">2341</t>
  </si>
  <si>
    <t xml:space="preserve">2907470</t>
  </si>
  <si>
    <t xml:space="preserve">078012</t>
  </si>
  <si>
    <t xml:space="preserve">CARUTHERSVILLE 18</t>
  </si>
  <si>
    <t xml:space="preserve">1711 WARD AVE</t>
  </si>
  <si>
    <t xml:space="preserve">CARUTHERSVILLE</t>
  </si>
  <si>
    <t xml:space="preserve">63830</t>
  </si>
  <si>
    <t xml:space="preserve">2555</t>
  </si>
  <si>
    <t xml:space="preserve">2908170</t>
  </si>
  <si>
    <t xml:space="preserve">005123</t>
  </si>
  <si>
    <t xml:space="preserve">CASSVILLE R-IV</t>
  </si>
  <si>
    <t xml:space="preserve">1501 MAIN</t>
  </si>
  <si>
    <t xml:space="preserve">CASSVILLE</t>
  </si>
  <si>
    <t xml:space="preserve">65625</t>
  </si>
  <si>
    <t xml:space="preserve">1154</t>
  </si>
  <si>
    <t xml:space="preserve">2929170</t>
  </si>
  <si>
    <t xml:space="preserve">094086</t>
  </si>
  <si>
    <t xml:space="preserve">CENTRAL R-III</t>
  </si>
  <si>
    <t xml:space="preserve">200 HIGH ST</t>
  </si>
  <si>
    <t xml:space="preserve">PARK HILLS</t>
  </si>
  <si>
    <t xml:space="preserve">63601</t>
  </si>
  <si>
    <t xml:space="preserve">2524</t>
  </si>
  <si>
    <t xml:space="preserve">2908460</t>
  </si>
  <si>
    <t xml:space="preserve">100060</t>
  </si>
  <si>
    <t xml:space="preserve">CHAFFEE R-II</t>
  </si>
  <si>
    <t xml:space="preserve">517 W YOAKUM AVE</t>
  </si>
  <si>
    <t xml:space="preserve">CHAFFEE</t>
  </si>
  <si>
    <t xml:space="preserve">63740</t>
  </si>
  <si>
    <t xml:space="preserve">1825</t>
  </si>
  <si>
    <t xml:space="preserve">2908670</t>
  </si>
  <si>
    <t xml:space="preserve">067061</t>
  </si>
  <si>
    <t xml:space="preserve">CHARLESTON R-I</t>
  </si>
  <si>
    <t xml:space="preserve">PO BOX 39</t>
  </si>
  <si>
    <t xml:space="preserve">CHARLESTON</t>
  </si>
  <si>
    <t xml:space="preserve">63834</t>
  </si>
  <si>
    <t xml:space="preserve">0039</t>
  </si>
  <si>
    <t xml:space="preserve">2909750</t>
  </si>
  <si>
    <t xml:space="preserve">111087</t>
  </si>
  <si>
    <t xml:space="preserve">CLEARWATER R-I</t>
  </si>
  <si>
    <t xml:space="preserve">RTE 4 BOX 1004</t>
  </si>
  <si>
    <t xml:space="preserve">PIEDMONT</t>
  </si>
  <si>
    <t xml:space="preserve">63957</t>
  </si>
  <si>
    <t xml:space="preserve">9700</t>
  </si>
  <si>
    <t xml:space="preserve">2909860</t>
  </si>
  <si>
    <t xml:space="preserve">042124</t>
  </si>
  <si>
    <t xml:space="preserve">CLINTON</t>
  </si>
  <si>
    <t xml:space="preserve">701 S 8TH ST</t>
  </si>
  <si>
    <t xml:space="preserve">64735</t>
  </si>
  <si>
    <t xml:space="preserve">2901</t>
  </si>
  <si>
    <t xml:space="preserve">2909900</t>
  </si>
  <si>
    <t xml:space="preserve">008111</t>
  </si>
  <si>
    <t xml:space="preserve">COLE CAMP R-I</t>
  </si>
  <si>
    <t xml:space="preserve">500 KEENEY ST</t>
  </si>
  <si>
    <t xml:space="preserve">COLE CAMP</t>
  </si>
  <si>
    <t xml:space="preserve">65325</t>
  </si>
  <si>
    <t xml:space="preserve">9208</t>
  </si>
  <si>
    <t xml:space="preserve">2910290</t>
  </si>
  <si>
    <t xml:space="preserve">104043</t>
  </si>
  <si>
    <t xml:space="preserve">CRANE R-III</t>
  </si>
  <si>
    <t xml:space="preserve">PO BOX 405</t>
  </si>
  <si>
    <t xml:space="preserve">CRANE</t>
  </si>
  <si>
    <t xml:space="preserve">65633</t>
  </si>
  <si>
    <t xml:space="preserve">0405</t>
  </si>
  <si>
    <t xml:space="preserve">2905640</t>
  </si>
  <si>
    <t xml:space="preserve">028101</t>
  </si>
  <si>
    <t xml:space="preserve">CRAWFORD CO. R-I</t>
  </si>
  <si>
    <t xml:space="preserve">1444 OLD HWY 66</t>
  </si>
  <si>
    <t xml:space="preserve">BOURBON</t>
  </si>
  <si>
    <t xml:space="preserve">65441</t>
  </si>
  <si>
    <t xml:space="preserve">6300</t>
  </si>
  <si>
    <t xml:space="preserve">2910410</t>
  </si>
  <si>
    <t xml:space="preserve">028102</t>
  </si>
  <si>
    <t xml:space="preserve">CRAWFORD CO. R-II</t>
  </si>
  <si>
    <t xml:space="preserve">1 WILDCAT PRIDE DR</t>
  </si>
  <si>
    <t xml:space="preserve">CUBA</t>
  </si>
  <si>
    <t xml:space="preserve">65453</t>
  </si>
  <si>
    <t xml:space="preserve">1599</t>
  </si>
  <si>
    <t xml:space="preserve">2910920</t>
  </si>
  <si>
    <t xml:space="preserve">091092</t>
  </si>
  <si>
    <t xml:space="preserve">DONIPHAN R-I</t>
  </si>
  <si>
    <t xml:space="preserve">309 PINE ST</t>
  </si>
  <si>
    <t xml:space="preserve">DONIPHAN</t>
  </si>
  <si>
    <t xml:space="preserve">63935</t>
  </si>
  <si>
    <t xml:space="preserve">1703</t>
  </si>
  <si>
    <t xml:space="preserve">2911100</t>
  </si>
  <si>
    <t xml:space="preserve">018047</t>
  </si>
  <si>
    <t xml:space="preserve">EAST CARTER CO. R-II</t>
  </si>
  <si>
    <t xml:space="preserve">24 S HERREN AVE</t>
  </si>
  <si>
    <t xml:space="preserve">ELLSINORE</t>
  </si>
  <si>
    <t xml:space="preserve">63937</t>
  </si>
  <si>
    <t xml:space="preserve">8208</t>
  </si>
  <si>
    <t xml:space="preserve">2930420</t>
  </si>
  <si>
    <t xml:space="preserve">073099</t>
  </si>
  <si>
    <t xml:space="preserve">EAST NEWTON CO. R-VI</t>
  </si>
  <si>
    <t xml:space="preserve">22808 E HWY 86</t>
  </si>
  <si>
    <t xml:space="preserve">GRANBY</t>
  </si>
  <si>
    <t xml:space="preserve">64844</t>
  </si>
  <si>
    <t xml:space="preserve">9998</t>
  </si>
  <si>
    <t xml:space="preserve">8</t>
  </si>
  <si>
    <t xml:space="preserve">2911220</t>
  </si>
  <si>
    <t xml:space="preserve">067055</t>
  </si>
  <si>
    <t xml:space="preserve">EAST PRAIRIE R-II</t>
  </si>
  <si>
    <t xml:space="preserve">304 E WALNUT</t>
  </si>
  <si>
    <t xml:space="preserve">EAST PRAIRIE</t>
  </si>
  <si>
    <t xml:space="preserve">63845</t>
  </si>
  <si>
    <t xml:space="preserve">1820</t>
  </si>
  <si>
    <t xml:space="preserve">2911310</t>
  </si>
  <si>
    <t xml:space="preserve">020002</t>
  </si>
  <si>
    <t xml:space="preserve">EL DORADO SPRINGS R-II</t>
  </si>
  <si>
    <t xml:space="preserve">901 S GRAND AVE</t>
  </si>
  <si>
    <t xml:space="preserve">EL DORADO SPRINGS</t>
  </si>
  <si>
    <t xml:space="preserve">64744</t>
  </si>
  <si>
    <t xml:space="preserve">1903</t>
  </si>
  <si>
    <t xml:space="preserve">2911340</t>
  </si>
  <si>
    <t xml:space="preserve">066102</t>
  </si>
  <si>
    <t xml:space="preserve">ELDON R-I</t>
  </si>
  <si>
    <t xml:space="preserve">112 S PINE ST</t>
  </si>
  <si>
    <t xml:space="preserve">ELDON</t>
  </si>
  <si>
    <t xml:space="preserve">65026</t>
  </si>
  <si>
    <t xml:space="preserve">1576</t>
  </si>
  <si>
    <t xml:space="preserve">2911850</t>
  </si>
  <si>
    <t xml:space="preserve">046140</t>
  </si>
  <si>
    <t xml:space="preserve">FAIRVIEW R-XI</t>
  </si>
  <si>
    <t xml:space="preserve">4036 STATE RTE K</t>
  </si>
  <si>
    <t xml:space="preserve">WEST PLAINS</t>
  </si>
  <si>
    <t xml:space="preserve">65775</t>
  </si>
  <si>
    <t xml:space="preserve">6671</t>
  </si>
  <si>
    <t xml:space="preserve">2912180</t>
  </si>
  <si>
    <t xml:space="preserve">112101</t>
  </si>
  <si>
    <t xml:space="preserve">FORDLAND R-III</t>
  </si>
  <si>
    <t xml:space="preserve">1230 SCHOOL ST</t>
  </si>
  <si>
    <t xml:space="preserve">FORDLAND</t>
  </si>
  <si>
    <t xml:space="preserve">65652</t>
  </si>
  <si>
    <t xml:space="preserve">0055</t>
  </si>
  <si>
    <t xml:space="preserve">2912240</t>
  </si>
  <si>
    <t xml:space="preserve">106003</t>
  </si>
  <si>
    <t xml:space="preserve">FORSYTH R-III</t>
  </si>
  <si>
    <t xml:space="preserve">PO BOX 187</t>
  </si>
  <si>
    <t xml:space="preserve">FORSYTH</t>
  </si>
  <si>
    <t xml:space="preserve">65653</t>
  </si>
  <si>
    <t xml:space="preserve">0187</t>
  </si>
  <si>
    <t xml:space="preserve">2912540</t>
  </si>
  <si>
    <t xml:space="preserve">062072</t>
  </si>
  <si>
    <t xml:space="preserve">FREDERICKTOWN R-I</t>
  </si>
  <si>
    <t xml:space="preserve">704 E HWY 72</t>
  </si>
  <si>
    <t xml:space="preserve">FREDERICKTOWN</t>
  </si>
  <si>
    <t xml:space="preserve">63645</t>
  </si>
  <si>
    <t xml:space="preserve">7491</t>
  </si>
  <si>
    <t xml:space="preserve">2913380</t>
  </si>
  <si>
    <t xml:space="preserve">111086</t>
  </si>
  <si>
    <t xml:space="preserve">GREENVILLE R-II</t>
  </si>
  <si>
    <t xml:space="preserve">PO BOX 320</t>
  </si>
  <si>
    <t xml:space="preserve">GREENVILLE</t>
  </si>
  <si>
    <t xml:space="preserve">63944</t>
  </si>
  <si>
    <t xml:space="preserve">0320</t>
  </si>
  <si>
    <t xml:space="preserve">2913770</t>
  </si>
  <si>
    <t xml:space="preserve">114113</t>
  </si>
  <si>
    <t xml:space="preserve">HARTVILLE R-II</t>
  </si>
  <si>
    <t xml:space="preserve">PO BOX 460</t>
  </si>
  <si>
    <t xml:space="preserve">HARTVILLE</t>
  </si>
  <si>
    <t xml:space="preserve">65667</t>
  </si>
  <si>
    <t xml:space="preserve">0460</t>
  </si>
  <si>
    <t xml:space="preserve">2913800</t>
  </si>
  <si>
    <t xml:space="preserve">078002</t>
  </si>
  <si>
    <t xml:space="preserve">HAYTI R-II</t>
  </si>
  <si>
    <t xml:space="preserve">PO BOX 469</t>
  </si>
  <si>
    <t xml:space="preserve">HAYTI</t>
  </si>
  <si>
    <t xml:space="preserve">63851</t>
  </si>
  <si>
    <t xml:space="preserve">0469</t>
  </si>
  <si>
    <t xml:space="preserve">2932110</t>
  </si>
  <si>
    <t xml:space="preserve">042111</t>
  </si>
  <si>
    <t xml:space="preserve">HENRY CO. R-I</t>
  </si>
  <si>
    <t xml:space="preserve">210 NORTH ST</t>
  </si>
  <si>
    <t xml:space="preserve">WINDSOR</t>
  </si>
  <si>
    <t xml:space="preserve">65360</t>
  </si>
  <si>
    <t xml:space="preserve">1247</t>
  </si>
  <si>
    <t xml:space="preserve">2914320</t>
  </si>
  <si>
    <t xml:space="preserve">043001</t>
  </si>
  <si>
    <t xml:space="preserve">HICKORY CO. R-I</t>
  </si>
  <si>
    <t xml:space="preserve">RTE 1 BOX 838</t>
  </si>
  <si>
    <t xml:space="preserve">URBANA</t>
  </si>
  <si>
    <t xml:space="preserve">65767</t>
  </si>
  <si>
    <t xml:space="preserve">9617</t>
  </si>
  <si>
    <t xml:space="preserve">2914550</t>
  </si>
  <si>
    <t xml:space="preserve">106005</t>
  </si>
  <si>
    <t xml:space="preserve">HOLLISTER R-V</t>
  </si>
  <si>
    <t xml:space="preserve">1798 STATE HWY BB</t>
  </si>
  <si>
    <t xml:space="preserve">HOLLISTER</t>
  </si>
  <si>
    <t xml:space="preserve">65672</t>
  </si>
  <si>
    <t xml:space="preserve">5423</t>
  </si>
  <si>
    <t xml:space="preserve">2914840</t>
  </si>
  <si>
    <t xml:space="preserve">107152</t>
  </si>
  <si>
    <t xml:space="preserve">HOUSTON R-I</t>
  </si>
  <si>
    <t xml:space="preserve">423 W PINE</t>
  </si>
  <si>
    <t xml:space="preserve">HOUSTON</t>
  </si>
  <si>
    <t xml:space="preserve">65483</t>
  </si>
  <si>
    <t xml:space="preserve">1147</t>
  </si>
  <si>
    <t xml:space="preserve">2915420</t>
  </si>
  <si>
    <t xml:space="preserve">066107</t>
  </si>
  <si>
    <t xml:space="preserve">IBERIA R-V</t>
  </si>
  <si>
    <t xml:space="preserve">PO BOX 156</t>
  </si>
  <si>
    <t xml:space="preserve">IBERIA</t>
  </si>
  <si>
    <t xml:space="preserve">65486</t>
  </si>
  <si>
    <t xml:space="preserve">0156</t>
  </si>
  <si>
    <t xml:space="preserve">2916500</t>
  </si>
  <si>
    <t xml:space="preserve">035102</t>
  </si>
  <si>
    <t xml:space="preserve">KENNETT 39</t>
  </si>
  <si>
    <t xml:space="preserve">510 COLLEGE AVE</t>
  </si>
  <si>
    <t xml:space="preserve">KENNETT</t>
  </si>
  <si>
    <t xml:space="preserve">63857</t>
  </si>
  <si>
    <t xml:space="preserve">2006</t>
  </si>
  <si>
    <t xml:space="preserve">2931140</t>
  </si>
  <si>
    <t xml:space="preserve">110014</t>
  </si>
  <si>
    <t xml:space="preserve">KINGSTON K-14</t>
  </si>
  <si>
    <t xml:space="preserve">10047 DIAMOND RD</t>
  </si>
  <si>
    <t xml:space="preserve">CADET</t>
  </si>
  <si>
    <t xml:space="preserve">63630</t>
  </si>
  <si>
    <t xml:space="preserve">9581</t>
  </si>
  <si>
    <t xml:space="preserve">2910110</t>
  </si>
  <si>
    <t xml:space="preserve">053111</t>
  </si>
  <si>
    <t xml:space="preserve">LACLEDE CO. R-I</t>
  </si>
  <si>
    <t xml:space="preserve">726 W JEFFERSON</t>
  </si>
  <si>
    <t xml:space="preserve">CONWAY</t>
  </si>
  <si>
    <t xml:space="preserve">65632</t>
  </si>
  <si>
    <t xml:space="preserve">8206</t>
  </si>
  <si>
    <t xml:space="preserve">2918270</t>
  </si>
  <si>
    <t xml:space="preserve">053113</t>
  </si>
  <si>
    <t xml:space="preserve">LEBANON R-III</t>
  </si>
  <si>
    <t xml:space="preserve">321 S JEFFERSON</t>
  </si>
  <si>
    <t xml:space="preserve">LEBANON</t>
  </si>
  <si>
    <t xml:space="preserve">65536</t>
  </si>
  <si>
    <t xml:space="preserve">3260</t>
  </si>
  <si>
    <t xml:space="preserve">2918600</t>
  </si>
  <si>
    <t xml:space="preserve">107154</t>
  </si>
  <si>
    <t xml:space="preserve">LICKING R-VIII</t>
  </si>
  <si>
    <t xml:space="preserve">PO BOX 179</t>
  </si>
  <si>
    <t xml:space="preserve">LICKING</t>
  </si>
  <si>
    <t xml:space="preserve">65542</t>
  </si>
  <si>
    <t xml:space="preserve">0179</t>
  </si>
  <si>
    <t xml:space="preserve">2919260</t>
  </si>
  <si>
    <t xml:space="preserve">082108</t>
  </si>
  <si>
    <t xml:space="preserve">LOUISIANA R-II</t>
  </si>
  <si>
    <t xml:space="preserve">3321 W GEORGIA ST</t>
  </si>
  <si>
    <t xml:space="preserve">LOUISIANA</t>
  </si>
  <si>
    <t xml:space="preserve">63353</t>
  </si>
  <si>
    <t xml:space="preserve">2751</t>
  </si>
  <si>
    <t xml:space="preserve">2919890</t>
  </si>
  <si>
    <t xml:space="preserve">035092</t>
  </si>
  <si>
    <t xml:space="preserve">MALDEN R-I</t>
  </si>
  <si>
    <t xml:space="preserve">505 BURKHART ST</t>
  </si>
  <si>
    <t xml:space="preserve">MALDEN</t>
  </si>
  <si>
    <t xml:space="preserve">63863</t>
  </si>
  <si>
    <t xml:space="preserve">1445</t>
  </si>
  <si>
    <t xml:space="preserve">2919980</t>
  </si>
  <si>
    <t xml:space="preserve">114115</t>
  </si>
  <si>
    <t xml:space="preserve">MANSFIELD R-IV</t>
  </si>
  <si>
    <t xml:space="preserve">316 W OHIO AVE</t>
  </si>
  <si>
    <t xml:space="preserve">MANSFIELD</t>
  </si>
  <si>
    <t xml:space="preserve">65704</t>
  </si>
  <si>
    <t xml:space="preserve">9301</t>
  </si>
  <si>
    <t xml:space="preserve">2920160</t>
  </si>
  <si>
    <t xml:space="preserve">084005</t>
  </si>
  <si>
    <t xml:space="preserve">MARION C. EARLY R-V</t>
  </si>
  <si>
    <t xml:space="preserve">PO BOX 96</t>
  </si>
  <si>
    <t xml:space="preserve">MORRISVILLE</t>
  </si>
  <si>
    <t xml:space="preserve">65710</t>
  </si>
  <si>
    <t xml:space="preserve">0096</t>
  </si>
  <si>
    <t xml:space="preserve">2920410</t>
  </si>
  <si>
    <t xml:space="preserve">097129</t>
  </si>
  <si>
    <t xml:space="preserve">MARSHALL</t>
  </si>
  <si>
    <t xml:space="preserve">860 W VEST</t>
  </si>
  <si>
    <t xml:space="preserve">65340</t>
  </si>
  <si>
    <t xml:space="preserve">2139</t>
  </si>
  <si>
    <t xml:space="preserve">2920610</t>
  </si>
  <si>
    <t xml:space="preserve">060077</t>
  </si>
  <si>
    <t xml:space="preserve">MCDONALD CO. R-I</t>
  </si>
  <si>
    <t xml:space="preserve">100 MUSTANG DR</t>
  </si>
  <si>
    <t xml:space="preserve">ANDERSON</t>
  </si>
  <si>
    <t xml:space="preserve">64831</t>
  </si>
  <si>
    <t xml:space="preserve">7305</t>
  </si>
  <si>
    <t xml:space="preserve">2920940</t>
  </si>
  <si>
    <t xml:space="preserve">105124</t>
  </si>
  <si>
    <t xml:space="preserve">MILAN C-2</t>
  </si>
  <si>
    <t xml:space="preserve">373 S MARKET ST</t>
  </si>
  <si>
    <t xml:space="preserve">MILAN</t>
  </si>
  <si>
    <t xml:space="preserve">63556</t>
  </si>
  <si>
    <t xml:space="preserve">1150</t>
  </si>
  <si>
    <t xml:space="preserve">2921100</t>
  </si>
  <si>
    <t xml:space="preserve">088081</t>
  </si>
  <si>
    <t xml:space="preserve">MOBERLY</t>
  </si>
  <si>
    <t xml:space="preserve">926 KWIX RD</t>
  </si>
  <si>
    <t xml:space="preserve">65270</t>
  </si>
  <si>
    <t xml:space="preserve">3813</t>
  </si>
  <si>
    <t xml:space="preserve">2921120</t>
  </si>
  <si>
    <t xml:space="preserve">005128</t>
  </si>
  <si>
    <t xml:space="preserve">MONETT R-I</t>
  </si>
  <si>
    <t xml:space="preserve">800 E SCOTT ST</t>
  </si>
  <si>
    <t xml:space="preserve">MONETT</t>
  </si>
  <si>
    <t xml:space="preserve">65708</t>
  </si>
  <si>
    <t xml:space="preserve">1741</t>
  </si>
  <si>
    <t xml:space="preserve">2929610</t>
  </si>
  <si>
    <t xml:space="preserve">071091</t>
  </si>
  <si>
    <t xml:space="preserve">MORGAN CO. R-I</t>
  </si>
  <si>
    <t xml:space="preserve">701 N OAK ST</t>
  </si>
  <si>
    <t xml:space="preserve">STOVER</t>
  </si>
  <si>
    <t xml:space="preserve">65078</t>
  </si>
  <si>
    <t xml:space="preserve">0842</t>
  </si>
  <si>
    <t xml:space="preserve">2930840</t>
  </si>
  <si>
    <t xml:space="preserve">071092</t>
  </si>
  <si>
    <t xml:space="preserve">MORGAN CO. R-II</t>
  </si>
  <si>
    <t xml:space="preserve">913 W NEWTON</t>
  </si>
  <si>
    <t xml:space="preserve">VERSAILLES</t>
  </si>
  <si>
    <t xml:space="preserve">65084</t>
  </si>
  <si>
    <t xml:space="preserve">1811</t>
  </si>
  <si>
    <t xml:space="preserve">2921510</t>
  </si>
  <si>
    <t xml:space="preserve">114114</t>
  </si>
  <si>
    <t xml:space="preserve">MOUNTAIN GROVE R-III</t>
  </si>
  <si>
    <t xml:space="preserve">PO BOX 806</t>
  </si>
  <si>
    <t xml:space="preserve">MOUNTAIN GROVE</t>
  </si>
  <si>
    <t xml:space="preserve">65711</t>
  </si>
  <si>
    <t xml:space="preserve">0806</t>
  </si>
  <si>
    <t xml:space="preserve">2921540</t>
  </si>
  <si>
    <t xml:space="preserve">046130</t>
  </si>
  <si>
    <t xml:space="preserve">MOUNTAIN VIEW-BIRCH TREE R-III</t>
  </si>
  <si>
    <t xml:space="preserve">PO BOX 464</t>
  </si>
  <si>
    <t xml:space="preserve">MOUNTAIN VIEW</t>
  </si>
  <si>
    <t xml:space="preserve">65548</t>
  </si>
  <si>
    <t xml:space="preserve">0464</t>
  </si>
  <si>
    <t xml:space="preserve">2921750</t>
  </si>
  <si>
    <t xml:space="preserve">012108</t>
  </si>
  <si>
    <t xml:space="preserve">NEELYVILLE R-IV</t>
  </si>
  <si>
    <t xml:space="preserve">PO BOX 8</t>
  </si>
  <si>
    <t xml:space="preserve">NEELYVILLE</t>
  </si>
  <si>
    <t xml:space="preserve">63954</t>
  </si>
  <si>
    <t xml:space="preserve">0008</t>
  </si>
  <si>
    <t xml:space="preserve">2921840</t>
  </si>
  <si>
    <t xml:space="preserve">108142</t>
  </si>
  <si>
    <t xml:space="preserve">NEVADA R-V</t>
  </si>
  <si>
    <t xml:space="preserve">800 W HICKORY</t>
  </si>
  <si>
    <t xml:space="preserve">NEVADA</t>
  </si>
  <si>
    <t xml:space="preserve">64772</t>
  </si>
  <si>
    <t xml:space="preserve">2059</t>
  </si>
  <si>
    <t xml:space="preserve">2900004</t>
  </si>
  <si>
    <t xml:space="preserve">072074</t>
  </si>
  <si>
    <t xml:space="preserve">NEW MADRID CO. R-I</t>
  </si>
  <si>
    <t xml:space="preserve">310 US HWY 61</t>
  </si>
  <si>
    <t xml:space="preserve">NEW MADRID</t>
  </si>
  <si>
    <t xml:space="preserve">63869</t>
  </si>
  <si>
    <t xml:space="preserve">9753</t>
  </si>
  <si>
    <t xml:space="preserve">2925110</t>
  </si>
  <si>
    <t xml:space="preserve">055105</t>
  </si>
  <si>
    <t xml:space="preserve">PIERCE CITY R-VI</t>
  </si>
  <si>
    <t xml:space="preserve">300 MYRTLE ST</t>
  </si>
  <si>
    <t xml:space="preserve">PIERCE CITY</t>
  </si>
  <si>
    <t xml:space="preserve">65723</t>
  </si>
  <si>
    <t xml:space="preserve">1124</t>
  </si>
  <si>
    <t xml:space="preserve">2925450</t>
  </si>
  <si>
    <t xml:space="preserve">012109</t>
  </si>
  <si>
    <t xml:space="preserve">POPLAR BLUFF R-I</t>
  </si>
  <si>
    <t xml:space="preserve">1110 N WESTWOOD BLVD</t>
  </si>
  <si>
    <t xml:space="preserve">POPLAR BLUFF</t>
  </si>
  <si>
    <t xml:space="preserve">63901</t>
  </si>
  <si>
    <t xml:space="preserve">3336</t>
  </si>
  <si>
    <t xml:space="preserve">2900003</t>
  </si>
  <si>
    <t xml:space="preserve">072068</t>
  </si>
  <si>
    <t xml:space="preserve">PORTAGEVILLE</t>
  </si>
  <si>
    <t xml:space="preserve">904 KING AVE</t>
  </si>
  <si>
    <t xml:space="preserve">63873</t>
  </si>
  <si>
    <t xml:space="preserve">1378</t>
  </si>
  <si>
    <t xml:space="preserve">2925620</t>
  </si>
  <si>
    <t xml:space="preserve">005124</t>
  </si>
  <si>
    <t xml:space="preserve">PURDY R-II</t>
  </si>
  <si>
    <t xml:space="preserve">PO BOX 248</t>
  </si>
  <si>
    <t xml:space="preserve">PURDY</t>
  </si>
  <si>
    <t xml:space="preserve">65734</t>
  </si>
  <si>
    <t xml:space="preserve">0248</t>
  </si>
  <si>
    <t xml:space="preserve">2925640</t>
  </si>
  <si>
    <t xml:space="preserve">086100</t>
  </si>
  <si>
    <t xml:space="preserve">PUTNAM CO. R-I</t>
  </si>
  <si>
    <t xml:space="preserve">803 S 20TH</t>
  </si>
  <si>
    <t xml:space="preserve">UNIONVILLE</t>
  </si>
  <si>
    <t xml:space="preserve">63565</t>
  </si>
  <si>
    <t xml:space="preserve">1482</t>
  </si>
  <si>
    <t xml:space="preserve">2926160</t>
  </si>
  <si>
    <t xml:space="preserve">104044</t>
  </si>
  <si>
    <t xml:space="preserve">REEDS SPRING R-IV</t>
  </si>
  <si>
    <t xml:space="preserve">22595 MAIN ST</t>
  </si>
  <si>
    <t xml:space="preserve">REEDS SPRING</t>
  </si>
  <si>
    <t xml:space="preserve">65737</t>
  </si>
  <si>
    <t xml:space="preserve">0358</t>
  </si>
  <si>
    <t xml:space="preserve">2926430</t>
  </si>
  <si>
    <t xml:space="preserve">085044</t>
  </si>
  <si>
    <t xml:space="preserve">RICHLAND R-IV</t>
  </si>
  <si>
    <t xml:space="preserve">714 E JEFFERSON</t>
  </si>
  <si>
    <t xml:space="preserve">RICHLAND</t>
  </si>
  <si>
    <t xml:space="preserve">65556</t>
  </si>
  <si>
    <t xml:space="preserve">8202</t>
  </si>
  <si>
    <t xml:space="preserve">2926890</t>
  </si>
  <si>
    <t xml:space="preserve">081096</t>
  </si>
  <si>
    <t xml:space="preserve">ROLLA 31</t>
  </si>
  <si>
    <t xml:space="preserve">500A FORUM DR</t>
  </si>
  <si>
    <t xml:space="preserve">ROLLA</t>
  </si>
  <si>
    <t xml:space="preserve">65401</t>
  </si>
  <si>
    <t xml:space="preserve">4602</t>
  </si>
  <si>
    <t xml:space="preserve">2927090</t>
  </si>
  <si>
    <t xml:space="preserve">033090</t>
  </si>
  <si>
    <t xml:space="preserve">SALEM R-80</t>
  </si>
  <si>
    <t xml:space="preserve">1400  TIGER PRIDE DR</t>
  </si>
  <si>
    <t xml:space="preserve">SALEM</t>
  </si>
  <si>
    <t xml:space="preserve">65560</t>
  </si>
  <si>
    <t xml:space="preserve">2730</t>
  </si>
  <si>
    <t xml:space="preserve">2927540</t>
  </si>
  <si>
    <t xml:space="preserve">049140</t>
  </si>
  <si>
    <t xml:space="preserve">SARCOXIE R-II</t>
  </si>
  <si>
    <t xml:space="preserve">PO BOX 310</t>
  </si>
  <si>
    <t xml:space="preserve">SARCOXIE</t>
  </si>
  <si>
    <t xml:space="preserve">64862</t>
  </si>
  <si>
    <t xml:space="preserve">0310</t>
  </si>
  <si>
    <t xml:space="preserve">2927630</t>
  </si>
  <si>
    <t xml:space="preserve">066105</t>
  </si>
  <si>
    <t xml:space="preserve">SCHOOL OF THE OSAGE R-II</t>
  </si>
  <si>
    <t xml:space="preserve">PO BOX 1960</t>
  </si>
  <si>
    <t xml:space="preserve">LAKE OZARK</t>
  </si>
  <si>
    <t xml:space="preserve">65049</t>
  </si>
  <si>
    <t xml:space="preserve">1960</t>
  </si>
  <si>
    <t xml:space="preserve">2927660</t>
  </si>
  <si>
    <t xml:space="preserve">098080</t>
  </si>
  <si>
    <t xml:space="preserve">SCHUYLER CO. R-I</t>
  </si>
  <si>
    <t xml:space="preserve">PO BOX 339</t>
  </si>
  <si>
    <t xml:space="preserve">QUEEN CITY</t>
  </si>
  <si>
    <t xml:space="preserve">63561</t>
  </si>
  <si>
    <t xml:space="preserve">0339</t>
  </si>
  <si>
    <t xml:space="preserve">2915450</t>
  </si>
  <si>
    <t xml:space="preserve">100059</t>
  </si>
  <si>
    <t xml:space="preserve">SCOTT CITY R-I</t>
  </si>
  <si>
    <t xml:space="preserve">3000 MAIN ST</t>
  </si>
  <si>
    <t xml:space="preserve">SCOTT CITY</t>
  </si>
  <si>
    <t xml:space="preserve">63780</t>
  </si>
  <si>
    <t xml:space="preserve">1111</t>
  </si>
  <si>
    <t xml:space="preserve">2927830</t>
  </si>
  <si>
    <t xml:space="preserve">080125</t>
  </si>
  <si>
    <t xml:space="preserve">SEDALIA 200</t>
  </si>
  <si>
    <t xml:space="preserve">2806 MATTHEW DR</t>
  </si>
  <si>
    <t xml:space="preserve">SEDALIA</t>
  </si>
  <si>
    <t xml:space="preserve">65301</t>
  </si>
  <si>
    <t xml:space="preserve">7981</t>
  </si>
  <si>
    <t xml:space="preserve">2927870</t>
  </si>
  <si>
    <t xml:space="preserve">035098</t>
  </si>
  <si>
    <t xml:space="preserve">SENATH-HORNERSVILLE C-8</t>
  </si>
  <si>
    <t xml:space="preserve">PO BOX 370</t>
  </si>
  <si>
    <t xml:space="preserve">SENATH</t>
  </si>
  <si>
    <t xml:space="preserve">63876</t>
  </si>
  <si>
    <t xml:space="preserve">0370</t>
  </si>
  <si>
    <t xml:space="preserve">2927930</t>
  </si>
  <si>
    <t xml:space="preserve">112103</t>
  </si>
  <si>
    <t xml:space="preserve">SEYMOUR R-II</t>
  </si>
  <si>
    <t xml:space="preserve">416 E CLINTON AVE</t>
  </si>
  <si>
    <t xml:space="preserve">SEYMOUR</t>
  </si>
  <si>
    <t xml:space="preserve">65746</t>
  </si>
  <si>
    <t xml:space="preserve">8938</t>
  </si>
  <si>
    <t xml:space="preserve">2928110</t>
  </si>
  <si>
    <t xml:space="preserve">102085</t>
  </si>
  <si>
    <t xml:space="preserve">SHELBY CO. R-IV</t>
  </si>
  <si>
    <t xml:space="preserve">4154 HWY 36</t>
  </si>
  <si>
    <t xml:space="preserve">SHELBINA</t>
  </si>
  <si>
    <t xml:space="preserve">63468</t>
  </si>
  <si>
    <t xml:space="preserve">9716</t>
  </si>
  <si>
    <t xml:space="preserve">2928260</t>
  </si>
  <si>
    <t xml:space="preserve">100063</t>
  </si>
  <si>
    <t xml:space="preserve">SIKESTON R-6</t>
  </si>
  <si>
    <t xml:space="preserve">1002 VIRGINIA</t>
  </si>
  <si>
    <t xml:space="preserve">SIKESTON</t>
  </si>
  <si>
    <t xml:space="preserve">63801</t>
  </si>
  <si>
    <t xml:space="preserve">3347</t>
  </si>
  <si>
    <t xml:space="preserve">2900002</t>
  </si>
  <si>
    <t xml:space="preserve">041002</t>
  </si>
  <si>
    <t xml:space="preserve">SOUTH HARRISON CO. R-II</t>
  </si>
  <si>
    <t xml:space="preserve">PO BOX 445</t>
  </si>
  <si>
    <t xml:space="preserve">BETHANY</t>
  </si>
  <si>
    <t xml:space="preserve">64424</t>
  </si>
  <si>
    <t xml:space="preserve">0445</t>
  </si>
  <si>
    <t xml:space="preserve">2928530</t>
  </si>
  <si>
    <t xml:space="preserve">078005</t>
  </si>
  <si>
    <t xml:space="preserve">SOUTH PEMISCOT CO. R-V</t>
  </si>
  <si>
    <t xml:space="preserve">611 BEASLEY RD</t>
  </si>
  <si>
    <t xml:space="preserve">STEELE</t>
  </si>
  <si>
    <t xml:space="preserve">63877</t>
  </si>
  <si>
    <t xml:space="preserve">1726</t>
  </si>
  <si>
    <t xml:space="preserve">2928710</t>
  </si>
  <si>
    <t xml:space="preserve">005121</t>
  </si>
  <si>
    <t xml:space="preserve">SOUTHWEST R-V</t>
  </si>
  <si>
    <t xml:space="preserve">PO BOX 297</t>
  </si>
  <si>
    <t xml:space="preserve">WASHBURN</t>
  </si>
  <si>
    <t xml:space="preserve">65772</t>
  </si>
  <si>
    <t xml:space="preserve">0297</t>
  </si>
  <si>
    <t xml:space="preserve">2929430</t>
  </si>
  <si>
    <t xml:space="preserve">028103</t>
  </si>
  <si>
    <t xml:space="preserve">STEELVILLE R-III</t>
  </si>
  <si>
    <t xml:space="preserve">STEELVILLE</t>
  </si>
  <si>
    <t xml:space="preserve">65565</t>
  </si>
  <si>
    <t xml:space="preserve">2929520</t>
  </si>
  <si>
    <t xml:space="preserve">020001</t>
  </si>
  <si>
    <t xml:space="preserve">STOCKTON R-I</t>
  </si>
  <si>
    <t xml:space="preserve">PO BOX 190</t>
  </si>
  <si>
    <t xml:space="preserve">STOCKTON</t>
  </si>
  <si>
    <t xml:space="preserve">65785</t>
  </si>
  <si>
    <t xml:space="preserve">0190</t>
  </si>
  <si>
    <t xml:space="preserve">2930270</t>
  </si>
  <si>
    <t xml:space="preserve">075085</t>
  </si>
  <si>
    <t xml:space="preserve">THAYER R-II</t>
  </si>
  <si>
    <t xml:space="preserve">401 E WALNUT ST</t>
  </si>
  <si>
    <t xml:space="preserve">THAYER</t>
  </si>
  <si>
    <t xml:space="preserve">65791</t>
  </si>
  <si>
    <t xml:space="preserve">1242</t>
  </si>
  <si>
    <t xml:space="preserve">2930360</t>
  </si>
  <si>
    <t xml:space="preserve">040107</t>
  </si>
  <si>
    <t xml:space="preserve">TRENTON R-IX</t>
  </si>
  <si>
    <t xml:space="preserve">1607 NORMAL ST</t>
  </si>
  <si>
    <t xml:space="preserve">TRENTON</t>
  </si>
  <si>
    <t xml:space="preserve">64683</t>
  </si>
  <si>
    <t xml:space="preserve">1967</t>
  </si>
  <si>
    <t xml:space="preserve">2930520</t>
  </si>
  <si>
    <t xml:space="preserve">012110</t>
  </si>
  <si>
    <t xml:space="preserve">TWIN RIVERS R-X</t>
  </si>
  <si>
    <t xml:space="preserve">PO BOX 146</t>
  </si>
  <si>
    <t xml:space="preserve">BROSELEY</t>
  </si>
  <si>
    <t xml:space="preserve">63932</t>
  </si>
  <si>
    <t xml:space="preserve">0146</t>
  </si>
  <si>
    <t xml:space="preserve">2930780</t>
  </si>
  <si>
    <t xml:space="preserve">004109</t>
  </si>
  <si>
    <t xml:space="preserve">VAN-FAR R-I</t>
  </si>
  <si>
    <t xml:space="preserve">2200 HWY 54 WEST</t>
  </si>
  <si>
    <t xml:space="preserve">VANDALIA</t>
  </si>
  <si>
    <t xml:space="preserve">63382</t>
  </si>
  <si>
    <t xml:space="preserve">1130</t>
  </si>
  <si>
    <t xml:space="preserve">2931070</t>
  </si>
  <si>
    <t xml:space="preserve">008107</t>
  </si>
  <si>
    <t xml:space="preserve">WARSAW R-IX</t>
  </si>
  <si>
    <t xml:space="preserve">WARSAW</t>
  </si>
  <si>
    <t xml:space="preserve">65355</t>
  </si>
  <si>
    <t xml:space="preserve">2931680</t>
  </si>
  <si>
    <t xml:space="preserve">046134</t>
  </si>
  <si>
    <t xml:space="preserve">WEST PLAINS R-VII</t>
  </si>
  <si>
    <t xml:space="preserve">613 W FIRST ST</t>
  </si>
  <si>
    <t xml:space="preserve">2617</t>
  </si>
  <si>
    <t xml:space="preserve">2918240</t>
  </si>
  <si>
    <t xml:space="preserve">094087</t>
  </si>
  <si>
    <t xml:space="preserve">WEST ST. FRANCOIS CO. R-IV</t>
  </si>
  <si>
    <t xml:space="preserve">1124 MAIN</t>
  </si>
  <si>
    <t xml:space="preserve">LEADWOOD</t>
  </si>
  <si>
    <t xml:space="preserve">63653</t>
  </si>
  <si>
    <t xml:space="preserve">1214</t>
  </si>
  <si>
    <t xml:space="preserve">2932070</t>
  </si>
  <si>
    <t xml:space="preserve">046131</t>
  </si>
  <si>
    <t xml:space="preserve">WILLOW SPRINGS R-IV</t>
  </si>
  <si>
    <t xml:space="preserve">215 W FOURTH ST</t>
  </si>
  <si>
    <t xml:space="preserve">WILLOW SPRINGS</t>
  </si>
  <si>
    <t xml:space="preserve">65793</t>
  </si>
  <si>
    <t xml:space="preserve">1118</t>
  </si>
  <si>
    <t xml:space="preserve">2919350</t>
  </si>
  <si>
    <t xml:space="preserve">009080</t>
  </si>
  <si>
    <t xml:space="preserve">WOODLAND R-IV</t>
  </si>
  <si>
    <t xml:space="preserve">RTE 5 BOX 3210</t>
  </si>
  <si>
    <t xml:space="preserve">MARBLE HILL</t>
  </si>
  <si>
    <t xml:space="preserve">63764</t>
  </si>
  <si>
    <t xml:space="preserve">9214</t>
  </si>
  <si>
    <t xml:space="preserve">FISCAL YEAR 2008 SPREADSHEET FOR SMALL, RURAL SCHOOL ACHIEVEMENT PROGRAM AND RURAL LOW-INCOME SCHOOL PROGRAM</t>
  </si>
  <si>
    <t xml:space="preserve">2900017</t>
  </si>
  <si>
    <t xml:space="preserve">048914</t>
  </si>
  <si>
    <t xml:space="preserve">ACADEMIE LAFAYETTE</t>
  </si>
  <si>
    <t xml:space="preserve">6903 OAK ST</t>
  </si>
  <si>
    <t xml:space="preserve">KANSAS CITY</t>
  </si>
  <si>
    <t xml:space="preserve">64113</t>
  </si>
  <si>
    <t xml:space="preserve">2530</t>
  </si>
  <si>
    <t xml:space="preserve">1</t>
  </si>
  <si>
    <t xml:space="preserve">M</t>
  </si>
  <si>
    <t xml:space="preserve">2900023</t>
  </si>
  <si>
    <t xml:space="preserve">048908</t>
  </si>
  <si>
    <t xml:space="preserve">ACADEMY OF KANSAS CITY</t>
  </si>
  <si>
    <t xml:space="preserve">2015 E 72ND ST</t>
  </si>
  <si>
    <t xml:space="preserve">64132</t>
  </si>
  <si>
    <t xml:space="preserve">1756</t>
  </si>
  <si>
    <t xml:space="preserve">2922980</t>
  </si>
  <si>
    <t xml:space="preserve">001090</t>
  </si>
  <si>
    <t xml:space="preserve">ADAIR CO. R-I</t>
  </si>
  <si>
    <t xml:space="preserve">600 ROMBAUER AVE</t>
  </si>
  <si>
    <t xml:space="preserve">NOVINGER</t>
  </si>
  <si>
    <t xml:space="preserve">63559</t>
  </si>
  <si>
    <t xml:space="preserve">2477</t>
  </si>
  <si>
    <t xml:space="preserve">2905790</t>
  </si>
  <si>
    <t xml:space="preserve">001092</t>
  </si>
  <si>
    <t xml:space="preserve">ADAIR CO. R-II</t>
  </si>
  <si>
    <t xml:space="preserve">205 W DEWEY</t>
  </si>
  <si>
    <t xml:space="preserve">BRASHEAR</t>
  </si>
  <si>
    <t xml:space="preserve">63533</t>
  </si>
  <si>
    <t xml:space="preserve">2429</t>
  </si>
  <si>
    <t xml:space="preserve">2902850</t>
  </si>
  <si>
    <t xml:space="preserve">007123</t>
  </si>
  <si>
    <t xml:space="preserve">ADRIAN R-III</t>
  </si>
  <si>
    <t xml:space="preserve">PO BOX 98</t>
  </si>
  <si>
    <t xml:space="preserve">ADRIAN</t>
  </si>
  <si>
    <t xml:space="preserve">64720</t>
  </si>
  <si>
    <t xml:space="preserve">0098</t>
  </si>
  <si>
    <t xml:space="preserve">2902880</t>
  </si>
  <si>
    <t xml:space="preserve">103129</t>
  </si>
  <si>
    <t xml:space="preserve">ADVANCE R-IV</t>
  </si>
  <si>
    <t xml:space="preserve">ADVANCE</t>
  </si>
  <si>
    <t xml:space="preserve">63730</t>
  </si>
  <si>
    <t xml:space="preserve">2902910</t>
  </si>
  <si>
    <t xml:space="preserve">096098</t>
  </si>
  <si>
    <t xml:space="preserve">AFFTON 101</t>
  </si>
  <si>
    <t xml:space="preserve">8701 MACKENZIE RD</t>
  </si>
  <si>
    <t xml:space="preserve">ST LOUIS</t>
  </si>
  <si>
    <t xml:space="preserve">63123</t>
  </si>
  <si>
    <t xml:space="preserve">3436</t>
  </si>
  <si>
    <t xml:space="preserve">3</t>
  </si>
  <si>
    <t xml:space="preserve">2902970</t>
  </si>
  <si>
    <t xml:space="preserve">038046</t>
  </si>
  <si>
    <t xml:space="preserve">ALBANY R-III</t>
  </si>
  <si>
    <t xml:space="preserve">101 W JEFFERSON ST</t>
  </si>
  <si>
    <t xml:space="preserve">ALBANY</t>
  </si>
  <si>
    <t xml:space="preserve">64402</t>
  </si>
  <si>
    <t xml:space="preserve">1237</t>
  </si>
  <si>
    <t xml:space="preserve">2900025</t>
  </si>
  <si>
    <t xml:space="preserve">048909</t>
  </si>
  <si>
    <t xml:space="preserve">ALLEN VILLAGE</t>
  </si>
  <si>
    <t xml:space="preserve">706 W 42ND ST</t>
  </si>
  <si>
    <t xml:space="preserve">64111</t>
  </si>
  <si>
    <t xml:space="preserve">3120</t>
  </si>
  <si>
    <t xml:space="preserve">2900029</t>
  </si>
  <si>
    <t xml:space="preserve">048902</t>
  </si>
  <si>
    <t xml:space="preserve">ALTA VISTA CHARTER SCH</t>
  </si>
  <si>
    <t xml:space="preserve">1722 HOLLY ST</t>
  </si>
  <si>
    <t xml:space="preserve">64108</t>
  </si>
  <si>
    <t xml:space="preserve">2217</t>
  </si>
  <si>
    <t xml:space="preserve">2903040</t>
  </si>
  <si>
    <t xml:space="preserve">079078</t>
  </si>
  <si>
    <t xml:space="preserve">ALTENBURG 48</t>
  </si>
  <si>
    <t xml:space="preserve">PO BOX 127</t>
  </si>
  <si>
    <t xml:space="preserve">ALTENBURG</t>
  </si>
  <si>
    <t xml:space="preserve">63732</t>
  </si>
  <si>
    <t xml:space="preserve">0127</t>
  </si>
  <si>
    <t xml:space="preserve">2903120</t>
  </si>
  <si>
    <t xml:space="preserve">093120</t>
  </si>
  <si>
    <t xml:space="preserve">APPLETON CITY R-II</t>
  </si>
  <si>
    <t xml:space="preserve">PO BOX 126</t>
  </si>
  <si>
    <t xml:space="preserve">APPLETON CITY</t>
  </si>
  <si>
    <t xml:space="preserve">64724</t>
  </si>
  <si>
    <t xml:space="preserve">0126</t>
  </si>
  <si>
    <t xml:space="preserve">2903200</t>
  </si>
  <si>
    <t xml:space="preserve">019139</t>
  </si>
  <si>
    <t xml:space="preserve">ARCHIE R-V</t>
  </si>
  <si>
    <t xml:space="preserve">PO BOX 106</t>
  </si>
  <si>
    <t xml:space="preserve">ARCHIE</t>
  </si>
  <si>
    <t xml:space="preserve">64725</t>
  </si>
  <si>
    <t xml:space="preserve">0106</t>
  </si>
  <si>
    <t xml:space="preserve">2903270</t>
  </si>
  <si>
    <t xml:space="preserve">039135</t>
  </si>
  <si>
    <t xml:space="preserve">ASH GROVE R-IV</t>
  </si>
  <si>
    <t xml:space="preserve">100 N MAPLE LN</t>
  </si>
  <si>
    <t xml:space="preserve">ASH GROVE</t>
  </si>
  <si>
    <t xml:space="preserve">65604</t>
  </si>
  <si>
    <t xml:space="preserve">9113</t>
  </si>
  <si>
    <t xml:space="preserve">2903480</t>
  </si>
  <si>
    <t xml:space="preserve">061150</t>
  </si>
  <si>
    <t xml:space="preserve">ATLANTA C-3</t>
  </si>
  <si>
    <t xml:space="preserve">PO BOX 367</t>
  </si>
  <si>
    <t xml:space="preserve">ATLANTA</t>
  </si>
  <si>
    <t xml:space="preserve">63530</t>
  </si>
  <si>
    <t xml:space="preserve">0367</t>
  </si>
  <si>
    <t xml:space="preserve">2904080</t>
  </si>
  <si>
    <t xml:space="preserve">002090</t>
  </si>
  <si>
    <t xml:space="preserve">AVENUE CITY R-IX</t>
  </si>
  <si>
    <t xml:space="preserve">18069 HWY 169</t>
  </si>
  <si>
    <t xml:space="preserve">COSBY</t>
  </si>
  <si>
    <t xml:space="preserve">64436</t>
  </si>
  <si>
    <t xml:space="preserve">8115</t>
  </si>
  <si>
    <t xml:space="preserve">2904110</t>
  </si>
  <si>
    <t xml:space="preserve">049135</t>
  </si>
  <si>
    <t xml:space="preserve">AVILLA R-XIII</t>
  </si>
  <si>
    <t xml:space="preserve">PO BOX 7</t>
  </si>
  <si>
    <t xml:space="preserve">AVILLA</t>
  </si>
  <si>
    <t xml:space="preserve">64833</t>
  </si>
  <si>
    <t xml:space="preserve">0007</t>
  </si>
  <si>
    <t xml:space="preserve">2900011</t>
  </si>
  <si>
    <t xml:space="preserve">048911</t>
  </si>
  <si>
    <t xml:space="preserve">B. BANNEKER ACADEMY</t>
  </si>
  <si>
    <t xml:space="preserve">8310 HOLMES</t>
  </si>
  <si>
    <t xml:space="preserve">64131</t>
  </si>
  <si>
    <t xml:space="preserve">2254</t>
  </si>
  <si>
    <t xml:space="preserve">2904140</t>
  </si>
  <si>
    <t xml:space="preserve">077101</t>
  </si>
  <si>
    <t xml:space="preserve">BAKERSFIELD R-IV</t>
  </si>
  <si>
    <t xml:space="preserve">PO BOX 38</t>
  </si>
  <si>
    <t xml:space="preserve">BAKERSFIELD</t>
  </si>
  <si>
    <t xml:space="preserve">65609</t>
  </si>
  <si>
    <t xml:space="preserve">0038</t>
  </si>
  <si>
    <t xml:space="preserve">2904170</t>
  </si>
  <si>
    <t xml:space="preserve">007122</t>
  </si>
  <si>
    <t xml:space="preserve">BALLARD R-II</t>
  </si>
  <si>
    <t xml:space="preserve">RTE 1 BOX 497</t>
  </si>
  <si>
    <t xml:space="preserve">BUTLER</t>
  </si>
  <si>
    <t xml:space="preserve">64730</t>
  </si>
  <si>
    <t xml:space="preserve">9732</t>
  </si>
  <si>
    <t xml:space="preserve">2904500</t>
  </si>
  <si>
    <t xml:space="preserve">096099</t>
  </si>
  <si>
    <t xml:space="preserve">BAYLESS</t>
  </si>
  <si>
    <t xml:space="preserve">4530 WEBER RD</t>
  </si>
  <si>
    <t xml:space="preserve">5798</t>
  </si>
  <si>
    <t xml:space="preserve">2904530</t>
  </si>
  <si>
    <t xml:space="preserve">103128</t>
  </si>
  <si>
    <t xml:space="preserve">BELL CITY R-II</t>
  </si>
  <si>
    <t xml:space="preserve">25254 WALNUT ST</t>
  </si>
  <si>
    <t xml:space="preserve">BELL CITY</t>
  </si>
  <si>
    <t xml:space="preserve">63735</t>
  </si>
  <si>
    <t xml:space="preserve">1000</t>
  </si>
  <si>
    <t xml:space="preserve">2904590</t>
  </si>
  <si>
    <t xml:space="preserve">047064</t>
  </si>
  <si>
    <t xml:space="preserve">BELLEVIEW R-III</t>
  </si>
  <si>
    <t xml:space="preserve">HC 63 BOX 1150</t>
  </si>
  <si>
    <t xml:space="preserve">BELLEVIEW</t>
  </si>
  <si>
    <t xml:space="preserve">63623</t>
  </si>
  <si>
    <t xml:space="preserve">9711</t>
  </si>
  <si>
    <t xml:space="preserve">2904620</t>
  </si>
  <si>
    <t xml:space="preserve">019152</t>
  </si>
  <si>
    <t xml:space="preserve">BELTON 124</t>
  </si>
  <si>
    <t xml:space="preserve">110 W WALNUT</t>
  </si>
  <si>
    <t xml:space="preserve">BELTON</t>
  </si>
  <si>
    <t xml:space="preserve">64012</t>
  </si>
  <si>
    <t xml:space="preserve">4808</t>
  </si>
  <si>
    <t xml:space="preserve">2904950</t>
  </si>
  <si>
    <t xml:space="preserve">103135</t>
  </si>
  <si>
    <t xml:space="preserve">BERNIE R-XIII</t>
  </si>
  <si>
    <t xml:space="preserve">516 W MAIN</t>
  </si>
  <si>
    <t xml:space="preserve">BERNIE</t>
  </si>
  <si>
    <t xml:space="preserve">63822</t>
  </si>
  <si>
    <t xml:space="preserve">9575</t>
  </si>
  <si>
    <t xml:space="preserve">2904980</t>
  </si>
  <si>
    <t xml:space="preserve">061151</t>
  </si>
  <si>
    <t xml:space="preserve">BEVIER C-4</t>
  </si>
  <si>
    <t xml:space="preserve">400 BLOOMINGTON ST</t>
  </si>
  <si>
    <t xml:space="preserve">BEVIER</t>
  </si>
  <si>
    <t xml:space="preserve">63532</t>
  </si>
  <si>
    <t xml:space="preserve">1299</t>
  </si>
  <si>
    <t xml:space="preserve">2905070</t>
  </si>
  <si>
    <t xml:space="preserve">022091</t>
  </si>
  <si>
    <t xml:space="preserve">BILLINGS R-IV</t>
  </si>
  <si>
    <t xml:space="preserve">118 W MT VERNON</t>
  </si>
  <si>
    <t xml:space="preserve">BILLINGS</t>
  </si>
  <si>
    <t xml:space="preserve">65610</t>
  </si>
  <si>
    <t xml:space="preserve">9713</t>
  </si>
  <si>
    <t xml:space="preserve">2905190</t>
  </si>
  <si>
    <t xml:space="preserve">027055</t>
  </si>
  <si>
    <t xml:space="preserve">BLACKWATER R-II</t>
  </si>
  <si>
    <t xml:space="preserve">PO BOX 117</t>
  </si>
  <si>
    <t xml:space="preserve">BLACKWATER</t>
  </si>
  <si>
    <t xml:space="preserve">65322</t>
  </si>
  <si>
    <t xml:space="preserve">0117</t>
  </si>
  <si>
    <t xml:space="preserve">2909930</t>
  </si>
  <si>
    <t xml:space="preserve">026002</t>
  </si>
  <si>
    <t xml:space="preserve">BLAIR OAKS R-II</t>
  </si>
  <si>
    <t xml:space="preserve">6124 FALCON LN</t>
  </si>
  <si>
    <t xml:space="preserve">JEFFERSON CITY</t>
  </si>
  <si>
    <t xml:space="preserve">65101</t>
  </si>
  <si>
    <t xml:space="preserve">9751</t>
  </si>
  <si>
    <t xml:space="preserve">2905280</t>
  </si>
  <si>
    <t xml:space="preserve">104045</t>
  </si>
  <si>
    <t xml:space="preserve">BLUE EYE R-V</t>
  </si>
  <si>
    <t xml:space="preserve">PO BOX 105</t>
  </si>
  <si>
    <t xml:space="preserve">BLUE EYE</t>
  </si>
  <si>
    <t xml:space="preserve">65611</t>
  </si>
  <si>
    <t xml:space="preserve">0105</t>
  </si>
  <si>
    <t xml:space="preserve">2905310</t>
  </si>
  <si>
    <t xml:space="preserve">048068</t>
  </si>
  <si>
    <t xml:space="preserve">BLUE SPRINGS R-IV</t>
  </si>
  <si>
    <t xml:space="preserve">1801 NW VESPER</t>
  </si>
  <si>
    <t xml:space="preserve">BLUE SPRINGS</t>
  </si>
  <si>
    <t xml:space="preserve">64015</t>
  </si>
  <si>
    <t xml:space="preserve">3219</t>
  </si>
  <si>
    <t xml:space="preserve">2905370</t>
  </si>
  <si>
    <t xml:space="preserve">084001</t>
  </si>
  <si>
    <t xml:space="preserve">BOLIVAR R-I</t>
  </si>
  <si>
    <t xml:space="preserve">524 W MADISON</t>
  </si>
  <si>
    <t xml:space="preserve">BOLIVAR</t>
  </si>
  <si>
    <t xml:space="preserve">65613</t>
  </si>
  <si>
    <t xml:space="preserve">1945</t>
  </si>
  <si>
    <t xml:space="preserve">4,8</t>
  </si>
  <si>
    <t xml:space="preserve">2905400</t>
  </si>
  <si>
    <t xml:space="preserve">082105</t>
  </si>
  <si>
    <t xml:space="preserve">BONCL R-X</t>
  </si>
  <si>
    <t xml:space="preserve">23526 PIKE 9247</t>
  </si>
  <si>
    <t xml:space="preserve">4103</t>
  </si>
  <si>
    <t xml:space="preserve">2905580</t>
  </si>
  <si>
    <t xml:space="preserve">027061</t>
  </si>
  <si>
    <t xml:space="preserve">BOONVILLE R-I</t>
  </si>
  <si>
    <t xml:space="preserve">736 MAIN ST</t>
  </si>
  <si>
    <t xml:space="preserve">BOONVILLE</t>
  </si>
  <si>
    <t xml:space="preserve">65233</t>
  </si>
  <si>
    <t xml:space="preserve">1656</t>
  </si>
  <si>
    <t xml:space="preserve">2905610</t>
  </si>
  <si>
    <t xml:space="preserve">017124</t>
  </si>
  <si>
    <t xml:space="preserve">BOSWORTH R-V</t>
  </si>
  <si>
    <t xml:space="preserve">102 E ELDRIDGE ST</t>
  </si>
  <si>
    <t xml:space="preserve">BOSWORTH</t>
  </si>
  <si>
    <t xml:space="preserve">64623</t>
  </si>
  <si>
    <t xml:space="preserve">9701</t>
  </si>
  <si>
    <t xml:space="preserve">2905660</t>
  </si>
  <si>
    <t xml:space="preserve">082100</t>
  </si>
  <si>
    <t xml:space="preserve">BOWLING GREEN R-I</t>
  </si>
  <si>
    <t xml:space="preserve">700 W ADAMS</t>
  </si>
  <si>
    <t xml:space="preserve">BOWLING GREEN</t>
  </si>
  <si>
    <t xml:space="preserve">63334</t>
  </si>
  <si>
    <t xml:space="preserve">2000</t>
  </si>
  <si>
    <t xml:space="preserve">2905700</t>
  </si>
  <si>
    <t xml:space="preserve">106001</t>
  </si>
  <si>
    <t xml:space="preserve">BRADLEYVILLE R-I</t>
  </si>
  <si>
    <t xml:space="preserve">PO BOX 20</t>
  </si>
  <si>
    <t xml:space="preserve">BRADLEYVILLE</t>
  </si>
  <si>
    <t xml:space="preserve">65614</t>
  </si>
  <si>
    <t xml:space="preserve">0020</t>
  </si>
  <si>
    <t xml:space="preserve">2905760</t>
  </si>
  <si>
    <t xml:space="preserve">106004</t>
  </si>
  <si>
    <t xml:space="preserve">BRANSON R-IV</t>
  </si>
  <si>
    <t xml:space="preserve">400 CEDAR RIDGE DR</t>
  </si>
  <si>
    <t xml:space="preserve">BRANSON</t>
  </si>
  <si>
    <t xml:space="preserve">65616</t>
  </si>
  <si>
    <t xml:space="preserve">8143</t>
  </si>
  <si>
    <t xml:space="preserve">2905820</t>
  </si>
  <si>
    <t xml:space="preserve">013061</t>
  </si>
  <si>
    <t xml:space="preserve">BRAYMER C-4</t>
  </si>
  <si>
    <t xml:space="preserve">400 BOBCAT AVE</t>
  </si>
  <si>
    <t xml:space="preserve">BRAYMER</t>
  </si>
  <si>
    <t xml:space="preserve">64624</t>
  </si>
  <si>
    <t xml:space="preserve">9750</t>
  </si>
  <si>
    <t xml:space="preserve">2905850</t>
  </si>
  <si>
    <t xml:space="preserve">013054</t>
  </si>
  <si>
    <t xml:space="preserve">BRECKENRIDGE R-I</t>
  </si>
  <si>
    <t xml:space="preserve">400 W COLFAX ST</t>
  </si>
  <si>
    <t xml:space="preserve">BRECKENRIDGE</t>
  </si>
  <si>
    <t xml:space="preserve">64625</t>
  </si>
  <si>
    <t xml:space="preserve">9608</t>
  </si>
  <si>
    <t xml:space="preserve">2905880</t>
  </si>
  <si>
    <t xml:space="preserve">096101</t>
  </si>
  <si>
    <t xml:space="preserve">BRENTWOOD</t>
  </si>
  <si>
    <t xml:space="preserve">90 YORKSHIRE LN</t>
  </si>
  <si>
    <t xml:space="preserve">63144</t>
  </si>
  <si>
    <t xml:space="preserve">1631</t>
  </si>
  <si>
    <t xml:space="preserve">2905910</t>
  </si>
  <si>
    <t xml:space="preserve">108143</t>
  </si>
  <si>
    <t xml:space="preserve">BRONAUGH R-VII</t>
  </si>
  <si>
    <t xml:space="preserve">527 E 6TH ST</t>
  </si>
  <si>
    <t xml:space="preserve">BRONAUGH</t>
  </si>
  <si>
    <t xml:space="preserve">64728</t>
  </si>
  <si>
    <t xml:space="preserve">9505</t>
  </si>
  <si>
    <t xml:space="preserve">2900024</t>
  </si>
  <si>
    <t xml:space="preserve">048916</t>
  </si>
  <si>
    <t xml:space="preserve">BROOKSIDE CHARTER SCH.</t>
  </si>
  <si>
    <t xml:space="preserve">5220 TROOST AVE</t>
  </si>
  <si>
    <t xml:space="preserve">64110</t>
  </si>
  <si>
    <t xml:space="preserve">2546</t>
  </si>
  <si>
    <t xml:space="preserve">2906030</t>
  </si>
  <si>
    <t xml:space="preserve">021149</t>
  </si>
  <si>
    <t xml:space="preserve">BRUNSWICK R-II</t>
  </si>
  <si>
    <t xml:space="preserve">1008 COUNTY RD</t>
  </si>
  <si>
    <t xml:space="preserve">BRUNSWICK</t>
  </si>
  <si>
    <t xml:space="preserve">65236</t>
  </si>
  <si>
    <t xml:space="preserve">2910590</t>
  </si>
  <si>
    <t xml:space="preserve">011079</t>
  </si>
  <si>
    <t xml:space="preserve">BUCHANAN CO. R-IV</t>
  </si>
  <si>
    <t xml:space="preserve">702 MAIN ST</t>
  </si>
  <si>
    <t xml:space="preserve">DEKALB</t>
  </si>
  <si>
    <t xml:space="preserve">64440</t>
  </si>
  <si>
    <t xml:space="preserve">9634</t>
  </si>
  <si>
    <t xml:space="preserve">2906090</t>
  </si>
  <si>
    <t xml:space="preserve">058107</t>
  </si>
  <si>
    <t xml:space="preserve">BUCKLIN R-II</t>
  </si>
  <si>
    <t xml:space="preserve">26832 HWY 129</t>
  </si>
  <si>
    <t xml:space="preserve">BUCKLIN</t>
  </si>
  <si>
    <t xml:space="preserve">64631</t>
  </si>
  <si>
    <t xml:space="preserve">9230</t>
  </si>
  <si>
    <t xml:space="preserve">2906170</t>
  </si>
  <si>
    <t xml:space="preserve">090077</t>
  </si>
  <si>
    <t xml:space="preserve">BUNKER R-III</t>
  </si>
  <si>
    <t xml:space="preserve">PO BOX 365</t>
  </si>
  <si>
    <t xml:space="preserve">BUNKER</t>
  </si>
  <si>
    <t xml:space="preserve">63629</t>
  </si>
  <si>
    <t xml:space="preserve">0365</t>
  </si>
  <si>
    <t xml:space="preserve">2906360</t>
  </si>
  <si>
    <t xml:space="preserve">007129</t>
  </si>
  <si>
    <t xml:space="preserve">BUTLER R-V</t>
  </si>
  <si>
    <t xml:space="preserve">420 S FULTON ST</t>
  </si>
  <si>
    <t xml:space="preserve">2058</t>
  </si>
  <si>
    <t xml:space="preserve">2906450</t>
  </si>
  <si>
    <t xml:space="preserve">041001</t>
  </si>
  <si>
    <t xml:space="preserve">CAINSVILLE R-I</t>
  </si>
  <si>
    <t xml:space="preserve">PO BOX 108</t>
  </si>
  <si>
    <t xml:space="preserve">CAINSVILLE</t>
  </si>
  <si>
    <t xml:space="preserve">64632</t>
  </si>
  <si>
    <t xml:space="preserve">0108</t>
  </si>
  <si>
    <t xml:space="preserve">2906480</t>
  </si>
  <si>
    <t xml:space="preserve">042117</t>
  </si>
  <si>
    <t xml:space="preserve">CALHOUN R-VIII</t>
  </si>
  <si>
    <t xml:space="preserve">409 S COLLEGE</t>
  </si>
  <si>
    <t xml:space="preserve">CALHOUN</t>
  </si>
  <si>
    <t xml:space="preserve">65323</t>
  </si>
  <si>
    <t xml:space="preserve">1309</t>
  </si>
  <si>
    <t xml:space="preserve">2906540</t>
  </si>
  <si>
    <t xml:space="preserve">061157</t>
  </si>
  <si>
    <t xml:space="preserve">CALLAO C-8</t>
  </si>
  <si>
    <t xml:space="preserve">PO BOX A</t>
  </si>
  <si>
    <t xml:space="preserve">CALLAO</t>
  </si>
  <si>
    <t xml:space="preserve">63534</t>
  </si>
  <si>
    <t xml:space="preserve">0205</t>
  </si>
  <si>
    <t xml:space="preserve">2907020</t>
  </si>
  <si>
    <t xml:space="preserve">025001</t>
  </si>
  <si>
    <t xml:space="preserve">CAMERON R-I</t>
  </si>
  <si>
    <t xml:space="preserve">423 N CHESTNUT ST</t>
  </si>
  <si>
    <t xml:space="preserve">CAMERON</t>
  </si>
  <si>
    <t xml:space="preserve">64429</t>
  </si>
  <si>
    <t xml:space="preserve">1738</t>
  </si>
  <si>
    <t xml:space="preserve">3,8</t>
  </si>
  <si>
    <t xml:space="preserve">2907080</t>
  </si>
  <si>
    <t xml:space="preserve">056015</t>
  </si>
  <si>
    <t xml:space="preserve">CANTON R-V</t>
  </si>
  <si>
    <t xml:space="preserve">200 S FOURTH ST</t>
  </si>
  <si>
    <t xml:space="preserve">CANTON</t>
  </si>
  <si>
    <t xml:space="preserve">63435</t>
  </si>
  <si>
    <t xml:space="preserve">1510</t>
  </si>
  <si>
    <t xml:space="preserve">2907120</t>
  </si>
  <si>
    <t xml:space="preserve">016096</t>
  </si>
  <si>
    <t xml:space="preserve">CAPE GIRARDEAU 63</t>
  </si>
  <si>
    <t xml:space="preserve">301 N CLARK ST</t>
  </si>
  <si>
    <t xml:space="preserve">CAPE GIRARDEAU</t>
  </si>
  <si>
    <t xml:space="preserve">63701</t>
  </si>
  <si>
    <t xml:space="preserve">5101</t>
  </si>
  <si>
    <t xml:space="preserve">5,7</t>
  </si>
  <si>
    <t xml:space="preserve">2907350</t>
  </si>
  <si>
    <t xml:space="preserve">049132</t>
  </si>
  <si>
    <t xml:space="preserve">CARL JUNCTION R-I</t>
  </si>
  <si>
    <t xml:space="preserve">PO BOX 4</t>
  </si>
  <si>
    <t xml:space="preserve">CARL JUNCTION</t>
  </si>
  <si>
    <t xml:space="preserve">64834</t>
  </si>
  <si>
    <t xml:space="preserve">0004</t>
  </si>
  <si>
    <t xml:space="preserve">2907460</t>
  </si>
  <si>
    <t xml:space="preserve">049142</t>
  </si>
  <si>
    <t xml:space="preserve">CARTHAGE R-IX</t>
  </si>
  <si>
    <t xml:space="preserve">710 LYON ST</t>
  </si>
  <si>
    <t xml:space="preserve">CARTHAGE</t>
  </si>
  <si>
    <t xml:space="preserve">64836</t>
  </si>
  <si>
    <t xml:space="preserve">1700</t>
  </si>
  <si>
    <t xml:space="preserve">2908250</t>
  </si>
  <si>
    <t xml:space="preserve">048080</t>
  </si>
  <si>
    <t xml:space="preserve">CENTER 58</t>
  </si>
  <si>
    <t xml:space="preserve">8701 HOLMES RD</t>
  </si>
  <si>
    <t xml:space="preserve">2802</t>
  </si>
  <si>
    <t xml:space="preserve">2908340</t>
  </si>
  <si>
    <t xml:space="preserve">090075</t>
  </si>
  <si>
    <t xml:space="preserve">CENTERVILLE R-I</t>
  </si>
  <si>
    <t xml:space="preserve">PO BOX 99</t>
  </si>
  <si>
    <t xml:space="preserve">CENTERVILLE</t>
  </si>
  <si>
    <t xml:space="preserve">63633</t>
  </si>
  <si>
    <t xml:space="preserve">0099</t>
  </si>
  <si>
    <t xml:space="preserve">2908400</t>
  </si>
  <si>
    <t xml:space="preserve">010091</t>
  </si>
  <si>
    <t xml:space="preserve">CENTRALIA R-VI</t>
  </si>
  <si>
    <t xml:space="preserve">635 S JEFFERSON</t>
  </si>
  <si>
    <t xml:space="preserve">CENTRALIA</t>
  </si>
  <si>
    <t xml:space="preserve">65240</t>
  </si>
  <si>
    <t xml:space="preserve">1625</t>
  </si>
  <si>
    <t xml:space="preserve">4</t>
  </si>
  <si>
    <t xml:space="preserve">2908430</t>
  </si>
  <si>
    <t xml:space="preserve">022088</t>
  </si>
  <si>
    <t xml:space="preserve">CHADWICK R-I</t>
  </si>
  <si>
    <t xml:space="preserve">7090 STATE HWY 125 S</t>
  </si>
  <si>
    <t xml:space="preserve">CHADWICK</t>
  </si>
  <si>
    <t xml:space="preserve">65629</t>
  </si>
  <si>
    <t xml:space="preserve">3340</t>
  </si>
  <si>
    <t xml:space="preserve">2908730</t>
  </si>
  <si>
    <t xml:space="preserve">051153</t>
  </si>
  <si>
    <t xml:space="preserve">CHILHOWEE R-IV</t>
  </si>
  <si>
    <t xml:space="preserve">101 HWY 2</t>
  </si>
  <si>
    <t xml:space="preserve">CHILHOWEE</t>
  </si>
  <si>
    <t xml:space="preserve">64733</t>
  </si>
  <si>
    <t xml:space="preserve">2908760</t>
  </si>
  <si>
    <t xml:space="preserve">059117</t>
  </si>
  <si>
    <t xml:space="preserve">CHILLICOTHE R-II</t>
  </si>
  <si>
    <t xml:space="preserve">PO BOX 530</t>
  </si>
  <si>
    <t xml:space="preserve">CHILLICOTHE</t>
  </si>
  <si>
    <t xml:space="preserve">64601</t>
  </si>
  <si>
    <t xml:space="preserve">0530</t>
  </si>
  <si>
    <t xml:space="preserve">2916380</t>
  </si>
  <si>
    <t xml:space="preserve">023101</t>
  </si>
  <si>
    <t xml:space="preserve">CLARK CO. R-I</t>
  </si>
  <si>
    <t xml:space="preserve">427 W CHESTNUT</t>
  </si>
  <si>
    <t xml:space="preserve">KAHOKA</t>
  </si>
  <si>
    <t xml:space="preserve">63445</t>
  </si>
  <si>
    <t xml:space="preserve">2909090</t>
  </si>
  <si>
    <t xml:space="preserve">068075</t>
  </si>
  <si>
    <t xml:space="preserve">CLARKSBURG C-2</t>
  </si>
  <si>
    <t xml:space="preserve">401 S HWY H</t>
  </si>
  <si>
    <t xml:space="preserve">CLARKSBURG</t>
  </si>
  <si>
    <t xml:space="preserve">65025</t>
  </si>
  <si>
    <t xml:space="preserve">9801</t>
  </si>
  <si>
    <t xml:space="preserve">2909120</t>
  </si>
  <si>
    <t xml:space="preserve">035097</t>
  </si>
  <si>
    <t xml:space="preserve">CLARKTON C-4</t>
  </si>
  <si>
    <t xml:space="preserve">PO BOX 637</t>
  </si>
  <si>
    <t xml:space="preserve">CLARKTON</t>
  </si>
  <si>
    <t xml:space="preserve">63837</t>
  </si>
  <si>
    <t xml:space="preserve">0637</t>
  </si>
  <si>
    <t xml:space="preserve">2909720</t>
  </si>
  <si>
    <t xml:space="preserve">096102</t>
  </si>
  <si>
    <t xml:space="preserve">CLAYTON</t>
  </si>
  <si>
    <t xml:space="preserve">2 MARK TWAIN CIR</t>
  </si>
  <si>
    <t xml:space="preserve">63105</t>
  </si>
  <si>
    <t xml:space="preserve">1613</t>
  </si>
  <si>
    <t xml:space="preserve">2909780</t>
  </si>
  <si>
    <t xml:space="preserve">022092</t>
  </si>
  <si>
    <t xml:space="preserve">CLEVER R-V</t>
  </si>
  <si>
    <t xml:space="preserve">103 S PUBLIC AVE</t>
  </si>
  <si>
    <t xml:space="preserve">CLEVER</t>
  </si>
  <si>
    <t xml:space="preserve">65631</t>
  </si>
  <si>
    <t xml:space="preserve">9103</t>
  </si>
  <si>
    <t xml:space="preserve">2909810</t>
  </si>
  <si>
    <t xml:space="preserve">015003</t>
  </si>
  <si>
    <t xml:space="preserve">CLIMAX SPRINGS R-IV</t>
  </si>
  <si>
    <t xml:space="preserve">119 NORT DR</t>
  </si>
  <si>
    <t xml:space="preserve">CLIMAX SPRINGS</t>
  </si>
  <si>
    <t xml:space="preserve">65324</t>
  </si>
  <si>
    <t xml:space="preserve">2535</t>
  </si>
  <si>
    <t xml:space="preserve">2925290</t>
  </si>
  <si>
    <t xml:space="preserve">025003</t>
  </si>
  <si>
    <t xml:space="preserve">CLINTON CO. R-III</t>
  </si>
  <si>
    <t xml:space="preserve">PO BOX 287</t>
  </si>
  <si>
    <t xml:space="preserve">PLATTSBURG</t>
  </si>
  <si>
    <t xml:space="preserve">64477</t>
  </si>
  <si>
    <t xml:space="preserve">0287</t>
  </si>
  <si>
    <t xml:space="preserve">2926970</t>
  </si>
  <si>
    <t xml:space="preserve">026001</t>
  </si>
  <si>
    <t xml:space="preserve">COLE CO. R-I</t>
  </si>
  <si>
    <t xml:space="preserve">13600 RTE C</t>
  </si>
  <si>
    <t xml:space="preserve">RUSSELLVILLE</t>
  </si>
  <si>
    <t xml:space="preserve">65074</t>
  </si>
  <si>
    <t xml:space="preserve">2033</t>
  </si>
  <si>
    <t xml:space="preserve">2911550</t>
  </si>
  <si>
    <t xml:space="preserve">026005</t>
  </si>
  <si>
    <t xml:space="preserve">COLE CO. R-V</t>
  </si>
  <si>
    <t xml:space="preserve">PO BOX 78</t>
  </si>
  <si>
    <t xml:space="preserve">EUGENE</t>
  </si>
  <si>
    <t xml:space="preserve">65032</t>
  </si>
  <si>
    <t xml:space="preserve">0078</t>
  </si>
  <si>
    <t xml:space="preserve">2901000</t>
  </si>
  <si>
    <t xml:space="preserve">010093</t>
  </si>
  <si>
    <t xml:space="preserve">COLUMBIA 93</t>
  </si>
  <si>
    <t xml:space="preserve">1818 W WORLEY ST</t>
  </si>
  <si>
    <t xml:space="preserve">COLUMBIA</t>
  </si>
  <si>
    <t xml:space="preserve">65203</t>
  </si>
  <si>
    <t xml:space="preserve">1038</t>
  </si>
  <si>
    <t xml:space="preserve">2,4,8</t>
  </si>
  <si>
    <t xml:space="preserve">2910020</t>
  </si>
  <si>
    <t xml:space="preserve">004106</t>
  </si>
  <si>
    <t xml:space="preserve">COMMUNITY R-VI</t>
  </si>
  <si>
    <t xml:space="preserve">35063 HWY BB</t>
  </si>
  <si>
    <t xml:space="preserve">LADDONIA</t>
  </si>
  <si>
    <t xml:space="preserve">63352</t>
  </si>
  <si>
    <t xml:space="preserve">3017</t>
  </si>
  <si>
    <t xml:space="preserve">2910080</t>
  </si>
  <si>
    <t xml:space="preserve">054037</t>
  </si>
  <si>
    <t xml:space="preserve">CONCORDIA R-II</t>
  </si>
  <si>
    <t xml:space="preserve">PO BOX 879</t>
  </si>
  <si>
    <t xml:space="preserve">CONCORDIA</t>
  </si>
  <si>
    <t xml:space="preserve">64020</t>
  </si>
  <si>
    <t xml:space="preserve">0879</t>
  </si>
  <si>
    <t xml:space="preserve">CONFLUENCE ACAD</t>
  </si>
  <si>
    <t xml:space="preserve">611 N 10TH ST STE 550</t>
  </si>
  <si>
    <t xml:space="preserve">ST. LOUIS</t>
  </si>
  <si>
    <t xml:space="preserve">CONSTR. CAREERS</t>
  </si>
  <si>
    <t xml:space="preserve">1224 GRATTAN</t>
  </si>
  <si>
    <t xml:space="preserve">2906150</t>
  </si>
  <si>
    <t xml:space="preserve">027056</t>
  </si>
  <si>
    <t xml:space="preserve">COOPER CO. R-IV</t>
  </si>
  <si>
    <t xml:space="preserve">PO BOX 110</t>
  </si>
  <si>
    <t xml:space="preserve">BUNCETON</t>
  </si>
  <si>
    <t xml:space="preserve">65237</t>
  </si>
  <si>
    <t xml:space="preserve">0110</t>
  </si>
  <si>
    <t xml:space="preserve">2910140</t>
  </si>
  <si>
    <t xml:space="preserve">078004</t>
  </si>
  <si>
    <t xml:space="preserve">COOTER R-IV</t>
  </si>
  <si>
    <t xml:space="preserve">PO BOX 218</t>
  </si>
  <si>
    <t xml:space="preserve">COOTER</t>
  </si>
  <si>
    <t xml:space="preserve">63839</t>
  </si>
  <si>
    <t xml:space="preserve">0218</t>
  </si>
  <si>
    <t xml:space="preserve">2910200</t>
  </si>
  <si>
    <t xml:space="preserve">075084</t>
  </si>
  <si>
    <t xml:space="preserve">COUCH R-I</t>
  </si>
  <si>
    <t xml:space="preserve">RTE 1 BOX 1187</t>
  </si>
  <si>
    <t xml:space="preserve">MYRTLE</t>
  </si>
  <si>
    <t xml:space="preserve">65778</t>
  </si>
  <si>
    <t xml:space="preserve">2910230</t>
  </si>
  <si>
    <t xml:space="preserve">013058</t>
  </si>
  <si>
    <t xml:space="preserve">COWGILL R-VI</t>
  </si>
  <si>
    <t xml:space="preserve">PO BOX 49</t>
  </si>
  <si>
    <t xml:space="preserve">COWGILL</t>
  </si>
  <si>
    <t xml:space="preserve">64637</t>
  </si>
  <si>
    <t xml:space="preserve">0049</t>
  </si>
  <si>
    <t xml:space="preserve">2910260</t>
  </si>
  <si>
    <t xml:space="preserve">044078</t>
  </si>
  <si>
    <t xml:space="preserve">CRAIG R-III</t>
  </si>
  <si>
    <t xml:space="preserve">402 N WARD</t>
  </si>
  <si>
    <t xml:space="preserve">CRAIG</t>
  </si>
  <si>
    <t xml:space="preserve">64437</t>
  </si>
  <si>
    <t xml:space="preserve">6102</t>
  </si>
  <si>
    <t xml:space="preserve">2910350</t>
  </si>
  <si>
    <t xml:space="preserve">085049</t>
  </si>
  <si>
    <t xml:space="preserve">CROCKER R-II</t>
  </si>
  <si>
    <t xml:space="preserve">PO BOX 488</t>
  </si>
  <si>
    <t xml:space="preserve">CROCKER</t>
  </si>
  <si>
    <t xml:space="preserve">65452</t>
  </si>
  <si>
    <t xml:space="preserve">0488</t>
  </si>
  <si>
    <t xml:space="preserve">2900007</t>
  </si>
  <si>
    <t xml:space="preserve">166166</t>
  </si>
  <si>
    <t xml:space="preserve">CROWDER COLLEGE</t>
  </si>
  <si>
    <t xml:space="preserve">601 LACLEDE AVE</t>
  </si>
  <si>
    <t xml:space="preserve">NEOSHO</t>
  </si>
  <si>
    <t xml:space="preserve">64850</t>
  </si>
  <si>
    <t xml:space="preserve">9165</t>
  </si>
  <si>
    <t xml:space="preserve">2910380</t>
  </si>
  <si>
    <t xml:space="preserve">050013</t>
  </si>
  <si>
    <t xml:space="preserve">CRYSTAL CITY 47</t>
  </si>
  <si>
    <t xml:space="preserve">1100 MISSISSIPPI AVE</t>
  </si>
  <si>
    <t xml:space="preserve">CRYSTAL CITY</t>
  </si>
  <si>
    <t xml:space="preserve">63019</t>
  </si>
  <si>
    <t xml:space="preserve">1207</t>
  </si>
  <si>
    <t xml:space="preserve">2910440</t>
  </si>
  <si>
    <t xml:space="preserve">029002</t>
  </si>
  <si>
    <t xml:space="preserve">DADEVILLE R-II</t>
  </si>
  <si>
    <t xml:space="preserve">PO BOX 188</t>
  </si>
  <si>
    <t xml:space="preserve">DADEVILLE</t>
  </si>
  <si>
    <t xml:space="preserve">65635</t>
  </si>
  <si>
    <t xml:space="preserve">0188</t>
  </si>
  <si>
    <t xml:space="preserve">2906120</t>
  </si>
  <si>
    <t xml:space="preserve">030093</t>
  </si>
  <si>
    <t xml:space="preserve">DALLAS CO. R-I</t>
  </si>
  <si>
    <t xml:space="preserve">309 W COMMERCIAL</t>
  </si>
  <si>
    <t xml:space="preserve">BUFFALO</t>
  </si>
  <si>
    <t xml:space="preserve">65622</t>
  </si>
  <si>
    <t xml:space="preserve">7567</t>
  </si>
  <si>
    <t xml:space="preserve">2910470</t>
  </si>
  <si>
    <t xml:space="preserve">042119</t>
  </si>
  <si>
    <t xml:space="preserve">DAVIS R-XII</t>
  </si>
  <si>
    <t xml:space="preserve">227 SW HWY T</t>
  </si>
  <si>
    <t xml:space="preserve">9036</t>
  </si>
  <si>
    <t xml:space="preserve">2900013</t>
  </si>
  <si>
    <t xml:space="preserve">048912</t>
  </si>
  <si>
    <t xml:space="preserve">DELLA LAMB ELEM.</t>
  </si>
  <si>
    <t xml:space="preserve">1000 CHARLOTTE ST</t>
  </si>
  <si>
    <t xml:space="preserve">64106</t>
  </si>
  <si>
    <t xml:space="preserve">3051</t>
  </si>
  <si>
    <t xml:space="preserve">2905730</t>
  </si>
  <si>
    <t xml:space="preserve">078009</t>
  </si>
  <si>
    <t xml:space="preserve">DELTA C-7</t>
  </si>
  <si>
    <t xml:space="preserve">DEERING</t>
  </si>
  <si>
    <t xml:space="preserve">63840</t>
  </si>
  <si>
    <t xml:space="preserve">2910620</t>
  </si>
  <si>
    <t xml:space="preserve">016092</t>
  </si>
  <si>
    <t xml:space="preserve">DELTA R-V</t>
  </si>
  <si>
    <t xml:space="preserve">PO BOX 787</t>
  </si>
  <si>
    <t xml:space="preserve">DELTA</t>
  </si>
  <si>
    <t xml:space="preserve">63744</t>
  </si>
  <si>
    <t xml:space="preserve">0787</t>
  </si>
  <si>
    <t xml:space="preserve">2910710</t>
  </si>
  <si>
    <t xml:space="preserve">033093</t>
  </si>
  <si>
    <t xml:space="preserve">DENT-PHELPS R-III</t>
  </si>
  <si>
    <t xml:space="preserve">RTE 2 BOX 7200</t>
  </si>
  <si>
    <t xml:space="preserve">9534</t>
  </si>
  <si>
    <t xml:space="preserve">2900030</t>
  </si>
  <si>
    <t xml:space="preserve">002017</t>
  </si>
  <si>
    <t xml:space="preserve">DEPARTMENT OF CORRECTIONS</t>
  </si>
  <si>
    <t xml:space="preserve">PO BOX 236</t>
  </si>
  <si>
    <t xml:space="preserve">65102</t>
  </si>
  <si>
    <t xml:space="preserve">0236</t>
  </si>
  <si>
    <t xml:space="preserve">2,3,6,7,8</t>
  </si>
  <si>
    <t xml:space="preserve">2900026</t>
  </si>
  <si>
    <t xml:space="preserve">048917</t>
  </si>
  <si>
    <t xml:space="preserve">DERRICK THOMAS ACADEMY</t>
  </si>
  <si>
    <t xml:space="preserve">201 E ARMOUR BLVD</t>
  </si>
  <si>
    <t xml:space="preserve">1205</t>
  </si>
  <si>
    <t xml:space="preserve">2910500</t>
  </si>
  <si>
    <t xml:space="preserve">050014</t>
  </si>
  <si>
    <t xml:space="preserve">DESOTO 73</t>
  </si>
  <si>
    <t xml:space="preserve">610 VINELAND SCHOOL RD</t>
  </si>
  <si>
    <t xml:space="preserve">DESOTO</t>
  </si>
  <si>
    <t xml:space="preserve">63020</t>
  </si>
  <si>
    <t xml:space="preserve">2561</t>
  </si>
  <si>
    <t xml:space="preserve">2910770</t>
  </si>
  <si>
    <t xml:space="preserve">103132</t>
  </si>
  <si>
    <t xml:space="preserve">DEXTER R-XI</t>
  </si>
  <si>
    <t xml:space="preserve">1031 BROWN PILOT LN</t>
  </si>
  <si>
    <t xml:space="preserve">DEXTER</t>
  </si>
  <si>
    <t xml:space="preserve">63841</t>
  </si>
  <si>
    <t xml:space="preserve">1803</t>
  </si>
  <si>
    <t xml:space="preserve">2910800</t>
  </si>
  <si>
    <t xml:space="preserve">073102</t>
  </si>
  <si>
    <t xml:space="preserve">DIAMOND R-IV</t>
  </si>
  <si>
    <t xml:space="preserve">PO BOX 68</t>
  </si>
  <si>
    <t xml:space="preserve">DIAMOND</t>
  </si>
  <si>
    <t xml:space="preserve">64840</t>
  </si>
  <si>
    <t xml:space="preserve">0068</t>
  </si>
  <si>
    <t xml:space="preserve">2900009</t>
  </si>
  <si>
    <t xml:space="preserve">347347</t>
  </si>
  <si>
    <t xml:space="preserve">DIVISION OF YOUTH SERVICES</t>
  </si>
  <si>
    <t xml:space="preserve">PO BOX 447</t>
  </si>
  <si>
    <t xml:space="preserve">0447</t>
  </si>
  <si>
    <t xml:space="preserve">1,2,3,4,5,6,7,8</t>
  </si>
  <si>
    <t xml:space="preserve">2910830</t>
  </si>
  <si>
    <t xml:space="preserve">085048</t>
  </si>
  <si>
    <t xml:space="preserve">DIXON R-I</t>
  </si>
  <si>
    <t xml:space="preserve">DIXON</t>
  </si>
  <si>
    <t xml:space="preserve">65459</t>
  </si>
  <si>
    <t xml:space="preserve">0166</t>
  </si>
  <si>
    <t xml:space="preserve">2900012</t>
  </si>
  <si>
    <t xml:space="preserve">048903</t>
  </si>
  <si>
    <t xml:space="preserve">DON BOSCO EDUCATION CTR.</t>
  </si>
  <si>
    <t xml:space="preserve">531 GARFIELD</t>
  </si>
  <si>
    <t xml:space="preserve">64124</t>
  </si>
  <si>
    <t xml:space="preserve">1531</t>
  </si>
  <si>
    <t xml:space="preserve">2910950</t>
  </si>
  <si>
    <t xml:space="preserve">077103</t>
  </si>
  <si>
    <t xml:space="preserve">DORA R-III</t>
  </si>
  <si>
    <t xml:space="preserve">PO BOX 14</t>
  </si>
  <si>
    <t xml:space="preserve">DORA</t>
  </si>
  <si>
    <t xml:space="preserve">65637</t>
  </si>
  <si>
    <t xml:space="preserve">0014</t>
  </si>
  <si>
    <t xml:space="preserve">2911070</t>
  </si>
  <si>
    <t xml:space="preserve">019150</t>
  </si>
  <si>
    <t xml:space="preserve">DREXEL R-IV</t>
  </si>
  <si>
    <t xml:space="preserve">PO BOX 860</t>
  </si>
  <si>
    <t xml:space="preserve">DREXEL</t>
  </si>
  <si>
    <t xml:space="preserve">64742</t>
  </si>
  <si>
    <t xml:space="preserve">0860</t>
  </si>
  <si>
    <t xml:space="preserve">2914250</t>
  </si>
  <si>
    <t xml:space="preserve">050005</t>
  </si>
  <si>
    <t xml:space="preserve">DUNKLIN R-V</t>
  </si>
  <si>
    <t xml:space="preserve">PO BOX 306</t>
  </si>
  <si>
    <t xml:space="preserve">HERCULANEUM</t>
  </si>
  <si>
    <t xml:space="preserve">63048</t>
  </si>
  <si>
    <t xml:space="preserve">0306</t>
  </si>
  <si>
    <t xml:space="preserve">2911250</t>
  </si>
  <si>
    <t xml:space="preserve">011076</t>
  </si>
  <si>
    <t xml:space="preserve">EAST BUCHANAN CO. C-1</t>
  </si>
  <si>
    <t xml:space="preserve">100 SMITH ST</t>
  </si>
  <si>
    <t xml:space="preserve">GOWER</t>
  </si>
  <si>
    <t xml:space="preserve">64454</t>
  </si>
  <si>
    <t xml:space="preserve">9187</t>
  </si>
  <si>
    <t xml:space="preserve">2911160</t>
  </si>
  <si>
    <t xml:space="preserve">019147</t>
  </si>
  <si>
    <t xml:space="preserve">EAST LYNNE 40</t>
  </si>
  <si>
    <t xml:space="preserve">EAST LYNNE</t>
  </si>
  <si>
    <t xml:space="preserve">64743</t>
  </si>
  <si>
    <t xml:space="preserve">2911400</t>
  </si>
  <si>
    <t xml:space="preserve">057002</t>
  </si>
  <si>
    <t xml:space="preserve">ELSBERRY R-II</t>
  </si>
  <si>
    <t xml:space="preserve">ELSBERRY</t>
  </si>
  <si>
    <t xml:space="preserve">63343</t>
  </si>
  <si>
    <t xml:space="preserve">2911450</t>
  </si>
  <si>
    <t xml:space="preserve">101107</t>
  </si>
  <si>
    <t xml:space="preserve">EMINENCE R-I</t>
  </si>
  <si>
    <t xml:space="preserve">PO BOX 730</t>
  </si>
  <si>
    <t xml:space="preserve">EMINENCE</t>
  </si>
  <si>
    <t xml:space="preserve">65466</t>
  </si>
  <si>
    <t xml:space="preserve">0730</t>
  </si>
  <si>
    <t xml:space="preserve">ETHEL HEDGEMAN </t>
  </si>
  <si>
    <t xml:space="preserve">1509 WASHINGTON AVE STE 800</t>
  </si>
  <si>
    <t xml:space="preserve">2911580</t>
  </si>
  <si>
    <t xml:space="preserve">029003</t>
  </si>
  <si>
    <t xml:space="preserve">EVERTON R-III</t>
  </si>
  <si>
    <t xml:space="preserve">211 SCHOOL ST</t>
  </si>
  <si>
    <t xml:space="preserve">EVERTON</t>
  </si>
  <si>
    <t xml:space="preserve">65646</t>
  </si>
  <si>
    <t xml:space="preserve">9202</t>
  </si>
  <si>
    <t xml:space="preserve">2911650</t>
  </si>
  <si>
    <t xml:space="preserve">024089</t>
  </si>
  <si>
    <t xml:space="preserve">EXCELSIOR SPRINGS 40</t>
  </si>
  <si>
    <t xml:space="preserve">EXCELSIOR SPRINGS</t>
  </si>
  <si>
    <t xml:space="preserve">64024</t>
  </si>
  <si>
    <t xml:space="preserve">2911670</t>
  </si>
  <si>
    <t xml:space="preserve">005122</t>
  </si>
  <si>
    <t xml:space="preserve">EXETER R-VI</t>
  </si>
  <si>
    <t xml:space="preserve">RTE 1 BOX 509</t>
  </si>
  <si>
    <t xml:space="preserve">EXETER</t>
  </si>
  <si>
    <t xml:space="preserve">65647</t>
  </si>
  <si>
    <t xml:space="preserve">2911700</t>
  </si>
  <si>
    <t xml:space="preserve">039142</t>
  </si>
  <si>
    <t xml:space="preserve">FAIR GROVE R-X</t>
  </si>
  <si>
    <t xml:space="preserve">FAIR GROVE</t>
  </si>
  <si>
    <t xml:space="preserve">65648</t>
  </si>
  <si>
    <t xml:space="preserve">2911730</t>
  </si>
  <si>
    <t xml:space="preserve">084002</t>
  </si>
  <si>
    <t xml:space="preserve">FAIR PLAY R-II</t>
  </si>
  <si>
    <t xml:space="preserve">301 N WALNUT</t>
  </si>
  <si>
    <t xml:space="preserve">FAIR PLAY</t>
  </si>
  <si>
    <t xml:space="preserve">65649</t>
  </si>
  <si>
    <t xml:space="preserve">1020</t>
  </si>
  <si>
    <t xml:space="preserve">2911760</t>
  </si>
  <si>
    <t xml:space="preserve">003033</t>
  </si>
  <si>
    <t xml:space="preserve">FAIRFAX R-III</t>
  </si>
  <si>
    <t xml:space="preserve">500 MAIN ST</t>
  </si>
  <si>
    <t xml:space="preserve">FAIRFAX</t>
  </si>
  <si>
    <t xml:space="preserve">64446</t>
  </si>
  <si>
    <t xml:space="preserve">9131</t>
  </si>
  <si>
    <t xml:space="preserve">2911910</t>
  </si>
  <si>
    <t xml:space="preserve">094078</t>
  </si>
  <si>
    <t xml:space="preserve">FARMINGTON R-VII</t>
  </si>
  <si>
    <t xml:space="preserve">PO BOX 570</t>
  </si>
  <si>
    <t xml:space="preserve">FARMINGTON</t>
  </si>
  <si>
    <t xml:space="preserve">63640</t>
  </si>
  <si>
    <t xml:space="preserve">0570</t>
  </si>
  <si>
    <t xml:space="preserve">2911990</t>
  </si>
  <si>
    <t xml:space="preserve">045077</t>
  </si>
  <si>
    <t xml:space="preserve">FAYETTE R-III</t>
  </si>
  <si>
    <t xml:space="preserve">705 LUCKY</t>
  </si>
  <si>
    <t xml:space="preserve">FAYETTE</t>
  </si>
  <si>
    <t xml:space="preserve">65248</t>
  </si>
  <si>
    <t xml:space="preserve">1140</t>
  </si>
  <si>
    <t xml:space="preserve">2912010</t>
  </si>
  <si>
    <t xml:space="preserve">096089</t>
  </si>
  <si>
    <t xml:space="preserve">FERGUSON-FLORISSANT R-II</t>
  </si>
  <si>
    <t xml:space="preserve">1005 WATERFORD DR</t>
  </si>
  <si>
    <t xml:space="preserve">FLORISSANT</t>
  </si>
  <si>
    <t xml:space="preserve">63033</t>
  </si>
  <si>
    <t xml:space="preserve">3694</t>
  </si>
  <si>
    <t xml:space="preserve">2912030</t>
  </si>
  <si>
    <t xml:space="preserve">050006</t>
  </si>
  <si>
    <t xml:space="preserve">FESTUS R-VI</t>
  </si>
  <si>
    <t xml:space="preserve">1515 MID-MEADOW LN</t>
  </si>
  <si>
    <t xml:space="preserve">FESTUS</t>
  </si>
  <si>
    <t xml:space="preserve">63028</t>
  </si>
  <si>
    <t xml:space="preserve">1598</t>
  </si>
  <si>
    <t xml:space="preserve">2912290</t>
  </si>
  <si>
    <t xml:space="preserve">048066</t>
  </si>
  <si>
    <t xml:space="preserve">FORT OSAGE R-I</t>
  </si>
  <si>
    <t xml:space="preserve">2101 N TWYMAN RD</t>
  </si>
  <si>
    <t xml:space="preserve">INDEPENDENCE</t>
  </si>
  <si>
    <t xml:space="preserve">64058</t>
  </si>
  <si>
    <t xml:space="preserve">3200</t>
  </si>
  <si>
    <t xml:space="preserve">2912300</t>
  </si>
  <si>
    <t xml:space="preserve">050012</t>
  </si>
  <si>
    <t xml:space="preserve">FOX C-6</t>
  </si>
  <si>
    <t xml:space="preserve">745 JEFFCO BLVD</t>
  </si>
  <si>
    <t xml:space="preserve">ARNOLD</t>
  </si>
  <si>
    <t xml:space="preserve">63010</t>
  </si>
  <si>
    <t xml:space="preserve">1432</t>
  </si>
  <si>
    <t xml:space="preserve">2928950</t>
  </si>
  <si>
    <t xml:space="preserve">092088</t>
  </si>
  <si>
    <t xml:space="preserve">FRANCIS HOWELL R-III</t>
  </si>
  <si>
    <t xml:space="preserve">4545 CENTRAL SCHOOL RD</t>
  </si>
  <si>
    <t xml:space="preserve">ST CHARLES</t>
  </si>
  <si>
    <t xml:space="preserve">63304</t>
  </si>
  <si>
    <t xml:space="preserve">7113</t>
  </si>
  <si>
    <t xml:space="preserve">2,3,8</t>
  </si>
  <si>
    <t xml:space="preserve">2912510</t>
  </si>
  <si>
    <t xml:space="preserve">036123</t>
  </si>
  <si>
    <t xml:space="preserve">FRANKLIN CO. R-II</t>
  </si>
  <si>
    <t xml:space="preserve">3128 HWY Y</t>
  </si>
  <si>
    <t xml:space="preserve">NEW HAVEN</t>
  </si>
  <si>
    <t xml:space="preserve">63068</t>
  </si>
  <si>
    <t xml:space="preserve">9531</t>
  </si>
  <si>
    <t xml:space="preserve">2908370</t>
  </si>
  <si>
    <t xml:space="preserve">092087</t>
  </si>
  <si>
    <t xml:space="preserve">FT. ZUMWALT R-II</t>
  </si>
  <si>
    <t xml:space="preserve">110 VIRGIL ST</t>
  </si>
  <si>
    <t xml:space="preserve">O'FALLON</t>
  </si>
  <si>
    <t xml:space="preserve">63366</t>
  </si>
  <si>
    <t xml:space="preserve">2637</t>
  </si>
  <si>
    <t xml:space="preserve">2912550</t>
  </si>
  <si>
    <t xml:space="preserve">014129</t>
  </si>
  <si>
    <t xml:space="preserve">FULTON 58</t>
  </si>
  <si>
    <t xml:space="preserve">2 HORNET DR</t>
  </si>
  <si>
    <t xml:space="preserve">FULTON</t>
  </si>
  <si>
    <t xml:space="preserve">65251</t>
  </si>
  <si>
    <t xml:space="preserve">2912600</t>
  </si>
  <si>
    <t xml:space="preserve">077102</t>
  </si>
  <si>
    <t xml:space="preserve">GAINESVILLE R-V</t>
  </si>
  <si>
    <t xml:space="preserve">HC 3 BOX 170</t>
  </si>
  <si>
    <t xml:space="preserve">GAINESVILLE</t>
  </si>
  <si>
    <t xml:space="preserve">65655</t>
  </si>
  <si>
    <t xml:space="preserve">9524</t>
  </si>
  <si>
    <t xml:space="preserve">2912630</t>
  </si>
  <si>
    <t xml:space="preserve">104042</t>
  </si>
  <si>
    <t xml:space="preserve">GALENA R-II</t>
  </si>
  <si>
    <t xml:space="preserve">PO BOX 286</t>
  </si>
  <si>
    <t xml:space="preserve">GALENA</t>
  </si>
  <si>
    <t xml:space="preserve">65656</t>
  </si>
  <si>
    <t xml:space="preserve">0286</t>
  </si>
  <si>
    <t xml:space="preserve">2912660</t>
  </si>
  <si>
    <t xml:space="preserve">031121</t>
  </si>
  <si>
    <t xml:space="preserve">GALLATIN R-V</t>
  </si>
  <si>
    <t xml:space="preserve">602 S OLIVE ST</t>
  </si>
  <si>
    <t xml:space="preserve">GALLATIN</t>
  </si>
  <si>
    <t xml:space="preserve">64640</t>
  </si>
  <si>
    <t xml:space="preserve">9471</t>
  </si>
  <si>
    <t xml:space="preserve">2912720</t>
  </si>
  <si>
    <t xml:space="preserve">053112</t>
  </si>
  <si>
    <t xml:space="preserve">GASCONADE C-4</t>
  </si>
  <si>
    <t xml:space="preserve">32959 HWY 32</t>
  </si>
  <si>
    <t xml:space="preserve">FALCON</t>
  </si>
  <si>
    <t xml:space="preserve">65470</t>
  </si>
  <si>
    <t xml:space="preserve">9502</t>
  </si>
  <si>
    <t xml:space="preserve">2914280</t>
  </si>
  <si>
    <t xml:space="preserve">037039</t>
  </si>
  <si>
    <t xml:space="preserve">GASCONADE CO. R-I</t>
  </si>
  <si>
    <t xml:space="preserve">164 BLUE PRIDE DR</t>
  </si>
  <si>
    <t xml:space="preserve">HERMANN</t>
  </si>
  <si>
    <t xml:space="preserve">65041</t>
  </si>
  <si>
    <t xml:space="preserve">9802</t>
  </si>
  <si>
    <t xml:space="preserve">2923340</t>
  </si>
  <si>
    <t xml:space="preserve">037037</t>
  </si>
  <si>
    <t xml:space="preserve">GASCONADE CO. R-II</t>
  </si>
  <si>
    <t xml:space="preserve">PO BOX 536</t>
  </si>
  <si>
    <t xml:space="preserve">OWENSVILLE</t>
  </si>
  <si>
    <t xml:space="preserve">65066</t>
  </si>
  <si>
    <t xml:space="preserve">0536</t>
  </si>
  <si>
    <t xml:space="preserve">6,8</t>
  </si>
  <si>
    <t xml:space="preserve">2900016</t>
  </si>
  <si>
    <t xml:space="preserve">048905</t>
  </si>
  <si>
    <t xml:space="preserve">GENESIS SCHOOL INC.</t>
  </si>
  <si>
    <t xml:space="preserve">3800 E 44TH ST</t>
  </si>
  <si>
    <t xml:space="preserve">64130</t>
  </si>
  <si>
    <t xml:space="preserve">2168</t>
  </si>
  <si>
    <t xml:space="preserve">2912780</t>
  </si>
  <si>
    <t xml:space="preserve">072073</t>
  </si>
  <si>
    <t xml:space="preserve">GIDEON 37</t>
  </si>
  <si>
    <t xml:space="preserve">PO BOX 227</t>
  </si>
  <si>
    <t xml:space="preserve">GIDEON</t>
  </si>
  <si>
    <t xml:space="preserve">63848</t>
  </si>
  <si>
    <t xml:space="preserve">0227</t>
  </si>
  <si>
    <t xml:space="preserve">2912840</t>
  </si>
  <si>
    <t xml:space="preserve">097127</t>
  </si>
  <si>
    <t xml:space="preserve">GILLIAM C-4</t>
  </si>
  <si>
    <t xml:space="preserve">GILLIAM</t>
  </si>
  <si>
    <t xml:space="preserve">65330</t>
  </si>
  <si>
    <t xml:space="preserve">2912870</t>
  </si>
  <si>
    <t xml:space="preserve">041004</t>
  </si>
  <si>
    <t xml:space="preserve">GILMAN CITY R-IV</t>
  </si>
  <si>
    <t xml:space="preserve">PO BOX 45</t>
  </si>
  <si>
    <t xml:space="preserve">GILMAN CITY</t>
  </si>
  <si>
    <t xml:space="preserve">64642</t>
  </si>
  <si>
    <t xml:space="preserve">0045</t>
  </si>
  <si>
    <t xml:space="preserve">2912900</t>
  </si>
  <si>
    <t xml:space="preserve">045078</t>
  </si>
  <si>
    <t xml:space="preserve">GLASGOW</t>
  </si>
  <si>
    <t xml:space="preserve">860 RANDOLPH ST</t>
  </si>
  <si>
    <t xml:space="preserve">65254</t>
  </si>
  <si>
    <t xml:space="preserve">1277</t>
  </si>
  <si>
    <t xml:space="preserve">2915180</t>
  </si>
  <si>
    <t xml:space="preserve">046135</t>
  </si>
  <si>
    <t xml:space="preserve">GLENWOOD R-VIII</t>
  </si>
  <si>
    <t xml:space="preserve">10286 STATE RTE 17</t>
  </si>
  <si>
    <t xml:space="preserve">5711</t>
  </si>
  <si>
    <t xml:space="preserve">2912930</t>
  </si>
  <si>
    <t xml:space="preserve">006103</t>
  </si>
  <si>
    <t xml:space="preserve">GOLDEN CITY R-III</t>
  </si>
  <si>
    <t xml:space="preserve">1208 WALNUT ST</t>
  </si>
  <si>
    <t xml:space="preserve">GOLDEN CITY</t>
  </si>
  <si>
    <t xml:space="preserve">64748</t>
  </si>
  <si>
    <t xml:space="preserve">9104</t>
  </si>
  <si>
    <t xml:space="preserve">2900015</t>
  </si>
  <si>
    <t xml:space="preserve">048913</t>
  </si>
  <si>
    <t xml:space="preserve">GORDON PARKS ELEM</t>
  </si>
  <si>
    <t xml:space="preserve">3715 WYOMING ST</t>
  </si>
  <si>
    <t xml:space="preserve">3945</t>
  </si>
  <si>
    <t xml:space="preserve">2913020</t>
  </si>
  <si>
    <t xml:space="preserve">099078</t>
  </si>
  <si>
    <t xml:space="preserve">GORIN R-III</t>
  </si>
  <si>
    <t xml:space="preserve">GORIN</t>
  </si>
  <si>
    <t xml:space="preserve">63543</t>
  </si>
  <si>
    <t xml:space="preserve">2913080</t>
  </si>
  <si>
    <t xml:space="preserve">048069</t>
  </si>
  <si>
    <t xml:space="preserve">GRAIN VALLEY R-V</t>
  </si>
  <si>
    <t xml:space="preserve">PO BOX 304</t>
  </si>
  <si>
    <t xml:space="preserve">GRAIN VALLEY</t>
  </si>
  <si>
    <t xml:space="preserve">64029</t>
  </si>
  <si>
    <t xml:space="preserve">0304</t>
  </si>
  <si>
    <t xml:space="preserve">2913140</t>
  </si>
  <si>
    <t xml:space="preserve">048074</t>
  </si>
  <si>
    <t xml:space="preserve">GRANDVIEW C-4</t>
  </si>
  <si>
    <t xml:space="preserve">724 MAIN ST</t>
  </si>
  <si>
    <t xml:space="preserve">GRANDVIEW</t>
  </si>
  <si>
    <t xml:space="preserve">64030</t>
  </si>
  <si>
    <t xml:space="preserve">2329</t>
  </si>
  <si>
    <t xml:space="preserve">1,3,8</t>
  </si>
  <si>
    <t xml:space="preserve">2913170</t>
  </si>
  <si>
    <t xml:space="preserve">050002</t>
  </si>
  <si>
    <t xml:space="preserve">GRANDVIEW R-II</t>
  </si>
  <si>
    <t xml:space="preserve">11470 HWY C</t>
  </si>
  <si>
    <t xml:space="preserve">HILLSBORO</t>
  </si>
  <si>
    <t xml:space="preserve">63050</t>
  </si>
  <si>
    <t xml:space="preserve">4000</t>
  </si>
  <si>
    <t xml:space="preserve">2913230</t>
  </si>
  <si>
    <t xml:space="preserve">105123</t>
  </si>
  <si>
    <t xml:space="preserve">GREEN CITY R-I</t>
  </si>
  <si>
    <t xml:space="preserve">301 N EAST ST</t>
  </si>
  <si>
    <t xml:space="preserve">GREEN CITY</t>
  </si>
  <si>
    <t xml:space="preserve">63545</t>
  </si>
  <si>
    <t xml:space="preserve">9763</t>
  </si>
  <si>
    <t xml:space="preserve">2913260</t>
  </si>
  <si>
    <t xml:space="preserve">033092</t>
  </si>
  <si>
    <t xml:space="preserve">GREEN FOREST R-II</t>
  </si>
  <si>
    <t xml:space="preserve">RTE 5 BOX 407</t>
  </si>
  <si>
    <t xml:space="preserve">9038</t>
  </si>
  <si>
    <t xml:space="preserve">2913290</t>
  </si>
  <si>
    <t xml:space="preserve">080121</t>
  </si>
  <si>
    <t xml:space="preserve">GREEN RIDGE R-VIII</t>
  </si>
  <si>
    <t xml:space="preserve">PO BOX 70</t>
  </si>
  <si>
    <t xml:space="preserve">GREEN RIDGE</t>
  </si>
  <si>
    <t xml:space="preserve">65332</t>
  </si>
  <si>
    <t xml:space="preserve">0070</t>
  </si>
  <si>
    <t xml:space="preserve">2913320</t>
  </si>
  <si>
    <t xml:space="preserve">029004</t>
  </si>
  <si>
    <t xml:space="preserve">GREENFIELD R-IV</t>
  </si>
  <si>
    <t xml:space="preserve">410 W COLLEGE</t>
  </si>
  <si>
    <t xml:space="preserve">GREENFIELD</t>
  </si>
  <si>
    <t xml:space="preserve">65661</t>
  </si>
  <si>
    <t xml:space="preserve">1346</t>
  </si>
  <si>
    <t xml:space="preserve">2912690</t>
  </si>
  <si>
    <t xml:space="preserve">040100</t>
  </si>
  <si>
    <t xml:space="preserve">GRUNDY CO R-V</t>
  </si>
  <si>
    <t xml:space="preserve">PO BOX 6</t>
  </si>
  <si>
    <t xml:space="preserve">GALT</t>
  </si>
  <si>
    <t xml:space="preserve">64641</t>
  </si>
  <si>
    <t xml:space="preserve">0006</t>
  </si>
  <si>
    <t xml:space="preserve">2913500</t>
  </si>
  <si>
    <t xml:space="preserve">017121</t>
  </si>
  <si>
    <t xml:space="preserve">HALE R-I</t>
  </si>
  <si>
    <t xml:space="preserve">HALE</t>
  </si>
  <si>
    <t xml:space="preserve">64643</t>
  </si>
  <si>
    <t xml:space="preserve">2913530</t>
  </si>
  <si>
    <t xml:space="preserve">084003</t>
  </si>
  <si>
    <t xml:space="preserve">HALFWAY R-III</t>
  </si>
  <si>
    <t xml:space="preserve">2150 HWY 32</t>
  </si>
  <si>
    <t xml:space="preserve">HALFWAY</t>
  </si>
  <si>
    <t xml:space="preserve">65663</t>
  </si>
  <si>
    <t xml:space="preserve">9100</t>
  </si>
  <si>
    <t xml:space="preserve">2913560</t>
  </si>
  <si>
    <t xml:space="preserve">010089</t>
  </si>
  <si>
    <t xml:space="preserve">HALLSVILLE R-IV</t>
  </si>
  <si>
    <t xml:space="preserve">421 HWY 124 E</t>
  </si>
  <si>
    <t xml:space="preserve">HALLSVILLE</t>
  </si>
  <si>
    <t xml:space="preserve">65255</t>
  </si>
  <si>
    <t xml:space="preserve">9346</t>
  </si>
  <si>
    <t xml:space="preserve">2913590</t>
  </si>
  <si>
    <t xml:space="preserve">013055</t>
  </si>
  <si>
    <t xml:space="preserve">HAMILTON R-II</t>
  </si>
  <si>
    <t xml:space="preserve">PO BOX 128</t>
  </si>
  <si>
    <t xml:space="preserve">HAMILTON</t>
  </si>
  <si>
    <t xml:space="preserve">64644</t>
  </si>
  <si>
    <t xml:space="preserve">0128</t>
  </si>
  <si>
    <t xml:space="preserve">2913620</t>
  </si>
  <si>
    <t xml:space="preserve">096103</t>
  </si>
  <si>
    <t xml:space="preserve">HANCOCK PLACE</t>
  </si>
  <si>
    <t xml:space="preserve">9101 S BROADWAY</t>
  </si>
  <si>
    <t xml:space="preserve">63125</t>
  </si>
  <si>
    <t xml:space="preserve">1516</t>
  </si>
  <si>
    <t xml:space="preserve">2913650</t>
  </si>
  <si>
    <t xml:space="preserve">064075</t>
  </si>
  <si>
    <t xml:space="preserve">HANNIBAL 60</t>
  </si>
  <si>
    <t xml:space="preserve">4650 MCMASTERS AVE</t>
  </si>
  <si>
    <t xml:space="preserve">HANNIBAL</t>
  </si>
  <si>
    <t xml:space="preserve">63401</t>
  </si>
  <si>
    <t xml:space="preserve">2244</t>
  </si>
  <si>
    <t xml:space="preserve">2927330</t>
  </si>
  <si>
    <t xml:space="preserve">097122</t>
  </si>
  <si>
    <t xml:space="preserve">HARDEMAN R-X</t>
  </si>
  <si>
    <t xml:space="preserve">RTE 4 BOX  2042</t>
  </si>
  <si>
    <t xml:space="preserve">9274</t>
  </si>
  <si>
    <t xml:space="preserve">2913680</t>
  </si>
  <si>
    <t xml:space="preserve">089088</t>
  </si>
  <si>
    <t xml:space="preserve">HARDIN-CENTRAL C-2</t>
  </si>
  <si>
    <t xml:space="preserve">PO BOX 548</t>
  </si>
  <si>
    <t xml:space="preserve">HARDIN</t>
  </si>
  <si>
    <t xml:space="preserve">64035</t>
  </si>
  <si>
    <t xml:space="preserve">0548</t>
  </si>
  <si>
    <t xml:space="preserve">2913710</t>
  </si>
  <si>
    <t xml:space="preserve">010092</t>
  </si>
  <si>
    <t xml:space="preserve">HARRISBURG R-VIII</t>
  </si>
  <si>
    <t xml:space="preserve">1000 S HARRIS</t>
  </si>
  <si>
    <t xml:space="preserve">HARRISBURG</t>
  </si>
  <si>
    <t xml:space="preserve">65256</t>
  </si>
  <si>
    <t xml:space="preserve">9894</t>
  </si>
  <si>
    <t xml:space="preserve">2913760</t>
  </si>
  <si>
    <t xml:space="preserve">019149</t>
  </si>
  <si>
    <t xml:space="preserve">HARRISONVILLE R-IX</t>
  </si>
  <si>
    <t xml:space="preserve">503 S LEXINGTON</t>
  </si>
  <si>
    <t xml:space="preserve">HARRISONVILLE</t>
  </si>
  <si>
    <t xml:space="preserve">64701</t>
  </si>
  <si>
    <t xml:space="preserve">2415</t>
  </si>
  <si>
    <t xml:space="preserve">2913830</t>
  </si>
  <si>
    <t xml:space="preserve">096088</t>
  </si>
  <si>
    <t xml:space="preserve">HAZELWOOD</t>
  </si>
  <si>
    <t xml:space="preserve">15955 NEW HALLS FERRY RD</t>
  </si>
  <si>
    <t xml:space="preserve">63031</t>
  </si>
  <si>
    <t xml:space="preserve">1227</t>
  </si>
  <si>
    <t xml:space="preserve">2914310</t>
  </si>
  <si>
    <t xml:space="preserve">043004</t>
  </si>
  <si>
    <t xml:space="preserve">HERMITAGE R-IV</t>
  </si>
  <si>
    <t xml:space="preserve">PO BOX 327</t>
  </si>
  <si>
    <t xml:space="preserve">HERMITAGE</t>
  </si>
  <si>
    <t xml:space="preserve">65668</t>
  </si>
  <si>
    <t xml:space="preserve">0327</t>
  </si>
  <si>
    <t xml:space="preserve">2914340</t>
  </si>
  <si>
    <t xml:space="preserve">048072</t>
  </si>
  <si>
    <t xml:space="preserve">HICKMAN MILLS C-1</t>
  </si>
  <si>
    <t xml:space="preserve">9000 OLD SANTA FE RD</t>
  </si>
  <si>
    <t xml:space="preserve">64138</t>
  </si>
  <si>
    <t xml:space="preserve">3913</t>
  </si>
  <si>
    <t xml:space="preserve">2914370</t>
  </si>
  <si>
    <t xml:space="preserve">088075</t>
  </si>
  <si>
    <t xml:space="preserve">HIGBEE R-VIII</t>
  </si>
  <si>
    <t xml:space="preserve">HIGBEE</t>
  </si>
  <si>
    <t xml:space="preserve">65257</t>
  </si>
  <si>
    <t xml:space="preserve">2921150</t>
  </si>
  <si>
    <t xml:space="preserve">068071</t>
  </si>
  <si>
    <t xml:space="preserve">HIGH POINT R-III</t>
  </si>
  <si>
    <t xml:space="preserve">60909 HWY C</t>
  </si>
  <si>
    <t xml:space="preserve">HIGH POINT</t>
  </si>
  <si>
    <t xml:space="preserve">65042</t>
  </si>
  <si>
    <t xml:space="preserve">2914430</t>
  </si>
  <si>
    <t xml:space="preserve">050003</t>
  </si>
  <si>
    <t xml:space="preserve">HILLSBORO R-III</t>
  </si>
  <si>
    <t xml:space="preserve">20 HAWK DR</t>
  </si>
  <si>
    <t xml:space="preserve">5202</t>
  </si>
  <si>
    <t xml:space="preserve">2900014</t>
  </si>
  <si>
    <t xml:space="preserve">048904</t>
  </si>
  <si>
    <t xml:space="preserve">HOGAN PREPARATORY ACADEMY</t>
  </si>
  <si>
    <t xml:space="preserve">1221 E MEYER BLVD</t>
  </si>
  <si>
    <t xml:space="preserve">2914460</t>
  </si>
  <si>
    <t xml:space="preserve">035094</t>
  </si>
  <si>
    <t xml:space="preserve">HOLCOMB R-III</t>
  </si>
  <si>
    <t xml:space="preserve">HOLCOMB</t>
  </si>
  <si>
    <t xml:space="preserve">63852</t>
  </si>
  <si>
    <t xml:space="preserve">2914490</t>
  </si>
  <si>
    <t xml:space="preserve">051152</t>
  </si>
  <si>
    <t xml:space="preserve">HOLDEN R-III</t>
  </si>
  <si>
    <t xml:space="preserve">1612 S MAIN</t>
  </si>
  <si>
    <t xml:space="preserve">HOLDEN</t>
  </si>
  <si>
    <t xml:space="preserve">64040</t>
  </si>
  <si>
    <t xml:space="preserve">1605</t>
  </si>
  <si>
    <t xml:space="preserve">2914520</t>
  </si>
  <si>
    <t xml:space="preserve">069107</t>
  </si>
  <si>
    <t xml:space="preserve">HOLLIDAY C-2</t>
  </si>
  <si>
    <t xml:space="preserve">PO BOX 7038</t>
  </si>
  <si>
    <t xml:space="preserve">HOLLIDAY</t>
  </si>
  <si>
    <t xml:space="preserve">65258</t>
  </si>
  <si>
    <t xml:space="preserve">7038</t>
  </si>
  <si>
    <t xml:space="preserve">2915210</t>
  </si>
  <si>
    <t xml:space="preserve">046128</t>
  </si>
  <si>
    <t xml:space="preserve">HOWELL VALLEY R-I</t>
  </si>
  <si>
    <t xml:space="preserve">6461 STATE RTE ZZ</t>
  </si>
  <si>
    <t xml:space="preserve">9108</t>
  </si>
  <si>
    <t xml:space="preserve">2915240</t>
  </si>
  <si>
    <t xml:space="preserve">007126</t>
  </si>
  <si>
    <t xml:space="preserve">HUDSON R-IX</t>
  </si>
  <si>
    <t xml:space="preserve">RTE 3 BOX 32-1</t>
  </si>
  <si>
    <t xml:space="preserve">9000</t>
  </si>
  <si>
    <t xml:space="preserve">2915300</t>
  </si>
  <si>
    <t xml:space="preserve">084004</t>
  </si>
  <si>
    <t xml:space="preserve">HUMANSVILLE R-IV</t>
  </si>
  <si>
    <t xml:space="preserve">300 N OAK ST</t>
  </si>
  <si>
    <t xml:space="preserve">HUMANSVILLE</t>
  </si>
  <si>
    <t xml:space="preserve">65674</t>
  </si>
  <si>
    <t xml:space="preserve">8715</t>
  </si>
  <si>
    <t xml:space="preserve">2915330</t>
  </si>
  <si>
    <t xml:space="preserve">007125</t>
  </si>
  <si>
    <t xml:space="preserve">HUME R-VIII</t>
  </si>
  <si>
    <t xml:space="preserve">PO BOX 402</t>
  </si>
  <si>
    <t xml:space="preserve">HUME</t>
  </si>
  <si>
    <t xml:space="preserve">64752</t>
  </si>
  <si>
    <t xml:space="preserve">0402</t>
  </si>
  <si>
    <t xml:space="preserve">2915390</t>
  </si>
  <si>
    <t xml:space="preserve">104041</t>
  </si>
  <si>
    <t xml:space="preserve">HURLEY R-I</t>
  </si>
  <si>
    <t xml:space="preserve">HURLEY</t>
  </si>
  <si>
    <t xml:space="preserve">65675</t>
  </si>
  <si>
    <t xml:space="preserve">IMAGINE ACAD. ACA</t>
  </si>
  <si>
    <t xml:space="preserve">1409 E LINTON AVE</t>
  </si>
  <si>
    <t xml:space="preserve">IMAGINE ACAD. CAR</t>
  </si>
  <si>
    <t xml:space="preserve">3740 MARINE AVE</t>
  </si>
  <si>
    <t xml:space="preserve">IMAGINE ACAD. ENV</t>
  </si>
  <si>
    <t xml:space="preserve">3545 LINDELL BLVD</t>
  </si>
  <si>
    <t xml:space="preserve">IMAGINE REN. ACAD</t>
  </si>
  <si>
    <t xml:space="preserve">5000 E 17THS ST</t>
  </si>
  <si>
    <t xml:space="preserve">KANSAS CIT</t>
  </si>
  <si>
    <t xml:space="preserve">2915480</t>
  </si>
  <si>
    <t xml:space="preserve">048077</t>
  </si>
  <si>
    <t xml:space="preserve">INDEPENDENCE 30</t>
  </si>
  <si>
    <t xml:space="preserve">218 N PLEASANT</t>
  </si>
  <si>
    <t xml:space="preserve">64050</t>
  </si>
  <si>
    <t xml:space="preserve">2655</t>
  </si>
  <si>
    <t xml:space="preserve">2915510</t>
  </si>
  <si>
    <t xml:space="preserve">047065</t>
  </si>
  <si>
    <t xml:space="preserve">IRON CO. C-4</t>
  </si>
  <si>
    <t xml:space="preserve">PO BOX 368</t>
  </si>
  <si>
    <t xml:space="preserve">VIBURNUM</t>
  </si>
  <si>
    <t xml:space="preserve">65566</t>
  </si>
  <si>
    <t xml:space="preserve">0368</t>
  </si>
  <si>
    <t xml:space="preserve">2915600</t>
  </si>
  <si>
    <t xml:space="preserve">016090</t>
  </si>
  <si>
    <t xml:space="preserve">JACKSON R-II</t>
  </si>
  <si>
    <t xml:space="preserve">614 E ADAMS ST</t>
  </si>
  <si>
    <t xml:space="preserve">JACKSON</t>
  </si>
  <si>
    <t xml:space="preserve">63755</t>
  </si>
  <si>
    <t xml:space="preserve">2150</t>
  </si>
  <si>
    <t xml:space="preserve">2915660</t>
  </si>
  <si>
    <t xml:space="preserve">068074</t>
  </si>
  <si>
    <t xml:space="preserve">JAMESTOWN C-1</t>
  </si>
  <si>
    <t xml:space="preserve">222 SCHOOL ST</t>
  </si>
  <si>
    <t xml:space="preserve">JAMESTOWN</t>
  </si>
  <si>
    <t xml:space="preserve">65046</t>
  </si>
  <si>
    <t xml:space="preserve">1303</t>
  </si>
  <si>
    <t xml:space="preserve">2916140</t>
  </si>
  <si>
    <t xml:space="preserve">049137</t>
  </si>
  <si>
    <t xml:space="preserve">JASPER CO. R-V</t>
  </si>
  <si>
    <t xml:space="preserve">201 W MERCER ST</t>
  </si>
  <si>
    <t xml:space="preserve">JASPER</t>
  </si>
  <si>
    <t xml:space="preserve">64755</t>
  </si>
  <si>
    <t xml:space="preserve">7,8</t>
  </si>
  <si>
    <t xml:space="preserve">2916200</t>
  </si>
  <si>
    <t xml:space="preserve">074195</t>
  </si>
  <si>
    <t xml:space="preserve">JEFFERSON C-123</t>
  </si>
  <si>
    <t xml:space="preserve">PO BOX 112A</t>
  </si>
  <si>
    <t xml:space="preserve">CONCEPTION JCT</t>
  </si>
  <si>
    <t xml:space="preserve">64434</t>
  </si>
  <si>
    <t xml:space="preserve">0112</t>
  </si>
  <si>
    <t xml:space="preserve">2916190</t>
  </si>
  <si>
    <t xml:space="preserve">026006</t>
  </si>
  <si>
    <t xml:space="preserve">315 E DUNKLIN ST</t>
  </si>
  <si>
    <t xml:space="preserve">3197</t>
  </si>
  <si>
    <t xml:space="preserve">2,4</t>
  </si>
  <si>
    <t xml:space="preserve">2916230</t>
  </si>
  <si>
    <t xml:space="preserve">050007</t>
  </si>
  <si>
    <t xml:space="preserve">JEFFERSON CO. R-VII</t>
  </si>
  <si>
    <t xml:space="preserve">1250 DOOLIN HOLLOW RD</t>
  </si>
  <si>
    <t xml:space="preserve">4276</t>
  </si>
  <si>
    <t xml:space="preserve">2900006</t>
  </si>
  <si>
    <t xml:space="preserve">145145</t>
  </si>
  <si>
    <t xml:space="preserve">JEFFERSON COLLEGE</t>
  </si>
  <si>
    <t xml:space="preserve">1000 VIKING DR</t>
  </si>
  <si>
    <t xml:space="preserve">2441</t>
  </si>
  <si>
    <t xml:space="preserve">2916290</t>
  </si>
  <si>
    <t xml:space="preserve">096104</t>
  </si>
  <si>
    <t xml:space="preserve">JENNINGS</t>
  </si>
  <si>
    <t xml:space="preserve">2559 DORWOOD</t>
  </si>
  <si>
    <t xml:space="preserve">63136</t>
  </si>
  <si>
    <t xml:space="preserve">4035</t>
  </si>
  <si>
    <t xml:space="preserve">2908320</t>
  </si>
  <si>
    <t xml:space="preserve">051154</t>
  </si>
  <si>
    <t xml:space="preserve">JOHNSON CO. R-VII</t>
  </si>
  <si>
    <t xml:space="preserve">92 NW 58 HWY</t>
  </si>
  <si>
    <t xml:space="preserve">CENTERVIEW</t>
  </si>
  <si>
    <t xml:space="preserve">64019</t>
  </si>
  <si>
    <t xml:space="preserve">9235</t>
  </si>
  <si>
    <t xml:space="preserve">2916350</t>
  </si>
  <si>
    <t xml:space="preserve">049148</t>
  </si>
  <si>
    <t xml:space="preserve">JOPLIN R-VIII</t>
  </si>
  <si>
    <t xml:space="preserve">JOPLIN</t>
  </si>
  <si>
    <t xml:space="preserve">64802</t>
  </si>
  <si>
    <t xml:space="preserve">2915060</t>
  </si>
  <si>
    <t xml:space="preserve">046137</t>
  </si>
  <si>
    <t xml:space="preserve">JUNCTION HILL C-12</t>
  </si>
  <si>
    <t xml:space="preserve">8004 COUNTY RD 3010</t>
  </si>
  <si>
    <t xml:space="preserve">4949</t>
  </si>
  <si>
    <t xml:space="preserve">2916400</t>
  </si>
  <si>
    <t xml:space="preserve">048078</t>
  </si>
  <si>
    <t xml:space="preserve">KANSAS CITY 33</t>
  </si>
  <si>
    <t xml:space="preserve">1211 MCGEE</t>
  </si>
  <si>
    <t xml:space="preserve">2416</t>
  </si>
  <si>
    <t xml:space="preserve">1,3</t>
  </si>
  <si>
    <t xml:space="preserve">2916450</t>
  </si>
  <si>
    <t xml:space="preserve">024086</t>
  </si>
  <si>
    <t xml:space="preserve">KEARNEY R-I</t>
  </si>
  <si>
    <t xml:space="preserve">1002 S JEFFERSON</t>
  </si>
  <si>
    <t xml:space="preserve">KEARNEY</t>
  </si>
  <si>
    <t xml:space="preserve">64060</t>
  </si>
  <si>
    <t xml:space="preserve">8520</t>
  </si>
  <si>
    <t xml:space="preserve">2916470</t>
  </si>
  <si>
    <t xml:space="preserve">100064</t>
  </si>
  <si>
    <t xml:space="preserve">KELSO C-7</t>
  </si>
  <si>
    <t xml:space="preserve">1016 STATE HWY A</t>
  </si>
  <si>
    <t xml:space="preserve">BENTON</t>
  </si>
  <si>
    <t xml:space="preserve">63736</t>
  </si>
  <si>
    <t xml:space="preserve">8159</t>
  </si>
  <si>
    <t xml:space="preserve">2916530</t>
  </si>
  <si>
    <t xml:space="preserve">021150</t>
  </si>
  <si>
    <t xml:space="preserve">KEYTESVILLE R-III</t>
  </si>
  <si>
    <t xml:space="preserve">27247 HWY 5</t>
  </si>
  <si>
    <t xml:space="preserve">KEYTESVILLE</t>
  </si>
  <si>
    <t xml:space="preserve">65261</t>
  </si>
  <si>
    <t xml:space="preserve">2401</t>
  </si>
  <si>
    <t xml:space="preserve">2916590</t>
  </si>
  <si>
    <t xml:space="preserve">038044</t>
  </si>
  <si>
    <t xml:space="preserve">KING CITY R-I</t>
  </si>
  <si>
    <t xml:space="preserve">PO BOX 189</t>
  </si>
  <si>
    <t xml:space="preserve">KING CITY</t>
  </si>
  <si>
    <t xml:space="preserve">64463</t>
  </si>
  <si>
    <t xml:space="preserve">0189</t>
  </si>
  <si>
    <t xml:space="preserve">2916620</t>
  </si>
  <si>
    <t xml:space="preserve">013062</t>
  </si>
  <si>
    <t xml:space="preserve">KINGSTON 42</t>
  </si>
  <si>
    <t xml:space="preserve">139 E LINCOLN</t>
  </si>
  <si>
    <t xml:space="preserve">KINGSTON</t>
  </si>
  <si>
    <t xml:space="preserve">64650</t>
  </si>
  <si>
    <t xml:space="preserve">8102</t>
  </si>
  <si>
    <t xml:space="preserve">2916660</t>
  </si>
  <si>
    <t xml:space="preserve">051150</t>
  </si>
  <si>
    <t xml:space="preserve">KINGSVILLE R-I</t>
  </si>
  <si>
    <t xml:space="preserve">KINGSVILLE</t>
  </si>
  <si>
    <t xml:space="preserve">64061</t>
  </si>
  <si>
    <t xml:space="preserve">2900031</t>
  </si>
  <si>
    <t xml:space="preserve">048918</t>
  </si>
  <si>
    <t xml:space="preserve">KIPP: ENDEAVOR ACADEMY</t>
  </si>
  <si>
    <t xml:space="preserve">PO BOX 22624</t>
  </si>
  <si>
    <t xml:space="preserve">0624</t>
  </si>
  <si>
    <t xml:space="preserve">2916710</t>
  </si>
  <si>
    <t xml:space="preserve">106006</t>
  </si>
  <si>
    <t xml:space="preserve">KIRBYVILLE R-VI</t>
  </si>
  <si>
    <t xml:space="preserve">6225 STATE HWY 76 E</t>
  </si>
  <si>
    <t xml:space="preserve">KIRBYVILLE</t>
  </si>
  <si>
    <t xml:space="preserve">65679</t>
  </si>
  <si>
    <t xml:space="preserve">6625</t>
  </si>
  <si>
    <t xml:space="preserve">2916740</t>
  </si>
  <si>
    <t xml:space="preserve">001091</t>
  </si>
  <si>
    <t xml:space="preserve">KIRKSVILLE R-III</t>
  </si>
  <si>
    <t xml:space="preserve">1901 E HAMILTON ST</t>
  </si>
  <si>
    <t xml:space="preserve">KIRKSVILLE</t>
  </si>
  <si>
    <t xml:space="preserve">63501</t>
  </si>
  <si>
    <t xml:space="preserve">3904</t>
  </si>
  <si>
    <t xml:space="preserve">2916770</t>
  </si>
  <si>
    <t xml:space="preserve">096092</t>
  </si>
  <si>
    <t xml:space="preserve">KIRKWOOD R-VII</t>
  </si>
  <si>
    <t xml:space="preserve">11289 MANCHESTER RD</t>
  </si>
  <si>
    <t xml:space="preserve">KIRKWOOD</t>
  </si>
  <si>
    <t xml:space="preserve">63122</t>
  </si>
  <si>
    <t xml:space="preserve">1122</t>
  </si>
  <si>
    <t xml:space="preserve">2916830</t>
  </si>
  <si>
    <t xml:space="preserve">051155</t>
  </si>
  <si>
    <t xml:space="preserve">KNOB NOSTER R-VIII</t>
  </si>
  <si>
    <t xml:space="preserve">401 E WIMER</t>
  </si>
  <si>
    <t xml:space="preserve">KNOB NOSTER</t>
  </si>
  <si>
    <t xml:space="preserve">65336</t>
  </si>
  <si>
    <t xml:space="preserve">1444</t>
  </si>
  <si>
    <t xml:space="preserve">2911280</t>
  </si>
  <si>
    <t xml:space="preserve">052096</t>
  </si>
  <si>
    <t xml:space="preserve">KNOX CO. R-I</t>
  </si>
  <si>
    <t xml:space="preserve">RTE 3 BOX 59</t>
  </si>
  <si>
    <t xml:space="preserve">EDINA</t>
  </si>
  <si>
    <t xml:space="preserve">63537</t>
  </si>
  <si>
    <t xml:space="preserve">9603</t>
  </si>
  <si>
    <t xml:space="preserve">2916920</t>
  </si>
  <si>
    <t xml:space="preserve">080118</t>
  </si>
  <si>
    <t xml:space="preserve">LA MONTE R-IV</t>
  </si>
  <si>
    <t xml:space="preserve">301 S WASHINGTON</t>
  </si>
  <si>
    <t xml:space="preserve">LA MONTE</t>
  </si>
  <si>
    <t xml:space="preserve">65337</t>
  </si>
  <si>
    <t xml:space="preserve">9101</t>
  </si>
  <si>
    <t xml:space="preserve">2916950</t>
  </si>
  <si>
    <t xml:space="preserve">061154</t>
  </si>
  <si>
    <t xml:space="preserve">LA PLATA R-II</t>
  </si>
  <si>
    <t xml:space="preserve">201 W MOORE</t>
  </si>
  <si>
    <t xml:space="preserve">LA PLATA</t>
  </si>
  <si>
    <t xml:space="preserve">63549</t>
  </si>
  <si>
    <t xml:space="preserve">1115</t>
  </si>
  <si>
    <t xml:space="preserve">2917000</t>
  </si>
  <si>
    <t xml:space="preserve">053114</t>
  </si>
  <si>
    <t xml:space="preserve">LACLEDE CO. C-5</t>
  </si>
  <si>
    <t xml:space="preserve">16050 HWY KK</t>
  </si>
  <si>
    <t xml:space="preserve">7849</t>
  </si>
  <si>
    <t xml:space="preserve">2917820</t>
  </si>
  <si>
    <t xml:space="preserve">096106</t>
  </si>
  <si>
    <t xml:space="preserve">LADUE</t>
  </si>
  <si>
    <t xml:space="preserve">9703 CONWAY RD</t>
  </si>
  <si>
    <t xml:space="preserve">63124</t>
  </si>
  <si>
    <t xml:space="preserve">1646</t>
  </si>
  <si>
    <t xml:space="preserve">2914400</t>
  </si>
  <si>
    <t xml:space="preserve">054039</t>
  </si>
  <si>
    <t xml:space="preserve">LAFAYETTE CO. C-1</t>
  </si>
  <si>
    <t xml:space="preserve">805 W 31ST ST</t>
  </si>
  <si>
    <t xml:space="preserve">HIGGINSVILLE</t>
  </si>
  <si>
    <t xml:space="preserve">64037</t>
  </si>
  <si>
    <t xml:space="preserve">1671</t>
  </si>
  <si>
    <t xml:space="preserve">2910520</t>
  </si>
  <si>
    <t xml:space="preserve">093123</t>
  </si>
  <si>
    <t xml:space="preserve">LAKELAND R-III</t>
  </si>
  <si>
    <t xml:space="preserve">12530 LAKELAND SCHOOL DR</t>
  </si>
  <si>
    <t xml:space="preserve">DEEPWATER</t>
  </si>
  <si>
    <t xml:space="preserve">64740</t>
  </si>
  <si>
    <t xml:space="preserve">8138</t>
  </si>
  <si>
    <t xml:space="preserve">2917850</t>
  </si>
  <si>
    <t xml:space="preserve">006104</t>
  </si>
  <si>
    <t xml:space="preserve">LAMAR R-I</t>
  </si>
  <si>
    <t xml:space="preserve">202 W 7TH</t>
  </si>
  <si>
    <t xml:space="preserve">LAMAR</t>
  </si>
  <si>
    <t xml:space="preserve">64759</t>
  </si>
  <si>
    <t xml:space="preserve">1285</t>
  </si>
  <si>
    <t xml:space="preserve">2917880</t>
  </si>
  <si>
    <t xml:space="preserve">085045</t>
  </si>
  <si>
    <t xml:space="preserve">LAQUEY R-V</t>
  </si>
  <si>
    <t xml:space="preserve">PO BOX 130</t>
  </si>
  <si>
    <t xml:space="preserve">LAQUEY</t>
  </si>
  <si>
    <t xml:space="preserve">65534</t>
  </si>
  <si>
    <t xml:space="preserve">0130</t>
  </si>
  <si>
    <t xml:space="preserve">2917910</t>
  </si>
  <si>
    <t xml:space="preserve">040104</t>
  </si>
  <si>
    <t xml:space="preserve">LAREDO R-VII</t>
  </si>
  <si>
    <t xml:space="preserve">PO BOX C</t>
  </si>
  <si>
    <t xml:space="preserve">LAREDO</t>
  </si>
  <si>
    <t xml:space="preserve">64652</t>
  </si>
  <si>
    <t xml:space="preserve">0090</t>
  </si>
  <si>
    <t xml:space="preserve">2917970</t>
  </si>
  <si>
    <t xml:space="preserve">025002</t>
  </si>
  <si>
    <t xml:space="preserve">LATHROP R-II</t>
  </si>
  <si>
    <t xml:space="preserve">700 EAST ST</t>
  </si>
  <si>
    <t xml:space="preserve">LATHROP</t>
  </si>
  <si>
    <t xml:space="preserve">64465</t>
  </si>
  <si>
    <t xml:space="preserve">9717</t>
  </si>
  <si>
    <t xml:space="preserve">2918220</t>
  </si>
  <si>
    <t xml:space="preserve">089080</t>
  </si>
  <si>
    <t xml:space="preserve">LAWSON R-XIV</t>
  </si>
  <si>
    <t xml:space="preserve">PO BOX 157</t>
  </si>
  <si>
    <t xml:space="preserve">LAWSON</t>
  </si>
  <si>
    <t xml:space="preserve">64062</t>
  </si>
  <si>
    <t xml:space="preserve">0157</t>
  </si>
  <si>
    <t xml:space="preserve">2900028</t>
  </si>
  <si>
    <t xml:space="preserve">048910</t>
  </si>
  <si>
    <t xml:space="preserve">LEE A. TOLBERT COM. ACADEMY</t>
  </si>
  <si>
    <t xml:space="preserve">3400 PASEO BLVD</t>
  </si>
  <si>
    <t xml:space="preserve">64109</t>
  </si>
  <si>
    <t xml:space="preserve">2918300</t>
  </si>
  <si>
    <t xml:space="preserve">048071</t>
  </si>
  <si>
    <t xml:space="preserve">LEE'S SUMMIT R-VII</t>
  </si>
  <si>
    <t xml:space="preserve">600 SE MILLER</t>
  </si>
  <si>
    <t xml:space="preserve">LEE'S SUMMIT</t>
  </si>
  <si>
    <t xml:space="preserve">64063</t>
  </si>
  <si>
    <t xml:space="preserve">4261</t>
  </si>
  <si>
    <t xml:space="preserve">2918330</t>
  </si>
  <si>
    <t xml:space="preserve">042118</t>
  </si>
  <si>
    <t xml:space="preserve">LEESVILLE R-IX</t>
  </si>
  <si>
    <t xml:space="preserve">823 SE HWY 7</t>
  </si>
  <si>
    <t xml:space="preserve">9573</t>
  </si>
  <si>
    <t xml:space="preserve">2918360</t>
  </si>
  <si>
    <t xml:space="preserve">051156</t>
  </si>
  <si>
    <t xml:space="preserve">LEETON R-X</t>
  </si>
  <si>
    <t xml:space="preserve">500 N MAIN</t>
  </si>
  <si>
    <t xml:space="preserve">LEETON</t>
  </si>
  <si>
    <t xml:space="preserve">64761</t>
  </si>
  <si>
    <t xml:space="preserve">9238</t>
  </si>
  <si>
    <t xml:space="preserve">2918420</t>
  </si>
  <si>
    <t xml:space="preserve">009078</t>
  </si>
  <si>
    <t xml:space="preserve">LEOPOLD R-III</t>
  </si>
  <si>
    <t xml:space="preserve">LEOPOLD</t>
  </si>
  <si>
    <t xml:space="preserve">63760</t>
  </si>
  <si>
    <t xml:space="preserve">2918450</t>
  </si>
  <si>
    <t xml:space="preserve">090078</t>
  </si>
  <si>
    <t xml:space="preserve">LESTERVILLE R-IV</t>
  </si>
  <si>
    <t xml:space="preserve">PO BOX 120</t>
  </si>
  <si>
    <t xml:space="preserve">LESTERVILLE</t>
  </si>
  <si>
    <t xml:space="preserve">63654</t>
  </si>
  <si>
    <t xml:space="preserve">0120</t>
  </si>
  <si>
    <t xml:space="preserve">2918460</t>
  </si>
  <si>
    <t xml:space="preserve">056017</t>
  </si>
  <si>
    <t xml:space="preserve">LEWIS CO. C-1</t>
  </si>
  <si>
    <t xml:space="preserve">PO BOX 366</t>
  </si>
  <si>
    <t xml:space="preserve">EWING</t>
  </si>
  <si>
    <t xml:space="preserve">63440</t>
  </si>
  <si>
    <t xml:space="preserve">0366</t>
  </si>
  <si>
    <t xml:space="preserve">2918480</t>
  </si>
  <si>
    <t xml:space="preserve">054045</t>
  </si>
  <si>
    <t xml:space="preserve">LEXINGTON R-V</t>
  </si>
  <si>
    <t xml:space="preserve">100 S 13TH ST</t>
  </si>
  <si>
    <t xml:space="preserve">LEXINGTON</t>
  </si>
  <si>
    <t xml:space="preserve">64067</t>
  </si>
  <si>
    <t xml:space="preserve">1499</t>
  </si>
  <si>
    <t xml:space="preserve">2918510</t>
  </si>
  <si>
    <t xml:space="preserve">006101</t>
  </si>
  <si>
    <t xml:space="preserve">LIBERAL R-II</t>
  </si>
  <si>
    <t xml:space="preserve">LIBERAL</t>
  </si>
  <si>
    <t xml:space="preserve">64762</t>
  </si>
  <si>
    <t xml:space="preserve">2918540</t>
  </si>
  <si>
    <t xml:space="preserve">024090</t>
  </si>
  <si>
    <t xml:space="preserve">LIBERTY 53</t>
  </si>
  <si>
    <t xml:space="preserve">650 CONISTOR LN</t>
  </si>
  <si>
    <t xml:space="preserve">LIBERTY</t>
  </si>
  <si>
    <t xml:space="preserve">64068</t>
  </si>
  <si>
    <t xml:space="preserve">4202</t>
  </si>
  <si>
    <t xml:space="preserve">LIFT FOR LIFE ACAD.</t>
  </si>
  <si>
    <t xml:space="preserve">1731 S BROADWAY</t>
  </si>
  <si>
    <t xml:space="preserve">2918670</t>
  </si>
  <si>
    <t xml:space="preserve">008106</t>
  </si>
  <si>
    <t xml:space="preserve">LINCOLN R-II</t>
  </si>
  <si>
    <t xml:space="preserve">LINCOLN</t>
  </si>
  <si>
    <t xml:space="preserve">65338</t>
  </si>
  <si>
    <t xml:space="preserve">2918690</t>
  </si>
  <si>
    <t xml:space="preserve">096093</t>
  </si>
  <si>
    <t xml:space="preserve">LINDBERGH R-VIII</t>
  </si>
  <si>
    <t xml:space="preserve">4900 S LINDBERGH BLVD</t>
  </si>
  <si>
    <t xml:space="preserve">63126</t>
  </si>
  <si>
    <t xml:space="preserve">3235</t>
  </si>
  <si>
    <t xml:space="preserve">2906000</t>
  </si>
  <si>
    <t xml:space="preserve">058106</t>
  </si>
  <si>
    <t xml:space="preserve">LINN CO. R-I</t>
  </si>
  <si>
    <t xml:space="preserve">PURDIN</t>
  </si>
  <si>
    <t xml:space="preserve">64674</t>
  </si>
  <si>
    <t xml:space="preserve">2908790</t>
  </si>
  <si>
    <t xml:space="preserve">059114</t>
  </si>
  <si>
    <t xml:space="preserve">LIVINGSTON CO. R-III</t>
  </si>
  <si>
    <t xml:space="preserve">PO BOX 40</t>
  </si>
  <si>
    <t xml:space="preserve">CHULA</t>
  </si>
  <si>
    <t xml:space="preserve">64635</t>
  </si>
  <si>
    <t xml:space="preserve">0040</t>
  </si>
  <si>
    <t xml:space="preserve">2919140</t>
  </si>
  <si>
    <t xml:space="preserve">029001</t>
  </si>
  <si>
    <t xml:space="preserve">LOCKWOOD R-I</t>
  </si>
  <si>
    <t xml:space="preserve">400 W 4TH ST</t>
  </si>
  <si>
    <t xml:space="preserve">LOCKWOOD</t>
  </si>
  <si>
    <t xml:space="preserve">65682</t>
  </si>
  <si>
    <t xml:space="preserve">9675</t>
  </si>
  <si>
    <t xml:space="preserve">2919170</t>
  </si>
  <si>
    <t xml:space="preserve">039139</t>
  </si>
  <si>
    <t xml:space="preserve">LOGAN-ROGERSVILLE R-VIII</t>
  </si>
  <si>
    <t xml:space="preserve">100 E FRONT ST</t>
  </si>
  <si>
    <t xml:space="preserve">ROGERSVILLE</t>
  </si>
  <si>
    <t xml:space="preserve">65742</t>
  </si>
  <si>
    <t xml:space="preserve">9236</t>
  </si>
  <si>
    <t xml:space="preserve">2919230</t>
  </si>
  <si>
    <t xml:space="preserve">048075</t>
  </si>
  <si>
    <t xml:space="preserve">LONE JACK C-6</t>
  </si>
  <si>
    <t xml:space="preserve">201 W LONE JACK-LEES SUMMIT RD</t>
  </si>
  <si>
    <t xml:space="preserve">LONE JACK</t>
  </si>
  <si>
    <t xml:space="preserve">64070</t>
  </si>
  <si>
    <t xml:space="preserve">9550</t>
  </si>
  <si>
    <t xml:space="preserve">2919200</t>
  </si>
  <si>
    <t xml:space="preserve">036133</t>
  </si>
  <si>
    <t xml:space="preserve">LONEDELL R-XIV</t>
  </si>
  <si>
    <t xml:space="preserve">7466 HWY FF</t>
  </si>
  <si>
    <t xml:space="preserve">LONEDELL</t>
  </si>
  <si>
    <t xml:space="preserve">63060</t>
  </si>
  <si>
    <t xml:space="preserve">1515</t>
  </si>
  <si>
    <t xml:space="preserve">2919320</t>
  </si>
  <si>
    <t xml:space="preserve">023099</t>
  </si>
  <si>
    <t xml:space="preserve">LURAY 33</t>
  </si>
  <si>
    <t xml:space="preserve">LURAY</t>
  </si>
  <si>
    <t xml:space="preserve">63453</t>
  </si>
  <si>
    <t xml:space="preserve">2923400</t>
  </si>
  <si>
    <t xml:space="preserve">077104</t>
  </si>
  <si>
    <t xml:space="preserve">LUTIE R-VI</t>
  </si>
  <si>
    <t xml:space="preserve">HC 4 BOX 4775</t>
  </si>
  <si>
    <t xml:space="preserve">THEODOSIA</t>
  </si>
  <si>
    <t xml:space="preserve">65761</t>
  </si>
  <si>
    <t xml:space="preserve">8413</t>
  </si>
  <si>
    <t xml:space="preserve">2919380</t>
  </si>
  <si>
    <t xml:space="preserve">015004</t>
  </si>
  <si>
    <t xml:space="preserve">MACKS CREEK R-V</t>
  </si>
  <si>
    <t xml:space="preserve">245 STATE RD N</t>
  </si>
  <si>
    <t xml:space="preserve">MACKS CREEK</t>
  </si>
  <si>
    <t xml:space="preserve">65786</t>
  </si>
  <si>
    <t xml:space="preserve">7130</t>
  </si>
  <si>
    <t xml:space="preserve">2919410</t>
  </si>
  <si>
    <t xml:space="preserve">061156</t>
  </si>
  <si>
    <t xml:space="preserve">MACON CO. R-I</t>
  </si>
  <si>
    <t xml:space="preserve">702 N MISSOURI</t>
  </si>
  <si>
    <t xml:space="preserve">MACON</t>
  </si>
  <si>
    <t xml:space="preserve">63552</t>
  </si>
  <si>
    <t xml:space="preserve">2062</t>
  </si>
  <si>
    <t xml:space="preserve">2921880</t>
  </si>
  <si>
    <t xml:space="preserve">061158</t>
  </si>
  <si>
    <t xml:space="preserve">MACON CO. R-IV</t>
  </si>
  <si>
    <t xml:space="preserve">NEW CAMBRIA</t>
  </si>
  <si>
    <t xml:space="preserve">63558</t>
  </si>
  <si>
    <t xml:space="preserve">2919840</t>
  </si>
  <si>
    <t xml:space="preserve">069108</t>
  </si>
  <si>
    <t xml:space="preserve">MADISON C-3</t>
  </si>
  <si>
    <t xml:space="preserve">309 THOMAS ST</t>
  </si>
  <si>
    <t xml:space="preserve">MADISON</t>
  </si>
  <si>
    <t xml:space="preserve">65263</t>
  </si>
  <si>
    <t xml:space="preserve">1037</t>
  </si>
  <si>
    <t xml:space="preserve">2919920</t>
  </si>
  <si>
    <t xml:space="preserve">097119</t>
  </si>
  <si>
    <t xml:space="preserve">MALTA BEND R-V</t>
  </si>
  <si>
    <t xml:space="preserve">PO BOX 10</t>
  </si>
  <si>
    <t xml:space="preserve">MALTA BEND</t>
  </si>
  <si>
    <t xml:space="preserve">65339</t>
  </si>
  <si>
    <t xml:space="preserve">0010</t>
  </si>
  <si>
    <t xml:space="preserve">2919950</t>
  </si>
  <si>
    <t xml:space="preserve">114116</t>
  </si>
  <si>
    <t xml:space="preserve">MANES R-V</t>
  </si>
  <si>
    <t xml:space="preserve">8939 HWY 95</t>
  </si>
  <si>
    <t xml:space="preserve">2885</t>
  </si>
  <si>
    <t xml:space="preserve">2920010</t>
  </si>
  <si>
    <t xml:space="preserve">096107</t>
  </si>
  <si>
    <t xml:space="preserve">MAPLEWOOD-RICHMOND HEIGHTS</t>
  </si>
  <si>
    <t xml:space="preserve">7539 MANCHESTER RD</t>
  </si>
  <si>
    <t xml:space="preserve">MAPLEWOOD</t>
  </si>
  <si>
    <t xml:space="preserve">63143</t>
  </si>
  <si>
    <t xml:space="preserve">2913</t>
  </si>
  <si>
    <t xml:space="preserve">2920050</t>
  </si>
  <si>
    <t xml:space="preserve">058109</t>
  </si>
  <si>
    <t xml:space="preserve">MARCELINE R-V</t>
  </si>
  <si>
    <t xml:space="preserve">400 E SANTA FE AVE</t>
  </si>
  <si>
    <t xml:space="preserve">MARCELINE</t>
  </si>
  <si>
    <t xml:space="preserve">64658</t>
  </si>
  <si>
    <t xml:space="preserve">1455</t>
  </si>
  <si>
    <t xml:space="preserve">2930870</t>
  </si>
  <si>
    <t xml:space="preserve">063066</t>
  </si>
  <si>
    <t xml:space="preserve">MARIES CO. R-I</t>
  </si>
  <si>
    <t xml:space="preserve">VIENNA</t>
  </si>
  <si>
    <t xml:space="preserve">65582</t>
  </si>
  <si>
    <t xml:space="preserve">2900001</t>
  </si>
  <si>
    <t xml:space="preserve">063067</t>
  </si>
  <si>
    <t xml:space="preserve">MARIES CO. R-II</t>
  </si>
  <si>
    <t xml:space="preserve">PO BOX 819</t>
  </si>
  <si>
    <t xml:space="preserve">BELLE</t>
  </si>
  <si>
    <t xml:space="preserve">65013</t>
  </si>
  <si>
    <t xml:space="preserve">0819</t>
  </si>
  <si>
    <t xml:space="preserve">2920280</t>
  </si>
  <si>
    <t xml:space="preserve">064072</t>
  </si>
  <si>
    <t xml:space="preserve">MARION CO. R-II</t>
  </si>
  <si>
    <t xml:space="preserve">PO BOX 100</t>
  </si>
  <si>
    <t xml:space="preserve">PHILADELPHIA</t>
  </si>
  <si>
    <t xml:space="preserve">63463</t>
  </si>
  <si>
    <t xml:space="preserve">0100</t>
  </si>
  <si>
    <t xml:space="preserve">2920310</t>
  </si>
  <si>
    <t xml:space="preserve">055106</t>
  </si>
  <si>
    <t xml:space="preserve">MARIONVILLE R-IX</t>
  </si>
  <si>
    <t xml:space="preserve">PO BOX 409</t>
  </si>
  <si>
    <t xml:space="preserve">MARIONVILLE</t>
  </si>
  <si>
    <t xml:space="preserve">65705</t>
  </si>
  <si>
    <t xml:space="preserve">0409</t>
  </si>
  <si>
    <t xml:space="preserve">2920340</t>
  </si>
  <si>
    <t xml:space="preserve">106008</t>
  </si>
  <si>
    <t xml:space="preserve">MARK TWAIN R-VIII</t>
  </si>
  <si>
    <t xml:space="preserve">37707 US HWY 160</t>
  </si>
  <si>
    <t xml:space="preserve">RUETER</t>
  </si>
  <si>
    <t xml:space="preserve">65744</t>
  </si>
  <si>
    <t xml:space="preserve">3803</t>
  </si>
  <si>
    <t xml:space="preserve">2920370</t>
  </si>
  <si>
    <t xml:space="preserve">062070</t>
  </si>
  <si>
    <t xml:space="preserve">MARQUAND-ZION R-VI</t>
  </si>
  <si>
    <t xml:space="preserve">205 E MORLEY ST</t>
  </si>
  <si>
    <t xml:space="preserve">MARQUAND</t>
  </si>
  <si>
    <t xml:space="preserve">63655</t>
  </si>
  <si>
    <t xml:space="preserve">0086</t>
  </si>
  <si>
    <t xml:space="preserve">2920430</t>
  </si>
  <si>
    <t xml:space="preserve">112102</t>
  </si>
  <si>
    <t xml:space="preserve">MARSHFIELD R-I</t>
  </si>
  <si>
    <t xml:space="preserve">170 STATE HWY DD</t>
  </si>
  <si>
    <t xml:space="preserve">MARSHFIELD</t>
  </si>
  <si>
    <t xml:space="preserve">65706</t>
  </si>
  <si>
    <t xml:space="preserve">1513</t>
  </si>
  <si>
    <t xml:space="preserve">2920490</t>
  </si>
  <si>
    <t xml:space="preserve">074201</t>
  </si>
  <si>
    <t xml:space="preserve">MARYVILLE R-II</t>
  </si>
  <si>
    <t xml:space="preserve">1429 S MUNN AVE</t>
  </si>
  <si>
    <t xml:space="preserve">MARYVILLE</t>
  </si>
  <si>
    <t xml:space="preserve">64468</t>
  </si>
  <si>
    <t xml:space="preserve">2756</t>
  </si>
  <si>
    <t xml:space="preserve">2920550</t>
  </si>
  <si>
    <t xml:space="preserve">032055</t>
  </si>
  <si>
    <t xml:space="preserve">MAYSVILLE R-I</t>
  </si>
  <si>
    <t xml:space="preserve">MAYSVILLE</t>
  </si>
  <si>
    <t xml:space="preserve">64469</t>
  </si>
  <si>
    <t xml:space="preserve">2923640</t>
  </si>
  <si>
    <t xml:space="preserve">009077</t>
  </si>
  <si>
    <t xml:space="preserve">MEADOW HEIGHTS R-II</t>
  </si>
  <si>
    <t xml:space="preserve">RTE 1 BOX 2365</t>
  </si>
  <si>
    <t xml:space="preserve">PATTON</t>
  </si>
  <si>
    <t xml:space="preserve">63662</t>
  </si>
  <si>
    <t xml:space="preserve">9742</t>
  </si>
  <si>
    <t xml:space="preserve">2920640</t>
  </si>
  <si>
    <t xml:space="preserve">058108</t>
  </si>
  <si>
    <t xml:space="preserve">MEADVILLE R-IV</t>
  </si>
  <si>
    <t xml:space="preserve">PO BOX 217</t>
  </si>
  <si>
    <t xml:space="preserve">MEADVILLE</t>
  </si>
  <si>
    <t xml:space="preserve">64659</t>
  </si>
  <si>
    <t xml:space="preserve">0217</t>
  </si>
  <si>
    <t xml:space="preserve">2920670</t>
  </si>
  <si>
    <t xml:space="preserve">096094</t>
  </si>
  <si>
    <t xml:space="preserve">MEHLVILLE R-IX</t>
  </si>
  <si>
    <t xml:space="preserve">3120 LEMAY FERRY RD</t>
  </si>
  <si>
    <t xml:space="preserve">4416</t>
  </si>
  <si>
    <t xml:space="preserve">2923460</t>
  </si>
  <si>
    <t xml:space="preserve">036126</t>
  </si>
  <si>
    <t xml:space="preserve">MERAMEC VALLEY R-III</t>
  </si>
  <si>
    <t xml:space="preserve">126 N PAYNE ST</t>
  </si>
  <si>
    <t xml:space="preserve">PACIFIC</t>
  </si>
  <si>
    <t xml:space="preserve">63069</t>
  </si>
  <si>
    <t xml:space="preserve">1224</t>
  </si>
  <si>
    <t xml:space="preserve">2920810</t>
  </si>
  <si>
    <t xml:space="preserve">004110</t>
  </si>
  <si>
    <t xml:space="preserve">MEXICO 59</t>
  </si>
  <si>
    <t xml:space="preserve">920 S JEFFERSON</t>
  </si>
  <si>
    <t xml:space="preserve">MEXICO</t>
  </si>
  <si>
    <t xml:space="preserve">65265</t>
  </si>
  <si>
    <t xml:space="preserve">2599</t>
  </si>
  <si>
    <t xml:space="preserve">2920820</t>
  </si>
  <si>
    <t xml:space="preserve">007121</t>
  </si>
  <si>
    <t xml:space="preserve">MIAMI R-I</t>
  </si>
  <si>
    <t xml:space="preserve">RTE 1 BOX 418</t>
  </si>
  <si>
    <t xml:space="preserve">AMORET</t>
  </si>
  <si>
    <t xml:space="preserve">64722</t>
  </si>
  <si>
    <t xml:space="preserve">2920840</t>
  </si>
  <si>
    <t xml:space="preserve">097116</t>
  </si>
  <si>
    <t xml:space="preserve">RTE 1 BOX 28</t>
  </si>
  <si>
    <t xml:space="preserve">MIAMI</t>
  </si>
  <si>
    <t xml:space="preserve">65344</t>
  </si>
  <si>
    <t xml:space="preserve">9605</t>
  </si>
  <si>
    <t xml:space="preserve">2911940</t>
  </si>
  <si>
    <t xml:space="preserve">011078</t>
  </si>
  <si>
    <t xml:space="preserve">MID-BUCHANAN CO. R-V</t>
  </si>
  <si>
    <t xml:space="preserve">3221 SE STATE RTE H</t>
  </si>
  <si>
    <t xml:space="preserve">FAUCETT</t>
  </si>
  <si>
    <t xml:space="preserve">64448</t>
  </si>
  <si>
    <t xml:space="preserve">8197</t>
  </si>
  <si>
    <t xml:space="preserve">2920880</t>
  </si>
  <si>
    <t xml:space="preserve">069104</t>
  </si>
  <si>
    <t xml:space="preserve">MIDDLE GROVE C-1</t>
  </si>
  <si>
    <t xml:space="preserve">11476 RTE M</t>
  </si>
  <si>
    <t xml:space="preserve">2931800</t>
  </si>
  <si>
    <t xml:space="preserve">019151</t>
  </si>
  <si>
    <t xml:space="preserve">MIDWAY R-I</t>
  </si>
  <si>
    <t xml:space="preserve">5801 E STATE RTE 2</t>
  </si>
  <si>
    <t xml:space="preserve">CLEVELAND</t>
  </si>
  <si>
    <t xml:space="preserve">64734</t>
  </si>
  <si>
    <t xml:space="preserve">8109</t>
  </si>
  <si>
    <t xml:space="preserve">2930510</t>
  </si>
  <si>
    <t xml:space="preserve">066103</t>
  </si>
  <si>
    <t xml:space="preserve">MILLER CO. R-III</t>
  </si>
  <si>
    <t xml:space="preserve">PO BOX 1</t>
  </si>
  <si>
    <t xml:space="preserve">TUSCUMBIA</t>
  </si>
  <si>
    <t xml:space="preserve">65082</t>
  </si>
  <si>
    <t xml:space="preserve">0001</t>
  </si>
  <si>
    <t xml:space="preserve">2921000</t>
  </si>
  <si>
    <t xml:space="preserve">055104</t>
  </si>
  <si>
    <t xml:space="preserve">MILLER R-II</t>
  </si>
  <si>
    <t xml:space="preserve">110 W 6TH ST</t>
  </si>
  <si>
    <t xml:space="preserve">MILLER</t>
  </si>
  <si>
    <t xml:space="preserve">65707</t>
  </si>
  <si>
    <t xml:space="preserve">9248</t>
  </si>
  <si>
    <t xml:space="preserve">2921030</t>
  </si>
  <si>
    <t xml:space="preserve">013060</t>
  </si>
  <si>
    <t xml:space="preserve">MIRABILE C-1</t>
  </si>
  <si>
    <t xml:space="preserve">2954 SW STATE RTE D</t>
  </si>
  <si>
    <t xml:space="preserve">POLO</t>
  </si>
  <si>
    <t xml:space="preserve">64671</t>
  </si>
  <si>
    <t xml:space="preserve">8729</t>
  </si>
  <si>
    <t xml:space="preserve">2921060</t>
  </si>
  <si>
    <t xml:space="preserve">024091</t>
  </si>
  <si>
    <t xml:space="preserve">MISSOURI CITY 56</t>
  </si>
  <si>
    <t xml:space="preserve">PO BOX 259</t>
  </si>
  <si>
    <t xml:space="preserve">MISSOURI CITY</t>
  </si>
  <si>
    <t xml:space="preserve">64072</t>
  </si>
  <si>
    <t xml:space="preserve">0259</t>
  </si>
  <si>
    <t xml:space="preserve">2900021</t>
  </si>
  <si>
    <t xml:space="preserve">115414</t>
  </si>
  <si>
    <t xml:space="preserve">MO SCHOOL FOR THE BLIND</t>
  </si>
  <si>
    <t xml:space="preserve">3815 MAGNOLIA AVE</t>
  </si>
  <si>
    <t xml:space="preserve">63110</t>
  </si>
  <si>
    <t xml:space="preserve">4099</t>
  </si>
  <si>
    <t xml:space="preserve">2900020</t>
  </si>
  <si>
    <t xml:space="preserve">014400</t>
  </si>
  <si>
    <t xml:space="preserve">MO SCHOOL FOR THE DEAF</t>
  </si>
  <si>
    <t xml:space="preserve">505 E 5TH ST</t>
  </si>
  <si>
    <t xml:space="preserve">1799</t>
  </si>
  <si>
    <t xml:space="preserve">2906510</t>
  </si>
  <si>
    <t xml:space="preserve">068070</t>
  </si>
  <si>
    <t xml:space="preserve">MONITEAU CO. R-I</t>
  </si>
  <si>
    <t xml:space="preserve">211 S OWEN ST  STE B</t>
  </si>
  <si>
    <t xml:space="preserve">CALIFORNIA</t>
  </si>
  <si>
    <t xml:space="preserve">65018</t>
  </si>
  <si>
    <t xml:space="preserve">2921180</t>
  </si>
  <si>
    <t xml:space="preserve">068072</t>
  </si>
  <si>
    <t xml:space="preserve">MONITEAU CO. R-V</t>
  </si>
  <si>
    <t xml:space="preserve">LATHAM</t>
  </si>
  <si>
    <t xml:space="preserve">65050</t>
  </si>
  <si>
    <t xml:space="preserve">2921210</t>
  </si>
  <si>
    <t xml:space="preserve">069106</t>
  </si>
  <si>
    <t xml:space="preserve">MONROE CITY R-I</t>
  </si>
  <si>
    <t xml:space="preserve">401 HWYS 24-36 EAST</t>
  </si>
  <si>
    <t xml:space="preserve">MONROE CITY</t>
  </si>
  <si>
    <t xml:space="preserve">63456</t>
  </si>
  <si>
    <t xml:space="preserve">1398</t>
  </si>
  <si>
    <t xml:space="preserve">2921330</t>
  </si>
  <si>
    <t xml:space="preserve">070093</t>
  </si>
  <si>
    <t xml:space="preserve">MONTGOMERY CO. R-II</t>
  </si>
  <si>
    <t xml:space="preserve">418 N HWY 19</t>
  </si>
  <si>
    <t xml:space="preserve">MONTGOMERY CITY</t>
  </si>
  <si>
    <t xml:space="preserve">63361</t>
  </si>
  <si>
    <t xml:space="preserve">5217</t>
  </si>
  <si>
    <t xml:space="preserve">2921360</t>
  </si>
  <si>
    <t xml:space="preserve">042121</t>
  </si>
  <si>
    <t xml:space="preserve">MONTROSE R-XIV</t>
  </si>
  <si>
    <t xml:space="preserve">307 E 2ND ST</t>
  </si>
  <si>
    <t xml:space="preserve">MONTROSE</t>
  </si>
  <si>
    <t xml:space="preserve">64770</t>
  </si>
  <si>
    <t xml:space="preserve">2921480</t>
  </si>
  <si>
    <t xml:space="preserve">044083</t>
  </si>
  <si>
    <t xml:space="preserve">MOUND CITY R-II</t>
  </si>
  <si>
    <t xml:space="preserve">PO BOX 247</t>
  </si>
  <si>
    <t xml:space="preserve">MOUND CITY</t>
  </si>
  <si>
    <t xml:space="preserve">64470</t>
  </si>
  <si>
    <t xml:space="preserve">0247</t>
  </si>
  <si>
    <t xml:space="preserve">2921600</t>
  </si>
  <si>
    <t xml:space="preserve">055108</t>
  </si>
  <si>
    <t xml:space="preserve">MT. VERNON R-V</t>
  </si>
  <si>
    <t xml:space="preserve">731 S LANDRUM ST</t>
  </si>
  <si>
    <t xml:space="preserve">MT VERNON</t>
  </si>
  <si>
    <t xml:space="preserve">65712</t>
  </si>
  <si>
    <t xml:space="preserve">1723</t>
  </si>
  <si>
    <t xml:space="preserve">2921720</t>
  </si>
  <si>
    <t xml:space="preserve">091091</t>
  </si>
  <si>
    <t xml:space="preserve">NAYLOR R-II</t>
  </si>
  <si>
    <t xml:space="preserve">RTE 2 BOX 512</t>
  </si>
  <si>
    <t xml:space="preserve">NAYLOR</t>
  </si>
  <si>
    <t xml:space="preserve">63953</t>
  </si>
  <si>
    <t xml:space="preserve">9792</t>
  </si>
  <si>
    <t xml:space="preserve">2907320</t>
  </si>
  <si>
    <t xml:space="preserve">016097</t>
  </si>
  <si>
    <t xml:space="preserve">NELL HOLCOMB R-IV</t>
  </si>
  <si>
    <t xml:space="preserve">6547 STATE HWY 177</t>
  </si>
  <si>
    <t xml:space="preserve">8690</t>
  </si>
  <si>
    <t xml:space="preserve">2921810</t>
  </si>
  <si>
    <t xml:space="preserve">073108</t>
  </si>
  <si>
    <t xml:space="preserve">NEOSHO R-V</t>
  </si>
  <si>
    <t xml:space="preserve">511 NEOSHO BLVD</t>
  </si>
  <si>
    <t xml:space="preserve">2098</t>
  </si>
  <si>
    <t xml:space="preserve">2921875</t>
  </si>
  <si>
    <t xml:space="preserve">014127</t>
  </si>
  <si>
    <t xml:space="preserve">NEW BLOOMFIELD R-III</t>
  </si>
  <si>
    <t xml:space="preserve">NEW BLOOMFIELD</t>
  </si>
  <si>
    <t xml:space="preserve">65063</t>
  </si>
  <si>
    <t xml:space="preserve">2921940</t>
  </si>
  <si>
    <t xml:space="preserve">045076</t>
  </si>
  <si>
    <t xml:space="preserve">NEW FRANKLIN R-I</t>
  </si>
  <si>
    <t xml:space="preserve">412 W BROADWAY</t>
  </si>
  <si>
    <t xml:space="preserve">NEW FRANKLIN</t>
  </si>
  <si>
    <t xml:space="preserve">65274</t>
  </si>
  <si>
    <t xml:space="preserve">9602</t>
  </si>
  <si>
    <t xml:space="preserve">2921960</t>
  </si>
  <si>
    <t xml:space="preserve">036138</t>
  </si>
  <si>
    <t xml:space="preserve">100 PARK DR</t>
  </si>
  <si>
    <t xml:space="preserve">1306</t>
  </si>
  <si>
    <t xml:space="preserve">2922110</t>
  </si>
  <si>
    <t xml:space="preserve">013057</t>
  </si>
  <si>
    <t xml:space="preserve">NEW YORK R-IV</t>
  </si>
  <si>
    <t xml:space="preserve">6061 NE STATE RTE U</t>
  </si>
  <si>
    <t xml:space="preserve">2922140</t>
  </si>
  <si>
    <t xml:space="preserve">081095</t>
  </si>
  <si>
    <t xml:space="preserve">NEWBURG R-II</t>
  </si>
  <si>
    <t xml:space="preserve">NEWBURG</t>
  </si>
  <si>
    <t xml:space="preserve">65550</t>
  </si>
  <si>
    <t xml:space="preserve">0503</t>
  </si>
  <si>
    <t xml:space="preserve">2922470</t>
  </si>
  <si>
    <t xml:space="preserve">105125</t>
  </si>
  <si>
    <t xml:space="preserve">NEWTOWN-HARRIS R-III</t>
  </si>
  <si>
    <t xml:space="preserve">NEWTOWN</t>
  </si>
  <si>
    <t xml:space="preserve">64667</t>
  </si>
  <si>
    <t xml:space="preserve">2922500</t>
  </si>
  <si>
    <t xml:space="preserve">112099</t>
  </si>
  <si>
    <t xml:space="preserve">NIANGUA R-V</t>
  </si>
  <si>
    <t xml:space="preserve">301 RUMSEY ST</t>
  </si>
  <si>
    <t xml:space="preserve">NIANGUA</t>
  </si>
  <si>
    <t xml:space="preserve">65713</t>
  </si>
  <si>
    <t xml:space="preserve">8432</t>
  </si>
  <si>
    <t xml:space="preserve">2922530</t>
  </si>
  <si>
    <t xml:space="preserve">022089</t>
  </si>
  <si>
    <t xml:space="preserve">NIXA R-II</t>
  </si>
  <si>
    <t xml:space="preserve">205 NORTH ST</t>
  </si>
  <si>
    <t xml:space="preserve">NIXA</t>
  </si>
  <si>
    <t xml:space="preserve">65714</t>
  </si>
  <si>
    <t xml:space="preserve">8663</t>
  </si>
  <si>
    <t xml:space="preserve">2922560</t>
  </si>
  <si>
    <t xml:space="preserve">074187</t>
  </si>
  <si>
    <t xml:space="preserve">NODAWAY-HOLT R-VII</t>
  </si>
  <si>
    <t xml:space="preserve">318 S TAYLOR</t>
  </si>
  <si>
    <t xml:space="preserve">GRAHAM</t>
  </si>
  <si>
    <t xml:space="preserve">64455</t>
  </si>
  <si>
    <t xml:space="preserve">2922620</t>
  </si>
  <si>
    <t xml:space="preserve">017126</t>
  </si>
  <si>
    <t xml:space="preserve">NORBORNE R-VIII</t>
  </si>
  <si>
    <t xml:space="preserve">PO BOX 192</t>
  </si>
  <si>
    <t xml:space="preserve">NORBORNE</t>
  </si>
  <si>
    <t xml:space="preserve">64668</t>
  </si>
  <si>
    <t xml:space="preserve">0192</t>
  </si>
  <si>
    <t xml:space="preserve">2922650</t>
  </si>
  <si>
    <t xml:space="preserve">096109</t>
  </si>
  <si>
    <t xml:space="preserve">NORMANDY</t>
  </si>
  <si>
    <t xml:space="preserve">3855 LUCAS AND HUNT RD</t>
  </si>
  <si>
    <t xml:space="preserve">63121</t>
  </si>
  <si>
    <t xml:space="preserve">2919</t>
  </si>
  <si>
    <t xml:space="preserve">2922710</t>
  </si>
  <si>
    <t xml:space="preserve">002089</t>
  </si>
  <si>
    <t xml:space="preserve">NORTH ANDREW CO. R-VI</t>
  </si>
  <si>
    <t xml:space="preserve">9120 HWY 48</t>
  </si>
  <si>
    <t xml:space="preserve">ROSENDALE</t>
  </si>
  <si>
    <t xml:space="preserve">64483</t>
  </si>
  <si>
    <t xml:space="preserve">9115</t>
  </si>
  <si>
    <t xml:space="preserve">2922740</t>
  </si>
  <si>
    <t xml:space="preserve">014126</t>
  </si>
  <si>
    <t xml:space="preserve">NORTH CALLAWAY CO. R-I</t>
  </si>
  <si>
    <t xml:space="preserve">2690 N HWY 54</t>
  </si>
  <si>
    <t xml:space="preserve">KINGDOM CITY</t>
  </si>
  <si>
    <t xml:space="preserve">65262</t>
  </si>
  <si>
    <t xml:space="preserve">1816</t>
  </si>
  <si>
    <t xml:space="preserve">2915630</t>
  </si>
  <si>
    <t xml:space="preserve">031118</t>
  </si>
  <si>
    <t xml:space="preserve">NORTH DAVIESS R-III</t>
  </si>
  <si>
    <t xml:space="preserve">413 E 2ND ST</t>
  </si>
  <si>
    <t xml:space="preserve">JAMESON</t>
  </si>
  <si>
    <t xml:space="preserve">64647</t>
  </si>
  <si>
    <t xml:space="preserve">2922770</t>
  </si>
  <si>
    <t xml:space="preserve">041003</t>
  </si>
  <si>
    <t xml:space="preserve">NORTH HARRISON R-III</t>
  </si>
  <si>
    <t xml:space="preserve">12023 FIR ST</t>
  </si>
  <si>
    <t xml:space="preserve">EAGLEVILLE</t>
  </si>
  <si>
    <t xml:space="preserve">64442</t>
  </si>
  <si>
    <t xml:space="preserve">8180</t>
  </si>
  <si>
    <t xml:space="preserve">2922800</t>
  </si>
  <si>
    <t xml:space="preserve">024093</t>
  </si>
  <si>
    <t xml:space="preserve">NORTH KANSAS CITY 74</t>
  </si>
  <si>
    <t xml:space="preserve">2000 NE 46TH ST</t>
  </si>
  <si>
    <t xml:space="preserve">64116</t>
  </si>
  <si>
    <t xml:space="preserve">2099</t>
  </si>
  <si>
    <t xml:space="preserve">2920750</t>
  </si>
  <si>
    <t xml:space="preserve">065096</t>
  </si>
  <si>
    <t xml:space="preserve">NORTH MERCER CO. R-III</t>
  </si>
  <si>
    <t xml:space="preserve">PO BOX 648</t>
  </si>
  <si>
    <t xml:space="preserve">MERCER</t>
  </si>
  <si>
    <t xml:space="preserve">64661</t>
  </si>
  <si>
    <t xml:space="preserve">0648</t>
  </si>
  <si>
    <t xml:space="preserve">2921690</t>
  </si>
  <si>
    <t xml:space="preserve">074197</t>
  </si>
  <si>
    <t xml:space="preserve">NORTH NODAWAY CO. R-VI</t>
  </si>
  <si>
    <t xml:space="preserve">PO BOX 260</t>
  </si>
  <si>
    <t xml:space="preserve">HOPKINS</t>
  </si>
  <si>
    <t xml:space="preserve">64461</t>
  </si>
  <si>
    <t xml:space="preserve">0260</t>
  </si>
  <si>
    <t xml:space="preserve">2923760</t>
  </si>
  <si>
    <t xml:space="preserve">078001</t>
  </si>
  <si>
    <t xml:space="preserve">NORTH PEMISCOT CO. R-I</t>
  </si>
  <si>
    <t xml:space="preserve">WARDELL</t>
  </si>
  <si>
    <t xml:space="preserve">63879</t>
  </si>
  <si>
    <t xml:space="preserve">2922830</t>
  </si>
  <si>
    <t xml:space="preserve">083001</t>
  </si>
  <si>
    <t xml:space="preserve">NORTH PLATTE CO. R-I</t>
  </si>
  <si>
    <t xml:space="preserve">212 W SIXTH ST</t>
  </si>
  <si>
    <t xml:space="preserve">DEARBORN</t>
  </si>
  <si>
    <t xml:space="preserve">64439</t>
  </si>
  <si>
    <t xml:space="preserve">9400</t>
  </si>
  <si>
    <t xml:space="preserve">2928140</t>
  </si>
  <si>
    <t xml:space="preserve">102081</t>
  </si>
  <si>
    <t xml:space="preserve">NORTH SHELBY</t>
  </si>
  <si>
    <t xml:space="preserve">3071 HWY 15</t>
  </si>
  <si>
    <t xml:space="preserve">SHELBYVILLE</t>
  </si>
  <si>
    <t xml:space="preserve">63469</t>
  </si>
  <si>
    <t xml:space="preserve">2225</t>
  </si>
  <si>
    <t xml:space="preserve">2905430</t>
  </si>
  <si>
    <t xml:space="preserve">094083</t>
  </si>
  <si>
    <t xml:space="preserve">NORTH ST. FRANCOIS CO. R-I</t>
  </si>
  <si>
    <t xml:space="preserve">300 BERRY RD</t>
  </si>
  <si>
    <t xml:space="preserve">BONNE TERRE</t>
  </si>
  <si>
    <t xml:space="preserve">63628</t>
  </si>
  <si>
    <t xml:space="preserve">4388</t>
  </si>
  <si>
    <t xml:space="preserve">2910650</t>
  </si>
  <si>
    <t xml:space="preserve">033094</t>
  </si>
  <si>
    <t xml:space="preserve">NORTH WOOD R-IV</t>
  </si>
  <si>
    <t xml:space="preserve">RTE 6 BOX 3191</t>
  </si>
  <si>
    <t xml:space="preserve">9221</t>
  </si>
  <si>
    <t xml:space="preserve">2921660</t>
  </si>
  <si>
    <t xml:space="preserve">074194</t>
  </si>
  <si>
    <t xml:space="preserve">NORTHEAST NODAWAY CO. R-V</t>
  </si>
  <si>
    <t xml:space="preserve">PO BOX 206</t>
  </si>
  <si>
    <t xml:space="preserve">RAVENWOOD</t>
  </si>
  <si>
    <t xml:space="preserve">64479</t>
  </si>
  <si>
    <t xml:space="preserve">0206</t>
  </si>
  <si>
    <t xml:space="preserve">2922860</t>
  </si>
  <si>
    <t xml:space="preserve">088072</t>
  </si>
  <si>
    <t xml:space="preserve">NORTHEAST RANDOLPH CO. R-IV</t>
  </si>
  <si>
    <t xml:space="preserve">301 W MARTIN</t>
  </si>
  <si>
    <t xml:space="preserve">CAIRO</t>
  </si>
  <si>
    <t xml:space="preserve">65239</t>
  </si>
  <si>
    <t xml:space="preserve">1006</t>
  </si>
  <si>
    <t xml:space="preserve">2927600</t>
  </si>
  <si>
    <t xml:space="preserve">108147</t>
  </si>
  <si>
    <t xml:space="preserve">NORTHEAST VERNON CO. R-I</t>
  </si>
  <si>
    <t xml:space="preserve">216 E LESLIE AVE</t>
  </si>
  <si>
    <t xml:space="preserve">WALKER</t>
  </si>
  <si>
    <t xml:space="preserve">64790</t>
  </si>
  <si>
    <t xml:space="preserve">2922890</t>
  </si>
  <si>
    <t xml:space="preserve">050001</t>
  </si>
  <si>
    <t xml:space="preserve">NORTHWEST R-I</t>
  </si>
  <si>
    <t xml:space="preserve">2843 COMMUNITY LN</t>
  </si>
  <si>
    <t xml:space="preserve">HIGH RIDGE</t>
  </si>
  <si>
    <t xml:space="preserve">63049</t>
  </si>
  <si>
    <t xml:space="preserve">2337</t>
  </si>
  <si>
    <t xml:space="preserve">2922920</t>
  </si>
  <si>
    <t xml:space="preserve">021148</t>
  </si>
  <si>
    <t xml:space="preserve">NORTHWESTERN R-I</t>
  </si>
  <si>
    <t xml:space="preserve">PO BOX 43</t>
  </si>
  <si>
    <t xml:space="preserve">MENDON</t>
  </si>
  <si>
    <t xml:space="preserve">64660</t>
  </si>
  <si>
    <t xml:space="preserve">0043</t>
  </si>
  <si>
    <t xml:space="preserve">2922950</t>
  </si>
  <si>
    <t xml:space="preserve">114112</t>
  </si>
  <si>
    <t xml:space="preserve">NORWOOD R-I</t>
  </si>
  <si>
    <t xml:space="preserve">675 N HAWK AVE</t>
  </si>
  <si>
    <t xml:space="preserve">NORWOOD</t>
  </si>
  <si>
    <t xml:space="preserve">65717</t>
  </si>
  <si>
    <t xml:space="preserve">9635</t>
  </si>
  <si>
    <t xml:space="preserve">2923010</t>
  </si>
  <si>
    <t xml:space="preserve">048070</t>
  </si>
  <si>
    <t xml:space="preserve">OAK GROVE R-VI</t>
  </si>
  <si>
    <t xml:space="preserve">1305 SE SALEM ST</t>
  </si>
  <si>
    <t xml:space="preserve">OAK GROVE</t>
  </si>
  <si>
    <t xml:space="preserve">64075</t>
  </si>
  <si>
    <t xml:space="preserve">7044</t>
  </si>
  <si>
    <t xml:space="preserve">2923040</t>
  </si>
  <si>
    <t xml:space="preserve">033091</t>
  </si>
  <si>
    <t xml:space="preserve">OAK HILL R-I</t>
  </si>
  <si>
    <t xml:space="preserve">RTE 3 BOX 1570</t>
  </si>
  <si>
    <t xml:space="preserve">9315</t>
  </si>
  <si>
    <t xml:space="preserve">2923070</t>
  </si>
  <si>
    <t xml:space="preserve">016094</t>
  </si>
  <si>
    <t xml:space="preserve">OAK RIDGE R-VI</t>
  </si>
  <si>
    <t xml:space="preserve">OAK RIDGE</t>
  </si>
  <si>
    <t xml:space="preserve">63769</t>
  </si>
  <si>
    <t xml:space="preserve">2923100</t>
  </si>
  <si>
    <t xml:space="preserve">054041</t>
  </si>
  <si>
    <t xml:space="preserve">ODESSA R-VII</t>
  </si>
  <si>
    <t xml:space="preserve">701 S THIRD</t>
  </si>
  <si>
    <t xml:space="preserve">ODESSA</t>
  </si>
  <si>
    <t xml:space="preserve">64076</t>
  </si>
  <si>
    <t xml:space="preserve">1453</t>
  </si>
  <si>
    <t xml:space="preserve">2923130</t>
  </si>
  <si>
    <t xml:space="preserve">100065</t>
  </si>
  <si>
    <t xml:space="preserve">ORAN R-III</t>
  </si>
  <si>
    <t xml:space="preserve">PO BOX 250</t>
  </si>
  <si>
    <t xml:space="preserve">ORAN</t>
  </si>
  <si>
    <t xml:space="preserve">63771</t>
  </si>
  <si>
    <t xml:space="preserve">0250</t>
  </si>
  <si>
    <t xml:space="preserve">2923160</t>
  </si>
  <si>
    <t xml:space="preserve">092091</t>
  </si>
  <si>
    <t xml:space="preserve">ORCHARD FARM R-V</t>
  </si>
  <si>
    <t xml:space="preserve">2165 HWY V</t>
  </si>
  <si>
    <t xml:space="preserve">63301</t>
  </si>
  <si>
    <t xml:space="preserve">6012</t>
  </si>
  <si>
    <t xml:space="preserve">2927450</t>
  </si>
  <si>
    <t xml:space="preserve">097118</t>
  </si>
  <si>
    <t xml:space="preserve">OREARVILLE R-IV</t>
  </si>
  <si>
    <t xml:space="preserve">PO BOX 13A</t>
  </si>
  <si>
    <t xml:space="preserve">SLATER</t>
  </si>
  <si>
    <t xml:space="preserve">65349</t>
  </si>
  <si>
    <t xml:space="preserve">0013</t>
  </si>
  <si>
    <t xml:space="preserve">2916860</t>
  </si>
  <si>
    <t xml:space="preserve">075086</t>
  </si>
  <si>
    <t xml:space="preserve">OREGON-HOWELL R-III</t>
  </si>
  <si>
    <t xml:space="preserve">PO BOX 398</t>
  </si>
  <si>
    <t xml:space="preserve">KOSHKONONG</t>
  </si>
  <si>
    <t xml:space="preserve">65692</t>
  </si>
  <si>
    <t xml:space="preserve">0398</t>
  </si>
  <si>
    <t xml:space="preserve">2923220</t>
  </si>
  <si>
    <t xml:space="preserve">089087</t>
  </si>
  <si>
    <t xml:space="preserve">ORRICK R-XI</t>
  </si>
  <si>
    <t xml:space="preserve">100 KIRKHAM</t>
  </si>
  <si>
    <t xml:space="preserve">ORRICK</t>
  </si>
  <si>
    <t xml:space="preserve">64077</t>
  </si>
  <si>
    <t xml:space="preserve">8240</t>
  </si>
  <si>
    <t xml:space="preserve">2908490</t>
  </si>
  <si>
    <t xml:space="preserve">076081</t>
  </si>
  <si>
    <t xml:space="preserve">OSAGE CO. R-I</t>
  </si>
  <si>
    <t xml:space="preserve">614 S POPLAR ST</t>
  </si>
  <si>
    <t xml:space="preserve">CHAMOIS</t>
  </si>
  <si>
    <t xml:space="preserve">65024</t>
  </si>
  <si>
    <t xml:space="preserve">2649</t>
  </si>
  <si>
    <t xml:space="preserve">2919080</t>
  </si>
  <si>
    <t xml:space="preserve">076082</t>
  </si>
  <si>
    <t xml:space="preserve">OSAGE CO. R-II</t>
  </si>
  <si>
    <t xml:space="preserve">1212 E MAIN ST</t>
  </si>
  <si>
    <t xml:space="preserve">LINN</t>
  </si>
  <si>
    <t xml:space="preserve">65051</t>
  </si>
  <si>
    <t xml:space="preserve">9706</t>
  </si>
  <si>
    <t xml:space="preserve">2931830</t>
  </si>
  <si>
    <t xml:space="preserve">076083</t>
  </si>
  <si>
    <t xml:space="preserve">OSAGE CO. R-III</t>
  </si>
  <si>
    <t xml:space="preserve">PO BOX 37</t>
  </si>
  <si>
    <t xml:space="preserve">WESTPHALIA</t>
  </si>
  <si>
    <t xml:space="preserve">65085</t>
  </si>
  <si>
    <t xml:space="preserve">0037</t>
  </si>
  <si>
    <t xml:space="preserve">2923250</t>
  </si>
  <si>
    <t xml:space="preserve">032054</t>
  </si>
  <si>
    <t xml:space="preserve">OSBORN R-O</t>
  </si>
  <si>
    <t xml:space="preserve">275 CLINTON AVE</t>
  </si>
  <si>
    <t xml:space="preserve">OSBORN</t>
  </si>
  <si>
    <t xml:space="preserve">64474</t>
  </si>
  <si>
    <t xml:space="preserve">7123</t>
  </si>
  <si>
    <t xml:space="preserve">2923270</t>
  </si>
  <si>
    <t xml:space="preserve">093124</t>
  </si>
  <si>
    <t xml:space="preserve">OSCEOLA</t>
  </si>
  <si>
    <t xml:space="preserve">76 SE HWY WW</t>
  </si>
  <si>
    <t xml:space="preserve">64776</t>
  </si>
  <si>
    <t xml:space="preserve">6239</t>
  </si>
  <si>
    <t xml:space="preserve">2923310</t>
  </si>
  <si>
    <t xml:space="preserve">027058</t>
  </si>
  <si>
    <t xml:space="preserve">OTTERVILLE R-VI</t>
  </si>
  <si>
    <t xml:space="preserve">PO BOX 177</t>
  </si>
  <si>
    <t xml:space="preserve">OTTERVILLE</t>
  </si>
  <si>
    <t xml:space="preserve">65348</t>
  </si>
  <si>
    <t xml:space="preserve">0177</t>
  </si>
  <si>
    <t xml:space="preserve">2923430</t>
  </si>
  <si>
    <t xml:space="preserve">022093</t>
  </si>
  <si>
    <t xml:space="preserve">OZARK R-VI</t>
  </si>
  <si>
    <t xml:space="preserve">PO BOX 166</t>
  </si>
  <si>
    <t xml:space="preserve">OZARK</t>
  </si>
  <si>
    <t xml:space="preserve">65721</t>
  </si>
  <si>
    <t xml:space="preserve">2900008</t>
  </si>
  <si>
    <t xml:space="preserve">640121</t>
  </si>
  <si>
    <t xml:space="preserve">OZARK TECHNICAL COLLEGE</t>
  </si>
  <si>
    <t xml:space="preserve">1001 E CHESTNUT EXPY</t>
  </si>
  <si>
    <t xml:space="preserve">SPRINGFIELD</t>
  </si>
  <si>
    <t xml:space="preserve">65802</t>
  </si>
  <si>
    <t xml:space="preserve">3625</t>
  </si>
  <si>
    <t xml:space="preserve">2</t>
  </si>
  <si>
    <t xml:space="preserve">PAIDEIA ACADEMY</t>
  </si>
  <si>
    <t xml:space="preserve">5223 N 20TH ST</t>
  </si>
  <si>
    <t xml:space="preserve">2923490</t>
  </si>
  <si>
    <t xml:space="preserve">064074</t>
  </si>
  <si>
    <t xml:space="preserve">PALMYRA R-I</t>
  </si>
  <si>
    <t xml:space="preserve">PO BOX 151</t>
  </si>
  <si>
    <t xml:space="preserve">PALMYRA</t>
  </si>
  <si>
    <t xml:space="preserve">63461</t>
  </si>
  <si>
    <t xml:space="preserve">0151</t>
  </si>
  <si>
    <t xml:space="preserve">2923530</t>
  </si>
  <si>
    <t xml:space="preserve">069109</t>
  </si>
  <si>
    <t xml:space="preserve">PARIS R-II</t>
  </si>
  <si>
    <t xml:space="preserve">740 CLEVELAND ST</t>
  </si>
  <si>
    <t xml:space="preserve">PARIS</t>
  </si>
  <si>
    <t xml:space="preserve">65275</t>
  </si>
  <si>
    <t xml:space="preserve">1120</t>
  </si>
  <si>
    <t xml:space="preserve">2923550</t>
  </si>
  <si>
    <t xml:space="preserve">083005</t>
  </si>
  <si>
    <t xml:space="preserve">PARK HILL</t>
  </si>
  <si>
    <t xml:space="preserve">7703 NW BARRY RD</t>
  </si>
  <si>
    <t xml:space="preserve">64153</t>
  </si>
  <si>
    <t xml:space="preserve">1731</t>
  </si>
  <si>
    <t xml:space="preserve">2923580</t>
  </si>
  <si>
    <t xml:space="preserve">096095</t>
  </si>
  <si>
    <t xml:space="preserve">PARKWAY C-2</t>
  </si>
  <si>
    <t xml:space="preserve">455 N WOODS MILL RD</t>
  </si>
  <si>
    <t xml:space="preserve">CHESTERFIELD</t>
  </si>
  <si>
    <t xml:space="preserve">63017</t>
  </si>
  <si>
    <t xml:space="preserve">3327</t>
  </si>
  <si>
    <t xml:space="preserve">2923670</t>
  </si>
  <si>
    <t xml:space="preserve">031116</t>
  </si>
  <si>
    <t xml:space="preserve">PATTONSBURG R-II</t>
  </si>
  <si>
    <t xml:space="preserve">PO BOX 200</t>
  </si>
  <si>
    <t xml:space="preserve">PATTONSBURG</t>
  </si>
  <si>
    <t xml:space="preserve">64670</t>
  </si>
  <si>
    <t xml:space="preserve">0200</t>
  </si>
  <si>
    <t xml:space="preserve">2923700</t>
  </si>
  <si>
    <t xml:space="preserve">096090</t>
  </si>
  <si>
    <t xml:space="preserve">PATTONVILLE R-III</t>
  </si>
  <si>
    <t xml:space="preserve">11097 ST CHARLES ROCK RD</t>
  </si>
  <si>
    <t xml:space="preserve">ST ANN</t>
  </si>
  <si>
    <t xml:space="preserve">63074</t>
  </si>
  <si>
    <t xml:space="preserve">1509</t>
  </si>
  <si>
    <t xml:space="preserve">2923790</t>
  </si>
  <si>
    <t xml:space="preserve">078003</t>
  </si>
  <si>
    <t xml:space="preserve">PEMISCOT CO. R-III</t>
  </si>
  <si>
    <t xml:space="preserve">1727 COUNTY HWY 536</t>
  </si>
  <si>
    <t xml:space="preserve">2923780</t>
  </si>
  <si>
    <t xml:space="preserve">078013</t>
  </si>
  <si>
    <t xml:space="preserve">PEMISCOT CO. SPEC. SCH. DIST.</t>
  </si>
  <si>
    <t xml:space="preserve">1317 W STATE HWY 84</t>
  </si>
  <si>
    <t xml:space="preserve">1666</t>
  </si>
  <si>
    <t xml:space="preserve">2924530</t>
  </si>
  <si>
    <t xml:space="preserve">079077</t>
  </si>
  <si>
    <t xml:space="preserve">PERRY CO. 32</t>
  </si>
  <si>
    <t xml:space="preserve">326 COLLEGE ST</t>
  </si>
  <si>
    <t xml:space="preserve">PERRYVILLE</t>
  </si>
  <si>
    <t xml:space="preserve">63775</t>
  </si>
  <si>
    <t xml:space="preserve">2699</t>
  </si>
  <si>
    <t xml:space="preserve">2915270</t>
  </si>
  <si>
    <t xml:space="preserve">080116</t>
  </si>
  <si>
    <t xml:space="preserve">PETTIS CO. R-V</t>
  </si>
  <si>
    <t xml:space="preserve">16215 HWY H</t>
  </si>
  <si>
    <t xml:space="preserve">HUGHESVILLE</t>
  </si>
  <si>
    <t xml:space="preserve">65334</t>
  </si>
  <si>
    <t xml:space="preserve">2027</t>
  </si>
  <si>
    <t xml:space="preserve">2924690</t>
  </si>
  <si>
    <t xml:space="preserve">080122</t>
  </si>
  <si>
    <t xml:space="preserve">PETTIS CO. R-XII</t>
  </si>
  <si>
    <t xml:space="preserve">22675 DEPOT RD</t>
  </si>
  <si>
    <t xml:space="preserve">2925080</t>
  </si>
  <si>
    <t xml:space="preserve">081097</t>
  </si>
  <si>
    <t xml:space="preserve">PHELPS CO. R-III</t>
  </si>
  <si>
    <t xml:space="preserve">17790 STATE RTE M</t>
  </si>
  <si>
    <t xml:space="preserve">EDGAR SPRINGS</t>
  </si>
  <si>
    <t xml:space="preserve">65462</t>
  </si>
  <si>
    <t xml:space="preserve">8305</t>
  </si>
  <si>
    <t xml:space="preserve">2925140</t>
  </si>
  <si>
    <t xml:space="preserve">082101</t>
  </si>
  <si>
    <t xml:space="preserve">PIKE CO. R-III</t>
  </si>
  <si>
    <t xml:space="preserve">28176 HWY WW</t>
  </si>
  <si>
    <t xml:space="preserve">CLARKSVILLE</t>
  </si>
  <si>
    <t xml:space="preserve">63336</t>
  </si>
  <si>
    <t xml:space="preserve">2925170</t>
  </si>
  <si>
    <t xml:space="preserve">027059</t>
  </si>
  <si>
    <t xml:space="preserve">PILOT GROVE C-4</t>
  </si>
  <si>
    <t xml:space="preserve">107 SCHOOL ST</t>
  </si>
  <si>
    <t xml:space="preserve">PILOT GROVE</t>
  </si>
  <si>
    <t xml:space="preserve">65276</t>
  </si>
  <si>
    <t xml:space="preserve">2911040</t>
  </si>
  <si>
    <t xml:space="preserve">034122</t>
  </si>
  <si>
    <t xml:space="preserve">PLAINVIEW R-VIII</t>
  </si>
  <si>
    <t xml:space="preserve">RTE 3 BOX 145</t>
  </si>
  <si>
    <t xml:space="preserve">9507</t>
  </si>
  <si>
    <t xml:space="preserve">2925210</t>
  </si>
  <si>
    <t xml:space="preserve">107156</t>
  </si>
  <si>
    <t xml:space="preserve">PLATO R-V</t>
  </si>
  <si>
    <t xml:space="preserve">PLATO</t>
  </si>
  <si>
    <t xml:space="preserve">65552</t>
  </si>
  <si>
    <t xml:space="preserve">2925230</t>
  </si>
  <si>
    <t xml:space="preserve">083003</t>
  </si>
  <si>
    <t xml:space="preserve">PLATTE CO. R-III</t>
  </si>
  <si>
    <t xml:space="preserve">PO BOX 1400</t>
  </si>
  <si>
    <t xml:space="preserve">PLATTE CITY</t>
  </si>
  <si>
    <t xml:space="preserve">64079</t>
  </si>
  <si>
    <t xml:space="preserve">1400</t>
  </si>
  <si>
    <t xml:space="preserve">2925330</t>
  </si>
  <si>
    <t xml:space="preserve">019148</t>
  </si>
  <si>
    <t xml:space="preserve">PLEASANT HILL R-III</t>
  </si>
  <si>
    <t xml:space="preserve">318 CEDAR ST</t>
  </si>
  <si>
    <t xml:space="preserve">PLEASANT HILL</t>
  </si>
  <si>
    <t xml:space="preserve">64080</t>
  </si>
  <si>
    <t xml:space="preserve">2925350</t>
  </si>
  <si>
    <t xml:space="preserve">084006</t>
  </si>
  <si>
    <t xml:space="preserve">PLEASANT HOPE R-VI</t>
  </si>
  <si>
    <t xml:space="preserve">PO BOX 387</t>
  </si>
  <si>
    <t xml:space="preserve">PLEASANT HOPE</t>
  </si>
  <si>
    <t xml:space="preserve">65725</t>
  </si>
  <si>
    <t xml:space="preserve">0387</t>
  </si>
  <si>
    <t xml:space="preserve">2913440</t>
  </si>
  <si>
    <t xml:space="preserve">040103</t>
  </si>
  <si>
    <t xml:space="preserve">PLEASANT VIEW R-VI</t>
  </si>
  <si>
    <t xml:space="preserve">128 SE 20TH ST</t>
  </si>
  <si>
    <t xml:space="preserve">9551</t>
  </si>
  <si>
    <t xml:space="preserve">2925410</t>
  </si>
  <si>
    <t xml:space="preserve">013059</t>
  </si>
  <si>
    <t xml:space="preserve">POLO R-VII</t>
  </si>
  <si>
    <t xml:space="preserve">300 W SCHOOL ST</t>
  </si>
  <si>
    <t xml:space="preserve">9352</t>
  </si>
  <si>
    <t xml:space="preserve">2925500</t>
  </si>
  <si>
    <t xml:space="preserve">110029</t>
  </si>
  <si>
    <t xml:space="preserve">POTOSI R-III</t>
  </si>
  <si>
    <t xml:space="preserve">400 N MINE</t>
  </si>
  <si>
    <t xml:space="preserve">POTOSI</t>
  </si>
  <si>
    <t xml:space="preserve">63664</t>
  </si>
  <si>
    <t xml:space="preserve">1734</t>
  </si>
  <si>
    <t xml:space="preserve">2925530</t>
  </si>
  <si>
    <t xml:space="preserve">027057</t>
  </si>
  <si>
    <t xml:space="preserve">PRAIRIE HOME R-V</t>
  </si>
  <si>
    <t xml:space="preserve">PRAIRIE HOME</t>
  </si>
  <si>
    <t xml:space="preserve">65068</t>
  </si>
  <si>
    <t xml:space="preserve">2925590</t>
  </si>
  <si>
    <t xml:space="preserve">065098</t>
  </si>
  <si>
    <t xml:space="preserve">PRINCETON R-V</t>
  </si>
  <si>
    <t xml:space="preserve">1008 E COLEMAN</t>
  </si>
  <si>
    <t xml:space="preserve">PRINCETON</t>
  </si>
  <si>
    <t xml:space="preserve">64673</t>
  </si>
  <si>
    <t xml:space="preserve">1210</t>
  </si>
  <si>
    <t xml:space="preserve">2925650</t>
  </si>
  <si>
    <t xml:space="preserve">103130</t>
  </si>
  <si>
    <t xml:space="preserve">PUXICO R-VIII</t>
  </si>
  <si>
    <t xml:space="preserve">481 N BEDFORD ST</t>
  </si>
  <si>
    <t xml:space="preserve">PUXICO</t>
  </si>
  <si>
    <t xml:space="preserve">63960</t>
  </si>
  <si>
    <t xml:space="preserve">9144</t>
  </si>
  <si>
    <t xml:space="preserve">2925710</t>
  </si>
  <si>
    <t xml:space="preserve">087083</t>
  </si>
  <si>
    <t xml:space="preserve">RALLS CO. R-II</t>
  </si>
  <si>
    <t xml:space="preserve">21622 HWY 19</t>
  </si>
  <si>
    <t xml:space="preserve">CENTER</t>
  </si>
  <si>
    <t xml:space="preserve">63436</t>
  </si>
  <si>
    <t xml:space="preserve">9648</t>
  </si>
  <si>
    <t xml:space="preserve">2926040</t>
  </si>
  <si>
    <t xml:space="preserve">107158</t>
  </si>
  <si>
    <t xml:space="preserve">RAYMONDVILLE R-VII</t>
  </si>
  <si>
    <t xml:space="preserve">RAYMONDVILLE</t>
  </si>
  <si>
    <t xml:space="preserve">65555</t>
  </si>
  <si>
    <t xml:space="preserve">2923730</t>
  </si>
  <si>
    <t xml:space="preserve">019142</t>
  </si>
  <si>
    <t xml:space="preserve">RAYMORE-PECULIAR R-II</t>
  </si>
  <si>
    <t xml:space="preserve">PECULIAR</t>
  </si>
  <si>
    <t xml:space="preserve">64078</t>
  </si>
  <si>
    <t xml:space="preserve">2926070</t>
  </si>
  <si>
    <t xml:space="preserve">048073</t>
  </si>
  <si>
    <t xml:space="preserve">RAYTOWN C-2</t>
  </si>
  <si>
    <t xml:space="preserve">6608 RAYTOWN RD</t>
  </si>
  <si>
    <t xml:space="preserve">RAYTOWN</t>
  </si>
  <si>
    <t xml:space="preserve">64133</t>
  </si>
  <si>
    <t xml:space="preserve">6265</t>
  </si>
  <si>
    <t xml:space="preserve">2926190</t>
  </si>
  <si>
    <t xml:space="preserve">088073</t>
  </si>
  <si>
    <t xml:space="preserve">RENICK R-V</t>
  </si>
  <si>
    <t xml:space="preserve">RENICK</t>
  </si>
  <si>
    <t xml:space="preserve">65278</t>
  </si>
  <si>
    <t xml:space="preserve">2926220</t>
  </si>
  <si>
    <t xml:space="preserve">039134</t>
  </si>
  <si>
    <t xml:space="preserve">REPUBLIC R-III</t>
  </si>
  <si>
    <t xml:space="preserve">518 N HAMPTON</t>
  </si>
  <si>
    <t xml:space="preserve">REPUBLIC</t>
  </si>
  <si>
    <t xml:space="preserve">65738</t>
  </si>
  <si>
    <t xml:space="preserve">1323</t>
  </si>
  <si>
    <t xml:space="preserve">2926260</t>
  </si>
  <si>
    <t xml:space="preserve">023096</t>
  </si>
  <si>
    <t xml:space="preserve">REVERE C-3</t>
  </si>
  <si>
    <t xml:space="preserve">PO BOX 300</t>
  </si>
  <si>
    <t xml:space="preserve">REVERE</t>
  </si>
  <si>
    <t xml:space="preserve">63465</t>
  </si>
  <si>
    <t xml:space="preserve">0300</t>
  </si>
  <si>
    <t xml:space="preserve">2926310</t>
  </si>
  <si>
    <t xml:space="preserve">007124</t>
  </si>
  <si>
    <t xml:space="preserve">RICH HILL R-IV</t>
  </si>
  <si>
    <t xml:space="preserve">703 N THIRD</t>
  </si>
  <si>
    <t xml:space="preserve">RICH HILL</t>
  </si>
  <si>
    <t xml:space="preserve">64779</t>
  </si>
  <si>
    <t xml:space="preserve">1015</t>
  </si>
  <si>
    <t xml:space="preserve">2926370</t>
  </si>
  <si>
    <t xml:space="preserve">046132</t>
  </si>
  <si>
    <t xml:space="preserve">RICHARDS R-V</t>
  </si>
  <si>
    <t xml:space="preserve">3461 COUNTY RD 1710</t>
  </si>
  <si>
    <t xml:space="preserve">5333</t>
  </si>
  <si>
    <t xml:space="preserve">2926400</t>
  </si>
  <si>
    <t xml:space="preserve">103127</t>
  </si>
  <si>
    <t xml:space="preserve">RICHLAND R-I</t>
  </si>
  <si>
    <t xml:space="preserve">24456 STATE HWY 114</t>
  </si>
  <si>
    <t xml:space="preserve">ESSEX</t>
  </si>
  <si>
    <t xml:space="preserve">63846</t>
  </si>
  <si>
    <t xml:space="preserve">6110</t>
  </si>
  <si>
    <t xml:space="preserve">2926480</t>
  </si>
  <si>
    <t xml:space="preserve">089089</t>
  </si>
  <si>
    <t xml:space="preserve">RICHMOND R-XVI</t>
  </si>
  <si>
    <t xml:space="preserve">749 DRISKILL DR</t>
  </si>
  <si>
    <t xml:space="preserve">RICHMOND</t>
  </si>
  <si>
    <t xml:space="preserve">64085</t>
  </si>
  <si>
    <t xml:space="preserve">2202</t>
  </si>
  <si>
    <t xml:space="preserve">2931230</t>
  </si>
  <si>
    <t xml:space="preserve">110030</t>
  </si>
  <si>
    <t xml:space="preserve">RICHWOODS R-VII</t>
  </si>
  <si>
    <t xml:space="preserve">10788 STATE HWY A</t>
  </si>
  <si>
    <t xml:space="preserve">RICHWOODS</t>
  </si>
  <si>
    <t xml:space="preserve">63071</t>
  </si>
  <si>
    <t xml:space="preserve">9744</t>
  </si>
  <si>
    <t xml:space="preserve">2926490</t>
  </si>
  <si>
    <t xml:space="preserve">041005</t>
  </si>
  <si>
    <t xml:space="preserve">RIDGEWAY R-V</t>
  </si>
  <si>
    <t xml:space="preserve">305 MAIN ST</t>
  </si>
  <si>
    <t xml:space="preserve">RIDGEWAY</t>
  </si>
  <si>
    <t xml:space="preserve">64481</t>
  </si>
  <si>
    <t xml:space="preserve">7252</t>
  </si>
  <si>
    <t xml:space="preserve">2926550</t>
  </si>
  <si>
    <t xml:space="preserve">091095</t>
  </si>
  <si>
    <t xml:space="preserve">RIPLEY CO. R-III</t>
  </si>
  <si>
    <t xml:space="preserve">HC 6 BOX 200</t>
  </si>
  <si>
    <t xml:space="preserve">GATEWOOD</t>
  </si>
  <si>
    <t xml:space="preserve">63942</t>
  </si>
  <si>
    <t xml:space="preserve">9403</t>
  </si>
  <si>
    <t xml:space="preserve">2926580</t>
  </si>
  <si>
    <t xml:space="preserve">091093</t>
  </si>
  <si>
    <t xml:space="preserve">RIPLEY CO. R-IV</t>
  </si>
  <si>
    <t xml:space="preserve">HCR 7 BOX 51</t>
  </si>
  <si>
    <t xml:space="preserve">8901</t>
  </si>
  <si>
    <t xml:space="preserve">2926610</t>
  </si>
  <si>
    <t xml:space="preserve">072066</t>
  </si>
  <si>
    <t xml:space="preserve">RISCO R-II</t>
  </si>
  <si>
    <t xml:space="preserve">PO BOX 17</t>
  </si>
  <si>
    <t xml:space="preserve">RISCO</t>
  </si>
  <si>
    <t xml:space="preserve">63874</t>
  </si>
  <si>
    <t xml:space="preserve">0017</t>
  </si>
  <si>
    <t xml:space="preserve">2926640</t>
  </si>
  <si>
    <t xml:space="preserve">096110</t>
  </si>
  <si>
    <t xml:space="preserve">RITENOUR</t>
  </si>
  <si>
    <t xml:space="preserve">2420 WOODSON RD</t>
  </si>
  <si>
    <t xml:space="preserve">63114</t>
  </si>
  <si>
    <t xml:space="preserve">2926670</t>
  </si>
  <si>
    <t xml:space="preserve">096111</t>
  </si>
  <si>
    <t xml:space="preserve">RIVERVIEW GARDENS</t>
  </si>
  <si>
    <t xml:space="preserve">1370 NORTHUMBERLAND</t>
  </si>
  <si>
    <t xml:space="preserve">63137</t>
  </si>
  <si>
    <t xml:space="preserve">1413</t>
  </si>
  <si>
    <t xml:space="preserve">2926790</t>
  </si>
  <si>
    <t xml:space="preserve">003032</t>
  </si>
  <si>
    <t xml:space="preserve">ROCK PORT R-II</t>
  </si>
  <si>
    <t xml:space="preserve">600 S NEBRASKA ST</t>
  </si>
  <si>
    <t xml:space="preserve">ROCK PORT</t>
  </si>
  <si>
    <t xml:space="preserve">64482</t>
  </si>
  <si>
    <t xml:space="preserve">1128</t>
  </si>
  <si>
    <t xml:space="preserve">2926850</t>
  </si>
  <si>
    <t xml:space="preserve">096091</t>
  </si>
  <si>
    <t xml:space="preserve">ROCKWOOD R-VI</t>
  </si>
  <si>
    <t xml:space="preserve">111 E NORTH ST</t>
  </si>
  <si>
    <t xml:space="preserve">EUREKA</t>
  </si>
  <si>
    <t xml:space="preserve">63025</t>
  </si>
  <si>
    <t xml:space="preserve">1229</t>
  </si>
  <si>
    <t xml:space="preserve">2926940</t>
  </si>
  <si>
    <t xml:space="preserve">093121</t>
  </si>
  <si>
    <t xml:space="preserve">ROSCOE C-1</t>
  </si>
  <si>
    <t xml:space="preserve">ROSCOE</t>
  </si>
  <si>
    <t xml:space="preserve">64781</t>
  </si>
  <si>
    <t xml:space="preserve">2927520</t>
  </si>
  <si>
    <t xml:space="preserve">021151</t>
  </si>
  <si>
    <t xml:space="preserve">SALISBURY R-IV</t>
  </si>
  <si>
    <t xml:space="preserve">PO BOX 314</t>
  </si>
  <si>
    <t xml:space="preserve">SALISBURY</t>
  </si>
  <si>
    <t xml:space="preserve">65281</t>
  </si>
  <si>
    <t xml:space="preserve">0314</t>
  </si>
  <si>
    <t xml:space="preserve">2903000</t>
  </si>
  <si>
    <t xml:space="preserve">054042</t>
  </si>
  <si>
    <t xml:space="preserve">SANTA FE R-X</t>
  </si>
  <si>
    <t xml:space="preserve">PO BOX 197</t>
  </si>
  <si>
    <t xml:space="preserve">ALMA</t>
  </si>
  <si>
    <t xml:space="preserve">64001</t>
  </si>
  <si>
    <t xml:space="preserve">0197</t>
  </si>
  <si>
    <t xml:space="preserve">2927570</t>
  </si>
  <si>
    <t xml:space="preserve">002097</t>
  </si>
  <si>
    <t xml:space="preserve">SAVANNAH R-III</t>
  </si>
  <si>
    <t xml:space="preserve">408 W MARKET ST</t>
  </si>
  <si>
    <t xml:space="preserve">SAVANNAH</t>
  </si>
  <si>
    <t xml:space="preserve">64485</t>
  </si>
  <si>
    <t xml:space="preserve">1658</t>
  </si>
  <si>
    <t xml:space="preserve">2920700</t>
  </si>
  <si>
    <t xml:space="preserve">099082</t>
  </si>
  <si>
    <t xml:space="preserve">SCOTLAND CO. R-I</t>
  </si>
  <si>
    <t xml:space="preserve">RTE 3 BOX 19A</t>
  </si>
  <si>
    <t xml:space="preserve">MEMPHIS</t>
  </si>
  <si>
    <t xml:space="preserve">63555</t>
  </si>
  <si>
    <t xml:space="preserve">9410</t>
  </si>
  <si>
    <t xml:space="preserve">2921420</t>
  </si>
  <si>
    <t xml:space="preserve">100062</t>
  </si>
  <si>
    <t xml:space="preserve">SCOTT CO. CENTRAL</t>
  </si>
  <si>
    <t xml:space="preserve">20794 US HWY 61</t>
  </si>
  <si>
    <t xml:space="preserve">7201</t>
  </si>
  <si>
    <t xml:space="preserve">2904890</t>
  </si>
  <si>
    <t xml:space="preserve">100061</t>
  </si>
  <si>
    <t xml:space="preserve">SCOTT CO. R-IV</t>
  </si>
  <si>
    <t xml:space="preserve">4035 STATE HWY 77</t>
  </si>
  <si>
    <t xml:space="preserve">9162</t>
  </si>
  <si>
    <t xml:space="preserve">2900019</t>
  </si>
  <si>
    <t xml:space="preserve">048915</t>
  </si>
  <si>
    <t xml:space="preserve">SCUOLA VITA NUOVA</t>
  </si>
  <si>
    <t xml:space="preserve">544 WABASH AVE</t>
  </si>
  <si>
    <t xml:space="preserve">1747</t>
  </si>
  <si>
    <t xml:space="preserve">2927900</t>
  </si>
  <si>
    <t xml:space="preserve">073106</t>
  </si>
  <si>
    <t xml:space="preserve">SENECA R-VII</t>
  </si>
  <si>
    <t xml:space="preserve">SENECA</t>
  </si>
  <si>
    <t xml:space="preserve">64865</t>
  </si>
  <si>
    <t xml:space="preserve">2928080</t>
  </si>
  <si>
    <t xml:space="preserve">042113</t>
  </si>
  <si>
    <t xml:space="preserve">SHAWNEE R-III</t>
  </si>
  <si>
    <t xml:space="preserve">1193 N HWY 13</t>
  </si>
  <si>
    <t xml:space="preserve">8106</t>
  </si>
  <si>
    <t xml:space="preserve">2928170</t>
  </si>
  <si>
    <t xml:space="preserve">108144</t>
  </si>
  <si>
    <t xml:space="preserve">SHELDON R-VIII</t>
  </si>
  <si>
    <t xml:space="preserve">100 E GENE LATHROP DR</t>
  </si>
  <si>
    <t xml:space="preserve">SHELDON</t>
  </si>
  <si>
    <t xml:space="preserve">64784</t>
  </si>
  <si>
    <t xml:space="preserve">9805</t>
  </si>
  <si>
    <t xml:space="preserve">2928200</t>
  </si>
  <si>
    <t xml:space="preserve">005127</t>
  </si>
  <si>
    <t xml:space="preserve">SHELL KNOB 78</t>
  </si>
  <si>
    <t xml:space="preserve">HC 2 BOX 2054</t>
  </si>
  <si>
    <t xml:space="preserve">SHELL KNOB</t>
  </si>
  <si>
    <t xml:space="preserve">65747</t>
  </si>
  <si>
    <t xml:space="preserve">9503</t>
  </si>
  <si>
    <t xml:space="preserve">2910320</t>
  </si>
  <si>
    <t xml:space="preserve">019144</t>
  </si>
  <si>
    <t xml:space="preserve">SHERWOOD CASS R-VIII</t>
  </si>
  <si>
    <t xml:space="preserve">CREIGHTON</t>
  </si>
  <si>
    <t xml:space="preserve">64739</t>
  </si>
  <si>
    <t xml:space="preserve">2928290</t>
  </si>
  <si>
    <t xml:space="preserve">057001</t>
  </si>
  <si>
    <t xml:space="preserve">SILEX R-I</t>
  </si>
  <si>
    <t xml:space="preserve">PO BOX 46</t>
  </si>
  <si>
    <t xml:space="preserve">SILEX</t>
  </si>
  <si>
    <t xml:space="preserve">63377</t>
  </si>
  <si>
    <t xml:space="preserve">0046</t>
  </si>
  <si>
    <t xml:space="preserve">2911010</t>
  </si>
  <si>
    <t xml:space="preserve">034121</t>
  </si>
  <si>
    <t xml:space="preserve">SKYLINE R-II</t>
  </si>
  <si>
    <t xml:space="preserve">RTE 2 BOX 486</t>
  </si>
  <si>
    <t xml:space="preserve">9439</t>
  </si>
  <si>
    <t xml:space="preserve">2928360</t>
  </si>
  <si>
    <t xml:space="preserve">097130</t>
  </si>
  <si>
    <t xml:space="preserve">515 N ELM</t>
  </si>
  <si>
    <t xml:space="preserve">1405</t>
  </si>
  <si>
    <t xml:space="preserve">2928380</t>
  </si>
  <si>
    <t xml:space="preserve">080119</t>
  </si>
  <si>
    <t xml:space="preserve">SMITHTON R-VI</t>
  </si>
  <si>
    <t xml:space="preserve">505 S MYRTLE</t>
  </si>
  <si>
    <t xml:space="preserve">SMITHTON</t>
  </si>
  <si>
    <t xml:space="preserve">65350</t>
  </si>
  <si>
    <t xml:space="preserve">2928410</t>
  </si>
  <si>
    <t xml:space="preserve">024087</t>
  </si>
  <si>
    <t xml:space="preserve">SMITHVILLE R-II</t>
  </si>
  <si>
    <t xml:space="preserve">645 S COMMERCIAL</t>
  </si>
  <si>
    <t xml:space="preserve">SMITHVILLE</t>
  </si>
  <si>
    <t xml:space="preserve">64089</t>
  </si>
  <si>
    <t xml:space="preserve">2928430</t>
  </si>
  <si>
    <t xml:space="preserve">014130</t>
  </si>
  <si>
    <t xml:space="preserve">SOUTH CALLAWAY CO. R-II</t>
  </si>
  <si>
    <t xml:space="preserve">10135 STATE RD C</t>
  </si>
  <si>
    <t xml:space="preserve">MOKANE</t>
  </si>
  <si>
    <t xml:space="preserve">65059</t>
  </si>
  <si>
    <t xml:space="preserve">1213</t>
  </si>
  <si>
    <t xml:space="preserve">2923190</t>
  </si>
  <si>
    <t xml:space="preserve">044084</t>
  </si>
  <si>
    <t xml:space="preserve">SOUTH HOLT CO. R-I</t>
  </si>
  <si>
    <t xml:space="preserve">201 S BARBOUR</t>
  </si>
  <si>
    <t xml:space="preserve">OREGON</t>
  </si>
  <si>
    <t xml:space="preserve">64473</t>
  </si>
  <si>
    <t xml:space="preserve">8155</t>
  </si>
  <si>
    <t xml:space="preserve">2928470</t>
  </si>
  <si>
    <t xml:space="preserve">047060</t>
  </si>
  <si>
    <t xml:space="preserve">SOUTH IRON CO. R-I</t>
  </si>
  <si>
    <t xml:space="preserve">210 SCHOOL ST</t>
  </si>
  <si>
    <t xml:space="preserve">ANNAPOLIS</t>
  </si>
  <si>
    <t xml:space="preserve">63620</t>
  </si>
  <si>
    <t xml:space="preserve">2928500</t>
  </si>
  <si>
    <t xml:space="preserve">074202</t>
  </si>
  <si>
    <t xml:space="preserve">SOUTH NODAWAY CO. R-IV</t>
  </si>
  <si>
    <t xml:space="preserve">209 MOREHOUSE</t>
  </si>
  <si>
    <t xml:space="preserve">BARNARD</t>
  </si>
  <si>
    <t xml:space="preserve">64423</t>
  </si>
  <si>
    <t xml:space="preserve">8201</t>
  </si>
  <si>
    <t xml:space="preserve">2928560</t>
  </si>
  <si>
    <t xml:space="preserve">010087</t>
  </si>
  <si>
    <t xml:space="preserve">SOUTHERN BOONE CO. R-I</t>
  </si>
  <si>
    <t xml:space="preserve">PO BOX 168</t>
  </si>
  <si>
    <t xml:space="preserve">ASHLAND</t>
  </si>
  <si>
    <t xml:space="preserve">65010</t>
  </si>
  <si>
    <t xml:space="preserve">0168</t>
  </si>
  <si>
    <t xml:space="preserve">2928590</t>
  </si>
  <si>
    <t xml:space="preserve">090076</t>
  </si>
  <si>
    <t xml:space="preserve">SOUTHERN REYNOLDS CO. R-II</t>
  </si>
  <si>
    <t xml:space="preserve">1 SCHOOL ST</t>
  </si>
  <si>
    <t xml:space="preserve">ELLINGTON</t>
  </si>
  <si>
    <t xml:space="preserve">63638</t>
  </si>
  <si>
    <t xml:space="preserve">9570</t>
  </si>
  <si>
    <t xml:space="preserve">2928620</t>
  </si>
  <si>
    <t xml:space="preserve">035099</t>
  </si>
  <si>
    <t xml:space="preserve">SOUTHLAND C-9</t>
  </si>
  <si>
    <t xml:space="preserve">500 S MAIN</t>
  </si>
  <si>
    <t xml:space="preserve">CARDWELL</t>
  </si>
  <si>
    <t xml:space="preserve">63829</t>
  </si>
  <si>
    <t xml:space="preserve">7187</t>
  </si>
  <si>
    <t xml:space="preserve">2928680</t>
  </si>
  <si>
    <t xml:space="preserve">059113</t>
  </si>
  <si>
    <t xml:space="preserve">SOUTHWEST LIVINGSTON CO. R-I</t>
  </si>
  <si>
    <t xml:space="preserve">4944 HWY DD</t>
  </si>
  <si>
    <t xml:space="preserve">LUDLOW</t>
  </si>
  <si>
    <t xml:space="preserve">64656</t>
  </si>
  <si>
    <t xml:space="preserve">8122</t>
  </si>
  <si>
    <t xml:space="preserve">2928740</t>
  </si>
  <si>
    <t xml:space="preserve">022090</t>
  </si>
  <si>
    <t xml:space="preserve">SPARTA R-III</t>
  </si>
  <si>
    <t xml:space="preserve">PO BOX 160</t>
  </si>
  <si>
    <t xml:space="preserve">SPARTA</t>
  </si>
  <si>
    <t xml:space="preserve">65753</t>
  </si>
  <si>
    <t xml:space="preserve">0160</t>
  </si>
  <si>
    <t xml:space="preserve">2926760</t>
  </si>
  <si>
    <t xml:space="preserve">096119</t>
  </si>
  <si>
    <t xml:space="preserve">SPECL. SCH. DST. ST. LOUIS CO.</t>
  </si>
  <si>
    <t xml:space="preserve">12110 CLAYTON RD</t>
  </si>
  <si>
    <t xml:space="preserve">TOWN &amp; COUNTRY</t>
  </si>
  <si>
    <t xml:space="preserve">63131</t>
  </si>
  <si>
    <t xml:space="preserve">2516</t>
  </si>
  <si>
    <t xml:space="preserve">2928770</t>
  </si>
  <si>
    <t xml:space="preserve">040101</t>
  </si>
  <si>
    <t xml:space="preserve">SPICKARD R-II</t>
  </si>
  <si>
    <t xml:space="preserve">105 N 4TH ST</t>
  </si>
  <si>
    <t xml:space="preserve">SPICKARD</t>
  </si>
  <si>
    <t xml:space="preserve">64679</t>
  </si>
  <si>
    <t xml:space="preserve">6234</t>
  </si>
  <si>
    <t xml:space="preserve">2928800</t>
  </si>
  <si>
    <t xml:space="preserve">022094</t>
  </si>
  <si>
    <t xml:space="preserve">SPOKANE R-VII</t>
  </si>
  <si>
    <t xml:space="preserve">167 KENTLING AVE</t>
  </si>
  <si>
    <t xml:space="preserve">HIGHLANDVILLE</t>
  </si>
  <si>
    <t xml:space="preserve">65669</t>
  </si>
  <si>
    <t xml:space="preserve">8065</t>
  </si>
  <si>
    <t xml:space="preserve">2912450</t>
  </si>
  <si>
    <t xml:space="preserve">036134</t>
  </si>
  <si>
    <t xml:space="preserve">SPRING BLUFF R-XV</t>
  </si>
  <si>
    <t xml:space="preserve">9374 HWY 185</t>
  </si>
  <si>
    <t xml:space="preserve">SULLIVAN</t>
  </si>
  <si>
    <t xml:space="preserve">63080</t>
  </si>
  <si>
    <t xml:space="preserve">3850</t>
  </si>
  <si>
    <t xml:space="preserve">2928860</t>
  </si>
  <si>
    <t xml:space="preserve">039141</t>
  </si>
  <si>
    <t xml:space="preserve">SPRINGFIELD R-XII</t>
  </si>
  <si>
    <t xml:space="preserve">940 N JEFFERSON</t>
  </si>
  <si>
    <t xml:space="preserve">3718</t>
  </si>
  <si>
    <t xml:space="preserve">2928920</t>
  </si>
  <si>
    <t xml:space="preserve">092090</t>
  </si>
  <si>
    <t xml:space="preserve">ST. CHARLES R-VI</t>
  </si>
  <si>
    <t xml:space="preserve">1025 COUNTRY CLUB RD</t>
  </si>
  <si>
    <t xml:space="preserve">63303</t>
  </si>
  <si>
    <t xml:space="preserve">3346</t>
  </si>
  <si>
    <t xml:space="preserve">2929100</t>
  </si>
  <si>
    <t xml:space="preserve">036136</t>
  </si>
  <si>
    <t xml:space="preserve">ST. CLAIR R-XIII</t>
  </si>
  <si>
    <t xml:space="preserve">905 BARDOT ST</t>
  </si>
  <si>
    <t xml:space="preserve">ST CLAIR</t>
  </si>
  <si>
    <t xml:space="preserve">63077</t>
  </si>
  <si>
    <t xml:space="preserve">2929130</t>
  </si>
  <si>
    <t xml:space="preserve">066104</t>
  </si>
  <si>
    <t xml:space="preserve">ST. ELIZABETH R-IV</t>
  </si>
  <si>
    <t xml:space="preserve">ST ELIZABETH</t>
  </si>
  <si>
    <t xml:space="preserve">65075</t>
  </si>
  <si>
    <t xml:space="preserve">2929250</t>
  </si>
  <si>
    <t xml:space="preserve">081094</t>
  </si>
  <si>
    <t xml:space="preserve">ST. JAMES R-I</t>
  </si>
  <si>
    <t xml:space="preserve">122 E SCIOTO ST</t>
  </si>
  <si>
    <t xml:space="preserve">ST JAMES</t>
  </si>
  <si>
    <t xml:space="preserve">65559</t>
  </si>
  <si>
    <t xml:space="preserve">1717</t>
  </si>
  <si>
    <t xml:space="preserve">2927060</t>
  </si>
  <si>
    <t xml:space="preserve">011082</t>
  </si>
  <si>
    <t xml:space="preserve">ST. JOSEPH</t>
  </si>
  <si>
    <t xml:space="preserve">925 FELIX</t>
  </si>
  <si>
    <t xml:space="preserve">ST JOSEPH</t>
  </si>
  <si>
    <t xml:space="preserve">64501</t>
  </si>
  <si>
    <t xml:space="preserve">2706</t>
  </si>
  <si>
    <t xml:space="preserve">2,8</t>
  </si>
  <si>
    <t xml:space="preserve">ST. LOUIS CHARTER</t>
  </si>
  <si>
    <t xml:space="preserve">5279 FYLER AVE</t>
  </si>
  <si>
    <t xml:space="preserve">2929280</t>
  </si>
  <si>
    <t xml:space="preserve">115115</t>
  </si>
  <si>
    <t xml:space="preserve">ST. LOUIS CITY</t>
  </si>
  <si>
    <t xml:space="preserve">801 N 11TH ST</t>
  </si>
  <si>
    <t xml:space="preserve">63101</t>
  </si>
  <si>
    <t xml:space="preserve">1401</t>
  </si>
  <si>
    <t xml:space="preserve">2929340</t>
  </si>
  <si>
    <t xml:space="preserve">038045</t>
  </si>
  <si>
    <t xml:space="preserve">STANBERRY R-II</t>
  </si>
  <si>
    <t xml:space="preserve">610 N PARK ST</t>
  </si>
  <si>
    <t xml:space="preserve">STANBERRY</t>
  </si>
  <si>
    <t xml:space="preserve">64489</t>
  </si>
  <si>
    <t xml:space="preserve">1051</t>
  </si>
  <si>
    <t xml:space="preserve">2900005</t>
  </si>
  <si>
    <t xml:space="preserve">126126</t>
  </si>
  <si>
    <t xml:space="preserve">STATE FAIR COMMUNITY COLLEGE</t>
  </si>
  <si>
    <t xml:space="preserve">3201 W 16TH ST</t>
  </si>
  <si>
    <t xml:space="preserve">2199</t>
  </si>
  <si>
    <t xml:space="preserve">2900022</t>
  </si>
  <si>
    <t xml:space="preserve">201201</t>
  </si>
  <si>
    <t xml:space="preserve">STATE SCHOOLS FOR SEV HANDIC</t>
  </si>
  <si>
    <t xml:space="preserve">PO BOX 480</t>
  </si>
  <si>
    <t xml:space="preserve">0480</t>
  </si>
  <si>
    <t xml:space="preserve">1,2,3,5,6,7,8</t>
  </si>
  <si>
    <t xml:space="preserve">2929370</t>
  </si>
  <si>
    <t xml:space="preserve">095059</t>
  </si>
  <si>
    <t xml:space="preserve">STE. GENEVIEVE CO. R-II</t>
  </si>
  <si>
    <t xml:space="preserve">375 N FIFTH ST</t>
  </si>
  <si>
    <t xml:space="preserve">STE GENEVIEVE</t>
  </si>
  <si>
    <t xml:space="preserve">63670</t>
  </si>
  <si>
    <t xml:space="preserve">1249</t>
  </si>
  <si>
    <t xml:space="preserve">2929470</t>
  </si>
  <si>
    <t xml:space="preserve">089077</t>
  </si>
  <si>
    <t xml:space="preserve">STET R-XV</t>
  </si>
  <si>
    <t xml:space="preserve">18760 CARDINAL RD</t>
  </si>
  <si>
    <t xml:space="preserve">STET</t>
  </si>
  <si>
    <t xml:space="preserve">64680</t>
  </si>
  <si>
    <t xml:space="preserve">9999</t>
  </si>
  <si>
    <t xml:space="preserve">2929490</t>
  </si>
  <si>
    <t xml:space="preserve">032058</t>
  </si>
  <si>
    <t xml:space="preserve">STEWARTSVILLE C-2</t>
  </si>
  <si>
    <t xml:space="preserve">902 BUCHANAN</t>
  </si>
  <si>
    <t xml:space="preserve">STEWARTSVILLE</t>
  </si>
  <si>
    <t xml:space="preserve">64490</t>
  </si>
  <si>
    <t xml:space="preserve">6136</t>
  </si>
  <si>
    <t xml:space="preserve">2929580</t>
  </si>
  <si>
    <t xml:space="preserve">015001</t>
  </si>
  <si>
    <t xml:space="preserve">STOUTLAND R-II</t>
  </si>
  <si>
    <t xml:space="preserve">7584 STATE RD T</t>
  </si>
  <si>
    <t xml:space="preserve">STOUTLAND</t>
  </si>
  <si>
    <t xml:space="preserve">65567</t>
  </si>
  <si>
    <t xml:space="preserve">9302</t>
  </si>
  <si>
    <t xml:space="preserve">2929640</t>
  </si>
  <si>
    <t xml:space="preserve">039137</t>
  </si>
  <si>
    <t xml:space="preserve">STRAFFORD R-VI</t>
  </si>
  <si>
    <t xml:space="preserve">201 W MCCABE</t>
  </si>
  <si>
    <t xml:space="preserve">STRAFFORD</t>
  </si>
  <si>
    <t xml:space="preserve">65757</t>
  </si>
  <si>
    <t xml:space="preserve">8841</t>
  </si>
  <si>
    <t xml:space="preserve">2912480</t>
  </si>
  <si>
    <t xml:space="preserve">036135</t>
  </si>
  <si>
    <t xml:space="preserve">STRAIN-JAPAN R-XVI</t>
  </si>
  <si>
    <t xml:space="preserve">4640 HWY H</t>
  </si>
  <si>
    <t xml:space="preserve">3215</t>
  </si>
  <si>
    <t xml:space="preserve">2929670</t>
  </si>
  <si>
    <t xml:space="preserve">019140</t>
  </si>
  <si>
    <t xml:space="preserve">STRASBURG C-3</t>
  </si>
  <si>
    <t xml:space="preserve">PO BOX 244</t>
  </si>
  <si>
    <t xml:space="preserve">STRASBURG</t>
  </si>
  <si>
    <t xml:space="preserve">64090</t>
  </si>
  <si>
    <t xml:space="preserve">0244</t>
  </si>
  <si>
    <t xml:space="preserve">2929700</t>
  </si>
  <si>
    <t xml:space="preserve">010090</t>
  </si>
  <si>
    <t xml:space="preserve">STURGEON R-V</t>
  </si>
  <si>
    <t xml:space="preserve">210 W PATTON</t>
  </si>
  <si>
    <t xml:space="preserve">STURGEON</t>
  </si>
  <si>
    <t xml:space="preserve">65284</t>
  </si>
  <si>
    <t xml:space="preserve">9067</t>
  </si>
  <si>
    <t xml:space="preserve">2929730</t>
  </si>
  <si>
    <t xml:space="preserve">107151</t>
  </si>
  <si>
    <t xml:space="preserve">SUCCESS R-VI</t>
  </si>
  <si>
    <t xml:space="preserve">10341 HWY 17</t>
  </si>
  <si>
    <t xml:space="preserve">SUCCESS</t>
  </si>
  <si>
    <t xml:space="preserve">65570</t>
  </si>
  <si>
    <t xml:space="preserve">2929760</t>
  </si>
  <si>
    <t xml:space="preserve">036137</t>
  </si>
  <si>
    <t xml:space="preserve">138 TAYLOR ST</t>
  </si>
  <si>
    <t xml:space="preserve">1936</t>
  </si>
  <si>
    <t xml:space="preserve">2929810</t>
  </si>
  <si>
    <t xml:space="preserve">107153</t>
  </si>
  <si>
    <t xml:space="preserve">SUMMERSVILLE R-II</t>
  </si>
  <si>
    <t xml:space="preserve">PO BOX 198</t>
  </si>
  <si>
    <t xml:space="preserve">SUMMERSVILLE</t>
  </si>
  <si>
    <t xml:space="preserve">65571</t>
  </si>
  <si>
    <t xml:space="preserve">0198</t>
  </si>
  <si>
    <t xml:space="preserve">2929820</t>
  </si>
  <si>
    <t xml:space="preserve">050009</t>
  </si>
  <si>
    <t xml:space="preserve">SUNRISE R-IX</t>
  </si>
  <si>
    <t xml:space="preserve">4485 SUNRISE SCHOOL RD</t>
  </si>
  <si>
    <t xml:space="preserve">5140</t>
  </si>
  <si>
    <t xml:space="preserve">2929850</t>
  </si>
  <si>
    <t xml:space="preserve">085043</t>
  </si>
  <si>
    <t xml:space="preserve">SWEDEBORG R-III</t>
  </si>
  <si>
    <t xml:space="preserve">17507 HWY T</t>
  </si>
  <si>
    <t xml:space="preserve">8389</t>
  </si>
  <si>
    <t xml:space="preserve">2929880</t>
  </si>
  <si>
    <t xml:space="preserve">097131</t>
  </si>
  <si>
    <t xml:space="preserve">SWEET SPRINGS R-VII</t>
  </si>
  <si>
    <t xml:space="preserve">105 MAIN</t>
  </si>
  <si>
    <t xml:space="preserve">SWEET SPRINGS</t>
  </si>
  <si>
    <t xml:space="preserve">65351</t>
  </si>
  <si>
    <t xml:space="preserve">1314</t>
  </si>
  <si>
    <t xml:space="preserve">2929910</t>
  </si>
  <si>
    <t xml:space="preserve">106002</t>
  </si>
  <si>
    <t xml:space="preserve">TANEYVILLE R-II</t>
  </si>
  <si>
    <t xml:space="preserve">302 MYRTLE ST</t>
  </si>
  <si>
    <t xml:space="preserve">TANEYVILLE</t>
  </si>
  <si>
    <t xml:space="preserve">65759</t>
  </si>
  <si>
    <t xml:space="preserve">5239</t>
  </si>
  <si>
    <t xml:space="preserve">2929940</t>
  </si>
  <si>
    <t xml:space="preserve">003031</t>
  </si>
  <si>
    <t xml:space="preserve">TARKIO R-I</t>
  </si>
  <si>
    <t xml:space="preserve">312 S ELEVENTH ST</t>
  </si>
  <si>
    <t xml:space="preserve">TARKIO</t>
  </si>
  <si>
    <t xml:space="preserve">64491</t>
  </si>
  <si>
    <t xml:space="preserve">1664</t>
  </si>
  <si>
    <t xml:space="preserve">THE CAN! ACADEM.</t>
  </si>
  <si>
    <t xml:space="preserve">4300 GOODFELLOW BLVD BLDG 101</t>
  </si>
  <si>
    <t xml:space="preserve">2923370</t>
  </si>
  <si>
    <t xml:space="preserve">077100</t>
  </si>
  <si>
    <t xml:space="preserve">THORNFIELD R-I</t>
  </si>
  <si>
    <t xml:space="preserve">HC 71 BOX 102</t>
  </si>
  <si>
    <t xml:space="preserve">THORNFIELD</t>
  </si>
  <si>
    <t xml:space="preserve">65762</t>
  </si>
  <si>
    <t xml:space="preserve">2930300</t>
  </si>
  <si>
    <t xml:space="preserve">017122</t>
  </si>
  <si>
    <t xml:space="preserve">TINA-AVALON R-II</t>
  </si>
  <si>
    <t xml:space="preserve">11896 HWY 65</t>
  </si>
  <si>
    <t xml:space="preserve">TINA</t>
  </si>
  <si>
    <t xml:space="preserve">64682</t>
  </si>
  <si>
    <t xml:space="preserve">9746</t>
  </si>
  <si>
    <t xml:space="preserve">2930330</t>
  </si>
  <si>
    <t xml:space="preserve">068073</t>
  </si>
  <si>
    <t xml:space="preserve">TIPTON R-VI</t>
  </si>
  <si>
    <t xml:space="preserve">305 E HWY 50</t>
  </si>
  <si>
    <t xml:space="preserve">TIPTON</t>
  </si>
  <si>
    <t xml:space="preserve">65081</t>
  </si>
  <si>
    <t xml:space="preserve">8606</t>
  </si>
  <si>
    <t xml:space="preserve">2930390</t>
  </si>
  <si>
    <t xml:space="preserve">031122</t>
  </si>
  <si>
    <t xml:space="preserve">TRI-COUNTY R-VII</t>
  </si>
  <si>
    <t xml:space="preserve">904 W AUBERRY GROVE</t>
  </si>
  <si>
    <t xml:space="preserve">JAMESPORT</t>
  </si>
  <si>
    <t xml:space="preserve">64648</t>
  </si>
  <si>
    <t xml:space="preserve">2930450</t>
  </si>
  <si>
    <t xml:space="preserve">057003</t>
  </si>
  <si>
    <t xml:space="preserve">TROY R-III</t>
  </si>
  <si>
    <t xml:space="preserve">951 W COLLEGE</t>
  </si>
  <si>
    <t xml:space="preserve">TROY</t>
  </si>
  <si>
    <t xml:space="preserve">63379</t>
  </si>
  <si>
    <t xml:space="preserve">1112</t>
  </si>
  <si>
    <t xml:space="preserve">2930570</t>
  </si>
  <si>
    <t xml:space="preserve">036131</t>
  </si>
  <si>
    <t xml:space="preserve">UNION R-XI</t>
  </si>
  <si>
    <t xml:space="preserve">PO BOX 440</t>
  </si>
  <si>
    <t xml:space="preserve">UNION</t>
  </si>
  <si>
    <t xml:space="preserve">63084</t>
  </si>
  <si>
    <t xml:space="preserve">0440</t>
  </si>
  <si>
    <t xml:space="preserve">2930600</t>
  </si>
  <si>
    <t xml:space="preserve">032056</t>
  </si>
  <si>
    <t xml:space="preserve">UNION STAR R-II</t>
  </si>
  <si>
    <t xml:space="preserve">6132 NW STATE RTE Z</t>
  </si>
  <si>
    <t xml:space="preserve">UNION STAR</t>
  </si>
  <si>
    <t xml:space="preserve">64494</t>
  </si>
  <si>
    <t xml:space="preserve">9138</t>
  </si>
  <si>
    <t xml:space="preserve">2900027</t>
  </si>
  <si>
    <t xml:space="preserve">048901</t>
  </si>
  <si>
    <t xml:space="preserve">UNIVERSITY ACADEMY</t>
  </si>
  <si>
    <t xml:space="preserve">6801 HOLMES</t>
  </si>
  <si>
    <t xml:space="preserve">1382</t>
  </si>
  <si>
    <t xml:space="preserve">2930660</t>
  </si>
  <si>
    <t xml:space="preserve">096112</t>
  </si>
  <si>
    <t xml:space="preserve">UNIVERSITY CITY</t>
  </si>
  <si>
    <t xml:space="preserve">8136 GROBY RD</t>
  </si>
  <si>
    <t xml:space="preserve">63130</t>
  </si>
  <si>
    <t xml:space="preserve">2042</t>
  </si>
  <si>
    <t xml:space="preserve">2900018</t>
  </si>
  <si>
    <t xml:space="preserve">048907</t>
  </si>
  <si>
    <t xml:space="preserve">URBAN COM. LEADERSHIP ACADEMY</t>
  </si>
  <si>
    <t xml:space="preserve">1524 PASEO BLVD</t>
  </si>
  <si>
    <t xml:space="preserve">1622</t>
  </si>
  <si>
    <t xml:space="preserve">2930690</t>
  </si>
  <si>
    <t xml:space="preserve">096113</t>
  </si>
  <si>
    <t xml:space="preserve">VALLEY PARK</t>
  </si>
  <si>
    <t xml:space="preserve">1 MAIN ST</t>
  </si>
  <si>
    <t xml:space="preserve">63088</t>
  </si>
  <si>
    <t xml:space="preserve">1573</t>
  </si>
  <si>
    <t xml:space="preserve">2930720</t>
  </si>
  <si>
    <t xml:space="preserve">110031</t>
  </si>
  <si>
    <t xml:space="preserve">VALLEY R-VI</t>
  </si>
  <si>
    <t xml:space="preserve">1 VIKING DR</t>
  </si>
  <si>
    <t xml:space="preserve">CALEDONIA</t>
  </si>
  <si>
    <t xml:space="preserve">63631</t>
  </si>
  <si>
    <t xml:space="preserve">9535</t>
  </si>
  <si>
    <t xml:space="preserve">2930750</t>
  </si>
  <si>
    <t xml:space="preserve">018050</t>
  </si>
  <si>
    <t xml:space="preserve">VAN BUREN R-I</t>
  </si>
  <si>
    <t xml:space="preserve">PO BOX 550</t>
  </si>
  <si>
    <t xml:space="preserve">VAN BUREN</t>
  </si>
  <si>
    <t xml:space="preserve">63965</t>
  </si>
  <si>
    <t xml:space="preserve">0550</t>
  </si>
  <si>
    <t xml:space="preserve">2930810</t>
  </si>
  <si>
    <t xml:space="preserve">055111</t>
  </si>
  <si>
    <t xml:space="preserve">VERONA R-VII</t>
  </si>
  <si>
    <t xml:space="preserve">VERONA</t>
  </si>
  <si>
    <t xml:space="preserve">65769</t>
  </si>
  <si>
    <t xml:space="preserve">2930990</t>
  </si>
  <si>
    <t xml:space="preserve">039136</t>
  </si>
  <si>
    <t xml:space="preserve">WALNUT GROVE R-V</t>
  </si>
  <si>
    <t xml:space="preserve">WALNUT GROVE</t>
  </si>
  <si>
    <t xml:space="preserve">65770</t>
  </si>
  <si>
    <t xml:space="preserve">2931050</t>
  </si>
  <si>
    <t xml:space="preserve">109003</t>
  </si>
  <si>
    <t xml:space="preserve">WARREN CO. R-III</t>
  </si>
  <si>
    <t xml:space="preserve">302 KUHL AVE</t>
  </si>
  <si>
    <t xml:space="preserve">WARRENTON</t>
  </si>
  <si>
    <t xml:space="preserve">63383</t>
  </si>
  <si>
    <t xml:space="preserve">2116</t>
  </si>
  <si>
    <t xml:space="preserve">2931020</t>
  </si>
  <si>
    <t xml:space="preserve">051159</t>
  </si>
  <si>
    <t xml:space="preserve">WARRENSBURG R-VI</t>
  </si>
  <si>
    <t xml:space="preserve">PO BOX 638</t>
  </si>
  <si>
    <t xml:space="preserve">WARRENSBURG</t>
  </si>
  <si>
    <t xml:space="preserve">64093</t>
  </si>
  <si>
    <t xml:space="preserve">0638</t>
  </si>
  <si>
    <t xml:space="preserve">2931110</t>
  </si>
  <si>
    <t xml:space="preserve">036139</t>
  </si>
  <si>
    <t xml:space="preserve">WASHINGTON</t>
  </si>
  <si>
    <t xml:space="preserve">PO BOX 357</t>
  </si>
  <si>
    <t xml:space="preserve">63090</t>
  </si>
  <si>
    <t xml:space="preserve">0357</t>
  </si>
  <si>
    <t xml:space="preserve">2931440</t>
  </si>
  <si>
    <t xml:space="preserve">085046</t>
  </si>
  <si>
    <t xml:space="preserve">WAYNESVILLE R-VI</t>
  </si>
  <si>
    <t xml:space="preserve">200 FLEETWOOD DR</t>
  </si>
  <si>
    <t xml:space="preserve">WAYNESVILLE</t>
  </si>
  <si>
    <t xml:space="preserve">65583</t>
  </si>
  <si>
    <t xml:space="preserve">2266</t>
  </si>
  <si>
    <t xml:space="preserve">2931460</t>
  </si>
  <si>
    <t xml:space="preserve">043003</t>
  </si>
  <si>
    <t xml:space="preserve">WEAUBLEAU R-III</t>
  </si>
  <si>
    <t xml:space="preserve">509 N CENTER</t>
  </si>
  <si>
    <t xml:space="preserve">WEAUBLEAU</t>
  </si>
  <si>
    <t xml:space="preserve">65774</t>
  </si>
  <si>
    <t xml:space="preserve">9729</t>
  </si>
  <si>
    <t xml:space="preserve">2931500</t>
  </si>
  <si>
    <t xml:space="preserve">049144</t>
  </si>
  <si>
    <t xml:space="preserve">WEBB CITY R-VII</t>
  </si>
  <si>
    <t xml:space="preserve">411 N MADISON</t>
  </si>
  <si>
    <t xml:space="preserve">WEBB CITY</t>
  </si>
  <si>
    <t xml:space="preserve">64870</t>
  </si>
  <si>
    <t xml:space="preserve">1238</t>
  </si>
  <si>
    <t xml:space="preserve">2931530</t>
  </si>
  <si>
    <t xml:space="preserve">096114</t>
  </si>
  <si>
    <t xml:space="preserve">WEBSTER GROVES</t>
  </si>
  <si>
    <t xml:space="preserve">400 E LOCKWOOD AVE</t>
  </si>
  <si>
    <t xml:space="preserve">63119</t>
  </si>
  <si>
    <t xml:space="preserve">3125</t>
  </si>
  <si>
    <t xml:space="preserve">2931560</t>
  </si>
  <si>
    <t xml:space="preserve">054043</t>
  </si>
  <si>
    <t xml:space="preserve">WELLINGTON-NAPOLEON R-IX</t>
  </si>
  <si>
    <t xml:space="preserve">PO BOX 280</t>
  </si>
  <si>
    <t xml:space="preserve">WELLINGTON</t>
  </si>
  <si>
    <t xml:space="preserve">64097</t>
  </si>
  <si>
    <t xml:space="preserve">0280</t>
  </si>
  <si>
    <t xml:space="preserve">2931590</t>
  </si>
  <si>
    <t xml:space="preserve">096115</t>
  </si>
  <si>
    <t xml:space="preserve">WELLSTON</t>
  </si>
  <si>
    <t xml:space="preserve">6574 ST LOUIS AVE</t>
  </si>
  <si>
    <t xml:space="preserve">5725</t>
  </si>
  <si>
    <t xml:space="preserve">2931620</t>
  </si>
  <si>
    <t xml:space="preserve">070092</t>
  </si>
  <si>
    <t xml:space="preserve">WELLSVILLE MIDDLETOWN R-I</t>
  </si>
  <si>
    <t xml:space="preserve">900 BURLINGTON RD</t>
  </si>
  <si>
    <t xml:space="preserve">WELLSVILLE</t>
  </si>
  <si>
    <t xml:space="preserve">63384</t>
  </si>
  <si>
    <t xml:space="preserve">1114</t>
  </si>
  <si>
    <t xml:space="preserve">2931650</t>
  </si>
  <si>
    <t xml:space="preserve">092089</t>
  </si>
  <si>
    <t xml:space="preserve">WENTZVILLE R-IV</t>
  </si>
  <si>
    <t xml:space="preserve">ONE CAMPUS DR</t>
  </si>
  <si>
    <t xml:space="preserve">WENTZVILLE</t>
  </si>
  <si>
    <t xml:space="preserve">63385</t>
  </si>
  <si>
    <t xml:space="preserve">3415</t>
  </si>
  <si>
    <t xml:space="preserve">2930900</t>
  </si>
  <si>
    <t xml:space="preserve">074190</t>
  </si>
  <si>
    <t xml:space="preserve">WEST NODAWAY CO. R-I</t>
  </si>
  <si>
    <t xml:space="preserve">BURLINGTON JCT</t>
  </si>
  <si>
    <t xml:space="preserve">64428</t>
  </si>
  <si>
    <t xml:space="preserve">2931710</t>
  </si>
  <si>
    <t xml:space="preserve">083002</t>
  </si>
  <si>
    <t xml:space="preserve">WEST PLATTE CO. R-II</t>
  </si>
  <si>
    <t xml:space="preserve">1103 WASHINGTON</t>
  </si>
  <si>
    <t xml:space="preserve">WESTON</t>
  </si>
  <si>
    <t xml:space="preserve">64098</t>
  </si>
  <si>
    <t xml:space="preserve">1048</t>
  </si>
  <si>
    <t xml:space="preserve">2931860</t>
  </si>
  <si>
    <t xml:space="preserve">088080</t>
  </si>
  <si>
    <t xml:space="preserve">WESTRAN R-I</t>
  </si>
  <si>
    <t xml:space="preserve">210 W DEPOT ST</t>
  </si>
  <si>
    <t xml:space="preserve">HUNTSVILLE</t>
  </si>
  <si>
    <t xml:space="preserve">65259</t>
  </si>
  <si>
    <t xml:space="preserve">1013</t>
  </si>
  <si>
    <t xml:space="preserve">2931890</t>
  </si>
  <si>
    <t xml:space="preserve">073105</t>
  </si>
  <si>
    <t xml:space="preserve">WESTVIEW C-6</t>
  </si>
  <si>
    <t xml:space="preserve">7441 WESTVIEW RD</t>
  </si>
  <si>
    <t xml:space="preserve">9564</t>
  </si>
  <si>
    <t xml:space="preserve">2931920</t>
  </si>
  <si>
    <t xml:space="preserve">043002</t>
  </si>
  <si>
    <t xml:space="preserve">WHEATLAND R-II</t>
  </si>
  <si>
    <t xml:space="preserve">WHEATLAND</t>
  </si>
  <si>
    <t xml:space="preserve">65779</t>
  </si>
  <si>
    <t xml:space="preserve">2931950</t>
  </si>
  <si>
    <t xml:space="preserve">005120</t>
  </si>
  <si>
    <t xml:space="preserve">WHEATON R-III</t>
  </si>
  <si>
    <t xml:space="preserve">PO BOX 249</t>
  </si>
  <si>
    <t xml:space="preserve">WHEATON</t>
  </si>
  <si>
    <t xml:space="preserve">64874</t>
  </si>
  <si>
    <t xml:space="preserve">0249</t>
  </si>
  <si>
    <t xml:space="preserve">2932010</t>
  </si>
  <si>
    <t xml:space="preserve">039133</t>
  </si>
  <si>
    <t xml:space="preserve">WILLARD R-II</t>
  </si>
  <si>
    <t xml:space="preserve">460 E KIME ST</t>
  </si>
  <si>
    <t xml:space="preserve">WILLARD</t>
  </si>
  <si>
    <t xml:space="preserve">65781</t>
  </si>
  <si>
    <t xml:space="preserve">7233</t>
  </si>
  <si>
    <t xml:space="preserve">2932100</t>
  </si>
  <si>
    <t xml:space="preserve">050010</t>
  </si>
  <si>
    <t xml:space="preserve">WINDSOR C-1</t>
  </si>
  <si>
    <t xml:space="preserve">6208 HWY 61-67</t>
  </si>
  <si>
    <t xml:space="preserve">IMPERIAL</t>
  </si>
  <si>
    <t xml:space="preserve">63052</t>
  </si>
  <si>
    <t xml:space="preserve">2311</t>
  </si>
  <si>
    <t xml:space="preserve">2932190</t>
  </si>
  <si>
    <t xml:space="preserve">057004</t>
  </si>
  <si>
    <t xml:space="preserve">WINFIELD R-IV</t>
  </si>
  <si>
    <t xml:space="preserve">701 ELM ST</t>
  </si>
  <si>
    <t xml:space="preserve">WINFIELD</t>
  </si>
  <si>
    <t xml:space="preserve">63389</t>
  </si>
  <si>
    <t xml:space="preserve">9511</t>
  </si>
  <si>
    <t xml:space="preserve">2932220</t>
  </si>
  <si>
    <t xml:space="preserve">101105</t>
  </si>
  <si>
    <t xml:space="preserve">WINONA R-III</t>
  </si>
  <si>
    <t xml:space="preserve">WINONA</t>
  </si>
  <si>
    <t xml:space="preserve">65588</t>
  </si>
  <si>
    <t xml:space="preserve">2932250</t>
  </si>
  <si>
    <t xml:space="preserve">031117</t>
  </si>
  <si>
    <t xml:space="preserve">WINSTON R-VI</t>
  </si>
  <si>
    <t xml:space="preserve">WINSTON</t>
  </si>
  <si>
    <t xml:space="preserve">64689</t>
  </si>
  <si>
    <t xml:space="preserve">2932300</t>
  </si>
  <si>
    <t xml:space="preserve">113001</t>
  </si>
  <si>
    <t xml:space="preserve">WORTH CO. R-III</t>
  </si>
  <si>
    <t xml:space="preserve">RTE 3 BOX 107</t>
  </si>
  <si>
    <t xml:space="preserve">GRANT CITY</t>
  </si>
  <si>
    <t xml:space="preserve">64456</t>
  </si>
  <si>
    <t xml:space="preserve">8833</t>
  </si>
  <si>
    <t xml:space="preserve">2932310</t>
  </si>
  <si>
    <t xml:space="preserve">109002</t>
  </si>
  <si>
    <t xml:space="preserve">WRIGHT CITY R-II</t>
  </si>
  <si>
    <t xml:space="preserve">WRIGHT CITY</t>
  </si>
  <si>
    <t xml:space="preserve">63390</t>
  </si>
  <si>
    <t xml:space="preserve">2932440</t>
  </si>
  <si>
    <t xml:space="preserve">023094</t>
  </si>
  <si>
    <t xml:space="preserve">WYACONDA C-1</t>
  </si>
  <si>
    <t xml:space="preserve">WYACONDA</t>
  </si>
  <si>
    <t xml:space="preserve">63474</t>
  </si>
  <si>
    <t xml:space="preserve">2932490</t>
  </si>
  <si>
    <t xml:space="preserve">009079</t>
  </si>
  <si>
    <t xml:space="preserve">ZALMA R-V</t>
  </si>
  <si>
    <t xml:space="preserve">HC 02 BOX 184</t>
  </si>
  <si>
    <t xml:space="preserve">ZALMA</t>
  </si>
  <si>
    <t xml:space="preserve">6378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0"/>
    <numFmt numFmtId="166" formatCode="000"/>
    <numFmt numFmtId="167" formatCode="0000"/>
    <numFmt numFmtId="168" formatCode="#,##0.00"/>
    <numFmt numFmtId="169" formatCode="#,##0"/>
    <numFmt numFmtId="170" formatCode="0.00"/>
    <numFmt numFmtId="171" formatCode="00000"/>
    <numFmt numFmtId="172" formatCode="[$-409]m/d/yyyy"/>
    <numFmt numFmtId="173" formatCode="0"/>
    <numFmt numFmtId="174" formatCode="@"/>
    <numFmt numFmtId="175" formatCode="[&lt;=9999999]###\-####;\(###&quot;) &quot;###\-####"/>
    <numFmt numFmtId="176" formatCode="\$#,##0"/>
    <numFmt numFmtId="177" formatCode="General"/>
    <numFmt numFmtId="178" formatCode="000\-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2" fontId="4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2.41"/>
    <col collapsed="false" customWidth="true" hidden="false" outlineLevel="0" max="4" min="4" style="0" width="25.13"/>
    <col collapsed="false" customWidth="true" hidden="false" outlineLevel="0" max="5" min="5" style="0" width="21.28"/>
    <col collapsed="false" customWidth="true" hidden="true" outlineLevel="0" max="6" min="6" style="0" width="6.85"/>
    <col collapsed="false" customWidth="true" hidden="false" outlineLevel="0" max="7" min="7" style="0" width="10.41"/>
    <col collapsed="false" customWidth="true" hidden="tru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6.56"/>
    <col collapsed="false" customWidth="true" hidden="true" outlineLevel="0" max="12" min="11" style="0" width="6.56"/>
    <col collapsed="false" customWidth="true" hidden="false" outlineLevel="0" max="13" min="13" style="0" width="8.14"/>
    <col collapsed="false" customWidth="false" hidden="true" outlineLevel="0" max="14" min="14" style="0" width="9.06"/>
    <col collapsed="false" customWidth="true" hidden="false" outlineLevel="0" max="16" min="15" style="0" width="6.56"/>
    <col collapsed="false" customWidth="true" hidden="true" outlineLevel="0" max="17" min="17" style="0" width="6.56"/>
    <col collapsed="false" customWidth="false" hidden="true" outlineLevel="0" max="18" min="18" style="0" width="9.06"/>
    <col collapsed="false" customWidth="true" hidden="true" outlineLevel="0" max="20" min="20" style="0" width="8.56"/>
    <col collapsed="false" customWidth="true" hidden="true" outlineLevel="0" max="21" min="21" style="0" width="6.56"/>
    <col collapsed="false" customWidth="true" hidden="true" outlineLevel="0" max="22" min="22" style="0" width="7.56"/>
    <col collapsed="false" customWidth="true" hidden="true" outlineLevel="0" max="23" min="23" style="0" width="6.56"/>
    <col collapsed="false" customWidth="true" hidden="false" outlineLevel="0" max="24" min="24" style="0" width="6.56"/>
    <col collapsed="false" customWidth="true" hidden="true" outlineLevel="0" max="27" min="26" style="0" width="3.99"/>
    <col collapsed="false" customWidth="true" hidden="true" outlineLevel="0" max="29" min="28" style="0" width="6.56"/>
    <col collapsed="false" customWidth="true" hidden="true" outlineLevel="0" max="30" min="30" style="0" width="6.7"/>
    <col collapsed="false" customWidth="true" hidden="true" outlineLevel="0" max="32" min="31" style="0" width="3.99"/>
    <col collapsed="false" customWidth="true" hidden="true" outlineLevel="0" max="33" min="33" style="0" width="5.28"/>
    <col collapsed="false" customWidth="true" hidden="false" outlineLevel="0" max="34" min="34" style="0" width="6.7"/>
    <col collapsed="false" customWidth="true" hidden="true" outlineLevel="0" max="35" min="35" style="0" width="3.99"/>
  </cols>
  <sheetData>
    <row r="1" customFormat="false" ht="12.75" hidden="false" customHeight="true" outlineLevel="0" collapsed="false">
      <c r="A1" s="1" t="s">
        <v>0</v>
      </c>
      <c r="B1" s="2"/>
      <c r="G1" s="3"/>
      <c r="I1" s="4"/>
      <c r="K1" s="5"/>
      <c r="L1" s="5"/>
      <c r="M1" s="5"/>
      <c r="N1" s="6"/>
      <c r="Q1" s="6"/>
      <c r="R1" s="5"/>
      <c r="S1" s="5"/>
      <c r="T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0" customFormat="true" ht="18" hidden="false" customHeight="false" outlineLevel="0" collapsed="false">
      <c r="A3" s="8" t="s">
        <v>2</v>
      </c>
      <c r="B3" s="9"/>
      <c r="G3" s="11"/>
      <c r="I3" s="12"/>
      <c r="M3" s="13"/>
      <c r="U3" s="14"/>
      <c r="V3" s="14"/>
      <c r="W3" s="14"/>
      <c r="X3" s="14"/>
      <c r="Y3" s="14"/>
    </row>
    <row r="4" customFormat="false" ht="150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8" t="s">
        <v>10</v>
      </c>
      <c r="I4" s="17" t="s">
        <v>11</v>
      </c>
      <c r="J4" s="20" t="s">
        <v>12</v>
      </c>
      <c r="K4" s="21" t="s">
        <v>13</v>
      </c>
      <c r="L4" s="22" t="s">
        <v>14</v>
      </c>
      <c r="M4" s="23" t="s">
        <v>15</v>
      </c>
      <c r="N4" s="24" t="s">
        <v>16</v>
      </c>
      <c r="O4" s="25" t="s">
        <v>17</v>
      </c>
      <c r="P4" s="26" t="s">
        <v>18</v>
      </c>
      <c r="Q4" s="27" t="s">
        <v>19</v>
      </c>
      <c r="R4" s="28" t="s">
        <v>20</v>
      </c>
      <c r="S4" s="29" t="s">
        <v>21</v>
      </c>
      <c r="T4" s="30" t="s">
        <v>22</v>
      </c>
      <c r="U4" s="31" t="s">
        <v>23</v>
      </c>
      <c r="V4" s="31" t="s">
        <v>24</v>
      </c>
      <c r="W4" s="32" t="s">
        <v>25</v>
      </c>
      <c r="X4" s="33" t="s">
        <v>26</v>
      </c>
      <c r="Y4" s="34" t="s">
        <v>27</v>
      </c>
      <c r="Z4" s="35" t="s">
        <v>28</v>
      </c>
      <c r="AA4" s="36" t="s">
        <v>29</v>
      </c>
      <c r="AB4" s="36" t="s">
        <v>30</v>
      </c>
      <c r="AC4" s="37" t="s">
        <v>31</v>
      </c>
      <c r="AD4" s="38" t="s">
        <v>32</v>
      </c>
      <c r="AE4" s="35" t="s">
        <v>33</v>
      </c>
      <c r="AF4" s="36" t="s">
        <v>34</v>
      </c>
      <c r="AG4" s="37" t="s">
        <v>35</v>
      </c>
      <c r="AH4" s="39" t="s">
        <v>36</v>
      </c>
      <c r="AI4" s="40" t="s">
        <v>37</v>
      </c>
    </row>
    <row r="5" customFormat="false" ht="13.5" hidden="false" customHeight="false" outlineLevel="0" collapsed="false">
      <c r="A5" s="41" t="n">
        <v>1</v>
      </c>
      <c r="B5" s="41" t="n">
        <v>2</v>
      </c>
      <c r="C5" s="42" t="n">
        <v>3</v>
      </c>
      <c r="D5" s="43" t="n">
        <v>4</v>
      </c>
      <c r="E5" s="43" t="n">
        <v>5</v>
      </c>
      <c r="F5" s="44"/>
      <c r="G5" s="45" t="n">
        <v>6</v>
      </c>
      <c r="H5" s="46"/>
      <c r="I5" s="47" t="n">
        <v>7</v>
      </c>
      <c r="J5" s="48" t="n">
        <v>8</v>
      </c>
      <c r="K5" s="43" t="n">
        <v>9</v>
      </c>
      <c r="L5" s="49" t="n">
        <v>10</v>
      </c>
      <c r="M5" s="50" t="n">
        <v>11</v>
      </c>
      <c r="N5" s="51" t="n">
        <v>12</v>
      </c>
      <c r="O5" s="52" t="n">
        <v>13</v>
      </c>
      <c r="P5" s="53" t="n">
        <v>14</v>
      </c>
      <c r="Q5" s="54" t="s">
        <v>38</v>
      </c>
      <c r="R5" s="55" t="s">
        <v>39</v>
      </c>
      <c r="S5" s="56" t="n">
        <v>15</v>
      </c>
      <c r="T5" s="57" t="n">
        <v>16</v>
      </c>
      <c r="U5" s="58" t="n">
        <v>17</v>
      </c>
      <c r="V5" s="58" t="n">
        <v>18</v>
      </c>
      <c r="W5" s="49" t="n">
        <v>19</v>
      </c>
      <c r="X5" s="59" t="n">
        <v>20</v>
      </c>
      <c r="Y5" s="60" t="n">
        <v>21</v>
      </c>
      <c r="Z5" s="42"/>
      <c r="AA5" s="42"/>
      <c r="AB5" s="42"/>
      <c r="AC5" s="61"/>
      <c r="AD5" s="62" t="n">
        <v>22</v>
      </c>
      <c r="AE5" s="42"/>
      <c r="AF5" s="42"/>
      <c r="AG5" s="61"/>
      <c r="AH5" s="62" t="n">
        <v>23</v>
      </c>
      <c r="AI5" s="42" t="s">
        <v>40</v>
      </c>
    </row>
    <row r="6" customFormat="false" ht="12.75" hidden="false" customHeight="false" outlineLevel="0" collapsed="false">
      <c r="A6" s="63" t="s">
        <v>41</v>
      </c>
      <c r="B6" s="64" t="s">
        <v>42</v>
      </c>
      <c r="C6" s="65" t="s">
        <v>43</v>
      </c>
      <c r="D6" s="66" t="s">
        <v>44</v>
      </c>
      <c r="E6" s="66" t="s">
        <v>45</v>
      </c>
      <c r="F6" s="67" t="s">
        <v>46</v>
      </c>
      <c r="G6" s="68" t="s">
        <v>47</v>
      </c>
      <c r="H6" s="69" t="s">
        <v>48</v>
      </c>
      <c r="I6" s="70" t="n">
        <v>4177787216</v>
      </c>
      <c r="J6" s="71" t="s">
        <v>49</v>
      </c>
      <c r="K6" s="72" t="s">
        <v>50</v>
      </c>
      <c r="L6" s="73" t="s">
        <v>51</v>
      </c>
      <c r="M6" s="74" t="n">
        <v>728.7866</v>
      </c>
      <c r="N6" s="75" t="s">
        <v>52</v>
      </c>
      <c r="O6" s="76" t="n">
        <v>28.7978863936592</v>
      </c>
      <c r="P6" s="77" t="s">
        <v>50</v>
      </c>
      <c r="Q6" s="78"/>
      <c r="R6" s="79"/>
      <c r="S6" s="80" t="s">
        <v>50</v>
      </c>
      <c r="T6" s="81" t="n">
        <v>63340</v>
      </c>
      <c r="U6" s="82" t="n">
        <v>0</v>
      </c>
      <c r="V6" s="83" t="n">
        <v>5417</v>
      </c>
      <c r="W6" s="84" t="n">
        <v>1045</v>
      </c>
      <c r="X6" s="85" t="s">
        <v>50</v>
      </c>
      <c r="Y6" s="86" t="s">
        <v>53</v>
      </c>
      <c r="Z6" s="87" t="n">
        <f aca="false">IF(OR(K6="YES",TRIM(L6)="YES"),1,0)</f>
        <v>1</v>
      </c>
      <c r="AA6" s="88" t="n">
        <f aca="false">IF(OR(AND(ISNUMBER(M6),AND(M6&gt;0,M6&lt;600)),AND(ISNUMBER(M6),AND(M6&gt;0,N6="YES"))),1,0)</f>
        <v>0</v>
      </c>
      <c r="AB6" s="88" t="n">
        <f aca="false">IF(AND(OR(K6="YES",TRIM(L6)="YES"),(Z6=0)),"Trouble",0)</f>
        <v>0</v>
      </c>
      <c r="AC6" s="88" t="n">
        <f aca="false">IF(AND(OR(AND(ISNUMBER(M6),AND(M6&gt;0,M6&lt;600)),AND(ISNUMBER(M6),AND(M6&gt;0,N6="YES"))),(AA6=0)),"Trouble",0)</f>
        <v>0</v>
      </c>
      <c r="AD6" s="89" t="str">
        <f aca="false">IF(AND(Z6=1,AA6=1),"SRSA","-")</f>
        <v>-</v>
      </c>
      <c r="AE6" s="87" t="n">
        <f aca="false">IF(S6="YES",1,0)</f>
        <v>1</v>
      </c>
      <c r="AF6" s="88" t="n">
        <f aca="false">IF(OR(AND(ISNUMBER(Q6),Q6&gt;=20),(AND(ISNUMBER(Q6)=FALSE(),AND(ISNUMBER(O6),O6&gt;=20)))),1,0)</f>
        <v>1</v>
      </c>
      <c r="AG6" s="88" t="str">
        <f aca="false">IF(AND(AE6=1,AF6=1),"Initial",0)</f>
        <v>Initial</v>
      </c>
      <c r="AH6" s="89" t="str">
        <f aca="false">IF(AND(AND(AG6="Initial",AI6=0),AND(ISNUMBER(M6),M6&gt;0)),"RLIS","-")</f>
        <v>RLIS</v>
      </c>
      <c r="AI6" s="87" t="n">
        <f aca="false">IF(AND(AD6="SRSA",AG6="Initial"),"SRSA",0)</f>
        <v>0</v>
      </c>
    </row>
    <row r="7" customFormat="false" ht="12.75" hidden="false" customHeight="false" outlineLevel="0" collapsed="false">
      <c r="A7" s="63" t="s">
        <v>54</v>
      </c>
      <c r="B7" s="64" t="s">
        <v>55</v>
      </c>
      <c r="C7" s="65" t="s">
        <v>56</v>
      </c>
      <c r="D7" s="66" t="s">
        <v>57</v>
      </c>
      <c r="E7" s="66" t="s">
        <v>58</v>
      </c>
      <c r="F7" s="67" t="s">
        <v>46</v>
      </c>
      <c r="G7" s="68" t="s">
        <v>59</v>
      </c>
      <c r="H7" s="69" t="s">
        <v>60</v>
      </c>
      <c r="I7" s="70" t="n">
        <v>5735467313</v>
      </c>
      <c r="J7" s="71" t="s">
        <v>49</v>
      </c>
      <c r="K7" s="72" t="s">
        <v>50</v>
      </c>
      <c r="L7" s="73" t="s">
        <v>51</v>
      </c>
      <c r="M7" s="74" t="n">
        <v>1135.1506</v>
      </c>
      <c r="N7" s="75" t="s">
        <v>52</v>
      </c>
      <c r="O7" s="76" t="n">
        <v>33.7</v>
      </c>
      <c r="P7" s="77" t="s">
        <v>50</v>
      </c>
      <c r="Q7" s="78"/>
      <c r="R7" s="79"/>
      <c r="S7" s="80" t="s">
        <v>50</v>
      </c>
      <c r="T7" s="81" t="n">
        <v>80115</v>
      </c>
      <c r="U7" s="82" t="n">
        <v>0</v>
      </c>
      <c r="V7" s="83" t="n">
        <v>7536</v>
      </c>
      <c r="W7" s="84" t="n">
        <v>1568</v>
      </c>
      <c r="X7" s="85" t="s">
        <v>53</v>
      </c>
      <c r="Y7" s="86" t="s">
        <v>53</v>
      </c>
      <c r="Z7" s="87" t="n">
        <f aca="false">IF(OR(K7="YES",TRIM(L7)="YES"),1,0)</f>
        <v>1</v>
      </c>
      <c r="AA7" s="88" t="n">
        <f aca="false">IF(OR(AND(ISNUMBER(M7),AND(M7&gt;0,M7&lt;600)),AND(ISNUMBER(M7),AND(M7&gt;0,N7="YES"))),1,0)</f>
        <v>0</v>
      </c>
      <c r="AB7" s="88" t="n">
        <f aca="false">IF(AND(OR(K7="YES",TRIM(L7)="YES"),(Z7=0)),"Trouble",0)</f>
        <v>0</v>
      </c>
      <c r="AC7" s="88" t="n">
        <f aca="false">IF(AND(OR(AND(ISNUMBER(M7),AND(M7&gt;0,M7&lt;600)),AND(ISNUMBER(M7),AND(M7&gt;0,N7="YES"))),(AA7=0)),"Trouble",0)</f>
        <v>0</v>
      </c>
      <c r="AD7" s="89" t="str">
        <f aca="false">IF(AND(Z7=1,AA7=1),"SRSA","-")</f>
        <v>-</v>
      </c>
      <c r="AE7" s="87" t="n">
        <f aca="false">IF(S7="YES",1,0)</f>
        <v>1</v>
      </c>
      <c r="AF7" s="88" t="n">
        <f aca="false">IF(OR(AND(ISNUMBER(Q7),Q7&gt;=20),(AND(ISNUMBER(Q7)=FALSE(),AND(ISNUMBER(O7),O7&gt;=20)))),1,0)</f>
        <v>1</v>
      </c>
      <c r="AG7" s="88" t="str">
        <f aca="false">IF(AND(AE7=1,AF7=1),"Initial",0)</f>
        <v>Initial</v>
      </c>
      <c r="AH7" s="89" t="str">
        <f aca="false">IF(AND(AND(AG7="Initial",AI7=0),AND(ISNUMBER(M7),M7&gt;0)),"RLIS","-")</f>
        <v>RLIS</v>
      </c>
      <c r="AI7" s="87" t="n">
        <f aca="false">IF(AND(AD7="SRSA",AG7="Initial"),"SRSA",0)</f>
        <v>0</v>
      </c>
    </row>
    <row r="8" customFormat="false" ht="12.75" hidden="false" customHeight="false" outlineLevel="0" collapsed="false">
      <c r="A8" s="63" t="s">
        <v>61</v>
      </c>
      <c r="B8" s="64" t="s">
        <v>62</v>
      </c>
      <c r="C8" s="65" t="s">
        <v>63</v>
      </c>
      <c r="D8" s="66" t="s">
        <v>64</v>
      </c>
      <c r="E8" s="66" t="s">
        <v>65</v>
      </c>
      <c r="F8" s="67" t="s">
        <v>46</v>
      </c>
      <c r="G8" s="68" t="s">
        <v>66</v>
      </c>
      <c r="H8" s="69" t="s">
        <v>67</v>
      </c>
      <c r="I8" s="70" t="n">
        <v>4176783373</v>
      </c>
      <c r="J8" s="71" t="s">
        <v>68</v>
      </c>
      <c r="K8" s="72" t="s">
        <v>53</v>
      </c>
      <c r="L8" s="73" t="s">
        <v>51</v>
      </c>
      <c r="M8" s="74" t="n">
        <v>2067.0926</v>
      </c>
      <c r="N8" s="75" t="s">
        <v>52</v>
      </c>
      <c r="O8" s="76" t="n">
        <v>20.2252463632098</v>
      </c>
      <c r="P8" s="77" t="s">
        <v>50</v>
      </c>
      <c r="Q8" s="78"/>
      <c r="R8" s="79"/>
      <c r="S8" s="80" t="s">
        <v>50</v>
      </c>
      <c r="T8" s="81" t="n">
        <v>111065</v>
      </c>
      <c r="U8" s="82" t="n">
        <v>0</v>
      </c>
      <c r="V8" s="83" t="n">
        <v>10359</v>
      </c>
      <c r="W8" s="84" t="n">
        <v>2791</v>
      </c>
      <c r="X8" s="85" t="s">
        <v>53</v>
      </c>
      <c r="Y8" s="86" t="s">
        <v>53</v>
      </c>
      <c r="Z8" s="87" t="n">
        <f aca="false">IF(OR(K8="YES",TRIM(L8)="YES"),1,0)</f>
        <v>0</v>
      </c>
      <c r="AA8" s="88" t="n">
        <f aca="false">IF(OR(AND(ISNUMBER(M8),AND(M8&gt;0,M8&lt;600)),AND(ISNUMBER(M8),AND(M8&gt;0,N8="YES"))),1,0)</f>
        <v>0</v>
      </c>
      <c r="AB8" s="88" t="n">
        <f aca="false">IF(AND(OR(K8="YES",TRIM(L8)="YES"),(Z8=0)),"Trouble",0)</f>
        <v>0</v>
      </c>
      <c r="AC8" s="88" t="n">
        <f aca="false">IF(AND(OR(AND(ISNUMBER(M8),AND(M8&gt;0,M8&lt;600)),AND(ISNUMBER(M8),AND(M8&gt;0,N8="YES"))),(AA8=0)),"Trouble",0)</f>
        <v>0</v>
      </c>
      <c r="AD8" s="89" t="str">
        <f aca="false">IF(AND(Z8=1,AA8=1),"SRSA","-")</f>
        <v>-</v>
      </c>
      <c r="AE8" s="87" t="n">
        <f aca="false">IF(S8="YES",1,0)</f>
        <v>1</v>
      </c>
      <c r="AF8" s="88" t="n">
        <f aca="false">IF(OR(AND(ISNUMBER(Q8),Q8&gt;=20),(AND(ISNUMBER(Q8)=FALSE(),AND(ISNUMBER(O8),O8&gt;=20)))),1,0)</f>
        <v>1</v>
      </c>
      <c r="AG8" s="88" t="str">
        <f aca="false">IF(AND(AE8=1,AF8=1),"Initial",0)</f>
        <v>Initial</v>
      </c>
      <c r="AH8" s="89" t="str">
        <f aca="false">IF(AND(AND(AG8="Initial",AI8=0),AND(ISNUMBER(M8),M8&gt;0)),"RLIS","-")</f>
        <v>RLIS</v>
      </c>
      <c r="AI8" s="87" t="n">
        <f aca="false">IF(AND(AD8="SRSA",AG8="Initial"),"SRSA",0)</f>
        <v>0</v>
      </c>
    </row>
    <row r="9" customFormat="false" ht="12.75" hidden="false" customHeight="false" outlineLevel="0" collapsed="false">
      <c r="A9" s="63" t="s">
        <v>69</v>
      </c>
      <c r="B9" s="64" t="s">
        <v>70</v>
      </c>
      <c r="C9" s="65" t="s">
        <v>71</v>
      </c>
      <c r="D9" s="66" t="s">
        <v>72</v>
      </c>
      <c r="E9" s="66" t="s">
        <v>73</v>
      </c>
      <c r="F9" s="67" t="s">
        <v>46</v>
      </c>
      <c r="G9" s="68" t="s">
        <v>74</v>
      </c>
      <c r="H9" s="69" t="s">
        <v>75</v>
      </c>
      <c r="I9" s="70" t="n">
        <v>4176834717</v>
      </c>
      <c r="J9" s="71" t="s">
        <v>68</v>
      </c>
      <c r="K9" s="72" t="s">
        <v>53</v>
      </c>
      <c r="L9" s="73" t="s">
        <v>51</v>
      </c>
      <c r="M9" s="74" t="n">
        <v>1371.1826</v>
      </c>
      <c r="N9" s="75" t="s">
        <v>52</v>
      </c>
      <c r="O9" s="76" t="n">
        <v>28.9296636085627</v>
      </c>
      <c r="P9" s="77" t="s">
        <v>50</v>
      </c>
      <c r="Q9" s="78"/>
      <c r="R9" s="79"/>
      <c r="S9" s="80" t="s">
        <v>50</v>
      </c>
      <c r="T9" s="81" t="n">
        <v>109650</v>
      </c>
      <c r="U9" s="82" t="n">
        <v>0</v>
      </c>
      <c r="V9" s="83" t="n">
        <v>10615</v>
      </c>
      <c r="W9" s="84" t="n">
        <v>2021</v>
      </c>
      <c r="X9" s="85" t="s">
        <v>50</v>
      </c>
      <c r="Y9" s="86" t="s">
        <v>53</v>
      </c>
      <c r="Z9" s="87" t="n">
        <f aca="false">IF(OR(K9="YES",TRIM(L9)="YES"),1,0)</f>
        <v>0</v>
      </c>
      <c r="AA9" s="88" t="n">
        <f aca="false">IF(OR(AND(ISNUMBER(M9),AND(M9&gt;0,M9&lt;600)),AND(ISNUMBER(M9),AND(M9&gt;0,N9="YES"))),1,0)</f>
        <v>0</v>
      </c>
      <c r="AB9" s="88" t="n">
        <f aca="false">IF(AND(OR(K9="YES",TRIM(L9)="YES"),(Z9=0)),"Trouble",0)</f>
        <v>0</v>
      </c>
      <c r="AC9" s="88" t="n">
        <f aca="false">IF(AND(OR(AND(ISNUMBER(M9),AND(M9&gt;0,M9&lt;600)),AND(ISNUMBER(M9),AND(M9&gt;0,N9="YES"))),(AA9=0)),"Trouble",0)</f>
        <v>0</v>
      </c>
      <c r="AD9" s="89" t="str">
        <f aca="false">IF(AND(Z9=1,AA9=1),"SRSA","-")</f>
        <v>-</v>
      </c>
      <c r="AE9" s="87" t="n">
        <f aca="false">IF(S9="YES",1,0)</f>
        <v>1</v>
      </c>
      <c r="AF9" s="88" t="n">
        <f aca="false">IF(OR(AND(ISNUMBER(Q9),Q9&gt;=20),(AND(ISNUMBER(Q9)=FALSE(),AND(ISNUMBER(O9),O9&gt;=20)))),1,0)</f>
        <v>1</v>
      </c>
      <c r="AG9" s="88" t="str">
        <f aca="false">IF(AND(AE9=1,AF9=1),"Initial",0)</f>
        <v>Initial</v>
      </c>
      <c r="AH9" s="89" t="str">
        <f aca="false">IF(AND(AND(AG9="Initial",AI9=0),AND(ISNUMBER(M9),M9&gt;0)),"RLIS","-")</f>
        <v>RLIS</v>
      </c>
      <c r="AI9" s="87" t="n">
        <f aca="false">IF(AND(AD9="SRSA",AG9="Initial"),"SRSA",0)</f>
        <v>0</v>
      </c>
    </row>
    <row r="10" customFormat="false" ht="12.75" hidden="false" customHeight="false" outlineLevel="0" collapsed="false">
      <c r="A10" s="63" t="s">
        <v>76</v>
      </c>
      <c r="B10" s="64" t="s">
        <v>77</v>
      </c>
      <c r="C10" s="65" t="s">
        <v>78</v>
      </c>
      <c r="D10" s="66" t="s">
        <v>79</v>
      </c>
      <c r="E10" s="66" t="s">
        <v>80</v>
      </c>
      <c r="F10" s="67" t="s">
        <v>46</v>
      </c>
      <c r="G10" s="68" t="s">
        <v>81</v>
      </c>
      <c r="H10" s="69" t="s">
        <v>82</v>
      </c>
      <c r="I10" s="70" t="n">
        <v>5737346111</v>
      </c>
      <c r="J10" s="71" t="s">
        <v>49</v>
      </c>
      <c r="K10" s="72" t="s">
        <v>50</v>
      </c>
      <c r="L10" s="73" t="s">
        <v>51</v>
      </c>
      <c r="M10" s="74" t="n">
        <v>614.9452</v>
      </c>
      <c r="N10" s="75" t="s">
        <v>52</v>
      </c>
      <c r="O10" s="76" t="n">
        <v>29.2217327459618</v>
      </c>
      <c r="P10" s="77" t="s">
        <v>50</v>
      </c>
      <c r="Q10" s="78"/>
      <c r="R10" s="79"/>
      <c r="S10" s="80" t="s">
        <v>50</v>
      </c>
      <c r="T10" s="81" t="n">
        <v>49699</v>
      </c>
      <c r="U10" s="82" t="n">
        <v>0</v>
      </c>
      <c r="V10" s="83" t="n">
        <v>4047</v>
      </c>
      <c r="W10" s="84" t="n">
        <v>855</v>
      </c>
      <c r="X10" s="85" t="s">
        <v>50</v>
      </c>
      <c r="Y10" s="86" t="s">
        <v>53</v>
      </c>
      <c r="Z10" s="87" t="n">
        <f aca="false">IF(OR(K10="YES",TRIM(L10)="YES"),1,0)</f>
        <v>1</v>
      </c>
      <c r="AA10" s="88" t="n">
        <f aca="false">IF(OR(AND(ISNUMBER(M10),AND(M10&gt;0,M10&lt;600)),AND(ISNUMBER(M10),AND(M10&gt;0,N10="YES"))),1,0)</f>
        <v>0</v>
      </c>
      <c r="AB10" s="88" t="n">
        <f aca="false">IF(AND(OR(K10="YES",TRIM(L10)="YES"),(Z10=0)),"Trouble",0)</f>
        <v>0</v>
      </c>
      <c r="AC10" s="88" t="n">
        <f aca="false">IF(AND(OR(AND(ISNUMBER(M10),AND(M10&gt;0,M10&lt;600)),AND(ISNUMBER(M10),AND(M10&gt;0,N10="YES"))),(AA10=0)),"Trouble",0)</f>
        <v>0</v>
      </c>
      <c r="AD10" s="89" t="str">
        <f aca="false">IF(AND(Z10=1,AA10=1),"SRSA","-")</f>
        <v>-</v>
      </c>
      <c r="AE10" s="87" t="n">
        <f aca="false">IF(S10="YES",1,0)</f>
        <v>1</v>
      </c>
      <c r="AF10" s="88" t="n">
        <f aca="false">IF(OR(AND(ISNUMBER(Q10),Q10&gt;=20),(AND(ISNUMBER(Q10)=FALSE(),AND(ISNUMBER(O10),O10&gt;=20)))),1,0)</f>
        <v>1</v>
      </c>
      <c r="AG10" s="88" t="str">
        <f aca="false">IF(AND(AE10=1,AF10=1),"Initial",0)</f>
        <v>Initial</v>
      </c>
      <c r="AH10" s="89" t="str">
        <f aca="false">IF(AND(AND(AG10="Initial",AI10=0),AND(ISNUMBER(M10),M10&gt;0)),"RLIS","-")</f>
        <v>RLIS</v>
      </c>
      <c r="AI10" s="87" t="n">
        <f aca="false">IF(AND(AD10="SRSA",AG10="Initial"),"SRSA",0)</f>
        <v>0</v>
      </c>
    </row>
    <row r="11" customFormat="false" ht="12.75" hidden="false" customHeight="false" outlineLevel="0" collapsed="false">
      <c r="A11" s="63" t="s">
        <v>83</v>
      </c>
      <c r="B11" s="64" t="s">
        <v>84</v>
      </c>
      <c r="C11" s="65" t="s">
        <v>85</v>
      </c>
      <c r="D11" s="66" t="s">
        <v>86</v>
      </c>
      <c r="E11" s="66" t="s">
        <v>87</v>
      </c>
      <c r="F11" s="67" t="s">
        <v>46</v>
      </c>
      <c r="G11" s="68" t="s">
        <v>88</v>
      </c>
      <c r="H11" s="69" t="s">
        <v>89</v>
      </c>
      <c r="I11" s="70" t="n">
        <v>5735684564</v>
      </c>
      <c r="J11" s="71" t="s">
        <v>49</v>
      </c>
      <c r="K11" s="72" t="s">
        <v>50</v>
      </c>
      <c r="L11" s="73" t="s">
        <v>51</v>
      </c>
      <c r="M11" s="74" t="n">
        <v>762.0983</v>
      </c>
      <c r="N11" s="75" t="s">
        <v>52</v>
      </c>
      <c r="O11" s="76" t="n">
        <v>25.3263707571802</v>
      </c>
      <c r="P11" s="77" t="s">
        <v>50</v>
      </c>
      <c r="Q11" s="78"/>
      <c r="R11" s="79"/>
      <c r="S11" s="80" t="s">
        <v>50</v>
      </c>
      <c r="T11" s="81" t="n">
        <v>50514</v>
      </c>
      <c r="U11" s="82" t="n">
        <v>0</v>
      </c>
      <c r="V11" s="83" t="n">
        <v>5549</v>
      </c>
      <c r="W11" s="84" t="n">
        <v>1101</v>
      </c>
      <c r="X11" s="85" t="s">
        <v>50</v>
      </c>
      <c r="Y11" s="86" t="s">
        <v>53</v>
      </c>
      <c r="Z11" s="87" t="n">
        <f aca="false">IF(OR(K11="YES",TRIM(L11)="YES"),1,0)</f>
        <v>1</v>
      </c>
      <c r="AA11" s="88" t="n">
        <f aca="false">IF(OR(AND(ISNUMBER(M11),AND(M11&gt;0,M11&lt;600)),AND(ISNUMBER(M11),AND(M11&gt;0,N11="YES"))),1,0)</f>
        <v>0</v>
      </c>
      <c r="AB11" s="88" t="n">
        <f aca="false">IF(AND(OR(K11="YES",TRIM(L11)="YES"),(Z11=0)),"Trouble",0)</f>
        <v>0</v>
      </c>
      <c r="AC11" s="88" t="n">
        <f aca="false">IF(AND(OR(AND(ISNUMBER(M11),AND(M11&gt;0,M11&lt;600)),AND(ISNUMBER(M11),AND(M11&gt;0,N11="YES"))),(AA11=0)),"Trouble",0)</f>
        <v>0</v>
      </c>
      <c r="AD11" s="89" t="str">
        <f aca="false">IF(AND(Z11=1,AA11=1),"SRSA","-")</f>
        <v>-</v>
      </c>
      <c r="AE11" s="87" t="n">
        <f aca="false">IF(S11="YES",1,0)</f>
        <v>1</v>
      </c>
      <c r="AF11" s="88" t="n">
        <f aca="false">IF(OR(AND(ISNUMBER(Q11),Q11&gt;=20),(AND(ISNUMBER(Q11)=FALSE(),AND(ISNUMBER(O11),O11&gt;=20)))),1,0)</f>
        <v>1</v>
      </c>
      <c r="AG11" s="88" t="str">
        <f aca="false">IF(AND(AE11=1,AF11=1),"Initial",0)</f>
        <v>Initial</v>
      </c>
      <c r="AH11" s="89" t="str">
        <f aca="false">IF(AND(AND(AG11="Initial",AI11=0),AND(ISNUMBER(M11),M11&gt;0)),"RLIS","-")</f>
        <v>RLIS</v>
      </c>
      <c r="AI11" s="87" t="n">
        <f aca="false">IF(AND(AD11="SRSA",AG11="Initial"),"SRSA",0)</f>
        <v>0</v>
      </c>
    </row>
    <row r="12" customFormat="false" ht="12.75" hidden="false" customHeight="false" outlineLevel="0" collapsed="false">
      <c r="A12" s="63" t="s">
        <v>90</v>
      </c>
      <c r="B12" s="64" t="s">
        <v>91</v>
      </c>
      <c r="C12" s="65" t="s">
        <v>92</v>
      </c>
      <c r="D12" s="66" t="s">
        <v>93</v>
      </c>
      <c r="E12" s="66" t="s">
        <v>94</v>
      </c>
      <c r="F12" s="67" t="s">
        <v>46</v>
      </c>
      <c r="G12" s="68" t="s">
        <v>95</v>
      </c>
      <c r="H12" s="69" t="s">
        <v>96</v>
      </c>
      <c r="I12" s="70" t="n">
        <v>6602587443</v>
      </c>
      <c r="J12" s="71" t="s">
        <v>49</v>
      </c>
      <c r="K12" s="72" t="s">
        <v>50</v>
      </c>
      <c r="L12" s="73" t="s">
        <v>51</v>
      </c>
      <c r="M12" s="74" t="n">
        <v>1086.7684</v>
      </c>
      <c r="N12" s="75" t="s">
        <v>52</v>
      </c>
      <c r="O12" s="76" t="n">
        <v>22.4307417336908</v>
      </c>
      <c r="P12" s="77" t="s">
        <v>50</v>
      </c>
      <c r="Q12" s="78"/>
      <c r="R12" s="79"/>
      <c r="S12" s="80" t="s">
        <v>50</v>
      </c>
      <c r="T12" s="81" t="n">
        <v>62708</v>
      </c>
      <c r="U12" s="82" t="n">
        <v>0</v>
      </c>
      <c r="V12" s="83" t="n">
        <v>5686</v>
      </c>
      <c r="W12" s="84" t="n">
        <v>1543</v>
      </c>
      <c r="X12" s="85" t="s">
        <v>50</v>
      </c>
      <c r="Y12" s="86" t="s">
        <v>53</v>
      </c>
      <c r="Z12" s="87" t="n">
        <f aca="false">IF(OR(K12="YES",TRIM(L12)="YES"),1,0)</f>
        <v>1</v>
      </c>
      <c r="AA12" s="88" t="n">
        <f aca="false">IF(OR(AND(ISNUMBER(M12),AND(M12&gt;0,M12&lt;600)),AND(ISNUMBER(M12),AND(M12&gt;0,N12="YES"))),1,0)</f>
        <v>0</v>
      </c>
      <c r="AB12" s="88" t="n">
        <f aca="false">IF(AND(OR(K12="YES",TRIM(L12)="YES"),(Z12=0)),"Trouble",0)</f>
        <v>0</v>
      </c>
      <c r="AC12" s="88" t="n">
        <f aca="false">IF(AND(OR(AND(ISNUMBER(M12),AND(M12&gt;0,M12&lt;600)),AND(ISNUMBER(M12),AND(M12&gt;0,N12="YES"))),(AA12=0)),"Trouble",0)</f>
        <v>0</v>
      </c>
      <c r="AD12" s="89" t="str">
        <f aca="false">IF(AND(Z12=1,AA12=1),"SRSA","-")</f>
        <v>-</v>
      </c>
      <c r="AE12" s="87" t="n">
        <f aca="false">IF(S12="YES",1,0)</f>
        <v>1</v>
      </c>
      <c r="AF12" s="88" t="n">
        <f aca="false">IF(OR(AND(ISNUMBER(Q12),Q12&gt;=20),(AND(ISNUMBER(Q12)=FALSE(),AND(ISNUMBER(O12),O12&gt;=20)))),1,0)</f>
        <v>1</v>
      </c>
      <c r="AG12" s="88" t="str">
        <f aca="false">IF(AND(AE12=1,AF12=1),"Initial",0)</f>
        <v>Initial</v>
      </c>
      <c r="AH12" s="89" t="str">
        <f aca="false">IF(AND(AND(AG12="Initial",AI12=0),AND(ISNUMBER(M12),M12&gt;0)),"RLIS","-")</f>
        <v>RLIS</v>
      </c>
      <c r="AI12" s="87" t="n">
        <f aca="false">IF(AND(AD12="SRSA",AG12="Initial"),"SRSA",0)</f>
        <v>0</v>
      </c>
    </row>
    <row r="13" customFormat="false" ht="12.75" hidden="false" customHeight="false" outlineLevel="0" collapsed="false">
      <c r="A13" s="63" t="s">
        <v>97</v>
      </c>
      <c r="B13" s="64" t="s">
        <v>98</v>
      </c>
      <c r="C13" s="65" t="s">
        <v>99</v>
      </c>
      <c r="D13" s="66" t="s">
        <v>100</v>
      </c>
      <c r="E13" s="66" t="s">
        <v>101</v>
      </c>
      <c r="F13" s="67" t="s">
        <v>46</v>
      </c>
      <c r="G13" s="68" t="s">
        <v>102</v>
      </c>
      <c r="H13" s="69" t="s">
        <v>103</v>
      </c>
      <c r="I13" s="70" t="n">
        <v>4179623153</v>
      </c>
      <c r="J13" s="71" t="s">
        <v>49</v>
      </c>
      <c r="K13" s="72" t="s">
        <v>50</v>
      </c>
      <c r="L13" s="73" t="s">
        <v>51</v>
      </c>
      <c r="M13" s="74" t="n">
        <v>784.7236</v>
      </c>
      <c r="N13" s="75" t="s">
        <v>52</v>
      </c>
      <c r="O13" s="76" t="n">
        <v>25.3260869565217</v>
      </c>
      <c r="P13" s="77" t="s">
        <v>50</v>
      </c>
      <c r="Q13" s="78"/>
      <c r="R13" s="79"/>
      <c r="S13" s="80" t="s">
        <v>50</v>
      </c>
      <c r="T13" s="81" t="n">
        <v>77733</v>
      </c>
      <c r="U13" s="82" t="n">
        <v>0</v>
      </c>
      <c r="V13" s="83" t="n">
        <v>5420</v>
      </c>
      <c r="W13" s="84" t="n">
        <v>1105</v>
      </c>
      <c r="X13" s="85" t="s">
        <v>53</v>
      </c>
      <c r="Y13" s="86" t="s">
        <v>53</v>
      </c>
      <c r="Z13" s="87" t="n">
        <f aca="false">IF(OR(K13="YES",TRIM(L13)="YES"),1,0)</f>
        <v>1</v>
      </c>
      <c r="AA13" s="88" t="n">
        <f aca="false">IF(OR(AND(ISNUMBER(M13),AND(M13&gt;0,M13&lt;600)),AND(ISNUMBER(M13),AND(M13&gt;0,N13="YES"))),1,0)</f>
        <v>0</v>
      </c>
      <c r="AB13" s="88" t="n">
        <f aca="false">IF(AND(OR(K13="YES",TRIM(L13)="YES"),(Z13=0)),"Trouble",0)</f>
        <v>0</v>
      </c>
      <c r="AC13" s="88" t="n">
        <f aca="false">IF(AND(OR(AND(ISNUMBER(M13),AND(M13&gt;0,M13&lt;600)),AND(ISNUMBER(M13),AND(M13&gt;0,N13="YES"))),(AA13=0)),"Trouble",0)</f>
        <v>0</v>
      </c>
      <c r="AD13" s="89" t="str">
        <f aca="false">IF(AND(Z13=1,AA13=1),"SRSA","-")</f>
        <v>-</v>
      </c>
      <c r="AE13" s="87" t="n">
        <f aca="false">IF(S13="YES",1,0)</f>
        <v>1</v>
      </c>
      <c r="AF13" s="88" t="n">
        <f aca="false">IF(OR(AND(ISNUMBER(Q13),Q13&gt;=20),(AND(ISNUMBER(Q13)=FALSE(),AND(ISNUMBER(O13),O13&gt;=20)))),1,0)</f>
        <v>1</v>
      </c>
      <c r="AG13" s="88" t="str">
        <f aca="false">IF(AND(AE13=1,AF13=1),"Initial",0)</f>
        <v>Initial</v>
      </c>
      <c r="AH13" s="89" t="str">
        <f aca="false">IF(AND(AND(AG13="Initial",AI13=0),AND(ISNUMBER(M13),M13&gt;0)),"RLIS","-")</f>
        <v>RLIS</v>
      </c>
      <c r="AI13" s="87" t="n">
        <f aca="false">IF(AND(AD13="SRSA",AG13="Initial"),"SRSA",0)</f>
        <v>0</v>
      </c>
    </row>
    <row r="14" customFormat="false" ht="12.75" hidden="false" customHeight="false" outlineLevel="0" collapsed="false">
      <c r="A14" s="63" t="s">
        <v>104</v>
      </c>
      <c r="B14" s="64" t="s">
        <v>105</v>
      </c>
      <c r="C14" s="65" t="s">
        <v>106</v>
      </c>
      <c r="D14" s="66" t="s">
        <v>107</v>
      </c>
      <c r="E14" s="66" t="s">
        <v>108</v>
      </c>
      <c r="F14" s="67" t="s">
        <v>46</v>
      </c>
      <c r="G14" s="68" t="s">
        <v>109</v>
      </c>
      <c r="H14" s="69" t="s">
        <v>110</v>
      </c>
      <c r="I14" s="70" t="n">
        <v>5733469213</v>
      </c>
      <c r="J14" s="71" t="s">
        <v>111</v>
      </c>
      <c r="K14" s="72" t="s">
        <v>53</v>
      </c>
      <c r="L14" s="73" t="s">
        <v>51</v>
      </c>
      <c r="M14" s="74" t="n">
        <v>4009.5463</v>
      </c>
      <c r="N14" s="75" t="s">
        <v>52</v>
      </c>
      <c r="O14" s="76" t="n">
        <v>20.308227690778</v>
      </c>
      <c r="P14" s="77" t="s">
        <v>50</v>
      </c>
      <c r="Q14" s="78"/>
      <c r="R14" s="79"/>
      <c r="S14" s="80" t="s">
        <v>50</v>
      </c>
      <c r="T14" s="81" t="n">
        <v>195048</v>
      </c>
      <c r="U14" s="82" t="n">
        <v>0</v>
      </c>
      <c r="V14" s="83" t="n">
        <v>19371</v>
      </c>
      <c r="W14" s="84" t="n">
        <v>5703</v>
      </c>
      <c r="X14" s="85" t="s">
        <v>53</v>
      </c>
      <c r="Y14" s="86" t="s">
        <v>53</v>
      </c>
      <c r="Z14" s="87" t="n">
        <f aca="false">IF(OR(K14="YES",TRIM(L14)="YES"),1,0)</f>
        <v>0</v>
      </c>
      <c r="AA14" s="88" t="n">
        <f aca="false">IF(OR(AND(ISNUMBER(M14),AND(M14&gt;0,M14&lt;600)),AND(ISNUMBER(M14),AND(M14&gt;0,N14="YES"))),1,0)</f>
        <v>0</v>
      </c>
      <c r="AB14" s="88" t="n">
        <f aca="false">IF(AND(OR(K14="YES",TRIM(L14)="YES"),(Z14=0)),"Trouble",0)</f>
        <v>0</v>
      </c>
      <c r="AC14" s="88" t="n">
        <f aca="false">IF(AND(OR(AND(ISNUMBER(M14),AND(M14&gt;0,M14&lt;600)),AND(ISNUMBER(M14),AND(M14&gt;0,N14="YES"))),(AA14=0)),"Trouble",0)</f>
        <v>0</v>
      </c>
      <c r="AD14" s="89" t="str">
        <f aca="false">IF(AND(Z14=1,AA14=1),"SRSA","-")</f>
        <v>-</v>
      </c>
      <c r="AE14" s="87" t="n">
        <f aca="false">IF(S14="YES",1,0)</f>
        <v>1</v>
      </c>
      <c r="AF14" s="88" t="n">
        <f aca="false">IF(OR(AND(ISNUMBER(Q14),Q14&gt;=20),(AND(ISNUMBER(Q14)=FALSE(),AND(ISNUMBER(O14),O14&gt;=20)))),1,0)</f>
        <v>1</v>
      </c>
      <c r="AG14" s="88" t="str">
        <f aca="false">IF(AND(AE14=1,AF14=1),"Initial",0)</f>
        <v>Initial</v>
      </c>
      <c r="AH14" s="89" t="str">
        <f aca="false">IF(AND(AND(AG14="Initial",AI14=0),AND(ISNUMBER(M14),M14&gt;0)),"RLIS","-")</f>
        <v>RLIS</v>
      </c>
      <c r="AI14" s="87" t="n">
        <f aca="false">IF(AND(AD14="SRSA",AG14="Initial"),"SRSA",0)</f>
        <v>0</v>
      </c>
    </row>
    <row r="15" customFormat="false" ht="12.75" hidden="false" customHeight="false" outlineLevel="0" collapsed="false">
      <c r="A15" s="63" t="s">
        <v>112</v>
      </c>
      <c r="B15" s="64" t="s">
        <v>113</v>
      </c>
      <c r="C15" s="65" t="s">
        <v>114</v>
      </c>
      <c r="D15" s="66" t="s">
        <v>115</v>
      </c>
      <c r="E15" s="66" t="s">
        <v>116</v>
      </c>
      <c r="F15" s="67" t="s">
        <v>46</v>
      </c>
      <c r="G15" s="68" t="s">
        <v>117</v>
      </c>
      <c r="H15" s="69" t="s">
        <v>118</v>
      </c>
      <c r="I15" s="70" t="n">
        <v>5732462133</v>
      </c>
      <c r="J15" s="71" t="s">
        <v>49</v>
      </c>
      <c r="K15" s="72" t="s">
        <v>50</v>
      </c>
      <c r="L15" s="73" t="s">
        <v>51</v>
      </c>
      <c r="M15" s="74" t="n">
        <v>619.8082</v>
      </c>
      <c r="N15" s="75" t="s">
        <v>52</v>
      </c>
      <c r="O15" s="76" t="n">
        <v>29.0611028315946</v>
      </c>
      <c r="P15" s="77" t="s">
        <v>50</v>
      </c>
      <c r="Q15" s="78"/>
      <c r="R15" s="79"/>
      <c r="S15" s="80" t="s">
        <v>50</v>
      </c>
      <c r="T15" s="81" t="n">
        <v>47218</v>
      </c>
      <c r="U15" s="82" t="n">
        <v>0</v>
      </c>
      <c r="V15" s="83" t="n">
        <v>4021</v>
      </c>
      <c r="W15" s="84" t="n">
        <v>900</v>
      </c>
      <c r="X15" s="85" t="s">
        <v>50</v>
      </c>
      <c r="Y15" s="86" t="s">
        <v>50</v>
      </c>
      <c r="Z15" s="87" t="n">
        <f aca="false">IF(OR(K15="YES",TRIM(L15)="YES"),1,0)</f>
        <v>1</v>
      </c>
      <c r="AA15" s="88" t="n">
        <f aca="false">IF(OR(AND(ISNUMBER(M15),AND(M15&gt;0,M15&lt;600)),AND(ISNUMBER(M15),AND(M15&gt;0,N15="YES"))),1,0)</f>
        <v>0</v>
      </c>
      <c r="AB15" s="88" t="n">
        <f aca="false">IF(AND(OR(K15="YES",TRIM(L15)="YES"),(Z15=0)),"Trouble",0)</f>
        <v>0</v>
      </c>
      <c r="AC15" s="88" t="n">
        <f aca="false">IF(AND(OR(AND(ISNUMBER(M15),AND(M15&gt;0,M15&lt;600)),AND(ISNUMBER(M15),AND(M15&gt;0,N15="YES"))),(AA15=0)),"Trouble",0)</f>
        <v>0</v>
      </c>
      <c r="AD15" s="89" t="str">
        <f aca="false">IF(AND(Z15=1,AA15=1),"SRSA","-")</f>
        <v>-</v>
      </c>
      <c r="AE15" s="87" t="n">
        <f aca="false">IF(S15="YES",1,0)</f>
        <v>1</v>
      </c>
      <c r="AF15" s="88" t="n">
        <f aca="false">IF(OR(AND(ISNUMBER(Q15),Q15&gt;=20),(AND(ISNUMBER(Q15)=FALSE(),AND(ISNUMBER(O15),O15&gt;=20)))),1,0)</f>
        <v>1</v>
      </c>
      <c r="AG15" s="88" t="str">
        <f aca="false">IF(AND(AE15=1,AF15=1),"Initial",0)</f>
        <v>Initial</v>
      </c>
      <c r="AH15" s="89" t="str">
        <f aca="false">IF(AND(AND(AG15="Initial",AI15=0),AND(ISNUMBER(M15),M15&gt;0)),"RLIS","-")</f>
        <v>RLIS</v>
      </c>
      <c r="AI15" s="87" t="n">
        <f aca="false">IF(AND(AD15="SRSA",AG15="Initial"),"SRSA",0)</f>
        <v>0</v>
      </c>
    </row>
    <row r="16" customFormat="false" ht="12.75" hidden="false" customHeight="false" outlineLevel="0" collapsed="false">
      <c r="A16" s="63" t="s">
        <v>119</v>
      </c>
      <c r="B16" s="64" t="s">
        <v>120</v>
      </c>
      <c r="C16" s="65" t="s">
        <v>121</v>
      </c>
      <c r="D16" s="66" t="s">
        <v>122</v>
      </c>
      <c r="E16" s="66" t="s">
        <v>123</v>
      </c>
      <c r="F16" s="67" t="s">
        <v>46</v>
      </c>
      <c r="G16" s="68" t="s">
        <v>124</v>
      </c>
      <c r="H16" s="69" t="s">
        <v>125</v>
      </c>
      <c r="I16" s="70" t="n">
        <v>6605422769</v>
      </c>
      <c r="J16" s="71" t="s">
        <v>111</v>
      </c>
      <c r="K16" s="72" t="s">
        <v>53</v>
      </c>
      <c r="L16" s="73" t="s">
        <v>51</v>
      </c>
      <c r="M16" s="74" t="n">
        <v>1012.2643</v>
      </c>
      <c r="N16" s="75" t="s">
        <v>52</v>
      </c>
      <c r="O16" s="76" t="n">
        <v>23.0910763569457</v>
      </c>
      <c r="P16" s="77" t="s">
        <v>50</v>
      </c>
      <c r="Q16" s="78"/>
      <c r="R16" s="79"/>
      <c r="S16" s="80" t="s">
        <v>50</v>
      </c>
      <c r="T16" s="81" t="n">
        <v>58642</v>
      </c>
      <c r="U16" s="82" t="n">
        <v>0</v>
      </c>
      <c r="V16" s="83" t="n">
        <v>4991</v>
      </c>
      <c r="W16" s="84" t="n">
        <v>1398</v>
      </c>
      <c r="X16" s="85" t="s">
        <v>53</v>
      </c>
      <c r="Y16" s="86" t="s">
        <v>53</v>
      </c>
      <c r="Z16" s="87" t="n">
        <f aca="false">IF(OR(K16="YES",TRIM(L16)="YES"),1,0)</f>
        <v>0</v>
      </c>
      <c r="AA16" s="88" t="n">
        <f aca="false">IF(OR(AND(ISNUMBER(M16),AND(M16&gt;0,M16&lt;600)),AND(ISNUMBER(M16),AND(M16&gt;0,N16="YES"))),1,0)</f>
        <v>0</v>
      </c>
      <c r="AB16" s="88" t="n">
        <f aca="false">IF(AND(OR(K16="YES",TRIM(L16)="YES"),(Z16=0)),"Trouble",0)</f>
        <v>0</v>
      </c>
      <c r="AC16" s="88" t="n">
        <f aca="false">IF(AND(OR(AND(ISNUMBER(M16),AND(M16&gt;0,M16&lt;600)),AND(ISNUMBER(M16),AND(M16&gt;0,N16="YES"))),(AA16=0)),"Trouble",0)</f>
        <v>0</v>
      </c>
      <c r="AD16" s="89" t="str">
        <f aca="false">IF(AND(Z16=1,AA16=1),"SRSA","-")</f>
        <v>-</v>
      </c>
      <c r="AE16" s="87" t="n">
        <f aca="false">IF(S16="YES",1,0)</f>
        <v>1</v>
      </c>
      <c r="AF16" s="88" t="n">
        <f aca="false">IF(OR(AND(ISNUMBER(Q16),Q16&gt;=20),(AND(ISNUMBER(Q16)=FALSE(),AND(ISNUMBER(O16),O16&gt;=20)))),1,0)</f>
        <v>1</v>
      </c>
      <c r="AG16" s="88" t="str">
        <f aca="false">IF(AND(AE16=1,AF16=1),"Initial",0)</f>
        <v>Initial</v>
      </c>
      <c r="AH16" s="89" t="str">
        <f aca="false">IF(AND(AND(AG16="Initial",AI16=0),AND(ISNUMBER(M16),M16&gt;0)),"RLIS","-")</f>
        <v>RLIS</v>
      </c>
      <c r="AI16" s="87" t="n">
        <f aca="false">IF(AND(AD16="SRSA",AG16="Initial"),"SRSA",0)</f>
        <v>0</v>
      </c>
    </row>
    <row r="17" customFormat="false" ht="12.75" hidden="false" customHeight="false" outlineLevel="0" collapsed="false">
      <c r="A17" s="63" t="s">
        <v>126</v>
      </c>
      <c r="B17" s="64" t="s">
        <v>127</v>
      </c>
      <c r="C17" s="65" t="s">
        <v>128</v>
      </c>
      <c r="D17" s="66" t="s">
        <v>129</v>
      </c>
      <c r="E17" s="66" t="s">
        <v>130</v>
      </c>
      <c r="F17" s="67" t="s">
        <v>46</v>
      </c>
      <c r="G17" s="68" t="s">
        <v>131</v>
      </c>
      <c r="H17" s="69" t="s">
        <v>132</v>
      </c>
      <c r="I17" s="70" t="n">
        <v>5733336100</v>
      </c>
      <c r="J17" s="71" t="s">
        <v>68</v>
      </c>
      <c r="K17" s="72" t="s">
        <v>53</v>
      </c>
      <c r="L17" s="73" t="s">
        <v>51</v>
      </c>
      <c r="M17" s="74" t="n">
        <v>1358.9378</v>
      </c>
      <c r="N17" s="75" t="s">
        <v>52</v>
      </c>
      <c r="O17" s="76" t="n">
        <v>42.6080892608089</v>
      </c>
      <c r="P17" s="77" t="s">
        <v>50</v>
      </c>
      <c r="Q17" s="78"/>
      <c r="R17" s="79"/>
      <c r="S17" s="80" t="s">
        <v>50</v>
      </c>
      <c r="T17" s="81" t="n">
        <v>166568</v>
      </c>
      <c r="U17" s="82" t="n">
        <v>0</v>
      </c>
      <c r="V17" s="83" t="n">
        <v>14587</v>
      </c>
      <c r="W17" s="84" t="n">
        <v>3044</v>
      </c>
      <c r="X17" s="85" t="s">
        <v>53</v>
      </c>
      <c r="Y17" s="86" t="s">
        <v>53</v>
      </c>
      <c r="Z17" s="87" t="n">
        <f aca="false">IF(OR(K17="YES",TRIM(L17)="YES"),1,0)</f>
        <v>0</v>
      </c>
      <c r="AA17" s="88" t="n">
        <f aca="false">IF(OR(AND(ISNUMBER(M17),AND(M17&gt;0,M17&lt;600)),AND(ISNUMBER(M17),AND(M17&gt;0,N17="YES"))),1,0)</f>
        <v>0</v>
      </c>
      <c r="AB17" s="88" t="n">
        <f aca="false">IF(AND(OR(K17="YES",TRIM(L17)="YES"),(Z17=0)),"Trouble",0)</f>
        <v>0</v>
      </c>
      <c r="AC17" s="88" t="n">
        <f aca="false">IF(AND(OR(AND(ISNUMBER(M17),AND(M17&gt;0,M17&lt;600)),AND(ISNUMBER(M17),AND(M17&gt;0,N17="YES"))),(AA17=0)),"Trouble",0)</f>
        <v>0</v>
      </c>
      <c r="AD17" s="89" t="str">
        <f aca="false">IF(AND(Z17=1,AA17=1),"SRSA","-")</f>
        <v>-</v>
      </c>
      <c r="AE17" s="87" t="n">
        <f aca="false">IF(S17="YES",1,0)</f>
        <v>1</v>
      </c>
      <c r="AF17" s="88" t="n">
        <f aca="false">IF(OR(AND(ISNUMBER(Q17),Q17&gt;=20),(AND(ISNUMBER(Q17)=FALSE(),AND(ISNUMBER(O17),O17&gt;=20)))),1,0)</f>
        <v>1</v>
      </c>
      <c r="AG17" s="88" t="str">
        <f aca="false">IF(AND(AE17=1,AF17=1),"Initial",0)</f>
        <v>Initial</v>
      </c>
      <c r="AH17" s="89" t="str">
        <f aca="false">IF(AND(AND(AG17="Initial",AI17=0),AND(ISNUMBER(M17),M17&gt;0)),"RLIS","-")</f>
        <v>RLIS</v>
      </c>
      <c r="AI17" s="87" t="n">
        <f aca="false">IF(AND(AD17="SRSA",AG17="Initial"),"SRSA",0)</f>
        <v>0</v>
      </c>
    </row>
    <row r="18" customFormat="false" ht="12.75" hidden="false" customHeight="false" outlineLevel="0" collapsed="false">
      <c r="A18" s="63" t="s">
        <v>133</v>
      </c>
      <c r="B18" s="64" t="s">
        <v>134</v>
      </c>
      <c r="C18" s="65" t="s">
        <v>135</v>
      </c>
      <c r="D18" s="66" t="s">
        <v>136</v>
      </c>
      <c r="E18" s="66" t="s">
        <v>137</v>
      </c>
      <c r="F18" s="67" t="s">
        <v>46</v>
      </c>
      <c r="G18" s="68" t="s">
        <v>138</v>
      </c>
      <c r="H18" s="69" t="s">
        <v>139</v>
      </c>
      <c r="I18" s="70" t="n">
        <v>4178472221</v>
      </c>
      <c r="J18" s="71" t="s">
        <v>68</v>
      </c>
      <c r="K18" s="72" t="s">
        <v>53</v>
      </c>
      <c r="L18" s="73" t="s">
        <v>51</v>
      </c>
      <c r="M18" s="74" t="n">
        <v>1907.2713</v>
      </c>
      <c r="N18" s="75" t="s">
        <v>52</v>
      </c>
      <c r="O18" s="76" t="n">
        <v>25.5493101686255</v>
      </c>
      <c r="P18" s="77" t="s">
        <v>50</v>
      </c>
      <c r="Q18" s="78"/>
      <c r="R18" s="79"/>
      <c r="S18" s="80" t="s">
        <v>50</v>
      </c>
      <c r="T18" s="81" t="n">
        <v>110318</v>
      </c>
      <c r="U18" s="82" t="n">
        <v>0</v>
      </c>
      <c r="V18" s="83" t="n">
        <v>10542</v>
      </c>
      <c r="W18" s="84" t="n">
        <v>2852</v>
      </c>
      <c r="X18" s="85" t="s">
        <v>53</v>
      </c>
      <c r="Y18" s="86" t="s">
        <v>53</v>
      </c>
      <c r="Z18" s="87" t="n">
        <f aca="false">IF(OR(K18="YES",TRIM(L18)="YES"),1,0)</f>
        <v>0</v>
      </c>
      <c r="AA18" s="88" t="n">
        <f aca="false">IF(OR(AND(ISNUMBER(M18),AND(M18&gt;0,M18&lt;600)),AND(ISNUMBER(M18),AND(M18&gt;0,N18="YES"))),1,0)</f>
        <v>0</v>
      </c>
      <c r="AB18" s="88" t="n">
        <f aca="false">IF(AND(OR(K18="YES",TRIM(L18)="YES"),(Z18=0)),"Trouble",0)</f>
        <v>0</v>
      </c>
      <c r="AC18" s="88" t="n">
        <f aca="false">IF(AND(OR(AND(ISNUMBER(M18),AND(M18&gt;0,M18&lt;600)),AND(ISNUMBER(M18),AND(M18&gt;0,N18="YES"))),(AA18=0)),"Trouble",0)</f>
        <v>0</v>
      </c>
      <c r="AD18" s="89" t="str">
        <f aca="false">IF(AND(Z18=1,AA18=1),"SRSA","-")</f>
        <v>-</v>
      </c>
      <c r="AE18" s="87" t="n">
        <f aca="false">IF(S18="YES",1,0)</f>
        <v>1</v>
      </c>
      <c r="AF18" s="88" t="n">
        <f aca="false">IF(OR(AND(ISNUMBER(Q18),Q18&gt;=20),(AND(ISNUMBER(Q18)=FALSE(),AND(ISNUMBER(O18),O18&gt;=20)))),1,0)</f>
        <v>1</v>
      </c>
      <c r="AG18" s="88" t="str">
        <f aca="false">IF(AND(AE18=1,AF18=1),"Initial",0)</f>
        <v>Initial</v>
      </c>
      <c r="AH18" s="89" t="str">
        <f aca="false">IF(AND(AND(AG18="Initial",AI18=0),AND(ISNUMBER(M18),M18&gt;0)),"RLIS","-")</f>
        <v>RLIS</v>
      </c>
      <c r="AI18" s="87" t="n">
        <f aca="false">IF(AND(AD18="SRSA",AG18="Initial"),"SRSA",0)</f>
        <v>0</v>
      </c>
    </row>
    <row r="19" customFormat="false" ht="12.75" hidden="false" customHeight="false" outlineLevel="0" collapsed="false">
      <c r="A19" s="63" t="s">
        <v>140</v>
      </c>
      <c r="B19" s="64" t="s">
        <v>141</v>
      </c>
      <c r="C19" s="65" t="s">
        <v>142</v>
      </c>
      <c r="D19" s="66" t="s">
        <v>143</v>
      </c>
      <c r="E19" s="66" t="s">
        <v>144</v>
      </c>
      <c r="F19" s="67" t="s">
        <v>46</v>
      </c>
      <c r="G19" s="68" t="s">
        <v>145</v>
      </c>
      <c r="H19" s="69" t="s">
        <v>146</v>
      </c>
      <c r="I19" s="70" t="n">
        <v>5734312616</v>
      </c>
      <c r="J19" s="71" t="s">
        <v>68</v>
      </c>
      <c r="K19" s="72" t="s">
        <v>53</v>
      </c>
      <c r="L19" s="73" t="s">
        <v>51</v>
      </c>
      <c r="M19" s="74" t="n">
        <v>1852.3461</v>
      </c>
      <c r="N19" s="75" t="s">
        <v>52</v>
      </c>
      <c r="O19" s="76" t="n">
        <v>28.2093663911846</v>
      </c>
      <c r="P19" s="77" t="s">
        <v>50</v>
      </c>
      <c r="Q19" s="78"/>
      <c r="R19" s="79"/>
      <c r="S19" s="80" t="s">
        <v>50</v>
      </c>
      <c r="T19" s="81" t="n">
        <v>145343</v>
      </c>
      <c r="U19" s="82" t="n">
        <v>0</v>
      </c>
      <c r="V19" s="83" t="n">
        <v>12274</v>
      </c>
      <c r="W19" s="84" t="n">
        <v>2586</v>
      </c>
      <c r="X19" s="85" t="s">
        <v>50</v>
      </c>
      <c r="Y19" s="86" t="s">
        <v>53</v>
      </c>
      <c r="Z19" s="87" t="n">
        <f aca="false">IF(OR(K19="YES",TRIM(L19)="YES"),1,0)</f>
        <v>0</v>
      </c>
      <c r="AA19" s="88" t="n">
        <f aca="false">IF(OR(AND(ISNUMBER(M19),AND(M19&gt;0,M19&lt;600)),AND(ISNUMBER(M19),AND(M19&gt;0,N19="YES"))),1,0)</f>
        <v>0</v>
      </c>
      <c r="AB19" s="88" t="n">
        <f aca="false">IF(AND(OR(K19="YES",TRIM(L19)="YES"),(Z19=0)),"Trouble",0)</f>
        <v>0</v>
      </c>
      <c r="AC19" s="88" t="n">
        <f aca="false">IF(AND(OR(AND(ISNUMBER(M19),AND(M19&gt;0,M19&lt;600)),AND(ISNUMBER(M19),AND(M19&gt;0,N19="YES"))),(AA19=0)),"Trouble",0)</f>
        <v>0</v>
      </c>
      <c r="AD19" s="89" t="str">
        <f aca="false">IF(AND(Z19=1,AA19=1),"SRSA","-")</f>
        <v>-</v>
      </c>
      <c r="AE19" s="87" t="n">
        <f aca="false">IF(S19="YES",1,0)</f>
        <v>1</v>
      </c>
      <c r="AF19" s="88" t="n">
        <f aca="false">IF(OR(AND(ISNUMBER(Q19),Q19&gt;=20),(AND(ISNUMBER(Q19)=FALSE(),AND(ISNUMBER(O19),O19&gt;=20)))),1,0)</f>
        <v>1</v>
      </c>
      <c r="AG19" s="88" t="str">
        <f aca="false">IF(AND(AE19=1,AF19=1),"Initial",0)</f>
        <v>Initial</v>
      </c>
      <c r="AH19" s="89" t="str">
        <f aca="false">IF(AND(AND(AG19="Initial",AI19=0),AND(ISNUMBER(M19),M19&gt;0)),"RLIS","-")</f>
        <v>RLIS</v>
      </c>
      <c r="AI19" s="87" t="n">
        <f aca="false">IF(AND(AD19="SRSA",AG19="Initial"),"SRSA",0)</f>
        <v>0</v>
      </c>
    </row>
    <row r="20" customFormat="false" ht="12.75" hidden="false" customHeight="false" outlineLevel="0" collapsed="false">
      <c r="A20" s="63" t="s">
        <v>147</v>
      </c>
      <c r="B20" s="64" t="s">
        <v>148</v>
      </c>
      <c r="C20" s="65" t="s">
        <v>149</v>
      </c>
      <c r="D20" s="66" t="s">
        <v>150</v>
      </c>
      <c r="E20" s="66" t="s">
        <v>151</v>
      </c>
      <c r="F20" s="67" t="s">
        <v>46</v>
      </c>
      <c r="G20" s="68" t="s">
        <v>152</v>
      </c>
      <c r="H20" s="69" t="s">
        <v>153</v>
      </c>
      <c r="I20" s="70" t="n">
        <v>5738873532</v>
      </c>
      <c r="J20" s="71" t="s">
        <v>68</v>
      </c>
      <c r="K20" s="72" t="s">
        <v>53</v>
      </c>
      <c r="L20" s="73" t="s">
        <v>51</v>
      </c>
      <c r="M20" s="74" t="n">
        <v>533.1765</v>
      </c>
      <c r="N20" s="75" t="s">
        <v>52</v>
      </c>
      <c r="O20" s="76" t="n">
        <v>25.3256150506512</v>
      </c>
      <c r="P20" s="77" t="s">
        <v>50</v>
      </c>
      <c r="Q20" s="78"/>
      <c r="R20" s="79"/>
      <c r="S20" s="80" t="s">
        <v>50</v>
      </c>
      <c r="T20" s="81" t="n">
        <v>45598</v>
      </c>
      <c r="U20" s="82" t="n">
        <v>0</v>
      </c>
      <c r="V20" s="83" t="n">
        <v>3355</v>
      </c>
      <c r="W20" s="84" t="n">
        <v>784</v>
      </c>
      <c r="X20" s="85" t="s">
        <v>50</v>
      </c>
      <c r="Y20" s="86" t="s">
        <v>53</v>
      </c>
      <c r="Z20" s="87" t="n">
        <f aca="false">IF(OR(K20="YES",TRIM(L20)="YES"),1,0)</f>
        <v>0</v>
      </c>
      <c r="AA20" s="88" t="n">
        <f aca="false">IF(OR(AND(ISNUMBER(M20),AND(M20&gt;0,M20&lt;600)),AND(ISNUMBER(M20),AND(M20&gt;0,N20="YES"))),1,0)</f>
        <v>1</v>
      </c>
      <c r="AB20" s="88" t="n">
        <f aca="false">IF(AND(OR(K20="YES",TRIM(L20)="YES"),(Z20=0)),"Trouble",0)</f>
        <v>0</v>
      </c>
      <c r="AC20" s="88" t="n">
        <f aca="false">IF(AND(OR(AND(ISNUMBER(M20),AND(M20&gt;0,M20&lt;600)),AND(ISNUMBER(M20),AND(M20&gt;0,N20="YES"))),(AA20=0)),"Trouble",0)</f>
        <v>0</v>
      </c>
      <c r="AD20" s="89" t="str">
        <f aca="false">IF(AND(Z20=1,AA20=1),"SRSA","-")</f>
        <v>-</v>
      </c>
      <c r="AE20" s="87" t="n">
        <f aca="false">IF(S20="YES",1,0)</f>
        <v>1</v>
      </c>
      <c r="AF20" s="88" t="n">
        <f aca="false">IF(OR(AND(ISNUMBER(Q20),Q20&gt;=20),(AND(ISNUMBER(Q20)=FALSE(),AND(ISNUMBER(O20),O20&gt;=20)))),1,0)</f>
        <v>1</v>
      </c>
      <c r="AG20" s="88" t="str">
        <f aca="false">IF(AND(AE20=1,AF20=1),"Initial",0)</f>
        <v>Initial</v>
      </c>
      <c r="AH20" s="89" t="str">
        <f aca="false">IF(AND(AND(AG20="Initial",AI20=0),AND(ISNUMBER(M20),M20&gt;0)),"RLIS","-")</f>
        <v>RLIS</v>
      </c>
      <c r="AI20" s="87" t="n">
        <f aca="false">IF(AND(AD20="SRSA",AG20="Initial"),"SRSA",0)</f>
        <v>0</v>
      </c>
    </row>
    <row r="21" customFormat="false" ht="12.75" hidden="false" customHeight="false" outlineLevel="0" collapsed="false">
      <c r="A21" s="63" t="s">
        <v>154</v>
      </c>
      <c r="B21" s="64" t="s">
        <v>155</v>
      </c>
      <c r="C21" s="65" t="s">
        <v>156</v>
      </c>
      <c r="D21" s="66" t="s">
        <v>157</v>
      </c>
      <c r="E21" s="66" t="s">
        <v>158</v>
      </c>
      <c r="F21" s="67" t="s">
        <v>46</v>
      </c>
      <c r="G21" s="68" t="s">
        <v>159</v>
      </c>
      <c r="H21" s="69" t="s">
        <v>160</v>
      </c>
      <c r="I21" s="70" t="n">
        <v>5736833776</v>
      </c>
      <c r="J21" s="71" t="s">
        <v>111</v>
      </c>
      <c r="K21" s="72" t="s">
        <v>53</v>
      </c>
      <c r="L21" s="73" t="s">
        <v>51</v>
      </c>
      <c r="M21" s="74" t="n">
        <v>1128.9229</v>
      </c>
      <c r="N21" s="75" t="s">
        <v>52</v>
      </c>
      <c r="O21" s="76" t="n">
        <v>41.0635155096012</v>
      </c>
      <c r="P21" s="77" t="s">
        <v>50</v>
      </c>
      <c r="Q21" s="78"/>
      <c r="R21" s="79"/>
      <c r="S21" s="80" t="s">
        <v>50</v>
      </c>
      <c r="T21" s="81" t="n">
        <v>135204</v>
      </c>
      <c r="U21" s="82" t="n">
        <v>0</v>
      </c>
      <c r="V21" s="83" t="n">
        <v>11694</v>
      </c>
      <c r="W21" s="84" t="n">
        <v>2294</v>
      </c>
      <c r="X21" s="85" t="s">
        <v>53</v>
      </c>
      <c r="Y21" s="86" t="s">
        <v>53</v>
      </c>
      <c r="Z21" s="87" t="n">
        <f aca="false">IF(OR(K21="YES",TRIM(L21)="YES"),1,0)</f>
        <v>0</v>
      </c>
      <c r="AA21" s="88" t="n">
        <f aca="false">IF(OR(AND(ISNUMBER(M21),AND(M21&gt;0,M21&lt;600)),AND(ISNUMBER(M21),AND(M21&gt;0,N21="YES"))),1,0)</f>
        <v>0</v>
      </c>
      <c r="AB21" s="88" t="n">
        <f aca="false">IF(AND(OR(K21="YES",TRIM(L21)="YES"),(Z21=0)),"Trouble",0)</f>
        <v>0</v>
      </c>
      <c r="AC21" s="88" t="n">
        <f aca="false">IF(AND(OR(AND(ISNUMBER(M21),AND(M21&gt;0,M21&lt;600)),AND(ISNUMBER(M21),AND(M21&gt;0,N21="YES"))),(AA21=0)),"Trouble",0)</f>
        <v>0</v>
      </c>
      <c r="AD21" s="89" t="str">
        <f aca="false">IF(AND(Z21=1,AA21=1),"SRSA","-")</f>
        <v>-</v>
      </c>
      <c r="AE21" s="87" t="n">
        <f aca="false">IF(S21="YES",1,0)</f>
        <v>1</v>
      </c>
      <c r="AF21" s="88" t="n">
        <f aca="false">IF(OR(AND(ISNUMBER(Q21),Q21&gt;=20),(AND(ISNUMBER(Q21)=FALSE(),AND(ISNUMBER(O21),O21&gt;=20)))),1,0)</f>
        <v>1</v>
      </c>
      <c r="AG21" s="88" t="str">
        <f aca="false">IF(AND(AE21=1,AF21=1),"Initial",0)</f>
        <v>Initial</v>
      </c>
      <c r="AH21" s="89" t="str">
        <f aca="false">IF(AND(AND(AG21="Initial",AI21=0),AND(ISNUMBER(M21),M21&gt;0)),"RLIS","-")</f>
        <v>RLIS</v>
      </c>
      <c r="AI21" s="87" t="n">
        <f aca="false">IF(AND(AD21="SRSA",AG21="Initial"),"SRSA",0)</f>
        <v>0</v>
      </c>
    </row>
    <row r="22" customFormat="false" ht="12.75" hidden="false" customHeight="false" outlineLevel="0" collapsed="false">
      <c r="A22" s="63" t="s">
        <v>161</v>
      </c>
      <c r="B22" s="64" t="s">
        <v>162</v>
      </c>
      <c r="C22" s="65" t="s">
        <v>163</v>
      </c>
      <c r="D22" s="66" t="s">
        <v>164</v>
      </c>
      <c r="E22" s="66" t="s">
        <v>165</v>
      </c>
      <c r="F22" s="67" t="s">
        <v>46</v>
      </c>
      <c r="G22" s="68" t="s">
        <v>166</v>
      </c>
      <c r="H22" s="69" t="s">
        <v>167</v>
      </c>
      <c r="I22" s="70" t="n">
        <v>5732237426</v>
      </c>
      <c r="J22" s="71" t="s">
        <v>49</v>
      </c>
      <c r="K22" s="72" t="s">
        <v>50</v>
      </c>
      <c r="L22" s="73" t="s">
        <v>51</v>
      </c>
      <c r="M22" s="74" t="n">
        <v>1066.536</v>
      </c>
      <c r="N22" s="75" t="s">
        <v>52</v>
      </c>
      <c r="O22" s="76" t="n">
        <v>40.1459854014599</v>
      </c>
      <c r="P22" s="77" t="s">
        <v>50</v>
      </c>
      <c r="Q22" s="78"/>
      <c r="R22" s="79"/>
      <c r="S22" s="80" t="s">
        <v>50</v>
      </c>
      <c r="T22" s="81" t="n">
        <v>100869</v>
      </c>
      <c r="U22" s="82" t="n">
        <v>0</v>
      </c>
      <c r="V22" s="83" t="n">
        <v>10135</v>
      </c>
      <c r="W22" s="84" t="n">
        <v>2317</v>
      </c>
      <c r="X22" s="85" t="s">
        <v>53</v>
      </c>
      <c r="Y22" s="86" t="s">
        <v>53</v>
      </c>
      <c r="Z22" s="87" t="n">
        <f aca="false">IF(OR(K22="YES",TRIM(L22)="YES"),1,0)</f>
        <v>1</v>
      </c>
      <c r="AA22" s="88" t="n">
        <f aca="false">IF(OR(AND(ISNUMBER(M22),AND(M22&gt;0,M22&lt;600)),AND(ISNUMBER(M22),AND(M22&gt;0,N22="YES"))),1,0)</f>
        <v>0</v>
      </c>
      <c r="AB22" s="88" t="n">
        <f aca="false">IF(AND(OR(K22="YES",TRIM(L22)="YES"),(Z22=0)),"Trouble",0)</f>
        <v>0</v>
      </c>
      <c r="AC22" s="88" t="n">
        <f aca="false">IF(AND(OR(AND(ISNUMBER(M22),AND(M22&gt;0,M22&lt;600)),AND(ISNUMBER(M22),AND(M22&gt;0,N22="YES"))),(AA22=0)),"Trouble",0)</f>
        <v>0</v>
      </c>
      <c r="AD22" s="89" t="str">
        <f aca="false">IF(AND(Z22=1,AA22=1),"SRSA","-")</f>
        <v>-</v>
      </c>
      <c r="AE22" s="87" t="n">
        <f aca="false">IF(S22="YES",1,0)</f>
        <v>1</v>
      </c>
      <c r="AF22" s="88" t="n">
        <f aca="false">IF(OR(AND(ISNUMBER(Q22),Q22&gt;=20),(AND(ISNUMBER(Q22)=FALSE(),AND(ISNUMBER(O22),O22&gt;=20)))),1,0)</f>
        <v>1</v>
      </c>
      <c r="AG22" s="88" t="str">
        <f aca="false">IF(AND(AE22=1,AF22=1),"Initial",0)</f>
        <v>Initial</v>
      </c>
      <c r="AH22" s="89" t="str">
        <f aca="false">IF(AND(AND(AG22="Initial",AI22=0),AND(ISNUMBER(M22),M22&gt;0)),"RLIS","-")</f>
        <v>RLIS</v>
      </c>
      <c r="AI22" s="87" t="n">
        <f aca="false">IF(AND(AD22="SRSA",AG22="Initial"),"SRSA",0)</f>
        <v>0</v>
      </c>
    </row>
    <row r="23" customFormat="false" ht="12.75" hidden="false" customHeight="false" outlineLevel="0" collapsed="false">
      <c r="A23" s="63" t="s">
        <v>168</v>
      </c>
      <c r="B23" s="64" t="s">
        <v>169</v>
      </c>
      <c r="C23" s="65" t="s">
        <v>170</v>
      </c>
      <c r="D23" s="66" t="s">
        <v>171</v>
      </c>
      <c r="E23" s="66" t="s">
        <v>170</v>
      </c>
      <c r="F23" s="67" t="s">
        <v>46</v>
      </c>
      <c r="G23" s="68" t="s">
        <v>172</v>
      </c>
      <c r="H23" s="69" t="s">
        <v>173</v>
      </c>
      <c r="I23" s="70" t="n">
        <v>6608852237</v>
      </c>
      <c r="J23" s="71" t="s">
        <v>68</v>
      </c>
      <c r="K23" s="72" t="s">
        <v>53</v>
      </c>
      <c r="L23" s="73" t="s">
        <v>51</v>
      </c>
      <c r="M23" s="74" t="n">
        <v>1623.1987</v>
      </c>
      <c r="N23" s="75" t="s">
        <v>52</v>
      </c>
      <c r="O23" s="76" t="n">
        <v>21.0382513661202</v>
      </c>
      <c r="P23" s="77" t="s">
        <v>50</v>
      </c>
      <c r="Q23" s="78"/>
      <c r="R23" s="79"/>
      <c r="S23" s="80" t="s">
        <v>50</v>
      </c>
      <c r="T23" s="81" t="n">
        <v>93466</v>
      </c>
      <c r="U23" s="82" t="n">
        <v>0</v>
      </c>
      <c r="V23" s="83" t="n">
        <v>8957</v>
      </c>
      <c r="W23" s="84" t="n">
        <v>2550</v>
      </c>
      <c r="X23" s="85" t="s">
        <v>53</v>
      </c>
      <c r="Y23" s="86" t="s">
        <v>53</v>
      </c>
      <c r="Z23" s="87" t="n">
        <f aca="false">IF(OR(K23="YES",TRIM(L23)="YES"),1,0)</f>
        <v>0</v>
      </c>
      <c r="AA23" s="88" t="n">
        <f aca="false">IF(OR(AND(ISNUMBER(M23),AND(M23&gt;0,M23&lt;600)),AND(ISNUMBER(M23),AND(M23&gt;0,N23="YES"))),1,0)</f>
        <v>0</v>
      </c>
      <c r="AB23" s="88" t="n">
        <f aca="false">IF(AND(OR(K23="YES",TRIM(L23)="YES"),(Z23=0)),"Trouble",0)</f>
        <v>0</v>
      </c>
      <c r="AC23" s="88" t="n">
        <f aca="false">IF(AND(OR(AND(ISNUMBER(M23),AND(M23&gt;0,M23&lt;600)),AND(ISNUMBER(M23),AND(M23&gt;0,N23="YES"))),(AA23=0)),"Trouble",0)</f>
        <v>0</v>
      </c>
      <c r="AD23" s="89" t="str">
        <f aca="false">IF(AND(Z23=1,AA23=1),"SRSA","-")</f>
        <v>-</v>
      </c>
      <c r="AE23" s="87" t="n">
        <f aca="false">IF(S23="YES",1,0)</f>
        <v>1</v>
      </c>
      <c r="AF23" s="88" t="n">
        <f aca="false">IF(OR(AND(ISNUMBER(Q23),Q23&gt;=20),(AND(ISNUMBER(Q23)=FALSE(),AND(ISNUMBER(O23),O23&gt;=20)))),1,0)</f>
        <v>1</v>
      </c>
      <c r="AG23" s="88" t="str">
        <f aca="false">IF(AND(AE23=1,AF23=1),"Initial",0)</f>
        <v>Initial</v>
      </c>
      <c r="AH23" s="89" t="str">
        <f aca="false">IF(AND(AND(AG23="Initial",AI23=0),AND(ISNUMBER(M23),M23&gt;0)),"RLIS","-")</f>
        <v>RLIS</v>
      </c>
      <c r="AI23" s="87" t="n">
        <f aca="false">IF(AND(AD23="SRSA",AG23="Initial"),"SRSA",0)</f>
        <v>0</v>
      </c>
    </row>
    <row r="24" customFormat="false" ht="12.75" hidden="false" customHeight="false" outlineLevel="0" collapsed="false">
      <c r="A24" s="63" t="s">
        <v>174</v>
      </c>
      <c r="B24" s="64" t="s">
        <v>175</v>
      </c>
      <c r="C24" s="65" t="s">
        <v>176</v>
      </c>
      <c r="D24" s="66" t="s">
        <v>177</v>
      </c>
      <c r="E24" s="66" t="s">
        <v>178</v>
      </c>
      <c r="F24" s="67" t="s">
        <v>46</v>
      </c>
      <c r="G24" s="68" t="s">
        <v>179</v>
      </c>
      <c r="H24" s="69" t="s">
        <v>180</v>
      </c>
      <c r="I24" s="70" t="n">
        <v>6606684427</v>
      </c>
      <c r="J24" s="71" t="s">
        <v>49</v>
      </c>
      <c r="K24" s="72" t="s">
        <v>50</v>
      </c>
      <c r="L24" s="73" t="s">
        <v>51</v>
      </c>
      <c r="M24" s="74" t="n">
        <v>745.4174</v>
      </c>
      <c r="N24" s="75" t="s">
        <v>52</v>
      </c>
      <c r="O24" s="76" t="n">
        <v>23.1664726426077</v>
      </c>
      <c r="P24" s="77" t="s">
        <v>50</v>
      </c>
      <c r="Q24" s="78"/>
      <c r="R24" s="79"/>
      <c r="S24" s="80" t="s">
        <v>50</v>
      </c>
      <c r="T24" s="81" t="n">
        <v>51418</v>
      </c>
      <c r="U24" s="82" t="n">
        <v>0</v>
      </c>
      <c r="V24" s="83" t="n">
        <v>3813</v>
      </c>
      <c r="W24" s="84" t="n">
        <v>1044</v>
      </c>
      <c r="X24" s="85" t="s">
        <v>50</v>
      </c>
      <c r="Y24" s="86" t="s">
        <v>53</v>
      </c>
      <c r="Z24" s="87" t="n">
        <f aca="false">IF(OR(K24="YES",TRIM(L24)="YES"),1,0)</f>
        <v>1</v>
      </c>
      <c r="AA24" s="88" t="n">
        <f aca="false">IF(OR(AND(ISNUMBER(M24),AND(M24&gt;0,M24&lt;600)),AND(ISNUMBER(M24),AND(M24&gt;0,N24="YES"))),1,0)</f>
        <v>0</v>
      </c>
      <c r="AB24" s="88" t="n">
        <f aca="false">IF(AND(OR(K24="YES",TRIM(L24)="YES"),(Z24=0)),"Trouble",0)</f>
        <v>0</v>
      </c>
      <c r="AC24" s="88" t="n">
        <f aca="false">IF(AND(OR(AND(ISNUMBER(M24),AND(M24&gt;0,M24&lt;600)),AND(ISNUMBER(M24),AND(M24&gt;0,N24="YES"))),(AA24=0)),"Trouble",0)</f>
        <v>0</v>
      </c>
      <c r="AD24" s="89" t="str">
        <f aca="false">IF(AND(Z24=1,AA24=1),"SRSA","-")</f>
        <v>-</v>
      </c>
      <c r="AE24" s="87" t="n">
        <f aca="false">IF(S24="YES",1,0)</f>
        <v>1</v>
      </c>
      <c r="AF24" s="88" t="n">
        <f aca="false">IF(OR(AND(ISNUMBER(Q24),Q24&gt;=20),(AND(ISNUMBER(Q24)=FALSE(),AND(ISNUMBER(O24),O24&gt;=20)))),1,0)</f>
        <v>1</v>
      </c>
      <c r="AG24" s="88" t="str">
        <f aca="false">IF(AND(AE24=1,AF24=1),"Initial",0)</f>
        <v>Initial</v>
      </c>
      <c r="AH24" s="89" t="str">
        <f aca="false">IF(AND(AND(AG24="Initial",AI24=0),AND(ISNUMBER(M24),M24&gt;0)),"RLIS","-")</f>
        <v>RLIS</v>
      </c>
      <c r="AI24" s="87" t="n">
        <f aca="false">IF(AND(AD24="SRSA",AG24="Initial"),"SRSA",0)</f>
        <v>0</v>
      </c>
    </row>
    <row r="25" customFormat="false" ht="12.75" hidden="false" customHeight="false" outlineLevel="0" collapsed="false">
      <c r="A25" s="63" t="s">
        <v>181</v>
      </c>
      <c r="B25" s="64" t="s">
        <v>182</v>
      </c>
      <c r="C25" s="65" t="s">
        <v>183</v>
      </c>
      <c r="D25" s="66" t="s">
        <v>184</v>
      </c>
      <c r="E25" s="66" t="s">
        <v>185</v>
      </c>
      <c r="F25" s="67" t="s">
        <v>46</v>
      </c>
      <c r="G25" s="68" t="s">
        <v>186</v>
      </c>
      <c r="H25" s="69" t="s">
        <v>187</v>
      </c>
      <c r="I25" s="70" t="n">
        <v>4177235300</v>
      </c>
      <c r="J25" s="71" t="s">
        <v>49</v>
      </c>
      <c r="K25" s="72" t="s">
        <v>50</v>
      </c>
      <c r="L25" s="73" t="s">
        <v>51</v>
      </c>
      <c r="M25" s="74" t="n">
        <v>724.7432</v>
      </c>
      <c r="N25" s="75" t="s">
        <v>52</v>
      </c>
      <c r="O25" s="76" t="n">
        <v>23.4072022160665</v>
      </c>
      <c r="P25" s="77" t="s">
        <v>50</v>
      </c>
      <c r="Q25" s="78"/>
      <c r="R25" s="79"/>
      <c r="S25" s="80" t="s">
        <v>50</v>
      </c>
      <c r="T25" s="81" t="n">
        <v>53698</v>
      </c>
      <c r="U25" s="82" t="n">
        <v>0</v>
      </c>
      <c r="V25" s="83" t="n">
        <v>3949</v>
      </c>
      <c r="W25" s="84" t="n">
        <v>991</v>
      </c>
      <c r="X25" s="85" t="s">
        <v>50</v>
      </c>
      <c r="Y25" s="86" t="s">
        <v>53</v>
      </c>
      <c r="Z25" s="87" t="n">
        <f aca="false">IF(OR(K25="YES",TRIM(L25)="YES"),1,0)</f>
        <v>1</v>
      </c>
      <c r="AA25" s="88" t="n">
        <f aca="false">IF(OR(AND(ISNUMBER(M25),AND(M25&gt;0,M25&lt;600)),AND(ISNUMBER(M25),AND(M25&gt;0,N25="YES"))),1,0)</f>
        <v>0</v>
      </c>
      <c r="AB25" s="88" t="n">
        <f aca="false">IF(AND(OR(K25="YES",TRIM(L25)="YES"),(Z25=0)),"Trouble",0)</f>
        <v>0</v>
      </c>
      <c r="AC25" s="88" t="n">
        <f aca="false">IF(AND(OR(AND(ISNUMBER(M25),AND(M25&gt;0,M25&lt;600)),AND(ISNUMBER(M25),AND(M25&gt;0,N25="YES"))),(AA25=0)),"Trouble",0)</f>
        <v>0</v>
      </c>
      <c r="AD25" s="89" t="str">
        <f aca="false">IF(AND(Z25=1,AA25=1),"SRSA","-")</f>
        <v>-</v>
      </c>
      <c r="AE25" s="87" t="n">
        <f aca="false">IF(S25="YES",1,0)</f>
        <v>1</v>
      </c>
      <c r="AF25" s="88" t="n">
        <f aca="false">IF(OR(AND(ISNUMBER(Q25),Q25&gt;=20),(AND(ISNUMBER(Q25)=FALSE(),AND(ISNUMBER(O25),O25&gt;=20)))),1,0)</f>
        <v>1</v>
      </c>
      <c r="AG25" s="88" t="str">
        <f aca="false">IF(AND(AE25=1,AF25=1),"Initial",0)</f>
        <v>Initial</v>
      </c>
      <c r="AH25" s="89" t="str">
        <f aca="false">IF(AND(AND(AG25="Initial",AI25=0),AND(ISNUMBER(M25),M25&gt;0)),"RLIS","-")</f>
        <v>RLIS</v>
      </c>
      <c r="AI25" s="87" t="n">
        <f aca="false">IF(AND(AD25="SRSA",AG25="Initial"),"SRSA",0)</f>
        <v>0</v>
      </c>
    </row>
    <row r="26" customFormat="false" ht="12.75" hidden="false" customHeight="false" outlineLevel="0" collapsed="false">
      <c r="A26" s="63" t="s">
        <v>188</v>
      </c>
      <c r="B26" s="64" t="s">
        <v>189</v>
      </c>
      <c r="C26" s="65" t="s">
        <v>190</v>
      </c>
      <c r="D26" s="66" t="s">
        <v>191</v>
      </c>
      <c r="E26" s="66" t="s">
        <v>192</v>
      </c>
      <c r="F26" s="67" t="s">
        <v>46</v>
      </c>
      <c r="G26" s="68" t="s">
        <v>193</v>
      </c>
      <c r="H26" s="69" t="s">
        <v>194</v>
      </c>
      <c r="I26" s="70" t="n">
        <v>5737324426</v>
      </c>
      <c r="J26" s="71" t="s">
        <v>49</v>
      </c>
      <c r="K26" s="72" t="s">
        <v>50</v>
      </c>
      <c r="L26" s="73" t="s">
        <v>51</v>
      </c>
      <c r="M26" s="74" t="n">
        <v>1003.8137</v>
      </c>
      <c r="N26" s="75" t="s">
        <v>52</v>
      </c>
      <c r="O26" s="76" t="n">
        <v>22.985347985348</v>
      </c>
      <c r="P26" s="77" t="s">
        <v>50</v>
      </c>
      <c r="Q26" s="78"/>
      <c r="R26" s="79"/>
      <c r="S26" s="80" t="s">
        <v>50</v>
      </c>
      <c r="T26" s="81" t="n">
        <v>48489</v>
      </c>
      <c r="U26" s="82" t="n">
        <v>0</v>
      </c>
      <c r="V26" s="83" t="n">
        <v>5656</v>
      </c>
      <c r="W26" s="84" t="n">
        <v>1484</v>
      </c>
      <c r="X26" s="85" t="s">
        <v>53</v>
      </c>
      <c r="Y26" s="86" t="s">
        <v>53</v>
      </c>
      <c r="Z26" s="87" t="n">
        <f aca="false">IF(OR(K26="YES",TRIM(L26)="YES"),1,0)</f>
        <v>1</v>
      </c>
      <c r="AA26" s="88" t="n">
        <f aca="false">IF(OR(AND(ISNUMBER(M26),AND(M26&gt;0,M26&lt;600)),AND(ISNUMBER(M26),AND(M26&gt;0,N26="YES"))),1,0)</f>
        <v>0</v>
      </c>
      <c r="AB26" s="88" t="n">
        <f aca="false">IF(AND(OR(K26="YES",TRIM(L26)="YES"),(Z26=0)),"Trouble",0)</f>
        <v>0</v>
      </c>
      <c r="AC26" s="88" t="n">
        <f aca="false">IF(AND(OR(AND(ISNUMBER(M26),AND(M26&gt;0,M26&lt;600)),AND(ISNUMBER(M26),AND(M26&gt;0,N26="YES"))),(AA26=0)),"Trouble",0)</f>
        <v>0</v>
      </c>
      <c r="AD26" s="89" t="str">
        <f aca="false">IF(AND(Z26=1,AA26=1),"SRSA","-")</f>
        <v>-</v>
      </c>
      <c r="AE26" s="87" t="n">
        <f aca="false">IF(S26="YES",1,0)</f>
        <v>1</v>
      </c>
      <c r="AF26" s="88" t="n">
        <f aca="false">IF(OR(AND(ISNUMBER(Q26),Q26&gt;=20),(AND(ISNUMBER(Q26)=FALSE(),AND(ISNUMBER(O26),O26&gt;=20)))),1,0)</f>
        <v>1</v>
      </c>
      <c r="AG26" s="88" t="str">
        <f aca="false">IF(AND(AE26=1,AF26=1),"Initial",0)</f>
        <v>Initial</v>
      </c>
      <c r="AH26" s="89" t="str">
        <f aca="false">IF(AND(AND(AG26="Initial",AI26=0),AND(ISNUMBER(M26),M26&gt;0)),"RLIS","-")</f>
        <v>RLIS</v>
      </c>
      <c r="AI26" s="87" t="n">
        <f aca="false">IF(AND(AD26="SRSA",AG26="Initial"),"SRSA",0)</f>
        <v>0</v>
      </c>
    </row>
    <row r="27" customFormat="false" ht="12.75" hidden="false" customHeight="false" outlineLevel="0" collapsed="false">
      <c r="A27" s="63" t="s">
        <v>195</v>
      </c>
      <c r="B27" s="64" t="s">
        <v>196</v>
      </c>
      <c r="C27" s="65" t="s">
        <v>197</v>
      </c>
      <c r="D27" s="66" t="s">
        <v>198</v>
      </c>
      <c r="E27" s="66" t="s">
        <v>199</v>
      </c>
      <c r="F27" s="67" t="s">
        <v>46</v>
      </c>
      <c r="G27" s="68" t="s">
        <v>200</v>
      </c>
      <c r="H27" s="69" t="s">
        <v>201</v>
      </c>
      <c r="I27" s="70" t="n">
        <v>5738852534</v>
      </c>
      <c r="J27" s="71" t="s">
        <v>68</v>
      </c>
      <c r="K27" s="72" t="s">
        <v>53</v>
      </c>
      <c r="L27" s="73" t="s">
        <v>51</v>
      </c>
      <c r="M27" s="74" t="n">
        <v>1386.0519</v>
      </c>
      <c r="N27" s="75" t="s">
        <v>52</v>
      </c>
      <c r="O27" s="76" t="n">
        <v>22.7741935483871</v>
      </c>
      <c r="P27" s="77" t="s">
        <v>50</v>
      </c>
      <c r="Q27" s="78"/>
      <c r="R27" s="79"/>
      <c r="S27" s="80" t="s">
        <v>50</v>
      </c>
      <c r="T27" s="81" t="n">
        <v>77910</v>
      </c>
      <c r="U27" s="82" t="n">
        <v>0</v>
      </c>
      <c r="V27" s="83" t="n">
        <v>8218</v>
      </c>
      <c r="W27" s="84" t="n">
        <v>1947</v>
      </c>
      <c r="X27" s="85" t="s">
        <v>53</v>
      </c>
      <c r="Y27" s="86" t="s">
        <v>53</v>
      </c>
      <c r="Z27" s="87" t="n">
        <f aca="false">IF(OR(K27="YES",TRIM(L27)="YES"),1,0)</f>
        <v>0</v>
      </c>
      <c r="AA27" s="88" t="n">
        <f aca="false">IF(OR(AND(ISNUMBER(M27),AND(M27&gt;0,M27&lt;600)),AND(ISNUMBER(M27),AND(M27&gt;0,N27="YES"))),1,0)</f>
        <v>0</v>
      </c>
      <c r="AB27" s="88" t="n">
        <f aca="false">IF(AND(OR(K27="YES",TRIM(L27)="YES"),(Z27=0)),"Trouble",0)</f>
        <v>0</v>
      </c>
      <c r="AC27" s="88" t="n">
        <f aca="false">IF(AND(OR(AND(ISNUMBER(M27),AND(M27&gt;0,M27&lt;600)),AND(ISNUMBER(M27),AND(M27&gt;0,N27="YES"))),(AA27=0)),"Trouble",0)</f>
        <v>0</v>
      </c>
      <c r="AD27" s="89" t="str">
        <f aca="false">IF(AND(Z27=1,AA27=1),"SRSA","-")</f>
        <v>-</v>
      </c>
      <c r="AE27" s="87" t="n">
        <f aca="false">IF(S27="YES",1,0)</f>
        <v>1</v>
      </c>
      <c r="AF27" s="88" t="n">
        <f aca="false">IF(OR(AND(ISNUMBER(Q27),Q27&gt;=20),(AND(ISNUMBER(Q27)=FALSE(),AND(ISNUMBER(O27),O27&gt;=20)))),1,0)</f>
        <v>1</v>
      </c>
      <c r="AG27" s="88" t="str">
        <f aca="false">IF(AND(AE27=1,AF27=1),"Initial",0)</f>
        <v>Initial</v>
      </c>
      <c r="AH27" s="89" t="str">
        <f aca="false">IF(AND(AND(AG27="Initial",AI27=0),AND(ISNUMBER(M27),M27&gt;0)),"RLIS","-")</f>
        <v>RLIS</v>
      </c>
      <c r="AI27" s="87" t="n">
        <f aca="false">IF(AND(AD27="SRSA",AG27="Initial"),"SRSA",0)</f>
        <v>0</v>
      </c>
    </row>
    <row r="28" customFormat="false" ht="12.75" hidden="false" customHeight="false" outlineLevel="0" collapsed="false">
      <c r="A28" s="63" t="s">
        <v>202</v>
      </c>
      <c r="B28" s="64" t="s">
        <v>203</v>
      </c>
      <c r="C28" s="65" t="s">
        <v>204</v>
      </c>
      <c r="D28" s="66" t="s">
        <v>205</v>
      </c>
      <c r="E28" s="66" t="s">
        <v>206</v>
      </c>
      <c r="F28" s="67" t="s">
        <v>46</v>
      </c>
      <c r="G28" s="68" t="s">
        <v>207</v>
      </c>
      <c r="H28" s="69" t="s">
        <v>208</v>
      </c>
      <c r="I28" s="70" t="n">
        <v>5739963819</v>
      </c>
      <c r="J28" s="71" t="s">
        <v>49</v>
      </c>
      <c r="K28" s="72" t="s">
        <v>50</v>
      </c>
      <c r="L28" s="73" t="s">
        <v>51</v>
      </c>
      <c r="M28" s="74" t="n">
        <v>1478.1995</v>
      </c>
      <c r="N28" s="75" t="s">
        <v>52</v>
      </c>
      <c r="O28" s="76" t="n">
        <v>31.25</v>
      </c>
      <c r="P28" s="77" t="s">
        <v>50</v>
      </c>
      <c r="Q28" s="78"/>
      <c r="R28" s="79"/>
      <c r="S28" s="80" t="s">
        <v>50</v>
      </c>
      <c r="T28" s="81" t="n">
        <v>133808</v>
      </c>
      <c r="U28" s="82" t="n">
        <v>0</v>
      </c>
      <c r="V28" s="83" t="n">
        <v>11924</v>
      </c>
      <c r="W28" s="84" t="n">
        <v>2259</v>
      </c>
      <c r="X28" s="85" t="s">
        <v>53</v>
      </c>
      <c r="Y28" s="86" t="s">
        <v>53</v>
      </c>
      <c r="Z28" s="87" t="n">
        <f aca="false">IF(OR(K28="YES",TRIM(L28)="YES"),1,0)</f>
        <v>1</v>
      </c>
      <c r="AA28" s="88" t="n">
        <f aca="false">IF(OR(AND(ISNUMBER(M28),AND(M28&gt;0,M28&lt;600)),AND(ISNUMBER(M28),AND(M28&gt;0,N28="YES"))),1,0)</f>
        <v>0</v>
      </c>
      <c r="AB28" s="88" t="n">
        <f aca="false">IF(AND(OR(K28="YES",TRIM(L28)="YES"),(Z28=0)),"Trouble",0)</f>
        <v>0</v>
      </c>
      <c r="AC28" s="88" t="n">
        <f aca="false">IF(AND(OR(AND(ISNUMBER(M28),AND(M28&gt;0,M28&lt;600)),AND(ISNUMBER(M28),AND(M28&gt;0,N28="YES"))),(AA28=0)),"Trouble",0)</f>
        <v>0</v>
      </c>
      <c r="AD28" s="89" t="str">
        <f aca="false">IF(AND(Z28=1,AA28=1),"SRSA","-")</f>
        <v>-</v>
      </c>
      <c r="AE28" s="87" t="n">
        <f aca="false">IF(S28="YES",1,0)</f>
        <v>1</v>
      </c>
      <c r="AF28" s="88" t="n">
        <f aca="false">IF(OR(AND(ISNUMBER(Q28),Q28&gt;=20),(AND(ISNUMBER(Q28)=FALSE(),AND(ISNUMBER(O28),O28&gt;=20)))),1,0)</f>
        <v>1</v>
      </c>
      <c r="AG28" s="88" t="str">
        <f aca="false">IF(AND(AE28=1,AF28=1),"Initial",0)</f>
        <v>Initial</v>
      </c>
      <c r="AH28" s="89" t="str">
        <f aca="false">IF(AND(AND(AG28="Initial",AI28=0),AND(ISNUMBER(M28),M28&gt;0)),"RLIS","-")</f>
        <v>RLIS</v>
      </c>
      <c r="AI28" s="87" t="n">
        <f aca="false">IF(AND(AD28="SRSA",AG28="Initial"),"SRSA",0)</f>
        <v>0</v>
      </c>
    </row>
    <row r="29" customFormat="false" ht="12.75" hidden="false" customHeight="false" outlineLevel="0" collapsed="false">
      <c r="A29" s="63" t="s">
        <v>209</v>
      </c>
      <c r="B29" s="64" t="s">
        <v>210</v>
      </c>
      <c r="C29" s="65" t="s">
        <v>211</v>
      </c>
      <c r="D29" s="66" t="s">
        <v>212</v>
      </c>
      <c r="E29" s="66" t="s">
        <v>213</v>
      </c>
      <c r="F29" s="67" t="s">
        <v>46</v>
      </c>
      <c r="G29" s="68" t="s">
        <v>214</v>
      </c>
      <c r="H29" s="69" t="s">
        <v>215</v>
      </c>
      <c r="I29" s="70" t="n">
        <v>5733225625</v>
      </c>
      <c r="J29" s="71" t="s">
        <v>49</v>
      </c>
      <c r="K29" s="72" t="s">
        <v>50</v>
      </c>
      <c r="L29" s="73" t="s">
        <v>51</v>
      </c>
      <c r="M29" s="74" t="n">
        <v>786.553</v>
      </c>
      <c r="N29" s="75" t="s">
        <v>52</v>
      </c>
      <c r="O29" s="76" t="n">
        <v>30.7692307692308</v>
      </c>
      <c r="P29" s="77" t="s">
        <v>50</v>
      </c>
      <c r="Q29" s="78"/>
      <c r="R29" s="79"/>
      <c r="S29" s="80" t="s">
        <v>50</v>
      </c>
      <c r="T29" s="81" t="n">
        <v>57524</v>
      </c>
      <c r="U29" s="82" t="n">
        <v>0</v>
      </c>
      <c r="V29" s="83" t="n">
        <v>5688</v>
      </c>
      <c r="W29" s="84" t="n">
        <v>1130</v>
      </c>
      <c r="X29" s="85" t="s">
        <v>53</v>
      </c>
      <c r="Y29" s="86" t="s">
        <v>53</v>
      </c>
      <c r="Z29" s="87" t="n">
        <f aca="false">IF(OR(K29="YES",TRIM(L29)="YES"),1,0)</f>
        <v>1</v>
      </c>
      <c r="AA29" s="88" t="n">
        <f aca="false">IF(OR(AND(ISNUMBER(M29),AND(M29&gt;0,M29&lt;600)),AND(ISNUMBER(M29),AND(M29&gt;0,N29="YES"))),1,0)</f>
        <v>0</v>
      </c>
      <c r="AB29" s="88" t="n">
        <f aca="false">IF(AND(OR(K29="YES",TRIM(L29)="YES"),(Z29=0)),"Trouble",0)</f>
        <v>0</v>
      </c>
      <c r="AC29" s="88" t="n">
        <f aca="false">IF(AND(OR(AND(ISNUMBER(M29),AND(M29&gt;0,M29&lt;600)),AND(ISNUMBER(M29),AND(M29&gt;0,N29="YES"))),(AA29=0)),"Trouble",0)</f>
        <v>0</v>
      </c>
      <c r="AD29" s="89" t="str">
        <f aca="false">IF(AND(Z29=1,AA29=1),"SRSA","-")</f>
        <v>-</v>
      </c>
      <c r="AE29" s="87" t="n">
        <f aca="false">IF(S29="YES",1,0)</f>
        <v>1</v>
      </c>
      <c r="AF29" s="88" t="n">
        <f aca="false">IF(OR(AND(ISNUMBER(Q29),Q29&gt;=20),(AND(ISNUMBER(Q29)=FALSE(),AND(ISNUMBER(O29),O29&gt;=20)))),1,0)</f>
        <v>1</v>
      </c>
      <c r="AG29" s="88" t="str">
        <f aca="false">IF(AND(AE29=1,AF29=1),"Initial",0)</f>
        <v>Initial</v>
      </c>
      <c r="AH29" s="89" t="str">
        <f aca="false">IF(AND(AND(AG29="Initial",AI29=0),AND(ISNUMBER(M29),M29&gt;0)),"RLIS","-")</f>
        <v>RLIS</v>
      </c>
      <c r="AI29" s="87" t="n">
        <f aca="false">IF(AND(AD29="SRSA",AG29="Initial"),"SRSA",0)</f>
        <v>0</v>
      </c>
    </row>
    <row r="30" customFormat="false" ht="12.75" hidden="false" customHeight="false" outlineLevel="0" collapsed="false">
      <c r="A30" s="63" t="s">
        <v>216</v>
      </c>
      <c r="B30" s="64" t="s">
        <v>217</v>
      </c>
      <c r="C30" s="65" t="s">
        <v>218</v>
      </c>
      <c r="D30" s="66" t="s">
        <v>219</v>
      </c>
      <c r="E30" s="66" t="s">
        <v>220</v>
      </c>
      <c r="F30" s="67" t="s">
        <v>46</v>
      </c>
      <c r="G30" s="68" t="s">
        <v>221</v>
      </c>
      <c r="H30" s="69" t="s">
        <v>222</v>
      </c>
      <c r="I30" s="70" t="n">
        <v>4174726231</v>
      </c>
      <c r="J30" s="71" t="s">
        <v>223</v>
      </c>
      <c r="K30" s="72" t="s">
        <v>50</v>
      </c>
      <c r="L30" s="73" t="s">
        <v>51</v>
      </c>
      <c r="M30" s="74" t="n">
        <v>1663.2257</v>
      </c>
      <c r="N30" s="75" t="s">
        <v>52</v>
      </c>
      <c r="O30" s="76" t="n">
        <v>21.4492753623188</v>
      </c>
      <c r="P30" s="77" t="s">
        <v>50</v>
      </c>
      <c r="Q30" s="78"/>
      <c r="R30" s="79"/>
      <c r="S30" s="80" t="s">
        <v>50</v>
      </c>
      <c r="T30" s="81" t="n">
        <v>94724</v>
      </c>
      <c r="U30" s="82" t="n">
        <v>0</v>
      </c>
      <c r="V30" s="83" t="n">
        <v>9064</v>
      </c>
      <c r="W30" s="84" t="n">
        <v>2251</v>
      </c>
      <c r="X30" s="85" t="s">
        <v>50</v>
      </c>
      <c r="Y30" s="86" t="s">
        <v>53</v>
      </c>
      <c r="Z30" s="87" t="n">
        <f aca="false">IF(OR(K30="YES",TRIM(L30)="YES"),1,0)</f>
        <v>1</v>
      </c>
      <c r="AA30" s="88" t="n">
        <f aca="false">IF(OR(AND(ISNUMBER(M30),AND(M30&gt;0,M30&lt;600)),AND(ISNUMBER(M30),AND(M30&gt;0,N30="YES"))),1,0)</f>
        <v>0</v>
      </c>
      <c r="AB30" s="88" t="n">
        <f aca="false">IF(AND(OR(K30="YES",TRIM(L30)="YES"),(Z30=0)),"Trouble",0)</f>
        <v>0</v>
      </c>
      <c r="AC30" s="88" t="n">
        <f aca="false">IF(AND(OR(AND(ISNUMBER(M30),AND(M30&gt;0,M30&lt;600)),AND(ISNUMBER(M30),AND(M30&gt;0,N30="YES"))),(AA30=0)),"Trouble",0)</f>
        <v>0</v>
      </c>
      <c r="AD30" s="89" t="str">
        <f aca="false">IF(AND(Z30=1,AA30=1),"SRSA","-")</f>
        <v>-</v>
      </c>
      <c r="AE30" s="87" t="n">
        <f aca="false">IF(S30="YES",1,0)</f>
        <v>1</v>
      </c>
      <c r="AF30" s="88" t="n">
        <f aca="false">IF(OR(AND(ISNUMBER(Q30),Q30&gt;=20),(AND(ISNUMBER(Q30)=FALSE(),AND(ISNUMBER(O30),O30&gt;=20)))),1,0)</f>
        <v>1</v>
      </c>
      <c r="AG30" s="88" t="str">
        <f aca="false">IF(AND(AE30=1,AF30=1),"Initial",0)</f>
        <v>Initial</v>
      </c>
      <c r="AH30" s="89" t="str">
        <f aca="false">IF(AND(AND(AG30="Initial",AI30=0),AND(ISNUMBER(M30),M30&gt;0)),"RLIS","-")</f>
        <v>RLIS</v>
      </c>
      <c r="AI30" s="87" t="n">
        <f aca="false">IF(AND(AD30="SRSA",AG30="Initial"),"SRSA",0)</f>
        <v>0</v>
      </c>
    </row>
    <row r="31" customFormat="false" ht="12.75" hidden="false" customHeight="false" outlineLevel="0" collapsed="false">
      <c r="A31" s="63" t="s">
        <v>224</v>
      </c>
      <c r="B31" s="64" t="s">
        <v>225</v>
      </c>
      <c r="C31" s="65" t="s">
        <v>226</v>
      </c>
      <c r="D31" s="66" t="s">
        <v>227</v>
      </c>
      <c r="E31" s="66" t="s">
        <v>228</v>
      </c>
      <c r="F31" s="67" t="s">
        <v>46</v>
      </c>
      <c r="G31" s="68" t="s">
        <v>229</v>
      </c>
      <c r="H31" s="69" t="s">
        <v>230</v>
      </c>
      <c r="I31" s="70" t="n">
        <v>5736493562</v>
      </c>
      <c r="J31" s="71" t="s">
        <v>68</v>
      </c>
      <c r="K31" s="72" t="s">
        <v>53</v>
      </c>
      <c r="L31" s="73" t="s">
        <v>51</v>
      </c>
      <c r="M31" s="74" t="n">
        <v>1037.3598</v>
      </c>
      <c r="N31" s="75" t="s">
        <v>52</v>
      </c>
      <c r="O31" s="76" t="n">
        <v>34.9027635619243</v>
      </c>
      <c r="P31" s="77" t="s">
        <v>50</v>
      </c>
      <c r="Q31" s="78"/>
      <c r="R31" s="79"/>
      <c r="S31" s="80" t="s">
        <v>50</v>
      </c>
      <c r="T31" s="81" t="n">
        <v>99338</v>
      </c>
      <c r="U31" s="82" t="n">
        <v>0</v>
      </c>
      <c r="V31" s="83" t="n">
        <v>8319</v>
      </c>
      <c r="W31" s="84" t="n">
        <v>1581</v>
      </c>
      <c r="X31" s="85" t="s">
        <v>50</v>
      </c>
      <c r="Y31" s="86" t="s">
        <v>53</v>
      </c>
      <c r="Z31" s="87" t="n">
        <f aca="false">IF(OR(K31="YES",TRIM(L31)="YES"),1,0)</f>
        <v>0</v>
      </c>
      <c r="AA31" s="88" t="n">
        <f aca="false">IF(OR(AND(ISNUMBER(M31),AND(M31&gt;0,M31&lt;600)),AND(ISNUMBER(M31),AND(M31&gt;0,N31="YES"))),1,0)</f>
        <v>0</v>
      </c>
      <c r="AB31" s="88" t="n">
        <f aca="false">IF(AND(OR(K31="YES",TRIM(L31)="YES"),(Z31=0)),"Trouble",0)</f>
        <v>0</v>
      </c>
      <c r="AC31" s="88" t="n">
        <f aca="false">IF(AND(OR(AND(ISNUMBER(M31),AND(M31&gt;0,M31&lt;600)),AND(ISNUMBER(M31),AND(M31&gt;0,N31="YES"))),(AA31=0)),"Trouble",0)</f>
        <v>0</v>
      </c>
      <c r="AD31" s="89" t="str">
        <f aca="false">IF(AND(Z31=1,AA31=1),"SRSA","-")</f>
        <v>-</v>
      </c>
      <c r="AE31" s="87" t="n">
        <f aca="false">IF(S31="YES",1,0)</f>
        <v>1</v>
      </c>
      <c r="AF31" s="88" t="n">
        <f aca="false">IF(OR(AND(ISNUMBER(Q31),Q31&gt;=20),(AND(ISNUMBER(Q31)=FALSE(),AND(ISNUMBER(O31),O31&gt;=20)))),1,0)</f>
        <v>1</v>
      </c>
      <c r="AG31" s="88" t="str">
        <f aca="false">IF(AND(AE31=1,AF31=1),"Initial",0)</f>
        <v>Initial</v>
      </c>
      <c r="AH31" s="89" t="str">
        <f aca="false">IF(AND(AND(AG31="Initial",AI31=0),AND(ISNUMBER(M31),M31&gt;0)),"RLIS","-")</f>
        <v>RLIS</v>
      </c>
      <c r="AI31" s="87" t="n">
        <f aca="false">IF(AND(AD31="SRSA",AG31="Initial"),"SRSA",0)</f>
        <v>0</v>
      </c>
    </row>
    <row r="32" customFormat="false" ht="12.75" hidden="false" customHeight="false" outlineLevel="0" collapsed="false">
      <c r="A32" s="63" t="s">
        <v>231</v>
      </c>
      <c r="B32" s="64" t="s">
        <v>232</v>
      </c>
      <c r="C32" s="65" t="s">
        <v>233</v>
      </c>
      <c r="D32" s="66" t="s">
        <v>234</v>
      </c>
      <c r="E32" s="66" t="s">
        <v>235</v>
      </c>
      <c r="F32" s="67" t="s">
        <v>46</v>
      </c>
      <c r="G32" s="68" t="s">
        <v>236</v>
      </c>
      <c r="H32" s="69" t="s">
        <v>237</v>
      </c>
      <c r="I32" s="70" t="n">
        <v>4178763112</v>
      </c>
      <c r="J32" s="71" t="s">
        <v>68</v>
      </c>
      <c r="K32" s="72" t="s">
        <v>53</v>
      </c>
      <c r="L32" s="73" t="s">
        <v>51</v>
      </c>
      <c r="M32" s="74" t="n">
        <v>1281.2264</v>
      </c>
      <c r="N32" s="75" t="s">
        <v>52</v>
      </c>
      <c r="O32" s="76" t="n">
        <v>27.241847826087</v>
      </c>
      <c r="P32" s="77" t="s">
        <v>50</v>
      </c>
      <c r="Q32" s="78"/>
      <c r="R32" s="79"/>
      <c r="S32" s="80" t="s">
        <v>50</v>
      </c>
      <c r="T32" s="81" t="n">
        <v>96695</v>
      </c>
      <c r="U32" s="82" t="n">
        <v>0</v>
      </c>
      <c r="V32" s="83" t="n">
        <v>7308</v>
      </c>
      <c r="W32" s="84" t="n">
        <v>1692</v>
      </c>
      <c r="X32" s="85" t="s">
        <v>50</v>
      </c>
      <c r="Y32" s="86" t="s">
        <v>53</v>
      </c>
      <c r="Z32" s="87" t="n">
        <f aca="false">IF(OR(K32="YES",TRIM(L32)="YES"),1,0)</f>
        <v>0</v>
      </c>
      <c r="AA32" s="88" t="n">
        <f aca="false">IF(OR(AND(ISNUMBER(M32),AND(M32&gt;0,M32&lt;600)),AND(ISNUMBER(M32),AND(M32&gt;0,N32="YES"))),1,0)</f>
        <v>0</v>
      </c>
      <c r="AB32" s="88" t="n">
        <f aca="false">IF(AND(OR(K32="YES",TRIM(L32)="YES"),(Z32=0)),"Trouble",0)</f>
        <v>0</v>
      </c>
      <c r="AC32" s="88" t="n">
        <f aca="false">IF(AND(OR(AND(ISNUMBER(M32),AND(M32&gt;0,M32&lt;600)),AND(ISNUMBER(M32),AND(M32&gt;0,N32="YES"))),(AA32=0)),"Trouble",0)</f>
        <v>0</v>
      </c>
      <c r="AD32" s="89" t="str">
        <f aca="false">IF(AND(Z32=1,AA32=1),"SRSA","-")</f>
        <v>-</v>
      </c>
      <c r="AE32" s="87" t="n">
        <f aca="false">IF(S32="YES",1,0)</f>
        <v>1</v>
      </c>
      <c r="AF32" s="88" t="n">
        <f aca="false">IF(OR(AND(ISNUMBER(Q32),Q32&gt;=20),(AND(ISNUMBER(Q32)=FALSE(),AND(ISNUMBER(O32),O32&gt;=20)))),1,0)</f>
        <v>1</v>
      </c>
      <c r="AG32" s="88" t="str">
        <f aca="false">IF(AND(AE32=1,AF32=1),"Initial",0)</f>
        <v>Initial</v>
      </c>
      <c r="AH32" s="89" t="str">
        <f aca="false">IF(AND(AND(AG32="Initial",AI32=0),AND(ISNUMBER(M32),M32&gt;0)),"RLIS","-")</f>
        <v>RLIS</v>
      </c>
      <c r="AI32" s="87" t="n">
        <f aca="false">IF(AND(AD32="SRSA",AG32="Initial"),"SRSA",0)</f>
        <v>0</v>
      </c>
    </row>
    <row r="33" customFormat="false" ht="12.75" hidden="false" customHeight="false" outlineLevel="0" collapsed="false">
      <c r="A33" s="63" t="s">
        <v>238</v>
      </c>
      <c r="B33" s="64" t="s">
        <v>239</v>
      </c>
      <c r="C33" s="65" t="s">
        <v>240</v>
      </c>
      <c r="D33" s="66" t="s">
        <v>241</v>
      </c>
      <c r="E33" s="66" t="s">
        <v>242</v>
      </c>
      <c r="F33" s="67" t="s">
        <v>46</v>
      </c>
      <c r="G33" s="68" t="s">
        <v>243</v>
      </c>
      <c r="H33" s="69" t="s">
        <v>244</v>
      </c>
      <c r="I33" s="70" t="n">
        <v>5733928000</v>
      </c>
      <c r="J33" s="71" t="s">
        <v>68</v>
      </c>
      <c r="K33" s="72" t="s">
        <v>53</v>
      </c>
      <c r="L33" s="73" t="s">
        <v>51</v>
      </c>
      <c r="M33" s="74" t="n">
        <v>1770.0348</v>
      </c>
      <c r="N33" s="75" t="s">
        <v>52</v>
      </c>
      <c r="O33" s="76" t="n">
        <v>22.9284369114878</v>
      </c>
      <c r="P33" s="77" t="s">
        <v>50</v>
      </c>
      <c r="Q33" s="78"/>
      <c r="R33" s="79"/>
      <c r="S33" s="80" t="s">
        <v>50</v>
      </c>
      <c r="T33" s="81" t="n">
        <v>121762</v>
      </c>
      <c r="U33" s="82" t="n">
        <v>0</v>
      </c>
      <c r="V33" s="83" t="n">
        <v>11009</v>
      </c>
      <c r="W33" s="84" t="n">
        <v>2694</v>
      </c>
      <c r="X33" s="85" t="s">
        <v>53</v>
      </c>
      <c r="Y33" s="86" t="s">
        <v>53</v>
      </c>
      <c r="Z33" s="87" t="n">
        <f aca="false">IF(OR(K33="YES",TRIM(L33)="YES"),1,0)</f>
        <v>0</v>
      </c>
      <c r="AA33" s="88" t="n">
        <f aca="false">IF(OR(AND(ISNUMBER(M33),AND(M33&gt;0,M33&lt;600)),AND(ISNUMBER(M33),AND(M33&gt;0,N33="YES"))),1,0)</f>
        <v>0</v>
      </c>
      <c r="AB33" s="88" t="n">
        <f aca="false">IF(AND(OR(K33="YES",TRIM(L33)="YES"),(Z33=0)),"Trouble",0)</f>
        <v>0</v>
      </c>
      <c r="AC33" s="88" t="n">
        <f aca="false">IF(AND(OR(AND(ISNUMBER(M33),AND(M33&gt;0,M33&lt;600)),AND(ISNUMBER(M33),AND(M33&gt;0,N33="YES"))),(AA33=0)),"Trouble",0)</f>
        <v>0</v>
      </c>
      <c r="AD33" s="89" t="str">
        <f aca="false">IF(AND(Z33=1,AA33=1),"SRSA","-")</f>
        <v>-</v>
      </c>
      <c r="AE33" s="87" t="n">
        <f aca="false">IF(S33="YES",1,0)</f>
        <v>1</v>
      </c>
      <c r="AF33" s="88" t="n">
        <f aca="false">IF(OR(AND(ISNUMBER(Q33),Q33&gt;=20),(AND(ISNUMBER(Q33)=FALSE(),AND(ISNUMBER(O33),O33&gt;=20)))),1,0)</f>
        <v>1</v>
      </c>
      <c r="AG33" s="88" t="str">
        <f aca="false">IF(AND(AE33=1,AF33=1),"Initial",0)</f>
        <v>Initial</v>
      </c>
      <c r="AH33" s="89" t="str">
        <f aca="false">IF(AND(AND(AG33="Initial",AI33=0),AND(ISNUMBER(M33),M33&gt;0)),"RLIS","-")</f>
        <v>RLIS</v>
      </c>
      <c r="AI33" s="87" t="n">
        <f aca="false">IF(AND(AD33="SRSA",AG33="Initial"),"SRSA",0)</f>
        <v>0</v>
      </c>
    </row>
    <row r="34" customFormat="false" ht="12.75" hidden="false" customHeight="false" outlineLevel="0" collapsed="false">
      <c r="A34" s="63" t="s">
        <v>245</v>
      </c>
      <c r="B34" s="64" t="s">
        <v>246</v>
      </c>
      <c r="C34" s="65" t="s">
        <v>247</v>
      </c>
      <c r="D34" s="66" t="s">
        <v>248</v>
      </c>
      <c r="E34" s="66" t="s">
        <v>249</v>
      </c>
      <c r="F34" s="67" t="s">
        <v>46</v>
      </c>
      <c r="G34" s="68" t="s">
        <v>250</v>
      </c>
      <c r="H34" s="69" t="s">
        <v>251</v>
      </c>
      <c r="I34" s="70" t="n">
        <v>4172561063</v>
      </c>
      <c r="J34" s="71" t="s">
        <v>49</v>
      </c>
      <c r="K34" s="72" t="s">
        <v>50</v>
      </c>
      <c r="L34" s="73" t="s">
        <v>51</v>
      </c>
      <c r="M34" s="74" t="n">
        <v>752.802</v>
      </c>
      <c r="N34" s="75" t="s">
        <v>52</v>
      </c>
      <c r="O34" s="76" t="n">
        <v>22.1383647798742</v>
      </c>
      <c r="P34" s="77" t="s">
        <v>50</v>
      </c>
      <c r="Q34" s="78"/>
      <c r="R34" s="79"/>
      <c r="S34" s="80" t="s">
        <v>50</v>
      </c>
      <c r="T34" s="81" t="n">
        <v>45678</v>
      </c>
      <c r="U34" s="82" t="n">
        <v>0</v>
      </c>
      <c r="V34" s="83" t="n">
        <v>3276</v>
      </c>
      <c r="W34" s="84" t="n">
        <v>752</v>
      </c>
      <c r="X34" s="85" t="s">
        <v>50</v>
      </c>
      <c r="Y34" s="86" t="s">
        <v>53</v>
      </c>
      <c r="Z34" s="87" t="n">
        <f aca="false">IF(OR(K34="YES",TRIM(L34)="YES"),1,0)</f>
        <v>1</v>
      </c>
      <c r="AA34" s="88" t="n">
        <f aca="false">IF(OR(AND(ISNUMBER(M34),AND(M34&gt;0,M34&lt;600)),AND(ISNUMBER(M34),AND(M34&gt;0,N34="YES"))),1,0)</f>
        <v>0</v>
      </c>
      <c r="AB34" s="88" t="n">
        <f aca="false">IF(AND(OR(K34="YES",TRIM(L34)="YES"),(Z34=0)),"Trouble",0)</f>
        <v>0</v>
      </c>
      <c r="AC34" s="88" t="n">
        <f aca="false">IF(AND(OR(AND(ISNUMBER(M34),AND(M34&gt;0,M34&lt;600)),AND(ISNUMBER(M34),AND(M34&gt;0,N34="YES"))),(AA34=0)),"Trouble",0)</f>
        <v>0</v>
      </c>
      <c r="AD34" s="89" t="str">
        <f aca="false">IF(AND(Z34=1,AA34=1),"SRSA","-")</f>
        <v>-</v>
      </c>
      <c r="AE34" s="87" t="n">
        <f aca="false">IF(S34="YES",1,0)</f>
        <v>1</v>
      </c>
      <c r="AF34" s="88" t="n">
        <f aca="false">IF(OR(AND(ISNUMBER(Q34),Q34&gt;=20),(AND(ISNUMBER(Q34)=FALSE(),AND(ISNUMBER(O34),O34&gt;=20)))),1,0)</f>
        <v>1</v>
      </c>
      <c r="AG34" s="88" t="str">
        <f aca="false">IF(AND(AE34=1,AF34=1),"Initial",0)</f>
        <v>Initial</v>
      </c>
      <c r="AH34" s="89" t="str">
        <f aca="false">IF(AND(AND(AG34="Initial",AI34=0),AND(ISNUMBER(M34),M34&gt;0)),"RLIS","-")</f>
        <v>RLIS</v>
      </c>
      <c r="AI34" s="87" t="n">
        <f aca="false">IF(AND(AD34="SRSA",AG34="Initial"),"SRSA",0)</f>
        <v>0</v>
      </c>
    </row>
    <row r="35" customFormat="false" ht="12.75" hidden="false" customHeight="false" outlineLevel="0" collapsed="false">
      <c r="A35" s="63" t="s">
        <v>252</v>
      </c>
      <c r="B35" s="64" t="s">
        <v>253</v>
      </c>
      <c r="C35" s="65" t="s">
        <v>254</v>
      </c>
      <c r="D35" s="66" t="s">
        <v>255</v>
      </c>
      <c r="E35" s="66" t="s">
        <v>256</v>
      </c>
      <c r="F35" s="67" t="s">
        <v>46</v>
      </c>
      <c r="G35" s="68" t="s">
        <v>257</v>
      </c>
      <c r="H35" s="69" t="s">
        <v>258</v>
      </c>
      <c r="I35" s="70" t="n">
        <v>4177672298</v>
      </c>
      <c r="J35" s="71" t="s">
        <v>223</v>
      </c>
      <c r="K35" s="72" t="s">
        <v>50</v>
      </c>
      <c r="L35" s="73" t="s">
        <v>51</v>
      </c>
      <c r="M35" s="74" t="n">
        <v>608.5703</v>
      </c>
      <c r="N35" s="75" t="s">
        <v>52</v>
      </c>
      <c r="O35" s="76" t="n">
        <v>25.5541069100391</v>
      </c>
      <c r="P35" s="77" t="s">
        <v>50</v>
      </c>
      <c r="Q35" s="78"/>
      <c r="R35" s="79"/>
      <c r="S35" s="80" t="s">
        <v>50</v>
      </c>
      <c r="T35" s="81" t="n">
        <v>39839</v>
      </c>
      <c r="U35" s="82" t="n">
        <v>0</v>
      </c>
      <c r="V35" s="83" t="n">
        <v>3829</v>
      </c>
      <c r="W35" s="84" t="n">
        <v>830</v>
      </c>
      <c r="X35" s="85" t="s">
        <v>50</v>
      </c>
      <c r="Y35" s="86" t="s">
        <v>53</v>
      </c>
      <c r="Z35" s="87" t="n">
        <f aca="false">IF(OR(K35="YES",TRIM(L35)="YES"),1,0)</f>
        <v>1</v>
      </c>
      <c r="AA35" s="88" t="n">
        <f aca="false">IF(OR(AND(ISNUMBER(M35),AND(M35&gt;0,M35&lt;600)),AND(ISNUMBER(M35),AND(M35&gt;0,N35="YES"))),1,0)</f>
        <v>0</v>
      </c>
      <c r="AB35" s="88" t="n">
        <f aca="false">IF(AND(OR(K35="YES",TRIM(L35)="YES"),(Z35=0)),"Trouble",0)</f>
        <v>0</v>
      </c>
      <c r="AC35" s="88" t="n">
        <f aca="false">IF(AND(OR(AND(ISNUMBER(M35),AND(M35&gt;0,M35&lt;600)),AND(ISNUMBER(M35),AND(M35&gt;0,N35="YES"))),(AA35=0)),"Trouble",0)</f>
        <v>0</v>
      </c>
      <c r="AD35" s="89" t="str">
        <f aca="false">IF(AND(Z35=1,AA35=1),"SRSA","-")</f>
        <v>-</v>
      </c>
      <c r="AE35" s="87" t="n">
        <f aca="false">IF(S35="YES",1,0)</f>
        <v>1</v>
      </c>
      <c r="AF35" s="88" t="n">
        <f aca="false">IF(OR(AND(ISNUMBER(Q35),Q35&gt;=20),(AND(ISNUMBER(Q35)=FALSE(),AND(ISNUMBER(O35),O35&gt;=20)))),1,0)</f>
        <v>1</v>
      </c>
      <c r="AG35" s="88" t="str">
        <f aca="false">IF(AND(AE35=1,AF35=1),"Initial",0)</f>
        <v>Initial</v>
      </c>
      <c r="AH35" s="89" t="str">
        <f aca="false">IF(AND(AND(AG35="Initial",AI35=0),AND(ISNUMBER(M35),M35&gt;0)),"RLIS","-")</f>
        <v>RLIS</v>
      </c>
      <c r="AI35" s="87" t="n">
        <f aca="false">IF(AND(AD35="SRSA",AG35="Initial"),"SRSA",0)</f>
        <v>0</v>
      </c>
    </row>
    <row r="36" customFormat="false" ht="12.75" hidden="false" customHeight="false" outlineLevel="0" collapsed="false">
      <c r="A36" s="63" t="s">
        <v>259</v>
      </c>
      <c r="B36" s="64" t="s">
        <v>260</v>
      </c>
      <c r="C36" s="65" t="s">
        <v>261</v>
      </c>
      <c r="D36" s="66" t="s">
        <v>262</v>
      </c>
      <c r="E36" s="66" t="s">
        <v>263</v>
      </c>
      <c r="F36" s="67" t="s">
        <v>46</v>
      </c>
      <c r="G36" s="68" t="s">
        <v>264</v>
      </c>
      <c r="H36" s="69" t="s">
        <v>265</v>
      </c>
      <c r="I36" s="70" t="n">
        <v>4175466384</v>
      </c>
      <c r="J36" s="71" t="s">
        <v>49</v>
      </c>
      <c r="K36" s="72" t="s">
        <v>50</v>
      </c>
      <c r="L36" s="73" t="s">
        <v>51</v>
      </c>
      <c r="M36" s="74" t="n">
        <v>1079.9761</v>
      </c>
      <c r="N36" s="75" t="s">
        <v>52</v>
      </c>
      <c r="O36" s="76" t="n">
        <v>21.8723404255319</v>
      </c>
      <c r="P36" s="77" t="s">
        <v>50</v>
      </c>
      <c r="Q36" s="78"/>
      <c r="R36" s="79"/>
      <c r="S36" s="80" t="s">
        <v>50</v>
      </c>
      <c r="T36" s="81" t="n">
        <v>55545</v>
      </c>
      <c r="U36" s="82" t="n">
        <v>0</v>
      </c>
      <c r="V36" s="83" t="n">
        <v>6569</v>
      </c>
      <c r="W36" s="84" t="n">
        <v>1603</v>
      </c>
      <c r="X36" s="85" t="s">
        <v>50</v>
      </c>
      <c r="Y36" s="86" t="s">
        <v>53</v>
      </c>
      <c r="Z36" s="87" t="n">
        <f aca="false">IF(OR(K36="YES",TRIM(L36)="YES"),1,0)</f>
        <v>1</v>
      </c>
      <c r="AA36" s="88" t="n">
        <f aca="false">IF(OR(AND(ISNUMBER(M36),AND(M36&gt;0,M36&lt;600)),AND(ISNUMBER(M36),AND(M36&gt;0,N36="YES"))),1,0)</f>
        <v>0</v>
      </c>
      <c r="AB36" s="88" t="n">
        <f aca="false">IF(AND(OR(K36="YES",TRIM(L36)="YES"),(Z36=0)),"Trouble",0)</f>
        <v>0</v>
      </c>
      <c r="AC36" s="88" t="n">
        <f aca="false">IF(AND(OR(AND(ISNUMBER(M36),AND(M36&gt;0,M36&lt;600)),AND(ISNUMBER(M36),AND(M36&gt;0,N36="YES"))),(AA36=0)),"Trouble",0)</f>
        <v>0</v>
      </c>
      <c r="AD36" s="89" t="str">
        <f aca="false">IF(AND(Z36=1,AA36=1),"SRSA","-")</f>
        <v>-</v>
      </c>
      <c r="AE36" s="87" t="n">
        <f aca="false">IF(S36="YES",1,0)</f>
        <v>1</v>
      </c>
      <c r="AF36" s="88" t="n">
        <f aca="false">IF(OR(AND(ISNUMBER(Q36),Q36&gt;=20),(AND(ISNUMBER(Q36)=FALSE(),AND(ISNUMBER(O36),O36&gt;=20)))),1,0)</f>
        <v>1</v>
      </c>
      <c r="AG36" s="88" t="str">
        <f aca="false">IF(AND(AE36=1,AF36=1),"Initial",0)</f>
        <v>Initial</v>
      </c>
      <c r="AH36" s="89" t="str">
        <f aca="false">IF(AND(AND(AG36="Initial",AI36=0),AND(ISNUMBER(M36),M36&gt;0)),"RLIS","-")</f>
        <v>RLIS</v>
      </c>
      <c r="AI36" s="87" t="n">
        <f aca="false">IF(AND(AD36="SRSA",AG36="Initial"),"SRSA",0)</f>
        <v>0</v>
      </c>
    </row>
    <row r="37" customFormat="false" ht="12.75" hidden="false" customHeight="false" outlineLevel="0" collapsed="false">
      <c r="A37" s="63" t="s">
        <v>266</v>
      </c>
      <c r="B37" s="64" t="s">
        <v>267</v>
      </c>
      <c r="C37" s="65" t="s">
        <v>268</v>
      </c>
      <c r="D37" s="66" t="s">
        <v>269</v>
      </c>
      <c r="E37" s="66" t="s">
        <v>270</v>
      </c>
      <c r="F37" s="67" t="s">
        <v>46</v>
      </c>
      <c r="G37" s="68" t="s">
        <v>271</v>
      </c>
      <c r="H37" s="69" t="s">
        <v>272</v>
      </c>
      <c r="I37" s="70" t="n">
        <v>5737832570</v>
      </c>
      <c r="J37" s="71" t="s">
        <v>111</v>
      </c>
      <c r="K37" s="72" t="s">
        <v>53</v>
      </c>
      <c r="L37" s="73" t="s">
        <v>51</v>
      </c>
      <c r="M37" s="74" t="n">
        <v>1780.8925</v>
      </c>
      <c r="N37" s="75" t="s">
        <v>52</v>
      </c>
      <c r="O37" s="76" t="n">
        <v>24.1515837104072</v>
      </c>
      <c r="P37" s="77" t="s">
        <v>50</v>
      </c>
      <c r="Q37" s="78"/>
      <c r="R37" s="79"/>
      <c r="S37" s="80" t="s">
        <v>50</v>
      </c>
      <c r="T37" s="81" t="n">
        <v>115280</v>
      </c>
      <c r="U37" s="82" t="n">
        <v>0</v>
      </c>
      <c r="V37" s="83" t="n">
        <v>10258</v>
      </c>
      <c r="W37" s="84" t="n">
        <v>2595</v>
      </c>
      <c r="X37" s="85" t="s">
        <v>53</v>
      </c>
      <c r="Y37" s="86" t="s">
        <v>53</v>
      </c>
      <c r="Z37" s="87" t="n">
        <f aca="false">IF(OR(K37="YES",TRIM(L37)="YES"),1,0)</f>
        <v>0</v>
      </c>
      <c r="AA37" s="88" t="n">
        <f aca="false">IF(OR(AND(ISNUMBER(M37),AND(M37&gt;0,M37&lt;600)),AND(ISNUMBER(M37),AND(M37&gt;0,N37="YES"))),1,0)</f>
        <v>0</v>
      </c>
      <c r="AB37" s="88" t="n">
        <f aca="false">IF(AND(OR(K37="YES",TRIM(L37)="YES"),(Z37=0)),"Trouble",0)</f>
        <v>0</v>
      </c>
      <c r="AC37" s="88" t="n">
        <f aca="false">IF(AND(OR(AND(ISNUMBER(M37),AND(M37&gt;0,M37&lt;600)),AND(ISNUMBER(M37),AND(M37&gt;0,N37="YES"))),(AA37=0)),"Trouble",0)</f>
        <v>0</v>
      </c>
      <c r="AD37" s="89" t="str">
        <f aca="false">IF(AND(Z37=1,AA37=1),"SRSA","-")</f>
        <v>-</v>
      </c>
      <c r="AE37" s="87" t="n">
        <f aca="false">IF(S37="YES",1,0)</f>
        <v>1</v>
      </c>
      <c r="AF37" s="88" t="n">
        <f aca="false">IF(OR(AND(ISNUMBER(Q37),Q37&gt;=20),(AND(ISNUMBER(Q37)=FALSE(),AND(ISNUMBER(O37),O37&gt;=20)))),1,0)</f>
        <v>1</v>
      </c>
      <c r="AG37" s="88" t="str">
        <f aca="false">IF(AND(AE37=1,AF37=1),"Initial",0)</f>
        <v>Initial</v>
      </c>
      <c r="AH37" s="89" t="str">
        <f aca="false">IF(AND(AND(AG37="Initial",AI37=0),AND(ISNUMBER(M37),M37&gt;0)),"RLIS","-")</f>
        <v>RLIS</v>
      </c>
      <c r="AI37" s="87" t="n">
        <f aca="false">IF(AND(AD37="SRSA",AG37="Initial"),"SRSA",0)</f>
        <v>0</v>
      </c>
    </row>
    <row r="38" customFormat="false" ht="12.75" hidden="false" customHeight="false" outlineLevel="0" collapsed="false">
      <c r="A38" s="63" t="s">
        <v>273</v>
      </c>
      <c r="B38" s="64" t="s">
        <v>274</v>
      </c>
      <c r="C38" s="65" t="s">
        <v>275</v>
      </c>
      <c r="D38" s="66" t="s">
        <v>276</v>
      </c>
      <c r="E38" s="66" t="s">
        <v>277</v>
      </c>
      <c r="F38" s="67" t="s">
        <v>46</v>
      </c>
      <c r="G38" s="68" t="s">
        <v>278</v>
      </c>
      <c r="H38" s="69" t="s">
        <v>279</v>
      </c>
      <c r="I38" s="70" t="n">
        <v>5732243844</v>
      </c>
      <c r="J38" s="71" t="s">
        <v>49</v>
      </c>
      <c r="K38" s="72" t="s">
        <v>50</v>
      </c>
      <c r="L38" s="73" t="s">
        <v>51</v>
      </c>
      <c r="M38" s="74" t="n">
        <v>745.4066</v>
      </c>
      <c r="N38" s="75" t="s">
        <v>52</v>
      </c>
      <c r="O38" s="76" t="n">
        <v>28.6407766990291</v>
      </c>
      <c r="P38" s="77" t="s">
        <v>50</v>
      </c>
      <c r="Q38" s="78"/>
      <c r="R38" s="79"/>
      <c r="S38" s="80" t="s">
        <v>50</v>
      </c>
      <c r="T38" s="81" t="n">
        <v>78942</v>
      </c>
      <c r="U38" s="82" t="n">
        <v>0</v>
      </c>
      <c r="V38" s="83" t="n">
        <v>6127</v>
      </c>
      <c r="W38" s="84" t="n">
        <v>1075</v>
      </c>
      <c r="X38" s="85" t="s">
        <v>50</v>
      </c>
      <c r="Y38" s="86" t="s">
        <v>53</v>
      </c>
      <c r="Z38" s="87" t="n">
        <f aca="false">IF(OR(K38="YES",TRIM(L38)="YES"),1,0)</f>
        <v>1</v>
      </c>
      <c r="AA38" s="88" t="n">
        <f aca="false">IF(OR(AND(ISNUMBER(M38),AND(M38&gt;0,M38&lt;600)),AND(ISNUMBER(M38),AND(M38&gt;0,N38="YES"))),1,0)</f>
        <v>0</v>
      </c>
      <c r="AB38" s="88" t="n">
        <f aca="false">IF(AND(OR(K38="YES",TRIM(L38)="YES"),(Z38=0)),"Trouble",0)</f>
        <v>0</v>
      </c>
      <c r="AC38" s="88" t="n">
        <f aca="false">IF(AND(OR(AND(ISNUMBER(M38),AND(M38&gt;0,M38&lt;600)),AND(ISNUMBER(M38),AND(M38&gt;0,N38="YES"))),(AA38=0)),"Trouble",0)</f>
        <v>0</v>
      </c>
      <c r="AD38" s="89" t="str">
        <f aca="false">IF(AND(Z38=1,AA38=1),"SRSA","-")</f>
        <v>-</v>
      </c>
      <c r="AE38" s="87" t="n">
        <f aca="false">IF(S38="YES",1,0)</f>
        <v>1</v>
      </c>
      <c r="AF38" s="88" t="n">
        <f aca="false">IF(OR(AND(ISNUMBER(Q38),Q38&gt;=20),(AND(ISNUMBER(Q38)=FALSE(),AND(ISNUMBER(O38),O38&gt;=20)))),1,0)</f>
        <v>1</v>
      </c>
      <c r="AG38" s="88" t="str">
        <f aca="false">IF(AND(AE38=1,AF38=1),"Initial",0)</f>
        <v>Initial</v>
      </c>
      <c r="AH38" s="89" t="str">
        <f aca="false">IF(AND(AND(AG38="Initial",AI38=0),AND(ISNUMBER(M38),M38&gt;0)),"RLIS","-")</f>
        <v>RLIS</v>
      </c>
      <c r="AI38" s="87" t="n">
        <f aca="false">IF(AND(AD38="SRSA",AG38="Initial"),"SRSA",0)</f>
        <v>0</v>
      </c>
    </row>
    <row r="39" customFormat="false" ht="12.75" hidden="false" customHeight="false" outlineLevel="0" collapsed="false">
      <c r="A39" s="63" t="s">
        <v>280</v>
      </c>
      <c r="B39" s="64" t="s">
        <v>281</v>
      </c>
      <c r="C39" s="65" t="s">
        <v>282</v>
      </c>
      <c r="D39" s="66" t="s">
        <v>283</v>
      </c>
      <c r="E39" s="66" t="s">
        <v>284</v>
      </c>
      <c r="F39" s="67" t="s">
        <v>46</v>
      </c>
      <c r="G39" s="68" t="s">
        <v>285</v>
      </c>
      <c r="H39" s="69" t="s">
        <v>286</v>
      </c>
      <c r="I39" s="70" t="n">
        <v>4177417676</v>
      </c>
      <c r="J39" s="71" t="s">
        <v>49</v>
      </c>
      <c r="K39" s="72" t="s">
        <v>50</v>
      </c>
      <c r="L39" s="73" t="s">
        <v>51</v>
      </c>
      <c r="M39" s="74" t="n">
        <v>700.5517</v>
      </c>
      <c r="N39" s="75" t="s">
        <v>52</v>
      </c>
      <c r="O39" s="76" t="n">
        <v>25.9398496240602</v>
      </c>
      <c r="P39" s="77" t="s">
        <v>50</v>
      </c>
      <c r="Q39" s="78"/>
      <c r="R39" s="79"/>
      <c r="S39" s="80" t="s">
        <v>50</v>
      </c>
      <c r="T39" s="81" t="n">
        <v>60910</v>
      </c>
      <c r="U39" s="82" t="n">
        <v>0</v>
      </c>
      <c r="V39" s="83" t="n">
        <v>4978</v>
      </c>
      <c r="W39" s="84" t="n">
        <v>1022</v>
      </c>
      <c r="X39" s="85" t="s">
        <v>53</v>
      </c>
      <c r="Y39" s="86" t="s">
        <v>53</v>
      </c>
      <c r="Z39" s="87" t="n">
        <f aca="false">IF(OR(K39="YES",TRIM(L39)="YES"),1,0)</f>
        <v>1</v>
      </c>
      <c r="AA39" s="88" t="n">
        <f aca="false">IF(OR(AND(ISNUMBER(M39),AND(M39&gt;0,M39&lt;600)),AND(ISNUMBER(M39),AND(M39&gt;0,N39="YES"))),1,0)</f>
        <v>0</v>
      </c>
      <c r="AB39" s="88" t="n">
        <f aca="false">IF(AND(OR(K39="YES",TRIM(L39)="YES"),(Z39=0)),"Trouble",0)</f>
        <v>0</v>
      </c>
      <c r="AC39" s="88" t="n">
        <f aca="false">IF(AND(OR(AND(ISNUMBER(M39),AND(M39&gt;0,M39&lt;600)),AND(ISNUMBER(M39),AND(M39&gt;0,N39="YES"))),(AA39=0)),"Trouble",0)</f>
        <v>0</v>
      </c>
      <c r="AD39" s="89" t="str">
        <f aca="false">IF(AND(Z39=1,AA39=1),"SRSA","-")</f>
        <v>-</v>
      </c>
      <c r="AE39" s="87" t="n">
        <f aca="false">IF(S39="YES",1,0)</f>
        <v>1</v>
      </c>
      <c r="AF39" s="88" t="n">
        <f aca="false">IF(OR(AND(ISNUMBER(Q39),Q39&gt;=20),(AND(ISNUMBER(Q39)=FALSE(),AND(ISNUMBER(O39),O39&gt;=20)))),1,0)</f>
        <v>1</v>
      </c>
      <c r="AG39" s="88" t="str">
        <f aca="false">IF(AND(AE39=1,AF39=1),"Initial",0)</f>
        <v>Initial</v>
      </c>
      <c r="AH39" s="89" t="str">
        <f aca="false">IF(AND(AND(AG39="Initial",AI39=0),AND(ISNUMBER(M39),M39&gt;0)),"RLIS","-")</f>
        <v>RLIS</v>
      </c>
      <c r="AI39" s="87" t="n">
        <f aca="false">IF(AND(AD39="SRSA",AG39="Initial"),"SRSA",0)</f>
        <v>0</v>
      </c>
    </row>
    <row r="40" customFormat="false" ht="12.75" hidden="false" customHeight="false" outlineLevel="0" collapsed="false">
      <c r="A40" s="63" t="s">
        <v>287</v>
      </c>
      <c r="B40" s="64" t="s">
        <v>288</v>
      </c>
      <c r="C40" s="65" t="s">
        <v>289</v>
      </c>
      <c r="D40" s="66" t="s">
        <v>290</v>
      </c>
      <c r="E40" s="66" t="s">
        <v>291</v>
      </c>
      <c r="F40" s="67" t="s">
        <v>46</v>
      </c>
      <c r="G40" s="68" t="s">
        <v>292</v>
      </c>
      <c r="H40" s="69" t="s">
        <v>293</v>
      </c>
      <c r="I40" s="70" t="n">
        <v>5733596500</v>
      </c>
      <c r="J40" s="71" t="s">
        <v>111</v>
      </c>
      <c r="K40" s="72" t="s">
        <v>53</v>
      </c>
      <c r="L40" s="73" t="s">
        <v>51</v>
      </c>
      <c r="M40" s="74" t="n">
        <v>816.5455</v>
      </c>
      <c r="N40" s="75" t="s">
        <v>52</v>
      </c>
      <c r="O40" s="76" t="n">
        <v>50.4802561366062</v>
      </c>
      <c r="P40" s="77" t="s">
        <v>50</v>
      </c>
      <c r="Q40" s="78"/>
      <c r="R40" s="79"/>
      <c r="S40" s="80" t="s">
        <v>50</v>
      </c>
      <c r="T40" s="81" t="n">
        <v>110728</v>
      </c>
      <c r="U40" s="82" t="n">
        <v>0</v>
      </c>
      <c r="V40" s="83" t="n">
        <v>10603</v>
      </c>
      <c r="W40" s="84" t="n">
        <v>1751</v>
      </c>
      <c r="X40" s="85" t="s">
        <v>53</v>
      </c>
      <c r="Y40" s="86" t="s">
        <v>53</v>
      </c>
      <c r="Z40" s="87" t="n">
        <f aca="false">IF(OR(K40="YES",TRIM(L40)="YES"),1,0)</f>
        <v>0</v>
      </c>
      <c r="AA40" s="88" t="n">
        <f aca="false">IF(OR(AND(ISNUMBER(M40),AND(M40&gt;0,M40&lt;600)),AND(ISNUMBER(M40),AND(M40&gt;0,N40="YES"))),1,0)</f>
        <v>0</v>
      </c>
      <c r="AB40" s="88" t="n">
        <f aca="false">IF(AND(OR(K40="YES",TRIM(L40)="YES"),(Z40=0)),"Trouble",0)</f>
        <v>0</v>
      </c>
      <c r="AC40" s="88" t="n">
        <f aca="false">IF(AND(OR(AND(ISNUMBER(M40),AND(M40&gt;0,M40&lt;600)),AND(ISNUMBER(M40),AND(M40&gt;0,N40="YES"))),(AA40=0)),"Trouble",0)</f>
        <v>0</v>
      </c>
      <c r="AD40" s="89" t="str">
        <f aca="false">IF(AND(Z40=1,AA40=1),"SRSA","-")</f>
        <v>-</v>
      </c>
      <c r="AE40" s="87" t="n">
        <f aca="false">IF(S40="YES",1,0)</f>
        <v>1</v>
      </c>
      <c r="AF40" s="88" t="n">
        <f aca="false">IF(OR(AND(ISNUMBER(Q40),Q40&gt;=20),(AND(ISNUMBER(Q40)=FALSE(),AND(ISNUMBER(O40),O40&gt;=20)))),1,0)</f>
        <v>1</v>
      </c>
      <c r="AG40" s="88" t="str">
        <f aca="false">IF(AND(AE40=1,AF40=1),"Initial",0)</f>
        <v>Initial</v>
      </c>
      <c r="AH40" s="89" t="str">
        <f aca="false">IF(AND(AND(AG40="Initial",AI40=0),AND(ISNUMBER(M40),M40&gt;0)),"RLIS","-")</f>
        <v>RLIS</v>
      </c>
      <c r="AI40" s="87" t="n">
        <f aca="false">IF(AND(AD40="SRSA",AG40="Initial"),"SRSA",0)</f>
        <v>0</v>
      </c>
    </row>
    <row r="41" customFormat="false" ht="12.75" hidden="false" customHeight="false" outlineLevel="0" collapsed="false">
      <c r="A41" s="63" t="s">
        <v>294</v>
      </c>
      <c r="B41" s="64" t="s">
        <v>295</v>
      </c>
      <c r="C41" s="65" t="s">
        <v>296</v>
      </c>
      <c r="D41" s="66" t="s">
        <v>297</v>
      </c>
      <c r="E41" s="66" t="s">
        <v>298</v>
      </c>
      <c r="F41" s="67" t="s">
        <v>46</v>
      </c>
      <c r="G41" s="68" t="s">
        <v>299</v>
      </c>
      <c r="H41" s="69" t="s">
        <v>300</v>
      </c>
      <c r="I41" s="70" t="n">
        <v>6606473533</v>
      </c>
      <c r="J41" s="71" t="s">
        <v>111</v>
      </c>
      <c r="K41" s="72" t="s">
        <v>53</v>
      </c>
      <c r="L41" s="73" t="s">
        <v>51</v>
      </c>
      <c r="M41" s="74" t="n">
        <v>668.104</v>
      </c>
      <c r="N41" s="75" t="s">
        <v>52</v>
      </c>
      <c r="O41" s="76" t="n">
        <v>22.5921521997622</v>
      </c>
      <c r="P41" s="77" t="s">
        <v>50</v>
      </c>
      <c r="Q41" s="78"/>
      <c r="R41" s="79"/>
      <c r="S41" s="80" t="s">
        <v>50</v>
      </c>
      <c r="T41" s="81" t="n">
        <v>36855</v>
      </c>
      <c r="U41" s="82" t="n">
        <v>0</v>
      </c>
      <c r="V41" s="83" t="n">
        <v>3656</v>
      </c>
      <c r="W41" s="84" t="n">
        <v>943</v>
      </c>
      <c r="X41" s="85" t="s">
        <v>50</v>
      </c>
      <c r="Y41" s="86" t="s">
        <v>53</v>
      </c>
      <c r="Z41" s="87" t="n">
        <f aca="false">IF(OR(K41="YES",TRIM(L41)="YES"),1,0)</f>
        <v>0</v>
      </c>
      <c r="AA41" s="88" t="n">
        <f aca="false">IF(OR(AND(ISNUMBER(M41),AND(M41&gt;0,M41&lt;600)),AND(ISNUMBER(M41),AND(M41&gt;0,N41="YES"))),1,0)</f>
        <v>0</v>
      </c>
      <c r="AB41" s="88" t="n">
        <f aca="false">IF(AND(OR(K41="YES",TRIM(L41)="YES"),(Z41=0)),"Trouble",0)</f>
        <v>0</v>
      </c>
      <c r="AC41" s="88" t="n">
        <f aca="false">IF(AND(OR(AND(ISNUMBER(M41),AND(M41&gt;0,M41&lt;600)),AND(ISNUMBER(M41),AND(M41&gt;0,N41="YES"))),(AA41=0)),"Trouble",0)</f>
        <v>0</v>
      </c>
      <c r="AD41" s="89" t="str">
        <f aca="false">IF(AND(Z41=1,AA41=1),"SRSA","-")</f>
        <v>-</v>
      </c>
      <c r="AE41" s="87" t="n">
        <f aca="false">IF(S41="YES",1,0)</f>
        <v>1</v>
      </c>
      <c r="AF41" s="88" t="n">
        <f aca="false">IF(OR(AND(ISNUMBER(Q41),Q41&gt;=20),(AND(ISNUMBER(Q41)=FALSE(),AND(ISNUMBER(O41),O41&gt;=20)))),1,0)</f>
        <v>1</v>
      </c>
      <c r="AG41" s="88" t="str">
        <f aca="false">IF(AND(AE41=1,AF41=1),"Initial",0)</f>
        <v>Initial</v>
      </c>
      <c r="AH41" s="89" t="str">
        <f aca="false">IF(AND(AND(AG41="Initial",AI41=0),AND(ISNUMBER(M41),M41&gt;0)),"RLIS","-")</f>
        <v>RLIS</v>
      </c>
      <c r="AI41" s="87" t="n">
        <f aca="false">IF(AND(AD41="SRSA",AG41="Initial"),"SRSA",0)</f>
        <v>0</v>
      </c>
    </row>
    <row r="42" customFormat="false" ht="12.75" hidden="false" customHeight="false" outlineLevel="0" collapsed="false">
      <c r="A42" s="63" t="s">
        <v>301</v>
      </c>
      <c r="B42" s="64" t="s">
        <v>302</v>
      </c>
      <c r="C42" s="65" t="s">
        <v>303</v>
      </c>
      <c r="D42" s="66" t="s">
        <v>304</v>
      </c>
      <c r="E42" s="66" t="s">
        <v>305</v>
      </c>
      <c r="F42" s="67" t="s">
        <v>46</v>
      </c>
      <c r="G42" s="68" t="s">
        <v>306</v>
      </c>
      <c r="H42" s="69" t="s">
        <v>307</v>
      </c>
      <c r="I42" s="70" t="n">
        <v>4179934241</v>
      </c>
      <c r="J42" s="71" t="s">
        <v>49</v>
      </c>
      <c r="K42" s="72" t="s">
        <v>50</v>
      </c>
      <c r="L42" s="73" t="s">
        <v>51</v>
      </c>
      <c r="M42" s="74" t="n">
        <v>792.0572</v>
      </c>
      <c r="N42" s="75" t="s">
        <v>52</v>
      </c>
      <c r="O42" s="76" t="n">
        <v>28.8782816229117</v>
      </c>
      <c r="P42" s="77" t="s">
        <v>50</v>
      </c>
      <c r="Q42" s="78"/>
      <c r="R42" s="79"/>
      <c r="S42" s="80" t="s">
        <v>50</v>
      </c>
      <c r="T42" s="81" t="n">
        <v>63760</v>
      </c>
      <c r="U42" s="82" t="n">
        <v>0</v>
      </c>
      <c r="V42" s="83" t="n">
        <v>4830</v>
      </c>
      <c r="W42" s="84" t="n">
        <v>1090</v>
      </c>
      <c r="X42" s="85" t="s">
        <v>50</v>
      </c>
      <c r="Y42" s="86" t="s">
        <v>53</v>
      </c>
      <c r="Z42" s="87" t="n">
        <f aca="false">IF(OR(K42="YES",TRIM(L42)="YES"),1,0)</f>
        <v>1</v>
      </c>
      <c r="AA42" s="88" t="n">
        <f aca="false">IF(OR(AND(ISNUMBER(M42),AND(M42&gt;0,M42&lt;600)),AND(ISNUMBER(M42),AND(M42&gt;0,N42="YES"))),1,0)</f>
        <v>0</v>
      </c>
      <c r="AB42" s="88" t="n">
        <f aca="false">IF(AND(OR(K42="YES",TRIM(L42)="YES"),(Z42=0)),"Trouble",0)</f>
        <v>0</v>
      </c>
      <c r="AC42" s="88" t="n">
        <f aca="false">IF(AND(OR(AND(ISNUMBER(M42),AND(M42&gt;0,M42&lt;600)),AND(ISNUMBER(M42),AND(M42&gt;0,N42="YES"))),(AA42=0)),"Trouble",0)</f>
        <v>0</v>
      </c>
      <c r="AD42" s="89" t="str">
        <f aca="false">IF(AND(Z42=1,AA42=1),"SRSA","-")</f>
        <v>-</v>
      </c>
      <c r="AE42" s="87" t="n">
        <f aca="false">IF(S42="YES",1,0)</f>
        <v>1</v>
      </c>
      <c r="AF42" s="88" t="n">
        <f aca="false">IF(OR(AND(ISNUMBER(Q42),Q42&gt;=20),(AND(ISNUMBER(Q42)=FALSE(),AND(ISNUMBER(O42),O42&gt;=20)))),1,0)</f>
        <v>1</v>
      </c>
      <c r="AG42" s="88" t="str">
        <f aca="false">IF(AND(AE42=1,AF42=1),"Initial",0)</f>
        <v>Initial</v>
      </c>
      <c r="AH42" s="89" t="str">
        <f aca="false">IF(AND(AND(AG42="Initial",AI42=0),AND(ISNUMBER(M42),M42&gt;0)),"RLIS","-")</f>
        <v>RLIS</v>
      </c>
      <c r="AI42" s="87" t="n">
        <f aca="false">IF(AND(AD42="SRSA",AG42="Initial"),"SRSA",0)</f>
        <v>0</v>
      </c>
    </row>
    <row r="43" customFormat="false" ht="12.75" hidden="false" customHeight="false" outlineLevel="0" collapsed="false">
      <c r="A43" s="63" t="s">
        <v>308</v>
      </c>
      <c r="B43" s="64" t="s">
        <v>309</v>
      </c>
      <c r="C43" s="65" t="s">
        <v>310</v>
      </c>
      <c r="D43" s="66" t="s">
        <v>311</v>
      </c>
      <c r="E43" s="66" t="s">
        <v>312</v>
      </c>
      <c r="F43" s="67" t="s">
        <v>46</v>
      </c>
      <c r="G43" s="68" t="s">
        <v>313</v>
      </c>
      <c r="H43" s="69" t="s">
        <v>314</v>
      </c>
      <c r="I43" s="70" t="n">
        <v>4172434005</v>
      </c>
      <c r="J43" s="71" t="s">
        <v>111</v>
      </c>
      <c r="K43" s="72" t="s">
        <v>53</v>
      </c>
      <c r="L43" s="73" t="s">
        <v>51</v>
      </c>
      <c r="M43" s="74" t="n">
        <v>1138.8448</v>
      </c>
      <c r="N43" s="75" t="s">
        <v>52</v>
      </c>
      <c r="O43" s="76" t="n">
        <v>26.7450980392157</v>
      </c>
      <c r="P43" s="77" t="s">
        <v>50</v>
      </c>
      <c r="Q43" s="78"/>
      <c r="R43" s="79"/>
      <c r="S43" s="80" t="s">
        <v>50</v>
      </c>
      <c r="T43" s="81" t="n">
        <v>77294</v>
      </c>
      <c r="U43" s="82" t="n">
        <v>0</v>
      </c>
      <c r="V43" s="83" t="n">
        <v>8249</v>
      </c>
      <c r="W43" s="84" t="n">
        <v>1668</v>
      </c>
      <c r="X43" s="85" t="s">
        <v>53</v>
      </c>
      <c r="Y43" s="86" t="s">
        <v>53</v>
      </c>
      <c r="Z43" s="87" t="n">
        <f aca="false">IF(OR(K43="YES",TRIM(L43)="YES"),1,0)</f>
        <v>0</v>
      </c>
      <c r="AA43" s="88" t="n">
        <f aca="false">IF(OR(AND(ISNUMBER(M43),AND(M43&gt;0,M43&lt;600)),AND(ISNUMBER(M43),AND(M43&gt;0,N43="YES"))),1,0)</f>
        <v>0</v>
      </c>
      <c r="AB43" s="88" t="n">
        <f aca="false">IF(AND(OR(K43="YES",TRIM(L43)="YES"),(Z43=0)),"Trouble",0)</f>
        <v>0</v>
      </c>
      <c r="AC43" s="88" t="n">
        <f aca="false">IF(AND(OR(AND(ISNUMBER(M43),AND(M43&gt;0,M43&lt;600)),AND(ISNUMBER(M43),AND(M43&gt;0,N43="YES"))),(AA43=0)),"Trouble",0)</f>
        <v>0</v>
      </c>
      <c r="AD43" s="89" t="str">
        <f aca="false">IF(AND(Z43=1,AA43=1),"SRSA","-")</f>
        <v>-</v>
      </c>
      <c r="AE43" s="87" t="n">
        <f aca="false">IF(S43="YES",1,0)</f>
        <v>1</v>
      </c>
      <c r="AF43" s="88" t="n">
        <f aca="false">IF(OR(AND(ISNUMBER(Q43),Q43&gt;=20),(AND(ISNUMBER(Q43)=FALSE(),AND(ISNUMBER(O43),O43&gt;=20)))),1,0)</f>
        <v>1</v>
      </c>
      <c r="AG43" s="88" t="str">
        <f aca="false">IF(AND(AE43=1,AF43=1),"Initial",0)</f>
        <v>Initial</v>
      </c>
      <c r="AH43" s="89" t="str">
        <f aca="false">IF(AND(AND(AG43="Initial",AI43=0),AND(ISNUMBER(M43),M43&gt;0)),"RLIS","-")</f>
        <v>RLIS</v>
      </c>
      <c r="AI43" s="87" t="n">
        <f aca="false">IF(AND(AD43="SRSA",AG43="Initial"),"SRSA",0)</f>
        <v>0</v>
      </c>
    </row>
    <row r="44" customFormat="false" ht="12.75" hidden="false" customHeight="false" outlineLevel="0" collapsed="false">
      <c r="A44" s="63" t="s">
        <v>315</v>
      </c>
      <c r="B44" s="64" t="s">
        <v>316</v>
      </c>
      <c r="C44" s="65" t="s">
        <v>317</v>
      </c>
      <c r="D44" s="66" t="s">
        <v>318</v>
      </c>
      <c r="E44" s="66" t="s">
        <v>319</v>
      </c>
      <c r="F44" s="67" t="s">
        <v>46</v>
      </c>
      <c r="G44" s="68" t="s">
        <v>320</v>
      </c>
      <c r="H44" s="69" t="s">
        <v>321</v>
      </c>
      <c r="I44" s="70" t="n">
        <v>4179673024</v>
      </c>
      <c r="J44" s="71" t="s">
        <v>49</v>
      </c>
      <c r="K44" s="72" t="s">
        <v>50</v>
      </c>
      <c r="L44" s="73" t="s">
        <v>51</v>
      </c>
      <c r="M44" s="74" t="n">
        <v>938.9468</v>
      </c>
      <c r="N44" s="75" t="s">
        <v>52</v>
      </c>
      <c r="O44" s="76" t="n">
        <v>31.8888888888889</v>
      </c>
      <c r="P44" s="77" t="s">
        <v>50</v>
      </c>
      <c r="Q44" s="78"/>
      <c r="R44" s="79"/>
      <c r="S44" s="80" t="s">
        <v>50</v>
      </c>
      <c r="T44" s="81" t="n">
        <v>54895</v>
      </c>
      <c r="U44" s="82" t="n">
        <v>0</v>
      </c>
      <c r="V44" s="83" t="n">
        <v>6517</v>
      </c>
      <c r="W44" s="84" t="n">
        <v>1448</v>
      </c>
      <c r="X44" s="85" t="s">
        <v>53</v>
      </c>
      <c r="Y44" s="86" t="s">
        <v>53</v>
      </c>
      <c r="Z44" s="87" t="n">
        <f aca="false">IF(OR(K44="YES",TRIM(L44)="YES"),1,0)</f>
        <v>1</v>
      </c>
      <c r="AA44" s="88" t="n">
        <f aca="false">IF(OR(AND(ISNUMBER(M44),AND(M44&gt;0,M44&lt;600)),AND(ISNUMBER(M44),AND(M44&gt;0,N44="YES"))),1,0)</f>
        <v>0</v>
      </c>
      <c r="AB44" s="88" t="n">
        <f aca="false">IF(AND(OR(K44="YES",TRIM(L44)="YES"),(Z44=0)),"Trouble",0)</f>
        <v>0</v>
      </c>
      <c r="AC44" s="88" t="n">
        <f aca="false">IF(AND(OR(AND(ISNUMBER(M44),AND(M44&gt;0,M44&lt;600)),AND(ISNUMBER(M44),AND(M44&gt;0,N44="YES"))),(AA44=0)),"Trouble",0)</f>
        <v>0</v>
      </c>
      <c r="AD44" s="89" t="str">
        <f aca="false">IF(AND(Z44=1,AA44=1),"SRSA","-")</f>
        <v>-</v>
      </c>
      <c r="AE44" s="87" t="n">
        <f aca="false">IF(S44="YES",1,0)</f>
        <v>1</v>
      </c>
      <c r="AF44" s="88" t="n">
        <f aca="false">IF(OR(AND(ISNUMBER(Q44),Q44&gt;=20),(AND(ISNUMBER(Q44)=FALSE(),AND(ISNUMBER(O44),O44&gt;=20)))),1,0)</f>
        <v>1</v>
      </c>
      <c r="AG44" s="88" t="str">
        <f aca="false">IF(AND(AE44=1,AF44=1),"Initial",0)</f>
        <v>Initial</v>
      </c>
      <c r="AH44" s="89" t="str">
        <f aca="false">IF(AND(AND(AG44="Initial",AI44=0),AND(ISNUMBER(M44),M44&gt;0)),"RLIS","-")</f>
        <v>RLIS</v>
      </c>
      <c r="AI44" s="87" t="n">
        <f aca="false">IF(AND(AD44="SRSA",AG44="Initial"),"SRSA",0)</f>
        <v>0</v>
      </c>
    </row>
    <row r="45" customFormat="false" ht="12.75" hidden="false" customHeight="false" outlineLevel="0" collapsed="false">
      <c r="A45" s="63" t="s">
        <v>322</v>
      </c>
      <c r="B45" s="64" t="s">
        <v>323</v>
      </c>
      <c r="C45" s="65" t="s">
        <v>324</v>
      </c>
      <c r="D45" s="66" t="s">
        <v>325</v>
      </c>
      <c r="E45" s="66" t="s">
        <v>326</v>
      </c>
      <c r="F45" s="67" t="s">
        <v>46</v>
      </c>
      <c r="G45" s="68" t="s">
        <v>327</v>
      </c>
      <c r="H45" s="69" t="s">
        <v>328</v>
      </c>
      <c r="I45" s="70" t="n">
        <v>5737936818</v>
      </c>
      <c r="J45" s="71" t="s">
        <v>49</v>
      </c>
      <c r="K45" s="72" t="s">
        <v>50</v>
      </c>
      <c r="L45" s="73" t="s">
        <v>51</v>
      </c>
      <c r="M45" s="74" t="n">
        <v>752.1148</v>
      </c>
      <c r="N45" s="75" t="s">
        <v>52</v>
      </c>
      <c r="O45" s="76" t="n">
        <v>23.2394366197183</v>
      </c>
      <c r="P45" s="77" t="s">
        <v>50</v>
      </c>
      <c r="Q45" s="78"/>
      <c r="R45" s="79"/>
      <c r="S45" s="80" t="s">
        <v>50</v>
      </c>
      <c r="T45" s="81" t="n">
        <v>36164</v>
      </c>
      <c r="U45" s="82" t="n">
        <v>0</v>
      </c>
      <c r="V45" s="83" t="n">
        <v>3782</v>
      </c>
      <c r="W45" s="84" t="n">
        <v>1061</v>
      </c>
      <c r="X45" s="85" t="s">
        <v>50</v>
      </c>
      <c r="Y45" s="86" t="s">
        <v>53</v>
      </c>
      <c r="Z45" s="87" t="n">
        <f aca="false">IF(OR(K45="YES",TRIM(L45)="YES"),1,0)</f>
        <v>1</v>
      </c>
      <c r="AA45" s="88" t="n">
        <f aca="false">IF(OR(AND(ISNUMBER(M45),AND(M45&gt;0,M45&lt;600)),AND(ISNUMBER(M45),AND(M45&gt;0,N45="YES"))),1,0)</f>
        <v>0</v>
      </c>
      <c r="AB45" s="88" t="n">
        <f aca="false">IF(AND(OR(K45="YES",TRIM(L45)="YES"),(Z45=0)),"Trouble",0)</f>
        <v>0</v>
      </c>
      <c r="AC45" s="88" t="n">
        <f aca="false">IF(AND(OR(AND(ISNUMBER(M45),AND(M45&gt;0,M45&lt;600)),AND(ISNUMBER(M45),AND(M45&gt;0,N45="YES"))),(AA45=0)),"Trouble",0)</f>
        <v>0</v>
      </c>
      <c r="AD45" s="89" t="str">
        <f aca="false">IF(AND(Z45=1,AA45=1),"SRSA","-")</f>
        <v>-</v>
      </c>
      <c r="AE45" s="87" t="n">
        <f aca="false">IF(S45="YES",1,0)</f>
        <v>1</v>
      </c>
      <c r="AF45" s="88" t="n">
        <f aca="false">IF(OR(AND(ISNUMBER(Q45),Q45&gt;=20),(AND(ISNUMBER(Q45)=FALSE(),AND(ISNUMBER(O45),O45&gt;=20)))),1,0)</f>
        <v>1</v>
      </c>
      <c r="AG45" s="88" t="str">
        <f aca="false">IF(AND(AE45=1,AF45=1),"Initial",0)</f>
        <v>Initial</v>
      </c>
      <c r="AH45" s="89" t="str">
        <f aca="false">IF(AND(AND(AG45="Initial",AI45=0),AND(ISNUMBER(M45),M45&gt;0)),"RLIS","-")</f>
        <v>RLIS</v>
      </c>
      <c r="AI45" s="87" t="n">
        <f aca="false">IF(AND(AD45="SRSA",AG45="Initial"),"SRSA",0)</f>
        <v>0</v>
      </c>
    </row>
    <row r="46" customFormat="false" ht="12.75" hidden="false" customHeight="false" outlineLevel="0" collapsed="false">
      <c r="A46" s="63" t="s">
        <v>329</v>
      </c>
      <c r="B46" s="64" t="s">
        <v>330</v>
      </c>
      <c r="C46" s="65" t="s">
        <v>331</v>
      </c>
      <c r="D46" s="66" t="s">
        <v>332</v>
      </c>
      <c r="E46" s="66" t="s">
        <v>333</v>
      </c>
      <c r="F46" s="67" t="s">
        <v>46</v>
      </c>
      <c r="G46" s="68" t="s">
        <v>334</v>
      </c>
      <c r="H46" s="69" t="s">
        <v>335</v>
      </c>
      <c r="I46" s="70" t="n">
        <v>5737171100</v>
      </c>
      <c r="J46" s="71" t="s">
        <v>111</v>
      </c>
      <c r="K46" s="72" t="s">
        <v>53</v>
      </c>
      <c r="L46" s="73" t="s">
        <v>51</v>
      </c>
      <c r="M46" s="74" t="n">
        <v>1915.3054</v>
      </c>
      <c r="N46" s="75" t="s">
        <v>52</v>
      </c>
      <c r="O46" s="76" t="n">
        <v>40.0194741966894</v>
      </c>
      <c r="P46" s="77" t="s">
        <v>50</v>
      </c>
      <c r="Q46" s="78"/>
      <c r="R46" s="79"/>
      <c r="S46" s="80" t="s">
        <v>50</v>
      </c>
      <c r="T46" s="81" t="n">
        <v>193167</v>
      </c>
      <c r="U46" s="82" t="n">
        <v>0</v>
      </c>
      <c r="V46" s="83" t="n">
        <v>18110</v>
      </c>
      <c r="W46" s="84" t="n">
        <v>4181</v>
      </c>
      <c r="X46" s="85" t="s">
        <v>53</v>
      </c>
      <c r="Y46" s="86" t="s">
        <v>53</v>
      </c>
      <c r="Z46" s="87" t="n">
        <f aca="false">IF(OR(K46="YES",TRIM(L46)="YES"),1,0)</f>
        <v>0</v>
      </c>
      <c r="AA46" s="88" t="n">
        <f aca="false">IF(OR(AND(ISNUMBER(M46),AND(M46&gt;0,M46&lt;600)),AND(ISNUMBER(M46),AND(M46&gt;0,N46="YES"))),1,0)</f>
        <v>0</v>
      </c>
      <c r="AB46" s="88" t="n">
        <f aca="false">IF(AND(OR(K46="YES",TRIM(L46)="YES"),(Z46=0)),"Trouble",0)</f>
        <v>0</v>
      </c>
      <c r="AC46" s="88" t="n">
        <f aca="false">IF(AND(OR(AND(ISNUMBER(M46),AND(M46&gt;0,M46&lt;600)),AND(ISNUMBER(M46),AND(M46&gt;0,N46="YES"))),(AA46=0)),"Trouble",0)</f>
        <v>0</v>
      </c>
      <c r="AD46" s="89" t="str">
        <f aca="false">IF(AND(Z46=1,AA46=1),"SRSA","-")</f>
        <v>-</v>
      </c>
      <c r="AE46" s="87" t="n">
        <f aca="false">IF(S46="YES",1,0)</f>
        <v>1</v>
      </c>
      <c r="AF46" s="88" t="n">
        <f aca="false">IF(OR(AND(ISNUMBER(Q46),Q46&gt;=20),(AND(ISNUMBER(Q46)=FALSE(),AND(ISNUMBER(O46),O46&gt;=20)))),1,0)</f>
        <v>1</v>
      </c>
      <c r="AG46" s="88" t="str">
        <f aca="false">IF(AND(AE46=1,AF46=1),"Initial",0)</f>
        <v>Initial</v>
      </c>
      <c r="AH46" s="89" t="str">
        <f aca="false">IF(AND(AND(AG46="Initial",AI46=0),AND(ISNUMBER(M46),M46&gt;0)),"RLIS","-")</f>
        <v>RLIS</v>
      </c>
      <c r="AI46" s="87" t="n">
        <f aca="false">IF(AND(AD46="SRSA",AG46="Initial"),"SRSA",0)</f>
        <v>0</v>
      </c>
    </row>
    <row r="47" customFormat="false" ht="12.75" hidden="false" customHeight="false" outlineLevel="0" collapsed="false">
      <c r="A47" s="63" t="s">
        <v>336</v>
      </c>
      <c r="B47" s="64" t="s">
        <v>337</v>
      </c>
      <c r="C47" s="65" t="s">
        <v>338</v>
      </c>
      <c r="D47" s="66" t="s">
        <v>339</v>
      </c>
      <c r="E47" s="66" t="s">
        <v>340</v>
      </c>
      <c r="F47" s="67" t="s">
        <v>46</v>
      </c>
      <c r="G47" s="68" t="s">
        <v>341</v>
      </c>
      <c r="H47" s="69" t="s">
        <v>342</v>
      </c>
      <c r="I47" s="70" t="n">
        <v>5734384982</v>
      </c>
      <c r="J47" s="71" t="s">
        <v>223</v>
      </c>
      <c r="K47" s="72" t="s">
        <v>50</v>
      </c>
      <c r="L47" s="73" t="s">
        <v>51</v>
      </c>
      <c r="M47" s="74" t="n">
        <v>787.9351</v>
      </c>
      <c r="N47" s="75" t="s">
        <v>52</v>
      </c>
      <c r="O47" s="76" t="n">
        <v>29.8787210584344</v>
      </c>
      <c r="P47" s="77" t="s">
        <v>50</v>
      </c>
      <c r="Q47" s="78"/>
      <c r="R47" s="79"/>
      <c r="S47" s="80" t="s">
        <v>50</v>
      </c>
      <c r="T47" s="81" t="n">
        <v>83156</v>
      </c>
      <c r="U47" s="82" t="n">
        <v>0</v>
      </c>
      <c r="V47" s="83" t="n">
        <v>6524</v>
      </c>
      <c r="W47" s="84" t="n">
        <v>1088</v>
      </c>
      <c r="X47" s="85" t="s">
        <v>50</v>
      </c>
      <c r="Y47" s="86" t="s">
        <v>53</v>
      </c>
      <c r="Z47" s="87" t="n">
        <f aca="false">IF(OR(K47="YES",TRIM(L47)="YES"),1,0)</f>
        <v>1</v>
      </c>
      <c r="AA47" s="88" t="n">
        <f aca="false">IF(OR(AND(ISNUMBER(M47),AND(M47&gt;0,M47&lt;600)),AND(ISNUMBER(M47),AND(M47&gt;0,N47="YES"))),1,0)</f>
        <v>0</v>
      </c>
      <c r="AB47" s="88" t="n">
        <f aca="false">IF(AND(OR(K47="YES",TRIM(L47)="YES"),(Z47=0)),"Trouble",0)</f>
        <v>0</v>
      </c>
      <c r="AC47" s="88" t="n">
        <f aca="false">IF(AND(OR(AND(ISNUMBER(M47),AND(M47&gt;0,M47&lt;600)),AND(ISNUMBER(M47),AND(M47&gt;0,N47="YES"))),(AA47=0)),"Trouble",0)</f>
        <v>0</v>
      </c>
      <c r="AD47" s="89" t="str">
        <f aca="false">IF(AND(Z47=1,AA47=1),"SRSA","-")</f>
        <v>-</v>
      </c>
      <c r="AE47" s="87" t="n">
        <f aca="false">IF(S47="YES",1,0)</f>
        <v>1</v>
      </c>
      <c r="AF47" s="88" t="n">
        <f aca="false">IF(OR(AND(ISNUMBER(Q47),Q47&gt;=20),(AND(ISNUMBER(Q47)=FALSE(),AND(ISNUMBER(O47),O47&gt;=20)))),1,0)</f>
        <v>1</v>
      </c>
      <c r="AG47" s="88" t="str">
        <f aca="false">IF(AND(AE47=1,AF47=1),"Initial",0)</f>
        <v>Initial</v>
      </c>
      <c r="AH47" s="89" t="str">
        <f aca="false">IF(AND(AND(AG47="Initial",AI47=0),AND(ISNUMBER(M47),M47&gt;0)),"RLIS","-")</f>
        <v>RLIS</v>
      </c>
      <c r="AI47" s="87" t="n">
        <f aca="false">IF(AND(AD47="SRSA",AG47="Initial"),"SRSA",0)</f>
        <v>0</v>
      </c>
    </row>
    <row r="48" customFormat="false" ht="12.75" hidden="false" customHeight="false" outlineLevel="0" collapsed="false">
      <c r="A48" s="63" t="s">
        <v>343</v>
      </c>
      <c r="B48" s="64" t="s">
        <v>344</v>
      </c>
      <c r="C48" s="65" t="s">
        <v>345</v>
      </c>
      <c r="D48" s="66" t="s">
        <v>346</v>
      </c>
      <c r="E48" s="66" t="s">
        <v>347</v>
      </c>
      <c r="F48" s="67" t="s">
        <v>46</v>
      </c>
      <c r="G48" s="68" t="s">
        <v>348</v>
      </c>
      <c r="H48" s="69" t="s">
        <v>349</v>
      </c>
      <c r="I48" s="70" t="n">
        <v>4175892951</v>
      </c>
      <c r="J48" s="71" t="s">
        <v>49</v>
      </c>
      <c r="K48" s="72" t="s">
        <v>50</v>
      </c>
      <c r="L48" s="73" t="s">
        <v>51</v>
      </c>
      <c r="M48" s="74" t="n">
        <v>853.6497</v>
      </c>
      <c r="N48" s="75" t="s">
        <v>52</v>
      </c>
      <c r="O48" s="76" t="n">
        <v>22.4366706875754</v>
      </c>
      <c r="P48" s="77" t="s">
        <v>50</v>
      </c>
      <c r="Q48" s="78"/>
      <c r="R48" s="79"/>
      <c r="S48" s="80" t="s">
        <v>50</v>
      </c>
      <c r="T48" s="81" t="n">
        <v>46770</v>
      </c>
      <c r="U48" s="82" t="n">
        <v>0</v>
      </c>
      <c r="V48" s="83" t="n">
        <v>4631</v>
      </c>
      <c r="W48" s="84" t="n">
        <v>1167</v>
      </c>
      <c r="X48" s="85" t="s">
        <v>50</v>
      </c>
      <c r="Y48" s="86" t="s">
        <v>53</v>
      </c>
      <c r="Z48" s="87" t="n">
        <f aca="false">IF(OR(K48="YES",TRIM(L48)="YES"),1,0)</f>
        <v>1</v>
      </c>
      <c r="AA48" s="88" t="n">
        <f aca="false">IF(OR(AND(ISNUMBER(M48),AND(M48&gt;0,M48&lt;600)),AND(ISNUMBER(M48),AND(M48&gt;0,N48="YES"))),1,0)</f>
        <v>0</v>
      </c>
      <c r="AB48" s="88" t="n">
        <f aca="false">IF(AND(OR(K48="YES",TRIM(L48)="YES"),(Z48=0)),"Trouble",0)</f>
        <v>0</v>
      </c>
      <c r="AC48" s="88" t="n">
        <f aca="false">IF(AND(OR(AND(ISNUMBER(M48),AND(M48&gt;0,M48&lt;600)),AND(ISNUMBER(M48),AND(M48&gt;0,N48="YES"))),(AA48=0)),"Trouble",0)</f>
        <v>0</v>
      </c>
      <c r="AD48" s="89" t="str">
        <f aca="false">IF(AND(Z48=1,AA48=1),"SRSA","-")</f>
        <v>-</v>
      </c>
      <c r="AE48" s="87" t="n">
        <f aca="false">IF(S48="YES",1,0)</f>
        <v>1</v>
      </c>
      <c r="AF48" s="88" t="n">
        <f aca="false">IF(OR(AND(ISNUMBER(Q48),Q48&gt;=20),(AND(ISNUMBER(Q48)=FALSE(),AND(ISNUMBER(O48),O48&gt;=20)))),1,0)</f>
        <v>1</v>
      </c>
      <c r="AG48" s="88" t="str">
        <f aca="false">IF(AND(AE48=1,AF48=1),"Initial",0)</f>
        <v>Initial</v>
      </c>
      <c r="AH48" s="89" t="str">
        <f aca="false">IF(AND(AND(AG48="Initial",AI48=0),AND(ISNUMBER(M48),M48&gt;0)),"RLIS","-")</f>
        <v>RLIS</v>
      </c>
      <c r="AI48" s="87" t="n">
        <f aca="false">IF(AND(AD48="SRSA",AG48="Initial"),"SRSA",0)</f>
        <v>0</v>
      </c>
    </row>
    <row r="49" customFormat="false" ht="12.75" hidden="false" customHeight="false" outlineLevel="0" collapsed="false">
      <c r="A49" s="63" t="s">
        <v>350</v>
      </c>
      <c r="B49" s="64" t="s">
        <v>351</v>
      </c>
      <c r="C49" s="65" t="s">
        <v>352</v>
      </c>
      <c r="D49" s="66" t="s">
        <v>353</v>
      </c>
      <c r="E49" s="66" t="s">
        <v>354</v>
      </c>
      <c r="F49" s="67" t="s">
        <v>46</v>
      </c>
      <c r="G49" s="68" t="s">
        <v>355</v>
      </c>
      <c r="H49" s="69" t="s">
        <v>356</v>
      </c>
      <c r="I49" s="70" t="n">
        <v>4175329141</v>
      </c>
      <c r="J49" s="71" t="s">
        <v>111</v>
      </c>
      <c r="K49" s="72" t="s">
        <v>53</v>
      </c>
      <c r="L49" s="73" t="s">
        <v>51</v>
      </c>
      <c r="M49" s="74" t="n">
        <v>4176.3034</v>
      </c>
      <c r="N49" s="75" t="s">
        <v>52</v>
      </c>
      <c r="O49" s="76" t="n">
        <v>20.6485455412494</v>
      </c>
      <c r="P49" s="77" t="s">
        <v>50</v>
      </c>
      <c r="Q49" s="78"/>
      <c r="R49" s="79"/>
      <c r="S49" s="80" t="s">
        <v>50</v>
      </c>
      <c r="T49" s="81" t="n">
        <v>212391</v>
      </c>
      <c r="U49" s="82" t="n">
        <v>0</v>
      </c>
      <c r="V49" s="83" t="n">
        <v>22138</v>
      </c>
      <c r="W49" s="84" t="n">
        <v>6372</v>
      </c>
      <c r="X49" s="85" t="s">
        <v>53</v>
      </c>
      <c r="Y49" s="86" t="s">
        <v>53</v>
      </c>
      <c r="Z49" s="87" t="n">
        <f aca="false">IF(OR(K49="YES",TRIM(L49)="YES"),1,0)</f>
        <v>0</v>
      </c>
      <c r="AA49" s="88" t="n">
        <f aca="false">IF(OR(AND(ISNUMBER(M49),AND(M49&gt;0,M49&lt;600)),AND(ISNUMBER(M49),AND(M49&gt;0,N49="YES"))),1,0)</f>
        <v>0</v>
      </c>
      <c r="AB49" s="88" t="n">
        <f aca="false">IF(AND(OR(K49="YES",TRIM(L49)="YES"),(Z49=0)),"Trouble",0)</f>
        <v>0</v>
      </c>
      <c r="AC49" s="88" t="n">
        <f aca="false">IF(AND(OR(AND(ISNUMBER(M49),AND(M49&gt;0,M49&lt;600)),AND(ISNUMBER(M49),AND(M49&gt;0,N49="YES"))),(AA49=0)),"Trouble",0)</f>
        <v>0</v>
      </c>
      <c r="AD49" s="89" t="str">
        <f aca="false">IF(AND(Z49=1,AA49=1),"SRSA","-")</f>
        <v>-</v>
      </c>
      <c r="AE49" s="87" t="n">
        <f aca="false">IF(S49="YES",1,0)</f>
        <v>1</v>
      </c>
      <c r="AF49" s="88" t="n">
        <f aca="false">IF(OR(AND(ISNUMBER(Q49),Q49&gt;=20),(AND(ISNUMBER(Q49)=FALSE(),AND(ISNUMBER(O49),O49&gt;=20)))),1,0)</f>
        <v>1</v>
      </c>
      <c r="AG49" s="88" t="str">
        <f aca="false">IF(AND(AE49=1,AF49=1),"Initial",0)</f>
        <v>Initial</v>
      </c>
      <c r="AH49" s="89" t="str">
        <f aca="false">IF(AND(AND(AG49="Initial",AI49=0),AND(ISNUMBER(M49),M49&gt;0)),"RLIS","-")</f>
        <v>RLIS</v>
      </c>
      <c r="AI49" s="87" t="n">
        <f aca="false">IF(AND(AD49="SRSA",AG49="Initial"),"SRSA",0)</f>
        <v>0</v>
      </c>
    </row>
    <row r="50" customFormat="false" ht="12.75" hidden="false" customHeight="false" outlineLevel="0" collapsed="false">
      <c r="A50" s="63" t="s">
        <v>357</v>
      </c>
      <c r="B50" s="64" t="s">
        <v>358</v>
      </c>
      <c r="C50" s="65" t="s">
        <v>359</v>
      </c>
      <c r="D50" s="66" t="s">
        <v>360</v>
      </c>
      <c r="E50" s="66" t="s">
        <v>361</v>
      </c>
      <c r="F50" s="67" t="s">
        <v>46</v>
      </c>
      <c r="G50" s="68" t="s">
        <v>362</v>
      </c>
      <c r="H50" s="69" t="s">
        <v>363</v>
      </c>
      <c r="I50" s="70" t="n">
        <v>5736742911</v>
      </c>
      <c r="J50" s="71" t="s">
        <v>49</v>
      </c>
      <c r="K50" s="72" t="s">
        <v>50</v>
      </c>
      <c r="L50" s="73" t="s">
        <v>51</v>
      </c>
      <c r="M50" s="74" t="n">
        <v>825.6633</v>
      </c>
      <c r="N50" s="75" t="s">
        <v>52</v>
      </c>
      <c r="O50" s="76" t="n">
        <v>30.6666666666667</v>
      </c>
      <c r="P50" s="77" t="s">
        <v>50</v>
      </c>
      <c r="Q50" s="78"/>
      <c r="R50" s="79"/>
      <c r="S50" s="80" t="s">
        <v>50</v>
      </c>
      <c r="T50" s="81" t="n">
        <v>66520</v>
      </c>
      <c r="U50" s="82" t="n">
        <v>0</v>
      </c>
      <c r="V50" s="83" t="n">
        <v>5566</v>
      </c>
      <c r="W50" s="84" t="n">
        <v>1173</v>
      </c>
      <c r="X50" s="85" t="s">
        <v>50</v>
      </c>
      <c r="Y50" s="86" t="s">
        <v>53</v>
      </c>
      <c r="Z50" s="87" t="n">
        <f aca="false">IF(OR(K50="YES",TRIM(L50)="YES"),1,0)</f>
        <v>1</v>
      </c>
      <c r="AA50" s="88" t="n">
        <f aca="false">IF(OR(AND(ISNUMBER(M50),AND(M50&gt;0,M50&lt;600)),AND(ISNUMBER(M50),AND(M50&gt;0,N50="YES"))),1,0)</f>
        <v>0</v>
      </c>
      <c r="AB50" s="88" t="n">
        <f aca="false">IF(AND(OR(K50="YES",TRIM(L50)="YES"),(Z50=0)),"Trouble",0)</f>
        <v>0</v>
      </c>
      <c r="AC50" s="88" t="n">
        <f aca="false">IF(AND(OR(AND(ISNUMBER(M50),AND(M50&gt;0,M50&lt;600)),AND(ISNUMBER(M50),AND(M50&gt;0,N50="YES"))),(AA50=0)),"Trouble",0)</f>
        <v>0</v>
      </c>
      <c r="AD50" s="89" t="str">
        <f aca="false">IF(AND(Z50=1,AA50=1),"SRSA","-")</f>
        <v>-</v>
      </c>
      <c r="AE50" s="87" t="n">
        <f aca="false">IF(S50="YES",1,0)</f>
        <v>1</v>
      </c>
      <c r="AF50" s="88" t="n">
        <f aca="false">IF(OR(AND(ISNUMBER(Q50),Q50&gt;=20),(AND(ISNUMBER(Q50)=FALSE(),AND(ISNUMBER(O50),O50&gt;=20)))),1,0)</f>
        <v>1</v>
      </c>
      <c r="AG50" s="88" t="str">
        <f aca="false">IF(AND(AE50=1,AF50=1),"Initial",0)</f>
        <v>Initial</v>
      </c>
      <c r="AH50" s="89" t="str">
        <f aca="false">IF(AND(AND(AG50="Initial",AI50=0),AND(ISNUMBER(M50),M50&gt;0)),"RLIS","-")</f>
        <v>RLIS</v>
      </c>
      <c r="AI50" s="87" t="n">
        <f aca="false">IF(AND(AD50="SRSA",AG50="Initial"),"SRSA",0)</f>
        <v>0</v>
      </c>
    </row>
    <row r="51" customFormat="false" ht="12.75" hidden="false" customHeight="false" outlineLevel="0" collapsed="false">
      <c r="A51" s="63" t="s">
        <v>364</v>
      </c>
      <c r="B51" s="64" t="s">
        <v>365</v>
      </c>
      <c r="C51" s="65" t="s">
        <v>366</v>
      </c>
      <c r="D51" s="66" t="s">
        <v>367</v>
      </c>
      <c r="E51" s="66" t="s">
        <v>368</v>
      </c>
      <c r="F51" s="67" t="s">
        <v>46</v>
      </c>
      <c r="G51" s="68" t="s">
        <v>369</v>
      </c>
      <c r="H51" s="69" t="s">
        <v>370</v>
      </c>
      <c r="I51" s="70" t="n">
        <v>5737544261</v>
      </c>
      <c r="J51" s="71" t="s">
        <v>68</v>
      </c>
      <c r="K51" s="72" t="s">
        <v>53</v>
      </c>
      <c r="L51" s="73" t="s">
        <v>51</v>
      </c>
      <c r="M51" s="74" t="n">
        <v>710.1626</v>
      </c>
      <c r="N51" s="75" t="s">
        <v>52</v>
      </c>
      <c r="O51" s="76" t="n">
        <v>24.4974874371859</v>
      </c>
      <c r="P51" s="77" t="s">
        <v>50</v>
      </c>
      <c r="Q51" s="78"/>
      <c r="R51" s="79"/>
      <c r="S51" s="80" t="s">
        <v>50</v>
      </c>
      <c r="T51" s="81" t="n">
        <v>47805</v>
      </c>
      <c r="U51" s="82" t="n">
        <v>0</v>
      </c>
      <c r="V51" s="83" t="n">
        <v>4760</v>
      </c>
      <c r="W51" s="84" t="n">
        <v>1040</v>
      </c>
      <c r="X51" s="85" t="s">
        <v>50</v>
      </c>
      <c r="Y51" s="86" t="s">
        <v>53</v>
      </c>
      <c r="Z51" s="87" t="n">
        <f aca="false">IF(OR(K51="YES",TRIM(L51)="YES"),1,0)</f>
        <v>0</v>
      </c>
      <c r="AA51" s="88" t="n">
        <f aca="false">IF(OR(AND(ISNUMBER(M51),AND(M51&gt;0,M51&lt;600)),AND(ISNUMBER(M51),AND(M51&gt;0,N51="YES"))),1,0)</f>
        <v>0</v>
      </c>
      <c r="AB51" s="88" t="n">
        <f aca="false">IF(AND(OR(K51="YES",TRIM(L51)="YES"),(Z51=0)),"Trouble",0)</f>
        <v>0</v>
      </c>
      <c r="AC51" s="88" t="n">
        <f aca="false">IF(AND(OR(AND(ISNUMBER(M51),AND(M51&gt;0,M51&lt;600)),AND(ISNUMBER(M51),AND(M51&gt;0,N51="YES"))),(AA51=0)),"Trouble",0)</f>
        <v>0</v>
      </c>
      <c r="AD51" s="89" t="str">
        <f aca="false">IF(AND(Z51=1,AA51=1),"SRSA","-")</f>
        <v>-</v>
      </c>
      <c r="AE51" s="87" t="n">
        <f aca="false">IF(S51="YES",1,0)</f>
        <v>1</v>
      </c>
      <c r="AF51" s="88" t="n">
        <f aca="false">IF(OR(AND(ISNUMBER(Q51),Q51&gt;=20),(AND(ISNUMBER(Q51)=FALSE(),AND(ISNUMBER(O51),O51&gt;=20)))),1,0)</f>
        <v>1</v>
      </c>
      <c r="AG51" s="88" t="str">
        <f aca="false">IF(AND(AE51=1,AF51=1),"Initial",0)</f>
        <v>Initial</v>
      </c>
      <c r="AH51" s="89" t="str">
        <f aca="false">IF(AND(AND(AG51="Initial",AI51=0),AND(ISNUMBER(M51),M51&gt;0)),"RLIS","-")</f>
        <v>RLIS</v>
      </c>
      <c r="AI51" s="87" t="n">
        <f aca="false">IF(AND(AD51="SRSA",AG51="Initial"),"SRSA",0)</f>
        <v>0</v>
      </c>
    </row>
    <row r="52" customFormat="false" ht="12.75" hidden="false" customHeight="false" outlineLevel="0" collapsed="false">
      <c r="A52" s="63" t="s">
        <v>371</v>
      </c>
      <c r="B52" s="64" t="s">
        <v>372</v>
      </c>
      <c r="C52" s="65" t="s">
        <v>373</v>
      </c>
      <c r="D52" s="66" t="s">
        <v>374</v>
      </c>
      <c r="E52" s="66" t="s">
        <v>375</v>
      </c>
      <c r="F52" s="67" t="s">
        <v>46</v>
      </c>
      <c r="G52" s="68" t="s">
        <v>376</v>
      </c>
      <c r="H52" s="69" t="s">
        <v>377</v>
      </c>
      <c r="I52" s="70" t="n">
        <v>5732765794</v>
      </c>
      <c r="J52" s="71" t="s">
        <v>68</v>
      </c>
      <c r="K52" s="72" t="s">
        <v>53</v>
      </c>
      <c r="L52" s="73" t="s">
        <v>51</v>
      </c>
      <c r="M52" s="74" t="n">
        <v>1055.2995</v>
      </c>
      <c r="N52" s="75" t="s">
        <v>52</v>
      </c>
      <c r="O52" s="76" t="n">
        <v>31.6164817749604</v>
      </c>
      <c r="P52" s="77" t="s">
        <v>50</v>
      </c>
      <c r="Q52" s="78"/>
      <c r="R52" s="79"/>
      <c r="S52" s="80" t="s">
        <v>50</v>
      </c>
      <c r="T52" s="81" t="n">
        <v>106244</v>
      </c>
      <c r="U52" s="82" t="n">
        <v>0</v>
      </c>
      <c r="V52" s="83" t="n">
        <v>8701</v>
      </c>
      <c r="W52" s="84" t="n">
        <v>1531</v>
      </c>
      <c r="X52" s="85" t="s">
        <v>53</v>
      </c>
      <c r="Y52" s="86" t="s">
        <v>53</v>
      </c>
      <c r="Z52" s="87" t="n">
        <f aca="false">IF(OR(K52="YES",TRIM(L52)="YES"),1,0)</f>
        <v>0</v>
      </c>
      <c r="AA52" s="88" t="n">
        <f aca="false">IF(OR(AND(ISNUMBER(M52),AND(M52&gt;0,M52&lt;600)),AND(ISNUMBER(M52),AND(M52&gt;0,N52="YES"))),1,0)</f>
        <v>0</v>
      </c>
      <c r="AB52" s="88" t="n">
        <f aca="false">IF(AND(OR(K52="YES",TRIM(L52)="YES"),(Z52=0)),"Trouble",0)</f>
        <v>0</v>
      </c>
      <c r="AC52" s="88" t="n">
        <f aca="false">IF(AND(OR(AND(ISNUMBER(M52),AND(M52&gt;0,M52&lt;600)),AND(ISNUMBER(M52),AND(M52&gt;0,N52="YES"))),(AA52=0)),"Trouble",0)</f>
        <v>0</v>
      </c>
      <c r="AD52" s="89" t="str">
        <f aca="false">IF(AND(Z52=1,AA52=1),"SRSA","-")</f>
        <v>-</v>
      </c>
      <c r="AE52" s="87" t="n">
        <f aca="false">IF(S52="YES",1,0)</f>
        <v>1</v>
      </c>
      <c r="AF52" s="88" t="n">
        <f aca="false">IF(OR(AND(ISNUMBER(Q52),Q52&gt;=20),(AND(ISNUMBER(Q52)=FALSE(),AND(ISNUMBER(O52),O52&gt;=20)))),1,0)</f>
        <v>1</v>
      </c>
      <c r="AG52" s="88" t="str">
        <f aca="false">IF(AND(AE52=1,AF52=1),"Initial",0)</f>
        <v>Initial</v>
      </c>
      <c r="AH52" s="89" t="str">
        <f aca="false">IF(AND(AND(AG52="Initial",AI52=0),AND(ISNUMBER(M52),M52&gt;0)),"RLIS","-")</f>
        <v>RLIS</v>
      </c>
      <c r="AI52" s="87" t="n">
        <f aca="false">IF(AND(AD52="SRSA",AG52="Initial"),"SRSA",0)</f>
        <v>0</v>
      </c>
    </row>
    <row r="53" customFormat="false" ht="12.75" hidden="false" customHeight="false" outlineLevel="0" collapsed="false">
      <c r="A53" s="63" t="s">
        <v>378</v>
      </c>
      <c r="B53" s="64" t="s">
        <v>379</v>
      </c>
      <c r="C53" s="65" t="s">
        <v>380</v>
      </c>
      <c r="D53" s="66" t="s">
        <v>381</v>
      </c>
      <c r="E53" s="66" t="s">
        <v>382</v>
      </c>
      <c r="F53" s="67" t="s">
        <v>46</v>
      </c>
      <c r="G53" s="68" t="s">
        <v>383</v>
      </c>
      <c r="H53" s="69" t="s">
        <v>384</v>
      </c>
      <c r="I53" s="70" t="n">
        <v>4179248458</v>
      </c>
      <c r="J53" s="71" t="s">
        <v>49</v>
      </c>
      <c r="K53" s="72" t="s">
        <v>50</v>
      </c>
      <c r="L53" s="73" t="s">
        <v>51</v>
      </c>
      <c r="M53" s="74" t="n">
        <v>725.4762</v>
      </c>
      <c r="N53" s="75" t="s">
        <v>52</v>
      </c>
      <c r="O53" s="76" t="n">
        <v>29.3814432989691</v>
      </c>
      <c r="P53" s="77" t="s">
        <v>50</v>
      </c>
      <c r="Q53" s="78"/>
      <c r="R53" s="79"/>
      <c r="S53" s="80" t="s">
        <v>50</v>
      </c>
      <c r="T53" s="81" t="n">
        <v>50218</v>
      </c>
      <c r="U53" s="82" t="n">
        <v>0</v>
      </c>
      <c r="V53" s="83" t="n">
        <v>4948</v>
      </c>
      <c r="W53" s="84" t="n">
        <v>990</v>
      </c>
      <c r="X53" s="85" t="s">
        <v>50</v>
      </c>
      <c r="Y53" s="86" t="s">
        <v>53</v>
      </c>
      <c r="Z53" s="87" t="n">
        <f aca="false">IF(OR(K53="YES",TRIM(L53)="YES"),1,0)</f>
        <v>1</v>
      </c>
      <c r="AA53" s="88" t="n">
        <f aca="false">IF(OR(AND(ISNUMBER(M53),AND(M53&gt;0,M53&lt;600)),AND(ISNUMBER(M53),AND(M53&gt;0,N53="YES"))),1,0)</f>
        <v>0</v>
      </c>
      <c r="AB53" s="88" t="n">
        <f aca="false">IF(AND(OR(K53="YES",TRIM(L53)="YES"),(Z53=0)),"Trouble",0)</f>
        <v>0</v>
      </c>
      <c r="AC53" s="88" t="n">
        <f aca="false">IF(AND(OR(AND(ISNUMBER(M53),AND(M53&gt;0,M53&lt;600)),AND(ISNUMBER(M53),AND(M53&gt;0,N53="YES"))),(AA53=0)),"Trouble",0)</f>
        <v>0</v>
      </c>
      <c r="AD53" s="89" t="str">
        <f aca="false">IF(AND(Z53=1,AA53=1),"SRSA","-")</f>
        <v>-</v>
      </c>
      <c r="AE53" s="87" t="n">
        <f aca="false">IF(S53="YES",1,0)</f>
        <v>1</v>
      </c>
      <c r="AF53" s="88" t="n">
        <f aca="false">IF(OR(AND(ISNUMBER(Q53),Q53&gt;=20),(AND(ISNUMBER(Q53)=FALSE(),AND(ISNUMBER(O53),O53&gt;=20)))),1,0)</f>
        <v>1</v>
      </c>
      <c r="AG53" s="88" t="str">
        <f aca="false">IF(AND(AE53=1,AF53=1),"Initial",0)</f>
        <v>Initial</v>
      </c>
      <c r="AH53" s="89" t="str">
        <f aca="false">IF(AND(AND(AG53="Initial",AI53=0),AND(ISNUMBER(M53),M53&gt;0)),"RLIS","-")</f>
        <v>RLIS</v>
      </c>
      <c r="AI53" s="87" t="n">
        <f aca="false">IF(AND(AD53="SRSA",AG53="Initial"),"SRSA",0)</f>
        <v>0</v>
      </c>
    </row>
    <row r="54" customFormat="false" ht="12.75" hidden="false" customHeight="false" outlineLevel="0" collapsed="false">
      <c r="A54" s="63" t="s">
        <v>385</v>
      </c>
      <c r="B54" s="64" t="s">
        <v>386</v>
      </c>
      <c r="C54" s="65" t="s">
        <v>387</v>
      </c>
      <c r="D54" s="66" t="s">
        <v>388</v>
      </c>
      <c r="E54" s="66" t="s">
        <v>389</v>
      </c>
      <c r="F54" s="67" t="s">
        <v>46</v>
      </c>
      <c r="G54" s="68" t="s">
        <v>390</v>
      </c>
      <c r="H54" s="69" t="s">
        <v>391</v>
      </c>
      <c r="I54" s="70" t="n">
        <v>4173762255</v>
      </c>
      <c r="J54" s="71" t="s">
        <v>223</v>
      </c>
      <c r="K54" s="72" t="s">
        <v>50</v>
      </c>
      <c r="L54" s="73" t="s">
        <v>51</v>
      </c>
      <c r="M54" s="74" t="n">
        <v>739.2982</v>
      </c>
      <c r="N54" s="75" t="s">
        <v>52</v>
      </c>
      <c r="O54" s="76" t="n">
        <v>21.3662790697674</v>
      </c>
      <c r="P54" s="77" t="s">
        <v>50</v>
      </c>
      <c r="Q54" s="78"/>
      <c r="R54" s="79"/>
      <c r="S54" s="80" t="s">
        <v>50</v>
      </c>
      <c r="T54" s="81" t="n">
        <v>28127</v>
      </c>
      <c r="U54" s="82" t="n">
        <v>0</v>
      </c>
      <c r="V54" s="83" t="n">
        <v>3786</v>
      </c>
      <c r="W54" s="84" t="n">
        <v>1045</v>
      </c>
      <c r="X54" s="85" t="s">
        <v>53</v>
      </c>
      <c r="Y54" s="86" t="s">
        <v>53</v>
      </c>
      <c r="Z54" s="87" t="n">
        <f aca="false">IF(OR(K54="YES",TRIM(L54)="YES"),1,0)</f>
        <v>1</v>
      </c>
      <c r="AA54" s="88" t="n">
        <f aca="false">IF(OR(AND(ISNUMBER(M54),AND(M54&gt;0,M54&lt;600)),AND(ISNUMBER(M54),AND(M54&gt;0,N54="YES"))),1,0)</f>
        <v>0</v>
      </c>
      <c r="AB54" s="88" t="n">
        <f aca="false">IF(AND(OR(K54="YES",TRIM(L54)="YES"),(Z54=0)),"Trouble",0)</f>
        <v>0</v>
      </c>
      <c r="AC54" s="88" t="n">
        <f aca="false">IF(AND(OR(AND(ISNUMBER(M54),AND(M54&gt;0,M54&lt;600)),AND(ISNUMBER(M54),AND(M54&gt;0,N54="YES"))),(AA54=0)),"Trouble",0)</f>
        <v>0</v>
      </c>
      <c r="AD54" s="89" t="str">
        <f aca="false">IF(AND(Z54=1,AA54=1),"SRSA","-")</f>
        <v>-</v>
      </c>
      <c r="AE54" s="87" t="n">
        <f aca="false">IF(S54="YES",1,0)</f>
        <v>1</v>
      </c>
      <c r="AF54" s="88" t="n">
        <f aca="false">IF(OR(AND(ISNUMBER(Q54),Q54&gt;=20),(AND(ISNUMBER(Q54)=FALSE(),AND(ISNUMBER(O54),O54&gt;=20)))),1,0)</f>
        <v>1</v>
      </c>
      <c r="AG54" s="88" t="str">
        <f aca="false">IF(AND(AE54=1,AF54=1),"Initial",0)</f>
        <v>Initial</v>
      </c>
      <c r="AH54" s="89" t="str">
        <f aca="false">IF(AND(AND(AG54="Initial",AI54=0),AND(ISNUMBER(M54),M54&gt;0)),"RLIS","-")</f>
        <v>RLIS</v>
      </c>
      <c r="AI54" s="87" t="n">
        <f aca="false">IF(AND(AD54="SRSA",AG54="Initial"),"SRSA",0)</f>
        <v>0</v>
      </c>
    </row>
    <row r="55" customFormat="false" ht="12.75" hidden="false" customHeight="false" outlineLevel="0" collapsed="false">
      <c r="A55" s="63" t="s">
        <v>392</v>
      </c>
      <c r="B55" s="64" t="s">
        <v>393</v>
      </c>
      <c r="C55" s="65" t="s">
        <v>394</v>
      </c>
      <c r="D55" s="66" t="s">
        <v>395</v>
      </c>
      <c r="E55" s="66" t="s">
        <v>394</v>
      </c>
      <c r="F55" s="67" t="s">
        <v>46</v>
      </c>
      <c r="G55" s="68" t="s">
        <v>396</v>
      </c>
      <c r="H55" s="69" t="s">
        <v>397</v>
      </c>
      <c r="I55" s="70" t="n">
        <v>6608867414</v>
      </c>
      <c r="J55" s="71" t="s">
        <v>68</v>
      </c>
      <c r="K55" s="72" t="s">
        <v>53</v>
      </c>
      <c r="L55" s="73" t="s">
        <v>51</v>
      </c>
      <c r="M55" s="74" t="n">
        <v>2386.1917</v>
      </c>
      <c r="N55" s="75" t="s">
        <v>52</v>
      </c>
      <c r="O55" s="76" t="n">
        <v>21.7157065893079</v>
      </c>
      <c r="P55" s="77" t="s">
        <v>50</v>
      </c>
      <c r="Q55" s="78"/>
      <c r="R55" s="79"/>
      <c r="S55" s="80" t="s">
        <v>50</v>
      </c>
      <c r="T55" s="81" t="n">
        <v>138773</v>
      </c>
      <c r="U55" s="82" t="n">
        <v>0</v>
      </c>
      <c r="V55" s="83" t="n">
        <v>15565</v>
      </c>
      <c r="W55" s="84" t="n">
        <v>3342</v>
      </c>
      <c r="X55" s="85" t="s">
        <v>53</v>
      </c>
      <c r="Y55" s="86" t="s">
        <v>53</v>
      </c>
      <c r="Z55" s="87" t="n">
        <f aca="false">IF(OR(K55="YES",TRIM(L55)="YES"),1,0)</f>
        <v>0</v>
      </c>
      <c r="AA55" s="88" t="n">
        <f aca="false">IF(OR(AND(ISNUMBER(M55),AND(M55&gt;0,M55&lt;600)),AND(ISNUMBER(M55),AND(M55&gt;0,N55="YES"))),1,0)</f>
        <v>0</v>
      </c>
      <c r="AB55" s="88" t="n">
        <f aca="false">IF(AND(OR(K55="YES",TRIM(L55)="YES"),(Z55=0)),"Trouble",0)</f>
        <v>0</v>
      </c>
      <c r="AC55" s="88" t="n">
        <f aca="false">IF(AND(OR(AND(ISNUMBER(M55),AND(M55&gt;0,M55&lt;600)),AND(ISNUMBER(M55),AND(M55&gt;0,N55="YES"))),(AA55=0)),"Trouble",0)</f>
        <v>0</v>
      </c>
      <c r="AD55" s="89" t="str">
        <f aca="false">IF(AND(Z55=1,AA55=1),"SRSA","-")</f>
        <v>-</v>
      </c>
      <c r="AE55" s="87" t="n">
        <f aca="false">IF(S55="YES",1,0)</f>
        <v>1</v>
      </c>
      <c r="AF55" s="88" t="n">
        <f aca="false">IF(OR(AND(ISNUMBER(Q55),Q55&gt;=20),(AND(ISNUMBER(Q55)=FALSE(),AND(ISNUMBER(O55),O55&gt;=20)))),1,0)</f>
        <v>1</v>
      </c>
      <c r="AG55" s="88" t="str">
        <f aca="false">IF(AND(AE55=1,AF55=1),"Initial",0)</f>
        <v>Initial</v>
      </c>
      <c r="AH55" s="89" t="str">
        <f aca="false">IF(AND(AND(AG55="Initial",AI55=0),AND(ISNUMBER(M55),M55&gt;0)),"RLIS","-")</f>
        <v>RLIS</v>
      </c>
      <c r="AI55" s="87" t="n">
        <f aca="false">IF(AND(AD55="SRSA",AG55="Initial"),"SRSA",0)</f>
        <v>0</v>
      </c>
    </row>
    <row r="56" customFormat="false" ht="12.75" hidden="false" customHeight="false" outlineLevel="0" collapsed="false">
      <c r="A56" s="63" t="s">
        <v>398</v>
      </c>
      <c r="B56" s="64" t="s">
        <v>399</v>
      </c>
      <c r="C56" s="65" t="s">
        <v>400</v>
      </c>
      <c r="D56" s="66" t="s">
        <v>401</v>
      </c>
      <c r="E56" s="66" t="s">
        <v>402</v>
      </c>
      <c r="F56" s="67" t="s">
        <v>46</v>
      </c>
      <c r="G56" s="68" t="s">
        <v>403</v>
      </c>
      <c r="H56" s="69" t="s">
        <v>404</v>
      </c>
      <c r="I56" s="70" t="n">
        <v>4178453321</v>
      </c>
      <c r="J56" s="71" t="s">
        <v>223</v>
      </c>
      <c r="K56" s="72" t="s">
        <v>50</v>
      </c>
      <c r="L56" s="73" t="s">
        <v>51</v>
      </c>
      <c r="M56" s="74" t="n">
        <v>3940.9937</v>
      </c>
      <c r="N56" s="75" t="s">
        <v>52</v>
      </c>
      <c r="O56" s="76" t="n">
        <v>31.1026821999458</v>
      </c>
      <c r="P56" s="77" t="s">
        <v>50</v>
      </c>
      <c r="Q56" s="78"/>
      <c r="R56" s="79"/>
      <c r="S56" s="80" t="s">
        <v>50</v>
      </c>
      <c r="T56" s="81" t="n">
        <v>238750</v>
      </c>
      <c r="U56" s="82" t="n">
        <v>0</v>
      </c>
      <c r="V56" s="83" t="n">
        <v>23718</v>
      </c>
      <c r="W56" s="84" t="n">
        <v>5034</v>
      </c>
      <c r="X56" s="85" t="s">
        <v>53</v>
      </c>
      <c r="Y56" s="86" t="s">
        <v>53</v>
      </c>
      <c r="Z56" s="87" t="n">
        <f aca="false">IF(OR(K56="YES",TRIM(L56)="YES"),1,0)</f>
        <v>1</v>
      </c>
      <c r="AA56" s="88" t="n">
        <f aca="false">IF(OR(AND(ISNUMBER(M56),AND(M56&gt;0,M56&lt;600)),AND(ISNUMBER(M56),AND(M56&gt;0,N56="YES"))),1,0)</f>
        <v>0</v>
      </c>
      <c r="AB56" s="88" t="n">
        <f aca="false">IF(AND(OR(K56="YES",TRIM(L56)="YES"),(Z56=0)),"Trouble",0)</f>
        <v>0</v>
      </c>
      <c r="AC56" s="88" t="n">
        <f aca="false">IF(AND(OR(AND(ISNUMBER(M56),AND(M56&gt;0,M56&lt;600)),AND(ISNUMBER(M56),AND(M56&gt;0,N56="YES"))),(AA56=0)),"Trouble",0)</f>
        <v>0</v>
      </c>
      <c r="AD56" s="89" t="str">
        <f aca="false">IF(AND(Z56=1,AA56=1),"SRSA","-")</f>
        <v>-</v>
      </c>
      <c r="AE56" s="87" t="n">
        <f aca="false">IF(S56="YES",1,0)</f>
        <v>1</v>
      </c>
      <c r="AF56" s="88" t="n">
        <f aca="false">IF(OR(AND(ISNUMBER(Q56),Q56&gt;=20),(AND(ISNUMBER(Q56)=FALSE(),AND(ISNUMBER(O56),O56&gt;=20)))),1,0)</f>
        <v>1</v>
      </c>
      <c r="AG56" s="88" t="str">
        <f aca="false">IF(AND(AE56=1,AF56=1),"Initial",0)</f>
        <v>Initial</v>
      </c>
      <c r="AH56" s="89" t="str">
        <f aca="false">IF(AND(AND(AG56="Initial",AI56=0),AND(ISNUMBER(M56),M56&gt;0)),"RLIS","-")</f>
        <v>RLIS</v>
      </c>
      <c r="AI56" s="87" t="n">
        <f aca="false">IF(AND(AD56="SRSA",AG56="Initial"),"SRSA",0)</f>
        <v>0</v>
      </c>
    </row>
    <row r="57" customFormat="false" ht="12.75" hidden="false" customHeight="false" outlineLevel="0" collapsed="false">
      <c r="A57" s="63" t="s">
        <v>405</v>
      </c>
      <c r="B57" s="64" t="s">
        <v>406</v>
      </c>
      <c r="C57" s="65" t="s">
        <v>407</v>
      </c>
      <c r="D57" s="66" t="s">
        <v>408</v>
      </c>
      <c r="E57" s="66" t="s">
        <v>409</v>
      </c>
      <c r="F57" s="67" t="s">
        <v>46</v>
      </c>
      <c r="G57" s="68" t="s">
        <v>410</v>
      </c>
      <c r="H57" s="69" t="s">
        <v>411</v>
      </c>
      <c r="I57" s="70" t="n">
        <v>6602654414</v>
      </c>
      <c r="J57" s="71" t="s">
        <v>49</v>
      </c>
      <c r="K57" s="72" t="s">
        <v>50</v>
      </c>
      <c r="L57" s="73" t="s">
        <v>51</v>
      </c>
      <c r="M57" s="74" t="n">
        <v>705.2864</v>
      </c>
      <c r="N57" s="75" t="s">
        <v>52</v>
      </c>
      <c r="O57" s="76" t="n">
        <v>24.1839762611276</v>
      </c>
      <c r="P57" s="77" t="s">
        <v>50</v>
      </c>
      <c r="Q57" s="78"/>
      <c r="R57" s="79"/>
      <c r="S57" s="80" t="s">
        <v>50</v>
      </c>
      <c r="T57" s="81" t="n">
        <v>37892</v>
      </c>
      <c r="U57" s="82" t="n">
        <v>0</v>
      </c>
      <c r="V57" s="83" t="n">
        <v>4176</v>
      </c>
      <c r="W57" s="84" t="n">
        <v>956</v>
      </c>
      <c r="X57" s="85" t="s">
        <v>50</v>
      </c>
      <c r="Y57" s="86" t="s">
        <v>53</v>
      </c>
      <c r="Z57" s="87" t="n">
        <f aca="false">IF(OR(K57="YES",TRIM(L57)="YES"),1,0)</f>
        <v>1</v>
      </c>
      <c r="AA57" s="88" t="n">
        <f aca="false">IF(OR(AND(ISNUMBER(M57),AND(M57&gt;0,M57&lt;600)),AND(ISNUMBER(M57),AND(M57&gt;0,N57="YES"))),1,0)</f>
        <v>0</v>
      </c>
      <c r="AB57" s="88" t="n">
        <f aca="false">IF(AND(OR(K57="YES",TRIM(L57)="YES"),(Z57=0)),"Trouble",0)</f>
        <v>0</v>
      </c>
      <c r="AC57" s="88" t="n">
        <f aca="false">IF(AND(OR(AND(ISNUMBER(M57),AND(M57&gt;0,M57&lt;600)),AND(ISNUMBER(M57),AND(M57&gt;0,N57="YES"))),(AA57=0)),"Trouble",0)</f>
        <v>0</v>
      </c>
      <c r="AD57" s="89" t="str">
        <f aca="false">IF(AND(Z57=1,AA57=1),"SRSA","-")</f>
        <v>-</v>
      </c>
      <c r="AE57" s="87" t="n">
        <f aca="false">IF(S57="YES",1,0)</f>
        <v>1</v>
      </c>
      <c r="AF57" s="88" t="n">
        <f aca="false">IF(OR(AND(ISNUMBER(Q57),Q57&gt;=20),(AND(ISNUMBER(Q57)=FALSE(),AND(ISNUMBER(O57),O57&gt;=20)))),1,0)</f>
        <v>1</v>
      </c>
      <c r="AG57" s="88" t="str">
        <f aca="false">IF(AND(AE57=1,AF57=1),"Initial",0)</f>
        <v>Initial</v>
      </c>
      <c r="AH57" s="89" t="str">
        <f aca="false">IF(AND(AND(AG57="Initial",AI57=0),AND(ISNUMBER(M57),M57&gt;0)),"RLIS","-")</f>
        <v>RLIS</v>
      </c>
      <c r="AI57" s="87" t="n">
        <f aca="false">IF(AND(AD57="SRSA",AG57="Initial"),"SRSA",0)</f>
        <v>0</v>
      </c>
    </row>
    <row r="58" customFormat="false" ht="12.75" hidden="false" customHeight="false" outlineLevel="0" collapsed="false">
      <c r="A58" s="63" t="s">
        <v>412</v>
      </c>
      <c r="B58" s="64" t="s">
        <v>413</v>
      </c>
      <c r="C58" s="65" t="s">
        <v>414</v>
      </c>
      <c r="D58" s="66" t="s">
        <v>415</v>
      </c>
      <c r="E58" s="66" t="s">
        <v>414</v>
      </c>
      <c r="F58" s="67" t="s">
        <v>46</v>
      </c>
      <c r="G58" s="68" t="s">
        <v>416</v>
      </c>
      <c r="H58" s="69" t="s">
        <v>417</v>
      </c>
      <c r="I58" s="70" t="n">
        <v>6602692600</v>
      </c>
      <c r="J58" s="71" t="s">
        <v>111</v>
      </c>
      <c r="K58" s="72" t="s">
        <v>53</v>
      </c>
      <c r="L58" s="73" t="s">
        <v>51</v>
      </c>
      <c r="M58" s="74" t="n">
        <v>2263.7416</v>
      </c>
      <c r="N58" s="75" t="s">
        <v>52</v>
      </c>
      <c r="O58" s="76" t="n">
        <v>20.186461289015</v>
      </c>
      <c r="P58" s="77" t="s">
        <v>50</v>
      </c>
      <c r="Q58" s="78"/>
      <c r="R58" s="79"/>
      <c r="S58" s="80" t="s">
        <v>50</v>
      </c>
      <c r="T58" s="81" t="n">
        <v>145928</v>
      </c>
      <c r="U58" s="82" t="n">
        <v>0</v>
      </c>
      <c r="V58" s="83" t="n">
        <v>12594</v>
      </c>
      <c r="W58" s="84" t="n">
        <v>3294</v>
      </c>
      <c r="X58" s="85" t="s">
        <v>53</v>
      </c>
      <c r="Y58" s="86" t="s">
        <v>53</v>
      </c>
      <c r="Z58" s="87" t="n">
        <f aca="false">IF(OR(K58="YES",TRIM(L58)="YES"),1,0)</f>
        <v>0</v>
      </c>
      <c r="AA58" s="88" t="n">
        <f aca="false">IF(OR(AND(ISNUMBER(M58),AND(M58&gt;0,M58&lt;600)),AND(ISNUMBER(M58),AND(M58&gt;0,N58="YES"))),1,0)</f>
        <v>0</v>
      </c>
      <c r="AB58" s="88" t="n">
        <f aca="false">IF(AND(OR(K58="YES",TRIM(L58)="YES"),(Z58=0)),"Trouble",0)</f>
        <v>0</v>
      </c>
      <c r="AC58" s="88" t="n">
        <f aca="false">IF(AND(OR(AND(ISNUMBER(M58),AND(M58&gt;0,M58&lt;600)),AND(ISNUMBER(M58),AND(M58&gt;0,N58="YES"))),(AA58=0)),"Trouble",0)</f>
        <v>0</v>
      </c>
      <c r="AD58" s="89" t="str">
        <f aca="false">IF(AND(Z58=1,AA58=1),"SRSA","-")</f>
        <v>-</v>
      </c>
      <c r="AE58" s="87" t="n">
        <f aca="false">IF(S58="YES",1,0)</f>
        <v>1</v>
      </c>
      <c r="AF58" s="88" t="n">
        <f aca="false">IF(OR(AND(ISNUMBER(Q58),Q58&gt;=20),(AND(ISNUMBER(Q58)=FALSE(),AND(ISNUMBER(O58),O58&gt;=20)))),1,0)</f>
        <v>1</v>
      </c>
      <c r="AG58" s="88" t="str">
        <f aca="false">IF(AND(AE58=1,AF58=1),"Initial",0)</f>
        <v>Initial</v>
      </c>
      <c r="AH58" s="89" t="str">
        <f aca="false">IF(AND(AND(AG58="Initial",AI58=0),AND(ISNUMBER(M58),M58&gt;0)),"RLIS","-")</f>
        <v>RLIS</v>
      </c>
      <c r="AI58" s="87" t="n">
        <f aca="false">IF(AND(AD58="SRSA",AG58="Initial"),"SRSA",0)</f>
        <v>0</v>
      </c>
    </row>
    <row r="59" customFormat="false" ht="12.75" hidden="false" customHeight="false" outlineLevel="0" collapsed="false">
      <c r="A59" s="63" t="s">
        <v>418</v>
      </c>
      <c r="B59" s="64" t="s">
        <v>419</v>
      </c>
      <c r="C59" s="65" t="s">
        <v>420</v>
      </c>
      <c r="D59" s="66" t="s">
        <v>421</v>
      </c>
      <c r="E59" s="66" t="s">
        <v>422</v>
      </c>
      <c r="F59" s="67" t="s">
        <v>46</v>
      </c>
      <c r="G59" s="68" t="s">
        <v>423</v>
      </c>
      <c r="H59" s="69" t="s">
        <v>424</v>
      </c>
      <c r="I59" s="70" t="n">
        <v>4172357422</v>
      </c>
      <c r="J59" s="71" t="s">
        <v>68</v>
      </c>
      <c r="K59" s="72" t="s">
        <v>53</v>
      </c>
      <c r="L59" s="73" t="s">
        <v>51</v>
      </c>
      <c r="M59" s="74" t="n">
        <v>1999.8875</v>
      </c>
      <c r="N59" s="75" t="s">
        <v>52</v>
      </c>
      <c r="O59" s="76" t="n">
        <v>22.7954971857411</v>
      </c>
      <c r="P59" s="77" t="s">
        <v>50</v>
      </c>
      <c r="Q59" s="78"/>
      <c r="R59" s="79"/>
      <c r="S59" s="80" t="s">
        <v>50</v>
      </c>
      <c r="T59" s="81" t="n">
        <v>105018</v>
      </c>
      <c r="U59" s="82" t="n">
        <v>0</v>
      </c>
      <c r="V59" s="83" t="n">
        <v>11019</v>
      </c>
      <c r="W59" s="84" t="n">
        <v>2903</v>
      </c>
      <c r="X59" s="85" t="s">
        <v>53</v>
      </c>
      <c r="Y59" s="86" t="s">
        <v>53</v>
      </c>
      <c r="Z59" s="87" t="n">
        <f aca="false">IF(OR(K59="YES",TRIM(L59)="YES"),1,0)</f>
        <v>0</v>
      </c>
      <c r="AA59" s="88" t="n">
        <f aca="false">IF(OR(AND(ISNUMBER(M59),AND(M59&gt;0,M59&lt;600)),AND(ISNUMBER(M59),AND(M59&gt;0,N59="YES"))),1,0)</f>
        <v>0</v>
      </c>
      <c r="AB59" s="88" t="n">
        <f aca="false">IF(AND(OR(K59="YES",TRIM(L59)="YES"),(Z59=0)),"Trouble",0)</f>
        <v>0</v>
      </c>
      <c r="AC59" s="88" t="n">
        <f aca="false">IF(AND(OR(AND(ISNUMBER(M59),AND(M59&gt;0,M59&lt;600)),AND(ISNUMBER(M59),AND(M59&gt;0,N59="YES"))),(AA59=0)),"Trouble",0)</f>
        <v>0</v>
      </c>
      <c r="AD59" s="89" t="str">
        <f aca="false">IF(AND(Z59=1,AA59=1),"SRSA","-")</f>
        <v>-</v>
      </c>
      <c r="AE59" s="87" t="n">
        <f aca="false">IF(S59="YES",1,0)</f>
        <v>1</v>
      </c>
      <c r="AF59" s="88" t="n">
        <f aca="false">IF(OR(AND(ISNUMBER(Q59),Q59&gt;=20),(AND(ISNUMBER(Q59)=FALSE(),AND(ISNUMBER(O59),O59&gt;=20)))),1,0)</f>
        <v>1</v>
      </c>
      <c r="AG59" s="88" t="str">
        <f aca="false">IF(AND(AE59=1,AF59=1),"Initial",0)</f>
        <v>Initial</v>
      </c>
      <c r="AH59" s="89" t="str">
        <f aca="false">IF(AND(AND(AG59="Initial",AI59=0),AND(ISNUMBER(M59),M59&gt;0)),"RLIS","-")</f>
        <v>RLIS</v>
      </c>
      <c r="AI59" s="87" t="n">
        <f aca="false">IF(AND(AD59="SRSA",AG59="Initial"),"SRSA",0)</f>
        <v>0</v>
      </c>
    </row>
    <row r="60" customFormat="false" ht="12.75" hidden="false" customHeight="false" outlineLevel="0" collapsed="false">
      <c r="A60" s="63" t="s">
        <v>425</v>
      </c>
      <c r="B60" s="64" t="s">
        <v>426</v>
      </c>
      <c r="C60" s="65" t="s">
        <v>427</v>
      </c>
      <c r="D60" s="66" t="s">
        <v>428</v>
      </c>
      <c r="E60" s="66" t="s">
        <v>429</v>
      </c>
      <c r="F60" s="67" t="s">
        <v>46</v>
      </c>
      <c r="G60" s="68" t="s">
        <v>430</v>
      </c>
      <c r="H60" s="69" t="s">
        <v>431</v>
      </c>
      <c r="I60" s="70" t="n">
        <v>5733772217</v>
      </c>
      <c r="J60" s="71" t="s">
        <v>49</v>
      </c>
      <c r="K60" s="72" t="s">
        <v>50</v>
      </c>
      <c r="L60" s="73" t="s">
        <v>51</v>
      </c>
      <c r="M60" s="74" t="n">
        <v>687.9191</v>
      </c>
      <c r="N60" s="75" t="s">
        <v>52</v>
      </c>
      <c r="O60" s="76" t="n">
        <v>33.2916145181477</v>
      </c>
      <c r="P60" s="77" t="s">
        <v>50</v>
      </c>
      <c r="Q60" s="78"/>
      <c r="R60" s="79"/>
      <c r="S60" s="80" t="s">
        <v>50</v>
      </c>
      <c r="T60" s="81" t="n">
        <v>50307</v>
      </c>
      <c r="U60" s="82" t="n">
        <v>0</v>
      </c>
      <c r="V60" s="83" t="n">
        <v>5840</v>
      </c>
      <c r="W60" s="84" t="n">
        <v>1002</v>
      </c>
      <c r="X60" s="85" t="s">
        <v>53</v>
      </c>
      <c r="Y60" s="86" t="s">
        <v>53</v>
      </c>
      <c r="Z60" s="87" t="n">
        <f aca="false">IF(OR(K60="YES",TRIM(L60)="YES"),1,0)</f>
        <v>1</v>
      </c>
      <c r="AA60" s="88" t="n">
        <f aca="false">IF(OR(AND(ISNUMBER(M60),AND(M60&gt;0,M60&lt;600)),AND(ISNUMBER(M60),AND(M60&gt;0,N60="YES"))),1,0)</f>
        <v>0</v>
      </c>
      <c r="AB60" s="88" t="n">
        <f aca="false">IF(AND(OR(K60="YES",TRIM(L60)="YES"),(Z60=0)),"Trouble",0)</f>
        <v>0</v>
      </c>
      <c r="AC60" s="88" t="n">
        <f aca="false">IF(AND(OR(AND(ISNUMBER(M60),AND(M60&gt;0,M60&lt;600)),AND(ISNUMBER(M60),AND(M60&gt;0,N60="YES"))),(AA60=0)),"Trouble",0)</f>
        <v>0</v>
      </c>
      <c r="AD60" s="89" t="str">
        <f aca="false">IF(AND(Z60=1,AA60=1),"SRSA","-")</f>
        <v>-</v>
      </c>
      <c r="AE60" s="87" t="n">
        <f aca="false">IF(S60="YES",1,0)</f>
        <v>1</v>
      </c>
      <c r="AF60" s="88" t="n">
        <f aca="false">IF(OR(AND(ISNUMBER(Q60),Q60&gt;=20),(AND(ISNUMBER(Q60)=FALSE(),AND(ISNUMBER(O60),O60&gt;=20)))),1,0)</f>
        <v>1</v>
      </c>
      <c r="AG60" s="88" t="str">
        <f aca="false">IF(AND(AE60=1,AF60=1),"Initial",0)</f>
        <v>Initial</v>
      </c>
      <c r="AH60" s="89" t="str">
        <f aca="false">IF(AND(AND(AG60="Initial",AI60=0),AND(ISNUMBER(M60),M60&gt;0)),"RLIS","-")</f>
        <v>RLIS</v>
      </c>
      <c r="AI60" s="87" t="n">
        <f aca="false">IF(AND(AD60="SRSA",AG60="Initial"),"SRSA",0)</f>
        <v>0</v>
      </c>
    </row>
    <row r="61" customFormat="false" ht="12.75" hidden="false" customHeight="false" outlineLevel="0" collapsed="false">
      <c r="A61" s="63" t="s">
        <v>432</v>
      </c>
      <c r="B61" s="64" t="s">
        <v>433</v>
      </c>
      <c r="C61" s="65" t="s">
        <v>434</v>
      </c>
      <c r="D61" s="66" t="s">
        <v>435</v>
      </c>
      <c r="E61" s="66" t="s">
        <v>436</v>
      </c>
      <c r="F61" s="67" t="s">
        <v>46</v>
      </c>
      <c r="G61" s="68" t="s">
        <v>437</v>
      </c>
      <c r="H61" s="69" t="s">
        <v>438</v>
      </c>
      <c r="I61" s="70" t="n">
        <v>5733784231</v>
      </c>
      <c r="J61" s="71" t="s">
        <v>49</v>
      </c>
      <c r="K61" s="72" t="s">
        <v>50</v>
      </c>
      <c r="L61" s="73" t="s">
        <v>51</v>
      </c>
      <c r="M61" s="74" t="n">
        <v>1397.4276</v>
      </c>
      <c r="N61" s="75" t="s">
        <v>52</v>
      </c>
      <c r="O61" s="76" t="n">
        <v>25.9557344064386</v>
      </c>
      <c r="P61" s="77" t="s">
        <v>50</v>
      </c>
      <c r="Q61" s="78"/>
      <c r="R61" s="79"/>
      <c r="S61" s="80" t="s">
        <v>50</v>
      </c>
      <c r="T61" s="81" t="n">
        <v>104281</v>
      </c>
      <c r="U61" s="82" t="n">
        <v>0</v>
      </c>
      <c r="V61" s="83" t="n">
        <v>9507</v>
      </c>
      <c r="W61" s="84" t="n">
        <v>2019</v>
      </c>
      <c r="X61" s="85" t="s">
        <v>50</v>
      </c>
      <c r="Y61" s="86" t="s">
        <v>53</v>
      </c>
      <c r="Z61" s="87" t="n">
        <f aca="false">IF(OR(K61="YES",TRIM(L61)="YES"),1,0)</f>
        <v>1</v>
      </c>
      <c r="AA61" s="88" t="n">
        <f aca="false">IF(OR(AND(ISNUMBER(M61),AND(M61&gt;0,M61&lt;600)),AND(ISNUMBER(M61),AND(M61&gt;0,N61="YES"))),1,0)</f>
        <v>0</v>
      </c>
      <c r="AB61" s="88" t="n">
        <f aca="false">IF(AND(OR(K61="YES",TRIM(L61)="YES"),(Z61=0)),"Trouble",0)</f>
        <v>0</v>
      </c>
      <c r="AC61" s="88" t="n">
        <f aca="false">IF(AND(OR(AND(ISNUMBER(M61),AND(M61&gt;0,M61&lt;600)),AND(ISNUMBER(M61),AND(M61&gt;0,N61="YES"))),(AA61=0)),"Trouble",0)</f>
        <v>0</v>
      </c>
      <c r="AD61" s="89" t="str">
        <f aca="false">IF(AND(Z61=1,AA61=1),"SRSA","-")</f>
        <v>-</v>
      </c>
      <c r="AE61" s="87" t="n">
        <f aca="false">IF(S61="YES",1,0)</f>
        <v>1</v>
      </c>
      <c r="AF61" s="88" t="n">
        <f aca="false">IF(OR(AND(ISNUMBER(Q61),Q61&gt;=20),(AND(ISNUMBER(Q61)=FALSE(),AND(ISNUMBER(O61),O61&gt;=20)))),1,0)</f>
        <v>1</v>
      </c>
      <c r="AG61" s="88" t="str">
        <f aca="false">IF(AND(AE61=1,AF61=1),"Initial",0)</f>
        <v>Initial</v>
      </c>
      <c r="AH61" s="89" t="str">
        <f aca="false">IF(AND(AND(AG61="Initial",AI61=0),AND(ISNUMBER(M61),M61&gt;0)),"RLIS","-")</f>
        <v>RLIS</v>
      </c>
      <c r="AI61" s="87" t="n">
        <f aca="false">IF(AND(AD61="SRSA",AG61="Initial"),"SRSA",0)</f>
        <v>0</v>
      </c>
    </row>
    <row r="62" customFormat="false" ht="12.75" hidden="false" customHeight="false" outlineLevel="0" collapsed="false">
      <c r="A62" s="63" t="s">
        <v>439</v>
      </c>
      <c r="B62" s="64" t="s">
        <v>440</v>
      </c>
      <c r="C62" s="65" t="s">
        <v>441</v>
      </c>
      <c r="D62" s="66" t="s">
        <v>442</v>
      </c>
      <c r="E62" s="66" t="s">
        <v>443</v>
      </c>
      <c r="F62" s="67" t="s">
        <v>46</v>
      </c>
      <c r="G62" s="68" t="s">
        <v>444</v>
      </c>
      <c r="H62" s="69" t="s">
        <v>445</v>
      </c>
      <c r="I62" s="70" t="n">
        <v>4179263177</v>
      </c>
      <c r="J62" s="71" t="s">
        <v>68</v>
      </c>
      <c r="K62" s="72" t="s">
        <v>53</v>
      </c>
      <c r="L62" s="73" t="s">
        <v>51</v>
      </c>
      <c r="M62" s="74" t="n">
        <v>1472.2234</v>
      </c>
      <c r="N62" s="75" t="s">
        <v>52</v>
      </c>
      <c r="O62" s="76" t="n">
        <v>27.2028385570668</v>
      </c>
      <c r="P62" s="77" t="s">
        <v>50</v>
      </c>
      <c r="Q62" s="78"/>
      <c r="R62" s="79"/>
      <c r="S62" s="80" t="s">
        <v>50</v>
      </c>
      <c r="T62" s="81" t="n">
        <v>125146</v>
      </c>
      <c r="U62" s="82" t="n">
        <v>0</v>
      </c>
      <c r="V62" s="83" t="n">
        <v>10358</v>
      </c>
      <c r="W62" s="84" t="n">
        <v>2007</v>
      </c>
      <c r="X62" s="85" t="s">
        <v>53</v>
      </c>
      <c r="Y62" s="86" t="s">
        <v>53</v>
      </c>
      <c r="Z62" s="87" t="n">
        <f aca="false">IF(OR(K62="YES",TRIM(L62)="YES"),1,0)</f>
        <v>0</v>
      </c>
      <c r="AA62" s="88" t="n">
        <f aca="false">IF(OR(AND(ISNUMBER(M62),AND(M62&gt;0,M62&lt;600)),AND(ISNUMBER(M62),AND(M62&gt;0,N62="YES"))),1,0)</f>
        <v>0</v>
      </c>
      <c r="AB62" s="88" t="n">
        <f aca="false">IF(AND(OR(K62="YES",TRIM(L62)="YES"),(Z62=0)),"Trouble",0)</f>
        <v>0</v>
      </c>
      <c r="AC62" s="88" t="n">
        <f aca="false">IF(AND(OR(AND(ISNUMBER(M62),AND(M62&gt;0,M62&lt;600)),AND(ISNUMBER(M62),AND(M62&gt;0,N62="YES"))),(AA62=0)),"Trouble",0)</f>
        <v>0</v>
      </c>
      <c r="AD62" s="89" t="str">
        <f aca="false">IF(AND(Z62=1,AA62=1),"SRSA","-")</f>
        <v>-</v>
      </c>
      <c r="AE62" s="87" t="n">
        <f aca="false">IF(S62="YES",1,0)</f>
        <v>1</v>
      </c>
      <c r="AF62" s="88" t="n">
        <f aca="false">IF(OR(AND(ISNUMBER(Q62),Q62&gt;=20),(AND(ISNUMBER(Q62)=FALSE(),AND(ISNUMBER(O62),O62&gt;=20)))),1,0)</f>
        <v>1</v>
      </c>
      <c r="AG62" s="88" t="str">
        <f aca="false">IF(AND(AE62=1,AF62=1),"Initial",0)</f>
        <v>Initial</v>
      </c>
      <c r="AH62" s="89" t="str">
        <f aca="false">IF(AND(AND(AG62="Initial",AI62=0),AND(ISNUMBER(M62),M62&gt;0)),"RLIS","-")</f>
        <v>RLIS</v>
      </c>
      <c r="AI62" s="87" t="n">
        <f aca="false">IF(AND(AD62="SRSA",AG62="Initial"),"SRSA",0)</f>
        <v>0</v>
      </c>
    </row>
    <row r="63" customFormat="false" ht="12.75" hidden="false" customHeight="false" outlineLevel="0" collapsed="false">
      <c r="A63" s="63" t="s">
        <v>446</v>
      </c>
      <c r="B63" s="64" t="s">
        <v>447</v>
      </c>
      <c r="C63" s="65" t="s">
        <v>448</v>
      </c>
      <c r="D63" s="66" t="s">
        <v>449</v>
      </c>
      <c r="E63" s="66" t="s">
        <v>450</v>
      </c>
      <c r="F63" s="67" t="s">
        <v>46</v>
      </c>
      <c r="G63" s="68" t="s">
        <v>451</v>
      </c>
      <c r="H63" s="69" t="s">
        <v>452</v>
      </c>
      <c r="I63" s="70" t="n">
        <v>4179342020</v>
      </c>
      <c r="J63" s="71" t="s">
        <v>49</v>
      </c>
      <c r="K63" s="72" t="s">
        <v>50</v>
      </c>
      <c r="L63" s="73" t="s">
        <v>51</v>
      </c>
      <c r="M63" s="74" t="n">
        <v>1303.4072</v>
      </c>
      <c r="N63" s="75" t="s">
        <v>52</v>
      </c>
      <c r="O63" s="76" t="n">
        <v>38.4047267355982</v>
      </c>
      <c r="P63" s="77" t="s">
        <v>50</v>
      </c>
      <c r="Q63" s="78"/>
      <c r="R63" s="79"/>
      <c r="S63" s="80" t="s">
        <v>50</v>
      </c>
      <c r="T63" s="81" t="n">
        <v>118718</v>
      </c>
      <c r="U63" s="82" t="n">
        <v>0</v>
      </c>
      <c r="V63" s="83" t="n">
        <v>10738</v>
      </c>
      <c r="W63" s="84" t="n">
        <v>2793</v>
      </c>
      <c r="X63" s="85" t="s">
        <v>53</v>
      </c>
      <c r="Y63" s="86" t="s">
        <v>53</v>
      </c>
      <c r="Z63" s="87" t="n">
        <f aca="false">IF(OR(K63="YES",TRIM(L63)="YES"),1,0)</f>
        <v>1</v>
      </c>
      <c r="AA63" s="88" t="n">
        <f aca="false">IF(OR(AND(ISNUMBER(M63),AND(M63&gt;0,M63&lt;600)),AND(ISNUMBER(M63),AND(M63&gt;0,N63="YES"))),1,0)</f>
        <v>0</v>
      </c>
      <c r="AB63" s="88" t="n">
        <f aca="false">IF(AND(OR(K63="YES",TRIM(L63)="YES"),(Z63=0)),"Trouble",0)</f>
        <v>0</v>
      </c>
      <c r="AC63" s="88" t="n">
        <f aca="false">IF(AND(OR(AND(ISNUMBER(M63),AND(M63&gt;0,M63&lt;600)),AND(ISNUMBER(M63),AND(M63&gt;0,N63="YES"))),(AA63=0)),"Trouble",0)</f>
        <v>0</v>
      </c>
      <c r="AD63" s="89" t="str">
        <f aca="false">IF(AND(Z63=1,AA63=1),"SRSA","-")</f>
        <v>-</v>
      </c>
      <c r="AE63" s="87" t="n">
        <f aca="false">IF(S63="YES",1,0)</f>
        <v>1</v>
      </c>
      <c r="AF63" s="88" t="n">
        <f aca="false">IF(OR(AND(ISNUMBER(Q63),Q63&gt;=20),(AND(ISNUMBER(Q63)=FALSE(),AND(ISNUMBER(O63),O63&gt;=20)))),1,0)</f>
        <v>1</v>
      </c>
      <c r="AG63" s="88" t="str">
        <f aca="false">IF(AND(AE63=1,AF63=1),"Initial",0)</f>
        <v>Initial</v>
      </c>
      <c r="AH63" s="89" t="str">
        <f aca="false">IF(AND(AND(AG63="Initial",AI63=0),AND(ISNUMBER(M63),M63&gt;0)),"RLIS","-")</f>
        <v>RLIS</v>
      </c>
      <c r="AI63" s="87" t="n">
        <f aca="false">IF(AND(AD63="SRSA",AG63="Initial"),"SRSA",0)</f>
        <v>0</v>
      </c>
    </row>
    <row r="64" customFormat="false" ht="12.75" hidden="false" customHeight="false" outlineLevel="0" collapsed="false">
      <c r="A64" s="63" t="s">
        <v>453</v>
      </c>
      <c r="B64" s="64" t="s">
        <v>454</v>
      </c>
      <c r="C64" s="65" t="s">
        <v>455</v>
      </c>
      <c r="D64" s="66" t="s">
        <v>456</v>
      </c>
      <c r="E64" s="66" t="s">
        <v>457</v>
      </c>
      <c r="F64" s="67" t="s">
        <v>46</v>
      </c>
      <c r="G64" s="68" t="s">
        <v>458</v>
      </c>
      <c r="H64" s="69" t="s">
        <v>459</v>
      </c>
      <c r="I64" s="70" t="n">
        <v>5739893813</v>
      </c>
      <c r="J64" s="71" t="s">
        <v>49</v>
      </c>
      <c r="K64" s="72" t="s">
        <v>50</v>
      </c>
      <c r="L64" s="73" t="s">
        <v>51</v>
      </c>
      <c r="M64" s="74" t="n">
        <v>631.536</v>
      </c>
      <c r="N64" s="75" t="s">
        <v>52</v>
      </c>
      <c r="O64" s="76" t="n">
        <v>22.2873900293255</v>
      </c>
      <c r="P64" s="77" t="s">
        <v>50</v>
      </c>
      <c r="Q64" s="78"/>
      <c r="R64" s="79"/>
      <c r="S64" s="80" t="s">
        <v>50</v>
      </c>
      <c r="T64" s="81" t="n">
        <v>51167</v>
      </c>
      <c r="U64" s="82" t="n">
        <v>0</v>
      </c>
      <c r="V64" s="83" t="n">
        <v>3732</v>
      </c>
      <c r="W64" s="84" t="n">
        <v>897</v>
      </c>
      <c r="X64" s="85" t="s">
        <v>53</v>
      </c>
      <c r="Y64" s="86" t="s">
        <v>53</v>
      </c>
      <c r="Z64" s="87" t="n">
        <f aca="false">IF(OR(K64="YES",TRIM(L64)="YES"),1,0)</f>
        <v>1</v>
      </c>
      <c r="AA64" s="88" t="n">
        <f aca="false">IF(OR(AND(ISNUMBER(M64),AND(M64&gt;0,M64&lt;600)),AND(ISNUMBER(M64),AND(M64&gt;0,N64="YES"))),1,0)</f>
        <v>0</v>
      </c>
      <c r="AB64" s="88" t="n">
        <f aca="false">IF(AND(OR(K64="YES",TRIM(L64)="YES"),(Z64=0)),"Trouble",0)</f>
        <v>0</v>
      </c>
      <c r="AC64" s="88" t="n">
        <f aca="false">IF(AND(OR(AND(ISNUMBER(M64),AND(M64&gt;0,M64&lt;600)),AND(ISNUMBER(M64),AND(M64&gt;0,N64="YES"))),(AA64=0)),"Trouble",0)</f>
        <v>0</v>
      </c>
      <c r="AD64" s="89" t="str">
        <f aca="false">IF(AND(Z64=1,AA64=1),"SRSA","-")</f>
        <v>-</v>
      </c>
      <c r="AE64" s="87" t="n">
        <f aca="false">IF(S64="YES",1,0)</f>
        <v>1</v>
      </c>
      <c r="AF64" s="88" t="n">
        <f aca="false">IF(OR(AND(ISNUMBER(Q64),Q64&gt;=20),(AND(ISNUMBER(Q64)=FALSE(),AND(ISNUMBER(O64),O64&gt;=20)))),1,0)</f>
        <v>1</v>
      </c>
      <c r="AG64" s="88" t="str">
        <f aca="false">IF(AND(AE64=1,AF64=1),"Initial",0)</f>
        <v>Initial</v>
      </c>
      <c r="AH64" s="89" t="str">
        <f aca="false">IF(AND(AND(AG64="Initial",AI64=0),AND(ISNUMBER(M64),M64&gt;0)),"RLIS","-")</f>
        <v>RLIS</v>
      </c>
      <c r="AI64" s="87" t="n">
        <f aca="false">IF(AND(AD64="SRSA",AG64="Initial"),"SRSA",0)</f>
        <v>0</v>
      </c>
    </row>
    <row r="65" customFormat="false" ht="12.75" hidden="false" customHeight="false" outlineLevel="0" collapsed="false">
      <c r="A65" s="63" t="s">
        <v>460</v>
      </c>
      <c r="B65" s="64" t="s">
        <v>461</v>
      </c>
      <c r="C65" s="65" t="s">
        <v>462</v>
      </c>
      <c r="D65" s="66" t="s">
        <v>463</v>
      </c>
      <c r="E65" s="66" t="s">
        <v>464</v>
      </c>
      <c r="F65" s="67" t="s">
        <v>46</v>
      </c>
      <c r="G65" s="68" t="s">
        <v>465</v>
      </c>
      <c r="H65" s="69" t="s">
        <v>466</v>
      </c>
      <c r="I65" s="70" t="n">
        <v>4174482000</v>
      </c>
      <c r="J65" s="71" t="s">
        <v>68</v>
      </c>
      <c r="K65" s="72" t="s">
        <v>53</v>
      </c>
      <c r="L65" s="73" t="s">
        <v>51</v>
      </c>
      <c r="M65" s="74" t="n">
        <v>2551.3674</v>
      </c>
      <c r="N65" s="75" t="s">
        <v>52</v>
      </c>
      <c r="O65" s="76" t="n">
        <v>23.3085370173574</v>
      </c>
      <c r="P65" s="77" t="s">
        <v>50</v>
      </c>
      <c r="Q65" s="78"/>
      <c r="R65" s="79"/>
      <c r="S65" s="80" t="s">
        <v>50</v>
      </c>
      <c r="T65" s="81" t="n">
        <v>155591</v>
      </c>
      <c r="U65" s="82" t="n">
        <v>0</v>
      </c>
      <c r="V65" s="83" t="n">
        <v>13929</v>
      </c>
      <c r="W65" s="84" t="n">
        <v>3597</v>
      </c>
      <c r="X65" s="85" t="s">
        <v>53</v>
      </c>
      <c r="Y65" s="86" t="s">
        <v>53</v>
      </c>
      <c r="Z65" s="87" t="n">
        <f aca="false">IF(OR(K65="YES",TRIM(L65)="YES"),1,0)</f>
        <v>0</v>
      </c>
      <c r="AA65" s="88" t="n">
        <f aca="false">IF(OR(AND(ISNUMBER(M65),AND(M65&gt;0,M65&lt;600)),AND(ISNUMBER(M65),AND(M65&gt;0,N65="YES"))),1,0)</f>
        <v>0</v>
      </c>
      <c r="AB65" s="88" t="n">
        <f aca="false">IF(AND(OR(K65="YES",TRIM(L65)="YES"),(Z65=0)),"Trouble",0)</f>
        <v>0</v>
      </c>
      <c r="AC65" s="88" t="n">
        <f aca="false">IF(AND(OR(AND(ISNUMBER(M65),AND(M65&gt;0,M65&lt;600)),AND(ISNUMBER(M65),AND(M65&gt;0,N65="YES"))),(AA65=0)),"Trouble",0)</f>
        <v>0</v>
      </c>
      <c r="AD65" s="89" t="str">
        <f aca="false">IF(AND(Z65=1,AA65=1),"SRSA","-")</f>
        <v>-</v>
      </c>
      <c r="AE65" s="87" t="n">
        <f aca="false">IF(S65="YES",1,0)</f>
        <v>1</v>
      </c>
      <c r="AF65" s="88" t="n">
        <f aca="false">IF(OR(AND(ISNUMBER(Q65),Q65&gt;=20),(AND(ISNUMBER(Q65)=FALSE(),AND(ISNUMBER(O65),O65&gt;=20)))),1,0)</f>
        <v>1</v>
      </c>
      <c r="AG65" s="88" t="str">
        <f aca="false">IF(AND(AE65=1,AF65=1),"Initial",0)</f>
        <v>Initial</v>
      </c>
      <c r="AH65" s="89" t="str">
        <f aca="false">IF(AND(AND(AG65="Initial",AI65=0),AND(ISNUMBER(M65),M65&gt;0)),"RLIS","-")</f>
        <v>RLIS</v>
      </c>
      <c r="AI65" s="87" t="n">
        <f aca="false">IF(AND(AD65="SRSA",AG65="Initial"),"SRSA",0)</f>
        <v>0</v>
      </c>
    </row>
    <row r="66" customFormat="false" ht="12.75" hidden="false" customHeight="false" outlineLevel="0" collapsed="false">
      <c r="A66" s="63" t="s">
        <v>467</v>
      </c>
      <c r="B66" s="64" t="s">
        <v>468</v>
      </c>
      <c r="C66" s="65" t="s">
        <v>469</v>
      </c>
      <c r="D66" s="66" t="s">
        <v>470</v>
      </c>
      <c r="E66" s="66" t="s">
        <v>471</v>
      </c>
      <c r="F66" s="67" t="s">
        <v>46</v>
      </c>
      <c r="G66" s="68" t="s">
        <v>472</v>
      </c>
      <c r="H66" s="69" t="s">
        <v>473</v>
      </c>
      <c r="I66" s="70" t="n">
        <v>5736882161</v>
      </c>
      <c r="J66" s="71" t="s">
        <v>111</v>
      </c>
      <c r="K66" s="72" t="s">
        <v>53</v>
      </c>
      <c r="L66" s="73" t="s">
        <v>51</v>
      </c>
      <c r="M66" s="74" t="n">
        <v>1568.8542</v>
      </c>
      <c r="N66" s="75" t="s">
        <v>52</v>
      </c>
      <c r="O66" s="76" t="n">
        <v>45.068870523416</v>
      </c>
      <c r="P66" s="77" t="s">
        <v>50</v>
      </c>
      <c r="Q66" s="78"/>
      <c r="R66" s="79"/>
      <c r="S66" s="80" t="s">
        <v>50</v>
      </c>
      <c r="T66" s="81" t="n">
        <v>177534</v>
      </c>
      <c r="U66" s="82" t="n">
        <v>0</v>
      </c>
      <c r="V66" s="83" t="n">
        <v>14102</v>
      </c>
      <c r="W66" s="84" t="n">
        <v>3423</v>
      </c>
      <c r="X66" s="85" t="s">
        <v>53</v>
      </c>
      <c r="Y66" s="86" t="s">
        <v>53</v>
      </c>
      <c r="Z66" s="87" t="n">
        <f aca="false">IF(OR(K66="YES",TRIM(L66)="YES"),1,0)</f>
        <v>0</v>
      </c>
      <c r="AA66" s="88" t="n">
        <f aca="false">IF(OR(AND(ISNUMBER(M66),AND(M66&gt;0,M66&lt;600)),AND(ISNUMBER(M66),AND(M66&gt;0,N66="YES"))),1,0)</f>
        <v>0</v>
      </c>
      <c r="AB66" s="88" t="n">
        <f aca="false">IF(AND(OR(K66="YES",TRIM(L66)="YES"),(Z66=0)),"Trouble",0)</f>
        <v>0</v>
      </c>
      <c r="AC66" s="88" t="n">
        <f aca="false">IF(AND(OR(AND(ISNUMBER(M66),AND(M66&gt;0,M66&lt;600)),AND(ISNUMBER(M66),AND(M66&gt;0,N66="YES"))),(AA66=0)),"Trouble",0)</f>
        <v>0</v>
      </c>
      <c r="AD66" s="89" t="str">
        <f aca="false">IF(AND(Z66=1,AA66=1),"SRSA","-")</f>
        <v>-</v>
      </c>
      <c r="AE66" s="87" t="n">
        <f aca="false">IF(S66="YES",1,0)</f>
        <v>1</v>
      </c>
      <c r="AF66" s="88" t="n">
        <f aca="false">IF(OR(AND(ISNUMBER(Q66),Q66&gt;=20),(AND(ISNUMBER(Q66)=FALSE(),AND(ISNUMBER(O66),O66&gt;=20)))),1,0)</f>
        <v>1</v>
      </c>
      <c r="AG66" s="88" t="str">
        <f aca="false">IF(AND(AE66=1,AF66=1),"Initial",0)</f>
        <v>Initial</v>
      </c>
      <c r="AH66" s="89" t="str">
        <f aca="false">IF(AND(AND(AG66="Initial",AI66=0),AND(ISNUMBER(M66),M66&gt;0)),"RLIS","-")</f>
        <v>RLIS</v>
      </c>
      <c r="AI66" s="87" t="n">
        <f aca="false">IF(AND(AD66="SRSA",AG66="Initial"),"SRSA",0)</f>
        <v>0</v>
      </c>
    </row>
    <row r="67" customFormat="false" ht="12.75" hidden="false" customHeight="false" outlineLevel="0" collapsed="false">
      <c r="A67" s="63" t="s">
        <v>474</v>
      </c>
      <c r="B67" s="64" t="s">
        <v>475</v>
      </c>
      <c r="C67" s="65" t="s">
        <v>476</v>
      </c>
      <c r="D67" s="66" t="s">
        <v>477</v>
      </c>
      <c r="E67" s="66" t="s">
        <v>478</v>
      </c>
      <c r="F67" s="67" t="s">
        <v>46</v>
      </c>
      <c r="G67" s="68" t="s">
        <v>479</v>
      </c>
      <c r="H67" s="69" t="s">
        <v>480</v>
      </c>
      <c r="I67" s="70" t="n">
        <v>4174762555</v>
      </c>
      <c r="J67" s="71" t="s">
        <v>49</v>
      </c>
      <c r="K67" s="72" t="s">
        <v>50</v>
      </c>
      <c r="L67" s="73" t="s">
        <v>51</v>
      </c>
      <c r="M67" s="74" t="n">
        <v>736.921</v>
      </c>
      <c r="N67" s="75" t="s">
        <v>52</v>
      </c>
      <c r="O67" s="76" t="n">
        <v>20.8705357142857</v>
      </c>
      <c r="P67" s="77" t="s">
        <v>50</v>
      </c>
      <c r="Q67" s="78"/>
      <c r="R67" s="79"/>
      <c r="S67" s="80" t="s">
        <v>50</v>
      </c>
      <c r="T67" s="81" t="n">
        <v>40797</v>
      </c>
      <c r="U67" s="82" t="n">
        <v>0</v>
      </c>
      <c r="V67" s="83" t="n">
        <v>4254</v>
      </c>
      <c r="W67" s="84" t="n">
        <v>1056</v>
      </c>
      <c r="X67" s="85" t="s">
        <v>50</v>
      </c>
      <c r="Y67" s="86" t="s">
        <v>53</v>
      </c>
      <c r="Z67" s="87" t="n">
        <f aca="false">IF(OR(K67="YES",TRIM(L67)="YES"),1,0)</f>
        <v>1</v>
      </c>
      <c r="AA67" s="88" t="n">
        <f aca="false">IF(OR(AND(ISNUMBER(M67),AND(M67&gt;0,M67&lt;600)),AND(ISNUMBER(M67),AND(M67&gt;0,N67="YES"))),1,0)</f>
        <v>0</v>
      </c>
      <c r="AB67" s="88" t="n">
        <f aca="false">IF(AND(OR(K67="YES",TRIM(L67)="YES"),(Z67=0)),"Trouble",0)</f>
        <v>0</v>
      </c>
      <c r="AC67" s="88" t="n">
        <f aca="false">IF(AND(OR(AND(ISNUMBER(M67),AND(M67&gt;0,M67&lt;600)),AND(ISNUMBER(M67),AND(M67&gt;0,N67="YES"))),(AA67=0)),"Trouble",0)</f>
        <v>0</v>
      </c>
      <c r="AD67" s="89" t="str">
        <f aca="false">IF(AND(Z67=1,AA67=1),"SRSA","-")</f>
        <v>-</v>
      </c>
      <c r="AE67" s="87" t="n">
        <f aca="false">IF(S67="YES",1,0)</f>
        <v>1</v>
      </c>
      <c r="AF67" s="88" t="n">
        <f aca="false">IF(OR(AND(ISNUMBER(Q67),Q67&gt;=20),(AND(ISNUMBER(Q67)=FALSE(),AND(ISNUMBER(O67),O67&gt;=20)))),1,0)</f>
        <v>1</v>
      </c>
      <c r="AG67" s="88" t="str">
        <f aca="false">IF(AND(AE67=1,AF67=1),"Initial",0)</f>
        <v>Initial</v>
      </c>
      <c r="AH67" s="89" t="str">
        <f aca="false">IF(AND(AND(AG67="Initial",AI67=0),AND(ISNUMBER(M67),M67&gt;0)),"RLIS","-")</f>
        <v>RLIS</v>
      </c>
      <c r="AI67" s="87" t="n">
        <f aca="false">IF(AND(AD67="SRSA",AG67="Initial"),"SRSA",0)</f>
        <v>0</v>
      </c>
    </row>
    <row r="68" customFormat="false" ht="12.75" hidden="false" customHeight="false" outlineLevel="0" collapsed="false">
      <c r="A68" s="63" t="s">
        <v>481</v>
      </c>
      <c r="B68" s="64" t="s">
        <v>482</v>
      </c>
      <c r="C68" s="65" t="s">
        <v>483</v>
      </c>
      <c r="D68" s="66" t="s">
        <v>484</v>
      </c>
      <c r="E68" s="66" t="s">
        <v>485</v>
      </c>
      <c r="F68" s="67" t="s">
        <v>46</v>
      </c>
      <c r="G68" s="68" t="s">
        <v>486</v>
      </c>
      <c r="H68" s="69" t="s">
        <v>487</v>
      </c>
      <c r="I68" s="70" t="n">
        <v>5737857751</v>
      </c>
      <c r="J68" s="71" t="s">
        <v>111</v>
      </c>
      <c r="K68" s="72" t="s">
        <v>53</v>
      </c>
      <c r="L68" s="73" t="s">
        <v>51</v>
      </c>
      <c r="M68" s="74" t="n">
        <v>4667.4562</v>
      </c>
      <c r="N68" s="75" t="s">
        <v>52</v>
      </c>
      <c r="O68" s="76" t="n">
        <v>29.5423296012571</v>
      </c>
      <c r="P68" s="77" t="s">
        <v>50</v>
      </c>
      <c r="Q68" s="78"/>
      <c r="R68" s="79"/>
      <c r="S68" s="80" t="s">
        <v>50</v>
      </c>
      <c r="T68" s="81" t="n">
        <v>362202</v>
      </c>
      <c r="U68" s="82" t="n">
        <v>0</v>
      </c>
      <c r="V68" s="83" t="n">
        <v>35092</v>
      </c>
      <c r="W68" s="84" t="n">
        <v>6548</v>
      </c>
      <c r="X68" s="85" t="s">
        <v>53</v>
      </c>
      <c r="Y68" s="86" t="s">
        <v>53</v>
      </c>
      <c r="Z68" s="87" t="n">
        <f aca="false">IF(OR(K68="YES",TRIM(L68)="YES"),1,0)</f>
        <v>0</v>
      </c>
      <c r="AA68" s="88" t="n">
        <f aca="false">IF(OR(AND(ISNUMBER(M68),AND(M68&gt;0,M68&lt;600)),AND(ISNUMBER(M68),AND(M68&gt;0,N68="YES"))),1,0)</f>
        <v>0</v>
      </c>
      <c r="AB68" s="88" t="n">
        <f aca="false">IF(AND(OR(K68="YES",TRIM(L68)="YES"),(Z68=0)),"Trouble",0)</f>
        <v>0</v>
      </c>
      <c r="AC68" s="88" t="n">
        <f aca="false">IF(AND(OR(AND(ISNUMBER(M68),AND(M68&gt;0,M68&lt;600)),AND(ISNUMBER(M68),AND(M68&gt;0,N68="YES"))),(AA68=0)),"Trouble",0)</f>
        <v>0</v>
      </c>
      <c r="AD68" s="89" t="str">
        <f aca="false">IF(AND(Z68=1,AA68=1),"SRSA","-")</f>
        <v>-</v>
      </c>
      <c r="AE68" s="87" t="n">
        <f aca="false">IF(S68="YES",1,0)</f>
        <v>1</v>
      </c>
      <c r="AF68" s="88" t="n">
        <f aca="false">IF(OR(AND(ISNUMBER(Q68),Q68&gt;=20),(AND(ISNUMBER(Q68)=FALSE(),AND(ISNUMBER(O68),O68&gt;=20)))),1,0)</f>
        <v>1</v>
      </c>
      <c r="AG68" s="88" t="str">
        <f aca="false">IF(AND(AE68=1,AF68=1),"Initial",0)</f>
        <v>Initial</v>
      </c>
      <c r="AH68" s="89" t="str">
        <f aca="false">IF(AND(AND(AG68="Initial",AI68=0),AND(ISNUMBER(M68),M68&gt;0)),"RLIS","-")</f>
        <v>RLIS</v>
      </c>
      <c r="AI68" s="87" t="n">
        <f aca="false">IF(AND(AD68="SRSA",AG68="Initial"),"SRSA",0)</f>
        <v>0</v>
      </c>
    </row>
    <row r="69" customFormat="false" ht="12.75" hidden="false" customHeight="false" outlineLevel="0" collapsed="false">
      <c r="A69" s="63" t="s">
        <v>488</v>
      </c>
      <c r="B69" s="64" t="s">
        <v>489</v>
      </c>
      <c r="C69" s="65" t="s">
        <v>490</v>
      </c>
      <c r="D69" s="66" t="s">
        <v>491</v>
      </c>
      <c r="E69" s="66" t="s">
        <v>490</v>
      </c>
      <c r="F69" s="67" t="s">
        <v>46</v>
      </c>
      <c r="G69" s="68" t="s">
        <v>492</v>
      </c>
      <c r="H69" s="69" t="s">
        <v>493</v>
      </c>
      <c r="I69" s="70" t="n">
        <v>5733793855</v>
      </c>
      <c r="J69" s="71" t="s">
        <v>68</v>
      </c>
      <c r="K69" s="72" t="s">
        <v>53</v>
      </c>
      <c r="L69" s="73" t="s">
        <v>51</v>
      </c>
      <c r="M69" s="74" t="n">
        <v>738.2179</v>
      </c>
      <c r="N69" s="75" t="s">
        <v>52</v>
      </c>
      <c r="O69" s="76" t="n">
        <v>37.9310344827586</v>
      </c>
      <c r="P69" s="77" t="s">
        <v>50</v>
      </c>
      <c r="Q69" s="78"/>
      <c r="R69" s="79"/>
      <c r="S69" s="80" t="s">
        <v>50</v>
      </c>
      <c r="T69" s="81" t="n">
        <v>72409</v>
      </c>
      <c r="U69" s="82" t="n">
        <v>0</v>
      </c>
      <c r="V69" s="83" t="n">
        <v>5569</v>
      </c>
      <c r="W69" s="84" t="n">
        <v>1107</v>
      </c>
      <c r="X69" s="85" t="s">
        <v>53</v>
      </c>
      <c r="Y69" s="86" t="s">
        <v>53</v>
      </c>
      <c r="Z69" s="87" t="n">
        <f aca="false">IF(OR(K69="YES",TRIM(L69)="YES"),1,0)</f>
        <v>0</v>
      </c>
      <c r="AA69" s="88" t="n">
        <f aca="false">IF(OR(AND(ISNUMBER(M69),AND(M69&gt;0,M69&lt;600)),AND(ISNUMBER(M69),AND(M69&gt;0,N69="YES"))),1,0)</f>
        <v>0</v>
      </c>
      <c r="AB69" s="88" t="n">
        <f aca="false">IF(AND(OR(K69="YES",TRIM(L69)="YES"),(Z69=0)),"Trouble",0)</f>
        <v>0</v>
      </c>
      <c r="AC69" s="88" t="n">
        <f aca="false">IF(AND(OR(AND(ISNUMBER(M69),AND(M69&gt;0,M69&lt;600)),AND(ISNUMBER(M69),AND(M69&gt;0,N69="YES"))),(AA69=0)),"Trouble",0)</f>
        <v>0</v>
      </c>
      <c r="AD69" s="89" t="str">
        <f aca="false">IF(AND(Z69=1,AA69=1),"SRSA","-")</f>
        <v>-</v>
      </c>
      <c r="AE69" s="87" t="n">
        <f aca="false">IF(S69="YES",1,0)</f>
        <v>1</v>
      </c>
      <c r="AF69" s="88" t="n">
        <f aca="false">IF(OR(AND(ISNUMBER(Q69),Q69&gt;=20),(AND(ISNUMBER(Q69)=FALSE(),AND(ISNUMBER(O69),O69&gt;=20)))),1,0)</f>
        <v>1</v>
      </c>
      <c r="AG69" s="88" t="str">
        <f aca="false">IF(AND(AE69=1,AF69=1),"Initial",0)</f>
        <v>Initial</v>
      </c>
      <c r="AH69" s="89" t="str">
        <f aca="false">IF(AND(AND(AG69="Initial",AI69=0),AND(ISNUMBER(M69),M69&gt;0)),"RLIS","-")</f>
        <v>RLIS</v>
      </c>
      <c r="AI69" s="87" t="n">
        <f aca="false">IF(AND(AD69="SRSA",AG69="Initial"),"SRSA",0)</f>
        <v>0</v>
      </c>
    </row>
    <row r="70" customFormat="false" ht="12.75" hidden="false" customHeight="false" outlineLevel="0" collapsed="false">
      <c r="A70" s="63" t="s">
        <v>494</v>
      </c>
      <c r="B70" s="64" t="s">
        <v>495</v>
      </c>
      <c r="C70" s="65" t="s">
        <v>496</v>
      </c>
      <c r="D70" s="66" t="s">
        <v>497</v>
      </c>
      <c r="E70" s="66" t="s">
        <v>498</v>
      </c>
      <c r="F70" s="67" t="s">
        <v>46</v>
      </c>
      <c r="G70" s="68" t="s">
        <v>499</v>
      </c>
      <c r="H70" s="69" t="s">
        <v>500</v>
      </c>
      <c r="I70" s="70" t="n">
        <v>4174423216</v>
      </c>
      <c r="J70" s="71" t="s">
        <v>49</v>
      </c>
      <c r="K70" s="72" t="s">
        <v>50</v>
      </c>
      <c r="L70" s="73" t="s">
        <v>51</v>
      </c>
      <c r="M70" s="74" t="n">
        <v>744.9379</v>
      </c>
      <c r="N70" s="75" t="s">
        <v>52</v>
      </c>
      <c r="O70" s="76" t="n">
        <v>23.3557046979866</v>
      </c>
      <c r="P70" s="77" t="s">
        <v>50</v>
      </c>
      <c r="Q70" s="78"/>
      <c r="R70" s="79"/>
      <c r="S70" s="80" t="s">
        <v>50</v>
      </c>
      <c r="T70" s="81" t="n">
        <v>41729</v>
      </c>
      <c r="U70" s="82" t="n">
        <v>0</v>
      </c>
      <c r="V70" s="83" t="n">
        <v>4013</v>
      </c>
      <c r="W70" s="84" t="n">
        <v>998</v>
      </c>
      <c r="X70" s="85" t="s">
        <v>53</v>
      </c>
      <c r="Y70" s="86" t="s">
        <v>53</v>
      </c>
      <c r="Z70" s="87" t="n">
        <f aca="false">IF(OR(K70="YES",TRIM(L70)="YES"),1,0)</f>
        <v>1</v>
      </c>
      <c r="AA70" s="88" t="n">
        <f aca="false">IF(OR(AND(ISNUMBER(M70),AND(M70&gt;0,M70&lt;600)),AND(ISNUMBER(M70),AND(M70&gt;0,N70="YES"))),1,0)</f>
        <v>0</v>
      </c>
      <c r="AB70" s="88" t="n">
        <f aca="false">IF(AND(OR(K70="YES",TRIM(L70)="YES"),(Z70=0)),"Trouble",0)</f>
        <v>0</v>
      </c>
      <c r="AC70" s="88" t="n">
        <f aca="false">IF(AND(OR(AND(ISNUMBER(M70),AND(M70&gt;0,M70&lt;600)),AND(ISNUMBER(M70),AND(M70&gt;0,N70="YES"))),(AA70=0)),"Trouble",0)</f>
        <v>0</v>
      </c>
      <c r="AD70" s="89" t="str">
        <f aca="false">IF(AND(Z70=1,AA70=1),"SRSA","-")</f>
        <v>-</v>
      </c>
      <c r="AE70" s="87" t="n">
        <f aca="false">IF(S70="YES",1,0)</f>
        <v>1</v>
      </c>
      <c r="AF70" s="88" t="n">
        <f aca="false">IF(OR(AND(ISNUMBER(Q70),Q70&gt;=20),(AND(ISNUMBER(Q70)=FALSE(),AND(ISNUMBER(O70),O70&gt;=20)))),1,0)</f>
        <v>1</v>
      </c>
      <c r="AG70" s="88" t="str">
        <f aca="false">IF(AND(AE70=1,AF70=1),"Initial",0)</f>
        <v>Initial</v>
      </c>
      <c r="AH70" s="89" t="str">
        <f aca="false">IF(AND(AND(AG70="Initial",AI70=0),AND(ISNUMBER(M70),M70&gt;0)),"RLIS","-")</f>
        <v>RLIS</v>
      </c>
      <c r="AI70" s="87" t="n">
        <f aca="false">IF(AND(AD70="SRSA",AG70="Initial"),"SRSA",0)</f>
        <v>0</v>
      </c>
    </row>
    <row r="71" customFormat="false" ht="12.75" hidden="false" customHeight="false" outlineLevel="0" collapsed="false">
      <c r="A71" s="63" t="s">
        <v>501</v>
      </c>
      <c r="B71" s="64" t="s">
        <v>502</v>
      </c>
      <c r="C71" s="65" t="s">
        <v>503</v>
      </c>
      <c r="D71" s="66" t="s">
        <v>504</v>
      </c>
      <c r="E71" s="66" t="s">
        <v>505</v>
      </c>
      <c r="F71" s="67" t="s">
        <v>46</v>
      </c>
      <c r="G71" s="68" t="s">
        <v>506</v>
      </c>
      <c r="H71" s="69" t="s">
        <v>507</v>
      </c>
      <c r="I71" s="70" t="n">
        <v>6609473361</v>
      </c>
      <c r="J71" s="71" t="s">
        <v>49</v>
      </c>
      <c r="K71" s="72" t="s">
        <v>50</v>
      </c>
      <c r="L71" s="73" t="s">
        <v>51</v>
      </c>
      <c r="M71" s="74" t="n">
        <v>777.987</v>
      </c>
      <c r="N71" s="75" t="s">
        <v>52</v>
      </c>
      <c r="O71" s="76" t="n">
        <v>23.1578947368421</v>
      </c>
      <c r="P71" s="77" t="s">
        <v>50</v>
      </c>
      <c r="Q71" s="78"/>
      <c r="R71" s="79"/>
      <c r="S71" s="80" t="s">
        <v>50</v>
      </c>
      <c r="T71" s="81" t="n">
        <v>47584</v>
      </c>
      <c r="U71" s="82" t="n">
        <v>0</v>
      </c>
      <c r="V71" s="83" t="n">
        <v>3859</v>
      </c>
      <c r="W71" s="84" t="n">
        <v>1076</v>
      </c>
      <c r="X71" s="85" t="s">
        <v>53</v>
      </c>
      <c r="Y71" s="86" t="s">
        <v>53</v>
      </c>
      <c r="Z71" s="87" t="n">
        <f aca="false">IF(OR(K71="YES",TRIM(L71)="YES"),1,0)</f>
        <v>1</v>
      </c>
      <c r="AA71" s="88" t="n">
        <f aca="false">IF(OR(AND(ISNUMBER(M71),AND(M71&gt;0,M71&lt;600)),AND(ISNUMBER(M71),AND(M71&gt;0,N71="YES"))),1,0)</f>
        <v>0</v>
      </c>
      <c r="AB71" s="88" t="n">
        <f aca="false">IF(AND(OR(K71="YES",TRIM(L71)="YES"),(Z71=0)),"Trouble",0)</f>
        <v>0</v>
      </c>
      <c r="AC71" s="88" t="n">
        <f aca="false">IF(AND(OR(AND(ISNUMBER(M71),AND(M71&gt;0,M71&lt;600)),AND(ISNUMBER(M71),AND(M71&gt;0,N71="YES"))),(AA71=0)),"Trouble",0)</f>
        <v>0</v>
      </c>
      <c r="AD71" s="89" t="str">
        <f aca="false">IF(AND(Z71=1,AA71=1),"SRSA","-")</f>
        <v>-</v>
      </c>
      <c r="AE71" s="87" t="n">
        <f aca="false">IF(S71="YES",1,0)</f>
        <v>1</v>
      </c>
      <c r="AF71" s="88" t="n">
        <f aca="false">IF(OR(AND(ISNUMBER(Q71),Q71&gt;=20),(AND(ISNUMBER(Q71)=FALSE(),AND(ISNUMBER(O71),O71&gt;=20)))),1,0)</f>
        <v>1</v>
      </c>
      <c r="AG71" s="88" t="str">
        <f aca="false">IF(AND(AE71=1,AF71=1),"Initial",0)</f>
        <v>Initial</v>
      </c>
      <c r="AH71" s="89" t="str">
        <f aca="false">IF(AND(AND(AG71="Initial",AI71=0),AND(ISNUMBER(M71),M71&gt;0)),"RLIS","-")</f>
        <v>RLIS</v>
      </c>
      <c r="AI71" s="87" t="n">
        <f aca="false">IF(AND(AD71="SRSA",AG71="Initial"),"SRSA",0)</f>
        <v>0</v>
      </c>
    </row>
    <row r="72" customFormat="false" ht="12.75" hidden="false" customHeight="false" outlineLevel="0" collapsed="false">
      <c r="A72" s="63" t="s">
        <v>508</v>
      </c>
      <c r="B72" s="64" t="s">
        <v>509</v>
      </c>
      <c r="C72" s="65" t="s">
        <v>510</v>
      </c>
      <c r="D72" s="66" t="s">
        <v>511</v>
      </c>
      <c r="E72" s="66" t="s">
        <v>512</v>
      </c>
      <c r="F72" s="67" t="s">
        <v>46</v>
      </c>
      <c r="G72" s="68" t="s">
        <v>513</v>
      </c>
      <c r="H72" s="69" t="s">
        <v>514</v>
      </c>
      <c r="I72" s="70" t="n">
        <v>4172728173</v>
      </c>
      <c r="J72" s="71" t="s">
        <v>49</v>
      </c>
      <c r="K72" s="72" t="s">
        <v>50</v>
      </c>
      <c r="L72" s="73" t="s">
        <v>51</v>
      </c>
      <c r="M72" s="74" t="n">
        <v>2019.7041</v>
      </c>
      <c r="N72" s="75" t="s">
        <v>52</v>
      </c>
      <c r="O72" s="76" t="n">
        <v>21.6089803554724</v>
      </c>
      <c r="P72" s="77" t="s">
        <v>50</v>
      </c>
      <c r="Q72" s="78"/>
      <c r="R72" s="79"/>
      <c r="S72" s="80" t="s">
        <v>50</v>
      </c>
      <c r="T72" s="81" t="n">
        <v>91986</v>
      </c>
      <c r="U72" s="82" t="n">
        <v>0</v>
      </c>
      <c r="V72" s="83" t="n">
        <v>10688</v>
      </c>
      <c r="W72" s="84" t="n">
        <v>2925</v>
      </c>
      <c r="X72" s="85" t="s">
        <v>53</v>
      </c>
      <c r="Y72" s="86" t="s">
        <v>53</v>
      </c>
      <c r="Z72" s="87" t="n">
        <f aca="false">IF(OR(K72="YES",TRIM(L72)="YES"),1,0)</f>
        <v>1</v>
      </c>
      <c r="AA72" s="88" t="n">
        <f aca="false">IF(OR(AND(ISNUMBER(M72),AND(M72&gt;0,M72&lt;600)),AND(ISNUMBER(M72),AND(M72&gt;0,N72="YES"))),1,0)</f>
        <v>0</v>
      </c>
      <c r="AB72" s="88" t="n">
        <f aca="false">IF(AND(OR(K72="YES",TRIM(L72)="YES"),(Z72=0)),"Trouble",0)</f>
        <v>0</v>
      </c>
      <c r="AC72" s="88" t="n">
        <f aca="false">IF(AND(OR(AND(ISNUMBER(M72),AND(M72&gt;0,M72&lt;600)),AND(ISNUMBER(M72),AND(M72&gt;0,N72="YES"))),(AA72=0)),"Trouble",0)</f>
        <v>0</v>
      </c>
      <c r="AD72" s="89" t="str">
        <f aca="false">IF(AND(Z72=1,AA72=1),"SRSA","-")</f>
        <v>-</v>
      </c>
      <c r="AE72" s="87" t="n">
        <f aca="false">IF(S72="YES",1,0)</f>
        <v>1</v>
      </c>
      <c r="AF72" s="88" t="n">
        <f aca="false">IF(OR(AND(ISNUMBER(Q72),Q72&gt;=20),(AND(ISNUMBER(Q72)=FALSE(),AND(ISNUMBER(O72),O72&gt;=20)))),1,0)</f>
        <v>1</v>
      </c>
      <c r="AG72" s="88" t="str">
        <f aca="false">IF(AND(AE72=1,AF72=1),"Initial",0)</f>
        <v>Initial</v>
      </c>
      <c r="AH72" s="89" t="str">
        <f aca="false">IF(AND(AND(AG72="Initial",AI72=0),AND(ISNUMBER(M72),M72&gt;0)),"RLIS","-")</f>
        <v>RLIS</v>
      </c>
      <c r="AI72" s="87" t="n">
        <f aca="false">IF(AND(AD72="SRSA",AG72="Initial"),"SRSA",0)</f>
        <v>0</v>
      </c>
    </row>
    <row r="73" customFormat="false" ht="12.75" hidden="false" customHeight="false" outlineLevel="0" collapsed="false">
      <c r="A73" s="63" t="s">
        <v>515</v>
      </c>
      <c r="B73" s="64" t="s">
        <v>516</v>
      </c>
      <c r="C73" s="65" t="s">
        <v>517</v>
      </c>
      <c r="D73" s="66" t="s">
        <v>518</v>
      </c>
      <c r="E73" s="66" t="s">
        <v>519</v>
      </c>
      <c r="F73" s="67" t="s">
        <v>46</v>
      </c>
      <c r="G73" s="68" t="s">
        <v>520</v>
      </c>
      <c r="H73" s="69" t="s">
        <v>521</v>
      </c>
      <c r="I73" s="70" t="n">
        <v>5737653241</v>
      </c>
      <c r="J73" s="71" t="s">
        <v>49</v>
      </c>
      <c r="K73" s="72" t="s">
        <v>50</v>
      </c>
      <c r="L73" s="73" t="s">
        <v>51</v>
      </c>
      <c r="M73" s="74" t="n">
        <v>624.8159</v>
      </c>
      <c r="N73" s="75" t="s">
        <v>52</v>
      </c>
      <c r="O73" s="76" t="n">
        <v>26.7651888341544</v>
      </c>
      <c r="P73" s="77" t="s">
        <v>50</v>
      </c>
      <c r="Q73" s="78"/>
      <c r="R73" s="79"/>
      <c r="S73" s="80" t="s">
        <v>50</v>
      </c>
      <c r="T73" s="81" t="n">
        <v>40664</v>
      </c>
      <c r="U73" s="82" t="n">
        <v>0</v>
      </c>
      <c r="V73" s="83" t="n">
        <v>3773</v>
      </c>
      <c r="W73" s="84" t="n">
        <v>887</v>
      </c>
      <c r="X73" s="85" t="s">
        <v>50</v>
      </c>
      <c r="Y73" s="86" t="s">
        <v>53</v>
      </c>
      <c r="Z73" s="87" t="n">
        <f aca="false">IF(OR(K73="YES",TRIM(L73)="YES"),1,0)</f>
        <v>1</v>
      </c>
      <c r="AA73" s="88" t="n">
        <f aca="false">IF(OR(AND(ISNUMBER(M73),AND(M73&gt;0,M73&lt;600)),AND(ISNUMBER(M73),AND(M73&gt;0,N73="YES"))),1,0)</f>
        <v>0</v>
      </c>
      <c r="AB73" s="88" t="n">
        <f aca="false">IF(AND(OR(K73="YES",TRIM(L73)="YES"),(Z73=0)),"Trouble",0)</f>
        <v>0</v>
      </c>
      <c r="AC73" s="88" t="n">
        <f aca="false">IF(AND(OR(AND(ISNUMBER(M73),AND(M73&gt;0,M73&lt;600)),AND(ISNUMBER(M73),AND(M73&gt;0,N73="YES"))),(AA73=0)),"Trouble",0)</f>
        <v>0</v>
      </c>
      <c r="AD73" s="89" t="str">
        <f aca="false">IF(AND(Z73=1,AA73=1),"SRSA","-")</f>
        <v>-</v>
      </c>
      <c r="AE73" s="87" t="n">
        <f aca="false">IF(S73="YES",1,0)</f>
        <v>1</v>
      </c>
      <c r="AF73" s="88" t="n">
        <f aca="false">IF(OR(AND(ISNUMBER(Q73),Q73&gt;=20),(AND(ISNUMBER(Q73)=FALSE(),AND(ISNUMBER(O73),O73&gt;=20)))),1,0)</f>
        <v>1</v>
      </c>
      <c r="AG73" s="88" t="str">
        <f aca="false">IF(AND(AE73=1,AF73=1),"Initial",0)</f>
        <v>Initial</v>
      </c>
      <c r="AH73" s="89" t="str">
        <f aca="false">IF(AND(AND(AG73="Initial",AI73=0),AND(ISNUMBER(M73),M73&gt;0)),"RLIS","-")</f>
        <v>RLIS</v>
      </c>
      <c r="AI73" s="87" t="n">
        <f aca="false">IF(AND(AD73="SRSA",AG73="Initial"),"SRSA",0)</f>
        <v>0</v>
      </c>
    </row>
    <row r="74" customFormat="false" ht="12.75" hidden="false" customHeight="false" outlineLevel="0" collapsed="false">
      <c r="A74" s="63" t="s">
        <v>522</v>
      </c>
      <c r="B74" s="64" t="s">
        <v>523</v>
      </c>
      <c r="C74" s="65" t="s">
        <v>524</v>
      </c>
      <c r="D74" s="66" t="s">
        <v>525</v>
      </c>
      <c r="E74" s="66" t="s">
        <v>526</v>
      </c>
      <c r="F74" s="67" t="s">
        <v>46</v>
      </c>
      <c r="G74" s="68" t="s">
        <v>527</v>
      </c>
      <c r="H74" s="69" t="s">
        <v>528</v>
      </c>
      <c r="I74" s="70" t="n">
        <v>5734580100</v>
      </c>
      <c r="J74" s="71" t="s">
        <v>68</v>
      </c>
      <c r="K74" s="72" t="s">
        <v>53</v>
      </c>
      <c r="L74" s="73" t="s">
        <v>51</v>
      </c>
      <c r="M74" s="74" t="n">
        <v>3756.3154</v>
      </c>
      <c r="N74" s="75" t="s">
        <v>52</v>
      </c>
      <c r="O74" s="76" t="n">
        <v>21.6431924882629</v>
      </c>
      <c r="P74" s="77" t="s">
        <v>50</v>
      </c>
      <c r="Q74" s="78"/>
      <c r="R74" s="79"/>
      <c r="S74" s="80" t="s">
        <v>50</v>
      </c>
      <c r="T74" s="81" t="n">
        <v>212420</v>
      </c>
      <c r="U74" s="82" t="n">
        <v>0</v>
      </c>
      <c r="V74" s="83" t="n">
        <v>21821</v>
      </c>
      <c r="W74" s="84" t="n">
        <v>5490</v>
      </c>
      <c r="X74" s="85" t="s">
        <v>50</v>
      </c>
      <c r="Y74" s="86" t="s">
        <v>53</v>
      </c>
      <c r="Z74" s="87" t="n">
        <f aca="false">IF(OR(K74="YES",TRIM(L74)="YES"),1,0)</f>
        <v>0</v>
      </c>
      <c r="AA74" s="88" t="n">
        <f aca="false">IF(OR(AND(ISNUMBER(M74),AND(M74&gt;0,M74&lt;600)),AND(ISNUMBER(M74),AND(M74&gt;0,N74="YES"))),1,0)</f>
        <v>0</v>
      </c>
      <c r="AB74" s="88" t="n">
        <f aca="false">IF(AND(OR(K74="YES",TRIM(L74)="YES"),(Z74=0)),"Trouble",0)</f>
        <v>0</v>
      </c>
      <c r="AC74" s="88" t="n">
        <f aca="false">IF(AND(OR(AND(ISNUMBER(M74),AND(M74&gt;0,M74&lt;600)),AND(ISNUMBER(M74),AND(M74&gt;0,N74="YES"))),(AA74=0)),"Trouble",0)</f>
        <v>0</v>
      </c>
      <c r="AD74" s="89" t="str">
        <f aca="false">IF(AND(Z74=1,AA74=1),"SRSA","-")</f>
        <v>-</v>
      </c>
      <c r="AE74" s="87" t="n">
        <f aca="false">IF(S74="YES",1,0)</f>
        <v>1</v>
      </c>
      <c r="AF74" s="88" t="n">
        <f aca="false">IF(OR(AND(ISNUMBER(Q74),Q74&gt;=20),(AND(ISNUMBER(Q74)=FALSE(),AND(ISNUMBER(O74),O74&gt;=20)))),1,0)</f>
        <v>1</v>
      </c>
      <c r="AG74" s="88" t="str">
        <f aca="false">IF(AND(AE74=1,AF74=1),"Initial",0)</f>
        <v>Initial</v>
      </c>
      <c r="AH74" s="89" t="str">
        <f aca="false">IF(AND(AND(AG74="Initial",AI74=0),AND(ISNUMBER(M74),M74&gt;0)),"RLIS","-")</f>
        <v>RLIS</v>
      </c>
      <c r="AI74" s="87" t="n">
        <f aca="false">IF(AND(AD74="SRSA",AG74="Initial"),"SRSA",0)</f>
        <v>0</v>
      </c>
    </row>
    <row r="75" customFormat="false" ht="12.75" hidden="false" customHeight="false" outlineLevel="0" collapsed="false">
      <c r="A75" s="63" t="s">
        <v>529</v>
      </c>
      <c r="B75" s="64" t="s">
        <v>530</v>
      </c>
      <c r="C75" s="65" t="s">
        <v>531</v>
      </c>
      <c r="D75" s="66" t="s">
        <v>532</v>
      </c>
      <c r="E75" s="66" t="s">
        <v>533</v>
      </c>
      <c r="F75" s="67" t="s">
        <v>46</v>
      </c>
      <c r="G75" s="68" t="s">
        <v>534</v>
      </c>
      <c r="H75" s="69" t="s">
        <v>535</v>
      </c>
      <c r="I75" s="70" t="n">
        <v>5737296642</v>
      </c>
      <c r="J75" s="71" t="s">
        <v>68</v>
      </c>
      <c r="K75" s="72" t="s">
        <v>53</v>
      </c>
      <c r="L75" s="73" t="s">
        <v>51</v>
      </c>
      <c r="M75" s="74" t="n">
        <v>1127.8758</v>
      </c>
      <c r="N75" s="75" t="s">
        <v>52</v>
      </c>
      <c r="O75" s="76" t="n">
        <v>23.5445205479452</v>
      </c>
      <c r="P75" s="77" t="s">
        <v>50</v>
      </c>
      <c r="Q75" s="78"/>
      <c r="R75" s="79"/>
      <c r="S75" s="80" t="s">
        <v>50</v>
      </c>
      <c r="T75" s="81" t="n">
        <v>86712</v>
      </c>
      <c r="U75" s="82" t="n">
        <v>0</v>
      </c>
      <c r="V75" s="83" t="n">
        <v>7013</v>
      </c>
      <c r="W75" s="84" t="n">
        <v>2027</v>
      </c>
      <c r="X75" s="85" t="s">
        <v>53</v>
      </c>
      <c r="Y75" s="86" t="s">
        <v>53</v>
      </c>
      <c r="Z75" s="87" t="n">
        <f aca="false">IF(OR(K75="YES",TRIM(L75)="YES"),1,0)</f>
        <v>0</v>
      </c>
      <c r="AA75" s="88" t="n">
        <f aca="false">IF(OR(AND(ISNUMBER(M75),AND(M75&gt;0,M75&lt;600)),AND(ISNUMBER(M75),AND(M75&gt;0,N75="YES"))),1,0)</f>
        <v>0</v>
      </c>
      <c r="AB75" s="88" t="n">
        <f aca="false">IF(AND(OR(K75="YES",TRIM(L75)="YES"),(Z75=0)),"Trouble",0)</f>
        <v>0</v>
      </c>
      <c r="AC75" s="88" t="n">
        <f aca="false">IF(AND(OR(AND(ISNUMBER(M75),AND(M75&gt;0,M75&lt;600)),AND(ISNUMBER(M75),AND(M75&gt;0,N75="YES"))),(AA75=0)),"Trouble",0)</f>
        <v>0</v>
      </c>
      <c r="AD75" s="89" t="str">
        <f aca="false">IF(AND(Z75=1,AA75=1),"SRSA","-")</f>
        <v>-</v>
      </c>
      <c r="AE75" s="87" t="n">
        <f aca="false">IF(S75="YES",1,0)</f>
        <v>1</v>
      </c>
      <c r="AF75" s="88" t="n">
        <f aca="false">IF(OR(AND(ISNUMBER(Q75),Q75&gt;=20),(AND(ISNUMBER(Q75)=FALSE(),AND(ISNUMBER(O75),O75&gt;=20)))),1,0)</f>
        <v>1</v>
      </c>
      <c r="AG75" s="88" t="str">
        <f aca="false">IF(AND(AE75=1,AF75=1),"Initial",0)</f>
        <v>Initial</v>
      </c>
      <c r="AH75" s="89" t="str">
        <f aca="false">IF(AND(AND(AG75="Initial",AI75=0),AND(ISNUMBER(M75),M75&gt;0)),"RLIS","-")</f>
        <v>RLIS</v>
      </c>
      <c r="AI75" s="87" t="n">
        <f aca="false">IF(AND(AD75="SRSA",AG75="Initial"),"SRSA",0)</f>
        <v>0</v>
      </c>
    </row>
    <row r="76" customFormat="false" ht="12.75" hidden="false" customHeight="false" outlineLevel="0" collapsed="false">
      <c r="A76" s="63" t="s">
        <v>536</v>
      </c>
      <c r="B76" s="64" t="s">
        <v>537</v>
      </c>
      <c r="C76" s="65" t="s">
        <v>538</v>
      </c>
      <c r="D76" s="66" t="s">
        <v>539</v>
      </c>
      <c r="E76" s="66" t="s">
        <v>540</v>
      </c>
      <c r="F76" s="67" t="s">
        <v>46</v>
      </c>
      <c r="G76" s="68" t="s">
        <v>541</v>
      </c>
      <c r="H76" s="69" t="s">
        <v>542</v>
      </c>
      <c r="I76" s="70" t="n">
        <v>4175483134</v>
      </c>
      <c r="J76" s="71" t="s">
        <v>223</v>
      </c>
      <c r="K76" s="72" t="s">
        <v>50</v>
      </c>
      <c r="L76" s="73" t="s">
        <v>51</v>
      </c>
      <c r="M76" s="74" t="n">
        <v>829.8017</v>
      </c>
      <c r="N76" s="75" t="s">
        <v>52</v>
      </c>
      <c r="O76" s="76" t="n">
        <v>28.7937743190661</v>
      </c>
      <c r="P76" s="77" t="s">
        <v>50</v>
      </c>
      <c r="Q76" s="78"/>
      <c r="R76" s="79"/>
      <c r="S76" s="80" t="s">
        <v>50</v>
      </c>
      <c r="T76" s="81" t="n">
        <v>43082</v>
      </c>
      <c r="U76" s="82" t="n">
        <v>0</v>
      </c>
      <c r="V76" s="83" t="n">
        <v>5951</v>
      </c>
      <c r="W76" s="84" t="n">
        <v>1673</v>
      </c>
      <c r="X76" s="85" t="s">
        <v>53</v>
      </c>
      <c r="Y76" s="86" t="s">
        <v>53</v>
      </c>
      <c r="Z76" s="87" t="n">
        <f aca="false">IF(OR(K76="YES",TRIM(L76)="YES"),1,0)</f>
        <v>1</v>
      </c>
      <c r="AA76" s="88" t="n">
        <f aca="false">IF(OR(AND(ISNUMBER(M76),AND(M76&gt;0,M76&lt;600)),AND(ISNUMBER(M76),AND(M76&gt;0,N76="YES"))),1,0)</f>
        <v>0</v>
      </c>
      <c r="AB76" s="88" t="n">
        <f aca="false">IF(AND(OR(K76="YES",TRIM(L76)="YES"),(Z76=0)),"Trouble",0)</f>
        <v>0</v>
      </c>
      <c r="AC76" s="88" t="n">
        <f aca="false">IF(AND(OR(AND(ISNUMBER(M76),AND(M76&gt;0,M76&lt;600)),AND(ISNUMBER(M76),AND(M76&gt;0,N76="YES"))),(AA76=0)),"Trouble",0)</f>
        <v>0</v>
      </c>
      <c r="AD76" s="89" t="str">
        <f aca="false">IF(AND(Z76=1,AA76=1),"SRSA","-")</f>
        <v>-</v>
      </c>
      <c r="AE76" s="87" t="n">
        <f aca="false">IF(S76="YES",1,0)</f>
        <v>1</v>
      </c>
      <c r="AF76" s="88" t="n">
        <f aca="false">IF(OR(AND(ISNUMBER(Q76),Q76&gt;=20),(AND(ISNUMBER(Q76)=FALSE(),AND(ISNUMBER(O76),O76&gt;=20)))),1,0)</f>
        <v>1</v>
      </c>
      <c r="AG76" s="88" t="str">
        <f aca="false">IF(AND(AE76=1,AF76=1),"Initial",0)</f>
        <v>Initial</v>
      </c>
      <c r="AH76" s="89" t="str">
        <f aca="false">IF(AND(AND(AG76="Initial",AI76=0),AND(ISNUMBER(M76),M76&gt;0)),"RLIS","-")</f>
        <v>RLIS</v>
      </c>
      <c r="AI76" s="87" t="n">
        <f aca="false">IF(AND(AD76="SRSA",AG76="Initial"),"SRSA",0)</f>
        <v>0</v>
      </c>
    </row>
    <row r="77" customFormat="false" ht="12.75" hidden="false" customHeight="false" outlineLevel="0" collapsed="false">
      <c r="A77" s="63" t="s">
        <v>543</v>
      </c>
      <c r="B77" s="64" t="s">
        <v>544</v>
      </c>
      <c r="C77" s="65" t="s">
        <v>545</v>
      </c>
      <c r="D77" s="66" t="s">
        <v>546</v>
      </c>
      <c r="E77" s="66" t="s">
        <v>547</v>
      </c>
      <c r="F77" s="67" t="s">
        <v>46</v>
      </c>
      <c r="G77" s="68" t="s">
        <v>548</v>
      </c>
      <c r="H77" s="69" t="s">
        <v>549</v>
      </c>
      <c r="I77" s="70" t="n">
        <v>5733654091</v>
      </c>
      <c r="J77" s="71" t="s">
        <v>49</v>
      </c>
      <c r="K77" s="72" t="s">
        <v>50</v>
      </c>
      <c r="L77" s="73" t="s">
        <v>51</v>
      </c>
      <c r="M77" s="74" t="n">
        <v>1767.6188</v>
      </c>
      <c r="N77" s="75" t="s">
        <v>52</v>
      </c>
      <c r="O77" s="76" t="n">
        <v>25.5731922398589</v>
      </c>
      <c r="P77" s="77" t="s">
        <v>50</v>
      </c>
      <c r="Q77" s="78"/>
      <c r="R77" s="79"/>
      <c r="S77" s="80" t="s">
        <v>50</v>
      </c>
      <c r="T77" s="81" t="n">
        <v>91764</v>
      </c>
      <c r="U77" s="82" t="n">
        <v>0</v>
      </c>
      <c r="V77" s="83" t="n">
        <v>9603</v>
      </c>
      <c r="W77" s="84" t="n">
        <v>2518</v>
      </c>
      <c r="X77" s="85" t="s">
        <v>50</v>
      </c>
      <c r="Y77" s="86" t="s">
        <v>53</v>
      </c>
      <c r="Z77" s="87" t="n">
        <f aca="false">IF(OR(K77="YES",TRIM(L77)="YES"),1,0)</f>
        <v>1</v>
      </c>
      <c r="AA77" s="88" t="n">
        <f aca="false">IF(OR(AND(ISNUMBER(M77),AND(M77&gt;0,M77&lt;600)),AND(ISNUMBER(M77),AND(M77&gt;0,N77="YES"))),1,0)</f>
        <v>0</v>
      </c>
      <c r="AB77" s="88" t="n">
        <f aca="false">IF(AND(OR(K77="YES",TRIM(L77)="YES"),(Z77=0)),"Trouble",0)</f>
        <v>0</v>
      </c>
      <c r="AC77" s="88" t="n">
        <f aca="false">IF(AND(OR(AND(ISNUMBER(M77),AND(M77&gt;0,M77&lt;600)),AND(ISNUMBER(M77),AND(M77&gt;0,N77="YES"))),(AA77=0)),"Trouble",0)</f>
        <v>0</v>
      </c>
      <c r="AD77" s="89" t="str">
        <f aca="false">IF(AND(Z77=1,AA77=1),"SRSA","-")</f>
        <v>-</v>
      </c>
      <c r="AE77" s="87" t="n">
        <f aca="false">IF(S77="YES",1,0)</f>
        <v>1</v>
      </c>
      <c r="AF77" s="88" t="n">
        <f aca="false">IF(OR(AND(ISNUMBER(Q77),Q77&gt;=20),(AND(ISNUMBER(Q77)=FALSE(),AND(ISNUMBER(O77),O77&gt;=20)))),1,0)</f>
        <v>1</v>
      </c>
      <c r="AG77" s="88" t="str">
        <f aca="false">IF(AND(AE77=1,AF77=1),"Initial",0)</f>
        <v>Initial</v>
      </c>
      <c r="AH77" s="89" t="str">
        <f aca="false">IF(AND(AND(AG77="Initial",AI77=0),AND(ISNUMBER(M77),M77&gt;0)),"RLIS","-")</f>
        <v>RLIS</v>
      </c>
      <c r="AI77" s="87" t="n">
        <f aca="false">IF(AND(AD77="SRSA",AG77="Initial"),"SRSA",0)</f>
        <v>0</v>
      </c>
    </row>
    <row r="78" customFormat="false" ht="12.75" hidden="false" customHeight="false" outlineLevel="0" collapsed="false">
      <c r="A78" s="63" t="s">
        <v>550</v>
      </c>
      <c r="B78" s="64" t="s">
        <v>551</v>
      </c>
      <c r="C78" s="65" t="s">
        <v>552</v>
      </c>
      <c r="D78" s="66" t="s">
        <v>553</v>
      </c>
      <c r="E78" s="66" t="s">
        <v>554</v>
      </c>
      <c r="F78" s="67" t="s">
        <v>46</v>
      </c>
      <c r="G78" s="68" t="s">
        <v>555</v>
      </c>
      <c r="H78" s="69" t="s">
        <v>556</v>
      </c>
      <c r="I78" s="70" t="n">
        <v>6607662204</v>
      </c>
      <c r="J78" s="71" t="s">
        <v>49</v>
      </c>
      <c r="K78" s="72" t="s">
        <v>50</v>
      </c>
      <c r="L78" s="73" t="s">
        <v>51</v>
      </c>
      <c r="M78" s="74" t="n">
        <v>705.7647</v>
      </c>
      <c r="N78" s="75" t="s">
        <v>52</v>
      </c>
      <c r="O78" s="76" t="n">
        <v>24.4385733157199</v>
      </c>
      <c r="P78" s="77" t="s">
        <v>50</v>
      </c>
      <c r="Q78" s="78"/>
      <c r="R78" s="79"/>
      <c r="S78" s="80" t="s">
        <v>50</v>
      </c>
      <c r="T78" s="81" t="n">
        <v>49563</v>
      </c>
      <c r="U78" s="82" t="n">
        <v>0</v>
      </c>
      <c r="V78" s="83" t="n">
        <v>3930</v>
      </c>
      <c r="W78" s="84" t="n">
        <v>983</v>
      </c>
      <c r="X78" s="85" t="s">
        <v>53</v>
      </c>
      <c r="Y78" s="86" t="s">
        <v>53</v>
      </c>
      <c r="Z78" s="87" t="n">
        <f aca="false">IF(OR(K78="YES",TRIM(L78)="YES"),1,0)</f>
        <v>1</v>
      </c>
      <c r="AA78" s="88" t="n">
        <f aca="false">IF(OR(AND(ISNUMBER(M78),AND(M78&gt;0,M78&lt;600)),AND(ISNUMBER(M78),AND(M78&gt;0,N78="YES"))),1,0)</f>
        <v>0</v>
      </c>
      <c r="AB78" s="88" t="n">
        <f aca="false">IF(AND(OR(K78="YES",TRIM(L78)="YES"),(Z78=0)),"Trouble",0)</f>
        <v>0</v>
      </c>
      <c r="AC78" s="88" t="n">
        <f aca="false">IF(AND(OR(AND(ISNUMBER(M78),AND(M78&gt;0,M78&lt;600)),AND(ISNUMBER(M78),AND(M78&gt;0,N78="YES"))),(AA78=0)),"Trouble",0)</f>
        <v>0</v>
      </c>
      <c r="AD78" s="89" t="str">
        <f aca="false">IF(AND(Z78=1,AA78=1),"SRSA","-")</f>
        <v>-</v>
      </c>
      <c r="AE78" s="87" t="n">
        <f aca="false">IF(S78="YES",1,0)</f>
        <v>1</v>
      </c>
      <c r="AF78" s="88" t="n">
        <f aca="false">IF(OR(AND(ISNUMBER(Q78),Q78&gt;=20),(AND(ISNUMBER(Q78)=FALSE(),AND(ISNUMBER(O78),O78&gt;=20)))),1,0)</f>
        <v>1</v>
      </c>
      <c r="AG78" s="88" t="str">
        <f aca="false">IF(AND(AE78=1,AF78=1),"Initial",0)</f>
        <v>Initial</v>
      </c>
      <c r="AH78" s="89" t="str">
        <f aca="false">IF(AND(AND(AG78="Initial",AI78=0),AND(ISNUMBER(M78),M78&gt;0)),"RLIS","-")</f>
        <v>RLIS</v>
      </c>
      <c r="AI78" s="87" t="n">
        <f aca="false">IF(AND(AD78="SRSA",AG78="Initial"),"SRSA",0)</f>
        <v>0</v>
      </c>
    </row>
    <row r="79" customFormat="false" ht="12.75" hidden="false" customHeight="false" outlineLevel="0" collapsed="false">
      <c r="A79" s="63" t="s">
        <v>557</v>
      </c>
      <c r="B79" s="64" t="s">
        <v>558</v>
      </c>
      <c r="C79" s="65" t="s">
        <v>559</v>
      </c>
      <c r="D79" s="66" t="s">
        <v>560</v>
      </c>
      <c r="E79" s="66" t="s">
        <v>561</v>
      </c>
      <c r="F79" s="67" t="s">
        <v>46</v>
      </c>
      <c r="G79" s="68" t="s">
        <v>562</v>
      </c>
      <c r="H79" s="69" t="s">
        <v>563</v>
      </c>
      <c r="I79" s="70" t="n">
        <v>5732642381</v>
      </c>
      <c r="J79" s="71" t="s">
        <v>68</v>
      </c>
      <c r="K79" s="72" t="s">
        <v>53</v>
      </c>
      <c r="L79" s="73" t="s">
        <v>51</v>
      </c>
      <c r="M79" s="74" t="n">
        <v>928.7318</v>
      </c>
      <c r="N79" s="75" t="s">
        <v>52</v>
      </c>
      <c r="O79" s="76" t="n">
        <v>25.6534365924492</v>
      </c>
      <c r="P79" s="77" t="s">
        <v>50</v>
      </c>
      <c r="Q79" s="78"/>
      <c r="R79" s="79"/>
      <c r="S79" s="80" t="s">
        <v>50</v>
      </c>
      <c r="T79" s="81" t="n">
        <v>49296</v>
      </c>
      <c r="U79" s="82" t="n">
        <v>0</v>
      </c>
      <c r="V79" s="83" t="n">
        <v>5178</v>
      </c>
      <c r="W79" s="84" t="n">
        <v>1358</v>
      </c>
      <c r="X79" s="85" t="s">
        <v>50</v>
      </c>
      <c r="Y79" s="86" t="s">
        <v>53</v>
      </c>
      <c r="Z79" s="87" t="n">
        <f aca="false">IF(OR(K79="YES",TRIM(L79)="YES"),1,0)</f>
        <v>0</v>
      </c>
      <c r="AA79" s="88" t="n">
        <f aca="false">IF(OR(AND(ISNUMBER(M79),AND(M79&gt;0,M79&lt;600)),AND(ISNUMBER(M79),AND(M79&gt;0,N79="YES"))),1,0)</f>
        <v>0</v>
      </c>
      <c r="AB79" s="88" t="n">
        <f aca="false">IF(AND(OR(K79="YES",TRIM(L79)="YES"),(Z79=0)),"Trouble",0)</f>
        <v>0</v>
      </c>
      <c r="AC79" s="88" t="n">
        <f aca="false">IF(AND(OR(AND(ISNUMBER(M79),AND(M79&gt;0,M79&lt;600)),AND(ISNUMBER(M79),AND(M79&gt;0,N79="YES"))),(AA79=0)),"Trouble",0)</f>
        <v>0</v>
      </c>
      <c r="AD79" s="89" t="str">
        <f aca="false">IF(AND(Z79=1,AA79=1),"SRSA","-")</f>
        <v>-</v>
      </c>
      <c r="AE79" s="87" t="n">
        <f aca="false">IF(S79="YES",1,0)</f>
        <v>1</v>
      </c>
      <c r="AF79" s="88" t="n">
        <f aca="false">IF(OR(AND(ISNUMBER(Q79),Q79&gt;=20),(AND(ISNUMBER(Q79)=FALSE(),AND(ISNUMBER(O79),O79&gt;=20)))),1,0)</f>
        <v>1</v>
      </c>
      <c r="AG79" s="88" t="str">
        <f aca="false">IF(AND(AE79=1,AF79=1),"Initial",0)</f>
        <v>Initial</v>
      </c>
      <c r="AH79" s="89" t="str">
        <f aca="false">IF(AND(AND(AG79="Initial",AI79=0),AND(ISNUMBER(M79),M79&gt;0)),"RLIS","-")</f>
        <v>RLIS</v>
      </c>
      <c r="AI79" s="87" t="n">
        <f aca="false">IF(AND(AD79="SRSA",AG79="Initial"),"SRSA",0)</f>
        <v>0</v>
      </c>
    </row>
    <row r="80" customFormat="false" ht="12.75" hidden="false" customHeight="false" outlineLevel="0" collapsed="false">
      <c r="A80" s="63" t="s">
        <v>564</v>
      </c>
      <c r="B80" s="64" t="s">
        <v>565</v>
      </c>
      <c r="C80" s="65" t="s">
        <v>566</v>
      </c>
      <c r="D80" s="66" t="s">
        <v>567</v>
      </c>
      <c r="E80" s="66" t="s">
        <v>568</v>
      </c>
      <c r="F80" s="67" t="s">
        <v>46</v>
      </c>
      <c r="G80" s="68" t="s">
        <v>569</v>
      </c>
      <c r="H80" s="69" t="s">
        <v>570</v>
      </c>
      <c r="I80" s="70" t="n">
        <v>6608296450</v>
      </c>
      <c r="J80" s="71" t="s">
        <v>111</v>
      </c>
      <c r="K80" s="72" t="s">
        <v>53</v>
      </c>
      <c r="L80" s="73" t="s">
        <v>51</v>
      </c>
      <c r="M80" s="74" t="n">
        <v>4152.4272</v>
      </c>
      <c r="N80" s="75" t="s">
        <v>52</v>
      </c>
      <c r="O80" s="76" t="n">
        <v>22.1103503826017</v>
      </c>
      <c r="P80" s="77" t="s">
        <v>50</v>
      </c>
      <c r="Q80" s="78"/>
      <c r="R80" s="79"/>
      <c r="S80" s="80" t="s">
        <v>50</v>
      </c>
      <c r="T80" s="81" t="n">
        <v>243678</v>
      </c>
      <c r="U80" s="82" t="n">
        <v>0</v>
      </c>
      <c r="V80" s="83" t="n">
        <v>24263</v>
      </c>
      <c r="W80" s="84" t="n">
        <v>6125</v>
      </c>
      <c r="X80" s="85" t="s">
        <v>50</v>
      </c>
      <c r="Y80" s="86" t="s">
        <v>53</v>
      </c>
      <c r="Z80" s="87" t="n">
        <f aca="false">IF(OR(K80="YES",TRIM(L80)="YES"),1,0)</f>
        <v>0</v>
      </c>
      <c r="AA80" s="88" t="n">
        <f aca="false">IF(OR(AND(ISNUMBER(M80),AND(M80&gt;0,M80&lt;600)),AND(ISNUMBER(M80),AND(M80&gt;0,N80="YES"))),1,0)</f>
        <v>0</v>
      </c>
      <c r="AB80" s="88" t="n">
        <f aca="false">IF(AND(OR(K80="YES",TRIM(L80)="YES"),(Z80=0)),"Trouble",0)</f>
        <v>0</v>
      </c>
      <c r="AC80" s="88" t="n">
        <f aca="false">IF(AND(OR(AND(ISNUMBER(M80),AND(M80&gt;0,M80&lt;600)),AND(ISNUMBER(M80),AND(M80&gt;0,N80="YES"))),(AA80=0)),"Trouble",0)</f>
        <v>0</v>
      </c>
      <c r="AD80" s="89" t="str">
        <f aca="false">IF(AND(Z80=1,AA80=1),"SRSA","-")</f>
        <v>-</v>
      </c>
      <c r="AE80" s="87" t="n">
        <f aca="false">IF(S80="YES",1,0)</f>
        <v>1</v>
      </c>
      <c r="AF80" s="88" t="n">
        <f aca="false">IF(OR(AND(ISNUMBER(Q80),Q80&gt;=20),(AND(ISNUMBER(Q80)=FALSE(),AND(ISNUMBER(O80),O80&gt;=20)))),1,0)</f>
        <v>1</v>
      </c>
      <c r="AG80" s="88" t="str">
        <f aca="false">IF(AND(AE80=1,AF80=1),"Initial",0)</f>
        <v>Initial</v>
      </c>
      <c r="AH80" s="89" t="str">
        <f aca="false">IF(AND(AND(AG80="Initial",AI80=0),AND(ISNUMBER(M80),M80&gt;0)),"RLIS","-")</f>
        <v>RLIS</v>
      </c>
      <c r="AI80" s="87" t="n">
        <f aca="false">IF(AND(AD80="SRSA",AG80="Initial"),"SRSA",0)</f>
        <v>0</v>
      </c>
    </row>
    <row r="81" customFormat="false" ht="12.75" hidden="false" customHeight="false" outlineLevel="0" collapsed="false">
      <c r="A81" s="63" t="s">
        <v>571</v>
      </c>
      <c r="B81" s="64" t="s">
        <v>572</v>
      </c>
      <c r="C81" s="65" t="s">
        <v>573</v>
      </c>
      <c r="D81" s="66" t="s">
        <v>574</v>
      </c>
      <c r="E81" s="66" t="s">
        <v>575</v>
      </c>
      <c r="F81" s="67" t="s">
        <v>46</v>
      </c>
      <c r="G81" s="68" t="s">
        <v>576</v>
      </c>
      <c r="H81" s="69" t="s">
        <v>577</v>
      </c>
      <c r="I81" s="70" t="n">
        <v>5737382669</v>
      </c>
      <c r="J81" s="71" t="s">
        <v>49</v>
      </c>
      <c r="K81" s="72" t="s">
        <v>50</v>
      </c>
      <c r="L81" s="73" t="s">
        <v>51</v>
      </c>
      <c r="M81" s="74" t="n">
        <v>827.7028</v>
      </c>
      <c r="N81" s="75" t="s">
        <v>52</v>
      </c>
      <c r="O81" s="76" t="n">
        <v>29.0322580645161</v>
      </c>
      <c r="P81" s="77" t="s">
        <v>50</v>
      </c>
      <c r="Q81" s="78"/>
      <c r="R81" s="79"/>
      <c r="S81" s="80" t="s">
        <v>50</v>
      </c>
      <c r="T81" s="81" t="n">
        <v>59452</v>
      </c>
      <c r="U81" s="82" t="n">
        <v>0</v>
      </c>
      <c r="V81" s="83" t="n">
        <v>5516</v>
      </c>
      <c r="W81" s="84" t="n">
        <v>1113</v>
      </c>
      <c r="X81" s="85" t="s">
        <v>53</v>
      </c>
      <c r="Y81" s="86" t="s">
        <v>53</v>
      </c>
      <c r="Z81" s="87" t="n">
        <f aca="false">IF(OR(K81="YES",TRIM(L81)="YES"),1,0)</f>
        <v>1</v>
      </c>
      <c r="AA81" s="88" t="n">
        <f aca="false">IF(OR(AND(ISNUMBER(M81),AND(M81&gt;0,M81&lt;600)),AND(ISNUMBER(M81),AND(M81&gt;0,N81="YES"))),1,0)</f>
        <v>0</v>
      </c>
      <c r="AB81" s="88" t="n">
        <f aca="false">IF(AND(OR(K81="YES",TRIM(L81)="YES"),(Z81=0)),"Trouble",0)</f>
        <v>0</v>
      </c>
      <c r="AC81" s="88" t="n">
        <f aca="false">IF(AND(OR(AND(ISNUMBER(M81),AND(M81&gt;0,M81&lt;600)),AND(ISNUMBER(M81),AND(M81&gt;0,N81="YES"))),(AA81=0)),"Trouble",0)</f>
        <v>0</v>
      </c>
      <c r="AD81" s="89" t="str">
        <f aca="false">IF(AND(Z81=1,AA81=1),"SRSA","-")</f>
        <v>-</v>
      </c>
      <c r="AE81" s="87" t="n">
        <f aca="false">IF(S81="YES",1,0)</f>
        <v>1</v>
      </c>
      <c r="AF81" s="88" t="n">
        <f aca="false">IF(OR(AND(ISNUMBER(Q81),Q81&gt;=20),(AND(ISNUMBER(Q81)=FALSE(),AND(ISNUMBER(O81),O81&gt;=20)))),1,0)</f>
        <v>1</v>
      </c>
      <c r="AG81" s="88" t="str">
        <f aca="false">IF(AND(AE81=1,AF81=1),"Initial",0)</f>
        <v>Initial</v>
      </c>
      <c r="AH81" s="89" t="str">
        <f aca="false">IF(AND(AND(AG81="Initial",AI81=0),AND(ISNUMBER(M81),M81&gt;0)),"RLIS","-")</f>
        <v>RLIS</v>
      </c>
      <c r="AI81" s="87" t="n">
        <f aca="false">IF(AND(AD81="SRSA",AG81="Initial"),"SRSA",0)</f>
        <v>0</v>
      </c>
    </row>
    <row r="82" customFormat="false" ht="12.75" hidden="false" customHeight="false" outlineLevel="0" collapsed="false">
      <c r="A82" s="63" t="s">
        <v>578</v>
      </c>
      <c r="B82" s="64" t="s">
        <v>579</v>
      </c>
      <c r="C82" s="65" t="s">
        <v>580</v>
      </c>
      <c r="D82" s="66" t="s">
        <v>581</v>
      </c>
      <c r="E82" s="66" t="s">
        <v>582</v>
      </c>
      <c r="F82" s="67" t="s">
        <v>46</v>
      </c>
      <c r="G82" s="68" t="s">
        <v>583</v>
      </c>
      <c r="H82" s="69" t="s">
        <v>584</v>
      </c>
      <c r="I82" s="70" t="n">
        <v>4179352287</v>
      </c>
      <c r="J82" s="71" t="s">
        <v>223</v>
      </c>
      <c r="K82" s="72" t="s">
        <v>50</v>
      </c>
      <c r="L82" s="73" t="s">
        <v>51</v>
      </c>
      <c r="M82" s="74" t="n">
        <v>810.7435</v>
      </c>
      <c r="N82" s="75" t="s">
        <v>52</v>
      </c>
      <c r="O82" s="76" t="n">
        <v>45.295262816353</v>
      </c>
      <c r="P82" s="77" t="s">
        <v>50</v>
      </c>
      <c r="Q82" s="78"/>
      <c r="R82" s="79"/>
      <c r="S82" s="80" t="s">
        <v>50</v>
      </c>
      <c r="T82" s="81" t="n">
        <v>109612</v>
      </c>
      <c r="U82" s="82" t="n">
        <v>0</v>
      </c>
      <c r="V82" s="83" t="n">
        <v>14566</v>
      </c>
      <c r="W82" s="84" t="n">
        <v>1855</v>
      </c>
      <c r="X82" s="85" t="s">
        <v>53</v>
      </c>
      <c r="Y82" s="86" t="s">
        <v>53</v>
      </c>
      <c r="Z82" s="87" t="n">
        <f aca="false">IF(OR(K82="YES",TRIM(L82)="YES"),1,0)</f>
        <v>1</v>
      </c>
      <c r="AA82" s="88" t="n">
        <f aca="false">IF(OR(AND(ISNUMBER(M82),AND(M82&gt;0,M82&lt;600)),AND(ISNUMBER(M82),AND(M82&gt;0,N82="YES"))),1,0)</f>
        <v>0</v>
      </c>
      <c r="AB82" s="88" t="n">
        <f aca="false">IF(AND(OR(K82="YES",TRIM(L82)="YES"),(Z82=0)),"Trouble",0)</f>
        <v>0</v>
      </c>
      <c r="AC82" s="88" t="n">
        <f aca="false">IF(AND(OR(AND(ISNUMBER(M82),AND(M82&gt;0,M82&lt;600)),AND(ISNUMBER(M82),AND(M82&gt;0,N82="YES"))),(AA82=0)),"Trouble",0)</f>
        <v>0</v>
      </c>
      <c r="AD82" s="89" t="str">
        <f aca="false">IF(AND(Z82=1,AA82=1),"SRSA","-")</f>
        <v>-</v>
      </c>
      <c r="AE82" s="87" t="n">
        <f aca="false">IF(S82="YES",1,0)</f>
        <v>1</v>
      </c>
      <c r="AF82" s="88" t="n">
        <f aca="false">IF(OR(AND(ISNUMBER(Q82),Q82&gt;=20),(AND(ISNUMBER(Q82)=FALSE(),AND(ISNUMBER(O82),O82&gt;=20)))),1,0)</f>
        <v>1</v>
      </c>
      <c r="AG82" s="88" t="str">
        <f aca="false">IF(AND(AE82=1,AF82=1),"Initial",0)</f>
        <v>Initial</v>
      </c>
      <c r="AH82" s="89" t="str">
        <f aca="false">IF(AND(AND(AG82="Initial",AI82=0),AND(ISNUMBER(M82),M82&gt;0)),"RLIS","-")</f>
        <v>RLIS</v>
      </c>
      <c r="AI82" s="87" t="n">
        <f aca="false">IF(AND(AD82="SRSA",AG82="Initial"),"SRSA",0)</f>
        <v>0</v>
      </c>
    </row>
    <row r="83" customFormat="false" ht="12.75" hidden="false" customHeight="false" outlineLevel="0" collapsed="false">
      <c r="A83" s="63" t="s">
        <v>585</v>
      </c>
      <c r="B83" s="64" t="s">
        <v>586</v>
      </c>
      <c r="C83" s="65" t="s">
        <v>587</v>
      </c>
      <c r="D83" s="66" t="s">
        <v>588</v>
      </c>
      <c r="E83" s="66" t="s">
        <v>589</v>
      </c>
      <c r="F83" s="67" t="s">
        <v>46</v>
      </c>
      <c r="G83" s="68" t="s">
        <v>590</v>
      </c>
      <c r="H83" s="69" t="s">
        <v>591</v>
      </c>
      <c r="I83" s="70" t="n">
        <v>5735884961</v>
      </c>
      <c r="J83" s="71" t="s">
        <v>49</v>
      </c>
      <c r="K83" s="72" t="s">
        <v>50</v>
      </c>
      <c r="L83" s="73" t="s">
        <v>51</v>
      </c>
      <c r="M83" s="74" t="n">
        <v>783.195</v>
      </c>
      <c r="N83" s="75" t="s">
        <v>52</v>
      </c>
      <c r="O83" s="76" t="n">
        <v>21.5252152521525</v>
      </c>
      <c r="P83" s="77" t="s">
        <v>50</v>
      </c>
      <c r="Q83" s="78"/>
      <c r="R83" s="79"/>
      <c r="S83" s="80" t="s">
        <v>50</v>
      </c>
      <c r="T83" s="81" t="n">
        <v>43410</v>
      </c>
      <c r="U83" s="82" t="n">
        <v>0</v>
      </c>
      <c r="V83" s="83" t="n">
        <v>4440</v>
      </c>
      <c r="W83" s="84" t="n">
        <v>1086</v>
      </c>
      <c r="X83" s="85" t="s">
        <v>50</v>
      </c>
      <c r="Y83" s="86" t="s">
        <v>53</v>
      </c>
      <c r="Z83" s="87" t="n">
        <f aca="false">IF(OR(K83="YES",TRIM(L83)="YES"),1,0)</f>
        <v>1</v>
      </c>
      <c r="AA83" s="88" t="n">
        <f aca="false">IF(OR(AND(ISNUMBER(M83),AND(M83&gt;0,M83&lt;600)),AND(ISNUMBER(M83),AND(M83&gt;0,N83="YES"))),1,0)</f>
        <v>0</v>
      </c>
      <c r="AB83" s="88" t="n">
        <f aca="false">IF(AND(OR(K83="YES",TRIM(L83)="YES"),(Z83=0)),"Trouble",0)</f>
        <v>0</v>
      </c>
      <c r="AC83" s="88" t="n">
        <f aca="false">IF(AND(OR(AND(ISNUMBER(M83),AND(M83&gt;0,M83&lt;600)),AND(ISNUMBER(M83),AND(M83&gt;0,N83="YES"))),(AA83=0)),"Trouble",0)</f>
        <v>0</v>
      </c>
      <c r="AD83" s="89" t="str">
        <f aca="false">IF(AND(Z83=1,AA83=1),"SRSA","-")</f>
        <v>-</v>
      </c>
      <c r="AE83" s="87" t="n">
        <f aca="false">IF(S83="YES",1,0)</f>
        <v>1</v>
      </c>
      <c r="AF83" s="88" t="n">
        <f aca="false">IF(OR(AND(ISNUMBER(Q83),Q83&gt;=20),(AND(ISNUMBER(Q83)=FALSE(),AND(ISNUMBER(O83),O83&gt;=20)))),1,0)</f>
        <v>1</v>
      </c>
      <c r="AG83" s="88" t="str">
        <f aca="false">IF(AND(AE83=1,AF83=1),"Initial",0)</f>
        <v>Initial</v>
      </c>
      <c r="AH83" s="89" t="str">
        <f aca="false">IF(AND(AND(AG83="Initial",AI83=0),AND(ISNUMBER(M83),M83&gt;0)),"RLIS","-")</f>
        <v>RLIS</v>
      </c>
      <c r="AI83" s="87" t="n">
        <f aca="false">IF(AND(AD83="SRSA",AG83="Initial"),"SRSA",0)</f>
        <v>0</v>
      </c>
    </row>
    <row r="84" customFormat="false" ht="12.75" hidden="false" customHeight="false" outlineLevel="0" collapsed="false">
      <c r="A84" s="63" t="s">
        <v>592</v>
      </c>
      <c r="B84" s="64" t="s">
        <v>593</v>
      </c>
      <c r="C84" s="65" t="s">
        <v>594</v>
      </c>
      <c r="D84" s="66" t="s">
        <v>595</v>
      </c>
      <c r="E84" s="66" t="s">
        <v>596</v>
      </c>
      <c r="F84" s="67" t="s">
        <v>46</v>
      </c>
      <c r="G84" s="68" t="s">
        <v>597</v>
      </c>
      <c r="H84" s="69" t="s">
        <v>598</v>
      </c>
      <c r="I84" s="70" t="n">
        <v>5734722581</v>
      </c>
      <c r="J84" s="71" t="s">
        <v>111</v>
      </c>
      <c r="K84" s="72" t="s">
        <v>53</v>
      </c>
      <c r="L84" s="73" t="s">
        <v>51</v>
      </c>
      <c r="M84" s="74" t="n">
        <v>3514.168</v>
      </c>
      <c r="N84" s="75" t="s">
        <v>52</v>
      </c>
      <c r="O84" s="76" t="n">
        <v>31.8450912678836</v>
      </c>
      <c r="P84" s="77" t="s">
        <v>50</v>
      </c>
      <c r="Q84" s="78"/>
      <c r="R84" s="79"/>
      <c r="S84" s="80" t="s">
        <v>50</v>
      </c>
      <c r="T84" s="81" t="n">
        <v>298058</v>
      </c>
      <c r="U84" s="82" t="n">
        <v>0</v>
      </c>
      <c r="V84" s="83" t="n">
        <v>25426</v>
      </c>
      <c r="W84" s="84" t="n">
        <v>5111</v>
      </c>
      <c r="X84" s="85" t="s">
        <v>53</v>
      </c>
      <c r="Y84" s="86" t="s">
        <v>53</v>
      </c>
      <c r="Z84" s="87" t="n">
        <f aca="false">IF(OR(K84="YES",TRIM(L84)="YES"),1,0)</f>
        <v>0</v>
      </c>
      <c r="AA84" s="88" t="n">
        <f aca="false">IF(OR(AND(ISNUMBER(M84),AND(M84&gt;0,M84&lt;600)),AND(ISNUMBER(M84),AND(M84&gt;0,N84="YES"))),1,0)</f>
        <v>0</v>
      </c>
      <c r="AB84" s="88" t="n">
        <f aca="false">IF(AND(OR(K84="YES",TRIM(L84)="YES"),(Z84=0)),"Trouble",0)</f>
        <v>0</v>
      </c>
      <c r="AC84" s="88" t="n">
        <f aca="false">IF(AND(OR(AND(ISNUMBER(M84),AND(M84&gt;0,M84&lt;600)),AND(ISNUMBER(M84),AND(M84&gt;0,N84="YES"))),(AA84=0)),"Trouble",0)</f>
        <v>0</v>
      </c>
      <c r="AD84" s="89" t="str">
        <f aca="false">IF(AND(Z84=1,AA84=1),"SRSA","-")</f>
        <v>-</v>
      </c>
      <c r="AE84" s="87" t="n">
        <f aca="false">IF(S84="YES",1,0)</f>
        <v>1</v>
      </c>
      <c r="AF84" s="88" t="n">
        <f aca="false">IF(OR(AND(ISNUMBER(Q84),Q84&gt;=20),(AND(ISNUMBER(Q84)=FALSE(),AND(ISNUMBER(O84),O84&gt;=20)))),1,0)</f>
        <v>1</v>
      </c>
      <c r="AG84" s="88" t="str">
        <f aca="false">IF(AND(AE84=1,AF84=1),"Initial",0)</f>
        <v>Initial</v>
      </c>
      <c r="AH84" s="89" t="str">
        <f aca="false">IF(AND(AND(AG84="Initial",AI84=0),AND(ISNUMBER(M84),M84&gt;0)),"RLIS","-")</f>
        <v>RLIS</v>
      </c>
      <c r="AI84" s="87" t="n">
        <f aca="false">IF(AND(AD84="SRSA",AG84="Initial"),"SRSA",0)</f>
        <v>0</v>
      </c>
    </row>
    <row r="85" customFormat="false" ht="12.75" hidden="false" customHeight="false" outlineLevel="0" collapsed="false">
      <c r="A85" s="63" t="s">
        <v>599</v>
      </c>
      <c r="B85" s="64" t="s">
        <v>600</v>
      </c>
      <c r="C85" s="65" t="s">
        <v>601</v>
      </c>
      <c r="D85" s="66" t="s">
        <v>602</v>
      </c>
      <c r="E85" s="66" t="s">
        <v>603</v>
      </c>
      <c r="F85" s="67" t="s">
        <v>46</v>
      </c>
      <c r="G85" s="68" t="s">
        <v>604</v>
      </c>
      <c r="H85" s="69" t="s">
        <v>605</v>
      </c>
      <c r="I85" s="70" t="n">
        <v>6604258044</v>
      </c>
      <c r="J85" s="71" t="s">
        <v>68</v>
      </c>
      <c r="K85" s="72" t="s">
        <v>53</v>
      </c>
      <c r="L85" s="73" t="s">
        <v>51</v>
      </c>
      <c r="M85" s="74" t="n">
        <v>819.3257</v>
      </c>
      <c r="N85" s="75" t="s">
        <v>52</v>
      </c>
      <c r="O85" s="76" t="n">
        <v>20.4572803850782</v>
      </c>
      <c r="P85" s="77" t="s">
        <v>50</v>
      </c>
      <c r="Q85" s="78"/>
      <c r="R85" s="79"/>
      <c r="S85" s="80" t="s">
        <v>50</v>
      </c>
      <c r="T85" s="81" t="n">
        <v>40849</v>
      </c>
      <c r="U85" s="82" t="n">
        <v>0</v>
      </c>
      <c r="V85" s="83" t="n">
        <v>3320</v>
      </c>
      <c r="W85" s="84" t="n">
        <v>1175</v>
      </c>
      <c r="X85" s="85" t="s">
        <v>53</v>
      </c>
      <c r="Y85" s="86" t="s">
        <v>53</v>
      </c>
      <c r="Z85" s="87" t="n">
        <f aca="false">IF(OR(K85="YES",TRIM(L85)="YES"),1,0)</f>
        <v>0</v>
      </c>
      <c r="AA85" s="88" t="n">
        <f aca="false">IF(OR(AND(ISNUMBER(M85),AND(M85&gt;0,M85&lt;600)),AND(ISNUMBER(M85),AND(M85&gt;0,N85="YES"))),1,0)</f>
        <v>0</v>
      </c>
      <c r="AB85" s="88" t="n">
        <f aca="false">IF(AND(OR(K85="YES",TRIM(L85)="YES"),(Z85=0)),"Trouble",0)</f>
        <v>0</v>
      </c>
      <c r="AC85" s="88" t="n">
        <f aca="false">IF(AND(OR(AND(ISNUMBER(M85),AND(M85&gt;0,M85&lt;600)),AND(ISNUMBER(M85),AND(M85&gt;0,N85="YES"))),(AA85=0)),"Trouble",0)</f>
        <v>0</v>
      </c>
      <c r="AD85" s="89" t="str">
        <f aca="false">IF(AND(Z85=1,AA85=1),"SRSA","-")</f>
        <v>-</v>
      </c>
      <c r="AE85" s="87" t="n">
        <f aca="false">IF(S85="YES",1,0)</f>
        <v>1</v>
      </c>
      <c r="AF85" s="88" t="n">
        <f aca="false">IF(OR(AND(ISNUMBER(Q85),Q85&gt;=20),(AND(ISNUMBER(Q85)=FALSE(),AND(ISNUMBER(O85),O85&gt;=20)))),1,0)</f>
        <v>1</v>
      </c>
      <c r="AG85" s="88" t="str">
        <f aca="false">IF(AND(AE85=1,AF85=1),"Initial",0)</f>
        <v>Initial</v>
      </c>
      <c r="AH85" s="89" t="str">
        <f aca="false">IF(AND(AND(AG85="Initial",AI85=0),AND(ISNUMBER(M85),M85&gt;0)),"RLIS","-")</f>
        <v>RLIS</v>
      </c>
      <c r="AI85" s="87" t="n">
        <f aca="false">IF(AND(AD85="SRSA",AG85="Initial"),"SRSA",0)</f>
        <v>0</v>
      </c>
    </row>
    <row r="86" customFormat="false" ht="12.75" hidden="false" customHeight="false" outlineLevel="0" collapsed="false">
      <c r="A86" s="63" t="s">
        <v>606</v>
      </c>
      <c r="B86" s="64" t="s">
        <v>607</v>
      </c>
      <c r="C86" s="65" t="s">
        <v>608</v>
      </c>
      <c r="D86" s="66" t="s">
        <v>609</v>
      </c>
      <c r="E86" s="66" t="s">
        <v>610</v>
      </c>
      <c r="F86" s="67" t="s">
        <v>46</v>
      </c>
      <c r="G86" s="68" t="s">
        <v>611</v>
      </c>
      <c r="H86" s="69" t="s">
        <v>612</v>
      </c>
      <c r="I86" s="70" t="n">
        <v>5736954426</v>
      </c>
      <c r="J86" s="71" t="s">
        <v>49</v>
      </c>
      <c r="K86" s="72" t="s">
        <v>50</v>
      </c>
      <c r="L86" s="73" t="s">
        <v>51</v>
      </c>
      <c r="M86" s="74" t="n">
        <v>747.2144</v>
      </c>
      <c r="N86" s="75" t="s">
        <v>52</v>
      </c>
      <c r="O86" s="76" t="n">
        <v>33.1081081081081</v>
      </c>
      <c r="P86" s="77" t="s">
        <v>50</v>
      </c>
      <c r="Q86" s="78"/>
      <c r="R86" s="79"/>
      <c r="S86" s="80" t="s">
        <v>50</v>
      </c>
      <c r="T86" s="81" t="n">
        <v>65616</v>
      </c>
      <c r="U86" s="82" t="n">
        <v>0</v>
      </c>
      <c r="V86" s="83" t="n">
        <v>5457</v>
      </c>
      <c r="W86" s="84" t="n">
        <v>1056</v>
      </c>
      <c r="X86" s="85" t="s">
        <v>53</v>
      </c>
      <c r="Y86" s="86" t="s">
        <v>53</v>
      </c>
      <c r="Z86" s="87" t="n">
        <f aca="false">IF(OR(K86="YES",TRIM(L86)="YES"),1,0)</f>
        <v>1</v>
      </c>
      <c r="AA86" s="88" t="n">
        <f aca="false">IF(OR(AND(ISNUMBER(M86),AND(M86&gt;0,M86&lt;600)),AND(ISNUMBER(M86),AND(M86&gt;0,N86="YES"))),1,0)</f>
        <v>0</v>
      </c>
      <c r="AB86" s="88" t="n">
        <f aca="false">IF(AND(OR(K86="YES",TRIM(L86)="YES"),(Z86=0)),"Trouble",0)</f>
        <v>0</v>
      </c>
      <c r="AC86" s="88" t="n">
        <f aca="false">IF(AND(OR(AND(ISNUMBER(M86),AND(M86&gt;0,M86&lt;600)),AND(ISNUMBER(M86),AND(M86&gt;0,N86="YES"))),(AA86=0)),"Trouble",0)</f>
        <v>0</v>
      </c>
      <c r="AD86" s="89" t="str">
        <f aca="false">IF(AND(Z86=1,AA86=1),"SRSA","-")</f>
        <v>-</v>
      </c>
      <c r="AE86" s="87" t="n">
        <f aca="false">IF(S86="YES",1,0)</f>
        <v>1</v>
      </c>
      <c r="AF86" s="88" t="n">
        <f aca="false">IF(OR(AND(ISNUMBER(Q86),Q86&gt;=20),(AND(ISNUMBER(Q86)=FALSE(),AND(ISNUMBER(O86),O86&gt;=20)))),1,0)</f>
        <v>1</v>
      </c>
      <c r="AG86" s="88" t="str">
        <f aca="false">IF(AND(AE86=1,AF86=1),"Initial",0)</f>
        <v>Initial</v>
      </c>
      <c r="AH86" s="89" t="str">
        <f aca="false">IF(AND(AND(AG86="Initial",AI86=0),AND(ISNUMBER(M86),M86&gt;0)),"RLIS","-")</f>
        <v>RLIS</v>
      </c>
      <c r="AI86" s="87" t="n">
        <f aca="false">IF(AND(AD86="SRSA",AG86="Initial"),"SRSA",0)</f>
        <v>0</v>
      </c>
    </row>
    <row r="87" customFormat="false" ht="12.75" hidden="false" customHeight="false" outlineLevel="0" collapsed="false">
      <c r="A87" s="63" t="s">
        <v>613</v>
      </c>
      <c r="B87" s="64" t="s">
        <v>614</v>
      </c>
      <c r="C87" s="65" t="s">
        <v>615</v>
      </c>
      <c r="D87" s="66" t="s">
        <v>616</v>
      </c>
      <c r="E87" s="66" t="s">
        <v>617</v>
      </c>
      <c r="F87" s="67" t="s">
        <v>46</v>
      </c>
      <c r="G87" s="68" t="s">
        <v>618</v>
      </c>
      <c r="H87" s="69" t="s">
        <v>619</v>
      </c>
      <c r="I87" s="70" t="n">
        <v>4178265410</v>
      </c>
      <c r="J87" s="71" t="s">
        <v>49</v>
      </c>
      <c r="K87" s="72" t="s">
        <v>50</v>
      </c>
      <c r="L87" s="73" t="s">
        <v>51</v>
      </c>
      <c r="M87" s="74" t="n">
        <v>859.448</v>
      </c>
      <c r="N87" s="75" t="s">
        <v>52</v>
      </c>
      <c r="O87" s="76" t="n">
        <v>26.2021589793916</v>
      </c>
      <c r="P87" s="77" t="s">
        <v>50</v>
      </c>
      <c r="Q87" s="78"/>
      <c r="R87" s="79"/>
      <c r="S87" s="80" t="s">
        <v>50</v>
      </c>
      <c r="T87" s="81" t="n">
        <v>52540</v>
      </c>
      <c r="U87" s="82" t="n">
        <v>0</v>
      </c>
      <c r="V87" s="83" t="n">
        <v>5087</v>
      </c>
      <c r="W87" s="84" t="n">
        <v>1196</v>
      </c>
      <c r="X87" s="85" t="s">
        <v>50</v>
      </c>
      <c r="Y87" s="86" t="s">
        <v>53</v>
      </c>
      <c r="Z87" s="87" t="n">
        <f aca="false">IF(OR(K87="YES",TRIM(L87)="YES"),1,0)</f>
        <v>1</v>
      </c>
      <c r="AA87" s="88" t="n">
        <f aca="false">IF(OR(AND(ISNUMBER(M87),AND(M87&gt;0,M87&lt;600)),AND(ISNUMBER(M87),AND(M87&gt;0,N87="YES"))),1,0)</f>
        <v>0</v>
      </c>
      <c r="AB87" s="88" t="n">
        <f aca="false">IF(AND(OR(K87="YES",TRIM(L87)="YES"),(Z87=0)),"Trouble",0)</f>
        <v>0</v>
      </c>
      <c r="AC87" s="88" t="n">
        <f aca="false">IF(AND(OR(AND(ISNUMBER(M87),AND(M87&gt;0,M87&lt;600)),AND(ISNUMBER(M87),AND(M87&gt;0,N87="YES"))),(AA87=0)),"Trouble",0)</f>
        <v>0</v>
      </c>
      <c r="AD87" s="89" t="str">
        <f aca="false">IF(AND(Z87=1,AA87=1),"SRSA","-")</f>
        <v>-</v>
      </c>
      <c r="AE87" s="87" t="n">
        <f aca="false">IF(S87="YES",1,0)</f>
        <v>1</v>
      </c>
      <c r="AF87" s="88" t="n">
        <f aca="false">IF(OR(AND(ISNUMBER(Q87),Q87&gt;=20),(AND(ISNUMBER(Q87)=FALSE(),AND(ISNUMBER(O87),O87&gt;=20)))),1,0)</f>
        <v>1</v>
      </c>
      <c r="AG87" s="88" t="str">
        <f aca="false">IF(AND(AE87=1,AF87=1),"Initial",0)</f>
        <v>Initial</v>
      </c>
      <c r="AH87" s="89" t="str">
        <f aca="false">IF(AND(AND(AG87="Initial",AI87=0),AND(ISNUMBER(M87),M87&gt;0)),"RLIS","-")</f>
        <v>RLIS</v>
      </c>
      <c r="AI87" s="87" t="n">
        <f aca="false">IF(AND(AD87="SRSA",AG87="Initial"),"SRSA",0)</f>
        <v>0</v>
      </c>
    </row>
    <row r="88" customFormat="false" ht="12.75" hidden="false" customHeight="false" outlineLevel="0" collapsed="false">
      <c r="A88" s="63" t="s">
        <v>620</v>
      </c>
      <c r="B88" s="64" t="s">
        <v>621</v>
      </c>
      <c r="C88" s="65" t="s">
        <v>622</v>
      </c>
      <c r="D88" s="66" t="s">
        <v>553</v>
      </c>
      <c r="E88" s="66" t="s">
        <v>623</v>
      </c>
      <c r="F88" s="67" t="s">
        <v>46</v>
      </c>
      <c r="G88" s="68" t="s">
        <v>624</v>
      </c>
      <c r="H88" s="69" t="s">
        <v>556</v>
      </c>
      <c r="I88" s="70" t="n">
        <v>5737752175</v>
      </c>
      <c r="J88" s="71" t="s">
        <v>49</v>
      </c>
      <c r="K88" s="72" t="s">
        <v>50</v>
      </c>
      <c r="L88" s="73" t="s">
        <v>51</v>
      </c>
      <c r="M88" s="74" t="n">
        <v>905.3975</v>
      </c>
      <c r="N88" s="75" t="s">
        <v>52</v>
      </c>
      <c r="O88" s="76" t="n">
        <v>26.1044176706827</v>
      </c>
      <c r="P88" s="77" t="s">
        <v>50</v>
      </c>
      <c r="Q88" s="78"/>
      <c r="R88" s="79"/>
      <c r="S88" s="80" t="s">
        <v>50</v>
      </c>
      <c r="T88" s="81" t="n">
        <v>74337</v>
      </c>
      <c r="U88" s="82" t="n">
        <v>0</v>
      </c>
      <c r="V88" s="83" t="n">
        <v>5624</v>
      </c>
      <c r="W88" s="84" t="n">
        <v>1331</v>
      </c>
      <c r="X88" s="85" t="s">
        <v>53</v>
      </c>
      <c r="Y88" s="86" t="s">
        <v>53</v>
      </c>
      <c r="Z88" s="87" t="n">
        <f aca="false">IF(OR(K88="YES",TRIM(L88)="YES"),1,0)</f>
        <v>1</v>
      </c>
      <c r="AA88" s="88" t="n">
        <f aca="false">IF(OR(AND(ISNUMBER(M88),AND(M88&gt;0,M88&lt;600)),AND(ISNUMBER(M88),AND(M88&gt;0,N88="YES"))),1,0)</f>
        <v>0</v>
      </c>
      <c r="AB88" s="88" t="n">
        <f aca="false">IF(AND(OR(K88="YES",TRIM(L88)="YES"),(Z88=0)),"Trouble",0)</f>
        <v>0</v>
      </c>
      <c r="AC88" s="88" t="n">
        <f aca="false">IF(AND(OR(AND(ISNUMBER(M88),AND(M88&gt;0,M88&lt;600)),AND(ISNUMBER(M88),AND(M88&gt;0,N88="YES"))),(AA88=0)),"Trouble",0)</f>
        <v>0</v>
      </c>
      <c r="AD88" s="89" t="str">
        <f aca="false">IF(AND(Z88=1,AA88=1),"SRSA","-")</f>
        <v>-</v>
      </c>
      <c r="AE88" s="87" t="n">
        <f aca="false">IF(S88="YES",1,0)</f>
        <v>1</v>
      </c>
      <c r="AF88" s="88" t="n">
        <f aca="false">IF(OR(AND(ISNUMBER(Q88),Q88&gt;=20),(AND(ISNUMBER(Q88)=FALSE(),AND(ISNUMBER(O88),O88&gt;=20)))),1,0)</f>
        <v>1</v>
      </c>
      <c r="AG88" s="88" t="str">
        <f aca="false">IF(AND(AE88=1,AF88=1),"Initial",0)</f>
        <v>Initial</v>
      </c>
      <c r="AH88" s="89" t="str">
        <f aca="false">IF(AND(AND(AG88="Initial",AI88=0),AND(ISNUMBER(M88),M88&gt;0)),"RLIS","-")</f>
        <v>RLIS</v>
      </c>
      <c r="AI88" s="87" t="n">
        <f aca="false">IF(AND(AD88="SRSA",AG88="Initial"),"SRSA",0)</f>
        <v>0</v>
      </c>
    </row>
    <row r="89" customFormat="false" ht="12.75" hidden="false" customHeight="false" outlineLevel="0" collapsed="false">
      <c r="A89" s="63" t="s">
        <v>625</v>
      </c>
      <c r="B89" s="64" t="s">
        <v>626</v>
      </c>
      <c r="C89" s="65" t="s">
        <v>627</v>
      </c>
      <c r="D89" s="66" t="s">
        <v>628</v>
      </c>
      <c r="E89" s="66" t="s">
        <v>629</v>
      </c>
      <c r="F89" s="67" t="s">
        <v>46</v>
      </c>
      <c r="G89" s="68" t="s">
        <v>630</v>
      </c>
      <c r="H89" s="69" t="s">
        <v>631</v>
      </c>
      <c r="I89" s="70" t="n">
        <v>4172765143</v>
      </c>
      <c r="J89" s="71" t="s">
        <v>49</v>
      </c>
      <c r="K89" s="72" t="s">
        <v>50</v>
      </c>
      <c r="L89" s="73" t="s">
        <v>51</v>
      </c>
      <c r="M89" s="74" t="n">
        <v>1044.0232</v>
      </c>
      <c r="N89" s="75" t="s">
        <v>52</v>
      </c>
      <c r="O89" s="76" t="n">
        <v>25.7731958762887</v>
      </c>
      <c r="P89" s="77" t="s">
        <v>50</v>
      </c>
      <c r="Q89" s="78"/>
      <c r="R89" s="79"/>
      <c r="S89" s="80" t="s">
        <v>50</v>
      </c>
      <c r="T89" s="81" t="n">
        <v>62707</v>
      </c>
      <c r="U89" s="82" t="n">
        <v>0</v>
      </c>
      <c r="V89" s="83" t="n">
        <v>5766</v>
      </c>
      <c r="W89" s="84" t="n">
        <v>1426</v>
      </c>
      <c r="X89" s="85" t="s">
        <v>53</v>
      </c>
      <c r="Y89" s="86" t="s">
        <v>53</v>
      </c>
      <c r="Z89" s="87" t="n">
        <f aca="false">IF(OR(K89="YES",TRIM(L89)="YES"),1,0)</f>
        <v>1</v>
      </c>
      <c r="AA89" s="88" t="n">
        <f aca="false">IF(OR(AND(ISNUMBER(M89),AND(M89&gt;0,M89&lt;600)),AND(ISNUMBER(M89),AND(M89&gt;0,N89="YES"))),1,0)</f>
        <v>0</v>
      </c>
      <c r="AB89" s="88" t="n">
        <f aca="false">IF(AND(OR(K89="YES",TRIM(L89)="YES"),(Z89=0)),"Trouble",0)</f>
        <v>0</v>
      </c>
      <c r="AC89" s="88" t="n">
        <f aca="false">IF(AND(OR(AND(ISNUMBER(M89),AND(M89&gt;0,M89&lt;600)),AND(ISNUMBER(M89),AND(M89&gt;0,N89="YES"))),(AA89=0)),"Trouble",0)</f>
        <v>0</v>
      </c>
      <c r="AD89" s="89" t="str">
        <f aca="false">IF(AND(Z89=1,AA89=1),"SRSA","-")</f>
        <v>-</v>
      </c>
      <c r="AE89" s="87" t="n">
        <f aca="false">IF(S89="YES",1,0)</f>
        <v>1</v>
      </c>
      <c r="AF89" s="88" t="n">
        <f aca="false">IF(OR(AND(ISNUMBER(Q89),Q89&gt;=20),(AND(ISNUMBER(Q89)=FALSE(),AND(ISNUMBER(O89),O89&gt;=20)))),1,0)</f>
        <v>1</v>
      </c>
      <c r="AG89" s="88" t="str">
        <f aca="false">IF(AND(AE89=1,AF89=1),"Initial",0)</f>
        <v>Initial</v>
      </c>
      <c r="AH89" s="89" t="str">
        <f aca="false">IF(AND(AND(AG89="Initial",AI89=0),AND(ISNUMBER(M89),M89&gt;0)),"RLIS","-")</f>
        <v>RLIS</v>
      </c>
      <c r="AI89" s="87" t="n">
        <f aca="false">IF(AND(AD89="SRSA",AG89="Initial"),"SRSA",0)</f>
        <v>0</v>
      </c>
    </row>
    <row r="90" customFormat="false" ht="12.75" hidden="false" customHeight="false" outlineLevel="0" collapsed="false">
      <c r="A90" s="63" t="s">
        <v>632</v>
      </c>
      <c r="B90" s="64" t="s">
        <v>633</v>
      </c>
      <c r="C90" s="65" t="s">
        <v>634</v>
      </c>
      <c r="D90" s="66" t="s">
        <v>635</v>
      </c>
      <c r="E90" s="66" t="s">
        <v>636</v>
      </c>
      <c r="F90" s="67" t="s">
        <v>46</v>
      </c>
      <c r="G90" s="68" t="s">
        <v>637</v>
      </c>
      <c r="H90" s="69" t="s">
        <v>638</v>
      </c>
      <c r="I90" s="70" t="n">
        <v>4172647261</v>
      </c>
      <c r="J90" s="71" t="s">
        <v>49</v>
      </c>
      <c r="K90" s="72" t="s">
        <v>50</v>
      </c>
      <c r="L90" s="73" t="s">
        <v>51</v>
      </c>
      <c r="M90" s="74" t="n">
        <v>641.6975</v>
      </c>
      <c r="N90" s="75" t="s">
        <v>52</v>
      </c>
      <c r="O90" s="76" t="n">
        <v>33</v>
      </c>
      <c r="P90" s="77" t="s">
        <v>50</v>
      </c>
      <c r="Q90" s="78"/>
      <c r="R90" s="79"/>
      <c r="S90" s="80" t="s">
        <v>50</v>
      </c>
      <c r="T90" s="81" t="n">
        <v>39540</v>
      </c>
      <c r="U90" s="82" t="n">
        <v>0</v>
      </c>
      <c r="V90" s="83" t="n">
        <v>4662</v>
      </c>
      <c r="W90" s="84" t="n">
        <v>901</v>
      </c>
      <c r="X90" s="85" t="s">
        <v>53</v>
      </c>
      <c r="Y90" s="86" t="s">
        <v>53</v>
      </c>
      <c r="Z90" s="87" t="n">
        <f aca="false">IF(OR(K90="YES",TRIM(L90)="YES"),1,0)</f>
        <v>1</v>
      </c>
      <c r="AA90" s="88" t="n">
        <f aca="false">IF(OR(AND(ISNUMBER(M90),AND(M90&gt;0,M90&lt;600)),AND(ISNUMBER(M90),AND(M90&gt;0,N90="YES"))),1,0)</f>
        <v>0</v>
      </c>
      <c r="AB90" s="88" t="n">
        <f aca="false">IF(AND(OR(K90="YES",TRIM(L90)="YES"),(Z90=0)),"Trouble",0)</f>
        <v>0</v>
      </c>
      <c r="AC90" s="88" t="n">
        <f aca="false">IF(AND(OR(AND(ISNUMBER(M90),AND(M90&gt;0,M90&lt;600)),AND(ISNUMBER(M90),AND(M90&gt;0,N90="YES"))),(AA90=0)),"Trouble",0)</f>
        <v>0</v>
      </c>
      <c r="AD90" s="89" t="str">
        <f aca="false">IF(AND(Z90=1,AA90=1),"SRSA","-")</f>
        <v>-</v>
      </c>
      <c r="AE90" s="87" t="n">
        <f aca="false">IF(S90="YES",1,0)</f>
        <v>1</v>
      </c>
      <c r="AF90" s="88" t="n">
        <f aca="false">IF(OR(AND(ISNUMBER(Q90),Q90&gt;=20),(AND(ISNUMBER(Q90)=FALSE(),AND(ISNUMBER(O90),O90&gt;=20)))),1,0)</f>
        <v>1</v>
      </c>
      <c r="AG90" s="88" t="str">
        <f aca="false">IF(AND(AE90=1,AF90=1),"Initial",0)</f>
        <v>Initial</v>
      </c>
      <c r="AH90" s="89" t="str">
        <f aca="false">IF(AND(AND(AG90="Initial",AI90=0),AND(ISNUMBER(M90),M90&gt;0)),"RLIS","-")</f>
        <v>RLIS</v>
      </c>
      <c r="AI90" s="87" t="n">
        <f aca="false">IF(AND(AD90="SRSA",AG90="Initial"),"SRSA",0)</f>
        <v>0</v>
      </c>
    </row>
    <row r="91" customFormat="false" ht="12.75" hidden="false" customHeight="false" outlineLevel="0" collapsed="false">
      <c r="A91" s="63" t="s">
        <v>639</v>
      </c>
      <c r="B91" s="64" t="s">
        <v>640</v>
      </c>
      <c r="C91" s="65" t="s">
        <v>641</v>
      </c>
      <c r="D91" s="66" t="s">
        <v>642</v>
      </c>
      <c r="E91" s="66" t="s">
        <v>643</v>
      </c>
      <c r="F91" s="67" t="s">
        <v>46</v>
      </c>
      <c r="G91" s="68" t="s">
        <v>644</v>
      </c>
      <c r="H91" s="69" t="s">
        <v>645</v>
      </c>
      <c r="I91" s="70" t="n">
        <v>6603593994</v>
      </c>
      <c r="J91" s="71" t="s">
        <v>68</v>
      </c>
      <c r="K91" s="72" t="s">
        <v>53</v>
      </c>
      <c r="L91" s="73" t="s">
        <v>51</v>
      </c>
      <c r="M91" s="74" t="n">
        <v>1105.8491</v>
      </c>
      <c r="N91" s="75" t="s">
        <v>52</v>
      </c>
      <c r="O91" s="76" t="n">
        <v>22.8523769808174</v>
      </c>
      <c r="P91" s="77" t="s">
        <v>50</v>
      </c>
      <c r="Q91" s="78"/>
      <c r="R91" s="79"/>
      <c r="S91" s="80" t="s">
        <v>50</v>
      </c>
      <c r="T91" s="81" t="n">
        <v>66159</v>
      </c>
      <c r="U91" s="82" t="n">
        <v>0</v>
      </c>
      <c r="V91" s="83" t="n">
        <v>6061</v>
      </c>
      <c r="W91" s="84" t="n">
        <v>1596</v>
      </c>
      <c r="X91" s="85" t="s">
        <v>50</v>
      </c>
      <c r="Y91" s="86" t="s">
        <v>53</v>
      </c>
      <c r="Z91" s="87" t="n">
        <f aca="false">IF(OR(K91="YES",TRIM(L91)="YES"),1,0)</f>
        <v>0</v>
      </c>
      <c r="AA91" s="88" t="n">
        <f aca="false">IF(OR(AND(ISNUMBER(M91),AND(M91&gt;0,M91&lt;600)),AND(ISNUMBER(M91),AND(M91&gt;0,N91="YES"))),1,0)</f>
        <v>0</v>
      </c>
      <c r="AB91" s="88" t="n">
        <f aca="false">IF(AND(OR(K91="YES",TRIM(L91)="YES"),(Z91=0)),"Trouble",0)</f>
        <v>0</v>
      </c>
      <c r="AC91" s="88" t="n">
        <f aca="false">IF(AND(OR(AND(ISNUMBER(M91),AND(M91&gt;0,M91&lt;600)),AND(ISNUMBER(M91),AND(M91&gt;0,N91="YES"))),(AA91=0)),"Trouble",0)</f>
        <v>0</v>
      </c>
      <c r="AD91" s="89" t="str">
        <f aca="false">IF(AND(Z91=1,AA91=1),"SRSA","-")</f>
        <v>-</v>
      </c>
      <c r="AE91" s="87" t="n">
        <f aca="false">IF(S91="YES",1,0)</f>
        <v>1</v>
      </c>
      <c r="AF91" s="88" t="n">
        <f aca="false">IF(OR(AND(ISNUMBER(Q91),Q91&gt;=20),(AND(ISNUMBER(Q91)=FALSE(),AND(ISNUMBER(O91),O91&gt;=20)))),1,0)</f>
        <v>1</v>
      </c>
      <c r="AG91" s="88" t="str">
        <f aca="false">IF(AND(AE91=1,AF91=1),"Initial",0)</f>
        <v>Initial</v>
      </c>
      <c r="AH91" s="89" t="str">
        <f aca="false">IF(AND(AND(AG91="Initial",AI91=0),AND(ISNUMBER(M91),M91&gt;0)),"RLIS","-")</f>
        <v>RLIS</v>
      </c>
      <c r="AI91" s="87" t="n">
        <f aca="false">IF(AND(AD91="SRSA",AG91="Initial"),"SRSA",0)</f>
        <v>0</v>
      </c>
    </row>
    <row r="92" customFormat="false" ht="12.75" hidden="false" customHeight="false" outlineLevel="0" collapsed="false">
      <c r="A92" s="63" t="s">
        <v>646</v>
      </c>
      <c r="B92" s="64" t="s">
        <v>647</v>
      </c>
      <c r="C92" s="65" t="s">
        <v>648</v>
      </c>
      <c r="D92" s="66" t="s">
        <v>649</v>
      </c>
      <c r="E92" s="66" t="s">
        <v>650</v>
      </c>
      <c r="F92" s="67" t="s">
        <v>46</v>
      </c>
      <c r="G92" s="68" t="s">
        <v>651</v>
      </c>
      <c r="H92" s="69" t="s">
        <v>652</v>
      </c>
      <c r="I92" s="70" t="n">
        <v>5733284321</v>
      </c>
      <c r="J92" s="71" t="s">
        <v>49</v>
      </c>
      <c r="K92" s="72" t="s">
        <v>50</v>
      </c>
      <c r="L92" s="73" t="s">
        <v>51</v>
      </c>
      <c r="M92" s="74" t="n">
        <v>973.1587</v>
      </c>
      <c r="N92" s="75" t="s">
        <v>52</v>
      </c>
      <c r="O92" s="76" t="n">
        <v>22.0804710500491</v>
      </c>
      <c r="P92" s="77" t="s">
        <v>50</v>
      </c>
      <c r="Q92" s="78"/>
      <c r="R92" s="79"/>
      <c r="S92" s="80" t="s">
        <v>50</v>
      </c>
      <c r="T92" s="81" t="n">
        <v>79733</v>
      </c>
      <c r="U92" s="82" t="n">
        <v>0</v>
      </c>
      <c r="V92" s="83" t="n">
        <v>5295</v>
      </c>
      <c r="W92" s="84" t="n">
        <v>1337</v>
      </c>
      <c r="X92" s="85" t="s">
        <v>53</v>
      </c>
      <c r="Y92" s="86" t="s">
        <v>53</v>
      </c>
      <c r="Z92" s="87" t="n">
        <f aca="false">IF(OR(K92="YES",TRIM(L92)="YES"),1,0)</f>
        <v>1</v>
      </c>
      <c r="AA92" s="88" t="n">
        <f aca="false">IF(OR(AND(ISNUMBER(M92),AND(M92&gt;0,M92&lt;600)),AND(ISNUMBER(M92),AND(M92&gt;0,N92="YES"))),1,0)</f>
        <v>0</v>
      </c>
      <c r="AB92" s="88" t="n">
        <f aca="false">IF(AND(OR(K92="YES",TRIM(L92)="YES"),(Z92=0)),"Trouble",0)</f>
        <v>0</v>
      </c>
      <c r="AC92" s="88" t="n">
        <f aca="false">IF(AND(OR(AND(ISNUMBER(M92),AND(M92&gt;0,M92&lt;600)),AND(ISNUMBER(M92),AND(M92&gt;0,N92="YES"))),(AA92=0)),"Trouble",0)</f>
        <v>0</v>
      </c>
      <c r="AD92" s="89" t="str">
        <f aca="false">IF(AND(Z92=1,AA92=1),"SRSA","-")</f>
        <v>-</v>
      </c>
      <c r="AE92" s="87" t="n">
        <f aca="false">IF(S92="YES",1,0)</f>
        <v>1</v>
      </c>
      <c r="AF92" s="88" t="n">
        <f aca="false">IF(OR(AND(ISNUMBER(Q92),Q92&gt;=20),(AND(ISNUMBER(Q92)=FALSE(),AND(ISNUMBER(O92),O92&gt;=20)))),1,0)</f>
        <v>1</v>
      </c>
      <c r="AG92" s="88" t="str">
        <f aca="false">IF(AND(AE92=1,AF92=1),"Initial",0)</f>
        <v>Initial</v>
      </c>
      <c r="AH92" s="89" t="str">
        <f aca="false">IF(AND(AND(AG92="Initial",AI92=0),AND(ISNUMBER(M92),M92&gt;0)),"RLIS","-")</f>
        <v>RLIS</v>
      </c>
      <c r="AI92" s="87" t="n">
        <f aca="false">IF(AND(AD92="SRSA",AG92="Initial"),"SRSA",0)</f>
        <v>0</v>
      </c>
    </row>
    <row r="93" customFormat="false" ht="12.75" hidden="false" customHeight="false" outlineLevel="0" collapsed="false">
      <c r="A93" s="63" t="s">
        <v>653</v>
      </c>
      <c r="B93" s="64" t="s">
        <v>654</v>
      </c>
      <c r="C93" s="65" t="s">
        <v>655</v>
      </c>
      <c r="D93" s="66" t="s">
        <v>656</v>
      </c>
      <c r="E93" s="66" t="s">
        <v>657</v>
      </c>
      <c r="F93" s="67" t="s">
        <v>46</v>
      </c>
      <c r="G93" s="68" t="s">
        <v>658</v>
      </c>
      <c r="H93" s="69" t="s">
        <v>659</v>
      </c>
      <c r="I93" s="70" t="n">
        <v>5735946111</v>
      </c>
      <c r="J93" s="71" t="s">
        <v>111</v>
      </c>
      <c r="K93" s="72" t="s">
        <v>53</v>
      </c>
      <c r="L93" s="73" t="s">
        <v>51</v>
      </c>
      <c r="M93" s="74" t="n">
        <v>592.2125</v>
      </c>
      <c r="N93" s="75" t="s">
        <v>52</v>
      </c>
      <c r="O93" s="76" t="n">
        <v>23.72634643377</v>
      </c>
      <c r="P93" s="77" t="s">
        <v>50</v>
      </c>
      <c r="Q93" s="78"/>
      <c r="R93" s="79"/>
      <c r="S93" s="80" t="s">
        <v>50</v>
      </c>
      <c r="T93" s="81" t="n">
        <v>39155</v>
      </c>
      <c r="U93" s="82" t="n">
        <v>0</v>
      </c>
      <c r="V93" s="83" t="n">
        <v>3129</v>
      </c>
      <c r="W93" s="84" t="n">
        <v>816</v>
      </c>
      <c r="X93" s="85" t="s">
        <v>50</v>
      </c>
      <c r="Y93" s="86" t="s">
        <v>53</v>
      </c>
      <c r="Z93" s="87" t="n">
        <f aca="false">IF(OR(K93="YES",TRIM(L93)="YES"),1,0)</f>
        <v>0</v>
      </c>
      <c r="AA93" s="88" t="n">
        <f aca="false">IF(OR(AND(ISNUMBER(M93),AND(M93&gt;0,M93&lt;600)),AND(ISNUMBER(M93),AND(M93&gt;0,N93="YES"))),1,0)</f>
        <v>1</v>
      </c>
      <c r="AB93" s="88" t="n">
        <f aca="false">IF(AND(OR(K93="YES",TRIM(L93)="YES"),(Z93=0)),"Trouble",0)</f>
        <v>0</v>
      </c>
      <c r="AC93" s="88" t="n">
        <f aca="false">IF(AND(OR(AND(ISNUMBER(M93),AND(M93&gt;0,M93&lt;600)),AND(ISNUMBER(M93),AND(M93&gt;0,N93="YES"))),(AA93=0)),"Trouble",0)</f>
        <v>0</v>
      </c>
      <c r="AD93" s="89" t="str">
        <f aca="false">IF(AND(Z93=1,AA93=1),"SRSA","-")</f>
        <v>-</v>
      </c>
      <c r="AE93" s="87" t="n">
        <f aca="false">IF(S93="YES",1,0)</f>
        <v>1</v>
      </c>
      <c r="AF93" s="88" t="n">
        <f aca="false">IF(OR(AND(ISNUMBER(Q93),Q93&gt;=20),(AND(ISNUMBER(Q93)=FALSE(),AND(ISNUMBER(O93),O93&gt;=20)))),1,0)</f>
        <v>1</v>
      </c>
      <c r="AG93" s="88" t="str">
        <f aca="false">IF(AND(AE93=1,AF93=1),"Initial",0)</f>
        <v>Initial</v>
      </c>
      <c r="AH93" s="89" t="str">
        <f aca="false">IF(AND(AND(AG93="Initial",AI93=0),AND(ISNUMBER(M93),M93&gt;0)),"RLIS","-")</f>
        <v>RLIS</v>
      </c>
      <c r="AI93" s="87" t="n">
        <f aca="false">IF(AND(AD93="SRSA",AG93="Initial"),"SRSA",0)</f>
        <v>0</v>
      </c>
    </row>
    <row r="94" customFormat="false" ht="12.75" hidden="false" customHeight="false" outlineLevel="0" collapsed="false">
      <c r="A94" s="63" t="s">
        <v>660</v>
      </c>
      <c r="B94" s="64" t="s">
        <v>661</v>
      </c>
      <c r="C94" s="65" t="s">
        <v>662</v>
      </c>
      <c r="D94" s="66" t="s">
        <v>497</v>
      </c>
      <c r="E94" s="66" t="s">
        <v>663</v>
      </c>
      <c r="F94" s="67" t="s">
        <v>46</v>
      </c>
      <c r="G94" s="68" t="s">
        <v>664</v>
      </c>
      <c r="H94" s="69" t="s">
        <v>500</v>
      </c>
      <c r="I94" s="70" t="n">
        <v>6604387120</v>
      </c>
      <c r="J94" s="71" t="s">
        <v>49</v>
      </c>
      <c r="K94" s="72" t="s">
        <v>50</v>
      </c>
      <c r="L94" s="73" t="s">
        <v>51</v>
      </c>
      <c r="M94" s="74" t="n">
        <v>1205.9181</v>
      </c>
      <c r="N94" s="75" t="s">
        <v>52</v>
      </c>
      <c r="O94" s="76" t="n">
        <v>29.5743091859597</v>
      </c>
      <c r="P94" s="77" t="s">
        <v>50</v>
      </c>
      <c r="Q94" s="78"/>
      <c r="R94" s="79"/>
      <c r="S94" s="80" t="s">
        <v>50</v>
      </c>
      <c r="T94" s="81" t="n">
        <v>92207</v>
      </c>
      <c r="U94" s="82" t="n">
        <v>0</v>
      </c>
      <c r="V94" s="83" t="n">
        <v>8771</v>
      </c>
      <c r="W94" s="84" t="n">
        <v>1942</v>
      </c>
      <c r="X94" s="85" t="s">
        <v>53</v>
      </c>
      <c r="Y94" s="86" t="s">
        <v>53</v>
      </c>
      <c r="Z94" s="87" t="n">
        <f aca="false">IF(OR(K94="YES",TRIM(L94)="YES"),1,0)</f>
        <v>1</v>
      </c>
      <c r="AA94" s="88" t="n">
        <f aca="false">IF(OR(AND(ISNUMBER(M94),AND(M94&gt;0,M94&lt;600)),AND(ISNUMBER(M94),AND(M94&gt;0,N94="YES"))),1,0)</f>
        <v>0</v>
      </c>
      <c r="AB94" s="88" t="n">
        <f aca="false">IF(AND(OR(K94="YES",TRIM(L94)="YES"),(Z94=0)),"Trouble",0)</f>
        <v>0</v>
      </c>
      <c r="AC94" s="88" t="n">
        <f aca="false">IF(AND(OR(AND(ISNUMBER(M94),AND(M94&gt;0,M94&lt;600)),AND(ISNUMBER(M94),AND(M94&gt;0,N94="YES"))),(AA94=0)),"Trouble",0)</f>
        <v>0</v>
      </c>
      <c r="AD94" s="89" t="str">
        <f aca="false">IF(AND(Z94=1,AA94=1),"SRSA","-")</f>
        <v>-</v>
      </c>
      <c r="AE94" s="87" t="n">
        <f aca="false">IF(S94="YES",1,0)</f>
        <v>1</v>
      </c>
      <c r="AF94" s="88" t="n">
        <f aca="false">IF(OR(AND(ISNUMBER(Q94),Q94&gt;=20),(AND(ISNUMBER(Q94)=FALSE(),AND(ISNUMBER(O94),O94&gt;=20)))),1,0)</f>
        <v>1</v>
      </c>
      <c r="AG94" s="88" t="str">
        <f aca="false">IF(AND(AE94=1,AF94=1),"Initial",0)</f>
        <v>Initial</v>
      </c>
      <c r="AH94" s="89" t="str">
        <f aca="false">IF(AND(AND(AG94="Initial",AI94=0),AND(ISNUMBER(M94),M94&gt;0)),"RLIS","-")</f>
        <v>RLIS</v>
      </c>
      <c r="AI94" s="87" t="n">
        <f aca="false">IF(AND(AD94="SRSA",AG94="Initial"),"SRSA",0)</f>
        <v>0</v>
      </c>
    </row>
    <row r="95" customFormat="false" ht="12.75" hidden="false" customHeight="false" outlineLevel="0" collapsed="false">
      <c r="A95" s="63" t="s">
        <v>665</v>
      </c>
      <c r="B95" s="64" t="s">
        <v>666</v>
      </c>
      <c r="C95" s="65" t="s">
        <v>667</v>
      </c>
      <c r="D95" s="66" t="s">
        <v>668</v>
      </c>
      <c r="E95" s="66" t="s">
        <v>249</v>
      </c>
      <c r="F95" s="67" t="s">
        <v>46</v>
      </c>
      <c r="G95" s="68" t="s">
        <v>250</v>
      </c>
      <c r="H95" s="69" t="s">
        <v>669</v>
      </c>
      <c r="I95" s="70" t="n">
        <v>4172566150</v>
      </c>
      <c r="J95" s="71" t="s">
        <v>111</v>
      </c>
      <c r="K95" s="72" t="s">
        <v>53</v>
      </c>
      <c r="L95" s="73" t="s">
        <v>51</v>
      </c>
      <c r="M95" s="74" t="n">
        <v>1902.6977</v>
      </c>
      <c r="N95" s="75" t="s">
        <v>52</v>
      </c>
      <c r="O95" s="76" t="n">
        <v>27.9232927970066</v>
      </c>
      <c r="P95" s="77" t="s">
        <v>50</v>
      </c>
      <c r="Q95" s="78"/>
      <c r="R95" s="79"/>
      <c r="S95" s="80" t="s">
        <v>50</v>
      </c>
      <c r="T95" s="81" t="n">
        <v>158229</v>
      </c>
      <c r="U95" s="82" t="n">
        <v>0</v>
      </c>
      <c r="V95" s="83" t="n">
        <v>13747</v>
      </c>
      <c r="W95" s="84" t="n">
        <v>3458</v>
      </c>
      <c r="X95" s="85" t="s">
        <v>50</v>
      </c>
      <c r="Y95" s="86" t="s">
        <v>53</v>
      </c>
      <c r="Z95" s="87" t="n">
        <f aca="false">IF(OR(K95="YES",TRIM(L95)="YES"),1,0)</f>
        <v>0</v>
      </c>
      <c r="AA95" s="88" t="n">
        <f aca="false">IF(OR(AND(ISNUMBER(M95),AND(M95&gt;0,M95&lt;600)),AND(ISNUMBER(M95),AND(M95&gt;0,N95="YES"))),1,0)</f>
        <v>0</v>
      </c>
      <c r="AB95" s="88" t="n">
        <f aca="false">IF(AND(OR(K95="YES",TRIM(L95)="YES"),(Z95=0)),"Trouble",0)</f>
        <v>0</v>
      </c>
      <c r="AC95" s="88" t="n">
        <f aca="false">IF(AND(OR(AND(ISNUMBER(M95),AND(M95&gt;0,M95&lt;600)),AND(ISNUMBER(M95),AND(M95&gt;0,N95="YES"))),(AA95=0)),"Trouble",0)</f>
        <v>0</v>
      </c>
      <c r="AD95" s="89" t="str">
        <f aca="false">IF(AND(Z95=1,AA95=1),"SRSA","-")</f>
        <v>-</v>
      </c>
      <c r="AE95" s="87" t="n">
        <f aca="false">IF(S95="YES",1,0)</f>
        <v>1</v>
      </c>
      <c r="AF95" s="88" t="n">
        <f aca="false">IF(OR(AND(ISNUMBER(Q95),Q95&gt;=20),(AND(ISNUMBER(Q95)=FALSE(),AND(ISNUMBER(O95),O95&gt;=20)))),1,0)</f>
        <v>1</v>
      </c>
      <c r="AG95" s="88" t="str">
        <f aca="false">IF(AND(AE95=1,AF95=1),"Initial",0)</f>
        <v>Initial</v>
      </c>
      <c r="AH95" s="89" t="str">
        <f aca="false">IF(AND(AND(AG95="Initial",AI95=0),AND(ISNUMBER(M95),M95&gt;0)),"RLIS","-")</f>
        <v>RLIS</v>
      </c>
      <c r="AI95" s="87" t="n">
        <f aca="false">IF(AND(AD95="SRSA",AG95="Initial"),"SRSA",0)</f>
        <v>0</v>
      </c>
    </row>
    <row r="96" customFormat="false" ht="12.75" hidden="false" customHeight="false" outlineLevel="0" collapsed="false">
      <c r="A96" s="63" t="s">
        <v>670</v>
      </c>
      <c r="B96" s="64" t="s">
        <v>671</v>
      </c>
      <c r="C96" s="65" t="s">
        <v>672</v>
      </c>
      <c r="D96" s="66" t="s">
        <v>673</v>
      </c>
      <c r="E96" s="66" t="s">
        <v>674</v>
      </c>
      <c r="F96" s="67" t="s">
        <v>46</v>
      </c>
      <c r="G96" s="68" t="s">
        <v>675</v>
      </c>
      <c r="H96" s="69" t="s">
        <v>676</v>
      </c>
      <c r="I96" s="70" t="n">
        <v>5735627535</v>
      </c>
      <c r="J96" s="71" t="s">
        <v>49</v>
      </c>
      <c r="K96" s="72" t="s">
        <v>50</v>
      </c>
      <c r="L96" s="73" t="s">
        <v>51</v>
      </c>
      <c r="M96" s="74" t="n">
        <v>994.1436</v>
      </c>
      <c r="N96" s="75" t="s">
        <v>52</v>
      </c>
      <c r="O96" s="76" t="n">
        <v>29.4597349643221</v>
      </c>
      <c r="P96" s="77" t="s">
        <v>50</v>
      </c>
      <c r="Q96" s="78"/>
      <c r="R96" s="79"/>
      <c r="S96" s="80" t="s">
        <v>50</v>
      </c>
      <c r="T96" s="81" t="n">
        <v>73211</v>
      </c>
      <c r="U96" s="82" t="n">
        <v>0</v>
      </c>
      <c r="V96" s="83" t="n">
        <v>6281</v>
      </c>
      <c r="W96" s="84" t="n">
        <v>1396</v>
      </c>
      <c r="X96" s="85" t="s">
        <v>53</v>
      </c>
      <c r="Y96" s="86" t="s">
        <v>53</v>
      </c>
      <c r="Z96" s="87" t="n">
        <f aca="false">IF(OR(K96="YES",TRIM(L96)="YES"),1,0)</f>
        <v>1</v>
      </c>
      <c r="AA96" s="88" t="n">
        <f aca="false">IF(OR(AND(ISNUMBER(M96),AND(M96&gt;0,M96&lt;600)),AND(ISNUMBER(M96),AND(M96&gt;0,N96="YES"))),1,0)</f>
        <v>0</v>
      </c>
      <c r="AB96" s="88" t="n">
        <f aca="false">IF(AND(OR(K96="YES",TRIM(L96)="YES"),(Z96=0)),"Trouble",0)</f>
        <v>0</v>
      </c>
      <c r="AC96" s="88" t="n">
        <f aca="false">IF(AND(OR(AND(ISNUMBER(M96),AND(M96&gt;0,M96&lt;600)),AND(ISNUMBER(M96),AND(M96&gt;0,N96="YES"))),(AA96=0)),"Trouble",0)</f>
        <v>0</v>
      </c>
      <c r="AD96" s="89" t="str">
        <f aca="false">IF(AND(Z96=1,AA96=1),"SRSA","-")</f>
        <v>-</v>
      </c>
      <c r="AE96" s="87" t="n">
        <f aca="false">IF(S96="YES",1,0)</f>
        <v>1</v>
      </c>
      <c r="AF96" s="88" t="n">
        <f aca="false">IF(OR(AND(ISNUMBER(Q96),Q96&gt;=20),(AND(ISNUMBER(Q96)=FALSE(),AND(ISNUMBER(O96),O96&gt;=20)))),1,0)</f>
        <v>1</v>
      </c>
      <c r="AG96" s="88" t="str">
        <f aca="false">IF(AND(AE96=1,AF96=1),"Initial",0)</f>
        <v>Initial</v>
      </c>
      <c r="AH96" s="89" t="str">
        <f aca="false">IF(AND(AND(AG96="Initial",AI96=0),AND(ISNUMBER(M96),M96&gt;0)),"RLIS","-")</f>
        <v>RLIS</v>
      </c>
      <c r="AI96" s="87" t="n">
        <f aca="false">IF(AND(AD96="SRSA",AG96="Initial"),"SRSA",0)</f>
        <v>0</v>
      </c>
    </row>
    <row r="97" customFormat="false" ht="12.75" hidden="false" customHeight="false" outlineLevel="0" collapsed="false">
      <c r="A97" s="63" t="s">
        <v>677</v>
      </c>
      <c r="B97" s="64" t="s">
        <v>678</v>
      </c>
      <c r="C97" s="65" t="s">
        <v>679</v>
      </c>
      <c r="D97" s="66" t="s">
        <v>680</v>
      </c>
      <c r="E97" s="66" t="s">
        <v>681</v>
      </c>
      <c r="F97" s="67" t="s">
        <v>46</v>
      </c>
      <c r="G97" s="68" t="s">
        <v>682</v>
      </c>
      <c r="H97" s="69" t="s">
        <v>683</v>
      </c>
      <c r="I97" s="70" t="n">
        <v>4174693260</v>
      </c>
      <c r="J97" s="71" t="s">
        <v>49</v>
      </c>
      <c r="K97" s="72" t="s">
        <v>50</v>
      </c>
      <c r="L97" s="73" t="s">
        <v>51</v>
      </c>
      <c r="M97" s="74" t="n">
        <v>1229.2234</v>
      </c>
      <c r="N97" s="75" t="s">
        <v>52</v>
      </c>
      <c r="O97" s="76" t="n">
        <v>33.060312732688</v>
      </c>
      <c r="P97" s="77" t="s">
        <v>50</v>
      </c>
      <c r="Q97" s="78"/>
      <c r="R97" s="79"/>
      <c r="S97" s="80" t="s">
        <v>50</v>
      </c>
      <c r="T97" s="81" t="n">
        <v>101045</v>
      </c>
      <c r="U97" s="82" t="n">
        <v>0</v>
      </c>
      <c r="V97" s="83" t="n">
        <v>9304</v>
      </c>
      <c r="W97" s="84" t="n">
        <v>1800</v>
      </c>
      <c r="X97" s="85" t="s">
        <v>53</v>
      </c>
      <c r="Y97" s="86" t="s">
        <v>53</v>
      </c>
      <c r="Z97" s="87" t="n">
        <f aca="false">IF(OR(K97="YES",TRIM(L97)="YES"),1,0)</f>
        <v>1</v>
      </c>
      <c r="AA97" s="88" t="n">
        <f aca="false">IF(OR(AND(ISNUMBER(M97),AND(M97&gt;0,M97&lt;600)),AND(ISNUMBER(M97),AND(M97&gt;0,N97="YES"))),1,0)</f>
        <v>0</v>
      </c>
      <c r="AB97" s="88" t="n">
        <f aca="false">IF(AND(OR(K97="YES",TRIM(L97)="YES"),(Z97=0)),"Trouble",0)</f>
        <v>0</v>
      </c>
      <c r="AC97" s="88" t="n">
        <f aca="false">IF(AND(OR(AND(ISNUMBER(M97),AND(M97&gt;0,M97&lt;600)),AND(ISNUMBER(M97),AND(M97&gt;0,N97="YES"))),(AA97=0)),"Trouble",0)</f>
        <v>0</v>
      </c>
      <c r="AD97" s="89" t="str">
        <f aca="false">IF(AND(Z97=1,AA97=1),"SRSA","-")</f>
        <v>-</v>
      </c>
      <c r="AE97" s="87" t="n">
        <f aca="false">IF(S97="YES",1,0)</f>
        <v>1</v>
      </c>
      <c r="AF97" s="88" t="n">
        <f aca="false">IF(OR(AND(ISNUMBER(Q97),Q97&gt;=20),(AND(ISNUMBER(Q97)=FALSE(),AND(ISNUMBER(O97),O97&gt;=20)))),1,0)</f>
        <v>1</v>
      </c>
      <c r="AG97" s="88" t="str">
        <f aca="false">IF(AND(AE97=1,AF97=1),"Initial",0)</f>
        <v>Initial</v>
      </c>
      <c r="AH97" s="89" t="str">
        <f aca="false">IF(AND(AND(AG97="Initial",AI97=0),AND(ISNUMBER(M97),M97&gt;0)),"RLIS","-")</f>
        <v>RLIS</v>
      </c>
      <c r="AI97" s="87" t="n">
        <f aca="false">IF(AND(AD97="SRSA",AG97="Initial"),"SRSA",0)</f>
        <v>0</v>
      </c>
    </row>
    <row r="98" customFormat="false" ht="12.75" hidden="false" customHeight="false" outlineLevel="0" collapsed="false">
      <c r="A98" s="63" t="s">
        <v>684</v>
      </c>
      <c r="B98" s="64" t="s">
        <v>685</v>
      </c>
      <c r="C98" s="65" t="s">
        <v>686</v>
      </c>
      <c r="D98" s="66" t="s">
        <v>687</v>
      </c>
      <c r="E98" s="66" t="s">
        <v>688</v>
      </c>
      <c r="F98" s="67" t="s">
        <v>46</v>
      </c>
      <c r="G98" s="68" t="s">
        <v>689</v>
      </c>
      <c r="H98" s="69" t="s">
        <v>690</v>
      </c>
      <c r="I98" s="70" t="n">
        <v>5732383343</v>
      </c>
      <c r="J98" s="71" t="s">
        <v>49</v>
      </c>
      <c r="K98" s="72" t="s">
        <v>50</v>
      </c>
      <c r="L98" s="73" t="s">
        <v>51</v>
      </c>
      <c r="M98" s="74" t="n">
        <v>913.9521</v>
      </c>
      <c r="N98" s="75" t="s">
        <v>52</v>
      </c>
      <c r="O98" s="76" t="n">
        <v>22.5957049486461</v>
      </c>
      <c r="P98" s="77" t="s">
        <v>50</v>
      </c>
      <c r="Q98" s="78"/>
      <c r="R98" s="79"/>
      <c r="S98" s="80" t="s">
        <v>50</v>
      </c>
      <c r="T98" s="81" t="n">
        <v>62752</v>
      </c>
      <c r="U98" s="82" t="n">
        <v>0</v>
      </c>
      <c r="V98" s="83" t="n">
        <v>5065</v>
      </c>
      <c r="W98" s="84" t="n">
        <v>1279</v>
      </c>
      <c r="X98" s="85" t="s">
        <v>53</v>
      </c>
      <c r="Y98" s="86" t="s">
        <v>53</v>
      </c>
      <c r="Z98" s="87" t="n">
        <f aca="false">IF(OR(K98="YES",TRIM(L98)="YES"),1,0)</f>
        <v>1</v>
      </c>
      <c r="AA98" s="88" t="n">
        <f aca="false">IF(OR(AND(ISNUMBER(M98),AND(M98&gt;0,M98&lt;600)),AND(ISNUMBER(M98),AND(M98&gt;0,N98="YES"))),1,0)</f>
        <v>0</v>
      </c>
      <c r="AB98" s="88" t="n">
        <f aca="false">IF(AND(OR(K98="YES",TRIM(L98)="YES"),(Z98=0)),"Trouble",0)</f>
        <v>0</v>
      </c>
      <c r="AC98" s="88" t="n">
        <f aca="false">IF(AND(OR(AND(ISNUMBER(M98),AND(M98&gt;0,M98&lt;600)),AND(ISNUMBER(M98),AND(M98&gt;0,N98="YES"))),(AA98=0)),"Trouble",0)</f>
        <v>0</v>
      </c>
      <c r="AD98" s="89" t="str">
        <f aca="false">IF(AND(Z98=1,AA98=1),"SRSA","-")</f>
        <v>-</v>
      </c>
      <c r="AE98" s="87" t="n">
        <f aca="false">IF(S98="YES",1,0)</f>
        <v>1</v>
      </c>
      <c r="AF98" s="88" t="n">
        <f aca="false">IF(OR(AND(ISNUMBER(Q98),Q98&gt;=20),(AND(ISNUMBER(Q98)=FALSE(),AND(ISNUMBER(O98),O98&gt;=20)))),1,0)</f>
        <v>1</v>
      </c>
      <c r="AG98" s="88" t="str">
        <f aca="false">IF(AND(AE98=1,AF98=1),"Initial",0)</f>
        <v>Initial</v>
      </c>
      <c r="AH98" s="89" t="str">
        <f aca="false">IF(AND(AND(AG98="Initial",AI98=0),AND(ISNUMBER(M98),M98&gt;0)),"RLIS","-")</f>
        <v>RLIS</v>
      </c>
      <c r="AI98" s="87" t="n">
        <f aca="false">IF(AND(AD98="SRSA",AG98="Initial"),"SRSA",0)</f>
        <v>0</v>
      </c>
    </row>
  </sheetData>
  <mergeCells count="1">
    <mergeCell ref="A2:Q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FY 2008 - RLIS Eligib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6.28"/>
    <col collapsed="false" customWidth="true" hidden="false" outlineLevel="0" max="4" min="4" style="0" width="34.85"/>
    <col collapsed="false" customWidth="true" hidden="false" outlineLevel="0" max="5" min="5" style="0" width="21.28"/>
    <col collapsed="false" customWidth="true" hidden="true" outlineLevel="0" max="6" min="6" style="0" width="6.85"/>
    <col collapsed="false" customWidth="true" hidden="false" outlineLevel="0" max="7" min="7" style="0" width="10.41"/>
    <col collapsed="false" customWidth="true" hidden="tru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2" min="11" style="0" width="6.56"/>
    <col collapsed="false" customWidth="true" hidden="false" outlineLevel="0" max="16" min="15" style="0" width="6.56"/>
    <col collapsed="false" customWidth="true" hidden="true" outlineLevel="0" max="17" min="17" style="0" width="6.56"/>
    <col collapsed="false" customWidth="false" hidden="true" outlineLevel="0" max="18" min="18" style="0" width="9.06"/>
    <col collapsed="false" customWidth="true" hidden="false" outlineLevel="0" max="20" min="20" style="0" width="10.28"/>
    <col collapsed="false" customWidth="true" hidden="false" outlineLevel="0" max="21" min="21" style="0" width="6.56"/>
    <col collapsed="false" customWidth="true" hidden="false" outlineLevel="0" max="22" min="22" style="0" width="8.56"/>
    <col collapsed="false" customWidth="true" hidden="false" outlineLevel="0" max="23" min="23" style="0" width="7.56"/>
    <col collapsed="false" customWidth="true" hidden="false" outlineLevel="0" max="24" min="24" style="0" width="6.56"/>
    <col collapsed="false" customWidth="true" hidden="true" outlineLevel="0" max="27" min="26" style="0" width="3.99"/>
    <col collapsed="false" customWidth="true" hidden="true" outlineLevel="0" max="29" min="28" style="0" width="6.56"/>
    <col collapsed="false" customWidth="true" hidden="false" outlineLevel="0" max="30" min="30" style="0" width="6.7"/>
    <col collapsed="false" customWidth="true" hidden="true" outlineLevel="0" max="32" min="31" style="0" width="3.99"/>
    <col collapsed="false" customWidth="true" hidden="true" outlineLevel="0" max="33" min="33" style="0" width="5.28"/>
    <col collapsed="false" customWidth="true" hidden="false" outlineLevel="0" max="34" min="34" style="0" width="6.7"/>
    <col collapsed="false" customWidth="true" hidden="true" outlineLevel="0" max="35" min="35" style="0" width="6.28"/>
  </cols>
  <sheetData>
    <row r="1" customFormat="false" ht="12.75" hidden="false" customHeight="false" outlineLevel="0" collapsed="false">
      <c r="A1" s="90" t="s">
        <v>691</v>
      </c>
      <c r="B1" s="91"/>
      <c r="C1" s="10"/>
      <c r="D1" s="10"/>
      <c r="E1" s="10"/>
      <c r="F1" s="92"/>
      <c r="G1" s="10"/>
      <c r="H1" s="93"/>
      <c r="I1" s="94"/>
      <c r="J1" s="12"/>
      <c r="K1" s="95"/>
      <c r="L1" s="10"/>
      <c r="M1" s="13"/>
      <c r="N1" s="10"/>
      <c r="O1" s="10"/>
      <c r="Q1" s="93"/>
      <c r="R1" s="93"/>
      <c r="S1" s="96"/>
      <c r="T1" s="10"/>
      <c r="U1" s="14"/>
      <c r="V1" s="14"/>
      <c r="W1" s="14"/>
      <c r="X1" s="14"/>
      <c r="Y1" s="14"/>
    </row>
    <row r="2" customFormat="false" ht="18" hidden="false" customHeight="false" outlineLevel="0" collapsed="false">
      <c r="A2" s="8" t="s">
        <v>2</v>
      </c>
      <c r="B2" s="91"/>
      <c r="C2" s="10"/>
      <c r="D2" s="10"/>
      <c r="E2" s="10"/>
      <c r="F2" s="97"/>
      <c r="G2" s="10"/>
      <c r="H2" s="93"/>
      <c r="I2" s="94"/>
      <c r="J2" s="12"/>
      <c r="K2" s="95"/>
      <c r="L2" s="10"/>
      <c r="M2" s="13"/>
      <c r="N2" s="10"/>
      <c r="O2" s="10"/>
      <c r="P2" s="98"/>
      <c r="Q2" s="93"/>
      <c r="R2" s="93"/>
      <c r="S2" s="99"/>
      <c r="T2" s="10"/>
      <c r="U2" s="14"/>
      <c r="V2" s="14"/>
      <c r="W2" s="14"/>
      <c r="X2" s="14"/>
      <c r="Y2" s="14"/>
    </row>
    <row r="3" customFormat="false" ht="150" hidden="false" customHeight="tru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8" t="s">
        <v>10</v>
      </c>
      <c r="I3" s="17" t="s">
        <v>11</v>
      </c>
      <c r="J3" s="20" t="s">
        <v>12</v>
      </c>
      <c r="K3" s="21" t="s">
        <v>13</v>
      </c>
      <c r="L3" s="22" t="s">
        <v>14</v>
      </c>
      <c r="M3" s="23" t="s">
        <v>15</v>
      </c>
      <c r="N3" s="24" t="s">
        <v>16</v>
      </c>
      <c r="O3" s="25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23</v>
      </c>
      <c r="V3" s="31" t="s">
        <v>24</v>
      </c>
      <c r="W3" s="32" t="s">
        <v>25</v>
      </c>
      <c r="X3" s="33" t="s">
        <v>26</v>
      </c>
      <c r="Y3" s="34" t="s">
        <v>27</v>
      </c>
      <c r="Z3" s="35" t="s">
        <v>28</v>
      </c>
      <c r="AA3" s="36" t="s">
        <v>29</v>
      </c>
      <c r="AB3" s="36" t="s">
        <v>30</v>
      </c>
      <c r="AC3" s="37" t="s">
        <v>31</v>
      </c>
      <c r="AD3" s="38" t="s">
        <v>32</v>
      </c>
      <c r="AE3" s="35" t="s">
        <v>33</v>
      </c>
      <c r="AF3" s="36" t="s">
        <v>34</v>
      </c>
      <c r="AG3" s="37" t="s">
        <v>35</v>
      </c>
      <c r="AH3" s="39" t="s">
        <v>36</v>
      </c>
      <c r="AI3" s="40" t="s">
        <v>37</v>
      </c>
    </row>
    <row r="4" customFormat="false" ht="13.5" hidden="false" customHeight="false" outlineLevel="0" collapsed="false">
      <c r="A4" s="41" t="n">
        <v>1</v>
      </c>
      <c r="B4" s="41" t="n">
        <v>2</v>
      </c>
      <c r="C4" s="42" t="n">
        <v>3</v>
      </c>
      <c r="D4" s="43" t="n">
        <v>4</v>
      </c>
      <c r="E4" s="43" t="n">
        <v>5</v>
      </c>
      <c r="F4" s="44"/>
      <c r="G4" s="45" t="n">
        <v>6</v>
      </c>
      <c r="H4" s="46"/>
      <c r="I4" s="47" t="n">
        <v>7</v>
      </c>
      <c r="J4" s="48" t="n">
        <v>8</v>
      </c>
      <c r="K4" s="43" t="n">
        <v>9</v>
      </c>
      <c r="L4" s="49" t="n">
        <v>10</v>
      </c>
      <c r="M4" s="50" t="n">
        <v>11</v>
      </c>
      <c r="N4" s="51" t="n">
        <v>12</v>
      </c>
      <c r="O4" s="52" t="n">
        <v>13</v>
      </c>
      <c r="P4" s="53" t="n">
        <v>14</v>
      </c>
      <c r="Q4" s="54" t="s">
        <v>38</v>
      </c>
      <c r="R4" s="55" t="s">
        <v>39</v>
      </c>
      <c r="S4" s="56" t="n">
        <v>15</v>
      </c>
      <c r="T4" s="57" t="n">
        <v>16</v>
      </c>
      <c r="U4" s="58" t="n">
        <v>17</v>
      </c>
      <c r="V4" s="58" t="n">
        <v>18</v>
      </c>
      <c r="W4" s="49" t="n">
        <v>19</v>
      </c>
      <c r="X4" s="59" t="n">
        <v>20</v>
      </c>
      <c r="Y4" s="60" t="n">
        <v>21</v>
      </c>
      <c r="Z4" s="42"/>
      <c r="AA4" s="42"/>
      <c r="AB4" s="42"/>
      <c r="AC4" s="61"/>
      <c r="AD4" s="62" t="n">
        <v>22</v>
      </c>
      <c r="AE4" s="42"/>
      <c r="AF4" s="42"/>
      <c r="AG4" s="61"/>
      <c r="AH4" s="62" t="n">
        <v>23</v>
      </c>
      <c r="AI4" s="42" t="s">
        <v>40</v>
      </c>
    </row>
    <row r="5" customFormat="false" ht="12.75" hidden="false" customHeight="false" outlineLevel="0" collapsed="false">
      <c r="A5" s="63" t="s">
        <v>692</v>
      </c>
      <c r="B5" s="64" t="s">
        <v>693</v>
      </c>
      <c r="C5" s="65" t="s">
        <v>694</v>
      </c>
      <c r="D5" s="66" t="s">
        <v>695</v>
      </c>
      <c r="E5" s="66" t="s">
        <v>696</v>
      </c>
      <c r="F5" s="67" t="s">
        <v>46</v>
      </c>
      <c r="G5" s="68" t="s">
        <v>697</v>
      </c>
      <c r="H5" s="69" t="s">
        <v>698</v>
      </c>
      <c r="I5" s="70" t="n">
        <v>8163617735</v>
      </c>
      <c r="J5" s="71" t="s">
        <v>699</v>
      </c>
      <c r="K5" s="72" t="s">
        <v>53</v>
      </c>
      <c r="L5" s="73" t="s">
        <v>51</v>
      </c>
      <c r="M5" s="74" t="n">
        <v>412.9025</v>
      </c>
      <c r="N5" s="75" t="s">
        <v>52</v>
      </c>
      <c r="O5" s="76" t="s">
        <v>700</v>
      </c>
      <c r="P5" s="77" t="s">
        <v>700</v>
      </c>
      <c r="Q5" s="78"/>
      <c r="R5" s="79"/>
      <c r="S5" s="80" t="s">
        <v>53</v>
      </c>
      <c r="T5" s="81" t="n">
        <v>32099</v>
      </c>
      <c r="U5" s="82" t="n">
        <v>0</v>
      </c>
      <c r="V5" s="83" t="n">
        <v>1909</v>
      </c>
      <c r="W5" s="84" t="n">
        <v>550</v>
      </c>
      <c r="X5" s="85" t="s">
        <v>50</v>
      </c>
      <c r="Y5" s="86" t="s">
        <v>53</v>
      </c>
      <c r="Z5" s="87" t="n">
        <f aca="false">IF(OR(K5="YES",TRIM(L5)="YES"),1,0)</f>
        <v>0</v>
      </c>
      <c r="AA5" s="88" t="n">
        <f aca="false">IF(OR(AND(ISNUMBER(M5),AND(M5&gt;0,M5&lt;600)),AND(ISNUMBER(M5),AND(M5&gt;0,N5="YES"))),1,0)</f>
        <v>1</v>
      </c>
      <c r="AB5" s="88" t="n">
        <f aca="false">IF(AND(OR(K5="YES",TRIM(L5)="YES"),(Z5=0)),"Trouble",0)</f>
        <v>0</v>
      </c>
      <c r="AC5" s="88" t="n">
        <f aca="false">IF(AND(OR(AND(ISNUMBER(M5),AND(M5&gt;0,M5&lt;600)),AND(ISNUMBER(M5),AND(M5&gt;0,N5="YES"))),(AA5=0)),"Trouble",0)</f>
        <v>0</v>
      </c>
      <c r="AD5" s="89" t="str">
        <f aca="false">IF(AND(Z5=1,AA5=1),"SRSA","-")</f>
        <v>-</v>
      </c>
      <c r="AE5" s="87" t="n">
        <f aca="false">IF(S5="YES",1,0)</f>
        <v>0</v>
      </c>
      <c r="AF5" s="88" t="n">
        <f aca="false">IF(OR(AND(ISNUMBER(Q5),Q5&gt;=20),(AND(ISNUMBER(Q5)=FALSE(),AND(ISNUMBER(O5),O5&gt;=20)))),1,0)</f>
        <v>0</v>
      </c>
      <c r="AG5" s="88" t="n">
        <f aca="false">IF(AND(AE5=1,AF5=1),"Initial",0)</f>
        <v>0</v>
      </c>
      <c r="AH5" s="89" t="str">
        <f aca="false">IF(AND(AND(AG5="Initial",AI5=0),AND(ISNUMBER(M5),M5&gt;0)),"RLIS","-")</f>
        <v>-</v>
      </c>
      <c r="AI5" s="87" t="n">
        <f aca="false">IF(AND(AD5="SRSA",AG5="Initial"),"SRSA",0)</f>
        <v>0</v>
      </c>
    </row>
    <row r="6" customFormat="false" ht="12.75" hidden="false" customHeight="false" outlineLevel="0" collapsed="false">
      <c r="A6" s="63" t="s">
        <v>701</v>
      </c>
      <c r="B6" s="64" t="s">
        <v>702</v>
      </c>
      <c r="C6" s="65" t="s">
        <v>703</v>
      </c>
      <c r="D6" s="66" t="s">
        <v>704</v>
      </c>
      <c r="E6" s="66" t="s">
        <v>696</v>
      </c>
      <c r="F6" s="67" t="s">
        <v>46</v>
      </c>
      <c r="G6" s="68" t="s">
        <v>705</v>
      </c>
      <c r="H6" s="69" t="s">
        <v>706</v>
      </c>
      <c r="I6" s="70" t="n">
        <v>8165234707</v>
      </c>
      <c r="J6" s="71" t="s">
        <v>699</v>
      </c>
      <c r="K6" s="72" t="s">
        <v>53</v>
      </c>
      <c r="L6" s="73" t="s">
        <v>51</v>
      </c>
      <c r="M6" s="74" t="n">
        <v>293.266</v>
      </c>
      <c r="N6" s="75" t="s">
        <v>52</v>
      </c>
      <c r="O6" s="76" t="s">
        <v>700</v>
      </c>
      <c r="P6" s="77" t="s">
        <v>700</v>
      </c>
      <c r="Q6" s="78"/>
      <c r="R6" s="79"/>
      <c r="S6" s="80" t="s">
        <v>53</v>
      </c>
      <c r="T6" s="81" t="n">
        <v>35429</v>
      </c>
      <c r="U6" s="82" t="n">
        <v>0</v>
      </c>
      <c r="V6" s="83" t="n">
        <v>3778</v>
      </c>
      <c r="W6" s="84" t="n">
        <v>870</v>
      </c>
      <c r="X6" s="85" t="s">
        <v>50</v>
      </c>
      <c r="Y6" s="86" t="s">
        <v>53</v>
      </c>
      <c r="Z6" s="87" t="n">
        <f aca="false">IF(OR(K6="YES",TRIM(L6)="YES"),1,0)</f>
        <v>0</v>
      </c>
      <c r="AA6" s="88" t="n">
        <f aca="false">IF(OR(AND(ISNUMBER(M6),AND(M6&gt;0,M6&lt;600)),AND(ISNUMBER(M6),AND(M6&gt;0,N6="YES"))),1,0)</f>
        <v>1</v>
      </c>
      <c r="AB6" s="88" t="n">
        <f aca="false">IF(AND(OR(K6="YES",TRIM(L6)="YES"),(Z6=0)),"Trouble",0)</f>
        <v>0</v>
      </c>
      <c r="AC6" s="88" t="n">
        <f aca="false">IF(AND(OR(AND(ISNUMBER(M6),AND(M6&gt;0,M6&lt;600)),AND(ISNUMBER(M6),AND(M6&gt;0,N6="YES"))),(AA6=0)),"Trouble",0)</f>
        <v>0</v>
      </c>
      <c r="AD6" s="89" t="str">
        <f aca="false">IF(AND(Z6=1,AA6=1),"SRSA","-")</f>
        <v>-</v>
      </c>
      <c r="AE6" s="87" t="n">
        <f aca="false">IF(S6="YES",1,0)</f>
        <v>0</v>
      </c>
      <c r="AF6" s="88" t="n">
        <f aca="false">IF(OR(AND(ISNUMBER(Q6),Q6&gt;=20),(AND(ISNUMBER(Q6)=FALSE(),AND(ISNUMBER(O6),O6&gt;=20)))),1,0)</f>
        <v>0</v>
      </c>
      <c r="AG6" s="88" t="n">
        <f aca="false">IF(AND(AE6=1,AF6=1),"Initial",0)</f>
        <v>0</v>
      </c>
      <c r="AH6" s="89" t="str">
        <f aca="false">IF(AND(AND(AG6="Initial",AI6=0),AND(ISNUMBER(M6),M6&gt;0)),"RLIS","-")</f>
        <v>-</v>
      </c>
      <c r="AI6" s="87" t="n">
        <f aca="false">IF(AND(AD6="SRSA",AG6="Initial"),"SRSA",0)</f>
        <v>0</v>
      </c>
    </row>
    <row r="7" customFormat="false" ht="12.75" hidden="false" customHeight="false" outlineLevel="0" collapsed="false">
      <c r="A7" s="63" t="s">
        <v>707</v>
      </c>
      <c r="B7" s="64" t="s">
        <v>708</v>
      </c>
      <c r="C7" s="65" t="s">
        <v>709</v>
      </c>
      <c r="D7" s="66" t="s">
        <v>710</v>
      </c>
      <c r="E7" s="66" t="s">
        <v>711</v>
      </c>
      <c r="F7" s="67" t="s">
        <v>46</v>
      </c>
      <c r="G7" s="68" t="s">
        <v>712</v>
      </c>
      <c r="H7" s="69" t="s">
        <v>713</v>
      </c>
      <c r="I7" s="70" t="n">
        <v>6604886411</v>
      </c>
      <c r="J7" s="71" t="s">
        <v>49</v>
      </c>
      <c r="K7" s="72" t="s">
        <v>50</v>
      </c>
      <c r="L7" s="73" t="s">
        <v>51</v>
      </c>
      <c r="M7" s="74" t="n">
        <v>285.8807</v>
      </c>
      <c r="N7" s="75" t="s">
        <v>52</v>
      </c>
      <c r="O7" s="76" t="n">
        <v>20</v>
      </c>
      <c r="P7" s="77" t="s">
        <v>50</v>
      </c>
      <c r="Q7" s="78"/>
      <c r="R7" s="79"/>
      <c r="S7" s="80" t="s">
        <v>50</v>
      </c>
      <c r="T7" s="81" t="n">
        <v>17550</v>
      </c>
      <c r="U7" s="82" t="n">
        <v>0</v>
      </c>
      <c r="V7" s="83" t="n">
        <v>1609</v>
      </c>
      <c r="W7" s="84" t="n">
        <v>593</v>
      </c>
      <c r="X7" s="85" t="s">
        <v>50</v>
      </c>
      <c r="Y7" s="86" t="s">
        <v>50</v>
      </c>
      <c r="Z7" s="87" t="n">
        <f aca="false">IF(OR(K7="YES",TRIM(L7)="YES"),1,0)</f>
        <v>1</v>
      </c>
      <c r="AA7" s="88" t="n">
        <f aca="false">IF(OR(AND(ISNUMBER(M7),AND(M7&gt;0,M7&lt;600)),AND(ISNUMBER(M7),AND(M7&gt;0,N7="YES"))),1,0)</f>
        <v>1</v>
      </c>
      <c r="AB7" s="88" t="n">
        <f aca="false">IF(AND(OR(K7="YES",TRIM(L7)="YES"),(Z7=0)),"Trouble",0)</f>
        <v>0</v>
      </c>
      <c r="AC7" s="88" t="n">
        <f aca="false">IF(AND(OR(AND(ISNUMBER(M7),AND(M7&gt;0,M7&lt;600)),AND(ISNUMBER(M7),AND(M7&gt;0,N7="YES"))),(AA7=0)),"Trouble",0)</f>
        <v>0</v>
      </c>
      <c r="AD7" s="89" t="str">
        <f aca="false">IF(AND(Z7=1,AA7=1),"SRSA","-")</f>
        <v>SRSA</v>
      </c>
      <c r="AE7" s="87" t="n">
        <f aca="false">IF(S7="YES",1,0)</f>
        <v>1</v>
      </c>
      <c r="AF7" s="88" t="n">
        <f aca="false">IF(OR(AND(ISNUMBER(Q7),Q7&gt;=20),(AND(ISNUMBER(Q7)=FALSE(),AND(ISNUMBER(O7),O7&gt;=20)))),1,0)</f>
        <v>1</v>
      </c>
      <c r="AG7" s="88" t="str">
        <f aca="false">IF(AND(AE7=1,AF7=1),"Initial",0)</f>
        <v>Initial</v>
      </c>
      <c r="AH7" s="89" t="str">
        <f aca="false">IF(AND(AND(AG7="Initial",AI7=0),AND(ISNUMBER(M7),M7&gt;0)),"RLIS","-")</f>
        <v>-</v>
      </c>
      <c r="AI7" s="87" t="str">
        <f aca="false">IF(AND(AD7="SRSA",AG7="Initial"),"SRSA",0)</f>
        <v>SRSA</v>
      </c>
    </row>
    <row r="8" customFormat="false" ht="12.75" hidden="false" customHeight="false" outlineLevel="0" collapsed="false">
      <c r="A8" s="63" t="s">
        <v>714</v>
      </c>
      <c r="B8" s="64" t="s">
        <v>715</v>
      </c>
      <c r="C8" s="65" t="s">
        <v>716</v>
      </c>
      <c r="D8" s="66" t="s">
        <v>717</v>
      </c>
      <c r="E8" s="66" t="s">
        <v>718</v>
      </c>
      <c r="F8" s="67" t="s">
        <v>46</v>
      </c>
      <c r="G8" s="68" t="s">
        <v>719</v>
      </c>
      <c r="H8" s="69" t="s">
        <v>720</v>
      </c>
      <c r="I8" s="70" t="n">
        <v>6603235272</v>
      </c>
      <c r="J8" s="71" t="s">
        <v>49</v>
      </c>
      <c r="K8" s="72" t="s">
        <v>50</v>
      </c>
      <c r="L8" s="73" t="s">
        <v>51</v>
      </c>
      <c r="M8" s="74" t="n">
        <v>246.0778</v>
      </c>
      <c r="N8" s="75" t="s">
        <v>52</v>
      </c>
      <c r="O8" s="76" t="n">
        <v>28.8702928870293</v>
      </c>
      <c r="P8" s="77" t="s">
        <v>50</v>
      </c>
      <c r="Q8" s="78"/>
      <c r="R8" s="79"/>
      <c r="S8" s="80" t="s">
        <v>50</v>
      </c>
      <c r="T8" s="81" t="n">
        <v>15784</v>
      </c>
      <c r="U8" s="82" t="n">
        <v>0</v>
      </c>
      <c r="V8" s="83" t="n">
        <v>1547</v>
      </c>
      <c r="W8" s="84" t="n">
        <v>672</v>
      </c>
      <c r="X8" s="85" t="s">
        <v>50</v>
      </c>
      <c r="Y8" s="86" t="s">
        <v>50</v>
      </c>
      <c r="Z8" s="87" t="n">
        <f aca="false">IF(OR(K8="YES",TRIM(L8)="YES"),1,0)</f>
        <v>1</v>
      </c>
      <c r="AA8" s="88" t="n">
        <f aca="false">IF(OR(AND(ISNUMBER(M8),AND(M8&gt;0,M8&lt;600)),AND(ISNUMBER(M8),AND(M8&gt;0,N8="YES"))),1,0)</f>
        <v>1</v>
      </c>
      <c r="AB8" s="88" t="n">
        <f aca="false">IF(AND(OR(K8="YES",TRIM(L8)="YES"),(Z8=0)),"Trouble",0)</f>
        <v>0</v>
      </c>
      <c r="AC8" s="88" t="n">
        <f aca="false">IF(AND(OR(AND(ISNUMBER(M8),AND(M8&gt;0,M8&lt;600)),AND(ISNUMBER(M8),AND(M8&gt;0,N8="YES"))),(AA8=0)),"Trouble",0)</f>
        <v>0</v>
      </c>
      <c r="AD8" s="89" t="str">
        <f aca="false">IF(AND(Z8=1,AA8=1),"SRSA","-")</f>
        <v>SRSA</v>
      </c>
      <c r="AE8" s="87" t="n">
        <f aca="false">IF(S8="YES",1,0)</f>
        <v>1</v>
      </c>
      <c r="AF8" s="88" t="n">
        <f aca="false">IF(OR(AND(ISNUMBER(Q8),Q8&gt;=20),(AND(ISNUMBER(Q8)=FALSE(),AND(ISNUMBER(O8),O8&gt;=20)))),1,0)</f>
        <v>1</v>
      </c>
      <c r="AG8" s="88" t="str">
        <f aca="false">IF(AND(AE8=1,AF8=1),"Initial",0)</f>
        <v>Initial</v>
      </c>
      <c r="AH8" s="89" t="str">
        <f aca="false">IF(AND(AND(AG8="Initial",AI8=0),AND(ISNUMBER(M8),M8&gt;0)),"RLIS","-")</f>
        <v>-</v>
      </c>
      <c r="AI8" s="87" t="str">
        <f aca="false">IF(AND(AD8="SRSA",AG8="Initial"),"SRSA",0)</f>
        <v>SRSA</v>
      </c>
    </row>
    <row r="9" customFormat="false" ht="12.75" hidden="false" customHeight="false" outlineLevel="0" collapsed="false">
      <c r="A9" s="63" t="s">
        <v>721</v>
      </c>
      <c r="B9" s="64" t="s">
        <v>722</v>
      </c>
      <c r="C9" s="65" t="s">
        <v>723</v>
      </c>
      <c r="D9" s="66" t="s">
        <v>724</v>
      </c>
      <c r="E9" s="66" t="s">
        <v>725</v>
      </c>
      <c r="F9" s="67" t="s">
        <v>46</v>
      </c>
      <c r="G9" s="68" t="s">
        <v>726</v>
      </c>
      <c r="H9" s="69" t="s">
        <v>727</v>
      </c>
      <c r="I9" s="70" t="n">
        <v>8162972710</v>
      </c>
      <c r="J9" s="71" t="s">
        <v>223</v>
      </c>
      <c r="K9" s="72" t="s">
        <v>50</v>
      </c>
      <c r="L9" s="73" t="s">
        <v>51</v>
      </c>
      <c r="M9" s="74" t="n">
        <v>702.5684</v>
      </c>
      <c r="N9" s="75" t="s">
        <v>52</v>
      </c>
      <c r="O9" s="76" t="n">
        <v>12.0464441219158</v>
      </c>
      <c r="P9" s="77" t="s">
        <v>53</v>
      </c>
      <c r="Q9" s="78"/>
      <c r="R9" s="79"/>
      <c r="S9" s="80" t="s">
        <v>50</v>
      </c>
      <c r="T9" s="81" t="n">
        <v>23829</v>
      </c>
      <c r="U9" s="82" t="n">
        <v>0</v>
      </c>
      <c r="V9" s="83" t="n">
        <v>2335</v>
      </c>
      <c r="W9" s="84" t="n">
        <v>972</v>
      </c>
      <c r="X9" s="85" t="s">
        <v>50</v>
      </c>
      <c r="Y9" s="86" t="s">
        <v>53</v>
      </c>
      <c r="Z9" s="87" t="n">
        <f aca="false">IF(OR(K9="YES",TRIM(L9)="YES"),1,0)</f>
        <v>1</v>
      </c>
      <c r="AA9" s="88" t="n">
        <f aca="false">IF(OR(AND(ISNUMBER(M9),AND(M9&gt;0,M9&lt;600)),AND(ISNUMBER(M9),AND(M9&gt;0,N9="YES"))),1,0)</f>
        <v>0</v>
      </c>
      <c r="AB9" s="88" t="n">
        <f aca="false">IF(AND(OR(K9="YES",TRIM(L9)="YES"),(Z9=0)),"Trouble",0)</f>
        <v>0</v>
      </c>
      <c r="AC9" s="88" t="n">
        <f aca="false">IF(AND(OR(AND(ISNUMBER(M9),AND(M9&gt;0,M9&lt;600)),AND(ISNUMBER(M9),AND(M9&gt;0,N9="YES"))),(AA9=0)),"Trouble",0)</f>
        <v>0</v>
      </c>
      <c r="AD9" s="89" t="str">
        <f aca="false">IF(AND(Z9=1,AA9=1),"SRSA","-")</f>
        <v>-</v>
      </c>
      <c r="AE9" s="87" t="n">
        <f aca="false">IF(S9="YES",1,0)</f>
        <v>1</v>
      </c>
      <c r="AF9" s="88" t="n">
        <f aca="false">IF(OR(AND(ISNUMBER(Q9),Q9&gt;=20),(AND(ISNUMBER(Q9)=FALSE(),AND(ISNUMBER(O9),O9&gt;=20)))),1,0)</f>
        <v>0</v>
      </c>
      <c r="AG9" s="88" t="n">
        <f aca="false">IF(AND(AE9=1,AF9=1),"Initial",0)</f>
        <v>0</v>
      </c>
      <c r="AH9" s="89" t="str">
        <f aca="false">IF(AND(AND(AG9="Initial",AI9=0),AND(ISNUMBER(M9),M9&gt;0)),"RLIS","-")</f>
        <v>-</v>
      </c>
      <c r="AI9" s="87" t="n">
        <f aca="false">IF(AND(AD9="SRSA",AG9="Initial"),"SRSA",0)</f>
        <v>0</v>
      </c>
    </row>
    <row r="10" customFormat="false" ht="12.75" hidden="false" customHeight="false" outlineLevel="0" collapsed="false">
      <c r="A10" s="63" t="s">
        <v>728</v>
      </c>
      <c r="B10" s="64" t="s">
        <v>729</v>
      </c>
      <c r="C10" s="65" t="s">
        <v>730</v>
      </c>
      <c r="D10" s="66" t="s">
        <v>574</v>
      </c>
      <c r="E10" s="66" t="s">
        <v>731</v>
      </c>
      <c r="F10" s="67" t="s">
        <v>46</v>
      </c>
      <c r="G10" s="68" t="s">
        <v>732</v>
      </c>
      <c r="H10" s="69" t="s">
        <v>577</v>
      </c>
      <c r="I10" s="70" t="n">
        <v>5737223581</v>
      </c>
      <c r="J10" s="71" t="s">
        <v>49</v>
      </c>
      <c r="K10" s="72" t="s">
        <v>50</v>
      </c>
      <c r="L10" s="73" t="s">
        <v>51</v>
      </c>
      <c r="M10" s="74" t="n">
        <v>410.4622</v>
      </c>
      <c r="N10" s="75" t="s">
        <v>52</v>
      </c>
      <c r="O10" s="76" t="n">
        <v>16.5919282511211</v>
      </c>
      <c r="P10" s="77" t="s">
        <v>53</v>
      </c>
      <c r="Q10" s="78"/>
      <c r="R10" s="79"/>
      <c r="S10" s="80" t="s">
        <v>50</v>
      </c>
      <c r="T10" s="81" t="n">
        <v>26744</v>
      </c>
      <c r="U10" s="82" t="n">
        <v>0</v>
      </c>
      <c r="V10" s="83" t="n">
        <v>1980</v>
      </c>
      <c r="W10" s="84" t="n">
        <v>559</v>
      </c>
      <c r="X10" s="85" t="s">
        <v>50</v>
      </c>
      <c r="Y10" s="86" t="s">
        <v>50</v>
      </c>
      <c r="Z10" s="87" t="n">
        <f aca="false">IF(OR(K10="YES",TRIM(L10)="YES"),1,0)</f>
        <v>1</v>
      </c>
      <c r="AA10" s="88" t="n">
        <f aca="false">IF(OR(AND(ISNUMBER(M10),AND(M10&gt;0,M10&lt;600)),AND(ISNUMBER(M10),AND(M10&gt;0,N10="YES"))),1,0)</f>
        <v>1</v>
      </c>
      <c r="AB10" s="88" t="n">
        <f aca="false">IF(AND(OR(K10="YES",TRIM(L10)="YES"),(Z10=0)),"Trouble",0)</f>
        <v>0</v>
      </c>
      <c r="AC10" s="88" t="n">
        <f aca="false">IF(AND(OR(AND(ISNUMBER(M10),AND(M10&gt;0,M10&lt;600)),AND(ISNUMBER(M10),AND(M10&gt;0,N10="YES"))),(AA10=0)),"Trouble",0)</f>
        <v>0</v>
      </c>
      <c r="AD10" s="89" t="str">
        <f aca="false">IF(AND(Z10=1,AA10=1),"SRSA","-")</f>
        <v>SRSA</v>
      </c>
      <c r="AE10" s="87" t="n">
        <f aca="false">IF(S10="YES",1,0)</f>
        <v>1</v>
      </c>
      <c r="AF10" s="88" t="n">
        <f aca="false">IF(OR(AND(ISNUMBER(Q10),Q10&gt;=20),(AND(ISNUMBER(Q10)=FALSE(),AND(ISNUMBER(O10),O10&gt;=20)))),1,0)</f>
        <v>0</v>
      </c>
      <c r="AG10" s="88" t="n">
        <f aca="false">IF(AND(AE10=1,AF10=1),"Initial",0)</f>
        <v>0</v>
      </c>
      <c r="AH10" s="89" t="str">
        <f aca="false">IF(AND(AND(AG10="Initial",AI10=0),AND(ISNUMBER(M10),M10&gt;0)),"RLIS","-")</f>
        <v>-</v>
      </c>
      <c r="AI10" s="87" t="n">
        <f aca="false">IF(AND(AD10="SRSA",AG10="Initial"),"SRSA",0)</f>
        <v>0</v>
      </c>
    </row>
    <row r="11" customFormat="false" ht="12.75" hidden="false" customHeight="false" outlineLevel="0" collapsed="false">
      <c r="A11" s="63" t="s">
        <v>733</v>
      </c>
      <c r="B11" s="64" t="s">
        <v>734</v>
      </c>
      <c r="C11" s="65" t="s">
        <v>735</v>
      </c>
      <c r="D11" s="66" t="s">
        <v>736</v>
      </c>
      <c r="E11" s="66" t="s">
        <v>737</v>
      </c>
      <c r="F11" s="67" t="s">
        <v>46</v>
      </c>
      <c r="G11" s="68" t="s">
        <v>738</v>
      </c>
      <c r="H11" s="69" t="s">
        <v>739</v>
      </c>
      <c r="I11" s="70" t="n">
        <v>3146388770</v>
      </c>
      <c r="J11" s="71" t="s">
        <v>740</v>
      </c>
      <c r="K11" s="72" t="s">
        <v>53</v>
      </c>
      <c r="L11" s="73" t="s">
        <v>51</v>
      </c>
      <c r="M11" s="74" t="n">
        <v>2307.278</v>
      </c>
      <c r="N11" s="75" t="s">
        <v>52</v>
      </c>
      <c r="O11" s="76" t="n">
        <v>7.4468085106383</v>
      </c>
      <c r="P11" s="77" t="s">
        <v>53</v>
      </c>
      <c r="Q11" s="78"/>
      <c r="R11" s="79"/>
      <c r="S11" s="80" t="s">
        <v>53</v>
      </c>
      <c r="T11" s="81" t="n">
        <v>84281</v>
      </c>
      <c r="U11" s="82" t="n">
        <v>0</v>
      </c>
      <c r="V11" s="83" t="n">
        <v>7150</v>
      </c>
      <c r="W11" s="84" t="n">
        <v>3376</v>
      </c>
      <c r="X11" s="85" t="s">
        <v>53</v>
      </c>
      <c r="Y11" s="86" t="s">
        <v>53</v>
      </c>
      <c r="Z11" s="87" t="n">
        <f aca="false">IF(OR(K11="YES",TRIM(L11)="YES"),1,0)</f>
        <v>0</v>
      </c>
      <c r="AA11" s="88" t="n">
        <f aca="false">IF(OR(AND(ISNUMBER(M11),AND(M11&gt;0,M11&lt;600)),AND(ISNUMBER(M11),AND(M11&gt;0,N11="YES"))),1,0)</f>
        <v>0</v>
      </c>
      <c r="AB11" s="88" t="n">
        <f aca="false">IF(AND(OR(K11="YES",TRIM(L11)="YES"),(Z11=0)),"Trouble",0)</f>
        <v>0</v>
      </c>
      <c r="AC11" s="88" t="n">
        <f aca="false">IF(AND(OR(AND(ISNUMBER(M11),AND(M11&gt;0,M11&lt;600)),AND(ISNUMBER(M11),AND(M11&gt;0,N11="YES"))),(AA11=0)),"Trouble",0)</f>
        <v>0</v>
      </c>
      <c r="AD11" s="89" t="str">
        <f aca="false">IF(AND(Z11=1,AA11=1),"SRSA","-")</f>
        <v>-</v>
      </c>
      <c r="AE11" s="87" t="n">
        <f aca="false">IF(S11="YES",1,0)</f>
        <v>0</v>
      </c>
      <c r="AF11" s="88" t="n">
        <f aca="false">IF(OR(AND(ISNUMBER(Q11),Q11&gt;=20),(AND(ISNUMBER(Q11)=FALSE(),AND(ISNUMBER(O11),O11&gt;=20)))),1,0)</f>
        <v>0</v>
      </c>
      <c r="AG11" s="88" t="n">
        <f aca="false">IF(AND(AE11=1,AF11=1),"Initial",0)</f>
        <v>0</v>
      </c>
      <c r="AH11" s="89" t="str">
        <f aca="false">IF(AND(AND(AG11="Initial",AI11=0),AND(ISNUMBER(M11),M11&gt;0)),"RLIS","-")</f>
        <v>-</v>
      </c>
      <c r="AI11" s="87" t="n">
        <f aca="false">IF(AND(AD11="SRSA",AG11="Initial"),"SRSA",0)</f>
        <v>0</v>
      </c>
    </row>
    <row r="12" customFormat="false" ht="12.75" hidden="false" customHeight="false" outlineLevel="0" collapsed="false">
      <c r="A12" s="63" t="s">
        <v>741</v>
      </c>
      <c r="B12" s="64" t="s">
        <v>742</v>
      </c>
      <c r="C12" s="65" t="s">
        <v>743</v>
      </c>
      <c r="D12" s="66" t="s">
        <v>744</v>
      </c>
      <c r="E12" s="66" t="s">
        <v>745</v>
      </c>
      <c r="F12" s="67" t="s">
        <v>46</v>
      </c>
      <c r="G12" s="68" t="s">
        <v>746</v>
      </c>
      <c r="H12" s="69" t="s">
        <v>747</v>
      </c>
      <c r="I12" s="70" t="n">
        <v>6607263911</v>
      </c>
      <c r="J12" s="71" t="s">
        <v>49</v>
      </c>
      <c r="K12" s="72" t="s">
        <v>50</v>
      </c>
      <c r="L12" s="73" t="s">
        <v>51</v>
      </c>
      <c r="M12" s="74" t="n">
        <v>463.483</v>
      </c>
      <c r="N12" s="75" t="s">
        <v>52</v>
      </c>
      <c r="O12" s="76" t="n">
        <v>11.1764705882353</v>
      </c>
      <c r="P12" s="77" t="s">
        <v>53</v>
      </c>
      <c r="Q12" s="78"/>
      <c r="R12" s="79"/>
      <c r="S12" s="80" t="s">
        <v>50</v>
      </c>
      <c r="T12" s="81" t="n">
        <v>20859</v>
      </c>
      <c r="U12" s="82" t="n">
        <v>0</v>
      </c>
      <c r="V12" s="83" t="n">
        <v>1533</v>
      </c>
      <c r="W12" s="84" t="n">
        <v>628</v>
      </c>
      <c r="X12" s="85" t="s">
        <v>50</v>
      </c>
      <c r="Y12" s="86" t="s">
        <v>50</v>
      </c>
      <c r="Z12" s="87" t="n">
        <f aca="false">IF(OR(K12="YES",TRIM(L12)="YES"),1,0)</f>
        <v>1</v>
      </c>
      <c r="AA12" s="88" t="n">
        <f aca="false">IF(OR(AND(ISNUMBER(M12),AND(M12&gt;0,M12&lt;600)),AND(ISNUMBER(M12),AND(M12&gt;0,N12="YES"))),1,0)</f>
        <v>1</v>
      </c>
      <c r="AB12" s="88" t="n">
        <f aca="false">IF(AND(OR(K12="YES",TRIM(L12)="YES"),(Z12=0)),"Trouble",0)</f>
        <v>0</v>
      </c>
      <c r="AC12" s="88" t="n">
        <f aca="false">IF(AND(OR(AND(ISNUMBER(M12),AND(M12&gt;0,M12&lt;600)),AND(ISNUMBER(M12),AND(M12&gt;0,N12="YES"))),(AA12=0)),"Trouble",0)</f>
        <v>0</v>
      </c>
      <c r="AD12" s="89" t="str">
        <f aca="false">IF(AND(Z12=1,AA12=1),"SRSA","-")</f>
        <v>SRSA</v>
      </c>
      <c r="AE12" s="87" t="n">
        <f aca="false">IF(S12="YES",1,0)</f>
        <v>1</v>
      </c>
      <c r="AF12" s="88" t="n">
        <f aca="false">IF(OR(AND(ISNUMBER(Q12),Q12&gt;=20),(AND(ISNUMBER(Q12)=FALSE(),AND(ISNUMBER(O12),O12&gt;=20)))),1,0)</f>
        <v>0</v>
      </c>
      <c r="AG12" s="88" t="n">
        <f aca="false">IF(AND(AE12=1,AF12=1),"Initial",0)</f>
        <v>0</v>
      </c>
      <c r="AH12" s="89" t="str">
        <f aca="false">IF(AND(AND(AG12="Initial",AI12=0),AND(ISNUMBER(M12),M12&gt;0)),"RLIS","-")</f>
        <v>-</v>
      </c>
      <c r="AI12" s="87" t="n">
        <f aca="false">IF(AND(AD12="SRSA",AG12="Initial"),"SRSA",0)</f>
        <v>0</v>
      </c>
    </row>
    <row r="13" customFormat="false" ht="12.75" hidden="false" customHeight="false" outlineLevel="0" collapsed="false">
      <c r="A13" s="63" t="s">
        <v>748</v>
      </c>
      <c r="B13" s="64" t="s">
        <v>749</v>
      </c>
      <c r="C13" s="65" t="s">
        <v>750</v>
      </c>
      <c r="D13" s="66" t="s">
        <v>751</v>
      </c>
      <c r="E13" s="66" t="s">
        <v>696</v>
      </c>
      <c r="F13" s="67" t="s">
        <v>46</v>
      </c>
      <c r="G13" s="68" t="s">
        <v>752</v>
      </c>
      <c r="H13" s="69" t="s">
        <v>753</v>
      </c>
      <c r="I13" s="70" t="n">
        <v>8169310177</v>
      </c>
      <c r="J13" s="71" t="s">
        <v>699</v>
      </c>
      <c r="K13" s="72" t="s">
        <v>53</v>
      </c>
      <c r="L13" s="73" t="s">
        <v>51</v>
      </c>
      <c r="M13" s="74" t="n">
        <v>514.7934</v>
      </c>
      <c r="N13" s="75" t="s">
        <v>52</v>
      </c>
      <c r="O13" s="76" t="s">
        <v>700</v>
      </c>
      <c r="P13" s="77" t="s">
        <v>700</v>
      </c>
      <c r="Q13" s="78"/>
      <c r="R13" s="79"/>
      <c r="S13" s="80" t="s">
        <v>53</v>
      </c>
      <c r="T13" s="81" t="n">
        <v>45757</v>
      </c>
      <c r="U13" s="82" t="n">
        <v>0</v>
      </c>
      <c r="V13" s="83" t="n">
        <v>4496</v>
      </c>
      <c r="W13" s="84" t="n">
        <v>859</v>
      </c>
      <c r="X13" s="85" t="s">
        <v>50</v>
      </c>
      <c r="Y13" s="86" t="s">
        <v>53</v>
      </c>
      <c r="Z13" s="87" t="n">
        <f aca="false">IF(OR(K13="YES",TRIM(L13)="YES"),1,0)</f>
        <v>0</v>
      </c>
      <c r="AA13" s="88" t="n">
        <f aca="false">IF(OR(AND(ISNUMBER(M13),AND(M13&gt;0,M13&lt;600)),AND(ISNUMBER(M13),AND(M13&gt;0,N13="YES"))),1,0)</f>
        <v>1</v>
      </c>
      <c r="AB13" s="88" t="n">
        <f aca="false">IF(AND(OR(K13="YES",TRIM(L13)="YES"),(Z13=0)),"Trouble",0)</f>
        <v>0</v>
      </c>
      <c r="AC13" s="88" t="n">
        <f aca="false">IF(AND(OR(AND(ISNUMBER(M13),AND(M13&gt;0,M13&lt;600)),AND(ISNUMBER(M13),AND(M13&gt;0,N13="YES"))),(AA13=0)),"Trouble",0)</f>
        <v>0</v>
      </c>
      <c r="AD13" s="89" t="str">
        <f aca="false">IF(AND(Z13=1,AA13=1),"SRSA","-")</f>
        <v>-</v>
      </c>
      <c r="AE13" s="87" t="n">
        <f aca="false">IF(S13="YES",1,0)</f>
        <v>0</v>
      </c>
      <c r="AF13" s="88" t="n">
        <f aca="false">IF(OR(AND(ISNUMBER(Q13),Q13&gt;=20),(AND(ISNUMBER(Q13)=FALSE(),AND(ISNUMBER(O13),O13&gt;=20)))),1,0)</f>
        <v>0</v>
      </c>
      <c r="AG13" s="88" t="n">
        <f aca="false">IF(AND(AE13=1,AF13=1),"Initial",0)</f>
        <v>0</v>
      </c>
      <c r="AH13" s="89" t="str">
        <f aca="false">IF(AND(AND(AG13="Initial",AI13=0),AND(ISNUMBER(M13),M13&gt;0)),"RLIS","-")</f>
        <v>-</v>
      </c>
      <c r="AI13" s="87" t="n">
        <f aca="false">IF(AND(AD13="SRSA",AG13="Initial"),"SRSA",0)</f>
        <v>0</v>
      </c>
    </row>
    <row r="14" customFormat="false" ht="12.75" hidden="false" customHeight="false" outlineLevel="0" collapsed="false">
      <c r="A14" s="63" t="s">
        <v>754</v>
      </c>
      <c r="B14" s="64" t="s">
        <v>755</v>
      </c>
      <c r="C14" s="65" t="s">
        <v>756</v>
      </c>
      <c r="D14" s="66" t="s">
        <v>757</v>
      </c>
      <c r="E14" s="66" t="s">
        <v>696</v>
      </c>
      <c r="F14" s="67" t="s">
        <v>46</v>
      </c>
      <c r="G14" s="68" t="s">
        <v>758</v>
      </c>
      <c r="H14" s="69" t="s">
        <v>759</v>
      </c>
      <c r="I14" s="70" t="n">
        <v>8164712582</v>
      </c>
      <c r="J14" s="71" t="s">
        <v>699</v>
      </c>
      <c r="K14" s="72" t="s">
        <v>53</v>
      </c>
      <c r="L14" s="73" t="s">
        <v>51</v>
      </c>
      <c r="M14" s="74" t="n">
        <v>148.8807</v>
      </c>
      <c r="N14" s="75" t="s">
        <v>52</v>
      </c>
      <c r="O14" s="76" t="s">
        <v>700</v>
      </c>
      <c r="P14" s="77" t="s">
        <v>700</v>
      </c>
      <c r="Q14" s="78"/>
      <c r="R14" s="79"/>
      <c r="S14" s="80" t="s">
        <v>53</v>
      </c>
      <c r="T14" s="81" t="n">
        <v>16373</v>
      </c>
      <c r="U14" s="82" t="n">
        <v>0</v>
      </c>
      <c r="V14" s="83" t="n">
        <v>1574</v>
      </c>
      <c r="W14" s="84" t="n">
        <v>473</v>
      </c>
      <c r="X14" s="85" t="s">
        <v>50</v>
      </c>
      <c r="Y14" s="86" t="s">
        <v>53</v>
      </c>
      <c r="Z14" s="87" t="n">
        <f aca="false">IF(OR(K14="YES",TRIM(L14)="YES"),1,0)</f>
        <v>0</v>
      </c>
      <c r="AA14" s="88" t="n">
        <f aca="false">IF(OR(AND(ISNUMBER(M14),AND(M14&gt;0,M14&lt;600)),AND(ISNUMBER(M14),AND(M14&gt;0,N14="YES"))),1,0)</f>
        <v>1</v>
      </c>
      <c r="AB14" s="88" t="n">
        <f aca="false">IF(AND(OR(K14="YES",TRIM(L14)="YES"),(Z14=0)),"Trouble",0)</f>
        <v>0</v>
      </c>
      <c r="AC14" s="88" t="n">
        <f aca="false">IF(AND(OR(AND(ISNUMBER(M14),AND(M14&gt;0,M14&lt;600)),AND(ISNUMBER(M14),AND(M14&gt;0,N14="YES"))),(AA14=0)),"Trouble",0)</f>
        <v>0</v>
      </c>
      <c r="AD14" s="89" t="str">
        <f aca="false">IF(AND(Z14=1,AA14=1),"SRSA","-")</f>
        <v>-</v>
      </c>
      <c r="AE14" s="87" t="n">
        <f aca="false">IF(S14="YES",1,0)</f>
        <v>0</v>
      </c>
      <c r="AF14" s="88" t="n">
        <f aca="false">IF(OR(AND(ISNUMBER(Q14),Q14&gt;=20),(AND(ISNUMBER(Q14)=FALSE(),AND(ISNUMBER(O14),O14&gt;=20)))),1,0)</f>
        <v>0</v>
      </c>
      <c r="AG14" s="88" t="n">
        <f aca="false">IF(AND(AE14=1,AF14=1),"Initial",0)</f>
        <v>0</v>
      </c>
      <c r="AH14" s="89" t="str">
        <f aca="false">IF(AND(AND(AG14="Initial",AI14=0),AND(ISNUMBER(M14),M14&gt;0)),"RLIS","-")</f>
        <v>-</v>
      </c>
      <c r="AI14" s="87" t="n">
        <f aca="false">IF(AND(AD14="SRSA",AG14="Initial"),"SRSA",0)</f>
        <v>0</v>
      </c>
    </row>
    <row r="15" customFormat="false" ht="12.75" hidden="false" customHeight="false" outlineLevel="0" collapsed="false">
      <c r="A15" s="63" t="s">
        <v>760</v>
      </c>
      <c r="B15" s="64" t="s">
        <v>761</v>
      </c>
      <c r="C15" s="65" t="s">
        <v>762</v>
      </c>
      <c r="D15" s="66" t="s">
        <v>763</v>
      </c>
      <c r="E15" s="66" t="s">
        <v>764</v>
      </c>
      <c r="F15" s="67" t="s">
        <v>46</v>
      </c>
      <c r="G15" s="68" t="s">
        <v>765</v>
      </c>
      <c r="H15" s="69" t="s">
        <v>766</v>
      </c>
      <c r="I15" s="70" t="n">
        <v>5738245857</v>
      </c>
      <c r="J15" s="71" t="s">
        <v>49</v>
      </c>
      <c r="K15" s="72" t="s">
        <v>50</v>
      </c>
      <c r="L15" s="73" t="s">
        <v>51</v>
      </c>
      <c r="M15" s="74" t="n">
        <v>141.2459</v>
      </c>
      <c r="N15" s="75" t="s">
        <v>52</v>
      </c>
      <c r="O15" s="76" t="n">
        <v>12.0805369127517</v>
      </c>
      <c r="P15" s="77" t="s">
        <v>53</v>
      </c>
      <c r="Q15" s="78"/>
      <c r="R15" s="79"/>
      <c r="S15" s="80" t="s">
        <v>50</v>
      </c>
      <c r="T15" s="81" t="n">
        <v>5722</v>
      </c>
      <c r="U15" s="82" t="n">
        <v>0</v>
      </c>
      <c r="V15" s="83" t="n">
        <v>487</v>
      </c>
      <c r="W15" s="84" t="n">
        <v>272</v>
      </c>
      <c r="X15" s="85" t="s">
        <v>50</v>
      </c>
      <c r="Y15" s="86" t="s">
        <v>50</v>
      </c>
      <c r="Z15" s="87" t="n">
        <f aca="false">IF(OR(K15="YES",TRIM(L15)="YES"),1,0)</f>
        <v>1</v>
      </c>
      <c r="AA15" s="88" t="n">
        <f aca="false">IF(OR(AND(ISNUMBER(M15),AND(M15&gt;0,M15&lt;600)),AND(ISNUMBER(M15),AND(M15&gt;0,N15="YES"))),1,0)</f>
        <v>1</v>
      </c>
      <c r="AB15" s="88" t="n">
        <f aca="false">IF(AND(OR(K15="YES",TRIM(L15)="YES"),(Z15=0)),"Trouble",0)</f>
        <v>0</v>
      </c>
      <c r="AC15" s="88" t="n">
        <f aca="false">IF(AND(OR(AND(ISNUMBER(M15),AND(M15&gt;0,M15&lt;600)),AND(ISNUMBER(M15),AND(M15&gt;0,N15="YES"))),(AA15=0)),"Trouble",0)</f>
        <v>0</v>
      </c>
      <c r="AD15" s="89" t="str">
        <f aca="false">IF(AND(Z15=1,AA15=1),"SRSA","-")</f>
        <v>SRSA</v>
      </c>
      <c r="AE15" s="87" t="n">
        <f aca="false">IF(S15="YES",1,0)</f>
        <v>1</v>
      </c>
      <c r="AF15" s="88" t="n">
        <f aca="false">IF(OR(AND(ISNUMBER(Q15),Q15&gt;=20),(AND(ISNUMBER(Q15)=FALSE(),AND(ISNUMBER(O15),O15&gt;=20)))),1,0)</f>
        <v>0</v>
      </c>
      <c r="AG15" s="88" t="n">
        <f aca="false">IF(AND(AE15=1,AF15=1),"Initial",0)</f>
        <v>0</v>
      </c>
      <c r="AH15" s="89" t="str">
        <f aca="false">IF(AND(AND(AG15="Initial",AI15=0),AND(ISNUMBER(M15),M15&gt;0)),"RLIS","-")</f>
        <v>-</v>
      </c>
      <c r="AI15" s="87" t="n">
        <f aca="false">IF(AND(AD15="SRSA",AG15="Initial"),"SRSA",0)</f>
        <v>0</v>
      </c>
    </row>
    <row r="16" customFormat="false" ht="12.75" hidden="false" customHeight="false" outlineLevel="0" collapsed="false">
      <c r="A16" s="63" t="s">
        <v>41</v>
      </c>
      <c r="B16" s="64" t="s">
        <v>42</v>
      </c>
      <c r="C16" s="65" t="s">
        <v>43</v>
      </c>
      <c r="D16" s="66" t="s">
        <v>44</v>
      </c>
      <c r="E16" s="66" t="s">
        <v>45</v>
      </c>
      <c r="F16" s="67" t="s">
        <v>46</v>
      </c>
      <c r="G16" s="68" t="s">
        <v>47</v>
      </c>
      <c r="H16" s="69" t="s">
        <v>48</v>
      </c>
      <c r="I16" s="70" t="n">
        <v>4177787216</v>
      </c>
      <c r="J16" s="71" t="s">
        <v>49</v>
      </c>
      <c r="K16" s="72" t="s">
        <v>50</v>
      </c>
      <c r="L16" s="73" t="s">
        <v>51</v>
      </c>
      <c r="M16" s="74" t="n">
        <v>728.7866</v>
      </c>
      <c r="N16" s="75" t="s">
        <v>52</v>
      </c>
      <c r="O16" s="76" t="n">
        <v>28.7978863936592</v>
      </c>
      <c r="P16" s="77" t="s">
        <v>50</v>
      </c>
      <c r="Q16" s="78"/>
      <c r="R16" s="79"/>
      <c r="S16" s="80" t="s">
        <v>50</v>
      </c>
      <c r="T16" s="81" t="n">
        <v>63340</v>
      </c>
      <c r="U16" s="82" t="n">
        <v>0</v>
      </c>
      <c r="V16" s="83" t="n">
        <v>5417</v>
      </c>
      <c r="W16" s="84" t="n">
        <v>1045</v>
      </c>
      <c r="X16" s="85" t="s">
        <v>50</v>
      </c>
      <c r="Y16" s="86" t="s">
        <v>53</v>
      </c>
      <c r="Z16" s="87" t="n">
        <f aca="false">IF(OR(K16="YES",TRIM(L16)="YES"),1,0)</f>
        <v>1</v>
      </c>
      <c r="AA16" s="88" t="n">
        <f aca="false">IF(OR(AND(ISNUMBER(M16),AND(M16&gt;0,M16&lt;600)),AND(ISNUMBER(M16),AND(M16&gt;0,N16="YES"))),1,0)</f>
        <v>0</v>
      </c>
      <c r="AB16" s="88" t="n">
        <f aca="false">IF(AND(OR(K16="YES",TRIM(L16)="YES"),(Z16=0)),"Trouble",0)</f>
        <v>0</v>
      </c>
      <c r="AC16" s="88" t="n">
        <f aca="false">IF(AND(OR(AND(ISNUMBER(M16),AND(M16&gt;0,M16&lt;600)),AND(ISNUMBER(M16),AND(M16&gt;0,N16="YES"))),(AA16=0)),"Trouble",0)</f>
        <v>0</v>
      </c>
      <c r="AD16" s="89" t="str">
        <f aca="false">IF(AND(Z16=1,AA16=1),"SRSA","-")</f>
        <v>-</v>
      </c>
      <c r="AE16" s="87" t="n">
        <f aca="false">IF(S16="YES",1,0)</f>
        <v>1</v>
      </c>
      <c r="AF16" s="88" t="n">
        <f aca="false">IF(OR(AND(ISNUMBER(Q16),Q16&gt;=20),(AND(ISNUMBER(Q16)=FALSE(),AND(ISNUMBER(O16),O16&gt;=20)))),1,0)</f>
        <v>1</v>
      </c>
      <c r="AG16" s="88" t="str">
        <f aca="false">IF(AND(AE16=1,AF16=1),"Initial",0)</f>
        <v>Initial</v>
      </c>
      <c r="AH16" s="89" t="str">
        <f aca="false">IF(AND(AND(AG16="Initial",AI16=0),AND(ISNUMBER(M16),M16&gt;0)),"RLIS","-")</f>
        <v>RLIS</v>
      </c>
      <c r="AI16" s="87" t="n">
        <f aca="false">IF(AND(AD16="SRSA",AG16="Initial"),"SRSA",0)</f>
        <v>0</v>
      </c>
    </row>
    <row r="17" customFormat="false" ht="12.75" hidden="false" customHeight="false" outlineLevel="0" collapsed="false">
      <c r="A17" s="63" t="s">
        <v>767</v>
      </c>
      <c r="B17" s="64" t="s">
        <v>768</v>
      </c>
      <c r="C17" s="65" t="s">
        <v>769</v>
      </c>
      <c r="D17" s="66" t="s">
        <v>770</v>
      </c>
      <c r="E17" s="66" t="s">
        <v>771</v>
      </c>
      <c r="F17" s="67" t="s">
        <v>46</v>
      </c>
      <c r="G17" s="68" t="s">
        <v>772</v>
      </c>
      <c r="H17" s="69" t="s">
        <v>773</v>
      </c>
      <c r="I17" s="70" t="n">
        <v>6604762161</v>
      </c>
      <c r="J17" s="71" t="s">
        <v>49</v>
      </c>
      <c r="K17" s="72" t="s">
        <v>50</v>
      </c>
      <c r="L17" s="73" t="s">
        <v>51</v>
      </c>
      <c r="M17" s="74" t="n">
        <v>359.3001</v>
      </c>
      <c r="N17" s="75" t="s">
        <v>52</v>
      </c>
      <c r="O17" s="76" t="n">
        <v>29.6037296037296</v>
      </c>
      <c r="P17" s="77" t="s">
        <v>50</v>
      </c>
      <c r="Q17" s="78"/>
      <c r="R17" s="79"/>
      <c r="S17" s="80" t="s">
        <v>50</v>
      </c>
      <c r="T17" s="81" t="n">
        <v>34507</v>
      </c>
      <c r="U17" s="82" t="n">
        <v>0</v>
      </c>
      <c r="V17" s="83" t="n">
        <v>2486</v>
      </c>
      <c r="W17" s="84" t="n">
        <v>531</v>
      </c>
      <c r="X17" s="85" t="s">
        <v>50</v>
      </c>
      <c r="Y17" s="86" t="s">
        <v>50</v>
      </c>
      <c r="Z17" s="87" t="n">
        <f aca="false">IF(OR(K17="YES",TRIM(L17)="YES"),1,0)</f>
        <v>1</v>
      </c>
      <c r="AA17" s="88" t="n">
        <f aca="false">IF(OR(AND(ISNUMBER(M17),AND(M17&gt;0,M17&lt;600)),AND(ISNUMBER(M17),AND(M17&gt;0,N17="YES"))),1,0)</f>
        <v>1</v>
      </c>
      <c r="AB17" s="88" t="n">
        <f aca="false">IF(AND(OR(K17="YES",TRIM(L17)="YES"),(Z17=0)),"Trouble",0)</f>
        <v>0</v>
      </c>
      <c r="AC17" s="88" t="n">
        <f aca="false">IF(AND(OR(AND(ISNUMBER(M17),AND(M17&gt;0,M17&lt;600)),AND(ISNUMBER(M17),AND(M17&gt;0,N17="YES"))),(AA17=0)),"Trouble",0)</f>
        <v>0</v>
      </c>
      <c r="AD17" s="89" t="str">
        <f aca="false">IF(AND(Z17=1,AA17=1),"SRSA","-")</f>
        <v>SRSA</v>
      </c>
      <c r="AE17" s="87" t="n">
        <f aca="false">IF(S17="YES",1,0)</f>
        <v>1</v>
      </c>
      <c r="AF17" s="88" t="n">
        <f aca="false">IF(OR(AND(ISNUMBER(Q17),Q17&gt;=20),(AND(ISNUMBER(Q17)=FALSE(),AND(ISNUMBER(O17),O17&gt;=20)))),1,0)</f>
        <v>1</v>
      </c>
      <c r="AG17" s="88" t="str">
        <f aca="false">IF(AND(AE17=1,AF17=1),"Initial",0)</f>
        <v>Initial</v>
      </c>
      <c r="AH17" s="89" t="str">
        <f aca="false">IF(AND(AND(AG17="Initial",AI17=0),AND(ISNUMBER(M17),M17&gt;0)),"RLIS","-")</f>
        <v>-</v>
      </c>
      <c r="AI17" s="87" t="str">
        <f aca="false">IF(AND(AD17="SRSA",AG17="Initial"),"SRSA",0)</f>
        <v>SRSA</v>
      </c>
    </row>
    <row r="18" customFormat="false" ht="12.75" hidden="false" customHeight="false" outlineLevel="0" collapsed="false">
      <c r="A18" s="63" t="s">
        <v>54</v>
      </c>
      <c r="B18" s="64" t="s">
        <v>55</v>
      </c>
      <c r="C18" s="65" t="s">
        <v>56</v>
      </c>
      <c r="D18" s="66" t="s">
        <v>57</v>
      </c>
      <c r="E18" s="66" t="s">
        <v>58</v>
      </c>
      <c r="F18" s="67" t="s">
        <v>46</v>
      </c>
      <c r="G18" s="68" t="s">
        <v>59</v>
      </c>
      <c r="H18" s="69" t="s">
        <v>60</v>
      </c>
      <c r="I18" s="70" t="n">
        <v>5735467313</v>
      </c>
      <c r="J18" s="71" t="s">
        <v>49</v>
      </c>
      <c r="K18" s="72" t="s">
        <v>50</v>
      </c>
      <c r="L18" s="73" t="s">
        <v>51</v>
      </c>
      <c r="M18" s="74" t="n">
        <v>1135.1506</v>
      </c>
      <c r="N18" s="75" t="s">
        <v>52</v>
      </c>
      <c r="O18" s="76" t="n">
        <v>33.7</v>
      </c>
      <c r="P18" s="77" t="s">
        <v>50</v>
      </c>
      <c r="Q18" s="78"/>
      <c r="R18" s="79"/>
      <c r="S18" s="80" t="s">
        <v>50</v>
      </c>
      <c r="T18" s="81" t="n">
        <v>80115</v>
      </c>
      <c r="U18" s="82" t="n">
        <v>0</v>
      </c>
      <c r="V18" s="83" t="n">
        <v>7536</v>
      </c>
      <c r="W18" s="84" t="n">
        <v>1568</v>
      </c>
      <c r="X18" s="85" t="s">
        <v>53</v>
      </c>
      <c r="Y18" s="86" t="s">
        <v>53</v>
      </c>
      <c r="Z18" s="87" t="n">
        <f aca="false">IF(OR(K18="YES",TRIM(L18)="YES"),1,0)</f>
        <v>1</v>
      </c>
      <c r="AA18" s="88" t="n">
        <f aca="false">IF(OR(AND(ISNUMBER(M18),AND(M18&gt;0,M18&lt;600)),AND(ISNUMBER(M18),AND(M18&gt;0,N18="YES"))),1,0)</f>
        <v>0</v>
      </c>
      <c r="AB18" s="88" t="n">
        <f aca="false">IF(AND(OR(K18="YES",TRIM(L18)="YES"),(Z18=0)),"Trouble",0)</f>
        <v>0</v>
      </c>
      <c r="AC18" s="88" t="n">
        <f aca="false">IF(AND(OR(AND(ISNUMBER(M18),AND(M18&gt;0,M18&lt;600)),AND(ISNUMBER(M18),AND(M18&gt;0,N18="YES"))),(AA18=0)),"Trouble",0)</f>
        <v>0</v>
      </c>
      <c r="AD18" s="89" t="str">
        <f aca="false">IF(AND(Z18=1,AA18=1),"SRSA","-")</f>
        <v>-</v>
      </c>
      <c r="AE18" s="87" t="n">
        <f aca="false">IF(S18="YES",1,0)</f>
        <v>1</v>
      </c>
      <c r="AF18" s="88" t="n">
        <f aca="false">IF(OR(AND(ISNUMBER(Q18),Q18&gt;=20),(AND(ISNUMBER(Q18)=FALSE(),AND(ISNUMBER(O18),O18&gt;=20)))),1,0)</f>
        <v>1</v>
      </c>
      <c r="AG18" s="88" t="str">
        <f aca="false">IF(AND(AE18=1,AF18=1),"Initial",0)</f>
        <v>Initial</v>
      </c>
      <c r="AH18" s="89" t="str">
        <f aca="false">IF(AND(AND(AG18="Initial",AI18=0),AND(ISNUMBER(M18),M18&gt;0)),"RLIS","-")</f>
        <v>RLIS</v>
      </c>
      <c r="AI18" s="87" t="n">
        <f aca="false">IF(AND(AD18="SRSA",AG18="Initial"),"SRSA",0)</f>
        <v>0</v>
      </c>
    </row>
    <row r="19" customFormat="false" ht="12.75" hidden="false" customHeight="false" outlineLevel="0" collapsed="false">
      <c r="A19" s="63" t="s">
        <v>774</v>
      </c>
      <c r="B19" s="64" t="s">
        <v>775</v>
      </c>
      <c r="C19" s="65" t="s">
        <v>776</v>
      </c>
      <c r="D19" s="66" t="s">
        <v>777</v>
      </c>
      <c r="E19" s="66" t="s">
        <v>778</v>
      </c>
      <c r="F19" s="67" t="s">
        <v>46</v>
      </c>
      <c r="G19" s="68" t="s">
        <v>779</v>
      </c>
      <c r="H19" s="69" t="s">
        <v>780</v>
      </c>
      <c r="I19" s="70" t="n">
        <v>8162935312</v>
      </c>
      <c r="J19" s="71" t="s">
        <v>223</v>
      </c>
      <c r="K19" s="72" t="s">
        <v>50</v>
      </c>
      <c r="L19" s="73" t="s">
        <v>51</v>
      </c>
      <c r="M19" s="74" t="n">
        <v>565.8</v>
      </c>
      <c r="N19" s="75" t="s">
        <v>52</v>
      </c>
      <c r="O19" s="76" t="n">
        <v>7.74774774774775</v>
      </c>
      <c r="P19" s="77" t="s">
        <v>53</v>
      </c>
      <c r="Q19" s="78"/>
      <c r="R19" s="79"/>
      <c r="S19" s="80" t="s">
        <v>50</v>
      </c>
      <c r="T19" s="81" t="n">
        <v>19249</v>
      </c>
      <c r="U19" s="82" t="n">
        <v>0</v>
      </c>
      <c r="V19" s="83" t="n">
        <v>1677</v>
      </c>
      <c r="W19" s="84" t="n">
        <v>841</v>
      </c>
      <c r="X19" s="85" t="s">
        <v>50</v>
      </c>
      <c r="Y19" s="86" t="s">
        <v>50</v>
      </c>
      <c r="Z19" s="87" t="n">
        <f aca="false">IF(OR(K19="YES",TRIM(L19)="YES"),1,0)</f>
        <v>1</v>
      </c>
      <c r="AA19" s="88" t="n">
        <f aca="false">IF(OR(AND(ISNUMBER(M19),AND(M19&gt;0,M19&lt;600)),AND(ISNUMBER(M19),AND(M19&gt;0,N19="YES"))),1,0)</f>
        <v>1</v>
      </c>
      <c r="AB19" s="88" t="n">
        <f aca="false">IF(AND(OR(K19="YES",TRIM(L19)="YES"),(Z19=0)),"Trouble",0)</f>
        <v>0</v>
      </c>
      <c r="AC19" s="88" t="n">
        <f aca="false">IF(AND(OR(AND(ISNUMBER(M19),AND(M19&gt;0,M19&lt;600)),AND(ISNUMBER(M19),AND(M19&gt;0,N19="YES"))),(AA19=0)),"Trouble",0)</f>
        <v>0</v>
      </c>
      <c r="AD19" s="89" t="str">
        <f aca="false">IF(AND(Z19=1,AA19=1),"SRSA","-")</f>
        <v>SRSA</v>
      </c>
      <c r="AE19" s="87" t="n">
        <f aca="false">IF(S19="YES",1,0)</f>
        <v>1</v>
      </c>
      <c r="AF19" s="88" t="n">
        <f aca="false">IF(OR(AND(ISNUMBER(Q19),Q19&gt;=20),(AND(ISNUMBER(Q19)=FALSE(),AND(ISNUMBER(O19),O19&gt;=20)))),1,0)</f>
        <v>0</v>
      </c>
      <c r="AG19" s="88" t="n">
        <f aca="false">IF(AND(AE19=1,AF19=1),"Initial",0)</f>
        <v>0</v>
      </c>
      <c r="AH19" s="89" t="str">
        <f aca="false">IF(AND(AND(AG19="Initial",AI19=0),AND(ISNUMBER(M19),M19&gt;0)),"RLIS","-")</f>
        <v>-</v>
      </c>
      <c r="AI19" s="87" t="n">
        <f aca="false">IF(AND(AD19="SRSA",AG19="Initial"),"SRSA",0)</f>
        <v>0</v>
      </c>
    </row>
    <row r="20" customFormat="false" ht="12.75" hidden="false" customHeight="false" outlineLevel="0" collapsed="false">
      <c r="A20" s="63" t="s">
        <v>781</v>
      </c>
      <c r="B20" s="64" t="s">
        <v>782</v>
      </c>
      <c r="C20" s="65" t="s">
        <v>783</v>
      </c>
      <c r="D20" s="66" t="s">
        <v>784</v>
      </c>
      <c r="E20" s="66" t="s">
        <v>785</v>
      </c>
      <c r="F20" s="67" t="s">
        <v>46</v>
      </c>
      <c r="G20" s="68" t="s">
        <v>786</v>
      </c>
      <c r="H20" s="69" t="s">
        <v>787</v>
      </c>
      <c r="I20" s="70" t="n">
        <v>4177512534</v>
      </c>
      <c r="J20" s="71" t="s">
        <v>223</v>
      </c>
      <c r="K20" s="72" t="s">
        <v>50</v>
      </c>
      <c r="L20" s="73" t="s">
        <v>51</v>
      </c>
      <c r="M20" s="74" t="n">
        <v>858.0913</v>
      </c>
      <c r="N20" s="75" t="s">
        <v>52</v>
      </c>
      <c r="O20" s="76" t="n">
        <v>16.887417218543</v>
      </c>
      <c r="P20" s="77" t="s">
        <v>53</v>
      </c>
      <c r="Q20" s="78"/>
      <c r="R20" s="79"/>
      <c r="S20" s="80" t="s">
        <v>50</v>
      </c>
      <c r="T20" s="81" t="n">
        <v>39845</v>
      </c>
      <c r="U20" s="82" t="n">
        <v>0</v>
      </c>
      <c r="V20" s="83" t="n">
        <v>3877</v>
      </c>
      <c r="W20" s="84" t="n">
        <v>1226</v>
      </c>
      <c r="X20" s="85" t="s">
        <v>50</v>
      </c>
      <c r="Y20" s="86" t="s">
        <v>53</v>
      </c>
      <c r="Z20" s="87" t="n">
        <f aca="false">IF(OR(K20="YES",TRIM(L20)="YES"),1,0)</f>
        <v>1</v>
      </c>
      <c r="AA20" s="88" t="n">
        <f aca="false">IF(OR(AND(ISNUMBER(M20),AND(M20&gt;0,M20&lt;600)),AND(ISNUMBER(M20),AND(M20&gt;0,N20="YES"))),1,0)</f>
        <v>0</v>
      </c>
      <c r="AB20" s="88" t="n">
        <f aca="false">IF(AND(OR(K20="YES",TRIM(L20)="YES"),(Z20=0)),"Trouble",0)</f>
        <v>0</v>
      </c>
      <c r="AC20" s="88" t="n">
        <f aca="false">IF(AND(OR(AND(ISNUMBER(M20),AND(M20&gt;0,M20&lt;600)),AND(ISNUMBER(M20),AND(M20&gt;0,N20="YES"))),(AA20=0)),"Trouble",0)</f>
        <v>0</v>
      </c>
      <c r="AD20" s="89" t="str">
        <f aca="false">IF(AND(Z20=1,AA20=1),"SRSA","-")</f>
        <v>-</v>
      </c>
      <c r="AE20" s="87" t="n">
        <f aca="false">IF(S20="YES",1,0)</f>
        <v>1</v>
      </c>
      <c r="AF20" s="88" t="n">
        <f aca="false">IF(OR(AND(ISNUMBER(Q20),Q20&gt;=20),(AND(ISNUMBER(Q20)=FALSE(),AND(ISNUMBER(O20),O20&gt;=20)))),1,0)</f>
        <v>0</v>
      </c>
      <c r="AG20" s="88" t="n">
        <f aca="false">IF(AND(AE20=1,AF20=1),"Initial",0)</f>
        <v>0</v>
      </c>
      <c r="AH20" s="89" t="str">
        <f aca="false">IF(AND(AND(AG20="Initial",AI20=0),AND(ISNUMBER(M20),M20&gt;0)),"RLIS","-")</f>
        <v>-</v>
      </c>
      <c r="AI20" s="87" t="n">
        <f aca="false">IF(AND(AD20="SRSA",AG20="Initial"),"SRSA",0)</f>
        <v>0</v>
      </c>
    </row>
    <row r="21" customFormat="false" ht="12.75" hidden="false" customHeight="false" outlineLevel="0" collapsed="false">
      <c r="A21" s="63" t="s">
        <v>788</v>
      </c>
      <c r="B21" s="64" t="s">
        <v>789</v>
      </c>
      <c r="C21" s="65" t="s">
        <v>790</v>
      </c>
      <c r="D21" s="66" t="s">
        <v>791</v>
      </c>
      <c r="E21" s="66" t="s">
        <v>792</v>
      </c>
      <c r="F21" s="67" t="s">
        <v>46</v>
      </c>
      <c r="G21" s="68" t="s">
        <v>793</v>
      </c>
      <c r="H21" s="69" t="s">
        <v>794</v>
      </c>
      <c r="I21" s="70" t="n">
        <v>6602394212</v>
      </c>
      <c r="J21" s="71" t="s">
        <v>49</v>
      </c>
      <c r="K21" s="72" t="s">
        <v>50</v>
      </c>
      <c r="L21" s="73" t="s">
        <v>51</v>
      </c>
      <c r="M21" s="74" t="n">
        <v>229.3933</v>
      </c>
      <c r="N21" s="75" t="s">
        <v>52</v>
      </c>
      <c r="O21" s="76" t="n">
        <v>25.6704980842912</v>
      </c>
      <c r="P21" s="77" t="s">
        <v>50</v>
      </c>
      <c r="Q21" s="78"/>
      <c r="R21" s="79"/>
      <c r="S21" s="80" t="s">
        <v>50</v>
      </c>
      <c r="T21" s="81" t="n">
        <v>13148</v>
      </c>
      <c r="U21" s="82" t="n">
        <v>0</v>
      </c>
      <c r="V21" s="83" t="n">
        <v>1385</v>
      </c>
      <c r="W21" s="84" t="n">
        <v>602</v>
      </c>
      <c r="X21" s="85" t="s">
        <v>50</v>
      </c>
      <c r="Y21" s="86" t="s">
        <v>50</v>
      </c>
      <c r="Z21" s="87" t="n">
        <f aca="false">IF(OR(K21="YES",TRIM(L21)="YES"),1,0)</f>
        <v>1</v>
      </c>
      <c r="AA21" s="88" t="n">
        <f aca="false">IF(OR(AND(ISNUMBER(M21),AND(M21&gt;0,M21&lt;600)),AND(ISNUMBER(M21),AND(M21&gt;0,N21="YES"))),1,0)</f>
        <v>1</v>
      </c>
      <c r="AB21" s="88" t="n">
        <f aca="false">IF(AND(OR(K21="YES",TRIM(L21)="YES"),(Z21=0)),"Trouble",0)</f>
        <v>0</v>
      </c>
      <c r="AC21" s="88" t="n">
        <f aca="false">IF(AND(OR(AND(ISNUMBER(M21),AND(M21&gt;0,M21&lt;600)),AND(ISNUMBER(M21),AND(M21&gt;0,N21="YES"))),(AA21=0)),"Trouble",0)</f>
        <v>0</v>
      </c>
      <c r="AD21" s="89" t="str">
        <f aca="false">IF(AND(Z21=1,AA21=1),"SRSA","-")</f>
        <v>SRSA</v>
      </c>
      <c r="AE21" s="87" t="n">
        <f aca="false">IF(S21="YES",1,0)</f>
        <v>1</v>
      </c>
      <c r="AF21" s="88" t="n">
        <f aca="false">IF(OR(AND(ISNUMBER(Q21),Q21&gt;=20),(AND(ISNUMBER(Q21)=FALSE(),AND(ISNUMBER(O21),O21&gt;=20)))),1,0)</f>
        <v>1</v>
      </c>
      <c r="AG21" s="88" t="str">
        <f aca="false">IF(AND(AE21=1,AF21=1),"Initial",0)</f>
        <v>Initial</v>
      </c>
      <c r="AH21" s="89" t="str">
        <f aca="false">IF(AND(AND(AG21="Initial",AI21=0),AND(ISNUMBER(M21),M21&gt;0)),"RLIS","-")</f>
        <v>-</v>
      </c>
      <c r="AI21" s="87" t="str">
        <f aca="false">IF(AND(AD21="SRSA",AG21="Initial"),"SRSA",0)</f>
        <v>SRSA</v>
      </c>
    </row>
    <row r="22" customFormat="false" ht="12.75" hidden="false" customHeight="false" outlineLevel="0" collapsed="false">
      <c r="A22" s="63" t="s">
        <v>61</v>
      </c>
      <c r="B22" s="64" t="s">
        <v>62</v>
      </c>
      <c r="C22" s="65" t="s">
        <v>63</v>
      </c>
      <c r="D22" s="66" t="s">
        <v>64</v>
      </c>
      <c r="E22" s="66" t="s">
        <v>65</v>
      </c>
      <c r="F22" s="67" t="s">
        <v>46</v>
      </c>
      <c r="G22" s="68" t="s">
        <v>66</v>
      </c>
      <c r="H22" s="69" t="s">
        <v>67</v>
      </c>
      <c r="I22" s="70" t="n">
        <v>4176783373</v>
      </c>
      <c r="J22" s="71" t="s">
        <v>68</v>
      </c>
      <c r="K22" s="72" t="s">
        <v>53</v>
      </c>
      <c r="L22" s="73" t="s">
        <v>51</v>
      </c>
      <c r="M22" s="74" t="n">
        <v>2067.0926</v>
      </c>
      <c r="N22" s="75" t="s">
        <v>52</v>
      </c>
      <c r="O22" s="76" t="n">
        <v>20.2252463632098</v>
      </c>
      <c r="P22" s="77" t="s">
        <v>50</v>
      </c>
      <c r="Q22" s="78"/>
      <c r="R22" s="79"/>
      <c r="S22" s="80" t="s">
        <v>50</v>
      </c>
      <c r="T22" s="81" t="n">
        <v>111065</v>
      </c>
      <c r="U22" s="82" t="n">
        <v>0</v>
      </c>
      <c r="V22" s="83" t="n">
        <v>10359</v>
      </c>
      <c r="W22" s="84" t="n">
        <v>2791</v>
      </c>
      <c r="X22" s="85" t="s">
        <v>53</v>
      </c>
      <c r="Y22" s="86" t="s">
        <v>53</v>
      </c>
      <c r="Z22" s="87" t="n">
        <f aca="false">IF(OR(K22="YES",TRIM(L22)="YES"),1,0)</f>
        <v>0</v>
      </c>
      <c r="AA22" s="88" t="n">
        <f aca="false">IF(OR(AND(ISNUMBER(M22),AND(M22&gt;0,M22&lt;600)),AND(ISNUMBER(M22),AND(M22&gt;0,N22="YES"))),1,0)</f>
        <v>0</v>
      </c>
      <c r="AB22" s="88" t="n">
        <f aca="false">IF(AND(OR(K22="YES",TRIM(L22)="YES"),(Z22=0)),"Trouble",0)</f>
        <v>0</v>
      </c>
      <c r="AC22" s="88" t="n">
        <f aca="false">IF(AND(OR(AND(ISNUMBER(M22),AND(M22&gt;0,M22&lt;600)),AND(ISNUMBER(M22),AND(M22&gt;0,N22="YES"))),(AA22=0)),"Trouble",0)</f>
        <v>0</v>
      </c>
      <c r="AD22" s="89" t="str">
        <f aca="false">IF(AND(Z22=1,AA22=1),"SRSA","-")</f>
        <v>-</v>
      </c>
      <c r="AE22" s="87" t="n">
        <f aca="false">IF(S22="YES",1,0)</f>
        <v>1</v>
      </c>
      <c r="AF22" s="88" t="n">
        <f aca="false">IF(OR(AND(ISNUMBER(Q22),Q22&gt;=20),(AND(ISNUMBER(Q22)=FALSE(),AND(ISNUMBER(O22),O22&gt;=20)))),1,0)</f>
        <v>1</v>
      </c>
      <c r="AG22" s="88" t="str">
        <f aca="false">IF(AND(AE22=1,AF22=1),"Initial",0)</f>
        <v>Initial</v>
      </c>
      <c r="AH22" s="89" t="str">
        <f aca="false">IF(AND(AND(AG22="Initial",AI22=0),AND(ISNUMBER(M22),M22&gt;0)),"RLIS","-")</f>
        <v>RLIS</v>
      </c>
      <c r="AI22" s="87" t="n">
        <f aca="false">IF(AND(AD22="SRSA",AG22="Initial"),"SRSA",0)</f>
        <v>0</v>
      </c>
    </row>
    <row r="23" customFormat="false" ht="12.75" hidden="false" customHeight="false" outlineLevel="0" collapsed="false">
      <c r="A23" s="63" t="s">
        <v>69</v>
      </c>
      <c r="B23" s="64" t="s">
        <v>70</v>
      </c>
      <c r="C23" s="65" t="s">
        <v>71</v>
      </c>
      <c r="D23" s="66" t="s">
        <v>72</v>
      </c>
      <c r="E23" s="66" t="s">
        <v>73</v>
      </c>
      <c r="F23" s="67" t="s">
        <v>46</v>
      </c>
      <c r="G23" s="68" t="s">
        <v>74</v>
      </c>
      <c r="H23" s="69" t="s">
        <v>75</v>
      </c>
      <c r="I23" s="70" t="n">
        <v>4176834717</v>
      </c>
      <c r="J23" s="71" t="s">
        <v>68</v>
      </c>
      <c r="K23" s="72" t="s">
        <v>53</v>
      </c>
      <c r="L23" s="73" t="s">
        <v>51</v>
      </c>
      <c r="M23" s="74" t="n">
        <v>1371.1826</v>
      </c>
      <c r="N23" s="75" t="s">
        <v>52</v>
      </c>
      <c r="O23" s="76" t="n">
        <v>28.9296636085627</v>
      </c>
      <c r="P23" s="77" t="s">
        <v>50</v>
      </c>
      <c r="Q23" s="78"/>
      <c r="R23" s="79"/>
      <c r="S23" s="80" t="s">
        <v>50</v>
      </c>
      <c r="T23" s="81" t="n">
        <v>109650</v>
      </c>
      <c r="U23" s="82" t="n">
        <v>0</v>
      </c>
      <c r="V23" s="83" t="n">
        <v>10615</v>
      </c>
      <c r="W23" s="84" t="n">
        <v>2021</v>
      </c>
      <c r="X23" s="85" t="s">
        <v>50</v>
      </c>
      <c r="Y23" s="86" t="s">
        <v>53</v>
      </c>
      <c r="Z23" s="87" t="n">
        <f aca="false">IF(OR(K23="YES",TRIM(L23)="YES"),1,0)</f>
        <v>0</v>
      </c>
      <c r="AA23" s="88" t="n">
        <f aca="false">IF(OR(AND(ISNUMBER(M23),AND(M23&gt;0,M23&lt;600)),AND(ISNUMBER(M23),AND(M23&gt;0,N23="YES"))),1,0)</f>
        <v>0</v>
      </c>
      <c r="AB23" s="88" t="n">
        <f aca="false">IF(AND(OR(K23="YES",TRIM(L23)="YES"),(Z23=0)),"Trouble",0)</f>
        <v>0</v>
      </c>
      <c r="AC23" s="88" t="n">
        <f aca="false">IF(AND(OR(AND(ISNUMBER(M23),AND(M23&gt;0,M23&lt;600)),AND(ISNUMBER(M23),AND(M23&gt;0,N23="YES"))),(AA23=0)),"Trouble",0)</f>
        <v>0</v>
      </c>
      <c r="AD23" s="89" t="str">
        <f aca="false">IF(AND(Z23=1,AA23=1),"SRSA","-")</f>
        <v>-</v>
      </c>
      <c r="AE23" s="87" t="n">
        <f aca="false">IF(S23="YES",1,0)</f>
        <v>1</v>
      </c>
      <c r="AF23" s="88" t="n">
        <f aca="false">IF(OR(AND(ISNUMBER(Q23),Q23&gt;=20),(AND(ISNUMBER(Q23)=FALSE(),AND(ISNUMBER(O23),O23&gt;=20)))),1,0)</f>
        <v>1</v>
      </c>
      <c r="AG23" s="88" t="str">
        <f aca="false">IF(AND(AE23=1,AF23=1),"Initial",0)</f>
        <v>Initial</v>
      </c>
      <c r="AH23" s="89" t="str">
        <f aca="false">IF(AND(AND(AG23="Initial",AI23=0),AND(ISNUMBER(M23),M23&gt;0)),"RLIS","-")</f>
        <v>RLIS</v>
      </c>
      <c r="AI23" s="87" t="n">
        <f aca="false">IF(AND(AD23="SRSA",AG23="Initial"),"SRSA",0)</f>
        <v>0</v>
      </c>
    </row>
    <row r="24" customFormat="false" ht="12.75" hidden="false" customHeight="false" outlineLevel="0" collapsed="false">
      <c r="A24" s="63" t="s">
        <v>795</v>
      </c>
      <c r="B24" s="64" t="s">
        <v>796</v>
      </c>
      <c r="C24" s="65" t="s">
        <v>797</v>
      </c>
      <c r="D24" s="66" t="s">
        <v>798</v>
      </c>
      <c r="E24" s="66" t="s">
        <v>799</v>
      </c>
      <c r="F24" s="67" t="s">
        <v>46</v>
      </c>
      <c r="G24" s="68" t="s">
        <v>800</v>
      </c>
      <c r="H24" s="69" t="s">
        <v>801</v>
      </c>
      <c r="I24" s="70" t="n">
        <v>8166622305</v>
      </c>
      <c r="J24" s="71" t="s">
        <v>223</v>
      </c>
      <c r="K24" s="72" t="s">
        <v>50</v>
      </c>
      <c r="L24" s="73" t="s">
        <v>51</v>
      </c>
      <c r="M24" s="74" t="n">
        <v>181.4642</v>
      </c>
      <c r="N24" s="75" t="s">
        <v>52</v>
      </c>
      <c r="O24" s="76" t="n">
        <v>3.88349514563107</v>
      </c>
      <c r="P24" s="77" t="s">
        <v>53</v>
      </c>
      <c r="Q24" s="78"/>
      <c r="R24" s="79"/>
      <c r="S24" s="80" t="s">
        <v>50</v>
      </c>
      <c r="T24" s="81" t="n">
        <v>3112</v>
      </c>
      <c r="U24" s="82" t="n">
        <v>0</v>
      </c>
      <c r="V24" s="83" t="n">
        <v>248</v>
      </c>
      <c r="W24" s="84" t="n">
        <v>370</v>
      </c>
      <c r="X24" s="85" t="s">
        <v>50</v>
      </c>
      <c r="Y24" s="86" t="s">
        <v>53</v>
      </c>
      <c r="Z24" s="87" t="n">
        <f aca="false">IF(OR(K24="YES",TRIM(L24)="YES"),1,0)</f>
        <v>1</v>
      </c>
      <c r="AA24" s="88" t="n">
        <f aca="false">IF(OR(AND(ISNUMBER(M24),AND(M24&gt;0,M24&lt;600)),AND(ISNUMBER(M24),AND(M24&gt;0,N24="YES"))),1,0)</f>
        <v>1</v>
      </c>
      <c r="AB24" s="88" t="n">
        <f aca="false">IF(AND(OR(K24="YES",TRIM(L24)="YES"),(Z24=0)),"Trouble",0)</f>
        <v>0</v>
      </c>
      <c r="AC24" s="88" t="n">
        <f aca="false">IF(AND(OR(AND(ISNUMBER(M24),AND(M24&gt;0,M24&lt;600)),AND(ISNUMBER(M24),AND(M24&gt;0,N24="YES"))),(AA24=0)),"Trouble",0)</f>
        <v>0</v>
      </c>
      <c r="AD24" s="89" t="str">
        <f aca="false">IF(AND(Z24=1,AA24=1),"SRSA","-")</f>
        <v>SRSA</v>
      </c>
      <c r="AE24" s="87" t="n">
        <f aca="false">IF(S24="YES",1,0)</f>
        <v>1</v>
      </c>
      <c r="AF24" s="88" t="n">
        <f aca="false">IF(OR(AND(ISNUMBER(Q24),Q24&gt;=20),(AND(ISNUMBER(Q24)=FALSE(),AND(ISNUMBER(O24),O24&gt;=20)))),1,0)</f>
        <v>0</v>
      </c>
      <c r="AG24" s="88" t="n">
        <f aca="false">IF(AND(AE24=1,AF24=1),"Initial",0)</f>
        <v>0</v>
      </c>
      <c r="AH24" s="89" t="str">
        <f aca="false">IF(AND(AND(AG24="Initial",AI24=0),AND(ISNUMBER(M24),M24&gt;0)),"RLIS","-")</f>
        <v>-</v>
      </c>
      <c r="AI24" s="87" t="n">
        <f aca="false">IF(AND(AD24="SRSA",AG24="Initial"),"SRSA",0)</f>
        <v>0</v>
      </c>
    </row>
    <row r="25" customFormat="false" ht="12.75" hidden="false" customHeight="false" outlineLevel="0" collapsed="false">
      <c r="A25" s="63" t="s">
        <v>802</v>
      </c>
      <c r="B25" s="64" t="s">
        <v>803</v>
      </c>
      <c r="C25" s="65" t="s">
        <v>804</v>
      </c>
      <c r="D25" s="66" t="s">
        <v>805</v>
      </c>
      <c r="E25" s="66" t="s">
        <v>806</v>
      </c>
      <c r="F25" s="67" t="s">
        <v>46</v>
      </c>
      <c r="G25" s="68" t="s">
        <v>807</v>
      </c>
      <c r="H25" s="69" t="s">
        <v>808</v>
      </c>
      <c r="I25" s="70" t="n">
        <v>4172465330</v>
      </c>
      <c r="J25" s="71" t="s">
        <v>223</v>
      </c>
      <c r="K25" s="72" t="s">
        <v>50</v>
      </c>
      <c r="L25" s="73" t="s">
        <v>51</v>
      </c>
      <c r="M25" s="74" t="n">
        <v>194.4276</v>
      </c>
      <c r="N25" s="75" t="s">
        <v>52</v>
      </c>
      <c r="O25" s="76" t="n">
        <v>16.5957446808511</v>
      </c>
      <c r="P25" s="77" t="s">
        <v>53</v>
      </c>
      <c r="Q25" s="78"/>
      <c r="R25" s="79"/>
      <c r="S25" s="80" t="s">
        <v>50</v>
      </c>
      <c r="T25" s="81" t="n">
        <v>8043</v>
      </c>
      <c r="U25" s="82" t="n">
        <v>0</v>
      </c>
      <c r="V25" s="83" t="n">
        <v>871</v>
      </c>
      <c r="W25" s="84" t="n">
        <v>443</v>
      </c>
      <c r="X25" s="85" t="s">
        <v>50</v>
      </c>
      <c r="Y25" s="86" t="s">
        <v>50</v>
      </c>
      <c r="Z25" s="87" t="n">
        <f aca="false">IF(OR(K25="YES",TRIM(L25)="YES"),1,0)</f>
        <v>1</v>
      </c>
      <c r="AA25" s="88" t="n">
        <f aca="false">IF(OR(AND(ISNUMBER(M25),AND(M25&gt;0,M25&lt;600)),AND(ISNUMBER(M25),AND(M25&gt;0,N25="YES"))),1,0)</f>
        <v>1</v>
      </c>
      <c r="AB25" s="88" t="n">
        <f aca="false">IF(AND(OR(K25="YES",TRIM(L25)="YES"),(Z25=0)),"Trouble",0)</f>
        <v>0</v>
      </c>
      <c r="AC25" s="88" t="n">
        <f aca="false">IF(AND(OR(AND(ISNUMBER(M25),AND(M25&gt;0,M25&lt;600)),AND(ISNUMBER(M25),AND(M25&gt;0,N25="YES"))),(AA25=0)),"Trouble",0)</f>
        <v>0</v>
      </c>
      <c r="AD25" s="89" t="str">
        <f aca="false">IF(AND(Z25=1,AA25=1),"SRSA","-")</f>
        <v>SRSA</v>
      </c>
      <c r="AE25" s="87" t="n">
        <f aca="false">IF(S25="YES",1,0)</f>
        <v>1</v>
      </c>
      <c r="AF25" s="88" t="n">
        <f aca="false">IF(OR(AND(ISNUMBER(Q25),Q25&gt;=20),(AND(ISNUMBER(Q25)=FALSE(),AND(ISNUMBER(O25),O25&gt;=20)))),1,0)</f>
        <v>0</v>
      </c>
      <c r="AG25" s="88" t="n">
        <f aca="false">IF(AND(AE25=1,AF25=1),"Initial",0)</f>
        <v>0</v>
      </c>
      <c r="AH25" s="89" t="str">
        <f aca="false">IF(AND(AND(AG25="Initial",AI25=0),AND(ISNUMBER(M25),M25&gt;0)),"RLIS","-")</f>
        <v>-</v>
      </c>
      <c r="AI25" s="87" t="n">
        <f aca="false">IF(AND(AD25="SRSA",AG25="Initial"),"SRSA",0)</f>
        <v>0</v>
      </c>
    </row>
    <row r="26" customFormat="false" ht="12.75" hidden="false" customHeight="false" outlineLevel="0" collapsed="false">
      <c r="A26" s="63" t="s">
        <v>809</v>
      </c>
      <c r="B26" s="64" t="s">
        <v>810</v>
      </c>
      <c r="C26" s="65" t="s">
        <v>811</v>
      </c>
      <c r="D26" s="66" t="s">
        <v>812</v>
      </c>
      <c r="E26" s="66" t="s">
        <v>696</v>
      </c>
      <c r="F26" s="67" t="s">
        <v>46</v>
      </c>
      <c r="G26" s="68" t="s">
        <v>813</v>
      </c>
      <c r="H26" s="69" t="s">
        <v>814</v>
      </c>
      <c r="I26" s="70" t="n">
        <v>8169269110</v>
      </c>
      <c r="J26" s="71" t="s">
        <v>699</v>
      </c>
      <c r="K26" s="72" t="s">
        <v>53</v>
      </c>
      <c r="L26" s="73" t="s">
        <v>51</v>
      </c>
      <c r="M26" s="74" t="n">
        <v>155.5816</v>
      </c>
      <c r="N26" s="75" t="s">
        <v>52</v>
      </c>
      <c r="O26" s="76" t="s">
        <v>700</v>
      </c>
      <c r="P26" s="77" t="s">
        <v>700</v>
      </c>
      <c r="Q26" s="78"/>
      <c r="R26" s="79"/>
      <c r="S26" s="80" t="s">
        <v>53</v>
      </c>
      <c r="T26" s="81" t="n">
        <v>17329</v>
      </c>
      <c r="U26" s="82" t="n">
        <v>0</v>
      </c>
      <c r="V26" s="83" t="n">
        <v>1761</v>
      </c>
      <c r="W26" s="84" t="n">
        <v>402</v>
      </c>
      <c r="X26" s="85" t="s">
        <v>50</v>
      </c>
      <c r="Y26" s="86" t="s">
        <v>53</v>
      </c>
      <c r="Z26" s="87" t="n">
        <f aca="false">IF(OR(K26="YES",TRIM(L26)="YES"),1,0)</f>
        <v>0</v>
      </c>
      <c r="AA26" s="88" t="n">
        <f aca="false">IF(OR(AND(ISNUMBER(M26),AND(M26&gt;0,M26&lt;600)),AND(ISNUMBER(M26),AND(M26&gt;0,N26="YES"))),1,0)</f>
        <v>1</v>
      </c>
      <c r="AB26" s="88" t="n">
        <f aca="false">IF(AND(OR(K26="YES",TRIM(L26)="YES"),(Z26=0)),"Trouble",0)</f>
        <v>0</v>
      </c>
      <c r="AC26" s="88" t="n">
        <f aca="false">IF(AND(OR(AND(ISNUMBER(M26),AND(M26&gt;0,M26&lt;600)),AND(ISNUMBER(M26),AND(M26&gt;0,N26="YES"))),(AA26=0)),"Trouble",0)</f>
        <v>0</v>
      </c>
      <c r="AD26" s="89" t="str">
        <f aca="false">IF(AND(Z26=1,AA26=1),"SRSA","-")</f>
        <v>-</v>
      </c>
      <c r="AE26" s="87" t="n">
        <f aca="false">IF(S26="YES",1,0)</f>
        <v>0</v>
      </c>
      <c r="AF26" s="88" t="n">
        <f aca="false">IF(OR(AND(ISNUMBER(Q26),Q26&gt;=20),(AND(ISNUMBER(Q26)=FALSE(),AND(ISNUMBER(O26),O26&gt;=20)))),1,0)</f>
        <v>0</v>
      </c>
      <c r="AG26" s="88" t="n">
        <f aca="false">IF(AND(AE26=1,AF26=1),"Initial",0)</f>
        <v>0</v>
      </c>
      <c r="AH26" s="89" t="str">
        <f aca="false">IF(AND(AND(AG26="Initial",AI26=0),AND(ISNUMBER(M26),M26&gt;0)),"RLIS","-")</f>
        <v>-</v>
      </c>
      <c r="AI26" s="87" t="n">
        <f aca="false">IF(AND(AD26="SRSA",AG26="Initial"),"SRSA",0)</f>
        <v>0</v>
      </c>
    </row>
    <row r="27" customFormat="false" ht="12.75" hidden="false" customHeight="false" outlineLevel="0" collapsed="false">
      <c r="A27" s="63" t="s">
        <v>815</v>
      </c>
      <c r="B27" s="64" t="s">
        <v>816</v>
      </c>
      <c r="C27" s="65" t="s">
        <v>817</v>
      </c>
      <c r="D27" s="66" t="s">
        <v>818</v>
      </c>
      <c r="E27" s="66" t="s">
        <v>819</v>
      </c>
      <c r="F27" s="67" t="s">
        <v>46</v>
      </c>
      <c r="G27" s="68" t="s">
        <v>820</v>
      </c>
      <c r="H27" s="69" t="s">
        <v>821</v>
      </c>
      <c r="I27" s="70" t="n">
        <v>4172847333</v>
      </c>
      <c r="J27" s="71" t="s">
        <v>49</v>
      </c>
      <c r="K27" s="72" t="s">
        <v>50</v>
      </c>
      <c r="L27" s="73" t="s">
        <v>51</v>
      </c>
      <c r="M27" s="74" t="n">
        <v>357.7705</v>
      </c>
      <c r="N27" s="75" t="s">
        <v>52</v>
      </c>
      <c r="O27" s="76" t="n">
        <v>37.1647509578544</v>
      </c>
      <c r="P27" s="77" t="s">
        <v>50</v>
      </c>
      <c r="Q27" s="78"/>
      <c r="R27" s="79"/>
      <c r="S27" s="80" t="s">
        <v>50</v>
      </c>
      <c r="T27" s="81" t="n">
        <v>23659</v>
      </c>
      <c r="U27" s="82" t="n">
        <v>0</v>
      </c>
      <c r="V27" s="83" t="n">
        <v>2674</v>
      </c>
      <c r="W27" s="84" t="n">
        <v>812</v>
      </c>
      <c r="X27" s="85" t="s">
        <v>50</v>
      </c>
      <c r="Y27" s="86" t="s">
        <v>50</v>
      </c>
      <c r="Z27" s="87" t="n">
        <f aca="false">IF(OR(K27="YES",TRIM(L27)="YES"),1,0)</f>
        <v>1</v>
      </c>
      <c r="AA27" s="88" t="n">
        <f aca="false">IF(OR(AND(ISNUMBER(M27),AND(M27&gt;0,M27&lt;600)),AND(ISNUMBER(M27),AND(M27&gt;0,N27="YES"))),1,0)</f>
        <v>1</v>
      </c>
      <c r="AB27" s="88" t="n">
        <f aca="false">IF(AND(OR(K27="YES",TRIM(L27)="YES"),(Z27=0)),"Trouble",0)</f>
        <v>0</v>
      </c>
      <c r="AC27" s="88" t="n">
        <f aca="false">IF(AND(OR(AND(ISNUMBER(M27),AND(M27&gt;0,M27&lt;600)),AND(ISNUMBER(M27),AND(M27&gt;0,N27="YES"))),(AA27=0)),"Trouble",0)</f>
        <v>0</v>
      </c>
      <c r="AD27" s="89" t="str">
        <f aca="false">IF(AND(Z27=1,AA27=1),"SRSA","-")</f>
        <v>SRSA</v>
      </c>
      <c r="AE27" s="87" t="n">
        <f aca="false">IF(S27="YES",1,0)</f>
        <v>1</v>
      </c>
      <c r="AF27" s="88" t="n">
        <f aca="false">IF(OR(AND(ISNUMBER(Q27),Q27&gt;=20),(AND(ISNUMBER(Q27)=FALSE(),AND(ISNUMBER(O27),O27&gt;=20)))),1,0)</f>
        <v>1</v>
      </c>
      <c r="AG27" s="88" t="str">
        <f aca="false">IF(AND(AE27=1,AF27=1),"Initial",0)</f>
        <v>Initial</v>
      </c>
      <c r="AH27" s="89" t="str">
        <f aca="false">IF(AND(AND(AG27="Initial",AI27=0),AND(ISNUMBER(M27),M27&gt;0)),"RLIS","-")</f>
        <v>-</v>
      </c>
      <c r="AI27" s="87" t="str">
        <f aca="false">IF(AND(AD27="SRSA",AG27="Initial"),"SRSA",0)</f>
        <v>SRSA</v>
      </c>
    </row>
    <row r="28" customFormat="false" ht="12.75" hidden="false" customHeight="false" outlineLevel="0" collapsed="false">
      <c r="A28" s="63" t="s">
        <v>822</v>
      </c>
      <c r="B28" s="64" t="s">
        <v>823</v>
      </c>
      <c r="C28" s="65" t="s">
        <v>824</v>
      </c>
      <c r="D28" s="66" t="s">
        <v>825</v>
      </c>
      <c r="E28" s="66" t="s">
        <v>826</v>
      </c>
      <c r="F28" s="67" t="s">
        <v>46</v>
      </c>
      <c r="G28" s="68" t="s">
        <v>827</v>
      </c>
      <c r="H28" s="69" t="s">
        <v>828</v>
      </c>
      <c r="I28" s="70" t="n">
        <v>8162972656</v>
      </c>
      <c r="J28" s="71" t="s">
        <v>740</v>
      </c>
      <c r="K28" s="72" t="s">
        <v>53</v>
      </c>
      <c r="L28" s="73" t="s">
        <v>50</v>
      </c>
      <c r="M28" s="74" t="n">
        <v>128.9012</v>
      </c>
      <c r="N28" s="75" t="s">
        <v>52</v>
      </c>
      <c r="O28" s="76" t="n">
        <v>25</v>
      </c>
      <c r="P28" s="77" t="s">
        <v>50</v>
      </c>
      <c r="Q28" s="78"/>
      <c r="R28" s="79"/>
      <c r="S28" s="80" t="s">
        <v>53</v>
      </c>
      <c r="T28" s="81" t="n">
        <v>5117</v>
      </c>
      <c r="U28" s="82" t="n">
        <v>0</v>
      </c>
      <c r="V28" s="83" t="n">
        <v>787</v>
      </c>
      <c r="W28" s="84" t="n">
        <v>365</v>
      </c>
      <c r="X28" s="85" t="s">
        <v>50</v>
      </c>
      <c r="Y28" s="86" t="s">
        <v>50</v>
      </c>
      <c r="Z28" s="87" t="n">
        <f aca="false">IF(OR(K28="YES",TRIM(L28)="YES"),1,0)</f>
        <v>1</v>
      </c>
      <c r="AA28" s="88" t="n">
        <f aca="false">IF(OR(AND(ISNUMBER(M28),AND(M28&gt;0,M28&lt;600)),AND(ISNUMBER(M28),AND(M28&gt;0,N28="YES"))),1,0)</f>
        <v>1</v>
      </c>
      <c r="AB28" s="88" t="n">
        <f aca="false">IF(AND(OR(K28="YES",TRIM(L28)="YES"),(Z28=0)),"Trouble",0)</f>
        <v>0</v>
      </c>
      <c r="AC28" s="88" t="n">
        <f aca="false">IF(AND(OR(AND(ISNUMBER(M28),AND(M28&gt;0,M28&lt;600)),AND(ISNUMBER(M28),AND(M28&gt;0,N28="YES"))),(AA28=0)),"Trouble",0)</f>
        <v>0</v>
      </c>
      <c r="AD28" s="89" t="str">
        <f aca="false">IF(AND(Z28=1,AA28=1),"SRSA","-")</f>
        <v>SRSA</v>
      </c>
      <c r="AE28" s="87" t="n">
        <f aca="false">IF(S28="YES",1,0)</f>
        <v>0</v>
      </c>
      <c r="AF28" s="88" t="n">
        <f aca="false">IF(OR(AND(ISNUMBER(Q28),Q28&gt;=20),(AND(ISNUMBER(Q28)=FALSE(),AND(ISNUMBER(O28),O28&gt;=20)))),1,0)</f>
        <v>1</v>
      </c>
      <c r="AG28" s="88" t="n">
        <f aca="false">IF(AND(AE28=1,AF28=1),"Initial",0)</f>
        <v>0</v>
      </c>
      <c r="AH28" s="89" t="str">
        <f aca="false">IF(AND(AND(AG28="Initial",AI28=0),AND(ISNUMBER(M28),M28&gt;0)),"RLIS","-")</f>
        <v>-</v>
      </c>
      <c r="AI28" s="87" t="n">
        <f aca="false">IF(AND(AD28="SRSA",AG28="Initial"),"SRSA",0)</f>
        <v>0</v>
      </c>
    </row>
    <row r="29" customFormat="false" ht="12.75" hidden="false" customHeight="false" outlineLevel="0" collapsed="false">
      <c r="A29" s="63" t="s">
        <v>829</v>
      </c>
      <c r="B29" s="64" t="s">
        <v>830</v>
      </c>
      <c r="C29" s="65" t="s">
        <v>831</v>
      </c>
      <c r="D29" s="66" t="s">
        <v>832</v>
      </c>
      <c r="E29" s="66" t="s">
        <v>737</v>
      </c>
      <c r="F29" s="67" t="s">
        <v>46</v>
      </c>
      <c r="G29" s="68" t="s">
        <v>738</v>
      </c>
      <c r="H29" s="69" t="s">
        <v>833</v>
      </c>
      <c r="I29" s="70" t="n">
        <v>3146312244</v>
      </c>
      <c r="J29" s="71" t="s">
        <v>740</v>
      </c>
      <c r="K29" s="72" t="s">
        <v>53</v>
      </c>
      <c r="L29" s="73" t="s">
        <v>51</v>
      </c>
      <c r="M29" s="74" t="n">
        <v>1528.3877</v>
      </c>
      <c r="N29" s="75" t="s">
        <v>52</v>
      </c>
      <c r="O29" s="76" t="n">
        <v>8.70455709165387</v>
      </c>
      <c r="P29" s="77" t="s">
        <v>53</v>
      </c>
      <c r="Q29" s="78"/>
      <c r="R29" s="79"/>
      <c r="S29" s="80" t="s">
        <v>53</v>
      </c>
      <c r="T29" s="81" t="n">
        <v>47969</v>
      </c>
      <c r="U29" s="82" t="n">
        <v>0</v>
      </c>
      <c r="V29" s="83" t="n">
        <v>5404</v>
      </c>
      <c r="W29" s="84" t="n">
        <v>2184</v>
      </c>
      <c r="X29" s="85" t="s">
        <v>53</v>
      </c>
      <c r="Y29" s="86" t="s">
        <v>53</v>
      </c>
      <c r="Z29" s="87" t="n">
        <f aca="false">IF(OR(K29="YES",TRIM(L29)="YES"),1,0)</f>
        <v>0</v>
      </c>
      <c r="AA29" s="88" t="n">
        <f aca="false">IF(OR(AND(ISNUMBER(M29),AND(M29&gt;0,M29&lt;600)),AND(ISNUMBER(M29),AND(M29&gt;0,N29="YES"))),1,0)</f>
        <v>0</v>
      </c>
      <c r="AB29" s="88" t="n">
        <f aca="false">IF(AND(OR(K29="YES",TRIM(L29)="YES"),(Z29=0)),"Trouble",0)</f>
        <v>0</v>
      </c>
      <c r="AC29" s="88" t="n">
        <f aca="false">IF(AND(OR(AND(ISNUMBER(M29),AND(M29&gt;0,M29&lt;600)),AND(ISNUMBER(M29),AND(M29&gt;0,N29="YES"))),(AA29=0)),"Trouble",0)</f>
        <v>0</v>
      </c>
      <c r="AD29" s="89" t="str">
        <f aca="false">IF(AND(Z29=1,AA29=1),"SRSA","-")</f>
        <v>-</v>
      </c>
      <c r="AE29" s="87" t="n">
        <f aca="false">IF(S29="YES",1,0)</f>
        <v>0</v>
      </c>
      <c r="AF29" s="88" t="n">
        <f aca="false">IF(OR(AND(ISNUMBER(Q29),Q29&gt;=20),(AND(ISNUMBER(Q29)=FALSE(),AND(ISNUMBER(O29),O29&gt;=20)))),1,0)</f>
        <v>0</v>
      </c>
      <c r="AG29" s="88" t="n">
        <f aca="false">IF(AND(AE29=1,AF29=1),"Initial",0)</f>
        <v>0</v>
      </c>
      <c r="AH29" s="89" t="str">
        <f aca="false">IF(AND(AND(AG29="Initial",AI29=0),AND(ISNUMBER(M29),M29&gt;0)),"RLIS","-")</f>
        <v>-</v>
      </c>
      <c r="AI29" s="87" t="n">
        <f aca="false">IF(AND(AD29="SRSA",AG29="Initial"),"SRSA",0)</f>
        <v>0</v>
      </c>
    </row>
    <row r="30" customFormat="false" ht="12.75" hidden="false" customHeight="false" outlineLevel="0" collapsed="false">
      <c r="A30" s="63" t="s">
        <v>834</v>
      </c>
      <c r="B30" s="64" t="s">
        <v>835</v>
      </c>
      <c r="C30" s="65" t="s">
        <v>836</v>
      </c>
      <c r="D30" s="66" t="s">
        <v>837</v>
      </c>
      <c r="E30" s="66" t="s">
        <v>838</v>
      </c>
      <c r="F30" s="67" t="s">
        <v>46</v>
      </c>
      <c r="G30" s="68" t="s">
        <v>839</v>
      </c>
      <c r="H30" s="69" t="s">
        <v>840</v>
      </c>
      <c r="I30" s="70" t="n">
        <v>5737334444</v>
      </c>
      <c r="J30" s="71" t="s">
        <v>49</v>
      </c>
      <c r="K30" s="72" t="s">
        <v>50</v>
      </c>
      <c r="L30" s="73" t="s">
        <v>51</v>
      </c>
      <c r="M30" s="74" t="n">
        <v>259.7966</v>
      </c>
      <c r="N30" s="75" t="s">
        <v>52</v>
      </c>
      <c r="O30" s="76" t="n">
        <v>24.7349823321555</v>
      </c>
      <c r="P30" s="77" t="s">
        <v>50</v>
      </c>
      <c r="Q30" s="78"/>
      <c r="R30" s="79"/>
      <c r="S30" s="80" t="s">
        <v>50</v>
      </c>
      <c r="T30" s="81" t="n">
        <v>27158</v>
      </c>
      <c r="U30" s="82" t="n">
        <v>0</v>
      </c>
      <c r="V30" s="83" t="n">
        <v>2307</v>
      </c>
      <c r="W30" s="84" t="n">
        <v>531</v>
      </c>
      <c r="X30" s="85" t="s">
        <v>50</v>
      </c>
      <c r="Y30" s="86" t="s">
        <v>50</v>
      </c>
      <c r="Z30" s="87" t="n">
        <f aca="false">IF(OR(K30="YES",TRIM(L30)="YES"),1,0)</f>
        <v>1</v>
      </c>
      <c r="AA30" s="88" t="n">
        <f aca="false">IF(OR(AND(ISNUMBER(M30),AND(M30&gt;0,M30&lt;600)),AND(ISNUMBER(M30),AND(M30&gt;0,N30="YES"))),1,0)</f>
        <v>1</v>
      </c>
      <c r="AB30" s="88" t="n">
        <f aca="false">IF(AND(OR(K30="YES",TRIM(L30)="YES"),(Z30=0)),"Trouble",0)</f>
        <v>0</v>
      </c>
      <c r="AC30" s="88" t="n">
        <f aca="false">IF(AND(OR(AND(ISNUMBER(M30),AND(M30&gt;0,M30&lt;600)),AND(ISNUMBER(M30),AND(M30&gt;0,N30="YES"))),(AA30=0)),"Trouble",0)</f>
        <v>0</v>
      </c>
      <c r="AD30" s="89" t="str">
        <f aca="false">IF(AND(Z30=1,AA30=1),"SRSA","-")</f>
        <v>SRSA</v>
      </c>
      <c r="AE30" s="87" t="n">
        <f aca="false">IF(S30="YES",1,0)</f>
        <v>1</v>
      </c>
      <c r="AF30" s="88" t="n">
        <f aca="false">IF(OR(AND(ISNUMBER(Q30),Q30&gt;=20),(AND(ISNUMBER(Q30)=FALSE(),AND(ISNUMBER(O30),O30&gt;=20)))),1,0)</f>
        <v>1</v>
      </c>
      <c r="AG30" s="88" t="str">
        <f aca="false">IF(AND(AE30=1,AF30=1),"Initial",0)</f>
        <v>Initial</v>
      </c>
      <c r="AH30" s="89" t="str">
        <f aca="false">IF(AND(AND(AG30="Initial",AI30=0),AND(ISNUMBER(M30),M30&gt;0)),"RLIS","-")</f>
        <v>-</v>
      </c>
      <c r="AI30" s="87" t="str">
        <f aca="false">IF(AND(AD30="SRSA",AG30="Initial"),"SRSA",0)</f>
        <v>SRSA</v>
      </c>
    </row>
    <row r="31" customFormat="false" ht="12.75" hidden="false" customHeight="false" outlineLevel="0" collapsed="false">
      <c r="A31" s="63" t="s">
        <v>841</v>
      </c>
      <c r="B31" s="64" t="s">
        <v>842</v>
      </c>
      <c r="C31" s="65" t="s">
        <v>843</v>
      </c>
      <c r="D31" s="66" t="s">
        <v>844</v>
      </c>
      <c r="E31" s="66" t="s">
        <v>845</v>
      </c>
      <c r="F31" s="67" t="s">
        <v>46</v>
      </c>
      <c r="G31" s="68" t="s">
        <v>846</v>
      </c>
      <c r="H31" s="69" t="s">
        <v>847</v>
      </c>
      <c r="I31" s="70" t="n">
        <v>5736975702</v>
      </c>
      <c r="J31" s="71" t="s">
        <v>49</v>
      </c>
      <c r="K31" s="72" t="s">
        <v>50</v>
      </c>
      <c r="L31" s="73" t="s">
        <v>51</v>
      </c>
      <c r="M31" s="74" t="n">
        <v>162.7296</v>
      </c>
      <c r="N31" s="75" t="s">
        <v>52</v>
      </c>
      <c r="O31" s="76" t="n">
        <v>28.7735849056604</v>
      </c>
      <c r="P31" s="77" t="s">
        <v>50</v>
      </c>
      <c r="Q31" s="78"/>
      <c r="R31" s="79"/>
      <c r="S31" s="80" t="s">
        <v>50</v>
      </c>
      <c r="T31" s="81" t="n">
        <v>13765</v>
      </c>
      <c r="U31" s="82" t="n">
        <v>0</v>
      </c>
      <c r="V31" s="83" t="n">
        <v>1055</v>
      </c>
      <c r="W31" s="84" t="n">
        <v>329</v>
      </c>
      <c r="X31" s="85" t="s">
        <v>50</v>
      </c>
      <c r="Y31" s="86" t="s">
        <v>50</v>
      </c>
      <c r="Z31" s="87" t="n">
        <f aca="false">IF(OR(K31="YES",TRIM(L31)="YES"),1,0)</f>
        <v>1</v>
      </c>
      <c r="AA31" s="88" t="n">
        <f aca="false">IF(OR(AND(ISNUMBER(M31),AND(M31&gt;0,M31&lt;600)),AND(ISNUMBER(M31),AND(M31&gt;0,N31="YES"))),1,0)</f>
        <v>1</v>
      </c>
      <c r="AB31" s="88" t="n">
        <f aca="false">IF(AND(OR(K31="YES",TRIM(L31)="YES"),(Z31=0)),"Trouble",0)</f>
        <v>0</v>
      </c>
      <c r="AC31" s="88" t="n">
        <f aca="false">IF(AND(OR(AND(ISNUMBER(M31),AND(M31&gt;0,M31&lt;600)),AND(ISNUMBER(M31),AND(M31&gt;0,N31="YES"))),(AA31=0)),"Trouble",0)</f>
        <v>0</v>
      </c>
      <c r="AD31" s="89" t="str">
        <f aca="false">IF(AND(Z31=1,AA31=1),"SRSA","-")</f>
        <v>SRSA</v>
      </c>
      <c r="AE31" s="87" t="n">
        <f aca="false">IF(S31="YES",1,0)</f>
        <v>1</v>
      </c>
      <c r="AF31" s="88" t="n">
        <f aca="false">IF(OR(AND(ISNUMBER(Q31),Q31&gt;=20),(AND(ISNUMBER(Q31)=FALSE(),AND(ISNUMBER(O31),O31&gt;=20)))),1,0)</f>
        <v>1</v>
      </c>
      <c r="AG31" s="88" t="str">
        <f aca="false">IF(AND(AE31=1,AF31=1),"Initial",0)</f>
        <v>Initial</v>
      </c>
      <c r="AH31" s="89" t="str">
        <f aca="false">IF(AND(AND(AG31="Initial",AI31=0),AND(ISNUMBER(M31),M31&gt;0)),"RLIS","-")</f>
        <v>-</v>
      </c>
      <c r="AI31" s="87" t="str">
        <f aca="false">IF(AND(AD31="SRSA",AG31="Initial"),"SRSA",0)</f>
        <v>SRSA</v>
      </c>
    </row>
    <row r="32" customFormat="false" ht="12.75" hidden="false" customHeight="false" outlineLevel="0" collapsed="false">
      <c r="A32" s="63" t="s">
        <v>848</v>
      </c>
      <c r="B32" s="64" t="s">
        <v>849</v>
      </c>
      <c r="C32" s="65" t="s">
        <v>850</v>
      </c>
      <c r="D32" s="66" t="s">
        <v>851</v>
      </c>
      <c r="E32" s="66" t="s">
        <v>852</v>
      </c>
      <c r="F32" s="67" t="s">
        <v>46</v>
      </c>
      <c r="G32" s="68" t="s">
        <v>853</v>
      </c>
      <c r="H32" s="69" t="s">
        <v>854</v>
      </c>
      <c r="I32" s="70" t="n">
        <v>8163481000</v>
      </c>
      <c r="J32" s="71" t="s">
        <v>740</v>
      </c>
      <c r="K32" s="72" t="s">
        <v>53</v>
      </c>
      <c r="L32" s="73" t="s">
        <v>51</v>
      </c>
      <c r="M32" s="74" t="n">
        <v>4404.0908</v>
      </c>
      <c r="N32" s="75" t="s">
        <v>52</v>
      </c>
      <c r="O32" s="76" t="n">
        <v>12.8069245716305</v>
      </c>
      <c r="P32" s="77" t="s">
        <v>53</v>
      </c>
      <c r="Q32" s="78"/>
      <c r="R32" s="79"/>
      <c r="S32" s="80" t="s">
        <v>53</v>
      </c>
      <c r="T32" s="81" t="n">
        <v>173995</v>
      </c>
      <c r="U32" s="82" t="n">
        <v>0</v>
      </c>
      <c r="V32" s="83" t="n">
        <v>17600</v>
      </c>
      <c r="W32" s="84" t="n">
        <v>6606</v>
      </c>
      <c r="X32" s="85" t="s">
        <v>53</v>
      </c>
      <c r="Y32" s="86" t="s">
        <v>53</v>
      </c>
      <c r="Z32" s="87" t="n">
        <f aca="false">IF(OR(K32="YES",TRIM(L32)="YES"),1,0)</f>
        <v>0</v>
      </c>
      <c r="AA32" s="88" t="n">
        <f aca="false">IF(OR(AND(ISNUMBER(M32),AND(M32&gt;0,M32&lt;600)),AND(ISNUMBER(M32),AND(M32&gt;0,N32="YES"))),1,0)</f>
        <v>0</v>
      </c>
      <c r="AB32" s="88" t="n">
        <f aca="false">IF(AND(OR(K32="YES",TRIM(L32)="YES"),(Z32=0)),"Trouble",0)</f>
        <v>0</v>
      </c>
      <c r="AC32" s="88" t="n">
        <f aca="false">IF(AND(OR(AND(ISNUMBER(M32),AND(M32&gt;0,M32&lt;600)),AND(ISNUMBER(M32),AND(M32&gt;0,N32="YES"))),(AA32=0)),"Trouble",0)</f>
        <v>0</v>
      </c>
      <c r="AD32" s="89" t="str">
        <f aca="false">IF(AND(Z32=1,AA32=1),"SRSA","-")</f>
        <v>-</v>
      </c>
      <c r="AE32" s="87" t="n">
        <f aca="false">IF(S32="YES",1,0)</f>
        <v>0</v>
      </c>
      <c r="AF32" s="88" t="n">
        <f aca="false">IF(OR(AND(ISNUMBER(Q32),Q32&gt;=20),(AND(ISNUMBER(Q32)=FALSE(),AND(ISNUMBER(O32),O32&gt;=20)))),1,0)</f>
        <v>0</v>
      </c>
      <c r="AG32" s="88" t="n">
        <f aca="false">IF(AND(AE32=1,AF32=1),"Initial",0)</f>
        <v>0</v>
      </c>
      <c r="AH32" s="89" t="str">
        <f aca="false">IF(AND(AND(AG32="Initial",AI32=0),AND(ISNUMBER(M32),M32&gt;0)),"RLIS","-")</f>
        <v>-</v>
      </c>
      <c r="AI32" s="87" t="n">
        <f aca="false">IF(AND(AD32="SRSA",AG32="Initial"),"SRSA",0)</f>
        <v>0</v>
      </c>
    </row>
    <row r="33" customFormat="false" ht="12.75" hidden="false" customHeight="false" outlineLevel="0" collapsed="false">
      <c r="A33" s="63" t="s">
        <v>855</v>
      </c>
      <c r="B33" s="64" t="s">
        <v>856</v>
      </c>
      <c r="C33" s="65" t="s">
        <v>857</v>
      </c>
      <c r="D33" s="66" t="s">
        <v>858</v>
      </c>
      <c r="E33" s="66" t="s">
        <v>859</v>
      </c>
      <c r="F33" s="67" t="s">
        <v>46</v>
      </c>
      <c r="G33" s="68" t="s">
        <v>860</v>
      </c>
      <c r="H33" s="69" t="s">
        <v>861</v>
      </c>
      <c r="I33" s="70" t="n">
        <v>5732935333</v>
      </c>
      <c r="J33" s="71" t="s">
        <v>49</v>
      </c>
      <c r="K33" s="72" t="s">
        <v>50</v>
      </c>
      <c r="L33" s="73" t="s">
        <v>51</v>
      </c>
      <c r="M33" s="74" t="n">
        <v>571.6433</v>
      </c>
      <c r="N33" s="75" t="s">
        <v>52</v>
      </c>
      <c r="O33" s="76" t="n">
        <v>24.1735537190083</v>
      </c>
      <c r="P33" s="77" t="s">
        <v>50</v>
      </c>
      <c r="Q33" s="78"/>
      <c r="R33" s="79"/>
      <c r="S33" s="80" t="s">
        <v>50</v>
      </c>
      <c r="T33" s="81" t="n">
        <v>37375</v>
      </c>
      <c r="U33" s="82" t="n">
        <v>0</v>
      </c>
      <c r="V33" s="83" t="n">
        <v>3494</v>
      </c>
      <c r="W33" s="84" t="n">
        <v>828</v>
      </c>
      <c r="X33" s="85" t="s">
        <v>50</v>
      </c>
      <c r="Y33" s="86" t="s">
        <v>50</v>
      </c>
      <c r="Z33" s="87" t="n">
        <f aca="false">IF(OR(K33="YES",TRIM(L33)="YES"),1,0)</f>
        <v>1</v>
      </c>
      <c r="AA33" s="88" t="n">
        <f aca="false">IF(OR(AND(ISNUMBER(M33),AND(M33&gt;0,M33&lt;600)),AND(ISNUMBER(M33),AND(M33&gt;0,N33="YES"))),1,0)</f>
        <v>1</v>
      </c>
      <c r="AB33" s="88" t="n">
        <f aca="false">IF(AND(OR(K33="YES",TRIM(L33)="YES"),(Z33=0)),"Trouble",0)</f>
        <v>0</v>
      </c>
      <c r="AC33" s="88" t="n">
        <f aca="false">IF(AND(OR(AND(ISNUMBER(M33),AND(M33&gt;0,M33&lt;600)),AND(ISNUMBER(M33),AND(M33&gt;0,N33="YES"))),(AA33=0)),"Trouble",0)</f>
        <v>0</v>
      </c>
      <c r="AD33" s="89" t="str">
        <f aca="false">IF(AND(Z33=1,AA33=1),"SRSA","-")</f>
        <v>SRSA</v>
      </c>
      <c r="AE33" s="87" t="n">
        <f aca="false">IF(S33="YES",1,0)</f>
        <v>1</v>
      </c>
      <c r="AF33" s="88" t="n">
        <f aca="false">IF(OR(AND(ISNUMBER(Q33),Q33&gt;=20),(AND(ISNUMBER(Q33)=FALSE(),AND(ISNUMBER(O33),O33&gt;=20)))),1,0)</f>
        <v>1</v>
      </c>
      <c r="AG33" s="88" t="str">
        <f aca="false">IF(AND(AE33=1,AF33=1),"Initial",0)</f>
        <v>Initial</v>
      </c>
      <c r="AH33" s="89" t="str">
        <f aca="false">IF(AND(AND(AG33="Initial",AI33=0),AND(ISNUMBER(M33),M33&gt;0)),"RLIS","-")</f>
        <v>-</v>
      </c>
      <c r="AI33" s="87" t="str">
        <f aca="false">IF(AND(AD33="SRSA",AG33="Initial"),"SRSA",0)</f>
        <v>SRSA</v>
      </c>
    </row>
    <row r="34" customFormat="false" ht="12.75" hidden="false" customHeight="false" outlineLevel="0" collapsed="false">
      <c r="A34" s="63" t="s">
        <v>862</v>
      </c>
      <c r="B34" s="64" t="s">
        <v>863</v>
      </c>
      <c r="C34" s="65" t="s">
        <v>864</v>
      </c>
      <c r="D34" s="66" t="s">
        <v>865</v>
      </c>
      <c r="E34" s="66" t="s">
        <v>866</v>
      </c>
      <c r="F34" s="67" t="s">
        <v>46</v>
      </c>
      <c r="G34" s="68" t="s">
        <v>867</v>
      </c>
      <c r="H34" s="69" t="s">
        <v>868</v>
      </c>
      <c r="I34" s="70" t="n">
        <v>6607736611</v>
      </c>
      <c r="J34" s="71" t="s">
        <v>49</v>
      </c>
      <c r="K34" s="72" t="s">
        <v>50</v>
      </c>
      <c r="L34" s="73" t="s">
        <v>51</v>
      </c>
      <c r="M34" s="74" t="n">
        <v>226.2751</v>
      </c>
      <c r="N34" s="75" t="s">
        <v>52</v>
      </c>
      <c r="O34" s="76" t="n">
        <v>10.3448275862069</v>
      </c>
      <c r="P34" s="77" t="s">
        <v>53</v>
      </c>
      <c r="Q34" s="78"/>
      <c r="R34" s="79"/>
      <c r="S34" s="80" t="s">
        <v>50</v>
      </c>
      <c r="T34" s="81" t="n">
        <v>7132</v>
      </c>
      <c r="U34" s="82" t="n">
        <v>0</v>
      </c>
      <c r="V34" s="83" t="n">
        <v>954</v>
      </c>
      <c r="W34" s="84" t="n">
        <v>656</v>
      </c>
      <c r="X34" s="85" t="s">
        <v>50</v>
      </c>
      <c r="Y34" s="86" t="s">
        <v>50</v>
      </c>
      <c r="Z34" s="87" t="n">
        <f aca="false">IF(OR(K34="YES",TRIM(L34)="YES"),1,0)</f>
        <v>1</v>
      </c>
      <c r="AA34" s="88" t="n">
        <f aca="false">IF(OR(AND(ISNUMBER(M34),AND(M34&gt;0,M34&lt;600)),AND(ISNUMBER(M34),AND(M34&gt;0,N34="YES"))),1,0)</f>
        <v>1</v>
      </c>
      <c r="AB34" s="88" t="n">
        <f aca="false">IF(AND(OR(K34="YES",TRIM(L34)="YES"),(Z34=0)),"Trouble",0)</f>
        <v>0</v>
      </c>
      <c r="AC34" s="88" t="n">
        <f aca="false">IF(AND(OR(AND(ISNUMBER(M34),AND(M34&gt;0,M34&lt;600)),AND(ISNUMBER(M34),AND(M34&gt;0,N34="YES"))),(AA34=0)),"Trouble",0)</f>
        <v>0</v>
      </c>
      <c r="AD34" s="89" t="str">
        <f aca="false">IF(AND(Z34=1,AA34=1),"SRSA","-")</f>
        <v>SRSA</v>
      </c>
      <c r="AE34" s="87" t="n">
        <f aca="false">IF(S34="YES",1,0)</f>
        <v>1</v>
      </c>
      <c r="AF34" s="88" t="n">
        <f aca="false">IF(OR(AND(ISNUMBER(Q34),Q34&gt;=20),(AND(ISNUMBER(Q34)=FALSE(),AND(ISNUMBER(O34),O34&gt;=20)))),1,0)</f>
        <v>0</v>
      </c>
      <c r="AG34" s="88" t="n">
        <f aca="false">IF(AND(AE34=1,AF34=1),"Initial",0)</f>
        <v>0</v>
      </c>
      <c r="AH34" s="89" t="str">
        <f aca="false">IF(AND(AND(AG34="Initial",AI34=0),AND(ISNUMBER(M34),M34&gt;0)),"RLIS","-")</f>
        <v>-</v>
      </c>
      <c r="AI34" s="87" t="n">
        <f aca="false">IF(AND(AD34="SRSA",AG34="Initial"),"SRSA",0)</f>
        <v>0</v>
      </c>
    </row>
    <row r="35" customFormat="false" ht="12.75" hidden="false" customHeight="false" outlineLevel="0" collapsed="false">
      <c r="A35" s="63" t="s">
        <v>869</v>
      </c>
      <c r="B35" s="64" t="s">
        <v>870</v>
      </c>
      <c r="C35" s="65" t="s">
        <v>871</v>
      </c>
      <c r="D35" s="66" t="s">
        <v>872</v>
      </c>
      <c r="E35" s="66" t="s">
        <v>873</v>
      </c>
      <c r="F35" s="67" t="s">
        <v>46</v>
      </c>
      <c r="G35" s="68" t="s">
        <v>874</v>
      </c>
      <c r="H35" s="69" t="s">
        <v>875</v>
      </c>
      <c r="I35" s="70" t="n">
        <v>4177442623</v>
      </c>
      <c r="J35" s="71" t="s">
        <v>223</v>
      </c>
      <c r="K35" s="72" t="s">
        <v>50</v>
      </c>
      <c r="L35" s="73" t="s">
        <v>51</v>
      </c>
      <c r="M35" s="74" t="n">
        <v>469.9276</v>
      </c>
      <c r="N35" s="75" t="s">
        <v>52</v>
      </c>
      <c r="O35" s="76" t="n">
        <v>14.8014440433213</v>
      </c>
      <c r="P35" s="77" t="s">
        <v>53</v>
      </c>
      <c r="Q35" s="78"/>
      <c r="R35" s="79"/>
      <c r="S35" s="80" t="s">
        <v>50</v>
      </c>
      <c r="T35" s="81" t="n">
        <v>22892</v>
      </c>
      <c r="U35" s="82" t="n">
        <v>0</v>
      </c>
      <c r="V35" s="83" t="n">
        <v>2148</v>
      </c>
      <c r="W35" s="84" t="n">
        <v>639</v>
      </c>
      <c r="X35" s="85" t="s">
        <v>50</v>
      </c>
      <c r="Y35" s="86" t="s">
        <v>53</v>
      </c>
      <c r="Z35" s="87" t="n">
        <f aca="false">IF(OR(K35="YES",TRIM(L35)="YES"),1,0)</f>
        <v>1</v>
      </c>
      <c r="AA35" s="88" t="n">
        <f aca="false">IF(OR(AND(ISNUMBER(M35),AND(M35&gt;0,M35&lt;600)),AND(ISNUMBER(M35),AND(M35&gt;0,N35="YES"))),1,0)</f>
        <v>1</v>
      </c>
      <c r="AB35" s="88" t="n">
        <f aca="false">IF(AND(OR(K35="YES",TRIM(L35)="YES"),(Z35=0)),"Trouble",0)</f>
        <v>0</v>
      </c>
      <c r="AC35" s="88" t="n">
        <f aca="false">IF(AND(OR(AND(ISNUMBER(M35),AND(M35&gt;0,M35&lt;600)),AND(ISNUMBER(M35),AND(M35&gt;0,N35="YES"))),(AA35=0)),"Trouble",0)</f>
        <v>0</v>
      </c>
      <c r="AD35" s="89" t="str">
        <f aca="false">IF(AND(Z35=1,AA35=1),"SRSA","-")</f>
        <v>SRSA</v>
      </c>
      <c r="AE35" s="87" t="n">
        <f aca="false">IF(S35="YES",1,0)</f>
        <v>1</v>
      </c>
      <c r="AF35" s="88" t="n">
        <f aca="false">IF(OR(AND(ISNUMBER(Q35),Q35&gt;=20),(AND(ISNUMBER(Q35)=FALSE(),AND(ISNUMBER(O35),O35&gt;=20)))),1,0)</f>
        <v>0</v>
      </c>
      <c r="AG35" s="88" t="n">
        <f aca="false">IF(AND(AE35=1,AF35=1),"Initial",0)</f>
        <v>0</v>
      </c>
      <c r="AH35" s="89" t="str">
        <f aca="false">IF(AND(AND(AG35="Initial",AI35=0),AND(ISNUMBER(M35),M35&gt;0)),"RLIS","-")</f>
        <v>-</v>
      </c>
      <c r="AI35" s="87" t="n">
        <f aca="false">IF(AND(AD35="SRSA",AG35="Initial"),"SRSA",0)</f>
        <v>0</v>
      </c>
    </row>
    <row r="36" customFormat="false" ht="12.75" hidden="false" customHeight="false" outlineLevel="0" collapsed="false">
      <c r="A36" s="63" t="s">
        <v>76</v>
      </c>
      <c r="B36" s="64" t="s">
        <v>77</v>
      </c>
      <c r="C36" s="65" t="s">
        <v>78</v>
      </c>
      <c r="D36" s="66" t="s">
        <v>79</v>
      </c>
      <c r="E36" s="66" t="s">
        <v>80</v>
      </c>
      <c r="F36" s="67" t="s">
        <v>46</v>
      </c>
      <c r="G36" s="68" t="s">
        <v>81</v>
      </c>
      <c r="H36" s="69" t="s">
        <v>82</v>
      </c>
      <c r="I36" s="70" t="n">
        <v>5737346111</v>
      </c>
      <c r="J36" s="71" t="s">
        <v>49</v>
      </c>
      <c r="K36" s="72" t="s">
        <v>50</v>
      </c>
      <c r="L36" s="73" t="s">
        <v>51</v>
      </c>
      <c r="M36" s="74" t="n">
        <v>614.9452</v>
      </c>
      <c r="N36" s="75" t="s">
        <v>52</v>
      </c>
      <c r="O36" s="76" t="n">
        <v>29.2217327459618</v>
      </c>
      <c r="P36" s="77" t="s">
        <v>50</v>
      </c>
      <c r="Q36" s="78"/>
      <c r="R36" s="79"/>
      <c r="S36" s="80" t="s">
        <v>50</v>
      </c>
      <c r="T36" s="81" t="n">
        <v>49699</v>
      </c>
      <c r="U36" s="82" t="n">
        <v>0</v>
      </c>
      <c r="V36" s="83" t="n">
        <v>4047</v>
      </c>
      <c r="W36" s="84" t="n">
        <v>855</v>
      </c>
      <c r="X36" s="85" t="s">
        <v>50</v>
      </c>
      <c r="Y36" s="86" t="s">
        <v>53</v>
      </c>
      <c r="Z36" s="87" t="n">
        <f aca="false">IF(OR(K36="YES",TRIM(L36)="YES"),1,0)</f>
        <v>1</v>
      </c>
      <c r="AA36" s="88" t="n">
        <f aca="false">IF(OR(AND(ISNUMBER(M36),AND(M36&gt;0,M36&lt;600)),AND(ISNUMBER(M36),AND(M36&gt;0,N36="YES"))),1,0)</f>
        <v>0</v>
      </c>
      <c r="AB36" s="88" t="n">
        <f aca="false">IF(AND(OR(K36="YES",TRIM(L36)="YES"),(Z36=0)),"Trouble",0)</f>
        <v>0</v>
      </c>
      <c r="AC36" s="88" t="n">
        <f aca="false">IF(AND(OR(AND(ISNUMBER(M36),AND(M36&gt;0,M36&lt;600)),AND(ISNUMBER(M36),AND(M36&gt;0,N36="YES"))),(AA36=0)),"Trouble",0)</f>
        <v>0</v>
      </c>
      <c r="AD36" s="89" t="str">
        <f aca="false">IF(AND(Z36=1,AA36=1),"SRSA","-")</f>
        <v>-</v>
      </c>
      <c r="AE36" s="87" t="n">
        <f aca="false">IF(S36="YES",1,0)</f>
        <v>1</v>
      </c>
      <c r="AF36" s="88" t="n">
        <f aca="false">IF(OR(AND(ISNUMBER(Q36),Q36&gt;=20),(AND(ISNUMBER(Q36)=FALSE(),AND(ISNUMBER(O36),O36&gt;=20)))),1,0)</f>
        <v>1</v>
      </c>
      <c r="AG36" s="88" t="str">
        <f aca="false">IF(AND(AE36=1,AF36=1),"Initial",0)</f>
        <v>Initial</v>
      </c>
      <c r="AH36" s="89" t="str">
        <f aca="false">IF(AND(AND(AG36="Initial",AI36=0),AND(ISNUMBER(M36),M36&gt;0)),"RLIS","-")</f>
        <v>RLIS</v>
      </c>
      <c r="AI36" s="87" t="n">
        <f aca="false">IF(AND(AD36="SRSA",AG36="Initial"),"SRSA",0)</f>
        <v>0</v>
      </c>
    </row>
    <row r="37" customFormat="false" ht="12.75" hidden="false" customHeight="false" outlineLevel="0" collapsed="false">
      <c r="A37" s="63" t="s">
        <v>876</v>
      </c>
      <c r="B37" s="64" t="s">
        <v>877</v>
      </c>
      <c r="C37" s="65" t="s">
        <v>878</v>
      </c>
      <c r="D37" s="66" t="s">
        <v>879</v>
      </c>
      <c r="E37" s="66" t="s">
        <v>880</v>
      </c>
      <c r="F37" s="67" t="s">
        <v>46</v>
      </c>
      <c r="G37" s="68" t="s">
        <v>881</v>
      </c>
      <c r="H37" s="69" t="s">
        <v>882</v>
      </c>
      <c r="I37" s="70" t="n">
        <v>6608462461</v>
      </c>
      <c r="J37" s="71" t="s">
        <v>49</v>
      </c>
      <c r="K37" s="72" t="s">
        <v>50</v>
      </c>
      <c r="L37" s="73" t="s">
        <v>51</v>
      </c>
      <c r="M37" s="74" t="n">
        <v>158.6497</v>
      </c>
      <c r="N37" s="75" t="s">
        <v>52</v>
      </c>
      <c r="O37" s="76" t="n">
        <v>21.3872832369942</v>
      </c>
      <c r="P37" s="77" t="s">
        <v>50</v>
      </c>
      <c r="Q37" s="78"/>
      <c r="R37" s="79"/>
      <c r="S37" s="80" t="s">
        <v>50</v>
      </c>
      <c r="T37" s="81" t="n">
        <v>11330</v>
      </c>
      <c r="U37" s="82" t="n">
        <v>0</v>
      </c>
      <c r="V37" s="83" t="n">
        <v>797</v>
      </c>
      <c r="W37" s="84" t="n">
        <v>297</v>
      </c>
      <c r="X37" s="85" t="s">
        <v>50</v>
      </c>
      <c r="Y37" s="86" t="s">
        <v>50</v>
      </c>
      <c r="Z37" s="87" t="n">
        <f aca="false">IF(OR(K37="YES",TRIM(L37)="YES"),1,0)</f>
        <v>1</v>
      </c>
      <c r="AA37" s="88" t="n">
        <f aca="false">IF(OR(AND(ISNUMBER(M37),AND(M37&gt;0,M37&lt;600)),AND(ISNUMBER(M37),AND(M37&gt;0,N37="YES"))),1,0)</f>
        <v>1</v>
      </c>
      <c r="AB37" s="88" t="n">
        <f aca="false">IF(AND(OR(K37="YES",TRIM(L37)="YES"),(Z37=0)),"Trouble",0)</f>
        <v>0</v>
      </c>
      <c r="AC37" s="88" t="n">
        <f aca="false">IF(AND(OR(AND(ISNUMBER(M37),AND(M37&gt;0,M37&lt;600)),AND(ISNUMBER(M37),AND(M37&gt;0,N37="YES"))),(AA37=0)),"Trouble",0)</f>
        <v>0</v>
      </c>
      <c r="AD37" s="89" t="str">
        <f aca="false">IF(AND(Z37=1,AA37=1),"SRSA","-")</f>
        <v>SRSA</v>
      </c>
      <c r="AE37" s="87" t="n">
        <f aca="false">IF(S37="YES",1,0)</f>
        <v>1</v>
      </c>
      <c r="AF37" s="88" t="n">
        <f aca="false">IF(OR(AND(ISNUMBER(Q37),Q37&gt;=20),(AND(ISNUMBER(Q37)=FALSE(),AND(ISNUMBER(O37),O37&gt;=20)))),1,0)</f>
        <v>1</v>
      </c>
      <c r="AG37" s="88" t="str">
        <f aca="false">IF(AND(AE37=1,AF37=1),"Initial",0)</f>
        <v>Initial</v>
      </c>
      <c r="AH37" s="89" t="str">
        <f aca="false">IF(AND(AND(AG37="Initial",AI37=0),AND(ISNUMBER(M37),M37&gt;0)),"RLIS","-")</f>
        <v>-</v>
      </c>
      <c r="AI37" s="87" t="str">
        <f aca="false">IF(AND(AD37="SRSA",AG37="Initial"),"SRSA",0)</f>
        <v>SRSA</v>
      </c>
    </row>
    <row r="38" customFormat="false" ht="12.75" hidden="false" customHeight="false" outlineLevel="0" collapsed="false">
      <c r="A38" s="63" t="s">
        <v>883</v>
      </c>
      <c r="B38" s="64" t="s">
        <v>884</v>
      </c>
      <c r="C38" s="65" t="s">
        <v>885</v>
      </c>
      <c r="D38" s="66" t="s">
        <v>886</v>
      </c>
      <c r="E38" s="66" t="s">
        <v>887</v>
      </c>
      <c r="F38" s="67" t="s">
        <v>46</v>
      </c>
      <c r="G38" s="68" t="s">
        <v>888</v>
      </c>
      <c r="H38" s="69" t="s">
        <v>889</v>
      </c>
      <c r="I38" s="70" t="n">
        <v>5736362020</v>
      </c>
      <c r="J38" s="71" t="s">
        <v>223</v>
      </c>
      <c r="K38" s="72" t="s">
        <v>50</v>
      </c>
      <c r="L38" s="73" t="s">
        <v>51</v>
      </c>
      <c r="M38" s="74" t="n">
        <v>870.6026</v>
      </c>
      <c r="N38" s="75" t="s">
        <v>52</v>
      </c>
      <c r="O38" s="76" t="n">
        <v>3.03292894280763</v>
      </c>
      <c r="P38" s="77" t="s">
        <v>53</v>
      </c>
      <c r="Q38" s="78"/>
      <c r="R38" s="79"/>
      <c r="S38" s="80" t="s">
        <v>50</v>
      </c>
      <c r="T38" s="81" t="n">
        <v>20620</v>
      </c>
      <c r="U38" s="82" t="n">
        <v>0</v>
      </c>
      <c r="V38" s="83" t="n">
        <v>2806</v>
      </c>
      <c r="W38" s="84" t="n">
        <v>1153</v>
      </c>
      <c r="X38" s="85" t="s">
        <v>50</v>
      </c>
      <c r="Y38" s="86" t="s">
        <v>53</v>
      </c>
      <c r="Z38" s="87" t="n">
        <f aca="false">IF(OR(K38="YES",TRIM(L38)="YES"),1,0)</f>
        <v>1</v>
      </c>
      <c r="AA38" s="88" t="n">
        <f aca="false">IF(OR(AND(ISNUMBER(M38),AND(M38&gt;0,M38&lt;600)),AND(ISNUMBER(M38),AND(M38&gt;0,N38="YES"))),1,0)</f>
        <v>0</v>
      </c>
      <c r="AB38" s="88" t="n">
        <f aca="false">IF(AND(OR(K38="YES",TRIM(L38)="YES"),(Z38=0)),"Trouble",0)</f>
        <v>0</v>
      </c>
      <c r="AC38" s="88" t="n">
        <f aca="false">IF(AND(OR(AND(ISNUMBER(M38),AND(M38&gt;0,M38&lt;600)),AND(ISNUMBER(M38),AND(M38&gt;0,N38="YES"))),(AA38=0)),"Trouble",0)</f>
        <v>0</v>
      </c>
      <c r="AD38" s="89" t="str">
        <f aca="false">IF(AND(Z38=1,AA38=1),"SRSA","-")</f>
        <v>-</v>
      </c>
      <c r="AE38" s="87" t="n">
        <f aca="false">IF(S38="YES",1,0)</f>
        <v>1</v>
      </c>
      <c r="AF38" s="88" t="n">
        <f aca="false">IF(OR(AND(ISNUMBER(Q38),Q38&gt;=20),(AND(ISNUMBER(Q38)=FALSE(),AND(ISNUMBER(O38),O38&gt;=20)))),1,0)</f>
        <v>0</v>
      </c>
      <c r="AG38" s="88" t="n">
        <f aca="false">IF(AND(AE38=1,AF38=1),"Initial",0)</f>
        <v>0</v>
      </c>
      <c r="AH38" s="89" t="str">
        <f aca="false">IF(AND(AND(AG38="Initial",AI38=0),AND(ISNUMBER(M38),M38&gt;0)),"RLIS","-")</f>
        <v>-</v>
      </c>
      <c r="AI38" s="87" t="n">
        <f aca="false">IF(AND(AD38="SRSA",AG38="Initial"),"SRSA",0)</f>
        <v>0</v>
      </c>
    </row>
    <row r="39" customFormat="false" ht="12.75" hidden="false" customHeight="false" outlineLevel="0" collapsed="false">
      <c r="A39" s="63" t="s">
        <v>83</v>
      </c>
      <c r="B39" s="64" t="s">
        <v>84</v>
      </c>
      <c r="C39" s="65" t="s">
        <v>85</v>
      </c>
      <c r="D39" s="66" t="s">
        <v>86</v>
      </c>
      <c r="E39" s="66" t="s">
        <v>87</v>
      </c>
      <c r="F39" s="67" t="s">
        <v>46</v>
      </c>
      <c r="G39" s="68" t="s">
        <v>88</v>
      </c>
      <c r="H39" s="69" t="s">
        <v>89</v>
      </c>
      <c r="I39" s="70" t="n">
        <v>5735684564</v>
      </c>
      <c r="J39" s="71" t="s">
        <v>49</v>
      </c>
      <c r="K39" s="72" t="s">
        <v>50</v>
      </c>
      <c r="L39" s="73" t="s">
        <v>51</v>
      </c>
      <c r="M39" s="74" t="n">
        <v>762.0983</v>
      </c>
      <c r="N39" s="75" t="s">
        <v>52</v>
      </c>
      <c r="O39" s="76" t="n">
        <v>25.3263707571802</v>
      </c>
      <c r="P39" s="77" t="s">
        <v>50</v>
      </c>
      <c r="Q39" s="78"/>
      <c r="R39" s="79"/>
      <c r="S39" s="80" t="s">
        <v>50</v>
      </c>
      <c r="T39" s="81" t="n">
        <v>50514</v>
      </c>
      <c r="U39" s="82" t="n">
        <v>0</v>
      </c>
      <c r="V39" s="83" t="n">
        <v>5549</v>
      </c>
      <c r="W39" s="84" t="n">
        <v>1101</v>
      </c>
      <c r="X39" s="85" t="s">
        <v>50</v>
      </c>
      <c r="Y39" s="86" t="s">
        <v>53</v>
      </c>
      <c r="Z39" s="87" t="n">
        <f aca="false">IF(OR(K39="YES",TRIM(L39)="YES"),1,0)</f>
        <v>1</v>
      </c>
      <c r="AA39" s="88" t="n">
        <f aca="false">IF(OR(AND(ISNUMBER(M39),AND(M39&gt;0,M39&lt;600)),AND(ISNUMBER(M39),AND(M39&gt;0,N39="YES"))),1,0)</f>
        <v>0</v>
      </c>
      <c r="AB39" s="88" t="n">
        <f aca="false">IF(AND(OR(K39="YES",TRIM(L39)="YES"),(Z39=0)),"Trouble",0)</f>
        <v>0</v>
      </c>
      <c r="AC39" s="88" t="n">
        <f aca="false">IF(AND(OR(AND(ISNUMBER(M39),AND(M39&gt;0,M39&lt;600)),AND(ISNUMBER(M39),AND(M39&gt;0,N39="YES"))),(AA39=0)),"Trouble",0)</f>
        <v>0</v>
      </c>
      <c r="AD39" s="89" t="str">
        <f aca="false">IF(AND(Z39=1,AA39=1),"SRSA","-")</f>
        <v>-</v>
      </c>
      <c r="AE39" s="87" t="n">
        <f aca="false">IF(S39="YES",1,0)</f>
        <v>1</v>
      </c>
      <c r="AF39" s="88" t="n">
        <f aca="false">IF(OR(AND(ISNUMBER(Q39),Q39&gt;=20),(AND(ISNUMBER(Q39)=FALSE(),AND(ISNUMBER(O39),O39&gt;=20)))),1,0)</f>
        <v>1</v>
      </c>
      <c r="AG39" s="88" t="str">
        <f aca="false">IF(AND(AE39=1,AF39=1),"Initial",0)</f>
        <v>Initial</v>
      </c>
      <c r="AH39" s="89" t="str">
        <f aca="false">IF(AND(AND(AG39="Initial",AI39=0),AND(ISNUMBER(M39),M39&gt;0)),"RLIS","-")</f>
        <v>RLIS</v>
      </c>
      <c r="AI39" s="87" t="n">
        <f aca="false">IF(AND(AD39="SRSA",AG39="Initial"),"SRSA",0)</f>
        <v>0</v>
      </c>
    </row>
    <row r="40" customFormat="false" ht="12.75" hidden="false" customHeight="false" outlineLevel="0" collapsed="false">
      <c r="A40" s="63" t="s">
        <v>890</v>
      </c>
      <c r="B40" s="64" t="s">
        <v>891</v>
      </c>
      <c r="C40" s="65" t="s">
        <v>892</v>
      </c>
      <c r="D40" s="66" t="s">
        <v>893</v>
      </c>
      <c r="E40" s="66" t="s">
        <v>894</v>
      </c>
      <c r="F40" s="67" t="s">
        <v>46</v>
      </c>
      <c r="G40" s="68" t="s">
        <v>895</v>
      </c>
      <c r="H40" s="69" t="s">
        <v>896</v>
      </c>
      <c r="I40" s="70" t="n">
        <v>4177795332</v>
      </c>
      <c r="J40" s="71" t="s">
        <v>49</v>
      </c>
      <c r="K40" s="72" t="s">
        <v>50</v>
      </c>
      <c r="L40" s="73" t="s">
        <v>51</v>
      </c>
      <c r="M40" s="74" t="n">
        <v>652.1231</v>
      </c>
      <c r="N40" s="75" t="s">
        <v>52</v>
      </c>
      <c r="O40" s="76" t="n">
        <v>16.8882978723404</v>
      </c>
      <c r="P40" s="77" t="s">
        <v>53</v>
      </c>
      <c r="Q40" s="78"/>
      <c r="R40" s="79"/>
      <c r="S40" s="80" t="s">
        <v>50</v>
      </c>
      <c r="T40" s="81" t="n">
        <v>36343</v>
      </c>
      <c r="U40" s="82" t="n">
        <v>0</v>
      </c>
      <c r="V40" s="83" t="n">
        <v>3068</v>
      </c>
      <c r="W40" s="84" t="n">
        <v>960</v>
      </c>
      <c r="X40" s="85" t="s">
        <v>50</v>
      </c>
      <c r="Y40" s="86" t="s">
        <v>53</v>
      </c>
      <c r="Z40" s="87" t="n">
        <f aca="false">IF(OR(K40="YES",TRIM(L40)="YES"),1,0)</f>
        <v>1</v>
      </c>
      <c r="AA40" s="88" t="n">
        <f aca="false">IF(OR(AND(ISNUMBER(M40),AND(M40&gt;0,M40&lt;600)),AND(ISNUMBER(M40),AND(M40&gt;0,N40="YES"))),1,0)</f>
        <v>0</v>
      </c>
      <c r="AB40" s="88" t="n">
        <f aca="false">IF(AND(OR(K40="YES",TRIM(L40)="YES"),(Z40=0)),"Trouble",0)</f>
        <v>0</v>
      </c>
      <c r="AC40" s="88" t="n">
        <f aca="false">IF(AND(OR(AND(ISNUMBER(M40),AND(M40&gt;0,M40&lt;600)),AND(ISNUMBER(M40),AND(M40&gt;0,N40="YES"))),(AA40=0)),"Trouble",0)</f>
        <v>0</v>
      </c>
      <c r="AD40" s="89" t="str">
        <f aca="false">IF(AND(Z40=1,AA40=1),"SRSA","-")</f>
        <v>-</v>
      </c>
      <c r="AE40" s="87" t="n">
        <f aca="false">IF(S40="YES",1,0)</f>
        <v>1</v>
      </c>
      <c r="AF40" s="88" t="n">
        <f aca="false">IF(OR(AND(ISNUMBER(Q40),Q40&gt;=20),(AND(ISNUMBER(Q40)=FALSE(),AND(ISNUMBER(O40),O40&gt;=20)))),1,0)</f>
        <v>0</v>
      </c>
      <c r="AG40" s="88" t="n">
        <f aca="false">IF(AND(AE40=1,AF40=1),"Initial",0)</f>
        <v>0</v>
      </c>
      <c r="AH40" s="89" t="str">
        <f aca="false">IF(AND(AND(AG40="Initial",AI40=0),AND(ISNUMBER(M40),M40&gt;0)),"RLIS","-")</f>
        <v>-</v>
      </c>
      <c r="AI40" s="87" t="n">
        <f aca="false">IF(AND(AD40="SRSA",AG40="Initial"),"SRSA",0)</f>
        <v>0</v>
      </c>
    </row>
    <row r="41" customFormat="false" ht="12.75" hidden="false" customHeight="false" outlineLevel="0" collapsed="false">
      <c r="A41" s="63" t="s">
        <v>897</v>
      </c>
      <c r="B41" s="64" t="s">
        <v>898</v>
      </c>
      <c r="C41" s="65" t="s">
        <v>899</v>
      </c>
      <c r="D41" s="66" t="s">
        <v>900</v>
      </c>
      <c r="E41" s="66" t="s">
        <v>901</v>
      </c>
      <c r="F41" s="67" t="s">
        <v>46</v>
      </c>
      <c r="G41" s="68" t="s">
        <v>902</v>
      </c>
      <c r="H41" s="69" t="s">
        <v>903</v>
      </c>
      <c r="I41" s="70" t="n">
        <v>8162241300</v>
      </c>
      <c r="J41" s="71" t="s">
        <v>740</v>
      </c>
      <c r="K41" s="72" t="s">
        <v>53</v>
      </c>
      <c r="L41" s="73" t="s">
        <v>51</v>
      </c>
      <c r="M41" s="74" t="n">
        <v>12971.7157</v>
      </c>
      <c r="N41" s="75" t="s">
        <v>52</v>
      </c>
      <c r="O41" s="76" t="n">
        <v>7.46705710102489</v>
      </c>
      <c r="P41" s="77" t="s">
        <v>53</v>
      </c>
      <c r="Q41" s="78"/>
      <c r="R41" s="79"/>
      <c r="S41" s="80" t="s">
        <v>53</v>
      </c>
      <c r="T41" s="81" t="n">
        <v>271149</v>
      </c>
      <c r="U41" s="82" t="n">
        <v>0</v>
      </c>
      <c r="V41" s="83" t="n">
        <v>32387</v>
      </c>
      <c r="W41" s="84" t="n">
        <v>18495</v>
      </c>
      <c r="X41" s="85" t="s">
        <v>53</v>
      </c>
      <c r="Y41" s="86" t="s">
        <v>53</v>
      </c>
      <c r="Z41" s="87" t="n">
        <f aca="false">IF(OR(K41="YES",TRIM(L41)="YES"),1,0)</f>
        <v>0</v>
      </c>
      <c r="AA41" s="88" t="n">
        <f aca="false">IF(OR(AND(ISNUMBER(M41),AND(M41&gt;0,M41&lt;600)),AND(ISNUMBER(M41),AND(M41&gt;0,N41="YES"))),1,0)</f>
        <v>0</v>
      </c>
      <c r="AB41" s="88" t="n">
        <f aca="false">IF(AND(OR(K41="YES",TRIM(L41)="YES"),(Z41=0)),"Trouble",0)</f>
        <v>0</v>
      </c>
      <c r="AC41" s="88" t="n">
        <f aca="false">IF(AND(OR(AND(ISNUMBER(M41),AND(M41&gt;0,M41&lt;600)),AND(ISNUMBER(M41),AND(M41&gt;0,N41="YES"))),(AA41=0)),"Trouble",0)</f>
        <v>0</v>
      </c>
      <c r="AD41" s="89" t="str">
        <f aca="false">IF(AND(Z41=1,AA41=1),"SRSA","-")</f>
        <v>-</v>
      </c>
      <c r="AE41" s="87" t="n">
        <f aca="false">IF(S41="YES",1,0)</f>
        <v>0</v>
      </c>
      <c r="AF41" s="88" t="n">
        <f aca="false">IF(OR(AND(ISNUMBER(Q41),Q41&gt;=20),(AND(ISNUMBER(Q41)=FALSE(),AND(ISNUMBER(O41),O41&gt;=20)))),1,0)</f>
        <v>0</v>
      </c>
      <c r="AG41" s="88" t="n">
        <f aca="false">IF(AND(AE41=1,AF41=1),"Initial",0)</f>
        <v>0</v>
      </c>
      <c r="AH41" s="89" t="str">
        <f aca="false">IF(AND(AND(AG41="Initial",AI41=0),AND(ISNUMBER(M41),M41&gt;0)),"RLIS","-")</f>
        <v>-</v>
      </c>
      <c r="AI41" s="87" t="n">
        <f aca="false">IF(AND(AD41="SRSA",AG41="Initial"),"SRSA",0)</f>
        <v>0</v>
      </c>
    </row>
    <row r="42" customFormat="false" ht="12.75" hidden="false" customHeight="false" outlineLevel="0" collapsed="false">
      <c r="A42" s="63" t="s">
        <v>904</v>
      </c>
      <c r="B42" s="64" t="s">
        <v>905</v>
      </c>
      <c r="C42" s="65" t="s">
        <v>906</v>
      </c>
      <c r="D42" s="66" t="s">
        <v>907</v>
      </c>
      <c r="E42" s="66" t="s">
        <v>908</v>
      </c>
      <c r="F42" s="67" t="s">
        <v>46</v>
      </c>
      <c r="G42" s="68" t="s">
        <v>909</v>
      </c>
      <c r="H42" s="69" t="s">
        <v>910</v>
      </c>
      <c r="I42" s="70" t="n">
        <v>4173265291</v>
      </c>
      <c r="J42" s="71" t="s">
        <v>911</v>
      </c>
      <c r="K42" s="72" t="s">
        <v>53</v>
      </c>
      <c r="L42" s="73" t="s">
        <v>51</v>
      </c>
      <c r="M42" s="74" t="n">
        <v>2433.74</v>
      </c>
      <c r="N42" s="75" t="s">
        <v>52</v>
      </c>
      <c r="O42" s="76" t="n">
        <v>22.6030191758466</v>
      </c>
      <c r="P42" s="77" t="s">
        <v>50</v>
      </c>
      <c r="Q42" s="78"/>
      <c r="R42" s="79"/>
      <c r="S42" s="80" t="s">
        <v>53</v>
      </c>
      <c r="T42" s="81" t="n">
        <v>102414</v>
      </c>
      <c r="U42" s="82" t="n">
        <v>0</v>
      </c>
      <c r="V42" s="83" t="n">
        <v>12697</v>
      </c>
      <c r="W42" s="84" t="n">
        <v>3481</v>
      </c>
      <c r="X42" s="85" t="s">
        <v>50</v>
      </c>
      <c r="Y42" s="86" t="s">
        <v>53</v>
      </c>
      <c r="Z42" s="87" t="n">
        <f aca="false">IF(OR(K42="YES",TRIM(L42)="YES"),1,0)</f>
        <v>0</v>
      </c>
      <c r="AA42" s="88" t="n">
        <f aca="false">IF(OR(AND(ISNUMBER(M42),AND(M42&gt;0,M42&lt;600)),AND(ISNUMBER(M42),AND(M42&gt;0,N42="YES"))),1,0)</f>
        <v>0</v>
      </c>
      <c r="AB42" s="88" t="n">
        <f aca="false">IF(AND(OR(K42="YES",TRIM(L42)="YES"),(Z42=0)),"Trouble",0)</f>
        <v>0</v>
      </c>
      <c r="AC42" s="88" t="n">
        <f aca="false">IF(AND(OR(AND(ISNUMBER(M42),AND(M42&gt;0,M42&lt;600)),AND(ISNUMBER(M42),AND(M42&gt;0,N42="YES"))),(AA42=0)),"Trouble",0)</f>
        <v>0</v>
      </c>
      <c r="AD42" s="89" t="str">
        <f aca="false">IF(AND(Z42=1,AA42=1),"SRSA","-")</f>
        <v>-</v>
      </c>
      <c r="AE42" s="87" t="n">
        <f aca="false">IF(S42="YES",1,0)</f>
        <v>0</v>
      </c>
      <c r="AF42" s="88" t="n">
        <f aca="false">IF(OR(AND(ISNUMBER(Q42),Q42&gt;=20),(AND(ISNUMBER(Q42)=FALSE(),AND(ISNUMBER(O42),O42&gt;=20)))),1,0)</f>
        <v>1</v>
      </c>
      <c r="AG42" s="88" t="n">
        <f aca="false">IF(AND(AE42=1,AF42=1),"Initial",0)</f>
        <v>0</v>
      </c>
      <c r="AH42" s="89" t="str">
        <f aca="false">IF(AND(AND(AG42="Initial",AI42=0),AND(ISNUMBER(M42),M42&gt;0)),"RLIS","-")</f>
        <v>-</v>
      </c>
      <c r="AI42" s="87" t="n">
        <f aca="false">IF(AND(AD42="SRSA",AG42="Initial"),"SRSA",0)</f>
        <v>0</v>
      </c>
    </row>
    <row r="43" customFormat="false" ht="12.75" hidden="false" customHeight="false" outlineLevel="0" collapsed="false">
      <c r="A43" s="63" t="s">
        <v>912</v>
      </c>
      <c r="B43" s="64" t="s">
        <v>913</v>
      </c>
      <c r="C43" s="65" t="s">
        <v>914</v>
      </c>
      <c r="D43" s="66" t="s">
        <v>915</v>
      </c>
      <c r="E43" s="66" t="s">
        <v>368</v>
      </c>
      <c r="F43" s="67" t="s">
        <v>46</v>
      </c>
      <c r="G43" s="68" t="s">
        <v>369</v>
      </c>
      <c r="H43" s="69" t="s">
        <v>916</v>
      </c>
      <c r="I43" s="70" t="n">
        <v>5737545412</v>
      </c>
      <c r="J43" s="71" t="s">
        <v>49</v>
      </c>
      <c r="K43" s="72" t="s">
        <v>50</v>
      </c>
      <c r="L43" s="73" t="s">
        <v>51</v>
      </c>
      <c r="M43" s="74" t="n">
        <v>48.2293</v>
      </c>
      <c r="N43" s="75" t="s">
        <v>52</v>
      </c>
      <c r="O43" s="76" t="n">
        <v>12.6582278481013</v>
      </c>
      <c r="P43" s="77" t="s">
        <v>53</v>
      </c>
      <c r="Q43" s="78"/>
      <c r="R43" s="79"/>
      <c r="S43" s="80" t="s">
        <v>50</v>
      </c>
      <c r="T43" s="81" t="n">
        <v>2623</v>
      </c>
      <c r="U43" s="82" t="n">
        <v>0</v>
      </c>
      <c r="V43" s="83" t="n">
        <v>185</v>
      </c>
      <c r="W43" s="84" t="n">
        <v>111</v>
      </c>
      <c r="X43" s="85" t="s">
        <v>50</v>
      </c>
      <c r="Y43" s="86" t="s">
        <v>50</v>
      </c>
      <c r="Z43" s="87" t="n">
        <f aca="false">IF(OR(K43="YES",TRIM(L43)="YES"),1,0)</f>
        <v>1</v>
      </c>
      <c r="AA43" s="88" t="n">
        <f aca="false">IF(OR(AND(ISNUMBER(M43),AND(M43&gt;0,M43&lt;600)),AND(ISNUMBER(M43),AND(M43&gt;0,N43="YES"))),1,0)</f>
        <v>1</v>
      </c>
      <c r="AB43" s="88" t="n">
        <f aca="false">IF(AND(OR(K43="YES",TRIM(L43)="YES"),(Z43=0)),"Trouble",0)</f>
        <v>0</v>
      </c>
      <c r="AC43" s="88" t="n">
        <f aca="false">IF(AND(OR(AND(ISNUMBER(M43),AND(M43&gt;0,M43&lt;600)),AND(ISNUMBER(M43),AND(M43&gt;0,N43="YES"))),(AA43=0)),"Trouble",0)</f>
        <v>0</v>
      </c>
      <c r="AD43" s="89" t="str">
        <f aca="false">IF(AND(Z43=1,AA43=1),"SRSA","-")</f>
        <v>SRSA</v>
      </c>
      <c r="AE43" s="87" t="n">
        <f aca="false">IF(S43="YES",1,0)</f>
        <v>1</v>
      </c>
      <c r="AF43" s="88" t="n">
        <f aca="false">IF(OR(AND(ISNUMBER(Q43),Q43&gt;=20),(AND(ISNUMBER(Q43)=FALSE(),AND(ISNUMBER(O43),O43&gt;=20)))),1,0)</f>
        <v>0</v>
      </c>
      <c r="AG43" s="88" t="n">
        <f aca="false">IF(AND(AE43=1,AF43=1),"Initial",0)</f>
        <v>0</v>
      </c>
      <c r="AH43" s="89" t="str">
        <f aca="false">IF(AND(AND(AG43="Initial",AI43=0),AND(ISNUMBER(M43),M43&gt;0)),"RLIS","-")</f>
        <v>-</v>
      </c>
      <c r="AI43" s="87" t="n">
        <f aca="false">IF(AND(AD43="SRSA",AG43="Initial"),"SRSA",0)</f>
        <v>0</v>
      </c>
    </row>
    <row r="44" customFormat="false" ht="12.75" hidden="false" customHeight="false" outlineLevel="0" collapsed="false">
      <c r="A44" s="63" t="s">
        <v>917</v>
      </c>
      <c r="B44" s="64" t="s">
        <v>918</v>
      </c>
      <c r="C44" s="65" t="s">
        <v>919</v>
      </c>
      <c r="D44" s="66" t="s">
        <v>920</v>
      </c>
      <c r="E44" s="66" t="s">
        <v>921</v>
      </c>
      <c r="F44" s="67" t="s">
        <v>46</v>
      </c>
      <c r="G44" s="68" t="s">
        <v>922</v>
      </c>
      <c r="H44" s="69" t="s">
        <v>923</v>
      </c>
      <c r="I44" s="70" t="n">
        <v>6608827474</v>
      </c>
      <c r="J44" s="71" t="s">
        <v>111</v>
      </c>
      <c r="K44" s="72" t="s">
        <v>53</v>
      </c>
      <c r="L44" s="73" t="s">
        <v>51</v>
      </c>
      <c r="M44" s="74" t="n">
        <v>1495.3669</v>
      </c>
      <c r="N44" s="75" t="s">
        <v>52</v>
      </c>
      <c r="O44" s="76" t="n">
        <v>12.9530600118835</v>
      </c>
      <c r="P44" s="77" t="s">
        <v>53</v>
      </c>
      <c r="Q44" s="78"/>
      <c r="R44" s="79"/>
      <c r="S44" s="80" t="s">
        <v>50</v>
      </c>
      <c r="T44" s="81" t="n">
        <v>60488</v>
      </c>
      <c r="U44" s="82" t="n">
        <v>0</v>
      </c>
      <c r="V44" s="83" t="n">
        <v>6686</v>
      </c>
      <c r="W44" s="84" t="n">
        <v>2166</v>
      </c>
      <c r="X44" s="85" t="s">
        <v>50</v>
      </c>
      <c r="Y44" s="86" t="s">
        <v>53</v>
      </c>
      <c r="Z44" s="87" t="n">
        <f aca="false">IF(OR(K44="YES",TRIM(L44)="YES"),1,0)</f>
        <v>0</v>
      </c>
      <c r="AA44" s="88" t="n">
        <f aca="false">IF(OR(AND(ISNUMBER(M44),AND(M44&gt;0,M44&lt;600)),AND(ISNUMBER(M44),AND(M44&gt;0,N44="YES"))),1,0)</f>
        <v>0</v>
      </c>
      <c r="AB44" s="88" t="n">
        <f aca="false">IF(AND(OR(K44="YES",TRIM(L44)="YES"),(Z44=0)),"Trouble",0)</f>
        <v>0</v>
      </c>
      <c r="AC44" s="88" t="n">
        <f aca="false">IF(AND(OR(AND(ISNUMBER(M44),AND(M44&gt;0,M44&lt;600)),AND(ISNUMBER(M44),AND(M44&gt;0,N44="YES"))),(AA44=0)),"Trouble",0)</f>
        <v>0</v>
      </c>
      <c r="AD44" s="89" t="str">
        <f aca="false">IF(AND(Z44=1,AA44=1),"SRSA","-")</f>
        <v>-</v>
      </c>
      <c r="AE44" s="87" t="n">
        <f aca="false">IF(S44="YES",1,0)</f>
        <v>1</v>
      </c>
      <c r="AF44" s="88" t="n">
        <f aca="false">IF(OR(AND(ISNUMBER(Q44),Q44&gt;=20),(AND(ISNUMBER(Q44)=FALSE(),AND(ISNUMBER(O44),O44&gt;=20)))),1,0)</f>
        <v>0</v>
      </c>
      <c r="AG44" s="88" t="n">
        <f aca="false">IF(AND(AE44=1,AF44=1),"Initial",0)</f>
        <v>0</v>
      </c>
      <c r="AH44" s="89" t="str">
        <f aca="false">IF(AND(AND(AG44="Initial",AI44=0),AND(ISNUMBER(M44),M44&gt;0)),"RLIS","-")</f>
        <v>-</v>
      </c>
      <c r="AI44" s="87" t="n">
        <f aca="false">IF(AND(AD44="SRSA",AG44="Initial"),"SRSA",0)</f>
        <v>0</v>
      </c>
    </row>
    <row r="45" customFormat="false" ht="12.75" hidden="false" customHeight="false" outlineLevel="0" collapsed="false">
      <c r="A45" s="63" t="s">
        <v>924</v>
      </c>
      <c r="B45" s="64" t="s">
        <v>925</v>
      </c>
      <c r="C45" s="65" t="s">
        <v>926</v>
      </c>
      <c r="D45" s="66" t="s">
        <v>927</v>
      </c>
      <c r="E45" s="66" t="s">
        <v>928</v>
      </c>
      <c r="F45" s="67" t="s">
        <v>46</v>
      </c>
      <c r="G45" s="68" t="s">
        <v>929</v>
      </c>
      <c r="H45" s="69" t="s">
        <v>930</v>
      </c>
      <c r="I45" s="70" t="n">
        <v>6605347311</v>
      </c>
      <c r="J45" s="71" t="s">
        <v>49</v>
      </c>
      <c r="K45" s="72" t="s">
        <v>50</v>
      </c>
      <c r="L45" s="73" t="s">
        <v>51</v>
      </c>
      <c r="M45" s="74" t="n">
        <v>116.2239</v>
      </c>
      <c r="N45" s="75" t="s">
        <v>52</v>
      </c>
      <c r="O45" s="76" t="n">
        <v>24.5283018867925</v>
      </c>
      <c r="P45" s="77" t="s">
        <v>50</v>
      </c>
      <c r="Q45" s="78"/>
      <c r="R45" s="79"/>
      <c r="S45" s="80" t="s">
        <v>50</v>
      </c>
      <c r="T45" s="81" t="n">
        <v>9586</v>
      </c>
      <c r="U45" s="82" t="n">
        <v>0</v>
      </c>
      <c r="V45" s="83" t="n">
        <v>844</v>
      </c>
      <c r="W45" s="84" t="n">
        <v>373</v>
      </c>
      <c r="X45" s="85" t="s">
        <v>50</v>
      </c>
      <c r="Y45" s="86" t="s">
        <v>50</v>
      </c>
      <c r="Z45" s="87" t="n">
        <f aca="false">IF(OR(K45="YES",TRIM(L45)="YES"),1,0)</f>
        <v>1</v>
      </c>
      <c r="AA45" s="88" t="n">
        <f aca="false">IF(OR(AND(ISNUMBER(M45),AND(M45&gt;0,M45&lt;600)),AND(ISNUMBER(M45),AND(M45&gt;0,N45="YES"))),1,0)</f>
        <v>1</v>
      </c>
      <c r="AB45" s="88" t="n">
        <f aca="false">IF(AND(OR(K45="YES",TRIM(L45)="YES"),(Z45=0)),"Trouble",0)</f>
        <v>0</v>
      </c>
      <c r="AC45" s="88" t="n">
        <f aca="false">IF(AND(OR(AND(ISNUMBER(M45),AND(M45&gt;0,M45&lt;600)),AND(ISNUMBER(M45),AND(M45&gt;0,N45="YES"))),(AA45=0)),"Trouble",0)</f>
        <v>0</v>
      </c>
      <c r="AD45" s="89" t="str">
        <f aca="false">IF(AND(Z45=1,AA45=1),"SRSA","-")</f>
        <v>SRSA</v>
      </c>
      <c r="AE45" s="87" t="n">
        <f aca="false">IF(S45="YES",1,0)</f>
        <v>1</v>
      </c>
      <c r="AF45" s="88" t="n">
        <f aca="false">IF(OR(AND(ISNUMBER(Q45),Q45&gt;=20),(AND(ISNUMBER(Q45)=FALSE(),AND(ISNUMBER(O45),O45&gt;=20)))),1,0)</f>
        <v>1</v>
      </c>
      <c r="AG45" s="88" t="str">
        <f aca="false">IF(AND(AE45=1,AF45=1),"Initial",0)</f>
        <v>Initial</v>
      </c>
      <c r="AH45" s="89" t="str">
        <f aca="false">IF(AND(AND(AG45="Initial",AI45=0),AND(ISNUMBER(M45),M45&gt;0)),"RLIS","-")</f>
        <v>-</v>
      </c>
      <c r="AI45" s="87" t="str">
        <f aca="false">IF(AND(AD45="SRSA",AG45="Initial"),"SRSA",0)</f>
        <v>SRSA</v>
      </c>
    </row>
    <row r="46" customFormat="false" ht="12.75" hidden="false" customHeight="false" outlineLevel="0" collapsed="false">
      <c r="A46" s="63" t="s">
        <v>931</v>
      </c>
      <c r="B46" s="64" t="s">
        <v>932</v>
      </c>
      <c r="C46" s="65" t="s">
        <v>933</v>
      </c>
      <c r="D46" s="66" t="s">
        <v>934</v>
      </c>
      <c r="E46" s="66" t="s">
        <v>935</v>
      </c>
      <c r="F46" s="67" t="s">
        <v>46</v>
      </c>
      <c r="G46" s="68" t="s">
        <v>936</v>
      </c>
      <c r="H46" s="69" t="s">
        <v>937</v>
      </c>
      <c r="I46" s="70" t="n">
        <v>5733245441</v>
      </c>
      <c r="J46" s="71" t="s">
        <v>111</v>
      </c>
      <c r="K46" s="72" t="s">
        <v>53</v>
      </c>
      <c r="L46" s="73" t="s">
        <v>51</v>
      </c>
      <c r="M46" s="74" t="n">
        <v>1372.5362</v>
      </c>
      <c r="N46" s="75" t="s">
        <v>52</v>
      </c>
      <c r="O46" s="76" t="n">
        <v>18.075117370892</v>
      </c>
      <c r="P46" s="77" t="s">
        <v>53</v>
      </c>
      <c r="Q46" s="78"/>
      <c r="R46" s="79"/>
      <c r="S46" s="80" t="s">
        <v>50</v>
      </c>
      <c r="T46" s="81" t="n">
        <v>84844</v>
      </c>
      <c r="U46" s="82" t="n">
        <v>0</v>
      </c>
      <c r="V46" s="83" t="n">
        <v>6326</v>
      </c>
      <c r="W46" s="84" t="n">
        <v>1880</v>
      </c>
      <c r="X46" s="85" t="s">
        <v>53</v>
      </c>
      <c r="Y46" s="86" t="s">
        <v>53</v>
      </c>
      <c r="Z46" s="87" t="n">
        <f aca="false">IF(OR(K46="YES",TRIM(L46)="YES"),1,0)</f>
        <v>0</v>
      </c>
      <c r="AA46" s="88" t="n">
        <f aca="false">IF(OR(AND(ISNUMBER(M46),AND(M46&gt;0,M46&lt;600)),AND(ISNUMBER(M46),AND(M46&gt;0,N46="YES"))),1,0)</f>
        <v>0</v>
      </c>
      <c r="AB46" s="88" t="n">
        <f aca="false">IF(AND(OR(K46="YES",TRIM(L46)="YES"),(Z46=0)),"Trouble",0)</f>
        <v>0</v>
      </c>
      <c r="AC46" s="88" t="n">
        <f aca="false">IF(AND(OR(AND(ISNUMBER(M46),AND(M46&gt;0,M46&lt;600)),AND(ISNUMBER(M46),AND(M46&gt;0,N46="YES"))),(AA46=0)),"Trouble",0)</f>
        <v>0</v>
      </c>
      <c r="AD46" s="89" t="str">
        <f aca="false">IF(AND(Z46=1,AA46=1),"SRSA","-")</f>
        <v>-</v>
      </c>
      <c r="AE46" s="87" t="n">
        <f aca="false">IF(S46="YES",1,0)</f>
        <v>1</v>
      </c>
      <c r="AF46" s="88" t="n">
        <f aca="false">IF(OR(AND(ISNUMBER(Q46),Q46&gt;=20),(AND(ISNUMBER(Q46)=FALSE(),AND(ISNUMBER(O46),O46&gt;=20)))),1,0)</f>
        <v>0</v>
      </c>
      <c r="AG46" s="88" t="n">
        <f aca="false">IF(AND(AE46=1,AF46=1),"Initial",0)</f>
        <v>0</v>
      </c>
      <c r="AH46" s="89" t="str">
        <f aca="false">IF(AND(AND(AG46="Initial",AI46=0),AND(ISNUMBER(M46),M46&gt;0)),"RLIS","-")</f>
        <v>-</v>
      </c>
      <c r="AI46" s="87" t="n">
        <f aca="false">IF(AND(AD46="SRSA",AG46="Initial"),"SRSA",0)</f>
        <v>0</v>
      </c>
    </row>
    <row r="47" customFormat="false" ht="12.75" hidden="false" customHeight="false" outlineLevel="0" collapsed="false">
      <c r="A47" s="63" t="s">
        <v>938</v>
      </c>
      <c r="B47" s="64" t="s">
        <v>939</v>
      </c>
      <c r="C47" s="65" t="s">
        <v>940</v>
      </c>
      <c r="D47" s="66" t="s">
        <v>941</v>
      </c>
      <c r="E47" s="66" t="s">
        <v>942</v>
      </c>
      <c r="F47" s="67" t="s">
        <v>46</v>
      </c>
      <c r="G47" s="68" t="s">
        <v>943</v>
      </c>
      <c r="H47" s="69" t="s">
        <v>944</v>
      </c>
      <c r="I47" s="70" t="n">
        <v>4177962288</v>
      </c>
      <c r="J47" s="71" t="s">
        <v>49</v>
      </c>
      <c r="K47" s="72" t="s">
        <v>50</v>
      </c>
      <c r="L47" s="73" t="s">
        <v>51</v>
      </c>
      <c r="M47" s="74" t="n">
        <v>147.1599</v>
      </c>
      <c r="N47" s="75" t="s">
        <v>52</v>
      </c>
      <c r="O47" s="76" t="n">
        <v>30</v>
      </c>
      <c r="P47" s="77" t="s">
        <v>50</v>
      </c>
      <c r="Q47" s="78"/>
      <c r="R47" s="79"/>
      <c r="S47" s="80" t="s">
        <v>50</v>
      </c>
      <c r="T47" s="81" t="n">
        <v>13120</v>
      </c>
      <c r="U47" s="82" t="n">
        <v>0</v>
      </c>
      <c r="V47" s="83" t="n">
        <v>1262</v>
      </c>
      <c r="W47" s="84" t="n">
        <v>570</v>
      </c>
      <c r="X47" s="85" t="s">
        <v>50</v>
      </c>
      <c r="Y47" s="86" t="s">
        <v>50</v>
      </c>
      <c r="Z47" s="87" t="n">
        <f aca="false">IF(OR(K47="YES",TRIM(L47)="YES"),1,0)</f>
        <v>1</v>
      </c>
      <c r="AA47" s="88" t="n">
        <f aca="false">IF(OR(AND(ISNUMBER(M47),AND(M47&gt;0,M47&lt;600)),AND(ISNUMBER(M47),AND(M47&gt;0,N47="YES"))),1,0)</f>
        <v>1</v>
      </c>
      <c r="AB47" s="88" t="n">
        <f aca="false">IF(AND(OR(K47="YES",TRIM(L47)="YES"),(Z47=0)),"Trouble",0)</f>
        <v>0</v>
      </c>
      <c r="AC47" s="88" t="n">
        <f aca="false">IF(AND(OR(AND(ISNUMBER(M47),AND(M47&gt;0,M47&lt;600)),AND(ISNUMBER(M47),AND(M47&gt;0,N47="YES"))),(AA47=0)),"Trouble",0)</f>
        <v>0</v>
      </c>
      <c r="AD47" s="89" t="str">
        <f aca="false">IF(AND(Z47=1,AA47=1),"SRSA","-")</f>
        <v>SRSA</v>
      </c>
      <c r="AE47" s="87" t="n">
        <f aca="false">IF(S47="YES",1,0)</f>
        <v>1</v>
      </c>
      <c r="AF47" s="88" t="n">
        <f aca="false">IF(OR(AND(ISNUMBER(Q47),Q47&gt;=20),(AND(ISNUMBER(Q47)=FALSE(),AND(ISNUMBER(O47),O47&gt;=20)))),1,0)</f>
        <v>1</v>
      </c>
      <c r="AG47" s="88" t="str">
        <f aca="false">IF(AND(AE47=1,AF47=1),"Initial",0)</f>
        <v>Initial</v>
      </c>
      <c r="AH47" s="89" t="str">
        <f aca="false">IF(AND(AND(AG47="Initial",AI47=0),AND(ISNUMBER(M47),M47&gt;0)),"RLIS","-")</f>
        <v>-</v>
      </c>
      <c r="AI47" s="87" t="str">
        <f aca="false">IF(AND(AD47="SRSA",AG47="Initial"),"SRSA",0)</f>
        <v>SRSA</v>
      </c>
    </row>
    <row r="48" customFormat="false" ht="12.75" hidden="false" customHeight="false" outlineLevel="0" collapsed="false">
      <c r="A48" s="63" t="s">
        <v>945</v>
      </c>
      <c r="B48" s="64" t="s">
        <v>946</v>
      </c>
      <c r="C48" s="65" t="s">
        <v>947</v>
      </c>
      <c r="D48" s="66" t="s">
        <v>948</v>
      </c>
      <c r="E48" s="66" t="s">
        <v>949</v>
      </c>
      <c r="F48" s="67" t="s">
        <v>46</v>
      </c>
      <c r="G48" s="68" t="s">
        <v>950</v>
      </c>
      <c r="H48" s="69" t="s">
        <v>951</v>
      </c>
      <c r="I48" s="70" t="n">
        <v>4173346541</v>
      </c>
      <c r="J48" s="71" t="s">
        <v>111</v>
      </c>
      <c r="K48" s="72" t="s">
        <v>53</v>
      </c>
      <c r="L48" s="73" t="s">
        <v>51</v>
      </c>
      <c r="M48" s="74" t="n">
        <v>3450.5328</v>
      </c>
      <c r="N48" s="75" t="s">
        <v>52</v>
      </c>
      <c r="O48" s="76" t="n">
        <v>19.5791399817017</v>
      </c>
      <c r="P48" s="77" t="s">
        <v>53</v>
      </c>
      <c r="Q48" s="78"/>
      <c r="R48" s="79"/>
      <c r="S48" s="80" t="s">
        <v>50</v>
      </c>
      <c r="T48" s="81" t="n">
        <v>142298</v>
      </c>
      <c r="U48" s="82" t="n">
        <v>0</v>
      </c>
      <c r="V48" s="83" t="n">
        <v>16868</v>
      </c>
      <c r="W48" s="84" t="n">
        <v>5207</v>
      </c>
      <c r="X48" s="85" t="s">
        <v>50</v>
      </c>
      <c r="Y48" s="86" t="s">
        <v>53</v>
      </c>
      <c r="Z48" s="87" t="n">
        <f aca="false">IF(OR(K48="YES",TRIM(L48)="YES"),1,0)</f>
        <v>0</v>
      </c>
      <c r="AA48" s="88" t="n">
        <f aca="false">IF(OR(AND(ISNUMBER(M48),AND(M48&gt;0,M48&lt;600)),AND(ISNUMBER(M48),AND(M48&gt;0,N48="YES"))),1,0)</f>
        <v>0</v>
      </c>
      <c r="AB48" s="88" t="n">
        <f aca="false">IF(AND(OR(K48="YES",TRIM(L48)="YES"),(Z48=0)),"Trouble",0)</f>
        <v>0</v>
      </c>
      <c r="AC48" s="88" t="n">
        <f aca="false">IF(AND(OR(AND(ISNUMBER(M48),AND(M48&gt;0,M48&lt;600)),AND(ISNUMBER(M48),AND(M48&gt;0,N48="YES"))),(AA48=0)),"Trouble",0)</f>
        <v>0</v>
      </c>
      <c r="AD48" s="89" t="str">
        <f aca="false">IF(AND(Z48=1,AA48=1),"SRSA","-")</f>
        <v>-</v>
      </c>
      <c r="AE48" s="87" t="n">
        <f aca="false">IF(S48="YES",1,0)</f>
        <v>1</v>
      </c>
      <c r="AF48" s="88" t="n">
        <f aca="false">IF(OR(AND(ISNUMBER(Q48),Q48&gt;=20),(AND(ISNUMBER(Q48)=FALSE(),AND(ISNUMBER(O48),O48&gt;=20)))),1,0)</f>
        <v>0</v>
      </c>
      <c r="AG48" s="88" t="n">
        <f aca="false">IF(AND(AE48=1,AF48=1),"Initial",0)</f>
        <v>0</v>
      </c>
      <c r="AH48" s="89" t="str">
        <f aca="false">IF(AND(AND(AG48="Initial",AI48=0),AND(ISNUMBER(M48),M48&gt;0)),"RLIS","-")</f>
        <v>-</v>
      </c>
      <c r="AI48" s="87" t="n">
        <f aca="false">IF(AND(AD48="SRSA",AG48="Initial"),"SRSA",0)</f>
        <v>0</v>
      </c>
    </row>
    <row r="49" customFormat="false" ht="12.75" hidden="false" customHeight="false" outlineLevel="0" collapsed="false">
      <c r="A49" s="63" t="s">
        <v>952</v>
      </c>
      <c r="B49" s="64" t="s">
        <v>953</v>
      </c>
      <c r="C49" s="65" t="s">
        <v>954</v>
      </c>
      <c r="D49" s="66" t="s">
        <v>955</v>
      </c>
      <c r="E49" s="66" t="s">
        <v>956</v>
      </c>
      <c r="F49" s="67" t="s">
        <v>46</v>
      </c>
      <c r="G49" s="68" t="s">
        <v>957</v>
      </c>
      <c r="H49" s="69" t="s">
        <v>958</v>
      </c>
      <c r="I49" s="70" t="n">
        <v>6606452284</v>
      </c>
      <c r="J49" s="71" t="s">
        <v>223</v>
      </c>
      <c r="K49" s="72" t="s">
        <v>50</v>
      </c>
      <c r="L49" s="73" t="s">
        <v>51</v>
      </c>
      <c r="M49" s="74" t="n">
        <v>310.6602</v>
      </c>
      <c r="N49" s="75" t="s">
        <v>52</v>
      </c>
      <c r="O49" s="76" t="n">
        <v>18.5082872928177</v>
      </c>
      <c r="P49" s="77" t="s">
        <v>53</v>
      </c>
      <c r="Q49" s="78"/>
      <c r="R49" s="79"/>
      <c r="S49" s="80" t="s">
        <v>50</v>
      </c>
      <c r="T49" s="81" t="n">
        <v>15195</v>
      </c>
      <c r="U49" s="82" t="n">
        <v>0</v>
      </c>
      <c r="V49" s="83" t="n">
        <v>1723</v>
      </c>
      <c r="W49" s="84" t="n">
        <v>502</v>
      </c>
      <c r="X49" s="85" t="s">
        <v>50</v>
      </c>
      <c r="Y49" s="86" t="s">
        <v>50</v>
      </c>
      <c r="Z49" s="87" t="n">
        <f aca="false">IF(OR(K49="YES",TRIM(L49)="YES"),1,0)</f>
        <v>1</v>
      </c>
      <c r="AA49" s="88" t="n">
        <f aca="false">IF(OR(AND(ISNUMBER(M49),AND(M49&gt;0,M49&lt;600)),AND(ISNUMBER(M49),AND(M49&gt;0,N49="YES"))),1,0)</f>
        <v>1</v>
      </c>
      <c r="AB49" s="88" t="n">
        <f aca="false">IF(AND(OR(K49="YES",TRIM(L49)="YES"),(Z49=0)),"Trouble",0)</f>
        <v>0</v>
      </c>
      <c r="AC49" s="88" t="n">
        <f aca="false">IF(AND(OR(AND(ISNUMBER(M49),AND(M49&gt;0,M49&lt;600)),AND(ISNUMBER(M49),AND(M49&gt;0,N49="YES"))),(AA49=0)),"Trouble",0)</f>
        <v>0</v>
      </c>
      <c r="AD49" s="89" t="str">
        <f aca="false">IF(AND(Z49=1,AA49=1),"SRSA","-")</f>
        <v>SRSA</v>
      </c>
      <c r="AE49" s="87" t="n">
        <f aca="false">IF(S49="YES",1,0)</f>
        <v>1</v>
      </c>
      <c r="AF49" s="88" t="n">
        <f aca="false">IF(OR(AND(ISNUMBER(Q49),Q49&gt;=20),(AND(ISNUMBER(Q49)=FALSE(),AND(ISNUMBER(O49),O49&gt;=20)))),1,0)</f>
        <v>0</v>
      </c>
      <c r="AG49" s="88" t="n">
        <f aca="false">IF(AND(AE49=1,AF49=1),"Initial",0)</f>
        <v>0</v>
      </c>
      <c r="AH49" s="89" t="str">
        <f aca="false">IF(AND(AND(AG49="Initial",AI49=0),AND(ISNUMBER(M49),M49&gt;0)),"RLIS","-")</f>
        <v>-</v>
      </c>
      <c r="AI49" s="87" t="n">
        <f aca="false">IF(AND(AD49="SRSA",AG49="Initial"),"SRSA",0)</f>
        <v>0</v>
      </c>
    </row>
    <row r="50" customFormat="false" ht="12.75" hidden="false" customHeight="false" outlineLevel="0" collapsed="false">
      <c r="A50" s="63" t="s">
        <v>959</v>
      </c>
      <c r="B50" s="64" t="s">
        <v>960</v>
      </c>
      <c r="C50" s="65" t="s">
        <v>961</v>
      </c>
      <c r="D50" s="66" t="s">
        <v>962</v>
      </c>
      <c r="E50" s="66" t="s">
        <v>963</v>
      </c>
      <c r="F50" s="67" t="s">
        <v>46</v>
      </c>
      <c r="G50" s="68" t="s">
        <v>964</v>
      </c>
      <c r="H50" s="69" t="s">
        <v>965</v>
      </c>
      <c r="I50" s="70" t="n">
        <v>6606445715</v>
      </c>
      <c r="J50" s="71" t="s">
        <v>223</v>
      </c>
      <c r="K50" s="72" t="s">
        <v>50</v>
      </c>
      <c r="L50" s="73" t="s">
        <v>51</v>
      </c>
      <c r="M50" s="74" t="n">
        <v>101.2328</v>
      </c>
      <c r="N50" s="75" t="s">
        <v>52</v>
      </c>
      <c r="O50" s="76" t="n">
        <v>23.9669421487603</v>
      </c>
      <c r="P50" s="77" t="s">
        <v>50</v>
      </c>
      <c r="Q50" s="78"/>
      <c r="R50" s="79"/>
      <c r="S50" s="80" t="s">
        <v>50</v>
      </c>
      <c r="T50" s="81" t="n">
        <v>7508</v>
      </c>
      <c r="U50" s="82" t="n">
        <v>0</v>
      </c>
      <c r="V50" s="83" t="n">
        <v>847</v>
      </c>
      <c r="W50" s="84" t="n">
        <v>305</v>
      </c>
      <c r="X50" s="85" t="s">
        <v>50</v>
      </c>
      <c r="Y50" s="86" t="s">
        <v>50</v>
      </c>
      <c r="Z50" s="87" t="n">
        <f aca="false">IF(OR(K50="YES",TRIM(L50)="YES"),1,0)</f>
        <v>1</v>
      </c>
      <c r="AA50" s="88" t="n">
        <f aca="false">IF(OR(AND(ISNUMBER(M50),AND(M50&gt;0,M50&lt;600)),AND(ISNUMBER(M50),AND(M50&gt;0,N50="YES"))),1,0)</f>
        <v>1</v>
      </c>
      <c r="AB50" s="88" t="n">
        <f aca="false">IF(AND(OR(K50="YES",TRIM(L50)="YES"),(Z50=0)),"Trouble",0)</f>
        <v>0</v>
      </c>
      <c r="AC50" s="88" t="n">
        <f aca="false">IF(AND(OR(AND(ISNUMBER(M50),AND(M50&gt;0,M50&lt;600)),AND(ISNUMBER(M50),AND(M50&gt;0,N50="YES"))),(AA50=0)),"Trouble",0)</f>
        <v>0</v>
      </c>
      <c r="AD50" s="89" t="str">
        <f aca="false">IF(AND(Z50=1,AA50=1),"SRSA","-")</f>
        <v>SRSA</v>
      </c>
      <c r="AE50" s="87" t="n">
        <f aca="false">IF(S50="YES",1,0)</f>
        <v>1</v>
      </c>
      <c r="AF50" s="88" t="n">
        <f aca="false">IF(OR(AND(ISNUMBER(Q50),Q50&gt;=20),(AND(ISNUMBER(Q50)=FALSE(),AND(ISNUMBER(O50),O50&gt;=20)))),1,0)</f>
        <v>1</v>
      </c>
      <c r="AG50" s="88" t="str">
        <f aca="false">IF(AND(AE50=1,AF50=1),"Initial",0)</f>
        <v>Initial</v>
      </c>
      <c r="AH50" s="89" t="str">
        <f aca="false">IF(AND(AND(AG50="Initial",AI50=0),AND(ISNUMBER(M50),M50&gt;0)),"RLIS","-")</f>
        <v>-</v>
      </c>
      <c r="AI50" s="87" t="str">
        <f aca="false">IF(AND(AD50="SRSA",AG50="Initial"),"SRSA",0)</f>
        <v>SRSA</v>
      </c>
    </row>
    <row r="51" customFormat="false" ht="12.75" hidden="false" customHeight="false" outlineLevel="0" collapsed="false">
      <c r="A51" s="63" t="s">
        <v>966</v>
      </c>
      <c r="B51" s="64" t="s">
        <v>967</v>
      </c>
      <c r="C51" s="65" t="s">
        <v>968</v>
      </c>
      <c r="D51" s="66" t="s">
        <v>969</v>
      </c>
      <c r="E51" s="66" t="s">
        <v>968</v>
      </c>
      <c r="F51" s="67" t="s">
        <v>46</v>
      </c>
      <c r="G51" s="68" t="s">
        <v>970</v>
      </c>
      <c r="H51" s="69" t="s">
        <v>971</v>
      </c>
      <c r="I51" s="70" t="n">
        <v>3149624507</v>
      </c>
      <c r="J51" s="71" t="s">
        <v>740</v>
      </c>
      <c r="K51" s="72" t="s">
        <v>53</v>
      </c>
      <c r="L51" s="73" t="s">
        <v>51</v>
      </c>
      <c r="M51" s="74" t="n">
        <v>743.5475</v>
      </c>
      <c r="N51" s="75" t="s">
        <v>52</v>
      </c>
      <c r="O51" s="76" t="n">
        <v>6.09636184857424</v>
      </c>
      <c r="P51" s="77" t="s">
        <v>53</v>
      </c>
      <c r="Q51" s="78"/>
      <c r="R51" s="79"/>
      <c r="S51" s="80" t="s">
        <v>53</v>
      </c>
      <c r="T51" s="81" t="n">
        <v>22713</v>
      </c>
      <c r="U51" s="82" t="n">
        <v>0</v>
      </c>
      <c r="V51" s="83" t="n">
        <v>2395</v>
      </c>
      <c r="W51" s="84" t="n">
        <v>1064</v>
      </c>
      <c r="X51" s="85" t="s">
        <v>50</v>
      </c>
      <c r="Y51" s="86" t="s">
        <v>53</v>
      </c>
      <c r="Z51" s="87" t="n">
        <f aca="false">IF(OR(K51="YES",TRIM(L51)="YES"),1,0)</f>
        <v>0</v>
      </c>
      <c r="AA51" s="88" t="n">
        <f aca="false">IF(OR(AND(ISNUMBER(M51),AND(M51&gt;0,M51&lt;600)),AND(ISNUMBER(M51),AND(M51&gt;0,N51="YES"))),1,0)</f>
        <v>0</v>
      </c>
      <c r="AB51" s="88" t="n">
        <f aca="false">IF(AND(OR(K51="YES",TRIM(L51)="YES"),(Z51=0)),"Trouble",0)</f>
        <v>0</v>
      </c>
      <c r="AC51" s="88" t="n">
        <f aca="false">IF(AND(OR(AND(ISNUMBER(M51),AND(M51&gt;0,M51&lt;600)),AND(ISNUMBER(M51),AND(M51&gt;0,N51="YES"))),(AA51=0)),"Trouble",0)</f>
        <v>0</v>
      </c>
      <c r="AD51" s="89" t="str">
        <f aca="false">IF(AND(Z51=1,AA51=1),"SRSA","-")</f>
        <v>-</v>
      </c>
      <c r="AE51" s="87" t="n">
        <f aca="false">IF(S51="YES",1,0)</f>
        <v>0</v>
      </c>
      <c r="AF51" s="88" t="n">
        <f aca="false">IF(OR(AND(ISNUMBER(Q51),Q51&gt;=20),(AND(ISNUMBER(Q51)=FALSE(),AND(ISNUMBER(O51),O51&gt;=20)))),1,0)</f>
        <v>0</v>
      </c>
      <c r="AG51" s="88" t="n">
        <f aca="false">IF(AND(AE51=1,AF51=1),"Initial",0)</f>
        <v>0</v>
      </c>
      <c r="AH51" s="89" t="str">
        <f aca="false">IF(AND(AND(AG51="Initial",AI51=0),AND(ISNUMBER(M51),M51&gt;0)),"RLIS","-")</f>
        <v>-</v>
      </c>
      <c r="AI51" s="87" t="n">
        <f aca="false">IF(AND(AD51="SRSA",AG51="Initial"),"SRSA",0)</f>
        <v>0</v>
      </c>
    </row>
    <row r="52" customFormat="false" ht="12.75" hidden="false" customHeight="false" outlineLevel="0" collapsed="false">
      <c r="A52" s="63" t="s">
        <v>972</v>
      </c>
      <c r="B52" s="64" t="s">
        <v>973</v>
      </c>
      <c r="C52" s="65" t="s">
        <v>974</v>
      </c>
      <c r="D52" s="66" t="s">
        <v>975</v>
      </c>
      <c r="E52" s="66" t="s">
        <v>976</v>
      </c>
      <c r="F52" s="67" t="s">
        <v>46</v>
      </c>
      <c r="G52" s="68" t="s">
        <v>977</v>
      </c>
      <c r="H52" s="69" t="s">
        <v>978</v>
      </c>
      <c r="I52" s="70" t="n">
        <v>4179223211</v>
      </c>
      <c r="J52" s="71" t="s">
        <v>49</v>
      </c>
      <c r="K52" s="72" t="s">
        <v>50</v>
      </c>
      <c r="L52" s="73" t="s">
        <v>51</v>
      </c>
      <c r="M52" s="74" t="n">
        <v>218.5274</v>
      </c>
      <c r="N52" s="75" t="s">
        <v>52</v>
      </c>
      <c r="O52" s="76" t="n">
        <v>18.75</v>
      </c>
      <c r="P52" s="77" t="s">
        <v>53</v>
      </c>
      <c r="Q52" s="78"/>
      <c r="R52" s="79"/>
      <c r="S52" s="80" t="s">
        <v>50</v>
      </c>
      <c r="T52" s="81" t="n">
        <v>17071</v>
      </c>
      <c r="U52" s="82" t="n">
        <v>0</v>
      </c>
      <c r="V52" s="83" t="n">
        <v>1219</v>
      </c>
      <c r="W52" s="84" t="n">
        <v>656</v>
      </c>
      <c r="X52" s="85" t="s">
        <v>50</v>
      </c>
      <c r="Y52" s="86" t="s">
        <v>50</v>
      </c>
      <c r="Z52" s="87" t="n">
        <f aca="false">IF(OR(K52="YES",TRIM(L52)="YES"),1,0)</f>
        <v>1</v>
      </c>
      <c r="AA52" s="88" t="n">
        <f aca="false">IF(OR(AND(ISNUMBER(M52),AND(M52&gt;0,M52&lt;600)),AND(ISNUMBER(M52),AND(M52&gt;0,N52="YES"))),1,0)</f>
        <v>1</v>
      </c>
      <c r="AB52" s="88" t="n">
        <f aca="false">IF(AND(OR(K52="YES",TRIM(L52)="YES"),(Z52=0)),"Trouble",0)</f>
        <v>0</v>
      </c>
      <c r="AC52" s="88" t="n">
        <f aca="false">IF(AND(OR(AND(ISNUMBER(M52),AND(M52&gt;0,M52&lt;600)),AND(ISNUMBER(M52),AND(M52&gt;0,N52="YES"))),(AA52=0)),"Trouble",0)</f>
        <v>0</v>
      </c>
      <c r="AD52" s="89" t="str">
        <f aca="false">IF(AND(Z52=1,AA52=1),"SRSA","-")</f>
        <v>SRSA</v>
      </c>
      <c r="AE52" s="87" t="n">
        <f aca="false">IF(S52="YES",1,0)</f>
        <v>1</v>
      </c>
      <c r="AF52" s="88" t="n">
        <f aca="false">IF(OR(AND(ISNUMBER(Q52),Q52&gt;=20),(AND(ISNUMBER(Q52)=FALSE(),AND(ISNUMBER(O52),O52&gt;=20)))),1,0)</f>
        <v>0</v>
      </c>
      <c r="AG52" s="88" t="n">
        <f aca="false">IF(AND(AE52=1,AF52=1),"Initial",0)</f>
        <v>0</v>
      </c>
      <c r="AH52" s="89" t="str">
        <f aca="false">IF(AND(AND(AG52="Initial",AI52=0),AND(ISNUMBER(M52),M52&gt;0)),"RLIS","-")</f>
        <v>-</v>
      </c>
      <c r="AI52" s="87" t="n">
        <f aca="false">IF(AND(AD52="SRSA",AG52="Initial"),"SRSA",0)</f>
        <v>0</v>
      </c>
    </row>
    <row r="53" customFormat="false" ht="12.75" hidden="false" customHeight="false" outlineLevel="0" collapsed="false">
      <c r="A53" s="63" t="s">
        <v>90</v>
      </c>
      <c r="B53" s="64" t="s">
        <v>91</v>
      </c>
      <c r="C53" s="65" t="s">
        <v>92</v>
      </c>
      <c r="D53" s="66" t="s">
        <v>93</v>
      </c>
      <c r="E53" s="66" t="s">
        <v>94</v>
      </c>
      <c r="F53" s="67" t="s">
        <v>46</v>
      </c>
      <c r="G53" s="68" t="s">
        <v>95</v>
      </c>
      <c r="H53" s="69" t="s">
        <v>96</v>
      </c>
      <c r="I53" s="70" t="n">
        <v>6602587443</v>
      </c>
      <c r="J53" s="71" t="s">
        <v>49</v>
      </c>
      <c r="K53" s="72" t="s">
        <v>50</v>
      </c>
      <c r="L53" s="73" t="s">
        <v>51</v>
      </c>
      <c r="M53" s="74" t="n">
        <v>1086.7684</v>
      </c>
      <c r="N53" s="75" t="s">
        <v>52</v>
      </c>
      <c r="O53" s="76" t="n">
        <v>22.4307417336908</v>
      </c>
      <c r="P53" s="77" t="s">
        <v>50</v>
      </c>
      <c r="Q53" s="78"/>
      <c r="R53" s="79"/>
      <c r="S53" s="80" t="s">
        <v>50</v>
      </c>
      <c r="T53" s="81" t="n">
        <v>62708</v>
      </c>
      <c r="U53" s="82" t="n">
        <v>0</v>
      </c>
      <c r="V53" s="83" t="n">
        <v>5686</v>
      </c>
      <c r="W53" s="84" t="n">
        <v>1543</v>
      </c>
      <c r="X53" s="85" t="s">
        <v>50</v>
      </c>
      <c r="Y53" s="86" t="s">
        <v>53</v>
      </c>
      <c r="Z53" s="87" t="n">
        <f aca="false">IF(OR(K53="YES",TRIM(L53)="YES"),1,0)</f>
        <v>1</v>
      </c>
      <c r="AA53" s="88" t="n">
        <f aca="false">IF(OR(AND(ISNUMBER(M53),AND(M53&gt;0,M53&lt;600)),AND(ISNUMBER(M53),AND(M53&gt;0,N53="YES"))),1,0)</f>
        <v>0</v>
      </c>
      <c r="AB53" s="88" t="n">
        <f aca="false">IF(AND(OR(K53="YES",TRIM(L53)="YES"),(Z53=0)),"Trouble",0)</f>
        <v>0</v>
      </c>
      <c r="AC53" s="88" t="n">
        <f aca="false">IF(AND(OR(AND(ISNUMBER(M53),AND(M53&gt;0,M53&lt;600)),AND(ISNUMBER(M53),AND(M53&gt;0,N53="YES"))),(AA53=0)),"Trouble",0)</f>
        <v>0</v>
      </c>
      <c r="AD53" s="89" t="str">
        <f aca="false">IF(AND(Z53=1,AA53=1),"SRSA","-")</f>
        <v>-</v>
      </c>
      <c r="AE53" s="87" t="n">
        <f aca="false">IF(S53="YES",1,0)</f>
        <v>1</v>
      </c>
      <c r="AF53" s="88" t="n">
        <f aca="false">IF(OR(AND(ISNUMBER(Q53),Q53&gt;=20),(AND(ISNUMBER(Q53)=FALSE(),AND(ISNUMBER(O53),O53&gt;=20)))),1,0)</f>
        <v>1</v>
      </c>
      <c r="AG53" s="88" t="str">
        <f aca="false">IF(AND(AE53=1,AF53=1),"Initial",0)</f>
        <v>Initial</v>
      </c>
      <c r="AH53" s="89" t="str">
        <f aca="false">IF(AND(AND(AG53="Initial",AI53=0),AND(ISNUMBER(M53),M53&gt;0)),"RLIS","-")</f>
        <v>RLIS</v>
      </c>
      <c r="AI53" s="87" t="n">
        <f aca="false">IF(AND(AD53="SRSA",AG53="Initial"),"SRSA",0)</f>
        <v>0</v>
      </c>
    </row>
    <row r="54" customFormat="false" ht="12.75" hidden="false" customHeight="false" outlineLevel="0" collapsed="false">
      <c r="A54" s="63" t="s">
        <v>979</v>
      </c>
      <c r="B54" s="64" t="s">
        <v>980</v>
      </c>
      <c r="C54" s="65" t="s">
        <v>981</v>
      </c>
      <c r="D54" s="66" t="s">
        <v>982</v>
      </c>
      <c r="E54" s="66" t="s">
        <v>696</v>
      </c>
      <c r="F54" s="67" t="s">
        <v>46</v>
      </c>
      <c r="G54" s="68" t="s">
        <v>983</v>
      </c>
      <c r="H54" s="69" t="s">
        <v>984</v>
      </c>
      <c r="I54" s="70" t="n">
        <v>8165312192</v>
      </c>
      <c r="J54" s="71" t="s">
        <v>699</v>
      </c>
      <c r="K54" s="72" t="s">
        <v>53</v>
      </c>
      <c r="L54" s="73" t="s">
        <v>51</v>
      </c>
      <c r="M54" s="74" t="n">
        <v>233.3157</v>
      </c>
      <c r="N54" s="75" t="s">
        <v>52</v>
      </c>
      <c r="O54" s="76" t="s">
        <v>700</v>
      </c>
      <c r="P54" s="77" t="s">
        <v>700</v>
      </c>
      <c r="Q54" s="78"/>
      <c r="R54" s="79"/>
      <c r="S54" s="80" t="s">
        <v>53</v>
      </c>
      <c r="T54" s="81" t="n">
        <v>25268</v>
      </c>
      <c r="U54" s="82" t="n">
        <v>0</v>
      </c>
      <c r="V54" s="83" t="n">
        <v>1728</v>
      </c>
      <c r="W54" s="84" t="n">
        <v>608</v>
      </c>
      <c r="X54" s="85" t="s">
        <v>50</v>
      </c>
      <c r="Y54" s="86" t="s">
        <v>53</v>
      </c>
      <c r="Z54" s="87" t="n">
        <f aca="false">IF(OR(K54="YES",TRIM(L54)="YES"),1,0)</f>
        <v>0</v>
      </c>
      <c r="AA54" s="88" t="n">
        <f aca="false">IF(OR(AND(ISNUMBER(M54),AND(M54&gt;0,M54&lt;600)),AND(ISNUMBER(M54),AND(M54&gt;0,N54="YES"))),1,0)</f>
        <v>1</v>
      </c>
      <c r="AB54" s="88" t="n">
        <f aca="false">IF(AND(OR(K54="YES",TRIM(L54)="YES"),(Z54=0)),"Trouble",0)</f>
        <v>0</v>
      </c>
      <c r="AC54" s="88" t="n">
        <f aca="false">IF(AND(OR(AND(ISNUMBER(M54),AND(M54&gt;0,M54&lt;600)),AND(ISNUMBER(M54),AND(M54&gt;0,N54="YES"))),(AA54=0)),"Trouble",0)</f>
        <v>0</v>
      </c>
      <c r="AD54" s="89" t="str">
        <f aca="false">IF(AND(Z54=1,AA54=1),"SRSA","-")</f>
        <v>-</v>
      </c>
      <c r="AE54" s="87" t="n">
        <f aca="false">IF(S54="YES",1,0)</f>
        <v>0</v>
      </c>
      <c r="AF54" s="88" t="n">
        <f aca="false">IF(OR(AND(ISNUMBER(Q54),Q54&gt;=20),(AND(ISNUMBER(Q54)=FALSE(),AND(ISNUMBER(O54),O54&gt;=20)))),1,0)</f>
        <v>0</v>
      </c>
      <c r="AG54" s="88" t="n">
        <f aca="false">IF(AND(AE54=1,AF54=1),"Initial",0)</f>
        <v>0</v>
      </c>
      <c r="AH54" s="89" t="str">
        <f aca="false">IF(AND(AND(AG54="Initial",AI54=0),AND(ISNUMBER(M54),M54&gt;0)),"RLIS","-")</f>
        <v>-</v>
      </c>
      <c r="AI54" s="87" t="n">
        <f aca="false">IF(AND(AD54="SRSA",AG54="Initial"),"SRSA",0)</f>
        <v>0</v>
      </c>
    </row>
    <row r="55" customFormat="false" ht="12.75" hidden="false" customHeight="false" outlineLevel="0" collapsed="false">
      <c r="A55" s="63" t="s">
        <v>985</v>
      </c>
      <c r="B55" s="64" t="s">
        <v>986</v>
      </c>
      <c r="C55" s="65" t="s">
        <v>987</v>
      </c>
      <c r="D55" s="66" t="s">
        <v>988</v>
      </c>
      <c r="E55" s="66" t="s">
        <v>989</v>
      </c>
      <c r="F55" s="67" t="s">
        <v>46</v>
      </c>
      <c r="G55" s="68" t="s">
        <v>990</v>
      </c>
      <c r="H55" s="69" t="s">
        <v>377</v>
      </c>
      <c r="I55" s="70" t="n">
        <v>6605483550</v>
      </c>
      <c r="J55" s="71" t="s">
        <v>49</v>
      </c>
      <c r="K55" s="72" t="s">
        <v>50</v>
      </c>
      <c r="L55" s="73" t="s">
        <v>51</v>
      </c>
      <c r="M55" s="74" t="n">
        <v>251.2953</v>
      </c>
      <c r="N55" s="75" t="s">
        <v>52</v>
      </c>
      <c r="O55" s="76" t="n">
        <v>16.2055335968379</v>
      </c>
      <c r="P55" s="77" t="s">
        <v>53</v>
      </c>
      <c r="Q55" s="78"/>
      <c r="R55" s="79"/>
      <c r="S55" s="80" t="s">
        <v>50</v>
      </c>
      <c r="T55" s="81" t="n">
        <v>13058</v>
      </c>
      <c r="U55" s="82" t="n">
        <v>0</v>
      </c>
      <c r="V55" s="83" t="n">
        <v>1284</v>
      </c>
      <c r="W55" s="84" t="n">
        <v>591</v>
      </c>
      <c r="X55" s="85" t="s">
        <v>50</v>
      </c>
      <c r="Y55" s="86" t="s">
        <v>50</v>
      </c>
      <c r="Z55" s="87" t="n">
        <f aca="false">IF(OR(K55="YES",TRIM(L55)="YES"),1,0)</f>
        <v>1</v>
      </c>
      <c r="AA55" s="88" t="n">
        <f aca="false">IF(OR(AND(ISNUMBER(M55),AND(M55&gt;0,M55&lt;600)),AND(ISNUMBER(M55),AND(M55&gt;0,N55="YES"))),1,0)</f>
        <v>1</v>
      </c>
      <c r="AB55" s="88" t="n">
        <f aca="false">IF(AND(OR(K55="YES",TRIM(L55)="YES"),(Z55=0)),"Trouble",0)</f>
        <v>0</v>
      </c>
      <c r="AC55" s="88" t="n">
        <f aca="false">IF(AND(OR(AND(ISNUMBER(M55),AND(M55&gt;0,M55&lt;600)),AND(ISNUMBER(M55),AND(M55&gt;0,N55="YES"))),(AA55=0)),"Trouble",0)</f>
        <v>0</v>
      </c>
      <c r="AD55" s="89" t="str">
        <f aca="false">IF(AND(Z55=1,AA55=1),"SRSA","-")</f>
        <v>SRSA</v>
      </c>
      <c r="AE55" s="87" t="n">
        <f aca="false">IF(S55="YES",1,0)</f>
        <v>1</v>
      </c>
      <c r="AF55" s="88" t="n">
        <f aca="false">IF(OR(AND(ISNUMBER(Q55),Q55&gt;=20),(AND(ISNUMBER(Q55)=FALSE(),AND(ISNUMBER(O55),O55&gt;=20)))),1,0)</f>
        <v>0</v>
      </c>
      <c r="AG55" s="88" t="n">
        <f aca="false">IF(AND(AE55=1,AF55=1),"Initial",0)</f>
        <v>0</v>
      </c>
      <c r="AH55" s="89" t="str">
        <f aca="false">IF(AND(AND(AG55="Initial",AI55=0),AND(ISNUMBER(M55),M55&gt;0)),"RLIS","-")</f>
        <v>-</v>
      </c>
      <c r="AI55" s="87" t="n">
        <f aca="false">IF(AND(AD55="SRSA",AG55="Initial"),"SRSA",0)</f>
        <v>0</v>
      </c>
    </row>
    <row r="56" customFormat="false" ht="12.75" hidden="false" customHeight="false" outlineLevel="0" collapsed="false">
      <c r="A56" s="63" t="s">
        <v>991</v>
      </c>
      <c r="B56" s="64" t="s">
        <v>992</v>
      </c>
      <c r="C56" s="65" t="s">
        <v>993</v>
      </c>
      <c r="D56" s="66" t="s">
        <v>994</v>
      </c>
      <c r="E56" s="66" t="s">
        <v>995</v>
      </c>
      <c r="F56" s="67" t="s">
        <v>46</v>
      </c>
      <c r="G56" s="68" t="s">
        <v>996</v>
      </c>
      <c r="H56" s="69" t="s">
        <v>997</v>
      </c>
      <c r="I56" s="70" t="n">
        <v>8166853160</v>
      </c>
      <c r="J56" s="71" t="s">
        <v>223</v>
      </c>
      <c r="K56" s="72" t="s">
        <v>50</v>
      </c>
      <c r="L56" s="73" t="s">
        <v>51</v>
      </c>
      <c r="M56" s="74" t="n">
        <v>355.609</v>
      </c>
      <c r="N56" s="75" t="s">
        <v>52</v>
      </c>
      <c r="O56" s="76" t="n">
        <v>9.11392405063291</v>
      </c>
      <c r="P56" s="77" t="s">
        <v>53</v>
      </c>
      <c r="Q56" s="78"/>
      <c r="R56" s="79"/>
      <c r="S56" s="80" t="s">
        <v>50</v>
      </c>
      <c r="T56" s="81" t="n">
        <v>19113</v>
      </c>
      <c r="U56" s="82" t="n">
        <v>0</v>
      </c>
      <c r="V56" s="83" t="n">
        <v>1361</v>
      </c>
      <c r="W56" s="84" t="n">
        <v>514</v>
      </c>
      <c r="X56" s="85" t="s">
        <v>50</v>
      </c>
      <c r="Y56" s="86" t="s">
        <v>50</v>
      </c>
      <c r="Z56" s="87" t="n">
        <f aca="false">IF(OR(K56="YES",TRIM(L56)="YES"),1,0)</f>
        <v>1</v>
      </c>
      <c r="AA56" s="88" t="n">
        <f aca="false">IF(OR(AND(ISNUMBER(M56),AND(M56&gt;0,M56&lt;600)),AND(ISNUMBER(M56),AND(M56&gt;0,N56="YES"))),1,0)</f>
        <v>1</v>
      </c>
      <c r="AB56" s="88" t="n">
        <f aca="false">IF(AND(OR(K56="YES",TRIM(L56)="YES"),(Z56=0)),"Trouble",0)</f>
        <v>0</v>
      </c>
      <c r="AC56" s="88" t="n">
        <f aca="false">IF(AND(OR(AND(ISNUMBER(M56),AND(M56&gt;0,M56&lt;600)),AND(ISNUMBER(M56),AND(M56&gt;0,N56="YES"))),(AA56=0)),"Trouble",0)</f>
        <v>0</v>
      </c>
      <c r="AD56" s="89" t="str">
        <f aca="false">IF(AND(Z56=1,AA56=1),"SRSA","-")</f>
        <v>SRSA</v>
      </c>
      <c r="AE56" s="87" t="n">
        <f aca="false">IF(S56="YES",1,0)</f>
        <v>1</v>
      </c>
      <c r="AF56" s="88" t="n">
        <f aca="false">IF(OR(AND(ISNUMBER(Q56),Q56&gt;=20),(AND(ISNUMBER(Q56)=FALSE(),AND(ISNUMBER(O56),O56&gt;=20)))),1,0)</f>
        <v>0</v>
      </c>
      <c r="AG56" s="88" t="n">
        <f aca="false">IF(AND(AE56=1,AF56=1),"Initial",0)</f>
        <v>0</v>
      </c>
      <c r="AH56" s="89" t="str">
        <f aca="false">IF(AND(AND(AG56="Initial",AI56=0),AND(ISNUMBER(M56),M56&gt;0)),"RLIS","-")</f>
        <v>-</v>
      </c>
      <c r="AI56" s="87" t="n">
        <f aca="false">IF(AND(AD56="SRSA",AG56="Initial"),"SRSA",0)</f>
        <v>0</v>
      </c>
    </row>
    <row r="57" customFormat="false" ht="12.75" hidden="false" customHeight="false" outlineLevel="0" collapsed="false">
      <c r="A57" s="63" t="s">
        <v>998</v>
      </c>
      <c r="B57" s="64" t="s">
        <v>999</v>
      </c>
      <c r="C57" s="65" t="s">
        <v>1000</v>
      </c>
      <c r="D57" s="66" t="s">
        <v>1001</v>
      </c>
      <c r="E57" s="66" t="s">
        <v>1002</v>
      </c>
      <c r="F57" s="67" t="s">
        <v>46</v>
      </c>
      <c r="G57" s="68" t="s">
        <v>1003</v>
      </c>
      <c r="H57" s="69" t="s">
        <v>1004</v>
      </c>
      <c r="I57" s="70" t="n">
        <v>6606953555</v>
      </c>
      <c r="J57" s="71" t="s">
        <v>49</v>
      </c>
      <c r="K57" s="72" t="s">
        <v>50</v>
      </c>
      <c r="L57" s="73" t="s">
        <v>51</v>
      </c>
      <c r="M57" s="74" t="n">
        <v>169.2537</v>
      </c>
      <c r="N57" s="75" t="s">
        <v>52</v>
      </c>
      <c r="O57" s="76" t="n">
        <v>25.9887005649718</v>
      </c>
      <c r="P57" s="77" t="s">
        <v>50</v>
      </c>
      <c r="Q57" s="78"/>
      <c r="R57" s="79"/>
      <c r="S57" s="80" t="s">
        <v>50</v>
      </c>
      <c r="T57" s="81" t="n">
        <v>13239</v>
      </c>
      <c r="U57" s="82" t="n">
        <v>0</v>
      </c>
      <c r="V57" s="83" t="n">
        <v>1051</v>
      </c>
      <c r="W57" s="84" t="n">
        <v>451</v>
      </c>
      <c r="X57" s="85" t="s">
        <v>50</v>
      </c>
      <c r="Y57" s="86" t="s">
        <v>50</v>
      </c>
      <c r="Z57" s="87" t="n">
        <f aca="false">IF(OR(K57="YES",TRIM(L57)="YES"),1,0)</f>
        <v>1</v>
      </c>
      <c r="AA57" s="88" t="n">
        <f aca="false">IF(OR(AND(ISNUMBER(M57),AND(M57&gt;0,M57&lt;600)),AND(ISNUMBER(M57),AND(M57&gt;0,N57="YES"))),1,0)</f>
        <v>1</v>
      </c>
      <c r="AB57" s="88" t="n">
        <f aca="false">IF(AND(OR(K57="YES",TRIM(L57)="YES"),(Z57=0)),"Trouble",0)</f>
        <v>0</v>
      </c>
      <c r="AC57" s="88" t="n">
        <f aca="false">IF(AND(OR(AND(ISNUMBER(M57),AND(M57&gt;0,M57&lt;600)),AND(ISNUMBER(M57),AND(M57&gt;0,N57="YES"))),(AA57=0)),"Trouble",0)</f>
        <v>0</v>
      </c>
      <c r="AD57" s="89" t="str">
        <f aca="false">IF(AND(Z57=1,AA57=1),"SRSA","-")</f>
        <v>SRSA</v>
      </c>
      <c r="AE57" s="87" t="n">
        <f aca="false">IF(S57="YES",1,0)</f>
        <v>1</v>
      </c>
      <c r="AF57" s="88" t="n">
        <f aca="false">IF(OR(AND(ISNUMBER(Q57),Q57&gt;=20),(AND(ISNUMBER(Q57)=FALSE(),AND(ISNUMBER(O57),O57&gt;=20)))),1,0)</f>
        <v>1</v>
      </c>
      <c r="AG57" s="88" t="str">
        <f aca="false">IF(AND(AE57=1,AF57=1),"Initial",0)</f>
        <v>Initial</v>
      </c>
      <c r="AH57" s="89" t="str">
        <f aca="false">IF(AND(AND(AG57="Initial",AI57=0),AND(ISNUMBER(M57),M57&gt;0)),"RLIS","-")</f>
        <v>-</v>
      </c>
      <c r="AI57" s="87" t="str">
        <f aca="false">IF(AND(AD57="SRSA",AG57="Initial"),"SRSA",0)</f>
        <v>SRSA</v>
      </c>
    </row>
    <row r="58" customFormat="false" ht="12.75" hidden="false" customHeight="false" outlineLevel="0" collapsed="false">
      <c r="A58" s="63" t="s">
        <v>1005</v>
      </c>
      <c r="B58" s="64" t="s">
        <v>1006</v>
      </c>
      <c r="C58" s="65" t="s">
        <v>1007</v>
      </c>
      <c r="D58" s="66" t="s">
        <v>1008</v>
      </c>
      <c r="E58" s="66" t="s">
        <v>1009</v>
      </c>
      <c r="F58" s="67" t="s">
        <v>46</v>
      </c>
      <c r="G58" s="68" t="s">
        <v>1010</v>
      </c>
      <c r="H58" s="69" t="s">
        <v>1011</v>
      </c>
      <c r="I58" s="70" t="n">
        <v>5736892507</v>
      </c>
      <c r="J58" s="71" t="s">
        <v>49</v>
      </c>
      <c r="K58" s="72" t="s">
        <v>50</v>
      </c>
      <c r="L58" s="73" t="s">
        <v>51</v>
      </c>
      <c r="M58" s="74" t="n">
        <v>231.298</v>
      </c>
      <c r="N58" s="75" t="s">
        <v>52</v>
      </c>
      <c r="O58" s="76" t="n">
        <v>31.1258278145695</v>
      </c>
      <c r="P58" s="77" t="s">
        <v>50</v>
      </c>
      <c r="Q58" s="78"/>
      <c r="R58" s="79"/>
      <c r="S58" s="80" t="s">
        <v>50</v>
      </c>
      <c r="T58" s="81" t="n">
        <v>26768</v>
      </c>
      <c r="U58" s="82" t="n">
        <v>0</v>
      </c>
      <c r="V58" s="83" t="n">
        <v>2009</v>
      </c>
      <c r="W58" s="84" t="n">
        <v>654</v>
      </c>
      <c r="X58" s="85" t="s">
        <v>50</v>
      </c>
      <c r="Y58" s="86" t="s">
        <v>50</v>
      </c>
      <c r="Z58" s="87" t="n">
        <f aca="false">IF(OR(K58="YES",TRIM(L58)="YES"),1,0)</f>
        <v>1</v>
      </c>
      <c r="AA58" s="88" t="n">
        <f aca="false">IF(OR(AND(ISNUMBER(M58),AND(M58&gt;0,M58&lt;600)),AND(ISNUMBER(M58),AND(M58&gt;0,N58="YES"))),1,0)</f>
        <v>1</v>
      </c>
      <c r="AB58" s="88" t="n">
        <f aca="false">IF(AND(OR(K58="YES",TRIM(L58)="YES"),(Z58=0)),"Trouble",0)</f>
        <v>0</v>
      </c>
      <c r="AC58" s="88" t="n">
        <f aca="false">IF(AND(OR(AND(ISNUMBER(M58),AND(M58&gt;0,M58&lt;600)),AND(ISNUMBER(M58),AND(M58&gt;0,N58="YES"))),(AA58=0)),"Trouble",0)</f>
        <v>0</v>
      </c>
      <c r="AD58" s="89" t="str">
        <f aca="false">IF(AND(Z58=1,AA58=1),"SRSA","-")</f>
        <v>SRSA</v>
      </c>
      <c r="AE58" s="87" t="n">
        <f aca="false">IF(S58="YES",1,0)</f>
        <v>1</v>
      </c>
      <c r="AF58" s="88" t="n">
        <f aca="false">IF(OR(AND(ISNUMBER(Q58),Q58&gt;=20),(AND(ISNUMBER(Q58)=FALSE(),AND(ISNUMBER(O58),O58&gt;=20)))),1,0)</f>
        <v>1</v>
      </c>
      <c r="AG58" s="88" t="str">
        <f aca="false">IF(AND(AE58=1,AF58=1),"Initial",0)</f>
        <v>Initial</v>
      </c>
      <c r="AH58" s="89" t="str">
        <f aca="false">IF(AND(AND(AG58="Initial",AI58=0),AND(ISNUMBER(M58),M58&gt;0)),"RLIS","-")</f>
        <v>-</v>
      </c>
      <c r="AI58" s="87" t="str">
        <f aca="false">IF(AND(AD58="SRSA",AG58="Initial"),"SRSA",0)</f>
        <v>SRSA</v>
      </c>
    </row>
    <row r="59" customFormat="false" ht="12.75" hidden="false" customHeight="false" outlineLevel="0" collapsed="false">
      <c r="A59" s="63" t="s">
        <v>1012</v>
      </c>
      <c r="B59" s="64" t="s">
        <v>1013</v>
      </c>
      <c r="C59" s="65" t="s">
        <v>1014</v>
      </c>
      <c r="D59" s="66" t="s">
        <v>1015</v>
      </c>
      <c r="E59" s="66" t="s">
        <v>826</v>
      </c>
      <c r="F59" s="67" t="s">
        <v>46</v>
      </c>
      <c r="G59" s="68" t="s">
        <v>827</v>
      </c>
      <c r="H59" s="69" t="s">
        <v>1016</v>
      </c>
      <c r="I59" s="70" t="n">
        <v>6606790653</v>
      </c>
      <c r="J59" s="71" t="s">
        <v>740</v>
      </c>
      <c r="K59" s="72" t="s">
        <v>53</v>
      </c>
      <c r="L59" s="73" t="s">
        <v>51</v>
      </c>
      <c r="M59" s="74" t="n">
        <v>1013.5695</v>
      </c>
      <c r="N59" s="75" t="s">
        <v>52</v>
      </c>
      <c r="O59" s="76" t="n">
        <v>22.1606648199446</v>
      </c>
      <c r="P59" s="77" t="s">
        <v>50</v>
      </c>
      <c r="Q59" s="78"/>
      <c r="R59" s="79"/>
      <c r="S59" s="80" t="s">
        <v>53</v>
      </c>
      <c r="T59" s="81" t="n">
        <v>65757</v>
      </c>
      <c r="U59" s="82" t="n">
        <v>0</v>
      </c>
      <c r="V59" s="83" t="n">
        <v>5447</v>
      </c>
      <c r="W59" s="84" t="n">
        <v>1430</v>
      </c>
      <c r="X59" s="85" t="s">
        <v>50</v>
      </c>
      <c r="Y59" s="86" t="s">
        <v>53</v>
      </c>
      <c r="Z59" s="87" t="n">
        <f aca="false">IF(OR(K59="YES",TRIM(L59)="YES"),1,0)</f>
        <v>0</v>
      </c>
      <c r="AA59" s="88" t="n">
        <f aca="false">IF(OR(AND(ISNUMBER(M59),AND(M59&gt;0,M59&lt;600)),AND(ISNUMBER(M59),AND(M59&gt;0,N59="YES"))),1,0)</f>
        <v>0</v>
      </c>
      <c r="AB59" s="88" t="n">
        <f aca="false">IF(AND(OR(K59="YES",TRIM(L59)="YES"),(Z59=0)),"Trouble",0)</f>
        <v>0</v>
      </c>
      <c r="AC59" s="88" t="n">
        <f aca="false">IF(AND(OR(AND(ISNUMBER(M59),AND(M59&gt;0,M59&lt;600)),AND(ISNUMBER(M59),AND(M59&gt;0,N59="YES"))),(AA59=0)),"Trouble",0)</f>
        <v>0</v>
      </c>
      <c r="AD59" s="89" t="str">
        <f aca="false">IF(AND(Z59=1,AA59=1),"SRSA","-")</f>
        <v>-</v>
      </c>
      <c r="AE59" s="87" t="n">
        <f aca="false">IF(S59="YES",1,0)</f>
        <v>0</v>
      </c>
      <c r="AF59" s="88" t="n">
        <f aca="false">IF(OR(AND(ISNUMBER(Q59),Q59&gt;=20),(AND(ISNUMBER(Q59)=FALSE(),AND(ISNUMBER(O59),O59&gt;=20)))),1,0)</f>
        <v>1</v>
      </c>
      <c r="AG59" s="88" t="n">
        <f aca="false">IF(AND(AE59=1,AF59=1),"Initial",0)</f>
        <v>0</v>
      </c>
      <c r="AH59" s="89" t="str">
        <f aca="false">IF(AND(AND(AG59="Initial",AI59=0),AND(ISNUMBER(M59),M59&gt;0)),"RLIS","-")</f>
        <v>-</v>
      </c>
      <c r="AI59" s="87" t="n">
        <f aca="false">IF(AND(AD59="SRSA",AG59="Initial"),"SRSA",0)</f>
        <v>0</v>
      </c>
    </row>
    <row r="60" customFormat="false" ht="12.75" hidden="false" customHeight="false" outlineLevel="0" collapsed="false">
      <c r="A60" s="63" t="s">
        <v>97</v>
      </c>
      <c r="B60" s="64" t="s">
        <v>98</v>
      </c>
      <c r="C60" s="65" t="s">
        <v>99</v>
      </c>
      <c r="D60" s="66" t="s">
        <v>100</v>
      </c>
      <c r="E60" s="66" t="s">
        <v>101</v>
      </c>
      <c r="F60" s="67" t="s">
        <v>46</v>
      </c>
      <c r="G60" s="68" t="s">
        <v>102</v>
      </c>
      <c r="H60" s="69" t="s">
        <v>103</v>
      </c>
      <c r="I60" s="70" t="n">
        <v>4179623153</v>
      </c>
      <c r="J60" s="71" t="s">
        <v>49</v>
      </c>
      <c r="K60" s="72" t="s">
        <v>50</v>
      </c>
      <c r="L60" s="73" t="s">
        <v>51</v>
      </c>
      <c r="M60" s="74" t="n">
        <v>784.7236</v>
      </c>
      <c r="N60" s="75" t="s">
        <v>52</v>
      </c>
      <c r="O60" s="76" t="n">
        <v>25.3260869565217</v>
      </c>
      <c r="P60" s="77" t="s">
        <v>50</v>
      </c>
      <c r="Q60" s="78"/>
      <c r="R60" s="79"/>
      <c r="S60" s="80" t="s">
        <v>50</v>
      </c>
      <c r="T60" s="81" t="n">
        <v>77733</v>
      </c>
      <c r="U60" s="82" t="n">
        <v>0</v>
      </c>
      <c r="V60" s="83" t="n">
        <v>5420</v>
      </c>
      <c r="W60" s="84" t="n">
        <v>1105</v>
      </c>
      <c r="X60" s="85" t="s">
        <v>53</v>
      </c>
      <c r="Y60" s="86" t="s">
        <v>53</v>
      </c>
      <c r="Z60" s="87" t="n">
        <f aca="false">IF(OR(K60="YES",TRIM(L60)="YES"),1,0)</f>
        <v>1</v>
      </c>
      <c r="AA60" s="88" t="n">
        <f aca="false">IF(OR(AND(ISNUMBER(M60),AND(M60&gt;0,M60&lt;600)),AND(ISNUMBER(M60),AND(M60&gt;0,N60="YES"))),1,0)</f>
        <v>0</v>
      </c>
      <c r="AB60" s="88" t="n">
        <f aca="false">IF(AND(OR(K60="YES",TRIM(L60)="YES"),(Z60=0)),"Trouble",0)</f>
        <v>0</v>
      </c>
      <c r="AC60" s="88" t="n">
        <f aca="false">IF(AND(OR(AND(ISNUMBER(M60),AND(M60&gt;0,M60&lt;600)),AND(ISNUMBER(M60),AND(M60&gt;0,N60="YES"))),(AA60=0)),"Trouble",0)</f>
        <v>0</v>
      </c>
      <c r="AD60" s="89" t="str">
        <f aca="false">IF(AND(Z60=1,AA60=1),"SRSA","-")</f>
        <v>-</v>
      </c>
      <c r="AE60" s="87" t="n">
        <f aca="false">IF(S60="YES",1,0)</f>
        <v>1</v>
      </c>
      <c r="AF60" s="88" t="n">
        <f aca="false">IF(OR(AND(ISNUMBER(Q60),Q60&gt;=20),(AND(ISNUMBER(Q60)=FALSE(),AND(ISNUMBER(O60),O60&gt;=20)))),1,0)</f>
        <v>1</v>
      </c>
      <c r="AG60" s="88" t="str">
        <f aca="false">IF(AND(AE60=1,AF60=1),"Initial",0)</f>
        <v>Initial</v>
      </c>
      <c r="AH60" s="89" t="str">
        <f aca="false">IF(AND(AND(AG60="Initial",AI60=0),AND(ISNUMBER(M60),M60&gt;0)),"RLIS","-")</f>
        <v>RLIS</v>
      </c>
      <c r="AI60" s="87" t="n">
        <f aca="false">IF(AND(AD60="SRSA",AG60="Initial"),"SRSA",0)</f>
        <v>0</v>
      </c>
    </row>
    <row r="61" customFormat="false" ht="12.75" hidden="false" customHeight="false" outlineLevel="0" collapsed="false">
      <c r="A61" s="63" t="s">
        <v>1017</v>
      </c>
      <c r="B61" s="64" t="s">
        <v>1018</v>
      </c>
      <c r="C61" s="65" t="s">
        <v>1019</v>
      </c>
      <c r="D61" s="66" t="s">
        <v>1020</v>
      </c>
      <c r="E61" s="66" t="s">
        <v>1021</v>
      </c>
      <c r="F61" s="67" t="s">
        <v>46</v>
      </c>
      <c r="G61" s="68" t="s">
        <v>1022</v>
      </c>
      <c r="H61" s="69" t="s">
        <v>1023</v>
      </c>
      <c r="I61" s="70" t="n">
        <v>6608935213</v>
      </c>
      <c r="J61" s="71" t="s">
        <v>49</v>
      </c>
      <c r="K61" s="72" t="s">
        <v>50</v>
      </c>
      <c r="L61" s="73" t="s">
        <v>51</v>
      </c>
      <c r="M61" s="74" t="n">
        <v>90.0583</v>
      </c>
      <c r="N61" s="75" t="s">
        <v>52</v>
      </c>
      <c r="O61" s="76" t="n">
        <v>20.1834862385321</v>
      </c>
      <c r="P61" s="77" t="s">
        <v>50</v>
      </c>
      <c r="Q61" s="78"/>
      <c r="R61" s="79"/>
      <c r="S61" s="80" t="s">
        <v>50</v>
      </c>
      <c r="T61" s="81" t="n">
        <v>6343</v>
      </c>
      <c r="U61" s="82" t="n">
        <v>0</v>
      </c>
      <c r="V61" s="83" t="n">
        <v>768</v>
      </c>
      <c r="W61" s="84" t="n">
        <v>308</v>
      </c>
      <c r="X61" s="85" t="s">
        <v>50</v>
      </c>
      <c r="Y61" s="86" t="s">
        <v>50</v>
      </c>
      <c r="Z61" s="87" t="n">
        <f aca="false">IF(OR(K61="YES",TRIM(L61)="YES"),1,0)</f>
        <v>1</v>
      </c>
      <c r="AA61" s="88" t="n">
        <f aca="false">IF(OR(AND(ISNUMBER(M61),AND(M61&gt;0,M61&lt;600)),AND(ISNUMBER(M61),AND(M61&gt;0,N61="YES"))),1,0)</f>
        <v>1</v>
      </c>
      <c r="AB61" s="88" t="n">
        <f aca="false">IF(AND(OR(K61="YES",TRIM(L61)="YES"),(Z61=0)),"Trouble",0)</f>
        <v>0</v>
      </c>
      <c r="AC61" s="88" t="n">
        <f aca="false">IF(AND(OR(AND(ISNUMBER(M61),AND(M61&gt;0,M61&lt;600)),AND(ISNUMBER(M61),AND(M61&gt;0,N61="YES"))),(AA61=0)),"Trouble",0)</f>
        <v>0</v>
      </c>
      <c r="AD61" s="89" t="str">
        <f aca="false">IF(AND(Z61=1,AA61=1),"SRSA","-")</f>
        <v>SRSA</v>
      </c>
      <c r="AE61" s="87" t="n">
        <f aca="false">IF(S61="YES",1,0)</f>
        <v>1</v>
      </c>
      <c r="AF61" s="88" t="n">
        <f aca="false">IF(OR(AND(ISNUMBER(Q61),Q61&gt;=20),(AND(ISNUMBER(Q61)=FALSE(),AND(ISNUMBER(O61),O61&gt;=20)))),1,0)</f>
        <v>1</v>
      </c>
      <c r="AG61" s="88" t="str">
        <f aca="false">IF(AND(AE61=1,AF61=1),"Initial",0)</f>
        <v>Initial</v>
      </c>
      <c r="AH61" s="89" t="str">
        <f aca="false">IF(AND(AND(AG61="Initial",AI61=0),AND(ISNUMBER(M61),M61&gt;0)),"RLIS","-")</f>
        <v>-</v>
      </c>
      <c r="AI61" s="87" t="str">
        <f aca="false">IF(AND(AD61="SRSA",AG61="Initial"),"SRSA",0)</f>
        <v>SRSA</v>
      </c>
    </row>
    <row r="62" customFormat="false" ht="12.75" hidden="false" customHeight="false" outlineLevel="0" collapsed="false">
      <c r="A62" s="63" t="s">
        <v>1024</v>
      </c>
      <c r="B62" s="64" t="s">
        <v>1025</v>
      </c>
      <c r="C62" s="65" t="s">
        <v>1026</v>
      </c>
      <c r="D62" s="66" t="s">
        <v>1027</v>
      </c>
      <c r="E62" s="66" t="s">
        <v>1028</v>
      </c>
      <c r="F62" s="67" t="s">
        <v>46</v>
      </c>
      <c r="G62" s="68" t="s">
        <v>1029</v>
      </c>
      <c r="H62" s="69" t="s">
        <v>1030</v>
      </c>
      <c r="I62" s="70" t="n">
        <v>6606943422</v>
      </c>
      <c r="J62" s="71" t="s">
        <v>49</v>
      </c>
      <c r="K62" s="72" t="s">
        <v>50</v>
      </c>
      <c r="L62" s="73" t="s">
        <v>51</v>
      </c>
      <c r="M62" s="74" t="n">
        <v>176.4117</v>
      </c>
      <c r="N62" s="75" t="s">
        <v>52</v>
      </c>
      <c r="O62" s="76" t="n">
        <v>27.7173913043478</v>
      </c>
      <c r="P62" s="77" t="s">
        <v>50</v>
      </c>
      <c r="Q62" s="78"/>
      <c r="R62" s="79"/>
      <c r="S62" s="80" t="s">
        <v>50</v>
      </c>
      <c r="T62" s="81" t="n">
        <v>12147</v>
      </c>
      <c r="U62" s="82" t="n">
        <v>0</v>
      </c>
      <c r="V62" s="83" t="n">
        <v>1196</v>
      </c>
      <c r="W62" s="84" t="n">
        <v>524</v>
      </c>
      <c r="X62" s="85" t="s">
        <v>50</v>
      </c>
      <c r="Y62" s="86" t="s">
        <v>50</v>
      </c>
      <c r="Z62" s="87" t="n">
        <f aca="false">IF(OR(K62="YES",TRIM(L62)="YES"),1,0)</f>
        <v>1</v>
      </c>
      <c r="AA62" s="88" t="n">
        <f aca="false">IF(OR(AND(ISNUMBER(M62),AND(M62&gt;0,M62&lt;600)),AND(ISNUMBER(M62),AND(M62&gt;0,N62="YES"))),1,0)</f>
        <v>1</v>
      </c>
      <c r="AB62" s="88" t="n">
        <f aca="false">IF(AND(OR(K62="YES",TRIM(L62)="YES"),(Z62=0)),"Trouble",0)</f>
        <v>0</v>
      </c>
      <c r="AC62" s="88" t="n">
        <f aca="false">IF(AND(OR(AND(ISNUMBER(M62),AND(M62&gt;0,M62&lt;600)),AND(ISNUMBER(M62),AND(M62&gt;0,N62="YES"))),(AA62=0)),"Trouble",0)</f>
        <v>0</v>
      </c>
      <c r="AD62" s="89" t="str">
        <f aca="false">IF(AND(Z62=1,AA62=1),"SRSA","-")</f>
        <v>SRSA</v>
      </c>
      <c r="AE62" s="87" t="n">
        <f aca="false">IF(S62="YES",1,0)</f>
        <v>1</v>
      </c>
      <c r="AF62" s="88" t="n">
        <f aca="false">IF(OR(AND(ISNUMBER(Q62),Q62&gt;=20),(AND(ISNUMBER(Q62)=FALSE(),AND(ISNUMBER(O62),O62&gt;=20)))),1,0)</f>
        <v>1</v>
      </c>
      <c r="AG62" s="88" t="str">
        <f aca="false">IF(AND(AE62=1,AF62=1),"Initial",0)</f>
        <v>Initial</v>
      </c>
      <c r="AH62" s="89" t="str">
        <f aca="false">IF(AND(AND(AG62="Initial",AI62=0),AND(ISNUMBER(M62),M62&gt;0)),"RLIS","-")</f>
        <v>-</v>
      </c>
      <c r="AI62" s="87" t="str">
        <f aca="false">IF(AND(AD62="SRSA",AG62="Initial"),"SRSA",0)</f>
        <v>SRSA</v>
      </c>
    </row>
    <row r="63" customFormat="false" ht="12.75" hidden="false" customHeight="false" outlineLevel="0" collapsed="false">
      <c r="A63" s="63" t="s">
        <v>1031</v>
      </c>
      <c r="B63" s="64" t="s">
        <v>1032</v>
      </c>
      <c r="C63" s="65" t="s">
        <v>1033</v>
      </c>
      <c r="D63" s="66" t="s">
        <v>1034</v>
      </c>
      <c r="E63" s="66" t="s">
        <v>1035</v>
      </c>
      <c r="F63" s="67" t="s">
        <v>46</v>
      </c>
      <c r="G63" s="68" t="s">
        <v>1036</v>
      </c>
      <c r="H63" s="69" t="s">
        <v>1037</v>
      </c>
      <c r="I63" s="70" t="n">
        <v>6607685541</v>
      </c>
      <c r="J63" s="71" t="s">
        <v>49</v>
      </c>
      <c r="K63" s="72" t="s">
        <v>50</v>
      </c>
      <c r="L63" s="73" t="s">
        <v>51</v>
      </c>
      <c r="M63" s="74" t="n">
        <v>63.2194</v>
      </c>
      <c r="N63" s="75" t="s">
        <v>52</v>
      </c>
      <c r="O63" s="76" t="n">
        <v>27.6422764227642</v>
      </c>
      <c r="P63" s="77" t="s">
        <v>50</v>
      </c>
      <c r="Q63" s="78"/>
      <c r="R63" s="79"/>
      <c r="S63" s="80" t="s">
        <v>50</v>
      </c>
      <c r="T63" s="81" t="n">
        <v>5973</v>
      </c>
      <c r="U63" s="82" t="n">
        <v>0</v>
      </c>
      <c r="V63" s="83" t="n">
        <v>625</v>
      </c>
      <c r="W63" s="84" t="n">
        <v>130</v>
      </c>
      <c r="X63" s="85" t="s">
        <v>50</v>
      </c>
      <c r="Y63" s="86" t="s">
        <v>53</v>
      </c>
      <c r="Z63" s="87" t="n">
        <f aca="false">IF(OR(K63="YES",TRIM(L63)="YES"),1,0)</f>
        <v>1</v>
      </c>
      <c r="AA63" s="88" t="n">
        <f aca="false">IF(OR(AND(ISNUMBER(M63),AND(M63&gt;0,M63&lt;600)),AND(ISNUMBER(M63),AND(M63&gt;0,N63="YES"))),1,0)</f>
        <v>1</v>
      </c>
      <c r="AB63" s="88" t="n">
        <f aca="false">IF(AND(OR(K63="YES",TRIM(L63)="YES"),(Z63=0)),"Trouble",0)</f>
        <v>0</v>
      </c>
      <c r="AC63" s="88" t="n">
        <f aca="false">IF(AND(OR(AND(ISNUMBER(M63),AND(M63&gt;0,M63&lt;600)),AND(ISNUMBER(M63),AND(M63&gt;0,N63="YES"))),(AA63=0)),"Trouble",0)</f>
        <v>0</v>
      </c>
      <c r="AD63" s="89" t="str">
        <f aca="false">IF(AND(Z63=1,AA63=1),"SRSA","-")</f>
        <v>SRSA</v>
      </c>
      <c r="AE63" s="87" t="n">
        <f aca="false">IF(S63="YES",1,0)</f>
        <v>1</v>
      </c>
      <c r="AF63" s="88" t="n">
        <f aca="false">IF(OR(AND(ISNUMBER(Q63),Q63&gt;=20),(AND(ISNUMBER(Q63)=FALSE(),AND(ISNUMBER(O63),O63&gt;=20)))),1,0)</f>
        <v>1</v>
      </c>
      <c r="AG63" s="88" t="str">
        <f aca="false">IF(AND(AE63=1,AF63=1),"Initial",0)</f>
        <v>Initial</v>
      </c>
      <c r="AH63" s="89" t="str">
        <f aca="false">IF(AND(AND(AG63="Initial",AI63=0),AND(ISNUMBER(M63),M63&gt;0)),"RLIS","-")</f>
        <v>-</v>
      </c>
      <c r="AI63" s="87" t="str">
        <f aca="false">IF(AND(AD63="SRSA",AG63="Initial"),"SRSA",0)</f>
        <v>SRSA</v>
      </c>
    </row>
    <row r="64" customFormat="false" ht="12.75" hidden="false" customHeight="false" outlineLevel="0" collapsed="false">
      <c r="A64" s="63" t="s">
        <v>104</v>
      </c>
      <c r="B64" s="64" t="s">
        <v>105</v>
      </c>
      <c r="C64" s="65" t="s">
        <v>106</v>
      </c>
      <c r="D64" s="66" t="s">
        <v>107</v>
      </c>
      <c r="E64" s="66" t="s">
        <v>108</v>
      </c>
      <c r="F64" s="67" t="s">
        <v>46</v>
      </c>
      <c r="G64" s="68" t="s">
        <v>109</v>
      </c>
      <c r="H64" s="69" t="s">
        <v>110</v>
      </c>
      <c r="I64" s="70" t="n">
        <v>5733469213</v>
      </c>
      <c r="J64" s="71" t="s">
        <v>111</v>
      </c>
      <c r="K64" s="72" t="s">
        <v>53</v>
      </c>
      <c r="L64" s="73" t="s">
        <v>51</v>
      </c>
      <c r="M64" s="74" t="n">
        <v>4009.5463</v>
      </c>
      <c r="N64" s="75" t="s">
        <v>52</v>
      </c>
      <c r="O64" s="76" t="n">
        <v>20.308227690778</v>
      </c>
      <c r="P64" s="77" t="s">
        <v>50</v>
      </c>
      <c r="Q64" s="78"/>
      <c r="R64" s="79"/>
      <c r="S64" s="80" t="s">
        <v>50</v>
      </c>
      <c r="T64" s="81" t="n">
        <v>195048</v>
      </c>
      <c r="U64" s="82" t="n">
        <v>0</v>
      </c>
      <c r="V64" s="83" t="n">
        <v>19371</v>
      </c>
      <c r="W64" s="84" t="n">
        <v>5703</v>
      </c>
      <c r="X64" s="85" t="s">
        <v>53</v>
      </c>
      <c r="Y64" s="86" t="s">
        <v>53</v>
      </c>
      <c r="Z64" s="87" t="n">
        <f aca="false">IF(OR(K64="YES",TRIM(L64)="YES"),1,0)</f>
        <v>0</v>
      </c>
      <c r="AA64" s="88" t="n">
        <f aca="false">IF(OR(AND(ISNUMBER(M64),AND(M64&gt;0,M64&lt;600)),AND(ISNUMBER(M64),AND(M64&gt;0,N64="YES"))),1,0)</f>
        <v>0</v>
      </c>
      <c r="AB64" s="88" t="n">
        <f aca="false">IF(AND(OR(K64="YES",TRIM(L64)="YES"),(Z64=0)),"Trouble",0)</f>
        <v>0</v>
      </c>
      <c r="AC64" s="88" t="n">
        <f aca="false">IF(AND(OR(AND(ISNUMBER(M64),AND(M64&gt;0,M64&lt;600)),AND(ISNUMBER(M64),AND(M64&gt;0,N64="YES"))),(AA64=0)),"Trouble",0)</f>
        <v>0</v>
      </c>
      <c r="AD64" s="89" t="str">
        <f aca="false">IF(AND(Z64=1,AA64=1),"SRSA","-")</f>
        <v>-</v>
      </c>
      <c r="AE64" s="87" t="n">
        <f aca="false">IF(S64="YES",1,0)</f>
        <v>1</v>
      </c>
      <c r="AF64" s="88" t="n">
        <f aca="false">IF(OR(AND(ISNUMBER(Q64),Q64&gt;=20),(AND(ISNUMBER(Q64)=FALSE(),AND(ISNUMBER(O64),O64&gt;=20)))),1,0)</f>
        <v>1</v>
      </c>
      <c r="AG64" s="88" t="str">
        <f aca="false">IF(AND(AE64=1,AF64=1),"Initial",0)</f>
        <v>Initial</v>
      </c>
      <c r="AH64" s="89" t="str">
        <f aca="false">IF(AND(AND(AG64="Initial",AI64=0),AND(ISNUMBER(M64),M64&gt;0)),"RLIS","-")</f>
        <v>RLIS</v>
      </c>
      <c r="AI64" s="87" t="n">
        <f aca="false">IF(AND(AD64="SRSA",AG64="Initial"),"SRSA",0)</f>
        <v>0</v>
      </c>
    </row>
    <row r="65" customFormat="false" ht="12.75" hidden="false" customHeight="false" outlineLevel="0" collapsed="false">
      <c r="A65" s="63" t="s">
        <v>1038</v>
      </c>
      <c r="B65" s="64" t="s">
        <v>1039</v>
      </c>
      <c r="C65" s="65" t="s">
        <v>1040</v>
      </c>
      <c r="D65" s="66" t="s">
        <v>1041</v>
      </c>
      <c r="E65" s="66" t="s">
        <v>1042</v>
      </c>
      <c r="F65" s="67" t="s">
        <v>46</v>
      </c>
      <c r="G65" s="68" t="s">
        <v>1043</v>
      </c>
      <c r="H65" s="69" t="s">
        <v>1044</v>
      </c>
      <c r="I65" s="70" t="n">
        <v>8166322170</v>
      </c>
      <c r="J65" s="71" t="s">
        <v>1045</v>
      </c>
      <c r="K65" s="72" t="s">
        <v>53</v>
      </c>
      <c r="L65" s="73" t="s">
        <v>51</v>
      </c>
      <c r="M65" s="74" t="n">
        <v>1731.9388</v>
      </c>
      <c r="N65" s="75" t="s">
        <v>52</v>
      </c>
      <c r="O65" s="76" t="n">
        <v>11.8198874296435</v>
      </c>
      <c r="P65" s="77" t="s">
        <v>53</v>
      </c>
      <c r="Q65" s="78"/>
      <c r="R65" s="79"/>
      <c r="S65" s="80" t="s">
        <v>53</v>
      </c>
      <c r="T65" s="81" t="n">
        <v>63999</v>
      </c>
      <c r="U65" s="82" t="n">
        <v>0</v>
      </c>
      <c r="V65" s="83" t="n">
        <v>5823</v>
      </c>
      <c r="W65" s="84" t="n">
        <v>2394</v>
      </c>
      <c r="X65" s="85" t="s">
        <v>53</v>
      </c>
      <c r="Y65" s="86" t="s">
        <v>53</v>
      </c>
      <c r="Z65" s="87" t="n">
        <f aca="false">IF(OR(K65="YES",TRIM(L65)="YES"),1,0)</f>
        <v>0</v>
      </c>
      <c r="AA65" s="88" t="n">
        <f aca="false">IF(OR(AND(ISNUMBER(M65),AND(M65&gt;0,M65&lt;600)),AND(ISNUMBER(M65),AND(M65&gt;0,N65="YES"))),1,0)</f>
        <v>0</v>
      </c>
      <c r="AB65" s="88" t="n">
        <f aca="false">IF(AND(OR(K65="YES",TRIM(L65)="YES"),(Z65=0)),"Trouble",0)</f>
        <v>0</v>
      </c>
      <c r="AC65" s="88" t="n">
        <f aca="false">IF(AND(OR(AND(ISNUMBER(M65),AND(M65&gt;0,M65&lt;600)),AND(ISNUMBER(M65),AND(M65&gt;0,N65="YES"))),(AA65=0)),"Trouble",0)</f>
        <v>0</v>
      </c>
      <c r="AD65" s="89" t="str">
        <f aca="false">IF(AND(Z65=1,AA65=1),"SRSA","-")</f>
        <v>-</v>
      </c>
      <c r="AE65" s="87" t="n">
        <f aca="false">IF(S65="YES",1,0)</f>
        <v>0</v>
      </c>
      <c r="AF65" s="88" t="n">
        <f aca="false">IF(OR(AND(ISNUMBER(Q65),Q65&gt;=20),(AND(ISNUMBER(Q65)=FALSE(),AND(ISNUMBER(O65),O65&gt;=20)))),1,0)</f>
        <v>0</v>
      </c>
      <c r="AG65" s="88" t="n">
        <f aca="false">IF(AND(AE65=1,AF65=1),"Initial",0)</f>
        <v>0</v>
      </c>
      <c r="AH65" s="89" t="str">
        <f aca="false">IF(AND(AND(AG65="Initial",AI65=0),AND(ISNUMBER(M65),M65&gt;0)),"RLIS","-")</f>
        <v>-</v>
      </c>
      <c r="AI65" s="87" t="n">
        <f aca="false">IF(AND(AD65="SRSA",AG65="Initial"),"SRSA",0)</f>
        <v>0</v>
      </c>
    </row>
    <row r="66" customFormat="false" ht="12.75" hidden="false" customHeight="false" outlineLevel="0" collapsed="false">
      <c r="A66" s="63" t="s">
        <v>112</v>
      </c>
      <c r="B66" s="64" t="s">
        <v>113</v>
      </c>
      <c r="C66" s="65" t="s">
        <v>114</v>
      </c>
      <c r="D66" s="66" t="s">
        <v>115</v>
      </c>
      <c r="E66" s="66" t="s">
        <v>116</v>
      </c>
      <c r="F66" s="67" t="s">
        <v>46</v>
      </c>
      <c r="G66" s="68" t="s">
        <v>117</v>
      </c>
      <c r="H66" s="69" t="s">
        <v>118</v>
      </c>
      <c r="I66" s="70" t="n">
        <v>5732462133</v>
      </c>
      <c r="J66" s="71" t="s">
        <v>49</v>
      </c>
      <c r="K66" s="72" t="s">
        <v>50</v>
      </c>
      <c r="L66" s="73" t="s">
        <v>51</v>
      </c>
      <c r="M66" s="74" t="n">
        <v>619.8082</v>
      </c>
      <c r="N66" s="75" t="s">
        <v>52</v>
      </c>
      <c r="O66" s="76" t="n">
        <v>29.0611028315946</v>
      </c>
      <c r="P66" s="77" t="s">
        <v>50</v>
      </c>
      <c r="Q66" s="78"/>
      <c r="R66" s="79"/>
      <c r="S66" s="80" t="s">
        <v>50</v>
      </c>
      <c r="T66" s="81" t="n">
        <v>47218</v>
      </c>
      <c r="U66" s="82" t="n">
        <v>0</v>
      </c>
      <c r="V66" s="83" t="n">
        <v>4021</v>
      </c>
      <c r="W66" s="84" t="n">
        <v>900</v>
      </c>
      <c r="X66" s="85" t="s">
        <v>50</v>
      </c>
      <c r="Y66" s="86" t="s">
        <v>50</v>
      </c>
      <c r="Z66" s="87" t="n">
        <f aca="false">IF(OR(K66="YES",TRIM(L66)="YES"),1,0)</f>
        <v>1</v>
      </c>
      <c r="AA66" s="88" t="n">
        <f aca="false">IF(OR(AND(ISNUMBER(M66),AND(M66&gt;0,M66&lt;600)),AND(ISNUMBER(M66),AND(M66&gt;0,N66="YES"))),1,0)</f>
        <v>0</v>
      </c>
      <c r="AB66" s="88" t="n">
        <f aca="false">IF(AND(OR(K66="YES",TRIM(L66)="YES"),(Z66=0)),"Trouble",0)</f>
        <v>0</v>
      </c>
      <c r="AC66" s="88" t="n">
        <f aca="false">IF(AND(OR(AND(ISNUMBER(M66),AND(M66&gt;0,M66&lt;600)),AND(ISNUMBER(M66),AND(M66&gt;0,N66="YES"))),(AA66=0)),"Trouble",0)</f>
        <v>0</v>
      </c>
      <c r="AD66" s="89" t="str">
        <f aca="false">IF(AND(Z66=1,AA66=1),"SRSA","-")</f>
        <v>-</v>
      </c>
      <c r="AE66" s="87" t="n">
        <f aca="false">IF(S66="YES",1,0)</f>
        <v>1</v>
      </c>
      <c r="AF66" s="88" t="n">
        <f aca="false">IF(OR(AND(ISNUMBER(Q66),Q66&gt;=20),(AND(ISNUMBER(Q66)=FALSE(),AND(ISNUMBER(O66),O66&gt;=20)))),1,0)</f>
        <v>1</v>
      </c>
      <c r="AG66" s="88" t="str">
        <f aca="false">IF(AND(AE66=1,AF66=1),"Initial",0)</f>
        <v>Initial</v>
      </c>
      <c r="AH66" s="89" t="str">
        <f aca="false">IF(AND(AND(AG66="Initial",AI66=0),AND(ISNUMBER(M66),M66&gt;0)),"RLIS","-")</f>
        <v>RLIS</v>
      </c>
      <c r="AI66" s="87" t="n">
        <f aca="false">IF(AND(AD66="SRSA",AG66="Initial"),"SRSA",0)</f>
        <v>0</v>
      </c>
    </row>
    <row r="67" customFormat="false" ht="12.75" hidden="false" customHeight="false" outlineLevel="0" collapsed="false">
      <c r="A67" s="63" t="s">
        <v>1046</v>
      </c>
      <c r="B67" s="64" t="s">
        <v>1047</v>
      </c>
      <c r="C67" s="65" t="s">
        <v>1048</v>
      </c>
      <c r="D67" s="66" t="s">
        <v>1049</v>
      </c>
      <c r="E67" s="66" t="s">
        <v>1050</v>
      </c>
      <c r="F67" s="67" t="s">
        <v>46</v>
      </c>
      <c r="G67" s="68" t="s">
        <v>1051</v>
      </c>
      <c r="H67" s="69" t="s">
        <v>1052</v>
      </c>
      <c r="I67" s="70" t="n">
        <v>5732885216</v>
      </c>
      <c r="J67" s="71" t="s">
        <v>49</v>
      </c>
      <c r="K67" s="72" t="s">
        <v>50</v>
      </c>
      <c r="L67" s="73" t="s">
        <v>51</v>
      </c>
      <c r="M67" s="74" t="n">
        <v>523.6448</v>
      </c>
      <c r="N67" s="75" t="s">
        <v>52</v>
      </c>
      <c r="O67" s="76" t="n">
        <v>23.8586156111929</v>
      </c>
      <c r="P67" s="77" t="s">
        <v>50</v>
      </c>
      <c r="Q67" s="78"/>
      <c r="R67" s="79"/>
      <c r="S67" s="80" t="s">
        <v>50</v>
      </c>
      <c r="T67" s="81" t="n">
        <v>33096</v>
      </c>
      <c r="U67" s="82" t="n">
        <v>0</v>
      </c>
      <c r="V67" s="83" t="n">
        <v>3441</v>
      </c>
      <c r="W67" s="84" t="n">
        <v>739</v>
      </c>
      <c r="X67" s="85" t="s">
        <v>50</v>
      </c>
      <c r="Y67" s="86" t="s">
        <v>50</v>
      </c>
      <c r="Z67" s="87" t="n">
        <f aca="false">IF(OR(K67="YES",TRIM(L67)="YES"),1,0)</f>
        <v>1</v>
      </c>
      <c r="AA67" s="88" t="n">
        <f aca="false">IF(OR(AND(ISNUMBER(M67),AND(M67&gt;0,M67&lt;600)),AND(ISNUMBER(M67),AND(M67&gt;0,N67="YES"))),1,0)</f>
        <v>1</v>
      </c>
      <c r="AB67" s="88" t="n">
        <f aca="false">IF(AND(OR(K67="YES",TRIM(L67)="YES"),(Z67=0)),"Trouble",0)</f>
        <v>0</v>
      </c>
      <c r="AC67" s="88" t="n">
        <f aca="false">IF(AND(OR(AND(ISNUMBER(M67),AND(M67&gt;0,M67&lt;600)),AND(ISNUMBER(M67),AND(M67&gt;0,N67="YES"))),(AA67=0)),"Trouble",0)</f>
        <v>0</v>
      </c>
      <c r="AD67" s="89" t="str">
        <f aca="false">IF(AND(Z67=1,AA67=1),"SRSA","-")</f>
        <v>SRSA</v>
      </c>
      <c r="AE67" s="87" t="n">
        <f aca="false">IF(S67="YES",1,0)</f>
        <v>1</v>
      </c>
      <c r="AF67" s="88" t="n">
        <f aca="false">IF(OR(AND(ISNUMBER(Q67),Q67&gt;=20),(AND(ISNUMBER(Q67)=FALSE(),AND(ISNUMBER(O67),O67&gt;=20)))),1,0)</f>
        <v>1</v>
      </c>
      <c r="AG67" s="88" t="str">
        <f aca="false">IF(AND(AE67=1,AF67=1),"Initial",0)</f>
        <v>Initial</v>
      </c>
      <c r="AH67" s="89" t="str">
        <f aca="false">IF(AND(AND(AG67="Initial",AI67=0),AND(ISNUMBER(M67),M67&gt;0)),"RLIS","-")</f>
        <v>-</v>
      </c>
      <c r="AI67" s="87" t="str">
        <f aca="false">IF(AND(AD67="SRSA",AG67="Initial"),"SRSA",0)</f>
        <v>SRSA</v>
      </c>
    </row>
    <row r="68" customFormat="false" ht="12.75" hidden="false" customHeight="false" outlineLevel="0" collapsed="false">
      <c r="A68" s="63" t="s">
        <v>1053</v>
      </c>
      <c r="B68" s="64" t="s">
        <v>1054</v>
      </c>
      <c r="C68" s="65" t="s">
        <v>1055</v>
      </c>
      <c r="D68" s="66" t="s">
        <v>1056</v>
      </c>
      <c r="E68" s="66" t="s">
        <v>1057</v>
      </c>
      <c r="F68" s="67" t="s">
        <v>46</v>
      </c>
      <c r="G68" s="68" t="s">
        <v>1058</v>
      </c>
      <c r="H68" s="69" t="s">
        <v>1059</v>
      </c>
      <c r="I68" s="70" t="n">
        <v>5733351867</v>
      </c>
      <c r="J68" s="71" t="s">
        <v>1060</v>
      </c>
      <c r="K68" s="72" t="s">
        <v>53</v>
      </c>
      <c r="L68" s="73" t="s">
        <v>51</v>
      </c>
      <c r="M68" s="74" t="n">
        <v>3641.3213</v>
      </c>
      <c r="N68" s="75" t="s">
        <v>52</v>
      </c>
      <c r="O68" s="76" t="n">
        <v>20.7673220080168</v>
      </c>
      <c r="P68" s="77" t="s">
        <v>50</v>
      </c>
      <c r="Q68" s="78"/>
      <c r="R68" s="79"/>
      <c r="S68" s="80" t="s">
        <v>53</v>
      </c>
      <c r="T68" s="81" t="n">
        <v>293333</v>
      </c>
      <c r="U68" s="82" t="n">
        <v>0</v>
      </c>
      <c r="V68" s="83" t="n">
        <v>26619</v>
      </c>
      <c r="W68" s="84" t="n">
        <v>5362</v>
      </c>
      <c r="X68" s="85" t="s">
        <v>53</v>
      </c>
      <c r="Y68" s="86" t="s">
        <v>53</v>
      </c>
      <c r="Z68" s="87" t="n">
        <f aca="false">IF(OR(K68="YES",TRIM(L68)="YES"),1,0)</f>
        <v>0</v>
      </c>
      <c r="AA68" s="88" t="n">
        <f aca="false">IF(OR(AND(ISNUMBER(M68),AND(M68&gt;0,M68&lt;600)),AND(ISNUMBER(M68),AND(M68&gt;0,N68="YES"))),1,0)</f>
        <v>0</v>
      </c>
      <c r="AB68" s="88" t="n">
        <f aca="false">IF(AND(OR(K68="YES",TRIM(L68)="YES"),(Z68=0)),"Trouble",0)</f>
        <v>0</v>
      </c>
      <c r="AC68" s="88" t="n">
        <f aca="false">IF(AND(OR(AND(ISNUMBER(M68),AND(M68&gt;0,M68&lt;600)),AND(ISNUMBER(M68),AND(M68&gt;0,N68="YES"))),(AA68=0)),"Trouble",0)</f>
        <v>0</v>
      </c>
      <c r="AD68" s="89" t="str">
        <f aca="false">IF(AND(Z68=1,AA68=1),"SRSA","-")</f>
        <v>-</v>
      </c>
      <c r="AE68" s="87" t="n">
        <f aca="false">IF(S68="YES",1,0)</f>
        <v>0</v>
      </c>
      <c r="AF68" s="88" t="n">
        <f aca="false">IF(OR(AND(ISNUMBER(Q68),Q68&gt;=20),(AND(ISNUMBER(Q68)=FALSE(),AND(ISNUMBER(O68),O68&gt;=20)))),1,0)</f>
        <v>1</v>
      </c>
      <c r="AG68" s="88" t="n">
        <f aca="false">IF(AND(AE68=1,AF68=1),"Initial",0)</f>
        <v>0</v>
      </c>
      <c r="AH68" s="89" t="str">
        <f aca="false">IF(AND(AND(AG68="Initial",AI68=0),AND(ISNUMBER(M68),M68&gt;0)),"RLIS","-")</f>
        <v>-</v>
      </c>
      <c r="AI68" s="87" t="n">
        <f aca="false">IF(AND(AD68="SRSA",AG68="Initial"),"SRSA",0)</f>
        <v>0</v>
      </c>
    </row>
    <row r="69" customFormat="false" ht="12.75" hidden="false" customHeight="false" outlineLevel="0" collapsed="false">
      <c r="A69" s="63" t="s">
        <v>1061</v>
      </c>
      <c r="B69" s="64" t="s">
        <v>1062</v>
      </c>
      <c r="C69" s="65" t="s">
        <v>1063</v>
      </c>
      <c r="D69" s="66" t="s">
        <v>1064</v>
      </c>
      <c r="E69" s="66" t="s">
        <v>1065</v>
      </c>
      <c r="F69" s="67" t="s">
        <v>46</v>
      </c>
      <c r="G69" s="68" t="s">
        <v>1066</v>
      </c>
      <c r="H69" s="69" t="s">
        <v>1067</v>
      </c>
      <c r="I69" s="70" t="n">
        <v>4176497026</v>
      </c>
      <c r="J69" s="71" t="s">
        <v>911</v>
      </c>
      <c r="K69" s="72" t="s">
        <v>53</v>
      </c>
      <c r="L69" s="73" t="s">
        <v>51</v>
      </c>
      <c r="M69" s="74" t="n">
        <v>3078.8935</v>
      </c>
      <c r="N69" s="75" t="s">
        <v>52</v>
      </c>
      <c r="O69" s="76" t="n">
        <v>11.8263473053892</v>
      </c>
      <c r="P69" s="77" t="s">
        <v>53</v>
      </c>
      <c r="Q69" s="78"/>
      <c r="R69" s="79"/>
      <c r="S69" s="80" t="s">
        <v>53</v>
      </c>
      <c r="T69" s="81" t="n">
        <v>113782</v>
      </c>
      <c r="U69" s="82" t="n">
        <v>0</v>
      </c>
      <c r="V69" s="83" t="n">
        <v>12111</v>
      </c>
      <c r="W69" s="84" t="n">
        <v>4259</v>
      </c>
      <c r="X69" s="85" t="s">
        <v>53</v>
      </c>
      <c r="Y69" s="86" t="s">
        <v>53</v>
      </c>
      <c r="Z69" s="87" t="n">
        <f aca="false">IF(OR(K69="YES",TRIM(L69)="YES"),1,0)</f>
        <v>0</v>
      </c>
      <c r="AA69" s="88" t="n">
        <f aca="false">IF(OR(AND(ISNUMBER(M69),AND(M69&gt;0,M69&lt;600)),AND(ISNUMBER(M69),AND(M69&gt;0,N69="YES"))),1,0)</f>
        <v>0</v>
      </c>
      <c r="AB69" s="88" t="n">
        <f aca="false">IF(AND(OR(K69="YES",TRIM(L69)="YES"),(Z69=0)),"Trouble",0)</f>
        <v>0</v>
      </c>
      <c r="AC69" s="88" t="n">
        <f aca="false">IF(AND(OR(AND(ISNUMBER(M69),AND(M69&gt;0,M69&lt;600)),AND(ISNUMBER(M69),AND(M69&gt;0,N69="YES"))),(AA69=0)),"Trouble",0)</f>
        <v>0</v>
      </c>
      <c r="AD69" s="89" t="str">
        <f aca="false">IF(AND(Z69=1,AA69=1),"SRSA","-")</f>
        <v>-</v>
      </c>
      <c r="AE69" s="87" t="n">
        <f aca="false">IF(S69="YES",1,0)</f>
        <v>0</v>
      </c>
      <c r="AF69" s="88" t="n">
        <f aca="false">IF(OR(AND(ISNUMBER(Q69),Q69&gt;=20),(AND(ISNUMBER(Q69)=FALSE(),AND(ISNUMBER(O69),O69&gt;=20)))),1,0)</f>
        <v>0</v>
      </c>
      <c r="AG69" s="88" t="n">
        <f aca="false">IF(AND(AE69=1,AF69=1),"Initial",0)</f>
        <v>0</v>
      </c>
      <c r="AH69" s="89" t="str">
        <f aca="false">IF(AND(AND(AG69="Initial",AI69=0),AND(ISNUMBER(M69),M69&gt;0)),"RLIS","-")</f>
        <v>-</v>
      </c>
      <c r="AI69" s="87" t="n">
        <f aca="false">IF(AND(AD69="SRSA",AG69="Initial"),"SRSA",0)</f>
        <v>0</v>
      </c>
    </row>
    <row r="70" customFormat="false" ht="12.75" hidden="false" customHeight="false" outlineLevel="0" collapsed="false">
      <c r="A70" s="63" t="s">
        <v>119</v>
      </c>
      <c r="B70" s="64" t="s">
        <v>120</v>
      </c>
      <c r="C70" s="65" t="s">
        <v>121</v>
      </c>
      <c r="D70" s="66" t="s">
        <v>122</v>
      </c>
      <c r="E70" s="66" t="s">
        <v>123</v>
      </c>
      <c r="F70" s="67" t="s">
        <v>46</v>
      </c>
      <c r="G70" s="68" t="s">
        <v>124</v>
      </c>
      <c r="H70" s="69" t="s">
        <v>125</v>
      </c>
      <c r="I70" s="70" t="n">
        <v>6605422769</v>
      </c>
      <c r="J70" s="71" t="s">
        <v>111</v>
      </c>
      <c r="K70" s="72" t="s">
        <v>53</v>
      </c>
      <c r="L70" s="73" t="s">
        <v>51</v>
      </c>
      <c r="M70" s="74" t="n">
        <v>1012.2643</v>
      </c>
      <c r="N70" s="75" t="s">
        <v>52</v>
      </c>
      <c r="O70" s="76" t="n">
        <v>23.0910763569457</v>
      </c>
      <c r="P70" s="77" t="s">
        <v>50</v>
      </c>
      <c r="Q70" s="78"/>
      <c r="R70" s="79"/>
      <c r="S70" s="80" t="s">
        <v>50</v>
      </c>
      <c r="T70" s="81" t="n">
        <v>58642</v>
      </c>
      <c r="U70" s="82" t="n">
        <v>0</v>
      </c>
      <c r="V70" s="83" t="n">
        <v>4991</v>
      </c>
      <c r="W70" s="84" t="n">
        <v>1398</v>
      </c>
      <c r="X70" s="85" t="s">
        <v>53</v>
      </c>
      <c r="Y70" s="86" t="s">
        <v>53</v>
      </c>
      <c r="Z70" s="87" t="n">
        <f aca="false">IF(OR(K70="YES",TRIM(L70)="YES"),1,0)</f>
        <v>0</v>
      </c>
      <c r="AA70" s="88" t="n">
        <f aca="false">IF(OR(AND(ISNUMBER(M70),AND(M70&gt;0,M70&lt;600)),AND(ISNUMBER(M70),AND(M70&gt;0,N70="YES"))),1,0)</f>
        <v>0</v>
      </c>
      <c r="AB70" s="88" t="n">
        <f aca="false">IF(AND(OR(K70="YES",TRIM(L70)="YES"),(Z70=0)),"Trouble",0)</f>
        <v>0</v>
      </c>
      <c r="AC70" s="88" t="n">
        <f aca="false">IF(AND(OR(AND(ISNUMBER(M70),AND(M70&gt;0,M70&lt;600)),AND(ISNUMBER(M70),AND(M70&gt;0,N70="YES"))),(AA70=0)),"Trouble",0)</f>
        <v>0</v>
      </c>
      <c r="AD70" s="89" t="str">
        <f aca="false">IF(AND(Z70=1,AA70=1),"SRSA","-")</f>
        <v>-</v>
      </c>
      <c r="AE70" s="87" t="n">
        <f aca="false">IF(S70="YES",1,0)</f>
        <v>1</v>
      </c>
      <c r="AF70" s="88" t="n">
        <f aca="false">IF(OR(AND(ISNUMBER(Q70),Q70&gt;=20),(AND(ISNUMBER(Q70)=FALSE(),AND(ISNUMBER(O70),O70&gt;=20)))),1,0)</f>
        <v>1</v>
      </c>
      <c r="AG70" s="88" t="str">
        <f aca="false">IF(AND(AE70=1,AF70=1),"Initial",0)</f>
        <v>Initial</v>
      </c>
      <c r="AH70" s="89" t="str">
        <f aca="false">IF(AND(AND(AG70="Initial",AI70=0),AND(ISNUMBER(M70),M70&gt;0)),"RLIS","-")</f>
        <v>RLIS</v>
      </c>
      <c r="AI70" s="87" t="n">
        <f aca="false">IF(AND(AD70="SRSA",AG70="Initial"),"SRSA",0)</f>
        <v>0</v>
      </c>
    </row>
    <row r="71" customFormat="false" ht="12.75" hidden="false" customHeight="false" outlineLevel="0" collapsed="false">
      <c r="A71" s="63" t="s">
        <v>1068</v>
      </c>
      <c r="B71" s="64" t="s">
        <v>1069</v>
      </c>
      <c r="C71" s="65" t="s">
        <v>1070</v>
      </c>
      <c r="D71" s="66" t="s">
        <v>1071</v>
      </c>
      <c r="E71" s="66" t="s">
        <v>1072</v>
      </c>
      <c r="F71" s="67" t="s">
        <v>46</v>
      </c>
      <c r="G71" s="68" t="s">
        <v>1073</v>
      </c>
      <c r="H71" s="69" t="s">
        <v>1074</v>
      </c>
      <c r="I71" s="70" t="n">
        <v>4173597000</v>
      </c>
      <c r="J71" s="71" t="s">
        <v>911</v>
      </c>
      <c r="K71" s="72" t="s">
        <v>53</v>
      </c>
      <c r="L71" s="73" t="s">
        <v>51</v>
      </c>
      <c r="M71" s="74" t="n">
        <v>4064.6129</v>
      </c>
      <c r="N71" s="75" t="s">
        <v>52</v>
      </c>
      <c r="O71" s="76" t="n">
        <v>18.5050798258345</v>
      </c>
      <c r="P71" s="77" t="s">
        <v>53</v>
      </c>
      <c r="Q71" s="78"/>
      <c r="R71" s="79"/>
      <c r="S71" s="80" t="s">
        <v>53</v>
      </c>
      <c r="T71" s="81" t="n">
        <v>181600</v>
      </c>
      <c r="U71" s="82" t="n">
        <v>0</v>
      </c>
      <c r="V71" s="83" t="n">
        <v>20500</v>
      </c>
      <c r="W71" s="84" t="n">
        <v>5411</v>
      </c>
      <c r="X71" s="85" t="s">
        <v>53</v>
      </c>
      <c r="Y71" s="86" t="s">
        <v>53</v>
      </c>
      <c r="Z71" s="87" t="n">
        <f aca="false">IF(OR(K71="YES",TRIM(L71)="YES"),1,0)</f>
        <v>0</v>
      </c>
      <c r="AA71" s="88" t="n">
        <f aca="false">IF(OR(AND(ISNUMBER(M71),AND(M71&gt;0,M71&lt;600)),AND(ISNUMBER(M71),AND(M71&gt;0,N71="YES"))),1,0)</f>
        <v>0</v>
      </c>
      <c r="AB71" s="88" t="n">
        <f aca="false">IF(AND(OR(K71="YES",TRIM(L71)="YES"),(Z71=0)),"Trouble",0)</f>
        <v>0</v>
      </c>
      <c r="AC71" s="88" t="n">
        <f aca="false">IF(AND(OR(AND(ISNUMBER(M71),AND(M71&gt;0,M71&lt;600)),AND(ISNUMBER(M71),AND(M71&gt;0,N71="YES"))),(AA71=0)),"Trouble",0)</f>
        <v>0</v>
      </c>
      <c r="AD71" s="89" t="str">
        <f aca="false">IF(AND(Z71=1,AA71=1),"SRSA","-")</f>
        <v>-</v>
      </c>
      <c r="AE71" s="87" t="n">
        <f aca="false">IF(S71="YES",1,0)</f>
        <v>0</v>
      </c>
      <c r="AF71" s="88" t="n">
        <f aca="false">IF(OR(AND(ISNUMBER(Q71),Q71&gt;=20),(AND(ISNUMBER(Q71)=FALSE(),AND(ISNUMBER(O71),O71&gt;=20)))),1,0)</f>
        <v>0</v>
      </c>
      <c r="AG71" s="88" t="n">
        <f aca="false">IF(AND(AE71=1,AF71=1),"Initial",0)</f>
        <v>0</v>
      </c>
      <c r="AH71" s="89" t="str">
        <f aca="false">IF(AND(AND(AG71="Initial",AI71=0),AND(ISNUMBER(M71),M71&gt;0)),"RLIS","-")</f>
        <v>-</v>
      </c>
      <c r="AI71" s="87" t="n">
        <f aca="false">IF(AND(AD71="SRSA",AG71="Initial"),"SRSA",0)</f>
        <v>0</v>
      </c>
    </row>
    <row r="72" customFormat="false" ht="12.75" hidden="false" customHeight="false" outlineLevel="0" collapsed="false">
      <c r="A72" s="63" t="s">
        <v>126</v>
      </c>
      <c r="B72" s="64" t="s">
        <v>127</v>
      </c>
      <c r="C72" s="65" t="s">
        <v>128</v>
      </c>
      <c r="D72" s="66" t="s">
        <v>129</v>
      </c>
      <c r="E72" s="66" t="s">
        <v>130</v>
      </c>
      <c r="F72" s="67" t="s">
        <v>46</v>
      </c>
      <c r="G72" s="68" t="s">
        <v>131</v>
      </c>
      <c r="H72" s="69" t="s">
        <v>132</v>
      </c>
      <c r="I72" s="70" t="n">
        <v>5733336100</v>
      </c>
      <c r="J72" s="71" t="s">
        <v>68</v>
      </c>
      <c r="K72" s="72" t="s">
        <v>53</v>
      </c>
      <c r="L72" s="73" t="s">
        <v>51</v>
      </c>
      <c r="M72" s="74" t="n">
        <v>1358.9378</v>
      </c>
      <c r="N72" s="75" t="s">
        <v>52</v>
      </c>
      <c r="O72" s="76" t="n">
        <v>42.6080892608089</v>
      </c>
      <c r="P72" s="77" t="s">
        <v>50</v>
      </c>
      <c r="Q72" s="78"/>
      <c r="R72" s="79"/>
      <c r="S72" s="80" t="s">
        <v>50</v>
      </c>
      <c r="T72" s="81" t="n">
        <v>166568</v>
      </c>
      <c r="U72" s="82" t="n">
        <v>0</v>
      </c>
      <c r="V72" s="83" t="n">
        <v>14587</v>
      </c>
      <c r="W72" s="84" t="n">
        <v>3044</v>
      </c>
      <c r="X72" s="85" t="s">
        <v>53</v>
      </c>
      <c r="Y72" s="86" t="s">
        <v>53</v>
      </c>
      <c r="Z72" s="87" t="n">
        <f aca="false">IF(OR(K72="YES",TRIM(L72)="YES"),1,0)</f>
        <v>0</v>
      </c>
      <c r="AA72" s="88" t="n">
        <f aca="false">IF(OR(AND(ISNUMBER(M72),AND(M72&gt;0,M72&lt;600)),AND(ISNUMBER(M72),AND(M72&gt;0,N72="YES"))),1,0)</f>
        <v>0</v>
      </c>
      <c r="AB72" s="88" t="n">
        <f aca="false">IF(AND(OR(K72="YES",TRIM(L72)="YES"),(Z72=0)),"Trouble",0)</f>
        <v>0</v>
      </c>
      <c r="AC72" s="88" t="n">
        <f aca="false">IF(AND(OR(AND(ISNUMBER(M72),AND(M72&gt;0,M72&lt;600)),AND(ISNUMBER(M72),AND(M72&gt;0,N72="YES"))),(AA72=0)),"Trouble",0)</f>
        <v>0</v>
      </c>
      <c r="AD72" s="89" t="str">
        <f aca="false">IF(AND(Z72=1,AA72=1),"SRSA","-")</f>
        <v>-</v>
      </c>
      <c r="AE72" s="87" t="n">
        <f aca="false">IF(S72="YES",1,0)</f>
        <v>1</v>
      </c>
      <c r="AF72" s="88" t="n">
        <f aca="false">IF(OR(AND(ISNUMBER(Q72),Q72&gt;=20),(AND(ISNUMBER(Q72)=FALSE(),AND(ISNUMBER(O72),O72&gt;=20)))),1,0)</f>
        <v>1</v>
      </c>
      <c r="AG72" s="88" t="str">
        <f aca="false">IF(AND(AE72=1,AF72=1),"Initial",0)</f>
        <v>Initial</v>
      </c>
      <c r="AH72" s="89" t="str">
        <f aca="false">IF(AND(AND(AG72="Initial",AI72=0),AND(ISNUMBER(M72),M72&gt;0)),"RLIS","-")</f>
        <v>RLIS</v>
      </c>
      <c r="AI72" s="87" t="n">
        <f aca="false">IF(AND(AD72="SRSA",AG72="Initial"),"SRSA",0)</f>
        <v>0</v>
      </c>
    </row>
    <row r="73" customFormat="false" ht="12.75" hidden="false" customHeight="false" outlineLevel="0" collapsed="false">
      <c r="A73" s="63" t="s">
        <v>133</v>
      </c>
      <c r="B73" s="64" t="s">
        <v>134</v>
      </c>
      <c r="C73" s="65" t="s">
        <v>135</v>
      </c>
      <c r="D73" s="66" t="s">
        <v>136</v>
      </c>
      <c r="E73" s="66" t="s">
        <v>137</v>
      </c>
      <c r="F73" s="67" t="s">
        <v>46</v>
      </c>
      <c r="G73" s="68" t="s">
        <v>138</v>
      </c>
      <c r="H73" s="69" t="s">
        <v>139</v>
      </c>
      <c r="I73" s="70" t="n">
        <v>4178472221</v>
      </c>
      <c r="J73" s="71" t="s">
        <v>68</v>
      </c>
      <c r="K73" s="72" t="s">
        <v>53</v>
      </c>
      <c r="L73" s="73" t="s">
        <v>51</v>
      </c>
      <c r="M73" s="74" t="n">
        <v>1907.2713</v>
      </c>
      <c r="N73" s="75" t="s">
        <v>52</v>
      </c>
      <c r="O73" s="76" t="n">
        <v>25.5493101686255</v>
      </c>
      <c r="P73" s="77" t="s">
        <v>50</v>
      </c>
      <c r="Q73" s="78"/>
      <c r="R73" s="79"/>
      <c r="S73" s="80" t="s">
        <v>50</v>
      </c>
      <c r="T73" s="81" t="n">
        <v>110318</v>
      </c>
      <c r="U73" s="82" t="n">
        <v>0</v>
      </c>
      <c r="V73" s="83" t="n">
        <v>10542</v>
      </c>
      <c r="W73" s="84" t="n">
        <v>2852</v>
      </c>
      <c r="X73" s="85" t="s">
        <v>53</v>
      </c>
      <c r="Y73" s="86" t="s">
        <v>53</v>
      </c>
      <c r="Z73" s="87" t="n">
        <f aca="false">IF(OR(K73="YES",TRIM(L73)="YES"),1,0)</f>
        <v>0</v>
      </c>
      <c r="AA73" s="88" t="n">
        <f aca="false">IF(OR(AND(ISNUMBER(M73),AND(M73&gt;0,M73&lt;600)),AND(ISNUMBER(M73),AND(M73&gt;0,N73="YES"))),1,0)</f>
        <v>0</v>
      </c>
      <c r="AB73" s="88" t="n">
        <f aca="false">IF(AND(OR(K73="YES",TRIM(L73)="YES"),(Z73=0)),"Trouble",0)</f>
        <v>0</v>
      </c>
      <c r="AC73" s="88" t="n">
        <f aca="false">IF(AND(OR(AND(ISNUMBER(M73),AND(M73&gt;0,M73&lt;600)),AND(ISNUMBER(M73),AND(M73&gt;0,N73="YES"))),(AA73=0)),"Trouble",0)</f>
        <v>0</v>
      </c>
      <c r="AD73" s="89" t="str">
        <f aca="false">IF(AND(Z73=1,AA73=1),"SRSA","-")</f>
        <v>-</v>
      </c>
      <c r="AE73" s="87" t="n">
        <f aca="false">IF(S73="YES",1,0)</f>
        <v>1</v>
      </c>
      <c r="AF73" s="88" t="n">
        <f aca="false">IF(OR(AND(ISNUMBER(Q73),Q73&gt;=20),(AND(ISNUMBER(Q73)=FALSE(),AND(ISNUMBER(O73),O73&gt;=20)))),1,0)</f>
        <v>1</v>
      </c>
      <c r="AG73" s="88" t="str">
        <f aca="false">IF(AND(AE73=1,AF73=1),"Initial",0)</f>
        <v>Initial</v>
      </c>
      <c r="AH73" s="89" t="str">
        <f aca="false">IF(AND(AND(AG73="Initial",AI73=0),AND(ISNUMBER(M73),M73&gt;0)),"RLIS","-")</f>
        <v>RLIS</v>
      </c>
      <c r="AI73" s="87" t="n">
        <f aca="false">IF(AND(AD73="SRSA",AG73="Initial"),"SRSA",0)</f>
        <v>0</v>
      </c>
    </row>
    <row r="74" customFormat="false" ht="12.75" hidden="false" customHeight="false" outlineLevel="0" collapsed="false">
      <c r="A74" s="63" t="s">
        <v>1075</v>
      </c>
      <c r="B74" s="64" t="s">
        <v>1076</v>
      </c>
      <c r="C74" s="65" t="s">
        <v>1077</v>
      </c>
      <c r="D74" s="66" t="s">
        <v>1078</v>
      </c>
      <c r="E74" s="66" t="s">
        <v>696</v>
      </c>
      <c r="F74" s="67" t="s">
        <v>46</v>
      </c>
      <c r="G74" s="68" t="s">
        <v>813</v>
      </c>
      <c r="H74" s="69" t="s">
        <v>1079</v>
      </c>
      <c r="I74" s="70" t="n">
        <v>8163493300</v>
      </c>
      <c r="J74" s="71" t="s">
        <v>699</v>
      </c>
      <c r="K74" s="72" t="s">
        <v>53</v>
      </c>
      <c r="L74" s="73" t="s">
        <v>51</v>
      </c>
      <c r="M74" s="74" t="n">
        <v>2235.5963</v>
      </c>
      <c r="N74" s="75" t="s">
        <v>52</v>
      </c>
      <c r="O74" s="76" t="n">
        <v>18.9790931306001</v>
      </c>
      <c r="P74" s="77" t="s">
        <v>53</v>
      </c>
      <c r="Q74" s="78"/>
      <c r="R74" s="79"/>
      <c r="S74" s="80" t="s">
        <v>53</v>
      </c>
      <c r="T74" s="81" t="n">
        <v>132026</v>
      </c>
      <c r="U74" s="82" t="n">
        <v>0</v>
      </c>
      <c r="V74" s="83" t="n">
        <v>14282</v>
      </c>
      <c r="W74" s="84" t="n">
        <v>3342</v>
      </c>
      <c r="X74" s="85" t="s">
        <v>53</v>
      </c>
      <c r="Y74" s="86" t="s">
        <v>53</v>
      </c>
      <c r="Z74" s="87" t="n">
        <f aca="false">IF(OR(K74="YES",TRIM(L74)="YES"),1,0)</f>
        <v>0</v>
      </c>
      <c r="AA74" s="88" t="n">
        <f aca="false">IF(OR(AND(ISNUMBER(M74),AND(M74&gt;0,M74&lt;600)),AND(ISNUMBER(M74),AND(M74&gt;0,N74="YES"))),1,0)</f>
        <v>0</v>
      </c>
      <c r="AB74" s="88" t="n">
        <f aca="false">IF(AND(OR(K74="YES",TRIM(L74)="YES"),(Z74=0)),"Trouble",0)</f>
        <v>0</v>
      </c>
      <c r="AC74" s="88" t="n">
        <f aca="false">IF(AND(OR(AND(ISNUMBER(M74),AND(M74&gt;0,M74&lt;600)),AND(ISNUMBER(M74),AND(M74&gt;0,N74="YES"))),(AA74=0)),"Trouble",0)</f>
        <v>0</v>
      </c>
      <c r="AD74" s="89" t="str">
        <f aca="false">IF(AND(Z74=1,AA74=1),"SRSA","-")</f>
        <v>-</v>
      </c>
      <c r="AE74" s="87" t="n">
        <f aca="false">IF(S74="YES",1,0)</f>
        <v>0</v>
      </c>
      <c r="AF74" s="88" t="n">
        <f aca="false">IF(OR(AND(ISNUMBER(Q74),Q74&gt;=20),(AND(ISNUMBER(Q74)=FALSE(),AND(ISNUMBER(O74),O74&gt;=20)))),1,0)</f>
        <v>0</v>
      </c>
      <c r="AG74" s="88" t="n">
        <f aca="false">IF(AND(AE74=1,AF74=1),"Initial",0)</f>
        <v>0</v>
      </c>
      <c r="AH74" s="89" t="str">
        <f aca="false">IF(AND(AND(AG74="Initial",AI74=0),AND(ISNUMBER(M74),M74&gt;0)),"RLIS","-")</f>
        <v>-</v>
      </c>
      <c r="AI74" s="87" t="n">
        <f aca="false">IF(AND(AD74="SRSA",AG74="Initial"),"SRSA",0)</f>
        <v>0</v>
      </c>
    </row>
    <row r="75" customFormat="false" ht="12.75" hidden="false" customHeight="false" outlineLevel="0" collapsed="false">
      <c r="A75" s="63" t="s">
        <v>1080</v>
      </c>
      <c r="B75" s="64" t="s">
        <v>1081</v>
      </c>
      <c r="C75" s="65" t="s">
        <v>1082</v>
      </c>
      <c r="D75" s="66" t="s">
        <v>1083</v>
      </c>
      <c r="E75" s="66" t="s">
        <v>1084</v>
      </c>
      <c r="F75" s="67" t="s">
        <v>46</v>
      </c>
      <c r="G75" s="68" t="s">
        <v>1085</v>
      </c>
      <c r="H75" s="69" t="s">
        <v>1086</v>
      </c>
      <c r="I75" s="70" t="n">
        <v>5736482285</v>
      </c>
      <c r="J75" s="71" t="s">
        <v>49</v>
      </c>
      <c r="K75" s="72" t="s">
        <v>50</v>
      </c>
      <c r="L75" s="73" t="s">
        <v>51</v>
      </c>
      <c r="M75" s="74" t="n">
        <v>92.6358</v>
      </c>
      <c r="N75" s="75" t="s">
        <v>52</v>
      </c>
      <c r="O75" s="76" t="n">
        <v>37.7049180327869</v>
      </c>
      <c r="P75" s="77" t="s">
        <v>50</v>
      </c>
      <c r="Q75" s="78"/>
      <c r="R75" s="79"/>
      <c r="S75" s="80" t="s">
        <v>50</v>
      </c>
      <c r="T75" s="81" t="n">
        <v>9204</v>
      </c>
      <c r="U75" s="82" t="n">
        <v>0</v>
      </c>
      <c r="V75" s="83" t="n">
        <v>822</v>
      </c>
      <c r="W75" s="84" t="n">
        <v>167</v>
      </c>
      <c r="X75" s="85" t="s">
        <v>50</v>
      </c>
      <c r="Y75" s="86" t="s">
        <v>50</v>
      </c>
      <c r="Z75" s="87" t="n">
        <f aca="false">IF(OR(K75="YES",TRIM(L75)="YES"),1,0)</f>
        <v>1</v>
      </c>
      <c r="AA75" s="88" t="n">
        <f aca="false">IF(OR(AND(ISNUMBER(M75),AND(M75&gt;0,M75&lt;600)),AND(ISNUMBER(M75),AND(M75&gt;0,N75="YES"))),1,0)</f>
        <v>1</v>
      </c>
      <c r="AB75" s="88" t="n">
        <f aca="false">IF(AND(OR(K75="YES",TRIM(L75)="YES"),(Z75=0)),"Trouble",0)</f>
        <v>0</v>
      </c>
      <c r="AC75" s="88" t="n">
        <f aca="false">IF(AND(OR(AND(ISNUMBER(M75),AND(M75&gt;0,M75&lt;600)),AND(ISNUMBER(M75),AND(M75&gt;0,N75="YES"))),(AA75=0)),"Trouble",0)</f>
        <v>0</v>
      </c>
      <c r="AD75" s="89" t="str">
        <f aca="false">IF(AND(Z75=1,AA75=1),"SRSA","-")</f>
        <v>SRSA</v>
      </c>
      <c r="AE75" s="87" t="n">
        <f aca="false">IF(S75="YES",1,0)</f>
        <v>1</v>
      </c>
      <c r="AF75" s="88" t="n">
        <f aca="false">IF(OR(AND(ISNUMBER(Q75),Q75&gt;=20),(AND(ISNUMBER(Q75)=FALSE(),AND(ISNUMBER(O75),O75&gt;=20)))),1,0)</f>
        <v>1</v>
      </c>
      <c r="AG75" s="88" t="str">
        <f aca="false">IF(AND(AE75=1,AF75=1),"Initial",0)</f>
        <v>Initial</v>
      </c>
      <c r="AH75" s="89" t="str">
        <f aca="false">IF(AND(AND(AG75="Initial",AI75=0),AND(ISNUMBER(M75),M75&gt;0)),"RLIS","-")</f>
        <v>-</v>
      </c>
      <c r="AI75" s="87" t="str">
        <f aca="false">IF(AND(AD75="SRSA",AG75="Initial"),"SRSA",0)</f>
        <v>SRSA</v>
      </c>
    </row>
    <row r="76" customFormat="false" ht="12.75" hidden="false" customHeight="false" outlineLevel="0" collapsed="false">
      <c r="A76" s="63" t="s">
        <v>140</v>
      </c>
      <c r="B76" s="64" t="s">
        <v>141</v>
      </c>
      <c r="C76" s="65" t="s">
        <v>142</v>
      </c>
      <c r="D76" s="66" t="s">
        <v>143</v>
      </c>
      <c r="E76" s="66" t="s">
        <v>144</v>
      </c>
      <c r="F76" s="67" t="s">
        <v>46</v>
      </c>
      <c r="G76" s="68" t="s">
        <v>145</v>
      </c>
      <c r="H76" s="69" t="s">
        <v>146</v>
      </c>
      <c r="I76" s="70" t="n">
        <v>5734312616</v>
      </c>
      <c r="J76" s="71" t="s">
        <v>68</v>
      </c>
      <c r="K76" s="72" t="s">
        <v>53</v>
      </c>
      <c r="L76" s="73" t="s">
        <v>51</v>
      </c>
      <c r="M76" s="74" t="n">
        <v>1852.3461</v>
      </c>
      <c r="N76" s="75" t="s">
        <v>52</v>
      </c>
      <c r="O76" s="76" t="n">
        <v>28.2093663911846</v>
      </c>
      <c r="P76" s="77" t="s">
        <v>50</v>
      </c>
      <c r="Q76" s="78"/>
      <c r="R76" s="79"/>
      <c r="S76" s="80" t="s">
        <v>50</v>
      </c>
      <c r="T76" s="81" t="n">
        <v>145343</v>
      </c>
      <c r="U76" s="82" t="n">
        <v>0</v>
      </c>
      <c r="V76" s="83" t="n">
        <v>12274</v>
      </c>
      <c r="W76" s="84" t="n">
        <v>2586</v>
      </c>
      <c r="X76" s="85" t="s">
        <v>50</v>
      </c>
      <c r="Y76" s="86" t="s">
        <v>53</v>
      </c>
      <c r="Z76" s="87" t="n">
        <f aca="false">IF(OR(K76="YES",TRIM(L76)="YES"),1,0)</f>
        <v>0</v>
      </c>
      <c r="AA76" s="88" t="n">
        <f aca="false">IF(OR(AND(ISNUMBER(M76),AND(M76&gt;0,M76&lt;600)),AND(ISNUMBER(M76),AND(M76&gt;0,N76="YES"))),1,0)</f>
        <v>0</v>
      </c>
      <c r="AB76" s="88" t="n">
        <f aca="false">IF(AND(OR(K76="YES",TRIM(L76)="YES"),(Z76=0)),"Trouble",0)</f>
        <v>0</v>
      </c>
      <c r="AC76" s="88" t="n">
        <f aca="false">IF(AND(OR(AND(ISNUMBER(M76),AND(M76&gt;0,M76&lt;600)),AND(ISNUMBER(M76),AND(M76&gt;0,N76="YES"))),(AA76=0)),"Trouble",0)</f>
        <v>0</v>
      </c>
      <c r="AD76" s="89" t="str">
        <f aca="false">IF(AND(Z76=1,AA76=1),"SRSA","-")</f>
        <v>-</v>
      </c>
      <c r="AE76" s="87" t="n">
        <f aca="false">IF(S76="YES",1,0)</f>
        <v>1</v>
      </c>
      <c r="AF76" s="88" t="n">
        <f aca="false">IF(OR(AND(ISNUMBER(Q76),Q76&gt;=20),(AND(ISNUMBER(Q76)=FALSE(),AND(ISNUMBER(O76),O76&gt;=20)))),1,0)</f>
        <v>1</v>
      </c>
      <c r="AG76" s="88" t="str">
        <f aca="false">IF(AND(AE76=1,AF76=1),"Initial",0)</f>
        <v>Initial</v>
      </c>
      <c r="AH76" s="89" t="str">
        <f aca="false">IF(AND(AND(AG76="Initial",AI76=0),AND(ISNUMBER(M76),M76&gt;0)),"RLIS","-")</f>
        <v>RLIS</v>
      </c>
      <c r="AI76" s="87" t="n">
        <f aca="false">IF(AND(AD76="SRSA",AG76="Initial"),"SRSA",0)</f>
        <v>0</v>
      </c>
    </row>
    <row r="77" customFormat="false" ht="12.75" hidden="false" customHeight="false" outlineLevel="0" collapsed="false">
      <c r="A77" s="63" t="s">
        <v>1087</v>
      </c>
      <c r="B77" s="64" t="s">
        <v>1088</v>
      </c>
      <c r="C77" s="65" t="s">
        <v>1089</v>
      </c>
      <c r="D77" s="66" t="s">
        <v>1090</v>
      </c>
      <c r="E77" s="66" t="s">
        <v>1091</v>
      </c>
      <c r="F77" s="67" t="s">
        <v>46</v>
      </c>
      <c r="G77" s="68" t="s">
        <v>1092</v>
      </c>
      <c r="H77" s="69" t="s">
        <v>1093</v>
      </c>
      <c r="I77" s="70" t="n">
        <v>5736823561</v>
      </c>
      <c r="J77" s="71" t="s">
        <v>1094</v>
      </c>
      <c r="K77" s="72" t="s">
        <v>53</v>
      </c>
      <c r="L77" s="73" t="s">
        <v>51</v>
      </c>
      <c r="M77" s="74" t="n">
        <v>1305.9232</v>
      </c>
      <c r="N77" s="75" t="s">
        <v>52</v>
      </c>
      <c r="O77" s="76" t="n">
        <v>12.3919308357349</v>
      </c>
      <c r="P77" s="77" t="s">
        <v>53</v>
      </c>
      <c r="Q77" s="78"/>
      <c r="R77" s="79"/>
      <c r="S77" s="80" t="s">
        <v>53</v>
      </c>
      <c r="T77" s="81" t="n">
        <v>44773</v>
      </c>
      <c r="U77" s="82" t="n">
        <v>0</v>
      </c>
      <c r="V77" s="83" t="n">
        <v>4021</v>
      </c>
      <c r="W77" s="84" t="n">
        <v>1801</v>
      </c>
      <c r="X77" s="85" t="s">
        <v>50</v>
      </c>
      <c r="Y77" s="86" t="s">
        <v>53</v>
      </c>
      <c r="Z77" s="87" t="n">
        <f aca="false">IF(OR(K77="YES",TRIM(L77)="YES"),1,0)</f>
        <v>0</v>
      </c>
      <c r="AA77" s="88" t="n">
        <f aca="false">IF(OR(AND(ISNUMBER(M77),AND(M77&gt;0,M77&lt;600)),AND(ISNUMBER(M77),AND(M77&gt;0,N77="YES"))),1,0)</f>
        <v>0</v>
      </c>
      <c r="AB77" s="88" t="n">
        <f aca="false">IF(AND(OR(K77="YES",TRIM(L77)="YES"),(Z77=0)),"Trouble",0)</f>
        <v>0</v>
      </c>
      <c r="AC77" s="88" t="n">
        <f aca="false">IF(AND(OR(AND(ISNUMBER(M77),AND(M77&gt;0,M77&lt;600)),AND(ISNUMBER(M77),AND(M77&gt;0,N77="YES"))),(AA77=0)),"Trouble",0)</f>
        <v>0</v>
      </c>
      <c r="AD77" s="89" t="str">
        <f aca="false">IF(AND(Z77=1,AA77=1),"SRSA","-")</f>
        <v>-</v>
      </c>
      <c r="AE77" s="87" t="n">
        <f aca="false">IF(S77="YES",1,0)</f>
        <v>0</v>
      </c>
      <c r="AF77" s="88" t="n">
        <f aca="false">IF(OR(AND(ISNUMBER(Q77),Q77&gt;=20),(AND(ISNUMBER(Q77)=FALSE(),AND(ISNUMBER(O77),O77&gt;=20)))),1,0)</f>
        <v>0</v>
      </c>
      <c r="AG77" s="88" t="n">
        <f aca="false">IF(AND(AE77=1,AF77=1),"Initial",0)</f>
        <v>0</v>
      </c>
      <c r="AH77" s="89" t="str">
        <f aca="false">IF(AND(AND(AG77="Initial",AI77=0),AND(ISNUMBER(M77),M77&gt;0)),"RLIS","-")</f>
        <v>-</v>
      </c>
      <c r="AI77" s="87" t="n">
        <f aca="false">IF(AND(AD77="SRSA",AG77="Initial"),"SRSA",0)</f>
        <v>0</v>
      </c>
    </row>
    <row r="78" customFormat="false" ht="12.75" hidden="false" customHeight="false" outlineLevel="0" collapsed="false">
      <c r="A78" s="63" t="s">
        <v>1095</v>
      </c>
      <c r="B78" s="64" t="s">
        <v>1096</v>
      </c>
      <c r="C78" s="65" t="s">
        <v>1097</v>
      </c>
      <c r="D78" s="66" t="s">
        <v>1098</v>
      </c>
      <c r="E78" s="66" t="s">
        <v>1099</v>
      </c>
      <c r="F78" s="67" t="s">
        <v>46</v>
      </c>
      <c r="G78" s="68" t="s">
        <v>1100</v>
      </c>
      <c r="H78" s="69" t="s">
        <v>1101</v>
      </c>
      <c r="I78" s="70" t="n">
        <v>4176343588</v>
      </c>
      <c r="J78" s="71" t="s">
        <v>223</v>
      </c>
      <c r="K78" s="72" t="s">
        <v>50</v>
      </c>
      <c r="L78" s="73" t="s">
        <v>51</v>
      </c>
      <c r="M78" s="74" t="n">
        <v>196.7591</v>
      </c>
      <c r="N78" s="75" t="s">
        <v>52</v>
      </c>
      <c r="O78" s="76" t="n">
        <v>20.1729106628242</v>
      </c>
      <c r="P78" s="77" t="s">
        <v>50</v>
      </c>
      <c r="Q78" s="78"/>
      <c r="R78" s="79"/>
      <c r="S78" s="80" t="s">
        <v>50</v>
      </c>
      <c r="T78" s="81" t="n">
        <v>26628</v>
      </c>
      <c r="U78" s="82" t="n">
        <v>0</v>
      </c>
      <c r="V78" s="83" t="n">
        <v>1677</v>
      </c>
      <c r="W78" s="84" t="n">
        <v>573</v>
      </c>
      <c r="X78" s="85" t="s">
        <v>50</v>
      </c>
      <c r="Y78" s="86" t="s">
        <v>50</v>
      </c>
      <c r="Z78" s="87" t="n">
        <f aca="false">IF(OR(K78="YES",TRIM(L78)="YES"),1,0)</f>
        <v>1</v>
      </c>
      <c r="AA78" s="88" t="n">
        <f aca="false">IF(OR(AND(ISNUMBER(M78),AND(M78&gt;0,M78&lt;600)),AND(ISNUMBER(M78),AND(M78&gt;0,N78="YES"))),1,0)</f>
        <v>1</v>
      </c>
      <c r="AB78" s="88" t="n">
        <f aca="false">IF(AND(OR(K78="YES",TRIM(L78)="YES"),(Z78=0)),"Trouble",0)</f>
        <v>0</v>
      </c>
      <c r="AC78" s="88" t="n">
        <f aca="false">IF(AND(OR(AND(ISNUMBER(M78),AND(M78&gt;0,M78&lt;600)),AND(ISNUMBER(M78),AND(M78&gt;0,N78="YES"))),(AA78=0)),"Trouble",0)</f>
        <v>0</v>
      </c>
      <c r="AD78" s="89" t="str">
        <f aca="false">IF(AND(Z78=1,AA78=1),"SRSA","-")</f>
        <v>SRSA</v>
      </c>
      <c r="AE78" s="87" t="n">
        <f aca="false">IF(S78="YES",1,0)</f>
        <v>1</v>
      </c>
      <c r="AF78" s="88" t="n">
        <f aca="false">IF(OR(AND(ISNUMBER(Q78),Q78&gt;=20),(AND(ISNUMBER(Q78)=FALSE(),AND(ISNUMBER(O78),O78&gt;=20)))),1,0)</f>
        <v>1</v>
      </c>
      <c r="AG78" s="88" t="str">
        <f aca="false">IF(AND(AE78=1,AF78=1),"Initial",0)</f>
        <v>Initial</v>
      </c>
      <c r="AH78" s="89" t="str">
        <f aca="false">IF(AND(AND(AG78="Initial",AI78=0),AND(ISNUMBER(M78),M78&gt;0)),"RLIS","-")</f>
        <v>-</v>
      </c>
      <c r="AI78" s="87" t="str">
        <f aca="false">IF(AND(AD78="SRSA",AG78="Initial"),"SRSA",0)</f>
        <v>SRSA</v>
      </c>
    </row>
    <row r="79" customFormat="false" ht="12.75" hidden="false" customHeight="false" outlineLevel="0" collapsed="false">
      <c r="A79" s="63" t="s">
        <v>147</v>
      </c>
      <c r="B79" s="64" t="s">
        <v>148</v>
      </c>
      <c r="C79" s="65" t="s">
        <v>149</v>
      </c>
      <c r="D79" s="66" t="s">
        <v>150</v>
      </c>
      <c r="E79" s="66" t="s">
        <v>151</v>
      </c>
      <c r="F79" s="67" t="s">
        <v>46</v>
      </c>
      <c r="G79" s="68" t="s">
        <v>152</v>
      </c>
      <c r="H79" s="69" t="s">
        <v>153</v>
      </c>
      <c r="I79" s="70" t="n">
        <v>5738873532</v>
      </c>
      <c r="J79" s="71" t="s">
        <v>68</v>
      </c>
      <c r="K79" s="72" t="s">
        <v>53</v>
      </c>
      <c r="L79" s="73" t="s">
        <v>51</v>
      </c>
      <c r="M79" s="74" t="n">
        <v>533.1765</v>
      </c>
      <c r="N79" s="75" t="s">
        <v>52</v>
      </c>
      <c r="O79" s="76" t="n">
        <v>25.3256150506512</v>
      </c>
      <c r="P79" s="77" t="s">
        <v>50</v>
      </c>
      <c r="Q79" s="78"/>
      <c r="R79" s="79"/>
      <c r="S79" s="80" t="s">
        <v>50</v>
      </c>
      <c r="T79" s="81" t="n">
        <v>45598</v>
      </c>
      <c r="U79" s="82" t="n">
        <v>0</v>
      </c>
      <c r="V79" s="83" t="n">
        <v>3355</v>
      </c>
      <c r="W79" s="84" t="n">
        <v>784</v>
      </c>
      <c r="X79" s="85" t="s">
        <v>50</v>
      </c>
      <c r="Y79" s="86" t="s">
        <v>53</v>
      </c>
      <c r="Z79" s="87" t="n">
        <f aca="false">IF(OR(K79="YES",TRIM(L79)="YES"),1,0)</f>
        <v>0</v>
      </c>
      <c r="AA79" s="88" t="n">
        <f aca="false">IF(OR(AND(ISNUMBER(M79),AND(M79&gt;0,M79&lt;600)),AND(ISNUMBER(M79),AND(M79&gt;0,N79="YES"))),1,0)</f>
        <v>1</v>
      </c>
      <c r="AB79" s="88" t="n">
        <f aca="false">IF(AND(OR(K79="YES",TRIM(L79)="YES"),(Z79=0)),"Trouble",0)</f>
        <v>0</v>
      </c>
      <c r="AC79" s="88" t="n">
        <f aca="false">IF(AND(OR(AND(ISNUMBER(M79),AND(M79&gt;0,M79&lt;600)),AND(ISNUMBER(M79),AND(M79&gt;0,N79="YES"))),(AA79=0)),"Trouble",0)</f>
        <v>0</v>
      </c>
      <c r="AD79" s="89" t="str">
        <f aca="false">IF(AND(Z79=1,AA79=1),"SRSA","-")</f>
        <v>-</v>
      </c>
      <c r="AE79" s="87" t="n">
        <f aca="false">IF(S79="YES",1,0)</f>
        <v>1</v>
      </c>
      <c r="AF79" s="88" t="n">
        <f aca="false">IF(OR(AND(ISNUMBER(Q79),Q79&gt;=20),(AND(ISNUMBER(Q79)=FALSE(),AND(ISNUMBER(O79),O79&gt;=20)))),1,0)</f>
        <v>1</v>
      </c>
      <c r="AG79" s="88" t="str">
        <f aca="false">IF(AND(AE79=1,AF79=1),"Initial",0)</f>
        <v>Initial</v>
      </c>
      <c r="AH79" s="89" t="str">
        <f aca="false">IF(AND(AND(AG79="Initial",AI79=0),AND(ISNUMBER(M79),M79&gt;0)),"RLIS","-")</f>
        <v>RLIS</v>
      </c>
      <c r="AI79" s="87" t="n">
        <f aca="false">IF(AND(AD79="SRSA",AG79="Initial"),"SRSA",0)</f>
        <v>0</v>
      </c>
    </row>
    <row r="80" customFormat="false" ht="12.75" hidden="false" customHeight="false" outlineLevel="0" collapsed="false">
      <c r="A80" s="63" t="s">
        <v>154</v>
      </c>
      <c r="B80" s="64" t="s">
        <v>155</v>
      </c>
      <c r="C80" s="65" t="s">
        <v>156</v>
      </c>
      <c r="D80" s="66" t="s">
        <v>157</v>
      </c>
      <c r="E80" s="66" t="s">
        <v>158</v>
      </c>
      <c r="F80" s="67" t="s">
        <v>46</v>
      </c>
      <c r="G80" s="68" t="s">
        <v>159</v>
      </c>
      <c r="H80" s="69" t="s">
        <v>160</v>
      </c>
      <c r="I80" s="70" t="n">
        <v>5736833776</v>
      </c>
      <c r="J80" s="71" t="s">
        <v>111</v>
      </c>
      <c r="K80" s="72" t="s">
        <v>53</v>
      </c>
      <c r="L80" s="73" t="s">
        <v>51</v>
      </c>
      <c r="M80" s="74" t="n">
        <v>1128.9229</v>
      </c>
      <c r="N80" s="75" t="s">
        <v>52</v>
      </c>
      <c r="O80" s="76" t="n">
        <v>41.0635155096012</v>
      </c>
      <c r="P80" s="77" t="s">
        <v>50</v>
      </c>
      <c r="Q80" s="78"/>
      <c r="R80" s="79"/>
      <c r="S80" s="80" t="s">
        <v>50</v>
      </c>
      <c r="T80" s="81" t="n">
        <v>135204</v>
      </c>
      <c r="U80" s="82" t="n">
        <v>0</v>
      </c>
      <c r="V80" s="83" t="n">
        <v>11694</v>
      </c>
      <c r="W80" s="84" t="n">
        <v>2294</v>
      </c>
      <c r="X80" s="85" t="s">
        <v>53</v>
      </c>
      <c r="Y80" s="86" t="s">
        <v>53</v>
      </c>
      <c r="Z80" s="87" t="n">
        <f aca="false">IF(OR(K80="YES",TRIM(L80)="YES"),1,0)</f>
        <v>0</v>
      </c>
      <c r="AA80" s="88" t="n">
        <f aca="false">IF(OR(AND(ISNUMBER(M80),AND(M80&gt;0,M80&lt;600)),AND(ISNUMBER(M80),AND(M80&gt;0,N80="YES"))),1,0)</f>
        <v>0</v>
      </c>
      <c r="AB80" s="88" t="n">
        <f aca="false">IF(AND(OR(K80="YES",TRIM(L80)="YES"),(Z80=0)),"Trouble",0)</f>
        <v>0</v>
      </c>
      <c r="AC80" s="88" t="n">
        <f aca="false">IF(AND(OR(AND(ISNUMBER(M80),AND(M80&gt;0,M80&lt;600)),AND(ISNUMBER(M80),AND(M80&gt;0,N80="YES"))),(AA80=0)),"Trouble",0)</f>
        <v>0</v>
      </c>
      <c r="AD80" s="89" t="str">
        <f aca="false">IF(AND(Z80=1,AA80=1),"SRSA","-")</f>
        <v>-</v>
      </c>
      <c r="AE80" s="87" t="n">
        <f aca="false">IF(S80="YES",1,0)</f>
        <v>1</v>
      </c>
      <c r="AF80" s="88" t="n">
        <f aca="false">IF(OR(AND(ISNUMBER(Q80),Q80&gt;=20),(AND(ISNUMBER(Q80)=FALSE(),AND(ISNUMBER(O80),O80&gt;=20)))),1,0)</f>
        <v>1</v>
      </c>
      <c r="AG80" s="88" t="str">
        <f aca="false">IF(AND(AE80=1,AF80=1),"Initial",0)</f>
        <v>Initial</v>
      </c>
      <c r="AH80" s="89" t="str">
        <f aca="false">IF(AND(AND(AG80="Initial",AI80=0),AND(ISNUMBER(M80),M80&gt;0)),"RLIS","-")</f>
        <v>RLIS</v>
      </c>
      <c r="AI80" s="87" t="n">
        <f aca="false">IF(AND(AD80="SRSA",AG80="Initial"),"SRSA",0)</f>
        <v>0</v>
      </c>
    </row>
    <row r="81" customFormat="false" ht="12.75" hidden="false" customHeight="false" outlineLevel="0" collapsed="false">
      <c r="A81" s="63" t="s">
        <v>1102</v>
      </c>
      <c r="B81" s="64" t="s">
        <v>1103</v>
      </c>
      <c r="C81" s="65" t="s">
        <v>1104</v>
      </c>
      <c r="D81" s="66" t="s">
        <v>1105</v>
      </c>
      <c r="E81" s="66" t="s">
        <v>1106</v>
      </c>
      <c r="F81" s="67" t="s">
        <v>46</v>
      </c>
      <c r="G81" s="68" t="s">
        <v>1107</v>
      </c>
      <c r="H81" s="69" t="s">
        <v>727</v>
      </c>
      <c r="I81" s="70" t="n">
        <v>6606782511</v>
      </c>
      <c r="J81" s="71" t="s">
        <v>49</v>
      </c>
      <c r="K81" s="72" t="s">
        <v>50</v>
      </c>
      <c r="L81" s="73" t="s">
        <v>51</v>
      </c>
      <c r="M81" s="74" t="n">
        <v>152.4728</v>
      </c>
      <c r="N81" s="75" t="s">
        <v>52</v>
      </c>
      <c r="O81" s="76" t="n">
        <v>15.8139534883721</v>
      </c>
      <c r="P81" s="77" t="s">
        <v>53</v>
      </c>
      <c r="Q81" s="78"/>
      <c r="R81" s="79"/>
      <c r="S81" s="80" t="s">
        <v>50</v>
      </c>
      <c r="T81" s="81" t="n">
        <v>10686</v>
      </c>
      <c r="U81" s="82" t="n">
        <v>0</v>
      </c>
      <c r="V81" s="83" t="n">
        <v>803</v>
      </c>
      <c r="W81" s="84" t="n">
        <v>424</v>
      </c>
      <c r="X81" s="85" t="s">
        <v>50</v>
      </c>
      <c r="Y81" s="86" t="s">
        <v>50</v>
      </c>
      <c r="Z81" s="87" t="n">
        <f aca="false">IF(OR(K81="YES",TRIM(L81)="YES"),1,0)</f>
        <v>1</v>
      </c>
      <c r="AA81" s="88" t="n">
        <f aca="false">IF(OR(AND(ISNUMBER(M81),AND(M81&gt;0,M81&lt;600)),AND(ISNUMBER(M81),AND(M81&gt;0,N81="YES"))),1,0)</f>
        <v>1</v>
      </c>
      <c r="AB81" s="88" t="n">
        <f aca="false">IF(AND(OR(K81="YES",TRIM(L81)="YES"),(Z81=0)),"Trouble",0)</f>
        <v>0</v>
      </c>
      <c r="AC81" s="88" t="n">
        <f aca="false">IF(AND(OR(AND(ISNUMBER(M81),AND(M81&gt;0,M81&lt;600)),AND(ISNUMBER(M81),AND(M81&gt;0,N81="YES"))),(AA81=0)),"Trouble",0)</f>
        <v>0</v>
      </c>
      <c r="AD81" s="89" t="str">
        <f aca="false">IF(AND(Z81=1,AA81=1),"SRSA","-")</f>
        <v>SRSA</v>
      </c>
      <c r="AE81" s="87" t="n">
        <f aca="false">IF(S81="YES",1,0)</f>
        <v>1</v>
      </c>
      <c r="AF81" s="88" t="n">
        <f aca="false">IF(OR(AND(ISNUMBER(Q81),Q81&gt;=20),(AND(ISNUMBER(Q81)=FALSE(),AND(ISNUMBER(O81),O81&gt;=20)))),1,0)</f>
        <v>0</v>
      </c>
      <c r="AG81" s="88" t="n">
        <f aca="false">IF(AND(AE81=1,AF81=1),"Initial",0)</f>
        <v>0</v>
      </c>
      <c r="AH81" s="89" t="str">
        <f aca="false">IF(AND(AND(AG81="Initial",AI81=0),AND(ISNUMBER(M81),M81&gt;0)),"RLIS","-")</f>
        <v>-</v>
      </c>
      <c r="AI81" s="87" t="n">
        <f aca="false">IF(AND(AD81="SRSA",AG81="Initial"),"SRSA",0)</f>
        <v>0</v>
      </c>
    </row>
    <row r="82" customFormat="false" ht="12.75" hidden="false" customHeight="false" outlineLevel="0" collapsed="false">
      <c r="A82" s="63" t="s">
        <v>1108</v>
      </c>
      <c r="B82" s="64" t="s">
        <v>1109</v>
      </c>
      <c r="C82" s="65" t="s">
        <v>1110</v>
      </c>
      <c r="D82" s="66" t="s">
        <v>1111</v>
      </c>
      <c r="E82" s="66" t="s">
        <v>1112</v>
      </c>
      <c r="F82" s="67" t="s">
        <v>46</v>
      </c>
      <c r="G82" s="68" t="s">
        <v>1113</v>
      </c>
      <c r="H82" s="69" t="s">
        <v>1114</v>
      </c>
      <c r="I82" s="70" t="n">
        <v>6606464566</v>
      </c>
      <c r="J82" s="71" t="s">
        <v>68</v>
      </c>
      <c r="K82" s="72" t="s">
        <v>53</v>
      </c>
      <c r="L82" s="73" t="s">
        <v>51</v>
      </c>
      <c r="M82" s="74" t="n">
        <v>1826.7325</v>
      </c>
      <c r="N82" s="75" t="s">
        <v>52</v>
      </c>
      <c r="O82" s="76" t="n">
        <v>18.1259600614439</v>
      </c>
      <c r="P82" s="77" t="s">
        <v>53</v>
      </c>
      <c r="Q82" s="78"/>
      <c r="R82" s="79"/>
      <c r="S82" s="80" t="s">
        <v>50</v>
      </c>
      <c r="T82" s="81" t="n">
        <v>98942</v>
      </c>
      <c r="U82" s="82" t="n">
        <v>0</v>
      </c>
      <c r="V82" s="83" t="n">
        <v>8035</v>
      </c>
      <c r="W82" s="84" t="n">
        <v>2591</v>
      </c>
      <c r="X82" s="85" t="s">
        <v>50</v>
      </c>
      <c r="Y82" s="86" t="s">
        <v>53</v>
      </c>
      <c r="Z82" s="87" t="n">
        <f aca="false">IF(OR(K82="YES",TRIM(L82)="YES"),1,0)</f>
        <v>0</v>
      </c>
      <c r="AA82" s="88" t="n">
        <f aca="false">IF(OR(AND(ISNUMBER(M82),AND(M82&gt;0,M82&lt;600)),AND(ISNUMBER(M82),AND(M82&gt;0,N82="YES"))),1,0)</f>
        <v>0</v>
      </c>
      <c r="AB82" s="88" t="n">
        <f aca="false">IF(AND(OR(K82="YES",TRIM(L82)="YES"),(Z82=0)),"Trouble",0)</f>
        <v>0</v>
      </c>
      <c r="AC82" s="88" t="n">
        <f aca="false">IF(AND(OR(AND(ISNUMBER(M82),AND(M82&gt;0,M82&lt;600)),AND(ISNUMBER(M82),AND(M82&gt;0,N82="YES"))),(AA82=0)),"Trouble",0)</f>
        <v>0</v>
      </c>
      <c r="AD82" s="89" t="str">
        <f aca="false">IF(AND(Z82=1,AA82=1),"SRSA","-")</f>
        <v>-</v>
      </c>
      <c r="AE82" s="87" t="n">
        <f aca="false">IF(S82="YES",1,0)</f>
        <v>1</v>
      </c>
      <c r="AF82" s="88" t="n">
        <f aca="false">IF(OR(AND(ISNUMBER(Q82),Q82&gt;=20),(AND(ISNUMBER(Q82)=FALSE(),AND(ISNUMBER(O82),O82&gt;=20)))),1,0)</f>
        <v>0</v>
      </c>
      <c r="AG82" s="88" t="n">
        <f aca="false">IF(AND(AE82=1,AF82=1),"Initial",0)</f>
        <v>0</v>
      </c>
      <c r="AH82" s="89" t="str">
        <f aca="false">IF(AND(AND(AG82="Initial",AI82=0),AND(ISNUMBER(M82),M82&gt;0)),"RLIS","-")</f>
        <v>-</v>
      </c>
      <c r="AI82" s="87" t="n">
        <f aca="false">IF(AND(AD82="SRSA",AG82="Initial"),"SRSA",0)</f>
        <v>0</v>
      </c>
    </row>
    <row r="83" customFormat="false" ht="12.75" hidden="false" customHeight="false" outlineLevel="0" collapsed="false">
      <c r="A83" s="63" t="s">
        <v>1115</v>
      </c>
      <c r="B83" s="64" t="s">
        <v>1116</v>
      </c>
      <c r="C83" s="65" t="s">
        <v>1117</v>
      </c>
      <c r="D83" s="66" t="s">
        <v>1118</v>
      </c>
      <c r="E83" s="66" t="s">
        <v>1119</v>
      </c>
      <c r="F83" s="67" t="s">
        <v>46</v>
      </c>
      <c r="G83" s="68" t="s">
        <v>1120</v>
      </c>
      <c r="H83" s="69" t="s">
        <v>118</v>
      </c>
      <c r="I83" s="70" t="n">
        <v>6607272377</v>
      </c>
      <c r="J83" s="71" t="s">
        <v>49</v>
      </c>
      <c r="K83" s="72" t="s">
        <v>50</v>
      </c>
      <c r="L83" s="73" t="s">
        <v>51</v>
      </c>
      <c r="M83" s="74" t="n">
        <v>916.1867</v>
      </c>
      <c r="N83" s="75" t="s">
        <v>52</v>
      </c>
      <c r="O83" s="76" t="n">
        <v>19.1346153846154</v>
      </c>
      <c r="P83" s="77" t="s">
        <v>53</v>
      </c>
      <c r="Q83" s="78"/>
      <c r="R83" s="79"/>
      <c r="S83" s="80" t="s">
        <v>50</v>
      </c>
      <c r="T83" s="81" t="n">
        <v>55728</v>
      </c>
      <c r="U83" s="82" t="n">
        <v>0</v>
      </c>
      <c r="V83" s="83" t="n">
        <v>4471</v>
      </c>
      <c r="W83" s="84" t="n">
        <v>1369</v>
      </c>
      <c r="X83" s="85" t="s">
        <v>53</v>
      </c>
      <c r="Y83" s="86" t="s">
        <v>53</v>
      </c>
      <c r="Z83" s="87" t="n">
        <f aca="false">IF(OR(K83="YES",TRIM(L83)="YES"),1,0)</f>
        <v>1</v>
      </c>
      <c r="AA83" s="88" t="n">
        <f aca="false">IF(OR(AND(ISNUMBER(M83),AND(M83&gt;0,M83&lt;600)),AND(ISNUMBER(M83),AND(M83&gt;0,N83="YES"))),1,0)</f>
        <v>0</v>
      </c>
      <c r="AB83" s="88" t="n">
        <f aca="false">IF(AND(OR(K83="YES",TRIM(L83)="YES"),(Z83=0)),"Trouble",0)</f>
        <v>0</v>
      </c>
      <c r="AC83" s="88" t="n">
        <f aca="false">IF(AND(OR(AND(ISNUMBER(M83),AND(M83&gt;0,M83&lt;600)),AND(ISNUMBER(M83),AND(M83&gt;0,N83="YES"))),(AA83=0)),"Trouble",0)</f>
        <v>0</v>
      </c>
      <c r="AD83" s="89" t="str">
        <f aca="false">IF(AND(Z83=1,AA83=1),"SRSA","-")</f>
        <v>-</v>
      </c>
      <c r="AE83" s="87" t="n">
        <f aca="false">IF(S83="YES",1,0)</f>
        <v>1</v>
      </c>
      <c r="AF83" s="88" t="n">
        <f aca="false">IF(OR(AND(ISNUMBER(Q83),Q83&gt;=20),(AND(ISNUMBER(Q83)=FALSE(),AND(ISNUMBER(O83),O83&gt;=20)))),1,0)</f>
        <v>0</v>
      </c>
      <c r="AG83" s="88" t="n">
        <f aca="false">IF(AND(AE83=1,AF83=1),"Initial",0)</f>
        <v>0</v>
      </c>
      <c r="AH83" s="89" t="str">
        <f aca="false">IF(AND(AND(AG83="Initial",AI83=0),AND(ISNUMBER(M83),M83&gt;0)),"RLIS","-")</f>
        <v>-</v>
      </c>
      <c r="AI83" s="87" t="n">
        <f aca="false">IF(AND(AD83="SRSA",AG83="Initial"),"SRSA",0)</f>
        <v>0</v>
      </c>
    </row>
    <row r="84" customFormat="false" ht="12.75" hidden="false" customHeight="false" outlineLevel="0" collapsed="false">
      <c r="A84" s="63" t="s">
        <v>1121</v>
      </c>
      <c r="B84" s="64" t="s">
        <v>1122</v>
      </c>
      <c r="C84" s="65" t="s">
        <v>1123</v>
      </c>
      <c r="D84" s="66" t="s">
        <v>1124</v>
      </c>
      <c r="E84" s="66" t="s">
        <v>1125</v>
      </c>
      <c r="F84" s="67" t="s">
        <v>46</v>
      </c>
      <c r="G84" s="68" t="s">
        <v>1126</v>
      </c>
      <c r="H84" s="69" t="s">
        <v>1127</v>
      </c>
      <c r="I84" s="70" t="n">
        <v>5737873511</v>
      </c>
      <c r="J84" s="71" t="s">
        <v>223</v>
      </c>
      <c r="K84" s="72" t="s">
        <v>50</v>
      </c>
      <c r="L84" s="73" t="s">
        <v>51</v>
      </c>
      <c r="M84" s="74" t="n">
        <v>146.8065</v>
      </c>
      <c r="N84" s="75" t="s">
        <v>52</v>
      </c>
      <c r="O84" s="76" t="n">
        <v>16.2303664921466</v>
      </c>
      <c r="P84" s="77" t="s">
        <v>53</v>
      </c>
      <c r="Q84" s="78"/>
      <c r="R84" s="79"/>
      <c r="S84" s="80" t="s">
        <v>50</v>
      </c>
      <c r="T84" s="81" t="n">
        <v>10349</v>
      </c>
      <c r="U84" s="82" t="n">
        <v>0</v>
      </c>
      <c r="V84" s="83" t="n">
        <v>680</v>
      </c>
      <c r="W84" s="84" t="n">
        <v>300</v>
      </c>
      <c r="X84" s="85" t="s">
        <v>50</v>
      </c>
      <c r="Y84" s="86" t="s">
        <v>50</v>
      </c>
      <c r="Z84" s="87" t="n">
        <f aca="false">IF(OR(K84="YES",TRIM(L84)="YES"),1,0)</f>
        <v>1</v>
      </c>
      <c r="AA84" s="88" t="n">
        <f aca="false">IF(OR(AND(ISNUMBER(M84),AND(M84&gt;0,M84&lt;600)),AND(ISNUMBER(M84),AND(M84&gt;0,N84="YES"))),1,0)</f>
        <v>1</v>
      </c>
      <c r="AB84" s="88" t="n">
        <f aca="false">IF(AND(OR(K84="YES",TRIM(L84)="YES"),(Z84=0)),"Trouble",0)</f>
        <v>0</v>
      </c>
      <c r="AC84" s="88" t="n">
        <f aca="false">IF(AND(OR(AND(ISNUMBER(M84),AND(M84&gt;0,M84&lt;600)),AND(ISNUMBER(M84),AND(M84&gt;0,N84="YES"))),(AA84=0)),"Trouble",0)</f>
        <v>0</v>
      </c>
      <c r="AD84" s="89" t="str">
        <f aca="false">IF(AND(Z84=1,AA84=1),"SRSA","-")</f>
        <v>SRSA</v>
      </c>
      <c r="AE84" s="87" t="n">
        <f aca="false">IF(S84="YES",1,0)</f>
        <v>1</v>
      </c>
      <c r="AF84" s="88" t="n">
        <f aca="false">IF(OR(AND(ISNUMBER(Q84),Q84&gt;=20),(AND(ISNUMBER(Q84)=FALSE(),AND(ISNUMBER(O84),O84&gt;=20)))),1,0)</f>
        <v>0</v>
      </c>
      <c r="AG84" s="88" t="n">
        <f aca="false">IF(AND(AE84=1,AF84=1),"Initial",0)</f>
        <v>0</v>
      </c>
      <c r="AH84" s="89" t="str">
        <f aca="false">IF(AND(AND(AG84="Initial",AI84=0),AND(ISNUMBER(M84),M84&gt;0)),"RLIS","-")</f>
        <v>-</v>
      </c>
      <c r="AI84" s="87" t="n">
        <f aca="false">IF(AND(AD84="SRSA",AG84="Initial"),"SRSA",0)</f>
        <v>0</v>
      </c>
    </row>
    <row r="85" customFormat="false" ht="12.75" hidden="false" customHeight="false" outlineLevel="0" collapsed="false">
      <c r="A85" s="63" t="s">
        <v>1128</v>
      </c>
      <c r="B85" s="64" t="s">
        <v>1129</v>
      </c>
      <c r="C85" s="65" t="s">
        <v>1130</v>
      </c>
      <c r="D85" s="66" t="s">
        <v>1131</v>
      </c>
      <c r="E85" s="66" t="s">
        <v>1132</v>
      </c>
      <c r="F85" s="67" t="s">
        <v>46</v>
      </c>
      <c r="G85" s="68" t="s">
        <v>1133</v>
      </c>
      <c r="H85" s="69" t="s">
        <v>1134</v>
      </c>
      <c r="I85" s="70" t="n">
        <v>5734483712</v>
      </c>
      <c r="J85" s="71" t="s">
        <v>49</v>
      </c>
      <c r="K85" s="72" t="s">
        <v>50</v>
      </c>
      <c r="L85" s="73" t="s">
        <v>51</v>
      </c>
      <c r="M85" s="74" t="n">
        <v>344.4379</v>
      </c>
      <c r="N85" s="75" t="s">
        <v>52</v>
      </c>
      <c r="O85" s="76" t="n">
        <v>51.5384615384615</v>
      </c>
      <c r="P85" s="77" t="s">
        <v>50</v>
      </c>
      <c r="Q85" s="78"/>
      <c r="R85" s="79"/>
      <c r="S85" s="80" t="s">
        <v>50</v>
      </c>
      <c r="T85" s="81" t="n">
        <v>32128</v>
      </c>
      <c r="U85" s="82" t="n">
        <v>0</v>
      </c>
      <c r="V85" s="83" t="n">
        <v>4654</v>
      </c>
      <c r="W85" s="84" t="n">
        <v>771</v>
      </c>
      <c r="X85" s="85" t="s">
        <v>50</v>
      </c>
      <c r="Y85" s="86" t="s">
        <v>50</v>
      </c>
      <c r="Z85" s="87" t="n">
        <f aca="false">IF(OR(K85="YES",TRIM(L85)="YES"),1,0)</f>
        <v>1</v>
      </c>
      <c r="AA85" s="88" t="n">
        <f aca="false">IF(OR(AND(ISNUMBER(M85),AND(M85&gt;0,M85&lt;600)),AND(ISNUMBER(M85),AND(M85&gt;0,N85="YES"))),1,0)</f>
        <v>1</v>
      </c>
      <c r="AB85" s="88" t="n">
        <f aca="false">IF(AND(OR(K85="YES",TRIM(L85)="YES"),(Z85=0)),"Trouble",0)</f>
        <v>0</v>
      </c>
      <c r="AC85" s="88" t="n">
        <f aca="false">IF(AND(OR(AND(ISNUMBER(M85),AND(M85&gt;0,M85&lt;600)),AND(ISNUMBER(M85),AND(M85&gt;0,N85="YES"))),(AA85=0)),"Trouble",0)</f>
        <v>0</v>
      </c>
      <c r="AD85" s="89" t="str">
        <f aca="false">IF(AND(Z85=1,AA85=1),"SRSA","-")</f>
        <v>SRSA</v>
      </c>
      <c r="AE85" s="87" t="n">
        <f aca="false">IF(S85="YES",1,0)</f>
        <v>1</v>
      </c>
      <c r="AF85" s="88" t="n">
        <f aca="false">IF(OR(AND(ISNUMBER(Q85),Q85&gt;=20),(AND(ISNUMBER(Q85)=FALSE(),AND(ISNUMBER(O85),O85&gt;=20)))),1,0)</f>
        <v>1</v>
      </c>
      <c r="AG85" s="88" t="str">
        <f aca="false">IF(AND(AE85=1,AF85=1),"Initial",0)</f>
        <v>Initial</v>
      </c>
      <c r="AH85" s="89" t="str">
        <f aca="false">IF(AND(AND(AG85="Initial",AI85=0),AND(ISNUMBER(M85),M85&gt;0)),"RLIS","-")</f>
        <v>-</v>
      </c>
      <c r="AI85" s="87" t="str">
        <f aca="false">IF(AND(AD85="SRSA",AG85="Initial"),"SRSA",0)</f>
        <v>SRSA</v>
      </c>
    </row>
    <row r="86" customFormat="false" ht="12.75" hidden="false" customHeight="false" outlineLevel="0" collapsed="false">
      <c r="A86" s="63" t="s">
        <v>1135</v>
      </c>
      <c r="B86" s="64" t="s">
        <v>1136</v>
      </c>
      <c r="C86" s="65" t="s">
        <v>1137</v>
      </c>
      <c r="D86" s="66" t="s">
        <v>1138</v>
      </c>
      <c r="E86" s="66" t="s">
        <v>1137</v>
      </c>
      <c r="F86" s="67" t="s">
        <v>46</v>
      </c>
      <c r="G86" s="68" t="s">
        <v>1139</v>
      </c>
      <c r="H86" s="69" t="s">
        <v>1140</v>
      </c>
      <c r="I86" s="70" t="n">
        <v>3148546000</v>
      </c>
      <c r="J86" s="71" t="s">
        <v>740</v>
      </c>
      <c r="K86" s="72" t="s">
        <v>53</v>
      </c>
      <c r="L86" s="73" t="s">
        <v>51</v>
      </c>
      <c r="M86" s="74" t="n">
        <v>2364.2306</v>
      </c>
      <c r="N86" s="75" t="s">
        <v>52</v>
      </c>
      <c r="O86" s="76" t="n">
        <v>6.35283363802559</v>
      </c>
      <c r="P86" s="77" t="s">
        <v>53</v>
      </c>
      <c r="Q86" s="78"/>
      <c r="R86" s="79"/>
      <c r="S86" s="80" t="s">
        <v>53</v>
      </c>
      <c r="T86" s="81" t="n">
        <v>47584</v>
      </c>
      <c r="U86" s="82" t="n">
        <v>0</v>
      </c>
      <c r="V86" s="83" t="n">
        <v>6549</v>
      </c>
      <c r="W86" s="84" t="n">
        <v>3600</v>
      </c>
      <c r="X86" s="85" t="s">
        <v>50</v>
      </c>
      <c r="Y86" s="86" t="s">
        <v>53</v>
      </c>
      <c r="Z86" s="87" t="n">
        <f aca="false">IF(OR(K86="YES",TRIM(L86)="YES"),1,0)</f>
        <v>0</v>
      </c>
      <c r="AA86" s="88" t="n">
        <f aca="false">IF(OR(AND(ISNUMBER(M86),AND(M86&gt;0,M86&lt;600)),AND(ISNUMBER(M86),AND(M86&gt;0,N86="YES"))),1,0)</f>
        <v>0</v>
      </c>
      <c r="AB86" s="88" t="n">
        <f aca="false">IF(AND(OR(K86="YES",TRIM(L86)="YES"),(Z86=0)),"Trouble",0)</f>
        <v>0</v>
      </c>
      <c r="AC86" s="88" t="n">
        <f aca="false">IF(AND(OR(AND(ISNUMBER(M86),AND(M86&gt;0,M86&lt;600)),AND(ISNUMBER(M86),AND(M86&gt;0,N86="YES"))),(AA86=0)),"Trouble",0)</f>
        <v>0</v>
      </c>
      <c r="AD86" s="89" t="str">
        <f aca="false">IF(AND(Z86=1,AA86=1),"SRSA","-")</f>
        <v>-</v>
      </c>
      <c r="AE86" s="87" t="n">
        <f aca="false">IF(S86="YES",1,0)</f>
        <v>0</v>
      </c>
      <c r="AF86" s="88" t="n">
        <f aca="false">IF(OR(AND(ISNUMBER(Q86),Q86&gt;=20),(AND(ISNUMBER(Q86)=FALSE(),AND(ISNUMBER(O86),O86&gt;=20)))),1,0)</f>
        <v>0</v>
      </c>
      <c r="AG86" s="88" t="n">
        <f aca="false">IF(AND(AE86=1,AF86=1),"Initial",0)</f>
        <v>0</v>
      </c>
      <c r="AH86" s="89" t="str">
        <f aca="false">IF(AND(AND(AG86="Initial",AI86=0),AND(ISNUMBER(M86),M86&gt;0)),"RLIS","-")</f>
        <v>-</v>
      </c>
      <c r="AI86" s="87" t="n">
        <f aca="false">IF(AND(AD86="SRSA",AG86="Initial"),"SRSA",0)</f>
        <v>0</v>
      </c>
    </row>
    <row r="87" customFormat="false" ht="12.75" hidden="false" customHeight="false" outlineLevel="0" collapsed="false">
      <c r="A87" s="63" t="s">
        <v>161</v>
      </c>
      <c r="B87" s="64" t="s">
        <v>162</v>
      </c>
      <c r="C87" s="65" t="s">
        <v>163</v>
      </c>
      <c r="D87" s="66" t="s">
        <v>164</v>
      </c>
      <c r="E87" s="66" t="s">
        <v>165</v>
      </c>
      <c r="F87" s="67" t="s">
        <v>46</v>
      </c>
      <c r="G87" s="68" t="s">
        <v>166</v>
      </c>
      <c r="H87" s="69" t="s">
        <v>167</v>
      </c>
      <c r="I87" s="70" t="n">
        <v>5732237426</v>
      </c>
      <c r="J87" s="71" t="s">
        <v>49</v>
      </c>
      <c r="K87" s="72" t="s">
        <v>50</v>
      </c>
      <c r="L87" s="73" t="s">
        <v>51</v>
      </c>
      <c r="M87" s="74" t="n">
        <v>1066.536</v>
      </c>
      <c r="N87" s="75" t="s">
        <v>52</v>
      </c>
      <c r="O87" s="76" t="n">
        <v>40.1459854014599</v>
      </c>
      <c r="P87" s="77" t="s">
        <v>50</v>
      </c>
      <c r="Q87" s="78"/>
      <c r="R87" s="79"/>
      <c r="S87" s="80" t="s">
        <v>50</v>
      </c>
      <c r="T87" s="81" t="n">
        <v>100869</v>
      </c>
      <c r="U87" s="82" t="n">
        <v>0</v>
      </c>
      <c r="V87" s="83" t="n">
        <v>10135</v>
      </c>
      <c r="W87" s="84" t="n">
        <v>2317</v>
      </c>
      <c r="X87" s="85" t="s">
        <v>53</v>
      </c>
      <c r="Y87" s="86" t="s">
        <v>53</v>
      </c>
      <c r="Z87" s="87" t="n">
        <f aca="false">IF(OR(K87="YES",TRIM(L87)="YES"),1,0)</f>
        <v>1</v>
      </c>
      <c r="AA87" s="88" t="n">
        <f aca="false">IF(OR(AND(ISNUMBER(M87),AND(M87&gt;0,M87&lt;600)),AND(ISNUMBER(M87),AND(M87&gt;0,N87="YES"))),1,0)</f>
        <v>0</v>
      </c>
      <c r="AB87" s="88" t="n">
        <f aca="false">IF(AND(OR(K87="YES",TRIM(L87)="YES"),(Z87=0)),"Trouble",0)</f>
        <v>0</v>
      </c>
      <c r="AC87" s="88" t="n">
        <f aca="false">IF(AND(OR(AND(ISNUMBER(M87),AND(M87&gt;0,M87&lt;600)),AND(ISNUMBER(M87),AND(M87&gt;0,N87="YES"))),(AA87=0)),"Trouble",0)</f>
        <v>0</v>
      </c>
      <c r="AD87" s="89" t="str">
        <f aca="false">IF(AND(Z87=1,AA87=1),"SRSA","-")</f>
        <v>-</v>
      </c>
      <c r="AE87" s="87" t="n">
        <f aca="false">IF(S87="YES",1,0)</f>
        <v>1</v>
      </c>
      <c r="AF87" s="88" t="n">
        <f aca="false">IF(OR(AND(ISNUMBER(Q87),Q87&gt;=20),(AND(ISNUMBER(Q87)=FALSE(),AND(ISNUMBER(O87),O87&gt;=20)))),1,0)</f>
        <v>1</v>
      </c>
      <c r="AG87" s="88" t="str">
        <f aca="false">IF(AND(AE87=1,AF87=1),"Initial",0)</f>
        <v>Initial</v>
      </c>
      <c r="AH87" s="89" t="str">
        <f aca="false">IF(AND(AND(AG87="Initial",AI87=0),AND(ISNUMBER(M87),M87&gt;0)),"RLIS","-")</f>
        <v>RLIS</v>
      </c>
      <c r="AI87" s="87" t="n">
        <f aca="false">IF(AND(AD87="SRSA",AG87="Initial"),"SRSA",0)</f>
        <v>0</v>
      </c>
    </row>
    <row r="88" customFormat="false" ht="12.75" hidden="false" customHeight="false" outlineLevel="0" collapsed="false">
      <c r="A88" s="63" t="s">
        <v>1141</v>
      </c>
      <c r="B88" s="64" t="s">
        <v>1142</v>
      </c>
      <c r="C88" s="65" t="s">
        <v>1143</v>
      </c>
      <c r="D88" s="66" t="s">
        <v>1144</v>
      </c>
      <c r="E88" s="66" t="s">
        <v>1145</v>
      </c>
      <c r="F88" s="67" t="s">
        <v>46</v>
      </c>
      <c r="G88" s="68" t="s">
        <v>1146</v>
      </c>
      <c r="H88" s="69" t="s">
        <v>1147</v>
      </c>
      <c r="I88" s="70" t="n">
        <v>4177434800</v>
      </c>
      <c r="J88" s="71" t="s">
        <v>223</v>
      </c>
      <c r="K88" s="72" t="s">
        <v>50</v>
      </c>
      <c r="L88" s="73" t="s">
        <v>51</v>
      </c>
      <c r="M88" s="74" t="n">
        <v>846.6548</v>
      </c>
      <c r="N88" s="75" t="s">
        <v>52</v>
      </c>
      <c r="O88" s="76" t="n">
        <v>14.2131979695431</v>
      </c>
      <c r="P88" s="77" t="s">
        <v>53</v>
      </c>
      <c r="Q88" s="78"/>
      <c r="R88" s="79"/>
      <c r="S88" s="80" t="s">
        <v>50</v>
      </c>
      <c r="T88" s="81" t="n">
        <v>21326</v>
      </c>
      <c r="U88" s="82" t="n">
        <v>0</v>
      </c>
      <c r="V88" s="83" t="n">
        <v>2639</v>
      </c>
      <c r="W88" s="84" t="n">
        <v>1184</v>
      </c>
      <c r="X88" s="85" t="s">
        <v>50</v>
      </c>
      <c r="Y88" s="86" t="s">
        <v>53</v>
      </c>
      <c r="Z88" s="87" t="n">
        <f aca="false">IF(OR(K88="YES",TRIM(L88)="YES"),1,0)</f>
        <v>1</v>
      </c>
      <c r="AA88" s="88" t="n">
        <f aca="false">IF(OR(AND(ISNUMBER(M88),AND(M88&gt;0,M88&lt;600)),AND(ISNUMBER(M88),AND(M88&gt;0,N88="YES"))),1,0)</f>
        <v>0</v>
      </c>
      <c r="AB88" s="88" t="n">
        <f aca="false">IF(AND(OR(K88="YES",TRIM(L88)="YES"),(Z88=0)),"Trouble",0)</f>
        <v>0</v>
      </c>
      <c r="AC88" s="88" t="n">
        <f aca="false">IF(AND(OR(AND(ISNUMBER(M88),AND(M88&gt;0,M88&lt;600)),AND(ISNUMBER(M88),AND(M88&gt;0,N88="YES"))),(AA88=0)),"Trouble",0)</f>
        <v>0</v>
      </c>
      <c r="AD88" s="89" t="str">
        <f aca="false">IF(AND(Z88=1,AA88=1),"SRSA","-")</f>
        <v>-</v>
      </c>
      <c r="AE88" s="87" t="n">
        <f aca="false">IF(S88="YES",1,0)</f>
        <v>1</v>
      </c>
      <c r="AF88" s="88" t="n">
        <f aca="false">IF(OR(AND(ISNUMBER(Q88),Q88&gt;=20),(AND(ISNUMBER(Q88)=FALSE(),AND(ISNUMBER(O88),O88&gt;=20)))),1,0)</f>
        <v>0</v>
      </c>
      <c r="AG88" s="88" t="n">
        <f aca="false">IF(AND(AE88=1,AF88=1),"Initial",0)</f>
        <v>0</v>
      </c>
      <c r="AH88" s="89" t="str">
        <f aca="false">IF(AND(AND(AG88="Initial",AI88=0),AND(ISNUMBER(M88),M88&gt;0)),"RLIS","-")</f>
        <v>-</v>
      </c>
      <c r="AI88" s="87" t="n">
        <f aca="false">IF(AND(AD88="SRSA",AG88="Initial"),"SRSA",0)</f>
        <v>0</v>
      </c>
    </row>
    <row r="89" customFormat="false" ht="12.75" hidden="false" customHeight="false" outlineLevel="0" collapsed="false">
      <c r="A89" s="63" t="s">
        <v>1148</v>
      </c>
      <c r="B89" s="64" t="s">
        <v>1149</v>
      </c>
      <c r="C89" s="65" t="s">
        <v>1150</v>
      </c>
      <c r="D89" s="66" t="s">
        <v>1151</v>
      </c>
      <c r="E89" s="66" t="s">
        <v>1152</v>
      </c>
      <c r="F89" s="67" t="s">
        <v>46</v>
      </c>
      <c r="G89" s="68" t="s">
        <v>1153</v>
      </c>
      <c r="H89" s="69" t="s">
        <v>1154</v>
      </c>
      <c r="I89" s="70" t="n">
        <v>5733473905</v>
      </c>
      <c r="J89" s="71" t="s">
        <v>49</v>
      </c>
      <c r="K89" s="72" t="s">
        <v>50</v>
      </c>
      <c r="L89" s="73" t="s">
        <v>51</v>
      </c>
      <c r="M89" s="74" t="n">
        <v>223.3777</v>
      </c>
      <c r="N89" s="75" t="s">
        <v>52</v>
      </c>
      <c r="O89" s="76" t="n">
        <v>30.4511278195489</v>
      </c>
      <c r="P89" s="77" t="s">
        <v>50</v>
      </c>
      <c r="Q89" s="78"/>
      <c r="R89" s="79"/>
      <c r="S89" s="80" t="s">
        <v>50</v>
      </c>
      <c r="T89" s="81" t="n">
        <v>24046</v>
      </c>
      <c r="U89" s="82" t="n">
        <v>0</v>
      </c>
      <c r="V89" s="83" t="n">
        <v>1884</v>
      </c>
      <c r="W89" s="84" t="n">
        <v>643</v>
      </c>
      <c r="X89" s="85" t="s">
        <v>50</v>
      </c>
      <c r="Y89" s="86" t="s">
        <v>50</v>
      </c>
      <c r="Z89" s="87" t="n">
        <f aca="false">IF(OR(K89="YES",TRIM(L89)="YES"),1,0)</f>
        <v>1</v>
      </c>
      <c r="AA89" s="88" t="n">
        <f aca="false">IF(OR(AND(ISNUMBER(M89),AND(M89&gt;0,M89&lt;600)),AND(ISNUMBER(M89),AND(M89&gt;0,N89="YES"))),1,0)</f>
        <v>1</v>
      </c>
      <c r="AB89" s="88" t="n">
        <f aca="false">IF(AND(OR(K89="YES",TRIM(L89)="YES"),(Z89=0)),"Trouble",0)</f>
        <v>0</v>
      </c>
      <c r="AC89" s="88" t="n">
        <f aca="false">IF(AND(OR(AND(ISNUMBER(M89),AND(M89&gt;0,M89&lt;600)),AND(ISNUMBER(M89),AND(M89&gt;0,N89="YES"))),(AA89=0)),"Trouble",0)</f>
        <v>0</v>
      </c>
      <c r="AD89" s="89" t="str">
        <f aca="false">IF(AND(Z89=1,AA89=1),"SRSA","-")</f>
        <v>SRSA</v>
      </c>
      <c r="AE89" s="87" t="n">
        <f aca="false">IF(S89="YES",1,0)</f>
        <v>1</v>
      </c>
      <c r="AF89" s="88" t="n">
        <f aca="false">IF(OR(AND(ISNUMBER(Q89),Q89&gt;=20),(AND(ISNUMBER(Q89)=FALSE(),AND(ISNUMBER(O89),O89&gt;=20)))),1,0)</f>
        <v>1</v>
      </c>
      <c r="AG89" s="88" t="str">
        <f aca="false">IF(AND(AE89=1,AF89=1),"Initial",0)</f>
        <v>Initial</v>
      </c>
      <c r="AH89" s="89" t="str">
        <f aca="false">IF(AND(AND(AG89="Initial",AI89=0),AND(ISNUMBER(M89),M89&gt;0)),"RLIS","-")</f>
        <v>-</v>
      </c>
      <c r="AI89" s="87" t="str">
        <f aca="false">IF(AND(AD89="SRSA",AG89="Initial"),"SRSA",0)</f>
        <v>SRSA</v>
      </c>
    </row>
    <row r="90" customFormat="false" ht="12.75" hidden="false" customHeight="false" outlineLevel="0" collapsed="false">
      <c r="A90" s="63" t="s">
        <v>168</v>
      </c>
      <c r="B90" s="64" t="s">
        <v>169</v>
      </c>
      <c r="C90" s="65" t="s">
        <v>170</v>
      </c>
      <c r="D90" s="66" t="s">
        <v>171</v>
      </c>
      <c r="E90" s="66" t="s">
        <v>170</v>
      </c>
      <c r="F90" s="67" t="s">
        <v>46</v>
      </c>
      <c r="G90" s="68" t="s">
        <v>172</v>
      </c>
      <c r="H90" s="69" t="s">
        <v>173</v>
      </c>
      <c r="I90" s="70" t="n">
        <v>6608852237</v>
      </c>
      <c r="J90" s="71" t="s">
        <v>68</v>
      </c>
      <c r="K90" s="72" t="s">
        <v>53</v>
      </c>
      <c r="L90" s="73" t="s">
        <v>51</v>
      </c>
      <c r="M90" s="74" t="n">
        <v>1623.1987</v>
      </c>
      <c r="N90" s="75" t="s">
        <v>52</v>
      </c>
      <c r="O90" s="76" t="n">
        <v>21.0382513661202</v>
      </c>
      <c r="P90" s="77" t="s">
        <v>50</v>
      </c>
      <c r="Q90" s="78"/>
      <c r="R90" s="79"/>
      <c r="S90" s="80" t="s">
        <v>50</v>
      </c>
      <c r="T90" s="81" t="n">
        <v>93466</v>
      </c>
      <c r="U90" s="82" t="n">
        <v>0</v>
      </c>
      <c r="V90" s="83" t="n">
        <v>8957</v>
      </c>
      <c r="W90" s="84" t="n">
        <v>2550</v>
      </c>
      <c r="X90" s="85" t="s">
        <v>53</v>
      </c>
      <c r="Y90" s="86" t="s">
        <v>53</v>
      </c>
      <c r="Z90" s="87" t="n">
        <f aca="false">IF(OR(K90="YES",TRIM(L90)="YES"),1,0)</f>
        <v>0</v>
      </c>
      <c r="AA90" s="88" t="n">
        <f aca="false">IF(OR(AND(ISNUMBER(M90),AND(M90&gt;0,M90&lt;600)),AND(ISNUMBER(M90),AND(M90&gt;0,N90="YES"))),1,0)</f>
        <v>0</v>
      </c>
      <c r="AB90" s="88" t="n">
        <f aca="false">IF(AND(OR(K90="YES",TRIM(L90)="YES"),(Z90=0)),"Trouble",0)</f>
        <v>0</v>
      </c>
      <c r="AC90" s="88" t="n">
        <f aca="false">IF(AND(OR(AND(ISNUMBER(M90),AND(M90&gt;0,M90&lt;600)),AND(ISNUMBER(M90),AND(M90&gt;0,N90="YES"))),(AA90=0)),"Trouble",0)</f>
        <v>0</v>
      </c>
      <c r="AD90" s="89" t="str">
        <f aca="false">IF(AND(Z90=1,AA90=1),"SRSA","-")</f>
        <v>-</v>
      </c>
      <c r="AE90" s="87" t="n">
        <f aca="false">IF(S90="YES",1,0)</f>
        <v>1</v>
      </c>
      <c r="AF90" s="88" t="n">
        <f aca="false">IF(OR(AND(ISNUMBER(Q90),Q90&gt;=20),(AND(ISNUMBER(Q90)=FALSE(),AND(ISNUMBER(O90),O90&gt;=20)))),1,0)</f>
        <v>1</v>
      </c>
      <c r="AG90" s="88" t="str">
        <f aca="false">IF(AND(AE90=1,AF90=1),"Initial",0)</f>
        <v>Initial</v>
      </c>
      <c r="AH90" s="89" t="str">
        <f aca="false">IF(AND(AND(AG90="Initial",AI90=0),AND(ISNUMBER(M90),M90&gt;0)),"RLIS","-")</f>
        <v>RLIS</v>
      </c>
      <c r="AI90" s="87" t="n">
        <f aca="false">IF(AND(AD90="SRSA",AG90="Initial"),"SRSA",0)</f>
        <v>0</v>
      </c>
    </row>
    <row r="91" customFormat="false" ht="12.75" hidden="false" customHeight="false" outlineLevel="0" collapsed="false">
      <c r="A91" s="63" t="s">
        <v>1155</v>
      </c>
      <c r="B91" s="64" t="s">
        <v>1156</v>
      </c>
      <c r="C91" s="65" t="s">
        <v>1157</v>
      </c>
      <c r="D91" s="66" t="s">
        <v>1158</v>
      </c>
      <c r="E91" s="66" t="s">
        <v>1159</v>
      </c>
      <c r="F91" s="67" t="s">
        <v>46</v>
      </c>
      <c r="G91" s="68" t="s">
        <v>1160</v>
      </c>
      <c r="H91" s="69" t="s">
        <v>1161</v>
      </c>
      <c r="I91" s="70" t="n">
        <v>8165392183</v>
      </c>
      <c r="J91" s="71" t="s">
        <v>223</v>
      </c>
      <c r="K91" s="72" t="s">
        <v>50</v>
      </c>
      <c r="L91" s="73" t="s">
        <v>51</v>
      </c>
      <c r="M91" s="74" t="n">
        <v>858.3226</v>
      </c>
      <c r="N91" s="75" t="s">
        <v>52</v>
      </c>
      <c r="O91" s="76" t="n">
        <v>10.9714285714286</v>
      </c>
      <c r="P91" s="77" t="s">
        <v>53</v>
      </c>
      <c r="Q91" s="78"/>
      <c r="R91" s="79"/>
      <c r="S91" s="80" t="s">
        <v>50</v>
      </c>
      <c r="T91" s="81" t="n">
        <v>37371</v>
      </c>
      <c r="U91" s="82" t="n">
        <v>0</v>
      </c>
      <c r="V91" s="83" t="n">
        <v>2911</v>
      </c>
      <c r="W91" s="84" t="n">
        <v>1169</v>
      </c>
      <c r="X91" s="85" t="s">
        <v>50</v>
      </c>
      <c r="Y91" s="86" t="s">
        <v>53</v>
      </c>
      <c r="Z91" s="87" t="n">
        <f aca="false">IF(OR(K91="YES",TRIM(L91)="YES"),1,0)</f>
        <v>1</v>
      </c>
      <c r="AA91" s="88" t="n">
        <f aca="false">IF(OR(AND(ISNUMBER(M91),AND(M91&gt;0,M91&lt;600)),AND(ISNUMBER(M91),AND(M91&gt;0,N91="YES"))),1,0)</f>
        <v>0</v>
      </c>
      <c r="AB91" s="88" t="n">
        <f aca="false">IF(AND(OR(K91="YES",TRIM(L91)="YES"),(Z91=0)),"Trouble",0)</f>
        <v>0</v>
      </c>
      <c r="AC91" s="88" t="n">
        <f aca="false">IF(AND(OR(AND(ISNUMBER(M91),AND(M91&gt;0,M91&lt;600)),AND(ISNUMBER(M91),AND(M91&gt;0,N91="YES"))),(AA91=0)),"Trouble",0)</f>
        <v>0</v>
      </c>
      <c r="AD91" s="89" t="str">
        <f aca="false">IF(AND(Z91=1,AA91=1),"SRSA","-")</f>
        <v>-</v>
      </c>
      <c r="AE91" s="87" t="n">
        <f aca="false">IF(S91="YES",1,0)</f>
        <v>1</v>
      </c>
      <c r="AF91" s="88" t="n">
        <f aca="false">IF(OR(AND(ISNUMBER(Q91),Q91&gt;=20),(AND(ISNUMBER(Q91)=FALSE(),AND(ISNUMBER(O91),O91&gt;=20)))),1,0)</f>
        <v>0</v>
      </c>
      <c r="AG91" s="88" t="n">
        <f aca="false">IF(AND(AE91=1,AF91=1),"Initial",0)</f>
        <v>0</v>
      </c>
      <c r="AH91" s="89" t="str">
        <f aca="false">IF(AND(AND(AG91="Initial",AI91=0),AND(ISNUMBER(M91),M91&gt;0)),"RLIS","-")</f>
        <v>-</v>
      </c>
      <c r="AI91" s="87" t="n">
        <f aca="false">IF(AND(AD91="SRSA",AG91="Initial"),"SRSA",0)</f>
        <v>0</v>
      </c>
    </row>
    <row r="92" customFormat="false" ht="12.75" hidden="false" customHeight="false" outlineLevel="0" collapsed="false">
      <c r="A92" s="63" t="s">
        <v>174</v>
      </c>
      <c r="B92" s="64" t="s">
        <v>175</v>
      </c>
      <c r="C92" s="65" t="s">
        <v>176</v>
      </c>
      <c r="D92" s="66" t="s">
        <v>177</v>
      </c>
      <c r="E92" s="66" t="s">
        <v>178</v>
      </c>
      <c r="F92" s="67" t="s">
        <v>46</v>
      </c>
      <c r="G92" s="68" t="s">
        <v>179</v>
      </c>
      <c r="H92" s="69" t="s">
        <v>180</v>
      </c>
      <c r="I92" s="70" t="n">
        <v>6606684427</v>
      </c>
      <c r="J92" s="71" t="s">
        <v>49</v>
      </c>
      <c r="K92" s="72" t="s">
        <v>50</v>
      </c>
      <c r="L92" s="73" t="s">
        <v>51</v>
      </c>
      <c r="M92" s="74" t="n">
        <v>745.4174</v>
      </c>
      <c r="N92" s="75" t="s">
        <v>52</v>
      </c>
      <c r="O92" s="76" t="n">
        <v>23.1664726426077</v>
      </c>
      <c r="P92" s="77" t="s">
        <v>50</v>
      </c>
      <c r="Q92" s="78"/>
      <c r="R92" s="79"/>
      <c r="S92" s="80" t="s">
        <v>50</v>
      </c>
      <c r="T92" s="81" t="n">
        <v>51418</v>
      </c>
      <c r="U92" s="82" t="n">
        <v>0</v>
      </c>
      <c r="V92" s="83" t="n">
        <v>3813</v>
      </c>
      <c r="W92" s="84" t="n">
        <v>1044</v>
      </c>
      <c r="X92" s="85" t="s">
        <v>50</v>
      </c>
      <c r="Y92" s="86" t="s">
        <v>53</v>
      </c>
      <c r="Z92" s="87" t="n">
        <f aca="false">IF(OR(K92="YES",TRIM(L92)="YES"),1,0)</f>
        <v>1</v>
      </c>
      <c r="AA92" s="88" t="n">
        <f aca="false">IF(OR(AND(ISNUMBER(M92),AND(M92&gt;0,M92&lt;600)),AND(ISNUMBER(M92),AND(M92&gt;0,N92="YES"))),1,0)</f>
        <v>0</v>
      </c>
      <c r="AB92" s="88" t="n">
        <f aca="false">IF(AND(OR(K92="YES",TRIM(L92)="YES"),(Z92=0)),"Trouble",0)</f>
        <v>0</v>
      </c>
      <c r="AC92" s="88" t="n">
        <f aca="false">IF(AND(OR(AND(ISNUMBER(M92),AND(M92&gt;0,M92&lt;600)),AND(ISNUMBER(M92),AND(M92&gt;0,N92="YES"))),(AA92=0)),"Trouble",0)</f>
        <v>0</v>
      </c>
      <c r="AD92" s="89" t="str">
        <f aca="false">IF(AND(Z92=1,AA92=1),"SRSA","-")</f>
        <v>-</v>
      </c>
      <c r="AE92" s="87" t="n">
        <f aca="false">IF(S92="YES",1,0)</f>
        <v>1</v>
      </c>
      <c r="AF92" s="88" t="n">
        <f aca="false">IF(OR(AND(ISNUMBER(Q92),Q92&gt;=20),(AND(ISNUMBER(Q92)=FALSE(),AND(ISNUMBER(O92),O92&gt;=20)))),1,0)</f>
        <v>1</v>
      </c>
      <c r="AG92" s="88" t="str">
        <f aca="false">IF(AND(AE92=1,AF92=1),"Initial",0)</f>
        <v>Initial</v>
      </c>
      <c r="AH92" s="89" t="str">
        <f aca="false">IF(AND(AND(AG92="Initial",AI92=0),AND(ISNUMBER(M92),M92&gt;0)),"RLIS","-")</f>
        <v>RLIS</v>
      </c>
      <c r="AI92" s="87" t="n">
        <f aca="false">IF(AND(AD92="SRSA",AG92="Initial"),"SRSA",0)</f>
        <v>0</v>
      </c>
    </row>
    <row r="93" customFormat="false" ht="12.75" hidden="false" customHeight="false" outlineLevel="0" collapsed="false">
      <c r="A93" s="63" t="s">
        <v>1162</v>
      </c>
      <c r="B93" s="64" t="s">
        <v>1163</v>
      </c>
      <c r="C93" s="65" t="s">
        <v>1164</v>
      </c>
      <c r="D93" s="66" t="s">
        <v>1165</v>
      </c>
      <c r="E93" s="66" t="s">
        <v>1166</v>
      </c>
      <c r="F93" s="67" t="s">
        <v>46</v>
      </c>
      <c r="G93" s="68" t="s">
        <v>1167</v>
      </c>
      <c r="H93" s="69" t="s">
        <v>1168</v>
      </c>
      <c r="I93" s="70" t="n">
        <v>5737823534</v>
      </c>
      <c r="J93" s="71" t="s">
        <v>223</v>
      </c>
      <c r="K93" s="72" t="s">
        <v>50</v>
      </c>
      <c r="L93" s="73" t="s">
        <v>51</v>
      </c>
      <c r="M93" s="74" t="n">
        <v>730.5374</v>
      </c>
      <c r="N93" s="75" t="s">
        <v>52</v>
      </c>
      <c r="O93" s="76" t="n">
        <v>8.46153846153846</v>
      </c>
      <c r="P93" s="77" t="s">
        <v>53</v>
      </c>
      <c r="Q93" s="78"/>
      <c r="R93" s="79"/>
      <c r="S93" s="80" t="s">
        <v>50</v>
      </c>
      <c r="T93" s="81" t="n">
        <v>22538</v>
      </c>
      <c r="U93" s="82" t="n">
        <v>0</v>
      </c>
      <c r="V93" s="83" t="n">
        <v>2315</v>
      </c>
      <c r="W93" s="84" t="n">
        <v>1025</v>
      </c>
      <c r="X93" s="85" t="s">
        <v>53</v>
      </c>
      <c r="Y93" s="86" t="s">
        <v>53</v>
      </c>
      <c r="Z93" s="87" t="n">
        <f aca="false">IF(OR(K93="YES",TRIM(L93)="YES"),1,0)</f>
        <v>1</v>
      </c>
      <c r="AA93" s="88" t="n">
        <f aca="false">IF(OR(AND(ISNUMBER(M93),AND(M93&gt;0,M93&lt;600)),AND(ISNUMBER(M93),AND(M93&gt;0,N93="YES"))),1,0)</f>
        <v>0</v>
      </c>
      <c r="AB93" s="88" t="n">
        <f aca="false">IF(AND(OR(K93="YES",TRIM(L93)="YES"),(Z93=0)),"Trouble",0)</f>
        <v>0</v>
      </c>
      <c r="AC93" s="88" t="n">
        <f aca="false">IF(AND(OR(AND(ISNUMBER(M93),AND(M93&gt;0,M93&lt;600)),AND(ISNUMBER(M93),AND(M93&gt;0,N93="YES"))),(AA93=0)),"Trouble",0)</f>
        <v>0</v>
      </c>
      <c r="AD93" s="89" t="str">
        <f aca="false">IF(AND(Z93=1,AA93=1),"SRSA","-")</f>
        <v>-</v>
      </c>
      <c r="AE93" s="87" t="n">
        <f aca="false">IF(S93="YES",1,0)</f>
        <v>1</v>
      </c>
      <c r="AF93" s="88" t="n">
        <f aca="false">IF(OR(AND(ISNUMBER(Q93),Q93&gt;=20),(AND(ISNUMBER(Q93)=FALSE(),AND(ISNUMBER(O93),O93&gt;=20)))),1,0)</f>
        <v>0</v>
      </c>
      <c r="AG93" s="88" t="n">
        <f aca="false">IF(AND(AE93=1,AF93=1),"Initial",0)</f>
        <v>0</v>
      </c>
      <c r="AH93" s="89" t="str">
        <f aca="false">IF(AND(AND(AG93="Initial",AI93=0),AND(ISNUMBER(M93),M93&gt;0)),"RLIS","-")</f>
        <v>-</v>
      </c>
      <c r="AI93" s="87" t="n">
        <f aca="false">IF(AND(AD93="SRSA",AG93="Initial"),"SRSA",0)</f>
        <v>0</v>
      </c>
    </row>
    <row r="94" customFormat="false" ht="12.75" hidden="false" customHeight="false" outlineLevel="0" collapsed="false">
      <c r="A94" s="63" t="s">
        <v>1169</v>
      </c>
      <c r="B94" s="64" t="s">
        <v>1170</v>
      </c>
      <c r="C94" s="65" t="s">
        <v>1171</v>
      </c>
      <c r="D94" s="66" t="s">
        <v>1172</v>
      </c>
      <c r="E94" s="66" t="s">
        <v>1173</v>
      </c>
      <c r="F94" s="67" t="s">
        <v>46</v>
      </c>
      <c r="G94" s="68" t="s">
        <v>1174</v>
      </c>
      <c r="H94" s="69" t="s">
        <v>1175</v>
      </c>
      <c r="I94" s="70" t="n">
        <v>5734984000</v>
      </c>
      <c r="J94" s="71" t="s">
        <v>223</v>
      </c>
      <c r="K94" s="72" t="s">
        <v>50</v>
      </c>
      <c r="L94" s="73" t="s">
        <v>51</v>
      </c>
      <c r="M94" s="74" t="n">
        <v>689.1186</v>
      </c>
      <c r="N94" s="75" t="s">
        <v>52</v>
      </c>
      <c r="O94" s="76" t="n">
        <v>9.5959595959596</v>
      </c>
      <c r="P94" s="77" t="s">
        <v>53</v>
      </c>
      <c r="Q94" s="78"/>
      <c r="R94" s="79"/>
      <c r="S94" s="80" t="s">
        <v>50</v>
      </c>
      <c r="T94" s="81" t="n">
        <v>39093</v>
      </c>
      <c r="U94" s="82" t="n">
        <v>0</v>
      </c>
      <c r="V94" s="83" t="n">
        <v>2862</v>
      </c>
      <c r="W94" s="84" t="n">
        <v>957</v>
      </c>
      <c r="X94" s="85" t="s">
        <v>50</v>
      </c>
      <c r="Y94" s="86" t="s">
        <v>53</v>
      </c>
      <c r="Z94" s="87" t="n">
        <f aca="false">IF(OR(K94="YES",TRIM(L94)="YES"),1,0)</f>
        <v>1</v>
      </c>
      <c r="AA94" s="88" t="n">
        <f aca="false">IF(OR(AND(ISNUMBER(M94),AND(M94&gt;0,M94&lt;600)),AND(ISNUMBER(M94),AND(M94&gt;0,N94="YES"))),1,0)</f>
        <v>0</v>
      </c>
      <c r="AB94" s="88" t="n">
        <f aca="false">IF(AND(OR(K94="YES",TRIM(L94)="YES"),(Z94=0)),"Trouble",0)</f>
        <v>0</v>
      </c>
      <c r="AC94" s="88" t="n">
        <f aca="false">IF(AND(OR(AND(ISNUMBER(M94),AND(M94&gt;0,M94&lt;600)),AND(ISNUMBER(M94),AND(M94&gt;0,N94="YES"))),(AA94=0)),"Trouble",0)</f>
        <v>0</v>
      </c>
      <c r="AD94" s="89" t="str">
        <f aca="false">IF(AND(Z94=1,AA94=1),"SRSA","-")</f>
        <v>-</v>
      </c>
      <c r="AE94" s="87" t="n">
        <f aca="false">IF(S94="YES",1,0)</f>
        <v>1</v>
      </c>
      <c r="AF94" s="88" t="n">
        <f aca="false">IF(OR(AND(ISNUMBER(Q94),Q94&gt;=20),(AND(ISNUMBER(Q94)=FALSE(),AND(ISNUMBER(O94),O94&gt;=20)))),1,0)</f>
        <v>0</v>
      </c>
      <c r="AG94" s="88" t="n">
        <f aca="false">IF(AND(AE94=1,AF94=1),"Initial",0)</f>
        <v>0</v>
      </c>
      <c r="AH94" s="89" t="str">
        <f aca="false">IF(AND(AND(AG94="Initial",AI94=0),AND(ISNUMBER(M94),M94&gt;0)),"RLIS","-")</f>
        <v>-</v>
      </c>
      <c r="AI94" s="87" t="n">
        <f aca="false">IF(AND(AD94="SRSA",AG94="Initial"),"SRSA",0)</f>
        <v>0</v>
      </c>
    </row>
    <row r="95" customFormat="false" ht="12.75" hidden="false" customHeight="false" outlineLevel="0" collapsed="false">
      <c r="A95" s="63" t="s">
        <v>1176</v>
      </c>
      <c r="B95" s="64" t="s">
        <v>1177</v>
      </c>
      <c r="C95" s="65" t="s">
        <v>1178</v>
      </c>
      <c r="D95" s="66" t="s">
        <v>1179</v>
      </c>
      <c r="E95" s="66" t="s">
        <v>1180</v>
      </c>
      <c r="F95" s="67" t="s">
        <v>46</v>
      </c>
      <c r="G95" s="68" t="s">
        <v>1181</v>
      </c>
      <c r="H95" s="69" t="s">
        <v>1182</v>
      </c>
      <c r="I95" s="70" t="n">
        <v>5732143410</v>
      </c>
      <c r="J95" s="71" t="s">
        <v>1183</v>
      </c>
      <c r="K95" s="72" t="s">
        <v>53</v>
      </c>
      <c r="L95" s="73" t="s">
        <v>51</v>
      </c>
      <c r="M95" s="74" t="n">
        <v>16076.5406</v>
      </c>
      <c r="N95" s="75" t="s">
        <v>52</v>
      </c>
      <c r="O95" s="76" t="n">
        <v>15.7821306992578</v>
      </c>
      <c r="P95" s="77" t="s">
        <v>53</v>
      </c>
      <c r="Q95" s="78"/>
      <c r="R95" s="79"/>
      <c r="S95" s="80" t="s">
        <v>53</v>
      </c>
      <c r="T95" s="81" t="n">
        <v>717125</v>
      </c>
      <c r="U95" s="82" t="n">
        <v>0</v>
      </c>
      <c r="V95" s="83" t="n">
        <v>72309</v>
      </c>
      <c r="W95" s="84" t="n">
        <v>23078</v>
      </c>
      <c r="X95" s="85" t="s">
        <v>53</v>
      </c>
      <c r="Y95" s="86" t="s">
        <v>53</v>
      </c>
      <c r="Z95" s="87" t="n">
        <f aca="false">IF(OR(K95="YES",TRIM(L95)="YES"),1,0)</f>
        <v>0</v>
      </c>
      <c r="AA95" s="88" t="n">
        <f aca="false">IF(OR(AND(ISNUMBER(M95),AND(M95&gt;0,M95&lt;600)),AND(ISNUMBER(M95),AND(M95&gt;0,N95="YES"))),1,0)</f>
        <v>0</v>
      </c>
      <c r="AB95" s="88" t="n">
        <f aca="false">IF(AND(OR(K95="YES",TRIM(L95)="YES"),(Z95=0)),"Trouble",0)</f>
        <v>0</v>
      </c>
      <c r="AC95" s="88" t="n">
        <f aca="false">IF(AND(OR(AND(ISNUMBER(M95),AND(M95&gt;0,M95&lt;600)),AND(ISNUMBER(M95),AND(M95&gt;0,N95="YES"))),(AA95=0)),"Trouble",0)</f>
        <v>0</v>
      </c>
      <c r="AD95" s="89" t="str">
        <f aca="false">IF(AND(Z95=1,AA95=1),"SRSA","-")</f>
        <v>-</v>
      </c>
      <c r="AE95" s="87" t="n">
        <f aca="false">IF(S95="YES",1,0)</f>
        <v>0</v>
      </c>
      <c r="AF95" s="88" t="n">
        <f aca="false">IF(OR(AND(ISNUMBER(Q95),Q95&gt;=20),(AND(ISNUMBER(Q95)=FALSE(),AND(ISNUMBER(O95),O95&gt;=20)))),1,0)</f>
        <v>0</v>
      </c>
      <c r="AG95" s="88" t="n">
        <f aca="false">IF(AND(AE95=1,AF95=1),"Initial",0)</f>
        <v>0</v>
      </c>
      <c r="AH95" s="89" t="str">
        <f aca="false">IF(AND(AND(AG95="Initial",AI95=0),AND(ISNUMBER(M95),M95&gt;0)),"RLIS","-")</f>
        <v>-</v>
      </c>
      <c r="AI95" s="87" t="n">
        <f aca="false">IF(AND(AD95="SRSA",AG95="Initial"),"SRSA",0)</f>
        <v>0</v>
      </c>
    </row>
    <row r="96" customFormat="false" ht="12.75" hidden="false" customHeight="false" outlineLevel="0" collapsed="false">
      <c r="A96" s="63" t="s">
        <v>1184</v>
      </c>
      <c r="B96" s="64" t="s">
        <v>1185</v>
      </c>
      <c r="C96" s="65" t="s">
        <v>1186</v>
      </c>
      <c r="D96" s="66" t="s">
        <v>1187</v>
      </c>
      <c r="E96" s="66" t="s">
        <v>1188</v>
      </c>
      <c r="F96" s="67" t="s">
        <v>46</v>
      </c>
      <c r="G96" s="68" t="s">
        <v>1189</v>
      </c>
      <c r="H96" s="69" t="s">
        <v>1190</v>
      </c>
      <c r="I96" s="70" t="n">
        <v>5734926223</v>
      </c>
      <c r="J96" s="71" t="s">
        <v>49</v>
      </c>
      <c r="K96" s="72" t="s">
        <v>50</v>
      </c>
      <c r="L96" s="73" t="s">
        <v>51</v>
      </c>
      <c r="M96" s="74" t="n">
        <v>330.9003</v>
      </c>
      <c r="N96" s="75" t="s">
        <v>52</v>
      </c>
      <c r="O96" s="76" t="n">
        <v>10.6575963718821</v>
      </c>
      <c r="P96" s="77" t="s">
        <v>53</v>
      </c>
      <c r="Q96" s="78"/>
      <c r="R96" s="79"/>
      <c r="S96" s="80" t="s">
        <v>50</v>
      </c>
      <c r="T96" s="81" t="n">
        <v>14798</v>
      </c>
      <c r="U96" s="82" t="n">
        <v>0</v>
      </c>
      <c r="V96" s="83" t="n">
        <v>1442</v>
      </c>
      <c r="W96" s="84" t="n">
        <v>705</v>
      </c>
      <c r="X96" s="85" t="s">
        <v>50</v>
      </c>
      <c r="Y96" s="86" t="s">
        <v>50</v>
      </c>
      <c r="Z96" s="87" t="n">
        <f aca="false">IF(OR(K96="YES",TRIM(L96)="YES"),1,0)</f>
        <v>1</v>
      </c>
      <c r="AA96" s="88" t="n">
        <f aca="false">IF(OR(AND(ISNUMBER(M96),AND(M96&gt;0,M96&lt;600)),AND(ISNUMBER(M96),AND(M96&gt;0,N96="YES"))),1,0)</f>
        <v>1</v>
      </c>
      <c r="AB96" s="88" t="n">
        <f aca="false">IF(AND(OR(K96="YES",TRIM(L96)="YES"),(Z96=0)),"Trouble",0)</f>
        <v>0</v>
      </c>
      <c r="AC96" s="88" t="n">
        <f aca="false">IF(AND(OR(AND(ISNUMBER(M96),AND(M96&gt;0,M96&lt;600)),AND(ISNUMBER(M96),AND(M96&gt;0,N96="YES"))),(AA96=0)),"Trouble",0)</f>
        <v>0</v>
      </c>
      <c r="AD96" s="89" t="str">
        <f aca="false">IF(AND(Z96=1,AA96=1),"SRSA","-")</f>
        <v>SRSA</v>
      </c>
      <c r="AE96" s="87" t="n">
        <f aca="false">IF(S96="YES",1,0)</f>
        <v>1</v>
      </c>
      <c r="AF96" s="88" t="n">
        <f aca="false">IF(OR(AND(ISNUMBER(Q96),Q96&gt;=20),(AND(ISNUMBER(Q96)=FALSE(),AND(ISNUMBER(O96),O96&gt;=20)))),1,0)</f>
        <v>0</v>
      </c>
      <c r="AG96" s="88" t="n">
        <f aca="false">IF(AND(AE96=1,AF96=1),"Initial",0)</f>
        <v>0</v>
      </c>
      <c r="AH96" s="89" t="str">
        <f aca="false">IF(AND(AND(AG96="Initial",AI96=0),AND(ISNUMBER(M96),M96&gt;0)),"RLIS","-")</f>
        <v>-</v>
      </c>
      <c r="AI96" s="87" t="n">
        <f aca="false">IF(AND(AD96="SRSA",AG96="Initial"),"SRSA",0)</f>
        <v>0</v>
      </c>
    </row>
    <row r="97" customFormat="false" ht="12.75" hidden="false" customHeight="false" outlineLevel="0" collapsed="false">
      <c r="A97" s="63" t="s">
        <v>1191</v>
      </c>
      <c r="B97" s="64" t="s">
        <v>1192</v>
      </c>
      <c r="C97" s="65" t="s">
        <v>1193</v>
      </c>
      <c r="D97" s="66" t="s">
        <v>1194</v>
      </c>
      <c r="E97" s="66" t="s">
        <v>1195</v>
      </c>
      <c r="F97" s="67" t="s">
        <v>46</v>
      </c>
      <c r="G97" s="68" t="s">
        <v>1196</v>
      </c>
      <c r="H97" s="69" t="s">
        <v>1197</v>
      </c>
      <c r="I97" s="70" t="n">
        <v>6604637235</v>
      </c>
      <c r="J97" s="71" t="s">
        <v>223</v>
      </c>
      <c r="K97" s="72" t="s">
        <v>50</v>
      </c>
      <c r="L97" s="73" t="s">
        <v>51</v>
      </c>
      <c r="M97" s="74" t="n">
        <v>462.3877</v>
      </c>
      <c r="N97" s="75" t="s">
        <v>52</v>
      </c>
      <c r="O97" s="76" t="n">
        <v>15.0914634146341</v>
      </c>
      <c r="P97" s="77" t="s">
        <v>53</v>
      </c>
      <c r="Q97" s="78"/>
      <c r="R97" s="79"/>
      <c r="S97" s="80" t="s">
        <v>50</v>
      </c>
      <c r="T97" s="81" t="n">
        <v>25718</v>
      </c>
      <c r="U97" s="82" t="n">
        <v>0</v>
      </c>
      <c r="V97" s="83" t="n">
        <v>2889</v>
      </c>
      <c r="W97" s="84" t="n">
        <v>721</v>
      </c>
      <c r="X97" s="85" t="s">
        <v>50</v>
      </c>
      <c r="Y97" s="86" t="s">
        <v>50</v>
      </c>
      <c r="Z97" s="87" t="n">
        <f aca="false">IF(OR(K97="YES",TRIM(L97)="YES"),1,0)</f>
        <v>1</v>
      </c>
      <c r="AA97" s="88" t="n">
        <f aca="false">IF(OR(AND(ISNUMBER(M97),AND(M97&gt;0,M97&lt;600)),AND(ISNUMBER(M97),AND(M97&gt;0,N97="YES"))),1,0)</f>
        <v>1</v>
      </c>
      <c r="AB97" s="88" t="n">
        <f aca="false">IF(AND(OR(K97="YES",TRIM(L97)="YES"),(Z97=0)),"Trouble",0)</f>
        <v>0</v>
      </c>
      <c r="AC97" s="88" t="n">
        <f aca="false">IF(AND(OR(AND(ISNUMBER(M97),AND(M97&gt;0,M97&lt;600)),AND(ISNUMBER(M97),AND(M97&gt;0,N97="YES"))),(AA97=0)),"Trouble",0)</f>
        <v>0</v>
      </c>
      <c r="AD97" s="89" t="str">
        <f aca="false">IF(AND(Z97=1,AA97=1),"SRSA","-")</f>
        <v>SRSA</v>
      </c>
      <c r="AE97" s="87" t="n">
        <f aca="false">IF(S97="YES",1,0)</f>
        <v>1</v>
      </c>
      <c r="AF97" s="88" t="n">
        <f aca="false">IF(OR(AND(ISNUMBER(Q97),Q97&gt;=20),(AND(ISNUMBER(Q97)=FALSE(),AND(ISNUMBER(O97),O97&gt;=20)))),1,0)</f>
        <v>0</v>
      </c>
      <c r="AG97" s="88" t="n">
        <f aca="false">IF(AND(AE97=1,AF97=1),"Initial",0)</f>
        <v>0</v>
      </c>
      <c r="AH97" s="89" t="str">
        <f aca="false">IF(AND(AND(AG97="Initial",AI97=0),AND(ISNUMBER(M97),M97&gt;0)),"RLIS","-")</f>
        <v>-</v>
      </c>
      <c r="AI97" s="87" t="n">
        <f aca="false">IF(AND(AD97="SRSA",AG97="Initial"),"SRSA",0)</f>
        <v>0</v>
      </c>
    </row>
    <row r="98" customFormat="false" ht="12.75" hidden="false" customHeight="false" outlineLevel="0" collapsed="false">
      <c r="A98" s="64"/>
      <c r="B98" s="100" t="n">
        <v>115906</v>
      </c>
      <c r="C98" s="65" t="s">
        <v>1198</v>
      </c>
      <c r="D98" s="66" t="s">
        <v>1199</v>
      </c>
      <c r="E98" s="66" t="s">
        <v>1200</v>
      </c>
      <c r="F98" s="67" t="s">
        <v>46</v>
      </c>
      <c r="G98" s="68" t="n">
        <v>63101</v>
      </c>
      <c r="H98" s="69"/>
      <c r="I98" s="70" t="n">
        <v>3145888554</v>
      </c>
      <c r="J98" s="71"/>
      <c r="K98" s="72"/>
      <c r="L98" s="73" t="s">
        <v>53</v>
      </c>
      <c r="M98" s="74" t="n">
        <v>2248.3056</v>
      </c>
      <c r="N98" s="75" t="s">
        <v>52</v>
      </c>
      <c r="O98" s="76" t="s">
        <v>700</v>
      </c>
      <c r="P98" s="77" t="s">
        <v>700</v>
      </c>
      <c r="Q98" s="78"/>
      <c r="R98" s="79"/>
      <c r="S98" s="80"/>
      <c r="T98" s="81" t="n">
        <v>315769</v>
      </c>
      <c r="U98" s="82" t="n">
        <v>0</v>
      </c>
      <c r="V98" s="83" t="n">
        <v>34160</v>
      </c>
      <c r="W98" s="84" t="n">
        <v>4724</v>
      </c>
      <c r="X98" s="85" t="s">
        <v>52</v>
      </c>
      <c r="Y98" s="86" t="s">
        <v>52</v>
      </c>
      <c r="Z98" s="87" t="n">
        <f aca="false">IF(OR(K98="YES",TRIM(L98)="YES"),1,0)</f>
        <v>0</v>
      </c>
      <c r="AA98" s="88" t="n">
        <f aca="false">IF(OR(AND(ISNUMBER(M98),AND(M98&gt;0,M98&lt;600)),AND(ISNUMBER(M98),AND(M98&gt;0,N98="YES"))),1,0)</f>
        <v>0</v>
      </c>
      <c r="AB98" s="88" t="n">
        <f aca="false">IF(AND(OR(K98="YES",TRIM(L98)="YES"),(Z98=0)),"Trouble",0)</f>
        <v>0</v>
      </c>
      <c r="AC98" s="88" t="n">
        <f aca="false">IF(AND(OR(AND(ISNUMBER(M98),AND(M98&gt;0,M98&lt;600)),AND(ISNUMBER(M98),AND(M98&gt;0,N98="YES"))),(AA98=0)),"Trouble",0)</f>
        <v>0</v>
      </c>
      <c r="AD98" s="89" t="str">
        <f aca="false">IF(AND(Z98=1,AA98=1),"SRSA","-")</f>
        <v>-</v>
      </c>
      <c r="AE98" s="87" t="n">
        <f aca="false">IF(S98="YES",1,0)</f>
        <v>0</v>
      </c>
      <c r="AF98" s="88" t="n">
        <f aca="false">IF(OR(AND(ISNUMBER(Q98),Q98&gt;=20),(AND(ISNUMBER(Q98)=FALSE(),AND(ISNUMBER(O98),O98&gt;=20)))),1,0)</f>
        <v>0</v>
      </c>
      <c r="AG98" s="88" t="n">
        <f aca="false">IF(AND(AE98=1,AF98=1),"Initial",0)</f>
        <v>0</v>
      </c>
      <c r="AH98" s="89" t="str">
        <f aca="false">IF(AND(AND(AG98="Initial",AI98=0),AND(ISNUMBER(M98),M98&gt;0)),"RLIS","-")</f>
        <v>-</v>
      </c>
      <c r="AI98" s="87" t="n">
        <f aca="false">IF(AND(AD98="SRSA",AG98="Initial"),"SRSA",0)</f>
        <v>0</v>
      </c>
    </row>
    <row r="99" customFormat="false" ht="12.75" hidden="false" customHeight="false" outlineLevel="0" collapsed="false">
      <c r="A99" s="64"/>
      <c r="B99" s="100" t="n">
        <v>115901</v>
      </c>
      <c r="C99" s="65" t="s">
        <v>1201</v>
      </c>
      <c r="D99" s="66" t="s">
        <v>1202</v>
      </c>
      <c r="E99" s="66" t="s">
        <v>1200</v>
      </c>
      <c r="F99" s="67" t="s">
        <v>46</v>
      </c>
      <c r="G99" s="68" t="n">
        <v>63104</v>
      </c>
      <c r="H99" s="69"/>
      <c r="I99" s="70" t="n">
        <v>3145889991</v>
      </c>
      <c r="J99" s="71"/>
      <c r="K99" s="72"/>
      <c r="L99" s="73" t="s">
        <v>53</v>
      </c>
      <c r="M99" s="74" t="n">
        <v>321.6666</v>
      </c>
      <c r="N99" s="75" t="s">
        <v>52</v>
      </c>
      <c r="O99" s="76" t="s">
        <v>700</v>
      </c>
      <c r="P99" s="77" t="s">
        <v>700</v>
      </c>
      <c r="Q99" s="78"/>
      <c r="R99" s="79"/>
      <c r="S99" s="80"/>
      <c r="T99" s="81" t="n">
        <v>47101</v>
      </c>
      <c r="U99" s="82" t="n">
        <v>0</v>
      </c>
      <c r="V99" s="83" t="n">
        <v>4687</v>
      </c>
      <c r="W99" s="84" t="n">
        <v>734</v>
      </c>
      <c r="X99" s="85" t="s">
        <v>52</v>
      </c>
      <c r="Y99" s="86" t="s">
        <v>52</v>
      </c>
      <c r="Z99" s="87" t="n">
        <f aca="false">IF(OR(K99="YES",TRIM(L99)="YES"),1,0)</f>
        <v>0</v>
      </c>
      <c r="AA99" s="88" t="n">
        <f aca="false">IF(OR(AND(ISNUMBER(M99),AND(M99&gt;0,M99&lt;600)),AND(ISNUMBER(M99),AND(M99&gt;0,N99="YES"))),1,0)</f>
        <v>1</v>
      </c>
      <c r="AB99" s="88" t="n">
        <f aca="false">IF(AND(OR(K99="YES",TRIM(L99)="YES"),(Z99=0)),"Trouble",0)</f>
        <v>0</v>
      </c>
      <c r="AC99" s="88" t="n">
        <f aca="false">IF(AND(OR(AND(ISNUMBER(M99),AND(M99&gt;0,M99&lt;600)),AND(ISNUMBER(M99),AND(M99&gt;0,N99="YES"))),(AA99=0)),"Trouble",0)</f>
        <v>0</v>
      </c>
      <c r="AD99" s="89" t="str">
        <f aca="false">IF(AND(Z99=1,AA99=1),"SRSA","-")</f>
        <v>-</v>
      </c>
      <c r="AE99" s="87" t="n">
        <f aca="false">IF(S99="YES",1,0)</f>
        <v>0</v>
      </c>
      <c r="AF99" s="88" t="n">
        <f aca="false">IF(OR(AND(ISNUMBER(Q99),Q99&gt;=20),(AND(ISNUMBER(Q99)=FALSE(),AND(ISNUMBER(O99),O99&gt;=20)))),1,0)</f>
        <v>0</v>
      </c>
      <c r="AG99" s="88" t="n">
        <f aca="false">IF(AND(AE99=1,AF99=1),"Initial",0)</f>
        <v>0</v>
      </c>
      <c r="AH99" s="89" t="str">
        <f aca="false">IF(AND(AND(AG99="Initial",AI99=0),AND(ISNUMBER(M99),M99&gt;0)),"RLIS","-")</f>
        <v>-</v>
      </c>
      <c r="AI99" s="87" t="n">
        <f aca="false">IF(AND(AD99="SRSA",AG99="Initial"),"SRSA",0)</f>
        <v>0</v>
      </c>
    </row>
    <row r="100" customFormat="false" ht="12.75" hidden="false" customHeight="false" outlineLevel="0" collapsed="false">
      <c r="A100" s="63" t="s">
        <v>1203</v>
      </c>
      <c r="B100" s="64" t="s">
        <v>1204</v>
      </c>
      <c r="C100" s="65" t="s">
        <v>1205</v>
      </c>
      <c r="D100" s="66" t="s">
        <v>1206</v>
      </c>
      <c r="E100" s="66" t="s">
        <v>1207</v>
      </c>
      <c r="F100" s="67" t="s">
        <v>46</v>
      </c>
      <c r="G100" s="68" t="s">
        <v>1208</v>
      </c>
      <c r="H100" s="69" t="s">
        <v>1209</v>
      </c>
      <c r="I100" s="70" t="n">
        <v>6604275347</v>
      </c>
      <c r="J100" s="71" t="s">
        <v>49</v>
      </c>
      <c r="K100" s="72" t="s">
        <v>50</v>
      </c>
      <c r="L100" s="73" t="s">
        <v>51</v>
      </c>
      <c r="M100" s="74" t="n">
        <v>170.6053</v>
      </c>
      <c r="N100" s="75" t="s">
        <v>52</v>
      </c>
      <c r="O100" s="76" t="n">
        <v>13.5869565217391</v>
      </c>
      <c r="P100" s="77" t="s">
        <v>53</v>
      </c>
      <c r="Q100" s="78"/>
      <c r="R100" s="79"/>
      <c r="S100" s="80" t="s">
        <v>50</v>
      </c>
      <c r="T100" s="81" t="n">
        <v>9414</v>
      </c>
      <c r="U100" s="82" t="n">
        <v>0</v>
      </c>
      <c r="V100" s="83" t="n">
        <v>828</v>
      </c>
      <c r="W100" s="84" t="n">
        <v>448</v>
      </c>
      <c r="X100" s="85" t="s">
        <v>50</v>
      </c>
      <c r="Y100" s="86" t="s">
        <v>50</v>
      </c>
      <c r="Z100" s="87" t="n">
        <f aca="false">IF(OR(K100="YES",TRIM(L100)="YES"),1,0)</f>
        <v>1</v>
      </c>
      <c r="AA100" s="88" t="n">
        <f aca="false">IF(OR(AND(ISNUMBER(M100),AND(M100&gt;0,M100&lt;600)),AND(ISNUMBER(M100),AND(M100&gt;0,N100="YES"))),1,0)</f>
        <v>1</v>
      </c>
      <c r="AB100" s="88" t="n">
        <f aca="false">IF(AND(OR(K100="YES",TRIM(L100)="YES"),(Z100=0)),"Trouble",0)</f>
        <v>0</v>
      </c>
      <c r="AC100" s="88" t="n">
        <f aca="false">IF(AND(OR(AND(ISNUMBER(M100),AND(M100&gt;0,M100&lt;600)),AND(ISNUMBER(M100),AND(M100&gt;0,N100="YES"))),(AA100=0)),"Trouble",0)</f>
        <v>0</v>
      </c>
      <c r="AD100" s="89" t="str">
        <f aca="false">IF(AND(Z100=1,AA100=1),"SRSA","-")</f>
        <v>SRSA</v>
      </c>
      <c r="AE100" s="87" t="n">
        <f aca="false">IF(S100="YES",1,0)</f>
        <v>1</v>
      </c>
      <c r="AF100" s="88" t="n">
        <f aca="false">IF(OR(AND(ISNUMBER(Q100),Q100&gt;=20),(AND(ISNUMBER(Q100)=FALSE(),AND(ISNUMBER(O100),O100&gt;=20)))),1,0)</f>
        <v>0</v>
      </c>
      <c r="AG100" s="88" t="n">
        <f aca="false">IF(AND(AE100=1,AF100=1),"Initial",0)</f>
        <v>0</v>
      </c>
      <c r="AH100" s="89" t="str">
        <f aca="false">IF(AND(AND(AG100="Initial",AI100=0),AND(ISNUMBER(M100),M100&gt;0)),"RLIS","-")</f>
        <v>-</v>
      </c>
      <c r="AI100" s="87" t="n">
        <f aca="false">IF(AND(AD100="SRSA",AG100="Initial"),"SRSA",0)</f>
        <v>0</v>
      </c>
    </row>
    <row r="101" customFormat="false" ht="12.75" hidden="false" customHeight="false" outlineLevel="0" collapsed="false">
      <c r="A101" s="63" t="s">
        <v>1210</v>
      </c>
      <c r="B101" s="64" t="s">
        <v>1211</v>
      </c>
      <c r="C101" s="65" t="s">
        <v>1212</v>
      </c>
      <c r="D101" s="66" t="s">
        <v>1213</v>
      </c>
      <c r="E101" s="66" t="s">
        <v>1214</v>
      </c>
      <c r="F101" s="67" t="s">
        <v>46</v>
      </c>
      <c r="G101" s="68" t="s">
        <v>1215</v>
      </c>
      <c r="H101" s="69" t="s">
        <v>1216</v>
      </c>
      <c r="I101" s="70" t="n">
        <v>5736953312</v>
      </c>
      <c r="J101" s="71" t="s">
        <v>49</v>
      </c>
      <c r="K101" s="72" t="s">
        <v>50</v>
      </c>
      <c r="L101" s="73" t="s">
        <v>51</v>
      </c>
      <c r="M101" s="74" t="n">
        <v>291.0829</v>
      </c>
      <c r="N101" s="75" t="s">
        <v>52</v>
      </c>
      <c r="O101" s="76" t="n">
        <v>25.3333333333333</v>
      </c>
      <c r="P101" s="77" t="s">
        <v>50</v>
      </c>
      <c r="Q101" s="78"/>
      <c r="R101" s="79"/>
      <c r="S101" s="80" t="s">
        <v>50</v>
      </c>
      <c r="T101" s="81" t="n">
        <v>14720</v>
      </c>
      <c r="U101" s="82" t="n">
        <v>0</v>
      </c>
      <c r="V101" s="83" t="n">
        <v>1447</v>
      </c>
      <c r="W101" s="84" t="n">
        <v>682</v>
      </c>
      <c r="X101" s="85" t="s">
        <v>50</v>
      </c>
      <c r="Y101" s="86" t="s">
        <v>50</v>
      </c>
      <c r="Z101" s="87" t="n">
        <f aca="false">IF(OR(K101="YES",TRIM(L101)="YES"),1,0)</f>
        <v>1</v>
      </c>
      <c r="AA101" s="88" t="n">
        <f aca="false">IF(OR(AND(ISNUMBER(M101),AND(M101&gt;0,M101&lt;600)),AND(ISNUMBER(M101),AND(M101&gt;0,N101="YES"))),1,0)</f>
        <v>1</v>
      </c>
      <c r="AB101" s="88" t="n">
        <f aca="false">IF(AND(OR(K101="YES",TRIM(L101)="YES"),(Z101=0)),"Trouble",0)</f>
        <v>0</v>
      </c>
      <c r="AC101" s="88" t="n">
        <f aca="false">IF(AND(OR(AND(ISNUMBER(M101),AND(M101&gt;0,M101&lt;600)),AND(ISNUMBER(M101),AND(M101&gt;0,N101="YES"))),(AA101=0)),"Trouble",0)</f>
        <v>0</v>
      </c>
      <c r="AD101" s="89" t="str">
        <f aca="false">IF(AND(Z101=1,AA101=1),"SRSA","-")</f>
        <v>SRSA</v>
      </c>
      <c r="AE101" s="87" t="n">
        <f aca="false">IF(S101="YES",1,0)</f>
        <v>1</v>
      </c>
      <c r="AF101" s="88" t="n">
        <f aca="false">IF(OR(AND(ISNUMBER(Q101),Q101&gt;=20),(AND(ISNUMBER(Q101)=FALSE(),AND(ISNUMBER(O101),O101&gt;=20)))),1,0)</f>
        <v>1</v>
      </c>
      <c r="AG101" s="88" t="str">
        <f aca="false">IF(AND(AE101=1,AF101=1),"Initial",0)</f>
        <v>Initial</v>
      </c>
      <c r="AH101" s="89" t="str">
        <f aca="false">IF(AND(AND(AG101="Initial",AI101=0),AND(ISNUMBER(M101),M101&gt;0)),"RLIS","-")</f>
        <v>-</v>
      </c>
      <c r="AI101" s="87" t="str">
        <f aca="false">IF(AND(AD101="SRSA",AG101="Initial"),"SRSA",0)</f>
        <v>SRSA</v>
      </c>
    </row>
    <row r="102" customFormat="false" ht="12.75" hidden="false" customHeight="false" outlineLevel="0" collapsed="false">
      <c r="A102" s="63" t="s">
        <v>1217</v>
      </c>
      <c r="B102" s="64" t="s">
        <v>1218</v>
      </c>
      <c r="C102" s="65" t="s">
        <v>1219</v>
      </c>
      <c r="D102" s="66" t="s">
        <v>1220</v>
      </c>
      <c r="E102" s="66" t="s">
        <v>1221</v>
      </c>
      <c r="F102" s="67" t="s">
        <v>46</v>
      </c>
      <c r="G102" s="68" t="s">
        <v>1222</v>
      </c>
      <c r="H102" s="69" t="s">
        <v>1127</v>
      </c>
      <c r="I102" s="70" t="n">
        <v>4179384211</v>
      </c>
      <c r="J102" s="71" t="s">
        <v>49</v>
      </c>
      <c r="K102" s="72" t="s">
        <v>50</v>
      </c>
      <c r="L102" s="73" t="s">
        <v>51</v>
      </c>
      <c r="M102" s="74" t="n">
        <v>216.2521</v>
      </c>
      <c r="N102" s="75" t="s">
        <v>52</v>
      </c>
      <c r="O102" s="76" t="n">
        <v>37.9746835443038</v>
      </c>
      <c r="P102" s="77" t="s">
        <v>50</v>
      </c>
      <c r="Q102" s="78"/>
      <c r="R102" s="79"/>
      <c r="S102" s="80" t="s">
        <v>50</v>
      </c>
      <c r="T102" s="81" t="n">
        <v>20617</v>
      </c>
      <c r="U102" s="82" t="n">
        <v>0</v>
      </c>
      <c r="V102" s="83" t="n">
        <v>1974</v>
      </c>
      <c r="W102" s="84" t="n">
        <v>726</v>
      </c>
      <c r="X102" s="85" t="s">
        <v>50</v>
      </c>
      <c r="Y102" s="86" t="s">
        <v>50</v>
      </c>
      <c r="Z102" s="87" t="n">
        <f aca="false">IF(OR(K102="YES",TRIM(L102)="YES"),1,0)</f>
        <v>1</v>
      </c>
      <c r="AA102" s="88" t="n">
        <f aca="false">IF(OR(AND(ISNUMBER(M102),AND(M102&gt;0,M102&lt;600)),AND(ISNUMBER(M102),AND(M102&gt;0,N102="YES"))),1,0)</f>
        <v>1</v>
      </c>
      <c r="AB102" s="88" t="n">
        <f aca="false">IF(AND(OR(K102="YES",TRIM(L102)="YES"),(Z102=0)),"Trouble",0)</f>
        <v>0</v>
      </c>
      <c r="AC102" s="88" t="n">
        <f aca="false">IF(AND(OR(AND(ISNUMBER(M102),AND(M102&gt;0,M102&lt;600)),AND(ISNUMBER(M102),AND(M102&gt;0,N102="YES"))),(AA102=0)),"Trouble",0)</f>
        <v>0</v>
      </c>
      <c r="AD102" s="89" t="str">
        <f aca="false">IF(AND(Z102=1,AA102=1),"SRSA","-")</f>
        <v>SRSA</v>
      </c>
      <c r="AE102" s="87" t="n">
        <f aca="false">IF(S102="YES",1,0)</f>
        <v>1</v>
      </c>
      <c r="AF102" s="88" t="n">
        <f aca="false">IF(OR(AND(ISNUMBER(Q102),Q102&gt;=20),(AND(ISNUMBER(Q102)=FALSE(),AND(ISNUMBER(O102),O102&gt;=20)))),1,0)</f>
        <v>1</v>
      </c>
      <c r="AG102" s="88" t="str">
        <f aca="false">IF(AND(AE102=1,AF102=1),"Initial",0)</f>
        <v>Initial</v>
      </c>
      <c r="AH102" s="89" t="str">
        <f aca="false">IF(AND(AND(AG102="Initial",AI102=0),AND(ISNUMBER(M102),M102&gt;0)),"RLIS","-")</f>
        <v>-</v>
      </c>
      <c r="AI102" s="87" t="str">
        <f aca="false">IF(AND(AD102="SRSA",AG102="Initial"),"SRSA",0)</f>
        <v>SRSA</v>
      </c>
    </row>
    <row r="103" customFormat="false" ht="12.75" hidden="false" customHeight="false" outlineLevel="0" collapsed="false">
      <c r="A103" s="63" t="s">
        <v>1223</v>
      </c>
      <c r="B103" s="64" t="s">
        <v>1224</v>
      </c>
      <c r="C103" s="65" t="s">
        <v>1225</v>
      </c>
      <c r="D103" s="66" t="s">
        <v>1226</v>
      </c>
      <c r="E103" s="66" t="s">
        <v>1227</v>
      </c>
      <c r="F103" s="67" t="s">
        <v>46</v>
      </c>
      <c r="G103" s="68" t="s">
        <v>1228</v>
      </c>
      <c r="H103" s="69" t="s">
        <v>1229</v>
      </c>
      <c r="I103" s="70" t="n">
        <v>6602554415</v>
      </c>
      <c r="J103" s="71" t="s">
        <v>223</v>
      </c>
      <c r="K103" s="72" t="s">
        <v>50</v>
      </c>
      <c r="L103" s="73" t="s">
        <v>51</v>
      </c>
      <c r="M103" s="74" t="n">
        <v>54.8697</v>
      </c>
      <c r="N103" s="75" t="s">
        <v>52</v>
      </c>
      <c r="O103" s="76" t="n">
        <v>21.1764705882353</v>
      </c>
      <c r="P103" s="77" t="s">
        <v>50</v>
      </c>
      <c r="Q103" s="78"/>
      <c r="R103" s="79"/>
      <c r="S103" s="80" t="s">
        <v>50</v>
      </c>
      <c r="T103" s="81" t="n">
        <v>6248</v>
      </c>
      <c r="U103" s="82" t="n">
        <v>0</v>
      </c>
      <c r="V103" s="83" t="n">
        <v>374</v>
      </c>
      <c r="W103" s="84" t="n">
        <v>89</v>
      </c>
      <c r="X103" s="85" t="s">
        <v>50</v>
      </c>
      <c r="Y103" s="86" t="s">
        <v>50</v>
      </c>
      <c r="Z103" s="87" t="n">
        <f aca="false">IF(OR(K103="YES",TRIM(L103)="YES"),1,0)</f>
        <v>1</v>
      </c>
      <c r="AA103" s="88" t="n">
        <f aca="false">IF(OR(AND(ISNUMBER(M103),AND(M103&gt;0,M103&lt;600)),AND(ISNUMBER(M103),AND(M103&gt;0,N103="YES"))),1,0)</f>
        <v>1</v>
      </c>
      <c r="AB103" s="88" t="n">
        <f aca="false">IF(AND(OR(K103="YES",TRIM(L103)="YES"),(Z103=0)),"Trouble",0)</f>
        <v>0</v>
      </c>
      <c r="AC103" s="88" t="n">
        <f aca="false">IF(AND(OR(AND(ISNUMBER(M103),AND(M103&gt;0,M103&lt;600)),AND(ISNUMBER(M103),AND(M103&gt;0,N103="YES"))),(AA103=0)),"Trouble",0)</f>
        <v>0</v>
      </c>
      <c r="AD103" s="89" t="str">
        <f aca="false">IF(AND(Z103=1,AA103=1),"SRSA","-")</f>
        <v>SRSA</v>
      </c>
      <c r="AE103" s="87" t="n">
        <f aca="false">IF(S103="YES",1,0)</f>
        <v>1</v>
      </c>
      <c r="AF103" s="88" t="n">
        <f aca="false">IF(OR(AND(ISNUMBER(Q103),Q103&gt;=20),(AND(ISNUMBER(Q103)=FALSE(),AND(ISNUMBER(O103),O103&gt;=20)))),1,0)</f>
        <v>1</v>
      </c>
      <c r="AG103" s="88" t="str">
        <f aca="false">IF(AND(AE103=1,AF103=1),"Initial",0)</f>
        <v>Initial</v>
      </c>
      <c r="AH103" s="89" t="str">
        <f aca="false">IF(AND(AND(AG103="Initial",AI103=0),AND(ISNUMBER(M103),M103&gt;0)),"RLIS","-")</f>
        <v>-</v>
      </c>
      <c r="AI103" s="87" t="str">
        <f aca="false">IF(AND(AD103="SRSA",AG103="Initial"),"SRSA",0)</f>
        <v>SRSA</v>
      </c>
    </row>
    <row r="104" customFormat="false" ht="12.75" hidden="false" customHeight="false" outlineLevel="0" collapsed="false">
      <c r="A104" s="63" t="s">
        <v>1230</v>
      </c>
      <c r="B104" s="64" t="s">
        <v>1231</v>
      </c>
      <c r="C104" s="65" t="s">
        <v>1232</v>
      </c>
      <c r="D104" s="66" t="s">
        <v>1233</v>
      </c>
      <c r="E104" s="66" t="s">
        <v>1234</v>
      </c>
      <c r="F104" s="67" t="s">
        <v>46</v>
      </c>
      <c r="G104" s="68" t="s">
        <v>1235</v>
      </c>
      <c r="H104" s="69" t="s">
        <v>1236</v>
      </c>
      <c r="I104" s="70" t="n">
        <v>6606835351</v>
      </c>
      <c r="J104" s="71" t="s">
        <v>49</v>
      </c>
      <c r="K104" s="72" t="s">
        <v>50</v>
      </c>
      <c r="L104" s="73" t="s">
        <v>51</v>
      </c>
      <c r="M104" s="74" t="n">
        <v>110.5582</v>
      </c>
      <c r="N104" s="75" t="s">
        <v>52</v>
      </c>
      <c r="O104" s="76" t="n">
        <v>18.0451127819549</v>
      </c>
      <c r="P104" s="77" t="s">
        <v>53</v>
      </c>
      <c r="Q104" s="78"/>
      <c r="R104" s="79"/>
      <c r="S104" s="80" t="s">
        <v>50</v>
      </c>
      <c r="T104" s="81" t="n">
        <v>9064</v>
      </c>
      <c r="U104" s="82" t="n">
        <v>0</v>
      </c>
      <c r="V104" s="83" t="n">
        <v>650</v>
      </c>
      <c r="W104" s="84" t="n">
        <v>292</v>
      </c>
      <c r="X104" s="85" t="s">
        <v>50</v>
      </c>
      <c r="Y104" s="86" t="s">
        <v>50</v>
      </c>
      <c r="Z104" s="87" t="n">
        <f aca="false">IF(OR(K104="YES",TRIM(L104)="YES"),1,0)</f>
        <v>1</v>
      </c>
      <c r="AA104" s="88" t="n">
        <f aca="false">IF(OR(AND(ISNUMBER(M104),AND(M104&gt;0,M104&lt;600)),AND(ISNUMBER(M104),AND(M104&gt;0,N104="YES"))),1,0)</f>
        <v>1</v>
      </c>
      <c r="AB104" s="88" t="n">
        <f aca="false">IF(AND(OR(K104="YES",TRIM(L104)="YES"),(Z104=0)),"Trouble",0)</f>
        <v>0</v>
      </c>
      <c r="AC104" s="88" t="n">
        <f aca="false">IF(AND(OR(AND(ISNUMBER(M104),AND(M104&gt;0,M104&lt;600)),AND(ISNUMBER(M104),AND(M104&gt;0,N104="YES"))),(AA104=0)),"Trouble",0)</f>
        <v>0</v>
      </c>
      <c r="AD104" s="89" t="str">
        <f aca="false">IF(AND(Z104=1,AA104=1),"SRSA","-")</f>
        <v>SRSA</v>
      </c>
      <c r="AE104" s="87" t="n">
        <f aca="false">IF(S104="YES",1,0)</f>
        <v>1</v>
      </c>
      <c r="AF104" s="88" t="n">
        <f aca="false">IF(OR(AND(ISNUMBER(Q104),Q104&gt;=20),(AND(ISNUMBER(Q104)=FALSE(),AND(ISNUMBER(O104),O104&gt;=20)))),1,0)</f>
        <v>0</v>
      </c>
      <c r="AG104" s="88" t="n">
        <f aca="false">IF(AND(AE104=1,AF104=1),"Initial",0)</f>
        <v>0</v>
      </c>
      <c r="AH104" s="89" t="str">
        <f aca="false">IF(AND(AND(AG104="Initial",AI104=0),AND(ISNUMBER(M104),M104&gt;0)),"RLIS","-")</f>
        <v>-</v>
      </c>
      <c r="AI104" s="87" t="n">
        <f aca="false">IF(AND(AD104="SRSA",AG104="Initial"),"SRSA",0)</f>
        <v>0</v>
      </c>
    </row>
    <row r="105" customFormat="false" ht="12.75" hidden="false" customHeight="false" outlineLevel="0" collapsed="false">
      <c r="A105" s="63" t="s">
        <v>181</v>
      </c>
      <c r="B105" s="64" t="s">
        <v>182</v>
      </c>
      <c r="C105" s="65" t="s">
        <v>183</v>
      </c>
      <c r="D105" s="66" t="s">
        <v>184</v>
      </c>
      <c r="E105" s="66" t="s">
        <v>185</v>
      </c>
      <c r="F105" s="67" t="s">
        <v>46</v>
      </c>
      <c r="G105" s="68" t="s">
        <v>186</v>
      </c>
      <c r="H105" s="69" t="s">
        <v>187</v>
      </c>
      <c r="I105" s="70" t="n">
        <v>4177235300</v>
      </c>
      <c r="J105" s="71" t="s">
        <v>49</v>
      </c>
      <c r="K105" s="72" t="s">
        <v>50</v>
      </c>
      <c r="L105" s="73" t="s">
        <v>51</v>
      </c>
      <c r="M105" s="74" t="n">
        <v>724.7432</v>
      </c>
      <c r="N105" s="75" t="s">
        <v>52</v>
      </c>
      <c r="O105" s="76" t="n">
        <v>23.4072022160665</v>
      </c>
      <c r="P105" s="77" t="s">
        <v>50</v>
      </c>
      <c r="Q105" s="78"/>
      <c r="R105" s="79"/>
      <c r="S105" s="80" t="s">
        <v>50</v>
      </c>
      <c r="T105" s="81" t="n">
        <v>53698</v>
      </c>
      <c r="U105" s="82" t="n">
        <v>0</v>
      </c>
      <c r="V105" s="83" t="n">
        <v>3949</v>
      </c>
      <c r="W105" s="84" t="n">
        <v>991</v>
      </c>
      <c r="X105" s="85" t="s">
        <v>50</v>
      </c>
      <c r="Y105" s="86" t="s">
        <v>53</v>
      </c>
      <c r="Z105" s="87" t="n">
        <f aca="false">IF(OR(K105="YES",TRIM(L105)="YES"),1,0)</f>
        <v>1</v>
      </c>
      <c r="AA105" s="88" t="n">
        <f aca="false">IF(OR(AND(ISNUMBER(M105),AND(M105&gt;0,M105&lt;600)),AND(ISNUMBER(M105),AND(M105&gt;0,N105="YES"))),1,0)</f>
        <v>0</v>
      </c>
      <c r="AB105" s="88" t="n">
        <f aca="false">IF(AND(OR(K105="YES",TRIM(L105)="YES"),(Z105=0)),"Trouble",0)</f>
        <v>0</v>
      </c>
      <c r="AC105" s="88" t="n">
        <f aca="false">IF(AND(OR(AND(ISNUMBER(M105),AND(M105&gt;0,M105&lt;600)),AND(ISNUMBER(M105),AND(M105&gt;0,N105="YES"))),(AA105=0)),"Trouble",0)</f>
        <v>0</v>
      </c>
      <c r="AD105" s="89" t="str">
        <f aca="false">IF(AND(Z105=1,AA105=1),"SRSA","-")</f>
        <v>-</v>
      </c>
      <c r="AE105" s="87" t="n">
        <f aca="false">IF(S105="YES",1,0)</f>
        <v>1</v>
      </c>
      <c r="AF105" s="88" t="n">
        <f aca="false">IF(OR(AND(ISNUMBER(Q105),Q105&gt;=20),(AND(ISNUMBER(Q105)=FALSE(),AND(ISNUMBER(O105),O105&gt;=20)))),1,0)</f>
        <v>1</v>
      </c>
      <c r="AG105" s="88" t="str">
        <f aca="false">IF(AND(AE105=1,AF105=1),"Initial",0)</f>
        <v>Initial</v>
      </c>
      <c r="AH105" s="89" t="str">
        <f aca="false">IF(AND(AND(AG105="Initial",AI105=0),AND(ISNUMBER(M105),M105&gt;0)),"RLIS","-")</f>
        <v>RLIS</v>
      </c>
      <c r="AI105" s="87" t="n">
        <f aca="false">IF(AND(AD105="SRSA",AG105="Initial"),"SRSA",0)</f>
        <v>0</v>
      </c>
    </row>
    <row r="106" customFormat="false" ht="12.75" hidden="false" customHeight="false" outlineLevel="0" collapsed="false">
      <c r="A106" s="63" t="s">
        <v>188</v>
      </c>
      <c r="B106" s="64" t="s">
        <v>189</v>
      </c>
      <c r="C106" s="65" t="s">
        <v>190</v>
      </c>
      <c r="D106" s="66" t="s">
        <v>191</v>
      </c>
      <c r="E106" s="66" t="s">
        <v>192</v>
      </c>
      <c r="F106" s="67" t="s">
        <v>46</v>
      </c>
      <c r="G106" s="68" t="s">
        <v>193</v>
      </c>
      <c r="H106" s="69" t="s">
        <v>194</v>
      </c>
      <c r="I106" s="70" t="n">
        <v>5737324426</v>
      </c>
      <c r="J106" s="71" t="s">
        <v>49</v>
      </c>
      <c r="K106" s="72" t="s">
        <v>50</v>
      </c>
      <c r="L106" s="73" t="s">
        <v>51</v>
      </c>
      <c r="M106" s="74" t="n">
        <v>1003.8137</v>
      </c>
      <c r="N106" s="75" t="s">
        <v>52</v>
      </c>
      <c r="O106" s="76" t="n">
        <v>22.985347985348</v>
      </c>
      <c r="P106" s="77" t="s">
        <v>50</v>
      </c>
      <c r="Q106" s="78"/>
      <c r="R106" s="79"/>
      <c r="S106" s="80" t="s">
        <v>50</v>
      </c>
      <c r="T106" s="81" t="n">
        <v>48489</v>
      </c>
      <c r="U106" s="82" t="n">
        <v>0</v>
      </c>
      <c r="V106" s="83" t="n">
        <v>5656</v>
      </c>
      <c r="W106" s="84" t="n">
        <v>1484</v>
      </c>
      <c r="X106" s="85" t="s">
        <v>53</v>
      </c>
      <c r="Y106" s="86" t="s">
        <v>53</v>
      </c>
      <c r="Z106" s="87" t="n">
        <f aca="false">IF(OR(K106="YES",TRIM(L106)="YES"),1,0)</f>
        <v>1</v>
      </c>
      <c r="AA106" s="88" t="n">
        <f aca="false">IF(OR(AND(ISNUMBER(M106),AND(M106&gt;0,M106&lt;600)),AND(ISNUMBER(M106),AND(M106&gt;0,N106="YES"))),1,0)</f>
        <v>0</v>
      </c>
      <c r="AB106" s="88" t="n">
        <f aca="false">IF(AND(OR(K106="YES",TRIM(L106)="YES"),(Z106=0)),"Trouble",0)</f>
        <v>0</v>
      </c>
      <c r="AC106" s="88" t="n">
        <f aca="false">IF(AND(OR(AND(ISNUMBER(M106),AND(M106&gt;0,M106&lt;600)),AND(ISNUMBER(M106),AND(M106&gt;0,N106="YES"))),(AA106=0)),"Trouble",0)</f>
        <v>0</v>
      </c>
      <c r="AD106" s="89" t="str">
        <f aca="false">IF(AND(Z106=1,AA106=1),"SRSA","-")</f>
        <v>-</v>
      </c>
      <c r="AE106" s="87" t="n">
        <f aca="false">IF(S106="YES",1,0)</f>
        <v>1</v>
      </c>
      <c r="AF106" s="88" t="n">
        <f aca="false">IF(OR(AND(ISNUMBER(Q106),Q106&gt;=20),(AND(ISNUMBER(Q106)=FALSE(),AND(ISNUMBER(O106),O106&gt;=20)))),1,0)</f>
        <v>1</v>
      </c>
      <c r="AG106" s="88" t="str">
        <f aca="false">IF(AND(AE106=1,AF106=1),"Initial",0)</f>
        <v>Initial</v>
      </c>
      <c r="AH106" s="89" t="str">
        <f aca="false">IF(AND(AND(AG106="Initial",AI106=0),AND(ISNUMBER(M106),M106&gt;0)),"RLIS","-")</f>
        <v>RLIS</v>
      </c>
      <c r="AI106" s="87" t="n">
        <f aca="false">IF(AND(AD106="SRSA",AG106="Initial"),"SRSA",0)</f>
        <v>0</v>
      </c>
    </row>
    <row r="107" customFormat="false" ht="12.75" hidden="false" customHeight="false" outlineLevel="0" collapsed="false">
      <c r="A107" s="63" t="s">
        <v>195</v>
      </c>
      <c r="B107" s="64" t="s">
        <v>196</v>
      </c>
      <c r="C107" s="65" t="s">
        <v>197</v>
      </c>
      <c r="D107" s="66" t="s">
        <v>198</v>
      </c>
      <c r="E107" s="66" t="s">
        <v>199</v>
      </c>
      <c r="F107" s="67" t="s">
        <v>46</v>
      </c>
      <c r="G107" s="68" t="s">
        <v>200</v>
      </c>
      <c r="H107" s="69" t="s">
        <v>201</v>
      </c>
      <c r="I107" s="70" t="n">
        <v>5738852534</v>
      </c>
      <c r="J107" s="71" t="s">
        <v>68</v>
      </c>
      <c r="K107" s="72" t="s">
        <v>53</v>
      </c>
      <c r="L107" s="73" t="s">
        <v>51</v>
      </c>
      <c r="M107" s="74" t="n">
        <v>1386.0519</v>
      </c>
      <c r="N107" s="75" t="s">
        <v>52</v>
      </c>
      <c r="O107" s="76" t="n">
        <v>22.7741935483871</v>
      </c>
      <c r="P107" s="77" t="s">
        <v>50</v>
      </c>
      <c r="Q107" s="78"/>
      <c r="R107" s="79"/>
      <c r="S107" s="80" t="s">
        <v>50</v>
      </c>
      <c r="T107" s="81" t="n">
        <v>77910</v>
      </c>
      <c r="U107" s="82" t="n">
        <v>0</v>
      </c>
      <c r="V107" s="83" t="n">
        <v>8218</v>
      </c>
      <c r="W107" s="84" t="n">
        <v>1947</v>
      </c>
      <c r="X107" s="85" t="s">
        <v>53</v>
      </c>
      <c r="Y107" s="86" t="s">
        <v>53</v>
      </c>
      <c r="Z107" s="87" t="n">
        <f aca="false">IF(OR(K107="YES",TRIM(L107)="YES"),1,0)</f>
        <v>0</v>
      </c>
      <c r="AA107" s="88" t="n">
        <f aca="false">IF(OR(AND(ISNUMBER(M107),AND(M107&gt;0,M107&lt;600)),AND(ISNUMBER(M107),AND(M107&gt;0,N107="YES"))),1,0)</f>
        <v>0</v>
      </c>
      <c r="AB107" s="88" t="n">
        <f aca="false">IF(AND(OR(K107="YES",TRIM(L107)="YES"),(Z107=0)),"Trouble",0)</f>
        <v>0</v>
      </c>
      <c r="AC107" s="88" t="n">
        <f aca="false">IF(AND(OR(AND(ISNUMBER(M107),AND(M107&gt;0,M107&lt;600)),AND(ISNUMBER(M107),AND(M107&gt;0,N107="YES"))),(AA107=0)),"Trouble",0)</f>
        <v>0</v>
      </c>
      <c r="AD107" s="89" t="str">
        <f aca="false">IF(AND(Z107=1,AA107=1),"SRSA","-")</f>
        <v>-</v>
      </c>
      <c r="AE107" s="87" t="n">
        <f aca="false">IF(S107="YES",1,0)</f>
        <v>1</v>
      </c>
      <c r="AF107" s="88" t="n">
        <f aca="false">IF(OR(AND(ISNUMBER(Q107),Q107&gt;=20),(AND(ISNUMBER(Q107)=FALSE(),AND(ISNUMBER(O107),O107&gt;=20)))),1,0)</f>
        <v>1</v>
      </c>
      <c r="AG107" s="88" t="str">
        <f aca="false">IF(AND(AE107=1,AF107=1),"Initial",0)</f>
        <v>Initial</v>
      </c>
      <c r="AH107" s="89" t="str">
        <f aca="false">IF(AND(AND(AG107="Initial",AI107=0),AND(ISNUMBER(M107),M107&gt;0)),"RLIS","-")</f>
        <v>RLIS</v>
      </c>
      <c r="AI107" s="87" t="n">
        <f aca="false">IF(AND(AD107="SRSA",AG107="Initial"),"SRSA",0)</f>
        <v>0</v>
      </c>
    </row>
    <row r="108" customFormat="false" ht="12.75" hidden="false" customHeight="false" outlineLevel="0" collapsed="false">
      <c r="A108" s="63" t="s">
        <v>1237</v>
      </c>
      <c r="B108" s="64" t="s">
        <v>1238</v>
      </c>
      <c r="C108" s="65" t="s">
        <v>1239</v>
      </c>
      <c r="D108" s="66" t="s">
        <v>1240</v>
      </c>
      <c r="E108" s="66" t="s">
        <v>1241</v>
      </c>
      <c r="F108" s="67" t="s">
        <v>46</v>
      </c>
      <c r="G108" s="68" t="s">
        <v>1242</v>
      </c>
      <c r="H108" s="69" t="s">
        <v>1243</v>
      </c>
      <c r="I108" s="70" t="n">
        <v>5737365000</v>
      </c>
      <c r="J108" s="71" t="s">
        <v>49</v>
      </c>
      <c r="K108" s="72" t="s">
        <v>50</v>
      </c>
      <c r="L108" s="73" t="s">
        <v>51</v>
      </c>
      <c r="M108" s="74" t="n">
        <v>512.5873</v>
      </c>
      <c r="N108" s="75" t="s">
        <v>52</v>
      </c>
      <c r="O108" s="76" t="n">
        <v>12.4579124579125</v>
      </c>
      <c r="P108" s="77" t="s">
        <v>53</v>
      </c>
      <c r="Q108" s="78"/>
      <c r="R108" s="79"/>
      <c r="S108" s="80" t="s">
        <v>50</v>
      </c>
      <c r="T108" s="81" t="n">
        <v>26931</v>
      </c>
      <c r="U108" s="82" t="n">
        <v>0</v>
      </c>
      <c r="V108" s="83" t="n">
        <v>2266</v>
      </c>
      <c r="W108" s="84" t="n">
        <v>779</v>
      </c>
      <c r="X108" s="85" t="s">
        <v>50</v>
      </c>
      <c r="Y108" s="86" t="s">
        <v>50</v>
      </c>
      <c r="Z108" s="87" t="n">
        <f aca="false">IF(OR(K108="YES",TRIM(L108)="YES"),1,0)</f>
        <v>1</v>
      </c>
      <c r="AA108" s="88" t="n">
        <f aca="false">IF(OR(AND(ISNUMBER(M108),AND(M108&gt;0,M108&lt;600)),AND(ISNUMBER(M108),AND(M108&gt;0,N108="YES"))),1,0)</f>
        <v>1</v>
      </c>
      <c r="AB108" s="88" t="n">
        <f aca="false">IF(AND(OR(K108="YES",TRIM(L108)="YES"),(Z108=0)),"Trouble",0)</f>
        <v>0</v>
      </c>
      <c r="AC108" s="88" t="n">
        <f aca="false">IF(AND(OR(AND(ISNUMBER(M108),AND(M108&gt;0,M108&lt;600)),AND(ISNUMBER(M108),AND(M108&gt;0,N108="YES"))),(AA108=0)),"Trouble",0)</f>
        <v>0</v>
      </c>
      <c r="AD108" s="89" t="str">
        <f aca="false">IF(AND(Z108=1,AA108=1),"SRSA","-")</f>
        <v>SRSA</v>
      </c>
      <c r="AE108" s="87" t="n">
        <f aca="false">IF(S108="YES",1,0)</f>
        <v>1</v>
      </c>
      <c r="AF108" s="88" t="n">
        <f aca="false">IF(OR(AND(ISNUMBER(Q108),Q108&gt;=20),(AND(ISNUMBER(Q108)=FALSE(),AND(ISNUMBER(O108),O108&gt;=20)))),1,0)</f>
        <v>0</v>
      </c>
      <c r="AG108" s="88" t="n">
        <f aca="false">IF(AND(AE108=1,AF108=1),"Initial",0)</f>
        <v>0</v>
      </c>
      <c r="AH108" s="89" t="str">
        <f aca="false">IF(AND(AND(AG108="Initial",AI108=0),AND(ISNUMBER(M108),M108&gt;0)),"RLIS","-")</f>
        <v>-</v>
      </c>
      <c r="AI108" s="87" t="n">
        <f aca="false">IF(AND(AD108="SRSA",AG108="Initial"),"SRSA",0)</f>
        <v>0</v>
      </c>
    </row>
    <row r="109" customFormat="false" ht="12.75" hidden="false" customHeight="false" outlineLevel="0" collapsed="false">
      <c r="A109" s="63" t="s">
        <v>1244</v>
      </c>
      <c r="B109" s="64" t="s">
        <v>1245</v>
      </c>
      <c r="C109" s="65" t="s">
        <v>1246</v>
      </c>
      <c r="D109" s="66" t="s">
        <v>1247</v>
      </c>
      <c r="E109" s="66" t="s">
        <v>1248</v>
      </c>
      <c r="F109" s="67" t="s">
        <v>46</v>
      </c>
      <c r="G109" s="68" t="s">
        <v>1249</v>
      </c>
      <c r="H109" s="69" t="s">
        <v>1250</v>
      </c>
      <c r="I109" s="70" t="n">
        <v>4174513223</v>
      </c>
      <c r="J109" s="71" t="s">
        <v>223</v>
      </c>
      <c r="K109" s="72" t="s">
        <v>50</v>
      </c>
      <c r="L109" s="73" t="s">
        <v>51</v>
      </c>
      <c r="M109" s="74"/>
      <c r="N109" s="75" t="s">
        <v>52</v>
      </c>
      <c r="O109" s="76" t="s">
        <v>700</v>
      </c>
      <c r="P109" s="77" t="s">
        <v>700</v>
      </c>
      <c r="Q109" s="78"/>
      <c r="R109" s="79"/>
      <c r="S109" s="80" t="s">
        <v>50</v>
      </c>
      <c r="T109" s="101"/>
      <c r="U109" s="82" t="n">
        <v>0</v>
      </c>
      <c r="V109" s="82"/>
      <c r="W109" s="102"/>
      <c r="X109" s="85"/>
      <c r="Y109" s="86"/>
      <c r="Z109" s="87" t="n">
        <f aca="false">IF(OR(K109="YES",TRIM(L109)="YES"),1,0)</f>
        <v>1</v>
      </c>
      <c r="AA109" s="88" t="n">
        <f aca="false">IF(OR(AND(ISNUMBER(M109),AND(M109&gt;0,M109&lt;600)),AND(ISNUMBER(M109),AND(M109&gt;0,N109="YES"))),1,0)</f>
        <v>0</v>
      </c>
      <c r="AB109" s="88" t="n">
        <f aca="false">IF(AND(OR(K109="YES",TRIM(L109)="YES"),(Z109=0)),"Trouble",0)</f>
        <v>0</v>
      </c>
      <c r="AC109" s="88" t="n">
        <f aca="false">IF(AND(OR(AND(ISNUMBER(M109),AND(M109&gt;0,M109&lt;600)),AND(ISNUMBER(M109),AND(M109&gt;0,N109="YES"))),(AA109=0)),"Trouble",0)</f>
        <v>0</v>
      </c>
      <c r="AD109" s="89" t="str">
        <f aca="false">IF(AND(Z109=1,AA109=1),"SRSA","-")</f>
        <v>-</v>
      </c>
      <c r="AE109" s="87" t="n">
        <f aca="false">IF(S109="YES",1,0)</f>
        <v>1</v>
      </c>
      <c r="AF109" s="88" t="n">
        <f aca="false">IF(OR(AND(ISNUMBER(Q109),Q109&gt;=20),(AND(ISNUMBER(Q109)=FALSE(),AND(ISNUMBER(O109),O109&gt;=20)))),1,0)</f>
        <v>0</v>
      </c>
      <c r="AG109" s="88" t="n">
        <f aca="false">IF(AND(AE109=1,AF109=1),"Initial",0)</f>
        <v>0</v>
      </c>
      <c r="AH109" s="89" t="str">
        <f aca="false">IF(AND(AND(AG109="Initial",AI109=0),AND(ISNUMBER(M109),M109&gt;0)),"RLIS","-")</f>
        <v>-</v>
      </c>
      <c r="AI109" s="87" t="n">
        <f aca="false">IF(AND(AD109="SRSA",AG109="Initial"),"SRSA",0)</f>
        <v>0</v>
      </c>
    </row>
    <row r="110" customFormat="false" ht="12.75" hidden="false" customHeight="false" outlineLevel="0" collapsed="false">
      <c r="A110" s="63" t="s">
        <v>1251</v>
      </c>
      <c r="B110" s="64" t="s">
        <v>1252</v>
      </c>
      <c r="C110" s="65" t="s">
        <v>1253</v>
      </c>
      <c r="D110" s="66" t="s">
        <v>1254</v>
      </c>
      <c r="E110" s="66" t="s">
        <v>1255</v>
      </c>
      <c r="F110" s="67" t="s">
        <v>46</v>
      </c>
      <c r="G110" s="68" t="s">
        <v>1256</v>
      </c>
      <c r="H110" s="69" t="s">
        <v>1257</v>
      </c>
      <c r="I110" s="70" t="n">
        <v>6369374411</v>
      </c>
      <c r="J110" s="71" t="s">
        <v>740</v>
      </c>
      <c r="K110" s="72" t="s">
        <v>53</v>
      </c>
      <c r="L110" s="73" t="s">
        <v>51</v>
      </c>
      <c r="M110" s="74" t="n">
        <v>572.1019</v>
      </c>
      <c r="N110" s="75" t="s">
        <v>52</v>
      </c>
      <c r="O110" s="76" t="n">
        <v>15.6862745098039</v>
      </c>
      <c r="P110" s="77" t="s">
        <v>53</v>
      </c>
      <c r="Q110" s="78"/>
      <c r="R110" s="79"/>
      <c r="S110" s="80" t="s">
        <v>53</v>
      </c>
      <c r="T110" s="81" t="n">
        <v>29823</v>
      </c>
      <c r="U110" s="82" t="n">
        <v>0</v>
      </c>
      <c r="V110" s="83" t="n">
        <v>3185</v>
      </c>
      <c r="W110" s="84" t="n">
        <v>967</v>
      </c>
      <c r="X110" s="85" t="s">
        <v>50</v>
      </c>
      <c r="Y110" s="86" t="s">
        <v>53</v>
      </c>
      <c r="Z110" s="87" t="n">
        <f aca="false">IF(OR(K110="YES",TRIM(L110)="YES"),1,0)</f>
        <v>0</v>
      </c>
      <c r="AA110" s="88" t="n">
        <f aca="false">IF(OR(AND(ISNUMBER(M110),AND(M110&gt;0,M110&lt;600)),AND(ISNUMBER(M110),AND(M110&gt;0,N110="YES"))),1,0)</f>
        <v>1</v>
      </c>
      <c r="AB110" s="88" t="n">
        <f aca="false">IF(AND(OR(K110="YES",TRIM(L110)="YES"),(Z110=0)),"Trouble",0)</f>
        <v>0</v>
      </c>
      <c r="AC110" s="88" t="n">
        <f aca="false">IF(AND(OR(AND(ISNUMBER(M110),AND(M110&gt;0,M110&lt;600)),AND(ISNUMBER(M110),AND(M110&gt;0,N110="YES"))),(AA110=0)),"Trouble",0)</f>
        <v>0</v>
      </c>
      <c r="AD110" s="89" t="str">
        <f aca="false">IF(AND(Z110=1,AA110=1),"SRSA","-")</f>
        <v>-</v>
      </c>
      <c r="AE110" s="87" t="n">
        <f aca="false">IF(S110="YES",1,0)</f>
        <v>0</v>
      </c>
      <c r="AF110" s="88" t="n">
        <f aca="false">IF(OR(AND(ISNUMBER(Q110),Q110&gt;=20),(AND(ISNUMBER(Q110)=FALSE(),AND(ISNUMBER(O110),O110&gt;=20)))),1,0)</f>
        <v>0</v>
      </c>
      <c r="AG110" s="88" t="n">
        <f aca="false">IF(AND(AE110=1,AF110=1),"Initial",0)</f>
        <v>0</v>
      </c>
      <c r="AH110" s="89" t="str">
        <f aca="false">IF(AND(AND(AG110="Initial",AI110=0),AND(ISNUMBER(M110),M110&gt;0)),"RLIS","-")</f>
        <v>-</v>
      </c>
      <c r="AI110" s="87" t="n">
        <f aca="false">IF(AND(AD110="SRSA",AG110="Initial"),"SRSA",0)</f>
        <v>0</v>
      </c>
    </row>
    <row r="111" customFormat="false" ht="12.75" hidden="false" customHeight="false" outlineLevel="0" collapsed="false">
      <c r="A111" s="63" t="s">
        <v>1258</v>
      </c>
      <c r="B111" s="64" t="s">
        <v>1259</v>
      </c>
      <c r="C111" s="65" t="s">
        <v>1260</v>
      </c>
      <c r="D111" s="66" t="s">
        <v>1261</v>
      </c>
      <c r="E111" s="66" t="s">
        <v>1262</v>
      </c>
      <c r="F111" s="67" t="s">
        <v>46</v>
      </c>
      <c r="G111" s="68" t="s">
        <v>1263</v>
      </c>
      <c r="H111" s="69" t="s">
        <v>1264</v>
      </c>
      <c r="I111" s="70" t="n">
        <v>4179952201</v>
      </c>
      <c r="J111" s="71" t="s">
        <v>49</v>
      </c>
      <c r="K111" s="72" t="s">
        <v>50</v>
      </c>
      <c r="L111" s="73" t="s">
        <v>51</v>
      </c>
      <c r="M111" s="74" t="n">
        <v>164.6832</v>
      </c>
      <c r="N111" s="75" t="s">
        <v>52</v>
      </c>
      <c r="O111" s="76" t="n">
        <v>18.8235294117647</v>
      </c>
      <c r="P111" s="77" t="s">
        <v>53</v>
      </c>
      <c r="Q111" s="78"/>
      <c r="R111" s="79"/>
      <c r="S111" s="80" t="s">
        <v>50</v>
      </c>
      <c r="T111" s="81" t="n">
        <v>9819</v>
      </c>
      <c r="U111" s="82" t="n">
        <v>0</v>
      </c>
      <c r="V111" s="83" t="n">
        <v>808</v>
      </c>
      <c r="W111" s="84" t="n">
        <v>465</v>
      </c>
      <c r="X111" s="85" t="s">
        <v>50</v>
      </c>
      <c r="Y111" s="86" t="s">
        <v>50</v>
      </c>
      <c r="Z111" s="87" t="n">
        <f aca="false">IF(OR(K111="YES",TRIM(L111)="YES"),1,0)</f>
        <v>1</v>
      </c>
      <c r="AA111" s="88" t="n">
        <f aca="false">IF(OR(AND(ISNUMBER(M111),AND(M111&gt;0,M111&lt;600)),AND(ISNUMBER(M111),AND(M111&gt;0,N111="YES"))),1,0)</f>
        <v>1</v>
      </c>
      <c r="AB111" s="88" t="n">
        <f aca="false">IF(AND(OR(K111="YES",TRIM(L111)="YES"),(Z111=0)),"Trouble",0)</f>
        <v>0</v>
      </c>
      <c r="AC111" s="88" t="n">
        <f aca="false">IF(AND(OR(AND(ISNUMBER(M111),AND(M111&gt;0,M111&lt;600)),AND(ISNUMBER(M111),AND(M111&gt;0,N111="YES"))),(AA111=0)),"Trouble",0)</f>
        <v>0</v>
      </c>
      <c r="AD111" s="89" t="str">
        <f aca="false">IF(AND(Z111=1,AA111=1),"SRSA","-")</f>
        <v>SRSA</v>
      </c>
      <c r="AE111" s="87" t="n">
        <f aca="false">IF(S111="YES",1,0)</f>
        <v>1</v>
      </c>
      <c r="AF111" s="88" t="n">
        <f aca="false">IF(OR(AND(ISNUMBER(Q111),Q111&gt;=20),(AND(ISNUMBER(Q111)=FALSE(),AND(ISNUMBER(O111),O111&gt;=20)))),1,0)</f>
        <v>0</v>
      </c>
      <c r="AG111" s="88" t="n">
        <f aca="false">IF(AND(AE111=1,AF111=1),"Initial",0)</f>
        <v>0</v>
      </c>
      <c r="AH111" s="89" t="str">
        <f aca="false">IF(AND(AND(AG111="Initial",AI111=0),AND(ISNUMBER(M111),M111&gt;0)),"RLIS","-")</f>
        <v>-</v>
      </c>
      <c r="AI111" s="87" t="n">
        <f aca="false">IF(AND(AD111="SRSA",AG111="Initial"),"SRSA",0)</f>
        <v>0</v>
      </c>
    </row>
    <row r="112" customFormat="false" ht="12.75" hidden="false" customHeight="false" outlineLevel="0" collapsed="false">
      <c r="A112" s="63" t="s">
        <v>1265</v>
      </c>
      <c r="B112" s="64" t="s">
        <v>1266</v>
      </c>
      <c r="C112" s="65" t="s">
        <v>1267</v>
      </c>
      <c r="D112" s="66" t="s">
        <v>1268</v>
      </c>
      <c r="E112" s="66" t="s">
        <v>1269</v>
      </c>
      <c r="F112" s="67" t="s">
        <v>46</v>
      </c>
      <c r="G112" s="68" t="s">
        <v>1270</v>
      </c>
      <c r="H112" s="69" t="s">
        <v>1271</v>
      </c>
      <c r="I112" s="70" t="n">
        <v>4173452222</v>
      </c>
      <c r="J112" s="71" t="s">
        <v>911</v>
      </c>
      <c r="K112" s="72" t="s">
        <v>53</v>
      </c>
      <c r="L112" s="73" t="s">
        <v>51</v>
      </c>
      <c r="M112" s="74" t="n">
        <v>1786.2316</v>
      </c>
      <c r="N112" s="75" t="s">
        <v>52</v>
      </c>
      <c r="O112" s="76" t="n">
        <v>24.7663551401869</v>
      </c>
      <c r="P112" s="77" t="s">
        <v>50</v>
      </c>
      <c r="Q112" s="78"/>
      <c r="R112" s="79"/>
      <c r="S112" s="80" t="s">
        <v>53</v>
      </c>
      <c r="T112" s="81" t="n">
        <v>137659</v>
      </c>
      <c r="U112" s="82" t="n">
        <v>0</v>
      </c>
      <c r="V112" s="83" t="n">
        <v>11148</v>
      </c>
      <c r="W112" s="84" t="n">
        <v>2517</v>
      </c>
      <c r="X112" s="85" t="s">
        <v>53</v>
      </c>
      <c r="Y112" s="86" t="s">
        <v>53</v>
      </c>
      <c r="Z112" s="87" t="n">
        <f aca="false">IF(OR(K112="YES",TRIM(L112)="YES"),1,0)</f>
        <v>0</v>
      </c>
      <c r="AA112" s="88" t="n">
        <f aca="false">IF(OR(AND(ISNUMBER(M112),AND(M112&gt;0,M112&lt;600)),AND(ISNUMBER(M112),AND(M112&gt;0,N112="YES"))),1,0)</f>
        <v>0</v>
      </c>
      <c r="AB112" s="88" t="n">
        <f aca="false">IF(AND(OR(K112="YES",TRIM(L112)="YES"),(Z112=0)),"Trouble",0)</f>
        <v>0</v>
      </c>
      <c r="AC112" s="88" t="n">
        <f aca="false">IF(AND(OR(AND(ISNUMBER(M112),AND(M112&gt;0,M112&lt;600)),AND(ISNUMBER(M112),AND(M112&gt;0,N112="YES"))),(AA112=0)),"Trouble",0)</f>
        <v>0</v>
      </c>
      <c r="AD112" s="89" t="str">
        <f aca="false">IF(AND(Z112=1,AA112=1),"SRSA","-")</f>
        <v>-</v>
      </c>
      <c r="AE112" s="87" t="n">
        <f aca="false">IF(S112="YES",1,0)</f>
        <v>0</v>
      </c>
      <c r="AF112" s="88" t="n">
        <f aca="false">IF(OR(AND(ISNUMBER(Q112),Q112&gt;=20),(AND(ISNUMBER(Q112)=FALSE(),AND(ISNUMBER(O112),O112&gt;=20)))),1,0)</f>
        <v>1</v>
      </c>
      <c r="AG112" s="88" t="n">
        <f aca="false">IF(AND(AE112=1,AF112=1),"Initial",0)</f>
        <v>0</v>
      </c>
      <c r="AH112" s="89" t="str">
        <f aca="false">IF(AND(AND(AG112="Initial",AI112=0),AND(ISNUMBER(M112),M112&gt;0)),"RLIS","-")</f>
        <v>-</v>
      </c>
      <c r="AI112" s="87" t="n">
        <f aca="false">IF(AND(AD112="SRSA",AG112="Initial"),"SRSA",0)</f>
        <v>0</v>
      </c>
    </row>
    <row r="113" customFormat="false" ht="12.75" hidden="false" customHeight="false" outlineLevel="0" collapsed="false">
      <c r="A113" s="63" t="s">
        <v>1272</v>
      </c>
      <c r="B113" s="64" t="s">
        <v>1273</v>
      </c>
      <c r="C113" s="65" t="s">
        <v>1274</v>
      </c>
      <c r="D113" s="66" t="s">
        <v>1275</v>
      </c>
      <c r="E113" s="66" t="s">
        <v>170</v>
      </c>
      <c r="F113" s="67" t="s">
        <v>46</v>
      </c>
      <c r="G113" s="68" t="s">
        <v>172</v>
      </c>
      <c r="H113" s="69" t="s">
        <v>1276</v>
      </c>
      <c r="I113" s="70" t="n">
        <v>6608852629</v>
      </c>
      <c r="J113" s="71" t="s">
        <v>49</v>
      </c>
      <c r="K113" s="72" t="s">
        <v>50</v>
      </c>
      <c r="L113" s="73" t="s">
        <v>51</v>
      </c>
      <c r="M113" s="74" t="n">
        <v>53.069</v>
      </c>
      <c r="N113" s="75" t="s">
        <v>52</v>
      </c>
      <c r="O113" s="76" t="n">
        <v>12.1951219512195</v>
      </c>
      <c r="P113" s="77" t="s">
        <v>53</v>
      </c>
      <c r="Q113" s="78"/>
      <c r="R113" s="79"/>
      <c r="S113" s="80" t="s">
        <v>50</v>
      </c>
      <c r="T113" s="81" t="n">
        <v>4967</v>
      </c>
      <c r="U113" s="82" t="n">
        <v>0</v>
      </c>
      <c r="V113" s="83" t="n">
        <v>217</v>
      </c>
      <c r="W113" s="84" t="n">
        <v>78</v>
      </c>
      <c r="X113" s="85" t="s">
        <v>50</v>
      </c>
      <c r="Y113" s="86" t="s">
        <v>50</v>
      </c>
      <c r="Z113" s="87" t="n">
        <f aca="false">IF(OR(K113="YES",TRIM(L113)="YES"),1,0)</f>
        <v>1</v>
      </c>
      <c r="AA113" s="88" t="n">
        <f aca="false">IF(OR(AND(ISNUMBER(M113),AND(M113&gt;0,M113&lt;600)),AND(ISNUMBER(M113),AND(M113&gt;0,N113="YES"))),1,0)</f>
        <v>1</v>
      </c>
      <c r="AB113" s="88" t="n">
        <f aca="false">IF(AND(OR(K113="YES",TRIM(L113)="YES"),(Z113=0)),"Trouble",0)</f>
        <v>0</v>
      </c>
      <c r="AC113" s="88" t="n">
        <f aca="false">IF(AND(OR(AND(ISNUMBER(M113),AND(M113&gt;0,M113&lt;600)),AND(ISNUMBER(M113),AND(M113&gt;0,N113="YES"))),(AA113=0)),"Trouble",0)</f>
        <v>0</v>
      </c>
      <c r="AD113" s="89" t="str">
        <f aca="false">IF(AND(Z113=1,AA113=1),"SRSA","-")</f>
        <v>SRSA</v>
      </c>
      <c r="AE113" s="87" t="n">
        <f aca="false">IF(S113="YES",1,0)</f>
        <v>1</v>
      </c>
      <c r="AF113" s="88" t="n">
        <f aca="false">IF(OR(AND(ISNUMBER(Q113),Q113&gt;=20),(AND(ISNUMBER(Q113)=FALSE(),AND(ISNUMBER(O113),O113&gt;=20)))),1,0)</f>
        <v>0</v>
      </c>
      <c r="AG113" s="88" t="n">
        <f aca="false">IF(AND(AE113=1,AF113=1),"Initial",0)</f>
        <v>0</v>
      </c>
      <c r="AH113" s="89" t="str">
        <f aca="false">IF(AND(AND(AG113="Initial",AI113=0),AND(ISNUMBER(M113),M113&gt;0)),"RLIS","-")</f>
        <v>-</v>
      </c>
      <c r="AI113" s="87" t="n">
        <f aca="false">IF(AND(AD113="SRSA",AG113="Initial"),"SRSA",0)</f>
        <v>0</v>
      </c>
    </row>
    <row r="114" customFormat="false" ht="12.75" hidden="false" customHeight="false" outlineLevel="0" collapsed="false">
      <c r="A114" s="63" t="s">
        <v>1277</v>
      </c>
      <c r="B114" s="64" t="s">
        <v>1278</v>
      </c>
      <c r="C114" s="65" t="s">
        <v>1279</v>
      </c>
      <c r="D114" s="66" t="s">
        <v>1280</v>
      </c>
      <c r="E114" s="66" t="s">
        <v>696</v>
      </c>
      <c r="F114" s="67" t="s">
        <v>46</v>
      </c>
      <c r="G114" s="68" t="s">
        <v>1281</v>
      </c>
      <c r="H114" s="69" t="s">
        <v>1282</v>
      </c>
      <c r="I114" s="70" t="n">
        <v>8162210043</v>
      </c>
      <c r="J114" s="71" t="s">
        <v>699</v>
      </c>
      <c r="K114" s="72" t="s">
        <v>53</v>
      </c>
      <c r="L114" s="73" t="s">
        <v>51</v>
      </c>
      <c r="M114" s="74" t="n">
        <v>534.5277</v>
      </c>
      <c r="N114" s="75" t="s">
        <v>52</v>
      </c>
      <c r="O114" s="76" t="s">
        <v>700</v>
      </c>
      <c r="P114" s="77" t="s">
        <v>700</v>
      </c>
      <c r="Q114" s="78"/>
      <c r="R114" s="79"/>
      <c r="S114" s="80" t="s">
        <v>53</v>
      </c>
      <c r="T114" s="81" t="n">
        <v>47916</v>
      </c>
      <c r="U114" s="82" t="n">
        <v>0</v>
      </c>
      <c r="V114" s="83" t="n">
        <v>4786</v>
      </c>
      <c r="W114" s="84" t="n">
        <v>921</v>
      </c>
      <c r="X114" s="85" t="s">
        <v>50</v>
      </c>
      <c r="Y114" s="86" t="s">
        <v>53</v>
      </c>
      <c r="Z114" s="87" t="n">
        <f aca="false">IF(OR(K114="YES",TRIM(L114)="YES"),1,0)</f>
        <v>0</v>
      </c>
      <c r="AA114" s="88" t="n">
        <f aca="false">IF(OR(AND(ISNUMBER(M114),AND(M114&gt;0,M114&lt;600)),AND(ISNUMBER(M114),AND(M114&gt;0,N114="YES"))),1,0)</f>
        <v>1</v>
      </c>
      <c r="AB114" s="88" t="n">
        <f aca="false">IF(AND(OR(K114="YES",TRIM(L114)="YES"),(Z114=0)),"Trouble",0)</f>
        <v>0</v>
      </c>
      <c r="AC114" s="88" t="n">
        <f aca="false">IF(AND(OR(AND(ISNUMBER(M114),AND(M114&gt;0,M114&lt;600)),AND(ISNUMBER(M114),AND(M114&gt;0,N114="YES"))),(AA114=0)),"Trouble",0)</f>
        <v>0</v>
      </c>
      <c r="AD114" s="89" t="str">
        <f aca="false">IF(AND(Z114=1,AA114=1),"SRSA","-")</f>
        <v>-</v>
      </c>
      <c r="AE114" s="87" t="n">
        <f aca="false">IF(S114="YES",1,0)</f>
        <v>0</v>
      </c>
      <c r="AF114" s="88" t="n">
        <f aca="false">IF(OR(AND(ISNUMBER(Q114),Q114&gt;=20),(AND(ISNUMBER(Q114)=FALSE(),AND(ISNUMBER(O114),O114&gt;=20)))),1,0)</f>
        <v>0</v>
      </c>
      <c r="AG114" s="88" t="n">
        <f aca="false">IF(AND(AE114=1,AF114=1),"Initial",0)</f>
        <v>0</v>
      </c>
      <c r="AH114" s="89" t="str">
        <f aca="false">IF(AND(AND(AG114="Initial",AI114=0),AND(ISNUMBER(M114),M114&gt;0)),"RLIS","-")</f>
        <v>-</v>
      </c>
      <c r="AI114" s="87" t="n">
        <f aca="false">IF(AND(AD114="SRSA",AG114="Initial"),"SRSA",0)</f>
        <v>0</v>
      </c>
    </row>
    <row r="115" customFormat="false" ht="12.75" hidden="false" customHeight="false" outlineLevel="0" collapsed="false">
      <c r="A115" s="63" t="s">
        <v>1283</v>
      </c>
      <c r="B115" s="64" t="s">
        <v>1284</v>
      </c>
      <c r="C115" s="65" t="s">
        <v>1285</v>
      </c>
      <c r="D115" s="66" t="s">
        <v>616</v>
      </c>
      <c r="E115" s="66" t="s">
        <v>1286</v>
      </c>
      <c r="F115" s="67" t="s">
        <v>46</v>
      </c>
      <c r="G115" s="68" t="s">
        <v>1287</v>
      </c>
      <c r="H115" s="69" t="s">
        <v>619</v>
      </c>
      <c r="I115" s="70" t="n">
        <v>5737576648</v>
      </c>
      <c r="J115" s="71" t="s">
        <v>49</v>
      </c>
      <c r="K115" s="72" t="s">
        <v>50</v>
      </c>
      <c r="L115" s="73" t="s">
        <v>51</v>
      </c>
      <c r="M115" s="74" t="n">
        <v>199.312</v>
      </c>
      <c r="N115" s="75" t="s">
        <v>52</v>
      </c>
      <c r="O115" s="76" t="n">
        <v>28.2786885245902</v>
      </c>
      <c r="P115" s="77" t="s">
        <v>50</v>
      </c>
      <c r="Q115" s="78"/>
      <c r="R115" s="79"/>
      <c r="S115" s="80" t="s">
        <v>50</v>
      </c>
      <c r="T115" s="81" t="n">
        <v>18891</v>
      </c>
      <c r="U115" s="82" t="n">
        <v>0</v>
      </c>
      <c r="V115" s="83" t="n">
        <v>1667</v>
      </c>
      <c r="W115" s="84" t="n">
        <v>583</v>
      </c>
      <c r="X115" s="85" t="s">
        <v>50</v>
      </c>
      <c r="Y115" s="86" t="s">
        <v>50</v>
      </c>
      <c r="Z115" s="87" t="n">
        <f aca="false">IF(OR(K115="YES",TRIM(L115)="YES"),1,0)</f>
        <v>1</v>
      </c>
      <c r="AA115" s="88" t="n">
        <f aca="false">IF(OR(AND(ISNUMBER(M115),AND(M115&gt;0,M115&lt;600)),AND(ISNUMBER(M115),AND(M115&gt;0,N115="YES"))),1,0)</f>
        <v>1</v>
      </c>
      <c r="AB115" s="88" t="n">
        <f aca="false">IF(AND(OR(K115="YES",TRIM(L115)="YES"),(Z115=0)),"Trouble",0)</f>
        <v>0</v>
      </c>
      <c r="AC115" s="88" t="n">
        <f aca="false">IF(AND(OR(AND(ISNUMBER(M115),AND(M115&gt;0,M115&lt;600)),AND(ISNUMBER(M115),AND(M115&gt;0,N115="YES"))),(AA115=0)),"Trouble",0)</f>
        <v>0</v>
      </c>
      <c r="AD115" s="89" t="str">
        <f aca="false">IF(AND(Z115=1,AA115=1),"SRSA","-")</f>
        <v>SRSA</v>
      </c>
      <c r="AE115" s="87" t="n">
        <f aca="false">IF(S115="YES",1,0)</f>
        <v>1</v>
      </c>
      <c r="AF115" s="88" t="n">
        <f aca="false">IF(OR(AND(ISNUMBER(Q115),Q115&gt;=20),(AND(ISNUMBER(Q115)=FALSE(),AND(ISNUMBER(O115),O115&gt;=20)))),1,0)</f>
        <v>1</v>
      </c>
      <c r="AG115" s="88" t="str">
        <f aca="false">IF(AND(AE115=1,AF115=1),"Initial",0)</f>
        <v>Initial</v>
      </c>
      <c r="AH115" s="89" t="str">
        <f aca="false">IF(AND(AND(AG115="Initial",AI115=0),AND(ISNUMBER(M115),M115&gt;0)),"RLIS","-")</f>
        <v>-</v>
      </c>
      <c r="AI115" s="87" t="str">
        <f aca="false">IF(AND(AD115="SRSA",AG115="Initial"),"SRSA",0)</f>
        <v>SRSA</v>
      </c>
    </row>
    <row r="116" customFormat="false" ht="12.75" hidden="false" customHeight="false" outlineLevel="0" collapsed="false">
      <c r="A116" s="63" t="s">
        <v>1288</v>
      </c>
      <c r="B116" s="64" t="s">
        <v>1289</v>
      </c>
      <c r="C116" s="65" t="s">
        <v>1290</v>
      </c>
      <c r="D116" s="66" t="s">
        <v>1291</v>
      </c>
      <c r="E116" s="66" t="s">
        <v>1292</v>
      </c>
      <c r="F116" s="67" t="s">
        <v>46</v>
      </c>
      <c r="G116" s="68" t="s">
        <v>1293</v>
      </c>
      <c r="H116" s="69" t="s">
        <v>1294</v>
      </c>
      <c r="I116" s="70" t="n">
        <v>5737942500</v>
      </c>
      <c r="J116" s="71" t="s">
        <v>49</v>
      </c>
      <c r="K116" s="72" t="s">
        <v>50</v>
      </c>
      <c r="L116" s="73" t="s">
        <v>51</v>
      </c>
      <c r="M116" s="74" t="n">
        <v>329.8517</v>
      </c>
      <c r="N116" s="75" t="s">
        <v>52</v>
      </c>
      <c r="O116" s="76" t="n">
        <v>19.2307692307692</v>
      </c>
      <c r="P116" s="77" t="s">
        <v>53</v>
      </c>
      <c r="Q116" s="78"/>
      <c r="R116" s="79"/>
      <c r="S116" s="80" t="s">
        <v>50</v>
      </c>
      <c r="T116" s="81" t="n">
        <v>20119</v>
      </c>
      <c r="U116" s="82" t="n">
        <v>0</v>
      </c>
      <c r="V116" s="83" t="n">
        <v>1672</v>
      </c>
      <c r="W116" s="84" t="n">
        <v>677</v>
      </c>
      <c r="X116" s="85" t="s">
        <v>50</v>
      </c>
      <c r="Y116" s="86" t="s">
        <v>50</v>
      </c>
      <c r="Z116" s="87" t="n">
        <f aca="false">IF(OR(K116="YES",TRIM(L116)="YES"),1,0)</f>
        <v>1</v>
      </c>
      <c r="AA116" s="88" t="n">
        <f aca="false">IF(OR(AND(ISNUMBER(M116),AND(M116&gt;0,M116&lt;600)),AND(ISNUMBER(M116),AND(M116&gt;0,N116="YES"))),1,0)</f>
        <v>1</v>
      </c>
      <c r="AB116" s="88" t="n">
        <f aca="false">IF(AND(OR(K116="YES",TRIM(L116)="YES"),(Z116=0)),"Trouble",0)</f>
        <v>0</v>
      </c>
      <c r="AC116" s="88" t="n">
        <f aca="false">IF(AND(OR(AND(ISNUMBER(M116),AND(M116&gt;0,M116&lt;600)),AND(ISNUMBER(M116),AND(M116&gt;0,N116="YES"))),(AA116=0)),"Trouble",0)</f>
        <v>0</v>
      </c>
      <c r="AD116" s="89" t="str">
        <f aca="false">IF(AND(Z116=1,AA116=1),"SRSA","-")</f>
        <v>SRSA</v>
      </c>
      <c r="AE116" s="87" t="n">
        <f aca="false">IF(S116="YES",1,0)</f>
        <v>1</v>
      </c>
      <c r="AF116" s="88" t="n">
        <f aca="false">IF(OR(AND(ISNUMBER(Q116),Q116&gt;=20),(AND(ISNUMBER(Q116)=FALSE(),AND(ISNUMBER(O116),O116&gt;=20)))),1,0)</f>
        <v>0</v>
      </c>
      <c r="AG116" s="88" t="n">
        <f aca="false">IF(AND(AE116=1,AF116=1),"Initial",0)</f>
        <v>0</v>
      </c>
      <c r="AH116" s="89" t="str">
        <f aca="false">IF(AND(AND(AG116="Initial",AI116=0),AND(ISNUMBER(M116),M116&gt;0)),"RLIS","-")</f>
        <v>-</v>
      </c>
      <c r="AI116" s="87" t="n">
        <f aca="false">IF(AND(AD116="SRSA",AG116="Initial"),"SRSA",0)</f>
        <v>0</v>
      </c>
    </row>
    <row r="117" customFormat="false" ht="12.75" hidden="false" customHeight="false" outlineLevel="0" collapsed="false">
      <c r="A117" s="63" t="s">
        <v>1295</v>
      </c>
      <c r="B117" s="64" t="s">
        <v>1296</v>
      </c>
      <c r="C117" s="65" t="s">
        <v>1297</v>
      </c>
      <c r="D117" s="66" t="s">
        <v>1298</v>
      </c>
      <c r="E117" s="66" t="s">
        <v>533</v>
      </c>
      <c r="F117" s="67" t="s">
        <v>46</v>
      </c>
      <c r="G117" s="68" t="s">
        <v>534</v>
      </c>
      <c r="H117" s="69" t="s">
        <v>1299</v>
      </c>
      <c r="I117" s="70" t="n">
        <v>5737294680</v>
      </c>
      <c r="J117" s="71" t="s">
        <v>49</v>
      </c>
      <c r="K117" s="72" t="s">
        <v>50</v>
      </c>
      <c r="L117" s="73" t="s">
        <v>51</v>
      </c>
      <c r="M117" s="74" t="n">
        <v>368.7136</v>
      </c>
      <c r="N117" s="75" t="s">
        <v>52</v>
      </c>
      <c r="O117" s="76" t="n">
        <v>29.0322580645161</v>
      </c>
      <c r="P117" s="77" t="s">
        <v>50</v>
      </c>
      <c r="Q117" s="78"/>
      <c r="R117" s="79"/>
      <c r="S117" s="80" t="s">
        <v>50</v>
      </c>
      <c r="T117" s="81" t="n">
        <v>26676</v>
      </c>
      <c r="U117" s="82" t="n">
        <v>0</v>
      </c>
      <c r="V117" s="83" t="n">
        <v>2613</v>
      </c>
      <c r="W117" s="84" t="n">
        <v>520</v>
      </c>
      <c r="X117" s="85" t="s">
        <v>50</v>
      </c>
      <c r="Y117" s="86" t="s">
        <v>50</v>
      </c>
      <c r="Z117" s="87" t="n">
        <f aca="false">IF(OR(K117="YES",TRIM(L117)="YES"),1,0)</f>
        <v>1</v>
      </c>
      <c r="AA117" s="88" t="n">
        <f aca="false">IF(OR(AND(ISNUMBER(M117),AND(M117&gt;0,M117&lt;600)),AND(ISNUMBER(M117),AND(M117&gt;0,N117="YES"))),1,0)</f>
        <v>1</v>
      </c>
      <c r="AB117" s="88" t="n">
        <f aca="false">IF(AND(OR(K117="YES",TRIM(L117)="YES"),(Z117=0)),"Trouble",0)</f>
        <v>0</v>
      </c>
      <c r="AC117" s="88" t="n">
        <f aca="false">IF(AND(OR(AND(ISNUMBER(M117),AND(M117&gt;0,M117&lt;600)),AND(ISNUMBER(M117),AND(M117&gt;0,N117="YES"))),(AA117=0)),"Trouble",0)</f>
        <v>0</v>
      </c>
      <c r="AD117" s="89" t="str">
        <f aca="false">IF(AND(Z117=1,AA117=1),"SRSA","-")</f>
        <v>SRSA</v>
      </c>
      <c r="AE117" s="87" t="n">
        <f aca="false">IF(S117="YES",1,0)</f>
        <v>1</v>
      </c>
      <c r="AF117" s="88" t="n">
        <f aca="false">IF(OR(AND(ISNUMBER(Q117),Q117&gt;=20),(AND(ISNUMBER(Q117)=FALSE(),AND(ISNUMBER(O117),O117&gt;=20)))),1,0)</f>
        <v>1</v>
      </c>
      <c r="AG117" s="88" t="str">
        <f aca="false">IF(AND(AE117=1,AF117=1),"Initial",0)</f>
        <v>Initial</v>
      </c>
      <c r="AH117" s="89" t="str">
        <f aca="false">IF(AND(AND(AG117="Initial",AI117=0),AND(ISNUMBER(M117),M117&gt;0)),"RLIS","-")</f>
        <v>-</v>
      </c>
      <c r="AI117" s="87" t="str">
        <f aca="false">IF(AND(AD117="SRSA",AG117="Initial"),"SRSA",0)</f>
        <v>SRSA</v>
      </c>
    </row>
    <row r="118" customFormat="false" ht="12.75" hidden="false" customHeight="false" outlineLevel="0" collapsed="false">
      <c r="A118" s="63" t="s">
        <v>1300</v>
      </c>
      <c r="B118" s="64" t="s">
        <v>1301</v>
      </c>
      <c r="C118" s="65" t="s">
        <v>1302</v>
      </c>
      <c r="D118" s="66" t="s">
        <v>1303</v>
      </c>
      <c r="E118" s="66" t="s">
        <v>887</v>
      </c>
      <c r="F118" s="67" t="s">
        <v>46</v>
      </c>
      <c r="G118" s="68" t="s">
        <v>1304</v>
      </c>
      <c r="H118" s="69" t="s">
        <v>1305</v>
      </c>
      <c r="I118" s="70" t="n">
        <v>5737512389</v>
      </c>
      <c r="J118" s="71" t="s">
        <v>1306</v>
      </c>
      <c r="K118" s="72" t="s">
        <v>53</v>
      </c>
      <c r="L118" s="73" t="s">
        <v>51</v>
      </c>
      <c r="M118" s="74"/>
      <c r="N118" s="75" t="s">
        <v>52</v>
      </c>
      <c r="O118" s="76" t="s">
        <v>700</v>
      </c>
      <c r="P118" s="77" t="s">
        <v>700</v>
      </c>
      <c r="Q118" s="78"/>
      <c r="R118" s="79"/>
      <c r="S118" s="80" t="s">
        <v>53</v>
      </c>
      <c r="T118" s="81" t="n">
        <v>0</v>
      </c>
      <c r="U118" s="82" t="n">
        <v>0</v>
      </c>
      <c r="V118" s="83" t="n">
        <v>0</v>
      </c>
      <c r="W118" s="84" t="n">
        <v>0</v>
      </c>
      <c r="X118" s="85"/>
      <c r="Y118" s="86"/>
      <c r="Z118" s="87" t="n">
        <f aca="false">IF(OR(K118="YES",TRIM(L118)="YES"),1,0)</f>
        <v>0</v>
      </c>
      <c r="AA118" s="88" t="n">
        <f aca="false">IF(OR(AND(ISNUMBER(M118),AND(M118&gt;0,M118&lt;600)),AND(ISNUMBER(M118),AND(M118&gt;0,N118="YES"))),1,0)</f>
        <v>0</v>
      </c>
      <c r="AB118" s="88" t="n">
        <f aca="false">IF(AND(OR(K118="YES",TRIM(L118)="YES"),(Z118=0)),"Trouble",0)</f>
        <v>0</v>
      </c>
      <c r="AC118" s="88" t="n">
        <f aca="false">IF(AND(OR(AND(ISNUMBER(M118),AND(M118&gt;0,M118&lt;600)),AND(ISNUMBER(M118),AND(M118&gt;0,N118="YES"))),(AA118=0)),"Trouble",0)</f>
        <v>0</v>
      </c>
      <c r="AD118" s="89" t="str">
        <f aca="false">IF(AND(Z118=1,AA118=1),"SRSA","-")</f>
        <v>-</v>
      </c>
      <c r="AE118" s="87" t="n">
        <f aca="false">IF(S118="YES",1,0)</f>
        <v>0</v>
      </c>
      <c r="AF118" s="88" t="n">
        <f aca="false">IF(OR(AND(ISNUMBER(Q118),Q118&gt;=20),(AND(ISNUMBER(Q118)=FALSE(),AND(ISNUMBER(O118),O118&gt;=20)))),1,0)</f>
        <v>0</v>
      </c>
      <c r="AG118" s="88" t="n">
        <f aca="false">IF(AND(AE118=1,AF118=1),"Initial",0)</f>
        <v>0</v>
      </c>
      <c r="AH118" s="89" t="str">
        <f aca="false">IF(AND(AND(AG118="Initial",AI118=0),AND(ISNUMBER(M118),M118&gt;0)),"RLIS","-")</f>
        <v>-</v>
      </c>
      <c r="AI118" s="87" t="n">
        <f aca="false">IF(AND(AD118="SRSA",AG118="Initial"),"SRSA",0)</f>
        <v>0</v>
      </c>
    </row>
    <row r="119" customFormat="false" ht="12.75" hidden="false" customHeight="false" outlineLevel="0" collapsed="false">
      <c r="A119" s="63" t="s">
        <v>1307</v>
      </c>
      <c r="B119" s="64" t="s">
        <v>1308</v>
      </c>
      <c r="C119" s="65" t="s">
        <v>1309</v>
      </c>
      <c r="D119" s="66" t="s">
        <v>1310</v>
      </c>
      <c r="E119" s="66" t="s">
        <v>696</v>
      </c>
      <c r="F119" s="67" t="s">
        <v>46</v>
      </c>
      <c r="G119" s="68" t="s">
        <v>752</v>
      </c>
      <c r="H119" s="69" t="s">
        <v>1311</v>
      </c>
      <c r="I119" s="70" t="n">
        <v>8165317144</v>
      </c>
      <c r="J119" s="71" t="s">
        <v>699</v>
      </c>
      <c r="K119" s="72" t="s">
        <v>53</v>
      </c>
      <c r="L119" s="73" t="s">
        <v>51</v>
      </c>
      <c r="M119" s="74" t="n">
        <v>891.1818</v>
      </c>
      <c r="N119" s="75" t="s">
        <v>52</v>
      </c>
      <c r="O119" s="76" t="s">
        <v>700</v>
      </c>
      <c r="P119" s="77" t="s">
        <v>700</v>
      </c>
      <c r="Q119" s="78"/>
      <c r="R119" s="79"/>
      <c r="S119" s="80" t="s">
        <v>53</v>
      </c>
      <c r="T119" s="81" t="n">
        <v>102738</v>
      </c>
      <c r="U119" s="82" t="n">
        <v>0</v>
      </c>
      <c r="V119" s="83" t="n">
        <v>11013</v>
      </c>
      <c r="W119" s="84" t="n">
        <v>1715</v>
      </c>
      <c r="X119" s="85" t="s">
        <v>50</v>
      </c>
      <c r="Y119" s="86" t="s">
        <v>53</v>
      </c>
      <c r="Z119" s="87" t="n">
        <f aca="false">IF(OR(K119="YES",TRIM(L119)="YES"),1,0)</f>
        <v>0</v>
      </c>
      <c r="AA119" s="88" t="n">
        <f aca="false">IF(OR(AND(ISNUMBER(M119),AND(M119&gt;0,M119&lt;600)),AND(ISNUMBER(M119),AND(M119&gt;0,N119="YES"))),1,0)</f>
        <v>0</v>
      </c>
      <c r="AB119" s="88" t="n">
        <f aca="false">IF(AND(OR(K119="YES",TRIM(L119)="YES"),(Z119=0)),"Trouble",0)</f>
        <v>0</v>
      </c>
      <c r="AC119" s="88" t="n">
        <f aca="false">IF(AND(OR(AND(ISNUMBER(M119),AND(M119&gt;0,M119&lt;600)),AND(ISNUMBER(M119),AND(M119&gt;0,N119="YES"))),(AA119=0)),"Trouble",0)</f>
        <v>0</v>
      </c>
      <c r="AD119" s="89" t="str">
        <f aca="false">IF(AND(Z119=1,AA119=1),"SRSA","-")</f>
        <v>-</v>
      </c>
      <c r="AE119" s="87" t="n">
        <f aca="false">IF(S119="YES",1,0)</f>
        <v>0</v>
      </c>
      <c r="AF119" s="88" t="n">
        <f aca="false">IF(OR(AND(ISNUMBER(Q119),Q119&gt;=20),(AND(ISNUMBER(Q119)=FALSE(),AND(ISNUMBER(O119),O119&gt;=20)))),1,0)</f>
        <v>0</v>
      </c>
      <c r="AG119" s="88" t="n">
        <f aca="false">IF(AND(AE119=1,AF119=1),"Initial",0)</f>
        <v>0</v>
      </c>
      <c r="AH119" s="89" t="str">
        <f aca="false">IF(AND(AND(AG119="Initial",AI119=0),AND(ISNUMBER(M119),M119&gt;0)),"RLIS","-")</f>
        <v>-</v>
      </c>
      <c r="AI119" s="87" t="n">
        <f aca="false">IF(AND(AD119="SRSA",AG119="Initial"),"SRSA",0)</f>
        <v>0</v>
      </c>
    </row>
    <row r="120" customFormat="false" ht="12.75" hidden="false" customHeight="false" outlineLevel="0" collapsed="false">
      <c r="A120" s="63" t="s">
        <v>1312</v>
      </c>
      <c r="B120" s="64" t="s">
        <v>1313</v>
      </c>
      <c r="C120" s="65" t="s">
        <v>1314</v>
      </c>
      <c r="D120" s="66" t="s">
        <v>1315</v>
      </c>
      <c r="E120" s="66" t="s">
        <v>1316</v>
      </c>
      <c r="F120" s="67" t="s">
        <v>46</v>
      </c>
      <c r="G120" s="68" t="s">
        <v>1317</v>
      </c>
      <c r="H120" s="69" t="s">
        <v>1318</v>
      </c>
      <c r="I120" s="70" t="n">
        <v>6365861000</v>
      </c>
      <c r="J120" s="71" t="s">
        <v>1045</v>
      </c>
      <c r="K120" s="72" t="s">
        <v>53</v>
      </c>
      <c r="L120" s="73" t="s">
        <v>51</v>
      </c>
      <c r="M120" s="74" t="n">
        <v>2764.9604</v>
      </c>
      <c r="N120" s="75" t="s">
        <v>52</v>
      </c>
      <c r="O120" s="76" t="n">
        <v>16.4298949969117</v>
      </c>
      <c r="P120" s="77" t="s">
        <v>53</v>
      </c>
      <c r="Q120" s="78"/>
      <c r="R120" s="79"/>
      <c r="S120" s="80" t="s">
        <v>53</v>
      </c>
      <c r="T120" s="81" t="n">
        <v>134984</v>
      </c>
      <c r="U120" s="82" t="n">
        <v>0</v>
      </c>
      <c r="V120" s="83" t="n">
        <v>12898</v>
      </c>
      <c r="W120" s="84" t="n">
        <v>3862</v>
      </c>
      <c r="X120" s="85" t="s">
        <v>50</v>
      </c>
      <c r="Y120" s="86" t="s">
        <v>53</v>
      </c>
      <c r="Z120" s="87" t="n">
        <f aca="false">IF(OR(K120="YES",TRIM(L120)="YES"),1,0)</f>
        <v>0</v>
      </c>
      <c r="AA120" s="88" t="n">
        <f aca="false">IF(OR(AND(ISNUMBER(M120),AND(M120&gt;0,M120&lt;600)),AND(ISNUMBER(M120),AND(M120&gt;0,N120="YES"))),1,0)</f>
        <v>0</v>
      </c>
      <c r="AB120" s="88" t="n">
        <f aca="false">IF(AND(OR(K120="YES",TRIM(L120)="YES"),(Z120=0)),"Trouble",0)</f>
        <v>0</v>
      </c>
      <c r="AC120" s="88" t="n">
        <f aca="false">IF(AND(OR(AND(ISNUMBER(M120),AND(M120&gt;0,M120&lt;600)),AND(ISNUMBER(M120),AND(M120&gt;0,N120="YES"))),(AA120=0)),"Trouble",0)</f>
        <v>0</v>
      </c>
      <c r="AD120" s="89" t="str">
        <f aca="false">IF(AND(Z120=1,AA120=1),"SRSA","-")</f>
        <v>-</v>
      </c>
      <c r="AE120" s="87" t="n">
        <f aca="false">IF(S120="YES",1,0)</f>
        <v>0</v>
      </c>
      <c r="AF120" s="88" t="n">
        <f aca="false">IF(OR(AND(ISNUMBER(Q120),Q120&gt;=20),(AND(ISNUMBER(Q120)=FALSE(),AND(ISNUMBER(O120),O120&gt;=20)))),1,0)</f>
        <v>0</v>
      </c>
      <c r="AG120" s="88" t="n">
        <f aca="false">IF(AND(AE120=1,AF120=1),"Initial",0)</f>
        <v>0</v>
      </c>
      <c r="AH120" s="89" t="str">
        <f aca="false">IF(AND(AND(AG120="Initial",AI120=0),AND(ISNUMBER(M120),M120&gt;0)),"RLIS","-")</f>
        <v>-</v>
      </c>
      <c r="AI120" s="87" t="n">
        <f aca="false">IF(AND(AD120="SRSA",AG120="Initial"),"SRSA",0)</f>
        <v>0</v>
      </c>
    </row>
    <row r="121" customFormat="false" ht="12.75" hidden="false" customHeight="false" outlineLevel="0" collapsed="false">
      <c r="A121" s="63" t="s">
        <v>1319</v>
      </c>
      <c r="B121" s="64" t="s">
        <v>1320</v>
      </c>
      <c r="C121" s="65" t="s">
        <v>1321</v>
      </c>
      <c r="D121" s="66" t="s">
        <v>1322</v>
      </c>
      <c r="E121" s="66" t="s">
        <v>1323</v>
      </c>
      <c r="F121" s="67" t="s">
        <v>46</v>
      </c>
      <c r="G121" s="68" t="s">
        <v>1324</v>
      </c>
      <c r="H121" s="69" t="s">
        <v>1325</v>
      </c>
      <c r="I121" s="70" t="n">
        <v>5736141000</v>
      </c>
      <c r="J121" s="71" t="s">
        <v>68</v>
      </c>
      <c r="K121" s="72" t="s">
        <v>53</v>
      </c>
      <c r="L121" s="73" t="s">
        <v>51</v>
      </c>
      <c r="M121" s="74" t="n">
        <v>1956.6983</v>
      </c>
      <c r="N121" s="75" t="s">
        <v>52</v>
      </c>
      <c r="O121" s="76" t="n">
        <v>18.9980158730159</v>
      </c>
      <c r="P121" s="77" t="s">
        <v>53</v>
      </c>
      <c r="Q121" s="78"/>
      <c r="R121" s="79"/>
      <c r="S121" s="80" t="s">
        <v>50</v>
      </c>
      <c r="T121" s="81" t="n">
        <v>111614</v>
      </c>
      <c r="U121" s="82" t="n">
        <v>0</v>
      </c>
      <c r="V121" s="83" t="n">
        <v>9844</v>
      </c>
      <c r="W121" s="84" t="n">
        <v>2794</v>
      </c>
      <c r="X121" s="85" t="s">
        <v>50</v>
      </c>
      <c r="Y121" s="86" t="s">
        <v>53</v>
      </c>
      <c r="Z121" s="87" t="n">
        <f aca="false">IF(OR(K121="YES",TRIM(L121)="YES"),1,0)</f>
        <v>0</v>
      </c>
      <c r="AA121" s="88" t="n">
        <f aca="false">IF(OR(AND(ISNUMBER(M121),AND(M121&gt;0,M121&lt;600)),AND(ISNUMBER(M121),AND(M121&gt;0,N121="YES"))),1,0)</f>
        <v>0</v>
      </c>
      <c r="AB121" s="88" t="n">
        <f aca="false">IF(AND(OR(K121="YES",TRIM(L121)="YES"),(Z121=0)),"Trouble",0)</f>
        <v>0</v>
      </c>
      <c r="AC121" s="88" t="n">
        <f aca="false">IF(AND(OR(AND(ISNUMBER(M121),AND(M121&gt;0,M121&lt;600)),AND(ISNUMBER(M121),AND(M121&gt;0,N121="YES"))),(AA121=0)),"Trouble",0)</f>
        <v>0</v>
      </c>
      <c r="AD121" s="89" t="str">
        <f aca="false">IF(AND(Z121=1,AA121=1),"SRSA","-")</f>
        <v>-</v>
      </c>
      <c r="AE121" s="87" t="n">
        <f aca="false">IF(S121="YES",1,0)</f>
        <v>1</v>
      </c>
      <c r="AF121" s="88" t="n">
        <f aca="false">IF(OR(AND(ISNUMBER(Q121),Q121&gt;=20),(AND(ISNUMBER(Q121)=FALSE(),AND(ISNUMBER(O121),O121&gt;=20)))),1,0)</f>
        <v>0</v>
      </c>
      <c r="AG121" s="88" t="n">
        <f aca="false">IF(AND(AE121=1,AF121=1),"Initial",0)</f>
        <v>0</v>
      </c>
      <c r="AH121" s="89" t="str">
        <f aca="false">IF(AND(AND(AG121="Initial",AI121=0),AND(ISNUMBER(M121),M121&gt;0)),"RLIS","-")</f>
        <v>-</v>
      </c>
      <c r="AI121" s="87" t="n">
        <f aca="false">IF(AND(AD121="SRSA",AG121="Initial"),"SRSA",0)</f>
        <v>0</v>
      </c>
    </row>
    <row r="122" customFormat="false" ht="12.75" hidden="false" customHeight="false" outlineLevel="0" collapsed="false">
      <c r="A122" s="63" t="s">
        <v>1326</v>
      </c>
      <c r="B122" s="64" t="s">
        <v>1327</v>
      </c>
      <c r="C122" s="65" t="s">
        <v>1328</v>
      </c>
      <c r="D122" s="66" t="s">
        <v>1329</v>
      </c>
      <c r="E122" s="66" t="s">
        <v>1330</v>
      </c>
      <c r="F122" s="67" t="s">
        <v>46</v>
      </c>
      <c r="G122" s="68" t="s">
        <v>1331</v>
      </c>
      <c r="H122" s="69" t="s">
        <v>1332</v>
      </c>
      <c r="I122" s="70" t="n">
        <v>4173255186</v>
      </c>
      <c r="J122" s="71" t="s">
        <v>223</v>
      </c>
      <c r="K122" s="72" t="s">
        <v>50</v>
      </c>
      <c r="L122" s="73" t="s">
        <v>51</v>
      </c>
      <c r="M122" s="74" t="n">
        <v>952.3848</v>
      </c>
      <c r="N122" s="75" t="s">
        <v>52</v>
      </c>
      <c r="O122" s="76" t="n">
        <v>14.0077821011673</v>
      </c>
      <c r="P122" s="77" t="s">
        <v>53</v>
      </c>
      <c r="Q122" s="78"/>
      <c r="R122" s="79"/>
      <c r="S122" s="80" t="s">
        <v>50</v>
      </c>
      <c r="T122" s="81" t="n">
        <v>41486</v>
      </c>
      <c r="U122" s="82" t="n">
        <v>0</v>
      </c>
      <c r="V122" s="83" t="n">
        <v>4054</v>
      </c>
      <c r="W122" s="84" t="n">
        <v>1307</v>
      </c>
      <c r="X122" s="85" t="s">
        <v>53</v>
      </c>
      <c r="Y122" s="86" t="s">
        <v>53</v>
      </c>
      <c r="Z122" s="87" t="n">
        <f aca="false">IF(OR(K122="YES",TRIM(L122)="YES"),1,0)</f>
        <v>1</v>
      </c>
      <c r="AA122" s="88" t="n">
        <f aca="false">IF(OR(AND(ISNUMBER(M122),AND(M122&gt;0,M122&lt;600)),AND(ISNUMBER(M122),AND(M122&gt;0,N122="YES"))),1,0)</f>
        <v>0</v>
      </c>
      <c r="AB122" s="88" t="n">
        <f aca="false">IF(AND(OR(K122="YES",TRIM(L122)="YES"),(Z122=0)),"Trouble",0)</f>
        <v>0</v>
      </c>
      <c r="AC122" s="88" t="n">
        <f aca="false">IF(AND(OR(AND(ISNUMBER(M122),AND(M122&gt;0,M122&lt;600)),AND(ISNUMBER(M122),AND(M122&gt;0,N122="YES"))),(AA122=0)),"Trouble",0)</f>
        <v>0</v>
      </c>
      <c r="AD122" s="89" t="str">
        <f aca="false">IF(AND(Z122=1,AA122=1),"SRSA","-")</f>
        <v>-</v>
      </c>
      <c r="AE122" s="87" t="n">
        <f aca="false">IF(S122="YES",1,0)</f>
        <v>1</v>
      </c>
      <c r="AF122" s="88" t="n">
        <f aca="false">IF(OR(AND(ISNUMBER(Q122),Q122&gt;=20),(AND(ISNUMBER(Q122)=FALSE(),AND(ISNUMBER(O122),O122&gt;=20)))),1,0)</f>
        <v>0</v>
      </c>
      <c r="AG122" s="88" t="n">
        <f aca="false">IF(AND(AE122=1,AF122=1),"Initial",0)</f>
        <v>0</v>
      </c>
      <c r="AH122" s="89" t="str">
        <f aca="false">IF(AND(AND(AG122="Initial",AI122=0),AND(ISNUMBER(M122),M122&gt;0)),"RLIS","-")</f>
        <v>-</v>
      </c>
      <c r="AI122" s="87" t="n">
        <f aca="false">IF(AND(AD122="SRSA",AG122="Initial"),"SRSA",0)</f>
        <v>0</v>
      </c>
    </row>
    <row r="123" customFormat="false" ht="12.75" hidden="false" customHeight="false" outlineLevel="0" collapsed="false">
      <c r="A123" s="63" t="s">
        <v>1333</v>
      </c>
      <c r="B123" s="64" t="s">
        <v>1334</v>
      </c>
      <c r="C123" s="65" t="s">
        <v>1335</v>
      </c>
      <c r="D123" s="66" t="s">
        <v>1336</v>
      </c>
      <c r="E123" s="66" t="s">
        <v>887</v>
      </c>
      <c r="F123" s="67" t="s">
        <v>46</v>
      </c>
      <c r="G123" s="68" t="s">
        <v>1304</v>
      </c>
      <c r="H123" s="69" t="s">
        <v>1337</v>
      </c>
      <c r="I123" s="70" t="n">
        <v>5737512799</v>
      </c>
      <c r="J123" s="71" t="s">
        <v>1338</v>
      </c>
      <c r="K123" s="72" t="s">
        <v>53</v>
      </c>
      <c r="L123" s="73" t="s">
        <v>51</v>
      </c>
      <c r="M123" s="74"/>
      <c r="N123" s="75" t="s">
        <v>52</v>
      </c>
      <c r="O123" s="76" t="s">
        <v>700</v>
      </c>
      <c r="P123" s="77" t="s">
        <v>700</v>
      </c>
      <c r="Q123" s="78"/>
      <c r="R123" s="79"/>
      <c r="S123" s="80" t="s">
        <v>53</v>
      </c>
      <c r="T123" s="101"/>
      <c r="U123" s="82" t="n">
        <v>0</v>
      </c>
      <c r="V123" s="82"/>
      <c r="W123" s="102"/>
      <c r="X123" s="85"/>
      <c r="Y123" s="86"/>
      <c r="Z123" s="87" t="n">
        <f aca="false">IF(OR(K123="YES",TRIM(L123)="YES"),1,0)</f>
        <v>0</v>
      </c>
      <c r="AA123" s="88" t="n">
        <f aca="false">IF(OR(AND(ISNUMBER(M123),AND(M123&gt;0,M123&lt;600)),AND(ISNUMBER(M123),AND(M123&gt;0,N123="YES"))),1,0)</f>
        <v>0</v>
      </c>
      <c r="AB123" s="88" t="n">
        <f aca="false">IF(AND(OR(K123="YES",TRIM(L123)="YES"),(Z123=0)),"Trouble",0)</f>
        <v>0</v>
      </c>
      <c r="AC123" s="88" t="n">
        <f aca="false">IF(AND(OR(AND(ISNUMBER(M123),AND(M123&gt;0,M123&lt;600)),AND(ISNUMBER(M123),AND(M123&gt;0,N123="YES"))),(AA123=0)),"Trouble",0)</f>
        <v>0</v>
      </c>
      <c r="AD123" s="89" t="str">
        <f aca="false">IF(AND(Z123=1,AA123=1),"SRSA","-")</f>
        <v>-</v>
      </c>
      <c r="AE123" s="87" t="n">
        <f aca="false">IF(S123="YES",1,0)</f>
        <v>0</v>
      </c>
      <c r="AF123" s="88" t="n">
        <f aca="false">IF(OR(AND(ISNUMBER(Q123),Q123&gt;=20),(AND(ISNUMBER(Q123)=FALSE(),AND(ISNUMBER(O123),O123&gt;=20)))),1,0)</f>
        <v>0</v>
      </c>
      <c r="AG123" s="88" t="n">
        <f aca="false">IF(AND(AE123=1,AF123=1),"Initial",0)</f>
        <v>0</v>
      </c>
      <c r="AH123" s="89" t="str">
        <f aca="false">IF(AND(AND(AG123="Initial",AI123=0),AND(ISNUMBER(M123),M123&gt;0)),"RLIS","-")</f>
        <v>-</v>
      </c>
      <c r="AI123" s="87" t="n">
        <f aca="false">IF(AND(AD123="SRSA",AG123="Initial"),"SRSA",0)</f>
        <v>0</v>
      </c>
    </row>
    <row r="124" customFormat="false" ht="12.75" hidden="false" customHeight="false" outlineLevel="0" collapsed="false">
      <c r="A124" s="63" t="s">
        <v>1339</v>
      </c>
      <c r="B124" s="64" t="s">
        <v>1340</v>
      </c>
      <c r="C124" s="65" t="s">
        <v>1341</v>
      </c>
      <c r="D124" s="66" t="s">
        <v>1034</v>
      </c>
      <c r="E124" s="66" t="s">
        <v>1342</v>
      </c>
      <c r="F124" s="67" t="s">
        <v>46</v>
      </c>
      <c r="G124" s="68" t="s">
        <v>1343</v>
      </c>
      <c r="H124" s="69" t="s">
        <v>1344</v>
      </c>
      <c r="I124" s="70" t="n">
        <v>5737597163</v>
      </c>
      <c r="J124" s="71" t="s">
        <v>49</v>
      </c>
      <c r="K124" s="72" t="s">
        <v>50</v>
      </c>
      <c r="L124" s="73" t="s">
        <v>51</v>
      </c>
      <c r="M124" s="74" t="n">
        <v>1027.7341</v>
      </c>
      <c r="N124" s="75" t="s">
        <v>52</v>
      </c>
      <c r="O124" s="76" t="n">
        <v>18.0392156862745</v>
      </c>
      <c r="P124" s="77" t="s">
        <v>53</v>
      </c>
      <c r="Q124" s="78"/>
      <c r="R124" s="79"/>
      <c r="S124" s="80" t="s">
        <v>50</v>
      </c>
      <c r="T124" s="81" t="n">
        <v>69877</v>
      </c>
      <c r="U124" s="82" t="n">
        <v>0</v>
      </c>
      <c r="V124" s="83" t="n">
        <v>5280</v>
      </c>
      <c r="W124" s="84" t="n">
        <v>1534</v>
      </c>
      <c r="X124" s="85" t="s">
        <v>53</v>
      </c>
      <c r="Y124" s="86" t="s">
        <v>53</v>
      </c>
      <c r="Z124" s="87" t="n">
        <f aca="false">IF(OR(K124="YES",TRIM(L124)="YES"),1,0)</f>
        <v>1</v>
      </c>
      <c r="AA124" s="88" t="n">
        <f aca="false">IF(OR(AND(ISNUMBER(M124),AND(M124&gt;0,M124&lt;600)),AND(ISNUMBER(M124),AND(M124&gt;0,N124="YES"))),1,0)</f>
        <v>0</v>
      </c>
      <c r="AB124" s="88" t="n">
        <f aca="false">IF(AND(OR(K124="YES",TRIM(L124)="YES"),(Z124=0)),"Trouble",0)</f>
        <v>0</v>
      </c>
      <c r="AC124" s="88" t="n">
        <f aca="false">IF(AND(OR(AND(ISNUMBER(M124),AND(M124&gt;0,M124&lt;600)),AND(ISNUMBER(M124),AND(M124&gt;0,N124="YES"))),(AA124=0)),"Trouble",0)</f>
        <v>0</v>
      </c>
      <c r="AD124" s="89" t="str">
        <f aca="false">IF(AND(Z124=1,AA124=1),"SRSA","-")</f>
        <v>-</v>
      </c>
      <c r="AE124" s="87" t="n">
        <f aca="false">IF(S124="YES",1,0)</f>
        <v>1</v>
      </c>
      <c r="AF124" s="88" t="n">
        <f aca="false">IF(OR(AND(ISNUMBER(Q124),Q124&gt;=20),(AND(ISNUMBER(Q124)=FALSE(),AND(ISNUMBER(O124),O124&gt;=20)))),1,0)</f>
        <v>0</v>
      </c>
      <c r="AG124" s="88" t="n">
        <f aca="false">IF(AND(AE124=1,AF124=1),"Initial",0)</f>
        <v>0</v>
      </c>
      <c r="AH124" s="89" t="str">
        <f aca="false">IF(AND(AND(AG124="Initial",AI124=0),AND(ISNUMBER(M124),M124&gt;0)),"RLIS","-")</f>
        <v>-</v>
      </c>
      <c r="AI124" s="87" t="n">
        <f aca="false">IF(AND(AD124="SRSA",AG124="Initial"),"SRSA",0)</f>
        <v>0</v>
      </c>
    </row>
    <row r="125" customFormat="false" ht="12.75" hidden="false" customHeight="false" outlineLevel="0" collapsed="false">
      <c r="A125" s="63" t="s">
        <v>1345</v>
      </c>
      <c r="B125" s="64" t="s">
        <v>1346</v>
      </c>
      <c r="C125" s="65" t="s">
        <v>1347</v>
      </c>
      <c r="D125" s="66" t="s">
        <v>1348</v>
      </c>
      <c r="E125" s="66" t="s">
        <v>696</v>
      </c>
      <c r="F125" s="67" t="s">
        <v>46</v>
      </c>
      <c r="G125" s="68" t="s">
        <v>1349</v>
      </c>
      <c r="H125" s="69" t="s">
        <v>1350</v>
      </c>
      <c r="I125" s="70" t="n">
        <v>8166912915</v>
      </c>
      <c r="J125" s="71" t="s">
        <v>699</v>
      </c>
      <c r="K125" s="72" t="s">
        <v>53</v>
      </c>
      <c r="L125" s="73" t="s">
        <v>51</v>
      </c>
      <c r="M125" s="74" t="n">
        <v>184.8618</v>
      </c>
      <c r="N125" s="75" t="s">
        <v>52</v>
      </c>
      <c r="O125" s="76" t="s">
        <v>700</v>
      </c>
      <c r="P125" s="77" t="s">
        <v>700</v>
      </c>
      <c r="Q125" s="78"/>
      <c r="R125" s="79"/>
      <c r="S125" s="80" t="s">
        <v>53</v>
      </c>
      <c r="T125" s="81" t="n">
        <v>36941</v>
      </c>
      <c r="U125" s="82" t="n">
        <v>0</v>
      </c>
      <c r="V125" s="83" t="n">
        <v>3756</v>
      </c>
      <c r="W125" s="84" t="n">
        <v>899</v>
      </c>
      <c r="X125" s="85" t="s">
        <v>50</v>
      </c>
      <c r="Y125" s="86" t="s">
        <v>53</v>
      </c>
      <c r="Z125" s="87" t="n">
        <f aca="false">IF(OR(K125="YES",TRIM(L125)="YES"),1,0)</f>
        <v>0</v>
      </c>
      <c r="AA125" s="88" t="n">
        <f aca="false">IF(OR(AND(ISNUMBER(M125),AND(M125&gt;0,M125&lt;600)),AND(ISNUMBER(M125),AND(M125&gt;0,N125="YES"))),1,0)</f>
        <v>1</v>
      </c>
      <c r="AB125" s="88" t="n">
        <f aca="false">IF(AND(OR(K125="YES",TRIM(L125)="YES"),(Z125=0)),"Trouble",0)</f>
        <v>0</v>
      </c>
      <c r="AC125" s="88" t="n">
        <f aca="false">IF(AND(OR(AND(ISNUMBER(M125),AND(M125&gt;0,M125&lt;600)),AND(ISNUMBER(M125),AND(M125&gt;0,N125="YES"))),(AA125=0)),"Trouble",0)</f>
        <v>0</v>
      </c>
      <c r="AD125" s="89" t="str">
        <f aca="false">IF(AND(Z125=1,AA125=1),"SRSA","-")</f>
        <v>-</v>
      </c>
      <c r="AE125" s="87" t="n">
        <f aca="false">IF(S125="YES",1,0)</f>
        <v>0</v>
      </c>
      <c r="AF125" s="88" t="n">
        <f aca="false">IF(OR(AND(ISNUMBER(Q125),Q125&gt;=20),(AND(ISNUMBER(Q125)=FALSE(),AND(ISNUMBER(O125),O125&gt;=20)))),1,0)</f>
        <v>0</v>
      </c>
      <c r="AG125" s="88" t="n">
        <f aca="false">IF(AND(AE125=1,AF125=1),"Initial",0)</f>
        <v>0</v>
      </c>
      <c r="AH125" s="89" t="str">
        <f aca="false">IF(AND(AND(AG125="Initial",AI125=0),AND(ISNUMBER(M125),M125&gt;0)),"RLIS","-")</f>
        <v>-</v>
      </c>
      <c r="AI125" s="87" t="n">
        <f aca="false">IF(AND(AD125="SRSA",AG125="Initial"),"SRSA",0)</f>
        <v>0</v>
      </c>
    </row>
    <row r="126" customFormat="false" ht="12.75" hidden="false" customHeight="false" outlineLevel="0" collapsed="false">
      <c r="A126" s="63" t="s">
        <v>202</v>
      </c>
      <c r="B126" s="64" t="s">
        <v>203</v>
      </c>
      <c r="C126" s="65" t="s">
        <v>204</v>
      </c>
      <c r="D126" s="66" t="s">
        <v>205</v>
      </c>
      <c r="E126" s="66" t="s">
        <v>206</v>
      </c>
      <c r="F126" s="67" t="s">
        <v>46</v>
      </c>
      <c r="G126" s="68" t="s">
        <v>207</v>
      </c>
      <c r="H126" s="69" t="s">
        <v>208</v>
      </c>
      <c r="I126" s="70" t="n">
        <v>5739963819</v>
      </c>
      <c r="J126" s="71" t="s">
        <v>49</v>
      </c>
      <c r="K126" s="72" t="s">
        <v>50</v>
      </c>
      <c r="L126" s="73" t="s">
        <v>51</v>
      </c>
      <c r="M126" s="74" t="n">
        <v>1478.1995</v>
      </c>
      <c r="N126" s="75" t="s">
        <v>52</v>
      </c>
      <c r="O126" s="76" t="n">
        <v>31.25</v>
      </c>
      <c r="P126" s="77" t="s">
        <v>50</v>
      </c>
      <c r="Q126" s="78"/>
      <c r="R126" s="79"/>
      <c r="S126" s="80" t="s">
        <v>50</v>
      </c>
      <c r="T126" s="81" t="n">
        <v>133808</v>
      </c>
      <c r="U126" s="82" t="n">
        <v>0</v>
      </c>
      <c r="V126" s="83" t="n">
        <v>11924</v>
      </c>
      <c r="W126" s="84" t="n">
        <v>2259</v>
      </c>
      <c r="X126" s="85" t="s">
        <v>53</v>
      </c>
      <c r="Y126" s="86" t="s">
        <v>53</v>
      </c>
      <c r="Z126" s="87" t="n">
        <f aca="false">IF(OR(K126="YES",TRIM(L126)="YES"),1,0)</f>
        <v>1</v>
      </c>
      <c r="AA126" s="88" t="n">
        <f aca="false">IF(OR(AND(ISNUMBER(M126),AND(M126&gt;0,M126&lt;600)),AND(ISNUMBER(M126),AND(M126&gt;0,N126="YES"))),1,0)</f>
        <v>0</v>
      </c>
      <c r="AB126" s="88" t="n">
        <f aca="false">IF(AND(OR(K126="YES",TRIM(L126)="YES"),(Z126=0)),"Trouble",0)</f>
        <v>0</v>
      </c>
      <c r="AC126" s="88" t="n">
        <f aca="false">IF(AND(OR(AND(ISNUMBER(M126),AND(M126&gt;0,M126&lt;600)),AND(ISNUMBER(M126),AND(M126&gt;0,N126="YES"))),(AA126=0)),"Trouble",0)</f>
        <v>0</v>
      </c>
      <c r="AD126" s="89" t="str">
        <f aca="false">IF(AND(Z126=1,AA126=1),"SRSA","-")</f>
        <v>-</v>
      </c>
      <c r="AE126" s="87" t="n">
        <f aca="false">IF(S126="YES",1,0)</f>
        <v>1</v>
      </c>
      <c r="AF126" s="88" t="n">
        <f aca="false">IF(OR(AND(ISNUMBER(Q126),Q126&gt;=20),(AND(ISNUMBER(Q126)=FALSE(),AND(ISNUMBER(O126),O126&gt;=20)))),1,0)</f>
        <v>1</v>
      </c>
      <c r="AG126" s="88" t="str">
        <f aca="false">IF(AND(AE126=1,AF126=1),"Initial",0)</f>
        <v>Initial</v>
      </c>
      <c r="AH126" s="89" t="str">
        <f aca="false">IF(AND(AND(AG126="Initial",AI126=0),AND(ISNUMBER(M126),M126&gt;0)),"RLIS","-")</f>
        <v>RLIS</v>
      </c>
      <c r="AI126" s="87" t="n">
        <f aca="false">IF(AND(AD126="SRSA",AG126="Initial"),"SRSA",0)</f>
        <v>0</v>
      </c>
    </row>
    <row r="127" customFormat="false" ht="12.75" hidden="false" customHeight="false" outlineLevel="0" collapsed="false">
      <c r="A127" s="63" t="s">
        <v>1351</v>
      </c>
      <c r="B127" s="64" t="s">
        <v>1352</v>
      </c>
      <c r="C127" s="65" t="s">
        <v>1353</v>
      </c>
      <c r="D127" s="66" t="s">
        <v>1354</v>
      </c>
      <c r="E127" s="66" t="s">
        <v>1355</v>
      </c>
      <c r="F127" s="67" t="s">
        <v>46</v>
      </c>
      <c r="G127" s="68" t="s">
        <v>1356</v>
      </c>
      <c r="H127" s="69" t="s">
        <v>1357</v>
      </c>
      <c r="I127" s="70" t="n">
        <v>4172612346</v>
      </c>
      <c r="J127" s="71" t="s">
        <v>49</v>
      </c>
      <c r="K127" s="72" t="s">
        <v>50</v>
      </c>
      <c r="L127" s="73" t="s">
        <v>51</v>
      </c>
      <c r="M127" s="74" t="n">
        <v>265.8878</v>
      </c>
      <c r="N127" s="75" t="s">
        <v>52</v>
      </c>
      <c r="O127" s="76" t="n">
        <v>28.3216783216783</v>
      </c>
      <c r="P127" s="77" t="s">
        <v>50</v>
      </c>
      <c r="Q127" s="78"/>
      <c r="R127" s="79"/>
      <c r="S127" s="80" t="s">
        <v>50</v>
      </c>
      <c r="T127" s="81" t="n">
        <v>19521</v>
      </c>
      <c r="U127" s="82" t="n">
        <v>0</v>
      </c>
      <c r="V127" s="83" t="n">
        <v>1821</v>
      </c>
      <c r="W127" s="84" t="n">
        <v>628</v>
      </c>
      <c r="X127" s="85" t="s">
        <v>50</v>
      </c>
      <c r="Y127" s="86" t="s">
        <v>50</v>
      </c>
      <c r="Z127" s="87" t="n">
        <f aca="false">IF(OR(K127="YES",TRIM(L127)="YES"),1,0)</f>
        <v>1</v>
      </c>
      <c r="AA127" s="88" t="n">
        <f aca="false">IF(OR(AND(ISNUMBER(M127),AND(M127&gt;0,M127&lt;600)),AND(ISNUMBER(M127),AND(M127&gt;0,N127="YES"))),1,0)</f>
        <v>1</v>
      </c>
      <c r="AB127" s="88" t="n">
        <f aca="false">IF(AND(OR(K127="YES",TRIM(L127)="YES"),(Z127=0)),"Trouble",0)</f>
        <v>0</v>
      </c>
      <c r="AC127" s="88" t="n">
        <f aca="false">IF(AND(OR(AND(ISNUMBER(M127),AND(M127&gt;0,M127&lt;600)),AND(ISNUMBER(M127),AND(M127&gt;0,N127="YES"))),(AA127=0)),"Trouble",0)</f>
        <v>0</v>
      </c>
      <c r="AD127" s="89" t="str">
        <f aca="false">IF(AND(Z127=1,AA127=1),"SRSA","-")</f>
        <v>SRSA</v>
      </c>
      <c r="AE127" s="87" t="n">
        <f aca="false">IF(S127="YES",1,0)</f>
        <v>1</v>
      </c>
      <c r="AF127" s="88" t="n">
        <f aca="false">IF(OR(AND(ISNUMBER(Q127),Q127&gt;=20),(AND(ISNUMBER(Q127)=FALSE(),AND(ISNUMBER(O127),O127&gt;=20)))),1,0)</f>
        <v>1</v>
      </c>
      <c r="AG127" s="88" t="str">
        <f aca="false">IF(AND(AE127=1,AF127=1),"Initial",0)</f>
        <v>Initial</v>
      </c>
      <c r="AH127" s="89" t="str">
        <f aca="false">IF(AND(AND(AG127="Initial",AI127=0),AND(ISNUMBER(M127),M127&gt;0)),"RLIS","-")</f>
        <v>-</v>
      </c>
      <c r="AI127" s="87" t="str">
        <f aca="false">IF(AND(AD127="SRSA",AG127="Initial"),"SRSA",0)</f>
        <v>SRSA</v>
      </c>
    </row>
    <row r="128" customFormat="false" ht="12.75" hidden="false" customHeight="false" outlineLevel="0" collapsed="false">
      <c r="A128" s="63" t="s">
        <v>1358</v>
      </c>
      <c r="B128" s="64" t="s">
        <v>1359</v>
      </c>
      <c r="C128" s="65" t="s">
        <v>1360</v>
      </c>
      <c r="D128" s="66" t="s">
        <v>1361</v>
      </c>
      <c r="E128" s="66" t="s">
        <v>1362</v>
      </c>
      <c r="F128" s="67" t="s">
        <v>46</v>
      </c>
      <c r="G128" s="68" t="s">
        <v>1363</v>
      </c>
      <c r="H128" s="69" t="s">
        <v>1364</v>
      </c>
      <c r="I128" s="70" t="n">
        <v>8166574715</v>
      </c>
      <c r="J128" s="71" t="s">
        <v>223</v>
      </c>
      <c r="K128" s="72" t="s">
        <v>50</v>
      </c>
      <c r="L128" s="73" t="s">
        <v>51</v>
      </c>
      <c r="M128" s="74" t="n">
        <v>345.1981</v>
      </c>
      <c r="N128" s="75" t="s">
        <v>52</v>
      </c>
      <c r="O128" s="76" t="n">
        <v>13.6038186157518</v>
      </c>
      <c r="P128" s="77" t="s">
        <v>53</v>
      </c>
      <c r="Q128" s="78"/>
      <c r="R128" s="79"/>
      <c r="S128" s="80" t="s">
        <v>50</v>
      </c>
      <c r="T128" s="81" t="n">
        <v>20911</v>
      </c>
      <c r="U128" s="82" t="n">
        <v>0</v>
      </c>
      <c r="V128" s="83" t="n">
        <v>1360</v>
      </c>
      <c r="W128" s="84" t="n">
        <v>645</v>
      </c>
      <c r="X128" s="85" t="s">
        <v>50</v>
      </c>
      <c r="Y128" s="86" t="s">
        <v>50</v>
      </c>
      <c r="Z128" s="87" t="n">
        <f aca="false">IF(OR(K128="YES",TRIM(L128)="YES"),1,0)</f>
        <v>1</v>
      </c>
      <c r="AA128" s="88" t="n">
        <f aca="false">IF(OR(AND(ISNUMBER(M128),AND(M128&gt;0,M128&lt;600)),AND(ISNUMBER(M128),AND(M128&gt;0,N128="YES"))),1,0)</f>
        <v>1</v>
      </c>
      <c r="AB128" s="88" t="n">
        <f aca="false">IF(AND(OR(K128="YES",TRIM(L128)="YES"),(Z128=0)),"Trouble",0)</f>
        <v>0</v>
      </c>
      <c r="AC128" s="88" t="n">
        <f aca="false">IF(AND(OR(AND(ISNUMBER(M128),AND(M128&gt;0,M128&lt;600)),AND(ISNUMBER(M128),AND(M128&gt;0,N128="YES"))),(AA128=0)),"Trouble",0)</f>
        <v>0</v>
      </c>
      <c r="AD128" s="89" t="str">
        <f aca="false">IF(AND(Z128=1,AA128=1),"SRSA","-")</f>
        <v>SRSA</v>
      </c>
      <c r="AE128" s="87" t="n">
        <f aca="false">IF(S128="YES",1,0)</f>
        <v>1</v>
      </c>
      <c r="AF128" s="88" t="n">
        <f aca="false">IF(OR(AND(ISNUMBER(Q128),Q128&gt;=20),(AND(ISNUMBER(Q128)=FALSE(),AND(ISNUMBER(O128),O128&gt;=20)))),1,0)</f>
        <v>0</v>
      </c>
      <c r="AG128" s="88" t="n">
        <f aca="false">IF(AND(AE128=1,AF128=1),"Initial",0)</f>
        <v>0</v>
      </c>
      <c r="AH128" s="89" t="str">
        <f aca="false">IF(AND(AND(AG128="Initial",AI128=0),AND(ISNUMBER(M128),M128&gt;0)),"RLIS","-")</f>
        <v>-</v>
      </c>
      <c r="AI128" s="87" t="n">
        <f aca="false">IF(AND(AD128="SRSA",AG128="Initial"),"SRSA",0)</f>
        <v>0</v>
      </c>
    </row>
    <row r="129" customFormat="false" ht="12.75" hidden="false" customHeight="false" outlineLevel="0" collapsed="false">
      <c r="A129" s="63" t="s">
        <v>1365</v>
      </c>
      <c r="B129" s="64" t="s">
        <v>1366</v>
      </c>
      <c r="C129" s="65" t="s">
        <v>1367</v>
      </c>
      <c r="D129" s="66" t="s">
        <v>1368</v>
      </c>
      <c r="E129" s="66" t="s">
        <v>1369</v>
      </c>
      <c r="F129" s="67" t="s">
        <v>46</v>
      </c>
      <c r="G129" s="68" t="s">
        <v>1370</v>
      </c>
      <c r="H129" s="69" t="s">
        <v>1371</v>
      </c>
      <c r="I129" s="70" t="n">
        <v>6364795200</v>
      </c>
      <c r="J129" s="71" t="s">
        <v>740</v>
      </c>
      <c r="K129" s="72" t="s">
        <v>53</v>
      </c>
      <c r="L129" s="73" t="s">
        <v>51</v>
      </c>
      <c r="M129" s="74" t="n">
        <v>1255.1756</v>
      </c>
      <c r="N129" s="75" t="s">
        <v>52</v>
      </c>
      <c r="O129" s="76" t="n">
        <v>20.9410205434062</v>
      </c>
      <c r="P129" s="77" t="s">
        <v>50</v>
      </c>
      <c r="Q129" s="78"/>
      <c r="R129" s="79"/>
      <c r="S129" s="80" t="s">
        <v>53</v>
      </c>
      <c r="T129" s="81" t="n">
        <v>79631</v>
      </c>
      <c r="U129" s="82" t="n">
        <v>0</v>
      </c>
      <c r="V129" s="83" t="n">
        <v>6375</v>
      </c>
      <c r="W129" s="84" t="n">
        <v>1812</v>
      </c>
      <c r="X129" s="85" t="s">
        <v>50</v>
      </c>
      <c r="Y129" s="86" t="s">
        <v>53</v>
      </c>
      <c r="Z129" s="87" t="n">
        <f aca="false">IF(OR(K129="YES",TRIM(L129)="YES"),1,0)</f>
        <v>0</v>
      </c>
      <c r="AA129" s="88" t="n">
        <f aca="false">IF(OR(AND(ISNUMBER(M129),AND(M129&gt;0,M129&lt;600)),AND(ISNUMBER(M129),AND(M129&gt;0,N129="YES"))),1,0)</f>
        <v>0</v>
      </c>
      <c r="AB129" s="88" t="n">
        <f aca="false">IF(AND(OR(K129="YES",TRIM(L129)="YES"),(Z129=0)),"Trouble",0)</f>
        <v>0</v>
      </c>
      <c r="AC129" s="88" t="n">
        <f aca="false">IF(AND(OR(AND(ISNUMBER(M129),AND(M129&gt;0,M129&lt;600)),AND(ISNUMBER(M129),AND(M129&gt;0,N129="YES"))),(AA129=0)),"Trouble",0)</f>
        <v>0</v>
      </c>
      <c r="AD129" s="89" t="str">
        <f aca="false">IF(AND(Z129=1,AA129=1),"SRSA","-")</f>
        <v>-</v>
      </c>
      <c r="AE129" s="87" t="n">
        <f aca="false">IF(S129="YES",1,0)</f>
        <v>0</v>
      </c>
      <c r="AF129" s="88" t="n">
        <f aca="false">IF(OR(AND(ISNUMBER(Q129),Q129&gt;=20),(AND(ISNUMBER(Q129)=FALSE(),AND(ISNUMBER(O129),O129&gt;=20)))),1,0)</f>
        <v>1</v>
      </c>
      <c r="AG129" s="88" t="n">
        <f aca="false">IF(AND(AE129=1,AF129=1),"Initial",0)</f>
        <v>0</v>
      </c>
      <c r="AH129" s="89" t="str">
        <f aca="false">IF(AND(AND(AG129="Initial",AI129=0),AND(ISNUMBER(M129),M129&gt;0)),"RLIS","-")</f>
        <v>-</v>
      </c>
      <c r="AI129" s="87" t="n">
        <f aca="false">IF(AND(AD129="SRSA",AG129="Initial"),"SRSA",0)</f>
        <v>0</v>
      </c>
    </row>
    <row r="130" customFormat="false" ht="12.75" hidden="false" customHeight="false" outlineLevel="0" collapsed="false">
      <c r="A130" s="63" t="s">
        <v>1372</v>
      </c>
      <c r="B130" s="64" t="s">
        <v>1373</v>
      </c>
      <c r="C130" s="65" t="s">
        <v>1374</v>
      </c>
      <c r="D130" s="66" t="s">
        <v>1375</v>
      </c>
      <c r="E130" s="66" t="s">
        <v>1376</v>
      </c>
      <c r="F130" s="67" t="s">
        <v>46</v>
      </c>
      <c r="G130" s="68" t="s">
        <v>1377</v>
      </c>
      <c r="H130" s="69" t="s">
        <v>1378</v>
      </c>
      <c r="I130" s="70" t="n">
        <v>8164246466</v>
      </c>
      <c r="J130" s="71" t="s">
        <v>223</v>
      </c>
      <c r="K130" s="72" t="s">
        <v>50</v>
      </c>
      <c r="L130" s="73" t="s">
        <v>51</v>
      </c>
      <c r="M130" s="74" t="n">
        <v>716.3423</v>
      </c>
      <c r="N130" s="75" t="s">
        <v>52</v>
      </c>
      <c r="O130" s="76" t="n">
        <v>9.57178841309824</v>
      </c>
      <c r="P130" s="77" t="s">
        <v>53</v>
      </c>
      <c r="Q130" s="78"/>
      <c r="R130" s="79"/>
      <c r="S130" s="80" t="s">
        <v>50</v>
      </c>
      <c r="T130" s="81" t="n">
        <v>21131</v>
      </c>
      <c r="U130" s="82" t="n">
        <v>0</v>
      </c>
      <c r="V130" s="83" t="n">
        <v>2091</v>
      </c>
      <c r="W130" s="84" t="n">
        <v>999</v>
      </c>
      <c r="X130" s="85" t="s">
        <v>50</v>
      </c>
      <c r="Y130" s="86" t="s">
        <v>53</v>
      </c>
      <c r="Z130" s="87" t="n">
        <f aca="false">IF(OR(K130="YES",TRIM(L130)="YES"),1,0)</f>
        <v>1</v>
      </c>
      <c r="AA130" s="88" t="n">
        <f aca="false">IF(OR(AND(ISNUMBER(M130),AND(M130&gt;0,M130&lt;600)),AND(ISNUMBER(M130),AND(M130&gt;0,N130="YES"))),1,0)</f>
        <v>0</v>
      </c>
      <c r="AB130" s="88" t="n">
        <f aca="false">IF(AND(OR(K130="YES",TRIM(L130)="YES"),(Z130=0)),"Trouble",0)</f>
        <v>0</v>
      </c>
      <c r="AC130" s="88" t="n">
        <f aca="false">IF(AND(OR(AND(ISNUMBER(M130),AND(M130&gt;0,M130&lt;600)),AND(ISNUMBER(M130),AND(M130&gt;0,N130="YES"))),(AA130=0)),"Trouble",0)</f>
        <v>0</v>
      </c>
      <c r="AD130" s="89" t="str">
        <f aca="false">IF(AND(Z130=1,AA130=1),"SRSA","-")</f>
        <v>-</v>
      </c>
      <c r="AE130" s="87" t="n">
        <f aca="false">IF(S130="YES",1,0)</f>
        <v>1</v>
      </c>
      <c r="AF130" s="88" t="n">
        <f aca="false">IF(OR(AND(ISNUMBER(Q130),Q130&gt;=20),(AND(ISNUMBER(Q130)=FALSE(),AND(ISNUMBER(O130),O130&gt;=20)))),1,0)</f>
        <v>0</v>
      </c>
      <c r="AG130" s="88" t="n">
        <f aca="false">IF(AND(AE130=1,AF130=1),"Initial",0)</f>
        <v>0</v>
      </c>
      <c r="AH130" s="89" t="str">
        <f aca="false">IF(AND(AND(AG130="Initial",AI130=0),AND(ISNUMBER(M130),M130&gt;0)),"RLIS","-")</f>
        <v>-</v>
      </c>
      <c r="AI130" s="87" t="n">
        <f aca="false">IF(AND(AD130="SRSA",AG130="Initial"),"SRSA",0)</f>
        <v>0</v>
      </c>
    </row>
    <row r="131" customFormat="false" ht="12.75" hidden="false" customHeight="false" outlineLevel="0" collapsed="false">
      <c r="A131" s="63" t="s">
        <v>209</v>
      </c>
      <c r="B131" s="64" t="s">
        <v>210</v>
      </c>
      <c r="C131" s="65" t="s">
        <v>211</v>
      </c>
      <c r="D131" s="66" t="s">
        <v>212</v>
      </c>
      <c r="E131" s="66" t="s">
        <v>213</v>
      </c>
      <c r="F131" s="67" t="s">
        <v>46</v>
      </c>
      <c r="G131" s="68" t="s">
        <v>214</v>
      </c>
      <c r="H131" s="69" t="s">
        <v>215</v>
      </c>
      <c r="I131" s="70" t="n">
        <v>5733225625</v>
      </c>
      <c r="J131" s="71" t="s">
        <v>49</v>
      </c>
      <c r="K131" s="72" t="s">
        <v>50</v>
      </c>
      <c r="L131" s="73" t="s">
        <v>51</v>
      </c>
      <c r="M131" s="74" t="n">
        <v>786.553</v>
      </c>
      <c r="N131" s="75" t="s">
        <v>52</v>
      </c>
      <c r="O131" s="76" t="n">
        <v>30.7692307692308</v>
      </c>
      <c r="P131" s="77" t="s">
        <v>50</v>
      </c>
      <c r="Q131" s="78"/>
      <c r="R131" s="79"/>
      <c r="S131" s="80" t="s">
        <v>50</v>
      </c>
      <c r="T131" s="81" t="n">
        <v>57524</v>
      </c>
      <c r="U131" s="82" t="n">
        <v>0</v>
      </c>
      <c r="V131" s="83" t="n">
        <v>5688</v>
      </c>
      <c r="W131" s="84" t="n">
        <v>1130</v>
      </c>
      <c r="X131" s="85" t="s">
        <v>53</v>
      </c>
      <c r="Y131" s="86" t="s">
        <v>53</v>
      </c>
      <c r="Z131" s="87" t="n">
        <f aca="false">IF(OR(K131="YES",TRIM(L131)="YES"),1,0)</f>
        <v>1</v>
      </c>
      <c r="AA131" s="88" t="n">
        <f aca="false">IF(OR(AND(ISNUMBER(M131),AND(M131&gt;0,M131&lt;600)),AND(ISNUMBER(M131),AND(M131&gt;0,N131="YES"))),1,0)</f>
        <v>0</v>
      </c>
      <c r="AB131" s="88" t="n">
        <f aca="false">IF(AND(OR(K131="YES",TRIM(L131)="YES"),(Z131=0)),"Trouble",0)</f>
        <v>0</v>
      </c>
      <c r="AC131" s="88" t="n">
        <f aca="false">IF(AND(OR(AND(ISNUMBER(M131),AND(M131&gt;0,M131&lt;600)),AND(ISNUMBER(M131),AND(M131&gt;0,N131="YES"))),(AA131=0)),"Trouble",0)</f>
        <v>0</v>
      </c>
      <c r="AD131" s="89" t="str">
        <f aca="false">IF(AND(Z131=1,AA131=1),"SRSA","-")</f>
        <v>-</v>
      </c>
      <c r="AE131" s="87" t="n">
        <f aca="false">IF(S131="YES",1,0)</f>
        <v>1</v>
      </c>
      <c r="AF131" s="88" t="n">
        <f aca="false">IF(OR(AND(ISNUMBER(Q131),Q131&gt;=20),(AND(ISNUMBER(Q131)=FALSE(),AND(ISNUMBER(O131),O131&gt;=20)))),1,0)</f>
        <v>1</v>
      </c>
      <c r="AG131" s="88" t="str">
        <f aca="false">IF(AND(AE131=1,AF131=1),"Initial",0)</f>
        <v>Initial</v>
      </c>
      <c r="AH131" s="89" t="str">
        <f aca="false">IF(AND(AND(AG131="Initial",AI131=0),AND(ISNUMBER(M131),M131&gt;0)),"RLIS","-")</f>
        <v>RLIS</v>
      </c>
      <c r="AI131" s="87" t="n">
        <f aca="false">IF(AND(AD131="SRSA",AG131="Initial"),"SRSA",0)</f>
        <v>0</v>
      </c>
    </row>
    <row r="132" customFormat="false" ht="12.75" hidden="false" customHeight="false" outlineLevel="0" collapsed="false">
      <c r="A132" s="63" t="s">
        <v>1379</v>
      </c>
      <c r="B132" s="64" t="s">
        <v>1380</v>
      </c>
      <c r="C132" s="65" t="s">
        <v>1381</v>
      </c>
      <c r="D132" s="66" t="s">
        <v>1020</v>
      </c>
      <c r="E132" s="66" t="s">
        <v>1382</v>
      </c>
      <c r="F132" s="67" t="s">
        <v>46</v>
      </c>
      <c r="G132" s="68" t="s">
        <v>1383</v>
      </c>
      <c r="H132" s="69" t="s">
        <v>1023</v>
      </c>
      <c r="I132" s="70" t="n">
        <v>8166263511</v>
      </c>
      <c r="J132" s="71" t="s">
        <v>223</v>
      </c>
      <c r="K132" s="72" t="s">
        <v>50</v>
      </c>
      <c r="L132" s="73" t="s">
        <v>51</v>
      </c>
      <c r="M132" s="74" t="n">
        <v>191.8046</v>
      </c>
      <c r="N132" s="75" t="s">
        <v>52</v>
      </c>
      <c r="O132" s="76" t="n">
        <v>7.74647887323944</v>
      </c>
      <c r="P132" s="77" t="s">
        <v>53</v>
      </c>
      <c r="Q132" s="78"/>
      <c r="R132" s="79"/>
      <c r="S132" s="80" t="s">
        <v>50</v>
      </c>
      <c r="T132" s="81" t="n">
        <v>8998</v>
      </c>
      <c r="U132" s="82" t="n">
        <v>0</v>
      </c>
      <c r="V132" s="83" t="n">
        <v>633</v>
      </c>
      <c r="W132" s="84" t="n">
        <v>438</v>
      </c>
      <c r="X132" s="85" t="s">
        <v>50</v>
      </c>
      <c r="Y132" s="86" t="s">
        <v>50</v>
      </c>
      <c r="Z132" s="87" t="n">
        <f aca="false">IF(OR(K132="YES",TRIM(L132)="YES"),1,0)</f>
        <v>1</v>
      </c>
      <c r="AA132" s="88" t="n">
        <f aca="false">IF(OR(AND(ISNUMBER(M132),AND(M132&gt;0,M132&lt;600)),AND(ISNUMBER(M132),AND(M132&gt;0,N132="YES"))),1,0)</f>
        <v>1</v>
      </c>
      <c r="AB132" s="88" t="n">
        <f aca="false">IF(AND(OR(K132="YES",TRIM(L132)="YES"),(Z132=0)),"Trouble",0)</f>
        <v>0</v>
      </c>
      <c r="AC132" s="88" t="n">
        <f aca="false">IF(AND(OR(AND(ISNUMBER(M132),AND(M132&gt;0,M132&lt;600)),AND(ISNUMBER(M132),AND(M132&gt;0,N132="YES"))),(AA132=0)),"Trouble",0)</f>
        <v>0</v>
      </c>
      <c r="AD132" s="89" t="str">
        <f aca="false">IF(AND(Z132=1,AA132=1),"SRSA","-")</f>
        <v>SRSA</v>
      </c>
      <c r="AE132" s="87" t="n">
        <f aca="false">IF(S132="YES",1,0)</f>
        <v>1</v>
      </c>
      <c r="AF132" s="88" t="n">
        <f aca="false">IF(OR(AND(ISNUMBER(Q132),Q132&gt;=20),(AND(ISNUMBER(Q132)=FALSE(),AND(ISNUMBER(O132),O132&gt;=20)))),1,0)</f>
        <v>0</v>
      </c>
      <c r="AG132" s="88" t="n">
        <f aca="false">IF(AND(AE132=1,AF132=1),"Initial",0)</f>
        <v>0</v>
      </c>
      <c r="AH132" s="89" t="str">
        <f aca="false">IF(AND(AND(AG132="Initial",AI132=0),AND(ISNUMBER(M132),M132&gt;0)),"RLIS","-")</f>
        <v>-</v>
      </c>
      <c r="AI132" s="87" t="n">
        <f aca="false">IF(AND(AD132="SRSA",AG132="Initial"),"SRSA",0)</f>
        <v>0</v>
      </c>
    </row>
    <row r="133" customFormat="false" ht="12.75" hidden="false" customHeight="false" outlineLevel="0" collapsed="false">
      <c r="A133" s="63" t="s">
        <v>216</v>
      </c>
      <c r="B133" s="64" t="s">
        <v>217</v>
      </c>
      <c r="C133" s="65" t="s">
        <v>218</v>
      </c>
      <c r="D133" s="66" t="s">
        <v>219</v>
      </c>
      <c r="E133" s="66" t="s">
        <v>220</v>
      </c>
      <c r="F133" s="67" t="s">
        <v>46</v>
      </c>
      <c r="G133" s="68" t="s">
        <v>221</v>
      </c>
      <c r="H133" s="69" t="s">
        <v>222</v>
      </c>
      <c r="I133" s="70" t="n">
        <v>4174726231</v>
      </c>
      <c r="J133" s="71" t="s">
        <v>223</v>
      </c>
      <c r="K133" s="72" t="s">
        <v>50</v>
      </c>
      <c r="L133" s="73" t="s">
        <v>51</v>
      </c>
      <c r="M133" s="74" t="n">
        <v>1663.2257</v>
      </c>
      <c r="N133" s="75" t="s">
        <v>52</v>
      </c>
      <c r="O133" s="76" t="n">
        <v>21.4492753623188</v>
      </c>
      <c r="P133" s="77" t="s">
        <v>50</v>
      </c>
      <c r="Q133" s="78"/>
      <c r="R133" s="79"/>
      <c r="S133" s="80" t="s">
        <v>50</v>
      </c>
      <c r="T133" s="81" t="n">
        <v>94724</v>
      </c>
      <c r="U133" s="82" t="n">
        <v>0</v>
      </c>
      <c r="V133" s="83" t="n">
        <v>9064</v>
      </c>
      <c r="W133" s="84" t="n">
        <v>2251</v>
      </c>
      <c r="X133" s="85" t="s">
        <v>50</v>
      </c>
      <c r="Y133" s="86" t="s">
        <v>53</v>
      </c>
      <c r="Z133" s="87" t="n">
        <f aca="false">IF(OR(K133="YES",TRIM(L133)="YES"),1,0)</f>
        <v>1</v>
      </c>
      <c r="AA133" s="88" t="n">
        <f aca="false">IF(OR(AND(ISNUMBER(M133),AND(M133&gt;0,M133&lt;600)),AND(ISNUMBER(M133),AND(M133&gt;0,N133="YES"))),1,0)</f>
        <v>0</v>
      </c>
      <c r="AB133" s="88" t="n">
        <f aca="false">IF(AND(OR(K133="YES",TRIM(L133)="YES"),(Z133=0)),"Trouble",0)</f>
        <v>0</v>
      </c>
      <c r="AC133" s="88" t="n">
        <f aca="false">IF(AND(OR(AND(ISNUMBER(M133),AND(M133&gt;0,M133&lt;600)),AND(ISNUMBER(M133),AND(M133&gt;0,N133="YES"))),(AA133=0)),"Trouble",0)</f>
        <v>0</v>
      </c>
      <c r="AD133" s="89" t="str">
        <f aca="false">IF(AND(Z133=1,AA133=1),"SRSA","-")</f>
        <v>-</v>
      </c>
      <c r="AE133" s="87" t="n">
        <f aca="false">IF(S133="YES",1,0)</f>
        <v>1</v>
      </c>
      <c r="AF133" s="88" t="n">
        <f aca="false">IF(OR(AND(ISNUMBER(Q133),Q133&gt;=20),(AND(ISNUMBER(Q133)=FALSE(),AND(ISNUMBER(O133),O133&gt;=20)))),1,0)</f>
        <v>1</v>
      </c>
      <c r="AG133" s="88" t="str">
        <f aca="false">IF(AND(AE133=1,AF133=1),"Initial",0)</f>
        <v>Initial</v>
      </c>
      <c r="AH133" s="89" t="str">
        <f aca="false">IF(AND(AND(AG133="Initial",AI133=0),AND(ISNUMBER(M133),M133&gt;0)),"RLIS","-")</f>
        <v>RLIS</v>
      </c>
      <c r="AI133" s="87" t="n">
        <f aca="false">IF(AND(AD133="SRSA",AG133="Initial"),"SRSA",0)</f>
        <v>0</v>
      </c>
    </row>
    <row r="134" customFormat="false" ht="12.75" hidden="false" customHeight="false" outlineLevel="0" collapsed="false">
      <c r="A134" s="63" t="s">
        <v>224</v>
      </c>
      <c r="B134" s="64" t="s">
        <v>225</v>
      </c>
      <c r="C134" s="65" t="s">
        <v>226</v>
      </c>
      <c r="D134" s="66" t="s">
        <v>227</v>
      </c>
      <c r="E134" s="66" t="s">
        <v>228</v>
      </c>
      <c r="F134" s="67" t="s">
        <v>46</v>
      </c>
      <c r="G134" s="68" t="s">
        <v>229</v>
      </c>
      <c r="H134" s="69" t="s">
        <v>230</v>
      </c>
      <c r="I134" s="70" t="n">
        <v>5736493562</v>
      </c>
      <c r="J134" s="71" t="s">
        <v>68</v>
      </c>
      <c r="K134" s="72" t="s">
        <v>53</v>
      </c>
      <c r="L134" s="73" t="s">
        <v>51</v>
      </c>
      <c r="M134" s="74" t="n">
        <v>1037.3598</v>
      </c>
      <c r="N134" s="75" t="s">
        <v>52</v>
      </c>
      <c r="O134" s="76" t="n">
        <v>34.9027635619243</v>
      </c>
      <c r="P134" s="77" t="s">
        <v>50</v>
      </c>
      <c r="Q134" s="78"/>
      <c r="R134" s="79"/>
      <c r="S134" s="80" t="s">
        <v>50</v>
      </c>
      <c r="T134" s="81" t="n">
        <v>99338</v>
      </c>
      <c r="U134" s="82" t="n">
        <v>0</v>
      </c>
      <c r="V134" s="83" t="n">
        <v>8319</v>
      </c>
      <c r="W134" s="84" t="n">
        <v>1581</v>
      </c>
      <c r="X134" s="85" t="s">
        <v>50</v>
      </c>
      <c r="Y134" s="86" t="s">
        <v>53</v>
      </c>
      <c r="Z134" s="87" t="n">
        <f aca="false">IF(OR(K134="YES",TRIM(L134)="YES"),1,0)</f>
        <v>0</v>
      </c>
      <c r="AA134" s="88" t="n">
        <f aca="false">IF(OR(AND(ISNUMBER(M134),AND(M134&gt;0,M134&lt;600)),AND(ISNUMBER(M134),AND(M134&gt;0,N134="YES"))),1,0)</f>
        <v>0</v>
      </c>
      <c r="AB134" s="88" t="n">
        <f aca="false">IF(AND(OR(K134="YES",TRIM(L134)="YES"),(Z134=0)),"Trouble",0)</f>
        <v>0</v>
      </c>
      <c r="AC134" s="88" t="n">
        <f aca="false">IF(AND(OR(AND(ISNUMBER(M134),AND(M134&gt;0,M134&lt;600)),AND(ISNUMBER(M134),AND(M134&gt;0,N134="YES"))),(AA134=0)),"Trouble",0)</f>
        <v>0</v>
      </c>
      <c r="AD134" s="89" t="str">
        <f aca="false">IF(AND(Z134=1,AA134=1),"SRSA","-")</f>
        <v>-</v>
      </c>
      <c r="AE134" s="87" t="n">
        <f aca="false">IF(S134="YES",1,0)</f>
        <v>1</v>
      </c>
      <c r="AF134" s="88" t="n">
        <f aca="false">IF(OR(AND(ISNUMBER(Q134),Q134&gt;=20),(AND(ISNUMBER(Q134)=FALSE(),AND(ISNUMBER(O134),O134&gt;=20)))),1,0)</f>
        <v>1</v>
      </c>
      <c r="AG134" s="88" t="str">
        <f aca="false">IF(AND(AE134=1,AF134=1),"Initial",0)</f>
        <v>Initial</v>
      </c>
      <c r="AH134" s="89" t="str">
        <f aca="false">IF(AND(AND(AG134="Initial",AI134=0),AND(ISNUMBER(M134),M134&gt;0)),"RLIS","-")</f>
        <v>RLIS</v>
      </c>
      <c r="AI134" s="87" t="n">
        <f aca="false">IF(AND(AD134="SRSA",AG134="Initial"),"SRSA",0)</f>
        <v>0</v>
      </c>
    </row>
    <row r="135" customFormat="false" ht="12.75" hidden="false" customHeight="false" outlineLevel="0" collapsed="false">
      <c r="A135" s="63" t="s">
        <v>231</v>
      </c>
      <c r="B135" s="64" t="s">
        <v>232</v>
      </c>
      <c r="C135" s="65" t="s">
        <v>233</v>
      </c>
      <c r="D135" s="66" t="s">
        <v>234</v>
      </c>
      <c r="E135" s="66" t="s">
        <v>235</v>
      </c>
      <c r="F135" s="67" t="s">
        <v>46</v>
      </c>
      <c r="G135" s="68" t="s">
        <v>236</v>
      </c>
      <c r="H135" s="69" t="s">
        <v>237</v>
      </c>
      <c r="I135" s="70" t="n">
        <v>4178763112</v>
      </c>
      <c r="J135" s="71" t="s">
        <v>68</v>
      </c>
      <c r="K135" s="72" t="s">
        <v>53</v>
      </c>
      <c r="L135" s="73" t="s">
        <v>51</v>
      </c>
      <c r="M135" s="74" t="n">
        <v>1281.2264</v>
      </c>
      <c r="N135" s="75" t="s">
        <v>52</v>
      </c>
      <c r="O135" s="76" t="n">
        <v>27.241847826087</v>
      </c>
      <c r="P135" s="77" t="s">
        <v>50</v>
      </c>
      <c r="Q135" s="78"/>
      <c r="R135" s="79"/>
      <c r="S135" s="80" t="s">
        <v>50</v>
      </c>
      <c r="T135" s="81" t="n">
        <v>96695</v>
      </c>
      <c r="U135" s="82" t="n">
        <v>0</v>
      </c>
      <c r="V135" s="83" t="n">
        <v>7308</v>
      </c>
      <c r="W135" s="84" t="n">
        <v>1692</v>
      </c>
      <c r="X135" s="85" t="s">
        <v>50</v>
      </c>
      <c r="Y135" s="86" t="s">
        <v>53</v>
      </c>
      <c r="Z135" s="87" t="n">
        <f aca="false">IF(OR(K135="YES",TRIM(L135)="YES"),1,0)</f>
        <v>0</v>
      </c>
      <c r="AA135" s="88" t="n">
        <f aca="false">IF(OR(AND(ISNUMBER(M135),AND(M135&gt;0,M135&lt;600)),AND(ISNUMBER(M135),AND(M135&gt;0,N135="YES"))),1,0)</f>
        <v>0</v>
      </c>
      <c r="AB135" s="88" t="n">
        <f aca="false">IF(AND(OR(K135="YES",TRIM(L135)="YES"),(Z135=0)),"Trouble",0)</f>
        <v>0</v>
      </c>
      <c r="AC135" s="88" t="n">
        <f aca="false">IF(AND(OR(AND(ISNUMBER(M135),AND(M135&gt;0,M135&lt;600)),AND(ISNUMBER(M135),AND(M135&gt;0,N135="YES"))),(AA135=0)),"Trouble",0)</f>
        <v>0</v>
      </c>
      <c r="AD135" s="89" t="str">
        <f aca="false">IF(AND(Z135=1,AA135=1),"SRSA","-")</f>
        <v>-</v>
      </c>
      <c r="AE135" s="87" t="n">
        <f aca="false">IF(S135="YES",1,0)</f>
        <v>1</v>
      </c>
      <c r="AF135" s="88" t="n">
        <f aca="false">IF(OR(AND(ISNUMBER(Q135),Q135&gt;=20),(AND(ISNUMBER(Q135)=FALSE(),AND(ISNUMBER(O135),O135&gt;=20)))),1,0)</f>
        <v>1</v>
      </c>
      <c r="AG135" s="88" t="str">
        <f aca="false">IF(AND(AE135=1,AF135=1),"Initial",0)</f>
        <v>Initial</v>
      </c>
      <c r="AH135" s="89" t="str">
        <f aca="false">IF(AND(AND(AG135="Initial",AI135=0),AND(ISNUMBER(M135),M135&gt;0)),"RLIS","-")</f>
        <v>RLIS</v>
      </c>
      <c r="AI135" s="87" t="n">
        <f aca="false">IF(AND(AD135="SRSA",AG135="Initial"),"SRSA",0)</f>
        <v>0</v>
      </c>
    </row>
    <row r="136" customFormat="false" ht="12.75" hidden="false" customHeight="false" outlineLevel="0" collapsed="false">
      <c r="A136" s="63" t="s">
        <v>238</v>
      </c>
      <c r="B136" s="64" t="s">
        <v>239</v>
      </c>
      <c r="C136" s="65" t="s">
        <v>240</v>
      </c>
      <c r="D136" s="66" t="s">
        <v>241</v>
      </c>
      <c r="E136" s="66" t="s">
        <v>242</v>
      </c>
      <c r="F136" s="67" t="s">
        <v>46</v>
      </c>
      <c r="G136" s="68" t="s">
        <v>243</v>
      </c>
      <c r="H136" s="69" t="s">
        <v>244</v>
      </c>
      <c r="I136" s="70" t="n">
        <v>5733928000</v>
      </c>
      <c r="J136" s="71" t="s">
        <v>68</v>
      </c>
      <c r="K136" s="72" t="s">
        <v>53</v>
      </c>
      <c r="L136" s="73" t="s">
        <v>51</v>
      </c>
      <c r="M136" s="74" t="n">
        <v>1770.0348</v>
      </c>
      <c r="N136" s="75" t="s">
        <v>52</v>
      </c>
      <c r="O136" s="76" t="n">
        <v>22.9284369114878</v>
      </c>
      <c r="P136" s="77" t="s">
        <v>50</v>
      </c>
      <c r="Q136" s="78"/>
      <c r="R136" s="79"/>
      <c r="S136" s="80" t="s">
        <v>50</v>
      </c>
      <c r="T136" s="81" t="n">
        <v>121762</v>
      </c>
      <c r="U136" s="82" t="n">
        <v>0</v>
      </c>
      <c r="V136" s="83" t="n">
        <v>11009</v>
      </c>
      <c r="W136" s="84" t="n">
        <v>2694</v>
      </c>
      <c r="X136" s="85" t="s">
        <v>53</v>
      </c>
      <c r="Y136" s="86" t="s">
        <v>53</v>
      </c>
      <c r="Z136" s="87" t="n">
        <f aca="false">IF(OR(K136="YES",TRIM(L136)="YES"),1,0)</f>
        <v>0</v>
      </c>
      <c r="AA136" s="88" t="n">
        <f aca="false">IF(OR(AND(ISNUMBER(M136),AND(M136&gt;0,M136&lt;600)),AND(ISNUMBER(M136),AND(M136&gt;0,N136="YES"))),1,0)</f>
        <v>0</v>
      </c>
      <c r="AB136" s="88" t="n">
        <f aca="false">IF(AND(OR(K136="YES",TRIM(L136)="YES"),(Z136=0)),"Trouble",0)</f>
        <v>0</v>
      </c>
      <c r="AC136" s="88" t="n">
        <f aca="false">IF(AND(OR(AND(ISNUMBER(M136),AND(M136&gt;0,M136&lt;600)),AND(ISNUMBER(M136),AND(M136&gt;0,N136="YES"))),(AA136=0)),"Trouble",0)</f>
        <v>0</v>
      </c>
      <c r="AD136" s="89" t="str">
        <f aca="false">IF(AND(Z136=1,AA136=1),"SRSA","-")</f>
        <v>-</v>
      </c>
      <c r="AE136" s="87" t="n">
        <f aca="false">IF(S136="YES",1,0)</f>
        <v>1</v>
      </c>
      <c r="AF136" s="88" t="n">
        <f aca="false">IF(OR(AND(ISNUMBER(Q136),Q136&gt;=20),(AND(ISNUMBER(Q136)=FALSE(),AND(ISNUMBER(O136),O136&gt;=20)))),1,0)</f>
        <v>1</v>
      </c>
      <c r="AG136" s="88" t="str">
        <f aca="false">IF(AND(AE136=1,AF136=1),"Initial",0)</f>
        <v>Initial</v>
      </c>
      <c r="AH136" s="89" t="str">
        <f aca="false">IF(AND(AND(AG136="Initial",AI136=0),AND(ISNUMBER(M136),M136&gt;0)),"RLIS","-")</f>
        <v>RLIS</v>
      </c>
      <c r="AI136" s="87" t="n">
        <f aca="false">IF(AND(AD136="SRSA",AG136="Initial"),"SRSA",0)</f>
        <v>0</v>
      </c>
    </row>
    <row r="137" customFormat="false" ht="12.75" hidden="false" customHeight="false" outlineLevel="0" collapsed="false">
      <c r="A137" s="63" t="s">
        <v>1384</v>
      </c>
      <c r="B137" s="64" t="s">
        <v>1385</v>
      </c>
      <c r="C137" s="65" t="s">
        <v>1386</v>
      </c>
      <c r="D137" s="66" t="s">
        <v>777</v>
      </c>
      <c r="E137" s="66" t="s">
        <v>1387</v>
      </c>
      <c r="F137" s="67" t="s">
        <v>46</v>
      </c>
      <c r="G137" s="68" t="s">
        <v>1388</v>
      </c>
      <c r="H137" s="69" t="s">
        <v>780</v>
      </c>
      <c r="I137" s="70" t="n">
        <v>5738985554</v>
      </c>
      <c r="J137" s="71" t="s">
        <v>223</v>
      </c>
      <c r="K137" s="72" t="s">
        <v>50</v>
      </c>
      <c r="L137" s="73" t="s">
        <v>51</v>
      </c>
      <c r="M137" s="74" t="n">
        <v>839.6525</v>
      </c>
      <c r="N137" s="75" t="s">
        <v>52</v>
      </c>
      <c r="O137" s="76" t="n">
        <v>14.1396933560477</v>
      </c>
      <c r="P137" s="77" t="s">
        <v>53</v>
      </c>
      <c r="Q137" s="78"/>
      <c r="R137" s="79"/>
      <c r="S137" s="80" t="s">
        <v>50</v>
      </c>
      <c r="T137" s="81" t="n">
        <v>52230</v>
      </c>
      <c r="U137" s="82" t="n">
        <v>0</v>
      </c>
      <c r="V137" s="83" t="n">
        <v>3870</v>
      </c>
      <c r="W137" s="84" t="n">
        <v>1164</v>
      </c>
      <c r="X137" s="85" t="s">
        <v>53</v>
      </c>
      <c r="Y137" s="86" t="s">
        <v>53</v>
      </c>
      <c r="Z137" s="87" t="n">
        <f aca="false">IF(OR(K137="YES",TRIM(L137)="YES"),1,0)</f>
        <v>1</v>
      </c>
      <c r="AA137" s="88" t="n">
        <f aca="false">IF(OR(AND(ISNUMBER(M137),AND(M137&gt;0,M137&lt;600)),AND(ISNUMBER(M137),AND(M137&gt;0,N137="YES"))),1,0)</f>
        <v>0</v>
      </c>
      <c r="AB137" s="88" t="n">
        <f aca="false">IF(AND(OR(K137="YES",TRIM(L137)="YES"),(Z137=0)),"Trouble",0)</f>
        <v>0</v>
      </c>
      <c r="AC137" s="88" t="n">
        <f aca="false">IF(AND(OR(AND(ISNUMBER(M137),AND(M137&gt;0,M137&lt;600)),AND(ISNUMBER(M137),AND(M137&gt;0,N137="YES"))),(AA137=0)),"Trouble",0)</f>
        <v>0</v>
      </c>
      <c r="AD137" s="89" t="str">
        <f aca="false">IF(AND(Z137=1,AA137=1),"SRSA","-")</f>
        <v>-</v>
      </c>
      <c r="AE137" s="87" t="n">
        <f aca="false">IF(S137="YES",1,0)</f>
        <v>1</v>
      </c>
      <c r="AF137" s="88" t="n">
        <f aca="false">IF(OR(AND(ISNUMBER(Q137),Q137&gt;=20),(AND(ISNUMBER(Q137)=FALSE(),AND(ISNUMBER(O137),O137&gt;=20)))),1,0)</f>
        <v>0</v>
      </c>
      <c r="AG137" s="88" t="n">
        <f aca="false">IF(AND(AE137=1,AF137=1),"Initial",0)</f>
        <v>0</v>
      </c>
      <c r="AH137" s="89" t="str">
        <f aca="false">IF(AND(AND(AG137="Initial",AI137=0),AND(ISNUMBER(M137),M137&gt;0)),"RLIS","-")</f>
        <v>-</v>
      </c>
      <c r="AI137" s="87" t="n">
        <f aca="false">IF(AND(AD137="SRSA",AG137="Initial"),"SRSA",0)</f>
        <v>0</v>
      </c>
    </row>
    <row r="138" customFormat="false" ht="12.75" hidden="false" customHeight="false" outlineLevel="0" collapsed="false">
      <c r="A138" s="63" t="s">
        <v>1389</v>
      </c>
      <c r="B138" s="64" t="s">
        <v>1390</v>
      </c>
      <c r="C138" s="65" t="s">
        <v>1391</v>
      </c>
      <c r="D138" s="66" t="s">
        <v>1392</v>
      </c>
      <c r="E138" s="66" t="s">
        <v>1393</v>
      </c>
      <c r="F138" s="67" t="s">
        <v>46</v>
      </c>
      <c r="G138" s="68" t="s">
        <v>1394</v>
      </c>
      <c r="H138" s="69" t="s">
        <v>1395</v>
      </c>
      <c r="I138" s="70" t="n">
        <v>5732263251</v>
      </c>
      <c r="J138" s="71" t="s">
        <v>49</v>
      </c>
      <c r="K138" s="72" t="s">
        <v>50</v>
      </c>
      <c r="L138" s="73" t="s">
        <v>51</v>
      </c>
      <c r="M138" s="74" t="n">
        <v>258.4302</v>
      </c>
      <c r="N138" s="75" t="s">
        <v>52</v>
      </c>
      <c r="O138" s="76" t="n">
        <v>35.0340136054422</v>
      </c>
      <c r="P138" s="77" t="s">
        <v>50</v>
      </c>
      <c r="Q138" s="78"/>
      <c r="R138" s="79"/>
      <c r="S138" s="80" t="s">
        <v>50</v>
      </c>
      <c r="T138" s="81" t="n">
        <v>22104</v>
      </c>
      <c r="U138" s="82" t="n">
        <v>0</v>
      </c>
      <c r="V138" s="83" t="n">
        <v>2000</v>
      </c>
      <c r="W138" s="84" t="n">
        <v>564</v>
      </c>
      <c r="X138" s="85" t="s">
        <v>50</v>
      </c>
      <c r="Y138" s="86" t="s">
        <v>50</v>
      </c>
      <c r="Z138" s="87" t="n">
        <f aca="false">IF(OR(K138="YES",TRIM(L138)="YES"),1,0)</f>
        <v>1</v>
      </c>
      <c r="AA138" s="88" t="n">
        <f aca="false">IF(OR(AND(ISNUMBER(M138),AND(M138&gt;0,M138&lt;600)),AND(ISNUMBER(M138),AND(M138&gt;0,N138="YES"))),1,0)</f>
        <v>1</v>
      </c>
      <c r="AB138" s="88" t="n">
        <f aca="false">IF(AND(OR(K138="YES",TRIM(L138)="YES"),(Z138=0)),"Trouble",0)</f>
        <v>0</v>
      </c>
      <c r="AC138" s="88" t="n">
        <f aca="false">IF(AND(OR(AND(ISNUMBER(M138),AND(M138&gt;0,M138&lt;600)),AND(ISNUMBER(M138),AND(M138&gt;0,N138="YES"))),(AA138=0)),"Trouble",0)</f>
        <v>0</v>
      </c>
      <c r="AD138" s="89" t="str">
        <f aca="false">IF(AND(Z138=1,AA138=1),"SRSA","-")</f>
        <v>SRSA</v>
      </c>
      <c r="AE138" s="87" t="n">
        <f aca="false">IF(S138="YES",1,0)</f>
        <v>1</v>
      </c>
      <c r="AF138" s="88" t="n">
        <f aca="false">IF(OR(AND(ISNUMBER(Q138),Q138&gt;=20),(AND(ISNUMBER(Q138)=FALSE(),AND(ISNUMBER(O138),O138&gt;=20)))),1,0)</f>
        <v>1</v>
      </c>
      <c r="AG138" s="88" t="str">
        <f aca="false">IF(AND(AE138=1,AF138=1),"Initial",0)</f>
        <v>Initial</v>
      </c>
      <c r="AH138" s="89" t="str">
        <f aca="false">IF(AND(AND(AG138="Initial",AI138=0),AND(ISNUMBER(M138),M138&gt;0)),"RLIS","-")</f>
        <v>-</v>
      </c>
      <c r="AI138" s="87" t="str">
        <f aca="false">IF(AND(AD138="SRSA",AG138="Initial"),"SRSA",0)</f>
        <v>SRSA</v>
      </c>
    </row>
    <row r="139" customFormat="false" ht="12.75" hidden="false" customHeight="false" outlineLevel="0" collapsed="false">
      <c r="A139" s="64"/>
      <c r="B139" s="100" t="n">
        <v>115904</v>
      </c>
      <c r="C139" s="65" t="s">
        <v>1396</v>
      </c>
      <c r="D139" s="66" t="s">
        <v>1397</v>
      </c>
      <c r="E139" s="66" t="s">
        <v>1200</v>
      </c>
      <c r="F139" s="67" t="s">
        <v>46</v>
      </c>
      <c r="G139" s="68" t="n">
        <v>63103</v>
      </c>
      <c r="H139" s="69"/>
      <c r="I139" s="70" t="n">
        <v>3144361345</v>
      </c>
      <c r="J139" s="71"/>
      <c r="K139" s="72"/>
      <c r="L139" s="73" t="s">
        <v>53</v>
      </c>
      <c r="M139" s="74" t="n">
        <v>1317.1491</v>
      </c>
      <c r="N139" s="75" t="s">
        <v>52</v>
      </c>
      <c r="O139" s="76" t="s">
        <v>700</v>
      </c>
      <c r="P139" s="77" t="s">
        <v>700</v>
      </c>
      <c r="Q139" s="78"/>
      <c r="R139" s="79"/>
      <c r="S139" s="80"/>
      <c r="T139" s="81" t="n">
        <v>175992</v>
      </c>
      <c r="U139" s="82" t="n">
        <v>0</v>
      </c>
      <c r="V139" s="83" t="n">
        <v>17171</v>
      </c>
      <c r="W139" s="84" t="n">
        <v>1843</v>
      </c>
      <c r="X139" s="85" t="s">
        <v>52</v>
      </c>
      <c r="Y139" s="86" t="s">
        <v>52</v>
      </c>
      <c r="Z139" s="87" t="n">
        <f aca="false">IF(OR(K139="YES",TRIM(L139)="YES"),1,0)</f>
        <v>0</v>
      </c>
      <c r="AA139" s="88" t="n">
        <f aca="false">IF(OR(AND(ISNUMBER(M139),AND(M139&gt;0,M139&lt;600)),AND(ISNUMBER(M139),AND(M139&gt;0,N139="YES"))),1,0)</f>
        <v>0</v>
      </c>
      <c r="AB139" s="88" t="n">
        <f aca="false">IF(AND(OR(K139="YES",TRIM(L139)="YES"),(Z139=0)),"Trouble",0)</f>
        <v>0</v>
      </c>
      <c r="AC139" s="88" t="n">
        <f aca="false">IF(AND(OR(AND(ISNUMBER(M139),AND(M139&gt;0,M139&lt;600)),AND(ISNUMBER(M139),AND(M139&gt;0,N139="YES"))),(AA139=0)),"Trouble",0)</f>
        <v>0</v>
      </c>
      <c r="AD139" s="89" t="str">
        <f aca="false">IF(AND(Z139=1,AA139=1),"SRSA","-")</f>
        <v>-</v>
      </c>
      <c r="AE139" s="87" t="n">
        <f aca="false">IF(S139="YES",1,0)</f>
        <v>0</v>
      </c>
      <c r="AF139" s="88" t="n">
        <f aca="false">IF(OR(AND(ISNUMBER(Q139),Q139&gt;=20),(AND(ISNUMBER(Q139)=FALSE(),AND(ISNUMBER(O139),O139&gt;=20)))),1,0)</f>
        <v>0</v>
      </c>
      <c r="AG139" s="88" t="n">
        <f aca="false">IF(AND(AE139=1,AF139=1),"Initial",0)</f>
        <v>0</v>
      </c>
      <c r="AH139" s="89" t="str">
        <f aca="false">IF(AND(AND(AG139="Initial",AI139=0),AND(ISNUMBER(M139),M139&gt;0)),"RLIS","-")</f>
        <v>-</v>
      </c>
      <c r="AI139" s="87" t="n">
        <f aca="false">IF(AND(AD139="SRSA",AG139="Initial"),"SRSA",0)</f>
        <v>0</v>
      </c>
    </row>
    <row r="140" customFormat="false" ht="12.75" hidden="false" customHeight="false" outlineLevel="0" collapsed="false">
      <c r="A140" s="63" t="s">
        <v>1398</v>
      </c>
      <c r="B140" s="64" t="s">
        <v>1399</v>
      </c>
      <c r="C140" s="65" t="s">
        <v>1400</v>
      </c>
      <c r="D140" s="66" t="s">
        <v>1401</v>
      </c>
      <c r="E140" s="66" t="s">
        <v>1402</v>
      </c>
      <c r="F140" s="67" t="s">
        <v>46</v>
      </c>
      <c r="G140" s="68" t="s">
        <v>1403</v>
      </c>
      <c r="H140" s="69" t="s">
        <v>1404</v>
      </c>
      <c r="I140" s="70" t="n">
        <v>4175352221</v>
      </c>
      <c r="J140" s="71" t="s">
        <v>49</v>
      </c>
      <c r="K140" s="72" t="s">
        <v>50</v>
      </c>
      <c r="L140" s="73" t="s">
        <v>51</v>
      </c>
      <c r="M140" s="74" t="n">
        <v>175.6916</v>
      </c>
      <c r="N140" s="75" t="s">
        <v>52</v>
      </c>
      <c r="O140" s="76" t="n">
        <v>16.304347826087</v>
      </c>
      <c r="P140" s="77" t="s">
        <v>53</v>
      </c>
      <c r="Q140" s="78"/>
      <c r="R140" s="79"/>
      <c r="S140" s="80" t="s">
        <v>50</v>
      </c>
      <c r="T140" s="81" t="n">
        <v>8462</v>
      </c>
      <c r="U140" s="82" t="n">
        <v>0</v>
      </c>
      <c r="V140" s="83" t="n">
        <v>808</v>
      </c>
      <c r="W140" s="84" t="n">
        <v>521</v>
      </c>
      <c r="X140" s="85" t="s">
        <v>50</v>
      </c>
      <c r="Y140" s="86" t="s">
        <v>50</v>
      </c>
      <c r="Z140" s="87" t="n">
        <f aca="false">IF(OR(K140="YES",TRIM(L140)="YES"),1,0)</f>
        <v>1</v>
      </c>
      <c r="AA140" s="88" t="n">
        <f aca="false">IF(OR(AND(ISNUMBER(M140),AND(M140&gt;0,M140&lt;600)),AND(ISNUMBER(M140),AND(M140&gt;0,N140="YES"))),1,0)</f>
        <v>1</v>
      </c>
      <c r="AB140" s="88" t="n">
        <f aca="false">IF(AND(OR(K140="YES",TRIM(L140)="YES"),(Z140=0)),"Trouble",0)</f>
        <v>0</v>
      </c>
      <c r="AC140" s="88" t="n">
        <f aca="false">IF(AND(OR(AND(ISNUMBER(M140),AND(M140&gt;0,M140&lt;600)),AND(ISNUMBER(M140),AND(M140&gt;0,N140="YES"))),(AA140=0)),"Trouble",0)</f>
        <v>0</v>
      </c>
      <c r="AD140" s="89" t="str">
        <f aca="false">IF(AND(Z140=1,AA140=1),"SRSA","-")</f>
        <v>SRSA</v>
      </c>
      <c r="AE140" s="87" t="n">
        <f aca="false">IF(S140="YES",1,0)</f>
        <v>1</v>
      </c>
      <c r="AF140" s="88" t="n">
        <f aca="false">IF(OR(AND(ISNUMBER(Q140),Q140&gt;=20),(AND(ISNUMBER(Q140)=FALSE(),AND(ISNUMBER(O140),O140&gt;=20)))),1,0)</f>
        <v>0</v>
      </c>
      <c r="AG140" s="88" t="n">
        <f aca="false">IF(AND(AE140=1,AF140=1),"Initial",0)</f>
        <v>0</v>
      </c>
      <c r="AH140" s="89" t="str">
        <f aca="false">IF(AND(AND(AG140="Initial",AI140=0),AND(ISNUMBER(M140),M140&gt;0)),"RLIS","-")</f>
        <v>-</v>
      </c>
      <c r="AI140" s="87" t="n">
        <f aca="false">IF(AND(AD140="SRSA",AG140="Initial"),"SRSA",0)</f>
        <v>0</v>
      </c>
    </row>
    <row r="141" customFormat="false" ht="12.75" hidden="false" customHeight="false" outlineLevel="0" collapsed="false">
      <c r="A141" s="63" t="s">
        <v>1405</v>
      </c>
      <c r="B141" s="64" t="s">
        <v>1406</v>
      </c>
      <c r="C141" s="65" t="s">
        <v>1407</v>
      </c>
      <c r="D141" s="66" t="s">
        <v>497</v>
      </c>
      <c r="E141" s="66" t="s">
        <v>1408</v>
      </c>
      <c r="F141" s="67" t="s">
        <v>46</v>
      </c>
      <c r="G141" s="68" t="s">
        <v>1409</v>
      </c>
      <c r="H141" s="69" t="s">
        <v>500</v>
      </c>
      <c r="I141" s="70" t="n">
        <v>8166309200</v>
      </c>
      <c r="J141" s="71" t="s">
        <v>1045</v>
      </c>
      <c r="K141" s="72" t="s">
        <v>53</v>
      </c>
      <c r="L141" s="73" t="s">
        <v>51</v>
      </c>
      <c r="M141" s="74" t="n">
        <v>2849.1631</v>
      </c>
      <c r="N141" s="75" t="s">
        <v>52</v>
      </c>
      <c r="O141" s="76" t="n">
        <v>13.121387283237</v>
      </c>
      <c r="P141" s="77" t="s">
        <v>53</v>
      </c>
      <c r="Q141" s="78"/>
      <c r="R141" s="79"/>
      <c r="S141" s="80" t="s">
        <v>53</v>
      </c>
      <c r="T141" s="81" t="n">
        <v>142542</v>
      </c>
      <c r="U141" s="82" t="n">
        <v>0</v>
      </c>
      <c r="V141" s="83" t="n">
        <v>10525</v>
      </c>
      <c r="W141" s="84" t="n">
        <v>4167</v>
      </c>
      <c r="X141" s="85" t="s">
        <v>53</v>
      </c>
      <c r="Y141" s="86" t="s">
        <v>53</v>
      </c>
      <c r="Z141" s="87" t="n">
        <f aca="false">IF(OR(K141="YES",TRIM(L141)="YES"),1,0)</f>
        <v>0</v>
      </c>
      <c r="AA141" s="88" t="n">
        <f aca="false">IF(OR(AND(ISNUMBER(M141),AND(M141&gt;0,M141&lt;600)),AND(ISNUMBER(M141),AND(M141&gt;0,N141="YES"))),1,0)</f>
        <v>0</v>
      </c>
      <c r="AB141" s="88" t="n">
        <f aca="false">IF(AND(OR(K141="YES",TRIM(L141)="YES"),(Z141=0)),"Trouble",0)</f>
        <v>0</v>
      </c>
      <c r="AC141" s="88" t="n">
        <f aca="false">IF(AND(OR(AND(ISNUMBER(M141),AND(M141&gt;0,M141&lt;600)),AND(ISNUMBER(M141),AND(M141&gt;0,N141="YES"))),(AA141=0)),"Trouble",0)</f>
        <v>0</v>
      </c>
      <c r="AD141" s="89" t="str">
        <f aca="false">IF(AND(Z141=1,AA141=1),"SRSA","-")</f>
        <v>-</v>
      </c>
      <c r="AE141" s="87" t="n">
        <f aca="false">IF(S141="YES",1,0)</f>
        <v>0</v>
      </c>
      <c r="AF141" s="88" t="n">
        <f aca="false">IF(OR(AND(ISNUMBER(Q141),Q141&gt;=20),(AND(ISNUMBER(Q141)=FALSE(),AND(ISNUMBER(O141),O141&gt;=20)))),1,0)</f>
        <v>0</v>
      </c>
      <c r="AG141" s="88" t="n">
        <f aca="false">IF(AND(AE141=1,AF141=1),"Initial",0)</f>
        <v>0</v>
      </c>
      <c r="AH141" s="89" t="str">
        <f aca="false">IF(AND(AND(AG141="Initial",AI141=0),AND(ISNUMBER(M141),M141&gt;0)),"RLIS","-")</f>
        <v>-</v>
      </c>
      <c r="AI141" s="87" t="n">
        <f aca="false">IF(AND(AD141="SRSA",AG141="Initial"),"SRSA",0)</f>
        <v>0</v>
      </c>
    </row>
    <row r="142" customFormat="false" ht="12.75" hidden="false" customHeight="false" outlineLevel="0" collapsed="false">
      <c r="A142" s="63" t="s">
        <v>1410</v>
      </c>
      <c r="B142" s="64" t="s">
        <v>1411</v>
      </c>
      <c r="C142" s="65" t="s">
        <v>1412</v>
      </c>
      <c r="D142" s="66" t="s">
        <v>1413</v>
      </c>
      <c r="E142" s="66" t="s">
        <v>1414</v>
      </c>
      <c r="F142" s="67" t="s">
        <v>46</v>
      </c>
      <c r="G142" s="68" t="s">
        <v>1415</v>
      </c>
      <c r="H142" s="69" t="s">
        <v>167</v>
      </c>
      <c r="I142" s="70" t="n">
        <v>4178352922</v>
      </c>
      <c r="J142" s="71" t="s">
        <v>49</v>
      </c>
      <c r="K142" s="72" t="s">
        <v>50</v>
      </c>
      <c r="L142" s="73" t="s">
        <v>51</v>
      </c>
      <c r="M142" s="74" t="n">
        <v>324.3193</v>
      </c>
      <c r="N142" s="75" t="s">
        <v>52</v>
      </c>
      <c r="O142" s="76" t="n">
        <v>17.6470588235294</v>
      </c>
      <c r="P142" s="77" t="s">
        <v>53</v>
      </c>
      <c r="Q142" s="78"/>
      <c r="R142" s="79"/>
      <c r="S142" s="80" t="s">
        <v>50</v>
      </c>
      <c r="T142" s="81" t="n">
        <v>16821</v>
      </c>
      <c r="U142" s="82" t="n">
        <v>0</v>
      </c>
      <c r="V142" s="83" t="n">
        <v>1633</v>
      </c>
      <c r="W142" s="84" t="n">
        <v>664</v>
      </c>
      <c r="X142" s="85" t="s">
        <v>50</v>
      </c>
      <c r="Y142" s="86" t="s">
        <v>50</v>
      </c>
      <c r="Z142" s="87" t="n">
        <f aca="false">IF(OR(K142="YES",TRIM(L142)="YES"),1,0)</f>
        <v>1</v>
      </c>
      <c r="AA142" s="88" t="n">
        <f aca="false">IF(OR(AND(ISNUMBER(M142),AND(M142&gt;0,M142&lt;600)),AND(ISNUMBER(M142),AND(M142&gt;0,N142="YES"))),1,0)</f>
        <v>1</v>
      </c>
      <c r="AB142" s="88" t="n">
        <f aca="false">IF(AND(OR(K142="YES",TRIM(L142)="YES"),(Z142=0)),"Trouble",0)</f>
        <v>0</v>
      </c>
      <c r="AC142" s="88" t="n">
        <f aca="false">IF(AND(OR(AND(ISNUMBER(M142),AND(M142&gt;0,M142&lt;600)),AND(ISNUMBER(M142),AND(M142&gt;0,N142="YES"))),(AA142=0)),"Trouble",0)</f>
        <v>0</v>
      </c>
      <c r="AD142" s="89" t="str">
        <f aca="false">IF(AND(Z142=1,AA142=1),"SRSA","-")</f>
        <v>SRSA</v>
      </c>
      <c r="AE142" s="87" t="n">
        <f aca="false">IF(S142="YES",1,0)</f>
        <v>1</v>
      </c>
      <c r="AF142" s="88" t="n">
        <f aca="false">IF(OR(AND(ISNUMBER(Q142),Q142&gt;=20),(AND(ISNUMBER(Q142)=FALSE(),AND(ISNUMBER(O142),O142&gt;=20)))),1,0)</f>
        <v>0</v>
      </c>
      <c r="AG142" s="88" t="n">
        <f aca="false">IF(AND(AE142=1,AF142=1),"Initial",0)</f>
        <v>0</v>
      </c>
      <c r="AH142" s="89" t="str">
        <f aca="false">IF(AND(AND(AG142="Initial",AI142=0),AND(ISNUMBER(M142),M142&gt;0)),"RLIS","-")</f>
        <v>-</v>
      </c>
      <c r="AI142" s="87" t="n">
        <f aca="false">IF(AND(AD142="SRSA",AG142="Initial"),"SRSA",0)</f>
        <v>0</v>
      </c>
    </row>
    <row r="143" customFormat="false" ht="12.75" hidden="false" customHeight="false" outlineLevel="0" collapsed="false">
      <c r="A143" s="63" t="s">
        <v>1416</v>
      </c>
      <c r="B143" s="64" t="s">
        <v>1417</v>
      </c>
      <c r="C143" s="65" t="s">
        <v>1418</v>
      </c>
      <c r="D143" s="66" t="s">
        <v>791</v>
      </c>
      <c r="E143" s="66" t="s">
        <v>1419</v>
      </c>
      <c r="F143" s="67" t="s">
        <v>46</v>
      </c>
      <c r="G143" s="68" t="s">
        <v>1420</v>
      </c>
      <c r="H143" s="69" t="s">
        <v>794</v>
      </c>
      <c r="I143" s="70" t="n">
        <v>4177592233</v>
      </c>
      <c r="J143" s="71" t="s">
        <v>911</v>
      </c>
      <c r="K143" s="72" t="s">
        <v>53</v>
      </c>
      <c r="L143" s="73" t="s">
        <v>51</v>
      </c>
      <c r="M143" s="74" t="n">
        <v>1150.144</v>
      </c>
      <c r="N143" s="75" t="s">
        <v>52</v>
      </c>
      <c r="O143" s="76" t="n">
        <v>16.3601161665053</v>
      </c>
      <c r="P143" s="77" t="s">
        <v>53</v>
      </c>
      <c r="Q143" s="78"/>
      <c r="R143" s="79"/>
      <c r="S143" s="80" t="s">
        <v>53</v>
      </c>
      <c r="T143" s="81" t="n">
        <v>44981</v>
      </c>
      <c r="U143" s="82" t="n">
        <v>0</v>
      </c>
      <c r="V143" s="83" t="n">
        <v>4869</v>
      </c>
      <c r="W143" s="84" t="n">
        <v>1587</v>
      </c>
      <c r="X143" s="85" t="s">
        <v>50</v>
      </c>
      <c r="Y143" s="86" t="s">
        <v>53</v>
      </c>
      <c r="Z143" s="87" t="n">
        <f aca="false">IF(OR(K143="YES",TRIM(L143)="YES"),1,0)</f>
        <v>0</v>
      </c>
      <c r="AA143" s="88" t="n">
        <f aca="false">IF(OR(AND(ISNUMBER(M143),AND(M143&gt;0,M143&lt;600)),AND(ISNUMBER(M143),AND(M143&gt;0,N143="YES"))),1,0)</f>
        <v>0</v>
      </c>
      <c r="AB143" s="88" t="n">
        <f aca="false">IF(AND(OR(K143="YES",TRIM(L143)="YES"),(Z143=0)),"Trouble",0)</f>
        <v>0</v>
      </c>
      <c r="AC143" s="88" t="n">
        <f aca="false">IF(AND(OR(AND(ISNUMBER(M143),AND(M143&gt;0,M143&lt;600)),AND(ISNUMBER(M143),AND(M143&gt;0,N143="YES"))),(AA143=0)),"Trouble",0)</f>
        <v>0</v>
      </c>
      <c r="AD143" s="89" t="str">
        <f aca="false">IF(AND(Z143=1,AA143=1),"SRSA","-")</f>
        <v>-</v>
      </c>
      <c r="AE143" s="87" t="n">
        <f aca="false">IF(S143="YES",1,0)</f>
        <v>0</v>
      </c>
      <c r="AF143" s="88" t="n">
        <f aca="false">IF(OR(AND(ISNUMBER(Q143),Q143&gt;=20),(AND(ISNUMBER(Q143)=FALSE(),AND(ISNUMBER(O143),O143&gt;=20)))),1,0)</f>
        <v>0</v>
      </c>
      <c r="AG143" s="88" t="n">
        <f aca="false">IF(AND(AE143=1,AF143=1),"Initial",0)</f>
        <v>0</v>
      </c>
      <c r="AH143" s="89" t="str">
        <f aca="false">IF(AND(AND(AG143="Initial",AI143=0),AND(ISNUMBER(M143),M143&gt;0)),"RLIS","-")</f>
        <v>-</v>
      </c>
      <c r="AI143" s="87" t="n">
        <f aca="false">IF(AND(AD143="SRSA",AG143="Initial"),"SRSA",0)</f>
        <v>0</v>
      </c>
    </row>
    <row r="144" customFormat="false" ht="12.75" hidden="false" customHeight="false" outlineLevel="0" collapsed="false">
      <c r="A144" s="63" t="s">
        <v>1421</v>
      </c>
      <c r="B144" s="64" t="s">
        <v>1422</v>
      </c>
      <c r="C144" s="65" t="s">
        <v>1423</v>
      </c>
      <c r="D144" s="66" t="s">
        <v>1424</v>
      </c>
      <c r="E144" s="66" t="s">
        <v>1425</v>
      </c>
      <c r="F144" s="67" t="s">
        <v>46</v>
      </c>
      <c r="G144" s="68" t="s">
        <v>1426</v>
      </c>
      <c r="H144" s="69" t="s">
        <v>1427</v>
      </c>
      <c r="I144" s="70" t="n">
        <v>4176542231</v>
      </c>
      <c r="J144" s="71" t="s">
        <v>223</v>
      </c>
      <c r="K144" s="72" t="s">
        <v>50</v>
      </c>
      <c r="L144" s="73" t="s">
        <v>51</v>
      </c>
      <c r="M144" s="74" t="n">
        <v>377.5946</v>
      </c>
      <c r="N144" s="75" t="s">
        <v>52</v>
      </c>
      <c r="O144" s="76" t="n">
        <v>24.9382716049383</v>
      </c>
      <c r="P144" s="77" t="s">
        <v>50</v>
      </c>
      <c r="Q144" s="78"/>
      <c r="R144" s="79"/>
      <c r="S144" s="80" t="s">
        <v>50</v>
      </c>
      <c r="T144" s="81" t="n">
        <v>33766</v>
      </c>
      <c r="U144" s="82" t="n">
        <v>0</v>
      </c>
      <c r="V144" s="83" t="n">
        <v>2386</v>
      </c>
      <c r="W144" s="84" t="n">
        <v>509</v>
      </c>
      <c r="X144" s="85" t="s">
        <v>50</v>
      </c>
      <c r="Y144" s="86" t="s">
        <v>50</v>
      </c>
      <c r="Z144" s="87" t="n">
        <f aca="false">IF(OR(K144="YES",TRIM(L144)="YES"),1,0)</f>
        <v>1</v>
      </c>
      <c r="AA144" s="88" t="n">
        <f aca="false">IF(OR(AND(ISNUMBER(M144),AND(M144&gt;0,M144&lt;600)),AND(ISNUMBER(M144),AND(M144&gt;0,N144="YES"))),1,0)</f>
        <v>1</v>
      </c>
      <c r="AB144" s="88" t="n">
        <f aca="false">IF(AND(OR(K144="YES",TRIM(L144)="YES"),(Z144=0)),"Trouble",0)</f>
        <v>0</v>
      </c>
      <c r="AC144" s="88" t="n">
        <f aca="false">IF(AND(OR(AND(ISNUMBER(M144),AND(M144&gt;0,M144&lt;600)),AND(ISNUMBER(M144),AND(M144&gt;0,N144="YES"))),(AA144=0)),"Trouble",0)</f>
        <v>0</v>
      </c>
      <c r="AD144" s="89" t="str">
        <f aca="false">IF(AND(Z144=1,AA144=1),"SRSA","-")</f>
        <v>SRSA</v>
      </c>
      <c r="AE144" s="87" t="n">
        <f aca="false">IF(S144="YES",1,0)</f>
        <v>1</v>
      </c>
      <c r="AF144" s="88" t="n">
        <f aca="false">IF(OR(AND(ISNUMBER(Q144),Q144&gt;=20),(AND(ISNUMBER(Q144)=FALSE(),AND(ISNUMBER(O144),O144&gt;=20)))),1,0)</f>
        <v>1</v>
      </c>
      <c r="AG144" s="88" t="str">
        <f aca="false">IF(AND(AE144=1,AF144=1),"Initial",0)</f>
        <v>Initial</v>
      </c>
      <c r="AH144" s="89" t="str">
        <f aca="false">IF(AND(AND(AG144="Initial",AI144=0),AND(ISNUMBER(M144),M144&gt;0)),"RLIS","-")</f>
        <v>-</v>
      </c>
      <c r="AI144" s="87" t="str">
        <f aca="false">IF(AND(AD144="SRSA",AG144="Initial"),"SRSA",0)</f>
        <v>SRSA</v>
      </c>
    </row>
    <row r="145" customFormat="false" ht="12.75" hidden="false" customHeight="false" outlineLevel="0" collapsed="false">
      <c r="A145" s="63" t="s">
        <v>1428</v>
      </c>
      <c r="B145" s="64" t="s">
        <v>1429</v>
      </c>
      <c r="C145" s="65" t="s">
        <v>1430</v>
      </c>
      <c r="D145" s="66" t="s">
        <v>1431</v>
      </c>
      <c r="E145" s="66" t="s">
        <v>1432</v>
      </c>
      <c r="F145" s="67" t="s">
        <v>46</v>
      </c>
      <c r="G145" s="68" t="s">
        <v>1433</v>
      </c>
      <c r="H145" s="69" t="s">
        <v>1434</v>
      </c>
      <c r="I145" s="70" t="n">
        <v>6606862421</v>
      </c>
      <c r="J145" s="71" t="s">
        <v>49</v>
      </c>
      <c r="K145" s="72" t="s">
        <v>50</v>
      </c>
      <c r="L145" s="73" t="s">
        <v>51</v>
      </c>
      <c r="M145" s="74" t="n">
        <v>164.5679</v>
      </c>
      <c r="N145" s="75" t="s">
        <v>52</v>
      </c>
      <c r="O145" s="76" t="n">
        <v>15.028901734104</v>
      </c>
      <c r="P145" s="77" t="s">
        <v>53</v>
      </c>
      <c r="Q145" s="78"/>
      <c r="R145" s="79"/>
      <c r="S145" s="80" t="s">
        <v>50</v>
      </c>
      <c r="T145" s="81" t="n">
        <v>9083</v>
      </c>
      <c r="U145" s="82" t="n">
        <v>0</v>
      </c>
      <c r="V145" s="83" t="n">
        <v>727</v>
      </c>
      <c r="W145" s="84" t="n">
        <v>459</v>
      </c>
      <c r="X145" s="85" t="s">
        <v>50</v>
      </c>
      <c r="Y145" s="86" t="s">
        <v>50</v>
      </c>
      <c r="Z145" s="87" t="n">
        <f aca="false">IF(OR(K145="YES",TRIM(L145)="YES"),1,0)</f>
        <v>1</v>
      </c>
      <c r="AA145" s="88" t="n">
        <f aca="false">IF(OR(AND(ISNUMBER(M145),AND(M145&gt;0,M145&lt;600)),AND(ISNUMBER(M145),AND(M145&gt;0,N145="YES"))),1,0)</f>
        <v>1</v>
      </c>
      <c r="AB145" s="88" t="n">
        <f aca="false">IF(AND(OR(K145="YES",TRIM(L145)="YES"),(Z145=0)),"Trouble",0)</f>
        <v>0</v>
      </c>
      <c r="AC145" s="88" t="n">
        <f aca="false">IF(AND(OR(AND(ISNUMBER(M145),AND(M145&gt;0,M145&lt;600)),AND(ISNUMBER(M145),AND(M145&gt;0,N145="YES"))),(AA145=0)),"Trouble",0)</f>
        <v>0</v>
      </c>
      <c r="AD145" s="89" t="str">
        <f aca="false">IF(AND(Z145=1,AA145=1),"SRSA","-")</f>
        <v>SRSA</v>
      </c>
      <c r="AE145" s="87" t="n">
        <f aca="false">IF(S145="YES",1,0)</f>
        <v>1</v>
      </c>
      <c r="AF145" s="88" t="n">
        <f aca="false">IF(OR(AND(ISNUMBER(Q145),Q145&gt;=20),(AND(ISNUMBER(Q145)=FALSE(),AND(ISNUMBER(O145),O145&gt;=20)))),1,0)</f>
        <v>0</v>
      </c>
      <c r="AG145" s="88" t="n">
        <f aca="false">IF(AND(AE145=1,AF145=1),"Initial",0)</f>
        <v>0</v>
      </c>
      <c r="AH145" s="89" t="str">
        <f aca="false">IF(AND(AND(AG145="Initial",AI145=0),AND(ISNUMBER(M145),M145&gt;0)),"RLIS","-")</f>
        <v>-</v>
      </c>
      <c r="AI145" s="87" t="n">
        <f aca="false">IF(AND(AD145="SRSA",AG145="Initial"),"SRSA",0)</f>
        <v>0</v>
      </c>
    </row>
    <row r="146" customFormat="false" ht="12.75" hidden="false" customHeight="false" outlineLevel="0" collapsed="false">
      <c r="A146" s="63" t="s">
        <v>245</v>
      </c>
      <c r="B146" s="64" t="s">
        <v>246</v>
      </c>
      <c r="C146" s="65" t="s">
        <v>247</v>
      </c>
      <c r="D146" s="66" t="s">
        <v>248</v>
      </c>
      <c r="E146" s="66" t="s">
        <v>249</v>
      </c>
      <c r="F146" s="67" t="s">
        <v>46</v>
      </c>
      <c r="G146" s="68" t="s">
        <v>250</v>
      </c>
      <c r="H146" s="69" t="s">
        <v>251</v>
      </c>
      <c r="I146" s="70" t="n">
        <v>4172561063</v>
      </c>
      <c r="J146" s="71" t="s">
        <v>49</v>
      </c>
      <c r="K146" s="72" t="s">
        <v>50</v>
      </c>
      <c r="L146" s="73" t="s">
        <v>51</v>
      </c>
      <c r="M146" s="74" t="n">
        <v>752.802</v>
      </c>
      <c r="N146" s="75" t="s">
        <v>52</v>
      </c>
      <c r="O146" s="76" t="n">
        <v>22.1383647798742</v>
      </c>
      <c r="P146" s="77" t="s">
        <v>50</v>
      </c>
      <c r="Q146" s="78"/>
      <c r="R146" s="79"/>
      <c r="S146" s="80" t="s">
        <v>50</v>
      </c>
      <c r="T146" s="81" t="n">
        <v>45678</v>
      </c>
      <c r="U146" s="82" t="n">
        <v>0</v>
      </c>
      <c r="V146" s="83" t="n">
        <v>3276</v>
      </c>
      <c r="W146" s="84" t="n">
        <v>752</v>
      </c>
      <c r="X146" s="85" t="s">
        <v>50</v>
      </c>
      <c r="Y146" s="86" t="s">
        <v>53</v>
      </c>
      <c r="Z146" s="87" t="n">
        <f aca="false">IF(OR(K146="YES",TRIM(L146)="YES"),1,0)</f>
        <v>1</v>
      </c>
      <c r="AA146" s="88" t="n">
        <f aca="false">IF(OR(AND(ISNUMBER(M146),AND(M146&gt;0,M146&lt;600)),AND(ISNUMBER(M146),AND(M146&gt;0,N146="YES"))),1,0)</f>
        <v>0</v>
      </c>
      <c r="AB146" s="88" t="n">
        <f aca="false">IF(AND(OR(K146="YES",TRIM(L146)="YES"),(Z146=0)),"Trouble",0)</f>
        <v>0</v>
      </c>
      <c r="AC146" s="88" t="n">
        <f aca="false">IF(AND(OR(AND(ISNUMBER(M146),AND(M146&gt;0,M146&lt;600)),AND(ISNUMBER(M146),AND(M146&gt;0,N146="YES"))),(AA146=0)),"Trouble",0)</f>
        <v>0</v>
      </c>
      <c r="AD146" s="89" t="str">
        <f aca="false">IF(AND(Z146=1,AA146=1),"SRSA","-")</f>
        <v>-</v>
      </c>
      <c r="AE146" s="87" t="n">
        <f aca="false">IF(S146="YES",1,0)</f>
        <v>1</v>
      </c>
      <c r="AF146" s="88" t="n">
        <f aca="false">IF(OR(AND(ISNUMBER(Q146),Q146&gt;=20),(AND(ISNUMBER(Q146)=FALSE(),AND(ISNUMBER(O146),O146&gt;=20)))),1,0)</f>
        <v>1</v>
      </c>
      <c r="AG146" s="88" t="str">
        <f aca="false">IF(AND(AE146=1,AF146=1),"Initial",0)</f>
        <v>Initial</v>
      </c>
      <c r="AH146" s="89" t="str">
        <f aca="false">IF(AND(AND(AG146="Initial",AI146=0),AND(ISNUMBER(M146),M146&gt;0)),"RLIS","-")</f>
        <v>RLIS</v>
      </c>
      <c r="AI146" s="87" t="n">
        <f aca="false">IF(AND(AD146="SRSA",AG146="Initial"),"SRSA",0)</f>
        <v>0</v>
      </c>
    </row>
    <row r="147" customFormat="false" ht="12.75" hidden="false" customHeight="false" outlineLevel="0" collapsed="false">
      <c r="A147" s="63" t="s">
        <v>1435</v>
      </c>
      <c r="B147" s="64" t="s">
        <v>1436</v>
      </c>
      <c r="C147" s="65" t="s">
        <v>1437</v>
      </c>
      <c r="D147" s="66" t="s">
        <v>1438</v>
      </c>
      <c r="E147" s="66" t="s">
        <v>1439</v>
      </c>
      <c r="F147" s="67" t="s">
        <v>46</v>
      </c>
      <c r="G147" s="68" t="s">
        <v>1440</v>
      </c>
      <c r="H147" s="69" t="s">
        <v>1441</v>
      </c>
      <c r="I147" s="70" t="n">
        <v>5737011300</v>
      </c>
      <c r="J147" s="71" t="s">
        <v>68</v>
      </c>
      <c r="K147" s="72" t="s">
        <v>53</v>
      </c>
      <c r="L147" s="73" t="s">
        <v>51</v>
      </c>
      <c r="M147" s="74" t="n">
        <v>3480.1991</v>
      </c>
      <c r="N147" s="75" t="s">
        <v>52</v>
      </c>
      <c r="O147" s="76" t="n">
        <v>17.4316658071171</v>
      </c>
      <c r="P147" s="77" t="s">
        <v>53</v>
      </c>
      <c r="Q147" s="78"/>
      <c r="R147" s="79"/>
      <c r="S147" s="80" t="s">
        <v>50</v>
      </c>
      <c r="T147" s="81" t="n">
        <v>180560</v>
      </c>
      <c r="U147" s="82" t="n">
        <v>0</v>
      </c>
      <c r="V147" s="83" t="n">
        <v>17154</v>
      </c>
      <c r="W147" s="84" t="n">
        <v>5099</v>
      </c>
      <c r="X147" s="85" t="s">
        <v>50</v>
      </c>
      <c r="Y147" s="86" t="s">
        <v>53</v>
      </c>
      <c r="Z147" s="87" t="n">
        <f aca="false">IF(OR(K147="YES",TRIM(L147)="YES"),1,0)</f>
        <v>0</v>
      </c>
      <c r="AA147" s="88" t="n">
        <f aca="false">IF(OR(AND(ISNUMBER(M147),AND(M147&gt;0,M147&lt;600)),AND(ISNUMBER(M147),AND(M147&gt;0,N147="YES"))),1,0)</f>
        <v>0</v>
      </c>
      <c r="AB147" s="88" t="n">
        <f aca="false">IF(AND(OR(K147="YES",TRIM(L147)="YES"),(Z147=0)),"Trouble",0)</f>
        <v>0</v>
      </c>
      <c r="AC147" s="88" t="n">
        <f aca="false">IF(AND(OR(AND(ISNUMBER(M147),AND(M147&gt;0,M147&lt;600)),AND(ISNUMBER(M147),AND(M147&gt;0,N147="YES"))),(AA147=0)),"Trouble",0)</f>
        <v>0</v>
      </c>
      <c r="AD147" s="89" t="str">
        <f aca="false">IF(AND(Z147=1,AA147=1),"SRSA","-")</f>
        <v>-</v>
      </c>
      <c r="AE147" s="87" t="n">
        <f aca="false">IF(S147="YES",1,0)</f>
        <v>1</v>
      </c>
      <c r="AF147" s="88" t="n">
        <f aca="false">IF(OR(AND(ISNUMBER(Q147),Q147&gt;=20),(AND(ISNUMBER(Q147)=FALSE(),AND(ISNUMBER(O147),O147&gt;=20)))),1,0)</f>
        <v>0</v>
      </c>
      <c r="AG147" s="88" t="n">
        <f aca="false">IF(AND(AE147=1,AF147=1),"Initial",0)</f>
        <v>0</v>
      </c>
      <c r="AH147" s="89" t="str">
        <f aca="false">IF(AND(AND(AG147="Initial",AI147=0),AND(ISNUMBER(M147),M147&gt;0)),"RLIS","-")</f>
        <v>-</v>
      </c>
      <c r="AI147" s="87" t="n">
        <f aca="false">IF(AND(AD147="SRSA",AG147="Initial"),"SRSA",0)</f>
        <v>0</v>
      </c>
    </row>
    <row r="148" customFormat="false" ht="12.75" hidden="false" customHeight="false" outlineLevel="0" collapsed="false">
      <c r="A148" s="63" t="s">
        <v>1442</v>
      </c>
      <c r="B148" s="64" t="s">
        <v>1443</v>
      </c>
      <c r="C148" s="65" t="s">
        <v>1444</v>
      </c>
      <c r="D148" s="66" t="s">
        <v>1445</v>
      </c>
      <c r="E148" s="66" t="s">
        <v>1446</v>
      </c>
      <c r="F148" s="67" t="s">
        <v>46</v>
      </c>
      <c r="G148" s="68" t="s">
        <v>1447</v>
      </c>
      <c r="H148" s="69" t="s">
        <v>1448</v>
      </c>
      <c r="I148" s="70" t="n">
        <v>6602482153</v>
      </c>
      <c r="J148" s="71" t="s">
        <v>1094</v>
      </c>
      <c r="K148" s="72" t="s">
        <v>53</v>
      </c>
      <c r="L148" s="73" t="s">
        <v>51</v>
      </c>
      <c r="M148" s="74" t="n">
        <v>649.7597</v>
      </c>
      <c r="N148" s="75" t="s">
        <v>52</v>
      </c>
      <c r="O148" s="76" t="n">
        <v>14.8247978436658</v>
      </c>
      <c r="P148" s="77" t="s">
        <v>53</v>
      </c>
      <c r="Q148" s="78"/>
      <c r="R148" s="79"/>
      <c r="S148" s="80" t="s">
        <v>53</v>
      </c>
      <c r="T148" s="81" t="n">
        <v>37526</v>
      </c>
      <c r="U148" s="82" t="n">
        <v>0</v>
      </c>
      <c r="V148" s="83" t="n">
        <v>2878</v>
      </c>
      <c r="W148" s="84" t="n">
        <v>907</v>
      </c>
      <c r="X148" s="85" t="s">
        <v>53</v>
      </c>
      <c r="Y148" s="86" t="s">
        <v>53</v>
      </c>
      <c r="Z148" s="87" t="n">
        <f aca="false">IF(OR(K148="YES",TRIM(L148)="YES"),1,0)</f>
        <v>0</v>
      </c>
      <c r="AA148" s="88" t="n">
        <f aca="false">IF(OR(AND(ISNUMBER(M148),AND(M148&gt;0,M148&lt;600)),AND(ISNUMBER(M148),AND(M148&gt;0,N148="YES"))),1,0)</f>
        <v>0</v>
      </c>
      <c r="AB148" s="88" t="n">
        <f aca="false">IF(AND(OR(K148="YES",TRIM(L148)="YES"),(Z148=0)),"Trouble",0)</f>
        <v>0</v>
      </c>
      <c r="AC148" s="88" t="n">
        <f aca="false">IF(AND(OR(AND(ISNUMBER(M148),AND(M148&gt;0,M148&lt;600)),AND(ISNUMBER(M148),AND(M148&gt;0,N148="YES"))),(AA148=0)),"Trouble",0)</f>
        <v>0</v>
      </c>
      <c r="AD148" s="89" t="str">
        <f aca="false">IF(AND(Z148=1,AA148=1),"SRSA","-")</f>
        <v>-</v>
      </c>
      <c r="AE148" s="87" t="n">
        <f aca="false">IF(S148="YES",1,0)</f>
        <v>0</v>
      </c>
      <c r="AF148" s="88" t="n">
        <f aca="false">IF(OR(AND(ISNUMBER(Q148),Q148&gt;=20),(AND(ISNUMBER(Q148)=FALSE(),AND(ISNUMBER(O148),O148&gt;=20)))),1,0)</f>
        <v>0</v>
      </c>
      <c r="AG148" s="88" t="n">
        <f aca="false">IF(AND(AE148=1,AF148=1),"Initial",0)</f>
        <v>0</v>
      </c>
      <c r="AH148" s="89" t="str">
        <f aca="false">IF(AND(AND(AG148="Initial",AI148=0),AND(ISNUMBER(M148),M148&gt;0)),"RLIS","-")</f>
        <v>-</v>
      </c>
      <c r="AI148" s="87" t="n">
        <f aca="false">IF(AND(AD148="SRSA",AG148="Initial"),"SRSA",0)</f>
        <v>0</v>
      </c>
    </row>
    <row r="149" customFormat="false" ht="12.75" hidden="false" customHeight="false" outlineLevel="0" collapsed="false">
      <c r="A149" s="63" t="s">
        <v>1449</v>
      </c>
      <c r="B149" s="64" t="s">
        <v>1450</v>
      </c>
      <c r="C149" s="65" t="s">
        <v>1451</v>
      </c>
      <c r="D149" s="66" t="s">
        <v>1452</v>
      </c>
      <c r="E149" s="66" t="s">
        <v>1453</v>
      </c>
      <c r="F149" s="67" t="s">
        <v>46</v>
      </c>
      <c r="G149" s="68" t="s">
        <v>1454</v>
      </c>
      <c r="H149" s="69" t="s">
        <v>1455</v>
      </c>
      <c r="I149" s="70" t="n">
        <v>3145069000</v>
      </c>
      <c r="J149" s="71" t="s">
        <v>740</v>
      </c>
      <c r="K149" s="72" t="s">
        <v>53</v>
      </c>
      <c r="L149" s="73" t="s">
        <v>51</v>
      </c>
      <c r="M149" s="74" t="n">
        <v>11469.8281</v>
      </c>
      <c r="N149" s="75" t="s">
        <v>52</v>
      </c>
      <c r="O149" s="76" t="n">
        <v>16.4579981814367</v>
      </c>
      <c r="P149" s="77" t="s">
        <v>53</v>
      </c>
      <c r="Q149" s="78"/>
      <c r="R149" s="79"/>
      <c r="S149" s="80" t="s">
        <v>53</v>
      </c>
      <c r="T149" s="81" t="n">
        <v>637288</v>
      </c>
      <c r="U149" s="82" t="n">
        <v>0</v>
      </c>
      <c r="V149" s="83" t="n">
        <v>61086</v>
      </c>
      <c r="W149" s="84" t="n">
        <v>17350</v>
      </c>
      <c r="X149" s="85" t="s">
        <v>53</v>
      </c>
      <c r="Y149" s="86" t="s">
        <v>53</v>
      </c>
      <c r="Z149" s="87" t="n">
        <f aca="false">IF(OR(K149="YES",TRIM(L149)="YES"),1,0)</f>
        <v>0</v>
      </c>
      <c r="AA149" s="88" t="n">
        <f aca="false">IF(OR(AND(ISNUMBER(M149),AND(M149&gt;0,M149&lt;600)),AND(ISNUMBER(M149),AND(M149&gt;0,N149="YES"))),1,0)</f>
        <v>0</v>
      </c>
      <c r="AB149" s="88" t="n">
        <f aca="false">IF(AND(OR(K149="YES",TRIM(L149)="YES"),(Z149=0)),"Trouble",0)</f>
        <v>0</v>
      </c>
      <c r="AC149" s="88" t="n">
        <f aca="false">IF(AND(OR(AND(ISNUMBER(M149),AND(M149&gt;0,M149&lt;600)),AND(ISNUMBER(M149),AND(M149&gt;0,N149="YES"))),(AA149=0)),"Trouble",0)</f>
        <v>0</v>
      </c>
      <c r="AD149" s="89" t="str">
        <f aca="false">IF(AND(Z149=1,AA149=1),"SRSA","-")</f>
        <v>-</v>
      </c>
      <c r="AE149" s="87" t="n">
        <f aca="false">IF(S149="YES",1,0)</f>
        <v>0</v>
      </c>
      <c r="AF149" s="88" t="n">
        <f aca="false">IF(OR(AND(ISNUMBER(Q149),Q149&gt;=20),(AND(ISNUMBER(Q149)=FALSE(),AND(ISNUMBER(O149),O149&gt;=20)))),1,0)</f>
        <v>0</v>
      </c>
      <c r="AG149" s="88" t="n">
        <f aca="false">IF(AND(AE149=1,AF149=1),"Initial",0)</f>
        <v>0</v>
      </c>
      <c r="AH149" s="89" t="str">
        <f aca="false">IF(AND(AND(AG149="Initial",AI149=0),AND(ISNUMBER(M149),M149&gt;0)),"RLIS","-")</f>
        <v>-</v>
      </c>
      <c r="AI149" s="87" t="n">
        <f aca="false">IF(AND(AD149="SRSA",AG149="Initial"),"SRSA",0)</f>
        <v>0</v>
      </c>
    </row>
    <row r="150" customFormat="false" ht="12.75" hidden="false" customHeight="false" outlineLevel="0" collapsed="false">
      <c r="A150" s="63" t="s">
        <v>1456</v>
      </c>
      <c r="B150" s="64" t="s">
        <v>1457</v>
      </c>
      <c r="C150" s="65" t="s">
        <v>1458</v>
      </c>
      <c r="D150" s="66" t="s">
        <v>1459</v>
      </c>
      <c r="E150" s="66" t="s">
        <v>1460</v>
      </c>
      <c r="F150" s="67" t="s">
        <v>46</v>
      </c>
      <c r="G150" s="68" t="s">
        <v>1461</v>
      </c>
      <c r="H150" s="69" t="s">
        <v>1462</v>
      </c>
      <c r="I150" s="70" t="n">
        <v>6369374920</v>
      </c>
      <c r="J150" s="71" t="s">
        <v>740</v>
      </c>
      <c r="K150" s="72" t="s">
        <v>53</v>
      </c>
      <c r="L150" s="73" t="s">
        <v>51</v>
      </c>
      <c r="M150" s="74" t="n">
        <v>2977.6578</v>
      </c>
      <c r="N150" s="75" t="s">
        <v>52</v>
      </c>
      <c r="O150" s="76" t="n">
        <v>16.2703804347826</v>
      </c>
      <c r="P150" s="77" t="s">
        <v>53</v>
      </c>
      <c r="Q150" s="78"/>
      <c r="R150" s="79"/>
      <c r="S150" s="80" t="s">
        <v>53</v>
      </c>
      <c r="T150" s="81" t="n">
        <v>108217</v>
      </c>
      <c r="U150" s="82" t="n">
        <v>0</v>
      </c>
      <c r="V150" s="83" t="n">
        <v>12490</v>
      </c>
      <c r="W150" s="84" t="n">
        <v>4209</v>
      </c>
      <c r="X150" s="85" t="s">
        <v>53</v>
      </c>
      <c r="Y150" s="86" t="s">
        <v>53</v>
      </c>
      <c r="Z150" s="87" t="n">
        <f aca="false">IF(OR(K150="YES",TRIM(L150)="YES"),1,0)</f>
        <v>0</v>
      </c>
      <c r="AA150" s="88" t="n">
        <f aca="false">IF(OR(AND(ISNUMBER(M150),AND(M150&gt;0,M150&lt;600)),AND(ISNUMBER(M150),AND(M150&gt;0,N150="YES"))),1,0)</f>
        <v>0</v>
      </c>
      <c r="AB150" s="88" t="n">
        <f aca="false">IF(AND(OR(K150="YES",TRIM(L150)="YES"),(Z150=0)),"Trouble",0)</f>
        <v>0</v>
      </c>
      <c r="AC150" s="88" t="n">
        <f aca="false">IF(AND(OR(AND(ISNUMBER(M150),AND(M150&gt;0,M150&lt;600)),AND(ISNUMBER(M150),AND(M150&gt;0,N150="YES"))),(AA150=0)),"Trouble",0)</f>
        <v>0</v>
      </c>
      <c r="AD150" s="89" t="str">
        <f aca="false">IF(AND(Z150=1,AA150=1),"SRSA","-")</f>
        <v>-</v>
      </c>
      <c r="AE150" s="87" t="n">
        <f aca="false">IF(S150="YES",1,0)</f>
        <v>0</v>
      </c>
      <c r="AF150" s="88" t="n">
        <f aca="false">IF(OR(AND(ISNUMBER(Q150),Q150&gt;=20),(AND(ISNUMBER(Q150)=FALSE(),AND(ISNUMBER(O150),O150&gt;=20)))),1,0)</f>
        <v>0</v>
      </c>
      <c r="AG150" s="88" t="n">
        <f aca="false">IF(AND(AE150=1,AF150=1),"Initial",0)</f>
        <v>0</v>
      </c>
      <c r="AH150" s="89" t="str">
        <f aca="false">IF(AND(AND(AG150="Initial",AI150=0),AND(ISNUMBER(M150),M150&gt;0)),"RLIS","-")</f>
        <v>-</v>
      </c>
      <c r="AI150" s="87" t="n">
        <f aca="false">IF(AND(AD150="SRSA",AG150="Initial"),"SRSA",0)</f>
        <v>0</v>
      </c>
    </row>
    <row r="151" customFormat="false" ht="12.75" hidden="false" customHeight="false" outlineLevel="0" collapsed="false">
      <c r="A151" s="63" t="s">
        <v>252</v>
      </c>
      <c r="B151" s="64" t="s">
        <v>253</v>
      </c>
      <c r="C151" s="65" t="s">
        <v>254</v>
      </c>
      <c r="D151" s="66" t="s">
        <v>255</v>
      </c>
      <c r="E151" s="66" t="s">
        <v>256</v>
      </c>
      <c r="F151" s="67" t="s">
        <v>46</v>
      </c>
      <c r="G151" s="68" t="s">
        <v>257</v>
      </c>
      <c r="H151" s="69" t="s">
        <v>258</v>
      </c>
      <c r="I151" s="70" t="n">
        <v>4177672298</v>
      </c>
      <c r="J151" s="71" t="s">
        <v>223</v>
      </c>
      <c r="K151" s="72" t="s">
        <v>50</v>
      </c>
      <c r="L151" s="73" t="s">
        <v>51</v>
      </c>
      <c r="M151" s="74" t="n">
        <v>608.5703</v>
      </c>
      <c r="N151" s="75" t="s">
        <v>52</v>
      </c>
      <c r="O151" s="76" t="n">
        <v>25.5541069100391</v>
      </c>
      <c r="P151" s="77" t="s">
        <v>50</v>
      </c>
      <c r="Q151" s="78"/>
      <c r="R151" s="79"/>
      <c r="S151" s="80" t="s">
        <v>50</v>
      </c>
      <c r="T151" s="81" t="n">
        <v>39839</v>
      </c>
      <c r="U151" s="82" t="n">
        <v>0</v>
      </c>
      <c r="V151" s="83" t="n">
        <v>3829</v>
      </c>
      <c r="W151" s="84" t="n">
        <v>830</v>
      </c>
      <c r="X151" s="85" t="s">
        <v>50</v>
      </c>
      <c r="Y151" s="86" t="s">
        <v>53</v>
      </c>
      <c r="Z151" s="87" t="n">
        <f aca="false">IF(OR(K151="YES",TRIM(L151)="YES"),1,0)</f>
        <v>1</v>
      </c>
      <c r="AA151" s="88" t="n">
        <f aca="false">IF(OR(AND(ISNUMBER(M151),AND(M151&gt;0,M151&lt;600)),AND(ISNUMBER(M151),AND(M151&gt;0,N151="YES"))),1,0)</f>
        <v>0</v>
      </c>
      <c r="AB151" s="88" t="n">
        <f aca="false">IF(AND(OR(K151="YES",TRIM(L151)="YES"),(Z151=0)),"Trouble",0)</f>
        <v>0</v>
      </c>
      <c r="AC151" s="88" t="n">
        <f aca="false">IF(AND(OR(AND(ISNUMBER(M151),AND(M151&gt;0,M151&lt;600)),AND(ISNUMBER(M151),AND(M151&gt;0,N151="YES"))),(AA151=0)),"Trouble",0)</f>
        <v>0</v>
      </c>
      <c r="AD151" s="89" t="str">
        <f aca="false">IF(AND(Z151=1,AA151=1),"SRSA","-")</f>
        <v>-</v>
      </c>
      <c r="AE151" s="87" t="n">
        <f aca="false">IF(S151="YES",1,0)</f>
        <v>1</v>
      </c>
      <c r="AF151" s="88" t="n">
        <f aca="false">IF(OR(AND(ISNUMBER(Q151),Q151&gt;=20),(AND(ISNUMBER(Q151)=FALSE(),AND(ISNUMBER(O151),O151&gt;=20)))),1,0)</f>
        <v>1</v>
      </c>
      <c r="AG151" s="88" t="str">
        <f aca="false">IF(AND(AE151=1,AF151=1),"Initial",0)</f>
        <v>Initial</v>
      </c>
      <c r="AH151" s="89" t="str">
        <f aca="false">IF(AND(AND(AG151="Initial",AI151=0),AND(ISNUMBER(M151),M151&gt;0)),"RLIS","-")</f>
        <v>RLIS</v>
      </c>
      <c r="AI151" s="87" t="n">
        <f aca="false">IF(AND(AD151="SRSA",AG151="Initial"),"SRSA",0)</f>
        <v>0</v>
      </c>
    </row>
    <row r="152" customFormat="false" ht="12.75" hidden="false" customHeight="false" outlineLevel="0" collapsed="false">
      <c r="A152" s="63" t="s">
        <v>259</v>
      </c>
      <c r="B152" s="64" t="s">
        <v>260</v>
      </c>
      <c r="C152" s="65" t="s">
        <v>261</v>
      </c>
      <c r="D152" s="66" t="s">
        <v>262</v>
      </c>
      <c r="E152" s="66" t="s">
        <v>263</v>
      </c>
      <c r="F152" s="67" t="s">
        <v>46</v>
      </c>
      <c r="G152" s="68" t="s">
        <v>264</v>
      </c>
      <c r="H152" s="69" t="s">
        <v>265</v>
      </c>
      <c r="I152" s="70" t="n">
        <v>4175466384</v>
      </c>
      <c r="J152" s="71" t="s">
        <v>49</v>
      </c>
      <c r="K152" s="72" t="s">
        <v>50</v>
      </c>
      <c r="L152" s="73" t="s">
        <v>51</v>
      </c>
      <c r="M152" s="74" t="n">
        <v>1079.9761</v>
      </c>
      <c r="N152" s="75" t="s">
        <v>52</v>
      </c>
      <c r="O152" s="76" t="n">
        <v>21.8723404255319</v>
      </c>
      <c r="P152" s="77" t="s">
        <v>50</v>
      </c>
      <c r="Q152" s="78"/>
      <c r="R152" s="79"/>
      <c r="S152" s="80" t="s">
        <v>50</v>
      </c>
      <c r="T152" s="81" t="n">
        <v>55545</v>
      </c>
      <c r="U152" s="82" t="n">
        <v>0</v>
      </c>
      <c r="V152" s="83" t="n">
        <v>6569</v>
      </c>
      <c r="W152" s="84" t="n">
        <v>1603</v>
      </c>
      <c r="X152" s="85" t="s">
        <v>50</v>
      </c>
      <c r="Y152" s="86" t="s">
        <v>53</v>
      </c>
      <c r="Z152" s="87" t="n">
        <f aca="false">IF(OR(K152="YES",TRIM(L152)="YES"),1,0)</f>
        <v>1</v>
      </c>
      <c r="AA152" s="88" t="n">
        <f aca="false">IF(OR(AND(ISNUMBER(M152),AND(M152&gt;0,M152&lt;600)),AND(ISNUMBER(M152),AND(M152&gt;0,N152="YES"))),1,0)</f>
        <v>0</v>
      </c>
      <c r="AB152" s="88" t="n">
        <f aca="false">IF(AND(OR(K152="YES",TRIM(L152)="YES"),(Z152=0)),"Trouble",0)</f>
        <v>0</v>
      </c>
      <c r="AC152" s="88" t="n">
        <f aca="false">IF(AND(OR(AND(ISNUMBER(M152),AND(M152&gt;0,M152&lt;600)),AND(ISNUMBER(M152),AND(M152&gt;0,N152="YES"))),(AA152=0)),"Trouble",0)</f>
        <v>0</v>
      </c>
      <c r="AD152" s="89" t="str">
        <f aca="false">IF(AND(Z152=1,AA152=1),"SRSA","-")</f>
        <v>-</v>
      </c>
      <c r="AE152" s="87" t="n">
        <f aca="false">IF(S152="YES",1,0)</f>
        <v>1</v>
      </c>
      <c r="AF152" s="88" t="n">
        <f aca="false">IF(OR(AND(ISNUMBER(Q152),Q152&gt;=20),(AND(ISNUMBER(Q152)=FALSE(),AND(ISNUMBER(O152),O152&gt;=20)))),1,0)</f>
        <v>1</v>
      </c>
      <c r="AG152" s="88" t="str">
        <f aca="false">IF(AND(AE152=1,AF152=1),"Initial",0)</f>
        <v>Initial</v>
      </c>
      <c r="AH152" s="89" t="str">
        <f aca="false">IF(AND(AND(AG152="Initial",AI152=0),AND(ISNUMBER(M152),M152&gt;0)),"RLIS","-")</f>
        <v>RLIS</v>
      </c>
      <c r="AI152" s="87" t="n">
        <f aca="false">IF(AND(AD152="SRSA",AG152="Initial"),"SRSA",0)</f>
        <v>0</v>
      </c>
    </row>
    <row r="153" customFormat="false" ht="12.75" hidden="false" customHeight="false" outlineLevel="0" collapsed="false">
      <c r="A153" s="63" t="s">
        <v>1463</v>
      </c>
      <c r="B153" s="64" t="s">
        <v>1464</v>
      </c>
      <c r="C153" s="65" t="s">
        <v>1465</v>
      </c>
      <c r="D153" s="66" t="s">
        <v>1466</v>
      </c>
      <c r="E153" s="66" t="s">
        <v>1467</v>
      </c>
      <c r="F153" s="67" t="s">
        <v>46</v>
      </c>
      <c r="G153" s="68" t="s">
        <v>1468</v>
      </c>
      <c r="H153" s="69" t="s">
        <v>1469</v>
      </c>
      <c r="I153" s="70" t="n">
        <v>8166507000</v>
      </c>
      <c r="J153" s="71" t="s">
        <v>223</v>
      </c>
      <c r="K153" s="72" t="s">
        <v>50</v>
      </c>
      <c r="L153" s="73" t="s">
        <v>51</v>
      </c>
      <c r="M153" s="74" t="n">
        <v>4787.0775</v>
      </c>
      <c r="N153" s="75" t="s">
        <v>52</v>
      </c>
      <c r="O153" s="76" t="n">
        <v>12.5924484235111</v>
      </c>
      <c r="P153" s="77" t="s">
        <v>53</v>
      </c>
      <c r="Q153" s="78"/>
      <c r="R153" s="79"/>
      <c r="S153" s="80" t="s">
        <v>50</v>
      </c>
      <c r="T153" s="81" t="n">
        <v>184666</v>
      </c>
      <c r="U153" s="82" t="n">
        <v>0</v>
      </c>
      <c r="V153" s="83" t="n">
        <v>15213</v>
      </c>
      <c r="W153" s="84" t="n">
        <v>6648</v>
      </c>
      <c r="X153" s="85" t="s">
        <v>50</v>
      </c>
      <c r="Y153" s="86" t="s">
        <v>53</v>
      </c>
      <c r="Z153" s="87" t="n">
        <f aca="false">IF(OR(K153="YES",TRIM(L153)="YES"),1,0)</f>
        <v>1</v>
      </c>
      <c r="AA153" s="88" t="n">
        <f aca="false">IF(OR(AND(ISNUMBER(M153),AND(M153&gt;0,M153&lt;600)),AND(ISNUMBER(M153),AND(M153&gt;0,N153="YES"))),1,0)</f>
        <v>0</v>
      </c>
      <c r="AB153" s="88" t="n">
        <f aca="false">IF(AND(OR(K153="YES",TRIM(L153)="YES"),(Z153=0)),"Trouble",0)</f>
        <v>0</v>
      </c>
      <c r="AC153" s="88" t="n">
        <f aca="false">IF(AND(OR(AND(ISNUMBER(M153),AND(M153&gt;0,M153&lt;600)),AND(ISNUMBER(M153),AND(M153&gt;0,N153="YES"))),(AA153=0)),"Trouble",0)</f>
        <v>0</v>
      </c>
      <c r="AD153" s="89" t="str">
        <f aca="false">IF(AND(Z153=1,AA153=1),"SRSA","-")</f>
        <v>-</v>
      </c>
      <c r="AE153" s="87" t="n">
        <f aca="false">IF(S153="YES",1,0)</f>
        <v>1</v>
      </c>
      <c r="AF153" s="88" t="n">
        <f aca="false">IF(OR(AND(ISNUMBER(Q153),Q153&gt;=20),(AND(ISNUMBER(Q153)=FALSE(),AND(ISNUMBER(O153),O153&gt;=20)))),1,0)</f>
        <v>0</v>
      </c>
      <c r="AG153" s="88" t="n">
        <f aca="false">IF(AND(AE153=1,AF153=1),"Initial",0)</f>
        <v>0</v>
      </c>
      <c r="AH153" s="89" t="str">
        <f aca="false">IF(AND(AND(AG153="Initial",AI153=0),AND(ISNUMBER(M153),M153&gt;0)),"RLIS","-")</f>
        <v>-</v>
      </c>
      <c r="AI153" s="87" t="n">
        <f aca="false">IF(AND(AD153="SRSA",AG153="Initial"),"SRSA",0)</f>
        <v>0</v>
      </c>
    </row>
    <row r="154" customFormat="false" ht="12.75" hidden="false" customHeight="false" outlineLevel="0" collapsed="false">
      <c r="A154" s="63" t="s">
        <v>1470</v>
      </c>
      <c r="B154" s="64" t="s">
        <v>1471</v>
      </c>
      <c r="C154" s="65" t="s">
        <v>1472</v>
      </c>
      <c r="D154" s="66" t="s">
        <v>1473</v>
      </c>
      <c r="E154" s="66" t="s">
        <v>1474</v>
      </c>
      <c r="F154" s="67" t="s">
        <v>46</v>
      </c>
      <c r="G154" s="68" t="s">
        <v>1475</v>
      </c>
      <c r="H154" s="69" t="s">
        <v>1476</v>
      </c>
      <c r="I154" s="70" t="n">
        <v>6362968000</v>
      </c>
      <c r="J154" s="71" t="s">
        <v>1045</v>
      </c>
      <c r="K154" s="72" t="s">
        <v>53</v>
      </c>
      <c r="L154" s="73" t="s">
        <v>51</v>
      </c>
      <c r="M154" s="74" t="n">
        <v>11044.0647</v>
      </c>
      <c r="N154" s="75" t="s">
        <v>52</v>
      </c>
      <c r="O154" s="76" t="n">
        <v>9.47980562415359</v>
      </c>
      <c r="P154" s="77" t="s">
        <v>53</v>
      </c>
      <c r="Q154" s="78"/>
      <c r="R154" s="79"/>
      <c r="S154" s="80" t="s">
        <v>53</v>
      </c>
      <c r="T154" s="81" t="n">
        <v>389764</v>
      </c>
      <c r="U154" s="82" t="n">
        <v>0</v>
      </c>
      <c r="V154" s="83" t="n">
        <v>35688</v>
      </c>
      <c r="W154" s="84" t="n">
        <v>15689</v>
      </c>
      <c r="X154" s="85" t="s">
        <v>53</v>
      </c>
      <c r="Y154" s="86" t="s">
        <v>53</v>
      </c>
      <c r="Z154" s="87" t="n">
        <f aca="false">IF(OR(K154="YES",TRIM(L154)="YES"),1,0)</f>
        <v>0</v>
      </c>
      <c r="AA154" s="88" t="n">
        <f aca="false">IF(OR(AND(ISNUMBER(M154),AND(M154&gt;0,M154&lt;600)),AND(ISNUMBER(M154),AND(M154&gt;0,N154="YES"))),1,0)</f>
        <v>0</v>
      </c>
      <c r="AB154" s="88" t="n">
        <f aca="false">IF(AND(OR(K154="YES",TRIM(L154)="YES"),(Z154=0)),"Trouble",0)</f>
        <v>0</v>
      </c>
      <c r="AC154" s="88" t="n">
        <f aca="false">IF(AND(OR(AND(ISNUMBER(M154),AND(M154&gt;0,M154&lt;600)),AND(ISNUMBER(M154),AND(M154&gt;0,N154="YES"))),(AA154=0)),"Trouble",0)</f>
        <v>0</v>
      </c>
      <c r="AD154" s="89" t="str">
        <f aca="false">IF(AND(Z154=1,AA154=1),"SRSA","-")</f>
        <v>-</v>
      </c>
      <c r="AE154" s="87" t="n">
        <f aca="false">IF(S154="YES",1,0)</f>
        <v>0</v>
      </c>
      <c r="AF154" s="88" t="n">
        <f aca="false">IF(OR(AND(ISNUMBER(Q154),Q154&gt;=20),(AND(ISNUMBER(Q154)=FALSE(),AND(ISNUMBER(O154),O154&gt;=20)))),1,0)</f>
        <v>0</v>
      </c>
      <c r="AG154" s="88" t="n">
        <f aca="false">IF(AND(AE154=1,AF154=1),"Initial",0)</f>
        <v>0</v>
      </c>
      <c r="AH154" s="89" t="str">
        <f aca="false">IF(AND(AND(AG154="Initial",AI154=0),AND(ISNUMBER(M154),M154&gt;0)),"RLIS","-")</f>
        <v>-</v>
      </c>
      <c r="AI154" s="87" t="n">
        <f aca="false">IF(AND(AD154="SRSA",AG154="Initial"),"SRSA",0)</f>
        <v>0</v>
      </c>
    </row>
    <row r="155" customFormat="false" ht="12.75" hidden="false" customHeight="false" outlineLevel="0" collapsed="false">
      <c r="A155" s="63" t="s">
        <v>1477</v>
      </c>
      <c r="B155" s="64" t="s">
        <v>1478</v>
      </c>
      <c r="C155" s="65" t="s">
        <v>1479</v>
      </c>
      <c r="D155" s="66" t="s">
        <v>1480</v>
      </c>
      <c r="E155" s="66" t="s">
        <v>1481</v>
      </c>
      <c r="F155" s="67" t="s">
        <v>46</v>
      </c>
      <c r="G155" s="68" t="s">
        <v>1482</v>
      </c>
      <c r="H155" s="69" t="s">
        <v>1483</v>
      </c>
      <c r="I155" s="70" t="n">
        <v>6368514000</v>
      </c>
      <c r="J155" s="71" t="s">
        <v>1484</v>
      </c>
      <c r="K155" s="72" t="s">
        <v>53</v>
      </c>
      <c r="L155" s="73" t="s">
        <v>51</v>
      </c>
      <c r="M155" s="74" t="n">
        <v>17263.0656</v>
      </c>
      <c r="N155" s="75" t="s">
        <v>52</v>
      </c>
      <c r="O155" s="76" t="n">
        <v>3.16640378548896</v>
      </c>
      <c r="P155" s="77" t="s">
        <v>53</v>
      </c>
      <c r="Q155" s="78"/>
      <c r="R155" s="79"/>
      <c r="S155" s="80" t="s">
        <v>53</v>
      </c>
      <c r="T155" s="81" t="n">
        <v>463587</v>
      </c>
      <c r="U155" s="82" t="n">
        <v>0</v>
      </c>
      <c r="V155" s="83" t="n">
        <v>52245</v>
      </c>
      <c r="W155" s="84" t="n">
        <v>30197</v>
      </c>
      <c r="X155" s="85" t="s">
        <v>53</v>
      </c>
      <c r="Y155" s="86" t="s">
        <v>53</v>
      </c>
      <c r="Z155" s="87" t="n">
        <f aca="false">IF(OR(K155="YES",TRIM(L155)="YES"),1,0)</f>
        <v>0</v>
      </c>
      <c r="AA155" s="88" t="n">
        <f aca="false">IF(OR(AND(ISNUMBER(M155),AND(M155&gt;0,M155&lt;600)),AND(ISNUMBER(M155),AND(M155&gt;0,N155="YES"))),1,0)</f>
        <v>0</v>
      </c>
      <c r="AB155" s="88" t="n">
        <f aca="false">IF(AND(OR(K155="YES",TRIM(L155)="YES"),(Z155=0)),"Trouble",0)</f>
        <v>0</v>
      </c>
      <c r="AC155" s="88" t="n">
        <f aca="false">IF(AND(OR(AND(ISNUMBER(M155),AND(M155&gt;0,M155&lt;600)),AND(ISNUMBER(M155),AND(M155&gt;0,N155="YES"))),(AA155=0)),"Trouble",0)</f>
        <v>0</v>
      </c>
      <c r="AD155" s="89" t="str">
        <f aca="false">IF(AND(Z155=1,AA155=1),"SRSA","-")</f>
        <v>-</v>
      </c>
      <c r="AE155" s="87" t="n">
        <f aca="false">IF(S155="YES",1,0)</f>
        <v>0</v>
      </c>
      <c r="AF155" s="88" t="n">
        <f aca="false">IF(OR(AND(ISNUMBER(Q155),Q155&gt;=20),(AND(ISNUMBER(Q155)=FALSE(),AND(ISNUMBER(O155),O155&gt;=20)))),1,0)</f>
        <v>0</v>
      </c>
      <c r="AG155" s="88" t="n">
        <f aca="false">IF(AND(AE155=1,AF155=1),"Initial",0)</f>
        <v>0</v>
      </c>
      <c r="AH155" s="89" t="str">
        <f aca="false">IF(AND(AND(AG155="Initial",AI155=0),AND(ISNUMBER(M155),M155&gt;0)),"RLIS","-")</f>
        <v>-</v>
      </c>
      <c r="AI155" s="87" t="n">
        <f aca="false">IF(AND(AD155="SRSA",AG155="Initial"),"SRSA",0)</f>
        <v>0</v>
      </c>
    </row>
    <row r="156" customFormat="false" ht="12.75" hidden="false" customHeight="false" outlineLevel="0" collapsed="false">
      <c r="A156" s="63" t="s">
        <v>1485</v>
      </c>
      <c r="B156" s="64" t="s">
        <v>1486</v>
      </c>
      <c r="C156" s="65" t="s">
        <v>1487</v>
      </c>
      <c r="D156" s="66" t="s">
        <v>1488</v>
      </c>
      <c r="E156" s="66" t="s">
        <v>1489</v>
      </c>
      <c r="F156" s="67" t="s">
        <v>46</v>
      </c>
      <c r="G156" s="68" t="s">
        <v>1490</v>
      </c>
      <c r="H156" s="69" t="s">
        <v>1491</v>
      </c>
      <c r="I156" s="70" t="n">
        <v>5732372414</v>
      </c>
      <c r="J156" s="71" t="s">
        <v>223</v>
      </c>
      <c r="K156" s="72" t="s">
        <v>50</v>
      </c>
      <c r="L156" s="73" t="s">
        <v>51</v>
      </c>
      <c r="M156" s="74" t="n">
        <v>232.9119</v>
      </c>
      <c r="N156" s="75" t="s">
        <v>52</v>
      </c>
      <c r="O156" s="76" t="n">
        <v>6.3973063973064</v>
      </c>
      <c r="P156" s="77" t="s">
        <v>53</v>
      </c>
      <c r="Q156" s="78"/>
      <c r="R156" s="79"/>
      <c r="S156" s="80" t="s">
        <v>50</v>
      </c>
      <c r="T156" s="81" t="n">
        <v>8546</v>
      </c>
      <c r="U156" s="82" t="n">
        <v>0</v>
      </c>
      <c r="V156" s="83" t="n">
        <v>556</v>
      </c>
      <c r="W156" s="84" t="n">
        <v>443</v>
      </c>
      <c r="X156" s="85" t="s">
        <v>50</v>
      </c>
      <c r="Y156" s="86" t="s">
        <v>50</v>
      </c>
      <c r="Z156" s="87" t="n">
        <f aca="false">IF(OR(K156="YES",TRIM(L156)="YES"),1,0)</f>
        <v>1</v>
      </c>
      <c r="AA156" s="88" t="n">
        <f aca="false">IF(OR(AND(ISNUMBER(M156),AND(M156&gt;0,M156&lt;600)),AND(ISNUMBER(M156),AND(M156&gt;0,N156="YES"))),1,0)</f>
        <v>1</v>
      </c>
      <c r="AB156" s="88" t="n">
        <f aca="false">IF(AND(OR(K156="YES",TRIM(L156)="YES"),(Z156=0)),"Trouble",0)</f>
        <v>0</v>
      </c>
      <c r="AC156" s="88" t="n">
        <f aca="false">IF(AND(OR(AND(ISNUMBER(M156),AND(M156&gt;0,M156&lt;600)),AND(ISNUMBER(M156),AND(M156&gt;0,N156="YES"))),(AA156=0)),"Trouble",0)</f>
        <v>0</v>
      </c>
      <c r="AD156" s="89" t="str">
        <f aca="false">IF(AND(Z156=1,AA156=1),"SRSA","-")</f>
        <v>SRSA</v>
      </c>
      <c r="AE156" s="87" t="n">
        <f aca="false">IF(S156="YES",1,0)</f>
        <v>1</v>
      </c>
      <c r="AF156" s="88" t="n">
        <f aca="false">IF(OR(AND(ISNUMBER(Q156),Q156&gt;=20),(AND(ISNUMBER(Q156)=FALSE(),AND(ISNUMBER(O156),O156&gt;=20)))),1,0)</f>
        <v>0</v>
      </c>
      <c r="AG156" s="88" t="n">
        <f aca="false">IF(AND(AE156=1,AF156=1),"Initial",0)</f>
        <v>0</v>
      </c>
      <c r="AH156" s="89" t="str">
        <f aca="false">IF(AND(AND(AG156="Initial",AI156=0),AND(ISNUMBER(M156),M156&gt;0)),"RLIS","-")</f>
        <v>-</v>
      </c>
      <c r="AI156" s="87" t="n">
        <f aca="false">IF(AND(AD156="SRSA",AG156="Initial"),"SRSA",0)</f>
        <v>0</v>
      </c>
    </row>
    <row r="157" customFormat="false" ht="12.75" hidden="false" customHeight="false" outlineLevel="0" collapsed="false">
      <c r="A157" s="63" t="s">
        <v>266</v>
      </c>
      <c r="B157" s="64" t="s">
        <v>267</v>
      </c>
      <c r="C157" s="65" t="s">
        <v>268</v>
      </c>
      <c r="D157" s="66" t="s">
        <v>269</v>
      </c>
      <c r="E157" s="66" t="s">
        <v>270</v>
      </c>
      <c r="F157" s="67" t="s">
        <v>46</v>
      </c>
      <c r="G157" s="68" t="s">
        <v>271</v>
      </c>
      <c r="H157" s="69" t="s">
        <v>272</v>
      </c>
      <c r="I157" s="70" t="n">
        <v>5737832570</v>
      </c>
      <c r="J157" s="71" t="s">
        <v>111</v>
      </c>
      <c r="K157" s="72" t="s">
        <v>53</v>
      </c>
      <c r="L157" s="73" t="s">
        <v>51</v>
      </c>
      <c r="M157" s="74" t="n">
        <v>1780.8925</v>
      </c>
      <c r="N157" s="75" t="s">
        <v>52</v>
      </c>
      <c r="O157" s="76" t="n">
        <v>24.1515837104072</v>
      </c>
      <c r="P157" s="77" t="s">
        <v>50</v>
      </c>
      <c r="Q157" s="78"/>
      <c r="R157" s="79"/>
      <c r="S157" s="80" t="s">
        <v>50</v>
      </c>
      <c r="T157" s="81" t="n">
        <v>115280</v>
      </c>
      <c r="U157" s="82" t="n">
        <v>0</v>
      </c>
      <c r="V157" s="83" t="n">
        <v>10258</v>
      </c>
      <c r="W157" s="84" t="n">
        <v>2595</v>
      </c>
      <c r="X157" s="85" t="s">
        <v>53</v>
      </c>
      <c r="Y157" s="86" t="s">
        <v>53</v>
      </c>
      <c r="Z157" s="87" t="n">
        <f aca="false">IF(OR(K157="YES",TRIM(L157)="YES"),1,0)</f>
        <v>0</v>
      </c>
      <c r="AA157" s="88" t="n">
        <f aca="false">IF(OR(AND(ISNUMBER(M157),AND(M157&gt;0,M157&lt;600)),AND(ISNUMBER(M157),AND(M157&gt;0,N157="YES"))),1,0)</f>
        <v>0</v>
      </c>
      <c r="AB157" s="88" t="n">
        <f aca="false">IF(AND(OR(K157="YES",TRIM(L157)="YES"),(Z157=0)),"Trouble",0)</f>
        <v>0</v>
      </c>
      <c r="AC157" s="88" t="n">
        <f aca="false">IF(AND(OR(AND(ISNUMBER(M157),AND(M157&gt;0,M157&lt;600)),AND(ISNUMBER(M157),AND(M157&gt;0,N157="YES"))),(AA157=0)),"Trouble",0)</f>
        <v>0</v>
      </c>
      <c r="AD157" s="89" t="str">
        <f aca="false">IF(AND(Z157=1,AA157=1),"SRSA","-")</f>
        <v>-</v>
      </c>
      <c r="AE157" s="87" t="n">
        <f aca="false">IF(S157="YES",1,0)</f>
        <v>1</v>
      </c>
      <c r="AF157" s="88" t="n">
        <f aca="false">IF(OR(AND(ISNUMBER(Q157),Q157&gt;=20),(AND(ISNUMBER(Q157)=FALSE(),AND(ISNUMBER(O157),O157&gt;=20)))),1,0)</f>
        <v>1</v>
      </c>
      <c r="AG157" s="88" t="str">
        <f aca="false">IF(AND(AE157=1,AF157=1),"Initial",0)</f>
        <v>Initial</v>
      </c>
      <c r="AH157" s="89" t="str">
        <f aca="false">IF(AND(AND(AG157="Initial",AI157=0),AND(ISNUMBER(M157),M157&gt;0)),"RLIS","-")</f>
        <v>RLIS</v>
      </c>
      <c r="AI157" s="87" t="n">
        <f aca="false">IF(AND(AD157="SRSA",AG157="Initial"),"SRSA",0)</f>
        <v>0</v>
      </c>
    </row>
    <row r="158" customFormat="false" ht="12.75" hidden="false" customHeight="false" outlineLevel="0" collapsed="false">
      <c r="A158" s="63" t="s">
        <v>1492</v>
      </c>
      <c r="B158" s="64" t="s">
        <v>1493</v>
      </c>
      <c r="C158" s="65" t="s">
        <v>1494</v>
      </c>
      <c r="D158" s="66" t="s">
        <v>1495</v>
      </c>
      <c r="E158" s="66" t="s">
        <v>1496</v>
      </c>
      <c r="F158" s="67" t="s">
        <v>46</v>
      </c>
      <c r="G158" s="68" t="s">
        <v>1497</v>
      </c>
      <c r="H158" s="69" t="s">
        <v>1498</v>
      </c>
      <c r="I158" s="70" t="n">
        <v>6362402072</v>
      </c>
      <c r="J158" s="71" t="s">
        <v>1045</v>
      </c>
      <c r="K158" s="72" t="s">
        <v>53</v>
      </c>
      <c r="L158" s="73" t="s">
        <v>51</v>
      </c>
      <c r="M158" s="74" t="n">
        <v>17232.9998</v>
      </c>
      <c r="N158" s="75" t="s">
        <v>52</v>
      </c>
      <c r="O158" s="76" t="n">
        <v>4.32498175626368</v>
      </c>
      <c r="P158" s="77" t="s">
        <v>53</v>
      </c>
      <c r="Q158" s="78"/>
      <c r="R158" s="79"/>
      <c r="S158" s="80" t="s">
        <v>53</v>
      </c>
      <c r="T158" s="81" t="n">
        <v>402779</v>
      </c>
      <c r="U158" s="82" t="n">
        <v>0</v>
      </c>
      <c r="V158" s="83" t="n">
        <v>47025</v>
      </c>
      <c r="W158" s="84" t="n">
        <v>25355</v>
      </c>
      <c r="X158" s="85" t="s">
        <v>53</v>
      </c>
      <c r="Y158" s="86" t="s">
        <v>53</v>
      </c>
      <c r="Z158" s="87" t="n">
        <f aca="false">IF(OR(K158="YES",TRIM(L158)="YES"),1,0)</f>
        <v>0</v>
      </c>
      <c r="AA158" s="88" t="n">
        <f aca="false">IF(OR(AND(ISNUMBER(M158),AND(M158&gt;0,M158&lt;600)),AND(ISNUMBER(M158),AND(M158&gt;0,N158="YES"))),1,0)</f>
        <v>0</v>
      </c>
      <c r="AB158" s="88" t="n">
        <f aca="false">IF(AND(OR(K158="YES",TRIM(L158)="YES"),(Z158=0)),"Trouble",0)</f>
        <v>0</v>
      </c>
      <c r="AC158" s="88" t="n">
        <f aca="false">IF(AND(OR(AND(ISNUMBER(M158),AND(M158&gt;0,M158&lt;600)),AND(ISNUMBER(M158),AND(M158&gt;0,N158="YES"))),(AA158=0)),"Trouble",0)</f>
        <v>0</v>
      </c>
      <c r="AD158" s="89" t="str">
        <f aca="false">IF(AND(Z158=1,AA158=1),"SRSA","-")</f>
        <v>-</v>
      </c>
      <c r="AE158" s="87" t="n">
        <f aca="false">IF(S158="YES",1,0)</f>
        <v>0</v>
      </c>
      <c r="AF158" s="88" t="n">
        <f aca="false">IF(OR(AND(ISNUMBER(Q158),Q158&gt;=20),(AND(ISNUMBER(Q158)=FALSE(),AND(ISNUMBER(O158),O158&gt;=20)))),1,0)</f>
        <v>0</v>
      </c>
      <c r="AG158" s="88" t="n">
        <f aca="false">IF(AND(AE158=1,AF158=1),"Initial",0)</f>
        <v>0</v>
      </c>
      <c r="AH158" s="89" t="str">
        <f aca="false">IF(AND(AND(AG158="Initial",AI158=0),AND(ISNUMBER(M158),M158&gt;0)),"RLIS","-")</f>
        <v>-</v>
      </c>
      <c r="AI158" s="87" t="n">
        <f aca="false">IF(AND(AD158="SRSA",AG158="Initial"),"SRSA",0)</f>
        <v>0</v>
      </c>
    </row>
    <row r="159" customFormat="false" ht="12.75" hidden="false" customHeight="false" outlineLevel="0" collapsed="false">
      <c r="A159" s="63" t="s">
        <v>1499</v>
      </c>
      <c r="B159" s="64" t="s">
        <v>1500</v>
      </c>
      <c r="C159" s="65" t="s">
        <v>1501</v>
      </c>
      <c r="D159" s="66" t="s">
        <v>1502</v>
      </c>
      <c r="E159" s="66" t="s">
        <v>1503</v>
      </c>
      <c r="F159" s="67" t="s">
        <v>46</v>
      </c>
      <c r="G159" s="68" t="s">
        <v>1504</v>
      </c>
      <c r="H159" s="69" t="s">
        <v>96</v>
      </c>
      <c r="I159" s="70" t="n">
        <v>5736422206</v>
      </c>
      <c r="J159" s="71" t="s">
        <v>1094</v>
      </c>
      <c r="K159" s="72" t="s">
        <v>53</v>
      </c>
      <c r="L159" s="73" t="s">
        <v>51</v>
      </c>
      <c r="M159" s="74" t="n">
        <v>2160.1312</v>
      </c>
      <c r="N159" s="75" t="s">
        <v>52</v>
      </c>
      <c r="O159" s="76" t="n">
        <v>15.5830003632401</v>
      </c>
      <c r="P159" s="77" t="s">
        <v>53</v>
      </c>
      <c r="Q159" s="78"/>
      <c r="R159" s="79"/>
      <c r="S159" s="80" t="s">
        <v>53</v>
      </c>
      <c r="T159" s="81" t="n">
        <v>130116</v>
      </c>
      <c r="U159" s="82" t="n">
        <v>0</v>
      </c>
      <c r="V159" s="83" t="n">
        <v>10369</v>
      </c>
      <c r="W159" s="84" t="n">
        <v>2994</v>
      </c>
      <c r="X159" s="85" t="s">
        <v>53</v>
      </c>
      <c r="Y159" s="86" t="s">
        <v>53</v>
      </c>
      <c r="Z159" s="87" t="n">
        <f aca="false">IF(OR(K159="YES",TRIM(L159)="YES"),1,0)</f>
        <v>0</v>
      </c>
      <c r="AA159" s="88" t="n">
        <f aca="false">IF(OR(AND(ISNUMBER(M159),AND(M159&gt;0,M159&lt;600)),AND(ISNUMBER(M159),AND(M159&gt;0,N159="YES"))),1,0)</f>
        <v>0</v>
      </c>
      <c r="AB159" s="88" t="n">
        <f aca="false">IF(AND(OR(K159="YES",TRIM(L159)="YES"),(Z159=0)),"Trouble",0)</f>
        <v>0</v>
      </c>
      <c r="AC159" s="88" t="n">
        <f aca="false">IF(AND(OR(AND(ISNUMBER(M159),AND(M159&gt;0,M159&lt;600)),AND(ISNUMBER(M159),AND(M159&gt;0,N159="YES"))),(AA159=0)),"Trouble",0)</f>
        <v>0</v>
      </c>
      <c r="AD159" s="89" t="str">
        <f aca="false">IF(AND(Z159=1,AA159=1),"SRSA","-")</f>
        <v>-</v>
      </c>
      <c r="AE159" s="87" t="n">
        <f aca="false">IF(S159="YES",1,0)</f>
        <v>0</v>
      </c>
      <c r="AF159" s="88" t="n">
        <f aca="false">IF(OR(AND(ISNUMBER(Q159),Q159&gt;=20),(AND(ISNUMBER(Q159)=FALSE(),AND(ISNUMBER(O159),O159&gt;=20)))),1,0)</f>
        <v>0</v>
      </c>
      <c r="AG159" s="88" t="n">
        <f aca="false">IF(AND(AE159=1,AF159=1),"Initial",0)</f>
        <v>0</v>
      </c>
      <c r="AH159" s="89" t="str">
        <f aca="false">IF(AND(AND(AG159="Initial",AI159=0),AND(ISNUMBER(M159),M159&gt;0)),"RLIS","-")</f>
        <v>-</v>
      </c>
      <c r="AI159" s="87" t="n">
        <f aca="false">IF(AND(AD159="SRSA",AG159="Initial"),"SRSA",0)</f>
        <v>0</v>
      </c>
    </row>
    <row r="160" customFormat="false" ht="12.75" hidden="false" customHeight="false" outlineLevel="0" collapsed="false">
      <c r="A160" s="63" t="s">
        <v>1505</v>
      </c>
      <c r="B160" s="64" t="s">
        <v>1506</v>
      </c>
      <c r="C160" s="65" t="s">
        <v>1507</v>
      </c>
      <c r="D160" s="66" t="s">
        <v>1508</v>
      </c>
      <c r="E160" s="66" t="s">
        <v>1509</v>
      </c>
      <c r="F160" s="67" t="s">
        <v>46</v>
      </c>
      <c r="G160" s="68" t="s">
        <v>1510</v>
      </c>
      <c r="H160" s="69" t="s">
        <v>1511</v>
      </c>
      <c r="I160" s="70" t="n">
        <v>4176794260</v>
      </c>
      <c r="J160" s="71" t="s">
        <v>49</v>
      </c>
      <c r="K160" s="72" t="s">
        <v>50</v>
      </c>
      <c r="L160" s="73" t="s">
        <v>51</v>
      </c>
      <c r="M160" s="74" t="n">
        <v>575.3452</v>
      </c>
      <c r="N160" s="75" t="s">
        <v>52</v>
      </c>
      <c r="O160" s="76" t="n">
        <v>34.4615384615385</v>
      </c>
      <c r="P160" s="77" t="s">
        <v>50</v>
      </c>
      <c r="Q160" s="78"/>
      <c r="R160" s="79"/>
      <c r="S160" s="80" t="s">
        <v>50</v>
      </c>
      <c r="T160" s="81" t="n">
        <v>54594</v>
      </c>
      <c r="U160" s="82" t="n">
        <v>0</v>
      </c>
      <c r="V160" s="83" t="n">
        <v>4759</v>
      </c>
      <c r="W160" s="84" t="n">
        <v>816</v>
      </c>
      <c r="X160" s="85" t="s">
        <v>50</v>
      </c>
      <c r="Y160" s="86" t="s">
        <v>53</v>
      </c>
      <c r="Z160" s="87" t="n">
        <f aca="false">IF(OR(K160="YES",TRIM(L160)="YES"),1,0)</f>
        <v>1</v>
      </c>
      <c r="AA160" s="88" t="n">
        <f aca="false">IF(OR(AND(ISNUMBER(M160),AND(M160&gt;0,M160&lt;600)),AND(ISNUMBER(M160),AND(M160&gt;0,N160="YES"))),1,0)</f>
        <v>1</v>
      </c>
      <c r="AB160" s="88" t="n">
        <f aca="false">IF(AND(OR(K160="YES",TRIM(L160)="YES"),(Z160=0)),"Trouble",0)</f>
        <v>0</v>
      </c>
      <c r="AC160" s="88" t="n">
        <f aca="false">IF(AND(OR(AND(ISNUMBER(M160),AND(M160&gt;0,M160&lt;600)),AND(ISNUMBER(M160),AND(M160&gt;0,N160="YES"))),(AA160=0)),"Trouble",0)</f>
        <v>0</v>
      </c>
      <c r="AD160" s="89" t="str">
        <f aca="false">IF(AND(Z160=1,AA160=1),"SRSA","-")</f>
        <v>SRSA</v>
      </c>
      <c r="AE160" s="87" t="n">
        <f aca="false">IF(S160="YES",1,0)</f>
        <v>1</v>
      </c>
      <c r="AF160" s="88" t="n">
        <f aca="false">IF(OR(AND(ISNUMBER(Q160),Q160&gt;=20),(AND(ISNUMBER(Q160)=FALSE(),AND(ISNUMBER(O160),O160&gt;=20)))),1,0)</f>
        <v>1</v>
      </c>
      <c r="AG160" s="88" t="str">
        <f aca="false">IF(AND(AE160=1,AF160=1),"Initial",0)</f>
        <v>Initial</v>
      </c>
      <c r="AH160" s="89" t="str">
        <f aca="false">IF(AND(AND(AG160="Initial",AI160=0),AND(ISNUMBER(M160),M160&gt;0)),"RLIS","-")</f>
        <v>-</v>
      </c>
      <c r="AI160" s="87" t="str">
        <f aca="false">IF(AND(AD160="SRSA",AG160="Initial"),"SRSA",0)</f>
        <v>SRSA</v>
      </c>
    </row>
    <row r="161" customFormat="false" ht="12.75" hidden="false" customHeight="false" outlineLevel="0" collapsed="false">
      <c r="A161" s="63" t="s">
        <v>1512</v>
      </c>
      <c r="B161" s="64" t="s">
        <v>1513</v>
      </c>
      <c r="C161" s="65" t="s">
        <v>1514</v>
      </c>
      <c r="D161" s="66" t="s">
        <v>1515</v>
      </c>
      <c r="E161" s="66" t="s">
        <v>1516</v>
      </c>
      <c r="F161" s="67" t="s">
        <v>46</v>
      </c>
      <c r="G161" s="68" t="s">
        <v>1517</v>
      </c>
      <c r="H161" s="69" t="s">
        <v>1518</v>
      </c>
      <c r="I161" s="70" t="n">
        <v>4173576027</v>
      </c>
      <c r="J161" s="71" t="s">
        <v>49</v>
      </c>
      <c r="K161" s="72" t="s">
        <v>50</v>
      </c>
      <c r="L161" s="73" t="s">
        <v>51</v>
      </c>
      <c r="M161" s="74" t="n">
        <v>549.2857</v>
      </c>
      <c r="N161" s="75" t="s">
        <v>52</v>
      </c>
      <c r="O161" s="76" t="n">
        <v>34.789391575663</v>
      </c>
      <c r="P161" s="77" t="s">
        <v>50</v>
      </c>
      <c r="Q161" s="78"/>
      <c r="R161" s="79"/>
      <c r="S161" s="80" t="s">
        <v>50</v>
      </c>
      <c r="T161" s="81" t="n">
        <v>55883</v>
      </c>
      <c r="U161" s="82" t="n">
        <v>0</v>
      </c>
      <c r="V161" s="83" t="n">
        <v>4845</v>
      </c>
      <c r="W161" s="84" t="n">
        <v>1180</v>
      </c>
      <c r="X161" s="85" t="s">
        <v>53</v>
      </c>
      <c r="Y161" s="86" t="s">
        <v>50</v>
      </c>
      <c r="Z161" s="87" t="n">
        <f aca="false">IF(OR(K161="YES",TRIM(L161)="YES"),1,0)</f>
        <v>1</v>
      </c>
      <c r="AA161" s="88" t="n">
        <f aca="false">IF(OR(AND(ISNUMBER(M161),AND(M161&gt;0,M161&lt;600)),AND(ISNUMBER(M161),AND(M161&gt;0,N161="YES"))),1,0)</f>
        <v>1</v>
      </c>
      <c r="AB161" s="88" t="n">
        <f aca="false">IF(AND(OR(K161="YES",TRIM(L161)="YES"),(Z161=0)),"Trouble",0)</f>
        <v>0</v>
      </c>
      <c r="AC161" s="88" t="n">
        <f aca="false">IF(AND(OR(AND(ISNUMBER(M161),AND(M161&gt;0,M161&lt;600)),AND(ISNUMBER(M161),AND(M161&gt;0,N161="YES"))),(AA161=0)),"Trouble",0)</f>
        <v>0</v>
      </c>
      <c r="AD161" s="89" t="str">
        <f aca="false">IF(AND(Z161=1,AA161=1),"SRSA","-")</f>
        <v>SRSA</v>
      </c>
      <c r="AE161" s="87" t="n">
        <f aca="false">IF(S161="YES",1,0)</f>
        <v>1</v>
      </c>
      <c r="AF161" s="88" t="n">
        <f aca="false">IF(OR(AND(ISNUMBER(Q161),Q161&gt;=20),(AND(ISNUMBER(Q161)=FALSE(),AND(ISNUMBER(O161),O161&gt;=20)))),1,0)</f>
        <v>1</v>
      </c>
      <c r="AG161" s="88" t="str">
        <f aca="false">IF(AND(AE161=1,AF161=1),"Initial",0)</f>
        <v>Initial</v>
      </c>
      <c r="AH161" s="89" t="str">
        <f aca="false">IF(AND(AND(AG161="Initial",AI161=0),AND(ISNUMBER(M161),M161&gt;0)),"RLIS","-")</f>
        <v>-</v>
      </c>
      <c r="AI161" s="87" t="str">
        <f aca="false">IF(AND(AD161="SRSA",AG161="Initial"),"SRSA",0)</f>
        <v>SRSA</v>
      </c>
    </row>
    <row r="162" customFormat="false" ht="12.75" hidden="false" customHeight="false" outlineLevel="0" collapsed="false">
      <c r="A162" s="63" t="s">
        <v>1519</v>
      </c>
      <c r="B162" s="64" t="s">
        <v>1520</v>
      </c>
      <c r="C162" s="65" t="s">
        <v>1521</v>
      </c>
      <c r="D162" s="66" t="s">
        <v>1522</v>
      </c>
      <c r="E162" s="66" t="s">
        <v>1523</v>
      </c>
      <c r="F162" s="67" t="s">
        <v>46</v>
      </c>
      <c r="G162" s="68" t="s">
        <v>1524</v>
      </c>
      <c r="H162" s="69" t="s">
        <v>1525</v>
      </c>
      <c r="I162" s="70" t="n">
        <v>6606632171</v>
      </c>
      <c r="J162" s="71" t="s">
        <v>49</v>
      </c>
      <c r="K162" s="72" t="s">
        <v>50</v>
      </c>
      <c r="L162" s="73" t="s">
        <v>51</v>
      </c>
      <c r="M162" s="74" t="n">
        <v>590.0041</v>
      </c>
      <c r="N162" s="75" t="s">
        <v>52</v>
      </c>
      <c r="O162" s="76" t="n">
        <v>20.0698080279232</v>
      </c>
      <c r="P162" s="77" t="s">
        <v>50</v>
      </c>
      <c r="Q162" s="78"/>
      <c r="R162" s="79"/>
      <c r="S162" s="80" t="s">
        <v>50</v>
      </c>
      <c r="T162" s="81" t="n">
        <v>24411</v>
      </c>
      <c r="U162" s="82" t="n">
        <v>0</v>
      </c>
      <c r="V162" s="83" t="n">
        <v>2999</v>
      </c>
      <c r="W162" s="84" t="n">
        <v>830</v>
      </c>
      <c r="X162" s="85" t="s">
        <v>50</v>
      </c>
      <c r="Y162" s="86" t="s">
        <v>50</v>
      </c>
      <c r="Z162" s="87" t="n">
        <f aca="false">IF(OR(K162="YES",TRIM(L162)="YES"),1,0)</f>
        <v>1</v>
      </c>
      <c r="AA162" s="88" t="n">
        <f aca="false">IF(OR(AND(ISNUMBER(M162),AND(M162&gt;0,M162&lt;600)),AND(ISNUMBER(M162),AND(M162&gt;0,N162="YES"))),1,0)</f>
        <v>1</v>
      </c>
      <c r="AB162" s="88" t="n">
        <f aca="false">IF(AND(OR(K162="YES",TRIM(L162)="YES"),(Z162=0)),"Trouble",0)</f>
        <v>0</v>
      </c>
      <c r="AC162" s="88" t="n">
        <f aca="false">IF(AND(OR(AND(ISNUMBER(M162),AND(M162&gt;0,M162&lt;600)),AND(ISNUMBER(M162),AND(M162&gt;0,N162="YES"))),(AA162=0)),"Trouble",0)</f>
        <v>0</v>
      </c>
      <c r="AD162" s="89" t="str">
        <f aca="false">IF(AND(Z162=1,AA162=1),"SRSA","-")</f>
        <v>SRSA</v>
      </c>
      <c r="AE162" s="87" t="n">
        <f aca="false">IF(S162="YES",1,0)</f>
        <v>1</v>
      </c>
      <c r="AF162" s="88" t="n">
        <f aca="false">IF(OR(AND(ISNUMBER(Q162),Q162&gt;=20),(AND(ISNUMBER(Q162)=FALSE(),AND(ISNUMBER(O162),O162&gt;=20)))),1,0)</f>
        <v>1</v>
      </c>
      <c r="AG162" s="88" t="str">
        <f aca="false">IF(AND(AE162=1,AF162=1),"Initial",0)</f>
        <v>Initial</v>
      </c>
      <c r="AH162" s="89" t="str">
        <f aca="false">IF(AND(AND(AG162="Initial",AI162=0),AND(ISNUMBER(M162),M162&gt;0)),"RLIS","-")</f>
        <v>-</v>
      </c>
      <c r="AI162" s="87" t="str">
        <f aca="false">IF(AND(AD162="SRSA",AG162="Initial"),"SRSA",0)</f>
        <v>SRSA</v>
      </c>
    </row>
    <row r="163" customFormat="false" ht="12.75" hidden="false" customHeight="false" outlineLevel="0" collapsed="false">
      <c r="A163" s="63" t="s">
        <v>1526</v>
      </c>
      <c r="B163" s="64" t="s">
        <v>1527</v>
      </c>
      <c r="C163" s="65" t="s">
        <v>1528</v>
      </c>
      <c r="D163" s="66" t="s">
        <v>1529</v>
      </c>
      <c r="E163" s="66" t="s">
        <v>1530</v>
      </c>
      <c r="F163" s="67" t="s">
        <v>46</v>
      </c>
      <c r="G163" s="68" t="s">
        <v>1531</v>
      </c>
      <c r="H163" s="69" t="s">
        <v>1532</v>
      </c>
      <c r="I163" s="70" t="n">
        <v>4175324821</v>
      </c>
      <c r="J163" s="71" t="s">
        <v>49</v>
      </c>
      <c r="K163" s="72" t="s">
        <v>50</v>
      </c>
      <c r="L163" s="73" t="s">
        <v>51</v>
      </c>
      <c r="M163" s="74" t="n">
        <v>138.0949</v>
      </c>
      <c r="N163" s="75" t="s">
        <v>52</v>
      </c>
      <c r="O163" s="76" t="n">
        <v>31.7307692307692</v>
      </c>
      <c r="P163" s="77" t="s">
        <v>50</v>
      </c>
      <c r="Q163" s="78"/>
      <c r="R163" s="79"/>
      <c r="S163" s="80" t="s">
        <v>50</v>
      </c>
      <c r="T163" s="81" t="n">
        <v>10688</v>
      </c>
      <c r="U163" s="82" t="n">
        <v>0</v>
      </c>
      <c r="V163" s="83" t="n">
        <v>1196</v>
      </c>
      <c r="W163" s="84" t="n">
        <v>286</v>
      </c>
      <c r="X163" s="85" t="s">
        <v>50</v>
      </c>
      <c r="Y163" s="86" t="s">
        <v>50</v>
      </c>
      <c r="Z163" s="87" t="n">
        <f aca="false">IF(OR(K163="YES",TRIM(L163)="YES"),1,0)</f>
        <v>1</v>
      </c>
      <c r="AA163" s="88" t="n">
        <f aca="false">IF(OR(AND(ISNUMBER(M163),AND(M163&gt;0,M163&lt;600)),AND(ISNUMBER(M163),AND(M163&gt;0,N163="YES"))),1,0)</f>
        <v>1</v>
      </c>
      <c r="AB163" s="88" t="n">
        <f aca="false">IF(AND(OR(K163="YES",TRIM(L163)="YES"),(Z163=0)),"Trouble",0)</f>
        <v>0</v>
      </c>
      <c r="AC163" s="88" t="n">
        <f aca="false">IF(AND(OR(AND(ISNUMBER(M163),AND(M163&gt;0,M163&lt;600)),AND(ISNUMBER(M163),AND(M163&gt;0,N163="YES"))),(AA163=0)),"Trouble",0)</f>
        <v>0</v>
      </c>
      <c r="AD163" s="89" t="str">
        <f aca="false">IF(AND(Z163=1,AA163=1),"SRSA","-")</f>
        <v>SRSA</v>
      </c>
      <c r="AE163" s="87" t="n">
        <f aca="false">IF(S163="YES",1,0)</f>
        <v>1</v>
      </c>
      <c r="AF163" s="88" t="n">
        <f aca="false">IF(OR(AND(ISNUMBER(Q163),Q163&gt;=20),(AND(ISNUMBER(Q163)=FALSE(),AND(ISNUMBER(O163),O163&gt;=20)))),1,0)</f>
        <v>1</v>
      </c>
      <c r="AG163" s="88" t="str">
        <f aca="false">IF(AND(AE163=1,AF163=1),"Initial",0)</f>
        <v>Initial</v>
      </c>
      <c r="AH163" s="89" t="str">
        <f aca="false">IF(AND(AND(AG163="Initial",AI163=0),AND(ISNUMBER(M163),M163&gt;0)),"RLIS","-")</f>
        <v>-</v>
      </c>
      <c r="AI163" s="87" t="str">
        <f aca="false">IF(AND(AD163="SRSA",AG163="Initial"),"SRSA",0)</f>
        <v>SRSA</v>
      </c>
    </row>
    <row r="164" customFormat="false" ht="12.75" hidden="false" customHeight="false" outlineLevel="0" collapsed="false">
      <c r="A164" s="63" t="s">
        <v>1533</v>
      </c>
      <c r="B164" s="64" t="s">
        <v>1534</v>
      </c>
      <c r="C164" s="65" t="s">
        <v>1535</v>
      </c>
      <c r="D164" s="66" t="s">
        <v>1536</v>
      </c>
      <c r="E164" s="66" t="s">
        <v>1537</v>
      </c>
      <c r="F164" s="67" t="s">
        <v>46</v>
      </c>
      <c r="G164" s="68" t="s">
        <v>1538</v>
      </c>
      <c r="H164" s="69" t="s">
        <v>1539</v>
      </c>
      <c r="I164" s="70" t="n">
        <v>5734862116</v>
      </c>
      <c r="J164" s="71" t="s">
        <v>68</v>
      </c>
      <c r="K164" s="72" t="s">
        <v>53</v>
      </c>
      <c r="L164" s="73" t="s">
        <v>51</v>
      </c>
      <c r="M164" s="74" t="n">
        <v>1061.6036</v>
      </c>
      <c r="N164" s="75" t="s">
        <v>52</v>
      </c>
      <c r="O164" s="76" t="n">
        <v>12.4277456647399</v>
      </c>
      <c r="P164" s="77" t="s">
        <v>53</v>
      </c>
      <c r="Q164" s="78"/>
      <c r="R164" s="79"/>
      <c r="S164" s="80" t="s">
        <v>50</v>
      </c>
      <c r="T164" s="81" t="n">
        <v>53601</v>
      </c>
      <c r="U164" s="82" t="n">
        <v>0</v>
      </c>
      <c r="V164" s="83" t="n">
        <v>4091</v>
      </c>
      <c r="W164" s="84" t="n">
        <v>1496</v>
      </c>
      <c r="X164" s="85" t="s">
        <v>50</v>
      </c>
      <c r="Y164" s="86" t="s">
        <v>53</v>
      </c>
      <c r="Z164" s="87" t="n">
        <f aca="false">IF(OR(K164="YES",TRIM(L164)="YES"),1,0)</f>
        <v>0</v>
      </c>
      <c r="AA164" s="88" t="n">
        <f aca="false">IF(OR(AND(ISNUMBER(M164),AND(M164&gt;0,M164&lt;600)),AND(ISNUMBER(M164),AND(M164&gt;0,N164="YES"))),1,0)</f>
        <v>0</v>
      </c>
      <c r="AB164" s="88" t="n">
        <f aca="false">IF(AND(OR(K164="YES",TRIM(L164)="YES"),(Z164=0)),"Trouble",0)</f>
        <v>0</v>
      </c>
      <c r="AC164" s="88" t="n">
        <f aca="false">IF(AND(OR(AND(ISNUMBER(M164),AND(M164&gt;0,M164&lt;600)),AND(ISNUMBER(M164),AND(M164&gt;0,N164="YES"))),(AA164=0)),"Trouble",0)</f>
        <v>0</v>
      </c>
      <c r="AD164" s="89" t="str">
        <f aca="false">IF(AND(Z164=1,AA164=1),"SRSA","-")</f>
        <v>-</v>
      </c>
      <c r="AE164" s="87" t="n">
        <f aca="false">IF(S164="YES",1,0)</f>
        <v>1</v>
      </c>
      <c r="AF164" s="88" t="n">
        <f aca="false">IF(OR(AND(ISNUMBER(Q164),Q164&gt;=20),(AND(ISNUMBER(Q164)=FALSE(),AND(ISNUMBER(O164),O164&gt;=20)))),1,0)</f>
        <v>0</v>
      </c>
      <c r="AG164" s="88" t="n">
        <f aca="false">IF(AND(AE164=1,AF164=1),"Initial",0)</f>
        <v>0</v>
      </c>
      <c r="AH164" s="89" t="str">
        <f aca="false">IF(AND(AND(AG164="Initial",AI164=0),AND(ISNUMBER(M164),M164&gt;0)),"RLIS","-")</f>
        <v>-</v>
      </c>
      <c r="AI164" s="87" t="n">
        <f aca="false">IF(AND(AD164="SRSA",AG164="Initial"),"SRSA",0)</f>
        <v>0</v>
      </c>
    </row>
    <row r="165" customFormat="false" ht="12.75" hidden="false" customHeight="false" outlineLevel="0" collapsed="false">
      <c r="A165" s="63" t="s">
        <v>1540</v>
      </c>
      <c r="B165" s="64" t="s">
        <v>1541</v>
      </c>
      <c r="C165" s="65" t="s">
        <v>1542</v>
      </c>
      <c r="D165" s="66" t="s">
        <v>1543</v>
      </c>
      <c r="E165" s="66" t="s">
        <v>1544</v>
      </c>
      <c r="F165" s="67" t="s">
        <v>46</v>
      </c>
      <c r="G165" s="68" t="s">
        <v>1545</v>
      </c>
      <c r="H165" s="69" t="s">
        <v>1546</v>
      </c>
      <c r="I165" s="70" t="n">
        <v>5734372177</v>
      </c>
      <c r="J165" s="71" t="s">
        <v>1547</v>
      </c>
      <c r="K165" s="72" t="s">
        <v>53</v>
      </c>
      <c r="L165" s="73" t="s">
        <v>51</v>
      </c>
      <c r="M165" s="74" t="n">
        <v>1950.7189</v>
      </c>
      <c r="N165" s="75" t="s">
        <v>52</v>
      </c>
      <c r="O165" s="76" t="n">
        <v>13.9951573849879</v>
      </c>
      <c r="P165" s="77" t="s">
        <v>53</v>
      </c>
      <c r="Q165" s="78"/>
      <c r="R165" s="79"/>
      <c r="S165" s="80" t="s">
        <v>50</v>
      </c>
      <c r="T165" s="81" t="n">
        <v>77318</v>
      </c>
      <c r="U165" s="82" t="n">
        <v>0</v>
      </c>
      <c r="V165" s="83" t="n">
        <v>7797</v>
      </c>
      <c r="W165" s="84" t="n">
        <v>2676</v>
      </c>
      <c r="X165" s="85" t="s">
        <v>50</v>
      </c>
      <c r="Y165" s="86" t="s">
        <v>53</v>
      </c>
      <c r="Z165" s="87" t="n">
        <f aca="false">IF(OR(K165="YES",TRIM(L165)="YES"),1,0)</f>
        <v>0</v>
      </c>
      <c r="AA165" s="88" t="n">
        <f aca="false">IF(OR(AND(ISNUMBER(M165),AND(M165&gt;0,M165&lt;600)),AND(ISNUMBER(M165),AND(M165&gt;0,N165="YES"))),1,0)</f>
        <v>0</v>
      </c>
      <c r="AB165" s="88" t="n">
        <f aca="false">IF(AND(OR(K165="YES",TRIM(L165)="YES"),(Z165=0)),"Trouble",0)</f>
        <v>0</v>
      </c>
      <c r="AC165" s="88" t="n">
        <f aca="false">IF(AND(OR(AND(ISNUMBER(M165),AND(M165&gt;0,M165&lt;600)),AND(ISNUMBER(M165),AND(M165&gt;0,N165="YES"))),(AA165=0)),"Trouble",0)</f>
        <v>0</v>
      </c>
      <c r="AD165" s="89" t="str">
        <f aca="false">IF(AND(Z165=1,AA165=1),"SRSA","-")</f>
        <v>-</v>
      </c>
      <c r="AE165" s="87" t="n">
        <f aca="false">IF(S165="YES",1,0)</f>
        <v>1</v>
      </c>
      <c r="AF165" s="88" t="n">
        <f aca="false">IF(OR(AND(ISNUMBER(Q165),Q165&gt;=20),(AND(ISNUMBER(Q165)=FALSE(),AND(ISNUMBER(O165),O165&gt;=20)))),1,0)</f>
        <v>0</v>
      </c>
      <c r="AG165" s="88" t="n">
        <f aca="false">IF(AND(AE165=1,AF165=1),"Initial",0)</f>
        <v>0</v>
      </c>
      <c r="AH165" s="89" t="str">
        <f aca="false">IF(AND(AND(AG165="Initial",AI165=0),AND(ISNUMBER(M165),M165&gt;0)),"RLIS","-")</f>
        <v>-</v>
      </c>
      <c r="AI165" s="87" t="n">
        <f aca="false">IF(AND(AD165="SRSA",AG165="Initial"),"SRSA",0)</f>
        <v>0</v>
      </c>
    </row>
    <row r="166" customFormat="false" ht="12.75" hidden="false" customHeight="false" outlineLevel="0" collapsed="false">
      <c r="A166" s="63" t="s">
        <v>1548</v>
      </c>
      <c r="B166" s="64" t="s">
        <v>1549</v>
      </c>
      <c r="C166" s="65" t="s">
        <v>1550</v>
      </c>
      <c r="D166" s="66" t="s">
        <v>1551</v>
      </c>
      <c r="E166" s="66" t="s">
        <v>696</v>
      </c>
      <c r="F166" s="67" t="s">
        <v>46</v>
      </c>
      <c r="G166" s="68" t="s">
        <v>1552</v>
      </c>
      <c r="H166" s="69" t="s">
        <v>1553</v>
      </c>
      <c r="I166" s="70" t="n">
        <v>8169210775</v>
      </c>
      <c r="J166" s="71" t="s">
        <v>699</v>
      </c>
      <c r="K166" s="72" t="s">
        <v>53</v>
      </c>
      <c r="L166" s="73" t="s">
        <v>51</v>
      </c>
      <c r="M166" s="74" t="n">
        <v>131.5275</v>
      </c>
      <c r="N166" s="75" t="s">
        <v>52</v>
      </c>
      <c r="O166" s="76" t="s">
        <v>700</v>
      </c>
      <c r="P166" s="77" t="s">
        <v>700</v>
      </c>
      <c r="Q166" s="78"/>
      <c r="R166" s="79"/>
      <c r="S166" s="80" t="s">
        <v>53</v>
      </c>
      <c r="T166" s="81" t="n">
        <v>14547</v>
      </c>
      <c r="U166" s="82" t="n">
        <v>0</v>
      </c>
      <c r="V166" s="83" t="n">
        <v>1438</v>
      </c>
      <c r="W166" s="84" t="n">
        <v>429</v>
      </c>
      <c r="X166" s="85" t="s">
        <v>50</v>
      </c>
      <c r="Y166" s="86" t="s">
        <v>53</v>
      </c>
      <c r="Z166" s="87" t="n">
        <f aca="false">IF(OR(K166="YES",TRIM(L166)="YES"),1,0)</f>
        <v>0</v>
      </c>
      <c r="AA166" s="88" t="n">
        <f aca="false">IF(OR(AND(ISNUMBER(M166),AND(M166&gt;0,M166&lt;600)),AND(ISNUMBER(M166),AND(M166&gt;0,N166="YES"))),1,0)</f>
        <v>1</v>
      </c>
      <c r="AB166" s="88" t="n">
        <f aca="false">IF(AND(OR(K166="YES",TRIM(L166)="YES"),(Z166=0)),"Trouble",0)</f>
        <v>0</v>
      </c>
      <c r="AC166" s="88" t="n">
        <f aca="false">IF(AND(OR(AND(ISNUMBER(M166),AND(M166&gt;0,M166&lt;600)),AND(ISNUMBER(M166),AND(M166&gt;0,N166="YES"))),(AA166=0)),"Trouble",0)</f>
        <v>0</v>
      </c>
      <c r="AD166" s="89" t="str">
        <f aca="false">IF(AND(Z166=1,AA166=1),"SRSA","-")</f>
        <v>-</v>
      </c>
      <c r="AE166" s="87" t="n">
        <f aca="false">IF(S166="YES",1,0)</f>
        <v>0</v>
      </c>
      <c r="AF166" s="88" t="n">
        <f aca="false">IF(OR(AND(ISNUMBER(Q166),Q166&gt;=20),(AND(ISNUMBER(Q166)=FALSE(),AND(ISNUMBER(O166),O166&gt;=20)))),1,0)</f>
        <v>0</v>
      </c>
      <c r="AG166" s="88" t="n">
        <f aca="false">IF(AND(AE166=1,AF166=1),"Initial",0)</f>
        <v>0</v>
      </c>
      <c r="AH166" s="89" t="str">
        <f aca="false">IF(AND(AND(AG166="Initial",AI166=0),AND(ISNUMBER(M166),M166&gt;0)),"RLIS","-")</f>
        <v>-</v>
      </c>
      <c r="AI166" s="87" t="n">
        <f aca="false">IF(AND(AD166="SRSA",AG166="Initial"),"SRSA",0)</f>
        <v>0</v>
      </c>
    </row>
    <row r="167" customFormat="false" ht="12.75" hidden="false" customHeight="false" outlineLevel="0" collapsed="false">
      <c r="A167" s="63" t="s">
        <v>1554</v>
      </c>
      <c r="B167" s="64" t="s">
        <v>1555</v>
      </c>
      <c r="C167" s="65" t="s">
        <v>1556</v>
      </c>
      <c r="D167" s="66" t="s">
        <v>1557</v>
      </c>
      <c r="E167" s="66" t="s">
        <v>1558</v>
      </c>
      <c r="F167" s="67" t="s">
        <v>46</v>
      </c>
      <c r="G167" s="68" t="s">
        <v>1559</v>
      </c>
      <c r="H167" s="69" t="s">
        <v>1560</v>
      </c>
      <c r="I167" s="70" t="n">
        <v>5734483911</v>
      </c>
      <c r="J167" s="71" t="s">
        <v>49</v>
      </c>
      <c r="K167" s="72" t="s">
        <v>50</v>
      </c>
      <c r="L167" s="73" t="s">
        <v>51</v>
      </c>
      <c r="M167" s="74" t="n">
        <v>339.5603</v>
      </c>
      <c r="N167" s="75" t="s">
        <v>52</v>
      </c>
      <c r="O167" s="76" t="n">
        <v>40.5660377358491</v>
      </c>
      <c r="P167" s="77" t="s">
        <v>50</v>
      </c>
      <c r="Q167" s="78"/>
      <c r="R167" s="79"/>
      <c r="S167" s="80" t="s">
        <v>50</v>
      </c>
      <c r="T167" s="81" t="n">
        <v>23992</v>
      </c>
      <c r="U167" s="82" t="n">
        <v>0</v>
      </c>
      <c r="V167" s="83" t="n">
        <v>2431</v>
      </c>
      <c r="W167" s="84" t="n">
        <v>486</v>
      </c>
      <c r="X167" s="85" t="s">
        <v>50</v>
      </c>
      <c r="Y167" s="86" t="s">
        <v>50</v>
      </c>
      <c r="Z167" s="87" t="n">
        <f aca="false">IF(OR(K167="YES",TRIM(L167)="YES"),1,0)</f>
        <v>1</v>
      </c>
      <c r="AA167" s="88" t="n">
        <f aca="false">IF(OR(AND(ISNUMBER(M167),AND(M167&gt;0,M167&lt;600)),AND(ISNUMBER(M167),AND(M167&gt;0,N167="YES"))),1,0)</f>
        <v>1</v>
      </c>
      <c r="AB167" s="88" t="n">
        <f aca="false">IF(AND(OR(K167="YES",TRIM(L167)="YES"),(Z167=0)),"Trouble",0)</f>
        <v>0</v>
      </c>
      <c r="AC167" s="88" t="n">
        <f aca="false">IF(AND(OR(AND(ISNUMBER(M167),AND(M167&gt;0,M167&lt;600)),AND(ISNUMBER(M167),AND(M167&gt;0,N167="YES"))),(AA167=0)),"Trouble",0)</f>
        <v>0</v>
      </c>
      <c r="AD167" s="89" t="str">
        <f aca="false">IF(AND(Z167=1,AA167=1),"SRSA","-")</f>
        <v>SRSA</v>
      </c>
      <c r="AE167" s="87" t="n">
        <f aca="false">IF(S167="YES",1,0)</f>
        <v>1</v>
      </c>
      <c r="AF167" s="88" t="n">
        <f aca="false">IF(OR(AND(ISNUMBER(Q167),Q167&gt;=20),(AND(ISNUMBER(Q167)=FALSE(),AND(ISNUMBER(O167),O167&gt;=20)))),1,0)</f>
        <v>1</v>
      </c>
      <c r="AG167" s="88" t="str">
        <f aca="false">IF(AND(AE167=1,AF167=1),"Initial",0)</f>
        <v>Initial</v>
      </c>
      <c r="AH167" s="89" t="str">
        <f aca="false">IF(AND(AND(AG167="Initial",AI167=0),AND(ISNUMBER(M167),M167&gt;0)),"RLIS","-")</f>
        <v>-</v>
      </c>
      <c r="AI167" s="87" t="str">
        <f aca="false">IF(AND(AD167="SRSA",AG167="Initial"),"SRSA",0)</f>
        <v>SRSA</v>
      </c>
    </row>
    <row r="168" customFormat="false" ht="12.75" hidden="false" customHeight="false" outlineLevel="0" collapsed="false">
      <c r="A168" s="63" t="s">
        <v>1561</v>
      </c>
      <c r="B168" s="64" t="s">
        <v>1562</v>
      </c>
      <c r="C168" s="65" t="s">
        <v>1563</v>
      </c>
      <c r="D168" s="66" t="s">
        <v>456</v>
      </c>
      <c r="E168" s="66" t="s">
        <v>1564</v>
      </c>
      <c r="F168" s="67" t="s">
        <v>46</v>
      </c>
      <c r="G168" s="68" t="s">
        <v>1565</v>
      </c>
      <c r="H168" s="69" t="s">
        <v>459</v>
      </c>
      <c r="I168" s="70" t="n">
        <v>6607842225</v>
      </c>
      <c r="J168" s="71" t="s">
        <v>49</v>
      </c>
      <c r="K168" s="72" t="s">
        <v>50</v>
      </c>
      <c r="L168" s="73" t="s">
        <v>51</v>
      </c>
      <c r="M168" s="74" t="n">
        <v>58.3966</v>
      </c>
      <c r="N168" s="75" t="s">
        <v>52</v>
      </c>
      <c r="O168" s="76" t="n">
        <v>20</v>
      </c>
      <c r="P168" s="77" t="s">
        <v>50</v>
      </c>
      <c r="Q168" s="78"/>
      <c r="R168" s="79"/>
      <c r="S168" s="80" t="s">
        <v>50</v>
      </c>
      <c r="T168" s="81" t="n">
        <v>2002</v>
      </c>
      <c r="U168" s="82" t="n">
        <v>0</v>
      </c>
      <c r="V168" s="83" t="n">
        <v>292</v>
      </c>
      <c r="W168" s="84" t="n">
        <v>127</v>
      </c>
      <c r="X168" s="85" t="s">
        <v>50</v>
      </c>
      <c r="Y168" s="86" t="s">
        <v>50</v>
      </c>
      <c r="Z168" s="87" t="n">
        <f aca="false">IF(OR(K168="YES",TRIM(L168)="YES"),1,0)</f>
        <v>1</v>
      </c>
      <c r="AA168" s="88" t="n">
        <f aca="false">IF(OR(AND(ISNUMBER(M168),AND(M168&gt;0,M168&lt;600)),AND(ISNUMBER(M168),AND(M168&gt;0,N168="YES"))),1,0)</f>
        <v>1</v>
      </c>
      <c r="AB168" s="88" t="n">
        <f aca="false">IF(AND(OR(K168="YES",TRIM(L168)="YES"),(Z168=0)),"Trouble",0)</f>
        <v>0</v>
      </c>
      <c r="AC168" s="88" t="n">
        <f aca="false">IF(AND(OR(AND(ISNUMBER(M168),AND(M168&gt;0,M168&lt;600)),AND(ISNUMBER(M168),AND(M168&gt;0,N168="YES"))),(AA168=0)),"Trouble",0)</f>
        <v>0</v>
      </c>
      <c r="AD168" s="89" t="str">
        <f aca="false">IF(AND(Z168=1,AA168=1),"SRSA","-")</f>
        <v>SRSA</v>
      </c>
      <c r="AE168" s="87" t="n">
        <f aca="false">IF(S168="YES",1,0)</f>
        <v>1</v>
      </c>
      <c r="AF168" s="88" t="n">
        <f aca="false">IF(OR(AND(ISNUMBER(Q168),Q168&gt;=20),(AND(ISNUMBER(Q168)=FALSE(),AND(ISNUMBER(O168),O168&gt;=20)))),1,0)</f>
        <v>1</v>
      </c>
      <c r="AG168" s="88" t="str">
        <f aca="false">IF(AND(AE168=1,AF168=1),"Initial",0)</f>
        <v>Initial</v>
      </c>
      <c r="AH168" s="89" t="str">
        <f aca="false">IF(AND(AND(AG168="Initial",AI168=0),AND(ISNUMBER(M168),M168&gt;0)),"RLIS","-")</f>
        <v>-</v>
      </c>
      <c r="AI168" s="87" t="str">
        <f aca="false">IF(AND(AD168="SRSA",AG168="Initial"),"SRSA",0)</f>
        <v>SRSA</v>
      </c>
    </row>
    <row r="169" customFormat="false" ht="12.75" hidden="false" customHeight="false" outlineLevel="0" collapsed="false">
      <c r="A169" s="63" t="s">
        <v>1566</v>
      </c>
      <c r="B169" s="64" t="s">
        <v>1567</v>
      </c>
      <c r="C169" s="65" t="s">
        <v>1568</v>
      </c>
      <c r="D169" s="66" t="s">
        <v>1569</v>
      </c>
      <c r="E169" s="66" t="s">
        <v>1570</v>
      </c>
      <c r="F169" s="67" t="s">
        <v>46</v>
      </c>
      <c r="G169" s="68" t="s">
        <v>1571</v>
      </c>
      <c r="H169" s="69" t="s">
        <v>1572</v>
      </c>
      <c r="I169" s="70" t="n">
        <v>6608765221</v>
      </c>
      <c r="J169" s="71" t="s">
        <v>49</v>
      </c>
      <c r="K169" s="72" t="s">
        <v>50</v>
      </c>
      <c r="L169" s="73" t="s">
        <v>51</v>
      </c>
      <c r="M169" s="74" t="n">
        <v>135.1504</v>
      </c>
      <c r="N169" s="75" t="s">
        <v>52</v>
      </c>
      <c r="O169" s="76" t="n">
        <v>19.3333333333333</v>
      </c>
      <c r="P169" s="77" t="s">
        <v>53</v>
      </c>
      <c r="Q169" s="78"/>
      <c r="R169" s="79"/>
      <c r="S169" s="80" t="s">
        <v>50</v>
      </c>
      <c r="T169" s="81" t="n">
        <v>11583</v>
      </c>
      <c r="U169" s="82" t="n">
        <v>0</v>
      </c>
      <c r="V169" s="83" t="n">
        <v>933</v>
      </c>
      <c r="W169" s="84" t="n">
        <v>416</v>
      </c>
      <c r="X169" s="85" t="s">
        <v>50</v>
      </c>
      <c r="Y169" s="86" t="s">
        <v>50</v>
      </c>
      <c r="Z169" s="87" t="n">
        <f aca="false">IF(OR(K169="YES",TRIM(L169)="YES"),1,0)</f>
        <v>1</v>
      </c>
      <c r="AA169" s="88" t="n">
        <f aca="false">IF(OR(AND(ISNUMBER(M169),AND(M169&gt;0,M169&lt;600)),AND(ISNUMBER(M169),AND(M169&gt;0,N169="YES"))),1,0)</f>
        <v>1</v>
      </c>
      <c r="AB169" s="88" t="n">
        <f aca="false">IF(AND(OR(K169="YES",TRIM(L169)="YES"),(Z169=0)),"Trouble",0)</f>
        <v>0</v>
      </c>
      <c r="AC169" s="88" t="n">
        <f aca="false">IF(AND(OR(AND(ISNUMBER(M169),AND(M169&gt;0,M169&lt;600)),AND(ISNUMBER(M169),AND(M169&gt;0,N169="YES"))),(AA169=0)),"Trouble",0)</f>
        <v>0</v>
      </c>
      <c r="AD169" s="89" t="str">
        <f aca="false">IF(AND(Z169=1,AA169=1),"SRSA","-")</f>
        <v>SRSA</v>
      </c>
      <c r="AE169" s="87" t="n">
        <f aca="false">IF(S169="YES",1,0)</f>
        <v>1</v>
      </c>
      <c r="AF169" s="88" t="n">
        <f aca="false">IF(OR(AND(ISNUMBER(Q169),Q169&gt;=20),(AND(ISNUMBER(Q169)=FALSE(),AND(ISNUMBER(O169),O169&gt;=20)))),1,0)</f>
        <v>0</v>
      </c>
      <c r="AG169" s="88" t="n">
        <f aca="false">IF(AND(AE169=1,AF169=1),"Initial",0)</f>
        <v>0</v>
      </c>
      <c r="AH169" s="89" t="str">
        <f aca="false">IF(AND(AND(AG169="Initial",AI169=0),AND(ISNUMBER(M169),M169&gt;0)),"RLIS","-")</f>
        <v>-</v>
      </c>
      <c r="AI169" s="87" t="n">
        <f aca="false">IF(AND(AD169="SRSA",AG169="Initial"),"SRSA",0)</f>
        <v>0</v>
      </c>
    </row>
    <row r="170" customFormat="false" ht="12.75" hidden="false" customHeight="false" outlineLevel="0" collapsed="false">
      <c r="A170" s="63" t="s">
        <v>1573</v>
      </c>
      <c r="B170" s="64" t="s">
        <v>1574</v>
      </c>
      <c r="C170" s="65" t="s">
        <v>1575</v>
      </c>
      <c r="D170" s="66" t="s">
        <v>1576</v>
      </c>
      <c r="E170" s="66" t="s">
        <v>1575</v>
      </c>
      <c r="F170" s="67" t="s">
        <v>46</v>
      </c>
      <c r="G170" s="68" t="s">
        <v>1577</v>
      </c>
      <c r="H170" s="69" t="s">
        <v>1578</v>
      </c>
      <c r="I170" s="70" t="n">
        <v>6603382012</v>
      </c>
      <c r="J170" s="71" t="s">
        <v>223</v>
      </c>
      <c r="K170" s="72" t="s">
        <v>50</v>
      </c>
      <c r="L170" s="73" t="s">
        <v>51</v>
      </c>
      <c r="M170" s="74" t="n">
        <v>262.3477</v>
      </c>
      <c r="N170" s="75" t="s">
        <v>52</v>
      </c>
      <c r="O170" s="76" t="n">
        <v>13.5678391959799</v>
      </c>
      <c r="P170" s="77" t="s">
        <v>53</v>
      </c>
      <c r="Q170" s="78"/>
      <c r="R170" s="79"/>
      <c r="S170" s="80" t="s">
        <v>50</v>
      </c>
      <c r="T170" s="81" t="n">
        <v>21058</v>
      </c>
      <c r="U170" s="82" t="n">
        <v>0</v>
      </c>
      <c r="V170" s="83" t="n">
        <v>1422</v>
      </c>
      <c r="W170" s="84" t="n">
        <v>547</v>
      </c>
      <c r="X170" s="85" t="s">
        <v>50</v>
      </c>
      <c r="Y170" s="86" t="s">
        <v>50</v>
      </c>
      <c r="Z170" s="87" t="n">
        <f aca="false">IF(OR(K170="YES",TRIM(L170)="YES"),1,0)</f>
        <v>1</v>
      </c>
      <c r="AA170" s="88" t="n">
        <f aca="false">IF(OR(AND(ISNUMBER(M170),AND(M170&gt;0,M170&lt;600)),AND(ISNUMBER(M170),AND(M170&gt;0,N170="YES"))),1,0)</f>
        <v>1</v>
      </c>
      <c r="AB170" s="88" t="n">
        <f aca="false">IF(AND(OR(K170="YES",TRIM(L170)="YES"),(Z170=0)),"Trouble",0)</f>
        <v>0</v>
      </c>
      <c r="AC170" s="88" t="n">
        <f aca="false">IF(AND(OR(AND(ISNUMBER(M170),AND(M170&gt;0,M170&lt;600)),AND(ISNUMBER(M170),AND(M170&gt;0,N170="YES"))),(AA170=0)),"Trouble",0)</f>
        <v>0</v>
      </c>
      <c r="AD170" s="89" t="str">
        <f aca="false">IF(AND(Z170=1,AA170=1),"SRSA","-")</f>
        <v>SRSA</v>
      </c>
      <c r="AE170" s="87" t="n">
        <f aca="false">IF(S170="YES",1,0)</f>
        <v>1</v>
      </c>
      <c r="AF170" s="88" t="n">
        <f aca="false">IF(OR(AND(ISNUMBER(Q170),Q170&gt;=20),(AND(ISNUMBER(Q170)=FALSE(),AND(ISNUMBER(O170),O170&gt;=20)))),1,0)</f>
        <v>0</v>
      </c>
      <c r="AG170" s="88" t="n">
        <f aca="false">IF(AND(AE170=1,AF170=1),"Initial",0)</f>
        <v>0</v>
      </c>
      <c r="AH170" s="89" t="str">
        <f aca="false">IF(AND(AND(AG170="Initial",AI170=0),AND(ISNUMBER(M170),M170&gt;0)),"RLIS","-")</f>
        <v>-</v>
      </c>
      <c r="AI170" s="87" t="n">
        <f aca="false">IF(AND(AD170="SRSA",AG170="Initial"),"SRSA",0)</f>
        <v>0</v>
      </c>
    </row>
    <row r="171" customFormat="false" ht="12.75" hidden="false" customHeight="false" outlineLevel="0" collapsed="false">
      <c r="A171" s="63" t="s">
        <v>1579</v>
      </c>
      <c r="B171" s="64" t="s">
        <v>1580</v>
      </c>
      <c r="C171" s="65" t="s">
        <v>1581</v>
      </c>
      <c r="D171" s="66" t="s">
        <v>1582</v>
      </c>
      <c r="E171" s="66" t="s">
        <v>249</v>
      </c>
      <c r="F171" s="67" t="s">
        <v>46</v>
      </c>
      <c r="G171" s="68" t="s">
        <v>250</v>
      </c>
      <c r="H171" s="69" t="s">
        <v>1583</v>
      </c>
      <c r="I171" s="70" t="n">
        <v>4172564849</v>
      </c>
      <c r="J171" s="71" t="s">
        <v>49</v>
      </c>
      <c r="K171" s="72" t="s">
        <v>50</v>
      </c>
      <c r="L171" s="73" t="s">
        <v>51</v>
      </c>
      <c r="M171" s="74" t="n">
        <v>383.2251</v>
      </c>
      <c r="N171" s="75" t="s">
        <v>52</v>
      </c>
      <c r="O171" s="76" t="n">
        <v>21.0144927536232</v>
      </c>
      <c r="P171" s="77" t="s">
        <v>50</v>
      </c>
      <c r="Q171" s="78"/>
      <c r="R171" s="79"/>
      <c r="S171" s="80" t="s">
        <v>50</v>
      </c>
      <c r="T171" s="81" t="n">
        <v>14733</v>
      </c>
      <c r="U171" s="82" t="n">
        <v>0</v>
      </c>
      <c r="V171" s="83" t="n">
        <v>1735</v>
      </c>
      <c r="W171" s="84" t="n">
        <v>536</v>
      </c>
      <c r="X171" s="85" t="s">
        <v>50</v>
      </c>
      <c r="Y171" s="86" t="s">
        <v>50</v>
      </c>
      <c r="Z171" s="87" t="n">
        <f aca="false">IF(OR(K171="YES",TRIM(L171)="YES"),1,0)</f>
        <v>1</v>
      </c>
      <c r="AA171" s="88" t="n">
        <f aca="false">IF(OR(AND(ISNUMBER(M171),AND(M171&gt;0,M171&lt;600)),AND(ISNUMBER(M171),AND(M171&gt;0,N171="YES"))),1,0)</f>
        <v>1</v>
      </c>
      <c r="AB171" s="88" t="n">
        <f aca="false">IF(AND(OR(K171="YES",TRIM(L171)="YES"),(Z171=0)),"Trouble",0)</f>
        <v>0</v>
      </c>
      <c r="AC171" s="88" t="n">
        <f aca="false">IF(AND(OR(AND(ISNUMBER(M171),AND(M171&gt;0,M171&lt;600)),AND(ISNUMBER(M171),AND(M171&gt;0,N171="YES"))),(AA171=0)),"Trouble",0)</f>
        <v>0</v>
      </c>
      <c r="AD171" s="89" t="str">
        <f aca="false">IF(AND(Z171=1,AA171=1),"SRSA","-")</f>
        <v>SRSA</v>
      </c>
      <c r="AE171" s="87" t="n">
        <f aca="false">IF(S171="YES",1,0)</f>
        <v>1</v>
      </c>
      <c r="AF171" s="88" t="n">
        <f aca="false">IF(OR(AND(ISNUMBER(Q171),Q171&gt;=20),(AND(ISNUMBER(Q171)=FALSE(),AND(ISNUMBER(O171),O171&gt;=20)))),1,0)</f>
        <v>1</v>
      </c>
      <c r="AG171" s="88" t="str">
        <f aca="false">IF(AND(AE171=1,AF171=1),"Initial",0)</f>
        <v>Initial</v>
      </c>
      <c r="AH171" s="89" t="str">
        <f aca="false">IF(AND(AND(AG171="Initial",AI171=0),AND(ISNUMBER(M171),M171&gt;0)),"RLIS","-")</f>
        <v>-</v>
      </c>
      <c r="AI171" s="87" t="str">
        <f aca="false">IF(AND(AD171="SRSA",AG171="Initial"),"SRSA",0)</f>
        <v>SRSA</v>
      </c>
    </row>
    <row r="172" customFormat="false" ht="12.75" hidden="false" customHeight="false" outlineLevel="0" collapsed="false">
      <c r="A172" s="63" t="s">
        <v>1584</v>
      </c>
      <c r="B172" s="64" t="s">
        <v>1585</v>
      </c>
      <c r="C172" s="65" t="s">
        <v>1586</v>
      </c>
      <c r="D172" s="66" t="s">
        <v>1587</v>
      </c>
      <c r="E172" s="66" t="s">
        <v>1588</v>
      </c>
      <c r="F172" s="67" t="s">
        <v>46</v>
      </c>
      <c r="G172" s="68" t="s">
        <v>1589</v>
      </c>
      <c r="H172" s="69" t="s">
        <v>1590</v>
      </c>
      <c r="I172" s="70" t="n">
        <v>4175374900</v>
      </c>
      <c r="J172" s="71" t="s">
        <v>49</v>
      </c>
      <c r="K172" s="72" t="s">
        <v>50</v>
      </c>
      <c r="L172" s="73" t="s">
        <v>51</v>
      </c>
      <c r="M172" s="74" t="n">
        <v>241.8924</v>
      </c>
      <c r="N172" s="75" t="s">
        <v>52</v>
      </c>
      <c r="O172" s="76" t="n">
        <v>20.855614973262</v>
      </c>
      <c r="P172" s="77" t="s">
        <v>50</v>
      </c>
      <c r="Q172" s="78"/>
      <c r="R172" s="79"/>
      <c r="S172" s="80" t="s">
        <v>50</v>
      </c>
      <c r="T172" s="81" t="n">
        <v>18740</v>
      </c>
      <c r="U172" s="82" t="n">
        <v>0</v>
      </c>
      <c r="V172" s="83" t="n">
        <v>1791</v>
      </c>
      <c r="W172" s="84" t="n">
        <v>536</v>
      </c>
      <c r="X172" s="85" t="s">
        <v>50</v>
      </c>
      <c r="Y172" s="86" t="s">
        <v>50</v>
      </c>
      <c r="Z172" s="87" t="n">
        <f aca="false">IF(OR(K172="YES",TRIM(L172)="YES"),1,0)</f>
        <v>1</v>
      </c>
      <c r="AA172" s="88" t="n">
        <f aca="false">IF(OR(AND(ISNUMBER(M172),AND(M172&gt;0,M172&lt;600)),AND(ISNUMBER(M172),AND(M172&gt;0,N172="YES"))),1,0)</f>
        <v>1</v>
      </c>
      <c r="AB172" s="88" t="n">
        <f aca="false">IF(AND(OR(K172="YES",TRIM(L172)="YES"),(Z172=0)),"Trouble",0)</f>
        <v>0</v>
      </c>
      <c r="AC172" s="88" t="n">
        <f aca="false">IF(AND(OR(AND(ISNUMBER(M172),AND(M172&gt;0,M172&lt;600)),AND(ISNUMBER(M172),AND(M172&gt;0,N172="YES"))),(AA172=0)),"Trouble",0)</f>
        <v>0</v>
      </c>
      <c r="AD172" s="89" t="str">
        <f aca="false">IF(AND(Z172=1,AA172=1),"SRSA","-")</f>
        <v>SRSA</v>
      </c>
      <c r="AE172" s="87" t="n">
        <f aca="false">IF(S172="YES",1,0)</f>
        <v>1</v>
      </c>
      <c r="AF172" s="88" t="n">
        <f aca="false">IF(OR(AND(ISNUMBER(Q172),Q172&gt;=20),(AND(ISNUMBER(Q172)=FALSE(),AND(ISNUMBER(O172),O172&gt;=20)))),1,0)</f>
        <v>1</v>
      </c>
      <c r="AG172" s="88" t="str">
        <f aca="false">IF(AND(AE172=1,AF172=1),"Initial",0)</f>
        <v>Initial</v>
      </c>
      <c r="AH172" s="89" t="str">
        <f aca="false">IF(AND(AND(AG172="Initial",AI172=0),AND(ISNUMBER(M172),M172&gt;0)),"RLIS","-")</f>
        <v>-</v>
      </c>
      <c r="AI172" s="87" t="str">
        <f aca="false">IF(AND(AD172="SRSA",AG172="Initial"),"SRSA",0)</f>
        <v>SRSA</v>
      </c>
    </row>
    <row r="173" customFormat="false" ht="12.75" hidden="false" customHeight="false" outlineLevel="0" collapsed="false">
      <c r="A173" s="63" t="s">
        <v>1591</v>
      </c>
      <c r="B173" s="64" t="s">
        <v>1592</v>
      </c>
      <c r="C173" s="65" t="s">
        <v>1593</v>
      </c>
      <c r="D173" s="66" t="s">
        <v>1594</v>
      </c>
      <c r="E173" s="66" t="s">
        <v>696</v>
      </c>
      <c r="F173" s="67" t="s">
        <v>46</v>
      </c>
      <c r="G173" s="68" t="s">
        <v>752</v>
      </c>
      <c r="H173" s="69" t="s">
        <v>1595</v>
      </c>
      <c r="I173" s="70" t="n">
        <v>8167536700</v>
      </c>
      <c r="J173" s="71" t="s">
        <v>699</v>
      </c>
      <c r="K173" s="72" t="s">
        <v>53</v>
      </c>
      <c r="L173" s="73" t="s">
        <v>51</v>
      </c>
      <c r="M173" s="74" t="n">
        <v>212.407</v>
      </c>
      <c r="N173" s="75" t="s">
        <v>52</v>
      </c>
      <c r="O173" s="76" t="s">
        <v>700</v>
      </c>
      <c r="P173" s="77" t="s">
        <v>700</v>
      </c>
      <c r="Q173" s="78"/>
      <c r="R173" s="79"/>
      <c r="S173" s="80" t="s">
        <v>53</v>
      </c>
      <c r="T173" s="81" t="n">
        <v>22655</v>
      </c>
      <c r="U173" s="82" t="n">
        <v>0</v>
      </c>
      <c r="V173" s="83" t="n">
        <v>2303</v>
      </c>
      <c r="W173" s="84" t="n">
        <v>575</v>
      </c>
      <c r="X173" s="85" t="s">
        <v>50</v>
      </c>
      <c r="Y173" s="86" t="s">
        <v>53</v>
      </c>
      <c r="Z173" s="87" t="n">
        <f aca="false">IF(OR(K173="YES",TRIM(L173)="YES"),1,0)</f>
        <v>0</v>
      </c>
      <c r="AA173" s="88" t="n">
        <f aca="false">IF(OR(AND(ISNUMBER(M173),AND(M173&gt;0,M173&lt;600)),AND(ISNUMBER(M173),AND(M173&gt;0,N173="YES"))),1,0)</f>
        <v>1</v>
      </c>
      <c r="AB173" s="88" t="n">
        <f aca="false">IF(AND(OR(K173="YES",TRIM(L173)="YES"),(Z173=0)),"Trouble",0)</f>
        <v>0</v>
      </c>
      <c r="AC173" s="88" t="n">
        <f aca="false">IF(AND(OR(AND(ISNUMBER(M173),AND(M173&gt;0,M173&lt;600)),AND(ISNUMBER(M173),AND(M173&gt;0,N173="YES"))),(AA173=0)),"Trouble",0)</f>
        <v>0</v>
      </c>
      <c r="AD173" s="89" t="str">
        <f aca="false">IF(AND(Z173=1,AA173=1),"SRSA","-")</f>
        <v>-</v>
      </c>
      <c r="AE173" s="87" t="n">
        <f aca="false">IF(S173="YES",1,0)</f>
        <v>0</v>
      </c>
      <c r="AF173" s="88" t="n">
        <f aca="false">IF(OR(AND(ISNUMBER(Q173),Q173&gt;=20),(AND(ISNUMBER(Q173)=FALSE(),AND(ISNUMBER(O173),O173&gt;=20)))),1,0)</f>
        <v>0</v>
      </c>
      <c r="AG173" s="88" t="n">
        <f aca="false">IF(AND(AE173=1,AF173=1),"Initial",0)</f>
        <v>0</v>
      </c>
      <c r="AH173" s="89" t="str">
        <f aca="false">IF(AND(AND(AG173="Initial",AI173=0),AND(ISNUMBER(M173),M173&gt;0)),"RLIS","-")</f>
        <v>-</v>
      </c>
      <c r="AI173" s="87" t="n">
        <f aca="false">IF(AND(AD173="SRSA",AG173="Initial"),"SRSA",0)</f>
        <v>0</v>
      </c>
    </row>
    <row r="174" customFormat="false" ht="12.75" hidden="false" customHeight="false" outlineLevel="0" collapsed="false">
      <c r="A174" s="63" t="s">
        <v>1596</v>
      </c>
      <c r="B174" s="64" t="s">
        <v>1597</v>
      </c>
      <c r="C174" s="65" t="s">
        <v>1598</v>
      </c>
      <c r="D174" s="66" t="s">
        <v>724</v>
      </c>
      <c r="E174" s="66" t="s">
        <v>1599</v>
      </c>
      <c r="F174" s="67" t="s">
        <v>46</v>
      </c>
      <c r="G174" s="68" t="s">
        <v>1600</v>
      </c>
      <c r="H174" s="69" t="s">
        <v>727</v>
      </c>
      <c r="I174" s="70" t="n">
        <v>6602823282</v>
      </c>
      <c r="J174" s="71" t="s">
        <v>49</v>
      </c>
      <c r="K174" s="72" t="s">
        <v>50</v>
      </c>
      <c r="L174" s="73" t="s">
        <v>51</v>
      </c>
      <c r="M174" s="74" t="n">
        <v>40.7843</v>
      </c>
      <c r="N174" s="75" t="s">
        <v>52</v>
      </c>
      <c r="O174" s="76" t="n">
        <v>36.0824742268041</v>
      </c>
      <c r="P174" s="77" t="s">
        <v>50</v>
      </c>
      <c r="Q174" s="78"/>
      <c r="R174" s="79"/>
      <c r="S174" s="80" t="s">
        <v>50</v>
      </c>
      <c r="T174" s="81" t="n">
        <v>9348</v>
      </c>
      <c r="U174" s="82" t="n">
        <v>0</v>
      </c>
      <c r="V174" s="83" t="n">
        <v>1023</v>
      </c>
      <c r="W174" s="84" t="n">
        <v>73</v>
      </c>
      <c r="X174" s="85" t="s">
        <v>50</v>
      </c>
      <c r="Y174" s="86" t="s">
        <v>50</v>
      </c>
      <c r="Z174" s="87" t="n">
        <f aca="false">IF(OR(K174="YES",TRIM(L174)="YES"),1,0)</f>
        <v>1</v>
      </c>
      <c r="AA174" s="88" t="n">
        <f aca="false">IF(OR(AND(ISNUMBER(M174),AND(M174&gt;0,M174&lt;600)),AND(ISNUMBER(M174),AND(M174&gt;0,N174="YES"))),1,0)</f>
        <v>1</v>
      </c>
      <c r="AB174" s="88" t="n">
        <f aca="false">IF(AND(OR(K174="YES",TRIM(L174)="YES"),(Z174=0)),"Trouble",0)</f>
        <v>0</v>
      </c>
      <c r="AC174" s="88" t="n">
        <f aca="false">IF(AND(OR(AND(ISNUMBER(M174),AND(M174&gt;0,M174&lt;600)),AND(ISNUMBER(M174),AND(M174&gt;0,N174="YES"))),(AA174=0)),"Trouble",0)</f>
        <v>0</v>
      </c>
      <c r="AD174" s="89" t="str">
        <f aca="false">IF(AND(Z174=1,AA174=1),"SRSA","-")</f>
        <v>SRSA</v>
      </c>
      <c r="AE174" s="87" t="n">
        <f aca="false">IF(S174="YES",1,0)</f>
        <v>1</v>
      </c>
      <c r="AF174" s="88" t="n">
        <f aca="false">IF(OR(AND(ISNUMBER(Q174),Q174&gt;=20),(AND(ISNUMBER(Q174)=FALSE(),AND(ISNUMBER(O174),O174&gt;=20)))),1,0)</f>
        <v>1</v>
      </c>
      <c r="AG174" s="88" t="str">
        <f aca="false">IF(AND(AE174=1,AF174=1),"Initial",0)</f>
        <v>Initial</v>
      </c>
      <c r="AH174" s="89" t="str">
        <f aca="false">IF(AND(AND(AG174="Initial",AI174=0),AND(ISNUMBER(M174),M174&gt;0)),"RLIS","-")</f>
        <v>-</v>
      </c>
      <c r="AI174" s="87" t="str">
        <f aca="false">IF(AND(AD174="SRSA",AG174="Initial"),"SRSA",0)</f>
        <v>SRSA</v>
      </c>
    </row>
    <row r="175" customFormat="false" ht="12.75" hidden="false" customHeight="false" outlineLevel="0" collapsed="false">
      <c r="A175" s="63" t="s">
        <v>1601</v>
      </c>
      <c r="B175" s="64" t="s">
        <v>1602</v>
      </c>
      <c r="C175" s="65" t="s">
        <v>1603</v>
      </c>
      <c r="D175" s="66" t="s">
        <v>1604</v>
      </c>
      <c r="E175" s="66" t="s">
        <v>1605</v>
      </c>
      <c r="F175" s="67" t="s">
        <v>46</v>
      </c>
      <c r="G175" s="68" t="s">
        <v>1606</v>
      </c>
      <c r="H175" s="69" t="s">
        <v>1607</v>
      </c>
      <c r="I175" s="70" t="n">
        <v>8168475006</v>
      </c>
      <c r="J175" s="71" t="s">
        <v>1045</v>
      </c>
      <c r="K175" s="72" t="s">
        <v>53</v>
      </c>
      <c r="L175" s="73" t="s">
        <v>51</v>
      </c>
      <c r="M175" s="74" t="n">
        <v>2601.6221</v>
      </c>
      <c r="N175" s="75" t="s">
        <v>52</v>
      </c>
      <c r="O175" s="76" t="n">
        <v>6.63589151759954</v>
      </c>
      <c r="P175" s="77" t="s">
        <v>53</v>
      </c>
      <c r="Q175" s="78"/>
      <c r="R175" s="79"/>
      <c r="S175" s="80" t="s">
        <v>53</v>
      </c>
      <c r="T175" s="81" t="n">
        <v>37109</v>
      </c>
      <c r="U175" s="82" t="n">
        <v>0</v>
      </c>
      <c r="V175" s="83" t="n">
        <v>6498</v>
      </c>
      <c r="W175" s="84" t="n">
        <v>3808</v>
      </c>
      <c r="X175" s="85" t="s">
        <v>50</v>
      </c>
      <c r="Y175" s="86" t="s">
        <v>53</v>
      </c>
      <c r="Z175" s="87" t="n">
        <f aca="false">IF(OR(K175="YES",TRIM(L175)="YES"),1,0)</f>
        <v>0</v>
      </c>
      <c r="AA175" s="88" t="n">
        <f aca="false">IF(OR(AND(ISNUMBER(M175),AND(M175&gt;0,M175&lt;600)),AND(ISNUMBER(M175),AND(M175&gt;0,N175="YES"))),1,0)</f>
        <v>0</v>
      </c>
      <c r="AB175" s="88" t="n">
        <f aca="false">IF(AND(OR(K175="YES",TRIM(L175)="YES"),(Z175=0)),"Trouble",0)</f>
        <v>0</v>
      </c>
      <c r="AC175" s="88" t="n">
        <f aca="false">IF(AND(OR(AND(ISNUMBER(M175),AND(M175&gt;0,M175&lt;600)),AND(ISNUMBER(M175),AND(M175&gt;0,N175="YES"))),(AA175=0)),"Trouble",0)</f>
        <v>0</v>
      </c>
      <c r="AD175" s="89" t="str">
        <f aca="false">IF(AND(Z175=1,AA175=1),"SRSA","-")</f>
        <v>-</v>
      </c>
      <c r="AE175" s="87" t="n">
        <f aca="false">IF(S175="YES",1,0)</f>
        <v>0</v>
      </c>
      <c r="AF175" s="88" t="n">
        <f aca="false">IF(OR(AND(ISNUMBER(Q175),Q175&gt;=20),(AND(ISNUMBER(Q175)=FALSE(),AND(ISNUMBER(O175),O175&gt;=20)))),1,0)</f>
        <v>0</v>
      </c>
      <c r="AG175" s="88" t="n">
        <f aca="false">IF(AND(AE175=1,AF175=1),"Initial",0)</f>
        <v>0</v>
      </c>
      <c r="AH175" s="89" t="str">
        <f aca="false">IF(AND(AND(AG175="Initial",AI175=0),AND(ISNUMBER(M175),M175&gt;0)),"RLIS","-")</f>
        <v>-</v>
      </c>
      <c r="AI175" s="87" t="n">
        <f aca="false">IF(AND(AD175="SRSA",AG175="Initial"),"SRSA",0)</f>
        <v>0</v>
      </c>
    </row>
    <row r="176" customFormat="false" ht="12.75" hidden="false" customHeight="false" outlineLevel="0" collapsed="false">
      <c r="A176" s="63" t="s">
        <v>1608</v>
      </c>
      <c r="B176" s="64" t="s">
        <v>1609</v>
      </c>
      <c r="C176" s="65" t="s">
        <v>1610</v>
      </c>
      <c r="D176" s="66" t="s">
        <v>1611</v>
      </c>
      <c r="E176" s="66" t="s">
        <v>1612</v>
      </c>
      <c r="F176" s="67" t="s">
        <v>46</v>
      </c>
      <c r="G176" s="68" t="s">
        <v>1613</v>
      </c>
      <c r="H176" s="69" t="s">
        <v>1614</v>
      </c>
      <c r="I176" s="70" t="n">
        <v>8163165000</v>
      </c>
      <c r="J176" s="71" t="s">
        <v>1615</v>
      </c>
      <c r="K176" s="72" t="s">
        <v>53</v>
      </c>
      <c r="L176" s="73" t="s">
        <v>51</v>
      </c>
      <c r="M176" s="74" t="n">
        <v>3968.164</v>
      </c>
      <c r="N176" s="75" t="s">
        <v>52</v>
      </c>
      <c r="O176" s="76" t="n">
        <v>16.887417218543</v>
      </c>
      <c r="P176" s="77" t="s">
        <v>53</v>
      </c>
      <c r="Q176" s="78"/>
      <c r="R176" s="79"/>
      <c r="S176" s="80" t="s">
        <v>53</v>
      </c>
      <c r="T176" s="81" t="n">
        <v>197036</v>
      </c>
      <c r="U176" s="82" t="n">
        <v>0</v>
      </c>
      <c r="V176" s="83" t="n">
        <v>19160</v>
      </c>
      <c r="W176" s="84" t="n">
        <v>5496</v>
      </c>
      <c r="X176" s="85" t="s">
        <v>50</v>
      </c>
      <c r="Y176" s="86" t="s">
        <v>53</v>
      </c>
      <c r="Z176" s="87" t="n">
        <f aca="false">IF(OR(K176="YES",TRIM(L176)="YES"),1,0)</f>
        <v>0</v>
      </c>
      <c r="AA176" s="88" t="n">
        <f aca="false">IF(OR(AND(ISNUMBER(M176),AND(M176&gt;0,M176&lt;600)),AND(ISNUMBER(M176),AND(M176&gt;0,N176="YES"))),1,0)</f>
        <v>0</v>
      </c>
      <c r="AB176" s="88" t="n">
        <f aca="false">IF(AND(OR(K176="YES",TRIM(L176)="YES"),(Z176=0)),"Trouble",0)</f>
        <v>0</v>
      </c>
      <c r="AC176" s="88" t="n">
        <f aca="false">IF(AND(OR(AND(ISNUMBER(M176),AND(M176&gt;0,M176&lt;600)),AND(ISNUMBER(M176),AND(M176&gt;0,N176="YES"))),(AA176=0)),"Trouble",0)</f>
        <v>0</v>
      </c>
      <c r="AD176" s="89" t="str">
        <f aca="false">IF(AND(Z176=1,AA176=1),"SRSA","-")</f>
        <v>-</v>
      </c>
      <c r="AE176" s="87" t="n">
        <f aca="false">IF(S176="YES",1,0)</f>
        <v>0</v>
      </c>
      <c r="AF176" s="88" t="n">
        <f aca="false">IF(OR(AND(ISNUMBER(Q176),Q176&gt;=20),(AND(ISNUMBER(Q176)=FALSE(),AND(ISNUMBER(O176),O176&gt;=20)))),1,0)</f>
        <v>0</v>
      </c>
      <c r="AG176" s="88" t="n">
        <f aca="false">IF(AND(AE176=1,AF176=1),"Initial",0)</f>
        <v>0</v>
      </c>
      <c r="AH176" s="89" t="str">
        <f aca="false">IF(AND(AND(AG176="Initial",AI176=0),AND(ISNUMBER(M176),M176&gt;0)),"RLIS","-")</f>
        <v>-</v>
      </c>
      <c r="AI176" s="87" t="n">
        <f aca="false">IF(AND(AD176="SRSA",AG176="Initial"),"SRSA",0)</f>
        <v>0</v>
      </c>
    </row>
    <row r="177" customFormat="false" ht="12.75" hidden="false" customHeight="false" outlineLevel="0" collapsed="false">
      <c r="A177" s="63" t="s">
        <v>1616</v>
      </c>
      <c r="B177" s="64" t="s">
        <v>1617</v>
      </c>
      <c r="C177" s="65" t="s">
        <v>1618</v>
      </c>
      <c r="D177" s="66" t="s">
        <v>1619</v>
      </c>
      <c r="E177" s="66" t="s">
        <v>1620</v>
      </c>
      <c r="F177" s="67" t="s">
        <v>46</v>
      </c>
      <c r="G177" s="68" t="s">
        <v>1621</v>
      </c>
      <c r="H177" s="69" t="s">
        <v>1622</v>
      </c>
      <c r="I177" s="70" t="n">
        <v>6369443941</v>
      </c>
      <c r="J177" s="71" t="s">
        <v>223</v>
      </c>
      <c r="K177" s="72" t="s">
        <v>50</v>
      </c>
      <c r="L177" s="73" t="s">
        <v>51</v>
      </c>
      <c r="M177" s="74" t="n">
        <v>780.679</v>
      </c>
      <c r="N177" s="75" t="s">
        <v>52</v>
      </c>
      <c r="O177" s="76" t="n">
        <v>14.0077821011673</v>
      </c>
      <c r="P177" s="77" t="s">
        <v>53</v>
      </c>
      <c r="Q177" s="78"/>
      <c r="R177" s="79"/>
      <c r="S177" s="80" t="s">
        <v>50</v>
      </c>
      <c r="T177" s="81" t="n">
        <v>30685</v>
      </c>
      <c r="U177" s="82" t="n">
        <v>0</v>
      </c>
      <c r="V177" s="83" t="n">
        <v>3118</v>
      </c>
      <c r="W177" s="84" t="n">
        <v>1121</v>
      </c>
      <c r="X177" s="85" t="s">
        <v>50</v>
      </c>
      <c r="Y177" s="86" t="s">
        <v>53</v>
      </c>
      <c r="Z177" s="87" t="n">
        <f aca="false">IF(OR(K177="YES",TRIM(L177)="YES"),1,0)</f>
        <v>1</v>
      </c>
      <c r="AA177" s="88" t="n">
        <f aca="false">IF(OR(AND(ISNUMBER(M177),AND(M177&gt;0,M177&lt;600)),AND(ISNUMBER(M177),AND(M177&gt;0,N177="YES"))),1,0)</f>
        <v>0</v>
      </c>
      <c r="AB177" s="88" t="n">
        <f aca="false">IF(AND(OR(K177="YES",TRIM(L177)="YES"),(Z177=0)),"Trouble",0)</f>
        <v>0</v>
      </c>
      <c r="AC177" s="88" t="n">
        <f aca="false">IF(AND(OR(AND(ISNUMBER(M177),AND(M177&gt;0,M177&lt;600)),AND(ISNUMBER(M177),AND(M177&gt;0,N177="YES"))),(AA177=0)),"Trouble",0)</f>
        <v>0</v>
      </c>
      <c r="AD177" s="89" t="str">
        <f aca="false">IF(AND(Z177=1,AA177=1),"SRSA","-")</f>
        <v>-</v>
      </c>
      <c r="AE177" s="87" t="n">
        <f aca="false">IF(S177="YES",1,0)</f>
        <v>1</v>
      </c>
      <c r="AF177" s="88" t="n">
        <f aca="false">IF(OR(AND(ISNUMBER(Q177),Q177&gt;=20),(AND(ISNUMBER(Q177)=FALSE(),AND(ISNUMBER(O177),O177&gt;=20)))),1,0)</f>
        <v>0</v>
      </c>
      <c r="AG177" s="88" t="n">
        <f aca="false">IF(AND(AE177=1,AF177=1),"Initial",0)</f>
        <v>0</v>
      </c>
      <c r="AH177" s="89" t="str">
        <f aca="false">IF(AND(AND(AG177="Initial",AI177=0),AND(ISNUMBER(M177),M177&gt;0)),"RLIS","-")</f>
        <v>-</v>
      </c>
      <c r="AI177" s="87" t="n">
        <f aca="false">IF(AND(AD177="SRSA",AG177="Initial"),"SRSA",0)</f>
        <v>0</v>
      </c>
    </row>
    <row r="178" customFormat="false" ht="12.75" hidden="false" customHeight="false" outlineLevel="0" collapsed="false">
      <c r="A178" s="63" t="s">
        <v>1623</v>
      </c>
      <c r="B178" s="64" t="s">
        <v>1624</v>
      </c>
      <c r="C178" s="65" t="s">
        <v>1625</v>
      </c>
      <c r="D178" s="66" t="s">
        <v>1626</v>
      </c>
      <c r="E178" s="66" t="s">
        <v>1627</v>
      </c>
      <c r="F178" s="67" t="s">
        <v>46</v>
      </c>
      <c r="G178" s="68" t="s">
        <v>1628</v>
      </c>
      <c r="H178" s="69" t="s">
        <v>1629</v>
      </c>
      <c r="I178" s="70" t="n">
        <v>6608744128</v>
      </c>
      <c r="J178" s="71" t="s">
        <v>49</v>
      </c>
      <c r="K178" s="72" t="s">
        <v>50</v>
      </c>
      <c r="L178" s="73" t="s">
        <v>51</v>
      </c>
      <c r="M178" s="74" t="n">
        <v>314.8029</v>
      </c>
      <c r="N178" s="75" t="s">
        <v>52</v>
      </c>
      <c r="O178" s="76" t="n">
        <v>18.6708860759494</v>
      </c>
      <c r="P178" s="77" t="s">
        <v>53</v>
      </c>
      <c r="Q178" s="78"/>
      <c r="R178" s="79"/>
      <c r="S178" s="80" t="s">
        <v>50</v>
      </c>
      <c r="T178" s="81" t="n">
        <v>19375</v>
      </c>
      <c r="U178" s="82" t="n">
        <v>0</v>
      </c>
      <c r="V178" s="83" t="n">
        <v>1696</v>
      </c>
      <c r="W178" s="84" t="n">
        <v>666</v>
      </c>
      <c r="X178" s="85" t="s">
        <v>50</v>
      </c>
      <c r="Y178" s="86" t="s">
        <v>50</v>
      </c>
      <c r="Z178" s="87" t="n">
        <f aca="false">IF(OR(K178="YES",TRIM(L178)="YES"),1,0)</f>
        <v>1</v>
      </c>
      <c r="AA178" s="88" t="n">
        <f aca="false">IF(OR(AND(ISNUMBER(M178),AND(M178&gt;0,M178&lt;600)),AND(ISNUMBER(M178),AND(M178&gt;0,N178="YES"))),1,0)</f>
        <v>1</v>
      </c>
      <c r="AB178" s="88" t="n">
        <f aca="false">IF(AND(OR(K178="YES",TRIM(L178)="YES"),(Z178=0)),"Trouble",0)</f>
        <v>0</v>
      </c>
      <c r="AC178" s="88" t="n">
        <f aca="false">IF(AND(OR(AND(ISNUMBER(M178),AND(M178&gt;0,M178&lt;600)),AND(ISNUMBER(M178),AND(M178&gt;0,N178="YES"))),(AA178=0)),"Trouble",0)</f>
        <v>0</v>
      </c>
      <c r="AD178" s="89" t="str">
        <f aca="false">IF(AND(Z178=1,AA178=1),"SRSA","-")</f>
        <v>SRSA</v>
      </c>
      <c r="AE178" s="87" t="n">
        <f aca="false">IF(S178="YES",1,0)</f>
        <v>1</v>
      </c>
      <c r="AF178" s="88" t="n">
        <f aca="false">IF(OR(AND(ISNUMBER(Q178),Q178&gt;=20),(AND(ISNUMBER(Q178)=FALSE(),AND(ISNUMBER(O178),O178&gt;=20)))),1,0)</f>
        <v>0</v>
      </c>
      <c r="AG178" s="88" t="n">
        <f aca="false">IF(AND(AE178=1,AF178=1),"Initial",0)</f>
        <v>0</v>
      </c>
      <c r="AH178" s="89" t="str">
        <f aca="false">IF(AND(AND(AG178="Initial",AI178=0),AND(ISNUMBER(M178),M178&gt;0)),"RLIS","-")</f>
        <v>-</v>
      </c>
      <c r="AI178" s="87" t="n">
        <f aca="false">IF(AND(AD178="SRSA",AG178="Initial"),"SRSA",0)</f>
        <v>0</v>
      </c>
    </row>
    <row r="179" customFormat="false" ht="12.75" hidden="false" customHeight="false" outlineLevel="0" collapsed="false">
      <c r="A179" s="63" t="s">
        <v>1630</v>
      </c>
      <c r="B179" s="64" t="s">
        <v>1631</v>
      </c>
      <c r="C179" s="65" t="s">
        <v>1632</v>
      </c>
      <c r="D179" s="66" t="s">
        <v>1633</v>
      </c>
      <c r="E179" s="66" t="s">
        <v>533</v>
      </c>
      <c r="F179" s="67" t="s">
        <v>46</v>
      </c>
      <c r="G179" s="68" t="s">
        <v>534</v>
      </c>
      <c r="H179" s="69" t="s">
        <v>1634</v>
      </c>
      <c r="I179" s="70" t="n">
        <v>5737293902</v>
      </c>
      <c r="J179" s="71" t="s">
        <v>49</v>
      </c>
      <c r="K179" s="72" t="s">
        <v>50</v>
      </c>
      <c r="L179" s="73" t="s">
        <v>51</v>
      </c>
      <c r="M179" s="74" t="n">
        <v>258.7328</v>
      </c>
      <c r="N179" s="75" t="s">
        <v>52</v>
      </c>
      <c r="O179" s="76" t="n">
        <v>28.4530386740332</v>
      </c>
      <c r="P179" s="77" t="s">
        <v>50</v>
      </c>
      <c r="Q179" s="78"/>
      <c r="R179" s="79"/>
      <c r="S179" s="80" t="s">
        <v>50</v>
      </c>
      <c r="T179" s="81" t="n">
        <v>21113</v>
      </c>
      <c r="U179" s="82" t="n">
        <v>0</v>
      </c>
      <c r="V179" s="83" t="n">
        <v>1855</v>
      </c>
      <c r="W179" s="84" t="n">
        <v>483</v>
      </c>
      <c r="X179" s="85" t="s">
        <v>50</v>
      </c>
      <c r="Y179" s="86" t="s">
        <v>50</v>
      </c>
      <c r="Z179" s="87" t="n">
        <f aca="false">IF(OR(K179="YES",TRIM(L179)="YES"),1,0)</f>
        <v>1</v>
      </c>
      <c r="AA179" s="88" t="n">
        <f aca="false">IF(OR(AND(ISNUMBER(M179),AND(M179&gt;0,M179&lt;600)),AND(ISNUMBER(M179),AND(M179&gt;0,N179="YES"))),1,0)</f>
        <v>1</v>
      </c>
      <c r="AB179" s="88" t="n">
        <f aca="false">IF(AND(OR(K179="YES",TRIM(L179)="YES"),(Z179=0)),"Trouble",0)</f>
        <v>0</v>
      </c>
      <c r="AC179" s="88" t="n">
        <f aca="false">IF(AND(OR(AND(ISNUMBER(M179),AND(M179&gt;0,M179&lt;600)),AND(ISNUMBER(M179),AND(M179&gt;0,N179="YES"))),(AA179=0)),"Trouble",0)</f>
        <v>0</v>
      </c>
      <c r="AD179" s="89" t="str">
        <f aca="false">IF(AND(Z179=1,AA179=1),"SRSA","-")</f>
        <v>SRSA</v>
      </c>
      <c r="AE179" s="87" t="n">
        <f aca="false">IF(S179="YES",1,0)</f>
        <v>1</v>
      </c>
      <c r="AF179" s="88" t="n">
        <f aca="false">IF(OR(AND(ISNUMBER(Q179),Q179&gt;=20),(AND(ISNUMBER(Q179)=FALSE(),AND(ISNUMBER(O179),O179&gt;=20)))),1,0)</f>
        <v>1</v>
      </c>
      <c r="AG179" s="88" t="str">
        <f aca="false">IF(AND(AE179=1,AF179=1),"Initial",0)</f>
        <v>Initial</v>
      </c>
      <c r="AH179" s="89" t="str">
        <f aca="false">IF(AND(AND(AG179="Initial",AI179=0),AND(ISNUMBER(M179),M179&gt;0)),"RLIS","-")</f>
        <v>-</v>
      </c>
      <c r="AI179" s="87" t="str">
        <f aca="false">IF(AND(AD179="SRSA",AG179="Initial"),"SRSA",0)</f>
        <v>SRSA</v>
      </c>
    </row>
    <row r="180" customFormat="false" ht="12.75" hidden="false" customHeight="false" outlineLevel="0" collapsed="false">
      <c r="A180" s="63" t="s">
        <v>1635</v>
      </c>
      <c r="B180" s="64" t="s">
        <v>1636</v>
      </c>
      <c r="C180" s="65" t="s">
        <v>1637</v>
      </c>
      <c r="D180" s="66" t="s">
        <v>1638</v>
      </c>
      <c r="E180" s="66" t="s">
        <v>1639</v>
      </c>
      <c r="F180" s="67" t="s">
        <v>46</v>
      </c>
      <c r="G180" s="68" t="s">
        <v>1640</v>
      </c>
      <c r="H180" s="69" t="s">
        <v>1641</v>
      </c>
      <c r="I180" s="70" t="n">
        <v>6605273315</v>
      </c>
      <c r="J180" s="71" t="s">
        <v>49</v>
      </c>
      <c r="K180" s="72" t="s">
        <v>50</v>
      </c>
      <c r="L180" s="73" t="s">
        <v>51</v>
      </c>
      <c r="M180" s="74" t="n">
        <v>411.9847</v>
      </c>
      <c r="N180" s="75" t="s">
        <v>52</v>
      </c>
      <c r="O180" s="76" t="n">
        <v>14.5077720207254</v>
      </c>
      <c r="P180" s="77" t="s">
        <v>53</v>
      </c>
      <c r="Q180" s="78"/>
      <c r="R180" s="79"/>
      <c r="S180" s="80" t="s">
        <v>50</v>
      </c>
      <c r="T180" s="81" t="n">
        <v>16856</v>
      </c>
      <c r="U180" s="82" t="n">
        <v>0</v>
      </c>
      <c r="V180" s="83" t="n">
        <v>1521</v>
      </c>
      <c r="W180" s="84" t="n">
        <v>589</v>
      </c>
      <c r="X180" s="85" t="s">
        <v>50</v>
      </c>
      <c r="Y180" s="86" t="s">
        <v>50</v>
      </c>
      <c r="Z180" s="87" t="n">
        <f aca="false">IF(OR(K180="YES",TRIM(L180)="YES"),1,0)</f>
        <v>1</v>
      </c>
      <c r="AA180" s="88" t="n">
        <f aca="false">IF(OR(AND(ISNUMBER(M180),AND(M180&gt;0,M180&lt;600)),AND(ISNUMBER(M180),AND(M180&gt;0,N180="YES"))),1,0)</f>
        <v>1</v>
      </c>
      <c r="AB180" s="88" t="n">
        <f aca="false">IF(AND(OR(K180="YES",TRIM(L180)="YES"),(Z180=0)),"Trouble",0)</f>
        <v>0</v>
      </c>
      <c r="AC180" s="88" t="n">
        <f aca="false">IF(AND(OR(AND(ISNUMBER(M180),AND(M180&gt;0,M180&lt;600)),AND(ISNUMBER(M180),AND(M180&gt;0,N180="YES"))),(AA180=0)),"Trouble",0)</f>
        <v>0</v>
      </c>
      <c r="AD180" s="89" t="str">
        <f aca="false">IF(AND(Z180=1,AA180=1),"SRSA","-")</f>
        <v>SRSA</v>
      </c>
      <c r="AE180" s="87" t="n">
        <f aca="false">IF(S180="YES",1,0)</f>
        <v>1</v>
      </c>
      <c r="AF180" s="88" t="n">
        <f aca="false">IF(OR(AND(ISNUMBER(Q180),Q180&gt;=20),(AND(ISNUMBER(Q180)=FALSE(),AND(ISNUMBER(O180),O180&gt;=20)))),1,0)</f>
        <v>0</v>
      </c>
      <c r="AG180" s="88" t="n">
        <f aca="false">IF(AND(AE180=1,AF180=1),"Initial",0)</f>
        <v>0</v>
      </c>
      <c r="AH180" s="89" t="str">
        <f aca="false">IF(AND(AND(AG180="Initial",AI180=0),AND(ISNUMBER(M180),M180&gt;0)),"RLIS","-")</f>
        <v>-</v>
      </c>
      <c r="AI180" s="87" t="n">
        <f aca="false">IF(AND(AD180="SRSA",AG180="Initial"),"SRSA",0)</f>
        <v>0</v>
      </c>
    </row>
    <row r="181" customFormat="false" ht="12.75" hidden="false" customHeight="false" outlineLevel="0" collapsed="false">
      <c r="A181" s="63" t="s">
        <v>1642</v>
      </c>
      <c r="B181" s="64" t="s">
        <v>1643</v>
      </c>
      <c r="C181" s="65" t="s">
        <v>1644</v>
      </c>
      <c r="D181" s="66" t="s">
        <v>1645</v>
      </c>
      <c r="E181" s="66" t="s">
        <v>1646</v>
      </c>
      <c r="F181" s="67" t="s">
        <v>46</v>
      </c>
      <c r="G181" s="68" t="s">
        <v>1647</v>
      </c>
      <c r="H181" s="69" t="s">
        <v>1648</v>
      </c>
      <c r="I181" s="70" t="n">
        <v>4176375321</v>
      </c>
      <c r="J181" s="71" t="s">
        <v>49</v>
      </c>
      <c r="K181" s="72" t="s">
        <v>50</v>
      </c>
      <c r="L181" s="73" t="s">
        <v>51</v>
      </c>
      <c r="M181" s="74" t="n">
        <v>451.9826</v>
      </c>
      <c r="N181" s="75" t="s">
        <v>52</v>
      </c>
      <c r="O181" s="76" t="n">
        <v>24.7211895910781</v>
      </c>
      <c r="P181" s="77" t="s">
        <v>50</v>
      </c>
      <c r="Q181" s="78"/>
      <c r="R181" s="79"/>
      <c r="S181" s="80" t="s">
        <v>50</v>
      </c>
      <c r="T181" s="81" t="n">
        <v>35808</v>
      </c>
      <c r="U181" s="82" t="n">
        <v>0</v>
      </c>
      <c r="V181" s="83" t="n">
        <v>2807</v>
      </c>
      <c r="W181" s="84" t="n">
        <v>645</v>
      </c>
      <c r="X181" s="85" t="s">
        <v>50</v>
      </c>
      <c r="Y181" s="86" t="s">
        <v>50</v>
      </c>
      <c r="Z181" s="87" t="n">
        <f aca="false">IF(OR(K181="YES",TRIM(L181)="YES"),1,0)</f>
        <v>1</v>
      </c>
      <c r="AA181" s="88" t="n">
        <f aca="false">IF(OR(AND(ISNUMBER(M181),AND(M181&gt;0,M181&lt;600)),AND(ISNUMBER(M181),AND(M181&gt;0,N181="YES"))),1,0)</f>
        <v>1</v>
      </c>
      <c r="AB181" s="88" t="n">
        <f aca="false">IF(AND(OR(K181="YES",TRIM(L181)="YES"),(Z181=0)),"Trouble",0)</f>
        <v>0</v>
      </c>
      <c r="AC181" s="88" t="n">
        <f aca="false">IF(AND(OR(AND(ISNUMBER(M181),AND(M181&gt;0,M181&lt;600)),AND(ISNUMBER(M181),AND(M181&gt;0,N181="YES"))),(AA181=0)),"Trouble",0)</f>
        <v>0</v>
      </c>
      <c r="AD181" s="89" t="str">
        <f aca="false">IF(AND(Z181=1,AA181=1),"SRSA","-")</f>
        <v>SRSA</v>
      </c>
      <c r="AE181" s="87" t="n">
        <f aca="false">IF(S181="YES",1,0)</f>
        <v>1</v>
      </c>
      <c r="AF181" s="88" t="n">
        <f aca="false">IF(OR(AND(ISNUMBER(Q181),Q181&gt;=20),(AND(ISNUMBER(Q181)=FALSE(),AND(ISNUMBER(O181),O181&gt;=20)))),1,0)</f>
        <v>1</v>
      </c>
      <c r="AG181" s="88" t="str">
        <f aca="false">IF(AND(AE181=1,AF181=1),"Initial",0)</f>
        <v>Initial</v>
      </c>
      <c r="AH181" s="89" t="str">
        <f aca="false">IF(AND(AND(AG181="Initial",AI181=0),AND(ISNUMBER(M181),M181&gt;0)),"RLIS","-")</f>
        <v>-</v>
      </c>
      <c r="AI181" s="87" t="str">
        <f aca="false">IF(AND(AD181="SRSA",AG181="Initial"),"SRSA",0)</f>
        <v>SRSA</v>
      </c>
    </row>
    <row r="182" customFormat="false" ht="12.75" hidden="false" customHeight="false" outlineLevel="0" collapsed="false">
      <c r="A182" s="63" t="s">
        <v>273</v>
      </c>
      <c r="B182" s="64" t="s">
        <v>274</v>
      </c>
      <c r="C182" s="65" t="s">
        <v>275</v>
      </c>
      <c r="D182" s="66" t="s">
        <v>276</v>
      </c>
      <c r="E182" s="66" t="s">
        <v>277</v>
      </c>
      <c r="F182" s="67" t="s">
        <v>46</v>
      </c>
      <c r="G182" s="68" t="s">
        <v>278</v>
      </c>
      <c r="H182" s="69" t="s">
        <v>279</v>
      </c>
      <c r="I182" s="70" t="n">
        <v>5732243844</v>
      </c>
      <c r="J182" s="71" t="s">
        <v>49</v>
      </c>
      <c r="K182" s="72" t="s">
        <v>50</v>
      </c>
      <c r="L182" s="73" t="s">
        <v>51</v>
      </c>
      <c r="M182" s="74" t="n">
        <v>745.4066</v>
      </c>
      <c r="N182" s="75" t="s">
        <v>52</v>
      </c>
      <c r="O182" s="76" t="n">
        <v>28.6407766990291</v>
      </c>
      <c r="P182" s="77" t="s">
        <v>50</v>
      </c>
      <c r="Q182" s="78"/>
      <c r="R182" s="79"/>
      <c r="S182" s="80" t="s">
        <v>50</v>
      </c>
      <c r="T182" s="81" t="n">
        <v>78942</v>
      </c>
      <c r="U182" s="82" t="n">
        <v>0</v>
      </c>
      <c r="V182" s="83" t="n">
        <v>6127</v>
      </c>
      <c r="W182" s="84" t="n">
        <v>1075</v>
      </c>
      <c r="X182" s="85" t="s">
        <v>50</v>
      </c>
      <c r="Y182" s="86" t="s">
        <v>53</v>
      </c>
      <c r="Z182" s="87" t="n">
        <f aca="false">IF(OR(K182="YES",TRIM(L182)="YES"),1,0)</f>
        <v>1</v>
      </c>
      <c r="AA182" s="88" t="n">
        <f aca="false">IF(OR(AND(ISNUMBER(M182),AND(M182&gt;0,M182&lt;600)),AND(ISNUMBER(M182),AND(M182&gt;0,N182="YES"))),1,0)</f>
        <v>0</v>
      </c>
      <c r="AB182" s="88" t="n">
        <f aca="false">IF(AND(OR(K182="YES",TRIM(L182)="YES"),(Z182=0)),"Trouble",0)</f>
        <v>0</v>
      </c>
      <c r="AC182" s="88" t="n">
        <f aca="false">IF(AND(OR(AND(ISNUMBER(M182),AND(M182&gt;0,M182&lt;600)),AND(ISNUMBER(M182),AND(M182&gt;0,N182="YES"))),(AA182=0)),"Trouble",0)</f>
        <v>0</v>
      </c>
      <c r="AD182" s="89" t="str">
        <f aca="false">IF(AND(Z182=1,AA182=1),"SRSA","-")</f>
        <v>-</v>
      </c>
      <c r="AE182" s="87" t="n">
        <f aca="false">IF(S182="YES",1,0)</f>
        <v>1</v>
      </c>
      <c r="AF182" s="88" t="n">
        <f aca="false">IF(OR(AND(ISNUMBER(Q182),Q182&gt;=20),(AND(ISNUMBER(Q182)=FALSE(),AND(ISNUMBER(O182),O182&gt;=20)))),1,0)</f>
        <v>1</v>
      </c>
      <c r="AG182" s="88" t="str">
        <f aca="false">IF(AND(AE182=1,AF182=1),"Initial",0)</f>
        <v>Initial</v>
      </c>
      <c r="AH182" s="89" t="str">
        <f aca="false">IF(AND(AND(AG182="Initial",AI182=0),AND(ISNUMBER(M182),M182&gt;0)),"RLIS","-")</f>
        <v>RLIS</v>
      </c>
      <c r="AI182" s="87" t="n">
        <f aca="false">IF(AND(AD182="SRSA",AG182="Initial"),"SRSA",0)</f>
        <v>0</v>
      </c>
    </row>
    <row r="183" customFormat="false" ht="12.75" hidden="false" customHeight="false" outlineLevel="0" collapsed="false">
      <c r="A183" s="63" t="s">
        <v>1649</v>
      </c>
      <c r="B183" s="64" t="s">
        <v>1650</v>
      </c>
      <c r="C183" s="65" t="s">
        <v>1651</v>
      </c>
      <c r="D183" s="66" t="s">
        <v>1652</v>
      </c>
      <c r="E183" s="66" t="s">
        <v>1653</v>
      </c>
      <c r="F183" s="67" t="s">
        <v>46</v>
      </c>
      <c r="G183" s="68" t="s">
        <v>1654</v>
      </c>
      <c r="H183" s="69" t="s">
        <v>1655</v>
      </c>
      <c r="I183" s="70" t="n">
        <v>6606736511</v>
      </c>
      <c r="J183" s="71" t="s">
        <v>49</v>
      </c>
      <c r="K183" s="72" t="s">
        <v>50</v>
      </c>
      <c r="L183" s="73" t="s">
        <v>51</v>
      </c>
      <c r="M183" s="74" t="n">
        <v>169.1822</v>
      </c>
      <c r="N183" s="75" t="s">
        <v>52</v>
      </c>
      <c r="O183" s="76" t="n">
        <v>17.7570093457944</v>
      </c>
      <c r="P183" s="77" t="s">
        <v>53</v>
      </c>
      <c r="Q183" s="78"/>
      <c r="R183" s="79"/>
      <c r="S183" s="80" t="s">
        <v>50</v>
      </c>
      <c r="T183" s="81" t="n">
        <v>11596</v>
      </c>
      <c r="U183" s="82" t="n">
        <v>0</v>
      </c>
      <c r="V183" s="83" t="n">
        <v>978</v>
      </c>
      <c r="W183" s="84" t="n">
        <v>481</v>
      </c>
      <c r="X183" s="85" t="s">
        <v>50</v>
      </c>
      <c r="Y183" s="86" t="s">
        <v>50</v>
      </c>
      <c r="Z183" s="87" t="n">
        <f aca="false">IF(OR(K183="YES",TRIM(L183)="YES"),1,0)</f>
        <v>1</v>
      </c>
      <c r="AA183" s="88" t="n">
        <f aca="false">IF(OR(AND(ISNUMBER(M183),AND(M183&gt;0,M183&lt;600)),AND(ISNUMBER(M183),AND(M183&gt;0,N183="YES"))),1,0)</f>
        <v>1</v>
      </c>
      <c r="AB183" s="88" t="n">
        <f aca="false">IF(AND(OR(K183="YES",TRIM(L183)="YES"),(Z183=0)),"Trouble",0)</f>
        <v>0</v>
      </c>
      <c r="AC183" s="88" t="n">
        <f aca="false">IF(AND(OR(AND(ISNUMBER(M183),AND(M183&gt;0,M183&lt;600)),AND(ISNUMBER(M183),AND(M183&gt;0,N183="YES"))),(AA183=0)),"Trouble",0)</f>
        <v>0</v>
      </c>
      <c r="AD183" s="89" t="str">
        <f aca="false">IF(AND(Z183=1,AA183=1),"SRSA","-")</f>
        <v>SRSA</v>
      </c>
      <c r="AE183" s="87" t="n">
        <f aca="false">IF(S183="YES",1,0)</f>
        <v>1</v>
      </c>
      <c r="AF183" s="88" t="n">
        <f aca="false">IF(OR(AND(ISNUMBER(Q183),Q183&gt;=20),(AND(ISNUMBER(Q183)=FALSE(),AND(ISNUMBER(O183),O183&gt;=20)))),1,0)</f>
        <v>0</v>
      </c>
      <c r="AG183" s="88" t="n">
        <f aca="false">IF(AND(AE183=1,AF183=1),"Initial",0)</f>
        <v>0</v>
      </c>
      <c r="AH183" s="89" t="str">
        <f aca="false">IF(AND(AND(AG183="Initial",AI183=0),AND(ISNUMBER(M183),M183&gt;0)),"RLIS","-")</f>
        <v>-</v>
      </c>
      <c r="AI183" s="87" t="n">
        <f aca="false">IF(AND(AD183="SRSA",AG183="Initial"),"SRSA",0)</f>
        <v>0</v>
      </c>
    </row>
    <row r="184" customFormat="false" ht="12.75" hidden="false" customHeight="false" outlineLevel="0" collapsed="false">
      <c r="A184" s="63" t="s">
        <v>1656</v>
      </c>
      <c r="B184" s="64" t="s">
        <v>1657</v>
      </c>
      <c r="C184" s="65" t="s">
        <v>1658</v>
      </c>
      <c r="D184" s="66" t="s">
        <v>497</v>
      </c>
      <c r="E184" s="66" t="s">
        <v>1659</v>
      </c>
      <c r="F184" s="67" t="s">
        <v>46</v>
      </c>
      <c r="G184" s="68" t="s">
        <v>1660</v>
      </c>
      <c r="H184" s="69" t="s">
        <v>500</v>
      </c>
      <c r="I184" s="70" t="n">
        <v>6605652417</v>
      </c>
      <c r="J184" s="71" t="s">
        <v>49</v>
      </c>
      <c r="K184" s="72" t="s">
        <v>50</v>
      </c>
      <c r="L184" s="73" t="s">
        <v>51</v>
      </c>
      <c r="M184" s="74" t="n">
        <v>170.3502</v>
      </c>
      <c r="N184" s="75" t="s">
        <v>52</v>
      </c>
      <c r="O184" s="76" t="n">
        <v>18.9542483660131</v>
      </c>
      <c r="P184" s="77" t="s">
        <v>53</v>
      </c>
      <c r="Q184" s="78"/>
      <c r="R184" s="79"/>
      <c r="S184" s="80" t="s">
        <v>50</v>
      </c>
      <c r="T184" s="81" t="n">
        <v>11205</v>
      </c>
      <c r="U184" s="82" t="n">
        <v>0</v>
      </c>
      <c r="V184" s="83" t="n">
        <v>914</v>
      </c>
      <c r="W184" s="84" t="n">
        <v>543</v>
      </c>
      <c r="X184" s="85" t="s">
        <v>50</v>
      </c>
      <c r="Y184" s="86" t="s">
        <v>50</v>
      </c>
      <c r="Z184" s="87" t="n">
        <f aca="false">IF(OR(K184="YES",TRIM(L184)="YES"),1,0)</f>
        <v>1</v>
      </c>
      <c r="AA184" s="88" t="n">
        <f aca="false">IF(OR(AND(ISNUMBER(M184),AND(M184&gt;0,M184&lt;600)),AND(ISNUMBER(M184),AND(M184&gt;0,N184="YES"))),1,0)</f>
        <v>1</v>
      </c>
      <c r="AB184" s="88" t="n">
        <f aca="false">IF(AND(OR(K184="YES",TRIM(L184)="YES"),(Z184=0)),"Trouble",0)</f>
        <v>0</v>
      </c>
      <c r="AC184" s="88" t="n">
        <f aca="false">IF(AND(OR(AND(ISNUMBER(M184),AND(M184&gt;0,M184&lt;600)),AND(ISNUMBER(M184),AND(M184&gt;0,N184="YES"))),(AA184=0)),"Trouble",0)</f>
        <v>0</v>
      </c>
      <c r="AD184" s="89" t="str">
        <f aca="false">IF(AND(Z184=1,AA184=1),"SRSA","-")</f>
        <v>SRSA</v>
      </c>
      <c r="AE184" s="87" t="n">
        <f aca="false">IF(S184="YES",1,0)</f>
        <v>1</v>
      </c>
      <c r="AF184" s="88" t="n">
        <f aca="false">IF(OR(AND(ISNUMBER(Q184),Q184&gt;=20),(AND(ISNUMBER(Q184)=FALSE(),AND(ISNUMBER(O184),O184&gt;=20)))),1,0)</f>
        <v>0</v>
      </c>
      <c r="AG184" s="88" t="n">
        <f aca="false">IF(AND(AE184=1,AF184=1),"Initial",0)</f>
        <v>0</v>
      </c>
      <c r="AH184" s="89" t="str">
        <f aca="false">IF(AND(AND(AG184="Initial",AI184=0),AND(ISNUMBER(M184),M184&gt;0)),"RLIS","-")</f>
        <v>-</v>
      </c>
      <c r="AI184" s="87" t="n">
        <f aca="false">IF(AND(AD184="SRSA",AG184="Initial"),"SRSA",0)</f>
        <v>0</v>
      </c>
    </row>
    <row r="185" customFormat="false" ht="12.75" hidden="false" customHeight="false" outlineLevel="0" collapsed="false">
      <c r="A185" s="63" t="s">
        <v>1661</v>
      </c>
      <c r="B185" s="64" t="s">
        <v>1662</v>
      </c>
      <c r="C185" s="65" t="s">
        <v>1663</v>
      </c>
      <c r="D185" s="66" t="s">
        <v>1664</v>
      </c>
      <c r="E185" s="66" t="s">
        <v>1665</v>
      </c>
      <c r="F185" s="67" t="s">
        <v>46</v>
      </c>
      <c r="G185" s="68" t="s">
        <v>1666</v>
      </c>
      <c r="H185" s="69" t="s">
        <v>1667</v>
      </c>
      <c r="I185" s="70" t="n">
        <v>4174452351</v>
      </c>
      <c r="J185" s="71" t="s">
        <v>223</v>
      </c>
      <c r="K185" s="72" t="s">
        <v>50</v>
      </c>
      <c r="L185" s="73" t="s">
        <v>51</v>
      </c>
      <c r="M185" s="74" t="n">
        <v>300.4384</v>
      </c>
      <c r="N185" s="75" t="s">
        <v>52</v>
      </c>
      <c r="O185" s="76" t="n">
        <v>24.7288503253796</v>
      </c>
      <c r="P185" s="77" t="s">
        <v>50</v>
      </c>
      <c r="Q185" s="78"/>
      <c r="R185" s="79"/>
      <c r="S185" s="80" t="s">
        <v>50</v>
      </c>
      <c r="T185" s="81" t="n">
        <v>25327</v>
      </c>
      <c r="U185" s="82" t="n">
        <v>0</v>
      </c>
      <c r="V185" s="83" t="n">
        <v>2002</v>
      </c>
      <c r="W185" s="84" t="n">
        <v>617</v>
      </c>
      <c r="X185" s="85" t="s">
        <v>50</v>
      </c>
      <c r="Y185" s="86" t="s">
        <v>50</v>
      </c>
      <c r="Z185" s="87" t="n">
        <f aca="false">IF(OR(K185="YES",TRIM(L185)="YES"),1,0)</f>
        <v>1</v>
      </c>
      <c r="AA185" s="88" t="n">
        <f aca="false">IF(OR(AND(ISNUMBER(M185),AND(M185&gt;0,M185&lt;600)),AND(ISNUMBER(M185),AND(M185&gt;0,N185="YES"))),1,0)</f>
        <v>1</v>
      </c>
      <c r="AB185" s="88" t="n">
        <f aca="false">IF(AND(OR(K185="YES",TRIM(L185)="YES"),(Z185=0)),"Trouble",0)</f>
        <v>0</v>
      </c>
      <c r="AC185" s="88" t="n">
        <f aca="false">IF(AND(OR(AND(ISNUMBER(M185),AND(M185&gt;0,M185&lt;600)),AND(ISNUMBER(M185),AND(M185&gt;0,N185="YES"))),(AA185=0)),"Trouble",0)</f>
        <v>0</v>
      </c>
      <c r="AD185" s="89" t="str">
        <f aca="false">IF(AND(Z185=1,AA185=1),"SRSA","-")</f>
        <v>SRSA</v>
      </c>
      <c r="AE185" s="87" t="n">
        <f aca="false">IF(S185="YES",1,0)</f>
        <v>1</v>
      </c>
      <c r="AF185" s="88" t="n">
        <f aca="false">IF(OR(AND(ISNUMBER(Q185),Q185&gt;=20),(AND(ISNUMBER(Q185)=FALSE(),AND(ISNUMBER(O185),O185&gt;=20)))),1,0)</f>
        <v>1</v>
      </c>
      <c r="AG185" s="88" t="str">
        <f aca="false">IF(AND(AE185=1,AF185=1),"Initial",0)</f>
        <v>Initial</v>
      </c>
      <c r="AH185" s="89" t="str">
        <f aca="false">IF(AND(AND(AG185="Initial",AI185=0),AND(ISNUMBER(M185),M185&gt;0)),"RLIS","-")</f>
        <v>-</v>
      </c>
      <c r="AI185" s="87" t="str">
        <f aca="false">IF(AND(AD185="SRSA",AG185="Initial"),"SRSA",0)</f>
        <v>SRSA</v>
      </c>
    </row>
    <row r="186" customFormat="false" ht="12.75" hidden="false" customHeight="false" outlineLevel="0" collapsed="false">
      <c r="A186" s="63" t="s">
        <v>1668</v>
      </c>
      <c r="B186" s="64" t="s">
        <v>1669</v>
      </c>
      <c r="C186" s="65" t="s">
        <v>1670</v>
      </c>
      <c r="D186" s="66" t="s">
        <v>1671</v>
      </c>
      <c r="E186" s="66" t="s">
        <v>1672</v>
      </c>
      <c r="F186" s="67" t="s">
        <v>46</v>
      </c>
      <c r="G186" s="68" t="s">
        <v>1673</v>
      </c>
      <c r="H186" s="69" t="s">
        <v>1674</v>
      </c>
      <c r="I186" s="70" t="n">
        <v>5736965512</v>
      </c>
      <c r="J186" s="71" t="s">
        <v>223</v>
      </c>
      <c r="K186" s="72" t="s">
        <v>50</v>
      </c>
      <c r="L186" s="73" t="s">
        <v>51</v>
      </c>
      <c r="M186" s="74" t="n">
        <v>1235.3126</v>
      </c>
      <c r="N186" s="75" t="s">
        <v>52</v>
      </c>
      <c r="O186" s="76" t="n">
        <v>13.8846737481032</v>
      </c>
      <c r="P186" s="77" t="s">
        <v>53</v>
      </c>
      <c r="Q186" s="78"/>
      <c r="R186" s="79"/>
      <c r="S186" s="80" t="s">
        <v>50</v>
      </c>
      <c r="T186" s="81" t="n">
        <v>48530</v>
      </c>
      <c r="U186" s="82" t="n">
        <v>0</v>
      </c>
      <c r="V186" s="83" t="n">
        <v>4334</v>
      </c>
      <c r="W186" s="84" t="n">
        <v>1691</v>
      </c>
      <c r="X186" s="85" t="s">
        <v>53</v>
      </c>
      <c r="Y186" s="86" t="s">
        <v>53</v>
      </c>
      <c r="Z186" s="87" t="n">
        <f aca="false">IF(OR(K186="YES",TRIM(L186)="YES"),1,0)</f>
        <v>1</v>
      </c>
      <c r="AA186" s="88" t="n">
        <f aca="false">IF(OR(AND(ISNUMBER(M186),AND(M186&gt;0,M186&lt;600)),AND(ISNUMBER(M186),AND(M186&gt;0,N186="YES"))),1,0)</f>
        <v>0</v>
      </c>
      <c r="AB186" s="88" t="n">
        <f aca="false">IF(AND(OR(K186="YES",TRIM(L186)="YES"),(Z186=0)),"Trouble",0)</f>
        <v>0</v>
      </c>
      <c r="AC186" s="88" t="n">
        <f aca="false">IF(AND(OR(AND(ISNUMBER(M186),AND(M186&gt;0,M186&lt;600)),AND(ISNUMBER(M186),AND(M186&gt;0,N186="YES"))),(AA186=0)),"Trouble",0)</f>
        <v>0</v>
      </c>
      <c r="AD186" s="89" t="str">
        <f aca="false">IF(AND(Z186=1,AA186=1),"SRSA","-")</f>
        <v>-</v>
      </c>
      <c r="AE186" s="87" t="n">
        <f aca="false">IF(S186="YES",1,0)</f>
        <v>1</v>
      </c>
      <c r="AF186" s="88" t="n">
        <f aca="false">IF(OR(AND(ISNUMBER(Q186),Q186&gt;=20),(AND(ISNUMBER(Q186)=FALSE(),AND(ISNUMBER(O186),O186&gt;=20)))),1,0)</f>
        <v>0</v>
      </c>
      <c r="AG186" s="88" t="n">
        <f aca="false">IF(AND(AE186=1,AF186=1),"Initial",0)</f>
        <v>0</v>
      </c>
      <c r="AH186" s="89" t="str">
        <f aca="false">IF(AND(AND(AG186="Initial",AI186=0),AND(ISNUMBER(M186),M186&gt;0)),"RLIS","-")</f>
        <v>-</v>
      </c>
      <c r="AI186" s="87" t="n">
        <f aca="false">IF(AND(AD186="SRSA",AG186="Initial"),"SRSA",0)</f>
        <v>0</v>
      </c>
    </row>
    <row r="187" customFormat="false" ht="12.75" hidden="false" customHeight="false" outlineLevel="0" collapsed="false">
      <c r="A187" s="63" t="s">
        <v>1675</v>
      </c>
      <c r="B187" s="64" t="s">
        <v>1676</v>
      </c>
      <c r="C187" s="65" t="s">
        <v>1677</v>
      </c>
      <c r="D187" s="66" t="s">
        <v>1678</v>
      </c>
      <c r="E187" s="66" t="s">
        <v>1679</v>
      </c>
      <c r="F187" s="67" t="s">
        <v>46</v>
      </c>
      <c r="G187" s="68" t="s">
        <v>1680</v>
      </c>
      <c r="H187" s="69" t="s">
        <v>1681</v>
      </c>
      <c r="I187" s="70" t="n">
        <v>8165832134</v>
      </c>
      <c r="J187" s="71" t="s">
        <v>223</v>
      </c>
      <c r="K187" s="72" t="s">
        <v>50</v>
      </c>
      <c r="L187" s="73" t="s">
        <v>51</v>
      </c>
      <c r="M187" s="74" t="n">
        <v>698.1348</v>
      </c>
      <c r="N187" s="75" t="s">
        <v>52</v>
      </c>
      <c r="O187" s="76" t="n">
        <v>18.8953488372093</v>
      </c>
      <c r="P187" s="77" t="s">
        <v>53</v>
      </c>
      <c r="Q187" s="78"/>
      <c r="R187" s="79"/>
      <c r="S187" s="80" t="s">
        <v>50</v>
      </c>
      <c r="T187" s="81" t="n">
        <v>34726</v>
      </c>
      <c r="U187" s="82" t="n">
        <v>0</v>
      </c>
      <c r="V187" s="83" t="n">
        <v>3163</v>
      </c>
      <c r="W187" s="84" t="n">
        <v>974</v>
      </c>
      <c r="X187" s="85" t="s">
        <v>50</v>
      </c>
      <c r="Y187" s="86" t="s">
        <v>53</v>
      </c>
      <c r="Z187" s="87" t="n">
        <f aca="false">IF(OR(K187="YES",TRIM(L187)="YES"),1,0)</f>
        <v>1</v>
      </c>
      <c r="AA187" s="88" t="n">
        <f aca="false">IF(OR(AND(ISNUMBER(M187),AND(M187&gt;0,M187&lt;600)),AND(ISNUMBER(M187),AND(M187&gt;0,N187="YES"))),1,0)</f>
        <v>0</v>
      </c>
      <c r="AB187" s="88" t="n">
        <f aca="false">IF(AND(OR(K187="YES",TRIM(L187)="YES"),(Z187=0)),"Trouble",0)</f>
        <v>0</v>
      </c>
      <c r="AC187" s="88" t="n">
        <f aca="false">IF(AND(OR(AND(ISNUMBER(M187),AND(M187&gt;0,M187&lt;600)),AND(ISNUMBER(M187),AND(M187&gt;0,N187="YES"))),(AA187=0)),"Trouble",0)</f>
        <v>0</v>
      </c>
      <c r="AD187" s="89" t="str">
        <f aca="false">IF(AND(Z187=1,AA187=1),"SRSA","-")</f>
        <v>-</v>
      </c>
      <c r="AE187" s="87" t="n">
        <f aca="false">IF(S187="YES",1,0)</f>
        <v>1</v>
      </c>
      <c r="AF187" s="88" t="n">
        <f aca="false">IF(OR(AND(ISNUMBER(Q187),Q187&gt;=20),(AND(ISNUMBER(Q187)=FALSE(),AND(ISNUMBER(O187),O187&gt;=20)))),1,0)</f>
        <v>0</v>
      </c>
      <c r="AG187" s="88" t="n">
        <f aca="false">IF(AND(AE187=1,AF187=1),"Initial",0)</f>
        <v>0</v>
      </c>
      <c r="AH187" s="89" t="str">
        <f aca="false">IF(AND(AND(AG187="Initial",AI187=0),AND(ISNUMBER(M187),M187&gt;0)),"RLIS","-")</f>
        <v>-</v>
      </c>
      <c r="AI187" s="87" t="n">
        <f aca="false">IF(AND(AD187="SRSA",AG187="Initial"),"SRSA",0)</f>
        <v>0</v>
      </c>
    </row>
    <row r="188" customFormat="false" ht="12.75" hidden="false" customHeight="false" outlineLevel="0" collapsed="false">
      <c r="A188" s="63" t="s">
        <v>1682</v>
      </c>
      <c r="B188" s="64" t="s">
        <v>1683</v>
      </c>
      <c r="C188" s="65" t="s">
        <v>1684</v>
      </c>
      <c r="D188" s="66" t="s">
        <v>1685</v>
      </c>
      <c r="E188" s="66" t="s">
        <v>737</v>
      </c>
      <c r="F188" s="67" t="s">
        <v>46</v>
      </c>
      <c r="G188" s="68" t="s">
        <v>1686</v>
      </c>
      <c r="H188" s="69" t="s">
        <v>1687</v>
      </c>
      <c r="I188" s="70" t="n">
        <v>3145441300</v>
      </c>
      <c r="J188" s="71" t="s">
        <v>740</v>
      </c>
      <c r="K188" s="72" t="s">
        <v>53</v>
      </c>
      <c r="L188" s="73" t="s">
        <v>51</v>
      </c>
      <c r="M188" s="74" t="n">
        <v>1716.9932</v>
      </c>
      <c r="N188" s="75" t="s">
        <v>52</v>
      </c>
      <c r="O188" s="76" t="n">
        <v>17.8123132098028</v>
      </c>
      <c r="P188" s="77" t="s">
        <v>53</v>
      </c>
      <c r="Q188" s="78"/>
      <c r="R188" s="79"/>
      <c r="S188" s="80" t="s">
        <v>53</v>
      </c>
      <c r="T188" s="81" t="n">
        <v>93421</v>
      </c>
      <c r="U188" s="82" t="n">
        <v>0</v>
      </c>
      <c r="V188" s="83" t="n">
        <v>9406</v>
      </c>
      <c r="W188" s="84" t="n">
        <v>2520</v>
      </c>
      <c r="X188" s="85" t="s">
        <v>53</v>
      </c>
      <c r="Y188" s="86" t="s">
        <v>53</v>
      </c>
      <c r="Z188" s="87" t="n">
        <f aca="false">IF(OR(K188="YES",TRIM(L188)="YES"),1,0)</f>
        <v>0</v>
      </c>
      <c r="AA188" s="88" t="n">
        <f aca="false">IF(OR(AND(ISNUMBER(M188),AND(M188&gt;0,M188&lt;600)),AND(ISNUMBER(M188),AND(M188&gt;0,N188="YES"))),1,0)</f>
        <v>0</v>
      </c>
      <c r="AB188" s="88" t="n">
        <f aca="false">IF(AND(OR(K188="YES",TRIM(L188)="YES"),(Z188=0)),"Trouble",0)</f>
        <v>0</v>
      </c>
      <c r="AC188" s="88" t="n">
        <f aca="false">IF(AND(OR(AND(ISNUMBER(M188),AND(M188&gt;0,M188&lt;600)),AND(ISNUMBER(M188),AND(M188&gt;0,N188="YES"))),(AA188=0)),"Trouble",0)</f>
        <v>0</v>
      </c>
      <c r="AD188" s="89" t="str">
        <f aca="false">IF(AND(Z188=1,AA188=1),"SRSA","-")</f>
        <v>-</v>
      </c>
      <c r="AE188" s="87" t="n">
        <f aca="false">IF(S188="YES",1,0)</f>
        <v>0</v>
      </c>
      <c r="AF188" s="88" t="n">
        <f aca="false">IF(OR(AND(ISNUMBER(Q188),Q188&gt;=20),(AND(ISNUMBER(Q188)=FALSE(),AND(ISNUMBER(O188),O188&gt;=20)))),1,0)</f>
        <v>0</v>
      </c>
      <c r="AG188" s="88" t="n">
        <f aca="false">IF(AND(AE188=1,AF188=1),"Initial",0)</f>
        <v>0</v>
      </c>
      <c r="AH188" s="89" t="str">
        <f aca="false">IF(AND(AND(AG188="Initial",AI188=0),AND(ISNUMBER(M188),M188&gt;0)),"RLIS","-")</f>
        <v>-</v>
      </c>
      <c r="AI188" s="87" t="n">
        <f aca="false">IF(AND(AD188="SRSA",AG188="Initial"),"SRSA",0)</f>
        <v>0</v>
      </c>
    </row>
    <row r="189" customFormat="false" ht="12.75" hidden="false" customHeight="false" outlineLevel="0" collapsed="false">
      <c r="A189" s="63" t="s">
        <v>1688</v>
      </c>
      <c r="B189" s="64" t="s">
        <v>1689</v>
      </c>
      <c r="C189" s="65" t="s">
        <v>1690</v>
      </c>
      <c r="D189" s="66" t="s">
        <v>1691</v>
      </c>
      <c r="E189" s="66" t="s">
        <v>1692</v>
      </c>
      <c r="F189" s="67" t="s">
        <v>46</v>
      </c>
      <c r="G189" s="68" t="s">
        <v>1693</v>
      </c>
      <c r="H189" s="69" t="s">
        <v>1694</v>
      </c>
      <c r="I189" s="70" t="n">
        <v>5732211258</v>
      </c>
      <c r="J189" s="71" t="s">
        <v>68</v>
      </c>
      <c r="K189" s="72" t="s">
        <v>53</v>
      </c>
      <c r="L189" s="73" t="s">
        <v>51</v>
      </c>
      <c r="M189" s="74" t="n">
        <v>3485.7543</v>
      </c>
      <c r="N189" s="75" t="s">
        <v>52</v>
      </c>
      <c r="O189" s="76" t="n">
        <v>19.6161515453639</v>
      </c>
      <c r="P189" s="77" t="s">
        <v>53</v>
      </c>
      <c r="Q189" s="78"/>
      <c r="R189" s="79"/>
      <c r="S189" s="80" t="s">
        <v>50</v>
      </c>
      <c r="T189" s="81" t="n">
        <v>212999</v>
      </c>
      <c r="U189" s="82" t="n">
        <v>0</v>
      </c>
      <c r="V189" s="83" t="n">
        <v>19446</v>
      </c>
      <c r="W189" s="84" t="n">
        <v>5117</v>
      </c>
      <c r="X189" s="85" t="s">
        <v>53</v>
      </c>
      <c r="Y189" s="86" t="s">
        <v>53</v>
      </c>
      <c r="Z189" s="87" t="n">
        <f aca="false">IF(OR(K189="YES",TRIM(L189)="YES"),1,0)</f>
        <v>0</v>
      </c>
      <c r="AA189" s="88" t="n">
        <f aca="false">IF(OR(AND(ISNUMBER(M189),AND(M189&gt;0,M189&lt;600)),AND(ISNUMBER(M189),AND(M189&gt;0,N189="YES"))),1,0)</f>
        <v>0</v>
      </c>
      <c r="AB189" s="88" t="n">
        <f aca="false">IF(AND(OR(K189="YES",TRIM(L189)="YES"),(Z189=0)),"Trouble",0)</f>
        <v>0</v>
      </c>
      <c r="AC189" s="88" t="n">
        <f aca="false">IF(AND(OR(AND(ISNUMBER(M189),AND(M189&gt;0,M189&lt;600)),AND(ISNUMBER(M189),AND(M189&gt;0,N189="YES"))),(AA189=0)),"Trouble",0)</f>
        <v>0</v>
      </c>
      <c r="AD189" s="89" t="str">
        <f aca="false">IF(AND(Z189=1,AA189=1),"SRSA","-")</f>
        <v>-</v>
      </c>
      <c r="AE189" s="87" t="n">
        <f aca="false">IF(S189="YES",1,0)</f>
        <v>1</v>
      </c>
      <c r="AF189" s="88" t="n">
        <f aca="false">IF(OR(AND(ISNUMBER(Q189),Q189&gt;=20),(AND(ISNUMBER(Q189)=FALSE(),AND(ISNUMBER(O189),O189&gt;=20)))),1,0)</f>
        <v>0</v>
      </c>
      <c r="AG189" s="88" t="n">
        <f aca="false">IF(AND(AE189=1,AF189=1),"Initial",0)</f>
        <v>0</v>
      </c>
      <c r="AH189" s="89" t="str">
        <f aca="false">IF(AND(AND(AG189="Initial",AI189=0),AND(ISNUMBER(M189),M189&gt;0)),"RLIS","-")</f>
        <v>-</v>
      </c>
      <c r="AI189" s="87" t="n">
        <f aca="false">IF(AND(AD189="SRSA",AG189="Initial"),"SRSA",0)</f>
        <v>0</v>
      </c>
    </row>
    <row r="190" customFormat="false" ht="12.75" hidden="false" customHeight="false" outlineLevel="0" collapsed="false">
      <c r="A190" s="63" t="s">
        <v>1695</v>
      </c>
      <c r="B190" s="64" t="s">
        <v>1696</v>
      </c>
      <c r="C190" s="65" t="s">
        <v>1697</v>
      </c>
      <c r="D190" s="66" t="s">
        <v>1698</v>
      </c>
      <c r="E190" s="66" t="s">
        <v>394</v>
      </c>
      <c r="F190" s="67" t="s">
        <v>46</v>
      </c>
      <c r="G190" s="68" t="s">
        <v>396</v>
      </c>
      <c r="H190" s="69" t="s">
        <v>1699</v>
      </c>
      <c r="I190" s="70" t="n">
        <v>6608373400</v>
      </c>
      <c r="J190" s="71" t="s">
        <v>49</v>
      </c>
      <c r="K190" s="72" t="s">
        <v>50</v>
      </c>
      <c r="L190" s="73" t="s">
        <v>51</v>
      </c>
      <c r="M190" s="74" t="n">
        <v>72.6063</v>
      </c>
      <c r="N190" s="75" t="s">
        <v>52</v>
      </c>
      <c r="O190" s="76" t="n">
        <v>10.6382978723404</v>
      </c>
      <c r="P190" s="77" t="s">
        <v>53</v>
      </c>
      <c r="Q190" s="78"/>
      <c r="R190" s="79"/>
      <c r="S190" s="80" t="s">
        <v>50</v>
      </c>
      <c r="T190" s="81" t="n">
        <v>5013</v>
      </c>
      <c r="U190" s="82" t="n">
        <v>0</v>
      </c>
      <c r="V190" s="83" t="n">
        <v>126</v>
      </c>
      <c r="W190" s="84" t="n">
        <v>143</v>
      </c>
      <c r="X190" s="85" t="s">
        <v>50</v>
      </c>
      <c r="Y190" s="86" t="s">
        <v>50</v>
      </c>
      <c r="Z190" s="87" t="n">
        <f aca="false">IF(OR(K190="YES",TRIM(L190)="YES"),1,0)</f>
        <v>1</v>
      </c>
      <c r="AA190" s="88" t="n">
        <f aca="false">IF(OR(AND(ISNUMBER(M190),AND(M190&gt;0,M190&lt;600)),AND(ISNUMBER(M190),AND(M190&gt;0,N190="YES"))),1,0)</f>
        <v>1</v>
      </c>
      <c r="AB190" s="88" t="n">
        <f aca="false">IF(AND(OR(K190="YES",TRIM(L190)="YES"),(Z190=0)),"Trouble",0)</f>
        <v>0</v>
      </c>
      <c r="AC190" s="88" t="n">
        <f aca="false">IF(AND(OR(AND(ISNUMBER(M190),AND(M190&gt;0,M190&lt;600)),AND(ISNUMBER(M190),AND(M190&gt;0,N190="YES"))),(AA190=0)),"Trouble",0)</f>
        <v>0</v>
      </c>
      <c r="AD190" s="89" t="str">
        <f aca="false">IF(AND(Z190=1,AA190=1),"SRSA","-")</f>
        <v>SRSA</v>
      </c>
      <c r="AE190" s="87" t="n">
        <f aca="false">IF(S190="YES",1,0)</f>
        <v>1</v>
      </c>
      <c r="AF190" s="88" t="n">
        <f aca="false">IF(OR(AND(ISNUMBER(Q190),Q190&gt;=20),(AND(ISNUMBER(Q190)=FALSE(),AND(ISNUMBER(O190),O190&gt;=20)))),1,0)</f>
        <v>0</v>
      </c>
      <c r="AG190" s="88" t="n">
        <f aca="false">IF(AND(AE190=1,AF190=1),"Initial",0)</f>
        <v>0</v>
      </c>
      <c r="AH190" s="89" t="str">
        <f aca="false">IF(AND(AND(AG190="Initial",AI190=0),AND(ISNUMBER(M190),M190&gt;0)),"RLIS","-")</f>
        <v>-</v>
      </c>
      <c r="AI190" s="87" t="n">
        <f aca="false">IF(AND(AD190="SRSA",AG190="Initial"),"SRSA",0)</f>
        <v>0</v>
      </c>
    </row>
    <row r="191" customFormat="false" ht="12.75" hidden="false" customHeight="false" outlineLevel="0" collapsed="false">
      <c r="A191" s="63" t="s">
        <v>1700</v>
      </c>
      <c r="B191" s="64" t="s">
        <v>1701</v>
      </c>
      <c r="C191" s="65" t="s">
        <v>1702</v>
      </c>
      <c r="D191" s="66" t="s">
        <v>1703</v>
      </c>
      <c r="E191" s="66" t="s">
        <v>1704</v>
      </c>
      <c r="F191" s="67" t="s">
        <v>46</v>
      </c>
      <c r="G191" s="68" t="s">
        <v>1705</v>
      </c>
      <c r="H191" s="69" t="s">
        <v>1706</v>
      </c>
      <c r="I191" s="70" t="n">
        <v>6603984394</v>
      </c>
      <c r="J191" s="71" t="s">
        <v>223</v>
      </c>
      <c r="K191" s="72" t="s">
        <v>50</v>
      </c>
      <c r="L191" s="73" t="s">
        <v>51</v>
      </c>
      <c r="M191" s="74" t="n">
        <v>208.3363</v>
      </c>
      <c r="N191" s="75" t="s">
        <v>52</v>
      </c>
      <c r="O191" s="76" t="n">
        <v>14.8325358851675</v>
      </c>
      <c r="P191" s="77" t="s">
        <v>53</v>
      </c>
      <c r="Q191" s="78"/>
      <c r="R191" s="79"/>
      <c r="S191" s="80" t="s">
        <v>50</v>
      </c>
      <c r="T191" s="81" t="n">
        <v>13493</v>
      </c>
      <c r="U191" s="82" t="n">
        <v>0</v>
      </c>
      <c r="V191" s="83" t="n">
        <v>988</v>
      </c>
      <c r="W191" s="84" t="n">
        <v>597</v>
      </c>
      <c r="X191" s="85" t="s">
        <v>50</v>
      </c>
      <c r="Y191" s="86" t="s">
        <v>50</v>
      </c>
      <c r="Z191" s="87" t="n">
        <f aca="false">IF(OR(K191="YES",TRIM(L191)="YES"),1,0)</f>
        <v>1</v>
      </c>
      <c r="AA191" s="88" t="n">
        <f aca="false">IF(OR(AND(ISNUMBER(M191),AND(M191&gt;0,M191&lt;600)),AND(ISNUMBER(M191),AND(M191&gt;0,N191="YES"))),1,0)</f>
        <v>1</v>
      </c>
      <c r="AB191" s="88" t="n">
        <f aca="false">IF(AND(OR(K191="YES",TRIM(L191)="YES"),(Z191=0)),"Trouble",0)</f>
        <v>0</v>
      </c>
      <c r="AC191" s="88" t="n">
        <f aca="false">IF(AND(OR(AND(ISNUMBER(M191),AND(M191&gt;0,M191&lt;600)),AND(ISNUMBER(M191),AND(M191&gt;0,N191="YES"))),(AA191=0)),"Trouble",0)</f>
        <v>0</v>
      </c>
      <c r="AD191" s="89" t="str">
        <f aca="false">IF(AND(Z191=1,AA191=1),"SRSA","-")</f>
        <v>SRSA</v>
      </c>
      <c r="AE191" s="87" t="n">
        <f aca="false">IF(S191="YES",1,0)</f>
        <v>1</v>
      </c>
      <c r="AF191" s="88" t="n">
        <f aca="false">IF(OR(AND(ISNUMBER(Q191),Q191&gt;=20),(AND(ISNUMBER(Q191)=FALSE(),AND(ISNUMBER(O191),O191&gt;=20)))),1,0)</f>
        <v>0</v>
      </c>
      <c r="AG191" s="88" t="n">
        <f aca="false">IF(AND(AE191=1,AF191=1),"Initial",0)</f>
        <v>0</v>
      </c>
      <c r="AH191" s="89" t="str">
        <f aca="false">IF(AND(AND(AG191="Initial",AI191=0),AND(ISNUMBER(M191),M191&gt;0)),"RLIS","-")</f>
        <v>-</v>
      </c>
      <c r="AI191" s="87" t="n">
        <f aca="false">IF(AND(AD191="SRSA",AG191="Initial"),"SRSA",0)</f>
        <v>0</v>
      </c>
    </row>
    <row r="192" customFormat="false" ht="12.75" hidden="false" customHeight="false" outlineLevel="0" collapsed="false">
      <c r="A192" s="63" t="s">
        <v>1707</v>
      </c>
      <c r="B192" s="64" t="s">
        <v>1708</v>
      </c>
      <c r="C192" s="65" t="s">
        <v>1709</v>
      </c>
      <c r="D192" s="66" t="s">
        <v>1710</v>
      </c>
      <c r="E192" s="66" t="s">
        <v>1711</v>
      </c>
      <c r="F192" s="67" t="s">
        <v>46</v>
      </c>
      <c r="G192" s="68" t="s">
        <v>1712</v>
      </c>
      <c r="H192" s="69" t="s">
        <v>1713</v>
      </c>
      <c r="I192" s="70" t="n">
        <v>5738755604</v>
      </c>
      <c r="J192" s="71" t="s">
        <v>223</v>
      </c>
      <c r="K192" s="72" t="s">
        <v>50</v>
      </c>
      <c r="L192" s="73" t="s">
        <v>51</v>
      </c>
      <c r="M192" s="74" t="n">
        <v>566.5127</v>
      </c>
      <c r="N192" s="75" t="s">
        <v>52</v>
      </c>
      <c r="O192" s="76" t="n">
        <v>12.7551020408163</v>
      </c>
      <c r="P192" s="77" t="s">
        <v>53</v>
      </c>
      <c r="Q192" s="78"/>
      <c r="R192" s="79"/>
      <c r="S192" s="80" t="s">
        <v>50</v>
      </c>
      <c r="T192" s="81" t="n">
        <v>14950</v>
      </c>
      <c r="U192" s="82" t="n">
        <v>0</v>
      </c>
      <c r="V192" s="83" t="n">
        <v>2541</v>
      </c>
      <c r="W192" s="84" t="n">
        <v>821</v>
      </c>
      <c r="X192" s="85" t="s">
        <v>50</v>
      </c>
      <c r="Y192" s="86" t="s">
        <v>50</v>
      </c>
      <c r="Z192" s="87" t="n">
        <f aca="false">IF(OR(K192="YES",TRIM(L192)="YES"),1,0)</f>
        <v>1</v>
      </c>
      <c r="AA192" s="88" t="n">
        <f aca="false">IF(OR(AND(ISNUMBER(M192),AND(M192&gt;0,M192&lt;600)),AND(ISNUMBER(M192),AND(M192&gt;0,N192="YES"))),1,0)</f>
        <v>1</v>
      </c>
      <c r="AB192" s="88" t="n">
        <f aca="false">IF(AND(OR(K192="YES",TRIM(L192)="YES"),(Z192=0)),"Trouble",0)</f>
        <v>0</v>
      </c>
      <c r="AC192" s="88" t="n">
        <f aca="false">IF(AND(OR(AND(ISNUMBER(M192),AND(M192&gt;0,M192&lt;600)),AND(ISNUMBER(M192),AND(M192&gt;0,N192="YES"))),(AA192=0)),"Trouble",0)</f>
        <v>0</v>
      </c>
      <c r="AD192" s="89" t="str">
        <f aca="false">IF(AND(Z192=1,AA192=1),"SRSA","-")</f>
        <v>SRSA</v>
      </c>
      <c r="AE192" s="87" t="n">
        <f aca="false">IF(S192="YES",1,0)</f>
        <v>1</v>
      </c>
      <c r="AF192" s="88" t="n">
        <f aca="false">IF(OR(AND(ISNUMBER(Q192),Q192&gt;=20),(AND(ISNUMBER(Q192)=FALSE(),AND(ISNUMBER(O192),O192&gt;=20)))),1,0)</f>
        <v>0</v>
      </c>
      <c r="AG192" s="88" t="n">
        <f aca="false">IF(AND(AE192=1,AF192=1),"Initial",0)</f>
        <v>0</v>
      </c>
      <c r="AH192" s="89" t="str">
        <f aca="false">IF(AND(AND(AG192="Initial",AI192=0),AND(ISNUMBER(M192),M192&gt;0)),"RLIS","-")</f>
        <v>-</v>
      </c>
      <c r="AI192" s="87" t="n">
        <f aca="false">IF(AND(AD192="SRSA",AG192="Initial"),"SRSA",0)</f>
        <v>0</v>
      </c>
    </row>
    <row r="193" customFormat="false" ht="12.75" hidden="false" customHeight="false" outlineLevel="0" collapsed="false">
      <c r="A193" s="63" t="s">
        <v>1714</v>
      </c>
      <c r="B193" s="64" t="s">
        <v>1715</v>
      </c>
      <c r="C193" s="65" t="s">
        <v>1716</v>
      </c>
      <c r="D193" s="66" t="s">
        <v>1717</v>
      </c>
      <c r="E193" s="66" t="s">
        <v>1718</v>
      </c>
      <c r="F193" s="67" t="s">
        <v>46</v>
      </c>
      <c r="G193" s="68" t="s">
        <v>1719</v>
      </c>
      <c r="H193" s="69" t="s">
        <v>1720</v>
      </c>
      <c r="I193" s="70" t="n">
        <v>8163802727</v>
      </c>
      <c r="J193" s="71" t="s">
        <v>740</v>
      </c>
      <c r="K193" s="72" t="s">
        <v>53</v>
      </c>
      <c r="L193" s="73" t="s">
        <v>51</v>
      </c>
      <c r="M193" s="74" t="n">
        <v>2430.7166</v>
      </c>
      <c r="N193" s="75" t="s">
        <v>52</v>
      </c>
      <c r="O193" s="76" t="n">
        <v>9.02877697841727</v>
      </c>
      <c r="P193" s="77" t="s">
        <v>53</v>
      </c>
      <c r="Q193" s="78"/>
      <c r="R193" s="79"/>
      <c r="S193" s="80" t="s">
        <v>53</v>
      </c>
      <c r="T193" s="81" t="n">
        <v>92195</v>
      </c>
      <c r="U193" s="82" t="n">
        <v>0</v>
      </c>
      <c r="V193" s="83" t="n">
        <v>7385</v>
      </c>
      <c r="W193" s="84" t="n">
        <v>3528</v>
      </c>
      <c r="X193" s="85" t="s">
        <v>53</v>
      </c>
      <c r="Y193" s="86" t="s">
        <v>53</v>
      </c>
      <c r="Z193" s="87" t="n">
        <f aca="false">IF(OR(K193="YES",TRIM(L193)="YES"),1,0)</f>
        <v>0</v>
      </c>
      <c r="AA193" s="88" t="n">
        <f aca="false">IF(OR(AND(ISNUMBER(M193),AND(M193&gt;0,M193&lt;600)),AND(ISNUMBER(M193),AND(M193&gt;0,N193="YES"))),1,0)</f>
        <v>0</v>
      </c>
      <c r="AB193" s="88" t="n">
        <f aca="false">IF(AND(OR(K193="YES",TRIM(L193)="YES"),(Z193=0)),"Trouble",0)</f>
        <v>0</v>
      </c>
      <c r="AC193" s="88" t="n">
        <f aca="false">IF(AND(OR(AND(ISNUMBER(M193),AND(M193&gt;0,M193&lt;600)),AND(ISNUMBER(M193),AND(M193&gt;0,N193="YES"))),(AA193=0)),"Trouble",0)</f>
        <v>0</v>
      </c>
      <c r="AD193" s="89" t="str">
        <f aca="false">IF(AND(Z193=1,AA193=1),"SRSA","-")</f>
        <v>-</v>
      </c>
      <c r="AE193" s="87" t="n">
        <f aca="false">IF(S193="YES",1,0)</f>
        <v>0</v>
      </c>
      <c r="AF193" s="88" t="n">
        <f aca="false">IF(OR(AND(ISNUMBER(Q193),Q193&gt;=20),(AND(ISNUMBER(Q193)=FALSE(),AND(ISNUMBER(O193),O193&gt;=20)))),1,0)</f>
        <v>0</v>
      </c>
      <c r="AG193" s="88" t="n">
        <f aca="false">IF(AND(AE193=1,AF193=1),"Initial",0)</f>
        <v>0</v>
      </c>
      <c r="AH193" s="89" t="str">
        <f aca="false">IF(AND(AND(AG193="Initial",AI193=0),AND(ISNUMBER(M193),M193&gt;0)),"RLIS","-")</f>
        <v>-</v>
      </c>
      <c r="AI193" s="87" t="n">
        <f aca="false">IF(AND(AD193="SRSA",AG193="Initial"),"SRSA",0)</f>
        <v>0</v>
      </c>
    </row>
    <row r="194" customFormat="false" ht="12.75" hidden="false" customHeight="false" outlineLevel="0" collapsed="false">
      <c r="A194" s="63" t="s">
        <v>280</v>
      </c>
      <c r="B194" s="64" t="s">
        <v>281</v>
      </c>
      <c r="C194" s="65" t="s">
        <v>282</v>
      </c>
      <c r="D194" s="66" t="s">
        <v>283</v>
      </c>
      <c r="E194" s="66" t="s">
        <v>284</v>
      </c>
      <c r="F194" s="67" t="s">
        <v>46</v>
      </c>
      <c r="G194" s="68" t="s">
        <v>285</v>
      </c>
      <c r="H194" s="69" t="s">
        <v>286</v>
      </c>
      <c r="I194" s="70" t="n">
        <v>4177417676</v>
      </c>
      <c r="J194" s="71" t="s">
        <v>49</v>
      </c>
      <c r="K194" s="72" t="s">
        <v>50</v>
      </c>
      <c r="L194" s="73" t="s">
        <v>51</v>
      </c>
      <c r="M194" s="74" t="n">
        <v>700.5517</v>
      </c>
      <c r="N194" s="75" t="s">
        <v>52</v>
      </c>
      <c r="O194" s="76" t="n">
        <v>25.9398496240602</v>
      </c>
      <c r="P194" s="77" t="s">
        <v>50</v>
      </c>
      <c r="Q194" s="78"/>
      <c r="R194" s="79"/>
      <c r="S194" s="80" t="s">
        <v>50</v>
      </c>
      <c r="T194" s="81" t="n">
        <v>60910</v>
      </c>
      <c r="U194" s="82" t="n">
        <v>0</v>
      </c>
      <c r="V194" s="83" t="n">
        <v>4978</v>
      </c>
      <c r="W194" s="84" t="n">
        <v>1022</v>
      </c>
      <c r="X194" s="85" t="s">
        <v>53</v>
      </c>
      <c r="Y194" s="86" t="s">
        <v>53</v>
      </c>
      <c r="Z194" s="87" t="n">
        <f aca="false">IF(OR(K194="YES",TRIM(L194)="YES"),1,0)</f>
        <v>1</v>
      </c>
      <c r="AA194" s="88" t="n">
        <f aca="false">IF(OR(AND(ISNUMBER(M194),AND(M194&gt;0,M194&lt;600)),AND(ISNUMBER(M194),AND(M194&gt;0,N194="YES"))),1,0)</f>
        <v>0</v>
      </c>
      <c r="AB194" s="88" t="n">
        <f aca="false">IF(AND(OR(K194="YES",TRIM(L194)="YES"),(Z194=0)),"Trouble",0)</f>
        <v>0</v>
      </c>
      <c r="AC194" s="88" t="n">
        <f aca="false">IF(AND(OR(AND(ISNUMBER(M194),AND(M194&gt;0,M194&lt;600)),AND(ISNUMBER(M194),AND(M194&gt;0,N194="YES"))),(AA194=0)),"Trouble",0)</f>
        <v>0</v>
      </c>
      <c r="AD194" s="89" t="str">
        <f aca="false">IF(AND(Z194=1,AA194=1),"SRSA","-")</f>
        <v>-</v>
      </c>
      <c r="AE194" s="87" t="n">
        <f aca="false">IF(S194="YES",1,0)</f>
        <v>1</v>
      </c>
      <c r="AF194" s="88" t="n">
        <f aca="false">IF(OR(AND(ISNUMBER(Q194),Q194&gt;=20),(AND(ISNUMBER(Q194)=FALSE(),AND(ISNUMBER(O194),O194&gt;=20)))),1,0)</f>
        <v>1</v>
      </c>
      <c r="AG194" s="88" t="str">
        <f aca="false">IF(AND(AE194=1,AF194=1),"Initial",0)</f>
        <v>Initial</v>
      </c>
      <c r="AH194" s="89" t="str">
        <f aca="false">IF(AND(AND(AG194="Initial",AI194=0),AND(ISNUMBER(M194),M194&gt;0)),"RLIS","-")</f>
        <v>RLIS</v>
      </c>
      <c r="AI194" s="87" t="n">
        <f aca="false">IF(AND(AD194="SRSA",AG194="Initial"),"SRSA",0)</f>
        <v>0</v>
      </c>
    </row>
    <row r="195" customFormat="false" ht="12.75" hidden="false" customHeight="false" outlineLevel="0" collapsed="false">
      <c r="A195" s="63" t="s">
        <v>287</v>
      </c>
      <c r="B195" s="64" t="s">
        <v>288</v>
      </c>
      <c r="C195" s="65" t="s">
        <v>289</v>
      </c>
      <c r="D195" s="66" t="s">
        <v>290</v>
      </c>
      <c r="E195" s="66" t="s">
        <v>291</v>
      </c>
      <c r="F195" s="67" t="s">
        <v>46</v>
      </c>
      <c r="G195" s="68" t="s">
        <v>292</v>
      </c>
      <c r="H195" s="69" t="s">
        <v>293</v>
      </c>
      <c r="I195" s="70" t="n">
        <v>5733596500</v>
      </c>
      <c r="J195" s="71" t="s">
        <v>111</v>
      </c>
      <c r="K195" s="72" t="s">
        <v>53</v>
      </c>
      <c r="L195" s="73" t="s">
        <v>51</v>
      </c>
      <c r="M195" s="74" t="n">
        <v>816.5455</v>
      </c>
      <c r="N195" s="75" t="s">
        <v>52</v>
      </c>
      <c r="O195" s="76" t="n">
        <v>50.4802561366062</v>
      </c>
      <c r="P195" s="77" t="s">
        <v>50</v>
      </c>
      <c r="Q195" s="78"/>
      <c r="R195" s="79"/>
      <c r="S195" s="80" t="s">
        <v>50</v>
      </c>
      <c r="T195" s="81" t="n">
        <v>110728</v>
      </c>
      <c r="U195" s="82" t="n">
        <v>0</v>
      </c>
      <c r="V195" s="83" t="n">
        <v>10603</v>
      </c>
      <c r="W195" s="84" t="n">
        <v>1751</v>
      </c>
      <c r="X195" s="85" t="s">
        <v>53</v>
      </c>
      <c r="Y195" s="86" t="s">
        <v>53</v>
      </c>
      <c r="Z195" s="87" t="n">
        <f aca="false">IF(OR(K195="YES",TRIM(L195)="YES"),1,0)</f>
        <v>0</v>
      </c>
      <c r="AA195" s="88" t="n">
        <f aca="false">IF(OR(AND(ISNUMBER(M195),AND(M195&gt;0,M195&lt;600)),AND(ISNUMBER(M195),AND(M195&gt;0,N195="YES"))),1,0)</f>
        <v>0</v>
      </c>
      <c r="AB195" s="88" t="n">
        <f aca="false">IF(AND(OR(K195="YES",TRIM(L195)="YES"),(Z195=0)),"Trouble",0)</f>
        <v>0</v>
      </c>
      <c r="AC195" s="88" t="n">
        <f aca="false">IF(AND(OR(AND(ISNUMBER(M195),AND(M195&gt;0,M195&lt;600)),AND(ISNUMBER(M195),AND(M195&gt;0,N195="YES"))),(AA195=0)),"Trouble",0)</f>
        <v>0</v>
      </c>
      <c r="AD195" s="89" t="str">
        <f aca="false">IF(AND(Z195=1,AA195=1),"SRSA","-")</f>
        <v>-</v>
      </c>
      <c r="AE195" s="87" t="n">
        <f aca="false">IF(S195="YES",1,0)</f>
        <v>1</v>
      </c>
      <c r="AF195" s="88" t="n">
        <f aca="false">IF(OR(AND(ISNUMBER(Q195),Q195&gt;=20),(AND(ISNUMBER(Q195)=FALSE(),AND(ISNUMBER(O195),O195&gt;=20)))),1,0)</f>
        <v>1</v>
      </c>
      <c r="AG195" s="88" t="str">
        <f aca="false">IF(AND(AE195=1,AF195=1),"Initial",0)</f>
        <v>Initial</v>
      </c>
      <c r="AH195" s="89" t="str">
        <f aca="false">IF(AND(AND(AG195="Initial",AI195=0),AND(ISNUMBER(M195),M195&gt;0)),"RLIS","-")</f>
        <v>RLIS</v>
      </c>
      <c r="AI195" s="87" t="n">
        <f aca="false">IF(AND(AD195="SRSA",AG195="Initial"),"SRSA",0)</f>
        <v>0</v>
      </c>
    </row>
    <row r="196" customFormat="false" ht="12.75" hidden="false" customHeight="false" outlineLevel="0" collapsed="false">
      <c r="A196" s="63" t="s">
        <v>1721</v>
      </c>
      <c r="B196" s="64" t="s">
        <v>1722</v>
      </c>
      <c r="C196" s="65" t="s">
        <v>1723</v>
      </c>
      <c r="D196" s="66" t="s">
        <v>1724</v>
      </c>
      <c r="E196" s="66" t="s">
        <v>1453</v>
      </c>
      <c r="F196" s="67" t="s">
        <v>46</v>
      </c>
      <c r="G196" s="68" t="s">
        <v>1725</v>
      </c>
      <c r="H196" s="69" t="s">
        <v>1726</v>
      </c>
      <c r="I196" s="70" t="n">
        <v>3149535000</v>
      </c>
      <c r="J196" s="71" t="s">
        <v>1045</v>
      </c>
      <c r="K196" s="72" t="s">
        <v>53</v>
      </c>
      <c r="L196" s="73" t="s">
        <v>51</v>
      </c>
      <c r="M196" s="74" t="n">
        <v>17918.8325</v>
      </c>
      <c r="N196" s="75" t="s">
        <v>52</v>
      </c>
      <c r="O196" s="76" t="n">
        <v>11.2783240701154</v>
      </c>
      <c r="P196" s="77" t="s">
        <v>53</v>
      </c>
      <c r="Q196" s="78"/>
      <c r="R196" s="79"/>
      <c r="S196" s="80" t="s">
        <v>53</v>
      </c>
      <c r="T196" s="81" t="n">
        <v>575686</v>
      </c>
      <c r="U196" s="82" t="n">
        <v>0</v>
      </c>
      <c r="V196" s="83" t="n">
        <v>69850</v>
      </c>
      <c r="W196" s="84" t="n">
        <v>26018</v>
      </c>
      <c r="X196" s="85" t="s">
        <v>53</v>
      </c>
      <c r="Y196" s="86" t="s">
        <v>53</v>
      </c>
      <c r="Z196" s="87" t="n">
        <f aca="false">IF(OR(K196="YES",TRIM(L196)="YES"),1,0)</f>
        <v>0</v>
      </c>
      <c r="AA196" s="88" t="n">
        <f aca="false">IF(OR(AND(ISNUMBER(M196),AND(M196&gt;0,M196&lt;600)),AND(ISNUMBER(M196),AND(M196&gt;0,N196="YES"))),1,0)</f>
        <v>0</v>
      </c>
      <c r="AB196" s="88" t="n">
        <f aca="false">IF(AND(OR(K196="YES",TRIM(L196)="YES"),(Z196=0)),"Trouble",0)</f>
        <v>0</v>
      </c>
      <c r="AC196" s="88" t="n">
        <f aca="false">IF(AND(OR(AND(ISNUMBER(M196),AND(M196&gt;0,M196&lt;600)),AND(ISNUMBER(M196),AND(M196&gt;0,N196="YES"))),(AA196=0)),"Trouble",0)</f>
        <v>0</v>
      </c>
      <c r="AD196" s="89" t="str">
        <f aca="false">IF(AND(Z196=1,AA196=1),"SRSA","-")</f>
        <v>-</v>
      </c>
      <c r="AE196" s="87" t="n">
        <f aca="false">IF(S196="YES",1,0)</f>
        <v>0</v>
      </c>
      <c r="AF196" s="88" t="n">
        <f aca="false">IF(OR(AND(ISNUMBER(Q196),Q196&gt;=20),(AND(ISNUMBER(Q196)=FALSE(),AND(ISNUMBER(O196),O196&gt;=20)))),1,0)</f>
        <v>0</v>
      </c>
      <c r="AG196" s="88" t="n">
        <f aca="false">IF(AND(AE196=1,AF196=1),"Initial",0)</f>
        <v>0</v>
      </c>
      <c r="AH196" s="89" t="str">
        <f aca="false">IF(AND(AND(AG196="Initial",AI196=0),AND(ISNUMBER(M196),M196&gt;0)),"RLIS","-")</f>
        <v>-</v>
      </c>
      <c r="AI196" s="87" t="n">
        <f aca="false">IF(AND(AD196="SRSA",AG196="Initial"),"SRSA",0)</f>
        <v>0</v>
      </c>
    </row>
    <row r="197" customFormat="false" ht="12.75" hidden="false" customHeight="false" outlineLevel="0" collapsed="false">
      <c r="A197" s="63" t="s">
        <v>294</v>
      </c>
      <c r="B197" s="64" t="s">
        <v>295</v>
      </c>
      <c r="C197" s="65" t="s">
        <v>296</v>
      </c>
      <c r="D197" s="66" t="s">
        <v>297</v>
      </c>
      <c r="E197" s="66" t="s">
        <v>298</v>
      </c>
      <c r="F197" s="67" t="s">
        <v>46</v>
      </c>
      <c r="G197" s="68" t="s">
        <v>299</v>
      </c>
      <c r="H197" s="69" t="s">
        <v>300</v>
      </c>
      <c r="I197" s="70" t="n">
        <v>6606473533</v>
      </c>
      <c r="J197" s="71" t="s">
        <v>111</v>
      </c>
      <c r="K197" s="72" t="s">
        <v>53</v>
      </c>
      <c r="L197" s="73" t="s">
        <v>51</v>
      </c>
      <c r="M197" s="74" t="n">
        <v>668.104</v>
      </c>
      <c r="N197" s="75" t="s">
        <v>52</v>
      </c>
      <c r="O197" s="76" t="n">
        <v>22.5921521997622</v>
      </c>
      <c r="P197" s="77" t="s">
        <v>50</v>
      </c>
      <c r="Q197" s="78"/>
      <c r="R197" s="79"/>
      <c r="S197" s="80" t="s">
        <v>50</v>
      </c>
      <c r="T197" s="81" t="n">
        <v>36855</v>
      </c>
      <c r="U197" s="82" t="n">
        <v>0</v>
      </c>
      <c r="V197" s="83" t="n">
        <v>3656</v>
      </c>
      <c r="W197" s="84" t="n">
        <v>943</v>
      </c>
      <c r="X197" s="85" t="s">
        <v>50</v>
      </c>
      <c r="Y197" s="86" t="s">
        <v>53</v>
      </c>
      <c r="Z197" s="87" t="n">
        <f aca="false">IF(OR(K197="YES",TRIM(L197)="YES"),1,0)</f>
        <v>0</v>
      </c>
      <c r="AA197" s="88" t="n">
        <f aca="false">IF(OR(AND(ISNUMBER(M197),AND(M197&gt;0,M197&lt;600)),AND(ISNUMBER(M197),AND(M197&gt;0,N197="YES"))),1,0)</f>
        <v>0</v>
      </c>
      <c r="AB197" s="88" t="n">
        <f aca="false">IF(AND(OR(K197="YES",TRIM(L197)="YES"),(Z197=0)),"Trouble",0)</f>
        <v>0</v>
      </c>
      <c r="AC197" s="88" t="n">
        <f aca="false">IF(AND(OR(AND(ISNUMBER(M197),AND(M197&gt;0,M197&lt;600)),AND(ISNUMBER(M197),AND(M197&gt;0,N197="YES"))),(AA197=0)),"Trouble",0)</f>
        <v>0</v>
      </c>
      <c r="AD197" s="89" t="str">
        <f aca="false">IF(AND(Z197=1,AA197=1),"SRSA","-")</f>
        <v>-</v>
      </c>
      <c r="AE197" s="87" t="n">
        <f aca="false">IF(S197="YES",1,0)</f>
        <v>1</v>
      </c>
      <c r="AF197" s="88" t="n">
        <f aca="false">IF(OR(AND(ISNUMBER(Q197),Q197&gt;=20),(AND(ISNUMBER(Q197)=FALSE(),AND(ISNUMBER(O197),O197&gt;=20)))),1,0)</f>
        <v>1</v>
      </c>
      <c r="AG197" s="88" t="str">
        <f aca="false">IF(AND(AE197=1,AF197=1),"Initial",0)</f>
        <v>Initial</v>
      </c>
      <c r="AH197" s="89" t="str">
        <f aca="false">IF(AND(AND(AG197="Initial",AI197=0),AND(ISNUMBER(M197),M197&gt;0)),"RLIS","-")</f>
        <v>RLIS</v>
      </c>
      <c r="AI197" s="87" t="n">
        <f aca="false">IF(AND(AD197="SRSA",AG197="Initial"),"SRSA",0)</f>
        <v>0</v>
      </c>
    </row>
    <row r="198" customFormat="false" ht="12.75" hidden="false" customHeight="false" outlineLevel="0" collapsed="false">
      <c r="A198" s="63" t="s">
        <v>1727</v>
      </c>
      <c r="B198" s="64" t="s">
        <v>1728</v>
      </c>
      <c r="C198" s="65" t="s">
        <v>1729</v>
      </c>
      <c r="D198" s="66" t="s">
        <v>1730</v>
      </c>
      <c r="E198" s="66" t="s">
        <v>1731</v>
      </c>
      <c r="F198" s="67" t="s">
        <v>46</v>
      </c>
      <c r="G198" s="68" t="s">
        <v>1732</v>
      </c>
      <c r="H198" s="69" t="s">
        <v>1733</v>
      </c>
      <c r="I198" s="70" t="n">
        <v>4177456418</v>
      </c>
      <c r="J198" s="71" t="s">
        <v>49</v>
      </c>
      <c r="K198" s="72" t="s">
        <v>50</v>
      </c>
      <c r="L198" s="73" t="s">
        <v>51</v>
      </c>
      <c r="M198" s="74" t="n">
        <v>334.2403</v>
      </c>
      <c r="N198" s="75" t="s">
        <v>52</v>
      </c>
      <c r="O198" s="76" t="n">
        <v>29.1316526610644</v>
      </c>
      <c r="P198" s="77" t="s">
        <v>50</v>
      </c>
      <c r="Q198" s="78"/>
      <c r="R198" s="79"/>
      <c r="S198" s="80" t="s">
        <v>50</v>
      </c>
      <c r="T198" s="81" t="n">
        <v>21983</v>
      </c>
      <c r="U198" s="82" t="n">
        <v>0</v>
      </c>
      <c r="V198" s="83" t="n">
        <v>2281</v>
      </c>
      <c r="W198" s="84" t="n">
        <v>490</v>
      </c>
      <c r="X198" s="85" t="s">
        <v>50</v>
      </c>
      <c r="Y198" s="86" t="s">
        <v>50</v>
      </c>
      <c r="Z198" s="87" t="n">
        <f aca="false">IF(OR(K198="YES",TRIM(L198)="YES"),1,0)</f>
        <v>1</v>
      </c>
      <c r="AA198" s="88" t="n">
        <f aca="false">IF(OR(AND(ISNUMBER(M198),AND(M198&gt;0,M198&lt;600)),AND(ISNUMBER(M198),AND(M198&gt;0,N198="YES"))),1,0)</f>
        <v>1</v>
      </c>
      <c r="AB198" s="88" t="n">
        <f aca="false">IF(AND(OR(K198="YES",TRIM(L198)="YES"),(Z198=0)),"Trouble",0)</f>
        <v>0</v>
      </c>
      <c r="AC198" s="88" t="n">
        <f aca="false">IF(AND(OR(AND(ISNUMBER(M198),AND(M198&gt;0,M198&lt;600)),AND(ISNUMBER(M198),AND(M198&gt;0,N198="YES"))),(AA198=0)),"Trouble",0)</f>
        <v>0</v>
      </c>
      <c r="AD198" s="89" t="str">
        <f aca="false">IF(AND(Z198=1,AA198=1),"SRSA","-")</f>
        <v>SRSA</v>
      </c>
      <c r="AE198" s="87" t="n">
        <f aca="false">IF(S198="YES",1,0)</f>
        <v>1</v>
      </c>
      <c r="AF198" s="88" t="n">
        <f aca="false">IF(OR(AND(ISNUMBER(Q198),Q198&gt;=20),(AND(ISNUMBER(Q198)=FALSE(),AND(ISNUMBER(O198),O198&gt;=20)))),1,0)</f>
        <v>1</v>
      </c>
      <c r="AG198" s="88" t="str">
        <f aca="false">IF(AND(AE198=1,AF198=1),"Initial",0)</f>
        <v>Initial</v>
      </c>
      <c r="AH198" s="89" t="str">
        <f aca="false">IF(AND(AND(AG198="Initial",AI198=0),AND(ISNUMBER(M198),M198&gt;0)),"RLIS","-")</f>
        <v>-</v>
      </c>
      <c r="AI198" s="87" t="str">
        <f aca="false">IF(AND(AD198="SRSA",AG198="Initial"),"SRSA",0)</f>
        <v>SRSA</v>
      </c>
    </row>
    <row r="199" customFormat="false" ht="12.75" hidden="false" customHeight="false" outlineLevel="0" collapsed="false">
      <c r="A199" s="63" t="s">
        <v>1734</v>
      </c>
      <c r="B199" s="64" t="s">
        <v>1735</v>
      </c>
      <c r="C199" s="65" t="s">
        <v>1736</v>
      </c>
      <c r="D199" s="66" t="s">
        <v>1737</v>
      </c>
      <c r="E199" s="66" t="s">
        <v>696</v>
      </c>
      <c r="F199" s="67" t="s">
        <v>46</v>
      </c>
      <c r="G199" s="68" t="s">
        <v>1738</v>
      </c>
      <c r="H199" s="69" t="s">
        <v>1739</v>
      </c>
      <c r="I199" s="70" t="n">
        <v>8163167000</v>
      </c>
      <c r="J199" s="71" t="s">
        <v>699</v>
      </c>
      <c r="K199" s="72" t="s">
        <v>53</v>
      </c>
      <c r="L199" s="73" t="s">
        <v>51</v>
      </c>
      <c r="M199" s="74" t="n">
        <v>6154.8494</v>
      </c>
      <c r="N199" s="75" t="s">
        <v>52</v>
      </c>
      <c r="O199" s="76" t="n">
        <v>19.2601650871293</v>
      </c>
      <c r="P199" s="77" t="s">
        <v>53</v>
      </c>
      <c r="Q199" s="78"/>
      <c r="R199" s="79"/>
      <c r="S199" s="80" t="s">
        <v>53</v>
      </c>
      <c r="T199" s="81" t="n">
        <v>323624</v>
      </c>
      <c r="U199" s="82" t="n">
        <v>0</v>
      </c>
      <c r="V199" s="83" t="n">
        <v>33272</v>
      </c>
      <c r="W199" s="84" t="n">
        <v>9384</v>
      </c>
      <c r="X199" s="85" t="s">
        <v>53</v>
      </c>
      <c r="Y199" s="86" t="s">
        <v>53</v>
      </c>
      <c r="Z199" s="87" t="n">
        <f aca="false">IF(OR(K199="YES",TRIM(L199)="YES"),1,0)</f>
        <v>0</v>
      </c>
      <c r="AA199" s="88" t="n">
        <f aca="false">IF(OR(AND(ISNUMBER(M199),AND(M199&gt;0,M199&lt;600)),AND(ISNUMBER(M199),AND(M199&gt;0,N199="YES"))),1,0)</f>
        <v>0</v>
      </c>
      <c r="AB199" s="88" t="n">
        <f aca="false">IF(AND(OR(K199="YES",TRIM(L199)="YES"),(Z199=0)),"Trouble",0)</f>
        <v>0</v>
      </c>
      <c r="AC199" s="88" t="n">
        <f aca="false">IF(AND(OR(AND(ISNUMBER(M199),AND(M199&gt;0,M199&lt;600)),AND(ISNUMBER(M199),AND(M199&gt;0,N199="YES"))),(AA199=0)),"Trouble",0)</f>
        <v>0</v>
      </c>
      <c r="AD199" s="89" t="str">
        <f aca="false">IF(AND(Z199=1,AA199=1),"SRSA","-")</f>
        <v>-</v>
      </c>
      <c r="AE199" s="87" t="n">
        <f aca="false">IF(S199="YES",1,0)</f>
        <v>0</v>
      </c>
      <c r="AF199" s="88" t="n">
        <f aca="false">IF(OR(AND(ISNUMBER(Q199),Q199&gt;=20),(AND(ISNUMBER(Q199)=FALSE(),AND(ISNUMBER(O199),O199&gt;=20)))),1,0)</f>
        <v>0</v>
      </c>
      <c r="AG199" s="88" t="n">
        <f aca="false">IF(AND(AE199=1,AF199=1),"Initial",0)</f>
        <v>0</v>
      </c>
      <c r="AH199" s="89" t="str">
        <f aca="false">IF(AND(AND(AG199="Initial",AI199=0),AND(ISNUMBER(M199),M199&gt;0)),"RLIS","-")</f>
        <v>-</v>
      </c>
      <c r="AI199" s="87" t="n">
        <f aca="false">IF(AND(AD199="SRSA",AG199="Initial"),"SRSA",0)</f>
        <v>0</v>
      </c>
    </row>
    <row r="200" customFormat="false" ht="12.75" hidden="false" customHeight="false" outlineLevel="0" collapsed="false">
      <c r="A200" s="63" t="s">
        <v>301</v>
      </c>
      <c r="B200" s="64" t="s">
        <v>302</v>
      </c>
      <c r="C200" s="65" t="s">
        <v>303</v>
      </c>
      <c r="D200" s="66" t="s">
        <v>304</v>
      </c>
      <c r="E200" s="66" t="s">
        <v>305</v>
      </c>
      <c r="F200" s="67" t="s">
        <v>46</v>
      </c>
      <c r="G200" s="68" t="s">
        <v>306</v>
      </c>
      <c r="H200" s="69" t="s">
        <v>307</v>
      </c>
      <c r="I200" s="70" t="n">
        <v>4179934241</v>
      </c>
      <c r="J200" s="71" t="s">
        <v>49</v>
      </c>
      <c r="K200" s="72" t="s">
        <v>50</v>
      </c>
      <c r="L200" s="73" t="s">
        <v>51</v>
      </c>
      <c r="M200" s="74" t="n">
        <v>792.0572</v>
      </c>
      <c r="N200" s="75" t="s">
        <v>52</v>
      </c>
      <c r="O200" s="76" t="n">
        <v>28.8782816229117</v>
      </c>
      <c r="P200" s="77" t="s">
        <v>50</v>
      </c>
      <c r="Q200" s="78"/>
      <c r="R200" s="79"/>
      <c r="S200" s="80" t="s">
        <v>50</v>
      </c>
      <c r="T200" s="81" t="n">
        <v>63760</v>
      </c>
      <c r="U200" s="82" t="n">
        <v>0</v>
      </c>
      <c r="V200" s="83" t="n">
        <v>4830</v>
      </c>
      <c r="W200" s="84" t="n">
        <v>1090</v>
      </c>
      <c r="X200" s="85" t="s">
        <v>50</v>
      </c>
      <c r="Y200" s="86" t="s">
        <v>53</v>
      </c>
      <c r="Z200" s="87" t="n">
        <f aca="false">IF(OR(K200="YES",TRIM(L200)="YES"),1,0)</f>
        <v>1</v>
      </c>
      <c r="AA200" s="88" t="n">
        <f aca="false">IF(OR(AND(ISNUMBER(M200),AND(M200&gt;0,M200&lt;600)),AND(ISNUMBER(M200),AND(M200&gt;0,N200="YES"))),1,0)</f>
        <v>0</v>
      </c>
      <c r="AB200" s="88" t="n">
        <f aca="false">IF(AND(OR(K200="YES",TRIM(L200)="YES"),(Z200=0)),"Trouble",0)</f>
        <v>0</v>
      </c>
      <c r="AC200" s="88" t="n">
        <f aca="false">IF(AND(OR(AND(ISNUMBER(M200),AND(M200&gt;0,M200&lt;600)),AND(ISNUMBER(M200),AND(M200&gt;0,N200="YES"))),(AA200=0)),"Trouble",0)</f>
        <v>0</v>
      </c>
      <c r="AD200" s="89" t="str">
        <f aca="false">IF(AND(Z200=1,AA200=1),"SRSA","-")</f>
        <v>-</v>
      </c>
      <c r="AE200" s="87" t="n">
        <f aca="false">IF(S200="YES",1,0)</f>
        <v>1</v>
      </c>
      <c r="AF200" s="88" t="n">
        <f aca="false">IF(OR(AND(ISNUMBER(Q200),Q200&gt;=20),(AND(ISNUMBER(Q200)=FALSE(),AND(ISNUMBER(O200),O200&gt;=20)))),1,0)</f>
        <v>1</v>
      </c>
      <c r="AG200" s="88" t="str">
        <f aca="false">IF(AND(AE200=1,AF200=1),"Initial",0)</f>
        <v>Initial</v>
      </c>
      <c r="AH200" s="89" t="str">
        <f aca="false">IF(AND(AND(AG200="Initial",AI200=0),AND(ISNUMBER(M200),M200&gt;0)),"RLIS","-")</f>
        <v>RLIS</v>
      </c>
      <c r="AI200" s="87" t="n">
        <f aca="false">IF(AND(AD200="SRSA",AG200="Initial"),"SRSA",0)</f>
        <v>0</v>
      </c>
    </row>
    <row r="201" customFormat="false" ht="12.75" hidden="false" customHeight="false" outlineLevel="0" collapsed="false">
      <c r="A201" s="63" t="s">
        <v>1740</v>
      </c>
      <c r="B201" s="64" t="s">
        <v>1741</v>
      </c>
      <c r="C201" s="65" t="s">
        <v>1742</v>
      </c>
      <c r="D201" s="66" t="s">
        <v>1678</v>
      </c>
      <c r="E201" s="66" t="s">
        <v>1743</v>
      </c>
      <c r="F201" s="67" t="s">
        <v>46</v>
      </c>
      <c r="G201" s="68" t="s">
        <v>1744</v>
      </c>
      <c r="H201" s="69" t="s">
        <v>1681</v>
      </c>
      <c r="I201" s="70" t="n">
        <v>6604567277</v>
      </c>
      <c r="J201" s="71" t="s">
        <v>49</v>
      </c>
      <c r="K201" s="72" t="s">
        <v>50</v>
      </c>
      <c r="L201" s="73" t="s">
        <v>51</v>
      </c>
      <c r="M201" s="74" t="n">
        <v>230.5607</v>
      </c>
      <c r="N201" s="75" t="s">
        <v>52</v>
      </c>
      <c r="O201" s="76" t="n">
        <v>16.25</v>
      </c>
      <c r="P201" s="77" t="s">
        <v>53</v>
      </c>
      <c r="Q201" s="78"/>
      <c r="R201" s="79"/>
      <c r="S201" s="80" t="s">
        <v>50</v>
      </c>
      <c r="T201" s="81" t="n">
        <v>14651</v>
      </c>
      <c r="U201" s="82" t="n">
        <v>0</v>
      </c>
      <c r="V201" s="83" t="n">
        <v>1104</v>
      </c>
      <c r="W201" s="84" t="n">
        <v>651</v>
      </c>
      <c r="X201" s="85" t="s">
        <v>50</v>
      </c>
      <c r="Y201" s="86" t="s">
        <v>53</v>
      </c>
      <c r="Z201" s="87" t="n">
        <f aca="false">IF(OR(K201="YES",TRIM(L201)="YES"),1,0)</f>
        <v>1</v>
      </c>
      <c r="AA201" s="88" t="n">
        <f aca="false">IF(OR(AND(ISNUMBER(M201),AND(M201&gt;0,M201&lt;600)),AND(ISNUMBER(M201),AND(M201&gt;0,N201="YES"))),1,0)</f>
        <v>1</v>
      </c>
      <c r="AB201" s="88" t="n">
        <f aca="false">IF(AND(OR(K201="YES",TRIM(L201)="YES"),(Z201=0)),"Trouble",0)</f>
        <v>0</v>
      </c>
      <c r="AC201" s="88" t="n">
        <f aca="false">IF(AND(OR(AND(ISNUMBER(M201),AND(M201&gt;0,M201&lt;600)),AND(ISNUMBER(M201),AND(M201&gt;0,N201="YES"))),(AA201=0)),"Trouble",0)</f>
        <v>0</v>
      </c>
      <c r="AD201" s="89" t="str">
        <f aca="false">IF(AND(Z201=1,AA201=1),"SRSA","-")</f>
        <v>SRSA</v>
      </c>
      <c r="AE201" s="87" t="n">
        <f aca="false">IF(S201="YES",1,0)</f>
        <v>1</v>
      </c>
      <c r="AF201" s="88" t="n">
        <f aca="false">IF(OR(AND(ISNUMBER(Q201),Q201&gt;=20),(AND(ISNUMBER(Q201)=FALSE(),AND(ISNUMBER(O201),O201&gt;=20)))),1,0)</f>
        <v>0</v>
      </c>
      <c r="AG201" s="88" t="n">
        <f aca="false">IF(AND(AE201=1,AF201=1),"Initial",0)</f>
        <v>0</v>
      </c>
      <c r="AH201" s="89" t="str">
        <f aca="false">IF(AND(AND(AG201="Initial",AI201=0),AND(ISNUMBER(M201),M201&gt;0)),"RLIS","-")</f>
        <v>-</v>
      </c>
      <c r="AI201" s="87" t="n">
        <f aca="false">IF(AND(AD201="SRSA",AG201="Initial"),"SRSA",0)</f>
        <v>0</v>
      </c>
    </row>
    <row r="202" customFormat="false" ht="12.75" hidden="false" customHeight="false" outlineLevel="0" collapsed="false">
      <c r="A202" s="63" t="s">
        <v>1745</v>
      </c>
      <c r="B202" s="64" t="s">
        <v>1746</v>
      </c>
      <c r="C202" s="65" t="s">
        <v>1747</v>
      </c>
      <c r="D202" s="66" t="s">
        <v>1748</v>
      </c>
      <c r="E202" s="66" t="s">
        <v>1749</v>
      </c>
      <c r="F202" s="67" t="s">
        <v>46</v>
      </c>
      <c r="G202" s="68" t="s">
        <v>1750</v>
      </c>
      <c r="H202" s="69" t="s">
        <v>808</v>
      </c>
      <c r="I202" s="70" t="n">
        <v>6604892213</v>
      </c>
      <c r="J202" s="71" t="s">
        <v>223</v>
      </c>
      <c r="K202" s="72" t="s">
        <v>50</v>
      </c>
      <c r="L202" s="73" t="s">
        <v>50</v>
      </c>
      <c r="M202" s="74" t="n">
        <v>114.4015</v>
      </c>
      <c r="N202" s="75" t="s">
        <v>52</v>
      </c>
      <c r="O202" s="76" t="n">
        <v>16.1290322580645</v>
      </c>
      <c r="P202" s="77" t="s">
        <v>53</v>
      </c>
      <c r="Q202" s="78"/>
      <c r="R202" s="79"/>
      <c r="S202" s="80" t="s">
        <v>50</v>
      </c>
      <c r="T202" s="81" t="n">
        <v>6327</v>
      </c>
      <c r="U202" s="82" t="n">
        <v>0</v>
      </c>
      <c r="V202" s="83" t="n">
        <v>457</v>
      </c>
      <c r="W202" s="84" t="n">
        <v>216</v>
      </c>
      <c r="X202" s="85" t="s">
        <v>50</v>
      </c>
      <c r="Y202" s="86" t="s">
        <v>50</v>
      </c>
      <c r="Z202" s="87" t="n">
        <f aca="false">IF(OR(K202="YES",TRIM(L202)="YES"),1,0)</f>
        <v>1</v>
      </c>
      <c r="AA202" s="88" t="n">
        <f aca="false">IF(OR(AND(ISNUMBER(M202),AND(M202&gt;0,M202&lt;600)),AND(ISNUMBER(M202),AND(M202&gt;0,N202="YES"))),1,0)</f>
        <v>1</v>
      </c>
      <c r="AB202" s="88" t="n">
        <f aca="false">IF(AND(OR(K202="YES",TRIM(L202)="YES"),(Z202=0)),"Trouble",0)</f>
        <v>0</v>
      </c>
      <c r="AC202" s="88" t="n">
        <f aca="false">IF(AND(OR(AND(ISNUMBER(M202),AND(M202&gt;0,M202&lt;600)),AND(ISNUMBER(M202),AND(M202&gt;0,N202="YES"))),(AA202=0)),"Trouble",0)</f>
        <v>0</v>
      </c>
      <c r="AD202" s="89" t="str">
        <f aca="false">IF(AND(Z202=1,AA202=1),"SRSA","-")</f>
        <v>SRSA</v>
      </c>
      <c r="AE202" s="87" t="n">
        <f aca="false">IF(S202="YES",1,0)</f>
        <v>1</v>
      </c>
      <c r="AF202" s="88" t="n">
        <f aca="false">IF(OR(AND(ISNUMBER(Q202),Q202&gt;=20),(AND(ISNUMBER(Q202)=FALSE(),AND(ISNUMBER(O202),O202&gt;=20)))),1,0)</f>
        <v>0</v>
      </c>
      <c r="AG202" s="88" t="n">
        <f aca="false">IF(AND(AE202=1,AF202=1),"Initial",0)</f>
        <v>0</v>
      </c>
      <c r="AH202" s="89" t="str">
        <f aca="false">IF(AND(AND(AG202="Initial",AI202=0),AND(ISNUMBER(M202),M202&gt;0)),"RLIS","-")</f>
        <v>-</v>
      </c>
      <c r="AI202" s="87" t="n">
        <f aca="false">IF(AND(AD202="SRSA",AG202="Initial"),"SRSA",0)</f>
        <v>0</v>
      </c>
    </row>
    <row r="203" customFormat="false" ht="12.75" hidden="false" customHeight="false" outlineLevel="0" collapsed="false">
      <c r="A203" s="63" t="s">
        <v>1751</v>
      </c>
      <c r="B203" s="64" t="s">
        <v>1752</v>
      </c>
      <c r="C203" s="65" t="s">
        <v>1753</v>
      </c>
      <c r="D203" s="66" t="s">
        <v>1754</v>
      </c>
      <c r="E203" s="66" t="s">
        <v>1620</v>
      </c>
      <c r="F203" s="67" t="s">
        <v>46</v>
      </c>
      <c r="G203" s="68" t="s">
        <v>1621</v>
      </c>
      <c r="H203" s="69" t="s">
        <v>1755</v>
      </c>
      <c r="I203" s="70" t="n">
        <v>6367890060</v>
      </c>
      <c r="J203" s="71" t="s">
        <v>223</v>
      </c>
      <c r="K203" s="72" t="s">
        <v>50</v>
      </c>
      <c r="L203" s="73" t="s">
        <v>51</v>
      </c>
      <c r="M203" s="74" t="n">
        <v>3559.3204</v>
      </c>
      <c r="N203" s="75" t="s">
        <v>52</v>
      </c>
      <c r="O203" s="76" t="n">
        <v>10.6377678126557</v>
      </c>
      <c r="P203" s="77" t="s">
        <v>53</v>
      </c>
      <c r="Q203" s="78"/>
      <c r="R203" s="79"/>
      <c r="S203" s="80" t="s">
        <v>50</v>
      </c>
      <c r="T203" s="81" t="n">
        <v>129625</v>
      </c>
      <c r="U203" s="82" t="n">
        <v>0</v>
      </c>
      <c r="V203" s="83" t="n">
        <v>11866</v>
      </c>
      <c r="W203" s="84" t="n">
        <v>4985</v>
      </c>
      <c r="X203" s="85" t="s">
        <v>53</v>
      </c>
      <c r="Y203" s="86" t="s">
        <v>53</v>
      </c>
      <c r="Z203" s="87" t="n">
        <f aca="false">IF(OR(K203="YES",TRIM(L203)="YES"),1,0)</f>
        <v>1</v>
      </c>
      <c r="AA203" s="88" t="n">
        <f aca="false">IF(OR(AND(ISNUMBER(M203),AND(M203&gt;0,M203&lt;600)),AND(ISNUMBER(M203),AND(M203&gt;0,N203="YES"))),1,0)</f>
        <v>0</v>
      </c>
      <c r="AB203" s="88" t="n">
        <f aca="false">IF(AND(OR(K203="YES",TRIM(L203)="YES"),(Z203=0)),"Trouble",0)</f>
        <v>0</v>
      </c>
      <c r="AC203" s="88" t="n">
        <f aca="false">IF(AND(OR(AND(ISNUMBER(M203),AND(M203&gt;0,M203&lt;600)),AND(ISNUMBER(M203),AND(M203&gt;0,N203="YES"))),(AA203=0)),"Trouble",0)</f>
        <v>0</v>
      </c>
      <c r="AD203" s="89" t="str">
        <f aca="false">IF(AND(Z203=1,AA203=1),"SRSA","-")</f>
        <v>-</v>
      </c>
      <c r="AE203" s="87" t="n">
        <f aca="false">IF(S203="YES",1,0)</f>
        <v>1</v>
      </c>
      <c r="AF203" s="88" t="n">
        <f aca="false">IF(OR(AND(ISNUMBER(Q203),Q203&gt;=20),(AND(ISNUMBER(Q203)=FALSE(),AND(ISNUMBER(O203),O203&gt;=20)))),1,0)</f>
        <v>0</v>
      </c>
      <c r="AG203" s="88" t="n">
        <f aca="false">IF(AND(AE203=1,AF203=1),"Initial",0)</f>
        <v>0</v>
      </c>
      <c r="AH203" s="89" t="str">
        <f aca="false">IF(AND(AND(AG203="Initial",AI203=0),AND(ISNUMBER(M203),M203&gt;0)),"RLIS","-")</f>
        <v>-</v>
      </c>
      <c r="AI203" s="87" t="n">
        <f aca="false">IF(AND(AD203="SRSA",AG203="Initial"),"SRSA",0)</f>
        <v>0</v>
      </c>
    </row>
    <row r="204" customFormat="false" ht="12.75" hidden="false" customHeight="false" outlineLevel="0" collapsed="false">
      <c r="A204" s="63" t="s">
        <v>1756</v>
      </c>
      <c r="B204" s="64" t="s">
        <v>1757</v>
      </c>
      <c r="C204" s="65" t="s">
        <v>1758</v>
      </c>
      <c r="D204" s="66" t="s">
        <v>1759</v>
      </c>
      <c r="E204" s="66" t="s">
        <v>696</v>
      </c>
      <c r="F204" s="67" t="s">
        <v>46</v>
      </c>
      <c r="G204" s="68" t="s">
        <v>813</v>
      </c>
      <c r="H204" s="69" t="s">
        <v>1257</v>
      </c>
      <c r="I204" s="70" t="n">
        <v>8164443464</v>
      </c>
      <c r="J204" s="71" t="s">
        <v>699</v>
      </c>
      <c r="K204" s="72" t="s">
        <v>53</v>
      </c>
      <c r="L204" s="73" t="s">
        <v>51</v>
      </c>
      <c r="M204" s="74" t="n">
        <v>339.3338</v>
      </c>
      <c r="N204" s="75" t="s">
        <v>52</v>
      </c>
      <c r="O204" s="76" t="s">
        <v>700</v>
      </c>
      <c r="P204" s="77" t="s">
        <v>700</v>
      </c>
      <c r="Q204" s="78"/>
      <c r="R204" s="79"/>
      <c r="S204" s="80" t="s">
        <v>53</v>
      </c>
      <c r="T204" s="81" t="n">
        <v>32479</v>
      </c>
      <c r="U204" s="82" t="n">
        <v>0</v>
      </c>
      <c r="V204" s="83" t="n">
        <v>2505</v>
      </c>
      <c r="W204" s="84" t="n">
        <v>940</v>
      </c>
      <c r="X204" s="85" t="s">
        <v>50</v>
      </c>
      <c r="Y204" s="86" t="s">
        <v>53</v>
      </c>
      <c r="Z204" s="87" t="n">
        <f aca="false">IF(OR(K204="YES",TRIM(L204)="YES"),1,0)</f>
        <v>0</v>
      </c>
      <c r="AA204" s="88" t="n">
        <f aca="false">IF(OR(AND(ISNUMBER(M204),AND(M204&gt;0,M204&lt;600)),AND(ISNUMBER(M204),AND(M204&gt;0,N204="YES"))),1,0)</f>
        <v>1</v>
      </c>
      <c r="AB204" s="88" t="n">
        <f aca="false">IF(AND(OR(K204="YES",TRIM(L204)="YES"),(Z204=0)),"Trouble",0)</f>
        <v>0</v>
      </c>
      <c r="AC204" s="88" t="n">
        <f aca="false">IF(AND(OR(AND(ISNUMBER(M204),AND(M204&gt;0,M204&lt;600)),AND(ISNUMBER(M204),AND(M204&gt;0,N204="YES"))),(AA204=0)),"Trouble",0)</f>
        <v>0</v>
      </c>
      <c r="AD204" s="89" t="str">
        <f aca="false">IF(AND(Z204=1,AA204=1),"SRSA","-")</f>
        <v>-</v>
      </c>
      <c r="AE204" s="87" t="n">
        <f aca="false">IF(S204="YES",1,0)</f>
        <v>0</v>
      </c>
      <c r="AF204" s="88" t="n">
        <f aca="false">IF(OR(AND(ISNUMBER(Q204),Q204&gt;=20),(AND(ISNUMBER(Q204)=FALSE(),AND(ISNUMBER(O204),O204&gt;=20)))),1,0)</f>
        <v>0</v>
      </c>
      <c r="AG204" s="88" t="n">
        <f aca="false">IF(AND(AE204=1,AF204=1),"Initial",0)</f>
        <v>0</v>
      </c>
      <c r="AH204" s="89" t="str">
        <f aca="false">IF(AND(AND(AG204="Initial",AI204=0),AND(ISNUMBER(M204),M204&gt;0)),"RLIS","-")</f>
        <v>-</v>
      </c>
      <c r="AI204" s="87" t="n">
        <f aca="false">IF(AND(AD204="SRSA",AG204="Initial"),"SRSA",0)</f>
        <v>0</v>
      </c>
    </row>
    <row r="205" customFormat="false" ht="12.75" hidden="false" customHeight="false" outlineLevel="0" collapsed="false">
      <c r="A205" s="63" t="s">
        <v>1760</v>
      </c>
      <c r="B205" s="64" t="s">
        <v>1761</v>
      </c>
      <c r="C205" s="65" t="s">
        <v>1762</v>
      </c>
      <c r="D205" s="66" t="s">
        <v>628</v>
      </c>
      <c r="E205" s="66" t="s">
        <v>1763</v>
      </c>
      <c r="F205" s="67" t="s">
        <v>46</v>
      </c>
      <c r="G205" s="68" t="s">
        <v>1764</v>
      </c>
      <c r="H205" s="69" t="s">
        <v>631</v>
      </c>
      <c r="I205" s="70" t="n">
        <v>5737923113</v>
      </c>
      <c r="J205" s="71" t="s">
        <v>49</v>
      </c>
      <c r="K205" s="72" t="s">
        <v>50</v>
      </c>
      <c r="L205" s="73" t="s">
        <v>51</v>
      </c>
      <c r="M205" s="74" t="n">
        <v>568.8671</v>
      </c>
      <c r="N205" s="75" t="s">
        <v>52</v>
      </c>
      <c r="O205" s="76" t="n">
        <v>25.8196721311475</v>
      </c>
      <c r="P205" s="77" t="s">
        <v>50</v>
      </c>
      <c r="Q205" s="78"/>
      <c r="R205" s="79"/>
      <c r="S205" s="80" t="s">
        <v>50</v>
      </c>
      <c r="T205" s="81" t="n">
        <v>28380</v>
      </c>
      <c r="U205" s="82" t="n">
        <v>0</v>
      </c>
      <c r="V205" s="83" t="n">
        <v>3081</v>
      </c>
      <c r="W205" s="84" t="n">
        <v>857</v>
      </c>
      <c r="X205" s="85" t="s">
        <v>50</v>
      </c>
      <c r="Y205" s="86" t="s">
        <v>50</v>
      </c>
      <c r="Z205" s="87" t="n">
        <f aca="false">IF(OR(K205="YES",TRIM(L205)="YES"),1,0)</f>
        <v>1</v>
      </c>
      <c r="AA205" s="88" t="n">
        <f aca="false">IF(OR(AND(ISNUMBER(M205),AND(M205&gt;0,M205&lt;600)),AND(ISNUMBER(M205),AND(M205&gt;0,N205="YES"))),1,0)</f>
        <v>1</v>
      </c>
      <c r="AB205" s="88" t="n">
        <f aca="false">IF(AND(OR(K205="YES",TRIM(L205)="YES"),(Z205=0)),"Trouble",0)</f>
        <v>0</v>
      </c>
      <c r="AC205" s="88" t="n">
        <f aca="false">IF(AND(OR(AND(ISNUMBER(M205),AND(M205&gt;0,M205&lt;600)),AND(ISNUMBER(M205),AND(M205&gt;0,N205="YES"))),(AA205=0)),"Trouble",0)</f>
        <v>0</v>
      </c>
      <c r="AD205" s="89" t="str">
        <f aca="false">IF(AND(Z205=1,AA205=1),"SRSA","-")</f>
        <v>SRSA</v>
      </c>
      <c r="AE205" s="87" t="n">
        <f aca="false">IF(S205="YES",1,0)</f>
        <v>1</v>
      </c>
      <c r="AF205" s="88" t="n">
        <f aca="false">IF(OR(AND(ISNUMBER(Q205),Q205&gt;=20),(AND(ISNUMBER(Q205)=FALSE(),AND(ISNUMBER(O205),O205&gt;=20)))),1,0)</f>
        <v>1</v>
      </c>
      <c r="AG205" s="88" t="str">
        <f aca="false">IF(AND(AE205=1,AF205=1),"Initial",0)</f>
        <v>Initial</v>
      </c>
      <c r="AH205" s="89" t="str">
        <f aca="false">IF(AND(AND(AG205="Initial",AI205=0),AND(ISNUMBER(M205),M205&gt;0)),"RLIS","-")</f>
        <v>-</v>
      </c>
      <c r="AI205" s="87" t="str">
        <f aca="false">IF(AND(AD205="SRSA",AG205="Initial"),"SRSA",0)</f>
        <v>SRSA</v>
      </c>
    </row>
    <row r="206" customFormat="false" ht="12.75" hidden="false" customHeight="false" outlineLevel="0" collapsed="false">
      <c r="A206" s="63" t="s">
        <v>1765</v>
      </c>
      <c r="B206" s="64" t="s">
        <v>1766</v>
      </c>
      <c r="C206" s="65" t="s">
        <v>1767</v>
      </c>
      <c r="D206" s="66" t="s">
        <v>1768</v>
      </c>
      <c r="E206" s="66" t="s">
        <v>1769</v>
      </c>
      <c r="F206" s="67" t="s">
        <v>46</v>
      </c>
      <c r="G206" s="68" t="s">
        <v>1770</v>
      </c>
      <c r="H206" s="69" t="s">
        <v>1771</v>
      </c>
      <c r="I206" s="70" t="n">
        <v>8167325568</v>
      </c>
      <c r="J206" s="71" t="s">
        <v>49</v>
      </c>
      <c r="K206" s="72" t="s">
        <v>50</v>
      </c>
      <c r="L206" s="73" t="s">
        <v>51</v>
      </c>
      <c r="M206" s="74" t="n">
        <v>1428.3748</v>
      </c>
      <c r="N206" s="75" t="s">
        <v>52</v>
      </c>
      <c r="O206" s="76" t="n">
        <v>12.4683544303797</v>
      </c>
      <c r="P206" s="77" t="s">
        <v>53</v>
      </c>
      <c r="Q206" s="78"/>
      <c r="R206" s="79"/>
      <c r="S206" s="80" t="s">
        <v>50</v>
      </c>
      <c r="T206" s="81" t="n">
        <v>57871</v>
      </c>
      <c r="U206" s="82" t="n">
        <v>0</v>
      </c>
      <c r="V206" s="83" t="n">
        <v>5038</v>
      </c>
      <c r="W206" s="84" t="n">
        <v>2062</v>
      </c>
      <c r="X206" s="85" t="s">
        <v>50</v>
      </c>
      <c r="Y206" s="86" t="s">
        <v>53</v>
      </c>
      <c r="Z206" s="87" t="n">
        <f aca="false">IF(OR(K206="YES",TRIM(L206)="YES"),1,0)</f>
        <v>1</v>
      </c>
      <c r="AA206" s="88" t="n">
        <f aca="false">IF(OR(AND(ISNUMBER(M206),AND(M206&gt;0,M206&lt;600)),AND(ISNUMBER(M206),AND(M206&gt;0,N206="YES"))),1,0)</f>
        <v>0</v>
      </c>
      <c r="AB206" s="88" t="n">
        <f aca="false">IF(AND(OR(K206="YES",TRIM(L206)="YES"),(Z206=0)),"Trouble",0)</f>
        <v>0</v>
      </c>
      <c r="AC206" s="88" t="n">
        <f aca="false">IF(AND(OR(AND(ISNUMBER(M206),AND(M206&gt;0,M206&lt;600)),AND(ISNUMBER(M206),AND(M206&gt;0,N206="YES"))),(AA206=0)),"Trouble",0)</f>
        <v>0</v>
      </c>
      <c r="AD206" s="89" t="str">
        <f aca="false">IF(AND(Z206=1,AA206=1),"SRSA","-")</f>
        <v>-</v>
      </c>
      <c r="AE206" s="87" t="n">
        <f aca="false">IF(S206="YES",1,0)</f>
        <v>1</v>
      </c>
      <c r="AF206" s="88" t="n">
        <f aca="false">IF(OR(AND(ISNUMBER(Q206),Q206&gt;=20),(AND(ISNUMBER(Q206)=FALSE(),AND(ISNUMBER(O206),O206&gt;=20)))),1,0)</f>
        <v>0</v>
      </c>
      <c r="AG206" s="88" t="n">
        <f aca="false">IF(AND(AE206=1,AF206=1),"Initial",0)</f>
        <v>0</v>
      </c>
      <c r="AH206" s="89" t="str">
        <f aca="false">IF(AND(AND(AG206="Initial",AI206=0),AND(ISNUMBER(M206),M206&gt;0)),"RLIS","-")</f>
        <v>-</v>
      </c>
      <c r="AI206" s="87" t="n">
        <f aca="false">IF(AND(AD206="SRSA",AG206="Initial"),"SRSA",0)</f>
        <v>0</v>
      </c>
    </row>
    <row r="207" customFormat="false" ht="12.75" hidden="false" customHeight="false" outlineLevel="0" collapsed="false">
      <c r="A207" s="63" t="s">
        <v>1772</v>
      </c>
      <c r="B207" s="64" t="s">
        <v>1773</v>
      </c>
      <c r="C207" s="65" t="s">
        <v>1774</v>
      </c>
      <c r="D207" s="66" t="s">
        <v>1775</v>
      </c>
      <c r="E207" s="66" t="s">
        <v>1776</v>
      </c>
      <c r="F207" s="67" t="s">
        <v>46</v>
      </c>
      <c r="G207" s="68" t="s">
        <v>1777</v>
      </c>
      <c r="H207" s="69" t="s">
        <v>1778</v>
      </c>
      <c r="I207" s="70" t="n">
        <v>6602663412</v>
      </c>
      <c r="J207" s="71" t="s">
        <v>49</v>
      </c>
      <c r="K207" s="72" t="s">
        <v>50</v>
      </c>
      <c r="L207" s="73" t="s">
        <v>51</v>
      </c>
      <c r="M207" s="74" t="n">
        <v>77.7945</v>
      </c>
      <c r="N207" s="75" t="s">
        <v>52</v>
      </c>
      <c r="O207" s="76" t="n">
        <v>16.9642857142857</v>
      </c>
      <c r="P207" s="77" t="s">
        <v>53</v>
      </c>
      <c r="Q207" s="78"/>
      <c r="R207" s="79"/>
      <c r="S207" s="80" t="s">
        <v>50</v>
      </c>
      <c r="T207" s="81" t="n">
        <v>2993</v>
      </c>
      <c r="U207" s="82" t="n">
        <v>0</v>
      </c>
      <c r="V207" s="83" t="n">
        <v>365</v>
      </c>
      <c r="W207" s="84" t="n">
        <v>151</v>
      </c>
      <c r="X207" s="85" t="s">
        <v>50</v>
      </c>
      <c r="Y207" s="86" t="s">
        <v>50</v>
      </c>
      <c r="Z207" s="87" t="n">
        <f aca="false">IF(OR(K207="YES",TRIM(L207)="YES"),1,0)</f>
        <v>1</v>
      </c>
      <c r="AA207" s="88" t="n">
        <f aca="false">IF(OR(AND(ISNUMBER(M207),AND(M207&gt;0,M207&lt;600)),AND(ISNUMBER(M207),AND(M207&gt;0,N207="YES"))),1,0)</f>
        <v>1</v>
      </c>
      <c r="AB207" s="88" t="n">
        <f aca="false">IF(AND(OR(K207="YES",TRIM(L207)="YES"),(Z207=0)),"Trouble",0)</f>
        <v>0</v>
      </c>
      <c r="AC207" s="88" t="n">
        <f aca="false">IF(AND(OR(AND(ISNUMBER(M207),AND(M207&gt;0,M207&lt;600)),AND(ISNUMBER(M207),AND(M207&gt;0,N207="YES"))),(AA207=0)),"Trouble",0)</f>
        <v>0</v>
      </c>
      <c r="AD207" s="89" t="str">
        <f aca="false">IF(AND(Z207=1,AA207=1),"SRSA","-")</f>
        <v>SRSA</v>
      </c>
      <c r="AE207" s="87" t="n">
        <f aca="false">IF(S207="YES",1,0)</f>
        <v>1</v>
      </c>
      <c r="AF207" s="88" t="n">
        <f aca="false">IF(OR(AND(ISNUMBER(Q207),Q207&gt;=20),(AND(ISNUMBER(Q207)=FALSE(),AND(ISNUMBER(O207),O207&gt;=20)))),1,0)</f>
        <v>0</v>
      </c>
      <c r="AG207" s="88" t="n">
        <f aca="false">IF(AND(AE207=1,AF207=1),"Initial",0)</f>
        <v>0</v>
      </c>
      <c r="AH207" s="89" t="str">
        <f aca="false">IF(AND(AND(AG207="Initial",AI207=0),AND(ISNUMBER(M207),M207&gt;0)),"RLIS","-")</f>
        <v>-</v>
      </c>
      <c r="AI207" s="87" t="n">
        <f aca="false">IF(AND(AD207="SRSA",AG207="Initial"),"SRSA",0)</f>
        <v>0</v>
      </c>
    </row>
    <row r="208" customFormat="false" ht="12.75" hidden="false" customHeight="false" outlineLevel="0" collapsed="false">
      <c r="A208" s="63" t="s">
        <v>308</v>
      </c>
      <c r="B208" s="64" t="s">
        <v>309</v>
      </c>
      <c r="C208" s="65" t="s">
        <v>310</v>
      </c>
      <c r="D208" s="66" t="s">
        <v>311</v>
      </c>
      <c r="E208" s="66" t="s">
        <v>312</v>
      </c>
      <c r="F208" s="67" t="s">
        <v>46</v>
      </c>
      <c r="G208" s="68" t="s">
        <v>313</v>
      </c>
      <c r="H208" s="69" t="s">
        <v>314</v>
      </c>
      <c r="I208" s="70" t="n">
        <v>4172434005</v>
      </c>
      <c r="J208" s="71" t="s">
        <v>111</v>
      </c>
      <c r="K208" s="72" t="s">
        <v>53</v>
      </c>
      <c r="L208" s="73" t="s">
        <v>51</v>
      </c>
      <c r="M208" s="74" t="n">
        <v>1138.8448</v>
      </c>
      <c r="N208" s="75" t="s">
        <v>52</v>
      </c>
      <c r="O208" s="76" t="n">
        <v>26.7450980392157</v>
      </c>
      <c r="P208" s="77" t="s">
        <v>50</v>
      </c>
      <c r="Q208" s="78"/>
      <c r="R208" s="79"/>
      <c r="S208" s="80" t="s">
        <v>50</v>
      </c>
      <c r="T208" s="81" t="n">
        <v>77294</v>
      </c>
      <c r="U208" s="82" t="n">
        <v>0</v>
      </c>
      <c r="V208" s="83" t="n">
        <v>8249</v>
      </c>
      <c r="W208" s="84" t="n">
        <v>1668</v>
      </c>
      <c r="X208" s="85" t="s">
        <v>53</v>
      </c>
      <c r="Y208" s="86" t="s">
        <v>53</v>
      </c>
      <c r="Z208" s="87" t="n">
        <f aca="false">IF(OR(K208="YES",TRIM(L208)="YES"),1,0)</f>
        <v>0</v>
      </c>
      <c r="AA208" s="88" t="n">
        <f aca="false">IF(OR(AND(ISNUMBER(M208),AND(M208&gt;0,M208&lt;600)),AND(ISNUMBER(M208),AND(M208&gt;0,N208="YES"))),1,0)</f>
        <v>0</v>
      </c>
      <c r="AB208" s="88" t="n">
        <f aca="false">IF(AND(OR(K208="YES",TRIM(L208)="YES"),(Z208=0)),"Trouble",0)</f>
        <v>0</v>
      </c>
      <c r="AC208" s="88" t="n">
        <f aca="false">IF(AND(OR(AND(ISNUMBER(M208),AND(M208&gt;0,M208&lt;600)),AND(ISNUMBER(M208),AND(M208&gt;0,N208="YES"))),(AA208=0)),"Trouble",0)</f>
        <v>0</v>
      </c>
      <c r="AD208" s="89" t="str">
        <f aca="false">IF(AND(Z208=1,AA208=1),"SRSA","-")</f>
        <v>-</v>
      </c>
      <c r="AE208" s="87" t="n">
        <f aca="false">IF(S208="YES",1,0)</f>
        <v>1</v>
      </c>
      <c r="AF208" s="88" t="n">
        <f aca="false">IF(OR(AND(ISNUMBER(Q208),Q208&gt;=20),(AND(ISNUMBER(Q208)=FALSE(),AND(ISNUMBER(O208),O208&gt;=20)))),1,0)</f>
        <v>1</v>
      </c>
      <c r="AG208" s="88" t="str">
        <f aca="false">IF(AND(AE208=1,AF208=1),"Initial",0)</f>
        <v>Initial</v>
      </c>
      <c r="AH208" s="89" t="str">
        <f aca="false">IF(AND(AND(AG208="Initial",AI208=0),AND(ISNUMBER(M208),M208&gt;0)),"RLIS","-")</f>
        <v>RLIS</v>
      </c>
      <c r="AI208" s="87" t="n">
        <f aca="false">IF(AND(AD208="SRSA",AG208="Initial"),"SRSA",0)</f>
        <v>0</v>
      </c>
    </row>
    <row r="209" customFormat="false" ht="12.75" hidden="false" customHeight="false" outlineLevel="0" collapsed="false">
      <c r="A209" s="63" t="s">
        <v>315</v>
      </c>
      <c r="B209" s="64" t="s">
        <v>316</v>
      </c>
      <c r="C209" s="65" t="s">
        <v>317</v>
      </c>
      <c r="D209" s="66" t="s">
        <v>318</v>
      </c>
      <c r="E209" s="66" t="s">
        <v>319</v>
      </c>
      <c r="F209" s="67" t="s">
        <v>46</v>
      </c>
      <c r="G209" s="68" t="s">
        <v>320</v>
      </c>
      <c r="H209" s="69" t="s">
        <v>321</v>
      </c>
      <c r="I209" s="70" t="n">
        <v>4179673024</v>
      </c>
      <c r="J209" s="71" t="s">
        <v>49</v>
      </c>
      <c r="K209" s="72" t="s">
        <v>50</v>
      </c>
      <c r="L209" s="73" t="s">
        <v>51</v>
      </c>
      <c r="M209" s="74" t="n">
        <v>938.9468</v>
      </c>
      <c r="N209" s="75" t="s">
        <v>52</v>
      </c>
      <c r="O209" s="76" t="n">
        <v>31.8888888888889</v>
      </c>
      <c r="P209" s="77" t="s">
        <v>50</v>
      </c>
      <c r="Q209" s="78"/>
      <c r="R209" s="79"/>
      <c r="S209" s="80" t="s">
        <v>50</v>
      </c>
      <c r="T209" s="81" t="n">
        <v>54895</v>
      </c>
      <c r="U209" s="82" t="n">
        <v>0</v>
      </c>
      <c r="V209" s="83" t="n">
        <v>6517</v>
      </c>
      <c r="W209" s="84" t="n">
        <v>1448</v>
      </c>
      <c r="X209" s="85" t="s">
        <v>53</v>
      </c>
      <c r="Y209" s="86" t="s">
        <v>53</v>
      </c>
      <c r="Z209" s="87" t="n">
        <f aca="false">IF(OR(K209="YES",TRIM(L209)="YES"),1,0)</f>
        <v>1</v>
      </c>
      <c r="AA209" s="88" t="n">
        <f aca="false">IF(OR(AND(ISNUMBER(M209),AND(M209&gt;0,M209&lt;600)),AND(ISNUMBER(M209),AND(M209&gt;0,N209="YES"))),1,0)</f>
        <v>0</v>
      </c>
      <c r="AB209" s="88" t="n">
        <f aca="false">IF(AND(OR(K209="YES",TRIM(L209)="YES"),(Z209=0)),"Trouble",0)</f>
        <v>0</v>
      </c>
      <c r="AC209" s="88" t="n">
        <f aca="false">IF(AND(OR(AND(ISNUMBER(M209),AND(M209&gt;0,M209&lt;600)),AND(ISNUMBER(M209),AND(M209&gt;0,N209="YES"))),(AA209=0)),"Trouble",0)</f>
        <v>0</v>
      </c>
      <c r="AD209" s="89" t="str">
        <f aca="false">IF(AND(Z209=1,AA209=1),"SRSA","-")</f>
        <v>-</v>
      </c>
      <c r="AE209" s="87" t="n">
        <f aca="false">IF(S209="YES",1,0)</f>
        <v>1</v>
      </c>
      <c r="AF209" s="88" t="n">
        <f aca="false">IF(OR(AND(ISNUMBER(Q209),Q209&gt;=20),(AND(ISNUMBER(Q209)=FALSE(),AND(ISNUMBER(O209),O209&gt;=20)))),1,0)</f>
        <v>1</v>
      </c>
      <c r="AG209" s="88" t="str">
        <f aca="false">IF(AND(AE209=1,AF209=1),"Initial",0)</f>
        <v>Initial</v>
      </c>
      <c r="AH209" s="89" t="str">
        <f aca="false">IF(AND(AND(AG209="Initial",AI209=0),AND(ISNUMBER(M209),M209&gt;0)),"RLIS","-")</f>
        <v>RLIS</v>
      </c>
      <c r="AI209" s="87" t="n">
        <f aca="false">IF(AND(AD209="SRSA",AG209="Initial"),"SRSA",0)</f>
        <v>0</v>
      </c>
    </row>
    <row r="210" customFormat="false" ht="12.75" hidden="false" customHeight="false" outlineLevel="0" collapsed="false">
      <c r="A210" s="63" t="s">
        <v>1779</v>
      </c>
      <c r="B210" s="64" t="s">
        <v>1780</v>
      </c>
      <c r="C210" s="65" t="s">
        <v>1781</v>
      </c>
      <c r="D210" s="66" t="s">
        <v>1782</v>
      </c>
      <c r="E210" s="66" t="s">
        <v>249</v>
      </c>
      <c r="F210" s="67" t="s">
        <v>46</v>
      </c>
      <c r="G210" s="68" t="s">
        <v>250</v>
      </c>
      <c r="H210" s="69" t="s">
        <v>1783</v>
      </c>
      <c r="I210" s="70" t="n">
        <v>4172562268</v>
      </c>
      <c r="J210" s="71" t="s">
        <v>49</v>
      </c>
      <c r="K210" s="72" t="s">
        <v>50</v>
      </c>
      <c r="L210" s="73" t="s">
        <v>51</v>
      </c>
      <c r="M210" s="74" t="n">
        <v>318.7515</v>
      </c>
      <c r="N210" s="75" t="s">
        <v>52</v>
      </c>
      <c r="O210" s="76" t="n">
        <v>19.4366197183099</v>
      </c>
      <c r="P210" s="77" t="s">
        <v>53</v>
      </c>
      <c r="Q210" s="78"/>
      <c r="R210" s="79"/>
      <c r="S210" s="80" t="s">
        <v>50</v>
      </c>
      <c r="T210" s="81" t="n">
        <v>13309</v>
      </c>
      <c r="U210" s="82" t="n">
        <v>0</v>
      </c>
      <c r="V210" s="83" t="n">
        <v>1114</v>
      </c>
      <c r="W210" s="84" t="n">
        <v>600</v>
      </c>
      <c r="X210" s="85" t="s">
        <v>50</v>
      </c>
      <c r="Y210" s="86" t="s">
        <v>50</v>
      </c>
      <c r="Z210" s="87" t="n">
        <f aca="false">IF(OR(K210="YES",TRIM(L210)="YES"),1,0)</f>
        <v>1</v>
      </c>
      <c r="AA210" s="88" t="n">
        <f aca="false">IF(OR(AND(ISNUMBER(M210),AND(M210&gt;0,M210&lt;600)),AND(ISNUMBER(M210),AND(M210&gt;0,N210="YES"))),1,0)</f>
        <v>1</v>
      </c>
      <c r="AB210" s="88" t="n">
        <f aca="false">IF(AND(OR(K210="YES",TRIM(L210)="YES"),(Z210=0)),"Trouble",0)</f>
        <v>0</v>
      </c>
      <c r="AC210" s="88" t="n">
        <f aca="false">IF(AND(OR(AND(ISNUMBER(M210),AND(M210&gt;0,M210&lt;600)),AND(ISNUMBER(M210),AND(M210&gt;0,N210="YES"))),(AA210=0)),"Trouble",0)</f>
        <v>0</v>
      </c>
      <c r="AD210" s="89" t="str">
        <f aca="false">IF(AND(Z210=1,AA210=1),"SRSA","-")</f>
        <v>SRSA</v>
      </c>
      <c r="AE210" s="87" t="n">
        <f aca="false">IF(S210="YES",1,0)</f>
        <v>1</v>
      </c>
      <c r="AF210" s="88" t="n">
        <f aca="false">IF(OR(AND(ISNUMBER(Q210),Q210&gt;=20),(AND(ISNUMBER(Q210)=FALSE(),AND(ISNUMBER(O210),O210&gt;=20)))),1,0)</f>
        <v>0</v>
      </c>
      <c r="AG210" s="88" t="n">
        <f aca="false">IF(AND(AE210=1,AF210=1),"Initial",0)</f>
        <v>0</v>
      </c>
      <c r="AH210" s="89" t="str">
        <f aca="false">IF(AND(AND(AG210="Initial",AI210=0),AND(ISNUMBER(M210),M210&gt;0)),"RLIS","-")</f>
        <v>-</v>
      </c>
      <c r="AI210" s="87" t="n">
        <f aca="false">IF(AND(AD210="SRSA",AG210="Initial"),"SRSA",0)</f>
        <v>0</v>
      </c>
    </row>
    <row r="211" customFormat="false" ht="12.75" hidden="false" customHeight="false" outlineLevel="0" collapsed="false">
      <c r="A211" s="63" t="s">
        <v>1784</v>
      </c>
      <c r="B211" s="64" t="s">
        <v>1785</v>
      </c>
      <c r="C211" s="65" t="s">
        <v>1786</v>
      </c>
      <c r="D211" s="66" t="s">
        <v>1787</v>
      </c>
      <c r="E211" s="66" t="s">
        <v>771</v>
      </c>
      <c r="F211" s="67" t="s">
        <v>46</v>
      </c>
      <c r="G211" s="68" t="s">
        <v>772</v>
      </c>
      <c r="H211" s="69" t="s">
        <v>1788</v>
      </c>
      <c r="I211" s="70" t="n">
        <v>6604765467</v>
      </c>
      <c r="J211" s="71" t="s">
        <v>223</v>
      </c>
      <c r="K211" s="72" t="s">
        <v>50</v>
      </c>
      <c r="L211" s="73" t="s">
        <v>50</v>
      </c>
      <c r="M211" s="74" t="n">
        <v>81.7333</v>
      </c>
      <c r="N211" s="75" t="s">
        <v>52</v>
      </c>
      <c r="O211" s="76" t="n">
        <v>13.5802469135802</v>
      </c>
      <c r="P211" s="77" t="s">
        <v>53</v>
      </c>
      <c r="Q211" s="78"/>
      <c r="R211" s="79"/>
      <c r="S211" s="80" t="s">
        <v>50</v>
      </c>
      <c r="T211" s="81" t="n">
        <v>3825</v>
      </c>
      <c r="U211" s="82" t="n">
        <v>0</v>
      </c>
      <c r="V211" s="83" t="n">
        <v>132</v>
      </c>
      <c r="W211" s="84" t="n">
        <v>162</v>
      </c>
      <c r="X211" s="85" t="s">
        <v>50</v>
      </c>
      <c r="Y211" s="86" t="s">
        <v>50</v>
      </c>
      <c r="Z211" s="87" t="n">
        <f aca="false">IF(OR(K211="YES",TRIM(L211)="YES"),1,0)</f>
        <v>1</v>
      </c>
      <c r="AA211" s="88" t="n">
        <f aca="false">IF(OR(AND(ISNUMBER(M211),AND(M211&gt;0,M211&lt;600)),AND(ISNUMBER(M211),AND(M211&gt;0,N211="YES"))),1,0)</f>
        <v>1</v>
      </c>
      <c r="AB211" s="88" t="n">
        <f aca="false">IF(AND(OR(K211="YES",TRIM(L211)="YES"),(Z211=0)),"Trouble",0)</f>
        <v>0</v>
      </c>
      <c r="AC211" s="88" t="n">
        <f aca="false">IF(AND(OR(AND(ISNUMBER(M211),AND(M211&gt;0,M211&lt;600)),AND(ISNUMBER(M211),AND(M211&gt;0,N211="YES"))),(AA211=0)),"Trouble",0)</f>
        <v>0</v>
      </c>
      <c r="AD211" s="89" t="str">
        <f aca="false">IF(AND(Z211=1,AA211=1),"SRSA","-")</f>
        <v>SRSA</v>
      </c>
      <c r="AE211" s="87" t="n">
        <f aca="false">IF(S211="YES",1,0)</f>
        <v>1</v>
      </c>
      <c r="AF211" s="88" t="n">
        <f aca="false">IF(OR(AND(ISNUMBER(Q211),Q211&gt;=20),(AND(ISNUMBER(Q211)=FALSE(),AND(ISNUMBER(O211),O211&gt;=20)))),1,0)</f>
        <v>0</v>
      </c>
      <c r="AG211" s="88" t="n">
        <f aca="false">IF(AND(AE211=1,AF211=1),"Initial",0)</f>
        <v>0</v>
      </c>
      <c r="AH211" s="89" t="str">
        <f aca="false">IF(AND(AND(AG211="Initial",AI211=0),AND(ISNUMBER(M211),M211&gt;0)),"RLIS","-")</f>
        <v>-</v>
      </c>
      <c r="AI211" s="87" t="n">
        <f aca="false">IF(AND(AD211="SRSA",AG211="Initial"),"SRSA",0)</f>
        <v>0</v>
      </c>
    </row>
    <row r="212" customFormat="false" ht="12.75" hidden="false" customHeight="false" outlineLevel="0" collapsed="false">
      <c r="A212" s="63" t="s">
        <v>1789</v>
      </c>
      <c r="B212" s="64" t="s">
        <v>1790</v>
      </c>
      <c r="C212" s="65" t="s">
        <v>1791</v>
      </c>
      <c r="D212" s="66" t="s">
        <v>1792</v>
      </c>
      <c r="E212" s="66" t="s">
        <v>1793</v>
      </c>
      <c r="F212" s="67" t="s">
        <v>46</v>
      </c>
      <c r="G212" s="68" t="s">
        <v>1794</v>
      </c>
      <c r="H212" s="69" t="s">
        <v>1795</v>
      </c>
      <c r="I212" s="70" t="n">
        <v>4177542535</v>
      </c>
      <c r="J212" s="71" t="s">
        <v>223</v>
      </c>
      <c r="K212" s="72" t="s">
        <v>50</v>
      </c>
      <c r="L212" s="73" t="s">
        <v>51</v>
      </c>
      <c r="M212" s="74" t="n">
        <v>376.8848</v>
      </c>
      <c r="N212" s="75" t="s">
        <v>52</v>
      </c>
      <c r="O212" s="76" t="n">
        <v>30.7368421052632</v>
      </c>
      <c r="P212" s="77" t="s">
        <v>50</v>
      </c>
      <c r="Q212" s="78"/>
      <c r="R212" s="79"/>
      <c r="S212" s="80" t="s">
        <v>50</v>
      </c>
      <c r="T212" s="81" t="n">
        <v>45816</v>
      </c>
      <c r="U212" s="82" t="n">
        <v>0</v>
      </c>
      <c r="V212" s="83" t="n">
        <v>3612</v>
      </c>
      <c r="W212" s="84" t="n">
        <v>548</v>
      </c>
      <c r="X212" s="85" t="s">
        <v>50</v>
      </c>
      <c r="Y212" s="86" t="s">
        <v>50</v>
      </c>
      <c r="Z212" s="87" t="n">
        <f aca="false">IF(OR(K212="YES",TRIM(L212)="YES"),1,0)</f>
        <v>1</v>
      </c>
      <c r="AA212" s="88" t="n">
        <f aca="false">IF(OR(AND(ISNUMBER(M212),AND(M212&gt;0,M212&lt;600)),AND(ISNUMBER(M212),AND(M212&gt;0,N212="YES"))),1,0)</f>
        <v>1</v>
      </c>
      <c r="AB212" s="88" t="n">
        <f aca="false">IF(AND(OR(K212="YES",TRIM(L212)="YES"),(Z212=0)),"Trouble",0)</f>
        <v>0</v>
      </c>
      <c r="AC212" s="88" t="n">
        <f aca="false">IF(AND(OR(AND(ISNUMBER(M212),AND(M212&gt;0,M212&lt;600)),AND(ISNUMBER(M212),AND(M212&gt;0,N212="YES"))),(AA212=0)),"Trouble",0)</f>
        <v>0</v>
      </c>
      <c r="AD212" s="89" t="str">
        <f aca="false">IF(AND(Z212=1,AA212=1),"SRSA","-")</f>
        <v>SRSA</v>
      </c>
      <c r="AE212" s="87" t="n">
        <f aca="false">IF(S212="YES",1,0)</f>
        <v>1</v>
      </c>
      <c r="AF212" s="88" t="n">
        <f aca="false">IF(OR(AND(ISNUMBER(Q212),Q212&gt;=20),(AND(ISNUMBER(Q212)=FALSE(),AND(ISNUMBER(O212),O212&gt;=20)))),1,0)</f>
        <v>1</v>
      </c>
      <c r="AG212" s="88" t="str">
        <f aca="false">IF(AND(AE212=1,AF212=1),"Initial",0)</f>
        <v>Initial</v>
      </c>
      <c r="AH212" s="89" t="str">
        <f aca="false">IF(AND(AND(AG212="Initial",AI212=0),AND(ISNUMBER(M212),M212&gt;0)),"RLIS","-")</f>
        <v>-</v>
      </c>
      <c r="AI212" s="87" t="str">
        <f aca="false">IF(AND(AD212="SRSA",AG212="Initial"),"SRSA",0)</f>
        <v>SRSA</v>
      </c>
    </row>
    <row r="213" customFormat="false" ht="12.75" hidden="false" customHeight="false" outlineLevel="0" collapsed="false">
      <c r="A213" s="63" t="s">
        <v>1796</v>
      </c>
      <c r="B213" s="64" t="s">
        <v>1797</v>
      </c>
      <c r="C213" s="65" t="s">
        <v>1798</v>
      </c>
      <c r="D213" s="66" t="s">
        <v>1799</v>
      </c>
      <c r="E213" s="66" t="s">
        <v>1800</v>
      </c>
      <c r="F213" s="67" t="s">
        <v>46</v>
      </c>
      <c r="G213" s="68" t="s">
        <v>1801</v>
      </c>
      <c r="H213" s="69" t="s">
        <v>1802</v>
      </c>
      <c r="I213" s="70" t="n">
        <v>6606437411</v>
      </c>
      <c r="J213" s="71" t="s">
        <v>223</v>
      </c>
      <c r="K213" s="72" t="s">
        <v>50</v>
      </c>
      <c r="L213" s="73" t="s">
        <v>51</v>
      </c>
      <c r="M213" s="74" t="n">
        <v>139.2367</v>
      </c>
      <c r="N213" s="75" t="s">
        <v>52</v>
      </c>
      <c r="O213" s="76" t="n">
        <v>18.4210526315789</v>
      </c>
      <c r="P213" s="77" t="s">
        <v>53</v>
      </c>
      <c r="Q213" s="78"/>
      <c r="R213" s="79"/>
      <c r="S213" s="80" t="s">
        <v>50</v>
      </c>
      <c r="T213" s="81" t="n">
        <v>9123</v>
      </c>
      <c r="U213" s="82" t="n">
        <v>0</v>
      </c>
      <c r="V213" s="83" t="n">
        <v>752</v>
      </c>
      <c r="W213" s="84" t="n">
        <v>413</v>
      </c>
      <c r="X213" s="85" t="s">
        <v>50</v>
      </c>
      <c r="Y213" s="86" t="s">
        <v>50</v>
      </c>
      <c r="Z213" s="87" t="n">
        <f aca="false">IF(OR(K213="YES",TRIM(L213)="YES"),1,0)</f>
        <v>1</v>
      </c>
      <c r="AA213" s="88" t="n">
        <f aca="false">IF(OR(AND(ISNUMBER(M213),AND(M213&gt;0,M213&lt;600)),AND(ISNUMBER(M213),AND(M213&gt;0,N213="YES"))),1,0)</f>
        <v>1</v>
      </c>
      <c r="AB213" s="88" t="n">
        <f aca="false">IF(AND(OR(K213="YES",TRIM(L213)="YES"),(Z213=0)),"Trouble",0)</f>
        <v>0</v>
      </c>
      <c r="AC213" s="88" t="n">
        <f aca="false">IF(AND(OR(AND(ISNUMBER(M213),AND(M213&gt;0,M213&lt;600)),AND(ISNUMBER(M213),AND(M213&gt;0,N213="YES"))),(AA213=0)),"Trouble",0)</f>
        <v>0</v>
      </c>
      <c r="AD213" s="89" t="str">
        <f aca="false">IF(AND(Z213=1,AA213=1),"SRSA","-")</f>
        <v>SRSA</v>
      </c>
      <c r="AE213" s="87" t="n">
        <f aca="false">IF(S213="YES",1,0)</f>
        <v>1</v>
      </c>
      <c r="AF213" s="88" t="n">
        <f aca="false">IF(OR(AND(ISNUMBER(Q213),Q213&gt;=20),(AND(ISNUMBER(Q213)=FALSE(),AND(ISNUMBER(O213),O213&gt;=20)))),1,0)</f>
        <v>0</v>
      </c>
      <c r="AG213" s="88" t="n">
        <f aca="false">IF(AND(AE213=1,AF213=1),"Initial",0)</f>
        <v>0</v>
      </c>
      <c r="AH213" s="89" t="str">
        <f aca="false">IF(AND(AND(AG213="Initial",AI213=0),AND(ISNUMBER(M213),M213&gt;0)),"RLIS","-")</f>
        <v>-</v>
      </c>
      <c r="AI213" s="87" t="n">
        <f aca="false">IF(AND(AD213="SRSA",AG213="Initial"),"SRSA",0)</f>
        <v>0</v>
      </c>
    </row>
    <row r="214" customFormat="false" ht="12.75" hidden="false" customHeight="false" outlineLevel="0" collapsed="false">
      <c r="A214" s="63" t="s">
        <v>1803</v>
      </c>
      <c r="B214" s="64" t="s">
        <v>1804</v>
      </c>
      <c r="C214" s="65" t="s">
        <v>1805</v>
      </c>
      <c r="D214" s="66" t="s">
        <v>497</v>
      </c>
      <c r="E214" s="66" t="s">
        <v>1806</v>
      </c>
      <c r="F214" s="67" t="s">
        <v>46</v>
      </c>
      <c r="G214" s="68" t="s">
        <v>1807</v>
      </c>
      <c r="H214" s="69" t="s">
        <v>500</v>
      </c>
      <c r="I214" s="70" t="n">
        <v>4173693271</v>
      </c>
      <c r="J214" s="71" t="s">
        <v>49</v>
      </c>
      <c r="K214" s="72" t="s">
        <v>50</v>
      </c>
      <c r="L214" s="73" t="s">
        <v>51</v>
      </c>
      <c r="M214" s="74" t="n">
        <v>272.313</v>
      </c>
      <c r="N214" s="75" t="s">
        <v>52</v>
      </c>
      <c r="O214" s="76" t="n">
        <v>22.8295819935691</v>
      </c>
      <c r="P214" s="77" t="s">
        <v>50</v>
      </c>
      <c r="Q214" s="78"/>
      <c r="R214" s="79"/>
      <c r="S214" s="80" t="s">
        <v>50</v>
      </c>
      <c r="T214" s="81" t="n">
        <v>11544</v>
      </c>
      <c r="U214" s="82" t="n">
        <v>0</v>
      </c>
      <c r="V214" s="83" t="n">
        <v>1421</v>
      </c>
      <c r="W214" s="84" t="n">
        <v>535</v>
      </c>
      <c r="X214" s="85" t="s">
        <v>50</v>
      </c>
      <c r="Y214" s="86" t="s">
        <v>50</v>
      </c>
      <c r="Z214" s="87" t="n">
        <f aca="false">IF(OR(K214="YES",TRIM(L214)="YES"),1,0)</f>
        <v>1</v>
      </c>
      <c r="AA214" s="88" t="n">
        <f aca="false">IF(OR(AND(ISNUMBER(M214),AND(M214&gt;0,M214&lt;600)),AND(ISNUMBER(M214),AND(M214&gt;0,N214="YES"))),1,0)</f>
        <v>1</v>
      </c>
      <c r="AB214" s="88" t="n">
        <f aca="false">IF(AND(OR(K214="YES",TRIM(L214)="YES"),(Z214=0)),"Trouble",0)</f>
        <v>0</v>
      </c>
      <c r="AC214" s="88" t="n">
        <f aca="false">IF(AND(OR(AND(ISNUMBER(M214),AND(M214&gt;0,M214&lt;600)),AND(ISNUMBER(M214),AND(M214&gt;0,N214="YES"))),(AA214=0)),"Trouble",0)</f>
        <v>0</v>
      </c>
      <c r="AD214" s="89" t="str">
        <f aca="false">IF(AND(Z214=1,AA214=1),"SRSA","-")</f>
        <v>SRSA</v>
      </c>
      <c r="AE214" s="87" t="n">
        <f aca="false">IF(S214="YES",1,0)</f>
        <v>1</v>
      </c>
      <c r="AF214" s="88" t="n">
        <f aca="false">IF(OR(AND(ISNUMBER(Q214),Q214&gt;=20),(AND(ISNUMBER(Q214)=FALSE(),AND(ISNUMBER(O214),O214&gt;=20)))),1,0)</f>
        <v>1</v>
      </c>
      <c r="AG214" s="88" t="str">
        <f aca="false">IF(AND(AE214=1,AF214=1),"Initial",0)</f>
        <v>Initial</v>
      </c>
      <c r="AH214" s="89" t="str">
        <f aca="false">IF(AND(AND(AG214="Initial",AI214=0),AND(ISNUMBER(M214),M214&gt;0)),"RLIS","-")</f>
        <v>-</v>
      </c>
      <c r="AI214" s="87" t="str">
        <f aca="false">IF(AND(AD214="SRSA",AG214="Initial"),"SRSA",0)</f>
        <v>SRSA</v>
      </c>
    </row>
    <row r="215" customFormat="false" ht="12.75" hidden="false" customHeight="false" outlineLevel="0" collapsed="false">
      <c r="A215" s="63" t="s">
        <v>322</v>
      </c>
      <c r="B215" s="64" t="s">
        <v>323</v>
      </c>
      <c r="C215" s="65" t="s">
        <v>324</v>
      </c>
      <c r="D215" s="66" t="s">
        <v>325</v>
      </c>
      <c r="E215" s="66" t="s">
        <v>326</v>
      </c>
      <c r="F215" s="67" t="s">
        <v>46</v>
      </c>
      <c r="G215" s="68" t="s">
        <v>327</v>
      </c>
      <c r="H215" s="69" t="s">
        <v>328</v>
      </c>
      <c r="I215" s="70" t="n">
        <v>5737936818</v>
      </c>
      <c r="J215" s="71" t="s">
        <v>49</v>
      </c>
      <c r="K215" s="72" t="s">
        <v>50</v>
      </c>
      <c r="L215" s="73" t="s">
        <v>51</v>
      </c>
      <c r="M215" s="74" t="n">
        <v>752.1148</v>
      </c>
      <c r="N215" s="75" t="s">
        <v>52</v>
      </c>
      <c r="O215" s="76" t="n">
        <v>23.2394366197183</v>
      </c>
      <c r="P215" s="77" t="s">
        <v>50</v>
      </c>
      <c r="Q215" s="78"/>
      <c r="R215" s="79"/>
      <c r="S215" s="80" t="s">
        <v>50</v>
      </c>
      <c r="T215" s="81" t="n">
        <v>36164</v>
      </c>
      <c r="U215" s="82" t="n">
        <v>0</v>
      </c>
      <c r="V215" s="83" t="n">
        <v>3782</v>
      </c>
      <c r="W215" s="84" t="n">
        <v>1061</v>
      </c>
      <c r="X215" s="85" t="s">
        <v>50</v>
      </c>
      <c r="Y215" s="86" t="s">
        <v>53</v>
      </c>
      <c r="Z215" s="87" t="n">
        <f aca="false">IF(OR(K215="YES",TRIM(L215)="YES"),1,0)</f>
        <v>1</v>
      </c>
      <c r="AA215" s="88" t="n">
        <f aca="false">IF(OR(AND(ISNUMBER(M215),AND(M215&gt;0,M215&lt;600)),AND(ISNUMBER(M215),AND(M215&gt;0,N215="YES"))),1,0)</f>
        <v>0</v>
      </c>
      <c r="AB215" s="88" t="n">
        <f aca="false">IF(AND(OR(K215="YES",TRIM(L215)="YES"),(Z215=0)),"Trouble",0)</f>
        <v>0</v>
      </c>
      <c r="AC215" s="88" t="n">
        <f aca="false">IF(AND(OR(AND(ISNUMBER(M215),AND(M215&gt;0,M215&lt;600)),AND(ISNUMBER(M215),AND(M215&gt;0,N215="YES"))),(AA215=0)),"Trouble",0)</f>
        <v>0</v>
      </c>
      <c r="AD215" s="89" t="str">
        <f aca="false">IF(AND(Z215=1,AA215=1),"SRSA","-")</f>
        <v>-</v>
      </c>
      <c r="AE215" s="87" t="n">
        <f aca="false">IF(S215="YES",1,0)</f>
        <v>1</v>
      </c>
      <c r="AF215" s="88" t="n">
        <f aca="false">IF(OR(AND(ISNUMBER(Q215),Q215&gt;=20),(AND(ISNUMBER(Q215)=FALSE(),AND(ISNUMBER(O215),O215&gt;=20)))),1,0)</f>
        <v>1</v>
      </c>
      <c r="AG215" s="88" t="str">
        <f aca="false">IF(AND(AE215=1,AF215=1),"Initial",0)</f>
        <v>Initial</v>
      </c>
      <c r="AH215" s="89" t="str">
        <f aca="false">IF(AND(AND(AG215="Initial",AI215=0),AND(ISNUMBER(M215),M215&gt;0)),"RLIS","-")</f>
        <v>RLIS</v>
      </c>
      <c r="AI215" s="87" t="n">
        <f aca="false">IF(AND(AD215="SRSA",AG215="Initial"),"SRSA",0)</f>
        <v>0</v>
      </c>
    </row>
    <row r="216" customFormat="false" ht="12.75" hidden="false" customHeight="false" outlineLevel="0" collapsed="false">
      <c r="A216" s="64"/>
      <c r="B216" s="100" t="n">
        <v>115907</v>
      </c>
      <c r="C216" s="65" t="s">
        <v>1808</v>
      </c>
      <c r="D216" s="66" t="s">
        <v>1809</v>
      </c>
      <c r="E216" s="66" t="s">
        <v>1200</v>
      </c>
      <c r="F216" s="67" t="s">
        <v>46</v>
      </c>
      <c r="G216" s="68" t="n">
        <v>63107</v>
      </c>
      <c r="H216" s="69"/>
      <c r="I216" s="70" t="n">
        <v>3146521600</v>
      </c>
      <c r="J216" s="71"/>
      <c r="K216" s="72"/>
      <c r="L216" s="73" t="s">
        <v>53</v>
      </c>
      <c r="M216" s="74" t="s">
        <v>52</v>
      </c>
      <c r="N216" s="75" t="s">
        <v>52</v>
      </c>
      <c r="O216" s="76" t="s">
        <v>700</v>
      </c>
      <c r="P216" s="77" t="s">
        <v>700</v>
      </c>
      <c r="Q216" s="78"/>
      <c r="R216" s="79"/>
      <c r="S216" s="80"/>
      <c r="T216" s="81" t="n">
        <v>82664</v>
      </c>
      <c r="U216" s="82" t="n">
        <v>0</v>
      </c>
      <c r="V216" s="83" t="n">
        <v>8303</v>
      </c>
      <c r="W216" s="84" t="n">
        <v>1281</v>
      </c>
      <c r="X216" s="85" t="s">
        <v>52</v>
      </c>
      <c r="Y216" s="86" t="s">
        <v>52</v>
      </c>
      <c r="Z216" s="87" t="n">
        <f aca="false">IF(OR(K216="YES",TRIM(L216)="YES"),1,0)</f>
        <v>0</v>
      </c>
      <c r="AA216" s="88" t="n">
        <f aca="false">IF(OR(AND(ISNUMBER(M216),AND(M216&gt;0,M216&lt;600)),AND(ISNUMBER(M216),AND(M216&gt;0,N216="YES"))),1,0)</f>
        <v>0</v>
      </c>
      <c r="AB216" s="88" t="n">
        <f aca="false">IF(AND(OR(K216="YES",TRIM(L216)="YES"),(Z216=0)),"Trouble",0)</f>
        <v>0</v>
      </c>
      <c r="AC216" s="88" t="n">
        <f aca="false">IF(AND(OR(AND(ISNUMBER(M216),AND(M216&gt;0,M216&lt;600)),AND(ISNUMBER(M216),AND(M216&gt;0,N216="YES"))),(AA216=0)),"Trouble",0)</f>
        <v>0</v>
      </c>
      <c r="AD216" s="89" t="str">
        <f aca="false">IF(AND(Z216=1,AA216=1),"SRSA","-")</f>
        <v>-</v>
      </c>
      <c r="AE216" s="87" t="n">
        <f aca="false">IF(S216="YES",1,0)</f>
        <v>0</v>
      </c>
      <c r="AF216" s="88" t="n">
        <f aca="false">IF(OR(AND(ISNUMBER(Q216),Q216&gt;=20),(AND(ISNUMBER(Q216)=FALSE(),AND(ISNUMBER(O216),O216&gt;=20)))),1,0)</f>
        <v>0</v>
      </c>
      <c r="AG216" s="88" t="n">
        <f aca="false">IF(AND(AE216=1,AF216=1),"Initial",0)</f>
        <v>0</v>
      </c>
      <c r="AH216" s="89" t="str">
        <f aca="false">IF(AND(AND(AG216="Initial",AI216=0),AND(ISNUMBER(M216),M216&gt;0)),"RLIS","-")</f>
        <v>-</v>
      </c>
      <c r="AI216" s="87" t="n">
        <f aca="false">IF(AND(AD216="SRSA",AG216="Initial"),"SRSA",0)</f>
        <v>0</v>
      </c>
    </row>
    <row r="217" customFormat="false" ht="12.75" hidden="false" customHeight="false" outlineLevel="0" collapsed="false">
      <c r="A217" s="64"/>
      <c r="B217" s="100" t="n">
        <v>115908</v>
      </c>
      <c r="C217" s="65" t="s">
        <v>1810</v>
      </c>
      <c r="D217" s="66" t="s">
        <v>1811</v>
      </c>
      <c r="E217" s="66" t="s">
        <v>1200</v>
      </c>
      <c r="F217" s="67" t="s">
        <v>46</v>
      </c>
      <c r="G217" s="68" t="n">
        <v>63118</v>
      </c>
      <c r="H217" s="69"/>
      <c r="I217" s="70" t="n">
        <v>3147766300</v>
      </c>
      <c r="J217" s="71"/>
      <c r="K217" s="72"/>
      <c r="L217" s="73" t="s">
        <v>53</v>
      </c>
      <c r="M217" s="74" t="s">
        <v>52</v>
      </c>
      <c r="N217" s="75" t="s">
        <v>52</v>
      </c>
      <c r="O217" s="76" t="s">
        <v>700</v>
      </c>
      <c r="P217" s="77" t="s">
        <v>700</v>
      </c>
      <c r="Q217" s="78"/>
      <c r="R217" s="79"/>
      <c r="S217" s="80"/>
      <c r="T217" s="81" t="n">
        <v>127843</v>
      </c>
      <c r="U217" s="82" t="n">
        <v>0</v>
      </c>
      <c r="V217" s="83" t="n">
        <v>12850</v>
      </c>
      <c r="W217" s="84" t="n">
        <v>1982</v>
      </c>
      <c r="X217" s="85" t="s">
        <v>52</v>
      </c>
      <c r="Y217" s="86" t="s">
        <v>52</v>
      </c>
      <c r="Z217" s="87" t="n">
        <f aca="false">IF(OR(K217="YES",TRIM(L217)="YES"),1,0)</f>
        <v>0</v>
      </c>
      <c r="AA217" s="88" t="n">
        <f aca="false">IF(OR(AND(ISNUMBER(M217),AND(M217&gt;0,M217&lt;600)),AND(ISNUMBER(M217),AND(M217&gt;0,N217="YES"))),1,0)</f>
        <v>0</v>
      </c>
      <c r="AB217" s="88" t="n">
        <f aca="false">IF(AND(OR(K217="YES",TRIM(L217)="YES"),(Z217=0)),"Trouble",0)</f>
        <v>0</v>
      </c>
      <c r="AC217" s="88" t="n">
        <f aca="false">IF(AND(OR(AND(ISNUMBER(M217),AND(M217&gt;0,M217&lt;600)),AND(ISNUMBER(M217),AND(M217&gt;0,N217="YES"))),(AA217=0)),"Trouble",0)</f>
        <v>0</v>
      </c>
      <c r="AD217" s="89" t="str">
        <f aca="false">IF(AND(Z217=1,AA217=1),"SRSA","-")</f>
        <v>-</v>
      </c>
      <c r="AE217" s="87" t="n">
        <f aca="false">IF(S217="YES",1,0)</f>
        <v>0</v>
      </c>
      <c r="AF217" s="88" t="n">
        <f aca="false">IF(OR(AND(ISNUMBER(Q217),Q217&gt;=20),(AND(ISNUMBER(Q217)=FALSE(),AND(ISNUMBER(O217),O217&gt;=20)))),1,0)</f>
        <v>0</v>
      </c>
      <c r="AG217" s="88" t="n">
        <f aca="false">IF(AND(AE217=1,AF217=1),"Initial",0)</f>
        <v>0</v>
      </c>
      <c r="AH217" s="89" t="str">
        <f aca="false">IF(AND(AND(AG217="Initial",AI217=0),AND(ISNUMBER(M217),M217&gt;0)),"RLIS","-")</f>
        <v>-</v>
      </c>
      <c r="AI217" s="87" t="n">
        <f aca="false">IF(AND(AD217="SRSA",AG217="Initial"),"SRSA",0)</f>
        <v>0</v>
      </c>
    </row>
    <row r="218" customFormat="false" ht="12.75" hidden="false" customHeight="false" outlineLevel="0" collapsed="false">
      <c r="A218" s="64"/>
      <c r="B218" s="100" t="n">
        <v>115909</v>
      </c>
      <c r="C218" s="65" t="s">
        <v>1812</v>
      </c>
      <c r="D218" s="66" t="s">
        <v>1813</v>
      </c>
      <c r="E218" s="66" t="s">
        <v>1200</v>
      </c>
      <c r="F218" s="67" t="s">
        <v>46</v>
      </c>
      <c r="G218" s="68" t="n">
        <v>63103</v>
      </c>
      <c r="H218" s="69"/>
      <c r="I218" s="70" t="n">
        <v>3145628720</v>
      </c>
      <c r="J218" s="71"/>
      <c r="K218" s="72"/>
      <c r="L218" s="73" t="s">
        <v>53</v>
      </c>
      <c r="M218" s="74" t="s">
        <v>52</v>
      </c>
      <c r="N218" s="75" t="s">
        <v>52</v>
      </c>
      <c r="O218" s="76" t="s">
        <v>700</v>
      </c>
      <c r="P218" s="77" t="s">
        <v>700</v>
      </c>
      <c r="Q218" s="78"/>
      <c r="R218" s="79"/>
      <c r="S218" s="80"/>
      <c r="T218" s="81" t="n">
        <v>143824</v>
      </c>
      <c r="U218" s="82" t="n">
        <v>0</v>
      </c>
      <c r="V218" s="83" t="n">
        <v>14443</v>
      </c>
      <c r="W218" s="84" t="n">
        <v>2229</v>
      </c>
      <c r="X218" s="85" t="s">
        <v>52</v>
      </c>
      <c r="Y218" s="86" t="s">
        <v>52</v>
      </c>
      <c r="Z218" s="87" t="n">
        <f aca="false">IF(OR(K218="YES",TRIM(L218)="YES"),1,0)</f>
        <v>0</v>
      </c>
      <c r="AA218" s="88" t="n">
        <f aca="false">IF(OR(AND(ISNUMBER(M218),AND(M218&gt;0,M218&lt;600)),AND(ISNUMBER(M218),AND(M218&gt;0,N218="YES"))),1,0)</f>
        <v>0</v>
      </c>
      <c r="AB218" s="88" t="n">
        <f aca="false">IF(AND(OR(K218="YES",TRIM(L218)="YES"),(Z218=0)),"Trouble",0)</f>
        <v>0</v>
      </c>
      <c r="AC218" s="88" t="n">
        <f aca="false">IF(AND(OR(AND(ISNUMBER(M218),AND(M218&gt;0,M218&lt;600)),AND(ISNUMBER(M218),AND(M218&gt;0,N218="YES"))),(AA218=0)),"Trouble",0)</f>
        <v>0</v>
      </c>
      <c r="AD218" s="89" t="str">
        <f aca="false">IF(AND(Z218=1,AA218=1),"SRSA","-")</f>
        <v>-</v>
      </c>
      <c r="AE218" s="87" t="n">
        <f aca="false">IF(S218="YES",1,0)</f>
        <v>0</v>
      </c>
      <c r="AF218" s="88" t="n">
        <f aca="false">IF(OR(AND(ISNUMBER(Q218),Q218&gt;=20),(AND(ISNUMBER(Q218)=FALSE(),AND(ISNUMBER(O218),O218&gt;=20)))),1,0)</f>
        <v>0</v>
      </c>
      <c r="AG218" s="88" t="n">
        <f aca="false">IF(AND(AE218=1,AF218=1),"Initial",0)</f>
        <v>0</v>
      </c>
      <c r="AH218" s="89" t="str">
        <f aca="false">IF(AND(AND(AG218="Initial",AI218=0),AND(ISNUMBER(M218),M218&gt;0)),"RLIS","-")</f>
        <v>-</v>
      </c>
      <c r="AI218" s="87" t="n">
        <f aca="false">IF(AND(AD218="SRSA",AG218="Initial"),"SRSA",0)</f>
        <v>0</v>
      </c>
    </row>
    <row r="219" customFormat="false" ht="12.75" hidden="false" customHeight="false" outlineLevel="0" collapsed="false">
      <c r="A219" s="64"/>
      <c r="B219" s="100" t="n">
        <v>48919</v>
      </c>
      <c r="C219" s="65" t="s">
        <v>1814</v>
      </c>
      <c r="D219" s="66" t="s">
        <v>1815</v>
      </c>
      <c r="E219" s="66" t="s">
        <v>1816</v>
      </c>
      <c r="F219" s="67" t="s">
        <v>46</v>
      </c>
      <c r="G219" s="68" t="n">
        <v>64127</v>
      </c>
      <c r="H219" s="69"/>
      <c r="I219" s="70" t="n">
        <v>8162413465</v>
      </c>
      <c r="J219" s="71"/>
      <c r="K219" s="72"/>
      <c r="L219" s="73" t="s">
        <v>53</v>
      </c>
      <c r="M219" s="74" t="s">
        <v>52</v>
      </c>
      <c r="N219" s="75" t="s">
        <v>52</v>
      </c>
      <c r="O219" s="76" t="s">
        <v>700</v>
      </c>
      <c r="P219" s="77" t="s">
        <v>700</v>
      </c>
      <c r="Q219" s="78"/>
      <c r="R219" s="79"/>
      <c r="S219" s="80"/>
      <c r="T219" s="81" t="n">
        <v>75957</v>
      </c>
      <c r="U219" s="82" t="n">
        <v>0</v>
      </c>
      <c r="V219" s="83" t="n">
        <v>7755</v>
      </c>
      <c r="W219" s="84" t="n">
        <v>1439</v>
      </c>
      <c r="X219" s="85" t="s">
        <v>52</v>
      </c>
      <c r="Y219" s="86" t="s">
        <v>52</v>
      </c>
      <c r="Z219" s="87" t="n">
        <f aca="false">IF(OR(K219="YES",TRIM(L219)="YES"),1,0)</f>
        <v>0</v>
      </c>
      <c r="AA219" s="88" t="n">
        <f aca="false">IF(OR(AND(ISNUMBER(M219),AND(M219&gt;0,M219&lt;600)),AND(ISNUMBER(M219),AND(M219&gt;0,N219="YES"))),1,0)</f>
        <v>0</v>
      </c>
      <c r="AB219" s="88" t="n">
        <f aca="false">IF(AND(OR(K219="YES",TRIM(L219)="YES"),(Z219=0)),"Trouble",0)</f>
        <v>0</v>
      </c>
      <c r="AC219" s="88" t="n">
        <f aca="false">IF(AND(OR(AND(ISNUMBER(M219),AND(M219&gt;0,M219&lt;600)),AND(ISNUMBER(M219),AND(M219&gt;0,N219="YES"))),(AA219=0)),"Trouble",0)</f>
        <v>0</v>
      </c>
      <c r="AD219" s="89" t="str">
        <f aca="false">IF(AND(Z219=1,AA219=1),"SRSA","-")</f>
        <v>-</v>
      </c>
      <c r="AE219" s="87" t="n">
        <f aca="false">IF(S219="YES",1,0)</f>
        <v>0</v>
      </c>
      <c r="AF219" s="88" t="n">
        <f aca="false">IF(OR(AND(ISNUMBER(Q219),Q219&gt;=20),(AND(ISNUMBER(Q219)=FALSE(),AND(ISNUMBER(O219),O219&gt;=20)))),1,0)</f>
        <v>0</v>
      </c>
      <c r="AG219" s="88" t="n">
        <f aca="false">IF(AND(AE219=1,AF219=1),"Initial",0)</f>
        <v>0</v>
      </c>
      <c r="AH219" s="89" t="str">
        <f aca="false">IF(AND(AND(AG219="Initial",AI219=0),AND(ISNUMBER(M219),M219&gt;0)),"RLIS","-")</f>
        <v>-</v>
      </c>
      <c r="AI219" s="87" t="n">
        <f aca="false">IF(AND(AD219="SRSA",AG219="Initial"),"SRSA",0)</f>
        <v>0</v>
      </c>
    </row>
    <row r="220" customFormat="false" ht="12.75" hidden="false" customHeight="false" outlineLevel="0" collapsed="false">
      <c r="A220" s="63" t="s">
        <v>1817</v>
      </c>
      <c r="B220" s="64" t="s">
        <v>1818</v>
      </c>
      <c r="C220" s="65" t="s">
        <v>1819</v>
      </c>
      <c r="D220" s="66" t="s">
        <v>1820</v>
      </c>
      <c r="E220" s="66" t="s">
        <v>1467</v>
      </c>
      <c r="F220" s="67" t="s">
        <v>46</v>
      </c>
      <c r="G220" s="68" t="s">
        <v>1821</v>
      </c>
      <c r="H220" s="69" t="s">
        <v>1822</v>
      </c>
      <c r="I220" s="70" t="n">
        <v>8165212700</v>
      </c>
      <c r="J220" s="71" t="s">
        <v>1045</v>
      </c>
      <c r="K220" s="72" t="s">
        <v>53</v>
      </c>
      <c r="L220" s="73" t="s">
        <v>51</v>
      </c>
      <c r="M220" s="74" t="n">
        <v>10627.1668</v>
      </c>
      <c r="N220" s="75" t="s">
        <v>52</v>
      </c>
      <c r="O220" s="76" t="n">
        <v>13.5539400016713</v>
      </c>
      <c r="P220" s="77" t="s">
        <v>53</v>
      </c>
      <c r="Q220" s="78"/>
      <c r="R220" s="79"/>
      <c r="S220" s="80" t="s">
        <v>53</v>
      </c>
      <c r="T220" s="81" t="n">
        <v>497694</v>
      </c>
      <c r="U220" s="82" t="n">
        <v>0</v>
      </c>
      <c r="V220" s="83" t="n">
        <v>40655</v>
      </c>
      <c r="W220" s="84" t="n">
        <v>15216</v>
      </c>
      <c r="X220" s="85" t="s">
        <v>53</v>
      </c>
      <c r="Y220" s="86" t="s">
        <v>53</v>
      </c>
      <c r="Z220" s="87" t="n">
        <f aca="false">IF(OR(K220="YES",TRIM(L220)="YES"),1,0)</f>
        <v>0</v>
      </c>
      <c r="AA220" s="88" t="n">
        <f aca="false">IF(OR(AND(ISNUMBER(M220),AND(M220&gt;0,M220&lt;600)),AND(ISNUMBER(M220),AND(M220&gt;0,N220="YES"))),1,0)</f>
        <v>0</v>
      </c>
      <c r="AB220" s="88" t="n">
        <f aca="false">IF(AND(OR(K220="YES",TRIM(L220)="YES"),(Z220=0)),"Trouble",0)</f>
        <v>0</v>
      </c>
      <c r="AC220" s="88" t="n">
        <f aca="false">IF(AND(OR(AND(ISNUMBER(M220),AND(M220&gt;0,M220&lt;600)),AND(ISNUMBER(M220),AND(M220&gt;0,N220="YES"))),(AA220=0)),"Trouble",0)</f>
        <v>0</v>
      </c>
      <c r="AD220" s="89" t="str">
        <f aca="false">IF(AND(Z220=1,AA220=1),"SRSA","-")</f>
        <v>-</v>
      </c>
      <c r="AE220" s="87" t="n">
        <f aca="false">IF(S220="YES",1,0)</f>
        <v>0</v>
      </c>
      <c r="AF220" s="88" t="n">
        <f aca="false">IF(OR(AND(ISNUMBER(Q220),Q220&gt;=20),(AND(ISNUMBER(Q220)=FALSE(),AND(ISNUMBER(O220),O220&gt;=20)))),1,0)</f>
        <v>0</v>
      </c>
      <c r="AG220" s="88" t="n">
        <f aca="false">IF(AND(AE220=1,AF220=1),"Initial",0)</f>
        <v>0</v>
      </c>
      <c r="AH220" s="89" t="str">
        <f aca="false">IF(AND(AND(AG220="Initial",AI220=0),AND(ISNUMBER(M220),M220&gt;0)),"RLIS","-")</f>
        <v>-</v>
      </c>
      <c r="AI220" s="87" t="n">
        <f aca="false">IF(AND(AD220="SRSA",AG220="Initial"),"SRSA",0)</f>
        <v>0</v>
      </c>
    </row>
    <row r="221" customFormat="false" ht="12.75" hidden="false" customHeight="false" outlineLevel="0" collapsed="false">
      <c r="A221" s="63" t="s">
        <v>1823</v>
      </c>
      <c r="B221" s="64" t="s">
        <v>1824</v>
      </c>
      <c r="C221" s="65" t="s">
        <v>1825</v>
      </c>
      <c r="D221" s="66" t="s">
        <v>1826</v>
      </c>
      <c r="E221" s="66" t="s">
        <v>1827</v>
      </c>
      <c r="F221" s="67" t="s">
        <v>46</v>
      </c>
      <c r="G221" s="68" t="s">
        <v>1828</v>
      </c>
      <c r="H221" s="69" t="s">
        <v>1829</v>
      </c>
      <c r="I221" s="70" t="n">
        <v>5732445422</v>
      </c>
      <c r="J221" s="71" t="s">
        <v>49</v>
      </c>
      <c r="K221" s="72" t="s">
        <v>50</v>
      </c>
      <c r="L221" s="73" t="s">
        <v>51</v>
      </c>
      <c r="M221" s="74" t="n">
        <v>437.1049</v>
      </c>
      <c r="N221" s="75" t="s">
        <v>52</v>
      </c>
      <c r="O221" s="76" t="n">
        <v>21.8018018018018</v>
      </c>
      <c r="P221" s="77" t="s">
        <v>50</v>
      </c>
      <c r="Q221" s="78"/>
      <c r="R221" s="79"/>
      <c r="S221" s="80" t="s">
        <v>50</v>
      </c>
      <c r="T221" s="81" t="n">
        <v>33174</v>
      </c>
      <c r="U221" s="82" t="n">
        <v>0</v>
      </c>
      <c r="V221" s="83" t="n">
        <v>2602</v>
      </c>
      <c r="W221" s="84" t="n">
        <v>632</v>
      </c>
      <c r="X221" s="85" t="s">
        <v>50</v>
      </c>
      <c r="Y221" s="86" t="s">
        <v>50</v>
      </c>
      <c r="Z221" s="87" t="n">
        <f aca="false">IF(OR(K221="YES",TRIM(L221)="YES"),1,0)</f>
        <v>1</v>
      </c>
      <c r="AA221" s="88" t="n">
        <f aca="false">IF(OR(AND(ISNUMBER(M221),AND(M221&gt;0,M221&lt;600)),AND(ISNUMBER(M221),AND(M221&gt;0,N221="YES"))),1,0)</f>
        <v>1</v>
      </c>
      <c r="AB221" s="88" t="n">
        <f aca="false">IF(AND(OR(K221="YES",TRIM(L221)="YES"),(Z221=0)),"Trouble",0)</f>
        <v>0</v>
      </c>
      <c r="AC221" s="88" t="n">
        <f aca="false">IF(AND(OR(AND(ISNUMBER(M221),AND(M221&gt;0,M221&lt;600)),AND(ISNUMBER(M221),AND(M221&gt;0,N221="YES"))),(AA221=0)),"Trouble",0)</f>
        <v>0</v>
      </c>
      <c r="AD221" s="89" t="str">
        <f aca="false">IF(AND(Z221=1,AA221=1),"SRSA","-")</f>
        <v>SRSA</v>
      </c>
      <c r="AE221" s="87" t="n">
        <f aca="false">IF(S221="YES",1,0)</f>
        <v>1</v>
      </c>
      <c r="AF221" s="88" t="n">
        <f aca="false">IF(OR(AND(ISNUMBER(Q221),Q221&gt;=20),(AND(ISNUMBER(Q221)=FALSE(),AND(ISNUMBER(O221),O221&gt;=20)))),1,0)</f>
        <v>1</v>
      </c>
      <c r="AG221" s="88" t="str">
        <f aca="false">IF(AND(AE221=1,AF221=1),"Initial",0)</f>
        <v>Initial</v>
      </c>
      <c r="AH221" s="89" t="str">
        <f aca="false">IF(AND(AND(AG221="Initial",AI221=0),AND(ISNUMBER(M221),M221&gt;0)),"RLIS","-")</f>
        <v>-</v>
      </c>
      <c r="AI221" s="87" t="str">
        <f aca="false">IF(AND(AD221="SRSA",AG221="Initial"),"SRSA",0)</f>
        <v>SRSA</v>
      </c>
    </row>
    <row r="222" customFormat="false" ht="12.75" hidden="false" customHeight="false" outlineLevel="0" collapsed="false">
      <c r="A222" s="63" t="s">
        <v>1830</v>
      </c>
      <c r="B222" s="64" t="s">
        <v>1831</v>
      </c>
      <c r="C222" s="65" t="s">
        <v>1832</v>
      </c>
      <c r="D222" s="66" t="s">
        <v>1833</v>
      </c>
      <c r="E222" s="66" t="s">
        <v>1834</v>
      </c>
      <c r="F222" s="67" t="s">
        <v>46</v>
      </c>
      <c r="G222" s="68" t="s">
        <v>1835</v>
      </c>
      <c r="H222" s="69" t="s">
        <v>1836</v>
      </c>
      <c r="I222" s="70" t="n">
        <v>5732439501</v>
      </c>
      <c r="J222" s="71" t="s">
        <v>111</v>
      </c>
      <c r="K222" s="72" t="s">
        <v>53</v>
      </c>
      <c r="L222" s="73" t="s">
        <v>51</v>
      </c>
      <c r="M222" s="74" t="n">
        <v>4365.449</v>
      </c>
      <c r="N222" s="75" t="s">
        <v>52</v>
      </c>
      <c r="O222" s="76" t="n">
        <v>10.0621367007416</v>
      </c>
      <c r="P222" s="77" t="s">
        <v>53</v>
      </c>
      <c r="Q222" s="78"/>
      <c r="R222" s="79"/>
      <c r="S222" s="80" t="s">
        <v>50</v>
      </c>
      <c r="T222" s="81" t="n">
        <v>146857</v>
      </c>
      <c r="U222" s="82" t="n">
        <v>0</v>
      </c>
      <c r="V222" s="83" t="n">
        <v>15729</v>
      </c>
      <c r="W222" s="84" t="n">
        <v>6313</v>
      </c>
      <c r="X222" s="85" t="s">
        <v>50</v>
      </c>
      <c r="Y222" s="86" t="s">
        <v>53</v>
      </c>
      <c r="Z222" s="87" t="n">
        <f aca="false">IF(OR(K222="YES",TRIM(L222)="YES"),1,0)</f>
        <v>0</v>
      </c>
      <c r="AA222" s="88" t="n">
        <f aca="false">IF(OR(AND(ISNUMBER(M222),AND(M222&gt;0,M222&lt;600)),AND(ISNUMBER(M222),AND(M222&gt;0,N222="YES"))),1,0)</f>
        <v>0</v>
      </c>
      <c r="AB222" s="88" t="n">
        <f aca="false">IF(AND(OR(K222="YES",TRIM(L222)="YES"),(Z222=0)),"Trouble",0)</f>
        <v>0</v>
      </c>
      <c r="AC222" s="88" t="n">
        <f aca="false">IF(AND(OR(AND(ISNUMBER(M222),AND(M222&gt;0,M222&lt;600)),AND(ISNUMBER(M222),AND(M222&gt;0,N222="YES"))),(AA222=0)),"Trouble",0)</f>
        <v>0</v>
      </c>
      <c r="AD222" s="89" t="str">
        <f aca="false">IF(AND(Z222=1,AA222=1),"SRSA","-")</f>
        <v>-</v>
      </c>
      <c r="AE222" s="87" t="n">
        <f aca="false">IF(S222="YES",1,0)</f>
        <v>1</v>
      </c>
      <c r="AF222" s="88" t="n">
        <f aca="false">IF(OR(AND(ISNUMBER(Q222),Q222&gt;=20),(AND(ISNUMBER(Q222)=FALSE(),AND(ISNUMBER(O222),O222&gt;=20)))),1,0)</f>
        <v>0</v>
      </c>
      <c r="AG222" s="88" t="n">
        <f aca="false">IF(AND(AE222=1,AF222=1),"Initial",0)</f>
        <v>0</v>
      </c>
      <c r="AH222" s="89" t="str">
        <f aca="false">IF(AND(AND(AG222="Initial",AI222=0),AND(ISNUMBER(M222),M222&gt;0)),"RLIS","-")</f>
        <v>-</v>
      </c>
      <c r="AI222" s="87" t="n">
        <f aca="false">IF(AND(AD222="SRSA",AG222="Initial"),"SRSA",0)</f>
        <v>0</v>
      </c>
    </row>
    <row r="223" customFormat="false" ht="12.75" hidden="false" customHeight="false" outlineLevel="0" collapsed="false">
      <c r="A223" s="63" t="s">
        <v>1837</v>
      </c>
      <c r="B223" s="64" t="s">
        <v>1838</v>
      </c>
      <c r="C223" s="65" t="s">
        <v>1839</v>
      </c>
      <c r="D223" s="66" t="s">
        <v>1840</v>
      </c>
      <c r="E223" s="66" t="s">
        <v>1841</v>
      </c>
      <c r="F223" s="67" t="s">
        <v>46</v>
      </c>
      <c r="G223" s="68" t="s">
        <v>1842</v>
      </c>
      <c r="H223" s="69" t="s">
        <v>1843</v>
      </c>
      <c r="I223" s="70" t="n">
        <v>6608492141</v>
      </c>
      <c r="J223" s="71" t="s">
        <v>223</v>
      </c>
      <c r="K223" s="72" t="s">
        <v>50</v>
      </c>
      <c r="L223" s="73" t="s">
        <v>51</v>
      </c>
      <c r="M223" s="74" t="n">
        <v>226.5784</v>
      </c>
      <c r="N223" s="75" t="s">
        <v>52</v>
      </c>
      <c r="O223" s="76" t="n">
        <v>17.1428571428571</v>
      </c>
      <c r="P223" s="77" t="s">
        <v>53</v>
      </c>
      <c r="Q223" s="78"/>
      <c r="R223" s="79"/>
      <c r="S223" s="80" t="s">
        <v>50</v>
      </c>
      <c r="T223" s="81" t="n">
        <v>11453</v>
      </c>
      <c r="U223" s="82" t="n">
        <v>0</v>
      </c>
      <c r="V223" s="83" t="n">
        <v>894</v>
      </c>
      <c r="W223" s="84" t="n">
        <v>616</v>
      </c>
      <c r="X223" s="85" t="s">
        <v>50</v>
      </c>
      <c r="Y223" s="86" t="s">
        <v>50</v>
      </c>
      <c r="Z223" s="87" t="n">
        <f aca="false">IF(OR(K223="YES",TRIM(L223)="YES"),1,0)</f>
        <v>1</v>
      </c>
      <c r="AA223" s="88" t="n">
        <f aca="false">IF(OR(AND(ISNUMBER(M223),AND(M223&gt;0,M223&lt;600)),AND(ISNUMBER(M223),AND(M223&gt;0,N223="YES"))),1,0)</f>
        <v>1</v>
      </c>
      <c r="AB223" s="88" t="n">
        <f aca="false">IF(AND(OR(K223="YES",TRIM(L223)="YES"),(Z223=0)),"Trouble",0)</f>
        <v>0</v>
      </c>
      <c r="AC223" s="88" t="n">
        <f aca="false">IF(AND(OR(AND(ISNUMBER(M223),AND(M223&gt;0,M223&lt;600)),AND(ISNUMBER(M223),AND(M223&gt;0,N223="YES"))),(AA223=0)),"Trouble",0)</f>
        <v>0</v>
      </c>
      <c r="AD223" s="89" t="str">
        <f aca="false">IF(AND(Z223=1,AA223=1),"SRSA","-")</f>
        <v>SRSA</v>
      </c>
      <c r="AE223" s="87" t="n">
        <f aca="false">IF(S223="YES",1,0)</f>
        <v>1</v>
      </c>
      <c r="AF223" s="88" t="n">
        <f aca="false">IF(OR(AND(ISNUMBER(Q223),Q223&gt;=20),(AND(ISNUMBER(Q223)=FALSE(),AND(ISNUMBER(O223),O223&gt;=20)))),1,0)</f>
        <v>0</v>
      </c>
      <c r="AG223" s="88" t="n">
        <f aca="false">IF(AND(AE223=1,AF223=1),"Initial",0)</f>
        <v>0</v>
      </c>
      <c r="AH223" s="89" t="str">
        <f aca="false">IF(AND(AND(AG223="Initial",AI223=0),AND(ISNUMBER(M223),M223&gt;0)),"RLIS","-")</f>
        <v>-</v>
      </c>
      <c r="AI223" s="87" t="n">
        <f aca="false">IF(AND(AD223="SRSA",AG223="Initial"),"SRSA",0)</f>
        <v>0</v>
      </c>
    </row>
    <row r="224" customFormat="false" ht="12.75" hidden="false" customHeight="false" outlineLevel="0" collapsed="false">
      <c r="A224" s="63" t="s">
        <v>1844</v>
      </c>
      <c r="B224" s="64" t="s">
        <v>1845</v>
      </c>
      <c r="C224" s="65" t="s">
        <v>1846</v>
      </c>
      <c r="D224" s="66" t="s">
        <v>1847</v>
      </c>
      <c r="E224" s="66" t="s">
        <v>1848</v>
      </c>
      <c r="F224" s="67" t="s">
        <v>46</v>
      </c>
      <c r="G224" s="68" t="s">
        <v>1849</v>
      </c>
      <c r="H224" s="69" t="s">
        <v>1674</v>
      </c>
      <c r="I224" s="70" t="n">
        <v>4173942416</v>
      </c>
      <c r="J224" s="71" t="s">
        <v>1850</v>
      </c>
      <c r="K224" s="72" t="s">
        <v>50</v>
      </c>
      <c r="L224" s="73" t="s">
        <v>51</v>
      </c>
      <c r="M224" s="74" t="n">
        <v>505.2544</v>
      </c>
      <c r="N224" s="75" t="s">
        <v>52</v>
      </c>
      <c r="O224" s="76" t="n">
        <v>18.0579216354344</v>
      </c>
      <c r="P224" s="77" t="s">
        <v>53</v>
      </c>
      <c r="Q224" s="78"/>
      <c r="R224" s="79"/>
      <c r="S224" s="80" t="s">
        <v>50</v>
      </c>
      <c r="T224" s="81" t="n">
        <v>34480</v>
      </c>
      <c r="U224" s="82" t="n">
        <v>0</v>
      </c>
      <c r="V224" s="83" t="n">
        <v>2697</v>
      </c>
      <c r="W224" s="84" t="n">
        <v>689</v>
      </c>
      <c r="X224" s="85" t="s">
        <v>50</v>
      </c>
      <c r="Y224" s="86" t="s">
        <v>50</v>
      </c>
      <c r="Z224" s="87" t="n">
        <f aca="false">IF(OR(K224="YES",TRIM(L224)="YES"),1,0)</f>
        <v>1</v>
      </c>
      <c r="AA224" s="88" t="n">
        <f aca="false">IF(OR(AND(ISNUMBER(M224),AND(M224&gt;0,M224&lt;600)),AND(ISNUMBER(M224),AND(M224&gt;0,N224="YES"))),1,0)</f>
        <v>1</v>
      </c>
      <c r="AB224" s="88" t="n">
        <f aca="false">IF(AND(OR(K224="YES",TRIM(L224)="YES"),(Z224=0)),"Trouble",0)</f>
        <v>0</v>
      </c>
      <c r="AC224" s="88" t="n">
        <f aca="false">IF(AND(OR(AND(ISNUMBER(M224),AND(M224&gt;0,M224&lt;600)),AND(ISNUMBER(M224),AND(M224&gt;0,N224="YES"))),(AA224=0)),"Trouble",0)</f>
        <v>0</v>
      </c>
      <c r="AD224" s="89" t="str">
        <f aca="false">IF(AND(Z224=1,AA224=1),"SRSA","-")</f>
        <v>SRSA</v>
      </c>
      <c r="AE224" s="87" t="n">
        <f aca="false">IF(S224="YES",1,0)</f>
        <v>1</v>
      </c>
      <c r="AF224" s="88" t="n">
        <f aca="false">IF(OR(AND(ISNUMBER(Q224),Q224&gt;=20),(AND(ISNUMBER(Q224)=FALSE(),AND(ISNUMBER(O224),O224&gt;=20)))),1,0)</f>
        <v>0</v>
      </c>
      <c r="AG224" s="88" t="n">
        <f aca="false">IF(AND(AE224=1,AF224=1),"Initial",0)</f>
        <v>0</v>
      </c>
      <c r="AH224" s="89" t="str">
        <f aca="false">IF(AND(AND(AG224="Initial",AI224=0),AND(ISNUMBER(M224),M224&gt;0)),"RLIS","-")</f>
        <v>-</v>
      </c>
      <c r="AI224" s="87" t="n">
        <f aca="false">IF(AND(AD224="SRSA",AG224="Initial"),"SRSA",0)</f>
        <v>0</v>
      </c>
    </row>
    <row r="225" customFormat="false" ht="12.75" hidden="false" customHeight="false" outlineLevel="0" collapsed="false">
      <c r="A225" s="63" t="s">
        <v>1851</v>
      </c>
      <c r="B225" s="64" t="s">
        <v>1852</v>
      </c>
      <c r="C225" s="65" t="s">
        <v>1853</v>
      </c>
      <c r="D225" s="66" t="s">
        <v>1854</v>
      </c>
      <c r="E225" s="66" t="s">
        <v>1855</v>
      </c>
      <c r="F225" s="67" t="s">
        <v>46</v>
      </c>
      <c r="G225" s="68" t="s">
        <v>1856</v>
      </c>
      <c r="H225" s="69" t="s">
        <v>1857</v>
      </c>
      <c r="I225" s="70" t="n">
        <v>6609442316</v>
      </c>
      <c r="J225" s="71" t="s">
        <v>49</v>
      </c>
      <c r="K225" s="72" t="s">
        <v>50</v>
      </c>
      <c r="L225" s="73" t="s">
        <v>51</v>
      </c>
      <c r="M225" s="74" t="n">
        <v>150.1666</v>
      </c>
      <c r="N225" s="75" t="s">
        <v>52</v>
      </c>
      <c r="O225" s="76" t="n">
        <v>21.4814814814815</v>
      </c>
      <c r="P225" s="77" t="s">
        <v>50</v>
      </c>
      <c r="Q225" s="78"/>
      <c r="R225" s="79"/>
      <c r="S225" s="80" t="s">
        <v>50</v>
      </c>
      <c r="T225" s="81" t="n">
        <v>8772</v>
      </c>
      <c r="U225" s="82" t="n">
        <v>0</v>
      </c>
      <c r="V225" s="83" t="n">
        <v>809</v>
      </c>
      <c r="W225" s="84" t="n">
        <v>421</v>
      </c>
      <c r="X225" s="85" t="s">
        <v>50</v>
      </c>
      <c r="Y225" s="86" t="s">
        <v>50</v>
      </c>
      <c r="Z225" s="87" t="n">
        <f aca="false">IF(OR(K225="YES",TRIM(L225)="YES"),1,0)</f>
        <v>1</v>
      </c>
      <c r="AA225" s="88" t="n">
        <f aca="false">IF(OR(AND(ISNUMBER(M225),AND(M225&gt;0,M225&lt;600)),AND(ISNUMBER(M225),AND(M225&gt;0,N225="YES"))),1,0)</f>
        <v>1</v>
      </c>
      <c r="AB225" s="88" t="n">
        <f aca="false">IF(AND(OR(K225="YES",TRIM(L225)="YES"),(Z225=0)),"Trouble",0)</f>
        <v>0</v>
      </c>
      <c r="AC225" s="88" t="n">
        <f aca="false">IF(AND(OR(AND(ISNUMBER(M225),AND(M225&gt;0,M225&lt;600)),AND(ISNUMBER(M225),AND(M225&gt;0,N225="YES"))),(AA225=0)),"Trouble",0)</f>
        <v>0</v>
      </c>
      <c r="AD225" s="89" t="str">
        <f aca="false">IF(AND(Z225=1,AA225=1),"SRSA","-")</f>
        <v>SRSA</v>
      </c>
      <c r="AE225" s="87" t="n">
        <f aca="false">IF(S225="YES",1,0)</f>
        <v>1</v>
      </c>
      <c r="AF225" s="88" t="n">
        <f aca="false">IF(OR(AND(ISNUMBER(Q225),Q225&gt;=20),(AND(ISNUMBER(Q225)=FALSE(),AND(ISNUMBER(O225),O225&gt;=20)))),1,0)</f>
        <v>1</v>
      </c>
      <c r="AG225" s="88" t="str">
        <f aca="false">IF(AND(AE225=1,AF225=1),"Initial",0)</f>
        <v>Initial</v>
      </c>
      <c r="AH225" s="89" t="str">
        <f aca="false">IF(AND(AND(AG225="Initial",AI225=0),AND(ISNUMBER(M225),M225&gt;0)),"RLIS","-")</f>
        <v>-</v>
      </c>
      <c r="AI225" s="87" t="str">
        <f aca="false">IF(AND(AD225="SRSA",AG225="Initial"),"SRSA",0)</f>
        <v>SRSA</v>
      </c>
    </row>
    <row r="226" customFormat="false" ht="12.75" hidden="false" customHeight="false" outlineLevel="0" collapsed="false">
      <c r="A226" s="63" t="s">
        <v>1858</v>
      </c>
      <c r="B226" s="64" t="s">
        <v>1859</v>
      </c>
      <c r="C226" s="65" t="s">
        <v>887</v>
      </c>
      <c r="D226" s="66" t="s">
        <v>1860</v>
      </c>
      <c r="E226" s="66" t="s">
        <v>887</v>
      </c>
      <c r="F226" s="67" t="s">
        <v>46</v>
      </c>
      <c r="G226" s="68" t="s">
        <v>888</v>
      </c>
      <c r="H226" s="69" t="s">
        <v>1861</v>
      </c>
      <c r="I226" s="70" t="n">
        <v>5736593000</v>
      </c>
      <c r="J226" s="71" t="s">
        <v>1862</v>
      </c>
      <c r="K226" s="72" t="s">
        <v>53</v>
      </c>
      <c r="L226" s="73" t="s">
        <v>51</v>
      </c>
      <c r="M226" s="74" t="n">
        <v>7451.666</v>
      </c>
      <c r="N226" s="75" t="s">
        <v>52</v>
      </c>
      <c r="O226" s="76" t="n">
        <v>12.0911880754055</v>
      </c>
      <c r="P226" s="77" t="s">
        <v>53</v>
      </c>
      <c r="Q226" s="78"/>
      <c r="R226" s="79"/>
      <c r="S226" s="80" t="s">
        <v>53</v>
      </c>
      <c r="T226" s="81" t="n">
        <v>403279</v>
      </c>
      <c r="U226" s="82" t="n">
        <v>0</v>
      </c>
      <c r="V226" s="83" t="n">
        <v>40215</v>
      </c>
      <c r="W226" s="84" t="n">
        <v>11119</v>
      </c>
      <c r="X226" s="85" t="s">
        <v>53</v>
      </c>
      <c r="Y226" s="86" t="s">
        <v>53</v>
      </c>
      <c r="Z226" s="87" t="n">
        <f aca="false">IF(OR(K226="YES",TRIM(L226)="YES"),1,0)</f>
        <v>0</v>
      </c>
      <c r="AA226" s="88" t="n">
        <f aca="false">IF(OR(AND(ISNUMBER(M226),AND(M226&gt;0,M226&lt;600)),AND(ISNUMBER(M226),AND(M226&gt;0,N226="YES"))),1,0)</f>
        <v>0</v>
      </c>
      <c r="AB226" s="88" t="n">
        <f aca="false">IF(AND(OR(K226="YES",TRIM(L226)="YES"),(Z226=0)),"Trouble",0)</f>
        <v>0</v>
      </c>
      <c r="AC226" s="88" t="n">
        <f aca="false">IF(AND(OR(AND(ISNUMBER(M226),AND(M226&gt;0,M226&lt;600)),AND(ISNUMBER(M226),AND(M226&gt;0,N226="YES"))),(AA226=0)),"Trouble",0)</f>
        <v>0</v>
      </c>
      <c r="AD226" s="89" t="str">
        <f aca="false">IF(AND(Z226=1,AA226=1),"SRSA","-")</f>
        <v>-</v>
      </c>
      <c r="AE226" s="87" t="n">
        <f aca="false">IF(S226="YES",1,0)</f>
        <v>0</v>
      </c>
      <c r="AF226" s="88" t="n">
        <f aca="false">IF(OR(AND(ISNUMBER(Q226),Q226&gt;=20),(AND(ISNUMBER(Q226)=FALSE(),AND(ISNUMBER(O226),O226&gt;=20)))),1,0)</f>
        <v>0</v>
      </c>
      <c r="AG226" s="88" t="n">
        <f aca="false">IF(AND(AE226=1,AF226=1),"Initial",0)</f>
        <v>0</v>
      </c>
      <c r="AH226" s="89" t="str">
        <f aca="false">IF(AND(AND(AG226="Initial",AI226=0),AND(ISNUMBER(M226),M226&gt;0)),"RLIS","-")</f>
        <v>-</v>
      </c>
      <c r="AI226" s="87" t="n">
        <f aca="false">IF(AND(AD226="SRSA",AG226="Initial"),"SRSA",0)</f>
        <v>0</v>
      </c>
    </row>
    <row r="227" customFormat="false" ht="12.75" hidden="false" customHeight="false" outlineLevel="0" collapsed="false">
      <c r="A227" s="63" t="s">
        <v>1863</v>
      </c>
      <c r="B227" s="64" t="s">
        <v>1864</v>
      </c>
      <c r="C227" s="65" t="s">
        <v>1865</v>
      </c>
      <c r="D227" s="66" t="s">
        <v>1866</v>
      </c>
      <c r="E227" s="66" t="s">
        <v>1460</v>
      </c>
      <c r="F227" s="67" t="s">
        <v>46</v>
      </c>
      <c r="G227" s="68" t="s">
        <v>1461</v>
      </c>
      <c r="H227" s="69" t="s">
        <v>1867</v>
      </c>
      <c r="I227" s="70" t="n">
        <v>6369379188</v>
      </c>
      <c r="J227" s="71" t="s">
        <v>223</v>
      </c>
      <c r="K227" s="72" t="s">
        <v>50</v>
      </c>
      <c r="L227" s="73" t="s">
        <v>51</v>
      </c>
      <c r="M227" s="74" t="n">
        <v>991.9491</v>
      </c>
      <c r="N227" s="75" t="s">
        <v>52</v>
      </c>
      <c r="O227" s="76" t="n">
        <v>6.98729582577133</v>
      </c>
      <c r="P227" s="77" t="s">
        <v>53</v>
      </c>
      <c r="Q227" s="78"/>
      <c r="R227" s="79"/>
      <c r="S227" s="80" t="s">
        <v>50</v>
      </c>
      <c r="T227" s="81" t="n">
        <v>30641</v>
      </c>
      <c r="U227" s="82" t="n">
        <v>0</v>
      </c>
      <c r="V227" s="83" t="n">
        <v>2185</v>
      </c>
      <c r="W227" s="84" t="n">
        <v>1013</v>
      </c>
      <c r="X227" s="85" t="s">
        <v>50</v>
      </c>
      <c r="Y227" s="86" t="s">
        <v>53</v>
      </c>
      <c r="Z227" s="87" t="n">
        <f aca="false">IF(OR(K227="YES",TRIM(L227)="YES"),1,0)</f>
        <v>1</v>
      </c>
      <c r="AA227" s="88" t="n">
        <f aca="false">IF(OR(AND(ISNUMBER(M227),AND(M227&gt;0,M227&lt;600)),AND(ISNUMBER(M227),AND(M227&gt;0,N227="YES"))),1,0)</f>
        <v>0</v>
      </c>
      <c r="AB227" s="88" t="n">
        <f aca="false">IF(AND(OR(K227="YES",TRIM(L227)="YES"),(Z227=0)),"Trouble",0)</f>
        <v>0</v>
      </c>
      <c r="AC227" s="88" t="n">
        <f aca="false">IF(AND(OR(AND(ISNUMBER(M227),AND(M227&gt;0,M227&lt;600)),AND(ISNUMBER(M227),AND(M227&gt;0,N227="YES"))),(AA227=0)),"Trouble",0)</f>
        <v>0</v>
      </c>
      <c r="AD227" s="89" t="str">
        <f aca="false">IF(AND(Z227=1,AA227=1),"SRSA","-")</f>
        <v>-</v>
      </c>
      <c r="AE227" s="87" t="n">
        <f aca="false">IF(S227="YES",1,0)</f>
        <v>1</v>
      </c>
      <c r="AF227" s="88" t="n">
        <f aca="false">IF(OR(AND(ISNUMBER(Q227),Q227&gt;=20),(AND(ISNUMBER(Q227)=FALSE(),AND(ISNUMBER(O227),O227&gt;=20)))),1,0)</f>
        <v>0</v>
      </c>
      <c r="AG227" s="88" t="n">
        <f aca="false">IF(AND(AE227=1,AF227=1),"Initial",0)</f>
        <v>0</v>
      </c>
      <c r="AH227" s="89" t="str">
        <f aca="false">IF(AND(AND(AG227="Initial",AI227=0),AND(ISNUMBER(M227),M227&gt;0)),"RLIS","-")</f>
        <v>-</v>
      </c>
      <c r="AI227" s="87" t="n">
        <f aca="false">IF(AND(AD227="SRSA",AG227="Initial"),"SRSA",0)</f>
        <v>0</v>
      </c>
    </row>
    <row r="228" customFormat="false" ht="12.75" hidden="false" customHeight="false" outlineLevel="0" collapsed="false">
      <c r="A228" s="63" t="s">
        <v>1868</v>
      </c>
      <c r="B228" s="64" t="s">
        <v>1869</v>
      </c>
      <c r="C228" s="65" t="s">
        <v>1870</v>
      </c>
      <c r="D228" s="66" t="s">
        <v>1871</v>
      </c>
      <c r="E228" s="66" t="s">
        <v>1620</v>
      </c>
      <c r="F228" s="67" t="s">
        <v>46</v>
      </c>
      <c r="G228" s="68" t="s">
        <v>1621</v>
      </c>
      <c r="H228" s="69" t="s">
        <v>1872</v>
      </c>
      <c r="I228" s="70" t="n">
        <v>6367973000</v>
      </c>
      <c r="J228" s="71" t="s">
        <v>223</v>
      </c>
      <c r="K228" s="72" t="s">
        <v>50</v>
      </c>
      <c r="L228" s="73" t="s">
        <v>51</v>
      </c>
      <c r="M228" s="74"/>
      <c r="N228" s="75" t="s">
        <v>52</v>
      </c>
      <c r="O228" s="76" t="s">
        <v>700</v>
      </c>
      <c r="P228" s="77" t="s">
        <v>700</v>
      </c>
      <c r="Q228" s="78"/>
      <c r="R228" s="79"/>
      <c r="S228" s="80" t="s">
        <v>50</v>
      </c>
      <c r="T228" s="101"/>
      <c r="U228" s="82" t="n">
        <v>0</v>
      </c>
      <c r="V228" s="82"/>
      <c r="W228" s="102"/>
      <c r="X228" s="85"/>
      <c r="Y228" s="86"/>
      <c r="Z228" s="87" t="n">
        <f aca="false">IF(OR(K228="YES",TRIM(L228)="YES"),1,0)</f>
        <v>1</v>
      </c>
      <c r="AA228" s="88" t="n">
        <f aca="false">IF(OR(AND(ISNUMBER(M228),AND(M228&gt;0,M228&lt;600)),AND(ISNUMBER(M228),AND(M228&gt;0,N228="YES"))),1,0)</f>
        <v>0</v>
      </c>
      <c r="AB228" s="88" t="n">
        <f aca="false">IF(AND(OR(K228="YES",TRIM(L228)="YES"),(Z228=0)),"Trouble",0)</f>
        <v>0</v>
      </c>
      <c r="AC228" s="88" t="n">
        <f aca="false">IF(AND(OR(AND(ISNUMBER(M228),AND(M228&gt;0,M228&lt;600)),AND(ISNUMBER(M228),AND(M228&gt;0,N228="YES"))),(AA228=0)),"Trouble",0)</f>
        <v>0</v>
      </c>
      <c r="AD228" s="89" t="str">
        <f aca="false">IF(AND(Z228=1,AA228=1),"SRSA","-")</f>
        <v>-</v>
      </c>
      <c r="AE228" s="87" t="n">
        <f aca="false">IF(S228="YES",1,0)</f>
        <v>1</v>
      </c>
      <c r="AF228" s="88" t="n">
        <f aca="false">IF(OR(AND(ISNUMBER(Q228),Q228&gt;=20),(AND(ISNUMBER(Q228)=FALSE(),AND(ISNUMBER(O228),O228&gt;=20)))),1,0)</f>
        <v>0</v>
      </c>
      <c r="AG228" s="88" t="n">
        <f aca="false">IF(AND(AE228=1,AF228=1),"Initial",0)</f>
        <v>0</v>
      </c>
      <c r="AH228" s="89" t="str">
        <f aca="false">IF(AND(AND(AG228="Initial",AI228=0),AND(ISNUMBER(M228),M228&gt;0)),"RLIS","-")</f>
        <v>-</v>
      </c>
      <c r="AI228" s="87" t="n">
        <f aca="false">IF(AND(AD228="SRSA",AG228="Initial"),"SRSA",0)</f>
        <v>0</v>
      </c>
    </row>
    <row r="229" customFormat="false" ht="12.75" hidden="false" customHeight="false" outlineLevel="0" collapsed="false">
      <c r="A229" s="63" t="s">
        <v>1873</v>
      </c>
      <c r="B229" s="64" t="s">
        <v>1874</v>
      </c>
      <c r="C229" s="65" t="s">
        <v>1875</v>
      </c>
      <c r="D229" s="66" t="s">
        <v>1876</v>
      </c>
      <c r="E229" s="66" t="s">
        <v>1875</v>
      </c>
      <c r="F229" s="67" t="s">
        <v>46</v>
      </c>
      <c r="G229" s="68" t="s">
        <v>1877</v>
      </c>
      <c r="H229" s="69" t="s">
        <v>1878</v>
      </c>
      <c r="I229" s="70" t="n">
        <v>3146538000</v>
      </c>
      <c r="J229" s="71" t="s">
        <v>740</v>
      </c>
      <c r="K229" s="72" t="s">
        <v>53</v>
      </c>
      <c r="L229" s="73" t="s">
        <v>51</v>
      </c>
      <c r="M229" s="74" t="n">
        <v>3168.7133</v>
      </c>
      <c r="N229" s="75" t="s">
        <v>52</v>
      </c>
      <c r="O229" s="76" t="n">
        <v>28.6827367908449</v>
      </c>
      <c r="P229" s="77" t="s">
        <v>50</v>
      </c>
      <c r="Q229" s="78"/>
      <c r="R229" s="79"/>
      <c r="S229" s="80" t="s">
        <v>53</v>
      </c>
      <c r="T229" s="81" t="n">
        <v>269266</v>
      </c>
      <c r="U229" s="82" t="n">
        <v>0</v>
      </c>
      <c r="V229" s="83" t="n">
        <v>31850</v>
      </c>
      <c r="W229" s="84" t="n">
        <v>6787</v>
      </c>
      <c r="X229" s="85" t="s">
        <v>53</v>
      </c>
      <c r="Y229" s="86" t="s">
        <v>53</v>
      </c>
      <c r="Z229" s="87" t="n">
        <f aca="false">IF(OR(K229="YES",TRIM(L229)="YES"),1,0)</f>
        <v>0</v>
      </c>
      <c r="AA229" s="88" t="n">
        <f aca="false">IF(OR(AND(ISNUMBER(M229),AND(M229&gt;0,M229&lt;600)),AND(ISNUMBER(M229),AND(M229&gt;0,N229="YES"))),1,0)</f>
        <v>0</v>
      </c>
      <c r="AB229" s="88" t="n">
        <f aca="false">IF(AND(OR(K229="YES",TRIM(L229)="YES"),(Z229=0)),"Trouble",0)</f>
        <v>0</v>
      </c>
      <c r="AC229" s="88" t="n">
        <f aca="false">IF(AND(OR(AND(ISNUMBER(M229),AND(M229&gt;0,M229&lt;600)),AND(ISNUMBER(M229),AND(M229&gt;0,N229="YES"))),(AA229=0)),"Trouble",0)</f>
        <v>0</v>
      </c>
      <c r="AD229" s="89" t="str">
        <f aca="false">IF(AND(Z229=1,AA229=1),"SRSA","-")</f>
        <v>-</v>
      </c>
      <c r="AE229" s="87" t="n">
        <f aca="false">IF(S229="YES",1,0)</f>
        <v>0</v>
      </c>
      <c r="AF229" s="88" t="n">
        <f aca="false">IF(OR(AND(ISNUMBER(Q229),Q229&gt;=20),(AND(ISNUMBER(Q229)=FALSE(),AND(ISNUMBER(O229),O229&gt;=20)))),1,0)</f>
        <v>1</v>
      </c>
      <c r="AG229" s="88" t="n">
        <f aca="false">IF(AND(AE229=1,AF229=1),"Initial",0)</f>
        <v>0</v>
      </c>
      <c r="AH229" s="89" t="str">
        <f aca="false">IF(AND(AND(AG229="Initial",AI229=0),AND(ISNUMBER(M229),M229&gt;0)),"RLIS","-")</f>
        <v>-</v>
      </c>
      <c r="AI229" s="87" t="n">
        <f aca="false">IF(AND(AD229="SRSA",AG229="Initial"),"SRSA",0)</f>
        <v>0</v>
      </c>
    </row>
    <row r="230" customFormat="false" ht="12.75" hidden="false" customHeight="false" outlineLevel="0" collapsed="false">
      <c r="A230" s="63" t="s">
        <v>1879</v>
      </c>
      <c r="B230" s="64" t="s">
        <v>1880</v>
      </c>
      <c r="C230" s="65" t="s">
        <v>1881</v>
      </c>
      <c r="D230" s="66" t="s">
        <v>1882</v>
      </c>
      <c r="E230" s="66" t="s">
        <v>1883</v>
      </c>
      <c r="F230" s="67" t="s">
        <v>46</v>
      </c>
      <c r="G230" s="68" t="s">
        <v>1884</v>
      </c>
      <c r="H230" s="69" t="s">
        <v>1885</v>
      </c>
      <c r="I230" s="70" t="n">
        <v>6606563316</v>
      </c>
      <c r="J230" s="71" t="s">
        <v>49</v>
      </c>
      <c r="K230" s="72" t="s">
        <v>50</v>
      </c>
      <c r="L230" s="73" t="s">
        <v>51</v>
      </c>
      <c r="M230" s="74" t="n">
        <v>607.8177</v>
      </c>
      <c r="N230" s="75" t="s">
        <v>52</v>
      </c>
      <c r="O230" s="76" t="n">
        <v>12.4087591240876</v>
      </c>
      <c r="P230" s="77" t="s">
        <v>53</v>
      </c>
      <c r="Q230" s="78"/>
      <c r="R230" s="79"/>
      <c r="S230" s="80" t="s">
        <v>50</v>
      </c>
      <c r="T230" s="81" t="n">
        <v>22793</v>
      </c>
      <c r="U230" s="82" t="n">
        <v>0</v>
      </c>
      <c r="V230" s="83" t="n">
        <v>2590</v>
      </c>
      <c r="W230" s="84" t="n">
        <v>869</v>
      </c>
      <c r="X230" s="85" t="s">
        <v>50</v>
      </c>
      <c r="Y230" s="86" t="s">
        <v>53</v>
      </c>
      <c r="Z230" s="87" t="n">
        <f aca="false">IF(OR(K230="YES",TRIM(L230)="YES"),1,0)</f>
        <v>1</v>
      </c>
      <c r="AA230" s="88" t="n">
        <f aca="false">IF(OR(AND(ISNUMBER(M230),AND(M230&gt;0,M230&lt;600)),AND(ISNUMBER(M230),AND(M230&gt;0,N230="YES"))),1,0)</f>
        <v>0</v>
      </c>
      <c r="AB230" s="88" t="n">
        <f aca="false">IF(AND(OR(K230="YES",TRIM(L230)="YES"),(Z230=0)),"Trouble",0)</f>
        <v>0</v>
      </c>
      <c r="AC230" s="88" t="n">
        <f aca="false">IF(AND(OR(AND(ISNUMBER(M230),AND(M230&gt;0,M230&lt;600)),AND(ISNUMBER(M230),AND(M230&gt;0,N230="YES"))),(AA230=0)),"Trouble",0)</f>
        <v>0</v>
      </c>
      <c r="AD230" s="89" t="str">
        <f aca="false">IF(AND(Z230=1,AA230=1),"SRSA","-")</f>
        <v>-</v>
      </c>
      <c r="AE230" s="87" t="n">
        <f aca="false">IF(S230="YES",1,0)</f>
        <v>1</v>
      </c>
      <c r="AF230" s="88" t="n">
        <f aca="false">IF(OR(AND(ISNUMBER(Q230),Q230&gt;=20),(AND(ISNUMBER(Q230)=FALSE(),AND(ISNUMBER(O230),O230&gt;=20)))),1,0)</f>
        <v>0</v>
      </c>
      <c r="AG230" s="88" t="n">
        <f aca="false">IF(AND(AE230=1,AF230=1),"Initial",0)</f>
        <v>0</v>
      </c>
      <c r="AH230" s="89" t="str">
        <f aca="false">IF(AND(AND(AG230="Initial",AI230=0),AND(ISNUMBER(M230),M230&gt;0)),"RLIS","-")</f>
        <v>-</v>
      </c>
      <c r="AI230" s="87" t="n">
        <f aca="false">IF(AND(AD230="SRSA",AG230="Initial"),"SRSA",0)</f>
        <v>0</v>
      </c>
    </row>
    <row r="231" customFormat="false" ht="12.75" hidden="false" customHeight="false" outlineLevel="0" collapsed="false">
      <c r="A231" s="63" t="s">
        <v>1886</v>
      </c>
      <c r="B231" s="64" t="s">
        <v>1887</v>
      </c>
      <c r="C231" s="65" t="s">
        <v>1888</v>
      </c>
      <c r="D231" s="66" t="s">
        <v>1678</v>
      </c>
      <c r="E231" s="66" t="s">
        <v>1889</v>
      </c>
      <c r="F231" s="67" t="s">
        <v>46</v>
      </c>
      <c r="G231" s="68" t="s">
        <v>1890</v>
      </c>
      <c r="H231" s="69" t="s">
        <v>1681</v>
      </c>
      <c r="I231" s="70" t="n">
        <v>4176255200</v>
      </c>
      <c r="J231" s="71" t="s">
        <v>1862</v>
      </c>
      <c r="K231" s="72" t="s">
        <v>53</v>
      </c>
      <c r="L231" s="73" t="s">
        <v>51</v>
      </c>
      <c r="M231" s="74" t="n">
        <v>7226.8702</v>
      </c>
      <c r="N231" s="75" t="s">
        <v>52</v>
      </c>
      <c r="O231" s="76" t="n">
        <v>19.7647058823529</v>
      </c>
      <c r="P231" s="77" t="s">
        <v>53</v>
      </c>
      <c r="Q231" s="78"/>
      <c r="R231" s="79"/>
      <c r="S231" s="80" t="s">
        <v>53</v>
      </c>
      <c r="T231" s="81" t="n">
        <v>475667</v>
      </c>
      <c r="U231" s="82" t="n">
        <v>0</v>
      </c>
      <c r="V231" s="83" t="n">
        <v>47235</v>
      </c>
      <c r="W231" s="84" t="n">
        <v>10244</v>
      </c>
      <c r="X231" s="85" t="s">
        <v>50</v>
      </c>
      <c r="Y231" s="86" t="s">
        <v>53</v>
      </c>
      <c r="Z231" s="87" t="n">
        <f aca="false">IF(OR(K231="YES",TRIM(L231)="YES"),1,0)</f>
        <v>0</v>
      </c>
      <c r="AA231" s="88" t="n">
        <f aca="false">IF(OR(AND(ISNUMBER(M231),AND(M231&gt;0,M231&lt;600)),AND(ISNUMBER(M231),AND(M231&gt;0,N231="YES"))),1,0)</f>
        <v>0</v>
      </c>
      <c r="AB231" s="88" t="n">
        <f aca="false">IF(AND(OR(K231="YES",TRIM(L231)="YES"),(Z231=0)),"Trouble",0)</f>
        <v>0</v>
      </c>
      <c r="AC231" s="88" t="n">
        <f aca="false">IF(AND(OR(AND(ISNUMBER(M231),AND(M231&gt;0,M231&lt;600)),AND(ISNUMBER(M231),AND(M231&gt;0,N231="YES"))),(AA231=0)),"Trouble",0)</f>
        <v>0</v>
      </c>
      <c r="AD231" s="89" t="str">
        <f aca="false">IF(AND(Z231=1,AA231=1),"SRSA","-")</f>
        <v>-</v>
      </c>
      <c r="AE231" s="87" t="n">
        <f aca="false">IF(S231="YES",1,0)</f>
        <v>0</v>
      </c>
      <c r="AF231" s="88" t="n">
        <f aca="false">IF(OR(AND(ISNUMBER(Q231),Q231&gt;=20),(AND(ISNUMBER(Q231)=FALSE(),AND(ISNUMBER(O231),O231&gt;=20)))),1,0)</f>
        <v>0</v>
      </c>
      <c r="AG231" s="88" t="n">
        <f aca="false">IF(AND(AE231=1,AF231=1),"Initial",0)</f>
        <v>0</v>
      </c>
      <c r="AH231" s="89" t="str">
        <f aca="false">IF(AND(AND(AG231="Initial",AI231=0),AND(ISNUMBER(M231),M231&gt;0)),"RLIS","-")</f>
        <v>-</v>
      </c>
      <c r="AI231" s="87" t="n">
        <f aca="false">IF(AND(AD231="SRSA",AG231="Initial"),"SRSA",0)</f>
        <v>0</v>
      </c>
    </row>
    <row r="232" customFormat="false" ht="12.75" hidden="false" customHeight="false" outlineLevel="0" collapsed="false">
      <c r="A232" s="63" t="s">
        <v>1891</v>
      </c>
      <c r="B232" s="64" t="s">
        <v>1892</v>
      </c>
      <c r="C232" s="65" t="s">
        <v>1893</v>
      </c>
      <c r="D232" s="66" t="s">
        <v>1894</v>
      </c>
      <c r="E232" s="66" t="s">
        <v>249</v>
      </c>
      <c r="F232" s="67" t="s">
        <v>46</v>
      </c>
      <c r="G232" s="68" t="s">
        <v>250</v>
      </c>
      <c r="H232" s="69" t="s">
        <v>1895</v>
      </c>
      <c r="I232" s="70" t="n">
        <v>4172564265</v>
      </c>
      <c r="J232" s="71" t="s">
        <v>49</v>
      </c>
      <c r="K232" s="72" t="s">
        <v>50</v>
      </c>
      <c r="L232" s="73" t="s">
        <v>51</v>
      </c>
      <c r="M232" s="74" t="n">
        <v>328.0199</v>
      </c>
      <c r="N232" s="75" t="s">
        <v>52</v>
      </c>
      <c r="O232" s="76" t="n">
        <v>22.1354166666667</v>
      </c>
      <c r="P232" s="77" t="s">
        <v>50</v>
      </c>
      <c r="Q232" s="78"/>
      <c r="R232" s="79"/>
      <c r="S232" s="80" t="s">
        <v>50</v>
      </c>
      <c r="T232" s="81" t="n">
        <v>12021</v>
      </c>
      <c r="U232" s="82" t="n">
        <v>0</v>
      </c>
      <c r="V232" s="83" t="n">
        <v>1514</v>
      </c>
      <c r="W232" s="84" t="n">
        <v>591</v>
      </c>
      <c r="X232" s="85" t="s">
        <v>50</v>
      </c>
      <c r="Y232" s="86" t="s">
        <v>50</v>
      </c>
      <c r="Z232" s="87" t="n">
        <f aca="false">IF(OR(K232="YES",TRIM(L232)="YES"),1,0)</f>
        <v>1</v>
      </c>
      <c r="AA232" s="88" t="n">
        <f aca="false">IF(OR(AND(ISNUMBER(M232),AND(M232&gt;0,M232&lt;600)),AND(ISNUMBER(M232),AND(M232&gt;0,N232="YES"))),1,0)</f>
        <v>1</v>
      </c>
      <c r="AB232" s="88" t="n">
        <f aca="false">IF(AND(OR(K232="YES",TRIM(L232)="YES"),(Z232=0)),"Trouble",0)</f>
        <v>0</v>
      </c>
      <c r="AC232" s="88" t="n">
        <f aca="false">IF(AND(OR(AND(ISNUMBER(M232),AND(M232&gt;0,M232&lt;600)),AND(ISNUMBER(M232),AND(M232&gt;0,N232="YES"))),(AA232=0)),"Trouble",0)</f>
        <v>0</v>
      </c>
      <c r="AD232" s="89" t="str">
        <f aca="false">IF(AND(Z232=1,AA232=1),"SRSA","-")</f>
        <v>SRSA</v>
      </c>
      <c r="AE232" s="87" t="n">
        <f aca="false">IF(S232="YES",1,0)</f>
        <v>1</v>
      </c>
      <c r="AF232" s="88" t="n">
        <f aca="false">IF(OR(AND(ISNUMBER(Q232),Q232&gt;=20),(AND(ISNUMBER(Q232)=FALSE(),AND(ISNUMBER(O232),O232&gt;=20)))),1,0)</f>
        <v>1</v>
      </c>
      <c r="AG232" s="88" t="str">
        <f aca="false">IF(AND(AE232=1,AF232=1),"Initial",0)</f>
        <v>Initial</v>
      </c>
      <c r="AH232" s="89" t="str">
        <f aca="false">IF(AND(AND(AG232="Initial",AI232=0),AND(ISNUMBER(M232),M232&gt;0)),"RLIS","-")</f>
        <v>-</v>
      </c>
      <c r="AI232" s="87" t="str">
        <f aca="false">IF(AND(AD232="SRSA",AG232="Initial"),"SRSA",0)</f>
        <v>SRSA</v>
      </c>
    </row>
    <row r="233" customFormat="false" ht="12.75" hidden="false" customHeight="false" outlineLevel="0" collapsed="false">
      <c r="A233" s="63" t="s">
        <v>1896</v>
      </c>
      <c r="B233" s="64" t="s">
        <v>1897</v>
      </c>
      <c r="C233" s="65" t="s">
        <v>1898</v>
      </c>
      <c r="D233" s="66" t="s">
        <v>1899</v>
      </c>
      <c r="E233" s="66" t="s">
        <v>696</v>
      </c>
      <c r="F233" s="67" t="s">
        <v>46</v>
      </c>
      <c r="G233" s="68" t="s">
        <v>1281</v>
      </c>
      <c r="H233" s="69" t="s">
        <v>1900</v>
      </c>
      <c r="I233" s="70" t="n">
        <v>8164187000</v>
      </c>
      <c r="J233" s="71" t="s">
        <v>1901</v>
      </c>
      <c r="K233" s="72" t="s">
        <v>53</v>
      </c>
      <c r="L233" s="73" t="s">
        <v>51</v>
      </c>
      <c r="M233" s="74" t="n">
        <v>23090.0747</v>
      </c>
      <c r="N233" s="75" t="s">
        <v>52</v>
      </c>
      <c r="O233" s="76" t="n">
        <v>27.6777569734505</v>
      </c>
      <c r="P233" s="77" t="s">
        <v>50</v>
      </c>
      <c r="Q233" s="78"/>
      <c r="R233" s="79"/>
      <c r="S233" s="80" t="s">
        <v>53</v>
      </c>
      <c r="T233" s="81" t="n">
        <v>2796200</v>
      </c>
      <c r="U233" s="82" t="n">
        <v>0</v>
      </c>
      <c r="V233" s="83" t="n">
        <v>267706</v>
      </c>
      <c r="W233" s="84" t="n">
        <v>53027</v>
      </c>
      <c r="X233" s="85" t="s">
        <v>53</v>
      </c>
      <c r="Y233" s="86" t="s">
        <v>53</v>
      </c>
      <c r="Z233" s="87" t="n">
        <f aca="false">IF(OR(K233="YES",TRIM(L233)="YES"),1,0)</f>
        <v>0</v>
      </c>
      <c r="AA233" s="88" t="n">
        <f aca="false">IF(OR(AND(ISNUMBER(M233),AND(M233&gt;0,M233&lt;600)),AND(ISNUMBER(M233),AND(M233&gt;0,N233="YES"))),1,0)</f>
        <v>0</v>
      </c>
      <c r="AB233" s="88" t="n">
        <f aca="false">IF(AND(OR(K233="YES",TRIM(L233)="YES"),(Z233=0)),"Trouble",0)</f>
        <v>0</v>
      </c>
      <c r="AC233" s="88" t="n">
        <f aca="false">IF(AND(OR(AND(ISNUMBER(M233),AND(M233&gt;0,M233&lt;600)),AND(ISNUMBER(M233),AND(M233&gt;0,N233="YES"))),(AA233=0)),"Trouble",0)</f>
        <v>0</v>
      </c>
      <c r="AD233" s="89" t="str">
        <f aca="false">IF(AND(Z233=1,AA233=1),"SRSA","-")</f>
        <v>-</v>
      </c>
      <c r="AE233" s="87" t="n">
        <f aca="false">IF(S233="YES",1,0)</f>
        <v>0</v>
      </c>
      <c r="AF233" s="88" t="n">
        <f aca="false">IF(OR(AND(ISNUMBER(Q233),Q233&gt;=20),(AND(ISNUMBER(Q233)=FALSE(),AND(ISNUMBER(O233),O233&gt;=20)))),1,0)</f>
        <v>1</v>
      </c>
      <c r="AG233" s="88" t="n">
        <f aca="false">IF(AND(AE233=1,AF233=1),"Initial",0)</f>
        <v>0</v>
      </c>
      <c r="AH233" s="89" t="str">
        <f aca="false">IF(AND(AND(AG233="Initial",AI233=0),AND(ISNUMBER(M233),M233&gt;0)),"RLIS","-")</f>
        <v>-</v>
      </c>
      <c r="AI233" s="87" t="n">
        <f aca="false">IF(AND(AD233="SRSA",AG233="Initial"),"SRSA",0)</f>
        <v>0</v>
      </c>
    </row>
    <row r="234" customFormat="false" ht="12.75" hidden="false" customHeight="false" outlineLevel="0" collapsed="false">
      <c r="A234" s="63" t="s">
        <v>1902</v>
      </c>
      <c r="B234" s="64" t="s">
        <v>1903</v>
      </c>
      <c r="C234" s="65" t="s">
        <v>1904</v>
      </c>
      <c r="D234" s="66" t="s">
        <v>1905</v>
      </c>
      <c r="E234" s="66" t="s">
        <v>1906</v>
      </c>
      <c r="F234" s="67" t="s">
        <v>46</v>
      </c>
      <c r="G234" s="68" t="s">
        <v>1907</v>
      </c>
      <c r="H234" s="69" t="s">
        <v>1908</v>
      </c>
      <c r="I234" s="70" t="n">
        <v>8166284116</v>
      </c>
      <c r="J234" s="71" t="s">
        <v>1045</v>
      </c>
      <c r="K234" s="72" t="s">
        <v>53</v>
      </c>
      <c r="L234" s="73" t="s">
        <v>51</v>
      </c>
      <c r="M234" s="74" t="n">
        <v>3434.8977</v>
      </c>
      <c r="N234" s="75" t="s">
        <v>52</v>
      </c>
      <c r="O234" s="76" t="n">
        <v>6.85962373371925</v>
      </c>
      <c r="P234" s="77" t="s">
        <v>53</v>
      </c>
      <c r="Q234" s="78"/>
      <c r="R234" s="79"/>
      <c r="S234" s="80" t="s">
        <v>53</v>
      </c>
      <c r="T234" s="81" t="n">
        <v>67815</v>
      </c>
      <c r="U234" s="82" t="n">
        <v>0</v>
      </c>
      <c r="V234" s="83" t="n">
        <v>8699</v>
      </c>
      <c r="W234" s="84" t="n">
        <v>4792</v>
      </c>
      <c r="X234" s="85" t="s">
        <v>53</v>
      </c>
      <c r="Y234" s="86" t="s">
        <v>53</v>
      </c>
      <c r="Z234" s="87" t="n">
        <f aca="false">IF(OR(K234="YES",TRIM(L234)="YES"),1,0)</f>
        <v>0</v>
      </c>
      <c r="AA234" s="88" t="n">
        <f aca="false">IF(OR(AND(ISNUMBER(M234),AND(M234&gt;0,M234&lt;600)),AND(ISNUMBER(M234),AND(M234&gt;0,N234="YES"))),1,0)</f>
        <v>0</v>
      </c>
      <c r="AB234" s="88" t="n">
        <f aca="false">IF(AND(OR(K234="YES",TRIM(L234)="YES"),(Z234=0)),"Trouble",0)</f>
        <v>0</v>
      </c>
      <c r="AC234" s="88" t="n">
        <f aca="false">IF(AND(OR(AND(ISNUMBER(M234),AND(M234&gt;0,M234&lt;600)),AND(ISNUMBER(M234),AND(M234&gt;0,N234="YES"))),(AA234=0)),"Trouble",0)</f>
        <v>0</v>
      </c>
      <c r="AD234" s="89" t="str">
        <f aca="false">IF(AND(Z234=1,AA234=1),"SRSA","-")</f>
        <v>-</v>
      </c>
      <c r="AE234" s="87" t="n">
        <f aca="false">IF(S234="YES",1,0)</f>
        <v>0</v>
      </c>
      <c r="AF234" s="88" t="n">
        <f aca="false">IF(OR(AND(ISNUMBER(Q234),Q234&gt;=20),(AND(ISNUMBER(Q234)=FALSE(),AND(ISNUMBER(O234),O234&gt;=20)))),1,0)</f>
        <v>0</v>
      </c>
      <c r="AG234" s="88" t="n">
        <f aca="false">IF(AND(AE234=1,AF234=1),"Initial",0)</f>
        <v>0</v>
      </c>
      <c r="AH234" s="89" t="str">
        <f aca="false">IF(AND(AND(AG234="Initial",AI234=0),AND(ISNUMBER(M234),M234&gt;0)),"RLIS","-")</f>
        <v>-</v>
      </c>
      <c r="AI234" s="87" t="n">
        <f aca="false">IF(AND(AD234="SRSA",AG234="Initial"),"SRSA",0)</f>
        <v>0</v>
      </c>
    </row>
    <row r="235" customFormat="false" ht="12.75" hidden="false" customHeight="false" outlineLevel="0" collapsed="false">
      <c r="A235" s="63" t="s">
        <v>1909</v>
      </c>
      <c r="B235" s="64" t="s">
        <v>1910</v>
      </c>
      <c r="C235" s="65" t="s">
        <v>1911</v>
      </c>
      <c r="D235" s="66" t="s">
        <v>1912</v>
      </c>
      <c r="E235" s="66" t="s">
        <v>1913</v>
      </c>
      <c r="F235" s="67" t="s">
        <v>46</v>
      </c>
      <c r="G235" s="68" t="s">
        <v>1914</v>
      </c>
      <c r="H235" s="69" t="s">
        <v>1915</v>
      </c>
      <c r="I235" s="70" t="n">
        <v>5735453357</v>
      </c>
      <c r="J235" s="71" t="s">
        <v>49</v>
      </c>
      <c r="K235" s="72" t="s">
        <v>50</v>
      </c>
      <c r="L235" s="73" t="s">
        <v>51</v>
      </c>
      <c r="M235" s="74" t="n">
        <v>175.5384</v>
      </c>
      <c r="N235" s="75" t="s">
        <v>52</v>
      </c>
      <c r="O235" s="76" t="n">
        <v>3.51239669421488</v>
      </c>
      <c r="P235" s="77" t="s">
        <v>53</v>
      </c>
      <c r="Q235" s="78"/>
      <c r="R235" s="79"/>
      <c r="S235" s="80" t="s">
        <v>50</v>
      </c>
      <c r="T235" s="81" t="n">
        <v>8132</v>
      </c>
      <c r="U235" s="82" t="n">
        <v>0</v>
      </c>
      <c r="V235" s="83" t="n">
        <v>501</v>
      </c>
      <c r="W235" s="84" t="n">
        <v>313</v>
      </c>
      <c r="X235" s="85" t="s">
        <v>50</v>
      </c>
      <c r="Y235" s="86" t="s">
        <v>50</v>
      </c>
      <c r="Z235" s="87" t="n">
        <f aca="false">IF(OR(K235="YES",TRIM(L235)="YES"),1,0)</f>
        <v>1</v>
      </c>
      <c r="AA235" s="88" t="n">
        <f aca="false">IF(OR(AND(ISNUMBER(M235),AND(M235&gt;0,M235&lt;600)),AND(ISNUMBER(M235),AND(M235&gt;0,N235="YES"))),1,0)</f>
        <v>1</v>
      </c>
      <c r="AB235" s="88" t="n">
        <f aca="false">IF(AND(OR(K235="YES",TRIM(L235)="YES"),(Z235=0)),"Trouble",0)</f>
        <v>0</v>
      </c>
      <c r="AC235" s="88" t="n">
        <f aca="false">IF(AND(OR(AND(ISNUMBER(M235),AND(M235&gt;0,M235&lt;600)),AND(ISNUMBER(M235),AND(M235&gt;0,N235="YES"))),(AA235=0)),"Trouble",0)</f>
        <v>0</v>
      </c>
      <c r="AD235" s="89" t="str">
        <f aca="false">IF(AND(Z235=1,AA235=1),"SRSA","-")</f>
        <v>SRSA</v>
      </c>
      <c r="AE235" s="87" t="n">
        <f aca="false">IF(S235="YES",1,0)</f>
        <v>1</v>
      </c>
      <c r="AF235" s="88" t="n">
        <f aca="false">IF(OR(AND(ISNUMBER(Q235),Q235&gt;=20),(AND(ISNUMBER(Q235)=FALSE(),AND(ISNUMBER(O235),O235&gt;=20)))),1,0)</f>
        <v>0</v>
      </c>
      <c r="AG235" s="88" t="n">
        <f aca="false">IF(AND(AE235=1,AF235=1),"Initial",0)</f>
        <v>0</v>
      </c>
      <c r="AH235" s="89" t="str">
        <f aca="false">IF(AND(AND(AG235="Initial",AI235=0),AND(ISNUMBER(M235),M235&gt;0)),"RLIS","-")</f>
        <v>-</v>
      </c>
      <c r="AI235" s="87" t="n">
        <f aca="false">IF(AND(AD235="SRSA",AG235="Initial"),"SRSA",0)</f>
        <v>0</v>
      </c>
    </row>
    <row r="236" customFormat="false" ht="12.75" hidden="false" customHeight="false" outlineLevel="0" collapsed="false">
      <c r="A236" s="63" t="s">
        <v>329</v>
      </c>
      <c r="B236" s="64" t="s">
        <v>330</v>
      </c>
      <c r="C236" s="65" t="s">
        <v>331</v>
      </c>
      <c r="D236" s="66" t="s">
        <v>332</v>
      </c>
      <c r="E236" s="66" t="s">
        <v>333</v>
      </c>
      <c r="F236" s="67" t="s">
        <v>46</v>
      </c>
      <c r="G236" s="68" t="s">
        <v>334</v>
      </c>
      <c r="H236" s="69" t="s">
        <v>335</v>
      </c>
      <c r="I236" s="70" t="n">
        <v>5737171100</v>
      </c>
      <c r="J236" s="71" t="s">
        <v>111</v>
      </c>
      <c r="K236" s="72" t="s">
        <v>53</v>
      </c>
      <c r="L236" s="73" t="s">
        <v>51</v>
      </c>
      <c r="M236" s="74" t="n">
        <v>1915.3054</v>
      </c>
      <c r="N236" s="75" t="s">
        <v>52</v>
      </c>
      <c r="O236" s="76" t="n">
        <v>40.0194741966894</v>
      </c>
      <c r="P236" s="77" t="s">
        <v>50</v>
      </c>
      <c r="Q236" s="78"/>
      <c r="R236" s="79"/>
      <c r="S236" s="80" t="s">
        <v>50</v>
      </c>
      <c r="T236" s="81" t="n">
        <v>193167</v>
      </c>
      <c r="U236" s="82" t="n">
        <v>0</v>
      </c>
      <c r="V236" s="83" t="n">
        <v>18110</v>
      </c>
      <c r="W236" s="84" t="n">
        <v>4181</v>
      </c>
      <c r="X236" s="85" t="s">
        <v>53</v>
      </c>
      <c r="Y236" s="86" t="s">
        <v>53</v>
      </c>
      <c r="Z236" s="87" t="n">
        <f aca="false">IF(OR(K236="YES",TRIM(L236)="YES"),1,0)</f>
        <v>0</v>
      </c>
      <c r="AA236" s="88" t="n">
        <f aca="false">IF(OR(AND(ISNUMBER(M236),AND(M236&gt;0,M236&lt;600)),AND(ISNUMBER(M236),AND(M236&gt;0,N236="YES"))),1,0)</f>
        <v>0</v>
      </c>
      <c r="AB236" s="88" t="n">
        <f aca="false">IF(AND(OR(K236="YES",TRIM(L236)="YES"),(Z236=0)),"Trouble",0)</f>
        <v>0</v>
      </c>
      <c r="AC236" s="88" t="n">
        <f aca="false">IF(AND(OR(AND(ISNUMBER(M236),AND(M236&gt;0,M236&lt;600)),AND(ISNUMBER(M236),AND(M236&gt;0,N236="YES"))),(AA236=0)),"Trouble",0)</f>
        <v>0</v>
      </c>
      <c r="AD236" s="89" t="str">
        <f aca="false">IF(AND(Z236=1,AA236=1),"SRSA","-")</f>
        <v>-</v>
      </c>
      <c r="AE236" s="87" t="n">
        <f aca="false">IF(S236="YES",1,0)</f>
        <v>1</v>
      </c>
      <c r="AF236" s="88" t="n">
        <f aca="false">IF(OR(AND(ISNUMBER(Q236),Q236&gt;=20),(AND(ISNUMBER(Q236)=FALSE(),AND(ISNUMBER(O236),O236&gt;=20)))),1,0)</f>
        <v>1</v>
      </c>
      <c r="AG236" s="88" t="str">
        <f aca="false">IF(AND(AE236=1,AF236=1),"Initial",0)</f>
        <v>Initial</v>
      </c>
      <c r="AH236" s="89" t="str">
        <f aca="false">IF(AND(AND(AG236="Initial",AI236=0),AND(ISNUMBER(M236),M236&gt;0)),"RLIS","-")</f>
        <v>RLIS</v>
      </c>
      <c r="AI236" s="87" t="n">
        <f aca="false">IF(AND(AD236="SRSA",AG236="Initial"),"SRSA",0)</f>
        <v>0</v>
      </c>
    </row>
    <row r="237" customFormat="false" ht="12.75" hidden="false" customHeight="false" outlineLevel="0" collapsed="false">
      <c r="A237" s="63" t="s">
        <v>1916</v>
      </c>
      <c r="B237" s="64" t="s">
        <v>1917</v>
      </c>
      <c r="C237" s="65" t="s">
        <v>1918</v>
      </c>
      <c r="D237" s="66" t="s">
        <v>1919</v>
      </c>
      <c r="E237" s="66" t="s">
        <v>1920</v>
      </c>
      <c r="F237" s="67" t="s">
        <v>46</v>
      </c>
      <c r="G237" s="68" t="s">
        <v>1921</v>
      </c>
      <c r="H237" s="69" t="s">
        <v>1922</v>
      </c>
      <c r="I237" s="70" t="n">
        <v>6602883787</v>
      </c>
      <c r="J237" s="71" t="s">
        <v>49</v>
      </c>
      <c r="K237" s="72" t="s">
        <v>50</v>
      </c>
      <c r="L237" s="73" t="s">
        <v>51</v>
      </c>
      <c r="M237" s="74" t="n">
        <v>165.8994</v>
      </c>
      <c r="N237" s="75" t="s">
        <v>52</v>
      </c>
      <c r="O237" s="76" t="n">
        <v>18.3783783783784</v>
      </c>
      <c r="P237" s="77" t="s">
        <v>53</v>
      </c>
      <c r="Q237" s="78"/>
      <c r="R237" s="79"/>
      <c r="S237" s="80" t="s">
        <v>50</v>
      </c>
      <c r="T237" s="81" t="n">
        <v>8393</v>
      </c>
      <c r="U237" s="82" t="n">
        <v>0</v>
      </c>
      <c r="V237" s="83" t="n">
        <v>918</v>
      </c>
      <c r="W237" s="84" t="n">
        <v>500</v>
      </c>
      <c r="X237" s="85" t="s">
        <v>50</v>
      </c>
      <c r="Y237" s="86" t="s">
        <v>50</v>
      </c>
      <c r="Z237" s="87" t="n">
        <f aca="false">IF(OR(K237="YES",TRIM(L237)="YES"),1,0)</f>
        <v>1</v>
      </c>
      <c r="AA237" s="88" t="n">
        <f aca="false">IF(OR(AND(ISNUMBER(M237),AND(M237&gt;0,M237&lt;600)),AND(ISNUMBER(M237),AND(M237&gt;0,N237="YES"))),1,0)</f>
        <v>1</v>
      </c>
      <c r="AB237" s="88" t="n">
        <f aca="false">IF(AND(OR(K237="YES",TRIM(L237)="YES"),(Z237=0)),"Trouble",0)</f>
        <v>0</v>
      </c>
      <c r="AC237" s="88" t="n">
        <f aca="false">IF(AND(OR(AND(ISNUMBER(M237),AND(M237&gt;0,M237&lt;600)),AND(ISNUMBER(M237),AND(M237&gt;0,N237="YES"))),(AA237=0)),"Trouble",0)</f>
        <v>0</v>
      </c>
      <c r="AD237" s="89" t="str">
        <f aca="false">IF(AND(Z237=1,AA237=1),"SRSA","-")</f>
        <v>SRSA</v>
      </c>
      <c r="AE237" s="87" t="n">
        <f aca="false">IF(S237="YES",1,0)</f>
        <v>1</v>
      </c>
      <c r="AF237" s="88" t="n">
        <f aca="false">IF(OR(AND(ISNUMBER(Q237),Q237&gt;=20),(AND(ISNUMBER(Q237)=FALSE(),AND(ISNUMBER(O237),O237&gt;=20)))),1,0)</f>
        <v>0</v>
      </c>
      <c r="AG237" s="88" t="n">
        <f aca="false">IF(AND(AE237=1,AF237=1),"Initial",0)</f>
        <v>0</v>
      </c>
      <c r="AH237" s="89" t="str">
        <f aca="false">IF(AND(AND(AG237="Initial",AI237=0),AND(ISNUMBER(M237),M237&gt;0)),"RLIS","-")</f>
        <v>-</v>
      </c>
      <c r="AI237" s="87" t="n">
        <f aca="false">IF(AND(AD237="SRSA",AG237="Initial"),"SRSA",0)</f>
        <v>0</v>
      </c>
    </row>
    <row r="238" customFormat="false" ht="12.75" hidden="false" customHeight="false" outlineLevel="0" collapsed="false">
      <c r="A238" s="63" t="s">
        <v>1923</v>
      </c>
      <c r="B238" s="64" t="s">
        <v>1924</v>
      </c>
      <c r="C238" s="65" t="s">
        <v>1925</v>
      </c>
      <c r="D238" s="66" t="s">
        <v>1926</v>
      </c>
      <c r="E238" s="66" t="s">
        <v>1927</v>
      </c>
      <c r="F238" s="67" t="s">
        <v>46</v>
      </c>
      <c r="G238" s="68" t="s">
        <v>1928</v>
      </c>
      <c r="H238" s="69" t="s">
        <v>1929</v>
      </c>
      <c r="I238" s="70" t="n">
        <v>6605354319</v>
      </c>
      <c r="J238" s="71" t="s">
        <v>49</v>
      </c>
      <c r="K238" s="72" t="s">
        <v>50</v>
      </c>
      <c r="L238" s="73" t="s">
        <v>51</v>
      </c>
      <c r="M238" s="74" t="n">
        <v>338.7477</v>
      </c>
      <c r="N238" s="75" t="s">
        <v>52</v>
      </c>
      <c r="O238" s="76" t="n">
        <v>19.3732193732194</v>
      </c>
      <c r="P238" s="77" t="s">
        <v>53</v>
      </c>
      <c r="Q238" s="78"/>
      <c r="R238" s="79"/>
      <c r="S238" s="80" t="s">
        <v>50</v>
      </c>
      <c r="T238" s="81" t="n">
        <v>19074</v>
      </c>
      <c r="U238" s="82" t="n">
        <v>0</v>
      </c>
      <c r="V238" s="83" t="n">
        <v>1734</v>
      </c>
      <c r="W238" s="84" t="n">
        <v>498</v>
      </c>
      <c r="X238" s="85" t="s">
        <v>50</v>
      </c>
      <c r="Y238" s="86" t="s">
        <v>50</v>
      </c>
      <c r="Z238" s="87" t="n">
        <f aca="false">IF(OR(K238="YES",TRIM(L238)="YES"),1,0)</f>
        <v>1</v>
      </c>
      <c r="AA238" s="88" t="n">
        <f aca="false">IF(OR(AND(ISNUMBER(M238),AND(M238&gt;0,M238&lt;600)),AND(ISNUMBER(M238),AND(M238&gt;0,N238="YES"))),1,0)</f>
        <v>1</v>
      </c>
      <c r="AB238" s="88" t="n">
        <f aca="false">IF(AND(OR(K238="YES",TRIM(L238)="YES"),(Z238=0)),"Trouble",0)</f>
        <v>0</v>
      </c>
      <c r="AC238" s="88" t="n">
        <f aca="false">IF(AND(OR(AND(ISNUMBER(M238),AND(M238&gt;0,M238&lt;600)),AND(ISNUMBER(M238),AND(M238&gt;0,N238="YES"))),(AA238=0)),"Trouble",0)</f>
        <v>0</v>
      </c>
      <c r="AD238" s="89" t="str">
        <f aca="false">IF(AND(Z238=1,AA238=1),"SRSA","-")</f>
        <v>SRSA</v>
      </c>
      <c r="AE238" s="87" t="n">
        <f aca="false">IF(S238="YES",1,0)</f>
        <v>1</v>
      </c>
      <c r="AF238" s="88" t="n">
        <f aca="false">IF(OR(AND(ISNUMBER(Q238),Q238&gt;=20),(AND(ISNUMBER(Q238)=FALSE(),AND(ISNUMBER(O238),O238&gt;=20)))),1,0)</f>
        <v>0</v>
      </c>
      <c r="AG238" s="88" t="n">
        <f aca="false">IF(AND(AE238=1,AF238=1),"Initial",0)</f>
        <v>0</v>
      </c>
      <c r="AH238" s="89" t="str">
        <f aca="false">IF(AND(AND(AG238="Initial",AI238=0),AND(ISNUMBER(M238),M238&gt;0)),"RLIS","-")</f>
        <v>-</v>
      </c>
      <c r="AI238" s="87" t="n">
        <f aca="false">IF(AND(AD238="SRSA",AG238="Initial"),"SRSA",0)</f>
        <v>0</v>
      </c>
    </row>
    <row r="239" customFormat="false" ht="12.75" hidden="false" customHeight="false" outlineLevel="0" collapsed="false">
      <c r="A239" s="63" t="s">
        <v>1930</v>
      </c>
      <c r="B239" s="64" t="s">
        <v>1931</v>
      </c>
      <c r="C239" s="65" t="s">
        <v>1932</v>
      </c>
      <c r="D239" s="66" t="s">
        <v>1933</v>
      </c>
      <c r="E239" s="66" t="s">
        <v>1934</v>
      </c>
      <c r="F239" s="67" t="s">
        <v>46</v>
      </c>
      <c r="G239" s="68" t="s">
        <v>1935</v>
      </c>
      <c r="H239" s="69" t="s">
        <v>1936</v>
      </c>
      <c r="I239" s="70" t="n">
        <v>8165863111</v>
      </c>
      <c r="J239" s="71" t="s">
        <v>223</v>
      </c>
      <c r="K239" s="72" t="s">
        <v>50</v>
      </c>
      <c r="L239" s="73" t="s">
        <v>51</v>
      </c>
      <c r="M239" s="74" t="n">
        <v>52.1433</v>
      </c>
      <c r="N239" s="75" t="s">
        <v>52</v>
      </c>
      <c r="O239" s="76" t="n">
        <v>23.4375</v>
      </c>
      <c r="P239" s="77" t="s">
        <v>50</v>
      </c>
      <c r="Q239" s="78"/>
      <c r="R239" s="79"/>
      <c r="S239" s="80" t="s">
        <v>50</v>
      </c>
      <c r="T239" s="81" t="n">
        <v>4767</v>
      </c>
      <c r="U239" s="82" t="n">
        <v>0</v>
      </c>
      <c r="V239" s="83" t="n">
        <v>348</v>
      </c>
      <c r="W239" s="84" t="n">
        <v>140</v>
      </c>
      <c r="X239" s="85" t="s">
        <v>50</v>
      </c>
      <c r="Y239" s="86" t="s">
        <v>50</v>
      </c>
      <c r="Z239" s="87" t="n">
        <f aca="false">IF(OR(K239="YES",TRIM(L239)="YES"),1,0)</f>
        <v>1</v>
      </c>
      <c r="AA239" s="88" t="n">
        <f aca="false">IF(OR(AND(ISNUMBER(M239),AND(M239&gt;0,M239&lt;600)),AND(ISNUMBER(M239),AND(M239&gt;0,N239="YES"))),1,0)</f>
        <v>1</v>
      </c>
      <c r="AB239" s="88" t="n">
        <f aca="false">IF(AND(OR(K239="YES",TRIM(L239)="YES"),(Z239=0)),"Trouble",0)</f>
        <v>0</v>
      </c>
      <c r="AC239" s="88" t="n">
        <f aca="false">IF(AND(OR(AND(ISNUMBER(M239),AND(M239&gt;0,M239&lt;600)),AND(ISNUMBER(M239),AND(M239&gt;0,N239="YES"))),(AA239=0)),"Trouble",0)</f>
        <v>0</v>
      </c>
      <c r="AD239" s="89" t="str">
        <f aca="false">IF(AND(Z239=1,AA239=1),"SRSA","-")</f>
        <v>SRSA</v>
      </c>
      <c r="AE239" s="87" t="n">
        <f aca="false">IF(S239="YES",1,0)</f>
        <v>1</v>
      </c>
      <c r="AF239" s="88" t="n">
        <f aca="false">IF(OR(AND(ISNUMBER(Q239),Q239&gt;=20),(AND(ISNUMBER(Q239)=FALSE(),AND(ISNUMBER(O239),O239&gt;=20)))),1,0)</f>
        <v>1</v>
      </c>
      <c r="AG239" s="88" t="str">
        <f aca="false">IF(AND(AE239=1,AF239=1),"Initial",0)</f>
        <v>Initial</v>
      </c>
      <c r="AH239" s="89" t="str">
        <f aca="false">IF(AND(AND(AG239="Initial",AI239=0),AND(ISNUMBER(M239),M239&gt;0)),"RLIS","-")</f>
        <v>-</v>
      </c>
      <c r="AI239" s="87" t="str">
        <f aca="false">IF(AND(AD239="SRSA",AG239="Initial"),"SRSA",0)</f>
        <v>SRSA</v>
      </c>
    </row>
    <row r="240" customFormat="false" ht="12.75" hidden="false" customHeight="false" outlineLevel="0" collapsed="false">
      <c r="A240" s="63" t="s">
        <v>336</v>
      </c>
      <c r="B240" s="64" t="s">
        <v>337</v>
      </c>
      <c r="C240" s="65" t="s">
        <v>338</v>
      </c>
      <c r="D240" s="66" t="s">
        <v>339</v>
      </c>
      <c r="E240" s="66" t="s">
        <v>340</v>
      </c>
      <c r="F240" s="67" t="s">
        <v>46</v>
      </c>
      <c r="G240" s="68" t="s">
        <v>341</v>
      </c>
      <c r="H240" s="69" t="s">
        <v>342</v>
      </c>
      <c r="I240" s="70" t="n">
        <v>5734384982</v>
      </c>
      <c r="J240" s="71" t="s">
        <v>223</v>
      </c>
      <c r="K240" s="72" t="s">
        <v>50</v>
      </c>
      <c r="L240" s="73" t="s">
        <v>51</v>
      </c>
      <c r="M240" s="74" t="n">
        <v>787.9351</v>
      </c>
      <c r="N240" s="75" t="s">
        <v>52</v>
      </c>
      <c r="O240" s="76" t="n">
        <v>29.8787210584344</v>
      </c>
      <c r="P240" s="77" t="s">
        <v>50</v>
      </c>
      <c r="Q240" s="78"/>
      <c r="R240" s="79"/>
      <c r="S240" s="80" t="s">
        <v>50</v>
      </c>
      <c r="T240" s="81" t="n">
        <v>83156</v>
      </c>
      <c r="U240" s="82" t="n">
        <v>0</v>
      </c>
      <c r="V240" s="83" t="n">
        <v>6524</v>
      </c>
      <c r="W240" s="84" t="n">
        <v>1088</v>
      </c>
      <c r="X240" s="85" t="s">
        <v>50</v>
      </c>
      <c r="Y240" s="86" t="s">
        <v>53</v>
      </c>
      <c r="Z240" s="87" t="n">
        <f aca="false">IF(OR(K240="YES",TRIM(L240)="YES"),1,0)</f>
        <v>1</v>
      </c>
      <c r="AA240" s="88" t="n">
        <f aca="false">IF(OR(AND(ISNUMBER(M240),AND(M240&gt;0,M240&lt;600)),AND(ISNUMBER(M240),AND(M240&gt;0,N240="YES"))),1,0)</f>
        <v>0</v>
      </c>
      <c r="AB240" s="88" t="n">
        <f aca="false">IF(AND(OR(K240="YES",TRIM(L240)="YES"),(Z240=0)),"Trouble",0)</f>
        <v>0</v>
      </c>
      <c r="AC240" s="88" t="n">
        <f aca="false">IF(AND(OR(AND(ISNUMBER(M240),AND(M240&gt;0,M240&lt;600)),AND(ISNUMBER(M240),AND(M240&gt;0,N240="YES"))),(AA240=0)),"Trouble",0)</f>
        <v>0</v>
      </c>
      <c r="AD240" s="89" t="str">
        <f aca="false">IF(AND(Z240=1,AA240=1),"SRSA","-")</f>
        <v>-</v>
      </c>
      <c r="AE240" s="87" t="n">
        <f aca="false">IF(S240="YES",1,0)</f>
        <v>1</v>
      </c>
      <c r="AF240" s="88" t="n">
        <f aca="false">IF(OR(AND(ISNUMBER(Q240),Q240&gt;=20),(AND(ISNUMBER(Q240)=FALSE(),AND(ISNUMBER(O240),O240&gt;=20)))),1,0)</f>
        <v>1</v>
      </c>
      <c r="AG240" s="88" t="str">
        <f aca="false">IF(AND(AE240=1,AF240=1),"Initial",0)</f>
        <v>Initial</v>
      </c>
      <c r="AH240" s="89" t="str">
        <f aca="false">IF(AND(AND(AG240="Initial",AI240=0),AND(ISNUMBER(M240),M240&gt;0)),"RLIS","-")</f>
        <v>RLIS</v>
      </c>
      <c r="AI240" s="87" t="n">
        <f aca="false">IF(AND(AD240="SRSA",AG240="Initial"),"SRSA",0)</f>
        <v>0</v>
      </c>
    </row>
    <row r="241" customFormat="false" ht="12.75" hidden="false" customHeight="false" outlineLevel="0" collapsed="false">
      <c r="A241" s="63" t="s">
        <v>1937</v>
      </c>
      <c r="B241" s="64" t="s">
        <v>1938</v>
      </c>
      <c r="C241" s="65" t="s">
        <v>1939</v>
      </c>
      <c r="D241" s="66" t="s">
        <v>805</v>
      </c>
      <c r="E241" s="66" t="s">
        <v>1940</v>
      </c>
      <c r="F241" s="67" t="s">
        <v>46</v>
      </c>
      <c r="G241" s="68" t="s">
        <v>1941</v>
      </c>
      <c r="H241" s="69" t="s">
        <v>808</v>
      </c>
      <c r="I241" s="70" t="n">
        <v>8165973422</v>
      </c>
      <c r="J241" s="71" t="s">
        <v>49</v>
      </c>
      <c r="K241" s="72" t="s">
        <v>50</v>
      </c>
      <c r="L241" s="73" t="s">
        <v>51</v>
      </c>
      <c r="M241" s="74" t="n">
        <v>255.7771</v>
      </c>
      <c r="N241" s="75" t="s">
        <v>52</v>
      </c>
      <c r="O241" s="76" t="n">
        <v>12.2448979591837</v>
      </c>
      <c r="P241" s="77" t="s">
        <v>53</v>
      </c>
      <c r="Q241" s="78"/>
      <c r="R241" s="79"/>
      <c r="S241" s="80" t="s">
        <v>50</v>
      </c>
      <c r="T241" s="81" t="n">
        <v>13332</v>
      </c>
      <c r="U241" s="82" t="n">
        <v>0</v>
      </c>
      <c r="V241" s="83" t="n">
        <v>1115</v>
      </c>
      <c r="W241" s="84" t="n">
        <v>544</v>
      </c>
      <c r="X241" s="85" t="s">
        <v>50</v>
      </c>
      <c r="Y241" s="86" t="s">
        <v>50</v>
      </c>
      <c r="Z241" s="87" t="n">
        <f aca="false">IF(OR(K241="YES",TRIM(L241)="YES"),1,0)</f>
        <v>1</v>
      </c>
      <c r="AA241" s="88" t="n">
        <f aca="false">IF(OR(AND(ISNUMBER(M241),AND(M241&gt;0,M241&lt;600)),AND(ISNUMBER(M241),AND(M241&gt;0,N241="YES"))),1,0)</f>
        <v>1</v>
      </c>
      <c r="AB241" s="88" t="n">
        <f aca="false">IF(AND(OR(K241="YES",TRIM(L241)="YES"),(Z241=0)),"Trouble",0)</f>
        <v>0</v>
      </c>
      <c r="AC241" s="88" t="n">
        <f aca="false">IF(AND(OR(AND(ISNUMBER(M241),AND(M241&gt;0,M241&lt;600)),AND(ISNUMBER(M241),AND(M241&gt;0,N241="YES"))),(AA241=0)),"Trouble",0)</f>
        <v>0</v>
      </c>
      <c r="AD241" s="89" t="str">
        <f aca="false">IF(AND(Z241=1,AA241=1),"SRSA","-")</f>
        <v>SRSA</v>
      </c>
      <c r="AE241" s="87" t="n">
        <f aca="false">IF(S241="YES",1,0)</f>
        <v>1</v>
      </c>
      <c r="AF241" s="88" t="n">
        <f aca="false">IF(OR(AND(ISNUMBER(Q241),Q241&gt;=20),(AND(ISNUMBER(Q241)=FALSE(),AND(ISNUMBER(O241),O241&gt;=20)))),1,0)</f>
        <v>0</v>
      </c>
      <c r="AG241" s="88" t="n">
        <f aca="false">IF(AND(AE241=1,AF241=1),"Initial",0)</f>
        <v>0</v>
      </c>
      <c r="AH241" s="89" t="str">
        <f aca="false">IF(AND(AND(AG241="Initial",AI241=0),AND(ISNUMBER(M241),M241&gt;0)),"RLIS","-")</f>
        <v>-</v>
      </c>
      <c r="AI241" s="87" t="n">
        <f aca="false">IF(AND(AD241="SRSA",AG241="Initial"),"SRSA",0)</f>
        <v>0</v>
      </c>
    </row>
    <row r="242" customFormat="false" ht="12.75" hidden="false" customHeight="false" outlineLevel="0" collapsed="false">
      <c r="A242" s="63" t="s">
        <v>1942</v>
      </c>
      <c r="B242" s="64" t="s">
        <v>1943</v>
      </c>
      <c r="C242" s="65" t="s">
        <v>1944</v>
      </c>
      <c r="D242" s="66" t="s">
        <v>1945</v>
      </c>
      <c r="E242" s="66" t="s">
        <v>696</v>
      </c>
      <c r="F242" s="67" t="s">
        <v>46</v>
      </c>
      <c r="G242" s="68" t="s">
        <v>697</v>
      </c>
      <c r="H242" s="69" t="s">
        <v>1946</v>
      </c>
      <c r="I242" s="70" t="n">
        <v>8162413994</v>
      </c>
      <c r="J242" s="71"/>
      <c r="K242" s="72"/>
      <c r="L242" s="73" t="s">
        <v>51</v>
      </c>
      <c r="M242" s="74"/>
      <c r="N242" s="75" t="s">
        <v>52</v>
      </c>
      <c r="O242" s="76" t="s">
        <v>700</v>
      </c>
      <c r="P242" s="77" t="s">
        <v>700</v>
      </c>
      <c r="Q242" s="78"/>
      <c r="R242" s="79"/>
      <c r="S242" s="80"/>
      <c r="T242" s="81" t="n">
        <v>9794</v>
      </c>
      <c r="U242" s="82" t="n">
        <v>0</v>
      </c>
      <c r="V242" s="83" t="n">
        <v>1024</v>
      </c>
      <c r="W242" s="84" t="n">
        <v>243</v>
      </c>
      <c r="X242" s="85" t="s">
        <v>50</v>
      </c>
      <c r="Y242" s="86" t="s">
        <v>53</v>
      </c>
      <c r="Z242" s="87" t="n">
        <f aca="false">IF(OR(K242="YES",TRIM(L242)="YES"),1,0)</f>
        <v>0</v>
      </c>
      <c r="AA242" s="88" t="n">
        <f aca="false">IF(OR(AND(ISNUMBER(M242),AND(M242&gt;0,M242&lt;600)),AND(ISNUMBER(M242),AND(M242&gt;0,N242="YES"))),1,0)</f>
        <v>0</v>
      </c>
      <c r="AB242" s="88" t="n">
        <f aca="false">IF(AND(OR(K242="YES",TRIM(L242)="YES"),(Z242=0)),"Trouble",0)</f>
        <v>0</v>
      </c>
      <c r="AC242" s="88" t="n">
        <f aca="false">IF(AND(OR(AND(ISNUMBER(M242),AND(M242&gt;0,M242&lt;600)),AND(ISNUMBER(M242),AND(M242&gt;0,N242="YES"))),(AA242=0)),"Trouble",0)</f>
        <v>0</v>
      </c>
      <c r="AD242" s="89" t="str">
        <f aca="false">IF(AND(Z242=1,AA242=1),"SRSA","-")</f>
        <v>-</v>
      </c>
      <c r="AE242" s="87" t="n">
        <f aca="false">IF(S242="YES",1,0)</f>
        <v>0</v>
      </c>
      <c r="AF242" s="88" t="n">
        <f aca="false">IF(OR(AND(ISNUMBER(Q242),Q242&gt;=20),(AND(ISNUMBER(Q242)=FALSE(),AND(ISNUMBER(O242),O242&gt;=20)))),1,0)</f>
        <v>0</v>
      </c>
      <c r="AG242" s="88" t="n">
        <f aca="false">IF(AND(AE242=1,AF242=1),"Initial",0)</f>
        <v>0</v>
      </c>
      <c r="AH242" s="89" t="str">
        <f aca="false">IF(AND(AND(AG242="Initial",AI242=0),AND(ISNUMBER(M242),M242&gt;0)),"RLIS","-")</f>
        <v>-</v>
      </c>
      <c r="AI242" s="87" t="n">
        <f aca="false">IF(AND(AD242="SRSA",AG242="Initial"),"SRSA",0)</f>
        <v>0</v>
      </c>
    </row>
    <row r="243" customFormat="false" ht="12.75" hidden="false" customHeight="false" outlineLevel="0" collapsed="false">
      <c r="A243" s="63" t="s">
        <v>1947</v>
      </c>
      <c r="B243" s="64" t="s">
        <v>1948</v>
      </c>
      <c r="C243" s="65" t="s">
        <v>1949</v>
      </c>
      <c r="D243" s="66" t="s">
        <v>1950</v>
      </c>
      <c r="E243" s="66" t="s">
        <v>1951</v>
      </c>
      <c r="F243" s="67" t="s">
        <v>46</v>
      </c>
      <c r="G243" s="68" t="s">
        <v>1952</v>
      </c>
      <c r="H243" s="69" t="s">
        <v>1953</v>
      </c>
      <c r="I243" s="70" t="n">
        <v>4173378913</v>
      </c>
      <c r="J243" s="71" t="s">
        <v>49</v>
      </c>
      <c r="K243" s="72" t="s">
        <v>50</v>
      </c>
      <c r="L243" s="73" t="s">
        <v>51</v>
      </c>
      <c r="M243" s="74" t="n">
        <v>459.6924</v>
      </c>
      <c r="N243" s="75" t="s">
        <v>52</v>
      </c>
      <c r="O243" s="76" t="n">
        <v>15.203426124197</v>
      </c>
      <c r="P243" s="77" t="s">
        <v>53</v>
      </c>
      <c r="Q243" s="78"/>
      <c r="R243" s="79"/>
      <c r="S243" s="80" t="s">
        <v>50</v>
      </c>
      <c r="T243" s="81" t="n">
        <v>13286</v>
      </c>
      <c r="U243" s="82" t="n">
        <v>0</v>
      </c>
      <c r="V243" s="83" t="n">
        <v>1834</v>
      </c>
      <c r="W243" s="84" t="n">
        <v>694</v>
      </c>
      <c r="X243" s="85" t="s">
        <v>50</v>
      </c>
      <c r="Y243" s="86" t="s">
        <v>50</v>
      </c>
      <c r="Z243" s="87" t="n">
        <f aca="false">IF(OR(K243="YES",TRIM(L243)="YES"),1,0)</f>
        <v>1</v>
      </c>
      <c r="AA243" s="88" t="n">
        <f aca="false">IF(OR(AND(ISNUMBER(M243),AND(M243&gt;0,M243&lt;600)),AND(ISNUMBER(M243),AND(M243&gt;0,N243="YES"))),1,0)</f>
        <v>1</v>
      </c>
      <c r="AB243" s="88" t="n">
        <f aca="false">IF(AND(OR(K243="YES",TRIM(L243)="YES"),(Z243=0)),"Trouble",0)</f>
        <v>0</v>
      </c>
      <c r="AC243" s="88" t="n">
        <f aca="false">IF(AND(OR(AND(ISNUMBER(M243),AND(M243&gt;0,M243&lt;600)),AND(ISNUMBER(M243),AND(M243&gt;0,N243="YES"))),(AA243=0)),"Trouble",0)</f>
        <v>0</v>
      </c>
      <c r="AD243" s="89" t="str">
        <f aca="false">IF(AND(Z243=1,AA243=1),"SRSA","-")</f>
        <v>SRSA</v>
      </c>
      <c r="AE243" s="87" t="n">
        <f aca="false">IF(S243="YES",1,0)</f>
        <v>1</v>
      </c>
      <c r="AF243" s="88" t="n">
        <f aca="false">IF(OR(AND(ISNUMBER(Q243),Q243&gt;=20),(AND(ISNUMBER(Q243)=FALSE(),AND(ISNUMBER(O243),O243&gt;=20)))),1,0)</f>
        <v>0</v>
      </c>
      <c r="AG243" s="88" t="n">
        <f aca="false">IF(AND(AE243=1,AF243=1),"Initial",0)</f>
        <v>0</v>
      </c>
      <c r="AH243" s="89" t="str">
        <f aca="false">IF(AND(AND(AG243="Initial",AI243=0),AND(ISNUMBER(M243),M243&gt;0)),"RLIS","-")</f>
        <v>-</v>
      </c>
      <c r="AI243" s="87" t="n">
        <f aca="false">IF(AND(AD243="SRSA",AG243="Initial"),"SRSA",0)</f>
        <v>0</v>
      </c>
    </row>
    <row r="244" customFormat="false" ht="12.75" hidden="false" customHeight="false" outlineLevel="0" collapsed="false">
      <c r="A244" s="63" t="s">
        <v>1954</v>
      </c>
      <c r="B244" s="64" t="s">
        <v>1955</v>
      </c>
      <c r="C244" s="65" t="s">
        <v>1956</v>
      </c>
      <c r="D244" s="66" t="s">
        <v>1957</v>
      </c>
      <c r="E244" s="66" t="s">
        <v>1958</v>
      </c>
      <c r="F244" s="67" t="s">
        <v>46</v>
      </c>
      <c r="G244" s="68" t="s">
        <v>1959</v>
      </c>
      <c r="H244" s="69" t="s">
        <v>1960</v>
      </c>
      <c r="I244" s="70" t="n">
        <v>6606657774</v>
      </c>
      <c r="J244" s="71" t="s">
        <v>111</v>
      </c>
      <c r="K244" s="72" t="s">
        <v>53</v>
      </c>
      <c r="L244" s="73" t="s">
        <v>51</v>
      </c>
      <c r="M244" s="74" t="n">
        <v>2384.9304</v>
      </c>
      <c r="N244" s="75" t="s">
        <v>52</v>
      </c>
      <c r="O244" s="76" t="n">
        <v>16.6409266409266</v>
      </c>
      <c r="P244" s="77" t="s">
        <v>53</v>
      </c>
      <c r="Q244" s="78"/>
      <c r="R244" s="79"/>
      <c r="S244" s="80" t="s">
        <v>50</v>
      </c>
      <c r="T244" s="81" t="n">
        <v>129450</v>
      </c>
      <c r="U244" s="82" t="n">
        <v>0</v>
      </c>
      <c r="V244" s="83" t="n">
        <v>11411</v>
      </c>
      <c r="W244" s="84" t="n">
        <v>3469</v>
      </c>
      <c r="X244" s="85" t="s">
        <v>50</v>
      </c>
      <c r="Y244" s="86" t="s">
        <v>53</v>
      </c>
      <c r="Z244" s="87" t="n">
        <f aca="false">IF(OR(K244="YES",TRIM(L244)="YES"),1,0)</f>
        <v>0</v>
      </c>
      <c r="AA244" s="88" t="n">
        <f aca="false">IF(OR(AND(ISNUMBER(M244),AND(M244&gt;0,M244&lt;600)),AND(ISNUMBER(M244),AND(M244&gt;0,N244="YES"))),1,0)</f>
        <v>0</v>
      </c>
      <c r="AB244" s="88" t="n">
        <f aca="false">IF(AND(OR(K244="YES",TRIM(L244)="YES"),(Z244=0)),"Trouble",0)</f>
        <v>0</v>
      </c>
      <c r="AC244" s="88" t="n">
        <f aca="false">IF(AND(OR(AND(ISNUMBER(M244),AND(M244&gt;0,M244&lt;600)),AND(ISNUMBER(M244),AND(M244&gt;0,N244="YES"))),(AA244=0)),"Trouble",0)</f>
        <v>0</v>
      </c>
      <c r="AD244" s="89" t="str">
        <f aca="false">IF(AND(Z244=1,AA244=1),"SRSA","-")</f>
        <v>-</v>
      </c>
      <c r="AE244" s="87" t="n">
        <f aca="false">IF(S244="YES",1,0)</f>
        <v>1</v>
      </c>
      <c r="AF244" s="88" t="n">
        <f aca="false">IF(OR(AND(ISNUMBER(Q244),Q244&gt;=20),(AND(ISNUMBER(Q244)=FALSE(),AND(ISNUMBER(O244),O244&gt;=20)))),1,0)</f>
        <v>0</v>
      </c>
      <c r="AG244" s="88" t="n">
        <f aca="false">IF(AND(AE244=1,AF244=1),"Initial",0)</f>
        <v>0</v>
      </c>
      <c r="AH244" s="89" t="str">
        <f aca="false">IF(AND(AND(AG244="Initial",AI244=0),AND(ISNUMBER(M244),M244&gt;0)),"RLIS","-")</f>
        <v>-</v>
      </c>
      <c r="AI244" s="87" t="n">
        <f aca="false">IF(AND(AD244="SRSA",AG244="Initial"),"SRSA",0)</f>
        <v>0</v>
      </c>
    </row>
    <row r="245" customFormat="false" ht="12.75" hidden="false" customHeight="false" outlineLevel="0" collapsed="false">
      <c r="A245" s="63" t="s">
        <v>1961</v>
      </c>
      <c r="B245" s="64" t="s">
        <v>1962</v>
      </c>
      <c r="C245" s="65" t="s">
        <v>1963</v>
      </c>
      <c r="D245" s="66" t="s">
        <v>1964</v>
      </c>
      <c r="E245" s="66" t="s">
        <v>1965</v>
      </c>
      <c r="F245" s="67" t="s">
        <v>46</v>
      </c>
      <c r="G245" s="68" t="s">
        <v>1966</v>
      </c>
      <c r="H245" s="69" t="s">
        <v>1967</v>
      </c>
      <c r="I245" s="70" t="n">
        <v>3142136101</v>
      </c>
      <c r="J245" s="71" t="s">
        <v>740</v>
      </c>
      <c r="K245" s="72" t="s">
        <v>53</v>
      </c>
      <c r="L245" s="73" t="s">
        <v>51</v>
      </c>
      <c r="M245" s="74" t="n">
        <v>4496.8052</v>
      </c>
      <c r="N245" s="75" t="s">
        <v>52</v>
      </c>
      <c r="O245" s="76" t="n">
        <v>4.45859872611465</v>
      </c>
      <c r="P245" s="77" t="s">
        <v>53</v>
      </c>
      <c r="Q245" s="78"/>
      <c r="R245" s="79"/>
      <c r="S245" s="80" t="s">
        <v>53</v>
      </c>
      <c r="T245" s="81" t="n">
        <v>152630</v>
      </c>
      <c r="U245" s="82" t="n">
        <v>0</v>
      </c>
      <c r="V245" s="83" t="n">
        <v>18590</v>
      </c>
      <c r="W245" s="84" t="n">
        <v>7111</v>
      </c>
      <c r="X245" s="85" t="s">
        <v>50</v>
      </c>
      <c r="Y245" s="86" t="s">
        <v>53</v>
      </c>
      <c r="Z245" s="87" t="n">
        <f aca="false">IF(OR(K245="YES",TRIM(L245)="YES"),1,0)</f>
        <v>0</v>
      </c>
      <c r="AA245" s="88" t="n">
        <f aca="false">IF(OR(AND(ISNUMBER(M245),AND(M245&gt;0,M245&lt;600)),AND(ISNUMBER(M245),AND(M245&gt;0,N245="YES"))),1,0)</f>
        <v>0</v>
      </c>
      <c r="AB245" s="88" t="n">
        <f aca="false">IF(AND(OR(K245="YES",TRIM(L245)="YES"),(Z245=0)),"Trouble",0)</f>
        <v>0</v>
      </c>
      <c r="AC245" s="88" t="n">
        <f aca="false">IF(AND(OR(AND(ISNUMBER(M245),AND(M245&gt;0,M245&lt;600)),AND(ISNUMBER(M245),AND(M245&gt;0,N245="YES"))),(AA245=0)),"Trouble",0)</f>
        <v>0</v>
      </c>
      <c r="AD245" s="89" t="str">
        <f aca="false">IF(AND(Z245=1,AA245=1),"SRSA","-")</f>
        <v>-</v>
      </c>
      <c r="AE245" s="87" t="n">
        <f aca="false">IF(S245="YES",1,0)</f>
        <v>0</v>
      </c>
      <c r="AF245" s="88" t="n">
        <f aca="false">IF(OR(AND(ISNUMBER(Q245),Q245&gt;=20),(AND(ISNUMBER(Q245)=FALSE(),AND(ISNUMBER(O245),O245&gt;=20)))),1,0)</f>
        <v>0</v>
      </c>
      <c r="AG245" s="88" t="n">
        <f aca="false">IF(AND(AE245=1,AF245=1),"Initial",0)</f>
        <v>0</v>
      </c>
      <c r="AH245" s="89" t="str">
        <f aca="false">IF(AND(AND(AG245="Initial",AI245=0),AND(ISNUMBER(M245),M245&gt;0)),"RLIS","-")</f>
        <v>-</v>
      </c>
      <c r="AI245" s="87" t="n">
        <f aca="false">IF(AND(AD245="SRSA",AG245="Initial"),"SRSA",0)</f>
        <v>0</v>
      </c>
    </row>
    <row r="246" customFormat="false" ht="12.75" hidden="false" customHeight="false" outlineLevel="0" collapsed="false">
      <c r="A246" s="63" t="s">
        <v>1968</v>
      </c>
      <c r="B246" s="64" t="s">
        <v>1969</v>
      </c>
      <c r="C246" s="65" t="s">
        <v>1970</v>
      </c>
      <c r="D246" s="66" t="s">
        <v>1971</v>
      </c>
      <c r="E246" s="66" t="s">
        <v>1972</v>
      </c>
      <c r="F246" s="67" t="s">
        <v>46</v>
      </c>
      <c r="G246" s="68" t="s">
        <v>1973</v>
      </c>
      <c r="H246" s="69" t="s">
        <v>1974</v>
      </c>
      <c r="I246" s="70" t="n">
        <v>6605633186</v>
      </c>
      <c r="J246" s="71" t="s">
        <v>111</v>
      </c>
      <c r="K246" s="72" t="s">
        <v>53</v>
      </c>
      <c r="L246" s="73" t="s">
        <v>51</v>
      </c>
      <c r="M246" s="74" t="n">
        <v>933.9784</v>
      </c>
      <c r="N246" s="75" t="s">
        <v>52</v>
      </c>
      <c r="O246" s="76" t="n">
        <v>10.2895553257497</v>
      </c>
      <c r="P246" s="77" t="s">
        <v>53</v>
      </c>
      <c r="Q246" s="78"/>
      <c r="R246" s="79"/>
      <c r="S246" s="80" t="s">
        <v>50</v>
      </c>
      <c r="T246" s="81" t="n">
        <v>81322</v>
      </c>
      <c r="U246" s="82" t="n">
        <v>0</v>
      </c>
      <c r="V246" s="83" t="n">
        <v>5880</v>
      </c>
      <c r="W246" s="84" t="n">
        <v>2125</v>
      </c>
      <c r="X246" s="85" t="s">
        <v>50</v>
      </c>
      <c r="Y246" s="86" t="s">
        <v>53</v>
      </c>
      <c r="Z246" s="87" t="n">
        <f aca="false">IF(OR(K246="YES",TRIM(L246)="YES"),1,0)</f>
        <v>0</v>
      </c>
      <c r="AA246" s="88" t="n">
        <f aca="false">IF(OR(AND(ISNUMBER(M246),AND(M246&gt;0,M246&lt;600)),AND(ISNUMBER(M246),AND(M246&gt;0,N246="YES"))),1,0)</f>
        <v>0</v>
      </c>
      <c r="AB246" s="88" t="n">
        <f aca="false">IF(AND(OR(K246="YES",TRIM(L246)="YES"),(Z246=0)),"Trouble",0)</f>
        <v>0</v>
      </c>
      <c r="AC246" s="88" t="n">
        <f aca="false">IF(AND(OR(AND(ISNUMBER(M246),AND(M246&gt;0,M246&lt;600)),AND(ISNUMBER(M246),AND(M246&gt;0,N246="YES"))),(AA246=0)),"Trouble",0)</f>
        <v>0</v>
      </c>
      <c r="AD246" s="89" t="str">
        <f aca="false">IF(AND(Z246=1,AA246=1),"SRSA","-")</f>
        <v>-</v>
      </c>
      <c r="AE246" s="87" t="n">
        <f aca="false">IF(S246="YES",1,0)</f>
        <v>1</v>
      </c>
      <c r="AF246" s="88" t="n">
        <f aca="false">IF(OR(AND(ISNUMBER(Q246),Q246&gt;=20),(AND(ISNUMBER(Q246)=FALSE(),AND(ISNUMBER(O246),O246&gt;=20)))),1,0)</f>
        <v>0</v>
      </c>
      <c r="AG246" s="88" t="n">
        <f aca="false">IF(AND(AE246=1,AF246=1),"Initial",0)</f>
        <v>0</v>
      </c>
      <c r="AH246" s="89" t="str">
        <f aca="false">IF(AND(AND(AG246="Initial",AI246=0),AND(ISNUMBER(M246),M246&gt;0)),"RLIS","-")</f>
        <v>-</v>
      </c>
      <c r="AI246" s="87" t="n">
        <f aca="false">IF(AND(AD246="SRSA",AG246="Initial"),"SRSA",0)</f>
        <v>0</v>
      </c>
    </row>
    <row r="247" customFormat="false" ht="12.75" hidden="false" customHeight="false" outlineLevel="0" collapsed="false">
      <c r="A247" s="63" t="s">
        <v>1975</v>
      </c>
      <c r="B247" s="64" t="s">
        <v>1976</v>
      </c>
      <c r="C247" s="65" t="s">
        <v>1977</v>
      </c>
      <c r="D247" s="66" t="s">
        <v>1978</v>
      </c>
      <c r="E247" s="66" t="s">
        <v>1979</v>
      </c>
      <c r="F247" s="67" t="s">
        <v>46</v>
      </c>
      <c r="G247" s="68" t="s">
        <v>1980</v>
      </c>
      <c r="H247" s="69" t="s">
        <v>1981</v>
      </c>
      <c r="I247" s="70" t="n">
        <v>6603972228</v>
      </c>
      <c r="J247" s="71" t="s">
        <v>49</v>
      </c>
      <c r="K247" s="72" t="s">
        <v>50</v>
      </c>
      <c r="L247" s="73" t="s">
        <v>51</v>
      </c>
      <c r="M247" s="74" t="n">
        <v>551.5666</v>
      </c>
      <c r="N247" s="75" t="s">
        <v>52</v>
      </c>
      <c r="O247" s="76" t="n">
        <v>24.5358090185676</v>
      </c>
      <c r="P247" s="77" t="s">
        <v>50</v>
      </c>
      <c r="Q247" s="78"/>
      <c r="R247" s="79"/>
      <c r="S247" s="80" t="s">
        <v>50</v>
      </c>
      <c r="T247" s="81" t="n">
        <v>46952</v>
      </c>
      <c r="U247" s="82" t="n">
        <v>0</v>
      </c>
      <c r="V247" s="83" t="n">
        <v>3758</v>
      </c>
      <c r="W247" s="84" t="n">
        <v>764</v>
      </c>
      <c r="X247" s="85" t="s">
        <v>50</v>
      </c>
      <c r="Y247" s="86" t="s">
        <v>50</v>
      </c>
      <c r="Z247" s="87" t="n">
        <f aca="false">IF(OR(K247="YES",TRIM(L247)="YES"),1,0)</f>
        <v>1</v>
      </c>
      <c r="AA247" s="88" t="n">
        <f aca="false">IF(OR(AND(ISNUMBER(M247),AND(M247&gt;0,M247&lt;600)),AND(ISNUMBER(M247),AND(M247&gt;0,N247="YES"))),1,0)</f>
        <v>1</v>
      </c>
      <c r="AB247" s="88" t="n">
        <f aca="false">IF(AND(OR(K247="YES",TRIM(L247)="YES"),(Z247=0)),"Trouble",0)</f>
        <v>0</v>
      </c>
      <c r="AC247" s="88" t="n">
        <f aca="false">IF(AND(OR(AND(ISNUMBER(M247),AND(M247&gt;0,M247&lt;600)),AND(ISNUMBER(M247),AND(M247&gt;0,N247="YES"))),(AA247=0)),"Trouble",0)</f>
        <v>0</v>
      </c>
      <c r="AD247" s="89" t="str">
        <f aca="false">IF(AND(Z247=1,AA247=1),"SRSA","-")</f>
        <v>SRSA</v>
      </c>
      <c r="AE247" s="87" t="n">
        <f aca="false">IF(S247="YES",1,0)</f>
        <v>1</v>
      </c>
      <c r="AF247" s="88" t="n">
        <f aca="false">IF(OR(AND(ISNUMBER(Q247),Q247&gt;=20),(AND(ISNUMBER(Q247)=FALSE(),AND(ISNUMBER(O247),O247&gt;=20)))),1,0)</f>
        <v>1</v>
      </c>
      <c r="AG247" s="88" t="str">
        <f aca="false">IF(AND(AE247=1,AF247=1),"Initial",0)</f>
        <v>Initial</v>
      </c>
      <c r="AH247" s="89" t="str">
        <f aca="false">IF(AND(AND(AG247="Initial",AI247=0),AND(ISNUMBER(M247),M247&gt;0)),"RLIS","-")</f>
        <v>-</v>
      </c>
      <c r="AI247" s="87" t="str">
        <f aca="false">IF(AND(AD247="SRSA",AG247="Initial"),"SRSA",0)</f>
        <v>SRSA</v>
      </c>
    </row>
    <row r="248" customFormat="false" ht="12.75" hidden="false" customHeight="false" outlineLevel="0" collapsed="false">
      <c r="A248" s="63" t="s">
        <v>1982</v>
      </c>
      <c r="B248" s="64" t="s">
        <v>1983</v>
      </c>
      <c r="C248" s="65" t="s">
        <v>1984</v>
      </c>
      <c r="D248" s="66" t="s">
        <v>1985</v>
      </c>
      <c r="E248" s="66" t="s">
        <v>1986</v>
      </c>
      <c r="F248" s="67" t="s">
        <v>46</v>
      </c>
      <c r="G248" s="68" t="s">
        <v>1987</v>
      </c>
      <c r="H248" s="69" t="s">
        <v>1988</v>
      </c>
      <c r="I248" s="70" t="n">
        <v>6603475439</v>
      </c>
      <c r="J248" s="71" t="s">
        <v>49</v>
      </c>
      <c r="K248" s="72" t="s">
        <v>50</v>
      </c>
      <c r="L248" s="73" t="s">
        <v>51</v>
      </c>
      <c r="M248" s="74" t="n">
        <v>346.4226</v>
      </c>
      <c r="N248" s="75" t="s">
        <v>52</v>
      </c>
      <c r="O248" s="76" t="n">
        <v>27.9005524861878</v>
      </c>
      <c r="P248" s="77" t="s">
        <v>50</v>
      </c>
      <c r="Q248" s="78"/>
      <c r="R248" s="79"/>
      <c r="S248" s="80" t="s">
        <v>50</v>
      </c>
      <c r="T248" s="81" t="n">
        <v>24332</v>
      </c>
      <c r="U248" s="82" t="n">
        <v>0</v>
      </c>
      <c r="V248" s="83" t="n">
        <v>3817</v>
      </c>
      <c r="W248" s="84" t="n">
        <v>514</v>
      </c>
      <c r="X248" s="85" t="s">
        <v>53</v>
      </c>
      <c r="Y248" s="86" t="s">
        <v>50</v>
      </c>
      <c r="Z248" s="87" t="n">
        <f aca="false">IF(OR(K248="YES",TRIM(L248)="YES"),1,0)</f>
        <v>1</v>
      </c>
      <c r="AA248" s="88" t="n">
        <f aca="false">IF(OR(AND(ISNUMBER(M248),AND(M248&gt;0,M248&lt;600)),AND(ISNUMBER(M248),AND(M248&gt;0,N248="YES"))),1,0)</f>
        <v>1</v>
      </c>
      <c r="AB248" s="88" t="n">
        <f aca="false">IF(AND(OR(K248="YES",TRIM(L248)="YES"),(Z248=0)),"Trouble",0)</f>
        <v>0</v>
      </c>
      <c r="AC248" s="88" t="n">
        <f aca="false">IF(AND(OR(AND(ISNUMBER(M248),AND(M248&gt;0,M248&lt;600)),AND(ISNUMBER(M248),AND(M248&gt;0,N248="YES"))),(AA248=0)),"Trouble",0)</f>
        <v>0</v>
      </c>
      <c r="AD248" s="89" t="str">
        <f aca="false">IF(AND(Z248=1,AA248=1),"SRSA","-")</f>
        <v>SRSA</v>
      </c>
      <c r="AE248" s="87" t="n">
        <f aca="false">IF(S248="YES",1,0)</f>
        <v>1</v>
      </c>
      <c r="AF248" s="88" t="n">
        <f aca="false">IF(OR(AND(ISNUMBER(Q248),Q248&gt;=20),(AND(ISNUMBER(Q248)=FALSE(),AND(ISNUMBER(O248),O248&gt;=20)))),1,0)</f>
        <v>1</v>
      </c>
      <c r="AG248" s="88" t="str">
        <f aca="false">IF(AND(AE248=1,AF248=1),"Initial",0)</f>
        <v>Initial</v>
      </c>
      <c r="AH248" s="89" t="str">
        <f aca="false">IF(AND(AND(AG248="Initial",AI248=0),AND(ISNUMBER(M248),M248&gt;0)),"RLIS","-")</f>
        <v>-</v>
      </c>
      <c r="AI248" s="87" t="str">
        <f aca="false">IF(AND(AD248="SRSA",AG248="Initial"),"SRSA",0)</f>
        <v>SRSA</v>
      </c>
    </row>
    <row r="249" customFormat="false" ht="12.75" hidden="false" customHeight="false" outlineLevel="0" collapsed="false">
      <c r="A249" s="63" t="s">
        <v>1989</v>
      </c>
      <c r="B249" s="64" t="s">
        <v>1990</v>
      </c>
      <c r="C249" s="65" t="s">
        <v>1991</v>
      </c>
      <c r="D249" s="66" t="s">
        <v>1992</v>
      </c>
      <c r="E249" s="66" t="s">
        <v>1993</v>
      </c>
      <c r="F249" s="67" t="s">
        <v>46</v>
      </c>
      <c r="G249" s="68" t="s">
        <v>1994</v>
      </c>
      <c r="H249" s="69" t="s">
        <v>1995</v>
      </c>
      <c r="I249" s="70" t="n">
        <v>6603327001</v>
      </c>
      <c r="J249" s="71" t="s">
        <v>49</v>
      </c>
      <c r="K249" s="72" t="s">
        <v>50</v>
      </c>
      <c r="L249" s="73" t="s">
        <v>51</v>
      </c>
      <c r="M249" s="74" t="n">
        <v>365.7245</v>
      </c>
      <c r="N249" s="75" t="s">
        <v>52</v>
      </c>
      <c r="O249" s="76" t="n">
        <v>30.5154639175258</v>
      </c>
      <c r="P249" s="77" t="s">
        <v>50</v>
      </c>
      <c r="Q249" s="78"/>
      <c r="R249" s="79"/>
      <c r="S249" s="80" t="s">
        <v>50</v>
      </c>
      <c r="T249" s="81" t="n">
        <v>26444</v>
      </c>
      <c r="U249" s="82" t="n">
        <v>0</v>
      </c>
      <c r="V249" s="83" t="n">
        <v>2624</v>
      </c>
      <c r="W249" s="84" t="n">
        <v>702</v>
      </c>
      <c r="X249" s="85" t="s">
        <v>50</v>
      </c>
      <c r="Y249" s="86" t="s">
        <v>50</v>
      </c>
      <c r="Z249" s="87" t="n">
        <f aca="false">IF(OR(K249="YES",TRIM(L249)="YES"),1,0)</f>
        <v>1</v>
      </c>
      <c r="AA249" s="88" t="n">
        <f aca="false">IF(OR(AND(ISNUMBER(M249),AND(M249&gt;0,M249&lt;600)),AND(ISNUMBER(M249),AND(M249&gt;0,N249="YES"))),1,0)</f>
        <v>1</v>
      </c>
      <c r="AB249" s="88" t="n">
        <f aca="false">IF(AND(OR(K249="YES",TRIM(L249)="YES"),(Z249=0)),"Trouble",0)</f>
        <v>0</v>
      </c>
      <c r="AC249" s="88" t="n">
        <f aca="false">IF(AND(OR(AND(ISNUMBER(M249),AND(M249&gt;0,M249&lt;600)),AND(ISNUMBER(M249),AND(M249&gt;0,N249="YES"))),(AA249=0)),"Trouble",0)</f>
        <v>0</v>
      </c>
      <c r="AD249" s="89" t="str">
        <f aca="false">IF(AND(Z249=1,AA249=1),"SRSA","-")</f>
        <v>SRSA</v>
      </c>
      <c r="AE249" s="87" t="n">
        <f aca="false">IF(S249="YES",1,0)</f>
        <v>1</v>
      </c>
      <c r="AF249" s="88" t="n">
        <f aca="false">IF(OR(AND(ISNUMBER(Q249),Q249&gt;=20),(AND(ISNUMBER(Q249)=FALSE(),AND(ISNUMBER(O249),O249&gt;=20)))),1,0)</f>
        <v>1</v>
      </c>
      <c r="AG249" s="88" t="str">
        <f aca="false">IF(AND(AE249=1,AF249=1),"Initial",0)</f>
        <v>Initial</v>
      </c>
      <c r="AH249" s="89" t="str">
        <f aca="false">IF(AND(AND(AG249="Initial",AI249=0),AND(ISNUMBER(M249),M249&gt;0)),"RLIS","-")</f>
        <v>-</v>
      </c>
      <c r="AI249" s="87" t="str">
        <f aca="false">IF(AND(AD249="SRSA",AG249="Initial"),"SRSA",0)</f>
        <v>SRSA</v>
      </c>
    </row>
    <row r="250" customFormat="false" ht="12.75" hidden="false" customHeight="false" outlineLevel="0" collapsed="false">
      <c r="A250" s="63" t="s">
        <v>1996</v>
      </c>
      <c r="B250" s="64" t="s">
        <v>1997</v>
      </c>
      <c r="C250" s="65" t="s">
        <v>1998</v>
      </c>
      <c r="D250" s="66" t="s">
        <v>1999</v>
      </c>
      <c r="E250" s="66" t="s">
        <v>354</v>
      </c>
      <c r="F250" s="67" t="s">
        <v>46</v>
      </c>
      <c r="G250" s="68" t="s">
        <v>355</v>
      </c>
      <c r="H250" s="69" t="s">
        <v>2000</v>
      </c>
      <c r="I250" s="70" t="n">
        <v>4175324837</v>
      </c>
      <c r="J250" s="71" t="s">
        <v>49</v>
      </c>
      <c r="K250" s="72" t="s">
        <v>50</v>
      </c>
      <c r="L250" s="73" t="s">
        <v>51</v>
      </c>
      <c r="M250" s="74" t="n">
        <v>650.623</v>
      </c>
      <c r="N250" s="75" t="s">
        <v>52</v>
      </c>
      <c r="O250" s="76" t="n">
        <v>15.7754010695187</v>
      </c>
      <c r="P250" s="77" t="s">
        <v>53</v>
      </c>
      <c r="Q250" s="78"/>
      <c r="R250" s="79"/>
      <c r="S250" s="80" t="s">
        <v>50</v>
      </c>
      <c r="T250" s="81" t="n">
        <v>35041</v>
      </c>
      <c r="U250" s="82" t="n">
        <v>0</v>
      </c>
      <c r="V250" s="83" t="n">
        <v>2631</v>
      </c>
      <c r="W250" s="84" t="n">
        <v>666</v>
      </c>
      <c r="X250" s="85" t="s">
        <v>50</v>
      </c>
      <c r="Y250" s="86" t="s">
        <v>53</v>
      </c>
      <c r="Z250" s="87" t="n">
        <f aca="false">IF(OR(K250="YES",TRIM(L250)="YES"),1,0)</f>
        <v>1</v>
      </c>
      <c r="AA250" s="88" t="n">
        <f aca="false">IF(OR(AND(ISNUMBER(M250),AND(M250&gt;0,M250&lt;600)),AND(ISNUMBER(M250),AND(M250&gt;0,N250="YES"))),1,0)</f>
        <v>0</v>
      </c>
      <c r="AB250" s="88" t="n">
        <f aca="false">IF(AND(OR(K250="YES",TRIM(L250)="YES"),(Z250=0)),"Trouble",0)</f>
        <v>0</v>
      </c>
      <c r="AC250" s="88" t="n">
        <f aca="false">IF(AND(OR(AND(ISNUMBER(M250),AND(M250&gt;0,M250&lt;600)),AND(ISNUMBER(M250),AND(M250&gt;0,N250="YES"))),(AA250=0)),"Trouble",0)</f>
        <v>0</v>
      </c>
      <c r="AD250" s="89" t="str">
        <f aca="false">IF(AND(Z250=1,AA250=1),"SRSA","-")</f>
        <v>-</v>
      </c>
      <c r="AE250" s="87" t="n">
        <f aca="false">IF(S250="YES",1,0)</f>
        <v>1</v>
      </c>
      <c r="AF250" s="88" t="n">
        <f aca="false">IF(OR(AND(ISNUMBER(Q250),Q250&gt;=20),(AND(ISNUMBER(Q250)=FALSE(),AND(ISNUMBER(O250),O250&gt;=20)))),1,0)</f>
        <v>0</v>
      </c>
      <c r="AG250" s="88" t="n">
        <f aca="false">IF(AND(AE250=1,AF250=1),"Initial",0)</f>
        <v>0</v>
      </c>
      <c r="AH250" s="89" t="str">
        <f aca="false">IF(AND(AND(AG250="Initial",AI250=0),AND(ISNUMBER(M250),M250&gt;0)),"RLIS","-")</f>
        <v>-</v>
      </c>
      <c r="AI250" s="87" t="n">
        <f aca="false">IF(AND(AD250="SRSA",AG250="Initial"),"SRSA",0)</f>
        <v>0</v>
      </c>
    </row>
    <row r="251" customFormat="false" ht="12.75" hidden="false" customHeight="false" outlineLevel="0" collapsed="false">
      <c r="A251" s="63" t="s">
        <v>343</v>
      </c>
      <c r="B251" s="64" t="s">
        <v>344</v>
      </c>
      <c r="C251" s="65" t="s">
        <v>345</v>
      </c>
      <c r="D251" s="66" t="s">
        <v>346</v>
      </c>
      <c r="E251" s="66" t="s">
        <v>347</v>
      </c>
      <c r="F251" s="67" t="s">
        <v>46</v>
      </c>
      <c r="G251" s="68" t="s">
        <v>348</v>
      </c>
      <c r="H251" s="69" t="s">
        <v>349</v>
      </c>
      <c r="I251" s="70" t="n">
        <v>4175892951</v>
      </c>
      <c r="J251" s="71" t="s">
        <v>49</v>
      </c>
      <c r="K251" s="72" t="s">
        <v>50</v>
      </c>
      <c r="L251" s="73" t="s">
        <v>51</v>
      </c>
      <c r="M251" s="74" t="n">
        <v>853.6497</v>
      </c>
      <c r="N251" s="75" t="s">
        <v>52</v>
      </c>
      <c r="O251" s="76" t="n">
        <v>22.4366706875754</v>
      </c>
      <c r="P251" s="77" t="s">
        <v>50</v>
      </c>
      <c r="Q251" s="78"/>
      <c r="R251" s="79"/>
      <c r="S251" s="80" t="s">
        <v>50</v>
      </c>
      <c r="T251" s="81" t="n">
        <v>46770</v>
      </c>
      <c r="U251" s="82" t="n">
        <v>0</v>
      </c>
      <c r="V251" s="83" t="n">
        <v>4631</v>
      </c>
      <c r="W251" s="84" t="n">
        <v>1167</v>
      </c>
      <c r="X251" s="85" t="s">
        <v>50</v>
      </c>
      <c r="Y251" s="86" t="s">
        <v>53</v>
      </c>
      <c r="Z251" s="87" t="n">
        <f aca="false">IF(OR(K251="YES",TRIM(L251)="YES"),1,0)</f>
        <v>1</v>
      </c>
      <c r="AA251" s="88" t="n">
        <f aca="false">IF(OR(AND(ISNUMBER(M251),AND(M251&gt;0,M251&lt;600)),AND(ISNUMBER(M251),AND(M251&gt;0,N251="YES"))),1,0)</f>
        <v>0</v>
      </c>
      <c r="AB251" s="88" t="n">
        <f aca="false">IF(AND(OR(K251="YES",TRIM(L251)="YES"),(Z251=0)),"Trouble",0)</f>
        <v>0</v>
      </c>
      <c r="AC251" s="88" t="n">
        <f aca="false">IF(AND(OR(AND(ISNUMBER(M251),AND(M251&gt;0,M251&lt;600)),AND(ISNUMBER(M251),AND(M251&gt;0,N251="YES"))),(AA251=0)),"Trouble",0)</f>
        <v>0</v>
      </c>
      <c r="AD251" s="89" t="str">
        <f aca="false">IF(AND(Z251=1,AA251=1),"SRSA","-")</f>
        <v>-</v>
      </c>
      <c r="AE251" s="87" t="n">
        <f aca="false">IF(S251="YES",1,0)</f>
        <v>1</v>
      </c>
      <c r="AF251" s="88" t="n">
        <f aca="false">IF(OR(AND(ISNUMBER(Q251),Q251&gt;=20),(AND(ISNUMBER(Q251)=FALSE(),AND(ISNUMBER(O251),O251&gt;=20)))),1,0)</f>
        <v>1</v>
      </c>
      <c r="AG251" s="88" t="str">
        <f aca="false">IF(AND(AE251=1,AF251=1),"Initial",0)</f>
        <v>Initial</v>
      </c>
      <c r="AH251" s="89" t="str">
        <f aca="false">IF(AND(AND(AG251="Initial",AI251=0),AND(ISNUMBER(M251),M251&gt;0)),"RLIS","-")</f>
        <v>RLIS</v>
      </c>
      <c r="AI251" s="87" t="n">
        <f aca="false">IF(AND(AD251="SRSA",AG251="Initial"),"SRSA",0)</f>
        <v>0</v>
      </c>
    </row>
    <row r="252" customFormat="false" ht="12.75" hidden="false" customHeight="false" outlineLevel="0" collapsed="false">
      <c r="A252" s="63" t="s">
        <v>2001</v>
      </c>
      <c r="B252" s="64" t="s">
        <v>2002</v>
      </c>
      <c r="C252" s="65" t="s">
        <v>2003</v>
      </c>
      <c r="D252" s="66" t="s">
        <v>2004</v>
      </c>
      <c r="E252" s="66" t="s">
        <v>737</v>
      </c>
      <c r="F252" s="67" t="s">
        <v>46</v>
      </c>
      <c r="G252" s="68" t="s">
        <v>2005</v>
      </c>
      <c r="H252" s="69" t="s">
        <v>2006</v>
      </c>
      <c r="I252" s="70" t="n">
        <v>3149947080</v>
      </c>
      <c r="J252" s="71" t="s">
        <v>740</v>
      </c>
      <c r="K252" s="72" t="s">
        <v>53</v>
      </c>
      <c r="L252" s="73" t="s">
        <v>51</v>
      </c>
      <c r="M252" s="74" t="n">
        <v>3394.1478</v>
      </c>
      <c r="N252" s="75" t="s">
        <v>52</v>
      </c>
      <c r="O252" s="76" t="n">
        <v>4.4229149115417</v>
      </c>
      <c r="P252" s="77" t="s">
        <v>53</v>
      </c>
      <c r="Q252" s="78"/>
      <c r="R252" s="79"/>
      <c r="S252" s="80" t="s">
        <v>53</v>
      </c>
      <c r="T252" s="81" t="n">
        <v>84280</v>
      </c>
      <c r="U252" s="82" t="n">
        <v>0</v>
      </c>
      <c r="V252" s="83" t="n">
        <v>12130</v>
      </c>
      <c r="W252" s="84" t="n">
        <v>4755</v>
      </c>
      <c r="X252" s="85" t="s">
        <v>50</v>
      </c>
      <c r="Y252" s="86" t="s">
        <v>53</v>
      </c>
      <c r="Z252" s="87" t="n">
        <f aca="false">IF(OR(K252="YES",TRIM(L252)="YES"),1,0)</f>
        <v>0</v>
      </c>
      <c r="AA252" s="88" t="n">
        <f aca="false">IF(OR(AND(ISNUMBER(M252),AND(M252&gt;0,M252&lt;600)),AND(ISNUMBER(M252),AND(M252&gt;0,N252="YES"))),1,0)</f>
        <v>0</v>
      </c>
      <c r="AB252" s="88" t="n">
        <f aca="false">IF(AND(OR(K252="YES",TRIM(L252)="YES"),(Z252=0)),"Trouble",0)</f>
        <v>0</v>
      </c>
      <c r="AC252" s="88" t="n">
        <f aca="false">IF(AND(OR(AND(ISNUMBER(M252),AND(M252&gt;0,M252&lt;600)),AND(ISNUMBER(M252),AND(M252&gt;0,N252="YES"))),(AA252=0)),"Trouble",0)</f>
        <v>0</v>
      </c>
      <c r="AD252" s="89" t="str">
        <f aca="false">IF(AND(Z252=1,AA252=1),"SRSA","-")</f>
        <v>-</v>
      </c>
      <c r="AE252" s="87" t="n">
        <f aca="false">IF(S252="YES",1,0)</f>
        <v>0</v>
      </c>
      <c r="AF252" s="88" t="n">
        <f aca="false">IF(OR(AND(ISNUMBER(Q252),Q252&gt;=20),(AND(ISNUMBER(Q252)=FALSE(),AND(ISNUMBER(O252),O252&gt;=20)))),1,0)</f>
        <v>0</v>
      </c>
      <c r="AG252" s="88" t="n">
        <f aca="false">IF(AND(AE252=1,AF252=1),"Initial",0)</f>
        <v>0</v>
      </c>
      <c r="AH252" s="89" t="str">
        <f aca="false">IF(AND(AND(AG252="Initial",AI252=0),AND(ISNUMBER(M252),M252&gt;0)),"RLIS","-")</f>
        <v>-</v>
      </c>
      <c r="AI252" s="87" t="n">
        <f aca="false">IF(AND(AD252="SRSA",AG252="Initial"),"SRSA",0)</f>
        <v>0</v>
      </c>
    </row>
    <row r="253" customFormat="false" ht="12.75" hidden="false" customHeight="false" outlineLevel="0" collapsed="false">
      <c r="A253" s="63" t="s">
        <v>2007</v>
      </c>
      <c r="B253" s="64" t="s">
        <v>2008</v>
      </c>
      <c r="C253" s="65" t="s">
        <v>2009</v>
      </c>
      <c r="D253" s="66" t="s">
        <v>2010</v>
      </c>
      <c r="E253" s="66" t="s">
        <v>2011</v>
      </c>
      <c r="F253" s="67" t="s">
        <v>46</v>
      </c>
      <c r="G253" s="68" t="s">
        <v>2012</v>
      </c>
      <c r="H253" s="69" t="s">
        <v>2013</v>
      </c>
      <c r="I253" s="70" t="n">
        <v>6605843631</v>
      </c>
      <c r="J253" s="71" t="s">
        <v>740</v>
      </c>
      <c r="K253" s="72" t="s">
        <v>53</v>
      </c>
      <c r="L253" s="73" t="s">
        <v>51</v>
      </c>
      <c r="M253" s="74" t="n">
        <v>992.6348</v>
      </c>
      <c r="N253" s="75" t="s">
        <v>52</v>
      </c>
      <c r="O253" s="76" t="n">
        <v>12.3400365630713</v>
      </c>
      <c r="P253" s="77" t="s">
        <v>53</v>
      </c>
      <c r="Q253" s="78"/>
      <c r="R253" s="79"/>
      <c r="S253" s="80" t="s">
        <v>53</v>
      </c>
      <c r="T253" s="81" t="n">
        <v>56220</v>
      </c>
      <c r="U253" s="82" t="n">
        <v>0</v>
      </c>
      <c r="V253" s="83" t="n">
        <v>3979</v>
      </c>
      <c r="W253" s="84" t="n">
        <v>1418</v>
      </c>
      <c r="X253" s="85" t="s">
        <v>53</v>
      </c>
      <c r="Y253" s="86" t="s">
        <v>53</v>
      </c>
      <c r="Z253" s="87" t="n">
        <f aca="false">IF(OR(K253="YES",TRIM(L253)="YES"),1,0)</f>
        <v>0</v>
      </c>
      <c r="AA253" s="88" t="n">
        <f aca="false">IF(OR(AND(ISNUMBER(M253),AND(M253&gt;0,M253&lt;600)),AND(ISNUMBER(M253),AND(M253&gt;0,N253="YES"))),1,0)</f>
        <v>0</v>
      </c>
      <c r="AB253" s="88" t="n">
        <f aca="false">IF(AND(OR(K253="YES",TRIM(L253)="YES"),(Z253=0)),"Trouble",0)</f>
        <v>0</v>
      </c>
      <c r="AC253" s="88" t="n">
        <f aca="false">IF(AND(OR(AND(ISNUMBER(M253),AND(M253&gt;0,M253&lt;600)),AND(ISNUMBER(M253),AND(M253&gt;0,N253="YES"))),(AA253=0)),"Trouble",0)</f>
        <v>0</v>
      </c>
      <c r="AD253" s="89" t="str">
        <f aca="false">IF(AND(Z253=1,AA253=1),"SRSA","-")</f>
        <v>-</v>
      </c>
      <c r="AE253" s="87" t="n">
        <f aca="false">IF(S253="YES",1,0)</f>
        <v>0</v>
      </c>
      <c r="AF253" s="88" t="n">
        <f aca="false">IF(OR(AND(ISNUMBER(Q253),Q253&gt;=20),(AND(ISNUMBER(Q253)=FALSE(),AND(ISNUMBER(O253),O253&gt;=20)))),1,0)</f>
        <v>0</v>
      </c>
      <c r="AG253" s="88" t="n">
        <f aca="false">IF(AND(AE253=1,AF253=1),"Initial",0)</f>
        <v>0</v>
      </c>
      <c r="AH253" s="89" t="str">
        <f aca="false">IF(AND(AND(AG253="Initial",AI253=0),AND(ISNUMBER(M253),M253&gt;0)),"RLIS","-")</f>
        <v>-</v>
      </c>
      <c r="AI253" s="87" t="n">
        <f aca="false">IF(AND(AD253="SRSA",AG253="Initial"),"SRSA",0)</f>
        <v>0</v>
      </c>
    </row>
    <row r="254" customFormat="false" ht="12.75" hidden="false" customHeight="false" outlineLevel="0" collapsed="false">
      <c r="A254" s="63" t="s">
        <v>2014</v>
      </c>
      <c r="B254" s="64" t="s">
        <v>2015</v>
      </c>
      <c r="C254" s="65" t="s">
        <v>2016</v>
      </c>
      <c r="D254" s="66" t="s">
        <v>2017</v>
      </c>
      <c r="E254" s="66" t="s">
        <v>2018</v>
      </c>
      <c r="F254" s="67" t="s">
        <v>46</v>
      </c>
      <c r="G254" s="68" t="s">
        <v>2019</v>
      </c>
      <c r="H254" s="69" t="s">
        <v>2020</v>
      </c>
      <c r="I254" s="70" t="n">
        <v>4176442223</v>
      </c>
      <c r="J254" s="71" t="s">
        <v>49</v>
      </c>
      <c r="K254" s="72" t="s">
        <v>50</v>
      </c>
      <c r="L254" s="73" t="s">
        <v>51</v>
      </c>
      <c r="M254" s="74" t="n">
        <v>452.0596</v>
      </c>
      <c r="N254" s="75" t="s">
        <v>52</v>
      </c>
      <c r="O254" s="76" t="n">
        <v>23.3532934131737</v>
      </c>
      <c r="P254" s="77" t="s">
        <v>50</v>
      </c>
      <c r="Q254" s="78"/>
      <c r="R254" s="79"/>
      <c r="S254" s="80" t="s">
        <v>50</v>
      </c>
      <c r="T254" s="81" t="n">
        <v>32493</v>
      </c>
      <c r="U254" s="82" t="n">
        <v>0</v>
      </c>
      <c r="V254" s="83" t="n">
        <v>2615</v>
      </c>
      <c r="W254" s="84" t="n">
        <v>671</v>
      </c>
      <c r="X254" s="85" t="s">
        <v>53</v>
      </c>
      <c r="Y254" s="86" t="s">
        <v>50</v>
      </c>
      <c r="Z254" s="87" t="n">
        <f aca="false">IF(OR(K254="YES",TRIM(L254)="YES"),1,0)</f>
        <v>1</v>
      </c>
      <c r="AA254" s="88" t="n">
        <f aca="false">IF(OR(AND(ISNUMBER(M254),AND(M254&gt;0,M254&lt;600)),AND(ISNUMBER(M254),AND(M254&gt;0,N254="YES"))),1,0)</f>
        <v>1</v>
      </c>
      <c r="AB254" s="88" t="n">
        <f aca="false">IF(AND(OR(K254="YES",TRIM(L254)="YES"),(Z254=0)),"Trouble",0)</f>
        <v>0</v>
      </c>
      <c r="AC254" s="88" t="n">
        <f aca="false">IF(AND(OR(AND(ISNUMBER(M254),AND(M254&gt;0,M254&lt;600)),AND(ISNUMBER(M254),AND(M254&gt;0,N254="YES"))),(AA254=0)),"Trouble",0)</f>
        <v>0</v>
      </c>
      <c r="AD254" s="89" t="str">
        <f aca="false">IF(AND(Z254=1,AA254=1),"SRSA","-")</f>
        <v>SRSA</v>
      </c>
      <c r="AE254" s="87" t="n">
        <f aca="false">IF(S254="YES",1,0)</f>
        <v>1</v>
      </c>
      <c r="AF254" s="88" t="n">
        <f aca="false">IF(OR(AND(ISNUMBER(Q254),Q254&gt;=20),(AND(ISNUMBER(Q254)=FALSE(),AND(ISNUMBER(O254),O254&gt;=20)))),1,0)</f>
        <v>1</v>
      </c>
      <c r="AG254" s="88" t="str">
        <f aca="false">IF(AND(AE254=1,AF254=1),"Initial",0)</f>
        <v>Initial</v>
      </c>
      <c r="AH254" s="89" t="str">
        <f aca="false">IF(AND(AND(AG254="Initial",AI254=0),AND(ISNUMBER(M254),M254&gt;0)),"RLIS","-")</f>
        <v>-</v>
      </c>
      <c r="AI254" s="87" t="str">
        <f aca="false">IF(AND(AD254="SRSA",AG254="Initial"),"SRSA",0)</f>
        <v>SRSA</v>
      </c>
    </row>
    <row r="255" customFormat="false" ht="12.75" hidden="false" customHeight="false" outlineLevel="0" collapsed="false">
      <c r="A255" s="63" t="s">
        <v>2021</v>
      </c>
      <c r="B255" s="64" t="s">
        <v>2022</v>
      </c>
      <c r="C255" s="65" t="s">
        <v>2023</v>
      </c>
      <c r="D255" s="66" t="s">
        <v>2024</v>
      </c>
      <c r="E255" s="66" t="s">
        <v>2025</v>
      </c>
      <c r="F255" s="67" t="s">
        <v>46</v>
      </c>
      <c r="G255" s="68" t="s">
        <v>2026</v>
      </c>
      <c r="H255" s="69" t="s">
        <v>2027</v>
      </c>
      <c r="I255" s="70" t="n">
        <v>4176823527</v>
      </c>
      <c r="J255" s="71" t="s">
        <v>68</v>
      </c>
      <c r="K255" s="72" t="s">
        <v>53</v>
      </c>
      <c r="L255" s="73" t="s">
        <v>51</v>
      </c>
      <c r="M255" s="74" t="n">
        <v>1290.7294</v>
      </c>
      <c r="N255" s="75" t="s">
        <v>52</v>
      </c>
      <c r="O255" s="76" t="n">
        <v>16.6315789473684</v>
      </c>
      <c r="P255" s="77" t="s">
        <v>53</v>
      </c>
      <c r="Q255" s="78"/>
      <c r="R255" s="79"/>
      <c r="S255" s="80" t="s">
        <v>50</v>
      </c>
      <c r="T255" s="81" t="n">
        <v>52655</v>
      </c>
      <c r="U255" s="82" t="n">
        <v>0</v>
      </c>
      <c r="V255" s="83" t="n">
        <v>5366</v>
      </c>
      <c r="W255" s="84" t="n">
        <v>1777</v>
      </c>
      <c r="X255" s="85" t="s">
        <v>53</v>
      </c>
      <c r="Y255" s="86" t="s">
        <v>53</v>
      </c>
      <c r="Z255" s="87" t="n">
        <f aca="false">IF(OR(K255="YES",TRIM(L255)="YES"),1,0)</f>
        <v>0</v>
      </c>
      <c r="AA255" s="88" t="n">
        <f aca="false">IF(OR(AND(ISNUMBER(M255),AND(M255&gt;0,M255&lt;600)),AND(ISNUMBER(M255),AND(M255&gt;0,N255="YES"))),1,0)</f>
        <v>0</v>
      </c>
      <c r="AB255" s="88" t="n">
        <f aca="false">IF(AND(OR(K255="YES",TRIM(L255)="YES"),(Z255=0)),"Trouble",0)</f>
        <v>0</v>
      </c>
      <c r="AC255" s="88" t="n">
        <f aca="false">IF(AND(OR(AND(ISNUMBER(M255),AND(M255&gt;0,M255&lt;600)),AND(ISNUMBER(M255),AND(M255&gt;0,N255="YES"))),(AA255=0)),"Trouble",0)</f>
        <v>0</v>
      </c>
      <c r="AD255" s="89" t="str">
        <f aca="false">IF(AND(Z255=1,AA255=1),"SRSA","-")</f>
        <v>-</v>
      </c>
      <c r="AE255" s="87" t="n">
        <f aca="false">IF(S255="YES",1,0)</f>
        <v>1</v>
      </c>
      <c r="AF255" s="88" t="n">
        <f aca="false">IF(OR(AND(ISNUMBER(Q255),Q255&gt;=20),(AND(ISNUMBER(Q255)=FALSE(),AND(ISNUMBER(O255),O255&gt;=20)))),1,0)</f>
        <v>0</v>
      </c>
      <c r="AG255" s="88" t="n">
        <f aca="false">IF(AND(AE255=1,AF255=1),"Initial",0)</f>
        <v>0</v>
      </c>
      <c r="AH255" s="89" t="str">
        <f aca="false">IF(AND(AND(AG255="Initial",AI255=0),AND(ISNUMBER(M255),M255&gt;0)),"RLIS","-")</f>
        <v>-</v>
      </c>
      <c r="AI255" s="87" t="n">
        <f aca="false">IF(AND(AD255="SRSA",AG255="Initial"),"SRSA",0)</f>
        <v>0</v>
      </c>
    </row>
    <row r="256" customFormat="false" ht="12.75" hidden="false" customHeight="false" outlineLevel="0" collapsed="false">
      <c r="A256" s="63" t="s">
        <v>2028</v>
      </c>
      <c r="B256" s="64" t="s">
        <v>2029</v>
      </c>
      <c r="C256" s="65" t="s">
        <v>2030</v>
      </c>
      <c r="D256" s="66" t="s">
        <v>2031</v>
      </c>
      <c r="E256" s="66" t="s">
        <v>2032</v>
      </c>
      <c r="F256" s="67" t="s">
        <v>46</v>
      </c>
      <c r="G256" s="68" t="s">
        <v>2033</v>
      </c>
      <c r="H256" s="69" t="s">
        <v>2034</v>
      </c>
      <c r="I256" s="70" t="n">
        <v>5737653716</v>
      </c>
      <c r="J256" s="71" t="s">
        <v>49</v>
      </c>
      <c r="K256" s="72" t="s">
        <v>50</v>
      </c>
      <c r="L256" s="73" t="s">
        <v>51</v>
      </c>
      <c r="M256" s="74" t="n">
        <v>721.9853</v>
      </c>
      <c r="N256" s="75" t="s">
        <v>52</v>
      </c>
      <c r="O256" s="76" t="n">
        <v>17.8102189781022</v>
      </c>
      <c r="P256" s="77" t="s">
        <v>53</v>
      </c>
      <c r="Q256" s="78"/>
      <c r="R256" s="79"/>
      <c r="S256" s="80" t="s">
        <v>50</v>
      </c>
      <c r="T256" s="81" t="n">
        <v>42781</v>
      </c>
      <c r="U256" s="82" t="n">
        <v>0</v>
      </c>
      <c r="V256" s="83" t="n">
        <v>3809</v>
      </c>
      <c r="W256" s="84" t="n">
        <v>1052</v>
      </c>
      <c r="X256" s="85" t="s">
        <v>53</v>
      </c>
      <c r="Y256" s="86" t="s">
        <v>53</v>
      </c>
      <c r="Z256" s="87" t="n">
        <f aca="false">IF(OR(K256="YES",TRIM(L256)="YES"),1,0)</f>
        <v>1</v>
      </c>
      <c r="AA256" s="88" t="n">
        <f aca="false">IF(OR(AND(ISNUMBER(M256),AND(M256&gt;0,M256&lt;600)),AND(ISNUMBER(M256),AND(M256&gt;0,N256="YES"))),1,0)</f>
        <v>0</v>
      </c>
      <c r="AB256" s="88" t="n">
        <f aca="false">IF(AND(OR(K256="YES",TRIM(L256)="YES"),(Z256=0)),"Trouble",0)</f>
        <v>0</v>
      </c>
      <c r="AC256" s="88" t="n">
        <f aca="false">IF(AND(OR(AND(ISNUMBER(M256),AND(M256&gt;0,M256&lt;600)),AND(ISNUMBER(M256),AND(M256&gt;0,N256="YES"))),(AA256=0)),"Trouble",0)</f>
        <v>0</v>
      </c>
      <c r="AD256" s="89" t="str">
        <f aca="false">IF(AND(Z256=1,AA256=1),"SRSA","-")</f>
        <v>-</v>
      </c>
      <c r="AE256" s="87" t="n">
        <f aca="false">IF(S256="YES",1,0)</f>
        <v>1</v>
      </c>
      <c r="AF256" s="88" t="n">
        <f aca="false">IF(OR(AND(ISNUMBER(Q256),Q256&gt;=20),(AND(ISNUMBER(Q256)=FALSE(),AND(ISNUMBER(O256),O256&gt;=20)))),1,0)</f>
        <v>0</v>
      </c>
      <c r="AG256" s="88" t="n">
        <f aca="false">IF(AND(AE256=1,AF256=1),"Initial",0)</f>
        <v>0</v>
      </c>
      <c r="AH256" s="89" t="str">
        <f aca="false">IF(AND(AND(AG256="Initial",AI256=0),AND(ISNUMBER(M256),M256&gt;0)),"RLIS","-")</f>
        <v>-</v>
      </c>
      <c r="AI256" s="87" t="n">
        <f aca="false">IF(AND(AD256="SRSA",AG256="Initial"),"SRSA",0)</f>
        <v>0</v>
      </c>
    </row>
    <row r="257" customFormat="false" ht="12.75" hidden="false" customHeight="false" outlineLevel="0" collapsed="false">
      <c r="A257" s="63" t="s">
        <v>2035</v>
      </c>
      <c r="B257" s="64" t="s">
        <v>2036</v>
      </c>
      <c r="C257" s="65" t="s">
        <v>2037</v>
      </c>
      <c r="D257" s="66" t="s">
        <v>2038</v>
      </c>
      <c r="E257" s="66" t="s">
        <v>2039</v>
      </c>
      <c r="F257" s="67" t="s">
        <v>46</v>
      </c>
      <c r="G257" s="68" t="s">
        <v>2040</v>
      </c>
      <c r="H257" s="69" t="s">
        <v>2041</v>
      </c>
      <c r="I257" s="70" t="n">
        <v>6602862225</v>
      </c>
      <c r="J257" s="71" t="s">
        <v>49</v>
      </c>
      <c r="K257" s="72" t="s">
        <v>50</v>
      </c>
      <c r="L257" s="73" t="s">
        <v>51</v>
      </c>
      <c r="M257" s="74" t="n">
        <v>67.5562</v>
      </c>
      <c r="N257" s="75" t="s">
        <v>52</v>
      </c>
      <c r="O257" s="76" t="n">
        <v>24.4897959183673</v>
      </c>
      <c r="P257" s="77" t="s">
        <v>50</v>
      </c>
      <c r="Q257" s="78"/>
      <c r="R257" s="79"/>
      <c r="S257" s="80" t="s">
        <v>50</v>
      </c>
      <c r="T257" s="81" t="n">
        <v>5357</v>
      </c>
      <c r="U257" s="82" t="n">
        <v>0</v>
      </c>
      <c r="V257" s="83" t="n">
        <v>531</v>
      </c>
      <c r="W257" s="84" t="n">
        <v>119</v>
      </c>
      <c r="X257" s="85" t="s">
        <v>50</v>
      </c>
      <c r="Y257" s="86" t="s">
        <v>50</v>
      </c>
      <c r="Z257" s="87" t="n">
        <f aca="false">IF(OR(K257="YES",TRIM(L257)="YES"),1,0)</f>
        <v>1</v>
      </c>
      <c r="AA257" s="88" t="n">
        <f aca="false">IF(OR(AND(ISNUMBER(M257),AND(M257&gt;0,M257&lt;600)),AND(ISNUMBER(M257),AND(M257&gt;0,N257="YES"))),1,0)</f>
        <v>1</v>
      </c>
      <c r="AB257" s="88" t="n">
        <f aca="false">IF(AND(OR(K257="YES",TRIM(L257)="YES"),(Z257=0)),"Trouble",0)</f>
        <v>0</v>
      </c>
      <c r="AC257" s="88" t="n">
        <f aca="false">IF(AND(OR(AND(ISNUMBER(M257),AND(M257&gt;0,M257&lt;600)),AND(ISNUMBER(M257),AND(M257&gt;0,N257="YES"))),(AA257=0)),"Trouble",0)</f>
        <v>0</v>
      </c>
      <c r="AD257" s="89" t="str">
        <f aca="false">IF(AND(Z257=1,AA257=1),"SRSA","-")</f>
        <v>SRSA</v>
      </c>
      <c r="AE257" s="87" t="n">
        <f aca="false">IF(S257="YES",1,0)</f>
        <v>1</v>
      </c>
      <c r="AF257" s="88" t="n">
        <f aca="false">IF(OR(AND(ISNUMBER(Q257),Q257&gt;=20),(AND(ISNUMBER(Q257)=FALSE(),AND(ISNUMBER(O257),O257&gt;=20)))),1,0)</f>
        <v>1</v>
      </c>
      <c r="AG257" s="88" t="str">
        <f aca="false">IF(AND(AE257=1,AF257=1),"Initial",0)</f>
        <v>Initial</v>
      </c>
      <c r="AH257" s="89" t="str">
        <f aca="false">IF(AND(AND(AG257="Initial",AI257=0),AND(ISNUMBER(M257),M257&gt;0)),"RLIS","-")</f>
        <v>-</v>
      </c>
      <c r="AI257" s="87" t="str">
        <f aca="false">IF(AND(AD257="SRSA",AG257="Initial"),"SRSA",0)</f>
        <v>SRSA</v>
      </c>
    </row>
    <row r="258" customFormat="false" ht="12.75" hidden="false" customHeight="false" outlineLevel="0" collapsed="false">
      <c r="A258" s="63" t="s">
        <v>2042</v>
      </c>
      <c r="B258" s="64" t="s">
        <v>2043</v>
      </c>
      <c r="C258" s="65" t="s">
        <v>2044</v>
      </c>
      <c r="D258" s="66" t="s">
        <v>2045</v>
      </c>
      <c r="E258" s="66" t="s">
        <v>2046</v>
      </c>
      <c r="F258" s="67" t="s">
        <v>46</v>
      </c>
      <c r="G258" s="68" t="s">
        <v>2047</v>
      </c>
      <c r="H258" s="69" t="s">
        <v>2048</v>
      </c>
      <c r="I258" s="70" t="n">
        <v>8165287500</v>
      </c>
      <c r="J258" s="71" t="s">
        <v>223</v>
      </c>
      <c r="K258" s="72" t="s">
        <v>50</v>
      </c>
      <c r="L258" s="73" t="s">
        <v>51</v>
      </c>
      <c r="M258" s="74" t="n">
        <v>855.7129</v>
      </c>
      <c r="N258" s="75" t="s">
        <v>52</v>
      </c>
      <c r="O258" s="76" t="n">
        <v>10.1465614430665</v>
      </c>
      <c r="P258" s="77" t="s">
        <v>53</v>
      </c>
      <c r="Q258" s="78"/>
      <c r="R258" s="79"/>
      <c r="S258" s="80" t="s">
        <v>50</v>
      </c>
      <c r="T258" s="81" t="n">
        <v>35835</v>
      </c>
      <c r="U258" s="82" t="n">
        <v>0</v>
      </c>
      <c r="V258" s="83" t="n">
        <v>2852</v>
      </c>
      <c r="W258" s="84" t="n">
        <v>1180</v>
      </c>
      <c r="X258" s="85" t="s">
        <v>53</v>
      </c>
      <c r="Y258" s="86" t="s">
        <v>53</v>
      </c>
      <c r="Z258" s="87" t="n">
        <f aca="false">IF(OR(K258="YES",TRIM(L258)="YES"),1,0)</f>
        <v>1</v>
      </c>
      <c r="AA258" s="88" t="n">
        <f aca="false">IF(OR(AND(ISNUMBER(M258),AND(M258&gt;0,M258&lt;600)),AND(ISNUMBER(M258),AND(M258&gt;0,N258="YES"))),1,0)</f>
        <v>0</v>
      </c>
      <c r="AB258" s="88" t="n">
        <f aca="false">IF(AND(OR(K258="YES",TRIM(L258)="YES"),(Z258=0)),"Trouble",0)</f>
        <v>0</v>
      </c>
      <c r="AC258" s="88" t="n">
        <f aca="false">IF(AND(OR(AND(ISNUMBER(M258),AND(M258&gt;0,M258&lt;600)),AND(ISNUMBER(M258),AND(M258&gt;0,N258="YES"))),(AA258=0)),"Trouble",0)</f>
        <v>0</v>
      </c>
      <c r="AD258" s="89" t="str">
        <f aca="false">IF(AND(Z258=1,AA258=1),"SRSA","-")</f>
        <v>-</v>
      </c>
      <c r="AE258" s="87" t="n">
        <f aca="false">IF(S258="YES",1,0)</f>
        <v>1</v>
      </c>
      <c r="AF258" s="88" t="n">
        <f aca="false">IF(OR(AND(ISNUMBER(Q258),Q258&gt;=20),(AND(ISNUMBER(Q258)=FALSE(),AND(ISNUMBER(O258),O258&gt;=20)))),1,0)</f>
        <v>0</v>
      </c>
      <c r="AG258" s="88" t="n">
        <f aca="false">IF(AND(AE258=1,AF258=1),"Initial",0)</f>
        <v>0</v>
      </c>
      <c r="AH258" s="89" t="str">
        <f aca="false">IF(AND(AND(AG258="Initial",AI258=0),AND(ISNUMBER(M258),M258&gt;0)),"RLIS","-")</f>
        <v>-</v>
      </c>
      <c r="AI258" s="87" t="n">
        <f aca="false">IF(AND(AD258="SRSA",AG258="Initial"),"SRSA",0)</f>
        <v>0</v>
      </c>
    </row>
    <row r="259" customFormat="false" ht="12.75" hidden="false" customHeight="false" outlineLevel="0" collapsed="false">
      <c r="A259" s="63" t="s">
        <v>2049</v>
      </c>
      <c r="B259" s="64" t="s">
        <v>2050</v>
      </c>
      <c r="C259" s="65" t="s">
        <v>2051</v>
      </c>
      <c r="D259" s="66" t="s">
        <v>2052</v>
      </c>
      <c r="E259" s="66" t="s">
        <v>2053</v>
      </c>
      <c r="F259" s="67" t="s">
        <v>46</v>
      </c>
      <c r="G259" s="68" t="s">
        <v>2054</v>
      </c>
      <c r="H259" s="69" t="s">
        <v>2055</v>
      </c>
      <c r="I259" s="70" t="n">
        <v>8165807277</v>
      </c>
      <c r="J259" s="71" t="s">
        <v>223</v>
      </c>
      <c r="K259" s="72" t="s">
        <v>50</v>
      </c>
      <c r="L259" s="73" t="s">
        <v>51</v>
      </c>
      <c r="M259" s="74" t="n">
        <v>1332.6222</v>
      </c>
      <c r="N259" s="75" t="s">
        <v>52</v>
      </c>
      <c r="O259" s="76" t="n">
        <v>7.10295291300878</v>
      </c>
      <c r="P259" s="77" t="s">
        <v>53</v>
      </c>
      <c r="Q259" s="78"/>
      <c r="R259" s="79"/>
      <c r="S259" s="80" t="s">
        <v>50</v>
      </c>
      <c r="T259" s="81" t="n">
        <v>35653</v>
      </c>
      <c r="U259" s="82" t="n">
        <v>0</v>
      </c>
      <c r="V259" s="83" t="n">
        <v>3681</v>
      </c>
      <c r="W259" s="84" t="n">
        <v>1819</v>
      </c>
      <c r="X259" s="85" t="s">
        <v>50</v>
      </c>
      <c r="Y259" s="86" t="s">
        <v>53</v>
      </c>
      <c r="Z259" s="87" t="n">
        <f aca="false">IF(OR(K259="YES",TRIM(L259)="YES"),1,0)</f>
        <v>1</v>
      </c>
      <c r="AA259" s="88" t="n">
        <f aca="false">IF(OR(AND(ISNUMBER(M259),AND(M259&gt;0,M259&lt;600)),AND(ISNUMBER(M259),AND(M259&gt;0,N259="YES"))),1,0)</f>
        <v>0</v>
      </c>
      <c r="AB259" s="88" t="n">
        <f aca="false">IF(AND(OR(K259="YES",TRIM(L259)="YES"),(Z259=0)),"Trouble",0)</f>
        <v>0</v>
      </c>
      <c r="AC259" s="88" t="n">
        <f aca="false">IF(AND(OR(AND(ISNUMBER(M259),AND(M259&gt;0,M259&lt;600)),AND(ISNUMBER(M259),AND(M259&gt;0,N259="YES"))),(AA259=0)),"Trouble",0)</f>
        <v>0</v>
      </c>
      <c r="AD259" s="89" t="str">
        <f aca="false">IF(AND(Z259=1,AA259=1),"SRSA","-")</f>
        <v>-</v>
      </c>
      <c r="AE259" s="87" t="n">
        <f aca="false">IF(S259="YES",1,0)</f>
        <v>1</v>
      </c>
      <c r="AF259" s="88" t="n">
        <f aca="false">IF(OR(AND(ISNUMBER(Q259),Q259&gt;=20),(AND(ISNUMBER(Q259)=FALSE(),AND(ISNUMBER(O259),O259&gt;=20)))),1,0)</f>
        <v>0</v>
      </c>
      <c r="AG259" s="88" t="n">
        <f aca="false">IF(AND(AE259=1,AF259=1),"Initial",0)</f>
        <v>0</v>
      </c>
      <c r="AH259" s="89" t="str">
        <f aca="false">IF(AND(AND(AG259="Initial",AI259=0),AND(ISNUMBER(M259),M259&gt;0)),"RLIS","-")</f>
        <v>-</v>
      </c>
      <c r="AI259" s="87" t="n">
        <f aca="false">IF(AND(AD259="SRSA",AG259="Initial"),"SRSA",0)</f>
        <v>0</v>
      </c>
    </row>
    <row r="260" customFormat="false" ht="12.75" hidden="false" customHeight="false" outlineLevel="0" collapsed="false">
      <c r="A260" s="63" t="s">
        <v>350</v>
      </c>
      <c r="B260" s="64" t="s">
        <v>351</v>
      </c>
      <c r="C260" s="65" t="s">
        <v>352</v>
      </c>
      <c r="D260" s="66" t="s">
        <v>353</v>
      </c>
      <c r="E260" s="66" t="s">
        <v>354</v>
      </c>
      <c r="F260" s="67" t="s">
        <v>46</v>
      </c>
      <c r="G260" s="68" t="s">
        <v>355</v>
      </c>
      <c r="H260" s="69" t="s">
        <v>356</v>
      </c>
      <c r="I260" s="70" t="n">
        <v>4175329141</v>
      </c>
      <c r="J260" s="71" t="s">
        <v>111</v>
      </c>
      <c r="K260" s="72" t="s">
        <v>53</v>
      </c>
      <c r="L260" s="73" t="s">
        <v>51</v>
      </c>
      <c r="M260" s="74" t="n">
        <v>4176.3034</v>
      </c>
      <c r="N260" s="75" t="s">
        <v>52</v>
      </c>
      <c r="O260" s="76" t="n">
        <v>20.6485455412494</v>
      </c>
      <c r="P260" s="77" t="s">
        <v>50</v>
      </c>
      <c r="Q260" s="78"/>
      <c r="R260" s="79"/>
      <c r="S260" s="80" t="s">
        <v>50</v>
      </c>
      <c r="T260" s="81" t="n">
        <v>212391</v>
      </c>
      <c r="U260" s="82" t="n">
        <v>0</v>
      </c>
      <c r="V260" s="83" t="n">
        <v>22138</v>
      </c>
      <c r="W260" s="84" t="n">
        <v>6372</v>
      </c>
      <c r="X260" s="85" t="s">
        <v>53</v>
      </c>
      <c r="Y260" s="86" t="s">
        <v>53</v>
      </c>
      <c r="Z260" s="87" t="n">
        <f aca="false">IF(OR(K260="YES",TRIM(L260)="YES"),1,0)</f>
        <v>0</v>
      </c>
      <c r="AA260" s="88" t="n">
        <f aca="false">IF(OR(AND(ISNUMBER(M260),AND(M260&gt;0,M260&lt;600)),AND(ISNUMBER(M260),AND(M260&gt;0,N260="YES"))),1,0)</f>
        <v>0</v>
      </c>
      <c r="AB260" s="88" t="n">
        <f aca="false">IF(AND(OR(K260="YES",TRIM(L260)="YES"),(Z260=0)),"Trouble",0)</f>
        <v>0</v>
      </c>
      <c r="AC260" s="88" t="n">
        <f aca="false">IF(AND(OR(AND(ISNUMBER(M260),AND(M260&gt;0,M260&lt;600)),AND(ISNUMBER(M260),AND(M260&gt;0,N260="YES"))),(AA260=0)),"Trouble",0)</f>
        <v>0</v>
      </c>
      <c r="AD260" s="89" t="str">
        <f aca="false">IF(AND(Z260=1,AA260=1),"SRSA","-")</f>
        <v>-</v>
      </c>
      <c r="AE260" s="87" t="n">
        <f aca="false">IF(S260="YES",1,0)</f>
        <v>1</v>
      </c>
      <c r="AF260" s="88" t="n">
        <f aca="false">IF(OR(AND(ISNUMBER(Q260),Q260&gt;=20),(AND(ISNUMBER(Q260)=FALSE(),AND(ISNUMBER(O260),O260&gt;=20)))),1,0)</f>
        <v>1</v>
      </c>
      <c r="AG260" s="88" t="str">
        <f aca="false">IF(AND(AE260=1,AF260=1),"Initial",0)</f>
        <v>Initial</v>
      </c>
      <c r="AH260" s="89" t="str">
        <f aca="false">IF(AND(AND(AG260="Initial",AI260=0),AND(ISNUMBER(M260),M260&gt;0)),"RLIS","-")</f>
        <v>RLIS</v>
      </c>
      <c r="AI260" s="87" t="n">
        <f aca="false">IF(AND(AD260="SRSA",AG260="Initial"),"SRSA",0)</f>
        <v>0</v>
      </c>
    </row>
    <row r="261" customFormat="false" ht="12.75" hidden="false" customHeight="false" outlineLevel="0" collapsed="false">
      <c r="A261" s="63" t="s">
        <v>2056</v>
      </c>
      <c r="B261" s="64" t="s">
        <v>2057</v>
      </c>
      <c r="C261" s="65" t="s">
        <v>2058</v>
      </c>
      <c r="D261" s="66" t="s">
        <v>2059</v>
      </c>
      <c r="E261" s="66" t="s">
        <v>696</v>
      </c>
      <c r="F261" s="67" t="s">
        <v>46</v>
      </c>
      <c r="G261" s="68" t="s">
        <v>2060</v>
      </c>
      <c r="H261" s="69" t="s">
        <v>720</v>
      </c>
      <c r="I261" s="70" t="n">
        <v>8165610114</v>
      </c>
      <c r="J261" s="71" t="s">
        <v>699</v>
      </c>
      <c r="K261" s="72" t="s">
        <v>53</v>
      </c>
      <c r="L261" s="73" t="s">
        <v>51</v>
      </c>
      <c r="M261" s="74" t="n">
        <v>503.046</v>
      </c>
      <c r="N261" s="75" t="s">
        <v>52</v>
      </c>
      <c r="O261" s="76" t="s">
        <v>700</v>
      </c>
      <c r="P261" s="77" t="s">
        <v>700</v>
      </c>
      <c r="Q261" s="78"/>
      <c r="R261" s="79"/>
      <c r="S261" s="80" t="s">
        <v>53</v>
      </c>
      <c r="T261" s="81" t="n">
        <v>49447</v>
      </c>
      <c r="U261" s="82" t="n">
        <v>0</v>
      </c>
      <c r="V261" s="83" t="n">
        <v>4696</v>
      </c>
      <c r="W261" s="84" t="n">
        <v>964</v>
      </c>
      <c r="X261" s="85" t="s">
        <v>50</v>
      </c>
      <c r="Y261" s="86" t="s">
        <v>53</v>
      </c>
      <c r="Z261" s="87" t="n">
        <f aca="false">IF(OR(K261="YES",TRIM(L261)="YES"),1,0)</f>
        <v>0</v>
      </c>
      <c r="AA261" s="88" t="n">
        <f aca="false">IF(OR(AND(ISNUMBER(M261),AND(M261&gt;0,M261&lt;600)),AND(ISNUMBER(M261),AND(M261&gt;0,N261="YES"))),1,0)</f>
        <v>1</v>
      </c>
      <c r="AB261" s="88" t="n">
        <f aca="false">IF(AND(OR(K261="YES",TRIM(L261)="YES"),(Z261=0)),"Trouble",0)</f>
        <v>0</v>
      </c>
      <c r="AC261" s="88" t="n">
        <f aca="false">IF(AND(OR(AND(ISNUMBER(M261),AND(M261&gt;0,M261&lt;600)),AND(ISNUMBER(M261),AND(M261&gt;0,N261="YES"))),(AA261=0)),"Trouble",0)</f>
        <v>0</v>
      </c>
      <c r="AD261" s="89" t="str">
        <f aca="false">IF(AND(Z261=1,AA261=1),"SRSA","-")</f>
        <v>-</v>
      </c>
      <c r="AE261" s="87" t="n">
        <f aca="false">IF(S261="YES",1,0)</f>
        <v>0</v>
      </c>
      <c r="AF261" s="88" t="n">
        <f aca="false">IF(OR(AND(ISNUMBER(Q261),Q261&gt;=20),(AND(ISNUMBER(Q261)=FALSE(),AND(ISNUMBER(O261),O261&gt;=20)))),1,0)</f>
        <v>0</v>
      </c>
      <c r="AG261" s="88" t="n">
        <f aca="false">IF(AND(AE261=1,AF261=1),"Initial",0)</f>
        <v>0</v>
      </c>
      <c r="AH261" s="89" t="str">
        <f aca="false">IF(AND(AND(AG261="Initial",AI261=0),AND(ISNUMBER(M261),M261&gt;0)),"RLIS","-")</f>
        <v>-</v>
      </c>
      <c r="AI261" s="87" t="n">
        <f aca="false">IF(AND(AD261="SRSA",AG261="Initial"),"SRSA",0)</f>
        <v>0</v>
      </c>
    </row>
    <row r="262" customFormat="false" ht="12.75" hidden="false" customHeight="false" outlineLevel="0" collapsed="false">
      <c r="A262" s="63" t="s">
        <v>2061</v>
      </c>
      <c r="B262" s="64" t="s">
        <v>2062</v>
      </c>
      <c r="C262" s="65" t="s">
        <v>2063</v>
      </c>
      <c r="D262" s="66" t="s">
        <v>2064</v>
      </c>
      <c r="E262" s="66" t="s">
        <v>2065</v>
      </c>
      <c r="F262" s="67" t="s">
        <v>46</v>
      </c>
      <c r="G262" s="68" t="s">
        <v>2066</v>
      </c>
      <c r="H262" s="69" t="s">
        <v>2067</v>
      </c>
      <c r="I262" s="70" t="n">
        <v>8169861000</v>
      </c>
      <c r="J262" s="71" t="s">
        <v>1045</v>
      </c>
      <c r="K262" s="72" t="s">
        <v>53</v>
      </c>
      <c r="L262" s="73" t="s">
        <v>51</v>
      </c>
      <c r="M262" s="74" t="n">
        <v>15460.8236</v>
      </c>
      <c r="N262" s="75" t="s">
        <v>52</v>
      </c>
      <c r="O262" s="76" t="n">
        <v>6.23340414232608</v>
      </c>
      <c r="P262" s="77" t="s">
        <v>53</v>
      </c>
      <c r="Q262" s="78"/>
      <c r="R262" s="79"/>
      <c r="S262" s="80" t="s">
        <v>53</v>
      </c>
      <c r="T262" s="81" t="n">
        <v>294705</v>
      </c>
      <c r="U262" s="82" t="n">
        <v>0</v>
      </c>
      <c r="V262" s="83" t="n">
        <v>39336</v>
      </c>
      <c r="W262" s="84" t="n">
        <v>22798</v>
      </c>
      <c r="X262" s="85" t="s">
        <v>53</v>
      </c>
      <c r="Y262" s="86" t="s">
        <v>53</v>
      </c>
      <c r="Z262" s="87" t="n">
        <f aca="false">IF(OR(K262="YES",TRIM(L262)="YES"),1,0)</f>
        <v>0</v>
      </c>
      <c r="AA262" s="88" t="n">
        <f aca="false">IF(OR(AND(ISNUMBER(M262),AND(M262&gt;0,M262&lt;600)),AND(ISNUMBER(M262),AND(M262&gt;0,N262="YES"))),1,0)</f>
        <v>0</v>
      </c>
      <c r="AB262" s="88" t="n">
        <f aca="false">IF(AND(OR(K262="YES",TRIM(L262)="YES"),(Z262=0)),"Trouble",0)</f>
        <v>0</v>
      </c>
      <c r="AC262" s="88" t="n">
        <f aca="false">IF(AND(OR(AND(ISNUMBER(M262),AND(M262&gt;0,M262&lt;600)),AND(ISNUMBER(M262),AND(M262&gt;0,N262="YES"))),(AA262=0)),"Trouble",0)</f>
        <v>0</v>
      </c>
      <c r="AD262" s="89" t="str">
        <f aca="false">IF(AND(Z262=1,AA262=1),"SRSA","-")</f>
        <v>-</v>
      </c>
      <c r="AE262" s="87" t="n">
        <f aca="false">IF(S262="YES",1,0)</f>
        <v>0</v>
      </c>
      <c r="AF262" s="88" t="n">
        <f aca="false">IF(OR(AND(ISNUMBER(Q262),Q262&gt;=20),(AND(ISNUMBER(Q262)=FALSE(),AND(ISNUMBER(O262),O262&gt;=20)))),1,0)</f>
        <v>0</v>
      </c>
      <c r="AG262" s="88" t="n">
        <f aca="false">IF(AND(AE262=1,AF262=1),"Initial",0)</f>
        <v>0</v>
      </c>
      <c r="AH262" s="89" t="str">
        <f aca="false">IF(AND(AND(AG262="Initial",AI262=0),AND(ISNUMBER(M262),M262&gt;0)),"RLIS","-")</f>
        <v>-</v>
      </c>
      <c r="AI262" s="87" t="n">
        <f aca="false">IF(AND(AD262="SRSA",AG262="Initial"),"SRSA",0)</f>
        <v>0</v>
      </c>
    </row>
    <row r="263" customFormat="false" ht="12.75" hidden="false" customHeight="false" outlineLevel="0" collapsed="false">
      <c r="A263" s="63" t="s">
        <v>2068</v>
      </c>
      <c r="B263" s="64" t="s">
        <v>2069</v>
      </c>
      <c r="C263" s="65" t="s">
        <v>2070</v>
      </c>
      <c r="D263" s="66" t="s">
        <v>2071</v>
      </c>
      <c r="E263" s="66" t="s">
        <v>170</v>
      </c>
      <c r="F263" s="67" t="s">
        <v>46</v>
      </c>
      <c r="G263" s="68" t="s">
        <v>172</v>
      </c>
      <c r="H263" s="69" t="s">
        <v>2072</v>
      </c>
      <c r="I263" s="70" t="n">
        <v>6604773406</v>
      </c>
      <c r="J263" s="71" t="s">
        <v>49</v>
      </c>
      <c r="K263" s="72" t="s">
        <v>50</v>
      </c>
      <c r="L263" s="73" t="s">
        <v>51</v>
      </c>
      <c r="M263" s="74" t="n">
        <v>120.7498</v>
      </c>
      <c r="N263" s="75" t="s">
        <v>52</v>
      </c>
      <c r="O263" s="76" t="n">
        <v>23.9520958083832</v>
      </c>
      <c r="P263" s="77" t="s">
        <v>50</v>
      </c>
      <c r="Q263" s="78"/>
      <c r="R263" s="79"/>
      <c r="S263" s="80" t="s">
        <v>50</v>
      </c>
      <c r="T263" s="81" t="n">
        <v>10331</v>
      </c>
      <c r="U263" s="82" t="n">
        <v>0</v>
      </c>
      <c r="V263" s="83" t="n">
        <v>684</v>
      </c>
      <c r="W263" s="84" t="n">
        <v>232</v>
      </c>
      <c r="X263" s="85" t="s">
        <v>50</v>
      </c>
      <c r="Y263" s="86" t="s">
        <v>50</v>
      </c>
      <c r="Z263" s="87" t="n">
        <f aca="false">IF(OR(K263="YES",TRIM(L263)="YES"),1,0)</f>
        <v>1</v>
      </c>
      <c r="AA263" s="88" t="n">
        <f aca="false">IF(OR(AND(ISNUMBER(M263),AND(M263&gt;0,M263&lt;600)),AND(ISNUMBER(M263),AND(M263&gt;0,N263="YES"))),1,0)</f>
        <v>1</v>
      </c>
      <c r="AB263" s="88" t="n">
        <f aca="false">IF(AND(OR(K263="YES",TRIM(L263)="YES"),(Z263=0)),"Trouble",0)</f>
        <v>0</v>
      </c>
      <c r="AC263" s="88" t="n">
        <f aca="false">IF(AND(OR(AND(ISNUMBER(M263),AND(M263&gt;0,M263&lt;600)),AND(ISNUMBER(M263),AND(M263&gt;0,N263="YES"))),(AA263=0)),"Trouble",0)</f>
        <v>0</v>
      </c>
      <c r="AD263" s="89" t="str">
        <f aca="false">IF(AND(Z263=1,AA263=1),"SRSA","-")</f>
        <v>SRSA</v>
      </c>
      <c r="AE263" s="87" t="n">
        <f aca="false">IF(S263="YES",1,0)</f>
        <v>1</v>
      </c>
      <c r="AF263" s="88" t="n">
        <f aca="false">IF(OR(AND(ISNUMBER(Q263),Q263&gt;=20),(AND(ISNUMBER(Q263)=FALSE(),AND(ISNUMBER(O263),O263&gt;=20)))),1,0)</f>
        <v>1</v>
      </c>
      <c r="AG263" s="88" t="str">
        <f aca="false">IF(AND(AE263=1,AF263=1),"Initial",0)</f>
        <v>Initial</v>
      </c>
      <c r="AH263" s="89" t="str">
        <f aca="false">IF(AND(AND(AG263="Initial",AI263=0),AND(ISNUMBER(M263),M263&gt;0)),"RLIS","-")</f>
        <v>-</v>
      </c>
      <c r="AI263" s="87" t="str">
        <f aca="false">IF(AND(AD263="SRSA",AG263="Initial"),"SRSA",0)</f>
        <v>SRSA</v>
      </c>
    </row>
    <row r="264" customFormat="false" ht="12.75" hidden="false" customHeight="false" outlineLevel="0" collapsed="false">
      <c r="A264" s="63" t="s">
        <v>2073</v>
      </c>
      <c r="B264" s="64" t="s">
        <v>2074</v>
      </c>
      <c r="C264" s="65" t="s">
        <v>2075</v>
      </c>
      <c r="D264" s="66" t="s">
        <v>2076</v>
      </c>
      <c r="E264" s="66" t="s">
        <v>2077</v>
      </c>
      <c r="F264" s="67" t="s">
        <v>46</v>
      </c>
      <c r="G264" s="68" t="s">
        <v>2078</v>
      </c>
      <c r="H264" s="69" t="s">
        <v>2079</v>
      </c>
      <c r="I264" s="70" t="n">
        <v>6606532301</v>
      </c>
      <c r="J264" s="71" t="s">
        <v>49</v>
      </c>
      <c r="K264" s="72" t="s">
        <v>50</v>
      </c>
      <c r="L264" s="73" t="s">
        <v>51</v>
      </c>
      <c r="M264" s="74" t="n">
        <v>317.8701</v>
      </c>
      <c r="N264" s="75" t="s">
        <v>52</v>
      </c>
      <c r="O264" s="76" t="n">
        <v>12.3287671232877</v>
      </c>
      <c r="P264" s="77" t="s">
        <v>53</v>
      </c>
      <c r="Q264" s="78"/>
      <c r="R264" s="79"/>
      <c r="S264" s="80" t="s">
        <v>50</v>
      </c>
      <c r="T264" s="81" t="n">
        <v>20117</v>
      </c>
      <c r="U264" s="82" t="n">
        <v>0</v>
      </c>
      <c r="V264" s="83" t="n">
        <v>1571</v>
      </c>
      <c r="W264" s="84" t="n">
        <v>509</v>
      </c>
      <c r="X264" s="85" t="s">
        <v>50</v>
      </c>
      <c r="Y264" s="86" t="s">
        <v>50</v>
      </c>
      <c r="Z264" s="87" t="n">
        <f aca="false">IF(OR(K264="YES",TRIM(L264)="YES"),1,0)</f>
        <v>1</v>
      </c>
      <c r="AA264" s="88" t="n">
        <f aca="false">IF(OR(AND(ISNUMBER(M264),AND(M264&gt;0,M264&lt;600)),AND(ISNUMBER(M264),AND(M264&gt;0,N264="YES"))),1,0)</f>
        <v>1</v>
      </c>
      <c r="AB264" s="88" t="n">
        <f aca="false">IF(AND(OR(K264="YES",TRIM(L264)="YES"),(Z264=0)),"Trouble",0)</f>
        <v>0</v>
      </c>
      <c r="AC264" s="88" t="n">
        <f aca="false">IF(AND(OR(AND(ISNUMBER(M264),AND(M264&gt;0,M264&lt;600)),AND(ISNUMBER(M264),AND(M264&gt;0,N264="YES"))),(AA264=0)),"Trouble",0)</f>
        <v>0</v>
      </c>
      <c r="AD264" s="89" t="str">
        <f aca="false">IF(AND(Z264=1,AA264=1),"SRSA","-")</f>
        <v>SRSA</v>
      </c>
      <c r="AE264" s="87" t="n">
        <f aca="false">IF(S264="YES",1,0)</f>
        <v>1</v>
      </c>
      <c r="AF264" s="88" t="n">
        <f aca="false">IF(OR(AND(ISNUMBER(Q264),Q264&gt;=20),(AND(ISNUMBER(Q264)=FALSE(),AND(ISNUMBER(O264),O264&gt;=20)))),1,0)</f>
        <v>0</v>
      </c>
      <c r="AG264" s="88" t="n">
        <f aca="false">IF(AND(AE264=1,AF264=1),"Initial",0)</f>
        <v>0</v>
      </c>
      <c r="AH264" s="89" t="str">
        <f aca="false">IF(AND(AND(AG264="Initial",AI264=0),AND(ISNUMBER(M264),M264&gt;0)),"RLIS","-")</f>
        <v>-</v>
      </c>
      <c r="AI264" s="87" t="n">
        <f aca="false">IF(AND(AD264="SRSA",AG264="Initial"),"SRSA",0)</f>
        <v>0</v>
      </c>
    </row>
    <row r="265" customFormat="false" ht="12.75" hidden="false" customHeight="false" outlineLevel="0" collapsed="false">
      <c r="A265" s="63" t="s">
        <v>2080</v>
      </c>
      <c r="B265" s="64" t="s">
        <v>2081</v>
      </c>
      <c r="C265" s="65" t="s">
        <v>2082</v>
      </c>
      <c r="D265" s="66" t="s">
        <v>157</v>
      </c>
      <c r="E265" s="66" t="s">
        <v>2083</v>
      </c>
      <c r="F265" s="67" t="s">
        <v>46</v>
      </c>
      <c r="G265" s="68" t="s">
        <v>2084</v>
      </c>
      <c r="H265" s="69" t="s">
        <v>160</v>
      </c>
      <c r="I265" s="70" t="n">
        <v>5732382211</v>
      </c>
      <c r="J265" s="71" t="s">
        <v>49</v>
      </c>
      <c r="K265" s="72" t="s">
        <v>50</v>
      </c>
      <c r="L265" s="73" t="s">
        <v>51</v>
      </c>
      <c r="M265" s="74" t="n">
        <v>202.1459</v>
      </c>
      <c r="N265" s="75" t="s">
        <v>52</v>
      </c>
      <c r="O265" s="76" t="n">
        <v>6.9364161849711</v>
      </c>
      <c r="P265" s="77" t="s">
        <v>53</v>
      </c>
      <c r="Q265" s="78"/>
      <c r="R265" s="79"/>
      <c r="S265" s="80" t="s">
        <v>50</v>
      </c>
      <c r="T265" s="81" t="n">
        <v>9368</v>
      </c>
      <c r="U265" s="82" t="n">
        <v>0</v>
      </c>
      <c r="V265" s="83" t="n">
        <v>694</v>
      </c>
      <c r="W265" s="84" t="n">
        <v>546</v>
      </c>
      <c r="X265" s="85" t="s">
        <v>50</v>
      </c>
      <c r="Y265" s="86" t="s">
        <v>50</v>
      </c>
      <c r="Z265" s="87" t="n">
        <f aca="false">IF(OR(K265="YES",TRIM(L265)="YES"),1,0)</f>
        <v>1</v>
      </c>
      <c r="AA265" s="88" t="n">
        <f aca="false">IF(OR(AND(ISNUMBER(M265),AND(M265&gt;0,M265&lt;600)),AND(ISNUMBER(M265),AND(M265&gt;0,N265="YES"))),1,0)</f>
        <v>1</v>
      </c>
      <c r="AB265" s="88" t="n">
        <f aca="false">IF(AND(OR(K265="YES",TRIM(L265)="YES"),(Z265=0)),"Trouble",0)</f>
        <v>0</v>
      </c>
      <c r="AC265" s="88" t="n">
        <f aca="false">IF(AND(OR(AND(ISNUMBER(M265),AND(M265&gt;0,M265&lt;600)),AND(ISNUMBER(M265),AND(M265&gt;0,N265="YES"))),(AA265=0)),"Trouble",0)</f>
        <v>0</v>
      </c>
      <c r="AD265" s="89" t="str">
        <f aca="false">IF(AND(Z265=1,AA265=1),"SRSA","-")</f>
        <v>SRSA</v>
      </c>
      <c r="AE265" s="87" t="n">
        <f aca="false">IF(S265="YES",1,0)</f>
        <v>1</v>
      </c>
      <c r="AF265" s="88" t="n">
        <f aca="false">IF(OR(AND(ISNUMBER(Q265),Q265&gt;=20),(AND(ISNUMBER(Q265)=FALSE(),AND(ISNUMBER(O265),O265&gt;=20)))),1,0)</f>
        <v>0</v>
      </c>
      <c r="AG265" s="88" t="n">
        <f aca="false">IF(AND(AE265=1,AF265=1),"Initial",0)</f>
        <v>0</v>
      </c>
      <c r="AH265" s="89" t="str">
        <f aca="false">IF(AND(AND(AG265="Initial",AI265=0),AND(ISNUMBER(M265),M265&gt;0)),"RLIS","-")</f>
        <v>-</v>
      </c>
      <c r="AI265" s="87" t="n">
        <f aca="false">IF(AND(AD265="SRSA",AG265="Initial"),"SRSA",0)</f>
        <v>0</v>
      </c>
    </row>
    <row r="266" customFormat="false" ht="12.75" hidden="false" customHeight="false" outlineLevel="0" collapsed="false">
      <c r="A266" s="63" t="s">
        <v>2085</v>
      </c>
      <c r="B266" s="64" t="s">
        <v>2086</v>
      </c>
      <c r="C266" s="65" t="s">
        <v>2087</v>
      </c>
      <c r="D266" s="66" t="s">
        <v>2088</v>
      </c>
      <c r="E266" s="66" t="s">
        <v>2089</v>
      </c>
      <c r="F266" s="67" t="s">
        <v>46</v>
      </c>
      <c r="G266" s="68" t="s">
        <v>2090</v>
      </c>
      <c r="H266" s="69" t="s">
        <v>2091</v>
      </c>
      <c r="I266" s="70" t="n">
        <v>5736372201</v>
      </c>
      <c r="J266" s="71" t="s">
        <v>49</v>
      </c>
      <c r="K266" s="72" t="s">
        <v>50</v>
      </c>
      <c r="L266" s="73" t="s">
        <v>51</v>
      </c>
      <c r="M266" s="74" t="n">
        <v>256.6193</v>
      </c>
      <c r="N266" s="75" t="s">
        <v>52</v>
      </c>
      <c r="O266" s="76" t="n">
        <v>20.7964601769912</v>
      </c>
      <c r="P266" s="77" t="s">
        <v>50</v>
      </c>
      <c r="Q266" s="78"/>
      <c r="R266" s="79"/>
      <c r="S266" s="80" t="s">
        <v>50</v>
      </c>
      <c r="T266" s="81" t="n">
        <v>28837</v>
      </c>
      <c r="U266" s="82" t="n">
        <v>0</v>
      </c>
      <c r="V266" s="83" t="n">
        <v>5212</v>
      </c>
      <c r="W266" s="84" t="n">
        <v>524</v>
      </c>
      <c r="X266" s="85" t="s">
        <v>50</v>
      </c>
      <c r="Y266" s="86" t="s">
        <v>50</v>
      </c>
      <c r="Z266" s="87" t="n">
        <f aca="false">IF(OR(K266="YES",TRIM(L266)="YES"),1,0)</f>
        <v>1</v>
      </c>
      <c r="AA266" s="88" t="n">
        <f aca="false">IF(OR(AND(ISNUMBER(M266),AND(M266&gt;0,M266&lt;600)),AND(ISNUMBER(M266),AND(M266&gt;0,N266="YES"))),1,0)</f>
        <v>1</v>
      </c>
      <c r="AB266" s="88" t="n">
        <f aca="false">IF(AND(OR(K266="YES",TRIM(L266)="YES"),(Z266=0)),"Trouble",0)</f>
        <v>0</v>
      </c>
      <c r="AC266" s="88" t="n">
        <f aca="false">IF(AND(OR(AND(ISNUMBER(M266),AND(M266&gt;0,M266&lt;600)),AND(ISNUMBER(M266),AND(M266&gt;0,N266="YES"))),(AA266=0)),"Trouble",0)</f>
        <v>0</v>
      </c>
      <c r="AD266" s="89" t="str">
        <f aca="false">IF(AND(Z266=1,AA266=1),"SRSA","-")</f>
        <v>SRSA</v>
      </c>
      <c r="AE266" s="87" t="n">
        <f aca="false">IF(S266="YES",1,0)</f>
        <v>1</v>
      </c>
      <c r="AF266" s="88" t="n">
        <f aca="false">IF(OR(AND(ISNUMBER(Q266),Q266&gt;=20),(AND(ISNUMBER(Q266)=FALSE(),AND(ISNUMBER(O266),O266&gt;=20)))),1,0)</f>
        <v>1</v>
      </c>
      <c r="AG266" s="88" t="str">
        <f aca="false">IF(AND(AE266=1,AF266=1),"Initial",0)</f>
        <v>Initial</v>
      </c>
      <c r="AH266" s="89" t="str">
        <f aca="false">IF(AND(AND(AG266="Initial",AI266=0),AND(ISNUMBER(M266),M266&gt;0)),"RLIS","-")</f>
        <v>-</v>
      </c>
      <c r="AI266" s="87" t="str">
        <f aca="false">IF(AND(AD266="SRSA",AG266="Initial"),"SRSA",0)</f>
        <v>SRSA</v>
      </c>
    </row>
    <row r="267" customFormat="false" ht="12.75" hidden="false" customHeight="false" outlineLevel="0" collapsed="false">
      <c r="A267" s="63" t="s">
        <v>2092</v>
      </c>
      <c r="B267" s="64" t="s">
        <v>2093</v>
      </c>
      <c r="C267" s="65" t="s">
        <v>2094</v>
      </c>
      <c r="D267" s="66" t="s">
        <v>2095</v>
      </c>
      <c r="E267" s="66" t="s">
        <v>2096</v>
      </c>
      <c r="F267" s="67" t="s">
        <v>46</v>
      </c>
      <c r="G267" s="68" t="s">
        <v>2097</v>
      </c>
      <c r="H267" s="69" t="s">
        <v>2098</v>
      </c>
      <c r="I267" s="70" t="n">
        <v>5732093217</v>
      </c>
      <c r="J267" s="71" t="s">
        <v>49</v>
      </c>
      <c r="K267" s="72" t="s">
        <v>50</v>
      </c>
      <c r="L267" s="73" t="s">
        <v>51</v>
      </c>
      <c r="M267" s="74" t="n">
        <v>1039.1675</v>
      </c>
      <c r="N267" s="75" t="s">
        <v>52</v>
      </c>
      <c r="O267" s="76" t="n">
        <v>16.2655601659751</v>
      </c>
      <c r="P267" s="77" t="s">
        <v>53</v>
      </c>
      <c r="Q267" s="78"/>
      <c r="R267" s="79"/>
      <c r="S267" s="80" t="s">
        <v>50</v>
      </c>
      <c r="T267" s="81" t="n">
        <v>58461</v>
      </c>
      <c r="U267" s="82" t="n">
        <v>0</v>
      </c>
      <c r="V267" s="83" t="n">
        <v>4684</v>
      </c>
      <c r="W267" s="84" t="n">
        <v>1380</v>
      </c>
      <c r="X267" s="85" t="s">
        <v>53</v>
      </c>
      <c r="Y267" s="86" t="s">
        <v>53</v>
      </c>
      <c r="Z267" s="87" t="n">
        <f aca="false">IF(OR(K267="YES",TRIM(L267)="YES"),1,0)</f>
        <v>1</v>
      </c>
      <c r="AA267" s="88" t="n">
        <f aca="false">IF(OR(AND(ISNUMBER(M267),AND(M267&gt;0,M267&lt;600)),AND(ISNUMBER(M267),AND(M267&gt;0,N267="YES"))),1,0)</f>
        <v>0</v>
      </c>
      <c r="AB267" s="88" t="n">
        <f aca="false">IF(AND(OR(K267="YES",TRIM(L267)="YES"),(Z267=0)),"Trouble",0)</f>
        <v>0</v>
      </c>
      <c r="AC267" s="88" t="n">
        <f aca="false">IF(AND(OR(AND(ISNUMBER(M267),AND(M267&gt;0,M267&lt;600)),AND(ISNUMBER(M267),AND(M267&gt;0,N267="YES"))),(AA267=0)),"Trouble",0)</f>
        <v>0</v>
      </c>
      <c r="AD267" s="89" t="str">
        <f aca="false">IF(AND(Z267=1,AA267=1),"SRSA","-")</f>
        <v>-</v>
      </c>
      <c r="AE267" s="87" t="n">
        <f aca="false">IF(S267="YES",1,0)</f>
        <v>1</v>
      </c>
      <c r="AF267" s="88" t="n">
        <f aca="false">IF(OR(AND(ISNUMBER(Q267),Q267&gt;=20),(AND(ISNUMBER(Q267)=FALSE(),AND(ISNUMBER(O267),O267&gt;=20)))),1,0)</f>
        <v>0</v>
      </c>
      <c r="AG267" s="88" t="n">
        <f aca="false">IF(AND(AE267=1,AF267=1),"Initial",0)</f>
        <v>0</v>
      </c>
      <c r="AH267" s="89" t="str">
        <f aca="false">IF(AND(AND(AG267="Initial",AI267=0),AND(ISNUMBER(M267),M267&gt;0)),"RLIS","-")</f>
        <v>-</v>
      </c>
      <c r="AI267" s="87" t="n">
        <f aca="false">IF(AND(AD267="SRSA",AG267="Initial"),"SRSA",0)</f>
        <v>0</v>
      </c>
    </row>
    <row r="268" customFormat="false" ht="12.75" hidden="false" customHeight="false" outlineLevel="0" collapsed="false">
      <c r="A268" s="63" t="s">
        <v>2099</v>
      </c>
      <c r="B268" s="64" t="s">
        <v>2100</v>
      </c>
      <c r="C268" s="65" t="s">
        <v>2101</v>
      </c>
      <c r="D268" s="66" t="s">
        <v>2102</v>
      </c>
      <c r="E268" s="66" t="s">
        <v>2103</v>
      </c>
      <c r="F268" s="67" t="s">
        <v>46</v>
      </c>
      <c r="G268" s="68" t="s">
        <v>2104</v>
      </c>
      <c r="H268" s="69" t="s">
        <v>2105</v>
      </c>
      <c r="I268" s="70" t="n">
        <v>6602594369</v>
      </c>
      <c r="J268" s="71" t="s">
        <v>1045</v>
      </c>
      <c r="K268" s="72" t="s">
        <v>53</v>
      </c>
      <c r="L268" s="73" t="s">
        <v>51</v>
      </c>
      <c r="M268" s="74" t="n">
        <v>923.9519</v>
      </c>
      <c r="N268" s="75" t="s">
        <v>52</v>
      </c>
      <c r="O268" s="76" t="n">
        <v>22.7316141356256</v>
      </c>
      <c r="P268" s="77" t="s">
        <v>50</v>
      </c>
      <c r="Q268" s="78"/>
      <c r="R268" s="79"/>
      <c r="S268" s="80" t="s">
        <v>53</v>
      </c>
      <c r="T268" s="81" t="n">
        <v>68780</v>
      </c>
      <c r="U268" s="82" t="n">
        <v>0</v>
      </c>
      <c r="V268" s="83" t="n">
        <v>5549</v>
      </c>
      <c r="W268" s="84" t="n">
        <v>1394</v>
      </c>
      <c r="X268" s="85" t="s">
        <v>50</v>
      </c>
      <c r="Y268" s="86" t="s">
        <v>53</v>
      </c>
      <c r="Z268" s="87" t="n">
        <f aca="false">IF(OR(K268="YES",TRIM(L268)="YES"),1,0)</f>
        <v>0</v>
      </c>
      <c r="AA268" s="88" t="n">
        <f aca="false">IF(OR(AND(ISNUMBER(M268),AND(M268&gt;0,M268&lt;600)),AND(ISNUMBER(M268),AND(M268&gt;0,N268="YES"))),1,0)</f>
        <v>0</v>
      </c>
      <c r="AB268" s="88" t="n">
        <f aca="false">IF(AND(OR(K268="YES",TRIM(L268)="YES"),(Z268=0)),"Trouble",0)</f>
        <v>0</v>
      </c>
      <c r="AC268" s="88" t="n">
        <f aca="false">IF(AND(OR(AND(ISNUMBER(M268),AND(M268&gt;0,M268&lt;600)),AND(ISNUMBER(M268),AND(M268&gt;0,N268="YES"))),(AA268=0)),"Trouble",0)</f>
        <v>0</v>
      </c>
      <c r="AD268" s="89" t="str">
        <f aca="false">IF(AND(Z268=1,AA268=1),"SRSA","-")</f>
        <v>-</v>
      </c>
      <c r="AE268" s="87" t="n">
        <f aca="false">IF(S268="YES",1,0)</f>
        <v>0</v>
      </c>
      <c r="AF268" s="88" t="n">
        <f aca="false">IF(OR(AND(ISNUMBER(Q268),Q268&gt;=20),(AND(ISNUMBER(Q268)=FALSE(),AND(ISNUMBER(O268),O268&gt;=20)))),1,0)</f>
        <v>1</v>
      </c>
      <c r="AG268" s="88" t="n">
        <f aca="false">IF(AND(AE268=1,AF268=1),"Initial",0)</f>
        <v>0</v>
      </c>
      <c r="AH268" s="89" t="str">
        <f aca="false">IF(AND(AND(AG268="Initial",AI268=0),AND(ISNUMBER(M268),M268&gt;0)),"RLIS","-")</f>
        <v>-</v>
      </c>
      <c r="AI268" s="87" t="n">
        <f aca="false">IF(AND(AD268="SRSA",AG268="Initial"),"SRSA",0)</f>
        <v>0</v>
      </c>
    </row>
    <row r="269" customFormat="false" ht="12.75" hidden="false" customHeight="false" outlineLevel="0" collapsed="false">
      <c r="A269" s="63" t="s">
        <v>2106</v>
      </c>
      <c r="B269" s="64" t="s">
        <v>2107</v>
      </c>
      <c r="C269" s="65" t="s">
        <v>2108</v>
      </c>
      <c r="D269" s="66" t="s">
        <v>818</v>
      </c>
      <c r="E269" s="66" t="s">
        <v>2109</v>
      </c>
      <c r="F269" s="67" t="s">
        <v>46</v>
      </c>
      <c r="G269" s="68" t="s">
        <v>2110</v>
      </c>
      <c r="H269" s="69" t="s">
        <v>821</v>
      </c>
      <c r="I269" s="70" t="n">
        <v>4178435115</v>
      </c>
      <c r="J269" s="71" t="s">
        <v>49</v>
      </c>
      <c r="K269" s="72" t="s">
        <v>50</v>
      </c>
      <c r="L269" s="73" t="s">
        <v>51</v>
      </c>
      <c r="M269" s="74" t="n">
        <v>497.0597</v>
      </c>
      <c r="N269" s="75" t="s">
        <v>52</v>
      </c>
      <c r="O269" s="76" t="n">
        <v>17.8752107925801</v>
      </c>
      <c r="P269" s="77" t="s">
        <v>53</v>
      </c>
      <c r="Q269" s="78"/>
      <c r="R269" s="79"/>
      <c r="S269" s="80" t="s">
        <v>50</v>
      </c>
      <c r="T269" s="81" t="n">
        <v>37240</v>
      </c>
      <c r="U269" s="82" t="n">
        <v>0</v>
      </c>
      <c r="V269" s="83" t="n">
        <v>3012</v>
      </c>
      <c r="W269" s="84" t="n">
        <v>747</v>
      </c>
      <c r="X269" s="85" t="s">
        <v>50</v>
      </c>
      <c r="Y269" s="86" t="s">
        <v>50</v>
      </c>
      <c r="Z269" s="87" t="n">
        <f aca="false">IF(OR(K269="YES",TRIM(L269)="YES"),1,0)</f>
        <v>1</v>
      </c>
      <c r="AA269" s="88" t="n">
        <f aca="false">IF(OR(AND(ISNUMBER(M269),AND(M269&gt;0,M269&lt;600)),AND(ISNUMBER(M269),AND(M269&gt;0,N269="YES"))),1,0)</f>
        <v>1</v>
      </c>
      <c r="AB269" s="88" t="n">
        <f aca="false">IF(AND(OR(K269="YES",TRIM(L269)="YES"),(Z269=0)),"Trouble",0)</f>
        <v>0</v>
      </c>
      <c r="AC269" s="88" t="n">
        <f aca="false">IF(AND(OR(AND(ISNUMBER(M269),AND(M269&gt;0,M269&lt;600)),AND(ISNUMBER(M269),AND(M269&gt;0,N269="YES"))),(AA269=0)),"Trouble",0)</f>
        <v>0</v>
      </c>
      <c r="AD269" s="89" t="str">
        <f aca="false">IF(AND(Z269=1,AA269=1),"SRSA","-")</f>
        <v>SRSA</v>
      </c>
      <c r="AE269" s="87" t="n">
        <f aca="false">IF(S269="YES",1,0)</f>
        <v>1</v>
      </c>
      <c r="AF269" s="88" t="n">
        <f aca="false">IF(OR(AND(ISNUMBER(Q269),Q269&gt;=20),(AND(ISNUMBER(Q269)=FALSE(),AND(ISNUMBER(O269),O269&gt;=20)))),1,0)</f>
        <v>0</v>
      </c>
      <c r="AG269" s="88" t="n">
        <f aca="false">IF(AND(AE269=1,AF269=1),"Initial",0)</f>
        <v>0</v>
      </c>
      <c r="AH269" s="89" t="str">
        <f aca="false">IF(AND(AND(AG269="Initial",AI269=0),AND(ISNUMBER(M269),M269&gt;0)),"RLIS","-")</f>
        <v>-</v>
      </c>
      <c r="AI269" s="87" t="n">
        <f aca="false">IF(AND(AD269="SRSA",AG269="Initial"),"SRSA",0)</f>
        <v>0</v>
      </c>
    </row>
    <row r="270" customFormat="false" ht="12.75" hidden="false" customHeight="false" outlineLevel="0" collapsed="false">
      <c r="A270" s="63" t="s">
        <v>2111</v>
      </c>
      <c r="B270" s="64" t="s">
        <v>2112</v>
      </c>
      <c r="C270" s="65" t="s">
        <v>2113</v>
      </c>
      <c r="D270" s="66" t="s">
        <v>2114</v>
      </c>
      <c r="E270" s="66" t="s">
        <v>2115</v>
      </c>
      <c r="F270" s="67" t="s">
        <v>46</v>
      </c>
      <c r="G270" s="68" t="s">
        <v>2116</v>
      </c>
      <c r="H270" s="69" t="s">
        <v>2117</v>
      </c>
      <c r="I270" s="70" t="n">
        <v>8167365300</v>
      </c>
      <c r="J270" s="71" t="s">
        <v>1615</v>
      </c>
      <c r="K270" s="72" t="s">
        <v>53</v>
      </c>
      <c r="L270" s="73" t="s">
        <v>51</v>
      </c>
      <c r="M270" s="74" t="n">
        <v>8894.7653</v>
      </c>
      <c r="N270" s="75" t="s">
        <v>52</v>
      </c>
      <c r="O270" s="76" t="n">
        <v>7.2131986187492</v>
      </c>
      <c r="P270" s="77" t="s">
        <v>53</v>
      </c>
      <c r="Q270" s="78"/>
      <c r="R270" s="79"/>
      <c r="S270" s="80" t="s">
        <v>53</v>
      </c>
      <c r="T270" s="81" t="n">
        <v>165557</v>
      </c>
      <c r="U270" s="82" t="n">
        <v>0</v>
      </c>
      <c r="V270" s="83" t="n">
        <v>23695</v>
      </c>
      <c r="W270" s="84" t="n">
        <v>12527</v>
      </c>
      <c r="X270" s="85" t="s">
        <v>50</v>
      </c>
      <c r="Y270" s="86" t="s">
        <v>53</v>
      </c>
      <c r="Z270" s="87" t="n">
        <f aca="false">IF(OR(K270="YES",TRIM(L270)="YES"),1,0)</f>
        <v>0</v>
      </c>
      <c r="AA270" s="88" t="n">
        <f aca="false">IF(OR(AND(ISNUMBER(M270),AND(M270&gt;0,M270&lt;600)),AND(ISNUMBER(M270),AND(M270&gt;0,N270="YES"))),1,0)</f>
        <v>0</v>
      </c>
      <c r="AB270" s="88" t="n">
        <f aca="false">IF(AND(OR(K270="YES",TRIM(L270)="YES"),(Z270=0)),"Trouble",0)</f>
        <v>0</v>
      </c>
      <c r="AC270" s="88" t="n">
        <f aca="false">IF(AND(OR(AND(ISNUMBER(M270),AND(M270&gt;0,M270&lt;600)),AND(ISNUMBER(M270),AND(M270&gt;0,N270="YES"))),(AA270=0)),"Trouble",0)</f>
        <v>0</v>
      </c>
      <c r="AD270" s="89" t="str">
        <f aca="false">IF(AND(Z270=1,AA270=1),"SRSA","-")</f>
        <v>-</v>
      </c>
      <c r="AE270" s="87" t="n">
        <f aca="false">IF(S270="YES",1,0)</f>
        <v>0</v>
      </c>
      <c r="AF270" s="88" t="n">
        <f aca="false">IF(OR(AND(ISNUMBER(Q270),Q270&gt;=20),(AND(ISNUMBER(Q270)=FALSE(),AND(ISNUMBER(O270),O270&gt;=20)))),1,0)</f>
        <v>0</v>
      </c>
      <c r="AG270" s="88" t="n">
        <f aca="false">IF(AND(AE270=1,AF270=1),"Initial",0)</f>
        <v>0</v>
      </c>
      <c r="AH270" s="89" t="str">
        <f aca="false">IF(AND(AND(AG270="Initial",AI270=0),AND(ISNUMBER(M270),M270&gt;0)),"RLIS","-")</f>
        <v>-</v>
      </c>
      <c r="AI270" s="87" t="n">
        <f aca="false">IF(AND(AD270="SRSA",AG270="Initial"),"SRSA",0)</f>
        <v>0</v>
      </c>
    </row>
    <row r="271" customFormat="false" ht="12.75" hidden="false" customHeight="false" outlineLevel="0" collapsed="false">
      <c r="A271" s="63" t="s">
        <v>357</v>
      </c>
      <c r="B271" s="64" t="s">
        <v>358</v>
      </c>
      <c r="C271" s="65" t="s">
        <v>359</v>
      </c>
      <c r="D271" s="66" t="s">
        <v>360</v>
      </c>
      <c r="E271" s="66" t="s">
        <v>361</v>
      </c>
      <c r="F271" s="67" t="s">
        <v>46</v>
      </c>
      <c r="G271" s="68" t="s">
        <v>362</v>
      </c>
      <c r="H271" s="69" t="s">
        <v>363</v>
      </c>
      <c r="I271" s="70" t="n">
        <v>5736742911</v>
      </c>
      <c r="J271" s="71" t="s">
        <v>49</v>
      </c>
      <c r="K271" s="72" t="s">
        <v>50</v>
      </c>
      <c r="L271" s="73" t="s">
        <v>51</v>
      </c>
      <c r="M271" s="74" t="n">
        <v>825.6633</v>
      </c>
      <c r="N271" s="75" t="s">
        <v>52</v>
      </c>
      <c r="O271" s="76" t="n">
        <v>30.6666666666667</v>
      </c>
      <c r="P271" s="77" t="s">
        <v>50</v>
      </c>
      <c r="Q271" s="78"/>
      <c r="R271" s="79"/>
      <c r="S271" s="80" t="s">
        <v>50</v>
      </c>
      <c r="T271" s="81" t="n">
        <v>66520</v>
      </c>
      <c r="U271" s="82" t="n">
        <v>0</v>
      </c>
      <c r="V271" s="83" t="n">
        <v>5566</v>
      </c>
      <c r="W271" s="84" t="n">
        <v>1173</v>
      </c>
      <c r="X271" s="85" t="s">
        <v>50</v>
      </c>
      <c r="Y271" s="86" t="s">
        <v>53</v>
      </c>
      <c r="Z271" s="87" t="n">
        <f aca="false">IF(OR(K271="YES",TRIM(L271)="YES"),1,0)</f>
        <v>1</v>
      </c>
      <c r="AA271" s="88" t="n">
        <f aca="false">IF(OR(AND(ISNUMBER(M271),AND(M271&gt;0,M271&lt;600)),AND(ISNUMBER(M271),AND(M271&gt;0,N271="YES"))),1,0)</f>
        <v>0</v>
      </c>
      <c r="AB271" s="88" t="n">
        <f aca="false">IF(AND(OR(K271="YES",TRIM(L271)="YES"),(Z271=0)),"Trouble",0)</f>
        <v>0</v>
      </c>
      <c r="AC271" s="88" t="n">
        <f aca="false">IF(AND(OR(AND(ISNUMBER(M271),AND(M271&gt;0,M271&lt;600)),AND(ISNUMBER(M271),AND(M271&gt;0,N271="YES"))),(AA271=0)),"Trouble",0)</f>
        <v>0</v>
      </c>
      <c r="AD271" s="89" t="str">
        <f aca="false">IF(AND(Z271=1,AA271=1),"SRSA","-")</f>
        <v>-</v>
      </c>
      <c r="AE271" s="87" t="n">
        <f aca="false">IF(S271="YES",1,0)</f>
        <v>1</v>
      </c>
      <c r="AF271" s="88" t="n">
        <f aca="false">IF(OR(AND(ISNUMBER(Q271),Q271&gt;=20),(AND(ISNUMBER(Q271)=FALSE(),AND(ISNUMBER(O271),O271&gt;=20)))),1,0)</f>
        <v>1</v>
      </c>
      <c r="AG271" s="88" t="str">
        <f aca="false">IF(AND(AE271=1,AF271=1),"Initial",0)</f>
        <v>Initial</v>
      </c>
      <c r="AH271" s="89" t="str">
        <f aca="false">IF(AND(AND(AG271="Initial",AI271=0),AND(ISNUMBER(M271),M271&gt;0)),"RLIS","-")</f>
        <v>RLIS</v>
      </c>
      <c r="AI271" s="87" t="n">
        <f aca="false">IF(AND(AD271="SRSA",AG271="Initial"),"SRSA",0)</f>
        <v>0</v>
      </c>
    </row>
    <row r="272" customFormat="false" ht="12.75" hidden="false" customHeight="false" outlineLevel="0" collapsed="false">
      <c r="A272" s="64"/>
      <c r="B272" s="100" t="n">
        <v>115902</v>
      </c>
      <c r="C272" s="65" t="s">
        <v>2118</v>
      </c>
      <c r="D272" s="66" t="s">
        <v>2119</v>
      </c>
      <c r="E272" s="66" t="s">
        <v>1200</v>
      </c>
      <c r="F272" s="67" t="s">
        <v>46</v>
      </c>
      <c r="G272" s="68" t="n">
        <v>63104</v>
      </c>
      <c r="H272" s="69"/>
      <c r="I272" s="70" t="n">
        <v>3144362337</v>
      </c>
      <c r="J272" s="71"/>
      <c r="K272" s="72"/>
      <c r="L272" s="73" t="s">
        <v>53</v>
      </c>
      <c r="M272" s="74" t="n">
        <v>249.9553</v>
      </c>
      <c r="N272" s="75" t="s">
        <v>52</v>
      </c>
      <c r="O272" s="76" t="s">
        <v>700</v>
      </c>
      <c r="P272" s="77" t="s">
        <v>700</v>
      </c>
      <c r="Q272" s="78"/>
      <c r="R272" s="79"/>
      <c r="S272" s="80"/>
      <c r="T272" s="81" t="n">
        <v>35286</v>
      </c>
      <c r="U272" s="82" t="n">
        <v>0</v>
      </c>
      <c r="V272" s="83" t="n">
        <v>3744</v>
      </c>
      <c r="W272" s="84" t="n">
        <v>711</v>
      </c>
      <c r="X272" s="85" t="s">
        <v>52</v>
      </c>
      <c r="Y272" s="86" t="s">
        <v>52</v>
      </c>
      <c r="Z272" s="87" t="n">
        <f aca="false">IF(OR(K272="YES",TRIM(L272)="YES"),1,0)</f>
        <v>0</v>
      </c>
      <c r="AA272" s="88" t="n">
        <f aca="false">IF(OR(AND(ISNUMBER(M272),AND(M272&gt;0,M272&lt;600)),AND(ISNUMBER(M272),AND(M272&gt;0,N272="YES"))),1,0)</f>
        <v>1</v>
      </c>
      <c r="AB272" s="88" t="n">
        <f aca="false">IF(AND(OR(K272="YES",TRIM(L272)="YES"),(Z272=0)),"Trouble",0)</f>
        <v>0</v>
      </c>
      <c r="AC272" s="88" t="n">
        <f aca="false">IF(AND(OR(AND(ISNUMBER(M272),AND(M272&gt;0,M272&lt;600)),AND(ISNUMBER(M272),AND(M272&gt;0,N272="YES"))),(AA272=0)),"Trouble",0)</f>
        <v>0</v>
      </c>
      <c r="AD272" s="89" t="str">
        <f aca="false">IF(AND(Z272=1,AA272=1),"SRSA","-")</f>
        <v>-</v>
      </c>
      <c r="AE272" s="87" t="n">
        <f aca="false">IF(S272="YES",1,0)</f>
        <v>0</v>
      </c>
      <c r="AF272" s="88" t="n">
        <f aca="false">IF(OR(AND(ISNUMBER(Q272),Q272&gt;=20),(AND(ISNUMBER(Q272)=FALSE(),AND(ISNUMBER(O272),O272&gt;=20)))),1,0)</f>
        <v>0</v>
      </c>
      <c r="AG272" s="88" t="n">
        <f aca="false">IF(AND(AE272=1,AF272=1),"Initial",0)</f>
        <v>0</v>
      </c>
      <c r="AH272" s="89" t="str">
        <f aca="false">IF(AND(AND(AG272="Initial",AI272=0),AND(ISNUMBER(M272),M272&gt;0)),"RLIS","-")</f>
        <v>-</v>
      </c>
      <c r="AI272" s="87" t="n">
        <f aca="false">IF(AND(AD272="SRSA",AG272="Initial"),"SRSA",0)</f>
        <v>0</v>
      </c>
    </row>
    <row r="273" customFormat="false" ht="12.75" hidden="false" customHeight="false" outlineLevel="0" collapsed="false">
      <c r="A273" s="63" t="s">
        <v>2120</v>
      </c>
      <c r="B273" s="64" t="s">
        <v>2121</v>
      </c>
      <c r="C273" s="65" t="s">
        <v>2122</v>
      </c>
      <c r="D273" s="66" t="s">
        <v>157</v>
      </c>
      <c r="E273" s="66" t="s">
        <v>2123</v>
      </c>
      <c r="F273" s="67" t="s">
        <v>46</v>
      </c>
      <c r="G273" s="68" t="s">
        <v>2124</v>
      </c>
      <c r="H273" s="69" t="s">
        <v>160</v>
      </c>
      <c r="I273" s="70" t="n">
        <v>6605473514</v>
      </c>
      <c r="J273" s="71" t="s">
        <v>49</v>
      </c>
      <c r="K273" s="72" t="s">
        <v>50</v>
      </c>
      <c r="L273" s="73" t="s">
        <v>51</v>
      </c>
      <c r="M273" s="74" t="n">
        <v>530.7833</v>
      </c>
      <c r="N273" s="75" t="s">
        <v>52</v>
      </c>
      <c r="O273" s="76" t="n">
        <v>29.7658862876254</v>
      </c>
      <c r="P273" s="77" t="s">
        <v>50</v>
      </c>
      <c r="Q273" s="78"/>
      <c r="R273" s="79"/>
      <c r="S273" s="80" t="s">
        <v>50</v>
      </c>
      <c r="T273" s="81" t="n">
        <v>28719</v>
      </c>
      <c r="U273" s="82" t="n">
        <v>0</v>
      </c>
      <c r="V273" s="83" t="n">
        <v>3307</v>
      </c>
      <c r="W273" s="84" t="n">
        <v>754</v>
      </c>
      <c r="X273" s="85" t="s">
        <v>50</v>
      </c>
      <c r="Y273" s="86" t="s">
        <v>50</v>
      </c>
      <c r="Z273" s="87" t="n">
        <f aca="false">IF(OR(K273="YES",TRIM(L273)="YES"),1,0)</f>
        <v>1</v>
      </c>
      <c r="AA273" s="88" t="n">
        <f aca="false">IF(OR(AND(ISNUMBER(M273),AND(M273&gt;0,M273&lt;600)),AND(ISNUMBER(M273),AND(M273&gt;0,N273="YES"))),1,0)</f>
        <v>1</v>
      </c>
      <c r="AB273" s="88" t="n">
        <f aca="false">IF(AND(OR(K273="YES",TRIM(L273)="YES"),(Z273=0)),"Trouble",0)</f>
        <v>0</v>
      </c>
      <c r="AC273" s="88" t="n">
        <f aca="false">IF(AND(OR(AND(ISNUMBER(M273),AND(M273&gt;0,M273&lt;600)),AND(ISNUMBER(M273),AND(M273&gt;0,N273="YES"))),(AA273=0)),"Trouble",0)</f>
        <v>0</v>
      </c>
      <c r="AD273" s="89" t="str">
        <f aca="false">IF(AND(Z273=1,AA273=1),"SRSA","-")</f>
        <v>SRSA</v>
      </c>
      <c r="AE273" s="87" t="n">
        <f aca="false">IF(S273="YES",1,0)</f>
        <v>1</v>
      </c>
      <c r="AF273" s="88" t="n">
        <f aca="false">IF(OR(AND(ISNUMBER(Q273),Q273&gt;=20),(AND(ISNUMBER(Q273)=FALSE(),AND(ISNUMBER(O273),O273&gt;=20)))),1,0)</f>
        <v>1</v>
      </c>
      <c r="AG273" s="88" t="str">
        <f aca="false">IF(AND(AE273=1,AF273=1),"Initial",0)</f>
        <v>Initial</v>
      </c>
      <c r="AH273" s="89" t="str">
        <f aca="false">IF(AND(AND(AG273="Initial",AI273=0),AND(ISNUMBER(M273),M273&gt;0)),"RLIS","-")</f>
        <v>-</v>
      </c>
      <c r="AI273" s="87" t="str">
        <f aca="false">IF(AND(AD273="SRSA",AG273="Initial"),"SRSA",0)</f>
        <v>SRSA</v>
      </c>
    </row>
    <row r="274" customFormat="false" ht="12.75" hidden="false" customHeight="false" outlineLevel="0" collapsed="false">
      <c r="A274" s="63" t="s">
        <v>2125</v>
      </c>
      <c r="B274" s="64" t="s">
        <v>2126</v>
      </c>
      <c r="C274" s="65" t="s">
        <v>2127</v>
      </c>
      <c r="D274" s="66" t="s">
        <v>2128</v>
      </c>
      <c r="E274" s="66" t="s">
        <v>737</v>
      </c>
      <c r="F274" s="67" t="s">
        <v>46</v>
      </c>
      <c r="G274" s="68" t="s">
        <v>2129</v>
      </c>
      <c r="H274" s="69" t="s">
        <v>2130</v>
      </c>
      <c r="I274" s="70" t="n">
        <v>3147292480</v>
      </c>
      <c r="J274" s="71" t="s">
        <v>740</v>
      </c>
      <c r="K274" s="72" t="s">
        <v>53</v>
      </c>
      <c r="L274" s="73" t="s">
        <v>51</v>
      </c>
      <c r="M274" s="74" t="n">
        <v>5095.5948</v>
      </c>
      <c r="N274" s="75" t="s">
        <v>52</v>
      </c>
      <c r="O274" s="76" t="n">
        <v>4.01565671209046</v>
      </c>
      <c r="P274" s="77" t="s">
        <v>53</v>
      </c>
      <c r="Q274" s="78"/>
      <c r="R274" s="79"/>
      <c r="S274" s="80" t="s">
        <v>53</v>
      </c>
      <c r="T274" s="81" t="n">
        <v>159622</v>
      </c>
      <c r="U274" s="82" t="n">
        <v>0</v>
      </c>
      <c r="V274" s="83" t="n">
        <v>17222</v>
      </c>
      <c r="W274" s="84" t="n">
        <v>7559</v>
      </c>
      <c r="X274" s="85" t="s">
        <v>50</v>
      </c>
      <c r="Y274" s="86" t="s">
        <v>53</v>
      </c>
      <c r="Z274" s="87" t="n">
        <f aca="false">IF(OR(K274="YES",TRIM(L274)="YES"),1,0)</f>
        <v>0</v>
      </c>
      <c r="AA274" s="88" t="n">
        <f aca="false">IF(OR(AND(ISNUMBER(M274),AND(M274&gt;0,M274&lt;600)),AND(ISNUMBER(M274),AND(M274&gt;0,N274="YES"))),1,0)</f>
        <v>0</v>
      </c>
      <c r="AB274" s="88" t="n">
        <f aca="false">IF(AND(OR(K274="YES",TRIM(L274)="YES"),(Z274=0)),"Trouble",0)</f>
        <v>0</v>
      </c>
      <c r="AC274" s="88" t="n">
        <f aca="false">IF(AND(OR(AND(ISNUMBER(M274),AND(M274&gt;0,M274&lt;600)),AND(ISNUMBER(M274),AND(M274&gt;0,N274="YES"))),(AA274=0)),"Trouble",0)</f>
        <v>0</v>
      </c>
      <c r="AD274" s="89" t="str">
        <f aca="false">IF(AND(Z274=1,AA274=1),"SRSA","-")</f>
        <v>-</v>
      </c>
      <c r="AE274" s="87" t="n">
        <f aca="false">IF(S274="YES",1,0)</f>
        <v>0</v>
      </c>
      <c r="AF274" s="88" t="n">
        <f aca="false">IF(OR(AND(ISNUMBER(Q274),Q274&gt;=20),(AND(ISNUMBER(Q274)=FALSE(),AND(ISNUMBER(O274),O274&gt;=20)))),1,0)</f>
        <v>0</v>
      </c>
      <c r="AG274" s="88" t="n">
        <f aca="false">IF(AND(AE274=1,AF274=1),"Initial",0)</f>
        <v>0</v>
      </c>
      <c r="AH274" s="89" t="str">
        <f aca="false">IF(AND(AND(AG274="Initial",AI274=0),AND(ISNUMBER(M274),M274&gt;0)),"RLIS","-")</f>
        <v>-</v>
      </c>
      <c r="AI274" s="87" t="n">
        <f aca="false">IF(AND(AD274="SRSA",AG274="Initial"),"SRSA",0)</f>
        <v>0</v>
      </c>
    </row>
    <row r="275" customFormat="false" ht="12.75" hidden="false" customHeight="false" outlineLevel="0" collapsed="false">
      <c r="A275" s="63" t="s">
        <v>2131</v>
      </c>
      <c r="B275" s="64" t="s">
        <v>2132</v>
      </c>
      <c r="C275" s="65" t="s">
        <v>2133</v>
      </c>
      <c r="D275" s="66" t="s">
        <v>2031</v>
      </c>
      <c r="E275" s="66" t="s">
        <v>2134</v>
      </c>
      <c r="F275" s="67" t="s">
        <v>46</v>
      </c>
      <c r="G275" s="68" t="s">
        <v>2135</v>
      </c>
      <c r="H275" s="69" t="s">
        <v>2034</v>
      </c>
      <c r="I275" s="70" t="n">
        <v>6602445035</v>
      </c>
      <c r="J275" s="71" t="s">
        <v>49</v>
      </c>
      <c r="K275" s="72" t="s">
        <v>50</v>
      </c>
      <c r="L275" s="73" t="s">
        <v>51</v>
      </c>
      <c r="M275" s="74" t="n">
        <v>275.1751</v>
      </c>
      <c r="N275" s="75" t="s">
        <v>52</v>
      </c>
      <c r="O275" s="76" t="n">
        <v>29.6428571428571</v>
      </c>
      <c r="P275" s="77" t="s">
        <v>50</v>
      </c>
      <c r="Q275" s="78"/>
      <c r="R275" s="79"/>
      <c r="S275" s="80" t="s">
        <v>50</v>
      </c>
      <c r="T275" s="81" t="n">
        <v>20414</v>
      </c>
      <c r="U275" s="82" t="n">
        <v>0</v>
      </c>
      <c r="V275" s="83" t="n">
        <v>1895</v>
      </c>
      <c r="W275" s="84" t="n">
        <v>621</v>
      </c>
      <c r="X275" s="85" t="s">
        <v>50</v>
      </c>
      <c r="Y275" s="86" t="s">
        <v>50</v>
      </c>
      <c r="Z275" s="87" t="n">
        <f aca="false">IF(OR(K275="YES",TRIM(L275)="YES"),1,0)</f>
        <v>1</v>
      </c>
      <c r="AA275" s="88" t="n">
        <f aca="false">IF(OR(AND(ISNUMBER(M275),AND(M275&gt;0,M275&lt;600)),AND(ISNUMBER(M275),AND(M275&gt;0,N275="YES"))),1,0)</f>
        <v>1</v>
      </c>
      <c r="AB275" s="88" t="n">
        <f aca="false">IF(AND(OR(K275="YES",TRIM(L275)="YES"),(Z275=0)),"Trouble",0)</f>
        <v>0</v>
      </c>
      <c r="AC275" s="88" t="n">
        <f aca="false">IF(AND(OR(AND(ISNUMBER(M275),AND(M275&gt;0,M275&lt;600)),AND(ISNUMBER(M275),AND(M275&gt;0,N275="YES"))),(AA275=0)),"Trouble",0)</f>
        <v>0</v>
      </c>
      <c r="AD275" s="89" t="str">
        <f aca="false">IF(AND(Z275=1,AA275=1),"SRSA","-")</f>
        <v>SRSA</v>
      </c>
      <c r="AE275" s="87" t="n">
        <f aca="false">IF(S275="YES",1,0)</f>
        <v>1</v>
      </c>
      <c r="AF275" s="88" t="n">
        <f aca="false">IF(OR(AND(ISNUMBER(Q275),Q275&gt;=20),(AND(ISNUMBER(Q275)=FALSE(),AND(ISNUMBER(O275),O275&gt;=20)))),1,0)</f>
        <v>1</v>
      </c>
      <c r="AG275" s="88" t="str">
        <f aca="false">IF(AND(AE275=1,AF275=1),"Initial",0)</f>
        <v>Initial</v>
      </c>
      <c r="AH275" s="89" t="str">
        <f aca="false">IF(AND(AND(AG275="Initial",AI275=0),AND(ISNUMBER(M275),M275&gt;0)),"RLIS","-")</f>
        <v>-</v>
      </c>
      <c r="AI275" s="87" t="str">
        <f aca="false">IF(AND(AD275="SRSA",AG275="Initial"),"SRSA",0)</f>
        <v>SRSA</v>
      </c>
    </row>
    <row r="276" customFormat="false" ht="12.75" hidden="false" customHeight="false" outlineLevel="0" collapsed="false">
      <c r="A276" s="63" t="s">
        <v>2136</v>
      </c>
      <c r="B276" s="64" t="s">
        <v>2137</v>
      </c>
      <c r="C276" s="65" t="s">
        <v>2138</v>
      </c>
      <c r="D276" s="66" t="s">
        <v>2139</v>
      </c>
      <c r="E276" s="66" t="s">
        <v>2140</v>
      </c>
      <c r="F276" s="67" t="s">
        <v>46</v>
      </c>
      <c r="G276" s="68" t="s">
        <v>2141</v>
      </c>
      <c r="H276" s="69" t="s">
        <v>2142</v>
      </c>
      <c r="I276" s="70" t="n">
        <v>6606393135</v>
      </c>
      <c r="J276" s="71" t="s">
        <v>49</v>
      </c>
      <c r="K276" s="72" t="s">
        <v>50</v>
      </c>
      <c r="L276" s="73" t="s">
        <v>51</v>
      </c>
      <c r="M276" s="74" t="n">
        <v>88.385</v>
      </c>
      <c r="N276" s="75" t="s">
        <v>52</v>
      </c>
      <c r="O276" s="76" t="n">
        <v>24.1666666666667</v>
      </c>
      <c r="P276" s="77" t="s">
        <v>50</v>
      </c>
      <c r="Q276" s="78"/>
      <c r="R276" s="79"/>
      <c r="S276" s="80" t="s">
        <v>50</v>
      </c>
      <c r="T276" s="81" t="n">
        <v>6919</v>
      </c>
      <c r="U276" s="82" t="n">
        <v>0</v>
      </c>
      <c r="V276" s="83" t="n">
        <v>508</v>
      </c>
      <c r="W276" s="84" t="n">
        <v>213</v>
      </c>
      <c r="X276" s="85" t="s">
        <v>50</v>
      </c>
      <c r="Y276" s="86" t="s">
        <v>50</v>
      </c>
      <c r="Z276" s="87" t="n">
        <f aca="false">IF(OR(K276="YES",TRIM(L276)="YES"),1,0)</f>
        <v>1</v>
      </c>
      <c r="AA276" s="88" t="n">
        <f aca="false">IF(OR(AND(ISNUMBER(M276),AND(M276&gt;0,M276&lt;600)),AND(ISNUMBER(M276),AND(M276&gt;0,N276="YES"))),1,0)</f>
        <v>1</v>
      </c>
      <c r="AB276" s="88" t="n">
        <f aca="false">IF(AND(OR(K276="YES",TRIM(L276)="YES"),(Z276=0)),"Trouble",0)</f>
        <v>0</v>
      </c>
      <c r="AC276" s="88" t="n">
        <f aca="false">IF(AND(OR(AND(ISNUMBER(M276),AND(M276&gt;0,M276&lt;600)),AND(ISNUMBER(M276),AND(M276&gt;0,N276="YES"))),(AA276=0)),"Trouble",0)</f>
        <v>0</v>
      </c>
      <c r="AD276" s="89" t="str">
        <f aca="false">IF(AND(Z276=1,AA276=1),"SRSA","-")</f>
        <v>SRSA</v>
      </c>
      <c r="AE276" s="87" t="n">
        <f aca="false">IF(S276="YES",1,0)</f>
        <v>1</v>
      </c>
      <c r="AF276" s="88" t="n">
        <f aca="false">IF(OR(AND(ISNUMBER(Q276),Q276&gt;=20),(AND(ISNUMBER(Q276)=FALSE(),AND(ISNUMBER(O276),O276&gt;=20)))),1,0)</f>
        <v>1</v>
      </c>
      <c r="AG276" s="88" t="str">
        <f aca="false">IF(AND(AE276=1,AF276=1),"Initial",0)</f>
        <v>Initial</v>
      </c>
      <c r="AH276" s="89" t="str">
        <f aca="false">IF(AND(AND(AG276="Initial",AI276=0),AND(ISNUMBER(M276),M276&gt;0)),"RLIS","-")</f>
        <v>-</v>
      </c>
      <c r="AI276" s="87" t="str">
        <f aca="false">IF(AND(AD276="SRSA",AG276="Initial"),"SRSA",0)</f>
        <v>SRSA</v>
      </c>
    </row>
    <row r="277" customFormat="false" ht="12.75" hidden="false" customHeight="false" outlineLevel="0" collapsed="false">
      <c r="A277" s="63" t="s">
        <v>2143</v>
      </c>
      <c r="B277" s="64" t="s">
        <v>2144</v>
      </c>
      <c r="C277" s="65" t="s">
        <v>2145</v>
      </c>
      <c r="D277" s="66" t="s">
        <v>2146</v>
      </c>
      <c r="E277" s="66" t="s">
        <v>2147</v>
      </c>
      <c r="F277" s="67" t="s">
        <v>46</v>
      </c>
      <c r="G277" s="68" t="s">
        <v>2148</v>
      </c>
      <c r="H277" s="69" t="s">
        <v>2149</v>
      </c>
      <c r="I277" s="70" t="n">
        <v>4172324513</v>
      </c>
      <c r="J277" s="71" t="s">
        <v>49</v>
      </c>
      <c r="K277" s="72" t="s">
        <v>50</v>
      </c>
      <c r="L277" s="73" t="s">
        <v>51</v>
      </c>
      <c r="M277" s="74" t="n">
        <v>363.7793</v>
      </c>
      <c r="N277" s="75" t="s">
        <v>52</v>
      </c>
      <c r="O277" s="76" t="n">
        <v>18.8264058679707</v>
      </c>
      <c r="P277" s="77" t="s">
        <v>53</v>
      </c>
      <c r="Q277" s="78"/>
      <c r="R277" s="79"/>
      <c r="S277" s="80" t="s">
        <v>50</v>
      </c>
      <c r="T277" s="81" t="n">
        <v>21944</v>
      </c>
      <c r="U277" s="82" t="n">
        <v>0</v>
      </c>
      <c r="V277" s="83" t="n">
        <v>1992</v>
      </c>
      <c r="W277" s="84" t="n">
        <v>484</v>
      </c>
      <c r="X277" s="85" t="s">
        <v>50</v>
      </c>
      <c r="Y277" s="86" t="s">
        <v>50</v>
      </c>
      <c r="Z277" s="87" t="n">
        <f aca="false">IF(OR(K277="YES",TRIM(L277)="YES"),1,0)</f>
        <v>1</v>
      </c>
      <c r="AA277" s="88" t="n">
        <f aca="false">IF(OR(AND(ISNUMBER(M277),AND(M277&gt;0,M277&lt;600)),AND(ISNUMBER(M277),AND(M277&gt;0,N277="YES"))),1,0)</f>
        <v>1</v>
      </c>
      <c r="AB277" s="88" t="n">
        <f aca="false">IF(AND(OR(K277="YES",TRIM(L277)="YES"),(Z277=0)),"Trouble",0)</f>
        <v>0</v>
      </c>
      <c r="AC277" s="88" t="n">
        <f aca="false">IF(AND(OR(AND(ISNUMBER(M277),AND(M277&gt;0,M277&lt;600)),AND(ISNUMBER(M277),AND(M277&gt;0,N277="YES"))),(AA277=0)),"Trouble",0)</f>
        <v>0</v>
      </c>
      <c r="AD277" s="89" t="str">
        <f aca="false">IF(AND(Z277=1,AA277=1),"SRSA","-")</f>
        <v>SRSA</v>
      </c>
      <c r="AE277" s="87" t="n">
        <f aca="false">IF(S277="YES",1,0)</f>
        <v>1</v>
      </c>
      <c r="AF277" s="88" t="n">
        <f aca="false">IF(OR(AND(ISNUMBER(Q277),Q277&gt;=20),(AND(ISNUMBER(Q277)=FALSE(),AND(ISNUMBER(O277),O277&gt;=20)))),1,0)</f>
        <v>0</v>
      </c>
      <c r="AG277" s="88" t="n">
        <f aca="false">IF(AND(AE277=1,AF277=1),"Initial",0)</f>
        <v>0</v>
      </c>
      <c r="AH277" s="89" t="str">
        <f aca="false">IF(AND(AND(AG277="Initial",AI277=0),AND(ISNUMBER(M277),M277&gt;0)),"RLIS","-")</f>
        <v>-</v>
      </c>
      <c r="AI277" s="87" t="n">
        <f aca="false">IF(AND(AD277="SRSA",AG277="Initial"),"SRSA",0)</f>
        <v>0</v>
      </c>
    </row>
    <row r="278" customFormat="false" ht="12.75" hidden="false" customHeight="false" outlineLevel="0" collapsed="false">
      <c r="A278" s="63" t="s">
        <v>2150</v>
      </c>
      <c r="B278" s="64" t="s">
        <v>2151</v>
      </c>
      <c r="C278" s="65" t="s">
        <v>2152</v>
      </c>
      <c r="D278" s="66" t="s">
        <v>2153</v>
      </c>
      <c r="E278" s="66" t="s">
        <v>2154</v>
      </c>
      <c r="F278" s="67" t="s">
        <v>46</v>
      </c>
      <c r="G278" s="68" t="s">
        <v>2155</v>
      </c>
      <c r="H278" s="69" t="s">
        <v>2156</v>
      </c>
      <c r="I278" s="70" t="n">
        <v>4177532891</v>
      </c>
      <c r="J278" s="71" t="s">
        <v>223</v>
      </c>
      <c r="K278" s="72" t="s">
        <v>50</v>
      </c>
      <c r="L278" s="73" t="s">
        <v>51</v>
      </c>
      <c r="M278" s="74" t="n">
        <v>1954.3497</v>
      </c>
      <c r="N278" s="75" t="s">
        <v>52</v>
      </c>
      <c r="O278" s="76" t="n">
        <v>10.6372783900335</v>
      </c>
      <c r="P278" s="77" t="s">
        <v>53</v>
      </c>
      <c r="Q278" s="78"/>
      <c r="R278" s="79"/>
      <c r="S278" s="80" t="s">
        <v>50</v>
      </c>
      <c r="T278" s="81" t="n">
        <v>61576</v>
      </c>
      <c r="U278" s="82" t="n">
        <v>0</v>
      </c>
      <c r="V278" s="83" t="n">
        <v>6359</v>
      </c>
      <c r="W278" s="84" t="n">
        <v>2778</v>
      </c>
      <c r="X278" s="85" t="s">
        <v>53</v>
      </c>
      <c r="Y278" s="86" t="s">
        <v>53</v>
      </c>
      <c r="Z278" s="87" t="n">
        <f aca="false">IF(OR(K278="YES",TRIM(L278)="YES"),1,0)</f>
        <v>1</v>
      </c>
      <c r="AA278" s="88" t="n">
        <f aca="false">IF(OR(AND(ISNUMBER(M278),AND(M278&gt;0,M278&lt;600)),AND(ISNUMBER(M278),AND(M278&gt;0,N278="YES"))),1,0)</f>
        <v>0</v>
      </c>
      <c r="AB278" s="88" t="n">
        <f aca="false">IF(AND(OR(K278="YES",TRIM(L278)="YES"),(Z278=0)),"Trouble",0)</f>
        <v>0</v>
      </c>
      <c r="AC278" s="88" t="n">
        <f aca="false">IF(AND(OR(AND(ISNUMBER(M278),AND(M278&gt;0,M278&lt;600)),AND(ISNUMBER(M278),AND(M278&gt;0,N278="YES"))),(AA278=0)),"Trouble",0)</f>
        <v>0</v>
      </c>
      <c r="AD278" s="89" t="str">
        <f aca="false">IF(AND(Z278=1,AA278=1),"SRSA","-")</f>
        <v>-</v>
      </c>
      <c r="AE278" s="87" t="n">
        <f aca="false">IF(S278="YES",1,0)</f>
        <v>1</v>
      </c>
      <c r="AF278" s="88" t="n">
        <f aca="false">IF(OR(AND(ISNUMBER(Q278),Q278&gt;=20),(AND(ISNUMBER(Q278)=FALSE(),AND(ISNUMBER(O278),O278&gt;=20)))),1,0)</f>
        <v>0</v>
      </c>
      <c r="AG278" s="88" t="n">
        <f aca="false">IF(AND(AE278=1,AF278=1),"Initial",0)</f>
        <v>0</v>
      </c>
      <c r="AH278" s="89" t="str">
        <f aca="false">IF(AND(AND(AG278="Initial",AI278=0),AND(ISNUMBER(M278),M278&gt;0)),"RLIS","-")</f>
        <v>-</v>
      </c>
      <c r="AI278" s="87" t="n">
        <f aca="false">IF(AND(AD278="SRSA",AG278="Initial"),"SRSA",0)</f>
        <v>0</v>
      </c>
    </row>
    <row r="279" customFormat="false" ht="12.75" hidden="false" customHeight="false" outlineLevel="0" collapsed="false">
      <c r="A279" s="63" t="s">
        <v>2157</v>
      </c>
      <c r="B279" s="64" t="s">
        <v>2158</v>
      </c>
      <c r="C279" s="65" t="s">
        <v>2159</v>
      </c>
      <c r="D279" s="66" t="s">
        <v>2160</v>
      </c>
      <c r="E279" s="66" t="s">
        <v>2161</v>
      </c>
      <c r="F279" s="67" t="s">
        <v>46</v>
      </c>
      <c r="G279" s="68" t="s">
        <v>2162</v>
      </c>
      <c r="H279" s="69" t="s">
        <v>2163</v>
      </c>
      <c r="I279" s="70" t="n">
        <v>8166973539</v>
      </c>
      <c r="J279" s="71" t="s">
        <v>223</v>
      </c>
      <c r="K279" s="72" t="s">
        <v>50</v>
      </c>
      <c r="L279" s="73" t="s">
        <v>51</v>
      </c>
      <c r="M279" s="74" t="n">
        <v>519.6243</v>
      </c>
      <c r="N279" s="75" t="s">
        <v>52</v>
      </c>
      <c r="O279" s="76" t="n">
        <v>6.03621730382294</v>
      </c>
      <c r="P279" s="77" t="s">
        <v>53</v>
      </c>
      <c r="Q279" s="78"/>
      <c r="R279" s="79"/>
      <c r="S279" s="80" t="s">
        <v>50</v>
      </c>
      <c r="T279" s="81" t="n">
        <v>10320</v>
      </c>
      <c r="U279" s="82" t="n">
        <v>0</v>
      </c>
      <c r="V279" s="83" t="n">
        <v>1318</v>
      </c>
      <c r="W279" s="84" t="n">
        <v>795</v>
      </c>
      <c r="X279" s="85" t="s">
        <v>50</v>
      </c>
      <c r="Y279" s="86" t="s">
        <v>50</v>
      </c>
      <c r="Z279" s="87" t="n">
        <f aca="false">IF(OR(K279="YES",TRIM(L279)="YES"),1,0)</f>
        <v>1</v>
      </c>
      <c r="AA279" s="88" t="n">
        <f aca="false">IF(OR(AND(ISNUMBER(M279),AND(M279&gt;0,M279&lt;600)),AND(ISNUMBER(M279),AND(M279&gt;0,N279="YES"))),1,0)</f>
        <v>1</v>
      </c>
      <c r="AB279" s="88" t="n">
        <f aca="false">IF(AND(OR(K279="YES",TRIM(L279)="YES"),(Z279=0)),"Trouble",0)</f>
        <v>0</v>
      </c>
      <c r="AC279" s="88" t="n">
        <f aca="false">IF(AND(OR(AND(ISNUMBER(M279),AND(M279&gt;0,M279&lt;600)),AND(ISNUMBER(M279),AND(M279&gt;0,N279="YES"))),(AA279=0)),"Trouble",0)</f>
        <v>0</v>
      </c>
      <c r="AD279" s="89" t="str">
        <f aca="false">IF(AND(Z279=1,AA279=1),"SRSA","-")</f>
        <v>SRSA</v>
      </c>
      <c r="AE279" s="87" t="n">
        <f aca="false">IF(S279="YES",1,0)</f>
        <v>1</v>
      </c>
      <c r="AF279" s="88" t="n">
        <f aca="false">IF(OR(AND(ISNUMBER(Q279),Q279&gt;=20),(AND(ISNUMBER(Q279)=FALSE(),AND(ISNUMBER(O279),O279&gt;=20)))),1,0)</f>
        <v>0</v>
      </c>
      <c r="AG279" s="88" t="n">
        <f aca="false">IF(AND(AE279=1,AF279=1),"Initial",0)</f>
        <v>0</v>
      </c>
      <c r="AH279" s="89" t="str">
        <f aca="false">IF(AND(AND(AG279="Initial",AI279=0),AND(ISNUMBER(M279),M279&gt;0)),"RLIS","-")</f>
        <v>-</v>
      </c>
      <c r="AI279" s="87" t="n">
        <f aca="false">IF(AND(AD279="SRSA",AG279="Initial"),"SRSA",0)</f>
        <v>0</v>
      </c>
    </row>
    <row r="280" customFormat="false" ht="12.75" hidden="false" customHeight="false" outlineLevel="0" collapsed="false">
      <c r="A280" s="63" t="s">
        <v>2164</v>
      </c>
      <c r="B280" s="64" t="s">
        <v>2165</v>
      </c>
      <c r="C280" s="65" t="s">
        <v>2166</v>
      </c>
      <c r="D280" s="66" t="s">
        <v>2167</v>
      </c>
      <c r="E280" s="66" t="s">
        <v>2168</v>
      </c>
      <c r="F280" s="67" t="s">
        <v>46</v>
      </c>
      <c r="G280" s="68" t="s">
        <v>2169</v>
      </c>
      <c r="H280" s="69" t="s">
        <v>2170</v>
      </c>
      <c r="I280" s="70" t="n">
        <v>6366290401</v>
      </c>
      <c r="J280" s="71" t="s">
        <v>223</v>
      </c>
      <c r="K280" s="72" t="s">
        <v>50</v>
      </c>
      <c r="L280" s="73" t="s">
        <v>51</v>
      </c>
      <c r="M280" s="74" t="n">
        <v>608.5906</v>
      </c>
      <c r="N280" s="75" t="s">
        <v>52</v>
      </c>
      <c r="O280" s="76" t="n">
        <v>9.6045197740113</v>
      </c>
      <c r="P280" s="77" t="s">
        <v>53</v>
      </c>
      <c r="Q280" s="78"/>
      <c r="R280" s="79"/>
      <c r="S280" s="80" t="s">
        <v>50</v>
      </c>
      <c r="T280" s="81" t="n">
        <v>24255</v>
      </c>
      <c r="U280" s="82" t="n">
        <v>0</v>
      </c>
      <c r="V280" s="83" t="n">
        <v>1677</v>
      </c>
      <c r="W280" s="84" t="n">
        <v>539</v>
      </c>
      <c r="X280" s="85" t="s">
        <v>50</v>
      </c>
      <c r="Y280" s="86" t="s">
        <v>50</v>
      </c>
      <c r="Z280" s="87" t="n">
        <f aca="false">IF(OR(K280="YES",TRIM(L280)="YES"),1,0)</f>
        <v>1</v>
      </c>
      <c r="AA280" s="88" t="n">
        <f aca="false">IF(OR(AND(ISNUMBER(M280),AND(M280&gt;0,M280&lt;600)),AND(ISNUMBER(M280),AND(M280&gt;0,N280="YES"))),1,0)</f>
        <v>0</v>
      </c>
      <c r="AB280" s="88" t="n">
        <f aca="false">IF(AND(OR(K280="YES",TRIM(L280)="YES"),(Z280=0)),"Trouble",0)</f>
        <v>0</v>
      </c>
      <c r="AC280" s="88" t="n">
        <f aca="false">IF(AND(OR(AND(ISNUMBER(M280),AND(M280&gt;0,M280&lt;600)),AND(ISNUMBER(M280),AND(M280&gt;0,N280="YES"))),(AA280=0)),"Trouble",0)</f>
        <v>0</v>
      </c>
      <c r="AD280" s="89" t="str">
        <f aca="false">IF(AND(Z280=1,AA280=1),"SRSA","-")</f>
        <v>-</v>
      </c>
      <c r="AE280" s="87" t="n">
        <f aca="false">IF(S280="YES",1,0)</f>
        <v>1</v>
      </c>
      <c r="AF280" s="88" t="n">
        <f aca="false">IF(OR(AND(ISNUMBER(Q280),Q280&gt;=20),(AND(ISNUMBER(Q280)=FALSE(),AND(ISNUMBER(O280),O280&gt;=20)))),1,0)</f>
        <v>0</v>
      </c>
      <c r="AG280" s="88" t="n">
        <f aca="false">IF(AND(AE280=1,AF280=1),"Initial",0)</f>
        <v>0</v>
      </c>
      <c r="AH280" s="89" t="str">
        <f aca="false">IF(AND(AND(AG280="Initial",AI280=0),AND(ISNUMBER(M280),M280&gt;0)),"RLIS","-")</f>
        <v>-</v>
      </c>
      <c r="AI280" s="87" t="n">
        <f aca="false">IF(AND(AD280="SRSA",AG280="Initial"),"SRSA",0)</f>
        <v>0</v>
      </c>
    </row>
    <row r="281" customFormat="false" ht="12.75" hidden="false" customHeight="false" outlineLevel="0" collapsed="false">
      <c r="A281" s="63" t="s">
        <v>364</v>
      </c>
      <c r="B281" s="64" t="s">
        <v>365</v>
      </c>
      <c r="C281" s="65" t="s">
        <v>366</v>
      </c>
      <c r="D281" s="66" t="s">
        <v>367</v>
      </c>
      <c r="E281" s="66" t="s">
        <v>368</v>
      </c>
      <c r="F281" s="67" t="s">
        <v>46</v>
      </c>
      <c r="G281" s="68" t="s">
        <v>369</v>
      </c>
      <c r="H281" s="69" t="s">
        <v>370</v>
      </c>
      <c r="I281" s="70" t="n">
        <v>5737544261</v>
      </c>
      <c r="J281" s="71" t="s">
        <v>68</v>
      </c>
      <c r="K281" s="72" t="s">
        <v>53</v>
      </c>
      <c r="L281" s="73" t="s">
        <v>51</v>
      </c>
      <c r="M281" s="74" t="n">
        <v>710.1626</v>
      </c>
      <c r="N281" s="75" t="s">
        <v>52</v>
      </c>
      <c r="O281" s="76" t="n">
        <v>24.4974874371859</v>
      </c>
      <c r="P281" s="77" t="s">
        <v>50</v>
      </c>
      <c r="Q281" s="78"/>
      <c r="R281" s="79"/>
      <c r="S281" s="80" t="s">
        <v>50</v>
      </c>
      <c r="T281" s="81" t="n">
        <v>47805</v>
      </c>
      <c r="U281" s="82" t="n">
        <v>0</v>
      </c>
      <c r="V281" s="83" t="n">
        <v>4760</v>
      </c>
      <c r="W281" s="84" t="n">
        <v>1040</v>
      </c>
      <c r="X281" s="85" t="s">
        <v>50</v>
      </c>
      <c r="Y281" s="86" t="s">
        <v>53</v>
      </c>
      <c r="Z281" s="87" t="n">
        <f aca="false">IF(OR(K281="YES",TRIM(L281)="YES"),1,0)</f>
        <v>0</v>
      </c>
      <c r="AA281" s="88" t="n">
        <f aca="false">IF(OR(AND(ISNUMBER(M281),AND(M281&gt;0,M281&lt;600)),AND(ISNUMBER(M281),AND(M281&gt;0,N281="YES"))),1,0)</f>
        <v>0</v>
      </c>
      <c r="AB281" s="88" t="n">
        <f aca="false">IF(AND(OR(K281="YES",TRIM(L281)="YES"),(Z281=0)),"Trouble",0)</f>
        <v>0</v>
      </c>
      <c r="AC281" s="88" t="n">
        <f aca="false">IF(AND(OR(AND(ISNUMBER(M281),AND(M281&gt;0,M281&lt;600)),AND(ISNUMBER(M281),AND(M281&gt;0,N281="YES"))),(AA281=0)),"Trouble",0)</f>
        <v>0</v>
      </c>
      <c r="AD281" s="89" t="str">
        <f aca="false">IF(AND(Z281=1,AA281=1),"SRSA","-")</f>
        <v>-</v>
      </c>
      <c r="AE281" s="87" t="n">
        <f aca="false">IF(S281="YES",1,0)</f>
        <v>1</v>
      </c>
      <c r="AF281" s="88" t="n">
        <f aca="false">IF(OR(AND(ISNUMBER(Q281),Q281&gt;=20),(AND(ISNUMBER(Q281)=FALSE(),AND(ISNUMBER(O281),O281&gt;=20)))),1,0)</f>
        <v>1</v>
      </c>
      <c r="AG281" s="88" t="str">
        <f aca="false">IF(AND(AE281=1,AF281=1),"Initial",0)</f>
        <v>Initial</v>
      </c>
      <c r="AH281" s="89" t="str">
        <f aca="false">IF(AND(AND(AG281="Initial",AI281=0),AND(ISNUMBER(M281),M281&gt;0)),"RLIS","-")</f>
        <v>RLIS</v>
      </c>
      <c r="AI281" s="87" t="n">
        <f aca="false">IF(AND(AD281="SRSA",AG281="Initial"),"SRSA",0)</f>
        <v>0</v>
      </c>
    </row>
    <row r="282" customFormat="false" ht="12.75" hidden="false" customHeight="false" outlineLevel="0" collapsed="false">
      <c r="A282" s="63" t="s">
        <v>2171</v>
      </c>
      <c r="B282" s="64" t="s">
        <v>2172</v>
      </c>
      <c r="C282" s="65" t="s">
        <v>2173</v>
      </c>
      <c r="D282" s="66" t="s">
        <v>497</v>
      </c>
      <c r="E282" s="66" t="s">
        <v>2174</v>
      </c>
      <c r="F282" s="67" t="s">
        <v>46</v>
      </c>
      <c r="G282" s="68" t="s">
        <v>2175</v>
      </c>
      <c r="H282" s="69" t="s">
        <v>500</v>
      </c>
      <c r="I282" s="70" t="n">
        <v>6608662222</v>
      </c>
      <c r="J282" s="71" t="s">
        <v>49</v>
      </c>
      <c r="K282" s="72" t="s">
        <v>50</v>
      </c>
      <c r="L282" s="73" t="s">
        <v>51</v>
      </c>
      <c r="M282" s="74" t="n">
        <v>53.5494</v>
      </c>
      <c r="N282" s="75" t="s">
        <v>52</v>
      </c>
      <c r="O282" s="76" t="n">
        <v>12.3456790123457</v>
      </c>
      <c r="P282" s="77" t="s">
        <v>53</v>
      </c>
      <c r="Q282" s="78"/>
      <c r="R282" s="79"/>
      <c r="S282" s="80" t="s">
        <v>50</v>
      </c>
      <c r="T282" s="81" t="n">
        <v>2723</v>
      </c>
      <c r="U282" s="82" t="n">
        <v>0</v>
      </c>
      <c r="V282" s="83" t="n">
        <v>274</v>
      </c>
      <c r="W282" s="84" t="n">
        <v>162</v>
      </c>
      <c r="X282" s="85" t="s">
        <v>50</v>
      </c>
      <c r="Y282" s="86" t="s">
        <v>50</v>
      </c>
      <c r="Z282" s="87" t="n">
        <f aca="false">IF(OR(K282="YES",TRIM(L282)="YES"),1,0)</f>
        <v>1</v>
      </c>
      <c r="AA282" s="88" t="n">
        <f aca="false">IF(OR(AND(ISNUMBER(M282),AND(M282&gt;0,M282&lt;600)),AND(ISNUMBER(M282),AND(M282&gt;0,N282="YES"))),1,0)</f>
        <v>1</v>
      </c>
      <c r="AB282" s="88" t="n">
        <f aca="false">IF(AND(OR(K282="YES",TRIM(L282)="YES"),(Z282=0)),"Trouble",0)</f>
        <v>0</v>
      </c>
      <c r="AC282" s="88" t="n">
        <f aca="false">IF(AND(OR(AND(ISNUMBER(M282),AND(M282&gt;0,M282&lt;600)),AND(ISNUMBER(M282),AND(M282&gt;0,N282="YES"))),(AA282=0)),"Trouble",0)</f>
        <v>0</v>
      </c>
      <c r="AD282" s="89" t="str">
        <f aca="false">IF(AND(Z282=1,AA282=1),"SRSA","-")</f>
        <v>SRSA</v>
      </c>
      <c r="AE282" s="87" t="n">
        <f aca="false">IF(S282="YES",1,0)</f>
        <v>1</v>
      </c>
      <c r="AF282" s="88" t="n">
        <f aca="false">IF(OR(AND(ISNUMBER(Q282),Q282&gt;=20),(AND(ISNUMBER(Q282)=FALSE(),AND(ISNUMBER(O282),O282&gt;=20)))),1,0)</f>
        <v>0</v>
      </c>
      <c r="AG282" s="88" t="n">
        <f aca="false">IF(AND(AE282=1,AF282=1),"Initial",0)</f>
        <v>0</v>
      </c>
      <c r="AH282" s="89" t="str">
        <f aca="false">IF(AND(AND(AG282="Initial",AI282=0),AND(ISNUMBER(M282),M282&gt;0)),"RLIS","-")</f>
        <v>-</v>
      </c>
      <c r="AI282" s="87" t="n">
        <f aca="false">IF(AND(AD282="SRSA",AG282="Initial"),"SRSA",0)</f>
        <v>0</v>
      </c>
    </row>
    <row r="283" customFormat="false" ht="12.75" hidden="false" customHeight="false" outlineLevel="0" collapsed="false">
      <c r="A283" s="63" t="s">
        <v>2176</v>
      </c>
      <c r="B283" s="64" t="s">
        <v>2177</v>
      </c>
      <c r="C283" s="65" t="s">
        <v>2178</v>
      </c>
      <c r="D283" s="66" t="s">
        <v>2179</v>
      </c>
      <c r="E283" s="66" t="s">
        <v>2180</v>
      </c>
      <c r="F283" s="67" t="s">
        <v>46</v>
      </c>
      <c r="G283" s="68" t="s">
        <v>2181</v>
      </c>
      <c r="H283" s="69" t="s">
        <v>2182</v>
      </c>
      <c r="I283" s="70" t="n">
        <v>4172734274</v>
      </c>
      <c r="J283" s="71" t="s">
        <v>49</v>
      </c>
      <c r="K283" s="72" t="s">
        <v>50</v>
      </c>
      <c r="L283" s="73" t="s">
        <v>51</v>
      </c>
      <c r="M283" s="74" t="n">
        <v>187.7001</v>
      </c>
      <c r="N283" s="75" t="s">
        <v>52</v>
      </c>
      <c r="O283" s="76" t="n">
        <v>36.8421052631579</v>
      </c>
      <c r="P283" s="77" t="s">
        <v>50</v>
      </c>
      <c r="Q283" s="78"/>
      <c r="R283" s="79"/>
      <c r="S283" s="80" t="s">
        <v>50</v>
      </c>
      <c r="T283" s="81" t="n">
        <v>17514</v>
      </c>
      <c r="U283" s="82" t="n">
        <v>0</v>
      </c>
      <c r="V283" s="83" t="n">
        <v>1690</v>
      </c>
      <c r="W283" s="84" t="n">
        <v>573</v>
      </c>
      <c r="X283" s="85" t="s">
        <v>50</v>
      </c>
      <c r="Y283" s="86" t="s">
        <v>50</v>
      </c>
      <c r="Z283" s="87" t="n">
        <f aca="false">IF(OR(K283="YES",TRIM(L283)="YES"),1,0)</f>
        <v>1</v>
      </c>
      <c r="AA283" s="88" t="n">
        <f aca="false">IF(OR(AND(ISNUMBER(M283),AND(M283&gt;0,M283&lt;600)),AND(ISNUMBER(M283),AND(M283&gt;0,N283="YES"))),1,0)</f>
        <v>1</v>
      </c>
      <c r="AB283" s="88" t="n">
        <f aca="false">IF(AND(OR(K283="YES",TRIM(L283)="YES"),(Z283=0)),"Trouble",0)</f>
        <v>0</v>
      </c>
      <c r="AC283" s="88" t="n">
        <f aca="false">IF(AND(OR(AND(ISNUMBER(M283),AND(M283&gt;0,M283&lt;600)),AND(ISNUMBER(M283),AND(M283&gt;0,N283="YES"))),(AA283=0)),"Trouble",0)</f>
        <v>0</v>
      </c>
      <c r="AD283" s="89" t="str">
        <f aca="false">IF(AND(Z283=1,AA283=1),"SRSA","-")</f>
        <v>SRSA</v>
      </c>
      <c r="AE283" s="87" t="n">
        <f aca="false">IF(S283="YES",1,0)</f>
        <v>1</v>
      </c>
      <c r="AF283" s="88" t="n">
        <f aca="false">IF(OR(AND(ISNUMBER(Q283),Q283&gt;=20),(AND(ISNUMBER(Q283)=FALSE(),AND(ISNUMBER(O283),O283&gt;=20)))),1,0)</f>
        <v>1</v>
      </c>
      <c r="AG283" s="88" t="str">
        <f aca="false">IF(AND(AE283=1,AF283=1),"Initial",0)</f>
        <v>Initial</v>
      </c>
      <c r="AH283" s="89" t="str">
        <f aca="false">IF(AND(AND(AG283="Initial",AI283=0),AND(ISNUMBER(M283),M283&gt;0)),"RLIS","-")</f>
        <v>-</v>
      </c>
      <c r="AI283" s="87" t="str">
        <f aca="false">IF(AND(AD283="SRSA",AG283="Initial"),"SRSA",0)</f>
        <v>SRSA</v>
      </c>
    </row>
    <row r="284" customFormat="false" ht="12.75" hidden="false" customHeight="false" outlineLevel="0" collapsed="false">
      <c r="A284" s="63" t="s">
        <v>2183</v>
      </c>
      <c r="B284" s="64" t="s">
        <v>2184</v>
      </c>
      <c r="C284" s="65" t="s">
        <v>2185</v>
      </c>
      <c r="D284" s="66" t="s">
        <v>2186</v>
      </c>
      <c r="E284" s="66" t="s">
        <v>2187</v>
      </c>
      <c r="F284" s="67" t="s">
        <v>46</v>
      </c>
      <c r="G284" s="68" t="s">
        <v>2188</v>
      </c>
      <c r="H284" s="69" t="s">
        <v>2189</v>
      </c>
      <c r="I284" s="70" t="n">
        <v>5733635909</v>
      </c>
      <c r="J284" s="71" t="s">
        <v>49</v>
      </c>
      <c r="K284" s="72" t="s">
        <v>50</v>
      </c>
      <c r="L284" s="73" t="s">
        <v>51</v>
      </c>
      <c r="M284" s="74" t="n">
        <v>306.0799</v>
      </c>
      <c r="N284" s="75" t="s">
        <v>52</v>
      </c>
      <c r="O284" s="76" t="n">
        <v>14.5238095238095</v>
      </c>
      <c r="P284" s="77" t="s">
        <v>53</v>
      </c>
      <c r="Q284" s="78"/>
      <c r="R284" s="79"/>
      <c r="S284" s="80" t="s">
        <v>50</v>
      </c>
      <c r="T284" s="81" t="n">
        <v>22791</v>
      </c>
      <c r="U284" s="82" t="n">
        <v>0</v>
      </c>
      <c r="V284" s="83" t="n">
        <v>1584</v>
      </c>
      <c r="W284" s="84" t="n">
        <v>641</v>
      </c>
      <c r="X284" s="85" t="s">
        <v>50</v>
      </c>
      <c r="Y284" s="86" t="s">
        <v>50</v>
      </c>
      <c r="Z284" s="87" t="n">
        <f aca="false">IF(OR(K284="YES",TRIM(L284)="YES"),1,0)</f>
        <v>1</v>
      </c>
      <c r="AA284" s="88" t="n">
        <f aca="false">IF(OR(AND(ISNUMBER(M284),AND(M284&gt;0,M284&lt;600)),AND(ISNUMBER(M284),AND(M284&gt;0,N284="YES"))),1,0)</f>
        <v>1</v>
      </c>
      <c r="AB284" s="88" t="n">
        <f aca="false">IF(AND(OR(K284="YES",TRIM(L284)="YES"),(Z284=0)),"Trouble",0)</f>
        <v>0</v>
      </c>
      <c r="AC284" s="88" t="n">
        <f aca="false">IF(AND(OR(AND(ISNUMBER(M284),AND(M284&gt;0,M284&lt;600)),AND(ISNUMBER(M284),AND(M284&gt;0,N284="YES"))),(AA284=0)),"Trouble",0)</f>
        <v>0</v>
      </c>
      <c r="AD284" s="89" t="str">
        <f aca="false">IF(AND(Z284=1,AA284=1),"SRSA","-")</f>
        <v>SRSA</v>
      </c>
      <c r="AE284" s="87" t="n">
        <f aca="false">IF(S284="YES",1,0)</f>
        <v>1</v>
      </c>
      <c r="AF284" s="88" t="n">
        <f aca="false">IF(OR(AND(ISNUMBER(Q284),Q284&gt;=20),(AND(ISNUMBER(Q284)=FALSE(),AND(ISNUMBER(O284),O284&gt;=20)))),1,0)</f>
        <v>0</v>
      </c>
      <c r="AG284" s="88" t="n">
        <f aca="false">IF(AND(AE284=1,AF284=1),"Initial",0)</f>
        <v>0</v>
      </c>
      <c r="AH284" s="89" t="str">
        <f aca="false">IF(AND(AND(AG284="Initial",AI284=0),AND(ISNUMBER(M284),M284&gt;0)),"RLIS","-")</f>
        <v>-</v>
      </c>
      <c r="AI284" s="87" t="n">
        <f aca="false">IF(AND(AD284="SRSA",AG284="Initial"),"SRSA",0)</f>
        <v>0</v>
      </c>
    </row>
    <row r="285" customFormat="false" ht="12.75" hidden="false" customHeight="false" outlineLevel="0" collapsed="false">
      <c r="A285" s="63" t="s">
        <v>2190</v>
      </c>
      <c r="B285" s="64" t="s">
        <v>2191</v>
      </c>
      <c r="C285" s="65" t="s">
        <v>2192</v>
      </c>
      <c r="D285" s="66" t="s">
        <v>2193</v>
      </c>
      <c r="E285" s="66" t="s">
        <v>2194</v>
      </c>
      <c r="F285" s="67" t="s">
        <v>46</v>
      </c>
      <c r="G285" s="68" t="s">
        <v>2195</v>
      </c>
      <c r="H285" s="69" t="s">
        <v>2196</v>
      </c>
      <c r="I285" s="70" t="n">
        <v>6603855719</v>
      </c>
      <c r="J285" s="71" t="s">
        <v>68</v>
      </c>
      <c r="K285" s="72" t="s">
        <v>53</v>
      </c>
      <c r="L285" s="73" t="s">
        <v>51</v>
      </c>
      <c r="M285" s="74" t="n">
        <v>1286.2765</v>
      </c>
      <c r="N285" s="75" t="s">
        <v>52</v>
      </c>
      <c r="O285" s="76" t="n">
        <v>14.8638704930096</v>
      </c>
      <c r="P285" s="77" t="s">
        <v>53</v>
      </c>
      <c r="Q285" s="78"/>
      <c r="R285" s="79"/>
      <c r="S285" s="80" t="s">
        <v>50</v>
      </c>
      <c r="T285" s="81" t="n">
        <v>65397</v>
      </c>
      <c r="U285" s="82" t="n">
        <v>0</v>
      </c>
      <c r="V285" s="83" t="n">
        <v>5567</v>
      </c>
      <c r="W285" s="84" t="n">
        <v>1771</v>
      </c>
      <c r="X285" s="85" t="s">
        <v>53</v>
      </c>
      <c r="Y285" s="86" t="s">
        <v>53</v>
      </c>
      <c r="Z285" s="87" t="n">
        <f aca="false">IF(OR(K285="YES",TRIM(L285)="YES"),1,0)</f>
        <v>0</v>
      </c>
      <c r="AA285" s="88" t="n">
        <f aca="false">IF(OR(AND(ISNUMBER(M285),AND(M285&gt;0,M285&lt;600)),AND(ISNUMBER(M285),AND(M285&gt;0,N285="YES"))),1,0)</f>
        <v>0</v>
      </c>
      <c r="AB285" s="88" t="n">
        <f aca="false">IF(AND(OR(K285="YES",TRIM(L285)="YES"),(Z285=0)),"Trouble",0)</f>
        <v>0</v>
      </c>
      <c r="AC285" s="88" t="n">
        <f aca="false">IF(AND(OR(AND(ISNUMBER(M285),AND(M285&gt;0,M285&lt;600)),AND(ISNUMBER(M285),AND(M285&gt;0,N285="YES"))),(AA285=0)),"Trouble",0)</f>
        <v>0</v>
      </c>
      <c r="AD285" s="89" t="str">
        <f aca="false">IF(AND(Z285=1,AA285=1),"SRSA","-")</f>
        <v>-</v>
      </c>
      <c r="AE285" s="87" t="n">
        <f aca="false">IF(S285="YES",1,0)</f>
        <v>1</v>
      </c>
      <c r="AF285" s="88" t="n">
        <f aca="false">IF(OR(AND(ISNUMBER(Q285),Q285&gt;=20),(AND(ISNUMBER(Q285)=FALSE(),AND(ISNUMBER(O285),O285&gt;=20)))),1,0)</f>
        <v>0</v>
      </c>
      <c r="AG285" s="88" t="n">
        <f aca="false">IF(AND(AE285=1,AF285=1),"Initial",0)</f>
        <v>0</v>
      </c>
      <c r="AH285" s="89" t="str">
        <f aca="false">IF(AND(AND(AG285="Initial",AI285=0),AND(ISNUMBER(M285),M285&gt;0)),"RLIS","-")</f>
        <v>-</v>
      </c>
      <c r="AI285" s="87" t="n">
        <f aca="false">IF(AND(AD285="SRSA",AG285="Initial"),"SRSA",0)</f>
        <v>0</v>
      </c>
    </row>
    <row r="286" customFormat="false" ht="12.75" hidden="false" customHeight="false" outlineLevel="0" collapsed="false">
      <c r="A286" s="63" t="s">
        <v>2197</v>
      </c>
      <c r="B286" s="64" t="s">
        <v>2198</v>
      </c>
      <c r="C286" s="65" t="s">
        <v>2199</v>
      </c>
      <c r="D286" s="66" t="s">
        <v>1638</v>
      </c>
      <c r="E286" s="66" t="s">
        <v>2200</v>
      </c>
      <c r="F286" s="67" t="s">
        <v>46</v>
      </c>
      <c r="G286" s="68" t="s">
        <v>2201</v>
      </c>
      <c r="H286" s="69" t="s">
        <v>1641</v>
      </c>
      <c r="I286" s="70" t="n">
        <v>6602265615</v>
      </c>
      <c r="J286" s="71" t="s">
        <v>49</v>
      </c>
      <c r="K286" s="72" t="s">
        <v>50</v>
      </c>
      <c r="L286" s="73" t="s">
        <v>51</v>
      </c>
      <c r="M286" s="74" t="n">
        <v>144.6482</v>
      </c>
      <c r="N286" s="75" t="s">
        <v>52</v>
      </c>
      <c r="O286" s="76" t="n">
        <v>19.5652173913043</v>
      </c>
      <c r="P286" s="77" t="s">
        <v>53</v>
      </c>
      <c r="Q286" s="78"/>
      <c r="R286" s="79"/>
      <c r="S286" s="80" t="s">
        <v>50</v>
      </c>
      <c r="T286" s="81" t="n">
        <v>8394</v>
      </c>
      <c r="U286" s="82" t="n">
        <v>0</v>
      </c>
      <c r="V286" s="83" t="n">
        <v>675</v>
      </c>
      <c r="W286" s="84" t="n">
        <v>402</v>
      </c>
      <c r="X286" s="85" t="s">
        <v>50</v>
      </c>
      <c r="Y286" s="86" t="s">
        <v>50</v>
      </c>
      <c r="Z286" s="87" t="n">
        <f aca="false">IF(OR(K286="YES",TRIM(L286)="YES"),1,0)</f>
        <v>1</v>
      </c>
      <c r="AA286" s="88" t="n">
        <f aca="false">IF(OR(AND(ISNUMBER(M286),AND(M286&gt;0,M286&lt;600)),AND(ISNUMBER(M286),AND(M286&gt;0,N286="YES"))),1,0)</f>
        <v>1</v>
      </c>
      <c r="AB286" s="88" t="n">
        <f aca="false">IF(AND(OR(K286="YES",TRIM(L286)="YES"),(Z286=0)),"Trouble",0)</f>
        <v>0</v>
      </c>
      <c r="AC286" s="88" t="n">
        <f aca="false">IF(AND(OR(AND(ISNUMBER(M286),AND(M286&gt;0,M286&lt;600)),AND(ISNUMBER(M286),AND(M286&gt;0,N286="YES"))),(AA286=0)),"Trouble",0)</f>
        <v>0</v>
      </c>
      <c r="AD286" s="89" t="str">
        <f aca="false">IF(AND(Z286=1,AA286=1),"SRSA","-")</f>
        <v>SRSA</v>
      </c>
      <c r="AE286" s="87" t="n">
        <f aca="false">IF(S286="YES",1,0)</f>
        <v>1</v>
      </c>
      <c r="AF286" s="88" t="n">
        <f aca="false">IF(OR(AND(ISNUMBER(Q286),Q286&gt;=20),(AND(ISNUMBER(Q286)=FALSE(),AND(ISNUMBER(O286),O286&gt;=20)))),1,0)</f>
        <v>0</v>
      </c>
      <c r="AG286" s="88" t="n">
        <f aca="false">IF(AND(AE286=1,AF286=1),"Initial",0)</f>
        <v>0</v>
      </c>
      <c r="AH286" s="89" t="str">
        <f aca="false">IF(AND(AND(AG286="Initial",AI286=0),AND(ISNUMBER(M286),M286&gt;0)),"RLIS","-")</f>
        <v>-</v>
      </c>
      <c r="AI286" s="87" t="n">
        <f aca="false">IF(AND(AD286="SRSA",AG286="Initial"),"SRSA",0)</f>
        <v>0</v>
      </c>
    </row>
    <row r="287" customFormat="false" ht="12.75" hidden="false" customHeight="false" outlineLevel="0" collapsed="false">
      <c r="A287" s="63" t="s">
        <v>2202</v>
      </c>
      <c r="B287" s="64" t="s">
        <v>2203</v>
      </c>
      <c r="C287" s="65" t="s">
        <v>2204</v>
      </c>
      <c r="D287" s="66" t="s">
        <v>2205</v>
      </c>
      <c r="E287" s="66" t="s">
        <v>2206</v>
      </c>
      <c r="F287" s="67" t="s">
        <v>46</v>
      </c>
      <c r="G287" s="68" t="s">
        <v>2207</v>
      </c>
      <c r="H287" s="69" t="s">
        <v>2208</v>
      </c>
      <c r="I287" s="70" t="n">
        <v>6602915115</v>
      </c>
      <c r="J287" s="71" t="s">
        <v>49</v>
      </c>
      <c r="K287" s="72" t="s">
        <v>50</v>
      </c>
      <c r="L287" s="73" t="s">
        <v>51</v>
      </c>
      <c r="M287" s="74" t="n">
        <v>262.3137</v>
      </c>
      <c r="N287" s="75" t="s">
        <v>52</v>
      </c>
      <c r="O287" s="76" t="n">
        <v>23.0769230769231</v>
      </c>
      <c r="P287" s="77" t="s">
        <v>50</v>
      </c>
      <c r="Q287" s="78"/>
      <c r="R287" s="79"/>
      <c r="S287" s="80" t="s">
        <v>50</v>
      </c>
      <c r="T287" s="81" t="n">
        <v>15719</v>
      </c>
      <c r="U287" s="82" t="n">
        <v>0</v>
      </c>
      <c r="V287" s="83" t="n">
        <v>1506</v>
      </c>
      <c r="W287" s="84" t="n">
        <v>613</v>
      </c>
      <c r="X287" s="85" t="s">
        <v>50</v>
      </c>
      <c r="Y287" s="86" t="s">
        <v>50</v>
      </c>
      <c r="Z287" s="87" t="n">
        <f aca="false">IF(OR(K287="YES",TRIM(L287)="YES"),1,0)</f>
        <v>1</v>
      </c>
      <c r="AA287" s="88" t="n">
        <f aca="false">IF(OR(AND(ISNUMBER(M287),AND(M287&gt;0,M287&lt;600)),AND(ISNUMBER(M287),AND(M287&gt;0,N287="YES"))),1,0)</f>
        <v>1</v>
      </c>
      <c r="AB287" s="88" t="n">
        <f aca="false">IF(AND(OR(K287="YES",TRIM(L287)="YES"),(Z287=0)),"Trouble",0)</f>
        <v>0</v>
      </c>
      <c r="AC287" s="88" t="n">
        <f aca="false">IF(AND(OR(AND(ISNUMBER(M287),AND(M287&gt;0,M287&lt;600)),AND(ISNUMBER(M287),AND(M287&gt;0,N287="YES"))),(AA287=0)),"Trouble",0)</f>
        <v>0</v>
      </c>
      <c r="AD287" s="89" t="str">
        <f aca="false">IF(AND(Z287=1,AA287=1),"SRSA","-")</f>
        <v>SRSA</v>
      </c>
      <c r="AE287" s="87" t="n">
        <f aca="false">IF(S287="YES",1,0)</f>
        <v>1</v>
      </c>
      <c r="AF287" s="88" t="n">
        <f aca="false">IF(OR(AND(ISNUMBER(Q287),Q287&gt;=20),(AND(ISNUMBER(Q287)=FALSE(),AND(ISNUMBER(O287),O287&gt;=20)))),1,0)</f>
        <v>1</v>
      </c>
      <c r="AG287" s="88" t="str">
        <f aca="false">IF(AND(AE287=1,AF287=1),"Initial",0)</f>
        <v>Initial</v>
      </c>
      <c r="AH287" s="89" t="str">
        <f aca="false">IF(AND(AND(AG287="Initial",AI287=0),AND(ISNUMBER(M287),M287&gt;0)),"RLIS","-")</f>
        <v>-</v>
      </c>
      <c r="AI287" s="87" t="str">
        <f aca="false">IF(AND(AD287="SRSA",AG287="Initial"),"SRSA",0)</f>
        <v>SRSA</v>
      </c>
    </row>
    <row r="288" customFormat="false" ht="12.75" hidden="false" customHeight="false" outlineLevel="0" collapsed="false">
      <c r="A288" s="63" t="s">
        <v>371</v>
      </c>
      <c r="B288" s="64" t="s">
        <v>372</v>
      </c>
      <c r="C288" s="65" t="s">
        <v>373</v>
      </c>
      <c r="D288" s="66" t="s">
        <v>374</v>
      </c>
      <c r="E288" s="66" t="s">
        <v>375</v>
      </c>
      <c r="F288" s="67" t="s">
        <v>46</v>
      </c>
      <c r="G288" s="68" t="s">
        <v>376</v>
      </c>
      <c r="H288" s="69" t="s">
        <v>377</v>
      </c>
      <c r="I288" s="70" t="n">
        <v>5732765794</v>
      </c>
      <c r="J288" s="71" t="s">
        <v>68</v>
      </c>
      <c r="K288" s="72" t="s">
        <v>53</v>
      </c>
      <c r="L288" s="73" t="s">
        <v>51</v>
      </c>
      <c r="M288" s="74" t="n">
        <v>1055.2995</v>
      </c>
      <c r="N288" s="75" t="s">
        <v>52</v>
      </c>
      <c r="O288" s="76" t="n">
        <v>31.6164817749604</v>
      </c>
      <c r="P288" s="77" t="s">
        <v>50</v>
      </c>
      <c r="Q288" s="78"/>
      <c r="R288" s="79"/>
      <c r="S288" s="80" t="s">
        <v>50</v>
      </c>
      <c r="T288" s="81" t="n">
        <v>106244</v>
      </c>
      <c r="U288" s="82" t="n">
        <v>0</v>
      </c>
      <c r="V288" s="83" t="n">
        <v>8701</v>
      </c>
      <c r="W288" s="84" t="n">
        <v>1531</v>
      </c>
      <c r="X288" s="85" t="s">
        <v>53</v>
      </c>
      <c r="Y288" s="86" t="s">
        <v>53</v>
      </c>
      <c r="Z288" s="87" t="n">
        <f aca="false">IF(OR(K288="YES",TRIM(L288)="YES"),1,0)</f>
        <v>0</v>
      </c>
      <c r="AA288" s="88" t="n">
        <f aca="false">IF(OR(AND(ISNUMBER(M288),AND(M288&gt;0,M288&lt;600)),AND(ISNUMBER(M288),AND(M288&gt;0,N288="YES"))),1,0)</f>
        <v>0</v>
      </c>
      <c r="AB288" s="88" t="n">
        <f aca="false">IF(AND(OR(K288="YES",TRIM(L288)="YES"),(Z288=0)),"Trouble",0)</f>
        <v>0</v>
      </c>
      <c r="AC288" s="88" t="n">
        <f aca="false">IF(AND(OR(AND(ISNUMBER(M288),AND(M288&gt;0,M288&lt;600)),AND(ISNUMBER(M288),AND(M288&gt;0,N288="YES"))),(AA288=0)),"Trouble",0)</f>
        <v>0</v>
      </c>
      <c r="AD288" s="89" t="str">
        <f aca="false">IF(AND(Z288=1,AA288=1),"SRSA","-")</f>
        <v>-</v>
      </c>
      <c r="AE288" s="87" t="n">
        <f aca="false">IF(S288="YES",1,0)</f>
        <v>1</v>
      </c>
      <c r="AF288" s="88" t="n">
        <f aca="false">IF(OR(AND(ISNUMBER(Q288),Q288&gt;=20),(AND(ISNUMBER(Q288)=FALSE(),AND(ISNUMBER(O288),O288&gt;=20)))),1,0)</f>
        <v>1</v>
      </c>
      <c r="AG288" s="88" t="str">
        <f aca="false">IF(AND(AE288=1,AF288=1),"Initial",0)</f>
        <v>Initial</v>
      </c>
      <c r="AH288" s="89" t="str">
        <f aca="false">IF(AND(AND(AG288="Initial",AI288=0),AND(ISNUMBER(M288),M288&gt;0)),"RLIS","-")</f>
        <v>RLIS</v>
      </c>
      <c r="AI288" s="87" t="n">
        <f aca="false">IF(AND(AD288="SRSA",AG288="Initial"),"SRSA",0)</f>
        <v>0</v>
      </c>
    </row>
    <row r="289" customFormat="false" ht="12.75" hidden="false" customHeight="false" outlineLevel="0" collapsed="false">
      <c r="A289" s="63" t="s">
        <v>2209</v>
      </c>
      <c r="B289" s="64" t="s">
        <v>2210</v>
      </c>
      <c r="C289" s="65" t="s">
        <v>2211</v>
      </c>
      <c r="D289" s="66" t="s">
        <v>2212</v>
      </c>
      <c r="E289" s="66" t="s">
        <v>2213</v>
      </c>
      <c r="F289" s="67" t="s">
        <v>46</v>
      </c>
      <c r="G289" s="68" t="s">
        <v>2214</v>
      </c>
      <c r="H289" s="69" t="s">
        <v>2215</v>
      </c>
      <c r="I289" s="70" t="n">
        <v>6605952371</v>
      </c>
      <c r="J289" s="71" t="s">
        <v>49</v>
      </c>
      <c r="K289" s="72" t="s">
        <v>50</v>
      </c>
      <c r="L289" s="73" t="s">
        <v>51</v>
      </c>
      <c r="M289" s="74" t="n">
        <v>119.5237</v>
      </c>
      <c r="N289" s="75" t="s">
        <v>52</v>
      </c>
      <c r="O289" s="76" t="n">
        <v>22.2929936305733</v>
      </c>
      <c r="P289" s="77" t="s">
        <v>50</v>
      </c>
      <c r="Q289" s="78"/>
      <c r="R289" s="79"/>
      <c r="S289" s="80" t="s">
        <v>50</v>
      </c>
      <c r="T289" s="81" t="n">
        <v>8742</v>
      </c>
      <c r="U289" s="82" t="n">
        <v>0</v>
      </c>
      <c r="V289" s="83" t="n">
        <v>788</v>
      </c>
      <c r="W289" s="84" t="n">
        <v>370</v>
      </c>
      <c r="X289" s="85" t="s">
        <v>50</v>
      </c>
      <c r="Y289" s="86" t="s">
        <v>50</v>
      </c>
      <c r="Z289" s="87" t="n">
        <f aca="false">IF(OR(K289="YES",TRIM(L289)="YES"),1,0)</f>
        <v>1</v>
      </c>
      <c r="AA289" s="88" t="n">
        <f aca="false">IF(OR(AND(ISNUMBER(M289),AND(M289&gt;0,M289&lt;600)),AND(ISNUMBER(M289),AND(M289&gt;0,N289="YES"))),1,0)</f>
        <v>1</v>
      </c>
      <c r="AB289" s="88" t="n">
        <f aca="false">IF(AND(OR(K289="YES",TRIM(L289)="YES"),(Z289=0)),"Trouble",0)</f>
        <v>0</v>
      </c>
      <c r="AC289" s="88" t="n">
        <f aca="false">IF(AND(OR(AND(ISNUMBER(M289),AND(M289&gt;0,M289&lt;600)),AND(ISNUMBER(M289),AND(M289&gt;0,N289="YES"))),(AA289=0)),"Trouble",0)</f>
        <v>0</v>
      </c>
      <c r="AD289" s="89" t="str">
        <f aca="false">IF(AND(Z289=1,AA289=1),"SRSA","-")</f>
        <v>SRSA</v>
      </c>
      <c r="AE289" s="87" t="n">
        <f aca="false">IF(S289="YES",1,0)</f>
        <v>1</v>
      </c>
      <c r="AF289" s="88" t="n">
        <f aca="false">IF(OR(AND(ISNUMBER(Q289),Q289&gt;=20),(AND(ISNUMBER(Q289)=FALSE(),AND(ISNUMBER(O289),O289&gt;=20)))),1,0)</f>
        <v>1</v>
      </c>
      <c r="AG289" s="88" t="str">
        <f aca="false">IF(AND(AE289=1,AF289=1),"Initial",0)</f>
        <v>Initial</v>
      </c>
      <c r="AH289" s="89" t="str">
        <f aca="false">IF(AND(AND(AG289="Initial",AI289=0),AND(ISNUMBER(M289),M289&gt;0)),"RLIS","-")</f>
        <v>-</v>
      </c>
      <c r="AI289" s="87" t="str">
        <f aca="false">IF(AND(AD289="SRSA",AG289="Initial"),"SRSA",0)</f>
        <v>SRSA</v>
      </c>
    </row>
    <row r="290" customFormat="false" ht="12.75" hidden="false" customHeight="false" outlineLevel="0" collapsed="false">
      <c r="A290" s="63" t="s">
        <v>2216</v>
      </c>
      <c r="B290" s="64" t="s">
        <v>2217</v>
      </c>
      <c r="C290" s="65" t="s">
        <v>2218</v>
      </c>
      <c r="D290" s="66" t="s">
        <v>2219</v>
      </c>
      <c r="E290" s="66" t="s">
        <v>443</v>
      </c>
      <c r="F290" s="67" t="s">
        <v>46</v>
      </c>
      <c r="G290" s="68" t="s">
        <v>444</v>
      </c>
      <c r="H290" s="69" t="s">
        <v>2220</v>
      </c>
      <c r="I290" s="70" t="n">
        <v>4176685313</v>
      </c>
      <c r="J290" s="71" t="s">
        <v>49</v>
      </c>
      <c r="K290" s="72" t="s">
        <v>50</v>
      </c>
      <c r="L290" s="73" t="s">
        <v>51</v>
      </c>
      <c r="M290" s="74" t="n">
        <v>97.511</v>
      </c>
      <c r="N290" s="75" t="s">
        <v>52</v>
      </c>
      <c r="O290" s="76" t="n">
        <v>32.7731092436975</v>
      </c>
      <c r="P290" s="77" t="s">
        <v>50</v>
      </c>
      <c r="Q290" s="78"/>
      <c r="R290" s="79"/>
      <c r="S290" s="80" t="s">
        <v>50</v>
      </c>
      <c r="T290" s="81" t="n">
        <v>10035</v>
      </c>
      <c r="U290" s="82" t="n">
        <v>0</v>
      </c>
      <c r="V290" s="83" t="n">
        <v>873</v>
      </c>
      <c r="W290" s="84" t="n">
        <v>176</v>
      </c>
      <c r="X290" s="85" t="s">
        <v>50</v>
      </c>
      <c r="Y290" s="86" t="s">
        <v>50</v>
      </c>
      <c r="Z290" s="87" t="n">
        <f aca="false">IF(OR(K290="YES",TRIM(L290)="YES"),1,0)</f>
        <v>1</v>
      </c>
      <c r="AA290" s="88" t="n">
        <f aca="false">IF(OR(AND(ISNUMBER(M290),AND(M290&gt;0,M290&lt;600)),AND(ISNUMBER(M290),AND(M290&gt;0,N290="YES"))),1,0)</f>
        <v>1</v>
      </c>
      <c r="AB290" s="88" t="n">
        <f aca="false">IF(AND(OR(K290="YES",TRIM(L290)="YES"),(Z290=0)),"Trouble",0)</f>
        <v>0</v>
      </c>
      <c r="AC290" s="88" t="n">
        <f aca="false">IF(AND(OR(AND(ISNUMBER(M290),AND(M290&gt;0,M290&lt;600)),AND(ISNUMBER(M290),AND(M290&gt;0,N290="YES"))),(AA290=0)),"Trouble",0)</f>
        <v>0</v>
      </c>
      <c r="AD290" s="89" t="str">
        <f aca="false">IF(AND(Z290=1,AA290=1),"SRSA","-")</f>
        <v>SRSA</v>
      </c>
      <c r="AE290" s="87" t="n">
        <f aca="false">IF(S290="YES",1,0)</f>
        <v>1</v>
      </c>
      <c r="AF290" s="88" t="n">
        <f aca="false">IF(OR(AND(ISNUMBER(Q290),Q290&gt;=20),(AND(ISNUMBER(Q290)=FALSE(),AND(ISNUMBER(O290),O290&gt;=20)))),1,0)</f>
        <v>1</v>
      </c>
      <c r="AG290" s="88" t="str">
        <f aca="false">IF(AND(AE290=1,AF290=1),"Initial",0)</f>
        <v>Initial</v>
      </c>
      <c r="AH290" s="89" t="str">
        <f aca="false">IF(AND(AND(AG290="Initial",AI290=0),AND(ISNUMBER(M290),M290&gt;0)),"RLIS","-")</f>
        <v>-</v>
      </c>
      <c r="AI290" s="87" t="str">
        <f aca="false">IF(AND(AD290="SRSA",AG290="Initial"),"SRSA",0)</f>
        <v>SRSA</v>
      </c>
    </row>
    <row r="291" customFormat="false" ht="12.75" hidden="false" customHeight="false" outlineLevel="0" collapsed="false">
      <c r="A291" s="63" t="s">
        <v>378</v>
      </c>
      <c r="B291" s="64" t="s">
        <v>379</v>
      </c>
      <c r="C291" s="65" t="s">
        <v>380</v>
      </c>
      <c r="D291" s="66" t="s">
        <v>381</v>
      </c>
      <c r="E291" s="66" t="s">
        <v>382</v>
      </c>
      <c r="F291" s="67" t="s">
        <v>46</v>
      </c>
      <c r="G291" s="68" t="s">
        <v>383</v>
      </c>
      <c r="H291" s="69" t="s">
        <v>384</v>
      </c>
      <c r="I291" s="70" t="n">
        <v>4179248458</v>
      </c>
      <c r="J291" s="71" t="s">
        <v>49</v>
      </c>
      <c r="K291" s="72" t="s">
        <v>50</v>
      </c>
      <c r="L291" s="73" t="s">
        <v>51</v>
      </c>
      <c r="M291" s="74" t="n">
        <v>725.4762</v>
      </c>
      <c r="N291" s="75" t="s">
        <v>52</v>
      </c>
      <c r="O291" s="76" t="n">
        <v>29.3814432989691</v>
      </c>
      <c r="P291" s="77" t="s">
        <v>50</v>
      </c>
      <c r="Q291" s="78"/>
      <c r="R291" s="79"/>
      <c r="S291" s="80" t="s">
        <v>50</v>
      </c>
      <c r="T291" s="81" t="n">
        <v>50218</v>
      </c>
      <c r="U291" s="82" t="n">
        <v>0</v>
      </c>
      <c r="V291" s="83" t="n">
        <v>4948</v>
      </c>
      <c r="W291" s="84" t="n">
        <v>990</v>
      </c>
      <c r="X291" s="85" t="s">
        <v>50</v>
      </c>
      <c r="Y291" s="86" t="s">
        <v>53</v>
      </c>
      <c r="Z291" s="87" t="n">
        <f aca="false">IF(OR(K291="YES",TRIM(L291)="YES"),1,0)</f>
        <v>1</v>
      </c>
      <c r="AA291" s="88" t="n">
        <f aca="false">IF(OR(AND(ISNUMBER(M291),AND(M291&gt;0,M291&lt;600)),AND(ISNUMBER(M291),AND(M291&gt;0,N291="YES"))),1,0)</f>
        <v>0</v>
      </c>
      <c r="AB291" s="88" t="n">
        <f aca="false">IF(AND(OR(K291="YES",TRIM(L291)="YES"),(Z291=0)),"Trouble",0)</f>
        <v>0</v>
      </c>
      <c r="AC291" s="88" t="n">
        <f aca="false">IF(AND(OR(AND(ISNUMBER(M291),AND(M291&gt;0,M291&lt;600)),AND(ISNUMBER(M291),AND(M291&gt;0,N291="YES"))),(AA291=0)),"Trouble",0)</f>
        <v>0</v>
      </c>
      <c r="AD291" s="89" t="str">
        <f aca="false">IF(AND(Z291=1,AA291=1),"SRSA","-")</f>
        <v>-</v>
      </c>
      <c r="AE291" s="87" t="n">
        <f aca="false">IF(S291="YES",1,0)</f>
        <v>1</v>
      </c>
      <c r="AF291" s="88" t="n">
        <f aca="false">IF(OR(AND(ISNUMBER(Q291),Q291&gt;=20),(AND(ISNUMBER(Q291)=FALSE(),AND(ISNUMBER(O291),O291&gt;=20)))),1,0)</f>
        <v>1</v>
      </c>
      <c r="AG291" s="88" t="str">
        <f aca="false">IF(AND(AE291=1,AF291=1),"Initial",0)</f>
        <v>Initial</v>
      </c>
      <c r="AH291" s="89" t="str">
        <f aca="false">IF(AND(AND(AG291="Initial",AI291=0),AND(ISNUMBER(M291),M291&gt;0)),"RLIS","-")</f>
        <v>RLIS</v>
      </c>
      <c r="AI291" s="87" t="n">
        <f aca="false">IF(AND(AD291="SRSA",AG291="Initial"),"SRSA",0)</f>
        <v>0</v>
      </c>
    </row>
    <row r="292" customFormat="false" ht="12.75" hidden="false" customHeight="false" outlineLevel="0" collapsed="false">
      <c r="A292" s="63" t="s">
        <v>2221</v>
      </c>
      <c r="B292" s="64" t="s">
        <v>2222</v>
      </c>
      <c r="C292" s="65" t="s">
        <v>2223</v>
      </c>
      <c r="D292" s="66" t="s">
        <v>2224</v>
      </c>
      <c r="E292" s="66" t="s">
        <v>2225</v>
      </c>
      <c r="F292" s="67" t="s">
        <v>46</v>
      </c>
      <c r="G292" s="68" t="s">
        <v>2226</v>
      </c>
      <c r="H292" s="69" t="s">
        <v>2227</v>
      </c>
      <c r="I292" s="70" t="n">
        <v>3146444400</v>
      </c>
      <c r="J292" s="71" t="s">
        <v>740</v>
      </c>
      <c r="K292" s="72" t="s">
        <v>53</v>
      </c>
      <c r="L292" s="73" t="s">
        <v>51</v>
      </c>
      <c r="M292" s="74" t="n">
        <v>923.2524</v>
      </c>
      <c r="N292" s="75" t="s">
        <v>52</v>
      </c>
      <c r="O292" s="76" t="n">
        <v>13.953488372093</v>
      </c>
      <c r="P292" s="77" t="s">
        <v>53</v>
      </c>
      <c r="Q292" s="78"/>
      <c r="R292" s="79"/>
      <c r="S292" s="80" t="s">
        <v>53</v>
      </c>
      <c r="T292" s="81" t="n">
        <v>88381</v>
      </c>
      <c r="U292" s="82" t="n">
        <v>0</v>
      </c>
      <c r="V292" s="83" t="n">
        <v>6388</v>
      </c>
      <c r="W292" s="84" t="n">
        <v>1383</v>
      </c>
      <c r="X292" s="85" t="s">
        <v>53</v>
      </c>
      <c r="Y292" s="86" t="s">
        <v>53</v>
      </c>
      <c r="Z292" s="87" t="n">
        <f aca="false">IF(OR(K292="YES",TRIM(L292)="YES"),1,0)</f>
        <v>0</v>
      </c>
      <c r="AA292" s="88" t="n">
        <f aca="false">IF(OR(AND(ISNUMBER(M292),AND(M292&gt;0,M292&lt;600)),AND(ISNUMBER(M292),AND(M292&gt;0,N292="YES"))),1,0)</f>
        <v>0</v>
      </c>
      <c r="AB292" s="88" t="n">
        <f aca="false">IF(AND(OR(K292="YES",TRIM(L292)="YES"),(Z292=0)),"Trouble",0)</f>
        <v>0</v>
      </c>
      <c r="AC292" s="88" t="n">
        <f aca="false">IF(AND(OR(AND(ISNUMBER(M292),AND(M292&gt;0,M292&lt;600)),AND(ISNUMBER(M292),AND(M292&gt;0,N292="YES"))),(AA292=0)),"Trouble",0)</f>
        <v>0</v>
      </c>
      <c r="AD292" s="89" t="str">
        <f aca="false">IF(AND(Z292=1,AA292=1),"SRSA","-")</f>
        <v>-</v>
      </c>
      <c r="AE292" s="87" t="n">
        <f aca="false">IF(S292="YES",1,0)</f>
        <v>0</v>
      </c>
      <c r="AF292" s="88" t="n">
        <f aca="false">IF(OR(AND(ISNUMBER(Q292),Q292&gt;=20),(AND(ISNUMBER(Q292)=FALSE(),AND(ISNUMBER(O292),O292&gt;=20)))),1,0)</f>
        <v>0</v>
      </c>
      <c r="AG292" s="88" t="n">
        <f aca="false">IF(AND(AE292=1,AF292=1),"Initial",0)</f>
        <v>0</v>
      </c>
      <c r="AH292" s="89" t="str">
        <f aca="false">IF(AND(AND(AG292="Initial",AI292=0),AND(ISNUMBER(M292),M292&gt;0)),"RLIS","-")</f>
        <v>-</v>
      </c>
      <c r="AI292" s="87" t="n">
        <f aca="false">IF(AND(AD292="SRSA",AG292="Initial"),"SRSA",0)</f>
        <v>0</v>
      </c>
    </row>
    <row r="293" customFormat="false" ht="12.75" hidden="false" customHeight="false" outlineLevel="0" collapsed="false">
      <c r="A293" s="63" t="s">
        <v>2228</v>
      </c>
      <c r="B293" s="64" t="s">
        <v>2229</v>
      </c>
      <c r="C293" s="65" t="s">
        <v>2230</v>
      </c>
      <c r="D293" s="66" t="s">
        <v>2231</v>
      </c>
      <c r="E293" s="66" t="s">
        <v>2232</v>
      </c>
      <c r="F293" s="67" t="s">
        <v>46</v>
      </c>
      <c r="G293" s="68" t="s">
        <v>2233</v>
      </c>
      <c r="H293" s="69" t="s">
        <v>2234</v>
      </c>
      <c r="I293" s="70" t="n">
        <v>6603763371</v>
      </c>
      <c r="J293" s="71" t="s">
        <v>49</v>
      </c>
      <c r="K293" s="72" t="s">
        <v>50</v>
      </c>
      <c r="L293" s="73" t="s">
        <v>51</v>
      </c>
      <c r="M293" s="74" t="n">
        <v>699.417</v>
      </c>
      <c r="N293" s="75" t="s">
        <v>52</v>
      </c>
      <c r="O293" s="76" t="n">
        <v>14.5658263305322</v>
      </c>
      <c r="P293" s="77" t="s">
        <v>53</v>
      </c>
      <c r="Q293" s="78"/>
      <c r="R293" s="79"/>
      <c r="S293" s="80" t="s">
        <v>50</v>
      </c>
      <c r="T293" s="81" t="n">
        <v>31844</v>
      </c>
      <c r="U293" s="82" t="n">
        <v>0</v>
      </c>
      <c r="V293" s="83" t="n">
        <v>2638</v>
      </c>
      <c r="W293" s="84" t="n">
        <v>938</v>
      </c>
      <c r="X293" s="85" t="s">
        <v>50</v>
      </c>
      <c r="Y293" s="86" t="s">
        <v>53</v>
      </c>
      <c r="Z293" s="87" t="n">
        <f aca="false">IF(OR(K293="YES",TRIM(L293)="YES"),1,0)</f>
        <v>1</v>
      </c>
      <c r="AA293" s="88" t="n">
        <f aca="false">IF(OR(AND(ISNUMBER(M293),AND(M293&gt;0,M293&lt;600)),AND(ISNUMBER(M293),AND(M293&gt;0,N293="YES"))),1,0)</f>
        <v>0</v>
      </c>
      <c r="AB293" s="88" t="n">
        <f aca="false">IF(AND(OR(K293="YES",TRIM(L293)="YES"),(Z293=0)),"Trouble",0)</f>
        <v>0</v>
      </c>
      <c r="AC293" s="88" t="n">
        <f aca="false">IF(AND(OR(AND(ISNUMBER(M293),AND(M293&gt;0,M293&lt;600)),AND(ISNUMBER(M293),AND(M293&gt;0,N293="YES"))),(AA293=0)),"Trouble",0)</f>
        <v>0</v>
      </c>
      <c r="AD293" s="89" t="str">
        <f aca="false">IF(AND(Z293=1,AA293=1),"SRSA","-")</f>
        <v>-</v>
      </c>
      <c r="AE293" s="87" t="n">
        <f aca="false">IF(S293="YES",1,0)</f>
        <v>1</v>
      </c>
      <c r="AF293" s="88" t="n">
        <f aca="false">IF(OR(AND(ISNUMBER(Q293),Q293&gt;=20),(AND(ISNUMBER(Q293)=FALSE(),AND(ISNUMBER(O293),O293&gt;=20)))),1,0)</f>
        <v>0</v>
      </c>
      <c r="AG293" s="88" t="n">
        <f aca="false">IF(AND(AE293=1,AF293=1),"Initial",0)</f>
        <v>0</v>
      </c>
      <c r="AH293" s="89" t="str">
        <f aca="false">IF(AND(AND(AG293="Initial",AI293=0),AND(ISNUMBER(M293),M293&gt;0)),"RLIS","-")</f>
        <v>-</v>
      </c>
      <c r="AI293" s="87" t="n">
        <f aca="false">IF(AND(AD293="SRSA",AG293="Initial"),"SRSA",0)</f>
        <v>0</v>
      </c>
    </row>
    <row r="294" customFormat="false" ht="12.75" hidden="false" customHeight="false" outlineLevel="0" collapsed="false">
      <c r="A294" s="63" t="s">
        <v>2235</v>
      </c>
      <c r="B294" s="64" t="s">
        <v>2236</v>
      </c>
      <c r="C294" s="65" t="s">
        <v>2237</v>
      </c>
      <c r="D294" s="66" t="s">
        <v>1213</v>
      </c>
      <c r="E294" s="66" t="s">
        <v>2238</v>
      </c>
      <c r="F294" s="67" t="s">
        <v>46</v>
      </c>
      <c r="G294" s="68" t="s">
        <v>2239</v>
      </c>
      <c r="H294" s="69" t="s">
        <v>1216</v>
      </c>
      <c r="I294" s="70" t="n">
        <v>5734223304</v>
      </c>
      <c r="J294" s="71" t="s">
        <v>49</v>
      </c>
      <c r="K294" s="72" t="s">
        <v>50</v>
      </c>
      <c r="L294" s="73" t="s">
        <v>51</v>
      </c>
      <c r="M294" s="74" t="n">
        <v>553.4539</v>
      </c>
      <c r="N294" s="75" t="s">
        <v>52</v>
      </c>
      <c r="O294" s="76" t="n">
        <v>14.8629148629149</v>
      </c>
      <c r="P294" s="77" t="s">
        <v>53</v>
      </c>
      <c r="Q294" s="78"/>
      <c r="R294" s="79"/>
      <c r="S294" s="80" t="s">
        <v>50</v>
      </c>
      <c r="T294" s="81" t="n">
        <v>28620</v>
      </c>
      <c r="U294" s="82" t="n">
        <v>0</v>
      </c>
      <c r="V294" s="83" t="n">
        <v>2549</v>
      </c>
      <c r="W294" s="84" t="n">
        <v>779</v>
      </c>
      <c r="X294" s="85" t="s">
        <v>50</v>
      </c>
      <c r="Y294" s="86" t="s">
        <v>50</v>
      </c>
      <c r="Z294" s="87" t="n">
        <f aca="false">IF(OR(K294="YES",TRIM(L294)="YES"),1,0)</f>
        <v>1</v>
      </c>
      <c r="AA294" s="88" t="n">
        <f aca="false">IF(OR(AND(ISNUMBER(M294),AND(M294&gt;0,M294&lt;600)),AND(ISNUMBER(M294),AND(M294&gt;0,N294="YES"))),1,0)</f>
        <v>1</v>
      </c>
      <c r="AB294" s="88" t="n">
        <f aca="false">IF(AND(OR(K294="YES",TRIM(L294)="YES"),(Z294=0)),"Trouble",0)</f>
        <v>0</v>
      </c>
      <c r="AC294" s="88" t="n">
        <f aca="false">IF(AND(OR(AND(ISNUMBER(M294),AND(M294&gt;0,M294&lt;600)),AND(ISNUMBER(M294),AND(M294&gt;0,N294="YES"))),(AA294=0)),"Trouble",0)</f>
        <v>0</v>
      </c>
      <c r="AD294" s="89" t="str">
        <f aca="false">IF(AND(Z294=1,AA294=1),"SRSA","-")</f>
        <v>SRSA</v>
      </c>
      <c r="AE294" s="87" t="n">
        <f aca="false">IF(S294="YES",1,0)</f>
        <v>1</v>
      </c>
      <c r="AF294" s="88" t="n">
        <f aca="false">IF(OR(AND(ISNUMBER(Q294),Q294&gt;=20),(AND(ISNUMBER(Q294)=FALSE(),AND(ISNUMBER(O294),O294&gt;=20)))),1,0)</f>
        <v>0</v>
      </c>
      <c r="AG294" s="88" t="n">
        <f aca="false">IF(AND(AE294=1,AF294=1),"Initial",0)</f>
        <v>0</v>
      </c>
      <c r="AH294" s="89" t="str">
        <f aca="false">IF(AND(AND(AG294="Initial",AI294=0),AND(ISNUMBER(M294),M294&gt;0)),"RLIS","-")</f>
        <v>-</v>
      </c>
      <c r="AI294" s="87" t="n">
        <f aca="false">IF(AND(AD294="SRSA",AG294="Initial"),"SRSA",0)</f>
        <v>0</v>
      </c>
    </row>
    <row r="295" customFormat="false" ht="12.75" hidden="false" customHeight="false" outlineLevel="0" collapsed="false">
      <c r="A295" s="63" t="s">
        <v>2240</v>
      </c>
      <c r="B295" s="64" t="s">
        <v>2241</v>
      </c>
      <c r="C295" s="65" t="s">
        <v>2242</v>
      </c>
      <c r="D295" s="66" t="s">
        <v>2243</v>
      </c>
      <c r="E295" s="66" t="s">
        <v>2244</v>
      </c>
      <c r="F295" s="67" t="s">
        <v>46</v>
      </c>
      <c r="G295" s="68" t="s">
        <v>2245</v>
      </c>
      <c r="H295" s="69" t="s">
        <v>2246</v>
      </c>
      <c r="I295" s="70" t="n">
        <v>5738593800</v>
      </c>
      <c r="J295" s="71" t="s">
        <v>49</v>
      </c>
      <c r="K295" s="72" t="s">
        <v>50</v>
      </c>
      <c r="L295" s="73" t="s">
        <v>51</v>
      </c>
      <c r="M295" s="74" t="n">
        <v>765.6892</v>
      </c>
      <c r="N295" s="75" t="s">
        <v>52</v>
      </c>
      <c r="O295" s="76" t="n">
        <v>15.1481888035126</v>
      </c>
      <c r="P295" s="77" t="s">
        <v>53</v>
      </c>
      <c r="Q295" s="78"/>
      <c r="R295" s="79"/>
      <c r="S295" s="80" t="s">
        <v>50</v>
      </c>
      <c r="T295" s="81" t="n">
        <v>51693</v>
      </c>
      <c r="U295" s="82" t="n">
        <v>0</v>
      </c>
      <c r="V295" s="83" t="n">
        <v>3598</v>
      </c>
      <c r="W295" s="84" t="n">
        <v>1088</v>
      </c>
      <c r="X295" s="85" t="s">
        <v>53</v>
      </c>
      <c r="Y295" s="86" t="s">
        <v>53</v>
      </c>
      <c r="Z295" s="87" t="n">
        <f aca="false">IF(OR(K295="YES",TRIM(L295)="YES"),1,0)</f>
        <v>1</v>
      </c>
      <c r="AA295" s="88" t="n">
        <f aca="false">IF(OR(AND(ISNUMBER(M295),AND(M295&gt;0,M295&lt;600)),AND(ISNUMBER(M295),AND(M295&gt;0,N295="YES"))),1,0)</f>
        <v>0</v>
      </c>
      <c r="AB295" s="88" t="n">
        <f aca="false">IF(AND(OR(K295="YES",TRIM(L295)="YES"),(Z295=0)),"Trouble",0)</f>
        <v>0</v>
      </c>
      <c r="AC295" s="88" t="n">
        <f aca="false">IF(AND(OR(AND(ISNUMBER(M295),AND(M295&gt;0,M295&lt;600)),AND(ISNUMBER(M295),AND(M295&gt;0,N295="YES"))),(AA295=0)),"Trouble",0)</f>
        <v>0</v>
      </c>
      <c r="AD295" s="89" t="str">
        <f aca="false">IF(AND(Z295=1,AA295=1),"SRSA","-")</f>
        <v>-</v>
      </c>
      <c r="AE295" s="87" t="n">
        <f aca="false">IF(S295="YES",1,0)</f>
        <v>1</v>
      </c>
      <c r="AF295" s="88" t="n">
        <f aca="false">IF(OR(AND(ISNUMBER(Q295),Q295&gt;=20),(AND(ISNUMBER(Q295)=FALSE(),AND(ISNUMBER(O295),O295&gt;=20)))),1,0)</f>
        <v>0</v>
      </c>
      <c r="AG295" s="88" t="n">
        <f aca="false">IF(AND(AE295=1,AF295=1),"Initial",0)</f>
        <v>0</v>
      </c>
      <c r="AH295" s="89" t="str">
        <f aca="false">IF(AND(AND(AG295="Initial",AI295=0),AND(ISNUMBER(M295),M295&gt;0)),"RLIS","-")</f>
        <v>-</v>
      </c>
      <c r="AI295" s="87" t="n">
        <f aca="false">IF(AND(AD295="SRSA",AG295="Initial"),"SRSA",0)</f>
        <v>0</v>
      </c>
    </row>
    <row r="296" customFormat="false" ht="12.75" hidden="false" customHeight="false" outlineLevel="0" collapsed="false">
      <c r="A296" s="63" t="s">
        <v>385</v>
      </c>
      <c r="B296" s="64" t="s">
        <v>386</v>
      </c>
      <c r="C296" s="65" t="s">
        <v>387</v>
      </c>
      <c r="D296" s="66" t="s">
        <v>388</v>
      </c>
      <c r="E296" s="66" t="s">
        <v>389</v>
      </c>
      <c r="F296" s="67" t="s">
        <v>46</v>
      </c>
      <c r="G296" s="68" t="s">
        <v>390</v>
      </c>
      <c r="H296" s="69" t="s">
        <v>391</v>
      </c>
      <c r="I296" s="70" t="n">
        <v>4173762255</v>
      </c>
      <c r="J296" s="71" t="s">
        <v>223</v>
      </c>
      <c r="K296" s="72" t="s">
        <v>50</v>
      </c>
      <c r="L296" s="73" t="s">
        <v>51</v>
      </c>
      <c r="M296" s="74" t="n">
        <v>739.2982</v>
      </c>
      <c r="N296" s="75" t="s">
        <v>52</v>
      </c>
      <c r="O296" s="76" t="n">
        <v>21.3662790697674</v>
      </c>
      <c r="P296" s="77" t="s">
        <v>50</v>
      </c>
      <c r="Q296" s="78"/>
      <c r="R296" s="79"/>
      <c r="S296" s="80" t="s">
        <v>50</v>
      </c>
      <c r="T296" s="81" t="n">
        <v>28127</v>
      </c>
      <c r="U296" s="82" t="n">
        <v>0</v>
      </c>
      <c r="V296" s="83" t="n">
        <v>3786</v>
      </c>
      <c r="W296" s="84" t="n">
        <v>1045</v>
      </c>
      <c r="X296" s="85" t="s">
        <v>53</v>
      </c>
      <c r="Y296" s="86" t="s">
        <v>53</v>
      </c>
      <c r="Z296" s="87" t="n">
        <f aca="false">IF(OR(K296="YES",TRIM(L296)="YES"),1,0)</f>
        <v>1</v>
      </c>
      <c r="AA296" s="88" t="n">
        <f aca="false">IF(OR(AND(ISNUMBER(M296),AND(M296&gt;0,M296&lt;600)),AND(ISNUMBER(M296),AND(M296&gt;0,N296="YES"))),1,0)</f>
        <v>0</v>
      </c>
      <c r="AB296" s="88" t="n">
        <f aca="false">IF(AND(OR(K296="YES",TRIM(L296)="YES"),(Z296=0)),"Trouble",0)</f>
        <v>0</v>
      </c>
      <c r="AC296" s="88" t="n">
        <f aca="false">IF(AND(OR(AND(ISNUMBER(M296),AND(M296&gt;0,M296&lt;600)),AND(ISNUMBER(M296),AND(M296&gt;0,N296="YES"))),(AA296=0)),"Trouble",0)</f>
        <v>0</v>
      </c>
      <c r="AD296" s="89" t="str">
        <f aca="false">IF(AND(Z296=1,AA296=1),"SRSA","-")</f>
        <v>-</v>
      </c>
      <c r="AE296" s="87" t="n">
        <f aca="false">IF(S296="YES",1,0)</f>
        <v>1</v>
      </c>
      <c r="AF296" s="88" t="n">
        <f aca="false">IF(OR(AND(ISNUMBER(Q296),Q296&gt;=20),(AND(ISNUMBER(Q296)=FALSE(),AND(ISNUMBER(O296),O296&gt;=20)))),1,0)</f>
        <v>1</v>
      </c>
      <c r="AG296" s="88" t="str">
        <f aca="false">IF(AND(AE296=1,AF296=1),"Initial",0)</f>
        <v>Initial</v>
      </c>
      <c r="AH296" s="89" t="str">
        <f aca="false">IF(AND(AND(AG296="Initial",AI296=0),AND(ISNUMBER(M296),M296&gt;0)),"RLIS","-")</f>
        <v>RLIS</v>
      </c>
      <c r="AI296" s="87" t="n">
        <f aca="false">IF(AND(AD296="SRSA",AG296="Initial"),"SRSA",0)</f>
        <v>0</v>
      </c>
    </row>
    <row r="297" customFormat="false" ht="12.75" hidden="false" customHeight="false" outlineLevel="0" collapsed="false">
      <c r="A297" s="63" t="s">
        <v>2247</v>
      </c>
      <c r="B297" s="64" t="s">
        <v>2248</v>
      </c>
      <c r="C297" s="65" t="s">
        <v>2249</v>
      </c>
      <c r="D297" s="66" t="s">
        <v>2250</v>
      </c>
      <c r="E297" s="66" t="s">
        <v>2251</v>
      </c>
      <c r="F297" s="67" t="s">
        <v>46</v>
      </c>
      <c r="G297" s="68" t="s">
        <v>2252</v>
      </c>
      <c r="H297" s="69" t="s">
        <v>2253</v>
      </c>
      <c r="I297" s="70" t="n">
        <v>5734395913</v>
      </c>
      <c r="J297" s="71" t="s">
        <v>49</v>
      </c>
      <c r="K297" s="72" t="s">
        <v>50</v>
      </c>
      <c r="L297" s="73" t="s">
        <v>51</v>
      </c>
      <c r="M297" s="74" t="n">
        <v>234.378</v>
      </c>
      <c r="N297" s="75" t="s">
        <v>52</v>
      </c>
      <c r="O297" s="76" t="n">
        <v>12.4113475177305</v>
      </c>
      <c r="P297" s="77" t="s">
        <v>53</v>
      </c>
      <c r="Q297" s="78"/>
      <c r="R297" s="79"/>
      <c r="S297" s="80" t="s">
        <v>50</v>
      </c>
      <c r="T297" s="81" t="n">
        <v>10406</v>
      </c>
      <c r="U297" s="82" t="n">
        <v>0</v>
      </c>
      <c r="V297" s="83" t="n">
        <v>818</v>
      </c>
      <c r="W297" s="84" t="n">
        <v>651</v>
      </c>
      <c r="X297" s="85" t="s">
        <v>50</v>
      </c>
      <c r="Y297" s="86" t="s">
        <v>50</v>
      </c>
      <c r="Z297" s="87" t="n">
        <f aca="false">IF(OR(K297="YES",TRIM(L297)="YES"),1,0)</f>
        <v>1</v>
      </c>
      <c r="AA297" s="88" t="n">
        <f aca="false">IF(OR(AND(ISNUMBER(M297),AND(M297&gt;0,M297&lt;600)),AND(ISNUMBER(M297),AND(M297&gt;0,N297="YES"))),1,0)</f>
        <v>1</v>
      </c>
      <c r="AB297" s="88" t="n">
        <f aca="false">IF(AND(OR(K297="YES",TRIM(L297)="YES"),(Z297=0)),"Trouble",0)</f>
        <v>0</v>
      </c>
      <c r="AC297" s="88" t="n">
        <f aca="false">IF(AND(OR(AND(ISNUMBER(M297),AND(M297&gt;0,M297&lt;600)),AND(ISNUMBER(M297),AND(M297&gt;0,N297="YES"))),(AA297=0)),"Trouble",0)</f>
        <v>0</v>
      </c>
      <c r="AD297" s="89" t="str">
        <f aca="false">IF(AND(Z297=1,AA297=1),"SRSA","-")</f>
        <v>SRSA</v>
      </c>
      <c r="AE297" s="87" t="n">
        <f aca="false">IF(S297="YES",1,0)</f>
        <v>1</v>
      </c>
      <c r="AF297" s="88" t="n">
        <f aca="false">IF(OR(AND(ISNUMBER(Q297),Q297&gt;=20),(AND(ISNUMBER(Q297)=FALSE(),AND(ISNUMBER(O297),O297&gt;=20)))),1,0)</f>
        <v>0</v>
      </c>
      <c r="AG297" s="88" t="n">
        <f aca="false">IF(AND(AE297=1,AF297=1),"Initial",0)</f>
        <v>0</v>
      </c>
      <c r="AH297" s="89" t="str">
        <f aca="false">IF(AND(AND(AG297="Initial",AI297=0),AND(ISNUMBER(M297),M297&gt;0)),"RLIS","-")</f>
        <v>-</v>
      </c>
      <c r="AI297" s="87" t="n">
        <f aca="false">IF(AND(AD297="SRSA",AG297="Initial"),"SRSA",0)</f>
        <v>0</v>
      </c>
    </row>
    <row r="298" customFormat="false" ht="12.75" hidden="false" customHeight="false" outlineLevel="0" collapsed="false">
      <c r="A298" s="63" t="s">
        <v>2254</v>
      </c>
      <c r="B298" s="64" t="s">
        <v>2255</v>
      </c>
      <c r="C298" s="65" t="s">
        <v>2256</v>
      </c>
      <c r="D298" s="66" t="s">
        <v>2257</v>
      </c>
      <c r="E298" s="66" t="s">
        <v>2258</v>
      </c>
      <c r="F298" s="67" t="s">
        <v>46</v>
      </c>
      <c r="G298" s="68" t="s">
        <v>2259</v>
      </c>
      <c r="H298" s="69" t="s">
        <v>2260</v>
      </c>
      <c r="I298" s="70" t="n">
        <v>4172587755</v>
      </c>
      <c r="J298" s="71" t="s">
        <v>49</v>
      </c>
      <c r="K298" s="72" t="s">
        <v>50</v>
      </c>
      <c r="L298" s="73" t="s">
        <v>51</v>
      </c>
      <c r="M298" s="74" t="n">
        <v>728.9162</v>
      </c>
      <c r="N298" s="75" t="s">
        <v>52</v>
      </c>
      <c r="O298" s="76" t="n">
        <v>16.3913595933926</v>
      </c>
      <c r="P298" s="77" t="s">
        <v>53</v>
      </c>
      <c r="Q298" s="78"/>
      <c r="R298" s="79"/>
      <c r="S298" s="80" t="s">
        <v>50</v>
      </c>
      <c r="T298" s="81" t="n">
        <v>41679</v>
      </c>
      <c r="U298" s="82" t="n">
        <v>0</v>
      </c>
      <c r="V298" s="83" t="n">
        <v>3569</v>
      </c>
      <c r="W298" s="84" t="n">
        <v>1045</v>
      </c>
      <c r="X298" s="85" t="s">
        <v>50</v>
      </c>
      <c r="Y298" s="86" t="s">
        <v>53</v>
      </c>
      <c r="Z298" s="87" t="n">
        <f aca="false">IF(OR(K298="YES",TRIM(L298)="YES"),1,0)</f>
        <v>1</v>
      </c>
      <c r="AA298" s="88" t="n">
        <f aca="false">IF(OR(AND(ISNUMBER(M298),AND(M298&gt;0,M298&lt;600)),AND(ISNUMBER(M298),AND(M298&gt;0,N298="YES"))),1,0)</f>
        <v>0</v>
      </c>
      <c r="AB298" s="88" t="n">
        <f aca="false">IF(AND(OR(K298="YES",TRIM(L298)="YES"),(Z298=0)),"Trouble",0)</f>
        <v>0</v>
      </c>
      <c r="AC298" s="88" t="n">
        <f aca="false">IF(AND(OR(AND(ISNUMBER(M298),AND(M298&gt;0,M298&lt;600)),AND(ISNUMBER(M298),AND(M298&gt;0,N298="YES"))),(AA298=0)),"Trouble",0)</f>
        <v>0</v>
      </c>
      <c r="AD298" s="89" t="str">
        <f aca="false">IF(AND(Z298=1,AA298=1),"SRSA","-")</f>
        <v>-</v>
      </c>
      <c r="AE298" s="87" t="n">
        <f aca="false">IF(S298="YES",1,0)</f>
        <v>1</v>
      </c>
      <c r="AF298" s="88" t="n">
        <f aca="false">IF(OR(AND(ISNUMBER(Q298),Q298&gt;=20),(AND(ISNUMBER(Q298)=FALSE(),AND(ISNUMBER(O298),O298&gt;=20)))),1,0)</f>
        <v>0</v>
      </c>
      <c r="AG298" s="88" t="n">
        <f aca="false">IF(AND(AE298=1,AF298=1),"Initial",0)</f>
        <v>0</v>
      </c>
      <c r="AH298" s="89" t="str">
        <f aca="false">IF(AND(AND(AG298="Initial",AI298=0),AND(ISNUMBER(M298),M298&gt;0)),"RLIS","-")</f>
        <v>-</v>
      </c>
      <c r="AI298" s="87" t="n">
        <f aca="false">IF(AND(AD298="SRSA",AG298="Initial"),"SRSA",0)</f>
        <v>0</v>
      </c>
    </row>
    <row r="299" customFormat="false" ht="12.75" hidden="false" customHeight="false" outlineLevel="0" collapsed="false">
      <c r="A299" s="63" t="s">
        <v>2261</v>
      </c>
      <c r="B299" s="64" t="s">
        <v>2262</v>
      </c>
      <c r="C299" s="65" t="s">
        <v>2263</v>
      </c>
      <c r="D299" s="66" t="s">
        <v>2264</v>
      </c>
      <c r="E299" s="66" t="s">
        <v>2265</v>
      </c>
      <c r="F299" s="67" t="s">
        <v>46</v>
      </c>
      <c r="G299" s="68" t="s">
        <v>2266</v>
      </c>
      <c r="H299" s="69" t="s">
        <v>2267</v>
      </c>
      <c r="I299" s="70" t="n">
        <v>4177854323</v>
      </c>
      <c r="J299" s="71" t="s">
        <v>49</v>
      </c>
      <c r="K299" s="72" t="s">
        <v>50</v>
      </c>
      <c r="L299" s="73" t="s">
        <v>51</v>
      </c>
      <c r="M299" s="74" t="n">
        <v>66.1941</v>
      </c>
      <c r="N299" s="75" t="s">
        <v>52</v>
      </c>
      <c r="O299" s="76" t="n">
        <v>21.6216216216216</v>
      </c>
      <c r="P299" s="77" t="s">
        <v>50</v>
      </c>
      <c r="Q299" s="78"/>
      <c r="R299" s="79"/>
      <c r="S299" s="80" t="s">
        <v>50</v>
      </c>
      <c r="T299" s="81" t="n">
        <v>3949</v>
      </c>
      <c r="U299" s="82" t="n">
        <v>0</v>
      </c>
      <c r="V299" s="83" t="n">
        <v>479</v>
      </c>
      <c r="W299" s="84" t="n">
        <v>162</v>
      </c>
      <c r="X299" s="85" t="s">
        <v>50</v>
      </c>
      <c r="Y299" s="86" t="s">
        <v>50</v>
      </c>
      <c r="Z299" s="87" t="n">
        <f aca="false">IF(OR(K299="YES",TRIM(L299)="YES"),1,0)</f>
        <v>1</v>
      </c>
      <c r="AA299" s="88" t="n">
        <f aca="false">IF(OR(AND(ISNUMBER(M299),AND(M299&gt;0,M299&lt;600)),AND(ISNUMBER(M299),AND(M299&gt;0,N299="YES"))),1,0)</f>
        <v>1</v>
      </c>
      <c r="AB299" s="88" t="n">
        <f aca="false">IF(AND(OR(K299="YES",TRIM(L299)="YES"),(Z299=0)),"Trouble",0)</f>
        <v>0</v>
      </c>
      <c r="AC299" s="88" t="n">
        <f aca="false">IF(AND(OR(AND(ISNUMBER(M299),AND(M299&gt;0,M299&lt;600)),AND(ISNUMBER(M299),AND(M299&gt;0,N299="YES"))),(AA299=0)),"Trouble",0)</f>
        <v>0</v>
      </c>
      <c r="AD299" s="89" t="str">
        <f aca="false">IF(AND(Z299=1,AA299=1),"SRSA","-")</f>
        <v>SRSA</v>
      </c>
      <c r="AE299" s="87" t="n">
        <f aca="false">IF(S299="YES",1,0)</f>
        <v>1</v>
      </c>
      <c r="AF299" s="88" t="n">
        <f aca="false">IF(OR(AND(ISNUMBER(Q299),Q299&gt;=20),(AND(ISNUMBER(Q299)=FALSE(),AND(ISNUMBER(O299),O299&gt;=20)))),1,0)</f>
        <v>1</v>
      </c>
      <c r="AG299" s="88" t="str">
        <f aca="false">IF(AND(AE299=1,AF299=1),"Initial",0)</f>
        <v>Initial</v>
      </c>
      <c r="AH299" s="89" t="str">
        <f aca="false">IF(AND(AND(AG299="Initial",AI299=0),AND(ISNUMBER(M299),M299&gt;0)),"RLIS","-")</f>
        <v>-</v>
      </c>
      <c r="AI299" s="87" t="str">
        <f aca="false">IF(AND(AD299="SRSA",AG299="Initial"),"SRSA",0)</f>
        <v>SRSA</v>
      </c>
    </row>
    <row r="300" customFormat="false" ht="12.75" hidden="false" customHeight="false" outlineLevel="0" collapsed="false">
      <c r="A300" s="63" t="s">
        <v>2268</v>
      </c>
      <c r="B300" s="64" t="s">
        <v>2269</v>
      </c>
      <c r="C300" s="65" t="s">
        <v>2270</v>
      </c>
      <c r="D300" s="66" t="s">
        <v>2271</v>
      </c>
      <c r="E300" s="66" t="s">
        <v>2272</v>
      </c>
      <c r="F300" s="67" t="s">
        <v>46</v>
      </c>
      <c r="G300" s="68" t="s">
        <v>2273</v>
      </c>
      <c r="H300" s="69" t="s">
        <v>2274</v>
      </c>
      <c r="I300" s="70" t="n">
        <v>5737833388</v>
      </c>
      <c r="J300" s="71" t="s">
        <v>49</v>
      </c>
      <c r="K300" s="72" t="s">
        <v>50</v>
      </c>
      <c r="L300" s="73" t="s">
        <v>51</v>
      </c>
      <c r="M300" s="74" t="n">
        <v>182.0981</v>
      </c>
      <c r="N300" s="75" t="s">
        <v>52</v>
      </c>
      <c r="O300" s="76" t="n">
        <v>33.0316742081448</v>
      </c>
      <c r="P300" s="77" t="s">
        <v>50</v>
      </c>
      <c r="Q300" s="78"/>
      <c r="R300" s="79"/>
      <c r="S300" s="80" t="s">
        <v>50</v>
      </c>
      <c r="T300" s="81" t="n">
        <v>11772</v>
      </c>
      <c r="U300" s="82" t="n">
        <v>0</v>
      </c>
      <c r="V300" s="83" t="n">
        <v>1555</v>
      </c>
      <c r="W300" s="84" t="n">
        <v>527</v>
      </c>
      <c r="X300" s="85" t="s">
        <v>50</v>
      </c>
      <c r="Y300" s="86" t="s">
        <v>50</v>
      </c>
      <c r="Z300" s="87" t="n">
        <f aca="false">IF(OR(K300="YES",TRIM(L300)="YES"),1,0)</f>
        <v>1</v>
      </c>
      <c r="AA300" s="88" t="n">
        <f aca="false">IF(OR(AND(ISNUMBER(M300),AND(M300&gt;0,M300&lt;600)),AND(ISNUMBER(M300),AND(M300&gt;0,N300="YES"))),1,0)</f>
        <v>1</v>
      </c>
      <c r="AB300" s="88" t="n">
        <f aca="false">IF(AND(OR(K300="YES",TRIM(L300)="YES"),(Z300=0)),"Trouble",0)</f>
        <v>0</v>
      </c>
      <c r="AC300" s="88" t="n">
        <f aca="false">IF(AND(OR(AND(ISNUMBER(M300),AND(M300&gt;0,M300&lt;600)),AND(ISNUMBER(M300),AND(M300&gt;0,N300="YES"))),(AA300=0)),"Trouble",0)</f>
        <v>0</v>
      </c>
      <c r="AD300" s="89" t="str">
        <f aca="false">IF(AND(Z300=1,AA300=1),"SRSA","-")</f>
        <v>SRSA</v>
      </c>
      <c r="AE300" s="87" t="n">
        <f aca="false">IF(S300="YES",1,0)</f>
        <v>1</v>
      </c>
      <c r="AF300" s="88" t="n">
        <f aca="false">IF(OR(AND(ISNUMBER(Q300),Q300&gt;=20),(AND(ISNUMBER(Q300)=FALSE(),AND(ISNUMBER(O300),O300&gt;=20)))),1,0)</f>
        <v>1</v>
      </c>
      <c r="AG300" s="88" t="str">
        <f aca="false">IF(AND(AE300=1,AF300=1),"Initial",0)</f>
        <v>Initial</v>
      </c>
      <c r="AH300" s="89" t="str">
        <f aca="false">IF(AND(AND(AG300="Initial",AI300=0),AND(ISNUMBER(M300),M300&gt;0)),"RLIS","-")</f>
        <v>-</v>
      </c>
      <c r="AI300" s="87" t="str">
        <f aca="false">IF(AND(AD300="SRSA",AG300="Initial"),"SRSA",0)</f>
        <v>SRSA</v>
      </c>
    </row>
    <row r="301" customFormat="false" ht="12.75" hidden="false" customHeight="false" outlineLevel="0" collapsed="false">
      <c r="A301" s="63" t="s">
        <v>392</v>
      </c>
      <c r="B301" s="64" t="s">
        <v>393</v>
      </c>
      <c r="C301" s="65" t="s">
        <v>394</v>
      </c>
      <c r="D301" s="66" t="s">
        <v>395</v>
      </c>
      <c r="E301" s="66" t="s">
        <v>394</v>
      </c>
      <c r="F301" s="67" t="s">
        <v>46</v>
      </c>
      <c r="G301" s="68" t="s">
        <v>396</v>
      </c>
      <c r="H301" s="69" t="s">
        <v>397</v>
      </c>
      <c r="I301" s="70" t="n">
        <v>6608867414</v>
      </c>
      <c r="J301" s="71" t="s">
        <v>68</v>
      </c>
      <c r="K301" s="72" t="s">
        <v>53</v>
      </c>
      <c r="L301" s="73" t="s">
        <v>51</v>
      </c>
      <c r="M301" s="74" t="n">
        <v>2386.1917</v>
      </c>
      <c r="N301" s="75" t="s">
        <v>52</v>
      </c>
      <c r="O301" s="76" t="n">
        <v>21.7157065893079</v>
      </c>
      <c r="P301" s="77" t="s">
        <v>50</v>
      </c>
      <c r="Q301" s="78"/>
      <c r="R301" s="79"/>
      <c r="S301" s="80" t="s">
        <v>50</v>
      </c>
      <c r="T301" s="81" t="n">
        <v>138773</v>
      </c>
      <c r="U301" s="82" t="n">
        <v>0</v>
      </c>
      <c r="V301" s="83" t="n">
        <v>15565</v>
      </c>
      <c r="W301" s="84" t="n">
        <v>3342</v>
      </c>
      <c r="X301" s="85" t="s">
        <v>53</v>
      </c>
      <c r="Y301" s="86" t="s">
        <v>53</v>
      </c>
      <c r="Z301" s="87" t="n">
        <f aca="false">IF(OR(K301="YES",TRIM(L301)="YES"),1,0)</f>
        <v>0</v>
      </c>
      <c r="AA301" s="88" t="n">
        <f aca="false">IF(OR(AND(ISNUMBER(M301),AND(M301&gt;0,M301&lt;600)),AND(ISNUMBER(M301),AND(M301&gt;0,N301="YES"))),1,0)</f>
        <v>0</v>
      </c>
      <c r="AB301" s="88" t="n">
        <f aca="false">IF(AND(OR(K301="YES",TRIM(L301)="YES"),(Z301=0)),"Trouble",0)</f>
        <v>0</v>
      </c>
      <c r="AC301" s="88" t="n">
        <f aca="false">IF(AND(OR(AND(ISNUMBER(M301),AND(M301&gt;0,M301&lt;600)),AND(ISNUMBER(M301),AND(M301&gt;0,N301="YES"))),(AA301=0)),"Trouble",0)</f>
        <v>0</v>
      </c>
      <c r="AD301" s="89" t="str">
        <f aca="false">IF(AND(Z301=1,AA301=1),"SRSA","-")</f>
        <v>-</v>
      </c>
      <c r="AE301" s="87" t="n">
        <f aca="false">IF(S301="YES",1,0)</f>
        <v>1</v>
      </c>
      <c r="AF301" s="88" t="n">
        <f aca="false">IF(OR(AND(ISNUMBER(Q301),Q301&gt;=20),(AND(ISNUMBER(Q301)=FALSE(),AND(ISNUMBER(O301),O301&gt;=20)))),1,0)</f>
        <v>1</v>
      </c>
      <c r="AG301" s="88" t="str">
        <f aca="false">IF(AND(AE301=1,AF301=1),"Initial",0)</f>
        <v>Initial</v>
      </c>
      <c r="AH301" s="89" t="str">
        <f aca="false">IF(AND(AND(AG301="Initial",AI301=0),AND(ISNUMBER(M301),M301&gt;0)),"RLIS","-")</f>
        <v>RLIS</v>
      </c>
      <c r="AI301" s="87" t="n">
        <f aca="false">IF(AND(AD301="SRSA",AG301="Initial"),"SRSA",0)</f>
        <v>0</v>
      </c>
    </row>
    <row r="302" customFormat="false" ht="12.75" hidden="false" customHeight="false" outlineLevel="0" collapsed="false">
      <c r="A302" s="63" t="s">
        <v>2275</v>
      </c>
      <c r="B302" s="64" t="s">
        <v>2276</v>
      </c>
      <c r="C302" s="65" t="s">
        <v>2277</v>
      </c>
      <c r="D302" s="66" t="s">
        <v>2278</v>
      </c>
      <c r="E302" s="66" t="s">
        <v>2279</v>
      </c>
      <c r="F302" s="67" t="s">
        <v>46</v>
      </c>
      <c r="G302" s="68" t="s">
        <v>2280</v>
      </c>
      <c r="H302" s="69" t="s">
        <v>2281</v>
      </c>
      <c r="I302" s="70" t="n">
        <v>4178592120</v>
      </c>
      <c r="J302" s="71" t="s">
        <v>1094</v>
      </c>
      <c r="K302" s="72" t="s">
        <v>53</v>
      </c>
      <c r="L302" s="73" t="s">
        <v>51</v>
      </c>
      <c r="M302" s="74" t="n">
        <v>2948.2635</v>
      </c>
      <c r="N302" s="75" t="s">
        <v>52</v>
      </c>
      <c r="O302" s="76" t="n">
        <v>15.6781019557551</v>
      </c>
      <c r="P302" s="77" t="s">
        <v>53</v>
      </c>
      <c r="Q302" s="78"/>
      <c r="R302" s="79"/>
      <c r="S302" s="80" t="s">
        <v>53</v>
      </c>
      <c r="T302" s="81" t="n">
        <v>138842</v>
      </c>
      <c r="U302" s="82" t="n">
        <v>0</v>
      </c>
      <c r="V302" s="83" t="n">
        <v>11294</v>
      </c>
      <c r="W302" s="84" t="n">
        <v>4167</v>
      </c>
      <c r="X302" s="85" t="s">
        <v>53</v>
      </c>
      <c r="Y302" s="86" t="s">
        <v>53</v>
      </c>
      <c r="Z302" s="87" t="n">
        <f aca="false">IF(OR(K302="YES",TRIM(L302)="YES"),1,0)</f>
        <v>0</v>
      </c>
      <c r="AA302" s="88" t="n">
        <f aca="false">IF(OR(AND(ISNUMBER(M302),AND(M302&gt;0,M302&lt;600)),AND(ISNUMBER(M302),AND(M302&gt;0,N302="YES"))),1,0)</f>
        <v>0</v>
      </c>
      <c r="AB302" s="88" t="n">
        <f aca="false">IF(AND(OR(K302="YES",TRIM(L302)="YES"),(Z302=0)),"Trouble",0)</f>
        <v>0</v>
      </c>
      <c r="AC302" s="88" t="n">
        <f aca="false">IF(AND(OR(AND(ISNUMBER(M302),AND(M302&gt;0,M302&lt;600)),AND(ISNUMBER(M302),AND(M302&gt;0,N302="YES"))),(AA302=0)),"Trouble",0)</f>
        <v>0</v>
      </c>
      <c r="AD302" s="89" t="str">
        <f aca="false">IF(AND(Z302=1,AA302=1),"SRSA","-")</f>
        <v>-</v>
      </c>
      <c r="AE302" s="87" t="n">
        <f aca="false">IF(S302="YES",1,0)</f>
        <v>0</v>
      </c>
      <c r="AF302" s="88" t="n">
        <f aca="false">IF(OR(AND(ISNUMBER(Q302),Q302&gt;=20),(AND(ISNUMBER(Q302)=FALSE(),AND(ISNUMBER(O302),O302&gt;=20)))),1,0)</f>
        <v>0</v>
      </c>
      <c r="AG302" s="88" t="n">
        <f aca="false">IF(AND(AE302=1,AF302=1),"Initial",0)</f>
        <v>0</v>
      </c>
      <c r="AH302" s="89" t="str">
        <f aca="false">IF(AND(AND(AG302="Initial",AI302=0),AND(ISNUMBER(M302),M302&gt;0)),"RLIS","-")</f>
        <v>-</v>
      </c>
      <c r="AI302" s="87" t="n">
        <f aca="false">IF(AND(AD302="SRSA",AG302="Initial"),"SRSA",0)</f>
        <v>0</v>
      </c>
    </row>
    <row r="303" customFormat="false" ht="12.75" hidden="false" customHeight="false" outlineLevel="0" collapsed="false">
      <c r="A303" s="63" t="s">
        <v>2282</v>
      </c>
      <c r="B303" s="64" t="s">
        <v>2283</v>
      </c>
      <c r="C303" s="65" t="s">
        <v>2284</v>
      </c>
      <c r="D303" s="66" t="s">
        <v>2285</v>
      </c>
      <c r="E303" s="66" t="s">
        <v>2286</v>
      </c>
      <c r="F303" s="67" t="s">
        <v>46</v>
      </c>
      <c r="G303" s="68" t="s">
        <v>2287</v>
      </c>
      <c r="H303" s="69" t="s">
        <v>2288</v>
      </c>
      <c r="I303" s="70" t="n">
        <v>6605623255</v>
      </c>
      <c r="J303" s="71" t="s">
        <v>111</v>
      </c>
      <c r="K303" s="72" t="s">
        <v>53</v>
      </c>
      <c r="L303" s="73" t="s">
        <v>51</v>
      </c>
      <c r="M303" s="74" t="n">
        <v>1297.992</v>
      </c>
      <c r="N303" s="75" t="s">
        <v>52</v>
      </c>
      <c r="O303" s="76" t="n">
        <v>9.92258972554539</v>
      </c>
      <c r="P303" s="77" t="s">
        <v>53</v>
      </c>
      <c r="Q303" s="78"/>
      <c r="R303" s="79"/>
      <c r="S303" s="80" t="s">
        <v>50</v>
      </c>
      <c r="T303" s="81" t="n">
        <v>57673</v>
      </c>
      <c r="U303" s="82" t="n">
        <v>0</v>
      </c>
      <c r="V303" s="83" t="n">
        <v>4358</v>
      </c>
      <c r="W303" s="84" t="n">
        <v>1807</v>
      </c>
      <c r="X303" s="85" t="s">
        <v>50</v>
      </c>
      <c r="Y303" s="86" t="s">
        <v>53</v>
      </c>
      <c r="Z303" s="87" t="n">
        <f aca="false">IF(OR(K303="YES",TRIM(L303)="YES"),1,0)</f>
        <v>0</v>
      </c>
      <c r="AA303" s="88" t="n">
        <f aca="false">IF(OR(AND(ISNUMBER(M303),AND(M303&gt;0,M303&lt;600)),AND(ISNUMBER(M303),AND(M303&gt;0,N303="YES"))),1,0)</f>
        <v>0</v>
      </c>
      <c r="AB303" s="88" t="n">
        <f aca="false">IF(AND(OR(K303="YES",TRIM(L303)="YES"),(Z303=0)),"Trouble",0)</f>
        <v>0</v>
      </c>
      <c r="AC303" s="88" t="n">
        <f aca="false">IF(AND(OR(AND(ISNUMBER(M303),AND(M303&gt;0,M303&lt;600)),AND(ISNUMBER(M303),AND(M303&gt;0,N303="YES"))),(AA303=0)),"Trouble",0)</f>
        <v>0</v>
      </c>
      <c r="AD303" s="89" t="str">
        <f aca="false">IF(AND(Z303=1,AA303=1),"SRSA","-")</f>
        <v>-</v>
      </c>
      <c r="AE303" s="87" t="n">
        <f aca="false">IF(S303="YES",1,0)</f>
        <v>1</v>
      </c>
      <c r="AF303" s="88" t="n">
        <f aca="false">IF(OR(AND(ISNUMBER(Q303),Q303&gt;=20),(AND(ISNUMBER(Q303)=FALSE(),AND(ISNUMBER(O303),O303&gt;=20)))),1,0)</f>
        <v>0</v>
      </c>
      <c r="AG303" s="88" t="n">
        <f aca="false">IF(AND(AE303=1,AF303=1),"Initial",0)</f>
        <v>0</v>
      </c>
      <c r="AH303" s="89" t="str">
        <f aca="false">IF(AND(AND(AG303="Initial",AI303=0),AND(ISNUMBER(M303),M303&gt;0)),"RLIS","-")</f>
        <v>-</v>
      </c>
      <c r="AI303" s="87" t="n">
        <f aca="false">IF(AND(AD303="SRSA",AG303="Initial"),"SRSA",0)</f>
        <v>0</v>
      </c>
    </row>
    <row r="304" customFormat="false" ht="12.75" hidden="false" customHeight="false" outlineLevel="0" collapsed="false">
      <c r="A304" s="63" t="s">
        <v>2289</v>
      </c>
      <c r="B304" s="64" t="s">
        <v>2290</v>
      </c>
      <c r="C304" s="65" t="s">
        <v>2291</v>
      </c>
      <c r="D304" s="66" t="s">
        <v>1329</v>
      </c>
      <c r="E304" s="66" t="s">
        <v>2292</v>
      </c>
      <c r="F304" s="67" t="s">
        <v>46</v>
      </c>
      <c r="G304" s="68" t="s">
        <v>2293</v>
      </c>
      <c r="H304" s="69" t="s">
        <v>1332</v>
      </c>
      <c r="I304" s="70" t="n">
        <v>8164492308</v>
      </c>
      <c r="J304" s="71" t="s">
        <v>223</v>
      </c>
      <c r="K304" s="72" t="s">
        <v>50</v>
      </c>
      <c r="L304" s="73" t="s">
        <v>51</v>
      </c>
      <c r="M304" s="74" t="n">
        <v>634.0615</v>
      </c>
      <c r="N304" s="75" t="s">
        <v>52</v>
      </c>
      <c r="O304" s="76" t="n">
        <v>16.3185378590078</v>
      </c>
      <c r="P304" s="77" t="s">
        <v>53</v>
      </c>
      <c r="Q304" s="78"/>
      <c r="R304" s="79"/>
      <c r="S304" s="80" t="s">
        <v>50</v>
      </c>
      <c r="T304" s="81" t="n">
        <v>35613</v>
      </c>
      <c r="U304" s="82" t="n">
        <v>0</v>
      </c>
      <c r="V304" s="83" t="n">
        <v>3470</v>
      </c>
      <c r="W304" s="84" t="n">
        <v>864</v>
      </c>
      <c r="X304" s="85" t="s">
        <v>50</v>
      </c>
      <c r="Y304" s="86" t="s">
        <v>53</v>
      </c>
      <c r="Z304" s="87" t="n">
        <f aca="false">IF(OR(K304="YES",TRIM(L304)="YES"),1,0)</f>
        <v>1</v>
      </c>
      <c r="AA304" s="88" t="n">
        <f aca="false">IF(OR(AND(ISNUMBER(M304),AND(M304&gt;0,M304&lt;600)),AND(ISNUMBER(M304),AND(M304&gt;0,N304="YES"))),1,0)</f>
        <v>0</v>
      </c>
      <c r="AB304" s="88" t="n">
        <f aca="false">IF(AND(OR(K304="YES",TRIM(L304)="YES"),(Z304=0)),"Trouble",0)</f>
        <v>0</v>
      </c>
      <c r="AC304" s="88" t="n">
        <f aca="false">IF(AND(OR(AND(ISNUMBER(M304),AND(M304&gt;0,M304&lt;600)),AND(ISNUMBER(M304),AND(M304&gt;0,N304="YES"))),(AA304=0)),"Trouble",0)</f>
        <v>0</v>
      </c>
      <c r="AD304" s="89" t="str">
        <f aca="false">IF(AND(Z304=1,AA304=1),"SRSA","-")</f>
        <v>-</v>
      </c>
      <c r="AE304" s="87" t="n">
        <f aca="false">IF(S304="YES",1,0)</f>
        <v>1</v>
      </c>
      <c r="AF304" s="88" t="n">
        <f aca="false">IF(OR(AND(ISNUMBER(Q304),Q304&gt;=20),(AND(ISNUMBER(Q304)=FALSE(),AND(ISNUMBER(O304),O304&gt;=20)))),1,0)</f>
        <v>0</v>
      </c>
      <c r="AG304" s="88" t="n">
        <f aca="false">IF(AND(AE304=1,AF304=1),"Initial",0)</f>
        <v>0</v>
      </c>
      <c r="AH304" s="89" t="str">
        <f aca="false">IF(AND(AND(AG304="Initial",AI304=0),AND(ISNUMBER(M304),M304&gt;0)),"RLIS","-")</f>
        <v>-</v>
      </c>
      <c r="AI304" s="87" t="n">
        <f aca="false">IF(AND(AD304="SRSA",AG304="Initial"),"SRSA",0)</f>
        <v>0</v>
      </c>
    </row>
    <row r="305" customFormat="false" ht="12.75" hidden="false" customHeight="false" outlineLevel="0" collapsed="false">
      <c r="A305" s="63" t="s">
        <v>398</v>
      </c>
      <c r="B305" s="64" t="s">
        <v>399</v>
      </c>
      <c r="C305" s="65" t="s">
        <v>400</v>
      </c>
      <c r="D305" s="66" t="s">
        <v>401</v>
      </c>
      <c r="E305" s="66" t="s">
        <v>402</v>
      </c>
      <c r="F305" s="67" t="s">
        <v>46</v>
      </c>
      <c r="G305" s="68" t="s">
        <v>403</v>
      </c>
      <c r="H305" s="69" t="s">
        <v>404</v>
      </c>
      <c r="I305" s="70" t="n">
        <v>4178453321</v>
      </c>
      <c r="J305" s="71" t="s">
        <v>223</v>
      </c>
      <c r="K305" s="72" t="s">
        <v>50</v>
      </c>
      <c r="L305" s="73" t="s">
        <v>51</v>
      </c>
      <c r="M305" s="74" t="n">
        <v>3940.9937</v>
      </c>
      <c r="N305" s="75" t="s">
        <v>52</v>
      </c>
      <c r="O305" s="76" t="n">
        <v>31.1026821999458</v>
      </c>
      <c r="P305" s="77" t="s">
        <v>50</v>
      </c>
      <c r="Q305" s="78"/>
      <c r="R305" s="79"/>
      <c r="S305" s="80" t="s">
        <v>50</v>
      </c>
      <c r="T305" s="81" t="n">
        <v>238750</v>
      </c>
      <c r="U305" s="82" t="n">
        <v>0</v>
      </c>
      <c r="V305" s="83" t="n">
        <v>23718</v>
      </c>
      <c r="W305" s="84" t="n">
        <v>5034</v>
      </c>
      <c r="X305" s="85" t="s">
        <v>53</v>
      </c>
      <c r="Y305" s="86" t="s">
        <v>53</v>
      </c>
      <c r="Z305" s="87" t="n">
        <f aca="false">IF(OR(K305="YES",TRIM(L305)="YES"),1,0)</f>
        <v>1</v>
      </c>
      <c r="AA305" s="88" t="n">
        <f aca="false">IF(OR(AND(ISNUMBER(M305),AND(M305&gt;0,M305&lt;600)),AND(ISNUMBER(M305),AND(M305&gt;0,N305="YES"))),1,0)</f>
        <v>0</v>
      </c>
      <c r="AB305" s="88" t="n">
        <f aca="false">IF(AND(OR(K305="YES",TRIM(L305)="YES"),(Z305=0)),"Trouble",0)</f>
        <v>0</v>
      </c>
      <c r="AC305" s="88" t="n">
        <f aca="false">IF(AND(OR(AND(ISNUMBER(M305),AND(M305&gt;0,M305&lt;600)),AND(ISNUMBER(M305),AND(M305&gt;0,N305="YES"))),(AA305=0)),"Trouble",0)</f>
        <v>0</v>
      </c>
      <c r="AD305" s="89" t="str">
        <f aca="false">IF(AND(Z305=1,AA305=1),"SRSA","-")</f>
        <v>-</v>
      </c>
      <c r="AE305" s="87" t="n">
        <f aca="false">IF(S305="YES",1,0)</f>
        <v>1</v>
      </c>
      <c r="AF305" s="88" t="n">
        <f aca="false">IF(OR(AND(ISNUMBER(Q305),Q305&gt;=20),(AND(ISNUMBER(Q305)=FALSE(),AND(ISNUMBER(O305),O305&gt;=20)))),1,0)</f>
        <v>1</v>
      </c>
      <c r="AG305" s="88" t="str">
        <f aca="false">IF(AND(AE305=1,AF305=1),"Initial",0)</f>
        <v>Initial</v>
      </c>
      <c r="AH305" s="89" t="str">
        <f aca="false">IF(AND(AND(AG305="Initial",AI305=0),AND(ISNUMBER(M305),M305&gt;0)),"RLIS","-")</f>
        <v>RLIS</v>
      </c>
      <c r="AI305" s="87" t="n">
        <f aca="false">IF(AND(AD305="SRSA",AG305="Initial"),"SRSA",0)</f>
        <v>0</v>
      </c>
    </row>
    <row r="306" customFormat="false" ht="12.75" hidden="false" customHeight="false" outlineLevel="0" collapsed="false">
      <c r="A306" s="63" t="s">
        <v>2294</v>
      </c>
      <c r="B306" s="64" t="s">
        <v>2295</v>
      </c>
      <c r="C306" s="65" t="s">
        <v>2296</v>
      </c>
      <c r="D306" s="66" t="s">
        <v>2297</v>
      </c>
      <c r="E306" s="66" t="s">
        <v>2298</v>
      </c>
      <c r="F306" s="67" t="s">
        <v>46</v>
      </c>
      <c r="G306" s="68" t="s">
        <v>2299</v>
      </c>
      <c r="H306" s="69" t="s">
        <v>2300</v>
      </c>
      <c r="I306" s="70" t="n">
        <v>5738660060</v>
      </c>
      <c r="J306" s="71" t="s">
        <v>49</v>
      </c>
      <c r="K306" s="72" t="s">
        <v>50</v>
      </c>
      <c r="L306" s="73" t="s">
        <v>51</v>
      </c>
      <c r="M306" s="74" t="n">
        <v>566.3609</v>
      </c>
      <c r="N306" s="75" t="s">
        <v>52</v>
      </c>
      <c r="O306" s="76" t="n">
        <v>14.797507788162</v>
      </c>
      <c r="P306" s="77" t="s">
        <v>53</v>
      </c>
      <c r="Q306" s="78"/>
      <c r="R306" s="79"/>
      <c r="S306" s="80" t="s">
        <v>50</v>
      </c>
      <c r="T306" s="81" t="n">
        <v>29932</v>
      </c>
      <c r="U306" s="82" t="n">
        <v>0</v>
      </c>
      <c r="V306" s="83" t="n">
        <v>2530</v>
      </c>
      <c r="W306" s="84" t="n">
        <v>821</v>
      </c>
      <c r="X306" s="85" t="s">
        <v>50</v>
      </c>
      <c r="Y306" s="86" t="s">
        <v>50</v>
      </c>
      <c r="Z306" s="87" t="n">
        <f aca="false">IF(OR(K306="YES",TRIM(L306)="YES"),1,0)</f>
        <v>1</v>
      </c>
      <c r="AA306" s="88" t="n">
        <f aca="false">IF(OR(AND(ISNUMBER(M306),AND(M306&gt;0,M306&lt;600)),AND(ISNUMBER(M306),AND(M306&gt;0,N306="YES"))),1,0)</f>
        <v>1</v>
      </c>
      <c r="AB306" s="88" t="n">
        <f aca="false">IF(AND(OR(K306="YES",TRIM(L306)="YES"),(Z306=0)),"Trouble",0)</f>
        <v>0</v>
      </c>
      <c r="AC306" s="88" t="n">
        <f aca="false">IF(AND(OR(AND(ISNUMBER(M306),AND(M306&gt;0,M306&lt;600)),AND(ISNUMBER(M306),AND(M306&gt;0,N306="YES"))),(AA306=0)),"Trouble",0)</f>
        <v>0</v>
      </c>
      <c r="AD306" s="89" t="str">
        <f aca="false">IF(AND(Z306=1,AA306=1),"SRSA","-")</f>
        <v>SRSA</v>
      </c>
      <c r="AE306" s="87" t="n">
        <f aca="false">IF(S306="YES",1,0)</f>
        <v>1</v>
      </c>
      <c r="AF306" s="88" t="n">
        <f aca="false">IF(OR(AND(ISNUMBER(Q306),Q306&gt;=20),(AND(ISNUMBER(Q306)=FALSE(),AND(ISNUMBER(O306),O306&gt;=20)))),1,0)</f>
        <v>0</v>
      </c>
      <c r="AG306" s="88" t="n">
        <f aca="false">IF(AND(AE306=1,AF306=1),"Initial",0)</f>
        <v>0</v>
      </c>
      <c r="AH306" s="89" t="str">
        <f aca="false">IF(AND(AND(AG306="Initial",AI306=0),AND(ISNUMBER(M306),M306&gt;0)),"RLIS","-")</f>
        <v>-</v>
      </c>
      <c r="AI306" s="87" t="n">
        <f aca="false">IF(AND(AD306="SRSA",AG306="Initial"),"SRSA",0)</f>
        <v>0</v>
      </c>
    </row>
    <row r="307" customFormat="false" ht="12.75" hidden="false" customHeight="false" outlineLevel="0" collapsed="false">
      <c r="A307" s="63" t="s">
        <v>2301</v>
      </c>
      <c r="B307" s="64" t="s">
        <v>2302</v>
      </c>
      <c r="C307" s="65" t="s">
        <v>2303</v>
      </c>
      <c r="D307" s="66" t="s">
        <v>2304</v>
      </c>
      <c r="E307" s="66" t="s">
        <v>2305</v>
      </c>
      <c r="F307" s="67" t="s">
        <v>46</v>
      </c>
      <c r="G307" s="68" t="s">
        <v>2306</v>
      </c>
      <c r="H307" s="69" t="s">
        <v>2307</v>
      </c>
      <c r="I307" s="70" t="n">
        <v>6609384111</v>
      </c>
      <c r="J307" s="71" t="s">
        <v>49</v>
      </c>
      <c r="K307" s="72" t="s">
        <v>50</v>
      </c>
      <c r="L307" s="73" t="s">
        <v>51</v>
      </c>
      <c r="M307" s="74" t="n">
        <v>235.2541</v>
      </c>
      <c r="N307" s="75" t="s">
        <v>52</v>
      </c>
      <c r="O307" s="76" t="n">
        <v>14.2201834862385</v>
      </c>
      <c r="P307" s="77" t="s">
        <v>53</v>
      </c>
      <c r="Q307" s="78"/>
      <c r="R307" s="79"/>
      <c r="S307" s="80" t="s">
        <v>50</v>
      </c>
      <c r="T307" s="81" t="n">
        <v>7737</v>
      </c>
      <c r="U307" s="82" t="n">
        <v>0</v>
      </c>
      <c r="V307" s="83" t="n">
        <v>815</v>
      </c>
      <c r="W307" s="84" t="n">
        <v>667</v>
      </c>
      <c r="X307" s="85" t="s">
        <v>50</v>
      </c>
      <c r="Y307" s="86" t="s">
        <v>50</v>
      </c>
      <c r="Z307" s="87" t="n">
        <f aca="false">IF(OR(K307="YES",TRIM(L307)="YES"),1,0)</f>
        <v>1</v>
      </c>
      <c r="AA307" s="88" t="n">
        <f aca="false">IF(OR(AND(ISNUMBER(M307),AND(M307&gt;0,M307&lt;600)),AND(ISNUMBER(M307),AND(M307&gt;0,N307="YES"))),1,0)</f>
        <v>1</v>
      </c>
      <c r="AB307" s="88" t="n">
        <f aca="false">IF(AND(OR(K307="YES",TRIM(L307)="YES"),(Z307=0)),"Trouble",0)</f>
        <v>0</v>
      </c>
      <c r="AC307" s="88" t="n">
        <f aca="false">IF(AND(OR(AND(ISNUMBER(M307),AND(M307&gt;0,M307&lt;600)),AND(ISNUMBER(M307),AND(M307&gt;0,N307="YES"))),(AA307=0)),"Trouble",0)</f>
        <v>0</v>
      </c>
      <c r="AD307" s="89" t="str">
        <f aca="false">IF(AND(Z307=1,AA307=1),"SRSA","-")</f>
        <v>SRSA</v>
      </c>
      <c r="AE307" s="87" t="n">
        <f aca="false">IF(S307="YES",1,0)</f>
        <v>1</v>
      </c>
      <c r="AF307" s="88" t="n">
        <f aca="false">IF(OR(AND(ISNUMBER(Q307),Q307&gt;=20),(AND(ISNUMBER(Q307)=FALSE(),AND(ISNUMBER(O307),O307&gt;=20)))),1,0)</f>
        <v>0</v>
      </c>
      <c r="AG307" s="88" t="n">
        <f aca="false">IF(AND(AE307=1,AF307=1),"Initial",0)</f>
        <v>0</v>
      </c>
      <c r="AH307" s="89" t="str">
        <f aca="false">IF(AND(AND(AG307="Initial",AI307=0),AND(ISNUMBER(M307),M307&gt;0)),"RLIS","-")</f>
        <v>-</v>
      </c>
      <c r="AI307" s="87" t="n">
        <f aca="false">IF(AND(AD307="SRSA",AG307="Initial"),"SRSA",0)</f>
        <v>0</v>
      </c>
    </row>
    <row r="308" customFormat="false" ht="12.75" hidden="false" customHeight="false" outlineLevel="0" collapsed="false">
      <c r="A308" s="63" t="s">
        <v>2308</v>
      </c>
      <c r="B308" s="64" t="s">
        <v>2309</v>
      </c>
      <c r="C308" s="65" t="s">
        <v>2310</v>
      </c>
      <c r="D308" s="66" t="s">
        <v>2311</v>
      </c>
      <c r="E308" s="66" t="s">
        <v>737</v>
      </c>
      <c r="F308" s="67" t="s">
        <v>46</v>
      </c>
      <c r="G308" s="68" t="s">
        <v>1686</v>
      </c>
      <c r="H308" s="69" t="s">
        <v>2312</v>
      </c>
      <c r="I308" s="70" t="n">
        <v>3144675000</v>
      </c>
      <c r="J308" s="71" t="s">
        <v>740</v>
      </c>
      <c r="K308" s="72" t="s">
        <v>53</v>
      </c>
      <c r="L308" s="73" t="s">
        <v>51</v>
      </c>
      <c r="M308" s="74" t="n">
        <v>10075.6676</v>
      </c>
      <c r="N308" s="75" t="s">
        <v>52</v>
      </c>
      <c r="O308" s="76" t="n">
        <v>5.38074846397319</v>
      </c>
      <c r="P308" s="77" t="s">
        <v>53</v>
      </c>
      <c r="Q308" s="78"/>
      <c r="R308" s="79"/>
      <c r="S308" s="80" t="s">
        <v>53</v>
      </c>
      <c r="T308" s="81" t="n">
        <v>307094</v>
      </c>
      <c r="U308" s="82" t="n">
        <v>0</v>
      </c>
      <c r="V308" s="83" t="n">
        <v>30944</v>
      </c>
      <c r="W308" s="84" t="n">
        <v>14974</v>
      </c>
      <c r="X308" s="85" t="s">
        <v>53</v>
      </c>
      <c r="Y308" s="86" t="s">
        <v>53</v>
      </c>
      <c r="Z308" s="87" t="n">
        <f aca="false">IF(OR(K308="YES",TRIM(L308)="YES"),1,0)</f>
        <v>0</v>
      </c>
      <c r="AA308" s="88" t="n">
        <f aca="false">IF(OR(AND(ISNUMBER(M308),AND(M308&gt;0,M308&lt;600)),AND(ISNUMBER(M308),AND(M308&gt;0,N308="YES"))),1,0)</f>
        <v>0</v>
      </c>
      <c r="AB308" s="88" t="n">
        <f aca="false">IF(AND(OR(K308="YES",TRIM(L308)="YES"),(Z308=0)),"Trouble",0)</f>
        <v>0</v>
      </c>
      <c r="AC308" s="88" t="n">
        <f aca="false">IF(AND(OR(AND(ISNUMBER(M308),AND(M308&gt;0,M308&lt;600)),AND(ISNUMBER(M308),AND(M308&gt;0,N308="YES"))),(AA308=0)),"Trouble",0)</f>
        <v>0</v>
      </c>
      <c r="AD308" s="89" t="str">
        <f aca="false">IF(AND(Z308=1,AA308=1),"SRSA","-")</f>
        <v>-</v>
      </c>
      <c r="AE308" s="87" t="n">
        <f aca="false">IF(S308="YES",1,0)</f>
        <v>0</v>
      </c>
      <c r="AF308" s="88" t="n">
        <f aca="false">IF(OR(AND(ISNUMBER(Q308),Q308&gt;=20),(AND(ISNUMBER(Q308)=FALSE(),AND(ISNUMBER(O308),O308&gt;=20)))),1,0)</f>
        <v>0</v>
      </c>
      <c r="AG308" s="88" t="n">
        <f aca="false">IF(AND(AE308=1,AF308=1),"Initial",0)</f>
        <v>0</v>
      </c>
      <c r="AH308" s="89" t="str">
        <f aca="false">IF(AND(AND(AG308="Initial",AI308=0),AND(ISNUMBER(M308),M308&gt;0)),"RLIS","-")</f>
        <v>-</v>
      </c>
      <c r="AI308" s="87" t="n">
        <f aca="false">IF(AND(AD308="SRSA",AG308="Initial"),"SRSA",0)</f>
        <v>0</v>
      </c>
    </row>
    <row r="309" customFormat="false" ht="12.75" hidden="false" customHeight="false" outlineLevel="0" collapsed="false">
      <c r="A309" s="63" t="s">
        <v>2313</v>
      </c>
      <c r="B309" s="64" t="s">
        <v>2314</v>
      </c>
      <c r="C309" s="65" t="s">
        <v>2315</v>
      </c>
      <c r="D309" s="66" t="s">
        <v>2316</v>
      </c>
      <c r="E309" s="66" t="s">
        <v>2317</v>
      </c>
      <c r="F309" s="67" t="s">
        <v>46</v>
      </c>
      <c r="G309" s="68" t="s">
        <v>2318</v>
      </c>
      <c r="H309" s="69" t="s">
        <v>2319</v>
      </c>
      <c r="I309" s="70" t="n">
        <v>6362711400</v>
      </c>
      <c r="J309" s="71" t="s">
        <v>1045</v>
      </c>
      <c r="K309" s="72" t="s">
        <v>53</v>
      </c>
      <c r="L309" s="73" t="s">
        <v>51</v>
      </c>
      <c r="M309" s="74" t="n">
        <v>3478.4002</v>
      </c>
      <c r="N309" s="75" t="s">
        <v>52</v>
      </c>
      <c r="O309" s="76" t="n">
        <v>16.1259312665225</v>
      </c>
      <c r="P309" s="77" t="s">
        <v>53</v>
      </c>
      <c r="Q309" s="78"/>
      <c r="R309" s="79"/>
      <c r="S309" s="80" t="s">
        <v>53</v>
      </c>
      <c r="T309" s="81" t="n">
        <v>136485</v>
      </c>
      <c r="U309" s="82" t="n">
        <v>0</v>
      </c>
      <c r="V309" s="83" t="n">
        <v>17477</v>
      </c>
      <c r="W309" s="84" t="n">
        <v>4948</v>
      </c>
      <c r="X309" s="85" t="s">
        <v>53</v>
      </c>
      <c r="Y309" s="86" t="s">
        <v>53</v>
      </c>
      <c r="Z309" s="87" t="n">
        <f aca="false">IF(OR(K309="YES",TRIM(L309)="YES"),1,0)</f>
        <v>0</v>
      </c>
      <c r="AA309" s="88" t="n">
        <f aca="false">IF(OR(AND(ISNUMBER(M309),AND(M309&gt;0,M309&lt;600)),AND(ISNUMBER(M309),AND(M309&gt;0,N309="YES"))),1,0)</f>
        <v>0</v>
      </c>
      <c r="AB309" s="88" t="n">
        <f aca="false">IF(AND(OR(K309="YES",TRIM(L309)="YES"),(Z309=0)),"Trouble",0)</f>
        <v>0</v>
      </c>
      <c r="AC309" s="88" t="n">
        <f aca="false">IF(AND(OR(AND(ISNUMBER(M309),AND(M309&gt;0,M309&lt;600)),AND(ISNUMBER(M309),AND(M309&gt;0,N309="YES"))),(AA309=0)),"Trouble",0)</f>
        <v>0</v>
      </c>
      <c r="AD309" s="89" t="str">
        <f aca="false">IF(AND(Z309=1,AA309=1),"SRSA","-")</f>
        <v>-</v>
      </c>
      <c r="AE309" s="87" t="n">
        <f aca="false">IF(S309="YES",1,0)</f>
        <v>0</v>
      </c>
      <c r="AF309" s="88" t="n">
        <f aca="false">IF(OR(AND(ISNUMBER(Q309),Q309&gt;=20),(AND(ISNUMBER(Q309)=FALSE(),AND(ISNUMBER(O309),O309&gt;=20)))),1,0)</f>
        <v>0</v>
      </c>
      <c r="AG309" s="88" t="n">
        <f aca="false">IF(AND(AE309=1,AF309=1),"Initial",0)</f>
        <v>0</v>
      </c>
      <c r="AH309" s="89" t="str">
        <f aca="false">IF(AND(AND(AG309="Initial",AI309=0),AND(ISNUMBER(M309),M309&gt;0)),"RLIS","-")</f>
        <v>-</v>
      </c>
      <c r="AI309" s="87" t="n">
        <f aca="false">IF(AND(AD309="SRSA",AG309="Initial"),"SRSA",0)</f>
        <v>0</v>
      </c>
    </row>
    <row r="310" customFormat="false" ht="12.75" hidden="false" customHeight="false" outlineLevel="0" collapsed="false">
      <c r="A310" s="63" t="s">
        <v>2320</v>
      </c>
      <c r="B310" s="64" t="s">
        <v>2321</v>
      </c>
      <c r="C310" s="65" t="s">
        <v>2322</v>
      </c>
      <c r="D310" s="66" t="s">
        <v>2323</v>
      </c>
      <c r="E310" s="66" t="s">
        <v>2324</v>
      </c>
      <c r="F310" s="67" t="s">
        <v>46</v>
      </c>
      <c r="G310" s="68" t="s">
        <v>2325</v>
      </c>
      <c r="H310" s="69" t="s">
        <v>2326</v>
      </c>
      <c r="I310" s="70" t="n">
        <v>5735813773</v>
      </c>
      <c r="J310" s="71" t="s">
        <v>111</v>
      </c>
      <c r="K310" s="72" t="s">
        <v>53</v>
      </c>
      <c r="L310" s="73" t="s">
        <v>51</v>
      </c>
      <c r="M310" s="74" t="n">
        <v>2297.4053</v>
      </c>
      <c r="N310" s="75" t="s">
        <v>52</v>
      </c>
      <c r="O310" s="76" t="n">
        <v>19.6159638554217</v>
      </c>
      <c r="P310" s="77" t="s">
        <v>53</v>
      </c>
      <c r="Q310" s="78"/>
      <c r="R310" s="79"/>
      <c r="S310" s="80" t="s">
        <v>50</v>
      </c>
      <c r="T310" s="81" t="n">
        <v>129815</v>
      </c>
      <c r="U310" s="82" t="n">
        <v>0</v>
      </c>
      <c r="V310" s="83" t="n">
        <v>11907</v>
      </c>
      <c r="W310" s="84" t="n">
        <v>3351</v>
      </c>
      <c r="X310" s="85" t="s">
        <v>50</v>
      </c>
      <c r="Y310" s="86" t="s">
        <v>53</v>
      </c>
      <c r="Z310" s="87" t="n">
        <f aca="false">IF(OR(K310="YES",TRIM(L310)="YES"),1,0)</f>
        <v>0</v>
      </c>
      <c r="AA310" s="88" t="n">
        <f aca="false">IF(OR(AND(ISNUMBER(M310),AND(M310&gt;0,M310&lt;600)),AND(ISNUMBER(M310),AND(M310&gt;0,N310="YES"))),1,0)</f>
        <v>0</v>
      </c>
      <c r="AB310" s="88" t="n">
        <f aca="false">IF(AND(OR(K310="YES",TRIM(L310)="YES"),(Z310=0)),"Trouble",0)</f>
        <v>0</v>
      </c>
      <c r="AC310" s="88" t="n">
        <f aca="false">IF(AND(OR(AND(ISNUMBER(M310),AND(M310&gt;0,M310&lt;600)),AND(ISNUMBER(M310),AND(M310&gt;0,N310="YES"))),(AA310=0)),"Trouble",0)</f>
        <v>0</v>
      </c>
      <c r="AD310" s="89" t="str">
        <f aca="false">IF(AND(Z310=1,AA310=1),"SRSA","-")</f>
        <v>-</v>
      </c>
      <c r="AE310" s="87" t="n">
        <f aca="false">IF(S310="YES",1,0)</f>
        <v>1</v>
      </c>
      <c r="AF310" s="88" t="n">
        <f aca="false">IF(OR(AND(ISNUMBER(Q310),Q310&gt;=20),(AND(ISNUMBER(Q310)=FALSE(),AND(ISNUMBER(O310),O310&gt;=20)))),1,0)</f>
        <v>0</v>
      </c>
      <c r="AG310" s="88" t="n">
        <f aca="false">IF(AND(AE310=1,AF310=1),"Initial",0)</f>
        <v>0</v>
      </c>
      <c r="AH310" s="89" t="str">
        <f aca="false">IF(AND(AND(AG310="Initial",AI310=0),AND(ISNUMBER(M310),M310&gt;0)),"RLIS","-")</f>
        <v>-</v>
      </c>
      <c r="AI310" s="87" t="n">
        <f aca="false">IF(AND(AD310="SRSA",AG310="Initial"),"SRSA",0)</f>
        <v>0</v>
      </c>
    </row>
    <row r="311" customFormat="false" ht="12.75" hidden="false" customHeight="false" outlineLevel="0" collapsed="false">
      <c r="A311" s="63" t="s">
        <v>2327</v>
      </c>
      <c r="B311" s="64" t="s">
        <v>2328</v>
      </c>
      <c r="C311" s="65" t="s">
        <v>2329</v>
      </c>
      <c r="D311" s="66" t="s">
        <v>2330</v>
      </c>
      <c r="E311" s="66" t="s">
        <v>2331</v>
      </c>
      <c r="F311" s="67" t="s">
        <v>46</v>
      </c>
      <c r="G311" s="68" t="s">
        <v>2332</v>
      </c>
      <c r="H311" s="69" t="s">
        <v>1539</v>
      </c>
      <c r="I311" s="70" t="n">
        <v>6602673480</v>
      </c>
      <c r="J311" s="71" t="s">
        <v>223</v>
      </c>
      <c r="K311" s="72" t="s">
        <v>50</v>
      </c>
      <c r="L311" s="73" t="s">
        <v>51</v>
      </c>
      <c r="M311" s="74" t="n">
        <v>237.9472</v>
      </c>
      <c r="N311" s="75" t="s">
        <v>52</v>
      </c>
      <c r="O311" s="76" t="n">
        <v>24.9211356466877</v>
      </c>
      <c r="P311" s="77" t="s">
        <v>50</v>
      </c>
      <c r="Q311" s="78"/>
      <c r="R311" s="79"/>
      <c r="S311" s="80" t="s">
        <v>50</v>
      </c>
      <c r="T311" s="81" t="n">
        <v>15864</v>
      </c>
      <c r="U311" s="82" t="n">
        <v>0</v>
      </c>
      <c r="V311" s="83" t="n">
        <v>1555</v>
      </c>
      <c r="W311" s="84" t="n">
        <v>656</v>
      </c>
      <c r="X311" s="85" t="s">
        <v>50</v>
      </c>
      <c r="Y311" s="86" t="s">
        <v>50</v>
      </c>
      <c r="Z311" s="87" t="n">
        <f aca="false">IF(OR(K311="YES",TRIM(L311)="YES"),1,0)</f>
        <v>1</v>
      </c>
      <c r="AA311" s="88" t="n">
        <f aca="false">IF(OR(AND(ISNUMBER(M311),AND(M311&gt;0,M311&lt;600)),AND(ISNUMBER(M311),AND(M311&gt;0,N311="YES"))),1,0)</f>
        <v>1</v>
      </c>
      <c r="AB311" s="88" t="n">
        <f aca="false">IF(AND(OR(K311="YES",TRIM(L311)="YES"),(Z311=0)),"Trouble",0)</f>
        <v>0</v>
      </c>
      <c r="AC311" s="88" t="n">
        <f aca="false">IF(AND(OR(AND(ISNUMBER(M311),AND(M311&gt;0,M311&lt;600)),AND(ISNUMBER(M311),AND(M311&gt;0,N311="YES"))),(AA311=0)),"Trouble",0)</f>
        <v>0</v>
      </c>
      <c r="AD311" s="89" t="str">
        <f aca="false">IF(AND(Z311=1,AA311=1),"SRSA","-")</f>
        <v>SRSA</v>
      </c>
      <c r="AE311" s="87" t="n">
        <f aca="false">IF(S311="YES",1,0)</f>
        <v>1</v>
      </c>
      <c r="AF311" s="88" t="n">
        <f aca="false">IF(OR(AND(ISNUMBER(Q311),Q311&gt;=20),(AND(ISNUMBER(Q311)=FALSE(),AND(ISNUMBER(O311),O311&gt;=20)))),1,0)</f>
        <v>1</v>
      </c>
      <c r="AG311" s="88" t="str">
        <f aca="false">IF(AND(AE311=1,AF311=1),"Initial",0)</f>
        <v>Initial</v>
      </c>
      <c r="AH311" s="89" t="str">
        <f aca="false">IF(AND(AND(AG311="Initial",AI311=0),AND(ISNUMBER(M311),M311&gt;0)),"RLIS","-")</f>
        <v>-</v>
      </c>
      <c r="AI311" s="87" t="str">
        <f aca="false">IF(AND(AD311="SRSA",AG311="Initial"),"SRSA",0)</f>
        <v>SRSA</v>
      </c>
    </row>
    <row r="312" customFormat="false" ht="12.75" hidden="false" customHeight="false" outlineLevel="0" collapsed="false">
      <c r="A312" s="63" t="s">
        <v>2333</v>
      </c>
      <c r="B312" s="64" t="s">
        <v>2334</v>
      </c>
      <c r="C312" s="65" t="s">
        <v>2329</v>
      </c>
      <c r="D312" s="66" t="s">
        <v>2335</v>
      </c>
      <c r="E312" s="66" t="s">
        <v>2336</v>
      </c>
      <c r="F312" s="67" t="s">
        <v>46</v>
      </c>
      <c r="G312" s="68" t="s">
        <v>2337</v>
      </c>
      <c r="H312" s="69" t="s">
        <v>2338</v>
      </c>
      <c r="I312" s="70" t="n">
        <v>6608523269</v>
      </c>
      <c r="J312" s="71" t="s">
        <v>49</v>
      </c>
      <c r="K312" s="72" t="s">
        <v>50</v>
      </c>
      <c r="L312" s="73" t="s">
        <v>51</v>
      </c>
      <c r="M312" s="74" t="n">
        <v>97.3948</v>
      </c>
      <c r="N312" s="75" t="s">
        <v>52</v>
      </c>
      <c r="O312" s="76" t="n">
        <v>25</v>
      </c>
      <c r="P312" s="77" t="s">
        <v>50</v>
      </c>
      <c r="Q312" s="78"/>
      <c r="R312" s="79"/>
      <c r="S312" s="80" t="s">
        <v>50</v>
      </c>
      <c r="T312" s="81" t="n">
        <v>4527</v>
      </c>
      <c r="U312" s="82" t="n">
        <v>0</v>
      </c>
      <c r="V312" s="83" t="n">
        <v>434</v>
      </c>
      <c r="W312" s="84" t="n">
        <v>167</v>
      </c>
      <c r="X312" s="85" t="s">
        <v>50</v>
      </c>
      <c r="Y312" s="86" t="s">
        <v>50</v>
      </c>
      <c r="Z312" s="87" t="n">
        <f aca="false">IF(OR(K312="YES",TRIM(L312)="YES"),1,0)</f>
        <v>1</v>
      </c>
      <c r="AA312" s="88" t="n">
        <f aca="false">IF(OR(AND(ISNUMBER(M312),AND(M312&gt;0,M312&lt;600)),AND(ISNUMBER(M312),AND(M312&gt;0,N312="YES"))),1,0)</f>
        <v>1</v>
      </c>
      <c r="AB312" s="88" t="n">
        <f aca="false">IF(AND(OR(K312="YES",TRIM(L312)="YES"),(Z312=0)),"Trouble",0)</f>
        <v>0</v>
      </c>
      <c r="AC312" s="88" t="n">
        <f aca="false">IF(AND(OR(AND(ISNUMBER(M312),AND(M312&gt;0,M312&lt;600)),AND(ISNUMBER(M312),AND(M312&gt;0,N312="YES"))),(AA312=0)),"Trouble",0)</f>
        <v>0</v>
      </c>
      <c r="AD312" s="89" t="str">
        <f aca="false">IF(AND(Z312=1,AA312=1),"SRSA","-")</f>
        <v>SRSA</v>
      </c>
      <c r="AE312" s="87" t="n">
        <f aca="false">IF(S312="YES",1,0)</f>
        <v>1</v>
      </c>
      <c r="AF312" s="88" t="n">
        <f aca="false">IF(OR(AND(ISNUMBER(Q312),Q312&gt;=20),(AND(ISNUMBER(Q312)=FALSE(),AND(ISNUMBER(O312),O312&gt;=20)))),1,0)</f>
        <v>1</v>
      </c>
      <c r="AG312" s="88" t="str">
        <f aca="false">IF(AND(AE312=1,AF312=1),"Initial",0)</f>
        <v>Initial</v>
      </c>
      <c r="AH312" s="89" t="str">
        <f aca="false">IF(AND(AND(AG312="Initial",AI312=0),AND(ISNUMBER(M312),M312&gt;0)),"RLIS","-")</f>
        <v>-</v>
      </c>
      <c r="AI312" s="87" t="str">
        <f aca="false">IF(AND(AD312="SRSA",AG312="Initial"),"SRSA",0)</f>
        <v>SRSA</v>
      </c>
    </row>
    <row r="313" customFormat="false" ht="12.75" hidden="false" customHeight="false" outlineLevel="0" collapsed="false">
      <c r="A313" s="63" t="s">
        <v>2339</v>
      </c>
      <c r="B313" s="64" t="s">
        <v>2340</v>
      </c>
      <c r="C313" s="65" t="s">
        <v>2341</v>
      </c>
      <c r="D313" s="66" t="s">
        <v>2342</v>
      </c>
      <c r="E313" s="66" t="s">
        <v>2343</v>
      </c>
      <c r="F313" s="67" t="s">
        <v>46</v>
      </c>
      <c r="G313" s="68" t="s">
        <v>2344</v>
      </c>
      <c r="H313" s="69" t="s">
        <v>2345</v>
      </c>
      <c r="I313" s="70" t="n">
        <v>8162381646</v>
      </c>
      <c r="J313" s="71" t="s">
        <v>223</v>
      </c>
      <c r="K313" s="72" t="s">
        <v>50</v>
      </c>
      <c r="L313" s="73" t="s">
        <v>51</v>
      </c>
      <c r="M313" s="74" t="n">
        <v>702.8231</v>
      </c>
      <c r="N313" s="75" t="s">
        <v>52</v>
      </c>
      <c r="O313" s="76" t="n">
        <v>14.1057934508816</v>
      </c>
      <c r="P313" s="77" t="s">
        <v>53</v>
      </c>
      <c r="Q313" s="78"/>
      <c r="R313" s="79"/>
      <c r="S313" s="80" t="s">
        <v>50</v>
      </c>
      <c r="T313" s="81" t="n">
        <v>20606</v>
      </c>
      <c r="U313" s="82" t="n">
        <v>0</v>
      </c>
      <c r="V313" s="83" t="n">
        <v>2287</v>
      </c>
      <c r="W313" s="84" t="n">
        <v>944</v>
      </c>
      <c r="X313" s="85" t="s">
        <v>50</v>
      </c>
      <c r="Y313" s="86" t="s">
        <v>53</v>
      </c>
      <c r="Z313" s="87" t="n">
        <f aca="false">IF(OR(K313="YES",TRIM(L313)="YES"),1,0)</f>
        <v>1</v>
      </c>
      <c r="AA313" s="88" t="n">
        <f aca="false">IF(OR(AND(ISNUMBER(M313),AND(M313&gt;0,M313&lt;600)),AND(ISNUMBER(M313),AND(M313&gt;0,N313="YES"))),1,0)</f>
        <v>0</v>
      </c>
      <c r="AB313" s="88" t="n">
        <f aca="false">IF(AND(OR(K313="YES",TRIM(L313)="YES"),(Z313=0)),"Trouble",0)</f>
        <v>0</v>
      </c>
      <c r="AC313" s="88" t="n">
        <f aca="false">IF(AND(OR(AND(ISNUMBER(M313),AND(M313&gt;0,M313&lt;600)),AND(ISNUMBER(M313),AND(M313&gt;0,N313="YES"))),(AA313=0)),"Trouble",0)</f>
        <v>0</v>
      </c>
      <c r="AD313" s="89" t="str">
        <f aca="false">IF(AND(Z313=1,AA313=1),"SRSA","-")</f>
        <v>-</v>
      </c>
      <c r="AE313" s="87" t="n">
        <f aca="false">IF(S313="YES",1,0)</f>
        <v>1</v>
      </c>
      <c r="AF313" s="88" t="n">
        <f aca="false">IF(OR(AND(ISNUMBER(Q313),Q313&gt;=20),(AND(ISNUMBER(Q313)=FALSE(),AND(ISNUMBER(O313),O313&gt;=20)))),1,0)</f>
        <v>0</v>
      </c>
      <c r="AG313" s="88" t="n">
        <f aca="false">IF(AND(AE313=1,AF313=1),"Initial",0)</f>
        <v>0</v>
      </c>
      <c r="AH313" s="89" t="str">
        <f aca="false">IF(AND(AND(AG313="Initial",AI313=0),AND(ISNUMBER(M313),M313&gt;0)),"RLIS","-")</f>
        <v>-</v>
      </c>
      <c r="AI313" s="87" t="n">
        <f aca="false">IF(AND(AD313="SRSA",AG313="Initial"),"SRSA",0)</f>
        <v>0</v>
      </c>
    </row>
    <row r="314" customFormat="false" ht="12.75" hidden="false" customHeight="false" outlineLevel="0" collapsed="false">
      <c r="A314" s="63" t="s">
        <v>2346</v>
      </c>
      <c r="B314" s="64" t="s">
        <v>2347</v>
      </c>
      <c r="C314" s="65" t="s">
        <v>2348</v>
      </c>
      <c r="D314" s="66" t="s">
        <v>2349</v>
      </c>
      <c r="E314" s="66" t="s">
        <v>2206</v>
      </c>
      <c r="F314" s="67" t="s">
        <v>46</v>
      </c>
      <c r="G314" s="68" t="s">
        <v>2207</v>
      </c>
      <c r="H314" s="69" t="s">
        <v>591</v>
      </c>
      <c r="I314" s="70" t="n">
        <v>6602918583</v>
      </c>
      <c r="J314" s="71" t="s">
        <v>49</v>
      </c>
      <c r="K314" s="72" t="s">
        <v>50</v>
      </c>
      <c r="L314" s="73" t="s">
        <v>51</v>
      </c>
      <c r="M314" s="74" t="n">
        <v>56.7577</v>
      </c>
      <c r="N314" s="75" t="s">
        <v>52</v>
      </c>
      <c r="O314" s="76" t="n">
        <v>57.5949367088608</v>
      </c>
      <c r="P314" s="77" t="s">
        <v>50</v>
      </c>
      <c r="Q314" s="78"/>
      <c r="R314" s="79"/>
      <c r="S314" s="80" t="s">
        <v>50</v>
      </c>
      <c r="T314" s="81" t="n">
        <v>17700</v>
      </c>
      <c r="U314" s="82" t="n">
        <v>0</v>
      </c>
      <c r="V314" s="83" t="n">
        <v>2098</v>
      </c>
      <c r="W314" s="84" t="n">
        <v>108</v>
      </c>
      <c r="X314" s="85" t="s">
        <v>50</v>
      </c>
      <c r="Y314" s="86" t="s">
        <v>50</v>
      </c>
      <c r="Z314" s="87" t="n">
        <f aca="false">IF(OR(K314="YES",TRIM(L314)="YES"),1,0)</f>
        <v>1</v>
      </c>
      <c r="AA314" s="88" t="n">
        <f aca="false">IF(OR(AND(ISNUMBER(M314),AND(M314&gt;0,M314&lt;600)),AND(ISNUMBER(M314),AND(M314&gt;0,N314="YES"))),1,0)</f>
        <v>1</v>
      </c>
      <c r="AB314" s="88" t="n">
        <f aca="false">IF(AND(OR(K314="YES",TRIM(L314)="YES"),(Z314=0)),"Trouble",0)</f>
        <v>0</v>
      </c>
      <c r="AC314" s="88" t="n">
        <f aca="false">IF(AND(OR(AND(ISNUMBER(M314),AND(M314&gt;0,M314&lt;600)),AND(ISNUMBER(M314),AND(M314&gt;0,N314="YES"))),(AA314=0)),"Trouble",0)</f>
        <v>0</v>
      </c>
      <c r="AD314" s="89" t="str">
        <f aca="false">IF(AND(Z314=1,AA314=1),"SRSA","-")</f>
        <v>SRSA</v>
      </c>
      <c r="AE314" s="87" t="n">
        <f aca="false">IF(S314="YES",1,0)</f>
        <v>1</v>
      </c>
      <c r="AF314" s="88" t="n">
        <f aca="false">IF(OR(AND(ISNUMBER(Q314),Q314&gt;=20),(AND(ISNUMBER(Q314)=FALSE(),AND(ISNUMBER(O314),O314&gt;=20)))),1,0)</f>
        <v>1</v>
      </c>
      <c r="AG314" s="88" t="str">
        <f aca="false">IF(AND(AE314=1,AF314=1),"Initial",0)</f>
        <v>Initial</v>
      </c>
      <c r="AH314" s="89" t="str">
        <f aca="false">IF(AND(AND(AG314="Initial",AI314=0),AND(ISNUMBER(M314),M314&gt;0)),"RLIS","-")</f>
        <v>-</v>
      </c>
      <c r="AI314" s="87" t="str">
        <f aca="false">IF(AND(AD314="SRSA",AG314="Initial"),"SRSA",0)</f>
        <v>SRSA</v>
      </c>
    </row>
    <row r="315" customFormat="false" ht="12.75" hidden="false" customHeight="false" outlineLevel="0" collapsed="false">
      <c r="A315" s="63" t="s">
        <v>2350</v>
      </c>
      <c r="B315" s="64" t="s">
        <v>2351</v>
      </c>
      <c r="C315" s="65" t="s">
        <v>2352</v>
      </c>
      <c r="D315" s="66" t="s">
        <v>2353</v>
      </c>
      <c r="E315" s="66" t="s">
        <v>2354</v>
      </c>
      <c r="F315" s="67" t="s">
        <v>46</v>
      </c>
      <c r="G315" s="68" t="s">
        <v>2355</v>
      </c>
      <c r="H315" s="69" t="s">
        <v>2356</v>
      </c>
      <c r="I315" s="70" t="n">
        <v>8162502994</v>
      </c>
      <c r="J315" s="71" t="s">
        <v>223</v>
      </c>
      <c r="K315" s="72" t="s">
        <v>50</v>
      </c>
      <c r="L315" s="73" t="s">
        <v>51</v>
      </c>
      <c r="M315" s="74" t="n">
        <v>550.0709</v>
      </c>
      <c r="N315" s="75" t="s">
        <v>52</v>
      </c>
      <c r="O315" s="76" t="n">
        <v>11.7559523809524</v>
      </c>
      <c r="P315" s="77" t="s">
        <v>53</v>
      </c>
      <c r="Q315" s="78"/>
      <c r="R315" s="79"/>
      <c r="S315" s="80" t="s">
        <v>50</v>
      </c>
      <c r="T315" s="81" t="n">
        <v>23121</v>
      </c>
      <c r="U315" s="82" t="n">
        <v>0</v>
      </c>
      <c r="V315" s="83" t="n">
        <v>1869</v>
      </c>
      <c r="W315" s="84" t="n">
        <v>771</v>
      </c>
      <c r="X315" s="85" t="s">
        <v>50</v>
      </c>
      <c r="Y315" s="86" t="s">
        <v>50</v>
      </c>
      <c r="Z315" s="87" t="n">
        <f aca="false">IF(OR(K315="YES",TRIM(L315)="YES"),1,0)</f>
        <v>1</v>
      </c>
      <c r="AA315" s="88" t="n">
        <f aca="false">IF(OR(AND(ISNUMBER(M315),AND(M315&gt;0,M315&lt;600)),AND(ISNUMBER(M315),AND(M315&gt;0,N315="YES"))),1,0)</f>
        <v>1</v>
      </c>
      <c r="AB315" s="88" t="n">
        <f aca="false">IF(AND(OR(K315="YES",TRIM(L315)="YES"),(Z315=0)),"Trouble",0)</f>
        <v>0</v>
      </c>
      <c r="AC315" s="88" t="n">
        <f aca="false">IF(AND(OR(AND(ISNUMBER(M315),AND(M315&gt;0,M315&lt;600)),AND(ISNUMBER(M315),AND(M315&gt;0,N315="YES"))),(AA315=0)),"Trouble",0)</f>
        <v>0</v>
      </c>
      <c r="AD315" s="89" t="str">
        <f aca="false">IF(AND(Z315=1,AA315=1),"SRSA","-")</f>
        <v>SRSA</v>
      </c>
      <c r="AE315" s="87" t="n">
        <f aca="false">IF(S315="YES",1,0)</f>
        <v>1</v>
      </c>
      <c r="AF315" s="88" t="n">
        <f aca="false">IF(OR(AND(ISNUMBER(Q315),Q315&gt;=20),(AND(ISNUMBER(Q315)=FALSE(),AND(ISNUMBER(O315),O315&gt;=20)))),1,0)</f>
        <v>0</v>
      </c>
      <c r="AG315" s="88" t="n">
        <f aca="false">IF(AND(AE315=1,AF315=1),"Initial",0)</f>
        <v>0</v>
      </c>
      <c r="AH315" s="89" t="str">
        <f aca="false">IF(AND(AND(AG315="Initial",AI315=0),AND(ISNUMBER(M315),M315&gt;0)),"RLIS","-")</f>
        <v>-</v>
      </c>
      <c r="AI315" s="87" t="n">
        <f aca="false">IF(AND(AD315="SRSA",AG315="Initial"),"SRSA",0)</f>
        <v>0</v>
      </c>
    </row>
    <row r="316" customFormat="false" ht="12.75" hidden="false" customHeight="false" outlineLevel="0" collapsed="false">
      <c r="A316" s="63" t="s">
        <v>405</v>
      </c>
      <c r="B316" s="64" t="s">
        <v>406</v>
      </c>
      <c r="C316" s="65" t="s">
        <v>407</v>
      </c>
      <c r="D316" s="66" t="s">
        <v>408</v>
      </c>
      <c r="E316" s="66" t="s">
        <v>409</v>
      </c>
      <c r="F316" s="67" t="s">
        <v>46</v>
      </c>
      <c r="G316" s="68" t="s">
        <v>410</v>
      </c>
      <c r="H316" s="69" t="s">
        <v>411</v>
      </c>
      <c r="I316" s="70" t="n">
        <v>6602654414</v>
      </c>
      <c r="J316" s="71" t="s">
        <v>49</v>
      </c>
      <c r="K316" s="72" t="s">
        <v>50</v>
      </c>
      <c r="L316" s="73" t="s">
        <v>51</v>
      </c>
      <c r="M316" s="74" t="n">
        <v>705.2864</v>
      </c>
      <c r="N316" s="75" t="s">
        <v>52</v>
      </c>
      <c r="O316" s="76" t="n">
        <v>24.1839762611276</v>
      </c>
      <c r="P316" s="77" t="s">
        <v>50</v>
      </c>
      <c r="Q316" s="78"/>
      <c r="R316" s="79"/>
      <c r="S316" s="80" t="s">
        <v>50</v>
      </c>
      <c r="T316" s="81" t="n">
        <v>37892</v>
      </c>
      <c r="U316" s="82" t="n">
        <v>0</v>
      </c>
      <c r="V316" s="83" t="n">
        <v>4176</v>
      </c>
      <c r="W316" s="84" t="n">
        <v>956</v>
      </c>
      <c r="X316" s="85" t="s">
        <v>50</v>
      </c>
      <c r="Y316" s="86" t="s">
        <v>53</v>
      </c>
      <c r="Z316" s="87" t="n">
        <f aca="false">IF(OR(K316="YES",TRIM(L316)="YES"),1,0)</f>
        <v>1</v>
      </c>
      <c r="AA316" s="88" t="n">
        <f aca="false">IF(OR(AND(ISNUMBER(M316),AND(M316&gt;0,M316&lt;600)),AND(ISNUMBER(M316),AND(M316&gt;0,N316="YES"))),1,0)</f>
        <v>0</v>
      </c>
      <c r="AB316" s="88" t="n">
        <f aca="false">IF(AND(OR(K316="YES",TRIM(L316)="YES"),(Z316=0)),"Trouble",0)</f>
        <v>0</v>
      </c>
      <c r="AC316" s="88" t="n">
        <f aca="false">IF(AND(OR(AND(ISNUMBER(M316),AND(M316&gt;0,M316&lt;600)),AND(ISNUMBER(M316),AND(M316&gt;0,N316="YES"))),(AA316=0)),"Trouble",0)</f>
        <v>0</v>
      </c>
      <c r="AD316" s="89" t="str">
        <f aca="false">IF(AND(Z316=1,AA316=1),"SRSA","-")</f>
        <v>-</v>
      </c>
      <c r="AE316" s="87" t="n">
        <f aca="false">IF(S316="YES",1,0)</f>
        <v>1</v>
      </c>
      <c r="AF316" s="88" t="n">
        <f aca="false">IF(OR(AND(ISNUMBER(Q316),Q316&gt;=20),(AND(ISNUMBER(Q316)=FALSE(),AND(ISNUMBER(O316),O316&gt;=20)))),1,0)</f>
        <v>1</v>
      </c>
      <c r="AG316" s="88" t="str">
        <f aca="false">IF(AND(AE316=1,AF316=1),"Initial",0)</f>
        <v>Initial</v>
      </c>
      <c r="AH316" s="89" t="str">
        <f aca="false">IF(AND(AND(AG316="Initial",AI316=0),AND(ISNUMBER(M316),M316&gt;0)),"RLIS","-")</f>
        <v>RLIS</v>
      </c>
      <c r="AI316" s="87" t="n">
        <f aca="false">IF(AND(AD316="SRSA",AG316="Initial"),"SRSA",0)</f>
        <v>0</v>
      </c>
    </row>
    <row r="317" customFormat="false" ht="12.75" hidden="false" customHeight="false" outlineLevel="0" collapsed="false">
      <c r="A317" s="63" t="s">
        <v>2357</v>
      </c>
      <c r="B317" s="64" t="s">
        <v>2358</v>
      </c>
      <c r="C317" s="65" t="s">
        <v>2359</v>
      </c>
      <c r="D317" s="66" t="s">
        <v>2360</v>
      </c>
      <c r="E317" s="66" t="s">
        <v>2361</v>
      </c>
      <c r="F317" s="67" t="s">
        <v>46</v>
      </c>
      <c r="G317" s="68" t="s">
        <v>2362</v>
      </c>
      <c r="H317" s="69" t="s">
        <v>2363</v>
      </c>
      <c r="I317" s="70" t="n">
        <v>5733692375</v>
      </c>
      <c r="J317" s="71" t="s">
        <v>49</v>
      </c>
      <c r="K317" s="72" t="s">
        <v>50</v>
      </c>
      <c r="L317" s="73" t="s">
        <v>51</v>
      </c>
      <c r="M317" s="74" t="n">
        <v>265.014</v>
      </c>
      <c r="N317" s="75" t="s">
        <v>52</v>
      </c>
      <c r="O317" s="76" t="n">
        <v>18.503937007874</v>
      </c>
      <c r="P317" s="77" t="s">
        <v>53</v>
      </c>
      <c r="Q317" s="78"/>
      <c r="R317" s="79"/>
      <c r="S317" s="80" t="s">
        <v>50</v>
      </c>
      <c r="T317" s="81" t="n">
        <v>13447</v>
      </c>
      <c r="U317" s="82" t="n">
        <v>0</v>
      </c>
      <c r="V317" s="83" t="n">
        <v>1188</v>
      </c>
      <c r="W317" s="84" t="n">
        <v>569</v>
      </c>
      <c r="X317" s="85" t="s">
        <v>50</v>
      </c>
      <c r="Y317" s="86" t="s">
        <v>50</v>
      </c>
      <c r="Z317" s="87" t="n">
        <f aca="false">IF(OR(K317="YES",TRIM(L317)="YES"),1,0)</f>
        <v>1</v>
      </c>
      <c r="AA317" s="88" t="n">
        <f aca="false">IF(OR(AND(ISNUMBER(M317),AND(M317&gt;0,M317&lt;600)),AND(ISNUMBER(M317),AND(M317&gt;0,N317="YES"))),1,0)</f>
        <v>1</v>
      </c>
      <c r="AB317" s="88" t="n">
        <f aca="false">IF(AND(OR(K317="YES",TRIM(L317)="YES"),(Z317=0)),"Trouble",0)</f>
        <v>0</v>
      </c>
      <c r="AC317" s="88" t="n">
        <f aca="false">IF(AND(OR(AND(ISNUMBER(M317),AND(M317&gt;0,M317&lt;600)),AND(ISNUMBER(M317),AND(M317&gt;0,N317="YES"))),(AA317=0)),"Trouble",0)</f>
        <v>0</v>
      </c>
      <c r="AD317" s="89" t="str">
        <f aca="false">IF(AND(Z317=1,AA317=1),"SRSA","-")</f>
        <v>SRSA</v>
      </c>
      <c r="AE317" s="87" t="n">
        <f aca="false">IF(S317="YES",1,0)</f>
        <v>1</v>
      </c>
      <c r="AF317" s="88" t="n">
        <f aca="false">IF(OR(AND(ISNUMBER(Q317),Q317&gt;=20),(AND(ISNUMBER(Q317)=FALSE(),AND(ISNUMBER(O317),O317&gt;=20)))),1,0)</f>
        <v>0</v>
      </c>
      <c r="AG317" s="88" t="n">
        <f aca="false">IF(AND(AE317=1,AF317=1),"Initial",0)</f>
        <v>0</v>
      </c>
      <c r="AH317" s="89" t="str">
        <f aca="false">IF(AND(AND(AG317="Initial",AI317=0),AND(ISNUMBER(M317),M317&gt;0)),"RLIS","-")</f>
        <v>-</v>
      </c>
      <c r="AI317" s="87" t="n">
        <f aca="false">IF(AND(AD317="SRSA",AG317="Initial"),"SRSA",0)</f>
        <v>0</v>
      </c>
    </row>
    <row r="318" customFormat="false" ht="12.75" hidden="false" customHeight="false" outlineLevel="0" collapsed="false">
      <c r="A318" s="63" t="s">
        <v>2364</v>
      </c>
      <c r="B318" s="64" t="s">
        <v>2365</v>
      </c>
      <c r="C318" s="65" t="s">
        <v>2366</v>
      </c>
      <c r="D318" s="66" t="s">
        <v>2367</v>
      </c>
      <c r="E318" s="66" t="s">
        <v>2368</v>
      </c>
      <c r="F318" s="67" t="s">
        <v>46</v>
      </c>
      <c r="G318" s="68" t="s">
        <v>2369</v>
      </c>
      <c r="H318" s="69" t="s">
        <v>2370</v>
      </c>
      <c r="I318" s="70" t="n">
        <v>4174523515</v>
      </c>
      <c r="J318" s="71" t="s">
        <v>49</v>
      </c>
      <c r="K318" s="72" t="s">
        <v>50</v>
      </c>
      <c r="L318" s="73" t="s">
        <v>51</v>
      </c>
      <c r="M318" s="74" t="n">
        <v>571.7063</v>
      </c>
      <c r="N318" s="75" t="s">
        <v>52</v>
      </c>
      <c r="O318" s="76" t="n">
        <v>13.452380952381</v>
      </c>
      <c r="P318" s="77" t="s">
        <v>53</v>
      </c>
      <c r="Q318" s="78"/>
      <c r="R318" s="79"/>
      <c r="S318" s="80" t="s">
        <v>50</v>
      </c>
      <c r="T318" s="81" t="n">
        <v>48930</v>
      </c>
      <c r="U318" s="82" t="n">
        <v>0</v>
      </c>
      <c r="V318" s="83" t="n">
        <v>3245</v>
      </c>
      <c r="W318" s="84" t="n">
        <v>752</v>
      </c>
      <c r="X318" s="85" t="s">
        <v>53</v>
      </c>
      <c r="Y318" s="86" t="s">
        <v>50</v>
      </c>
      <c r="Z318" s="87" t="n">
        <f aca="false">IF(OR(K318="YES",TRIM(L318)="YES"),1,0)</f>
        <v>1</v>
      </c>
      <c r="AA318" s="88" t="n">
        <f aca="false">IF(OR(AND(ISNUMBER(M318),AND(M318&gt;0,M318&lt;600)),AND(ISNUMBER(M318),AND(M318&gt;0,N318="YES"))),1,0)</f>
        <v>1</v>
      </c>
      <c r="AB318" s="88" t="n">
        <f aca="false">IF(AND(OR(K318="YES",TRIM(L318)="YES"),(Z318=0)),"Trouble",0)</f>
        <v>0</v>
      </c>
      <c r="AC318" s="88" t="n">
        <f aca="false">IF(AND(OR(AND(ISNUMBER(M318),AND(M318&gt;0,M318&lt;600)),AND(ISNUMBER(M318),AND(M318&gt;0,N318="YES"))),(AA318=0)),"Trouble",0)</f>
        <v>0</v>
      </c>
      <c r="AD318" s="89" t="str">
        <f aca="false">IF(AND(Z318=1,AA318=1),"SRSA","-")</f>
        <v>SRSA</v>
      </c>
      <c r="AE318" s="87" t="n">
        <f aca="false">IF(S318="YES",1,0)</f>
        <v>1</v>
      </c>
      <c r="AF318" s="88" t="n">
        <f aca="false">IF(OR(AND(ISNUMBER(Q318),Q318&gt;=20),(AND(ISNUMBER(Q318)=FALSE(),AND(ISNUMBER(O318),O318&gt;=20)))),1,0)</f>
        <v>0</v>
      </c>
      <c r="AG318" s="88" t="n">
        <f aca="false">IF(AND(AE318=1,AF318=1),"Initial",0)</f>
        <v>0</v>
      </c>
      <c r="AH318" s="89" t="str">
        <f aca="false">IF(AND(AND(AG318="Initial",AI318=0),AND(ISNUMBER(M318),M318&gt;0)),"RLIS","-")</f>
        <v>-</v>
      </c>
      <c r="AI318" s="87" t="n">
        <f aca="false">IF(AND(AD318="SRSA",AG318="Initial"),"SRSA",0)</f>
        <v>0</v>
      </c>
    </row>
    <row r="319" customFormat="false" ht="12.75" hidden="false" customHeight="false" outlineLevel="0" collapsed="false">
      <c r="A319" s="63" t="s">
        <v>2371</v>
      </c>
      <c r="B319" s="64" t="s">
        <v>2372</v>
      </c>
      <c r="C319" s="65" t="s">
        <v>2373</v>
      </c>
      <c r="D319" s="66" t="s">
        <v>2374</v>
      </c>
      <c r="E319" s="66" t="s">
        <v>2375</v>
      </c>
      <c r="F319" s="67" t="s">
        <v>46</v>
      </c>
      <c r="G319" s="68" t="s">
        <v>2376</v>
      </c>
      <c r="H319" s="69" t="s">
        <v>2377</v>
      </c>
      <c r="I319" s="70" t="n">
        <v>8165864129</v>
      </c>
      <c r="J319" s="71" t="s">
        <v>223</v>
      </c>
      <c r="K319" s="72" t="s">
        <v>50</v>
      </c>
      <c r="L319" s="73" t="s">
        <v>51</v>
      </c>
      <c r="M319" s="74" t="n">
        <v>72.1043</v>
      </c>
      <c r="N319" s="75" t="s">
        <v>52</v>
      </c>
      <c r="O319" s="76" t="n">
        <v>20</v>
      </c>
      <c r="P319" s="77" t="s">
        <v>50</v>
      </c>
      <c r="Q319" s="78"/>
      <c r="R319" s="79"/>
      <c r="S319" s="80" t="s">
        <v>50</v>
      </c>
      <c r="T319" s="81" t="n">
        <v>7414</v>
      </c>
      <c r="U319" s="82" t="n">
        <v>0</v>
      </c>
      <c r="V319" s="83" t="n">
        <v>516</v>
      </c>
      <c r="W319" s="84" t="n">
        <v>162</v>
      </c>
      <c r="X319" s="85" t="s">
        <v>50</v>
      </c>
      <c r="Y319" s="86" t="s">
        <v>50</v>
      </c>
      <c r="Z319" s="87" t="n">
        <f aca="false">IF(OR(K319="YES",TRIM(L319)="YES"),1,0)</f>
        <v>1</v>
      </c>
      <c r="AA319" s="88" t="n">
        <f aca="false">IF(OR(AND(ISNUMBER(M319),AND(M319&gt;0,M319&lt;600)),AND(ISNUMBER(M319),AND(M319&gt;0,N319="YES"))),1,0)</f>
        <v>1</v>
      </c>
      <c r="AB319" s="88" t="n">
        <f aca="false">IF(AND(OR(K319="YES",TRIM(L319)="YES"),(Z319=0)),"Trouble",0)</f>
        <v>0</v>
      </c>
      <c r="AC319" s="88" t="n">
        <f aca="false">IF(AND(OR(AND(ISNUMBER(M319),AND(M319&gt;0,M319&lt;600)),AND(ISNUMBER(M319),AND(M319&gt;0,N319="YES"))),(AA319=0)),"Trouble",0)</f>
        <v>0</v>
      </c>
      <c r="AD319" s="89" t="str">
        <f aca="false">IF(AND(Z319=1,AA319=1),"SRSA","-")</f>
        <v>SRSA</v>
      </c>
      <c r="AE319" s="87" t="n">
        <f aca="false">IF(S319="YES",1,0)</f>
        <v>1</v>
      </c>
      <c r="AF319" s="88" t="n">
        <f aca="false">IF(OR(AND(ISNUMBER(Q319),Q319&gt;=20),(AND(ISNUMBER(Q319)=FALSE(),AND(ISNUMBER(O319),O319&gt;=20)))),1,0)</f>
        <v>1</v>
      </c>
      <c r="AG319" s="88" t="str">
        <f aca="false">IF(AND(AE319=1,AF319=1),"Initial",0)</f>
        <v>Initial</v>
      </c>
      <c r="AH319" s="89" t="str">
        <f aca="false">IF(AND(AND(AG319="Initial",AI319=0),AND(ISNUMBER(M319),M319&gt;0)),"RLIS","-")</f>
        <v>-</v>
      </c>
      <c r="AI319" s="87" t="str">
        <f aca="false">IF(AND(AD319="SRSA",AG319="Initial"),"SRSA",0)</f>
        <v>SRSA</v>
      </c>
    </row>
    <row r="320" customFormat="false" ht="12.75" hidden="false" customHeight="false" outlineLevel="0" collapsed="false">
      <c r="A320" s="63" t="s">
        <v>2378</v>
      </c>
      <c r="B320" s="64" t="s">
        <v>2379</v>
      </c>
      <c r="C320" s="65" t="s">
        <v>2380</v>
      </c>
      <c r="D320" s="66" t="s">
        <v>2381</v>
      </c>
      <c r="E320" s="66" t="s">
        <v>2382</v>
      </c>
      <c r="F320" s="67" t="s">
        <v>46</v>
      </c>
      <c r="G320" s="68" t="s">
        <v>2383</v>
      </c>
      <c r="H320" s="69" t="s">
        <v>2384</v>
      </c>
      <c r="I320" s="70" t="n">
        <v>8167504391</v>
      </c>
      <c r="J320" s="71" t="s">
        <v>223</v>
      </c>
      <c r="K320" s="72" t="s">
        <v>50</v>
      </c>
      <c r="L320" s="73" t="s">
        <v>51</v>
      </c>
      <c r="M320" s="74" t="n">
        <v>45.9119</v>
      </c>
      <c r="N320" s="75" t="s">
        <v>52</v>
      </c>
      <c r="O320" s="76" t="n">
        <v>6.06060606060606</v>
      </c>
      <c r="P320" s="77" t="s">
        <v>53</v>
      </c>
      <c r="Q320" s="78"/>
      <c r="R320" s="79"/>
      <c r="S320" s="80" t="s">
        <v>50</v>
      </c>
      <c r="T320" s="81" t="n">
        <v>3556</v>
      </c>
      <c r="U320" s="82" t="n">
        <v>0</v>
      </c>
      <c r="V320" s="83" t="n">
        <v>63</v>
      </c>
      <c r="W320" s="84" t="n">
        <v>95</v>
      </c>
      <c r="X320" s="85" t="s">
        <v>50</v>
      </c>
      <c r="Y320" s="86" t="s">
        <v>50</v>
      </c>
      <c r="Z320" s="87" t="n">
        <f aca="false">IF(OR(K320="YES",TRIM(L320)="YES"),1,0)</f>
        <v>1</v>
      </c>
      <c r="AA320" s="88" t="n">
        <f aca="false">IF(OR(AND(ISNUMBER(M320),AND(M320&gt;0,M320&lt;600)),AND(ISNUMBER(M320),AND(M320&gt;0,N320="YES"))),1,0)</f>
        <v>1</v>
      </c>
      <c r="AB320" s="88" t="n">
        <f aca="false">IF(AND(OR(K320="YES",TRIM(L320)="YES"),(Z320=0)),"Trouble",0)</f>
        <v>0</v>
      </c>
      <c r="AC320" s="88" t="n">
        <f aca="false">IF(AND(OR(AND(ISNUMBER(M320),AND(M320&gt;0,M320&lt;600)),AND(ISNUMBER(M320),AND(M320&gt;0,N320="YES"))),(AA320=0)),"Trouble",0)</f>
        <v>0</v>
      </c>
      <c r="AD320" s="89" t="str">
        <f aca="false">IF(AND(Z320=1,AA320=1),"SRSA","-")</f>
        <v>SRSA</v>
      </c>
      <c r="AE320" s="87" t="n">
        <f aca="false">IF(S320="YES",1,0)</f>
        <v>1</v>
      </c>
      <c r="AF320" s="88" t="n">
        <f aca="false">IF(OR(AND(ISNUMBER(Q320),Q320&gt;=20),(AND(ISNUMBER(Q320)=FALSE(),AND(ISNUMBER(O320),O320&gt;=20)))),1,0)</f>
        <v>0</v>
      </c>
      <c r="AG320" s="88" t="n">
        <f aca="false">IF(AND(AE320=1,AF320=1),"Initial",0)</f>
        <v>0</v>
      </c>
      <c r="AH320" s="89" t="str">
        <f aca="false">IF(AND(AND(AG320="Initial",AI320=0),AND(ISNUMBER(M320),M320&gt;0)),"RLIS","-")</f>
        <v>-</v>
      </c>
      <c r="AI320" s="87" t="n">
        <f aca="false">IF(AND(AD320="SRSA",AG320="Initial"),"SRSA",0)</f>
        <v>0</v>
      </c>
    </row>
    <row r="321" customFormat="false" ht="12.75" hidden="false" customHeight="false" outlineLevel="0" collapsed="false">
      <c r="A321" s="63" t="s">
        <v>2385</v>
      </c>
      <c r="B321" s="64" t="s">
        <v>2386</v>
      </c>
      <c r="C321" s="65" t="s">
        <v>2387</v>
      </c>
      <c r="D321" s="66" t="s">
        <v>2388</v>
      </c>
      <c r="E321" s="66" t="s">
        <v>737</v>
      </c>
      <c r="F321" s="67" t="s">
        <v>46</v>
      </c>
      <c r="G321" s="68" t="s">
        <v>2389</v>
      </c>
      <c r="H321" s="69" t="s">
        <v>2390</v>
      </c>
      <c r="I321" s="70" t="n">
        <v>3147764320</v>
      </c>
      <c r="J321" s="71" t="s">
        <v>699</v>
      </c>
      <c r="K321" s="72" t="s">
        <v>53</v>
      </c>
      <c r="L321" s="73" t="s">
        <v>51</v>
      </c>
      <c r="M321" s="74"/>
      <c r="N321" s="75" t="s">
        <v>52</v>
      </c>
      <c r="O321" s="76" t="s">
        <v>700</v>
      </c>
      <c r="P321" s="77" t="s">
        <v>700</v>
      </c>
      <c r="Q321" s="78"/>
      <c r="R321" s="79"/>
      <c r="S321" s="80" t="s">
        <v>53</v>
      </c>
      <c r="T321" s="101"/>
      <c r="U321" s="82" t="n">
        <v>0</v>
      </c>
      <c r="V321" s="82"/>
      <c r="W321" s="102"/>
      <c r="X321" s="85"/>
      <c r="Y321" s="86"/>
      <c r="Z321" s="87" t="n">
        <f aca="false">IF(OR(K321="YES",TRIM(L321)="YES"),1,0)</f>
        <v>0</v>
      </c>
      <c r="AA321" s="88" t="n">
        <f aca="false">IF(OR(AND(ISNUMBER(M321),AND(M321&gt;0,M321&lt;600)),AND(ISNUMBER(M321),AND(M321&gt;0,N321="YES"))),1,0)</f>
        <v>0</v>
      </c>
      <c r="AB321" s="88" t="n">
        <f aca="false">IF(AND(OR(K321="YES",TRIM(L321)="YES"),(Z321=0)),"Trouble",0)</f>
        <v>0</v>
      </c>
      <c r="AC321" s="88" t="n">
        <f aca="false">IF(AND(OR(AND(ISNUMBER(M321),AND(M321&gt;0,M321&lt;600)),AND(ISNUMBER(M321),AND(M321&gt;0,N321="YES"))),(AA321=0)),"Trouble",0)</f>
        <v>0</v>
      </c>
      <c r="AD321" s="89" t="str">
        <f aca="false">IF(AND(Z321=1,AA321=1),"SRSA","-")</f>
        <v>-</v>
      </c>
      <c r="AE321" s="87" t="n">
        <f aca="false">IF(S321="YES",1,0)</f>
        <v>0</v>
      </c>
      <c r="AF321" s="88" t="n">
        <f aca="false">IF(OR(AND(ISNUMBER(Q321),Q321&gt;=20),(AND(ISNUMBER(Q321)=FALSE(),AND(ISNUMBER(O321),O321&gt;=20)))),1,0)</f>
        <v>0</v>
      </c>
      <c r="AG321" s="88" t="n">
        <f aca="false">IF(AND(AE321=1,AF321=1),"Initial",0)</f>
        <v>0</v>
      </c>
      <c r="AH321" s="89" t="str">
        <f aca="false">IF(AND(AND(AG321="Initial",AI321=0),AND(ISNUMBER(M321),M321&gt;0)),"RLIS","-")</f>
        <v>-</v>
      </c>
      <c r="AI321" s="87" t="n">
        <f aca="false">IF(AND(AD321="SRSA",AG321="Initial"),"SRSA",0)</f>
        <v>0</v>
      </c>
    </row>
    <row r="322" customFormat="false" ht="12.75" hidden="false" customHeight="false" outlineLevel="0" collapsed="false">
      <c r="A322" s="63" t="s">
        <v>2391</v>
      </c>
      <c r="B322" s="64" t="s">
        <v>2392</v>
      </c>
      <c r="C322" s="65" t="s">
        <v>2393</v>
      </c>
      <c r="D322" s="66" t="s">
        <v>2394</v>
      </c>
      <c r="E322" s="66" t="s">
        <v>1503</v>
      </c>
      <c r="F322" s="67" t="s">
        <v>46</v>
      </c>
      <c r="G322" s="68" t="s">
        <v>1504</v>
      </c>
      <c r="H322" s="69" t="s">
        <v>2395</v>
      </c>
      <c r="I322" s="70" t="n">
        <v>5735924000</v>
      </c>
      <c r="J322" s="71" t="s">
        <v>1094</v>
      </c>
      <c r="K322" s="72" t="s">
        <v>53</v>
      </c>
      <c r="L322" s="73" t="s">
        <v>51</v>
      </c>
      <c r="M322" s="74"/>
      <c r="N322" s="75" t="s">
        <v>52</v>
      </c>
      <c r="O322" s="76" t="s">
        <v>700</v>
      </c>
      <c r="P322" s="77" t="s">
        <v>700</v>
      </c>
      <c r="Q322" s="78"/>
      <c r="R322" s="79"/>
      <c r="S322" s="80" t="s">
        <v>53</v>
      </c>
      <c r="T322" s="81"/>
      <c r="U322" s="82" t="n">
        <v>0</v>
      </c>
      <c r="V322" s="83"/>
      <c r="W322" s="102"/>
      <c r="X322" s="85"/>
      <c r="Y322" s="86"/>
      <c r="Z322" s="87" t="n">
        <f aca="false">IF(OR(K322="YES",TRIM(L322)="YES"),1,0)</f>
        <v>0</v>
      </c>
      <c r="AA322" s="88" t="n">
        <f aca="false">IF(OR(AND(ISNUMBER(M322),AND(M322&gt;0,M322&lt;600)),AND(ISNUMBER(M322),AND(M322&gt;0,N322="YES"))),1,0)</f>
        <v>0</v>
      </c>
      <c r="AB322" s="88" t="n">
        <f aca="false">IF(AND(OR(K322="YES",TRIM(L322)="YES"),(Z322=0)),"Trouble",0)</f>
        <v>0</v>
      </c>
      <c r="AC322" s="88" t="n">
        <f aca="false">IF(AND(OR(AND(ISNUMBER(M322),AND(M322&gt;0,M322&lt;600)),AND(ISNUMBER(M322),AND(M322&gt;0,N322="YES"))),(AA322=0)),"Trouble",0)</f>
        <v>0</v>
      </c>
      <c r="AD322" s="89" t="str">
        <f aca="false">IF(AND(Z322=1,AA322=1),"SRSA","-")</f>
        <v>-</v>
      </c>
      <c r="AE322" s="87" t="n">
        <f aca="false">IF(S322="YES",1,0)</f>
        <v>0</v>
      </c>
      <c r="AF322" s="88" t="n">
        <f aca="false">IF(OR(AND(ISNUMBER(Q322),Q322&gt;=20),(AND(ISNUMBER(Q322)=FALSE(),AND(ISNUMBER(O322),O322&gt;=20)))),1,0)</f>
        <v>0</v>
      </c>
      <c r="AG322" s="88" t="n">
        <f aca="false">IF(AND(AE322=1,AF322=1),"Initial",0)</f>
        <v>0</v>
      </c>
      <c r="AH322" s="89" t="str">
        <f aca="false">IF(AND(AND(AG322="Initial",AI322=0),AND(ISNUMBER(M322),M322&gt;0)),"RLIS","-")</f>
        <v>-</v>
      </c>
      <c r="AI322" s="87" t="n">
        <f aca="false">IF(AND(AD322="SRSA",AG322="Initial"),"SRSA",0)</f>
        <v>0</v>
      </c>
    </row>
    <row r="323" customFormat="false" ht="12.75" hidden="false" customHeight="false" outlineLevel="0" collapsed="false">
      <c r="A323" s="63" t="s">
        <v>412</v>
      </c>
      <c r="B323" s="64" t="s">
        <v>413</v>
      </c>
      <c r="C323" s="65" t="s">
        <v>414</v>
      </c>
      <c r="D323" s="66" t="s">
        <v>415</v>
      </c>
      <c r="E323" s="66" t="s">
        <v>414</v>
      </c>
      <c r="F323" s="67" t="s">
        <v>46</v>
      </c>
      <c r="G323" s="68" t="s">
        <v>416</v>
      </c>
      <c r="H323" s="69" t="s">
        <v>417</v>
      </c>
      <c r="I323" s="70" t="n">
        <v>6602692600</v>
      </c>
      <c r="J323" s="71" t="s">
        <v>111</v>
      </c>
      <c r="K323" s="72" t="s">
        <v>53</v>
      </c>
      <c r="L323" s="73" t="s">
        <v>51</v>
      </c>
      <c r="M323" s="74" t="n">
        <v>2263.7416</v>
      </c>
      <c r="N323" s="75" t="s">
        <v>52</v>
      </c>
      <c r="O323" s="76" t="n">
        <v>20.186461289015</v>
      </c>
      <c r="P323" s="77" t="s">
        <v>50</v>
      </c>
      <c r="Q323" s="78"/>
      <c r="R323" s="79"/>
      <c r="S323" s="80" t="s">
        <v>50</v>
      </c>
      <c r="T323" s="81" t="n">
        <v>145928</v>
      </c>
      <c r="U323" s="82" t="n">
        <v>0</v>
      </c>
      <c r="V323" s="83" t="n">
        <v>12594</v>
      </c>
      <c r="W323" s="84" t="n">
        <v>3294</v>
      </c>
      <c r="X323" s="85" t="s">
        <v>53</v>
      </c>
      <c r="Y323" s="86" t="s">
        <v>53</v>
      </c>
      <c r="Z323" s="87" t="n">
        <f aca="false">IF(OR(K323="YES",TRIM(L323)="YES"),1,0)</f>
        <v>0</v>
      </c>
      <c r="AA323" s="88" t="n">
        <f aca="false">IF(OR(AND(ISNUMBER(M323),AND(M323&gt;0,M323&lt;600)),AND(ISNUMBER(M323),AND(M323&gt;0,N323="YES"))),1,0)</f>
        <v>0</v>
      </c>
      <c r="AB323" s="88" t="n">
        <f aca="false">IF(AND(OR(K323="YES",TRIM(L323)="YES"),(Z323=0)),"Trouble",0)</f>
        <v>0</v>
      </c>
      <c r="AC323" s="88" t="n">
        <f aca="false">IF(AND(OR(AND(ISNUMBER(M323),AND(M323&gt;0,M323&lt;600)),AND(ISNUMBER(M323),AND(M323&gt;0,N323="YES"))),(AA323=0)),"Trouble",0)</f>
        <v>0</v>
      </c>
      <c r="AD323" s="89" t="str">
        <f aca="false">IF(AND(Z323=1,AA323=1),"SRSA","-")</f>
        <v>-</v>
      </c>
      <c r="AE323" s="87" t="n">
        <f aca="false">IF(S323="YES",1,0)</f>
        <v>1</v>
      </c>
      <c r="AF323" s="88" t="n">
        <f aca="false">IF(OR(AND(ISNUMBER(Q323),Q323&gt;=20),(AND(ISNUMBER(Q323)=FALSE(),AND(ISNUMBER(O323),O323&gt;=20)))),1,0)</f>
        <v>1</v>
      </c>
      <c r="AG323" s="88" t="str">
        <f aca="false">IF(AND(AE323=1,AF323=1),"Initial",0)</f>
        <v>Initial</v>
      </c>
      <c r="AH323" s="89" t="str">
        <f aca="false">IF(AND(AND(AG323="Initial",AI323=0),AND(ISNUMBER(M323),M323&gt;0)),"RLIS","-")</f>
        <v>RLIS</v>
      </c>
      <c r="AI323" s="87" t="n">
        <f aca="false">IF(AND(AD323="SRSA",AG323="Initial"),"SRSA",0)</f>
        <v>0</v>
      </c>
    </row>
    <row r="324" customFormat="false" ht="12.75" hidden="false" customHeight="false" outlineLevel="0" collapsed="false">
      <c r="A324" s="63" t="s">
        <v>418</v>
      </c>
      <c r="B324" s="64" t="s">
        <v>419</v>
      </c>
      <c r="C324" s="65" t="s">
        <v>420</v>
      </c>
      <c r="D324" s="66" t="s">
        <v>421</v>
      </c>
      <c r="E324" s="66" t="s">
        <v>422</v>
      </c>
      <c r="F324" s="67" t="s">
        <v>46</v>
      </c>
      <c r="G324" s="68" t="s">
        <v>423</v>
      </c>
      <c r="H324" s="69" t="s">
        <v>424</v>
      </c>
      <c r="I324" s="70" t="n">
        <v>4172357422</v>
      </c>
      <c r="J324" s="71" t="s">
        <v>68</v>
      </c>
      <c r="K324" s="72" t="s">
        <v>53</v>
      </c>
      <c r="L324" s="73" t="s">
        <v>51</v>
      </c>
      <c r="M324" s="74" t="n">
        <v>1999.8875</v>
      </c>
      <c r="N324" s="75" t="s">
        <v>52</v>
      </c>
      <c r="O324" s="76" t="n">
        <v>22.7954971857411</v>
      </c>
      <c r="P324" s="77" t="s">
        <v>50</v>
      </c>
      <c r="Q324" s="78"/>
      <c r="R324" s="79"/>
      <c r="S324" s="80" t="s">
        <v>50</v>
      </c>
      <c r="T324" s="81" t="n">
        <v>105018</v>
      </c>
      <c r="U324" s="82" t="n">
        <v>0</v>
      </c>
      <c r="V324" s="83" t="n">
        <v>11019</v>
      </c>
      <c r="W324" s="84" t="n">
        <v>2903</v>
      </c>
      <c r="X324" s="85" t="s">
        <v>53</v>
      </c>
      <c r="Y324" s="86" t="s">
        <v>53</v>
      </c>
      <c r="Z324" s="87" t="n">
        <f aca="false">IF(OR(K324="YES",TRIM(L324)="YES"),1,0)</f>
        <v>0</v>
      </c>
      <c r="AA324" s="88" t="n">
        <f aca="false">IF(OR(AND(ISNUMBER(M324),AND(M324&gt;0,M324&lt;600)),AND(ISNUMBER(M324),AND(M324&gt;0,N324="YES"))),1,0)</f>
        <v>0</v>
      </c>
      <c r="AB324" s="88" t="n">
        <f aca="false">IF(AND(OR(K324="YES",TRIM(L324)="YES"),(Z324=0)),"Trouble",0)</f>
        <v>0</v>
      </c>
      <c r="AC324" s="88" t="n">
        <f aca="false">IF(AND(OR(AND(ISNUMBER(M324),AND(M324&gt;0,M324&lt;600)),AND(ISNUMBER(M324),AND(M324&gt;0,N324="YES"))),(AA324=0)),"Trouble",0)</f>
        <v>0</v>
      </c>
      <c r="AD324" s="89" t="str">
        <f aca="false">IF(AND(Z324=1,AA324=1),"SRSA","-")</f>
        <v>-</v>
      </c>
      <c r="AE324" s="87" t="n">
        <f aca="false">IF(S324="YES",1,0)</f>
        <v>1</v>
      </c>
      <c r="AF324" s="88" t="n">
        <f aca="false">IF(OR(AND(ISNUMBER(Q324),Q324&gt;=20),(AND(ISNUMBER(Q324)=FALSE(),AND(ISNUMBER(O324),O324&gt;=20)))),1,0)</f>
        <v>1</v>
      </c>
      <c r="AG324" s="88" t="str">
        <f aca="false">IF(AND(AE324=1,AF324=1),"Initial",0)</f>
        <v>Initial</v>
      </c>
      <c r="AH324" s="89" t="str">
        <f aca="false">IF(AND(AND(AG324="Initial",AI324=0),AND(ISNUMBER(M324),M324&gt;0)),"RLIS","-")</f>
        <v>RLIS</v>
      </c>
      <c r="AI324" s="87" t="n">
        <f aca="false">IF(AND(AD324="SRSA",AG324="Initial"),"SRSA",0)</f>
        <v>0</v>
      </c>
    </row>
    <row r="325" customFormat="false" ht="12.75" hidden="false" customHeight="false" outlineLevel="0" collapsed="false">
      <c r="A325" s="63" t="s">
        <v>2396</v>
      </c>
      <c r="B325" s="64" t="s">
        <v>2397</v>
      </c>
      <c r="C325" s="65" t="s">
        <v>2398</v>
      </c>
      <c r="D325" s="66" t="s">
        <v>2399</v>
      </c>
      <c r="E325" s="66" t="s">
        <v>2400</v>
      </c>
      <c r="F325" s="67" t="s">
        <v>46</v>
      </c>
      <c r="G325" s="68" t="s">
        <v>2401</v>
      </c>
      <c r="H325" s="69" t="s">
        <v>1995</v>
      </c>
      <c r="I325" s="70" t="n">
        <v>5737962145</v>
      </c>
      <c r="J325" s="71" t="s">
        <v>1094</v>
      </c>
      <c r="K325" s="72" t="s">
        <v>53</v>
      </c>
      <c r="L325" s="73" t="s">
        <v>51</v>
      </c>
      <c r="M325" s="74" t="n">
        <v>1276.6523</v>
      </c>
      <c r="N325" s="75" t="s">
        <v>52</v>
      </c>
      <c r="O325" s="76" t="n">
        <v>12.4615384615385</v>
      </c>
      <c r="P325" s="77" t="s">
        <v>53</v>
      </c>
      <c r="Q325" s="78"/>
      <c r="R325" s="79"/>
      <c r="S325" s="80" t="s">
        <v>53</v>
      </c>
      <c r="T325" s="81" t="n">
        <v>45328</v>
      </c>
      <c r="U325" s="82" t="n">
        <v>0</v>
      </c>
      <c r="V325" s="83" t="n">
        <v>4991</v>
      </c>
      <c r="W325" s="84" t="n">
        <v>1795</v>
      </c>
      <c r="X325" s="85" t="s">
        <v>53</v>
      </c>
      <c r="Y325" s="86" t="s">
        <v>53</v>
      </c>
      <c r="Z325" s="87" t="n">
        <f aca="false">IF(OR(K325="YES",TRIM(L325)="YES"),1,0)</f>
        <v>0</v>
      </c>
      <c r="AA325" s="88" t="n">
        <f aca="false">IF(OR(AND(ISNUMBER(M325),AND(M325&gt;0,M325&lt;600)),AND(ISNUMBER(M325),AND(M325&gt;0,N325="YES"))),1,0)</f>
        <v>0</v>
      </c>
      <c r="AB325" s="88" t="n">
        <f aca="false">IF(AND(OR(K325="YES",TRIM(L325)="YES"),(Z325=0)),"Trouble",0)</f>
        <v>0</v>
      </c>
      <c r="AC325" s="88" t="n">
        <f aca="false">IF(AND(OR(AND(ISNUMBER(M325),AND(M325&gt;0,M325&lt;600)),AND(ISNUMBER(M325),AND(M325&gt;0,N325="YES"))),(AA325=0)),"Trouble",0)</f>
        <v>0</v>
      </c>
      <c r="AD325" s="89" t="str">
        <f aca="false">IF(AND(Z325=1,AA325=1),"SRSA","-")</f>
        <v>-</v>
      </c>
      <c r="AE325" s="87" t="n">
        <f aca="false">IF(S325="YES",1,0)</f>
        <v>0</v>
      </c>
      <c r="AF325" s="88" t="n">
        <f aca="false">IF(OR(AND(ISNUMBER(Q325),Q325&gt;=20),(AND(ISNUMBER(Q325)=FALSE(),AND(ISNUMBER(O325),O325&gt;=20)))),1,0)</f>
        <v>0</v>
      </c>
      <c r="AG325" s="88" t="n">
        <f aca="false">IF(AND(AE325=1,AF325=1),"Initial",0)</f>
        <v>0</v>
      </c>
      <c r="AH325" s="89" t="str">
        <f aca="false">IF(AND(AND(AG325="Initial",AI325=0),AND(ISNUMBER(M325),M325&gt;0)),"RLIS","-")</f>
        <v>-</v>
      </c>
      <c r="AI325" s="87" t="n">
        <f aca="false">IF(AND(AD325="SRSA",AG325="Initial"),"SRSA",0)</f>
        <v>0</v>
      </c>
    </row>
    <row r="326" customFormat="false" ht="12.75" hidden="false" customHeight="false" outlineLevel="0" collapsed="false">
      <c r="A326" s="63" t="s">
        <v>2402</v>
      </c>
      <c r="B326" s="64" t="s">
        <v>2403</v>
      </c>
      <c r="C326" s="65" t="s">
        <v>2404</v>
      </c>
      <c r="D326" s="66" t="s">
        <v>791</v>
      </c>
      <c r="E326" s="66" t="s">
        <v>2405</v>
      </c>
      <c r="F326" s="67" t="s">
        <v>46</v>
      </c>
      <c r="G326" s="68" t="s">
        <v>2406</v>
      </c>
      <c r="H326" s="69" t="s">
        <v>794</v>
      </c>
      <c r="I326" s="70" t="n">
        <v>6604586271</v>
      </c>
      <c r="J326" s="71" t="s">
        <v>223</v>
      </c>
      <c r="K326" s="72" t="s">
        <v>50</v>
      </c>
      <c r="L326" s="73" t="s">
        <v>50</v>
      </c>
      <c r="M326" s="74" t="n">
        <v>73.2554</v>
      </c>
      <c r="N326" s="75" t="s">
        <v>52</v>
      </c>
      <c r="O326" s="76" t="n">
        <v>25.1012145748988</v>
      </c>
      <c r="P326" s="77" t="s">
        <v>50</v>
      </c>
      <c r="Q326" s="78"/>
      <c r="R326" s="79"/>
      <c r="S326" s="80" t="s">
        <v>50</v>
      </c>
      <c r="T326" s="81" t="n">
        <v>9059</v>
      </c>
      <c r="U326" s="82" t="n">
        <v>0</v>
      </c>
      <c r="V326" s="83" t="n">
        <v>723</v>
      </c>
      <c r="W326" s="84" t="n">
        <v>149</v>
      </c>
      <c r="X326" s="85" t="s">
        <v>50</v>
      </c>
      <c r="Y326" s="86" t="s">
        <v>50</v>
      </c>
      <c r="Z326" s="87" t="n">
        <f aca="false">IF(OR(K326="YES",TRIM(L326)="YES"),1,0)</f>
        <v>1</v>
      </c>
      <c r="AA326" s="88" t="n">
        <f aca="false">IF(OR(AND(ISNUMBER(M326),AND(M326&gt;0,M326&lt;600)),AND(ISNUMBER(M326),AND(M326&gt;0,N326="YES"))),1,0)</f>
        <v>1</v>
      </c>
      <c r="AB326" s="88" t="n">
        <f aca="false">IF(AND(OR(K326="YES",TRIM(L326)="YES"),(Z326=0)),"Trouble",0)</f>
        <v>0</v>
      </c>
      <c r="AC326" s="88" t="n">
        <f aca="false">IF(AND(OR(AND(ISNUMBER(M326),AND(M326&gt;0,M326&lt;600)),AND(ISNUMBER(M326),AND(M326&gt;0,N326="YES"))),(AA326=0)),"Trouble",0)</f>
        <v>0</v>
      </c>
      <c r="AD326" s="89" t="str">
        <f aca="false">IF(AND(Z326=1,AA326=1),"SRSA","-")</f>
        <v>SRSA</v>
      </c>
      <c r="AE326" s="87" t="n">
        <f aca="false">IF(S326="YES",1,0)</f>
        <v>1</v>
      </c>
      <c r="AF326" s="88" t="n">
        <f aca="false">IF(OR(AND(ISNUMBER(Q326),Q326&gt;=20),(AND(ISNUMBER(Q326)=FALSE(),AND(ISNUMBER(O326),O326&gt;=20)))),1,0)</f>
        <v>1</v>
      </c>
      <c r="AG326" s="88" t="str">
        <f aca="false">IF(AND(AE326=1,AF326=1),"Initial",0)</f>
        <v>Initial</v>
      </c>
      <c r="AH326" s="89" t="str">
        <f aca="false">IF(AND(AND(AG326="Initial",AI326=0),AND(ISNUMBER(M326),M326&gt;0)),"RLIS","-")</f>
        <v>-</v>
      </c>
      <c r="AI326" s="87" t="str">
        <f aca="false">IF(AND(AD326="SRSA",AG326="Initial"),"SRSA",0)</f>
        <v>SRSA</v>
      </c>
    </row>
    <row r="327" customFormat="false" ht="12.75" hidden="false" customHeight="false" outlineLevel="0" collapsed="false">
      <c r="A327" s="63" t="s">
        <v>2407</v>
      </c>
      <c r="B327" s="64" t="s">
        <v>2408</v>
      </c>
      <c r="C327" s="65" t="s">
        <v>2409</v>
      </c>
      <c r="D327" s="66" t="s">
        <v>2410</v>
      </c>
      <c r="E327" s="66" t="s">
        <v>2411</v>
      </c>
      <c r="F327" s="67" t="s">
        <v>46</v>
      </c>
      <c r="G327" s="68" t="s">
        <v>2412</v>
      </c>
      <c r="H327" s="69" t="s">
        <v>2413</v>
      </c>
      <c r="I327" s="70" t="n">
        <v>5737354631</v>
      </c>
      <c r="J327" s="71" t="s">
        <v>49</v>
      </c>
      <c r="K327" s="72" t="s">
        <v>50</v>
      </c>
      <c r="L327" s="73" t="s">
        <v>51</v>
      </c>
      <c r="M327" s="74" t="n">
        <v>737.0573</v>
      </c>
      <c r="N327" s="75" t="s">
        <v>52</v>
      </c>
      <c r="O327" s="76" t="n">
        <v>12.6819126819127</v>
      </c>
      <c r="P327" s="77" t="s">
        <v>53</v>
      </c>
      <c r="Q327" s="78"/>
      <c r="R327" s="79"/>
      <c r="S327" s="80" t="s">
        <v>50</v>
      </c>
      <c r="T327" s="81" t="n">
        <v>33614</v>
      </c>
      <c r="U327" s="82" t="n">
        <v>0</v>
      </c>
      <c r="V327" s="83" t="n">
        <v>2985</v>
      </c>
      <c r="W327" s="84" t="n">
        <v>1021</v>
      </c>
      <c r="X327" s="85" t="s">
        <v>53</v>
      </c>
      <c r="Y327" s="86" t="s">
        <v>53</v>
      </c>
      <c r="Z327" s="87" t="n">
        <f aca="false">IF(OR(K327="YES",TRIM(L327)="YES"),1,0)</f>
        <v>1</v>
      </c>
      <c r="AA327" s="88" t="n">
        <f aca="false">IF(OR(AND(ISNUMBER(M327),AND(M327&gt;0,M327&lt;600)),AND(ISNUMBER(M327),AND(M327&gt;0,N327="YES"))),1,0)</f>
        <v>0</v>
      </c>
      <c r="AB327" s="88" t="n">
        <f aca="false">IF(AND(OR(K327="YES",TRIM(L327)="YES"),(Z327=0)),"Trouble",0)</f>
        <v>0</v>
      </c>
      <c r="AC327" s="88" t="n">
        <f aca="false">IF(AND(OR(AND(ISNUMBER(M327),AND(M327&gt;0,M327&lt;600)),AND(ISNUMBER(M327),AND(M327&gt;0,N327="YES"))),(AA327=0)),"Trouble",0)</f>
        <v>0</v>
      </c>
      <c r="AD327" s="89" t="str">
        <f aca="false">IF(AND(Z327=1,AA327=1),"SRSA","-")</f>
        <v>-</v>
      </c>
      <c r="AE327" s="87" t="n">
        <f aca="false">IF(S327="YES",1,0)</f>
        <v>1</v>
      </c>
      <c r="AF327" s="88" t="n">
        <f aca="false">IF(OR(AND(ISNUMBER(Q327),Q327&gt;=20),(AND(ISNUMBER(Q327)=FALSE(),AND(ISNUMBER(O327),O327&gt;=20)))),1,0)</f>
        <v>0</v>
      </c>
      <c r="AG327" s="88" t="n">
        <f aca="false">IF(AND(AE327=1,AF327=1),"Initial",0)</f>
        <v>0</v>
      </c>
      <c r="AH327" s="89" t="str">
        <f aca="false">IF(AND(AND(AG327="Initial",AI327=0),AND(ISNUMBER(M327),M327&gt;0)),"RLIS","-")</f>
        <v>-</v>
      </c>
      <c r="AI327" s="87" t="n">
        <f aca="false">IF(AND(AD327="SRSA",AG327="Initial"),"SRSA",0)</f>
        <v>0</v>
      </c>
    </row>
    <row r="328" customFormat="false" ht="12.75" hidden="false" customHeight="false" outlineLevel="0" collapsed="false">
      <c r="A328" s="63" t="s">
        <v>2414</v>
      </c>
      <c r="B328" s="64" t="s">
        <v>2415</v>
      </c>
      <c r="C328" s="65" t="s">
        <v>2416</v>
      </c>
      <c r="D328" s="66" t="s">
        <v>2417</v>
      </c>
      <c r="E328" s="66" t="s">
        <v>2418</v>
      </c>
      <c r="F328" s="67" t="s">
        <v>46</v>
      </c>
      <c r="G328" s="68" t="s">
        <v>2419</v>
      </c>
      <c r="H328" s="69" t="s">
        <v>2420</v>
      </c>
      <c r="I328" s="70" t="n">
        <v>5735642278</v>
      </c>
      <c r="J328" s="71" t="s">
        <v>49</v>
      </c>
      <c r="K328" s="72" t="s">
        <v>50</v>
      </c>
      <c r="L328" s="73" t="s">
        <v>51</v>
      </c>
      <c r="M328" s="74" t="n">
        <v>1259.6862</v>
      </c>
      <c r="N328" s="75" t="s">
        <v>52</v>
      </c>
      <c r="O328" s="76" t="n">
        <v>15.2875175315568</v>
      </c>
      <c r="P328" s="77" t="s">
        <v>53</v>
      </c>
      <c r="Q328" s="78"/>
      <c r="R328" s="79"/>
      <c r="S328" s="80" t="s">
        <v>50</v>
      </c>
      <c r="T328" s="81" t="n">
        <v>69747</v>
      </c>
      <c r="U328" s="82" t="n">
        <v>0</v>
      </c>
      <c r="V328" s="83" t="n">
        <v>5756</v>
      </c>
      <c r="W328" s="84" t="n">
        <v>1831</v>
      </c>
      <c r="X328" s="85" t="s">
        <v>53</v>
      </c>
      <c r="Y328" s="86" t="s">
        <v>53</v>
      </c>
      <c r="Z328" s="87" t="n">
        <f aca="false">IF(OR(K328="YES",TRIM(L328)="YES"),1,0)</f>
        <v>1</v>
      </c>
      <c r="AA328" s="88" t="n">
        <f aca="false">IF(OR(AND(ISNUMBER(M328),AND(M328&gt;0,M328&lt;600)),AND(ISNUMBER(M328),AND(M328&gt;0,N328="YES"))),1,0)</f>
        <v>0</v>
      </c>
      <c r="AB328" s="88" t="n">
        <f aca="false">IF(AND(OR(K328="YES",TRIM(L328)="YES"),(Z328=0)),"Trouble",0)</f>
        <v>0</v>
      </c>
      <c r="AC328" s="88" t="n">
        <f aca="false">IF(AND(OR(AND(ISNUMBER(M328),AND(M328&gt;0,M328&lt;600)),AND(ISNUMBER(M328),AND(M328&gt;0,N328="YES"))),(AA328=0)),"Trouble",0)</f>
        <v>0</v>
      </c>
      <c r="AD328" s="89" t="str">
        <f aca="false">IF(AND(Z328=1,AA328=1),"SRSA","-")</f>
        <v>-</v>
      </c>
      <c r="AE328" s="87" t="n">
        <f aca="false">IF(S328="YES",1,0)</f>
        <v>1</v>
      </c>
      <c r="AF328" s="88" t="n">
        <f aca="false">IF(OR(AND(ISNUMBER(Q328),Q328&gt;=20),(AND(ISNUMBER(Q328)=FALSE(),AND(ISNUMBER(O328),O328&gt;=20)))),1,0)</f>
        <v>0</v>
      </c>
      <c r="AG328" s="88" t="n">
        <f aca="false">IF(AND(AE328=1,AF328=1),"Initial",0)</f>
        <v>0</v>
      </c>
      <c r="AH328" s="89" t="str">
        <f aca="false">IF(AND(AND(AG328="Initial",AI328=0),AND(ISNUMBER(M328),M328&gt;0)),"RLIS","-")</f>
        <v>-</v>
      </c>
      <c r="AI328" s="87" t="n">
        <f aca="false">IF(AND(AD328="SRSA",AG328="Initial"),"SRSA",0)</f>
        <v>0</v>
      </c>
    </row>
    <row r="329" customFormat="false" ht="12.75" hidden="false" customHeight="false" outlineLevel="0" collapsed="false">
      <c r="A329" s="63" t="s">
        <v>2421</v>
      </c>
      <c r="B329" s="64" t="s">
        <v>2422</v>
      </c>
      <c r="C329" s="65" t="s">
        <v>2423</v>
      </c>
      <c r="D329" s="66" t="s">
        <v>2424</v>
      </c>
      <c r="E329" s="66" t="s">
        <v>2425</v>
      </c>
      <c r="F329" s="67" t="s">
        <v>46</v>
      </c>
      <c r="G329" s="68" t="s">
        <v>2426</v>
      </c>
      <c r="H329" s="69" t="s">
        <v>1404</v>
      </c>
      <c r="I329" s="70" t="n">
        <v>6606934812</v>
      </c>
      <c r="J329" s="71" t="s">
        <v>49</v>
      </c>
      <c r="K329" s="72" t="s">
        <v>50</v>
      </c>
      <c r="L329" s="73" t="s">
        <v>51</v>
      </c>
      <c r="M329" s="74" t="n">
        <v>89.4914</v>
      </c>
      <c r="N329" s="75" t="s">
        <v>52</v>
      </c>
      <c r="O329" s="76" t="n">
        <v>16.9117647058824</v>
      </c>
      <c r="P329" s="77" t="s">
        <v>53</v>
      </c>
      <c r="Q329" s="78"/>
      <c r="R329" s="79"/>
      <c r="S329" s="80" t="s">
        <v>50</v>
      </c>
      <c r="T329" s="81" t="n">
        <v>12195</v>
      </c>
      <c r="U329" s="82" t="n">
        <v>0</v>
      </c>
      <c r="V329" s="83" t="n">
        <v>868</v>
      </c>
      <c r="W329" s="84" t="n">
        <v>286</v>
      </c>
      <c r="X329" s="85" t="s">
        <v>50</v>
      </c>
      <c r="Y329" s="86" t="s">
        <v>50</v>
      </c>
      <c r="Z329" s="87" t="n">
        <f aca="false">IF(OR(K329="YES",TRIM(L329)="YES"),1,0)</f>
        <v>1</v>
      </c>
      <c r="AA329" s="88" t="n">
        <f aca="false">IF(OR(AND(ISNUMBER(M329),AND(M329&gt;0,M329&lt;600)),AND(ISNUMBER(M329),AND(M329&gt;0,N329="YES"))),1,0)</f>
        <v>1</v>
      </c>
      <c r="AB329" s="88" t="n">
        <f aca="false">IF(AND(OR(K329="YES",TRIM(L329)="YES"),(Z329=0)),"Trouble",0)</f>
        <v>0</v>
      </c>
      <c r="AC329" s="88" t="n">
        <f aca="false">IF(AND(OR(AND(ISNUMBER(M329),AND(M329&gt;0,M329&lt;600)),AND(ISNUMBER(M329),AND(M329&gt;0,N329="YES"))),(AA329=0)),"Trouble",0)</f>
        <v>0</v>
      </c>
      <c r="AD329" s="89" t="str">
        <f aca="false">IF(AND(Z329=1,AA329=1),"SRSA","-")</f>
        <v>SRSA</v>
      </c>
      <c r="AE329" s="87" t="n">
        <f aca="false">IF(S329="YES",1,0)</f>
        <v>1</v>
      </c>
      <c r="AF329" s="88" t="n">
        <f aca="false">IF(OR(AND(ISNUMBER(Q329),Q329&gt;=20),(AND(ISNUMBER(Q329)=FALSE(),AND(ISNUMBER(O329),O329&gt;=20)))),1,0)</f>
        <v>0</v>
      </c>
      <c r="AG329" s="88" t="n">
        <f aca="false">IF(AND(AE329=1,AF329=1),"Initial",0)</f>
        <v>0</v>
      </c>
      <c r="AH329" s="89" t="str">
        <f aca="false">IF(AND(AND(AG329="Initial",AI329=0),AND(ISNUMBER(M329),M329&gt;0)),"RLIS","-")</f>
        <v>-</v>
      </c>
      <c r="AI329" s="87" t="n">
        <f aca="false">IF(AND(AD329="SRSA",AG329="Initial"),"SRSA",0)</f>
        <v>0</v>
      </c>
    </row>
    <row r="330" customFormat="false" ht="12.75" hidden="false" customHeight="false" outlineLevel="0" collapsed="false">
      <c r="A330" s="63" t="s">
        <v>425</v>
      </c>
      <c r="B330" s="64" t="s">
        <v>426</v>
      </c>
      <c r="C330" s="65" t="s">
        <v>427</v>
      </c>
      <c r="D330" s="66" t="s">
        <v>428</v>
      </c>
      <c r="E330" s="66" t="s">
        <v>429</v>
      </c>
      <c r="F330" s="67" t="s">
        <v>46</v>
      </c>
      <c r="G330" s="68" t="s">
        <v>430</v>
      </c>
      <c r="H330" s="69" t="s">
        <v>431</v>
      </c>
      <c r="I330" s="70" t="n">
        <v>5733772217</v>
      </c>
      <c r="J330" s="71" t="s">
        <v>49</v>
      </c>
      <c r="K330" s="72" t="s">
        <v>50</v>
      </c>
      <c r="L330" s="73" t="s">
        <v>51</v>
      </c>
      <c r="M330" s="74" t="n">
        <v>687.9191</v>
      </c>
      <c r="N330" s="75" t="s">
        <v>52</v>
      </c>
      <c r="O330" s="76" t="n">
        <v>33.2916145181477</v>
      </c>
      <c r="P330" s="77" t="s">
        <v>50</v>
      </c>
      <c r="Q330" s="78"/>
      <c r="R330" s="79"/>
      <c r="S330" s="80" t="s">
        <v>50</v>
      </c>
      <c r="T330" s="81" t="n">
        <v>50307</v>
      </c>
      <c r="U330" s="82" t="n">
        <v>0</v>
      </c>
      <c r="V330" s="83" t="n">
        <v>5840</v>
      </c>
      <c r="W330" s="84" t="n">
        <v>1002</v>
      </c>
      <c r="X330" s="85" t="s">
        <v>53</v>
      </c>
      <c r="Y330" s="86" t="s">
        <v>53</v>
      </c>
      <c r="Z330" s="87" t="n">
        <f aca="false">IF(OR(K330="YES",TRIM(L330)="YES"),1,0)</f>
        <v>1</v>
      </c>
      <c r="AA330" s="88" t="n">
        <f aca="false">IF(OR(AND(ISNUMBER(M330),AND(M330&gt;0,M330&lt;600)),AND(ISNUMBER(M330),AND(M330&gt;0,N330="YES"))),1,0)</f>
        <v>0</v>
      </c>
      <c r="AB330" s="88" t="n">
        <f aca="false">IF(AND(OR(K330="YES",TRIM(L330)="YES"),(Z330=0)),"Trouble",0)</f>
        <v>0</v>
      </c>
      <c r="AC330" s="88" t="n">
        <f aca="false">IF(AND(OR(AND(ISNUMBER(M330),AND(M330&gt;0,M330&lt;600)),AND(ISNUMBER(M330),AND(M330&gt;0,N330="YES"))),(AA330=0)),"Trouble",0)</f>
        <v>0</v>
      </c>
      <c r="AD330" s="89" t="str">
        <f aca="false">IF(AND(Z330=1,AA330=1),"SRSA","-")</f>
        <v>-</v>
      </c>
      <c r="AE330" s="87" t="n">
        <f aca="false">IF(S330="YES",1,0)</f>
        <v>1</v>
      </c>
      <c r="AF330" s="88" t="n">
        <f aca="false">IF(OR(AND(ISNUMBER(Q330),Q330&gt;=20),(AND(ISNUMBER(Q330)=FALSE(),AND(ISNUMBER(O330),O330&gt;=20)))),1,0)</f>
        <v>1</v>
      </c>
      <c r="AG330" s="88" t="str">
        <f aca="false">IF(AND(AE330=1,AF330=1),"Initial",0)</f>
        <v>Initial</v>
      </c>
      <c r="AH330" s="89" t="str">
        <f aca="false">IF(AND(AND(AG330="Initial",AI330=0),AND(ISNUMBER(M330),M330&gt;0)),"RLIS","-")</f>
        <v>RLIS</v>
      </c>
      <c r="AI330" s="87" t="n">
        <f aca="false">IF(AND(AD330="SRSA",AG330="Initial"),"SRSA",0)</f>
        <v>0</v>
      </c>
    </row>
    <row r="331" customFormat="false" ht="12.75" hidden="false" customHeight="false" outlineLevel="0" collapsed="false">
      <c r="A331" s="63" t="s">
        <v>432</v>
      </c>
      <c r="B331" s="64" t="s">
        <v>433</v>
      </c>
      <c r="C331" s="65" t="s">
        <v>434</v>
      </c>
      <c r="D331" s="66" t="s">
        <v>435</v>
      </c>
      <c r="E331" s="66" t="s">
        <v>436</v>
      </c>
      <c r="F331" s="67" t="s">
        <v>46</v>
      </c>
      <c r="G331" s="68" t="s">
        <v>437</v>
      </c>
      <c r="H331" s="69" t="s">
        <v>438</v>
      </c>
      <c r="I331" s="70" t="n">
        <v>5733784231</v>
      </c>
      <c r="J331" s="71" t="s">
        <v>49</v>
      </c>
      <c r="K331" s="72" t="s">
        <v>50</v>
      </c>
      <c r="L331" s="73" t="s">
        <v>51</v>
      </c>
      <c r="M331" s="74" t="n">
        <v>1397.4276</v>
      </c>
      <c r="N331" s="75" t="s">
        <v>52</v>
      </c>
      <c r="O331" s="76" t="n">
        <v>25.9557344064386</v>
      </c>
      <c r="P331" s="77" t="s">
        <v>50</v>
      </c>
      <c r="Q331" s="78"/>
      <c r="R331" s="79"/>
      <c r="S331" s="80" t="s">
        <v>50</v>
      </c>
      <c r="T331" s="81" t="n">
        <v>104281</v>
      </c>
      <c r="U331" s="82" t="n">
        <v>0</v>
      </c>
      <c r="V331" s="83" t="n">
        <v>9507</v>
      </c>
      <c r="W331" s="84" t="n">
        <v>2019</v>
      </c>
      <c r="X331" s="85" t="s">
        <v>50</v>
      </c>
      <c r="Y331" s="86" t="s">
        <v>53</v>
      </c>
      <c r="Z331" s="87" t="n">
        <f aca="false">IF(OR(K331="YES",TRIM(L331)="YES"),1,0)</f>
        <v>1</v>
      </c>
      <c r="AA331" s="88" t="n">
        <f aca="false">IF(OR(AND(ISNUMBER(M331),AND(M331&gt;0,M331&lt;600)),AND(ISNUMBER(M331),AND(M331&gt;0,N331="YES"))),1,0)</f>
        <v>0</v>
      </c>
      <c r="AB331" s="88" t="n">
        <f aca="false">IF(AND(OR(K331="YES",TRIM(L331)="YES"),(Z331=0)),"Trouble",0)</f>
        <v>0</v>
      </c>
      <c r="AC331" s="88" t="n">
        <f aca="false">IF(AND(OR(AND(ISNUMBER(M331),AND(M331&gt;0,M331&lt;600)),AND(ISNUMBER(M331),AND(M331&gt;0,N331="YES"))),(AA331=0)),"Trouble",0)</f>
        <v>0</v>
      </c>
      <c r="AD331" s="89" t="str">
        <f aca="false">IF(AND(Z331=1,AA331=1),"SRSA","-")</f>
        <v>-</v>
      </c>
      <c r="AE331" s="87" t="n">
        <f aca="false">IF(S331="YES",1,0)</f>
        <v>1</v>
      </c>
      <c r="AF331" s="88" t="n">
        <f aca="false">IF(OR(AND(ISNUMBER(Q331),Q331&gt;=20),(AND(ISNUMBER(Q331)=FALSE(),AND(ISNUMBER(O331),O331&gt;=20)))),1,0)</f>
        <v>1</v>
      </c>
      <c r="AG331" s="88" t="str">
        <f aca="false">IF(AND(AE331=1,AF331=1),"Initial",0)</f>
        <v>Initial</v>
      </c>
      <c r="AH331" s="89" t="str">
        <f aca="false">IF(AND(AND(AG331="Initial",AI331=0),AND(ISNUMBER(M331),M331&gt;0)),"RLIS","-")</f>
        <v>RLIS</v>
      </c>
      <c r="AI331" s="87" t="n">
        <f aca="false">IF(AND(AD331="SRSA",AG331="Initial"),"SRSA",0)</f>
        <v>0</v>
      </c>
    </row>
    <row r="332" customFormat="false" ht="12.75" hidden="false" customHeight="false" outlineLevel="0" collapsed="false">
      <c r="A332" s="63" t="s">
        <v>2427</v>
      </c>
      <c r="B332" s="64" t="s">
        <v>2428</v>
      </c>
      <c r="C332" s="65" t="s">
        <v>2429</v>
      </c>
      <c r="D332" s="66" t="s">
        <v>2430</v>
      </c>
      <c r="E332" s="66" t="s">
        <v>2431</v>
      </c>
      <c r="F332" s="67" t="s">
        <v>46</v>
      </c>
      <c r="G332" s="68" t="s">
        <v>2432</v>
      </c>
      <c r="H332" s="69" t="s">
        <v>2433</v>
      </c>
      <c r="I332" s="70" t="n">
        <v>6604423737</v>
      </c>
      <c r="J332" s="71" t="s">
        <v>49</v>
      </c>
      <c r="K332" s="72" t="s">
        <v>50</v>
      </c>
      <c r="L332" s="73" t="s">
        <v>51</v>
      </c>
      <c r="M332" s="74" t="n">
        <v>267.3675</v>
      </c>
      <c r="N332" s="75" t="s">
        <v>52</v>
      </c>
      <c r="O332" s="76" t="n">
        <v>22.3529411764706</v>
      </c>
      <c r="P332" s="77" t="s">
        <v>50</v>
      </c>
      <c r="Q332" s="78"/>
      <c r="R332" s="79"/>
      <c r="S332" s="80" t="s">
        <v>50</v>
      </c>
      <c r="T332" s="81" t="n">
        <v>15894</v>
      </c>
      <c r="U332" s="82" t="n">
        <v>0</v>
      </c>
      <c r="V332" s="83" t="n">
        <v>1369</v>
      </c>
      <c r="W332" s="84" t="n">
        <v>591</v>
      </c>
      <c r="X332" s="85" t="s">
        <v>50</v>
      </c>
      <c r="Y332" s="86" t="s">
        <v>50</v>
      </c>
      <c r="Z332" s="87" t="n">
        <f aca="false">IF(OR(K332="YES",TRIM(L332)="YES"),1,0)</f>
        <v>1</v>
      </c>
      <c r="AA332" s="88" t="n">
        <f aca="false">IF(OR(AND(ISNUMBER(M332),AND(M332&gt;0,M332&lt;600)),AND(ISNUMBER(M332),AND(M332&gt;0,N332="YES"))),1,0)</f>
        <v>1</v>
      </c>
      <c r="AB332" s="88" t="n">
        <f aca="false">IF(AND(OR(K332="YES",TRIM(L332)="YES"),(Z332=0)),"Trouble",0)</f>
        <v>0</v>
      </c>
      <c r="AC332" s="88" t="n">
        <f aca="false">IF(AND(OR(AND(ISNUMBER(M332),AND(M332&gt;0,M332&lt;600)),AND(ISNUMBER(M332),AND(M332&gt;0,N332="YES"))),(AA332=0)),"Trouble",0)</f>
        <v>0</v>
      </c>
      <c r="AD332" s="89" t="str">
        <f aca="false">IF(AND(Z332=1,AA332=1),"SRSA","-")</f>
        <v>SRSA</v>
      </c>
      <c r="AE332" s="87" t="n">
        <f aca="false">IF(S332="YES",1,0)</f>
        <v>1</v>
      </c>
      <c r="AF332" s="88" t="n">
        <f aca="false">IF(OR(AND(ISNUMBER(Q332),Q332&gt;=20),(AND(ISNUMBER(Q332)=FALSE(),AND(ISNUMBER(O332),O332&gt;=20)))),1,0)</f>
        <v>1</v>
      </c>
      <c r="AG332" s="88" t="str">
        <f aca="false">IF(AND(AE332=1,AF332=1),"Initial",0)</f>
        <v>Initial</v>
      </c>
      <c r="AH332" s="89" t="str">
        <f aca="false">IF(AND(AND(AG332="Initial",AI332=0),AND(ISNUMBER(M332),M332&gt;0)),"RLIS","-")</f>
        <v>-</v>
      </c>
      <c r="AI332" s="87" t="str">
        <f aca="false">IF(AND(AD332="SRSA",AG332="Initial"),"SRSA",0)</f>
        <v>SRSA</v>
      </c>
    </row>
    <row r="333" customFormat="false" ht="12.75" hidden="false" customHeight="false" outlineLevel="0" collapsed="false">
      <c r="A333" s="63" t="s">
        <v>439</v>
      </c>
      <c r="B333" s="64" t="s">
        <v>440</v>
      </c>
      <c r="C333" s="65" t="s">
        <v>441</v>
      </c>
      <c r="D333" s="66" t="s">
        <v>442</v>
      </c>
      <c r="E333" s="66" t="s">
        <v>443</v>
      </c>
      <c r="F333" s="67" t="s">
        <v>46</v>
      </c>
      <c r="G333" s="68" t="s">
        <v>444</v>
      </c>
      <c r="H333" s="69" t="s">
        <v>445</v>
      </c>
      <c r="I333" s="70" t="n">
        <v>4179263177</v>
      </c>
      <c r="J333" s="71" t="s">
        <v>68</v>
      </c>
      <c r="K333" s="72" t="s">
        <v>53</v>
      </c>
      <c r="L333" s="73" t="s">
        <v>51</v>
      </c>
      <c r="M333" s="74" t="n">
        <v>1472.2234</v>
      </c>
      <c r="N333" s="75" t="s">
        <v>52</v>
      </c>
      <c r="O333" s="76" t="n">
        <v>27.2028385570668</v>
      </c>
      <c r="P333" s="77" t="s">
        <v>50</v>
      </c>
      <c r="Q333" s="78"/>
      <c r="R333" s="79"/>
      <c r="S333" s="80" t="s">
        <v>50</v>
      </c>
      <c r="T333" s="81" t="n">
        <v>125146</v>
      </c>
      <c r="U333" s="82" t="n">
        <v>0</v>
      </c>
      <c r="V333" s="83" t="n">
        <v>10358</v>
      </c>
      <c r="W333" s="84" t="n">
        <v>2007</v>
      </c>
      <c r="X333" s="85" t="s">
        <v>53</v>
      </c>
      <c r="Y333" s="86" t="s">
        <v>53</v>
      </c>
      <c r="Z333" s="87" t="n">
        <f aca="false">IF(OR(K333="YES",TRIM(L333)="YES"),1,0)</f>
        <v>0</v>
      </c>
      <c r="AA333" s="88" t="n">
        <f aca="false">IF(OR(AND(ISNUMBER(M333),AND(M333&gt;0,M333&lt;600)),AND(ISNUMBER(M333),AND(M333&gt;0,N333="YES"))),1,0)</f>
        <v>0</v>
      </c>
      <c r="AB333" s="88" t="n">
        <f aca="false">IF(AND(OR(K333="YES",TRIM(L333)="YES"),(Z333=0)),"Trouble",0)</f>
        <v>0</v>
      </c>
      <c r="AC333" s="88" t="n">
        <f aca="false">IF(AND(OR(AND(ISNUMBER(M333),AND(M333&gt;0,M333&lt;600)),AND(ISNUMBER(M333),AND(M333&gt;0,N333="YES"))),(AA333=0)),"Trouble",0)</f>
        <v>0</v>
      </c>
      <c r="AD333" s="89" t="str">
        <f aca="false">IF(AND(Z333=1,AA333=1),"SRSA","-")</f>
        <v>-</v>
      </c>
      <c r="AE333" s="87" t="n">
        <f aca="false">IF(S333="YES",1,0)</f>
        <v>1</v>
      </c>
      <c r="AF333" s="88" t="n">
        <f aca="false">IF(OR(AND(ISNUMBER(Q333),Q333&gt;=20),(AND(ISNUMBER(Q333)=FALSE(),AND(ISNUMBER(O333),O333&gt;=20)))),1,0)</f>
        <v>1</v>
      </c>
      <c r="AG333" s="88" t="str">
        <f aca="false">IF(AND(AE333=1,AF333=1),"Initial",0)</f>
        <v>Initial</v>
      </c>
      <c r="AH333" s="89" t="str">
        <f aca="false">IF(AND(AND(AG333="Initial",AI333=0),AND(ISNUMBER(M333),M333&gt;0)),"RLIS","-")</f>
        <v>RLIS</v>
      </c>
      <c r="AI333" s="87" t="n">
        <f aca="false">IF(AND(AD333="SRSA",AG333="Initial"),"SRSA",0)</f>
        <v>0</v>
      </c>
    </row>
    <row r="334" customFormat="false" ht="12.75" hidden="false" customHeight="false" outlineLevel="0" collapsed="false">
      <c r="A334" s="63" t="s">
        <v>446</v>
      </c>
      <c r="B334" s="64" t="s">
        <v>447</v>
      </c>
      <c r="C334" s="65" t="s">
        <v>448</v>
      </c>
      <c r="D334" s="66" t="s">
        <v>449</v>
      </c>
      <c r="E334" s="66" t="s">
        <v>450</v>
      </c>
      <c r="F334" s="67" t="s">
        <v>46</v>
      </c>
      <c r="G334" s="68" t="s">
        <v>451</v>
      </c>
      <c r="H334" s="69" t="s">
        <v>452</v>
      </c>
      <c r="I334" s="70" t="n">
        <v>4179342020</v>
      </c>
      <c r="J334" s="71" t="s">
        <v>49</v>
      </c>
      <c r="K334" s="72" t="s">
        <v>50</v>
      </c>
      <c r="L334" s="73" t="s">
        <v>51</v>
      </c>
      <c r="M334" s="74" t="n">
        <v>1303.4072</v>
      </c>
      <c r="N334" s="75" t="s">
        <v>52</v>
      </c>
      <c r="O334" s="76" t="n">
        <v>38.4047267355982</v>
      </c>
      <c r="P334" s="77" t="s">
        <v>50</v>
      </c>
      <c r="Q334" s="78"/>
      <c r="R334" s="79"/>
      <c r="S334" s="80" t="s">
        <v>50</v>
      </c>
      <c r="T334" s="81" t="n">
        <v>118718</v>
      </c>
      <c r="U334" s="82" t="n">
        <v>0</v>
      </c>
      <c r="V334" s="83" t="n">
        <v>10738</v>
      </c>
      <c r="W334" s="84" t="n">
        <v>2793</v>
      </c>
      <c r="X334" s="85" t="s">
        <v>53</v>
      </c>
      <c r="Y334" s="86" t="s">
        <v>53</v>
      </c>
      <c r="Z334" s="87" t="n">
        <f aca="false">IF(OR(K334="YES",TRIM(L334)="YES"),1,0)</f>
        <v>1</v>
      </c>
      <c r="AA334" s="88" t="n">
        <f aca="false">IF(OR(AND(ISNUMBER(M334),AND(M334&gt;0,M334&lt;600)),AND(ISNUMBER(M334),AND(M334&gt;0,N334="YES"))),1,0)</f>
        <v>0</v>
      </c>
      <c r="AB334" s="88" t="n">
        <f aca="false">IF(AND(OR(K334="YES",TRIM(L334)="YES"),(Z334=0)),"Trouble",0)</f>
        <v>0</v>
      </c>
      <c r="AC334" s="88" t="n">
        <f aca="false">IF(AND(OR(AND(ISNUMBER(M334),AND(M334&gt;0,M334&lt;600)),AND(ISNUMBER(M334),AND(M334&gt;0,N334="YES"))),(AA334=0)),"Trouble",0)</f>
        <v>0</v>
      </c>
      <c r="AD334" s="89" t="str">
        <f aca="false">IF(AND(Z334=1,AA334=1),"SRSA","-")</f>
        <v>-</v>
      </c>
      <c r="AE334" s="87" t="n">
        <f aca="false">IF(S334="YES",1,0)</f>
        <v>1</v>
      </c>
      <c r="AF334" s="88" t="n">
        <f aca="false">IF(OR(AND(ISNUMBER(Q334),Q334&gt;=20),(AND(ISNUMBER(Q334)=FALSE(),AND(ISNUMBER(O334),O334&gt;=20)))),1,0)</f>
        <v>1</v>
      </c>
      <c r="AG334" s="88" t="str">
        <f aca="false">IF(AND(AE334=1,AF334=1),"Initial",0)</f>
        <v>Initial</v>
      </c>
      <c r="AH334" s="89" t="str">
        <f aca="false">IF(AND(AND(AG334="Initial",AI334=0),AND(ISNUMBER(M334),M334&gt;0)),"RLIS","-")</f>
        <v>RLIS</v>
      </c>
      <c r="AI334" s="87" t="n">
        <f aca="false">IF(AND(AD334="SRSA",AG334="Initial"),"SRSA",0)</f>
        <v>0</v>
      </c>
    </row>
    <row r="335" customFormat="false" ht="12.75" hidden="false" customHeight="false" outlineLevel="0" collapsed="false">
      <c r="A335" s="63" t="s">
        <v>2434</v>
      </c>
      <c r="B335" s="64" t="s">
        <v>2435</v>
      </c>
      <c r="C335" s="65" t="s">
        <v>2436</v>
      </c>
      <c r="D335" s="66" t="s">
        <v>2437</v>
      </c>
      <c r="E335" s="66" t="s">
        <v>2438</v>
      </c>
      <c r="F335" s="67" t="s">
        <v>46</v>
      </c>
      <c r="G335" s="68" t="s">
        <v>2439</v>
      </c>
      <c r="H335" s="69" t="s">
        <v>2440</v>
      </c>
      <c r="I335" s="70" t="n">
        <v>4174667573</v>
      </c>
      <c r="J335" s="71" t="s">
        <v>68</v>
      </c>
      <c r="K335" s="72" t="s">
        <v>53</v>
      </c>
      <c r="L335" s="73" t="s">
        <v>51</v>
      </c>
      <c r="M335" s="74" t="n">
        <v>1531.0183</v>
      </c>
      <c r="N335" s="75" t="s">
        <v>52</v>
      </c>
      <c r="O335" s="76" t="n">
        <v>19.5623342175066</v>
      </c>
      <c r="P335" s="77" t="s">
        <v>53</v>
      </c>
      <c r="Q335" s="78"/>
      <c r="R335" s="79"/>
      <c r="S335" s="80" t="s">
        <v>50</v>
      </c>
      <c r="T335" s="81" t="n">
        <v>76033</v>
      </c>
      <c r="U335" s="82" t="n">
        <v>0</v>
      </c>
      <c r="V335" s="83" t="n">
        <v>8243</v>
      </c>
      <c r="W335" s="84" t="n">
        <v>2152</v>
      </c>
      <c r="X335" s="85" t="s">
        <v>53</v>
      </c>
      <c r="Y335" s="86" t="s">
        <v>53</v>
      </c>
      <c r="Z335" s="87" t="n">
        <f aca="false">IF(OR(K335="YES",TRIM(L335)="YES"),1,0)</f>
        <v>0</v>
      </c>
      <c r="AA335" s="88" t="n">
        <f aca="false">IF(OR(AND(ISNUMBER(M335),AND(M335&gt;0,M335&lt;600)),AND(ISNUMBER(M335),AND(M335&gt;0,N335="YES"))),1,0)</f>
        <v>0</v>
      </c>
      <c r="AB335" s="88" t="n">
        <f aca="false">IF(AND(OR(K335="YES",TRIM(L335)="YES"),(Z335=0)),"Trouble",0)</f>
        <v>0</v>
      </c>
      <c r="AC335" s="88" t="n">
        <f aca="false">IF(AND(OR(AND(ISNUMBER(M335),AND(M335&gt;0,M335&lt;600)),AND(ISNUMBER(M335),AND(M335&gt;0,N335="YES"))),(AA335=0)),"Trouble",0)</f>
        <v>0</v>
      </c>
      <c r="AD335" s="89" t="str">
        <f aca="false">IF(AND(Z335=1,AA335=1),"SRSA","-")</f>
        <v>-</v>
      </c>
      <c r="AE335" s="87" t="n">
        <f aca="false">IF(S335="YES",1,0)</f>
        <v>1</v>
      </c>
      <c r="AF335" s="88" t="n">
        <f aca="false">IF(OR(AND(ISNUMBER(Q335),Q335&gt;=20),(AND(ISNUMBER(Q335)=FALSE(),AND(ISNUMBER(O335),O335&gt;=20)))),1,0)</f>
        <v>0</v>
      </c>
      <c r="AG335" s="88" t="n">
        <f aca="false">IF(AND(AE335=1,AF335=1),"Initial",0)</f>
        <v>0</v>
      </c>
      <c r="AH335" s="89" t="str">
        <f aca="false">IF(AND(AND(AG335="Initial",AI335=0),AND(ISNUMBER(M335),M335&gt;0)),"RLIS","-")</f>
        <v>-</v>
      </c>
      <c r="AI335" s="87" t="n">
        <f aca="false">IF(AND(AD335="SRSA",AG335="Initial"),"SRSA",0)</f>
        <v>0</v>
      </c>
    </row>
    <row r="336" customFormat="false" ht="12.75" hidden="false" customHeight="false" outlineLevel="0" collapsed="false">
      <c r="A336" s="63" t="s">
        <v>2441</v>
      </c>
      <c r="B336" s="64" t="s">
        <v>2442</v>
      </c>
      <c r="C336" s="65" t="s">
        <v>2443</v>
      </c>
      <c r="D336" s="66" t="s">
        <v>2444</v>
      </c>
      <c r="E336" s="66" t="s">
        <v>2445</v>
      </c>
      <c r="F336" s="67" t="s">
        <v>46</v>
      </c>
      <c r="G336" s="68" t="s">
        <v>2446</v>
      </c>
      <c r="H336" s="69" t="s">
        <v>2447</v>
      </c>
      <c r="I336" s="70" t="n">
        <v>5733992505</v>
      </c>
      <c r="J336" s="71" t="s">
        <v>49</v>
      </c>
      <c r="K336" s="72" t="s">
        <v>50</v>
      </c>
      <c r="L336" s="73" t="s">
        <v>51</v>
      </c>
      <c r="M336" s="74" t="n">
        <v>421.565</v>
      </c>
      <c r="N336" s="75" t="s">
        <v>52</v>
      </c>
      <c r="O336" s="76" t="n">
        <v>35.1351351351351</v>
      </c>
      <c r="P336" s="77" t="s">
        <v>50</v>
      </c>
      <c r="Q336" s="78"/>
      <c r="R336" s="79"/>
      <c r="S336" s="80" t="s">
        <v>50</v>
      </c>
      <c r="T336" s="81" t="n">
        <v>33217</v>
      </c>
      <c r="U336" s="82" t="n">
        <v>0</v>
      </c>
      <c r="V336" s="83" t="n">
        <v>2961</v>
      </c>
      <c r="W336" s="84" t="n">
        <v>790</v>
      </c>
      <c r="X336" s="85" t="s">
        <v>50</v>
      </c>
      <c r="Y336" s="86" t="s">
        <v>50</v>
      </c>
      <c r="Z336" s="87" t="n">
        <f aca="false">IF(OR(K336="YES",TRIM(L336)="YES"),1,0)</f>
        <v>1</v>
      </c>
      <c r="AA336" s="88" t="n">
        <f aca="false">IF(OR(AND(ISNUMBER(M336),AND(M336&gt;0,M336&lt;600)),AND(ISNUMBER(M336),AND(M336&gt;0,N336="YES"))),1,0)</f>
        <v>1</v>
      </c>
      <c r="AB336" s="88" t="n">
        <f aca="false">IF(AND(OR(K336="YES",TRIM(L336)="YES"),(Z336=0)),"Trouble",0)</f>
        <v>0</v>
      </c>
      <c r="AC336" s="88" t="n">
        <f aca="false">IF(AND(OR(AND(ISNUMBER(M336),AND(M336&gt;0,M336&lt;600)),AND(ISNUMBER(M336),AND(M336&gt;0,N336="YES"))),(AA336=0)),"Trouble",0)</f>
        <v>0</v>
      </c>
      <c r="AD336" s="89" t="str">
        <f aca="false">IF(AND(Z336=1,AA336=1),"SRSA","-")</f>
        <v>SRSA</v>
      </c>
      <c r="AE336" s="87" t="n">
        <f aca="false">IF(S336="YES",1,0)</f>
        <v>1</v>
      </c>
      <c r="AF336" s="88" t="n">
        <f aca="false">IF(OR(AND(ISNUMBER(Q336),Q336&gt;=20),(AND(ISNUMBER(Q336)=FALSE(),AND(ISNUMBER(O336),O336&gt;=20)))),1,0)</f>
        <v>1</v>
      </c>
      <c r="AG336" s="88" t="str">
        <f aca="false">IF(AND(AE336=1,AF336=1),"Initial",0)</f>
        <v>Initial</v>
      </c>
      <c r="AH336" s="89" t="str">
        <f aca="false">IF(AND(AND(AG336="Initial",AI336=0),AND(ISNUMBER(M336),M336&gt;0)),"RLIS","-")</f>
        <v>-</v>
      </c>
      <c r="AI336" s="87" t="str">
        <f aca="false">IF(AND(AD336="SRSA",AG336="Initial"),"SRSA",0)</f>
        <v>SRSA</v>
      </c>
    </row>
    <row r="337" customFormat="false" ht="12.75" hidden="false" customHeight="false" outlineLevel="0" collapsed="false">
      <c r="A337" s="63" t="s">
        <v>453</v>
      </c>
      <c r="B337" s="64" t="s">
        <v>454</v>
      </c>
      <c r="C337" s="65" t="s">
        <v>455</v>
      </c>
      <c r="D337" s="66" t="s">
        <v>456</v>
      </c>
      <c r="E337" s="66" t="s">
        <v>457</v>
      </c>
      <c r="F337" s="67" t="s">
        <v>46</v>
      </c>
      <c r="G337" s="68" t="s">
        <v>458</v>
      </c>
      <c r="H337" s="69" t="s">
        <v>459</v>
      </c>
      <c r="I337" s="70" t="n">
        <v>5739893813</v>
      </c>
      <c r="J337" s="71" t="s">
        <v>49</v>
      </c>
      <c r="K337" s="72" t="s">
        <v>50</v>
      </c>
      <c r="L337" s="73" t="s">
        <v>51</v>
      </c>
      <c r="M337" s="74" t="n">
        <v>631.536</v>
      </c>
      <c r="N337" s="75" t="s">
        <v>52</v>
      </c>
      <c r="O337" s="76" t="n">
        <v>22.2873900293255</v>
      </c>
      <c r="P337" s="77" t="s">
        <v>50</v>
      </c>
      <c r="Q337" s="78"/>
      <c r="R337" s="79"/>
      <c r="S337" s="80" t="s">
        <v>50</v>
      </c>
      <c r="T337" s="81" t="n">
        <v>51167</v>
      </c>
      <c r="U337" s="82" t="n">
        <v>0</v>
      </c>
      <c r="V337" s="83" t="n">
        <v>3732</v>
      </c>
      <c r="W337" s="84" t="n">
        <v>897</v>
      </c>
      <c r="X337" s="85" t="s">
        <v>53</v>
      </c>
      <c r="Y337" s="86" t="s">
        <v>53</v>
      </c>
      <c r="Z337" s="87" t="n">
        <f aca="false">IF(OR(K337="YES",TRIM(L337)="YES"),1,0)</f>
        <v>1</v>
      </c>
      <c r="AA337" s="88" t="n">
        <f aca="false">IF(OR(AND(ISNUMBER(M337),AND(M337&gt;0,M337&lt;600)),AND(ISNUMBER(M337),AND(M337&gt;0,N337="YES"))),1,0)</f>
        <v>0</v>
      </c>
      <c r="AB337" s="88" t="n">
        <f aca="false">IF(AND(OR(K337="YES",TRIM(L337)="YES"),(Z337=0)),"Trouble",0)</f>
        <v>0</v>
      </c>
      <c r="AC337" s="88" t="n">
        <f aca="false">IF(AND(OR(AND(ISNUMBER(M337),AND(M337&gt;0,M337&lt;600)),AND(ISNUMBER(M337),AND(M337&gt;0,N337="YES"))),(AA337=0)),"Trouble",0)</f>
        <v>0</v>
      </c>
      <c r="AD337" s="89" t="str">
        <f aca="false">IF(AND(Z337=1,AA337=1),"SRSA","-")</f>
        <v>-</v>
      </c>
      <c r="AE337" s="87" t="n">
        <f aca="false">IF(S337="YES",1,0)</f>
        <v>1</v>
      </c>
      <c r="AF337" s="88" t="n">
        <f aca="false">IF(OR(AND(ISNUMBER(Q337),Q337&gt;=20),(AND(ISNUMBER(Q337)=FALSE(),AND(ISNUMBER(O337),O337&gt;=20)))),1,0)</f>
        <v>1</v>
      </c>
      <c r="AG337" s="88" t="str">
        <f aca="false">IF(AND(AE337=1,AF337=1),"Initial",0)</f>
        <v>Initial</v>
      </c>
      <c r="AH337" s="89" t="str">
        <f aca="false">IF(AND(AND(AG337="Initial",AI337=0),AND(ISNUMBER(M337),M337&gt;0)),"RLIS","-")</f>
        <v>RLIS</v>
      </c>
      <c r="AI337" s="87" t="n">
        <f aca="false">IF(AND(AD337="SRSA",AG337="Initial"),"SRSA",0)</f>
        <v>0</v>
      </c>
    </row>
    <row r="338" customFormat="false" ht="12.75" hidden="false" customHeight="false" outlineLevel="0" collapsed="false">
      <c r="A338" s="63" t="s">
        <v>2448</v>
      </c>
      <c r="B338" s="64" t="s">
        <v>2449</v>
      </c>
      <c r="C338" s="65" t="s">
        <v>2450</v>
      </c>
      <c r="D338" s="66" t="s">
        <v>2451</v>
      </c>
      <c r="E338" s="66" t="s">
        <v>1057</v>
      </c>
      <c r="F338" s="67" t="s">
        <v>46</v>
      </c>
      <c r="G338" s="68" t="s">
        <v>1058</v>
      </c>
      <c r="H338" s="69" t="s">
        <v>2452</v>
      </c>
      <c r="I338" s="70" t="n">
        <v>5733343644</v>
      </c>
      <c r="J338" s="71" t="s">
        <v>49</v>
      </c>
      <c r="K338" s="72" t="s">
        <v>50</v>
      </c>
      <c r="L338" s="73" t="s">
        <v>51</v>
      </c>
      <c r="M338" s="74" t="n">
        <v>428.4294</v>
      </c>
      <c r="N338" s="75" t="s">
        <v>52</v>
      </c>
      <c r="O338" s="76" t="n">
        <v>11.1111111111111</v>
      </c>
      <c r="P338" s="77" t="s">
        <v>53</v>
      </c>
      <c r="Q338" s="78"/>
      <c r="R338" s="79"/>
      <c r="S338" s="80" t="s">
        <v>50</v>
      </c>
      <c r="T338" s="81" t="n">
        <v>10347</v>
      </c>
      <c r="U338" s="82" t="n">
        <v>0</v>
      </c>
      <c r="V338" s="83" t="n">
        <v>1191</v>
      </c>
      <c r="W338" s="84" t="n">
        <v>658</v>
      </c>
      <c r="X338" s="85" t="s">
        <v>50</v>
      </c>
      <c r="Y338" s="86" t="s">
        <v>50</v>
      </c>
      <c r="Z338" s="87" t="n">
        <f aca="false">IF(OR(K338="YES",TRIM(L338)="YES"),1,0)</f>
        <v>1</v>
      </c>
      <c r="AA338" s="88" t="n">
        <f aca="false">IF(OR(AND(ISNUMBER(M338),AND(M338&gt;0,M338&lt;600)),AND(ISNUMBER(M338),AND(M338&gt;0,N338="YES"))),1,0)</f>
        <v>1</v>
      </c>
      <c r="AB338" s="88" t="n">
        <f aca="false">IF(AND(OR(K338="YES",TRIM(L338)="YES"),(Z338=0)),"Trouble",0)</f>
        <v>0</v>
      </c>
      <c r="AC338" s="88" t="n">
        <f aca="false">IF(AND(OR(AND(ISNUMBER(M338),AND(M338&gt;0,M338&lt;600)),AND(ISNUMBER(M338),AND(M338&gt;0,N338="YES"))),(AA338=0)),"Trouble",0)</f>
        <v>0</v>
      </c>
      <c r="AD338" s="89" t="str">
        <f aca="false">IF(AND(Z338=1,AA338=1),"SRSA","-")</f>
        <v>SRSA</v>
      </c>
      <c r="AE338" s="87" t="n">
        <f aca="false">IF(S338="YES",1,0)</f>
        <v>1</v>
      </c>
      <c r="AF338" s="88" t="n">
        <f aca="false">IF(OR(AND(ISNUMBER(Q338),Q338&gt;=20),(AND(ISNUMBER(Q338)=FALSE(),AND(ISNUMBER(O338),O338&gt;=20)))),1,0)</f>
        <v>0</v>
      </c>
      <c r="AG338" s="88" t="n">
        <f aca="false">IF(AND(AE338=1,AF338=1),"Initial",0)</f>
        <v>0</v>
      </c>
      <c r="AH338" s="89" t="str">
        <f aca="false">IF(AND(AND(AG338="Initial",AI338=0),AND(ISNUMBER(M338),M338&gt;0)),"RLIS","-")</f>
        <v>-</v>
      </c>
      <c r="AI338" s="87" t="n">
        <f aca="false">IF(AND(AD338="SRSA",AG338="Initial"),"SRSA",0)</f>
        <v>0</v>
      </c>
    </row>
    <row r="339" customFormat="false" ht="12.75" hidden="false" customHeight="false" outlineLevel="0" collapsed="false">
      <c r="A339" s="63" t="s">
        <v>2453</v>
      </c>
      <c r="B339" s="64" t="s">
        <v>2454</v>
      </c>
      <c r="C339" s="65" t="s">
        <v>2455</v>
      </c>
      <c r="D339" s="66" t="s">
        <v>2456</v>
      </c>
      <c r="E339" s="66" t="s">
        <v>1248</v>
      </c>
      <c r="F339" s="67" t="s">
        <v>46</v>
      </c>
      <c r="G339" s="68" t="s">
        <v>1249</v>
      </c>
      <c r="H339" s="69" t="s">
        <v>2457</v>
      </c>
      <c r="I339" s="70" t="n">
        <v>4174518600</v>
      </c>
      <c r="J339" s="71" t="s">
        <v>911</v>
      </c>
      <c r="K339" s="72" t="s">
        <v>53</v>
      </c>
      <c r="L339" s="73" t="s">
        <v>51</v>
      </c>
      <c r="M339" s="74" t="n">
        <v>4182.3342</v>
      </c>
      <c r="N339" s="75" t="s">
        <v>52</v>
      </c>
      <c r="O339" s="76" t="n">
        <v>20.109409190372</v>
      </c>
      <c r="P339" s="77" t="s">
        <v>50</v>
      </c>
      <c r="Q339" s="78"/>
      <c r="R339" s="79"/>
      <c r="S339" s="80" t="s">
        <v>53</v>
      </c>
      <c r="T339" s="81" t="n">
        <v>214418</v>
      </c>
      <c r="U339" s="82" t="n">
        <v>0</v>
      </c>
      <c r="V339" s="83" t="n">
        <v>23686</v>
      </c>
      <c r="W339" s="84" t="n">
        <v>6050</v>
      </c>
      <c r="X339" s="85" t="s">
        <v>53</v>
      </c>
      <c r="Y339" s="86" t="s">
        <v>53</v>
      </c>
      <c r="Z339" s="87" t="n">
        <f aca="false">IF(OR(K339="YES",TRIM(L339)="YES"),1,0)</f>
        <v>0</v>
      </c>
      <c r="AA339" s="88" t="n">
        <f aca="false">IF(OR(AND(ISNUMBER(M339),AND(M339&gt;0,M339&lt;600)),AND(ISNUMBER(M339),AND(M339&gt;0,N339="YES"))),1,0)</f>
        <v>0</v>
      </c>
      <c r="AB339" s="88" t="n">
        <f aca="false">IF(AND(OR(K339="YES",TRIM(L339)="YES"),(Z339=0)),"Trouble",0)</f>
        <v>0</v>
      </c>
      <c r="AC339" s="88" t="n">
        <f aca="false">IF(AND(OR(AND(ISNUMBER(M339),AND(M339&gt;0,M339&lt;600)),AND(ISNUMBER(M339),AND(M339&gt;0,N339="YES"))),(AA339=0)),"Trouble",0)</f>
        <v>0</v>
      </c>
      <c r="AD339" s="89" t="str">
        <f aca="false">IF(AND(Z339=1,AA339=1),"SRSA","-")</f>
        <v>-</v>
      </c>
      <c r="AE339" s="87" t="n">
        <f aca="false">IF(S339="YES",1,0)</f>
        <v>0</v>
      </c>
      <c r="AF339" s="88" t="n">
        <f aca="false">IF(OR(AND(ISNUMBER(Q339),Q339&gt;=20),(AND(ISNUMBER(Q339)=FALSE(),AND(ISNUMBER(O339),O339&gt;=20)))),1,0)</f>
        <v>1</v>
      </c>
      <c r="AG339" s="88" t="n">
        <f aca="false">IF(AND(AE339=1,AF339=1),"Initial",0)</f>
        <v>0</v>
      </c>
      <c r="AH339" s="89" t="str">
        <f aca="false">IF(AND(AND(AG339="Initial",AI339=0),AND(ISNUMBER(M339),M339&gt;0)),"RLIS","-")</f>
        <v>-</v>
      </c>
      <c r="AI339" s="87" t="n">
        <f aca="false">IF(AND(AD339="SRSA",AG339="Initial"),"SRSA",0)</f>
        <v>0</v>
      </c>
    </row>
    <row r="340" customFormat="false" ht="12.75" hidden="false" customHeight="false" outlineLevel="0" collapsed="false">
      <c r="A340" s="63" t="s">
        <v>460</v>
      </c>
      <c r="B340" s="64" t="s">
        <v>461</v>
      </c>
      <c r="C340" s="65" t="s">
        <v>462</v>
      </c>
      <c r="D340" s="66" t="s">
        <v>463</v>
      </c>
      <c r="E340" s="66" t="s">
        <v>464</v>
      </c>
      <c r="F340" s="67" t="s">
        <v>46</v>
      </c>
      <c r="G340" s="68" t="s">
        <v>465</v>
      </c>
      <c r="H340" s="69" t="s">
        <v>466</v>
      </c>
      <c r="I340" s="70" t="n">
        <v>4174482000</v>
      </c>
      <c r="J340" s="71" t="s">
        <v>68</v>
      </c>
      <c r="K340" s="72" t="s">
        <v>53</v>
      </c>
      <c r="L340" s="73" t="s">
        <v>51</v>
      </c>
      <c r="M340" s="74" t="n">
        <v>2551.3674</v>
      </c>
      <c r="N340" s="75" t="s">
        <v>52</v>
      </c>
      <c r="O340" s="76" t="n">
        <v>23.3085370173574</v>
      </c>
      <c r="P340" s="77" t="s">
        <v>50</v>
      </c>
      <c r="Q340" s="78"/>
      <c r="R340" s="79"/>
      <c r="S340" s="80" t="s">
        <v>50</v>
      </c>
      <c r="T340" s="81" t="n">
        <v>155591</v>
      </c>
      <c r="U340" s="82" t="n">
        <v>0</v>
      </c>
      <c r="V340" s="83" t="n">
        <v>13929</v>
      </c>
      <c r="W340" s="84" t="n">
        <v>3597</v>
      </c>
      <c r="X340" s="85" t="s">
        <v>53</v>
      </c>
      <c r="Y340" s="86" t="s">
        <v>53</v>
      </c>
      <c r="Z340" s="87" t="n">
        <f aca="false">IF(OR(K340="YES",TRIM(L340)="YES"),1,0)</f>
        <v>0</v>
      </c>
      <c r="AA340" s="88" t="n">
        <f aca="false">IF(OR(AND(ISNUMBER(M340),AND(M340&gt;0,M340&lt;600)),AND(ISNUMBER(M340),AND(M340&gt;0,N340="YES"))),1,0)</f>
        <v>0</v>
      </c>
      <c r="AB340" s="88" t="n">
        <f aca="false">IF(AND(OR(K340="YES",TRIM(L340)="YES"),(Z340=0)),"Trouble",0)</f>
        <v>0</v>
      </c>
      <c r="AC340" s="88" t="n">
        <f aca="false">IF(AND(OR(AND(ISNUMBER(M340),AND(M340&gt;0,M340&lt;600)),AND(ISNUMBER(M340),AND(M340&gt;0,N340="YES"))),(AA340=0)),"Trouble",0)</f>
        <v>0</v>
      </c>
      <c r="AD340" s="89" t="str">
        <f aca="false">IF(AND(Z340=1,AA340=1),"SRSA","-")</f>
        <v>-</v>
      </c>
      <c r="AE340" s="87" t="n">
        <f aca="false">IF(S340="YES",1,0)</f>
        <v>1</v>
      </c>
      <c r="AF340" s="88" t="n">
        <f aca="false">IF(OR(AND(ISNUMBER(Q340),Q340&gt;=20),(AND(ISNUMBER(Q340)=FALSE(),AND(ISNUMBER(O340),O340&gt;=20)))),1,0)</f>
        <v>1</v>
      </c>
      <c r="AG340" s="88" t="str">
        <f aca="false">IF(AND(AE340=1,AF340=1),"Initial",0)</f>
        <v>Initial</v>
      </c>
      <c r="AH340" s="89" t="str">
        <f aca="false">IF(AND(AND(AG340="Initial",AI340=0),AND(ISNUMBER(M340),M340&gt;0)),"RLIS","-")</f>
        <v>RLIS</v>
      </c>
      <c r="AI340" s="87" t="n">
        <f aca="false">IF(AND(AD340="SRSA",AG340="Initial"),"SRSA",0)</f>
        <v>0</v>
      </c>
    </row>
    <row r="341" customFormat="false" ht="12.75" hidden="false" customHeight="false" outlineLevel="0" collapsed="false">
      <c r="A341" s="63" t="s">
        <v>2458</v>
      </c>
      <c r="B341" s="64" t="s">
        <v>2459</v>
      </c>
      <c r="C341" s="65" t="s">
        <v>2460</v>
      </c>
      <c r="D341" s="66" t="s">
        <v>1261</v>
      </c>
      <c r="E341" s="66" t="s">
        <v>2461</v>
      </c>
      <c r="F341" s="67" t="s">
        <v>46</v>
      </c>
      <c r="G341" s="68" t="s">
        <v>2462</v>
      </c>
      <c r="H341" s="69" t="s">
        <v>1264</v>
      </c>
      <c r="I341" s="70" t="n">
        <v>5734913700</v>
      </c>
      <c r="J341" s="71" t="s">
        <v>223</v>
      </c>
      <c r="K341" s="72" t="s">
        <v>50</v>
      </c>
      <c r="L341" s="73" t="s">
        <v>51</v>
      </c>
      <c r="M341" s="74" t="n">
        <v>684.3557</v>
      </c>
      <c r="N341" s="75" t="s">
        <v>52</v>
      </c>
      <c r="O341" s="76" t="n">
        <v>8.04749340369393</v>
      </c>
      <c r="P341" s="77" t="s">
        <v>53</v>
      </c>
      <c r="Q341" s="78"/>
      <c r="R341" s="79"/>
      <c r="S341" s="80" t="s">
        <v>50</v>
      </c>
      <c r="T341" s="81" t="n">
        <v>20385</v>
      </c>
      <c r="U341" s="82" t="n">
        <v>0</v>
      </c>
      <c r="V341" s="83" t="n">
        <v>2189</v>
      </c>
      <c r="W341" s="84" t="n">
        <v>1034</v>
      </c>
      <c r="X341" s="85" t="s">
        <v>53</v>
      </c>
      <c r="Y341" s="86" t="s">
        <v>53</v>
      </c>
      <c r="Z341" s="87" t="n">
        <f aca="false">IF(OR(K341="YES",TRIM(L341)="YES"),1,0)</f>
        <v>1</v>
      </c>
      <c r="AA341" s="88" t="n">
        <f aca="false">IF(OR(AND(ISNUMBER(M341),AND(M341&gt;0,M341&lt;600)),AND(ISNUMBER(M341),AND(M341&gt;0,N341="YES"))),1,0)</f>
        <v>0</v>
      </c>
      <c r="AB341" s="88" t="n">
        <f aca="false">IF(AND(OR(K341="YES",TRIM(L341)="YES"),(Z341=0)),"Trouble",0)</f>
        <v>0</v>
      </c>
      <c r="AC341" s="88" t="n">
        <f aca="false">IF(AND(OR(AND(ISNUMBER(M341),AND(M341&gt;0,M341&lt;600)),AND(ISNUMBER(M341),AND(M341&gt;0,N341="YES"))),(AA341=0)),"Trouble",0)</f>
        <v>0</v>
      </c>
      <c r="AD341" s="89" t="str">
        <f aca="false">IF(AND(Z341=1,AA341=1),"SRSA","-")</f>
        <v>-</v>
      </c>
      <c r="AE341" s="87" t="n">
        <f aca="false">IF(S341="YES",1,0)</f>
        <v>1</v>
      </c>
      <c r="AF341" s="88" t="n">
        <f aca="false">IF(OR(AND(ISNUMBER(Q341),Q341&gt;=20),(AND(ISNUMBER(Q341)=FALSE(),AND(ISNUMBER(O341),O341&gt;=20)))),1,0)</f>
        <v>0</v>
      </c>
      <c r="AG341" s="88" t="n">
        <f aca="false">IF(AND(AE341=1,AF341=1),"Initial",0)</f>
        <v>0</v>
      </c>
      <c r="AH341" s="89" t="str">
        <f aca="false">IF(AND(AND(AG341="Initial",AI341=0),AND(ISNUMBER(M341),M341&gt;0)),"RLIS","-")</f>
        <v>-</v>
      </c>
      <c r="AI341" s="87" t="n">
        <f aca="false">IF(AND(AD341="SRSA",AG341="Initial"),"SRSA",0)</f>
        <v>0</v>
      </c>
    </row>
    <row r="342" customFormat="false" ht="12.75" hidden="false" customHeight="false" outlineLevel="0" collapsed="false">
      <c r="A342" s="63" t="s">
        <v>2463</v>
      </c>
      <c r="B342" s="64" t="s">
        <v>2464</v>
      </c>
      <c r="C342" s="65" t="s">
        <v>2465</v>
      </c>
      <c r="D342" s="66" t="s">
        <v>2466</v>
      </c>
      <c r="E342" s="66" t="s">
        <v>2467</v>
      </c>
      <c r="F342" s="67" t="s">
        <v>46</v>
      </c>
      <c r="G342" s="68" t="s">
        <v>2468</v>
      </c>
      <c r="H342" s="69" t="s">
        <v>2469</v>
      </c>
      <c r="I342" s="70" t="n">
        <v>6608482141</v>
      </c>
      <c r="J342" s="71" t="s">
        <v>1094</v>
      </c>
      <c r="K342" s="72" t="s">
        <v>53</v>
      </c>
      <c r="L342" s="73" t="s">
        <v>50</v>
      </c>
      <c r="M342" s="74" t="n">
        <v>419.3743</v>
      </c>
      <c r="N342" s="75" t="s">
        <v>52</v>
      </c>
      <c r="O342" s="76" t="n">
        <v>18.2403433476395</v>
      </c>
      <c r="P342" s="77" t="s">
        <v>53</v>
      </c>
      <c r="Q342" s="78"/>
      <c r="R342" s="79"/>
      <c r="S342" s="80" t="s">
        <v>53</v>
      </c>
      <c r="T342" s="81" t="n">
        <v>22340</v>
      </c>
      <c r="U342" s="82" t="n">
        <v>0</v>
      </c>
      <c r="V342" s="83" t="n">
        <v>2029</v>
      </c>
      <c r="W342" s="84" t="n">
        <v>596</v>
      </c>
      <c r="X342" s="85" t="s">
        <v>50</v>
      </c>
      <c r="Y342" s="86" t="s">
        <v>50</v>
      </c>
      <c r="Z342" s="87" t="n">
        <f aca="false">IF(OR(K342="YES",TRIM(L342)="YES"),1,0)</f>
        <v>1</v>
      </c>
      <c r="AA342" s="88" t="n">
        <f aca="false">IF(OR(AND(ISNUMBER(M342),AND(M342&gt;0,M342&lt;600)),AND(ISNUMBER(M342),AND(M342&gt;0,N342="YES"))),1,0)</f>
        <v>1</v>
      </c>
      <c r="AB342" s="88" t="n">
        <f aca="false">IF(AND(OR(K342="YES",TRIM(L342)="YES"),(Z342=0)),"Trouble",0)</f>
        <v>0</v>
      </c>
      <c r="AC342" s="88" t="n">
        <f aca="false">IF(AND(OR(AND(ISNUMBER(M342),AND(M342&gt;0,M342&lt;600)),AND(ISNUMBER(M342),AND(M342&gt;0,N342="YES"))),(AA342=0)),"Trouble",0)</f>
        <v>0</v>
      </c>
      <c r="AD342" s="89" t="str">
        <f aca="false">IF(AND(Z342=1,AA342=1),"SRSA","-")</f>
        <v>SRSA</v>
      </c>
      <c r="AE342" s="87" t="n">
        <f aca="false">IF(S342="YES",1,0)</f>
        <v>0</v>
      </c>
      <c r="AF342" s="88" t="n">
        <f aca="false">IF(OR(AND(ISNUMBER(Q342),Q342&gt;=20),(AND(ISNUMBER(Q342)=FALSE(),AND(ISNUMBER(O342),O342&gt;=20)))),1,0)</f>
        <v>0</v>
      </c>
      <c r="AG342" s="88" t="n">
        <f aca="false">IF(AND(AE342=1,AF342=1),"Initial",0)</f>
        <v>0</v>
      </c>
      <c r="AH342" s="89" t="str">
        <f aca="false">IF(AND(AND(AG342="Initial",AI342=0),AND(ISNUMBER(M342),M342&gt;0)),"RLIS","-")</f>
        <v>-</v>
      </c>
      <c r="AI342" s="87" t="n">
        <f aca="false">IF(AND(AD342="SRSA",AG342="Initial"),"SRSA",0)</f>
        <v>0</v>
      </c>
    </row>
    <row r="343" customFormat="false" ht="12.75" hidden="false" customHeight="false" outlineLevel="0" collapsed="false">
      <c r="A343" s="63" t="s">
        <v>2470</v>
      </c>
      <c r="B343" s="64" t="s">
        <v>2471</v>
      </c>
      <c r="C343" s="65" t="s">
        <v>1489</v>
      </c>
      <c r="D343" s="66" t="s">
        <v>2472</v>
      </c>
      <c r="E343" s="66" t="s">
        <v>1489</v>
      </c>
      <c r="F343" s="67" t="s">
        <v>46</v>
      </c>
      <c r="G343" s="68" t="s">
        <v>1490</v>
      </c>
      <c r="H343" s="69" t="s">
        <v>2473</v>
      </c>
      <c r="I343" s="70" t="n">
        <v>5732373231</v>
      </c>
      <c r="J343" s="71" t="s">
        <v>223</v>
      </c>
      <c r="K343" s="72" t="s">
        <v>50</v>
      </c>
      <c r="L343" s="73" t="s">
        <v>51</v>
      </c>
      <c r="M343" s="74" t="n">
        <v>421.8408</v>
      </c>
      <c r="N343" s="75" t="s">
        <v>52</v>
      </c>
      <c r="O343" s="76" t="n">
        <v>9.76190476190476</v>
      </c>
      <c r="P343" s="77" t="s">
        <v>53</v>
      </c>
      <c r="Q343" s="78"/>
      <c r="R343" s="79"/>
      <c r="S343" s="80" t="s">
        <v>50</v>
      </c>
      <c r="T343" s="81" t="n">
        <v>17393</v>
      </c>
      <c r="U343" s="82" t="n">
        <v>0</v>
      </c>
      <c r="V343" s="83" t="n">
        <v>1364</v>
      </c>
      <c r="W343" s="84" t="n">
        <v>612</v>
      </c>
      <c r="X343" s="85" t="s">
        <v>50</v>
      </c>
      <c r="Y343" s="86" t="s">
        <v>50</v>
      </c>
      <c r="Z343" s="87" t="n">
        <f aca="false">IF(OR(K343="YES",TRIM(L343)="YES"),1,0)</f>
        <v>1</v>
      </c>
      <c r="AA343" s="88" t="n">
        <f aca="false">IF(OR(AND(ISNUMBER(M343),AND(M343&gt;0,M343&lt;600)),AND(ISNUMBER(M343),AND(M343&gt;0,N343="YES"))),1,0)</f>
        <v>1</v>
      </c>
      <c r="AB343" s="88" t="n">
        <f aca="false">IF(AND(OR(K343="YES",TRIM(L343)="YES"),(Z343=0)),"Trouble",0)</f>
        <v>0</v>
      </c>
      <c r="AC343" s="88" t="n">
        <f aca="false">IF(AND(OR(AND(ISNUMBER(M343),AND(M343&gt;0,M343&lt;600)),AND(ISNUMBER(M343),AND(M343&gt;0,N343="YES"))),(AA343=0)),"Trouble",0)</f>
        <v>0</v>
      </c>
      <c r="AD343" s="89" t="str">
        <f aca="false">IF(AND(Z343=1,AA343=1),"SRSA","-")</f>
        <v>SRSA</v>
      </c>
      <c r="AE343" s="87" t="n">
        <f aca="false">IF(S343="YES",1,0)</f>
        <v>1</v>
      </c>
      <c r="AF343" s="88" t="n">
        <f aca="false">IF(OR(AND(ISNUMBER(Q343),Q343&gt;=20),(AND(ISNUMBER(Q343)=FALSE(),AND(ISNUMBER(O343),O343&gt;=20)))),1,0)</f>
        <v>0</v>
      </c>
      <c r="AG343" s="88" t="n">
        <f aca="false">IF(AND(AE343=1,AF343=1),"Initial",0)</f>
        <v>0</v>
      </c>
      <c r="AH343" s="89" t="str">
        <f aca="false">IF(AND(AND(AG343="Initial",AI343=0),AND(ISNUMBER(M343),M343&gt;0)),"RLIS","-")</f>
        <v>-</v>
      </c>
      <c r="AI343" s="87" t="n">
        <f aca="false">IF(AND(AD343="SRSA",AG343="Initial"),"SRSA",0)</f>
        <v>0</v>
      </c>
    </row>
    <row r="344" customFormat="false" ht="12.75" hidden="false" customHeight="false" outlineLevel="0" collapsed="false">
      <c r="A344" s="63" t="s">
        <v>467</v>
      </c>
      <c r="B344" s="64" t="s">
        <v>468</v>
      </c>
      <c r="C344" s="65" t="s">
        <v>469</v>
      </c>
      <c r="D344" s="66" t="s">
        <v>470</v>
      </c>
      <c r="E344" s="66" t="s">
        <v>471</v>
      </c>
      <c r="F344" s="67" t="s">
        <v>46</v>
      </c>
      <c r="G344" s="68" t="s">
        <v>472</v>
      </c>
      <c r="H344" s="69" t="s">
        <v>473</v>
      </c>
      <c r="I344" s="70" t="n">
        <v>5736882161</v>
      </c>
      <c r="J344" s="71" t="s">
        <v>111</v>
      </c>
      <c r="K344" s="72" t="s">
        <v>53</v>
      </c>
      <c r="L344" s="73" t="s">
        <v>51</v>
      </c>
      <c r="M344" s="74" t="n">
        <v>1568.8542</v>
      </c>
      <c r="N344" s="75" t="s">
        <v>52</v>
      </c>
      <c r="O344" s="76" t="n">
        <v>45.068870523416</v>
      </c>
      <c r="P344" s="77" t="s">
        <v>50</v>
      </c>
      <c r="Q344" s="78"/>
      <c r="R344" s="79"/>
      <c r="S344" s="80" t="s">
        <v>50</v>
      </c>
      <c r="T344" s="81" t="n">
        <v>177534</v>
      </c>
      <c r="U344" s="82" t="n">
        <v>0</v>
      </c>
      <c r="V344" s="83" t="n">
        <v>14102</v>
      </c>
      <c r="W344" s="84" t="n">
        <v>3423</v>
      </c>
      <c r="X344" s="85" t="s">
        <v>53</v>
      </c>
      <c r="Y344" s="86" t="s">
        <v>53</v>
      </c>
      <c r="Z344" s="87" t="n">
        <f aca="false">IF(OR(K344="YES",TRIM(L344)="YES"),1,0)</f>
        <v>0</v>
      </c>
      <c r="AA344" s="88" t="n">
        <f aca="false">IF(OR(AND(ISNUMBER(M344),AND(M344&gt;0,M344&lt;600)),AND(ISNUMBER(M344),AND(M344&gt;0,N344="YES"))),1,0)</f>
        <v>0</v>
      </c>
      <c r="AB344" s="88" t="n">
        <f aca="false">IF(AND(OR(K344="YES",TRIM(L344)="YES"),(Z344=0)),"Trouble",0)</f>
        <v>0</v>
      </c>
      <c r="AC344" s="88" t="n">
        <f aca="false">IF(AND(OR(AND(ISNUMBER(M344),AND(M344&gt;0,M344&lt;600)),AND(ISNUMBER(M344),AND(M344&gt;0,N344="YES"))),(AA344=0)),"Trouble",0)</f>
        <v>0</v>
      </c>
      <c r="AD344" s="89" t="str">
        <f aca="false">IF(AND(Z344=1,AA344=1),"SRSA","-")</f>
        <v>-</v>
      </c>
      <c r="AE344" s="87" t="n">
        <f aca="false">IF(S344="YES",1,0)</f>
        <v>1</v>
      </c>
      <c r="AF344" s="88" t="n">
        <f aca="false">IF(OR(AND(ISNUMBER(Q344),Q344&gt;=20),(AND(ISNUMBER(Q344)=FALSE(),AND(ISNUMBER(O344),O344&gt;=20)))),1,0)</f>
        <v>1</v>
      </c>
      <c r="AG344" s="88" t="str">
        <f aca="false">IF(AND(AE344=1,AF344=1),"Initial",0)</f>
        <v>Initial</v>
      </c>
      <c r="AH344" s="89" t="str">
        <f aca="false">IF(AND(AND(AG344="Initial",AI344=0),AND(ISNUMBER(M344),M344&gt;0)),"RLIS","-")</f>
        <v>RLIS</v>
      </c>
      <c r="AI344" s="87" t="n">
        <f aca="false">IF(AND(AD344="SRSA",AG344="Initial"),"SRSA",0)</f>
        <v>0</v>
      </c>
    </row>
    <row r="345" customFormat="false" ht="12.75" hidden="false" customHeight="false" outlineLevel="0" collapsed="false">
      <c r="A345" s="63" t="s">
        <v>2474</v>
      </c>
      <c r="B345" s="64" t="s">
        <v>2475</v>
      </c>
      <c r="C345" s="65" t="s">
        <v>2476</v>
      </c>
      <c r="D345" s="66" t="s">
        <v>2477</v>
      </c>
      <c r="E345" s="66" t="s">
        <v>1679</v>
      </c>
      <c r="F345" s="67" t="s">
        <v>46</v>
      </c>
      <c r="G345" s="68" t="s">
        <v>1680</v>
      </c>
      <c r="H345" s="69" t="s">
        <v>1127</v>
      </c>
      <c r="I345" s="70" t="n">
        <v>8165832563</v>
      </c>
      <c r="J345" s="71" t="s">
        <v>223</v>
      </c>
      <c r="K345" s="72" t="s">
        <v>50</v>
      </c>
      <c r="L345" s="73" t="s">
        <v>51</v>
      </c>
      <c r="M345" s="74" t="n">
        <v>46.5126</v>
      </c>
      <c r="N345" s="75" t="s">
        <v>52</v>
      </c>
      <c r="O345" s="76" t="n">
        <v>15.625</v>
      </c>
      <c r="P345" s="77" t="s">
        <v>53</v>
      </c>
      <c r="Q345" s="78"/>
      <c r="R345" s="79"/>
      <c r="S345" s="80" t="s">
        <v>50</v>
      </c>
      <c r="T345" s="81" t="n">
        <v>1362</v>
      </c>
      <c r="U345" s="82" t="n">
        <v>0</v>
      </c>
      <c r="V345" s="83" t="n">
        <v>54</v>
      </c>
      <c r="W345" s="84" t="n">
        <v>81</v>
      </c>
      <c r="X345" s="85" t="s">
        <v>50</v>
      </c>
      <c r="Y345" s="86" t="s">
        <v>50</v>
      </c>
      <c r="Z345" s="87" t="n">
        <f aca="false">IF(OR(K345="YES",TRIM(L345)="YES"),1,0)</f>
        <v>1</v>
      </c>
      <c r="AA345" s="88" t="n">
        <f aca="false">IF(OR(AND(ISNUMBER(M345),AND(M345&gt;0,M345&lt;600)),AND(ISNUMBER(M345),AND(M345&gt;0,N345="YES"))),1,0)</f>
        <v>1</v>
      </c>
      <c r="AB345" s="88" t="n">
        <f aca="false">IF(AND(OR(K345="YES",TRIM(L345)="YES"),(Z345=0)),"Trouble",0)</f>
        <v>0</v>
      </c>
      <c r="AC345" s="88" t="n">
        <f aca="false">IF(AND(OR(AND(ISNUMBER(M345),AND(M345&gt;0,M345&lt;600)),AND(ISNUMBER(M345),AND(M345&gt;0,N345="YES"))),(AA345=0)),"Trouble",0)</f>
        <v>0</v>
      </c>
      <c r="AD345" s="89" t="str">
        <f aca="false">IF(AND(Z345=1,AA345=1),"SRSA","-")</f>
        <v>SRSA</v>
      </c>
      <c r="AE345" s="87" t="n">
        <f aca="false">IF(S345="YES",1,0)</f>
        <v>1</v>
      </c>
      <c r="AF345" s="88" t="n">
        <f aca="false">IF(OR(AND(ISNUMBER(Q345),Q345&gt;=20),(AND(ISNUMBER(Q345)=FALSE(),AND(ISNUMBER(O345),O345&gt;=20)))),1,0)</f>
        <v>0</v>
      </c>
      <c r="AG345" s="88" t="n">
        <f aca="false">IF(AND(AE345=1,AF345=1),"Initial",0)</f>
        <v>0</v>
      </c>
      <c r="AH345" s="89" t="str">
        <f aca="false">IF(AND(AND(AG345="Initial",AI345=0),AND(ISNUMBER(M345),M345&gt;0)),"RLIS","-")</f>
        <v>-</v>
      </c>
      <c r="AI345" s="87" t="n">
        <f aca="false">IF(AND(AD345="SRSA",AG345="Initial"),"SRSA",0)</f>
        <v>0</v>
      </c>
    </row>
    <row r="346" customFormat="false" ht="12.75" hidden="false" customHeight="false" outlineLevel="0" collapsed="false">
      <c r="A346" s="63" t="s">
        <v>2478</v>
      </c>
      <c r="B346" s="64" t="s">
        <v>2479</v>
      </c>
      <c r="C346" s="65" t="s">
        <v>2480</v>
      </c>
      <c r="D346" s="66" t="s">
        <v>2038</v>
      </c>
      <c r="E346" s="66" t="s">
        <v>2481</v>
      </c>
      <c r="F346" s="67" t="s">
        <v>46</v>
      </c>
      <c r="G346" s="68" t="s">
        <v>2482</v>
      </c>
      <c r="H346" s="69" t="s">
        <v>2483</v>
      </c>
      <c r="I346" s="70" t="n">
        <v>5737622211</v>
      </c>
      <c r="J346" s="71" t="s">
        <v>49</v>
      </c>
      <c r="K346" s="72" t="s">
        <v>50</v>
      </c>
      <c r="L346" s="73" t="s">
        <v>51</v>
      </c>
      <c r="M346" s="74" t="n">
        <v>464.0912</v>
      </c>
      <c r="N346" s="75" t="s">
        <v>52</v>
      </c>
      <c r="O346" s="76" t="n">
        <v>24.5119305856833</v>
      </c>
      <c r="P346" s="77" t="s">
        <v>50</v>
      </c>
      <c r="Q346" s="78"/>
      <c r="R346" s="79"/>
      <c r="S346" s="80" t="s">
        <v>50</v>
      </c>
      <c r="T346" s="81" t="n">
        <v>34716</v>
      </c>
      <c r="U346" s="82" t="n">
        <v>0</v>
      </c>
      <c r="V346" s="83" t="n">
        <v>2618</v>
      </c>
      <c r="W346" s="84" t="n">
        <v>652</v>
      </c>
      <c r="X346" s="85" t="s">
        <v>53</v>
      </c>
      <c r="Y346" s="86" t="s">
        <v>50</v>
      </c>
      <c r="Z346" s="87" t="n">
        <f aca="false">IF(OR(K346="YES",TRIM(L346)="YES"),1,0)</f>
        <v>1</v>
      </c>
      <c r="AA346" s="88" t="n">
        <f aca="false">IF(OR(AND(ISNUMBER(M346),AND(M346&gt;0,M346&lt;600)),AND(ISNUMBER(M346),AND(M346&gt;0,N346="YES"))),1,0)</f>
        <v>1</v>
      </c>
      <c r="AB346" s="88" t="n">
        <f aca="false">IF(AND(OR(K346="YES",TRIM(L346)="YES"),(Z346=0)),"Trouble",0)</f>
        <v>0</v>
      </c>
      <c r="AC346" s="88" t="n">
        <f aca="false">IF(AND(OR(AND(ISNUMBER(M346),AND(M346&gt;0,M346&lt;600)),AND(ISNUMBER(M346),AND(M346&gt;0,N346="YES"))),(AA346=0)),"Trouble",0)</f>
        <v>0</v>
      </c>
      <c r="AD346" s="89" t="str">
        <f aca="false">IF(AND(Z346=1,AA346=1),"SRSA","-")</f>
        <v>SRSA</v>
      </c>
      <c r="AE346" s="87" t="n">
        <f aca="false">IF(S346="YES",1,0)</f>
        <v>1</v>
      </c>
      <c r="AF346" s="88" t="n">
        <f aca="false">IF(OR(AND(ISNUMBER(Q346),Q346&gt;=20),(AND(ISNUMBER(Q346)=FALSE(),AND(ISNUMBER(O346),O346&gt;=20)))),1,0)</f>
        <v>1</v>
      </c>
      <c r="AG346" s="88" t="str">
        <f aca="false">IF(AND(AE346=1,AF346=1),"Initial",0)</f>
        <v>Initial</v>
      </c>
      <c r="AH346" s="89" t="str">
        <f aca="false">IF(AND(AND(AG346="Initial",AI346=0),AND(ISNUMBER(M346),M346&gt;0)),"RLIS","-")</f>
        <v>-</v>
      </c>
      <c r="AI346" s="87" t="str">
        <f aca="false">IF(AND(AD346="SRSA",AG346="Initial"),"SRSA",0)</f>
        <v>SRSA</v>
      </c>
    </row>
    <row r="347" customFormat="false" ht="12.75" hidden="false" customHeight="false" outlineLevel="0" collapsed="false">
      <c r="A347" s="63" t="s">
        <v>2484</v>
      </c>
      <c r="B347" s="64" t="s">
        <v>2485</v>
      </c>
      <c r="C347" s="65" t="s">
        <v>2486</v>
      </c>
      <c r="D347" s="66" t="s">
        <v>1678</v>
      </c>
      <c r="E347" s="66" t="s">
        <v>2487</v>
      </c>
      <c r="F347" s="67" t="s">
        <v>46</v>
      </c>
      <c r="G347" s="68" t="s">
        <v>2488</v>
      </c>
      <c r="H347" s="69" t="s">
        <v>1681</v>
      </c>
      <c r="I347" s="70" t="n">
        <v>6607942245</v>
      </c>
      <c r="J347" s="71" t="s">
        <v>49</v>
      </c>
      <c r="K347" s="72" t="s">
        <v>50</v>
      </c>
      <c r="L347" s="73" t="s">
        <v>51</v>
      </c>
      <c r="M347" s="74" t="n">
        <v>98.8659</v>
      </c>
      <c r="N347" s="75" t="s">
        <v>52</v>
      </c>
      <c r="O347" s="76" t="n">
        <v>19.672131147541</v>
      </c>
      <c r="P347" s="77" t="s">
        <v>53</v>
      </c>
      <c r="Q347" s="78"/>
      <c r="R347" s="79"/>
      <c r="S347" s="80" t="s">
        <v>50</v>
      </c>
      <c r="T347" s="81" t="n">
        <v>7839</v>
      </c>
      <c r="U347" s="82" t="n">
        <v>0</v>
      </c>
      <c r="V347" s="83" t="n">
        <v>568</v>
      </c>
      <c r="W347" s="84" t="n">
        <v>300</v>
      </c>
      <c r="X347" s="85" t="s">
        <v>50</v>
      </c>
      <c r="Y347" s="86" t="s">
        <v>50</v>
      </c>
      <c r="Z347" s="87" t="n">
        <f aca="false">IF(OR(K347="YES",TRIM(L347)="YES"),1,0)</f>
        <v>1</v>
      </c>
      <c r="AA347" s="88" t="n">
        <f aca="false">IF(OR(AND(ISNUMBER(M347),AND(M347&gt;0,M347&lt;600)),AND(ISNUMBER(M347),AND(M347&gt;0,N347="YES"))),1,0)</f>
        <v>1</v>
      </c>
      <c r="AB347" s="88" t="n">
        <f aca="false">IF(AND(OR(K347="YES",TRIM(L347)="YES"),(Z347=0)),"Trouble",0)</f>
        <v>0</v>
      </c>
      <c r="AC347" s="88" t="n">
        <f aca="false">IF(AND(OR(AND(ISNUMBER(M347),AND(M347&gt;0,M347&lt;600)),AND(ISNUMBER(M347),AND(M347&gt;0,N347="YES"))),(AA347=0)),"Trouble",0)</f>
        <v>0</v>
      </c>
      <c r="AD347" s="89" t="str">
        <f aca="false">IF(AND(Z347=1,AA347=1),"SRSA","-")</f>
        <v>SRSA</v>
      </c>
      <c r="AE347" s="87" t="n">
        <f aca="false">IF(S347="YES",1,0)</f>
        <v>1</v>
      </c>
      <c r="AF347" s="88" t="n">
        <f aca="false">IF(OR(AND(ISNUMBER(Q347),Q347&gt;=20),(AND(ISNUMBER(Q347)=FALSE(),AND(ISNUMBER(O347),O347&gt;=20)))),1,0)</f>
        <v>0</v>
      </c>
      <c r="AG347" s="88" t="n">
        <f aca="false">IF(AND(AE347=1,AF347=1),"Initial",0)</f>
        <v>0</v>
      </c>
      <c r="AH347" s="89" t="str">
        <f aca="false">IF(AND(AND(AG347="Initial",AI347=0),AND(ISNUMBER(M347),M347&gt;0)),"RLIS","-")</f>
        <v>-</v>
      </c>
      <c r="AI347" s="87" t="n">
        <f aca="false">IF(AND(AD347="SRSA",AG347="Initial"),"SRSA",0)</f>
        <v>0</v>
      </c>
    </row>
    <row r="348" customFormat="false" ht="12.75" hidden="false" customHeight="false" outlineLevel="0" collapsed="false">
      <c r="A348" s="63" t="s">
        <v>2489</v>
      </c>
      <c r="B348" s="64" t="s">
        <v>2490</v>
      </c>
      <c r="C348" s="65" t="s">
        <v>2491</v>
      </c>
      <c r="D348" s="66" t="s">
        <v>2492</v>
      </c>
      <c r="E348" s="66" t="s">
        <v>2493</v>
      </c>
      <c r="F348" s="67" t="s">
        <v>46</v>
      </c>
      <c r="G348" s="68" t="s">
        <v>2494</v>
      </c>
      <c r="H348" s="69" t="s">
        <v>2495</v>
      </c>
      <c r="I348" s="70" t="n">
        <v>4174736101</v>
      </c>
      <c r="J348" s="71" t="s">
        <v>223</v>
      </c>
      <c r="K348" s="72" t="s">
        <v>50</v>
      </c>
      <c r="L348" s="73" t="s">
        <v>51</v>
      </c>
      <c r="M348" s="74" t="n">
        <v>229.0474</v>
      </c>
      <c r="N348" s="75" t="s">
        <v>52</v>
      </c>
      <c r="O348" s="76" t="n">
        <v>16.6253101736973</v>
      </c>
      <c r="P348" s="77" t="s">
        <v>53</v>
      </c>
      <c r="Q348" s="78"/>
      <c r="R348" s="79"/>
      <c r="S348" s="80" t="s">
        <v>50</v>
      </c>
      <c r="T348" s="81" t="n">
        <v>21286</v>
      </c>
      <c r="U348" s="82" t="n">
        <v>0</v>
      </c>
      <c r="V348" s="83" t="n">
        <v>1416</v>
      </c>
      <c r="W348" s="84" t="n">
        <v>613</v>
      </c>
      <c r="X348" s="85" t="s">
        <v>50</v>
      </c>
      <c r="Y348" s="86" t="s">
        <v>50</v>
      </c>
      <c r="Z348" s="87" t="n">
        <f aca="false">IF(OR(K348="YES",TRIM(L348)="YES"),1,0)</f>
        <v>1</v>
      </c>
      <c r="AA348" s="88" t="n">
        <f aca="false">IF(OR(AND(ISNUMBER(M348),AND(M348&gt;0,M348&lt;600)),AND(ISNUMBER(M348),AND(M348&gt;0,N348="YES"))),1,0)</f>
        <v>1</v>
      </c>
      <c r="AB348" s="88" t="n">
        <f aca="false">IF(AND(OR(K348="YES",TRIM(L348)="YES"),(Z348=0)),"Trouble",0)</f>
        <v>0</v>
      </c>
      <c r="AC348" s="88" t="n">
        <f aca="false">IF(AND(OR(AND(ISNUMBER(M348),AND(M348&gt;0,M348&lt;600)),AND(ISNUMBER(M348),AND(M348&gt;0,N348="YES"))),(AA348=0)),"Trouble",0)</f>
        <v>0</v>
      </c>
      <c r="AD348" s="89" t="str">
        <f aca="false">IF(AND(Z348=1,AA348=1),"SRSA","-")</f>
        <v>SRSA</v>
      </c>
      <c r="AE348" s="87" t="n">
        <f aca="false">IF(S348="YES",1,0)</f>
        <v>1</v>
      </c>
      <c r="AF348" s="88" t="n">
        <f aca="false">IF(OR(AND(ISNUMBER(Q348),Q348&gt;=20),(AND(ISNUMBER(Q348)=FALSE(),AND(ISNUMBER(O348),O348&gt;=20)))),1,0)</f>
        <v>0</v>
      </c>
      <c r="AG348" s="88" t="n">
        <f aca="false">IF(AND(AE348=1,AF348=1),"Initial",0)</f>
        <v>0</v>
      </c>
      <c r="AH348" s="89" t="str">
        <f aca="false">IF(AND(AND(AG348="Initial",AI348=0),AND(ISNUMBER(M348),M348&gt;0)),"RLIS","-")</f>
        <v>-</v>
      </c>
      <c r="AI348" s="87" t="n">
        <f aca="false">IF(AND(AD348="SRSA",AG348="Initial"),"SRSA",0)</f>
        <v>0</v>
      </c>
    </row>
    <row r="349" customFormat="false" ht="12.75" hidden="false" customHeight="false" outlineLevel="0" collapsed="false">
      <c r="A349" s="63" t="s">
        <v>2496</v>
      </c>
      <c r="B349" s="64" t="s">
        <v>2497</v>
      </c>
      <c r="C349" s="65" t="s">
        <v>2498</v>
      </c>
      <c r="D349" s="66" t="s">
        <v>2499</v>
      </c>
      <c r="E349" s="66" t="s">
        <v>2500</v>
      </c>
      <c r="F349" s="67" t="s">
        <v>46</v>
      </c>
      <c r="G349" s="68" t="s">
        <v>2501</v>
      </c>
      <c r="H349" s="69" t="s">
        <v>2502</v>
      </c>
      <c r="I349" s="70" t="n">
        <v>4178755400</v>
      </c>
      <c r="J349" s="71" t="s">
        <v>1094</v>
      </c>
      <c r="K349" s="72" t="s">
        <v>53</v>
      </c>
      <c r="L349" s="73" t="s">
        <v>51</v>
      </c>
      <c r="M349" s="74" t="n">
        <v>4846.6309</v>
      </c>
      <c r="N349" s="75" t="s">
        <v>52</v>
      </c>
      <c r="O349" s="76" t="n">
        <v>12.2017723244717</v>
      </c>
      <c r="P349" s="77" t="s">
        <v>53</v>
      </c>
      <c r="Q349" s="78"/>
      <c r="R349" s="79"/>
      <c r="S349" s="80" t="s">
        <v>53</v>
      </c>
      <c r="T349" s="81" t="n">
        <v>149968</v>
      </c>
      <c r="U349" s="82" t="n">
        <v>0</v>
      </c>
      <c r="V349" s="83" t="n">
        <v>17157</v>
      </c>
      <c r="W349" s="84" t="n">
        <v>6873</v>
      </c>
      <c r="X349" s="85" t="s">
        <v>50</v>
      </c>
      <c r="Y349" s="86" t="s">
        <v>53</v>
      </c>
      <c r="Z349" s="87" t="n">
        <f aca="false">IF(OR(K349="YES",TRIM(L349)="YES"),1,0)</f>
        <v>0</v>
      </c>
      <c r="AA349" s="88" t="n">
        <f aca="false">IF(OR(AND(ISNUMBER(M349),AND(M349&gt;0,M349&lt;600)),AND(ISNUMBER(M349),AND(M349&gt;0,N349="YES"))),1,0)</f>
        <v>0</v>
      </c>
      <c r="AB349" s="88" t="n">
        <f aca="false">IF(AND(OR(K349="YES",TRIM(L349)="YES"),(Z349=0)),"Trouble",0)</f>
        <v>0</v>
      </c>
      <c r="AC349" s="88" t="n">
        <f aca="false">IF(AND(OR(AND(ISNUMBER(M349),AND(M349&gt;0,M349&lt;600)),AND(ISNUMBER(M349),AND(M349&gt;0,N349="YES"))),(AA349=0)),"Trouble",0)</f>
        <v>0</v>
      </c>
      <c r="AD349" s="89" t="str">
        <f aca="false">IF(AND(Z349=1,AA349=1),"SRSA","-")</f>
        <v>-</v>
      </c>
      <c r="AE349" s="87" t="n">
        <f aca="false">IF(S349="YES",1,0)</f>
        <v>0</v>
      </c>
      <c r="AF349" s="88" t="n">
        <f aca="false">IF(OR(AND(ISNUMBER(Q349),Q349&gt;=20),(AND(ISNUMBER(Q349)=FALSE(),AND(ISNUMBER(O349),O349&gt;=20)))),1,0)</f>
        <v>0</v>
      </c>
      <c r="AG349" s="88" t="n">
        <f aca="false">IF(AND(AE349=1,AF349=1),"Initial",0)</f>
        <v>0</v>
      </c>
      <c r="AH349" s="89" t="str">
        <f aca="false">IF(AND(AND(AG349="Initial",AI349=0),AND(ISNUMBER(M349),M349&gt;0)),"RLIS","-")</f>
        <v>-</v>
      </c>
      <c r="AI349" s="87" t="n">
        <f aca="false">IF(AND(AD349="SRSA",AG349="Initial"),"SRSA",0)</f>
        <v>0</v>
      </c>
    </row>
    <row r="350" customFormat="false" ht="12.75" hidden="false" customHeight="false" outlineLevel="0" collapsed="false">
      <c r="A350" s="63" t="s">
        <v>2503</v>
      </c>
      <c r="B350" s="64" t="s">
        <v>2504</v>
      </c>
      <c r="C350" s="65" t="s">
        <v>2505</v>
      </c>
      <c r="D350" s="66" t="s">
        <v>2506</v>
      </c>
      <c r="E350" s="66" t="s">
        <v>2507</v>
      </c>
      <c r="F350" s="67" t="s">
        <v>46</v>
      </c>
      <c r="G350" s="68" t="s">
        <v>2508</v>
      </c>
      <c r="H350" s="69" t="s">
        <v>1539</v>
      </c>
      <c r="I350" s="70" t="n">
        <v>6609392137</v>
      </c>
      <c r="J350" s="71" t="s">
        <v>49</v>
      </c>
      <c r="K350" s="72" t="s">
        <v>50</v>
      </c>
      <c r="L350" s="73" t="s">
        <v>51</v>
      </c>
      <c r="M350" s="74" t="n">
        <v>234.2553</v>
      </c>
      <c r="N350" s="75" t="s">
        <v>52</v>
      </c>
      <c r="O350" s="76" t="n">
        <v>22.7941176470588</v>
      </c>
      <c r="P350" s="77" t="s">
        <v>50</v>
      </c>
      <c r="Q350" s="78"/>
      <c r="R350" s="79"/>
      <c r="S350" s="80" t="s">
        <v>50</v>
      </c>
      <c r="T350" s="81" t="n">
        <v>16798</v>
      </c>
      <c r="U350" s="82" t="n">
        <v>0</v>
      </c>
      <c r="V350" s="83" t="n">
        <v>1588</v>
      </c>
      <c r="W350" s="84" t="n">
        <v>506</v>
      </c>
      <c r="X350" s="85" t="s">
        <v>50</v>
      </c>
      <c r="Y350" s="86" t="s">
        <v>50</v>
      </c>
      <c r="Z350" s="87" t="n">
        <f aca="false">IF(OR(K350="YES",TRIM(L350)="YES"),1,0)</f>
        <v>1</v>
      </c>
      <c r="AA350" s="88" t="n">
        <f aca="false">IF(OR(AND(ISNUMBER(M350),AND(M350&gt;0,M350&lt;600)),AND(ISNUMBER(M350),AND(M350&gt;0,N350="YES"))),1,0)</f>
        <v>1</v>
      </c>
      <c r="AB350" s="88" t="n">
        <f aca="false">IF(AND(OR(K350="YES",TRIM(L350)="YES"),(Z350=0)),"Trouble",0)</f>
        <v>0</v>
      </c>
      <c r="AC350" s="88" t="n">
        <f aca="false">IF(AND(OR(AND(ISNUMBER(M350),AND(M350&gt;0,M350&lt;600)),AND(ISNUMBER(M350),AND(M350&gt;0,N350="YES"))),(AA350=0)),"Trouble",0)</f>
        <v>0</v>
      </c>
      <c r="AD350" s="89" t="str">
        <f aca="false">IF(AND(Z350=1,AA350=1),"SRSA","-")</f>
        <v>SRSA</v>
      </c>
      <c r="AE350" s="87" t="n">
        <f aca="false">IF(S350="YES",1,0)</f>
        <v>1</v>
      </c>
      <c r="AF350" s="88" t="n">
        <f aca="false">IF(OR(AND(ISNUMBER(Q350),Q350&gt;=20),(AND(ISNUMBER(Q350)=FALSE(),AND(ISNUMBER(O350),O350&gt;=20)))),1,0)</f>
        <v>1</v>
      </c>
      <c r="AG350" s="88" t="str">
        <f aca="false">IF(AND(AE350=1,AF350=1),"Initial",0)</f>
        <v>Initial</v>
      </c>
      <c r="AH350" s="89" t="str">
        <f aca="false">IF(AND(AND(AG350="Initial",AI350=0),AND(ISNUMBER(M350),M350&gt;0)),"RLIS","-")</f>
        <v>-</v>
      </c>
      <c r="AI350" s="87" t="str">
        <f aca="false">IF(AND(AD350="SRSA",AG350="Initial"),"SRSA",0)</f>
        <v>SRSA</v>
      </c>
    </row>
    <row r="351" customFormat="false" ht="12.75" hidden="false" customHeight="false" outlineLevel="0" collapsed="false">
      <c r="A351" s="63" t="s">
        <v>2509</v>
      </c>
      <c r="B351" s="64" t="s">
        <v>2510</v>
      </c>
      <c r="C351" s="65" t="s">
        <v>2511</v>
      </c>
      <c r="D351" s="66" t="s">
        <v>2512</v>
      </c>
      <c r="E351" s="66" t="s">
        <v>2513</v>
      </c>
      <c r="F351" s="67" t="s">
        <v>46</v>
      </c>
      <c r="G351" s="68" t="s">
        <v>2514</v>
      </c>
      <c r="H351" s="69" t="s">
        <v>2515</v>
      </c>
      <c r="I351" s="70" t="n">
        <v>6605933319</v>
      </c>
      <c r="J351" s="71" t="s">
        <v>49</v>
      </c>
      <c r="K351" s="72" t="s">
        <v>50</v>
      </c>
      <c r="L351" s="73" t="s">
        <v>51</v>
      </c>
      <c r="M351" s="74" t="n">
        <v>198.3482</v>
      </c>
      <c r="N351" s="75" t="s">
        <v>52</v>
      </c>
      <c r="O351" s="76" t="n">
        <v>25.7281553398058</v>
      </c>
      <c r="P351" s="77" t="s">
        <v>50</v>
      </c>
      <c r="Q351" s="78"/>
      <c r="R351" s="79"/>
      <c r="S351" s="80" t="s">
        <v>50</v>
      </c>
      <c r="T351" s="81" t="n">
        <v>11348</v>
      </c>
      <c r="U351" s="82" t="n">
        <v>0</v>
      </c>
      <c r="V351" s="83" t="n">
        <v>1170</v>
      </c>
      <c r="W351" s="84" t="n">
        <v>559</v>
      </c>
      <c r="X351" s="85" t="s">
        <v>50</v>
      </c>
      <c r="Y351" s="86" t="s">
        <v>50</v>
      </c>
      <c r="Z351" s="87" t="n">
        <f aca="false">IF(OR(K351="YES",TRIM(L351)="YES"),1,0)</f>
        <v>1</v>
      </c>
      <c r="AA351" s="88" t="n">
        <f aca="false">IF(OR(AND(ISNUMBER(M351),AND(M351&gt;0,M351&lt;600)),AND(ISNUMBER(M351),AND(M351&gt;0,N351="YES"))),1,0)</f>
        <v>1</v>
      </c>
      <c r="AB351" s="88" t="n">
        <f aca="false">IF(AND(OR(K351="YES",TRIM(L351)="YES"),(Z351=0)),"Trouble",0)</f>
        <v>0</v>
      </c>
      <c r="AC351" s="88" t="n">
        <f aca="false">IF(AND(OR(AND(ISNUMBER(M351),AND(M351&gt;0,M351&lt;600)),AND(ISNUMBER(M351),AND(M351&gt;0,N351="YES"))),(AA351=0)),"Trouble",0)</f>
        <v>0</v>
      </c>
      <c r="AD351" s="89" t="str">
        <f aca="false">IF(AND(Z351=1,AA351=1),"SRSA","-")</f>
        <v>SRSA</v>
      </c>
      <c r="AE351" s="87" t="n">
        <f aca="false">IF(S351="YES",1,0)</f>
        <v>1</v>
      </c>
      <c r="AF351" s="88" t="n">
        <f aca="false">IF(OR(AND(ISNUMBER(Q351),Q351&gt;=20),(AND(ISNUMBER(Q351)=FALSE(),AND(ISNUMBER(O351),O351&gt;=20)))),1,0)</f>
        <v>1</v>
      </c>
      <c r="AG351" s="88" t="str">
        <f aca="false">IF(AND(AE351=1,AF351=1),"Initial",0)</f>
        <v>Initial</v>
      </c>
      <c r="AH351" s="89" t="str">
        <f aca="false">IF(AND(AND(AG351="Initial",AI351=0),AND(ISNUMBER(M351),M351&gt;0)),"RLIS","-")</f>
        <v>-</v>
      </c>
      <c r="AI351" s="87" t="str">
        <f aca="false">IF(AND(AD351="SRSA",AG351="Initial"),"SRSA",0)</f>
        <v>SRSA</v>
      </c>
    </row>
    <row r="352" customFormat="false" ht="12.75" hidden="false" customHeight="false" outlineLevel="0" collapsed="false">
      <c r="A352" s="63" t="s">
        <v>2516</v>
      </c>
      <c r="B352" s="64" t="s">
        <v>2517</v>
      </c>
      <c r="C352" s="65" t="s">
        <v>2518</v>
      </c>
      <c r="D352" s="66" t="s">
        <v>2519</v>
      </c>
      <c r="E352" s="66" t="s">
        <v>737</v>
      </c>
      <c r="F352" s="67" t="s">
        <v>46</v>
      </c>
      <c r="G352" s="68" t="s">
        <v>2520</v>
      </c>
      <c r="H352" s="69" t="s">
        <v>2521</v>
      </c>
      <c r="I352" s="70" t="n">
        <v>3144930400</v>
      </c>
      <c r="J352" s="71" t="s">
        <v>1901</v>
      </c>
      <c r="K352" s="72" t="s">
        <v>53</v>
      </c>
      <c r="L352" s="73" t="s">
        <v>51</v>
      </c>
      <c r="M352" s="74" t="n">
        <v>4809.3446</v>
      </c>
      <c r="N352" s="75" t="s">
        <v>52</v>
      </c>
      <c r="O352" s="76" t="n">
        <v>25.7927557383574</v>
      </c>
      <c r="P352" s="77" t="s">
        <v>50</v>
      </c>
      <c r="Q352" s="78"/>
      <c r="R352" s="79"/>
      <c r="S352" s="80" t="s">
        <v>53</v>
      </c>
      <c r="T352" s="81" t="n">
        <v>534973</v>
      </c>
      <c r="U352" s="82" t="n">
        <v>0</v>
      </c>
      <c r="V352" s="83" t="n">
        <v>49298</v>
      </c>
      <c r="W352" s="84" t="n">
        <v>7316</v>
      </c>
      <c r="X352" s="85" t="s">
        <v>53</v>
      </c>
      <c r="Y352" s="86" t="s">
        <v>53</v>
      </c>
      <c r="Z352" s="87" t="n">
        <f aca="false">IF(OR(K352="YES",TRIM(L352)="YES"),1,0)</f>
        <v>0</v>
      </c>
      <c r="AA352" s="88" t="n">
        <f aca="false">IF(OR(AND(ISNUMBER(M352),AND(M352&gt;0,M352&lt;600)),AND(ISNUMBER(M352),AND(M352&gt;0,N352="YES"))),1,0)</f>
        <v>0</v>
      </c>
      <c r="AB352" s="88" t="n">
        <f aca="false">IF(AND(OR(K352="YES",TRIM(L352)="YES"),(Z352=0)),"Trouble",0)</f>
        <v>0</v>
      </c>
      <c r="AC352" s="88" t="n">
        <f aca="false">IF(AND(OR(AND(ISNUMBER(M352),AND(M352&gt;0,M352&lt;600)),AND(ISNUMBER(M352),AND(M352&gt;0,N352="YES"))),(AA352=0)),"Trouble",0)</f>
        <v>0</v>
      </c>
      <c r="AD352" s="89" t="str">
        <f aca="false">IF(AND(Z352=1,AA352=1),"SRSA","-")</f>
        <v>-</v>
      </c>
      <c r="AE352" s="87" t="n">
        <f aca="false">IF(S352="YES",1,0)</f>
        <v>0</v>
      </c>
      <c r="AF352" s="88" t="n">
        <f aca="false">IF(OR(AND(ISNUMBER(Q352),Q352&gt;=20),(AND(ISNUMBER(Q352)=FALSE(),AND(ISNUMBER(O352),O352&gt;=20)))),1,0)</f>
        <v>1</v>
      </c>
      <c r="AG352" s="88" t="n">
        <f aca="false">IF(AND(AE352=1,AF352=1),"Initial",0)</f>
        <v>0</v>
      </c>
      <c r="AH352" s="89" t="str">
        <f aca="false">IF(AND(AND(AG352="Initial",AI352=0),AND(ISNUMBER(M352),M352&gt;0)),"RLIS","-")</f>
        <v>-</v>
      </c>
      <c r="AI352" s="87" t="n">
        <f aca="false">IF(AND(AD352="SRSA",AG352="Initial"),"SRSA",0)</f>
        <v>0</v>
      </c>
    </row>
    <row r="353" customFormat="false" ht="12.75" hidden="false" customHeight="false" outlineLevel="0" collapsed="false">
      <c r="A353" s="63" t="s">
        <v>2522</v>
      </c>
      <c r="B353" s="64" t="s">
        <v>2523</v>
      </c>
      <c r="C353" s="65" t="s">
        <v>2524</v>
      </c>
      <c r="D353" s="66" t="s">
        <v>2525</v>
      </c>
      <c r="E353" s="66" t="s">
        <v>2526</v>
      </c>
      <c r="F353" s="67" t="s">
        <v>46</v>
      </c>
      <c r="G353" s="68" t="s">
        <v>2527</v>
      </c>
      <c r="H353" s="69" t="s">
        <v>2528</v>
      </c>
      <c r="I353" s="70" t="n">
        <v>8165672965</v>
      </c>
      <c r="J353" s="71" t="s">
        <v>223</v>
      </c>
      <c r="K353" s="72" t="s">
        <v>50</v>
      </c>
      <c r="L353" s="73" t="s">
        <v>51</v>
      </c>
      <c r="M353" s="74" t="n">
        <v>386.2332</v>
      </c>
      <c r="N353" s="75" t="s">
        <v>52</v>
      </c>
      <c r="O353" s="76" t="n">
        <v>16.5775401069519</v>
      </c>
      <c r="P353" s="77" t="s">
        <v>53</v>
      </c>
      <c r="Q353" s="78"/>
      <c r="R353" s="79"/>
      <c r="S353" s="80" t="s">
        <v>50</v>
      </c>
      <c r="T353" s="81" t="n">
        <v>20009</v>
      </c>
      <c r="U353" s="82" t="n">
        <v>0</v>
      </c>
      <c r="V353" s="83" t="n">
        <v>1666</v>
      </c>
      <c r="W353" s="84" t="n">
        <v>527</v>
      </c>
      <c r="X353" s="85" t="s">
        <v>50</v>
      </c>
      <c r="Y353" s="86" t="s">
        <v>50</v>
      </c>
      <c r="Z353" s="87" t="n">
        <f aca="false">IF(OR(K353="YES",TRIM(L353)="YES"),1,0)</f>
        <v>1</v>
      </c>
      <c r="AA353" s="88" t="n">
        <f aca="false">IF(OR(AND(ISNUMBER(M353),AND(M353&gt;0,M353&lt;600)),AND(ISNUMBER(M353),AND(M353&gt;0,N353="YES"))),1,0)</f>
        <v>1</v>
      </c>
      <c r="AB353" s="88" t="n">
        <f aca="false">IF(AND(OR(K353="YES",TRIM(L353)="YES"),(Z353=0)),"Trouble",0)</f>
        <v>0</v>
      </c>
      <c r="AC353" s="88" t="n">
        <f aca="false">IF(AND(OR(AND(ISNUMBER(M353),AND(M353&gt;0,M353&lt;600)),AND(ISNUMBER(M353),AND(M353&gt;0,N353="YES"))),(AA353=0)),"Trouble",0)</f>
        <v>0</v>
      </c>
      <c r="AD353" s="89" t="str">
        <f aca="false">IF(AND(Z353=1,AA353=1),"SRSA","-")</f>
        <v>SRSA</v>
      </c>
      <c r="AE353" s="87" t="n">
        <f aca="false">IF(S353="YES",1,0)</f>
        <v>1</v>
      </c>
      <c r="AF353" s="88" t="n">
        <f aca="false">IF(OR(AND(ISNUMBER(Q353),Q353&gt;=20),(AND(ISNUMBER(Q353)=FALSE(),AND(ISNUMBER(O353),O353&gt;=20)))),1,0)</f>
        <v>0</v>
      </c>
      <c r="AG353" s="88" t="n">
        <f aca="false">IF(AND(AE353=1,AF353=1),"Initial",0)</f>
        <v>0</v>
      </c>
      <c r="AH353" s="89" t="str">
        <f aca="false">IF(AND(AND(AG353="Initial",AI353=0),AND(ISNUMBER(M353),M353&gt;0)),"RLIS","-")</f>
        <v>-</v>
      </c>
      <c r="AI353" s="87" t="n">
        <f aca="false">IF(AND(AD353="SRSA",AG353="Initial"),"SRSA",0)</f>
        <v>0</v>
      </c>
    </row>
    <row r="354" customFormat="false" ht="12.75" hidden="false" customHeight="false" outlineLevel="0" collapsed="false">
      <c r="A354" s="63" t="s">
        <v>2529</v>
      </c>
      <c r="B354" s="64" t="s">
        <v>2530</v>
      </c>
      <c r="C354" s="65" t="s">
        <v>2531</v>
      </c>
      <c r="D354" s="66" t="s">
        <v>2532</v>
      </c>
      <c r="E354" s="66" t="s">
        <v>2533</v>
      </c>
      <c r="F354" s="67" t="s">
        <v>46</v>
      </c>
      <c r="G354" s="68" t="s">
        <v>2534</v>
      </c>
      <c r="H354" s="69" t="s">
        <v>2535</v>
      </c>
      <c r="I354" s="70" t="n">
        <v>5733862214</v>
      </c>
      <c r="J354" s="71" t="s">
        <v>223</v>
      </c>
      <c r="K354" s="72" t="s">
        <v>50</v>
      </c>
      <c r="L354" s="73" t="s">
        <v>51</v>
      </c>
      <c r="M354" s="74" t="n">
        <v>1295.4267</v>
      </c>
      <c r="N354" s="75" t="s">
        <v>52</v>
      </c>
      <c r="O354" s="76" t="n">
        <v>13.1024096385542</v>
      </c>
      <c r="P354" s="77" t="s">
        <v>53</v>
      </c>
      <c r="Q354" s="78"/>
      <c r="R354" s="79"/>
      <c r="S354" s="80" t="s">
        <v>50</v>
      </c>
      <c r="T354" s="81" t="n">
        <v>57759</v>
      </c>
      <c r="U354" s="82" t="n">
        <v>0</v>
      </c>
      <c r="V354" s="83" t="n">
        <v>6811</v>
      </c>
      <c r="W354" s="84" t="n">
        <v>1827</v>
      </c>
      <c r="X354" s="85" t="s">
        <v>53</v>
      </c>
      <c r="Y354" s="86" t="s">
        <v>53</v>
      </c>
      <c r="Z354" s="87" t="n">
        <f aca="false">IF(OR(K354="YES",TRIM(L354)="YES"),1,0)</f>
        <v>1</v>
      </c>
      <c r="AA354" s="88" t="n">
        <f aca="false">IF(OR(AND(ISNUMBER(M354),AND(M354&gt;0,M354&lt;600)),AND(ISNUMBER(M354),AND(M354&gt;0,N354="YES"))),1,0)</f>
        <v>0</v>
      </c>
      <c r="AB354" s="88" t="n">
        <f aca="false">IF(AND(OR(K354="YES",TRIM(L354)="YES"),(Z354=0)),"Trouble",0)</f>
        <v>0</v>
      </c>
      <c r="AC354" s="88" t="n">
        <f aca="false">IF(AND(OR(AND(ISNUMBER(M354),AND(M354&gt;0,M354&lt;600)),AND(ISNUMBER(M354),AND(M354&gt;0,N354="YES"))),(AA354=0)),"Trouble",0)</f>
        <v>0</v>
      </c>
      <c r="AD354" s="89" t="str">
        <f aca="false">IF(AND(Z354=1,AA354=1),"SRSA","-")</f>
        <v>-</v>
      </c>
      <c r="AE354" s="87" t="n">
        <f aca="false">IF(S354="YES",1,0)</f>
        <v>1</v>
      </c>
      <c r="AF354" s="88" t="n">
        <f aca="false">IF(OR(AND(ISNUMBER(Q354),Q354&gt;=20),(AND(ISNUMBER(Q354)=FALSE(),AND(ISNUMBER(O354),O354&gt;=20)))),1,0)</f>
        <v>0</v>
      </c>
      <c r="AG354" s="88" t="n">
        <f aca="false">IF(AND(AE354=1,AF354=1),"Initial",0)</f>
        <v>0</v>
      </c>
      <c r="AH354" s="89" t="str">
        <f aca="false">IF(AND(AND(AG354="Initial",AI354=0),AND(ISNUMBER(M354),M354&gt;0)),"RLIS","-")</f>
        <v>-</v>
      </c>
      <c r="AI354" s="87" t="n">
        <f aca="false">IF(AND(AD354="SRSA",AG354="Initial"),"SRSA",0)</f>
        <v>0</v>
      </c>
    </row>
    <row r="355" customFormat="false" ht="12.75" hidden="false" customHeight="false" outlineLevel="0" collapsed="false">
      <c r="A355" s="63" t="s">
        <v>2536</v>
      </c>
      <c r="B355" s="64" t="s">
        <v>2537</v>
      </c>
      <c r="C355" s="65" t="s">
        <v>2538</v>
      </c>
      <c r="D355" s="66" t="s">
        <v>2539</v>
      </c>
      <c r="E355" s="66" t="s">
        <v>2540</v>
      </c>
      <c r="F355" s="67" t="s">
        <v>46</v>
      </c>
      <c r="G355" s="68" t="s">
        <v>2541</v>
      </c>
      <c r="H355" s="69" t="s">
        <v>591</v>
      </c>
      <c r="I355" s="70" t="n">
        <v>6608284123</v>
      </c>
      <c r="J355" s="71" t="s">
        <v>49</v>
      </c>
      <c r="K355" s="72" t="s">
        <v>50</v>
      </c>
      <c r="L355" s="73" t="s">
        <v>51</v>
      </c>
      <c r="M355" s="74" t="n">
        <v>83.9274</v>
      </c>
      <c r="N355" s="75" t="s">
        <v>52</v>
      </c>
      <c r="O355" s="76" t="n">
        <v>23.5294117647059</v>
      </c>
      <c r="P355" s="77" t="s">
        <v>50</v>
      </c>
      <c r="Q355" s="78"/>
      <c r="R355" s="79"/>
      <c r="S355" s="80" t="s">
        <v>50</v>
      </c>
      <c r="T355" s="81" t="n">
        <v>11329</v>
      </c>
      <c r="U355" s="82" t="n">
        <v>0</v>
      </c>
      <c r="V355" s="83" t="n">
        <v>724</v>
      </c>
      <c r="W355" s="84" t="n">
        <v>251</v>
      </c>
      <c r="X355" s="85" t="s">
        <v>50</v>
      </c>
      <c r="Y355" s="86" t="s">
        <v>50</v>
      </c>
      <c r="Z355" s="87" t="n">
        <f aca="false">IF(OR(K355="YES",TRIM(L355)="YES"),1,0)</f>
        <v>1</v>
      </c>
      <c r="AA355" s="88" t="n">
        <f aca="false">IF(OR(AND(ISNUMBER(M355),AND(M355&gt;0,M355&lt;600)),AND(ISNUMBER(M355),AND(M355&gt;0,N355="YES"))),1,0)</f>
        <v>1</v>
      </c>
      <c r="AB355" s="88" t="n">
        <f aca="false">IF(AND(OR(K355="YES",TRIM(L355)="YES"),(Z355=0)),"Trouble",0)</f>
        <v>0</v>
      </c>
      <c r="AC355" s="88" t="n">
        <f aca="false">IF(AND(OR(AND(ISNUMBER(M355),AND(M355&gt;0,M355&lt;600)),AND(ISNUMBER(M355),AND(M355&gt;0,N355="YES"))),(AA355=0)),"Trouble",0)</f>
        <v>0</v>
      </c>
      <c r="AD355" s="89" t="str">
        <f aca="false">IF(AND(Z355=1,AA355=1),"SRSA","-")</f>
        <v>SRSA</v>
      </c>
      <c r="AE355" s="87" t="n">
        <f aca="false">IF(S355="YES",1,0)</f>
        <v>1</v>
      </c>
      <c r="AF355" s="88" t="n">
        <f aca="false">IF(OR(AND(ISNUMBER(Q355),Q355&gt;=20),(AND(ISNUMBER(Q355)=FALSE(),AND(ISNUMBER(O355),O355&gt;=20)))),1,0)</f>
        <v>1</v>
      </c>
      <c r="AG355" s="88" t="str">
        <f aca="false">IF(AND(AE355=1,AF355=1),"Initial",0)</f>
        <v>Initial</v>
      </c>
      <c r="AH355" s="89" t="str">
        <f aca="false">IF(AND(AND(AG355="Initial",AI355=0),AND(ISNUMBER(M355),M355&gt;0)),"RLIS","-")</f>
        <v>-</v>
      </c>
      <c r="AI355" s="87" t="str">
        <f aca="false">IF(AND(AD355="SRSA",AG355="Initial"),"SRSA",0)</f>
        <v>SRSA</v>
      </c>
    </row>
    <row r="356" customFormat="false" ht="12.75" hidden="false" customHeight="false" outlineLevel="0" collapsed="false">
      <c r="A356" s="63" t="s">
        <v>2542</v>
      </c>
      <c r="B356" s="64" t="s">
        <v>2543</v>
      </c>
      <c r="C356" s="65" t="s">
        <v>2544</v>
      </c>
      <c r="D356" s="66" t="s">
        <v>2545</v>
      </c>
      <c r="E356" s="66" t="s">
        <v>2546</v>
      </c>
      <c r="F356" s="67" t="s">
        <v>46</v>
      </c>
      <c r="G356" s="68" t="s">
        <v>2547</v>
      </c>
      <c r="H356" s="69" t="s">
        <v>2548</v>
      </c>
      <c r="I356" s="70" t="n">
        <v>6608675222</v>
      </c>
      <c r="J356" s="71" t="s">
        <v>49</v>
      </c>
      <c r="K356" s="72" t="s">
        <v>50</v>
      </c>
      <c r="L356" s="73" t="s">
        <v>51</v>
      </c>
      <c r="M356" s="74" t="n">
        <v>236.9005</v>
      </c>
      <c r="N356" s="75" t="s">
        <v>52</v>
      </c>
      <c r="O356" s="76" t="n">
        <v>18.796992481203</v>
      </c>
      <c r="P356" s="77" t="s">
        <v>53</v>
      </c>
      <c r="Q356" s="78"/>
      <c r="R356" s="79"/>
      <c r="S356" s="80" t="s">
        <v>50</v>
      </c>
      <c r="T356" s="81" t="n">
        <v>17440</v>
      </c>
      <c r="U356" s="82" t="n">
        <v>0</v>
      </c>
      <c r="V356" s="83" t="n">
        <v>1730</v>
      </c>
      <c r="W356" s="84" t="n">
        <v>610</v>
      </c>
      <c r="X356" s="85" t="s">
        <v>50</v>
      </c>
      <c r="Y356" s="86" t="s">
        <v>50</v>
      </c>
      <c r="Z356" s="87" t="n">
        <f aca="false">IF(OR(K356="YES",TRIM(L356)="YES"),1,0)</f>
        <v>1</v>
      </c>
      <c r="AA356" s="88" t="n">
        <f aca="false">IF(OR(AND(ISNUMBER(M356),AND(M356&gt;0,M356&lt;600)),AND(ISNUMBER(M356),AND(M356&gt;0,N356="YES"))),1,0)</f>
        <v>1</v>
      </c>
      <c r="AB356" s="88" t="n">
        <f aca="false">IF(AND(OR(K356="YES",TRIM(L356)="YES"),(Z356=0)),"Trouble",0)</f>
        <v>0</v>
      </c>
      <c r="AC356" s="88" t="n">
        <f aca="false">IF(AND(OR(AND(ISNUMBER(M356),AND(M356&gt;0,M356&lt;600)),AND(ISNUMBER(M356),AND(M356&gt;0,N356="YES"))),(AA356=0)),"Trouble",0)</f>
        <v>0</v>
      </c>
      <c r="AD356" s="89" t="str">
        <f aca="false">IF(AND(Z356=1,AA356=1),"SRSA","-")</f>
        <v>SRSA</v>
      </c>
      <c r="AE356" s="87" t="n">
        <f aca="false">IF(S356="YES",1,0)</f>
        <v>1</v>
      </c>
      <c r="AF356" s="88" t="n">
        <f aca="false">IF(OR(AND(ISNUMBER(Q356),Q356&gt;=20),(AND(ISNUMBER(Q356)=FALSE(),AND(ISNUMBER(O356),O356&gt;=20)))),1,0)</f>
        <v>0</v>
      </c>
      <c r="AG356" s="88" t="n">
        <f aca="false">IF(AND(AE356=1,AF356=1),"Initial",0)</f>
        <v>0</v>
      </c>
      <c r="AH356" s="89" t="str">
        <f aca="false">IF(AND(AND(AG356="Initial",AI356=0),AND(ISNUMBER(M356),M356&gt;0)),"RLIS","-")</f>
        <v>-</v>
      </c>
      <c r="AI356" s="87" t="n">
        <f aca="false">IF(AND(AD356="SRSA",AG356="Initial"),"SRSA",0)</f>
        <v>0</v>
      </c>
    </row>
    <row r="357" customFormat="false" ht="12.75" hidden="false" customHeight="false" outlineLevel="0" collapsed="false">
      <c r="A357" s="63" t="s">
        <v>2549</v>
      </c>
      <c r="B357" s="64" t="s">
        <v>2550</v>
      </c>
      <c r="C357" s="65" t="s">
        <v>2551</v>
      </c>
      <c r="D357" s="66" t="s">
        <v>2552</v>
      </c>
      <c r="E357" s="66" t="s">
        <v>696</v>
      </c>
      <c r="F357" s="67" t="s">
        <v>46</v>
      </c>
      <c r="G357" s="68" t="s">
        <v>2553</v>
      </c>
      <c r="H357" s="69" t="s">
        <v>2554</v>
      </c>
      <c r="I357" s="70" t="n">
        <v>8164135000</v>
      </c>
      <c r="J357" s="71" t="s">
        <v>1615</v>
      </c>
      <c r="K357" s="72" t="s">
        <v>53</v>
      </c>
      <c r="L357" s="73" t="s">
        <v>51</v>
      </c>
      <c r="M357" s="74" t="n">
        <v>16131.8702</v>
      </c>
      <c r="N357" s="75" t="s">
        <v>52</v>
      </c>
      <c r="O357" s="76" t="n">
        <v>9.50349851432953</v>
      </c>
      <c r="P357" s="77" t="s">
        <v>53</v>
      </c>
      <c r="Q357" s="78"/>
      <c r="R357" s="79"/>
      <c r="S357" s="80" t="s">
        <v>53</v>
      </c>
      <c r="T357" s="81" t="n">
        <v>560871</v>
      </c>
      <c r="U357" s="82" t="n">
        <v>0</v>
      </c>
      <c r="V357" s="83" t="n">
        <v>58957</v>
      </c>
      <c r="W357" s="84" t="n">
        <v>23922</v>
      </c>
      <c r="X357" s="85" t="s">
        <v>53</v>
      </c>
      <c r="Y357" s="86" t="s">
        <v>53</v>
      </c>
      <c r="Z357" s="87" t="n">
        <f aca="false">IF(OR(K357="YES",TRIM(L357)="YES"),1,0)</f>
        <v>0</v>
      </c>
      <c r="AA357" s="88" t="n">
        <f aca="false">IF(OR(AND(ISNUMBER(M357),AND(M357&gt;0,M357&lt;600)),AND(ISNUMBER(M357),AND(M357&gt;0,N357="YES"))),1,0)</f>
        <v>0</v>
      </c>
      <c r="AB357" s="88" t="n">
        <f aca="false">IF(AND(OR(K357="YES",TRIM(L357)="YES"),(Z357=0)),"Trouble",0)</f>
        <v>0</v>
      </c>
      <c r="AC357" s="88" t="n">
        <f aca="false">IF(AND(OR(AND(ISNUMBER(M357),AND(M357&gt;0,M357&lt;600)),AND(ISNUMBER(M357),AND(M357&gt;0,N357="YES"))),(AA357=0)),"Trouble",0)</f>
        <v>0</v>
      </c>
      <c r="AD357" s="89" t="str">
        <f aca="false">IF(AND(Z357=1,AA357=1),"SRSA","-")</f>
        <v>-</v>
      </c>
      <c r="AE357" s="87" t="n">
        <f aca="false">IF(S357="YES",1,0)</f>
        <v>0</v>
      </c>
      <c r="AF357" s="88" t="n">
        <f aca="false">IF(OR(AND(ISNUMBER(Q357),Q357&gt;=20),(AND(ISNUMBER(Q357)=FALSE(),AND(ISNUMBER(O357),O357&gt;=20)))),1,0)</f>
        <v>0</v>
      </c>
      <c r="AG357" s="88" t="n">
        <f aca="false">IF(AND(AE357=1,AF357=1),"Initial",0)</f>
        <v>0</v>
      </c>
      <c r="AH357" s="89" t="str">
        <f aca="false">IF(AND(AND(AG357="Initial",AI357=0),AND(ISNUMBER(M357),M357&gt;0)),"RLIS","-")</f>
        <v>-</v>
      </c>
      <c r="AI357" s="87" t="n">
        <f aca="false">IF(AND(AD357="SRSA",AG357="Initial"),"SRSA",0)</f>
        <v>0</v>
      </c>
    </row>
    <row r="358" customFormat="false" ht="12.75" hidden="false" customHeight="false" outlineLevel="0" collapsed="false">
      <c r="A358" s="63" t="s">
        <v>2555</v>
      </c>
      <c r="B358" s="64" t="s">
        <v>2556</v>
      </c>
      <c r="C358" s="65" t="s">
        <v>2557</v>
      </c>
      <c r="D358" s="66" t="s">
        <v>2558</v>
      </c>
      <c r="E358" s="66" t="s">
        <v>2559</v>
      </c>
      <c r="F358" s="67" t="s">
        <v>46</v>
      </c>
      <c r="G358" s="68" t="s">
        <v>2560</v>
      </c>
      <c r="H358" s="69" t="s">
        <v>2561</v>
      </c>
      <c r="I358" s="70" t="n">
        <v>6603824214</v>
      </c>
      <c r="J358" s="71" t="s">
        <v>49</v>
      </c>
      <c r="K358" s="72" t="s">
        <v>50</v>
      </c>
      <c r="L358" s="73" t="s">
        <v>51</v>
      </c>
      <c r="M358" s="74" t="n">
        <v>180.7041</v>
      </c>
      <c r="N358" s="75" t="s">
        <v>52</v>
      </c>
      <c r="O358" s="76" t="n">
        <v>25.5208333333333</v>
      </c>
      <c r="P358" s="77" t="s">
        <v>50</v>
      </c>
      <c r="Q358" s="78"/>
      <c r="R358" s="79"/>
      <c r="S358" s="80" t="s">
        <v>50</v>
      </c>
      <c r="T358" s="81" t="n">
        <v>11954</v>
      </c>
      <c r="U358" s="82" t="n">
        <v>0</v>
      </c>
      <c r="V358" s="83" t="n">
        <v>1274</v>
      </c>
      <c r="W358" s="84" t="n">
        <v>529</v>
      </c>
      <c r="X358" s="85" t="s">
        <v>50</v>
      </c>
      <c r="Y358" s="86" t="s">
        <v>50</v>
      </c>
      <c r="Z358" s="87" t="n">
        <f aca="false">IF(OR(K358="YES",TRIM(L358)="YES"),1,0)</f>
        <v>1</v>
      </c>
      <c r="AA358" s="88" t="n">
        <f aca="false">IF(OR(AND(ISNUMBER(M358),AND(M358&gt;0,M358&lt;600)),AND(ISNUMBER(M358),AND(M358&gt;0,N358="YES"))),1,0)</f>
        <v>1</v>
      </c>
      <c r="AB358" s="88" t="n">
        <f aca="false">IF(AND(OR(K358="YES",TRIM(L358)="YES"),(Z358=0)),"Trouble",0)</f>
        <v>0</v>
      </c>
      <c r="AC358" s="88" t="n">
        <f aca="false">IF(AND(OR(AND(ISNUMBER(M358),AND(M358&gt;0,M358&lt;600)),AND(ISNUMBER(M358),AND(M358&gt;0,N358="YES"))),(AA358=0)),"Trouble",0)</f>
        <v>0</v>
      </c>
      <c r="AD358" s="89" t="str">
        <f aca="false">IF(AND(Z358=1,AA358=1),"SRSA","-")</f>
        <v>SRSA</v>
      </c>
      <c r="AE358" s="87" t="n">
        <f aca="false">IF(S358="YES",1,0)</f>
        <v>1</v>
      </c>
      <c r="AF358" s="88" t="n">
        <f aca="false">IF(OR(AND(ISNUMBER(Q358),Q358&gt;=20),(AND(ISNUMBER(Q358)=FALSE(),AND(ISNUMBER(O358),O358&gt;=20)))),1,0)</f>
        <v>1</v>
      </c>
      <c r="AG358" s="88" t="str">
        <f aca="false">IF(AND(AE358=1,AF358=1),"Initial",0)</f>
        <v>Initial</v>
      </c>
      <c r="AH358" s="89" t="str">
        <f aca="false">IF(AND(AND(AG358="Initial",AI358=0),AND(ISNUMBER(M358),M358&gt;0)),"RLIS","-")</f>
        <v>-</v>
      </c>
      <c r="AI358" s="87" t="str">
        <f aca="false">IF(AND(AD358="SRSA",AG358="Initial"),"SRSA",0)</f>
        <v>SRSA</v>
      </c>
    </row>
    <row r="359" customFormat="false" ht="12.75" hidden="false" customHeight="false" outlineLevel="0" collapsed="false">
      <c r="A359" s="63" t="s">
        <v>2562</v>
      </c>
      <c r="B359" s="64" t="s">
        <v>2563</v>
      </c>
      <c r="C359" s="65" t="s">
        <v>2564</v>
      </c>
      <c r="D359" s="66" t="s">
        <v>2565</v>
      </c>
      <c r="E359" s="66" t="s">
        <v>2566</v>
      </c>
      <c r="F359" s="67" t="s">
        <v>46</v>
      </c>
      <c r="G359" s="68" t="s">
        <v>2567</v>
      </c>
      <c r="H359" s="69" t="s">
        <v>2568</v>
      </c>
      <c r="I359" s="70" t="n">
        <v>6607783411</v>
      </c>
      <c r="J359" s="71" t="s">
        <v>49</v>
      </c>
      <c r="K359" s="72" t="s">
        <v>50</v>
      </c>
      <c r="L359" s="73" t="s">
        <v>51</v>
      </c>
      <c r="M359" s="74" t="n">
        <v>253.1222</v>
      </c>
      <c r="N359" s="75" t="s">
        <v>52</v>
      </c>
      <c r="O359" s="76" t="n">
        <v>12.2171945701357</v>
      </c>
      <c r="P359" s="77" t="s">
        <v>53</v>
      </c>
      <c r="Q359" s="78"/>
      <c r="R359" s="79"/>
      <c r="S359" s="80" t="s">
        <v>50</v>
      </c>
      <c r="T359" s="81" t="n">
        <v>10904</v>
      </c>
      <c r="U359" s="82" t="n">
        <v>0</v>
      </c>
      <c r="V359" s="83" t="n">
        <v>987</v>
      </c>
      <c r="W359" s="84" t="n">
        <v>536</v>
      </c>
      <c r="X359" s="85" t="s">
        <v>50</v>
      </c>
      <c r="Y359" s="86" t="s">
        <v>50</v>
      </c>
      <c r="Z359" s="87" t="n">
        <f aca="false">IF(OR(K359="YES",TRIM(L359)="YES"),1,0)</f>
        <v>1</v>
      </c>
      <c r="AA359" s="88" t="n">
        <f aca="false">IF(OR(AND(ISNUMBER(M359),AND(M359&gt;0,M359&lt;600)),AND(ISNUMBER(M359),AND(M359&gt;0,N359="YES"))),1,0)</f>
        <v>1</v>
      </c>
      <c r="AB359" s="88" t="n">
        <f aca="false">IF(AND(OR(K359="YES",TRIM(L359)="YES"),(Z359=0)),"Trouble",0)</f>
        <v>0</v>
      </c>
      <c r="AC359" s="88" t="n">
        <f aca="false">IF(AND(OR(AND(ISNUMBER(M359),AND(M359&gt;0,M359&lt;600)),AND(ISNUMBER(M359),AND(M359&gt;0,N359="YES"))),(AA359=0)),"Trouble",0)</f>
        <v>0</v>
      </c>
      <c r="AD359" s="89" t="str">
        <f aca="false">IF(AND(Z359=1,AA359=1),"SRSA","-")</f>
        <v>SRSA</v>
      </c>
      <c r="AE359" s="87" t="n">
        <f aca="false">IF(S359="YES",1,0)</f>
        <v>1</v>
      </c>
      <c r="AF359" s="88" t="n">
        <f aca="false">IF(OR(AND(ISNUMBER(Q359),Q359&gt;=20),(AND(ISNUMBER(Q359)=FALSE(),AND(ISNUMBER(O359),O359&gt;=20)))),1,0)</f>
        <v>0</v>
      </c>
      <c r="AG359" s="88" t="n">
        <f aca="false">IF(AND(AE359=1,AF359=1),"Initial",0)</f>
        <v>0</v>
      </c>
      <c r="AH359" s="89" t="str">
        <f aca="false">IF(AND(AND(AG359="Initial",AI359=0),AND(ISNUMBER(M359),M359&gt;0)),"RLIS","-")</f>
        <v>-</v>
      </c>
      <c r="AI359" s="87" t="n">
        <f aca="false">IF(AND(AD359="SRSA",AG359="Initial"),"SRSA",0)</f>
        <v>0</v>
      </c>
    </row>
    <row r="360" customFormat="false" ht="12.75" hidden="false" customHeight="false" outlineLevel="0" collapsed="false">
      <c r="A360" s="63" t="s">
        <v>2569</v>
      </c>
      <c r="B360" s="64" t="s">
        <v>2570</v>
      </c>
      <c r="C360" s="65" t="s">
        <v>2571</v>
      </c>
      <c r="D360" s="66" t="s">
        <v>818</v>
      </c>
      <c r="E360" s="66" t="s">
        <v>2572</v>
      </c>
      <c r="F360" s="67" t="s">
        <v>46</v>
      </c>
      <c r="G360" s="68" t="s">
        <v>2573</v>
      </c>
      <c r="H360" s="69" t="s">
        <v>821</v>
      </c>
      <c r="I360" s="70" t="n">
        <v>5736283471</v>
      </c>
      <c r="J360" s="71" t="s">
        <v>49</v>
      </c>
      <c r="K360" s="72" t="s">
        <v>50</v>
      </c>
      <c r="L360" s="73" t="s">
        <v>51</v>
      </c>
      <c r="M360" s="74" t="n">
        <v>334.1281</v>
      </c>
      <c r="N360" s="75" t="s">
        <v>52</v>
      </c>
      <c r="O360" s="76" t="n">
        <v>32.2815533980583</v>
      </c>
      <c r="P360" s="77" t="s">
        <v>50</v>
      </c>
      <c r="Q360" s="78"/>
      <c r="R360" s="79"/>
      <c r="S360" s="80" t="s">
        <v>50</v>
      </c>
      <c r="T360" s="81" t="n">
        <v>31133</v>
      </c>
      <c r="U360" s="82" t="n">
        <v>0</v>
      </c>
      <c r="V360" s="83" t="n">
        <v>3106</v>
      </c>
      <c r="W360" s="84" t="n">
        <v>697</v>
      </c>
      <c r="X360" s="85" t="s">
        <v>50</v>
      </c>
      <c r="Y360" s="86" t="s">
        <v>50</v>
      </c>
      <c r="Z360" s="87" t="n">
        <f aca="false">IF(OR(K360="YES",TRIM(L360)="YES"),1,0)</f>
        <v>1</v>
      </c>
      <c r="AA360" s="88" t="n">
        <f aca="false">IF(OR(AND(ISNUMBER(M360),AND(M360&gt;0,M360&lt;600)),AND(ISNUMBER(M360),AND(M360&gt;0,N360="YES"))),1,0)</f>
        <v>1</v>
      </c>
      <c r="AB360" s="88" t="n">
        <f aca="false">IF(AND(OR(K360="YES",TRIM(L360)="YES"),(Z360=0)),"Trouble",0)</f>
        <v>0</v>
      </c>
      <c r="AC360" s="88" t="n">
        <f aca="false">IF(AND(OR(AND(ISNUMBER(M360),AND(M360&gt;0,M360&lt;600)),AND(ISNUMBER(M360),AND(M360&gt;0,N360="YES"))),(AA360=0)),"Trouble",0)</f>
        <v>0</v>
      </c>
      <c r="AD360" s="89" t="str">
        <f aca="false">IF(AND(Z360=1,AA360=1),"SRSA","-")</f>
        <v>SRSA</v>
      </c>
      <c r="AE360" s="87" t="n">
        <f aca="false">IF(S360="YES",1,0)</f>
        <v>1</v>
      </c>
      <c r="AF360" s="88" t="n">
        <f aca="false">IF(OR(AND(ISNUMBER(Q360),Q360&gt;=20),(AND(ISNUMBER(Q360)=FALSE(),AND(ISNUMBER(O360),O360&gt;=20)))),1,0)</f>
        <v>1</v>
      </c>
      <c r="AG360" s="88" t="str">
        <f aca="false">IF(AND(AE360=1,AF360=1),"Initial",0)</f>
        <v>Initial</v>
      </c>
      <c r="AH360" s="89" t="str">
        <f aca="false">IF(AND(AND(AG360="Initial",AI360=0),AND(ISNUMBER(M360),M360&gt;0)),"RLIS","-")</f>
        <v>-</v>
      </c>
      <c r="AI360" s="87" t="str">
        <f aca="false">IF(AND(AD360="SRSA",AG360="Initial"),"SRSA",0)</f>
        <v>SRSA</v>
      </c>
    </row>
    <row r="361" customFormat="false" ht="12.75" hidden="false" customHeight="false" outlineLevel="0" collapsed="false">
      <c r="A361" s="63" t="s">
        <v>2574</v>
      </c>
      <c r="B361" s="64" t="s">
        <v>2575</v>
      </c>
      <c r="C361" s="65" t="s">
        <v>2576</v>
      </c>
      <c r="D361" s="66" t="s">
        <v>2577</v>
      </c>
      <c r="E361" s="66" t="s">
        <v>2578</v>
      </c>
      <c r="F361" s="67" t="s">
        <v>46</v>
      </c>
      <c r="G361" s="68" t="s">
        <v>2579</v>
      </c>
      <c r="H361" s="69" t="s">
        <v>2580</v>
      </c>
      <c r="I361" s="70" t="n">
        <v>8164503511</v>
      </c>
      <c r="J361" s="71" t="s">
        <v>223</v>
      </c>
      <c r="K361" s="72" t="s">
        <v>50</v>
      </c>
      <c r="L361" s="73" t="s">
        <v>51</v>
      </c>
      <c r="M361" s="74" t="n">
        <v>691.3321</v>
      </c>
      <c r="N361" s="75" t="s">
        <v>52</v>
      </c>
      <c r="O361" s="76" t="n">
        <v>13.531799729364</v>
      </c>
      <c r="P361" s="77" t="s">
        <v>53</v>
      </c>
      <c r="Q361" s="78"/>
      <c r="R361" s="79"/>
      <c r="S361" s="80" t="s">
        <v>50</v>
      </c>
      <c r="T361" s="81" t="n">
        <v>21712</v>
      </c>
      <c r="U361" s="82" t="n">
        <v>0</v>
      </c>
      <c r="V361" s="83" t="n">
        <v>2323</v>
      </c>
      <c r="W361" s="84" t="n">
        <v>956</v>
      </c>
      <c r="X361" s="85" t="s">
        <v>50</v>
      </c>
      <c r="Y361" s="86" t="s">
        <v>53</v>
      </c>
      <c r="Z361" s="87" t="n">
        <f aca="false">IF(OR(K361="YES",TRIM(L361)="YES"),1,0)</f>
        <v>1</v>
      </c>
      <c r="AA361" s="88" t="n">
        <f aca="false">IF(OR(AND(ISNUMBER(M361),AND(M361&gt;0,M361&lt;600)),AND(ISNUMBER(M361),AND(M361&gt;0,N361="YES"))),1,0)</f>
        <v>0</v>
      </c>
      <c r="AB361" s="88" t="n">
        <f aca="false">IF(AND(OR(K361="YES",TRIM(L361)="YES"),(Z361=0)),"Trouble",0)</f>
        <v>0</v>
      </c>
      <c r="AC361" s="88" t="n">
        <f aca="false">IF(AND(OR(AND(ISNUMBER(M361),AND(M361&gt;0,M361&lt;600)),AND(ISNUMBER(M361),AND(M361&gt;0,N361="YES"))),(AA361=0)),"Trouble",0)</f>
        <v>0</v>
      </c>
      <c r="AD361" s="89" t="str">
        <f aca="false">IF(AND(Z361=1,AA361=1),"SRSA","-")</f>
        <v>-</v>
      </c>
      <c r="AE361" s="87" t="n">
        <f aca="false">IF(S361="YES",1,0)</f>
        <v>1</v>
      </c>
      <c r="AF361" s="88" t="n">
        <f aca="false">IF(OR(AND(ISNUMBER(Q361),Q361&gt;=20),(AND(ISNUMBER(Q361)=FALSE(),AND(ISNUMBER(O361),O361&gt;=20)))),1,0)</f>
        <v>0</v>
      </c>
      <c r="AG361" s="88" t="n">
        <f aca="false">IF(AND(AE361=1,AF361=1),"Initial",0)</f>
        <v>0</v>
      </c>
      <c r="AH361" s="89" t="str">
        <f aca="false">IF(AND(AND(AG361="Initial",AI361=0),AND(ISNUMBER(M361),M361&gt;0)),"RLIS","-")</f>
        <v>-</v>
      </c>
      <c r="AI361" s="87" t="n">
        <f aca="false">IF(AND(AD361="SRSA",AG361="Initial"),"SRSA",0)</f>
        <v>0</v>
      </c>
    </row>
    <row r="362" customFormat="false" ht="12.75" hidden="false" customHeight="false" outlineLevel="0" collapsed="false">
      <c r="A362" s="63" t="s">
        <v>2581</v>
      </c>
      <c r="B362" s="64" t="s">
        <v>2582</v>
      </c>
      <c r="C362" s="65" t="s">
        <v>2583</v>
      </c>
      <c r="D362" s="66" t="s">
        <v>2584</v>
      </c>
      <c r="E362" s="66" t="s">
        <v>2585</v>
      </c>
      <c r="F362" s="67" t="s">
        <v>46</v>
      </c>
      <c r="G362" s="68" t="s">
        <v>2586</v>
      </c>
      <c r="H362" s="69" t="s">
        <v>2587</v>
      </c>
      <c r="I362" s="70" t="n">
        <v>5736332410</v>
      </c>
      <c r="J362" s="71" t="s">
        <v>49</v>
      </c>
      <c r="K362" s="72" t="s">
        <v>50</v>
      </c>
      <c r="L362" s="73" t="s">
        <v>51</v>
      </c>
      <c r="M362" s="74" t="n">
        <v>348.2974</v>
      </c>
      <c r="N362" s="75" t="s">
        <v>52</v>
      </c>
      <c r="O362" s="76" t="n">
        <v>18.2044887780549</v>
      </c>
      <c r="P362" s="77" t="s">
        <v>53</v>
      </c>
      <c r="Q362" s="78"/>
      <c r="R362" s="79"/>
      <c r="S362" s="80" t="s">
        <v>50</v>
      </c>
      <c r="T362" s="81" t="n">
        <v>20794</v>
      </c>
      <c r="U362" s="82" t="n">
        <v>0</v>
      </c>
      <c r="V362" s="83" t="n">
        <v>1629</v>
      </c>
      <c r="W362" s="84" t="n">
        <v>697</v>
      </c>
      <c r="X362" s="85" t="s">
        <v>50</v>
      </c>
      <c r="Y362" s="86" t="s">
        <v>50</v>
      </c>
      <c r="Z362" s="87" t="n">
        <f aca="false">IF(OR(K362="YES",TRIM(L362)="YES"),1,0)</f>
        <v>1</v>
      </c>
      <c r="AA362" s="88" t="n">
        <f aca="false">IF(OR(AND(ISNUMBER(M362),AND(M362&gt;0,M362&lt;600)),AND(ISNUMBER(M362),AND(M362&gt;0,N362="YES"))),1,0)</f>
        <v>1</v>
      </c>
      <c r="AB362" s="88" t="n">
        <f aca="false">IF(AND(OR(K362="YES",TRIM(L362)="YES"),(Z362=0)),"Trouble",0)</f>
        <v>0</v>
      </c>
      <c r="AC362" s="88" t="n">
        <f aca="false">IF(AND(OR(AND(ISNUMBER(M362),AND(M362&gt;0,M362&lt;600)),AND(ISNUMBER(M362),AND(M362&gt;0,N362="YES"))),(AA362=0)),"Trouble",0)</f>
        <v>0</v>
      </c>
      <c r="AD362" s="89" t="str">
        <f aca="false">IF(AND(Z362=1,AA362=1),"SRSA","-")</f>
        <v>SRSA</v>
      </c>
      <c r="AE362" s="87" t="n">
        <f aca="false">IF(S362="YES",1,0)</f>
        <v>1</v>
      </c>
      <c r="AF362" s="88" t="n">
        <f aca="false">IF(OR(AND(ISNUMBER(Q362),Q362&gt;=20),(AND(ISNUMBER(Q362)=FALSE(),AND(ISNUMBER(O362),O362&gt;=20)))),1,0)</f>
        <v>0</v>
      </c>
      <c r="AG362" s="88" t="n">
        <f aca="false">IF(AND(AE362=1,AF362=1),"Initial",0)</f>
        <v>0</v>
      </c>
      <c r="AH362" s="89" t="str">
        <f aca="false">IF(AND(AND(AG362="Initial",AI362=0),AND(ISNUMBER(M362),M362&gt;0)),"RLIS","-")</f>
        <v>-</v>
      </c>
      <c r="AI362" s="87" t="n">
        <f aca="false">IF(AND(AD362="SRSA",AG362="Initial"),"SRSA",0)</f>
        <v>0</v>
      </c>
    </row>
    <row r="363" customFormat="false" ht="12.75" hidden="false" customHeight="false" outlineLevel="0" collapsed="false">
      <c r="A363" s="63" t="s">
        <v>2588</v>
      </c>
      <c r="B363" s="64" t="s">
        <v>2589</v>
      </c>
      <c r="C363" s="65" t="s">
        <v>2590</v>
      </c>
      <c r="D363" s="66" t="s">
        <v>2591</v>
      </c>
      <c r="E363" s="66" t="s">
        <v>2592</v>
      </c>
      <c r="F363" s="67" t="s">
        <v>46</v>
      </c>
      <c r="G363" s="68" t="s">
        <v>2593</v>
      </c>
      <c r="H363" s="69" t="s">
        <v>2594</v>
      </c>
      <c r="I363" s="70" t="n">
        <v>5733582247</v>
      </c>
      <c r="J363" s="71" t="s">
        <v>111</v>
      </c>
      <c r="K363" s="72" t="s">
        <v>53</v>
      </c>
      <c r="L363" s="73" t="s">
        <v>51</v>
      </c>
      <c r="M363" s="74" t="n">
        <v>3000.6188</v>
      </c>
      <c r="N363" s="75" t="s">
        <v>52</v>
      </c>
      <c r="O363" s="76" t="n">
        <v>18.9722042663219</v>
      </c>
      <c r="P363" s="77" t="s">
        <v>53</v>
      </c>
      <c r="Q363" s="78"/>
      <c r="R363" s="79"/>
      <c r="S363" s="80" t="s">
        <v>50</v>
      </c>
      <c r="T363" s="81" t="n">
        <v>150431</v>
      </c>
      <c r="U363" s="82" t="n">
        <v>0</v>
      </c>
      <c r="V363" s="83" t="n">
        <v>14089</v>
      </c>
      <c r="W363" s="84" t="n">
        <v>4370</v>
      </c>
      <c r="X363" s="85" t="s">
        <v>53</v>
      </c>
      <c r="Y363" s="86" t="s">
        <v>53</v>
      </c>
      <c r="Z363" s="87" t="n">
        <f aca="false">IF(OR(K363="YES",TRIM(L363)="YES"),1,0)</f>
        <v>0</v>
      </c>
      <c r="AA363" s="88" t="n">
        <f aca="false">IF(OR(AND(ISNUMBER(M363),AND(M363&gt;0,M363&lt;600)),AND(ISNUMBER(M363),AND(M363&gt;0,N363="YES"))),1,0)</f>
        <v>0</v>
      </c>
      <c r="AB363" s="88" t="n">
        <f aca="false">IF(AND(OR(K363="YES",TRIM(L363)="YES"),(Z363=0)),"Trouble",0)</f>
        <v>0</v>
      </c>
      <c r="AC363" s="88" t="n">
        <f aca="false">IF(AND(OR(AND(ISNUMBER(M363),AND(M363&gt;0,M363&lt;600)),AND(ISNUMBER(M363),AND(M363&gt;0,N363="YES"))),(AA363=0)),"Trouble",0)</f>
        <v>0</v>
      </c>
      <c r="AD363" s="89" t="str">
        <f aca="false">IF(AND(Z363=1,AA363=1),"SRSA","-")</f>
        <v>-</v>
      </c>
      <c r="AE363" s="87" t="n">
        <f aca="false">IF(S363="YES",1,0)</f>
        <v>1</v>
      </c>
      <c r="AF363" s="88" t="n">
        <f aca="false">IF(OR(AND(ISNUMBER(Q363),Q363&gt;=20),(AND(ISNUMBER(Q363)=FALSE(),AND(ISNUMBER(O363),O363&gt;=20)))),1,0)</f>
        <v>0</v>
      </c>
      <c r="AG363" s="88" t="n">
        <f aca="false">IF(AND(AE363=1,AF363=1),"Initial",0)</f>
        <v>0</v>
      </c>
      <c r="AH363" s="89" t="str">
        <f aca="false">IF(AND(AND(AG363="Initial",AI363=0),AND(ISNUMBER(M363),M363&gt;0)),"RLIS","-")</f>
        <v>-</v>
      </c>
      <c r="AI363" s="87" t="n">
        <f aca="false">IF(AND(AD363="SRSA",AG363="Initial"),"SRSA",0)</f>
        <v>0</v>
      </c>
    </row>
    <row r="364" customFormat="false" ht="12.75" hidden="false" customHeight="false" outlineLevel="0" collapsed="false">
      <c r="A364" s="63" t="s">
        <v>2595</v>
      </c>
      <c r="B364" s="64" t="s">
        <v>2596</v>
      </c>
      <c r="C364" s="65" t="s">
        <v>2597</v>
      </c>
      <c r="D364" s="66" t="s">
        <v>2598</v>
      </c>
      <c r="E364" s="66" t="s">
        <v>533</v>
      </c>
      <c r="F364" s="67" t="s">
        <v>46</v>
      </c>
      <c r="G364" s="68" t="s">
        <v>534</v>
      </c>
      <c r="H364" s="69" t="s">
        <v>2599</v>
      </c>
      <c r="I364" s="70" t="n">
        <v>5737294607</v>
      </c>
      <c r="J364" s="71" t="s">
        <v>49</v>
      </c>
      <c r="K364" s="72" t="s">
        <v>50</v>
      </c>
      <c r="L364" s="73" t="s">
        <v>51</v>
      </c>
      <c r="M364" s="74" t="n">
        <v>260.916</v>
      </c>
      <c r="N364" s="75" t="s">
        <v>52</v>
      </c>
      <c r="O364" s="76" t="n">
        <v>28.3076923076923</v>
      </c>
      <c r="P364" s="77" t="s">
        <v>50</v>
      </c>
      <c r="Q364" s="78"/>
      <c r="R364" s="79"/>
      <c r="S364" s="80" t="s">
        <v>50</v>
      </c>
      <c r="T364" s="81" t="n">
        <v>27080</v>
      </c>
      <c r="U364" s="82" t="n">
        <v>0</v>
      </c>
      <c r="V364" s="83" t="n">
        <v>2050</v>
      </c>
      <c r="W364" s="84" t="n">
        <v>586</v>
      </c>
      <c r="X364" s="85" t="s">
        <v>50</v>
      </c>
      <c r="Y364" s="86" t="s">
        <v>50</v>
      </c>
      <c r="Z364" s="87" t="n">
        <f aca="false">IF(OR(K364="YES",TRIM(L364)="YES"),1,0)</f>
        <v>1</v>
      </c>
      <c r="AA364" s="88" t="n">
        <f aca="false">IF(OR(AND(ISNUMBER(M364),AND(M364&gt;0,M364&lt;600)),AND(ISNUMBER(M364),AND(M364&gt;0,N364="YES"))),1,0)</f>
        <v>1</v>
      </c>
      <c r="AB364" s="88" t="n">
        <f aca="false">IF(AND(OR(K364="YES",TRIM(L364)="YES"),(Z364=0)),"Trouble",0)</f>
        <v>0</v>
      </c>
      <c r="AC364" s="88" t="n">
        <f aca="false">IF(AND(OR(AND(ISNUMBER(M364),AND(M364&gt;0,M364&lt;600)),AND(ISNUMBER(M364),AND(M364&gt;0,N364="YES"))),(AA364=0)),"Trouble",0)</f>
        <v>0</v>
      </c>
      <c r="AD364" s="89" t="str">
        <f aca="false">IF(AND(Z364=1,AA364=1),"SRSA","-")</f>
        <v>SRSA</v>
      </c>
      <c r="AE364" s="87" t="n">
        <f aca="false">IF(S364="YES",1,0)</f>
        <v>1</v>
      </c>
      <c r="AF364" s="88" t="n">
        <f aca="false">IF(OR(AND(ISNUMBER(Q364),Q364&gt;=20),(AND(ISNUMBER(Q364)=FALSE(),AND(ISNUMBER(O364),O364&gt;=20)))),1,0)</f>
        <v>1</v>
      </c>
      <c r="AG364" s="88" t="str">
        <f aca="false">IF(AND(AE364=1,AF364=1),"Initial",0)</f>
        <v>Initial</v>
      </c>
      <c r="AH364" s="89" t="str">
        <f aca="false">IF(AND(AND(AG364="Initial",AI364=0),AND(ISNUMBER(M364),M364&gt;0)),"RLIS","-")</f>
        <v>-</v>
      </c>
      <c r="AI364" s="87" t="str">
        <f aca="false">IF(AND(AD364="SRSA",AG364="Initial"),"SRSA",0)</f>
        <v>SRSA</v>
      </c>
    </row>
    <row r="365" customFormat="false" ht="12.75" hidden="false" customHeight="false" outlineLevel="0" collapsed="false">
      <c r="A365" s="63" t="s">
        <v>2600</v>
      </c>
      <c r="B365" s="64" t="s">
        <v>2601</v>
      </c>
      <c r="C365" s="65" t="s">
        <v>2602</v>
      </c>
      <c r="D365" s="66" t="s">
        <v>2603</v>
      </c>
      <c r="E365" s="66" t="s">
        <v>2604</v>
      </c>
      <c r="F365" s="67" t="s">
        <v>46</v>
      </c>
      <c r="G365" s="68" t="s">
        <v>2605</v>
      </c>
      <c r="H365" s="69" t="s">
        <v>2606</v>
      </c>
      <c r="I365" s="70" t="n">
        <v>6609373112</v>
      </c>
      <c r="J365" s="71" t="s">
        <v>49</v>
      </c>
      <c r="K365" s="72" t="s">
        <v>50</v>
      </c>
      <c r="L365" s="73" t="s">
        <v>51</v>
      </c>
      <c r="M365" s="74" t="n">
        <v>193.295</v>
      </c>
      <c r="N365" s="75" t="s">
        <v>52</v>
      </c>
      <c r="O365" s="76" t="n">
        <v>9.95670995670996</v>
      </c>
      <c r="P365" s="77" t="s">
        <v>53</v>
      </c>
      <c r="Q365" s="78"/>
      <c r="R365" s="79"/>
      <c r="S365" s="80" t="s">
        <v>50</v>
      </c>
      <c r="T365" s="81" t="n">
        <v>12462</v>
      </c>
      <c r="U365" s="82" t="n">
        <v>0</v>
      </c>
      <c r="V365" s="83" t="n">
        <v>847</v>
      </c>
      <c r="W365" s="84" t="n">
        <v>602</v>
      </c>
      <c r="X365" s="85" t="s">
        <v>50</v>
      </c>
      <c r="Y365" s="86" t="s">
        <v>50</v>
      </c>
      <c r="Z365" s="87" t="n">
        <f aca="false">IF(OR(K365="YES",TRIM(L365)="YES"),1,0)</f>
        <v>1</v>
      </c>
      <c r="AA365" s="88" t="n">
        <f aca="false">IF(OR(AND(ISNUMBER(M365),AND(M365&gt;0,M365&lt;600)),AND(ISNUMBER(M365),AND(M365&gt;0,N365="YES"))),1,0)</f>
        <v>1</v>
      </c>
      <c r="AB365" s="88" t="n">
        <f aca="false">IF(AND(OR(K365="YES",TRIM(L365)="YES"),(Z365=0)),"Trouble",0)</f>
        <v>0</v>
      </c>
      <c r="AC365" s="88" t="n">
        <f aca="false">IF(AND(OR(AND(ISNUMBER(M365),AND(M365&gt;0,M365&lt;600)),AND(ISNUMBER(M365),AND(M365&gt;0,N365="YES"))),(AA365=0)),"Trouble",0)</f>
        <v>0</v>
      </c>
      <c r="AD365" s="89" t="str">
        <f aca="false">IF(AND(Z365=1,AA365=1),"SRSA","-")</f>
        <v>SRSA</v>
      </c>
      <c r="AE365" s="87" t="n">
        <f aca="false">IF(S365="YES",1,0)</f>
        <v>1</v>
      </c>
      <c r="AF365" s="88" t="n">
        <f aca="false">IF(OR(AND(ISNUMBER(Q365),Q365&gt;=20),(AND(ISNUMBER(Q365)=FALSE(),AND(ISNUMBER(O365),O365&gt;=20)))),1,0)</f>
        <v>0</v>
      </c>
      <c r="AG365" s="88" t="n">
        <f aca="false">IF(AND(AE365=1,AF365=1),"Initial",0)</f>
        <v>0</v>
      </c>
      <c r="AH365" s="89" t="str">
        <f aca="false">IF(AND(AND(AG365="Initial",AI365=0),AND(ISNUMBER(M365),M365&gt;0)),"RLIS","-")</f>
        <v>-</v>
      </c>
      <c r="AI365" s="87" t="n">
        <f aca="false">IF(AND(AD365="SRSA",AG365="Initial"),"SRSA",0)</f>
        <v>0</v>
      </c>
    </row>
    <row r="366" customFormat="false" ht="12.75" hidden="false" customHeight="false" outlineLevel="0" collapsed="false">
      <c r="A366" s="63" t="s">
        <v>2607</v>
      </c>
      <c r="B366" s="64" t="s">
        <v>2608</v>
      </c>
      <c r="C366" s="65" t="s">
        <v>2609</v>
      </c>
      <c r="D366" s="66" t="s">
        <v>2610</v>
      </c>
      <c r="E366" s="66" t="s">
        <v>2611</v>
      </c>
      <c r="F366" s="67" t="s">
        <v>46</v>
      </c>
      <c r="G366" s="68" t="s">
        <v>2612</v>
      </c>
      <c r="H366" s="69" t="s">
        <v>2613</v>
      </c>
      <c r="I366" s="70" t="n">
        <v>6602632788</v>
      </c>
      <c r="J366" s="71" t="s">
        <v>49</v>
      </c>
      <c r="K366" s="72" t="s">
        <v>50</v>
      </c>
      <c r="L366" s="73" t="s">
        <v>51</v>
      </c>
      <c r="M366" s="74" t="n">
        <v>416.1041</v>
      </c>
      <c r="N366" s="75" t="s">
        <v>52</v>
      </c>
      <c r="O366" s="76" t="n">
        <v>11.8518518518519</v>
      </c>
      <c r="P366" s="77" t="s">
        <v>53</v>
      </c>
      <c r="Q366" s="78"/>
      <c r="R366" s="79"/>
      <c r="S366" s="80" t="s">
        <v>50</v>
      </c>
      <c r="T366" s="81" t="n">
        <v>17579</v>
      </c>
      <c r="U366" s="82" t="n">
        <v>0</v>
      </c>
      <c r="V366" s="83" t="n">
        <v>1554</v>
      </c>
      <c r="W366" s="84" t="n">
        <v>628</v>
      </c>
      <c r="X366" s="85" t="s">
        <v>50</v>
      </c>
      <c r="Y366" s="86" t="s">
        <v>50</v>
      </c>
      <c r="Z366" s="87" t="n">
        <f aca="false">IF(OR(K366="YES",TRIM(L366)="YES"),1,0)</f>
        <v>1</v>
      </c>
      <c r="AA366" s="88" t="n">
        <f aca="false">IF(OR(AND(ISNUMBER(M366),AND(M366&gt;0,M366&lt;600)),AND(ISNUMBER(M366),AND(M366&gt;0,N366="YES"))),1,0)</f>
        <v>1</v>
      </c>
      <c r="AB366" s="88" t="n">
        <f aca="false">IF(AND(OR(K366="YES",TRIM(L366)="YES"),(Z366=0)),"Trouble",0)</f>
        <v>0</v>
      </c>
      <c r="AC366" s="88" t="n">
        <f aca="false">IF(AND(OR(AND(ISNUMBER(M366),AND(M366&gt;0,M366&lt;600)),AND(ISNUMBER(M366),AND(M366&gt;0,N366="YES"))),(AA366=0)),"Trouble",0)</f>
        <v>0</v>
      </c>
      <c r="AD366" s="89" t="str">
        <f aca="false">IF(AND(Z366=1,AA366=1),"SRSA","-")</f>
        <v>SRSA</v>
      </c>
      <c r="AE366" s="87" t="n">
        <f aca="false">IF(S366="YES",1,0)</f>
        <v>1</v>
      </c>
      <c r="AF366" s="88" t="n">
        <f aca="false">IF(OR(AND(ISNUMBER(Q366),Q366&gt;=20),(AND(ISNUMBER(Q366)=FALSE(),AND(ISNUMBER(O366),O366&gt;=20)))),1,0)</f>
        <v>0</v>
      </c>
      <c r="AG366" s="88" t="n">
        <f aca="false">IF(AND(AE366=1,AF366=1),"Initial",0)</f>
        <v>0</v>
      </c>
      <c r="AH366" s="89" t="str">
        <f aca="false">IF(AND(AND(AG366="Initial",AI366=0),AND(ISNUMBER(M366),M366&gt;0)),"RLIS","-")</f>
        <v>-</v>
      </c>
      <c r="AI366" s="87" t="n">
        <f aca="false">IF(AND(AD366="SRSA",AG366="Initial"),"SRSA",0)</f>
        <v>0</v>
      </c>
    </row>
    <row r="367" customFormat="false" ht="12.75" hidden="false" customHeight="false" outlineLevel="0" collapsed="false">
      <c r="A367" s="63" t="s">
        <v>2614</v>
      </c>
      <c r="B367" s="64" t="s">
        <v>2615</v>
      </c>
      <c r="C367" s="65" t="s">
        <v>2616</v>
      </c>
      <c r="D367" s="66" t="s">
        <v>2617</v>
      </c>
      <c r="E367" s="66" t="s">
        <v>2618</v>
      </c>
      <c r="F367" s="67" t="s">
        <v>46</v>
      </c>
      <c r="G367" s="68" t="s">
        <v>2619</v>
      </c>
      <c r="H367" s="69" t="s">
        <v>1378</v>
      </c>
      <c r="I367" s="70" t="n">
        <v>4174652221</v>
      </c>
      <c r="J367" s="71" t="s">
        <v>49</v>
      </c>
      <c r="K367" s="72" t="s">
        <v>50</v>
      </c>
      <c r="L367" s="73" t="s">
        <v>51</v>
      </c>
      <c r="M367" s="74" t="n">
        <v>214.9791</v>
      </c>
      <c r="N367" s="75" t="s">
        <v>52</v>
      </c>
      <c r="O367" s="76" t="n">
        <v>27.7142857142857</v>
      </c>
      <c r="P367" s="77" t="s">
        <v>50</v>
      </c>
      <c r="Q367" s="78"/>
      <c r="R367" s="79"/>
      <c r="S367" s="80" t="s">
        <v>50</v>
      </c>
      <c r="T367" s="81" t="n">
        <v>22398</v>
      </c>
      <c r="U367" s="82" t="n">
        <v>0</v>
      </c>
      <c r="V367" s="83" t="n">
        <v>1814</v>
      </c>
      <c r="W367" s="84" t="n">
        <v>654</v>
      </c>
      <c r="X367" s="85" t="s">
        <v>50</v>
      </c>
      <c r="Y367" s="86" t="s">
        <v>50</v>
      </c>
      <c r="Z367" s="87" t="n">
        <f aca="false">IF(OR(K367="YES",TRIM(L367)="YES"),1,0)</f>
        <v>1</v>
      </c>
      <c r="AA367" s="88" t="n">
        <f aca="false">IF(OR(AND(ISNUMBER(M367),AND(M367&gt;0,M367&lt;600)),AND(ISNUMBER(M367),AND(M367&gt;0,N367="YES"))),1,0)</f>
        <v>1</v>
      </c>
      <c r="AB367" s="88" t="n">
        <f aca="false">IF(AND(OR(K367="YES",TRIM(L367)="YES"),(Z367=0)),"Trouble",0)</f>
        <v>0</v>
      </c>
      <c r="AC367" s="88" t="n">
        <f aca="false">IF(AND(OR(AND(ISNUMBER(M367),AND(M367&gt;0,M367&lt;600)),AND(ISNUMBER(M367),AND(M367&gt;0,N367="YES"))),(AA367=0)),"Trouble",0)</f>
        <v>0</v>
      </c>
      <c r="AD367" s="89" t="str">
        <f aca="false">IF(AND(Z367=1,AA367=1),"SRSA","-")</f>
        <v>SRSA</v>
      </c>
      <c r="AE367" s="87" t="n">
        <f aca="false">IF(S367="YES",1,0)</f>
        <v>1</v>
      </c>
      <c r="AF367" s="88" t="n">
        <f aca="false">IF(OR(AND(ISNUMBER(Q367),Q367&gt;=20),(AND(ISNUMBER(Q367)=FALSE(),AND(ISNUMBER(O367),O367&gt;=20)))),1,0)</f>
        <v>1</v>
      </c>
      <c r="AG367" s="88" t="str">
        <f aca="false">IF(AND(AE367=1,AF367=1),"Initial",0)</f>
        <v>Initial</v>
      </c>
      <c r="AH367" s="89" t="str">
        <f aca="false">IF(AND(AND(AG367="Initial",AI367=0),AND(ISNUMBER(M367),M367&gt;0)),"RLIS","-")</f>
        <v>-</v>
      </c>
      <c r="AI367" s="87" t="str">
        <f aca="false">IF(AND(AD367="SRSA",AG367="Initial"),"SRSA",0)</f>
        <v>SRSA</v>
      </c>
    </row>
    <row r="368" customFormat="false" ht="12.75" hidden="false" customHeight="false" outlineLevel="0" collapsed="false">
      <c r="A368" s="63" t="s">
        <v>2620</v>
      </c>
      <c r="B368" s="64" t="s">
        <v>2621</v>
      </c>
      <c r="C368" s="65" t="s">
        <v>2622</v>
      </c>
      <c r="D368" s="66" t="s">
        <v>2623</v>
      </c>
      <c r="E368" s="66" t="s">
        <v>2624</v>
      </c>
      <c r="F368" s="67" t="s">
        <v>46</v>
      </c>
      <c r="G368" s="68" t="s">
        <v>2625</v>
      </c>
      <c r="H368" s="69" t="s">
        <v>2626</v>
      </c>
      <c r="I368" s="70" t="n">
        <v>6366773473</v>
      </c>
      <c r="J368" s="71" t="s">
        <v>1045</v>
      </c>
      <c r="K368" s="72" t="s">
        <v>53</v>
      </c>
      <c r="L368" s="73" t="s">
        <v>51</v>
      </c>
      <c r="M368" s="74" t="n">
        <v>6953.3641</v>
      </c>
      <c r="N368" s="75" t="s">
        <v>52</v>
      </c>
      <c r="O368" s="76" t="n">
        <v>9.86797941373909</v>
      </c>
      <c r="P368" s="77" t="s">
        <v>53</v>
      </c>
      <c r="Q368" s="78"/>
      <c r="R368" s="79"/>
      <c r="S368" s="80" t="s">
        <v>53</v>
      </c>
      <c r="T368" s="81" t="n">
        <v>264755</v>
      </c>
      <c r="U368" s="82" t="n">
        <v>0</v>
      </c>
      <c r="V368" s="83" t="n">
        <v>22067</v>
      </c>
      <c r="W368" s="84" t="n">
        <v>9513</v>
      </c>
      <c r="X368" s="85" t="s">
        <v>53</v>
      </c>
      <c r="Y368" s="86" t="s">
        <v>53</v>
      </c>
      <c r="Z368" s="87" t="n">
        <f aca="false">IF(OR(K368="YES",TRIM(L368)="YES"),1,0)</f>
        <v>0</v>
      </c>
      <c r="AA368" s="88" t="n">
        <f aca="false">IF(OR(AND(ISNUMBER(M368),AND(M368&gt;0,M368&lt;600)),AND(ISNUMBER(M368),AND(M368&gt;0,N368="YES"))),1,0)</f>
        <v>0</v>
      </c>
      <c r="AB368" s="88" t="n">
        <f aca="false">IF(AND(OR(K368="YES",TRIM(L368)="YES"),(Z368=0)),"Trouble",0)</f>
        <v>0</v>
      </c>
      <c r="AC368" s="88" t="n">
        <f aca="false">IF(AND(OR(AND(ISNUMBER(M368),AND(M368&gt;0,M368&lt;600)),AND(ISNUMBER(M368),AND(M368&gt;0,N368="YES"))),(AA368=0)),"Trouble",0)</f>
        <v>0</v>
      </c>
      <c r="AD368" s="89" t="str">
        <f aca="false">IF(AND(Z368=1,AA368=1),"SRSA","-")</f>
        <v>-</v>
      </c>
      <c r="AE368" s="87" t="n">
        <f aca="false">IF(S368="YES",1,0)</f>
        <v>0</v>
      </c>
      <c r="AF368" s="88" t="n">
        <f aca="false">IF(OR(AND(ISNUMBER(Q368),Q368&gt;=20),(AND(ISNUMBER(Q368)=FALSE(),AND(ISNUMBER(O368),O368&gt;=20)))),1,0)</f>
        <v>0</v>
      </c>
      <c r="AG368" s="88" t="n">
        <f aca="false">IF(AND(AE368=1,AF368=1),"Initial",0)</f>
        <v>0</v>
      </c>
      <c r="AH368" s="89" t="str">
        <f aca="false">IF(AND(AND(AG368="Initial",AI368=0),AND(ISNUMBER(M368),M368&gt;0)),"RLIS","-")</f>
        <v>-</v>
      </c>
      <c r="AI368" s="87" t="n">
        <f aca="false">IF(AND(AD368="SRSA",AG368="Initial"),"SRSA",0)</f>
        <v>0</v>
      </c>
    </row>
    <row r="369" customFormat="false" ht="12.75" hidden="false" customHeight="false" outlineLevel="0" collapsed="false">
      <c r="A369" s="63" t="s">
        <v>2627</v>
      </c>
      <c r="B369" s="64" t="s">
        <v>2628</v>
      </c>
      <c r="C369" s="65" t="s">
        <v>2629</v>
      </c>
      <c r="D369" s="66" t="s">
        <v>2630</v>
      </c>
      <c r="E369" s="66" t="s">
        <v>2631</v>
      </c>
      <c r="F369" s="67" t="s">
        <v>46</v>
      </c>
      <c r="G369" s="68" t="s">
        <v>2632</v>
      </c>
      <c r="H369" s="69" t="s">
        <v>2633</v>
      </c>
      <c r="I369" s="70" t="n">
        <v>6602723201</v>
      </c>
      <c r="J369" s="71" t="s">
        <v>49</v>
      </c>
      <c r="K369" s="72" t="s">
        <v>50</v>
      </c>
      <c r="L369" s="73" t="s">
        <v>51</v>
      </c>
      <c r="M369" s="74" t="n">
        <v>167.7584</v>
      </c>
      <c r="N369" s="75" t="s">
        <v>52</v>
      </c>
      <c r="O369" s="76" t="n">
        <v>26.4367816091954</v>
      </c>
      <c r="P369" s="77" t="s">
        <v>50</v>
      </c>
      <c r="Q369" s="78"/>
      <c r="R369" s="79"/>
      <c r="S369" s="80" t="s">
        <v>50</v>
      </c>
      <c r="T369" s="81" t="n">
        <v>14041</v>
      </c>
      <c r="U369" s="82" t="n">
        <v>0</v>
      </c>
      <c r="V369" s="83" t="n">
        <v>1175</v>
      </c>
      <c r="W369" s="84" t="n">
        <v>537</v>
      </c>
      <c r="X369" s="85" t="s">
        <v>50</v>
      </c>
      <c r="Y369" s="86" t="s">
        <v>50</v>
      </c>
      <c r="Z369" s="87" t="n">
        <f aca="false">IF(OR(K369="YES",TRIM(L369)="YES"),1,0)</f>
        <v>1</v>
      </c>
      <c r="AA369" s="88" t="n">
        <f aca="false">IF(OR(AND(ISNUMBER(M369),AND(M369&gt;0,M369&lt;600)),AND(ISNUMBER(M369),AND(M369&gt;0,N369="YES"))),1,0)</f>
        <v>1</v>
      </c>
      <c r="AB369" s="88" t="n">
        <f aca="false">IF(AND(OR(K369="YES",TRIM(L369)="YES"),(Z369=0)),"Trouble",0)</f>
        <v>0</v>
      </c>
      <c r="AC369" s="88" t="n">
        <f aca="false">IF(AND(OR(AND(ISNUMBER(M369),AND(M369&gt;0,M369&lt;600)),AND(ISNUMBER(M369),AND(M369&gt;0,N369="YES"))),(AA369=0)),"Trouble",0)</f>
        <v>0</v>
      </c>
      <c r="AD369" s="89" t="str">
        <f aca="false">IF(AND(Z369=1,AA369=1),"SRSA","-")</f>
        <v>SRSA</v>
      </c>
      <c r="AE369" s="87" t="n">
        <f aca="false">IF(S369="YES",1,0)</f>
        <v>1</v>
      </c>
      <c r="AF369" s="88" t="n">
        <f aca="false">IF(OR(AND(ISNUMBER(Q369),Q369&gt;=20),(AND(ISNUMBER(Q369)=FALSE(),AND(ISNUMBER(O369),O369&gt;=20)))),1,0)</f>
        <v>1</v>
      </c>
      <c r="AG369" s="88" t="str">
        <f aca="false">IF(AND(AE369=1,AF369=1),"Initial",0)</f>
        <v>Initial</v>
      </c>
      <c r="AH369" s="89" t="str">
        <f aca="false">IF(AND(AND(AG369="Initial",AI369=0),AND(ISNUMBER(M369),M369&gt;0)),"RLIS","-")</f>
        <v>-</v>
      </c>
      <c r="AI369" s="87" t="str">
        <f aca="false">IF(AND(AD369="SRSA",AG369="Initial"),"SRSA",0)</f>
        <v>SRSA</v>
      </c>
    </row>
    <row r="370" customFormat="false" ht="12.75" hidden="false" customHeight="false" outlineLevel="0" collapsed="false">
      <c r="A370" s="63" t="s">
        <v>2634</v>
      </c>
      <c r="B370" s="64" t="s">
        <v>2635</v>
      </c>
      <c r="C370" s="65" t="s">
        <v>2636</v>
      </c>
      <c r="D370" s="66" t="s">
        <v>2637</v>
      </c>
      <c r="E370" s="66" t="s">
        <v>2638</v>
      </c>
      <c r="F370" s="67" t="s">
        <v>46</v>
      </c>
      <c r="G370" s="68" t="s">
        <v>2639</v>
      </c>
      <c r="H370" s="69" t="s">
        <v>2640</v>
      </c>
      <c r="I370" s="70" t="n">
        <v>4177464101</v>
      </c>
      <c r="J370" s="71" t="s">
        <v>49</v>
      </c>
      <c r="K370" s="72" t="s">
        <v>50</v>
      </c>
      <c r="L370" s="73" t="s">
        <v>51</v>
      </c>
      <c r="M370" s="74" t="n">
        <v>414.4811</v>
      </c>
      <c r="N370" s="75" t="s">
        <v>52</v>
      </c>
      <c r="O370" s="76" t="n">
        <v>38.4792626728111</v>
      </c>
      <c r="P370" s="77" t="s">
        <v>50</v>
      </c>
      <c r="Q370" s="78"/>
      <c r="R370" s="79"/>
      <c r="S370" s="80" t="s">
        <v>50</v>
      </c>
      <c r="T370" s="81" t="n">
        <v>34218</v>
      </c>
      <c r="U370" s="82" t="n">
        <v>0</v>
      </c>
      <c r="V370" s="83" t="n">
        <v>3887</v>
      </c>
      <c r="W370" s="84" t="n">
        <v>909</v>
      </c>
      <c r="X370" s="85" t="s">
        <v>50</v>
      </c>
      <c r="Y370" s="86" t="s">
        <v>50</v>
      </c>
      <c r="Z370" s="87" t="n">
        <f aca="false">IF(OR(K370="YES",TRIM(L370)="YES"),1,0)</f>
        <v>1</v>
      </c>
      <c r="AA370" s="88" t="n">
        <f aca="false">IF(OR(AND(ISNUMBER(M370),AND(M370&gt;0,M370&lt;600)),AND(ISNUMBER(M370),AND(M370&gt;0,N370="YES"))),1,0)</f>
        <v>1</v>
      </c>
      <c r="AB370" s="88" t="n">
        <f aca="false">IF(AND(OR(K370="YES",TRIM(L370)="YES"),(Z370=0)),"Trouble",0)</f>
        <v>0</v>
      </c>
      <c r="AC370" s="88" t="n">
        <f aca="false">IF(AND(OR(AND(ISNUMBER(M370),AND(M370&gt;0,M370&lt;600)),AND(ISNUMBER(M370),AND(M370&gt;0,N370="YES"))),(AA370=0)),"Trouble",0)</f>
        <v>0</v>
      </c>
      <c r="AD370" s="89" t="str">
        <f aca="false">IF(AND(Z370=1,AA370=1),"SRSA","-")</f>
        <v>SRSA</v>
      </c>
      <c r="AE370" s="87" t="n">
        <f aca="false">IF(S370="YES",1,0)</f>
        <v>1</v>
      </c>
      <c r="AF370" s="88" t="n">
        <f aca="false">IF(OR(AND(ISNUMBER(Q370),Q370&gt;=20),(AND(ISNUMBER(Q370)=FALSE(),AND(ISNUMBER(O370),O370&gt;=20)))),1,0)</f>
        <v>1</v>
      </c>
      <c r="AG370" s="88" t="str">
        <f aca="false">IF(AND(AE370=1,AF370=1),"Initial",0)</f>
        <v>Initial</v>
      </c>
      <c r="AH370" s="89" t="str">
        <f aca="false">IF(AND(AND(AG370="Initial",AI370=0),AND(ISNUMBER(M370),M370&gt;0)),"RLIS","-")</f>
        <v>-</v>
      </c>
      <c r="AI370" s="87" t="str">
        <f aca="false">IF(AND(AD370="SRSA",AG370="Initial"),"SRSA",0)</f>
        <v>SRSA</v>
      </c>
    </row>
    <row r="371" customFormat="false" ht="12.75" hidden="false" customHeight="false" outlineLevel="0" collapsed="false">
      <c r="A371" s="63" t="s">
        <v>2641</v>
      </c>
      <c r="B371" s="64" t="s">
        <v>2642</v>
      </c>
      <c r="C371" s="65" t="s">
        <v>2643</v>
      </c>
      <c r="D371" s="66" t="s">
        <v>2644</v>
      </c>
      <c r="E371" s="66" t="s">
        <v>2645</v>
      </c>
      <c r="F371" s="67" t="s">
        <v>46</v>
      </c>
      <c r="G371" s="68" t="s">
        <v>2646</v>
      </c>
      <c r="H371" s="69" t="s">
        <v>2647</v>
      </c>
      <c r="I371" s="70" t="n">
        <v>8166904156</v>
      </c>
      <c r="J371" s="71" t="s">
        <v>740</v>
      </c>
      <c r="K371" s="72" t="s">
        <v>53</v>
      </c>
      <c r="L371" s="73" t="s">
        <v>51</v>
      </c>
      <c r="M371" s="74" t="n">
        <v>2028.3925</v>
      </c>
      <c r="N371" s="75" t="s">
        <v>52</v>
      </c>
      <c r="O371" s="76" t="n">
        <v>12.2003196590304</v>
      </c>
      <c r="P371" s="77" t="s">
        <v>53</v>
      </c>
      <c r="Q371" s="78"/>
      <c r="R371" s="79"/>
      <c r="S371" s="80" t="s">
        <v>53</v>
      </c>
      <c r="T371" s="81" t="n">
        <v>54095</v>
      </c>
      <c r="U371" s="82" t="n">
        <v>0</v>
      </c>
      <c r="V371" s="83" t="n">
        <v>5963</v>
      </c>
      <c r="W371" s="84" t="n">
        <v>2844</v>
      </c>
      <c r="X371" s="85" t="s">
        <v>50</v>
      </c>
      <c r="Y371" s="86" t="s">
        <v>53</v>
      </c>
      <c r="Z371" s="87" t="n">
        <f aca="false">IF(OR(K371="YES",TRIM(L371)="YES"),1,0)</f>
        <v>0</v>
      </c>
      <c r="AA371" s="88" t="n">
        <f aca="false">IF(OR(AND(ISNUMBER(M371),AND(M371&gt;0,M371&lt;600)),AND(ISNUMBER(M371),AND(M371&gt;0,N371="YES"))),1,0)</f>
        <v>0</v>
      </c>
      <c r="AB371" s="88" t="n">
        <f aca="false">IF(AND(OR(K371="YES",TRIM(L371)="YES"),(Z371=0)),"Trouble",0)</f>
        <v>0</v>
      </c>
      <c r="AC371" s="88" t="n">
        <f aca="false">IF(AND(OR(AND(ISNUMBER(M371),AND(M371&gt;0,M371&lt;600)),AND(ISNUMBER(M371),AND(M371&gt;0,N371="YES"))),(AA371=0)),"Trouble",0)</f>
        <v>0</v>
      </c>
      <c r="AD371" s="89" t="str">
        <f aca="false">IF(AND(Z371=1,AA371=1),"SRSA","-")</f>
        <v>-</v>
      </c>
      <c r="AE371" s="87" t="n">
        <f aca="false">IF(S371="YES",1,0)</f>
        <v>0</v>
      </c>
      <c r="AF371" s="88" t="n">
        <f aca="false">IF(OR(AND(ISNUMBER(Q371),Q371&gt;=20),(AND(ISNUMBER(Q371)=FALSE(),AND(ISNUMBER(O371),O371&gt;=20)))),1,0)</f>
        <v>0</v>
      </c>
      <c r="AG371" s="88" t="n">
        <f aca="false">IF(AND(AE371=1,AF371=1),"Initial",0)</f>
        <v>0</v>
      </c>
      <c r="AH371" s="89" t="str">
        <f aca="false">IF(AND(AND(AG371="Initial",AI371=0),AND(ISNUMBER(M371),M371&gt;0)),"RLIS","-")</f>
        <v>-</v>
      </c>
      <c r="AI371" s="87" t="n">
        <f aca="false">IF(AND(AD371="SRSA",AG371="Initial"),"SRSA",0)</f>
        <v>0</v>
      </c>
    </row>
    <row r="372" customFormat="false" ht="12.75" hidden="false" customHeight="false" outlineLevel="0" collapsed="false">
      <c r="A372" s="63" t="s">
        <v>2648</v>
      </c>
      <c r="B372" s="64" t="s">
        <v>2649</v>
      </c>
      <c r="C372" s="65" t="s">
        <v>2650</v>
      </c>
      <c r="D372" s="66" t="s">
        <v>2651</v>
      </c>
      <c r="E372" s="66" t="s">
        <v>533</v>
      </c>
      <c r="F372" s="67" t="s">
        <v>46</v>
      </c>
      <c r="G372" s="68" t="s">
        <v>534</v>
      </c>
      <c r="H372" s="69" t="s">
        <v>2652</v>
      </c>
      <c r="I372" s="70" t="n">
        <v>5737295618</v>
      </c>
      <c r="J372" s="71" t="s">
        <v>49</v>
      </c>
      <c r="K372" s="72" t="s">
        <v>50</v>
      </c>
      <c r="L372" s="73" t="s">
        <v>51</v>
      </c>
      <c r="M372" s="74" t="n">
        <v>164.4465</v>
      </c>
      <c r="N372" s="75" t="s">
        <v>52</v>
      </c>
      <c r="O372" s="76" t="n">
        <v>15.6118143459916</v>
      </c>
      <c r="P372" s="77" t="s">
        <v>53</v>
      </c>
      <c r="Q372" s="78"/>
      <c r="R372" s="79"/>
      <c r="S372" s="80" t="s">
        <v>50</v>
      </c>
      <c r="T372" s="81" t="n">
        <v>13589</v>
      </c>
      <c r="U372" s="82" t="n">
        <v>0</v>
      </c>
      <c r="V372" s="83" t="n">
        <v>845</v>
      </c>
      <c r="W372" s="84" t="n">
        <v>365</v>
      </c>
      <c r="X372" s="85" t="s">
        <v>50</v>
      </c>
      <c r="Y372" s="86" t="s">
        <v>50</v>
      </c>
      <c r="Z372" s="87" t="n">
        <f aca="false">IF(OR(K372="YES",TRIM(L372)="YES"),1,0)</f>
        <v>1</v>
      </c>
      <c r="AA372" s="88" t="n">
        <f aca="false">IF(OR(AND(ISNUMBER(M372),AND(M372&gt;0,M372&lt;600)),AND(ISNUMBER(M372),AND(M372&gt;0,N372="YES"))),1,0)</f>
        <v>1</v>
      </c>
      <c r="AB372" s="88" t="n">
        <f aca="false">IF(AND(OR(K372="YES",TRIM(L372)="YES"),(Z372=0)),"Trouble",0)</f>
        <v>0</v>
      </c>
      <c r="AC372" s="88" t="n">
        <f aca="false">IF(AND(OR(AND(ISNUMBER(M372),AND(M372&gt;0,M372&lt;600)),AND(ISNUMBER(M372),AND(M372&gt;0,N372="YES"))),(AA372=0)),"Trouble",0)</f>
        <v>0</v>
      </c>
      <c r="AD372" s="89" t="str">
        <f aca="false">IF(AND(Z372=1,AA372=1),"SRSA","-")</f>
        <v>SRSA</v>
      </c>
      <c r="AE372" s="87" t="n">
        <f aca="false">IF(S372="YES",1,0)</f>
        <v>1</v>
      </c>
      <c r="AF372" s="88" t="n">
        <f aca="false">IF(OR(AND(ISNUMBER(Q372),Q372&gt;=20),(AND(ISNUMBER(Q372)=FALSE(),AND(ISNUMBER(O372),O372&gt;=20)))),1,0)</f>
        <v>0</v>
      </c>
      <c r="AG372" s="88" t="n">
        <f aca="false">IF(AND(AE372=1,AF372=1),"Initial",0)</f>
        <v>0</v>
      </c>
      <c r="AH372" s="89" t="str">
        <f aca="false">IF(AND(AND(AG372="Initial",AI372=0),AND(ISNUMBER(M372),M372&gt;0)),"RLIS","-")</f>
        <v>-</v>
      </c>
      <c r="AI372" s="87" t="n">
        <f aca="false">IF(AND(AD372="SRSA",AG372="Initial"),"SRSA",0)</f>
        <v>0</v>
      </c>
    </row>
    <row r="373" customFormat="false" ht="12.75" hidden="false" customHeight="false" outlineLevel="0" collapsed="false">
      <c r="A373" s="63" t="s">
        <v>2653</v>
      </c>
      <c r="B373" s="64" t="s">
        <v>2654</v>
      </c>
      <c r="C373" s="65" t="s">
        <v>2655</v>
      </c>
      <c r="D373" s="66" t="s">
        <v>2212</v>
      </c>
      <c r="E373" s="66" t="s">
        <v>2656</v>
      </c>
      <c r="F373" s="67" t="s">
        <v>46</v>
      </c>
      <c r="G373" s="68" t="s">
        <v>2657</v>
      </c>
      <c r="H373" s="69" t="s">
        <v>2215</v>
      </c>
      <c r="I373" s="70" t="n">
        <v>5732663218</v>
      </c>
      <c r="J373" s="71" t="s">
        <v>49</v>
      </c>
      <c r="K373" s="72" t="s">
        <v>50</v>
      </c>
      <c r="L373" s="73" t="s">
        <v>51</v>
      </c>
      <c r="M373" s="74" t="n">
        <v>347.4032</v>
      </c>
      <c r="N373" s="75" t="s">
        <v>52</v>
      </c>
      <c r="O373" s="76" t="n">
        <v>12.8272251308901</v>
      </c>
      <c r="P373" s="77" t="s">
        <v>53</v>
      </c>
      <c r="Q373" s="78"/>
      <c r="R373" s="79"/>
      <c r="S373" s="80" t="s">
        <v>50</v>
      </c>
      <c r="T373" s="81" t="n">
        <v>14415</v>
      </c>
      <c r="U373" s="82" t="n">
        <v>0</v>
      </c>
      <c r="V373" s="83" t="n">
        <v>1405</v>
      </c>
      <c r="W373" s="84" t="n">
        <v>477</v>
      </c>
      <c r="X373" s="85" t="s">
        <v>50</v>
      </c>
      <c r="Y373" s="86" t="s">
        <v>50</v>
      </c>
      <c r="Z373" s="87" t="n">
        <f aca="false">IF(OR(K373="YES",TRIM(L373)="YES"),1,0)</f>
        <v>1</v>
      </c>
      <c r="AA373" s="88" t="n">
        <f aca="false">IF(OR(AND(ISNUMBER(M373),AND(M373&gt;0,M373&lt;600)),AND(ISNUMBER(M373),AND(M373&gt;0,N373="YES"))),1,0)</f>
        <v>1</v>
      </c>
      <c r="AB373" s="88" t="n">
        <f aca="false">IF(AND(OR(K373="YES",TRIM(L373)="YES"),(Z373=0)),"Trouble",0)</f>
        <v>0</v>
      </c>
      <c r="AC373" s="88" t="n">
        <f aca="false">IF(AND(OR(AND(ISNUMBER(M373),AND(M373&gt;0,M373&lt;600)),AND(ISNUMBER(M373),AND(M373&gt;0,N373="YES"))),(AA373=0)),"Trouble",0)</f>
        <v>0</v>
      </c>
      <c r="AD373" s="89" t="str">
        <f aca="false">IF(AND(Z373=1,AA373=1),"SRSA","-")</f>
        <v>SRSA</v>
      </c>
      <c r="AE373" s="87" t="n">
        <f aca="false">IF(S373="YES",1,0)</f>
        <v>1</v>
      </c>
      <c r="AF373" s="88" t="n">
        <f aca="false">IF(OR(AND(ISNUMBER(Q373),Q373&gt;=20),(AND(ISNUMBER(Q373)=FALSE(),AND(ISNUMBER(O373),O373&gt;=20)))),1,0)</f>
        <v>0</v>
      </c>
      <c r="AG373" s="88" t="n">
        <f aca="false">IF(AND(AE373=1,AF373=1),"Initial",0)</f>
        <v>0</v>
      </c>
      <c r="AH373" s="89" t="str">
        <f aca="false">IF(AND(AND(AG373="Initial",AI373=0),AND(ISNUMBER(M373),M373&gt;0)),"RLIS","-")</f>
        <v>-</v>
      </c>
      <c r="AI373" s="87" t="n">
        <f aca="false">IF(AND(AD373="SRSA",AG373="Initial"),"SRSA",0)</f>
        <v>0</v>
      </c>
    </row>
    <row r="374" customFormat="false" ht="12.75" hidden="false" customHeight="false" outlineLevel="0" collapsed="false">
      <c r="A374" s="63" t="s">
        <v>2658</v>
      </c>
      <c r="B374" s="64" t="s">
        <v>2659</v>
      </c>
      <c r="C374" s="65" t="s">
        <v>2660</v>
      </c>
      <c r="D374" s="66" t="s">
        <v>2661</v>
      </c>
      <c r="E374" s="66" t="s">
        <v>2662</v>
      </c>
      <c r="F374" s="67" t="s">
        <v>46</v>
      </c>
      <c r="G374" s="68" t="s">
        <v>2663</v>
      </c>
      <c r="H374" s="69" t="s">
        <v>2664</v>
      </c>
      <c r="I374" s="70" t="n">
        <v>8166335316</v>
      </c>
      <c r="J374" s="71" t="s">
        <v>740</v>
      </c>
      <c r="K374" s="72" t="s">
        <v>53</v>
      </c>
      <c r="L374" s="73" t="s">
        <v>51</v>
      </c>
      <c r="M374" s="74" t="n">
        <v>2132.1882</v>
      </c>
      <c r="N374" s="75" t="s">
        <v>52</v>
      </c>
      <c r="O374" s="76" t="n">
        <v>12.5054277029961</v>
      </c>
      <c r="P374" s="77" t="s">
        <v>53</v>
      </c>
      <c r="Q374" s="78"/>
      <c r="R374" s="79"/>
      <c r="S374" s="80" t="s">
        <v>53</v>
      </c>
      <c r="T374" s="81" t="n">
        <v>83557</v>
      </c>
      <c r="U374" s="82" t="n">
        <v>0</v>
      </c>
      <c r="V374" s="83" t="n">
        <v>8456</v>
      </c>
      <c r="W374" s="84" t="n">
        <v>2969</v>
      </c>
      <c r="X374" s="85" t="s">
        <v>53</v>
      </c>
      <c r="Y374" s="86" t="s">
        <v>53</v>
      </c>
      <c r="Z374" s="87" t="n">
        <f aca="false">IF(OR(K374="YES",TRIM(L374)="YES"),1,0)</f>
        <v>0</v>
      </c>
      <c r="AA374" s="88" t="n">
        <f aca="false">IF(OR(AND(ISNUMBER(M374),AND(M374&gt;0,M374&lt;600)),AND(ISNUMBER(M374),AND(M374&gt;0,N374="YES"))),1,0)</f>
        <v>0</v>
      </c>
      <c r="AB374" s="88" t="n">
        <f aca="false">IF(AND(OR(K374="YES",TRIM(L374)="YES"),(Z374=0)),"Trouble",0)</f>
        <v>0</v>
      </c>
      <c r="AC374" s="88" t="n">
        <f aca="false">IF(AND(OR(AND(ISNUMBER(M374),AND(M374&gt;0,M374&lt;600)),AND(ISNUMBER(M374),AND(M374&gt;0,N374="YES"))),(AA374=0)),"Trouble",0)</f>
        <v>0</v>
      </c>
      <c r="AD374" s="89" t="str">
        <f aca="false">IF(AND(Z374=1,AA374=1),"SRSA","-")</f>
        <v>-</v>
      </c>
      <c r="AE374" s="87" t="n">
        <f aca="false">IF(S374="YES",1,0)</f>
        <v>0</v>
      </c>
      <c r="AF374" s="88" t="n">
        <f aca="false">IF(OR(AND(ISNUMBER(Q374),Q374&gt;=20),(AND(ISNUMBER(Q374)=FALSE(),AND(ISNUMBER(O374),O374&gt;=20)))),1,0)</f>
        <v>0</v>
      </c>
      <c r="AG374" s="88" t="n">
        <f aca="false">IF(AND(AE374=1,AF374=1),"Initial",0)</f>
        <v>0</v>
      </c>
      <c r="AH374" s="89" t="str">
        <f aca="false">IF(AND(AND(AG374="Initial",AI374=0),AND(ISNUMBER(M374),M374&gt;0)),"RLIS","-")</f>
        <v>-</v>
      </c>
      <c r="AI374" s="87" t="n">
        <f aca="false">IF(AND(AD374="SRSA",AG374="Initial"),"SRSA",0)</f>
        <v>0</v>
      </c>
    </row>
    <row r="375" customFormat="false" ht="12.75" hidden="false" customHeight="false" outlineLevel="0" collapsed="false">
      <c r="A375" s="63" t="s">
        <v>2665</v>
      </c>
      <c r="B375" s="64" t="s">
        <v>2666</v>
      </c>
      <c r="C375" s="65" t="s">
        <v>2667</v>
      </c>
      <c r="D375" s="66" t="s">
        <v>2668</v>
      </c>
      <c r="E375" s="66" t="s">
        <v>2669</v>
      </c>
      <c r="F375" s="67" t="s">
        <v>46</v>
      </c>
      <c r="G375" s="68" t="s">
        <v>2670</v>
      </c>
      <c r="H375" s="69" t="s">
        <v>2671</v>
      </c>
      <c r="I375" s="70" t="n">
        <v>5732622330</v>
      </c>
      <c r="J375" s="71" t="s">
        <v>49</v>
      </c>
      <c r="K375" s="72" t="s">
        <v>50</v>
      </c>
      <c r="L375" s="73" t="s">
        <v>51</v>
      </c>
      <c r="M375" s="74" t="n">
        <v>349.499</v>
      </c>
      <c r="N375" s="75" t="s">
        <v>52</v>
      </c>
      <c r="O375" s="76" t="n">
        <v>22.3744292237443</v>
      </c>
      <c r="P375" s="77" t="s">
        <v>50</v>
      </c>
      <c r="Q375" s="78"/>
      <c r="R375" s="79"/>
      <c r="S375" s="80" t="s">
        <v>50</v>
      </c>
      <c r="T375" s="81" t="n">
        <v>25445</v>
      </c>
      <c r="U375" s="82" t="n">
        <v>0</v>
      </c>
      <c r="V375" s="83" t="n">
        <v>1993</v>
      </c>
      <c r="W375" s="84" t="n">
        <v>474</v>
      </c>
      <c r="X375" s="85" t="s">
        <v>50</v>
      </c>
      <c r="Y375" s="86" t="s">
        <v>50</v>
      </c>
      <c r="Z375" s="87" t="n">
        <f aca="false">IF(OR(K375="YES",TRIM(L375)="YES"),1,0)</f>
        <v>1</v>
      </c>
      <c r="AA375" s="88" t="n">
        <f aca="false">IF(OR(AND(ISNUMBER(M375),AND(M375&gt;0,M375&lt;600)),AND(ISNUMBER(M375),AND(M375&gt;0,N375="YES"))),1,0)</f>
        <v>1</v>
      </c>
      <c r="AB375" s="88" t="n">
        <f aca="false">IF(AND(OR(K375="YES",TRIM(L375)="YES"),(Z375=0)),"Trouble",0)</f>
        <v>0</v>
      </c>
      <c r="AC375" s="88" t="n">
        <f aca="false">IF(AND(OR(AND(ISNUMBER(M375),AND(M375&gt;0,M375&lt;600)),AND(ISNUMBER(M375),AND(M375&gt;0,N375="YES"))),(AA375=0)),"Trouble",0)</f>
        <v>0</v>
      </c>
      <c r="AD375" s="89" t="str">
        <f aca="false">IF(AND(Z375=1,AA375=1),"SRSA","-")</f>
        <v>SRSA</v>
      </c>
      <c r="AE375" s="87" t="n">
        <f aca="false">IF(S375="YES",1,0)</f>
        <v>1</v>
      </c>
      <c r="AF375" s="88" t="n">
        <f aca="false">IF(OR(AND(ISNUMBER(Q375),Q375&gt;=20),(AND(ISNUMBER(Q375)=FALSE(),AND(ISNUMBER(O375),O375&gt;=20)))),1,0)</f>
        <v>1</v>
      </c>
      <c r="AG375" s="88" t="str">
        <f aca="false">IF(AND(AE375=1,AF375=1),"Initial",0)</f>
        <v>Initial</v>
      </c>
      <c r="AH375" s="89" t="str">
        <f aca="false">IF(AND(AND(AG375="Initial",AI375=0),AND(ISNUMBER(M375),M375&gt;0)),"RLIS","-")</f>
        <v>-</v>
      </c>
      <c r="AI375" s="87" t="str">
        <f aca="false">IF(AND(AD375="SRSA",AG375="Initial"),"SRSA",0)</f>
        <v>SRSA</v>
      </c>
    </row>
    <row r="376" customFormat="false" ht="12.75" hidden="false" customHeight="false" outlineLevel="0" collapsed="false">
      <c r="A376" s="63" t="s">
        <v>2672</v>
      </c>
      <c r="B376" s="64" t="s">
        <v>2673</v>
      </c>
      <c r="C376" s="65" t="s">
        <v>2674</v>
      </c>
      <c r="D376" s="66" t="s">
        <v>2675</v>
      </c>
      <c r="E376" s="66" t="s">
        <v>1481</v>
      </c>
      <c r="F376" s="67" t="s">
        <v>46</v>
      </c>
      <c r="G376" s="68" t="s">
        <v>2676</v>
      </c>
      <c r="H376" s="69" t="s">
        <v>2677</v>
      </c>
      <c r="I376" s="70" t="n">
        <v>6362505000</v>
      </c>
      <c r="J376" s="71" t="s">
        <v>223</v>
      </c>
      <c r="K376" s="72" t="s">
        <v>50</v>
      </c>
      <c r="L376" s="73" t="s">
        <v>51</v>
      </c>
      <c r="M376" s="74" t="n">
        <v>1215.3409</v>
      </c>
      <c r="N376" s="75" t="s">
        <v>52</v>
      </c>
      <c r="O376" s="76" t="n">
        <v>8.49514563106796</v>
      </c>
      <c r="P376" s="77" t="s">
        <v>53</v>
      </c>
      <c r="Q376" s="78"/>
      <c r="R376" s="79"/>
      <c r="S376" s="80" t="s">
        <v>50</v>
      </c>
      <c r="T376" s="81" t="n">
        <v>81300</v>
      </c>
      <c r="U376" s="82" t="n">
        <v>0</v>
      </c>
      <c r="V376" s="83" t="n">
        <v>5301</v>
      </c>
      <c r="W376" s="84" t="n">
        <v>1734</v>
      </c>
      <c r="X376" s="85" t="s">
        <v>50</v>
      </c>
      <c r="Y376" s="86" t="s">
        <v>53</v>
      </c>
      <c r="Z376" s="87" t="n">
        <f aca="false">IF(OR(K376="YES",TRIM(L376)="YES"),1,0)</f>
        <v>1</v>
      </c>
      <c r="AA376" s="88" t="n">
        <f aca="false">IF(OR(AND(ISNUMBER(M376),AND(M376&gt;0,M376&lt;600)),AND(ISNUMBER(M376),AND(M376&gt;0,N376="YES"))),1,0)</f>
        <v>0</v>
      </c>
      <c r="AB376" s="88" t="n">
        <f aca="false">IF(AND(OR(K376="YES",TRIM(L376)="YES"),(Z376=0)),"Trouble",0)</f>
        <v>0</v>
      </c>
      <c r="AC376" s="88" t="n">
        <f aca="false">IF(AND(OR(AND(ISNUMBER(M376),AND(M376&gt;0,M376&lt;600)),AND(ISNUMBER(M376),AND(M376&gt;0,N376="YES"))),(AA376=0)),"Trouble",0)</f>
        <v>0</v>
      </c>
      <c r="AD376" s="89" t="str">
        <f aca="false">IF(AND(Z376=1,AA376=1),"SRSA","-")</f>
        <v>-</v>
      </c>
      <c r="AE376" s="87" t="n">
        <f aca="false">IF(S376="YES",1,0)</f>
        <v>1</v>
      </c>
      <c r="AF376" s="88" t="n">
        <f aca="false">IF(OR(AND(ISNUMBER(Q376),Q376&gt;=20),(AND(ISNUMBER(Q376)=FALSE(),AND(ISNUMBER(O376),O376&gt;=20)))),1,0)</f>
        <v>0</v>
      </c>
      <c r="AG376" s="88" t="n">
        <f aca="false">IF(AND(AE376=1,AF376=1),"Initial",0)</f>
        <v>0</v>
      </c>
      <c r="AH376" s="89" t="str">
        <f aca="false">IF(AND(AND(AG376="Initial",AI376=0),AND(ISNUMBER(M376),M376&gt;0)),"RLIS","-")</f>
        <v>-</v>
      </c>
      <c r="AI376" s="87" t="n">
        <f aca="false">IF(AND(AD376="SRSA",AG376="Initial"),"SRSA",0)</f>
        <v>0</v>
      </c>
    </row>
    <row r="377" customFormat="false" ht="12.75" hidden="false" customHeight="false" outlineLevel="0" collapsed="false">
      <c r="A377" s="63" t="s">
        <v>2678</v>
      </c>
      <c r="B377" s="64" t="s">
        <v>2679</v>
      </c>
      <c r="C377" s="65" t="s">
        <v>2680</v>
      </c>
      <c r="D377" s="66" t="s">
        <v>2681</v>
      </c>
      <c r="E377" s="66" t="s">
        <v>2682</v>
      </c>
      <c r="F377" s="67" t="s">
        <v>46</v>
      </c>
      <c r="G377" s="68" t="s">
        <v>2683</v>
      </c>
      <c r="H377" s="69" t="s">
        <v>2684</v>
      </c>
      <c r="I377" s="70" t="n">
        <v>6605292481</v>
      </c>
      <c r="J377" s="71" t="s">
        <v>49</v>
      </c>
      <c r="K377" s="72" t="s">
        <v>50</v>
      </c>
      <c r="L377" s="73" t="s">
        <v>51</v>
      </c>
      <c r="M377" s="74" t="n">
        <v>51.4251</v>
      </c>
      <c r="N377" s="75" t="s">
        <v>52</v>
      </c>
      <c r="O377" s="76" t="n">
        <v>11.9047619047619</v>
      </c>
      <c r="P377" s="77" t="s">
        <v>53</v>
      </c>
      <c r="Q377" s="78"/>
      <c r="R377" s="79"/>
      <c r="S377" s="80" t="s">
        <v>50</v>
      </c>
      <c r="T377" s="81" t="n">
        <v>3677</v>
      </c>
      <c r="U377" s="82" t="n">
        <v>0</v>
      </c>
      <c r="V377" s="83" t="n">
        <v>209</v>
      </c>
      <c r="W377" s="84" t="n">
        <v>103</v>
      </c>
      <c r="X377" s="85" t="s">
        <v>50</v>
      </c>
      <c r="Y377" s="86" t="s">
        <v>50</v>
      </c>
      <c r="Z377" s="87" t="n">
        <f aca="false">IF(OR(K377="YES",TRIM(L377)="YES"),1,0)</f>
        <v>1</v>
      </c>
      <c r="AA377" s="88" t="n">
        <f aca="false">IF(OR(AND(ISNUMBER(M377),AND(M377&gt;0,M377&lt;600)),AND(ISNUMBER(M377),AND(M377&gt;0,N377="YES"))),1,0)</f>
        <v>1</v>
      </c>
      <c r="AB377" s="88" t="n">
        <f aca="false">IF(AND(OR(K377="YES",TRIM(L377)="YES"),(Z377=0)),"Trouble",0)</f>
        <v>0</v>
      </c>
      <c r="AC377" s="88" t="n">
        <f aca="false">IF(AND(OR(AND(ISNUMBER(M377),AND(M377&gt;0,M377&lt;600)),AND(ISNUMBER(M377),AND(M377&gt;0,N377="YES"))),(AA377=0)),"Trouble",0)</f>
        <v>0</v>
      </c>
      <c r="AD377" s="89" t="str">
        <f aca="false">IF(AND(Z377=1,AA377=1),"SRSA","-")</f>
        <v>SRSA</v>
      </c>
      <c r="AE377" s="87" t="n">
        <f aca="false">IF(S377="YES",1,0)</f>
        <v>1</v>
      </c>
      <c r="AF377" s="88" t="n">
        <f aca="false">IF(OR(AND(ISNUMBER(Q377),Q377&gt;=20),(AND(ISNUMBER(Q377)=FALSE(),AND(ISNUMBER(O377),O377&gt;=20)))),1,0)</f>
        <v>0</v>
      </c>
      <c r="AG377" s="88" t="n">
        <f aca="false">IF(AND(AE377=1,AF377=1),"Initial",0)</f>
        <v>0</v>
      </c>
      <c r="AH377" s="89" t="str">
        <f aca="false">IF(AND(AND(AG377="Initial",AI377=0),AND(ISNUMBER(M377),M377&gt;0)),"RLIS","-")</f>
        <v>-</v>
      </c>
      <c r="AI377" s="87" t="n">
        <f aca="false">IF(AND(AD377="SRSA",AG377="Initial"),"SRSA",0)</f>
        <v>0</v>
      </c>
    </row>
    <row r="378" customFormat="false" ht="12.75" hidden="false" customHeight="false" outlineLevel="0" collapsed="false">
      <c r="A378" s="63" t="s">
        <v>2685</v>
      </c>
      <c r="B378" s="64" t="s">
        <v>2686</v>
      </c>
      <c r="C378" s="65" t="s">
        <v>2687</v>
      </c>
      <c r="D378" s="66" t="s">
        <v>2688</v>
      </c>
      <c r="E378" s="66" t="s">
        <v>2689</v>
      </c>
      <c r="F378" s="67" t="s">
        <v>46</v>
      </c>
      <c r="G378" s="68" t="s">
        <v>2690</v>
      </c>
      <c r="H378" s="69" t="s">
        <v>2691</v>
      </c>
      <c r="I378" s="70" t="n">
        <v>4178675601</v>
      </c>
      <c r="J378" s="71" t="s">
        <v>49</v>
      </c>
      <c r="K378" s="72" t="s">
        <v>50</v>
      </c>
      <c r="L378" s="73" t="s">
        <v>51</v>
      </c>
      <c r="M378" s="74" t="n">
        <v>240.1889</v>
      </c>
      <c r="N378" s="75" t="s">
        <v>52</v>
      </c>
      <c r="O378" s="76" t="n">
        <v>29.7385620915033</v>
      </c>
      <c r="P378" s="77" t="s">
        <v>50</v>
      </c>
      <c r="Q378" s="78"/>
      <c r="R378" s="79"/>
      <c r="S378" s="80" t="s">
        <v>50</v>
      </c>
      <c r="T378" s="81" t="n">
        <v>21308</v>
      </c>
      <c r="U378" s="82" t="n">
        <v>0</v>
      </c>
      <c r="V378" s="83" t="n">
        <v>1959</v>
      </c>
      <c r="W378" s="84" t="n">
        <v>608</v>
      </c>
      <c r="X378" s="85" t="s">
        <v>50</v>
      </c>
      <c r="Y378" s="86" t="s">
        <v>50</v>
      </c>
      <c r="Z378" s="87" t="n">
        <f aca="false">IF(OR(K378="YES",TRIM(L378)="YES"),1,0)</f>
        <v>1</v>
      </c>
      <c r="AA378" s="88" t="n">
        <f aca="false">IF(OR(AND(ISNUMBER(M378),AND(M378&gt;0,M378&lt;600)),AND(ISNUMBER(M378),AND(M378&gt;0,N378="YES"))),1,0)</f>
        <v>1</v>
      </c>
      <c r="AB378" s="88" t="n">
        <f aca="false">IF(AND(OR(K378="YES",TRIM(L378)="YES"),(Z378=0)),"Trouble",0)</f>
        <v>0</v>
      </c>
      <c r="AC378" s="88" t="n">
        <f aca="false">IF(AND(OR(AND(ISNUMBER(M378),AND(M378&gt;0,M378&lt;600)),AND(ISNUMBER(M378),AND(M378&gt;0,N378="YES"))),(AA378=0)),"Trouble",0)</f>
        <v>0</v>
      </c>
      <c r="AD378" s="89" t="str">
        <f aca="false">IF(AND(Z378=1,AA378=1),"SRSA","-")</f>
        <v>SRSA</v>
      </c>
      <c r="AE378" s="87" t="n">
        <f aca="false">IF(S378="YES",1,0)</f>
        <v>1</v>
      </c>
      <c r="AF378" s="88" t="n">
        <f aca="false">IF(OR(AND(ISNUMBER(Q378),Q378&gt;=20),(AND(ISNUMBER(Q378)=FALSE(),AND(ISNUMBER(O378),O378&gt;=20)))),1,0)</f>
        <v>1</v>
      </c>
      <c r="AG378" s="88" t="str">
        <f aca="false">IF(AND(AE378=1,AF378=1),"Initial",0)</f>
        <v>Initial</v>
      </c>
      <c r="AH378" s="89" t="str">
        <f aca="false">IF(AND(AND(AG378="Initial",AI378=0),AND(ISNUMBER(M378),M378&gt;0)),"RLIS","-")</f>
        <v>-</v>
      </c>
      <c r="AI378" s="87" t="str">
        <f aca="false">IF(AND(AD378="SRSA",AG378="Initial"),"SRSA",0)</f>
        <v>SRSA</v>
      </c>
    </row>
    <row r="379" customFormat="false" ht="12.75" hidden="false" customHeight="false" outlineLevel="0" collapsed="false">
      <c r="A379" s="63" t="s">
        <v>2692</v>
      </c>
      <c r="B379" s="64" t="s">
        <v>2693</v>
      </c>
      <c r="C379" s="65" t="s">
        <v>2694</v>
      </c>
      <c r="D379" s="66" t="s">
        <v>2695</v>
      </c>
      <c r="E379" s="66" t="s">
        <v>2696</v>
      </c>
      <c r="F379" s="67" t="s">
        <v>46</v>
      </c>
      <c r="G379" s="68" t="s">
        <v>2697</v>
      </c>
      <c r="H379" s="69" t="s">
        <v>2698</v>
      </c>
      <c r="I379" s="70" t="n">
        <v>8167700094</v>
      </c>
      <c r="J379" s="71" t="s">
        <v>223</v>
      </c>
      <c r="K379" s="72" t="s">
        <v>50</v>
      </c>
      <c r="L379" s="73" t="s">
        <v>51</v>
      </c>
      <c r="M379" s="74" t="n">
        <v>401.9468</v>
      </c>
      <c r="N379" s="75" t="s">
        <v>52</v>
      </c>
      <c r="O379" s="76" t="n">
        <v>11.4355231143552</v>
      </c>
      <c r="P379" s="77" t="s">
        <v>53</v>
      </c>
      <c r="Q379" s="78"/>
      <c r="R379" s="79"/>
      <c r="S379" s="80" t="s">
        <v>50</v>
      </c>
      <c r="T379" s="81" t="n">
        <v>14047</v>
      </c>
      <c r="U379" s="82" t="n">
        <v>0</v>
      </c>
      <c r="V379" s="83" t="n">
        <v>1499</v>
      </c>
      <c r="W379" s="84" t="n">
        <v>594</v>
      </c>
      <c r="X379" s="85" t="s">
        <v>50</v>
      </c>
      <c r="Y379" s="86" t="s">
        <v>50</v>
      </c>
      <c r="Z379" s="87" t="n">
        <f aca="false">IF(OR(K379="YES",TRIM(L379)="YES"),1,0)</f>
        <v>1</v>
      </c>
      <c r="AA379" s="88" t="n">
        <f aca="false">IF(OR(AND(ISNUMBER(M379),AND(M379&gt;0,M379&lt;600)),AND(ISNUMBER(M379),AND(M379&gt;0,N379="YES"))),1,0)</f>
        <v>1</v>
      </c>
      <c r="AB379" s="88" t="n">
        <f aca="false">IF(AND(OR(K379="YES",TRIM(L379)="YES"),(Z379=0)),"Trouble",0)</f>
        <v>0</v>
      </c>
      <c r="AC379" s="88" t="n">
        <f aca="false">IF(AND(OR(AND(ISNUMBER(M379),AND(M379&gt;0,M379&lt;600)),AND(ISNUMBER(M379),AND(M379&gt;0,N379="YES"))),(AA379=0)),"Trouble",0)</f>
        <v>0</v>
      </c>
      <c r="AD379" s="89" t="str">
        <f aca="false">IF(AND(Z379=1,AA379=1),"SRSA","-")</f>
        <v>SRSA</v>
      </c>
      <c r="AE379" s="87" t="n">
        <f aca="false">IF(S379="YES",1,0)</f>
        <v>1</v>
      </c>
      <c r="AF379" s="88" t="n">
        <f aca="false">IF(OR(AND(ISNUMBER(Q379),Q379&gt;=20),(AND(ISNUMBER(Q379)=FALSE(),AND(ISNUMBER(O379),O379&gt;=20)))),1,0)</f>
        <v>0</v>
      </c>
      <c r="AG379" s="88" t="n">
        <f aca="false">IF(AND(AE379=1,AF379=1),"Initial",0)</f>
        <v>0</v>
      </c>
      <c r="AH379" s="89" t="str">
        <f aca="false">IF(AND(AND(AG379="Initial",AI379=0),AND(ISNUMBER(M379),M379&gt;0)),"RLIS","-")</f>
        <v>-</v>
      </c>
      <c r="AI379" s="87" t="n">
        <f aca="false">IF(AND(AD379="SRSA",AG379="Initial"),"SRSA",0)</f>
        <v>0</v>
      </c>
    </row>
    <row r="380" customFormat="false" ht="12.75" hidden="false" customHeight="false" outlineLevel="0" collapsed="false">
      <c r="A380" s="63" t="s">
        <v>2699</v>
      </c>
      <c r="B380" s="64" t="s">
        <v>2700</v>
      </c>
      <c r="C380" s="65" t="s">
        <v>2701</v>
      </c>
      <c r="D380" s="66" t="s">
        <v>2702</v>
      </c>
      <c r="E380" s="66" t="s">
        <v>2703</v>
      </c>
      <c r="F380" s="67" t="s">
        <v>46</v>
      </c>
      <c r="G380" s="68" t="s">
        <v>2704</v>
      </c>
      <c r="H380" s="69" t="s">
        <v>2705</v>
      </c>
      <c r="I380" s="70" t="n">
        <v>5737635666</v>
      </c>
      <c r="J380" s="71" t="s">
        <v>223</v>
      </c>
      <c r="K380" s="72" t="s">
        <v>50</v>
      </c>
      <c r="L380" s="73" t="s">
        <v>51</v>
      </c>
      <c r="M380" s="74" t="n">
        <v>212.1024</v>
      </c>
      <c r="N380" s="75" t="s">
        <v>52</v>
      </c>
      <c r="O380" s="76" t="n">
        <v>15.7894736842105</v>
      </c>
      <c r="P380" s="77" t="s">
        <v>53</v>
      </c>
      <c r="Q380" s="78"/>
      <c r="R380" s="79"/>
      <c r="S380" s="80" t="s">
        <v>50</v>
      </c>
      <c r="T380" s="81" t="n">
        <v>7012</v>
      </c>
      <c r="U380" s="82" t="n">
        <v>0</v>
      </c>
      <c r="V380" s="83" t="n">
        <v>951</v>
      </c>
      <c r="W380" s="84" t="n">
        <v>586</v>
      </c>
      <c r="X380" s="85" t="s">
        <v>50</v>
      </c>
      <c r="Y380" s="86" t="s">
        <v>50</v>
      </c>
      <c r="Z380" s="87" t="n">
        <f aca="false">IF(OR(K380="YES",TRIM(L380)="YES"),1,0)</f>
        <v>1</v>
      </c>
      <c r="AA380" s="88" t="n">
        <f aca="false">IF(OR(AND(ISNUMBER(M380),AND(M380&gt;0,M380&lt;600)),AND(ISNUMBER(M380),AND(M380&gt;0,N380="YES"))),1,0)</f>
        <v>1</v>
      </c>
      <c r="AB380" s="88" t="n">
        <f aca="false">IF(AND(OR(K380="YES",TRIM(L380)="YES"),(Z380=0)),"Trouble",0)</f>
        <v>0</v>
      </c>
      <c r="AC380" s="88" t="n">
        <f aca="false">IF(AND(OR(AND(ISNUMBER(M380),AND(M380&gt;0,M380&lt;600)),AND(ISNUMBER(M380),AND(M380&gt;0,N380="YES"))),(AA380=0)),"Trouble",0)</f>
        <v>0</v>
      </c>
      <c r="AD380" s="89" t="str">
        <f aca="false">IF(AND(Z380=1,AA380=1),"SRSA","-")</f>
        <v>SRSA</v>
      </c>
      <c r="AE380" s="87" t="n">
        <f aca="false">IF(S380="YES",1,0)</f>
        <v>1</v>
      </c>
      <c r="AF380" s="88" t="n">
        <f aca="false">IF(OR(AND(ISNUMBER(Q380),Q380&gt;=20),(AND(ISNUMBER(Q380)=FALSE(),AND(ISNUMBER(O380),O380&gt;=20)))),1,0)</f>
        <v>0</v>
      </c>
      <c r="AG380" s="88" t="n">
        <f aca="false">IF(AND(AE380=1,AF380=1),"Initial",0)</f>
        <v>0</v>
      </c>
      <c r="AH380" s="89" t="str">
        <f aca="false">IF(AND(AND(AG380="Initial",AI380=0),AND(ISNUMBER(M380),M380&gt;0)),"RLIS","-")</f>
        <v>-</v>
      </c>
      <c r="AI380" s="87" t="n">
        <f aca="false">IF(AND(AD380="SRSA",AG380="Initial"),"SRSA",0)</f>
        <v>0</v>
      </c>
    </row>
    <row r="381" customFormat="false" ht="12.75" hidden="false" customHeight="false" outlineLevel="0" collapsed="false">
      <c r="A381" s="63" t="s">
        <v>2706</v>
      </c>
      <c r="B381" s="64" t="s">
        <v>2707</v>
      </c>
      <c r="C381" s="65" t="s">
        <v>2708</v>
      </c>
      <c r="D381" s="66" t="s">
        <v>2709</v>
      </c>
      <c r="E381" s="66" t="s">
        <v>2710</v>
      </c>
      <c r="F381" s="67" t="s">
        <v>46</v>
      </c>
      <c r="G381" s="68" t="s">
        <v>2711</v>
      </c>
      <c r="H381" s="69" t="s">
        <v>2712</v>
      </c>
      <c r="I381" s="70" t="n">
        <v>5738974200</v>
      </c>
      <c r="J381" s="71" t="s">
        <v>223</v>
      </c>
      <c r="K381" s="72" t="s">
        <v>50</v>
      </c>
      <c r="L381" s="73" t="s">
        <v>51</v>
      </c>
      <c r="M381" s="74" t="n">
        <v>627.5305</v>
      </c>
      <c r="N381" s="75" t="s">
        <v>52</v>
      </c>
      <c r="O381" s="76" t="n">
        <v>14.3187066974596</v>
      </c>
      <c r="P381" s="77" t="s">
        <v>53</v>
      </c>
      <c r="Q381" s="78"/>
      <c r="R381" s="79"/>
      <c r="S381" s="80" t="s">
        <v>50</v>
      </c>
      <c r="T381" s="81" t="n">
        <v>35678</v>
      </c>
      <c r="U381" s="82" t="n">
        <v>0</v>
      </c>
      <c r="V381" s="83" t="n">
        <v>3096</v>
      </c>
      <c r="W381" s="84" t="n">
        <v>895</v>
      </c>
      <c r="X381" s="85" t="s">
        <v>50</v>
      </c>
      <c r="Y381" s="86" t="s">
        <v>53</v>
      </c>
      <c r="Z381" s="87" t="n">
        <f aca="false">IF(OR(K381="YES",TRIM(L381)="YES"),1,0)</f>
        <v>1</v>
      </c>
      <c r="AA381" s="88" t="n">
        <f aca="false">IF(OR(AND(ISNUMBER(M381),AND(M381&gt;0,M381&lt;600)),AND(ISNUMBER(M381),AND(M381&gt;0,N381="YES"))),1,0)</f>
        <v>0</v>
      </c>
      <c r="AB381" s="88" t="n">
        <f aca="false">IF(AND(OR(K381="YES",TRIM(L381)="YES"),(Z381=0)),"Trouble",0)</f>
        <v>0</v>
      </c>
      <c r="AC381" s="88" t="n">
        <f aca="false">IF(AND(OR(AND(ISNUMBER(M381),AND(M381&gt;0,M381&lt;600)),AND(ISNUMBER(M381),AND(M381&gt;0,N381="YES"))),(AA381=0)),"Trouble",0)</f>
        <v>0</v>
      </c>
      <c r="AD381" s="89" t="str">
        <f aca="false">IF(AND(Z381=1,AA381=1),"SRSA","-")</f>
        <v>-</v>
      </c>
      <c r="AE381" s="87" t="n">
        <f aca="false">IF(S381="YES",1,0)</f>
        <v>1</v>
      </c>
      <c r="AF381" s="88" t="n">
        <f aca="false">IF(OR(AND(ISNUMBER(Q381),Q381&gt;=20),(AND(ISNUMBER(Q381)=FALSE(),AND(ISNUMBER(O381),O381&gt;=20)))),1,0)</f>
        <v>0</v>
      </c>
      <c r="AG381" s="88" t="n">
        <f aca="false">IF(AND(AE381=1,AF381=1),"Initial",0)</f>
        <v>0</v>
      </c>
      <c r="AH381" s="89" t="str">
        <f aca="false">IF(AND(AND(AG381="Initial",AI381=0),AND(ISNUMBER(M381),M381&gt;0)),"RLIS","-")</f>
        <v>-</v>
      </c>
      <c r="AI381" s="87" t="n">
        <f aca="false">IF(AND(AD381="SRSA",AG381="Initial"),"SRSA",0)</f>
        <v>0</v>
      </c>
    </row>
    <row r="382" customFormat="false" ht="12.75" hidden="false" customHeight="false" outlineLevel="0" collapsed="false">
      <c r="A382" s="63" t="s">
        <v>2713</v>
      </c>
      <c r="B382" s="64" t="s">
        <v>2714</v>
      </c>
      <c r="C382" s="65" t="s">
        <v>2715</v>
      </c>
      <c r="D382" s="66" t="s">
        <v>2716</v>
      </c>
      <c r="E382" s="66" t="s">
        <v>2717</v>
      </c>
      <c r="F382" s="67" t="s">
        <v>46</v>
      </c>
      <c r="G382" s="68" t="s">
        <v>2718</v>
      </c>
      <c r="H382" s="69" t="s">
        <v>2719</v>
      </c>
      <c r="I382" s="70" t="n">
        <v>5734552375</v>
      </c>
      <c r="J382" s="71" t="s">
        <v>223</v>
      </c>
      <c r="K382" s="72" t="s">
        <v>50</v>
      </c>
      <c r="L382" s="73" t="s">
        <v>51</v>
      </c>
      <c r="M382" s="74" t="n">
        <v>759.7626</v>
      </c>
      <c r="N382" s="75" t="s">
        <v>52</v>
      </c>
      <c r="O382" s="76" t="n">
        <v>7.52324598478445</v>
      </c>
      <c r="P382" s="77" t="s">
        <v>53</v>
      </c>
      <c r="Q382" s="78"/>
      <c r="R382" s="79"/>
      <c r="S382" s="80" t="s">
        <v>50</v>
      </c>
      <c r="T382" s="81" t="n">
        <v>34587</v>
      </c>
      <c r="U382" s="82" t="n">
        <v>0</v>
      </c>
      <c r="V382" s="83" t="n">
        <v>3242</v>
      </c>
      <c r="W382" s="84" t="n">
        <v>1048</v>
      </c>
      <c r="X382" s="85" t="s">
        <v>50</v>
      </c>
      <c r="Y382" s="86" t="s">
        <v>53</v>
      </c>
      <c r="Z382" s="87" t="n">
        <f aca="false">IF(OR(K382="YES",TRIM(L382)="YES"),1,0)</f>
        <v>1</v>
      </c>
      <c r="AA382" s="88" t="n">
        <f aca="false">IF(OR(AND(ISNUMBER(M382),AND(M382&gt;0,M382&lt;600)),AND(ISNUMBER(M382),AND(M382&gt;0,N382="YES"))),1,0)</f>
        <v>0</v>
      </c>
      <c r="AB382" s="88" t="n">
        <f aca="false">IF(AND(OR(K382="YES",TRIM(L382)="YES"),(Z382=0)),"Trouble",0)</f>
        <v>0</v>
      </c>
      <c r="AC382" s="88" t="n">
        <f aca="false">IF(AND(OR(AND(ISNUMBER(M382),AND(M382&gt;0,M382&lt;600)),AND(ISNUMBER(M382),AND(M382&gt;0,N382="YES"))),(AA382=0)),"Trouble",0)</f>
        <v>0</v>
      </c>
      <c r="AD382" s="89" t="str">
        <f aca="false">IF(AND(Z382=1,AA382=1),"SRSA","-")</f>
        <v>-</v>
      </c>
      <c r="AE382" s="87" t="n">
        <f aca="false">IF(S382="YES",1,0)</f>
        <v>1</v>
      </c>
      <c r="AF382" s="88" t="n">
        <f aca="false">IF(OR(AND(ISNUMBER(Q382),Q382&gt;=20),(AND(ISNUMBER(Q382)=FALSE(),AND(ISNUMBER(O382),O382&gt;=20)))),1,0)</f>
        <v>0</v>
      </c>
      <c r="AG382" s="88" t="n">
        <f aca="false">IF(AND(AE382=1,AF382=1),"Initial",0)</f>
        <v>0</v>
      </c>
      <c r="AH382" s="89" t="str">
        <f aca="false">IF(AND(AND(AG382="Initial",AI382=0),AND(ISNUMBER(M382),M382&gt;0)),"RLIS","-")</f>
        <v>-</v>
      </c>
      <c r="AI382" s="87" t="n">
        <f aca="false">IF(AND(AD382="SRSA",AG382="Initial"),"SRSA",0)</f>
        <v>0</v>
      </c>
    </row>
    <row r="383" customFormat="false" ht="12.75" hidden="false" customHeight="false" outlineLevel="0" collapsed="false">
      <c r="A383" s="63" t="s">
        <v>2720</v>
      </c>
      <c r="B383" s="64" t="s">
        <v>2721</v>
      </c>
      <c r="C383" s="65" t="s">
        <v>2722</v>
      </c>
      <c r="D383" s="66" t="s">
        <v>2723</v>
      </c>
      <c r="E383" s="66" t="s">
        <v>2724</v>
      </c>
      <c r="F383" s="67" t="s">
        <v>46</v>
      </c>
      <c r="G383" s="68" t="s">
        <v>2725</v>
      </c>
      <c r="H383" s="69" t="s">
        <v>2726</v>
      </c>
      <c r="I383" s="70" t="n">
        <v>8166752217</v>
      </c>
      <c r="J383" s="71" t="s">
        <v>223</v>
      </c>
      <c r="K383" s="72" t="s">
        <v>50</v>
      </c>
      <c r="L383" s="73" t="s">
        <v>51</v>
      </c>
      <c r="M383" s="74" t="n">
        <v>113.7326</v>
      </c>
      <c r="N383" s="75" t="s">
        <v>52</v>
      </c>
      <c r="O383" s="76" t="n">
        <v>10.7142857142857</v>
      </c>
      <c r="P383" s="77" t="s">
        <v>53</v>
      </c>
      <c r="Q383" s="78"/>
      <c r="R383" s="79"/>
      <c r="S383" s="80" t="s">
        <v>50</v>
      </c>
      <c r="T383" s="81" t="n">
        <v>7008</v>
      </c>
      <c r="U383" s="82" t="n">
        <v>0</v>
      </c>
      <c r="V383" s="83" t="n">
        <v>466</v>
      </c>
      <c r="W383" s="84" t="n">
        <v>338</v>
      </c>
      <c r="X383" s="85" t="s">
        <v>50</v>
      </c>
      <c r="Y383" s="86" t="s">
        <v>50</v>
      </c>
      <c r="Z383" s="87" t="n">
        <f aca="false">IF(OR(K383="YES",TRIM(L383)="YES"),1,0)</f>
        <v>1</v>
      </c>
      <c r="AA383" s="88" t="n">
        <f aca="false">IF(OR(AND(ISNUMBER(M383),AND(M383&gt;0,M383&lt;600)),AND(ISNUMBER(M383),AND(M383&gt;0,N383="YES"))),1,0)</f>
        <v>1</v>
      </c>
      <c r="AB383" s="88" t="n">
        <f aca="false">IF(AND(OR(K383="YES",TRIM(L383)="YES"),(Z383=0)),"Trouble",0)</f>
        <v>0</v>
      </c>
      <c r="AC383" s="88" t="n">
        <f aca="false">IF(AND(OR(AND(ISNUMBER(M383),AND(M383&gt;0,M383&lt;600)),AND(ISNUMBER(M383),AND(M383&gt;0,N383="YES"))),(AA383=0)),"Trouble",0)</f>
        <v>0</v>
      </c>
      <c r="AD383" s="89" t="str">
        <f aca="false">IF(AND(Z383=1,AA383=1),"SRSA","-")</f>
        <v>SRSA</v>
      </c>
      <c r="AE383" s="87" t="n">
        <f aca="false">IF(S383="YES",1,0)</f>
        <v>1</v>
      </c>
      <c r="AF383" s="88" t="n">
        <f aca="false">IF(OR(AND(ISNUMBER(Q383),Q383&gt;=20),(AND(ISNUMBER(Q383)=FALSE(),AND(ISNUMBER(O383),O383&gt;=20)))),1,0)</f>
        <v>0</v>
      </c>
      <c r="AG383" s="88" t="n">
        <f aca="false">IF(AND(AE383=1,AF383=1),"Initial",0)</f>
        <v>0</v>
      </c>
      <c r="AH383" s="89" t="str">
        <f aca="false">IF(AND(AND(AG383="Initial",AI383=0),AND(ISNUMBER(M383),M383&gt;0)),"RLIS","-")</f>
        <v>-</v>
      </c>
      <c r="AI383" s="87" t="n">
        <f aca="false">IF(AND(AD383="SRSA",AG383="Initial"),"SRSA",0)</f>
        <v>0</v>
      </c>
    </row>
    <row r="384" customFormat="false" ht="12.75" hidden="false" customHeight="false" outlineLevel="0" collapsed="false">
      <c r="A384" s="63" t="s">
        <v>2727</v>
      </c>
      <c r="B384" s="64" t="s">
        <v>2728</v>
      </c>
      <c r="C384" s="65" t="s">
        <v>2729</v>
      </c>
      <c r="D384" s="66" t="s">
        <v>2730</v>
      </c>
      <c r="E384" s="66" t="s">
        <v>2729</v>
      </c>
      <c r="F384" s="67" t="s">
        <v>46</v>
      </c>
      <c r="G384" s="68" t="s">
        <v>2731</v>
      </c>
      <c r="H384" s="69" t="s">
        <v>2732</v>
      </c>
      <c r="I384" s="70" t="n">
        <v>4176468143</v>
      </c>
      <c r="J384" s="71" t="s">
        <v>49</v>
      </c>
      <c r="K384" s="72" t="s">
        <v>50</v>
      </c>
      <c r="L384" s="73" t="s">
        <v>51</v>
      </c>
      <c r="M384" s="74" t="n">
        <v>482.0072</v>
      </c>
      <c r="N384" s="75" t="s">
        <v>52</v>
      </c>
      <c r="O384" s="76" t="n">
        <v>25.6465517241379</v>
      </c>
      <c r="P384" s="77" t="s">
        <v>50</v>
      </c>
      <c r="Q384" s="78"/>
      <c r="R384" s="79"/>
      <c r="S384" s="80" t="s">
        <v>50</v>
      </c>
      <c r="T384" s="81" t="n">
        <v>35000</v>
      </c>
      <c r="U384" s="82" t="n">
        <v>0</v>
      </c>
      <c r="V384" s="83" t="n">
        <v>2746</v>
      </c>
      <c r="W384" s="84" t="n">
        <v>776</v>
      </c>
      <c r="X384" s="85" t="s">
        <v>50</v>
      </c>
      <c r="Y384" s="86" t="s">
        <v>50</v>
      </c>
      <c r="Z384" s="87" t="n">
        <f aca="false">IF(OR(K384="YES",TRIM(L384)="YES"),1,0)</f>
        <v>1</v>
      </c>
      <c r="AA384" s="88" t="n">
        <f aca="false">IF(OR(AND(ISNUMBER(M384),AND(M384&gt;0,M384&lt;600)),AND(ISNUMBER(M384),AND(M384&gt;0,N384="YES"))),1,0)</f>
        <v>1</v>
      </c>
      <c r="AB384" s="88" t="n">
        <f aca="false">IF(AND(OR(K384="YES",TRIM(L384)="YES"),(Z384=0)),"Trouble",0)</f>
        <v>0</v>
      </c>
      <c r="AC384" s="88" t="n">
        <f aca="false">IF(AND(OR(AND(ISNUMBER(M384),AND(M384&gt;0,M384&lt;600)),AND(ISNUMBER(M384),AND(M384&gt;0,N384="YES"))),(AA384=0)),"Trouble",0)</f>
        <v>0</v>
      </c>
      <c r="AD384" s="89" t="str">
        <f aca="false">IF(AND(Z384=1,AA384=1),"SRSA","-")</f>
        <v>SRSA</v>
      </c>
      <c r="AE384" s="87" t="n">
        <f aca="false">IF(S384="YES",1,0)</f>
        <v>1</v>
      </c>
      <c r="AF384" s="88" t="n">
        <f aca="false">IF(OR(AND(ISNUMBER(Q384),Q384&gt;=20),(AND(ISNUMBER(Q384)=FALSE(),AND(ISNUMBER(O384),O384&gt;=20)))),1,0)</f>
        <v>1</v>
      </c>
      <c r="AG384" s="88" t="str">
        <f aca="false">IF(AND(AE384=1,AF384=1),"Initial",0)</f>
        <v>Initial</v>
      </c>
      <c r="AH384" s="89" t="str">
        <f aca="false">IF(AND(AND(AG384="Initial",AI384=0),AND(ISNUMBER(M384),M384&gt;0)),"RLIS","-")</f>
        <v>-</v>
      </c>
      <c r="AI384" s="87" t="str">
        <f aca="false">IF(AND(AD384="SRSA",AG384="Initial"),"SRSA",0)</f>
        <v>SRSA</v>
      </c>
    </row>
    <row r="385" customFormat="false" ht="12.75" hidden="false" customHeight="false" outlineLevel="0" collapsed="false">
      <c r="A385" s="63" t="s">
        <v>2733</v>
      </c>
      <c r="B385" s="64" t="s">
        <v>2734</v>
      </c>
      <c r="C385" s="65" t="s">
        <v>2735</v>
      </c>
      <c r="D385" s="66" t="s">
        <v>2736</v>
      </c>
      <c r="E385" s="66" t="s">
        <v>2737</v>
      </c>
      <c r="F385" s="67" t="s">
        <v>46</v>
      </c>
      <c r="G385" s="68" t="s">
        <v>2738</v>
      </c>
      <c r="H385" s="69" t="s">
        <v>2739</v>
      </c>
      <c r="I385" s="70" t="n">
        <v>6603664391</v>
      </c>
      <c r="J385" s="71" t="s">
        <v>49</v>
      </c>
      <c r="K385" s="72" t="s">
        <v>50</v>
      </c>
      <c r="L385" s="73" t="s">
        <v>51</v>
      </c>
      <c r="M385" s="74" t="n">
        <v>258.1419</v>
      </c>
      <c r="N385" s="75" t="s">
        <v>52</v>
      </c>
      <c r="O385" s="76" t="n">
        <v>24.6246246246246</v>
      </c>
      <c r="P385" s="77" t="s">
        <v>50</v>
      </c>
      <c r="Q385" s="78"/>
      <c r="R385" s="79"/>
      <c r="S385" s="80" t="s">
        <v>50</v>
      </c>
      <c r="T385" s="81" t="n">
        <v>12365</v>
      </c>
      <c r="U385" s="82" t="n">
        <v>0</v>
      </c>
      <c r="V385" s="83" t="n">
        <v>1468</v>
      </c>
      <c r="W385" s="84" t="n">
        <v>532</v>
      </c>
      <c r="X385" s="85" t="s">
        <v>50</v>
      </c>
      <c r="Y385" s="86" t="s">
        <v>50</v>
      </c>
      <c r="Z385" s="87" t="n">
        <f aca="false">IF(OR(K385="YES",TRIM(L385)="YES"),1,0)</f>
        <v>1</v>
      </c>
      <c r="AA385" s="88" t="n">
        <f aca="false">IF(OR(AND(ISNUMBER(M385),AND(M385&gt;0,M385&lt;600)),AND(ISNUMBER(M385),AND(M385&gt;0,N385="YES"))),1,0)</f>
        <v>1</v>
      </c>
      <c r="AB385" s="88" t="n">
        <f aca="false">IF(AND(OR(K385="YES",TRIM(L385)="YES"),(Z385=0)),"Trouble",0)</f>
        <v>0</v>
      </c>
      <c r="AC385" s="88" t="n">
        <f aca="false">IF(AND(OR(AND(ISNUMBER(M385),AND(M385&gt;0,M385&lt;600)),AND(ISNUMBER(M385),AND(M385&gt;0,N385="YES"))),(AA385=0)),"Trouble",0)</f>
        <v>0</v>
      </c>
      <c r="AD385" s="89" t="str">
        <f aca="false">IF(AND(Z385=1,AA385=1),"SRSA","-")</f>
        <v>SRSA</v>
      </c>
      <c r="AE385" s="87" t="n">
        <f aca="false">IF(S385="YES",1,0)</f>
        <v>1</v>
      </c>
      <c r="AF385" s="88" t="n">
        <f aca="false">IF(OR(AND(ISNUMBER(Q385),Q385&gt;=20),(AND(ISNUMBER(Q385)=FALSE(),AND(ISNUMBER(O385),O385&gt;=20)))),1,0)</f>
        <v>1</v>
      </c>
      <c r="AG385" s="88" t="str">
        <f aca="false">IF(AND(AE385=1,AF385=1),"Initial",0)</f>
        <v>Initial</v>
      </c>
      <c r="AH385" s="89" t="str">
        <f aca="false">IF(AND(AND(AG385="Initial",AI385=0),AND(ISNUMBER(M385),M385&gt;0)),"RLIS","-")</f>
        <v>-</v>
      </c>
      <c r="AI385" s="87" t="str">
        <f aca="false">IF(AND(AD385="SRSA",AG385="Initial"),"SRSA",0)</f>
        <v>SRSA</v>
      </c>
    </row>
    <row r="386" customFormat="false" ht="12.75" hidden="false" customHeight="false" outlineLevel="0" collapsed="false">
      <c r="A386" s="63" t="s">
        <v>2740</v>
      </c>
      <c r="B386" s="64" t="s">
        <v>2741</v>
      </c>
      <c r="C386" s="65" t="s">
        <v>2742</v>
      </c>
      <c r="D386" s="66" t="s">
        <v>2743</v>
      </c>
      <c r="E386" s="66" t="s">
        <v>2744</v>
      </c>
      <c r="F386" s="67" t="s">
        <v>46</v>
      </c>
      <c r="G386" s="68" t="s">
        <v>2745</v>
      </c>
      <c r="H386" s="69" t="s">
        <v>1344</v>
      </c>
      <c r="I386" s="70" t="n">
        <v>4175825900</v>
      </c>
      <c r="J386" s="71" t="s">
        <v>911</v>
      </c>
      <c r="K386" s="72" t="s">
        <v>53</v>
      </c>
      <c r="L386" s="73" t="s">
        <v>51</v>
      </c>
      <c r="M386" s="74" t="n">
        <v>4675.5162</v>
      </c>
      <c r="N386" s="75" t="s">
        <v>52</v>
      </c>
      <c r="O386" s="76" t="n">
        <v>10.7587768969422</v>
      </c>
      <c r="P386" s="77" t="s">
        <v>53</v>
      </c>
      <c r="Q386" s="78"/>
      <c r="R386" s="79"/>
      <c r="S386" s="80" t="s">
        <v>53</v>
      </c>
      <c r="T386" s="81" t="n">
        <v>124564</v>
      </c>
      <c r="U386" s="82" t="n">
        <v>0</v>
      </c>
      <c r="V386" s="83" t="n">
        <v>15523</v>
      </c>
      <c r="W386" s="84" t="n">
        <v>6621</v>
      </c>
      <c r="X386" s="85" t="s">
        <v>50</v>
      </c>
      <c r="Y386" s="86" t="s">
        <v>53</v>
      </c>
      <c r="Z386" s="87" t="n">
        <f aca="false">IF(OR(K386="YES",TRIM(L386)="YES"),1,0)</f>
        <v>0</v>
      </c>
      <c r="AA386" s="88" t="n">
        <f aca="false">IF(OR(AND(ISNUMBER(M386),AND(M386&gt;0,M386&lt;600)),AND(ISNUMBER(M386),AND(M386&gt;0,N386="YES"))),1,0)</f>
        <v>0</v>
      </c>
      <c r="AB386" s="88" t="n">
        <f aca="false">IF(AND(OR(K386="YES",TRIM(L386)="YES"),(Z386=0)),"Trouble",0)</f>
        <v>0</v>
      </c>
      <c r="AC386" s="88" t="n">
        <f aca="false">IF(AND(OR(AND(ISNUMBER(M386),AND(M386&gt;0,M386&lt;600)),AND(ISNUMBER(M386),AND(M386&gt;0,N386="YES"))),(AA386=0)),"Trouble",0)</f>
        <v>0</v>
      </c>
      <c r="AD386" s="89" t="str">
        <f aca="false">IF(AND(Z386=1,AA386=1),"SRSA","-")</f>
        <v>-</v>
      </c>
      <c r="AE386" s="87" t="n">
        <f aca="false">IF(S386="YES",1,0)</f>
        <v>0</v>
      </c>
      <c r="AF386" s="88" t="n">
        <f aca="false">IF(OR(AND(ISNUMBER(Q386),Q386&gt;=20),(AND(ISNUMBER(Q386)=FALSE(),AND(ISNUMBER(O386),O386&gt;=20)))),1,0)</f>
        <v>0</v>
      </c>
      <c r="AG386" s="88" t="n">
        <f aca="false">IF(AND(AE386=1,AF386=1),"Initial",0)</f>
        <v>0</v>
      </c>
      <c r="AH386" s="89" t="str">
        <f aca="false">IF(AND(AND(AG386="Initial",AI386=0),AND(ISNUMBER(M386),M386&gt;0)),"RLIS","-")</f>
        <v>-</v>
      </c>
      <c r="AI386" s="87" t="n">
        <f aca="false">IF(AND(AD386="SRSA",AG386="Initial"),"SRSA",0)</f>
        <v>0</v>
      </c>
    </row>
    <row r="387" customFormat="false" ht="12.75" hidden="false" customHeight="false" outlineLevel="0" collapsed="false">
      <c r="A387" s="63" t="s">
        <v>2746</v>
      </c>
      <c r="B387" s="64" t="s">
        <v>2747</v>
      </c>
      <c r="C387" s="65" t="s">
        <v>2748</v>
      </c>
      <c r="D387" s="66" t="s">
        <v>2749</v>
      </c>
      <c r="E387" s="66" t="s">
        <v>2750</v>
      </c>
      <c r="F387" s="67" t="s">
        <v>46</v>
      </c>
      <c r="G387" s="68" t="s">
        <v>2751</v>
      </c>
      <c r="H387" s="69" t="s">
        <v>2752</v>
      </c>
      <c r="I387" s="70" t="n">
        <v>4174478121</v>
      </c>
      <c r="J387" s="71" t="s">
        <v>2753</v>
      </c>
      <c r="K387" s="72" t="s">
        <v>53</v>
      </c>
      <c r="L387" s="73" t="s">
        <v>51</v>
      </c>
      <c r="M387" s="74"/>
      <c r="N387" s="75" t="s">
        <v>52</v>
      </c>
      <c r="O387" s="76" t="s">
        <v>700</v>
      </c>
      <c r="P387" s="77" t="s">
        <v>700</v>
      </c>
      <c r="Q387" s="78"/>
      <c r="R387" s="79"/>
      <c r="S387" s="80" t="s">
        <v>53</v>
      </c>
      <c r="T387" s="101"/>
      <c r="U387" s="82" t="n">
        <v>0</v>
      </c>
      <c r="V387" s="82"/>
      <c r="W387" s="102"/>
      <c r="X387" s="85"/>
      <c r="Y387" s="86"/>
      <c r="Z387" s="87" t="n">
        <f aca="false">IF(OR(K387="YES",TRIM(L387)="YES"),1,0)</f>
        <v>0</v>
      </c>
      <c r="AA387" s="88" t="n">
        <f aca="false">IF(OR(AND(ISNUMBER(M387),AND(M387&gt;0,M387&lt;600)),AND(ISNUMBER(M387),AND(M387&gt;0,N387="YES"))),1,0)</f>
        <v>0</v>
      </c>
      <c r="AB387" s="88" t="n">
        <f aca="false">IF(AND(OR(K387="YES",TRIM(L387)="YES"),(Z387=0)),"Trouble",0)</f>
        <v>0</v>
      </c>
      <c r="AC387" s="88" t="n">
        <f aca="false">IF(AND(OR(AND(ISNUMBER(M387),AND(M387&gt;0,M387&lt;600)),AND(ISNUMBER(M387),AND(M387&gt;0,N387="YES"))),(AA387=0)),"Trouble",0)</f>
        <v>0</v>
      </c>
      <c r="AD387" s="89" t="str">
        <f aca="false">IF(AND(Z387=1,AA387=1),"SRSA","-")</f>
        <v>-</v>
      </c>
      <c r="AE387" s="87" t="n">
        <f aca="false">IF(S387="YES",1,0)</f>
        <v>0</v>
      </c>
      <c r="AF387" s="88" t="n">
        <f aca="false">IF(OR(AND(ISNUMBER(Q387),Q387&gt;=20),(AND(ISNUMBER(Q387)=FALSE(),AND(ISNUMBER(O387),O387&gt;=20)))),1,0)</f>
        <v>0</v>
      </c>
      <c r="AG387" s="88" t="n">
        <f aca="false">IF(AND(AE387=1,AF387=1),"Initial",0)</f>
        <v>0</v>
      </c>
      <c r="AH387" s="89" t="str">
        <f aca="false">IF(AND(AND(AG387="Initial",AI387=0),AND(ISNUMBER(M387),M387&gt;0)),"RLIS","-")</f>
        <v>-</v>
      </c>
      <c r="AI387" s="87" t="n">
        <f aca="false">IF(AND(AD387="SRSA",AG387="Initial"),"SRSA",0)</f>
        <v>0</v>
      </c>
    </row>
    <row r="388" customFormat="false" ht="12.75" hidden="false" customHeight="false" outlineLevel="0" collapsed="false">
      <c r="A388" s="64"/>
      <c r="B388" s="100" t="n">
        <v>115905</v>
      </c>
      <c r="C388" s="65" t="s">
        <v>2754</v>
      </c>
      <c r="D388" s="66" t="s">
        <v>2755</v>
      </c>
      <c r="E388" s="66" t="s">
        <v>1200</v>
      </c>
      <c r="F388" s="67" t="s">
        <v>46</v>
      </c>
      <c r="G388" s="68" t="n">
        <v>63107</v>
      </c>
      <c r="H388" s="69"/>
      <c r="I388" s="70" t="n">
        <v>3145341085</v>
      </c>
      <c r="J388" s="71"/>
      <c r="K388" s="72"/>
      <c r="L388" s="73" t="s">
        <v>53</v>
      </c>
      <c r="M388" s="74" t="n">
        <v>454.6828</v>
      </c>
      <c r="N388" s="75" t="s">
        <v>52</v>
      </c>
      <c r="O388" s="76" t="s">
        <v>700</v>
      </c>
      <c r="P388" s="77" t="s">
        <v>700</v>
      </c>
      <c r="Q388" s="78"/>
      <c r="R388" s="79"/>
      <c r="S388" s="80"/>
      <c r="T388" s="81" t="n">
        <v>65729</v>
      </c>
      <c r="U388" s="82" t="n">
        <v>0</v>
      </c>
      <c r="V388" s="83" t="n">
        <v>7371</v>
      </c>
      <c r="W388" s="84" t="n">
        <v>965</v>
      </c>
      <c r="X388" s="85" t="s">
        <v>52</v>
      </c>
      <c r="Y388" s="86" t="s">
        <v>52</v>
      </c>
      <c r="Z388" s="87" t="n">
        <f aca="false">IF(OR(K388="YES",TRIM(L388)="YES"),1,0)</f>
        <v>0</v>
      </c>
      <c r="AA388" s="88" t="n">
        <f aca="false">IF(OR(AND(ISNUMBER(M388),AND(M388&gt;0,M388&lt;600)),AND(ISNUMBER(M388),AND(M388&gt;0,N388="YES"))),1,0)</f>
        <v>1</v>
      </c>
      <c r="AB388" s="88" t="n">
        <f aca="false">IF(AND(OR(K388="YES",TRIM(L388)="YES"),(Z388=0)),"Trouble",0)</f>
        <v>0</v>
      </c>
      <c r="AC388" s="88" t="n">
        <f aca="false">IF(AND(OR(AND(ISNUMBER(M388),AND(M388&gt;0,M388&lt;600)),AND(ISNUMBER(M388),AND(M388&gt;0,N388="YES"))),(AA388=0)),"Trouble",0)</f>
        <v>0</v>
      </c>
      <c r="AD388" s="89" t="str">
        <f aca="false">IF(AND(Z388=1,AA388=1),"SRSA","-")</f>
        <v>-</v>
      </c>
      <c r="AE388" s="87" t="n">
        <f aca="false">IF(S388="YES",1,0)</f>
        <v>0</v>
      </c>
      <c r="AF388" s="88" t="n">
        <f aca="false">IF(OR(AND(ISNUMBER(Q388),Q388&gt;=20),(AND(ISNUMBER(Q388)=FALSE(),AND(ISNUMBER(O388),O388&gt;=20)))),1,0)</f>
        <v>0</v>
      </c>
      <c r="AG388" s="88" t="n">
        <f aca="false">IF(AND(AE388=1,AF388=1),"Initial",0)</f>
        <v>0</v>
      </c>
      <c r="AH388" s="89" t="str">
        <f aca="false">IF(AND(AND(AG388="Initial",AI388=0),AND(ISNUMBER(M388),M388&gt;0)),"RLIS","-")</f>
        <v>-</v>
      </c>
      <c r="AI388" s="87" t="n">
        <f aca="false">IF(AND(AD388="SRSA",AG388="Initial"),"SRSA",0)</f>
        <v>0</v>
      </c>
    </row>
    <row r="389" customFormat="false" ht="12.75" hidden="false" customHeight="false" outlineLevel="0" collapsed="false">
      <c r="A389" s="63" t="s">
        <v>2756</v>
      </c>
      <c r="B389" s="64" t="s">
        <v>2757</v>
      </c>
      <c r="C389" s="65" t="s">
        <v>2758</v>
      </c>
      <c r="D389" s="66" t="s">
        <v>2759</v>
      </c>
      <c r="E389" s="66" t="s">
        <v>2760</v>
      </c>
      <c r="F389" s="67" t="s">
        <v>46</v>
      </c>
      <c r="G389" s="68" t="s">
        <v>2761</v>
      </c>
      <c r="H389" s="69" t="s">
        <v>2762</v>
      </c>
      <c r="I389" s="70" t="n">
        <v>5737692066</v>
      </c>
      <c r="J389" s="71" t="s">
        <v>111</v>
      </c>
      <c r="K389" s="72" t="s">
        <v>53</v>
      </c>
      <c r="L389" s="73" t="s">
        <v>51</v>
      </c>
      <c r="M389" s="74" t="n">
        <v>1107.1189</v>
      </c>
      <c r="N389" s="75" t="s">
        <v>52</v>
      </c>
      <c r="O389" s="76" t="n">
        <v>11.6031886625332</v>
      </c>
      <c r="P389" s="77" t="s">
        <v>53</v>
      </c>
      <c r="Q389" s="78"/>
      <c r="R389" s="79"/>
      <c r="S389" s="80" t="s">
        <v>50</v>
      </c>
      <c r="T389" s="81" t="n">
        <v>55031</v>
      </c>
      <c r="U389" s="82" t="n">
        <v>0</v>
      </c>
      <c r="V389" s="83" t="n">
        <v>3954</v>
      </c>
      <c r="W389" s="84" t="n">
        <v>1557</v>
      </c>
      <c r="X389" s="85" t="s">
        <v>50</v>
      </c>
      <c r="Y389" s="86" t="s">
        <v>53</v>
      </c>
      <c r="Z389" s="87" t="n">
        <f aca="false">IF(OR(K389="YES",TRIM(L389)="YES"),1,0)</f>
        <v>0</v>
      </c>
      <c r="AA389" s="88" t="n">
        <f aca="false">IF(OR(AND(ISNUMBER(M389),AND(M389&gt;0,M389&lt;600)),AND(ISNUMBER(M389),AND(M389&gt;0,N389="YES"))),1,0)</f>
        <v>0</v>
      </c>
      <c r="AB389" s="88" t="n">
        <f aca="false">IF(AND(OR(K389="YES",TRIM(L389)="YES"),(Z389=0)),"Trouble",0)</f>
        <v>0</v>
      </c>
      <c r="AC389" s="88" t="n">
        <f aca="false">IF(AND(OR(AND(ISNUMBER(M389),AND(M389&gt;0,M389&lt;600)),AND(ISNUMBER(M389),AND(M389&gt;0,N389="YES"))),(AA389=0)),"Trouble",0)</f>
        <v>0</v>
      </c>
      <c r="AD389" s="89" t="str">
        <f aca="false">IF(AND(Z389=1,AA389=1),"SRSA","-")</f>
        <v>-</v>
      </c>
      <c r="AE389" s="87" t="n">
        <f aca="false">IF(S389="YES",1,0)</f>
        <v>1</v>
      </c>
      <c r="AF389" s="88" t="n">
        <f aca="false">IF(OR(AND(ISNUMBER(Q389),Q389&gt;=20),(AND(ISNUMBER(Q389)=FALSE(),AND(ISNUMBER(O389),O389&gt;=20)))),1,0)</f>
        <v>0</v>
      </c>
      <c r="AG389" s="88" t="n">
        <f aca="false">IF(AND(AE389=1,AF389=1),"Initial",0)</f>
        <v>0</v>
      </c>
      <c r="AH389" s="89" t="str">
        <f aca="false">IF(AND(AND(AG389="Initial",AI389=0),AND(ISNUMBER(M389),M389&gt;0)),"RLIS","-")</f>
        <v>-</v>
      </c>
      <c r="AI389" s="87" t="n">
        <f aca="false">IF(AND(AD389="SRSA",AG389="Initial"),"SRSA",0)</f>
        <v>0</v>
      </c>
    </row>
    <row r="390" customFormat="false" ht="12.75" hidden="false" customHeight="false" outlineLevel="0" collapsed="false">
      <c r="A390" s="63" t="s">
        <v>2763</v>
      </c>
      <c r="B390" s="64" t="s">
        <v>2764</v>
      </c>
      <c r="C390" s="65" t="s">
        <v>2765</v>
      </c>
      <c r="D390" s="66" t="s">
        <v>2766</v>
      </c>
      <c r="E390" s="66" t="s">
        <v>2767</v>
      </c>
      <c r="F390" s="67" t="s">
        <v>46</v>
      </c>
      <c r="G390" s="68" t="s">
        <v>2768</v>
      </c>
      <c r="H390" s="69" t="s">
        <v>2769</v>
      </c>
      <c r="I390" s="70" t="n">
        <v>6603274112</v>
      </c>
      <c r="J390" s="71" t="s">
        <v>49</v>
      </c>
      <c r="K390" s="72" t="s">
        <v>50</v>
      </c>
      <c r="L390" s="73" t="s">
        <v>51</v>
      </c>
      <c r="M390" s="74" t="n">
        <v>467.4811</v>
      </c>
      <c r="N390" s="75" t="s">
        <v>52</v>
      </c>
      <c r="O390" s="76" t="n">
        <v>14.9750415973378</v>
      </c>
      <c r="P390" s="77" t="s">
        <v>53</v>
      </c>
      <c r="Q390" s="78"/>
      <c r="R390" s="79"/>
      <c r="S390" s="80" t="s">
        <v>50</v>
      </c>
      <c r="T390" s="81" t="n">
        <v>30470</v>
      </c>
      <c r="U390" s="82" t="n">
        <v>0</v>
      </c>
      <c r="V390" s="83" t="n">
        <v>2348</v>
      </c>
      <c r="W390" s="84" t="n">
        <v>744</v>
      </c>
      <c r="X390" s="85" t="s">
        <v>50</v>
      </c>
      <c r="Y390" s="86" t="s">
        <v>50</v>
      </c>
      <c r="Z390" s="87" t="n">
        <f aca="false">IF(OR(K390="YES",TRIM(L390)="YES"),1,0)</f>
        <v>1</v>
      </c>
      <c r="AA390" s="88" t="n">
        <f aca="false">IF(OR(AND(ISNUMBER(M390),AND(M390&gt;0,M390&lt;600)),AND(ISNUMBER(M390),AND(M390&gt;0,N390="YES"))),1,0)</f>
        <v>1</v>
      </c>
      <c r="AB390" s="88" t="n">
        <f aca="false">IF(AND(OR(K390="YES",TRIM(L390)="YES"),(Z390=0)),"Trouble",0)</f>
        <v>0</v>
      </c>
      <c r="AC390" s="88" t="n">
        <f aca="false">IF(AND(OR(AND(ISNUMBER(M390),AND(M390&gt;0,M390&lt;600)),AND(ISNUMBER(M390),AND(M390&gt;0,N390="YES"))),(AA390=0)),"Trouble",0)</f>
        <v>0</v>
      </c>
      <c r="AD390" s="89" t="str">
        <f aca="false">IF(AND(Z390=1,AA390=1),"SRSA","-")</f>
        <v>SRSA</v>
      </c>
      <c r="AE390" s="87" t="n">
        <f aca="false">IF(S390="YES",1,0)</f>
        <v>1</v>
      </c>
      <c r="AF390" s="88" t="n">
        <f aca="false">IF(OR(AND(ISNUMBER(Q390),Q390&gt;=20),(AND(ISNUMBER(Q390)=FALSE(),AND(ISNUMBER(O390),O390&gt;=20)))),1,0)</f>
        <v>0</v>
      </c>
      <c r="AG390" s="88" t="n">
        <f aca="false">IF(AND(AE390=1,AF390=1),"Initial",0)</f>
        <v>0</v>
      </c>
      <c r="AH390" s="89" t="str">
        <f aca="false">IF(AND(AND(AG390="Initial",AI390=0),AND(ISNUMBER(M390),M390&gt;0)),"RLIS","-")</f>
        <v>-</v>
      </c>
      <c r="AI390" s="87" t="n">
        <f aca="false">IF(AND(AD390="SRSA",AG390="Initial"),"SRSA",0)</f>
        <v>0</v>
      </c>
    </row>
    <row r="391" customFormat="false" ht="12.75" hidden="false" customHeight="false" outlineLevel="0" collapsed="false">
      <c r="A391" s="63" t="s">
        <v>2770</v>
      </c>
      <c r="B391" s="64" t="s">
        <v>2771</v>
      </c>
      <c r="C391" s="65" t="s">
        <v>2772</v>
      </c>
      <c r="D391" s="66" t="s">
        <v>2773</v>
      </c>
      <c r="E391" s="66" t="s">
        <v>696</v>
      </c>
      <c r="F391" s="67" t="s">
        <v>46</v>
      </c>
      <c r="G391" s="68" t="s">
        <v>2774</v>
      </c>
      <c r="H391" s="69" t="s">
        <v>2775</v>
      </c>
      <c r="I391" s="70" t="n">
        <v>8163594050</v>
      </c>
      <c r="J391" s="71" t="s">
        <v>1615</v>
      </c>
      <c r="K391" s="72" t="s">
        <v>53</v>
      </c>
      <c r="L391" s="73" t="s">
        <v>51</v>
      </c>
      <c r="M391" s="74" t="n">
        <v>9212.0399</v>
      </c>
      <c r="N391" s="75" t="s">
        <v>52</v>
      </c>
      <c r="O391" s="76" t="n">
        <v>6.13600224487887</v>
      </c>
      <c r="P391" s="77" t="s">
        <v>53</v>
      </c>
      <c r="Q391" s="78"/>
      <c r="R391" s="79"/>
      <c r="S391" s="80" t="s">
        <v>53</v>
      </c>
      <c r="T391" s="81" t="n">
        <v>243954</v>
      </c>
      <c r="U391" s="82" t="n">
        <v>0</v>
      </c>
      <c r="V391" s="83" t="n">
        <v>27304</v>
      </c>
      <c r="W391" s="84" t="n">
        <v>13532</v>
      </c>
      <c r="X391" s="85" t="s">
        <v>50</v>
      </c>
      <c r="Y391" s="86" t="s">
        <v>53</v>
      </c>
      <c r="Z391" s="87" t="n">
        <f aca="false">IF(OR(K391="YES",TRIM(L391)="YES"),1,0)</f>
        <v>0</v>
      </c>
      <c r="AA391" s="88" t="n">
        <f aca="false">IF(OR(AND(ISNUMBER(M391),AND(M391&gt;0,M391&lt;600)),AND(ISNUMBER(M391),AND(M391&gt;0,N391="YES"))),1,0)</f>
        <v>0</v>
      </c>
      <c r="AB391" s="88" t="n">
        <f aca="false">IF(AND(OR(K391="YES",TRIM(L391)="YES"),(Z391=0)),"Trouble",0)</f>
        <v>0</v>
      </c>
      <c r="AC391" s="88" t="n">
        <f aca="false">IF(AND(OR(AND(ISNUMBER(M391),AND(M391&gt;0,M391&lt;600)),AND(ISNUMBER(M391),AND(M391&gt;0,N391="YES"))),(AA391=0)),"Trouble",0)</f>
        <v>0</v>
      </c>
      <c r="AD391" s="89" t="str">
        <f aca="false">IF(AND(Z391=1,AA391=1),"SRSA","-")</f>
        <v>-</v>
      </c>
      <c r="AE391" s="87" t="n">
        <f aca="false">IF(S391="YES",1,0)</f>
        <v>0</v>
      </c>
      <c r="AF391" s="88" t="n">
        <f aca="false">IF(OR(AND(ISNUMBER(Q391),Q391&gt;=20),(AND(ISNUMBER(Q391)=FALSE(),AND(ISNUMBER(O391),O391&gt;=20)))),1,0)</f>
        <v>0</v>
      </c>
      <c r="AG391" s="88" t="n">
        <f aca="false">IF(AND(AE391=1,AF391=1),"Initial",0)</f>
        <v>0</v>
      </c>
      <c r="AH391" s="89" t="str">
        <f aca="false">IF(AND(AND(AG391="Initial",AI391=0),AND(ISNUMBER(M391),M391&gt;0)),"RLIS","-")</f>
        <v>-</v>
      </c>
      <c r="AI391" s="87" t="n">
        <f aca="false">IF(AND(AD391="SRSA",AG391="Initial"),"SRSA",0)</f>
        <v>0</v>
      </c>
    </row>
    <row r="392" customFormat="false" ht="12.75" hidden="false" customHeight="false" outlineLevel="0" collapsed="false">
      <c r="A392" s="63" t="s">
        <v>2776</v>
      </c>
      <c r="B392" s="64" t="s">
        <v>2777</v>
      </c>
      <c r="C392" s="65" t="s">
        <v>2778</v>
      </c>
      <c r="D392" s="66" t="s">
        <v>2779</v>
      </c>
      <c r="E392" s="66" t="s">
        <v>2780</v>
      </c>
      <c r="F392" s="67" t="s">
        <v>46</v>
      </c>
      <c r="G392" s="68" t="s">
        <v>2781</v>
      </c>
      <c r="H392" s="69" t="s">
        <v>2782</v>
      </c>
      <c r="I392" s="70" t="n">
        <v>3144158100</v>
      </c>
      <c r="J392" s="71" t="s">
        <v>740</v>
      </c>
      <c r="K392" s="72" t="s">
        <v>53</v>
      </c>
      <c r="L392" s="73" t="s">
        <v>51</v>
      </c>
      <c r="M392" s="74" t="n">
        <v>17085.2036</v>
      </c>
      <c r="N392" s="75" t="s">
        <v>52</v>
      </c>
      <c r="O392" s="76" t="n">
        <v>3.88819875776397</v>
      </c>
      <c r="P392" s="77" t="s">
        <v>53</v>
      </c>
      <c r="Q392" s="78"/>
      <c r="R392" s="79"/>
      <c r="S392" s="80" t="s">
        <v>53</v>
      </c>
      <c r="T392" s="81" t="n">
        <v>444104</v>
      </c>
      <c r="U392" s="82" t="n">
        <v>0</v>
      </c>
      <c r="V392" s="83" t="n">
        <v>51176</v>
      </c>
      <c r="W392" s="84" t="n">
        <v>24890</v>
      </c>
      <c r="X392" s="85" t="s">
        <v>53</v>
      </c>
      <c r="Y392" s="86" t="s">
        <v>53</v>
      </c>
      <c r="Z392" s="87" t="n">
        <f aca="false">IF(OR(K392="YES",TRIM(L392)="YES"),1,0)</f>
        <v>0</v>
      </c>
      <c r="AA392" s="88" t="n">
        <f aca="false">IF(OR(AND(ISNUMBER(M392),AND(M392&gt;0,M392&lt;600)),AND(ISNUMBER(M392),AND(M392&gt;0,N392="YES"))),1,0)</f>
        <v>0</v>
      </c>
      <c r="AB392" s="88" t="n">
        <f aca="false">IF(AND(OR(K392="YES",TRIM(L392)="YES"),(Z392=0)),"Trouble",0)</f>
        <v>0</v>
      </c>
      <c r="AC392" s="88" t="n">
        <f aca="false">IF(AND(OR(AND(ISNUMBER(M392),AND(M392&gt;0,M392&lt;600)),AND(ISNUMBER(M392),AND(M392&gt;0,N392="YES"))),(AA392=0)),"Trouble",0)</f>
        <v>0</v>
      </c>
      <c r="AD392" s="89" t="str">
        <f aca="false">IF(AND(Z392=1,AA392=1),"SRSA","-")</f>
        <v>-</v>
      </c>
      <c r="AE392" s="87" t="n">
        <f aca="false">IF(S392="YES",1,0)</f>
        <v>0</v>
      </c>
      <c r="AF392" s="88" t="n">
        <f aca="false">IF(OR(AND(ISNUMBER(Q392),Q392&gt;=20),(AND(ISNUMBER(Q392)=FALSE(),AND(ISNUMBER(O392),O392&gt;=20)))),1,0)</f>
        <v>0</v>
      </c>
      <c r="AG392" s="88" t="n">
        <f aca="false">IF(AND(AE392=1,AF392=1),"Initial",0)</f>
        <v>0</v>
      </c>
      <c r="AH392" s="89" t="str">
        <f aca="false">IF(AND(AND(AG392="Initial",AI392=0),AND(ISNUMBER(M392),M392&gt;0)),"RLIS","-")</f>
        <v>-</v>
      </c>
      <c r="AI392" s="87" t="n">
        <f aca="false">IF(AND(AD392="SRSA",AG392="Initial"),"SRSA",0)</f>
        <v>0</v>
      </c>
    </row>
    <row r="393" customFormat="false" ht="12.75" hidden="false" customHeight="false" outlineLevel="0" collapsed="false">
      <c r="A393" s="63" t="s">
        <v>2783</v>
      </c>
      <c r="B393" s="64" t="s">
        <v>2784</v>
      </c>
      <c r="C393" s="65" t="s">
        <v>2785</v>
      </c>
      <c r="D393" s="66" t="s">
        <v>2786</v>
      </c>
      <c r="E393" s="66" t="s">
        <v>2787</v>
      </c>
      <c r="F393" s="67" t="s">
        <v>46</v>
      </c>
      <c r="G393" s="68" t="s">
        <v>2788</v>
      </c>
      <c r="H393" s="69" t="s">
        <v>2789</v>
      </c>
      <c r="I393" s="70" t="n">
        <v>6603672111</v>
      </c>
      <c r="J393" s="71" t="s">
        <v>49</v>
      </c>
      <c r="K393" s="72" t="s">
        <v>50</v>
      </c>
      <c r="L393" s="73" t="s">
        <v>51</v>
      </c>
      <c r="M393" s="74" t="n">
        <v>172.5378</v>
      </c>
      <c r="N393" s="75" t="s">
        <v>52</v>
      </c>
      <c r="O393" s="76" t="n">
        <v>25</v>
      </c>
      <c r="P393" s="77" t="s">
        <v>50</v>
      </c>
      <c r="Q393" s="78"/>
      <c r="R393" s="79"/>
      <c r="S393" s="80" t="s">
        <v>50</v>
      </c>
      <c r="T393" s="81" t="n">
        <v>14186</v>
      </c>
      <c r="U393" s="82" t="n">
        <v>0</v>
      </c>
      <c r="V393" s="83" t="n">
        <v>1024</v>
      </c>
      <c r="W393" s="84" t="n">
        <v>467</v>
      </c>
      <c r="X393" s="85" t="s">
        <v>50</v>
      </c>
      <c r="Y393" s="86" t="s">
        <v>50</v>
      </c>
      <c r="Z393" s="87" t="n">
        <f aca="false">IF(OR(K393="YES",TRIM(L393)="YES"),1,0)</f>
        <v>1</v>
      </c>
      <c r="AA393" s="88" t="n">
        <f aca="false">IF(OR(AND(ISNUMBER(M393),AND(M393&gt;0,M393&lt;600)),AND(ISNUMBER(M393),AND(M393&gt;0,N393="YES"))),1,0)</f>
        <v>1</v>
      </c>
      <c r="AB393" s="88" t="n">
        <f aca="false">IF(AND(OR(K393="YES",TRIM(L393)="YES"),(Z393=0)),"Trouble",0)</f>
        <v>0</v>
      </c>
      <c r="AC393" s="88" t="n">
        <f aca="false">IF(AND(OR(AND(ISNUMBER(M393),AND(M393&gt;0,M393&lt;600)),AND(ISNUMBER(M393),AND(M393&gt;0,N393="YES"))),(AA393=0)),"Trouble",0)</f>
        <v>0</v>
      </c>
      <c r="AD393" s="89" t="str">
        <f aca="false">IF(AND(Z393=1,AA393=1),"SRSA","-")</f>
        <v>SRSA</v>
      </c>
      <c r="AE393" s="87" t="n">
        <f aca="false">IF(S393="YES",1,0)</f>
        <v>1</v>
      </c>
      <c r="AF393" s="88" t="n">
        <f aca="false">IF(OR(AND(ISNUMBER(Q393),Q393&gt;=20),(AND(ISNUMBER(Q393)=FALSE(),AND(ISNUMBER(O393),O393&gt;=20)))),1,0)</f>
        <v>1</v>
      </c>
      <c r="AG393" s="88" t="str">
        <f aca="false">IF(AND(AE393=1,AF393=1),"Initial",0)</f>
        <v>Initial</v>
      </c>
      <c r="AH393" s="89" t="str">
        <f aca="false">IF(AND(AND(AG393="Initial",AI393=0),AND(ISNUMBER(M393),M393&gt;0)),"RLIS","-")</f>
        <v>-</v>
      </c>
      <c r="AI393" s="87" t="str">
        <f aca="false">IF(AND(AD393="SRSA",AG393="Initial"),"SRSA",0)</f>
        <v>SRSA</v>
      </c>
    </row>
    <row r="394" customFormat="false" ht="12.75" hidden="false" customHeight="false" outlineLevel="0" collapsed="false">
      <c r="A394" s="63" t="s">
        <v>2790</v>
      </c>
      <c r="B394" s="64" t="s">
        <v>2791</v>
      </c>
      <c r="C394" s="65" t="s">
        <v>2792</v>
      </c>
      <c r="D394" s="66" t="s">
        <v>2793</v>
      </c>
      <c r="E394" s="66" t="s">
        <v>2794</v>
      </c>
      <c r="F394" s="67" t="s">
        <v>46</v>
      </c>
      <c r="G394" s="68" t="s">
        <v>2795</v>
      </c>
      <c r="H394" s="69" t="s">
        <v>2796</v>
      </c>
      <c r="I394" s="70" t="n">
        <v>3142138500</v>
      </c>
      <c r="J394" s="71" t="s">
        <v>740</v>
      </c>
      <c r="K394" s="72" t="s">
        <v>53</v>
      </c>
      <c r="L394" s="73" t="s">
        <v>51</v>
      </c>
      <c r="M394" s="74" t="n">
        <v>5258.6633</v>
      </c>
      <c r="N394" s="75" t="s">
        <v>52</v>
      </c>
      <c r="O394" s="76" t="n">
        <v>9.0210843373494</v>
      </c>
      <c r="P394" s="77" t="s">
        <v>53</v>
      </c>
      <c r="Q394" s="78"/>
      <c r="R394" s="79"/>
      <c r="S394" s="80" t="s">
        <v>53</v>
      </c>
      <c r="T394" s="81" t="n">
        <v>203130</v>
      </c>
      <c r="U394" s="82" t="n">
        <v>0</v>
      </c>
      <c r="V394" s="83" t="n">
        <v>19700</v>
      </c>
      <c r="W394" s="84" t="n">
        <v>7767</v>
      </c>
      <c r="X394" s="85" t="s">
        <v>53</v>
      </c>
      <c r="Y394" s="86" t="s">
        <v>53</v>
      </c>
      <c r="Z394" s="87" t="n">
        <f aca="false">IF(OR(K394="YES",TRIM(L394)="YES"),1,0)</f>
        <v>0</v>
      </c>
      <c r="AA394" s="88" t="n">
        <f aca="false">IF(OR(AND(ISNUMBER(M394),AND(M394&gt;0,M394&lt;600)),AND(ISNUMBER(M394),AND(M394&gt;0,N394="YES"))),1,0)</f>
        <v>0</v>
      </c>
      <c r="AB394" s="88" t="n">
        <f aca="false">IF(AND(OR(K394="YES",TRIM(L394)="YES"),(Z394=0)),"Trouble",0)</f>
        <v>0</v>
      </c>
      <c r="AC394" s="88" t="n">
        <f aca="false">IF(AND(OR(AND(ISNUMBER(M394),AND(M394&gt;0,M394&lt;600)),AND(ISNUMBER(M394),AND(M394&gt;0,N394="YES"))),(AA394=0)),"Trouble",0)</f>
        <v>0</v>
      </c>
      <c r="AD394" s="89" t="str">
        <f aca="false">IF(AND(Z394=1,AA394=1),"SRSA","-")</f>
        <v>-</v>
      </c>
      <c r="AE394" s="87" t="n">
        <f aca="false">IF(S394="YES",1,0)</f>
        <v>0</v>
      </c>
      <c r="AF394" s="88" t="n">
        <f aca="false">IF(OR(AND(ISNUMBER(Q394),Q394&gt;=20),(AND(ISNUMBER(Q394)=FALSE(),AND(ISNUMBER(O394),O394&gt;=20)))),1,0)</f>
        <v>0</v>
      </c>
      <c r="AG394" s="88" t="n">
        <f aca="false">IF(AND(AE394=1,AF394=1),"Initial",0)</f>
        <v>0</v>
      </c>
      <c r="AH394" s="89" t="str">
        <f aca="false">IF(AND(AND(AG394="Initial",AI394=0),AND(ISNUMBER(M394),M394&gt;0)),"RLIS","-")</f>
        <v>-</v>
      </c>
      <c r="AI394" s="87" t="n">
        <f aca="false">IF(AND(AD394="SRSA",AG394="Initial"),"SRSA",0)</f>
        <v>0</v>
      </c>
    </row>
    <row r="395" customFormat="false" ht="12.75" hidden="false" customHeight="false" outlineLevel="0" collapsed="false">
      <c r="A395" s="63" t="s">
        <v>2797</v>
      </c>
      <c r="B395" s="64" t="s">
        <v>2798</v>
      </c>
      <c r="C395" s="65" t="s">
        <v>2799</v>
      </c>
      <c r="D395" s="66" t="s">
        <v>2800</v>
      </c>
      <c r="E395" s="66" t="s">
        <v>130</v>
      </c>
      <c r="F395" s="67" t="s">
        <v>46</v>
      </c>
      <c r="G395" s="68" t="s">
        <v>131</v>
      </c>
      <c r="H395" s="69" t="s">
        <v>828</v>
      </c>
      <c r="I395" s="70" t="n">
        <v>5733331856</v>
      </c>
      <c r="J395" s="71" t="s">
        <v>49</v>
      </c>
      <c r="K395" s="72" t="s">
        <v>50</v>
      </c>
      <c r="L395" s="73" t="s">
        <v>51</v>
      </c>
      <c r="M395" s="74" t="n">
        <v>161.988</v>
      </c>
      <c r="N395" s="75" t="s">
        <v>52</v>
      </c>
      <c r="O395" s="76" t="n">
        <v>27.2151898734177</v>
      </c>
      <c r="P395" s="77" t="s">
        <v>50</v>
      </c>
      <c r="Q395" s="78"/>
      <c r="R395" s="79"/>
      <c r="S395" s="80" t="s">
        <v>50</v>
      </c>
      <c r="T395" s="81" t="n">
        <v>13950</v>
      </c>
      <c r="U395" s="82" t="n">
        <v>0</v>
      </c>
      <c r="V395" s="83" t="n">
        <v>951</v>
      </c>
      <c r="W395" s="84" t="n">
        <v>384</v>
      </c>
      <c r="X395" s="85" t="s">
        <v>50</v>
      </c>
      <c r="Y395" s="86" t="s">
        <v>50</v>
      </c>
      <c r="Z395" s="87" t="n">
        <f aca="false">IF(OR(K395="YES",TRIM(L395)="YES"),1,0)</f>
        <v>1</v>
      </c>
      <c r="AA395" s="88" t="n">
        <f aca="false">IF(OR(AND(ISNUMBER(M395),AND(M395&gt;0,M395&lt;600)),AND(ISNUMBER(M395),AND(M395&gt;0,N395="YES"))),1,0)</f>
        <v>1</v>
      </c>
      <c r="AB395" s="88" t="n">
        <f aca="false">IF(AND(OR(K395="YES",TRIM(L395)="YES"),(Z395=0)),"Trouble",0)</f>
        <v>0</v>
      </c>
      <c r="AC395" s="88" t="n">
        <f aca="false">IF(AND(OR(AND(ISNUMBER(M395),AND(M395&gt;0,M395&lt;600)),AND(ISNUMBER(M395),AND(M395&gt;0,N395="YES"))),(AA395=0)),"Trouble",0)</f>
        <v>0</v>
      </c>
      <c r="AD395" s="89" t="str">
        <f aca="false">IF(AND(Z395=1,AA395=1),"SRSA","-")</f>
        <v>SRSA</v>
      </c>
      <c r="AE395" s="87" t="n">
        <f aca="false">IF(S395="YES",1,0)</f>
        <v>1</v>
      </c>
      <c r="AF395" s="88" t="n">
        <f aca="false">IF(OR(AND(ISNUMBER(Q395),Q395&gt;=20),(AND(ISNUMBER(Q395)=FALSE(),AND(ISNUMBER(O395),O395&gt;=20)))),1,0)</f>
        <v>1</v>
      </c>
      <c r="AG395" s="88" t="str">
        <f aca="false">IF(AND(AE395=1,AF395=1),"Initial",0)</f>
        <v>Initial</v>
      </c>
      <c r="AH395" s="89" t="str">
        <f aca="false">IF(AND(AND(AG395="Initial",AI395=0),AND(ISNUMBER(M395),M395&gt;0)),"RLIS","-")</f>
        <v>-</v>
      </c>
      <c r="AI395" s="87" t="str">
        <f aca="false">IF(AND(AD395="SRSA",AG395="Initial"),"SRSA",0)</f>
        <v>SRSA</v>
      </c>
    </row>
    <row r="396" customFormat="false" ht="12.75" hidden="false" customHeight="false" outlineLevel="0" collapsed="false">
      <c r="A396" s="63" t="s">
        <v>2801</v>
      </c>
      <c r="B396" s="64" t="s">
        <v>2802</v>
      </c>
      <c r="C396" s="65" t="s">
        <v>2803</v>
      </c>
      <c r="D396" s="66" t="s">
        <v>2804</v>
      </c>
      <c r="E396" s="66" t="s">
        <v>291</v>
      </c>
      <c r="F396" s="67" t="s">
        <v>46</v>
      </c>
      <c r="G396" s="68" t="s">
        <v>292</v>
      </c>
      <c r="H396" s="69" t="s">
        <v>2805</v>
      </c>
      <c r="I396" s="70" t="n">
        <v>5733590021</v>
      </c>
      <c r="J396" s="71" t="s">
        <v>68</v>
      </c>
      <c r="K396" s="72" t="s">
        <v>53</v>
      </c>
      <c r="L396" s="73" t="s">
        <v>51</v>
      </c>
      <c r="M396" s="74"/>
      <c r="N396" s="75" t="s">
        <v>52</v>
      </c>
      <c r="O396" s="76" t="s">
        <v>700</v>
      </c>
      <c r="P396" s="77" t="s">
        <v>700</v>
      </c>
      <c r="Q396" s="78"/>
      <c r="R396" s="79"/>
      <c r="S396" s="80" t="s">
        <v>50</v>
      </c>
      <c r="T396" s="81"/>
      <c r="U396" s="82" t="n">
        <v>0</v>
      </c>
      <c r="V396" s="83"/>
      <c r="W396" s="102"/>
      <c r="X396" s="85"/>
      <c r="Y396" s="86"/>
      <c r="Z396" s="87" t="n">
        <f aca="false">IF(OR(K396="YES",TRIM(L396)="YES"),1,0)</f>
        <v>0</v>
      </c>
      <c r="AA396" s="88" t="n">
        <f aca="false">IF(OR(AND(ISNUMBER(M396),AND(M396&gt;0,M396&lt;600)),AND(ISNUMBER(M396),AND(M396&gt;0,N396="YES"))),1,0)</f>
        <v>0</v>
      </c>
      <c r="AB396" s="88" t="n">
        <f aca="false">IF(AND(OR(K396="YES",TRIM(L396)="YES"),(Z396=0)),"Trouble",0)</f>
        <v>0</v>
      </c>
      <c r="AC396" s="88" t="n">
        <f aca="false">IF(AND(OR(AND(ISNUMBER(M396),AND(M396&gt;0,M396&lt;600)),AND(ISNUMBER(M396),AND(M396&gt;0,N396="YES"))),(AA396=0)),"Trouble",0)</f>
        <v>0</v>
      </c>
      <c r="AD396" s="89" t="str">
        <f aca="false">IF(AND(Z396=1,AA396=1),"SRSA","-")</f>
        <v>-</v>
      </c>
      <c r="AE396" s="87" t="n">
        <f aca="false">IF(S396="YES",1,0)</f>
        <v>1</v>
      </c>
      <c r="AF396" s="88" t="n">
        <f aca="false">IF(OR(AND(ISNUMBER(Q396),Q396&gt;=20),(AND(ISNUMBER(Q396)=FALSE(),AND(ISNUMBER(O396),O396&gt;=20)))),1,0)</f>
        <v>0</v>
      </c>
      <c r="AG396" s="88" t="n">
        <f aca="false">IF(AND(AE396=1,AF396=1),"Initial",0)</f>
        <v>0</v>
      </c>
      <c r="AH396" s="89" t="str">
        <f aca="false">IF(AND(AND(AG396="Initial",AI396=0),AND(ISNUMBER(M396),M396&gt;0)),"RLIS","-")</f>
        <v>-</v>
      </c>
      <c r="AI396" s="87" t="n">
        <f aca="false">IF(AND(AD396="SRSA",AG396="Initial"),"SRSA",0)</f>
        <v>0</v>
      </c>
    </row>
    <row r="397" customFormat="false" ht="12.75" hidden="false" customHeight="false" outlineLevel="0" collapsed="false">
      <c r="A397" s="63" t="s">
        <v>2806</v>
      </c>
      <c r="B397" s="64" t="s">
        <v>2807</v>
      </c>
      <c r="C397" s="65" t="s">
        <v>2808</v>
      </c>
      <c r="D397" s="66" t="s">
        <v>2809</v>
      </c>
      <c r="E397" s="66" t="s">
        <v>2810</v>
      </c>
      <c r="F397" s="67" t="s">
        <v>46</v>
      </c>
      <c r="G397" s="68" t="s">
        <v>2811</v>
      </c>
      <c r="H397" s="69" t="s">
        <v>2812</v>
      </c>
      <c r="I397" s="70" t="n">
        <v>5735477500</v>
      </c>
      <c r="J397" s="71" t="s">
        <v>68</v>
      </c>
      <c r="K397" s="72" t="s">
        <v>53</v>
      </c>
      <c r="L397" s="73" t="s">
        <v>51</v>
      </c>
      <c r="M397" s="74" t="n">
        <v>2104.5469</v>
      </c>
      <c r="N397" s="75" t="s">
        <v>52</v>
      </c>
      <c r="O397" s="76" t="n">
        <v>13.28353361481</v>
      </c>
      <c r="P397" s="77" t="s">
        <v>53</v>
      </c>
      <c r="Q397" s="78"/>
      <c r="R397" s="79"/>
      <c r="S397" s="80" t="s">
        <v>50</v>
      </c>
      <c r="T397" s="81" t="n">
        <v>127022</v>
      </c>
      <c r="U397" s="82" t="n">
        <v>0</v>
      </c>
      <c r="V397" s="83" t="n">
        <v>10411</v>
      </c>
      <c r="W397" s="84" t="n">
        <v>3148</v>
      </c>
      <c r="X397" s="85" t="s">
        <v>53</v>
      </c>
      <c r="Y397" s="86" t="s">
        <v>53</v>
      </c>
      <c r="Z397" s="87" t="n">
        <f aca="false">IF(OR(K397="YES",TRIM(L397)="YES"),1,0)</f>
        <v>0</v>
      </c>
      <c r="AA397" s="88" t="n">
        <f aca="false">IF(OR(AND(ISNUMBER(M397),AND(M397&gt;0,M397&lt;600)),AND(ISNUMBER(M397),AND(M397&gt;0,N397="YES"))),1,0)</f>
        <v>0</v>
      </c>
      <c r="AB397" s="88" t="n">
        <f aca="false">IF(AND(OR(K397="YES",TRIM(L397)="YES"),(Z397=0)),"Trouble",0)</f>
        <v>0</v>
      </c>
      <c r="AC397" s="88" t="n">
        <f aca="false">IF(AND(OR(AND(ISNUMBER(M397),AND(M397&gt;0,M397&lt;600)),AND(ISNUMBER(M397),AND(M397&gt;0,N397="YES"))),(AA397=0)),"Trouble",0)</f>
        <v>0</v>
      </c>
      <c r="AD397" s="89" t="str">
        <f aca="false">IF(AND(Z397=1,AA397=1),"SRSA","-")</f>
        <v>-</v>
      </c>
      <c r="AE397" s="87" t="n">
        <f aca="false">IF(S397="YES",1,0)</f>
        <v>1</v>
      </c>
      <c r="AF397" s="88" t="n">
        <f aca="false">IF(OR(AND(ISNUMBER(Q397),Q397&gt;=20),(AND(ISNUMBER(Q397)=FALSE(),AND(ISNUMBER(O397),O397&gt;=20)))),1,0)</f>
        <v>0</v>
      </c>
      <c r="AG397" s="88" t="n">
        <f aca="false">IF(AND(AE397=1,AF397=1),"Initial",0)</f>
        <v>0</v>
      </c>
      <c r="AH397" s="89" t="str">
        <f aca="false">IF(AND(AND(AG397="Initial",AI397=0),AND(ISNUMBER(M397),M397&gt;0)),"RLIS","-")</f>
        <v>-</v>
      </c>
      <c r="AI397" s="87" t="n">
        <f aca="false">IF(AND(AD397="SRSA",AG397="Initial"),"SRSA",0)</f>
        <v>0</v>
      </c>
    </row>
    <row r="398" customFormat="false" ht="12.75" hidden="false" customHeight="false" outlineLevel="0" collapsed="false">
      <c r="A398" s="63" t="s">
        <v>2813</v>
      </c>
      <c r="B398" s="64" t="s">
        <v>2814</v>
      </c>
      <c r="C398" s="65" t="s">
        <v>2815</v>
      </c>
      <c r="D398" s="66" t="s">
        <v>2816</v>
      </c>
      <c r="E398" s="66" t="s">
        <v>2817</v>
      </c>
      <c r="F398" s="67" t="s">
        <v>46</v>
      </c>
      <c r="G398" s="68" t="s">
        <v>2818</v>
      </c>
      <c r="H398" s="69" t="s">
        <v>2819</v>
      </c>
      <c r="I398" s="70" t="n">
        <v>6608270772</v>
      </c>
      <c r="J398" s="71" t="s">
        <v>49</v>
      </c>
      <c r="K398" s="72" t="s">
        <v>50</v>
      </c>
      <c r="L398" s="73" t="s">
        <v>51</v>
      </c>
      <c r="M398" s="74" t="n">
        <v>375.5742</v>
      </c>
      <c r="N398" s="75" t="s">
        <v>52</v>
      </c>
      <c r="O398" s="76" t="n">
        <v>17.1487603305785</v>
      </c>
      <c r="P398" s="77" t="s">
        <v>53</v>
      </c>
      <c r="Q398" s="78"/>
      <c r="R398" s="79"/>
      <c r="S398" s="80" t="s">
        <v>50</v>
      </c>
      <c r="T398" s="81" t="n">
        <v>26733</v>
      </c>
      <c r="U398" s="82" t="n">
        <v>0</v>
      </c>
      <c r="V398" s="83" t="n">
        <v>1842</v>
      </c>
      <c r="W398" s="84" t="n">
        <v>559</v>
      </c>
      <c r="X398" s="85" t="s">
        <v>53</v>
      </c>
      <c r="Y398" s="86" t="s">
        <v>53</v>
      </c>
      <c r="Z398" s="87" t="n">
        <f aca="false">IF(OR(K398="YES",TRIM(L398)="YES"),1,0)</f>
        <v>1</v>
      </c>
      <c r="AA398" s="88" t="n">
        <f aca="false">IF(OR(AND(ISNUMBER(M398),AND(M398&gt;0,M398&lt;600)),AND(ISNUMBER(M398),AND(M398&gt;0,N398="YES"))),1,0)</f>
        <v>1</v>
      </c>
      <c r="AB398" s="88" t="n">
        <f aca="false">IF(AND(OR(K398="YES",TRIM(L398)="YES"),(Z398=0)),"Trouble",0)</f>
        <v>0</v>
      </c>
      <c r="AC398" s="88" t="n">
        <f aca="false">IF(AND(OR(AND(ISNUMBER(M398),AND(M398&gt;0,M398&lt;600)),AND(ISNUMBER(M398),AND(M398&gt;0,N398="YES"))),(AA398=0)),"Trouble",0)</f>
        <v>0</v>
      </c>
      <c r="AD398" s="89" t="str">
        <f aca="false">IF(AND(Z398=1,AA398=1),"SRSA","-")</f>
        <v>SRSA</v>
      </c>
      <c r="AE398" s="87" t="n">
        <f aca="false">IF(S398="YES",1,0)</f>
        <v>1</v>
      </c>
      <c r="AF398" s="88" t="n">
        <f aca="false">IF(OR(AND(ISNUMBER(Q398),Q398&gt;=20),(AND(ISNUMBER(Q398)=FALSE(),AND(ISNUMBER(O398),O398&gt;=20)))),1,0)</f>
        <v>0</v>
      </c>
      <c r="AG398" s="88" t="n">
        <f aca="false">IF(AND(AE398=1,AF398=1),"Initial",0)</f>
        <v>0</v>
      </c>
      <c r="AH398" s="89" t="str">
        <f aca="false">IF(AND(AND(AG398="Initial",AI398=0),AND(ISNUMBER(M398),M398&gt;0)),"RLIS","-")</f>
        <v>-</v>
      </c>
      <c r="AI398" s="87" t="n">
        <f aca="false">IF(AND(AD398="SRSA",AG398="Initial"),"SRSA",0)</f>
        <v>0</v>
      </c>
    </row>
    <row r="399" customFormat="false" ht="12.75" hidden="false" customHeight="false" outlineLevel="0" collapsed="false">
      <c r="A399" s="63" t="s">
        <v>2820</v>
      </c>
      <c r="B399" s="64" t="s">
        <v>2821</v>
      </c>
      <c r="C399" s="65" t="s">
        <v>2822</v>
      </c>
      <c r="D399" s="66" t="s">
        <v>2823</v>
      </c>
      <c r="E399" s="66" t="s">
        <v>568</v>
      </c>
      <c r="F399" s="67" t="s">
        <v>46</v>
      </c>
      <c r="G399" s="68" t="s">
        <v>569</v>
      </c>
      <c r="H399" s="69" t="s">
        <v>978</v>
      </c>
      <c r="I399" s="70" t="n">
        <v>6608265385</v>
      </c>
      <c r="J399" s="71" t="s">
        <v>49</v>
      </c>
      <c r="K399" s="72" t="s">
        <v>50</v>
      </c>
      <c r="L399" s="73" t="s">
        <v>51</v>
      </c>
      <c r="M399" s="74" t="n">
        <v>202.1437</v>
      </c>
      <c r="N399" s="75" t="s">
        <v>52</v>
      </c>
      <c r="O399" s="76" t="n">
        <v>17.258883248731</v>
      </c>
      <c r="P399" s="77" t="s">
        <v>53</v>
      </c>
      <c r="Q399" s="78"/>
      <c r="R399" s="79"/>
      <c r="S399" s="80" t="s">
        <v>50</v>
      </c>
      <c r="T399" s="81" t="n">
        <v>7756</v>
      </c>
      <c r="U399" s="82" t="n">
        <v>0</v>
      </c>
      <c r="V399" s="83" t="n">
        <v>803</v>
      </c>
      <c r="W399" s="84" t="n">
        <v>443</v>
      </c>
      <c r="X399" s="85" t="s">
        <v>50</v>
      </c>
      <c r="Y399" s="86" t="s">
        <v>50</v>
      </c>
      <c r="Z399" s="87" t="n">
        <f aca="false">IF(OR(K399="YES",TRIM(L399)="YES"),1,0)</f>
        <v>1</v>
      </c>
      <c r="AA399" s="88" t="n">
        <f aca="false">IF(OR(AND(ISNUMBER(M399),AND(M399&gt;0,M399&lt;600)),AND(ISNUMBER(M399),AND(M399&gt;0,N399="YES"))),1,0)</f>
        <v>1</v>
      </c>
      <c r="AB399" s="88" t="n">
        <f aca="false">IF(AND(OR(K399="YES",TRIM(L399)="YES"),(Z399=0)),"Trouble",0)</f>
        <v>0</v>
      </c>
      <c r="AC399" s="88" t="n">
        <f aca="false">IF(AND(OR(AND(ISNUMBER(M399),AND(M399&gt;0,M399&lt;600)),AND(ISNUMBER(M399),AND(M399&gt;0,N399="YES"))),(AA399=0)),"Trouble",0)</f>
        <v>0</v>
      </c>
      <c r="AD399" s="89" t="str">
        <f aca="false">IF(AND(Z399=1,AA399=1),"SRSA","-")</f>
        <v>SRSA</v>
      </c>
      <c r="AE399" s="87" t="n">
        <f aca="false">IF(S399="YES",1,0)</f>
        <v>1</v>
      </c>
      <c r="AF399" s="88" t="n">
        <f aca="false">IF(OR(AND(ISNUMBER(Q399),Q399&gt;=20),(AND(ISNUMBER(Q399)=FALSE(),AND(ISNUMBER(O399),O399&gt;=20)))),1,0)</f>
        <v>0</v>
      </c>
      <c r="AG399" s="88" t="n">
        <f aca="false">IF(AND(AE399=1,AF399=1),"Initial",0)</f>
        <v>0</v>
      </c>
      <c r="AH399" s="89" t="str">
        <f aca="false">IF(AND(AND(AG399="Initial",AI399=0),AND(ISNUMBER(M399),M399&gt;0)),"RLIS","-")</f>
        <v>-</v>
      </c>
      <c r="AI399" s="87" t="n">
        <f aca="false">IF(AND(AD399="SRSA",AG399="Initial"),"SRSA",0)</f>
        <v>0</v>
      </c>
    </row>
    <row r="400" customFormat="false" ht="12.75" hidden="false" customHeight="false" outlineLevel="0" collapsed="false">
      <c r="A400" s="63" t="s">
        <v>2824</v>
      </c>
      <c r="B400" s="64" t="s">
        <v>2825</v>
      </c>
      <c r="C400" s="65" t="s">
        <v>2826</v>
      </c>
      <c r="D400" s="66" t="s">
        <v>2827</v>
      </c>
      <c r="E400" s="66" t="s">
        <v>2828</v>
      </c>
      <c r="F400" s="67" t="s">
        <v>46</v>
      </c>
      <c r="G400" s="68" t="s">
        <v>2829</v>
      </c>
      <c r="H400" s="69" t="s">
        <v>2830</v>
      </c>
      <c r="I400" s="70" t="n">
        <v>5734356293</v>
      </c>
      <c r="J400" s="71" t="s">
        <v>49</v>
      </c>
      <c r="K400" s="72" t="s">
        <v>50</v>
      </c>
      <c r="L400" s="73" t="s">
        <v>51</v>
      </c>
      <c r="M400" s="74" t="n">
        <v>253.1229</v>
      </c>
      <c r="N400" s="75" t="s">
        <v>52</v>
      </c>
      <c r="O400" s="76" t="n">
        <v>12.463768115942</v>
      </c>
      <c r="P400" s="77" t="s">
        <v>53</v>
      </c>
      <c r="Q400" s="78"/>
      <c r="R400" s="79"/>
      <c r="S400" s="80" t="s">
        <v>50</v>
      </c>
      <c r="T400" s="81" t="n">
        <v>25125</v>
      </c>
      <c r="U400" s="82" t="n">
        <v>0</v>
      </c>
      <c r="V400" s="83" t="n">
        <v>1546</v>
      </c>
      <c r="W400" s="84" t="n">
        <v>524</v>
      </c>
      <c r="X400" s="85" t="s">
        <v>53</v>
      </c>
      <c r="Y400" s="86" t="s">
        <v>50</v>
      </c>
      <c r="Z400" s="87" t="n">
        <f aca="false">IF(OR(K400="YES",TRIM(L400)="YES"),1,0)</f>
        <v>1</v>
      </c>
      <c r="AA400" s="88" t="n">
        <f aca="false">IF(OR(AND(ISNUMBER(M400),AND(M400&gt;0,M400&lt;600)),AND(ISNUMBER(M400),AND(M400&gt;0,N400="YES"))),1,0)</f>
        <v>1</v>
      </c>
      <c r="AB400" s="88" t="n">
        <f aca="false">IF(AND(OR(K400="YES",TRIM(L400)="YES"),(Z400=0)),"Trouble",0)</f>
        <v>0</v>
      </c>
      <c r="AC400" s="88" t="n">
        <f aca="false">IF(AND(OR(AND(ISNUMBER(M400),AND(M400&gt;0,M400&lt;600)),AND(ISNUMBER(M400),AND(M400&gt;0,N400="YES"))),(AA400=0)),"Trouble",0)</f>
        <v>0</v>
      </c>
      <c r="AD400" s="89" t="str">
        <f aca="false">IF(AND(Z400=1,AA400=1),"SRSA","-")</f>
        <v>SRSA</v>
      </c>
      <c r="AE400" s="87" t="n">
        <f aca="false">IF(S400="YES",1,0)</f>
        <v>1</v>
      </c>
      <c r="AF400" s="88" t="n">
        <f aca="false">IF(OR(AND(ISNUMBER(Q400),Q400&gt;=20),(AND(ISNUMBER(Q400)=FALSE(),AND(ISNUMBER(O400),O400&gt;=20)))),1,0)</f>
        <v>0</v>
      </c>
      <c r="AG400" s="88" t="n">
        <f aca="false">IF(AND(AE400=1,AF400=1),"Initial",0)</f>
        <v>0</v>
      </c>
      <c r="AH400" s="89" t="str">
        <f aca="false">IF(AND(AND(AG400="Initial",AI400=0),AND(ISNUMBER(M400),M400&gt;0)),"RLIS","-")</f>
        <v>-</v>
      </c>
      <c r="AI400" s="87" t="n">
        <f aca="false">IF(AND(AD400="SRSA",AG400="Initial"),"SRSA",0)</f>
        <v>0</v>
      </c>
    </row>
    <row r="401" customFormat="false" ht="12.75" hidden="false" customHeight="false" outlineLevel="0" collapsed="false">
      <c r="A401" s="63" t="s">
        <v>474</v>
      </c>
      <c r="B401" s="64" t="s">
        <v>475</v>
      </c>
      <c r="C401" s="65" t="s">
        <v>476</v>
      </c>
      <c r="D401" s="66" t="s">
        <v>477</v>
      </c>
      <c r="E401" s="66" t="s">
        <v>478</v>
      </c>
      <c r="F401" s="67" t="s">
        <v>46</v>
      </c>
      <c r="G401" s="68" t="s">
        <v>479</v>
      </c>
      <c r="H401" s="69" t="s">
        <v>480</v>
      </c>
      <c r="I401" s="70" t="n">
        <v>4174762555</v>
      </c>
      <c r="J401" s="71" t="s">
        <v>49</v>
      </c>
      <c r="K401" s="72" t="s">
        <v>50</v>
      </c>
      <c r="L401" s="73" t="s">
        <v>51</v>
      </c>
      <c r="M401" s="74" t="n">
        <v>736.921</v>
      </c>
      <c r="N401" s="75" t="s">
        <v>52</v>
      </c>
      <c r="O401" s="76" t="n">
        <v>20.8705357142857</v>
      </c>
      <c r="P401" s="77" t="s">
        <v>50</v>
      </c>
      <c r="Q401" s="78"/>
      <c r="R401" s="79"/>
      <c r="S401" s="80" t="s">
        <v>50</v>
      </c>
      <c r="T401" s="81" t="n">
        <v>40797</v>
      </c>
      <c r="U401" s="82" t="n">
        <v>0</v>
      </c>
      <c r="V401" s="83" t="n">
        <v>4254</v>
      </c>
      <c r="W401" s="84" t="n">
        <v>1056</v>
      </c>
      <c r="X401" s="85" t="s">
        <v>50</v>
      </c>
      <c r="Y401" s="86" t="s">
        <v>53</v>
      </c>
      <c r="Z401" s="87" t="n">
        <f aca="false">IF(OR(K401="YES",TRIM(L401)="YES"),1,0)</f>
        <v>1</v>
      </c>
      <c r="AA401" s="88" t="n">
        <f aca="false">IF(OR(AND(ISNUMBER(M401),AND(M401&gt;0,M401&lt;600)),AND(ISNUMBER(M401),AND(M401&gt;0,N401="YES"))),1,0)</f>
        <v>0</v>
      </c>
      <c r="AB401" s="88" t="n">
        <f aca="false">IF(AND(OR(K401="YES",TRIM(L401)="YES"),(Z401=0)),"Trouble",0)</f>
        <v>0</v>
      </c>
      <c r="AC401" s="88" t="n">
        <f aca="false">IF(AND(OR(AND(ISNUMBER(M401),AND(M401&gt;0,M401&lt;600)),AND(ISNUMBER(M401),AND(M401&gt;0,N401="YES"))),(AA401=0)),"Trouble",0)</f>
        <v>0</v>
      </c>
      <c r="AD401" s="89" t="str">
        <f aca="false">IF(AND(Z401=1,AA401=1),"SRSA","-")</f>
        <v>-</v>
      </c>
      <c r="AE401" s="87" t="n">
        <f aca="false">IF(S401="YES",1,0)</f>
        <v>1</v>
      </c>
      <c r="AF401" s="88" t="n">
        <f aca="false">IF(OR(AND(ISNUMBER(Q401),Q401&gt;=20),(AND(ISNUMBER(Q401)=FALSE(),AND(ISNUMBER(O401),O401&gt;=20)))),1,0)</f>
        <v>1</v>
      </c>
      <c r="AG401" s="88" t="str">
        <f aca="false">IF(AND(AE401=1,AF401=1),"Initial",0)</f>
        <v>Initial</v>
      </c>
      <c r="AH401" s="89" t="str">
        <f aca="false">IF(AND(AND(AG401="Initial",AI401=0),AND(ISNUMBER(M401),M401&gt;0)),"RLIS","-")</f>
        <v>RLIS</v>
      </c>
      <c r="AI401" s="87" t="n">
        <f aca="false">IF(AND(AD401="SRSA",AG401="Initial"),"SRSA",0)</f>
        <v>0</v>
      </c>
    </row>
    <row r="402" customFormat="false" ht="12.75" hidden="false" customHeight="false" outlineLevel="0" collapsed="false">
      <c r="A402" s="63" t="s">
        <v>2831</v>
      </c>
      <c r="B402" s="64" t="s">
        <v>2832</v>
      </c>
      <c r="C402" s="65" t="s">
        <v>2833</v>
      </c>
      <c r="D402" s="66" t="s">
        <v>2834</v>
      </c>
      <c r="E402" s="66" t="s">
        <v>2835</v>
      </c>
      <c r="F402" s="67" t="s">
        <v>46</v>
      </c>
      <c r="G402" s="68" t="s">
        <v>2836</v>
      </c>
      <c r="H402" s="69" t="s">
        <v>1216</v>
      </c>
      <c r="I402" s="70" t="n">
        <v>5732423546</v>
      </c>
      <c r="J402" s="71" t="s">
        <v>49</v>
      </c>
      <c r="K402" s="72" t="s">
        <v>50</v>
      </c>
      <c r="L402" s="73" t="s">
        <v>51</v>
      </c>
      <c r="M402" s="74" t="n">
        <v>536.0208</v>
      </c>
      <c r="N402" s="75" t="s">
        <v>52</v>
      </c>
      <c r="O402" s="76" t="n">
        <v>17.8571428571429</v>
      </c>
      <c r="P402" s="77" t="s">
        <v>53</v>
      </c>
      <c r="Q402" s="78"/>
      <c r="R402" s="79"/>
      <c r="S402" s="80" t="s">
        <v>50</v>
      </c>
      <c r="T402" s="81" t="n">
        <v>25558</v>
      </c>
      <c r="U402" s="82" t="n">
        <v>0</v>
      </c>
      <c r="V402" s="83" t="n">
        <v>2401</v>
      </c>
      <c r="W402" s="84" t="n">
        <v>814</v>
      </c>
      <c r="X402" s="85" t="s">
        <v>50</v>
      </c>
      <c r="Y402" s="86" t="s">
        <v>50</v>
      </c>
      <c r="Z402" s="87" t="n">
        <f aca="false">IF(OR(K402="YES",TRIM(L402)="YES"),1,0)</f>
        <v>1</v>
      </c>
      <c r="AA402" s="88" t="n">
        <f aca="false">IF(OR(AND(ISNUMBER(M402),AND(M402&gt;0,M402&lt;600)),AND(ISNUMBER(M402),AND(M402&gt;0,N402="YES"))),1,0)</f>
        <v>1</v>
      </c>
      <c r="AB402" s="88" t="n">
        <f aca="false">IF(AND(OR(K402="YES",TRIM(L402)="YES"),(Z402=0)),"Trouble",0)</f>
        <v>0</v>
      </c>
      <c r="AC402" s="88" t="n">
        <f aca="false">IF(AND(OR(AND(ISNUMBER(M402),AND(M402&gt;0,M402&lt;600)),AND(ISNUMBER(M402),AND(M402&gt;0,N402="YES"))),(AA402=0)),"Trouble",0)</f>
        <v>0</v>
      </c>
      <c r="AD402" s="89" t="str">
        <f aca="false">IF(AND(Z402=1,AA402=1),"SRSA","-")</f>
        <v>SRSA</v>
      </c>
      <c r="AE402" s="87" t="n">
        <f aca="false">IF(S402="YES",1,0)</f>
        <v>1</v>
      </c>
      <c r="AF402" s="88" t="n">
        <f aca="false">IF(OR(AND(ISNUMBER(Q402),Q402&gt;=20),(AND(ISNUMBER(Q402)=FALSE(),AND(ISNUMBER(O402),O402&gt;=20)))),1,0)</f>
        <v>0</v>
      </c>
      <c r="AG402" s="88" t="n">
        <f aca="false">IF(AND(AE402=1,AF402=1),"Initial",0)</f>
        <v>0</v>
      </c>
      <c r="AH402" s="89" t="str">
        <f aca="false">IF(AND(AND(AG402="Initial",AI402=0),AND(ISNUMBER(M402),M402&gt;0)),"RLIS","-")</f>
        <v>-</v>
      </c>
      <c r="AI402" s="87" t="n">
        <f aca="false">IF(AND(AD402="SRSA",AG402="Initial"),"SRSA",0)</f>
        <v>0</v>
      </c>
    </row>
    <row r="403" customFormat="false" ht="12.75" hidden="false" customHeight="false" outlineLevel="0" collapsed="false">
      <c r="A403" s="63" t="s">
        <v>2837</v>
      </c>
      <c r="B403" s="64" t="s">
        <v>2838</v>
      </c>
      <c r="C403" s="65" t="s">
        <v>2839</v>
      </c>
      <c r="D403" s="66" t="s">
        <v>2840</v>
      </c>
      <c r="E403" s="66" t="s">
        <v>2841</v>
      </c>
      <c r="F403" s="67" t="s">
        <v>46</v>
      </c>
      <c r="G403" s="68" t="s">
        <v>2842</v>
      </c>
      <c r="H403" s="69" t="s">
        <v>1182</v>
      </c>
      <c r="I403" s="70" t="n">
        <v>6608346915</v>
      </c>
      <c r="J403" s="71" t="s">
        <v>49</v>
      </c>
      <c r="K403" s="72" t="s">
        <v>50</v>
      </c>
      <c r="L403" s="73" t="s">
        <v>51</v>
      </c>
      <c r="M403" s="74" t="n">
        <v>274.4427</v>
      </c>
      <c r="N403" s="75" t="s">
        <v>52</v>
      </c>
      <c r="O403" s="76" t="n">
        <v>9.61538461538462</v>
      </c>
      <c r="P403" s="77" t="s">
        <v>53</v>
      </c>
      <c r="Q403" s="78"/>
      <c r="R403" s="79"/>
      <c r="S403" s="80" t="s">
        <v>50</v>
      </c>
      <c r="T403" s="81" t="n">
        <v>15781</v>
      </c>
      <c r="U403" s="82" t="n">
        <v>0</v>
      </c>
      <c r="V403" s="83" t="n">
        <v>1186</v>
      </c>
      <c r="W403" s="84" t="n">
        <v>619</v>
      </c>
      <c r="X403" s="85" t="s">
        <v>50</v>
      </c>
      <c r="Y403" s="86" t="s">
        <v>50</v>
      </c>
      <c r="Z403" s="87" t="n">
        <f aca="false">IF(OR(K403="YES",TRIM(L403)="YES"),1,0)</f>
        <v>1</v>
      </c>
      <c r="AA403" s="88" t="n">
        <f aca="false">IF(OR(AND(ISNUMBER(M403),AND(M403&gt;0,M403&lt;600)),AND(ISNUMBER(M403),AND(M403&gt;0,N403="YES"))),1,0)</f>
        <v>1</v>
      </c>
      <c r="AB403" s="88" t="n">
        <f aca="false">IF(AND(OR(K403="YES",TRIM(L403)="YES"),(Z403=0)),"Trouble",0)</f>
        <v>0</v>
      </c>
      <c r="AC403" s="88" t="n">
        <f aca="false">IF(AND(OR(AND(ISNUMBER(M403),AND(M403&gt;0,M403&lt;600)),AND(ISNUMBER(M403),AND(M403&gt;0,N403="YES"))),(AA403=0)),"Trouble",0)</f>
        <v>0</v>
      </c>
      <c r="AD403" s="89" t="str">
        <f aca="false">IF(AND(Z403=1,AA403=1),"SRSA","-")</f>
        <v>SRSA</v>
      </c>
      <c r="AE403" s="87" t="n">
        <f aca="false">IF(S403="YES",1,0)</f>
        <v>1</v>
      </c>
      <c r="AF403" s="88" t="n">
        <f aca="false">IF(OR(AND(ISNUMBER(Q403),Q403&gt;=20),(AND(ISNUMBER(Q403)=FALSE(),AND(ISNUMBER(O403),O403&gt;=20)))),1,0)</f>
        <v>0</v>
      </c>
      <c r="AG403" s="88" t="n">
        <f aca="false">IF(AND(AE403=1,AF403=1),"Initial",0)</f>
        <v>0</v>
      </c>
      <c r="AH403" s="89" t="str">
        <f aca="false">IF(AND(AND(AG403="Initial",AI403=0),AND(ISNUMBER(M403),M403&gt;0)),"RLIS","-")</f>
        <v>-</v>
      </c>
      <c r="AI403" s="87" t="n">
        <f aca="false">IF(AND(AD403="SRSA",AG403="Initial"),"SRSA",0)</f>
        <v>0</v>
      </c>
    </row>
    <row r="404" customFormat="false" ht="12.75" hidden="false" customHeight="false" outlineLevel="0" collapsed="false">
      <c r="A404" s="63" t="s">
        <v>2843</v>
      </c>
      <c r="B404" s="64" t="s">
        <v>2844</v>
      </c>
      <c r="C404" s="65" t="s">
        <v>2845</v>
      </c>
      <c r="D404" s="66" t="s">
        <v>2846</v>
      </c>
      <c r="E404" s="66" t="s">
        <v>73</v>
      </c>
      <c r="F404" s="67" t="s">
        <v>46</v>
      </c>
      <c r="G404" s="68" t="s">
        <v>74</v>
      </c>
      <c r="H404" s="69" t="s">
        <v>2847</v>
      </c>
      <c r="I404" s="70" t="n">
        <v>4176832046</v>
      </c>
      <c r="J404" s="71" t="s">
        <v>49</v>
      </c>
      <c r="K404" s="72" t="s">
        <v>50</v>
      </c>
      <c r="L404" s="73" t="s">
        <v>51</v>
      </c>
      <c r="M404" s="74" t="n">
        <v>129.4008</v>
      </c>
      <c r="N404" s="75" t="s">
        <v>52</v>
      </c>
      <c r="O404" s="76" t="n">
        <v>22.5352112676056</v>
      </c>
      <c r="P404" s="77" t="s">
        <v>50</v>
      </c>
      <c r="Q404" s="78"/>
      <c r="R404" s="79"/>
      <c r="S404" s="80" t="s">
        <v>50</v>
      </c>
      <c r="T404" s="81" t="n">
        <v>13595</v>
      </c>
      <c r="U404" s="82" t="n">
        <v>0</v>
      </c>
      <c r="V404" s="83" t="n">
        <v>927</v>
      </c>
      <c r="W404" s="84" t="n">
        <v>240</v>
      </c>
      <c r="X404" s="85" t="s">
        <v>50</v>
      </c>
      <c r="Y404" s="86" t="s">
        <v>50</v>
      </c>
      <c r="Z404" s="87" t="n">
        <f aca="false">IF(OR(K404="YES",TRIM(L404)="YES"),1,0)</f>
        <v>1</v>
      </c>
      <c r="AA404" s="88" t="n">
        <f aca="false">IF(OR(AND(ISNUMBER(M404),AND(M404&gt;0,M404&lt;600)),AND(ISNUMBER(M404),AND(M404&gt;0,N404="YES"))),1,0)</f>
        <v>1</v>
      </c>
      <c r="AB404" s="88" t="n">
        <f aca="false">IF(AND(OR(K404="YES",TRIM(L404)="YES"),(Z404=0)),"Trouble",0)</f>
        <v>0</v>
      </c>
      <c r="AC404" s="88" t="n">
        <f aca="false">IF(AND(OR(AND(ISNUMBER(M404),AND(M404&gt;0,M404&lt;600)),AND(ISNUMBER(M404),AND(M404&gt;0,N404="YES"))),(AA404=0)),"Trouble",0)</f>
        <v>0</v>
      </c>
      <c r="AD404" s="89" t="str">
        <f aca="false">IF(AND(Z404=1,AA404=1),"SRSA","-")</f>
        <v>SRSA</v>
      </c>
      <c r="AE404" s="87" t="n">
        <f aca="false">IF(S404="YES",1,0)</f>
        <v>1</v>
      </c>
      <c r="AF404" s="88" t="n">
        <f aca="false">IF(OR(AND(ISNUMBER(Q404),Q404&gt;=20),(AND(ISNUMBER(Q404)=FALSE(),AND(ISNUMBER(O404),O404&gt;=20)))),1,0)</f>
        <v>1</v>
      </c>
      <c r="AG404" s="88" t="str">
        <f aca="false">IF(AND(AE404=1,AF404=1),"Initial",0)</f>
        <v>Initial</v>
      </c>
      <c r="AH404" s="89" t="str">
        <f aca="false">IF(AND(AND(AG404="Initial",AI404=0),AND(ISNUMBER(M404),M404&gt;0)),"RLIS","-")</f>
        <v>-</v>
      </c>
      <c r="AI404" s="87" t="str">
        <f aca="false">IF(AND(AD404="SRSA",AG404="Initial"),"SRSA",0)</f>
        <v>SRSA</v>
      </c>
    </row>
    <row r="405" customFormat="false" ht="12.75" hidden="false" customHeight="false" outlineLevel="0" collapsed="false">
      <c r="A405" s="63" t="s">
        <v>2848</v>
      </c>
      <c r="B405" s="64" t="s">
        <v>2849</v>
      </c>
      <c r="C405" s="65" t="s">
        <v>2850</v>
      </c>
      <c r="D405" s="66" t="s">
        <v>1034</v>
      </c>
      <c r="E405" s="66" t="s">
        <v>2851</v>
      </c>
      <c r="F405" s="67" t="s">
        <v>46</v>
      </c>
      <c r="G405" s="68" t="s">
        <v>2852</v>
      </c>
      <c r="H405" s="69" t="s">
        <v>2215</v>
      </c>
      <c r="I405" s="70" t="n">
        <v>4174583333</v>
      </c>
      <c r="J405" s="71" t="s">
        <v>49</v>
      </c>
      <c r="K405" s="72" t="s">
        <v>50</v>
      </c>
      <c r="L405" s="73" t="s">
        <v>51</v>
      </c>
      <c r="M405" s="74" t="n">
        <v>616.6197</v>
      </c>
      <c r="N405" s="75" t="s">
        <v>52</v>
      </c>
      <c r="O405" s="76" t="n">
        <v>18.8796680497925</v>
      </c>
      <c r="P405" s="77" t="s">
        <v>53</v>
      </c>
      <c r="Q405" s="78"/>
      <c r="R405" s="79"/>
      <c r="S405" s="80" t="s">
        <v>50</v>
      </c>
      <c r="T405" s="81" t="n">
        <v>28829</v>
      </c>
      <c r="U405" s="82" t="n">
        <v>0</v>
      </c>
      <c r="V405" s="83" t="n">
        <v>2551</v>
      </c>
      <c r="W405" s="84" t="n">
        <v>890</v>
      </c>
      <c r="X405" s="85" t="s">
        <v>50</v>
      </c>
      <c r="Y405" s="86" t="s">
        <v>50</v>
      </c>
      <c r="Z405" s="87" t="n">
        <f aca="false">IF(OR(K405="YES",TRIM(L405)="YES"),1,0)</f>
        <v>1</v>
      </c>
      <c r="AA405" s="88" t="n">
        <f aca="false">IF(OR(AND(ISNUMBER(M405),AND(M405&gt;0,M405&lt;600)),AND(ISNUMBER(M405),AND(M405&gt;0,N405="YES"))),1,0)</f>
        <v>0</v>
      </c>
      <c r="AB405" s="88" t="n">
        <f aca="false">IF(AND(OR(K405="YES",TRIM(L405)="YES"),(Z405=0)),"Trouble",0)</f>
        <v>0</v>
      </c>
      <c r="AC405" s="88" t="n">
        <f aca="false">IF(AND(OR(AND(ISNUMBER(M405),AND(M405&gt;0,M405&lt;600)),AND(ISNUMBER(M405),AND(M405&gt;0,N405="YES"))),(AA405=0)),"Trouble",0)</f>
        <v>0</v>
      </c>
      <c r="AD405" s="89" t="str">
        <f aca="false">IF(AND(Z405=1,AA405=1),"SRSA","-")</f>
        <v>-</v>
      </c>
      <c r="AE405" s="87" t="n">
        <f aca="false">IF(S405="YES",1,0)</f>
        <v>1</v>
      </c>
      <c r="AF405" s="88" t="n">
        <f aca="false">IF(OR(AND(ISNUMBER(Q405),Q405&gt;=20),(AND(ISNUMBER(Q405)=FALSE(),AND(ISNUMBER(O405),O405&gt;=20)))),1,0)</f>
        <v>0</v>
      </c>
      <c r="AG405" s="88" t="n">
        <f aca="false">IF(AND(AE405=1,AF405=1),"Initial",0)</f>
        <v>0</v>
      </c>
      <c r="AH405" s="89" t="str">
        <f aca="false">IF(AND(AND(AG405="Initial",AI405=0),AND(ISNUMBER(M405),M405&gt;0)),"RLIS","-")</f>
        <v>-</v>
      </c>
      <c r="AI405" s="87" t="n">
        <f aca="false">IF(AND(AD405="SRSA",AG405="Initial"),"SRSA",0)</f>
        <v>0</v>
      </c>
    </row>
    <row r="406" customFormat="false" ht="12.75" hidden="false" customHeight="false" outlineLevel="0" collapsed="false">
      <c r="A406" s="63" t="s">
        <v>2853</v>
      </c>
      <c r="B406" s="64" t="s">
        <v>2854</v>
      </c>
      <c r="C406" s="65" t="s">
        <v>2855</v>
      </c>
      <c r="D406" s="66" t="s">
        <v>2856</v>
      </c>
      <c r="E406" s="66" t="s">
        <v>2857</v>
      </c>
      <c r="F406" s="67" t="s">
        <v>46</v>
      </c>
      <c r="G406" s="68" t="s">
        <v>2858</v>
      </c>
      <c r="H406" s="69" t="s">
        <v>2859</v>
      </c>
      <c r="I406" s="70" t="n">
        <v>8168585420</v>
      </c>
      <c r="J406" s="71" t="s">
        <v>1045</v>
      </c>
      <c r="K406" s="72" t="s">
        <v>53</v>
      </c>
      <c r="L406" s="73" t="s">
        <v>51</v>
      </c>
      <c r="M406" s="74" t="n">
        <v>2695.689</v>
      </c>
      <c r="N406" s="75" t="s">
        <v>52</v>
      </c>
      <c r="O406" s="76" t="n">
        <v>6.63606010016695</v>
      </c>
      <c r="P406" s="77" t="s">
        <v>53</v>
      </c>
      <c r="Q406" s="78"/>
      <c r="R406" s="79"/>
      <c r="S406" s="80" t="s">
        <v>53</v>
      </c>
      <c r="T406" s="81" t="n">
        <v>53863</v>
      </c>
      <c r="U406" s="82" t="n">
        <v>0</v>
      </c>
      <c r="V406" s="83" t="n">
        <v>7334</v>
      </c>
      <c r="W406" s="84" t="n">
        <v>3866</v>
      </c>
      <c r="X406" s="85" t="s">
        <v>53</v>
      </c>
      <c r="Y406" s="86" t="s">
        <v>53</v>
      </c>
      <c r="Z406" s="87" t="n">
        <f aca="false">IF(OR(K406="YES",TRIM(L406)="YES"),1,0)</f>
        <v>0</v>
      </c>
      <c r="AA406" s="88" t="n">
        <f aca="false">IF(OR(AND(ISNUMBER(M406),AND(M406&gt;0,M406&lt;600)),AND(ISNUMBER(M406),AND(M406&gt;0,N406="YES"))),1,0)</f>
        <v>0</v>
      </c>
      <c r="AB406" s="88" t="n">
        <f aca="false">IF(AND(OR(K406="YES",TRIM(L406)="YES"),(Z406=0)),"Trouble",0)</f>
        <v>0</v>
      </c>
      <c r="AC406" s="88" t="n">
        <f aca="false">IF(AND(OR(AND(ISNUMBER(M406),AND(M406&gt;0,M406&lt;600)),AND(ISNUMBER(M406),AND(M406&gt;0,N406="YES"))),(AA406=0)),"Trouble",0)</f>
        <v>0</v>
      </c>
      <c r="AD406" s="89" t="str">
        <f aca="false">IF(AND(Z406=1,AA406=1),"SRSA","-")</f>
        <v>-</v>
      </c>
      <c r="AE406" s="87" t="n">
        <f aca="false">IF(S406="YES",1,0)</f>
        <v>0</v>
      </c>
      <c r="AF406" s="88" t="n">
        <f aca="false">IF(OR(AND(ISNUMBER(Q406),Q406&gt;=20),(AND(ISNUMBER(Q406)=FALSE(),AND(ISNUMBER(O406),O406&gt;=20)))),1,0)</f>
        <v>0</v>
      </c>
      <c r="AG406" s="88" t="n">
        <f aca="false">IF(AND(AE406=1,AF406=1),"Initial",0)</f>
        <v>0</v>
      </c>
      <c r="AH406" s="89" t="str">
        <f aca="false">IF(AND(AND(AG406="Initial",AI406=0),AND(ISNUMBER(M406),M406&gt;0)),"RLIS","-")</f>
        <v>-</v>
      </c>
      <c r="AI406" s="87" t="n">
        <f aca="false">IF(AND(AD406="SRSA",AG406="Initial"),"SRSA",0)</f>
        <v>0</v>
      </c>
    </row>
    <row r="407" customFormat="false" ht="12.75" hidden="false" customHeight="false" outlineLevel="0" collapsed="false">
      <c r="A407" s="63" t="s">
        <v>2860</v>
      </c>
      <c r="B407" s="64" t="s">
        <v>2861</v>
      </c>
      <c r="C407" s="65" t="s">
        <v>2862</v>
      </c>
      <c r="D407" s="66" t="s">
        <v>2863</v>
      </c>
      <c r="E407" s="66" t="s">
        <v>2864</v>
      </c>
      <c r="F407" s="67" t="s">
        <v>46</v>
      </c>
      <c r="G407" s="68" t="s">
        <v>2865</v>
      </c>
      <c r="H407" s="69" t="s">
        <v>1726</v>
      </c>
      <c r="I407" s="70" t="n">
        <v>8165403161</v>
      </c>
      <c r="J407" s="71" t="s">
        <v>1045</v>
      </c>
      <c r="K407" s="72" t="s">
        <v>53</v>
      </c>
      <c r="L407" s="73" t="s">
        <v>51</v>
      </c>
      <c r="M407" s="74" t="n">
        <v>2056.7126</v>
      </c>
      <c r="N407" s="75" t="s">
        <v>52</v>
      </c>
      <c r="O407" s="76" t="n">
        <v>8.06368772470468</v>
      </c>
      <c r="P407" s="77" t="s">
        <v>53</v>
      </c>
      <c r="Q407" s="78"/>
      <c r="R407" s="79"/>
      <c r="S407" s="80" t="s">
        <v>53</v>
      </c>
      <c r="T407" s="81" t="n">
        <v>59267</v>
      </c>
      <c r="U407" s="82" t="n">
        <v>0</v>
      </c>
      <c r="V407" s="83" t="n">
        <v>5797</v>
      </c>
      <c r="W407" s="84" t="n">
        <v>2986</v>
      </c>
      <c r="X407" s="85" t="s">
        <v>50</v>
      </c>
      <c r="Y407" s="86" t="s">
        <v>53</v>
      </c>
      <c r="Z407" s="87" t="n">
        <f aca="false">IF(OR(K407="YES",TRIM(L407)="YES"),1,0)</f>
        <v>0</v>
      </c>
      <c r="AA407" s="88" t="n">
        <f aca="false">IF(OR(AND(ISNUMBER(M407),AND(M407&gt;0,M407&lt;600)),AND(ISNUMBER(M407),AND(M407&gt;0,N407="YES"))),1,0)</f>
        <v>0</v>
      </c>
      <c r="AB407" s="88" t="n">
        <f aca="false">IF(AND(OR(K407="YES",TRIM(L407)="YES"),(Z407=0)),"Trouble",0)</f>
        <v>0</v>
      </c>
      <c r="AC407" s="88" t="n">
        <f aca="false">IF(AND(OR(AND(ISNUMBER(M407),AND(M407&gt;0,M407&lt;600)),AND(ISNUMBER(M407),AND(M407&gt;0,N407="YES"))),(AA407=0)),"Trouble",0)</f>
        <v>0</v>
      </c>
      <c r="AD407" s="89" t="str">
        <f aca="false">IF(AND(Z407=1,AA407=1),"SRSA","-")</f>
        <v>-</v>
      </c>
      <c r="AE407" s="87" t="n">
        <f aca="false">IF(S407="YES",1,0)</f>
        <v>0</v>
      </c>
      <c r="AF407" s="88" t="n">
        <f aca="false">IF(OR(AND(ISNUMBER(Q407),Q407&gt;=20),(AND(ISNUMBER(Q407)=FALSE(),AND(ISNUMBER(O407),O407&gt;=20)))),1,0)</f>
        <v>0</v>
      </c>
      <c r="AG407" s="88" t="n">
        <f aca="false">IF(AND(AE407=1,AF407=1),"Initial",0)</f>
        <v>0</v>
      </c>
      <c r="AH407" s="89" t="str">
        <f aca="false">IF(AND(AND(AG407="Initial",AI407=0),AND(ISNUMBER(M407),M407&gt;0)),"RLIS","-")</f>
        <v>-</v>
      </c>
      <c r="AI407" s="87" t="n">
        <f aca="false">IF(AND(AD407="SRSA",AG407="Initial"),"SRSA",0)</f>
        <v>0</v>
      </c>
    </row>
    <row r="408" customFormat="false" ht="12.75" hidden="false" customHeight="false" outlineLevel="0" collapsed="false">
      <c r="A408" s="63" t="s">
        <v>2866</v>
      </c>
      <c r="B408" s="64" t="s">
        <v>2867</v>
      </c>
      <c r="C408" s="65" t="s">
        <v>2868</v>
      </c>
      <c r="D408" s="66" t="s">
        <v>2869</v>
      </c>
      <c r="E408" s="66" t="s">
        <v>2870</v>
      </c>
      <c r="F408" s="67" t="s">
        <v>46</v>
      </c>
      <c r="G408" s="68" t="s">
        <v>2871</v>
      </c>
      <c r="H408" s="69" t="s">
        <v>2872</v>
      </c>
      <c r="I408" s="70" t="n">
        <v>4172672850</v>
      </c>
      <c r="J408" s="71" t="s">
        <v>223</v>
      </c>
      <c r="K408" s="72" t="s">
        <v>50</v>
      </c>
      <c r="L408" s="73" t="s">
        <v>51</v>
      </c>
      <c r="M408" s="74" t="n">
        <v>901.0482</v>
      </c>
      <c r="N408" s="75" t="s">
        <v>52</v>
      </c>
      <c r="O408" s="76" t="n">
        <v>12.6582278481013</v>
      </c>
      <c r="P408" s="77" t="s">
        <v>53</v>
      </c>
      <c r="Q408" s="78"/>
      <c r="R408" s="79"/>
      <c r="S408" s="80" t="s">
        <v>50</v>
      </c>
      <c r="T408" s="81" t="n">
        <v>47554</v>
      </c>
      <c r="U408" s="82" t="n">
        <v>0</v>
      </c>
      <c r="V408" s="83" t="n">
        <v>6456</v>
      </c>
      <c r="W408" s="84" t="n">
        <v>1284</v>
      </c>
      <c r="X408" s="85" t="s">
        <v>53</v>
      </c>
      <c r="Y408" s="86" t="s">
        <v>53</v>
      </c>
      <c r="Z408" s="87" t="n">
        <f aca="false">IF(OR(K408="YES",TRIM(L408)="YES"),1,0)</f>
        <v>1</v>
      </c>
      <c r="AA408" s="88" t="n">
        <f aca="false">IF(OR(AND(ISNUMBER(M408),AND(M408&gt;0,M408&lt;600)),AND(ISNUMBER(M408),AND(M408&gt;0,N408="YES"))),1,0)</f>
        <v>0</v>
      </c>
      <c r="AB408" s="88" t="n">
        <f aca="false">IF(AND(OR(K408="YES",TRIM(L408)="YES"),(Z408=0)),"Trouble",0)</f>
        <v>0</v>
      </c>
      <c r="AC408" s="88" t="n">
        <f aca="false">IF(AND(OR(AND(ISNUMBER(M408),AND(M408&gt;0,M408&lt;600)),AND(ISNUMBER(M408),AND(M408&gt;0,N408="YES"))),(AA408=0)),"Trouble",0)</f>
        <v>0</v>
      </c>
      <c r="AD408" s="89" t="str">
        <f aca="false">IF(AND(Z408=1,AA408=1),"SRSA","-")</f>
        <v>-</v>
      </c>
      <c r="AE408" s="87" t="n">
        <f aca="false">IF(S408="YES",1,0)</f>
        <v>1</v>
      </c>
      <c r="AF408" s="88" t="n">
        <f aca="false">IF(OR(AND(ISNUMBER(Q408),Q408&gt;=20),(AND(ISNUMBER(Q408)=FALSE(),AND(ISNUMBER(O408),O408&gt;=20)))),1,0)</f>
        <v>0</v>
      </c>
      <c r="AG408" s="88" t="n">
        <f aca="false">IF(AND(AE408=1,AF408=1),"Initial",0)</f>
        <v>0</v>
      </c>
      <c r="AH408" s="89" t="str">
        <f aca="false">IF(AND(AND(AG408="Initial",AI408=0),AND(ISNUMBER(M408),M408&gt;0)),"RLIS","-")</f>
        <v>-</v>
      </c>
      <c r="AI408" s="87" t="n">
        <f aca="false">IF(AND(AD408="SRSA",AG408="Initial"),"SRSA",0)</f>
        <v>0</v>
      </c>
    </row>
    <row r="409" customFormat="false" ht="12.75" hidden="false" customHeight="false" outlineLevel="0" collapsed="false">
      <c r="A409" s="63" t="s">
        <v>2873</v>
      </c>
      <c r="B409" s="64" t="s">
        <v>2874</v>
      </c>
      <c r="C409" s="65" t="s">
        <v>2875</v>
      </c>
      <c r="D409" s="66" t="s">
        <v>2876</v>
      </c>
      <c r="E409" s="66" t="s">
        <v>643</v>
      </c>
      <c r="F409" s="67" t="s">
        <v>46</v>
      </c>
      <c r="G409" s="68" t="s">
        <v>644</v>
      </c>
      <c r="H409" s="69" t="s">
        <v>2877</v>
      </c>
      <c r="I409" s="70" t="n">
        <v>6603593438</v>
      </c>
      <c r="J409" s="71" t="s">
        <v>49</v>
      </c>
      <c r="K409" s="72" t="s">
        <v>50</v>
      </c>
      <c r="L409" s="73" t="s">
        <v>51</v>
      </c>
      <c r="M409" s="74" t="n">
        <v>68.9315</v>
      </c>
      <c r="N409" s="75" t="s">
        <v>52</v>
      </c>
      <c r="O409" s="76" t="n">
        <v>9.23076923076923</v>
      </c>
      <c r="P409" s="77" t="s">
        <v>53</v>
      </c>
      <c r="Q409" s="78"/>
      <c r="R409" s="79"/>
      <c r="S409" s="80" t="s">
        <v>50</v>
      </c>
      <c r="T409" s="81" t="n">
        <v>2027</v>
      </c>
      <c r="U409" s="82" t="n">
        <v>0</v>
      </c>
      <c r="V409" s="83" t="n">
        <v>368</v>
      </c>
      <c r="W409" s="84" t="n">
        <v>338</v>
      </c>
      <c r="X409" s="85" t="s">
        <v>50</v>
      </c>
      <c r="Y409" s="86" t="s">
        <v>50</v>
      </c>
      <c r="Z409" s="87" t="n">
        <f aca="false">IF(OR(K409="YES",TRIM(L409)="YES"),1,0)</f>
        <v>1</v>
      </c>
      <c r="AA409" s="88" t="n">
        <f aca="false">IF(OR(AND(ISNUMBER(M409),AND(M409&gt;0,M409&lt;600)),AND(ISNUMBER(M409),AND(M409&gt;0,N409="YES"))),1,0)</f>
        <v>1</v>
      </c>
      <c r="AB409" s="88" t="n">
        <f aca="false">IF(AND(OR(K409="YES",TRIM(L409)="YES"),(Z409=0)),"Trouble",0)</f>
        <v>0</v>
      </c>
      <c r="AC409" s="88" t="n">
        <f aca="false">IF(AND(OR(AND(ISNUMBER(M409),AND(M409&gt;0,M409&lt;600)),AND(ISNUMBER(M409),AND(M409&gt;0,N409="YES"))),(AA409=0)),"Trouble",0)</f>
        <v>0</v>
      </c>
      <c r="AD409" s="89" t="str">
        <f aca="false">IF(AND(Z409=1,AA409=1),"SRSA","-")</f>
        <v>SRSA</v>
      </c>
      <c r="AE409" s="87" t="n">
        <f aca="false">IF(S409="YES",1,0)</f>
        <v>1</v>
      </c>
      <c r="AF409" s="88" t="n">
        <f aca="false">IF(OR(AND(ISNUMBER(Q409),Q409&gt;=20),(AND(ISNUMBER(Q409)=FALSE(),AND(ISNUMBER(O409),O409&gt;=20)))),1,0)</f>
        <v>0</v>
      </c>
      <c r="AG409" s="88" t="n">
        <f aca="false">IF(AND(AE409=1,AF409=1),"Initial",0)</f>
        <v>0</v>
      </c>
      <c r="AH409" s="89" t="str">
        <f aca="false">IF(AND(AND(AG409="Initial",AI409=0),AND(ISNUMBER(M409),M409&gt;0)),"RLIS","-")</f>
        <v>-</v>
      </c>
      <c r="AI409" s="87" t="n">
        <f aca="false">IF(AND(AD409="SRSA",AG409="Initial"),"SRSA",0)</f>
        <v>0</v>
      </c>
    </row>
    <row r="410" customFormat="false" ht="12.75" hidden="false" customHeight="false" outlineLevel="0" collapsed="false">
      <c r="A410" s="63" t="s">
        <v>2878</v>
      </c>
      <c r="B410" s="64" t="s">
        <v>2879</v>
      </c>
      <c r="C410" s="65" t="s">
        <v>2880</v>
      </c>
      <c r="D410" s="66" t="s">
        <v>2881</v>
      </c>
      <c r="E410" s="66" t="s">
        <v>2375</v>
      </c>
      <c r="F410" s="67" t="s">
        <v>46</v>
      </c>
      <c r="G410" s="68" t="s">
        <v>2376</v>
      </c>
      <c r="H410" s="69" t="s">
        <v>2882</v>
      </c>
      <c r="I410" s="70" t="n">
        <v>6603542326</v>
      </c>
      <c r="J410" s="71" t="s">
        <v>223</v>
      </c>
      <c r="K410" s="72" t="s">
        <v>50</v>
      </c>
      <c r="L410" s="73" t="s">
        <v>51</v>
      </c>
      <c r="M410" s="74" t="n">
        <v>382.8712</v>
      </c>
      <c r="N410" s="75" t="s">
        <v>52</v>
      </c>
      <c r="O410" s="76" t="n">
        <v>9.80392156862745</v>
      </c>
      <c r="P410" s="77" t="s">
        <v>53</v>
      </c>
      <c r="Q410" s="78"/>
      <c r="R410" s="79"/>
      <c r="S410" s="80" t="s">
        <v>50</v>
      </c>
      <c r="T410" s="81" t="n">
        <v>10583</v>
      </c>
      <c r="U410" s="82" t="n">
        <v>0</v>
      </c>
      <c r="V410" s="83" t="n">
        <v>1136</v>
      </c>
      <c r="W410" s="84" t="n">
        <v>533</v>
      </c>
      <c r="X410" s="85" t="s">
        <v>50</v>
      </c>
      <c r="Y410" s="86" t="s">
        <v>50</v>
      </c>
      <c r="Z410" s="87" t="n">
        <f aca="false">IF(OR(K410="YES",TRIM(L410)="YES"),1,0)</f>
        <v>1</v>
      </c>
      <c r="AA410" s="88" t="n">
        <f aca="false">IF(OR(AND(ISNUMBER(M410),AND(M410&gt;0,M410&lt;600)),AND(ISNUMBER(M410),AND(M410&gt;0,N410="YES"))),1,0)</f>
        <v>1</v>
      </c>
      <c r="AB410" s="88" t="n">
        <f aca="false">IF(AND(OR(K410="YES",TRIM(L410)="YES"),(Z410=0)),"Trouble",0)</f>
        <v>0</v>
      </c>
      <c r="AC410" s="88" t="n">
        <f aca="false">IF(AND(OR(AND(ISNUMBER(M410),AND(M410&gt;0,M410&lt;600)),AND(ISNUMBER(M410),AND(M410&gt;0,N410="YES"))),(AA410=0)),"Trouble",0)</f>
        <v>0</v>
      </c>
      <c r="AD410" s="89" t="str">
        <f aca="false">IF(AND(Z410=1,AA410=1),"SRSA","-")</f>
        <v>SRSA</v>
      </c>
      <c r="AE410" s="87" t="n">
        <f aca="false">IF(S410="YES",1,0)</f>
        <v>1</v>
      </c>
      <c r="AF410" s="88" t="n">
        <f aca="false">IF(OR(AND(ISNUMBER(Q410),Q410&gt;=20),(AND(ISNUMBER(Q410)=FALSE(),AND(ISNUMBER(O410),O410&gt;=20)))),1,0)</f>
        <v>0</v>
      </c>
      <c r="AG410" s="88" t="n">
        <f aca="false">IF(AND(AE410=1,AF410=1),"Initial",0)</f>
        <v>0</v>
      </c>
      <c r="AH410" s="89" t="str">
        <f aca="false">IF(AND(AND(AG410="Initial",AI410=0),AND(ISNUMBER(M410),M410&gt;0)),"RLIS","-")</f>
        <v>-</v>
      </c>
      <c r="AI410" s="87" t="n">
        <f aca="false">IF(AND(AD410="SRSA",AG410="Initial"),"SRSA",0)</f>
        <v>0</v>
      </c>
    </row>
    <row r="411" customFormat="false" ht="12.75" hidden="false" customHeight="false" outlineLevel="0" collapsed="false">
      <c r="A411" s="63" t="s">
        <v>481</v>
      </c>
      <c r="B411" s="64" t="s">
        <v>482</v>
      </c>
      <c r="C411" s="65" t="s">
        <v>483</v>
      </c>
      <c r="D411" s="66" t="s">
        <v>484</v>
      </c>
      <c r="E411" s="66" t="s">
        <v>485</v>
      </c>
      <c r="F411" s="67" t="s">
        <v>46</v>
      </c>
      <c r="G411" s="68" t="s">
        <v>486</v>
      </c>
      <c r="H411" s="69" t="s">
        <v>487</v>
      </c>
      <c r="I411" s="70" t="n">
        <v>5737857751</v>
      </c>
      <c r="J411" s="71" t="s">
        <v>111</v>
      </c>
      <c r="K411" s="72" t="s">
        <v>53</v>
      </c>
      <c r="L411" s="73" t="s">
        <v>51</v>
      </c>
      <c r="M411" s="74" t="n">
        <v>4667.4562</v>
      </c>
      <c r="N411" s="75" t="s">
        <v>52</v>
      </c>
      <c r="O411" s="76" t="n">
        <v>29.5423296012571</v>
      </c>
      <c r="P411" s="77" t="s">
        <v>50</v>
      </c>
      <c r="Q411" s="78"/>
      <c r="R411" s="79"/>
      <c r="S411" s="80" t="s">
        <v>50</v>
      </c>
      <c r="T411" s="81" t="n">
        <v>362202</v>
      </c>
      <c r="U411" s="82" t="n">
        <v>0</v>
      </c>
      <c r="V411" s="83" t="n">
        <v>35092</v>
      </c>
      <c r="W411" s="84" t="n">
        <v>6548</v>
      </c>
      <c r="X411" s="85" t="s">
        <v>53</v>
      </c>
      <c r="Y411" s="86" t="s">
        <v>53</v>
      </c>
      <c r="Z411" s="87" t="n">
        <f aca="false">IF(OR(K411="YES",TRIM(L411)="YES"),1,0)</f>
        <v>0</v>
      </c>
      <c r="AA411" s="88" t="n">
        <f aca="false">IF(OR(AND(ISNUMBER(M411),AND(M411&gt;0,M411&lt;600)),AND(ISNUMBER(M411),AND(M411&gt;0,N411="YES"))),1,0)</f>
        <v>0</v>
      </c>
      <c r="AB411" s="88" t="n">
        <f aca="false">IF(AND(OR(K411="YES",TRIM(L411)="YES"),(Z411=0)),"Trouble",0)</f>
        <v>0</v>
      </c>
      <c r="AC411" s="88" t="n">
        <f aca="false">IF(AND(OR(AND(ISNUMBER(M411),AND(M411&gt;0,M411&lt;600)),AND(ISNUMBER(M411),AND(M411&gt;0,N411="YES"))),(AA411=0)),"Trouble",0)</f>
        <v>0</v>
      </c>
      <c r="AD411" s="89" t="str">
        <f aca="false">IF(AND(Z411=1,AA411=1),"SRSA","-")</f>
        <v>-</v>
      </c>
      <c r="AE411" s="87" t="n">
        <f aca="false">IF(S411="YES",1,0)</f>
        <v>1</v>
      </c>
      <c r="AF411" s="88" t="n">
        <f aca="false">IF(OR(AND(ISNUMBER(Q411),Q411&gt;=20),(AND(ISNUMBER(Q411)=FALSE(),AND(ISNUMBER(O411),O411&gt;=20)))),1,0)</f>
        <v>1</v>
      </c>
      <c r="AG411" s="88" t="str">
        <f aca="false">IF(AND(AE411=1,AF411=1),"Initial",0)</f>
        <v>Initial</v>
      </c>
      <c r="AH411" s="89" t="str">
        <f aca="false">IF(AND(AND(AG411="Initial",AI411=0),AND(ISNUMBER(M411),M411&gt;0)),"RLIS","-")</f>
        <v>RLIS</v>
      </c>
      <c r="AI411" s="87" t="n">
        <f aca="false">IF(AND(AD411="SRSA",AG411="Initial"),"SRSA",0)</f>
        <v>0</v>
      </c>
    </row>
    <row r="412" customFormat="false" ht="12.75" hidden="false" customHeight="false" outlineLevel="0" collapsed="false">
      <c r="A412" s="63" t="s">
        <v>488</v>
      </c>
      <c r="B412" s="64" t="s">
        <v>489</v>
      </c>
      <c r="C412" s="65" t="s">
        <v>490</v>
      </c>
      <c r="D412" s="66" t="s">
        <v>491</v>
      </c>
      <c r="E412" s="66" t="s">
        <v>490</v>
      </c>
      <c r="F412" s="67" t="s">
        <v>46</v>
      </c>
      <c r="G412" s="68" t="s">
        <v>492</v>
      </c>
      <c r="H412" s="69" t="s">
        <v>493</v>
      </c>
      <c r="I412" s="70" t="n">
        <v>5733793855</v>
      </c>
      <c r="J412" s="71" t="s">
        <v>68</v>
      </c>
      <c r="K412" s="72" t="s">
        <v>53</v>
      </c>
      <c r="L412" s="73" t="s">
        <v>51</v>
      </c>
      <c r="M412" s="74" t="n">
        <v>738.2179</v>
      </c>
      <c r="N412" s="75" t="s">
        <v>52</v>
      </c>
      <c r="O412" s="76" t="n">
        <v>37.9310344827586</v>
      </c>
      <c r="P412" s="77" t="s">
        <v>50</v>
      </c>
      <c r="Q412" s="78"/>
      <c r="R412" s="79"/>
      <c r="S412" s="80" t="s">
        <v>50</v>
      </c>
      <c r="T412" s="81" t="n">
        <v>72409</v>
      </c>
      <c r="U412" s="82" t="n">
        <v>0</v>
      </c>
      <c r="V412" s="83" t="n">
        <v>5569</v>
      </c>
      <c r="W412" s="84" t="n">
        <v>1107</v>
      </c>
      <c r="X412" s="85" t="s">
        <v>53</v>
      </c>
      <c r="Y412" s="86" t="s">
        <v>53</v>
      </c>
      <c r="Z412" s="87" t="n">
        <f aca="false">IF(OR(K412="YES",TRIM(L412)="YES"),1,0)</f>
        <v>0</v>
      </c>
      <c r="AA412" s="88" t="n">
        <f aca="false">IF(OR(AND(ISNUMBER(M412),AND(M412&gt;0,M412&lt;600)),AND(ISNUMBER(M412),AND(M412&gt;0,N412="YES"))),1,0)</f>
        <v>0</v>
      </c>
      <c r="AB412" s="88" t="n">
        <f aca="false">IF(AND(OR(K412="YES",TRIM(L412)="YES"),(Z412=0)),"Trouble",0)</f>
        <v>0</v>
      </c>
      <c r="AC412" s="88" t="n">
        <f aca="false">IF(AND(OR(AND(ISNUMBER(M412),AND(M412&gt;0,M412&lt;600)),AND(ISNUMBER(M412),AND(M412&gt;0,N412="YES"))),(AA412=0)),"Trouble",0)</f>
        <v>0</v>
      </c>
      <c r="AD412" s="89" t="str">
        <f aca="false">IF(AND(Z412=1,AA412=1),"SRSA","-")</f>
        <v>-</v>
      </c>
      <c r="AE412" s="87" t="n">
        <f aca="false">IF(S412="YES",1,0)</f>
        <v>1</v>
      </c>
      <c r="AF412" s="88" t="n">
        <f aca="false">IF(OR(AND(ISNUMBER(Q412),Q412&gt;=20),(AND(ISNUMBER(Q412)=FALSE(),AND(ISNUMBER(O412),O412&gt;=20)))),1,0)</f>
        <v>1</v>
      </c>
      <c r="AG412" s="88" t="str">
        <f aca="false">IF(AND(AE412=1,AF412=1),"Initial",0)</f>
        <v>Initial</v>
      </c>
      <c r="AH412" s="89" t="str">
        <f aca="false">IF(AND(AND(AG412="Initial",AI412=0),AND(ISNUMBER(M412),M412&gt;0)),"RLIS","-")</f>
        <v>RLIS</v>
      </c>
      <c r="AI412" s="87" t="n">
        <f aca="false">IF(AND(AD412="SRSA",AG412="Initial"),"SRSA",0)</f>
        <v>0</v>
      </c>
    </row>
    <row r="413" customFormat="false" ht="12.75" hidden="false" customHeight="false" outlineLevel="0" collapsed="false">
      <c r="A413" s="63" t="s">
        <v>2883</v>
      </c>
      <c r="B413" s="64" t="s">
        <v>2884</v>
      </c>
      <c r="C413" s="65" t="s">
        <v>2885</v>
      </c>
      <c r="D413" s="66" t="s">
        <v>2886</v>
      </c>
      <c r="E413" s="66" t="s">
        <v>2887</v>
      </c>
      <c r="F413" s="67" t="s">
        <v>46</v>
      </c>
      <c r="G413" s="68" t="s">
        <v>2888</v>
      </c>
      <c r="H413" s="69" t="s">
        <v>2889</v>
      </c>
      <c r="I413" s="70" t="n">
        <v>5734385485</v>
      </c>
      <c r="J413" s="71" t="s">
        <v>1045</v>
      </c>
      <c r="K413" s="72" t="s">
        <v>53</v>
      </c>
      <c r="L413" s="73" t="s">
        <v>51</v>
      </c>
      <c r="M413" s="74" t="n">
        <v>2251.4267</v>
      </c>
      <c r="N413" s="75" t="s">
        <v>52</v>
      </c>
      <c r="O413" s="76" t="n">
        <v>31.4349775784753</v>
      </c>
      <c r="P413" s="77" t="s">
        <v>50</v>
      </c>
      <c r="Q413" s="78"/>
      <c r="R413" s="79"/>
      <c r="S413" s="80" t="s">
        <v>53</v>
      </c>
      <c r="T413" s="81" t="n">
        <v>184700</v>
      </c>
      <c r="U413" s="82" t="n">
        <v>0</v>
      </c>
      <c r="V413" s="83" t="n">
        <v>15305</v>
      </c>
      <c r="W413" s="84" t="n">
        <v>3312</v>
      </c>
      <c r="X413" s="85" t="s">
        <v>53</v>
      </c>
      <c r="Y413" s="86" t="s">
        <v>53</v>
      </c>
      <c r="Z413" s="87" t="n">
        <f aca="false">IF(OR(K413="YES",TRIM(L413)="YES"),1,0)</f>
        <v>0</v>
      </c>
      <c r="AA413" s="88" t="n">
        <f aca="false">IF(OR(AND(ISNUMBER(M413),AND(M413&gt;0,M413&lt;600)),AND(ISNUMBER(M413),AND(M413&gt;0,N413="YES"))),1,0)</f>
        <v>0</v>
      </c>
      <c r="AB413" s="88" t="n">
        <f aca="false">IF(AND(OR(K413="YES",TRIM(L413)="YES"),(Z413=0)),"Trouble",0)</f>
        <v>0</v>
      </c>
      <c r="AC413" s="88" t="n">
        <f aca="false">IF(AND(OR(AND(ISNUMBER(M413),AND(M413&gt;0,M413&lt;600)),AND(ISNUMBER(M413),AND(M413&gt;0,N413="YES"))),(AA413=0)),"Trouble",0)</f>
        <v>0</v>
      </c>
      <c r="AD413" s="89" t="str">
        <f aca="false">IF(AND(Z413=1,AA413=1),"SRSA","-")</f>
        <v>-</v>
      </c>
      <c r="AE413" s="87" t="n">
        <f aca="false">IF(S413="YES",1,0)</f>
        <v>0</v>
      </c>
      <c r="AF413" s="88" t="n">
        <f aca="false">IF(OR(AND(ISNUMBER(Q413),Q413&gt;=20),(AND(ISNUMBER(Q413)=FALSE(),AND(ISNUMBER(O413),O413&gt;=20)))),1,0)</f>
        <v>1</v>
      </c>
      <c r="AG413" s="88" t="n">
        <f aca="false">IF(AND(AE413=1,AF413=1),"Initial",0)</f>
        <v>0</v>
      </c>
      <c r="AH413" s="89" t="str">
        <f aca="false">IF(AND(AND(AG413="Initial",AI413=0),AND(ISNUMBER(M413),M413&gt;0)),"RLIS","-")</f>
        <v>-</v>
      </c>
      <c r="AI413" s="87" t="n">
        <f aca="false">IF(AND(AD413="SRSA",AG413="Initial"),"SRSA",0)</f>
        <v>0</v>
      </c>
    </row>
    <row r="414" customFormat="false" ht="12.75" hidden="false" customHeight="false" outlineLevel="0" collapsed="false">
      <c r="A414" s="63" t="s">
        <v>2890</v>
      </c>
      <c r="B414" s="64" t="s">
        <v>2891</v>
      </c>
      <c r="C414" s="65" t="s">
        <v>2892</v>
      </c>
      <c r="D414" s="66" t="s">
        <v>893</v>
      </c>
      <c r="E414" s="66" t="s">
        <v>2893</v>
      </c>
      <c r="F414" s="67" t="s">
        <v>46</v>
      </c>
      <c r="G414" s="68" t="s">
        <v>2894</v>
      </c>
      <c r="H414" s="69" t="s">
        <v>896</v>
      </c>
      <c r="I414" s="70" t="n">
        <v>6608415296</v>
      </c>
      <c r="J414" s="71" t="s">
        <v>49</v>
      </c>
      <c r="K414" s="72" t="s">
        <v>50</v>
      </c>
      <c r="L414" s="73" t="s">
        <v>51</v>
      </c>
      <c r="M414" s="74" t="n">
        <v>147.7603</v>
      </c>
      <c r="N414" s="75" t="s">
        <v>52</v>
      </c>
      <c r="O414" s="76" t="n">
        <v>10.6060606060606</v>
      </c>
      <c r="P414" s="77" t="s">
        <v>53</v>
      </c>
      <c r="Q414" s="78"/>
      <c r="R414" s="79"/>
      <c r="S414" s="80" t="s">
        <v>50</v>
      </c>
      <c r="T414" s="81" t="n">
        <v>9634</v>
      </c>
      <c r="U414" s="82" t="n">
        <v>0</v>
      </c>
      <c r="V414" s="83" t="n">
        <v>631</v>
      </c>
      <c r="W414" s="84" t="n">
        <v>411</v>
      </c>
      <c r="X414" s="85" t="s">
        <v>50</v>
      </c>
      <c r="Y414" s="86" t="s">
        <v>50</v>
      </c>
      <c r="Z414" s="87" t="n">
        <f aca="false">IF(OR(K414="YES",TRIM(L414)="YES"),1,0)</f>
        <v>1</v>
      </c>
      <c r="AA414" s="88" t="n">
        <f aca="false">IF(OR(AND(ISNUMBER(M414),AND(M414&gt;0,M414&lt;600)),AND(ISNUMBER(M414),AND(M414&gt;0,N414="YES"))),1,0)</f>
        <v>1</v>
      </c>
      <c r="AB414" s="88" t="n">
        <f aca="false">IF(AND(OR(K414="YES",TRIM(L414)="YES"),(Z414=0)),"Trouble",0)</f>
        <v>0</v>
      </c>
      <c r="AC414" s="88" t="n">
        <f aca="false">IF(AND(OR(AND(ISNUMBER(M414),AND(M414&gt;0,M414&lt;600)),AND(ISNUMBER(M414),AND(M414&gt;0,N414="YES"))),(AA414=0)),"Trouble",0)</f>
        <v>0</v>
      </c>
      <c r="AD414" s="89" t="str">
        <f aca="false">IF(AND(Z414=1,AA414=1),"SRSA","-")</f>
        <v>SRSA</v>
      </c>
      <c r="AE414" s="87" t="n">
        <f aca="false">IF(S414="YES",1,0)</f>
        <v>1</v>
      </c>
      <c r="AF414" s="88" t="n">
        <f aca="false">IF(OR(AND(ISNUMBER(Q414),Q414&gt;=20),(AND(ISNUMBER(Q414)=FALSE(),AND(ISNUMBER(O414),O414&gt;=20)))),1,0)</f>
        <v>0</v>
      </c>
      <c r="AG414" s="88" t="n">
        <f aca="false">IF(AND(AE414=1,AF414=1),"Initial",0)</f>
        <v>0</v>
      </c>
      <c r="AH414" s="89" t="str">
        <f aca="false">IF(AND(AND(AG414="Initial",AI414=0),AND(ISNUMBER(M414),M414&gt;0)),"RLIS","-")</f>
        <v>-</v>
      </c>
      <c r="AI414" s="87" t="n">
        <f aca="false">IF(AND(AD414="SRSA",AG414="Initial"),"SRSA",0)</f>
        <v>0</v>
      </c>
    </row>
    <row r="415" customFormat="false" ht="12.75" hidden="false" customHeight="false" outlineLevel="0" collapsed="false">
      <c r="A415" s="63" t="s">
        <v>2895</v>
      </c>
      <c r="B415" s="64" t="s">
        <v>2896</v>
      </c>
      <c r="C415" s="65" t="s">
        <v>2897</v>
      </c>
      <c r="D415" s="66" t="s">
        <v>2898</v>
      </c>
      <c r="E415" s="66" t="s">
        <v>2899</v>
      </c>
      <c r="F415" s="67" t="s">
        <v>46</v>
      </c>
      <c r="G415" s="68" t="s">
        <v>2900</v>
      </c>
      <c r="H415" s="69" t="s">
        <v>2901</v>
      </c>
      <c r="I415" s="70" t="n">
        <v>6607483211</v>
      </c>
      <c r="J415" s="71" t="s">
        <v>49</v>
      </c>
      <c r="K415" s="72" t="s">
        <v>50</v>
      </c>
      <c r="L415" s="73" t="s">
        <v>51</v>
      </c>
      <c r="M415" s="74" t="n">
        <v>376.9316</v>
      </c>
      <c r="N415" s="75" t="s">
        <v>52</v>
      </c>
      <c r="O415" s="76" t="n">
        <v>12.7027027027027</v>
      </c>
      <c r="P415" s="77" t="s">
        <v>53</v>
      </c>
      <c r="Q415" s="78"/>
      <c r="R415" s="79"/>
      <c r="S415" s="80" t="s">
        <v>50</v>
      </c>
      <c r="T415" s="81" t="n">
        <v>17837</v>
      </c>
      <c r="U415" s="82" t="n">
        <v>0</v>
      </c>
      <c r="V415" s="83" t="n">
        <v>1542</v>
      </c>
      <c r="W415" s="84" t="n">
        <v>564</v>
      </c>
      <c r="X415" s="85" t="s">
        <v>50</v>
      </c>
      <c r="Y415" s="86" t="s">
        <v>50</v>
      </c>
      <c r="Z415" s="87" t="n">
        <f aca="false">IF(OR(K415="YES",TRIM(L415)="YES"),1,0)</f>
        <v>1</v>
      </c>
      <c r="AA415" s="88" t="n">
        <f aca="false">IF(OR(AND(ISNUMBER(M415),AND(M415&gt;0,M415&lt;600)),AND(ISNUMBER(M415),AND(M415&gt;0,N415="YES"))),1,0)</f>
        <v>1</v>
      </c>
      <c r="AB415" s="88" t="n">
        <f aca="false">IF(AND(OR(K415="YES",TRIM(L415)="YES"),(Z415=0)),"Trouble",0)</f>
        <v>0</v>
      </c>
      <c r="AC415" s="88" t="n">
        <f aca="false">IF(AND(OR(AND(ISNUMBER(M415),AND(M415&gt;0,M415&lt;600)),AND(ISNUMBER(M415),AND(M415&gt;0,N415="YES"))),(AA415=0)),"Trouble",0)</f>
        <v>0</v>
      </c>
      <c r="AD415" s="89" t="str">
        <f aca="false">IF(AND(Z415=1,AA415=1),"SRSA","-")</f>
        <v>SRSA</v>
      </c>
      <c r="AE415" s="87" t="n">
        <f aca="false">IF(S415="YES",1,0)</f>
        <v>1</v>
      </c>
      <c r="AF415" s="88" t="n">
        <f aca="false">IF(OR(AND(ISNUMBER(Q415),Q415&gt;=20),(AND(ISNUMBER(Q415)=FALSE(),AND(ISNUMBER(O415),O415&gt;=20)))),1,0)</f>
        <v>0</v>
      </c>
      <c r="AG415" s="88" t="n">
        <f aca="false">IF(AND(AE415=1,AF415=1),"Initial",0)</f>
        <v>0</v>
      </c>
      <c r="AH415" s="89" t="str">
        <f aca="false">IF(AND(AND(AG415="Initial",AI415=0),AND(ISNUMBER(M415),M415&gt;0)),"RLIS","-")</f>
        <v>-</v>
      </c>
      <c r="AI415" s="87" t="n">
        <f aca="false">IF(AND(AD415="SRSA",AG415="Initial"),"SRSA",0)</f>
        <v>0</v>
      </c>
    </row>
    <row r="416" customFormat="false" ht="12.75" hidden="false" customHeight="false" outlineLevel="0" collapsed="false">
      <c r="A416" s="63" t="s">
        <v>494</v>
      </c>
      <c r="B416" s="64" t="s">
        <v>495</v>
      </c>
      <c r="C416" s="65" t="s">
        <v>496</v>
      </c>
      <c r="D416" s="66" t="s">
        <v>497</v>
      </c>
      <c r="E416" s="66" t="s">
        <v>498</v>
      </c>
      <c r="F416" s="67" t="s">
        <v>46</v>
      </c>
      <c r="G416" s="68" t="s">
        <v>499</v>
      </c>
      <c r="H416" s="69" t="s">
        <v>500</v>
      </c>
      <c r="I416" s="70" t="n">
        <v>4174423216</v>
      </c>
      <c r="J416" s="71" t="s">
        <v>49</v>
      </c>
      <c r="K416" s="72" t="s">
        <v>50</v>
      </c>
      <c r="L416" s="73" t="s">
        <v>51</v>
      </c>
      <c r="M416" s="74" t="n">
        <v>744.9379</v>
      </c>
      <c r="N416" s="75" t="s">
        <v>52</v>
      </c>
      <c r="O416" s="76" t="n">
        <v>23.3557046979866</v>
      </c>
      <c r="P416" s="77" t="s">
        <v>50</v>
      </c>
      <c r="Q416" s="78"/>
      <c r="R416" s="79"/>
      <c r="S416" s="80" t="s">
        <v>50</v>
      </c>
      <c r="T416" s="81" t="n">
        <v>41729</v>
      </c>
      <c r="U416" s="82" t="n">
        <v>0</v>
      </c>
      <c r="V416" s="83" t="n">
        <v>4013</v>
      </c>
      <c r="W416" s="84" t="n">
        <v>998</v>
      </c>
      <c r="X416" s="85" t="s">
        <v>53</v>
      </c>
      <c r="Y416" s="86" t="s">
        <v>53</v>
      </c>
      <c r="Z416" s="87" t="n">
        <f aca="false">IF(OR(K416="YES",TRIM(L416)="YES"),1,0)</f>
        <v>1</v>
      </c>
      <c r="AA416" s="88" t="n">
        <f aca="false">IF(OR(AND(ISNUMBER(M416),AND(M416&gt;0,M416&lt;600)),AND(ISNUMBER(M416),AND(M416&gt;0,N416="YES"))),1,0)</f>
        <v>0</v>
      </c>
      <c r="AB416" s="88" t="n">
        <f aca="false">IF(AND(OR(K416="YES",TRIM(L416)="YES"),(Z416=0)),"Trouble",0)</f>
        <v>0</v>
      </c>
      <c r="AC416" s="88" t="n">
        <f aca="false">IF(AND(OR(AND(ISNUMBER(M416),AND(M416&gt;0,M416&lt;600)),AND(ISNUMBER(M416),AND(M416&gt;0,N416="YES"))),(AA416=0)),"Trouble",0)</f>
        <v>0</v>
      </c>
      <c r="AD416" s="89" t="str">
        <f aca="false">IF(AND(Z416=1,AA416=1),"SRSA","-")</f>
        <v>-</v>
      </c>
      <c r="AE416" s="87" t="n">
        <f aca="false">IF(S416="YES",1,0)</f>
        <v>1</v>
      </c>
      <c r="AF416" s="88" t="n">
        <f aca="false">IF(OR(AND(ISNUMBER(Q416),Q416&gt;=20),(AND(ISNUMBER(Q416)=FALSE(),AND(ISNUMBER(O416),O416&gt;=20)))),1,0)</f>
        <v>1</v>
      </c>
      <c r="AG416" s="88" t="str">
        <f aca="false">IF(AND(AE416=1,AF416=1),"Initial",0)</f>
        <v>Initial</v>
      </c>
      <c r="AH416" s="89" t="str">
        <f aca="false">IF(AND(AND(AG416="Initial",AI416=0),AND(ISNUMBER(M416),M416&gt;0)),"RLIS","-")</f>
        <v>RLIS</v>
      </c>
      <c r="AI416" s="87" t="n">
        <f aca="false">IF(AND(AD416="SRSA",AG416="Initial"),"SRSA",0)</f>
        <v>0</v>
      </c>
    </row>
    <row r="417" customFormat="false" ht="12.75" hidden="false" customHeight="false" outlineLevel="0" collapsed="false">
      <c r="A417" s="63" t="s">
        <v>501</v>
      </c>
      <c r="B417" s="64" t="s">
        <v>502</v>
      </c>
      <c r="C417" s="65" t="s">
        <v>503</v>
      </c>
      <c r="D417" s="66" t="s">
        <v>504</v>
      </c>
      <c r="E417" s="66" t="s">
        <v>505</v>
      </c>
      <c r="F417" s="67" t="s">
        <v>46</v>
      </c>
      <c r="G417" s="68" t="s">
        <v>506</v>
      </c>
      <c r="H417" s="69" t="s">
        <v>507</v>
      </c>
      <c r="I417" s="70" t="n">
        <v>6609473361</v>
      </c>
      <c r="J417" s="71" t="s">
        <v>49</v>
      </c>
      <c r="K417" s="72" t="s">
        <v>50</v>
      </c>
      <c r="L417" s="73" t="s">
        <v>51</v>
      </c>
      <c r="M417" s="74" t="n">
        <v>777.987</v>
      </c>
      <c r="N417" s="75" t="s">
        <v>52</v>
      </c>
      <c r="O417" s="76" t="n">
        <v>23.1578947368421</v>
      </c>
      <c r="P417" s="77" t="s">
        <v>50</v>
      </c>
      <c r="Q417" s="78"/>
      <c r="R417" s="79"/>
      <c r="S417" s="80" t="s">
        <v>50</v>
      </c>
      <c r="T417" s="81" t="n">
        <v>47584</v>
      </c>
      <c r="U417" s="82" t="n">
        <v>0</v>
      </c>
      <c r="V417" s="83" t="n">
        <v>3859</v>
      </c>
      <c r="W417" s="84" t="n">
        <v>1076</v>
      </c>
      <c r="X417" s="85" t="s">
        <v>53</v>
      </c>
      <c r="Y417" s="86" t="s">
        <v>53</v>
      </c>
      <c r="Z417" s="87" t="n">
        <f aca="false">IF(OR(K417="YES",TRIM(L417)="YES"),1,0)</f>
        <v>1</v>
      </c>
      <c r="AA417" s="88" t="n">
        <f aca="false">IF(OR(AND(ISNUMBER(M417),AND(M417&gt;0,M417&lt;600)),AND(ISNUMBER(M417),AND(M417&gt;0,N417="YES"))),1,0)</f>
        <v>0</v>
      </c>
      <c r="AB417" s="88" t="n">
        <f aca="false">IF(AND(OR(K417="YES",TRIM(L417)="YES"),(Z417=0)),"Trouble",0)</f>
        <v>0</v>
      </c>
      <c r="AC417" s="88" t="n">
        <f aca="false">IF(AND(OR(AND(ISNUMBER(M417),AND(M417&gt;0,M417&lt;600)),AND(ISNUMBER(M417),AND(M417&gt;0,N417="YES"))),(AA417=0)),"Trouble",0)</f>
        <v>0</v>
      </c>
      <c r="AD417" s="89" t="str">
        <f aca="false">IF(AND(Z417=1,AA417=1),"SRSA","-")</f>
        <v>-</v>
      </c>
      <c r="AE417" s="87" t="n">
        <f aca="false">IF(S417="YES",1,0)</f>
        <v>1</v>
      </c>
      <c r="AF417" s="88" t="n">
        <f aca="false">IF(OR(AND(ISNUMBER(Q417),Q417&gt;=20),(AND(ISNUMBER(Q417)=FALSE(),AND(ISNUMBER(O417),O417&gt;=20)))),1,0)</f>
        <v>1</v>
      </c>
      <c r="AG417" s="88" t="str">
        <f aca="false">IF(AND(AE417=1,AF417=1),"Initial",0)</f>
        <v>Initial</v>
      </c>
      <c r="AH417" s="89" t="str">
        <f aca="false">IF(AND(AND(AG417="Initial",AI417=0),AND(ISNUMBER(M417),M417&gt;0)),"RLIS","-")</f>
        <v>RLIS</v>
      </c>
      <c r="AI417" s="87" t="n">
        <f aca="false">IF(AND(AD417="SRSA",AG417="Initial"),"SRSA",0)</f>
        <v>0</v>
      </c>
    </row>
    <row r="418" customFormat="false" ht="12.75" hidden="false" customHeight="false" outlineLevel="0" collapsed="false">
      <c r="A418" s="63" t="s">
        <v>2902</v>
      </c>
      <c r="B418" s="64" t="s">
        <v>2903</v>
      </c>
      <c r="C418" s="65" t="s">
        <v>2904</v>
      </c>
      <c r="D418" s="66" t="s">
        <v>2905</v>
      </c>
      <c r="E418" s="66" t="s">
        <v>2906</v>
      </c>
      <c r="F418" s="67" t="s">
        <v>46</v>
      </c>
      <c r="G418" s="68" t="s">
        <v>2907</v>
      </c>
      <c r="H418" s="69" t="s">
        <v>2908</v>
      </c>
      <c r="I418" s="70" t="n">
        <v>5732223762</v>
      </c>
      <c r="J418" s="71" t="s">
        <v>49</v>
      </c>
      <c r="K418" s="72" t="s">
        <v>50</v>
      </c>
      <c r="L418" s="73" t="s">
        <v>51</v>
      </c>
      <c r="M418" s="74" t="n">
        <v>910.0915</v>
      </c>
      <c r="N418" s="75" t="s">
        <v>52</v>
      </c>
      <c r="O418" s="76" t="n">
        <v>18.9189189189189</v>
      </c>
      <c r="P418" s="77" t="s">
        <v>53</v>
      </c>
      <c r="Q418" s="78"/>
      <c r="R418" s="79"/>
      <c r="S418" s="80" t="s">
        <v>50</v>
      </c>
      <c r="T418" s="81" t="n">
        <v>40851</v>
      </c>
      <c r="U418" s="82" t="n">
        <v>0</v>
      </c>
      <c r="V418" s="83" t="n">
        <v>4991</v>
      </c>
      <c r="W418" s="84" t="n">
        <v>1184</v>
      </c>
      <c r="X418" s="85" t="s">
        <v>50</v>
      </c>
      <c r="Y418" s="86" t="s">
        <v>53</v>
      </c>
      <c r="Z418" s="87" t="n">
        <f aca="false">IF(OR(K418="YES",TRIM(L418)="YES"),1,0)</f>
        <v>1</v>
      </c>
      <c r="AA418" s="88" t="n">
        <f aca="false">IF(OR(AND(ISNUMBER(M418),AND(M418&gt;0,M418&lt;600)),AND(ISNUMBER(M418),AND(M418&gt;0,N418="YES"))),1,0)</f>
        <v>0</v>
      </c>
      <c r="AB418" s="88" t="n">
        <f aca="false">IF(AND(OR(K418="YES",TRIM(L418)="YES"),(Z418=0)),"Trouble",0)</f>
        <v>0</v>
      </c>
      <c r="AC418" s="88" t="n">
        <f aca="false">IF(AND(OR(AND(ISNUMBER(M418),AND(M418&gt;0,M418&lt;600)),AND(ISNUMBER(M418),AND(M418&gt;0,N418="YES"))),(AA418=0)),"Trouble",0)</f>
        <v>0</v>
      </c>
      <c r="AD418" s="89" t="str">
        <f aca="false">IF(AND(Z418=1,AA418=1),"SRSA","-")</f>
        <v>-</v>
      </c>
      <c r="AE418" s="87" t="n">
        <f aca="false">IF(S418="YES",1,0)</f>
        <v>1</v>
      </c>
      <c r="AF418" s="88" t="n">
        <f aca="false">IF(OR(AND(ISNUMBER(Q418),Q418&gt;=20),(AND(ISNUMBER(Q418)=FALSE(),AND(ISNUMBER(O418),O418&gt;=20)))),1,0)</f>
        <v>0</v>
      </c>
      <c r="AG418" s="88" t="n">
        <f aca="false">IF(AND(AE418=1,AF418=1),"Initial",0)</f>
        <v>0</v>
      </c>
      <c r="AH418" s="89" t="str">
        <f aca="false">IF(AND(AND(AG418="Initial",AI418=0),AND(ISNUMBER(M418),M418&gt;0)),"RLIS","-")</f>
        <v>-</v>
      </c>
      <c r="AI418" s="87" t="n">
        <f aca="false">IF(AND(AD418="SRSA",AG418="Initial"),"SRSA",0)</f>
        <v>0</v>
      </c>
    </row>
    <row r="419" customFormat="false" ht="12.75" hidden="false" customHeight="false" outlineLevel="0" collapsed="false">
      <c r="A419" s="63" t="s">
        <v>2909</v>
      </c>
      <c r="B419" s="64" t="s">
        <v>2910</v>
      </c>
      <c r="C419" s="65" t="s">
        <v>2911</v>
      </c>
      <c r="D419" s="66" t="s">
        <v>2912</v>
      </c>
      <c r="E419" s="66" t="s">
        <v>2913</v>
      </c>
      <c r="F419" s="67" t="s">
        <v>46</v>
      </c>
      <c r="G419" s="68" t="s">
        <v>2914</v>
      </c>
      <c r="H419" s="69" t="s">
        <v>2915</v>
      </c>
      <c r="I419" s="70" t="n">
        <v>5732673397</v>
      </c>
      <c r="J419" s="71" t="s">
        <v>49</v>
      </c>
      <c r="K419" s="72" t="s">
        <v>50</v>
      </c>
      <c r="L419" s="73" t="s">
        <v>51</v>
      </c>
      <c r="M419" s="74" t="n">
        <v>773.5744</v>
      </c>
      <c r="N419" s="75" t="s">
        <v>52</v>
      </c>
      <c r="O419" s="76" t="n">
        <v>11.4285714285714</v>
      </c>
      <c r="P419" s="77" t="s">
        <v>53</v>
      </c>
      <c r="Q419" s="78"/>
      <c r="R419" s="79"/>
      <c r="S419" s="80" t="s">
        <v>50</v>
      </c>
      <c r="T419" s="81" t="n">
        <v>41604</v>
      </c>
      <c r="U419" s="82" t="n">
        <v>0</v>
      </c>
      <c r="V419" s="83" t="n">
        <v>3222</v>
      </c>
      <c r="W419" s="84" t="n">
        <v>1105</v>
      </c>
      <c r="X419" s="85" t="s">
        <v>53</v>
      </c>
      <c r="Y419" s="86" t="s">
        <v>53</v>
      </c>
      <c r="Z419" s="87" t="n">
        <f aca="false">IF(OR(K419="YES",TRIM(L419)="YES"),1,0)</f>
        <v>1</v>
      </c>
      <c r="AA419" s="88" t="n">
        <f aca="false">IF(OR(AND(ISNUMBER(M419),AND(M419&gt;0,M419&lt;600)),AND(ISNUMBER(M419),AND(M419&gt;0,N419="YES"))),1,0)</f>
        <v>0</v>
      </c>
      <c r="AB419" s="88" t="n">
        <f aca="false">IF(AND(OR(K419="YES",TRIM(L419)="YES"),(Z419=0)),"Trouble",0)</f>
        <v>0</v>
      </c>
      <c r="AC419" s="88" t="n">
        <f aca="false">IF(AND(OR(AND(ISNUMBER(M419),AND(M419&gt;0,M419&lt;600)),AND(ISNUMBER(M419),AND(M419&gt;0,N419="YES"))),(AA419=0)),"Trouble",0)</f>
        <v>0</v>
      </c>
      <c r="AD419" s="89" t="str">
        <f aca="false">IF(AND(Z419=1,AA419=1),"SRSA","-")</f>
        <v>-</v>
      </c>
      <c r="AE419" s="87" t="n">
        <f aca="false">IF(S419="YES",1,0)</f>
        <v>1</v>
      </c>
      <c r="AF419" s="88" t="n">
        <f aca="false">IF(OR(AND(ISNUMBER(Q419),Q419&gt;=20),(AND(ISNUMBER(Q419)=FALSE(),AND(ISNUMBER(O419),O419&gt;=20)))),1,0)</f>
        <v>0</v>
      </c>
      <c r="AG419" s="88" t="n">
        <f aca="false">IF(AND(AE419=1,AF419=1),"Initial",0)</f>
        <v>0</v>
      </c>
      <c r="AH419" s="89" t="str">
        <f aca="false">IF(AND(AND(AG419="Initial",AI419=0),AND(ISNUMBER(M419),M419&gt;0)),"RLIS","-")</f>
        <v>-</v>
      </c>
      <c r="AI419" s="87" t="n">
        <f aca="false">IF(AND(AD419="SRSA",AG419="Initial"),"SRSA",0)</f>
        <v>0</v>
      </c>
    </row>
    <row r="420" customFormat="false" ht="12.75" hidden="false" customHeight="false" outlineLevel="0" collapsed="false">
      <c r="A420" s="63" t="s">
        <v>2916</v>
      </c>
      <c r="B420" s="64" t="s">
        <v>2917</v>
      </c>
      <c r="C420" s="65" t="s">
        <v>2918</v>
      </c>
      <c r="D420" s="66" t="s">
        <v>2212</v>
      </c>
      <c r="E420" s="66" t="s">
        <v>2919</v>
      </c>
      <c r="F420" s="67" t="s">
        <v>46</v>
      </c>
      <c r="G420" s="68" t="s">
        <v>2920</v>
      </c>
      <c r="H420" s="69" t="s">
        <v>2215</v>
      </c>
      <c r="I420" s="70" t="n">
        <v>4174576237</v>
      </c>
      <c r="J420" s="71" t="s">
        <v>49</v>
      </c>
      <c r="K420" s="72" t="s">
        <v>50</v>
      </c>
      <c r="L420" s="73" t="s">
        <v>51</v>
      </c>
      <c r="M420" s="74" t="n">
        <v>166.8859</v>
      </c>
      <c r="N420" s="75" t="s">
        <v>52</v>
      </c>
      <c r="O420" s="76" t="n">
        <v>30.379746835443</v>
      </c>
      <c r="P420" s="77" t="s">
        <v>50</v>
      </c>
      <c r="Q420" s="78"/>
      <c r="R420" s="79"/>
      <c r="S420" s="80" t="s">
        <v>50</v>
      </c>
      <c r="T420" s="81" t="n">
        <v>15868</v>
      </c>
      <c r="U420" s="82" t="n">
        <v>0</v>
      </c>
      <c r="V420" s="83" t="n">
        <v>1374</v>
      </c>
      <c r="W420" s="84" t="n">
        <v>338</v>
      </c>
      <c r="X420" s="85" t="s">
        <v>50</v>
      </c>
      <c r="Y420" s="86" t="s">
        <v>50</v>
      </c>
      <c r="Z420" s="87" t="n">
        <f aca="false">IF(OR(K420="YES",TRIM(L420)="YES"),1,0)</f>
        <v>1</v>
      </c>
      <c r="AA420" s="88" t="n">
        <f aca="false">IF(OR(AND(ISNUMBER(M420),AND(M420&gt;0,M420&lt;600)),AND(ISNUMBER(M420),AND(M420&gt;0,N420="YES"))),1,0)</f>
        <v>1</v>
      </c>
      <c r="AB420" s="88" t="n">
        <f aca="false">IF(AND(OR(K420="YES",TRIM(L420)="YES"),(Z420=0)),"Trouble",0)</f>
        <v>0</v>
      </c>
      <c r="AC420" s="88" t="n">
        <f aca="false">IF(AND(OR(AND(ISNUMBER(M420),AND(M420&gt;0,M420&lt;600)),AND(ISNUMBER(M420),AND(M420&gt;0,N420="YES"))),(AA420=0)),"Trouble",0)</f>
        <v>0</v>
      </c>
      <c r="AD420" s="89" t="str">
        <f aca="false">IF(AND(Z420=1,AA420=1),"SRSA","-")</f>
        <v>SRSA</v>
      </c>
      <c r="AE420" s="87" t="n">
        <f aca="false">IF(S420="YES",1,0)</f>
        <v>1</v>
      </c>
      <c r="AF420" s="88" t="n">
        <f aca="false">IF(OR(AND(ISNUMBER(Q420),Q420&gt;=20),(AND(ISNUMBER(Q420)=FALSE(),AND(ISNUMBER(O420),O420&gt;=20)))),1,0)</f>
        <v>1</v>
      </c>
      <c r="AG420" s="88" t="str">
        <f aca="false">IF(AND(AE420=1,AF420=1),"Initial",0)</f>
        <v>Initial</v>
      </c>
      <c r="AH420" s="89" t="str">
        <f aca="false">IF(AND(AND(AG420="Initial",AI420=0),AND(ISNUMBER(M420),M420&gt;0)),"RLIS","-")</f>
        <v>-</v>
      </c>
      <c r="AI420" s="87" t="str">
        <f aca="false">IF(AND(AD420="SRSA",AG420="Initial"),"SRSA",0)</f>
        <v>SRSA</v>
      </c>
    </row>
    <row r="421" customFormat="false" ht="12.75" hidden="false" customHeight="false" outlineLevel="0" collapsed="false">
      <c r="A421" s="63" t="s">
        <v>2921</v>
      </c>
      <c r="B421" s="64" t="s">
        <v>2922</v>
      </c>
      <c r="C421" s="65" t="s">
        <v>2923</v>
      </c>
      <c r="D421" s="66" t="s">
        <v>2095</v>
      </c>
      <c r="E421" s="66" t="s">
        <v>2924</v>
      </c>
      <c r="F421" s="67" t="s">
        <v>46</v>
      </c>
      <c r="G421" s="68" t="s">
        <v>2925</v>
      </c>
      <c r="H421" s="69" t="s">
        <v>2098</v>
      </c>
      <c r="I421" s="70" t="n">
        <v>8167793300</v>
      </c>
      <c r="J421" s="71" t="s">
        <v>1045</v>
      </c>
      <c r="K421" s="72" t="s">
        <v>53</v>
      </c>
      <c r="L421" s="73" t="s">
        <v>51</v>
      </c>
      <c r="M421" s="74" t="n">
        <v>5627.2157</v>
      </c>
      <c r="N421" s="75" t="s">
        <v>52</v>
      </c>
      <c r="O421" s="76" t="n">
        <v>7.73133116883117</v>
      </c>
      <c r="P421" s="77" t="s">
        <v>53</v>
      </c>
      <c r="Q421" s="78"/>
      <c r="R421" s="79"/>
      <c r="S421" s="80" t="s">
        <v>53</v>
      </c>
      <c r="T421" s="81" t="n">
        <v>121629</v>
      </c>
      <c r="U421" s="82" t="n">
        <v>0</v>
      </c>
      <c r="V421" s="83" t="n">
        <v>15142</v>
      </c>
      <c r="W421" s="84" t="n">
        <v>7612</v>
      </c>
      <c r="X421" s="85" t="s">
        <v>50</v>
      </c>
      <c r="Y421" s="86" t="s">
        <v>53</v>
      </c>
      <c r="Z421" s="87" t="n">
        <f aca="false">IF(OR(K421="YES",TRIM(L421)="YES"),1,0)</f>
        <v>0</v>
      </c>
      <c r="AA421" s="88" t="n">
        <f aca="false">IF(OR(AND(ISNUMBER(M421),AND(M421&gt;0,M421&lt;600)),AND(ISNUMBER(M421),AND(M421&gt;0,N421="YES"))),1,0)</f>
        <v>0</v>
      </c>
      <c r="AB421" s="88" t="n">
        <f aca="false">IF(AND(OR(K421="YES",TRIM(L421)="YES"),(Z421=0)),"Trouble",0)</f>
        <v>0</v>
      </c>
      <c r="AC421" s="88" t="n">
        <f aca="false">IF(AND(OR(AND(ISNUMBER(M421),AND(M421&gt;0,M421&lt;600)),AND(ISNUMBER(M421),AND(M421&gt;0,N421="YES"))),(AA421=0)),"Trouble",0)</f>
        <v>0</v>
      </c>
      <c r="AD421" s="89" t="str">
        <f aca="false">IF(AND(Z421=1,AA421=1),"SRSA","-")</f>
        <v>-</v>
      </c>
      <c r="AE421" s="87" t="n">
        <f aca="false">IF(S421="YES",1,0)</f>
        <v>0</v>
      </c>
      <c r="AF421" s="88" t="n">
        <f aca="false">IF(OR(AND(ISNUMBER(Q421),Q421&gt;=20),(AND(ISNUMBER(Q421)=FALSE(),AND(ISNUMBER(O421),O421&gt;=20)))),1,0)</f>
        <v>0</v>
      </c>
      <c r="AG421" s="88" t="n">
        <f aca="false">IF(AND(AE421=1,AF421=1),"Initial",0)</f>
        <v>0</v>
      </c>
      <c r="AH421" s="89" t="str">
        <f aca="false">IF(AND(AND(AG421="Initial",AI421=0),AND(ISNUMBER(M421),M421&gt;0)),"RLIS","-")</f>
        <v>-</v>
      </c>
      <c r="AI421" s="87" t="n">
        <f aca="false">IF(AND(AD421="SRSA",AG421="Initial"),"SRSA",0)</f>
        <v>0</v>
      </c>
    </row>
    <row r="422" customFormat="false" ht="12.75" hidden="false" customHeight="false" outlineLevel="0" collapsed="false">
      <c r="A422" s="63" t="s">
        <v>2926</v>
      </c>
      <c r="B422" s="64" t="s">
        <v>2927</v>
      </c>
      <c r="C422" s="65" t="s">
        <v>2928</v>
      </c>
      <c r="D422" s="66" t="s">
        <v>2929</v>
      </c>
      <c r="E422" s="66" t="s">
        <v>2930</v>
      </c>
      <c r="F422" s="67" t="s">
        <v>46</v>
      </c>
      <c r="G422" s="68" t="s">
        <v>2931</v>
      </c>
      <c r="H422" s="69" t="s">
        <v>2932</v>
      </c>
      <c r="I422" s="70" t="n">
        <v>8162687000</v>
      </c>
      <c r="J422" s="71" t="s">
        <v>1615</v>
      </c>
      <c r="K422" s="72" t="s">
        <v>53</v>
      </c>
      <c r="L422" s="73" t="s">
        <v>51</v>
      </c>
      <c r="M422" s="74" t="n">
        <v>8724.5295</v>
      </c>
      <c r="N422" s="75" t="s">
        <v>52</v>
      </c>
      <c r="O422" s="76" t="n">
        <v>13.8538784711548</v>
      </c>
      <c r="P422" s="77" t="s">
        <v>53</v>
      </c>
      <c r="Q422" s="78"/>
      <c r="R422" s="79"/>
      <c r="S422" s="80" t="s">
        <v>53</v>
      </c>
      <c r="T422" s="81" t="n">
        <v>270043</v>
      </c>
      <c r="U422" s="82" t="n">
        <v>0</v>
      </c>
      <c r="V422" s="83" t="n">
        <v>28094</v>
      </c>
      <c r="W422" s="84" t="n">
        <v>12038</v>
      </c>
      <c r="X422" s="85" t="s">
        <v>53</v>
      </c>
      <c r="Y422" s="86" t="s">
        <v>53</v>
      </c>
      <c r="Z422" s="87" t="n">
        <f aca="false">IF(OR(K422="YES",TRIM(L422)="YES"),1,0)</f>
        <v>0</v>
      </c>
      <c r="AA422" s="88" t="n">
        <f aca="false">IF(OR(AND(ISNUMBER(M422),AND(M422&gt;0,M422&lt;600)),AND(ISNUMBER(M422),AND(M422&gt;0,N422="YES"))),1,0)</f>
        <v>0</v>
      </c>
      <c r="AB422" s="88" t="n">
        <f aca="false">IF(AND(OR(K422="YES",TRIM(L422)="YES"),(Z422=0)),"Trouble",0)</f>
        <v>0</v>
      </c>
      <c r="AC422" s="88" t="n">
        <f aca="false">IF(AND(OR(AND(ISNUMBER(M422),AND(M422&gt;0,M422&lt;600)),AND(ISNUMBER(M422),AND(M422&gt;0,N422="YES"))),(AA422=0)),"Trouble",0)</f>
        <v>0</v>
      </c>
      <c r="AD422" s="89" t="str">
        <f aca="false">IF(AND(Z422=1,AA422=1),"SRSA","-")</f>
        <v>-</v>
      </c>
      <c r="AE422" s="87" t="n">
        <f aca="false">IF(S422="YES",1,0)</f>
        <v>0</v>
      </c>
      <c r="AF422" s="88" t="n">
        <f aca="false">IF(OR(AND(ISNUMBER(Q422),Q422&gt;=20),(AND(ISNUMBER(Q422)=FALSE(),AND(ISNUMBER(O422),O422&gt;=20)))),1,0)</f>
        <v>0</v>
      </c>
      <c r="AG422" s="88" t="n">
        <f aca="false">IF(AND(AE422=1,AF422=1),"Initial",0)</f>
        <v>0</v>
      </c>
      <c r="AH422" s="89" t="str">
        <f aca="false">IF(AND(AND(AG422="Initial",AI422=0),AND(ISNUMBER(M422),M422&gt;0)),"RLIS","-")</f>
        <v>-</v>
      </c>
      <c r="AI422" s="87" t="n">
        <f aca="false">IF(AND(AD422="SRSA",AG422="Initial"),"SRSA",0)</f>
        <v>0</v>
      </c>
    </row>
    <row r="423" customFormat="false" ht="12.75" hidden="false" customHeight="false" outlineLevel="0" collapsed="false">
      <c r="A423" s="63" t="s">
        <v>508</v>
      </c>
      <c r="B423" s="64" t="s">
        <v>509</v>
      </c>
      <c r="C423" s="65" t="s">
        <v>510</v>
      </c>
      <c r="D423" s="66" t="s">
        <v>511</v>
      </c>
      <c r="E423" s="66" t="s">
        <v>512</v>
      </c>
      <c r="F423" s="67" t="s">
        <v>46</v>
      </c>
      <c r="G423" s="68" t="s">
        <v>513</v>
      </c>
      <c r="H423" s="69" t="s">
        <v>514</v>
      </c>
      <c r="I423" s="70" t="n">
        <v>4172728173</v>
      </c>
      <c r="J423" s="71" t="s">
        <v>49</v>
      </c>
      <c r="K423" s="72" t="s">
        <v>50</v>
      </c>
      <c r="L423" s="73" t="s">
        <v>51</v>
      </c>
      <c r="M423" s="74" t="n">
        <v>2019.7041</v>
      </c>
      <c r="N423" s="75" t="s">
        <v>52</v>
      </c>
      <c r="O423" s="76" t="n">
        <v>21.6089803554724</v>
      </c>
      <c r="P423" s="77" t="s">
        <v>50</v>
      </c>
      <c r="Q423" s="78"/>
      <c r="R423" s="79"/>
      <c r="S423" s="80" t="s">
        <v>50</v>
      </c>
      <c r="T423" s="81" t="n">
        <v>91986</v>
      </c>
      <c r="U423" s="82" t="n">
        <v>0</v>
      </c>
      <c r="V423" s="83" t="n">
        <v>10688</v>
      </c>
      <c r="W423" s="84" t="n">
        <v>2925</v>
      </c>
      <c r="X423" s="85" t="s">
        <v>53</v>
      </c>
      <c r="Y423" s="86" t="s">
        <v>53</v>
      </c>
      <c r="Z423" s="87" t="n">
        <f aca="false">IF(OR(K423="YES",TRIM(L423)="YES"),1,0)</f>
        <v>1</v>
      </c>
      <c r="AA423" s="88" t="n">
        <f aca="false">IF(OR(AND(ISNUMBER(M423),AND(M423&gt;0,M423&lt;600)),AND(ISNUMBER(M423),AND(M423&gt;0,N423="YES"))),1,0)</f>
        <v>0</v>
      </c>
      <c r="AB423" s="88" t="n">
        <f aca="false">IF(AND(OR(K423="YES",TRIM(L423)="YES"),(Z423=0)),"Trouble",0)</f>
        <v>0</v>
      </c>
      <c r="AC423" s="88" t="n">
        <f aca="false">IF(AND(OR(AND(ISNUMBER(M423),AND(M423&gt;0,M423&lt;600)),AND(ISNUMBER(M423),AND(M423&gt;0,N423="YES"))),(AA423=0)),"Trouble",0)</f>
        <v>0</v>
      </c>
      <c r="AD423" s="89" t="str">
        <f aca="false">IF(AND(Z423=1,AA423=1),"SRSA","-")</f>
        <v>-</v>
      </c>
      <c r="AE423" s="87" t="n">
        <f aca="false">IF(S423="YES",1,0)</f>
        <v>1</v>
      </c>
      <c r="AF423" s="88" t="n">
        <f aca="false">IF(OR(AND(ISNUMBER(Q423),Q423&gt;=20),(AND(ISNUMBER(Q423)=FALSE(),AND(ISNUMBER(O423),O423&gt;=20)))),1,0)</f>
        <v>1</v>
      </c>
      <c r="AG423" s="88" t="str">
        <f aca="false">IF(AND(AE423=1,AF423=1),"Initial",0)</f>
        <v>Initial</v>
      </c>
      <c r="AH423" s="89" t="str">
        <f aca="false">IF(AND(AND(AG423="Initial",AI423=0),AND(ISNUMBER(M423),M423&gt;0)),"RLIS","-")</f>
        <v>RLIS</v>
      </c>
      <c r="AI423" s="87" t="n">
        <f aca="false">IF(AND(AD423="SRSA",AG423="Initial"),"SRSA",0)</f>
        <v>0</v>
      </c>
    </row>
    <row r="424" customFormat="false" ht="12.75" hidden="false" customHeight="false" outlineLevel="0" collapsed="false">
      <c r="A424" s="63" t="s">
        <v>2933</v>
      </c>
      <c r="B424" s="64" t="s">
        <v>2934</v>
      </c>
      <c r="C424" s="65" t="s">
        <v>2935</v>
      </c>
      <c r="D424" s="66" t="s">
        <v>2716</v>
      </c>
      <c r="E424" s="66" t="s">
        <v>2936</v>
      </c>
      <c r="F424" s="67" t="s">
        <v>46</v>
      </c>
      <c r="G424" s="68" t="s">
        <v>2937</v>
      </c>
      <c r="H424" s="69" t="s">
        <v>2719</v>
      </c>
      <c r="I424" s="70" t="n">
        <v>6602634886</v>
      </c>
      <c r="J424" s="71" t="s">
        <v>49</v>
      </c>
      <c r="K424" s="72" t="s">
        <v>50</v>
      </c>
      <c r="L424" s="73" t="s">
        <v>51</v>
      </c>
      <c r="M424" s="74" t="n">
        <v>212.4109</v>
      </c>
      <c r="N424" s="75" t="s">
        <v>52</v>
      </c>
      <c r="O424" s="76" t="n">
        <v>12.9310344827586</v>
      </c>
      <c r="P424" s="77" t="s">
        <v>53</v>
      </c>
      <c r="Q424" s="78"/>
      <c r="R424" s="79"/>
      <c r="S424" s="80" t="s">
        <v>50</v>
      </c>
      <c r="T424" s="81" t="n">
        <v>9483</v>
      </c>
      <c r="U424" s="82" t="n">
        <v>0</v>
      </c>
      <c r="V424" s="83" t="n">
        <v>825</v>
      </c>
      <c r="W424" s="84" t="n">
        <v>467</v>
      </c>
      <c r="X424" s="85" t="s">
        <v>50</v>
      </c>
      <c r="Y424" s="86" t="s">
        <v>50</v>
      </c>
      <c r="Z424" s="87" t="n">
        <f aca="false">IF(OR(K424="YES",TRIM(L424)="YES"),1,0)</f>
        <v>1</v>
      </c>
      <c r="AA424" s="88" t="n">
        <f aca="false">IF(OR(AND(ISNUMBER(M424),AND(M424&gt;0,M424&lt;600)),AND(ISNUMBER(M424),AND(M424&gt;0,N424="YES"))),1,0)</f>
        <v>1</v>
      </c>
      <c r="AB424" s="88" t="n">
        <f aca="false">IF(AND(OR(K424="YES",TRIM(L424)="YES"),(Z424=0)),"Trouble",0)</f>
        <v>0</v>
      </c>
      <c r="AC424" s="88" t="n">
        <f aca="false">IF(AND(OR(AND(ISNUMBER(M424),AND(M424&gt;0,M424&lt;600)),AND(ISNUMBER(M424),AND(M424&gt;0,N424="YES"))),(AA424=0)),"Trouble",0)</f>
        <v>0</v>
      </c>
      <c r="AD424" s="89" t="str">
        <f aca="false">IF(AND(Z424=1,AA424=1),"SRSA","-")</f>
        <v>SRSA</v>
      </c>
      <c r="AE424" s="87" t="n">
        <f aca="false">IF(S424="YES",1,0)</f>
        <v>1</v>
      </c>
      <c r="AF424" s="88" t="n">
        <f aca="false">IF(OR(AND(ISNUMBER(Q424),Q424&gt;=20),(AND(ISNUMBER(Q424)=FALSE(),AND(ISNUMBER(O424),O424&gt;=20)))),1,0)</f>
        <v>0</v>
      </c>
      <c r="AG424" s="88" t="n">
        <f aca="false">IF(AND(AE424=1,AF424=1),"Initial",0)</f>
        <v>0</v>
      </c>
      <c r="AH424" s="89" t="str">
        <f aca="false">IF(AND(AND(AG424="Initial",AI424=0),AND(ISNUMBER(M424),M424&gt;0)),"RLIS","-")</f>
        <v>-</v>
      </c>
      <c r="AI424" s="87" t="n">
        <f aca="false">IF(AND(AD424="SRSA",AG424="Initial"),"SRSA",0)</f>
        <v>0</v>
      </c>
    </row>
    <row r="425" customFormat="false" ht="12.75" hidden="false" customHeight="false" outlineLevel="0" collapsed="false">
      <c r="A425" s="63" t="s">
        <v>2938</v>
      </c>
      <c r="B425" s="64" t="s">
        <v>2939</v>
      </c>
      <c r="C425" s="65" t="s">
        <v>2940</v>
      </c>
      <c r="D425" s="66" t="s">
        <v>2941</v>
      </c>
      <c r="E425" s="66" t="s">
        <v>2942</v>
      </c>
      <c r="F425" s="67" t="s">
        <v>46</v>
      </c>
      <c r="G425" s="68" t="s">
        <v>2943</v>
      </c>
      <c r="H425" s="69" t="s">
        <v>2944</v>
      </c>
      <c r="I425" s="70" t="n">
        <v>4177323605</v>
      </c>
      <c r="J425" s="71" t="s">
        <v>1094</v>
      </c>
      <c r="K425" s="72" t="s">
        <v>53</v>
      </c>
      <c r="L425" s="73" t="s">
        <v>51</v>
      </c>
      <c r="M425" s="74" t="n">
        <v>3537.6916</v>
      </c>
      <c r="N425" s="75" t="s">
        <v>52</v>
      </c>
      <c r="O425" s="76" t="n">
        <v>10.2791878172589</v>
      </c>
      <c r="P425" s="77" t="s">
        <v>53</v>
      </c>
      <c r="Q425" s="78"/>
      <c r="R425" s="79"/>
      <c r="S425" s="80" t="s">
        <v>53</v>
      </c>
      <c r="T425" s="81" t="n">
        <v>106718</v>
      </c>
      <c r="U425" s="82" t="n">
        <v>0</v>
      </c>
      <c r="V425" s="83" t="n">
        <v>11508</v>
      </c>
      <c r="W425" s="84" t="n">
        <v>5148</v>
      </c>
      <c r="X425" s="85" t="s">
        <v>53</v>
      </c>
      <c r="Y425" s="86" t="s">
        <v>53</v>
      </c>
      <c r="Z425" s="87" t="n">
        <f aca="false">IF(OR(K425="YES",TRIM(L425)="YES"),1,0)</f>
        <v>0</v>
      </c>
      <c r="AA425" s="88" t="n">
        <f aca="false">IF(OR(AND(ISNUMBER(M425),AND(M425&gt;0,M425&lt;600)),AND(ISNUMBER(M425),AND(M425&gt;0,N425="YES"))),1,0)</f>
        <v>0</v>
      </c>
      <c r="AB425" s="88" t="n">
        <f aca="false">IF(AND(OR(K425="YES",TRIM(L425)="YES"),(Z425=0)),"Trouble",0)</f>
        <v>0</v>
      </c>
      <c r="AC425" s="88" t="n">
        <f aca="false">IF(AND(OR(AND(ISNUMBER(M425),AND(M425&gt;0,M425&lt;600)),AND(ISNUMBER(M425),AND(M425&gt;0,N425="YES"))),(AA425=0)),"Trouble",0)</f>
        <v>0</v>
      </c>
      <c r="AD425" s="89" t="str">
        <f aca="false">IF(AND(Z425=1,AA425=1),"SRSA","-")</f>
        <v>-</v>
      </c>
      <c r="AE425" s="87" t="n">
        <f aca="false">IF(S425="YES",1,0)</f>
        <v>0</v>
      </c>
      <c r="AF425" s="88" t="n">
        <f aca="false">IF(OR(AND(ISNUMBER(Q425),Q425&gt;=20),(AND(ISNUMBER(Q425)=FALSE(),AND(ISNUMBER(O425),O425&gt;=20)))),1,0)</f>
        <v>0</v>
      </c>
      <c r="AG425" s="88" t="n">
        <f aca="false">IF(AND(AE425=1,AF425=1),"Initial",0)</f>
        <v>0</v>
      </c>
      <c r="AH425" s="89" t="str">
        <f aca="false">IF(AND(AND(AG425="Initial",AI425=0),AND(ISNUMBER(M425),M425&gt;0)),"RLIS","-")</f>
        <v>-</v>
      </c>
      <c r="AI425" s="87" t="n">
        <f aca="false">IF(AND(AD425="SRSA",AG425="Initial"),"SRSA",0)</f>
        <v>0</v>
      </c>
    </row>
    <row r="426" customFormat="false" ht="12.75" hidden="false" customHeight="false" outlineLevel="0" collapsed="false">
      <c r="A426" s="63" t="s">
        <v>2945</v>
      </c>
      <c r="B426" s="64" t="s">
        <v>2946</v>
      </c>
      <c r="C426" s="65" t="s">
        <v>2947</v>
      </c>
      <c r="D426" s="66" t="s">
        <v>2948</v>
      </c>
      <c r="E426" s="66" t="s">
        <v>2949</v>
      </c>
      <c r="F426" s="67" t="s">
        <v>46</v>
      </c>
      <c r="G426" s="68" t="s">
        <v>2950</v>
      </c>
      <c r="H426" s="69" t="s">
        <v>2951</v>
      </c>
      <c r="I426" s="70" t="n">
        <v>6609482621</v>
      </c>
      <c r="J426" s="71" t="s">
        <v>49</v>
      </c>
      <c r="K426" s="72" t="s">
        <v>50</v>
      </c>
      <c r="L426" s="73" t="s">
        <v>51</v>
      </c>
      <c r="M426" s="74" t="n">
        <v>67.7549</v>
      </c>
      <c r="N426" s="75" t="s">
        <v>52</v>
      </c>
      <c r="O426" s="76" t="n">
        <v>25.8333333333333</v>
      </c>
      <c r="P426" s="77" t="s">
        <v>50</v>
      </c>
      <c r="Q426" s="78"/>
      <c r="R426" s="79"/>
      <c r="S426" s="80" t="s">
        <v>50</v>
      </c>
      <c r="T426" s="81" t="n">
        <v>9579</v>
      </c>
      <c r="U426" s="82" t="n">
        <v>0</v>
      </c>
      <c r="V426" s="83" t="n">
        <v>553</v>
      </c>
      <c r="W426" s="84" t="n">
        <v>143</v>
      </c>
      <c r="X426" s="85" t="s">
        <v>50</v>
      </c>
      <c r="Y426" s="86" t="s">
        <v>50</v>
      </c>
      <c r="Z426" s="87" t="n">
        <f aca="false">IF(OR(K426="YES",TRIM(L426)="YES"),1,0)</f>
        <v>1</v>
      </c>
      <c r="AA426" s="88" t="n">
        <f aca="false">IF(OR(AND(ISNUMBER(M426),AND(M426&gt;0,M426&lt;600)),AND(ISNUMBER(M426),AND(M426&gt;0,N426="YES"))),1,0)</f>
        <v>1</v>
      </c>
      <c r="AB426" s="88" t="n">
        <f aca="false">IF(AND(OR(K426="YES",TRIM(L426)="YES"),(Z426=0)),"Trouble",0)</f>
        <v>0</v>
      </c>
      <c r="AC426" s="88" t="n">
        <f aca="false">IF(AND(OR(AND(ISNUMBER(M426),AND(M426&gt;0,M426&lt;600)),AND(ISNUMBER(M426),AND(M426&gt;0,N426="YES"))),(AA426=0)),"Trouble",0)</f>
        <v>0</v>
      </c>
      <c r="AD426" s="89" t="str">
        <f aca="false">IF(AND(Z426=1,AA426=1),"SRSA","-")</f>
        <v>SRSA</v>
      </c>
      <c r="AE426" s="87" t="n">
        <f aca="false">IF(S426="YES",1,0)</f>
        <v>1</v>
      </c>
      <c r="AF426" s="88" t="n">
        <f aca="false">IF(OR(AND(ISNUMBER(Q426),Q426&gt;=20),(AND(ISNUMBER(Q426)=FALSE(),AND(ISNUMBER(O426),O426&gt;=20)))),1,0)</f>
        <v>1</v>
      </c>
      <c r="AG426" s="88" t="str">
        <f aca="false">IF(AND(AE426=1,AF426=1),"Initial",0)</f>
        <v>Initial</v>
      </c>
      <c r="AH426" s="89" t="str">
        <f aca="false">IF(AND(AND(AG426="Initial",AI426=0),AND(ISNUMBER(M426),M426&gt;0)),"RLIS","-")</f>
        <v>-</v>
      </c>
      <c r="AI426" s="87" t="str">
        <f aca="false">IF(AND(AD426="SRSA",AG426="Initial"),"SRSA",0)</f>
        <v>SRSA</v>
      </c>
    </row>
    <row r="427" customFormat="false" ht="12.75" hidden="false" customHeight="false" outlineLevel="0" collapsed="false">
      <c r="A427" s="63" t="s">
        <v>2952</v>
      </c>
      <c r="B427" s="64" t="s">
        <v>2953</v>
      </c>
      <c r="C427" s="65" t="s">
        <v>2954</v>
      </c>
      <c r="D427" s="66" t="s">
        <v>2955</v>
      </c>
      <c r="E427" s="66" t="s">
        <v>2956</v>
      </c>
      <c r="F427" s="67" t="s">
        <v>46</v>
      </c>
      <c r="G427" s="68" t="s">
        <v>2957</v>
      </c>
      <c r="H427" s="69" t="s">
        <v>2958</v>
      </c>
      <c r="I427" s="70" t="n">
        <v>4173952418</v>
      </c>
      <c r="J427" s="71" t="s">
        <v>223</v>
      </c>
      <c r="K427" s="72" t="s">
        <v>50</v>
      </c>
      <c r="L427" s="73" t="s">
        <v>51</v>
      </c>
      <c r="M427" s="74" t="n">
        <v>417.9396</v>
      </c>
      <c r="N427" s="75" t="s">
        <v>52</v>
      </c>
      <c r="O427" s="76" t="n">
        <v>21.1267605633803</v>
      </c>
      <c r="P427" s="77" t="s">
        <v>50</v>
      </c>
      <c r="Q427" s="78"/>
      <c r="R427" s="79"/>
      <c r="S427" s="80" t="s">
        <v>50</v>
      </c>
      <c r="T427" s="81" t="n">
        <v>27572</v>
      </c>
      <c r="U427" s="82" t="n">
        <v>0</v>
      </c>
      <c r="V427" s="83" t="n">
        <v>2393</v>
      </c>
      <c r="W427" s="84" t="n">
        <v>571</v>
      </c>
      <c r="X427" s="85" t="s">
        <v>50</v>
      </c>
      <c r="Y427" s="86" t="s">
        <v>50</v>
      </c>
      <c r="Z427" s="87" t="n">
        <f aca="false">IF(OR(K427="YES",TRIM(L427)="YES"),1,0)</f>
        <v>1</v>
      </c>
      <c r="AA427" s="88" t="n">
        <f aca="false">IF(OR(AND(ISNUMBER(M427),AND(M427&gt;0,M427&lt;600)),AND(ISNUMBER(M427),AND(M427&gt;0,N427="YES"))),1,0)</f>
        <v>1</v>
      </c>
      <c r="AB427" s="88" t="n">
        <f aca="false">IF(AND(OR(K427="YES",TRIM(L427)="YES"),(Z427=0)),"Trouble",0)</f>
        <v>0</v>
      </c>
      <c r="AC427" s="88" t="n">
        <f aca="false">IF(AND(OR(AND(ISNUMBER(M427),AND(M427&gt;0,M427&lt;600)),AND(ISNUMBER(M427),AND(M427&gt;0,N427="YES"))),(AA427=0)),"Trouble",0)</f>
        <v>0</v>
      </c>
      <c r="AD427" s="89" t="str">
        <f aca="false">IF(AND(Z427=1,AA427=1),"SRSA","-")</f>
        <v>SRSA</v>
      </c>
      <c r="AE427" s="87" t="n">
        <f aca="false">IF(S427="YES",1,0)</f>
        <v>1</v>
      </c>
      <c r="AF427" s="88" t="n">
        <f aca="false">IF(OR(AND(ISNUMBER(Q427),Q427&gt;=20),(AND(ISNUMBER(Q427)=FALSE(),AND(ISNUMBER(O427),O427&gt;=20)))),1,0)</f>
        <v>1</v>
      </c>
      <c r="AG427" s="88" t="str">
        <f aca="false">IF(AND(AE427=1,AF427=1),"Initial",0)</f>
        <v>Initial</v>
      </c>
      <c r="AH427" s="89" t="str">
        <f aca="false">IF(AND(AND(AG427="Initial",AI427=0),AND(ISNUMBER(M427),M427&gt;0)),"RLIS","-")</f>
        <v>-</v>
      </c>
      <c r="AI427" s="87" t="str">
        <f aca="false">IF(AND(AD427="SRSA",AG427="Initial"),"SRSA",0)</f>
        <v>SRSA</v>
      </c>
    </row>
    <row r="428" customFormat="false" ht="12.75" hidden="false" customHeight="false" outlineLevel="0" collapsed="false">
      <c r="A428" s="63" t="s">
        <v>2959</v>
      </c>
      <c r="B428" s="64" t="s">
        <v>2960</v>
      </c>
      <c r="C428" s="65" t="s">
        <v>2961</v>
      </c>
      <c r="D428" s="66" t="s">
        <v>2962</v>
      </c>
      <c r="E428" s="66" t="s">
        <v>249</v>
      </c>
      <c r="F428" s="67" t="s">
        <v>46</v>
      </c>
      <c r="G428" s="68" t="s">
        <v>250</v>
      </c>
      <c r="H428" s="69" t="s">
        <v>2963</v>
      </c>
      <c r="I428" s="70" t="n">
        <v>4172565239</v>
      </c>
      <c r="J428" s="71" t="s">
        <v>49</v>
      </c>
      <c r="K428" s="72" t="s">
        <v>50</v>
      </c>
      <c r="L428" s="73" t="s">
        <v>51</v>
      </c>
      <c r="M428" s="74" t="n">
        <v>530.538</v>
      </c>
      <c r="N428" s="75" t="s">
        <v>52</v>
      </c>
      <c r="O428" s="76" t="n">
        <v>29.8634812286689</v>
      </c>
      <c r="P428" s="77" t="s">
        <v>50</v>
      </c>
      <c r="Q428" s="78"/>
      <c r="R428" s="79"/>
      <c r="S428" s="80" t="s">
        <v>50</v>
      </c>
      <c r="T428" s="81" t="n">
        <v>35261</v>
      </c>
      <c r="U428" s="82" t="n">
        <v>0</v>
      </c>
      <c r="V428" s="83" t="n">
        <v>2970</v>
      </c>
      <c r="W428" s="84" t="n">
        <v>520</v>
      </c>
      <c r="X428" s="85" t="s">
        <v>50</v>
      </c>
      <c r="Y428" s="86" t="s">
        <v>50</v>
      </c>
      <c r="Z428" s="87" t="n">
        <f aca="false">IF(OR(K428="YES",TRIM(L428)="YES"),1,0)</f>
        <v>1</v>
      </c>
      <c r="AA428" s="88" t="n">
        <f aca="false">IF(OR(AND(ISNUMBER(M428),AND(M428&gt;0,M428&lt;600)),AND(ISNUMBER(M428),AND(M428&gt;0,N428="YES"))),1,0)</f>
        <v>1</v>
      </c>
      <c r="AB428" s="88" t="n">
        <f aca="false">IF(AND(OR(K428="YES",TRIM(L428)="YES"),(Z428=0)),"Trouble",0)</f>
        <v>0</v>
      </c>
      <c r="AC428" s="88" t="n">
        <f aca="false">IF(AND(OR(AND(ISNUMBER(M428),AND(M428&gt;0,M428&lt;600)),AND(ISNUMBER(M428),AND(M428&gt;0,N428="YES"))),(AA428=0)),"Trouble",0)</f>
        <v>0</v>
      </c>
      <c r="AD428" s="89" t="str">
        <f aca="false">IF(AND(Z428=1,AA428=1),"SRSA","-")</f>
        <v>SRSA</v>
      </c>
      <c r="AE428" s="87" t="n">
        <f aca="false">IF(S428="YES",1,0)</f>
        <v>1</v>
      </c>
      <c r="AF428" s="88" t="n">
        <f aca="false">IF(OR(AND(ISNUMBER(Q428),Q428&gt;=20),(AND(ISNUMBER(Q428)=FALSE(),AND(ISNUMBER(O428),O428&gt;=20)))),1,0)</f>
        <v>1</v>
      </c>
      <c r="AG428" s="88" t="str">
        <f aca="false">IF(AND(AE428=1,AF428=1),"Initial",0)</f>
        <v>Initial</v>
      </c>
      <c r="AH428" s="89" t="str">
        <f aca="false">IF(AND(AND(AG428="Initial",AI428=0),AND(ISNUMBER(M428),M428&gt;0)),"RLIS","-")</f>
        <v>-</v>
      </c>
      <c r="AI428" s="87" t="str">
        <f aca="false">IF(AND(AD428="SRSA",AG428="Initial"),"SRSA",0)</f>
        <v>SRSA</v>
      </c>
    </row>
    <row r="429" customFormat="false" ht="12.75" hidden="false" customHeight="false" outlineLevel="0" collapsed="false">
      <c r="A429" s="63" t="s">
        <v>2964</v>
      </c>
      <c r="B429" s="64" t="s">
        <v>2965</v>
      </c>
      <c r="C429" s="65" t="s">
        <v>2966</v>
      </c>
      <c r="D429" s="66" t="s">
        <v>2967</v>
      </c>
      <c r="E429" s="66" t="s">
        <v>2968</v>
      </c>
      <c r="F429" s="67" t="s">
        <v>46</v>
      </c>
      <c r="G429" s="68" t="s">
        <v>2969</v>
      </c>
      <c r="H429" s="69" t="s">
        <v>2970</v>
      </c>
      <c r="I429" s="70" t="n">
        <v>5732835332</v>
      </c>
      <c r="J429" s="71" t="s">
        <v>49</v>
      </c>
      <c r="K429" s="72" t="s">
        <v>50</v>
      </c>
      <c r="L429" s="73" t="s">
        <v>51</v>
      </c>
      <c r="M429" s="74" t="n">
        <v>314.4123</v>
      </c>
      <c r="N429" s="75" t="s">
        <v>52</v>
      </c>
      <c r="O429" s="76" t="n">
        <v>15.7407407407407</v>
      </c>
      <c r="P429" s="77" t="s">
        <v>53</v>
      </c>
      <c r="Q429" s="78"/>
      <c r="R429" s="79"/>
      <c r="S429" s="80" t="s">
        <v>50</v>
      </c>
      <c r="T429" s="81" t="n">
        <v>24157</v>
      </c>
      <c r="U429" s="82" t="n">
        <v>0</v>
      </c>
      <c r="V429" s="83" t="n">
        <v>1887</v>
      </c>
      <c r="W429" s="84" t="n">
        <v>702</v>
      </c>
      <c r="X429" s="85" t="s">
        <v>50</v>
      </c>
      <c r="Y429" s="86" t="s">
        <v>50</v>
      </c>
      <c r="Z429" s="87" t="n">
        <f aca="false">IF(OR(K429="YES",TRIM(L429)="YES"),1,0)</f>
        <v>1</v>
      </c>
      <c r="AA429" s="88" t="n">
        <f aca="false">IF(OR(AND(ISNUMBER(M429),AND(M429&gt;0,M429&lt;600)),AND(ISNUMBER(M429),AND(M429&gt;0,N429="YES"))),1,0)</f>
        <v>1</v>
      </c>
      <c r="AB429" s="88" t="n">
        <f aca="false">IF(AND(OR(K429="YES",TRIM(L429)="YES"),(Z429=0)),"Trouble",0)</f>
        <v>0</v>
      </c>
      <c r="AC429" s="88" t="n">
        <f aca="false">IF(AND(OR(AND(ISNUMBER(M429),AND(M429&gt;0,M429&lt;600)),AND(ISNUMBER(M429),AND(M429&gt;0,N429="YES"))),(AA429=0)),"Trouble",0)</f>
        <v>0</v>
      </c>
      <c r="AD429" s="89" t="str">
        <f aca="false">IF(AND(Z429=1,AA429=1),"SRSA","-")</f>
        <v>SRSA</v>
      </c>
      <c r="AE429" s="87" t="n">
        <f aca="false">IF(S429="YES",1,0)</f>
        <v>1</v>
      </c>
      <c r="AF429" s="88" t="n">
        <f aca="false">IF(OR(AND(ISNUMBER(Q429),Q429&gt;=20),(AND(ISNUMBER(Q429)=FALSE(),AND(ISNUMBER(O429),O429&gt;=20)))),1,0)</f>
        <v>0</v>
      </c>
      <c r="AG429" s="88" t="n">
        <f aca="false">IF(AND(AE429=1,AF429=1),"Initial",0)</f>
        <v>0</v>
      </c>
      <c r="AH429" s="89" t="str">
        <f aca="false">IF(AND(AND(AG429="Initial",AI429=0),AND(ISNUMBER(M429),M429&gt;0)),"RLIS","-")</f>
        <v>-</v>
      </c>
      <c r="AI429" s="87" t="n">
        <f aca="false">IF(AND(AD429="SRSA",AG429="Initial"),"SRSA",0)</f>
        <v>0</v>
      </c>
    </row>
    <row r="430" customFormat="false" ht="12.75" hidden="false" customHeight="false" outlineLevel="0" collapsed="false">
      <c r="A430" s="63" t="s">
        <v>515</v>
      </c>
      <c r="B430" s="64" t="s">
        <v>516</v>
      </c>
      <c r="C430" s="65" t="s">
        <v>517</v>
      </c>
      <c r="D430" s="66" t="s">
        <v>518</v>
      </c>
      <c r="E430" s="66" t="s">
        <v>519</v>
      </c>
      <c r="F430" s="67" t="s">
        <v>46</v>
      </c>
      <c r="G430" s="68" t="s">
        <v>520</v>
      </c>
      <c r="H430" s="69" t="s">
        <v>521</v>
      </c>
      <c r="I430" s="70" t="n">
        <v>5737653241</v>
      </c>
      <c r="J430" s="71" t="s">
        <v>49</v>
      </c>
      <c r="K430" s="72" t="s">
        <v>50</v>
      </c>
      <c r="L430" s="73" t="s">
        <v>51</v>
      </c>
      <c r="M430" s="74" t="n">
        <v>624.8159</v>
      </c>
      <c r="N430" s="75" t="s">
        <v>52</v>
      </c>
      <c r="O430" s="76" t="n">
        <v>26.7651888341544</v>
      </c>
      <c r="P430" s="77" t="s">
        <v>50</v>
      </c>
      <c r="Q430" s="78"/>
      <c r="R430" s="79"/>
      <c r="S430" s="80" t="s">
        <v>50</v>
      </c>
      <c r="T430" s="81" t="n">
        <v>40664</v>
      </c>
      <c r="U430" s="82" t="n">
        <v>0</v>
      </c>
      <c r="V430" s="83" t="n">
        <v>3773</v>
      </c>
      <c r="W430" s="84" t="n">
        <v>887</v>
      </c>
      <c r="X430" s="85" t="s">
        <v>50</v>
      </c>
      <c r="Y430" s="86" t="s">
        <v>53</v>
      </c>
      <c r="Z430" s="87" t="n">
        <f aca="false">IF(OR(K430="YES",TRIM(L430)="YES"),1,0)</f>
        <v>1</v>
      </c>
      <c r="AA430" s="88" t="n">
        <f aca="false">IF(OR(AND(ISNUMBER(M430),AND(M430&gt;0,M430&lt;600)),AND(ISNUMBER(M430),AND(M430&gt;0,N430="YES"))),1,0)</f>
        <v>0</v>
      </c>
      <c r="AB430" s="88" t="n">
        <f aca="false">IF(AND(OR(K430="YES",TRIM(L430)="YES"),(Z430=0)),"Trouble",0)</f>
        <v>0</v>
      </c>
      <c r="AC430" s="88" t="n">
        <f aca="false">IF(AND(OR(AND(ISNUMBER(M430),AND(M430&gt;0,M430&lt;600)),AND(ISNUMBER(M430),AND(M430&gt;0,N430="YES"))),(AA430=0)),"Trouble",0)</f>
        <v>0</v>
      </c>
      <c r="AD430" s="89" t="str">
        <f aca="false">IF(AND(Z430=1,AA430=1),"SRSA","-")</f>
        <v>-</v>
      </c>
      <c r="AE430" s="87" t="n">
        <f aca="false">IF(S430="YES",1,0)</f>
        <v>1</v>
      </c>
      <c r="AF430" s="88" t="n">
        <f aca="false">IF(OR(AND(ISNUMBER(Q430),Q430&gt;=20),(AND(ISNUMBER(Q430)=FALSE(),AND(ISNUMBER(O430),O430&gt;=20)))),1,0)</f>
        <v>1</v>
      </c>
      <c r="AG430" s="88" t="str">
        <f aca="false">IF(AND(AE430=1,AF430=1),"Initial",0)</f>
        <v>Initial</v>
      </c>
      <c r="AH430" s="89" t="str">
        <f aca="false">IF(AND(AND(AG430="Initial",AI430=0),AND(ISNUMBER(M430),M430&gt;0)),"RLIS","-")</f>
        <v>RLIS</v>
      </c>
      <c r="AI430" s="87" t="n">
        <f aca="false">IF(AND(AD430="SRSA",AG430="Initial"),"SRSA",0)</f>
        <v>0</v>
      </c>
    </row>
    <row r="431" customFormat="false" ht="12.75" hidden="false" customHeight="false" outlineLevel="0" collapsed="false">
      <c r="A431" s="63" t="s">
        <v>2971</v>
      </c>
      <c r="B431" s="64" t="s">
        <v>2972</v>
      </c>
      <c r="C431" s="65" t="s">
        <v>2973</v>
      </c>
      <c r="D431" s="66" t="s">
        <v>2974</v>
      </c>
      <c r="E431" s="66" t="s">
        <v>2975</v>
      </c>
      <c r="F431" s="67" t="s">
        <v>46</v>
      </c>
      <c r="G431" s="68" t="s">
        <v>2976</v>
      </c>
      <c r="H431" s="69" t="s">
        <v>2977</v>
      </c>
      <c r="I431" s="70" t="n">
        <v>8167766912</v>
      </c>
      <c r="J431" s="71" t="s">
        <v>1045</v>
      </c>
      <c r="K431" s="72" t="s">
        <v>53</v>
      </c>
      <c r="L431" s="73" t="s">
        <v>51</v>
      </c>
      <c r="M431" s="74" t="n">
        <v>1611.437</v>
      </c>
      <c r="N431" s="75" t="s">
        <v>52</v>
      </c>
      <c r="O431" s="76" t="n">
        <v>13.697164258962</v>
      </c>
      <c r="P431" s="77" t="s">
        <v>53</v>
      </c>
      <c r="Q431" s="78"/>
      <c r="R431" s="79"/>
      <c r="S431" s="80" t="s">
        <v>53</v>
      </c>
      <c r="T431" s="81" t="n">
        <v>89909</v>
      </c>
      <c r="U431" s="82" t="n">
        <v>0</v>
      </c>
      <c r="V431" s="83" t="n">
        <v>6959</v>
      </c>
      <c r="W431" s="84" t="n">
        <v>2297</v>
      </c>
      <c r="X431" s="85" t="s">
        <v>53</v>
      </c>
      <c r="Y431" s="86" t="s">
        <v>53</v>
      </c>
      <c r="Z431" s="87" t="n">
        <f aca="false">IF(OR(K431="YES",TRIM(L431)="YES"),1,0)</f>
        <v>0</v>
      </c>
      <c r="AA431" s="88" t="n">
        <f aca="false">IF(OR(AND(ISNUMBER(M431),AND(M431&gt;0,M431&lt;600)),AND(ISNUMBER(M431),AND(M431&gt;0,N431="YES"))),1,0)</f>
        <v>0</v>
      </c>
      <c r="AB431" s="88" t="n">
        <f aca="false">IF(AND(OR(K431="YES",TRIM(L431)="YES"),(Z431=0)),"Trouble",0)</f>
        <v>0</v>
      </c>
      <c r="AC431" s="88" t="n">
        <f aca="false">IF(AND(OR(AND(ISNUMBER(M431),AND(M431&gt;0,M431&lt;600)),AND(ISNUMBER(M431),AND(M431&gt;0,N431="YES"))),(AA431=0)),"Trouble",0)</f>
        <v>0</v>
      </c>
      <c r="AD431" s="89" t="str">
        <f aca="false">IF(AND(Z431=1,AA431=1),"SRSA","-")</f>
        <v>-</v>
      </c>
      <c r="AE431" s="87" t="n">
        <f aca="false">IF(S431="YES",1,0)</f>
        <v>0</v>
      </c>
      <c r="AF431" s="88" t="n">
        <f aca="false">IF(OR(AND(ISNUMBER(Q431),Q431&gt;=20),(AND(ISNUMBER(Q431)=FALSE(),AND(ISNUMBER(O431),O431&gt;=20)))),1,0)</f>
        <v>0</v>
      </c>
      <c r="AG431" s="88" t="n">
        <f aca="false">IF(AND(AE431=1,AF431=1),"Initial",0)</f>
        <v>0</v>
      </c>
      <c r="AH431" s="89" t="str">
        <f aca="false">IF(AND(AND(AG431="Initial",AI431=0),AND(ISNUMBER(M431),M431&gt;0)),"RLIS","-")</f>
        <v>-</v>
      </c>
      <c r="AI431" s="87" t="n">
        <f aca="false">IF(AND(AD431="SRSA",AG431="Initial"),"SRSA",0)</f>
        <v>0</v>
      </c>
    </row>
    <row r="432" customFormat="false" ht="12.75" hidden="false" customHeight="false" outlineLevel="0" collapsed="false">
      <c r="A432" s="63" t="s">
        <v>2978</v>
      </c>
      <c r="B432" s="64" t="s">
        <v>2979</v>
      </c>
      <c r="C432" s="65" t="s">
        <v>2980</v>
      </c>
      <c r="D432" s="66" t="s">
        <v>2981</v>
      </c>
      <c r="E432" s="66" t="s">
        <v>2982</v>
      </c>
      <c r="F432" s="67" t="s">
        <v>46</v>
      </c>
      <c r="G432" s="68" t="s">
        <v>2983</v>
      </c>
      <c r="H432" s="69" t="s">
        <v>2984</v>
      </c>
      <c r="I432" s="70" t="n">
        <v>5736782257</v>
      </c>
      <c r="J432" s="71" t="s">
        <v>223</v>
      </c>
      <c r="K432" s="72" t="s">
        <v>50</v>
      </c>
      <c r="L432" s="73" t="s">
        <v>50</v>
      </c>
      <c r="M432" s="74" t="n">
        <v>235.0418</v>
      </c>
      <c r="N432" s="75" t="s">
        <v>52</v>
      </c>
      <c r="O432" s="76" t="n">
        <v>19.6911196911197</v>
      </c>
      <c r="P432" s="77" t="s">
        <v>53</v>
      </c>
      <c r="Q432" s="78"/>
      <c r="R432" s="79"/>
      <c r="S432" s="80" t="s">
        <v>50</v>
      </c>
      <c r="T432" s="81" t="n">
        <v>12643</v>
      </c>
      <c r="U432" s="82" t="n">
        <v>0</v>
      </c>
      <c r="V432" s="83" t="n">
        <v>1277</v>
      </c>
      <c r="W432" s="84" t="n">
        <v>508</v>
      </c>
      <c r="X432" s="85" t="s">
        <v>50</v>
      </c>
      <c r="Y432" s="86" t="s">
        <v>50</v>
      </c>
      <c r="Z432" s="87" t="n">
        <f aca="false">IF(OR(K432="YES",TRIM(L432)="YES"),1,0)</f>
        <v>1</v>
      </c>
      <c r="AA432" s="88" t="n">
        <f aca="false">IF(OR(AND(ISNUMBER(M432),AND(M432&gt;0,M432&lt;600)),AND(ISNUMBER(M432),AND(M432&gt;0,N432="YES"))),1,0)</f>
        <v>1</v>
      </c>
      <c r="AB432" s="88" t="n">
        <f aca="false">IF(AND(OR(K432="YES",TRIM(L432)="YES"),(Z432=0)),"Trouble",0)</f>
        <v>0</v>
      </c>
      <c r="AC432" s="88" t="n">
        <f aca="false">IF(AND(OR(AND(ISNUMBER(M432),AND(M432&gt;0,M432&lt;600)),AND(ISNUMBER(M432),AND(M432&gt;0,N432="YES"))),(AA432=0)),"Trouble",0)</f>
        <v>0</v>
      </c>
      <c r="AD432" s="89" t="str">
        <f aca="false">IF(AND(Z432=1,AA432=1),"SRSA","-")</f>
        <v>SRSA</v>
      </c>
      <c r="AE432" s="87" t="n">
        <f aca="false">IF(S432="YES",1,0)</f>
        <v>1</v>
      </c>
      <c r="AF432" s="88" t="n">
        <f aca="false">IF(OR(AND(ISNUMBER(Q432),Q432&gt;=20),(AND(ISNUMBER(Q432)=FALSE(),AND(ISNUMBER(O432),O432&gt;=20)))),1,0)</f>
        <v>0</v>
      </c>
      <c r="AG432" s="88" t="n">
        <f aca="false">IF(AND(AE432=1,AF432=1),"Initial",0)</f>
        <v>0</v>
      </c>
      <c r="AH432" s="89" t="str">
        <f aca="false">IF(AND(AND(AG432="Initial",AI432=0),AND(ISNUMBER(M432),M432&gt;0)),"RLIS","-")</f>
        <v>-</v>
      </c>
      <c r="AI432" s="87" t="n">
        <f aca="false">IF(AND(AD432="SRSA",AG432="Initial"),"SRSA",0)</f>
        <v>0</v>
      </c>
    </row>
    <row r="433" customFormat="false" ht="12.75" hidden="false" customHeight="false" outlineLevel="0" collapsed="false">
      <c r="A433" s="63" t="s">
        <v>2985</v>
      </c>
      <c r="B433" s="64" t="s">
        <v>2986</v>
      </c>
      <c r="C433" s="65" t="s">
        <v>2987</v>
      </c>
      <c r="D433" s="66" t="s">
        <v>2988</v>
      </c>
      <c r="E433" s="66" t="s">
        <v>2989</v>
      </c>
      <c r="F433" s="67" t="s">
        <v>46</v>
      </c>
      <c r="G433" s="68" t="s">
        <v>2990</v>
      </c>
      <c r="H433" s="69" t="s">
        <v>2991</v>
      </c>
      <c r="I433" s="70" t="n">
        <v>6608726813</v>
      </c>
      <c r="J433" s="71" t="s">
        <v>49</v>
      </c>
      <c r="K433" s="72" t="s">
        <v>50</v>
      </c>
      <c r="L433" s="73" t="s">
        <v>51</v>
      </c>
      <c r="M433" s="74" t="n">
        <v>87.1299</v>
      </c>
      <c r="N433" s="75" t="s">
        <v>52</v>
      </c>
      <c r="O433" s="76" t="n">
        <v>25.1851851851852</v>
      </c>
      <c r="P433" s="77" t="s">
        <v>50</v>
      </c>
      <c r="Q433" s="78"/>
      <c r="R433" s="79"/>
      <c r="S433" s="80" t="s">
        <v>50</v>
      </c>
      <c r="T433" s="81" t="n">
        <v>8016</v>
      </c>
      <c r="U433" s="82" t="n">
        <v>0</v>
      </c>
      <c r="V433" s="83" t="n">
        <v>889</v>
      </c>
      <c r="W433" s="84" t="n">
        <v>292</v>
      </c>
      <c r="X433" s="85" t="s">
        <v>50</v>
      </c>
      <c r="Y433" s="86" t="s">
        <v>50</v>
      </c>
      <c r="Z433" s="87" t="n">
        <f aca="false">IF(OR(K433="YES",TRIM(L433)="YES"),1,0)</f>
        <v>1</v>
      </c>
      <c r="AA433" s="88" t="n">
        <f aca="false">IF(OR(AND(ISNUMBER(M433),AND(M433&gt;0,M433&lt;600)),AND(ISNUMBER(M433),AND(M433&gt;0,N433="YES"))),1,0)</f>
        <v>1</v>
      </c>
      <c r="AB433" s="88" t="n">
        <f aca="false">IF(AND(OR(K433="YES",TRIM(L433)="YES"),(Z433=0)),"Trouble",0)</f>
        <v>0</v>
      </c>
      <c r="AC433" s="88" t="n">
        <f aca="false">IF(AND(OR(AND(ISNUMBER(M433),AND(M433&gt;0,M433&lt;600)),AND(ISNUMBER(M433),AND(M433&gt;0,N433="YES"))),(AA433=0)),"Trouble",0)</f>
        <v>0</v>
      </c>
      <c r="AD433" s="89" t="str">
        <f aca="false">IF(AND(Z433=1,AA433=1),"SRSA","-")</f>
        <v>SRSA</v>
      </c>
      <c r="AE433" s="87" t="n">
        <f aca="false">IF(S433="YES",1,0)</f>
        <v>1</v>
      </c>
      <c r="AF433" s="88" t="n">
        <f aca="false">IF(OR(AND(ISNUMBER(Q433),Q433&gt;=20),(AND(ISNUMBER(Q433)=FALSE(),AND(ISNUMBER(O433),O433&gt;=20)))),1,0)</f>
        <v>1</v>
      </c>
      <c r="AG433" s="88" t="str">
        <f aca="false">IF(AND(AE433=1,AF433=1),"Initial",0)</f>
        <v>Initial</v>
      </c>
      <c r="AH433" s="89" t="str">
        <f aca="false">IF(AND(AND(AG433="Initial",AI433=0),AND(ISNUMBER(M433),M433&gt;0)),"RLIS","-")</f>
        <v>-</v>
      </c>
      <c r="AI433" s="87" t="str">
        <f aca="false">IF(AND(AD433="SRSA",AG433="Initial"),"SRSA",0)</f>
        <v>SRSA</v>
      </c>
    </row>
    <row r="434" customFormat="false" ht="12.75" hidden="false" customHeight="false" outlineLevel="0" collapsed="false">
      <c r="A434" s="63" t="s">
        <v>2992</v>
      </c>
      <c r="B434" s="64" t="s">
        <v>2993</v>
      </c>
      <c r="C434" s="65" t="s">
        <v>2994</v>
      </c>
      <c r="D434" s="66" t="s">
        <v>2995</v>
      </c>
      <c r="E434" s="66" t="s">
        <v>2996</v>
      </c>
      <c r="F434" s="67" t="s">
        <v>46</v>
      </c>
      <c r="G434" s="68" t="s">
        <v>2997</v>
      </c>
      <c r="H434" s="69" t="s">
        <v>2998</v>
      </c>
      <c r="I434" s="70" t="n">
        <v>5732553213</v>
      </c>
      <c r="J434" s="71" t="s">
        <v>49</v>
      </c>
      <c r="K434" s="72" t="s">
        <v>50</v>
      </c>
      <c r="L434" s="73" t="s">
        <v>51</v>
      </c>
      <c r="M434" s="74" t="n">
        <v>164.1183</v>
      </c>
      <c r="N434" s="75" t="s">
        <v>52</v>
      </c>
      <c r="O434" s="76" t="n">
        <v>33.3333333333333</v>
      </c>
      <c r="P434" s="77" t="s">
        <v>50</v>
      </c>
      <c r="Q434" s="78"/>
      <c r="R434" s="79"/>
      <c r="S434" s="80" t="s">
        <v>50</v>
      </c>
      <c r="T434" s="81" t="n">
        <v>18143</v>
      </c>
      <c r="U434" s="82" t="n">
        <v>0</v>
      </c>
      <c r="V434" s="83" t="n">
        <v>1535</v>
      </c>
      <c r="W434" s="84" t="n">
        <v>348</v>
      </c>
      <c r="X434" s="85" t="s">
        <v>50</v>
      </c>
      <c r="Y434" s="86" t="s">
        <v>50</v>
      </c>
      <c r="Z434" s="87" t="n">
        <f aca="false">IF(OR(K434="YES",TRIM(L434)="YES"),1,0)</f>
        <v>1</v>
      </c>
      <c r="AA434" s="88" t="n">
        <f aca="false">IF(OR(AND(ISNUMBER(M434),AND(M434&gt;0,M434&lt;600)),AND(ISNUMBER(M434),AND(M434&gt;0,N434="YES"))),1,0)</f>
        <v>1</v>
      </c>
      <c r="AB434" s="88" t="n">
        <f aca="false">IF(AND(OR(K434="YES",TRIM(L434)="YES"),(Z434=0)),"Trouble",0)</f>
        <v>0</v>
      </c>
      <c r="AC434" s="88" t="n">
        <f aca="false">IF(AND(OR(AND(ISNUMBER(M434),AND(M434&gt;0,M434&lt;600)),AND(ISNUMBER(M434),AND(M434&gt;0,N434="YES"))),(AA434=0)),"Trouble",0)</f>
        <v>0</v>
      </c>
      <c r="AD434" s="89" t="str">
        <f aca="false">IF(AND(Z434=1,AA434=1),"SRSA","-")</f>
        <v>SRSA</v>
      </c>
      <c r="AE434" s="87" t="n">
        <f aca="false">IF(S434="YES",1,0)</f>
        <v>1</v>
      </c>
      <c r="AF434" s="88" t="n">
        <f aca="false">IF(OR(AND(ISNUMBER(Q434),Q434&gt;=20),(AND(ISNUMBER(Q434)=FALSE(),AND(ISNUMBER(O434),O434&gt;=20)))),1,0)</f>
        <v>1</v>
      </c>
      <c r="AG434" s="88" t="str">
        <f aca="false">IF(AND(AE434=1,AF434=1),"Initial",0)</f>
        <v>Initial</v>
      </c>
      <c r="AH434" s="89" t="str">
        <f aca="false">IF(AND(AND(AG434="Initial",AI434=0),AND(ISNUMBER(M434),M434&gt;0)),"RLIS","-")</f>
        <v>-</v>
      </c>
      <c r="AI434" s="87" t="str">
        <f aca="false">IF(AND(AD434="SRSA",AG434="Initial"),"SRSA",0)</f>
        <v>SRSA</v>
      </c>
    </row>
    <row r="435" customFormat="false" ht="12.75" hidden="false" customHeight="false" outlineLevel="0" collapsed="false">
      <c r="A435" s="63" t="s">
        <v>2999</v>
      </c>
      <c r="B435" s="64" t="s">
        <v>3000</v>
      </c>
      <c r="C435" s="65" t="s">
        <v>3001</v>
      </c>
      <c r="D435" s="66" t="s">
        <v>3002</v>
      </c>
      <c r="E435" s="66" t="s">
        <v>206</v>
      </c>
      <c r="F435" s="67" t="s">
        <v>46</v>
      </c>
      <c r="G435" s="68" t="s">
        <v>207</v>
      </c>
      <c r="H435" s="69" t="s">
        <v>3003</v>
      </c>
      <c r="I435" s="70" t="n">
        <v>5739967118</v>
      </c>
      <c r="J435" s="71" t="s">
        <v>49</v>
      </c>
      <c r="K435" s="72" t="s">
        <v>50</v>
      </c>
      <c r="L435" s="73" t="s">
        <v>51</v>
      </c>
      <c r="M435" s="74" t="n">
        <v>210.026</v>
      </c>
      <c r="N435" s="75" t="s">
        <v>52</v>
      </c>
      <c r="O435" s="76" t="n">
        <v>40.4545454545455</v>
      </c>
      <c r="P435" s="77" t="s">
        <v>50</v>
      </c>
      <c r="Q435" s="78"/>
      <c r="R435" s="79"/>
      <c r="S435" s="80" t="s">
        <v>50</v>
      </c>
      <c r="T435" s="81" t="n">
        <v>27989</v>
      </c>
      <c r="U435" s="82" t="n">
        <v>0</v>
      </c>
      <c r="V435" s="83" t="n">
        <v>2359</v>
      </c>
      <c r="W435" s="84" t="n">
        <v>435</v>
      </c>
      <c r="X435" s="85" t="s">
        <v>50</v>
      </c>
      <c r="Y435" s="86" t="s">
        <v>50</v>
      </c>
      <c r="Z435" s="87" t="n">
        <f aca="false">IF(OR(K435="YES",TRIM(L435)="YES"),1,0)</f>
        <v>1</v>
      </c>
      <c r="AA435" s="88" t="n">
        <f aca="false">IF(OR(AND(ISNUMBER(M435),AND(M435&gt;0,M435&lt;600)),AND(ISNUMBER(M435),AND(M435&gt;0,N435="YES"))),1,0)</f>
        <v>1</v>
      </c>
      <c r="AB435" s="88" t="n">
        <f aca="false">IF(AND(OR(K435="YES",TRIM(L435)="YES"),(Z435=0)),"Trouble",0)</f>
        <v>0</v>
      </c>
      <c r="AC435" s="88" t="n">
        <f aca="false">IF(AND(OR(AND(ISNUMBER(M435),AND(M435&gt;0,M435&lt;600)),AND(ISNUMBER(M435),AND(M435&gt;0,N435="YES"))),(AA435=0)),"Trouble",0)</f>
        <v>0</v>
      </c>
      <c r="AD435" s="89" t="str">
        <f aca="false">IF(AND(Z435=1,AA435=1),"SRSA","-")</f>
        <v>SRSA</v>
      </c>
      <c r="AE435" s="87" t="n">
        <f aca="false">IF(S435="YES",1,0)</f>
        <v>1</v>
      </c>
      <c r="AF435" s="88" t="n">
        <f aca="false">IF(OR(AND(ISNUMBER(Q435),Q435&gt;=20),(AND(ISNUMBER(Q435)=FALSE(),AND(ISNUMBER(O435),O435&gt;=20)))),1,0)</f>
        <v>1</v>
      </c>
      <c r="AG435" s="88" t="str">
        <f aca="false">IF(AND(AE435=1,AF435=1),"Initial",0)</f>
        <v>Initial</v>
      </c>
      <c r="AH435" s="89" t="str">
        <f aca="false">IF(AND(AND(AG435="Initial",AI435=0),AND(ISNUMBER(M435),M435&gt;0)),"RLIS","-")</f>
        <v>-</v>
      </c>
      <c r="AI435" s="87" t="str">
        <f aca="false">IF(AND(AD435="SRSA",AG435="Initial"),"SRSA",0)</f>
        <v>SRSA</v>
      </c>
    </row>
    <row r="436" customFormat="false" ht="12.75" hidden="false" customHeight="false" outlineLevel="0" collapsed="false">
      <c r="A436" s="63" t="s">
        <v>3004</v>
      </c>
      <c r="B436" s="64" t="s">
        <v>3005</v>
      </c>
      <c r="C436" s="65" t="s">
        <v>3006</v>
      </c>
      <c r="D436" s="66" t="s">
        <v>3007</v>
      </c>
      <c r="E436" s="66" t="s">
        <v>3008</v>
      </c>
      <c r="F436" s="67" t="s">
        <v>46</v>
      </c>
      <c r="G436" s="68" t="s">
        <v>3009</v>
      </c>
      <c r="H436" s="69" t="s">
        <v>3010</v>
      </c>
      <c r="I436" s="70" t="n">
        <v>5733965568</v>
      </c>
      <c r="J436" s="71" t="s">
        <v>49</v>
      </c>
      <c r="K436" s="72" t="s">
        <v>50</v>
      </c>
      <c r="L436" s="73" t="s">
        <v>51</v>
      </c>
      <c r="M436" s="74" t="n">
        <v>179.6883</v>
      </c>
      <c r="N436" s="75" t="s">
        <v>52</v>
      </c>
      <c r="O436" s="76" t="n">
        <v>29.8611111111111</v>
      </c>
      <c r="P436" s="77" t="s">
        <v>50</v>
      </c>
      <c r="Q436" s="78"/>
      <c r="R436" s="79"/>
      <c r="S436" s="80" t="s">
        <v>50</v>
      </c>
      <c r="T436" s="81" t="n">
        <v>15423</v>
      </c>
      <c r="U436" s="82" t="n">
        <v>0</v>
      </c>
      <c r="V436" s="83" t="n">
        <v>1115</v>
      </c>
      <c r="W436" s="84" t="n">
        <v>543</v>
      </c>
      <c r="X436" s="85" t="s">
        <v>50</v>
      </c>
      <c r="Y436" s="86" t="s">
        <v>50</v>
      </c>
      <c r="Z436" s="87" t="n">
        <f aca="false">IF(OR(K436="YES",TRIM(L436)="YES"),1,0)</f>
        <v>1</v>
      </c>
      <c r="AA436" s="88" t="n">
        <f aca="false">IF(OR(AND(ISNUMBER(M436),AND(M436&gt;0,M436&lt;600)),AND(ISNUMBER(M436),AND(M436&gt;0,N436="YES"))),1,0)</f>
        <v>1</v>
      </c>
      <c r="AB436" s="88" t="n">
        <f aca="false">IF(AND(OR(K436="YES",TRIM(L436)="YES"),(Z436=0)),"Trouble",0)</f>
        <v>0</v>
      </c>
      <c r="AC436" s="88" t="n">
        <f aca="false">IF(AND(OR(AND(ISNUMBER(M436),AND(M436&gt;0,M436&lt;600)),AND(ISNUMBER(M436),AND(M436&gt;0,N436="YES"))),(AA436=0)),"Trouble",0)</f>
        <v>0</v>
      </c>
      <c r="AD436" s="89" t="str">
        <f aca="false">IF(AND(Z436=1,AA436=1),"SRSA","-")</f>
        <v>SRSA</v>
      </c>
      <c r="AE436" s="87" t="n">
        <f aca="false">IF(S436="YES",1,0)</f>
        <v>1</v>
      </c>
      <c r="AF436" s="88" t="n">
        <f aca="false">IF(OR(AND(ISNUMBER(Q436),Q436&gt;=20),(AND(ISNUMBER(Q436)=FALSE(),AND(ISNUMBER(O436),O436&gt;=20)))),1,0)</f>
        <v>1</v>
      </c>
      <c r="AG436" s="88" t="str">
        <f aca="false">IF(AND(AE436=1,AF436=1),"Initial",0)</f>
        <v>Initial</v>
      </c>
      <c r="AH436" s="89" t="str">
        <f aca="false">IF(AND(AND(AG436="Initial",AI436=0),AND(ISNUMBER(M436),M436&gt;0)),"RLIS","-")</f>
        <v>-</v>
      </c>
      <c r="AI436" s="87" t="str">
        <f aca="false">IF(AND(AD436="SRSA",AG436="Initial"),"SRSA",0)</f>
        <v>SRSA</v>
      </c>
    </row>
    <row r="437" customFormat="false" ht="12.75" hidden="false" customHeight="false" outlineLevel="0" collapsed="false">
      <c r="A437" s="63" t="s">
        <v>3011</v>
      </c>
      <c r="B437" s="64" t="s">
        <v>3012</v>
      </c>
      <c r="C437" s="65" t="s">
        <v>3013</v>
      </c>
      <c r="D437" s="66" t="s">
        <v>3014</v>
      </c>
      <c r="E437" s="66" t="s">
        <v>737</v>
      </c>
      <c r="F437" s="67" t="s">
        <v>46</v>
      </c>
      <c r="G437" s="68" t="s">
        <v>3015</v>
      </c>
      <c r="H437" s="69" t="s">
        <v>314</v>
      </c>
      <c r="I437" s="70" t="n">
        <v>3144936010</v>
      </c>
      <c r="J437" s="71" t="s">
        <v>740</v>
      </c>
      <c r="K437" s="72" t="s">
        <v>53</v>
      </c>
      <c r="L437" s="73" t="s">
        <v>51</v>
      </c>
      <c r="M437" s="74" t="n">
        <v>5874.6724</v>
      </c>
      <c r="N437" s="75" t="s">
        <v>52</v>
      </c>
      <c r="O437" s="76" t="n">
        <v>16.8365372210037</v>
      </c>
      <c r="P437" s="77" t="s">
        <v>53</v>
      </c>
      <c r="Q437" s="78"/>
      <c r="R437" s="79"/>
      <c r="S437" s="80" t="s">
        <v>53</v>
      </c>
      <c r="T437" s="81" t="n">
        <v>359491</v>
      </c>
      <c r="U437" s="82" t="n">
        <v>0</v>
      </c>
      <c r="V437" s="83" t="n">
        <v>28717</v>
      </c>
      <c r="W437" s="84" t="n">
        <v>8435</v>
      </c>
      <c r="X437" s="85" t="s">
        <v>53</v>
      </c>
      <c r="Y437" s="86" t="s">
        <v>53</v>
      </c>
      <c r="Z437" s="87" t="n">
        <f aca="false">IF(OR(K437="YES",TRIM(L437)="YES"),1,0)</f>
        <v>0</v>
      </c>
      <c r="AA437" s="88" t="n">
        <f aca="false">IF(OR(AND(ISNUMBER(M437),AND(M437&gt;0,M437&lt;600)),AND(ISNUMBER(M437),AND(M437&gt;0,N437="YES"))),1,0)</f>
        <v>0</v>
      </c>
      <c r="AB437" s="88" t="n">
        <f aca="false">IF(AND(OR(K437="YES",TRIM(L437)="YES"),(Z437=0)),"Trouble",0)</f>
        <v>0</v>
      </c>
      <c r="AC437" s="88" t="n">
        <f aca="false">IF(AND(OR(AND(ISNUMBER(M437),AND(M437&gt;0,M437&lt;600)),AND(ISNUMBER(M437),AND(M437&gt;0,N437="YES"))),(AA437=0)),"Trouble",0)</f>
        <v>0</v>
      </c>
      <c r="AD437" s="89" t="str">
        <f aca="false">IF(AND(Z437=1,AA437=1),"SRSA","-")</f>
        <v>-</v>
      </c>
      <c r="AE437" s="87" t="n">
        <f aca="false">IF(S437="YES",1,0)</f>
        <v>0</v>
      </c>
      <c r="AF437" s="88" t="n">
        <f aca="false">IF(OR(AND(ISNUMBER(Q437),Q437&gt;=20),(AND(ISNUMBER(Q437)=FALSE(),AND(ISNUMBER(O437),O437&gt;=20)))),1,0)</f>
        <v>0</v>
      </c>
      <c r="AG437" s="88" t="n">
        <f aca="false">IF(AND(AE437=1,AF437=1),"Initial",0)</f>
        <v>0</v>
      </c>
      <c r="AH437" s="89" t="str">
        <f aca="false">IF(AND(AND(AG437="Initial",AI437=0),AND(ISNUMBER(M437),M437&gt;0)),"RLIS","-")</f>
        <v>-</v>
      </c>
      <c r="AI437" s="87" t="n">
        <f aca="false">IF(AND(AD437="SRSA",AG437="Initial"),"SRSA",0)</f>
        <v>0</v>
      </c>
    </row>
    <row r="438" customFormat="false" ht="12.75" hidden="false" customHeight="false" outlineLevel="0" collapsed="false">
      <c r="A438" s="63" t="s">
        <v>3016</v>
      </c>
      <c r="B438" s="64" t="s">
        <v>3017</v>
      </c>
      <c r="C438" s="65" t="s">
        <v>3018</v>
      </c>
      <c r="D438" s="66" t="s">
        <v>3019</v>
      </c>
      <c r="E438" s="66" t="s">
        <v>737</v>
      </c>
      <c r="F438" s="67" t="s">
        <v>46</v>
      </c>
      <c r="G438" s="68" t="s">
        <v>3020</v>
      </c>
      <c r="H438" s="69" t="s">
        <v>3021</v>
      </c>
      <c r="I438" s="70" t="n">
        <v>3148692505</v>
      </c>
      <c r="J438" s="71" t="s">
        <v>740</v>
      </c>
      <c r="K438" s="72" t="s">
        <v>53</v>
      </c>
      <c r="L438" s="73" t="s">
        <v>51</v>
      </c>
      <c r="M438" s="74" t="n">
        <v>7186.3236</v>
      </c>
      <c r="N438" s="75" t="s">
        <v>52</v>
      </c>
      <c r="O438" s="76" t="n">
        <v>22.2279419334912</v>
      </c>
      <c r="P438" s="77" t="s">
        <v>50</v>
      </c>
      <c r="Q438" s="78"/>
      <c r="R438" s="79"/>
      <c r="S438" s="80" t="s">
        <v>53</v>
      </c>
      <c r="T438" s="81" t="n">
        <v>443763</v>
      </c>
      <c r="U438" s="82" t="n">
        <v>0</v>
      </c>
      <c r="V438" s="83" t="n">
        <v>54289</v>
      </c>
      <c r="W438" s="84" t="n">
        <v>10627</v>
      </c>
      <c r="X438" s="85" t="s">
        <v>53</v>
      </c>
      <c r="Y438" s="86" t="s">
        <v>53</v>
      </c>
      <c r="Z438" s="87" t="n">
        <f aca="false">IF(OR(K438="YES",TRIM(L438)="YES"),1,0)</f>
        <v>0</v>
      </c>
      <c r="AA438" s="88" t="n">
        <f aca="false">IF(OR(AND(ISNUMBER(M438),AND(M438&gt;0,M438&lt;600)),AND(ISNUMBER(M438),AND(M438&gt;0,N438="YES"))),1,0)</f>
        <v>0</v>
      </c>
      <c r="AB438" s="88" t="n">
        <f aca="false">IF(AND(OR(K438="YES",TRIM(L438)="YES"),(Z438=0)),"Trouble",0)</f>
        <v>0</v>
      </c>
      <c r="AC438" s="88" t="n">
        <f aca="false">IF(AND(OR(AND(ISNUMBER(M438),AND(M438&gt;0,M438&lt;600)),AND(ISNUMBER(M438),AND(M438&gt;0,N438="YES"))),(AA438=0)),"Trouble",0)</f>
        <v>0</v>
      </c>
      <c r="AD438" s="89" t="str">
        <f aca="false">IF(AND(Z438=1,AA438=1),"SRSA","-")</f>
        <v>-</v>
      </c>
      <c r="AE438" s="87" t="n">
        <f aca="false">IF(S438="YES",1,0)</f>
        <v>0</v>
      </c>
      <c r="AF438" s="88" t="n">
        <f aca="false">IF(OR(AND(ISNUMBER(Q438),Q438&gt;=20),(AND(ISNUMBER(Q438)=FALSE(),AND(ISNUMBER(O438),O438&gt;=20)))),1,0)</f>
        <v>1</v>
      </c>
      <c r="AG438" s="88" t="n">
        <f aca="false">IF(AND(AE438=1,AF438=1),"Initial",0)</f>
        <v>0</v>
      </c>
      <c r="AH438" s="89" t="str">
        <f aca="false">IF(AND(AND(AG438="Initial",AI438=0),AND(ISNUMBER(M438),M438&gt;0)),"RLIS","-")</f>
        <v>-</v>
      </c>
      <c r="AI438" s="87" t="n">
        <f aca="false">IF(AND(AD438="SRSA",AG438="Initial"),"SRSA",0)</f>
        <v>0</v>
      </c>
    </row>
    <row r="439" customFormat="false" ht="12.75" hidden="false" customHeight="false" outlineLevel="0" collapsed="false">
      <c r="A439" s="63" t="s">
        <v>3022</v>
      </c>
      <c r="B439" s="64" t="s">
        <v>3023</v>
      </c>
      <c r="C439" s="65" t="s">
        <v>3024</v>
      </c>
      <c r="D439" s="66" t="s">
        <v>3025</v>
      </c>
      <c r="E439" s="66" t="s">
        <v>3026</v>
      </c>
      <c r="F439" s="67" t="s">
        <v>46</v>
      </c>
      <c r="G439" s="68" t="s">
        <v>3027</v>
      </c>
      <c r="H439" s="69" t="s">
        <v>3028</v>
      </c>
      <c r="I439" s="70" t="n">
        <v>6607446298</v>
      </c>
      <c r="J439" s="71" t="s">
        <v>49</v>
      </c>
      <c r="K439" s="72" t="s">
        <v>50</v>
      </c>
      <c r="L439" s="73" t="s">
        <v>51</v>
      </c>
      <c r="M439" s="74" t="n">
        <v>360.6267</v>
      </c>
      <c r="N439" s="75" t="s">
        <v>52</v>
      </c>
      <c r="O439" s="76" t="n">
        <v>14.5251396648045</v>
      </c>
      <c r="P439" s="77" t="s">
        <v>53</v>
      </c>
      <c r="Q439" s="78"/>
      <c r="R439" s="79"/>
      <c r="S439" s="80" t="s">
        <v>50</v>
      </c>
      <c r="T439" s="81" t="n">
        <v>17598</v>
      </c>
      <c r="U439" s="82" t="n">
        <v>0</v>
      </c>
      <c r="V439" s="83" t="n">
        <v>1568</v>
      </c>
      <c r="W439" s="84" t="n">
        <v>486</v>
      </c>
      <c r="X439" s="85" t="s">
        <v>50</v>
      </c>
      <c r="Y439" s="86" t="s">
        <v>50</v>
      </c>
      <c r="Z439" s="87" t="n">
        <f aca="false">IF(OR(K439="YES",TRIM(L439)="YES"),1,0)</f>
        <v>1</v>
      </c>
      <c r="AA439" s="88" t="n">
        <f aca="false">IF(OR(AND(ISNUMBER(M439),AND(M439&gt;0,M439&lt;600)),AND(ISNUMBER(M439),AND(M439&gt;0,N439="YES"))),1,0)</f>
        <v>1</v>
      </c>
      <c r="AB439" s="88" t="n">
        <f aca="false">IF(AND(OR(K439="YES",TRIM(L439)="YES"),(Z439=0)),"Trouble",0)</f>
        <v>0</v>
      </c>
      <c r="AC439" s="88" t="n">
        <f aca="false">IF(AND(OR(AND(ISNUMBER(M439),AND(M439&gt;0,M439&lt;600)),AND(ISNUMBER(M439),AND(M439&gt;0,N439="YES"))),(AA439=0)),"Trouble",0)</f>
        <v>0</v>
      </c>
      <c r="AD439" s="89" t="str">
        <f aca="false">IF(AND(Z439=1,AA439=1),"SRSA","-")</f>
        <v>SRSA</v>
      </c>
      <c r="AE439" s="87" t="n">
        <f aca="false">IF(S439="YES",1,0)</f>
        <v>1</v>
      </c>
      <c r="AF439" s="88" t="n">
        <f aca="false">IF(OR(AND(ISNUMBER(Q439),Q439&gt;=20),(AND(ISNUMBER(Q439)=FALSE(),AND(ISNUMBER(O439),O439&gt;=20)))),1,0)</f>
        <v>0</v>
      </c>
      <c r="AG439" s="88" t="n">
        <f aca="false">IF(AND(AE439=1,AF439=1),"Initial",0)</f>
        <v>0</v>
      </c>
      <c r="AH439" s="89" t="str">
        <f aca="false">IF(AND(AND(AG439="Initial",AI439=0),AND(ISNUMBER(M439),M439&gt;0)),"RLIS","-")</f>
        <v>-</v>
      </c>
      <c r="AI439" s="87" t="n">
        <f aca="false">IF(AND(AD439="SRSA",AG439="Initial"),"SRSA",0)</f>
        <v>0</v>
      </c>
    </row>
    <row r="440" customFormat="false" ht="12.75" hidden="false" customHeight="false" outlineLevel="0" collapsed="false">
      <c r="A440" s="63" t="s">
        <v>3029</v>
      </c>
      <c r="B440" s="64" t="s">
        <v>3030</v>
      </c>
      <c r="C440" s="65" t="s">
        <v>3031</v>
      </c>
      <c r="D440" s="66" t="s">
        <v>3032</v>
      </c>
      <c r="E440" s="66" t="s">
        <v>3033</v>
      </c>
      <c r="F440" s="67" t="s">
        <v>46</v>
      </c>
      <c r="G440" s="68" t="s">
        <v>3034</v>
      </c>
      <c r="H440" s="69" t="s">
        <v>3035</v>
      </c>
      <c r="I440" s="70" t="n">
        <v>6369382200</v>
      </c>
      <c r="J440" s="71" t="s">
        <v>1045</v>
      </c>
      <c r="K440" s="72" t="s">
        <v>53</v>
      </c>
      <c r="L440" s="73" t="s">
        <v>51</v>
      </c>
      <c r="M440" s="74" t="n">
        <v>20661.668</v>
      </c>
      <c r="N440" s="75" t="s">
        <v>52</v>
      </c>
      <c r="O440" s="76" t="n">
        <v>3.25899031811895</v>
      </c>
      <c r="P440" s="77" t="s">
        <v>53</v>
      </c>
      <c r="Q440" s="78"/>
      <c r="R440" s="79"/>
      <c r="S440" s="80" t="s">
        <v>53</v>
      </c>
      <c r="T440" s="81" t="n">
        <v>437200</v>
      </c>
      <c r="U440" s="82" t="n">
        <v>0</v>
      </c>
      <c r="V440" s="83" t="n">
        <v>52134</v>
      </c>
      <c r="W440" s="84" t="n">
        <v>30442</v>
      </c>
      <c r="X440" s="85" t="s">
        <v>50</v>
      </c>
      <c r="Y440" s="86" t="s">
        <v>53</v>
      </c>
      <c r="Z440" s="87" t="n">
        <f aca="false">IF(OR(K440="YES",TRIM(L440)="YES"),1,0)</f>
        <v>0</v>
      </c>
      <c r="AA440" s="88" t="n">
        <f aca="false">IF(OR(AND(ISNUMBER(M440),AND(M440&gt;0,M440&lt;600)),AND(ISNUMBER(M440),AND(M440&gt;0,N440="YES"))),1,0)</f>
        <v>0</v>
      </c>
      <c r="AB440" s="88" t="n">
        <f aca="false">IF(AND(OR(K440="YES",TRIM(L440)="YES"),(Z440=0)),"Trouble",0)</f>
        <v>0</v>
      </c>
      <c r="AC440" s="88" t="n">
        <f aca="false">IF(AND(OR(AND(ISNUMBER(M440),AND(M440&gt;0,M440&lt;600)),AND(ISNUMBER(M440),AND(M440&gt;0,N440="YES"))),(AA440=0)),"Trouble",0)</f>
        <v>0</v>
      </c>
      <c r="AD440" s="89" t="str">
        <f aca="false">IF(AND(Z440=1,AA440=1),"SRSA","-")</f>
        <v>-</v>
      </c>
      <c r="AE440" s="87" t="n">
        <f aca="false">IF(S440="YES",1,0)</f>
        <v>0</v>
      </c>
      <c r="AF440" s="88" t="n">
        <f aca="false">IF(OR(AND(ISNUMBER(Q440),Q440&gt;=20),(AND(ISNUMBER(Q440)=FALSE(),AND(ISNUMBER(O440),O440&gt;=20)))),1,0)</f>
        <v>0</v>
      </c>
      <c r="AG440" s="88" t="n">
        <f aca="false">IF(AND(AE440=1,AF440=1),"Initial",0)</f>
        <v>0</v>
      </c>
      <c r="AH440" s="89" t="str">
        <f aca="false">IF(AND(AND(AG440="Initial",AI440=0),AND(ISNUMBER(M440),M440&gt;0)),"RLIS","-")</f>
        <v>-</v>
      </c>
      <c r="AI440" s="87" t="n">
        <f aca="false">IF(AND(AD440="SRSA",AG440="Initial"),"SRSA",0)</f>
        <v>0</v>
      </c>
    </row>
    <row r="441" customFormat="false" ht="12.75" hidden="false" customHeight="false" outlineLevel="0" collapsed="false">
      <c r="A441" s="63" t="s">
        <v>522</v>
      </c>
      <c r="B441" s="64" t="s">
        <v>523</v>
      </c>
      <c r="C441" s="65" t="s">
        <v>524</v>
      </c>
      <c r="D441" s="66" t="s">
        <v>525</v>
      </c>
      <c r="E441" s="66" t="s">
        <v>526</v>
      </c>
      <c r="F441" s="67" t="s">
        <v>46</v>
      </c>
      <c r="G441" s="68" t="s">
        <v>527</v>
      </c>
      <c r="H441" s="69" t="s">
        <v>528</v>
      </c>
      <c r="I441" s="70" t="n">
        <v>5734580100</v>
      </c>
      <c r="J441" s="71" t="s">
        <v>68</v>
      </c>
      <c r="K441" s="72" t="s">
        <v>53</v>
      </c>
      <c r="L441" s="73" t="s">
        <v>51</v>
      </c>
      <c r="M441" s="74" t="n">
        <v>3756.3154</v>
      </c>
      <c r="N441" s="75" t="s">
        <v>52</v>
      </c>
      <c r="O441" s="76" t="n">
        <v>21.6431924882629</v>
      </c>
      <c r="P441" s="77" t="s">
        <v>50</v>
      </c>
      <c r="Q441" s="78"/>
      <c r="R441" s="79"/>
      <c r="S441" s="80" t="s">
        <v>50</v>
      </c>
      <c r="T441" s="81" t="n">
        <v>212420</v>
      </c>
      <c r="U441" s="82" t="n">
        <v>0</v>
      </c>
      <c r="V441" s="83" t="n">
        <v>21821</v>
      </c>
      <c r="W441" s="84" t="n">
        <v>5490</v>
      </c>
      <c r="X441" s="85" t="s">
        <v>50</v>
      </c>
      <c r="Y441" s="86" t="s">
        <v>53</v>
      </c>
      <c r="Z441" s="87" t="n">
        <f aca="false">IF(OR(K441="YES",TRIM(L441)="YES"),1,0)</f>
        <v>0</v>
      </c>
      <c r="AA441" s="88" t="n">
        <f aca="false">IF(OR(AND(ISNUMBER(M441),AND(M441&gt;0,M441&lt;600)),AND(ISNUMBER(M441),AND(M441&gt;0,N441="YES"))),1,0)</f>
        <v>0</v>
      </c>
      <c r="AB441" s="88" t="n">
        <f aca="false">IF(AND(OR(K441="YES",TRIM(L441)="YES"),(Z441=0)),"Trouble",0)</f>
        <v>0</v>
      </c>
      <c r="AC441" s="88" t="n">
        <f aca="false">IF(AND(OR(AND(ISNUMBER(M441),AND(M441&gt;0,M441&lt;600)),AND(ISNUMBER(M441),AND(M441&gt;0,N441="YES"))),(AA441=0)),"Trouble",0)</f>
        <v>0</v>
      </c>
      <c r="AD441" s="89" t="str">
        <f aca="false">IF(AND(Z441=1,AA441=1),"SRSA","-")</f>
        <v>-</v>
      </c>
      <c r="AE441" s="87" t="n">
        <f aca="false">IF(S441="YES",1,0)</f>
        <v>1</v>
      </c>
      <c r="AF441" s="88" t="n">
        <f aca="false">IF(OR(AND(ISNUMBER(Q441),Q441&gt;=20),(AND(ISNUMBER(Q441)=FALSE(),AND(ISNUMBER(O441),O441&gt;=20)))),1,0)</f>
        <v>1</v>
      </c>
      <c r="AG441" s="88" t="str">
        <f aca="false">IF(AND(AE441=1,AF441=1),"Initial",0)</f>
        <v>Initial</v>
      </c>
      <c r="AH441" s="89" t="str">
        <f aca="false">IF(AND(AND(AG441="Initial",AI441=0),AND(ISNUMBER(M441),M441&gt;0)),"RLIS","-")</f>
        <v>RLIS</v>
      </c>
      <c r="AI441" s="87" t="n">
        <f aca="false">IF(AND(AD441="SRSA",AG441="Initial"),"SRSA",0)</f>
        <v>0</v>
      </c>
    </row>
    <row r="442" customFormat="false" ht="12.75" hidden="false" customHeight="false" outlineLevel="0" collapsed="false">
      <c r="A442" s="63" t="s">
        <v>3036</v>
      </c>
      <c r="B442" s="64" t="s">
        <v>3037</v>
      </c>
      <c r="C442" s="65" t="s">
        <v>3038</v>
      </c>
      <c r="D442" s="66" t="s">
        <v>1678</v>
      </c>
      <c r="E442" s="66" t="s">
        <v>3039</v>
      </c>
      <c r="F442" s="67" t="s">
        <v>46</v>
      </c>
      <c r="G442" s="68" t="s">
        <v>3040</v>
      </c>
      <c r="H442" s="69" t="s">
        <v>1681</v>
      </c>
      <c r="I442" s="70" t="n">
        <v>4176462376</v>
      </c>
      <c r="J442" s="71" t="s">
        <v>49</v>
      </c>
      <c r="K442" s="72" t="s">
        <v>50</v>
      </c>
      <c r="L442" s="73" t="s">
        <v>51</v>
      </c>
      <c r="M442" s="74" t="n">
        <v>86.2853</v>
      </c>
      <c r="N442" s="75" t="s">
        <v>52</v>
      </c>
      <c r="O442" s="76" t="n">
        <v>23.9583333333333</v>
      </c>
      <c r="P442" s="77" t="s">
        <v>50</v>
      </c>
      <c r="Q442" s="78"/>
      <c r="R442" s="79"/>
      <c r="S442" s="80" t="s">
        <v>50</v>
      </c>
      <c r="T442" s="81" t="n">
        <v>4841</v>
      </c>
      <c r="U442" s="82" t="n">
        <v>0</v>
      </c>
      <c r="V442" s="83" t="n">
        <v>436</v>
      </c>
      <c r="W442" s="84" t="n">
        <v>149</v>
      </c>
      <c r="X442" s="85" t="s">
        <v>50</v>
      </c>
      <c r="Y442" s="86" t="s">
        <v>50</v>
      </c>
      <c r="Z442" s="87" t="n">
        <f aca="false">IF(OR(K442="YES",TRIM(L442)="YES"),1,0)</f>
        <v>1</v>
      </c>
      <c r="AA442" s="88" t="n">
        <f aca="false">IF(OR(AND(ISNUMBER(M442),AND(M442&gt;0,M442&lt;600)),AND(ISNUMBER(M442),AND(M442&gt;0,N442="YES"))),1,0)</f>
        <v>1</v>
      </c>
      <c r="AB442" s="88" t="n">
        <f aca="false">IF(AND(OR(K442="YES",TRIM(L442)="YES"),(Z442=0)),"Trouble",0)</f>
        <v>0</v>
      </c>
      <c r="AC442" s="88" t="n">
        <f aca="false">IF(AND(OR(AND(ISNUMBER(M442),AND(M442&gt;0,M442&lt;600)),AND(ISNUMBER(M442),AND(M442&gt;0,N442="YES"))),(AA442=0)),"Trouble",0)</f>
        <v>0</v>
      </c>
      <c r="AD442" s="89" t="str">
        <f aca="false">IF(AND(Z442=1,AA442=1),"SRSA","-")</f>
        <v>SRSA</v>
      </c>
      <c r="AE442" s="87" t="n">
        <f aca="false">IF(S442="YES",1,0)</f>
        <v>1</v>
      </c>
      <c r="AF442" s="88" t="n">
        <f aca="false">IF(OR(AND(ISNUMBER(Q442),Q442&gt;=20),(AND(ISNUMBER(Q442)=FALSE(),AND(ISNUMBER(O442),O442&gt;=20)))),1,0)</f>
        <v>1</v>
      </c>
      <c r="AG442" s="88" t="str">
        <f aca="false">IF(AND(AE442=1,AF442=1),"Initial",0)</f>
        <v>Initial</v>
      </c>
      <c r="AH442" s="89" t="str">
        <f aca="false">IF(AND(AND(AG442="Initial",AI442=0),AND(ISNUMBER(M442),M442&gt;0)),"RLIS","-")</f>
        <v>-</v>
      </c>
      <c r="AI442" s="87" t="str">
        <f aca="false">IF(AND(AD442="SRSA",AG442="Initial"),"SRSA",0)</f>
        <v>SRSA</v>
      </c>
    </row>
    <row r="443" customFormat="false" ht="12.75" hidden="false" customHeight="false" outlineLevel="0" collapsed="false">
      <c r="A443" s="63" t="s">
        <v>529</v>
      </c>
      <c r="B443" s="64" t="s">
        <v>530</v>
      </c>
      <c r="C443" s="65" t="s">
        <v>531</v>
      </c>
      <c r="D443" s="66" t="s">
        <v>532</v>
      </c>
      <c r="E443" s="66" t="s">
        <v>533</v>
      </c>
      <c r="F443" s="67" t="s">
        <v>46</v>
      </c>
      <c r="G443" s="68" t="s">
        <v>534</v>
      </c>
      <c r="H443" s="69" t="s">
        <v>535</v>
      </c>
      <c r="I443" s="70" t="n">
        <v>5737296642</v>
      </c>
      <c r="J443" s="71" t="s">
        <v>68</v>
      </c>
      <c r="K443" s="72" t="s">
        <v>53</v>
      </c>
      <c r="L443" s="73" t="s">
        <v>51</v>
      </c>
      <c r="M443" s="74" t="n">
        <v>1127.8758</v>
      </c>
      <c r="N443" s="75" t="s">
        <v>52</v>
      </c>
      <c r="O443" s="76" t="n">
        <v>23.5445205479452</v>
      </c>
      <c r="P443" s="77" t="s">
        <v>50</v>
      </c>
      <c r="Q443" s="78"/>
      <c r="R443" s="79"/>
      <c r="S443" s="80" t="s">
        <v>50</v>
      </c>
      <c r="T443" s="81" t="n">
        <v>86712</v>
      </c>
      <c r="U443" s="82" t="n">
        <v>0</v>
      </c>
      <c r="V443" s="83" t="n">
        <v>7013</v>
      </c>
      <c r="W443" s="84" t="n">
        <v>2027</v>
      </c>
      <c r="X443" s="85" t="s">
        <v>53</v>
      </c>
      <c r="Y443" s="86" t="s">
        <v>53</v>
      </c>
      <c r="Z443" s="87" t="n">
        <f aca="false">IF(OR(K443="YES",TRIM(L443)="YES"),1,0)</f>
        <v>0</v>
      </c>
      <c r="AA443" s="88" t="n">
        <f aca="false">IF(OR(AND(ISNUMBER(M443),AND(M443&gt;0,M443&lt;600)),AND(ISNUMBER(M443),AND(M443&gt;0,N443="YES"))),1,0)</f>
        <v>0</v>
      </c>
      <c r="AB443" s="88" t="n">
        <f aca="false">IF(AND(OR(K443="YES",TRIM(L443)="YES"),(Z443=0)),"Trouble",0)</f>
        <v>0</v>
      </c>
      <c r="AC443" s="88" t="n">
        <f aca="false">IF(AND(OR(AND(ISNUMBER(M443),AND(M443&gt;0,M443&lt;600)),AND(ISNUMBER(M443),AND(M443&gt;0,N443="YES"))),(AA443=0)),"Trouble",0)</f>
        <v>0</v>
      </c>
      <c r="AD443" s="89" t="str">
        <f aca="false">IF(AND(Z443=1,AA443=1),"SRSA","-")</f>
        <v>-</v>
      </c>
      <c r="AE443" s="87" t="n">
        <f aca="false">IF(S443="YES",1,0)</f>
        <v>1</v>
      </c>
      <c r="AF443" s="88" t="n">
        <f aca="false">IF(OR(AND(ISNUMBER(Q443),Q443&gt;=20),(AND(ISNUMBER(Q443)=FALSE(),AND(ISNUMBER(O443),O443&gt;=20)))),1,0)</f>
        <v>1</v>
      </c>
      <c r="AG443" s="88" t="str">
        <f aca="false">IF(AND(AE443=1,AF443=1),"Initial",0)</f>
        <v>Initial</v>
      </c>
      <c r="AH443" s="89" t="str">
        <f aca="false">IF(AND(AND(AG443="Initial",AI443=0),AND(ISNUMBER(M443),M443&gt;0)),"RLIS","-")</f>
        <v>RLIS</v>
      </c>
      <c r="AI443" s="87" t="n">
        <f aca="false">IF(AND(AD443="SRSA",AG443="Initial"),"SRSA",0)</f>
        <v>0</v>
      </c>
    </row>
    <row r="444" customFormat="false" ht="12.75" hidden="false" customHeight="false" outlineLevel="0" collapsed="false">
      <c r="A444" s="63" t="s">
        <v>3041</v>
      </c>
      <c r="B444" s="64" t="s">
        <v>3042</v>
      </c>
      <c r="C444" s="65" t="s">
        <v>3043</v>
      </c>
      <c r="D444" s="66" t="s">
        <v>3044</v>
      </c>
      <c r="E444" s="66" t="s">
        <v>3045</v>
      </c>
      <c r="F444" s="67" t="s">
        <v>46</v>
      </c>
      <c r="G444" s="68" t="s">
        <v>3046</v>
      </c>
      <c r="H444" s="69" t="s">
        <v>3047</v>
      </c>
      <c r="I444" s="70" t="n">
        <v>6603886699</v>
      </c>
      <c r="J444" s="71" t="s">
        <v>49</v>
      </c>
      <c r="K444" s="72" t="s">
        <v>50</v>
      </c>
      <c r="L444" s="73" t="s">
        <v>51</v>
      </c>
      <c r="M444" s="74" t="n">
        <v>454.4261</v>
      </c>
      <c r="N444" s="75" t="s">
        <v>52</v>
      </c>
      <c r="O444" s="76" t="n">
        <v>9.88274706867672</v>
      </c>
      <c r="P444" s="77" t="s">
        <v>53</v>
      </c>
      <c r="Q444" s="78"/>
      <c r="R444" s="79"/>
      <c r="S444" s="80" t="s">
        <v>50</v>
      </c>
      <c r="T444" s="81" t="n">
        <v>30458</v>
      </c>
      <c r="U444" s="82" t="n">
        <v>0</v>
      </c>
      <c r="V444" s="83" t="n">
        <v>1999</v>
      </c>
      <c r="W444" s="84" t="n">
        <v>649</v>
      </c>
      <c r="X444" s="85" t="s">
        <v>50</v>
      </c>
      <c r="Y444" s="86" t="s">
        <v>50</v>
      </c>
      <c r="Z444" s="87" t="n">
        <f aca="false">IF(OR(K444="YES",TRIM(L444)="YES"),1,0)</f>
        <v>1</v>
      </c>
      <c r="AA444" s="88" t="n">
        <f aca="false">IF(OR(AND(ISNUMBER(M444),AND(M444&gt;0,M444&lt;600)),AND(ISNUMBER(M444),AND(M444&gt;0,N444="YES"))),1,0)</f>
        <v>1</v>
      </c>
      <c r="AB444" s="88" t="n">
        <f aca="false">IF(AND(OR(K444="YES",TRIM(L444)="YES"),(Z444=0)),"Trouble",0)</f>
        <v>0</v>
      </c>
      <c r="AC444" s="88" t="n">
        <f aca="false">IF(AND(OR(AND(ISNUMBER(M444),AND(M444&gt;0,M444&lt;600)),AND(ISNUMBER(M444),AND(M444&gt;0,N444="YES"))),(AA444=0)),"Trouble",0)</f>
        <v>0</v>
      </c>
      <c r="AD444" s="89" t="str">
        <f aca="false">IF(AND(Z444=1,AA444=1),"SRSA","-")</f>
        <v>SRSA</v>
      </c>
      <c r="AE444" s="87" t="n">
        <f aca="false">IF(S444="YES",1,0)</f>
        <v>1</v>
      </c>
      <c r="AF444" s="88" t="n">
        <f aca="false">IF(OR(AND(ISNUMBER(Q444),Q444&gt;=20),(AND(ISNUMBER(Q444)=FALSE(),AND(ISNUMBER(O444),O444&gt;=20)))),1,0)</f>
        <v>0</v>
      </c>
      <c r="AG444" s="88" t="n">
        <f aca="false">IF(AND(AE444=1,AF444=1),"Initial",0)</f>
        <v>0</v>
      </c>
      <c r="AH444" s="89" t="str">
        <f aca="false">IF(AND(AND(AG444="Initial",AI444=0),AND(ISNUMBER(M444),M444&gt;0)),"RLIS","-")</f>
        <v>-</v>
      </c>
      <c r="AI444" s="87" t="n">
        <f aca="false">IF(AND(AD444="SRSA",AG444="Initial"),"SRSA",0)</f>
        <v>0</v>
      </c>
    </row>
    <row r="445" customFormat="false" ht="12.75" hidden="false" customHeight="false" outlineLevel="0" collapsed="false">
      <c r="A445" s="63" t="s">
        <v>3048</v>
      </c>
      <c r="B445" s="64" t="s">
        <v>3049</v>
      </c>
      <c r="C445" s="65" t="s">
        <v>3050</v>
      </c>
      <c r="D445" s="66" t="s">
        <v>3051</v>
      </c>
      <c r="E445" s="66" t="s">
        <v>3052</v>
      </c>
      <c r="F445" s="67" t="s">
        <v>46</v>
      </c>
      <c r="G445" s="68" t="s">
        <v>3053</v>
      </c>
      <c r="H445" s="69" t="s">
        <v>3054</v>
      </c>
      <c r="I445" s="70" t="n">
        <v>6606742238</v>
      </c>
      <c r="J445" s="71" t="s">
        <v>223</v>
      </c>
      <c r="K445" s="72" t="s">
        <v>50</v>
      </c>
      <c r="L445" s="73" t="s">
        <v>51</v>
      </c>
      <c r="M445" s="74" t="n">
        <v>439.7387</v>
      </c>
      <c r="N445" s="75" t="s">
        <v>52</v>
      </c>
      <c r="O445" s="76" t="n">
        <v>9.26724137931035</v>
      </c>
      <c r="P445" s="77" t="s">
        <v>53</v>
      </c>
      <c r="Q445" s="78"/>
      <c r="R445" s="79"/>
      <c r="S445" s="80" t="s">
        <v>50</v>
      </c>
      <c r="T445" s="81" t="n">
        <v>19848</v>
      </c>
      <c r="U445" s="82" t="n">
        <v>0</v>
      </c>
      <c r="V445" s="83" t="n">
        <v>1642</v>
      </c>
      <c r="W445" s="84" t="n">
        <v>603</v>
      </c>
      <c r="X445" s="85" t="s">
        <v>50</v>
      </c>
      <c r="Y445" s="86" t="s">
        <v>50</v>
      </c>
      <c r="Z445" s="87" t="n">
        <f aca="false">IF(OR(K445="YES",TRIM(L445)="YES"),1,0)</f>
        <v>1</v>
      </c>
      <c r="AA445" s="88" t="n">
        <f aca="false">IF(OR(AND(ISNUMBER(M445),AND(M445&gt;0,M445&lt;600)),AND(ISNUMBER(M445),AND(M445&gt;0,N445="YES"))),1,0)</f>
        <v>1</v>
      </c>
      <c r="AB445" s="88" t="n">
        <f aca="false">IF(AND(OR(K445="YES",TRIM(L445)="YES"),(Z445=0)),"Trouble",0)</f>
        <v>0</v>
      </c>
      <c r="AC445" s="88" t="n">
        <f aca="false">IF(AND(OR(AND(ISNUMBER(M445),AND(M445&gt;0,M445&lt;600)),AND(ISNUMBER(M445),AND(M445&gt;0,N445="YES"))),(AA445=0)),"Trouble",0)</f>
        <v>0</v>
      </c>
      <c r="AD445" s="89" t="str">
        <f aca="false">IF(AND(Z445=1,AA445=1),"SRSA","-")</f>
        <v>SRSA</v>
      </c>
      <c r="AE445" s="87" t="n">
        <f aca="false">IF(S445="YES",1,0)</f>
        <v>1</v>
      </c>
      <c r="AF445" s="88" t="n">
        <f aca="false">IF(OR(AND(ISNUMBER(Q445),Q445&gt;=20),(AND(ISNUMBER(Q445)=FALSE(),AND(ISNUMBER(O445),O445&gt;=20)))),1,0)</f>
        <v>0</v>
      </c>
      <c r="AG445" s="88" t="n">
        <f aca="false">IF(AND(AE445=1,AF445=1),"Initial",0)</f>
        <v>0</v>
      </c>
      <c r="AH445" s="89" t="str">
        <f aca="false">IF(AND(AND(AG445="Initial",AI445=0),AND(ISNUMBER(M445),M445&gt;0)),"RLIS","-")</f>
        <v>-</v>
      </c>
      <c r="AI445" s="87" t="n">
        <f aca="false">IF(AND(AD445="SRSA",AG445="Initial"),"SRSA",0)</f>
        <v>0</v>
      </c>
    </row>
    <row r="446" customFormat="false" ht="12.75" hidden="false" customHeight="false" outlineLevel="0" collapsed="false">
      <c r="A446" s="63" t="s">
        <v>536</v>
      </c>
      <c r="B446" s="64" t="s">
        <v>537</v>
      </c>
      <c r="C446" s="65" t="s">
        <v>538</v>
      </c>
      <c r="D446" s="66" t="s">
        <v>539</v>
      </c>
      <c r="E446" s="66" t="s">
        <v>540</v>
      </c>
      <c r="F446" s="67" t="s">
        <v>46</v>
      </c>
      <c r="G446" s="68" t="s">
        <v>541</v>
      </c>
      <c r="H446" s="69" t="s">
        <v>542</v>
      </c>
      <c r="I446" s="70" t="n">
        <v>4175483134</v>
      </c>
      <c r="J446" s="71" t="s">
        <v>223</v>
      </c>
      <c r="K446" s="72" t="s">
        <v>50</v>
      </c>
      <c r="L446" s="73" t="s">
        <v>51</v>
      </c>
      <c r="M446" s="74" t="n">
        <v>829.8017</v>
      </c>
      <c r="N446" s="75" t="s">
        <v>52</v>
      </c>
      <c r="O446" s="76" t="n">
        <v>28.7937743190661</v>
      </c>
      <c r="P446" s="77" t="s">
        <v>50</v>
      </c>
      <c r="Q446" s="78"/>
      <c r="R446" s="79"/>
      <c r="S446" s="80" t="s">
        <v>50</v>
      </c>
      <c r="T446" s="81" t="n">
        <v>43082</v>
      </c>
      <c r="U446" s="82" t="n">
        <v>0</v>
      </c>
      <c r="V446" s="83" t="n">
        <v>5951</v>
      </c>
      <c r="W446" s="84" t="n">
        <v>1673</v>
      </c>
      <c r="X446" s="85" t="s">
        <v>53</v>
      </c>
      <c r="Y446" s="86" t="s">
        <v>53</v>
      </c>
      <c r="Z446" s="87" t="n">
        <f aca="false">IF(OR(K446="YES",TRIM(L446)="YES"),1,0)</f>
        <v>1</v>
      </c>
      <c r="AA446" s="88" t="n">
        <f aca="false">IF(OR(AND(ISNUMBER(M446),AND(M446&gt;0,M446&lt;600)),AND(ISNUMBER(M446),AND(M446&gt;0,N446="YES"))),1,0)</f>
        <v>0</v>
      </c>
      <c r="AB446" s="88" t="n">
        <f aca="false">IF(AND(OR(K446="YES",TRIM(L446)="YES"),(Z446=0)),"Trouble",0)</f>
        <v>0</v>
      </c>
      <c r="AC446" s="88" t="n">
        <f aca="false">IF(AND(OR(AND(ISNUMBER(M446),AND(M446&gt;0,M446&lt;600)),AND(ISNUMBER(M446),AND(M446&gt;0,N446="YES"))),(AA446=0)),"Trouble",0)</f>
        <v>0</v>
      </c>
      <c r="AD446" s="89" t="str">
        <f aca="false">IF(AND(Z446=1,AA446=1),"SRSA","-")</f>
        <v>-</v>
      </c>
      <c r="AE446" s="87" t="n">
        <f aca="false">IF(S446="YES",1,0)</f>
        <v>1</v>
      </c>
      <c r="AF446" s="88" t="n">
        <f aca="false">IF(OR(AND(ISNUMBER(Q446),Q446&gt;=20),(AND(ISNUMBER(Q446)=FALSE(),AND(ISNUMBER(O446),O446&gt;=20)))),1,0)</f>
        <v>1</v>
      </c>
      <c r="AG446" s="88" t="str">
        <f aca="false">IF(AND(AE446=1,AF446=1),"Initial",0)</f>
        <v>Initial</v>
      </c>
      <c r="AH446" s="89" t="str">
        <f aca="false">IF(AND(AND(AG446="Initial",AI446=0),AND(ISNUMBER(M446),M446&gt;0)),"RLIS","-")</f>
        <v>RLIS</v>
      </c>
      <c r="AI446" s="87" t="n">
        <f aca="false">IF(AND(AD446="SRSA",AG446="Initial"),"SRSA",0)</f>
        <v>0</v>
      </c>
    </row>
    <row r="447" customFormat="false" ht="12.75" hidden="false" customHeight="false" outlineLevel="0" collapsed="false">
      <c r="A447" s="63" t="s">
        <v>3055</v>
      </c>
      <c r="B447" s="64" t="s">
        <v>3056</v>
      </c>
      <c r="C447" s="65" t="s">
        <v>3057</v>
      </c>
      <c r="D447" s="66" t="s">
        <v>3058</v>
      </c>
      <c r="E447" s="66" t="s">
        <v>3059</v>
      </c>
      <c r="F447" s="67" t="s">
        <v>46</v>
      </c>
      <c r="G447" s="68" t="s">
        <v>3060</v>
      </c>
      <c r="H447" s="69" t="s">
        <v>3061</v>
      </c>
      <c r="I447" s="70" t="n">
        <v>8163243144</v>
      </c>
      <c r="J447" s="71" t="s">
        <v>911</v>
      </c>
      <c r="K447" s="72" t="s">
        <v>53</v>
      </c>
      <c r="L447" s="73" t="s">
        <v>51</v>
      </c>
      <c r="M447" s="74" t="n">
        <v>2333.8381</v>
      </c>
      <c r="N447" s="75" t="s">
        <v>52</v>
      </c>
      <c r="O447" s="76" t="n">
        <v>10.2923013585838</v>
      </c>
      <c r="P447" s="77" t="s">
        <v>53</v>
      </c>
      <c r="Q447" s="78"/>
      <c r="R447" s="79"/>
      <c r="S447" s="80" t="s">
        <v>53</v>
      </c>
      <c r="T447" s="81" t="n">
        <v>78719</v>
      </c>
      <c r="U447" s="82" t="n">
        <v>0</v>
      </c>
      <c r="V447" s="83" t="n">
        <v>7534</v>
      </c>
      <c r="W447" s="84" t="n">
        <v>3191</v>
      </c>
      <c r="X447" s="85" t="s">
        <v>53</v>
      </c>
      <c r="Y447" s="86" t="s">
        <v>53</v>
      </c>
      <c r="Z447" s="87" t="n">
        <f aca="false">IF(OR(K447="YES",TRIM(L447)="YES"),1,0)</f>
        <v>0</v>
      </c>
      <c r="AA447" s="88" t="n">
        <f aca="false">IF(OR(AND(ISNUMBER(M447),AND(M447&gt;0,M447&lt;600)),AND(ISNUMBER(M447),AND(M447&gt;0,N447="YES"))),1,0)</f>
        <v>0</v>
      </c>
      <c r="AB447" s="88" t="n">
        <f aca="false">IF(AND(OR(K447="YES",TRIM(L447)="YES"),(Z447=0)),"Trouble",0)</f>
        <v>0</v>
      </c>
      <c r="AC447" s="88" t="n">
        <f aca="false">IF(AND(OR(AND(ISNUMBER(M447),AND(M447&gt;0,M447&lt;600)),AND(ISNUMBER(M447),AND(M447&gt;0,N447="YES"))),(AA447=0)),"Trouble",0)</f>
        <v>0</v>
      </c>
      <c r="AD447" s="89" t="str">
        <f aca="false">IF(AND(Z447=1,AA447=1),"SRSA","-")</f>
        <v>-</v>
      </c>
      <c r="AE447" s="87" t="n">
        <f aca="false">IF(S447="YES",1,0)</f>
        <v>0</v>
      </c>
      <c r="AF447" s="88" t="n">
        <f aca="false">IF(OR(AND(ISNUMBER(Q447),Q447&gt;=20),(AND(ISNUMBER(Q447)=FALSE(),AND(ISNUMBER(O447),O447&gt;=20)))),1,0)</f>
        <v>0</v>
      </c>
      <c r="AG447" s="88" t="n">
        <f aca="false">IF(AND(AE447=1,AF447=1),"Initial",0)</f>
        <v>0</v>
      </c>
      <c r="AH447" s="89" t="str">
        <f aca="false">IF(AND(AND(AG447="Initial",AI447=0),AND(ISNUMBER(M447),M447&gt;0)),"RLIS","-")</f>
        <v>-</v>
      </c>
      <c r="AI447" s="87" t="n">
        <f aca="false">IF(AND(AD447="SRSA",AG447="Initial"),"SRSA",0)</f>
        <v>0</v>
      </c>
    </row>
    <row r="448" customFormat="false" ht="12.75" hidden="false" customHeight="false" outlineLevel="0" collapsed="false">
      <c r="A448" s="63" t="s">
        <v>543</v>
      </c>
      <c r="B448" s="64" t="s">
        <v>544</v>
      </c>
      <c r="C448" s="65" t="s">
        <v>545</v>
      </c>
      <c r="D448" s="66" t="s">
        <v>546</v>
      </c>
      <c r="E448" s="66" t="s">
        <v>547</v>
      </c>
      <c r="F448" s="67" t="s">
        <v>46</v>
      </c>
      <c r="G448" s="68" t="s">
        <v>548</v>
      </c>
      <c r="H448" s="69" t="s">
        <v>549</v>
      </c>
      <c r="I448" s="70" t="n">
        <v>5733654091</v>
      </c>
      <c r="J448" s="71" t="s">
        <v>49</v>
      </c>
      <c r="K448" s="72" t="s">
        <v>50</v>
      </c>
      <c r="L448" s="73" t="s">
        <v>51</v>
      </c>
      <c r="M448" s="74" t="n">
        <v>1767.6188</v>
      </c>
      <c r="N448" s="75" t="s">
        <v>52</v>
      </c>
      <c r="O448" s="76" t="n">
        <v>25.5731922398589</v>
      </c>
      <c r="P448" s="77" t="s">
        <v>50</v>
      </c>
      <c r="Q448" s="78"/>
      <c r="R448" s="79"/>
      <c r="S448" s="80" t="s">
        <v>50</v>
      </c>
      <c r="T448" s="81" t="n">
        <v>91764</v>
      </c>
      <c r="U448" s="82" t="n">
        <v>0</v>
      </c>
      <c r="V448" s="83" t="n">
        <v>9603</v>
      </c>
      <c r="W448" s="84" t="n">
        <v>2518</v>
      </c>
      <c r="X448" s="85" t="s">
        <v>50</v>
      </c>
      <c r="Y448" s="86" t="s">
        <v>53</v>
      </c>
      <c r="Z448" s="87" t="n">
        <f aca="false">IF(OR(K448="YES",TRIM(L448)="YES"),1,0)</f>
        <v>1</v>
      </c>
      <c r="AA448" s="88" t="n">
        <f aca="false">IF(OR(AND(ISNUMBER(M448),AND(M448&gt;0,M448&lt;600)),AND(ISNUMBER(M448),AND(M448&gt;0,N448="YES"))),1,0)</f>
        <v>0</v>
      </c>
      <c r="AB448" s="88" t="n">
        <f aca="false">IF(AND(OR(K448="YES",TRIM(L448)="YES"),(Z448=0)),"Trouble",0)</f>
        <v>0</v>
      </c>
      <c r="AC448" s="88" t="n">
        <f aca="false">IF(AND(OR(AND(ISNUMBER(M448),AND(M448&gt;0,M448&lt;600)),AND(ISNUMBER(M448),AND(M448&gt;0,N448="YES"))),(AA448=0)),"Trouble",0)</f>
        <v>0</v>
      </c>
      <c r="AD448" s="89" t="str">
        <f aca="false">IF(AND(Z448=1,AA448=1),"SRSA","-")</f>
        <v>-</v>
      </c>
      <c r="AE448" s="87" t="n">
        <f aca="false">IF(S448="YES",1,0)</f>
        <v>1</v>
      </c>
      <c r="AF448" s="88" t="n">
        <f aca="false">IF(OR(AND(ISNUMBER(Q448),Q448&gt;=20),(AND(ISNUMBER(Q448)=FALSE(),AND(ISNUMBER(O448),O448&gt;=20)))),1,0)</f>
        <v>1</v>
      </c>
      <c r="AG448" s="88" t="str">
        <f aca="false">IF(AND(AE448=1,AF448=1),"Initial",0)</f>
        <v>Initial</v>
      </c>
      <c r="AH448" s="89" t="str">
        <f aca="false">IF(AND(AND(AG448="Initial",AI448=0),AND(ISNUMBER(M448),M448&gt;0)),"RLIS","-")</f>
        <v>RLIS</v>
      </c>
      <c r="AI448" s="87" t="n">
        <f aca="false">IF(AND(AD448="SRSA",AG448="Initial"),"SRSA",0)</f>
        <v>0</v>
      </c>
    </row>
    <row r="449" customFormat="false" ht="12.75" hidden="false" customHeight="false" outlineLevel="0" collapsed="false">
      <c r="A449" s="63" t="s">
        <v>550</v>
      </c>
      <c r="B449" s="64" t="s">
        <v>551</v>
      </c>
      <c r="C449" s="65" t="s">
        <v>552</v>
      </c>
      <c r="D449" s="66" t="s">
        <v>553</v>
      </c>
      <c r="E449" s="66" t="s">
        <v>554</v>
      </c>
      <c r="F449" s="67" t="s">
        <v>46</v>
      </c>
      <c r="G449" s="68" t="s">
        <v>555</v>
      </c>
      <c r="H449" s="69" t="s">
        <v>556</v>
      </c>
      <c r="I449" s="70" t="n">
        <v>6607662204</v>
      </c>
      <c r="J449" s="71" t="s">
        <v>49</v>
      </c>
      <c r="K449" s="72" t="s">
        <v>50</v>
      </c>
      <c r="L449" s="73" t="s">
        <v>51</v>
      </c>
      <c r="M449" s="74" t="n">
        <v>705.7647</v>
      </c>
      <c r="N449" s="75" t="s">
        <v>52</v>
      </c>
      <c r="O449" s="76" t="n">
        <v>24.4385733157199</v>
      </c>
      <c r="P449" s="77" t="s">
        <v>50</v>
      </c>
      <c r="Q449" s="78"/>
      <c r="R449" s="79"/>
      <c r="S449" s="80" t="s">
        <v>50</v>
      </c>
      <c r="T449" s="81" t="n">
        <v>49563</v>
      </c>
      <c r="U449" s="82" t="n">
        <v>0</v>
      </c>
      <c r="V449" s="83" t="n">
        <v>3930</v>
      </c>
      <c r="W449" s="84" t="n">
        <v>983</v>
      </c>
      <c r="X449" s="85" t="s">
        <v>53</v>
      </c>
      <c r="Y449" s="86" t="s">
        <v>53</v>
      </c>
      <c r="Z449" s="87" t="n">
        <f aca="false">IF(OR(K449="YES",TRIM(L449)="YES"),1,0)</f>
        <v>1</v>
      </c>
      <c r="AA449" s="88" t="n">
        <f aca="false">IF(OR(AND(ISNUMBER(M449),AND(M449&gt;0,M449&lt;600)),AND(ISNUMBER(M449),AND(M449&gt;0,N449="YES"))),1,0)</f>
        <v>0</v>
      </c>
      <c r="AB449" s="88" t="n">
        <f aca="false">IF(AND(OR(K449="YES",TRIM(L449)="YES"),(Z449=0)),"Trouble",0)</f>
        <v>0</v>
      </c>
      <c r="AC449" s="88" t="n">
        <f aca="false">IF(AND(OR(AND(ISNUMBER(M449),AND(M449&gt;0,M449&lt;600)),AND(ISNUMBER(M449),AND(M449&gt;0,N449="YES"))),(AA449=0)),"Trouble",0)</f>
        <v>0</v>
      </c>
      <c r="AD449" s="89" t="str">
        <f aca="false">IF(AND(Z449=1,AA449=1),"SRSA","-")</f>
        <v>-</v>
      </c>
      <c r="AE449" s="87" t="n">
        <f aca="false">IF(S449="YES",1,0)</f>
        <v>1</v>
      </c>
      <c r="AF449" s="88" t="n">
        <f aca="false">IF(OR(AND(ISNUMBER(Q449),Q449&gt;=20),(AND(ISNUMBER(Q449)=FALSE(),AND(ISNUMBER(O449),O449&gt;=20)))),1,0)</f>
        <v>1</v>
      </c>
      <c r="AG449" s="88" t="str">
        <f aca="false">IF(AND(AE449=1,AF449=1),"Initial",0)</f>
        <v>Initial</v>
      </c>
      <c r="AH449" s="89" t="str">
        <f aca="false">IF(AND(AND(AG449="Initial",AI449=0),AND(ISNUMBER(M449),M449&gt;0)),"RLIS","-")</f>
        <v>RLIS</v>
      </c>
      <c r="AI449" s="87" t="n">
        <f aca="false">IF(AND(AD449="SRSA",AG449="Initial"),"SRSA",0)</f>
        <v>0</v>
      </c>
    </row>
    <row r="450" customFormat="false" ht="12.75" hidden="false" customHeight="false" outlineLevel="0" collapsed="false">
      <c r="A450" s="63" t="s">
        <v>3062</v>
      </c>
      <c r="B450" s="64" t="s">
        <v>3063</v>
      </c>
      <c r="C450" s="65" t="s">
        <v>3064</v>
      </c>
      <c r="D450" s="66" t="s">
        <v>3065</v>
      </c>
      <c r="E450" s="66" t="s">
        <v>3066</v>
      </c>
      <c r="F450" s="67" t="s">
        <v>46</v>
      </c>
      <c r="G450" s="68" t="s">
        <v>3067</v>
      </c>
      <c r="H450" s="69" t="s">
        <v>3068</v>
      </c>
      <c r="I450" s="70" t="n">
        <v>6604658531</v>
      </c>
      <c r="J450" s="71" t="s">
        <v>49</v>
      </c>
      <c r="K450" s="72" t="s">
        <v>50</v>
      </c>
      <c r="L450" s="73" t="s">
        <v>51</v>
      </c>
      <c r="M450" s="74" t="n">
        <v>613.4363</v>
      </c>
      <c r="N450" s="75" t="s">
        <v>52</v>
      </c>
      <c r="O450" s="76" t="n">
        <v>17.9775280898876</v>
      </c>
      <c r="P450" s="77" t="s">
        <v>53</v>
      </c>
      <c r="Q450" s="78"/>
      <c r="R450" s="79"/>
      <c r="S450" s="80" t="s">
        <v>50</v>
      </c>
      <c r="T450" s="81" t="n">
        <v>46067</v>
      </c>
      <c r="U450" s="82" t="n">
        <v>0</v>
      </c>
      <c r="V450" s="83" t="n">
        <v>3541</v>
      </c>
      <c r="W450" s="84" t="n">
        <v>867</v>
      </c>
      <c r="X450" s="85" t="s">
        <v>50</v>
      </c>
      <c r="Y450" s="86" t="s">
        <v>53</v>
      </c>
      <c r="Z450" s="87" t="n">
        <f aca="false">IF(OR(K450="YES",TRIM(L450)="YES"),1,0)</f>
        <v>1</v>
      </c>
      <c r="AA450" s="88" t="n">
        <f aca="false">IF(OR(AND(ISNUMBER(M450),AND(M450&gt;0,M450&lt;600)),AND(ISNUMBER(M450),AND(M450&gt;0,N450="YES"))),1,0)</f>
        <v>0</v>
      </c>
      <c r="AB450" s="88" t="n">
        <f aca="false">IF(AND(OR(K450="YES",TRIM(L450)="YES"),(Z450=0)),"Trouble",0)</f>
        <v>0</v>
      </c>
      <c r="AC450" s="88" t="n">
        <f aca="false">IF(AND(OR(AND(ISNUMBER(M450),AND(M450&gt;0,M450&lt;600)),AND(ISNUMBER(M450),AND(M450&gt;0,N450="YES"))),(AA450=0)),"Trouble",0)</f>
        <v>0</v>
      </c>
      <c r="AD450" s="89" t="str">
        <f aca="false">IF(AND(Z450=1,AA450=1),"SRSA","-")</f>
        <v>-</v>
      </c>
      <c r="AE450" s="87" t="n">
        <f aca="false">IF(S450="YES",1,0)</f>
        <v>1</v>
      </c>
      <c r="AF450" s="88" t="n">
        <f aca="false">IF(OR(AND(ISNUMBER(Q450),Q450&gt;=20),(AND(ISNUMBER(Q450)=FALSE(),AND(ISNUMBER(O450),O450&gt;=20)))),1,0)</f>
        <v>0</v>
      </c>
      <c r="AG450" s="88" t="n">
        <f aca="false">IF(AND(AE450=1,AF450=1),"Initial",0)</f>
        <v>0</v>
      </c>
      <c r="AH450" s="89" t="str">
        <f aca="false">IF(AND(AND(AG450="Initial",AI450=0),AND(ISNUMBER(M450),M450&gt;0)),"RLIS","-")</f>
        <v>-</v>
      </c>
      <c r="AI450" s="87" t="n">
        <f aca="false">IF(AND(AD450="SRSA",AG450="Initial"),"SRSA",0)</f>
        <v>0</v>
      </c>
    </row>
    <row r="451" customFormat="false" ht="12.75" hidden="false" customHeight="false" outlineLevel="0" collapsed="false">
      <c r="A451" s="63" t="s">
        <v>557</v>
      </c>
      <c r="B451" s="64" t="s">
        <v>558</v>
      </c>
      <c r="C451" s="65" t="s">
        <v>559</v>
      </c>
      <c r="D451" s="66" t="s">
        <v>560</v>
      </c>
      <c r="E451" s="66" t="s">
        <v>561</v>
      </c>
      <c r="F451" s="67" t="s">
        <v>46</v>
      </c>
      <c r="G451" s="68" t="s">
        <v>562</v>
      </c>
      <c r="H451" s="69" t="s">
        <v>563</v>
      </c>
      <c r="I451" s="70" t="n">
        <v>5732642381</v>
      </c>
      <c r="J451" s="71" t="s">
        <v>68</v>
      </c>
      <c r="K451" s="72" t="s">
        <v>53</v>
      </c>
      <c r="L451" s="73" t="s">
        <v>51</v>
      </c>
      <c r="M451" s="74" t="n">
        <v>928.7318</v>
      </c>
      <c r="N451" s="75" t="s">
        <v>52</v>
      </c>
      <c r="O451" s="76" t="n">
        <v>25.6534365924492</v>
      </c>
      <c r="P451" s="77" t="s">
        <v>50</v>
      </c>
      <c r="Q451" s="78"/>
      <c r="R451" s="79"/>
      <c r="S451" s="80" t="s">
        <v>50</v>
      </c>
      <c r="T451" s="81" t="n">
        <v>49296</v>
      </c>
      <c r="U451" s="82" t="n">
        <v>0</v>
      </c>
      <c r="V451" s="83" t="n">
        <v>5178</v>
      </c>
      <c r="W451" s="84" t="n">
        <v>1358</v>
      </c>
      <c r="X451" s="85" t="s">
        <v>50</v>
      </c>
      <c r="Y451" s="86" t="s">
        <v>53</v>
      </c>
      <c r="Z451" s="87" t="n">
        <f aca="false">IF(OR(K451="YES",TRIM(L451)="YES"),1,0)</f>
        <v>0</v>
      </c>
      <c r="AA451" s="88" t="n">
        <f aca="false">IF(OR(AND(ISNUMBER(M451),AND(M451&gt;0,M451&lt;600)),AND(ISNUMBER(M451),AND(M451&gt;0,N451="YES"))),1,0)</f>
        <v>0</v>
      </c>
      <c r="AB451" s="88" t="n">
        <f aca="false">IF(AND(OR(K451="YES",TRIM(L451)="YES"),(Z451=0)),"Trouble",0)</f>
        <v>0</v>
      </c>
      <c r="AC451" s="88" t="n">
        <f aca="false">IF(AND(OR(AND(ISNUMBER(M451),AND(M451&gt;0,M451&lt;600)),AND(ISNUMBER(M451),AND(M451&gt;0,N451="YES"))),(AA451=0)),"Trouble",0)</f>
        <v>0</v>
      </c>
      <c r="AD451" s="89" t="str">
        <f aca="false">IF(AND(Z451=1,AA451=1),"SRSA","-")</f>
        <v>-</v>
      </c>
      <c r="AE451" s="87" t="n">
        <f aca="false">IF(S451="YES",1,0)</f>
        <v>1</v>
      </c>
      <c r="AF451" s="88" t="n">
        <f aca="false">IF(OR(AND(ISNUMBER(Q451),Q451&gt;=20),(AND(ISNUMBER(Q451)=FALSE(),AND(ISNUMBER(O451),O451&gt;=20)))),1,0)</f>
        <v>1</v>
      </c>
      <c r="AG451" s="88" t="str">
        <f aca="false">IF(AND(AE451=1,AF451=1),"Initial",0)</f>
        <v>Initial</v>
      </c>
      <c r="AH451" s="89" t="str">
        <f aca="false">IF(AND(AND(AG451="Initial",AI451=0),AND(ISNUMBER(M451),M451&gt;0)),"RLIS","-")</f>
        <v>RLIS</v>
      </c>
      <c r="AI451" s="87" t="n">
        <f aca="false">IF(AND(AD451="SRSA",AG451="Initial"),"SRSA",0)</f>
        <v>0</v>
      </c>
    </row>
    <row r="452" customFormat="false" ht="12.75" hidden="false" customHeight="false" outlineLevel="0" collapsed="false">
      <c r="A452" s="63" t="s">
        <v>3069</v>
      </c>
      <c r="B452" s="64" t="s">
        <v>3070</v>
      </c>
      <c r="C452" s="65" t="s">
        <v>3071</v>
      </c>
      <c r="D452" s="66" t="s">
        <v>3072</v>
      </c>
      <c r="E452" s="66" t="s">
        <v>596</v>
      </c>
      <c r="F452" s="67" t="s">
        <v>46</v>
      </c>
      <c r="G452" s="68" t="s">
        <v>597</v>
      </c>
      <c r="H452" s="69" t="s">
        <v>3073</v>
      </c>
      <c r="I452" s="70" t="n">
        <v>5734712686</v>
      </c>
      <c r="J452" s="71" t="s">
        <v>49</v>
      </c>
      <c r="K452" s="72" t="s">
        <v>50</v>
      </c>
      <c r="L452" s="73" t="s">
        <v>51</v>
      </c>
      <c r="M452" s="74" t="n">
        <v>334.9316</v>
      </c>
      <c r="N452" s="75" t="s">
        <v>52</v>
      </c>
      <c r="O452" s="76" t="n">
        <v>30.8483290488432</v>
      </c>
      <c r="P452" s="77" t="s">
        <v>50</v>
      </c>
      <c r="Q452" s="78"/>
      <c r="R452" s="79"/>
      <c r="S452" s="80" t="s">
        <v>50</v>
      </c>
      <c r="T452" s="81" t="n">
        <v>33480</v>
      </c>
      <c r="U452" s="82" t="n">
        <v>0</v>
      </c>
      <c r="V452" s="83" t="n">
        <v>2620</v>
      </c>
      <c r="W452" s="84" t="n">
        <v>489</v>
      </c>
      <c r="X452" s="85" t="s">
        <v>50</v>
      </c>
      <c r="Y452" s="86" t="s">
        <v>50</v>
      </c>
      <c r="Z452" s="87" t="n">
        <f aca="false">IF(OR(K452="YES",TRIM(L452)="YES"),1,0)</f>
        <v>1</v>
      </c>
      <c r="AA452" s="88" t="n">
        <f aca="false">IF(OR(AND(ISNUMBER(M452),AND(M452&gt;0,M452&lt;600)),AND(ISNUMBER(M452),AND(M452&gt;0,N452="YES"))),1,0)</f>
        <v>1</v>
      </c>
      <c r="AB452" s="88" t="n">
        <f aca="false">IF(AND(OR(K452="YES",TRIM(L452)="YES"),(Z452=0)),"Trouble",0)</f>
        <v>0</v>
      </c>
      <c r="AC452" s="88" t="n">
        <f aca="false">IF(AND(OR(AND(ISNUMBER(M452),AND(M452&gt;0,M452&lt;600)),AND(ISNUMBER(M452),AND(M452&gt;0,N452="YES"))),(AA452=0)),"Trouble",0)</f>
        <v>0</v>
      </c>
      <c r="AD452" s="89" t="str">
        <f aca="false">IF(AND(Z452=1,AA452=1),"SRSA","-")</f>
        <v>SRSA</v>
      </c>
      <c r="AE452" s="87" t="n">
        <f aca="false">IF(S452="YES",1,0)</f>
        <v>1</v>
      </c>
      <c r="AF452" s="88" t="n">
        <f aca="false">IF(OR(AND(ISNUMBER(Q452),Q452&gt;=20),(AND(ISNUMBER(Q452)=FALSE(),AND(ISNUMBER(O452),O452&gt;=20)))),1,0)</f>
        <v>1</v>
      </c>
      <c r="AG452" s="88" t="str">
        <f aca="false">IF(AND(AE452=1,AF452=1),"Initial",0)</f>
        <v>Initial</v>
      </c>
      <c r="AH452" s="89" t="str">
        <f aca="false">IF(AND(AND(AG452="Initial",AI452=0),AND(ISNUMBER(M452),M452&gt;0)),"RLIS","-")</f>
        <v>-</v>
      </c>
      <c r="AI452" s="87" t="str">
        <f aca="false">IF(AND(AD452="SRSA",AG452="Initial"),"SRSA",0)</f>
        <v>SRSA</v>
      </c>
    </row>
    <row r="453" customFormat="false" ht="12.75" hidden="false" customHeight="false" outlineLevel="0" collapsed="false">
      <c r="A453" s="63" t="s">
        <v>3074</v>
      </c>
      <c r="B453" s="64" t="s">
        <v>3075</v>
      </c>
      <c r="C453" s="65" t="s">
        <v>3076</v>
      </c>
      <c r="D453" s="66" t="s">
        <v>3077</v>
      </c>
      <c r="E453" s="66" t="s">
        <v>1913</v>
      </c>
      <c r="F453" s="67" t="s">
        <v>46</v>
      </c>
      <c r="G453" s="68" t="s">
        <v>1914</v>
      </c>
      <c r="H453" s="69" t="s">
        <v>3078</v>
      </c>
      <c r="I453" s="70" t="n">
        <v>5735453887</v>
      </c>
      <c r="J453" s="71" t="s">
        <v>49</v>
      </c>
      <c r="K453" s="72" t="s">
        <v>50</v>
      </c>
      <c r="L453" s="73" t="s">
        <v>51</v>
      </c>
      <c r="M453" s="74" t="n">
        <v>936.9825</v>
      </c>
      <c r="N453" s="75" t="s">
        <v>52</v>
      </c>
      <c r="O453" s="76" t="n">
        <v>19.6096654275093</v>
      </c>
      <c r="P453" s="77" t="s">
        <v>53</v>
      </c>
      <c r="Q453" s="78"/>
      <c r="R453" s="79"/>
      <c r="S453" s="80" t="s">
        <v>50</v>
      </c>
      <c r="T453" s="81" t="n">
        <v>49159</v>
      </c>
      <c r="U453" s="82" t="n">
        <v>0</v>
      </c>
      <c r="V453" s="83" t="n">
        <v>4222</v>
      </c>
      <c r="W453" s="84" t="n">
        <v>1352</v>
      </c>
      <c r="X453" s="85" t="s">
        <v>53</v>
      </c>
      <c r="Y453" s="86" t="s">
        <v>53</v>
      </c>
      <c r="Z453" s="87" t="n">
        <f aca="false">IF(OR(K453="YES",TRIM(L453)="YES"),1,0)</f>
        <v>1</v>
      </c>
      <c r="AA453" s="88" t="n">
        <f aca="false">IF(OR(AND(ISNUMBER(M453),AND(M453&gt;0,M453&lt;600)),AND(ISNUMBER(M453),AND(M453&gt;0,N453="YES"))),1,0)</f>
        <v>0</v>
      </c>
      <c r="AB453" s="88" t="n">
        <f aca="false">IF(AND(OR(K453="YES",TRIM(L453)="YES"),(Z453=0)),"Trouble",0)</f>
        <v>0</v>
      </c>
      <c r="AC453" s="88" t="n">
        <f aca="false">IF(AND(OR(AND(ISNUMBER(M453),AND(M453&gt;0,M453&lt;600)),AND(ISNUMBER(M453),AND(M453&gt;0,N453="YES"))),(AA453=0)),"Trouble",0)</f>
        <v>0</v>
      </c>
      <c r="AD453" s="89" t="str">
        <f aca="false">IF(AND(Z453=1,AA453=1),"SRSA","-")</f>
        <v>-</v>
      </c>
      <c r="AE453" s="87" t="n">
        <f aca="false">IF(S453="YES",1,0)</f>
        <v>1</v>
      </c>
      <c r="AF453" s="88" t="n">
        <f aca="false">IF(OR(AND(ISNUMBER(Q453),Q453&gt;=20),(AND(ISNUMBER(Q453)=FALSE(),AND(ISNUMBER(O453),O453&gt;=20)))),1,0)</f>
        <v>0</v>
      </c>
      <c r="AG453" s="88" t="n">
        <f aca="false">IF(AND(AE453=1,AF453=1),"Initial",0)</f>
        <v>0</v>
      </c>
      <c r="AH453" s="89" t="str">
        <f aca="false">IF(AND(AND(AG453="Initial",AI453=0),AND(ISNUMBER(M453),M453&gt;0)),"RLIS","-")</f>
        <v>-</v>
      </c>
      <c r="AI453" s="87" t="n">
        <f aca="false">IF(AND(AD453="SRSA",AG453="Initial"),"SRSA",0)</f>
        <v>0</v>
      </c>
    </row>
    <row r="454" customFormat="false" ht="12.75" hidden="false" customHeight="false" outlineLevel="0" collapsed="false">
      <c r="A454" s="63" t="s">
        <v>3079</v>
      </c>
      <c r="B454" s="64" t="s">
        <v>3080</v>
      </c>
      <c r="C454" s="65" t="s">
        <v>3081</v>
      </c>
      <c r="D454" s="66" t="s">
        <v>3082</v>
      </c>
      <c r="E454" s="66" t="s">
        <v>696</v>
      </c>
      <c r="F454" s="67" t="s">
        <v>46</v>
      </c>
      <c r="G454" s="68" t="s">
        <v>1349</v>
      </c>
      <c r="H454" s="69" t="s">
        <v>3083</v>
      </c>
      <c r="I454" s="70" t="n">
        <v>8162315788</v>
      </c>
      <c r="J454" s="71" t="s">
        <v>699</v>
      </c>
      <c r="K454" s="72" t="s">
        <v>53</v>
      </c>
      <c r="L454" s="73" t="s">
        <v>51</v>
      </c>
      <c r="M454" s="74" t="n">
        <v>200.6429</v>
      </c>
      <c r="N454" s="75" t="s">
        <v>52</v>
      </c>
      <c r="O454" s="76" t="s">
        <v>700</v>
      </c>
      <c r="P454" s="77" t="s">
        <v>700</v>
      </c>
      <c r="Q454" s="78"/>
      <c r="R454" s="79"/>
      <c r="S454" s="80" t="s">
        <v>53</v>
      </c>
      <c r="T454" s="81" t="n">
        <v>20929</v>
      </c>
      <c r="U454" s="82" t="n">
        <v>0</v>
      </c>
      <c r="V454" s="83" t="n">
        <v>2086</v>
      </c>
      <c r="W454" s="84" t="n">
        <v>505</v>
      </c>
      <c r="X454" s="85" t="s">
        <v>50</v>
      </c>
      <c r="Y454" s="86" t="s">
        <v>53</v>
      </c>
      <c r="Z454" s="87" t="n">
        <f aca="false">IF(OR(K454="YES",TRIM(L454)="YES"),1,0)</f>
        <v>0</v>
      </c>
      <c r="AA454" s="88" t="n">
        <f aca="false">IF(OR(AND(ISNUMBER(M454),AND(M454&gt;0,M454&lt;600)),AND(ISNUMBER(M454),AND(M454&gt;0,N454="YES"))),1,0)</f>
        <v>1</v>
      </c>
      <c r="AB454" s="88" t="n">
        <f aca="false">IF(AND(OR(K454="YES",TRIM(L454)="YES"),(Z454=0)),"Trouble",0)</f>
        <v>0</v>
      </c>
      <c r="AC454" s="88" t="n">
        <f aca="false">IF(AND(OR(AND(ISNUMBER(M454),AND(M454&gt;0,M454&lt;600)),AND(ISNUMBER(M454),AND(M454&gt;0,N454="YES"))),(AA454=0)),"Trouble",0)</f>
        <v>0</v>
      </c>
      <c r="AD454" s="89" t="str">
        <f aca="false">IF(AND(Z454=1,AA454=1),"SRSA","-")</f>
        <v>-</v>
      </c>
      <c r="AE454" s="87" t="n">
        <f aca="false">IF(S454="YES",1,0)</f>
        <v>0</v>
      </c>
      <c r="AF454" s="88" t="n">
        <f aca="false">IF(OR(AND(ISNUMBER(Q454),Q454&gt;=20),(AND(ISNUMBER(Q454)=FALSE(),AND(ISNUMBER(O454),O454&gt;=20)))),1,0)</f>
        <v>0</v>
      </c>
      <c r="AG454" s="88" t="n">
        <f aca="false">IF(AND(AE454=1,AF454=1),"Initial",0)</f>
        <v>0</v>
      </c>
      <c r="AH454" s="89" t="str">
        <f aca="false">IF(AND(AND(AG454="Initial",AI454=0),AND(ISNUMBER(M454),M454&gt;0)),"RLIS","-")</f>
        <v>-</v>
      </c>
      <c r="AI454" s="87" t="n">
        <f aca="false">IF(AND(AD454="SRSA",AG454="Initial"),"SRSA",0)</f>
        <v>0</v>
      </c>
    </row>
    <row r="455" customFormat="false" ht="12.75" hidden="false" customHeight="false" outlineLevel="0" collapsed="false">
      <c r="A455" s="63" t="s">
        <v>564</v>
      </c>
      <c r="B455" s="64" t="s">
        <v>565</v>
      </c>
      <c r="C455" s="65" t="s">
        <v>566</v>
      </c>
      <c r="D455" s="66" t="s">
        <v>567</v>
      </c>
      <c r="E455" s="66" t="s">
        <v>568</v>
      </c>
      <c r="F455" s="67" t="s">
        <v>46</v>
      </c>
      <c r="G455" s="68" t="s">
        <v>569</v>
      </c>
      <c r="H455" s="69" t="s">
        <v>570</v>
      </c>
      <c r="I455" s="70" t="n">
        <v>6608296450</v>
      </c>
      <c r="J455" s="71" t="s">
        <v>111</v>
      </c>
      <c r="K455" s="72" t="s">
        <v>53</v>
      </c>
      <c r="L455" s="73" t="s">
        <v>51</v>
      </c>
      <c r="M455" s="74" t="n">
        <v>4152.4272</v>
      </c>
      <c r="N455" s="75" t="s">
        <v>52</v>
      </c>
      <c r="O455" s="76" t="n">
        <v>22.1103503826017</v>
      </c>
      <c r="P455" s="77" t="s">
        <v>50</v>
      </c>
      <c r="Q455" s="78"/>
      <c r="R455" s="79"/>
      <c r="S455" s="80" t="s">
        <v>50</v>
      </c>
      <c r="T455" s="81" t="n">
        <v>243678</v>
      </c>
      <c r="U455" s="82" t="n">
        <v>0</v>
      </c>
      <c r="V455" s="83" t="n">
        <v>24263</v>
      </c>
      <c r="W455" s="84" t="n">
        <v>6125</v>
      </c>
      <c r="X455" s="85" t="s">
        <v>50</v>
      </c>
      <c r="Y455" s="86" t="s">
        <v>53</v>
      </c>
      <c r="Z455" s="87" t="n">
        <f aca="false">IF(OR(K455="YES",TRIM(L455)="YES"),1,0)</f>
        <v>0</v>
      </c>
      <c r="AA455" s="88" t="n">
        <f aca="false">IF(OR(AND(ISNUMBER(M455),AND(M455&gt;0,M455&lt;600)),AND(ISNUMBER(M455),AND(M455&gt;0,N455="YES"))),1,0)</f>
        <v>0</v>
      </c>
      <c r="AB455" s="88" t="n">
        <f aca="false">IF(AND(OR(K455="YES",TRIM(L455)="YES"),(Z455=0)),"Trouble",0)</f>
        <v>0</v>
      </c>
      <c r="AC455" s="88" t="n">
        <f aca="false">IF(AND(OR(AND(ISNUMBER(M455),AND(M455&gt;0,M455&lt;600)),AND(ISNUMBER(M455),AND(M455&gt;0,N455="YES"))),(AA455=0)),"Trouble",0)</f>
        <v>0</v>
      </c>
      <c r="AD455" s="89" t="str">
        <f aca="false">IF(AND(Z455=1,AA455=1),"SRSA","-")</f>
        <v>-</v>
      </c>
      <c r="AE455" s="87" t="n">
        <f aca="false">IF(S455="YES",1,0)</f>
        <v>1</v>
      </c>
      <c r="AF455" s="88" t="n">
        <f aca="false">IF(OR(AND(ISNUMBER(Q455),Q455&gt;=20),(AND(ISNUMBER(Q455)=FALSE(),AND(ISNUMBER(O455),O455&gt;=20)))),1,0)</f>
        <v>1</v>
      </c>
      <c r="AG455" s="88" t="str">
        <f aca="false">IF(AND(AE455=1,AF455=1),"Initial",0)</f>
        <v>Initial</v>
      </c>
      <c r="AH455" s="89" t="str">
        <f aca="false">IF(AND(AND(AG455="Initial",AI455=0),AND(ISNUMBER(M455),M455&gt;0)),"RLIS","-")</f>
        <v>RLIS</v>
      </c>
      <c r="AI455" s="87" t="n">
        <f aca="false">IF(AND(AD455="SRSA",AG455="Initial"),"SRSA",0)</f>
        <v>0</v>
      </c>
    </row>
    <row r="456" customFormat="false" ht="12.75" hidden="false" customHeight="false" outlineLevel="0" collapsed="false">
      <c r="A456" s="63" t="s">
        <v>571</v>
      </c>
      <c r="B456" s="64" t="s">
        <v>572</v>
      </c>
      <c r="C456" s="65" t="s">
        <v>573</v>
      </c>
      <c r="D456" s="66" t="s">
        <v>574</v>
      </c>
      <c r="E456" s="66" t="s">
        <v>575</v>
      </c>
      <c r="F456" s="67" t="s">
        <v>46</v>
      </c>
      <c r="G456" s="68" t="s">
        <v>576</v>
      </c>
      <c r="H456" s="69" t="s">
        <v>577</v>
      </c>
      <c r="I456" s="70" t="n">
        <v>5737382669</v>
      </c>
      <c r="J456" s="71" t="s">
        <v>49</v>
      </c>
      <c r="K456" s="72" t="s">
        <v>50</v>
      </c>
      <c r="L456" s="73" t="s">
        <v>51</v>
      </c>
      <c r="M456" s="74" t="n">
        <v>827.7028</v>
      </c>
      <c r="N456" s="75" t="s">
        <v>52</v>
      </c>
      <c r="O456" s="76" t="n">
        <v>29.0322580645161</v>
      </c>
      <c r="P456" s="77" t="s">
        <v>50</v>
      </c>
      <c r="Q456" s="78"/>
      <c r="R456" s="79"/>
      <c r="S456" s="80" t="s">
        <v>50</v>
      </c>
      <c r="T456" s="81" t="n">
        <v>59452</v>
      </c>
      <c r="U456" s="82" t="n">
        <v>0</v>
      </c>
      <c r="V456" s="83" t="n">
        <v>5516</v>
      </c>
      <c r="W456" s="84" t="n">
        <v>1113</v>
      </c>
      <c r="X456" s="85" t="s">
        <v>53</v>
      </c>
      <c r="Y456" s="86" t="s">
        <v>53</v>
      </c>
      <c r="Z456" s="87" t="n">
        <f aca="false">IF(OR(K456="YES",TRIM(L456)="YES"),1,0)</f>
        <v>1</v>
      </c>
      <c r="AA456" s="88" t="n">
        <f aca="false">IF(OR(AND(ISNUMBER(M456),AND(M456&gt;0,M456&lt;600)),AND(ISNUMBER(M456),AND(M456&gt;0,N456="YES"))),1,0)</f>
        <v>0</v>
      </c>
      <c r="AB456" s="88" t="n">
        <f aca="false">IF(AND(OR(K456="YES",TRIM(L456)="YES"),(Z456=0)),"Trouble",0)</f>
        <v>0</v>
      </c>
      <c r="AC456" s="88" t="n">
        <f aca="false">IF(AND(OR(AND(ISNUMBER(M456),AND(M456&gt;0,M456&lt;600)),AND(ISNUMBER(M456),AND(M456&gt;0,N456="YES"))),(AA456=0)),"Trouble",0)</f>
        <v>0</v>
      </c>
      <c r="AD456" s="89" t="str">
        <f aca="false">IF(AND(Z456=1,AA456=1),"SRSA","-")</f>
        <v>-</v>
      </c>
      <c r="AE456" s="87" t="n">
        <f aca="false">IF(S456="YES",1,0)</f>
        <v>1</v>
      </c>
      <c r="AF456" s="88" t="n">
        <f aca="false">IF(OR(AND(ISNUMBER(Q456),Q456&gt;=20),(AND(ISNUMBER(Q456)=FALSE(),AND(ISNUMBER(O456),O456&gt;=20)))),1,0)</f>
        <v>1</v>
      </c>
      <c r="AG456" s="88" t="str">
        <f aca="false">IF(AND(AE456=1,AF456=1),"Initial",0)</f>
        <v>Initial</v>
      </c>
      <c r="AH456" s="89" t="str">
        <f aca="false">IF(AND(AND(AG456="Initial",AI456=0),AND(ISNUMBER(M456),M456&gt;0)),"RLIS","-")</f>
        <v>RLIS</v>
      </c>
      <c r="AI456" s="87" t="n">
        <f aca="false">IF(AND(AD456="SRSA",AG456="Initial"),"SRSA",0)</f>
        <v>0</v>
      </c>
    </row>
    <row r="457" customFormat="false" ht="12.75" hidden="false" customHeight="false" outlineLevel="0" collapsed="false">
      <c r="A457" s="63" t="s">
        <v>3084</v>
      </c>
      <c r="B457" s="64" t="s">
        <v>3085</v>
      </c>
      <c r="C457" s="65" t="s">
        <v>3086</v>
      </c>
      <c r="D457" s="66" t="s">
        <v>290</v>
      </c>
      <c r="E457" s="66" t="s">
        <v>3087</v>
      </c>
      <c r="F457" s="67" t="s">
        <v>46</v>
      </c>
      <c r="G457" s="68" t="s">
        <v>3088</v>
      </c>
      <c r="H457" s="69" t="s">
        <v>293</v>
      </c>
      <c r="I457" s="70" t="n">
        <v>4177763426</v>
      </c>
      <c r="J457" s="71" t="s">
        <v>223</v>
      </c>
      <c r="K457" s="72" t="s">
        <v>50</v>
      </c>
      <c r="L457" s="73" t="s">
        <v>51</v>
      </c>
      <c r="M457" s="74" t="n">
        <v>1628.8443</v>
      </c>
      <c r="N457" s="75" t="s">
        <v>52</v>
      </c>
      <c r="O457" s="76" t="n">
        <v>15.6827668455575</v>
      </c>
      <c r="P457" s="77" t="s">
        <v>53</v>
      </c>
      <c r="Q457" s="78"/>
      <c r="R457" s="79"/>
      <c r="S457" s="80" t="s">
        <v>50</v>
      </c>
      <c r="T457" s="81" t="n">
        <v>72680</v>
      </c>
      <c r="U457" s="82" t="n">
        <v>0</v>
      </c>
      <c r="V457" s="83" t="n">
        <v>7365</v>
      </c>
      <c r="W457" s="84" t="n">
        <v>2263</v>
      </c>
      <c r="X457" s="85" t="s">
        <v>53</v>
      </c>
      <c r="Y457" s="86" t="s">
        <v>53</v>
      </c>
      <c r="Z457" s="87" t="n">
        <f aca="false">IF(OR(K457="YES",TRIM(L457)="YES"),1,0)</f>
        <v>1</v>
      </c>
      <c r="AA457" s="88" t="n">
        <f aca="false">IF(OR(AND(ISNUMBER(M457),AND(M457&gt;0,M457&lt;600)),AND(ISNUMBER(M457),AND(M457&gt;0,N457="YES"))),1,0)</f>
        <v>0</v>
      </c>
      <c r="AB457" s="88" t="n">
        <f aca="false">IF(AND(OR(K457="YES",TRIM(L457)="YES"),(Z457=0)),"Trouble",0)</f>
        <v>0</v>
      </c>
      <c r="AC457" s="88" t="n">
        <f aca="false">IF(AND(OR(AND(ISNUMBER(M457),AND(M457&gt;0,M457&lt;600)),AND(ISNUMBER(M457),AND(M457&gt;0,N457="YES"))),(AA457=0)),"Trouble",0)</f>
        <v>0</v>
      </c>
      <c r="AD457" s="89" t="str">
        <f aca="false">IF(AND(Z457=1,AA457=1),"SRSA","-")</f>
        <v>-</v>
      </c>
      <c r="AE457" s="87" t="n">
        <f aca="false">IF(S457="YES",1,0)</f>
        <v>1</v>
      </c>
      <c r="AF457" s="88" t="n">
        <f aca="false">IF(OR(AND(ISNUMBER(Q457),Q457&gt;=20),(AND(ISNUMBER(Q457)=FALSE(),AND(ISNUMBER(O457),O457&gt;=20)))),1,0)</f>
        <v>0</v>
      </c>
      <c r="AG457" s="88" t="n">
        <f aca="false">IF(AND(AE457=1,AF457=1),"Initial",0)</f>
        <v>0</v>
      </c>
      <c r="AH457" s="89" t="str">
        <f aca="false">IF(AND(AND(AG457="Initial",AI457=0),AND(ISNUMBER(M457),M457&gt;0)),"RLIS","-")</f>
        <v>-</v>
      </c>
      <c r="AI457" s="87" t="n">
        <f aca="false">IF(AND(AD457="SRSA",AG457="Initial"),"SRSA",0)</f>
        <v>0</v>
      </c>
    </row>
    <row r="458" customFormat="false" ht="12.75" hidden="false" customHeight="false" outlineLevel="0" collapsed="false">
      <c r="A458" s="63" t="s">
        <v>578</v>
      </c>
      <c r="B458" s="64" t="s">
        <v>579</v>
      </c>
      <c r="C458" s="65" t="s">
        <v>580</v>
      </c>
      <c r="D458" s="66" t="s">
        <v>581</v>
      </c>
      <c r="E458" s="66" t="s">
        <v>582</v>
      </c>
      <c r="F458" s="67" t="s">
        <v>46</v>
      </c>
      <c r="G458" s="68" t="s">
        <v>583</v>
      </c>
      <c r="H458" s="69" t="s">
        <v>584</v>
      </c>
      <c r="I458" s="70" t="n">
        <v>4179352287</v>
      </c>
      <c r="J458" s="71" t="s">
        <v>223</v>
      </c>
      <c r="K458" s="72" t="s">
        <v>50</v>
      </c>
      <c r="L458" s="73" t="s">
        <v>51</v>
      </c>
      <c r="M458" s="74" t="n">
        <v>810.7435</v>
      </c>
      <c r="N458" s="75" t="s">
        <v>52</v>
      </c>
      <c r="O458" s="76" t="n">
        <v>45.295262816353</v>
      </c>
      <c r="P458" s="77" t="s">
        <v>50</v>
      </c>
      <c r="Q458" s="78"/>
      <c r="R458" s="79"/>
      <c r="S458" s="80" t="s">
        <v>50</v>
      </c>
      <c r="T458" s="81" t="n">
        <v>109612</v>
      </c>
      <c r="U458" s="82" t="n">
        <v>0</v>
      </c>
      <c r="V458" s="83" t="n">
        <v>14566</v>
      </c>
      <c r="W458" s="84" t="n">
        <v>1855</v>
      </c>
      <c r="X458" s="85" t="s">
        <v>53</v>
      </c>
      <c r="Y458" s="86" t="s">
        <v>53</v>
      </c>
      <c r="Z458" s="87" t="n">
        <f aca="false">IF(OR(K458="YES",TRIM(L458)="YES"),1,0)</f>
        <v>1</v>
      </c>
      <c r="AA458" s="88" t="n">
        <f aca="false">IF(OR(AND(ISNUMBER(M458),AND(M458&gt;0,M458&lt;600)),AND(ISNUMBER(M458),AND(M458&gt;0,N458="YES"))),1,0)</f>
        <v>0</v>
      </c>
      <c r="AB458" s="88" t="n">
        <f aca="false">IF(AND(OR(K458="YES",TRIM(L458)="YES"),(Z458=0)),"Trouble",0)</f>
        <v>0</v>
      </c>
      <c r="AC458" s="88" t="n">
        <f aca="false">IF(AND(OR(AND(ISNUMBER(M458),AND(M458&gt;0,M458&lt;600)),AND(ISNUMBER(M458),AND(M458&gt;0,N458="YES"))),(AA458=0)),"Trouble",0)</f>
        <v>0</v>
      </c>
      <c r="AD458" s="89" t="str">
        <f aca="false">IF(AND(Z458=1,AA458=1),"SRSA","-")</f>
        <v>-</v>
      </c>
      <c r="AE458" s="87" t="n">
        <f aca="false">IF(S458="YES",1,0)</f>
        <v>1</v>
      </c>
      <c r="AF458" s="88" t="n">
        <f aca="false">IF(OR(AND(ISNUMBER(Q458),Q458&gt;=20),(AND(ISNUMBER(Q458)=FALSE(),AND(ISNUMBER(O458),O458&gt;=20)))),1,0)</f>
        <v>1</v>
      </c>
      <c r="AG458" s="88" t="str">
        <f aca="false">IF(AND(AE458=1,AF458=1),"Initial",0)</f>
        <v>Initial</v>
      </c>
      <c r="AH458" s="89" t="str">
        <f aca="false">IF(AND(AND(AG458="Initial",AI458=0),AND(ISNUMBER(M458),M458&gt;0)),"RLIS","-")</f>
        <v>RLIS</v>
      </c>
      <c r="AI458" s="87" t="n">
        <f aca="false">IF(AND(AD458="SRSA",AG458="Initial"),"SRSA",0)</f>
        <v>0</v>
      </c>
    </row>
    <row r="459" customFormat="false" ht="12.75" hidden="false" customHeight="false" outlineLevel="0" collapsed="false">
      <c r="A459" s="63" t="s">
        <v>3089</v>
      </c>
      <c r="B459" s="64" t="s">
        <v>3090</v>
      </c>
      <c r="C459" s="65" t="s">
        <v>3091</v>
      </c>
      <c r="D459" s="66" t="s">
        <v>3092</v>
      </c>
      <c r="E459" s="66" t="s">
        <v>1106</v>
      </c>
      <c r="F459" s="67" t="s">
        <v>46</v>
      </c>
      <c r="G459" s="68" t="s">
        <v>1107</v>
      </c>
      <c r="H459" s="69" t="s">
        <v>3093</v>
      </c>
      <c r="I459" s="70" t="n">
        <v>6608853620</v>
      </c>
      <c r="J459" s="71" t="s">
        <v>49</v>
      </c>
      <c r="K459" s="72" t="s">
        <v>50</v>
      </c>
      <c r="L459" s="73" t="s">
        <v>51</v>
      </c>
      <c r="M459" s="74" t="n">
        <v>92.334</v>
      </c>
      <c r="N459" s="75" t="s">
        <v>52</v>
      </c>
      <c r="O459" s="76" t="n">
        <v>20.3703703703704</v>
      </c>
      <c r="P459" s="77" t="s">
        <v>50</v>
      </c>
      <c r="Q459" s="78"/>
      <c r="R459" s="79"/>
      <c r="S459" s="80" t="s">
        <v>50</v>
      </c>
      <c r="T459" s="81" t="n">
        <v>7432</v>
      </c>
      <c r="U459" s="82" t="n">
        <v>0</v>
      </c>
      <c r="V459" s="83" t="n">
        <v>473</v>
      </c>
      <c r="W459" s="84" t="n">
        <v>170</v>
      </c>
      <c r="X459" s="85" t="s">
        <v>50</v>
      </c>
      <c r="Y459" s="86" t="s">
        <v>50</v>
      </c>
      <c r="Z459" s="87" t="n">
        <f aca="false">IF(OR(K459="YES",TRIM(L459)="YES"),1,0)</f>
        <v>1</v>
      </c>
      <c r="AA459" s="88" t="n">
        <f aca="false">IF(OR(AND(ISNUMBER(M459),AND(M459&gt;0,M459&lt;600)),AND(ISNUMBER(M459),AND(M459&gt;0,N459="YES"))),1,0)</f>
        <v>1</v>
      </c>
      <c r="AB459" s="88" t="n">
        <f aca="false">IF(AND(OR(K459="YES",TRIM(L459)="YES"),(Z459=0)),"Trouble",0)</f>
        <v>0</v>
      </c>
      <c r="AC459" s="88" t="n">
        <f aca="false">IF(AND(OR(AND(ISNUMBER(M459),AND(M459&gt;0,M459&lt;600)),AND(ISNUMBER(M459),AND(M459&gt;0,N459="YES"))),(AA459=0)),"Trouble",0)</f>
        <v>0</v>
      </c>
      <c r="AD459" s="89" t="str">
        <f aca="false">IF(AND(Z459=1,AA459=1),"SRSA","-")</f>
        <v>SRSA</v>
      </c>
      <c r="AE459" s="87" t="n">
        <f aca="false">IF(S459="YES",1,0)</f>
        <v>1</v>
      </c>
      <c r="AF459" s="88" t="n">
        <f aca="false">IF(OR(AND(ISNUMBER(Q459),Q459&gt;=20),(AND(ISNUMBER(Q459)=FALSE(),AND(ISNUMBER(O459),O459&gt;=20)))),1,0)</f>
        <v>1</v>
      </c>
      <c r="AG459" s="88" t="str">
        <f aca="false">IF(AND(AE459=1,AF459=1),"Initial",0)</f>
        <v>Initial</v>
      </c>
      <c r="AH459" s="89" t="str">
        <f aca="false">IF(AND(AND(AG459="Initial",AI459=0),AND(ISNUMBER(M459),M459&gt;0)),"RLIS","-")</f>
        <v>-</v>
      </c>
      <c r="AI459" s="87" t="str">
        <f aca="false">IF(AND(AD459="SRSA",AG459="Initial"),"SRSA",0)</f>
        <v>SRSA</v>
      </c>
    </row>
    <row r="460" customFormat="false" ht="12.75" hidden="false" customHeight="false" outlineLevel="0" collapsed="false">
      <c r="A460" s="63" t="s">
        <v>585</v>
      </c>
      <c r="B460" s="64" t="s">
        <v>586</v>
      </c>
      <c r="C460" s="65" t="s">
        <v>587</v>
      </c>
      <c r="D460" s="66" t="s">
        <v>588</v>
      </c>
      <c r="E460" s="66" t="s">
        <v>589</v>
      </c>
      <c r="F460" s="67" t="s">
        <v>46</v>
      </c>
      <c r="G460" s="68" t="s">
        <v>590</v>
      </c>
      <c r="H460" s="69" t="s">
        <v>591</v>
      </c>
      <c r="I460" s="70" t="n">
        <v>5735884961</v>
      </c>
      <c r="J460" s="71" t="s">
        <v>49</v>
      </c>
      <c r="K460" s="72" t="s">
        <v>50</v>
      </c>
      <c r="L460" s="73" t="s">
        <v>51</v>
      </c>
      <c r="M460" s="74" t="n">
        <v>783.195</v>
      </c>
      <c r="N460" s="75" t="s">
        <v>52</v>
      </c>
      <c r="O460" s="76" t="n">
        <v>21.5252152521525</v>
      </c>
      <c r="P460" s="77" t="s">
        <v>50</v>
      </c>
      <c r="Q460" s="78"/>
      <c r="R460" s="79"/>
      <c r="S460" s="80" t="s">
        <v>50</v>
      </c>
      <c r="T460" s="81" t="n">
        <v>43410</v>
      </c>
      <c r="U460" s="82" t="n">
        <v>0</v>
      </c>
      <c r="V460" s="83" t="n">
        <v>4440</v>
      </c>
      <c r="W460" s="84" t="n">
        <v>1086</v>
      </c>
      <c r="X460" s="85" t="s">
        <v>50</v>
      </c>
      <c r="Y460" s="86" t="s">
        <v>53</v>
      </c>
      <c r="Z460" s="87" t="n">
        <f aca="false">IF(OR(K460="YES",TRIM(L460)="YES"),1,0)</f>
        <v>1</v>
      </c>
      <c r="AA460" s="88" t="n">
        <f aca="false">IF(OR(AND(ISNUMBER(M460),AND(M460&gt;0,M460&lt;600)),AND(ISNUMBER(M460),AND(M460&gt;0,N460="YES"))),1,0)</f>
        <v>0</v>
      </c>
      <c r="AB460" s="88" t="n">
        <f aca="false">IF(AND(OR(K460="YES",TRIM(L460)="YES"),(Z460=0)),"Trouble",0)</f>
        <v>0</v>
      </c>
      <c r="AC460" s="88" t="n">
        <f aca="false">IF(AND(OR(AND(ISNUMBER(M460),AND(M460&gt;0,M460&lt;600)),AND(ISNUMBER(M460),AND(M460&gt;0,N460="YES"))),(AA460=0)),"Trouble",0)</f>
        <v>0</v>
      </c>
      <c r="AD460" s="89" t="str">
        <f aca="false">IF(AND(Z460=1,AA460=1),"SRSA","-")</f>
        <v>-</v>
      </c>
      <c r="AE460" s="87" t="n">
        <f aca="false">IF(S460="YES",1,0)</f>
        <v>1</v>
      </c>
      <c r="AF460" s="88" t="n">
        <f aca="false">IF(OR(AND(ISNUMBER(Q460),Q460&gt;=20),(AND(ISNUMBER(Q460)=FALSE(),AND(ISNUMBER(O460),O460&gt;=20)))),1,0)</f>
        <v>1</v>
      </c>
      <c r="AG460" s="88" t="str">
        <f aca="false">IF(AND(AE460=1,AF460=1),"Initial",0)</f>
        <v>Initial</v>
      </c>
      <c r="AH460" s="89" t="str">
        <f aca="false">IF(AND(AND(AG460="Initial",AI460=0),AND(ISNUMBER(M460),M460&gt;0)),"RLIS","-")</f>
        <v>RLIS</v>
      </c>
      <c r="AI460" s="87" t="n">
        <f aca="false">IF(AND(AD460="SRSA",AG460="Initial"),"SRSA",0)</f>
        <v>0</v>
      </c>
    </row>
    <row r="461" customFormat="false" ht="12.75" hidden="false" customHeight="false" outlineLevel="0" collapsed="false">
      <c r="A461" s="63" t="s">
        <v>3094</v>
      </c>
      <c r="B461" s="64" t="s">
        <v>3095</v>
      </c>
      <c r="C461" s="65" t="s">
        <v>3096</v>
      </c>
      <c r="D461" s="66" t="s">
        <v>3097</v>
      </c>
      <c r="E461" s="66" t="s">
        <v>3098</v>
      </c>
      <c r="F461" s="67" t="s">
        <v>46</v>
      </c>
      <c r="G461" s="68" t="s">
        <v>3099</v>
      </c>
      <c r="H461" s="69" t="s">
        <v>3100</v>
      </c>
      <c r="I461" s="70" t="n">
        <v>4178845113</v>
      </c>
      <c r="J461" s="71" t="s">
        <v>49</v>
      </c>
      <c r="K461" s="72" t="s">
        <v>50</v>
      </c>
      <c r="L461" s="73" t="s">
        <v>51</v>
      </c>
      <c r="M461" s="74" t="n">
        <v>181.3957</v>
      </c>
      <c r="N461" s="75" t="s">
        <v>52</v>
      </c>
      <c r="O461" s="76" t="n">
        <v>17.2774869109948</v>
      </c>
      <c r="P461" s="77" t="s">
        <v>53</v>
      </c>
      <c r="Q461" s="78"/>
      <c r="R461" s="79"/>
      <c r="S461" s="80" t="s">
        <v>50</v>
      </c>
      <c r="T461" s="81" t="n">
        <v>11089</v>
      </c>
      <c r="U461" s="82" t="n">
        <v>0</v>
      </c>
      <c r="V461" s="83" t="n">
        <v>929</v>
      </c>
      <c r="W461" s="84" t="n">
        <v>532</v>
      </c>
      <c r="X461" s="85" t="s">
        <v>50</v>
      </c>
      <c r="Y461" s="86" t="s">
        <v>50</v>
      </c>
      <c r="Z461" s="87" t="n">
        <f aca="false">IF(OR(K461="YES",TRIM(L461)="YES"),1,0)</f>
        <v>1</v>
      </c>
      <c r="AA461" s="88" t="n">
        <f aca="false">IF(OR(AND(ISNUMBER(M461),AND(M461&gt;0,M461&lt;600)),AND(ISNUMBER(M461),AND(M461&gt;0,N461="YES"))),1,0)</f>
        <v>1</v>
      </c>
      <c r="AB461" s="88" t="n">
        <f aca="false">IF(AND(OR(K461="YES",TRIM(L461)="YES"),(Z461=0)),"Trouble",0)</f>
        <v>0</v>
      </c>
      <c r="AC461" s="88" t="n">
        <f aca="false">IF(AND(OR(AND(ISNUMBER(M461),AND(M461&gt;0,M461&lt;600)),AND(ISNUMBER(M461),AND(M461&gt;0,N461="YES"))),(AA461=0)),"Trouble",0)</f>
        <v>0</v>
      </c>
      <c r="AD461" s="89" t="str">
        <f aca="false">IF(AND(Z461=1,AA461=1),"SRSA","-")</f>
        <v>SRSA</v>
      </c>
      <c r="AE461" s="87" t="n">
        <f aca="false">IF(S461="YES",1,0)</f>
        <v>1</v>
      </c>
      <c r="AF461" s="88" t="n">
        <f aca="false">IF(OR(AND(ISNUMBER(Q461),Q461&gt;=20),(AND(ISNUMBER(Q461)=FALSE(),AND(ISNUMBER(O461),O461&gt;=20)))),1,0)</f>
        <v>0</v>
      </c>
      <c r="AG461" s="88" t="n">
        <f aca="false">IF(AND(AE461=1,AF461=1),"Initial",0)</f>
        <v>0</v>
      </c>
      <c r="AH461" s="89" t="str">
        <f aca="false">IF(AND(AND(AG461="Initial",AI461=0),AND(ISNUMBER(M461),M461&gt;0)),"RLIS","-")</f>
        <v>-</v>
      </c>
      <c r="AI461" s="87" t="n">
        <f aca="false">IF(AND(AD461="SRSA",AG461="Initial"),"SRSA",0)</f>
        <v>0</v>
      </c>
    </row>
    <row r="462" customFormat="false" ht="12.75" hidden="false" customHeight="false" outlineLevel="0" collapsed="false">
      <c r="A462" s="63" t="s">
        <v>3101</v>
      </c>
      <c r="B462" s="64" t="s">
        <v>3102</v>
      </c>
      <c r="C462" s="65" t="s">
        <v>3103</v>
      </c>
      <c r="D462" s="66" t="s">
        <v>3104</v>
      </c>
      <c r="E462" s="66" t="s">
        <v>3105</v>
      </c>
      <c r="F462" s="67" t="s">
        <v>46</v>
      </c>
      <c r="G462" s="68" t="s">
        <v>3106</v>
      </c>
      <c r="H462" s="69" t="s">
        <v>3107</v>
      </c>
      <c r="I462" s="70" t="n">
        <v>4178586743</v>
      </c>
      <c r="J462" s="71" t="s">
        <v>49</v>
      </c>
      <c r="K462" s="72" t="s">
        <v>50</v>
      </c>
      <c r="L462" s="73" t="s">
        <v>51</v>
      </c>
      <c r="M462" s="74" t="n">
        <v>233.2282</v>
      </c>
      <c r="N462" s="75" t="s">
        <v>52</v>
      </c>
      <c r="O462" s="76" t="n">
        <v>38.1231671554252</v>
      </c>
      <c r="P462" s="77" t="s">
        <v>50</v>
      </c>
      <c r="Q462" s="78"/>
      <c r="R462" s="79"/>
      <c r="S462" s="80" t="s">
        <v>50</v>
      </c>
      <c r="T462" s="81" t="n">
        <v>15347</v>
      </c>
      <c r="U462" s="82" t="n">
        <v>0</v>
      </c>
      <c r="V462" s="83" t="n">
        <v>3156</v>
      </c>
      <c r="W462" s="84" t="n">
        <v>446</v>
      </c>
      <c r="X462" s="85" t="s">
        <v>50</v>
      </c>
      <c r="Y462" s="86" t="s">
        <v>50</v>
      </c>
      <c r="Z462" s="87" t="n">
        <f aca="false">IF(OR(K462="YES",TRIM(L462)="YES"),1,0)</f>
        <v>1</v>
      </c>
      <c r="AA462" s="88" t="n">
        <f aca="false">IF(OR(AND(ISNUMBER(M462),AND(M462&gt;0,M462&lt;600)),AND(ISNUMBER(M462),AND(M462&gt;0,N462="YES"))),1,0)</f>
        <v>1</v>
      </c>
      <c r="AB462" s="88" t="n">
        <f aca="false">IF(AND(OR(K462="YES",TRIM(L462)="YES"),(Z462=0)),"Trouble",0)</f>
        <v>0</v>
      </c>
      <c r="AC462" s="88" t="n">
        <f aca="false">IF(AND(OR(AND(ISNUMBER(M462),AND(M462&gt;0,M462&lt;600)),AND(ISNUMBER(M462),AND(M462&gt;0,N462="YES"))),(AA462=0)),"Trouble",0)</f>
        <v>0</v>
      </c>
      <c r="AD462" s="89" t="str">
        <f aca="false">IF(AND(Z462=1,AA462=1),"SRSA","-")</f>
        <v>SRSA</v>
      </c>
      <c r="AE462" s="87" t="n">
        <f aca="false">IF(S462="YES",1,0)</f>
        <v>1</v>
      </c>
      <c r="AF462" s="88" t="n">
        <f aca="false">IF(OR(AND(ISNUMBER(Q462),Q462&gt;=20),(AND(ISNUMBER(Q462)=FALSE(),AND(ISNUMBER(O462),O462&gt;=20)))),1,0)</f>
        <v>1</v>
      </c>
      <c r="AG462" s="88" t="str">
        <f aca="false">IF(AND(AE462=1,AF462=1),"Initial",0)</f>
        <v>Initial</v>
      </c>
      <c r="AH462" s="89" t="str">
        <f aca="false">IF(AND(AND(AG462="Initial",AI462=0),AND(ISNUMBER(M462),M462&gt;0)),"RLIS","-")</f>
        <v>-</v>
      </c>
      <c r="AI462" s="87" t="str">
        <f aca="false">IF(AND(AD462="SRSA",AG462="Initial"),"SRSA",0)</f>
        <v>SRSA</v>
      </c>
    </row>
    <row r="463" customFormat="false" ht="12.75" hidden="false" customHeight="false" outlineLevel="0" collapsed="false">
      <c r="A463" s="63" t="s">
        <v>3108</v>
      </c>
      <c r="B463" s="64" t="s">
        <v>3109</v>
      </c>
      <c r="C463" s="65" t="s">
        <v>3110</v>
      </c>
      <c r="D463" s="66" t="s">
        <v>724</v>
      </c>
      <c r="E463" s="66" t="s">
        <v>3111</v>
      </c>
      <c r="F463" s="67" t="s">
        <v>46</v>
      </c>
      <c r="G463" s="68" t="s">
        <v>3112</v>
      </c>
      <c r="H463" s="69" t="s">
        <v>727</v>
      </c>
      <c r="I463" s="70" t="n">
        <v>6604992834</v>
      </c>
      <c r="J463" s="71" t="s">
        <v>223</v>
      </c>
      <c r="K463" s="72" t="s">
        <v>50</v>
      </c>
      <c r="L463" s="73" t="s">
        <v>51</v>
      </c>
      <c r="M463" s="74" t="n">
        <v>856.0601</v>
      </c>
      <c r="N463" s="75" t="s">
        <v>52</v>
      </c>
      <c r="O463" s="76" t="n">
        <v>10.1377952755906</v>
      </c>
      <c r="P463" s="77" t="s">
        <v>53</v>
      </c>
      <c r="Q463" s="78"/>
      <c r="R463" s="79"/>
      <c r="S463" s="80" t="s">
        <v>50</v>
      </c>
      <c r="T463" s="81" t="n">
        <v>38569</v>
      </c>
      <c r="U463" s="82" t="n">
        <v>0</v>
      </c>
      <c r="V463" s="83" t="n">
        <v>3392</v>
      </c>
      <c r="W463" s="84" t="n">
        <v>1221</v>
      </c>
      <c r="X463" s="85" t="s">
        <v>50</v>
      </c>
      <c r="Y463" s="86" t="s">
        <v>53</v>
      </c>
      <c r="Z463" s="87" t="n">
        <f aca="false">IF(OR(K463="YES",TRIM(L463)="YES"),1,0)</f>
        <v>1</v>
      </c>
      <c r="AA463" s="88" t="n">
        <f aca="false">IF(OR(AND(ISNUMBER(M463),AND(M463&gt;0,M463&lt;600)),AND(ISNUMBER(M463),AND(M463&gt;0,N463="YES"))),1,0)</f>
        <v>0</v>
      </c>
      <c r="AB463" s="88" t="n">
        <f aca="false">IF(AND(OR(K463="YES",TRIM(L463)="YES"),(Z463=0)),"Trouble",0)</f>
        <v>0</v>
      </c>
      <c r="AC463" s="88" t="n">
        <f aca="false">IF(AND(OR(AND(ISNUMBER(M463),AND(M463&gt;0,M463&lt;600)),AND(ISNUMBER(M463),AND(M463&gt;0,N463="YES"))),(AA463=0)),"Trouble",0)</f>
        <v>0</v>
      </c>
      <c r="AD463" s="89" t="str">
        <f aca="false">IF(AND(Z463=1,AA463=1),"SRSA","-")</f>
        <v>-</v>
      </c>
      <c r="AE463" s="87" t="n">
        <f aca="false">IF(S463="YES",1,0)</f>
        <v>1</v>
      </c>
      <c r="AF463" s="88" t="n">
        <f aca="false">IF(OR(AND(ISNUMBER(Q463),Q463&gt;=20),(AND(ISNUMBER(Q463)=FALSE(),AND(ISNUMBER(O463),O463&gt;=20)))),1,0)</f>
        <v>0</v>
      </c>
      <c r="AG463" s="88" t="n">
        <f aca="false">IF(AND(AE463=1,AF463=1),"Initial",0)</f>
        <v>0</v>
      </c>
      <c r="AH463" s="89" t="str">
        <f aca="false">IF(AND(AND(AG463="Initial",AI463=0),AND(ISNUMBER(M463),M463&gt;0)),"RLIS","-")</f>
        <v>-</v>
      </c>
      <c r="AI463" s="87" t="n">
        <f aca="false">IF(AND(AD463="SRSA",AG463="Initial"),"SRSA",0)</f>
        <v>0</v>
      </c>
    </row>
    <row r="464" customFormat="false" ht="12.75" hidden="false" customHeight="false" outlineLevel="0" collapsed="false">
      <c r="A464" s="63" t="s">
        <v>592</v>
      </c>
      <c r="B464" s="64" t="s">
        <v>593</v>
      </c>
      <c r="C464" s="65" t="s">
        <v>594</v>
      </c>
      <c r="D464" s="66" t="s">
        <v>595</v>
      </c>
      <c r="E464" s="66" t="s">
        <v>596</v>
      </c>
      <c r="F464" s="67" t="s">
        <v>46</v>
      </c>
      <c r="G464" s="68" t="s">
        <v>597</v>
      </c>
      <c r="H464" s="69" t="s">
        <v>598</v>
      </c>
      <c r="I464" s="70" t="n">
        <v>5734722581</v>
      </c>
      <c r="J464" s="71" t="s">
        <v>111</v>
      </c>
      <c r="K464" s="72" t="s">
        <v>53</v>
      </c>
      <c r="L464" s="73" t="s">
        <v>51</v>
      </c>
      <c r="M464" s="74" t="n">
        <v>3514.168</v>
      </c>
      <c r="N464" s="75" t="s">
        <v>52</v>
      </c>
      <c r="O464" s="76" t="n">
        <v>31.8450912678836</v>
      </c>
      <c r="P464" s="77" t="s">
        <v>50</v>
      </c>
      <c r="Q464" s="78"/>
      <c r="R464" s="79"/>
      <c r="S464" s="80" t="s">
        <v>50</v>
      </c>
      <c r="T464" s="81" t="n">
        <v>298058</v>
      </c>
      <c r="U464" s="82" t="n">
        <v>0</v>
      </c>
      <c r="V464" s="83" t="n">
        <v>25426</v>
      </c>
      <c r="W464" s="84" t="n">
        <v>5111</v>
      </c>
      <c r="X464" s="85" t="s">
        <v>53</v>
      </c>
      <c r="Y464" s="86" t="s">
        <v>53</v>
      </c>
      <c r="Z464" s="87" t="n">
        <f aca="false">IF(OR(K464="YES",TRIM(L464)="YES"),1,0)</f>
        <v>0</v>
      </c>
      <c r="AA464" s="88" t="n">
        <f aca="false">IF(OR(AND(ISNUMBER(M464),AND(M464&gt;0,M464&lt;600)),AND(ISNUMBER(M464),AND(M464&gt;0,N464="YES"))),1,0)</f>
        <v>0</v>
      </c>
      <c r="AB464" s="88" t="n">
        <f aca="false">IF(AND(OR(K464="YES",TRIM(L464)="YES"),(Z464=0)),"Trouble",0)</f>
        <v>0</v>
      </c>
      <c r="AC464" s="88" t="n">
        <f aca="false">IF(AND(OR(AND(ISNUMBER(M464),AND(M464&gt;0,M464&lt;600)),AND(ISNUMBER(M464),AND(M464&gt;0,N464="YES"))),(AA464=0)),"Trouble",0)</f>
        <v>0</v>
      </c>
      <c r="AD464" s="89" t="str">
        <f aca="false">IF(AND(Z464=1,AA464=1),"SRSA","-")</f>
        <v>-</v>
      </c>
      <c r="AE464" s="87" t="n">
        <f aca="false">IF(S464="YES",1,0)</f>
        <v>1</v>
      </c>
      <c r="AF464" s="88" t="n">
        <f aca="false">IF(OR(AND(ISNUMBER(Q464),Q464&gt;=20),(AND(ISNUMBER(Q464)=FALSE(),AND(ISNUMBER(O464),O464&gt;=20)))),1,0)</f>
        <v>1</v>
      </c>
      <c r="AG464" s="88" t="str">
        <f aca="false">IF(AND(AE464=1,AF464=1),"Initial",0)</f>
        <v>Initial</v>
      </c>
      <c r="AH464" s="89" t="str">
        <f aca="false">IF(AND(AND(AG464="Initial",AI464=0),AND(ISNUMBER(M464),M464&gt;0)),"RLIS","-")</f>
        <v>RLIS</v>
      </c>
      <c r="AI464" s="87" t="n">
        <f aca="false">IF(AND(AD464="SRSA",AG464="Initial"),"SRSA",0)</f>
        <v>0</v>
      </c>
    </row>
    <row r="465" customFormat="false" ht="12.75" hidden="false" customHeight="false" outlineLevel="0" collapsed="false">
      <c r="A465" s="63" t="s">
        <v>3113</v>
      </c>
      <c r="B465" s="64" t="s">
        <v>3114</v>
      </c>
      <c r="C465" s="65" t="s">
        <v>3115</v>
      </c>
      <c r="D465" s="66" t="s">
        <v>3116</v>
      </c>
      <c r="E465" s="66" t="s">
        <v>3117</v>
      </c>
      <c r="F465" s="67" t="s">
        <v>46</v>
      </c>
      <c r="G465" s="68" t="s">
        <v>3118</v>
      </c>
      <c r="H465" s="69" t="s">
        <v>3119</v>
      </c>
      <c r="I465" s="70" t="n">
        <v>5733845227</v>
      </c>
      <c r="J465" s="71" t="s">
        <v>223</v>
      </c>
      <c r="K465" s="72" t="s">
        <v>50</v>
      </c>
      <c r="L465" s="73" t="s">
        <v>51</v>
      </c>
      <c r="M465" s="74" t="n">
        <v>370.155</v>
      </c>
      <c r="N465" s="75" t="s">
        <v>52</v>
      </c>
      <c r="O465" s="76" t="n">
        <v>13.64522417154</v>
      </c>
      <c r="P465" s="77" t="s">
        <v>53</v>
      </c>
      <c r="Q465" s="78"/>
      <c r="R465" s="79"/>
      <c r="S465" s="80" t="s">
        <v>50</v>
      </c>
      <c r="T465" s="81" t="n">
        <v>18229</v>
      </c>
      <c r="U465" s="82" t="n">
        <v>0</v>
      </c>
      <c r="V465" s="83" t="n">
        <v>1739</v>
      </c>
      <c r="W465" s="84" t="n">
        <v>508</v>
      </c>
      <c r="X465" s="85" t="s">
        <v>50</v>
      </c>
      <c r="Y465" s="86" t="s">
        <v>50</v>
      </c>
      <c r="Z465" s="87" t="n">
        <f aca="false">IF(OR(K465="YES",TRIM(L465)="YES"),1,0)</f>
        <v>1</v>
      </c>
      <c r="AA465" s="88" t="n">
        <f aca="false">IF(OR(AND(ISNUMBER(M465),AND(M465&gt;0,M465&lt;600)),AND(ISNUMBER(M465),AND(M465&gt;0,N465="YES"))),1,0)</f>
        <v>1</v>
      </c>
      <c r="AB465" s="88" t="n">
        <f aca="false">IF(AND(OR(K465="YES",TRIM(L465)="YES"),(Z465=0)),"Trouble",0)</f>
        <v>0</v>
      </c>
      <c r="AC465" s="88" t="n">
        <f aca="false">IF(AND(OR(AND(ISNUMBER(M465),AND(M465&gt;0,M465&lt;600)),AND(ISNUMBER(M465),AND(M465&gt;0,N465="YES"))),(AA465=0)),"Trouble",0)</f>
        <v>0</v>
      </c>
      <c r="AD465" s="89" t="str">
        <f aca="false">IF(AND(Z465=1,AA465=1),"SRSA","-")</f>
        <v>SRSA</v>
      </c>
      <c r="AE465" s="87" t="n">
        <f aca="false">IF(S465="YES",1,0)</f>
        <v>1</v>
      </c>
      <c r="AF465" s="88" t="n">
        <f aca="false">IF(OR(AND(ISNUMBER(Q465),Q465&gt;=20),(AND(ISNUMBER(Q465)=FALSE(),AND(ISNUMBER(O465),O465&gt;=20)))),1,0)</f>
        <v>0</v>
      </c>
      <c r="AG465" s="88" t="n">
        <f aca="false">IF(AND(AE465=1,AF465=1),"Initial",0)</f>
        <v>0</v>
      </c>
      <c r="AH465" s="89" t="str">
        <f aca="false">IF(AND(AND(AG465="Initial",AI465=0),AND(ISNUMBER(M465),M465&gt;0)),"RLIS","-")</f>
        <v>-</v>
      </c>
      <c r="AI465" s="87" t="n">
        <f aca="false">IF(AND(AD465="SRSA",AG465="Initial"),"SRSA",0)</f>
        <v>0</v>
      </c>
    </row>
    <row r="466" customFormat="false" ht="12.75" hidden="false" customHeight="false" outlineLevel="0" collapsed="false">
      <c r="A466" s="63" t="s">
        <v>3120</v>
      </c>
      <c r="B466" s="64" t="s">
        <v>3121</v>
      </c>
      <c r="C466" s="65" t="s">
        <v>3122</v>
      </c>
      <c r="D466" s="66" t="s">
        <v>3123</v>
      </c>
      <c r="E466" s="66" t="s">
        <v>2638</v>
      </c>
      <c r="F466" s="67" t="s">
        <v>46</v>
      </c>
      <c r="G466" s="68" t="s">
        <v>2639</v>
      </c>
      <c r="H466" s="69" t="s">
        <v>3124</v>
      </c>
      <c r="I466" s="70" t="n">
        <v>4176834874</v>
      </c>
      <c r="J466" s="71" t="s">
        <v>49</v>
      </c>
      <c r="K466" s="72" t="s">
        <v>50</v>
      </c>
      <c r="L466" s="73" t="s">
        <v>51</v>
      </c>
      <c r="M466" s="74" t="n">
        <v>129.735</v>
      </c>
      <c r="N466" s="75" t="s">
        <v>52</v>
      </c>
      <c r="O466" s="76" t="n">
        <v>25</v>
      </c>
      <c r="P466" s="77" t="s">
        <v>50</v>
      </c>
      <c r="Q466" s="78"/>
      <c r="R466" s="79"/>
      <c r="S466" s="80" t="s">
        <v>50</v>
      </c>
      <c r="T466" s="81" t="n">
        <v>15843</v>
      </c>
      <c r="U466" s="82" t="n">
        <v>0</v>
      </c>
      <c r="V466" s="83" t="n">
        <v>1087</v>
      </c>
      <c r="W466" s="84" t="n">
        <v>278</v>
      </c>
      <c r="X466" s="85" t="s">
        <v>50</v>
      </c>
      <c r="Y466" s="86" t="s">
        <v>50</v>
      </c>
      <c r="Z466" s="87" t="n">
        <f aca="false">IF(OR(K466="YES",TRIM(L466)="YES"),1,0)</f>
        <v>1</v>
      </c>
      <c r="AA466" s="88" t="n">
        <f aca="false">IF(OR(AND(ISNUMBER(M466),AND(M466&gt;0,M466&lt;600)),AND(ISNUMBER(M466),AND(M466&gt;0,N466="YES"))),1,0)</f>
        <v>1</v>
      </c>
      <c r="AB466" s="88" t="n">
        <f aca="false">IF(AND(OR(K466="YES",TRIM(L466)="YES"),(Z466=0)),"Trouble",0)</f>
        <v>0</v>
      </c>
      <c r="AC466" s="88" t="n">
        <f aca="false">IF(AND(OR(AND(ISNUMBER(M466),AND(M466&gt;0,M466&lt;600)),AND(ISNUMBER(M466),AND(M466&gt;0,N466="YES"))),(AA466=0)),"Trouble",0)</f>
        <v>0</v>
      </c>
      <c r="AD466" s="89" t="str">
        <f aca="false">IF(AND(Z466=1,AA466=1),"SRSA","-")</f>
        <v>SRSA</v>
      </c>
      <c r="AE466" s="87" t="n">
        <f aca="false">IF(S466="YES",1,0)</f>
        <v>1</v>
      </c>
      <c r="AF466" s="88" t="n">
        <f aca="false">IF(OR(AND(ISNUMBER(Q466),Q466&gt;=20),(AND(ISNUMBER(Q466)=FALSE(),AND(ISNUMBER(O466),O466&gt;=20)))),1,0)</f>
        <v>1</v>
      </c>
      <c r="AG466" s="88" t="str">
        <f aca="false">IF(AND(AE466=1,AF466=1),"Initial",0)</f>
        <v>Initial</v>
      </c>
      <c r="AH466" s="89" t="str">
        <f aca="false">IF(AND(AND(AG466="Initial",AI466=0),AND(ISNUMBER(M466),M466&gt;0)),"RLIS","-")</f>
        <v>-</v>
      </c>
      <c r="AI466" s="87" t="str">
        <f aca="false">IF(AND(AD466="SRSA",AG466="Initial"),"SRSA",0)</f>
        <v>SRSA</v>
      </c>
    </row>
    <row r="467" customFormat="false" ht="12.75" hidden="false" customHeight="false" outlineLevel="0" collapsed="false">
      <c r="A467" s="63" t="s">
        <v>3125</v>
      </c>
      <c r="B467" s="64" t="s">
        <v>3126</v>
      </c>
      <c r="C467" s="65" t="s">
        <v>2682</v>
      </c>
      <c r="D467" s="66" t="s">
        <v>3127</v>
      </c>
      <c r="E467" s="66" t="s">
        <v>2682</v>
      </c>
      <c r="F467" s="67" t="s">
        <v>46</v>
      </c>
      <c r="G467" s="68" t="s">
        <v>2683</v>
      </c>
      <c r="H467" s="69" t="s">
        <v>3128</v>
      </c>
      <c r="I467" s="70" t="n">
        <v>6605292278</v>
      </c>
      <c r="J467" s="71" t="s">
        <v>49</v>
      </c>
      <c r="K467" s="72" t="s">
        <v>50</v>
      </c>
      <c r="L467" s="73" t="s">
        <v>51</v>
      </c>
      <c r="M467" s="74" t="n">
        <v>326.3004</v>
      </c>
      <c r="N467" s="75" t="s">
        <v>52</v>
      </c>
      <c r="O467" s="76" t="n">
        <v>24.8633879781421</v>
      </c>
      <c r="P467" s="77" t="s">
        <v>50</v>
      </c>
      <c r="Q467" s="78"/>
      <c r="R467" s="79"/>
      <c r="S467" s="80" t="s">
        <v>50</v>
      </c>
      <c r="T467" s="81" t="n">
        <v>27969</v>
      </c>
      <c r="U467" s="82" t="n">
        <v>0</v>
      </c>
      <c r="V467" s="83" t="n">
        <v>2021</v>
      </c>
      <c r="W467" s="84" t="n">
        <v>537</v>
      </c>
      <c r="X467" s="85" t="s">
        <v>50</v>
      </c>
      <c r="Y467" s="86" t="s">
        <v>50</v>
      </c>
      <c r="Z467" s="87" t="n">
        <f aca="false">IF(OR(K467="YES",TRIM(L467)="YES"),1,0)</f>
        <v>1</v>
      </c>
      <c r="AA467" s="88" t="n">
        <f aca="false">IF(OR(AND(ISNUMBER(M467),AND(M467&gt;0,M467&lt;600)),AND(ISNUMBER(M467),AND(M467&gt;0,N467="YES"))),1,0)</f>
        <v>1</v>
      </c>
      <c r="AB467" s="88" t="n">
        <f aca="false">IF(AND(OR(K467="YES",TRIM(L467)="YES"),(Z467=0)),"Trouble",0)</f>
        <v>0</v>
      </c>
      <c r="AC467" s="88" t="n">
        <f aca="false">IF(AND(OR(AND(ISNUMBER(M467),AND(M467&gt;0,M467&lt;600)),AND(ISNUMBER(M467),AND(M467&gt;0,N467="YES"))),(AA467=0)),"Trouble",0)</f>
        <v>0</v>
      </c>
      <c r="AD467" s="89" t="str">
        <f aca="false">IF(AND(Z467=1,AA467=1),"SRSA","-")</f>
        <v>SRSA</v>
      </c>
      <c r="AE467" s="87" t="n">
        <f aca="false">IF(S467="YES",1,0)</f>
        <v>1</v>
      </c>
      <c r="AF467" s="88" t="n">
        <f aca="false">IF(OR(AND(ISNUMBER(Q467),Q467&gt;=20),(AND(ISNUMBER(Q467)=FALSE(),AND(ISNUMBER(O467),O467&gt;=20)))),1,0)</f>
        <v>1</v>
      </c>
      <c r="AG467" s="88" t="str">
        <f aca="false">IF(AND(AE467=1,AF467=1),"Initial",0)</f>
        <v>Initial</v>
      </c>
      <c r="AH467" s="89" t="str">
        <f aca="false">IF(AND(AND(AG467="Initial",AI467=0),AND(ISNUMBER(M467),M467&gt;0)),"RLIS","-")</f>
        <v>-</v>
      </c>
      <c r="AI467" s="87" t="str">
        <f aca="false">IF(AND(AD467="SRSA",AG467="Initial"),"SRSA",0)</f>
        <v>SRSA</v>
      </c>
    </row>
    <row r="468" customFormat="false" ht="12.75" hidden="false" customHeight="false" outlineLevel="0" collapsed="false">
      <c r="A468" s="63" t="s">
        <v>3129</v>
      </c>
      <c r="B468" s="64" t="s">
        <v>3130</v>
      </c>
      <c r="C468" s="65" t="s">
        <v>3131</v>
      </c>
      <c r="D468" s="66" t="s">
        <v>3132</v>
      </c>
      <c r="E468" s="66" t="s">
        <v>3133</v>
      </c>
      <c r="F468" s="67" t="s">
        <v>46</v>
      </c>
      <c r="G468" s="68" t="s">
        <v>3134</v>
      </c>
      <c r="H468" s="69" t="s">
        <v>1182</v>
      </c>
      <c r="I468" s="70" t="n">
        <v>6603435316</v>
      </c>
      <c r="J468" s="71" t="s">
        <v>49</v>
      </c>
      <c r="K468" s="72" t="s">
        <v>50</v>
      </c>
      <c r="L468" s="73" t="s">
        <v>51</v>
      </c>
      <c r="M468" s="74" t="n">
        <v>594.0508</v>
      </c>
      <c r="N468" s="75" t="s">
        <v>52</v>
      </c>
      <c r="O468" s="76" t="n">
        <v>14.9441340782123</v>
      </c>
      <c r="P468" s="77" t="s">
        <v>53</v>
      </c>
      <c r="Q468" s="78"/>
      <c r="R468" s="79"/>
      <c r="S468" s="80" t="s">
        <v>50</v>
      </c>
      <c r="T468" s="81" t="n">
        <v>32343</v>
      </c>
      <c r="U468" s="82" t="n">
        <v>0</v>
      </c>
      <c r="V468" s="83" t="n">
        <v>2505</v>
      </c>
      <c r="W468" s="84" t="n">
        <v>821</v>
      </c>
      <c r="X468" s="85" t="s">
        <v>50</v>
      </c>
      <c r="Y468" s="86" t="s">
        <v>50</v>
      </c>
      <c r="Z468" s="87" t="n">
        <f aca="false">IF(OR(K468="YES",TRIM(L468)="YES"),1,0)</f>
        <v>1</v>
      </c>
      <c r="AA468" s="88" t="n">
        <f aca="false">IF(OR(AND(ISNUMBER(M468),AND(M468&gt;0,M468&lt;600)),AND(ISNUMBER(M468),AND(M468&gt;0,N468="YES"))),1,0)</f>
        <v>1</v>
      </c>
      <c r="AB468" s="88" t="n">
        <f aca="false">IF(AND(OR(K468="YES",TRIM(L468)="YES"),(Z468=0)),"Trouble",0)</f>
        <v>0</v>
      </c>
      <c r="AC468" s="88" t="n">
        <f aca="false">IF(AND(OR(AND(ISNUMBER(M468),AND(M468&gt;0,M468&lt;600)),AND(ISNUMBER(M468),AND(M468&gt;0,N468="YES"))),(AA468=0)),"Trouble",0)</f>
        <v>0</v>
      </c>
      <c r="AD468" s="89" t="str">
        <f aca="false">IF(AND(Z468=1,AA468=1),"SRSA","-")</f>
        <v>SRSA</v>
      </c>
      <c r="AE468" s="87" t="n">
        <f aca="false">IF(S468="YES",1,0)</f>
        <v>1</v>
      </c>
      <c r="AF468" s="88" t="n">
        <f aca="false">IF(OR(AND(ISNUMBER(Q468),Q468&gt;=20),(AND(ISNUMBER(Q468)=FALSE(),AND(ISNUMBER(O468),O468&gt;=20)))),1,0)</f>
        <v>0</v>
      </c>
      <c r="AG468" s="88" t="n">
        <f aca="false">IF(AND(AE468=1,AF468=1),"Initial",0)</f>
        <v>0</v>
      </c>
      <c r="AH468" s="89" t="str">
        <f aca="false">IF(AND(AND(AG468="Initial",AI468=0),AND(ISNUMBER(M468),M468&gt;0)),"RLIS","-")</f>
        <v>-</v>
      </c>
      <c r="AI468" s="87" t="n">
        <f aca="false">IF(AND(AD468="SRSA",AG468="Initial"),"SRSA",0)</f>
        <v>0</v>
      </c>
    </row>
    <row r="469" customFormat="false" ht="12.75" hidden="false" customHeight="false" outlineLevel="0" collapsed="false">
      <c r="A469" s="63" t="s">
        <v>3135</v>
      </c>
      <c r="B469" s="64" t="s">
        <v>3136</v>
      </c>
      <c r="C469" s="65" t="s">
        <v>3137</v>
      </c>
      <c r="D469" s="66" t="s">
        <v>3138</v>
      </c>
      <c r="E469" s="66" t="s">
        <v>3139</v>
      </c>
      <c r="F469" s="67" t="s">
        <v>46</v>
      </c>
      <c r="G469" s="68" t="s">
        <v>3140</v>
      </c>
      <c r="H469" s="69" t="s">
        <v>2882</v>
      </c>
      <c r="I469" s="70" t="n">
        <v>8165320406</v>
      </c>
      <c r="J469" s="71" t="s">
        <v>1045</v>
      </c>
      <c r="K469" s="72" t="s">
        <v>53</v>
      </c>
      <c r="L469" s="73" t="s">
        <v>51</v>
      </c>
      <c r="M469" s="74" t="n">
        <v>2088.6213</v>
      </c>
      <c r="N469" s="75" t="s">
        <v>52</v>
      </c>
      <c r="O469" s="76" t="n">
        <v>4.58015267175573</v>
      </c>
      <c r="P469" s="77" t="s">
        <v>53</v>
      </c>
      <c r="Q469" s="78"/>
      <c r="R469" s="79"/>
      <c r="S469" s="80" t="s">
        <v>53</v>
      </c>
      <c r="T469" s="81" t="n">
        <v>38681</v>
      </c>
      <c r="U469" s="82" t="n">
        <v>0</v>
      </c>
      <c r="V469" s="83" t="n">
        <v>4586</v>
      </c>
      <c r="W469" s="84" t="n">
        <v>2975</v>
      </c>
      <c r="X469" s="85" t="s">
        <v>53</v>
      </c>
      <c r="Y469" s="86" t="s">
        <v>53</v>
      </c>
      <c r="Z469" s="87" t="n">
        <f aca="false">IF(OR(K469="YES",TRIM(L469)="YES"),1,0)</f>
        <v>0</v>
      </c>
      <c r="AA469" s="88" t="n">
        <f aca="false">IF(OR(AND(ISNUMBER(M469),AND(M469&gt;0,M469&lt;600)),AND(ISNUMBER(M469),AND(M469&gt;0,N469="YES"))),1,0)</f>
        <v>0</v>
      </c>
      <c r="AB469" s="88" t="n">
        <f aca="false">IF(AND(OR(K469="YES",TRIM(L469)="YES"),(Z469=0)),"Trouble",0)</f>
        <v>0</v>
      </c>
      <c r="AC469" s="88" t="n">
        <f aca="false">IF(AND(OR(AND(ISNUMBER(M469),AND(M469&gt;0,M469&lt;600)),AND(ISNUMBER(M469),AND(M469&gt;0,N469="YES"))),(AA469=0)),"Trouble",0)</f>
        <v>0</v>
      </c>
      <c r="AD469" s="89" t="str">
        <f aca="false">IF(AND(Z469=1,AA469=1),"SRSA","-")</f>
        <v>-</v>
      </c>
      <c r="AE469" s="87" t="n">
        <f aca="false">IF(S469="YES",1,0)</f>
        <v>0</v>
      </c>
      <c r="AF469" s="88" t="n">
        <f aca="false">IF(OR(AND(ISNUMBER(Q469),Q469&gt;=20),(AND(ISNUMBER(Q469)=FALSE(),AND(ISNUMBER(O469),O469&gt;=20)))),1,0)</f>
        <v>0</v>
      </c>
      <c r="AG469" s="88" t="n">
        <f aca="false">IF(AND(AE469=1,AF469=1),"Initial",0)</f>
        <v>0</v>
      </c>
      <c r="AH469" s="89" t="str">
        <f aca="false">IF(AND(AND(AG469="Initial",AI469=0),AND(ISNUMBER(M469),M469&gt;0)),"RLIS","-")</f>
        <v>-</v>
      </c>
      <c r="AI469" s="87" t="n">
        <f aca="false">IF(AND(AD469="SRSA",AG469="Initial"),"SRSA",0)</f>
        <v>0</v>
      </c>
    </row>
    <row r="470" customFormat="false" ht="12.75" hidden="false" customHeight="false" outlineLevel="0" collapsed="false">
      <c r="A470" s="63" t="s">
        <v>3141</v>
      </c>
      <c r="B470" s="64" t="s">
        <v>3142</v>
      </c>
      <c r="C470" s="65" t="s">
        <v>3143</v>
      </c>
      <c r="D470" s="66" t="s">
        <v>3144</v>
      </c>
      <c r="E470" s="66" t="s">
        <v>3145</v>
      </c>
      <c r="F470" s="67" t="s">
        <v>46</v>
      </c>
      <c r="G470" s="68" t="s">
        <v>3146</v>
      </c>
      <c r="H470" s="69" t="s">
        <v>3147</v>
      </c>
      <c r="I470" s="70" t="n">
        <v>5736765225</v>
      </c>
      <c r="J470" s="71" t="s">
        <v>223</v>
      </c>
      <c r="K470" s="72" t="s">
        <v>50</v>
      </c>
      <c r="L470" s="73" t="s">
        <v>51</v>
      </c>
      <c r="M470" s="74" t="n">
        <v>843.3477</v>
      </c>
      <c r="N470" s="75" t="s">
        <v>52</v>
      </c>
      <c r="O470" s="76" t="n">
        <v>9.44625407166124</v>
      </c>
      <c r="P470" s="77" t="s">
        <v>53</v>
      </c>
      <c r="Q470" s="78"/>
      <c r="R470" s="79"/>
      <c r="S470" s="80" t="s">
        <v>50</v>
      </c>
      <c r="T470" s="81" t="n">
        <v>31002</v>
      </c>
      <c r="U470" s="82" t="n">
        <v>0</v>
      </c>
      <c r="V470" s="83" t="n">
        <v>3038</v>
      </c>
      <c r="W470" s="84" t="n">
        <v>1302</v>
      </c>
      <c r="X470" s="85" t="s">
        <v>50</v>
      </c>
      <c r="Y470" s="86" t="s">
        <v>53</v>
      </c>
      <c r="Z470" s="87" t="n">
        <f aca="false">IF(OR(K470="YES",TRIM(L470)="YES"),1,0)</f>
        <v>1</v>
      </c>
      <c r="AA470" s="88" t="n">
        <f aca="false">IF(OR(AND(ISNUMBER(M470),AND(M470&gt;0,M470&lt;600)),AND(ISNUMBER(M470),AND(M470&gt;0,N470="YES"))),1,0)</f>
        <v>0</v>
      </c>
      <c r="AB470" s="88" t="n">
        <f aca="false">IF(AND(OR(K470="YES",TRIM(L470)="YES"),(Z470=0)),"Trouble",0)</f>
        <v>0</v>
      </c>
      <c r="AC470" s="88" t="n">
        <f aca="false">IF(AND(OR(AND(ISNUMBER(M470),AND(M470&gt;0,M470&lt;600)),AND(ISNUMBER(M470),AND(M470&gt;0,N470="YES"))),(AA470=0)),"Trouble",0)</f>
        <v>0</v>
      </c>
      <c r="AD470" s="89" t="str">
        <f aca="false">IF(AND(Z470=1,AA470=1),"SRSA","-")</f>
        <v>-</v>
      </c>
      <c r="AE470" s="87" t="n">
        <f aca="false">IF(S470="YES",1,0)</f>
        <v>1</v>
      </c>
      <c r="AF470" s="88" t="n">
        <f aca="false">IF(OR(AND(ISNUMBER(Q470),Q470&gt;=20),(AND(ISNUMBER(Q470)=FALSE(),AND(ISNUMBER(O470),O470&gt;=20)))),1,0)</f>
        <v>0</v>
      </c>
      <c r="AG470" s="88" t="n">
        <f aca="false">IF(AND(AE470=1,AF470=1),"Initial",0)</f>
        <v>0</v>
      </c>
      <c r="AH470" s="89" t="str">
        <f aca="false">IF(AND(AND(AG470="Initial",AI470=0),AND(ISNUMBER(M470),M470&gt;0)),"RLIS","-")</f>
        <v>-</v>
      </c>
      <c r="AI470" s="87" t="n">
        <f aca="false">IF(AND(AD470="SRSA",AG470="Initial"),"SRSA",0)</f>
        <v>0</v>
      </c>
    </row>
    <row r="471" customFormat="false" ht="12.75" hidden="false" customHeight="false" outlineLevel="0" collapsed="false">
      <c r="A471" s="63" t="s">
        <v>599</v>
      </c>
      <c r="B471" s="64" t="s">
        <v>600</v>
      </c>
      <c r="C471" s="65" t="s">
        <v>601</v>
      </c>
      <c r="D471" s="66" t="s">
        <v>602</v>
      </c>
      <c r="E471" s="66" t="s">
        <v>603</v>
      </c>
      <c r="F471" s="67" t="s">
        <v>46</v>
      </c>
      <c r="G471" s="68" t="s">
        <v>604</v>
      </c>
      <c r="H471" s="69" t="s">
        <v>605</v>
      </c>
      <c r="I471" s="70" t="n">
        <v>6604258044</v>
      </c>
      <c r="J471" s="71" t="s">
        <v>68</v>
      </c>
      <c r="K471" s="72" t="s">
        <v>53</v>
      </c>
      <c r="L471" s="73" t="s">
        <v>51</v>
      </c>
      <c r="M471" s="74" t="n">
        <v>819.3257</v>
      </c>
      <c r="N471" s="75" t="s">
        <v>52</v>
      </c>
      <c r="O471" s="76" t="n">
        <v>20.4572803850782</v>
      </c>
      <c r="P471" s="77" t="s">
        <v>50</v>
      </c>
      <c r="Q471" s="78"/>
      <c r="R471" s="79"/>
      <c r="S471" s="80" t="s">
        <v>50</v>
      </c>
      <c r="T471" s="81" t="n">
        <v>40849</v>
      </c>
      <c r="U471" s="82" t="n">
        <v>0</v>
      </c>
      <c r="V471" s="83" t="n">
        <v>3320</v>
      </c>
      <c r="W471" s="84" t="n">
        <v>1175</v>
      </c>
      <c r="X471" s="85" t="s">
        <v>53</v>
      </c>
      <c r="Y471" s="86" t="s">
        <v>53</v>
      </c>
      <c r="Z471" s="87" t="n">
        <f aca="false">IF(OR(K471="YES",TRIM(L471)="YES"),1,0)</f>
        <v>0</v>
      </c>
      <c r="AA471" s="88" t="n">
        <f aca="false">IF(OR(AND(ISNUMBER(M471),AND(M471&gt;0,M471&lt;600)),AND(ISNUMBER(M471),AND(M471&gt;0,N471="YES"))),1,0)</f>
        <v>0</v>
      </c>
      <c r="AB471" s="88" t="n">
        <f aca="false">IF(AND(OR(K471="YES",TRIM(L471)="YES"),(Z471=0)),"Trouble",0)</f>
        <v>0</v>
      </c>
      <c r="AC471" s="88" t="n">
        <f aca="false">IF(AND(OR(AND(ISNUMBER(M471),AND(M471&gt;0,M471&lt;600)),AND(ISNUMBER(M471),AND(M471&gt;0,N471="YES"))),(AA471=0)),"Trouble",0)</f>
        <v>0</v>
      </c>
      <c r="AD471" s="89" t="str">
        <f aca="false">IF(AND(Z471=1,AA471=1),"SRSA","-")</f>
        <v>-</v>
      </c>
      <c r="AE471" s="87" t="n">
        <f aca="false">IF(S471="YES",1,0)</f>
        <v>1</v>
      </c>
      <c r="AF471" s="88" t="n">
        <f aca="false">IF(OR(AND(ISNUMBER(Q471),Q471&gt;=20),(AND(ISNUMBER(Q471)=FALSE(),AND(ISNUMBER(O471),O471&gt;=20)))),1,0)</f>
        <v>1</v>
      </c>
      <c r="AG471" s="88" t="str">
        <f aca="false">IF(AND(AE471=1,AF471=1),"Initial",0)</f>
        <v>Initial</v>
      </c>
      <c r="AH471" s="89" t="str">
        <f aca="false">IF(AND(AND(AG471="Initial",AI471=0),AND(ISNUMBER(M471),M471&gt;0)),"RLIS","-")</f>
        <v>RLIS</v>
      </c>
      <c r="AI471" s="87" t="n">
        <f aca="false">IF(AND(AD471="SRSA",AG471="Initial"),"SRSA",0)</f>
        <v>0</v>
      </c>
    </row>
    <row r="472" customFormat="false" ht="12.75" hidden="false" customHeight="false" outlineLevel="0" collapsed="false">
      <c r="A472" s="63" t="s">
        <v>3148</v>
      </c>
      <c r="B472" s="64" t="s">
        <v>3149</v>
      </c>
      <c r="C472" s="65" t="s">
        <v>3150</v>
      </c>
      <c r="D472" s="66" t="s">
        <v>3151</v>
      </c>
      <c r="E472" s="66" t="s">
        <v>3152</v>
      </c>
      <c r="F472" s="67" t="s">
        <v>46</v>
      </c>
      <c r="G472" s="68" t="s">
        <v>3153</v>
      </c>
      <c r="H472" s="69" t="s">
        <v>3154</v>
      </c>
      <c r="I472" s="70" t="n">
        <v>6604462282</v>
      </c>
      <c r="J472" s="71" t="s">
        <v>49</v>
      </c>
      <c r="K472" s="72" t="s">
        <v>50</v>
      </c>
      <c r="L472" s="73" t="s">
        <v>51</v>
      </c>
      <c r="M472" s="74" t="n">
        <v>294.9542</v>
      </c>
      <c r="N472" s="75" t="s">
        <v>52</v>
      </c>
      <c r="O472" s="76" t="n">
        <v>7.80780780780781</v>
      </c>
      <c r="P472" s="77" t="s">
        <v>53</v>
      </c>
      <c r="Q472" s="78"/>
      <c r="R472" s="79"/>
      <c r="S472" s="80" t="s">
        <v>50</v>
      </c>
      <c r="T472" s="81" t="n">
        <v>18562</v>
      </c>
      <c r="U472" s="82" t="n">
        <v>0</v>
      </c>
      <c r="V472" s="83" t="n">
        <v>1161</v>
      </c>
      <c r="W472" s="84" t="n">
        <v>605</v>
      </c>
      <c r="X472" s="85" t="s">
        <v>50</v>
      </c>
      <c r="Y472" s="86" t="s">
        <v>50</v>
      </c>
      <c r="Z472" s="87" t="n">
        <f aca="false">IF(OR(K472="YES",TRIM(L472)="YES"),1,0)</f>
        <v>1</v>
      </c>
      <c r="AA472" s="88" t="n">
        <f aca="false">IF(OR(AND(ISNUMBER(M472),AND(M472&gt;0,M472&lt;600)),AND(ISNUMBER(M472),AND(M472&gt;0,N472="YES"))),1,0)</f>
        <v>1</v>
      </c>
      <c r="AB472" s="88" t="n">
        <f aca="false">IF(AND(OR(K472="YES",TRIM(L472)="YES"),(Z472=0)),"Trouble",0)</f>
        <v>0</v>
      </c>
      <c r="AC472" s="88" t="n">
        <f aca="false">IF(AND(OR(AND(ISNUMBER(M472),AND(M472&gt;0,M472&lt;600)),AND(ISNUMBER(M472),AND(M472&gt;0,N472="YES"))),(AA472=0)),"Trouble",0)</f>
        <v>0</v>
      </c>
      <c r="AD472" s="89" t="str">
        <f aca="false">IF(AND(Z472=1,AA472=1),"SRSA","-")</f>
        <v>SRSA</v>
      </c>
      <c r="AE472" s="87" t="n">
        <f aca="false">IF(S472="YES",1,0)</f>
        <v>1</v>
      </c>
      <c r="AF472" s="88" t="n">
        <f aca="false">IF(OR(AND(ISNUMBER(Q472),Q472&gt;=20),(AND(ISNUMBER(Q472)=FALSE(),AND(ISNUMBER(O472),O472&gt;=20)))),1,0)</f>
        <v>0</v>
      </c>
      <c r="AG472" s="88" t="n">
        <f aca="false">IF(AND(AE472=1,AF472=1),"Initial",0)</f>
        <v>0</v>
      </c>
      <c r="AH472" s="89" t="str">
        <f aca="false">IF(AND(AND(AG472="Initial",AI472=0),AND(ISNUMBER(M472),M472&gt;0)),"RLIS","-")</f>
        <v>-</v>
      </c>
      <c r="AI472" s="87" t="n">
        <f aca="false">IF(AND(AD472="SRSA",AG472="Initial"),"SRSA",0)</f>
        <v>0</v>
      </c>
    </row>
    <row r="473" customFormat="false" ht="12.75" hidden="false" customHeight="false" outlineLevel="0" collapsed="false">
      <c r="A473" s="63" t="s">
        <v>3155</v>
      </c>
      <c r="B473" s="64" t="s">
        <v>3156</v>
      </c>
      <c r="C473" s="65" t="s">
        <v>3157</v>
      </c>
      <c r="D473" s="66" t="s">
        <v>3158</v>
      </c>
      <c r="E473" s="66" t="s">
        <v>3159</v>
      </c>
      <c r="F473" s="67" t="s">
        <v>46</v>
      </c>
      <c r="G473" s="68" t="s">
        <v>3160</v>
      </c>
      <c r="H473" s="69" t="s">
        <v>1216</v>
      </c>
      <c r="I473" s="70" t="n">
        <v>5735984241</v>
      </c>
      <c r="J473" s="71" t="s">
        <v>49</v>
      </c>
      <c r="K473" s="72" t="s">
        <v>50</v>
      </c>
      <c r="L473" s="73" t="s">
        <v>51</v>
      </c>
      <c r="M473" s="74" t="n">
        <v>370.8001</v>
      </c>
      <c r="N473" s="75" t="s">
        <v>52</v>
      </c>
      <c r="O473" s="76" t="n">
        <v>33.7765957446809</v>
      </c>
      <c r="P473" s="77" t="s">
        <v>50</v>
      </c>
      <c r="Q473" s="78"/>
      <c r="R473" s="79"/>
      <c r="S473" s="80" t="s">
        <v>50</v>
      </c>
      <c r="T473" s="81" t="n">
        <v>31797</v>
      </c>
      <c r="U473" s="82" t="n">
        <v>0</v>
      </c>
      <c r="V473" s="83" t="n">
        <v>2989</v>
      </c>
      <c r="W473" s="84" t="n">
        <v>564</v>
      </c>
      <c r="X473" s="85" t="s">
        <v>50</v>
      </c>
      <c r="Y473" s="86" t="s">
        <v>50</v>
      </c>
      <c r="Z473" s="87" t="n">
        <f aca="false">IF(OR(K473="YES",TRIM(L473)="YES"),1,0)</f>
        <v>1</v>
      </c>
      <c r="AA473" s="88" t="n">
        <f aca="false">IF(OR(AND(ISNUMBER(M473),AND(M473&gt;0,M473&lt;600)),AND(ISNUMBER(M473),AND(M473&gt;0,N473="YES"))),1,0)</f>
        <v>1</v>
      </c>
      <c r="AB473" s="88" t="n">
        <f aca="false">IF(AND(OR(K473="YES",TRIM(L473)="YES"),(Z473=0)),"Trouble",0)</f>
        <v>0</v>
      </c>
      <c r="AC473" s="88" t="n">
        <f aca="false">IF(AND(OR(AND(ISNUMBER(M473),AND(M473&gt;0,M473&lt;600)),AND(ISNUMBER(M473),AND(M473&gt;0,N473="YES"))),(AA473=0)),"Trouble",0)</f>
        <v>0</v>
      </c>
      <c r="AD473" s="89" t="str">
        <f aca="false">IF(AND(Z473=1,AA473=1),"SRSA","-")</f>
        <v>SRSA</v>
      </c>
      <c r="AE473" s="87" t="n">
        <f aca="false">IF(S473="YES",1,0)</f>
        <v>1</v>
      </c>
      <c r="AF473" s="88" t="n">
        <f aca="false">IF(OR(AND(ISNUMBER(Q473),Q473&gt;=20),(AND(ISNUMBER(Q473)=FALSE(),AND(ISNUMBER(O473),O473&gt;=20)))),1,0)</f>
        <v>1</v>
      </c>
      <c r="AG473" s="88" t="str">
        <f aca="false">IF(AND(AE473=1,AF473=1),"Initial",0)</f>
        <v>Initial</v>
      </c>
      <c r="AH473" s="89" t="str">
        <f aca="false">IF(AND(AND(AG473="Initial",AI473=0),AND(ISNUMBER(M473),M473&gt;0)),"RLIS","-")</f>
        <v>-</v>
      </c>
      <c r="AI473" s="87" t="str">
        <f aca="false">IF(AND(AD473="SRSA",AG473="Initial"),"SRSA",0)</f>
        <v>SRSA</v>
      </c>
    </row>
    <row r="474" customFormat="false" ht="12.75" hidden="false" customHeight="false" outlineLevel="0" collapsed="false">
      <c r="A474" s="63" t="s">
        <v>3161</v>
      </c>
      <c r="B474" s="64" t="s">
        <v>3162</v>
      </c>
      <c r="C474" s="65" t="s">
        <v>3163</v>
      </c>
      <c r="D474" s="66" t="s">
        <v>3164</v>
      </c>
      <c r="E474" s="66" t="s">
        <v>3165</v>
      </c>
      <c r="F474" s="67" t="s">
        <v>46</v>
      </c>
      <c r="G474" s="68" t="s">
        <v>3166</v>
      </c>
      <c r="H474" s="69" t="s">
        <v>3167</v>
      </c>
      <c r="I474" s="70" t="n">
        <v>6606523221</v>
      </c>
      <c r="J474" s="71" t="s">
        <v>49</v>
      </c>
      <c r="K474" s="72" t="s">
        <v>50</v>
      </c>
      <c r="L474" s="73" t="s">
        <v>51</v>
      </c>
      <c r="M474" s="74" t="n">
        <v>199.7444</v>
      </c>
      <c r="N474" s="75" t="s">
        <v>52</v>
      </c>
      <c r="O474" s="76" t="n">
        <v>15.2631578947368</v>
      </c>
      <c r="P474" s="77" t="s">
        <v>53</v>
      </c>
      <c r="Q474" s="78"/>
      <c r="R474" s="79"/>
      <c r="S474" s="80" t="s">
        <v>50</v>
      </c>
      <c r="T474" s="81" t="n">
        <v>8526</v>
      </c>
      <c r="U474" s="82" t="n">
        <v>0</v>
      </c>
      <c r="V474" s="83" t="n">
        <v>837</v>
      </c>
      <c r="W474" s="84" t="n">
        <v>548</v>
      </c>
      <c r="X474" s="85" t="s">
        <v>50</v>
      </c>
      <c r="Y474" s="86" t="s">
        <v>50</v>
      </c>
      <c r="Z474" s="87" t="n">
        <f aca="false">IF(OR(K474="YES",TRIM(L474)="YES"),1,0)</f>
        <v>1</v>
      </c>
      <c r="AA474" s="88" t="n">
        <f aca="false">IF(OR(AND(ISNUMBER(M474),AND(M474&gt;0,M474&lt;600)),AND(ISNUMBER(M474),AND(M474&gt;0,N474="YES"))),1,0)</f>
        <v>1</v>
      </c>
      <c r="AB474" s="88" t="n">
        <f aca="false">IF(AND(OR(K474="YES",TRIM(L474)="YES"),(Z474=0)),"Trouble",0)</f>
        <v>0</v>
      </c>
      <c r="AC474" s="88" t="n">
        <f aca="false">IF(AND(OR(AND(ISNUMBER(M474),AND(M474&gt;0,M474&lt;600)),AND(ISNUMBER(M474),AND(M474&gt;0,N474="YES"))),(AA474=0)),"Trouble",0)</f>
        <v>0</v>
      </c>
      <c r="AD474" s="89" t="str">
        <f aca="false">IF(AND(Z474=1,AA474=1),"SRSA","-")</f>
        <v>SRSA</v>
      </c>
      <c r="AE474" s="87" t="n">
        <f aca="false">IF(S474="YES",1,0)</f>
        <v>1</v>
      </c>
      <c r="AF474" s="88" t="n">
        <f aca="false">IF(OR(AND(ISNUMBER(Q474),Q474&gt;=20),(AND(ISNUMBER(Q474)=FALSE(),AND(ISNUMBER(O474),O474&gt;=20)))),1,0)</f>
        <v>0</v>
      </c>
      <c r="AG474" s="88" t="n">
        <f aca="false">IF(AND(AE474=1,AF474=1),"Initial",0)</f>
        <v>0</v>
      </c>
      <c r="AH474" s="89" t="str">
        <f aca="false">IF(AND(AND(AG474="Initial",AI474=0),AND(ISNUMBER(M474),M474&gt;0)),"RLIS","-")</f>
        <v>-</v>
      </c>
      <c r="AI474" s="87" t="n">
        <f aca="false">IF(AND(AD474="SRSA",AG474="Initial"),"SRSA",0)</f>
        <v>0</v>
      </c>
    </row>
    <row r="475" customFormat="false" ht="12.75" hidden="false" customHeight="false" outlineLevel="0" collapsed="false">
      <c r="A475" s="63" t="s">
        <v>606</v>
      </c>
      <c r="B475" s="64" t="s">
        <v>607</v>
      </c>
      <c r="C475" s="65" t="s">
        <v>608</v>
      </c>
      <c r="D475" s="66" t="s">
        <v>609</v>
      </c>
      <c r="E475" s="66" t="s">
        <v>610</v>
      </c>
      <c r="F475" s="67" t="s">
        <v>46</v>
      </c>
      <c r="G475" s="68" t="s">
        <v>611</v>
      </c>
      <c r="H475" s="69" t="s">
        <v>612</v>
      </c>
      <c r="I475" s="70" t="n">
        <v>5736954426</v>
      </c>
      <c r="J475" s="71" t="s">
        <v>49</v>
      </c>
      <c r="K475" s="72" t="s">
        <v>50</v>
      </c>
      <c r="L475" s="73" t="s">
        <v>51</v>
      </c>
      <c r="M475" s="74" t="n">
        <v>747.2144</v>
      </c>
      <c r="N475" s="75" t="s">
        <v>52</v>
      </c>
      <c r="O475" s="76" t="n">
        <v>33.1081081081081</v>
      </c>
      <c r="P475" s="77" t="s">
        <v>50</v>
      </c>
      <c r="Q475" s="78"/>
      <c r="R475" s="79"/>
      <c r="S475" s="80" t="s">
        <v>50</v>
      </c>
      <c r="T475" s="81" t="n">
        <v>65616</v>
      </c>
      <c r="U475" s="82" t="n">
        <v>0</v>
      </c>
      <c r="V475" s="83" t="n">
        <v>5457</v>
      </c>
      <c r="W475" s="84" t="n">
        <v>1056</v>
      </c>
      <c r="X475" s="85" t="s">
        <v>53</v>
      </c>
      <c r="Y475" s="86" t="s">
        <v>53</v>
      </c>
      <c r="Z475" s="87" t="n">
        <f aca="false">IF(OR(K475="YES",TRIM(L475)="YES"),1,0)</f>
        <v>1</v>
      </c>
      <c r="AA475" s="88" t="n">
        <f aca="false">IF(OR(AND(ISNUMBER(M475),AND(M475&gt;0,M475&lt;600)),AND(ISNUMBER(M475),AND(M475&gt;0,N475="YES"))),1,0)</f>
        <v>0</v>
      </c>
      <c r="AB475" s="88" t="n">
        <f aca="false">IF(AND(OR(K475="YES",TRIM(L475)="YES"),(Z475=0)),"Trouble",0)</f>
        <v>0</v>
      </c>
      <c r="AC475" s="88" t="n">
        <f aca="false">IF(AND(OR(AND(ISNUMBER(M475),AND(M475&gt;0,M475&lt;600)),AND(ISNUMBER(M475),AND(M475&gt;0,N475="YES"))),(AA475=0)),"Trouble",0)</f>
        <v>0</v>
      </c>
      <c r="AD475" s="89" t="str">
        <f aca="false">IF(AND(Z475=1,AA475=1),"SRSA","-")</f>
        <v>-</v>
      </c>
      <c r="AE475" s="87" t="n">
        <f aca="false">IF(S475="YES",1,0)</f>
        <v>1</v>
      </c>
      <c r="AF475" s="88" t="n">
        <f aca="false">IF(OR(AND(ISNUMBER(Q475),Q475&gt;=20),(AND(ISNUMBER(Q475)=FALSE(),AND(ISNUMBER(O475),O475&gt;=20)))),1,0)</f>
        <v>1</v>
      </c>
      <c r="AG475" s="88" t="str">
        <f aca="false">IF(AND(AE475=1,AF475=1),"Initial",0)</f>
        <v>Initial</v>
      </c>
      <c r="AH475" s="89" t="str">
        <f aca="false">IF(AND(AND(AG475="Initial",AI475=0),AND(ISNUMBER(M475),M475&gt;0)),"RLIS","-")</f>
        <v>RLIS</v>
      </c>
      <c r="AI475" s="87" t="n">
        <f aca="false">IF(AND(AD475="SRSA",AG475="Initial"),"SRSA",0)</f>
        <v>0</v>
      </c>
    </row>
    <row r="476" customFormat="false" ht="12.75" hidden="false" customHeight="false" outlineLevel="0" collapsed="false">
      <c r="A476" s="63" t="s">
        <v>3168</v>
      </c>
      <c r="B476" s="64" t="s">
        <v>3169</v>
      </c>
      <c r="C476" s="65" t="s">
        <v>3170</v>
      </c>
      <c r="D476" s="66" t="s">
        <v>3171</v>
      </c>
      <c r="E476" s="66" t="s">
        <v>3172</v>
      </c>
      <c r="F476" s="67" t="s">
        <v>46</v>
      </c>
      <c r="G476" s="68" t="s">
        <v>3173</v>
      </c>
      <c r="H476" s="69" t="s">
        <v>3174</v>
      </c>
      <c r="I476" s="70" t="n">
        <v>5736572147</v>
      </c>
      <c r="J476" s="71" t="s">
        <v>223</v>
      </c>
      <c r="K476" s="72" t="s">
        <v>50</v>
      </c>
      <c r="L476" s="73" t="s">
        <v>51</v>
      </c>
      <c r="M476" s="74" t="n">
        <v>1351.1548</v>
      </c>
      <c r="N476" s="75" t="s">
        <v>52</v>
      </c>
      <c r="O476" s="76" t="n">
        <v>7.86430223592907</v>
      </c>
      <c r="P476" s="77" t="s">
        <v>53</v>
      </c>
      <c r="Q476" s="78"/>
      <c r="R476" s="79"/>
      <c r="S476" s="80" t="s">
        <v>50</v>
      </c>
      <c r="T476" s="81" t="n">
        <v>32555</v>
      </c>
      <c r="U476" s="82" t="n">
        <v>0</v>
      </c>
      <c r="V476" s="83" t="n">
        <v>3449</v>
      </c>
      <c r="W476" s="84" t="n">
        <v>1885</v>
      </c>
      <c r="X476" s="85" t="s">
        <v>50</v>
      </c>
      <c r="Y476" s="86" t="s">
        <v>53</v>
      </c>
      <c r="Z476" s="87" t="n">
        <f aca="false">IF(OR(K476="YES",TRIM(L476)="YES"),1,0)</f>
        <v>1</v>
      </c>
      <c r="AA476" s="88" t="n">
        <f aca="false">IF(OR(AND(ISNUMBER(M476),AND(M476&gt;0,M476&lt;600)),AND(ISNUMBER(M476),AND(M476&gt;0,N476="YES"))),1,0)</f>
        <v>0</v>
      </c>
      <c r="AB476" s="88" t="n">
        <f aca="false">IF(AND(OR(K476="YES",TRIM(L476)="YES"),(Z476=0)),"Trouble",0)</f>
        <v>0</v>
      </c>
      <c r="AC476" s="88" t="n">
        <f aca="false">IF(AND(OR(AND(ISNUMBER(M476),AND(M476&gt;0,M476&lt;600)),AND(ISNUMBER(M476),AND(M476&gt;0,N476="YES"))),(AA476=0)),"Trouble",0)</f>
        <v>0</v>
      </c>
      <c r="AD476" s="89" t="str">
        <f aca="false">IF(AND(Z476=1,AA476=1),"SRSA","-")</f>
        <v>-</v>
      </c>
      <c r="AE476" s="87" t="n">
        <f aca="false">IF(S476="YES",1,0)</f>
        <v>1</v>
      </c>
      <c r="AF476" s="88" t="n">
        <f aca="false">IF(OR(AND(ISNUMBER(Q476),Q476&gt;=20),(AND(ISNUMBER(Q476)=FALSE(),AND(ISNUMBER(O476),O476&gt;=20)))),1,0)</f>
        <v>0</v>
      </c>
      <c r="AG476" s="88" t="n">
        <f aca="false">IF(AND(AE476=1,AF476=1),"Initial",0)</f>
        <v>0</v>
      </c>
      <c r="AH476" s="89" t="str">
        <f aca="false">IF(AND(AND(AG476="Initial",AI476=0),AND(ISNUMBER(M476),M476&gt;0)),"RLIS","-")</f>
        <v>-</v>
      </c>
      <c r="AI476" s="87" t="n">
        <f aca="false">IF(AND(AD476="SRSA",AG476="Initial"),"SRSA",0)</f>
        <v>0</v>
      </c>
    </row>
    <row r="477" customFormat="false" ht="12.75" hidden="false" customHeight="false" outlineLevel="0" collapsed="false">
      <c r="A477" s="63" t="s">
        <v>3175</v>
      </c>
      <c r="B477" s="64" t="s">
        <v>3176</v>
      </c>
      <c r="C477" s="65" t="s">
        <v>3177</v>
      </c>
      <c r="D477" s="66" t="s">
        <v>3178</v>
      </c>
      <c r="E477" s="66" t="s">
        <v>3179</v>
      </c>
      <c r="F477" s="67" t="s">
        <v>46</v>
      </c>
      <c r="G477" s="68" t="s">
        <v>3180</v>
      </c>
      <c r="H477" s="69" t="s">
        <v>3181</v>
      </c>
      <c r="I477" s="70" t="n">
        <v>5736633591</v>
      </c>
      <c r="J477" s="71" t="s">
        <v>49</v>
      </c>
      <c r="K477" s="72" t="s">
        <v>50</v>
      </c>
      <c r="L477" s="73" t="s">
        <v>51</v>
      </c>
      <c r="M477" s="74" t="n">
        <v>537.7744</v>
      </c>
      <c r="N477" s="75" t="s">
        <v>52</v>
      </c>
      <c r="O477" s="76" t="n">
        <v>32.5095057034221</v>
      </c>
      <c r="P477" s="77" t="s">
        <v>50</v>
      </c>
      <c r="Q477" s="78"/>
      <c r="R477" s="79"/>
      <c r="S477" s="80" t="s">
        <v>50</v>
      </c>
      <c r="T477" s="81" t="n">
        <v>48161</v>
      </c>
      <c r="U477" s="82" t="n">
        <v>0</v>
      </c>
      <c r="V477" s="83" t="n">
        <v>4171</v>
      </c>
      <c r="W477" s="84" t="n">
        <v>816</v>
      </c>
      <c r="X477" s="85" t="s">
        <v>50</v>
      </c>
      <c r="Y477" s="86" t="s">
        <v>50</v>
      </c>
      <c r="Z477" s="87" t="n">
        <f aca="false">IF(OR(K477="YES",TRIM(L477)="YES"),1,0)</f>
        <v>1</v>
      </c>
      <c r="AA477" s="88" t="n">
        <f aca="false">IF(OR(AND(ISNUMBER(M477),AND(M477&gt;0,M477&lt;600)),AND(ISNUMBER(M477),AND(M477&gt;0,N477="YES"))),1,0)</f>
        <v>1</v>
      </c>
      <c r="AB477" s="88" t="n">
        <f aca="false">IF(AND(OR(K477="YES",TRIM(L477)="YES"),(Z477=0)),"Trouble",0)</f>
        <v>0</v>
      </c>
      <c r="AC477" s="88" t="n">
        <f aca="false">IF(AND(OR(AND(ISNUMBER(M477),AND(M477&gt;0,M477&lt;600)),AND(ISNUMBER(M477),AND(M477&gt;0,N477="YES"))),(AA477=0)),"Trouble",0)</f>
        <v>0</v>
      </c>
      <c r="AD477" s="89" t="str">
        <f aca="false">IF(AND(Z477=1,AA477=1),"SRSA","-")</f>
        <v>SRSA</v>
      </c>
      <c r="AE477" s="87" t="n">
        <f aca="false">IF(S477="YES",1,0)</f>
        <v>1</v>
      </c>
      <c r="AF477" s="88" t="n">
        <f aca="false">IF(OR(AND(ISNUMBER(Q477),Q477&gt;=20),(AND(ISNUMBER(Q477)=FALSE(),AND(ISNUMBER(O477),O477&gt;=20)))),1,0)</f>
        <v>1</v>
      </c>
      <c r="AG477" s="88" t="str">
        <f aca="false">IF(AND(AE477=1,AF477=1),"Initial",0)</f>
        <v>Initial</v>
      </c>
      <c r="AH477" s="89" t="str">
        <f aca="false">IF(AND(AND(AG477="Initial",AI477=0),AND(ISNUMBER(M477),M477&gt;0)),"RLIS","-")</f>
        <v>-</v>
      </c>
      <c r="AI477" s="87" t="str">
        <f aca="false">IF(AND(AD477="SRSA",AG477="Initial"),"SRSA",0)</f>
        <v>SRSA</v>
      </c>
    </row>
    <row r="478" customFormat="false" ht="12.75" hidden="false" customHeight="false" outlineLevel="0" collapsed="false">
      <c r="A478" s="63" t="s">
        <v>3182</v>
      </c>
      <c r="B478" s="64" t="s">
        <v>3183</v>
      </c>
      <c r="C478" s="65" t="s">
        <v>3184</v>
      </c>
      <c r="D478" s="66" t="s">
        <v>3185</v>
      </c>
      <c r="E478" s="66" t="s">
        <v>3186</v>
      </c>
      <c r="F478" s="67" t="s">
        <v>46</v>
      </c>
      <c r="G478" s="68" t="s">
        <v>3187</v>
      </c>
      <c r="H478" s="69" t="s">
        <v>3188</v>
      </c>
      <c r="I478" s="70" t="n">
        <v>5736543574</v>
      </c>
      <c r="J478" s="71" t="s">
        <v>49</v>
      </c>
      <c r="K478" s="72" t="s">
        <v>50</v>
      </c>
      <c r="L478" s="73" t="s">
        <v>51</v>
      </c>
      <c r="M478" s="74" t="n">
        <v>343.4785</v>
      </c>
      <c r="N478" s="75" t="s">
        <v>52</v>
      </c>
      <c r="O478" s="76" t="n">
        <v>32.8165374677003</v>
      </c>
      <c r="P478" s="77" t="s">
        <v>50</v>
      </c>
      <c r="Q478" s="78"/>
      <c r="R478" s="79"/>
      <c r="S478" s="80" t="s">
        <v>50</v>
      </c>
      <c r="T478" s="81" t="n">
        <v>36987</v>
      </c>
      <c r="U478" s="82" t="n">
        <v>0</v>
      </c>
      <c r="V478" s="83" t="n">
        <v>3249</v>
      </c>
      <c r="W478" s="84" t="n">
        <v>493</v>
      </c>
      <c r="X478" s="85" t="s">
        <v>50</v>
      </c>
      <c r="Y478" s="86" t="s">
        <v>50</v>
      </c>
      <c r="Z478" s="87" t="n">
        <f aca="false">IF(OR(K478="YES",TRIM(L478)="YES"),1,0)</f>
        <v>1</v>
      </c>
      <c r="AA478" s="88" t="n">
        <f aca="false">IF(OR(AND(ISNUMBER(M478),AND(M478&gt;0,M478&lt;600)),AND(ISNUMBER(M478),AND(M478&gt;0,N478="YES"))),1,0)</f>
        <v>1</v>
      </c>
      <c r="AB478" s="88" t="n">
        <f aca="false">IF(AND(OR(K478="YES",TRIM(L478)="YES"),(Z478=0)),"Trouble",0)</f>
        <v>0</v>
      </c>
      <c r="AC478" s="88" t="n">
        <f aca="false">IF(AND(OR(AND(ISNUMBER(M478),AND(M478&gt;0,M478&lt;600)),AND(ISNUMBER(M478),AND(M478&gt;0,N478="YES"))),(AA478=0)),"Trouble",0)</f>
        <v>0</v>
      </c>
      <c r="AD478" s="89" t="str">
        <f aca="false">IF(AND(Z478=1,AA478=1),"SRSA","-")</f>
        <v>SRSA</v>
      </c>
      <c r="AE478" s="87" t="n">
        <f aca="false">IF(S478="YES",1,0)</f>
        <v>1</v>
      </c>
      <c r="AF478" s="88" t="n">
        <f aca="false">IF(OR(AND(ISNUMBER(Q478),Q478&gt;=20),(AND(ISNUMBER(Q478)=FALSE(),AND(ISNUMBER(O478),O478&gt;=20)))),1,0)</f>
        <v>1</v>
      </c>
      <c r="AG478" s="88" t="str">
        <f aca="false">IF(AND(AE478=1,AF478=1),"Initial",0)</f>
        <v>Initial</v>
      </c>
      <c r="AH478" s="89" t="str">
        <f aca="false">IF(AND(AND(AG478="Initial",AI478=0),AND(ISNUMBER(M478),M478&gt;0)),"RLIS","-")</f>
        <v>-</v>
      </c>
      <c r="AI478" s="87" t="str">
        <f aca="false">IF(AND(AD478="SRSA",AG478="Initial"),"SRSA",0)</f>
        <v>SRSA</v>
      </c>
    </row>
    <row r="479" customFormat="false" ht="12.75" hidden="false" customHeight="false" outlineLevel="0" collapsed="false">
      <c r="A479" s="63" t="s">
        <v>3189</v>
      </c>
      <c r="B479" s="64" t="s">
        <v>3190</v>
      </c>
      <c r="C479" s="65" t="s">
        <v>3191</v>
      </c>
      <c r="D479" s="66" t="s">
        <v>3192</v>
      </c>
      <c r="E479" s="66" t="s">
        <v>3193</v>
      </c>
      <c r="F479" s="67" t="s">
        <v>46</v>
      </c>
      <c r="G479" s="68" t="s">
        <v>3194</v>
      </c>
      <c r="H479" s="69" t="s">
        <v>3195</v>
      </c>
      <c r="I479" s="70" t="n">
        <v>6607384433</v>
      </c>
      <c r="J479" s="71" t="s">
        <v>49</v>
      </c>
      <c r="K479" s="72" t="s">
        <v>50</v>
      </c>
      <c r="L479" s="73" t="s">
        <v>51</v>
      </c>
      <c r="M479" s="74" t="n">
        <v>197.9414</v>
      </c>
      <c r="N479" s="75" t="s">
        <v>52</v>
      </c>
      <c r="O479" s="76" t="n">
        <v>23.5023041474654</v>
      </c>
      <c r="P479" s="77" t="s">
        <v>50</v>
      </c>
      <c r="Q479" s="78"/>
      <c r="R479" s="79"/>
      <c r="S479" s="80" t="s">
        <v>50</v>
      </c>
      <c r="T479" s="81" t="n">
        <v>9932</v>
      </c>
      <c r="U479" s="82" t="n">
        <v>0</v>
      </c>
      <c r="V479" s="83" t="n">
        <v>1138</v>
      </c>
      <c r="W479" s="84" t="n">
        <v>567</v>
      </c>
      <c r="X479" s="85" t="s">
        <v>50</v>
      </c>
      <c r="Y479" s="86" t="s">
        <v>50</v>
      </c>
      <c r="Z479" s="87" t="n">
        <f aca="false">IF(OR(K479="YES",TRIM(L479)="YES"),1,0)</f>
        <v>1</v>
      </c>
      <c r="AA479" s="88" t="n">
        <f aca="false">IF(OR(AND(ISNUMBER(M479),AND(M479&gt;0,M479&lt;600)),AND(ISNUMBER(M479),AND(M479&gt;0,N479="YES"))),1,0)</f>
        <v>1</v>
      </c>
      <c r="AB479" s="88" t="n">
        <f aca="false">IF(AND(OR(K479="YES",TRIM(L479)="YES"),(Z479=0)),"Trouble",0)</f>
        <v>0</v>
      </c>
      <c r="AC479" s="88" t="n">
        <f aca="false">IF(AND(OR(AND(ISNUMBER(M479),AND(M479&gt;0,M479&lt;600)),AND(ISNUMBER(M479),AND(M479&gt;0,N479="YES"))),(AA479=0)),"Trouble",0)</f>
        <v>0</v>
      </c>
      <c r="AD479" s="89" t="str">
        <f aca="false">IF(AND(Z479=1,AA479=1),"SRSA","-")</f>
        <v>SRSA</v>
      </c>
      <c r="AE479" s="87" t="n">
        <f aca="false">IF(S479="YES",1,0)</f>
        <v>1</v>
      </c>
      <c r="AF479" s="88" t="n">
        <f aca="false">IF(OR(AND(ISNUMBER(Q479),Q479&gt;=20),(AND(ISNUMBER(Q479)=FALSE(),AND(ISNUMBER(O479),O479&gt;=20)))),1,0)</f>
        <v>1</v>
      </c>
      <c r="AG479" s="88" t="str">
        <f aca="false">IF(AND(AE479=1,AF479=1),"Initial",0)</f>
        <v>Initial</v>
      </c>
      <c r="AH479" s="89" t="str">
        <f aca="false">IF(AND(AND(AG479="Initial",AI479=0),AND(ISNUMBER(M479),M479&gt;0)),"RLIS","-")</f>
        <v>-</v>
      </c>
      <c r="AI479" s="87" t="str">
        <f aca="false">IF(AND(AD479="SRSA",AG479="Initial"),"SRSA",0)</f>
        <v>SRSA</v>
      </c>
    </row>
    <row r="480" customFormat="false" ht="12.75" hidden="false" customHeight="false" outlineLevel="0" collapsed="false">
      <c r="A480" s="63" t="s">
        <v>613</v>
      </c>
      <c r="B480" s="64" t="s">
        <v>614</v>
      </c>
      <c r="C480" s="65" t="s">
        <v>615</v>
      </c>
      <c r="D480" s="66" t="s">
        <v>616</v>
      </c>
      <c r="E480" s="66" t="s">
        <v>617</v>
      </c>
      <c r="F480" s="67" t="s">
        <v>46</v>
      </c>
      <c r="G480" s="68" t="s">
        <v>618</v>
      </c>
      <c r="H480" s="69" t="s">
        <v>619</v>
      </c>
      <c r="I480" s="70" t="n">
        <v>4178265410</v>
      </c>
      <c r="J480" s="71" t="s">
        <v>49</v>
      </c>
      <c r="K480" s="72" t="s">
        <v>50</v>
      </c>
      <c r="L480" s="73" t="s">
        <v>51</v>
      </c>
      <c r="M480" s="74" t="n">
        <v>859.448</v>
      </c>
      <c r="N480" s="75" t="s">
        <v>52</v>
      </c>
      <c r="O480" s="76" t="n">
        <v>26.2021589793916</v>
      </c>
      <c r="P480" s="77" t="s">
        <v>50</v>
      </c>
      <c r="Q480" s="78"/>
      <c r="R480" s="79"/>
      <c r="S480" s="80" t="s">
        <v>50</v>
      </c>
      <c r="T480" s="81" t="n">
        <v>52540</v>
      </c>
      <c r="U480" s="82" t="n">
        <v>0</v>
      </c>
      <c r="V480" s="83" t="n">
        <v>5087</v>
      </c>
      <c r="W480" s="84" t="n">
        <v>1196</v>
      </c>
      <c r="X480" s="85" t="s">
        <v>50</v>
      </c>
      <c r="Y480" s="86" t="s">
        <v>53</v>
      </c>
      <c r="Z480" s="87" t="n">
        <f aca="false">IF(OR(K480="YES",TRIM(L480)="YES"),1,0)</f>
        <v>1</v>
      </c>
      <c r="AA480" s="88" t="n">
        <f aca="false">IF(OR(AND(ISNUMBER(M480),AND(M480&gt;0,M480&lt;600)),AND(ISNUMBER(M480),AND(M480&gt;0,N480="YES"))),1,0)</f>
        <v>0</v>
      </c>
      <c r="AB480" s="88" t="n">
        <f aca="false">IF(AND(OR(K480="YES",TRIM(L480)="YES"),(Z480=0)),"Trouble",0)</f>
        <v>0</v>
      </c>
      <c r="AC480" s="88" t="n">
        <f aca="false">IF(AND(OR(AND(ISNUMBER(M480),AND(M480&gt;0,M480&lt;600)),AND(ISNUMBER(M480),AND(M480&gt;0,N480="YES"))),(AA480=0)),"Trouble",0)</f>
        <v>0</v>
      </c>
      <c r="AD480" s="89" t="str">
        <f aca="false">IF(AND(Z480=1,AA480=1),"SRSA","-")</f>
        <v>-</v>
      </c>
      <c r="AE480" s="87" t="n">
        <f aca="false">IF(S480="YES",1,0)</f>
        <v>1</v>
      </c>
      <c r="AF480" s="88" t="n">
        <f aca="false">IF(OR(AND(ISNUMBER(Q480),Q480&gt;=20),(AND(ISNUMBER(Q480)=FALSE(),AND(ISNUMBER(O480),O480&gt;=20)))),1,0)</f>
        <v>1</v>
      </c>
      <c r="AG480" s="88" t="str">
        <f aca="false">IF(AND(AE480=1,AF480=1),"Initial",0)</f>
        <v>Initial</v>
      </c>
      <c r="AH480" s="89" t="str">
        <f aca="false">IF(AND(AND(AG480="Initial",AI480=0),AND(ISNUMBER(M480),M480&gt;0)),"RLIS","-")</f>
        <v>RLIS</v>
      </c>
      <c r="AI480" s="87" t="n">
        <f aca="false">IF(AND(AD480="SRSA",AG480="Initial"),"SRSA",0)</f>
        <v>0</v>
      </c>
    </row>
    <row r="481" customFormat="false" ht="12.75" hidden="false" customHeight="false" outlineLevel="0" collapsed="false">
      <c r="A481" s="63" t="s">
        <v>3196</v>
      </c>
      <c r="B481" s="64" t="s">
        <v>3197</v>
      </c>
      <c r="C481" s="65" t="s">
        <v>3198</v>
      </c>
      <c r="D481" s="66" t="s">
        <v>3199</v>
      </c>
      <c r="E481" s="66" t="s">
        <v>3200</v>
      </c>
      <c r="F481" s="67" t="s">
        <v>46</v>
      </c>
      <c r="G481" s="68" t="s">
        <v>3201</v>
      </c>
      <c r="H481" s="69" t="s">
        <v>3202</v>
      </c>
      <c r="I481" s="70" t="n">
        <v>4176344284</v>
      </c>
      <c r="J481" s="71" t="s">
        <v>223</v>
      </c>
      <c r="K481" s="72" t="s">
        <v>50</v>
      </c>
      <c r="L481" s="73" t="s">
        <v>51</v>
      </c>
      <c r="M481" s="74" t="n">
        <v>707.4152</v>
      </c>
      <c r="N481" s="75" t="s">
        <v>52</v>
      </c>
      <c r="O481" s="76" t="n">
        <v>17.4390243902439</v>
      </c>
      <c r="P481" s="77" t="s">
        <v>53</v>
      </c>
      <c r="Q481" s="78"/>
      <c r="R481" s="79"/>
      <c r="S481" s="80" t="s">
        <v>50</v>
      </c>
      <c r="T481" s="81" t="n">
        <v>28292</v>
      </c>
      <c r="U481" s="82" t="n">
        <v>0</v>
      </c>
      <c r="V481" s="83" t="n">
        <v>3704</v>
      </c>
      <c r="W481" s="84" t="n">
        <v>1048</v>
      </c>
      <c r="X481" s="85" t="s">
        <v>53</v>
      </c>
      <c r="Y481" s="86" t="s">
        <v>53</v>
      </c>
      <c r="Z481" s="87" t="n">
        <f aca="false">IF(OR(K481="YES",TRIM(L481)="YES"),1,0)</f>
        <v>1</v>
      </c>
      <c r="AA481" s="88" t="n">
        <f aca="false">IF(OR(AND(ISNUMBER(M481),AND(M481&gt;0,M481&lt;600)),AND(ISNUMBER(M481),AND(M481&gt;0,N481="YES"))),1,0)</f>
        <v>0</v>
      </c>
      <c r="AB481" s="88" t="n">
        <f aca="false">IF(AND(OR(K481="YES",TRIM(L481)="YES"),(Z481=0)),"Trouble",0)</f>
        <v>0</v>
      </c>
      <c r="AC481" s="88" t="n">
        <f aca="false">IF(AND(OR(AND(ISNUMBER(M481),AND(M481&gt;0,M481&lt;600)),AND(ISNUMBER(M481),AND(M481&gt;0,N481="YES"))),(AA481=0)),"Trouble",0)</f>
        <v>0</v>
      </c>
      <c r="AD481" s="89" t="str">
        <f aca="false">IF(AND(Z481=1,AA481=1),"SRSA","-")</f>
        <v>-</v>
      </c>
      <c r="AE481" s="87" t="n">
        <f aca="false">IF(S481="YES",1,0)</f>
        <v>1</v>
      </c>
      <c r="AF481" s="88" t="n">
        <f aca="false">IF(OR(AND(ISNUMBER(Q481),Q481&gt;=20),(AND(ISNUMBER(Q481)=FALSE(),AND(ISNUMBER(O481),O481&gt;=20)))),1,0)</f>
        <v>0</v>
      </c>
      <c r="AG481" s="88" t="n">
        <f aca="false">IF(AND(AE481=1,AF481=1),"Initial",0)</f>
        <v>0</v>
      </c>
      <c r="AH481" s="89" t="str">
        <f aca="false">IF(AND(AND(AG481="Initial",AI481=0),AND(ISNUMBER(M481),M481&gt;0)),"RLIS","-")</f>
        <v>-</v>
      </c>
      <c r="AI481" s="87" t="n">
        <f aca="false">IF(AND(AD481="SRSA",AG481="Initial"),"SRSA",0)</f>
        <v>0</v>
      </c>
    </row>
    <row r="482" customFormat="false" ht="12.75" hidden="false" customHeight="false" outlineLevel="0" collapsed="false">
      <c r="A482" s="63" t="s">
        <v>3203</v>
      </c>
      <c r="B482" s="64" t="s">
        <v>3204</v>
      </c>
      <c r="C482" s="65" t="s">
        <v>3205</v>
      </c>
      <c r="D482" s="66" t="s">
        <v>3206</v>
      </c>
      <c r="E482" s="66" t="s">
        <v>3207</v>
      </c>
      <c r="F482" s="67" t="s">
        <v>46</v>
      </c>
      <c r="G482" s="68" t="s">
        <v>3208</v>
      </c>
      <c r="H482" s="69" t="s">
        <v>3209</v>
      </c>
      <c r="I482" s="70" t="n">
        <v>3149898100</v>
      </c>
      <c r="J482" s="71" t="s">
        <v>740</v>
      </c>
      <c r="K482" s="72" t="s">
        <v>53</v>
      </c>
      <c r="L482" s="73" t="s">
        <v>51</v>
      </c>
      <c r="M482" s="74" t="n">
        <v>2435.4889</v>
      </c>
      <c r="N482" s="75" t="s">
        <v>52</v>
      </c>
      <c r="O482" s="76" t="s">
        <v>700</v>
      </c>
      <c r="P482" s="77" t="s">
        <v>700</v>
      </c>
      <c r="Q482" s="78"/>
      <c r="R482" s="79"/>
      <c r="S482" s="80" t="s">
        <v>53</v>
      </c>
      <c r="T482" s="81" t="n">
        <v>149619</v>
      </c>
      <c r="U482" s="82" t="n">
        <v>0</v>
      </c>
      <c r="V482" s="83" t="n">
        <v>9977</v>
      </c>
      <c r="W482" s="84" t="n">
        <v>2818</v>
      </c>
      <c r="X482" s="85" t="s">
        <v>53</v>
      </c>
      <c r="Y482" s="86" t="s">
        <v>53</v>
      </c>
      <c r="Z482" s="87" t="n">
        <f aca="false">IF(OR(K482="YES",TRIM(L482)="YES"),1,0)</f>
        <v>0</v>
      </c>
      <c r="AA482" s="88" t="n">
        <f aca="false">IF(OR(AND(ISNUMBER(M482),AND(M482&gt;0,M482&lt;600)),AND(ISNUMBER(M482),AND(M482&gt;0,N482="YES"))),1,0)</f>
        <v>0</v>
      </c>
      <c r="AB482" s="88" t="n">
        <f aca="false">IF(AND(OR(K482="YES",TRIM(L482)="YES"),(Z482=0)),"Trouble",0)</f>
        <v>0</v>
      </c>
      <c r="AC482" s="88" t="n">
        <f aca="false">IF(AND(OR(AND(ISNUMBER(M482),AND(M482&gt;0,M482&lt;600)),AND(ISNUMBER(M482),AND(M482&gt;0,N482="YES"))),(AA482=0)),"Trouble",0)</f>
        <v>0</v>
      </c>
      <c r="AD482" s="89" t="str">
        <f aca="false">IF(AND(Z482=1,AA482=1),"SRSA","-")</f>
        <v>-</v>
      </c>
      <c r="AE482" s="87" t="n">
        <f aca="false">IF(S482="YES",1,0)</f>
        <v>0</v>
      </c>
      <c r="AF482" s="88" t="n">
        <f aca="false">IF(OR(AND(ISNUMBER(Q482),Q482&gt;=20),(AND(ISNUMBER(Q482)=FALSE(),AND(ISNUMBER(O482),O482&gt;=20)))),1,0)</f>
        <v>0</v>
      </c>
      <c r="AG482" s="88" t="n">
        <f aca="false">IF(AND(AE482=1,AF482=1),"Initial",0)</f>
        <v>0</v>
      </c>
      <c r="AH482" s="89" t="str">
        <f aca="false">IF(AND(AND(AG482="Initial",AI482=0),AND(ISNUMBER(M482),M482&gt;0)),"RLIS","-")</f>
        <v>-</v>
      </c>
      <c r="AI482" s="87" t="n">
        <f aca="false">IF(AND(AD482="SRSA",AG482="Initial"),"SRSA",0)</f>
        <v>0</v>
      </c>
    </row>
    <row r="483" customFormat="false" ht="12.75" hidden="false" customHeight="false" outlineLevel="0" collapsed="false">
      <c r="A483" s="63" t="s">
        <v>3210</v>
      </c>
      <c r="B483" s="64" t="s">
        <v>3211</v>
      </c>
      <c r="C483" s="65" t="s">
        <v>3212</v>
      </c>
      <c r="D483" s="66" t="s">
        <v>3213</v>
      </c>
      <c r="E483" s="66" t="s">
        <v>3214</v>
      </c>
      <c r="F483" s="67" t="s">
        <v>46</v>
      </c>
      <c r="G483" s="68" t="s">
        <v>3215</v>
      </c>
      <c r="H483" s="69" t="s">
        <v>3216</v>
      </c>
      <c r="I483" s="70" t="n">
        <v>6604856121</v>
      </c>
      <c r="J483" s="71" t="s">
        <v>49</v>
      </c>
      <c r="K483" s="72" t="s">
        <v>50</v>
      </c>
      <c r="L483" s="73" t="s">
        <v>51</v>
      </c>
      <c r="M483" s="74" t="n">
        <v>71.531</v>
      </c>
      <c r="N483" s="75" t="s">
        <v>52</v>
      </c>
      <c r="O483" s="76" t="n">
        <v>28.5714285714286</v>
      </c>
      <c r="P483" s="77" t="s">
        <v>50</v>
      </c>
      <c r="Q483" s="78"/>
      <c r="R483" s="79"/>
      <c r="S483" s="80" t="s">
        <v>50</v>
      </c>
      <c r="T483" s="81" t="n">
        <v>6142</v>
      </c>
      <c r="U483" s="82" t="n">
        <v>0</v>
      </c>
      <c r="V483" s="83" t="n">
        <v>766</v>
      </c>
      <c r="W483" s="84" t="n">
        <v>159</v>
      </c>
      <c r="X483" s="85" t="s">
        <v>50</v>
      </c>
      <c r="Y483" s="86" t="s">
        <v>50</v>
      </c>
      <c r="Z483" s="87" t="n">
        <f aca="false">IF(OR(K483="YES",TRIM(L483)="YES"),1,0)</f>
        <v>1</v>
      </c>
      <c r="AA483" s="88" t="n">
        <f aca="false">IF(OR(AND(ISNUMBER(M483),AND(M483&gt;0,M483&lt;600)),AND(ISNUMBER(M483),AND(M483&gt;0,N483="YES"))),1,0)</f>
        <v>1</v>
      </c>
      <c r="AB483" s="88" t="n">
        <f aca="false">IF(AND(OR(K483="YES",TRIM(L483)="YES"),(Z483=0)),"Trouble",0)</f>
        <v>0</v>
      </c>
      <c r="AC483" s="88" t="n">
        <f aca="false">IF(AND(OR(AND(ISNUMBER(M483),AND(M483&gt;0,M483&lt;600)),AND(ISNUMBER(M483),AND(M483&gt;0,N483="YES"))),(AA483=0)),"Trouble",0)</f>
        <v>0</v>
      </c>
      <c r="AD483" s="89" t="str">
        <f aca="false">IF(AND(Z483=1,AA483=1),"SRSA","-")</f>
        <v>SRSA</v>
      </c>
      <c r="AE483" s="87" t="n">
        <f aca="false">IF(S483="YES",1,0)</f>
        <v>1</v>
      </c>
      <c r="AF483" s="88" t="n">
        <f aca="false">IF(OR(AND(ISNUMBER(Q483),Q483&gt;=20),(AND(ISNUMBER(Q483)=FALSE(),AND(ISNUMBER(O483),O483&gt;=20)))),1,0)</f>
        <v>1</v>
      </c>
      <c r="AG483" s="88" t="str">
        <f aca="false">IF(AND(AE483=1,AF483=1),"Initial",0)</f>
        <v>Initial</v>
      </c>
      <c r="AH483" s="89" t="str">
        <f aca="false">IF(AND(AND(AG483="Initial",AI483=0),AND(ISNUMBER(M483),M483&gt;0)),"RLIS","-")</f>
        <v>-</v>
      </c>
      <c r="AI483" s="87" t="str">
        <f aca="false">IF(AND(AD483="SRSA",AG483="Initial"),"SRSA",0)</f>
        <v>SRSA</v>
      </c>
    </row>
    <row r="484" customFormat="false" ht="12.75" hidden="false" customHeight="false" outlineLevel="0" collapsed="false">
      <c r="A484" s="63" t="s">
        <v>3217</v>
      </c>
      <c r="B484" s="64" t="s">
        <v>3218</v>
      </c>
      <c r="C484" s="65" t="s">
        <v>3219</v>
      </c>
      <c r="D484" s="66" t="s">
        <v>3220</v>
      </c>
      <c r="E484" s="66" t="s">
        <v>3221</v>
      </c>
      <c r="F484" s="67" t="s">
        <v>46</v>
      </c>
      <c r="G484" s="68" t="s">
        <v>3222</v>
      </c>
      <c r="H484" s="69" t="s">
        <v>3223</v>
      </c>
      <c r="I484" s="70" t="n">
        <v>4174432200</v>
      </c>
      <c r="J484" s="71" t="s">
        <v>223</v>
      </c>
      <c r="K484" s="72" t="s">
        <v>50</v>
      </c>
      <c r="L484" s="73" t="s">
        <v>51</v>
      </c>
      <c r="M484" s="74" t="n">
        <v>705.9014</v>
      </c>
      <c r="N484" s="75" t="s">
        <v>52</v>
      </c>
      <c r="O484" s="76" t="n">
        <v>13.1027253668763</v>
      </c>
      <c r="P484" s="77" t="s">
        <v>53</v>
      </c>
      <c r="Q484" s="78"/>
      <c r="R484" s="79"/>
      <c r="S484" s="80" t="s">
        <v>50</v>
      </c>
      <c r="T484" s="81" t="n">
        <v>33630</v>
      </c>
      <c r="U484" s="82" t="n">
        <v>0</v>
      </c>
      <c r="V484" s="83" t="n">
        <v>3425</v>
      </c>
      <c r="W484" s="84" t="n">
        <v>1010</v>
      </c>
      <c r="X484" s="85" t="s">
        <v>50</v>
      </c>
      <c r="Y484" s="86" t="s">
        <v>53</v>
      </c>
      <c r="Z484" s="87" t="n">
        <f aca="false">IF(OR(K484="YES",TRIM(L484)="YES"),1,0)</f>
        <v>1</v>
      </c>
      <c r="AA484" s="88" t="n">
        <f aca="false">IF(OR(AND(ISNUMBER(M484),AND(M484&gt;0,M484&lt;600)),AND(ISNUMBER(M484),AND(M484&gt;0,N484="YES"))),1,0)</f>
        <v>0</v>
      </c>
      <c r="AB484" s="88" t="n">
        <f aca="false">IF(AND(OR(K484="YES",TRIM(L484)="YES"),(Z484=0)),"Trouble",0)</f>
        <v>0</v>
      </c>
      <c r="AC484" s="88" t="n">
        <f aca="false">IF(AND(OR(AND(ISNUMBER(M484),AND(M484&gt;0,M484&lt;600)),AND(ISNUMBER(M484),AND(M484&gt;0,N484="YES"))),(AA484=0)),"Trouble",0)</f>
        <v>0</v>
      </c>
      <c r="AD484" s="89" t="str">
        <f aca="false">IF(AND(Z484=1,AA484=1),"SRSA","-")</f>
        <v>-</v>
      </c>
      <c r="AE484" s="87" t="n">
        <f aca="false">IF(S484="YES",1,0)</f>
        <v>1</v>
      </c>
      <c r="AF484" s="88" t="n">
        <f aca="false">IF(OR(AND(ISNUMBER(Q484),Q484&gt;=20),(AND(ISNUMBER(Q484)=FALSE(),AND(ISNUMBER(O484),O484&gt;=20)))),1,0)</f>
        <v>0</v>
      </c>
      <c r="AG484" s="88" t="n">
        <f aca="false">IF(AND(AE484=1,AF484=1),"Initial",0)</f>
        <v>0</v>
      </c>
      <c r="AH484" s="89" t="str">
        <f aca="false">IF(AND(AND(AG484="Initial",AI484=0),AND(ISNUMBER(M484),M484&gt;0)),"RLIS","-")</f>
        <v>-</v>
      </c>
      <c r="AI484" s="87" t="n">
        <f aca="false">IF(AND(AD484="SRSA",AG484="Initial"),"SRSA",0)</f>
        <v>0</v>
      </c>
    </row>
    <row r="485" customFormat="false" ht="12.75" hidden="false" customHeight="false" outlineLevel="0" collapsed="false">
      <c r="A485" s="63" t="s">
        <v>3224</v>
      </c>
      <c r="B485" s="64" t="s">
        <v>3225</v>
      </c>
      <c r="C485" s="65" t="s">
        <v>3226</v>
      </c>
      <c r="D485" s="66" t="s">
        <v>3227</v>
      </c>
      <c r="E485" s="66" t="s">
        <v>3228</v>
      </c>
      <c r="F485" s="67" t="s">
        <v>46</v>
      </c>
      <c r="G485" s="68" t="s">
        <v>3229</v>
      </c>
      <c r="H485" s="69" t="s">
        <v>3230</v>
      </c>
      <c r="I485" s="70" t="n">
        <v>5734578302</v>
      </c>
      <c r="J485" s="71" t="s">
        <v>223</v>
      </c>
      <c r="K485" s="72" t="s">
        <v>50</v>
      </c>
      <c r="L485" s="73" t="s">
        <v>50</v>
      </c>
      <c r="M485" s="74" t="n">
        <v>361.5312</v>
      </c>
      <c r="N485" s="75" t="s">
        <v>52</v>
      </c>
      <c r="O485" s="76" t="n">
        <v>6.64652567975831</v>
      </c>
      <c r="P485" s="77" t="s">
        <v>53</v>
      </c>
      <c r="Q485" s="78"/>
      <c r="R485" s="79"/>
      <c r="S485" s="80" t="s">
        <v>50</v>
      </c>
      <c r="T485" s="81" t="n">
        <v>6574</v>
      </c>
      <c r="U485" s="82" t="n">
        <v>0</v>
      </c>
      <c r="V485" s="83" t="n">
        <v>733</v>
      </c>
      <c r="W485" s="84" t="n">
        <v>672</v>
      </c>
      <c r="X485" s="85" t="s">
        <v>50</v>
      </c>
      <c r="Y485" s="86" t="s">
        <v>50</v>
      </c>
      <c r="Z485" s="87" t="n">
        <f aca="false">IF(OR(K485="YES",TRIM(L485)="YES"),1,0)</f>
        <v>1</v>
      </c>
      <c r="AA485" s="88" t="n">
        <f aca="false">IF(OR(AND(ISNUMBER(M485),AND(M485&gt;0,M485&lt;600)),AND(ISNUMBER(M485),AND(M485&gt;0,N485="YES"))),1,0)</f>
        <v>1</v>
      </c>
      <c r="AB485" s="88" t="n">
        <f aca="false">IF(AND(OR(K485="YES",TRIM(L485)="YES"),(Z485=0)),"Trouble",0)</f>
        <v>0</v>
      </c>
      <c r="AC485" s="88" t="n">
        <f aca="false">IF(AND(OR(AND(ISNUMBER(M485),AND(M485&gt;0,M485&lt;600)),AND(ISNUMBER(M485),AND(M485&gt;0,N485="YES"))),(AA485=0)),"Trouble",0)</f>
        <v>0</v>
      </c>
      <c r="AD485" s="89" t="str">
        <f aca="false">IF(AND(Z485=1,AA485=1),"SRSA","-")</f>
        <v>SRSA</v>
      </c>
      <c r="AE485" s="87" t="n">
        <f aca="false">IF(S485="YES",1,0)</f>
        <v>1</v>
      </c>
      <c r="AF485" s="88" t="n">
        <f aca="false">IF(OR(AND(ISNUMBER(Q485),Q485&gt;=20),(AND(ISNUMBER(Q485)=FALSE(),AND(ISNUMBER(O485),O485&gt;=20)))),1,0)</f>
        <v>0</v>
      </c>
      <c r="AG485" s="88" t="n">
        <f aca="false">IF(AND(AE485=1,AF485=1),"Initial",0)</f>
        <v>0</v>
      </c>
      <c r="AH485" s="89" t="str">
        <f aca="false">IF(AND(AND(AG485="Initial",AI485=0),AND(ISNUMBER(M485),M485&gt;0)),"RLIS","-")</f>
        <v>-</v>
      </c>
      <c r="AI485" s="87" t="n">
        <f aca="false">IF(AND(AD485="SRSA",AG485="Initial"),"SRSA",0)</f>
        <v>0</v>
      </c>
    </row>
    <row r="486" customFormat="false" ht="12.75" hidden="false" customHeight="false" outlineLevel="0" collapsed="false">
      <c r="A486" s="63" t="s">
        <v>3231</v>
      </c>
      <c r="B486" s="64" t="s">
        <v>3232</v>
      </c>
      <c r="C486" s="65" t="s">
        <v>3233</v>
      </c>
      <c r="D486" s="66" t="s">
        <v>3234</v>
      </c>
      <c r="E486" s="66" t="s">
        <v>2750</v>
      </c>
      <c r="F486" s="67" t="s">
        <v>46</v>
      </c>
      <c r="G486" s="68" t="s">
        <v>2751</v>
      </c>
      <c r="H486" s="69" t="s">
        <v>3235</v>
      </c>
      <c r="I486" s="70" t="n">
        <v>4175230026</v>
      </c>
      <c r="J486" s="71" t="s">
        <v>1183</v>
      </c>
      <c r="K486" s="72" t="s">
        <v>53</v>
      </c>
      <c r="L486" s="73" t="s">
        <v>51</v>
      </c>
      <c r="M486" s="74" t="n">
        <v>22315.2431</v>
      </c>
      <c r="N486" s="75" t="s">
        <v>52</v>
      </c>
      <c r="O486" s="76" t="n">
        <v>16.236280325365</v>
      </c>
      <c r="P486" s="77" t="s">
        <v>53</v>
      </c>
      <c r="Q486" s="78"/>
      <c r="R486" s="79"/>
      <c r="S486" s="80" t="s">
        <v>53</v>
      </c>
      <c r="T486" s="81" t="n">
        <v>1334333</v>
      </c>
      <c r="U486" s="82" t="n">
        <v>0</v>
      </c>
      <c r="V486" s="83" t="n">
        <v>145377</v>
      </c>
      <c r="W486" s="84" t="n">
        <v>33350</v>
      </c>
      <c r="X486" s="85" t="s">
        <v>53</v>
      </c>
      <c r="Y486" s="86" t="s">
        <v>53</v>
      </c>
      <c r="Z486" s="87" t="n">
        <f aca="false">IF(OR(K486="YES",TRIM(L486)="YES"),1,0)</f>
        <v>0</v>
      </c>
      <c r="AA486" s="88" t="n">
        <f aca="false">IF(OR(AND(ISNUMBER(M486),AND(M486&gt;0,M486&lt;600)),AND(ISNUMBER(M486),AND(M486&gt;0,N486="YES"))),1,0)</f>
        <v>0</v>
      </c>
      <c r="AB486" s="88" t="n">
        <f aca="false">IF(AND(OR(K486="YES",TRIM(L486)="YES"),(Z486=0)),"Trouble",0)</f>
        <v>0</v>
      </c>
      <c r="AC486" s="88" t="n">
        <f aca="false">IF(AND(OR(AND(ISNUMBER(M486),AND(M486&gt;0,M486&lt;600)),AND(ISNUMBER(M486),AND(M486&gt;0,N486="YES"))),(AA486=0)),"Trouble",0)</f>
        <v>0</v>
      </c>
      <c r="AD486" s="89" t="str">
        <f aca="false">IF(AND(Z486=1,AA486=1),"SRSA","-")</f>
        <v>-</v>
      </c>
      <c r="AE486" s="87" t="n">
        <f aca="false">IF(S486="YES",1,0)</f>
        <v>0</v>
      </c>
      <c r="AF486" s="88" t="n">
        <f aca="false">IF(OR(AND(ISNUMBER(Q486),Q486&gt;=20),(AND(ISNUMBER(Q486)=FALSE(),AND(ISNUMBER(O486),O486&gt;=20)))),1,0)</f>
        <v>0</v>
      </c>
      <c r="AG486" s="88" t="n">
        <f aca="false">IF(AND(AE486=1,AF486=1),"Initial",0)</f>
        <v>0</v>
      </c>
      <c r="AH486" s="89" t="str">
        <f aca="false">IF(AND(AND(AG486="Initial",AI486=0),AND(ISNUMBER(M486),M486&gt;0)),"RLIS","-")</f>
        <v>-</v>
      </c>
      <c r="AI486" s="87" t="n">
        <f aca="false">IF(AND(AD486="SRSA",AG486="Initial"),"SRSA",0)</f>
        <v>0</v>
      </c>
    </row>
    <row r="487" customFormat="false" ht="12.75" hidden="false" customHeight="false" outlineLevel="0" collapsed="false">
      <c r="A487" s="63" t="s">
        <v>3236</v>
      </c>
      <c r="B487" s="64" t="s">
        <v>3237</v>
      </c>
      <c r="C487" s="65" t="s">
        <v>3238</v>
      </c>
      <c r="D487" s="66" t="s">
        <v>3239</v>
      </c>
      <c r="E487" s="66" t="s">
        <v>1481</v>
      </c>
      <c r="F487" s="67" t="s">
        <v>46</v>
      </c>
      <c r="G487" s="68" t="s">
        <v>3240</v>
      </c>
      <c r="H487" s="69" t="s">
        <v>3241</v>
      </c>
      <c r="I487" s="70" t="n">
        <v>6364434000</v>
      </c>
      <c r="J487" s="71" t="s">
        <v>2753</v>
      </c>
      <c r="K487" s="72" t="s">
        <v>53</v>
      </c>
      <c r="L487" s="73" t="s">
        <v>51</v>
      </c>
      <c r="M487" s="74" t="n">
        <v>5200.8302</v>
      </c>
      <c r="N487" s="75" t="s">
        <v>52</v>
      </c>
      <c r="O487" s="76" t="n">
        <v>7.16347695926441</v>
      </c>
      <c r="P487" s="77" t="s">
        <v>53</v>
      </c>
      <c r="Q487" s="78"/>
      <c r="R487" s="79"/>
      <c r="S487" s="80" t="s">
        <v>53</v>
      </c>
      <c r="T487" s="81" t="n">
        <v>256983</v>
      </c>
      <c r="U487" s="82" t="n">
        <v>0</v>
      </c>
      <c r="V487" s="83" t="n">
        <v>24477</v>
      </c>
      <c r="W487" s="84" t="n">
        <v>7536</v>
      </c>
      <c r="X487" s="85" t="s">
        <v>50</v>
      </c>
      <c r="Y487" s="86" t="s">
        <v>53</v>
      </c>
      <c r="Z487" s="87" t="n">
        <f aca="false">IF(OR(K487="YES",TRIM(L487)="YES"),1,0)</f>
        <v>0</v>
      </c>
      <c r="AA487" s="88" t="n">
        <f aca="false">IF(OR(AND(ISNUMBER(M487),AND(M487&gt;0,M487&lt;600)),AND(ISNUMBER(M487),AND(M487&gt;0,N487="YES"))),1,0)</f>
        <v>0</v>
      </c>
      <c r="AB487" s="88" t="n">
        <f aca="false">IF(AND(OR(K487="YES",TRIM(L487)="YES"),(Z487=0)),"Trouble",0)</f>
        <v>0</v>
      </c>
      <c r="AC487" s="88" t="n">
        <f aca="false">IF(AND(OR(AND(ISNUMBER(M487),AND(M487&gt;0,M487&lt;600)),AND(ISNUMBER(M487),AND(M487&gt;0,N487="YES"))),(AA487=0)),"Trouble",0)</f>
        <v>0</v>
      </c>
      <c r="AD487" s="89" t="str">
        <f aca="false">IF(AND(Z487=1,AA487=1),"SRSA","-")</f>
        <v>-</v>
      </c>
      <c r="AE487" s="87" t="n">
        <f aca="false">IF(S487="YES",1,0)</f>
        <v>0</v>
      </c>
      <c r="AF487" s="88" t="n">
        <f aca="false">IF(OR(AND(ISNUMBER(Q487),Q487&gt;=20),(AND(ISNUMBER(Q487)=FALSE(),AND(ISNUMBER(O487),O487&gt;=20)))),1,0)</f>
        <v>0</v>
      </c>
      <c r="AG487" s="88" t="n">
        <f aca="false">IF(AND(AE487=1,AF487=1),"Initial",0)</f>
        <v>0</v>
      </c>
      <c r="AH487" s="89" t="str">
        <f aca="false">IF(AND(AND(AG487="Initial",AI487=0),AND(ISNUMBER(M487),M487&gt;0)),"RLIS","-")</f>
        <v>-</v>
      </c>
      <c r="AI487" s="87" t="n">
        <f aca="false">IF(AND(AD487="SRSA",AG487="Initial"),"SRSA",0)</f>
        <v>0</v>
      </c>
    </row>
    <row r="488" customFormat="false" ht="12.75" hidden="false" customHeight="false" outlineLevel="0" collapsed="false">
      <c r="A488" s="63" t="s">
        <v>3242</v>
      </c>
      <c r="B488" s="64" t="s">
        <v>3243</v>
      </c>
      <c r="C488" s="65" t="s">
        <v>3244</v>
      </c>
      <c r="D488" s="66" t="s">
        <v>3245</v>
      </c>
      <c r="E488" s="66" t="s">
        <v>3246</v>
      </c>
      <c r="F488" s="67" t="s">
        <v>46</v>
      </c>
      <c r="G488" s="68" t="s">
        <v>3247</v>
      </c>
      <c r="H488" s="69" t="s">
        <v>1074</v>
      </c>
      <c r="I488" s="70" t="n">
        <v>6366293500</v>
      </c>
      <c r="J488" s="71" t="s">
        <v>1045</v>
      </c>
      <c r="K488" s="72" t="s">
        <v>53</v>
      </c>
      <c r="L488" s="73" t="s">
        <v>51</v>
      </c>
      <c r="M488" s="74" t="n">
        <v>2214.7877</v>
      </c>
      <c r="N488" s="75" t="s">
        <v>52</v>
      </c>
      <c r="O488" s="76" t="n">
        <v>14.1791044776119</v>
      </c>
      <c r="P488" s="77" t="s">
        <v>53</v>
      </c>
      <c r="Q488" s="78"/>
      <c r="R488" s="79"/>
      <c r="S488" s="80" t="s">
        <v>53</v>
      </c>
      <c r="T488" s="81" t="n">
        <v>116115</v>
      </c>
      <c r="U488" s="82" t="n">
        <v>0</v>
      </c>
      <c r="V488" s="83" t="n">
        <v>10044</v>
      </c>
      <c r="W488" s="84" t="n">
        <v>3276</v>
      </c>
      <c r="X488" s="85" t="s">
        <v>53</v>
      </c>
      <c r="Y488" s="86" t="s">
        <v>53</v>
      </c>
      <c r="Z488" s="87" t="n">
        <f aca="false">IF(OR(K488="YES",TRIM(L488)="YES"),1,0)</f>
        <v>0</v>
      </c>
      <c r="AA488" s="88" t="n">
        <f aca="false">IF(OR(AND(ISNUMBER(M488),AND(M488&gt;0,M488&lt;600)),AND(ISNUMBER(M488),AND(M488&gt;0,N488="YES"))),1,0)</f>
        <v>0</v>
      </c>
      <c r="AB488" s="88" t="n">
        <f aca="false">IF(AND(OR(K488="YES",TRIM(L488)="YES"),(Z488=0)),"Trouble",0)</f>
        <v>0</v>
      </c>
      <c r="AC488" s="88" t="n">
        <f aca="false">IF(AND(OR(AND(ISNUMBER(M488),AND(M488&gt;0,M488&lt;600)),AND(ISNUMBER(M488),AND(M488&gt;0,N488="YES"))),(AA488=0)),"Trouble",0)</f>
        <v>0</v>
      </c>
      <c r="AD488" s="89" t="str">
        <f aca="false">IF(AND(Z488=1,AA488=1),"SRSA","-")</f>
        <v>-</v>
      </c>
      <c r="AE488" s="87" t="n">
        <f aca="false">IF(S488="YES",1,0)</f>
        <v>0</v>
      </c>
      <c r="AF488" s="88" t="n">
        <f aca="false">IF(OR(AND(ISNUMBER(Q488),Q488&gt;=20),(AND(ISNUMBER(Q488)=FALSE(),AND(ISNUMBER(O488),O488&gt;=20)))),1,0)</f>
        <v>0</v>
      </c>
      <c r="AG488" s="88" t="n">
        <f aca="false">IF(AND(AE488=1,AF488=1),"Initial",0)</f>
        <v>0</v>
      </c>
      <c r="AH488" s="89" t="str">
        <f aca="false">IF(AND(AND(AG488="Initial",AI488=0),AND(ISNUMBER(M488),M488&gt;0)),"RLIS","-")</f>
        <v>-</v>
      </c>
      <c r="AI488" s="87" t="n">
        <f aca="false">IF(AND(AD488="SRSA",AG488="Initial"),"SRSA",0)</f>
        <v>0</v>
      </c>
    </row>
    <row r="489" customFormat="false" ht="12.75" hidden="false" customHeight="false" outlineLevel="0" collapsed="false">
      <c r="A489" s="63" t="s">
        <v>3248</v>
      </c>
      <c r="B489" s="64" t="s">
        <v>3249</v>
      </c>
      <c r="C489" s="65" t="s">
        <v>3250</v>
      </c>
      <c r="D489" s="66" t="s">
        <v>1329</v>
      </c>
      <c r="E489" s="66" t="s">
        <v>3251</v>
      </c>
      <c r="F489" s="67" t="s">
        <v>46</v>
      </c>
      <c r="G489" s="68" t="s">
        <v>3252</v>
      </c>
      <c r="H489" s="69" t="s">
        <v>1332</v>
      </c>
      <c r="I489" s="70" t="n">
        <v>5734932246</v>
      </c>
      <c r="J489" s="71" t="s">
        <v>49</v>
      </c>
      <c r="K489" s="72" t="s">
        <v>50</v>
      </c>
      <c r="L489" s="73" t="s">
        <v>51</v>
      </c>
      <c r="M489" s="74" t="n">
        <v>246.7703</v>
      </c>
      <c r="N489" s="75" t="s">
        <v>52</v>
      </c>
      <c r="O489" s="76" t="n">
        <v>5.95238095238095</v>
      </c>
      <c r="P489" s="77" t="s">
        <v>53</v>
      </c>
      <c r="Q489" s="78"/>
      <c r="R489" s="79"/>
      <c r="S489" s="80" t="s">
        <v>50</v>
      </c>
      <c r="T489" s="81" t="n">
        <v>10431</v>
      </c>
      <c r="U489" s="82" t="n">
        <v>0</v>
      </c>
      <c r="V489" s="83" t="n">
        <v>674</v>
      </c>
      <c r="W489" s="84" t="n">
        <v>659</v>
      </c>
      <c r="X489" s="85" t="s">
        <v>50</v>
      </c>
      <c r="Y489" s="86" t="s">
        <v>50</v>
      </c>
      <c r="Z489" s="87" t="n">
        <f aca="false">IF(OR(K489="YES",TRIM(L489)="YES"),1,0)</f>
        <v>1</v>
      </c>
      <c r="AA489" s="88" t="n">
        <f aca="false">IF(OR(AND(ISNUMBER(M489),AND(M489&gt;0,M489&lt;600)),AND(ISNUMBER(M489),AND(M489&gt;0,N489="YES"))),1,0)</f>
        <v>1</v>
      </c>
      <c r="AB489" s="88" t="n">
        <f aca="false">IF(AND(OR(K489="YES",TRIM(L489)="YES"),(Z489=0)),"Trouble",0)</f>
        <v>0</v>
      </c>
      <c r="AC489" s="88" t="n">
        <f aca="false">IF(AND(OR(AND(ISNUMBER(M489),AND(M489&gt;0,M489&lt;600)),AND(ISNUMBER(M489),AND(M489&gt;0,N489="YES"))),(AA489=0)),"Trouble",0)</f>
        <v>0</v>
      </c>
      <c r="AD489" s="89" t="str">
        <f aca="false">IF(AND(Z489=1,AA489=1),"SRSA","-")</f>
        <v>SRSA</v>
      </c>
      <c r="AE489" s="87" t="n">
        <f aca="false">IF(S489="YES",1,0)</f>
        <v>1</v>
      </c>
      <c r="AF489" s="88" t="n">
        <f aca="false">IF(OR(AND(ISNUMBER(Q489),Q489&gt;=20),(AND(ISNUMBER(Q489)=FALSE(),AND(ISNUMBER(O489),O489&gt;=20)))),1,0)</f>
        <v>0</v>
      </c>
      <c r="AG489" s="88" t="n">
        <f aca="false">IF(AND(AE489=1,AF489=1),"Initial",0)</f>
        <v>0</v>
      </c>
      <c r="AH489" s="89" t="str">
        <f aca="false">IF(AND(AND(AG489="Initial",AI489=0),AND(ISNUMBER(M489),M489&gt;0)),"RLIS","-")</f>
        <v>-</v>
      </c>
      <c r="AI489" s="87" t="n">
        <f aca="false">IF(AND(AD489="SRSA",AG489="Initial"),"SRSA",0)</f>
        <v>0</v>
      </c>
    </row>
    <row r="490" customFormat="false" ht="12.75" hidden="false" customHeight="false" outlineLevel="0" collapsed="false">
      <c r="A490" s="63" t="s">
        <v>3253</v>
      </c>
      <c r="B490" s="64" t="s">
        <v>3254</v>
      </c>
      <c r="C490" s="65" t="s">
        <v>3255</v>
      </c>
      <c r="D490" s="66" t="s">
        <v>3256</v>
      </c>
      <c r="E490" s="66" t="s">
        <v>3257</v>
      </c>
      <c r="F490" s="67" t="s">
        <v>46</v>
      </c>
      <c r="G490" s="68" t="s">
        <v>3258</v>
      </c>
      <c r="H490" s="69" t="s">
        <v>3259</v>
      </c>
      <c r="I490" s="70" t="n">
        <v>5732652300</v>
      </c>
      <c r="J490" s="71" t="s">
        <v>68</v>
      </c>
      <c r="K490" s="72" t="s">
        <v>53</v>
      </c>
      <c r="L490" s="73" t="s">
        <v>51</v>
      </c>
      <c r="M490" s="74" t="n">
        <v>1793.7768</v>
      </c>
      <c r="N490" s="75" t="s">
        <v>52</v>
      </c>
      <c r="O490" s="76" t="n">
        <v>18.3466666666667</v>
      </c>
      <c r="P490" s="77" t="s">
        <v>53</v>
      </c>
      <c r="Q490" s="78"/>
      <c r="R490" s="79"/>
      <c r="S490" s="80" t="s">
        <v>50</v>
      </c>
      <c r="T490" s="81" t="n">
        <v>112184</v>
      </c>
      <c r="U490" s="82" t="n">
        <v>0</v>
      </c>
      <c r="V490" s="83" t="n">
        <v>14195</v>
      </c>
      <c r="W490" s="84" t="n">
        <v>2468</v>
      </c>
      <c r="X490" s="85" t="s">
        <v>53</v>
      </c>
      <c r="Y490" s="86" t="s">
        <v>53</v>
      </c>
      <c r="Z490" s="87" t="n">
        <f aca="false">IF(OR(K490="YES",TRIM(L490)="YES"),1,0)</f>
        <v>0</v>
      </c>
      <c r="AA490" s="88" t="n">
        <f aca="false">IF(OR(AND(ISNUMBER(M490),AND(M490&gt;0,M490&lt;600)),AND(ISNUMBER(M490),AND(M490&gt;0,N490="YES"))),1,0)</f>
        <v>0</v>
      </c>
      <c r="AB490" s="88" t="n">
        <f aca="false">IF(AND(OR(K490="YES",TRIM(L490)="YES"),(Z490=0)),"Trouble",0)</f>
        <v>0</v>
      </c>
      <c r="AC490" s="88" t="n">
        <f aca="false">IF(AND(OR(AND(ISNUMBER(M490),AND(M490&gt;0,M490&lt;600)),AND(ISNUMBER(M490),AND(M490&gt;0,N490="YES"))),(AA490=0)),"Trouble",0)</f>
        <v>0</v>
      </c>
      <c r="AD490" s="89" t="str">
        <f aca="false">IF(AND(Z490=1,AA490=1),"SRSA","-")</f>
        <v>-</v>
      </c>
      <c r="AE490" s="87" t="n">
        <f aca="false">IF(S490="YES",1,0)</f>
        <v>1</v>
      </c>
      <c r="AF490" s="88" t="n">
        <f aca="false">IF(OR(AND(ISNUMBER(Q490),Q490&gt;=20),(AND(ISNUMBER(Q490)=FALSE(),AND(ISNUMBER(O490),O490&gt;=20)))),1,0)</f>
        <v>0</v>
      </c>
      <c r="AG490" s="88" t="n">
        <f aca="false">IF(AND(AE490=1,AF490=1),"Initial",0)</f>
        <v>0</v>
      </c>
      <c r="AH490" s="89" t="str">
        <f aca="false">IF(AND(AND(AG490="Initial",AI490=0),AND(ISNUMBER(M490),M490&gt;0)),"RLIS","-")</f>
        <v>-</v>
      </c>
      <c r="AI490" s="87" t="n">
        <f aca="false">IF(AND(AD490="SRSA",AG490="Initial"),"SRSA",0)</f>
        <v>0</v>
      </c>
    </row>
    <row r="491" customFormat="false" ht="12.75" hidden="false" customHeight="false" outlineLevel="0" collapsed="false">
      <c r="A491" s="63" t="s">
        <v>3260</v>
      </c>
      <c r="B491" s="64" t="s">
        <v>3261</v>
      </c>
      <c r="C491" s="65" t="s">
        <v>3262</v>
      </c>
      <c r="D491" s="66" t="s">
        <v>3263</v>
      </c>
      <c r="E491" s="66" t="s">
        <v>3264</v>
      </c>
      <c r="F491" s="67" t="s">
        <v>46</v>
      </c>
      <c r="G491" s="68" t="s">
        <v>3265</v>
      </c>
      <c r="H491" s="69" t="s">
        <v>3266</v>
      </c>
      <c r="I491" s="70" t="n">
        <v>8166714000</v>
      </c>
      <c r="J491" s="71" t="s">
        <v>3267</v>
      </c>
      <c r="K491" s="72" t="s">
        <v>53</v>
      </c>
      <c r="L491" s="73" t="s">
        <v>51</v>
      </c>
      <c r="M491" s="74" t="n">
        <v>11316.6013</v>
      </c>
      <c r="N491" s="75" t="s">
        <v>52</v>
      </c>
      <c r="O491" s="76" t="n">
        <v>17.5035084983627</v>
      </c>
      <c r="P491" s="77" t="s">
        <v>53</v>
      </c>
      <c r="Q491" s="78"/>
      <c r="R491" s="79"/>
      <c r="S491" s="80" t="s">
        <v>53</v>
      </c>
      <c r="T491" s="81" t="n">
        <v>698567</v>
      </c>
      <c r="U491" s="82" t="n">
        <v>0</v>
      </c>
      <c r="V491" s="83" t="n">
        <v>60007</v>
      </c>
      <c r="W491" s="84" t="n">
        <v>15823</v>
      </c>
      <c r="X491" s="85" t="s">
        <v>53</v>
      </c>
      <c r="Y491" s="86" t="s">
        <v>53</v>
      </c>
      <c r="Z491" s="87" t="n">
        <f aca="false">IF(OR(K491="YES",TRIM(L491)="YES"),1,0)</f>
        <v>0</v>
      </c>
      <c r="AA491" s="88" t="n">
        <f aca="false">IF(OR(AND(ISNUMBER(M491),AND(M491&gt;0,M491&lt;600)),AND(ISNUMBER(M491),AND(M491&gt;0,N491="YES"))),1,0)</f>
        <v>0</v>
      </c>
      <c r="AB491" s="88" t="n">
        <f aca="false">IF(AND(OR(K491="YES",TRIM(L491)="YES"),(Z491=0)),"Trouble",0)</f>
        <v>0</v>
      </c>
      <c r="AC491" s="88" t="n">
        <f aca="false">IF(AND(OR(AND(ISNUMBER(M491),AND(M491&gt;0,M491&lt;600)),AND(ISNUMBER(M491),AND(M491&gt;0,N491="YES"))),(AA491=0)),"Trouble",0)</f>
        <v>0</v>
      </c>
      <c r="AD491" s="89" t="str">
        <f aca="false">IF(AND(Z491=1,AA491=1),"SRSA","-")</f>
        <v>-</v>
      </c>
      <c r="AE491" s="87" t="n">
        <f aca="false">IF(S491="YES",1,0)</f>
        <v>0</v>
      </c>
      <c r="AF491" s="88" t="n">
        <f aca="false">IF(OR(AND(ISNUMBER(Q491),Q491&gt;=20),(AND(ISNUMBER(Q491)=FALSE(),AND(ISNUMBER(O491),O491&gt;=20)))),1,0)</f>
        <v>0</v>
      </c>
      <c r="AG491" s="88" t="n">
        <f aca="false">IF(AND(AE491=1,AF491=1),"Initial",0)</f>
        <v>0</v>
      </c>
      <c r="AH491" s="89" t="str">
        <f aca="false">IF(AND(AND(AG491="Initial",AI491=0),AND(ISNUMBER(M491),M491&gt;0)),"RLIS","-")</f>
        <v>-</v>
      </c>
      <c r="AI491" s="87" t="n">
        <f aca="false">IF(AND(AD491="SRSA",AG491="Initial"),"SRSA",0)</f>
        <v>0</v>
      </c>
    </row>
    <row r="492" customFormat="false" ht="12.75" hidden="false" customHeight="false" outlineLevel="0" collapsed="false">
      <c r="A492" s="64"/>
      <c r="B492" s="100" t="n">
        <v>115903</v>
      </c>
      <c r="C492" s="65" t="s">
        <v>3268</v>
      </c>
      <c r="D492" s="66" t="s">
        <v>3269</v>
      </c>
      <c r="E492" s="66" t="s">
        <v>1200</v>
      </c>
      <c r="F492" s="67" t="s">
        <v>46</v>
      </c>
      <c r="G492" s="68" t="n">
        <v>63139</v>
      </c>
      <c r="H492" s="69"/>
      <c r="I492" s="70" t="n">
        <v>3146459600</v>
      </c>
      <c r="J492" s="71"/>
      <c r="K492" s="72"/>
      <c r="L492" s="73" t="s">
        <v>53</v>
      </c>
      <c r="M492" s="74" t="n">
        <v>899.6603</v>
      </c>
      <c r="N492" s="75" t="s">
        <v>52</v>
      </c>
      <c r="O492" s="76" t="s">
        <v>700</v>
      </c>
      <c r="P492" s="77" t="s">
        <v>700</v>
      </c>
      <c r="Q492" s="78"/>
      <c r="R492" s="79"/>
      <c r="S492" s="80"/>
      <c r="T492" s="81" t="n">
        <v>113330</v>
      </c>
      <c r="U492" s="82" t="n">
        <v>0</v>
      </c>
      <c r="V492" s="83" t="n">
        <v>9659</v>
      </c>
      <c r="W492" s="84" t="n">
        <v>1253</v>
      </c>
      <c r="X492" s="85" t="s">
        <v>52</v>
      </c>
      <c r="Y492" s="86" t="s">
        <v>52</v>
      </c>
      <c r="Z492" s="87" t="n">
        <f aca="false">IF(OR(K492="YES",TRIM(L492)="YES"),1,0)</f>
        <v>0</v>
      </c>
      <c r="AA492" s="88" t="n">
        <f aca="false">IF(OR(AND(ISNUMBER(M492),AND(M492&gt;0,M492&lt;600)),AND(ISNUMBER(M492),AND(M492&gt;0,N492="YES"))),1,0)</f>
        <v>0</v>
      </c>
      <c r="AB492" s="88" t="n">
        <f aca="false">IF(AND(OR(K492="YES",TRIM(L492)="YES"),(Z492=0)),"Trouble",0)</f>
        <v>0</v>
      </c>
      <c r="AC492" s="88" t="n">
        <f aca="false">IF(AND(OR(AND(ISNUMBER(M492),AND(M492&gt;0,M492&lt;600)),AND(ISNUMBER(M492),AND(M492&gt;0,N492="YES"))),(AA492=0)),"Trouble",0)</f>
        <v>0</v>
      </c>
      <c r="AD492" s="89" t="str">
        <f aca="false">IF(AND(Z492=1,AA492=1),"SRSA","-")</f>
        <v>-</v>
      </c>
      <c r="AE492" s="87" t="n">
        <f aca="false">IF(S492="YES",1,0)</f>
        <v>0</v>
      </c>
      <c r="AF492" s="88" t="n">
        <f aca="false">IF(OR(AND(ISNUMBER(Q492),Q492&gt;=20),(AND(ISNUMBER(Q492)=FALSE(),AND(ISNUMBER(O492),O492&gt;=20)))),1,0)</f>
        <v>0</v>
      </c>
      <c r="AG492" s="88" t="n">
        <f aca="false">IF(AND(AE492=1,AF492=1),"Initial",0)</f>
        <v>0</v>
      </c>
      <c r="AH492" s="89" t="str">
        <f aca="false">IF(AND(AND(AG492="Initial",AI492=0),AND(ISNUMBER(M492),M492&gt;0)),"RLIS","-")</f>
        <v>-</v>
      </c>
      <c r="AI492" s="87" t="n">
        <f aca="false">IF(AND(AD492="SRSA",AG492="Initial"),"SRSA",0)</f>
        <v>0</v>
      </c>
    </row>
    <row r="493" customFormat="false" ht="12.75" hidden="false" customHeight="false" outlineLevel="0" collapsed="false">
      <c r="A493" s="63" t="s">
        <v>3270</v>
      </c>
      <c r="B493" s="64" t="s">
        <v>3271</v>
      </c>
      <c r="C493" s="65" t="s">
        <v>3272</v>
      </c>
      <c r="D493" s="66" t="s">
        <v>3273</v>
      </c>
      <c r="E493" s="66" t="s">
        <v>737</v>
      </c>
      <c r="F493" s="67" t="s">
        <v>46</v>
      </c>
      <c r="G493" s="68" t="s">
        <v>3274</v>
      </c>
      <c r="H493" s="69" t="s">
        <v>3275</v>
      </c>
      <c r="I493" s="70" t="n">
        <v>3142313720</v>
      </c>
      <c r="J493" s="71" t="s">
        <v>699</v>
      </c>
      <c r="K493" s="72" t="s">
        <v>53</v>
      </c>
      <c r="L493" s="73" t="s">
        <v>51</v>
      </c>
      <c r="M493" s="74" t="n">
        <v>27984.2176</v>
      </c>
      <c r="N493" s="75" t="s">
        <v>52</v>
      </c>
      <c r="O493" s="76" t="n">
        <v>34.5760839547086</v>
      </c>
      <c r="P493" s="77" t="s">
        <v>50</v>
      </c>
      <c r="Q493" s="78"/>
      <c r="R493" s="79"/>
      <c r="S493" s="80" t="s">
        <v>53</v>
      </c>
      <c r="T493" s="81" t="n">
        <v>4308157</v>
      </c>
      <c r="U493" s="82" t="n">
        <v>0</v>
      </c>
      <c r="V493" s="83" t="n">
        <v>392998</v>
      </c>
      <c r="W493" s="84" t="n">
        <v>60571</v>
      </c>
      <c r="X493" s="85" t="s">
        <v>53</v>
      </c>
      <c r="Y493" s="86" t="s">
        <v>53</v>
      </c>
      <c r="Z493" s="87" t="n">
        <f aca="false">IF(OR(K493="YES",TRIM(L493)="YES"),1,0)</f>
        <v>0</v>
      </c>
      <c r="AA493" s="88" t="n">
        <f aca="false">IF(OR(AND(ISNUMBER(M493),AND(M493&gt;0,M493&lt;600)),AND(ISNUMBER(M493),AND(M493&gt;0,N493="YES"))),1,0)</f>
        <v>0</v>
      </c>
      <c r="AB493" s="88" t="n">
        <f aca="false">IF(AND(OR(K493="YES",TRIM(L493)="YES"),(Z493=0)),"Trouble",0)</f>
        <v>0</v>
      </c>
      <c r="AC493" s="88" t="n">
        <f aca="false">IF(AND(OR(AND(ISNUMBER(M493),AND(M493&gt;0,M493&lt;600)),AND(ISNUMBER(M493),AND(M493&gt;0,N493="YES"))),(AA493=0)),"Trouble",0)</f>
        <v>0</v>
      </c>
      <c r="AD493" s="89" t="str">
        <f aca="false">IF(AND(Z493=1,AA493=1),"SRSA","-")</f>
        <v>-</v>
      </c>
      <c r="AE493" s="87" t="n">
        <f aca="false">IF(S493="YES",1,0)</f>
        <v>0</v>
      </c>
      <c r="AF493" s="88" t="n">
        <f aca="false">IF(OR(AND(ISNUMBER(Q493),Q493&gt;=20),(AND(ISNUMBER(Q493)=FALSE(),AND(ISNUMBER(O493),O493&gt;=20)))),1,0)</f>
        <v>1</v>
      </c>
      <c r="AG493" s="88" t="n">
        <f aca="false">IF(AND(AE493=1,AF493=1),"Initial",0)</f>
        <v>0</v>
      </c>
      <c r="AH493" s="89" t="str">
        <f aca="false">IF(AND(AND(AG493="Initial",AI493=0),AND(ISNUMBER(M493),M493&gt;0)),"RLIS","-")</f>
        <v>-</v>
      </c>
      <c r="AI493" s="87" t="n">
        <f aca="false">IF(AND(AD493="SRSA",AG493="Initial"),"SRSA",0)</f>
        <v>0</v>
      </c>
    </row>
    <row r="494" customFormat="false" ht="12.75" hidden="false" customHeight="false" outlineLevel="0" collapsed="false">
      <c r="A494" s="63" t="s">
        <v>3276</v>
      </c>
      <c r="B494" s="64" t="s">
        <v>3277</v>
      </c>
      <c r="C494" s="65" t="s">
        <v>3278</v>
      </c>
      <c r="D494" s="66" t="s">
        <v>3279</v>
      </c>
      <c r="E494" s="66" t="s">
        <v>3280</v>
      </c>
      <c r="F494" s="67" t="s">
        <v>46</v>
      </c>
      <c r="G494" s="68" t="s">
        <v>3281</v>
      </c>
      <c r="H494" s="69" t="s">
        <v>3282</v>
      </c>
      <c r="I494" s="70" t="n">
        <v>6607832136</v>
      </c>
      <c r="J494" s="71" t="s">
        <v>49</v>
      </c>
      <c r="K494" s="72" t="s">
        <v>50</v>
      </c>
      <c r="L494" s="73" t="s">
        <v>51</v>
      </c>
      <c r="M494" s="74" t="n">
        <v>347.8688</v>
      </c>
      <c r="N494" s="75" t="s">
        <v>52</v>
      </c>
      <c r="O494" s="76" t="n">
        <v>17.379679144385</v>
      </c>
      <c r="P494" s="77" t="s">
        <v>53</v>
      </c>
      <c r="Q494" s="78"/>
      <c r="R494" s="79"/>
      <c r="S494" s="80" t="s">
        <v>50</v>
      </c>
      <c r="T494" s="81" t="n">
        <v>19849</v>
      </c>
      <c r="U494" s="82" t="n">
        <v>0</v>
      </c>
      <c r="V494" s="83" t="n">
        <v>1665</v>
      </c>
      <c r="W494" s="84" t="n">
        <v>490</v>
      </c>
      <c r="X494" s="85" t="s">
        <v>50</v>
      </c>
      <c r="Y494" s="86" t="s">
        <v>50</v>
      </c>
      <c r="Z494" s="87" t="n">
        <f aca="false">IF(OR(K494="YES",TRIM(L494)="YES"),1,0)</f>
        <v>1</v>
      </c>
      <c r="AA494" s="88" t="n">
        <f aca="false">IF(OR(AND(ISNUMBER(M494),AND(M494&gt;0,M494&lt;600)),AND(ISNUMBER(M494),AND(M494&gt;0,N494="YES"))),1,0)</f>
        <v>1</v>
      </c>
      <c r="AB494" s="88" t="n">
        <f aca="false">IF(AND(OR(K494="YES",TRIM(L494)="YES"),(Z494=0)),"Trouble",0)</f>
        <v>0</v>
      </c>
      <c r="AC494" s="88" t="n">
        <f aca="false">IF(AND(OR(AND(ISNUMBER(M494),AND(M494&gt;0,M494&lt;600)),AND(ISNUMBER(M494),AND(M494&gt;0,N494="YES"))),(AA494=0)),"Trouble",0)</f>
        <v>0</v>
      </c>
      <c r="AD494" s="89" t="str">
        <f aca="false">IF(AND(Z494=1,AA494=1),"SRSA","-")</f>
        <v>SRSA</v>
      </c>
      <c r="AE494" s="87" t="n">
        <f aca="false">IF(S494="YES",1,0)</f>
        <v>1</v>
      </c>
      <c r="AF494" s="88" t="n">
        <f aca="false">IF(OR(AND(ISNUMBER(Q494),Q494&gt;=20),(AND(ISNUMBER(Q494)=FALSE(),AND(ISNUMBER(O494),O494&gt;=20)))),1,0)</f>
        <v>0</v>
      </c>
      <c r="AG494" s="88" t="n">
        <f aca="false">IF(AND(AE494=1,AF494=1),"Initial",0)</f>
        <v>0</v>
      </c>
      <c r="AH494" s="89" t="str">
        <f aca="false">IF(AND(AND(AG494="Initial",AI494=0),AND(ISNUMBER(M494),M494&gt;0)),"RLIS","-")</f>
        <v>-</v>
      </c>
      <c r="AI494" s="87" t="n">
        <f aca="false">IF(AND(AD494="SRSA",AG494="Initial"),"SRSA",0)</f>
        <v>0</v>
      </c>
    </row>
    <row r="495" customFormat="false" ht="12.75" hidden="false" customHeight="false" outlineLevel="0" collapsed="false">
      <c r="A495" s="63" t="s">
        <v>3283</v>
      </c>
      <c r="B495" s="64" t="s">
        <v>3284</v>
      </c>
      <c r="C495" s="65" t="s">
        <v>3285</v>
      </c>
      <c r="D495" s="66" t="s">
        <v>3286</v>
      </c>
      <c r="E495" s="66" t="s">
        <v>568</v>
      </c>
      <c r="F495" s="67" t="s">
        <v>46</v>
      </c>
      <c r="G495" s="68" t="s">
        <v>569</v>
      </c>
      <c r="H495" s="69" t="s">
        <v>3287</v>
      </c>
      <c r="I495" s="70" t="n">
        <v>6605305800</v>
      </c>
      <c r="J495" s="71" t="s">
        <v>68</v>
      </c>
      <c r="K495" s="72" t="s">
        <v>53</v>
      </c>
      <c r="L495" s="73" t="s">
        <v>51</v>
      </c>
      <c r="M495" s="74"/>
      <c r="N495" s="75" t="s">
        <v>52</v>
      </c>
      <c r="O495" s="76" t="s">
        <v>700</v>
      </c>
      <c r="P495" s="77" t="s">
        <v>700</v>
      </c>
      <c r="Q495" s="78"/>
      <c r="R495" s="79"/>
      <c r="S495" s="80" t="s">
        <v>50</v>
      </c>
      <c r="T495" s="101"/>
      <c r="U495" s="82" t="n">
        <v>0</v>
      </c>
      <c r="V495" s="82"/>
      <c r="W495" s="102"/>
      <c r="X495" s="85"/>
      <c r="Y495" s="86"/>
      <c r="Z495" s="87" t="n">
        <f aca="false">IF(OR(K495="YES",TRIM(L495)="YES"),1,0)</f>
        <v>0</v>
      </c>
      <c r="AA495" s="88" t="n">
        <f aca="false">IF(OR(AND(ISNUMBER(M495),AND(M495&gt;0,M495&lt;600)),AND(ISNUMBER(M495),AND(M495&gt;0,N495="YES"))),1,0)</f>
        <v>0</v>
      </c>
      <c r="AB495" s="88" t="n">
        <f aca="false">IF(AND(OR(K495="YES",TRIM(L495)="YES"),(Z495=0)),"Trouble",0)</f>
        <v>0</v>
      </c>
      <c r="AC495" s="88" t="n">
        <f aca="false">IF(AND(OR(AND(ISNUMBER(M495),AND(M495&gt;0,M495&lt;600)),AND(ISNUMBER(M495),AND(M495&gt;0,N495="YES"))),(AA495=0)),"Trouble",0)</f>
        <v>0</v>
      </c>
      <c r="AD495" s="89" t="str">
        <f aca="false">IF(AND(Z495=1,AA495=1),"SRSA","-")</f>
        <v>-</v>
      </c>
      <c r="AE495" s="87" t="n">
        <f aca="false">IF(S495="YES",1,0)</f>
        <v>1</v>
      </c>
      <c r="AF495" s="88" t="n">
        <f aca="false">IF(OR(AND(ISNUMBER(Q495),Q495&gt;=20),(AND(ISNUMBER(Q495)=FALSE(),AND(ISNUMBER(O495),O495&gt;=20)))),1,0)</f>
        <v>0</v>
      </c>
      <c r="AG495" s="88" t="n">
        <f aca="false">IF(AND(AE495=1,AF495=1),"Initial",0)</f>
        <v>0</v>
      </c>
      <c r="AH495" s="89" t="str">
        <f aca="false">IF(AND(AND(AG495="Initial",AI495=0),AND(ISNUMBER(M495),M495&gt;0)),"RLIS","-")</f>
        <v>-</v>
      </c>
      <c r="AI495" s="87" t="n">
        <f aca="false">IF(AND(AD495="SRSA",AG495="Initial"),"SRSA",0)</f>
        <v>0</v>
      </c>
    </row>
    <row r="496" customFormat="false" ht="12.75" hidden="false" customHeight="false" outlineLevel="0" collapsed="false">
      <c r="A496" s="63" t="s">
        <v>3288</v>
      </c>
      <c r="B496" s="64" t="s">
        <v>3289</v>
      </c>
      <c r="C496" s="65" t="s">
        <v>3290</v>
      </c>
      <c r="D496" s="66" t="s">
        <v>3291</v>
      </c>
      <c r="E496" s="66" t="s">
        <v>887</v>
      </c>
      <c r="F496" s="67" t="s">
        <v>46</v>
      </c>
      <c r="G496" s="68" t="s">
        <v>1304</v>
      </c>
      <c r="H496" s="69" t="s">
        <v>3292</v>
      </c>
      <c r="I496" s="70" t="n">
        <v>5737514427</v>
      </c>
      <c r="J496" s="71" t="s">
        <v>3293</v>
      </c>
      <c r="K496" s="72" t="s">
        <v>53</v>
      </c>
      <c r="L496" s="73" t="s">
        <v>51</v>
      </c>
      <c r="M496" s="74"/>
      <c r="N496" s="75" t="s">
        <v>52</v>
      </c>
      <c r="O496" s="76" t="s">
        <v>700</v>
      </c>
      <c r="P496" s="77" t="s">
        <v>700</v>
      </c>
      <c r="Q496" s="78"/>
      <c r="R496" s="79"/>
      <c r="S496" s="80" t="s">
        <v>53</v>
      </c>
      <c r="T496" s="101"/>
      <c r="U496" s="82" t="n">
        <v>0</v>
      </c>
      <c r="V496" s="82"/>
      <c r="W496" s="102"/>
      <c r="X496" s="85"/>
      <c r="Y496" s="86"/>
      <c r="Z496" s="87" t="n">
        <f aca="false">IF(OR(K496="YES",TRIM(L496)="YES"),1,0)</f>
        <v>0</v>
      </c>
      <c r="AA496" s="88" t="n">
        <f aca="false">IF(OR(AND(ISNUMBER(M496),AND(M496&gt;0,M496&lt;600)),AND(ISNUMBER(M496),AND(M496&gt;0,N496="YES"))),1,0)</f>
        <v>0</v>
      </c>
      <c r="AB496" s="88" t="n">
        <f aca="false">IF(AND(OR(K496="YES",TRIM(L496)="YES"),(Z496=0)),"Trouble",0)</f>
        <v>0</v>
      </c>
      <c r="AC496" s="88" t="n">
        <f aca="false">IF(AND(OR(AND(ISNUMBER(M496),AND(M496&gt;0,M496&lt;600)),AND(ISNUMBER(M496),AND(M496&gt;0,N496="YES"))),(AA496=0)),"Trouble",0)</f>
        <v>0</v>
      </c>
      <c r="AD496" s="89" t="str">
        <f aca="false">IF(AND(Z496=1,AA496=1),"SRSA","-")</f>
        <v>-</v>
      </c>
      <c r="AE496" s="87" t="n">
        <f aca="false">IF(S496="YES",1,0)</f>
        <v>0</v>
      </c>
      <c r="AF496" s="88" t="n">
        <f aca="false">IF(OR(AND(ISNUMBER(Q496),Q496&gt;=20),(AND(ISNUMBER(Q496)=FALSE(),AND(ISNUMBER(O496),O496&gt;=20)))),1,0)</f>
        <v>0</v>
      </c>
      <c r="AG496" s="88" t="n">
        <f aca="false">IF(AND(AE496=1,AF496=1),"Initial",0)</f>
        <v>0</v>
      </c>
      <c r="AH496" s="89" t="str">
        <f aca="false">IF(AND(AND(AG496="Initial",AI496=0),AND(ISNUMBER(M496),M496&gt;0)),"RLIS","-")</f>
        <v>-</v>
      </c>
      <c r="AI496" s="87" t="n">
        <f aca="false">IF(AND(AD496="SRSA",AG496="Initial"),"SRSA",0)</f>
        <v>0</v>
      </c>
    </row>
    <row r="497" customFormat="false" ht="12.75" hidden="false" customHeight="false" outlineLevel="0" collapsed="false">
      <c r="A497" s="63" t="s">
        <v>3294</v>
      </c>
      <c r="B497" s="64" t="s">
        <v>3295</v>
      </c>
      <c r="C497" s="65" t="s">
        <v>3296</v>
      </c>
      <c r="D497" s="66" t="s">
        <v>3297</v>
      </c>
      <c r="E497" s="66" t="s">
        <v>3298</v>
      </c>
      <c r="F497" s="67" t="s">
        <v>46</v>
      </c>
      <c r="G497" s="68" t="s">
        <v>3299</v>
      </c>
      <c r="H497" s="69" t="s">
        <v>3300</v>
      </c>
      <c r="I497" s="70" t="n">
        <v>5738834500</v>
      </c>
      <c r="J497" s="71" t="s">
        <v>111</v>
      </c>
      <c r="K497" s="72" t="s">
        <v>53</v>
      </c>
      <c r="L497" s="73" t="s">
        <v>51</v>
      </c>
      <c r="M497" s="74" t="n">
        <v>1877.3369</v>
      </c>
      <c r="N497" s="75" t="s">
        <v>52</v>
      </c>
      <c r="O497" s="76" t="n">
        <v>10.1707228478024</v>
      </c>
      <c r="P497" s="77" t="s">
        <v>53</v>
      </c>
      <c r="Q497" s="78"/>
      <c r="R497" s="79"/>
      <c r="S497" s="80" t="s">
        <v>50</v>
      </c>
      <c r="T497" s="81" t="n">
        <v>101720</v>
      </c>
      <c r="U497" s="82" t="n">
        <v>0</v>
      </c>
      <c r="V497" s="83" t="n">
        <v>8614</v>
      </c>
      <c r="W497" s="84" t="n">
        <v>2702</v>
      </c>
      <c r="X497" s="85" t="s">
        <v>50</v>
      </c>
      <c r="Y497" s="86" t="s">
        <v>53</v>
      </c>
      <c r="Z497" s="87" t="n">
        <f aca="false">IF(OR(K497="YES",TRIM(L497)="YES"),1,0)</f>
        <v>0</v>
      </c>
      <c r="AA497" s="88" t="n">
        <f aca="false">IF(OR(AND(ISNUMBER(M497),AND(M497&gt;0,M497&lt;600)),AND(ISNUMBER(M497),AND(M497&gt;0,N497="YES"))),1,0)</f>
        <v>0</v>
      </c>
      <c r="AB497" s="88" t="n">
        <f aca="false">IF(AND(OR(K497="YES",TRIM(L497)="YES"),(Z497=0)),"Trouble",0)</f>
        <v>0</v>
      </c>
      <c r="AC497" s="88" t="n">
        <f aca="false">IF(AND(OR(AND(ISNUMBER(M497),AND(M497&gt;0,M497&lt;600)),AND(ISNUMBER(M497),AND(M497&gt;0,N497="YES"))),(AA497=0)),"Trouble",0)</f>
        <v>0</v>
      </c>
      <c r="AD497" s="89" t="str">
        <f aca="false">IF(AND(Z497=1,AA497=1),"SRSA","-")</f>
        <v>-</v>
      </c>
      <c r="AE497" s="87" t="n">
        <f aca="false">IF(S497="YES",1,0)</f>
        <v>1</v>
      </c>
      <c r="AF497" s="88" t="n">
        <f aca="false">IF(OR(AND(ISNUMBER(Q497),Q497&gt;=20),(AND(ISNUMBER(Q497)=FALSE(),AND(ISNUMBER(O497),O497&gt;=20)))),1,0)</f>
        <v>0</v>
      </c>
      <c r="AG497" s="88" t="n">
        <f aca="false">IF(AND(AE497=1,AF497=1),"Initial",0)</f>
        <v>0</v>
      </c>
      <c r="AH497" s="89" t="str">
        <f aca="false">IF(AND(AND(AG497="Initial",AI497=0),AND(ISNUMBER(M497),M497&gt;0)),"RLIS","-")</f>
        <v>-</v>
      </c>
      <c r="AI497" s="87" t="n">
        <f aca="false">IF(AND(AD497="SRSA",AG497="Initial"),"SRSA",0)</f>
        <v>0</v>
      </c>
    </row>
    <row r="498" customFormat="false" ht="12.75" hidden="false" customHeight="false" outlineLevel="0" collapsed="false">
      <c r="A498" s="63" t="s">
        <v>620</v>
      </c>
      <c r="B498" s="64" t="s">
        <v>621</v>
      </c>
      <c r="C498" s="65" t="s">
        <v>622</v>
      </c>
      <c r="D498" s="66" t="s">
        <v>553</v>
      </c>
      <c r="E498" s="66" t="s">
        <v>623</v>
      </c>
      <c r="F498" s="67" t="s">
        <v>46</v>
      </c>
      <c r="G498" s="68" t="s">
        <v>624</v>
      </c>
      <c r="H498" s="69" t="s">
        <v>556</v>
      </c>
      <c r="I498" s="70" t="n">
        <v>5737752175</v>
      </c>
      <c r="J498" s="71" t="s">
        <v>49</v>
      </c>
      <c r="K498" s="72" t="s">
        <v>50</v>
      </c>
      <c r="L498" s="73" t="s">
        <v>51</v>
      </c>
      <c r="M498" s="74" t="n">
        <v>905.3975</v>
      </c>
      <c r="N498" s="75" t="s">
        <v>52</v>
      </c>
      <c r="O498" s="76" t="n">
        <v>26.1044176706827</v>
      </c>
      <c r="P498" s="77" t="s">
        <v>50</v>
      </c>
      <c r="Q498" s="78"/>
      <c r="R498" s="79"/>
      <c r="S498" s="80" t="s">
        <v>50</v>
      </c>
      <c r="T498" s="81" t="n">
        <v>74337</v>
      </c>
      <c r="U498" s="82" t="n">
        <v>0</v>
      </c>
      <c r="V498" s="83" t="n">
        <v>5624</v>
      </c>
      <c r="W498" s="84" t="n">
        <v>1331</v>
      </c>
      <c r="X498" s="85" t="s">
        <v>53</v>
      </c>
      <c r="Y498" s="86" t="s">
        <v>53</v>
      </c>
      <c r="Z498" s="87" t="n">
        <f aca="false">IF(OR(K498="YES",TRIM(L498)="YES"),1,0)</f>
        <v>1</v>
      </c>
      <c r="AA498" s="88" t="n">
        <f aca="false">IF(OR(AND(ISNUMBER(M498),AND(M498&gt;0,M498&lt;600)),AND(ISNUMBER(M498),AND(M498&gt;0,N498="YES"))),1,0)</f>
        <v>0</v>
      </c>
      <c r="AB498" s="88" t="n">
        <f aca="false">IF(AND(OR(K498="YES",TRIM(L498)="YES"),(Z498=0)),"Trouble",0)</f>
        <v>0</v>
      </c>
      <c r="AC498" s="88" t="n">
        <f aca="false">IF(AND(OR(AND(ISNUMBER(M498),AND(M498&gt;0,M498&lt;600)),AND(ISNUMBER(M498),AND(M498&gt;0,N498="YES"))),(AA498=0)),"Trouble",0)</f>
        <v>0</v>
      </c>
      <c r="AD498" s="89" t="str">
        <f aca="false">IF(AND(Z498=1,AA498=1),"SRSA","-")</f>
        <v>-</v>
      </c>
      <c r="AE498" s="87" t="n">
        <f aca="false">IF(S498="YES",1,0)</f>
        <v>1</v>
      </c>
      <c r="AF498" s="88" t="n">
        <f aca="false">IF(OR(AND(ISNUMBER(Q498),Q498&gt;=20),(AND(ISNUMBER(Q498)=FALSE(),AND(ISNUMBER(O498),O498&gt;=20)))),1,0)</f>
        <v>1</v>
      </c>
      <c r="AG498" s="88" t="str">
        <f aca="false">IF(AND(AE498=1,AF498=1),"Initial",0)</f>
        <v>Initial</v>
      </c>
      <c r="AH498" s="89" t="str">
        <f aca="false">IF(AND(AND(AG498="Initial",AI498=0),AND(ISNUMBER(M498),M498&gt;0)),"RLIS","-")</f>
        <v>RLIS</v>
      </c>
      <c r="AI498" s="87" t="n">
        <f aca="false">IF(AND(AD498="SRSA",AG498="Initial"),"SRSA",0)</f>
        <v>0</v>
      </c>
    </row>
    <row r="499" customFormat="false" ht="12.75" hidden="false" customHeight="false" outlineLevel="0" collapsed="false">
      <c r="A499" s="63" t="s">
        <v>3301</v>
      </c>
      <c r="B499" s="64" t="s">
        <v>3302</v>
      </c>
      <c r="C499" s="65" t="s">
        <v>3303</v>
      </c>
      <c r="D499" s="66" t="s">
        <v>3304</v>
      </c>
      <c r="E499" s="66" t="s">
        <v>3305</v>
      </c>
      <c r="F499" s="67" t="s">
        <v>46</v>
      </c>
      <c r="G499" s="68" t="s">
        <v>3306</v>
      </c>
      <c r="H499" s="69" t="s">
        <v>3307</v>
      </c>
      <c r="I499" s="70" t="n">
        <v>6604843122</v>
      </c>
      <c r="J499" s="71" t="s">
        <v>223</v>
      </c>
      <c r="K499" s="72" t="s">
        <v>50</v>
      </c>
      <c r="L499" s="73" t="s">
        <v>51</v>
      </c>
      <c r="M499" s="74" t="n">
        <v>108.7506</v>
      </c>
      <c r="N499" s="75" t="s">
        <v>52</v>
      </c>
      <c r="O499" s="76" t="n">
        <v>12.2448979591837</v>
      </c>
      <c r="P499" s="77" t="s">
        <v>53</v>
      </c>
      <c r="Q499" s="78"/>
      <c r="R499" s="79"/>
      <c r="S499" s="80" t="s">
        <v>50</v>
      </c>
      <c r="T499" s="81" t="n">
        <v>4087</v>
      </c>
      <c r="U499" s="82" t="n">
        <v>0</v>
      </c>
      <c r="V499" s="83" t="n">
        <v>393</v>
      </c>
      <c r="W499" s="84" t="n">
        <v>305</v>
      </c>
      <c r="X499" s="85" t="s">
        <v>50</v>
      </c>
      <c r="Y499" s="86" t="s">
        <v>50</v>
      </c>
      <c r="Z499" s="87" t="n">
        <f aca="false">IF(OR(K499="YES",TRIM(L499)="YES"),1,0)</f>
        <v>1</v>
      </c>
      <c r="AA499" s="88" t="n">
        <f aca="false">IF(OR(AND(ISNUMBER(M499),AND(M499&gt;0,M499&lt;600)),AND(ISNUMBER(M499),AND(M499&gt;0,N499="YES"))),1,0)</f>
        <v>1</v>
      </c>
      <c r="AB499" s="88" t="n">
        <f aca="false">IF(AND(OR(K499="YES",TRIM(L499)="YES"),(Z499=0)),"Trouble",0)</f>
        <v>0</v>
      </c>
      <c r="AC499" s="88" t="n">
        <f aca="false">IF(AND(OR(AND(ISNUMBER(M499),AND(M499&gt;0,M499&lt;600)),AND(ISNUMBER(M499),AND(M499&gt;0,N499="YES"))),(AA499=0)),"Trouble",0)</f>
        <v>0</v>
      </c>
      <c r="AD499" s="89" t="str">
        <f aca="false">IF(AND(Z499=1,AA499=1),"SRSA","-")</f>
        <v>SRSA</v>
      </c>
      <c r="AE499" s="87" t="n">
        <f aca="false">IF(S499="YES",1,0)</f>
        <v>1</v>
      </c>
      <c r="AF499" s="88" t="n">
        <f aca="false">IF(OR(AND(ISNUMBER(Q499),Q499&gt;=20),(AND(ISNUMBER(Q499)=FALSE(),AND(ISNUMBER(O499),O499&gt;=20)))),1,0)</f>
        <v>0</v>
      </c>
      <c r="AG499" s="88" t="n">
        <f aca="false">IF(AND(AE499=1,AF499=1),"Initial",0)</f>
        <v>0</v>
      </c>
      <c r="AH499" s="89" t="str">
        <f aca="false">IF(AND(AND(AG499="Initial",AI499=0),AND(ISNUMBER(M499),M499&gt;0)),"RLIS","-")</f>
        <v>-</v>
      </c>
      <c r="AI499" s="87" t="n">
        <f aca="false">IF(AND(AD499="SRSA",AG499="Initial"),"SRSA",0)</f>
        <v>0</v>
      </c>
    </row>
    <row r="500" customFormat="false" ht="12.75" hidden="false" customHeight="false" outlineLevel="0" collapsed="false">
      <c r="A500" s="63" t="s">
        <v>3308</v>
      </c>
      <c r="B500" s="64" t="s">
        <v>3309</v>
      </c>
      <c r="C500" s="65" t="s">
        <v>3310</v>
      </c>
      <c r="D500" s="66" t="s">
        <v>3311</v>
      </c>
      <c r="E500" s="66" t="s">
        <v>3312</v>
      </c>
      <c r="F500" s="67" t="s">
        <v>46</v>
      </c>
      <c r="G500" s="68" t="s">
        <v>3313</v>
      </c>
      <c r="H500" s="69" t="s">
        <v>3314</v>
      </c>
      <c r="I500" s="70" t="n">
        <v>8166693792</v>
      </c>
      <c r="J500" s="71" t="s">
        <v>223</v>
      </c>
      <c r="K500" s="72" t="s">
        <v>50</v>
      </c>
      <c r="L500" s="73" t="s">
        <v>51</v>
      </c>
      <c r="M500" s="74" t="n">
        <v>281.5411</v>
      </c>
      <c r="N500" s="75" t="s">
        <v>52</v>
      </c>
      <c r="O500" s="76" t="n">
        <v>6.19834710743802</v>
      </c>
      <c r="P500" s="77" t="s">
        <v>53</v>
      </c>
      <c r="Q500" s="78"/>
      <c r="R500" s="79"/>
      <c r="S500" s="80" t="s">
        <v>50</v>
      </c>
      <c r="T500" s="81" t="n">
        <v>12389</v>
      </c>
      <c r="U500" s="82" t="n">
        <v>0</v>
      </c>
      <c r="V500" s="83" t="n">
        <v>785</v>
      </c>
      <c r="W500" s="84" t="n">
        <v>569</v>
      </c>
      <c r="X500" s="85" t="s">
        <v>50</v>
      </c>
      <c r="Y500" s="86" t="s">
        <v>50</v>
      </c>
      <c r="Z500" s="87" t="n">
        <f aca="false">IF(OR(K500="YES",TRIM(L500)="YES"),1,0)</f>
        <v>1</v>
      </c>
      <c r="AA500" s="88" t="n">
        <f aca="false">IF(OR(AND(ISNUMBER(M500),AND(M500&gt;0,M500&lt;600)),AND(ISNUMBER(M500),AND(M500&gt;0,N500="YES"))),1,0)</f>
        <v>1</v>
      </c>
      <c r="AB500" s="88" t="n">
        <f aca="false">IF(AND(OR(K500="YES",TRIM(L500)="YES"),(Z500=0)),"Trouble",0)</f>
        <v>0</v>
      </c>
      <c r="AC500" s="88" t="n">
        <f aca="false">IF(AND(OR(AND(ISNUMBER(M500),AND(M500&gt;0,M500&lt;600)),AND(ISNUMBER(M500),AND(M500&gt;0,N500="YES"))),(AA500=0)),"Trouble",0)</f>
        <v>0</v>
      </c>
      <c r="AD500" s="89" t="str">
        <f aca="false">IF(AND(Z500=1,AA500=1),"SRSA","-")</f>
        <v>SRSA</v>
      </c>
      <c r="AE500" s="87" t="n">
        <f aca="false">IF(S500="YES",1,0)</f>
        <v>1</v>
      </c>
      <c r="AF500" s="88" t="n">
        <f aca="false">IF(OR(AND(ISNUMBER(Q500),Q500&gt;=20),(AND(ISNUMBER(Q500)=FALSE(),AND(ISNUMBER(O500),O500&gt;=20)))),1,0)</f>
        <v>0</v>
      </c>
      <c r="AG500" s="88" t="n">
        <f aca="false">IF(AND(AE500=1,AF500=1),"Initial",0)</f>
        <v>0</v>
      </c>
      <c r="AH500" s="89" t="str">
        <f aca="false">IF(AND(AND(AG500="Initial",AI500=0),AND(ISNUMBER(M500),M500&gt;0)),"RLIS","-")</f>
        <v>-</v>
      </c>
      <c r="AI500" s="87" t="n">
        <f aca="false">IF(AND(AD500="SRSA",AG500="Initial"),"SRSA",0)</f>
        <v>0</v>
      </c>
    </row>
    <row r="501" customFormat="false" ht="12.75" hidden="false" customHeight="false" outlineLevel="0" collapsed="false">
      <c r="A501" s="63" t="s">
        <v>625</v>
      </c>
      <c r="B501" s="64" t="s">
        <v>626</v>
      </c>
      <c r="C501" s="65" t="s">
        <v>627</v>
      </c>
      <c r="D501" s="66" t="s">
        <v>628</v>
      </c>
      <c r="E501" s="66" t="s">
        <v>629</v>
      </c>
      <c r="F501" s="67" t="s">
        <v>46</v>
      </c>
      <c r="G501" s="68" t="s">
        <v>630</v>
      </c>
      <c r="H501" s="69" t="s">
        <v>631</v>
      </c>
      <c r="I501" s="70" t="n">
        <v>4172765143</v>
      </c>
      <c r="J501" s="71" t="s">
        <v>49</v>
      </c>
      <c r="K501" s="72" t="s">
        <v>50</v>
      </c>
      <c r="L501" s="73" t="s">
        <v>51</v>
      </c>
      <c r="M501" s="74" t="n">
        <v>1044.0232</v>
      </c>
      <c r="N501" s="75" t="s">
        <v>52</v>
      </c>
      <c r="O501" s="76" t="n">
        <v>25.7731958762887</v>
      </c>
      <c r="P501" s="77" t="s">
        <v>50</v>
      </c>
      <c r="Q501" s="78"/>
      <c r="R501" s="79"/>
      <c r="S501" s="80" t="s">
        <v>50</v>
      </c>
      <c r="T501" s="81" t="n">
        <v>62707</v>
      </c>
      <c r="U501" s="82" t="n">
        <v>0</v>
      </c>
      <c r="V501" s="83" t="n">
        <v>5766</v>
      </c>
      <c r="W501" s="84" t="n">
        <v>1426</v>
      </c>
      <c r="X501" s="85" t="s">
        <v>53</v>
      </c>
      <c r="Y501" s="86" t="s">
        <v>53</v>
      </c>
      <c r="Z501" s="87" t="n">
        <f aca="false">IF(OR(K501="YES",TRIM(L501)="YES"),1,0)</f>
        <v>1</v>
      </c>
      <c r="AA501" s="88" t="n">
        <f aca="false">IF(OR(AND(ISNUMBER(M501),AND(M501&gt;0,M501&lt;600)),AND(ISNUMBER(M501),AND(M501&gt;0,N501="YES"))),1,0)</f>
        <v>0</v>
      </c>
      <c r="AB501" s="88" t="n">
        <f aca="false">IF(AND(OR(K501="YES",TRIM(L501)="YES"),(Z501=0)),"Trouble",0)</f>
        <v>0</v>
      </c>
      <c r="AC501" s="88" t="n">
        <f aca="false">IF(AND(OR(AND(ISNUMBER(M501),AND(M501&gt;0,M501&lt;600)),AND(ISNUMBER(M501),AND(M501&gt;0,N501="YES"))),(AA501=0)),"Trouble",0)</f>
        <v>0</v>
      </c>
      <c r="AD501" s="89" t="str">
        <f aca="false">IF(AND(Z501=1,AA501=1),"SRSA","-")</f>
        <v>-</v>
      </c>
      <c r="AE501" s="87" t="n">
        <f aca="false">IF(S501="YES",1,0)</f>
        <v>1</v>
      </c>
      <c r="AF501" s="88" t="n">
        <f aca="false">IF(OR(AND(ISNUMBER(Q501),Q501&gt;=20),(AND(ISNUMBER(Q501)=FALSE(),AND(ISNUMBER(O501),O501&gt;=20)))),1,0)</f>
        <v>1</v>
      </c>
      <c r="AG501" s="88" t="str">
        <f aca="false">IF(AND(AE501=1,AF501=1),"Initial",0)</f>
        <v>Initial</v>
      </c>
      <c r="AH501" s="89" t="str">
        <f aca="false">IF(AND(AND(AG501="Initial",AI501=0),AND(ISNUMBER(M501),M501&gt;0)),"RLIS","-")</f>
        <v>RLIS</v>
      </c>
      <c r="AI501" s="87" t="n">
        <f aca="false">IF(AND(AD501="SRSA",AG501="Initial"),"SRSA",0)</f>
        <v>0</v>
      </c>
    </row>
    <row r="502" customFormat="false" ht="12.75" hidden="false" customHeight="false" outlineLevel="0" collapsed="false">
      <c r="A502" s="63" t="s">
        <v>3315</v>
      </c>
      <c r="B502" s="64" t="s">
        <v>3316</v>
      </c>
      <c r="C502" s="65" t="s">
        <v>3317</v>
      </c>
      <c r="D502" s="66" t="s">
        <v>3318</v>
      </c>
      <c r="E502" s="66" t="s">
        <v>3319</v>
      </c>
      <c r="F502" s="67" t="s">
        <v>46</v>
      </c>
      <c r="G502" s="68" t="s">
        <v>3320</v>
      </c>
      <c r="H502" s="69" t="s">
        <v>3321</v>
      </c>
      <c r="I502" s="70" t="n">
        <v>4172863984</v>
      </c>
      <c r="J502" s="71" t="s">
        <v>49</v>
      </c>
      <c r="K502" s="72" t="s">
        <v>50</v>
      </c>
      <c r="L502" s="73" t="s">
        <v>51</v>
      </c>
      <c r="M502" s="74" t="n">
        <v>503.4813</v>
      </c>
      <c r="N502" s="75" t="s">
        <v>52</v>
      </c>
      <c r="O502" s="76" t="n">
        <v>24.5283018867925</v>
      </c>
      <c r="P502" s="77" t="s">
        <v>50</v>
      </c>
      <c r="Q502" s="78"/>
      <c r="R502" s="79"/>
      <c r="S502" s="80" t="s">
        <v>50</v>
      </c>
      <c r="T502" s="81" t="n">
        <v>27700</v>
      </c>
      <c r="U502" s="82" t="n">
        <v>0</v>
      </c>
      <c r="V502" s="83" t="n">
        <v>3131</v>
      </c>
      <c r="W502" s="84" t="n">
        <v>722</v>
      </c>
      <c r="X502" s="85" t="s">
        <v>50</v>
      </c>
      <c r="Y502" s="86" t="s">
        <v>50</v>
      </c>
      <c r="Z502" s="87" t="n">
        <f aca="false">IF(OR(K502="YES",TRIM(L502)="YES"),1,0)</f>
        <v>1</v>
      </c>
      <c r="AA502" s="88" t="n">
        <f aca="false">IF(OR(AND(ISNUMBER(M502),AND(M502&gt;0,M502&lt;600)),AND(ISNUMBER(M502),AND(M502&gt;0,N502="YES"))),1,0)</f>
        <v>1</v>
      </c>
      <c r="AB502" s="88" t="n">
        <f aca="false">IF(AND(OR(K502="YES",TRIM(L502)="YES"),(Z502=0)),"Trouble",0)</f>
        <v>0</v>
      </c>
      <c r="AC502" s="88" t="n">
        <f aca="false">IF(AND(OR(AND(ISNUMBER(M502),AND(M502&gt;0,M502&lt;600)),AND(ISNUMBER(M502),AND(M502&gt;0,N502="YES"))),(AA502=0)),"Trouble",0)</f>
        <v>0</v>
      </c>
      <c r="AD502" s="89" t="str">
        <f aca="false">IF(AND(Z502=1,AA502=1),"SRSA","-")</f>
        <v>SRSA</v>
      </c>
      <c r="AE502" s="87" t="n">
        <f aca="false">IF(S502="YES",1,0)</f>
        <v>1</v>
      </c>
      <c r="AF502" s="88" t="n">
        <f aca="false">IF(OR(AND(ISNUMBER(Q502),Q502&gt;=20),(AND(ISNUMBER(Q502)=FALSE(),AND(ISNUMBER(O502),O502&gt;=20)))),1,0)</f>
        <v>1</v>
      </c>
      <c r="AG502" s="88" t="str">
        <f aca="false">IF(AND(AE502=1,AF502=1),"Initial",0)</f>
        <v>Initial</v>
      </c>
      <c r="AH502" s="89" t="str">
        <f aca="false">IF(AND(AND(AG502="Initial",AI502=0),AND(ISNUMBER(M502),M502&gt;0)),"RLIS","-")</f>
        <v>-</v>
      </c>
      <c r="AI502" s="87" t="str">
        <f aca="false">IF(AND(AD502="SRSA",AG502="Initial"),"SRSA",0)</f>
        <v>SRSA</v>
      </c>
    </row>
    <row r="503" customFormat="false" ht="12.75" hidden="false" customHeight="false" outlineLevel="0" collapsed="false">
      <c r="A503" s="63" t="s">
        <v>3322</v>
      </c>
      <c r="B503" s="64" t="s">
        <v>3323</v>
      </c>
      <c r="C503" s="65" t="s">
        <v>3324</v>
      </c>
      <c r="D503" s="66" t="s">
        <v>3325</v>
      </c>
      <c r="E503" s="66" t="s">
        <v>3326</v>
      </c>
      <c r="F503" s="67" t="s">
        <v>46</v>
      </c>
      <c r="G503" s="68" t="s">
        <v>3327</v>
      </c>
      <c r="H503" s="69" t="s">
        <v>3328</v>
      </c>
      <c r="I503" s="70" t="n">
        <v>4177367000</v>
      </c>
      <c r="J503" s="71" t="s">
        <v>223</v>
      </c>
      <c r="K503" s="72" t="s">
        <v>50</v>
      </c>
      <c r="L503" s="73" t="s">
        <v>51</v>
      </c>
      <c r="M503" s="74" t="n">
        <v>1180.2487</v>
      </c>
      <c r="N503" s="75" t="s">
        <v>52</v>
      </c>
      <c r="O503" s="76" t="n">
        <v>11.689497716895</v>
      </c>
      <c r="P503" s="77" t="s">
        <v>53</v>
      </c>
      <c r="Q503" s="78"/>
      <c r="R503" s="79"/>
      <c r="S503" s="80" t="s">
        <v>50</v>
      </c>
      <c r="T503" s="81" t="n">
        <v>39526</v>
      </c>
      <c r="U503" s="82" t="n">
        <v>0</v>
      </c>
      <c r="V503" s="83" t="n">
        <v>4737</v>
      </c>
      <c r="W503" s="84" t="n">
        <v>1618</v>
      </c>
      <c r="X503" s="85" t="s">
        <v>50</v>
      </c>
      <c r="Y503" s="86" t="s">
        <v>53</v>
      </c>
      <c r="Z503" s="87" t="n">
        <f aca="false">IF(OR(K503="YES",TRIM(L503)="YES"),1,0)</f>
        <v>1</v>
      </c>
      <c r="AA503" s="88" t="n">
        <f aca="false">IF(OR(AND(ISNUMBER(M503),AND(M503&gt;0,M503&lt;600)),AND(ISNUMBER(M503),AND(M503&gt;0,N503="YES"))),1,0)</f>
        <v>0</v>
      </c>
      <c r="AB503" s="88" t="n">
        <f aca="false">IF(AND(OR(K503="YES",TRIM(L503)="YES"),(Z503=0)),"Trouble",0)</f>
        <v>0</v>
      </c>
      <c r="AC503" s="88" t="n">
        <f aca="false">IF(AND(OR(AND(ISNUMBER(M503),AND(M503&gt;0,M503&lt;600)),AND(ISNUMBER(M503),AND(M503&gt;0,N503="YES"))),(AA503=0)),"Trouble",0)</f>
        <v>0</v>
      </c>
      <c r="AD503" s="89" t="str">
        <f aca="false">IF(AND(Z503=1,AA503=1),"SRSA","-")</f>
        <v>-</v>
      </c>
      <c r="AE503" s="87" t="n">
        <f aca="false">IF(S503="YES",1,0)</f>
        <v>1</v>
      </c>
      <c r="AF503" s="88" t="n">
        <f aca="false">IF(OR(AND(ISNUMBER(Q503),Q503&gt;=20),(AND(ISNUMBER(Q503)=FALSE(),AND(ISNUMBER(O503),O503&gt;=20)))),1,0)</f>
        <v>0</v>
      </c>
      <c r="AG503" s="88" t="n">
        <f aca="false">IF(AND(AE503=1,AF503=1),"Initial",0)</f>
        <v>0</v>
      </c>
      <c r="AH503" s="89" t="str">
        <f aca="false">IF(AND(AND(AG503="Initial",AI503=0),AND(ISNUMBER(M503),M503&gt;0)),"RLIS","-")</f>
        <v>-</v>
      </c>
      <c r="AI503" s="87" t="n">
        <f aca="false">IF(AND(AD503="SRSA",AG503="Initial"),"SRSA",0)</f>
        <v>0</v>
      </c>
    </row>
    <row r="504" customFormat="false" ht="12.75" hidden="false" customHeight="false" outlineLevel="0" collapsed="false">
      <c r="A504" s="63" t="s">
        <v>3329</v>
      </c>
      <c r="B504" s="64" t="s">
        <v>3330</v>
      </c>
      <c r="C504" s="65" t="s">
        <v>3331</v>
      </c>
      <c r="D504" s="66" t="s">
        <v>3332</v>
      </c>
      <c r="E504" s="66" t="s">
        <v>3228</v>
      </c>
      <c r="F504" s="67" t="s">
        <v>46</v>
      </c>
      <c r="G504" s="68" t="s">
        <v>3229</v>
      </c>
      <c r="H504" s="69" t="s">
        <v>3333</v>
      </c>
      <c r="I504" s="70" t="n">
        <v>5736273243</v>
      </c>
      <c r="J504" s="71" t="s">
        <v>223</v>
      </c>
      <c r="K504" s="72" t="s">
        <v>50</v>
      </c>
      <c r="L504" s="73" t="s">
        <v>51</v>
      </c>
      <c r="M504" s="74" t="n">
        <v>110.6355</v>
      </c>
      <c r="N504" s="75" t="s">
        <v>52</v>
      </c>
      <c r="O504" s="76" t="n">
        <v>5.52147239263804</v>
      </c>
      <c r="P504" s="77" t="s">
        <v>53</v>
      </c>
      <c r="Q504" s="78"/>
      <c r="R504" s="79"/>
      <c r="S504" s="80" t="s">
        <v>50</v>
      </c>
      <c r="T504" s="81" t="n">
        <v>7539</v>
      </c>
      <c r="U504" s="82" t="n">
        <v>0</v>
      </c>
      <c r="V504" s="83" t="n">
        <v>332</v>
      </c>
      <c r="W504" s="84" t="n">
        <v>216</v>
      </c>
      <c r="X504" s="85" t="s">
        <v>50</v>
      </c>
      <c r="Y504" s="86" t="s">
        <v>50</v>
      </c>
      <c r="Z504" s="87" t="n">
        <f aca="false">IF(OR(K504="YES",TRIM(L504)="YES"),1,0)</f>
        <v>1</v>
      </c>
      <c r="AA504" s="88" t="n">
        <f aca="false">IF(OR(AND(ISNUMBER(M504),AND(M504&gt;0,M504&lt;600)),AND(ISNUMBER(M504),AND(M504&gt;0,N504="YES"))),1,0)</f>
        <v>1</v>
      </c>
      <c r="AB504" s="88" t="n">
        <f aca="false">IF(AND(OR(K504="YES",TRIM(L504)="YES"),(Z504=0)),"Trouble",0)</f>
        <v>0</v>
      </c>
      <c r="AC504" s="88" t="n">
        <f aca="false">IF(AND(OR(AND(ISNUMBER(M504),AND(M504&gt;0,M504&lt;600)),AND(ISNUMBER(M504),AND(M504&gt;0,N504="YES"))),(AA504=0)),"Trouble",0)</f>
        <v>0</v>
      </c>
      <c r="AD504" s="89" t="str">
        <f aca="false">IF(AND(Z504=1,AA504=1),"SRSA","-")</f>
        <v>SRSA</v>
      </c>
      <c r="AE504" s="87" t="n">
        <f aca="false">IF(S504="YES",1,0)</f>
        <v>1</v>
      </c>
      <c r="AF504" s="88" t="n">
        <f aca="false">IF(OR(AND(ISNUMBER(Q504),Q504&gt;=20),(AND(ISNUMBER(Q504)=FALSE(),AND(ISNUMBER(O504),O504&gt;=20)))),1,0)</f>
        <v>0</v>
      </c>
      <c r="AG504" s="88" t="n">
        <f aca="false">IF(AND(AE504=1,AF504=1),"Initial",0)</f>
        <v>0</v>
      </c>
      <c r="AH504" s="89" t="str">
        <f aca="false">IF(AND(AND(AG504="Initial",AI504=0),AND(ISNUMBER(M504),M504&gt;0)),"RLIS","-")</f>
        <v>-</v>
      </c>
      <c r="AI504" s="87" t="n">
        <f aca="false">IF(AND(AD504="SRSA",AG504="Initial"),"SRSA",0)</f>
        <v>0</v>
      </c>
    </row>
    <row r="505" customFormat="false" ht="12.75" hidden="false" customHeight="false" outlineLevel="0" collapsed="false">
      <c r="A505" s="63" t="s">
        <v>3334</v>
      </c>
      <c r="B505" s="64" t="s">
        <v>3335</v>
      </c>
      <c r="C505" s="65" t="s">
        <v>3336</v>
      </c>
      <c r="D505" s="66" t="s">
        <v>3337</v>
      </c>
      <c r="E505" s="66" t="s">
        <v>3338</v>
      </c>
      <c r="F505" s="67" t="s">
        <v>46</v>
      </c>
      <c r="G505" s="68" t="s">
        <v>3339</v>
      </c>
      <c r="H505" s="69" t="s">
        <v>3340</v>
      </c>
      <c r="I505" s="70" t="n">
        <v>8166803333</v>
      </c>
      <c r="J505" s="71" t="s">
        <v>223</v>
      </c>
      <c r="K505" s="72" t="s">
        <v>50</v>
      </c>
      <c r="L505" s="73" t="s">
        <v>51</v>
      </c>
      <c r="M505" s="74" t="n">
        <v>133.2177</v>
      </c>
      <c r="N505" s="75" t="s">
        <v>52</v>
      </c>
      <c r="O505" s="76" t="n">
        <v>11.340206185567</v>
      </c>
      <c r="P505" s="77" t="s">
        <v>53</v>
      </c>
      <c r="Q505" s="78"/>
      <c r="R505" s="79"/>
      <c r="S505" s="80" t="s">
        <v>50</v>
      </c>
      <c r="T505" s="81" t="n">
        <v>4091</v>
      </c>
      <c r="U505" s="82" t="n">
        <v>0</v>
      </c>
      <c r="V505" s="83" t="n">
        <v>397</v>
      </c>
      <c r="W505" s="84" t="n">
        <v>219</v>
      </c>
      <c r="X505" s="85" t="s">
        <v>50</v>
      </c>
      <c r="Y505" s="86" t="s">
        <v>50</v>
      </c>
      <c r="Z505" s="87" t="n">
        <f aca="false">IF(OR(K505="YES",TRIM(L505)="YES"),1,0)</f>
        <v>1</v>
      </c>
      <c r="AA505" s="88" t="n">
        <f aca="false">IF(OR(AND(ISNUMBER(M505),AND(M505&gt;0,M505&lt;600)),AND(ISNUMBER(M505),AND(M505&gt;0,N505="YES"))),1,0)</f>
        <v>1</v>
      </c>
      <c r="AB505" s="88" t="n">
        <f aca="false">IF(AND(OR(K505="YES",TRIM(L505)="YES"),(Z505=0)),"Trouble",0)</f>
        <v>0</v>
      </c>
      <c r="AC505" s="88" t="n">
        <f aca="false">IF(AND(OR(AND(ISNUMBER(M505),AND(M505&gt;0,M505&lt;600)),AND(ISNUMBER(M505),AND(M505&gt;0,N505="YES"))),(AA505=0)),"Trouble",0)</f>
        <v>0</v>
      </c>
      <c r="AD505" s="89" t="str">
        <f aca="false">IF(AND(Z505=1,AA505=1),"SRSA","-")</f>
        <v>SRSA</v>
      </c>
      <c r="AE505" s="87" t="n">
        <f aca="false">IF(S505="YES",1,0)</f>
        <v>1</v>
      </c>
      <c r="AF505" s="88" t="n">
        <f aca="false">IF(OR(AND(ISNUMBER(Q505),Q505&gt;=20),(AND(ISNUMBER(Q505)=FALSE(),AND(ISNUMBER(O505),O505&gt;=20)))),1,0)</f>
        <v>0</v>
      </c>
      <c r="AG505" s="88" t="n">
        <f aca="false">IF(AND(AE505=1,AF505=1),"Initial",0)</f>
        <v>0</v>
      </c>
      <c r="AH505" s="89" t="str">
        <f aca="false">IF(AND(AND(AG505="Initial",AI505=0),AND(ISNUMBER(M505),M505&gt;0)),"RLIS","-")</f>
        <v>-</v>
      </c>
      <c r="AI505" s="87" t="n">
        <f aca="false">IF(AND(AD505="SRSA",AG505="Initial"),"SRSA",0)</f>
        <v>0</v>
      </c>
    </row>
    <row r="506" customFormat="false" ht="12.75" hidden="false" customHeight="false" outlineLevel="0" collapsed="false">
      <c r="A506" s="63" t="s">
        <v>3341</v>
      </c>
      <c r="B506" s="64" t="s">
        <v>3342</v>
      </c>
      <c r="C506" s="65" t="s">
        <v>3343</v>
      </c>
      <c r="D506" s="66" t="s">
        <v>3344</v>
      </c>
      <c r="E506" s="66" t="s">
        <v>3345</v>
      </c>
      <c r="F506" s="67" t="s">
        <v>46</v>
      </c>
      <c r="G506" s="68" t="s">
        <v>3346</v>
      </c>
      <c r="H506" s="69" t="s">
        <v>3347</v>
      </c>
      <c r="I506" s="70" t="n">
        <v>5736873515</v>
      </c>
      <c r="J506" s="71" t="s">
        <v>223</v>
      </c>
      <c r="K506" s="72" t="s">
        <v>50</v>
      </c>
      <c r="L506" s="73" t="s">
        <v>51</v>
      </c>
      <c r="M506" s="74" t="n">
        <v>439.0807</v>
      </c>
      <c r="N506" s="75" t="s">
        <v>52</v>
      </c>
      <c r="O506" s="76" t="n">
        <v>27.5632490013316</v>
      </c>
      <c r="P506" s="77" t="s">
        <v>50</v>
      </c>
      <c r="Q506" s="78"/>
      <c r="R506" s="79"/>
      <c r="S506" s="80" t="s">
        <v>50</v>
      </c>
      <c r="T506" s="81" t="n">
        <v>43921</v>
      </c>
      <c r="U506" s="82" t="n">
        <v>0</v>
      </c>
      <c r="V506" s="83" t="n">
        <v>3855</v>
      </c>
      <c r="W506" s="84" t="n">
        <v>602</v>
      </c>
      <c r="X506" s="85" t="s">
        <v>53</v>
      </c>
      <c r="Y506" s="86" t="s">
        <v>50</v>
      </c>
      <c r="Z506" s="87" t="n">
        <f aca="false">IF(OR(K506="YES",TRIM(L506)="YES"),1,0)</f>
        <v>1</v>
      </c>
      <c r="AA506" s="88" t="n">
        <f aca="false">IF(OR(AND(ISNUMBER(M506),AND(M506&gt;0,M506&lt;600)),AND(ISNUMBER(M506),AND(M506&gt;0,N506="YES"))),1,0)</f>
        <v>1</v>
      </c>
      <c r="AB506" s="88" t="n">
        <f aca="false">IF(AND(OR(K506="YES",TRIM(L506)="YES"),(Z506=0)),"Trouble",0)</f>
        <v>0</v>
      </c>
      <c r="AC506" s="88" t="n">
        <f aca="false">IF(AND(OR(AND(ISNUMBER(M506),AND(M506&gt;0,M506&lt;600)),AND(ISNUMBER(M506),AND(M506&gt;0,N506="YES"))),(AA506=0)),"Trouble",0)</f>
        <v>0</v>
      </c>
      <c r="AD506" s="89" t="str">
        <f aca="false">IF(AND(Z506=1,AA506=1),"SRSA","-")</f>
        <v>SRSA</v>
      </c>
      <c r="AE506" s="87" t="n">
        <f aca="false">IF(S506="YES",1,0)</f>
        <v>1</v>
      </c>
      <c r="AF506" s="88" t="n">
        <f aca="false">IF(OR(AND(ISNUMBER(Q506),Q506&gt;=20),(AND(ISNUMBER(Q506)=FALSE(),AND(ISNUMBER(O506),O506&gt;=20)))),1,0)</f>
        <v>1</v>
      </c>
      <c r="AG506" s="88" t="str">
        <f aca="false">IF(AND(AE506=1,AF506=1),"Initial",0)</f>
        <v>Initial</v>
      </c>
      <c r="AH506" s="89" t="str">
        <f aca="false">IF(AND(AND(AG506="Initial",AI506=0),AND(ISNUMBER(M506),M506&gt;0)),"RLIS","-")</f>
        <v>-</v>
      </c>
      <c r="AI506" s="87" t="str">
        <f aca="false">IF(AND(AD506="SRSA",AG506="Initial"),"SRSA",0)</f>
        <v>SRSA</v>
      </c>
    </row>
    <row r="507" customFormat="false" ht="12.75" hidden="false" customHeight="false" outlineLevel="0" collapsed="false">
      <c r="A507" s="63" t="s">
        <v>3348</v>
      </c>
      <c r="B507" s="64" t="s">
        <v>3349</v>
      </c>
      <c r="C507" s="65" t="s">
        <v>3350</v>
      </c>
      <c r="D507" s="66" t="s">
        <v>3351</v>
      </c>
      <c r="E507" s="66" t="s">
        <v>3352</v>
      </c>
      <c r="F507" s="67" t="s">
        <v>46</v>
      </c>
      <c r="G507" s="68" t="s">
        <v>3353</v>
      </c>
      <c r="H507" s="69" t="s">
        <v>2338</v>
      </c>
      <c r="I507" s="70" t="n">
        <v>4179672597</v>
      </c>
      <c r="J507" s="71" t="s">
        <v>49</v>
      </c>
      <c r="K507" s="72" t="s">
        <v>50</v>
      </c>
      <c r="L507" s="73" t="s">
        <v>51</v>
      </c>
      <c r="M507" s="74" t="n">
        <v>141.422</v>
      </c>
      <c r="N507" s="75" t="s">
        <v>52</v>
      </c>
      <c r="O507" s="76" t="n">
        <v>36.5853658536585</v>
      </c>
      <c r="P507" s="77" t="s">
        <v>50</v>
      </c>
      <c r="Q507" s="78"/>
      <c r="R507" s="79"/>
      <c r="S507" s="80" t="s">
        <v>50</v>
      </c>
      <c r="T507" s="81" t="n">
        <v>13442</v>
      </c>
      <c r="U507" s="82" t="n">
        <v>0</v>
      </c>
      <c r="V507" s="83" t="n">
        <v>1006</v>
      </c>
      <c r="W507" s="84" t="n">
        <v>248</v>
      </c>
      <c r="X507" s="85" t="s">
        <v>50</v>
      </c>
      <c r="Y507" s="86" t="s">
        <v>50</v>
      </c>
      <c r="Z507" s="87" t="n">
        <f aca="false">IF(OR(K507="YES",TRIM(L507)="YES"),1,0)</f>
        <v>1</v>
      </c>
      <c r="AA507" s="88" t="n">
        <f aca="false">IF(OR(AND(ISNUMBER(M507),AND(M507&gt;0,M507&lt;600)),AND(ISNUMBER(M507),AND(M507&gt;0,N507="YES"))),1,0)</f>
        <v>1</v>
      </c>
      <c r="AB507" s="88" t="n">
        <f aca="false">IF(AND(OR(K507="YES",TRIM(L507)="YES"),(Z507=0)),"Trouble",0)</f>
        <v>0</v>
      </c>
      <c r="AC507" s="88" t="n">
        <f aca="false">IF(AND(OR(AND(ISNUMBER(M507),AND(M507&gt;0,M507&lt;600)),AND(ISNUMBER(M507),AND(M507&gt;0,N507="YES"))),(AA507=0)),"Trouble",0)</f>
        <v>0</v>
      </c>
      <c r="AD507" s="89" t="str">
        <f aca="false">IF(AND(Z507=1,AA507=1),"SRSA","-")</f>
        <v>SRSA</v>
      </c>
      <c r="AE507" s="87" t="n">
        <f aca="false">IF(S507="YES",1,0)</f>
        <v>1</v>
      </c>
      <c r="AF507" s="88" t="n">
        <f aca="false">IF(OR(AND(ISNUMBER(Q507),Q507&gt;=20),(AND(ISNUMBER(Q507)=FALSE(),AND(ISNUMBER(O507),O507&gt;=20)))),1,0)</f>
        <v>1</v>
      </c>
      <c r="AG507" s="88" t="str">
        <f aca="false">IF(AND(AE507=1,AF507=1),"Initial",0)</f>
        <v>Initial</v>
      </c>
      <c r="AH507" s="89" t="str">
        <f aca="false">IF(AND(AND(AG507="Initial",AI507=0),AND(ISNUMBER(M507),M507&gt;0)),"RLIS","-")</f>
        <v>-</v>
      </c>
      <c r="AI507" s="87" t="str">
        <f aca="false">IF(AND(AD507="SRSA",AG507="Initial"),"SRSA",0)</f>
        <v>SRSA</v>
      </c>
    </row>
    <row r="508" customFormat="false" ht="12.75" hidden="false" customHeight="false" outlineLevel="0" collapsed="false">
      <c r="A508" s="63" t="s">
        <v>3354</v>
      </c>
      <c r="B508" s="64" t="s">
        <v>3355</v>
      </c>
      <c r="C508" s="65" t="s">
        <v>3228</v>
      </c>
      <c r="D508" s="66" t="s">
        <v>3356</v>
      </c>
      <c r="E508" s="66" t="s">
        <v>3228</v>
      </c>
      <c r="F508" s="67" t="s">
        <v>46</v>
      </c>
      <c r="G508" s="68" t="s">
        <v>3229</v>
      </c>
      <c r="H508" s="69" t="s">
        <v>3357</v>
      </c>
      <c r="I508" s="70" t="n">
        <v>5734685171</v>
      </c>
      <c r="J508" s="71" t="s">
        <v>740</v>
      </c>
      <c r="K508" s="72" t="s">
        <v>53</v>
      </c>
      <c r="L508" s="73" t="s">
        <v>51</v>
      </c>
      <c r="M508" s="74" t="n">
        <v>1963.8488</v>
      </c>
      <c r="N508" s="75" t="s">
        <v>52</v>
      </c>
      <c r="O508" s="76" t="n">
        <v>16.3021868787276</v>
      </c>
      <c r="P508" s="77" t="s">
        <v>53</v>
      </c>
      <c r="Q508" s="78"/>
      <c r="R508" s="79"/>
      <c r="S508" s="80" t="s">
        <v>53</v>
      </c>
      <c r="T508" s="81" t="n">
        <v>91086</v>
      </c>
      <c r="U508" s="82" t="n">
        <v>0</v>
      </c>
      <c r="V508" s="83" t="n">
        <v>8986</v>
      </c>
      <c r="W508" s="84" t="n">
        <v>3010</v>
      </c>
      <c r="X508" s="85" t="s">
        <v>53</v>
      </c>
      <c r="Y508" s="86" t="s">
        <v>53</v>
      </c>
      <c r="Z508" s="87" t="n">
        <f aca="false">IF(OR(K508="YES",TRIM(L508)="YES"),1,0)</f>
        <v>0</v>
      </c>
      <c r="AA508" s="88" t="n">
        <f aca="false">IF(OR(AND(ISNUMBER(M508),AND(M508&gt;0,M508&lt;600)),AND(ISNUMBER(M508),AND(M508&gt;0,N508="YES"))),1,0)</f>
        <v>0</v>
      </c>
      <c r="AB508" s="88" t="n">
        <f aca="false">IF(AND(OR(K508="YES",TRIM(L508)="YES"),(Z508=0)),"Trouble",0)</f>
        <v>0</v>
      </c>
      <c r="AC508" s="88" t="n">
        <f aca="false">IF(AND(OR(AND(ISNUMBER(M508),AND(M508&gt;0,M508&lt;600)),AND(ISNUMBER(M508),AND(M508&gt;0,N508="YES"))),(AA508=0)),"Trouble",0)</f>
        <v>0</v>
      </c>
      <c r="AD508" s="89" t="str">
        <f aca="false">IF(AND(Z508=1,AA508=1),"SRSA","-")</f>
        <v>-</v>
      </c>
      <c r="AE508" s="87" t="n">
        <f aca="false">IF(S508="YES",1,0)</f>
        <v>0</v>
      </c>
      <c r="AF508" s="88" t="n">
        <f aca="false">IF(OR(AND(ISNUMBER(Q508),Q508&gt;=20),(AND(ISNUMBER(Q508)=FALSE(),AND(ISNUMBER(O508),O508&gt;=20)))),1,0)</f>
        <v>0</v>
      </c>
      <c r="AG508" s="88" t="n">
        <f aca="false">IF(AND(AE508=1,AF508=1),"Initial",0)</f>
        <v>0</v>
      </c>
      <c r="AH508" s="89" t="str">
        <f aca="false">IF(AND(AND(AG508="Initial",AI508=0),AND(ISNUMBER(M508),M508&gt;0)),"RLIS","-")</f>
        <v>-</v>
      </c>
      <c r="AI508" s="87" t="n">
        <f aca="false">IF(AND(AD508="SRSA",AG508="Initial"),"SRSA",0)</f>
        <v>0</v>
      </c>
    </row>
    <row r="509" customFormat="false" ht="12.75" hidden="false" customHeight="false" outlineLevel="0" collapsed="false">
      <c r="A509" s="63" t="s">
        <v>3358</v>
      </c>
      <c r="B509" s="64" t="s">
        <v>3359</v>
      </c>
      <c r="C509" s="65" t="s">
        <v>3360</v>
      </c>
      <c r="D509" s="66" t="s">
        <v>3361</v>
      </c>
      <c r="E509" s="66" t="s">
        <v>3362</v>
      </c>
      <c r="F509" s="67" t="s">
        <v>46</v>
      </c>
      <c r="G509" s="68" t="s">
        <v>3363</v>
      </c>
      <c r="H509" s="69" t="s">
        <v>3364</v>
      </c>
      <c r="I509" s="70" t="n">
        <v>4179324045</v>
      </c>
      <c r="J509" s="71" t="s">
        <v>49</v>
      </c>
      <c r="K509" s="72" t="s">
        <v>50</v>
      </c>
      <c r="L509" s="73" t="s">
        <v>51</v>
      </c>
      <c r="M509" s="74" t="n">
        <v>426.6891</v>
      </c>
      <c r="N509" s="75" t="s">
        <v>52</v>
      </c>
      <c r="O509" s="76" t="n">
        <v>37.5432525951557</v>
      </c>
      <c r="P509" s="77" t="s">
        <v>50</v>
      </c>
      <c r="Q509" s="78"/>
      <c r="R509" s="79"/>
      <c r="S509" s="80" t="s">
        <v>50</v>
      </c>
      <c r="T509" s="81" t="n">
        <v>49228</v>
      </c>
      <c r="U509" s="82" t="n">
        <v>0</v>
      </c>
      <c r="V509" s="83" t="n">
        <v>4169</v>
      </c>
      <c r="W509" s="84" t="n">
        <v>875</v>
      </c>
      <c r="X509" s="85" t="s">
        <v>50</v>
      </c>
      <c r="Y509" s="86" t="s">
        <v>50</v>
      </c>
      <c r="Z509" s="87" t="n">
        <f aca="false">IF(OR(K509="YES",TRIM(L509)="YES"),1,0)</f>
        <v>1</v>
      </c>
      <c r="AA509" s="88" t="n">
        <f aca="false">IF(OR(AND(ISNUMBER(M509),AND(M509&gt;0,M509&lt;600)),AND(ISNUMBER(M509),AND(M509&gt;0,N509="YES"))),1,0)</f>
        <v>1</v>
      </c>
      <c r="AB509" s="88" t="n">
        <f aca="false">IF(AND(OR(K509="YES",TRIM(L509)="YES"),(Z509=0)),"Trouble",0)</f>
        <v>0</v>
      </c>
      <c r="AC509" s="88" t="n">
        <f aca="false">IF(AND(OR(AND(ISNUMBER(M509),AND(M509&gt;0,M509&lt;600)),AND(ISNUMBER(M509),AND(M509&gt;0,N509="YES"))),(AA509=0)),"Trouble",0)</f>
        <v>0</v>
      </c>
      <c r="AD509" s="89" t="str">
        <f aca="false">IF(AND(Z509=1,AA509=1),"SRSA","-")</f>
        <v>SRSA</v>
      </c>
      <c r="AE509" s="87" t="n">
        <f aca="false">IF(S509="YES",1,0)</f>
        <v>1</v>
      </c>
      <c r="AF509" s="88" t="n">
        <f aca="false">IF(OR(AND(ISNUMBER(Q509),Q509&gt;=20),(AND(ISNUMBER(Q509)=FALSE(),AND(ISNUMBER(O509),O509&gt;=20)))),1,0)</f>
        <v>1</v>
      </c>
      <c r="AG509" s="88" t="str">
        <f aca="false">IF(AND(AE509=1,AF509=1),"Initial",0)</f>
        <v>Initial</v>
      </c>
      <c r="AH509" s="89" t="str">
        <f aca="false">IF(AND(AND(AG509="Initial",AI509=0),AND(ISNUMBER(M509),M509&gt;0)),"RLIS","-")</f>
        <v>-</v>
      </c>
      <c r="AI509" s="87" t="str">
        <f aca="false">IF(AND(AD509="SRSA",AG509="Initial"),"SRSA",0)</f>
        <v>SRSA</v>
      </c>
    </row>
    <row r="510" customFormat="false" ht="12.75" hidden="false" customHeight="false" outlineLevel="0" collapsed="false">
      <c r="A510" s="63" t="s">
        <v>3365</v>
      </c>
      <c r="B510" s="64" t="s">
        <v>3366</v>
      </c>
      <c r="C510" s="65" t="s">
        <v>3367</v>
      </c>
      <c r="D510" s="66" t="s">
        <v>3368</v>
      </c>
      <c r="E510" s="66" t="s">
        <v>1316</v>
      </c>
      <c r="F510" s="67" t="s">
        <v>46</v>
      </c>
      <c r="G510" s="68" t="s">
        <v>1317</v>
      </c>
      <c r="H510" s="69" t="s">
        <v>3369</v>
      </c>
      <c r="I510" s="70" t="n">
        <v>6365866660</v>
      </c>
      <c r="J510" s="71" t="s">
        <v>223</v>
      </c>
      <c r="K510" s="72" t="s">
        <v>50</v>
      </c>
      <c r="L510" s="73" t="s">
        <v>51</v>
      </c>
      <c r="M510" s="74" t="n">
        <v>469.8904</v>
      </c>
      <c r="N510" s="75" t="s">
        <v>52</v>
      </c>
      <c r="O510" s="76" t="n">
        <v>15.9010600706714</v>
      </c>
      <c r="P510" s="77" t="s">
        <v>53</v>
      </c>
      <c r="Q510" s="78"/>
      <c r="R510" s="79"/>
      <c r="S510" s="80" t="s">
        <v>50</v>
      </c>
      <c r="T510" s="81" t="n">
        <v>15237</v>
      </c>
      <c r="U510" s="82" t="n">
        <v>0</v>
      </c>
      <c r="V510" s="83" t="n">
        <v>1169</v>
      </c>
      <c r="W510" s="84" t="n">
        <v>474</v>
      </c>
      <c r="X510" s="85" t="s">
        <v>50</v>
      </c>
      <c r="Y510" s="86" t="s">
        <v>50</v>
      </c>
      <c r="Z510" s="87" t="n">
        <f aca="false">IF(OR(K510="YES",TRIM(L510)="YES"),1,0)</f>
        <v>1</v>
      </c>
      <c r="AA510" s="88" t="n">
        <f aca="false">IF(OR(AND(ISNUMBER(M510),AND(M510&gt;0,M510&lt;600)),AND(ISNUMBER(M510),AND(M510&gt;0,N510="YES"))),1,0)</f>
        <v>1</v>
      </c>
      <c r="AB510" s="88" t="n">
        <f aca="false">IF(AND(OR(K510="YES",TRIM(L510)="YES"),(Z510=0)),"Trouble",0)</f>
        <v>0</v>
      </c>
      <c r="AC510" s="88" t="n">
        <f aca="false">IF(AND(OR(AND(ISNUMBER(M510),AND(M510&gt;0,M510&lt;600)),AND(ISNUMBER(M510),AND(M510&gt;0,N510="YES"))),(AA510=0)),"Trouble",0)</f>
        <v>0</v>
      </c>
      <c r="AD510" s="89" t="str">
        <f aca="false">IF(AND(Z510=1,AA510=1),"SRSA","-")</f>
        <v>SRSA</v>
      </c>
      <c r="AE510" s="87" t="n">
        <f aca="false">IF(S510="YES",1,0)</f>
        <v>1</v>
      </c>
      <c r="AF510" s="88" t="n">
        <f aca="false">IF(OR(AND(ISNUMBER(Q510),Q510&gt;=20),(AND(ISNUMBER(Q510)=FALSE(),AND(ISNUMBER(O510),O510&gt;=20)))),1,0)</f>
        <v>0</v>
      </c>
      <c r="AG510" s="88" t="n">
        <f aca="false">IF(AND(AE510=1,AF510=1),"Initial",0)</f>
        <v>0</v>
      </c>
      <c r="AH510" s="89" t="str">
        <f aca="false">IF(AND(AND(AG510="Initial",AI510=0),AND(ISNUMBER(M510),M510&gt;0)),"RLIS","-")</f>
        <v>-</v>
      </c>
      <c r="AI510" s="87" t="n">
        <f aca="false">IF(AND(AD510="SRSA",AG510="Initial"),"SRSA",0)</f>
        <v>0</v>
      </c>
    </row>
    <row r="511" customFormat="false" ht="12.75" hidden="false" customHeight="false" outlineLevel="0" collapsed="false">
      <c r="A511" s="63" t="s">
        <v>3370</v>
      </c>
      <c r="B511" s="64" t="s">
        <v>3371</v>
      </c>
      <c r="C511" s="65" t="s">
        <v>3372</v>
      </c>
      <c r="D511" s="66" t="s">
        <v>3373</v>
      </c>
      <c r="E511" s="66" t="s">
        <v>519</v>
      </c>
      <c r="F511" s="67" t="s">
        <v>46</v>
      </c>
      <c r="G511" s="68" t="s">
        <v>520</v>
      </c>
      <c r="H511" s="69" t="s">
        <v>3374</v>
      </c>
      <c r="I511" s="70" t="n">
        <v>5737362735</v>
      </c>
      <c r="J511" s="71" t="s">
        <v>49</v>
      </c>
      <c r="K511" s="72" t="s">
        <v>50</v>
      </c>
      <c r="L511" s="73" t="s">
        <v>51</v>
      </c>
      <c r="M511" s="74" t="n">
        <v>72.1106</v>
      </c>
      <c r="N511" s="75" t="s">
        <v>52</v>
      </c>
      <c r="O511" s="76" t="n">
        <v>25.4385964912281</v>
      </c>
      <c r="P511" s="77" t="s">
        <v>50</v>
      </c>
      <c r="Q511" s="78"/>
      <c r="R511" s="79"/>
      <c r="S511" s="80" t="s">
        <v>50</v>
      </c>
      <c r="T511" s="81" t="n">
        <v>6461</v>
      </c>
      <c r="U511" s="82" t="n">
        <v>0</v>
      </c>
      <c r="V511" s="83" t="n">
        <v>561</v>
      </c>
      <c r="W511" s="84" t="n">
        <v>127</v>
      </c>
      <c r="X511" s="85" t="s">
        <v>50</v>
      </c>
      <c r="Y511" s="86" t="s">
        <v>50</v>
      </c>
      <c r="Z511" s="87" t="n">
        <f aca="false">IF(OR(K511="YES",TRIM(L511)="YES"),1,0)</f>
        <v>1</v>
      </c>
      <c r="AA511" s="88" t="n">
        <f aca="false">IF(OR(AND(ISNUMBER(M511),AND(M511&gt;0,M511&lt;600)),AND(ISNUMBER(M511),AND(M511&gt;0,N511="YES"))),1,0)</f>
        <v>1</v>
      </c>
      <c r="AB511" s="88" t="n">
        <f aca="false">IF(AND(OR(K511="YES",TRIM(L511)="YES"),(Z511=0)),"Trouble",0)</f>
        <v>0</v>
      </c>
      <c r="AC511" s="88" t="n">
        <f aca="false">IF(AND(OR(AND(ISNUMBER(M511),AND(M511&gt;0,M511&lt;600)),AND(ISNUMBER(M511),AND(M511&gt;0,N511="YES"))),(AA511=0)),"Trouble",0)</f>
        <v>0</v>
      </c>
      <c r="AD511" s="89" t="str">
        <f aca="false">IF(AND(Z511=1,AA511=1),"SRSA","-")</f>
        <v>SRSA</v>
      </c>
      <c r="AE511" s="87" t="n">
        <f aca="false">IF(S511="YES",1,0)</f>
        <v>1</v>
      </c>
      <c r="AF511" s="88" t="n">
        <f aca="false">IF(OR(AND(ISNUMBER(Q511),Q511&gt;=20),(AND(ISNUMBER(Q511)=FALSE(),AND(ISNUMBER(O511),O511&gt;=20)))),1,0)</f>
        <v>1</v>
      </c>
      <c r="AG511" s="88" t="str">
        <f aca="false">IF(AND(AE511=1,AF511=1),"Initial",0)</f>
        <v>Initial</v>
      </c>
      <c r="AH511" s="89" t="str">
        <f aca="false">IF(AND(AND(AG511="Initial",AI511=0),AND(ISNUMBER(M511),M511&gt;0)),"RLIS","-")</f>
        <v>-</v>
      </c>
      <c r="AI511" s="87" t="str">
        <f aca="false">IF(AND(AD511="SRSA",AG511="Initial"),"SRSA",0)</f>
        <v>SRSA</v>
      </c>
    </row>
    <row r="512" customFormat="false" ht="12.75" hidden="false" customHeight="false" outlineLevel="0" collapsed="false">
      <c r="A512" s="63" t="s">
        <v>3375</v>
      </c>
      <c r="B512" s="64" t="s">
        <v>3376</v>
      </c>
      <c r="C512" s="65" t="s">
        <v>3377</v>
      </c>
      <c r="D512" s="66" t="s">
        <v>3378</v>
      </c>
      <c r="E512" s="66" t="s">
        <v>3379</v>
      </c>
      <c r="F512" s="67" t="s">
        <v>46</v>
      </c>
      <c r="G512" s="68" t="s">
        <v>3380</v>
      </c>
      <c r="H512" s="69" t="s">
        <v>3381</v>
      </c>
      <c r="I512" s="70" t="n">
        <v>6603354860</v>
      </c>
      <c r="J512" s="71" t="s">
        <v>49</v>
      </c>
      <c r="K512" s="72" t="s">
        <v>50</v>
      </c>
      <c r="L512" s="73" t="s">
        <v>51</v>
      </c>
      <c r="M512" s="74" t="n">
        <v>441.424</v>
      </c>
      <c r="N512" s="75" t="s">
        <v>52</v>
      </c>
      <c r="O512" s="76" t="n">
        <v>11.7764471057884</v>
      </c>
      <c r="P512" s="77" t="s">
        <v>53</v>
      </c>
      <c r="Q512" s="78"/>
      <c r="R512" s="79"/>
      <c r="S512" s="80" t="s">
        <v>50</v>
      </c>
      <c r="T512" s="81" t="n">
        <v>20710</v>
      </c>
      <c r="U512" s="82" t="n">
        <v>0</v>
      </c>
      <c r="V512" s="83" t="n">
        <v>1715</v>
      </c>
      <c r="W512" s="84" t="n">
        <v>636</v>
      </c>
      <c r="X512" s="85" t="s">
        <v>50</v>
      </c>
      <c r="Y512" s="86" t="s">
        <v>53</v>
      </c>
      <c r="Z512" s="87" t="n">
        <f aca="false">IF(OR(K512="YES",TRIM(L512)="YES"),1,0)</f>
        <v>1</v>
      </c>
      <c r="AA512" s="88" t="n">
        <f aca="false">IF(OR(AND(ISNUMBER(M512),AND(M512&gt;0,M512&lt;600)),AND(ISNUMBER(M512),AND(M512&gt;0,N512="YES"))),1,0)</f>
        <v>1</v>
      </c>
      <c r="AB512" s="88" t="n">
        <f aca="false">IF(AND(OR(K512="YES",TRIM(L512)="YES"),(Z512=0)),"Trouble",0)</f>
        <v>0</v>
      </c>
      <c r="AC512" s="88" t="n">
        <f aca="false">IF(AND(OR(AND(ISNUMBER(M512),AND(M512&gt;0,M512&lt;600)),AND(ISNUMBER(M512),AND(M512&gt;0,N512="YES"))),(AA512=0)),"Trouble",0)</f>
        <v>0</v>
      </c>
      <c r="AD512" s="89" t="str">
        <f aca="false">IF(AND(Z512=1,AA512=1),"SRSA","-")</f>
        <v>SRSA</v>
      </c>
      <c r="AE512" s="87" t="n">
        <f aca="false">IF(S512="YES",1,0)</f>
        <v>1</v>
      </c>
      <c r="AF512" s="88" t="n">
        <f aca="false">IF(OR(AND(ISNUMBER(Q512),Q512&gt;=20),(AND(ISNUMBER(Q512)=FALSE(),AND(ISNUMBER(O512),O512&gt;=20)))),1,0)</f>
        <v>0</v>
      </c>
      <c r="AG512" s="88" t="n">
        <f aca="false">IF(AND(AE512=1,AF512=1),"Initial",0)</f>
        <v>0</v>
      </c>
      <c r="AH512" s="89" t="str">
        <f aca="false">IF(AND(AND(AG512="Initial",AI512=0),AND(ISNUMBER(M512),M512&gt;0)),"RLIS","-")</f>
        <v>-</v>
      </c>
      <c r="AI512" s="87" t="n">
        <f aca="false">IF(AND(AD512="SRSA",AG512="Initial"),"SRSA",0)</f>
        <v>0</v>
      </c>
    </row>
    <row r="513" customFormat="false" ht="12.75" hidden="false" customHeight="false" outlineLevel="0" collapsed="false">
      <c r="A513" s="63" t="s">
        <v>3382</v>
      </c>
      <c r="B513" s="64" t="s">
        <v>3383</v>
      </c>
      <c r="C513" s="65" t="s">
        <v>3384</v>
      </c>
      <c r="D513" s="66" t="s">
        <v>3385</v>
      </c>
      <c r="E513" s="66" t="s">
        <v>3386</v>
      </c>
      <c r="F513" s="67" t="s">
        <v>46</v>
      </c>
      <c r="G513" s="68" t="s">
        <v>3387</v>
      </c>
      <c r="H513" s="69" t="s">
        <v>3388</v>
      </c>
      <c r="I513" s="70" t="n">
        <v>4175465803</v>
      </c>
      <c r="J513" s="71" t="s">
        <v>49</v>
      </c>
      <c r="K513" s="72" t="s">
        <v>50</v>
      </c>
      <c r="L513" s="73" t="s">
        <v>51</v>
      </c>
      <c r="M513" s="74" t="n">
        <v>301.8164</v>
      </c>
      <c r="N513" s="75" t="s">
        <v>52</v>
      </c>
      <c r="O513" s="76" t="n">
        <v>12.9032258064516</v>
      </c>
      <c r="P513" s="77" t="s">
        <v>53</v>
      </c>
      <c r="Q513" s="78"/>
      <c r="R513" s="79"/>
      <c r="S513" s="80" t="s">
        <v>50</v>
      </c>
      <c r="T513" s="81" t="n">
        <v>14111</v>
      </c>
      <c r="U513" s="82" t="n">
        <v>0</v>
      </c>
      <c r="V513" s="83" t="n">
        <v>1234</v>
      </c>
      <c r="W513" s="84" t="n">
        <v>618</v>
      </c>
      <c r="X513" s="85" t="s">
        <v>50</v>
      </c>
      <c r="Y513" s="86" t="s">
        <v>50</v>
      </c>
      <c r="Z513" s="87" t="n">
        <f aca="false">IF(OR(K513="YES",TRIM(L513)="YES"),1,0)</f>
        <v>1</v>
      </c>
      <c r="AA513" s="88" t="n">
        <f aca="false">IF(OR(AND(ISNUMBER(M513),AND(M513&gt;0,M513&lt;600)),AND(ISNUMBER(M513),AND(M513&gt;0,N513="YES"))),1,0)</f>
        <v>1</v>
      </c>
      <c r="AB513" s="88" t="n">
        <f aca="false">IF(AND(OR(K513="YES",TRIM(L513)="YES"),(Z513=0)),"Trouble",0)</f>
        <v>0</v>
      </c>
      <c r="AC513" s="88" t="n">
        <f aca="false">IF(AND(OR(AND(ISNUMBER(M513),AND(M513&gt;0,M513&lt;600)),AND(ISNUMBER(M513),AND(M513&gt;0,N513="YES"))),(AA513=0)),"Trouble",0)</f>
        <v>0</v>
      </c>
      <c r="AD513" s="89" t="str">
        <f aca="false">IF(AND(Z513=1,AA513=1),"SRSA","-")</f>
        <v>SRSA</v>
      </c>
      <c r="AE513" s="87" t="n">
        <f aca="false">IF(S513="YES",1,0)</f>
        <v>1</v>
      </c>
      <c r="AF513" s="88" t="n">
        <f aca="false">IF(OR(AND(ISNUMBER(Q513),Q513&gt;=20),(AND(ISNUMBER(Q513)=FALSE(),AND(ISNUMBER(O513),O513&gt;=20)))),1,0)</f>
        <v>0</v>
      </c>
      <c r="AG513" s="88" t="n">
        <f aca="false">IF(AND(AE513=1,AF513=1),"Initial",0)</f>
        <v>0</v>
      </c>
      <c r="AH513" s="89" t="str">
        <f aca="false">IF(AND(AND(AG513="Initial",AI513=0),AND(ISNUMBER(M513),M513&gt;0)),"RLIS","-")</f>
        <v>-</v>
      </c>
      <c r="AI513" s="87" t="n">
        <f aca="false">IF(AND(AD513="SRSA",AG513="Initial"),"SRSA",0)</f>
        <v>0</v>
      </c>
    </row>
    <row r="514" customFormat="false" ht="12.75" hidden="false" customHeight="false" outlineLevel="0" collapsed="false">
      <c r="A514" s="63" t="s">
        <v>3389</v>
      </c>
      <c r="B514" s="64" t="s">
        <v>3390</v>
      </c>
      <c r="C514" s="65" t="s">
        <v>3391</v>
      </c>
      <c r="D514" s="66" t="s">
        <v>3392</v>
      </c>
      <c r="E514" s="66" t="s">
        <v>3393</v>
      </c>
      <c r="F514" s="67" t="s">
        <v>46</v>
      </c>
      <c r="G514" s="68" t="s">
        <v>3394</v>
      </c>
      <c r="H514" s="69" t="s">
        <v>3395</v>
      </c>
      <c r="I514" s="70" t="n">
        <v>6607364161</v>
      </c>
      <c r="J514" s="71" t="s">
        <v>49</v>
      </c>
      <c r="K514" s="72" t="s">
        <v>50</v>
      </c>
      <c r="L514" s="73" t="s">
        <v>51</v>
      </c>
      <c r="M514" s="74" t="n">
        <v>383.7979</v>
      </c>
      <c r="N514" s="75" t="s">
        <v>52</v>
      </c>
      <c r="O514" s="76" t="n">
        <v>16.3568773234201</v>
      </c>
      <c r="P514" s="77" t="s">
        <v>53</v>
      </c>
      <c r="Q514" s="78"/>
      <c r="R514" s="79"/>
      <c r="S514" s="80" t="s">
        <v>50</v>
      </c>
      <c r="T514" s="81" t="n">
        <v>34966</v>
      </c>
      <c r="U514" s="82" t="n">
        <v>0</v>
      </c>
      <c r="V514" s="83" t="n">
        <v>1955</v>
      </c>
      <c r="W514" s="84" t="n">
        <v>570</v>
      </c>
      <c r="X514" s="85" t="s">
        <v>50</v>
      </c>
      <c r="Y514" s="86" t="s">
        <v>50</v>
      </c>
      <c r="Z514" s="87" t="n">
        <f aca="false">IF(OR(K514="YES",TRIM(L514)="YES"),1,0)</f>
        <v>1</v>
      </c>
      <c r="AA514" s="88" t="n">
        <f aca="false">IF(OR(AND(ISNUMBER(M514),AND(M514&gt;0,M514&lt;600)),AND(ISNUMBER(M514),AND(M514&gt;0,N514="YES"))),1,0)</f>
        <v>1</v>
      </c>
      <c r="AB514" s="88" t="n">
        <f aca="false">IF(AND(OR(K514="YES",TRIM(L514)="YES"),(Z514=0)),"Trouble",0)</f>
        <v>0</v>
      </c>
      <c r="AC514" s="88" t="n">
        <f aca="false">IF(AND(OR(AND(ISNUMBER(M514),AND(M514&gt;0,M514&lt;600)),AND(ISNUMBER(M514),AND(M514&gt;0,N514="YES"))),(AA514=0)),"Trouble",0)</f>
        <v>0</v>
      </c>
      <c r="AD514" s="89" t="str">
        <f aca="false">IF(AND(Z514=1,AA514=1),"SRSA","-")</f>
        <v>SRSA</v>
      </c>
      <c r="AE514" s="87" t="n">
        <f aca="false">IF(S514="YES",1,0)</f>
        <v>1</v>
      </c>
      <c r="AF514" s="88" t="n">
        <f aca="false">IF(OR(AND(ISNUMBER(Q514),Q514&gt;=20),(AND(ISNUMBER(Q514)=FALSE(),AND(ISNUMBER(O514),O514&gt;=20)))),1,0)</f>
        <v>0</v>
      </c>
      <c r="AG514" s="88" t="n">
        <f aca="false">IF(AND(AE514=1,AF514=1),"Initial",0)</f>
        <v>0</v>
      </c>
      <c r="AH514" s="89" t="str">
        <f aca="false">IF(AND(AND(AG514="Initial",AI514=0),AND(ISNUMBER(M514),M514&gt;0)),"RLIS","-")</f>
        <v>-</v>
      </c>
      <c r="AI514" s="87" t="n">
        <f aca="false">IF(AND(AD514="SRSA",AG514="Initial"),"SRSA",0)</f>
        <v>0</v>
      </c>
    </row>
    <row r="515" customFormat="false" ht="12.75" hidden="false" customHeight="false" outlineLevel="0" collapsed="false">
      <c r="A515" s="63" t="s">
        <v>632</v>
      </c>
      <c r="B515" s="64" t="s">
        <v>633</v>
      </c>
      <c r="C515" s="65" t="s">
        <v>634</v>
      </c>
      <c r="D515" s="66" t="s">
        <v>635</v>
      </c>
      <c r="E515" s="66" t="s">
        <v>636</v>
      </c>
      <c r="F515" s="67" t="s">
        <v>46</v>
      </c>
      <c r="G515" s="68" t="s">
        <v>637</v>
      </c>
      <c r="H515" s="69" t="s">
        <v>638</v>
      </c>
      <c r="I515" s="70" t="n">
        <v>4172647261</v>
      </c>
      <c r="J515" s="71" t="s">
        <v>49</v>
      </c>
      <c r="K515" s="72" t="s">
        <v>50</v>
      </c>
      <c r="L515" s="73" t="s">
        <v>51</v>
      </c>
      <c r="M515" s="74" t="n">
        <v>641.6975</v>
      </c>
      <c r="N515" s="75" t="s">
        <v>52</v>
      </c>
      <c r="O515" s="76" t="n">
        <v>33</v>
      </c>
      <c r="P515" s="77" t="s">
        <v>50</v>
      </c>
      <c r="Q515" s="78"/>
      <c r="R515" s="79"/>
      <c r="S515" s="80" t="s">
        <v>50</v>
      </c>
      <c r="T515" s="81" t="n">
        <v>39540</v>
      </c>
      <c r="U515" s="82" t="n">
        <v>0</v>
      </c>
      <c r="V515" s="83" t="n">
        <v>4662</v>
      </c>
      <c r="W515" s="84" t="n">
        <v>901</v>
      </c>
      <c r="X515" s="85" t="s">
        <v>53</v>
      </c>
      <c r="Y515" s="86" t="s">
        <v>53</v>
      </c>
      <c r="Z515" s="87" t="n">
        <f aca="false">IF(OR(K515="YES",TRIM(L515)="YES"),1,0)</f>
        <v>1</v>
      </c>
      <c r="AA515" s="88" t="n">
        <f aca="false">IF(OR(AND(ISNUMBER(M515),AND(M515&gt;0,M515&lt;600)),AND(ISNUMBER(M515),AND(M515&gt;0,N515="YES"))),1,0)</f>
        <v>0</v>
      </c>
      <c r="AB515" s="88" t="n">
        <f aca="false">IF(AND(OR(K515="YES",TRIM(L515)="YES"),(Z515=0)),"Trouble",0)</f>
        <v>0</v>
      </c>
      <c r="AC515" s="88" t="n">
        <f aca="false">IF(AND(OR(AND(ISNUMBER(M515),AND(M515&gt;0,M515&lt;600)),AND(ISNUMBER(M515),AND(M515&gt;0,N515="YES"))),(AA515=0)),"Trouble",0)</f>
        <v>0</v>
      </c>
      <c r="AD515" s="89" t="str">
        <f aca="false">IF(AND(Z515=1,AA515=1),"SRSA","-")</f>
        <v>-</v>
      </c>
      <c r="AE515" s="87" t="n">
        <f aca="false">IF(S515="YES",1,0)</f>
        <v>1</v>
      </c>
      <c r="AF515" s="88" t="n">
        <f aca="false">IF(OR(AND(ISNUMBER(Q515),Q515&gt;=20),(AND(ISNUMBER(Q515)=FALSE(),AND(ISNUMBER(O515),O515&gt;=20)))),1,0)</f>
        <v>1</v>
      </c>
      <c r="AG515" s="88" t="str">
        <f aca="false">IF(AND(AE515=1,AF515=1),"Initial",0)</f>
        <v>Initial</v>
      </c>
      <c r="AH515" s="89" t="str">
        <f aca="false">IF(AND(AND(AG515="Initial",AI515=0),AND(ISNUMBER(M515),M515&gt;0)),"RLIS","-")</f>
        <v>RLIS</v>
      </c>
      <c r="AI515" s="87" t="n">
        <f aca="false">IF(AND(AD515="SRSA",AG515="Initial"),"SRSA",0)</f>
        <v>0</v>
      </c>
    </row>
    <row r="516" customFormat="false" ht="12.75" hidden="false" customHeight="false" outlineLevel="0" collapsed="false">
      <c r="A516" s="64"/>
      <c r="B516" s="100" t="n">
        <v>115910</v>
      </c>
      <c r="C516" s="65" t="s">
        <v>3396</v>
      </c>
      <c r="D516" s="66" t="s">
        <v>3397</v>
      </c>
      <c r="E516" s="66" t="s">
        <v>1200</v>
      </c>
      <c r="F516" s="67" t="s">
        <v>46</v>
      </c>
      <c r="G516" s="68" t="n">
        <v>63120</v>
      </c>
      <c r="H516" s="69"/>
      <c r="I516" s="70" t="n">
        <v>3143858965</v>
      </c>
      <c r="J516" s="71"/>
      <c r="K516" s="72"/>
      <c r="L516" s="73" t="s">
        <v>53</v>
      </c>
      <c r="M516" s="74" t="s">
        <v>52</v>
      </c>
      <c r="N516" s="75" t="s">
        <v>52</v>
      </c>
      <c r="O516" s="76" t="s">
        <v>700</v>
      </c>
      <c r="P516" s="77" t="s">
        <v>700</v>
      </c>
      <c r="Q516" s="78"/>
      <c r="R516" s="79"/>
      <c r="S516" s="80"/>
      <c r="T516" s="81" t="n">
        <v>52304</v>
      </c>
      <c r="U516" s="82" t="n">
        <v>0</v>
      </c>
      <c r="V516" s="83" t="n">
        <v>5252</v>
      </c>
      <c r="W516" s="84" t="n">
        <v>811</v>
      </c>
      <c r="X516" s="85" t="s">
        <v>52</v>
      </c>
      <c r="Y516" s="86" t="s">
        <v>52</v>
      </c>
      <c r="Z516" s="87" t="n">
        <f aca="false">IF(OR(K516="YES",TRIM(L516)="YES"),1,0)</f>
        <v>0</v>
      </c>
      <c r="AA516" s="88" t="n">
        <f aca="false">IF(OR(AND(ISNUMBER(M516),AND(M516&gt;0,M516&lt;600)),AND(ISNUMBER(M516),AND(M516&gt;0,N516="YES"))),1,0)</f>
        <v>0</v>
      </c>
      <c r="AB516" s="88" t="n">
        <f aca="false">IF(AND(OR(K516="YES",TRIM(L516)="YES"),(Z516=0)),"Trouble",0)</f>
        <v>0</v>
      </c>
      <c r="AC516" s="88" t="n">
        <f aca="false">IF(AND(OR(AND(ISNUMBER(M516),AND(M516&gt;0,M516&lt;600)),AND(ISNUMBER(M516),AND(M516&gt;0,N516="YES"))),(AA516=0)),"Trouble",0)</f>
        <v>0</v>
      </c>
      <c r="AD516" s="89" t="str">
        <f aca="false">IF(AND(Z516=1,AA516=1),"SRSA","-")</f>
        <v>-</v>
      </c>
      <c r="AE516" s="87" t="n">
        <f aca="false">IF(S516="YES",1,0)</f>
        <v>0</v>
      </c>
      <c r="AF516" s="88" t="n">
        <f aca="false">IF(OR(AND(ISNUMBER(Q516),Q516&gt;=20),(AND(ISNUMBER(Q516)=FALSE(),AND(ISNUMBER(O516),O516&gt;=20)))),1,0)</f>
        <v>0</v>
      </c>
      <c r="AG516" s="88" t="n">
        <f aca="false">IF(AND(AE516=1,AF516=1),"Initial",0)</f>
        <v>0</v>
      </c>
      <c r="AH516" s="89" t="str">
        <f aca="false">IF(AND(AND(AG516="Initial",AI516=0),AND(ISNUMBER(M516),M516&gt;0)),"RLIS","-")</f>
        <v>-</v>
      </c>
      <c r="AI516" s="87" t="n">
        <f aca="false">IF(AND(AD516="SRSA",AG516="Initial"),"SRSA",0)</f>
        <v>0</v>
      </c>
    </row>
    <row r="517" customFormat="false" ht="12.75" hidden="false" customHeight="false" outlineLevel="0" collapsed="false">
      <c r="A517" s="63" t="s">
        <v>3398</v>
      </c>
      <c r="B517" s="64" t="s">
        <v>3399</v>
      </c>
      <c r="C517" s="65" t="s">
        <v>3400</v>
      </c>
      <c r="D517" s="66" t="s">
        <v>3401</v>
      </c>
      <c r="E517" s="66" t="s">
        <v>3402</v>
      </c>
      <c r="F517" s="67" t="s">
        <v>46</v>
      </c>
      <c r="G517" s="68" t="s">
        <v>3403</v>
      </c>
      <c r="H517" s="69" t="s">
        <v>2469</v>
      </c>
      <c r="I517" s="70" t="n">
        <v>4172653212</v>
      </c>
      <c r="J517" s="71" t="s">
        <v>49</v>
      </c>
      <c r="K517" s="72" t="s">
        <v>50</v>
      </c>
      <c r="L517" s="73" t="s">
        <v>51</v>
      </c>
      <c r="M517" s="74" t="n">
        <v>108.2105</v>
      </c>
      <c r="N517" s="75" t="s">
        <v>52</v>
      </c>
      <c r="O517" s="76" t="n">
        <v>23.2558139534884</v>
      </c>
      <c r="P517" s="77" t="s">
        <v>50</v>
      </c>
      <c r="Q517" s="78"/>
      <c r="R517" s="79"/>
      <c r="S517" s="80" t="s">
        <v>50</v>
      </c>
      <c r="T517" s="81" t="n">
        <v>10179</v>
      </c>
      <c r="U517" s="82" t="n">
        <v>0</v>
      </c>
      <c r="V517" s="83" t="n">
        <v>663</v>
      </c>
      <c r="W517" s="84" t="n">
        <v>200</v>
      </c>
      <c r="X517" s="85" t="s">
        <v>50</v>
      </c>
      <c r="Y517" s="86" t="s">
        <v>50</v>
      </c>
      <c r="Z517" s="87" t="n">
        <f aca="false">IF(OR(K517="YES",TRIM(L517)="YES"),1,0)</f>
        <v>1</v>
      </c>
      <c r="AA517" s="88" t="n">
        <f aca="false">IF(OR(AND(ISNUMBER(M517),AND(M517&gt;0,M517&lt;600)),AND(ISNUMBER(M517),AND(M517&gt;0,N517="YES"))),1,0)</f>
        <v>1</v>
      </c>
      <c r="AB517" s="88" t="n">
        <f aca="false">IF(AND(OR(K517="YES",TRIM(L517)="YES"),(Z517=0)),"Trouble",0)</f>
        <v>0</v>
      </c>
      <c r="AC517" s="88" t="n">
        <f aca="false">IF(AND(OR(AND(ISNUMBER(M517),AND(M517&gt;0,M517&lt;600)),AND(ISNUMBER(M517),AND(M517&gt;0,N517="YES"))),(AA517=0)),"Trouble",0)</f>
        <v>0</v>
      </c>
      <c r="AD517" s="89" t="str">
        <f aca="false">IF(AND(Z517=1,AA517=1),"SRSA","-")</f>
        <v>SRSA</v>
      </c>
      <c r="AE517" s="87" t="n">
        <f aca="false">IF(S517="YES",1,0)</f>
        <v>1</v>
      </c>
      <c r="AF517" s="88" t="n">
        <f aca="false">IF(OR(AND(ISNUMBER(Q517),Q517&gt;=20),(AND(ISNUMBER(Q517)=FALSE(),AND(ISNUMBER(O517),O517&gt;=20)))),1,0)</f>
        <v>1</v>
      </c>
      <c r="AG517" s="88" t="str">
        <f aca="false">IF(AND(AE517=1,AF517=1),"Initial",0)</f>
        <v>Initial</v>
      </c>
      <c r="AH517" s="89" t="str">
        <f aca="false">IF(AND(AND(AG517="Initial",AI517=0),AND(ISNUMBER(M517),M517&gt;0)),"RLIS","-")</f>
        <v>-</v>
      </c>
      <c r="AI517" s="87" t="str">
        <f aca="false">IF(AND(AD517="SRSA",AG517="Initial"),"SRSA",0)</f>
        <v>SRSA</v>
      </c>
    </row>
    <row r="518" customFormat="false" ht="12.75" hidden="false" customHeight="false" outlineLevel="0" collapsed="false">
      <c r="A518" s="63" t="s">
        <v>3404</v>
      </c>
      <c r="B518" s="64" t="s">
        <v>3405</v>
      </c>
      <c r="C518" s="65" t="s">
        <v>3406</v>
      </c>
      <c r="D518" s="66" t="s">
        <v>3407</v>
      </c>
      <c r="E518" s="66" t="s">
        <v>3408</v>
      </c>
      <c r="F518" s="67" t="s">
        <v>46</v>
      </c>
      <c r="G518" s="68" t="s">
        <v>3409</v>
      </c>
      <c r="H518" s="69" t="s">
        <v>3410</v>
      </c>
      <c r="I518" s="70" t="n">
        <v>6606224211</v>
      </c>
      <c r="J518" s="71" t="s">
        <v>49</v>
      </c>
      <c r="K518" s="72" t="s">
        <v>50</v>
      </c>
      <c r="L518" s="73" t="s">
        <v>51</v>
      </c>
      <c r="M518" s="74" t="n">
        <v>188.0858</v>
      </c>
      <c r="N518" s="75" t="s">
        <v>52</v>
      </c>
      <c r="O518" s="76" t="n">
        <v>14.9732620320856</v>
      </c>
      <c r="P518" s="77" t="s">
        <v>53</v>
      </c>
      <c r="Q518" s="78"/>
      <c r="R518" s="79"/>
      <c r="S518" s="80" t="s">
        <v>50</v>
      </c>
      <c r="T518" s="81" t="n">
        <v>7621</v>
      </c>
      <c r="U518" s="82" t="n">
        <v>0</v>
      </c>
      <c r="V518" s="83" t="n">
        <v>858</v>
      </c>
      <c r="W518" s="84" t="n">
        <v>578</v>
      </c>
      <c r="X518" s="85" t="s">
        <v>50</v>
      </c>
      <c r="Y518" s="86" t="s">
        <v>50</v>
      </c>
      <c r="Z518" s="87" t="n">
        <f aca="false">IF(OR(K518="YES",TRIM(L518)="YES"),1,0)</f>
        <v>1</v>
      </c>
      <c r="AA518" s="88" t="n">
        <f aca="false">IF(OR(AND(ISNUMBER(M518),AND(M518&gt;0,M518&lt;600)),AND(ISNUMBER(M518),AND(M518&gt;0,N518="YES"))),1,0)</f>
        <v>1</v>
      </c>
      <c r="AB518" s="88" t="n">
        <f aca="false">IF(AND(OR(K518="YES",TRIM(L518)="YES"),(Z518=0)),"Trouble",0)</f>
        <v>0</v>
      </c>
      <c r="AC518" s="88" t="n">
        <f aca="false">IF(AND(OR(AND(ISNUMBER(M518),AND(M518&gt;0,M518&lt;600)),AND(ISNUMBER(M518),AND(M518&gt;0,N518="YES"))),(AA518=0)),"Trouble",0)</f>
        <v>0</v>
      </c>
      <c r="AD518" s="89" t="str">
        <f aca="false">IF(AND(Z518=1,AA518=1),"SRSA","-")</f>
        <v>SRSA</v>
      </c>
      <c r="AE518" s="87" t="n">
        <f aca="false">IF(S518="YES",1,0)</f>
        <v>1</v>
      </c>
      <c r="AF518" s="88" t="n">
        <f aca="false">IF(OR(AND(ISNUMBER(Q518),Q518&gt;=20),(AND(ISNUMBER(Q518)=FALSE(),AND(ISNUMBER(O518),O518&gt;=20)))),1,0)</f>
        <v>0</v>
      </c>
      <c r="AG518" s="88" t="n">
        <f aca="false">IF(AND(AE518=1,AF518=1),"Initial",0)</f>
        <v>0</v>
      </c>
      <c r="AH518" s="89" t="str">
        <f aca="false">IF(AND(AND(AG518="Initial",AI518=0),AND(ISNUMBER(M518),M518&gt;0)),"RLIS","-")</f>
        <v>-</v>
      </c>
      <c r="AI518" s="87" t="n">
        <f aca="false">IF(AND(AD518="SRSA",AG518="Initial"),"SRSA",0)</f>
        <v>0</v>
      </c>
    </row>
    <row r="519" customFormat="false" ht="12.75" hidden="false" customHeight="false" outlineLevel="0" collapsed="false">
      <c r="A519" s="63" t="s">
        <v>3411</v>
      </c>
      <c r="B519" s="64" t="s">
        <v>3412</v>
      </c>
      <c r="C519" s="65" t="s">
        <v>3413</v>
      </c>
      <c r="D519" s="66" t="s">
        <v>3414</v>
      </c>
      <c r="E519" s="66" t="s">
        <v>3415</v>
      </c>
      <c r="F519" s="67" t="s">
        <v>46</v>
      </c>
      <c r="G519" s="68" t="s">
        <v>3416</v>
      </c>
      <c r="H519" s="69" t="s">
        <v>3417</v>
      </c>
      <c r="I519" s="70" t="n">
        <v>6604335520</v>
      </c>
      <c r="J519" s="71" t="s">
        <v>1094</v>
      </c>
      <c r="K519" s="72" t="s">
        <v>53</v>
      </c>
      <c r="L519" s="73" t="s">
        <v>50</v>
      </c>
      <c r="M519" s="74" t="n">
        <v>563.3819</v>
      </c>
      <c r="N519" s="75" t="s">
        <v>52</v>
      </c>
      <c r="O519" s="76" t="n">
        <v>14.185393258427</v>
      </c>
      <c r="P519" s="77" t="s">
        <v>53</v>
      </c>
      <c r="Q519" s="78"/>
      <c r="R519" s="79"/>
      <c r="S519" s="80" t="s">
        <v>53</v>
      </c>
      <c r="T519" s="81" t="n">
        <v>32112</v>
      </c>
      <c r="U519" s="82" t="n">
        <v>0</v>
      </c>
      <c r="V519" s="83" t="n">
        <v>2654</v>
      </c>
      <c r="W519" s="84" t="n">
        <v>810</v>
      </c>
      <c r="X519" s="85" t="s">
        <v>50</v>
      </c>
      <c r="Y519" s="86" t="s">
        <v>50</v>
      </c>
      <c r="Z519" s="87" t="n">
        <f aca="false">IF(OR(K519="YES",TRIM(L519)="YES"),1,0)</f>
        <v>1</v>
      </c>
      <c r="AA519" s="88" t="n">
        <f aca="false">IF(OR(AND(ISNUMBER(M519),AND(M519&gt;0,M519&lt;600)),AND(ISNUMBER(M519),AND(M519&gt;0,N519="YES"))),1,0)</f>
        <v>1</v>
      </c>
      <c r="AB519" s="88" t="n">
        <f aca="false">IF(AND(OR(K519="YES",TRIM(L519)="YES"),(Z519=0)),"Trouble",0)</f>
        <v>0</v>
      </c>
      <c r="AC519" s="88" t="n">
        <f aca="false">IF(AND(OR(AND(ISNUMBER(M519),AND(M519&gt;0,M519&lt;600)),AND(ISNUMBER(M519),AND(M519&gt;0,N519="YES"))),(AA519=0)),"Trouble",0)</f>
        <v>0</v>
      </c>
      <c r="AD519" s="89" t="str">
        <f aca="false">IF(AND(Z519=1,AA519=1),"SRSA","-")</f>
        <v>SRSA</v>
      </c>
      <c r="AE519" s="87" t="n">
        <f aca="false">IF(S519="YES",1,0)</f>
        <v>0</v>
      </c>
      <c r="AF519" s="88" t="n">
        <f aca="false">IF(OR(AND(ISNUMBER(Q519),Q519&gt;=20),(AND(ISNUMBER(Q519)=FALSE(),AND(ISNUMBER(O519),O519&gt;=20)))),1,0)</f>
        <v>0</v>
      </c>
      <c r="AG519" s="88" t="n">
        <f aca="false">IF(AND(AE519=1,AF519=1),"Initial",0)</f>
        <v>0</v>
      </c>
      <c r="AH519" s="89" t="str">
        <f aca="false">IF(AND(AND(AG519="Initial",AI519=0),AND(ISNUMBER(M519),M519&gt;0)),"RLIS","-")</f>
        <v>-</v>
      </c>
      <c r="AI519" s="87" t="n">
        <f aca="false">IF(AND(AD519="SRSA",AG519="Initial"),"SRSA",0)</f>
        <v>0</v>
      </c>
    </row>
    <row r="520" customFormat="false" ht="12.75" hidden="false" customHeight="false" outlineLevel="0" collapsed="false">
      <c r="A520" s="63" t="s">
        <v>639</v>
      </c>
      <c r="B520" s="64" t="s">
        <v>640</v>
      </c>
      <c r="C520" s="65" t="s">
        <v>641</v>
      </c>
      <c r="D520" s="66" t="s">
        <v>642</v>
      </c>
      <c r="E520" s="66" t="s">
        <v>643</v>
      </c>
      <c r="F520" s="67" t="s">
        <v>46</v>
      </c>
      <c r="G520" s="68" t="s">
        <v>644</v>
      </c>
      <c r="H520" s="69" t="s">
        <v>645</v>
      </c>
      <c r="I520" s="70" t="n">
        <v>6603593994</v>
      </c>
      <c r="J520" s="71" t="s">
        <v>68</v>
      </c>
      <c r="K520" s="72" t="s">
        <v>53</v>
      </c>
      <c r="L520" s="73" t="s">
        <v>51</v>
      </c>
      <c r="M520" s="74" t="n">
        <v>1105.8491</v>
      </c>
      <c r="N520" s="75" t="s">
        <v>52</v>
      </c>
      <c r="O520" s="76" t="n">
        <v>22.8523769808174</v>
      </c>
      <c r="P520" s="77" t="s">
        <v>50</v>
      </c>
      <c r="Q520" s="78"/>
      <c r="R520" s="79"/>
      <c r="S520" s="80" t="s">
        <v>50</v>
      </c>
      <c r="T520" s="81" t="n">
        <v>66159</v>
      </c>
      <c r="U520" s="82" t="n">
        <v>0</v>
      </c>
      <c r="V520" s="83" t="n">
        <v>6061</v>
      </c>
      <c r="W520" s="84" t="n">
        <v>1596</v>
      </c>
      <c r="X520" s="85" t="s">
        <v>50</v>
      </c>
      <c r="Y520" s="86" t="s">
        <v>53</v>
      </c>
      <c r="Z520" s="87" t="n">
        <f aca="false">IF(OR(K520="YES",TRIM(L520)="YES"),1,0)</f>
        <v>0</v>
      </c>
      <c r="AA520" s="88" t="n">
        <f aca="false">IF(OR(AND(ISNUMBER(M520),AND(M520&gt;0,M520&lt;600)),AND(ISNUMBER(M520),AND(M520&gt;0,N520="YES"))),1,0)</f>
        <v>0</v>
      </c>
      <c r="AB520" s="88" t="n">
        <f aca="false">IF(AND(OR(K520="YES",TRIM(L520)="YES"),(Z520=0)),"Trouble",0)</f>
        <v>0</v>
      </c>
      <c r="AC520" s="88" t="n">
        <f aca="false">IF(AND(OR(AND(ISNUMBER(M520),AND(M520&gt;0,M520&lt;600)),AND(ISNUMBER(M520),AND(M520&gt;0,N520="YES"))),(AA520=0)),"Trouble",0)</f>
        <v>0</v>
      </c>
      <c r="AD520" s="89" t="str">
        <f aca="false">IF(AND(Z520=1,AA520=1),"SRSA","-")</f>
        <v>-</v>
      </c>
      <c r="AE520" s="87" t="n">
        <f aca="false">IF(S520="YES",1,0)</f>
        <v>1</v>
      </c>
      <c r="AF520" s="88" t="n">
        <f aca="false">IF(OR(AND(ISNUMBER(Q520),Q520&gt;=20),(AND(ISNUMBER(Q520)=FALSE(),AND(ISNUMBER(O520),O520&gt;=20)))),1,0)</f>
        <v>1</v>
      </c>
      <c r="AG520" s="88" t="str">
        <f aca="false">IF(AND(AE520=1,AF520=1),"Initial",0)</f>
        <v>Initial</v>
      </c>
      <c r="AH520" s="89" t="str">
        <f aca="false">IF(AND(AND(AG520="Initial",AI520=0),AND(ISNUMBER(M520),M520&gt;0)),"RLIS","-")</f>
        <v>RLIS</v>
      </c>
      <c r="AI520" s="87" t="n">
        <f aca="false">IF(AND(AD520="SRSA",AG520="Initial"),"SRSA",0)</f>
        <v>0</v>
      </c>
    </row>
    <row r="521" customFormat="false" ht="12.75" hidden="false" customHeight="false" outlineLevel="0" collapsed="false">
      <c r="A521" s="63" t="s">
        <v>3418</v>
      </c>
      <c r="B521" s="64" t="s">
        <v>3419</v>
      </c>
      <c r="C521" s="65" t="s">
        <v>3420</v>
      </c>
      <c r="D521" s="66" t="s">
        <v>3421</v>
      </c>
      <c r="E521" s="66" t="s">
        <v>3422</v>
      </c>
      <c r="F521" s="67" t="s">
        <v>46</v>
      </c>
      <c r="G521" s="68" t="s">
        <v>3423</v>
      </c>
      <c r="H521" s="69" t="s">
        <v>1539</v>
      </c>
      <c r="I521" s="70" t="n">
        <v>6606846118</v>
      </c>
      <c r="J521" s="71" t="s">
        <v>49</v>
      </c>
      <c r="K521" s="72" t="s">
        <v>50</v>
      </c>
      <c r="L521" s="73" t="s">
        <v>51</v>
      </c>
      <c r="M521" s="74" t="n">
        <v>193.853</v>
      </c>
      <c r="N521" s="75" t="s">
        <v>52</v>
      </c>
      <c r="O521" s="76" t="n">
        <v>32.2645290581162</v>
      </c>
      <c r="P521" s="77" t="s">
        <v>50</v>
      </c>
      <c r="Q521" s="78"/>
      <c r="R521" s="79"/>
      <c r="S521" s="80" t="s">
        <v>50</v>
      </c>
      <c r="T521" s="81" t="n">
        <v>42757</v>
      </c>
      <c r="U521" s="82" t="n">
        <v>0</v>
      </c>
      <c r="V521" s="83" t="n">
        <v>3412</v>
      </c>
      <c r="W521" s="84" t="n">
        <v>589</v>
      </c>
      <c r="X521" s="85" t="s">
        <v>50</v>
      </c>
      <c r="Y521" s="86" t="s">
        <v>50</v>
      </c>
      <c r="Z521" s="87" t="n">
        <f aca="false">IF(OR(K521="YES",TRIM(L521)="YES"),1,0)</f>
        <v>1</v>
      </c>
      <c r="AA521" s="88" t="n">
        <f aca="false">IF(OR(AND(ISNUMBER(M521),AND(M521&gt;0,M521&lt;600)),AND(ISNUMBER(M521),AND(M521&gt;0,N521="YES"))),1,0)</f>
        <v>1</v>
      </c>
      <c r="AB521" s="88" t="n">
        <f aca="false">IF(AND(OR(K521="YES",TRIM(L521)="YES"),(Z521=0)),"Trouble",0)</f>
        <v>0</v>
      </c>
      <c r="AC521" s="88" t="n">
        <f aca="false">IF(AND(OR(AND(ISNUMBER(M521),AND(M521&gt;0,M521&lt;600)),AND(ISNUMBER(M521),AND(M521&gt;0,N521="YES"))),(AA521=0)),"Trouble",0)</f>
        <v>0</v>
      </c>
      <c r="AD521" s="89" t="str">
        <f aca="false">IF(AND(Z521=1,AA521=1),"SRSA","-")</f>
        <v>SRSA</v>
      </c>
      <c r="AE521" s="87" t="n">
        <f aca="false">IF(S521="YES",1,0)</f>
        <v>1</v>
      </c>
      <c r="AF521" s="88" t="n">
        <f aca="false">IF(OR(AND(ISNUMBER(Q521),Q521&gt;=20),(AND(ISNUMBER(Q521)=FALSE(),AND(ISNUMBER(O521),O521&gt;=20)))),1,0)</f>
        <v>1</v>
      </c>
      <c r="AG521" s="88" t="str">
        <f aca="false">IF(AND(AE521=1,AF521=1),"Initial",0)</f>
        <v>Initial</v>
      </c>
      <c r="AH521" s="89" t="str">
        <f aca="false">IF(AND(AND(AG521="Initial",AI521=0),AND(ISNUMBER(M521),M521&gt;0)),"RLIS","-")</f>
        <v>-</v>
      </c>
      <c r="AI521" s="87" t="str">
        <f aca="false">IF(AND(AD521="SRSA",AG521="Initial"),"SRSA",0)</f>
        <v>SRSA</v>
      </c>
    </row>
    <row r="522" customFormat="false" ht="12.75" hidden="false" customHeight="false" outlineLevel="0" collapsed="false">
      <c r="A522" s="63" t="s">
        <v>3424</v>
      </c>
      <c r="B522" s="64" t="s">
        <v>3425</v>
      </c>
      <c r="C522" s="65" t="s">
        <v>3426</v>
      </c>
      <c r="D522" s="66" t="s">
        <v>3427</v>
      </c>
      <c r="E522" s="66" t="s">
        <v>3428</v>
      </c>
      <c r="F522" s="67" t="s">
        <v>46</v>
      </c>
      <c r="G522" s="68" t="s">
        <v>3429</v>
      </c>
      <c r="H522" s="69" t="s">
        <v>3430</v>
      </c>
      <c r="I522" s="70" t="n">
        <v>6364626098</v>
      </c>
      <c r="J522" s="71" t="s">
        <v>1045</v>
      </c>
      <c r="K522" s="72" t="s">
        <v>53</v>
      </c>
      <c r="L522" s="73" t="s">
        <v>51</v>
      </c>
      <c r="M522" s="74" t="n">
        <v>5633.5442</v>
      </c>
      <c r="N522" s="75" t="s">
        <v>52</v>
      </c>
      <c r="O522" s="76" t="n">
        <v>11.7789356159285</v>
      </c>
      <c r="P522" s="77" t="s">
        <v>53</v>
      </c>
      <c r="Q522" s="78"/>
      <c r="R522" s="79"/>
      <c r="S522" s="80" t="s">
        <v>53</v>
      </c>
      <c r="T522" s="81" t="n">
        <v>178182</v>
      </c>
      <c r="U522" s="82" t="n">
        <v>0</v>
      </c>
      <c r="V522" s="83" t="n">
        <v>19236</v>
      </c>
      <c r="W522" s="84" t="n">
        <v>7792</v>
      </c>
      <c r="X522" s="85" t="s">
        <v>53</v>
      </c>
      <c r="Y522" s="86" t="s">
        <v>53</v>
      </c>
      <c r="Z522" s="87" t="n">
        <f aca="false">IF(OR(K522="YES",TRIM(L522)="YES"),1,0)</f>
        <v>0</v>
      </c>
      <c r="AA522" s="88" t="n">
        <f aca="false">IF(OR(AND(ISNUMBER(M522),AND(M522&gt;0,M522&lt;600)),AND(ISNUMBER(M522),AND(M522&gt;0,N522="YES"))),1,0)</f>
        <v>0</v>
      </c>
      <c r="AB522" s="88" t="n">
        <f aca="false">IF(AND(OR(K522="YES",TRIM(L522)="YES"),(Z522=0)),"Trouble",0)</f>
        <v>0</v>
      </c>
      <c r="AC522" s="88" t="n">
        <f aca="false">IF(AND(OR(AND(ISNUMBER(M522),AND(M522&gt;0,M522&lt;600)),AND(ISNUMBER(M522),AND(M522&gt;0,N522="YES"))),(AA522=0)),"Trouble",0)</f>
        <v>0</v>
      </c>
      <c r="AD522" s="89" t="str">
        <f aca="false">IF(AND(Z522=1,AA522=1),"SRSA","-")</f>
        <v>-</v>
      </c>
      <c r="AE522" s="87" t="n">
        <f aca="false">IF(S522="YES",1,0)</f>
        <v>0</v>
      </c>
      <c r="AF522" s="88" t="n">
        <f aca="false">IF(OR(AND(ISNUMBER(Q522),Q522&gt;=20),(AND(ISNUMBER(Q522)=FALSE(),AND(ISNUMBER(O522),O522&gt;=20)))),1,0)</f>
        <v>0</v>
      </c>
      <c r="AG522" s="88" t="n">
        <f aca="false">IF(AND(AE522=1,AF522=1),"Initial",0)</f>
        <v>0</v>
      </c>
      <c r="AH522" s="89" t="str">
        <f aca="false">IF(AND(AND(AG522="Initial",AI522=0),AND(ISNUMBER(M522),M522&gt;0)),"RLIS","-")</f>
        <v>-</v>
      </c>
      <c r="AI522" s="87" t="n">
        <f aca="false">IF(AND(AD522="SRSA",AG522="Initial"),"SRSA",0)</f>
        <v>0</v>
      </c>
    </row>
    <row r="523" customFormat="false" ht="12.75" hidden="false" customHeight="false" outlineLevel="0" collapsed="false">
      <c r="A523" s="63" t="s">
        <v>646</v>
      </c>
      <c r="B523" s="64" t="s">
        <v>647</v>
      </c>
      <c r="C523" s="65" t="s">
        <v>648</v>
      </c>
      <c r="D523" s="66" t="s">
        <v>649</v>
      </c>
      <c r="E523" s="66" t="s">
        <v>650</v>
      </c>
      <c r="F523" s="67" t="s">
        <v>46</v>
      </c>
      <c r="G523" s="68" t="s">
        <v>651</v>
      </c>
      <c r="H523" s="69" t="s">
        <v>652</v>
      </c>
      <c r="I523" s="70" t="n">
        <v>5733284321</v>
      </c>
      <c r="J523" s="71" t="s">
        <v>49</v>
      </c>
      <c r="K523" s="72" t="s">
        <v>50</v>
      </c>
      <c r="L523" s="73" t="s">
        <v>51</v>
      </c>
      <c r="M523" s="74" t="n">
        <v>973.1587</v>
      </c>
      <c r="N523" s="75" t="s">
        <v>52</v>
      </c>
      <c r="O523" s="76" t="n">
        <v>22.0804710500491</v>
      </c>
      <c r="P523" s="77" t="s">
        <v>50</v>
      </c>
      <c r="Q523" s="78"/>
      <c r="R523" s="79"/>
      <c r="S523" s="80" t="s">
        <v>50</v>
      </c>
      <c r="T523" s="81" t="n">
        <v>79733</v>
      </c>
      <c r="U523" s="82" t="n">
        <v>0</v>
      </c>
      <c r="V523" s="83" t="n">
        <v>5295</v>
      </c>
      <c r="W523" s="84" t="n">
        <v>1337</v>
      </c>
      <c r="X523" s="85" t="s">
        <v>53</v>
      </c>
      <c r="Y523" s="86" t="s">
        <v>53</v>
      </c>
      <c r="Z523" s="87" t="n">
        <f aca="false">IF(OR(K523="YES",TRIM(L523)="YES"),1,0)</f>
        <v>1</v>
      </c>
      <c r="AA523" s="88" t="n">
        <f aca="false">IF(OR(AND(ISNUMBER(M523),AND(M523&gt;0,M523&lt;600)),AND(ISNUMBER(M523),AND(M523&gt;0,N523="YES"))),1,0)</f>
        <v>0</v>
      </c>
      <c r="AB523" s="88" t="n">
        <f aca="false">IF(AND(OR(K523="YES",TRIM(L523)="YES"),(Z523=0)),"Trouble",0)</f>
        <v>0</v>
      </c>
      <c r="AC523" s="88" t="n">
        <f aca="false">IF(AND(OR(AND(ISNUMBER(M523),AND(M523&gt;0,M523&lt;600)),AND(ISNUMBER(M523),AND(M523&gt;0,N523="YES"))),(AA523=0)),"Trouble",0)</f>
        <v>0</v>
      </c>
      <c r="AD523" s="89" t="str">
        <f aca="false">IF(AND(Z523=1,AA523=1),"SRSA","-")</f>
        <v>-</v>
      </c>
      <c r="AE523" s="87" t="n">
        <f aca="false">IF(S523="YES",1,0)</f>
        <v>1</v>
      </c>
      <c r="AF523" s="88" t="n">
        <f aca="false">IF(OR(AND(ISNUMBER(Q523),Q523&gt;=20),(AND(ISNUMBER(Q523)=FALSE(),AND(ISNUMBER(O523),O523&gt;=20)))),1,0)</f>
        <v>1</v>
      </c>
      <c r="AG523" s="88" t="str">
        <f aca="false">IF(AND(AE523=1,AF523=1),"Initial",0)</f>
        <v>Initial</v>
      </c>
      <c r="AH523" s="89" t="str">
        <f aca="false">IF(AND(AND(AG523="Initial",AI523=0),AND(ISNUMBER(M523),M523&gt;0)),"RLIS","-")</f>
        <v>RLIS</v>
      </c>
      <c r="AI523" s="87" t="n">
        <f aca="false">IF(AND(AD523="SRSA",AG523="Initial"),"SRSA",0)</f>
        <v>0</v>
      </c>
    </row>
    <row r="524" customFormat="false" ht="12.75" hidden="false" customHeight="false" outlineLevel="0" collapsed="false">
      <c r="A524" s="63" t="s">
        <v>3431</v>
      </c>
      <c r="B524" s="64" t="s">
        <v>3432</v>
      </c>
      <c r="C524" s="65" t="s">
        <v>3433</v>
      </c>
      <c r="D524" s="66" t="s">
        <v>3434</v>
      </c>
      <c r="E524" s="66" t="s">
        <v>3435</v>
      </c>
      <c r="F524" s="67" t="s">
        <v>46</v>
      </c>
      <c r="G524" s="68" t="s">
        <v>3436</v>
      </c>
      <c r="H524" s="69" t="s">
        <v>3437</v>
      </c>
      <c r="I524" s="70" t="n">
        <v>6365838626</v>
      </c>
      <c r="J524" s="71" t="s">
        <v>1045</v>
      </c>
      <c r="K524" s="72" t="s">
        <v>53</v>
      </c>
      <c r="L524" s="73" t="s">
        <v>51</v>
      </c>
      <c r="M524" s="74" t="n">
        <v>2856.68</v>
      </c>
      <c r="N524" s="75" t="s">
        <v>52</v>
      </c>
      <c r="O524" s="76" t="n">
        <v>7.54117307136666</v>
      </c>
      <c r="P524" s="77" t="s">
        <v>53</v>
      </c>
      <c r="Q524" s="78"/>
      <c r="R524" s="79"/>
      <c r="S524" s="80" t="s">
        <v>53</v>
      </c>
      <c r="T524" s="81" t="n">
        <v>121381</v>
      </c>
      <c r="U524" s="82" t="n">
        <v>0</v>
      </c>
      <c r="V524" s="83" t="n">
        <v>9328</v>
      </c>
      <c r="W524" s="84" t="n">
        <v>3934</v>
      </c>
      <c r="X524" s="85" t="s">
        <v>53</v>
      </c>
      <c r="Y524" s="86" t="s">
        <v>53</v>
      </c>
      <c r="Z524" s="87" t="n">
        <f aca="false">IF(OR(K524="YES",TRIM(L524)="YES"),1,0)</f>
        <v>0</v>
      </c>
      <c r="AA524" s="88" t="n">
        <f aca="false">IF(OR(AND(ISNUMBER(M524),AND(M524&gt;0,M524&lt;600)),AND(ISNUMBER(M524),AND(M524&gt;0,N524="YES"))),1,0)</f>
        <v>0</v>
      </c>
      <c r="AB524" s="88" t="n">
        <f aca="false">IF(AND(OR(K524="YES",TRIM(L524)="YES"),(Z524=0)),"Trouble",0)</f>
        <v>0</v>
      </c>
      <c r="AC524" s="88" t="n">
        <f aca="false">IF(AND(OR(AND(ISNUMBER(M524),AND(M524&gt;0,M524&lt;600)),AND(ISNUMBER(M524),AND(M524&gt;0,N524="YES"))),(AA524=0)),"Trouble",0)</f>
        <v>0</v>
      </c>
      <c r="AD524" s="89" t="str">
        <f aca="false">IF(AND(Z524=1,AA524=1),"SRSA","-")</f>
        <v>-</v>
      </c>
      <c r="AE524" s="87" t="n">
        <f aca="false">IF(S524="YES",1,0)</f>
        <v>0</v>
      </c>
      <c r="AF524" s="88" t="n">
        <f aca="false">IF(OR(AND(ISNUMBER(Q524),Q524&gt;=20),(AND(ISNUMBER(Q524)=FALSE(),AND(ISNUMBER(O524),O524&gt;=20)))),1,0)</f>
        <v>0</v>
      </c>
      <c r="AG524" s="88" t="n">
        <f aca="false">IF(AND(AE524=1,AF524=1),"Initial",0)</f>
        <v>0</v>
      </c>
      <c r="AH524" s="89" t="str">
        <f aca="false">IF(AND(AND(AG524="Initial",AI524=0),AND(ISNUMBER(M524),M524&gt;0)),"RLIS","-")</f>
        <v>-</v>
      </c>
      <c r="AI524" s="87" t="n">
        <f aca="false">IF(AND(AD524="SRSA",AG524="Initial"),"SRSA",0)</f>
        <v>0</v>
      </c>
    </row>
    <row r="525" customFormat="false" ht="12.75" hidden="false" customHeight="false" outlineLevel="0" collapsed="false">
      <c r="A525" s="63" t="s">
        <v>3438</v>
      </c>
      <c r="B525" s="64" t="s">
        <v>3439</v>
      </c>
      <c r="C525" s="65" t="s">
        <v>3440</v>
      </c>
      <c r="D525" s="66" t="s">
        <v>3441</v>
      </c>
      <c r="E525" s="66" t="s">
        <v>3442</v>
      </c>
      <c r="F525" s="67" t="s">
        <v>46</v>
      </c>
      <c r="G525" s="68" t="s">
        <v>3443</v>
      </c>
      <c r="H525" s="69" t="s">
        <v>3444</v>
      </c>
      <c r="I525" s="70" t="n">
        <v>8165932294</v>
      </c>
      <c r="J525" s="71" t="s">
        <v>223</v>
      </c>
      <c r="K525" s="72" t="s">
        <v>50</v>
      </c>
      <c r="L525" s="73" t="s">
        <v>51</v>
      </c>
      <c r="M525" s="74" t="n">
        <v>148.8411</v>
      </c>
      <c r="N525" s="75" t="s">
        <v>52</v>
      </c>
      <c r="O525" s="76" t="n">
        <v>7.85340314136126</v>
      </c>
      <c r="P525" s="77" t="s">
        <v>53</v>
      </c>
      <c r="Q525" s="78"/>
      <c r="R525" s="79"/>
      <c r="S525" s="80" t="s">
        <v>50</v>
      </c>
      <c r="T525" s="81" t="n">
        <v>8903</v>
      </c>
      <c r="U525" s="82" t="n">
        <v>0</v>
      </c>
      <c r="V525" s="83" t="n">
        <v>522</v>
      </c>
      <c r="W525" s="84" t="n">
        <v>402</v>
      </c>
      <c r="X525" s="85" t="s">
        <v>50</v>
      </c>
      <c r="Y525" s="86" t="s">
        <v>50</v>
      </c>
      <c r="Z525" s="87" t="n">
        <f aca="false">IF(OR(K525="YES",TRIM(L525)="YES"),1,0)</f>
        <v>1</v>
      </c>
      <c r="AA525" s="88" t="n">
        <f aca="false">IF(OR(AND(ISNUMBER(M525),AND(M525&gt;0,M525&lt;600)),AND(ISNUMBER(M525),AND(M525&gt;0,N525="YES"))),1,0)</f>
        <v>1</v>
      </c>
      <c r="AB525" s="88" t="n">
        <f aca="false">IF(AND(OR(K525="YES",TRIM(L525)="YES"),(Z525=0)),"Trouble",0)</f>
        <v>0</v>
      </c>
      <c r="AC525" s="88" t="n">
        <f aca="false">IF(AND(OR(AND(ISNUMBER(M525),AND(M525&gt;0,M525&lt;600)),AND(ISNUMBER(M525),AND(M525&gt;0,N525="YES"))),(AA525=0)),"Trouble",0)</f>
        <v>0</v>
      </c>
      <c r="AD525" s="89" t="str">
        <f aca="false">IF(AND(Z525=1,AA525=1),"SRSA","-")</f>
        <v>SRSA</v>
      </c>
      <c r="AE525" s="87" t="n">
        <f aca="false">IF(S525="YES",1,0)</f>
        <v>1</v>
      </c>
      <c r="AF525" s="88" t="n">
        <f aca="false">IF(OR(AND(ISNUMBER(Q525),Q525&gt;=20),(AND(ISNUMBER(Q525)=FALSE(),AND(ISNUMBER(O525),O525&gt;=20)))),1,0)</f>
        <v>0</v>
      </c>
      <c r="AG525" s="88" t="n">
        <f aca="false">IF(AND(AE525=1,AF525=1),"Initial",0)</f>
        <v>0</v>
      </c>
      <c r="AH525" s="89" t="str">
        <f aca="false">IF(AND(AND(AG525="Initial",AI525=0),AND(ISNUMBER(M525),M525&gt;0)),"RLIS","-")</f>
        <v>-</v>
      </c>
      <c r="AI525" s="87" t="n">
        <f aca="false">IF(AND(AD525="SRSA",AG525="Initial"),"SRSA",0)</f>
        <v>0</v>
      </c>
    </row>
    <row r="526" customFormat="false" ht="12.75" hidden="false" customHeight="false" outlineLevel="0" collapsed="false">
      <c r="A526" s="63" t="s">
        <v>3445</v>
      </c>
      <c r="B526" s="64" t="s">
        <v>3446</v>
      </c>
      <c r="C526" s="65" t="s">
        <v>3447</v>
      </c>
      <c r="D526" s="66" t="s">
        <v>3448</v>
      </c>
      <c r="E526" s="66" t="s">
        <v>696</v>
      </c>
      <c r="F526" s="67" t="s">
        <v>46</v>
      </c>
      <c r="G526" s="68" t="s">
        <v>813</v>
      </c>
      <c r="H526" s="69" t="s">
        <v>3449</v>
      </c>
      <c r="I526" s="70" t="n">
        <v>8164125900</v>
      </c>
      <c r="J526" s="71" t="s">
        <v>699</v>
      </c>
      <c r="K526" s="72" t="s">
        <v>53</v>
      </c>
      <c r="L526" s="73" t="s">
        <v>51</v>
      </c>
      <c r="M526" s="74" t="n">
        <v>1132.5157</v>
      </c>
      <c r="N526" s="75" t="s">
        <v>52</v>
      </c>
      <c r="O526" s="76" t="s">
        <v>700</v>
      </c>
      <c r="P526" s="77" t="s">
        <v>700</v>
      </c>
      <c r="Q526" s="78"/>
      <c r="R526" s="79"/>
      <c r="S526" s="80" t="s">
        <v>53</v>
      </c>
      <c r="T526" s="81" t="n">
        <v>102138</v>
      </c>
      <c r="U526" s="82" t="n">
        <v>0</v>
      </c>
      <c r="V526" s="83" t="n">
        <v>8726</v>
      </c>
      <c r="W526" s="84" t="n">
        <v>2208</v>
      </c>
      <c r="X526" s="85" t="s">
        <v>50</v>
      </c>
      <c r="Y526" s="86" t="s">
        <v>53</v>
      </c>
      <c r="Z526" s="87" t="n">
        <f aca="false">IF(OR(K526="YES",TRIM(L526)="YES"),1,0)</f>
        <v>0</v>
      </c>
      <c r="AA526" s="88" t="n">
        <f aca="false">IF(OR(AND(ISNUMBER(M526),AND(M526&gt;0,M526&lt;600)),AND(ISNUMBER(M526),AND(M526&gt;0,N526="YES"))),1,0)</f>
        <v>0</v>
      </c>
      <c r="AB526" s="88" t="n">
        <f aca="false">IF(AND(OR(K526="YES",TRIM(L526)="YES"),(Z526=0)),"Trouble",0)</f>
        <v>0</v>
      </c>
      <c r="AC526" s="88" t="n">
        <f aca="false">IF(AND(OR(AND(ISNUMBER(M526),AND(M526&gt;0,M526&lt;600)),AND(ISNUMBER(M526),AND(M526&gt;0,N526="YES"))),(AA526=0)),"Trouble",0)</f>
        <v>0</v>
      </c>
      <c r="AD526" s="89" t="str">
        <f aca="false">IF(AND(Z526=1,AA526=1),"SRSA","-")</f>
        <v>-</v>
      </c>
      <c r="AE526" s="87" t="n">
        <f aca="false">IF(S526="YES",1,0)</f>
        <v>0</v>
      </c>
      <c r="AF526" s="88" t="n">
        <f aca="false">IF(OR(AND(ISNUMBER(Q526),Q526&gt;=20),(AND(ISNUMBER(Q526)=FALSE(),AND(ISNUMBER(O526),O526&gt;=20)))),1,0)</f>
        <v>0</v>
      </c>
      <c r="AG526" s="88" t="n">
        <f aca="false">IF(AND(AE526=1,AF526=1),"Initial",0)</f>
        <v>0</v>
      </c>
      <c r="AH526" s="89" t="str">
        <f aca="false">IF(AND(AND(AG526="Initial",AI526=0),AND(ISNUMBER(M526),M526&gt;0)),"RLIS","-")</f>
        <v>-</v>
      </c>
      <c r="AI526" s="87" t="n">
        <f aca="false">IF(AND(AD526="SRSA",AG526="Initial"),"SRSA",0)</f>
        <v>0</v>
      </c>
    </row>
    <row r="527" customFormat="false" ht="12.75" hidden="false" customHeight="false" outlineLevel="0" collapsed="false">
      <c r="A527" s="63" t="s">
        <v>3450</v>
      </c>
      <c r="B527" s="64" t="s">
        <v>3451</v>
      </c>
      <c r="C527" s="65" t="s">
        <v>3452</v>
      </c>
      <c r="D527" s="66" t="s">
        <v>3453</v>
      </c>
      <c r="E527" s="66" t="s">
        <v>3452</v>
      </c>
      <c r="F527" s="67" t="s">
        <v>46</v>
      </c>
      <c r="G527" s="68" t="s">
        <v>3454</v>
      </c>
      <c r="H527" s="69" t="s">
        <v>3455</v>
      </c>
      <c r="I527" s="70" t="n">
        <v>3142904001</v>
      </c>
      <c r="J527" s="71" t="s">
        <v>740</v>
      </c>
      <c r="K527" s="72" t="s">
        <v>53</v>
      </c>
      <c r="L527" s="73" t="s">
        <v>51</v>
      </c>
      <c r="M527" s="74" t="n">
        <v>3275.8982</v>
      </c>
      <c r="N527" s="75" t="s">
        <v>52</v>
      </c>
      <c r="O527" s="76" t="n">
        <v>19.8543775528325</v>
      </c>
      <c r="P527" s="77" t="s">
        <v>53</v>
      </c>
      <c r="Q527" s="78"/>
      <c r="R527" s="79"/>
      <c r="S527" s="80" t="s">
        <v>53</v>
      </c>
      <c r="T527" s="81" t="n">
        <v>348850</v>
      </c>
      <c r="U527" s="82" t="n">
        <v>0</v>
      </c>
      <c r="V527" s="83" t="n">
        <v>28732</v>
      </c>
      <c r="W527" s="84" t="n">
        <v>4909</v>
      </c>
      <c r="X527" s="85" t="s">
        <v>53</v>
      </c>
      <c r="Y527" s="86" t="s">
        <v>53</v>
      </c>
      <c r="Z527" s="87" t="n">
        <f aca="false">IF(OR(K527="YES",TRIM(L527)="YES"),1,0)</f>
        <v>0</v>
      </c>
      <c r="AA527" s="88" t="n">
        <f aca="false">IF(OR(AND(ISNUMBER(M527),AND(M527&gt;0,M527&lt;600)),AND(ISNUMBER(M527),AND(M527&gt;0,N527="YES"))),1,0)</f>
        <v>0</v>
      </c>
      <c r="AB527" s="88" t="n">
        <f aca="false">IF(AND(OR(K527="YES",TRIM(L527)="YES"),(Z527=0)),"Trouble",0)</f>
        <v>0</v>
      </c>
      <c r="AC527" s="88" t="n">
        <f aca="false">IF(AND(OR(AND(ISNUMBER(M527),AND(M527&gt;0,M527&lt;600)),AND(ISNUMBER(M527),AND(M527&gt;0,N527="YES"))),(AA527=0)),"Trouble",0)</f>
        <v>0</v>
      </c>
      <c r="AD527" s="89" t="str">
        <f aca="false">IF(AND(Z527=1,AA527=1),"SRSA","-")</f>
        <v>-</v>
      </c>
      <c r="AE527" s="87" t="n">
        <f aca="false">IF(S527="YES",1,0)</f>
        <v>0</v>
      </c>
      <c r="AF527" s="88" t="n">
        <f aca="false">IF(OR(AND(ISNUMBER(Q527),Q527&gt;=20),(AND(ISNUMBER(Q527)=FALSE(),AND(ISNUMBER(O527),O527&gt;=20)))),1,0)</f>
        <v>0</v>
      </c>
      <c r="AG527" s="88" t="n">
        <f aca="false">IF(AND(AE527=1,AF527=1),"Initial",0)</f>
        <v>0</v>
      </c>
      <c r="AH527" s="89" t="str">
        <f aca="false">IF(AND(AND(AG527="Initial",AI527=0),AND(ISNUMBER(M527),M527&gt;0)),"RLIS","-")</f>
        <v>-</v>
      </c>
      <c r="AI527" s="87" t="n">
        <f aca="false">IF(AND(AD527="SRSA",AG527="Initial"),"SRSA",0)</f>
        <v>0</v>
      </c>
    </row>
    <row r="528" customFormat="false" ht="12.75" hidden="false" customHeight="false" outlineLevel="0" collapsed="false">
      <c r="A528" s="63" t="s">
        <v>3456</v>
      </c>
      <c r="B528" s="64" t="s">
        <v>3457</v>
      </c>
      <c r="C528" s="65" t="s">
        <v>3458</v>
      </c>
      <c r="D528" s="66" t="s">
        <v>3459</v>
      </c>
      <c r="E528" s="66" t="s">
        <v>696</v>
      </c>
      <c r="F528" s="67" t="s">
        <v>46</v>
      </c>
      <c r="G528" s="68" t="s">
        <v>758</v>
      </c>
      <c r="H528" s="69" t="s">
        <v>3460</v>
      </c>
      <c r="I528" s="70" t="n">
        <v>8164838035</v>
      </c>
      <c r="J528" s="71" t="s">
        <v>699</v>
      </c>
      <c r="K528" s="72" t="s">
        <v>53</v>
      </c>
      <c r="L528" s="73" t="s">
        <v>51</v>
      </c>
      <c r="M528" s="74" t="n">
        <v>295.6249</v>
      </c>
      <c r="N528" s="75" t="s">
        <v>52</v>
      </c>
      <c r="O528" s="76" t="s">
        <v>700</v>
      </c>
      <c r="P528" s="77" t="s">
        <v>700</v>
      </c>
      <c r="Q528" s="78"/>
      <c r="R528" s="79"/>
      <c r="S528" s="80" t="s">
        <v>53</v>
      </c>
      <c r="T528" s="81" t="n">
        <v>24697</v>
      </c>
      <c r="U528" s="82" t="n">
        <v>0</v>
      </c>
      <c r="V528" s="83" t="n">
        <v>2514</v>
      </c>
      <c r="W528" s="84" t="n">
        <v>826</v>
      </c>
      <c r="X528" s="85" t="s">
        <v>50</v>
      </c>
      <c r="Y528" s="86" t="s">
        <v>53</v>
      </c>
      <c r="Z528" s="87" t="n">
        <f aca="false">IF(OR(K528="YES",TRIM(L528)="YES"),1,0)</f>
        <v>0</v>
      </c>
      <c r="AA528" s="88" t="n">
        <f aca="false">IF(OR(AND(ISNUMBER(M528),AND(M528&gt;0,M528&lt;600)),AND(ISNUMBER(M528),AND(M528&gt;0,N528="YES"))),1,0)</f>
        <v>1</v>
      </c>
      <c r="AB528" s="88" t="n">
        <f aca="false">IF(AND(OR(K528="YES",TRIM(L528)="YES"),(Z528=0)),"Trouble",0)</f>
        <v>0</v>
      </c>
      <c r="AC528" s="88" t="n">
        <f aca="false">IF(AND(OR(AND(ISNUMBER(M528),AND(M528&gt;0,M528&lt;600)),AND(ISNUMBER(M528),AND(M528&gt;0,N528="YES"))),(AA528=0)),"Trouble",0)</f>
        <v>0</v>
      </c>
      <c r="AD528" s="89" t="str">
        <f aca="false">IF(AND(Z528=1,AA528=1),"SRSA","-")</f>
        <v>-</v>
      </c>
      <c r="AE528" s="87" t="n">
        <f aca="false">IF(S528="YES",1,0)</f>
        <v>0</v>
      </c>
      <c r="AF528" s="88" t="n">
        <f aca="false">IF(OR(AND(ISNUMBER(Q528),Q528&gt;=20),(AND(ISNUMBER(Q528)=FALSE(),AND(ISNUMBER(O528),O528&gt;=20)))),1,0)</f>
        <v>0</v>
      </c>
      <c r="AG528" s="88" t="n">
        <f aca="false">IF(AND(AE528=1,AF528=1),"Initial",0)</f>
        <v>0</v>
      </c>
      <c r="AH528" s="89" t="str">
        <f aca="false">IF(AND(AND(AG528="Initial",AI528=0),AND(ISNUMBER(M528),M528&gt;0)),"RLIS","-")</f>
        <v>-</v>
      </c>
      <c r="AI528" s="87" t="n">
        <f aca="false">IF(AND(AD528="SRSA",AG528="Initial"),"SRSA",0)</f>
        <v>0</v>
      </c>
    </row>
    <row r="529" customFormat="false" ht="12.75" hidden="false" customHeight="false" outlineLevel="0" collapsed="false">
      <c r="A529" s="63" t="s">
        <v>3461</v>
      </c>
      <c r="B529" s="64" t="s">
        <v>3462</v>
      </c>
      <c r="C529" s="65" t="s">
        <v>3463</v>
      </c>
      <c r="D529" s="66" t="s">
        <v>3464</v>
      </c>
      <c r="E529" s="66" t="s">
        <v>3463</v>
      </c>
      <c r="F529" s="67" t="s">
        <v>46</v>
      </c>
      <c r="G529" s="68" t="s">
        <v>3465</v>
      </c>
      <c r="H529" s="69" t="s">
        <v>3466</v>
      </c>
      <c r="I529" s="70" t="n">
        <v>6369233500</v>
      </c>
      <c r="J529" s="71" t="s">
        <v>740</v>
      </c>
      <c r="K529" s="72" t="s">
        <v>53</v>
      </c>
      <c r="L529" s="73" t="s">
        <v>51</v>
      </c>
      <c r="M529" s="74" t="n">
        <v>922.0646</v>
      </c>
      <c r="N529" s="75" t="s">
        <v>52</v>
      </c>
      <c r="O529" s="76" t="n">
        <v>16.1866931479643</v>
      </c>
      <c r="P529" s="77" t="s">
        <v>53</v>
      </c>
      <c r="Q529" s="78"/>
      <c r="R529" s="79"/>
      <c r="S529" s="80" t="s">
        <v>53</v>
      </c>
      <c r="T529" s="81" t="n">
        <v>46211</v>
      </c>
      <c r="U529" s="82" t="n">
        <v>0</v>
      </c>
      <c r="V529" s="83" t="n">
        <v>5198</v>
      </c>
      <c r="W529" s="84" t="n">
        <v>1423</v>
      </c>
      <c r="X529" s="85" t="s">
        <v>53</v>
      </c>
      <c r="Y529" s="86" t="s">
        <v>53</v>
      </c>
      <c r="Z529" s="87" t="n">
        <f aca="false">IF(OR(K529="YES",TRIM(L529)="YES"),1,0)</f>
        <v>0</v>
      </c>
      <c r="AA529" s="88" t="n">
        <f aca="false">IF(OR(AND(ISNUMBER(M529),AND(M529&gt;0,M529&lt;600)),AND(ISNUMBER(M529),AND(M529&gt;0,N529="YES"))),1,0)</f>
        <v>0</v>
      </c>
      <c r="AB529" s="88" t="n">
        <f aca="false">IF(AND(OR(K529="YES",TRIM(L529)="YES"),(Z529=0)),"Trouble",0)</f>
        <v>0</v>
      </c>
      <c r="AC529" s="88" t="n">
        <f aca="false">IF(AND(OR(AND(ISNUMBER(M529),AND(M529&gt;0,M529&lt;600)),AND(ISNUMBER(M529),AND(M529&gt;0,N529="YES"))),(AA529=0)),"Trouble",0)</f>
        <v>0</v>
      </c>
      <c r="AD529" s="89" t="str">
        <f aca="false">IF(AND(Z529=1,AA529=1),"SRSA","-")</f>
        <v>-</v>
      </c>
      <c r="AE529" s="87" t="n">
        <f aca="false">IF(S529="YES",1,0)</f>
        <v>0</v>
      </c>
      <c r="AF529" s="88" t="n">
        <f aca="false">IF(OR(AND(ISNUMBER(Q529),Q529&gt;=20),(AND(ISNUMBER(Q529)=FALSE(),AND(ISNUMBER(O529),O529&gt;=20)))),1,0)</f>
        <v>0</v>
      </c>
      <c r="AG529" s="88" t="n">
        <f aca="false">IF(AND(AE529=1,AF529=1),"Initial",0)</f>
        <v>0</v>
      </c>
      <c r="AH529" s="89" t="str">
        <f aca="false">IF(AND(AND(AG529="Initial",AI529=0),AND(ISNUMBER(M529),M529&gt;0)),"RLIS","-")</f>
        <v>-</v>
      </c>
      <c r="AI529" s="87" t="n">
        <f aca="false">IF(AND(AD529="SRSA",AG529="Initial"),"SRSA",0)</f>
        <v>0</v>
      </c>
    </row>
    <row r="530" customFormat="false" ht="12.75" hidden="false" customHeight="false" outlineLevel="0" collapsed="false">
      <c r="A530" s="63" t="s">
        <v>3467</v>
      </c>
      <c r="B530" s="64" t="s">
        <v>3468</v>
      </c>
      <c r="C530" s="65" t="s">
        <v>3469</v>
      </c>
      <c r="D530" s="66" t="s">
        <v>3470</v>
      </c>
      <c r="E530" s="66" t="s">
        <v>3471</v>
      </c>
      <c r="F530" s="67" t="s">
        <v>46</v>
      </c>
      <c r="G530" s="68" t="s">
        <v>3472</v>
      </c>
      <c r="H530" s="69" t="s">
        <v>3473</v>
      </c>
      <c r="I530" s="70" t="n">
        <v>5737793446</v>
      </c>
      <c r="J530" s="71" t="s">
        <v>223</v>
      </c>
      <c r="K530" s="72" t="s">
        <v>50</v>
      </c>
      <c r="L530" s="73" t="s">
        <v>51</v>
      </c>
      <c r="M530" s="74" t="n">
        <v>441.791</v>
      </c>
      <c r="N530" s="75" t="s">
        <v>52</v>
      </c>
      <c r="O530" s="76" t="n">
        <v>21.1087420042644</v>
      </c>
      <c r="P530" s="77" t="s">
        <v>50</v>
      </c>
      <c r="Q530" s="78"/>
      <c r="R530" s="79"/>
      <c r="S530" s="80" t="s">
        <v>50</v>
      </c>
      <c r="T530" s="81" t="n">
        <v>34550</v>
      </c>
      <c r="U530" s="82" t="n">
        <v>0</v>
      </c>
      <c r="V530" s="83" t="n">
        <v>2669</v>
      </c>
      <c r="W530" s="84" t="n">
        <v>632</v>
      </c>
      <c r="X530" s="85" t="s">
        <v>50</v>
      </c>
      <c r="Y530" s="86" t="s">
        <v>50</v>
      </c>
      <c r="Z530" s="87" t="n">
        <f aca="false">IF(OR(K530="YES",TRIM(L530)="YES"),1,0)</f>
        <v>1</v>
      </c>
      <c r="AA530" s="88" t="n">
        <f aca="false">IF(OR(AND(ISNUMBER(M530),AND(M530&gt;0,M530&lt;600)),AND(ISNUMBER(M530),AND(M530&gt;0,N530="YES"))),1,0)</f>
        <v>1</v>
      </c>
      <c r="AB530" s="88" t="n">
        <f aca="false">IF(AND(OR(K530="YES",TRIM(L530)="YES"),(Z530=0)),"Trouble",0)</f>
        <v>0</v>
      </c>
      <c r="AC530" s="88" t="n">
        <f aca="false">IF(AND(OR(AND(ISNUMBER(M530),AND(M530&gt;0,M530&lt;600)),AND(ISNUMBER(M530),AND(M530&gt;0,N530="YES"))),(AA530=0)),"Trouble",0)</f>
        <v>0</v>
      </c>
      <c r="AD530" s="89" t="str">
        <f aca="false">IF(AND(Z530=1,AA530=1),"SRSA","-")</f>
        <v>SRSA</v>
      </c>
      <c r="AE530" s="87" t="n">
        <f aca="false">IF(S530="YES",1,0)</f>
        <v>1</v>
      </c>
      <c r="AF530" s="88" t="n">
        <f aca="false">IF(OR(AND(ISNUMBER(Q530),Q530&gt;=20),(AND(ISNUMBER(Q530)=FALSE(),AND(ISNUMBER(O530),O530&gt;=20)))),1,0)</f>
        <v>1</v>
      </c>
      <c r="AG530" s="88" t="str">
        <f aca="false">IF(AND(AE530=1,AF530=1),"Initial",0)</f>
        <v>Initial</v>
      </c>
      <c r="AH530" s="89" t="str">
        <f aca="false">IF(AND(AND(AG530="Initial",AI530=0),AND(ISNUMBER(M530),M530&gt;0)),"RLIS","-")</f>
        <v>-</v>
      </c>
      <c r="AI530" s="87" t="str">
        <f aca="false">IF(AND(AD530="SRSA",AG530="Initial"),"SRSA",0)</f>
        <v>SRSA</v>
      </c>
    </row>
    <row r="531" customFormat="false" ht="12.75" hidden="false" customHeight="false" outlineLevel="0" collapsed="false">
      <c r="A531" s="63" t="s">
        <v>3474</v>
      </c>
      <c r="B531" s="64" t="s">
        <v>3475</v>
      </c>
      <c r="C531" s="65" t="s">
        <v>3476</v>
      </c>
      <c r="D531" s="66" t="s">
        <v>3477</v>
      </c>
      <c r="E531" s="66" t="s">
        <v>3478</v>
      </c>
      <c r="F531" s="67" t="s">
        <v>46</v>
      </c>
      <c r="G531" s="68" t="s">
        <v>3479</v>
      </c>
      <c r="H531" s="69" t="s">
        <v>3480</v>
      </c>
      <c r="I531" s="70" t="n">
        <v>5733234281</v>
      </c>
      <c r="J531" s="71" t="s">
        <v>49</v>
      </c>
      <c r="K531" s="72" t="s">
        <v>50</v>
      </c>
      <c r="L531" s="73" t="s">
        <v>51</v>
      </c>
      <c r="M531" s="74" t="n">
        <v>506.0769</v>
      </c>
      <c r="N531" s="75" t="s">
        <v>52</v>
      </c>
      <c r="O531" s="76" t="n">
        <v>36.0341151385927</v>
      </c>
      <c r="P531" s="77" t="s">
        <v>50</v>
      </c>
      <c r="Q531" s="78"/>
      <c r="R531" s="79"/>
      <c r="S531" s="80" t="s">
        <v>50</v>
      </c>
      <c r="T531" s="81" t="n">
        <v>49463</v>
      </c>
      <c r="U531" s="82" t="n">
        <v>0</v>
      </c>
      <c r="V531" s="83" t="n">
        <v>4488</v>
      </c>
      <c r="W531" s="84" t="n">
        <v>713</v>
      </c>
      <c r="X531" s="85" t="s">
        <v>50</v>
      </c>
      <c r="Y531" s="86" t="s">
        <v>50</v>
      </c>
      <c r="Z531" s="87" t="n">
        <f aca="false">IF(OR(K531="YES",TRIM(L531)="YES"),1,0)</f>
        <v>1</v>
      </c>
      <c r="AA531" s="88" t="n">
        <f aca="false">IF(OR(AND(ISNUMBER(M531),AND(M531&gt;0,M531&lt;600)),AND(ISNUMBER(M531),AND(M531&gt;0,N531="YES"))),1,0)</f>
        <v>1</v>
      </c>
      <c r="AB531" s="88" t="n">
        <f aca="false">IF(AND(OR(K531="YES",TRIM(L531)="YES"),(Z531=0)),"Trouble",0)</f>
        <v>0</v>
      </c>
      <c r="AC531" s="88" t="n">
        <f aca="false">IF(AND(OR(AND(ISNUMBER(M531),AND(M531&gt;0,M531&lt;600)),AND(ISNUMBER(M531),AND(M531&gt;0,N531="YES"))),(AA531=0)),"Trouble",0)</f>
        <v>0</v>
      </c>
      <c r="AD531" s="89" t="str">
        <f aca="false">IF(AND(Z531=1,AA531=1),"SRSA","-")</f>
        <v>SRSA</v>
      </c>
      <c r="AE531" s="87" t="n">
        <f aca="false">IF(S531="YES",1,0)</f>
        <v>1</v>
      </c>
      <c r="AF531" s="88" t="n">
        <f aca="false">IF(OR(AND(ISNUMBER(Q531),Q531&gt;=20),(AND(ISNUMBER(Q531)=FALSE(),AND(ISNUMBER(O531),O531&gt;=20)))),1,0)</f>
        <v>1</v>
      </c>
      <c r="AG531" s="88" t="str">
        <f aca="false">IF(AND(AE531=1,AF531=1),"Initial",0)</f>
        <v>Initial</v>
      </c>
      <c r="AH531" s="89" t="str">
        <f aca="false">IF(AND(AND(AG531="Initial",AI531=0),AND(ISNUMBER(M531),M531&gt;0)),"RLIS","-")</f>
        <v>-</v>
      </c>
      <c r="AI531" s="87" t="str">
        <f aca="false">IF(AND(AD531="SRSA",AG531="Initial"),"SRSA",0)</f>
        <v>SRSA</v>
      </c>
    </row>
    <row r="532" customFormat="false" ht="12.75" hidden="false" customHeight="false" outlineLevel="0" collapsed="false">
      <c r="A532" s="63" t="s">
        <v>653</v>
      </c>
      <c r="B532" s="64" t="s">
        <v>654</v>
      </c>
      <c r="C532" s="65" t="s">
        <v>655</v>
      </c>
      <c r="D532" s="66" t="s">
        <v>656</v>
      </c>
      <c r="E532" s="66" t="s">
        <v>657</v>
      </c>
      <c r="F532" s="67" t="s">
        <v>46</v>
      </c>
      <c r="G532" s="68" t="s">
        <v>658</v>
      </c>
      <c r="H532" s="69" t="s">
        <v>659</v>
      </c>
      <c r="I532" s="70" t="n">
        <v>5735946111</v>
      </c>
      <c r="J532" s="71" t="s">
        <v>111</v>
      </c>
      <c r="K532" s="72" t="s">
        <v>53</v>
      </c>
      <c r="L532" s="73" t="s">
        <v>51</v>
      </c>
      <c r="M532" s="74" t="n">
        <v>592.2125</v>
      </c>
      <c r="N532" s="75" t="s">
        <v>52</v>
      </c>
      <c r="O532" s="76" t="n">
        <v>23.72634643377</v>
      </c>
      <c r="P532" s="77" t="s">
        <v>50</v>
      </c>
      <c r="Q532" s="78"/>
      <c r="R532" s="79"/>
      <c r="S532" s="80" t="s">
        <v>50</v>
      </c>
      <c r="T532" s="81" t="n">
        <v>39155</v>
      </c>
      <c r="U532" s="82" t="n">
        <v>0</v>
      </c>
      <c r="V532" s="83" t="n">
        <v>3129</v>
      </c>
      <c r="W532" s="84" t="n">
        <v>816</v>
      </c>
      <c r="X532" s="85" t="s">
        <v>50</v>
      </c>
      <c r="Y532" s="86" t="s">
        <v>53</v>
      </c>
      <c r="Z532" s="87" t="n">
        <f aca="false">IF(OR(K532="YES",TRIM(L532)="YES"),1,0)</f>
        <v>0</v>
      </c>
      <c r="AA532" s="88" t="n">
        <f aca="false">IF(OR(AND(ISNUMBER(M532),AND(M532&gt;0,M532&lt;600)),AND(ISNUMBER(M532),AND(M532&gt;0,N532="YES"))),1,0)</f>
        <v>1</v>
      </c>
      <c r="AB532" s="88" t="n">
        <f aca="false">IF(AND(OR(K532="YES",TRIM(L532)="YES"),(Z532=0)),"Trouble",0)</f>
        <v>0</v>
      </c>
      <c r="AC532" s="88" t="n">
        <f aca="false">IF(AND(OR(AND(ISNUMBER(M532),AND(M532&gt;0,M532&lt;600)),AND(ISNUMBER(M532),AND(M532&gt;0,N532="YES"))),(AA532=0)),"Trouble",0)</f>
        <v>0</v>
      </c>
      <c r="AD532" s="89" t="str">
        <f aca="false">IF(AND(Z532=1,AA532=1),"SRSA","-")</f>
        <v>-</v>
      </c>
      <c r="AE532" s="87" t="n">
        <f aca="false">IF(S532="YES",1,0)</f>
        <v>1</v>
      </c>
      <c r="AF532" s="88" t="n">
        <f aca="false">IF(OR(AND(ISNUMBER(Q532),Q532&gt;=20),(AND(ISNUMBER(Q532)=FALSE(),AND(ISNUMBER(O532),O532&gt;=20)))),1,0)</f>
        <v>1</v>
      </c>
      <c r="AG532" s="88" t="str">
        <f aca="false">IF(AND(AE532=1,AF532=1),"Initial",0)</f>
        <v>Initial</v>
      </c>
      <c r="AH532" s="89" t="str">
        <f aca="false">IF(AND(AND(AG532="Initial",AI532=0),AND(ISNUMBER(M532),M532&gt;0)),"RLIS","-")</f>
        <v>RLIS</v>
      </c>
      <c r="AI532" s="87" t="n">
        <f aca="false">IF(AND(AD532="SRSA",AG532="Initial"),"SRSA",0)</f>
        <v>0</v>
      </c>
    </row>
    <row r="533" customFormat="false" ht="12.75" hidden="false" customHeight="false" outlineLevel="0" collapsed="false">
      <c r="A533" s="63" t="s">
        <v>3481</v>
      </c>
      <c r="B533" s="64" t="s">
        <v>3482</v>
      </c>
      <c r="C533" s="65" t="s">
        <v>3483</v>
      </c>
      <c r="D533" s="66" t="s">
        <v>805</v>
      </c>
      <c r="E533" s="66" t="s">
        <v>3484</v>
      </c>
      <c r="F533" s="67" t="s">
        <v>46</v>
      </c>
      <c r="G533" s="68" t="s">
        <v>3485</v>
      </c>
      <c r="H533" s="69" t="s">
        <v>808</v>
      </c>
      <c r="I533" s="70" t="n">
        <v>4174982274</v>
      </c>
      <c r="J533" s="71" t="s">
        <v>49</v>
      </c>
      <c r="K533" s="72" t="s">
        <v>50</v>
      </c>
      <c r="L533" s="73" t="s">
        <v>51</v>
      </c>
      <c r="M533" s="74" t="n">
        <v>379.1816</v>
      </c>
      <c r="N533" s="75" t="s">
        <v>52</v>
      </c>
      <c r="O533" s="76" t="n">
        <v>26.7961165048544</v>
      </c>
      <c r="P533" s="77" t="s">
        <v>50</v>
      </c>
      <c r="Q533" s="78"/>
      <c r="R533" s="79"/>
      <c r="S533" s="80" t="s">
        <v>50</v>
      </c>
      <c r="T533" s="81" t="n">
        <v>21132</v>
      </c>
      <c r="U533" s="82" t="n">
        <v>0</v>
      </c>
      <c r="V533" s="83" t="n">
        <v>3480</v>
      </c>
      <c r="W533" s="84" t="n">
        <v>541</v>
      </c>
      <c r="X533" s="85" t="s">
        <v>50</v>
      </c>
      <c r="Y533" s="86" t="s">
        <v>50</v>
      </c>
      <c r="Z533" s="87" t="n">
        <f aca="false">IF(OR(K533="YES",TRIM(L533)="YES"),1,0)</f>
        <v>1</v>
      </c>
      <c r="AA533" s="88" t="n">
        <f aca="false">IF(OR(AND(ISNUMBER(M533),AND(M533&gt;0,M533&lt;600)),AND(ISNUMBER(M533),AND(M533&gt;0,N533="YES"))),1,0)</f>
        <v>1</v>
      </c>
      <c r="AB533" s="88" t="n">
        <f aca="false">IF(AND(OR(K533="YES",TRIM(L533)="YES"),(Z533=0)),"Trouble",0)</f>
        <v>0</v>
      </c>
      <c r="AC533" s="88" t="n">
        <f aca="false">IF(AND(OR(AND(ISNUMBER(M533),AND(M533&gt;0,M533&lt;600)),AND(ISNUMBER(M533),AND(M533&gt;0,N533="YES"))),(AA533=0)),"Trouble",0)</f>
        <v>0</v>
      </c>
      <c r="AD533" s="89" t="str">
        <f aca="false">IF(AND(Z533=1,AA533=1),"SRSA","-")</f>
        <v>SRSA</v>
      </c>
      <c r="AE533" s="87" t="n">
        <f aca="false">IF(S533="YES",1,0)</f>
        <v>1</v>
      </c>
      <c r="AF533" s="88" t="n">
        <f aca="false">IF(OR(AND(ISNUMBER(Q533),Q533&gt;=20),(AND(ISNUMBER(Q533)=FALSE(),AND(ISNUMBER(O533),O533&gt;=20)))),1,0)</f>
        <v>1</v>
      </c>
      <c r="AG533" s="88" t="str">
        <f aca="false">IF(AND(AE533=1,AF533=1),"Initial",0)</f>
        <v>Initial</v>
      </c>
      <c r="AH533" s="89" t="str">
        <f aca="false">IF(AND(AND(AG533="Initial",AI533=0),AND(ISNUMBER(M533),M533&gt;0)),"RLIS","-")</f>
        <v>-</v>
      </c>
      <c r="AI533" s="87" t="str">
        <f aca="false">IF(AND(AD533="SRSA",AG533="Initial"),"SRSA",0)</f>
        <v>SRSA</v>
      </c>
    </row>
    <row r="534" customFormat="false" ht="12.75" hidden="false" customHeight="false" outlineLevel="0" collapsed="false">
      <c r="A534" s="63" t="s">
        <v>3486</v>
      </c>
      <c r="B534" s="64" t="s">
        <v>3487</v>
      </c>
      <c r="C534" s="65" t="s">
        <v>3488</v>
      </c>
      <c r="D534" s="66" t="s">
        <v>262</v>
      </c>
      <c r="E534" s="66" t="s">
        <v>3489</v>
      </c>
      <c r="F534" s="67" t="s">
        <v>46</v>
      </c>
      <c r="G534" s="68" t="s">
        <v>3490</v>
      </c>
      <c r="H534" s="69" t="s">
        <v>265</v>
      </c>
      <c r="I534" s="70" t="n">
        <v>4177882543</v>
      </c>
      <c r="J534" s="71" t="s">
        <v>223</v>
      </c>
      <c r="K534" s="72" t="s">
        <v>50</v>
      </c>
      <c r="L534" s="73" t="s">
        <v>51</v>
      </c>
      <c r="M534" s="74" t="n">
        <v>273.7358</v>
      </c>
      <c r="N534" s="75" t="s">
        <v>52</v>
      </c>
      <c r="O534" s="76" t="n">
        <v>8.56353591160221</v>
      </c>
      <c r="P534" s="77" t="s">
        <v>53</v>
      </c>
      <c r="Q534" s="78"/>
      <c r="R534" s="79"/>
      <c r="S534" s="80" t="s">
        <v>50</v>
      </c>
      <c r="T534" s="81" t="n">
        <v>10996</v>
      </c>
      <c r="U534" s="82" t="n">
        <v>0</v>
      </c>
      <c r="V534" s="83" t="n">
        <v>1022</v>
      </c>
      <c r="W534" s="84" t="n">
        <v>571</v>
      </c>
      <c r="X534" s="85" t="s">
        <v>50</v>
      </c>
      <c r="Y534" s="86" t="s">
        <v>53</v>
      </c>
      <c r="Z534" s="87" t="n">
        <f aca="false">IF(OR(K534="YES",TRIM(L534)="YES"),1,0)</f>
        <v>1</v>
      </c>
      <c r="AA534" s="88" t="n">
        <f aca="false">IF(OR(AND(ISNUMBER(M534),AND(M534&gt;0,M534&lt;600)),AND(ISNUMBER(M534),AND(M534&gt;0,N534="YES"))),1,0)</f>
        <v>1</v>
      </c>
      <c r="AB534" s="88" t="n">
        <f aca="false">IF(AND(OR(K534="YES",TRIM(L534)="YES"),(Z534=0)),"Trouble",0)</f>
        <v>0</v>
      </c>
      <c r="AC534" s="88" t="n">
        <f aca="false">IF(AND(OR(AND(ISNUMBER(M534),AND(M534&gt;0,M534&lt;600)),AND(ISNUMBER(M534),AND(M534&gt;0,N534="YES"))),(AA534=0)),"Trouble",0)</f>
        <v>0</v>
      </c>
      <c r="AD534" s="89" t="str">
        <f aca="false">IF(AND(Z534=1,AA534=1),"SRSA","-")</f>
        <v>SRSA</v>
      </c>
      <c r="AE534" s="87" t="n">
        <f aca="false">IF(S534="YES",1,0)</f>
        <v>1</v>
      </c>
      <c r="AF534" s="88" t="n">
        <f aca="false">IF(OR(AND(ISNUMBER(Q534),Q534&gt;=20),(AND(ISNUMBER(Q534)=FALSE(),AND(ISNUMBER(O534),O534&gt;=20)))),1,0)</f>
        <v>0</v>
      </c>
      <c r="AG534" s="88" t="n">
        <f aca="false">IF(AND(AE534=1,AF534=1),"Initial",0)</f>
        <v>0</v>
      </c>
      <c r="AH534" s="89" t="str">
        <f aca="false">IF(AND(AND(AG534="Initial",AI534=0),AND(ISNUMBER(M534),M534&gt;0)),"RLIS","-")</f>
        <v>-</v>
      </c>
      <c r="AI534" s="87" t="n">
        <f aca="false">IF(AND(AD534="SRSA",AG534="Initial"),"SRSA",0)</f>
        <v>0</v>
      </c>
    </row>
    <row r="535" customFormat="false" ht="12.75" hidden="false" customHeight="false" outlineLevel="0" collapsed="false">
      <c r="A535" s="63" t="s">
        <v>3491</v>
      </c>
      <c r="B535" s="64" t="s">
        <v>3492</v>
      </c>
      <c r="C535" s="65" t="s">
        <v>3493</v>
      </c>
      <c r="D535" s="66" t="s">
        <v>3494</v>
      </c>
      <c r="E535" s="66" t="s">
        <v>3495</v>
      </c>
      <c r="F535" s="67" t="s">
        <v>46</v>
      </c>
      <c r="G535" s="68" t="s">
        <v>3496</v>
      </c>
      <c r="H535" s="69" t="s">
        <v>3497</v>
      </c>
      <c r="I535" s="70" t="n">
        <v>6364566901</v>
      </c>
      <c r="J535" s="71" t="s">
        <v>1045</v>
      </c>
      <c r="K535" s="72" t="s">
        <v>53</v>
      </c>
      <c r="L535" s="73" t="s">
        <v>51</v>
      </c>
      <c r="M535" s="74" t="n">
        <v>2875.4155</v>
      </c>
      <c r="N535" s="75" t="s">
        <v>52</v>
      </c>
      <c r="O535" s="76" t="n">
        <v>12.6742301458671</v>
      </c>
      <c r="P535" s="77" t="s">
        <v>53</v>
      </c>
      <c r="Q535" s="78"/>
      <c r="R535" s="79"/>
      <c r="S535" s="80" t="s">
        <v>53</v>
      </c>
      <c r="T535" s="81" t="n">
        <v>104398</v>
      </c>
      <c r="U535" s="82" t="n">
        <v>0</v>
      </c>
      <c r="V535" s="83" t="n">
        <v>11539</v>
      </c>
      <c r="W535" s="84" t="n">
        <v>4020</v>
      </c>
      <c r="X535" s="85" t="s">
        <v>53</v>
      </c>
      <c r="Y535" s="86" t="s">
        <v>53</v>
      </c>
      <c r="Z535" s="87" t="n">
        <f aca="false">IF(OR(K535="YES",TRIM(L535)="YES"),1,0)</f>
        <v>0</v>
      </c>
      <c r="AA535" s="88" t="n">
        <f aca="false">IF(OR(AND(ISNUMBER(M535),AND(M535&gt;0,M535&lt;600)),AND(ISNUMBER(M535),AND(M535&gt;0,N535="YES"))),1,0)</f>
        <v>0</v>
      </c>
      <c r="AB535" s="88" t="n">
        <f aca="false">IF(AND(OR(K535="YES",TRIM(L535)="YES"),(Z535=0)),"Trouble",0)</f>
        <v>0</v>
      </c>
      <c r="AC535" s="88" t="n">
        <f aca="false">IF(AND(OR(AND(ISNUMBER(M535),AND(M535&gt;0,M535&lt;600)),AND(ISNUMBER(M535),AND(M535&gt;0,N535="YES"))),(AA535=0)),"Trouble",0)</f>
        <v>0</v>
      </c>
      <c r="AD535" s="89" t="str">
        <f aca="false">IF(AND(Z535=1,AA535=1),"SRSA","-")</f>
        <v>-</v>
      </c>
      <c r="AE535" s="87" t="n">
        <f aca="false">IF(S535="YES",1,0)</f>
        <v>0</v>
      </c>
      <c r="AF535" s="88" t="n">
        <f aca="false">IF(OR(AND(ISNUMBER(Q535),Q535&gt;=20),(AND(ISNUMBER(Q535)=FALSE(),AND(ISNUMBER(O535),O535&gt;=20)))),1,0)</f>
        <v>0</v>
      </c>
      <c r="AG535" s="88" t="n">
        <f aca="false">IF(AND(AE535=1,AF535=1),"Initial",0)</f>
        <v>0</v>
      </c>
      <c r="AH535" s="89" t="str">
        <f aca="false">IF(AND(AND(AG535="Initial",AI535=0),AND(ISNUMBER(M535),M535&gt;0)),"RLIS","-")</f>
        <v>-</v>
      </c>
      <c r="AI535" s="87" t="n">
        <f aca="false">IF(AND(AD535="SRSA",AG535="Initial"),"SRSA",0)</f>
        <v>0</v>
      </c>
    </row>
    <row r="536" customFormat="false" ht="12.75" hidden="false" customHeight="false" outlineLevel="0" collapsed="false">
      <c r="A536" s="63" t="s">
        <v>3498</v>
      </c>
      <c r="B536" s="64" t="s">
        <v>3499</v>
      </c>
      <c r="C536" s="65" t="s">
        <v>3500</v>
      </c>
      <c r="D536" s="66" t="s">
        <v>3501</v>
      </c>
      <c r="E536" s="66" t="s">
        <v>3502</v>
      </c>
      <c r="F536" s="67" t="s">
        <v>46</v>
      </c>
      <c r="G536" s="68" t="s">
        <v>3503</v>
      </c>
      <c r="H536" s="69" t="s">
        <v>3504</v>
      </c>
      <c r="I536" s="70" t="n">
        <v>6607477823</v>
      </c>
      <c r="J536" s="71" t="s">
        <v>68</v>
      </c>
      <c r="K536" s="72" t="s">
        <v>53</v>
      </c>
      <c r="L536" s="73" t="s">
        <v>51</v>
      </c>
      <c r="M536" s="74" t="n">
        <v>3098.1234</v>
      </c>
      <c r="N536" s="75" t="s">
        <v>52</v>
      </c>
      <c r="O536" s="76" t="n">
        <v>14.1929772794335</v>
      </c>
      <c r="P536" s="77" t="s">
        <v>53</v>
      </c>
      <c r="Q536" s="78"/>
      <c r="R536" s="79"/>
      <c r="S536" s="80" t="s">
        <v>50</v>
      </c>
      <c r="T536" s="81" t="n">
        <v>138237</v>
      </c>
      <c r="U536" s="82" t="n">
        <v>0</v>
      </c>
      <c r="V536" s="83" t="n">
        <v>13580</v>
      </c>
      <c r="W536" s="84" t="n">
        <v>4408</v>
      </c>
      <c r="X536" s="85" t="s">
        <v>53</v>
      </c>
      <c r="Y536" s="86" t="s">
        <v>53</v>
      </c>
      <c r="Z536" s="87" t="n">
        <f aca="false">IF(OR(K536="YES",TRIM(L536)="YES"),1,0)</f>
        <v>0</v>
      </c>
      <c r="AA536" s="88" t="n">
        <f aca="false">IF(OR(AND(ISNUMBER(M536),AND(M536&gt;0,M536&lt;600)),AND(ISNUMBER(M536),AND(M536&gt;0,N536="YES"))),1,0)</f>
        <v>0</v>
      </c>
      <c r="AB536" s="88" t="n">
        <f aca="false">IF(AND(OR(K536="YES",TRIM(L536)="YES"),(Z536=0)),"Trouble",0)</f>
        <v>0</v>
      </c>
      <c r="AC536" s="88" t="n">
        <f aca="false">IF(AND(OR(AND(ISNUMBER(M536),AND(M536&gt;0,M536&lt;600)),AND(ISNUMBER(M536),AND(M536&gt;0,N536="YES"))),(AA536=0)),"Trouble",0)</f>
        <v>0</v>
      </c>
      <c r="AD536" s="89" t="str">
        <f aca="false">IF(AND(Z536=1,AA536=1),"SRSA","-")</f>
        <v>-</v>
      </c>
      <c r="AE536" s="87" t="n">
        <f aca="false">IF(S536="YES",1,0)</f>
        <v>1</v>
      </c>
      <c r="AF536" s="88" t="n">
        <f aca="false">IF(OR(AND(ISNUMBER(Q536),Q536&gt;=20),(AND(ISNUMBER(Q536)=FALSE(),AND(ISNUMBER(O536),O536&gt;=20)))),1,0)</f>
        <v>0</v>
      </c>
      <c r="AG536" s="88" t="n">
        <f aca="false">IF(AND(AE536=1,AF536=1),"Initial",0)</f>
        <v>0</v>
      </c>
      <c r="AH536" s="89" t="str">
        <f aca="false">IF(AND(AND(AG536="Initial",AI536=0),AND(ISNUMBER(M536),M536&gt;0)),"RLIS","-")</f>
        <v>-</v>
      </c>
      <c r="AI536" s="87" t="n">
        <f aca="false">IF(AND(AD536="SRSA",AG536="Initial"),"SRSA",0)</f>
        <v>0</v>
      </c>
    </row>
    <row r="537" customFormat="false" ht="12.75" hidden="false" customHeight="false" outlineLevel="0" collapsed="false">
      <c r="A537" s="63" t="s">
        <v>660</v>
      </c>
      <c r="B537" s="64" t="s">
        <v>661</v>
      </c>
      <c r="C537" s="65" t="s">
        <v>662</v>
      </c>
      <c r="D537" s="66" t="s">
        <v>497</v>
      </c>
      <c r="E537" s="66" t="s">
        <v>663</v>
      </c>
      <c r="F537" s="67" t="s">
        <v>46</v>
      </c>
      <c r="G537" s="68" t="s">
        <v>664</v>
      </c>
      <c r="H537" s="69" t="s">
        <v>500</v>
      </c>
      <c r="I537" s="70" t="n">
        <v>6604387120</v>
      </c>
      <c r="J537" s="71" t="s">
        <v>49</v>
      </c>
      <c r="K537" s="72" t="s">
        <v>50</v>
      </c>
      <c r="L537" s="73" t="s">
        <v>51</v>
      </c>
      <c r="M537" s="74" t="n">
        <v>1205.9181</v>
      </c>
      <c r="N537" s="75" t="s">
        <v>52</v>
      </c>
      <c r="O537" s="76" t="n">
        <v>29.5743091859597</v>
      </c>
      <c r="P537" s="77" t="s">
        <v>50</v>
      </c>
      <c r="Q537" s="78"/>
      <c r="R537" s="79"/>
      <c r="S537" s="80" t="s">
        <v>50</v>
      </c>
      <c r="T537" s="81" t="n">
        <v>92207</v>
      </c>
      <c r="U537" s="82" t="n">
        <v>0</v>
      </c>
      <c r="V537" s="83" t="n">
        <v>8771</v>
      </c>
      <c r="W537" s="84" t="n">
        <v>1942</v>
      </c>
      <c r="X537" s="85" t="s">
        <v>53</v>
      </c>
      <c r="Y537" s="86" t="s">
        <v>53</v>
      </c>
      <c r="Z537" s="87" t="n">
        <f aca="false">IF(OR(K537="YES",TRIM(L537)="YES"),1,0)</f>
        <v>1</v>
      </c>
      <c r="AA537" s="88" t="n">
        <f aca="false">IF(OR(AND(ISNUMBER(M537),AND(M537&gt;0,M537&lt;600)),AND(ISNUMBER(M537),AND(M537&gt;0,N537="YES"))),1,0)</f>
        <v>0</v>
      </c>
      <c r="AB537" s="88" t="n">
        <f aca="false">IF(AND(OR(K537="YES",TRIM(L537)="YES"),(Z537=0)),"Trouble",0)</f>
        <v>0</v>
      </c>
      <c r="AC537" s="88" t="n">
        <f aca="false">IF(AND(OR(AND(ISNUMBER(M537),AND(M537&gt;0,M537&lt;600)),AND(ISNUMBER(M537),AND(M537&gt;0,N537="YES"))),(AA537=0)),"Trouble",0)</f>
        <v>0</v>
      </c>
      <c r="AD537" s="89" t="str">
        <f aca="false">IF(AND(Z537=1,AA537=1),"SRSA","-")</f>
        <v>-</v>
      </c>
      <c r="AE537" s="87" t="n">
        <f aca="false">IF(S537="YES",1,0)</f>
        <v>1</v>
      </c>
      <c r="AF537" s="88" t="n">
        <f aca="false">IF(OR(AND(ISNUMBER(Q537),Q537&gt;=20),(AND(ISNUMBER(Q537)=FALSE(),AND(ISNUMBER(O537),O537&gt;=20)))),1,0)</f>
        <v>1</v>
      </c>
      <c r="AG537" s="88" t="str">
        <f aca="false">IF(AND(AE537=1,AF537=1),"Initial",0)</f>
        <v>Initial</v>
      </c>
      <c r="AH537" s="89" t="str">
        <f aca="false">IF(AND(AND(AG537="Initial",AI537=0),AND(ISNUMBER(M537),M537&gt;0)),"RLIS","-")</f>
        <v>RLIS</v>
      </c>
      <c r="AI537" s="87" t="n">
        <f aca="false">IF(AND(AD537="SRSA",AG537="Initial"),"SRSA",0)</f>
        <v>0</v>
      </c>
    </row>
    <row r="538" customFormat="false" ht="12.75" hidden="false" customHeight="false" outlineLevel="0" collapsed="false">
      <c r="A538" s="63" t="s">
        <v>3505</v>
      </c>
      <c r="B538" s="64" t="s">
        <v>3506</v>
      </c>
      <c r="C538" s="65" t="s">
        <v>3507</v>
      </c>
      <c r="D538" s="66" t="s">
        <v>3508</v>
      </c>
      <c r="E538" s="66" t="s">
        <v>3507</v>
      </c>
      <c r="F538" s="67" t="s">
        <v>46</v>
      </c>
      <c r="G538" s="68" t="s">
        <v>3509</v>
      </c>
      <c r="H538" s="69" t="s">
        <v>3510</v>
      </c>
      <c r="I538" s="70" t="n">
        <v>6362392727</v>
      </c>
      <c r="J538" s="71" t="s">
        <v>1045</v>
      </c>
      <c r="K538" s="72" t="s">
        <v>53</v>
      </c>
      <c r="L538" s="73" t="s">
        <v>51</v>
      </c>
      <c r="M538" s="74" t="n">
        <v>3779.9798</v>
      </c>
      <c r="N538" s="75" t="s">
        <v>52</v>
      </c>
      <c r="O538" s="76" t="n">
        <v>7.21868365180467</v>
      </c>
      <c r="P538" s="77" t="s">
        <v>53</v>
      </c>
      <c r="Q538" s="78"/>
      <c r="R538" s="79"/>
      <c r="S538" s="80" t="s">
        <v>53</v>
      </c>
      <c r="T538" s="81" t="n">
        <v>150009</v>
      </c>
      <c r="U538" s="82" t="n">
        <v>0</v>
      </c>
      <c r="V538" s="83" t="n">
        <v>14393</v>
      </c>
      <c r="W538" s="84" t="n">
        <v>5853</v>
      </c>
      <c r="X538" s="85" t="s">
        <v>53</v>
      </c>
      <c r="Y538" s="86" t="s">
        <v>53</v>
      </c>
      <c r="Z538" s="87" t="n">
        <f aca="false">IF(OR(K538="YES",TRIM(L538)="YES"),1,0)</f>
        <v>0</v>
      </c>
      <c r="AA538" s="88" t="n">
        <f aca="false">IF(OR(AND(ISNUMBER(M538),AND(M538&gt;0,M538&lt;600)),AND(ISNUMBER(M538),AND(M538&gt;0,N538="YES"))),1,0)</f>
        <v>0</v>
      </c>
      <c r="AB538" s="88" t="n">
        <f aca="false">IF(AND(OR(K538="YES",TRIM(L538)="YES"),(Z538=0)),"Trouble",0)</f>
        <v>0</v>
      </c>
      <c r="AC538" s="88" t="n">
        <f aca="false">IF(AND(OR(AND(ISNUMBER(M538),AND(M538&gt;0,M538&lt;600)),AND(ISNUMBER(M538),AND(M538&gt;0,N538="YES"))),(AA538=0)),"Trouble",0)</f>
        <v>0</v>
      </c>
      <c r="AD538" s="89" t="str">
        <f aca="false">IF(AND(Z538=1,AA538=1),"SRSA","-")</f>
        <v>-</v>
      </c>
      <c r="AE538" s="87" t="n">
        <f aca="false">IF(S538="YES",1,0)</f>
        <v>0</v>
      </c>
      <c r="AF538" s="88" t="n">
        <f aca="false">IF(OR(AND(ISNUMBER(Q538),Q538&gt;=20),(AND(ISNUMBER(Q538)=FALSE(),AND(ISNUMBER(O538),O538&gt;=20)))),1,0)</f>
        <v>0</v>
      </c>
      <c r="AG538" s="88" t="n">
        <f aca="false">IF(AND(AE538=1,AF538=1),"Initial",0)</f>
        <v>0</v>
      </c>
      <c r="AH538" s="89" t="str">
        <f aca="false">IF(AND(AND(AG538="Initial",AI538=0),AND(ISNUMBER(M538),M538&gt;0)),"RLIS","-")</f>
        <v>-</v>
      </c>
      <c r="AI538" s="87" t="n">
        <f aca="false">IF(AND(AD538="SRSA",AG538="Initial"),"SRSA",0)</f>
        <v>0</v>
      </c>
    </row>
    <row r="539" customFormat="false" ht="12.75" hidden="false" customHeight="false" outlineLevel="0" collapsed="false">
      <c r="A539" s="63" t="s">
        <v>3511</v>
      </c>
      <c r="B539" s="64" t="s">
        <v>3512</v>
      </c>
      <c r="C539" s="65" t="s">
        <v>3513</v>
      </c>
      <c r="D539" s="66" t="s">
        <v>3514</v>
      </c>
      <c r="E539" s="66" t="s">
        <v>3515</v>
      </c>
      <c r="F539" s="67" t="s">
        <v>46</v>
      </c>
      <c r="G539" s="68" t="s">
        <v>3516</v>
      </c>
      <c r="H539" s="69" t="s">
        <v>3517</v>
      </c>
      <c r="I539" s="70" t="n">
        <v>5737746497</v>
      </c>
      <c r="J539" s="71" t="s">
        <v>111</v>
      </c>
      <c r="K539" s="72" t="s">
        <v>53</v>
      </c>
      <c r="L539" s="73" t="s">
        <v>51</v>
      </c>
      <c r="M539" s="74" t="n">
        <v>3813.7155</v>
      </c>
      <c r="N539" s="75" t="s">
        <v>52</v>
      </c>
      <c r="O539" s="76" t="n">
        <v>10.1509630400833</v>
      </c>
      <c r="P539" s="77" t="s">
        <v>53</v>
      </c>
      <c r="Q539" s="78"/>
      <c r="R539" s="79"/>
      <c r="S539" s="80" t="s">
        <v>50</v>
      </c>
      <c r="T539" s="81" t="n">
        <v>208085</v>
      </c>
      <c r="U539" s="82" t="n">
        <v>0</v>
      </c>
      <c r="V539" s="83" t="n">
        <v>17588</v>
      </c>
      <c r="W539" s="84" t="n">
        <v>7247</v>
      </c>
      <c r="X539" s="85" t="s">
        <v>53</v>
      </c>
      <c r="Y539" s="86" t="s">
        <v>53</v>
      </c>
      <c r="Z539" s="87" t="n">
        <f aca="false">IF(OR(K539="YES",TRIM(L539)="YES"),1,0)</f>
        <v>0</v>
      </c>
      <c r="AA539" s="88" t="n">
        <f aca="false">IF(OR(AND(ISNUMBER(M539),AND(M539&gt;0,M539&lt;600)),AND(ISNUMBER(M539),AND(M539&gt;0,N539="YES"))),1,0)</f>
        <v>0</v>
      </c>
      <c r="AB539" s="88" t="n">
        <f aca="false">IF(AND(OR(K539="YES",TRIM(L539)="YES"),(Z539=0)),"Trouble",0)</f>
        <v>0</v>
      </c>
      <c r="AC539" s="88" t="n">
        <f aca="false">IF(AND(OR(AND(ISNUMBER(M539),AND(M539&gt;0,M539&lt;600)),AND(ISNUMBER(M539),AND(M539&gt;0,N539="YES"))),(AA539=0)),"Trouble",0)</f>
        <v>0</v>
      </c>
      <c r="AD539" s="89" t="str">
        <f aca="false">IF(AND(Z539=1,AA539=1),"SRSA","-")</f>
        <v>-</v>
      </c>
      <c r="AE539" s="87" t="n">
        <f aca="false">IF(S539="YES",1,0)</f>
        <v>1</v>
      </c>
      <c r="AF539" s="88" t="n">
        <f aca="false">IF(OR(AND(ISNUMBER(Q539),Q539&gt;=20),(AND(ISNUMBER(Q539)=FALSE(),AND(ISNUMBER(O539),O539&gt;=20)))),1,0)</f>
        <v>0</v>
      </c>
      <c r="AG539" s="88" t="n">
        <f aca="false">IF(AND(AE539=1,AF539=1),"Initial",0)</f>
        <v>0</v>
      </c>
      <c r="AH539" s="89" t="str">
        <f aca="false">IF(AND(AND(AG539="Initial",AI539=0),AND(ISNUMBER(M539),M539&gt;0)),"RLIS","-")</f>
        <v>-</v>
      </c>
      <c r="AI539" s="87" t="n">
        <f aca="false">IF(AND(AD539="SRSA",AG539="Initial"),"SRSA",0)</f>
        <v>0</v>
      </c>
    </row>
    <row r="540" customFormat="false" ht="12.75" hidden="false" customHeight="false" outlineLevel="0" collapsed="false">
      <c r="A540" s="63" t="s">
        <v>3518</v>
      </c>
      <c r="B540" s="64" t="s">
        <v>3519</v>
      </c>
      <c r="C540" s="65" t="s">
        <v>3520</v>
      </c>
      <c r="D540" s="66" t="s">
        <v>3521</v>
      </c>
      <c r="E540" s="66" t="s">
        <v>3522</v>
      </c>
      <c r="F540" s="67" t="s">
        <v>46</v>
      </c>
      <c r="G540" s="68" t="s">
        <v>3523</v>
      </c>
      <c r="H540" s="69" t="s">
        <v>3524</v>
      </c>
      <c r="I540" s="70" t="n">
        <v>4174283317</v>
      </c>
      <c r="J540" s="71" t="s">
        <v>49</v>
      </c>
      <c r="K540" s="72" t="s">
        <v>50</v>
      </c>
      <c r="L540" s="73" t="s">
        <v>51</v>
      </c>
      <c r="M540" s="74" t="n">
        <v>394.7846</v>
      </c>
      <c r="N540" s="75" t="s">
        <v>52</v>
      </c>
      <c r="O540" s="76" t="n">
        <v>39.1774891774892</v>
      </c>
      <c r="P540" s="77" t="s">
        <v>50</v>
      </c>
      <c r="Q540" s="78"/>
      <c r="R540" s="79"/>
      <c r="S540" s="80" t="s">
        <v>50</v>
      </c>
      <c r="T540" s="81" t="n">
        <v>29556</v>
      </c>
      <c r="U540" s="82" t="n">
        <v>0</v>
      </c>
      <c r="V540" s="83" t="n">
        <v>4469</v>
      </c>
      <c r="W540" s="84" t="n">
        <v>860</v>
      </c>
      <c r="X540" s="85" t="s">
        <v>50</v>
      </c>
      <c r="Y540" s="86" t="s">
        <v>50</v>
      </c>
      <c r="Z540" s="87" t="n">
        <f aca="false">IF(OR(K540="YES",TRIM(L540)="YES"),1,0)</f>
        <v>1</v>
      </c>
      <c r="AA540" s="88" t="n">
        <f aca="false">IF(OR(AND(ISNUMBER(M540),AND(M540&gt;0,M540&lt;600)),AND(ISNUMBER(M540),AND(M540&gt;0,N540="YES"))),1,0)</f>
        <v>1</v>
      </c>
      <c r="AB540" s="88" t="n">
        <f aca="false">IF(AND(OR(K540="YES",TRIM(L540)="YES"),(Z540=0)),"Trouble",0)</f>
        <v>0</v>
      </c>
      <c r="AC540" s="88" t="n">
        <f aca="false">IF(AND(OR(AND(ISNUMBER(M540),AND(M540&gt;0,M540&lt;600)),AND(ISNUMBER(M540),AND(M540&gt;0,N540="YES"))),(AA540=0)),"Trouble",0)</f>
        <v>0</v>
      </c>
      <c r="AD540" s="89" t="str">
        <f aca="false">IF(AND(Z540=1,AA540=1),"SRSA","-")</f>
        <v>SRSA</v>
      </c>
      <c r="AE540" s="87" t="n">
        <f aca="false">IF(S540="YES",1,0)</f>
        <v>1</v>
      </c>
      <c r="AF540" s="88" t="n">
        <f aca="false">IF(OR(AND(ISNUMBER(Q540),Q540&gt;=20),(AND(ISNUMBER(Q540)=FALSE(),AND(ISNUMBER(O540),O540&gt;=20)))),1,0)</f>
        <v>1</v>
      </c>
      <c r="AG540" s="88" t="str">
        <f aca="false">IF(AND(AE540=1,AF540=1),"Initial",0)</f>
        <v>Initial</v>
      </c>
      <c r="AH540" s="89" t="str">
        <f aca="false">IF(AND(AND(AG540="Initial",AI540=0),AND(ISNUMBER(M540),M540&gt;0)),"RLIS","-")</f>
        <v>-</v>
      </c>
      <c r="AI540" s="87" t="str">
        <f aca="false">IF(AND(AD540="SRSA",AG540="Initial"),"SRSA",0)</f>
        <v>SRSA</v>
      </c>
    </row>
    <row r="541" customFormat="false" ht="12.75" hidden="false" customHeight="false" outlineLevel="0" collapsed="false">
      <c r="A541" s="63" t="s">
        <v>3525</v>
      </c>
      <c r="B541" s="64" t="s">
        <v>3526</v>
      </c>
      <c r="C541" s="65" t="s">
        <v>3527</v>
      </c>
      <c r="D541" s="66" t="s">
        <v>3528</v>
      </c>
      <c r="E541" s="66" t="s">
        <v>3529</v>
      </c>
      <c r="F541" s="67" t="s">
        <v>46</v>
      </c>
      <c r="G541" s="68" t="s">
        <v>3530</v>
      </c>
      <c r="H541" s="69" t="s">
        <v>3531</v>
      </c>
      <c r="I541" s="70" t="n">
        <v>4176736000</v>
      </c>
      <c r="J541" s="71" t="s">
        <v>911</v>
      </c>
      <c r="K541" s="72" t="s">
        <v>53</v>
      </c>
      <c r="L541" s="73" t="s">
        <v>51</v>
      </c>
      <c r="M541" s="74" t="n">
        <v>3823.9275</v>
      </c>
      <c r="N541" s="75" t="s">
        <v>52</v>
      </c>
      <c r="O541" s="76" t="n">
        <v>20.482908301682</v>
      </c>
      <c r="P541" s="77" t="s">
        <v>50</v>
      </c>
      <c r="Q541" s="78"/>
      <c r="R541" s="79"/>
      <c r="S541" s="80" t="s">
        <v>53</v>
      </c>
      <c r="T541" s="81" t="n">
        <v>186259</v>
      </c>
      <c r="U541" s="82" t="n">
        <v>0</v>
      </c>
      <c r="V541" s="83" t="n">
        <v>19171</v>
      </c>
      <c r="W541" s="84" t="n">
        <v>5246</v>
      </c>
      <c r="X541" s="85" t="s">
        <v>53</v>
      </c>
      <c r="Y541" s="86" t="s">
        <v>53</v>
      </c>
      <c r="Z541" s="87" t="n">
        <f aca="false">IF(OR(K541="YES",TRIM(L541)="YES"),1,0)</f>
        <v>0</v>
      </c>
      <c r="AA541" s="88" t="n">
        <f aca="false">IF(OR(AND(ISNUMBER(M541),AND(M541&gt;0,M541&lt;600)),AND(ISNUMBER(M541),AND(M541&gt;0,N541="YES"))),1,0)</f>
        <v>0</v>
      </c>
      <c r="AB541" s="88" t="n">
        <f aca="false">IF(AND(OR(K541="YES",TRIM(L541)="YES"),(Z541=0)),"Trouble",0)</f>
        <v>0</v>
      </c>
      <c r="AC541" s="88" t="n">
        <f aca="false">IF(AND(OR(AND(ISNUMBER(M541),AND(M541&gt;0,M541&lt;600)),AND(ISNUMBER(M541),AND(M541&gt;0,N541="YES"))),(AA541=0)),"Trouble",0)</f>
        <v>0</v>
      </c>
      <c r="AD541" s="89" t="str">
        <f aca="false">IF(AND(Z541=1,AA541=1),"SRSA","-")</f>
        <v>-</v>
      </c>
      <c r="AE541" s="87" t="n">
        <f aca="false">IF(S541="YES",1,0)</f>
        <v>0</v>
      </c>
      <c r="AF541" s="88" t="n">
        <f aca="false">IF(OR(AND(ISNUMBER(Q541),Q541&gt;=20),(AND(ISNUMBER(Q541)=FALSE(),AND(ISNUMBER(O541),O541&gt;=20)))),1,0)</f>
        <v>1</v>
      </c>
      <c r="AG541" s="88" t="n">
        <f aca="false">IF(AND(AE541=1,AF541=1),"Initial",0)</f>
        <v>0</v>
      </c>
      <c r="AH541" s="89" t="str">
        <f aca="false">IF(AND(AND(AG541="Initial",AI541=0),AND(ISNUMBER(M541),M541&gt;0)),"RLIS","-")</f>
        <v>-</v>
      </c>
      <c r="AI541" s="87" t="n">
        <f aca="false">IF(AND(AD541="SRSA",AG541="Initial"),"SRSA",0)</f>
        <v>0</v>
      </c>
    </row>
    <row r="542" customFormat="false" ht="12.75" hidden="false" customHeight="false" outlineLevel="0" collapsed="false">
      <c r="A542" s="63" t="s">
        <v>3532</v>
      </c>
      <c r="B542" s="64" t="s">
        <v>3533</v>
      </c>
      <c r="C542" s="65" t="s">
        <v>3534</v>
      </c>
      <c r="D542" s="66" t="s">
        <v>3535</v>
      </c>
      <c r="E542" s="66" t="s">
        <v>3534</v>
      </c>
      <c r="F542" s="67" t="s">
        <v>46</v>
      </c>
      <c r="G542" s="68" t="s">
        <v>3536</v>
      </c>
      <c r="H542" s="69" t="s">
        <v>3537</v>
      </c>
      <c r="I542" s="70" t="n">
        <v>3149611233</v>
      </c>
      <c r="J542" s="71" t="s">
        <v>740</v>
      </c>
      <c r="K542" s="72" t="s">
        <v>53</v>
      </c>
      <c r="L542" s="73" t="s">
        <v>51</v>
      </c>
      <c r="M542" s="74" t="n">
        <v>3753.4053</v>
      </c>
      <c r="N542" s="75" t="s">
        <v>52</v>
      </c>
      <c r="O542" s="76" t="n">
        <v>5.06970849176172</v>
      </c>
      <c r="P542" s="77" t="s">
        <v>53</v>
      </c>
      <c r="Q542" s="78"/>
      <c r="R542" s="79"/>
      <c r="S542" s="80" t="s">
        <v>53</v>
      </c>
      <c r="T542" s="81" t="n">
        <v>175271</v>
      </c>
      <c r="U542" s="82" t="n">
        <v>0</v>
      </c>
      <c r="V542" s="83" t="n">
        <v>16853</v>
      </c>
      <c r="W542" s="84" t="n">
        <v>5540</v>
      </c>
      <c r="X542" s="85" t="s">
        <v>53</v>
      </c>
      <c r="Y542" s="86" t="s">
        <v>53</v>
      </c>
      <c r="Z542" s="87" t="n">
        <f aca="false">IF(OR(K542="YES",TRIM(L542)="YES"),1,0)</f>
        <v>0</v>
      </c>
      <c r="AA542" s="88" t="n">
        <f aca="false">IF(OR(AND(ISNUMBER(M542),AND(M542&gt;0,M542&lt;600)),AND(ISNUMBER(M542),AND(M542&gt;0,N542="YES"))),1,0)</f>
        <v>0</v>
      </c>
      <c r="AB542" s="88" t="n">
        <f aca="false">IF(AND(OR(K542="YES",TRIM(L542)="YES"),(Z542=0)),"Trouble",0)</f>
        <v>0</v>
      </c>
      <c r="AC542" s="88" t="n">
        <f aca="false">IF(AND(OR(AND(ISNUMBER(M542),AND(M542&gt;0,M542&lt;600)),AND(ISNUMBER(M542),AND(M542&gt;0,N542="YES"))),(AA542=0)),"Trouble",0)</f>
        <v>0</v>
      </c>
      <c r="AD542" s="89" t="str">
        <f aca="false">IF(AND(Z542=1,AA542=1),"SRSA","-")</f>
        <v>-</v>
      </c>
      <c r="AE542" s="87" t="n">
        <f aca="false">IF(S542="YES",1,0)</f>
        <v>0</v>
      </c>
      <c r="AF542" s="88" t="n">
        <f aca="false">IF(OR(AND(ISNUMBER(Q542),Q542&gt;=20),(AND(ISNUMBER(Q542)=FALSE(),AND(ISNUMBER(O542),O542&gt;=20)))),1,0)</f>
        <v>0</v>
      </c>
      <c r="AG542" s="88" t="n">
        <f aca="false">IF(AND(AE542=1,AF542=1),"Initial",0)</f>
        <v>0</v>
      </c>
      <c r="AH542" s="89" t="str">
        <f aca="false">IF(AND(AND(AG542="Initial",AI542=0),AND(ISNUMBER(M542),M542&gt;0)),"RLIS","-")</f>
        <v>-</v>
      </c>
      <c r="AI542" s="87" t="n">
        <f aca="false">IF(AND(AD542="SRSA",AG542="Initial"),"SRSA",0)</f>
        <v>0</v>
      </c>
    </row>
    <row r="543" customFormat="false" ht="12.75" hidden="false" customHeight="false" outlineLevel="0" collapsed="false">
      <c r="A543" s="63" t="s">
        <v>3538</v>
      </c>
      <c r="B543" s="64" t="s">
        <v>3539</v>
      </c>
      <c r="C543" s="65" t="s">
        <v>3540</v>
      </c>
      <c r="D543" s="66" t="s">
        <v>3541</v>
      </c>
      <c r="E543" s="66" t="s">
        <v>3542</v>
      </c>
      <c r="F543" s="67" t="s">
        <v>46</v>
      </c>
      <c r="G543" s="68" t="s">
        <v>3543</v>
      </c>
      <c r="H543" s="69" t="s">
        <v>3544</v>
      </c>
      <c r="I543" s="70" t="n">
        <v>8169342531</v>
      </c>
      <c r="J543" s="71" t="s">
        <v>223</v>
      </c>
      <c r="K543" s="72" t="s">
        <v>50</v>
      </c>
      <c r="L543" s="73" t="s">
        <v>51</v>
      </c>
      <c r="M543" s="74" t="n">
        <v>465.7411</v>
      </c>
      <c r="N543" s="75" t="s">
        <v>52</v>
      </c>
      <c r="O543" s="76" t="n">
        <v>7.67195767195767</v>
      </c>
      <c r="P543" s="77" t="s">
        <v>53</v>
      </c>
      <c r="Q543" s="78"/>
      <c r="R543" s="79"/>
      <c r="S543" s="80" t="s">
        <v>50</v>
      </c>
      <c r="T543" s="81" t="n">
        <v>11147</v>
      </c>
      <c r="U543" s="82" t="n">
        <v>0</v>
      </c>
      <c r="V543" s="83" t="n">
        <v>1228</v>
      </c>
      <c r="W543" s="84" t="n">
        <v>625</v>
      </c>
      <c r="X543" s="85" t="s">
        <v>50</v>
      </c>
      <c r="Y543" s="86" t="s">
        <v>50</v>
      </c>
      <c r="Z543" s="87" t="n">
        <f aca="false">IF(OR(K543="YES",TRIM(L543)="YES"),1,0)</f>
        <v>1</v>
      </c>
      <c r="AA543" s="88" t="n">
        <f aca="false">IF(OR(AND(ISNUMBER(M543),AND(M543&gt;0,M543&lt;600)),AND(ISNUMBER(M543),AND(M543&gt;0,N543="YES"))),1,0)</f>
        <v>1</v>
      </c>
      <c r="AB543" s="88" t="n">
        <f aca="false">IF(AND(OR(K543="YES",TRIM(L543)="YES"),(Z543=0)),"Trouble",0)</f>
        <v>0</v>
      </c>
      <c r="AC543" s="88" t="n">
        <f aca="false">IF(AND(OR(AND(ISNUMBER(M543),AND(M543&gt;0,M543&lt;600)),AND(ISNUMBER(M543),AND(M543&gt;0,N543="YES"))),(AA543=0)),"Trouble",0)</f>
        <v>0</v>
      </c>
      <c r="AD543" s="89" t="str">
        <f aca="false">IF(AND(Z543=1,AA543=1),"SRSA","-")</f>
        <v>SRSA</v>
      </c>
      <c r="AE543" s="87" t="n">
        <f aca="false">IF(S543="YES",1,0)</f>
        <v>1</v>
      </c>
      <c r="AF543" s="88" t="n">
        <f aca="false">IF(OR(AND(ISNUMBER(Q543),Q543&gt;=20),(AND(ISNUMBER(Q543)=FALSE(),AND(ISNUMBER(O543),O543&gt;=20)))),1,0)</f>
        <v>0</v>
      </c>
      <c r="AG543" s="88" t="n">
        <f aca="false">IF(AND(AE543=1,AF543=1),"Initial",0)</f>
        <v>0</v>
      </c>
      <c r="AH543" s="89" t="str">
        <f aca="false">IF(AND(AND(AG543="Initial",AI543=0),AND(ISNUMBER(M543),M543&gt;0)),"RLIS","-")</f>
        <v>-</v>
      </c>
      <c r="AI543" s="87" t="n">
        <f aca="false">IF(AND(AD543="SRSA",AG543="Initial"),"SRSA",0)</f>
        <v>0</v>
      </c>
    </row>
    <row r="544" customFormat="false" ht="12.75" hidden="false" customHeight="false" outlineLevel="0" collapsed="false">
      <c r="A544" s="63" t="s">
        <v>3545</v>
      </c>
      <c r="B544" s="64" t="s">
        <v>3546</v>
      </c>
      <c r="C544" s="65" t="s">
        <v>3547</v>
      </c>
      <c r="D544" s="66" t="s">
        <v>3548</v>
      </c>
      <c r="E544" s="66" t="s">
        <v>737</v>
      </c>
      <c r="F544" s="67" t="s">
        <v>46</v>
      </c>
      <c r="G544" s="68" t="s">
        <v>2520</v>
      </c>
      <c r="H544" s="69" t="s">
        <v>3549</v>
      </c>
      <c r="I544" s="70" t="n">
        <v>3142907900</v>
      </c>
      <c r="J544" s="71" t="s">
        <v>740</v>
      </c>
      <c r="K544" s="72" t="s">
        <v>53</v>
      </c>
      <c r="L544" s="73" t="s">
        <v>51</v>
      </c>
      <c r="M544" s="74" t="n">
        <v>549.7655</v>
      </c>
      <c r="N544" s="75" t="s">
        <v>52</v>
      </c>
      <c r="O544" s="76" t="n">
        <v>41.2857142857143</v>
      </c>
      <c r="P544" s="77" t="s">
        <v>50</v>
      </c>
      <c r="Q544" s="78"/>
      <c r="R544" s="79"/>
      <c r="S544" s="80" t="s">
        <v>53</v>
      </c>
      <c r="T544" s="81" t="n">
        <v>139666</v>
      </c>
      <c r="U544" s="82" t="n">
        <v>0</v>
      </c>
      <c r="V544" s="83" t="n">
        <v>11747</v>
      </c>
      <c r="W544" s="84" t="n">
        <v>1282</v>
      </c>
      <c r="X544" s="85" t="s">
        <v>53</v>
      </c>
      <c r="Y544" s="86" t="s">
        <v>53</v>
      </c>
      <c r="Z544" s="87" t="n">
        <f aca="false">IF(OR(K544="YES",TRIM(L544)="YES"),1,0)</f>
        <v>0</v>
      </c>
      <c r="AA544" s="88" t="n">
        <f aca="false">IF(OR(AND(ISNUMBER(M544),AND(M544&gt;0,M544&lt;600)),AND(ISNUMBER(M544),AND(M544&gt;0,N544="YES"))),1,0)</f>
        <v>1</v>
      </c>
      <c r="AB544" s="88" t="n">
        <f aca="false">IF(AND(OR(K544="YES",TRIM(L544)="YES"),(Z544=0)),"Trouble",0)</f>
        <v>0</v>
      </c>
      <c r="AC544" s="88" t="n">
        <f aca="false">IF(AND(OR(AND(ISNUMBER(M544),AND(M544&gt;0,M544&lt;600)),AND(ISNUMBER(M544),AND(M544&gt;0,N544="YES"))),(AA544=0)),"Trouble",0)</f>
        <v>0</v>
      </c>
      <c r="AD544" s="89" t="str">
        <f aca="false">IF(AND(Z544=1,AA544=1),"SRSA","-")</f>
        <v>-</v>
      </c>
      <c r="AE544" s="87" t="n">
        <f aca="false">IF(S544="YES",1,0)</f>
        <v>0</v>
      </c>
      <c r="AF544" s="88" t="n">
        <f aca="false">IF(OR(AND(ISNUMBER(Q544),Q544&gt;=20),(AND(ISNUMBER(Q544)=FALSE(),AND(ISNUMBER(O544),O544&gt;=20)))),1,0)</f>
        <v>1</v>
      </c>
      <c r="AG544" s="88" t="n">
        <f aca="false">IF(AND(AE544=1,AF544=1),"Initial",0)</f>
        <v>0</v>
      </c>
      <c r="AH544" s="89" t="str">
        <f aca="false">IF(AND(AND(AG544="Initial",AI544=0),AND(ISNUMBER(M544),M544&gt;0)),"RLIS","-")</f>
        <v>-</v>
      </c>
      <c r="AI544" s="87" t="n">
        <f aca="false">IF(AND(AD544="SRSA",AG544="Initial"),"SRSA",0)</f>
        <v>0</v>
      </c>
    </row>
    <row r="545" customFormat="false" ht="12.75" hidden="false" customHeight="false" outlineLevel="0" collapsed="false">
      <c r="A545" s="63" t="s">
        <v>3550</v>
      </c>
      <c r="B545" s="64" t="s">
        <v>3551</v>
      </c>
      <c r="C545" s="65" t="s">
        <v>3552</v>
      </c>
      <c r="D545" s="66" t="s">
        <v>3553</v>
      </c>
      <c r="E545" s="66" t="s">
        <v>3554</v>
      </c>
      <c r="F545" s="67" t="s">
        <v>46</v>
      </c>
      <c r="G545" s="68" t="s">
        <v>3555</v>
      </c>
      <c r="H545" s="69" t="s">
        <v>3556</v>
      </c>
      <c r="I545" s="70" t="n">
        <v>5736842428</v>
      </c>
      <c r="J545" s="71" t="s">
        <v>49</v>
      </c>
      <c r="K545" s="72" t="s">
        <v>50</v>
      </c>
      <c r="L545" s="73" t="s">
        <v>51</v>
      </c>
      <c r="M545" s="74" t="n">
        <v>428.278</v>
      </c>
      <c r="N545" s="75" t="s">
        <v>52</v>
      </c>
      <c r="O545" s="76" t="n">
        <v>28.9719626168224</v>
      </c>
      <c r="P545" s="77" t="s">
        <v>50</v>
      </c>
      <c r="Q545" s="78"/>
      <c r="R545" s="79"/>
      <c r="S545" s="80" t="s">
        <v>50</v>
      </c>
      <c r="T545" s="81" t="n">
        <v>32214</v>
      </c>
      <c r="U545" s="82" t="n">
        <v>0</v>
      </c>
      <c r="V545" s="83" t="n">
        <v>3153</v>
      </c>
      <c r="W545" s="84" t="n">
        <v>682</v>
      </c>
      <c r="X545" s="85" t="s">
        <v>50</v>
      </c>
      <c r="Y545" s="86" t="s">
        <v>50</v>
      </c>
      <c r="Z545" s="87" t="n">
        <f aca="false">IF(OR(K545="YES",TRIM(L545)="YES"),1,0)</f>
        <v>1</v>
      </c>
      <c r="AA545" s="88" t="n">
        <f aca="false">IF(OR(AND(ISNUMBER(M545),AND(M545&gt;0,M545&lt;600)),AND(ISNUMBER(M545),AND(M545&gt;0,N545="YES"))),1,0)</f>
        <v>1</v>
      </c>
      <c r="AB545" s="88" t="n">
        <f aca="false">IF(AND(OR(K545="YES",TRIM(L545)="YES"),(Z545=0)),"Trouble",0)</f>
        <v>0</v>
      </c>
      <c r="AC545" s="88" t="n">
        <f aca="false">IF(AND(OR(AND(ISNUMBER(M545),AND(M545&gt;0,M545&lt;600)),AND(ISNUMBER(M545),AND(M545&gt;0,N545="YES"))),(AA545=0)),"Trouble",0)</f>
        <v>0</v>
      </c>
      <c r="AD545" s="89" t="str">
        <f aca="false">IF(AND(Z545=1,AA545=1),"SRSA","-")</f>
        <v>SRSA</v>
      </c>
      <c r="AE545" s="87" t="n">
        <f aca="false">IF(S545="YES",1,0)</f>
        <v>1</v>
      </c>
      <c r="AF545" s="88" t="n">
        <f aca="false">IF(OR(AND(ISNUMBER(Q545),Q545&gt;=20),(AND(ISNUMBER(Q545)=FALSE(),AND(ISNUMBER(O545),O545&gt;=20)))),1,0)</f>
        <v>1</v>
      </c>
      <c r="AG545" s="88" t="str">
        <f aca="false">IF(AND(AE545=1,AF545=1),"Initial",0)</f>
        <v>Initial</v>
      </c>
      <c r="AH545" s="89" t="str">
        <f aca="false">IF(AND(AND(AG545="Initial",AI545=0),AND(ISNUMBER(M545),M545&gt;0)),"RLIS","-")</f>
        <v>-</v>
      </c>
      <c r="AI545" s="87" t="str">
        <f aca="false">IF(AND(AD545="SRSA",AG545="Initial"),"SRSA",0)</f>
        <v>SRSA</v>
      </c>
    </row>
    <row r="546" customFormat="false" ht="12.75" hidden="false" customHeight="false" outlineLevel="0" collapsed="false">
      <c r="A546" s="63" t="s">
        <v>3557</v>
      </c>
      <c r="B546" s="64" t="s">
        <v>3558</v>
      </c>
      <c r="C546" s="65" t="s">
        <v>3559</v>
      </c>
      <c r="D546" s="66" t="s">
        <v>3560</v>
      </c>
      <c r="E546" s="66" t="s">
        <v>3561</v>
      </c>
      <c r="F546" s="67" t="s">
        <v>46</v>
      </c>
      <c r="G546" s="68" t="s">
        <v>3562</v>
      </c>
      <c r="H546" s="69" t="s">
        <v>3563</v>
      </c>
      <c r="I546" s="70" t="n">
        <v>6363273800</v>
      </c>
      <c r="J546" s="71" t="s">
        <v>1045</v>
      </c>
      <c r="K546" s="72" t="s">
        <v>53</v>
      </c>
      <c r="L546" s="73" t="s">
        <v>51</v>
      </c>
      <c r="M546" s="74" t="n">
        <v>9462.1074</v>
      </c>
      <c r="N546" s="75" t="s">
        <v>52</v>
      </c>
      <c r="O546" s="76" t="n">
        <v>9.08343608713522</v>
      </c>
      <c r="P546" s="77" t="s">
        <v>53</v>
      </c>
      <c r="Q546" s="78"/>
      <c r="R546" s="79"/>
      <c r="S546" s="80" t="s">
        <v>53</v>
      </c>
      <c r="T546" s="81" t="n">
        <v>208734</v>
      </c>
      <c r="U546" s="82" t="n">
        <v>0</v>
      </c>
      <c r="V546" s="83" t="n">
        <v>31314</v>
      </c>
      <c r="W546" s="84" t="n">
        <v>14189</v>
      </c>
      <c r="X546" s="85" t="s">
        <v>53</v>
      </c>
      <c r="Y546" s="86" t="s">
        <v>53</v>
      </c>
      <c r="Z546" s="87" t="n">
        <f aca="false">IF(OR(K546="YES",TRIM(L546)="YES"),1,0)</f>
        <v>0</v>
      </c>
      <c r="AA546" s="88" t="n">
        <f aca="false">IF(OR(AND(ISNUMBER(M546),AND(M546&gt;0,M546&lt;600)),AND(ISNUMBER(M546),AND(M546&gt;0,N546="YES"))),1,0)</f>
        <v>0</v>
      </c>
      <c r="AB546" s="88" t="n">
        <f aca="false">IF(AND(OR(K546="YES",TRIM(L546)="YES"),(Z546=0)),"Trouble",0)</f>
        <v>0</v>
      </c>
      <c r="AC546" s="88" t="n">
        <f aca="false">IF(AND(OR(AND(ISNUMBER(M546),AND(M546&gt;0,M546&lt;600)),AND(ISNUMBER(M546),AND(M546&gt;0,N546="YES"))),(AA546=0)),"Trouble",0)</f>
        <v>0</v>
      </c>
      <c r="AD546" s="89" t="str">
        <f aca="false">IF(AND(Z546=1,AA546=1),"SRSA","-")</f>
        <v>-</v>
      </c>
      <c r="AE546" s="87" t="n">
        <f aca="false">IF(S546="YES",1,0)</f>
        <v>0</v>
      </c>
      <c r="AF546" s="88" t="n">
        <f aca="false">IF(OR(AND(ISNUMBER(Q546),Q546&gt;=20),(AND(ISNUMBER(Q546)=FALSE(),AND(ISNUMBER(O546),O546&gt;=20)))),1,0)</f>
        <v>0</v>
      </c>
      <c r="AG546" s="88" t="n">
        <f aca="false">IF(AND(AE546=1,AF546=1),"Initial",0)</f>
        <v>0</v>
      </c>
      <c r="AH546" s="89" t="str">
        <f aca="false">IF(AND(AND(AG546="Initial",AI546=0),AND(ISNUMBER(M546),M546&gt;0)),"RLIS","-")</f>
        <v>-</v>
      </c>
      <c r="AI546" s="87" t="n">
        <f aca="false">IF(AND(AD546="SRSA",AG546="Initial"),"SRSA",0)</f>
        <v>0</v>
      </c>
    </row>
    <row r="547" customFormat="false" ht="12.75" hidden="false" customHeight="false" outlineLevel="0" collapsed="false">
      <c r="A547" s="63" t="s">
        <v>3564</v>
      </c>
      <c r="B547" s="64" t="s">
        <v>3565</v>
      </c>
      <c r="C547" s="65" t="s">
        <v>3566</v>
      </c>
      <c r="D547" s="66" t="s">
        <v>2565</v>
      </c>
      <c r="E547" s="66" t="s">
        <v>3567</v>
      </c>
      <c r="F547" s="67" t="s">
        <v>46</v>
      </c>
      <c r="G547" s="68" t="s">
        <v>3568</v>
      </c>
      <c r="H547" s="69" t="s">
        <v>2568</v>
      </c>
      <c r="I547" s="70" t="n">
        <v>6607254613</v>
      </c>
      <c r="J547" s="71" t="s">
        <v>49</v>
      </c>
      <c r="K547" s="72" t="s">
        <v>50</v>
      </c>
      <c r="L547" s="73" t="s">
        <v>51</v>
      </c>
      <c r="M547" s="74" t="n">
        <v>291.6274</v>
      </c>
      <c r="N547" s="75" t="s">
        <v>52</v>
      </c>
      <c r="O547" s="76" t="n">
        <v>12.111801242236</v>
      </c>
      <c r="P547" s="77" t="s">
        <v>53</v>
      </c>
      <c r="Q547" s="78"/>
      <c r="R547" s="79"/>
      <c r="S547" s="80" t="s">
        <v>50</v>
      </c>
      <c r="T547" s="81" t="n">
        <v>14785</v>
      </c>
      <c r="U547" s="82" t="n">
        <v>0</v>
      </c>
      <c r="V547" s="83" t="n">
        <v>1494</v>
      </c>
      <c r="W547" s="84" t="n">
        <v>640</v>
      </c>
      <c r="X547" s="85" t="s">
        <v>50</v>
      </c>
      <c r="Y547" s="86" t="s">
        <v>50</v>
      </c>
      <c r="Z547" s="87" t="n">
        <f aca="false">IF(OR(K547="YES",TRIM(L547)="YES"),1,0)</f>
        <v>1</v>
      </c>
      <c r="AA547" s="88" t="n">
        <f aca="false">IF(OR(AND(ISNUMBER(M547),AND(M547&gt;0,M547&lt;600)),AND(ISNUMBER(M547),AND(M547&gt;0,N547="YES"))),1,0)</f>
        <v>1</v>
      </c>
      <c r="AB547" s="88" t="n">
        <f aca="false">IF(AND(OR(K547="YES",TRIM(L547)="YES"),(Z547=0)),"Trouble",0)</f>
        <v>0</v>
      </c>
      <c r="AC547" s="88" t="n">
        <f aca="false">IF(AND(OR(AND(ISNUMBER(M547),AND(M547&gt;0,M547&lt;600)),AND(ISNUMBER(M547),AND(M547&gt;0,N547="YES"))),(AA547=0)),"Trouble",0)</f>
        <v>0</v>
      </c>
      <c r="AD547" s="89" t="str">
        <f aca="false">IF(AND(Z547=1,AA547=1),"SRSA","-")</f>
        <v>SRSA</v>
      </c>
      <c r="AE547" s="87" t="n">
        <f aca="false">IF(S547="YES",1,0)</f>
        <v>1</v>
      </c>
      <c r="AF547" s="88" t="n">
        <f aca="false">IF(OR(AND(ISNUMBER(Q547),Q547&gt;=20),(AND(ISNUMBER(Q547)=FALSE(),AND(ISNUMBER(O547),O547&gt;=20)))),1,0)</f>
        <v>0</v>
      </c>
      <c r="AG547" s="88" t="n">
        <f aca="false">IF(AND(AE547=1,AF547=1),"Initial",0)</f>
        <v>0</v>
      </c>
      <c r="AH547" s="89" t="str">
        <f aca="false">IF(AND(AND(AG547="Initial",AI547=0),AND(ISNUMBER(M547),M547&gt;0)),"RLIS","-")</f>
        <v>-</v>
      </c>
      <c r="AI547" s="87" t="n">
        <f aca="false">IF(AND(AD547="SRSA",AG547="Initial"),"SRSA",0)</f>
        <v>0</v>
      </c>
    </row>
    <row r="548" customFormat="false" ht="12.75" hidden="false" customHeight="false" outlineLevel="0" collapsed="false">
      <c r="A548" s="63" t="s">
        <v>665</v>
      </c>
      <c r="B548" s="64" t="s">
        <v>666</v>
      </c>
      <c r="C548" s="65" t="s">
        <v>667</v>
      </c>
      <c r="D548" s="66" t="s">
        <v>668</v>
      </c>
      <c r="E548" s="66" t="s">
        <v>249</v>
      </c>
      <c r="F548" s="67" t="s">
        <v>46</v>
      </c>
      <c r="G548" s="68" t="s">
        <v>250</v>
      </c>
      <c r="H548" s="69" t="s">
        <v>669</v>
      </c>
      <c r="I548" s="70" t="n">
        <v>4172566150</v>
      </c>
      <c r="J548" s="71" t="s">
        <v>111</v>
      </c>
      <c r="K548" s="72" t="s">
        <v>53</v>
      </c>
      <c r="L548" s="73" t="s">
        <v>51</v>
      </c>
      <c r="M548" s="74" t="n">
        <v>1902.6977</v>
      </c>
      <c r="N548" s="75" t="s">
        <v>52</v>
      </c>
      <c r="O548" s="76" t="n">
        <v>27.9232927970066</v>
      </c>
      <c r="P548" s="77" t="s">
        <v>50</v>
      </c>
      <c r="Q548" s="78"/>
      <c r="R548" s="79"/>
      <c r="S548" s="80" t="s">
        <v>50</v>
      </c>
      <c r="T548" s="81" t="n">
        <v>158229</v>
      </c>
      <c r="U548" s="82" t="n">
        <v>0</v>
      </c>
      <c r="V548" s="83" t="n">
        <v>13747</v>
      </c>
      <c r="W548" s="84" t="n">
        <v>3458</v>
      </c>
      <c r="X548" s="85" t="s">
        <v>50</v>
      </c>
      <c r="Y548" s="86" t="s">
        <v>53</v>
      </c>
      <c r="Z548" s="87" t="n">
        <f aca="false">IF(OR(K548="YES",TRIM(L548)="YES"),1,0)</f>
        <v>0</v>
      </c>
      <c r="AA548" s="88" t="n">
        <f aca="false">IF(OR(AND(ISNUMBER(M548),AND(M548&gt;0,M548&lt;600)),AND(ISNUMBER(M548),AND(M548&gt;0,N548="YES"))),1,0)</f>
        <v>0</v>
      </c>
      <c r="AB548" s="88" t="n">
        <f aca="false">IF(AND(OR(K548="YES",TRIM(L548)="YES"),(Z548=0)),"Trouble",0)</f>
        <v>0</v>
      </c>
      <c r="AC548" s="88" t="n">
        <f aca="false">IF(AND(OR(AND(ISNUMBER(M548),AND(M548&gt;0,M548&lt;600)),AND(ISNUMBER(M548),AND(M548&gt;0,N548="YES"))),(AA548=0)),"Trouble",0)</f>
        <v>0</v>
      </c>
      <c r="AD548" s="89" t="str">
        <f aca="false">IF(AND(Z548=1,AA548=1),"SRSA","-")</f>
        <v>-</v>
      </c>
      <c r="AE548" s="87" t="n">
        <f aca="false">IF(S548="YES",1,0)</f>
        <v>1</v>
      </c>
      <c r="AF548" s="88" t="n">
        <f aca="false">IF(OR(AND(ISNUMBER(Q548),Q548&gt;=20),(AND(ISNUMBER(Q548)=FALSE(),AND(ISNUMBER(O548),O548&gt;=20)))),1,0)</f>
        <v>1</v>
      </c>
      <c r="AG548" s="88" t="str">
        <f aca="false">IF(AND(AE548=1,AF548=1),"Initial",0)</f>
        <v>Initial</v>
      </c>
      <c r="AH548" s="89" t="str">
        <f aca="false">IF(AND(AND(AG548="Initial",AI548=0),AND(ISNUMBER(M548),M548&gt;0)),"RLIS","-")</f>
        <v>RLIS</v>
      </c>
      <c r="AI548" s="87" t="n">
        <f aca="false">IF(AND(AD548="SRSA",AG548="Initial"),"SRSA",0)</f>
        <v>0</v>
      </c>
    </row>
    <row r="549" customFormat="false" ht="12.75" hidden="false" customHeight="false" outlineLevel="0" collapsed="false">
      <c r="A549" s="63" t="s">
        <v>3569</v>
      </c>
      <c r="B549" s="64" t="s">
        <v>3570</v>
      </c>
      <c r="C549" s="65" t="s">
        <v>3571</v>
      </c>
      <c r="D549" s="66" t="s">
        <v>3572</v>
      </c>
      <c r="E549" s="66" t="s">
        <v>3573</v>
      </c>
      <c r="F549" s="67" t="s">
        <v>46</v>
      </c>
      <c r="G549" s="68" t="s">
        <v>3574</v>
      </c>
      <c r="H549" s="69" t="s">
        <v>3575</v>
      </c>
      <c r="I549" s="70" t="n">
        <v>8166402236</v>
      </c>
      <c r="J549" s="71" t="s">
        <v>223</v>
      </c>
      <c r="K549" s="72" t="s">
        <v>50</v>
      </c>
      <c r="L549" s="73" t="s">
        <v>51</v>
      </c>
      <c r="M549" s="74" t="n">
        <v>642.5199</v>
      </c>
      <c r="N549" s="75" t="s">
        <v>52</v>
      </c>
      <c r="O549" s="76" t="n">
        <v>6.11183355006502</v>
      </c>
      <c r="P549" s="77" t="s">
        <v>53</v>
      </c>
      <c r="Q549" s="78"/>
      <c r="R549" s="79"/>
      <c r="S549" s="80" t="s">
        <v>50</v>
      </c>
      <c r="T549" s="81" t="n">
        <v>27343</v>
      </c>
      <c r="U549" s="82" t="n">
        <v>0</v>
      </c>
      <c r="V549" s="83" t="n">
        <v>1883</v>
      </c>
      <c r="W549" s="84" t="n">
        <v>884</v>
      </c>
      <c r="X549" s="85" t="s">
        <v>50</v>
      </c>
      <c r="Y549" s="86" t="s">
        <v>53</v>
      </c>
      <c r="Z549" s="87" t="n">
        <f aca="false">IF(OR(K549="YES",TRIM(L549)="YES"),1,0)</f>
        <v>1</v>
      </c>
      <c r="AA549" s="88" t="n">
        <f aca="false">IF(OR(AND(ISNUMBER(M549),AND(M549&gt;0,M549&lt;600)),AND(ISNUMBER(M549),AND(M549&gt;0,N549="YES"))),1,0)</f>
        <v>0</v>
      </c>
      <c r="AB549" s="88" t="n">
        <f aca="false">IF(AND(OR(K549="YES",TRIM(L549)="YES"),(Z549=0)),"Trouble",0)</f>
        <v>0</v>
      </c>
      <c r="AC549" s="88" t="n">
        <f aca="false">IF(AND(OR(AND(ISNUMBER(M549),AND(M549&gt;0,M549&lt;600)),AND(ISNUMBER(M549),AND(M549&gt;0,N549="YES"))),(AA549=0)),"Trouble",0)</f>
        <v>0</v>
      </c>
      <c r="AD549" s="89" t="str">
        <f aca="false">IF(AND(Z549=1,AA549=1),"SRSA","-")</f>
        <v>-</v>
      </c>
      <c r="AE549" s="87" t="n">
        <f aca="false">IF(S549="YES",1,0)</f>
        <v>1</v>
      </c>
      <c r="AF549" s="88" t="n">
        <f aca="false">IF(OR(AND(ISNUMBER(Q549),Q549&gt;=20),(AND(ISNUMBER(Q549)=FALSE(),AND(ISNUMBER(O549),O549&gt;=20)))),1,0)</f>
        <v>0</v>
      </c>
      <c r="AG549" s="88" t="n">
        <f aca="false">IF(AND(AE549=1,AF549=1),"Initial",0)</f>
        <v>0</v>
      </c>
      <c r="AH549" s="89" t="str">
        <f aca="false">IF(AND(AND(AG549="Initial",AI549=0),AND(ISNUMBER(M549),M549&gt;0)),"RLIS","-")</f>
        <v>-</v>
      </c>
      <c r="AI549" s="87" t="n">
        <f aca="false">IF(AND(AD549="SRSA",AG549="Initial"),"SRSA",0)</f>
        <v>0</v>
      </c>
    </row>
    <row r="550" customFormat="false" ht="12.75" hidden="false" customHeight="false" outlineLevel="0" collapsed="false">
      <c r="A550" s="63" t="s">
        <v>670</v>
      </c>
      <c r="B550" s="64" t="s">
        <v>671</v>
      </c>
      <c r="C550" s="65" t="s">
        <v>672</v>
      </c>
      <c r="D550" s="66" t="s">
        <v>673</v>
      </c>
      <c r="E550" s="66" t="s">
        <v>674</v>
      </c>
      <c r="F550" s="67" t="s">
        <v>46</v>
      </c>
      <c r="G550" s="68" t="s">
        <v>675</v>
      </c>
      <c r="H550" s="69" t="s">
        <v>676</v>
      </c>
      <c r="I550" s="70" t="n">
        <v>5735627535</v>
      </c>
      <c r="J550" s="71" t="s">
        <v>49</v>
      </c>
      <c r="K550" s="72" t="s">
        <v>50</v>
      </c>
      <c r="L550" s="73" t="s">
        <v>51</v>
      </c>
      <c r="M550" s="74" t="n">
        <v>994.1436</v>
      </c>
      <c r="N550" s="75" t="s">
        <v>52</v>
      </c>
      <c r="O550" s="76" t="n">
        <v>29.4597349643221</v>
      </c>
      <c r="P550" s="77" t="s">
        <v>50</v>
      </c>
      <c r="Q550" s="78"/>
      <c r="R550" s="79"/>
      <c r="S550" s="80" t="s">
        <v>50</v>
      </c>
      <c r="T550" s="81" t="n">
        <v>73211</v>
      </c>
      <c r="U550" s="82" t="n">
        <v>0</v>
      </c>
      <c r="V550" s="83" t="n">
        <v>6281</v>
      </c>
      <c r="W550" s="84" t="n">
        <v>1396</v>
      </c>
      <c r="X550" s="85" t="s">
        <v>53</v>
      </c>
      <c r="Y550" s="86" t="s">
        <v>53</v>
      </c>
      <c r="Z550" s="87" t="n">
        <f aca="false">IF(OR(K550="YES",TRIM(L550)="YES"),1,0)</f>
        <v>1</v>
      </c>
      <c r="AA550" s="88" t="n">
        <f aca="false">IF(OR(AND(ISNUMBER(M550),AND(M550&gt;0,M550&lt;600)),AND(ISNUMBER(M550),AND(M550&gt;0,N550="YES"))),1,0)</f>
        <v>0</v>
      </c>
      <c r="AB550" s="88" t="n">
        <f aca="false">IF(AND(OR(K550="YES",TRIM(L550)="YES"),(Z550=0)),"Trouble",0)</f>
        <v>0</v>
      </c>
      <c r="AC550" s="88" t="n">
        <f aca="false">IF(AND(OR(AND(ISNUMBER(M550),AND(M550&gt;0,M550&lt;600)),AND(ISNUMBER(M550),AND(M550&gt;0,N550="YES"))),(AA550=0)),"Trouble",0)</f>
        <v>0</v>
      </c>
      <c r="AD550" s="89" t="str">
        <f aca="false">IF(AND(Z550=1,AA550=1),"SRSA","-")</f>
        <v>-</v>
      </c>
      <c r="AE550" s="87" t="n">
        <f aca="false">IF(S550="YES",1,0)</f>
        <v>1</v>
      </c>
      <c r="AF550" s="88" t="n">
        <f aca="false">IF(OR(AND(ISNUMBER(Q550),Q550&gt;=20),(AND(ISNUMBER(Q550)=FALSE(),AND(ISNUMBER(O550),O550&gt;=20)))),1,0)</f>
        <v>1</v>
      </c>
      <c r="AG550" s="88" t="str">
        <f aca="false">IF(AND(AE550=1,AF550=1),"Initial",0)</f>
        <v>Initial</v>
      </c>
      <c r="AH550" s="89" t="str">
        <f aca="false">IF(AND(AND(AG550="Initial",AI550=0),AND(ISNUMBER(M550),M550&gt;0)),"RLIS","-")</f>
        <v>RLIS</v>
      </c>
      <c r="AI550" s="87" t="n">
        <f aca="false">IF(AND(AD550="SRSA",AG550="Initial"),"SRSA",0)</f>
        <v>0</v>
      </c>
    </row>
    <row r="551" customFormat="false" ht="12.75" hidden="false" customHeight="false" outlineLevel="0" collapsed="false">
      <c r="A551" s="63" t="s">
        <v>3576</v>
      </c>
      <c r="B551" s="64" t="s">
        <v>3577</v>
      </c>
      <c r="C551" s="65" t="s">
        <v>3578</v>
      </c>
      <c r="D551" s="66" t="s">
        <v>3579</v>
      </c>
      <c r="E551" s="66" t="s">
        <v>3580</v>
      </c>
      <c r="F551" s="67" t="s">
        <v>46</v>
      </c>
      <c r="G551" s="68" t="s">
        <v>3581</v>
      </c>
      <c r="H551" s="69" t="s">
        <v>3582</v>
      </c>
      <c r="I551" s="70" t="n">
        <v>6602774429</v>
      </c>
      <c r="J551" s="71" t="s">
        <v>49</v>
      </c>
      <c r="K551" s="72" t="s">
        <v>50</v>
      </c>
      <c r="L551" s="73" t="s">
        <v>51</v>
      </c>
      <c r="M551" s="74" t="n">
        <v>589.7062</v>
      </c>
      <c r="N551" s="75" t="s">
        <v>52</v>
      </c>
      <c r="O551" s="76" t="n">
        <v>23.1175693527081</v>
      </c>
      <c r="P551" s="77" t="s">
        <v>50</v>
      </c>
      <c r="Q551" s="78"/>
      <c r="R551" s="79"/>
      <c r="S551" s="80" t="s">
        <v>50</v>
      </c>
      <c r="T551" s="81" t="n">
        <v>39426</v>
      </c>
      <c r="U551" s="82" t="n">
        <v>0</v>
      </c>
      <c r="V551" s="83" t="n">
        <v>3629</v>
      </c>
      <c r="W551" s="84" t="n">
        <v>920</v>
      </c>
      <c r="X551" s="85" t="s">
        <v>50</v>
      </c>
      <c r="Y551" s="86" t="s">
        <v>53</v>
      </c>
      <c r="Z551" s="87" t="n">
        <f aca="false">IF(OR(K551="YES",TRIM(L551)="YES"),1,0)</f>
        <v>1</v>
      </c>
      <c r="AA551" s="88" t="n">
        <f aca="false">IF(OR(AND(ISNUMBER(M551),AND(M551&gt;0,M551&lt;600)),AND(ISNUMBER(M551),AND(M551&gt;0,N551="YES"))),1,0)</f>
        <v>1</v>
      </c>
      <c r="AB551" s="88" t="n">
        <f aca="false">IF(AND(OR(K551="YES",TRIM(L551)="YES"),(Z551=0)),"Trouble",0)</f>
        <v>0</v>
      </c>
      <c r="AC551" s="88" t="n">
        <f aca="false">IF(AND(OR(AND(ISNUMBER(M551),AND(M551&gt;0,M551&lt;600)),AND(ISNUMBER(M551),AND(M551&gt;0,N551="YES"))),(AA551=0)),"Trouble",0)</f>
        <v>0</v>
      </c>
      <c r="AD551" s="89" t="str">
        <f aca="false">IF(AND(Z551=1,AA551=1),"SRSA","-")</f>
        <v>SRSA</v>
      </c>
      <c r="AE551" s="87" t="n">
        <f aca="false">IF(S551="YES",1,0)</f>
        <v>1</v>
      </c>
      <c r="AF551" s="88" t="n">
        <f aca="false">IF(OR(AND(ISNUMBER(Q551),Q551&gt;=20),(AND(ISNUMBER(Q551)=FALSE(),AND(ISNUMBER(O551),O551&gt;=20)))),1,0)</f>
        <v>1</v>
      </c>
      <c r="AG551" s="88" t="str">
        <f aca="false">IF(AND(AE551=1,AF551=1),"Initial",0)</f>
        <v>Initial</v>
      </c>
      <c r="AH551" s="89" t="str">
        <f aca="false">IF(AND(AND(AG551="Initial",AI551=0),AND(ISNUMBER(M551),M551&gt;0)),"RLIS","-")</f>
        <v>-</v>
      </c>
      <c r="AI551" s="87" t="str">
        <f aca="false">IF(AND(AD551="SRSA",AG551="Initial"),"SRSA",0)</f>
        <v>SRSA</v>
      </c>
    </row>
    <row r="552" customFormat="false" ht="12.75" hidden="false" customHeight="false" outlineLevel="0" collapsed="false">
      <c r="A552" s="63" t="s">
        <v>3583</v>
      </c>
      <c r="B552" s="64" t="s">
        <v>3584</v>
      </c>
      <c r="C552" s="65" t="s">
        <v>3585</v>
      </c>
      <c r="D552" s="66" t="s">
        <v>3586</v>
      </c>
      <c r="E552" s="66" t="s">
        <v>1248</v>
      </c>
      <c r="F552" s="67" t="s">
        <v>46</v>
      </c>
      <c r="G552" s="68" t="s">
        <v>1249</v>
      </c>
      <c r="H552" s="69" t="s">
        <v>3587</v>
      </c>
      <c r="I552" s="70" t="n">
        <v>4177762425</v>
      </c>
      <c r="J552" s="71" t="s">
        <v>223</v>
      </c>
      <c r="K552" s="72" t="s">
        <v>50</v>
      </c>
      <c r="L552" s="73" t="s">
        <v>51</v>
      </c>
      <c r="M552" s="74" t="n">
        <v>188.746</v>
      </c>
      <c r="N552" s="75" t="s">
        <v>52</v>
      </c>
      <c r="O552" s="76" t="n">
        <v>14.5161290322581</v>
      </c>
      <c r="P552" s="77" t="s">
        <v>53</v>
      </c>
      <c r="Q552" s="78"/>
      <c r="R552" s="79"/>
      <c r="S552" s="80" t="s">
        <v>50</v>
      </c>
      <c r="T552" s="81" t="n">
        <v>15333</v>
      </c>
      <c r="U552" s="82" t="n">
        <v>0</v>
      </c>
      <c r="V552" s="83" t="n">
        <v>1027</v>
      </c>
      <c r="W552" s="84" t="n">
        <v>429</v>
      </c>
      <c r="X552" s="85" t="s">
        <v>50</v>
      </c>
      <c r="Y552" s="86" t="s">
        <v>50</v>
      </c>
      <c r="Z552" s="87" t="n">
        <f aca="false">IF(OR(K552="YES",TRIM(L552)="YES"),1,0)</f>
        <v>1</v>
      </c>
      <c r="AA552" s="88" t="n">
        <f aca="false">IF(OR(AND(ISNUMBER(M552),AND(M552&gt;0,M552&lt;600)),AND(ISNUMBER(M552),AND(M552&gt;0,N552="YES"))),1,0)</f>
        <v>1</v>
      </c>
      <c r="AB552" s="88" t="n">
        <f aca="false">IF(AND(OR(K552="YES",TRIM(L552)="YES"),(Z552=0)),"Trouble",0)</f>
        <v>0</v>
      </c>
      <c r="AC552" s="88" t="n">
        <f aca="false">IF(AND(OR(AND(ISNUMBER(M552),AND(M552&gt;0,M552&lt;600)),AND(ISNUMBER(M552),AND(M552&gt;0,N552="YES"))),(AA552=0)),"Trouble",0)</f>
        <v>0</v>
      </c>
      <c r="AD552" s="89" t="str">
        <f aca="false">IF(AND(Z552=1,AA552=1),"SRSA","-")</f>
        <v>SRSA</v>
      </c>
      <c r="AE552" s="87" t="n">
        <f aca="false">IF(S552="YES",1,0)</f>
        <v>1</v>
      </c>
      <c r="AF552" s="88" t="n">
        <f aca="false">IF(OR(AND(ISNUMBER(Q552),Q552&gt;=20),(AND(ISNUMBER(Q552)=FALSE(),AND(ISNUMBER(O552),O552&gt;=20)))),1,0)</f>
        <v>0</v>
      </c>
      <c r="AG552" s="88" t="n">
        <f aca="false">IF(AND(AE552=1,AF552=1),"Initial",0)</f>
        <v>0</v>
      </c>
      <c r="AH552" s="89" t="str">
        <f aca="false">IF(AND(AND(AG552="Initial",AI552=0),AND(ISNUMBER(M552),M552&gt;0)),"RLIS","-")</f>
        <v>-</v>
      </c>
      <c r="AI552" s="87" t="n">
        <f aca="false">IF(AND(AD552="SRSA",AG552="Initial"),"SRSA",0)</f>
        <v>0</v>
      </c>
    </row>
    <row r="553" customFormat="false" ht="12.75" hidden="false" customHeight="false" outlineLevel="0" collapsed="false">
      <c r="A553" s="63" t="s">
        <v>3588</v>
      </c>
      <c r="B553" s="64" t="s">
        <v>3589</v>
      </c>
      <c r="C553" s="65" t="s">
        <v>3590</v>
      </c>
      <c r="D553" s="66" t="s">
        <v>1329</v>
      </c>
      <c r="E553" s="66" t="s">
        <v>3591</v>
      </c>
      <c r="F553" s="67" t="s">
        <v>46</v>
      </c>
      <c r="G553" s="68" t="s">
        <v>3592</v>
      </c>
      <c r="H553" s="69" t="s">
        <v>1332</v>
      </c>
      <c r="I553" s="70" t="n">
        <v>4172826433</v>
      </c>
      <c r="J553" s="71" t="s">
        <v>49</v>
      </c>
      <c r="K553" s="72" t="s">
        <v>50</v>
      </c>
      <c r="L553" s="73" t="s">
        <v>51</v>
      </c>
      <c r="M553" s="74" t="n">
        <v>312.8935</v>
      </c>
      <c r="N553" s="75" t="s">
        <v>52</v>
      </c>
      <c r="O553" s="76" t="n">
        <v>30.2114803625378</v>
      </c>
      <c r="P553" s="77" t="s">
        <v>50</v>
      </c>
      <c r="Q553" s="78"/>
      <c r="R553" s="79"/>
      <c r="S553" s="80" t="s">
        <v>50</v>
      </c>
      <c r="T553" s="81" t="n">
        <v>23422</v>
      </c>
      <c r="U553" s="82" t="n">
        <v>0</v>
      </c>
      <c r="V553" s="83" t="n">
        <v>2285</v>
      </c>
      <c r="W553" s="84" t="n">
        <v>628</v>
      </c>
      <c r="X553" s="85" t="s">
        <v>50</v>
      </c>
      <c r="Y553" s="86" t="s">
        <v>50</v>
      </c>
      <c r="Z553" s="87" t="n">
        <f aca="false">IF(OR(K553="YES",TRIM(L553)="YES"),1,0)</f>
        <v>1</v>
      </c>
      <c r="AA553" s="88" t="n">
        <f aca="false">IF(OR(AND(ISNUMBER(M553),AND(M553&gt;0,M553&lt;600)),AND(ISNUMBER(M553),AND(M553&gt;0,N553="YES"))),1,0)</f>
        <v>1</v>
      </c>
      <c r="AB553" s="88" t="n">
        <f aca="false">IF(AND(OR(K553="YES",TRIM(L553)="YES"),(Z553=0)),"Trouble",0)</f>
        <v>0</v>
      </c>
      <c r="AC553" s="88" t="n">
        <f aca="false">IF(AND(OR(AND(ISNUMBER(M553),AND(M553&gt;0,M553&lt;600)),AND(ISNUMBER(M553),AND(M553&gt;0,N553="YES"))),(AA553=0)),"Trouble",0)</f>
        <v>0</v>
      </c>
      <c r="AD553" s="89" t="str">
        <f aca="false">IF(AND(Z553=1,AA553=1),"SRSA","-")</f>
        <v>SRSA</v>
      </c>
      <c r="AE553" s="87" t="n">
        <f aca="false">IF(S553="YES",1,0)</f>
        <v>1</v>
      </c>
      <c r="AF553" s="88" t="n">
        <f aca="false">IF(OR(AND(ISNUMBER(Q553),Q553&gt;=20),(AND(ISNUMBER(Q553)=FALSE(),AND(ISNUMBER(O553),O553&gt;=20)))),1,0)</f>
        <v>1</v>
      </c>
      <c r="AG553" s="88" t="str">
        <f aca="false">IF(AND(AE553=1,AF553=1),"Initial",0)</f>
        <v>Initial</v>
      </c>
      <c r="AH553" s="89" t="str">
        <f aca="false">IF(AND(AND(AG553="Initial",AI553=0),AND(ISNUMBER(M553),M553&gt;0)),"RLIS","-")</f>
        <v>-</v>
      </c>
      <c r="AI553" s="87" t="str">
        <f aca="false">IF(AND(AD553="SRSA",AG553="Initial"),"SRSA",0)</f>
        <v>SRSA</v>
      </c>
    </row>
    <row r="554" customFormat="false" ht="12.75" hidden="false" customHeight="false" outlineLevel="0" collapsed="false">
      <c r="A554" s="63" t="s">
        <v>3593</v>
      </c>
      <c r="B554" s="64" t="s">
        <v>3594</v>
      </c>
      <c r="C554" s="65" t="s">
        <v>3595</v>
      </c>
      <c r="D554" s="66" t="s">
        <v>3596</v>
      </c>
      <c r="E554" s="66" t="s">
        <v>3597</v>
      </c>
      <c r="F554" s="67" t="s">
        <v>46</v>
      </c>
      <c r="G554" s="68" t="s">
        <v>3598</v>
      </c>
      <c r="H554" s="69" t="s">
        <v>3599</v>
      </c>
      <c r="I554" s="70" t="n">
        <v>4176523914</v>
      </c>
      <c r="J554" s="71" t="s">
        <v>49</v>
      </c>
      <c r="K554" s="72" t="s">
        <v>50</v>
      </c>
      <c r="L554" s="73" t="s">
        <v>51</v>
      </c>
      <c r="M554" s="74" t="n">
        <v>434.9739</v>
      </c>
      <c r="N554" s="75" t="s">
        <v>52</v>
      </c>
      <c r="O554" s="76" t="n">
        <v>24.235807860262</v>
      </c>
      <c r="P554" s="77" t="s">
        <v>50</v>
      </c>
      <c r="Q554" s="78"/>
      <c r="R554" s="79"/>
      <c r="S554" s="80" t="s">
        <v>50</v>
      </c>
      <c r="T554" s="81" t="n">
        <v>30677</v>
      </c>
      <c r="U554" s="82" t="n">
        <v>0</v>
      </c>
      <c r="V554" s="83" t="n">
        <v>2407</v>
      </c>
      <c r="W554" s="84" t="n">
        <v>614</v>
      </c>
      <c r="X554" s="85" t="s">
        <v>50</v>
      </c>
      <c r="Y554" s="86" t="s">
        <v>50</v>
      </c>
      <c r="Z554" s="87" t="n">
        <f aca="false">IF(OR(K554="YES",TRIM(L554)="YES"),1,0)</f>
        <v>1</v>
      </c>
      <c r="AA554" s="88" t="n">
        <f aca="false">IF(OR(AND(ISNUMBER(M554),AND(M554&gt;0,M554&lt;600)),AND(ISNUMBER(M554),AND(M554&gt;0,N554="YES"))),1,0)</f>
        <v>1</v>
      </c>
      <c r="AB554" s="88" t="n">
        <f aca="false">IF(AND(OR(K554="YES",TRIM(L554)="YES"),(Z554=0)),"Trouble",0)</f>
        <v>0</v>
      </c>
      <c r="AC554" s="88" t="n">
        <f aca="false">IF(AND(OR(AND(ISNUMBER(M554),AND(M554&gt;0,M554&lt;600)),AND(ISNUMBER(M554),AND(M554&gt;0,N554="YES"))),(AA554=0)),"Trouble",0)</f>
        <v>0</v>
      </c>
      <c r="AD554" s="89" t="str">
        <f aca="false">IF(AND(Z554=1,AA554=1),"SRSA","-")</f>
        <v>SRSA</v>
      </c>
      <c r="AE554" s="87" t="n">
        <f aca="false">IF(S554="YES",1,0)</f>
        <v>1</v>
      </c>
      <c r="AF554" s="88" t="n">
        <f aca="false">IF(OR(AND(ISNUMBER(Q554),Q554&gt;=20),(AND(ISNUMBER(Q554)=FALSE(),AND(ISNUMBER(O554),O554&gt;=20)))),1,0)</f>
        <v>1</v>
      </c>
      <c r="AG554" s="88" t="str">
        <f aca="false">IF(AND(AE554=1,AF554=1),"Initial",0)</f>
        <v>Initial</v>
      </c>
      <c r="AH554" s="89" t="str">
        <f aca="false">IF(AND(AND(AG554="Initial",AI554=0),AND(ISNUMBER(M554),M554&gt;0)),"RLIS","-")</f>
        <v>-</v>
      </c>
      <c r="AI554" s="87" t="str">
        <f aca="false">IF(AND(AD554="SRSA",AG554="Initial"),"SRSA",0)</f>
        <v>SRSA</v>
      </c>
    </row>
    <row r="555" customFormat="false" ht="12.75" hidden="false" customHeight="false" outlineLevel="0" collapsed="false">
      <c r="A555" s="63" t="s">
        <v>3600</v>
      </c>
      <c r="B555" s="64" t="s">
        <v>3601</v>
      </c>
      <c r="C555" s="65" t="s">
        <v>3602</v>
      </c>
      <c r="D555" s="66" t="s">
        <v>3603</v>
      </c>
      <c r="E555" s="66" t="s">
        <v>3604</v>
      </c>
      <c r="F555" s="67" t="s">
        <v>46</v>
      </c>
      <c r="G555" s="68" t="s">
        <v>3605</v>
      </c>
      <c r="H555" s="69" t="s">
        <v>3606</v>
      </c>
      <c r="I555" s="70" t="n">
        <v>4177422584</v>
      </c>
      <c r="J555" s="71" t="s">
        <v>223</v>
      </c>
      <c r="K555" s="72" t="s">
        <v>50</v>
      </c>
      <c r="L555" s="73" t="s">
        <v>51</v>
      </c>
      <c r="M555" s="74" t="n">
        <v>3718.5385</v>
      </c>
      <c r="N555" s="75" t="s">
        <v>52</v>
      </c>
      <c r="O555" s="76" t="n">
        <v>13.2698601606665</v>
      </c>
      <c r="P555" s="77" t="s">
        <v>53</v>
      </c>
      <c r="Q555" s="78"/>
      <c r="R555" s="79"/>
      <c r="S555" s="80" t="s">
        <v>50</v>
      </c>
      <c r="T555" s="81" t="n">
        <v>123591</v>
      </c>
      <c r="U555" s="82" t="n">
        <v>0</v>
      </c>
      <c r="V555" s="83" t="n">
        <v>13457</v>
      </c>
      <c r="W555" s="84" t="n">
        <v>5203</v>
      </c>
      <c r="X555" s="85" t="s">
        <v>53</v>
      </c>
      <c r="Y555" s="86" t="s">
        <v>53</v>
      </c>
      <c r="Z555" s="87" t="n">
        <f aca="false">IF(OR(K555="YES",TRIM(L555)="YES"),1,0)</f>
        <v>1</v>
      </c>
      <c r="AA555" s="88" t="n">
        <f aca="false">IF(OR(AND(ISNUMBER(M555),AND(M555&gt;0,M555&lt;600)),AND(ISNUMBER(M555),AND(M555&gt;0,N555="YES"))),1,0)</f>
        <v>0</v>
      </c>
      <c r="AB555" s="88" t="n">
        <f aca="false">IF(AND(OR(K555="YES",TRIM(L555)="YES"),(Z555=0)),"Trouble",0)</f>
        <v>0</v>
      </c>
      <c r="AC555" s="88" t="n">
        <f aca="false">IF(AND(OR(AND(ISNUMBER(M555),AND(M555&gt;0,M555&lt;600)),AND(ISNUMBER(M555),AND(M555&gt;0,N555="YES"))),(AA555=0)),"Trouble",0)</f>
        <v>0</v>
      </c>
      <c r="AD555" s="89" t="str">
        <f aca="false">IF(AND(Z555=1,AA555=1),"SRSA","-")</f>
        <v>-</v>
      </c>
      <c r="AE555" s="87" t="n">
        <f aca="false">IF(S555="YES",1,0)</f>
        <v>1</v>
      </c>
      <c r="AF555" s="88" t="n">
        <f aca="false">IF(OR(AND(ISNUMBER(Q555),Q555&gt;=20),(AND(ISNUMBER(Q555)=FALSE(),AND(ISNUMBER(O555),O555&gt;=20)))),1,0)</f>
        <v>0</v>
      </c>
      <c r="AG555" s="88" t="n">
        <f aca="false">IF(AND(AE555=1,AF555=1),"Initial",0)</f>
        <v>0</v>
      </c>
      <c r="AH555" s="89" t="str">
        <f aca="false">IF(AND(AND(AG555="Initial",AI555=0),AND(ISNUMBER(M555),M555&gt;0)),"RLIS","-")</f>
        <v>-</v>
      </c>
      <c r="AI555" s="87" t="n">
        <f aca="false">IF(AND(AD555="SRSA",AG555="Initial"),"SRSA",0)</f>
        <v>0</v>
      </c>
    </row>
    <row r="556" customFormat="false" ht="12.75" hidden="false" customHeight="false" outlineLevel="0" collapsed="false">
      <c r="A556" s="63" t="s">
        <v>677</v>
      </c>
      <c r="B556" s="64" t="s">
        <v>678</v>
      </c>
      <c r="C556" s="65" t="s">
        <v>679</v>
      </c>
      <c r="D556" s="66" t="s">
        <v>680</v>
      </c>
      <c r="E556" s="66" t="s">
        <v>681</v>
      </c>
      <c r="F556" s="67" t="s">
        <v>46</v>
      </c>
      <c r="G556" s="68" t="s">
        <v>682</v>
      </c>
      <c r="H556" s="69" t="s">
        <v>683</v>
      </c>
      <c r="I556" s="70" t="n">
        <v>4174693260</v>
      </c>
      <c r="J556" s="71" t="s">
        <v>49</v>
      </c>
      <c r="K556" s="72" t="s">
        <v>50</v>
      </c>
      <c r="L556" s="73" t="s">
        <v>51</v>
      </c>
      <c r="M556" s="74" t="n">
        <v>1229.2234</v>
      </c>
      <c r="N556" s="75" t="s">
        <v>52</v>
      </c>
      <c r="O556" s="76" t="n">
        <v>33.060312732688</v>
      </c>
      <c r="P556" s="77" t="s">
        <v>50</v>
      </c>
      <c r="Q556" s="78"/>
      <c r="R556" s="79"/>
      <c r="S556" s="80" t="s">
        <v>50</v>
      </c>
      <c r="T556" s="81" t="n">
        <v>101045</v>
      </c>
      <c r="U556" s="82" t="n">
        <v>0</v>
      </c>
      <c r="V556" s="83" t="n">
        <v>9304</v>
      </c>
      <c r="W556" s="84" t="n">
        <v>1800</v>
      </c>
      <c r="X556" s="85" t="s">
        <v>53</v>
      </c>
      <c r="Y556" s="86" t="s">
        <v>53</v>
      </c>
      <c r="Z556" s="87" t="n">
        <f aca="false">IF(OR(K556="YES",TRIM(L556)="YES"),1,0)</f>
        <v>1</v>
      </c>
      <c r="AA556" s="88" t="n">
        <f aca="false">IF(OR(AND(ISNUMBER(M556),AND(M556&gt;0,M556&lt;600)),AND(ISNUMBER(M556),AND(M556&gt;0,N556="YES"))),1,0)</f>
        <v>0</v>
      </c>
      <c r="AB556" s="88" t="n">
        <f aca="false">IF(AND(OR(K556="YES",TRIM(L556)="YES"),(Z556=0)),"Trouble",0)</f>
        <v>0</v>
      </c>
      <c r="AC556" s="88" t="n">
        <f aca="false">IF(AND(OR(AND(ISNUMBER(M556),AND(M556&gt;0,M556&lt;600)),AND(ISNUMBER(M556),AND(M556&gt;0,N556="YES"))),(AA556=0)),"Trouble",0)</f>
        <v>0</v>
      </c>
      <c r="AD556" s="89" t="str">
        <f aca="false">IF(AND(Z556=1,AA556=1),"SRSA","-")</f>
        <v>-</v>
      </c>
      <c r="AE556" s="87" t="n">
        <f aca="false">IF(S556="YES",1,0)</f>
        <v>1</v>
      </c>
      <c r="AF556" s="88" t="n">
        <f aca="false">IF(OR(AND(ISNUMBER(Q556),Q556&gt;=20),(AND(ISNUMBER(Q556)=FALSE(),AND(ISNUMBER(O556),O556&gt;=20)))),1,0)</f>
        <v>1</v>
      </c>
      <c r="AG556" s="88" t="str">
        <f aca="false">IF(AND(AE556=1,AF556=1),"Initial",0)</f>
        <v>Initial</v>
      </c>
      <c r="AH556" s="89" t="str">
        <f aca="false">IF(AND(AND(AG556="Initial",AI556=0),AND(ISNUMBER(M556),M556&gt;0)),"RLIS","-")</f>
        <v>RLIS</v>
      </c>
      <c r="AI556" s="87" t="n">
        <f aca="false">IF(AND(AD556="SRSA",AG556="Initial"),"SRSA",0)</f>
        <v>0</v>
      </c>
    </row>
    <row r="557" customFormat="false" ht="12.75" hidden="false" customHeight="false" outlineLevel="0" collapsed="false">
      <c r="A557" s="63" t="s">
        <v>3607</v>
      </c>
      <c r="B557" s="64" t="s">
        <v>3608</v>
      </c>
      <c r="C557" s="65" t="s">
        <v>3609</v>
      </c>
      <c r="D557" s="66" t="s">
        <v>3610</v>
      </c>
      <c r="E557" s="66" t="s">
        <v>3611</v>
      </c>
      <c r="F557" s="67" t="s">
        <v>46</v>
      </c>
      <c r="G557" s="68" t="s">
        <v>3612</v>
      </c>
      <c r="H557" s="69" t="s">
        <v>3613</v>
      </c>
      <c r="I557" s="70" t="n">
        <v>6364644400</v>
      </c>
      <c r="J557" s="71" t="s">
        <v>1045</v>
      </c>
      <c r="K557" s="72" t="s">
        <v>53</v>
      </c>
      <c r="L557" s="73" t="s">
        <v>51</v>
      </c>
      <c r="M557" s="74" t="n">
        <v>2920.9906</v>
      </c>
      <c r="N557" s="75" t="s">
        <v>52</v>
      </c>
      <c r="O557" s="76" t="n">
        <v>8.96591234603265</v>
      </c>
      <c r="P557" s="77" t="s">
        <v>53</v>
      </c>
      <c r="Q557" s="78"/>
      <c r="R557" s="79"/>
      <c r="S557" s="80" t="s">
        <v>53</v>
      </c>
      <c r="T557" s="81" t="n">
        <v>96569</v>
      </c>
      <c r="U557" s="82" t="n">
        <v>0</v>
      </c>
      <c r="V557" s="83" t="n">
        <v>9714</v>
      </c>
      <c r="W557" s="84" t="n">
        <v>4041</v>
      </c>
      <c r="X557" s="85" t="s">
        <v>50</v>
      </c>
      <c r="Y557" s="86" t="s">
        <v>53</v>
      </c>
      <c r="Z557" s="87" t="n">
        <f aca="false">IF(OR(K557="YES",TRIM(L557)="YES"),1,0)</f>
        <v>0</v>
      </c>
      <c r="AA557" s="88" t="n">
        <f aca="false">IF(OR(AND(ISNUMBER(M557),AND(M557&gt;0,M557&lt;600)),AND(ISNUMBER(M557),AND(M557&gt;0,N557="YES"))),1,0)</f>
        <v>0</v>
      </c>
      <c r="AB557" s="88" t="n">
        <f aca="false">IF(AND(OR(K557="YES",TRIM(L557)="YES"),(Z557=0)),"Trouble",0)</f>
        <v>0</v>
      </c>
      <c r="AC557" s="88" t="n">
        <f aca="false">IF(AND(OR(AND(ISNUMBER(M557),AND(M557&gt;0,M557&lt;600)),AND(ISNUMBER(M557),AND(M557&gt;0,N557="YES"))),(AA557=0)),"Trouble",0)</f>
        <v>0</v>
      </c>
      <c r="AD557" s="89" t="str">
        <f aca="false">IF(AND(Z557=1,AA557=1),"SRSA","-")</f>
        <v>-</v>
      </c>
      <c r="AE557" s="87" t="n">
        <f aca="false">IF(S557="YES",1,0)</f>
        <v>0</v>
      </c>
      <c r="AF557" s="88" t="n">
        <f aca="false">IF(OR(AND(ISNUMBER(Q557),Q557&gt;=20),(AND(ISNUMBER(Q557)=FALSE(),AND(ISNUMBER(O557),O557&gt;=20)))),1,0)</f>
        <v>0</v>
      </c>
      <c r="AG557" s="88" t="n">
        <f aca="false">IF(AND(AE557=1,AF557=1),"Initial",0)</f>
        <v>0</v>
      </c>
      <c r="AH557" s="89" t="str">
        <f aca="false">IF(AND(AND(AG557="Initial",AI557=0),AND(ISNUMBER(M557),M557&gt;0)),"RLIS","-")</f>
        <v>-</v>
      </c>
      <c r="AI557" s="87" t="n">
        <f aca="false">IF(AND(AD557="SRSA",AG557="Initial"),"SRSA",0)</f>
        <v>0</v>
      </c>
    </row>
    <row r="558" customFormat="false" ht="12.75" hidden="false" customHeight="false" outlineLevel="0" collapsed="false">
      <c r="A558" s="63" t="s">
        <v>3614</v>
      </c>
      <c r="B558" s="64" t="s">
        <v>3615</v>
      </c>
      <c r="C558" s="65" t="s">
        <v>3616</v>
      </c>
      <c r="D558" s="66" t="s">
        <v>3617</v>
      </c>
      <c r="E558" s="66" t="s">
        <v>3618</v>
      </c>
      <c r="F558" s="67" t="s">
        <v>46</v>
      </c>
      <c r="G558" s="68" t="s">
        <v>3619</v>
      </c>
      <c r="H558" s="69" t="s">
        <v>3620</v>
      </c>
      <c r="I558" s="70" t="n">
        <v>6366688188</v>
      </c>
      <c r="J558" s="71" t="s">
        <v>223</v>
      </c>
      <c r="K558" s="72" t="s">
        <v>50</v>
      </c>
      <c r="L558" s="73" t="s">
        <v>51</v>
      </c>
      <c r="M558" s="74" t="n">
        <v>1645.0644</v>
      </c>
      <c r="N558" s="75" t="s">
        <v>52</v>
      </c>
      <c r="O558" s="76" t="n">
        <v>11.0562685093781</v>
      </c>
      <c r="P558" s="77" t="s">
        <v>53</v>
      </c>
      <c r="Q558" s="78"/>
      <c r="R558" s="79"/>
      <c r="S558" s="80" t="s">
        <v>50</v>
      </c>
      <c r="T558" s="81" t="n">
        <v>60593</v>
      </c>
      <c r="U558" s="82" t="n">
        <v>0</v>
      </c>
      <c r="V558" s="83" t="n">
        <v>6344</v>
      </c>
      <c r="W558" s="84" t="n">
        <v>2190</v>
      </c>
      <c r="X558" s="85" t="s">
        <v>53</v>
      </c>
      <c r="Y558" s="86" t="s">
        <v>53</v>
      </c>
      <c r="Z558" s="87" t="n">
        <f aca="false">IF(OR(K558="YES",TRIM(L558)="YES"),1,0)</f>
        <v>1</v>
      </c>
      <c r="AA558" s="88" t="n">
        <f aca="false">IF(OR(AND(ISNUMBER(M558),AND(M558&gt;0,M558&lt;600)),AND(ISNUMBER(M558),AND(M558&gt;0,N558="YES"))),1,0)</f>
        <v>0</v>
      </c>
      <c r="AB558" s="88" t="n">
        <f aca="false">IF(AND(OR(K558="YES",TRIM(L558)="YES"),(Z558=0)),"Trouble",0)</f>
        <v>0</v>
      </c>
      <c r="AC558" s="88" t="n">
        <f aca="false">IF(AND(OR(AND(ISNUMBER(M558),AND(M558&gt;0,M558&lt;600)),AND(ISNUMBER(M558),AND(M558&gt;0,N558="YES"))),(AA558=0)),"Trouble",0)</f>
        <v>0</v>
      </c>
      <c r="AD558" s="89" t="str">
        <f aca="false">IF(AND(Z558=1,AA558=1),"SRSA","-")</f>
        <v>-</v>
      </c>
      <c r="AE558" s="87" t="n">
        <f aca="false">IF(S558="YES",1,0)</f>
        <v>1</v>
      </c>
      <c r="AF558" s="88" t="n">
        <f aca="false">IF(OR(AND(ISNUMBER(Q558),Q558&gt;=20),(AND(ISNUMBER(Q558)=FALSE(),AND(ISNUMBER(O558),O558&gt;=20)))),1,0)</f>
        <v>0</v>
      </c>
      <c r="AG558" s="88" t="n">
        <f aca="false">IF(AND(AE558=1,AF558=1),"Initial",0)</f>
        <v>0</v>
      </c>
      <c r="AH558" s="89" t="str">
        <f aca="false">IF(AND(AND(AG558="Initial",AI558=0),AND(ISNUMBER(M558),M558&gt;0)),"RLIS","-")</f>
        <v>-</v>
      </c>
      <c r="AI558" s="87" t="n">
        <f aca="false">IF(AND(AD558="SRSA",AG558="Initial"),"SRSA",0)</f>
        <v>0</v>
      </c>
    </row>
    <row r="559" customFormat="false" ht="12.75" hidden="false" customHeight="false" outlineLevel="0" collapsed="false">
      <c r="A559" s="63" t="s">
        <v>3621</v>
      </c>
      <c r="B559" s="64" t="s">
        <v>3622</v>
      </c>
      <c r="C559" s="65" t="s">
        <v>3623</v>
      </c>
      <c r="D559" s="66" t="s">
        <v>497</v>
      </c>
      <c r="E559" s="66" t="s">
        <v>3624</v>
      </c>
      <c r="F559" s="67" t="s">
        <v>46</v>
      </c>
      <c r="G559" s="68" t="s">
        <v>3625</v>
      </c>
      <c r="H559" s="69" t="s">
        <v>500</v>
      </c>
      <c r="I559" s="70" t="n">
        <v>5733258101</v>
      </c>
      <c r="J559" s="71" t="s">
        <v>49</v>
      </c>
      <c r="K559" s="72" t="s">
        <v>50</v>
      </c>
      <c r="L559" s="73" t="s">
        <v>51</v>
      </c>
      <c r="M559" s="74" t="n">
        <v>551.3906</v>
      </c>
      <c r="N559" s="75" t="s">
        <v>52</v>
      </c>
      <c r="O559" s="76" t="n">
        <v>43.73795761079</v>
      </c>
      <c r="P559" s="77" t="s">
        <v>50</v>
      </c>
      <c r="Q559" s="78"/>
      <c r="R559" s="79"/>
      <c r="S559" s="80" t="s">
        <v>50</v>
      </c>
      <c r="T559" s="81" t="n">
        <v>48744</v>
      </c>
      <c r="U559" s="82" t="n">
        <v>0</v>
      </c>
      <c r="V559" s="83" t="n">
        <v>5224</v>
      </c>
      <c r="W559" s="84" t="n">
        <v>1103</v>
      </c>
      <c r="X559" s="85" t="s">
        <v>50</v>
      </c>
      <c r="Y559" s="86" t="s">
        <v>50</v>
      </c>
      <c r="Z559" s="87" t="n">
        <f aca="false">IF(OR(K559="YES",TRIM(L559)="YES"),1,0)</f>
        <v>1</v>
      </c>
      <c r="AA559" s="88" t="n">
        <f aca="false">IF(OR(AND(ISNUMBER(M559),AND(M559&gt;0,M559&lt;600)),AND(ISNUMBER(M559),AND(M559&gt;0,N559="YES"))),1,0)</f>
        <v>1</v>
      </c>
      <c r="AB559" s="88" t="n">
        <f aca="false">IF(AND(OR(K559="YES",TRIM(L559)="YES"),(Z559=0)),"Trouble",0)</f>
        <v>0</v>
      </c>
      <c r="AC559" s="88" t="n">
        <f aca="false">IF(AND(OR(AND(ISNUMBER(M559),AND(M559&gt;0,M559&lt;600)),AND(ISNUMBER(M559),AND(M559&gt;0,N559="YES"))),(AA559=0)),"Trouble",0)</f>
        <v>0</v>
      </c>
      <c r="AD559" s="89" t="str">
        <f aca="false">IF(AND(Z559=1,AA559=1),"SRSA","-")</f>
        <v>SRSA</v>
      </c>
      <c r="AE559" s="87" t="n">
        <f aca="false">IF(S559="YES",1,0)</f>
        <v>1</v>
      </c>
      <c r="AF559" s="88" t="n">
        <f aca="false">IF(OR(AND(ISNUMBER(Q559),Q559&gt;=20),(AND(ISNUMBER(Q559)=FALSE(),AND(ISNUMBER(O559),O559&gt;=20)))),1,0)</f>
        <v>1</v>
      </c>
      <c r="AG559" s="88" t="str">
        <f aca="false">IF(AND(AE559=1,AF559=1),"Initial",0)</f>
        <v>Initial</v>
      </c>
      <c r="AH559" s="89" t="str">
        <f aca="false">IF(AND(AND(AG559="Initial",AI559=0),AND(ISNUMBER(M559),M559&gt;0)),"RLIS","-")</f>
        <v>-</v>
      </c>
      <c r="AI559" s="87" t="str">
        <f aca="false">IF(AND(AD559="SRSA",AG559="Initial"),"SRSA",0)</f>
        <v>SRSA</v>
      </c>
    </row>
    <row r="560" customFormat="false" ht="12.75" hidden="false" customHeight="false" outlineLevel="0" collapsed="false">
      <c r="A560" s="63" t="s">
        <v>3626</v>
      </c>
      <c r="B560" s="64" t="s">
        <v>3627</v>
      </c>
      <c r="C560" s="65" t="s">
        <v>3628</v>
      </c>
      <c r="D560" s="66" t="s">
        <v>818</v>
      </c>
      <c r="E560" s="66" t="s">
        <v>3629</v>
      </c>
      <c r="F560" s="67" t="s">
        <v>46</v>
      </c>
      <c r="G560" s="68" t="s">
        <v>3630</v>
      </c>
      <c r="H560" s="69" t="s">
        <v>821</v>
      </c>
      <c r="I560" s="70" t="n">
        <v>6607495456</v>
      </c>
      <c r="J560" s="71" t="s">
        <v>49</v>
      </c>
      <c r="K560" s="72" t="s">
        <v>50</v>
      </c>
      <c r="L560" s="73" t="s">
        <v>51</v>
      </c>
      <c r="M560" s="74" t="n">
        <v>180.2557</v>
      </c>
      <c r="N560" s="75" t="s">
        <v>52</v>
      </c>
      <c r="O560" s="76" t="n">
        <v>14.207650273224</v>
      </c>
      <c r="P560" s="77" t="s">
        <v>53</v>
      </c>
      <c r="Q560" s="78"/>
      <c r="R560" s="79"/>
      <c r="S560" s="80" t="s">
        <v>50</v>
      </c>
      <c r="T560" s="81" t="n">
        <v>5816</v>
      </c>
      <c r="U560" s="82" t="n">
        <v>0</v>
      </c>
      <c r="V560" s="83" t="n">
        <v>799</v>
      </c>
      <c r="W560" s="84" t="n">
        <v>519</v>
      </c>
      <c r="X560" s="85" t="s">
        <v>50</v>
      </c>
      <c r="Y560" s="86" t="s">
        <v>50</v>
      </c>
      <c r="Z560" s="87" t="n">
        <f aca="false">IF(OR(K560="YES",TRIM(L560)="YES"),1,0)</f>
        <v>1</v>
      </c>
      <c r="AA560" s="88" t="n">
        <f aca="false">IF(OR(AND(ISNUMBER(M560),AND(M560&gt;0,M560&lt;600)),AND(ISNUMBER(M560),AND(M560&gt;0,N560="YES"))),1,0)</f>
        <v>1</v>
      </c>
      <c r="AB560" s="88" t="n">
        <f aca="false">IF(AND(OR(K560="YES",TRIM(L560)="YES"),(Z560=0)),"Trouble",0)</f>
        <v>0</v>
      </c>
      <c r="AC560" s="88" t="n">
        <f aca="false">IF(AND(OR(AND(ISNUMBER(M560),AND(M560&gt;0,M560&lt;600)),AND(ISNUMBER(M560),AND(M560&gt;0,N560="YES"))),(AA560=0)),"Trouble",0)</f>
        <v>0</v>
      </c>
      <c r="AD560" s="89" t="str">
        <f aca="false">IF(AND(Z560=1,AA560=1),"SRSA","-")</f>
        <v>SRSA</v>
      </c>
      <c r="AE560" s="87" t="n">
        <f aca="false">IF(S560="YES",1,0)</f>
        <v>1</v>
      </c>
      <c r="AF560" s="88" t="n">
        <f aca="false">IF(OR(AND(ISNUMBER(Q560),Q560&gt;=20),(AND(ISNUMBER(Q560)=FALSE(),AND(ISNUMBER(O560),O560&gt;=20)))),1,0)</f>
        <v>0</v>
      </c>
      <c r="AG560" s="88" t="n">
        <f aca="false">IF(AND(AE560=1,AF560=1),"Initial",0)</f>
        <v>0</v>
      </c>
      <c r="AH560" s="89" t="str">
        <f aca="false">IF(AND(AND(AG560="Initial",AI560=0),AND(ISNUMBER(M560),M560&gt;0)),"RLIS","-")</f>
        <v>-</v>
      </c>
      <c r="AI560" s="87" t="n">
        <f aca="false">IF(AND(AD560="SRSA",AG560="Initial"),"SRSA",0)</f>
        <v>0</v>
      </c>
    </row>
    <row r="561" customFormat="false" ht="12.75" hidden="false" customHeight="false" outlineLevel="0" collapsed="false">
      <c r="A561" s="63" t="s">
        <v>684</v>
      </c>
      <c r="B561" s="64" t="s">
        <v>685</v>
      </c>
      <c r="C561" s="65" t="s">
        <v>686</v>
      </c>
      <c r="D561" s="66" t="s">
        <v>687</v>
      </c>
      <c r="E561" s="66" t="s">
        <v>688</v>
      </c>
      <c r="F561" s="67" t="s">
        <v>46</v>
      </c>
      <c r="G561" s="68" t="s">
        <v>689</v>
      </c>
      <c r="H561" s="69" t="s">
        <v>690</v>
      </c>
      <c r="I561" s="70" t="n">
        <v>5732383343</v>
      </c>
      <c r="J561" s="71" t="s">
        <v>49</v>
      </c>
      <c r="K561" s="72" t="s">
        <v>50</v>
      </c>
      <c r="L561" s="73" t="s">
        <v>51</v>
      </c>
      <c r="M561" s="74" t="n">
        <v>913.9521</v>
      </c>
      <c r="N561" s="75" t="s">
        <v>52</v>
      </c>
      <c r="O561" s="76" t="n">
        <v>22.5957049486461</v>
      </c>
      <c r="P561" s="77" t="s">
        <v>50</v>
      </c>
      <c r="Q561" s="78"/>
      <c r="R561" s="79"/>
      <c r="S561" s="80" t="s">
        <v>50</v>
      </c>
      <c r="T561" s="81" t="n">
        <v>62752</v>
      </c>
      <c r="U561" s="82" t="n">
        <v>0</v>
      </c>
      <c r="V561" s="83" t="n">
        <v>5065</v>
      </c>
      <c r="W561" s="84" t="n">
        <v>1279</v>
      </c>
      <c r="X561" s="85" t="s">
        <v>53</v>
      </c>
      <c r="Y561" s="86" t="s">
        <v>53</v>
      </c>
      <c r="Z561" s="87" t="n">
        <f aca="false">IF(OR(K561="YES",TRIM(L561)="YES"),1,0)</f>
        <v>1</v>
      </c>
      <c r="AA561" s="88" t="n">
        <f aca="false">IF(OR(AND(ISNUMBER(M561),AND(M561&gt;0,M561&lt;600)),AND(ISNUMBER(M561),AND(M561&gt;0,N561="YES"))),1,0)</f>
        <v>0</v>
      </c>
      <c r="AB561" s="88" t="n">
        <f aca="false">IF(AND(OR(K561="YES",TRIM(L561)="YES"),(Z561=0)),"Trouble",0)</f>
        <v>0</v>
      </c>
      <c r="AC561" s="88" t="n">
        <f aca="false">IF(AND(OR(AND(ISNUMBER(M561),AND(M561&gt;0,M561&lt;600)),AND(ISNUMBER(M561),AND(M561&gt;0,N561="YES"))),(AA561=0)),"Trouble",0)</f>
        <v>0</v>
      </c>
      <c r="AD561" s="89" t="str">
        <f aca="false">IF(AND(Z561=1,AA561=1),"SRSA","-")</f>
        <v>-</v>
      </c>
      <c r="AE561" s="87" t="n">
        <f aca="false">IF(S561="YES",1,0)</f>
        <v>1</v>
      </c>
      <c r="AF561" s="88" t="n">
        <f aca="false">IF(OR(AND(ISNUMBER(Q561),Q561&gt;=20),(AND(ISNUMBER(Q561)=FALSE(),AND(ISNUMBER(O561),O561&gt;=20)))),1,0)</f>
        <v>1</v>
      </c>
      <c r="AG561" s="88" t="str">
        <f aca="false">IF(AND(AE561=1,AF561=1),"Initial",0)</f>
        <v>Initial</v>
      </c>
      <c r="AH561" s="89" t="str">
        <f aca="false">IF(AND(AND(AG561="Initial",AI561=0),AND(ISNUMBER(M561),M561&gt;0)),"RLIS","-")</f>
        <v>RLIS</v>
      </c>
      <c r="AI561" s="87" t="n">
        <f aca="false">IF(AND(AD561="SRSA",AG561="Initial"),"SRSA",0)</f>
        <v>0</v>
      </c>
    </row>
    <row r="562" customFormat="false" ht="12.75" hidden="false" customHeight="false" outlineLevel="0" collapsed="false">
      <c r="A562" s="63" t="s">
        <v>3631</v>
      </c>
      <c r="B562" s="64" t="s">
        <v>3632</v>
      </c>
      <c r="C562" s="65" t="s">
        <v>3633</v>
      </c>
      <c r="D562" s="66" t="s">
        <v>3634</v>
      </c>
      <c r="E562" s="66" t="s">
        <v>3635</v>
      </c>
      <c r="F562" s="67" t="s">
        <v>46</v>
      </c>
      <c r="G562" s="68" t="s">
        <v>3636</v>
      </c>
      <c r="H562" s="69" t="s">
        <v>3637</v>
      </c>
      <c r="I562" s="70" t="n">
        <v>6605643389</v>
      </c>
      <c r="J562" s="71" t="s">
        <v>49</v>
      </c>
      <c r="K562" s="72" t="s">
        <v>50</v>
      </c>
      <c r="L562" s="73" t="s">
        <v>51</v>
      </c>
      <c r="M562" s="74" t="n">
        <v>406.867</v>
      </c>
      <c r="N562" s="75" t="s">
        <v>52</v>
      </c>
      <c r="O562" s="76" t="n">
        <v>19.0104166666667</v>
      </c>
      <c r="P562" s="77" t="s">
        <v>53</v>
      </c>
      <c r="Q562" s="78"/>
      <c r="R562" s="79"/>
      <c r="S562" s="80" t="s">
        <v>50</v>
      </c>
      <c r="T562" s="81" t="n">
        <v>25164</v>
      </c>
      <c r="U562" s="82" t="n">
        <v>0</v>
      </c>
      <c r="V562" s="83" t="n">
        <v>1911</v>
      </c>
      <c r="W562" s="84" t="n">
        <v>512</v>
      </c>
      <c r="X562" s="85" t="s">
        <v>50</v>
      </c>
      <c r="Y562" s="86" t="s">
        <v>50</v>
      </c>
      <c r="Z562" s="87" t="n">
        <f aca="false">IF(OR(K562="YES",TRIM(L562)="YES"),1,0)</f>
        <v>1</v>
      </c>
      <c r="AA562" s="88" t="n">
        <f aca="false">IF(OR(AND(ISNUMBER(M562),AND(M562&gt;0,M562&lt;600)),AND(ISNUMBER(M562),AND(M562&gt;0,N562="YES"))),1,0)</f>
        <v>1</v>
      </c>
      <c r="AB562" s="88" t="n">
        <f aca="false">IF(AND(OR(K562="YES",TRIM(L562)="YES"),(Z562=0)),"Trouble",0)</f>
        <v>0</v>
      </c>
      <c r="AC562" s="88" t="n">
        <f aca="false">IF(AND(OR(AND(ISNUMBER(M562),AND(M562&gt;0,M562&lt;600)),AND(ISNUMBER(M562),AND(M562&gt;0,N562="YES"))),(AA562=0)),"Trouble",0)</f>
        <v>0</v>
      </c>
      <c r="AD562" s="89" t="str">
        <f aca="false">IF(AND(Z562=1,AA562=1),"SRSA","-")</f>
        <v>SRSA</v>
      </c>
      <c r="AE562" s="87" t="n">
        <f aca="false">IF(S562="YES",1,0)</f>
        <v>1</v>
      </c>
      <c r="AF562" s="88" t="n">
        <f aca="false">IF(OR(AND(ISNUMBER(Q562),Q562&gt;=20),(AND(ISNUMBER(Q562)=FALSE(),AND(ISNUMBER(O562),O562&gt;=20)))),1,0)</f>
        <v>0</v>
      </c>
      <c r="AG562" s="88" t="n">
        <f aca="false">IF(AND(AE562=1,AF562=1),"Initial",0)</f>
        <v>0</v>
      </c>
      <c r="AH562" s="89" t="str">
        <f aca="false">IF(AND(AND(AG562="Initial",AI562=0),AND(ISNUMBER(M562),M562&gt;0)),"RLIS","-")</f>
        <v>-</v>
      </c>
      <c r="AI562" s="87" t="n">
        <f aca="false">IF(AND(AD562="SRSA",AG562="Initial"),"SRSA",0)</f>
        <v>0</v>
      </c>
    </row>
    <row r="563" customFormat="false" ht="12.75" hidden="false" customHeight="false" outlineLevel="0" collapsed="false">
      <c r="A563" s="63" t="s">
        <v>3638</v>
      </c>
      <c r="B563" s="64" t="s">
        <v>3639</v>
      </c>
      <c r="C563" s="65" t="s">
        <v>3640</v>
      </c>
      <c r="D563" s="66" t="s">
        <v>3361</v>
      </c>
      <c r="E563" s="66" t="s">
        <v>3641</v>
      </c>
      <c r="F563" s="67" t="s">
        <v>46</v>
      </c>
      <c r="G563" s="68" t="s">
        <v>3642</v>
      </c>
      <c r="H563" s="69" t="s">
        <v>3364</v>
      </c>
      <c r="I563" s="70" t="n">
        <v>6367457200</v>
      </c>
      <c r="J563" s="71" t="s">
        <v>223</v>
      </c>
      <c r="K563" s="72" t="s">
        <v>50</v>
      </c>
      <c r="L563" s="73" t="s">
        <v>51</v>
      </c>
      <c r="M563" s="74" t="n">
        <v>1388.1037</v>
      </c>
      <c r="N563" s="75" t="s">
        <v>52</v>
      </c>
      <c r="O563" s="76" t="n">
        <v>11.2475759534583</v>
      </c>
      <c r="P563" s="77" t="s">
        <v>53</v>
      </c>
      <c r="Q563" s="78"/>
      <c r="R563" s="79"/>
      <c r="S563" s="80" t="s">
        <v>50</v>
      </c>
      <c r="T563" s="81" t="n">
        <v>60632</v>
      </c>
      <c r="U563" s="82" t="n">
        <v>0</v>
      </c>
      <c r="V563" s="83" t="n">
        <v>5575</v>
      </c>
      <c r="W563" s="84" t="n">
        <v>1972</v>
      </c>
      <c r="X563" s="85" t="s">
        <v>53</v>
      </c>
      <c r="Y563" s="86" t="s">
        <v>53</v>
      </c>
      <c r="Z563" s="87" t="n">
        <f aca="false">IF(OR(K563="YES",TRIM(L563)="YES"),1,0)</f>
        <v>1</v>
      </c>
      <c r="AA563" s="88" t="n">
        <f aca="false">IF(OR(AND(ISNUMBER(M563),AND(M563&gt;0,M563&lt;600)),AND(ISNUMBER(M563),AND(M563&gt;0,N563="YES"))),1,0)</f>
        <v>0</v>
      </c>
      <c r="AB563" s="88" t="n">
        <f aca="false">IF(AND(OR(K563="YES",TRIM(L563)="YES"),(Z563=0)),"Trouble",0)</f>
        <v>0</v>
      </c>
      <c r="AC563" s="88" t="n">
        <f aca="false">IF(AND(OR(AND(ISNUMBER(M563),AND(M563&gt;0,M563&lt;600)),AND(ISNUMBER(M563),AND(M563&gt;0,N563="YES"))),(AA563=0)),"Trouble",0)</f>
        <v>0</v>
      </c>
      <c r="AD563" s="89" t="str">
        <f aca="false">IF(AND(Z563=1,AA563=1),"SRSA","-")</f>
        <v>-</v>
      </c>
      <c r="AE563" s="87" t="n">
        <f aca="false">IF(S563="YES",1,0)</f>
        <v>1</v>
      </c>
      <c r="AF563" s="88" t="n">
        <f aca="false">IF(OR(AND(ISNUMBER(Q563),Q563&gt;=20),(AND(ISNUMBER(Q563)=FALSE(),AND(ISNUMBER(O563),O563&gt;=20)))),1,0)</f>
        <v>0</v>
      </c>
      <c r="AG563" s="88" t="n">
        <f aca="false">IF(AND(AE563=1,AF563=1),"Initial",0)</f>
        <v>0</v>
      </c>
      <c r="AH563" s="89" t="str">
        <f aca="false">IF(AND(AND(AG563="Initial",AI563=0),AND(ISNUMBER(M563),M563&gt;0)),"RLIS","-")</f>
        <v>-</v>
      </c>
      <c r="AI563" s="87" t="n">
        <f aca="false">IF(AND(AD563="SRSA",AG563="Initial"),"SRSA",0)</f>
        <v>0</v>
      </c>
    </row>
    <row r="564" customFormat="false" ht="12.75" hidden="false" customHeight="false" outlineLevel="0" collapsed="false">
      <c r="A564" s="63" t="s">
        <v>3643</v>
      </c>
      <c r="B564" s="64" t="s">
        <v>3644</v>
      </c>
      <c r="C564" s="65" t="s">
        <v>3645</v>
      </c>
      <c r="D564" s="66" t="s">
        <v>3171</v>
      </c>
      <c r="E564" s="66" t="s">
        <v>3646</v>
      </c>
      <c r="F564" s="67" t="s">
        <v>46</v>
      </c>
      <c r="G564" s="68" t="s">
        <v>3647</v>
      </c>
      <c r="H564" s="69" t="s">
        <v>3174</v>
      </c>
      <c r="I564" s="70" t="n">
        <v>6604795431</v>
      </c>
      <c r="J564" s="71" t="s">
        <v>49</v>
      </c>
      <c r="K564" s="72" t="s">
        <v>50</v>
      </c>
      <c r="L564" s="73" t="s">
        <v>51</v>
      </c>
      <c r="M564" s="74" t="n">
        <v>50.2871</v>
      </c>
      <c r="N564" s="75" t="s">
        <v>52</v>
      </c>
      <c r="O564" s="76" t="n">
        <v>24.2857142857143</v>
      </c>
      <c r="P564" s="77" t="s">
        <v>50</v>
      </c>
      <c r="Q564" s="78"/>
      <c r="R564" s="79"/>
      <c r="S564" s="80" t="s">
        <v>50</v>
      </c>
      <c r="T564" s="81" t="n">
        <v>6466</v>
      </c>
      <c r="U564" s="82" t="n">
        <v>0</v>
      </c>
      <c r="V564" s="83" t="n">
        <v>518</v>
      </c>
      <c r="W564" s="84" t="n">
        <v>89</v>
      </c>
      <c r="X564" s="85" t="s">
        <v>50</v>
      </c>
      <c r="Y564" s="86" t="s">
        <v>50</v>
      </c>
      <c r="Z564" s="87" t="n">
        <f aca="false">IF(OR(K564="YES",TRIM(L564)="YES"),1,0)</f>
        <v>1</v>
      </c>
      <c r="AA564" s="88" t="n">
        <f aca="false">IF(OR(AND(ISNUMBER(M564),AND(M564&gt;0,M564&lt;600)),AND(ISNUMBER(M564),AND(M564&gt;0,N564="YES"))),1,0)</f>
        <v>1</v>
      </c>
      <c r="AB564" s="88" t="n">
        <f aca="false">IF(AND(OR(K564="YES",TRIM(L564)="YES"),(Z564=0)),"Trouble",0)</f>
        <v>0</v>
      </c>
      <c r="AC564" s="88" t="n">
        <f aca="false">IF(AND(OR(AND(ISNUMBER(M564),AND(M564&gt;0,M564&lt;600)),AND(ISNUMBER(M564),AND(M564&gt;0,N564="YES"))),(AA564=0)),"Trouble",0)</f>
        <v>0</v>
      </c>
      <c r="AD564" s="89" t="str">
        <f aca="false">IF(AND(Z564=1,AA564=1),"SRSA","-")</f>
        <v>SRSA</v>
      </c>
      <c r="AE564" s="87" t="n">
        <f aca="false">IF(S564="YES",1,0)</f>
        <v>1</v>
      </c>
      <c r="AF564" s="88" t="n">
        <f aca="false">IF(OR(AND(ISNUMBER(Q564),Q564&gt;=20),(AND(ISNUMBER(Q564)=FALSE(),AND(ISNUMBER(O564),O564&gt;=20)))),1,0)</f>
        <v>1</v>
      </c>
      <c r="AG564" s="88" t="str">
        <f aca="false">IF(AND(AE564=1,AF564=1),"Initial",0)</f>
        <v>Initial</v>
      </c>
      <c r="AH564" s="89" t="str">
        <f aca="false">IF(AND(AND(AG564="Initial",AI564=0),AND(ISNUMBER(M564),M564&gt;0)),"RLIS","-")</f>
        <v>-</v>
      </c>
      <c r="AI564" s="87" t="str">
        <f aca="false">IF(AND(AD564="SRSA",AG564="Initial"),"SRSA",0)</f>
        <v>SRSA</v>
      </c>
    </row>
    <row r="565" customFormat="false" ht="12.75" hidden="false" customHeight="false" outlineLevel="0" collapsed="false">
      <c r="A565" s="63" t="s">
        <v>3648</v>
      </c>
      <c r="B565" s="64" t="s">
        <v>3649</v>
      </c>
      <c r="C565" s="65" t="s">
        <v>3650</v>
      </c>
      <c r="D565" s="66" t="s">
        <v>3651</v>
      </c>
      <c r="E565" s="66" t="s">
        <v>3652</v>
      </c>
      <c r="F565" s="67" t="s">
        <v>46</v>
      </c>
      <c r="G565" s="68" t="s">
        <v>3653</v>
      </c>
      <c r="H565" s="69" t="s">
        <v>1981</v>
      </c>
      <c r="I565" s="70" t="n">
        <v>5737225504</v>
      </c>
      <c r="J565" s="71" t="s">
        <v>49</v>
      </c>
      <c r="K565" s="72" t="s">
        <v>50</v>
      </c>
      <c r="L565" s="73" t="s">
        <v>51</v>
      </c>
      <c r="M565" s="74" t="n">
        <v>233.672</v>
      </c>
      <c r="N565" s="75" t="s">
        <v>52</v>
      </c>
      <c r="O565" s="76" t="n">
        <v>36.4754098360656</v>
      </c>
      <c r="P565" s="77" t="s">
        <v>50</v>
      </c>
      <c r="Q565" s="78"/>
      <c r="R565" s="79"/>
      <c r="S565" s="80" t="s">
        <v>50</v>
      </c>
      <c r="T565" s="81" t="n">
        <v>19253</v>
      </c>
      <c r="U565" s="82" t="n">
        <v>0</v>
      </c>
      <c r="V565" s="83" t="n">
        <v>1959</v>
      </c>
      <c r="W565" s="84" t="n">
        <v>651</v>
      </c>
      <c r="X565" s="85" t="s">
        <v>50</v>
      </c>
      <c r="Y565" s="86" t="s">
        <v>50</v>
      </c>
      <c r="Z565" s="87" t="n">
        <f aca="false">IF(OR(K565="YES",TRIM(L565)="YES"),1,0)</f>
        <v>1</v>
      </c>
      <c r="AA565" s="88" t="n">
        <f aca="false">IF(OR(AND(ISNUMBER(M565),AND(M565&gt;0,M565&lt;600)),AND(ISNUMBER(M565),AND(M565&gt;0,N565="YES"))),1,0)</f>
        <v>1</v>
      </c>
      <c r="AB565" s="88" t="n">
        <f aca="false">IF(AND(OR(K565="YES",TRIM(L565)="YES"),(Z565=0)),"Trouble",0)</f>
        <v>0</v>
      </c>
      <c r="AC565" s="88" t="n">
        <f aca="false">IF(AND(OR(AND(ISNUMBER(M565),AND(M565&gt;0,M565&lt;600)),AND(ISNUMBER(M565),AND(M565&gt;0,N565="YES"))),(AA565=0)),"Trouble",0)</f>
        <v>0</v>
      </c>
      <c r="AD565" s="89" t="str">
        <f aca="false">IF(AND(Z565=1,AA565=1),"SRSA","-")</f>
        <v>SRSA</v>
      </c>
      <c r="AE565" s="87" t="n">
        <f aca="false">IF(S565="YES",1,0)</f>
        <v>1</v>
      </c>
      <c r="AF565" s="88" t="n">
        <f aca="false">IF(OR(AND(ISNUMBER(Q565),Q565&gt;=20),(AND(ISNUMBER(Q565)=FALSE(),AND(ISNUMBER(O565),O565&gt;=20)))),1,0)</f>
        <v>1</v>
      </c>
      <c r="AG565" s="88" t="str">
        <f aca="false">IF(AND(AE565=1,AF565=1),"Initial",0)</f>
        <v>Initial</v>
      </c>
      <c r="AH565" s="89" t="str">
        <f aca="false">IF(AND(AND(AG565="Initial",AI565=0),AND(ISNUMBER(M565),M565&gt;0)),"RLIS","-")</f>
        <v>-</v>
      </c>
      <c r="AI565" s="87" t="str">
        <f aca="false">IF(AND(AD565="SRSA",AG565="Initial"),"SRSA",0)</f>
        <v>SRSA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4:29:09Z</dcterms:created>
  <dc:creator>DoED User</dc:creator>
  <dc:description/>
  <dc:language>en-US</dc:language>
  <cp:lastModifiedBy>sharon.robinson</cp:lastModifiedBy>
  <dcterms:modified xsi:type="dcterms:W3CDTF">2008-07-28T17:19:51Z</dcterms:modified>
  <cp:revision>0</cp:revision>
  <dc:subject/>
  <dc:title>Missouri FY 2008 Rural Low Income Schools Eligibility Spreadsheet (MS Excel)</dc:title>
</cp:coreProperties>
</file>