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list" sheetId="1" state="visible" r:id="rId2"/>
    <sheet name="source" sheetId="2" state="visible" r:id="rId3"/>
    <sheet name="cond" sheetId="3" state="visible" r:id="rId4"/>
    <sheet name="emiss" sheetId="4" state="visible" r:id="rId5"/>
    <sheet name="feed" sheetId="5" state="visible" r:id="rId6"/>
    <sheet name="process" sheetId="6" state="visible" r:id="rId7"/>
    <sheet name="df c1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231">
  <si>
    <t xml:space="preserve">source</t>
  </si>
  <si>
    <t xml:space="preserve">cond</t>
  </si>
  <si>
    <t xml:space="preserve">emiss</t>
  </si>
  <si>
    <t xml:space="preserve">feed</t>
  </si>
  <si>
    <t xml:space="preserve">process</t>
  </si>
  <si>
    <t xml:space="preserve">df c12</t>
  </si>
  <si>
    <t xml:space="preserve">Source Description</t>
  </si>
  <si>
    <t xml:space="preserve">Phase II ID No.</t>
  </si>
  <si>
    <t xml:space="preserve">EPA ID No.</t>
  </si>
  <si>
    <t xml:space="preserve">TXD008113441</t>
  </si>
  <si>
    <t xml:space="preserve">Facility Name</t>
  </si>
  <si>
    <t xml:space="preserve">Celanese Ltd</t>
  </si>
  <si>
    <t xml:space="preserve">Facility Location</t>
  </si>
  <si>
    <t xml:space="preserve">    City</t>
  </si>
  <si>
    <t xml:space="preserve">Bishop</t>
  </si>
  <si>
    <t xml:space="preserve">    State</t>
  </si>
  <si>
    <t xml:space="preserve">TX</t>
  </si>
  <si>
    <t xml:space="preserve">Unit ID Name/No.</t>
  </si>
  <si>
    <t xml:space="preserve">Boiler No.16</t>
  </si>
  <si>
    <t xml:space="preserve">Other Sister Facilities</t>
  </si>
  <si>
    <t xml:space="preserve">None</t>
  </si>
  <si>
    <t xml:space="preserve">Number of Sister Facilities</t>
  </si>
  <si>
    <t xml:space="preserve">Combustor Class</t>
  </si>
  <si>
    <t xml:space="preserve">Liquid-fired boiler</t>
  </si>
  <si>
    <t xml:space="preserve">Combustor Type</t>
  </si>
  <si>
    <t xml:space="preserve">Liquid-fired</t>
  </si>
  <si>
    <t xml:space="preserve">Combustor Characteristics</t>
  </si>
  <si>
    <t xml:space="preserve">John Zink co-fired boiler; "D" shape w/ superheater; Rated: 60,000 lb/hr steam. Watertube boiler.</t>
  </si>
  <si>
    <t xml:space="preserve">Capacity (MMBtu/hr)</t>
  </si>
  <si>
    <t xml:space="preserve">Soot Blowing</t>
  </si>
  <si>
    <t xml:space="preserve">Yes, typically 6 times/day w/ a duration of 0.0486 hrs per event</t>
  </si>
  <si>
    <t xml:space="preserve">APCS Detailed Acronym</t>
  </si>
  <si>
    <t xml:space="preserve">APCS General Class</t>
  </si>
  <si>
    <t xml:space="preserve">APCS Characteristics</t>
  </si>
  <si>
    <t xml:space="preserve">NA</t>
  </si>
  <si>
    <t xml:space="preserve">Hazardous Wastes</t>
  </si>
  <si>
    <t xml:space="preserve">Liq</t>
  </si>
  <si>
    <t xml:space="preserve">Haz Waste Description</t>
  </si>
  <si>
    <t xml:space="preserve">Liquid waste w/ FuelSolv FS850 (ash modifier)</t>
  </si>
  <si>
    <t xml:space="preserve">Supplemental Fuel</t>
  </si>
  <si>
    <t xml:space="preserve">Natural gas</t>
  </si>
  <si>
    <t xml:space="preserve">Stack Characteristics</t>
  </si>
  <si>
    <t xml:space="preserve">    Diameter (ft)</t>
  </si>
  <si>
    <t xml:space="preserve">    Height (ft)</t>
  </si>
  <si>
    <t xml:space="preserve">    Gas Velocity (ft/sec)</t>
  </si>
  <si>
    <t xml:space="preserve">    Gas Temperature (°F)</t>
  </si>
  <si>
    <t xml:space="preserve">Permitting Status</t>
  </si>
  <si>
    <t xml:space="preserve">All metals (exception of Cr) Adjusted Tier I; Cr is managed under Tier III.</t>
  </si>
  <si>
    <t xml:space="preserve">HWC Burn Status (Date if Terminated)</t>
  </si>
  <si>
    <t xml:space="preserve">Cond Description</t>
  </si>
  <si>
    <t xml:space="preserve">1018C10</t>
  </si>
  <si>
    <t xml:space="preserve">    Report Name/Date</t>
  </si>
  <si>
    <t xml:space="preserve">Boiler 16 Recertificatioin of Compliance, Oct 1996</t>
  </si>
  <si>
    <t xml:space="preserve">    Report Prepare</t>
  </si>
  <si>
    <t xml:space="preserve">IT Corporation</t>
  </si>
  <si>
    <t xml:space="preserve">    Testing Firm</t>
  </si>
  <si>
    <t xml:space="preserve">    Testing Dates</t>
  </si>
  <si>
    <t xml:space="preserve">    Cond Dates</t>
  </si>
  <si>
    <t xml:space="preserve">    Condition Descr</t>
  </si>
  <si>
    <t xml:space="preserve">Compliance Test. Maximum combustion temperature condition</t>
  </si>
  <si>
    <t xml:space="preserve">    Content</t>
  </si>
  <si>
    <t xml:space="preserve">Feed analysis: 10 BIF metals (not chromium only), chlorides, and ash. 
PM, CO, and hexavalent and total Cr emissions.</t>
  </si>
  <si>
    <t xml:space="preserve">1018C11</t>
  </si>
  <si>
    <t xml:space="preserve">Trial Burn/Risk Burn Report; Sept 1998</t>
  </si>
  <si>
    <t xml:space="preserve">TRC Environmental Corporation</t>
  </si>
  <si>
    <t xml:space="preserve">Trial burn; min combustion temp, DRE</t>
  </si>
  <si>
    <t xml:space="preserve">CO, DRE</t>
  </si>
  <si>
    <t xml:space="preserve">1018C12</t>
  </si>
  <si>
    <t xml:space="preserve">June 23-24, 1998</t>
  </si>
  <si>
    <t xml:space="preserve">Risk burn at max. liquid waste feedrates + min. natural gas flowrate</t>
  </si>
  <si>
    <t xml:space="preserve">VOC, Total Organics, SVOCs, PCDDs/PCDFs, Particle Size Distribution, aldehides, and ketones.</t>
  </si>
  <si>
    <t xml:space="preserve">1018C13</t>
  </si>
  <si>
    <t xml:space="preserve">Ticona, Boiler 16 baseline test for Chrome, May 2002</t>
  </si>
  <si>
    <t xml:space="preserve">Baseline test, normal condition</t>
  </si>
  <si>
    <t xml:space="preserve">Chromium, hexavalent chromium</t>
  </si>
  <si>
    <t xml:space="preserve">Stack Gas Emissions</t>
  </si>
  <si>
    <t xml:space="preserve">Comments</t>
  </si>
  <si>
    <t xml:space="preserve">Units</t>
  </si>
  <si>
    <t xml:space="preserve">7% O2</t>
  </si>
  <si>
    <t xml:space="preserve">Sootblowing</t>
  </si>
  <si>
    <t xml:space="preserve">R1</t>
  </si>
  <si>
    <t xml:space="preserve">R2</t>
  </si>
  <si>
    <t xml:space="preserve">R3</t>
  </si>
  <si>
    <t xml:space="preserve">Cond Avg</t>
  </si>
  <si>
    <t xml:space="preserve">PM</t>
  </si>
  <si>
    <t xml:space="preserve">E1</t>
  </si>
  <si>
    <t xml:space="preserve">gr/dscf</t>
  </si>
  <si>
    <t xml:space="preserve">y</t>
  </si>
  <si>
    <t xml:space="preserve">CO (MHRA)</t>
  </si>
  <si>
    <t xml:space="preserve">ppmv</t>
  </si>
  <si>
    <t xml:space="preserve">Chromium (Hex)</t>
  </si>
  <si>
    <t xml:space="preserve">lb/hr</t>
  </si>
  <si>
    <t xml:space="preserve">Sampling Train</t>
  </si>
  <si>
    <t xml:space="preserve">   Stack Gas Flowrate</t>
  </si>
  <si>
    <t xml:space="preserve">dscfm</t>
  </si>
  <si>
    <t xml:space="preserve">   O2</t>
  </si>
  <si>
    <t xml:space="preserve">%</t>
  </si>
  <si>
    <t xml:space="preserve">   Moisture</t>
  </si>
  <si>
    <t xml:space="preserve">   Temperature</t>
  </si>
  <si>
    <t xml:space="preserve">°F</t>
  </si>
  <si>
    <t xml:space="preserve">Cr+6</t>
  </si>
  <si>
    <t xml:space="preserve">E2</t>
  </si>
  <si>
    <t xml:space="preserve">µg/dscm</t>
  </si>
  <si>
    <t xml:space="preserve">DRE</t>
  </si>
  <si>
    <t xml:space="preserve">POHC DRE</t>
  </si>
  <si>
    <t xml:space="preserve">Chlorobenzene</t>
  </si>
  <si>
    <t xml:space="preserve">Feedrate</t>
  </si>
  <si>
    <t xml:space="preserve">liquid waste</t>
  </si>
  <si>
    <t xml:space="preserve">liquid spike</t>
  </si>
  <si>
    <t xml:space="preserve">Emission Rate</t>
  </si>
  <si>
    <t xml:space="preserve">nd</t>
  </si>
  <si>
    <t xml:space="preserve">Toluene</t>
  </si>
  <si>
    <t xml:space="preserve">PCDD/PCDF</t>
  </si>
  <si>
    <t xml:space="preserve">Particle Size Distribution</t>
  </si>
  <si>
    <t xml:space="preserve">in microns</t>
  </si>
  <si>
    <t xml:space="preserve">&gt;10</t>
  </si>
  <si>
    <t xml:space="preserve">% wt</t>
  </si>
  <si>
    <t xml:space="preserve">8.8-10</t>
  </si>
  <si>
    <t xml:space="preserve">5.9-8.8</t>
  </si>
  <si>
    <t xml:space="preserve">4.0-5.9</t>
  </si>
  <si>
    <t xml:space="preserve">2.5-4.0</t>
  </si>
  <si>
    <t xml:space="preserve">1.0-2.5</t>
  </si>
  <si>
    <t xml:space="preserve">0.8-1.2</t>
  </si>
  <si>
    <t xml:space="preserve">0.5-0.8</t>
  </si>
  <si>
    <t xml:space="preserve">0-0.5</t>
  </si>
  <si>
    <t xml:space="preserve">Chromium</t>
  </si>
  <si>
    <t xml:space="preserve">g/hr</t>
  </si>
  <si>
    <t xml:space="preserve">ug/dscm</t>
  </si>
  <si>
    <t xml:space="preserve">Feedstreams</t>
  </si>
  <si>
    <t xml:space="preserve">*</t>
  </si>
  <si>
    <t xml:space="preserve">Feedstream Number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eed Class</t>
  </si>
  <si>
    <t xml:space="preserve">Liq HW</t>
  </si>
  <si>
    <t xml:space="preserve">Raw Material</t>
  </si>
  <si>
    <t xml:space="preserve">NG</t>
  </si>
  <si>
    <t xml:space="preserve">Spike</t>
  </si>
  <si>
    <t xml:space="preserve">Total</t>
  </si>
  <si>
    <t xml:space="preserve">Feed Class 2</t>
  </si>
  <si>
    <t xml:space="preserve">HW</t>
  </si>
  <si>
    <t xml:space="preserve">RM</t>
  </si>
  <si>
    <t xml:space="preserve">Feedstream Description</t>
  </si>
  <si>
    <t xml:space="preserve">Liq Waste</t>
  </si>
  <si>
    <t xml:space="preserve">Ash Modifier</t>
  </si>
  <si>
    <t xml:space="preserve">Natural Gas</t>
  </si>
  <si>
    <t xml:space="preserve">Feed Rate</t>
  </si>
  <si>
    <t xml:space="preserve">mscfh</t>
  </si>
  <si>
    <t xml:space="preserve">Ash</t>
  </si>
  <si>
    <t xml:space="preserve">Chlorine</t>
  </si>
  <si>
    <t xml:space="preserve">Antimony</t>
  </si>
  <si>
    <t xml:space="preserve">Arsenic</t>
  </si>
  <si>
    <t xml:space="preserve">Barium</t>
  </si>
  <si>
    <t xml:space="preserve">Beryllium</t>
  </si>
  <si>
    <t xml:space="preserve">Cadmium</t>
  </si>
  <si>
    <t xml:space="preserve">Lead</t>
  </si>
  <si>
    <t xml:space="preserve">Mercury</t>
  </si>
  <si>
    <t xml:space="preserve">Silver</t>
  </si>
  <si>
    <t xml:space="preserve">Thallium</t>
  </si>
  <si>
    <t xml:space="preserve">Stack Gas Flowrate</t>
  </si>
  <si>
    <t xml:space="preserve">Oxygen</t>
  </si>
  <si>
    <t xml:space="preserve">Heating Value</t>
  </si>
  <si>
    <t xml:space="preserve">Btu/scf</t>
  </si>
  <si>
    <t xml:space="preserve">Thermal Feedrate</t>
  </si>
  <si>
    <t xml:space="preserve">MMBtu/hr</t>
  </si>
  <si>
    <t xml:space="preserve">Estimated Firing Rate</t>
  </si>
  <si>
    <t xml:space="preserve">Feedrate MTEC Calculations</t>
  </si>
  <si>
    <t xml:space="preserve">mg/dscm</t>
  </si>
  <si>
    <t xml:space="preserve">SVM</t>
  </si>
  <si>
    <t xml:space="preserve">LVM</t>
  </si>
  <si>
    <t xml:space="preserve">Btu/lb</t>
  </si>
  <si>
    <t xml:space="preserve">Viscosity</t>
  </si>
  <si>
    <t xml:space="preserve">cp</t>
  </si>
  <si>
    <t xml:space="preserve">Density</t>
  </si>
  <si>
    <t xml:space="preserve">g/ml</t>
  </si>
  <si>
    <t xml:space="preserve">BIF Tier I Feedrate</t>
  </si>
  <si>
    <t xml:space="preserve">Constituent</t>
  </si>
  <si>
    <t xml:space="preserve">R4</t>
  </si>
  <si>
    <t xml:space="preserve">Process Information</t>
  </si>
  <si>
    <t xml:space="preserve">Steam Production Rate</t>
  </si>
  <si>
    <t xml:space="preserve">Mlb/hr</t>
  </si>
  <si>
    <t xml:space="preserve">Firebox Temp Indicator</t>
  </si>
  <si>
    <t xml:space="preserve">N</t>
  </si>
  <si>
    <t xml:space="preserve">Facility Name and ID:  </t>
  </si>
  <si>
    <t xml:space="preserve">Condition ID:  </t>
  </si>
  <si>
    <t xml:space="preserve">Condition/Test Date:  </t>
  </si>
  <si>
    <t xml:space="preserve">Risk burn; June 23-24, 1998</t>
  </si>
  <si>
    <t xml:space="preserve">I-TEF</t>
  </si>
  <si>
    <t xml:space="preserve">Run 1</t>
  </si>
  <si>
    <t xml:space="preserve">Run 2</t>
  </si>
  <si>
    <t xml:space="preserve">Run 3</t>
  </si>
  <si>
    <t xml:space="preserve">Wght Fact</t>
  </si>
  <si>
    <t xml:space="preserve"> TEQ</t>
  </si>
  <si>
    <t xml:space="preserve">TEQ</t>
  </si>
  <si>
    <t xml:space="preserve">Full ND</t>
  </si>
  <si>
    <t xml:space="preserve">1/2 ND</t>
  </si>
  <si>
    <t xml:space="preserve">Detected in sample volume (ng)</t>
  </si>
  <si>
    <t xml:space="preserve">2,3,7,8-TCDD</t>
  </si>
  <si>
    <t xml:space="preserve">TCDD Total</t>
  </si>
  <si>
    <t xml:space="preserve">1,2,3,7,8-PCDD</t>
  </si>
  <si>
    <t xml:space="preserve">PCDD Total</t>
  </si>
  <si>
    <t xml:space="preserve">1,2,3,4,7,8-HxCDD</t>
  </si>
  <si>
    <t xml:space="preserve">1,2,3,6,7,8-HxCDD</t>
  </si>
  <si>
    <t xml:space="preserve">1,2,3,7,8,9-HxCDD</t>
  </si>
  <si>
    <t xml:space="preserve">HxCDD Total</t>
  </si>
  <si>
    <t xml:space="preserve">1,2,3,4,6,7,8-HpCDD</t>
  </si>
  <si>
    <t xml:space="preserve">HpCDD Total</t>
  </si>
  <si>
    <t xml:space="preserve">OCDD</t>
  </si>
  <si>
    <t xml:space="preserve">2,3,7,8-TCDF</t>
  </si>
  <si>
    <t xml:space="preserve">TCDF Total</t>
  </si>
  <si>
    <t xml:space="preserve">1,2,3,7,8-PCDF</t>
  </si>
  <si>
    <t xml:space="preserve">2,3,4,7,8-PCDF</t>
  </si>
  <si>
    <t xml:space="preserve">PCDF Total</t>
  </si>
  <si>
    <t xml:space="preserve">1,2,3,4,7,8-HxCDF</t>
  </si>
  <si>
    <t xml:space="preserve">1,2,3,6,7,8-HxCDF</t>
  </si>
  <si>
    <t xml:space="preserve">2,3,4,6,7,8-HxCDF</t>
  </si>
  <si>
    <t xml:space="preserve">1,2,3,7,8,9-HxCDF</t>
  </si>
  <si>
    <t xml:space="preserve">HxCDF Total</t>
  </si>
  <si>
    <t xml:space="preserve">1,2,3,4,6,7,8-HpCDF</t>
  </si>
  <si>
    <t xml:space="preserve">1,2,3,4,7,8,9-HpCDF</t>
  </si>
  <si>
    <t xml:space="preserve">HpCDF Total</t>
  </si>
  <si>
    <t xml:space="preserve">OCDF</t>
  </si>
  <si>
    <t xml:space="preserve">Gas sample volume (dscf)</t>
  </si>
  <si>
    <t xml:space="preserve">O2 (%)</t>
  </si>
  <si>
    <t xml:space="preserve">PCDD/PCDF (ng in sample)</t>
  </si>
  <si>
    <t xml:space="preserve">PCDD/PCDF (ng/dscm @ 7% O2)</t>
  </si>
  <si>
    <t xml:space="preserve">TEQ Cond Avg</t>
  </si>
  <si>
    <t xml:space="preserve">Total Cond Av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mmmm\ d&quot;, &quot;yyyy"/>
    <numFmt numFmtId="167" formatCode="[$-409]mmm\-yy"/>
    <numFmt numFmtId="168" formatCode="0.0000"/>
    <numFmt numFmtId="169" formatCode="0.00"/>
    <numFmt numFmtId="170" formatCode="0.000000"/>
    <numFmt numFmtId="171" formatCode="0"/>
    <numFmt numFmtId="172" formatCode="0.00E+00"/>
    <numFmt numFmtId="173" formatCode="0.000"/>
    <numFmt numFmtId="174" formatCode="0.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SF Amines LA (83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5" activeCellId="0" sqref="C5"/>
    </sheetView>
  </sheetViews>
  <sheetFormatPr defaultColWidth="8.84765625" defaultRowHeight="12.75" zeroHeight="false" outlineLevelRow="0" outlineLevelCol="0"/>
  <cols>
    <col collapsed="false" customWidth="true" hidden="true" outlineLevel="0" max="1" min="1" style="2" width="9.14"/>
    <col collapsed="false" customWidth="true" hidden="false" outlineLevel="0" max="2" min="2" style="2" width="25.41"/>
    <col collapsed="false" customWidth="true" hidden="false" outlineLevel="0" max="3" min="3" style="2" width="60.14"/>
    <col collapsed="false" customWidth="false" hidden="false" outlineLevel="0" max="12" min="4" style="1" width="8.85"/>
    <col collapsed="false" customWidth="false" hidden="false" outlineLevel="0" max="257" min="13" style="2" width="8.85"/>
  </cols>
  <sheetData>
    <row r="1" customFormat="false" ht="12.75" hidden="false" customHeight="false" outlineLevel="0" collapsed="false">
      <c r="B1" s="3" t="s">
        <v>6</v>
      </c>
    </row>
    <row r="3" customFormat="false" ht="12.75" hidden="false" customHeight="false" outlineLevel="0" collapsed="false">
      <c r="B3" s="2" t="s">
        <v>7</v>
      </c>
      <c r="C3" s="4" t="n">
        <v>1018</v>
      </c>
    </row>
    <row r="4" customFormat="false" ht="12.75" hidden="false" customHeight="false" outlineLevel="0" collapsed="false">
      <c r="B4" s="2" t="s">
        <v>8</v>
      </c>
      <c r="C4" s="2" t="s">
        <v>9</v>
      </c>
    </row>
    <row r="5" customFormat="false" ht="12.75" hidden="false" customHeight="false" outlineLevel="0" collapsed="false">
      <c r="B5" s="2" t="s">
        <v>10</v>
      </c>
      <c r="C5" s="2" t="s">
        <v>11</v>
      </c>
    </row>
    <row r="6" customFormat="false" ht="12.75" hidden="false" customHeight="false" outlineLevel="0" collapsed="false">
      <c r="B6" s="2" t="s">
        <v>12</v>
      </c>
    </row>
    <row r="7" customFormat="false" ht="12.75" hidden="false" customHeight="false" outlineLevel="0" collapsed="false">
      <c r="B7" s="2" t="s">
        <v>13</v>
      </c>
      <c r="C7" s="2" t="s">
        <v>14</v>
      </c>
    </row>
    <row r="8" customFormat="false" ht="12.75" hidden="false" customHeight="false" outlineLevel="0" collapsed="false">
      <c r="B8" s="2" t="s">
        <v>15</v>
      </c>
      <c r="C8" s="2" t="s">
        <v>16</v>
      </c>
    </row>
    <row r="9" customFormat="false" ht="12.75" hidden="false" customHeight="false" outlineLevel="0" collapsed="false">
      <c r="B9" s="2" t="s">
        <v>17</v>
      </c>
      <c r="C9" s="2" t="s">
        <v>18</v>
      </c>
    </row>
    <row r="10" customFormat="false" ht="12.75" hidden="false" customHeight="false" outlineLevel="0" collapsed="false">
      <c r="B10" s="2" t="s">
        <v>19</v>
      </c>
      <c r="C10" s="2" t="s">
        <v>20</v>
      </c>
    </row>
    <row r="11" customFormat="false" ht="12.75" hidden="false" customHeight="false" outlineLevel="0" collapsed="false">
      <c r="B11" s="5" t="s">
        <v>21</v>
      </c>
      <c r="C11" s="6" t="n">
        <v>0</v>
      </c>
    </row>
    <row r="12" customFormat="false" ht="12.75" hidden="false" customHeight="false" outlineLevel="0" collapsed="false">
      <c r="B12" s="2" t="s">
        <v>22</v>
      </c>
      <c r="C12" s="2" t="s">
        <v>23</v>
      </c>
    </row>
    <row r="13" customFormat="false" ht="12.75" hidden="false" customHeight="false" outlineLevel="0" collapsed="false">
      <c r="B13" s="2" t="s">
        <v>24</v>
      </c>
      <c r="C13" s="2" t="s">
        <v>25</v>
      </c>
    </row>
    <row r="14" s="7" customFormat="true" ht="25.5" hidden="false" customHeight="false" outlineLevel="0" collapsed="false">
      <c r="B14" s="7" t="s">
        <v>26</v>
      </c>
      <c r="C14" s="7" t="s">
        <v>27</v>
      </c>
      <c r="D14" s="1"/>
      <c r="E14" s="1"/>
      <c r="F14" s="1"/>
      <c r="G14" s="1"/>
      <c r="H14" s="1"/>
      <c r="I14" s="1"/>
      <c r="J14" s="1"/>
      <c r="K14" s="1"/>
      <c r="L14" s="1"/>
    </row>
    <row r="15" s="7" customFormat="true" ht="12.75" hidden="false" customHeight="false" outlineLevel="0" collapsed="false">
      <c r="B15" s="8" t="s">
        <v>28</v>
      </c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B16" s="2" t="s">
        <v>29</v>
      </c>
      <c r="C16" s="2" t="s">
        <v>30</v>
      </c>
    </row>
    <row r="17" customFormat="false" ht="12.75" hidden="false" customHeight="false" outlineLevel="0" collapsed="false">
      <c r="B17" s="5" t="s">
        <v>31</v>
      </c>
      <c r="C17" s="2" t="s">
        <v>20</v>
      </c>
    </row>
    <row r="18" customFormat="false" ht="12.75" hidden="false" customHeight="false" outlineLevel="0" collapsed="false">
      <c r="B18" s="5" t="s">
        <v>32</v>
      </c>
    </row>
    <row r="19" customFormat="false" ht="12.75" hidden="false" customHeight="false" outlineLevel="0" collapsed="false">
      <c r="B19" s="2" t="s">
        <v>33</v>
      </c>
      <c r="C19" s="2" t="s">
        <v>34</v>
      </c>
    </row>
    <row r="20" customFormat="false" ht="12.75" hidden="false" customHeight="false" outlineLevel="0" collapsed="false">
      <c r="B20" s="2" t="s">
        <v>35</v>
      </c>
      <c r="C20" s="2" t="s">
        <v>36</v>
      </c>
    </row>
    <row r="21" customFormat="false" ht="12.75" hidden="false" customHeight="false" outlineLevel="0" collapsed="false">
      <c r="B21" s="2" t="s">
        <v>37</v>
      </c>
      <c r="C21" s="2" t="s">
        <v>38</v>
      </c>
    </row>
    <row r="22" customFormat="false" ht="12.75" hidden="false" customHeight="false" outlineLevel="0" collapsed="false">
      <c r="B22" s="2" t="s">
        <v>39</v>
      </c>
      <c r="C22" s="2" t="s">
        <v>40</v>
      </c>
    </row>
    <row r="23" customFormat="false" ht="12.75" hidden="false" customHeight="true" outlineLevel="0" collapsed="false"/>
    <row r="24" customFormat="false" ht="12.75" hidden="false" customHeight="false" outlineLevel="0" collapsed="false">
      <c r="B24" s="2" t="s">
        <v>41</v>
      </c>
    </row>
    <row r="25" customFormat="false" ht="12.75" hidden="false" customHeight="false" outlineLevel="0" collapsed="false">
      <c r="B25" s="2" t="s">
        <v>42</v>
      </c>
      <c r="C25" s="9" t="n">
        <f aca="false">25/12</f>
        <v>2.08333333333333</v>
      </c>
    </row>
    <row r="26" customFormat="false" ht="12.75" hidden="false" customHeight="false" outlineLevel="0" collapsed="false">
      <c r="B26" s="2" t="s">
        <v>43</v>
      </c>
      <c r="C26" s="9" t="n">
        <v>45</v>
      </c>
    </row>
    <row r="27" customFormat="false" ht="12.75" hidden="false" customHeight="false" outlineLevel="0" collapsed="false">
      <c r="B27" s="2" t="s">
        <v>44</v>
      </c>
      <c r="C27" s="4" t="n">
        <v>25.8</v>
      </c>
    </row>
    <row r="28" customFormat="false" ht="12.75" hidden="false" customHeight="false" outlineLevel="0" collapsed="false">
      <c r="B28" s="2" t="s">
        <v>45</v>
      </c>
      <c r="C28" s="9" t="n">
        <v>576.1</v>
      </c>
    </row>
    <row r="29" customFormat="false" ht="12.75" hidden="false" customHeight="true" outlineLevel="0" collapsed="false"/>
    <row r="30" customFormat="false" ht="12.75" hidden="false" customHeight="false" outlineLevel="0" collapsed="false">
      <c r="B30" s="2" t="s">
        <v>46</v>
      </c>
      <c r="C30" s="2" t="s">
        <v>47</v>
      </c>
    </row>
    <row r="31" s="10" customFormat="true" ht="25.5" hidden="false" customHeight="false" outlineLevel="0" collapsed="false">
      <c r="B31" s="10" t="s">
        <v>48</v>
      </c>
      <c r="D31" s="11"/>
      <c r="E31" s="11"/>
      <c r="F31" s="11"/>
      <c r="G31" s="11"/>
      <c r="H31" s="11"/>
      <c r="I31" s="11"/>
      <c r="J31" s="11"/>
      <c r="K31" s="11"/>
      <c r="L31" s="11"/>
    </row>
    <row r="32" customFormat="false" ht="12.75" hidden="false" customHeight="true" outlineLevel="0" collapsed="false"/>
    <row r="53" customFormat="false" ht="12.75" hidden="false" customHeight="false" outlineLevel="0" collapsed="false">
      <c r="C53" s="12"/>
    </row>
  </sheetData>
  <printOptions headings="true" gridLines="false" gridLinesSet="true" horizontalCentered="true" verticalCentered="false"/>
  <pageMargins left="0.25" right="0.25" top="0.5" bottom="0.5" header="0.511811023622047" footer="0.25"/>
  <pageSetup paperSize="1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, &amp;A, 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false" hidden="true" outlineLevel="0" max="1" min="1" style="5" width="9.14"/>
    <col collapsed="false" customWidth="true" hidden="false" outlineLevel="0" max="2" min="2" style="5" width="22.7"/>
    <col collapsed="false" customWidth="true" hidden="false" outlineLevel="0" max="3" min="3" style="5" width="63.7"/>
    <col collapsed="false" customWidth="false" hidden="false" outlineLevel="0" max="257" min="4" style="5" width="9.14"/>
  </cols>
  <sheetData>
    <row r="1" customFormat="false" ht="12.75" hidden="false" customHeight="false" outlineLevel="0" collapsed="false">
      <c r="B1" s="13" t="s">
        <v>49</v>
      </c>
    </row>
    <row r="3" customFormat="false" ht="12.75" hidden="false" customHeight="false" outlineLevel="0" collapsed="false">
      <c r="B3" s="14" t="s">
        <v>50</v>
      </c>
    </row>
    <row r="4" customFormat="false" ht="12.75" hidden="false" customHeight="false" outlineLevel="0" collapsed="false">
      <c r="B4" s="14"/>
    </row>
    <row r="5" s="7" customFormat="true" ht="12.75" hidden="false" customHeight="false" outlineLevel="0" collapsed="false">
      <c r="B5" s="7" t="s">
        <v>51</v>
      </c>
      <c r="C5" s="15" t="s">
        <v>52</v>
      </c>
      <c r="D5" s="5"/>
      <c r="E5" s="5"/>
      <c r="F5" s="5"/>
      <c r="G5" s="5"/>
      <c r="H5" s="5"/>
      <c r="I5" s="5"/>
      <c r="J5" s="5"/>
      <c r="K5" s="5"/>
      <c r="L5" s="5"/>
    </row>
    <row r="6" s="2" customFormat="true" ht="12.75" hidden="false" customHeight="false" outlineLevel="0" collapsed="false">
      <c r="B6" s="2" t="s">
        <v>53</v>
      </c>
      <c r="C6" s="2" t="s">
        <v>54</v>
      </c>
      <c r="D6" s="5"/>
      <c r="E6" s="5"/>
      <c r="F6" s="5"/>
      <c r="G6" s="5"/>
      <c r="H6" s="5"/>
      <c r="I6" s="5"/>
      <c r="J6" s="5"/>
      <c r="K6" s="5"/>
      <c r="L6" s="5"/>
    </row>
    <row r="7" s="2" customFormat="true" ht="12.75" hidden="false" customHeight="false" outlineLevel="0" collapsed="false">
      <c r="B7" s="2" t="s">
        <v>55</v>
      </c>
      <c r="C7" s="2" t="s">
        <v>54</v>
      </c>
      <c r="D7" s="5"/>
      <c r="E7" s="5"/>
      <c r="F7" s="5"/>
      <c r="G7" s="5"/>
      <c r="H7" s="5"/>
      <c r="I7" s="5"/>
      <c r="J7" s="5"/>
      <c r="K7" s="5"/>
      <c r="L7" s="5"/>
    </row>
    <row r="8" s="2" customFormat="true" ht="12.75" hidden="false" customHeight="false" outlineLevel="0" collapsed="false">
      <c r="B8" s="2" t="s">
        <v>56</v>
      </c>
      <c r="C8" s="12" t="n">
        <v>35328</v>
      </c>
      <c r="D8" s="5"/>
      <c r="E8" s="5"/>
      <c r="F8" s="5"/>
      <c r="G8" s="5"/>
      <c r="H8" s="5"/>
      <c r="I8" s="5"/>
      <c r="J8" s="5"/>
      <c r="K8" s="5"/>
      <c r="L8" s="5"/>
    </row>
    <row r="9" s="2" customFormat="true" ht="12.75" hidden="false" customHeight="false" outlineLevel="0" collapsed="false">
      <c r="B9" s="2" t="s">
        <v>57</v>
      </c>
      <c r="C9" s="16" t="n">
        <v>35309</v>
      </c>
      <c r="D9" s="5"/>
      <c r="E9" s="5"/>
      <c r="F9" s="5"/>
      <c r="G9" s="5"/>
      <c r="H9" s="5"/>
      <c r="I9" s="5"/>
      <c r="J9" s="5"/>
      <c r="K9" s="5"/>
      <c r="L9" s="5"/>
    </row>
    <row r="10" s="2" customFormat="true" ht="12.75" hidden="false" customHeight="false" outlineLevel="0" collapsed="false">
      <c r="B10" s="2" t="s">
        <v>58</v>
      </c>
      <c r="C10" s="2" t="s">
        <v>59</v>
      </c>
      <c r="D10" s="5"/>
      <c r="E10" s="5"/>
      <c r="F10" s="5"/>
      <c r="G10" s="5"/>
      <c r="H10" s="5"/>
      <c r="I10" s="5"/>
      <c r="J10" s="5"/>
      <c r="K10" s="5"/>
      <c r="L10" s="5"/>
    </row>
    <row r="11" s="2" customFormat="true" ht="25.5" hidden="false" customHeight="true" outlineLevel="0" collapsed="false">
      <c r="B11" s="2" t="s">
        <v>60</v>
      </c>
      <c r="C11" s="10" t="s">
        <v>61</v>
      </c>
      <c r="D11" s="5"/>
      <c r="E11" s="5"/>
      <c r="F11" s="5"/>
      <c r="G11" s="5"/>
      <c r="H11" s="5"/>
      <c r="I11" s="5"/>
      <c r="J11" s="5"/>
      <c r="K11" s="5"/>
      <c r="L11" s="5"/>
    </row>
    <row r="12" s="2" customFormat="true" ht="12.75" hidden="false" customHeight="true" outlineLevel="0" collapsed="false">
      <c r="C12" s="10"/>
      <c r="D12" s="5"/>
      <c r="E12" s="5"/>
      <c r="F12" s="5"/>
      <c r="G12" s="5"/>
      <c r="H12" s="5"/>
      <c r="I12" s="5"/>
      <c r="J12" s="5"/>
      <c r="K12" s="5"/>
      <c r="L12" s="5"/>
    </row>
    <row r="13" s="2" customFormat="true" ht="12.75" hidden="false" customHeight="false" outlineLevel="0" collapsed="false">
      <c r="B13" s="14" t="s">
        <v>62</v>
      </c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2.75" hidden="false" customHeight="false" outlineLevel="0" collapsed="false">
      <c r="B14" s="14"/>
    </row>
    <row r="15" s="7" customFormat="true" ht="12.75" hidden="false" customHeight="false" outlineLevel="0" collapsed="false">
      <c r="B15" s="7" t="s">
        <v>51</v>
      </c>
      <c r="C15" s="15" t="s">
        <v>63</v>
      </c>
      <c r="D15" s="5"/>
      <c r="E15" s="5"/>
      <c r="F15" s="5"/>
      <c r="G15" s="5"/>
      <c r="H15" s="5"/>
      <c r="I15" s="5"/>
      <c r="J15" s="5"/>
      <c r="K15" s="5"/>
      <c r="L15" s="5"/>
    </row>
    <row r="16" s="2" customFormat="true" ht="12.75" hidden="false" customHeight="false" outlineLevel="0" collapsed="false">
      <c r="B16" s="2" t="s">
        <v>53</v>
      </c>
      <c r="C16" s="2" t="s">
        <v>64</v>
      </c>
      <c r="D16" s="5"/>
      <c r="E16" s="5"/>
      <c r="F16" s="5"/>
      <c r="G16" s="5"/>
      <c r="H16" s="5"/>
      <c r="I16" s="5"/>
      <c r="J16" s="5"/>
      <c r="K16" s="5"/>
      <c r="L16" s="5"/>
    </row>
    <row r="17" s="2" customFormat="true" ht="12.75" hidden="false" customHeight="false" outlineLevel="0" collapsed="false">
      <c r="B17" s="2" t="s">
        <v>55</v>
      </c>
      <c r="C17" s="2" t="s">
        <v>64</v>
      </c>
      <c r="D17" s="5"/>
      <c r="E17" s="5"/>
      <c r="F17" s="5"/>
      <c r="G17" s="5"/>
      <c r="H17" s="5"/>
      <c r="I17" s="5"/>
      <c r="J17" s="5"/>
      <c r="K17" s="5"/>
      <c r="L17" s="5"/>
    </row>
    <row r="18" s="2" customFormat="true" ht="12.75" hidden="false" customHeight="false" outlineLevel="0" collapsed="false">
      <c r="B18" s="2" t="s">
        <v>56</v>
      </c>
      <c r="C18" s="12" t="n">
        <v>35971</v>
      </c>
      <c r="D18" s="5"/>
      <c r="E18" s="5"/>
      <c r="F18" s="5"/>
      <c r="G18" s="5"/>
      <c r="H18" s="5"/>
      <c r="I18" s="5"/>
      <c r="J18" s="5"/>
      <c r="K18" s="5"/>
      <c r="L18" s="5"/>
    </row>
    <row r="19" s="2" customFormat="true" ht="12.75" hidden="false" customHeight="false" outlineLevel="0" collapsed="false">
      <c r="B19" s="2" t="s">
        <v>57</v>
      </c>
      <c r="C19" s="16" t="n">
        <v>35947</v>
      </c>
      <c r="D19" s="5"/>
      <c r="E19" s="5"/>
      <c r="F19" s="5"/>
      <c r="G19" s="5"/>
      <c r="H19" s="5"/>
      <c r="I19" s="5"/>
      <c r="J19" s="5"/>
      <c r="K19" s="5"/>
      <c r="L19" s="5"/>
    </row>
    <row r="20" s="2" customFormat="true" ht="12.75" hidden="false" customHeight="false" outlineLevel="0" collapsed="false">
      <c r="B20" s="2" t="s">
        <v>55</v>
      </c>
      <c r="C20" s="12" t="s">
        <v>64</v>
      </c>
      <c r="D20" s="5"/>
      <c r="E20" s="5"/>
      <c r="F20" s="5"/>
      <c r="G20" s="5"/>
      <c r="H20" s="5"/>
      <c r="I20" s="5"/>
      <c r="J20" s="5"/>
      <c r="K20" s="5"/>
      <c r="L20" s="5"/>
    </row>
    <row r="21" s="2" customFormat="true" ht="12.75" hidden="false" customHeight="false" outlineLevel="0" collapsed="false">
      <c r="B21" s="2" t="s">
        <v>58</v>
      </c>
      <c r="C21" s="2" t="s">
        <v>65</v>
      </c>
      <c r="D21" s="5"/>
      <c r="E21" s="5"/>
      <c r="F21" s="5"/>
      <c r="G21" s="5"/>
      <c r="H21" s="5"/>
      <c r="I21" s="5"/>
      <c r="J21" s="5"/>
      <c r="K21" s="5"/>
      <c r="L21" s="5"/>
    </row>
    <row r="22" s="2" customFormat="true" ht="12.75" hidden="false" customHeight="false" outlineLevel="0" collapsed="false">
      <c r="B22" s="2" t="s">
        <v>60</v>
      </c>
      <c r="C22" s="2" t="s">
        <v>66</v>
      </c>
      <c r="D22" s="5"/>
      <c r="E22" s="5"/>
      <c r="F22" s="5"/>
      <c r="G22" s="5"/>
      <c r="H22" s="5"/>
      <c r="I22" s="5"/>
      <c r="J22" s="5"/>
      <c r="K22" s="5"/>
      <c r="L22" s="5"/>
    </row>
    <row r="23" s="2" customFormat="true" ht="12.75" hidden="false" customHeight="false" outlineLevel="0" collapsed="false">
      <c r="D23" s="5"/>
      <c r="E23" s="5"/>
      <c r="F23" s="5"/>
      <c r="G23" s="5"/>
      <c r="H23" s="5"/>
      <c r="I23" s="5"/>
      <c r="J23" s="5"/>
      <c r="K23" s="5"/>
      <c r="L23" s="5"/>
    </row>
    <row r="24" s="2" customFormat="true" ht="12.75" hidden="false" customHeight="false" outlineLevel="0" collapsed="false">
      <c r="B24" s="14" t="s">
        <v>67</v>
      </c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2.75" hidden="false" customHeight="false" outlineLevel="0" collapsed="false">
      <c r="B25" s="14"/>
    </row>
    <row r="26" s="7" customFormat="true" ht="12.75" hidden="false" customHeight="false" outlineLevel="0" collapsed="false">
      <c r="B26" s="7" t="s">
        <v>51</v>
      </c>
      <c r="C26" s="15" t="s">
        <v>63</v>
      </c>
      <c r="D26" s="5"/>
      <c r="E26" s="5"/>
      <c r="F26" s="5"/>
      <c r="G26" s="5"/>
      <c r="H26" s="5"/>
      <c r="I26" s="5"/>
      <c r="J26" s="5"/>
      <c r="K26" s="5"/>
      <c r="L26" s="5"/>
    </row>
    <row r="27" s="2" customFormat="true" ht="12.75" hidden="false" customHeight="false" outlineLevel="0" collapsed="false">
      <c r="B27" s="2" t="s">
        <v>53</v>
      </c>
      <c r="C27" s="2" t="s">
        <v>64</v>
      </c>
      <c r="D27" s="5"/>
      <c r="E27" s="5"/>
      <c r="F27" s="5"/>
      <c r="G27" s="5"/>
      <c r="H27" s="5"/>
      <c r="I27" s="5"/>
      <c r="J27" s="5"/>
      <c r="K27" s="5"/>
      <c r="L27" s="5"/>
    </row>
    <row r="28" s="2" customFormat="true" ht="12.75" hidden="false" customHeight="false" outlineLevel="0" collapsed="false">
      <c r="B28" s="2" t="s">
        <v>55</v>
      </c>
      <c r="C28" s="2" t="s">
        <v>64</v>
      </c>
      <c r="D28" s="5"/>
      <c r="E28" s="5"/>
      <c r="F28" s="5"/>
      <c r="G28" s="5"/>
      <c r="H28" s="5"/>
      <c r="I28" s="5"/>
      <c r="J28" s="5"/>
      <c r="K28" s="5"/>
      <c r="L28" s="5"/>
    </row>
    <row r="29" s="2" customFormat="true" ht="12.75" hidden="false" customHeight="false" outlineLevel="0" collapsed="false">
      <c r="B29" s="2" t="s">
        <v>56</v>
      </c>
      <c r="C29" s="12" t="s">
        <v>68</v>
      </c>
      <c r="D29" s="5"/>
      <c r="E29" s="5"/>
      <c r="F29" s="5"/>
      <c r="G29" s="5"/>
      <c r="H29" s="5"/>
      <c r="I29" s="5"/>
      <c r="J29" s="5"/>
      <c r="K29" s="5"/>
      <c r="L29" s="5"/>
    </row>
    <row r="30" s="2" customFormat="true" ht="12.75" hidden="false" customHeight="false" outlineLevel="0" collapsed="false">
      <c r="B30" s="2" t="s">
        <v>57</v>
      </c>
      <c r="C30" s="16" t="n">
        <v>35947</v>
      </c>
      <c r="D30" s="5"/>
      <c r="E30" s="5"/>
      <c r="F30" s="5"/>
      <c r="G30" s="5"/>
      <c r="H30" s="5"/>
      <c r="I30" s="5"/>
      <c r="J30" s="5"/>
      <c r="K30" s="5"/>
      <c r="L30" s="5"/>
    </row>
    <row r="31" s="2" customFormat="true" ht="12.75" hidden="false" customHeight="false" outlineLevel="0" collapsed="false">
      <c r="B31" s="2" t="s">
        <v>58</v>
      </c>
      <c r="C31" s="2" t="s">
        <v>69</v>
      </c>
      <c r="D31" s="5"/>
      <c r="E31" s="5"/>
      <c r="F31" s="5"/>
      <c r="G31" s="5"/>
      <c r="H31" s="5"/>
      <c r="I31" s="5"/>
      <c r="J31" s="5"/>
      <c r="K31" s="5"/>
      <c r="L31" s="5"/>
    </row>
    <row r="32" s="7" customFormat="true" ht="25.5" hidden="false" customHeight="false" outlineLevel="0" collapsed="false">
      <c r="B32" s="7" t="s">
        <v>60</v>
      </c>
      <c r="C32" s="7" t="s">
        <v>70</v>
      </c>
      <c r="D32" s="5"/>
      <c r="E32" s="5"/>
      <c r="F32" s="5"/>
      <c r="G32" s="5"/>
      <c r="H32" s="5"/>
      <c r="I32" s="5"/>
      <c r="J32" s="5"/>
      <c r="K32" s="5"/>
      <c r="L32" s="5"/>
    </row>
    <row r="34" customFormat="false" ht="12.75" hidden="false" customHeight="false" outlineLevel="0" collapsed="false">
      <c r="B34" s="14" t="s">
        <v>71</v>
      </c>
      <c r="C34" s="2"/>
    </row>
    <row r="35" customFormat="false" ht="12.75" hidden="false" customHeight="false" outlineLevel="0" collapsed="false">
      <c r="B35" s="14"/>
    </row>
    <row r="36" customFormat="false" ht="12.75" hidden="false" customHeight="false" outlineLevel="0" collapsed="false">
      <c r="B36" s="7" t="s">
        <v>51</v>
      </c>
      <c r="C36" s="15" t="s">
        <v>72</v>
      </c>
    </row>
    <row r="37" customFormat="false" ht="12.75" hidden="false" customHeight="false" outlineLevel="0" collapsed="false">
      <c r="B37" s="2" t="s">
        <v>53</v>
      </c>
      <c r="C37" s="2" t="s">
        <v>64</v>
      </c>
    </row>
    <row r="38" customFormat="false" ht="12.75" hidden="false" customHeight="false" outlineLevel="0" collapsed="false">
      <c r="B38" s="2" t="s">
        <v>55</v>
      </c>
      <c r="C38" s="2" t="s">
        <v>64</v>
      </c>
    </row>
    <row r="39" customFormat="false" ht="12.75" hidden="false" customHeight="false" outlineLevel="0" collapsed="false">
      <c r="B39" s="2" t="s">
        <v>56</v>
      </c>
      <c r="C39" s="12" t="n">
        <v>37402</v>
      </c>
    </row>
    <row r="40" customFormat="false" ht="12.75" hidden="false" customHeight="false" outlineLevel="0" collapsed="false">
      <c r="B40" s="2" t="s">
        <v>57</v>
      </c>
      <c r="C40" s="16" t="n">
        <v>37378</v>
      </c>
    </row>
    <row r="41" customFormat="false" ht="12.75" hidden="false" customHeight="false" outlineLevel="0" collapsed="false">
      <c r="B41" s="2" t="s">
        <v>58</v>
      </c>
      <c r="C41" s="2" t="s">
        <v>73</v>
      </c>
    </row>
    <row r="42" customFormat="false" ht="12.75" hidden="false" customHeight="false" outlineLevel="0" collapsed="false">
      <c r="B42" s="7" t="s">
        <v>60</v>
      </c>
      <c r="C42" s="7" t="s">
        <v>74</v>
      </c>
    </row>
  </sheetData>
  <printOptions headings="true" gridLines="false" gridLinesSet="true" horizontalCentered="true" verticalCentered="false"/>
  <pageMargins left="0.25" right="0.25" top="0.5" bottom="0.5" header="0.511811023622047" footer="0.25"/>
  <pageSetup paperSize="1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, &amp;A, 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normal" topLeftCell="B57" colorId="64" zoomScale="75" zoomScaleNormal="75" zoomScalePageLayoutView="100" workbookViewId="0">
      <selection pane="topLeft" activeCell="C5" activeCellId="0" sqref="C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4.56"/>
    <col collapsed="false" customWidth="true" hidden="false" outlineLevel="0" max="2" min="2" style="17" width="23.7"/>
    <col collapsed="false" customWidth="true" hidden="false" outlineLevel="0" max="3" min="3" style="17" width="13.14"/>
    <col collapsed="false" customWidth="true" hidden="false" outlineLevel="0" max="4" min="4" style="18" width="8.41"/>
    <col collapsed="false" customWidth="true" hidden="false" outlineLevel="0" max="5" min="5" style="18" width="6.41"/>
    <col collapsed="false" customWidth="true" hidden="false" outlineLevel="0" max="6" min="6" style="18" width="2.99"/>
    <col collapsed="false" customWidth="true" hidden="false" outlineLevel="0" max="7" min="7" style="17" width="8.14"/>
    <col collapsed="false" customWidth="true" hidden="false" outlineLevel="0" max="8" min="8" style="17" width="3.28"/>
    <col collapsed="false" customWidth="true" hidden="false" outlineLevel="0" max="9" min="9" style="17" width="8.7"/>
    <col collapsed="false" customWidth="true" hidden="false" outlineLevel="0" max="10" min="10" style="17" width="3.56"/>
    <col collapsed="false" customWidth="true" hidden="false" outlineLevel="0" max="11" min="11" style="17" width="9.7"/>
    <col collapsed="false" customWidth="true" hidden="false" outlineLevel="0" max="12" min="12" style="17" width="3.42"/>
    <col collapsed="false" customWidth="true" hidden="false" outlineLevel="0" max="13" min="13" style="17" width="10.13"/>
    <col collapsed="false" customWidth="false" hidden="false" outlineLevel="0" max="257" min="14" style="17" width="8.85"/>
  </cols>
  <sheetData>
    <row r="1" customFormat="false" ht="12.75" hidden="false" customHeight="false" outlineLevel="0" collapsed="false">
      <c r="B1" s="19" t="s">
        <v>75</v>
      </c>
      <c r="C1" s="19"/>
    </row>
    <row r="2" customFormat="false" ht="12.75" hidden="false" customHeight="false" outlineLevel="0" collapsed="false">
      <c r="B2" s="20"/>
      <c r="C2" s="20"/>
      <c r="G2" s="20"/>
      <c r="H2" s="20"/>
      <c r="I2" s="20"/>
      <c r="J2" s="20"/>
      <c r="K2" s="20"/>
      <c r="L2" s="20"/>
    </row>
    <row r="3" customFormat="false" ht="12.75" hidden="false" customHeight="false" outlineLevel="0" collapsed="false">
      <c r="B3" s="2"/>
      <c r="C3" s="2" t="s">
        <v>76</v>
      </c>
      <c r="D3" s="18" t="s">
        <v>77</v>
      </c>
      <c r="E3" s="18" t="s">
        <v>78</v>
      </c>
    </row>
    <row r="4" customFormat="false" ht="12.75" hidden="false" customHeight="false" outlineLevel="0" collapsed="false">
      <c r="B4" s="2"/>
      <c r="C4" s="2"/>
    </row>
    <row r="5" customFormat="false" ht="12.75" hidden="false" customHeight="false" outlineLevel="0" collapsed="false">
      <c r="B5" s="2"/>
      <c r="C5" s="2"/>
      <c r="G5" s="20"/>
      <c r="H5" s="20"/>
      <c r="I5" s="20" t="s">
        <v>79</v>
      </c>
      <c r="J5" s="20"/>
      <c r="K5" s="20"/>
      <c r="L5" s="21"/>
      <c r="M5" s="21"/>
    </row>
    <row r="6" customFormat="false" ht="12.75" hidden="false" customHeight="false" outlineLevel="0" collapsed="false">
      <c r="A6" s="17" t="n">
        <v>10</v>
      </c>
      <c r="B6" s="22" t="s">
        <v>50</v>
      </c>
      <c r="C6" s="22"/>
      <c r="D6" s="17"/>
      <c r="E6" s="17"/>
      <c r="G6" s="20" t="s">
        <v>80</v>
      </c>
      <c r="H6" s="18"/>
      <c r="I6" s="20" t="s">
        <v>81</v>
      </c>
      <c r="J6" s="18"/>
      <c r="K6" s="20" t="s">
        <v>82</v>
      </c>
      <c r="L6" s="21"/>
      <c r="M6" s="20" t="s">
        <v>83</v>
      </c>
    </row>
    <row r="7" customFormat="false" ht="12.75" hidden="false" customHeight="false" outlineLevel="0" collapsed="false">
      <c r="B7" s="18"/>
      <c r="C7" s="18"/>
      <c r="D7" s="2"/>
      <c r="E7" s="2"/>
      <c r="F7" s="2"/>
      <c r="G7" s="2"/>
      <c r="H7" s="2"/>
      <c r="I7" s="2"/>
      <c r="J7" s="2"/>
      <c r="K7" s="2"/>
      <c r="L7" s="21"/>
      <c r="M7" s="21"/>
    </row>
    <row r="8" customFormat="false" ht="12.75" hidden="false" customHeight="false" outlineLevel="0" collapsed="false">
      <c r="B8" s="18" t="s">
        <v>84</v>
      </c>
      <c r="C8" s="18" t="s">
        <v>85</v>
      </c>
      <c r="D8" s="18" t="s">
        <v>86</v>
      </c>
      <c r="E8" s="18" t="s">
        <v>87</v>
      </c>
      <c r="G8" s="23" t="n">
        <v>0.0397</v>
      </c>
      <c r="H8" s="23"/>
      <c r="I8" s="23" t="n">
        <v>0.0982</v>
      </c>
      <c r="J8" s="23"/>
      <c r="K8" s="23" t="n">
        <v>0.0421</v>
      </c>
      <c r="L8" s="23"/>
      <c r="M8" s="23" t="n">
        <v>0.0529</v>
      </c>
    </row>
    <row r="9" customFormat="false" ht="12.75" hidden="false" customHeight="false" outlineLevel="0" collapsed="false">
      <c r="B9" s="18" t="s">
        <v>88</v>
      </c>
      <c r="C9" s="18" t="s">
        <v>85</v>
      </c>
      <c r="D9" s="18" t="s">
        <v>89</v>
      </c>
      <c r="E9" s="18" t="s">
        <v>87</v>
      </c>
      <c r="G9" s="21" t="n">
        <v>0.6</v>
      </c>
      <c r="H9" s="21"/>
      <c r="I9" s="21" t="n">
        <v>31.9</v>
      </c>
      <c r="J9" s="21"/>
      <c r="K9" s="21" t="n">
        <v>0.1</v>
      </c>
      <c r="L9" s="21"/>
      <c r="M9" s="24" t="n">
        <f aca="false">AVERAGE(K9,I9,G9)</f>
        <v>10.8666666666667</v>
      </c>
    </row>
    <row r="10" customFormat="false" ht="12.75" hidden="false" customHeight="false" outlineLevel="0" collapsed="false">
      <c r="B10" s="25" t="s">
        <v>90</v>
      </c>
      <c r="C10" s="18"/>
      <c r="D10" s="18" t="s">
        <v>91</v>
      </c>
      <c r="G10" s="21" t="n">
        <f aca="false">0.23/453.593</f>
        <v>0.000507062498759902</v>
      </c>
      <c r="H10" s="21"/>
      <c r="I10" s="21" t="n">
        <f aca="false">1.92/453.593</f>
        <v>0.00423286955486526</v>
      </c>
      <c r="J10" s="21"/>
      <c r="K10" s="21" t="n">
        <f aca="false">0.38/453.593</f>
        <v>0.00083775543273375</v>
      </c>
      <c r="L10" s="21"/>
      <c r="M10" s="26" t="n">
        <f aca="false">AVERAGE(K10,I10,G10)</f>
        <v>0.00185922916211964</v>
      </c>
    </row>
    <row r="11" customFormat="false" ht="12.75" hidden="false" customHeight="false" outlineLevel="0" collapsed="false">
      <c r="B11" s="18"/>
      <c r="C11" s="18"/>
      <c r="G11" s="21"/>
      <c r="H11" s="21"/>
      <c r="I11" s="21"/>
      <c r="J11" s="21"/>
      <c r="K11" s="21"/>
      <c r="L11" s="21"/>
      <c r="M11" s="24"/>
    </row>
    <row r="12" customFormat="false" ht="12.75" hidden="false" customHeight="false" outlineLevel="0" collapsed="false">
      <c r="B12" s="18" t="s">
        <v>92</v>
      </c>
      <c r="C12" s="18" t="s">
        <v>84</v>
      </c>
      <c r="D12" s="18" t="s">
        <v>85</v>
      </c>
      <c r="G12" s="21"/>
      <c r="H12" s="21"/>
      <c r="I12" s="21"/>
      <c r="J12" s="21"/>
      <c r="K12" s="21"/>
      <c r="L12" s="21"/>
      <c r="M12" s="24"/>
    </row>
    <row r="13" customFormat="false" ht="12.75" hidden="false" customHeight="false" outlineLevel="0" collapsed="false">
      <c r="B13" s="18" t="s">
        <v>93</v>
      </c>
      <c r="C13" s="18"/>
      <c r="D13" s="18" t="s">
        <v>94</v>
      </c>
      <c r="G13" s="18" t="n">
        <v>14050</v>
      </c>
      <c r="H13" s="21"/>
      <c r="I13" s="27" t="n">
        <v>12444</v>
      </c>
      <c r="J13" s="27"/>
      <c r="K13" s="21" t="n">
        <v>12828</v>
      </c>
      <c r="L13" s="21"/>
      <c r="M13" s="24" t="n">
        <f aca="false">AVERAGE(K13,I13,G13)</f>
        <v>13107.3333333333</v>
      </c>
    </row>
    <row r="14" customFormat="false" ht="12.75" hidden="false" customHeight="false" outlineLevel="0" collapsed="false">
      <c r="B14" s="18" t="s">
        <v>95</v>
      </c>
      <c r="C14" s="18"/>
      <c r="D14" s="18" t="s">
        <v>96</v>
      </c>
      <c r="G14" s="21" t="n">
        <v>4.55</v>
      </c>
      <c r="H14" s="21"/>
      <c r="I14" s="21" t="n">
        <v>5.1</v>
      </c>
      <c r="J14" s="21"/>
      <c r="K14" s="21" t="n">
        <v>4.75</v>
      </c>
      <c r="L14" s="21"/>
      <c r="M14" s="24" t="n">
        <f aca="false">AVERAGE(K14,I14,G14)</f>
        <v>4.8</v>
      </c>
    </row>
    <row r="15" customFormat="false" ht="12.75" hidden="false" customHeight="false" outlineLevel="0" collapsed="false">
      <c r="B15" s="18" t="s">
        <v>97</v>
      </c>
      <c r="C15" s="18"/>
      <c r="D15" s="18" t="s">
        <v>96</v>
      </c>
      <c r="G15" s="21" t="n">
        <v>15.7</v>
      </c>
      <c r="H15" s="21"/>
      <c r="I15" s="21" t="n">
        <v>19.1</v>
      </c>
      <c r="J15" s="21"/>
      <c r="K15" s="21" t="n">
        <v>18.7</v>
      </c>
      <c r="L15" s="21"/>
      <c r="M15" s="24" t="n">
        <f aca="false">AVERAGE(K15,I15,G15)</f>
        <v>17.8333333333333</v>
      </c>
    </row>
    <row r="16" customFormat="false" ht="12.75" hidden="false" customHeight="false" outlineLevel="0" collapsed="false">
      <c r="B16" s="18" t="s">
        <v>98</v>
      </c>
      <c r="C16" s="18"/>
      <c r="D16" s="18" t="s">
        <v>99</v>
      </c>
      <c r="G16" s="21" t="n">
        <v>791.9</v>
      </c>
      <c r="H16" s="21"/>
      <c r="I16" s="21" t="n">
        <v>802.1</v>
      </c>
      <c r="J16" s="21"/>
      <c r="K16" s="21" t="n">
        <v>806.9</v>
      </c>
      <c r="L16" s="21"/>
      <c r="M16" s="24" t="n">
        <f aca="false">AVERAGE(K16,I16,G16)</f>
        <v>800.3</v>
      </c>
    </row>
    <row r="17" customFormat="false" ht="12.75" hidden="false" customHeight="false" outlineLevel="0" collapsed="false">
      <c r="B17" s="18"/>
      <c r="C17" s="18"/>
      <c r="G17" s="21"/>
      <c r="H17" s="21"/>
      <c r="I17" s="21"/>
      <c r="J17" s="21"/>
      <c r="K17" s="21"/>
      <c r="L17" s="21"/>
      <c r="M17" s="24"/>
    </row>
    <row r="18" customFormat="false" ht="12.75" hidden="false" customHeight="false" outlineLevel="0" collapsed="false">
      <c r="B18" s="18" t="s">
        <v>92</v>
      </c>
      <c r="C18" s="18" t="s">
        <v>100</v>
      </c>
      <c r="D18" s="18" t="s">
        <v>101</v>
      </c>
      <c r="G18" s="21"/>
      <c r="H18" s="21"/>
      <c r="I18" s="21"/>
      <c r="J18" s="21"/>
      <c r="K18" s="21"/>
      <c r="L18" s="21"/>
      <c r="M18" s="24"/>
    </row>
    <row r="19" customFormat="false" ht="12.75" hidden="false" customHeight="false" outlineLevel="0" collapsed="false">
      <c r="B19" s="18" t="s">
        <v>93</v>
      </c>
      <c r="C19" s="18"/>
      <c r="D19" s="18" t="s">
        <v>94</v>
      </c>
      <c r="G19" s="21" t="n">
        <v>14069</v>
      </c>
      <c r="H19" s="21"/>
      <c r="I19" s="21" t="n">
        <v>14221</v>
      </c>
      <c r="J19" s="21"/>
      <c r="K19" s="21" t="n">
        <v>13722</v>
      </c>
      <c r="L19" s="21"/>
      <c r="M19" s="24" t="n">
        <f aca="false">AVERAGE(K19,I19,G19)</f>
        <v>14004</v>
      </c>
    </row>
    <row r="20" customFormat="false" ht="12.75" hidden="false" customHeight="false" outlineLevel="0" collapsed="false">
      <c r="B20" s="18" t="s">
        <v>95</v>
      </c>
      <c r="C20" s="18"/>
      <c r="D20" s="18" t="s">
        <v>96</v>
      </c>
      <c r="G20" s="21" t="n">
        <v>4.55</v>
      </c>
      <c r="H20" s="21"/>
      <c r="I20" s="21" t="n">
        <v>5.1</v>
      </c>
      <c r="J20" s="21"/>
      <c r="K20" s="21" t="n">
        <v>4.75</v>
      </c>
      <c r="L20" s="21"/>
      <c r="M20" s="24" t="n">
        <f aca="false">AVERAGE(K20,I20,G20)</f>
        <v>4.8</v>
      </c>
    </row>
    <row r="21" customFormat="false" ht="12.75" hidden="false" customHeight="false" outlineLevel="0" collapsed="false">
      <c r="B21" s="18" t="s">
        <v>97</v>
      </c>
      <c r="C21" s="18"/>
      <c r="D21" s="18" t="s">
        <v>96</v>
      </c>
      <c r="G21" s="21" t="n">
        <v>16.3</v>
      </c>
      <c r="H21" s="21"/>
      <c r="I21" s="21" t="n">
        <v>15</v>
      </c>
      <c r="J21" s="21"/>
      <c r="K21" s="21" t="n">
        <v>18.7</v>
      </c>
      <c r="L21" s="21"/>
      <c r="M21" s="24" t="n">
        <f aca="false">AVERAGE(K21,I21,G21)</f>
        <v>16.6666666666667</v>
      </c>
    </row>
    <row r="22" customFormat="false" ht="12.75" hidden="false" customHeight="false" outlineLevel="0" collapsed="false">
      <c r="B22" s="18" t="s">
        <v>98</v>
      </c>
      <c r="C22" s="18"/>
      <c r="D22" s="18" t="s">
        <v>99</v>
      </c>
      <c r="G22" s="21" t="n">
        <v>793.5</v>
      </c>
      <c r="H22" s="21"/>
      <c r="I22" s="21" t="n">
        <v>803.8</v>
      </c>
      <c r="J22" s="21"/>
      <c r="K22" s="21" t="n">
        <v>807.4</v>
      </c>
      <c r="L22" s="21"/>
      <c r="M22" s="24" t="n">
        <f aca="false">AVERAGE(K22,I22,G22)</f>
        <v>801.566666666667</v>
      </c>
    </row>
    <row r="23" customFormat="false" ht="12.75" hidden="false" customHeight="false" outlineLevel="0" collapsed="false">
      <c r="B23" s="18"/>
      <c r="C23" s="18"/>
      <c r="G23" s="21"/>
      <c r="H23" s="21"/>
      <c r="I23" s="21"/>
      <c r="J23" s="21"/>
      <c r="K23" s="21"/>
      <c r="L23" s="21"/>
      <c r="M23" s="24"/>
    </row>
    <row r="24" customFormat="false" ht="12.75" hidden="false" customHeight="false" outlineLevel="0" collapsed="false">
      <c r="B24" s="18"/>
      <c r="C24" s="18"/>
      <c r="G24" s="21"/>
      <c r="H24" s="21"/>
      <c r="I24" s="21"/>
      <c r="J24" s="21"/>
      <c r="K24" s="21"/>
      <c r="L24" s="21"/>
      <c r="M24" s="24"/>
    </row>
    <row r="25" customFormat="false" ht="12.75" hidden="false" customHeight="false" outlineLevel="0" collapsed="false">
      <c r="B25" s="25" t="s">
        <v>90</v>
      </c>
      <c r="C25" s="18" t="s">
        <v>101</v>
      </c>
      <c r="D25" s="18" t="s">
        <v>102</v>
      </c>
      <c r="E25" s="18" t="s">
        <v>87</v>
      </c>
      <c r="G25" s="28" t="n">
        <f aca="false">0.23*35.3145</f>
        <v>8.122335</v>
      </c>
      <c r="H25" s="28"/>
      <c r="I25" s="28" t="n">
        <f aca="false">1.98*35.3145</f>
        <v>69.92271</v>
      </c>
      <c r="J25" s="28"/>
      <c r="K25" s="28" t="n">
        <f aca="false">0.4*35.3145</f>
        <v>14.1258</v>
      </c>
      <c r="L25" s="21"/>
      <c r="M25" s="24" t="n">
        <f aca="false">AVERAGE(K25,I25,G25)</f>
        <v>30.723615</v>
      </c>
    </row>
    <row r="26" customFormat="false" ht="12.75" hidden="false" customHeight="false" outlineLevel="0" collapsed="false">
      <c r="B26" s="18"/>
      <c r="C26" s="18"/>
      <c r="G26" s="21"/>
      <c r="H26" s="18"/>
      <c r="I26" s="21"/>
      <c r="J26" s="18"/>
      <c r="K26" s="21"/>
      <c r="L26" s="21"/>
      <c r="M26" s="24"/>
    </row>
    <row r="27" customFormat="false" ht="12.75" hidden="false" customHeight="false" outlineLevel="0" collapsed="false">
      <c r="A27" s="17" t="n">
        <v>11</v>
      </c>
      <c r="B27" s="22" t="s">
        <v>62</v>
      </c>
      <c r="C27" s="22"/>
      <c r="G27" s="20" t="s">
        <v>80</v>
      </c>
      <c r="H27" s="18"/>
      <c r="I27" s="20" t="s">
        <v>81</v>
      </c>
      <c r="J27" s="18"/>
      <c r="K27" s="20" t="s">
        <v>82</v>
      </c>
      <c r="L27" s="21"/>
      <c r="M27" s="20" t="s">
        <v>83</v>
      </c>
    </row>
    <row r="28" customFormat="false" ht="12.75" hidden="false" customHeight="false" outlineLevel="0" collapsed="false">
      <c r="B28" s="18"/>
      <c r="C28" s="18"/>
      <c r="D28" s="2"/>
      <c r="E28" s="2"/>
      <c r="F28" s="2"/>
      <c r="G28" s="2"/>
      <c r="H28" s="2"/>
      <c r="I28" s="2"/>
      <c r="J28" s="2"/>
      <c r="K28" s="2"/>
      <c r="L28" s="21"/>
      <c r="M28" s="24"/>
    </row>
    <row r="29" customFormat="false" ht="12.75" hidden="false" customHeight="false" outlineLevel="0" collapsed="false">
      <c r="B29" s="18" t="s">
        <v>88</v>
      </c>
      <c r="C29" s="18" t="s">
        <v>85</v>
      </c>
      <c r="D29" s="18" t="s">
        <v>89</v>
      </c>
      <c r="E29" s="18" t="s">
        <v>87</v>
      </c>
      <c r="G29" s="21" t="n">
        <v>26.37</v>
      </c>
      <c r="H29" s="21"/>
      <c r="I29" s="21" t="n">
        <v>27.47</v>
      </c>
      <c r="J29" s="21"/>
      <c r="K29" s="21" t="n">
        <v>21.86</v>
      </c>
      <c r="L29" s="21"/>
      <c r="M29" s="24" t="n">
        <f aca="false">AVERAGE(K29,I29,G29)</f>
        <v>25.2333333333333</v>
      </c>
    </row>
    <row r="30" customFormat="false" ht="12.75" hidden="false" customHeight="false" outlineLevel="0" collapsed="false">
      <c r="B30" s="18"/>
      <c r="C30" s="18"/>
      <c r="G30" s="21"/>
      <c r="H30" s="21"/>
      <c r="I30" s="21"/>
      <c r="J30" s="21"/>
      <c r="K30" s="21"/>
      <c r="L30" s="21"/>
      <c r="M30" s="24"/>
    </row>
    <row r="31" customFormat="false" ht="12.75" hidden="false" customHeight="false" outlineLevel="0" collapsed="false">
      <c r="B31" s="18" t="s">
        <v>92</v>
      </c>
      <c r="C31" s="18" t="s">
        <v>103</v>
      </c>
      <c r="D31" s="18" t="s">
        <v>85</v>
      </c>
      <c r="G31" s="21"/>
      <c r="H31" s="21"/>
      <c r="I31" s="21"/>
      <c r="J31" s="21"/>
      <c r="K31" s="21"/>
      <c r="L31" s="21"/>
      <c r="M31" s="24"/>
    </row>
    <row r="32" customFormat="false" ht="12.75" hidden="false" customHeight="false" outlineLevel="0" collapsed="false">
      <c r="B32" s="18" t="s">
        <v>93</v>
      </c>
      <c r="C32" s="18"/>
      <c r="D32" s="18" t="s">
        <v>94</v>
      </c>
      <c r="G32" s="21" t="n">
        <v>7962</v>
      </c>
      <c r="H32" s="21"/>
      <c r="I32" s="27" t="n">
        <v>8472</v>
      </c>
      <c r="J32" s="27"/>
      <c r="K32" s="21" t="n">
        <v>8167</v>
      </c>
      <c r="L32" s="21"/>
      <c r="M32" s="24" t="n">
        <f aca="false">AVERAGE(K32,I32,G32)</f>
        <v>8200.33333333333</v>
      </c>
    </row>
    <row r="33" customFormat="false" ht="12.75" hidden="false" customHeight="false" outlineLevel="0" collapsed="false">
      <c r="B33" s="18" t="s">
        <v>95</v>
      </c>
      <c r="C33" s="18"/>
      <c r="D33" s="18" t="s">
        <v>96</v>
      </c>
      <c r="G33" s="21" t="n">
        <v>10.1</v>
      </c>
      <c r="H33" s="21"/>
      <c r="I33" s="21" t="n">
        <v>10.2</v>
      </c>
      <c r="J33" s="21"/>
      <c r="K33" s="21" t="n">
        <v>10</v>
      </c>
      <c r="L33" s="21"/>
      <c r="M33" s="24" t="n">
        <f aca="false">AVERAGE(K33,I33,G33)</f>
        <v>10.1</v>
      </c>
    </row>
    <row r="34" customFormat="false" ht="12.75" hidden="false" customHeight="false" outlineLevel="0" collapsed="false">
      <c r="B34" s="18" t="s">
        <v>97</v>
      </c>
      <c r="C34" s="18"/>
      <c r="D34" s="18" t="s">
        <v>96</v>
      </c>
      <c r="G34" s="21" t="n">
        <v>7.2</v>
      </c>
      <c r="H34" s="21"/>
      <c r="I34" s="21" t="n">
        <v>7.3</v>
      </c>
      <c r="J34" s="21"/>
      <c r="K34" s="21" t="n">
        <v>7.2</v>
      </c>
      <c r="M34" s="24" t="n">
        <f aca="false">AVERAGE(K34,I34,G34)</f>
        <v>7.23333333333333</v>
      </c>
    </row>
    <row r="35" customFormat="false" ht="12.75" hidden="false" customHeight="false" outlineLevel="0" collapsed="false">
      <c r="B35" s="18" t="s">
        <v>98</v>
      </c>
      <c r="C35" s="18"/>
      <c r="D35" s="18" t="s">
        <v>99</v>
      </c>
      <c r="G35" s="21" t="n">
        <v>571.5</v>
      </c>
      <c r="H35" s="21"/>
      <c r="I35" s="21" t="n">
        <v>573.5</v>
      </c>
      <c r="J35" s="21"/>
      <c r="K35" s="21" t="n">
        <v>583.4</v>
      </c>
      <c r="M35" s="24" t="n">
        <f aca="false">AVERAGE(K35,I35,G35)</f>
        <v>576.133333333333</v>
      </c>
    </row>
    <row r="37" customFormat="false" ht="12.75" hidden="false" customHeight="false" outlineLevel="0" collapsed="false">
      <c r="B37" s="29" t="s">
        <v>104</v>
      </c>
      <c r="C37" s="29" t="s">
        <v>105</v>
      </c>
      <c r="D37" s="30"/>
      <c r="G37" s="21"/>
      <c r="H37" s="21"/>
      <c r="I37" s="27"/>
      <c r="J37" s="27"/>
      <c r="K37" s="21"/>
      <c r="M37" s="31"/>
    </row>
    <row r="38" customFormat="false" ht="12.75" hidden="false" customHeight="false" outlineLevel="0" collapsed="false">
      <c r="B38" s="30" t="s">
        <v>106</v>
      </c>
      <c r="C38" s="30" t="s">
        <v>107</v>
      </c>
      <c r="D38" s="18" t="s">
        <v>91</v>
      </c>
      <c r="E38" s="17"/>
      <c r="F38" s="17"/>
      <c r="G38" s="31" t="n">
        <f aca="false">680400/453.593</f>
        <v>1500.02314850538</v>
      </c>
      <c r="H38" s="31"/>
      <c r="I38" s="31" t="n">
        <f aca="false">689472/453.593</f>
        <v>1520.02345715212</v>
      </c>
      <c r="J38" s="31"/>
      <c r="K38" s="24" t="n">
        <f aca="false">680854/453.593</f>
        <v>1501.02404578554</v>
      </c>
      <c r="M38" s="31"/>
    </row>
    <row r="39" customFormat="false" ht="12.75" hidden="false" customHeight="false" outlineLevel="0" collapsed="false">
      <c r="C39" s="17" t="s">
        <v>108</v>
      </c>
      <c r="D39" s="18" t="s">
        <v>91</v>
      </c>
      <c r="E39" s="17"/>
      <c r="F39" s="17"/>
      <c r="G39" s="31" t="n">
        <f aca="false">3692/453.593</f>
        <v>8.13945541487633</v>
      </c>
      <c r="H39" s="31"/>
      <c r="I39" s="31" t="n">
        <f aca="false">3660/453.593</f>
        <v>8.06890758896191</v>
      </c>
      <c r="J39" s="31"/>
      <c r="K39" s="31" t="n">
        <f aca="false">3633/453.593</f>
        <v>8.00938286084662</v>
      </c>
      <c r="M39" s="31"/>
    </row>
    <row r="40" customFormat="false" ht="12.75" hidden="false" customHeight="false" outlineLevel="0" collapsed="false">
      <c r="B40" s="30" t="s">
        <v>109</v>
      </c>
      <c r="C40" s="17" t="s">
        <v>85</v>
      </c>
      <c r="D40" s="30" t="s">
        <v>91</v>
      </c>
      <c r="F40" s="18" t="s">
        <v>110</v>
      </c>
      <c r="G40" s="21" t="n">
        <v>0.00014</v>
      </c>
      <c r="H40" s="18" t="s">
        <v>110</v>
      </c>
      <c r="I40" s="21" t="n">
        <v>0.000128</v>
      </c>
      <c r="J40" s="18" t="s">
        <v>110</v>
      </c>
      <c r="K40" s="21" t="n">
        <v>0.0001389</v>
      </c>
      <c r="M40" s="31"/>
    </row>
    <row r="41" customFormat="false" ht="12.75" hidden="false" customHeight="false" outlineLevel="0" collapsed="false">
      <c r="B41" s="30" t="s">
        <v>103</v>
      </c>
      <c r="C41" s="17" t="s">
        <v>85</v>
      </c>
      <c r="D41" s="30" t="s">
        <v>96</v>
      </c>
      <c r="G41" s="21" t="n">
        <v>99.9983</v>
      </c>
      <c r="H41" s="18"/>
      <c r="I41" s="21" t="n">
        <v>99.9984</v>
      </c>
      <c r="J41" s="18"/>
      <c r="K41" s="21" t="n">
        <v>99.9983</v>
      </c>
      <c r="M41" s="31"/>
    </row>
    <row r="42" customFormat="false" ht="12.75" hidden="false" customHeight="false" outlineLevel="0" collapsed="false">
      <c r="B42" s="30"/>
      <c r="C42" s="30"/>
      <c r="D42" s="30"/>
      <c r="G42" s="21"/>
      <c r="H42" s="18"/>
      <c r="I42" s="21"/>
      <c r="J42" s="18"/>
      <c r="K42" s="21"/>
      <c r="M42" s="31"/>
    </row>
    <row r="43" customFormat="false" ht="12.75" hidden="false" customHeight="false" outlineLevel="0" collapsed="false">
      <c r="B43" s="17" t="s">
        <v>104</v>
      </c>
      <c r="C43" s="17" t="s">
        <v>111</v>
      </c>
      <c r="D43" s="17"/>
      <c r="G43" s="21"/>
      <c r="H43" s="18"/>
      <c r="I43" s="21"/>
      <c r="J43" s="18"/>
      <c r="K43" s="21"/>
      <c r="L43" s="21"/>
    </row>
    <row r="44" customFormat="false" ht="12.75" hidden="false" customHeight="false" outlineLevel="0" collapsed="false">
      <c r="B44" s="30" t="s">
        <v>106</v>
      </c>
      <c r="C44" s="30" t="s">
        <v>107</v>
      </c>
      <c r="D44" s="17" t="s">
        <v>91</v>
      </c>
      <c r="E44" s="17"/>
      <c r="F44" s="17"/>
      <c r="G44" s="31" t="n">
        <f aca="false">680400/453.593</f>
        <v>1500.02314850538</v>
      </c>
      <c r="H44" s="31"/>
      <c r="I44" s="31" t="n">
        <f aca="false">689472/453.593</f>
        <v>1520.02345715212</v>
      </c>
      <c r="J44" s="31"/>
      <c r="K44" s="31" t="n">
        <f aca="false">680854/453.593</f>
        <v>1501.02404578554</v>
      </c>
      <c r="M44" s="31"/>
    </row>
    <row r="45" customFormat="false" ht="12.75" hidden="false" customHeight="false" outlineLevel="0" collapsed="false">
      <c r="B45" s="30"/>
      <c r="C45" s="30" t="s">
        <v>108</v>
      </c>
      <c r="D45" s="17" t="s">
        <v>91</v>
      </c>
      <c r="E45" s="17"/>
      <c r="F45" s="17"/>
      <c r="G45" s="31" t="n">
        <f aca="false">5670/453.593</f>
        <v>12.5001929042115</v>
      </c>
      <c r="H45" s="31"/>
      <c r="I45" s="31" t="n">
        <f aca="false">5674/453.593</f>
        <v>12.5090113824508</v>
      </c>
      <c r="J45" s="31"/>
      <c r="K45" s="31" t="n">
        <f aca="false">5674/453.593</f>
        <v>12.5090113824508</v>
      </c>
      <c r="M45" s="31"/>
    </row>
    <row r="46" customFormat="false" ht="12.75" hidden="false" customHeight="false" outlineLevel="0" collapsed="false">
      <c r="B46" s="30" t="s">
        <v>109</v>
      </c>
      <c r="C46" s="30" t="s">
        <v>85</v>
      </c>
      <c r="D46" s="30" t="s">
        <v>91</v>
      </c>
      <c r="F46" s="18" t="s">
        <v>110</v>
      </c>
      <c r="G46" s="32" t="n">
        <v>6E-005</v>
      </c>
      <c r="H46" s="18" t="s">
        <v>110</v>
      </c>
      <c r="I46" s="32" t="n">
        <v>4.63E-005</v>
      </c>
      <c r="J46" s="18" t="s">
        <v>110</v>
      </c>
      <c r="K46" s="32" t="n">
        <v>5.07E-005</v>
      </c>
      <c r="M46" s="31"/>
    </row>
    <row r="47" customFormat="false" ht="12.75" hidden="false" customHeight="false" outlineLevel="0" collapsed="false">
      <c r="B47" s="30" t="s">
        <v>103</v>
      </c>
      <c r="C47" s="30" t="s">
        <v>85</v>
      </c>
      <c r="D47" s="30" t="s">
        <v>96</v>
      </c>
      <c r="G47" s="21" t="n">
        <v>99.9995</v>
      </c>
      <c r="H47" s="18"/>
      <c r="I47" s="21" t="n">
        <v>99.9996</v>
      </c>
      <c r="J47" s="18"/>
      <c r="K47" s="21" t="n">
        <v>99.9996</v>
      </c>
      <c r="M47" s="31"/>
    </row>
    <row r="48" customFormat="false" ht="12.75" hidden="false" customHeight="false" outlineLevel="0" collapsed="false">
      <c r="B48" s="30"/>
      <c r="C48" s="30"/>
      <c r="D48" s="30"/>
      <c r="G48" s="21"/>
      <c r="H48" s="18"/>
      <c r="I48" s="21"/>
      <c r="J48" s="18"/>
      <c r="K48" s="21"/>
      <c r="M48" s="31"/>
    </row>
    <row r="49" customFormat="false" ht="12.75" hidden="false" customHeight="false" outlineLevel="0" collapsed="false">
      <c r="A49" s="17" t="n">
        <v>12</v>
      </c>
      <c r="B49" s="22" t="s">
        <v>67</v>
      </c>
      <c r="C49" s="22"/>
      <c r="D49" s="22"/>
      <c r="G49" s="20" t="s">
        <v>80</v>
      </c>
      <c r="H49" s="18"/>
      <c r="I49" s="20" t="s">
        <v>81</v>
      </c>
      <c r="J49" s="18"/>
      <c r="K49" s="20" t="s">
        <v>82</v>
      </c>
      <c r="L49" s="21"/>
      <c r="M49" s="20" t="s">
        <v>83</v>
      </c>
    </row>
    <row r="50" customFormat="false" ht="12.75" hidden="false" customHeight="false" outlineLevel="0" collapsed="false">
      <c r="B50" s="18"/>
      <c r="C50" s="18"/>
      <c r="G50" s="21"/>
      <c r="H50" s="21"/>
      <c r="I50" s="21"/>
      <c r="J50" s="21"/>
      <c r="K50" s="21"/>
      <c r="L50" s="21"/>
    </row>
    <row r="51" customFormat="false" ht="12.75" hidden="false" customHeight="false" outlineLevel="0" collapsed="false">
      <c r="B51" s="18" t="s">
        <v>88</v>
      </c>
      <c r="C51" s="18" t="s">
        <v>85</v>
      </c>
      <c r="D51" s="18" t="s">
        <v>89</v>
      </c>
      <c r="E51" s="18" t="s">
        <v>87</v>
      </c>
      <c r="G51" s="21" t="n">
        <v>0</v>
      </c>
      <c r="H51" s="21"/>
      <c r="I51" s="21" t="n">
        <v>0</v>
      </c>
      <c r="J51" s="21"/>
      <c r="K51" s="21" t="n">
        <v>0</v>
      </c>
      <c r="L51" s="21"/>
      <c r="M51" s="24" t="n">
        <f aca="false">AVERAGE(K51,I51,G51)</f>
        <v>0</v>
      </c>
    </row>
    <row r="52" customFormat="false" ht="12.75" hidden="false" customHeight="false" outlineLevel="0" collapsed="false">
      <c r="B52" s="18"/>
      <c r="C52" s="18"/>
      <c r="G52" s="21"/>
      <c r="H52" s="21"/>
      <c r="I52" s="21"/>
      <c r="J52" s="21"/>
      <c r="K52" s="21"/>
      <c r="L52" s="21"/>
    </row>
    <row r="53" customFormat="false" ht="12.75" hidden="false" customHeight="false" outlineLevel="0" collapsed="false">
      <c r="B53" s="18" t="s">
        <v>92</v>
      </c>
      <c r="C53" s="18" t="s">
        <v>112</v>
      </c>
      <c r="D53" s="18" t="s">
        <v>85</v>
      </c>
      <c r="G53" s="21"/>
      <c r="H53" s="21"/>
      <c r="I53" s="21"/>
      <c r="J53" s="21"/>
      <c r="K53" s="21"/>
      <c r="L53" s="21"/>
    </row>
    <row r="54" customFormat="false" ht="12.75" hidden="false" customHeight="false" outlineLevel="0" collapsed="false">
      <c r="B54" s="18" t="s">
        <v>93</v>
      </c>
      <c r="C54" s="18"/>
      <c r="D54" s="18" t="s">
        <v>94</v>
      </c>
      <c r="G54" s="21" t="n">
        <v>14125</v>
      </c>
      <c r="H54" s="21"/>
      <c r="I54" s="27" t="n">
        <v>14482</v>
      </c>
      <c r="J54" s="27"/>
      <c r="K54" s="21" t="n">
        <v>14490</v>
      </c>
      <c r="L54" s="21"/>
      <c r="M54" s="24" t="n">
        <f aca="false">AVERAGE(K54,I54,G54)</f>
        <v>14365.6666666667</v>
      </c>
    </row>
    <row r="55" customFormat="false" ht="12.75" hidden="false" customHeight="false" outlineLevel="0" collapsed="false">
      <c r="B55" s="18" t="s">
        <v>95</v>
      </c>
      <c r="C55" s="18"/>
      <c r="D55" s="18" t="s">
        <v>96</v>
      </c>
      <c r="G55" s="21" t="n">
        <v>6.6</v>
      </c>
      <c r="H55" s="21"/>
      <c r="I55" s="21" t="n">
        <v>7.5</v>
      </c>
      <c r="J55" s="21"/>
      <c r="K55" s="21" t="n">
        <v>7.4</v>
      </c>
      <c r="L55" s="21"/>
      <c r="M55" s="24" t="n">
        <f aca="false">AVERAGE(K55,I55,G55)</f>
        <v>7.16666666666667</v>
      </c>
    </row>
    <row r="56" customFormat="false" ht="12.75" hidden="false" customHeight="false" outlineLevel="0" collapsed="false">
      <c r="B56" s="18" t="s">
        <v>97</v>
      </c>
      <c r="C56" s="18"/>
      <c r="D56" s="18" t="s">
        <v>96</v>
      </c>
      <c r="G56" s="21" t="n">
        <v>16</v>
      </c>
      <c r="H56" s="21"/>
      <c r="I56" s="21" t="n">
        <v>15.3</v>
      </c>
      <c r="J56" s="21"/>
      <c r="K56" s="21" t="n">
        <v>15.2</v>
      </c>
      <c r="L56" s="21"/>
      <c r="M56" s="24" t="n">
        <f aca="false">AVERAGE(K56,I56,G56)</f>
        <v>15.5</v>
      </c>
    </row>
    <row r="57" customFormat="false" ht="12.75" hidden="false" customHeight="false" outlineLevel="0" collapsed="false">
      <c r="B57" s="18" t="s">
        <v>98</v>
      </c>
      <c r="C57" s="18"/>
      <c r="D57" s="18" t="s">
        <v>99</v>
      </c>
      <c r="G57" s="21" t="n">
        <v>729.2</v>
      </c>
      <c r="H57" s="21"/>
      <c r="I57" s="21" t="n">
        <v>726.4</v>
      </c>
      <c r="J57" s="21"/>
      <c r="K57" s="21" t="n">
        <v>720.4</v>
      </c>
      <c r="L57" s="21"/>
      <c r="M57" s="24" t="n">
        <f aca="false">AVERAGE(K57,I57,G57)</f>
        <v>725.333333333333</v>
      </c>
    </row>
    <row r="58" customFormat="false" ht="12.75" hidden="false" customHeight="false" outlineLevel="0" collapsed="false">
      <c r="B58" s="18"/>
      <c r="C58" s="18"/>
      <c r="G58" s="21"/>
      <c r="H58" s="21"/>
      <c r="I58" s="21"/>
      <c r="J58" s="21"/>
      <c r="K58" s="21"/>
    </row>
    <row r="59" customFormat="false" ht="12.75" hidden="false" customHeight="false" outlineLevel="0" collapsed="false">
      <c r="B59" s="18" t="s">
        <v>113</v>
      </c>
      <c r="C59" s="18" t="s">
        <v>114</v>
      </c>
      <c r="G59" s="21" t="s">
        <v>83</v>
      </c>
    </row>
    <row r="60" customFormat="false" ht="12.75" hidden="false" customHeight="false" outlineLevel="0" collapsed="false">
      <c r="B60" s="18" t="s">
        <v>115</v>
      </c>
      <c r="C60" s="18"/>
      <c r="D60" s="18" t="s">
        <v>116</v>
      </c>
      <c r="G60" s="21" t="n">
        <v>100</v>
      </c>
    </row>
    <row r="61" customFormat="false" ht="12.75" hidden="false" customHeight="false" outlineLevel="0" collapsed="false">
      <c r="B61" s="18" t="s">
        <v>117</v>
      </c>
      <c r="C61" s="18"/>
      <c r="G61" s="21" t="n">
        <v>75.3</v>
      </c>
    </row>
    <row r="62" customFormat="false" ht="12.75" hidden="false" customHeight="false" outlineLevel="0" collapsed="false">
      <c r="B62" s="18" t="s">
        <v>118</v>
      </c>
      <c r="C62" s="18"/>
      <c r="G62" s="21" t="n">
        <v>74.8</v>
      </c>
    </row>
    <row r="63" customFormat="false" ht="12.75" hidden="false" customHeight="false" outlineLevel="0" collapsed="false">
      <c r="B63" s="18" t="s">
        <v>119</v>
      </c>
      <c r="C63" s="18"/>
      <c r="G63" s="21" t="n">
        <v>74.1</v>
      </c>
    </row>
    <row r="64" customFormat="false" ht="12.75" hidden="false" customHeight="false" outlineLevel="0" collapsed="false">
      <c r="B64" s="18" t="s">
        <v>120</v>
      </c>
      <c r="C64" s="18"/>
      <c r="G64" s="21" t="n">
        <v>72.9</v>
      </c>
    </row>
    <row r="65" customFormat="false" ht="12.75" hidden="false" customHeight="false" outlineLevel="0" collapsed="false">
      <c r="B65" s="18" t="s">
        <v>121</v>
      </c>
      <c r="C65" s="18"/>
      <c r="G65" s="21" t="n">
        <v>69.6</v>
      </c>
    </row>
    <row r="66" customFormat="false" ht="12.75" hidden="false" customHeight="false" outlineLevel="0" collapsed="false">
      <c r="B66" s="18" t="s">
        <v>122</v>
      </c>
      <c r="C66" s="18"/>
      <c r="G66" s="21" t="n">
        <v>58.5</v>
      </c>
    </row>
    <row r="67" customFormat="false" ht="12.75" hidden="false" customHeight="false" outlineLevel="0" collapsed="false">
      <c r="B67" s="18" t="s">
        <v>123</v>
      </c>
      <c r="C67" s="18"/>
      <c r="G67" s="21" t="n">
        <v>48.9</v>
      </c>
    </row>
    <row r="68" customFormat="false" ht="12.75" hidden="false" customHeight="false" outlineLevel="0" collapsed="false">
      <c r="B68" s="18" t="s">
        <v>124</v>
      </c>
      <c r="C68" s="18"/>
      <c r="G68" s="21" t="n">
        <v>44</v>
      </c>
    </row>
    <row r="69" customFormat="false" ht="12.75" hidden="false" customHeight="false" outlineLevel="0" collapsed="false">
      <c r="B69" s="18"/>
      <c r="C69" s="18"/>
    </row>
    <row r="70" customFormat="false" ht="12.75" hidden="false" customHeight="false" outlineLevel="0" collapsed="false">
      <c r="A70" s="17" t="n">
        <v>12</v>
      </c>
      <c r="B70" s="22" t="s">
        <v>71</v>
      </c>
      <c r="C70" s="22"/>
      <c r="D70" s="22"/>
      <c r="G70" s="20" t="s">
        <v>80</v>
      </c>
      <c r="H70" s="18"/>
      <c r="I70" s="20" t="s">
        <v>81</v>
      </c>
      <c r="J70" s="18"/>
      <c r="K70" s="20" t="s">
        <v>82</v>
      </c>
      <c r="L70" s="21"/>
      <c r="M70" s="20" t="s">
        <v>83</v>
      </c>
    </row>
    <row r="71" customFormat="false" ht="12.75" hidden="false" customHeight="false" outlineLevel="0" collapsed="false">
      <c r="B71" s="18"/>
      <c r="C71" s="18"/>
      <c r="G71" s="21"/>
      <c r="H71" s="21"/>
      <c r="I71" s="21"/>
      <c r="J71" s="21"/>
      <c r="K71" s="21"/>
      <c r="L71" s="21"/>
    </row>
    <row r="72" customFormat="false" ht="12.75" hidden="false" customHeight="false" outlineLevel="0" collapsed="false">
      <c r="B72" s="18" t="s">
        <v>88</v>
      </c>
      <c r="C72" s="18" t="s">
        <v>85</v>
      </c>
      <c r="D72" s="18" t="s">
        <v>89</v>
      </c>
      <c r="E72" s="18" t="s">
        <v>87</v>
      </c>
      <c r="G72" s="21" t="n">
        <v>3</v>
      </c>
      <c r="H72" s="21"/>
      <c r="I72" s="21" t="n">
        <v>2.8</v>
      </c>
      <c r="J72" s="21"/>
      <c r="K72" s="21" t="n">
        <v>17</v>
      </c>
      <c r="L72" s="21"/>
      <c r="M72" s="24" t="n">
        <f aca="false">AVERAGE(K72,I72,G72)</f>
        <v>7.6</v>
      </c>
    </row>
    <row r="73" customFormat="false" ht="12.75" hidden="false" customHeight="false" outlineLevel="0" collapsed="false">
      <c r="B73" s="18" t="s">
        <v>125</v>
      </c>
      <c r="D73" s="18" t="s">
        <v>126</v>
      </c>
      <c r="G73" s="17" t="n">
        <v>0.14</v>
      </c>
      <c r="I73" s="17" t="n">
        <v>0.3</v>
      </c>
      <c r="K73" s="17" t="n">
        <v>3.1</v>
      </c>
      <c r="M73" s="24" t="n">
        <v>0.56</v>
      </c>
    </row>
    <row r="74" customFormat="false" ht="12.75" hidden="false" customHeight="false" outlineLevel="0" collapsed="false">
      <c r="B74" s="18" t="s">
        <v>90</v>
      </c>
      <c r="D74" s="18" t="s">
        <v>126</v>
      </c>
      <c r="G74" s="21" t="n">
        <v>0.046</v>
      </c>
      <c r="H74" s="21"/>
      <c r="I74" s="21" t="n">
        <v>0.22</v>
      </c>
      <c r="J74" s="21"/>
      <c r="K74" s="21" t="n">
        <v>2.46</v>
      </c>
      <c r="L74" s="21"/>
      <c r="M74" s="24" t="n">
        <v>0.41</v>
      </c>
    </row>
    <row r="75" customFormat="false" ht="12.75" hidden="false" customHeight="false" outlineLevel="0" collapsed="false">
      <c r="B75" s="18"/>
      <c r="C75" s="18"/>
      <c r="G75" s="21"/>
      <c r="H75" s="21"/>
      <c r="I75" s="21"/>
      <c r="J75" s="21"/>
      <c r="K75" s="21"/>
      <c r="L75" s="21"/>
    </row>
    <row r="76" customFormat="false" ht="12.75" hidden="false" customHeight="false" outlineLevel="0" collapsed="false">
      <c r="B76" s="18" t="s">
        <v>92</v>
      </c>
      <c r="C76" s="18" t="s">
        <v>112</v>
      </c>
      <c r="D76" s="18" t="s">
        <v>85</v>
      </c>
      <c r="G76" s="21"/>
      <c r="H76" s="21"/>
      <c r="I76" s="21"/>
      <c r="J76" s="21"/>
      <c r="K76" s="21"/>
      <c r="L76" s="21"/>
    </row>
    <row r="77" customFormat="false" ht="12.75" hidden="false" customHeight="false" outlineLevel="0" collapsed="false">
      <c r="B77" s="18" t="s">
        <v>93</v>
      </c>
      <c r="C77" s="18"/>
      <c r="D77" s="18" t="s">
        <v>94</v>
      </c>
      <c r="G77" s="21" t="n">
        <f aca="false">974167/60</f>
        <v>16236.1166666667</v>
      </c>
      <c r="H77" s="21"/>
      <c r="I77" s="27" t="n">
        <f aca="false">979743/60</f>
        <v>16329.05</v>
      </c>
      <c r="J77" s="27"/>
      <c r="K77" s="24" t="n">
        <f aca="false">1021354/60</f>
        <v>17022.5666666667</v>
      </c>
      <c r="L77" s="21"/>
      <c r="M77" s="24" t="n">
        <f aca="false">AVERAGE(K77,I77,G77)</f>
        <v>16529.2444444444</v>
      </c>
    </row>
    <row r="78" customFormat="false" ht="12.75" hidden="false" customHeight="false" outlineLevel="0" collapsed="false">
      <c r="B78" s="18" t="s">
        <v>95</v>
      </c>
      <c r="C78" s="18"/>
      <c r="D78" s="18" t="s">
        <v>96</v>
      </c>
      <c r="G78" s="21" t="n">
        <v>4.9</v>
      </c>
      <c r="H78" s="21"/>
      <c r="I78" s="21" t="n">
        <v>4.9</v>
      </c>
      <c r="J78" s="21"/>
      <c r="K78" s="21" t="n">
        <v>4.8</v>
      </c>
      <c r="L78" s="21"/>
      <c r="M78" s="24" t="n">
        <f aca="false">AVERAGE(K78,I78,G78)</f>
        <v>4.86666666666667</v>
      </c>
    </row>
    <row r="79" customFormat="false" ht="12.75" hidden="false" customHeight="false" outlineLevel="0" collapsed="false">
      <c r="B79" s="18" t="s">
        <v>97</v>
      </c>
      <c r="C79" s="18"/>
      <c r="D79" s="18" t="s">
        <v>96</v>
      </c>
      <c r="G79" s="21"/>
      <c r="H79" s="21"/>
      <c r="I79" s="21"/>
      <c r="J79" s="21"/>
      <c r="K79" s="21"/>
      <c r="L79" s="21"/>
      <c r="M79" s="24"/>
    </row>
    <row r="80" customFormat="false" ht="12.75" hidden="false" customHeight="false" outlineLevel="0" collapsed="false">
      <c r="B80" s="18" t="s">
        <v>98</v>
      </c>
      <c r="C80" s="18"/>
      <c r="D80" s="18" t="s">
        <v>99</v>
      </c>
      <c r="G80" s="21" t="n">
        <v>790</v>
      </c>
      <c r="H80" s="21"/>
      <c r="I80" s="21" t="n">
        <v>745</v>
      </c>
      <c r="J80" s="21"/>
      <c r="K80" s="21" t="n">
        <v>750</v>
      </c>
      <c r="L80" s="21"/>
      <c r="M80" s="24" t="n">
        <f aca="false">AVERAGE(K80,I80,G80)</f>
        <v>761.666666666667</v>
      </c>
    </row>
    <row r="81" customFormat="false" ht="12.75" hidden="false" customHeight="false" outlineLevel="0" collapsed="false">
      <c r="B81" s="18"/>
      <c r="C81" s="18"/>
    </row>
    <row r="82" customFormat="false" ht="12.75" hidden="false" customHeight="false" outlineLevel="0" collapsed="false">
      <c r="B82" s="18" t="s">
        <v>125</v>
      </c>
      <c r="C82" s="18" t="s">
        <v>85</v>
      </c>
      <c r="D82" s="18" t="s">
        <v>127</v>
      </c>
      <c r="E82" s="18" t="s">
        <v>87</v>
      </c>
      <c r="G82" s="33" t="n">
        <f aca="false">G73/60/0.0283/G$77*(21-7)/(21-G$78)*1000000</f>
        <v>4.415809668944</v>
      </c>
      <c r="H82" s="33"/>
      <c r="I82" s="33" t="n">
        <f aca="false">I73/60/0.0283/I$77*(21-7)/(21-I$78)*1000000</f>
        <v>9.40859576242991</v>
      </c>
      <c r="J82" s="33"/>
      <c r="K82" s="33" t="n">
        <f aca="false">K73/60/0.0283/K$77*(21-7)/(21-K$78)*1000000</f>
        <v>92.685540172299</v>
      </c>
      <c r="L82" s="33"/>
      <c r="M82" s="33" t="n">
        <f aca="false">M73/60/0.0283/M$77*(21-7)/(21-M$78)*1000000</f>
        <v>17.3141536617227</v>
      </c>
    </row>
    <row r="83" customFormat="false" ht="12.75" hidden="false" customHeight="false" outlineLevel="0" collapsed="false">
      <c r="B83" s="18" t="s">
        <v>90</v>
      </c>
      <c r="C83" s="18" t="s">
        <v>85</v>
      </c>
      <c r="D83" s="18" t="s">
        <v>127</v>
      </c>
      <c r="E83" s="18" t="s">
        <v>87</v>
      </c>
      <c r="G83" s="33" t="n">
        <f aca="false">G74/60/0.0283/G$77*(21-7)/(21-G$78)*1000000</f>
        <v>1.45090889122446</v>
      </c>
      <c r="H83" s="33"/>
      <c r="I83" s="33" t="n">
        <f aca="false">I74/60/0.0283/I$77*(21-7)/(21-I$78)*1000000</f>
        <v>6.8996368924486</v>
      </c>
      <c r="J83" s="33"/>
      <c r="K83" s="33" t="n">
        <f aca="false">K74/60/0.0283/K$77*(21-7)/(21-K$78)*1000000</f>
        <v>73.5504609109211</v>
      </c>
      <c r="L83" s="33"/>
      <c r="M83" s="33" t="n">
        <f aca="false">M74/60/0.0283/M$77*(21-7)/(21-M$78)*1000000</f>
        <v>12.6764339309041</v>
      </c>
    </row>
    <row r="85" customFormat="false" ht="12.75" hidden="false" customHeight="false" outlineLevel="0" collapsed="false">
      <c r="B85" s="18"/>
      <c r="C85" s="18"/>
    </row>
    <row r="86" customFormat="false" ht="12.75" hidden="false" customHeight="false" outlineLevel="0" collapsed="false">
      <c r="B86" s="18"/>
      <c r="C86" s="18"/>
    </row>
    <row r="87" customFormat="false" ht="12.75" hidden="false" customHeight="false" outlineLevel="0" collapsed="false">
      <c r="B87" s="18"/>
      <c r="C87" s="18"/>
    </row>
    <row r="88" customFormat="false" ht="12.75" hidden="false" customHeight="false" outlineLevel="0" collapsed="false">
      <c r="B88" s="18"/>
      <c r="C88" s="18"/>
    </row>
    <row r="89" customFormat="false" ht="12.75" hidden="false" customHeight="false" outlineLevel="0" collapsed="false">
      <c r="B89" s="18"/>
      <c r="C89" s="18"/>
    </row>
    <row r="92" customFormat="false" ht="12.75" hidden="false" customHeight="false" outlineLevel="0" collapsed="false">
      <c r="B92" s="22"/>
      <c r="C92" s="22"/>
    </row>
    <row r="93" customFormat="false" ht="12.75" hidden="false" customHeight="false" outlineLevel="0" collapsed="false">
      <c r="B93" s="18"/>
      <c r="C93" s="18"/>
      <c r="D93" s="2"/>
      <c r="E93" s="2"/>
    </row>
    <row r="94" customFormat="false" ht="12.75" hidden="false" customHeight="false" outlineLevel="0" collapsed="false">
      <c r="B94" s="18"/>
      <c r="C94" s="18"/>
    </row>
    <row r="95" customFormat="false" ht="12.75" hidden="false" customHeight="false" outlineLevel="0" collapsed="false">
      <c r="B95" s="18"/>
      <c r="C95" s="18"/>
    </row>
    <row r="96" customFormat="false" ht="12.75" hidden="false" customHeight="false" outlineLevel="0" collapsed="false">
      <c r="B96" s="18"/>
      <c r="C96" s="18"/>
    </row>
    <row r="97" customFormat="false" ht="12.75" hidden="false" customHeight="false" outlineLevel="0" collapsed="false">
      <c r="B97" s="18"/>
      <c r="C97" s="18"/>
    </row>
    <row r="98" customFormat="false" ht="12.75" hidden="false" customHeight="false" outlineLevel="0" collapsed="false">
      <c r="B98" s="18"/>
      <c r="C98" s="18"/>
    </row>
    <row r="99" customFormat="false" ht="12.75" hidden="false" customHeight="false" outlineLevel="0" collapsed="false">
      <c r="B99" s="18"/>
      <c r="C99" s="18"/>
    </row>
    <row r="100" customFormat="false" ht="12.75" hidden="false" customHeight="false" outlineLevel="0" collapsed="false">
      <c r="B100" s="18"/>
      <c r="C100" s="18"/>
    </row>
    <row r="101" customFormat="false" ht="12.75" hidden="false" customHeight="false" outlineLevel="0" collapsed="false">
      <c r="B101" s="18"/>
      <c r="C101" s="18"/>
    </row>
    <row r="102" customFormat="false" ht="12.75" hidden="false" customHeight="false" outlineLevel="0" collapsed="false">
      <c r="B102" s="18"/>
      <c r="C102" s="18"/>
    </row>
    <row r="103" customFormat="false" ht="12.75" hidden="false" customHeight="false" outlineLevel="0" collapsed="false">
      <c r="B103" s="18"/>
      <c r="C103" s="18"/>
    </row>
    <row r="104" customFormat="false" ht="12.75" hidden="false" customHeight="false" outlineLevel="0" collapsed="false">
      <c r="B104" s="18"/>
      <c r="C104" s="18"/>
    </row>
    <row r="105" customFormat="false" ht="12.75" hidden="false" customHeight="false" outlineLevel="0" collapsed="false">
      <c r="B105" s="18"/>
      <c r="C105" s="18"/>
    </row>
    <row r="106" customFormat="false" ht="12.75" hidden="false" customHeight="false" outlineLevel="0" collapsed="false">
      <c r="B106" s="18"/>
      <c r="C106" s="18"/>
    </row>
    <row r="107" customFormat="false" ht="12.75" hidden="false" customHeight="false" outlineLevel="0" collapsed="false">
      <c r="B107" s="18"/>
      <c r="C107" s="18"/>
    </row>
    <row r="108" customFormat="false" ht="12.75" hidden="false" customHeight="false" outlineLevel="0" collapsed="false">
      <c r="B108" s="18"/>
      <c r="C108" s="18"/>
    </row>
    <row r="109" customFormat="false" ht="12.75" hidden="false" customHeight="false" outlineLevel="0" collapsed="false">
      <c r="B109" s="18"/>
      <c r="C109" s="18"/>
    </row>
    <row r="110" customFormat="false" ht="12.75" hidden="false" customHeight="false" outlineLevel="0" collapsed="false">
      <c r="B110" s="18"/>
      <c r="C110" s="18"/>
    </row>
    <row r="111" customFormat="false" ht="12.75" hidden="false" customHeight="false" outlineLevel="0" collapsed="false">
      <c r="B111" s="18"/>
      <c r="C111" s="18"/>
    </row>
    <row r="112" customFormat="false" ht="12.75" hidden="false" customHeight="false" outlineLevel="0" collapsed="false">
      <c r="B112" s="18"/>
      <c r="C112" s="18"/>
    </row>
    <row r="114" customFormat="false" ht="12.75" hidden="false" customHeight="false" outlineLevel="0" collapsed="false">
      <c r="B114" s="18"/>
      <c r="C114" s="18"/>
    </row>
    <row r="115" customFormat="false" ht="12.75" hidden="false" customHeight="false" outlineLevel="0" collapsed="false">
      <c r="B115" s="18"/>
      <c r="C115" s="18"/>
    </row>
    <row r="116" customFormat="false" ht="12.75" hidden="false" customHeight="false" outlineLevel="0" collapsed="false">
      <c r="B116" s="18"/>
      <c r="C116" s="18"/>
    </row>
    <row r="117" customFormat="false" ht="12.75" hidden="false" customHeight="false" outlineLevel="0" collapsed="false">
      <c r="B117" s="18"/>
      <c r="C117" s="18"/>
    </row>
    <row r="118" customFormat="false" ht="12.75" hidden="false" customHeight="false" outlineLevel="0" collapsed="false">
      <c r="B118" s="18"/>
      <c r="C118" s="18"/>
    </row>
  </sheetData>
  <printOptions headings="true" gridLines="false" gridLinesSet="true" horizontalCentered="true" verticalCentered="false"/>
  <pageMargins left="0.25" right="0.25" top="0.5" bottom="0.5" header="0.511811023622047" footer="0.25"/>
  <pageSetup paperSize="1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, &amp;A, 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0"/>
  <sheetViews>
    <sheetView showFormulas="false" showGridLines="true" showRowColHeaders="true" showZeros="true" rightToLeft="false" tabSelected="false" showOutlineSymbols="true" defaultGridColor="true" view="normal" topLeftCell="B102" colorId="64" zoomScale="75" zoomScaleNormal="75" zoomScalePageLayoutView="100" workbookViewId="0">
      <selection pane="topLeft" activeCell="C5" activeCellId="0" sqref="C5"/>
    </sheetView>
  </sheetViews>
  <sheetFormatPr defaultColWidth="8.84765625" defaultRowHeight="12.75" zeroHeight="false" outlineLevelRow="0" outlineLevelCol="0"/>
  <cols>
    <col collapsed="false" customWidth="true" hidden="true" outlineLevel="0" max="1" min="1" style="17" width="7.7"/>
    <col collapsed="false" customWidth="true" hidden="false" outlineLevel="0" max="2" min="2" style="18" width="18.85"/>
    <col collapsed="false" customWidth="true" hidden="false" outlineLevel="0" max="3" min="3" style="18" width="2.28"/>
    <col collapsed="false" customWidth="true" hidden="false" outlineLevel="0" max="4" min="4" style="18" width="7.85"/>
    <col collapsed="false" customWidth="true" hidden="false" outlineLevel="0" max="5" min="5" style="20" width="3.85"/>
    <col collapsed="false" customWidth="true" hidden="false" outlineLevel="0" max="6" min="6" style="21" width="10.13"/>
    <col collapsed="false" customWidth="true" hidden="false" outlineLevel="0" max="7" min="7" style="20" width="3.85"/>
    <col collapsed="false" customWidth="true" hidden="false" outlineLevel="0" max="8" min="8" style="17" width="9.99"/>
    <col collapsed="false" customWidth="true" hidden="false" outlineLevel="0" max="9" min="9" style="17" width="3.85"/>
    <col collapsed="false" customWidth="true" hidden="false" outlineLevel="0" max="10" min="10" style="17" width="8.56"/>
    <col collapsed="false" customWidth="true" hidden="false" outlineLevel="0" max="11" min="11" style="17" width="3.85"/>
    <col collapsed="false" customWidth="true" hidden="false" outlineLevel="0" max="12" min="12" style="17" width="8.28"/>
    <col collapsed="false" customWidth="true" hidden="false" outlineLevel="0" max="13" min="13" style="17" width="4.7"/>
    <col collapsed="false" customWidth="false" hidden="false" outlineLevel="0" max="14" min="14" style="17" width="8.85"/>
    <col collapsed="false" customWidth="true" hidden="false" outlineLevel="0" max="15" min="15" style="17" width="4.28"/>
    <col collapsed="false" customWidth="true" hidden="false" outlineLevel="0" max="16" min="16" style="17" width="9.41"/>
    <col collapsed="false" customWidth="true" hidden="false" outlineLevel="0" max="17" min="17" style="17" width="4.28"/>
    <col collapsed="false" customWidth="true" hidden="false" outlineLevel="0" max="18" min="18" style="17" width="8.41"/>
    <col collapsed="false" customWidth="true" hidden="false" outlineLevel="0" max="19" min="19" style="17" width="4.28"/>
    <col collapsed="false" customWidth="true" hidden="false" outlineLevel="0" max="20" min="20" style="17" width="9.28"/>
    <col collapsed="false" customWidth="true" hidden="false" outlineLevel="0" max="21" min="21" style="17" width="4.56"/>
    <col collapsed="false" customWidth="false" hidden="false" outlineLevel="0" max="22" min="22" style="17" width="8.85"/>
    <col collapsed="false" customWidth="true" hidden="false" outlineLevel="0" max="23" min="23" style="17" width="4.28"/>
    <col collapsed="false" customWidth="false" hidden="false" outlineLevel="0" max="24" min="24" style="17" width="8.85"/>
    <col collapsed="false" customWidth="true" hidden="false" outlineLevel="0" max="25" min="25" style="17" width="4.41"/>
    <col collapsed="false" customWidth="false" hidden="false" outlineLevel="0" max="26" min="26" style="17" width="8.85"/>
    <col collapsed="false" customWidth="true" hidden="false" outlineLevel="0" max="27" min="27" style="17" width="6.13"/>
    <col collapsed="false" customWidth="false" hidden="false" outlineLevel="0" max="257" min="28" style="17" width="8.85"/>
  </cols>
  <sheetData>
    <row r="1" customFormat="false" ht="12.75" hidden="false" customHeight="false" outlineLevel="0" collapsed="false">
      <c r="B1" s="22" t="s">
        <v>128</v>
      </c>
      <c r="C1" s="22"/>
    </row>
    <row r="4" customFormat="false" ht="12.75" hidden="false" customHeight="false" outlineLevel="0" collapsed="false">
      <c r="A4" s="17" t="s">
        <v>129</v>
      </c>
      <c r="B4" s="22" t="s">
        <v>50</v>
      </c>
      <c r="C4" s="22"/>
      <c r="F4" s="21" t="s">
        <v>83</v>
      </c>
      <c r="H4" s="21" t="s">
        <v>83</v>
      </c>
      <c r="J4" s="21" t="s">
        <v>83</v>
      </c>
      <c r="L4" s="21" t="s">
        <v>83</v>
      </c>
      <c r="N4" s="17" t="s">
        <v>80</v>
      </c>
      <c r="P4" s="17" t="s">
        <v>81</v>
      </c>
      <c r="R4" s="17" t="s">
        <v>82</v>
      </c>
      <c r="T4" s="17" t="s">
        <v>83</v>
      </c>
    </row>
    <row r="5" customFormat="false" ht="12.75" hidden="false" customHeight="false" outlineLevel="0" collapsed="false">
      <c r="B5" s="22"/>
      <c r="C5" s="22"/>
      <c r="H5" s="21"/>
      <c r="J5" s="21"/>
      <c r="L5" s="21"/>
    </row>
    <row r="6" customFormat="false" ht="12.75" hidden="false" customHeight="false" outlineLevel="0" collapsed="false">
      <c r="B6" s="34" t="s">
        <v>130</v>
      </c>
      <c r="C6" s="22"/>
      <c r="F6" s="21" t="s">
        <v>131</v>
      </c>
      <c r="H6" s="21" t="s">
        <v>132</v>
      </c>
      <c r="J6" s="21" t="s">
        <v>133</v>
      </c>
      <c r="L6" s="21" t="s">
        <v>134</v>
      </c>
      <c r="N6" s="17" t="s">
        <v>135</v>
      </c>
      <c r="P6" s="17" t="s">
        <v>135</v>
      </c>
      <c r="R6" s="17" t="s">
        <v>135</v>
      </c>
      <c r="T6" s="17" t="s">
        <v>135</v>
      </c>
    </row>
    <row r="7" customFormat="false" ht="12.75" hidden="false" customHeight="false" outlineLevel="0" collapsed="false">
      <c r="B7" s="34" t="s">
        <v>136</v>
      </c>
      <c r="C7" s="22"/>
      <c r="F7" s="21" t="s">
        <v>137</v>
      </c>
      <c r="H7" s="17" t="s">
        <v>138</v>
      </c>
      <c r="J7" s="17" t="s">
        <v>139</v>
      </c>
      <c r="L7" s="17" t="s">
        <v>140</v>
      </c>
      <c r="N7" s="17" t="s">
        <v>141</v>
      </c>
      <c r="P7" s="17" t="s">
        <v>141</v>
      </c>
      <c r="R7" s="17" t="s">
        <v>141</v>
      </c>
      <c r="T7" s="17" t="s">
        <v>141</v>
      </c>
    </row>
    <row r="8" customFormat="false" ht="12.75" hidden="false" customHeight="false" outlineLevel="0" collapsed="false">
      <c r="B8" s="34" t="s">
        <v>142</v>
      </c>
      <c r="C8" s="22"/>
      <c r="F8" s="21" t="s">
        <v>143</v>
      </c>
      <c r="H8" s="21" t="s">
        <v>144</v>
      </c>
      <c r="L8" s="17" t="s">
        <v>140</v>
      </c>
      <c r="N8" s="17" t="s">
        <v>141</v>
      </c>
      <c r="P8" s="17" t="s">
        <v>141</v>
      </c>
      <c r="R8" s="17" t="s">
        <v>141</v>
      </c>
      <c r="T8" s="17" t="s">
        <v>141</v>
      </c>
    </row>
    <row r="9" customFormat="false" ht="12.75" hidden="false" customHeight="false" outlineLevel="0" collapsed="false">
      <c r="B9" s="18" t="s">
        <v>145</v>
      </c>
      <c r="F9" s="21" t="s">
        <v>146</v>
      </c>
      <c r="H9" s="17" t="s">
        <v>147</v>
      </c>
      <c r="J9" s="17" t="s">
        <v>148</v>
      </c>
      <c r="L9" s="17" t="s">
        <v>140</v>
      </c>
      <c r="N9" s="17" t="s">
        <v>141</v>
      </c>
      <c r="P9" s="17" t="s">
        <v>141</v>
      </c>
      <c r="R9" s="17" t="s">
        <v>141</v>
      </c>
      <c r="T9" s="17" t="s">
        <v>141</v>
      </c>
    </row>
    <row r="10" customFormat="false" ht="12.75" hidden="false" customHeight="false" outlineLevel="0" collapsed="false">
      <c r="B10" s="18" t="s">
        <v>149</v>
      </c>
      <c r="D10" s="18" t="s">
        <v>150</v>
      </c>
      <c r="J10" s="17" t="n">
        <v>42.81</v>
      </c>
    </row>
    <row r="11" customFormat="false" ht="12.75" hidden="false" customHeight="false" outlineLevel="0" collapsed="false">
      <c r="B11" s="18" t="s">
        <v>149</v>
      </c>
      <c r="D11" s="18" t="s">
        <v>126</v>
      </c>
      <c r="F11" s="35" t="n">
        <v>2368000</v>
      </c>
      <c r="H11" s="17" t="n">
        <v>2695</v>
      </c>
      <c r="N11" s="17" t="n">
        <v>2369000</v>
      </c>
      <c r="P11" s="17" t="n">
        <v>2368000</v>
      </c>
      <c r="R11" s="17" t="n">
        <v>2368000</v>
      </c>
    </row>
    <row r="12" customFormat="false" ht="12.75" hidden="false" customHeight="false" outlineLevel="0" collapsed="false">
      <c r="B12" s="18" t="s">
        <v>151</v>
      </c>
      <c r="D12" s="18" t="s">
        <v>126</v>
      </c>
      <c r="F12" s="35" t="n">
        <v>134</v>
      </c>
      <c r="H12" s="17" t="n">
        <v>261</v>
      </c>
      <c r="L12" s="17" t="n">
        <v>3449</v>
      </c>
      <c r="N12" s="17" t="n">
        <v>3819</v>
      </c>
      <c r="P12" s="17" t="n">
        <v>3910</v>
      </c>
      <c r="R12" s="17" t="n">
        <v>3804</v>
      </c>
    </row>
    <row r="13" customFormat="false" ht="12.75" hidden="false" customHeight="false" outlineLevel="0" collapsed="false">
      <c r="B13" s="18" t="s">
        <v>152</v>
      </c>
      <c r="D13" s="18" t="s">
        <v>126</v>
      </c>
      <c r="E13" s="20" t="s">
        <v>110</v>
      </c>
      <c r="F13" s="17" t="n">
        <f aca="false">24</f>
        <v>24</v>
      </c>
      <c r="H13" s="17" t="n">
        <v>0.3</v>
      </c>
      <c r="M13" s="20" t="s">
        <v>110</v>
      </c>
      <c r="N13" s="17" t="n">
        <v>24</v>
      </c>
      <c r="O13" s="20" t="s">
        <v>110</v>
      </c>
      <c r="P13" s="17" t="n">
        <v>24</v>
      </c>
      <c r="Q13" s="20" t="s">
        <v>110</v>
      </c>
      <c r="R13" s="17" t="n">
        <v>24</v>
      </c>
    </row>
    <row r="14" customFormat="false" ht="12.75" hidden="false" customHeight="false" outlineLevel="0" collapsed="false">
      <c r="B14" s="18" t="s">
        <v>153</v>
      </c>
      <c r="D14" s="18" t="s">
        <v>126</v>
      </c>
      <c r="E14" s="20" t="s">
        <v>110</v>
      </c>
      <c r="F14" s="17" t="n">
        <f aca="false">1.18</f>
        <v>1.18</v>
      </c>
      <c r="G14" s="20" t="s">
        <v>110</v>
      </c>
      <c r="H14" s="17" t="n">
        <v>0.001</v>
      </c>
      <c r="M14" s="20" t="s">
        <v>110</v>
      </c>
      <c r="N14" s="17" t="n">
        <v>1.18</v>
      </c>
      <c r="O14" s="20" t="s">
        <v>110</v>
      </c>
      <c r="P14" s="17" t="n">
        <v>1.18</v>
      </c>
      <c r="Q14" s="20" t="s">
        <v>110</v>
      </c>
      <c r="R14" s="17" t="n">
        <v>1.18</v>
      </c>
    </row>
    <row r="15" customFormat="false" ht="12.75" hidden="false" customHeight="false" outlineLevel="0" collapsed="false">
      <c r="B15" s="18" t="s">
        <v>154</v>
      </c>
      <c r="D15" s="18" t="s">
        <v>126</v>
      </c>
      <c r="E15" s="20" t="s">
        <v>110</v>
      </c>
      <c r="F15" s="17" t="n">
        <f aca="false">0.24</f>
        <v>0.24</v>
      </c>
      <c r="G15" s="20" t="s">
        <v>110</v>
      </c>
      <c r="H15" s="17" t="n">
        <v>0.0003</v>
      </c>
      <c r="M15" s="20" t="s">
        <v>110</v>
      </c>
      <c r="N15" s="17" t="n">
        <v>0.24</v>
      </c>
      <c r="O15" s="20" t="s">
        <v>110</v>
      </c>
      <c r="P15" s="17" t="n">
        <v>0.24</v>
      </c>
      <c r="Q15" s="20" t="s">
        <v>110</v>
      </c>
      <c r="R15" s="17" t="n">
        <v>0.24</v>
      </c>
    </row>
    <row r="16" customFormat="false" ht="12.75" hidden="false" customHeight="false" outlineLevel="0" collapsed="false">
      <c r="B16" s="18" t="s">
        <v>155</v>
      </c>
      <c r="D16" s="18" t="s">
        <v>126</v>
      </c>
      <c r="E16" s="20" t="s">
        <v>110</v>
      </c>
      <c r="F16" s="17" t="n">
        <v>1.24</v>
      </c>
      <c r="H16" s="17" t="n">
        <v>1.66</v>
      </c>
      <c r="M16" s="20"/>
      <c r="N16" s="17" t="n">
        <v>2.87</v>
      </c>
      <c r="O16" s="20"/>
      <c r="P16" s="17" t="n">
        <v>3.33</v>
      </c>
      <c r="Q16" s="20"/>
      <c r="R16" s="17" t="n">
        <v>2.5</v>
      </c>
    </row>
    <row r="17" customFormat="false" ht="12.75" hidden="false" customHeight="false" outlineLevel="0" collapsed="false">
      <c r="B17" s="18" t="s">
        <v>156</v>
      </c>
      <c r="D17" s="18" t="s">
        <v>126</v>
      </c>
      <c r="E17" s="20" t="s">
        <v>110</v>
      </c>
      <c r="F17" s="17" t="n">
        <f aca="false">0.24</f>
        <v>0.24</v>
      </c>
      <c r="G17" s="20" t="s">
        <v>110</v>
      </c>
      <c r="H17" s="17" t="n">
        <v>0.0003</v>
      </c>
      <c r="M17" s="20" t="s">
        <v>110</v>
      </c>
      <c r="N17" s="17" t="n">
        <v>0.24</v>
      </c>
      <c r="O17" s="20" t="s">
        <v>110</v>
      </c>
      <c r="P17" s="17" t="n">
        <v>0.24</v>
      </c>
      <c r="Q17" s="20" t="s">
        <v>110</v>
      </c>
      <c r="R17" s="17" t="n">
        <v>0.24</v>
      </c>
    </row>
    <row r="18" customFormat="false" ht="12.75" hidden="false" customHeight="false" outlineLevel="0" collapsed="false">
      <c r="B18" s="18" t="s">
        <v>157</v>
      </c>
      <c r="D18" s="18" t="s">
        <v>126</v>
      </c>
      <c r="E18" s="20" t="s">
        <v>110</v>
      </c>
      <c r="F18" s="17" t="n">
        <f aca="false">0.24</f>
        <v>0.24</v>
      </c>
      <c r="G18" s="20" t="s">
        <v>110</v>
      </c>
      <c r="H18" s="17" t="n">
        <v>0.0003</v>
      </c>
      <c r="M18" s="20" t="s">
        <v>110</v>
      </c>
      <c r="N18" s="17" t="n">
        <v>0.24</v>
      </c>
      <c r="O18" s="20" t="s">
        <v>110</v>
      </c>
      <c r="P18" s="17" t="n">
        <v>0.24</v>
      </c>
      <c r="Q18" s="20" t="s">
        <v>110</v>
      </c>
      <c r="R18" s="17" t="n">
        <v>0.24</v>
      </c>
    </row>
    <row r="19" customFormat="false" ht="12.75" hidden="false" customHeight="false" outlineLevel="0" collapsed="false">
      <c r="B19" s="18" t="s">
        <v>125</v>
      </c>
      <c r="D19" s="18" t="s">
        <v>126</v>
      </c>
      <c r="E19" s="20" t="s">
        <v>110</v>
      </c>
      <c r="F19" s="17" t="n">
        <v>2.37</v>
      </c>
      <c r="G19" s="20" t="s">
        <v>110</v>
      </c>
      <c r="H19" s="17" t="n">
        <v>0.003</v>
      </c>
      <c r="L19" s="17" t="n">
        <v>11.29</v>
      </c>
      <c r="M19" s="20"/>
      <c r="N19" s="17" t="n">
        <v>13.36</v>
      </c>
      <c r="O19" s="20"/>
      <c r="P19" s="17" t="n">
        <v>13.34</v>
      </c>
      <c r="Q19" s="20"/>
      <c r="R19" s="17" t="n">
        <v>14.29</v>
      </c>
    </row>
    <row r="20" customFormat="false" ht="12.75" hidden="false" customHeight="false" outlineLevel="0" collapsed="false">
      <c r="B20" s="18" t="s">
        <v>158</v>
      </c>
      <c r="D20" s="18" t="s">
        <v>126</v>
      </c>
      <c r="F20" s="17" t="n">
        <v>1.52</v>
      </c>
      <c r="G20" s="20" t="s">
        <v>110</v>
      </c>
      <c r="H20" s="17" t="n">
        <v>0.001</v>
      </c>
      <c r="M20" s="20"/>
      <c r="N20" s="17" t="n">
        <v>1.4</v>
      </c>
      <c r="O20" s="20"/>
      <c r="P20" s="17" t="n">
        <v>1.7</v>
      </c>
      <c r="Q20" s="20"/>
      <c r="R20" s="17" t="n">
        <v>1.47</v>
      </c>
    </row>
    <row r="21" customFormat="false" ht="12.75" hidden="false" customHeight="false" outlineLevel="0" collapsed="false">
      <c r="B21" s="18" t="s">
        <v>159</v>
      </c>
      <c r="D21" s="18" t="s">
        <v>126</v>
      </c>
      <c r="E21" s="20" t="s">
        <v>110</v>
      </c>
      <c r="F21" s="17" t="n">
        <f aca="false">0.21</f>
        <v>0.21</v>
      </c>
      <c r="G21" s="20" t="s">
        <v>110</v>
      </c>
      <c r="H21" s="17" t="n">
        <v>0.0002</v>
      </c>
      <c r="M21" s="20" t="s">
        <v>110</v>
      </c>
      <c r="N21" s="17" t="n">
        <v>0.21</v>
      </c>
      <c r="O21" s="20" t="s">
        <v>110</v>
      </c>
      <c r="P21" s="17" t="n">
        <v>0.21</v>
      </c>
      <c r="Q21" s="20" t="s">
        <v>110</v>
      </c>
      <c r="R21" s="17" t="n">
        <v>0.21</v>
      </c>
    </row>
    <row r="22" customFormat="false" ht="12.75" hidden="false" customHeight="false" outlineLevel="0" collapsed="false">
      <c r="B22" s="18" t="s">
        <v>160</v>
      </c>
      <c r="D22" s="18" t="s">
        <v>126</v>
      </c>
      <c r="E22" s="20" t="s">
        <v>110</v>
      </c>
      <c r="F22" s="17" t="n">
        <f aca="false">1.18</f>
        <v>1.18</v>
      </c>
      <c r="G22" s="20" t="s">
        <v>110</v>
      </c>
      <c r="H22" s="17" t="n">
        <v>0.001</v>
      </c>
      <c r="M22" s="20" t="s">
        <v>110</v>
      </c>
      <c r="N22" s="17" t="n">
        <v>1.18</v>
      </c>
      <c r="O22" s="20" t="s">
        <v>110</v>
      </c>
      <c r="P22" s="17" t="n">
        <v>1.18</v>
      </c>
      <c r="Q22" s="20" t="s">
        <v>110</v>
      </c>
      <c r="R22" s="17" t="n">
        <v>1.18</v>
      </c>
    </row>
    <row r="23" customFormat="false" ht="12.75" hidden="false" customHeight="false" outlineLevel="0" collapsed="false">
      <c r="B23" s="18" t="s">
        <v>161</v>
      </c>
      <c r="D23" s="18" t="s">
        <v>126</v>
      </c>
      <c r="E23" s="20" t="s">
        <v>110</v>
      </c>
      <c r="F23" s="17" t="n">
        <f aca="false">1.18</f>
        <v>1.18</v>
      </c>
      <c r="G23" s="20" t="s">
        <v>110</v>
      </c>
      <c r="H23" s="17" t="n">
        <v>0.001</v>
      </c>
      <c r="M23" s="20" t="s">
        <v>110</v>
      </c>
      <c r="N23" s="17" t="n">
        <v>1.18</v>
      </c>
      <c r="O23" s="20" t="s">
        <v>110</v>
      </c>
      <c r="P23" s="17" t="n">
        <v>1.18</v>
      </c>
      <c r="Q23" s="20" t="s">
        <v>110</v>
      </c>
      <c r="R23" s="17" t="n">
        <v>1.18</v>
      </c>
    </row>
    <row r="25" customFormat="false" ht="12.75" hidden="false" customHeight="false" outlineLevel="0" collapsed="false">
      <c r="B25" s="18" t="s">
        <v>162</v>
      </c>
      <c r="D25" s="18" t="s">
        <v>94</v>
      </c>
      <c r="F25" s="35" t="n">
        <f aca="false">emiss!M13</f>
        <v>13107.3333333333</v>
      </c>
      <c r="H25" s="35"/>
      <c r="I25" s="35"/>
      <c r="J25" s="35"/>
      <c r="N25" s="17" t="n">
        <f aca="false">emiss!G13</f>
        <v>14050</v>
      </c>
      <c r="P25" s="17" t="n">
        <f aca="false">emiss!I13</f>
        <v>12444</v>
      </c>
      <c r="R25" s="17" t="n">
        <f aca="false">emiss!K13</f>
        <v>12828</v>
      </c>
    </row>
    <row r="26" customFormat="false" ht="12.75" hidden="false" customHeight="false" outlineLevel="0" collapsed="false">
      <c r="B26" s="18" t="s">
        <v>163</v>
      </c>
      <c r="D26" s="18" t="s">
        <v>96</v>
      </c>
      <c r="F26" s="35" t="n">
        <f aca="false">emiss!M14</f>
        <v>4.8</v>
      </c>
      <c r="H26" s="35"/>
      <c r="I26" s="35"/>
      <c r="J26" s="35"/>
      <c r="N26" s="17" t="n">
        <f aca="false">emiss!G14</f>
        <v>4.55</v>
      </c>
      <c r="P26" s="17" t="n">
        <f aca="false">emiss!I14</f>
        <v>5.1</v>
      </c>
      <c r="R26" s="17" t="n">
        <f aca="false">emiss!K14</f>
        <v>4.75</v>
      </c>
    </row>
    <row r="28" customFormat="false" ht="12.75" hidden="false" customHeight="false" outlineLevel="0" collapsed="false">
      <c r="B28" s="18" t="s">
        <v>164</v>
      </c>
      <c r="D28" s="18" t="s">
        <v>165</v>
      </c>
      <c r="F28" s="35"/>
      <c r="J28" s="17" t="n">
        <v>1040</v>
      </c>
    </row>
    <row r="29" customFormat="false" ht="12.75" hidden="false" customHeight="false" outlineLevel="0" collapsed="false">
      <c r="B29" s="18" t="s">
        <v>166</v>
      </c>
      <c r="D29" s="18" t="s">
        <v>167</v>
      </c>
      <c r="F29" s="24" t="n">
        <f aca="false">F11*9100/454/1000000</f>
        <v>47.4643171806167</v>
      </c>
      <c r="H29" s="24" t="n">
        <f aca="false">H11*9100/454/1000000</f>
        <v>0.0540187224669604</v>
      </c>
      <c r="J29" s="17" t="n">
        <f aca="false">J28*J10/1000</f>
        <v>44.5224</v>
      </c>
      <c r="T29" s="31" t="n">
        <f aca="false">SUM(F29,H29,J29)</f>
        <v>92.0407359030837</v>
      </c>
    </row>
    <row r="30" customFormat="false" ht="12.75" hidden="false" customHeight="false" outlineLevel="0" collapsed="false">
      <c r="B30" s="18" t="s">
        <v>168</v>
      </c>
      <c r="D30" s="18" t="s">
        <v>167</v>
      </c>
      <c r="F30" s="31"/>
      <c r="H30" s="31"/>
      <c r="I30" s="31"/>
      <c r="J30" s="31"/>
      <c r="L30" s="31" t="n">
        <f aca="false">F25/9000*(21-F26)/21*60</f>
        <v>67.4091428571429</v>
      </c>
    </row>
    <row r="31" customFormat="false" ht="12.75" hidden="false" customHeight="false" outlineLevel="0" collapsed="false">
      <c r="F31" s="31"/>
      <c r="H31" s="31"/>
      <c r="I31" s="31"/>
      <c r="J31" s="31"/>
      <c r="L31" s="31"/>
    </row>
    <row r="32" customFormat="false" ht="12.75" hidden="false" customHeight="false" outlineLevel="0" collapsed="false">
      <c r="B32" s="36" t="s">
        <v>169</v>
      </c>
      <c r="C32" s="36"/>
      <c r="F32" s="31"/>
      <c r="H32" s="31"/>
      <c r="I32" s="31"/>
      <c r="J32" s="31"/>
      <c r="L32" s="31"/>
    </row>
    <row r="33" customFormat="false" ht="12.75" hidden="false" customHeight="false" outlineLevel="0" collapsed="false">
      <c r="B33" s="18" t="s">
        <v>151</v>
      </c>
      <c r="D33" s="18" t="s">
        <v>170</v>
      </c>
      <c r="F33" s="24" t="n">
        <f aca="false">F12/F25/60/0.0283*1000*(21-7)/(21-F26)</f>
        <v>5.20314332960475</v>
      </c>
      <c r="H33" s="24" t="n">
        <f aca="false">H12/F25/60/0.0283*1000*(21-7)/(21-F26)</f>
        <v>10.1344806643794</v>
      </c>
      <c r="I33" s="24"/>
      <c r="J33" s="24"/>
      <c r="K33" s="20"/>
      <c r="L33" s="24" t="n">
        <f aca="false">L12/F$25/60/0.0283*1000*(21-7)/(21-F$26)</f>
        <v>133.922696595573</v>
      </c>
      <c r="N33" s="31" t="n">
        <f aca="false">N12/60/0.0283/N25*(21-7)/(21-N26)*1000</f>
        <v>136.237850096092</v>
      </c>
      <c r="P33" s="31" t="n">
        <f aca="false">P12/60/0.0283/P25*(21-7)/(21-P26)*1000</f>
        <v>162.933347550027</v>
      </c>
      <c r="R33" s="31" t="n">
        <f aca="false">R12/60/0.0283/R25*(21-7)/(21-R26)*1000</f>
        <v>150.459128335483</v>
      </c>
      <c r="T33" s="31" t="n">
        <f aca="false">AVERAGE(R33,P33,N33)</f>
        <v>149.876775327201</v>
      </c>
    </row>
    <row r="34" customFormat="false" ht="12.75" hidden="false" customHeight="false" outlineLevel="0" collapsed="false">
      <c r="B34" s="18" t="s">
        <v>152</v>
      </c>
      <c r="D34" s="18" t="s">
        <v>127</v>
      </c>
      <c r="E34" s="20" t="n">
        <v>100</v>
      </c>
      <c r="F34" s="24" t="n">
        <f aca="false">F13/F$25/60/0.0283*1000000*(21-7)/(21-F$26)</f>
        <v>931.906267988911</v>
      </c>
      <c r="H34" s="24" t="n">
        <f aca="false">H13/F$25/60/0.0283*1000000*(21-7)/(21-F$26)</f>
        <v>11.6488283498614</v>
      </c>
      <c r="I34" s="24"/>
      <c r="J34" s="24"/>
      <c r="L34" s="24" t="n">
        <f aca="false">L13/F$25/60/0.0283*1000000*(21-7)/(21-F$26)</f>
        <v>0</v>
      </c>
      <c r="M34" s="20" t="n">
        <v>100</v>
      </c>
      <c r="N34" s="31" t="n">
        <f aca="false">N13/60/0.0283/N$25*(21-7)/(21-N$26)*1000000</f>
        <v>856.168735874888</v>
      </c>
      <c r="O34" s="20" t="n">
        <v>100</v>
      </c>
      <c r="P34" s="31" t="n">
        <f aca="false">P13/60/0.0283/P$25*(21-7)/(21-P$26)*1000000</f>
        <v>1000.10238905387</v>
      </c>
      <c r="Q34" s="20" t="n">
        <v>100</v>
      </c>
      <c r="R34" s="31" t="n">
        <f aca="false">R13/60/0.0283/R$25*(21-7)/(21-R$26)*1000000</f>
        <v>949.268948488853</v>
      </c>
      <c r="S34" s="20" t="n">
        <v>100</v>
      </c>
      <c r="T34" s="31" t="n">
        <f aca="false">AVERAGE(R34,P34,N34)</f>
        <v>935.180024472538</v>
      </c>
    </row>
    <row r="35" customFormat="false" ht="12.75" hidden="false" customHeight="false" outlineLevel="0" collapsed="false">
      <c r="B35" s="18" t="s">
        <v>153</v>
      </c>
      <c r="D35" s="18" t="s">
        <v>127</v>
      </c>
      <c r="E35" s="20" t="n">
        <v>100</v>
      </c>
      <c r="F35" s="24" t="n">
        <f aca="false">F14/F$25/60/0.0283*1000000*(21-7)/(21-F$26)</f>
        <v>45.8187248427881</v>
      </c>
      <c r="G35" s="20" t="n">
        <v>100</v>
      </c>
      <c r="H35" s="24" t="n">
        <f aca="false">H14/F$25/60/0.0283*1000000*(21-7)/(21-F$26)</f>
        <v>0.0388294278328713</v>
      </c>
      <c r="I35" s="24"/>
      <c r="J35" s="24"/>
      <c r="L35" s="24" t="n">
        <f aca="false">L14/F$25/60/0.0283*1000000*(21-7)/(21-F$26)</f>
        <v>0</v>
      </c>
      <c r="M35" s="20" t="n">
        <v>100</v>
      </c>
      <c r="N35" s="31" t="n">
        <f aca="false">N14/60/0.0283/N$25*(21-7)/(21-N$26)*1000000</f>
        <v>42.094962847182</v>
      </c>
      <c r="O35" s="20" t="n">
        <v>100</v>
      </c>
      <c r="P35" s="31" t="n">
        <f aca="false">P14/60/0.0283/P$25*(21-7)/(21-P$26)*1000000</f>
        <v>49.1717007951488</v>
      </c>
      <c r="Q35" s="20" t="n">
        <v>100</v>
      </c>
      <c r="R35" s="31" t="n">
        <f aca="false">R14/60/0.0283/R$25*(21-7)/(21-R$26)*1000000</f>
        <v>46.6723899673686</v>
      </c>
      <c r="S35" s="20" t="n">
        <v>100</v>
      </c>
      <c r="T35" s="31" t="n">
        <f aca="false">AVERAGE(R35,P35,N35)</f>
        <v>45.9796845365665</v>
      </c>
    </row>
    <row r="36" customFormat="false" ht="12.75" hidden="false" customHeight="false" outlineLevel="0" collapsed="false">
      <c r="B36" s="18" t="s">
        <v>154</v>
      </c>
      <c r="D36" s="18" t="s">
        <v>127</v>
      </c>
      <c r="E36" s="20" t="n">
        <v>100</v>
      </c>
      <c r="F36" s="24" t="n">
        <f aca="false">F15/F$25/60/0.0283*1000000*(21-7)/(21-F$26)</f>
        <v>9.31906267988911</v>
      </c>
      <c r="G36" s="20" t="n">
        <v>100</v>
      </c>
      <c r="H36" s="24" t="n">
        <f aca="false">H15/F$25/60/0.0283*1000000*(21-7)/(21-F$26)</f>
        <v>0.0116488283498614</v>
      </c>
      <c r="I36" s="24"/>
      <c r="J36" s="24"/>
      <c r="L36" s="24" t="n">
        <f aca="false">L15/F$25/60/0.0283*1000000*(21-7)/(21-F$26)</f>
        <v>0</v>
      </c>
      <c r="M36" s="20" t="n">
        <v>100</v>
      </c>
      <c r="N36" s="31" t="n">
        <f aca="false">N15/60/0.0283/N$25*(21-7)/(21-N$26)*1000000</f>
        <v>8.56168735874888</v>
      </c>
      <c r="O36" s="20" t="n">
        <v>100</v>
      </c>
      <c r="P36" s="31" t="n">
        <f aca="false">P15/60/0.0283/P$25*(21-7)/(21-P$26)*1000000</f>
        <v>10.0010238905387</v>
      </c>
      <c r="Q36" s="20" t="n">
        <v>100</v>
      </c>
      <c r="R36" s="31" t="n">
        <f aca="false">R15/60/0.0283/R$25*(21-7)/(21-R$26)*1000000</f>
        <v>9.49268948488853</v>
      </c>
      <c r="S36" s="20" t="n">
        <v>100</v>
      </c>
      <c r="T36" s="31" t="n">
        <f aca="false">AVERAGE(R36,P36,N36)</f>
        <v>9.35180024472538</v>
      </c>
    </row>
    <row r="37" customFormat="false" ht="12.75" hidden="false" customHeight="false" outlineLevel="0" collapsed="false">
      <c r="B37" s="18" t="s">
        <v>155</v>
      </c>
      <c r="D37" s="18" t="s">
        <v>127</v>
      </c>
      <c r="E37" s="20" t="n">
        <v>100</v>
      </c>
      <c r="F37" s="24" t="n">
        <f aca="false">F16/F$25/60/0.0283*1000000*(21-7)/(21-F$26)</f>
        <v>48.1484905127604</v>
      </c>
      <c r="H37" s="24" t="n">
        <f aca="false">H16/F$25/60/0.0283*1000000*(21-7)/(21-F$26)</f>
        <v>64.4568502025664</v>
      </c>
      <c r="I37" s="24"/>
      <c r="J37" s="24"/>
      <c r="L37" s="24" t="n">
        <f aca="false">L16/F$25/60/0.0283*1000000*(21-7)/(21-F$26)</f>
        <v>0</v>
      </c>
      <c r="M37" s="20"/>
      <c r="N37" s="31" t="n">
        <f aca="false">N16/60/0.0283/N$25*(21-7)/(21-N$26)*1000000</f>
        <v>102.383511331705</v>
      </c>
      <c r="O37" s="20"/>
      <c r="P37" s="31" t="n">
        <f aca="false">P16/60/0.0283/P$25*(21-7)/(21-P$26)*1000000</f>
        <v>138.764206481225</v>
      </c>
      <c r="Q37" s="20"/>
      <c r="R37" s="31" t="n">
        <f aca="false">R16/60/0.0283/R$25*(21-7)/(21-R$26)*1000000</f>
        <v>98.8821821342555</v>
      </c>
      <c r="S37" s="20"/>
      <c r="T37" s="31" t="n">
        <f aca="false">AVERAGE(R37,P37,N37)</f>
        <v>113.343299982395</v>
      </c>
    </row>
    <row r="38" customFormat="false" ht="12.75" hidden="false" customHeight="false" outlineLevel="0" collapsed="false">
      <c r="B38" s="18" t="s">
        <v>156</v>
      </c>
      <c r="D38" s="18" t="s">
        <v>127</v>
      </c>
      <c r="E38" s="20" t="n">
        <v>100</v>
      </c>
      <c r="F38" s="24" t="n">
        <f aca="false">F17/F$25/60/0.0283*1000000*(21-7)/(21-F$26)</f>
        <v>9.31906267988911</v>
      </c>
      <c r="G38" s="20" t="n">
        <v>100</v>
      </c>
      <c r="H38" s="24" t="n">
        <f aca="false">H17/F$25/60/0.0283*1000000*(21-7)/(21-F$26)</f>
        <v>0.0116488283498614</v>
      </c>
      <c r="I38" s="24"/>
      <c r="J38" s="24"/>
      <c r="L38" s="24" t="n">
        <f aca="false">L17/F$25/60/0.0283*1000000*(21-7)/(21-F$26)</f>
        <v>0</v>
      </c>
      <c r="M38" s="20" t="n">
        <v>100</v>
      </c>
      <c r="N38" s="31" t="n">
        <f aca="false">N17/60/0.0283/N$25*(21-7)/(21-N$26)*1000000</f>
        <v>8.56168735874888</v>
      </c>
      <c r="O38" s="20" t="n">
        <v>100</v>
      </c>
      <c r="P38" s="31" t="n">
        <f aca="false">P17/60/0.0283/P$25*(21-7)/(21-P$26)*1000000</f>
        <v>10.0010238905387</v>
      </c>
      <c r="Q38" s="20" t="n">
        <v>100</v>
      </c>
      <c r="R38" s="31" t="n">
        <f aca="false">R17/60/0.0283/R$25*(21-7)/(21-R$26)*1000000</f>
        <v>9.49268948488853</v>
      </c>
      <c r="S38" s="20" t="n">
        <v>100</v>
      </c>
      <c r="T38" s="31" t="n">
        <f aca="false">AVERAGE(R38,P38,N38)</f>
        <v>9.35180024472538</v>
      </c>
    </row>
    <row r="39" customFormat="false" ht="12.75" hidden="false" customHeight="false" outlineLevel="0" collapsed="false">
      <c r="B39" s="18" t="s">
        <v>157</v>
      </c>
      <c r="D39" s="18" t="s">
        <v>127</v>
      </c>
      <c r="E39" s="20" t="n">
        <v>100</v>
      </c>
      <c r="F39" s="24" t="n">
        <f aca="false">F18/F$25/60/0.0283*1000000*(21-7)/(21-F$26)</f>
        <v>9.31906267988911</v>
      </c>
      <c r="G39" s="20" t="n">
        <v>100</v>
      </c>
      <c r="H39" s="24" t="n">
        <f aca="false">H18/F$25/60/0.0283*1000000*(21-7)/(21-F$26)</f>
        <v>0.0116488283498614</v>
      </c>
      <c r="I39" s="24"/>
      <c r="J39" s="24"/>
      <c r="L39" s="24" t="n">
        <f aca="false">L18/F$25/60/0.0283*1000000*(21-7)/(21-F$26)</f>
        <v>0</v>
      </c>
      <c r="M39" s="20" t="n">
        <v>100</v>
      </c>
      <c r="N39" s="31" t="n">
        <f aca="false">N18/60/0.0283/N$25*(21-7)/(21-N$26)*1000000</f>
        <v>8.56168735874888</v>
      </c>
      <c r="O39" s="20" t="n">
        <v>100</v>
      </c>
      <c r="P39" s="31" t="n">
        <f aca="false">P18/60/0.0283/P$25*(21-7)/(21-P$26)*1000000</f>
        <v>10.0010238905387</v>
      </c>
      <c r="Q39" s="20" t="n">
        <v>100</v>
      </c>
      <c r="R39" s="31" t="n">
        <f aca="false">R18/60/0.0283/R$25*(21-7)/(21-R$26)*1000000</f>
        <v>9.49268948488853</v>
      </c>
      <c r="S39" s="20" t="n">
        <v>100</v>
      </c>
      <c r="T39" s="31" t="n">
        <f aca="false">AVERAGE(R39,P39,N39)</f>
        <v>9.35180024472538</v>
      </c>
    </row>
    <row r="40" customFormat="false" ht="12.75" hidden="false" customHeight="false" outlineLevel="0" collapsed="false">
      <c r="B40" s="18" t="s">
        <v>125</v>
      </c>
      <c r="D40" s="18" t="s">
        <v>127</v>
      </c>
      <c r="E40" s="20" t="n">
        <v>100</v>
      </c>
      <c r="F40" s="24" t="n">
        <f aca="false">F19/F$25/60/0.0283*1000000*(21-7)/(21-F$26)</f>
        <v>92.025743963905</v>
      </c>
      <c r="G40" s="20" t="n">
        <v>100</v>
      </c>
      <c r="H40" s="24" t="n">
        <f aca="false">H19/F$25/60/0.0283*1000000*(21-7)/(21-F$26)</f>
        <v>0.116488283498614</v>
      </c>
      <c r="I40" s="24"/>
      <c r="J40" s="24"/>
      <c r="L40" s="24" t="n">
        <f aca="false">L19/F$25/60/0.0283*1000000*(21-7)/(21-F$26)</f>
        <v>438.384240233117</v>
      </c>
      <c r="M40" s="20"/>
      <c r="N40" s="31" t="n">
        <f aca="false">N19/60/0.0283/N$25*(21-7)/(21-N$26)*1000000</f>
        <v>476.600596303688</v>
      </c>
      <c r="O40" s="20"/>
      <c r="P40" s="31" t="n">
        <f aca="false">P19/60/0.0283/P$25*(21-7)/(21-P$26)*1000000</f>
        <v>555.890244582445</v>
      </c>
      <c r="Q40" s="20"/>
      <c r="R40" s="31" t="n">
        <f aca="false">R19/60/0.0283/R$25*(21-7)/(21-R$26)*1000000</f>
        <v>565.210553079405</v>
      </c>
      <c r="S40" s="20"/>
      <c r="T40" s="31" t="n">
        <f aca="false">AVERAGE(R40,P40,N40)</f>
        <v>532.567131321846</v>
      </c>
    </row>
    <row r="41" customFormat="false" ht="12.75" hidden="false" customHeight="false" outlineLevel="0" collapsed="false">
      <c r="B41" s="18" t="s">
        <v>158</v>
      </c>
      <c r="D41" s="18" t="s">
        <v>127</v>
      </c>
      <c r="F41" s="24" t="n">
        <f aca="false">F20/F$25/60/0.0283*1000000*(21-7)/(21-F$26)</f>
        <v>59.0207303059644</v>
      </c>
      <c r="G41" s="20" t="n">
        <v>100</v>
      </c>
      <c r="H41" s="24" t="n">
        <f aca="false">H20/F$25/60/0.0283*1000000*(21-7)/(21-F$26)</f>
        <v>0.0388294278328713</v>
      </c>
      <c r="I41" s="24"/>
      <c r="J41" s="24"/>
      <c r="L41" s="24" t="n">
        <f aca="false">L20/F$25/60/0.0283*1000000*(21-7)/(21-F$26)</f>
        <v>0</v>
      </c>
      <c r="M41" s="20"/>
      <c r="N41" s="31" t="n">
        <f aca="false">N20/60/0.0283/N$25*(21-7)/(21-N$26)*1000000</f>
        <v>49.9431762593685</v>
      </c>
      <c r="O41" s="20"/>
      <c r="P41" s="31" t="n">
        <f aca="false">P20/60/0.0283/P$25*(21-7)/(21-P$26)*1000000</f>
        <v>70.8405858913161</v>
      </c>
      <c r="Q41" s="20"/>
      <c r="R41" s="31" t="n">
        <f aca="false">R20/60/0.0283/R$25*(21-7)/(21-R$26)*1000000</f>
        <v>58.1427230949422</v>
      </c>
      <c r="S41" s="20"/>
      <c r="T41" s="31" t="n">
        <f aca="false">AVERAGE(R41,P41,N41)</f>
        <v>59.6421617485423</v>
      </c>
    </row>
    <row r="42" customFormat="false" ht="12.75" hidden="false" customHeight="false" outlineLevel="0" collapsed="false">
      <c r="B42" s="18" t="s">
        <v>159</v>
      </c>
      <c r="D42" s="18" t="s">
        <v>127</v>
      </c>
      <c r="E42" s="20" t="n">
        <v>100</v>
      </c>
      <c r="F42" s="24" t="n">
        <f aca="false">F21/F$25/60/0.0283*1000000*(21-7)/(21-F$26)</f>
        <v>8.15417984490297</v>
      </c>
      <c r="G42" s="20" t="n">
        <v>100</v>
      </c>
      <c r="H42" s="24" t="n">
        <f aca="false">H21/F$25/60/0.0283*1000000*(21-7)/(21-F$26)</f>
        <v>0.00776588556657426</v>
      </c>
      <c r="I42" s="24"/>
      <c r="J42" s="24"/>
      <c r="L42" s="24" t="n">
        <f aca="false">L21/F$25/60/0.0283*1000000*(21-7)/(21-F$26)</f>
        <v>0</v>
      </c>
      <c r="M42" s="20" t="n">
        <v>100</v>
      </c>
      <c r="N42" s="31" t="n">
        <f aca="false">N21/60/0.0283/N$25*(21-7)/(21-N$26)*1000000</f>
        <v>7.49147643890527</v>
      </c>
      <c r="O42" s="20" t="n">
        <v>100</v>
      </c>
      <c r="P42" s="31" t="n">
        <f aca="false">P21/60/0.0283/P$25*(21-7)/(21-P$26)*1000000</f>
        <v>8.7508959042214</v>
      </c>
      <c r="Q42" s="20" t="n">
        <v>100</v>
      </c>
      <c r="R42" s="31" t="n">
        <f aca="false">R21/60/0.0283/R$25*(21-7)/(21-R$26)*1000000</f>
        <v>8.30610329927746</v>
      </c>
      <c r="S42" s="20" t="n">
        <v>100</v>
      </c>
      <c r="T42" s="31" t="n">
        <f aca="false">AVERAGE(R42,P42,N42)</f>
        <v>8.18282521413471</v>
      </c>
    </row>
    <row r="43" customFormat="false" ht="12.75" hidden="false" customHeight="false" outlineLevel="0" collapsed="false">
      <c r="B43" s="18" t="s">
        <v>160</v>
      </c>
      <c r="D43" s="18" t="s">
        <v>127</v>
      </c>
      <c r="E43" s="20" t="n">
        <v>100</v>
      </c>
      <c r="F43" s="24" t="n">
        <f aca="false">F22/F$25/60/0.0283*1000000*(21-7)/(21-F$26)</f>
        <v>45.8187248427881</v>
      </c>
      <c r="G43" s="20" t="n">
        <v>100</v>
      </c>
      <c r="H43" s="24" t="n">
        <f aca="false">H22/F$25/60/0.0283*1000000*(21-7)/(21-F$26)</f>
        <v>0.0388294278328713</v>
      </c>
      <c r="I43" s="24"/>
      <c r="J43" s="24"/>
      <c r="L43" s="24" t="n">
        <f aca="false">L22/F$25/60/0.0283*1000000*(21-7)/(21-F$26)</f>
        <v>0</v>
      </c>
      <c r="M43" s="20" t="n">
        <v>100</v>
      </c>
      <c r="N43" s="31" t="n">
        <f aca="false">N22/60/0.0283/N$25*(21-7)/(21-N$26)*1000000</f>
        <v>42.094962847182</v>
      </c>
      <c r="O43" s="20" t="n">
        <v>100</v>
      </c>
      <c r="P43" s="31" t="n">
        <f aca="false">P22/60/0.0283/P$25*(21-7)/(21-P$26)*1000000</f>
        <v>49.1717007951488</v>
      </c>
      <c r="Q43" s="20" t="n">
        <v>100</v>
      </c>
      <c r="R43" s="31" t="n">
        <f aca="false">R22/60/0.0283/R$25*(21-7)/(21-R$26)*1000000</f>
        <v>46.6723899673686</v>
      </c>
      <c r="S43" s="20" t="n">
        <v>100</v>
      </c>
      <c r="T43" s="31" t="n">
        <f aca="false">AVERAGE(R43,P43,N43)</f>
        <v>45.9796845365665</v>
      </c>
    </row>
    <row r="44" customFormat="false" ht="12.75" hidden="false" customHeight="false" outlineLevel="0" collapsed="false">
      <c r="B44" s="18" t="s">
        <v>161</v>
      </c>
      <c r="D44" s="18" t="s">
        <v>127</v>
      </c>
      <c r="E44" s="20" t="n">
        <v>100</v>
      </c>
      <c r="F44" s="24" t="n">
        <f aca="false">F23/F$25/60/0.0283*1000000*(21-7)/(21-F$26)</f>
        <v>45.8187248427881</v>
      </c>
      <c r="G44" s="20" t="n">
        <v>100</v>
      </c>
      <c r="H44" s="24" t="n">
        <f aca="false">H23/F$25/60/0.0283*1000000*(21-7)/(21-F$26)</f>
        <v>0.0388294278328713</v>
      </c>
      <c r="I44" s="24"/>
      <c r="J44" s="24"/>
      <c r="L44" s="24" t="n">
        <f aca="false">L23/F$25/60/0.0283*1000000*(21-7)/(21-F$26)</f>
        <v>0</v>
      </c>
      <c r="M44" s="20" t="n">
        <v>100</v>
      </c>
      <c r="N44" s="31" t="n">
        <f aca="false">N23/60/0.0283/N$25*(21-7)/(21-N$26)*1000000</f>
        <v>42.094962847182</v>
      </c>
      <c r="O44" s="20" t="n">
        <v>100</v>
      </c>
      <c r="P44" s="31" t="n">
        <f aca="false">P23/60/0.0283/P$25*(21-7)/(21-P$26)*1000000</f>
        <v>49.1717007951488</v>
      </c>
      <c r="Q44" s="20" t="n">
        <v>100</v>
      </c>
      <c r="R44" s="31" t="n">
        <f aca="false">R23/60/0.0283/R$25*(21-7)/(21-R$26)*1000000</f>
        <v>46.6723899673686</v>
      </c>
      <c r="S44" s="20" t="n">
        <v>100</v>
      </c>
      <c r="T44" s="31" t="n">
        <f aca="false">AVERAGE(R44,P44,N44)</f>
        <v>45.9796845365665</v>
      </c>
    </row>
    <row r="45" customFormat="false" ht="12.75" hidden="false" customHeight="false" outlineLevel="0" collapsed="false">
      <c r="F45" s="24"/>
      <c r="G45" s="37"/>
      <c r="H45" s="24"/>
      <c r="I45" s="24"/>
      <c r="J45" s="24"/>
      <c r="L45" s="31"/>
      <c r="T45" s="31"/>
    </row>
    <row r="46" customFormat="false" ht="12.75" hidden="false" customHeight="false" outlineLevel="0" collapsed="false">
      <c r="B46" s="18" t="s">
        <v>171</v>
      </c>
      <c r="D46" s="18" t="s">
        <v>127</v>
      </c>
      <c r="E46" s="20" t="n">
        <f aca="false">F39/F46*100</f>
        <v>14.6341463414634</v>
      </c>
      <c r="F46" s="31" t="n">
        <f aca="false">SUM(F41,F39/2)</f>
        <v>63.6802616459089</v>
      </c>
      <c r="G46" s="38" t="n">
        <v>100</v>
      </c>
      <c r="H46" s="31" t="n">
        <f aca="false">SUM(H41,H39/2)</f>
        <v>0.044653842007802</v>
      </c>
      <c r="I46" s="24"/>
      <c r="J46" s="24"/>
      <c r="L46" s="31" t="n">
        <f aca="false">SUM(L41,L39/2)</f>
        <v>0</v>
      </c>
      <c r="M46" s="17" t="n">
        <f aca="false">N39/N46*100</f>
        <v>14.6341463414634</v>
      </c>
      <c r="N46" s="31" t="n">
        <f aca="false">SUM(N41,N39)</f>
        <v>58.5048636181174</v>
      </c>
      <c r="O46" s="17" t="n">
        <f aca="false">P39/P46*100</f>
        <v>12.3711340206186</v>
      </c>
      <c r="P46" s="31" t="n">
        <f aca="false">SUM(P41,P39)</f>
        <v>80.8416097818548</v>
      </c>
      <c r="Q46" s="17" t="n">
        <f aca="false">R39/R46*100</f>
        <v>14.0350877192982</v>
      </c>
      <c r="R46" s="31" t="n">
        <f aca="false">SUM(R41,R39)</f>
        <v>67.6354125798308</v>
      </c>
      <c r="S46" s="17" t="n">
        <f aca="false">T39/T46*100</f>
        <v>13.5545198080347</v>
      </c>
      <c r="T46" s="31" t="n">
        <f aca="false">AVERAGE(R46,P46,N46)</f>
        <v>68.9939619932676</v>
      </c>
      <c r="U46" s="24"/>
    </row>
    <row r="47" customFormat="false" ht="12.75" hidden="false" customHeight="false" outlineLevel="0" collapsed="false">
      <c r="B47" s="18" t="s">
        <v>172</v>
      </c>
      <c r="D47" s="18" t="s">
        <v>127</v>
      </c>
      <c r="E47" s="20" t="n">
        <v>100</v>
      </c>
      <c r="F47" s="31" t="n">
        <f aca="false">SUM(F40,F38/2,F36/2)</f>
        <v>101.344806643794</v>
      </c>
      <c r="G47" s="38" t="n">
        <v>100</v>
      </c>
      <c r="H47" s="31" t="n">
        <f aca="false">SUM(H40,H38/2,H36/2)</f>
        <v>0.128137111848475</v>
      </c>
      <c r="I47" s="24"/>
      <c r="J47" s="24"/>
      <c r="L47" s="31" t="n">
        <f aca="false">SUM(L40,L38/2,L36/2)</f>
        <v>438.384240233117</v>
      </c>
      <c r="M47" s="17" t="n">
        <f aca="false">SUM(N36,N38)/N47*100</f>
        <v>3.46820809248555</v>
      </c>
      <c r="N47" s="31" t="n">
        <f aca="false">SUM(N40,N38,N36)</f>
        <v>493.723971021185</v>
      </c>
      <c r="O47" s="17" t="n">
        <f aca="false">SUM(P36,P38)/P47*100</f>
        <v>3.47322720694645</v>
      </c>
      <c r="P47" s="31" t="n">
        <f aca="false">SUM(P40,P38,P36)</f>
        <v>575.892292363522</v>
      </c>
      <c r="Q47" s="17" t="n">
        <f aca="false">SUM(R36,R38)/R47*100</f>
        <v>3.2498307379824</v>
      </c>
      <c r="R47" s="31" t="n">
        <f aca="false">SUM(R40,R38,R36)</f>
        <v>584.195932049182</v>
      </c>
      <c r="S47" s="17" t="n">
        <f aca="false">SUM(T36,T38)/T47*100</f>
        <v>3.39281579996036</v>
      </c>
      <c r="T47" s="31" t="n">
        <f aca="false">AVERAGE(R47,P47,N47)</f>
        <v>551.270731811297</v>
      </c>
      <c r="U47" s="24"/>
    </row>
    <row r="48" customFormat="false" ht="12.75" hidden="false" customHeight="false" outlineLevel="0" collapsed="false">
      <c r="P48" s="31"/>
    </row>
    <row r="49" customFormat="false" ht="12.75" hidden="false" customHeight="false" outlineLevel="0" collapsed="false">
      <c r="A49" s="17" t="s">
        <v>129</v>
      </c>
      <c r="B49" s="22" t="s">
        <v>62</v>
      </c>
      <c r="C49" s="22"/>
      <c r="F49" s="21" t="s">
        <v>83</v>
      </c>
      <c r="H49" s="21" t="s">
        <v>83</v>
      </c>
    </row>
    <row r="50" customFormat="false" ht="12.75" hidden="false" customHeight="false" outlineLevel="0" collapsed="false">
      <c r="B50" s="22"/>
      <c r="C50" s="22"/>
      <c r="H50" s="21"/>
    </row>
    <row r="51" customFormat="false" ht="12.75" hidden="false" customHeight="false" outlineLevel="0" collapsed="false">
      <c r="B51" s="34" t="s">
        <v>130</v>
      </c>
      <c r="C51" s="22"/>
      <c r="F51" s="21" t="s">
        <v>131</v>
      </c>
      <c r="H51" s="21" t="s">
        <v>132</v>
      </c>
    </row>
    <row r="52" customFormat="false" ht="12.75" hidden="false" customHeight="false" outlineLevel="0" collapsed="false">
      <c r="B52" s="34" t="s">
        <v>136</v>
      </c>
      <c r="C52" s="22"/>
      <c r="F52" s="21" t="s">
        <v>137</v>
      </c>
      <c r="H52" s="17" t="s">
        <v>139</v>
      </c>
    </row>
    <row r="53" customFormat="false" ht="12.75" hidden="false" customHeight="false" outlineLevel="0" collapsed="false">
      <c r="B53" s="34" t="s">
        <v>142</v>
      </c>
      <c r="C53" s="22"/>
      <c r="H53" s="21" t="s">
        <v>139</v>
      </c>
    </row>
    <row r="54" customFormat="false" ht="12.75" hidden="false" customHeight="false" outlineLevel="0" collapsed="false">
      <c r="B54" s="18" t="s">
        <v>145</v>
      </c>
      <c r="F54" s="21" t="s">
        <v>146</v>
      </c>
      <c r="H54" s="17" t="s">
        <v>148</v>
      </c>
    </row>
    <row r="55" customFormat="false" ht="12.75" hidden="false" customHeight="false" outlineLevel="0" collapsed="false">
      <c r="B55" s="18" t="s">
        <v>149</v>
      </c>
      <c r="D55" s="18" t="s">
        <v>126</v>
      </c>
      <c r="F55" s="35" t="n">
        <v>683575</v>
      </c>
    </row>
    <row r="56" customFormat="false" ht="12.75" hidden="false" customHeight="false" outlineLevel="0" collapsed="false">
      <c r="B56" s="18" t="s">
        <v>149</v>
      </c>
      <c r="D56" s="18" t="s">
        <v>150</v>
      </c>
      <c r="F56" s="35"/>
      <c r="H56" s="17" t="n">
        <v>13.5</v>
      </c>
    </row>
    <row r="57" customFormat="false" ht="12.75" hidden="false" customHeight="false" outlineLevel="0" collapsed="false">
      <c r="B57" s="18" t="s">
        <v>164</v>
      </c>
      <c r="D57" s="18" t="s">
        <v>165</v>
      </c>
      <c r="F57" s="35"/>
      <c r="H57" s="17" t="n">
        <v>1040</v>
      </c>
    </row>
    <row r="58" customFormat="false" ht="12.75" hidden="false" customHeight="false" outlineLevel="0" collapsed="false">
      <c r="B58" s="18" t="s">
        <v>166</v>
      </c>
      <c r="F58" s="35"/>
      <c r="H58" s="17" t="n">
        <f aca="false">H56*H57/1000</f>
        <v>14.04</v>
      </c>
    </row>
    <row r="59" customFormat="false" ht="12.75" hidden="false" customHeight="false" outlineLevel="0" collapsed="false">
      <c r="F59" s="35"/>
    </row>
    <row r="60" customFormat="false" ht="12.75" hidden="false" customHeight="false" outlineLevel="0" collapsed="false">
      <c r="B60" s="18" t="s">
        <v>162</v>
      </c>
      <c r="D60" s="18" t="s">
        <v>94</v>
      </c>
      <c r="F60" s="31" t="n">
        <f aca="false">emiss!M32</f>
        <v>8200.33333333333</v>
      </c>
    </row>
    <row r="61" customFormat="false" ht="12.75" hidden="false" customHeight="false" outlineLevel="0" collapsed="false">
      <c r="B61" s="18" t="s">
        <v>163</v>
      </c>
      <c r="D61" s="18" t="s">
        <v>96</v>
      </c>
      <c r="F61" s="17" t="n">
        <f aca="false">emiss!M33</f>
        <v>10.1</v>
      </c>
    </row>
    <row r="62" customFormat="false" ht="12.75" hidden="false" customHeight="false" outlineLevel="0" collapsed="false">
      <c r="B62" s="22"/>
      <c r="C62" s="22"/>
    </row>
    <row r="63" customFormat="false" ht="12.75" hidden="false" customHeight="false" outlineLevel="0" collapsed="false">
      <c r="A63" s="17" t="s">
        <v>129</v>
      </c>
      <c r="B63" s="22" t="s">
        <v>67</v>
      </c>
      <c r="C63" s="22"/>
      <c r="F63" s="21" t="s">
        <v>83</v>
      </c>
      <c r="H63" s="21" t="s">
        <v>83</v>
      </c>
      <c r="J63" s="21" t="s">
        <v>83</v>
      </c>
      <c r="L63" s="21" t="s">
        <v>83</v>
      </c>
      <c r="N63" s="17" t="s">
        <v>80</v>
      </c>
      <c r="P63" s="17" t="s">
        <v>81</v>
      </c>
      <c r="R63" s="17" t="s">
        <v>82</v>
      </c>
      <c r="T63" s="17" t="s">
        <v>83</v>
      </c>
    </row>
    <row r="64" customFormat="false" ht="12.75" hidden="false" customHeight="false" outlineLevel="0" collapsed="false">
      <c r="B64" s="22"/>
      <c r="C64" s="22"/>
      <c r="H64" s="21"/>
      <c r="J64" s="21"/>
      <c r="L64" s="21"/>
    </row>
    <row r="65" customFormat="false" ht="12.75" hidden="false" customHeight="false" outlineLevel="0" collapsed="false">
      <c r="B65" s="34" t="s">
        <v>130</v>
      </c>
      <c r="C65" s="22"/>
      <c r="F65" s="21" t="s">
        <v>131</v>
      </c>
      <c r="H65" s="21" t="s">
        <v>132</v>
      </c>
      <c r="J65" s="21" t="s">
        <v>133</v>
      </c>
      <c r="L65" s="21" t="s">
        <v>134</v>
      </c>
      <c r="N65" s="17" t="s">
        <v>135</v>
      </c>
      <c r="P65" s="17" t="s">
        <v>135</v>
      </c>
      <c r="R65" s="17" t="s">
        <v>135</v>
      </c>
      <c r="T65" s="17" t="s">
        <v>135</v>
      </c>
    </row>
    <row r="66" customFormat="false" ht="12.75" hidden="false" customHeight="false" outlineLevel="0" collapsed="false">
      <c r="B66" s="34" t="s">
        <v>136</v>
      </c>
      <c r="F66" s="21" t="s">
        <v>137</v>
      </c>
      <c r="H66" s="17" t="s">
        <v>138</v>
      </c>
      <c r="J66" s="17" t="s">
        <v>139</v>
      </c>
      <c r="L66" s="17" t="s">
        <v>140</v>
      </c>
      <c r="N66" s="17" t="s">
        <v>141</v>
      </c>
      <c r="P66" s="17" t="s">
        <v>141</v>
      </c>
      <c r="R66" s="17" t="s">
        <v>141</v>
      </c>
      <c r="T66" s="17" t="s">
        <v>141</v>
      </c>
    </row>
    <row r="67" customFormat="false" ht="12.75" hidden="false" customHeight="false" outlineLevel="0" collapsed="false">
      <c r="B67" s="34" t="s">
        <v>142</v>
      </c>
      <c r="C67" s="22"/>
      <c r="F67" s="21" t="s">
        <v>143</v>
      </c>
      <c r="H67" s="21" t="s">
        <v>144</v>
      </c>
      <c r="L67" s="17" t="s">
        <v>140</v>
      </c>
      <c r="N67" s="17" t="s">
        <v>141</v>
      </c>
      <c r="P67" s="17" t="s">
        <v>141</v>
      </c>
      <c r="R67" s="17" t="s">
        <v>141</v>
      </c>
      <c r="T67" s="17" t="s">
        <v>141</v>
      </c>
    </row>
    <row r="68" customFormat="false" ht="12.75" hidden="false" customHeight="false" outlineLevel="0" collapsed="false">
      <c r="B68" s="18" t="s">
        <v>145</v>
      </c>
      <c r="F68" s="21" t="s">
        <v>146</v>
      </c>
      <c r="H68" s="21" t="s">
        <v>147</v>
      </c>
      <c r="I68" s="21"/>
      <c r="J68" s="17" t="s">
        <v>148</v>
      </c>
      <c r="L68" s="17" t="s">
        <v>140</v>
      </c>
      <c r="N68" s="17" t="s">
        <v>141</v>
      </c>
      <c r="P68" s="17" t="s">
        <v>141</v>
      </c>
      <c r="R68" s="17" t="s">
        <v>141</v>
      </c>
      <c r="T68" s="17" t="s">
        <v>141</v>
      </c>
    </row>
    <row r="69" customFormat="false" ht="12.75" hidden="false" customHeight="false" outlineLevel="0" collapsed="false">
      <c r="B69" s="18" t="s">
        <v>149</v>
      </c>
      <c r="D69" s="18" t="s">
        <v>150</v>
      </c>
      <c r="H69" s="21"/>
      <c r="I69" s="21"/>
      <c r="J69" s="17" t="n">
        <v>12.05</v>
      </c>
    </row>
    <row r="70" customFormat="false" ht="12.75" hidden="false" customHeight="false" outlineLevel="0" collapsed="false">
      <c r="B70" s="18" t="s">
        <v>149</v>
      </c>
      <c r="D70" s="18" t="s">
        <v>126</v>
      </c>
      <c r="F70" s="35" t="n">
        <v>2368850</v>
      </c>
      <c r="H70" s="17" t="n">
        <f aca="false">3.95*454</f>
        <v>1793.3</v>
      </c>
      <c r="N70" s="17" t="n">
        <v>2370060</v>
      </c>
      <c r="P70" s="17" t="n">
        <v>2368246</v>
      </c>
      <c r="R70" s="17" t="n">
        <v>2368246</v>
      </c>
    </row>
    <row r="71" customFormat="false" ht="12.75" hidden="false" customHeight="false" outlineLevel="0" collapsed="false">
      <c r="B71" s="18" t="s">
        <v>164</v>
      </c>
      <c r="D71" s="18" t="s">
        <v>165</v>
      </c>
      <c r="F71" s="35"/>
      <c r="J71" s="17" t="n">
        <v>1040</v>
      </c>
    </row>
    <row r="72" customFormat="false" ht="12.75" hidden="false" customHeight="false" outlineLevel="0" collapsed="false">
      <c r="B72" s="18" t="s">
        <v>164</v>
      </c>
      <c r="D72" s="18" t="s">
        <v>173</v>
      </c>
      <c r="F72" s="17" t="n">
        <v>10543</v>
      </c>
    </row>
    <row r="73" customFormat="false" ht="12.75" hidden="false" customHeight="false" outlineLevel="0" collapsed="false">
      <c r="B73" s="18" t="s">
        <v>174</v>
      </c>
      <c r="D73" s="18" t="s">
        <v>175</v>
      </c>
      <c r="F73" s="17" t="n">
        <v>11.1</v>
      </c>
    </row>
    <row r="74" customFormat="false" ht="12.75" hidden="false" customHeight="false" outlineLevel="0" collapsed="false">
      <c r="B74" s="18" t="s">
        <v>176</v>
      </c>
      <c r="D74" s="18" t="s">
        <v>177</v>
      </c>
      <c r="F74" s="39" t="n">
        <v>0.98</v>
      </c>
    </row>
    <row r="75" customFormat="false" ht="12.75" hidden="false" customHeight="false" outlineLevel="0" collapsed="false">
      <c r="B75" s="18" t="s">
        <v>151</v>
      </c>
      <c r="D75" s="18" t="s">
        <v>126</v>
      </c>
      <c r="F75" s="17" t="n">
        <v>697</v>
      </c>
      <c r="H75" s="17" t="n">
        <v>176</v>
      </c>
      <c r="N75" s="17" t="n">
        <v>632</v>
      </c>
      <c r="P75" s="17" t="n">
        <v>355</v>
      </c>
      <c r="R75" s="17" t="n">
        <v>1104</v>
      </c>
    </row>
    <row r="76" customFormat="false" ht="12.75" hidden="false" customHeight="false" outlineLevel="0" collapsed="false">
      <c r="B76" s="18" t="s">
        <v>152</v>
      </c>
      <c r="D76" s="18" t="s">
        <v>126</v>
      </c>
      <c r="E76" s="20" t="s">
        <v>110</v>
      </c>
      <c r="F76" s="17" t="n">
        <v>948</v>
      </c>
      <c r="G76" s="20" t="s">
        <v>110</v>
      </c>
      <c r="H76" s="17" t="n">
        <v>0.7</v>
      </c>
      <c r="M76" s="20" t="s">
        <v>110</v>
      </c>
      <c r="N76" s="17" t="n">
        <v>948</v>
      </c>
      <c r="O76" s="20" t="s">
        <v>110</v>
      </c>
      <c r="P76" s="17" t="n">
        <v>947</v>
      </c>
      <c r="Q76" s="20" t="s">
        <v>110</v>
      </c>
      <c r="R76" s="17" t="n">
        <v>947</v>
      </c>
    </row>
    <row r="77" customFormat="false" ht="12.75" hidden="false" customHeight="false" outlineLevel="0" collapsed="false">
      <c r="B77" s="18" t="s">
        <v>153</v>
      </c>
      <c r="D77" s="18" t="s">
        <v>126</v>
      </c>
      <c r="E77" s="20" t="s">
        <v>110</v>
      </c>
      <c r="F77" s="39" t="n">
        <v>5</v>
      </c>
      <c r="G77" s="20" t="s">
        <v>110</v>
      </c>
      <c r="H77" s="17" t="n">
        <v>0.004</v>
      </c>
      <c r="M77" s="20" t="s">
        <v>110</v>
      </c>
      <c r="N77" s="17" t="n">
        <v>5</v>
      </c>
      <c r="O77" s="20" t="s">
        <v>110</v>
      </c>
      <c r="P77" s="17" t="n">
        <v>5</v>
      </c>
      <c r="Q77" s="20" t="s">
        <v>110</v>
      </c>
      <c r="R77" s="17" t="n">
        <v>5</v>
      </c>
    </row>
    <row r="78" customFormat="false" ht="12.75" hidden="false" customHeight="false" outlineLevel="0" collapsed="false">
      <c r="B78" s="18" t="s">
        <v>154</v>
      </c>
      <c r="D78" s="18" t="s">
        <v>126</v>
      </c>
      <c r="E78" s="20" t="s">
        <v>110</v>
      </c>
      <c r="F78" s="39" t="n">
        <v>0.28</v>
      </c>
      <c r="G78" s="20" t="s">
        <v>110</v>
      </c>
      <c r="H78" s="40" t="n">
        <f aca="false">AVERAGE(0.00022,0.00021,0.00021)</f>
        <v>0.000213333333333333</v>
      </c>
      <c r="I78" s="40"/>
      <c r="J78" s="40"/>
      <c r="M78" s="20" t="s">
        <v>110</v>
      </c>
      <c r="N78" s="17" t="n">
        <v>0.28</v>
      </c>
      <c r="O78" s="20" t="s">
        <v>110</v>
      </c>
      <c r="P78" s="17" t="n">
        <v>0.28</v>
      </c>
      <c r="Q78" s="20" t="s">
        <v>110</v>
      </c>
      <c r="R78" s="17" t="n">
        <v>0.28</v>
      </c>
    </row>
    <row r="79" customFormat="false" ht="12.75" hidden="false" customHeight="false" outlineLevel="0" collapsed="false">
      <c r="B79" s="18" t="s">
        <v>155</v>
      </c>
      <c r="D79" s="18" t="s">
        <v>126</v>
      </c>
      <c r="F79" s="39" t="n">
        <f aca="false">AVERAGE(5.9/2,18,5.9/2)</f>
        <v>7.96666666666667</v>
      </c>
      <c r="H79" s="39" t="n">
        <f aca="false">AVERAGE(5.3,5.2,5.2)</f>
        <v>5.23333333333333</v>
      </c>
      <c r="I79" s="39"/>
      <c r="J79" s="39"/>
      <c r="M79" s="20" t="s">
        <v>110</v>
      </c>
      <c r="N79" s="17" t="n">
        <v>5.9</v>
      </c>
      <c r="O79" s="20"/>
      <c r="P79" s="17" t="n">
        <v>18</v>
      </c>
      <c r="Q79" s="20" t="s">
        <v>110</v>
      </c>
      <c r="R79" s="17" t="n">
        <v>5.9</v>
      </c>
    </row>
    <row r="80" customFormat="false" ht="12.75" hidden="false" customHeight="false" outlineLevel="0" collapsed="false">
      <c r="B80" s="18" t="s">
        <v>156</v>
      </c>
      <c r="D80" s="18" t="s">
        <v>126</v>
      </c>
      <c r="E80" s="20" t="s">
        <v>110</v>
      </c>
      <c r="F80" s="39" t="n">
        <v>0.1</v>
      </c>
      <c r="G80" s="20" t="s">
        <v>110</v>
      </c>
      <c r="H80" s="17" t="n">
        <v>9E-005</v>
      </c>
      <c r="M80" s="20" t="s">
        <v>110</v>
      </c>
      <c r="N80" s="17" t="n">
        <v>0.1</v>
      </c>
      <c r="O80" s="20" t="s">
        <v>110</v>
      </c>
      <c r="P80" s="17" t="n">
        <v>0.1</v>
      </c>
      <c r="Q80" s="20" t="s">
        <v>110</v>
      </c>
      <c r="R80" s="17" t="n">
        <v>0.1</v>
      </c>
    </row>
    <row r="81" customFormat="false" ht="12.75" hidden="false" customHeight="false" outlineLevel="0" collapsed="false">
      <c r="B81" s="18" t="s">
        <v>157</v>
      </c>
      <c r="D81" s="18" t="s">
        <v>126</v>
      </c>
      <c r="E81" s="20" t="s">
        <v>110</v>
      </c>
      <c r="F81" s="39" t="n">
        <v>0.1</v>
      </c>
      <c r="G81" s="20" t="s">
        <v>110</v>
      </c>
      <c r="H81" s="17" t="n">
        <v>9E-005</v>
      </c>
      <c r="M81" s="20" t="s">
        <v>110</v>
      </c>
      <c r="N81" s="17" t="n">
        <v>0.1</v>
      </c>
      <c r="O81" s="20" t="s">
        <v>110</v>
      </c>
      <c r="P81" s="17" t="n">
        <v>0.1</v>
      </c>
      <c r="Q81" s="20" t="s">
        <v>110</v>
      </c>
      <c r="R81" s="17" t="n">
        <v>0.1</v>
      </c>
    </row>
    <row r="82" customFormat="false" ht="12.75" hidden="false" customHeight="false" outlineLevel="0" collapsed="false">
      <c r="B82" s="18" t="s">
        <v>125</v>
      </c>
      <c r="D82" s="18" t="s">
        <v>126</v>
      </c>
      <c r="F82" s="39" t="n">
        <v>2</v>
      </c>
      <c r="H82" s="17" t="n">
        <v>0.001</v>
      </c>
      <c r="M82" s="20"/>
      <c r="N82" s="17" t="n">
        <v>1</v>
      </c>
      <c r="O82" s="20"/>
      <c r="P82" s="17" t="n">
        <v>2</v>
      </c>
      <c r="Q82" s="20"/>
      <c r="R82" s="17" t="n">
        <v>2</v>
      </c>
    </row>
    <row r="83" customFormat="false" ht="12.75" hidden="false" customHeight="false" outlineLevel="0" collapsed="false">
      <c r="B83" s="18" t="s">
        <v>158</v>
      </c>
      <c r="D83" s="18" t="s">
        <v>126</v>
      </c>
      <c r="E83" s="20" t="s">
        <v>110</v>
      </c>
      <c r="F83" s="39" t="n">
        <v>5</v>
      </c>
      <c r="G83" s="20" t="s">
        <v>110</v>
      </c>
      <c r="H83" s="17" t="n">
        <v>0.004</v>
      </c>
      <c r="M83" s="20" t="s">
        <v>110</v>
      </c>
      <c r="N83" s="17" t="n">
        <v>5</v>
      </c>
      <c r="O83" s="20" t="s">
        <v>110</v>
      </c>
      <c r="P83" s="17" t="n">
        <v>5</v>
      </c>
      <c r="Q83" s="20" t="s">
        <v>110</v>
      </c>
      <c r="R83" s="17" t="n">
        <v>5</v>
      </c>
    </row>
    <row r="84" customFormat="false" ht="12.75" hidden="false" customHeight="false" outlineLevel="0" collapsed="false">
      <c r="B84" s="18" t="s">
        <v>159</v>
      </c>
      <c r="D84" s="18" t="s">
        <v>126</v>
      </c>
      <c r="E84" s="20" t="s">
        <v>110</v>
      </c>
      <c r="F84" s="39" t="n">
        <v>0.2</v>
      </c>
      <c r="G84" s="20" t="s">
        <v>110</v>
      </c>
      <c r="H84" s="17" t="n">
        <v>0.0002</v>
      </c>
      <c r="M84" s="20"/>
      <c r="N84" s="17" t="n">
        <v>0.2</v>
      </c>
      <c r="O84" s="20" t="s">
        <v>110</v>
      </c>
      <c r="P84" s="17" t="n">
        <v>0.2</v>
      </c>
      <c r="Q84" s="20" t="s">
        <v>110</v>
      </c>
      <c r="R84" s="17" t="n">
        <v>0.2</v>
      </c>
    </row>
    <row r="85" customFormat="false" ht="12.75" hidden="false" customHeight="false" outlineLevel="0" collapsed="false">
      <c r="B85" s="18" t="s">
        <v>160</v>
      </c>
      <c r="D85" s="18" t="s">
        <v>126</v>
      </c>
      <c r="E85" s="20" t="s">
        <v>110</v>
      </c>
      <c r="F85" s="39" t="n">
        <v>5.9</v>
      </c>
      <c r="G85" s="20" t="s">
        <v>110</v>
      </c>
      <c r="H85" s="17" t="n">
        <v>0.0045</v>
      </c>
      <c r="M85" s="20" t="s">
        <v>110</v>
      </c>
      <c r="N85" s="17" t="n">
        <v>5.9</v>
      </c>
      <c r="O85" s="20" t="s">
        <v>110</v>
      </c>
      <c r="P85" s="17" t="n">
        <v>5.9</v>
      </c>
      <c r="Q85" s="20" t="s">
        <v>110</v>
      </c>
      <c r="R85" s="17" t="n">
        <v>5.9</v>
      </c>
    </row>
    <row r="86" customFormat="false" ht="12.75" hidden="false" customHeight="false" outlineLevel="0" collapsed="false">
      <c r="B86" s="18" t="s">
        <v>161</v>
      </c>
      <c r="D86" s="18" t="s">
        <v>126</v>
      </c>
      <c r="E86" s="20" t="s">
        <v>110</v>
      </c>
      <c r="F86" s="39" t="n">
        <v>24</v>
      </c>
      <c r="G86" s="20" t="s">
        <v>110</v>
      </c>
      <c r="H86" s="17" t="n">
        <v>0.018</v>
      </c>
      <c r="M86" s="20" t="s">
        <v>110</v>
      </c>
      <c r="N86" s="17" t="n">
        <v>24</v>
      </c>
      <c r="O86" s="20" t="s">
        <v>110</v>
      </c>
      <c r="P86" s="17" t="n">
        <v>24</v>
      </c>
      <c r="Q86" s="20" t="s">
        <v>110</v>
      </c>
      <c r="R86" s="17" t="n">
        <v>24</v>
      </c>
    </row>
    <row r="88" customFormat="false" ht="12.75" hidden="false" customHeight="false" outlineLevel="0" collapsed="false">
      <c r="B88" s="18" t="s">
        <v>162</v>
      </c>
      <c r="D88" s="18" t="s">
        <v>94</v>
      </c>
      <c r="F88" s="24" t="n">
        <f aca="false">emiss!$M$54</f>
        <v>14365.6666666667</v>
      </c>
      <c r="H88" s="24" t="n">
        <f aca="false">emiss!$M$54</f>
        <v>14365.6666666667</v>
      </c>
      <c r="I88" s="24"/>
      <c r="J88" s="24"/>
      <c r="N88" s="24" t="n">
        <f aca="false">emiss!G54</f>
        <v>14125</v>
      </c>
      <c r="P88" s="24" t="n">
        <f aca="false">emiss!I54</f>
        <v>14482</v>
      </c>
      <c r="R88" s="24" t="n">
        <f aca="false">emiss!K54</f>
        <v>14490</v>
      </c>
    </row>
    <row r="89" customFormat="false" ht="12.75" hidden="false" customHeight="false" outlineLevel="0" collapsed="false">
      <c r="B89" s="18" t="s">
        <v>163</v>
      </c>
      <c r="D89" s="18" t="s">
        <v>96</v>
      </c>
      <c r="F89" s="24" t="n">
        <f aca="false">emiss!$M$55</f>
        <v>7.16666666666667</v>
      </c>
      <c r="H89" s="24" t="n">
        <f aca="false">emiss!$M$55</f>
        <v>7.16666666666667</v>
      </c>
      <c r="I89" s="24"/>
      <c r="J89" s="24"/>
      <c r="N89" s="24" t="n">
        <f aca="false">emiss!G55</f>
        <v>6.6</v>
      </c>
      <c r="P89" s="24" t="n">
        <f aca="false">emiss!I55</f>
        <v>7.5</v>
      </c>
      <c r="R89" s="24" t="n">
        <f aca="false">emiss!K55</f>
        <v>7.4</v>
      </c>
    </row>
    <row r="91" customFormat="false" ht="12.75" hidden="false" customHeight="false" outlineLevel="0" collapsed="false">
      <c r="B91" s="18" t="s">
        <v>166</v>
      </c>
      <c r="D91" s="18" t="s">
        <v>167</v>
      </c>
      <c r="F91" s="24" t="n">
        <f aca="false">F72*F70/454/1000000</f>
        <v>55.0105408590308</v>
      </c>
      <c r="H91" s="24" t="n">
        <f aca="false">H72*H70/454/1000000</f>
        <v>0</v>
      </c>
      <c r="J91" s="17" t="n">
        <v>12.5</v>
      </c>
      <c r="T91" s="31" t="n">
        <f aca="false">SUM(F91,J91)</f>
        <v>67.5105408590308</v>
      </c>
    </row>
    <row r="92" customFormat="false" ht="12.75" hidden="false" customHeight="false" outlineLevel="0" collapsed="false">
      <c r="B92" s="18" t="s">
        <v>168</v>
      </c>
      <c r="D92" s="18" t="s">
        <v>167</v>
      </c>
      <c r="F92" s="31"/>
      <c r="H92" s="31"/>
      <c r="I92" s="31"/>
      <c r="J92" s="31"/>
      <c r="L92" s="31" t="n">
        <f aca="false">N88/9000*(21-N89)/21*60</f>
        <v>64.5714285714286</v>
      </c>
    </row>
    <row r="93" customFormat="false" ht="12.75" hidden="false" customHeight="false" outlineLevel="0" collapsed="false">
      <c r="F93" s="31"/>
      <c r="H93" s="31"/>
      <c r="I93" s="31"/>
      <c r="J93" s="31"/>
      <c r="L93" s="31"/>
    </row>
    <row r="94" customFormat="false" ht="12.75" hidden="false" customHeight="false" outlineLevel="0" collapsed="false">
      <c r="B94" s="36" t="s">
        <v>169</v>
      </c>
      <c r="C94" s="36"/>
      <c r="F94" s="31"/>
      <c r="H94" s="31"/>
      <c r="I94" s="31"/>
      <c r="J94" s="31"/>
      <c r="L94" s="31"/>
    </row>
    <row r="95" customFormat="false" ht="12.75" hidden="false" customHeight="false" outlineLevel="0" collapsed="false">
      <c r="B95" s="18" t="s">
        <v>151</v>
      </c>
      <c r="D95" s="18" t="s">
        <v>170</v>
      </c>
      <c r="F95" s="24" t="n">
        <f aca="false">F75/F88/60/0.0283*1000*(21-7)/(21-F89)</f>
        <v>28.9181496470345</v>
      </c>
      <c r="H95" s="24" t="n">
        <f aca="false">H75/H88/60/0.0283*1000*(21-7)/(21-H89)</f>
        <v>7.30214395678345</v>
      </c>
      <c r="I95" s="24"/>
      <c r="J95" s="24"/>
      <c r="L95" s="31"/>
      <c r="N95" s="31" t="n">
        <f aca="false">N75/60/0.0283/N88*(21-7)/(21-N89)*1000</f>
        <v>25.6186641001676</v>
      </c>
      <c r="P95" s="31" t="n">
        <f aca="false">P75/60/0.0283/P88*(21-7)/(21-P89)*1000</f>
        <v>14.9711923834188</v>
      </c>
      <c r="R95" s="31" t="n">
        <f aca="false">R75/60/0.0283/R88*(21-7)/(21-R89)*1000</f>
        <v>46.1904431973025</v>
      </c>
      <c r="T95" s="31" t="n">
        <f aca="false">AVERAGE(R95,P95,N95)</f>
        <v>28.9267665602963</v>
      </c>
    </row>
    <row r="96" customFormat="false" ht="12.75" hidden="false" customHeight="false" outlineLevel="0" collapsed="false">
      <c r="B96" s="18" t="s">
        <v>152</v>
      </c>
      <c r="D96" s="18" t="s">
        <v>127</v>
      </c>
      <c r="E96" s="20" t="n">
        <v>100</v>
      </c>
      <c r="F96" s="24" t="n">
        <f aca="false">F76/F$88/60/0.0283*1000000*(21-7)/(21-F$89)</f>
        <v>39332.0026763109</v>
      </c>
      <c r="G96" s="20" t="n">
        <v>100</v>
      </c>
      <c r="H96" s="24" t="n">
        <f aca="false">H76/H$88/60/0.0283*1000000*(21-7)/(21-H$89)</f>
        <v>29.0426180099342</v>
      </c>
      <c r="I96" s="24"/>
      <c r="J96" s="24"/>
      <c r="L96" s="31"/>
      <c r="M96" s="20" t="n">
        <v>100</v>
      </c>
      <c r="N96" s="31" t="n">
        <f aca="false">N76/60/0.0283/N$88*(21-7)/(21-N$89)*1000000</f>
        <v>38427.9961502514</v>
      </c>
      <c r="O96" s="20" t="n">
        <v>100</v>
      </c>
      <c r="P96" s="31" t="n">
        <f aca="false">P76/60/0.0283/P$88*(21-7)/(21-P$89)*1000000</f>
        <v>39937.2371467539</v>
      </c>
      <c r="Q96" s="20" t="n">
        <v>100</v>
      </c>
      <c r="R96" s="31" t="n">
        <f aca="false">R76/60/0.0283/R$88*(21-7)/(21-R$89)*1000000</f>
        <v>39621.693575947</v>
      </c>
      <c r="S96" s="20" t="n">
        <v>100</v>
      </c>
      <c r="T96" s="31" t="n">
        <f aca="false">AVERAGE(R96,P96,N96)</f>
        <v>39328.9756243174</v>
      </c>
    </row>
    <row r="97" customFormat="false" ht="12.75" hidden="false" customHeight="false" outlineLevel="0" collapsed="false">
      <c r="B97" s="18" t="s">
        <v>153</v>
      </c>
      <c r="D97" s="18" t="s">
        <v>127</v>
      </c>
      <c r="E97" s="20" t="n">
        <v>100</v>
      </c>
      <c r="F97" s="24" t="n">
        <f aca="false">F77/F$88/60/0.0283*1000000*(21-7)/(21-F$89)</f>
        <v>207.44727149953</v>
      </c>
      <c r="G97" s="20" t="n">
        <v>100</v>
      </c>
      <c r="H97" s="24" t="n">
        <f aca="false">H77/H$88/60/0.0283*1000000*(21-7)/(21-H$89)</f>
        <v>0.165957817199624</v>
      </c>
      <c r="I97" s="24"/>
      <c r="J97" s="24"/>
      <c r="L97" s="31"/>
      <c r="M97" s="20" t="n">
        <v>100</v>
      </c>
      <c r="N97" s="31" t="n">
        <f aca="false">N77/60/0.0283/N$88*(21-7)/(21-N$89)*1000000</f>
        <v>202.679304589933</v>
      </c>
      <c r="O97" s="20" t="n">
        <v>100</v>
      </c>
      <c r="P97" s="31" t="n">
        <f aca="false">P77/60/0.0283/P$88*(21-7)/(21-P$89)*1000000</f>
        <v>210.861864555195</v>
      </c>
      <c r="Q97" s="20" t="n">
        <v>100</v>
      </c>
      <c r="R97" s="31" t="n">
        <f aca="false">R77/60/0.0283/R$88*(21-7)/(21-R$89)*1000000</f>
        <v>209.19584781387</v>
      </c>
      <c r="S97" s="20" t="n">
        <v>100</v>
      </c>
      <c r="T97" s="31" t="n">
        <f aca="false">AVERAGE(R97,P97,N97)</f>
        <v>207.579005652999</v>
      </c>
    </row>
    <row r="98" customFormat="false" ht="12.75" hidden="false" customHeight="false" outlineLevel="0" collapsed="false">
      <c r="B98" s="18" t="s">
        <v>154</v>
      </c>
      <c r="D98" s="18" t="s">
        <v>127</v>
      </c>
      <c r="E98" s="20" t="n">
        <v>100</v>
      </c>
      <c r="F98" s="24" t="n">
        <f aca="false">F78/F$88/60/0.0283*1000000*(21-7)/(21-F$89)</f>
        <v>11.6170472039737</v>
      </c>
      <c r="G98" s="20" t="n">
        <v>100</v>
      </c>
      <c r="H98" s="24" t="n">
        <f aca="false">H78/H$88/60/0.0283*1000000*(21-7)/(21-H$89)</f>
        <v>0.00885108358397994</v>
      </c>
      <c r="I98" s="24"/>
      <c r="J98" s="24"/>
      <c r="L98" s="31"/>
      <c r="M98" s="20" t="n">
        <v>100</v>
      </c>
      <c r="N98" s="31" t="n">
        <f aca="false">N78/60/0.0283/N$88*(21-7)/(21-N$89)*1000000</f>
        <v>11.3500410570363</v>
      </c>
      <c r="O98" s="20" t="n">
        <v>100</v>
      </c>
      <c r="P98" s="31" t="n">
        <f aca="false">P78/60/0.0283/P$88*(21-7)/(21-P$89)*1000000</f>
        <v>11.8082644150909</v>
      </c>
      <c r="Q98" s="20" t="n">
        <v>100</v>
      </c>
      <c r="R98" s="31" t="n">
        <f aca="false">R78/60/0.0283/R$88*(21-7)/(21-R$89)*1000000</f>
        <v>11.7149674775767</v>
      </c>
      <c r="S98" s="20" t="n">
        <v>100</v>
      </c>
      <c r="T98" s="31" t="n">
        <f aca="false">AVERAGE(R98,P98,N98)</f>
        <v>11.624424316568</v>
      </c>
    </row>
    <row r="99" customFormat="false" ht="12.75" hidden="false" customHeight="false" outlineLevel="0" collapsed="false">
      <c r="B99" s="18" t="s">
        <v>155</v>
      </c>
      <c r="D99" s="18" t="s">
        <v>127</v>
      </c>
      <c r="F99" s="24" t="n">
        <f aca="false">F79/F$88/60/0.0283*1000000*(21-7)/(21-F$89)</f>
        <v>330.532652589251</v>
      </c>
      <c r="H99" s="24" t="n">
        <f aca="false">H79/H$88/60/0.0283*1000000*(21-7)/(21-H$89)</f>
        <v>217.128144169508</v>
      </c>
      <c r="I99" s="24"/>
      <c r="J99" s="24"/>
      <c r="L99" s="31"/>
      <c r="M99" s="20" t="n">
        <v>100</v>
      </c>
      <c r="N99" s="31" t="n">
        <f aca="false">N79/60/0.0283/N$88*(21-7)/(21-N$89)*1000000</f>
        <v>239.161579416121</v>
      </c>
      <c r="O99" s="20"/>
      <c r="P99" s="31" t="n">
        <f aca="false">P79/60/0.0283/P$88*(21-7)/(21-P$89)*1000000</f>
        <v>759.102712398701</v>
      </c>
      <c r="Q99" s="20" t="n">
        <v>100</v>
      </c>
      <c r="R99" s="31" t="n">
        <f aca="false">R79/60/0.0283/R$88*(21-7)/(21-R$89)*1000000</f>
        <v>246.851100420367</v>
      </c>
      <c r="S99" s="17" t="n">
        <f aca="false">SUM(R99,N99)/SUM(R99,P99,N99)*100</f>
        <v>39.0335452334273</v>
      </c>
      <c r="T99" s="31" t="n">
        <f aca="false">AVERAGE(R99,P99,N99)</f>
        <v>415.038464078396</v>
      </c>
    </row>
    <row r="100" customFormat="false" ht="12.75" hidden="false" customHeight="false" outlineLevel="0" collapsed="false">
      <c r="B100" s="18" t="s">
        <v>156</v>
      </c>
      <c r="D100" s="18" t="s">
        <v>127</v>
      </c>
      <c r="E100" s="20" t="n">
        <v>100</v>
      </c>
      <c r="F100" s="24" t="n">
        <f aca="false">F80/F$88/60/0.0283*1000000*(21-7)/(21-F$89)</f>
        <v>4.1489454299906</v>
      </c>
      <c r="G100" s="20" t="n">
        <v>100</v>
      </c>
      <c r="H100" s="24" t="n">
        <f aca="false">H80/H$88/60/0.0283*1000000*(21-7)/(21-H$89)</f>
        <v>0.00373405088699154</v>
      </c>
      <c r="I100" s="24"/>
      <c r="J100" s="24"/>
      <c r="L100" s="31"/>
      <c r="M100" s="20" t="n">
        <v>100</v>
      </c>
      <c r="N100" s="31" t="n">
        <f aca="false">N80/60/0.0283/N$88*(21-7)/(21-N$89)*1000000</f>
        <v>4.05358609179867</v>
      </c>
      <c r="O100" s="20" t="n">
        <v>100</v>
      </c>
      <c r="P100" s="31" t="n">
        <f aca="false">P80/60/0.0283/P$88*(21-7)/(21-P$89)*1000000</f>
        <v>4.2172372911039</v>
      </c>
      <c r="Q100" s="20" t="n">
        <v>100</v>
      </c>
      <c r="R100" s="31" t="n">
        <f aca="false">R80/60/0.0283/R$88*(21-7)/(21-R$89)*1000000</f>
        <v>4.1839169562774</v>
      </c>
      <c r="S100" s="20" t="n">
        <v>100</v>
      </c>
      <c r="T100" s="31" t="n">
        <f aca="false">AVERAGE(R100,P100,N100)</f>
        <v>4.15158011305999</v>
      </c>
    </row>
    <row r="101" customFormat="false" ht="12.75" hidden="false" customHeight="false" outlineLevel="0" collapsed="false">
      <c r="B101" s="18" t="s">
        <v>157</v>
      </c>
      <c r="D101" s="18" t="s">
        <v>127</v>
      </c>
      <c r="E101" s="20" t="n">
        <v>100</v>
      </c>
      <c r="F101" s="24" t="n">
        <f aca="false">F81/F$88/60/0.0283*1000000*(21-7)/(21-F$89)</f>
        <v>4.1489454299906</v>
      </c>
      <c r="G101" s="20" t="n">
        <v>100</v>
      </c>
      <c r="H101" s="24" t="n">
        <f aca="false">H81/H$88/60/0.0283*1000000*(21-7)/(21-H$89)</f>
        <v>0.00373405088699154</v>
      </c>
      <c r="I101" s="24"/>
      <c r="J101" s="24"/>
      <c r="L101" s="31"/>
      <c r="M101" s="20" t="n">
        <v>100</v>
      </c>
      <c r="N101" s="31" t="n">
        <f aca="false">N81/60/0.0283/N$88*(21-7)/(21-N$89)*1000000</f>
        <v>4.05358609179867</v>
      </c>
      <c r="O101" s="20" t="n">
        <v>100</v>
      </c>
      <c r="P101" s="31" t="n">
        <f aca="false">P81/60/0.0283/P$88*(21-7)/(21-P$89)*1000000</f>
        <v>4.2172372911039</v>
      </c>
      <c r="Q101" s="20" t="n">
        <v>100</v>
      </c>
      <c r="R101" s="31" t="n">
        <f aca="false">R81/60/0.0283/R$88*(21-7)/(21-R$89)*1000000</f>
        <v>4.1839169562774</v>
      </c>
      <c r="S101" s="20" t="n">
        <v>100</v>
      </c>
      <c r="T101" s="31" t="n">
        <f aca="false">AVERAGE(R101,P101,N101)</f>
        <v>4.15158011305999</v>
      </c>
    </row>
    <row r="102" customFormat="false" ht="12.75" hidden="false" customHeight="false" outlineLevel="0" collapsed="false">
      <c r="B102" s="18" t="s">
        <v>125</v>
      </c>
      <c r="D102" s="18" t="s">
        <v>127</v>
      </c>
      <c r="F102" s="24" t="n">
        <f aca="false">F82/F$88/60/0.0283*1000000*(21-7)/(21-F$89)</f>
        <v>82.9789085998119</v>
      </c>
      <c r="H102" s="24" t="n">
        <f aca="false">H82/H$88/60/0.0283*1000000*(21-7)/(21-H$89)</f>
        <v>0.041489454299906</v>
      </c>
      <c r="I102" s="24"/>
      <c r="J102" s="24"/>
      <c r="L102" s="31"/>
      <c r="M102" s="20"/>
      <c r="N102" s="31" t="n">
        <f aca="false">N82/60/0.0283/N$88*(21-7)/(21-N$89)*1000000</f>
        <v>40.5358609179867</v>
      </c>
      <c r="O102" s="20"/>
      <c r="P102" s="31" t="n">
        <f aca="false">P82/60/0.0283/P$88*(21-7)/(21-P$89)*1000000</f>
        <v>84.3447458220779</v>
      </c>
      <c r="Q102" s="20"/>
      <c r="R102" s="31" t="n">
        <f aca="false">R82/60/0.0283/R$88*(21-7)/(21-R$89)*1000000</f>
        <v>83.678339125548</v>
      </c>
      <c r="T102" s="31" t="n">
        <f aca="false">AVERAGE(R102,P102,N102)</f>
        <v>69.5196486218708</v>
      </c>
    </row>
    <row r="103" customFormat="false" ht="12.75" hidden="false" customHeight="false" outlineLevel="0" collapsed="false">
      <c r="B103" s="18" t="s">
        <v>158</v>
      </c>
      <c r="D103" s="18" t="s">
        <v>127</v>
      </c>
      <c r="E103" s="20" t="n">
        <v>100</v>
      </c>
      <c r="F103" s="24" t="n">
        <f aca="false">F83/F$88/60/0.0283*1000000*(21-7)/(21-F$89)</f>
        <v>207.44727149953</v>
      </c>
      <c r="G103" s="20" t="n">
        <v>100</v>
      </c>
      <c r="H103" s="24" t="n">
        <f aca="false">H83/H$88/60/0.0283*1000000*(21-7)/(21-H$89)</f>
        <v>0.165957817199624</v>
      </c>
      <c r="I103" s="24"/>
      <c r="J103" s="24"/>
      <c r="L103" s="31"/>
      <c r="M103" s="20" t="n">
        <v>100</v>
      </c>
      <c r="N103" s="31" t="n">
        <f aca="false">N83/60/0.0283/N$88*(21-7)/(21-N$89)*1000000</f>
        <v>202.679304589933</v>
      </c>
      <c r="O103" s="20" t="n">
        <v>100</v>
      </c>
      <c r="P103" s="31" t="n">
        <f aca="false">P83/60/0.0283/P$88*(21-7)/(21-P$89)*1000000</f>
        <v>210.861864555195</v>
      </c>
      <c r="Q103" s="20" t="n">
        <v>100</v>
      </c>
      <c r="R103" s="31" t="n">
        <f aca="false">R83/60/0.0283/R$88*(21-7)/(21-R$89)*1000000</f>
        <v>209.19584781387</v>
      </c>
      <c r="S103" s="20" t="n">
        <v>100</v>
      </c>
      <c r="T103" s="31" t="n">
        <f aca="false">AVERAGE(R103,P103,N103)</f>
        <v>207.579005652999</v>
      </c>
    </row>
    <row r="104" customFormat="false" ht="12.75" hidden="false" customHeight="false" outlineLevel="0" collapsed="false">
      <c r="B104" s="18" t="s">
        <v>159</v>
      </c>
      <c r="D104" s="18" t="s">
        <v>127</v>
      </c>
      <c r="E104" s="20" t="n">
        <v>100</v>
      </c>
      <c r="F104" s="24" t="n">
        <f aca="false">F84/F$88/60/0.0283*1000000*(21-7)/(21-F$89)</f>
        <v>8.29789085998119</v>
      </c>
      <c r="G104" s="20" t="n">
        <v>100</v>
      </c>
      <c r="H104" s="24" t="n">
        <f aca="false">H84/H$88/60/0.0283*1000000*(21-7)/(21-H$89)</f>
        <v>0.00829789085998119</v>
      </c>
      <c r="I104" s="24"/>
      <c r="J104" s="24"/>
      <c r="L104" s="31"/>
      <c r="M104" s="20"/>
      <c r="N104" s="31" t="n">
        <f aca="false">N84/60/0.0283/N$88*(21-7)/(21-N$89)*1000000</f>
        <v>8.10717218359734</v>
      </c>
      <c r="O104" s="20" t="n">
        <v>100</v>
      </c>
      <c r="P104" s="31" t="n">
        <f aca="false">P84/60/0.0283/P$88*(21-7)/(21-P$89)*1000000</f>
        <v>8.43447458220779</v>
      </c>
      <c r="Q104" s="20" t="n">
        <v>100</v>
      </c>
      <c r="R104" s="31" t="n">
        <f aca="false">R84/60/0.0283/R$88*(21-7)/(21-R$89)*1000000</f>
        <v>8.3678339125548</v>
      </c>
      <c r="S104" s="17" t="n">
        <f aca="false">SUM(R104,P104)/SUM(R104,P104,N104)*100</f>
        <v>67.4534676644607</v>
      </c>
      <c r="T104" s="31" t="n">
        <f aca="false">AVERAGE(R104/2,P104/2,N104)</f>
        <v>5.50277547699288</v>
      </c>
    </row>
    <row r="105" customFormat="false" ht="12.75" hidden="false" customHeight="false" outlineLevel="0" collapsed="false">
      <c r="B105" s="18" t="s">
        <v>160</v>
      </c>
      <c r="D105" s="18" t="s">
        <v>127</v>
      </c>
      <c r="E105" s="20" t="n">
        <v>100</v>
      </c>
      <c r="F105" s="24" t="n">
        <f aca="false">F85/F$88/60/0.0283*1000000*(21-7)/(21-F$89)</f>
        <v>244.787780369445</v>
      </c>
      <c r="G105" s="20" t="n">
        <v>100</v>
      </c>
      <c r="H105" s="24" t="n">
        <f aca="false">H85/H$88/60/0.0283*1000000*(21-7)/(21-H$89)</f>
        <v>0.186702544349577</v>
      </c>
      <c r="I105" s="24"/>
      <c r="J105" s="24"/>
      <c r="L105" s="31"/>
      <c r="M105" s="20" t="n">
        <v>100</v>
      </c>
      <c r="N105" s="31" t="n">
        <f aca="false">N85/60/0.0283/N$88*(21-7)/(21-N$89)*1000000</f>
        <v>239.161579416121</v>
      </c>
      <c r="O105" s="20" t="n">
        <v>100</v>
      </c>
      <c r="P105" s="31" t="n">
        <f aca="false">P85/60/0.0283/P$88*(21-7)/(21-P$89)*1000000</f>
        <v>248.81700017513</v>
      </c>
      <c r="Q105" s="20" t="n">
        <v>100</v>
      </c>
      <c r="R105" s="31" t="n">
        <f aca="false">R85/60/0.0283/R$88*(21-7)/(21-R$89)*1000000</f>
        <v>246.851100420367</v>
      </c>
      <c r="S105" s="20" t="n">
        <v>100</v>
      </c>
      <c r="T105" s="31" t="n">
        <f aca="false">AVERAGE(R105,P105,N105)</f>
        <v>244.943226670539</v>
      </c>
    </row>
    <row r="106" customFormat="false" ht="12.75" hidden="false" customHeight="false" outlineLevel="0" collapsed="false">
      <c r="B106" s="18" t="s">
        <v>161</v>
      </c>
      <c r="D106" s="18" t="s">
        <v>127</v>
      </c>
      <c r="E106" s="20" t="n">
        <v>100</v>
      </c>
      <c r="F106" s="24" t="n">
        <f aca="false">F86/F$88/60/0.0283*1000000*(21-7)/(21-F$89)</f>
        <v>995.746903197743</v>
      </c>
      <c r="G106" s="20" t="n">
        <v>100</v>
      </c>
      <c r="H106" s="24" t="n">
        <f aca="false">H86/H$88/60/0.0283*1000000*(21-7)/(21-H$89)</f>
        <v>0.746810177398307</v>
      </c>
      <c r="I106" s="24"/>
      <c r="J106" s="24"/>
      <c r="L106" s="31"/>
      <c r="M106" s="20" t="n">
        <v>100</v>
      </c>
      <c r="N106" s="31" t="n">
        <f aca="false">N86/60/0.0283/N$88*(21-7)/(21-N$89)*1000000</f>
        <v>972.860662031681</v>
      </c>
      <c r="O106" s="20" t="n">
        <v>100</v>
      </c>
      <c r="P106" s="31" t="n">
        <f aca="false">P86/60/0.0283/P$88*(21-7)/(21-P$89)*1000000</f>
        <v>1012.13694986494</v>
      </c>
      <c r="Q106" s="20" t="n">
        <v>100</v>
      </c>
      <c r="R106" s="31" t="n">
        <f aca="false">R86/60/0.0283/R$88*(21-7)/(21-R$89)*1000000</f>
        <v>1004.14006950658</v>
      </c>
      <c r="S106" s="20" t="n">
        <v>100</v>
      </c>
      <c r="T106" s="31" t="n">
        <f aca="false">AVERAGE(R106,P106,N106)/2</f>
        <v>498.189613567199</v>
      </c>
    </row>
    <row r="107" customFormat="false" ht="12.75" hidden="false" customHeight="false" outlineLevel="0" collapsed="false">
      <c r="F107" s="24"/>
      <c r="G107" s="37"/>
      <c r="H107" s="24"/>
      <c r="I107" s="24"/>
      <c r="J107" s="24"/>
      <c r="L107" s="31"/>
      <c r="M107" s="20"/>
      <c r="T107" s="31"/>
    </row>
    <row r="108" customFormat="false" ht="12.75" hidden="false" customHeight="false" outlineLevel="0" collapsed="false">
      <c r="B108" s="18" t="s">
        <v>171</v>
      </c>
      <c r="D108" s="18" t="s">
        <v>127</v>
      </c>
      <c r="E108" s="20" t="n">
        <v>100</v>
      </c>
      <c r="F108" s="31" t="n">
        <f aca="false">SUM(F103,F101)</f>
        <v>211.59621692952</v>
      </c>
      <c r="G108" s="20" t="n">
        <v>100</v>
      </c>
      <c r="H108" s="31" t="n">
        <f aca="false">SUM(H103,H101)</f>
        <v>0.169691868086615</v>
      </c>
      <c r="I108" s="24"/>
      <c r="J108" s="24"/>
      <c r="L108" s="24"/>
      <c r="M108" s="20" t="n">
        <v>100</v>
      </c>
      <c r="N108" s="31" t="n">
        <f aca="false">SUM(N103,N101)</f>
        <v>206.732890681732</v>
      </c>
      <c r="O108" s="20" t="n">
        <v>100</v>
      </c>
      <c r="P108" s="31" t="n">
        <f aca="false">SUM(P103,P101)</f>
        <v>215.079101846299</v>
      </c>
      <c r="Q108" s="20" t="n">
        <v>100</v>
      </c>
      <c r="R108" s="31" t="n">
        <f aca="false">SUM(R103,R101)</f>
        <v>213.379764770147</v>
      </c>
      <c r="S108" s="20" t="n">
        <v>100</v>
      </c>
      <c r="T108" s="31" t="n">
        <f aca="false">AVERAGE(R108,P108,N108)</f>
        <v>211.730585766059</v>
      </c>
    </row>
    <row r="109" customFormat="false" ht="12.75" hidden="false" customHeight="false" outlineLevel="0" collapsed="false">
      <c r="B109" s="18" t="s">
        <v>172</v>
      </c>
      <c r="D109" s="18" t="s">
        <v>127</v>
      </c>
      <c r="E109" s="20" t="n">
        <f aca="false">SUM(F98,F100)/F109*100</f>
        <v>15.9663865546219</v>
      </c>
      <c r="F109" s="31" t="n">
        <f aca="false">SUM(F102,F100,F98)</f>
        <v>98.7449012337762</v>
      </c>
      <c r="G109" s="20" t="n">
        <f aca="false">SUM(H98,H100)/H109*100</f>
        <v>23.2736572890026</v>
      </c>
      <c r="H109" s="31" t="n">
        <f aca="false">SUM(H102,H100,H98)</f>
        <v>0.0540745887708774</v>
      </c>
      <c r="I109" s="24"/>
      <c r="J109" s="24"/>
      <c r="L109" s="24"/>
      <c r="M109" s="20" t="n">
        <f aca="false">SUM(N98,N100)/N109*100</f>
        <v>27.536231884058</v>
      </c>
      <c r="N109" s="31" t="n">
        <f aca="false">SUM(N102,N100,N98)</f>
        <v>55.9394880668216</v>
      </c>
      <c r="O109" s="20" t="n">
        <f aca="false">SUM(P98,P100)/P109*100</f>
        <v>15.9663865546219</v>
      </c>
      <c r="P109" s="31" t="n">
        <f aca="false">SUM(P102,P100,P98)</f>
        <v>100.370247528273</v>
      </c>
      <c r="Q109" s="20" t="n">
        <f aca="false">SUM(R98,R100)/R109*100</f>
        <v>15.9663865546219</v>
      </c>
      <c r="R109" s="31" t="n">
        <f aca="false">SUM(R102,R100,R98)</f>
        <v>99.5772235594021</v>
      </c>
      <c r="S109" s="20" t="n">
        <f aca="false">SUM(T98,T100)/T109*100</f>
        <v>18.4956722473335</v>
      </c>
      <c r="T109" s="31" t="n">
        <f aca="false">AVERAGE(R109,P109,N109)</f>
        <v>85.2956530514988</v>
      </c>
    </row>
    <row r="111" customFormat="false" ht="12.75" hidden="false" customHeight="false" outlineLevel="0" collapsed="false">
      <c r="B111" s="18" t="s">
        <v>178</v>
      </c>
    </row>
    <row r="112" customFormat="false" ht="12.75" hidden="false" customHeight="false" outlineLevel="0" collapsed="false">
      <c r="B112" s="18" t="s">
        <v>179</v>
      </c>
    </row>
    <row r="113" customFormat="false" ht="12.75" hidden="false" customHeight="false" outlineLevel="0" collapsed="false">
      <c r="B113" s="18" t="s">
        <v>152</v>
      </c>
      <c r="F113" s="21" t="n">
        <v>22099.5</v>
      </c>
    </row>
    <row r="114" customFormat="false" ht="12.75" hidden="false" customHeight="false" outlineLevel="0" collapsed="false">
      <c r="B114" s="18" t="s">
        <v>153</v>
      </c>
      <c r="F114" s="21" t="n">
        <v>16574.3</v>
      </c>
    </row>
    <row r="115" customFormat="false" ht="12.75" hidden="false" customHeight="false" outlineLevel="0" collapsed="false">
      <c r="B115" s="18" t="s">
        <v>155</v>
      </c>
      <c r="F115" s="21" t="n">
        <v>2762406.9</v>
      </c>
    </row>
    <row r="116" customFormat="false" ht="12.75" hidden="false" customHeight="false" outlineLevel="0" collapsed="false">
      <c r="B116" s="18" t="s">
        <v>158</v>
      </c>
      <c r="F116" s="21" t="n">
        <v>4972.4</v>
      </c>
    </row>
    <row r="117" customFormat="false" ht="12.75" hidden="false" customHeight="false" outlineLevel="0" collapsed="false">
      <c r="B117" s="18" t="s">
        <v>159</v>
      </c>
      <c r="F117" s="21" t="n">
        <v>4419.7</v>
      </c>
    </row>
    <row r="118" customFormat="false" ht="12.75" hidden="false" customHeight="false" outlineLevel="0" collapsed="false">
      <c r="B118" s="18" t="s">
        <v>160</v>
      </c>
      <c r="F118" s="21" t="n">
        <v>165744.4</v>
      </c>
    </row>
    <row r="119" customFormat="false" ht="12.75" hidden="false" customHeight="false" outlineLevel="0" collapsed="false">
      <c r="B119" s="18" t="s">
        <v>161</v>
      </c>
      <c r="F119" s="21" t="n">
        <v>16574.3</v>
      </c>
    </row>
    <row r="120" customFormat="false" ht="12.75" hidden="false" customHeight="false" outlineLevel="0" collapsed="false">
      <c r="B120" s="18" t="s">
        <v>154</v>
      </c>
      <c r="F120" s="21" t="n">
        <v>18.7</v>
      </c>
    </row>
    <row r="121" customFormat="false" ht="12.75" hidden="false" customHeight="false" outlineLevel="0" collapsed="false">
      <c r="B121" s="18" t="s">
        <v>156</v>
      </c>
      <c r="F121" s="21" t="n">
        <v>19.5</v>
      </c>
    </row>
    <row r="122" customFormat="false" ht="12.75" hidden="false" customHeight="false" outlineLevel="0" collapsed="false">
      <c r="B122" s="18" t="s">
        <v>157</v>
      </c>
      <c r="F122" s="21" t="n">
        <v>19.5</v>
      </c>
    </row>
    <row r="124" customFormat="false" ht="12.75" hidden="false" customHeight="false" outlineLevel="0" collapsed="false">
      <c r="B124" s="22" t="s">
        <v>71</v>
      </c>
      <c r="F124" s="21" t="s">
        <v>81</v>
      </c>
      <c r="H124" s="17" t="s">
        <v>82</v>
      </c>
      <c r="J124" s="17" t="s">
        <v>180</v>
      </c>
      <c r="L124" s="17" t="s">
        <v>83</v>
      </c>
      <c r="N124" s="21" t="s">
        <v>81</v>
      </c>
      <c r="O124" s="20"/>
      <c r="P124" s="17" t="s">
        <v>82</v>
      </c>
      <c r="R124" s="17" t="s">
        <v>180</v>
      </c>
      <c r="T124" s="17" t="s">
        <v>83</v>
      </c>
      <c r="V124" s="21" t="s">
        <v>81</v>
      </c>
      <c r="W124" s="20"/>
      <c r="X124" s="17" t="s">
        <v>82</v>
      </c>
      <c r="Z124" s="17" t="s">
        <v>180</v>
      </c>
      <c r="AB124" s="17" t="s">
        <v>83</v>
      </c>
    </row>
    <row r="126" customFormat="false" ht="12.75" hidden="false" customHeight="false" outlineLevel="0" collapsed="false">
      <c r="B126" s="34" t="s">
        <v>136</v>
      </c>
    </row>
    <row r="127" customFormat="false" ht="12.75" hidden="false" customHeight="false" outlineLevel="0" collapsed="false">
      <c r="B127" s="34" t="s">
        <v>142</v>
      </c>
      <c r="F127" s="21" t="s">
        <v>143</v>
      </c>
      <c r="H127" s="17" t="s">
        <v>143</v>
      </c>
      <c r="J127" s="17" t="s">
        <v>143</v>
      </c>
      <c r="L127" s="17" t="s">
        <v>143</v>
      </c>
      <c r="N127" s="17" t="s">
        <v>144</v>
      </c>
      <c r="P127" s="17" t="s">
        <v>144</v>
      </c>
      <c r="R127" s="17" t="s">
        <v>144</v>
      </c>
      <c r="T127" s="17" t="s">
        <v>144</v>
      </c>
      <c r="V127" s="17" t="s">
        <v>141</v>
      </c>
      <c r="X127" s="17" t="s">
        <v>141</v>
      </c>
      <c r="Z127" s="17" t="s">
        <v>141</v>
      </c>
      <c r="AB127" s="17" t="s">
        <v>141</v>
      </c>
    </row>
    <row r="128" customFormat="false" ht="12.75" hidden="false" customHeight="false" outlineLevel="0" collapsed="false">
      <c r="B128" s="18" t="s">
        <v>145</v>
      </c>
      <c r="F128" s="21" t="s">
        <v>146</v>
      </c>
      <c r="H128" s="21" t="s">
        <v>146</v>
      </c>
      <c r="J128" s="21" t="s">
        <v>146</v>
      </c>
      <c r="L128" s="21" t="s">
        <v>146</v>
      </c>
      <c r="N128" s="17" t="s">
        <v>147</v>
      </c>
      <c r="P128" s="17" t="s">
        <v>147</v>
      </c>
      <c r="R128" s="17" t="s">
        <v>147</v>
      </c>
      <c r="T128" s="17" t="s">
        <v>147</v>
      </c>
      <c r="V128" s="17" t="s">
        <v>141</v>
      </c>
      <c r="X128" s="17" t="s">
        <v>141</v>
      </c>
      <c r="Z128" s="17" t="s">
        <v>141</v>
      </c>
      <c r="AB128" s="17" t="s">
        <v>141</v>
      </c>
    </row>
    <row r="129" customFormat="false" ht="12.75" hidden="false" customHeight="false" outlineLevel="0" collapsed="false">
      <c r="B129" s="18" t="s">
        <v>149</v>
      </c>
      <c r="D129" s="18" t="s">
        <v>126</v>
      </c>
    </row>
    <row r="130" customFormat="false" ht="12.75" hidden="false" customHeight="false" outlineLevel="0" collapsed="false">
      <c r="B130" s="18" t="s">
        <v>125</v>
      </c>
      <c r="D130" s="18" t="s">
        <v>126</v>
      </c>
      <c r="E130" s="20" t="s">
        <v>110</v>
      </c>
      <c r="F130" s="21" t="n">
        <v>0.5</v>
      </c>
      <c r="G130" s="20" t="s">
        <v>110</v>
      </c>
      <c r="H130" s="17" t="n">
        <v>0.5</v>
      </c>
      <c r="I130" s="17" t="s">
        <v>110</v>
      </c>
      <c r="J130" s="17" t="n">
        <v>0.5</v>
      </c>
      <c r="K130" s="17" t="s">
        <v>110</v>
      </c>
      <c r="L130" s="17" t="n">
        <v>0.5</v>
      </c>
      <c r="M130" s="20" t="s">
        <v>110</v>
      </c>
      <c r="N130" s="21" t="n">
        <v>0.5</v>
      </c>
      <c r="O130" s="20" t="s">
        <v>110</v>
      </c>
      <c r="P130" s="17" t="n">
        <v>0.5</v>
      </c>
      <c r="Q130" s="17" t="s">
        <v>110</v>
      </c>
      <c r="R130" s="17" t="n">
        <v>0.5</v>
      </c>
      <c r="S130" s="17" t="s">
        <v>110</v>
      </c>
      <c r="T130" s="17" t="n">
        <v>0.5</v>
      </c>
    </row>
    <row r="132" customFormat="false" ht="12.75" hidden="false" customHeight="false" outlineLevel="0" collapsed="false">
      <c r="B132" s="18" t="s">
        <v>162</v>
      </c>
      <c r="F132" s="24" t="n">
        <f aca="false">emiss!G77</f>
        <v>16236.1166666667</v>
      </c>
      <c r="G132" s="37"/>
      <c r="H132" s="24" t="n">
        <f aca="false">emiss!I77</f>
        <v>16329.05</v>
      </c>
      <c r="I132" s="31"/>
      <c r="J132" s="24" t="n">
        <f aca="false">emiss!K77</f>
        <v>17022.5666666667</v>
      </c>
      <c r="K132" s="31"/>
      <c r="L132" s="24" t="n">
        <f aca="false">emiss!M77</f>
        <v>16529.2444444444</v>
      </c>
      <c r="M132" s="31"/>
      <c r="N132" s="31" t="n">
        <f aca="false">F132</f>
        <v>16236.1166666667</v>
      </c>
      <c r="O132" s="31"/>
      <c r="P132" s="31" t="n">
        <f aca="false">H132</f>
        <v>16329.05</v>
      </c>
      <c r="Q132" s="31"/>
      <c r="R132" s="31" t="n">
        <f aca="false">J132</f>
        <v>17022.5666666667</v>
      </c>
      <c r="S132" s="31"/>
      <c r="T132" s="31" t="n">
        <f aca="false">L132</f>
        <v>16529.2444444444</v>
      </c>
      <c r="U132" s="31"/>
      <c r="V132" s="31"/>
      <c r="W132" s="31"/>
      <c r="X132" s="31"/>
    </row>
    <row r="133" customFormat="false" ht="12.75" hidden="false" customHeight="false" outlineLevel="0" collapsed="false">
      <c r="B133" s="18" t="s">
        <v>163</v>
      </c>
      <c r="F133" s="24" t="n">
        <f aca="false">emiss!G78</f>
        <v>4.9</v>
      </c>
      <c r="G133" s="37"/>
      <c r="H133" s="24" t="n">
        <f aca="false">emiss!I78</f>
        <v>4.9</v>
      </c>
      <c r="I133" s="31"/>
      <c r="J133" s="24" t="n">
        <f aca="false">emiss!K78</f>
        <v>4.8</v>
      </c>
      <c r="K133" s="31"/>
      <c r="L133" s="24" t="n">
        <f aca="false">emiss!M78</f>
        <v>4.86666666666667</v>
      </c>
      <c r="M133" s="31"/>
      <c r="N133" s="31" t="n">
        <f aca="false">F133</f>
        <v>4.9</v>
      </c>
      <c r="O133" s="31"/>
      <c r="P133" s="31" t="n">
        <f aca="false">H133</f>
        <v>4.9</v>
      </c>
      <c r="Q133" s="31"/>
      <c r="R133" s="31" t="n">
        <f aca="false">J133</f>
        <v>4.8</v>
      </c>
      <c r="S133" s="31"/>
      <c r="T133" s="31" t="n">
        <f aca="false">L133</f>
        <v>4.86666666666667</v>
      </c>
      <c r="U133" s="31"/>
      <c r="V133" s="31"/>
      <c r="W133" s="31"/>
      <c r="X133" s="31"/>
    </row>
    <row r="135" customFormat="false" ht="12.75" hidden="false" customHeight="false" outlineLevel="0" collapsed="false">
      <c r="B135" s="18" t="s">
        <v>166</v>
      </c>
    </row>
    <row r="136" customFormat="false" ht="12.75" hidden="false" customHeight="false" outlineLevel="0" collapsed="false">
      <c r="B136" s="18" t="s">
        <v>168</v>
      </c>
    </row>
    <row r="138" customFormat="false" ht="12.75" hidden="false" customHeight="false" outlineLevel="0" collapsed="false">
      <c r="B138" s="36" t="s">
        <v>169</v>
      </c>
    </row>
    <row r="140" customFormat="false" ht="12.75" hidden="false" customHeight="false" outlineLevel="0" collapsed="false">
      <c r="B140" s="18" t="s">
        <v>125</v>
      </c>
      <c r="D140" s="18" t="s">
        <v>127</v>
      </c>
      <c r="E140" s="20" t="n">
        <v>100</v>
      </c>
      <c r="F140" s="27" t="n">
        <f aca="false">F130/60/0.0283/F$132*(21-7)/(21-F$133)*1000000</f>
        <v>15.7707488176571</v>
      </c>
      <c r="G140" s="38" t="n">
        <v>100</v>
      </c>
      <c r="H140" s="27" t="n">
        <f aca="false">H130/60/0.0283/H$132*(21-7)/(21-H$133)*1000000</f>
        <v>15.6809929373832</v>
      </c>
      <c r="I140" s="35" t="n">
        <v>100</v>
      </c>
      <c r="J140" s="27" t="n">
        <f aca="false">J130/60/0.0283/J$132*(21-7)/(21-J$133)*1000000</f>
        <v>14.9492806729514</v>
      </c>
      <c r="K140" s="35" t="n">
        <v>100</v>
      </c>
      <c r="L140" s="35" t="n">
        <f aca="false">AVERAGE(F140,H140,J140)</f>
        <v>15.4670074759973</v>
      </c>
      <c r="M140" s="38" t="n">
        <v>100</v>
      </c>
      <c r="N140" s="27" t="n">
        <f aca="false">N130/60/0.0283/N$132*(21-7)/(21-N$133)*1000000</f>
        <v>15.7707488176571</v>
      </c>
      <c r="O140" s="38" t="n">
        <v>100</v>
      </c>
      <c r="P140" s="27" t="n">
        <f aca="false">P130/60/0.0283/P$132*(21-7)/(21-P$133)*1000000</f>
        <v>15.6809929373832</v>
      </c>
      <c r="Q140" s="35" t="n">
        <v>100</v>
      </c>
      <c r="R140" s="27" t="n">
        <f aca="false">R130/60/0.0283/R$132*(21-7)/(21-R$133)*1000000</f>
        <v>14.9492806729514</v>
      </c>
      <c r="S140" s="35" t="n">
        <v>100</v>
      </c>
      <c r="T140" s="35" t="n">
        <f aca="false">AVERAGE(N140,P140,R140)</f>
        <v>15.4670074759973</v>
      </c>
      <c r="U140" s="35" t="n">
        <v>100</v>
      </c>
      <c r="V140" s="35" t="n">
        <f aca="false">SUM(N140,F140)</f>
        <v>31.5414976353143</v>
      </c>
      <c r="W140" s="35" t="n">
        <v>100</v>
      </c>
      <c r="X140" s="35" t="n">
        <f aca="false">SUM(P140,H140)</f>
        <v>31.3619858747664</v>
      </c>
      <c r="Y140" s="35" t="n">
        <v>100</v>
      </c>
      <c r="Z140" s="35" t="n">
        <f aca="false">SUM(R140,J140)</f>
        <v>29.8985613459029</v>
      </c>
      <c r="AA140" s="35" t="n">
        <v>100</v>
      </c>
      <c r="AB140" s="35" t="n">
        <f aca="false">AVERAGE(V140,X140,Z140)</f>
        <v>30.9340149519945</v>
      </c>
    </row>
  </sheetData>
  <printOptions headings="true" gridLines="false" gridLinesSet="true" horizontalCentered="true" verticalCentered="false"/>
  <pageMargins left="0.25" right="0.25" top="0.5" bottom="0.5" header="0.511811023622047" footer="0.25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, &amp;A, 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4.99"/>
    <col collapsed="false" customWidth="false" hidden="false" outlineLevel="0" max="257" min="2" style="2" width="9.14"/>
  </cols>
  <sheetData>
    <row r="1" customFormat="false" ht="12.75" hidden="false" customHeight="false" outlineLevel="0" collapsed="false">
      <c r="A1" s="3" t="s">
        <v>181</v>
      </c>
    </row>
    <row r="3" customFormat="false" ht="12.75" hidden="false" customHeight="false" outlineLevel="0" collapsed="false">
      <c r="A3" s="3" t="s">
        <v>50</v>
      </c>
      <c r="C3" s="41" t="s">
        <v>83</v>
      </c>
    </row>
    <row r="5" customFormat="false" ht="12.75" hidden="false" customHeight="false" outlineLevel="0" collapsed="false">
      <c r="A5" s="2" t="s">
        <v>182</v>
      </c>
      <c r="B5" s="2" t="s">
        <v>183</v>
      </c>
      <c r="C5" s="2" t="n">
        <v>59</v>
      </c>
    </row>
    <row r="6" customFormat="false" ht="12.75" hidden="false" customHeight="false" outlineLevel="0" collapsed="false">
      <c r="A6" s="2" t="s">
        <v>184</v>
      </c>
      <c r="B6" s="2" t="s">
        <v>99</v>
      </c>
      <c r="C6" s="2" t="n">
        <v>2022</v>
      </c>
    </row>
    <row r="8" customFormat="false" ht="12.75" hidden="false" customHeight="false" outlineLevel="0" collapsed="false">
      <c r="A8" s="3" t="s">
        <v>62</v>
      </c>
    </row>
    <row r="10" customFormat="false" ht="12.75" hidden="false" customHeight="false" outlineLevel="0" collapsed="false">
      <c r="A10" s="2" t="s">
        <v>182</v>
      </c>
      <c r="B10" s="2" t="s">
        <v>183</v>
      </c>
      <c r="C10" s="42" t="n">
        <v>18.71</v>
      </c>
    </row>
    <row r="11" customFormat="false" ht="12.75" hidden="false" customHeight="false" outlineLevel="0" collapsed="false">
      <c r="A11" s="2" t="s">
        <v>184</v>
      </c>
      <c r="B11" s="2" t="s">
        <v>99</v>
      </c>
      <c r="C11" s="2" t="n">
        <v>1355</v>
      </c>
    </row>
    <row r="13" customFormat="false" ht="12.75" hidden="false" customHeight="false" outlineLevel="0" collapsed="false">
      <c r="A13" s="3" t="s">
        <v>67</v>
      </c>
    </row>
    <row r="15" customFormat="false" ht="12.75" hidden="false" customHeight="false" outlineLevel="0" collapsed="false">
      <c r="A15" s="2" t="s">
        <v>182</v>
      </c>
      <c r="B15" s="2" t="s">
        <v>183</v>
      </c>
      <c r="C15" s="2" t="n">
        <v>45.83</v>
      </c>
    </row>
    <row r="16" customFormat="false" ht="12.75" hidden="false" customHeight="false" outlineLevel="0" collapsed="false">
      <c r="A16" s="2" t="s">
        <v>184</v>
      </c>
      <c r="B16" s="2" t="s">
        <v>99</v>
      </c>
      <c r="C16" s="2" t="n">
        <v>1736</v>
      </c>
    </row>
  </sheetData>
  <printOptions headings="true" gridLines="false" gridLinesSet="true" horizontalCentered="true" verticalCentered="false"/>
  <pageMargins left="0.25" right="0.25" top="0.5" bottom="0.5" header="0.511811023622047" footer="0.25"/>
  <pageSetup paperSize="1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, &amp;A, 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43" width="1.7"/>
    <col collapsed="false" customWidth="true" hidden="false" outlineLevel="0" max="2" min="2" style="43" width="25.85"/>
    <col collapsed="false" customWidth="true" hidden="false" outlineLevel="0" max="3" min="3" style="43" width="7.85"/>
    <col collapsed="false" customWidth="true" hidden="false" outlineLevel="0" max="4" min="4" style="43" width="5.41"/>
    <col collapsed="false" customWidth="true" hidden="false" outlineLevel="0" max="5" min="5" style="44" width="7.42"/>
    <col collapsed="false" customWidth="true" hidden="false" outlineLevel="0" max="6" min="6" style="45" width="8.14"/>
    <col collapsed="false" customWidth="true" hidden="false" outlineLevel="0" max="7" min="7" style="44" width="9.7"/>
    <col collapsed="false" customWidth="true" hidden="false" outlineLevel="0" max="8" min="8" style="45" width="8.14"/>
    <col collapsed="false" customWidth="true" hidden="false" outlineLevel="0" max="9" min="9" style="46" width="5.28"/>
    <col collapsed="false" customWidth="true" hidden="false" outlineLevel="0" max="10" min="10" style="44" width="6.99"/>
    <col collapsed="false" customWidth="true" hidden="false" outlineLevel="0" max="11" min="11" style="44" width="8.7"/>
    <col collapsed="false" customWidth="true" hidden="false" outlineLevel="0" max="12" min="12" style="44" width="7.85"/>
    <col collapsed="false" customWidth="true" hidden="false" outlineLevel="0" max="13" min="13" style="44" width="8.7"/>
    <col collapsed="false" customWidth="true" hidden="false" outlineLevel="0" max="14" min="14" style="44" width="6.28"/>
    <col collapsed="false" customWidth="true" hidden="false" outlineLevel="0" max="15" min="15" style="44" width="7.85"/>
    <col collapsed="false" customWidth="true" hidden="false" outlineLevel="0" max="16" min="16" style="44" width="9.99"/>
    <col collapsed="false" customWidth="true" hidden="false" outlineLevel="0" max="17" min="17" style="44" width="8.7"/>
    <col collapsed="false" customWidth="true" hidden="false" outlineLevel="0" max="18" min="18" style="44" width="9.99"/>
    <col collapsed="false" customWidth="true" hidden="false" outlineLevel="0" max="19" min="19" style="43" width="7.7"/>
    <col collapsed="false" customWidth="true" hidden="false" outlineLevel="0" max="20" min="20" style="43" width="7.85"/>
    <col collapsed="false" customWidth="true" hidden="false" outlineLevel="0" max="21" min="21" style="43" width="7.7"/>
    <col collapsed="false" customWidth="true" hidden="false" outlineLevel="0" max="22" min="22" style="43" width="6.99"/>
    <col collapsed="false" customWidth="true" hidden="false" outlineLevel="0" max="23" min="23" style="43" width="7.42"/>
    <col collapsed="false" customWidth="false" hidden="false" outlineLevel="0" max="257" min="24" style="43" width="10.85"/>
  </cols>
  <sheetData>
    <row r="1" customFormat="false" ht="12.75" hidden="false" customHeight="false" outlineLevel="0" collapsed="false">
      <c r="A1" s="47" t="s">
        <v>112</v>
      </c>
    </row>
    <row r="2" customFormat="false" ht="12.75" hidden="false" customHeight="false" outlineLevel="0" collapsed="false">
      <c r="A2" s="43" t="s">
        <v>185</v>
      </c>
    </row>
    <row r="3" customFormat="false" ht="12.75" hidden="false" customHeight="false" outlineLevel="0" collapsed="false">
      <c r="A3" s="43" t="s">
        <v>186</v>
      </c>
      <c r="C3" s="48" t="s">
        <v>11</v>
      </c>
    </row>
    <row r="4" customFormat="false" ht="12.75" hidden="false" customHeight="false" outlineLevel="0" collapsed="false">
      <c r="A4" s="43" t="s">
        <v>187</v>
      </c>
      <c r="C4" s="49" t="s">
        <v>67</v>
      </c>
      <c r="D4" s="50"/>
      <c r="E4" s="51"/>
      <c r="F4" s="52"/>
      <c r="G4" s="51"/>
      <c r="H4" s="52"/>
      <c r="J4" s="51"/>
      <c r="K4" s="51"/>
      <c r="L4" s="51"/>
      <c r="M4" s="51"/>
      <c r="N4" s="51"/>
      <c r="O4" s="51"/>
      <c r="P4" s="51"/>
      <c r="Q4" s="51"/>
      <c r="R4" s="51"/>
    </row>
    <row r="5" customFormat="false" ht="12.75" hidden="false" customHeight="false" outlineLevel="0" collapsed="false">
      <c r="A5" s="43" t="s">
        <v>188</v>
      </c>
      <c r="C5" s="48" t="s">
        <v>189</v>
      </c>
      <c r="D5" s="50"/>
    </row>
    <row r="6" customFormat="false" ht="12.75" hidden="false" customHeight="false" outlineLevel="0" collapsed="false">
      <c r="D6" s="50"/>
      <c r="E6" s="46"/>
      <c r="G6" s="46"/>
      <c r="J6" s="46"/>
      <c r="L6" s="46"/>
      <c r="O6" s="46"/>
      <c r="Q6" s="46"/>
    </row>
    <row r="7" customFormat="false" ht="12.75" hidden="false" customHeight="false" outlineLevel="0" collapsed="false">
      <c r="B7" s="22"/>
      <c r="C7" s="50" t="s">
        <v>190</v>
      </c>
      <c r="D7" s="50"/>
      <c r="E7" s="53" t="s">
        <v>191</v>
      </c>
      <c r="F7" s="53"/>
      <c r="G7" s="53"/>
      <c r="H7" s="53"/>
      <c r="I7" s="53"/>
      <c r="J7" s="53" t="s">
        <v>192</v>
      </c>
      <c r="K7" s="53"/>
      <c r="L7" s="53"/>
      <c r="M7" s="53"/>
      <c r="N7" s="53"/>
      <c r="O7" s="53" t="s">
        <v>193</v>
      </c>
      <c r="P7" s="53"/>
      <c r="Q7" s="53"/>
      <c r="R7" s="53"/>
    </row>
    <row r="8" customFormat="false" ht="12.75" hidden="false" customHeight="false" outlineLevel="0" collapsed="false">
      <c r="C8" s="50" t="s">
        <v>194</v>
      </c>
      <c r="E8" s="46" t="s">
        <v>141</v>
      </c>
      <c r="F8" s="52" t="s">
        <v>195</v>
      </c>
      <c r="G8" s="46" t="s">
        <v>141</v>
      </c>
      <c r="H8" s="52" t="s">
        <v>195</v>
      </c>
      <c r="J8" s="46" t="s">
        <v>141</v>
      </c>
      <c r="K8" s="46" t="s">
        <v>196</v>
      </c>
      <c r="L8" s="46" t="s">
        <v>141</v>
      </c>
      <c r="M8" s="46" t="s">
        <v>196</v>
      </c>
      <c r="O8" s="46" t="s">
        <v>141</v>
      </c>
      <c r="P8" s="46" t="s">
        <v>196</v>
      </c>
      <c r="Q8" s="46" t="s">
        <v>141</v>
      </c>
      <c r="R8" s="46" t="s">
        <v>196</v>
      </c>
    </row>
    <row r="9" customFormat="false" ht="12.75" hidden="false" customHeight="false" outlineLevel="0" collapsed="false">
      <c r="C9" s="50"/>
      <c r="E9" s="54" t="s">
        <v>197</v>
      </c>
      <c r="F9" s="54" t="s">
        <v>197</v>
      </c>
      <c r="G9" s="46" t="s">
        <v>198</v>
      </c>
      <c r="H9" s="52" t="s">
        <v>198</v>
      </c>
      <c r="J9" s="54" t="s">
        <v>197</v>
      </c>
      <c r="K9" s="54" t="s">
        <v>197</v>
      </c>
      <c r="L9" s="46" t="s">
        <v>198</v>
      </c>
      <c r="M9" s="52" t="s">
        <v>198</v>
      </c>
      <c r="N9" s="46"/>
      <c r="O9" s="54" t="s">
        <v>197</v>
      </c>
      <c r="P9" s="54" t="s">
        <v>197</v>
      </c>
      <c r="Q9" s="46" t="s">
        <v>198</v>
      </c>
      <c r="R9" s="52" t="s">
        <v>198</v>
      </c>
    </row>
    <row r="10" customFormat="false" ht="14.1" hidden="false" customHeight="true" outlineLevel="0" collapsed="false">
      <c r="A10" s="43" t="s">
        <v>199</v>
      </c>
    </row>
    <row r="11" customFormat="false" ht="12.75" hidden="false" customHeight="false" outlineLevel="0" collapsed="false">
      <c r="B11" s="43" t="s">
        <v>200</v>
      </c>
      <c r="C11" s="50" t="n">
        <v>1</v>
      </c>
      <c r="D11" s="50" t="s">
        <v>110</v>
      </c>
      <c r="E11" s="45" t="n">
        <v>0.01</v>
      </c>
      <c r="F11" s="45" t="n">
        <f aca="false">IF(E11="","",E11*$C11)</f>
        <v>0.01</v>
      </c>
      <c r="G11" s="45" t="n">
        <f aca="false">IF(E11=0,"",IF(D11="nd",E11/2,E11))</f>
        <v>0.005</v>
      </c>
      <c r="H11" s="45" t="n">
        <f aca="false">IF(G11="","",G11*$C11)</f>
        <v>0.005</v>
      </c>
      <c r="I11" s="52" t="s">
        <v>110</v>
      </c>
      <c r="J11" s="50" t="n">
        <v>0.0079</v>
      </c>
      <c r="K11" s="45" t="n">
        <f aca="false">IF(J11="","",J11*$C11)</f>
        <v>0.0079</v>
      </c>
      <c r="L11" s="45" t="n">
        <f aca="false">IF(J11=0,"",IF(I11="nd",J11/2,J11))</f>
        <v>0.00395</v>
      </c>
      <c r="M11" s="45" t="n">
        <f aca="false">IF(L11="","",L11*$C11)</f>
        <v>0.00395</v>
      </c>
      <c r="N11" s="45" t="s">
        <v>110</v>
      </c>
      <c r="O11" s="55" t="n">
        <v>0.011</v>
      </c>
      <c r="P11" s="45" t="n">
        <f aca="false">IF(O11="","",O11*$C11)</f>
        <v>0.011</v>
      </c>
      <c r="Q11" s="45" t="n">
        <f aca="false">IF(O11=0,"",IF(N11="nd",O11/2,O11))</f>
        <v>0.0055</v>
      </c>
      <c r="R11" s="45" t="n">
        <f aca="false">IF(Q11="","",Q11*$C11)</f>
        <v>0.0055</v>
      </c>
    </row>
    <row r="12" customFormat="false" ht="12.75" hidden="false" customHeight="false" outlineLevel="0" collapsed="false">
      <c r="B12" s="43" t="s">
        <v>201</v>
      </c>
      <c r="C12" s="50" t="n">
        <v>0</v>
      </c>
      <c r="D12" s="50" t="str">
        <f aca="false">D11</f>
        <v>nd</v>
      </c>
      <c r="E12" s="45" t="n">
        <f aca="false">E11</f>
        <v>0.01</v>
      </c>
      <c r="F12" s="45" t="n">
        <f aca="false">IF(E12="","",E12*$C12)</f>
        <v>0</v>
      </c>
      <c r="G12" s="45" t="n">
        <f aca="false">IF(E12=0,"",IF(D12="nd",E12/2,E12))</f>
        <v>0.005</v>
      </c>
      <c r="H12" s="45" t="n">
        <f aca="false">IF(G12="","",G12*$C12)</f>
        <v>0</v>
      </c>
      <c r="I12" s="52" t="str">
        <f aca="false">I11</f>
        <v>nd</v>
      </c>
      <c r="J12" s="50" t="n">
        <f aca="false">J11</f>
        <v>0.0079</v>
      </c>
      <c r="K12" s="45" t="n">
        <f aca="false">IF(J12="","",J12*$C12)</f>
        <v>0</v>
      </c>
      <c r="L12" s="45" t="n">
        <f aca="false">IF(J12=0,"",IF(I12="nd",J12/2,J12))</f>
        <v>0.00395</v>
      </c>
      <c r="M12" s="45" t="n">
        <f aca="false">IF(L12="","",L12*$C12)</f>
        <v>0</v>
      </c>
      <c r="N12" s="45" t="str">
        <f aca="false">N11</f>
        <v>nd</v>
      </c>
      <c r="O12" s="55" t="n">
        <f aca="false">O11</f>
        <v>0.011</v>
      </c>
      <c r="P12" s="45" t="n">
        <f aca="false">IF(O12="","",O12*$C12)</f>
        <v>0</v>
      </c>
      <c r="Q12" s="45" t="n">
        <f aca="false">IF(O12=0,"",IF(N12="nd",O12/2,O12))</f>
        <v>0.0055</v>
      </c>
      <c r="R12" s="45" t="n">
        <f aca="false">IF(Q12="","",Q12*$C12)</f>
        <v>0</v>
      </c>
    </row>
    <row r="13" customFormat="false" ht="12.75" hidden="false" customHeight="false" outlineLevel="0" collapsed="false">
      <c r="B13" s="43" t="s">
        <v>202</v>
      </c>
      <c r="C13" s="50" t="n">
        <v>0.5</v>
      </c>
      <c r="D13" s="50" t="s">
        <v>110</v>
      </c>
      <c r="E13" s="45" t="n">
        <v>0.01</v>
      </c>
      <c r="F13" s="45" t="n">
        <f aca="false">IF(E13="","",E13*$C13)</f>
        <v>0.005</v>
      </c>
      <c r="G13" s="45" t="n">
        <f aca="false">IF(E13=0,"",IF(D13="nd",E13/2,E13))</f>
        <v>0.005</v>
      </c>
      <c r="H13" s="45" t="n">
        <f aca="false">IF(G13="","",G13*$C13)</f>
        <v>0.0025</v>
      </c>
      <c r="I13" s="52" t="s">
        <v>110</v>
      </c>
      <c r="J13" s="50" t="n">
        <v>0.0084</v>
      </c>
      <c r="K13" s="45" t="n">
        <f aca="false">IF(J13="","",J13*$C13)</f>
        <v>0.0042</v>
      </c>
      <c r="L13" s="45" t="n">
        <f aca="false">IF(J13=0,"",IF(I13="nd",J13/2,J13))</f>
        <v>0.0042</v>
      </c>
      <c r="M13" s="45" t="n">
        <f aca="false">IF(L13="","",L13*$C13)</f>
        <v>0.0021</v>
      </c>
      <c r="N13" s="45" t="s">
        <v>110</v>
      </c>
      <c r="O13" s="55" t="n">
        <v>0.022</v>
      </c>
      <c r="P13" s="45" t="n">
        <f aca="false">IF(O13="","",O13*$C13)</f>
        <v>0.011</v>
      </c>
      <c r="Q13" s="45" t="n">
        <f aca="false">IF(O13=0,"",IF(N13="nd",O13/2,O13))</f>
        <v>0.011</v>
      </c>
      <c r="R13" s="45" t="n">
        <f aca="false">IF(Q13="","",Q13*$C13)</f>
        <v>0.0055</v>
      </c>
    </row>
    <row r="14" customFormat="false" ht="12.75" hidden="false" customHeight="false" outlineLevel="0" collapsed="false">
      <c r="B14" s="43" t="s">
        <v>203</v>
      </c>
      <c r="C14" s="50" t="n">
        <v>0</v>
      </c>
      <c r="D14" s="50" t="s">
        <v>110</v>
      </c>
      <c r="E14" s="45" t="n">
        <f aca="false">E13</f>
        <v>0.01</v>
      </c>
      <c r="F14" s="45" t="n">
        <f aca="false">IF(E14="","",E14*$C14)</f>
        <v>0</v>
      </c>
      <c r="G14" s="45" t="n">
        <f aca="false">IF(E14=0,"",IF(D14="nd",E14/2,E14))</f>
        <v>0.005</v>
      </c>
      <c r="H14" s="45" t="n">
        <f aca="false">IF(G14="","",G14*$C14)</f>
        <v>0</v>
      </c>
      <c r="I14" s="52" t="s">
        <v>110</v>
      </c>
      <c r="J14" s="50" t="n">
        <f aca="false">J13</f>
        <v>0.0084</v>
      </c>
      <c r="K14" s="45" t="n">
        <f aca="false">IF(J14="","",J14*$C14)</f>
        <v>0</v>
      </c>
      <c r="L14" s="45" t="n">
        <f aca="false">IF(J14=0,"",IF(I14="nd",J14/2,J14))</f>
        <v>0.0042</v>
      </c>
      <c r="M14" s="45" t="n">
        <f aca="false">IF(L14="","",L14*$C14)</f>
        <v>0</v>
      </c>
      <c r="N14" s="45" t="s">
        <v>110</v>
      </c>
      <c r="O14" s="55" t="n">
        <f aca="false">O13</f>
        <v>0.022</v>
      </c>
      <c r="P14" s="45" t="n">
        <f aca="false">IF(O14="","",O14*$C14)</f>
        <v>0</v>
      </c>
      <c r="Q14" s="45" t="n">
        <f aca="false">IF(O14=0,"",IF(N14="nd",O14/2,O14))</f>
        <v>0.011</v>
      </c>
      <c r="R14" s="45" t="n">
        <f aca="false">IF(Q14="","",Q14*$C14)</f>
        <v>0</v>
      </c>
    </row>
    <row r="15" customFormat="false" ht="12.75" hidden="false" customHeight="false" outlineLevel="0" collapsed="false">
      <c r="B15" s="43" t="s">
        <v>204</v>
      </c>
      <c r="C15" s="50" t="n">
        <v>0.1</v>
      </c>
      <c r="D15" s="50" t="s">
        <v>110</v>
      </c>
      <c r="E15" s="45" t="n">
        <v>0.013</v>
      </c>
      <c r="F15" s="45" t="n">
        <f aca="false">IF(E15="","",E15*$C15)</f>
        <v>0.0013</v>
      </c>
      <c r="G15" s="45" t="n">
        <f aca="false">IF(E15=0,"",IF(D15="nd",E15/2,E15))</f>
        <v>0.0065</v>
      </c>
      <c r="H15" s="45" t="n">
        <f aca="false">IF(G15="","",G15*$C15)</f>
        <v>0.00065</v>
      </c>
      <c r="I15" s="52" t="s">
        <v>110</v>
      </c>
      <c r="J15" s="50" t="n">
        <v>0.006</v>
      </c>
      <c r="K15" s="45" t="n">
        <f aca="false">IF(J15="","",J15*$C15)</f>
        <v>0.0006</v>
      </c>
      <c r="L15" s="45" t="n">
        <f aca="false">IF(J15=0,"",IF(I15="nd",J15/2,J15))</f>
        <v>0.003</v>
      </c>
      <c r="M15" s="45" t="n">
        <f aca="false">IF(L15="","",L15*$C15)</f>
        <v>0.0003</v>
      </c>
      <c r="N15" s="45" t="s">
        <v>110</v>
      </c>
      <c r="O15" s="55" t="n">
        <v>0.019</v>
      </c>
      <c r="P15" s="45" t="n">
        <f aca="false">IF(O15="","",O15*$C15)</f>
        <v>0.0019</v>
      </c>
      <c r="Q15" s="45" t="n">
        <f aca="false">IF(O15=0,"",IF(N15="nd",O15/2,O15))</f>
        <v>0.0095</v>
      </c>
      <c r="R15" s="45" t="n">
        <f aca="false">IF(Q15="","",Q15*$C15)</f>
        <v>0.00095</v>
      </c>
    </row>
    <row r="16" customFormat="false" ht="12.75" hidden="false" customHeight="false" outlineLevel="0" collapsed="false">
      <c r="B16" s="43" t="s">
        <v>205</v>
      </c>
      <c r="C16" s="50" t="n">
        <v>0.1</v>
      </c>
      <c r="D16" s="50" t="s">
        <v>110</v>
      </c>
      <c r="E16" s="45" t="n">
        <v>0.012</v>
      </c>
      <c r="F16" s="45" t="n">
        <f aca="false">IF(E16="","",E16*$C16)</f>
        <v>0.0012</v>
      </c>
      <c r="G16" s="45" t="n">
        <f aca="false">IF(E16=0,"",IF(D16="nd",E16/2,E16))</f>
        <v>0.006</v>
      </c>
      <c r="H16" s="45" t="n">
        <f aca="false">IF(G16="","",G16*$C16)</f>
        <v>0.0006</v>
      </c>
      <c r="I16" s="52" t="s">
        <v>110</v>
      </c>
      <c r="J16" s="50" t="n">
        <v>0.0055</v>
      </c>
      <c r="K16" s="45" t="n">
        <f aca="false">IF(J16="","",J16*$C16)</f>
        <v>0.00055</v>
      </c>
      <c r="L16" s="45" t="n">
        <f aca="false">IF(J16=0,"",IF(I16="nd",J16/2,J16))</f>
        <v>0.00275</v>
      </c>
      <c r="M16" s="45" t="n">
        <f aca="false">IF(L16="","",L16*$C16)</f>
        <v>0.000275</v>
      </c>
      <c r="N16" s="45" t="s">
        <v>110</v>
      </c>
      <c r="O16" s="55" t="n">
        <v>0.017</v>
      </c>
      <c r="P16" s="45" t="n">
        <f aca="false">IF(O16="","",O16*$C16)</f>
        <v>0.0017</v>
      </c>
      <c r="Q16" s="45" t="n">
        <f aca="false">IF(O16=0,"",IF(N16="nd",O16/2,O16))</f>
        <v>0.0085</v>
      </c>
      <c r="R16" s="45" t="n">
        <f aca="false">IF(Q16="","",Q16*$C16)</f>
        <v>0.00085</v>
      </c>
    </row>
    <row r="17" customFormat="false" ht="12.75" hidden="false" customHeight="false" outlineLevel="0" collapsed="false">
      <c r="B17" s="43" t="s">
        <v>206</v>
      </c>
      <c r="C17" s="50" t="n">
        <v>0.1</v>
      </c>
      <c r="D17" s="50" t="s">
        <v>110</v>
      </c>
      <c r="E17" s="45" t="n">
        <v>0.012</v>
      </c>
      <c r="F17" s="45" t="n">
        <f aca="false">IF(E17="","",E17*$C17)</f>
        <v>0.0012</v>
      </c>
      <c r="G17" s="45" t="n">
        <f aca="false">IF(E17=0,"",IF(D17="nd",E17/2,E17))</f>
        <v>0.006</v>
      </c>
      <c r="H17" s="45" t="n">
        <f aca="false">IF(G17="","",G17*$C17)</f>
        <v>0.0006</v>
      </c>
      <c r="I17" s="52" t="s">
        <v>110</v>
      </c>
      <c r="J17" s="50" t="n">
        <v>0.0054</v>
      </c>
      <c r="K17" s="45" t="n">
        <f aca="false">IF(J17="","",J17*$C17)</f>
        <v>0.00054</v>
      </c>
      <c r="L17" s="45" t="n">
        <f aca="false">IF(J17=0,"",IF(I17="nd",J17/2,J17))</f>
        <v>0.0027</v>
      </c>
      <c r="M17" s="45" t="n">
        <f aca="false">IF(L17="","",L17*$C17)</f>
        <v>0.00027</v>
      </c>
      <c r="N17" s="45" t="s">
        <v>110</v>
      </c>
      <c r="O17" s="55" t="n">
        <v>0.017</v>
      </c>
      <c r="P17" s="45" t="n">
        <f aca="false">IF(O17="","",O17*$C17)</f>
        <v>0.0017</v>
      </c>
      <c r="Q17" s="45" t="n">
        <f aca="false">IF(O17=0,"",IF(N17="nd",O17/2,O17))</f>
        <v>0.0085</v>
      </c>
      <c r="R17" s="45" t="n">
        <f aca="false">IF(Q17="","",Q17*$C17)</f>
        <v>0.00085</v>
      </c>
    </row>
    <row r="18" customFormat="false" ht="12.75" hidden="false" customHeight="false" outlineLevel="0" collapsed="false">
      <c r="B18" s="43" t="s">
        <v>207</v>
      </c>
      <c r="C18" s="50" t="n">
        <v>0</v>
      </c>
      <c r="D18" s="50" t="s">
        <v>110</v>
      </c>
      <c r="E18" s="45" t="n">
        <f aca="false">SUM(E15:E17)</f>
        <v>0.037</v>
      </c>
      <c r="F18" s="45" t="n">
        <f aca="false">IF(E18="","",E18*$C18)</f>
        <v>0</v>
      </c>
      <c r="G18" s="45" t="n">
        <f aca="false">IF(E18=0,"",IF(D18="nd",E18/2,E18))</f>
        <v>0.0185</v>
      </c>
      <c r="H18" s="45" t="n">
        <f aca="false">IF(G18="","",G18*$C18)</f>
        <v>0</v>
      </c>
      <c r="I18" s="52" t="s">
        <v>110</v>
      </c>
      <c r="J18" s="50" t="n">
        <f aca="false">SUM(J15:J17)</f>
        <v>0.0169</v>
      </c>
      <c r="K18" s="45" t="n">
        <f aca="false">IF(J18="","",J18*$C18)</f>
        <v>0</v>
      </c>
      <c r="L18" s="45" t="n">
        <f aca="false">IF(J18=0,"",IF(I18="nd",J18/2,J18))</f>
        <v>0.00845</v>
      </c>
      <c r="M18" s="45" t="n">
        <f aca="false">IF(L18="","",L18*$C18)</f>
        <v>0</v>
      </c>
      <c r="N18" s="45" t="s">
        <v>110</v>
      </c>
      <c r="O18" s="55" t="n">
        <f aca="false">SUM(O15:O17)</f>
        <v>0.053</v>
      </c>
      <c r="P18" s="45" t="n">
        <f aca="false">IF(O18="","",O18*$C18)</f>
        <v>0</v>
      </c>
      <c r="Q18" s="45" t="n">
        <f aca="false">IF(O18=0,"",IF(N18="nd",O18/2,O18))</f>
        <v>0.0265</v>
      </c>
      <c r="R18" s="45" t="n">
        <f aca="false">IF(Q18="","",Q18*$C18)</f>
        <v>0</v>
      </c>
    </row>
    <row r="19" customFormat="false" ht="12.75" hidden="false" customHeight="false" outlineLevel="0" collapsed="false">
      <c r="B19" s="43" t="s">
        <v>208</v>
      </c>
      <c r="C19" s="50" t="n">
        <v>0.01</v>
      </c>
      <c r="D19" s="50" t="s">
        <v>110</v>
      </c>
      <c r="E19" s="45" t="n">
        <v>0.017</v>
      </c>
      <c r="F19" s="45" t="n">
        <f aca="false">IF(E19="","",E19*$C19)</f>
        <v>0.00017</v>
      </c>
      <c r="G19" s="45" t="n">
        <f aca="false">IF(E19=0,"",IF(D19="nd",E19/2,E19))</f>
        <v>0.0085</v>
      </c>
      <c r="H19" s="45" t="n">
        <f aca="false">IF(G19="","",G19*$C19)</f>
        <v>8.5E-005</v>
      </c>
      <c r="I19" s="52" t="s">
        <v>110</v>
      </c>
      <c r="J19" s="50" t="n">
        <v>0.0073</v>
      </c>
      <c r="K19" s="45" t="n">
        <f aca="false">IF(J19="","",J19*$C19)</f>
        <v>7.3E-005</v>
      </c>
      <c r="L19" s="45" t="n">
        <f aca="false">IF(J19=0,"",IF(I19="nd",J19/2,J19))</f>
        <v>0.00365</v>
      </c>
      <c r="M19" s="45" t="n">
        <f aca="false">IF(L19="","",L19*$C19)</f>
        <v>3.65E-005</v>
      </c>
      <c r="N19" s="45" t="s">
        <v>110</v>
      </c>
      <c r="O19" s="55" t="n">
        <v>0.039</v>
      </c>
      <c r="P19" s="45" t="n">
        <f aca="false">IF(O19="","",O19*$C19)</f>
        <v>0.00039</v>
      </c>
      <c r="Q19" s="45" t="n">
        <f aca="false">IF(O19=0,"",IF(N19="nd",O19/2,O19))</f>
        <v>0.0195</v>
      </c>
      <c r="R19" s="45" t="n">
        <f aca="false">IF(Q19="","",Q19*$C19)</f>
        <v>0.000195</v>
      </c>
    </row>
    <row r="20" customFormat="false" ht="12.75" hidden="false" customHeight="false" outlineLevel="0" collapsed="false">
      <c r="B20" s="43" t="s">
        <v>209</v>
      </c>
      <c r="C20" s="50" t="n">
        <v>0</v>
      </c>
      <c r="D20" s="50" t="str">
        <f aca="false">D19</f>
        <v>nd</v>
      </c>
      <c r="E20" s="45" t="n">
        <f aca="false">E19</f>
        <v>0.017</v>
      </c>
      <c r="F20" s="45" t="n">
        <f aca="false">IF(E20="","",E20*$C20)</f>
        <v>0</v>
      </c>
      <c r="G20" s="45" t="n">
        <f aca="false">IF(E20=0,"",IF(D20="nd",E20/2,E20))</f>
        <v>0.0085</v>
      </c>
      <c r="H20" s="45" t="n">
        <f aca="false">IF(G20="","",G20*$C20)</f>
        <v>0</v>
      </c>
      <c r="I20" s="52" t="str">
        <f aca="false">I19</f>
        <v>nd</v>
      </c>
      <c r="J20" s="50" t="n">
        <f aca="false">J19</f>
        <v>0.0073</v>
      </c>
      <c r="K20" s="45" t="n">
        <f aca="false">IF(J20="","",J20*$C20)</f>
        <v>0</v>
      </c>
      <c r="L20" s="45" t="n">
        <f aca="false">IF(J20=0,"",IF(I20="nd",J20/2,J20))</f>
        <v>0.00365</v>
      </c>
      <c r="M20" s="45" t="n">
        <f aca="false">IF(L20="","",L20*$C20)</f>
        <v>0</v>
      </c>
      <c r="N20" s="45" t="str">
        <f aca="false">N19</f>
        <v>nd</v>
      </c>
      <c r="O20" s="55" t="n">
        <f aca="false">O19</f>
        <v>0.039</v>
      </c>
      <c r="P20" s="45" t="n">
        <f aca="false">IF(O20="","",O20*$C20)</f>
        <v>0</v>
      </c>
      <c r="Q20" s="45" t="n">
        <f aca="false">IF(O20=0,"",IF(N20="nd",O20/2,O20))</f>
        <v>0.0195</v>
      </c>
      <c r="R20" s="45" t="n">
        <f aca="false">IF(Q20="","",Q20*$C20)</f>
        <v>0</v>
      </c>
    </row>
    <row r="21" customFormat="false" ht="12.75" hidden="false" customHeight="false" outlineLevel="0" collapsed="false">
      <c r="B21" s="43" t="s">
        <v>210</v>
      </c>
      <c r="C21" s="50" t="n">
        <v>0.001</v>
      </c>
      <c r="D21" s="50" t="s">
        <v>110</v>
      </c>
      <c r="E21" s="45" t="n">
        <v>0.043</v>
      </c>
      <c r="F21" s="45" t="n">
        <f aca="false">IF(E21="","",E21*$C21)</f>
        <v>4.3E-005</v>
      </c>
      <c r="G21" s="45" t="n">
        <f aca="false">IF(E21=0,"",IF(D21="nd",E21/2,E21))</f>
        <v>0.0215</v>
      </c>
      <c r="H21" s="45" t="n">
        <f aca="false">IF(G21="","",G21*$C21)</f>
        <v>2.15E-005</v>
      </c>
      <c r="I21" s="52" t="s">
        <v>110</v>
      </c>
      <c r="J21" s="50" t="n">
        <v>0.052</v>
      </c>
      <c r="K21" s="45" t="n">
        <f aca="false">IF(J21="","",J21*$C21)</f>
        <v>5.2E-005</v>
      </c>
      <c r="L21" s="45" t="n">
        <f aca="false">IF(J21=0,"",IF(I21="nd",J21/2,J21))</f>
        <v>0.026</v>
      </c>
      <c r="M21" s="45" t="n">
        <f aca="false">IF(L21="","",L21*$C21)</f>
        <v>2.6E-005</v>
      </c>
      <c r="N21" s="45" t="s">
        <v>110</v>
      </c>
      <c r="O21" s="55" t="n">
        <v>0.17</v>
      </c>
      <c r="P21" s="45" t="n">
        <f aca="false">IF(O21="","",O21*$C21)</f>
        <v>0.00017</v>
      </c>
      <c r="Q21" s="45" t="n">
        <f aca="false">IF(O21=0,"",IF(N21="nd",O21/2,O21))</f>
        <v>0.085</v>
      </c>
      <c r="R21" s="45" t="n">
        <f aca="false">IF(Q21="","",Q21*$C21)</f>
        <v>8.5E-005</v>
      </c>
    </row>
    <row r="22" customFormat="false" ht="12.75" hidden="false" customHeight="false" outlineLevel="0" collapsed="false">
      <c r="B22" s="43" t="s">
        <v>211</v>
      </c>
      <c r="C22" s="50" t="n">
        <v>0.1</v>
      </c>
      <c r="D22" s="50" t="s">
        <v>110</v>
      </c>
      <c r="E22" s="45" t="n">
        <v>0.014</v>
      </c>
      <c r="F22" s="45" t="n">
        <f aca="false">IF(E22="","",E22*$C22)</f>
        <v>0.0014</v>
      </c>
      <c r="G22" s="45" t="n">
        <f aca="false">IF(E22=0,"",IF(D22="nd",E22/2,E22))</f>
        <v>0.007</v>
      </c>
      <c r="H22" s="45" t="n">
        <f aca="false">IF(G22="","",G22*$C22)</f>
        <v>0.0007</v>
      </c>
      <c r="I22" s="52" t="s">
        <v>110</v>
      </c>
      <c r="J22" s="50" t="n">
        <v>0.014</v>
      </c>
      <c r="K22" s="45" t="n">
        <f aca="false">IF(J22="","",J22*$C22)</f>
        <v>0.0014</v>
      </c>
      <c r="L22" s="45" t="n">
        <f aca="false">IF(J22=0,"",IF(I22="nd",J22/2,J22))</f>
        <v>0.007</v>
      </c>
      <c r="M22" s="45" t="n">
        <f aca="false">IF(L22="","",L22*$C22)</f>
        <v>0.0007</v>
      </c>
      <c r="N22" s="45" t="s">
        <v>110</v>
      </c>
      <c r="O22" s="55" t="n">
        <v>0.014</v>
      </c>
      <c r="P22" s="45" t="n">
        <f aca="false">IF(O22="","",O22*$C22)</f>
        <v>0.0014</v>
      </c>
      <c r="Q22" s="45" t="n">
        <f aca="false">IF(O22=0,"",IF(N22="nd",O22/2,O22))</f>
        <v>0.007</v>
      </c>
      <c r="R22" s="45" t="n">
        <f aca="false">IF(Q22="","",Q22*$C22)</f>
        <v>0.0007</v>
      </c>
    </row>
    <row r="23" customFormat="false" ht="12.75" hidden="false" customHeight="false" outlineLevel="0" collapsed="false">
      <c r="B23" s="43" t="s">
        <v>212</v>
      </c>
      <c r="C23" s="50" t="n">
        <v>0</v>
      </c>
      <c r="D23" s="50" t="str">
        <f aca="false">D22</f>
        <v>nd</v>
      </c>
      <c r="E23" s="45" t="n">
        <f aca="false">E22</f>
        <v>0.014</v>
      </c>
      <c r="F23" s="45" t="n">
        <f aca="false">IF(E23="","",E23*$C23)</f>
        <v>0</v>
      </c>
      <c r="G23" s="45" t="n">
        <f aca="false">IF(E23=0,"",IF(D23="nd",E23/2,E23))</f>
        <v>0.007</v>
      </c>
      <c r="H23" s="45" t="n">
        <f aca="false">IF(G23="","",G23*$C23)</f>
        <v>0</v>
      </c>
      <c r="I23" s="52" t="str">
        <f aca="false">I22</f>
        <v>nd</v>
      </c>
      <c r="J23" s="50" t="n">
        <f aca="false">J22</f>
        <v>0.014</v>
      </c>
      <c r="K23" s="45" t="n">
        <f aca="false">IF(J23="","",J23*$C23)</f>
        <v>0</v>
      </c>
      <c r="L23" s="45" t="n">
        <f aca="false">IF(J23=0,"",IF(I23="nd",J23/2,J23))</f>
        <v>0.007</v>
      </c>
      <c r="M23" s="45" t="n">
        <f aca="false">IF(L23="","",L23*$C23)</f>
        <v>0</v>
      </c>
      <c r="N23" s="45" t="str">
        <f aca="false">N22</f>
        <v>nd</v>
      </c>
      <c r="O23" s="55" t="n">
        <f aca="false">O22</f>
        <v>0.014</v>
      </c>
      <c r="P23" s="45" t="n">
        <f aca="false">IF(O23="","",O23*$C23)</f>
        <v>0</v>
      </c>
      <c r="Q23" s="45" t="n">
        <f aca="false">IF(O23=0,"",IF(N23="nd",O23/2,O23))</f>
        <v>0.007</v>
      </c>
      <c r="R23" s="45" t="n">
        <f aca="false">IF(Q23="","",Q23*$C23)</f>
        <v>0</v>
      </c>
    </row>
    <row r="24" customFormat="false" ht="12.75" hidden="false" customHeight="false" outlineLevel="0" collapsed="false">
      <c r="B24" s="43" t="s">
        <v>213</v>
      </c>
      <c r="C24" s="50" t="n">
        <v>0.05</v>
      </c>
      <c r="D24" s="50" t="s">
        <v>110</v>
      </c>
      <c r="E24" s="45" t="n">
        <v>0.013</v>
      </c>
      <c r="F24" s="45" t="n">
        <f aca="false">IF(E24="","",E24*$C24)</f>
        <v>0.00065</v>
      </c>
      <c r="G24" s="45" t="n">
        <f aca="false">IF(E24=0,"",IF(D24="nd",E24/2,E24))</f>
        <v>0.0065</v>
      </c>
      <c r="H24" s="45" t="n">
        <f aca="false">IF(G24="","",G24*$C24)</f>
        <v>0.000325</v>
      </c>
      <c r="I24" s="52" t="s">
        <v>110</v>
      </c>
      <c r="J24" s="50" t="n">
        <v>0.0054</v>
      </c>
      <c r="K24" s="45" t="n">
        <f aca="false">IF(J24="","",J24*$C24)</f>
        <v>0.00027</v>
      </c>
      <c r="L24" s="45" t="n">
        <f aca="false">IF(J24=0,"",IF(I24="nd",J24/2,J24))</f>
        <v>0.0027</v>
      </c>
      <c r="M24" s="45" t="n">
        <f aca="false">IF(L24="","",L24*$C24)</f>
        <v>0.000135</v>
      </c>
      <c r="N24" s="45" t="s">
        <v>110</v>
      </c>
      <c r="O24" s="55" t="n">
        <v>0.03</v>
      </c>
      <c r="P24" s="45" t="n">
        <f aca="false">IF(O24="","",O24*$C24)</f>
        <v>0.0015</v>
      </c>
      <c r="Q24" s="45" t="n">
        <f aca="false">IF(O24=0,"",IF(N24="nd",O24/2,O24))</f>
        <v>0.015</v>
      </c>
      <c r="R24" s="45" t="n">
        <f aca="false">IF(Q24="","",Q24*$C24)</f>
        <v>0.00075</v>
      </c>
    </row>
    <row r="25" customFormat="false" ht="12.75" hidden="false" customHeight="false" outlineLevel="0" collapsed="false">
      <c r="B25" s="43" t="s">
        <v>214</v>
      </c>
      <c r="C25" s="50" t="n">
        <v>0.5</v>
      </c>
      <c r="D25" s="50" t="s">
        <v>110</v>
      </c>
      <c r="E25" s="45" t="n">
        <v>0.013</v>
      </c>
      <c r="F25" s="45" t="n">
        <f aca="false">IF(E25="","",E25*$C25)</f>
        <v>0.0065</v>
      </c>
      <c r="G25" s="45" t="n">
        <f aca="false">IF(E25=0,"",IF(D25="nd",E25/2,E25))</f>
        <v>0.0065</v>
      </c>
      <c r="H25" s="45" t="n">
        <f aca="false">IF(G25="","",G25*$C25)</f>
        <v>0.00325</v>
      </c>
      <c r="I25" s="52" t="s">
        <v>110</v>
      </c>
      <c r="J25" s="50" t="n">
        <v>0.0054</v>
      </c>
      <c r="K25" s="45" t="n">
        <f aca="false">IF(J25="","",J25*$C25)</f>
        <v>0.0027</v>
      </c>
      <c r="L25" s="45" t="n">
        <f aca="false">IF(J25=0,"",IF(I25="nd",J25/2,J25))</f>
        <v>0.0027</v>
      </c>
      <c r="M25" s="45" t="n">
        <f aca="false">IF(L25="","",L25*$C25)</f>
        <v>0.00135</v>
      </c>
      <c r="N25" s="45" t="s">
        <v>110</v>
      </c>
      <c r="O25" s="55" t="n">
        <v>0.03</v>
      </c>
      <c r="P25" s="45" t="n">
        <f aca="false">IF(O25="","",O25*$C25)</f>
        <v>0.015</v>
      </c>
      <c r="Q25" s="45" t="n">
        <f aca="false">IF(O25=0,"",IF(N25="nd",O25/2,O25))</f>
        <v>0.015</v>
      </c>
      <c r="R25" s="45" t="n">
        <f aca="false">IF(Q25="","",Q25*$C25)</f>
        <v>0.0075</v>
      </c>
    </row>
    <row r="26" customFormat="false" ht="12.75" hidden="false" customHeight="false" outlineLevel="0" collapsed="false">
      <c r="B26" s="43" t="s">
        <v>215</v>
      </c>
      <c r="C26" s="50" t="n">
        <v>0</v>
      </c>
      <c r="D26" s="50" t="s">
        <v>110</v>
      </c>
      <c r="E26" s="45" t="n">
        <f aca="false">SUM(E24:E25)</f>
        <v>0.026</v>
      </c>
      <c r="F26" s="45" t="n">
        <f aca="false">IF(E26="","",E26*$C26)</f>
        <v>0</v>
      </c>
      <c r="G26" s="45" t="n">
        <f aca="false">IF(E26=0,"",IF(D26="nd",E26/2,E26))</f>
        <v>0.013</v>
      </c>
      <c r="H26" s="45" t="n">
        <f aca="false">IF(G26="","",G26*$C26)</f>
        <v>0</v>
      </c>
      <c r="I26" s="52" t="s">
        <v>110</v>
      </c>
      <c r="J26" s="50" t="n">
        <f aca="false">SUM(J24:J25)</f>
        <v>0.0108</v>
      </c>
      <c r="K26" s="45" t="n">
        <f aca="false">IF(J26="","",J26*$C26)</f>
        <v>0</v>
      </c>
      <c r="L26" s="45" t="n">
        <f aca="false">IF(J26=0,"",IF(I26="nd",J26/2,J26))</f>
        <v>0.0054</v>
      </c>
      <c r="M26" s="45" t="n">
        <f aca="false">IF(L26="","",L26*$C26)</f>
        <v>0</v>
      </c>
      <c r="N26" s="45" t="s">
        <v>110</v>
      </c>
      <c r="O26" s="55" t="n">
        <f aca="false">SUM(O24:O25)</f>
        <v>0.06</v>
      </c>
      <c r="P26" s="45" t="n">
        <f aca="false">IF(O26="","",O26*$C26)</f>
        <v>0</v>
      </c>
      <c r="Q26" s="45" t="n">
        <f aca="false">IF(O26=0,"",IF(N26="nd",O26/2,O26))</f>
        <v>0.03</v>
      </c>
      <c r="R26" s="45" t="n">
        <f aca="false">IF(Q26="","",Q26*$C26)</f>
        <v>0</v>
      </c>
    </row>
    <row r="27" customFormat="false" ht="12.75" hidden="false" customHeight="false" outlineLevel="0" collapsed="false">
      <c r="B27" s="43" t="s">
        <v>216</v>
      </c>
      <c r="C27" s="50" t="n">
        <v>0.1</v>
      </c>
      <c r="D27" s="50" t="s">
        <v>110</v>
      </c>
      <c r="E27" s="45" t="n">
        <v>0.0047</v>
      </c>
      <c r="F27" s="45" t="n">
        <f aca="false">IF(E27="","",E27*$C27)</f>
        <v>0.00047</v>
      </c>
      <c r="G27" s="45" t="n">
        <f aca="false">IF(E27=0,"",IF(D27="nd",E27/2,E27))</f>
        <v>0.00235</v>
      </c>
      <c r="H27" s="45" t="n">
        <f aca="false">IF(G27="","",G27*$C27)</f>
        <v>0.000235</v>
      </c>
      <c r="I27" s="52" t="s">
        <v>110</v>
      </c>
      <c r="J27" s="50" t="n">
        <v>0.0036</v>
      </c>
      <c r="K27" s="45" t="n">
        <f aca="false">IF(J27="","",J27*$C27)</f>
        <v>0.00036</v>
      </c>
      <c r="L27" s="45" t="n">
        <f aca="false">IF(J27=0,"",IF(I27="nd",J27/2,J27))</f>
        <v>0.0018</v>
      </c>
      <c r="M27" s="45" t="n">
        <f aca="false">IF(L27="","",L27*$C27)</f>
        <v>0.00018</v>
      </c>
      <c r="N27" s="45" t="s">
        <v>110</v>
      </c>
      <c r="O27" s="55" t="n">
        <v>0.02</v>
      </c>
      <c r="P27" s="45" t="n">
        <f aca="false">IF(O27="","",O27*$C27)</f>
        <v>0.002</v>
      </c>
      <c r="Q27" s="45" t="n">
        <f aca="false">IF(O27=0,"",IF(N27="nd",O27/2,O27))</f>
        <v>0.01</v>
      </c>
      <c r="R27" s="45" t="n">
        <f aca="false">IF(Q27="","",Q27*$C27)</f>
        <v>0.001</v>
      </c>
    </row>
    <row r="28" customFormat="false" ht="12.75" hidden="false" customHeight="false" outlineLevel="0" collapsed="false">
      <c r="B28" s="43" t="s">
        <v>217</v>
      </c>
      <c r="C28" s="50" t="n">
        <v>0.1</v>
      </c>
      <c r="D28" s="50" t="s">
        <v>110</v>
      </c>
      <c r="E28" s="45" t="n">
        <v>0.0046</v>
      </c>
      <c r="F28" s="45" t="n">
        <f aca="false">IF(E28="","",E28*$C28)</f>
        <v>0.00046</v>
      </c>
      <c r="G28" s="45" t="n">
        <f aca="false">IF(E28=0,"",IF(D28="nd",E28/2,E28))</f>
        <v>0.0023</v>
      </c>
      <c r="H28" s="45" t="n">
        <f aca="false">IF(G28="","",G28*$C28)</f>
        <v>0.00023</v>
      </c>
      <c r="I28" s="52" t="s">
        <v>110</v>
      </c>
      <c r="J28" s="50" t="n">
        <v>0.0035</v>
      </c>
      <c r="K28" s="45" t="n">
        <f aca="false">IF(J28="","",J28*$C28)</f>
        <v>0.00035</v>
      </c>
      <c r="L28" s="45" t="n">
        <f aca="false">IF(J28=0,"",IF(I28="nd",J28/2,J28))</f>
        <v>0.00175</v>
      </c>
      <c r="M28" s="45" t="n">
        <f aca="false">IF(L28="","",L28*$C28)</f>
        <v>0.000175</v>
      </c>
      <c r="N28" s="45" t="s">
        <v>110</v>
      </c>
      <c r="O28" s="55" t="n">
        <v>0.011</v>
      </c>
      <c r="P28" s="45" t="n">
        <f aca="false">IF(O28="","",O28*$C28)</f>
        <v>0.0011</v>
      </c>
      <c r="Q28" s="45" t="n">
        <f aca="false">IF(O28=0,"",IF(N28="nd",O28/2,O28))</f>
        <v>0.0055</v>
      </c>
      <c r="R28" s="45" t="n">
        <f aca="false">IF(Q28="","",Q28*$C28)</f>
        <v>0.00055</v>
      </c>
    </row>
    <row r="29" customFormat="false" ht="12.75" hidden="false" customHeight="false" outlineLevel="0" collapsed="false">
      <c r="B29" s="43" t="s">
        <v>218</v>
      </c>
      <c r="C29" s="50" t="n">
        <v>0.1</v>
      </c>
      <c r="D29" s="50" t="s">
        <v>110</v>
      </c>
      <c r="E29" s="45" t="n">
        <v>0.0049</v>
      </c>
      <c r="F29" s="45" t="n">
        <f aca="false">IF(E29="","",E29*$C29)</f>
        <v>0.00049</v>
      </c>
      <c r="G29" s="45" t="n">
        <f aca="false">IF(E29=0,"",IF(D29="nd",E29/2,E29))</f>
        <v>0.00245</v>
      </c>
      <c r="H29" s="45" t="n">
        <f aca="false">IF(G29="","",G29*$C29)</f>
        <v>0.000245</v>
      </c>
      <c r="I29" s="52" t="s">
        <v>110</v>
      </c>
      <c r="J29" s="50" t="n">
        <v>0.0037</v>
      </c>
      <c r="K29" s="45" t="n">
        <f aca="false">IF(J29="","",J29*$C29)</f>
        <v>0.00037</v>
      </c>
      <c r="L29" s="45" t="n">
        <f aca="false">IF(J29=0,"",IF(I29="nd",J29/2,J29))</f>
        <v>0.00185</v>
      </c>
      <c r="M29" s="45" t="n">
        <f aca="false">IF(L29="","",L29*$C29)</f>
        <v>0.000185</v>
      </c>
      <c r="N29" s="45" t="s">
        <v>110</v>
      </c>
      <c r="O29" s="55" t="n">
        <v>0.014</v>
      </c>
      <c r="P29" s="45" t="n">
        <f aca="false">IF(O29="","",O29*$C29)</f>
        <v>0.0014</v>
      </c>
      <c r="Q29" s="45" t="n">
        <f aca="false">IF(O29=0,"",IF(N29="nd",O29/2,O29))</f>
        <v>0.007</v>
      </c>
      <c r="R29" s="45" t="n">
        <f aca="false">IF(Q29="","",Q29*$C29)</f>
        <v>0.0007</v>
      </c>
    </row>
    <row r="30" customFormat="false" ht="12.75" hidden="false" customHeight="false" outlineLevel="0" collapsed="false">
      <c r="B30" s="43" t="s">
        <v>219</v>
      </c>
      <c r="C30" s="50" t="n">
        <v>0.1</v>
      </c>
      <c r="D30" s="50" t="s">
        <v>110</v>
      </c>
      <c r="E30" s="45" t="n">
        <v>0.0053</v>
      </c>
      <c r="F30" s="45" t="n">
        <f aca="false">IF(E30="","",E30*$C30)</f>
        <v>0.00053</v>
      </c>
      <c r="G30" s="45" t="n">
        <f aca="false">IF(E30=0,"",IF(D30="nd",E30/2,E30))</f>
        <v>0.00265</v>
      </c>
      <c r="H30" s="45" t="n">
        <f aca="false">IF(G30="","",G30*$C30)</f>
        <v>0.000265</v>
      </c>
      <c r="I30" s="52" t="s">
        <v>110</v>
      </c>
      <c r="J30" s="50" t="n">
        <v>0.004</v>
      </c>
      <c r="K30" s="45" t="n">
        <f aca="false">IF(J30="","",J30*$C30)</f>
        <v>0.0004</v>
      </c>
      <c r="L30" s="45" t="n">
        <f aca="false">IF(J30=0,"",IF(I30="nd",J30/2,J30))</f>
        <v>0.002</v>
      </c>
      <c r="M30" s="45" t="n">
        <f aca="false">IF(L30="","",L30*$C30)</f>
        <v>0.0002</v>
      </c>
      <c r="N30" s="45" t="s">
        <v>110</v>
      </c>
      <c r="O30" s="55" t="n">
        <v>0.0073</v>
      </c>
      <c r="P30" s="45" t="n">
        <f aca="false">IF(O30="","",O30*$C30)</f>
        <v>0.00073</v>
      </c>
      <c r="Q30" s="45" t="n">
        <f aca="false">IF(O30=0,"",IF(N30="nd",O30/2,O30))</f>
        <v>0.00365</v>
      </c>
      <c r="R30" s="45" t="n">
        <f aca="false">IF(Q30="","",Q30*$C30)</f>
        <v>0.000365</v>
      </c>
    </row>
    <row r="31" customFormat="false" ht="12.75" hidden="false" customHeight="false" outlineLevel="0" collapsed="false">
      <c r="B31" s="43" t="s">
        <v>220</v>
      </c>
      <c r="C31" s="50" t="n">
        <v>0</v>
      </c>
      <c r="D31" s="50" t="s">
        <v>110</v>
      </c>
      <c r="E31" s="45" t="n">
        <f aca="false">SUM(E27:E30)</f>
        <v>0.0195</v>
      </c>
      <c r="F31" s="45" t="n">
        <f aca="false">IF(E31="","",E31*$C31)</f>
        <v>0</v>
      </c>
      <c r="G31" s="45" t="n">
        <f aca="false">IF(E31=0,"",IF(D31="nd",E31/2,E31))</f>
        <v>0.00975</v>
      </c>
      <c r="H31" s="45" t="n">
        <f aca="false">IF(G31="","",G31*$C31)</f>
        <v>0</v>
      </c>
      <c r="I31" s="52" t="s">
        <v>110</v>
      </c>
      <c r="J31" s="50" t="n">
        <f aca="false">SUM(J27:J30)</f>
        <v>0.0148</v>
      </c>
      <c r="K31" s="45" t="n">
        <f aca="false">IF(J31="","",J31*$C31)</f>
        <v>0</v>
      </c>
      <c r="L31" s="45" t="n">
        <f aca="false">IF(J31=0,"",IF(I31="nd",J31/2,J31))</f>
        <v>0.0074</v>
      </c>
      <c r="M31" s="45" t="n">
        <f aca="false">IF(L31="","",L31*$C31)</f>
        <v>0</v>
      </c>
      <c r="N31" s="45" t="s">
        <v>110</v>
      </c>
      <c r="O31" s="55" t="n">
        <f aca="false">SUM(O27:O30)</f>
        <v>0.0523</v>
      </c>
      <c r="P31" s="45" t="n">
        <f aca="false">IF(O31="","",O31*$C31)</f>
        <v>0</v>
      </c>
      <c r="Q31" s="45" t="n">
        <f aca="false">IF(O31=0,"",IF(N31="nd",O31/2,O31))</f>
        <v>0.02615</v>
      </c>
      <c r="R31" s="45" t="n">
        <f aca="false">IF(Q31="","",Q31*$C31)</f>
        <v>0</v>
      </c>
    </row>
    <row r="32" customFormat="false" ht="12.75" hidden="false" customHeight="false" outlineLevel="0" collapsed="false">
      <c r="B32" s="43" t="s">
        <v>221</v>
      </c>
      <c r="C32" s="50" t="n">
        <v>0.01</v>
      </c>
      <c r="D32" s="50" t="s">
        <v>110</v>
      </c>
      <c r="E32" s="45" t="n">
        <v>0.012</v>
      </c>
      <c r="F32" s="45" t="n">
        <f aca="false">IF(E32="","",E32*$C32)</f>
        <v>0.00012</v>
      </c>
      <c r="G32" s="45" t="n">
        <f aca="false">IF(E32=0,"",IF(D32="nd",E32/2,E32))</f>
        <v>0.006</v>
      </c>
      <c r="H32" s="45" t="n">
        <f aca="false">IF(G32="","",G32*$C32)</f>
        <v>6E-005</v>
      </c>
      <c r="I32" s="52" t="s">
        <v>110</v>
      </c>
      <c r="J32" s="50" t="n">
        <v>0.012</v>
      </c>
      <c r="K32" s="45" t="n">
        <f aca="false">IF(J32="","",J32*$C32)</f>
        <v>0.00012</v>
      </c>
      <c r="L32" s="45" t="n">
        <f aca="false">IF(J32=0,"",IF(I32="nd",J32/2,J32))</f>
        <v>0.006</v>
      </c>
      <c r="M32" s="45" t="n">
        <f aca="false">IF(L32="","",L32*$C32)</f>
        <v>6E-005</v>
      </c>
      <c r="N32" s="45" t="s">
        <v>110</v>
      </c>
      <c r="O32" s="55" t="n">
        <v>0.04</v>
      </c>
      <c r="P32" s="45" t="n">
        <f aca="false">IF(O32="","",O32*$C32)</f>
        <v>0.0004</v>
      </c>
      <c r="Q32" s="45" t="n">
        <f aca="false">IF(O32=0,"",IF(N32="nd",O32/2,O32))</f>
        <v>0.02</v>
      </c>
      <c r="R32" s="45" t="n">
        <f aca="false">IF(Q32="","",Q32*$C32)</f>
        <v>0.0002</v>
      </c>
    </row>
    <row r="33" customFormat="false" ht="12.75" hidden="false" customHeight="false" outlineLevel="0" collapsed="false">
      <c r="B33" s="43" t="s">
        <v>222</v>
      </c>
      <c r="C33" s="50" t="n">
        <v>0.01</v>
      </c>
      <c r="D33" s="50" t="s">
        <v>110</v>
      </c>
      <c r="E33" s="45" t="n">
        <v>0.0044</v>
      </c>
      <c r="F33" s="45" t="n">
        <f aca="false">IF(E33="","",E33*$C33)</f>
        <v>4.4E-005</v>
      </c>
      <c r="G33" s="45" t="n">
        <f aca="false">IF(E33=0,"",IF(D33="nd",E33/2,E33))</f>
        <v>0.0022</v>
      </c>
      <c r="H33" s="45" t="n">
        <f aca="false">IF(G33="","",G33*$C33)</f>
        <v>2.2E-005</v>
      </c>
      <c r="I33" s="52" t="s">
        <v>110</v>
      </c>
      <c r="J33" s="50" t="n">
        <v>0.003</v>
      </c>
      <c r="K33" s="45" t="n">
        <f aca="false">IF(J33="","",J33*$C33)</f>
        <v>3E-005</v>
      </c>
      <c r="L33" s="45" t="n">
        <f aca="false">IF(J33=0,"",IF(I33="nd",J33/2,J33))</f>
        <v>0.0015</v>
      </c>
      <c r="M33" s="45" t="n">
        <f aca="false">IF(L33="","",L33*$C33)</f>
        <v>1.5E-005</v>
      </c>
      <c r="N33" s="45" t="s">
        <v>110</v>
      </c>
      <c r="O33" s="55" t="n">
        <v>0.0073</v>
      </c>
      <c r="P33" s="45" t="n">
        <f aca="false">IF(O33="","",O33*$C33)</f>
        <v>7.3E-005</v>
      </c>
      <c r="Q33" s="45" t="n">
        <f aca="false">IF(O33=0,"",IF(N33="nd",O33/2,O33))</f>
        <v>0.00365</v>
      </c>
      <c r="R33" s="45" t="n">
        <f aca="false">IF(Q33="","",Q33*$C33)</f>
        <v>3.65E-005</v>
      </c>
    </row>
    <row r="34" customFormat="false" ht="12.75" hidden="false" customHeight="false" outlineLevel="0" collapsed="false">
      <c r="B34" s="43" t="s">
        <v>223</v>
      </c>
      <c r="C34" s="50" t="n">
        <v>0</v>
      </c>
      <c r="D34" s="50" t="s">
        <v>110</v>
      </c>
      <c r="E34" s="45" t="n">
        <f aca="false">SUM(E32:E33)</f>
        <v>0.0164</v>
      </c>
      <c r="F34" s="45" t="n">
        <f aca="false">IF(E34="","",E34*$C34)</f>
        <v>0</v>
      </c>
      <c r="G34" s="45" t="n">
        <f aca="false">IF(E34=0,"",IF(D34="nd",E34/2,E34))</f>
        <v>0.0082</v>
      </c>
      <c r="H34" s="45" t="n">
        <f aca="false">IF(G34="","",G34*$C34)</f>
        <v>0</v>
      </c>
      <c r="I34" s="52" t="s">
        <v>110</v>
      </c>
      <c r="J34" s="50" t="n">
        <f aca="false">SUM(J32:J33)</f>
        <v>0.015</v>
      </c>
      <c r="K34" s="45" t="n">
        <f aca="false">IF(J34="","",J34*$C34)</f>
        <v>0</v>
      </c>
      <c r="L34" s="45" t="n">
        <f aca="false">IF(J34=0,"",IF(I34="nd",J34/2,J34))</f>
        <v>0.0075</v>
      </c>
      <c r="M34" s="45" t="n">
        <f aca="false">IF(L34="","",L34*$C34)</f>
        <v>0</v>
      </c>
      <c r="N34" s="45" t="s">
        <v>110</v>
      </c>
      <c r="O34" s="55" t="n">
        <f aca="false">SUM(O32:O33)</f>
        <v>0.0473</v>
      </c>
      <c r="P34" s="45" t="n">
        <f aca="false">IF(O34="","",O34*$C34)</f>
        <v>0</v>
      </c>
      <c r="Q34" s="45" t="n">
        <f aca="false">IF(O34=0,"",IF(N34="nd",O34/2,O34))</f>
        <v>0.02365</v>
      </c>
      <c r="R34" s="45" t="n">
        <f aca="false">IF(Q34="","",Q34*$C34)</f>
        <v>0</v>
      </c>
    </row>
    <row r="35" customFormat="false" ht="12.75" hidden="false" customHeight="false" outlineLevel="0" collapsed="false">
      <c r="B35" s="43" t="s">
        <v>224</v>
      </c>
      <c r="C35" s="50" t="n">
        <v>0.001</v>
      </c>
      <c r="D35" s="50" t="s">
        <v>110</v>
      </c>
      <c r="E35" s="45" t="n">
        <v>0.0092</v>
      </c>
      <c r="F35" s="45" t="n">
        <f aca="false">IF(E35="","",E35*$C35)</f>
        <v>9.2E-006</v>
      </c>
      <c r="G35" s="45" t="n">
        <f aca="false">IF(E35=0,"",IF(D35="nd",E35/2,E35))</f>
        <v>0.0046</v>
      </c>
      <c r="H35" s="45" t="n">
        <f aca="false">IF(G35="","",G35*$C35)</f>
        <v>4.6E-006</v>
      </c>
      <c r="I35" s="52" t="s">
        <v>110</v>
      </c>
      <c r="J35" s="50" t="n">
        <v>0.0093</v>
      </c>
      <c r="K35" s="45" t="n">
        <f aca="false">IF(J35="","",J35*$C35)</f>
        <v>9.3E-006</v>
      </c>
      <c r="L35" s="45" t="n">
        <f aca="false">IF(J35=0,"",IF(I35="nd",J35/2,J35))</f>
        <v>0.00465</v>
      </c>
      <c r="M35" s="45" t="n">
        <f aca="false">IF(L35="","",L35*$C35)</f>
        <v>4.65E-006</v>
      </c>
      <c r="N35" s="45" t="s">
        <v>110</v>
      </c>
      <c r="O35" s="55" t="n">
        <v>0.031</v>
      </c>
      <c r="P35" s="45" t="n">
        <f aca="false">IF(O35="","",O35*$C35)</f>
        <v>3.1E-005</v>
      </c>
      <c r="Q35" s="45" t="n">
        <f aca="false">IF(O35=0,"",IF(N35="nd",O35/2,O35))</f>
        <v>0.0155</v>
      </c>
      <c r="R35" s="45" t="n">
        <f aca="false">IF(Q35="","",Q35*$C35)</f>
        <v>1.55E-005</v>
      </c>
    </row>
    <row r="36" customFormat="false" ht="12.75" hidden="false" customHeight="false" outlineLevel="0" collapsed="false">
      <c r="E36" s="56"/>
      <c r="G36" s="56"/>
      <c r="I36" s="57"/>
      <c r="J36" s="56"/>
      <c r="K36" s="56"/>
      <c r="L36" s="56"/>
      <c r="M36" s="56"/>
      <c r="N36" s="56"/>
      <c r="O36" s="56"/>
      <c r="Q36" s="56"/>
    </row>
    <row r="37" customFormat="false" ht="12.75" hidden="false" customHeight="false" outlineLevel="0" collapsed="false">
      <c r="B37" s="43" t="s">
        <v>225</v>
      </c>
      <c r="E37" s="56" t="n">
        <v>175.313</v>
      </c>
      <c r="F37" s="56" t="n">
        <f aca="false">E37</f>
        <v>175.313</v>
      </c>
      <c r="G37" s="56" t="n">
        <f aca="false">E37</f>
        <v>175.313</v>
      </c>
      <c r="H37" s="56" t="n">
        <f aca="false">E37</f>
        <v>175.313</v>
      </c>
      <c r="I37" s="57"/>
      <c r="J37" s="56" t="n">
        <v>182.231</v>
      </c>
      <c r="K37" s="56" t="n">
        <f aca="false">J37</f>
        <v>182.231</v>
      </c>
      <c r="L37" s="56" t="n">
        <f aca="false">J37</f>
        <v>182.231</v>
      </c>
      <c r="M37" s="56" t="n">
        <f aca="false">J37</f>
        <v>182.231</v>
      </c>
      <c r="N37" s="56"/>
      <c r="O37" s="56" t="n">
        <v>185.971</v>
      </c>
      <c r="P37" s="56" t="n">
        <f aca="false">O37</f>
        <v>185.971</v>
      </c>
      <c r="Q37" s="56" t="n">
        <f aca="false">O37</f>
        <v>185.971</v>
      </c>
      <c r="R37" s="56" t="n">
        <f aca="false">O37</f>
        <v>185.971</v>
      </c>
      <c r="T37" s="56"/>
      <c r="U37" s="56"/>
    </row>
    <row r="38" customFormat="false" ht="12.75" hidden="false" customHeight="false" outlineLevel="0" collapsed="false">
      <c r="B38" s="43" t="s">
        <v>226</v>
      </c>
      <c r="E38" s="56" t="n">
        <v>6.6</v>
      </c>
      <c r="F38" s="56" t="n">
        <f aca="false">E38</f>
        <v>6.6</v>
      </c>
      <c r="G38" s="56" t="n">
        <f aca="false">E38</f>
        <v>6.6</v>
      </c>
      <c r="H38" s="56" t="n">
        <f aca="false">E38</f>
        <v>6.6</v>
      </c>
      <c r="I38" s="57"/>
      <c r="J38" s="56" t="n">
        <v>7.5</v>
      </c>
      <c r="K38" s="56" t="n">
        <f aca="false">J38</f>
        <v>7.5</v>
      </c>
      <c r="L38" s="56" t="n">
        <f aca="false">J38</f>
        <v>7.5</v>
      </c>
      <c r="M38" s="56" t="n">
        <f aca="false">J38</f>
        <v>7.5</v>
      </c>
      <c r="N38" s="56"/>
      <c r="O38" s="56" t="n">
        <v>7.4</v>
      </c>
      <c r="P38" s="56" t="n">
        <f aca="false">O38</f>
        <v>7.4</v>
      </c>
      <c r="Q38" s="56" t="n">
        <f aca="false">O38</f>
        <v>7.4</v>
      </c>
      <c r="R38" s="56" t="n">
        <f aca="false">O38</f>
        <v>7.4</v>
      </c>
      <c r="T38" s="56"/>
      <c r="U38" s="56"/>
    </row>
    <row r="39" customFormat="false" ht="12.75" hidden="false" customHeight="false" outlineLevel="0" collapsed="false">
      <c r="E39" s="56"/>
      <c r="F39" s="55"/>
      <c r="G39" s="56"/>
      <c r="H39" s="55"/>
      <c r="I39" s="58"/>
      <c r="J39" s="56"/>
      <c r="K39" s="55"/>
      <c r="L39" s="56"/>
      <c r="M39" s="55"/>
      <c r="N39" s="56"/>
      <c r="O39" s="56"/>
      <c r="P39" s="56"/>
      <c r="Q39" s="56"/>
      <c r="R39" s="56"/>
    </row>
    <row r="40" customFormat="false" ht="12" hidden="false" customHeight="true" outlineLevel="0" collapsed="false">
      <c r="B40" s="43" t="s">
        <v>227</v>
      </c>
      <c r="C40" s="45"/>
      <c r="D40" s="45"/>
      <c r="E40" s="45" t="n">
        <f aca="false">SUM(E35,E34,E31,E26,E23,E21,E20,E18,E14,E12)</f>
        <v>0.2021</v>
      </c>
      <c r="F40" s="45" t="n">
        <f aca="false">SUM(F11:F35)</f>
        <v>0.0295862</v>
      </c>
      <c r="G40" s="45" t="n">
        <f aca="false">SUM(G35,G34,G31,G26,G23,G21,G20,G18,G14,G12)</f>
        <v>0.10105</v>
      </c>
      <c r="H40" s="45" t="n">
        <f aca="false">SUM(H11:H35)</f>
        <v>0.0147931</v>
      </c>
      <c r="I40" s="52"/>
      <c r="J40" s="45" t="n">
        <f aca="false">SUM(J35,J34,J31,J26,J23,J21,J20,J18,J14,J12)</f>
        <v>0.1564</v>
      </c>
      <c r="K40" s="45" t="n">
        <f aca="false">SUM(K11:K35)</f>
        <v>0.0199243</v>
      </c>
      <c r="L40" s="45" t="n">
        <f aca="false">SUM(L35,L34,L31,L26,L23,L21,L20,L18,L14,L12)</f>
        <v>0.0782</v>
      </c>
      <c r="M40" s="45" t="n">
        <f aca="false">SUM(M11:M35)</f>
        <v>0.00996215</v>
      </c>
      <c r="N40" s="45"/>
      <c r="O40" s="45" t="n">
        <f aca="false">SUM(O35,O34,O31,O26,O23,O21,O20,O18,O14,O12)</f>
        <v>0.4996</v>
      </c>
      <c r="P40" s="45" t="n">
        <f aca="false">SUM(P11:P35)</f>
        <v>0.051494</v>
      </c>
      <c r="Q40" s="45" t="n">
        <f aca="false">SUM(Q35,Q34,Q31,Q26,Q23,Q21,Q20,Q18,Q14,Q12)</f>
        <v>0.2498</v>
      </c>
      <c r="R40" s="45" t="n">
        <f aca="false">SUM(R11:R35)</f>
        <v>0.025747</v>
      </c>
      <c r="T40" s="45"/>
      <c r="U40" s="45"/>
    </row>
    <row r="41" customFormat="false" ht="12.75" hidden="false" customHeight="false" outlineLevel="0" collapsed="false">
      <c r="B41" s="43" t="s">
        <v>228</v>
      </c>
      <c r="C41" s="45"/>
      <c r="D41" s="59" t="n">
        <f aca="false">(F41-H41)*2/F41*100</f>
        <v>100</v>
      </c>
      <c r="E41" s="45" t="n">
        <f aca="false">E40/E37/0.0283*(21-7)/(21-E38)</f>
        <v>0.0396032931047186</v>
      </c>
      <c r="F41" s="45" t="n">
        <f aca="false">F40/F37/0.0283*(21-7)/(21-F38)</f>
        <v>0.00579767912149839</v>
      </c>
      <c r="G41" s="45" t="n">
        <f aca="false">G40/G37/0.0283*(21-7)/(21-G38)</f>
        <v>0.0198016465523593</v>
      </c>
      <c r="H41" s="45" t="n">
        <f aca="false">H40/H37/0.0283*(21-7)/(21-H38)</f>
        <v>0.0028988395607492</v>
      </c>
      <c r="I41" s="60" t="n">
        <f aca="false">(K41-M41)*2/K41*100</f>
        <v>100</v>
      </c>
      <c r="J41" s="45" t="n">
        <f aca="false">J40/J37/0.0283*(21-7)/(21-J38)</f>
        <v>0.0314501210957856</v>
      </c>
      <c r="K41" s="45" t="n">
        <f aca="false">K40/K37/0.0283*(21-7)/(21-K38)</f>
        <v>0.00400653227460844</v>
      </c>
      <c r="L41" s="45" t="n">
        <f aca="false">L40/L37/0.0283*(21-7)/(21-L38)</f>
        <v>0.0157250605478928</v>
      </c>
      <c r="M41" s="45" t="n">
        <f aca="false">M40/M37/0.0283*(21-7)/(21-M38)</f>
        <v>0.00200326613730422</v>
      </c>
      <c r="N41" s="59" t="n">
        <f aca="false">(P41-R41)*2/P41*100</f>
        <v>100</v>
      </c>
      <c r="O41" s="45" t="n">
        <f aca="false">O40/O37/0.0283*(21-7)/(21-O38)</f>
        <v>0.0977191982584957</v>
      </c>
      <c r="P41" s="45" t="n">
        <f aca="false">P40/P37/0.0283*(21-7)/(21-P38)</f>
        <v>0.0100719623601341</v>
      </c>
      <c r="Q41" s="45" t="n">
        <f aca="false">Q40/Q37/0.0283*(21-7)/(21-Q38)</f>
        <v>0.0488595991292478</v>
      </c>
      <c r="R41" s="45" t="n">
        <f aca="false">R40/R37/0.0283*(21-7)/(21-R38)</f>
        <v>0.00503598118006703</v>
      </c>
      <c r="S41" s="45"/>
      <c r="T41" s="45"/>
      <c r="U41" s="45"/>
    </row>
    <row r="42" customFormat="false" ht="12.75" hidden="false" customHeight="false" outlineLevel="0" collapsed="false">
      <c r="E42" s="61"/>
      <c r="G42" s="61"/>
      <c r="I42" s="62"/>
      <c r="J42" s="61"/>
      <c r="K42" s="61"/>
      <c r="L42" s="61"/>
      <c r="M42" s="61"/>
      <c r="N42" s="61"/>
      <c r="O42" s="61"/>
      <c r="Q42" s="61"/>
    </row>
    <row r="43" s="56" customFormat="true" ht="12.75" hidden="false" customHeight="false" outlineLevel="0" collapsed="false">
      <c r="B43" s="56" t="s">
        <v>229</v>
      </c>
      <c r="C43" s="45" t="n">
        <f aca="false">AVERAGE(H41,M41,R41)</f>
        <v>0.00331269562604015</v>
      </c>
      <c r="F43" s="45"/>
      <c r="H43" s="45"/>
      <c r="I43" s="57"/>
      <c r="P43" s="44"/>
      <c r="R43" s="44"/>
      <c r="S43" s="43"/>
      <c r="T43" s="43"/>
      <c r="U43" s="43"/>
      <c r="V43" s="43"/>
      <c r="W43" s="43"/>
    </row>
    <row r="44" customFormat="false" ht="12.75" hidden="false" customHeight="false" outlineLevel="0" collapsed="false">
      <c r="B44" s="43" t="s">
        <v>230</v>
      </c>
      <c r="C44" s="45" t="n">
        <f aca="false">AVERAGE(G41,L41,Q41)</f>
        <v>0.0281287687431666</v>
      </c>
    </row>
  </sheetData>
  <mergeCells count="3">
    <mergeCell ref="E7:H7"/>
    <mergeCell ref="J7:M7"/>
    <mergeCell ref="O7:R7"/>
  </mergeCells>
  <printOptions headings="true" gridLines="false" gridLinesSet="true" horizontalCentered="true" verticalCentered="false"/>
  <pageMargins left="0.25" right="0.25" top="0.5" bottom="0.5" header="0.511811023622047" footer="0.25"/>
  <pageSetup paperSize="1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, &amp;A,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00:44:42Z</dcterms:created>
  <dc:creator>Bruce Springsteen</dc:creator>
  <dc:description/>
  <dc:language>en-US</dc:language>
  <cp:lastModifiedBy>Alan Nguyen</cp:lastModifiedBy>
  <cp:lastPrinted>2004-02-24T23:50:03Z</cp:lastPrinted>
  <dcterms:modified xsi:type="dcterms:W3CDTF">2004-02-24T23:50:25Z</dcterms:modified>
  <cp:revision>0</cp:revision>
  <dc:subject/>
  <dc:title/>
</cp:coreProperties>
</file>