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imp_V_Year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63">
  <si>
    <t xml:space="preserve">U.S. shrimp imports, value by selected sources (1,000 U.S. dollars)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Jan-Dec 07</t>
  </si>
  <si>
    <t xml:space="preserve">Jan-Dec 08</t>
  </si>
  <si>
    <t xml:space="preserve">Total</t>
  </si>
  <si>
    <t xml:space="preserve">Thailand</t>
  </si>
  <si>
    <t xml:space="preserve">Ecuador</t>
  </si>
  <si>
    <t xml:space="preserve">Mexico</t>
  </si>
  <si>
    <t xml:space="preserve">Vietnam</t>
  </si>
  <si>
    <t xml:space="preserve">China (Mainland)</t>
  </si>
  <si>
    <t xml:space="preserve">Indonesia</t>
  </si>
  <si>
    <t xml:space="preserve">India</t>
  </si>
  <si>
    <t xml:space="preserve">Bangladesh</t>
  </si>
  <si>
    <t xml:space="preserve">Panama</t>
  </si>
  <si>
    <t xml:space="preserve">Honduras</t>
  </si>
  <si>
    <t xml:space="preserve">Venezuela</t>
  </si>
  <si>
    <t xml:space="preserve">Malaysia</t>
  </si>
  <si>
    <t xml:space="preserve">Canada</t>
  </si>
  <si>
    <t xml:space="preserve">Brazil</t>
  </si>
  <si>
    <t xml:space="preserve">Guyana</t>
  </si>
  <si>
    <t xml:space="preserve">Colombia</t>
  </si>
  <si>
    <t xml:space="preserve">Philippines</t>
  </si>
  <si>
    <t xml:space="preserve">Peru</t>
  </si>
  <si>
    <t xml:space="preserve">Nicaragua</t>
  </si>
  <si>
    <t xml:space="preserve">Guatemala</t>
  </si>
  <si>
    <t xml:space="preserve">El Salvador</t>
  </si>
  <si>
    <t xml:space="preserve">Belize</t>
  </si>
  <si>
    <t xml:space="preserve">Pakistan</t>
  </si>
  <si>
    <t xml:space="preserve">Singapore</t>
  </si>
  <si>
    <t xml:space="preserve">Costa Rica</t>
  </si>
  <si>
    <t xml:space="preserve">Myanmar (Burma)</t>
  </si>
  <si>
    <t xml:space="preserve">China (Taiwan)</t>
  </si>
  <si>
    <t xml:space="preserve">Suriname</t>
  </si>
  <si>
    <t xml:space="preserve">Sri Lanka</t>
  </si>
  <si>
    <t xml:space="preserve">Argentina</t>
  </si>
  <si>
    <t xml:space="preserve">United Arab Emirates</t>
  </si>
  <si>
    <t xml:space="preserve">Cambodia</t>
  </si>
  <si>
    <t xml:space="preserve">Saudi Arabia</t>
  </si>
  <si>
    <t xml:space="preserve">Nigeria</t>
  </si>
  <si>
    <t xml:space="preserve">Chile</t>
  </si>
  <si>
    <t xml:space="preserve">Hong Kong</t>
  </si>
  <si>
    <t xml:space="preserve">Japan</t>
  </si>
  <si>
    <t xml:space="preserve">Macao (Macau)</t>
  </si>
  <si>
    <t xml:space="preserve">Norway</t>
  </si>
  <si>
    <t xml:space="preserve">Greenland</t>
  </si>
  <si>
    <t xml:space="preserve">Iceland</t>
  </si>
  <si>
    <t xml:space="preserve">Australia</t>
  </si>
  <si>
    <t xml:space="preserve">New Caledonia</t>
  </si>
  <si>
    <t xml:space="preserve">United Kingdom</t>
  </si>
  <si>
    <t xml:space="preserve">Iran</t>
  </si>
  <si>
    <t xml:space="preserve">Denmark</t>
  </si>
  <si>
    <t xml:space="preserve">Brunei</t>
  </si>
  <si>
    <t xml:space="preserve">Oman</t>
  </si>
  <si>
    <t xml:space="preserve">Trinidad and Tobago</t>
  </si>
  <si>
    <t xml:space="preserve">French Guiana</t>
  </si>
  <si>
    <t xml:space="preserve">South Korea</t>
  </si>
  <si>
    <t xml:space="preserve">Madagascar (Malagasy)</t>
  </si>
  <si>
    <t xml:space="preserve">Jamaica</t>
  </si>
  <si>
    <t xml:space="preserve">Faroe Islands</t>
  </si>
  <si>
    <t xml:space="preserve">Mozambique</t>
  </si>
  <si>
    <t xml:space="preserve">New Zealand</t>
  </si>
  <si>
    <t xml:space="preserve">Netherlands</t>
  </si>
  <si>
    <t xml:space="preserve">Belgium</t>
  </si>
  <si>
    <t xml:space="preserve">Spain</t>
  </si>
  <si>
    <t xml:space="preserve">Switzerland</t>
  </si>
  <si>
    <t xml:space="preserve">Bahrain</t>
  </si>
  <si>
    <t xml:space="preserve">Germany, Fed. Republic</t>
  </si>
  <si>
    <t xml:space="preserve">Aruba</t>
  </si>
  <si>
    <t xml:space="preserve">Uruguay</t>
  </si>
  <si>
    <t xml:space="preserve">Bahamas</t>
  </si>
  <si>
    <t xml:space="preserve">Dominican Republic</t>
  </si>
  <si>
    <t xml:space="preserve">Haiti</t>
  </si>
  <si>
    <t xml:space="preserve">Yemen (Sana)</t>
  </si>
  <si>
    <t xml:space="preserve">France</t>
  </si>
  <si>
    <t xml:space="preserve">Italy</t>
  </si>
  <si>
    <t xml:space="preserve">Portugal</t>
  </si>
  <si>
    <t xml:space="preserve">Kuwait</t>
  </si>
  <si>
    <t xml:space="preserve">Estonia</t>
  </si>
  <si>
    <t xml:space="preserve">Former USSR</t>
  </si>
  <si>
    <t xml:space="preserve">Bulgaria</t>
  </si>
  <si>
    <t xml:space="preserve">Russia</t>
  </si>
  <si>
    <t xml:space="preserve">Monaco</t>
  </si>
  <si>
    <t xml:space="preserve">Sweden</t>
  </si>
  <si>
    <t xml:space="preserve">Grenada</t>
  </si>
  <si>
    <t xml:space="preserve">Senegal</t>
  </si>
  <si>
    <t xml:space="preserve">Norfolk Island</t>
  </si>
  <si>
    <t xml:space="preserve">Turks and Caicos Islands</t>
  </si>
  <si>
    <t xml:space="preserve">Greece</t>
  </si>
  <si>
    <t xml:space="preserve">Gabon</t>
  </si>
  <si>
    <t xml:space="preserve">The Gambia</t>
  </si>
  <si>
    <t xml:space="preserve">Tunisia</t>
  </si>
  <si>
    <t xml:space="preserve">Papua New Guinea</t>
  </si>
  <si>
    <t xml:space="preserve">Republic of South Africa</t>
  </si>
  <si>
    <t xml:space="preserve">Ireland</t>
  </si>
  <si>
    <t xml:space="preserve">Netherlands Antilles</t>
  </si>
  <si>
    <t xml:space="preserve">Ivory Coast</t>
  </si>
  <si>
    <t xml:space="preserve">Morocco</t>
  </si>
  <si>
    <t xml:space="preserve">Georgia</t>
  </si>
  <si>
    <t xml:space="preserve">British Virgin Islands</t>
  </si>
  <si>
    <t xml:space="preserve">Burkina Faso</t>
  </si>
  <si>
    <t xml:space="preserve">Egypt</t>
  </si>
  <si>
    <t xml:space="preserve">Somalia</t>
  </si>
  <si>
    <t xml:space="preserve">Algeria</t>
  </si>
  <si>
    <t xml:space="preserve">German Democratic Republic</t>
  </si>
  <si>
    <t xml:space="preserve">Bolivia</t>
  </si>
  <si>
    <t xml:space="preserve">French Polynesia</t>
  </si>
  <si>
    <t xml:space="preserve">Turkey</t>
  </si>
  <si>
    <t xml:space="preserve">Dominica</t>
  </si>
  <si>
    <t xml:space="preserve">Togo</t>
  </si>
  <si>
    <t xml:space="preserve">Ghana</t>
  </si>
  <si>
    <t xml:space="preserve">Cameroon</t>
  </si>
  <si>
    <t xml:space="preserve">Barbados</t>
  </si>
  <si>
    <t xml:space="preserve">Heard and McDonald Islands</t>
  </si>
  <si>
    <t xml:space="preserve">Moldova</t>
  </si>
  <si>
    <t xml:space="preserve">Israel</t>
  </si>
  <si>
    <t xml:space="preserve">Vatican City</t>
  </si>
  <si>
    <t xml:space="preserve">Mongolia</t>
  </si>
  <si>
    <t xml:space="preserve">Ukraine</t>
  </si>
  <si>
    <t xml:space="preserve">Gibraltar</t>
  </si>
  <si>
    <t xml:space="preserve">Poland</t>
  </si>
  <si>
    <t xml:space="preserve">Martinique</t>
  </si>
  <si>
    <t xml:space="preserve">Seychelles</t>
  </si>
  <si>
    <t xml:space="preserve">Fiji</t>
  </si>
  <si>
    <t xml:space="preserve">Tajikistan</t>
  </si>
  <si>
    <t xml:space="preserve">Finland</t>
  </si>
  <si>
    <t xml:space="preserve">Liberia</t>
  </si>
  <si>
    <t xml:space="preserve">British Indian Ocean Territory</t>
  </si>
  <si>
    <t xml:space="preserve">Solomon Islands</t>
  </si>
  <si>
    <t xml:space="preserve">Cyprus</t>
  </si>
  <si>
    <t xml:space="preserve">Sao Tome and Principe</t>
  </si>
  <si>
    <t xml:space="preserve">Mauritius</t>
  </si>
  <si>
    <t xml:space="preserve">Hungary</t>
  </si>
  <si>
    <t xml:space="preserve">Guadeloupe</t>
  </si>
  <si>
    <t xml:space="preserve">Cook Islands</t>
  </si>
  <si>
    <t xml:space="preserve">Mauritania</t>
  </si>
  <si>
    <t xml:space="preserve">Tanzania</t>
  </si>
  <si>
    <t xml:space="preserve">Kenya</t>
  </si>
  <si>
    <t xml:space="preserve">Cayman Islands</t>
  </si>
  <si>
    <t xml:space="preserve">Total
 </t>
  </si>
  <si>
    <t xml:space="preserve">Frozen</t>
  </si>
  <si>
    <t xml:space="preserve">Fresh</t>
  </si>
  <si>
    <t xml:space="preserve">Prepared 2/</t>
  </si>
  <si>
    <t xml:space="preserve">1/ Countries are ranked by the sum of their trade for all full years shown. The last two columns contain data for the previous and current year to date.
2/ Canned, breaded, or otherwise prepared.
Source: U.S. Department of Commerce, Bureau of the Census.</t>
  </si>
  <si>
    <t xml:space="preserve">Date run: 2/11/2009 2:32:42 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General"/>
    <numFmt numFmtId="167" formatCode="[$-409]#,##0;\-#,##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i val="true"/>
      <sz val="6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3"/>
    <col collapsed="false" customWidth="true" hidden="false" outlineLevel="0" max="2" min="2" style="0" width="4.94"/>
    <col collapsed="false" customWidth="true" hidden="false" outlineLevel="0" max="3" min="3" style="0" width="13.33"/>
    <col collapsed="false" customWidth="true" hidden="false" outlineLevel="0" max="25" min="4" style="0" width="8.76"/>
  </cols>
  <sheetData>
    <row r="1" customFormat="false" ht="1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" hidden="false" customHeight="true" outlineLevel="0" collapsed="false">
      <c r="A2" s="2" t="str">
        <f aca="false">"Product, country code and name 1/"</f>
        <v>Product, country code and name 1/</v>
      </c>
      <c r="B2" s="2"/>
      <c r="C2" s="2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  <c r="Q2" s="3" t="s">
        <v>14</v>
      </c>
      <c r="R2" s="3" t="s">
        <v>15</v>
      </c>
      <c r="S2" s="3" t="s">
        <v>16</v>
      </c>
      <c r="T2" s="3" t="s">
        <v>17</v>
      </c>
      <c r="U2" s="3" t="s">
        <v>18</v>
      </c>
      <c r="V2" s="3" t="s">
        <v>19</v>
      </c>
      <c r="W2" s="3" t="s">
        <v>20</v>
      </c>
      <c r="X2" s="3" t="s">
        <v>21</v>
      </c>
      <c r="Y2" s="3" t="s">
        <v>22</v>
      </c>
    </row>
    <row r="3" customFormat="false" ht="13" hidden="false" customHeight="true" outlineLevel="0" collapsed="false">
      <c r="A3" s="1" t="s">
        <v>23</v>
      </c>
      <c r="B3" s="4" t="n">
        <v>5490</v>
      </c>
      <c r="C3" s="1" t="s">
        <v>24</v>
      </c>
      <c r="D3" s="5" t="n">
        <v>187134.459</v>
      </c>
      <c r="E3" s="6" t="n">
        <v>249617.513</v>
      </c>
      <c r="F3" s="6" t="n">
        <v>432547.697</v>
      </c>
      <c r="G3" s="6" t="n">
        <v>524511.996</v>
      </c>
      <c r="H3" s="6" t="n">
        <v>701591.89</v>
      </c>
      <c r="I3" s="6" t="n">
        <v>981247.898</v>
      </c>
      <c r="J3" s="6" t="n">
        <v>981365.201</v>
      </c>
      <c r="K3" s="6" t="n">
        <v>888476.983</v>
      </c>
      <c r="L3" s="6" t="n">
        <v>921008.828</v>
      </c>
      <c r="M3" s="6" t="n">
        <v>1088178.904</v>
      </c>
      <c r="N3" s="6" t="n">
        <v>1198104.937</v>
      </c>
      <c r="O3" s="6" t="n">
        <v>1497949.04</v>
      </c>
      <c r="P3" s="6" t="n">
        <v>1266872.071</v>
      </c>
      <c r="Q3" s="6" t="n">
        <v>977255.906</v>
      </c>
      <c r="R3" s="6" t="n">
        <v>998349.593</v>
      </c>
      <c r="S3" s="6" t="n">
        <v>874877.191</v>
      </c>
      <c r="T3" s="6" t="n">
        <v>981994.378</v>
      </c>
      <c r="U3" s="6" t="n">
        <v>1278572.439</v>
      </c>
      <c r="V3" s="6" t="n">
        <v>1237880.046</v>
      </c>
      <c r="W3" s="6" t="n">
        <v>1287444.709</v>
      </c>
      <c r="X3" s="6" t="n">
        <v>1237880.046</v>
      </c>
      <c r="Y3" s="6" t="n">
        <v>1287444.709</v>
      </c>
    </row>
    <row r="4" customFormat="false" ht="13" hidden="false" customHeight="true" outlineLevel="0" collapsed="false">
      <c r="A4" s="1"/>
      <c r="B4" s="4" t="n">
        <v>3310</v>
      </c>
      <c r="C4" s="7" t="s">
        <v>25</v>
      </c>
      <c r="D4" s="6" t="n">
        <v>308589.394</v>
      </c>
      <c r="E4" s="6" t="n">
        <v>291161.823</v>
      </c>
      <c r="F4" s="6" t="n">
        <v>362240.431</v>
      </c>
      <c r="G4" s="6" t="n">
        <v>378634.605</v>
      </c>
      <c r="H4" s="6" t="n">
        <v>370714.436</v>
      </c>
      <c r="I4" s="6" t="n">
        <v>455095.826</v>
      </c>
      <c r="J4" s="6" t="n">
        <v>443477.638</v>
      </c>
      <c r="K4" s="6" t="n">
        <v>369816.726</v>
      </c>
      <c r="L4" s="6" t="n">
        <v>583262.411</v>
      </c>
      <c r="M4" s="6" t="n">
        <v>572046.906</v>
      </c>
      <c r="N4" s="6" t="n">
        <v>403398.729</v>
      </c>
      <c r="O4" s="6" t="n">
        <v>191410.838</v>
      </c>
      <c r="P4" s="6" t="n">
        <v>222619.367</v>
      </c>
      <c r="Q4" s="6" t="n">
        <v>199110.106</v>
      </c>
      <c r="R4" s="6" t="n">
        <v>211545.64</v>
      </c>
      <c r="S4" s="6" t="n">
        <v>212871.77</v>
      </c>
      <c r="T4" s="6" t="n">
        <v>273006.553</v>
      </c>
      <c r="U4" s="6" t="n">
        <v>324045.176</v>
      </c>
      <c r="V4" s="6" t="n">
        <v>308700.064</v>
      </c>
      <c r="W4" s="6" t="n">
        <v>339935.739</v>
      </c>
      <c r="X4" s="6" t="n">
        <v>308700.064</v>
      </c>
      <c r="Y4" s="6" t="n">
        <v>339935.739</v>
      </c>
    </row>
    <row r="5" customFormat="false" ht="13" hidden="false" customHeight="true" outlineLevel="0" collapsed="false">
      <c r="A5" s="1"/>
      <c r="B5" s="4" t="n">
        <v>2010</v>
      </c>
      <c r="C5" s="7" t="s">
        <v>26</v>
      </c>
      <c r="D5" s="6" t="n">
        <v>285138.158</v>
      </c>
      <c r="E5" s="6" t="n">
        <v>177118.43</v>
      </c>
      <c r="F5" s="6" t="n">
        <v>181993.482</v>
      </c>
      <c r="G5" s="6" t="n">
        <v>146149.298</v>
      </c>
      <c r="H5" s="6" t="n">
        <v>211484.028</v>
      </c>
      <c r="I5" s="6" t="n">
        <v>254021.515</v>
      </c>
      <c r="J5" s="6" t="n">
        <v>342874.186</v>
      </c>
      <c r="K5" s="6" t="n">
        <v>327720.102</v>
      </c>
      <c r="L5" s="6" t="n">
        <v>374101.597</v>
      </c>
      <c r="M5" s="6" t="n">
        <v>382517.48</v>
      </c>
      <c r="N5" s="6" t="n">
        <v>386283.585</v>
      </c>
      <c r="O5" s="6" t="n">
        <v>402827.548</v>
      </c>
      <c r="P5" s="6" t="n">
        <v>380973.164</v>
      </c>
      <c r="Q5" s="6" t="n">
        <v>264069.734</v>
      </c>
      <c r="R5" s="6" t="n">
        <v>294095.348</v>
      </c>
      <c r="S5" s="6" t="n">
        <v>327558.486</v>
      </c>
      <c r="T5" s="6" t="n">
        <v>319976.316</v>
      </c>
      <c r="U5" s="6" t="n">
        <v>321855.936</v>
      </c>
      <c r="V5" s="6" t="n">
        <v>358514.894</v>
      </c>
      <c r="W5" s="6" t="n">
        <v>340292.355</v>
      </c>
      <c r="X5" s="6" t="n">
        <v>358514.894</v>
      </c>
      <c r="Y5" s="6" t="n">
        <v>340292.355</v>
      </c>
    </row>
    <row r="6" customFormat="false" ht="13" hidden="false" customHeight="true" outlineLevel="0" collapsed="false">
      <c r="A6" s="1"/>
      <c r="B6" s="4" t="n">
        <v>5520</v>
      </c>
      <c r="C6" s="7" t="s">
        <v>27</v>
      </c>
      <c r="D6" s="6"/>
      <c r="E6" s="6"/>
      <c r="F6" s="6"/>
      <c r="G6" s="6"/>
      <c r="H6" s="6"/>
      <c r="I6" s="6" t="n">
        <v>5120.995</v>
      </c>
      <c r="J6" s="6" t="n">
        <v>16621.633</v>
      </c>
      <c r="K6" s="6" t="n">
        <v>28226.21</v>
      </c>
      <c r="L6" s="6" t="n">
        <v>46233.723</v>
      </c>
      <c r="M6" s="6" t="n">
        <v>75909.33</v>
      </c>
      <c r="N6" s="6" t="n">
        <v>109140.601</v>
      </c>
      <c r="O6" s="6" t="n">
        <v>235718.094</v>
      </c>
      <c r="P6" s="6" t="n">
        <v>381608.141</v>
      </c>
      <c r="Q6" s="6" t="n">
        <v>481529.371</v>
      </c>
      <c r="R6" s="6" t="n">
        <v>595012.153</v>
      </c>
      <c r="S6" s="6" t="n">
        <v>386287.977</v>
      </c>
      <c r="T6" s="6" t="n">
        <v>443184.751</v>
      </c>
      <c r="U6" s="6" t="n">
        <v>429424.484</v>
      </c>
      <c r="V6" s="6" t="n">
        <v>459597.203</v>
      </c>
      <c r="W6" s="6" t="n">
        <v>481304.011</v>
      </c>
      <c r="X6" s="6" t="n">
        <v>459597.203</v>
      </c>
      <c r="Y6" s="6" t="n">
        <v>481304.011</v>
      </c>
    </row>
    <row r="7" customFormat="false" ht="13" hidden="false" customHeight="true" outlineLevel="0" collapsed="false">
      <c r="A7" s="1"/>
      <c r="B7" s="4" t="n">
        <v>5700</v>
      </c>
      <c r="C7" s="7" t="s">
        <v>28</v>
      </c>
      <c r="D7" s="6" t="n">
        <v>276712.847</v>
      </c>
      <c r="E7" s="6" t="n">
        <v>355109.752</v>
      </c>
      <c r="F7" s="6" t="n">
        <v>219640.138</v>
      </c>
      <c r="G7" s="6" t="n">
        <v>317682.225</v>
      </c>
      <c r="H7" s="6" t="n">
        <v>183983.333</v>
      </c>
      <c r="I7" s="6" t="n">
        <v>105381.369</v>
      </c>
      <c r="J7" s="6" t="n">
        <v>79577.705</v>
      </c>
      <c r="K7" s="6" t="n">
        <v>35568.015</v>
      </c>
      <c r="L7" s="6" t="n">
        <v>67800.563</v>
      </c>
      <c r="M7" s="6" t="n">
        <v>36040.866</v>
      </c>
      <c r="N7" s="6" t="n">
        <v>50148.551</v>
      </c>
      <c r="O7" s="6" t="n">
        <v>136526.397</v>
      </c>
      <c r="P7" s="6" t="n">
        <v>192391.79</v>
      </c>
      <c r="Q7" s="6" t="n">
        <v>298664.825</v>
      </c>
      <c r="R7" s="6" t="n">
        <v>444247.91</v>
      </c>
      <c r="S7" s="6" t="n">
        <v>336995.243</v>
      </c>
      <c r="T7" s="6" t="n">
        <v>206686.287</v>
      </c>
      <c r="U7" s="6" t="n">
        <v>331943.602</v>
      </c>
      <c r="V7" s="6" t="n">
        <v>236354.262</v>
      </c>
      <c r="W7" s="6" t="n">
        <v>252005.899</v>
      </c>
      <c r="X7" s="6" t="n">
        <v>236354.262</v>
      </c>
      <c r="Y7" s="6" t="n">
        <v>252005.899</v>
      </c>
    </row>
    <row r="8" customFormat="false" ht="13" hidden="false" customHeight="true" outlineLevel="0" collapsed="false">
      <c r="A8" s="1"/>
      <c r="B8" s="4" t="n">
        <v>5600</v>
      </c>
      <c r="C8" s="7" t="s">
        <v>29</v>
      </c>
      <c r="D8" s="6" t="n">
        <v>51932.861</v>
      </c>
      <c r="E8" s="6" t="n">
        <v>75257.235</v>
      </c>
      <c r="F8" s="6" t="n">
        <v>105823.2</v>
      </c>
      <c r="G8" s="6" t="n">
        <v>121794.464</v>
      </c>
      <c r="H8" s="6" t="n">
        <v>110444.977</v>
      </c>
      <c r="I8" s="6" t="n">
        <v>101960.882</v>
      </c>
      <c r="J8" s="6" t="n">
        <v>58572.54</v>
      </c>
      <c r="K8" s="6" t="n">
        <v>110710.539</v>
      </c>
      <c r="L8" s="6" t="n">
        <v>161614.915</v>
      </c>
      <c r="M8" s="6" t="n">
        <v>188738.67</v>
      </c>
      <c r="N8" s="6" t="n">
        <v>167327.439</v>
      </c>
      <c r="O8" s="6" t="n">
        <v>190805.694</v>
      </c>
      <c r="P8" s="6" t="n">
        <v>155507.581</v>
      </c>
      <c r="Q8" s="6" t="n">
        <v>153092.618</v>
      </c>
      <c r="R8" s="6" t="n">
        <v>168121.167</v>
      </c>
      <c r="S8" s="6" t="n">
        <v>339977.815</v>
      </c>
      <c r="T8" s="6" t="n">
        <v>373727.34</v>
      </c>
      <c r="U8" s="6" t="n">
        <v>430546.69</v>
      </c>
      <c r="V8" s="6" t="n">
        <v>447599.501</v>
      </c>
      <c r="W8" s="6" t="n">
        <v>632452.918</v>
      </c>
      <c r="X8" s="6" t="n">
        <v>447599.501</v>
      </c>
      <c r="Y8" s="6" t="n">
        <v>632452.918</v>
      </c>
    </row>
    <row r="9" customFormat="false" ht="13" hidden="false" customHeight="true" outlineLevel="0" collapsed="false">
      <c r="A9" s="1"/>
      <c r="B9" s="4" t="n">
        <v>5330</v>
      </c>
      <c r="C9" s="7" t="s">
        <v>30</v>
      </c>
      <c r="D9" s="6" t="n">
        <v>51649.246</v>
      </c>
      <c r="E9" s="6" t="n">
        <v>56579.042</v>
      </c>
      <c r="F9" s="6" t="n">
        <v>67448.969</v>
      </c>
      <c r="G9" s="6" t="n">
        <v>60523.879</v>
      </c>
      <c r="H9" s="6" t="n">
        <v>82426.491</v>
      </c>
      <c r="I9" s="6" t="n">
        <v>142256.665</v>
      </c>
      <c r="J9" s="6" t="n">
        <v>109957.042</v>
      </c>
      <c r="K9" s="6" t="n">
        <v>118589.956</v>
      </c>
      <c r="L9" s="6" t="n">
        <v>138698.195</v>
      </c>
      <c r="M9" s="6" t="n">
        <v>150846.68</v>
      </c>
      <c r="N9" s="6" t="n">
        <v>160810.619</v>
      </c>
      <c r="O9" s="6" t="n">
        <v>240317.54</v>
      </c>
      <c r="P9" s="6" t="n">
        <v>265078</v>
      </c>
      <c r="Q9" s="6" t="n">
        <v>363783.277</v>
      </c>
      <c r="R9" s="6" t="n">
        <v>409147.273</v>
      </c>
      <c r="S9" s="6" t="n">
        <v>359898.915</v>
      </c>
      <c r="T9" s="6" t="n">
        <v>314246.202</v>
      </c>
      <c r="U9" s="6" t="n">
        <v>253105.571</v>
      </c>
      <c r="V9" s="6" t="n">
        <v>194915.597</v>
      </c>
      <c r="W9" s="6" t="n">
        <v>143163.023</v>
      </c>
      <c r="X9" s="6" t="n">
        <v>194915.597</v>
      </c>
      <c r="Y9" s="6" t="n">
        <v>143163.023</v>
      </c>
    </row>
    <row r="10" customFormat="false" ht="13" hidden="false" customHeight="true" outlineLevel="0" collapsed="false">
      <c r="A10" s="1"/>
      <c r="B10" s="4" t="n">
        <v>5380</v>
      </c>
      <c r="C10" s="7" t="s">
        <v>31</v>
      </c>
      <c r="D10" s="6" t="n">
        <v>46002.892</v>
      </c>
      <c r="E10" s="6" t="n">
        <v>56187.369</v>
      </c>
      <c r="F10" s="6" t="n">
        <v>36562.885</v>
      </c>
      <c r="G10" s="6" t="n">
        <v>67429.92</v>
      </c>
      <c r="H10" s="6" t="n">
        <v>79452.821</v>
      </c>
      <c r="I10" s="6" t="n">
        <v>97689.364</v>
      </c>
      <c r="J10" s="6" t="n">
        <v>65700.165</v>
      </c>
      <c r="K10" s="6" t="n">
        <v>109622.7</v>
      </c>
      <c r="L10" s="6" t="n">
        <v>132487.141</v>
      </c>
      <c r="M10" s="6" t="n">
        <v>90847.389</v>
      </c>
      <c r="N10" s="6" t="n">
        <v>112669.929</v>
      </c>
      <c r="O10" s="6" t="n">
        <v>144865.919</v>
      </c>
      <c r="P10" s="6" t="n">
        <v>92243.934</v>
      </c>
      <c r="Q10" s="6" t="n">
        <v>87625.984</v>
      </c>
      <c r="R10" s="6" t="n">
        <v>82836.052</v>
      </c>
      <c r="S10" s="6" t="n">
        <v>172676.382</v>
      </c>
      <c r="T10" s="6" t="n">
        <v>136201.362</v>
      </c>
      <c r="U10" s="6" t="n">
        <v>188743.173</v>
      </c>
      <c r="V10" s="6" t="n">
        <v>154402.422</v>
      </c>
      <c r="W10" s="6" t="n">
        <v>128119.88</v>
      </c>
      <c r="X10" s="6" t="n">
        <v>154402.422</v>
      </c>
      <c r="Y10" s="6" t="n">
        <v>128119.88</v>
      </c>
    </row>
    <row r="11" customFormat="false" ht="13" hidden="false" customHeight="true" outlineLevel="0" collapsed="false">
      <c r="A11" s="1"/>
      <c r="B11" s="4" t="n">
        <v>2250</v>
      </c>
      <c r="C11" s="7" t="s">
        <v>32</v>
      </c>
      <c r="D11" s="6" t="n">
        <v>68469.741</v>
      </c>
      <c r="E11" s="6" t="n">
        <v>41107.923</v>
      </c>
      <c r="F11" s="6" t="n">
        <v>47242.504</v>
      </c>
      <c r="G11" s="6" t="n">
        <v>48393.291</v>
      </c>
      <c r="H11" s="6" t="n">
        <v>51362.106</v>
      </c>
      <c r="I11" s="6" t="n">
        <v>64864.035</v>
      </c>
      <c r="J11" s="6" t="n">
        <v>77490.034</v>
      </c>
      <c r="K11" s="6" t="n">
        <v>68574.35</v>
      </c>
      <c r="L11" s="6" t="n">
        <v>87127.939</v>
      </c>
      <c r="M11" s="6" t="n">
        <v>91551.84</v>
      </c>
      <c r="N11" s="6" t="n">
        <v>68928.57</v>
      </c>
      <c r="O11" s="6" t="n">
        <v>64647.626</v>
      </c>
      <c r="P11" s="6" t="n">
        <v>70452.111</v>
      </c>
      <c r="Q11" s="6" t="n">
        <v>57141.426</v>
      </c>
      <c r="R11" s="6" t="n">
        <v>50489.392</v>
      </c>
      <c r="S11" s="6" t="n">
        <v>46239.476</v>
      </c>
      <c r="T11" s="6" t="n">
        <v>51213.412</v>
      </c>
      <c r="U11" s="6" t="n">
        <v>40675.606</v>
      </c>
      <c r="V11" s="6" t="n">
        <v>36543.648</v>
      </c>
      <c r="W11" s="6" t="n">
        <v>30836.063</v>
      </c>
      <c r="X11" s="6" t="n">
        <v>36543.648</v>
      </c>
      <c r="Y11" s="6" t="n">
        <v>30836.063</v>
      </c>
    </row>
    <row r="12" customFormat="false" ht="13" hidden="false" customHeight="true" outlineLevel="0" collapsed="false">
      <c r="A12" s="1"/>
      <c r="B12" s="4" t="n">
        <v>2150</v>
      </c>
      <c r="C12" s="7" t="s">
        <v>33</v>
      </c>
      <c r="D12" s="6" t="n">
        <v>25420.223</v>
      </c>
      <c r="E12" s="6" t="n">
        <v>28592.832</v>
      </c>
      <c r="F12" s="6" t="n">
        <v>42015.962</v>
      </c>
      <c r="G12" s="6" t="n">
        <v>53758.602</v>
      </c>
      <c r="H12" s="6" t="n">
        <v>67236.555</v>
      </c>
      <c r="I12" s="6" t="n">
        <v>77031.29</v>
      </c>
      <c r="J12" s="6" t="n">
        <v>66607.021</v>
      </c>
      <c r="K12" s="6" t="n">
        <v>69563.847</v>
      </c>
      <c r="L12" s="6" t="n">
        <v>70177.421</v>
      </c>
      <c r="M12" s="6" t="n">
        <v>67151.53</v>
      </c>
      <c r="N12" s="6" t="n">
        <v>67322.393</v>
      </c>
      <c r="O12" s="6" t="n">
        <v>84117.806</v>
      </c>
      <c r="P12" s="6" t="n">
        <v>72574.717</v>
      </c>
      <c r="Q12" s="6" t="n">
        <v>64077.666</v>
      </c>
      <c r="R12" s="6" t="n">
        <v>57272.634</v>
      </c>
      <c r="S12" s="6" t="n">
        <v>58770.6</v>
      </c>
      <c r="T12" s="6" t="n">
        <v>62477.491</v>
      </c>
      <c r="U12" s="6" t="n">
        <v>51847.133</v>
      </c>
      <c r="V12" s="6" t="n">
        <v>41299.09</v>
      </c>
      <c r="W12" s="6" t="n">
        <v>35431.585</v>
      </c>
      <c r="X12" s="6" t="n">
        <v>41299.09</v>
      </c>
      <c r="Y12" s="6" t="n">
        <v>35431.585</v>
      </c>
    </row>
    <row r="13" customFormat="false" ht="13" hidden="false" customHeight="true" outlineLevel="0" collapsed="false">
      <c r="A13" s="1"/>
      <c r="B13" s="4" t="n">
        <v>3070</v>
      </c>
      <c r="C13" s="7" t="s">
        <v>34</v>
      </c>
      <c r="D13" s="6" t="n">
        <v>44164.918</v>
      </c>
      <c r="E13" s="6" t="n">
        <v>24995.39</v>
      </c>
      <c r="F13" s="6" t="n">
        <v>27198.457</v>
      </c>
      <c r="G13" s="6" t="n">
        <v>16106.483</v>
      </c>
      <c r="H13" s="6" t="n">
        <v>29832.296</v>
      </c>
      <c r="I13" s="6" t="n">
        <v>40608.246</v>
      </c>
      <c r="J13" s="6" t="n">
        <v>41520.099</v>
      </c>
      <c r="K13" s="6" t="n">
        <v>47862.369</v>
      </c>
      <c r="L13" s="6" t="n">
        <v>76161.867</v>
      </c>
      <c r="M13" s="6" t="n">
        <v>47698.432</v>
      </c>
      <c r="N13" s="6" t="n">
        <v>93565.749</v>
      </c>
      <c r="O13" s="6" t="n">
        <v>141635.326</v>
      </c>
      <c r="P13" s="6" t="n">
        <v>78556.89</v>
      </c>
      <c r="Q13" s="6" t="n">
        <v>65468.295</v>
      </c>
      <c r="R13" s="6" t="n">
        <v>61091.271</v>
      </c>
      <c r="S13" s="6" t="n">
        <v>86742.328</v>
      </c>
      <c r="T13" s="6" t="n">
        <v>57979.141</v>
      </c>
      <c r="U13" s="6" t="n">
        <v>52433.669</v>
      </c>
      <c r="V13" s="6" t="n">
        <v>47876.283</v>
      </c>
      <c r="W13" s="6" t="n">
        <v>33611.918</v>
      </c>
      <c r="X13" s="6" t="n">
        <v>47876.283</v>
      </c>
      <c r="Y13" s="6" t="n">
        <v>33611.918</v>
      </c>
    </row>
    <row r="14" customFormat="false" ht="13" hidden="false" customHeight="true" outlineLevel="0" collapsed="false">
      <c r="A14" s="1"/>
      <c r="B14" s="4" t="n">
        <v>5570</v>
      </c>
      <c r="C14" s="7" t="s">
        <v>35</v>
      </c>
      <c r="D14" s="6" t="n">
        <v>19184.74</v>
      </c>
      <c r="E14" s="6" t="n">
        <v>18216.306</v>
      </c>
      <c r="F14" s="6" t="n">
        <v>21224.835</v>
      </c>
      <c r="G14" s="6" t="n">
        <v>16709.87</v>
      </c>
      <c r="H14" s="6" t="n">
        <v>12137.863</v>
      </c>
      <c r="I14" s="6" t="n">
        <v>11466.073</v>
      </c>
      <c r="J14" s="6" t="n">
        <v>8914.28</v>
      </c>
      <c r="K14" s="6" t="n">
        <v>5631.516</v>
      </c>
      <c r="L14" s="6" t="n">
        <v>2940.007</v>
      </c>
      <c r="M14" s="6" t="n">
        <v>4482.248</v>
      </c>
      <c r="N14" s="6" t="n">
        <v>6697.62</v>
      </c>
      <c r="O14" s="6" t="n">
        <v>12743.242</v>
      </c>
      <c r="P14" s="6" t="n">
        <v>14942.393</v>
      </c>
      <c r="Q14" s="6" t="n">
        <v>13890.999</v>
      </c>
      <c r="R14" s="6" t="n">
        <v>9380.903</v>
      </c>
      <c r="S14" s="6" t="n">
        <v>122569.696</v>
      </c>
      <c r="T14" s="6" t="n">
        <v>115998.49</v>
      </c>
      <c r="U14" s="6" t="n">
        <v>136471.085</v>
      </c>
      <c r="V14" s="6" t="n">
        <v>153005.366</v>
      </c>
      <c r="W14" s="6" t="n">
        <v>186332.863</v>
      </c>
      <c r="X14" s="6" t="n">
        <v>153005.366</v>
      </c>
      <c r="Y14" s="6" t="n">
        <v>186332.863</v>
      </c>
    </row>
    <row r="15" customFormat="false" ht="13" hidden="false" customHeight="true" outlineLevel="0" collapsed="false">
      <c r="A15" s="1"/>
      <c r="B15" s="4" t="n">
        <v>1220</v>
      </c>
      <c r="C15" s="7" t="s">
        <v>36</v>
      </c>
      <c r="D15" s="6" t="n">
        <v>9139.617</v>
      </c>
      <c r="E15" s="6" t="n">
        <v>11884.493</v>
      </c>
      <c r="F15" s="6" t="n">
        <v>14158.836</v>
      </c>
      <c r="G15" s="6" t="n">
        <v>12467.18</v>
      </c>
      <c r="H15" s="6" t="n">
        <v>11777.37</v>
      </c>
      <c r="I15" s="6" t="n">
        <v>19460.382</v>
      </c>
      <c r="J15" s="6" t="n">
        <v>26320.621</v>
      </c>
      <c r="K15" s="6" t="n">
        <v>26906.345</v>
      </c>
      <c r="L15" s="6" t="n">
        <v>27118.742</v>
      </c>
      <c r="M15" s="6" t="n">
        <v>46642.264</v>
      </c>
      <c r="N15" s="6" t="n">
        <v>45069.599</v>
      </c>
      <c r="O15" s="6" t="n">
        <v>58727.753</v>
      </c>
      <c r="P15" s="6" t="n">
        <v>41412.377</v>
      </c>
      <c r="Q15" s="6" t="n">
        <v>48059.787</v>
      </c>
      <c r="R15" s="6" t="n">
        <v>42205.839</v>
      </c>
      <c r="S15" s="6" t="n">
        <v>56882.139</v>
      </c>
      <c r="T15" s="6" t="n">
        <v>84916.291</v>
      </c>
      <c r="U15" s="6" t="n">
        <v>65529.453</v>
      </c>
      <c r="V15" s="6" t="n">
        <v>47725.121</v>
      </c>
      <c r="W15" s="6" t="n">
        <v>43589.833</v>
      </c>
      <c r="X15" s="6" t="n">
        <v>47725.121</v>
      </c>
      <c r="Y15" s="6" t="n">
        <v>43589.833</v>
      </c>
    </row>
    <row r="16" customFormat="false" ht="13" hidden="false" customHeight="true" outlineLevel="0" collapsed="false">
      <c r="A16" s="1"/>
      <c r="B16" s="4" t="n">
        <v>3510</v>
      </c>
      <c r="C16" s="7" t="s">
        <v>37</v>
      </c>
      <c r="D16" s="6" t="n">
        <v>41432.55</v>
      </c>
      <c r="E16" s="6" t="n">
        <v>21374.315</v>
      </c>
      <c r="F16" s="6" t="n">
        <v>23655.894</v>
      </c>
      <c r="G16" s="6" t="n">
        <v>35480.838</v>
      </c>
      <c r="H16" s="6" t="n">
        <v>29163.121</v>
      </c>
      <c r="I16" s="6" t="n">
        <v>33766.724</v>
      </c>
      <c r="J16" s="6" t="n">
        <v>15767.704</v>
      </c>
      <c r="K16" s="6" t="n">
        <v>6527.862</v>
      </c>
      <c r="L16" s="6" t="n">
        <v>4856.431</v>
      </c>
      <c r="M16" s="6" t="n">
        <v>7382.393</v>
      </c>
      <c r="N16" s="6" t="n">
        <v>14889.327</v>
      </c>
      <c r="O16" s="6" t="n">
        <v>53131.39</v>
      </c>
      <c r="P16" s="6" t="n">
        <v>63638.907</v>
      </c>
      <c r="Q16" s="6" t="n">
        <v>87803.204</v>
      </c>
      <c r="R16" s="6" t="n">
        <v>96782.098</v>
      </c>
      <c r="S16" s="6" t="n">
        <v>40594.183</v>
      </c>
      <c r="T16" s="6" t="n">
        <v>12143.554</v>
      </c>
      <c r="U16" s="6" t="n">
        <v>3691.775</v>
      </c>
      <c r="V16" s="6" t="n">
        <v>4.14</v>
      </c>
      <c r="W16" s="6" t="n">
        <v>303.768</v>
      </c>
      <c r="X16" s="6" t="n">
        <v>4.14</v>
      </c>
      <c r="Y16" s="6" t="n">
        <v>303.768</v>
      </c>
    </row>
    <row r="17" customFormat="false" ht="13" hidden="false" customHeight="true" outlineLevel="0" collapsed="false">
      <c r="A17" s="1"/>
      <c r="B17" s="4" t="n">
        <v>3120</v>
      </c>
      <c r="C17" s="7" t="s">
        <v>38</v>
      </c>
      <c r="D17" s="6" t="n">
        <v>13360.427</v>
      </c>
      <c r="E17" s="6" t="n">
        <v>12151.537</v>
      </c>
      <c r="F17" s="6" t="n">
        <v>16309.423</v>
      </c>
      <c r="G17" s="6" t="n">
        <v>13564.169</v>
      </c>
      <c r="H17" s="6" t="n">
        <v>14497.289</v>
      </c>
      <c r="I17" s="6" t="n">
        <v>16857.001</v>
      </c>
      <c r="J17" s="6" t="n">
        <v>18099.49</v>
      </c>
      <c r="K17" s="6" t="n">
        <v>22219.728</v>
      </c>
      <c r="L17" s="6" t="n">
        <v>25674.525</v>
      </c>
      <c r="M17" s="6" t="n">
        <v>29717.476</v>
      </c>
      <c r="N17" s="6" t="n">
        <v>28312.042</v>
      </c>
      <c r="O17" s="6" t="n">
        <v>40160.883</v>
      </c>
      <c r="P17" s="6" t="n">
        <v>53188.322</v>
      </c>
      <c r="Q17" s="6" t="n">
        <v>36596.934</v>
      </c>
      <c r="R17" s="6" t="n">
        <v>37859.612</v>
      </c>
      <c r="S17" s="6" t="n">
        <v>27966.376</v>
      </c>
      <c r="T17" s="6" t="n">
        <v>32619.175</v>
      </c>
      <c r="U17" s="6" t="n">
        <v>32078.2</v>
      </c>
      <c r="V17" s="6" t="n">
        <v>31188.362</v>
      </c>
      <c r="W17" s="6" t="n">
        <v>33484.15</v>
      </c>
      <c r="X17" s="6" t="n">
        <v>31188.362</v>
      </c>
      <c r="Y17" s="6" t="n">
        <v>33484.15</v>
      </c>
    </row>
    <row r="18" customFormat="false" ht="13" hidden="false" customHeight="true" outlineLevel="0" collapsed="false">
      <c r="A18" s="1"/>
      <c r="B18" s="4" t="n">
        <v>3010</v>
      </c>
      <c r="C18" s="7" t="s">
        <v>39</v>
      </c>
      <c r="D18" s="6" t="n">
        <v>26060.16</v>
      </c>
      <c r="E18" s="6" t="n">
        <v>31199.388</v>
      </c>
      <c r="F18" s="6" t="n">
        <v>36626.716</v>
      </c>
      <c r="G18" s="6" t="n">
        <v>24582.452</v>
      </c>
      <c r="H18" s="6" t="n">
        <v>25499.678</v>
      </c>
      <c r="I18" s="6" t="n">
        <v>29300.643</v>
      </c>
      <c r="J18" s="6" t="n">
        <v>24841.932</v>
      </c>
      <c r="K18" s="6" t="n">
        <v>26505.708</v>
      </c>
      <c r="L18" s="6" t="n">
        <v>28538.971</v>
      </c>
      <c r="M18" s="6" t="n">
        <v>20977.592</v>
      </c>
      <c r="N18" s="6" t="n">
        <v>27267.845</v>
      </c>
      <c r="O18" s="6" t="n">
        <v>32814.668</v>
      </c>
      <c r="P18" s="6" t="n">
        <v>31478.633</v>
      </c>
      <c r="Q18" s="6" t="n">
        <v>25658.314</v>
      </c>
      <c r="R18" s="6" t="n">
        <v>17003.958</v>
      </c>
      <c r="S18" s="6" t="n">
        <v>22091.168</v>
      </c>
      <c r="T18" s="6" t="n">
        <v>22574.615</v>
      </c>
      <c r="U18" s="6" t="n">
        <v>19911.733</v>
      </c>
      <c r="V18" s="6" t="n">
        <v>12877.685</v>
      </c>
      <c r="W18" s="6" t="n">
        <v>12454.616</v>
      </c>
      <c r="X18" s="6" t="n">
        <v>12877.685</v>
      </c>
      <c r="Y18" s="6" t="n">
        <v>12454.616</v>
      </c>
    </row>
    <row r="19" customFormat="false" ht="13" hidden="false" customHeight="true" outlineLevel="0" collapsed="false">
      <c r="A19" s="1"/>
      <c r="B19" s="4" t="n">
        <v>5650</v>
      </c>
      <c r="C19" s="7" t="s">
        <v>40</v>
      </c>
      <c r="D19" s="6" t="n">
        <v>56795.675</v>
      </c>
      <c r="E19" s="6" t="n">
        <v>42510.42</v>
      </c>
      <c r="F19" s="6" t="n">
        <v>58045.17</v>
      </c>
      <c r="G19" s="6" t="n">
        <v>40134.086</v>
      </c>
      <c r="H19" s="6" t="n">
        <v>24559.437</v>
      </c>
      <c r="I19" s="6" t="n">
        <v>28804.269</v>
      </c>
      <c r="J19" s="6" t="n">
        <v>21765.249</v>
      </c>
      <c r="K19" s="6" t="n">
        <v>12349.754</v>
      </c>
      <c r="L19" s="6" t="n">
        <v>13013.533</v>
      </c>
      <c r="M19" s="6" t="n">
        <v>20134.106</v>
      </c>
      <c r="N19" s="6" t="n">
        <v>17349.943</v>
      </c>
      <c r="O19" s="6" t="n">
        <v>22906.373</v>
      </c>
      <c r="P19" s="6" t="n">
        <v>17351.807</v>
      </c>
      <c r="Q19" s="6" t="n">
        <v>11104.573</v>
      </c>
      <c r="R19" s="6" t="n">
        <v>10929.401</v>
      </c>
      <c r="S19" s="6" t="n">
        <v>15665.793</v>
      </c>
      <c r="T19" s="6" t="n">
        <v>14429.955</v>
      </c>
      <c r="U19" s="6" t="n">
        <v>14997.744</v>
      </c>
      <c r="V19" s="6" t="n">
        <v>9956.419</v>
      </c>
      <c r="W19" s="6" t="n">
        <v>7103.948</v>
      </c>
      <c r="X19" s="6" t="n">
        <v>9956.419</v>
      </c>
      <c r="Y19" s="6" t="n">
        <v>7103.948</v>
      </c>
    </row>
    <row r="20" customFormat="false" ht="13" hidden="false" customHeight="true" outlineLevel="0" collapsed="false">
      <c r="A20" s="1"/>
      <c r="B20" s="4" t="n">
        <v>3330</v>
      </c>
      <c r="C20" s="7" t="s">
        <v>41</v>
      </c>
      <c r="D20" s="6" t="n">
        <v>14910.32</v>
      </c>
      <c r="E20" s="6" t="n">
        <v>16704.782</v>
      </c>
      <c r="F20" s="6" t="n">
        <v>16854.505</v>
      </c>
      <c r="G20" s="6" t="n">
        <v>21798.069</v>
      </c>
      <c r="H20" s="6" t="n">
        <v>17859.012</v>
      </c>
      <c r="I20" s="6" t="n">
        <v>23324.207</v>
      </c>
      <c r="J20" s="6" t="n">
        <v>24425.576</v>
      </c>
      <c r="K20" s="6" t="n">
        <v>18195.731</v>
      </c>
      <c r="L20" s="6" t="n">
        <v>45576.606</v>
      </c>
      <c r="M20" s="6" t="n">
        <v>45499.373</v>
      </c>
      <c r="N20" s="6" t="n">
        <v>17987.982</v>
      </c>
      <c r="O20" s="6" t="n">
        <v>4088.128</v>
      </c>
      <c r="P20" s="6" t="n">
        <v>6027.82</v>
      </c>
      <c r="Q20" s="6" t="n">
        <v>10781.341</v>
      </c>
      <c r="R20" s="6" t="n">
        <v>8873.762</v>
      </c>
      <c r="S20" s="6" t="n">
        <v>16363.572</v>
      </c>
      <c r="T20" s="6" t="n">
        <v>25389.981</v>
      </c>
      <c r="U20" s="6" t="n">
        <v>31681.892</v>
      </c>
      <c r="V20" s="6" t="n">
        <v>40202.523</v>
      </c>
      <c r="W20" s="6" t="n">
        <v>46238.723</v>
      </c>
      <c r="X20" s="6" t="n">
        <v>40202.523</v>
      </c>
      <c r="Y20" s="6" t="n">
        <v>46238.723</v>
      </c>
    </row>
    <row r="21" customFormat="false" ht="13" hidden="false" customHeight="true" outlineLevel="0" collapsed="false">
      <c r="A21" s="1"/>
      <c r="B21" s="4" t="n">
        <v>2190</v>
      </c>
      <c r="C21" s="7" t="s">
        <v>42</v>
      </c>
      <c r="D21" s="6"/>
      <c r="E21" s="6" t="n">
        <v>2327.463</v>
      </c>
      <c r="F21" s="6" t="n">
        <v>3364.805</v>
      </c>
      <c r="G21" s="6" t="n">
        <v>1793.7</v>
      </c>
      <c r="H21" s="6" t="n">
        <v>8167.3</v>
      </c>
      <c r="I21" s="6" t="n">
        <v>17547.778</v>
      </c>
      <c r="J21" s="6" t="n">
        <v>29705.206</v>
      </c>
      <c r="K21" s="6" t="n">
        <v>25298.022</v>
      </c>
      <c r="L21" s="6" t="n">
        <v>28663.168</v>
      </c>
      <c r="M21" s="6" t="n">
        <v>31297.911</v>
      </c>
      <c r="N21" s="6" t="n">
        <v>37159.158</v>
      </c>
      <c r="O21" s="6" t="n">
        <v>44132.221</v>
      </c>
      <c r="P21" s="6" t="n">
        <v>36266.417</v>
      </c>
      <c r="Q21" s="6" t="n">
        <v>31100.354</v>
      </c>
      <c r="R21" s="6" t="n">
        <v>24349.297</v>
      </c>
      <c r="S21" s="6" t="n">
        <v>23890.933</v>
      </c>
      <c r="T21" s="6" t="n">
        <v>29834.445</v>
      </c>
      <c r="U21" s="6" t="n">
        <v>28666.98</v>
      </c>
      <c r="V21" s="6" t="n">
        <v>27071.04</v>
      </c>
      <c r="W21" s="6" t="n">
        <v>16931.25</v>
      </c>
      <c r="X21" s="6" t="n">
        <v>27071.04</v>
      </c>
      <c r="Y21" s="6" t="n">
        <v>16931.25</v>
      </c>
    </row>
    <row r="22" customFormat="false" ht="13" hidden="false" customHeight="true" outlineLevel="0" collapsed="false">
      <c r="A22" s="1"/>
      <c r="B22" s="4" t="n">
        <v>2050</v>
      </c>
      <c r="C22" s="7" t="s">
        <v>43</v>
      </c>
      <c r="D22" s="6" t="n">
        <v>20267.984</v>
      </c>
      <c r="E22" s="6" t="n">
        <v>17530.641</v>
      </c>
      <c r="F22" s="6" t="n">
        <v>15582.254</v>
      </c>
      <c r="G22" s="6" t="n">
        <v>12806.465</v>
      </c>
      <c r="H22" s="6" t="n">
        <v>20726.563</v>
      </c>
      <c r="I22" s="6" t="n">
        <v>27024.1</v>
      </c>
      <c r="J22" s="6" t="n">
        <v>18466.88</v>
      </c>
      <c r="K22" s="6" t="n">
        <v>29595.34</v>
      </c>
      <c r="L22" s="6" t="n">
        <v>19054.649</v>
      </c>
      <c r="M22" s="6" t="n">
        <v>18806.606</v>
      </c>
      <c r="N22" s="6" t="n">
        <v>16052.261</v>
      </c>
      <c r="O22" s="6" t="n">
        <v>15775.635</v>
      </c>
      <c r="P22" s="6" t="n">
        <v>19120.776</v>
      </c>
      <c r="Q22" s="6" t="n">
        <v>15277.586</v>
      </c>
      <c r="R22" s="6" t="n">
        <v>19064.524</v>
      </c>
      <c r="S22" s="6" t="n">
        <v>19357.225</v>
      </c>
      <c r="T22" s="6" t="n">
        <v>9487.848</v>
      </c>
      <c r="U22" s="6" t="n">
        <v>12868.619</v>
      </c>
      <c r="V22" s="6" t="n">
        <v>10389.951</v>
      </c>
      <c r="W22" s="6" t="n">
        <v>9674.263</v>
      </c>
      <c r="X22" s="6" t="n">
        <v>10389.951</v>
      </c>
      <c r="Y22" s="6" t="n">
        <v>9674.263</v>
      </c>
    </row>
    <row r="23" customFormat="false" ht="13" hidden="false" customHeight="true" outlineLevel="0" collapsed="false">
      <c r="A23" s="1"/>
      <c r="B23" s="4" t="n">
        <v>2110</v>
      </c>
      <c r="C23" s="7" t="s">
        <v>44</v>
      </c>
      <c r="D23" s="6" t="n">
        <v>17817.86</v>
      </c>
      <c r="E23" s="6" t="n">
        <v>11992.356</v>
      </c>
      <c r="F23" s="6" t="n">
        <v>13887.484</v>
      </c>
      <c r="G23" s="6" t="n">
        <v>15683.991</v>
      </c>
      <c r="H23" s="6" t="n">
        <v>20150.175</v>
      </c>
      <c r="I23" s="6" t="n">
        <v>23167.086</v>
      </c>
      <c r="J23" s="6" t="n">
        <v>27706.023</v>
      </c>
      <c r="K23" s="6" t="n">
        <v>38624.027</v>
      </c>
      <c r="L23" s="6" t="n">
        <v>29974.372</v>
      </c>
      <c r="M23" s="6" t="n">
        <v>30905.915</v>
      </c>
      <c r="N23" s="6" t="n">
        <v>25239.574</v>
      </c>
      <c r="O23" s="6" t="n">
        <v>14789.565</v>
      </c>
      <c r="P23" s="6" t="n">
        <v>15923.4</v>
      </c>
      <c r="Q23" s="6" t="n">
        <v>6364.017</v>
      </c>
      <c r="R23" s="6" t="n">
        <v>5087.588</v>
      </c>
      <c r="S23" s="6" t="n">
        <v>2023.473</v>
      </c>
      <c r="T23" s="6" t="n">
        <v>1547.686</v>
      </c>
      <c r="U23" s="6" t="n">
        <v>659.6</v>
      </c>
      <c r="V23" s="6" t="n">
        <v>567.967</v>
      </c>
      <c r="W23" s="6" t="n">
        <v>412.927</v>
      </c>
      <c r="X23" s="6" t="n">
        <v>567.967</v>
      </c>
      <c r="Y23" s="6" t="n">
        <v>412.927</v>
      </c>
    </row>
    <row r="24" customFormat="false" ht="13" hidden="false" customHeight="true" outlineLevel="0" collapsed="false">
      <c r="A24" s="1"/>
      <c r="B24" s="4" t="n">
        <v>2080</v>
      </c>
      <c r="C24" s="7" t="s">
        <v>45</v>
      </c>
      <c r="D24" s="6" t="n">
        <v>757.355</v>
      </c>
      <c r="E24" s="6" t="n">
        <v>580.557</v>
      </c>
      <c r="F24" s="6" t="n">
        <v>1135.006</v>
      </c>
      <c r="G24" s="6" t="n">
        <v>2595.837</v>
      </c>
      <c r="H24" s="6" t="n">
        <v>3924.33</v>
      </c>
      <c r="I24" s="6" t="n">
        <v>4522.193</v>
      </c>
      <c r="J24" s="6" t="n">
        <v>5874.778</v>
      </c>
      <c r="K24" s="6" t="n">
        <v>4291.558</v>
      </c>
      <c r="L24" s="6" t="n">
        <v>7399.063</v>
      </c>
      <c r="M24" s="6" t="n">
        <v>11118.839</v>
      </c>
      <c r="N24" s="6" t="n">
        <v>22804.06</v>
      </c>
      <c r="O24" s="6" t="n">
        <v>22111.196</v>
      </c>
      <c r="P24" s="6" t="n">
        <v>20622.672</v>
      </c>
      <c r="Q24" s="6" t="n">
        <v>16697.65</v>
      </c>
      <c r="R24" s="6" t="n">
        <v>40155.51</v>
      </c>
      <c r="S24" s="6" t="n">
        <v>37838.01</v>
      </c>
      <c r="T24" s="6" t="n">
        <v>19540.586</v>
      </c>
      <c r="U24" s="6" t="n">
        <v>15627.097</v>
      </c>
      <c r="V24" s="6" t="n">
        <v>3814.156</v>
      </c>
      <c r="W24" s="6" t="n">
        <v>4692.127</v>
      </c>
      <c r="X24" s="6" t="n">
        <v>3814.156</v>
      </c>
      <c r="Y24" s="6" t="n">
        <v>4692.127</v>
      </c>
    </row>
    <row r="25" customFormat="false" ht="13" hidden="false" customHeight="true" outlineLevel="0" collapsed="false">
      <c r="A25" s="1"/>
      <c r="B25" s="4" t="n">
        <v>5350</v>
      </c>
      <c r="C25" s="7" t="s">
        <v>46</v>
      </c>
      <c r="D25" s="6" t="n">
        <v>17065.542</v>
      </c>
      <c r="E25" s="6" t="n">
        <v>21074.577</v>
      </c>
      <c r="F25" s="6" t="n">
        <v>16642.296</v>
      </c>
      <c r="G25" s="6" t="n">
        <v>11158.398</v>
      </c>
      <c r="H25" s="6" t="n">
        <v>11815.548</v>
      </c>
      <c r="I25" s="6" t="n">
        <v>21217.412</v>
      </c>
      <c r="J25" s="6" t="n">
        <v>13014.385</v>
      </c>
      <c r="K25" s="6" t="n">
        <v>14089.126</v>
      </c>
      <c r="L25" s="6" t="n">
        <v>11111.483</v>
      </c>
      <c r="M25" s="6" t="n">
        <v>6852.424</v>
      </c>
      <c r="N25" s="6" t="n">
        <v>9651.9</v>
      </c>
      <c r="O25" s="6" t="n">
        <v>7461.766</v>
      </c>
      <c r="P25" s="6" t="n">
        <v>10939.33</v>
      </c>
      <c r="Q25" s="6" t="n">
        <v>4207.341</v>
      </c>
      <c r="R25" s="6" t="n">
        <v>1929.038</v>
      </c>
      <c r="S25" s="6" t="n">
        <v>1542.554</v>
      </c>
      <c r="T25" s="6" t="n">
        <v>3740.325</v>
      </c>
      <c r="U25" s="6" t="n">
        <v>2999.556</v>
      </c>
      <c r="V25" s="6" t="n">
        <v>3470.541</v>
      </c>
      <c r="W25" s="6" t="n">
        <v>4616.289</v>
      </c>
      <c r="X25" s="6" t="n">
        <v>3470.541</v>
      </c>
      <c r="Y25" s="6" t="n">
        <v>4616.289</v>
      </c>
    </row>
    <row r="26" customFormat="false" ht="13" hidden="false" customHeight="true" outlineLevel="0" collapsed="false">
      <c r="A26" s="1"/>
      <c r="B26" s="4" t="n">
        <v>5590</v>
      </c>
      <c r="C26" s="7" t="s">
        <v>47</v>
      </c>
      <c r="D26" s="6" t="n">
        <v>29258.852</v>
      </c>
      <c r="E26" s="6" t="n">
        <v>30360.377</v>
      </c>
      <c r="F26" s="6" t="n">
        <v>26580.472</v>
      </c>
      <c r="G26" s="6" t="n">
        <v>20585.355</v>
      </c>
      <c r="H26" s="6" t="n">
        <v>20676.177</v>
      </c>
      <c r="I26" s="6" t="n">
        <v>20360.736</v>
      </c>
      <c r="J26" s="6" t="n">
        <v>14984.366</v>
      </c>
      <c r="K26" s="6" t="n">
        <v>5976.416</v>
      </c>
      <c r="L26" s="6" t="n">
        <v>4347.462</v>
      </c>
      <c r="M26" s="6" t="n">
        <v>3548.96</v>
      </c>
      <c r="N26" s="6" t="n">
        <v>2023.392</v>
      </c>
      <c r="O26" s="6" t="n">
        <v>3350.105</v>
      </c>
      <c r="P26" s="6" t="n">
        <v>4542.645</v>
      </c>
      <c r="Q26" s="6" t="n">
        <v>2584.75</v>
      </c>
      <c r="R26" s="6" t="n">
        <v>1619.991</v>
      </c>
      <c r="S26" s="6" t="n">
        <v>165.44</v>
      </c>
      <c r="T26" s="6" t="n">
        <v>415.396</v>
      </c>
      <c r="U26" s="6" t="n">
        <v>862.905</v>
      </c>
      <c r="V26" s="6" t="n">
        <v>207.396</v>
      </c>
      <c r="W26" s="6" t="n">
        <v>525.87</v>
      </c>
      <c r="X26" s="6" t="n">
        <v>207.396</v>
      </c>
      <c r="Y26" s="6" t="n">
        <v>525.87</v>
      </c>
    </row>
    <row r="27" customFormat="false" ht="13" hidden="false" customHeight="true" outlineLevel="0" collapsed="false">
      <c r="A27" s="1"/>
      <c r="B27" s="4" t="n">
        <v>2230</v>
      </c>
      <c r="C27" s="7" t="s">
        <v>48</v>
      </c>
      <c r="D27" s="6" t="n">
        <v>10929.831</v>
      </c>
      <c r="E27" s="6" t="n">
        <v>4239.243</v>
      </c>
      <c r="F27" s="6" t="n">
        <v>6959.082</v>
      </c>
      <c r="G27" s="6" t="n">
        <v>5046.275</v>
      </c>
      <c r="H27" s="6" t="n">
        <v>8368.239</v>
      </c>
      <c r="I27" s="6" t="n">
        <v>12144.727</v>
      </c>
      <c r="J27" s="6" t="n">
        <v>12740.302</v>
      </c>
      <c r="K27" s="6" t="n">
        <v>15510.502</v>
      </c>
      <c r="L27" s="6" t="n">
        <v>15870.212</v>
      </c>
      <c r="M27" s="6" t="n">
        <v>10832.011</v>
      </c>
      <c r="N27" s="6" t="n">
        <v>15535.838</v>
      </c>
      <c r="O27" s="6" t="n">
        <v>14192.331</v>
      </c>
      <c r="P27" s="6" t="n">
        <v>9906.677</v>
      </c>
      <c r="Q27" s="6" t="n">
        <v>8507.154</v>
      </c>
      <c r="R27" s="6" t="n">
        <v>4258.988</v>
      </c>
      <c r="S27" s="6" t="n">
        <v>3257.222</v>
      </c>
      <c r="T27" s="6" t="n">
        <v>3722.706</v>
      </c>
      <c r="U27" s="6" t="n">
        <v>2847.116</v>
      </c>
      <c r="V27" s="6" t="n">
        <v>2372.79</v>
      </c>
      <c r="W27" s="6" t="n">
        <v>818.43</v>
      </c>
      <c r="X27" s="6" t="n">
        <v>2372.79</v>
      </c>
      <c r="Y27" s="6" t="n">
        <v>818.43</v>
      </c>
    </row>
    <row r="28" customFormat="false" ht="13" hidden="false" customHeight="true" outlineLevel="0" collapsed="false">
      <c r="A28" s="1"/>
      <c r="B28" s="4" t="n">
        <v>5460</v>
      </c>
      <c r="C28" s="7" t="s">
        <v>49</v>
      </c>
      <c r="D28" s="6" t="n">
        <v>2949.494</v>
      </c>
      <c r="E28" s="6" t="n">
        <v>3998.358</v>
      </c>
      <c r="F28" s="6" t="n">
        <v>6599.532</v>
      </c>
      <c r="G28" s="6" t="n">
        <v>4001.033</v>
      </c>
      <c r="H28" s="6" t="n">
        <v>4015.078</v>
      </c>
      <c r="I28" s="6" t="n">
        <v>6854.526</v>
      </c>
      <c r="J28" s="6" t="n">
        <v>1711.86</v>
      </c>
      <c r="K28" s="6" t="n">
        <v>5362.654</v>
      </c>
      <c r="L28" s="6" t="n">
        <v>6762.841</v>
      </c>
      <c r="M28" s="6" t="n">
        <v>1281.2</v>
      </c>
      <c r="N28" s="6" t="n">
        <v>3654.161</v>
      </c>
      <c r="O28" s="6" t="n">
        <v>26905.453</v>
      </c>
      <c r="P28" s="6" t="n">
        <v>24262.133</v>
      </c>
      <c r="Q28" s="6" t="n">
        <v>23861.109</v>
      </c>
      <c r="R28" s="6" t="n">
        <v>16178.604</v>
      </c>
      <c r="S28" s="6"/>
      <c r="T28" s="6"/>
      <c r="U28" s="6"/>
      <c r="V28" s="6"/>
      <c r="W28" s="6"/>
      <c r="X28" s="6"/>
      <c r="Y28" s="6"/>
    </row>
    <row r="29" customFormat="false" ht="13" hidden="false" customHeight="true" outlineLevel="0" collapsed="false">
      <c r="A29" s="1"/>
      <c r="B29" s="4" t="n">
        <v>5830</v>
      </c>
      <c r="C29" s="7" t="s">
        <v>50</v>
      </c>
      <c r="D29" s="6" t="n">
        <v>23010.929</v>
      </c>
      <c r="E29" s="6" t="n">
        <v>11179.566</v>
      </c>
      <c r="F29" s="6" t="n">
        <v>13082.813</v>
      </c>
      <c r="G29" s="6" t="n">
        <v>8903.066</v>
      </c>
      <c r="H29" s="6" t="n">
        <v>7926.683</v>
      </c>
      <c r="I29" s="6" t="n">
        <v>9054.119</v>
      </c>
      <c r="J29" s="6" t="n">
        <v>8760.252</v>
      </c>
      <c r="K29" s="6" t="n">
        <v>3907.133</v>
      </c>
      <c r="L29" s="6" t="n">
        <v>4357.31</v>
      </c>
      <c r="M29" s="6" t="n">
        <v>2633.941</v>
      </c>
      <c r="N29" s="6" t="n">
        <v>3356.588</v>
      </c>
      <c r="O29" s="6" t="n">
        <v>1701.911</v>
      </c>
      <c r="P29" s="6" t="n">
        <v>3314.796</v>
      </c>
      <c r="Q29" s="6" t="n">
        <v>3447.482</v>
      </c>
      <c r="R29" s="6" t="n">
        <v>2037.966</v>
      </c>
      <c r="S29" s="6" t="n">
        <v>2348.442</v>
      </c>
      <c r="T29" s="6" t="n">
        <v>2660.422</v>
      </c>
      <c r="U29" s="6" t="n">
        <v>2699.094</v>
      </c>
      <c r="V29" s="6" t="n">
        <v>1844.894</v>
      </c>
      <c r="W29" s="6" t="n">
        <v>5085.376</v>
      </c>
      <c r="X29" s="6" t="n">
        <v>1844.894</v>
      </c>
      <c r="Y29" s="6" t="n">
        <v>5085.376</v>
      </c>
    </row>
    <row r="30" customFormat="false" ht="13" hidden="false" customHeight="true" outlineLevel="0" collapsed="false">
      <c r="A30" s="1"/>
      <c r="B30" s="4" t="n">
        <v>3150</v>
      </c>
      <c r="C30" s="7" t="s">
        <v>51</v>
      </c>
      <c r="D30" s="6" t="n">
        <v>727.172</v>
      </c>
      <c r="E30" s="6" t="n">
        <v>1199.183</v>
      </c>
      <c r="F30" s="6" t="n">
        <v>490.503</v>
      </c>
      <c r="G30" s="6" t="n">
        <v>617.407</v>
      </c>
      <c r="H30" s="6" t="n">
        <v>161.113</v>
      </c>
      <c r="I30" s="6" t="n">
        <v>4.628</v>
      </c>
      <c r="J30" s="6"/>
      <c r="K30" s="6"/>
      <c r="L30" s="6" t="n">
        <v>4254.791</v>
      </c>
      <c r="M30" s="6" t="n">
        <v>4252.797</v>
      </c>
      <c r="N30" s="6" t="n">
        <v>5625.786</v>
      </c>
      <c r="O30" s="6" t="n">
        <v>13082.811</v>
      </c>
      <c r="P30" s="6" t="n">
        <v>11782.087</v>
      </c>
      <c r="Q30" s="6" t="n">
        <v>11536.211</v>
      </c>
      <c r="R30" s="6" t="n">
        <v>6889.381</v>
      </c>
      <c r="S30" s="6" t="n">
        <v>11714.863</v>
      </c>
      <c r="T30" s="6" t="n">
        <v>11203.286</v>
      </c>
      <c r="U30" s="6" t="n">
        <v>11103.717</v>
      </c>
      <c r="V30" s="6" t="n">
        <v>10771.815</v>
      </c>
      <c r="W30" s="6" t="n">
        <v>9328.644</v>
      </c>
      <c r="X30" s="6" t="n">
        <v>10771.815</v>
      </c>
      <c r="Y30" s="6" t="n">
        <v>9328.644</v>
      </c>
    </row>
    <row r="31" customFormat="false" ht="13" hidden="false" customHeight="true" outlineLevel="0" collapsed="false">
      <c r="A31" s="1"/>
      <c r="B31" s="4" t="n">
        <v>5420</v>
      </c>
      <c r="C31" s="7" t="s">
        <v>52</v>
      </c>
      <c r="D31" s="6" t="n">
        <v>2155.65</v>
      </c>
      <c r="E31" s="6" t="n">
        <v>2200.123</v>
      </c>
      <c r="F31" s="6" t="n">
        <v>1596.97</v>
      </c>
      <c r="G31" s="6" t="n">
        <v>1224.04</v>
      </c>
      <c r="H31" s="6" t="n">
        <v>2201.652</v>
      </c>
      <c r="I31" s="6" t="n">
        <v>3461.875</v>
      </c>
      <c r="J31" s="6" t="n">
        <v>3655.148</v>
      </c>
      <c r="K31" s="6" t="n">
        <v>5099.739</v>
      </c>
      <c r="L31" s="6" t="n">
        <v>2299.197</v>
      </c>
      <c r="M31" s="6" t="n">
        <v>8423.384</v>
      </c>
      <c r="N31" s="6" t="n">
        <v>8983.086</v>
      </c>
      <c r="O31" s="6" t="n">
        <v>15069.462</v>
      </c>
      <c r="P31" s="6" t="n">
        <v>8051.994</v>
      </c>
      <c r="Q31" s="6" t="n">
        <v>4398.742</v>
      </c>
      <c r="R31" s="6" t="n">
        <v>10714.925</v>
      </c>
      <c r="S31" s="6" t="n">
        <v>11573.087</v>
      </c>
      <c r="T31" s="6" t="n">
        <v>4884.759</v>
      </c>
      <c r="U31" s="6" t="n">
        <v>5332.259</v>
      </c>
      <c r="V31" s="6" t="n">
        <v>5235.865</v>
      </c>
      <c r="W31" s="6" t="n">
        <v>556.298</v>
      </c>
      <c r="X31" s="6" t="n">
        <v>5235.865</v>
      </c>
      <c r="Y31" s="6" t="n">
        <v>556.298</v>
      </c>
    </row>
    <row r="32" customFormat="false" ht="13" hidden="false" customHeight="true" outlineLevel="0" collapsed="false">
      <c r="A32" s="1"/>
      <c r="B32" s="4" t="n">
        <v>3570</v>
      </c>
      <c r="C32" s="7" t="s">
        <v>53</v>
      </c>
      <c r="D32" s="6" t="n">
        <v>8553.314</v>
      </c>
      <c r="E32" s="6" t="n">
        <v>284.566</v>
      </c>
      <c r="F32" s="6"/>
      <c r="G32" s="6" t="n">
        <v>4283.185</v>
      </c>
      <c r="H32" s="6" t="n">
        <v>9129.696</v>
      </c>
      <c r="I32" s="6" t="n">
        <v>1166.21</v>
      </c>
      <c r="J32" s="6"/>
      <c r="K32" s="6"/>
      <c r="L32" s="6" t="n">
        <v>46.455</v>
      </c>
      <c r="M32" s="6" t="n">
        <v>199.496</v>
      </c>
      <c r="N32" s="6" t="n">
        <v>636.453</v>
      </c>
      <c r="O32" s="6" t="n">
        <v>877.832</v>
      </c>
      <c r="P32" s="6" t="n">
        <v>28328.579</v>
      </c>
      <c r="Q32" s="6" t="n">
        <v>25618.944</v>
      </c>
      <c r="R32" s="6" t="n">
        <v>13346.681</v>
      </c>
      <c r="S32" s="6" t="n">
        <v>1228.698</v>
      </c>
      <c r="T32" s="6"/>
      <c r="U32" s="6" t="n">
        <v>246.666</v>
      </c>
      <c r="V32" s="6" t="n">
        <v>2805.146</v>
      </c>
      <c r="W32" s="6" t="n">
        <v>1376.614</v>
      </c>
      <c r="X32" s="6" t="n">
        <v>2805.146</v>
      </c>
      <c r="Y32" s="6" t="n">
        <v>1376.614</v>
      </c>
    </row>
    <row r="33" customFormat="false" ht="13" hidden="false" customHeight="true" outlineLevel="0" collapsed="false">
      <c r="A33" s="1"/>
      <c r="B33" s="4" t="n">
        <v>5200</v>
      </c>
      <c r="C33" s="7" t="s">
        <v>54</v>
      </c>
      <c r="D33" s="6" t="n">
        <v>879.98</v>
      </c>
      <c r="E33" s="6" t="n">
        <v>238.855</v>
      </c>
      <c r="F33" s="6" t="n">
        <v>118.35</v>
      </c>
      <c r="G33" s="6"/>
      <c r="H33" s="6" t="n">
        <v>582.22</v>
      </c>
      <c r="I33" s="6" t="n">
        <v>538.585</v>
      </c>
      <c r="J33" s="6" t="n">
        <v>296.331</v>
      </c>
      <c r="K33" s="6" t="n">
        <v>939.091</v>
      </c>
      <c r="L33" s="6" t="n">
        <v>1470.014</v>
      </c>
      <c r="M33" s="6" t="n">
        <v>473.553</v>
      </c>
      <c r="N33" s="6" t="n">
        <v>1172.129</v>
      </c>
      <c r="O33" s="6" t="n">
        <v>4142.036</v>
      </c>
      <c r="P33" s="6" t="n">
        <v>3325.284</v>
      </c>
      <c r="Q33" s="6" t="n">
        <v>3038.747</v>
      </c>
      <c r="R33" s="6" t="n">
        <v>4194.329</v>
      </c>
      <c r="S33" s="6" t="n">
        <v>10713.723</v>
      </c>
      <c r="T33" s="6" t="n">
        <v>13693.874</v>
      </c>
      <c r="U33" s="6" t="n">
        <v>12128.869</v>
      </c>
      <c r="V33" s="6" t="n">
        <v>9292.42</v>
      </c>
      <c r="W33" s="6" t="n">
        <v>5794.464</v>
      </c>
      <c r="X33" s="6" t="n">
        <v>9292.42</v>
      </c>
      <c r="Y33" s="6" t="n">
        <v>5794.464</v>
      </c>
    </row>
    <row r="34" customFormat="false" ht="13" hidden="false" customHeight="true" outlineLevel="0" collapsed="false">
      <c r="A34" s="1"/>
      <c r="B34" s="4" t="n">
        <v>5550</v>
      </c>
      <c r="C34" s="7" t="s">
        <v>55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 t="n">
        <v>25.003</v>
      </c>
      <c r="O34" s="6" t="n">
        <v>16.8</v>
      </c>
      <c r="P34" s="6"/>
      <c r="Q34" s="6" t="n">
        <v>5.76</v>
      </c>
      <c r="R34" s="6" t="n">
        <v>3.96</v>
      </c>
      <c r="S34" s="6" t="n">
        <v>37382.977</v>
      </c>
      <c r="T34" s="6" t="n">
        <v>20775.108</v>
      </c>
      <c r="U34" s="6" t="n">
        <v>9185.291</v>
      </c>
      <c r="V34" s="6"/>
      <c r="W34" s="6"/>
      <c r="X34" s="6"/>
      <c r="Y34" s="6"/>
    </row>
    <row r="35" customFormat="false" ht="13" hidden="false" customHeight="true" outlineLevel="0" collapsed="false">
      <c r="A35" s="1"/>
      <c r="B35" s="4" t="n">
        <v>5170</v>
      </c>
      <c r="C35" s="7" t="s">
        <v>56</v>
      </c>
      <c r="D35" s="6"/>
      <c r="E35" s="6"/>
      <c r="F35" s="6"/>
      <c r="G35" s="6"/>
      <c r="H35" s="6"/>
      <c r="I35" s="6"/>
      <c r="J35" s="6"/>
      <c r="K35" s="6"/>
      <c r="L35" s="6" t="n">
        <v>181.249</v>
      </c>
      <c r="M35" s="6"/>
      <c r="N35" s="6" t="n">
        <v>3346.951</v>
      </c>
      <c r="O35" s="6" t="n">
        <v>4701.546</v>
      </c>
      <c r="P35" s="6" t="n">
        <v>7158.907</v>
      </c>
      <c r="Q35" s="6" t="n">
        <v>4926.068</v>
      </c>
      <c r="R35" s="6" t="n">
        <v>8587.81</v>
      </c>
      <c r="S35" s="6" t="n">
        <v>7003.766</v>
      </c>
      <c r="T35" s="6" t="n">
        <v>6477.874</v>
      </c>
      <c r="U35" s="6" t="n">
        <v>2642.471</v>
      </c>
      <c r="V35" s="6" t="n">
        <v>1469.405</v>
      </c>
      <c r="W35" s="6" t="n">
        <v>840.314</v>
      </c>
      <c r="X35" s="6" t="n">
        <v>1469.405</v>
      </c>
      <c r="Y35" s="6" t="n">
        <v>840.314</v>
      </c>
    </row>
    <row r="36" customFormat="false" ht="13" hidden="false" customHeight="true" outlineLevel="0" collapsed="false">
      <c r="A36" s="1"/>
      <c r="B36" s="4" t="n">
        <v>7530</v>
      </c>
      <c r="C36" s="7" t="s">
        <v>57</v>
      </c>
      <c r="D36" s="6" t="n">
        <v>6550.595</v>
      </c>
      <c r="E36" s="6" t="n">
        <v>5756.181</v>
      </c>
      <c r="F36" s="6" t="n">
        <v>5258.825</v>
      </c>
      <c r="G36" s="6" t="n">
        <v>5147.75</v>
      </c>
      <c r="H36" s="6" t="n">
        <v>4845.391</v>
      </c>
      <c r="I36" s="6" t="n">
        <v>2875.356</v>
      </c>
      <c r="J36" s="6" t="n">
        <v>2545.093</v>
      </c>
      <c r="K36" s="6" t="n">
        <v>609.88</v>
      </c>
      <c r="L36" s="6" t="n">
        <v>475.184</v>
      </c>
      <c r="M36" s="6" t="n">
        <v>260.77</v>
      </c>
      <c r="N36" s="6" t="n">
        <v>67.188</v>
      </c>
      <c r="O36" s="6"/>
      <c r="P36" s="6" t="n">
        <v>657.044</v>
      </c>
      <c r="Q36" s="6" t="n">
        <v>1892.33</v>
      </c>
      <c r="R36" s="6" t="n">
        <v>1170.566</v>
      </c>
      <c r="S36" s="6" t="n">
        <v>747.458</v>
      </c>
      <c r="T36" s="6"/>
      <c r="U36" s="6" t="n">
        <v>3.1</v>
      </c>
      <c r="V36" s="6" t="n">
        <v>1032.956</v>
      </c>
      <c r="W36" s="6" t="n">
        <v>463.718</v>
      </c>
      <c r="X36" s="6" t="n">
        <v>1032.956</v>
      </c>
      <c r="Y36" s="6" t="n">
        <v>463.718</v>
      </c>
    </row>
    <row r="37" customFormat="false" ht="13" hidden="false" customHeight="true" outlineLevel="0" collapsed="false">
      <c r="A37" s="1"/>
      <c r="B37" s="4" t="n">
        <v>3370</v>
      </c>
      <c r="C37" s="7" t="s">
        <v>58</v>
      </c>
      <c r="D37" s="6" t="n">
        <v>3096.868</v>
      </c>
      <c r="E37" s="6" t="n">
        <v>3049.677</v>
      </c>
      <c r="F37" s="6" t="n">
        <v>2321.16</v>
      </c>
      <c r="G37" s="6" t="n">
        <v>2115.914</v>
      </c>
      <c r="H37" s="6" t="n">
        <v>2600.77</v>
      </c>
      <c r="I37" s="6" t="n">
        <v>1250.346</v>
      </c>
      <c r="J37" s="6" t="n">
        <v>2003.462</v>
      </c>
      <c r="K37" s="6" t="n">
        <v>2354.138</v>
      </c>
      <c r="L37" s="6" t="n">
        <v>2740.233</v>
      </c>
      <c r="M37" s="6" t="n">
        <v>3456.5</v>
      </c>
      <c r="N37" s="6" t="n">
        <v>3817.271</v>
      </c>
      <c r="O37" s="6" t="n">
        <v>3354.81</v>
      </c>
      <c r="P37" s="6" t="n">
        <v>1078.575</v>
      </c>
      <c r="Q37" s="6" t="n">
        <v>942.979</v>
      </c>
      <c r="R37" s="6" t="n">
        <v>1413.803</v>
      </c>
      <c r="S37" s="6" t="n">
        <v>1035.08</v>
      </c>
      <c r="T37" s="6" t="n">
        <v>713.3</v>
      </c>
      <c r="U37" s="6" t="n">
        <v>660.868</v>
      </c>
      <c r="V37" s="6" t="n">
        <v>215.4</v>
      </c>
      <c r="W37" s="6" t="n">
        <v>937.326</v>
      </c>
      <c r="X37" s="6" t="n">
        <v>215.4</v>
      </c>
      <c r="Y37" s="6" t="n">
        <v>937.326</v>
      </c>
    </row>
    <row r="38" customFormat="false" ht="13" hidden="false" customHeight="true" outlineLevel="0" collapsed="false">
      <c r="A38" s="1"/>
      <c r="B38" s="4" t="n">
        <v>5820</v>
      </c>
      <c r="C38" s="7" t="s">
        <v>59</v>
      </c>
      <c r="D38" s="6" t="n">
        <v>6648.187</v>
      </c>
      <c r="E38" s="6" t="n">
        <v>5356.281</v>
      </c>
      <c r="F38" s="6" t="n">
        <v>3071.198</v>
      </c>
      <c r="G38" s="6" t="n">
        <v>3991.071</v>
      </c>
      <c r="H38" s="6" t="n">
        <v>2223.784</v>
      </c>
      <c r="I38" s="6" t="n">
        <v>1024.742</v>
      </c>
      <c r="J38" s="6" t="n">
        <v>1749.566</v>
      </c>
      <c r="K38" s="6" t="n">
        <v>982.504</v>
      </c>
      <c r="L38" s="6" t="n">
        <v>1803.721</v>
      </c>
      <c r="M38" s="6" t="n">
        <v>889.642</v>
      </c>
      <c r="N38" s="6" t="n">
        <v>1778.624</v>
      </c>
      <c r="O38" s="6" t="n">
        <v>1711.162</v>
      </c>
      <c r="P38" s="6" t="n">
        <v>1106.981</v>
      </c>
      <c r="Q38" s="6" t="n">
        <v>2140.283</v>
      </c>
      <c r="R38" s="6" t="n">
        <v>907.363</v>
      </c>
      <c r="S38" s="6" t="n">
        <v>360.567</v>
      </c>
      <c r="T38" s="6" t="n">
        <v>513.865</v>
      </c>
      <c r="U38" s="6" t="n">
        <v>936.903</v>
      </c>
      <c r="V38" s="6" t="n">
        <v>1161.864</v>
      </c>
      <c r="W38" s="6" t="n">
        <v>504.166</v>
      </c>
      <c r="X38" s="6" t="n">
        <v>1161.864</v>
      </c>
      <c r="Y38" s="6" t="n">
        <v>504.166</v>
      </c>
    </row>
    <row r="39" customFormat="false" ht="13" hidden="false" customHeight="true" outlineLevel="0" collapsed="false">
      <c r="A39" s="1"/>
      <c r="B39" s="4" t="n">
        <v>5880</v>
      </c>
      <c r="C39" s="7" t="s">
        <v>60</v>
      </c>
      <c r="D39" s="6" t="n">
        <v>3070.47</v>
      </c>
      <c r="E39" s="6" t="n">
        <v>5115.076</v>
      </c>
      <c r="F39" s="6" t="n">
        <v>4437.167</v>
      </c>
      <c r="G39" s="6" t="n">
        <v>4640.255</v>
      </c>
      <c r="H39" s="6" t="n">
        <v>4172.011</v>
      </c>
      <c r="I39" s="6" t="n">
        <v>1579.634</v>
      </c>
      <c r="J39" s="6" t="n">
        <v>1518.016</v>
      </c>
      <c r="K39" s="6" t="n">
        <v>1121.951</v>
      </c>
      <c r="L39" s="6" t="n">
        <v>772.486</v>
      </c>
      <c r="M39" s="6" t="n">
        <v>751.178</v>
      </c>
      <c r="N39" s="6" t="n">
        <v>525.258</v>
      </c>
      <c r="O39" s="6" t="n">
        <v>503.955</v>
      </c>
      <c r="P39" s="6" t="n">
        <v>707.901</v>
      </c>
      <c r="Q39" s="6" t="n">
        <v>492.824</v>
      </c>
      <c r="R39" s="6" t="n">
        <v>547.784</v>
      </c>
      <c r="S39" s="6" t="n">
        <v>587.07</v>
      </c>
      <c r="T39" s="6" t="n">
        <v>436.956</v>
      </c>
      <c r="U39" s="6" t="n">
        <v>1321.858</v>
      </c>
      <c r="V39" s="6" t="n">
        <v>362.353</v>
      </c>
      <c r="W39" s="6" t="n">
        <v>213.237</v>
      </c>
      <c r="X39" s="6" t="n">
        <v>362.353</v>
      </c>
      <c r="Y39" s="6" t="n">
        <v>213.237</v>
      </c>
    </row>
    <row r="40" customFormat="false" ht="13" hidden="false" customHeight="true" outlineLevel="0" collapsed="false">
      <c r="A40" s="1"/>
      <c r="B40" s="4" t="n">
        <v>5660</v>
      </c>
      <c r="C40" s="7" t="s">
        <v>61</v>
      </c>
      <c r="D40" s="6" t="n">
        <v>5283.222</v>
      </c>
      <c r="E40" s="6" t="n">
        <v>3797.86</v>
      </c>
      <c r="F40" s="6" t="n">
        <v>4227.458</v>
      </c>
      <c r="G40" s="6" t="n">
        <v>4375.116</v>
      </c>
      <c r="H40" s="6" t="n">
        <v>4603.955</v>
      </c>
      <c r="I40" s="6" t="n">
        <v>3540.101</v>
      </c>
      <c r="J40" s="6" t="n">
        <v>1979.234</v>
      </c>
      <c r="K40" s="6" t="n">
        <v>899.749</v>
      </c>
      <c r="L40" s="6" t="n">
        <v>780.901</v>
      </c>
      <c r="M40" s="6" t="n">
        <v>365.353</v>
      </c>
      <c r="N40" s="6" t="n">
        <v>524.371</v>
      </c>
      <c r="O40" s="6" t="n">
        <v>413.739</v>
      </c>
      <c r="P40" s="6" t="n">
        <v>151.91</v>
      </c>
      <c r="Q40" s="6" t="n">
        <v>182.963</v>
      </c>
      <c r="R40" s="6" t="n">
        <v>50.651</v>
      </c>
      <c r="S40" s="6" t="n">
        <v>140.099</v>
      </c>
      <c r="T40" s="6"/>
      <c r="U40" s="6"/>
      <c r="V40" s="6"/>
      <c r="W40" s="6"/>
      <c r="X40" s="6"/>
      <c r="Y40" s="6"/>
    </row>
    <row r="41" customFormat="false" ht="13" hidden="false" customHeight="true" outlineLevel="0" collapsed="false">
      <c r="A41" s="1"/>
      <c r="B41" s="4" t="n">
        <v>4039</v>
      </c>
      <c r="C41" s="7" t="s">
        <v>62</v>
      </c>
      <c r="D41" s="6" t="n">
        <v>561.949</v>
      </c>
      <c r="E41" s="6" t="n">
        <v>6919.497</v>
      </c>
      <c r="F41" s="6" t="n">
        <v>3665.529</v>
      </c>
      <c r="G41" s="6" t="n">
        <v>849.43</v>
      </c>
      <c r="H41" s="6" t="n">
        <v>1322.799</v>
      </c>
      <c r="I41" s="6" t="n">
        <v>7526.15</v>
      </c>
      <c r="J41" s="6" t="n">
        <v>552.216</v>
      </c>
      <c r="K41" s="6" t="n">
        <v>1032.327</v>
      </c>
      <c r="L41" s="6" t="n">
        <v>372.482</v>
      </c>
      <c r="M41" s="6" t="n">
        <v>2393.546</v>
      </c>
      <c r="N41" s="6" t="n">
        <v>454.846</v>
      </c>
      <c r="O41" s="6" t="n">
        <v>728.853</v>
      </c>
      <c r="P41" s="6" t="n">
        <v>260.091</v>
      </c>
      <c r="Q41" s="6" t="n">
        <v>149.307</v>
      </c>
      <c r="R41" s="6" t="n">
        <v>3.484</v>
      </c>
      <c r="S41" s="6" t="n">
        <v>20.839</v>
      </c>
      <c r="T41" s="6" t="n">
        <v>96.1</v>
      </c>
      <c r="U41" s="6" t="n">
        <v>225.61</v>
      </c>
      <c r="V41" s="6"/>
      <c r="W41" s="6" t="n">
        <v>2.279</v>
      </c>
      <c r="X41" s="6"/>
      <c r="Y41" s="6" t="n">
        <v>2.279</v>
      </c>
    </row>
    <row r="42" customFormat="false" ht="13" hidden="false" customHeight="true" outlineLevel="0" collapsed="false">
      <c r="A42" s="1"/>
      <c r="B42" s="4" t="n">
        <v>1010</v>
      </c>
      <c r="C42" s="7" t="s">
        <v>63</v>
      </c>
      <c r="D42" s="6"/>
      <c r="E42" s="6" t="n">
        <v>1039.805</v>
      </c>
      <c r="F42" s="6" t="n">
        <v>1347.143</v>
      </c>
      <c r="G42" s="6" t="n">
        <v>1628.549</v>
      </c>
      <c r="H42" s="6" t="n">
        <v>3226.221</v>
      </c>
      <c r="I42" s="6" t="n">
        <v>3783.759</v>
      </c>
      <c r="J42" s="6" t="n">
        <v>1533.151</v>
      </c>
      <c r="K42" s="6" t="n">
        <v>2502.92</v>
      </c>
      <c r="L42" s="6" t="n">
        <v>1873.137</v>
      </c>
      <c r="M42" s="6" t="n">
        <v>2773.303</v>
      </c>
      <c r="N42" s="6" t="n">
        <v>1368.37</v>
      </c>
      <c r="O42" s="6" t="n">
        <v>447.681</v>
      </c>
      <c r="P42" s="6" t="n">
        <v>343.576</v>
      </c>
      <c r="Q42" s="6" t="n">
        <v>1160.9</v>
      </c>
      <c r="R42" s="6" t="n">
        <v>78.135</v>
      </c>
      <c r="S42" s="6" t="n">
        <v>217.914</v>
      </c>
      <c r="T42" s="6" t="n">
        <v>296.778</v>
      </c>
      <c r="U42" s="6" t="n">
        <v>1135.589</v>
      </c>
      <c r="V42" s="6" t="n">
        <v>1269.35</v>
      </c>
      <c r="W42" s="6" t="n">
        <v>463.478</v>
      </c>
      <c r="X42" s="6" t="n">
        <v>1269.35</v>
      </c>
      <c r="Y42" s="6" t="n">
        <v>463.478</v>
      </c>
    </row>
    <row r="43" customFormat="false" ht="13" hidden="false" customHeight="true" outlineLevel="0" collapsed="false">
      <c r="A43" s="1"/>
      <c r="B43" s="4" t="n">
        <v>4000</v>
      </c>
      <c r="C43" s="7" t="s">
        <v>64</v>
      </c>
      <c r="D43" s="6" t="n">
        <v>1036.254</v>
      </c>
      <c r="E43" s="6" t="n">
        <v>2298.027</v>
      </c>
      <c r="F43" s="6" t="n">
        <v>5517.524</v>
      </c>
      <c r="G43" s="6" t="n">
        <v>1210.224</v>
      </c>
      <c r="H43" s="6" t="n">
        <v>961.389</v>
      </c>
      <c r="I43" s="6" t="n">
        <v>2184.667</v>
      </c>
      <c r="J43" s="6" t="n">
        <v>549.916</v>
      </c>
      <c r="K43" s="6" t="n">
        <v>1635.588</v>
      </c>
      <c r="L43" s="6" t="n">
        <v>998.868</v>
      </c>
      <c r="M43" s="6" t="n">
        <v>2135.639</v>
      </c>
      <c r="N43" s="6" t="n">
        <v>395.209</v>
      </c>
      <c r="O43" s="6" t="n">
        <v>67.331</v>
      </c>
      <c r="P43" s="6" t="n">
        <v>300.727</v>
      </c>
      <c r="Q43" s="6" t="n">
        <v>731.213</v>
      </c>
      <c r="R43" s="6" t="n">
        <v>208.132</v>
      </c>
      <c r="S43" s="6" t="n">
        <v>774.22</v>
      </c>
      <c r="T43" s="6" t="n">
        <v>794.398</v>
      </c>
      <c r="U43" s="6" t="n">
        <v>182.224</v>
      </c>
      <c r="V43" s="6" t="n">
        <v>22.838</v>
      </c>
      <c r="W43" s="6" t="n">
        <v>61.116</v>
      </c>
      <c r="X43" s="6" t="n">
        <v>22.838</v>
      </c>
      <c r="Y43" s="6" t="n">
        <v>61.116</v>
      </c>
    </row>
    <row r="44" customFormat="false" ht="13" hidden="false" customHeight="true" outlineLevel="0" collapsed="false">
      <c r="A44" s="1"/>
      <c r="B44" s="4" t="n">
        <v>6021</v>
      </c>
      <c r="C44" s="7" t="s">
        <v>65</v>
      </c>
      <c r="D44" s="6" t="n">
        <v>3372.237</v>
      </c>
      <c r="E44" s="6" t="n">
        <v>412.514</v>
      </c>
      <c r="F44" s="6" t="n">
        <v>6861.93</v>
      </c>
      <c r="G44" s="6" t="n">
        <v>998.305</v>
      </c>
      <c r="H44" s="6" t="n">
        <v>190.801</v>
      </c>
      <c r="I44" s="6" t="n">
        <v>62.61</v>
      </c>
      <c r="J44" s="6" t="n">
        <v>64.517</v>
      </c>
      <c r="K44" s="6" t="n">
        <v>39.533</v>
      </c>
      <c r="L44" s="6" t="n">
        <v>135.11</v>
      </c>
      <c r="M44" s="6" t="n">
        <v>209.755</v>
      </c>
      <c r="N44" s="6" t="n">
        <v>203.211</v>
      </c>
      <c r="O44" s="6" t="n">
        <v>818.255</v>
      </c>
      <c r="P44" s="6" t="n">
        <v>3672.868</v>
      </c>
      <c r="Q44" s="6" t="n">
        <v>1858.613</v>
      </c>
      <c r="R44" s="6" t="n">
        <v>626.62</v>
      </c>
      <c r="S44" s="6" t="n">
        <v>801.742</v>
      </c>
      <c r="T44" s="6" t="n">
        <v>551.651</v>
      </c>
      <c r="U44" s="6" t="n">
        <v>138.224</v>
      </c>
      <c r="V44" s="6" t="n">
        <v>730.496</v>
      </c>
      <c r="W44" s="6" t="n">
        <v>110.605</v>
      </c>
      <c r="X44" s="6" t="n">
        <v>730.496</v>
      </c>
      <c r="Y44" s="6" t="n">
        <v>110.605</v>
      </c>
    </row>
    <row r="45" customFormat="false" ht="13" hidden="false" customHeight="true" outlineLevel="0" collapsed="false">
      <c r="A45" s="1"/>
      <c r="B45" s="4" t="n">
        <v>6412</v>
      </c>
      <c r="C45" s="7" t="s">
        <v>66</v>
      </c>
      <c r="D45" s="6" t="n">
        <v>13</v>
      </c>
      <c r="E45" s="6"/>
      <c r="F45" s="6"/>
      <c r="G45" s="6"/>
      <c r="H45" s="6"/>
      <c r="I45" s="6"/>
      <c r="J45" s="6"/>
      <c r="K45" s="6"/>
      <c r="L45" s="6"/>
      <c r="M45" s="6"/>
      <c r="N45" s="6" t="n">
        <v>255.323</v>
      </c>
      <c r="O45" s="6" t="n">
        <v>427.006</v>
      </c>
      <c r="P45" s="6" t="n">
        <v>1046.827</v>
      </c>
      <c r="Q45" s="6" t="n">
        <v>1582.883</v>
      </c>
      <c r="R45" s="6" t="n">
        <v>722.334</v>
      </c>
      <c r="S45" s="6" t="n">
        <v>1113.308</v>
      </c>
      <c r="T45" s="6" t="n">
        <v>1066.465</v>
      </c>
      <c r="U45" s="6" t="n">
        <v>6117.542</v>
      </c>
      <c r="V45" s="6" t="n">
        <v>1428.065</v>
      </c>
      <c r="W45" s="6" t="n">
        <v>2751.403</v>
      </c>
      <c r="X45" s="6" t="n">
        <v>1428.065</v>
      </c>
      <c r="Y45" s="6" t="n">
        <v>2751.403</v>
      </c>
    </row>
    <row r="46" customFormat="false" ht="13" hidden="false" customHeight="true" outlineLevel="0" collapsed="false">
      <c r="A46" s="1"/>
      <c r="B46" s="4" t="n">
        <v>4120</v>
      </c>
      <c r="C46" s="7" t="s">
        <v>67</v>
      </c>
      <c r="D46" s="6" t="n">
        <v>3040.3</v>
      </c>
      <c r="E46" s="6" t="n">
        <v>1426.048</v>
      </c>
      <c r="F46" s="6" t="n">
        <v>11.133</v>
      </c>
      <c r="G46" s="6" t="n">
        <v>232.152</v>
      </c>
      <c r="H46" s="6" t="n">
        <v>152.468</v>
      </c>
      <c r="I46" s="6" t="n">
        <v>1769.593</v>
      </c>
      <c r="J46" s="6" t="n">
        <v>3188.173</v>
      </c>
      <c r="K46" s="6" t="n">
        <v>566.602</v>
      </c>
      <c r="L46" s="6" t="n">
        <v>204.103</v>
      </c>
      <c r="M46" s="6" t="n">
        <v>238.131</v>
      </c>
      <c r="N46" s="6" t="n">
        <v>422.965</v>
      </c>
      <c r="O46" s="6" t="n">
        <v>1379.612</v>
      </c>
      <c r="P46" s="6" t="n">
        <v>850.745</v>
      </c>
      <c r="Q46" s="6" t="n">
        <v>473.121</v>
      </c>
      <c r="R46" s="6" t="n">
        <v>37.8</v>
      </c>
      <c r="S46" s="6"/>
      <c r="T46" s="6" t="n">
        <v>254.224</v>
      </c>
      <c r="U46" s="6" t="n">
        <v>374.494</v>
      </c>
      <c r="V46" s="6" t="n">
        <v>96.229</v>
      </c>
      <c r="W46" s="6" t="n">
        <v>5.754</v>
      </c>
      <c r="X46" s="6" t="n">
        <v>96.229</v>
      </c>
      <c r="Y46" s="6" t="n">
        <v>5.754</v>
      </c>
    </row>
    <row r="47" customFormat="false" ht="13" hidden="false" customHeight="true" outlineLevel="0" collapsed="false">
      <c r="A47" s="1"/>
      <c r="B47" s="4" t="n">
        <v>5070</v>
      </c>
      <c r="C47" s="7" t="s">
        <v>68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 t="n">
        <v>2031.318</v>
      </c>
      <c r="Q47" s="6" t="n">
        <v>2522.114</v>
      </c>
      <c r="R47" s="6" t="n">
        <v>4785.851</v>
      </c>
      <c r="S47" s="6" t="n">
        <v>2217.419</v>
      </c>
      <c r="T47" s="6" t="n">
        <v>1812.435</v>
      </c>
      <c r="U47" s="6" t="n">
        <v>178.547</v>
      </c>
      <c r="V47" s="6"/>
      <c r="W47" s="6"/>
      <c r="X47" s="6"/>
      <c r="Y47" s="6"/>
    </row>
    <row r="48" customFormat="false" ht="13" hidden="false" customHeight="true" outlineLevel="0" collapsed="false">
      <c r="A48" s="1"/>
      <c r="B48" s="4" t="n">
        <v>4099</v>
      </c>
      <c r="C48" s="7" t="s">
        <v>69</v>
      </c>
      <c r="D48" s="6" t="n">
        <v>42.238</v>
      </c>
      <c r="E48" s="6" t="n">
        <v>616.215</v>
      </c>
      <c r="F48" s="6" t="n">
        <v>476.03</v>
      </c>
      <c r="G48" s="6" t="n">
        <v>2182.154</v>
      </c>
      <c r="H48" s="6" t="n">
        <v>275.994</v>
      </c>
      <c r="I48" s="6" t="n">
        <v>1590.126</v>
      </c>
      <c r="J48" s="6" t="n">
        <v>501.785</v>
      </c>
      <c r="K48" s="6" t="n">
        <v>2112.183</v>
      </c>
      <c r="L48" s="6" t="n">
        <v>798.009</v>
      </c>
      <c r="M48" s="6" t="n">
        <v>284.307</v>
      </c>
      <c r="N48" s="6" t="n">
        <v>191.153</v>
      </c>
      <c r="O48" s="6" t="n">
        <v>151.075</v>
      </c>
      <c r="P48" s="6" t="n">
        <v>211.295</v>
      </c>
      <c r="Q48" s="6" t="n">
        <v>308.198</v>
      </c>
      <c r="R48" s="6" t="n">
        <v>560.933</v>
      </c>
      <c r="S48" s="6" t="n">
        <v>1004.85</v>
      </c>
      <c r="T48" s="6" t="n">
        <v>1293.997</v>
      </c>
      <c r="U48" s="6" t="n">
        <v>241.537</v>
      </c>
      <c r="V48" s="6" t="n">
        <v>128.763</v>
      </c>
      <c r="W48" s="6" t="n">
        <v>259.016</v>
      </c>
      <c r="X48" s="6" t="n">
        <v>128.763</v>
      </c>
      <c r="Y48" s="6" t="n">
        <v>259.016</v>
      </c>
    </row>
    <row r="49" customFormat="false" ht="13" hidden="false" customHeight="true" outlineLevel="0" collapsed="false">
      <c r="A49" s="1"/>
      <c r="B49" s="4" t="n">
        <v>5610</v>
      </c>
      <c r="C49" s="7" t="s">
        <v>70</v>
      </c>
      <c r="D49" s="6"/>
      <c r="E49" s="6"/>
      <c r="F49" s="6"/>
      <c r="G49" s="6"/>
      <c r="H49" s="6"/>
      <c r="I49" s="6"/>
      <c r="J49" s="6" t="n">
        <v>79.677</v>
      </c>
      <c r="K49" s="6"/>
      <c r="L49" s="6"/>
      <c r="M49" s="6"/>
      <c r="N49" s="6"/>
      <c r="O49" s="6"/>
      <c r="P49" s="6"/>
      <c r="Q49" s="6" t="n">
        <v>98.744</v>
      </c>
      <c r="R49" s="6" t="n">
        <v>361.503</v>
      </c>
      <c r="S49" s="6" t="n">
        <v>442.725</v>
      </c>
      <c r="T49" s="6" t="n">
        <v>1530.555</v>
      </c>
      <c r="U49" s="6" t="n">
        <v>4343.363</v>
      </c>
      <c r="V49" s="6" t="n">
        <v>3126.442</v>
      </c>
      <c r="W49" s="6" t="n">
        <v>2395.043</v>
      </c>
      <c r="X49" s="6" t="n">
        <v>3126.442</v>
      </c>
      <c r="Y49" s="6" t="n">
        <v>2395.043</v>
      </c>
    </row>
    <row r="50" customFormat="false" ht="13" hidden="false" customHeight="true" outlineLevel="0" collapsed="false">
      <c r="A50" s="1"/>
      <c r="B50" s="4" t="n">
        <v>5230</v>
      </c>
      <c r="C50" s="7" t="s">
        <v>71</v>
      </c>
      <c r="D50" s="6"/>
      <c r="E50" s="6" t="n">
        <v>162.296</v>
      </c>
      <c r="F50" s="6" t="n">
        <v>691.133</v>
      </c>
      <c r="G50" s="6" t="n">
        <v>124.233</v>
      </c>
      <c r="H50" s="6" t="n">
        <v>134.347</v>
      </c>
      <c r="I50" s="6" t="n">
        <v>687.547</v>
      </c>
      <c r="J50" s="6" t="n">
        <v>51.008</v>
      </c>
      <c r="K50" s="6"/>
      <c r="L50" s="6" t="n">
        <v>614.045</v>
      </c>
      <c r="M50" s="6" t="n">
        <v>1284.38</v>
      </c>
      <c r="N50" s="6" t="n">
        <v>1681.309</v>
      </c>
      <c r="O50" s="6" t="n">
        <v>1564.393</v>
      </c>
      <c r="P50" s="6" t="n">
        <v>2006.105</v>
      </c>
      <c r="Q50" s="6" t="n">
        <v>1640.702</v>
      </c>
      <c r="R50" s="6" t="n">
        <v>144.031</v>
      </c>
      <c r="S50" s="6" t="n">
        <v>326.223</v>
      </c>
      <c r="T50" s="6" t="n">
        <v>25.603</v>
      </c>
      <c r="U50" s="6"/>
      <c r="V50" s="6"/>
      <c r="W50" s="6"/>
      <c r="X50" s="6"/>
      <c r="Y50" s="6"/>
    </row>
    <row r="51" customFormat="false" ht="13" hidden="false" customHeight="true" outlineLevel="0" collapsed="false">
      <c r="A51" s="1"/>
      <c r="B51" s="4" t="n">
        <v>2740</v>
      </c>
      <c r="C51" s="7" t="s">
        <v>72</v>
      </c>
      <c r="D51" s="6" t="n">
        <v>944.634</v>
      </c>
      <c r="E51" s="6" t="n">
        <v>1176.971</v>
      </c>
      <c r="F51" s="6" t="n">
        <v>921.374</v>
      </c>
      <c r="G51" s="6" t="n">
        <v>1231.964</v>
      </c>
      <c r="H51" s="6" t="n">
        <v>1535.5</v>
      </c>
      <c r="I51" s="6" t="n">
        <v>2204.322</v>
      </c>
      <c r="J51" s="6" t="n">
        <v>1881.936</v>
      </c>
      <c r="K51" s="6"/>
      <c r="L51" s="6" t="n">
        <v>140.363</v>
      </c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13" hidden="false" customHeight="true" outlineLevel="0" collapsed="false">
      <c r="A52" s="1"/>
      <c r="B52" s="4" t="n">
        <v>3170</v>
      </c>
      <c r="C52" s="7" t="s">
        <v>73</v>
      </c>
      <c r="D52" s="6" t="n">
        <v>5249.281</v>
      </c>
      <c r="E52" s="6" t="n">
        <v>2365.183</v>
      </c>
      <c r="F52" s="6"/>
      <c r="G52" s="6" t="n">
        <v>9.727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13" hidden="false" customHeight="true" outlineLevel="0" collapsed="false">
      <c r="A53" s="1"/>
      <c r="B53" s="4" t="n">
        <v>5800</v>
      </c>
      <c r="C53" s="7" t="s">
        <v>74</v>
      </c>
      <c r="D53" s="6" t="n">
        <v>541.946</v>
      </c>
      <c r="E53" s="6" t="n">
        <v>265.088</v>
      </c>
      <c r="F53" s="6" t="n">
        <v>293.436</v>
      </c>
      <c r="G53" s="6" t="n">
        <v>166.705</v>
      </c>
      <c r="H53" s="6" t="n">
        <v>58.679</v>
      </c>
      <c r="I53" s="6" t="n">
        <v>886.83</v>
      </c>
      <c r="J53" s="6" t="n">
        <v>441.593</v>
      </c>
      <c r="K53" s="6" t="n">
        <v>805.645</v>
      </c>
      <c r="L53" s="6" t="n">
        <v>215.416</v>
      </c>
      <c r="M53" s="6" t="n">
        <v>218.561</v>
      </c>
      <c r="N53" s="6" t="n">
        <v>235.117</v>
      </c>
      <c r="O53" s="6" t="n">
        <v>124.237</v>
      </c>
      <c r="P53" s="6" t="n">
        <v>132.909</v>
      </c>
      <c r="Q53" s="6" t="n">
        <v>156.761</v>
      </c>
      <c r="R53" s="6" t="n">
        <v>200.832</v>
      </c>
      <c r="S53" s="6" t="n">
        <v>227.131</v>
      </c>
      <c r="T53" s="6" t="n">
        <v>198.009</v>
      </c>
      <c r="U53" s="6" t="n">
        <v>230.188</v>
      </c>
      <c r="V53" s="6" t="n">
        <v>251.966</v>
      </c>
      <c r="W53" s="6" t="n">
        <v>654.366</v>
      </c>
      <c r="X53" s="6" t="n">
        <v>251.966</v>
      </c>
      <c r="Y53" s="6" t="n">
        <v>654.366</v>
      </c>
    </row>
    <row r="54" customFormat="false" ht="13" hidden="false" customHeight="true" outlineLevel="0" collapsed="false">
      <c r="A54" s="1"/>
      <c r="B54" s="4" t="n">
        <v>7880</v>
      </c>
      <c r="C54" s="7" t="s">
        <v>75</v>
      </c>
      <c r="D54" s="6"/>
      <c r="E54" s="6"/>
      <c r="F54" s="6"/>
      <c r="G54" s="6" t="n">
        <v>232.016</v>
      </c>
      <c r="H54" s="6" t="n">
        <v>246.986</v>
      </c>
      <c r="I54" s="6"/>
      <c r="J54" s="6"/>
      <c r="K54" s="6"/>
      <c r="L54" s="6"/>
      <c r="M54" s="6"/>
      <c r="N54" s="6"/>
      <c r="O54" s="6" t="n">
        <v>956.775</v>
      </c>
      <c r="P54" s="6"/>
      <c r="Q54" s="6"/>
      <c r="R54" s="6" t="n">
        <v>326.458</v>
      </c>
      <c r="S54" s="6" t="n">
        <v>1212.794</v>
      </c>
      <c r="T54" s="6" t="n">
        <v>638.874</v>
      </c>
      <c r="U54" s="6" t="n">
        <v>546.84</v>
      </c>
      <c r="V54" s="6" t="n">
        <v>889.665</v>
      </c>
      <c r="W54" s="6" t="n">
        <v>265.5</v>
      </c>
      <c r="X54" s="6" t="n">
        <v>889.665</v>
      </c>
      <c r="Y54" s="6" t="n">
        <v>265.5</v>
      </c>
    </row>
    <row r="55" customFormat="false" ht="13" hidden="false" customHeight="true" outlineLevel="0" collapsed="false">
      <c r="A55" s="1"/>
      <c r="B55" s="4" t="n">
        <v>2410</v>
      </c>
      <c r="C55" s="7" t="s">
        <v>76</v>
      </c>
      <c r="D55" s="6"/>
      <c r="E55" s="6" t="n">
        <v>42</v>
      </c>
      <c r="F55" s="6"/>
      <c r="G55" s="6"/>
      <c r="H55" s="6"/>
      <c r="I55" s="6" t="n">
        <v>45.763</v>
      </c>
      <c r="J55" s="6"/>
      <c r="K55" s="6" t="n">
        <v>12.862</v>
      </c>
      <c r="L55" s="6"/>
      <c r="M55" s="6"/>
      <c r="N55" s="6"/>
      <c r="O55" s="6"/>
      <c r="P55" s="6"/>
      <c r="Q55" s="6"/>
      <c r="R55" s="6" t="n">
        <v>138.2</v>
      </c>
      <c r="S55" s="6" t="n">
        <v>1401.377</v>
      </c>
      <c r="T55" s="6" t="n">
        <v>1899.904</v>
      </c>
      <c r="U55" s="6" t="n">
        <v>1382.826</v>
      </c>
      <c r="V55" s="6" t="n">
        <v>178.697</v>
      </c>
      <c r="W55" s="6"/>
      <c r="X55" s="6" t="n">
        <v>178.697</v>
      </c>
      <c r="Y55" s="6"/>
    </row>
    <row r="56" customFormat="false" ht="13" hidden="false" customHeight="true" outlineLevel="0" collapsed="false">
      <c r="A56" s="1"/>
      <c r="B56" s="4" t="n">
        <v>4091</v>
      </c>
      <c r="C56" s="7" t="s">
        <v>77</v>
      </c>
      <c r="D56" s="6" t="n">
        <v>594.662</v>
      </c>
      <c r="E56" s="6" t="n">
        <v>529.718</v>
      </c>
      <c r="F56" s="6" t="n">
        <v>933.871</v>
      </c>
      <c r="G56" s="6" t="n">
        <v>304.088</v>
      </c>
      <c r="H56" s="6" t="n">
        <v>821.978</v>
      </c>
      <c r="I56" s="6" t="n">
        <v>1248.856</v>
      </c>
      <c r="J56" s="6"/>
      <c r="K56" s="6"/>
      <c r="L56" s="6"/>
      <c r="M56" s="6"/>
      <c r="N56" s="6"/>
      <c r="O56" s="6" t="n">
        <v>149.835</v>
      </c>
      <c r="P56" s="6"/>
      <c r="Q56" s="6" t="n">
        <v>22.046</v>
      </c>
      <c r="R56" s="6"/>
      <c r="S56" s="6"/>
      <c r="T56" s="6"/>
      <c r="U56" s="6"/>
      <c r="V56" s="6"/>
      <c r="W56" s="6"/>
      <c r="X56" s="6"/>
      <c r="Y56" s="6"/>
    </row>
    <row r="57" customFormat="false" ht="13" hidden="false" customHeight="true" outlineLevel="0" collapsed="false">
      <c r="A57" s="1"/>
      <c r="B57" s="4" t="n">
        <v>7870</v>
      </c>
      <c r="C57" s="7" t="s">
        <v>78</v>
      </c>
      <c r="D57" s="6" t="n">
        <v>107.579</v>
      </c>
      <c r="E57" s="6" t="n">
        <v>136.705</v>
      </c>
      <c r="F57" s="6" t="n">
        <v>232.132</v>
      </c>
      <c r="G57" s="6"/>
      <c r="H57" s="6" t="n">
        <v>34.721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 t="n">
        <v>1240.928</v>
      </c>
      <c r="U57" s="6" t="n">
        <v>1651.597</v>
      </c>
      <c r="V57" s="6" t="n">
        <v>907.688</v>
      </c>
      <c r="W57" s="6"/>
      <c r="X57" s="6" t="n">
        <v>907.688</v>
      </c>
      <c r="Y57" s="6"/>
    </row>
    <row r="58" customFormat="false" ht="13" hidden="false" customHeight="true" outlineLevel="0" collapsed="false">
      <c r="A58" s="1"/>
      <c r="B58" s="4" t="n">
        <v>6141</v>
      </c>
      <c r="C58" s="7" t="s">
        <v>79</v>
      </c>
      <c r="D58" s="6" t="n">
        <v>265.58</v>
      </c>
      <c r="E58" s="6" t="n">
        <v>25.984</v>
      </c>
      <c r="F58" s="6" t="n">
        <v>340.619</v>
      </c>
      <c r="G58" s="6" t="n">
        <v>174.723</v>
      </c>
      <c r="H58" s="6" t="n">
        <v>334.597</v>
      </c>
      <c r="I58" s="6" t="n">
        <v>457.913</v>
      </c>
      <c r="J58" s="6" t="n">
        <v>297.803</v>
      </c>
      <c r="K58" s="6" t="n">
        <v>395.94</v>
      </c>
      <c r="L58" s="6" t="n">
        <v>129.821</v>
      </c>
      <c r="M58" s="6" t="n">
        <v>159.976</v>
      </c>
      <c r="N58" s="6" t="n">
        <v>233.236</v>
      </c>
      <c r="O58" s="6" t="n">
        <v>200.092</v>
      </c>
      <c r="P58" s="6" t="n">
        <v>189.483</v>
      </c>
      <c r="Q58" s="6" t="n">
        <v>149.685</v>
      </c>
      <c r="R58" s="6" t="n">
        <v>59.182</v>
      </c>
      <c r="S58" s="6" t="n">
        <v>50.274</v>
      </c>
      <c r="T58" s="6" t="n">
        <v>231.862</v>
      </c>
      <c r="U58" s="6" t="n">
        <v>133.666</v>
      </c>
      <c r="V58" s="6" t="n">
        <v>170.422</v>
      </c>
      <c r="W58" s="6"/>
      <c r="X58" s="6" t="n">
        <v>170.422</v>
      </c>
      <c r="Y58" s="6"/>
    </row>
    <row r="59" customFormat="false" ht="13" hidden="false" customHeight="true" outlineLevel="0" collapsed="false">
      <c r="A59" s="1"/>
      <c r="B59" s="4" t="n">
        <v>4210</v>
      </c>
      <c r="C59" s="7" t="s">
        <v>80</v>
      </c>
      <c r="D59" s="6" t="n">
        <v>39.307</v>
      </c>
      <c r="E59" s="6" t="n">
        <v>153.824</v>
      </c>
      <c r="F59" s="6" t="n">
        <v>355.347</v>
      </c>
      <c r="G59" s="6" t="n">
        <v>397.099</v>
      </c>
      <c r="H59" s="6" t="n">
        <v>2.253</v>
      </c>
      <c r="I59" s="6"/>
      <c r="J59" s="6" t="n">
        <v>374.343</v>
      </c>
      <c r="K59" s="6" t="n">
        <v>47.597</v>
      </c>
      <c r="L59" s="6" t="n">
        <v>29.386</v>
      </c>
      <c r="M59" s="6" t="n">
        <v>99.079</v>
      </c>
      <c r="N59" s="6" t="n">
        <v>9.456</v>
      </c>
      <c r="O59" s="6" t="n">
        <v>125.903</v>
      </c>
      <c r="P59" s="6" t="n">
        <v>19.118</v>
      </c>
      <c r="Q59" s="6"/>
      <c r="R59" s="6" t="n">
        <v>211.869</v>
      </c>
      <c r="S59" s="6" t="n">
        <v>17.19</v>
      </c>
      <c r="T59" s="6"/>
      <c r="U59" s="6"/>
      <c r="V59" s="6" t="n">
        <v>904.086</v>
      </c>
      <c r="W59" s="6" t="n">
        <v>1041.624</v>
      </c>
      <c r="X59" s="6" t="n">
        <v>904.086</v>
      </c>
      <c r="Y59" s="6" t="n">
        <v>1041.624</v>
      </c>
    </row>
    <row r="60" customFormat="false" ht="13" hidden="false" customHeight="true" outlineLevel="0" collapsed="false">
      <c r="A60" s="1"/>
      <c r="B60" s="4" t="n">
        <v>4231</v>
      </c>
      <c r="C60" s="7" t="s">
        <v>81</v>
      </c>
      <c r="D60" s="6" t="n">
        <v>338.729</v>
      </c>
      <c r="E60" s="6" t="n">
        <v>96.514</v>
      </c>
      <c r="F60" s="6" t="n">
        <v>119.903</v>
      </c>
      <c r="G60" s="6" t="n">
        <v>277.357</v>
      </c>
      <c r="H60" s="6"/>
      <c r="I60" s="6" t="n">
        <v>177.888</v>
      </c>
      <c r="J60" s="6" t="n">
        <v>1326.902</v>
      </c>
      <c r="K60" s="6" t="n">
        <v>904.768</v>
      </c>
      <c r="L60" s="6"/>
      <c r="M60" s="6"/>
      <c r="N60" s="6"/>
      <c r="O60" s="6" t="n">
        <v>57.517</v>
      </c>
      <c r="P60" s="6" t="n">
        <v>238.373</v>
      </c>
      <c r="Q60" s="6"/>
      <c r="R60" s="6" t="n">
        <v>35.033</v>
      </c>
      <c r="S60" s="6" t="n">
        <v>85.426</v>
      </c>
      <c r="T60" s="6"/>
      <c r="U60" s="6" t="n">
        <v>23.075</v>
      </c>
      <c r="V60" s="6"/>
      <c r="W60" s="6"/>
      <c r="X60" s="6"/>
      <c r="Y60" s="6"/>
    </row>
    <row r="61" customFormat="false" ht="13" hidden="false" customHeight="true" outlineLevel="0" collapsed="false">
      <c r="A61" s="1"/>
      <c r="B61" s="4" t="n">
        <v>4700</v>
      </c>
      <c r="C61" s="7" t="s">
        <v>82</v>
      </c>
      <c r="D61" s="6" t="n">
        <v>751.343</v>
      </c>
      <c r="E61" s="6" t="n">
        <v>114.972</v>
      </c>
      <c r="F61" s="6" t="n">
        <v>87.655</v>
      </c>
      <c r="G61" s="6" t="n">
        <v>6.521</v>
      </c>
      <c r="H61" s="6" t="n">
        <v>178.212</v>
      </c>
      <c r="I61" s="6" t="n">
        <v>26.385</v>
      </c>
      <c r="J61" s="6" t="n">
        <v>9.988</v>
      </c>
      <c r="K61" s="6" t="n">
        <v>7.093</v>
      </c>
      <c r="L61" s="6" t="n">
        <v>241.047</v>
      </c>
      <c r="M61" s="6" t="n">
        <v>32.372</v>
      </c>
      <c r="N61" s="6" t="n">
        <v>28.67</v>
      </c>
      <c r="O61" s="6" t="n">
        <v>77.776</v>
      </c>
      <c r="P61" s="6" t="n">
        <v>91.716</v>
      </c>
      <c r="Q61" s="6" t="n">
        <v>252.024</v>
      </c>
      <c r="R61" s="6" t="n">
        <v>228.31</v>
      </c>
      <c r="S61" s="6" t="n">
        <v>185.644</v>
      </c>
      <c r="T61" s="6" t="n">
        <v>430.953</v>
      </c>
      <c r="U61" s="6" t="n">
        <v>302.635</v>
      </c>
      <c r="V61" s="6" t="n">
        <v>18.157</v>
      </c>
      <c r="W61" s="6" t="n">
        <v>26.697</v>
      </c>
      <c r="X61" s="6" t="n">
        <v>18.157</v>
      </c>
      <c r="Y61" s="6" t="n">
        <v>26.697</v>
      </c>
    </row>
    <row r="62" customFormat="false" ht="13" hidden="false" customHeight="true" outlineLevel="0" collapsed="false">
      <c r="A62" s="1"/>
      <c r="B62" s="4" t="n">
        <v>4419</v>
      </c>
      <c r="C62" s="7" t="s">
        <v>83</v>
      </c>
      <c r="D62" s="6" t="n">
        <v>677.798</v>
      </c>
      <c r="E62" s="6" t="n">
        <v>1702.852</v>
      </c>
      <c r="F62" s="6"/>
      <c r="G62" s="6"/>
      <c r="H62" s="6"/>
      <c r="I62" s="6"/>
      <c r="J62" s="6" t="n">
        <v>10.25</v>
      </c>
      <c r="K62" s="6"/>
      <c r="L62" s="6"/>
      <c r="M62" s="6"/>
      <c r="N62" s="6"/>
      <c r="O62" s="6"/>
      <c r="P62" s="6"/>
      <c r="Q62" s="6" t="n">
        <v>2.868</v>
      </c>
      <c r="R62" s="6"/>
      <c r="S62" s="6"/>
      <c r="T62" s="6"/>
      <c r="U62" s="6"/>
      <c r="V62" s="6"/>
      <c r="W62" s="6"/>
      <c r="X62" s="6"/>
      <c r="Y62" s="6"/>
    </row>
    <row r="63" customFormat="false" ht="13" hidden="false" customHeight="true" outlineLevel="0" collapsed="false">
      <c r="A63" s="1"/>
      <c r="B63" s="4" t="n">
        <v>5250</v>
      </c>
      <c r="C63" s="7" t="s">
        <v>84</v>
      </c>
      <c r="D63" s="6"/>
      <c r="E63" s="6"/>
      <c r="F63" s="6" t="n">
        <v>1.29</v>
      </c>
      <c r="G63" s="6"/>
      <c r="H63" s="6"/>
      <c r="I63" s="6" t="n">
        <v>89.366</v>
      </c>
      <c r="J63" s="6" t="n">
        <v>113.658</v>
      </c>
      <c r="K63" s="6" t="n">
        <v>250.196</v>
      </c>
      <c r="L63" s="6" t="n">
        <v>132.557</v>
      </c>
      <c r="M63" s="6" t="n">
        <v>357.4</v>
      </c>
      <c r="N63" s="6" t="n">
        <v>531.27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3" hidden="false" customHeight="true" outlineLevel="0" collapsed="false">
      <c r="A64" s="1"/>
      <c r="B64" s="4" t="n">
        <v>4280</v>
      </c>
      <c r="C64" s="7" t="s">
        <v>85</v>
      </c>
      <c r="D64" s="6" t="n">
        <v>331.965</v>
      </c>
      <c r="E64" s="6" t="n">
        <v>166.987</v>
      </c>
      <c r="F64" s="6" t="n">
        <v>7.087</v>
      </c>
      <c r="G64" s="6"/>
      <c r="H64" s="6" t="n">
        <v>251.813</v>
      </c>
      <c r="I64" s="6" t="n">
        <v>11.942</v>
      </c>
      <c r="J64" s="6" t="n">
        <v>153.852</v>
      </c>
      <c r="K64" s="6" t="n">
        <v>20.378</v>
      </c>
      <c r="L64" s="6" t="n">
        <v>67.609</v>
      </c>
      <c r="M64" s="6" t="n">
        <v>200.426</v>
      </c>
      <c r="N64" s="6" t="n">
        <v>57.762</v>
      </c>
      <c r="O64" s="6" t="n">
        <v>62.31</v>
      </c>
      <c r="P64" s="6" t="n">
        <v>59.558</v>
      </c>
      <c r="Q64" s="6" t="n">
        <v>23.412</v>
      </c>
      <c r="R64" s="6"/>
      <c r="S64" s="6"/>
      <c r="T64" s="6"/>
      <c r="U64" s="6"/>
      <c r="V64" s="6"/>
      <c r="W64" s="6"/>
      <c r="X64" s="6"/>
      <c r="Y64" s="6"/>
    </row>
    <row r="65" customFormat="false" ht="13" hidden="false" customHeight="true" outlineLevel="0" collapsed="false">
      <c r="A65" s="1"/>
      <c r="B65" s="4" t="n">
        <v>2779</v>
      </c>
      <c r="C65" s="7" t="s">
        <v>86</v>
      </c>
      <c r="D65" s="6" t="n">
        <v>4.6</v>
      </c>
      <c r="E65" s="6"/>
      <c r="F65" s="6"/>
      <c r="G65" s="6"/>
      <c r="H65" s="6"/>
      <c r="I65" s="6"/>
      <c r="J65" s="6"/>
      <c r="K65" s="6"/>
      <c r="L65" s="6"/>
      <c r="M65" s="6"/>
      <c r="N65" s="6"/>
      <c r="O65" s="6" t="n">
        <v>81.284</v>
      </c>
      <c r="P65" s="6" t="n">
        <v>1072.542</v>
      </c>
      <c r="Q65" s="6" t="n">
        <v>11.632</v>
      </c>
      <c r="R65" s="6" t="n">
        <v>52.285</v>
      </c>
      <c r="S65" s="6" t="n">
        <v>3.575</v>
      </c>
      <c r="T65" s="6"/>
      <c r="U65" s="6"/>
      <c r="V65" s="6"/>
      <c r="W65" s="6"/>
      <c r="X65" s="6"/>
      <c r="Y65" s="6"/>
    </row>
    <row r="66" customFormat="false" ht="13" hidden="false" customHeight="true" outlineLevel="0" collapsed="false">
      <c r="A66" s="1"/>
      <c r="B66" s="4" t="n">
        <v>3550</v>
      </c>
      <c r="C66" s="7" t="s">
        <v>87</v>
      </c>
      <c r="D66" s="6" t="n">
        <v>201.927</v>
      </c>
      <c r="E66" s="6"/>
      <c r="F66" s="6"/>
      <c r="G66" s="6"/>
      <c r="H66" s="6"/>
      <c r="I66" s="6" t="n">
        <v>48.407</v>
      </c>
      <c r="J66" s="6" t="n">
        <v>176.279</v>
      </c>
      <c r="K66" s="6"/>
      <c r="L66" s="6"/>
      <c r="M66" s="6"/>
      <c r="N66" s="6"/>
      <c r="O66" s="6" t="n">
        <v>777.657</v>
      </c>
      <c r="P66" s="6"/>
      <c r="Q66" s="6"/>
      <c r="R66" s="6" t="n">
        <v>10.644</v>
      </c>
      <c r="S66" s="6"/>
      <c r="T66" s="6"/>
      <c r="U66" s="6" t="n">
        <v>3.635</v>
      </c>
      <c r="V66" s="6"/>
      <c r="W66" s="6"/>
      <c r="X66" s="6"/>
      <c r="Y66" s="6"/>
    </row>
    <row r="67" customFormat="false" ht="13" hidden="false" customHeight="true" outlineLevel="0" collapsed="false">
      <c r="A67" s="1"/>
      <c r="B67" s="4" t="n">
        <v>2360</v>
      </c>
      <c r="C67" s="7" t="s">
        <v>88</v>
      </c>
      <c r="D67" s="6"/>
      <c r="E67" s="6" t="n">
        <v>15.6</v>
      </c>
      <c r="F67" s="6" t="n">
        <v>22.5</v>
      </c>
      <c r="G67" s="6"/>
      <c r="H67" s="6" t="n">
        <v>11.04</v>
      </c>
      <c r="I67" s="6" t="n">
        <v>1.821</v>
      </c>
      <c r="J67" s="6" t="n">
        <v>45.12</v>
      </c>
      <c r="K67" s="6"/>
      <c r="L67" s="6"/>
      <c r="M67" s="6"/>
      <c r="N67" s="6" t="n">
        <v>120.144</v>
      </c>
      <c r="O67" s="6"/>
      <c r="P67" s="6" t="n">
        <v>140</v>
      </c>
      <c r="Q67" s="6" t="n">
        <v>510.3</v>
      </c>
      <c r="R67" s="6"/>
      <c r="S67" s="6"/>
      <c r="T67" s="6"/>
      <c r="U67" s="6" t="n">
        <v>7.453</v>
      </c>
      <c r="V67" s="6"/>
      <c r="W67" s="6"/>
      <c r="X67" s="6"/>
      <c r="Y67" s="6"/>
    </row>
    <row r="68" customFormat="false" ht="13" hidden="false" customHeight="true" outlineLevel="0" collapsed="false">
      <c r="A68" s="1"/>
      <c r="B68" s="4" t="n">
        <v>2470</v>
      </c>
      <c r="C68" s="7" t="s">
        <v>89</v>
      </c>
      <c r="D68" s="6" t="n">
        <v>62.5</v>
      </c>
      <c r="E68" s="6" t="n">
        <v>18.738</v>
      </c>
      <c r="F68" s="6" t="n">
        <v>96.277</v>
      </c>
      <c r="G68" s="6"/>
      <c r="H68" s="6"/>
      <c r="I68" s="6" t="n">
        <v>45.3</v>
      </c>
      <c r="J68" s="6"/>
      <c r="K68" s="6" t="n">
        <v>205.375</v>
      </c>
      <c r="L68" s="6"/>
      <c r="M68" s="6"/>
      <c r="N68" s="6"/>
      <c r="O68" s="6" t="n">
        <v>395</v>
      </c>
      <c r="P68" s="6"/>
      <c r="Q68" s="6" t="n">
        <v>4.532</v>
      </c>
      <c r="R68" s="6"/>
      <c r="S68" s="6" t="n">
        <v>2.17</v>
      </c>
      <c r="T68" s="6"/>
      <c r="U68" s="6"/>
      <c r="V68" s="6"/>
      <c r="W68" s="6"/>
      <c r="X68" s="6"/>
      <c r="Y68" s="6"/>
    </row>
    <row r="69" customFormat="false" ht="13" hidden="false" customHeight="true" outlineLevel="0" collapsed="false">
      <c r="A69" s="1"/>
      <c r="B69" s="4" t="n">
        <v>2450</v>
      </c>
      <c r="C69" s="7" t="s">
        <v>90</v>
      </c>
      <c r="D69" s="6" t="n">
        <v>239.73</v>
      </c>
      <c r="E69" s="6" t="n">
        <v>114.81</v>
      </c>
      <c r="F69" s="6" t="n">
        <v>159.063</v>
      </c>
      <c r="G69" s="6"/>
      <c r="H69" s="6" t="n">
        <v>21.207</v>
      </c>
      <c r="I69" s="6"/>
      <c r="J69" s="6"/>
      <c r="K69" s="6"/>
      <c r="L69" s="6" t="n">
        <v>26.352</v>
      </c>
      <c r="M69" s="6" t="n">
        <v>41.797</v>
      </c>
      <c r="N69" s="6" t="n">
        <v>6.46</v>
      </c>
      <c r="O69" s="6" t="n">
        <v>103.717</v>
      </c>
      <c r="P69" s="6" t="n">
        <v>32.885</v>
      </c>
      <c r="Q69" s="6" t="n">
        <v>4.25</v>
      </c>
      <c r="R69" s="6" t="n">
        <v>27.375</v>
      </c>
      <c r="S69" s="6"/>
      <c r="T69" s="6"/>
      <c r="U69" s="6"/>
      <c r="V69" s="6"/>
      <c r="W69" s="6"/>
      <c r="X69" s="6"/>
      <c r="Y69" s="6"/>
    </row>
    <row r="70" customFormat="false" ht="13" hidden="false" customHeight="true" outlineLevel="0" collapsed="false">
      <c r="A70" s="1"/>
      <c r="B70" s="4" t="n">
        <v>5210</v>
      </c>
      <c r="C70" s="7" t="s">
        <v>91</v>
      </c>
      <c r="D70" s="6"/>
      <c r="E70" s="6"/>
      <c r="F70" s="6"/>
      <c r="G70" s="6"/>
      <c r="H70" s="6"/>
      <c r="I70" s="6"/>
      <c r="J70" s="6"/>
      <c r="K70" s="6"/>
      <c r="L70" s="6" t="n">
        <v>182.751</v>
      </c>
      <c r="M70" s="6" t="n">
        <v>94.287</v>
      </c>
      <c r="N70" s="6" t="n">
        <v>205.472</v>
      </c>
      <c r="O70" s="6"/>
      <c r="P70" s="6" t="n">
        <v>170.735</v>
      </c>
      <c r="Q70" s="6"/>
      <c r="R70" s="6"/>
      <c r="S70" s="6"/>
      <c r="T70" s="6"/>
      <c r="U70" s="6" t="n">
        <v>116.544</v>
      </c>
      <c r="V70" s="6"/>
      <c r="W70" s="6"/>
      <c r="X70" s="6"/>
      <c r="Y70" s="6"/>
    </row>
    <row r="71" customFormat="false" ht="13" hidden="false" customHeight="true" outlineLevel="0" collapsed="false">
      <c r="A71" s="1"/>
      <c r="B71" s="4" t="n">
        <v>4279</v>
      </c>
      <c r="C71" s="7" t="s">
        <v>92</v>
      </c>
      <c r="D71" s="6"/>
      <c r="E71" s="6" t="n">
        <v>1.42</v>
      </c>
      <c r="F71" s="6" t="n">
        <v>2.368</v>
      </c>
      <c r="G71" s="6" t="n">
        <v>5.624</v>
      </c>
      <c r="H71" s="6"/>
      <c r="I71" s="6"/>
      <c r="J71" s="6"/>
      <c r="K71" s="6"/>
      <c r="L71" s="6" t="n">
        <v>23.758</v>
      </c>
      <c r="M71" s="6"/>
      <c r="N71" s="6"/>
      <c r="O71" s="6" t="n">
        <v>162.595</v>
      </c>
      <c r="P71" s="6" t="n">
        <v>321.895</v>
      </c>
      <c r="Q71" s="6" t="n">
        <v>7.632</v>
      </c>
      <c r="R71" s="6" t="n">
        <v>45.815</v>
      </c>
      <c r="S71" s="6" t="n">
        <v>2.306</v>
      </c>
      <c r="T71" s="6"/>
      <c r="U71" s="6" t="n">
        <v>4.855</v>
      </c>
      <c r="V71" s="6"/>
      <c r="W71" s="6" t="n">
        <v>105.702</v>
      </c>
      <c r="X71" s="6"/>
      <c r="Y71" s="6" t="n">
        <v>105.702</v>
      </c>
    </row>
    <row r="72" customFormat="false" ht="13" hidden="false" customHeight="true" outlineLevel="0" collapsed="false">
      <c r="A72" s="1"/>
      <c r="B72" s="4" t="n">
        <v>4759</v>
      </c>
      <c r="C72" s="7" t="s">
        <v>93</v>
      </c>
      <c r="D72" s="6" t="n">
        <v>9.93</v>
      </c>
      <c r="E72" s="6" t="n">
        <v>5.28</v>
      </c>
      <c r="F72" s="6" t="n">
        <v>4.95</v>
      </c>
      <c r="G72" s="6" t="n">
        <v>1.317</v>
      </c>
      <c r="H72" s="6"/>
      <c r="I72" s="6" t="n">
        <v>192.696</v>
      </c>
      <c r="J72" s="6" t="n">
        <v>124.823</v>
      </c>
      <c r="K72" s="6" t="n">
        <v>5.671</v>
      </c>
      <c r="L72" s="6" t="n">
        <v>5.311</v>
      </c>
      <c r="M72" s="6" t="n">
        <v>17.187</v>
      </c>
      <c r="N72" s="6"/>
      <c r="O72" s="6" t="n">
        <v>20.651</v>
      </c>
      <c r="P72" s="6" t="n">
        <v>22.876</v>
      </c>
      <c r="Q72" s="6" t="n">
        <v>8.73</v>
      </c>
      <c r="R72" s="6" t="n">
        <v>81.218</v>
      </c>
      <c r="S72" s="6"/>
      <c r="T72" s="6" t="n">
        <v>3.84</v>
      </c>
      <c r="U72" s="6" t="n">
        <v>38.903</v>
      </c>
      <c r="V72" s="6" t="n">
        <v>17.449</v>
      </c>
      <c r="W72" s="6" t="n">
        <v>47.718</v>
      </c>
      <c r="X72" s="6" t="n">
        <v>17.449</v>
      </c>
      <c r="Y72" s="6" t="n">
        <v>47.718</v>
      </c>
    </row>
    <row r="73" customFormat="false" ht="13" hidden="false" customHeight="true" outlineLevel="0" collapsed="false">
      <c r="A73" s="1"/>
      <c r="B73" s="4" t="n">
        <v>4710</v>
      </c>
      <c r="C73" s="7" t="s">
        <v>94</v>
      </c>
      <c r="D73" s="6" t="n">
        <v>103.88</v>
      </c>
      <c r="E73" s="6"/>
      <c r="F73" s="6"/>
      <c r="G73" s="6" t="n">
        <v>62.755</v>
      </c>
      <c r="H73" s="6" t="n">
        <v>28.754</v>
      </c>
      <c r="I73" s="6" t="n">
        <v>28.648</v>
      </c>
      <c r="J73" s="6" t="n">
        <v>16.593</v>
      </c>
      <c r="K73" s="6" t="n">
        <v>22.795</v>
      </c>
      <c r="L73" s="6" t="n">
        <v>21.642</v>
      </c>
      <c r="M73" s="6" t="n">
        <v>11.327</v>
      </c>
      <c r="N73" s="6" t="n">
        <v>7.597</v>
      </c>
      <c r="O73" s="6" t="n">
        <v>33.412</v>
      </c>
      <c r="P73" s="6" t="n">
        <v>11.854</v>
      </c>
      <c r="Q73" s="6" t="n">
        <v>87.835</v>
      </c>
      <c r="R73" s="6" t="n">
        <v>6.817</v>
      </c>
      <c r="S73" s="6" t="n">
        <v>14.984</v>
      </c>
      <c r="T73" s="6" t="n">
        <v>13.944</v>
      </c>
      <c r="U73" s="6" t="n">
        <v>19.511</v>
      </c>
      <c r="V73" s="6" t="n">
        <v>42.699</v>
      </c>
      <c r="W73" s="6" t="n">
        <v>42.397</v>
      </c>
      <c r="X73" s="6" t="n">
        <v>42.699</v>
      </c>
      <c r="Y73" s="6" t="n">
        <v>42.397</v>
      </c>
    </row>
    <row r="74" customFormat="false" ht="13" hidden="false" customHeight="true" outlineLevel="0" collapsed="false">
      <c r="A74" s="1"/>
      <c r="B74" s="4" t="n">
        <v>5130</v>
      </c>
      <c r="C74" s="7" t="s">
        <v>95</v>
      </c>
      <c r="D74" s="6" t="n">
        <v>529.096</v>
      </c>
      <c r="E74" s="6"/>
      <c r="F74" s="6"/>
      <c r="G74" s="6"/>
      <c r="H74" s="6"/>
      <c r="I74" s="6"/>
      <c r="J74" s="6"/>
      <c r="K74" s="6"/>
      <c r="L74" s="6" t="n">
        <v>28.37</v>
      </c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</row>
    <row r="75" customFormat="false" ht="13" hidden="false" customHeight="true" outlineLevel="0" collapsed="false">
      <c r="A75" s="1"/>
      <c r="B75" s="4" t="n">
        <v>4470</v>
      </c>
      <c r="C75" s="7" t="s">
        <v>96</v>
      </c>
      <c r="D75" s="6"/>
      <c r="E75" s="6"/>
      <c r="F75" s="6"/>
      <c r="G75" s="6"/>
      <c r="H75" s="6"/>
      <c r="I75" s="6"/>
      <c r="J75" s="6"/>
      <c r="K75" s="6"/>
      <c r="L75" s="6"/>
      <c r="M75" s="6"/>
      <c r="N75" s="6" t="n">
        <v>146.001</v>
      </c>
      <c r="O75" s="6" t="n">
        <v>283.874</v>
      </c>
      <c r="P75" s="6"/>
      <c r="Q75" s="6" t="n">
        <v>95.156</v>
      </c>
      <c r="R75" s="6"/>
      <c r="S75" s="6"/>
      <c r="T75" s="6"/>
      <c r="U75" s="6"/>
      <c r="V75" s="6" t="n">
        <v>3.8</v>
      </c>
      <c r="W75" s="6" t="n">
        <v>9.518</v>
      </c>
      <c r="X75" s="6" t="n">
        <v>3.8</v>
      </c>
      <c r="Y75" s="6" t="n">
        <v>9.518</v>
      </c>
    </row>
    <row r="76" customFormat="false" ht="13" hidden="false" customHeight="true" outlineLevel="0" collapsed="false">
      <c r="A76" s="1"/>
      <c r="B76" s="4" t="n">
        <v>4610</v>
      </c>
      <c r="C76" s="7" t="s">
        <v>97</v>
      </c>
      <c r="D76" s="6"/>
      <c r="E76" s="6" t="n">
        <v>379.263</v>
      </c>
      <c r="F76" s="6" t="n">
        <v>119.758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</row>
    <row r="77" customFormat="false" ht="13" hidden="false" customHeight="true" outlineLevel="0" collapsed="false">
      <c r="A77" s="1"/>
      <c r="B77" s="4" t="n">
        <v>4870</v>
      </c>
      <c r="C77" s="7" t="s">
        <v>98</v>
      </c>
      <c r="D77" s="6"/>
      <c r="E77" s="6" t="n">
        <v>128.694</v>
      </c>
      <c r="F77" s="6"/>
      <c r="G77" s="6"/>
      <c r="H77" s="6"/>
      <c r="I77" s="6"/>
      <c r="J77" s="6"/>
      <c r="K77" s="6"/>
      <c r="L77" s="6"/>
      <c r="M77" s="6" t="n">
        <v>271.544</v>
      </c>
      <c r="N77" s="6" t="n">
        <v>86.305</v>
      </c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13" hidden="false" customHeight="true" outlineLevel="0" collapsed="false">
      <c r="A78" s="1"/>
      <c r="B78" s="4" t="n">
        <v>4621</v>
      </c>
      <c r="C78" s="7" t="s">
        <v>99</v>
      </c>
      <c r="D78" s="6"/>
      <c r="E78" s="6"/>
      <c r="F78" s="6"/>
      <c r="G78" s="6"/>
      <c r="H78" s="6" t="n">
        <v>1.35</v>
      </c>
      <c r="I78" s="6" t="n">
        <v>36.111</v>
      </c>
      <c r="J78" s="6"/>
      <c r="K78" s="6"/>
      <c r="L78" s="6"/>
      <c r="M78" s="6" t="n">
        <v>395.07</v>
      </c>
      <c r="N78" s="6"/>
      <c r="O78" s="6"/>
      <c r="P78" s="6"/>
      <c r="Q78" s="6"/>
      <c r="R78" s="6"/>
      <c r="S78" s="6" t="n">
        <v>3.425</v>
      </c>
      <c r="T78" s="6" t="n">
        <v>45.628</v>
      </c>
      <c r="U78" s="6"/>
      <c r="V78" s="6"/>
      <c r="W78" s="6"/>
      <c r="X78" s="6"/>
      <c r="Y78" s="6"/>
    </row>
    <row r="79" customFormat="false" ht="13" hidden="false" customHeight="true" outlineLevel="0" collapsed="false">
      <c r="A79" s="1"/>
      <c r="B79" s="4" t="n">
        <v>4272</v>
      </c>
      <c r="C79" s="7" t="s">
        <v>100</v>
      </c>
      <c r="D79" s="6" t="n">
        <v>108.912</v>
      </c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 t="n">
        <v>154.736</v>
      </c>
      <c r="R79" s="6"/>
      <c r="S79" s="6"/>
      <c r="T79" s="6"/>
      <c r="U79" s="6"/>
      <c r="V79" s="6"/>
      <c r="W79" s="6" t="n">
        <v>217.451</v>
      </c>
      <c r="X79" s="6"/>
      <c r="Y79" s="6" t="n">
        <v>217.451</v>
      </c>
    </row>
    <row r="80" customFormat="false" ht="13" hidden="false" customHeight="true" outlineLevel="0" collapsed="false">
      <c r="A80" s="1"/>
      <c r="B80" s="4" t="n">
        <v>4010</v>
      </c>
      <c r="C80" s="7" t="s">
        <v>101</v>
      </c>
      <c r="D80" s="6" t="n">
        <v>46.288</v>
      </c>
      <c r="E80" s="6" t="n">
        <v>22.401</v>
      </c>
      <c r="F80" s="6"/>
      <c r="G80" s="6"/>
      <c r="H80" s="6" t="n">
        <v>29.448</v>
      </c>
      <c r="I80" s="6" t="n">
        <v>115.133</v>
      </c>
      <c r="J80" s="6"/>
      <c r="K80" s="6" t="n">
        <v>1.837</v>
      </c>
      <c r="L80" s="6" t="n">
        <v>22.745</v>
      </c>
      <c r="M80" s="6" t="n">
        <v>103.787</v>
      </c>
      <c r="N80" s="6"/>
      <c r="O80" s="6"/>
      <c r="P80" s="6"/>
      <c r="Q80" s="6" t="n">
        <v>87.942</v>
      </c>
      <c r="R80" s="6"/>
      <c r="S80" s="6"/>
      <c r="T80" s="6"/>
      <c r="U80" s="6"/>
      <c r="V80" s="6"/>
      <c r="W80" s="6" t="n">
        <v>26.274</v>
      </c>
      <c r="X80" s="6"/>
      <c r="Y80" s="6" t="n">
        <v>26.274</v>
      </c>
    </row>
    <row r="81" customFormat="false" ht="13" hidden="false" customHeight="true" outlineLevel="0" collapsed="false">
      <c r="A81" s="1"/>
      <c r="B81" s="4" t="n">
        <v>2489</v>
      </c>
      <c r="C81" s="7" t="s">
        <v>102</v>
      </c>
      <c r="D81" s="6"/>
      <c r="E81" s="6" t="n">
        <v>43.341</v>
      </c>
      <c r="F81" s="6" t="n">
        <v>407.918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</row>
    <row r="82" customFormat="false" ht="13" hidden="false" customHeight="true" outlineLevel="0" collapsed="false">
      <c r="A82" s="1"/>
      <c r="B82" s="4" t="n">
        <v>7440</v>
      </c>
      <c r="C82" s="7" t="s">
        <v>103</v>
      </c>
      <c r="D82" s="6"/>
      <c r="E82" s="6"/>
      <c r="F82" s="6"/>
      <c r="G82" s="6" t="n">
        <v>150.937</v>
      </c>
      <c r="H82" s="6"/>
      <c r="I82" s="6"/>
      <c r="J82" s="6"/>
      <c r="K82" s="6" t="n">
        <v>5.367</v>
      </c>
      <c r="L82" s="6" t="n">
        <v>2.631</v>
      </c>
      <c r="M82" s="6" t="n">
        <v>8.579</v>
      </c>
      <c r="N82" s="6" t="n">
        <v>2.917</v>
      </c>
      <c r="O82" s="6" t="n">
        <v>139.528</v>
      </c>
      <c r="P82" s="6" t="n">
        <v>71.963</v>
      </c>
      <c r="Q82" s="6"/>
      <c r="R82" s="6" t="n">
        <v>6.732</v>
      </c>
      <c r="S82" s="6"/>
      <c r="T82" s="6"/>
      <c r="U82" s="6"/>
      <c r="V82" s="6" t="n">
        <v>2.632</v>
      </c>
      <c r="W82" s="6" t="n">
        <v>6.214</v>
      </c>
      <c r="X82" s="6" t="n">
        <v>2.632</v>
      </c>
      <c r="Y82" s="6" t="n">
        <v>6.214</v>
      </c>
    </row>
    <row r="83" customFormat="false" ht="13" hidden="false" customHeight="true" outlineLevel="0" collapsed="false">
      <c r="A83" s="1"/>
      <c r="B83" s="4" t="n">
        <v>6022</v>
      </c>
      <c r="C83" s="7" t="s">
        <v>104</v>
      </c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 t="n">
        <v>358.56</v>
      </c>
      <c r="P83" s="6"/>
      <c r="Q83" s="6"/>
      <c r="R83" s="6"/>
      <c r="S83" s="6"/>
      <c r="T83" s="6"/>
      <c r="U83" s="6"/>
      <c r="V83" s="6"/>
      <c r="W83" s="6"/>
      <c r="X83" s="6"/>
      <c r="Y83" s="6"/>
    </row>
    <row r="84" customFormat="false" ht="13" hidden="false" customHeight="true" outlineLevel="0" collapsed="false">
      <c r="A84" s="1"/>
      <c r="B84" s="4" t="n">
        <v>2430</v>
      </c>
      <c r="C84" s="7" t="s">
        <v>105</v>
      </c>
      <c r="D84" s="6"/>
      <c r="E84" s="6" t="n">
        <v>3.24</v>
      </c>
      <c r="F84" s="6"/>
      <c r="G84" s="6"/>
      <c r="H84" s="6"/>
      <c r="I84" s="6" t="n">
        <v>13.24</v>
      </c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 t="n">
        <v>263.4</v>
      </c>
      <c r="V84" s="6" t="n">
        <v>64.16</v>
      </c>
      <c r="W84" s="6"/>
      <c r="X84" s="6" t="n">
        <v>64.16</v>
      </c>
      <c r="Y84" s="6"/>
    </row>
    <row r="85" customFormat="false" ht="13" hidden="false" customHeight="true" outlineLevel="0" collapsed="false">
      <c r="A85" s="1"/>
      <c r="B85" s="4" t="n">
        <v>4840</v>
      </c>
      <c r="C85" s="7" t="s">
        <v>106</v>
      </c>
      <c r="D85" s="6" t="n">
        <v>101.583</v>
      </c>
      <c r="E85" s="6" t="n">
        <v>20.932</v>
      </c>
      <c r="F85" s="6" t="n">
        <v>175.801</v>
      </c>
      <c r="G85" s="6"/>
      <c r="H85" s="6"/>
      <c r="I85" s="6"/>
      <c r="J85" s="6"/>
      <c r="K85" s="6"/>
      <c r="L85" s="6"/>
      <c r="M85" s="6" t="n">
        <v>18.112</v>
      </c>
      <c r="N85" s="6"/>
      <c r="O85" s="6"/>
      <c r="P85" s="6" t="n">
        <v>10.5</v>
      </c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3" hidden="false" customHeight="true" outlineLevel="0" collapsed="false">
      <c r="A86" s="1"/>
      <c r="B86" s="4" t="n">
        <v>7550</v>
      </c>
      <c r="C86" s="7" t="s">
        <v>107</v>
      </c>
      <c r="D86" s="6"/>
      <c r="E86" s="6" t="n">
        <v>149.157</v>
      </c>
      <c r="F86" s="6" t="n">
        <v>110.98</v>
      </c>
      <c r="G86" s="6"/>
      <c r="H86" s="6" t="n">
        <v>22.604</v>
      </c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</row>
    <row r="87" customFormat="false" ht="13" hidden="false" customHeight="true" outlineLevel="0" collapsed="false">
      <c r="A87" s="1"/>
      <c r="B87" s="4" t="n">
        <v>7500</v>
      </c>
      <c r="C87" s="7" t="s">
        <v>108</v>
      </c>
      <c r="D87" s="6"/>
      <c r="E87" s="6"/>
      <c r="F87" s="6"/>
      <c r="G87" s="6"/>
      <c r="H87" s="6"/>
      <c r="I87" s="6"/>
      <c r="J87" s="6"/>
      <c r="K87" s="6"/>
      <c r="L87" s="6"/>
      <c r="M87" s="6" t="n">
        <v>2.408</v>
      </c>
      <c r="N87" s="6" t="n">
        <v>2.577</v>
      </c>
      <c r="O87" s="6" t="n">
        <v>157.287</v>
      </c>
      <c r="P87" s="6" t="n">
        <v>105.936</v>
      </c>
      <c r="Q87" s="6" t="n">
        <v>5.229</v>
      </c>
      <c r="R87" s="6"/>
      <c r="S87" s="6"/>
      <c r="T87" s="6"/>
      <c r="U87" s="6"/>
      <c r="V87" s="6"/>
      <c r="W87" s="6" t="n">
        <v>3.15</v>
      </c>
      <c r="X87" s="6"/>
      <c r="Y87" s="6" t="n">
        <v>3.15</v>
      </c>
    </row>
    <row r="88" customFormat="false" ht="13" hidden="false" customHeight="true" outlineLevel="0" collapsed="false">
      <c r="A88" s="1"/>
      <c r="B88" s="4" t="n">
        <v>7230</v>
      </c>
      <c r="C88" s="7" t="s">
        <v>109</v>
      </c>
      <c r="D88" s="6"/>
      <c r="E88" s="6"/>
      <c r="F88" s="6"/>
      <c r="G88" s="6"/>
      <c r="H88" s="6" t="n">
        <v>144.008</v>
      </c>
      <c r="I88" s="6"/>
      <c r="J88" s="6"/>
      <c r="K88" s="6"/>
      <c r="L88" s="6"/>
      <c r="M88" s="6" t="n">
        <v>52.368</v>
      </c>
      <c r="N88" s="6" t="n">
        <v>38.663</v>
      </c>
      <c r="O88" s="6" t="n">
        <v>6.878</v>
      </c>
      <c r="P88" s="6"/>
      <c r="Q88" s="6"/>
      <c r="R88" s="6"/>
      <c r="S88" s="6"/>
      <c r="T88" s="6"/>
      <c r="U88" s="6"/>
      <c r="V88" s="6"/>
      <c r="W88" s="6"/>
      <c r="X88" s="6"/>
      <c r="Y88" s="6"/>
    </row>
    <row r="89" customFormat="false" ht="13" hidden="false" customHeight="true" outlineLevel="0" collapsed="false">
      <c r="A89" s="1"/>
      <c r="B89" s="4" t="n">
        <v>6040</v>
      </c>
      <c r="C89" s="7" t="s">
        <v>110</v>
      </c>
      <c r="D89" s="6" t="n">
        <v>222.225</v>
      </c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</row>
    <row r="90" customFormat="false" ht="13" hidden="false" customHeight="true" outlineLevel="0" collapsed="false">
      <c r="A90" s="1"/>
      <c r="B90" s="4" t="n">
        <v>7910</v>
      </c>
      <c r="C90" s="7" t="s">
        <v>111</v>
      </c>
      <c r="D90" s="6"/>
      <c r="E90" s="6"/>
      <c r="F90" s="6"/>
      <c r="G90" s="6"/>
      <c r="H90" s="6"/>
      <c r="I90" s="6"/>
      <c r="J90" s="6"/>
      <c r="K90" s="6"/>
      <c r="L90" s="6"/>
      <c r="M90" s="6"/>
      <c r="N90" s="6" t="n">
        <v>167.684</v>
      </c>
      <c r="O90" s="6" t="n">
        <v>34.705</v>
      </c>
      <c r="P90" s="6"/>
      <c r="Q90" s="6"/>
      <c r="R90" s="6"/>
      <c r="S90" s="6"/>
      <c r="T90" s="6" t="n">
        <v>4.13</v>
      </c>
      <c r="U90" s="6"/>
      <c r="V90" s="6"/>
      <c r="W90" s="6"/>
      <c r="X90" s="6"/>
      <c r="Y90" s="6"/>
    </row>
    <row r="91" customFormat="false" ht="13" hidden="false" customHeight="true" outlineLevel="0" collapsed="false">
      <c r="A91" s="1"/>
      <c r="B91" s="4" t="n">
        <v>4190</v>
      </c>
      <c r="C91" s="7" t="s">
        <v>112</v>
      </c>
      <c r="D91" s="6" t="n">
        <v>47.528</v>
      </c>
      <c r="E91" s="6"/>
      <c r="F91" s="6"/>
      <c r="G91" s="6"/>
      <c r="H91" s="6" t="n">
        <v>46.14</v>
      </c>
      <c r="I91" s="6"/>
      <c r="J91" s="6"/>
      <c r="K91" s="6"/>
      <c r="L91" s="6"/>
      <c r="M91" s="6"/>
      <c r="N91" s="6"/>
      <c r="O91" s="6"/>
      <c r="P91" s="6" t="n">
        <v>91.923</v>
      </c>
      <c r="Q91" s="6"/>
      <c r="R91" s="6"/>
      <c r="S91" s="6" t="n">
        <v>14.617</v>
      </c>
      <c r="T91" s="6"/>
      <c r="U91" s="6"/>
      <c r="V91" s="6"/>
      <c r="W91" s="6"/>
      <c r="X91" s="6"/>
      <c r="Y91" s="6"/>
    </row>
    <row r="92" customFormat="false" ht="13" hidden="false" customHeight="true" outlineLevel="0" collapsed="false">
      <c r="A92" s="1"/>
      <c r="B92" s="4" t="n">
        <v>2771</v>
      </c>
      <c r="C92" s="7" t="s">
        <v>113</v>
      </c>
      <c r="D92" s="6" t="n">
        <v>3.915</v>
      </c>
      <c r="E92" s="6"/>
      <c r="F92" s="6"/>
      <c r="G92" s="6"/>
      <c r="H92" s="6" t="n">
        <v>53.794</v>
      </c>
      <c r="I92" s="6"/>
      <c r="J92" s="6" t="n">
        <v>39.013</v>
      </c>
      <c r="K92" s="6"/>
      <c r="L92" s="6" t="n">
        <v>67.512</v>
      </c>
      <c r="M92" s="6" t="n">
        <v>21.176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</row>
    <row r="93" customFormat="false" ht="13" hidden="false" customHeight="true" outlineLevel="0" collapsed="false">
      <c r="A93" s="1"/>
      <c r="B93" s="4" t="n">
        <v>7480</v>
      </c>
      <c r="C93" s="7" t="s">
        <v>114</v>
      </c>
      <c r="D93" s="6"/>
      <c r="E93" s="6"/>
      <c r="F93" s="6"/>
      <c r="G93" s="6"/>
      <c r="H93" s="6" t="n">
        <v>1.668</v>
      </c>
      <c r="I93" s="6" t="n">
        <v>2.5</v>
      </c>
      <c r="J93" s="6"/>
      <c r="K93" s="6"/>
      <c r="L93" s="6"/>
      <c r="M93" s="6"/>
      <c r="N93" s="6" t="n">
        <v>2.439</v>
      </c>
      <c r="O93" s="6"/>
      <c r="P93" s="6"/>
      <c r="Q93" s="6" t="n">
        <v>9.84</v>
      </c>
      <c r="R93" s="6"/>
      <c r="S93" s="6"/>
      <c r="T93" s="6" t="n">
        <v>6.12</v>
      </c>
      <c r="U93" s="6" t="n">
        <v>10.781</v>
      </c>
      <c r="V93" s="6" t="n">
        <v>5.6</v>
      </c>
      <c r="W93" s="6" t="n">
        <v>145.23</v>
      </c>
      <c r="X93" s="6" t="n">
        <v>5.6</v>
      </c>
      <c r="Y93" s="6" t="n">
        <v>145.23</v>
      </c>
    </row>
    <row r="94" customFormat="false" ht="13" hidden="false" customHeight="true" outlineLevel="0" collapsed="false">
      <c r="A94" s="1"/>
      <c r="B94" s="4" t="n">
        <v>7140</v>
      </c>
      <c r="C94" s="7" t="s">
        <v>115</v>
      </c>
      <c r="D94" s="6" t="n">
        <v>52.196</v>
      </c>
      <c r="E94" s="6" t="n">
        <v>12.026</v>
      </c>
      <c r="F94" s="6"/>
      <c r="G94" s="6"/>
      <c r="H94" s="6"/>
      <c r="I94" s="6"/>
      <c r="J94" s="6"/>
      <c r="K94" s="6"/>
      <c r="L94" s="6"/>
      <c r="M94" s="6"/>
      <c r="N94" s="6"/>
      <c r="O94" s="6"/>
      <c r="P94" s="6" t="n">
        <v>32.072</v>
      </c>
      <c r="Q94" s="6" t="n">
        <v>28.401</v>
      </c>
      <c r="R94" s="6" t="n">
        <v>52.162</v>
      </c>
      <c r="S94" s="6"/>
      <c r="T94" s="6"/>
      <c r="U94" s="6"/>
      <c r="V94" s="6"/>
      <c r="W94" s="6"/>
      <c r="X94" s="6"/>
      <c r="Y94" s="6"/>
    </row>
    <row r="95" customFormat="false" ht="13" hidden="false" customHeight="true" outlineLevel="0" collapsed="false">
      <c r="A95" s="1"/>
      <c r="B95" s="4" t="n">
        <v>4633</v>
      </c>
      <c r="C95" s="7" t="s">
        <v>116</v>
      </c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 t="n">
        <v>173.229</v>
      </c>
      <c r="R95" s="6"/>
      <c r="S95" s="6"/>
      <c r="T95" s="6"/>
      <c r="U95" s="6"/>
      <c r="V95" s="6"/>
      <c r="W95" s="6"/>
      <c r="X95" s="6"/>
      <c r="Y95" s="6"/>
    </row>
    <row r="96" customFormat="false" ht="13" hidden="false" customHeight="true" outlineLevel="0" collapsed="false">
      <c r="A96" s="1"/>
      <c r="B96" s="4" t="n">
        <v>2482</v>
      </c>
      <c r="C96" s="7" t="s">
        <v>117</v>
      </c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 t="n">
        <v>171.706</v>
      </c>
      <c r="R96" s="6"/>
      <c r="S96" s="6"/>
      <c r="T96" s="6"/>
      <c r="U96" s="6"/>
      <c r="V96" s="6"/>
      <c r="W96" s="6"/>
      <c r="X96" s="6"/>
      <c r="Y96" s="6"/>
    </row>
    <row r="97" customFormat="false" ht="13" hidden="false" customHeight="true" outlineLevel="0" collapsed="false">
      <c r="A97" s="1"/>
      <c r="B97" s="4" t="n">
        <v>7600</v>
      </c>
      <c r="C97" s="7" t="s">
        <v>118</v>
      </c>
      <c r="D97" s="6"/>
      <c r="E97" s="6"/>
      <c r="F97" s="6"/>
      <c r="G97" s="6"/>
      <c r="H97" s="6" t="n">
        <v>165.655</v>
      </c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</row>
    <row r="98" customFormat="false" ht="13" hidden="false" customHeight="true" outlineLevel="0" collapsed="false">
      <c r="A98" s="1"/>
      <c r="B98" s="4" t="n">
        <v>7290</v>
      </c>
      <c r="C98" s="7" t="s">
        <v>119</v>
      </c>
      <c r="D98" s="6" t="n">
        <v>91.238</v>
      </c>
      <c r="E98" s="6" t="n">
        <v>45</v>
      </c>
      <c r="F98" s="6"/>
      <c r="G98" s="6"/>
      <c r="H98" s="6"/>
      <c r="I98" s="6" t="n">
        <v>27.763</v>
      </c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</row>
    <row r="99" customFormat="false" ht="13" hidden="false" customHeight="true" outlineLevel="0" collapsed="false">
      <c r="A99" s="1"/>
      <c r="B99" s="4" t="n">
        <v>7700</v>
      </c>
      <c r="C99" s="7" t="s">
        <v>120</v>
      </c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 t="n">
        <v>152.58</v>
      </c>
      <c r="R99" s="6"/>
      <c r="S99" s="6"/>
      <c r="T99" s="6"/>
      <c r="U99" s="6"/>
      <c r="V99" s="6"/>
      <c r="W99" s="6"/>
      <c r="X99" s="6"/>
      <c r="Y99" s="6"/>
    </row>
    <row r="100" customFormat="false" ht="13" hidden="false" customHeight="true" outlineLevel="0" collapsed="false">
      <c r="A100" s="1"/>
      <c r="B100" s="4" t="n">
        <v>7210</v>
      </c>
      <c r="C100" s="7" t="s">
        <v>121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 t="n">
        <v>138.24</v>
      </c>
      <c r="P100" s="6"/>
      <c r="Q100" s="6"/>
      <c r="R100" s="6"/>
      <c r="S100" s="6"/>
      <c r="T100" s="6"/>
      <c r="U100" s="6"/>
      <c r="V100" s="6"/>
      <c r="W100" s="6"/>
      <c r="X100" s="6"/>
      <c r="Y100" s="6"/>
    </row>
    <row r="101" customFormat="false" ht="13" hidden="false" customHeight="true" outlineLevel="0" collapsed="false">
      <c r="A101" s="1"/>
      <c r="B101" s="4" t="n">
        <v>4290</v>
      </c>
      <c r="C101" s="7" t="s">
        <v>122</v>
      </c>
      <c r="D101" s="6" t="n">
        <v>122.171</v>
      </c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</row>
    <row r="102" customFormat="false" ht="13" hidden="false" customHeight="true" outlineLevel="0" collapsed="false">
      <c r="A102" s="1"/>
      <c r="B102" s="4" t="n">
        <v>3350</v>
      </c>
      <c r="C102" s="7" t="s">
        <v>123</v>
      </c>
      <c r="D102" s="6" t="n">
        <v>121.76</v>
      </c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</row>
    <row r="103" customFormat="false" ht="13" hidden="false" customHeight="true" outlineLevel="0" collapsed="false">
      <c r="A103" s="1"/>
      <c r="B103" s="4" t="n">
        <v>6414</v>
      </c>
      <c r="C103" s="7" t="s">
        <v>124</v>
      </c>
      <c r="D103" s="6"/>
      <c r="E103" s="6"/>
      <c r="F103" s="6"/>
      <c r="G103" s="6"/>
      <c r="H103" s="6" t="n">
        <v>119.05</v>
      </c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</row>
    <row r="104" customFormat="false" ht="13" hidden="false" customHeight="true" outlineLevel="0" collapsed="false">
      <c r="A104" s="1"/>
      <c r="B104" s="4" t="n">
        <v>4890</v>
      </c>
      <c r="C104" s="7" t="s">
        <v>125</v>
      </c>
      <c r="D104" s="6"/>
      <c r="E104" s="6"/>
      <c r="F104" s="6"/>
      <c r="G104" s="6"/>
      <c r="H104" s="6" t="n">
        <v>113.989</v>
      </c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</row>
    <row r="105" customFormat="false" ht="13" hidden="false" customHeight="true" outlineLevel="0" collapsed="false">
      <c r="A105" s="1"/>
      <c r="B105" s="4" t="n">
        <v>2486</v>
      </c>
      <c r="C105" s="7" t="s">
        <v>126</v>
      </c>
      <c r="D105" s="6"/>
      <c r="E105" s="6"/>
      <c r="F105" s="6"/>
      <c r="G105" s="6"/>
      <c r="H105" s="6"/>
      <c r="I105" s="6" t="n">
        <v>87.031</v>
      </c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</row>
    <row r="106" customFormat="false" ht="13" hidden="false" customHeight="true" outlineLevel="0" collapsed="false">
      <c r="A106" s="1"/>
      <c r="B106" s="4" t="n">
        <v>7520</v>
      </c>
      <c r="C106" s="7" t="s">
        <v>127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 t="n">
        <v>84.499</v>
      </c>
      <c r="R106" s="6"/>
      <c r="S106" s="6"/>
      <c r="T106" s="6"/>
      <c r="U106" s="6"/>
      <c r="V106" s="6"/>
      <c r="W106" s="6"/>
      <c r="X106" s="6"/>
      <c r="Y106" s="6"/>
    </row>
    <row r="107" customFormat="false" ht="13" hidden="false" customHeight="true" outlineLevel="0" collapsed="false">
      <c r="A107" s="1"/>
      <c r="B107" s="4" t="n">
        <v>7490</v>
      </c>
      <c r="C107" s="7" t="s">
        <v>128</v>
      </c>
      <c r="D107" s="6" t="n">
        <v>11.1</v>
      </c>
      <c r="E107" s="6"/>
      <c r="F107" s="6" t="n">
        <v>14.03</v>
      </c>
      <c r="G107" s="6"/>
      <c r="H107" s="6"/>
      <c r="I107" s="6"/>
      <c r="J107" s="6"/>
      <c r="K107" s="6" t="n">
        <v>1.65</v>
      </c>
      <c r="L107" s="6" t="n">
        <v>6.423</v>
      </c>
      <c r="M107" s="6" t="n">
        <v>8.5</v>
      </c>
      <c r="N107" s="6" t="n">
        <v>5.294</v>
      </c>
      <c r="O107" s="6" t="n">
        <v>10.4</v>
      </c>
      <c r="P107" s="6"/>
      <c r="Q107" s="6"/>
      <c r="R107" s="6"/>
      <c r="S107" s="6" t="n">
        <v>2.5</v>
      </c>
      <c r="T107" s="6" t="n">
        <v>2.28</v>
      </c>
      <c r="U107" s="6" t="n">
        <v>2.04</v>
      </c>
      <c r="V107" s="6"/>
      <c r="W107" s="6"/>
      <c r="X107" s="6"/>
      <c r="Y107" s="6"/>
    </row>
    <row r="108" customFormat="false" ht="13" hidden="false" customHeight="true" outlineLevel="0" collapsed="false">
      <c r="A108" s="1"/>
      <c r="B108" s="4" t="n">
        <v>7420</v>
      </c>
      <c r="C108" s="7" t="s">
        <v>129</v>
      </c>
      <c r="D108" s="6"/>
      <c r="E108" s="6"/>
      <c r="F108" s="6" t="n">
        <v>60.785</v>
      </c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 t="n">
        <v>2.013</v>
      </c>
      <c r="W108" s="6"/>
      <c r="X108" s="6" t="n">
        <v>2.013</v>
      </c>
      <c r="Y108" s="6"/>
    </row>
    <row r="109" customFormat="false" ht="13" hidden="false" customHeight="true" outlineLevel="0" collapsed="false">
      <c r="A109" s="1"/>
      <c r="B109" s="4" t="n">
        <v>2720</v>
      </c>
      <c r="C109" s="7" t="s">
        <v>130</v>
      </c>
      <c r="D109" s="6"/>
      <c r="E109" s="6"/>
      <c r="F109" s="6"/>
      <c r="G109" s="6"/>
      <c r="H109" s="6"/>
      <c r="I109" s="6"/>
      <c r="J109" s="6"/>
      <c r="K109" s="6"/>
      <c r="L109" s="6"/>
      <c r="M109" s="6" t="n">
        <v>62.348</v>
      </c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</row>
    <row r="110" customFormat="false" ht="13" hidden="false" customHeight="true" outlineLevel="0" collapsed="false">
      <c r="A110" s="1"/>
      <c r="B110" s="4" t="n">
        <v>6029</v>
      </c>
      <c r="C110" s="7" t="s">
        <v>131</v>
      </c>
      <c r="D110" s="6"/>
      <c r="E110" s="6"/>
      <c r="F110" s="6"/>
      <c r="G110" s="6"/>
      <c r="H110" s="6"/>
      <c r="I110" s="6" t="n">
        <v>58.296</v>
      </c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</row>
    <row r="111" customFormat="false" ht="13" hidden="false" customHeight="true" outlineLevel="0" collapsed="false">
      <c r="A111" s="1"/>
      <c r="B111" s="4" t="n">
        <v>4641</v>
      </c>
      <c r="C111" s="7" t="s">
        <v>132</v>
      </c>
      <c r="D111" s="6"/>
      <c r="E111" s="6"/>
      <c r="F111" s="6"/>
      <c r="G111" s="6"/>
      <c r="H111" s="6" t="n">
        <v>57.187</v>
      </c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13" hidden="false" customHeight="true" outlineLevel="0" collapsed="false">
      <c r="A112" s="1"/>
      <c r="B112" s="4" t="n">
        <v>5081</v>
      </c>
      <c r="C112" s="7" t="s">
        <v>133</v>
      </c>
      <c r="D112" s="6"/>
      <c r="E112" s="6"/>
      <c r="F112" s="6"/>
      <c r="G112" s="6"/>
      <c r="H112" s="6"/>
      <c r="I112" s="6" t="n">
        <v>1.778</v>
      </c>
      <c r="J112" s="6"/>
      <c r="K112" s="6" t="n">
        <v>49.036</v>
      </c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</row>
    <row r="113" customFormat="false" ht="13" hidden="false" customHeight="true" outlineLevel="0" collapsed="false">
      <c r="A113" s="1"/>
      <c r="B113" s="4" t="n">
        <v>4752</v>
      </c>
      <c r="C113" s="7" t="s">
        <v>134</v>
      </c>
      <c r="D113" s="6" t="n">
        <v>46.464</v>
      </c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</row>
    <row r="114" customFormat="false" ht="13" hidden="false" customHeight="true" outlineLevel="0" collapsed="false">
      <c r="A114" s="1"/>
      <c r="B114" s="4" t="n">
        <v>5740</v>
      </c>
      <c r="C114" s="7" t="s">
        <v>135</v>
      </c>
      <c r="D114" s="6"/>
      <c r="E114" s="6"/>
      <c r="F114" s="6"/>
      <c r="G114" s="6"/>
      <c r="H114" s="6"/>
      <c r="I114" s="6"/>
      <c r="J114" s="6" t="n">
        <v>43.439</v>
      </c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</row>
    <row r="115" customFormat="false" ht="13" hidden="false" customHeight="true" outlineLevel="0" collapsed="false">
      <c r="A115" s="1"/>
      <c r="B115" s="4" t="n">
        <v>4623</v>
      </c>
      <c r="C115" s="7" t="s">
        <v>136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 t="n">
        <v>12</v>
      </c>
      <c r="S115" s="6" t="n">
        <v>12.936</v>
      </c>
      <c r="T115" s="6"/>
      <c r="U115" s="6" t="n">
        <v>11.772</v>
      </c>
      <c r="V115" s="6"/>
      <c r="W115" s="6"/>
      <c r="X115" s="6"/>
      <c r="Y115" s="6"/>
    </row>
    <row r="116" customFormat="false" ht="13" hidden="false" customHeight="true" outlineLevel="0" collapsed="false">
      <c r="A116" s="1"/>
      <c r="B116" s="4" t="n">
        <v>4720</v>
      </c>
      <c r="C116" s="7" t="s">
        <v>137</v>
      </c>
      <c r="D116" s="6"/>
      <c r="E116" s="6" t="n">
        <v>32.652</v>
      </c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</row>
    <row r="117" customFormat="false" ht="13" hidden="false" customHeight="true" outlineLevel="0" collapsed="false">
      <c r="A117" s="1"/>
      <c r="B117" s="4" t="n">
        <v>4550</v>
      </c>
      <c r="C117" s="7" t="s">
        <v>138</v>
      </c>
      <c r="D117" s="6"/>
      <c r="E117" s="6"/>
      <c r="F117" s="6" t="n">
        <v>28.691</v>
      </c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</row>
    <row r="118" customFormat="false" ht="13" hidden="false" customHeight="true" outlineLevel="0" collapsed="false">
      <c r="A118" s="1"/>
      <c r="B118" s="4" t="n">
        <v>2839</v>
      </c>
      <c r="C118" s="7" t="s">
        <v>139</v>
      </c>
      <c r="D118" s="6"/>
      <c r="E118" s="6"/>
      <c r="F118" s="6"/>
      <c r="G118" s="6"/>
      <c r="H118" s="6"/>
      <c r="I118" s="6"/>
      <c r="J118" s="6"/>
      <c r="K118" s="6" t="n">
        <v>27.51</v>
      </c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</row>
    <row r="119" customFormat="false" ht="13" hidden="false" customHeight="true" outlineLevel="0" collapsed="false">
      <c r="A119" s="1"/>
      <c r="B119" s="4" t="n">
        <v>7800</v>
      </c>
      <c r="C119" s="7" t="s">
        <v>140</v>
      </c>
      <c r="D119" s="6"/>
      <c r="E119" s="6"/>
      <c r="F119" s="6"/>
      <c r="G119" s="6"/>
      <c r="H119" s="6"/>
      <c r="I119" s="6"/>
      <c r="J119" s="6"/>
      <c r="K119" s="6" t="n">
        <v>27.248</v>
      </c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</row>
    <row r="120" customFormat="false" ht="13" hidden="false" customHeight="true" outlineLevel="0" collapsed="false">
      <c r="A120" s="1"/>
      <c r="B120" s="4" t="n">
        <v>6863</v>
      </c>
      <c r="C120" s="7" t="s">
        <v>141</v>
      </c>
      <c r="D120" s="6"/>
      <c r="E120" s="6"/>
      <c r="F120" s="6"/>
      <c r="G120" s="6"/>
      <c r="H120" s="6"/>
      <c r="I120" s="6"/>
      <c r="J120" s="6"/>
      <c r="K120" s="6"/>
      <c r="L120" s="6" t="n">
        <v>10.736</v>
      </c>
      <c r="M120" s="6" t="n">
        <v>4.84</v>
      </c>
      <c r="N120" s="6" t="n">
        <v>2.255</v>
      </c>
      <c r="O120" s="6"/>
      <c r="P120" s="6" t="n">
        <v>2.591</v>
      </c>
      <c r="Q120" s="6"/>
      <c r="R120" s="6"/>
      <c r="S120" s="6"/>
      <c r="T120" s="6"/>
      <c r="U120" s="6"/>
      <c r="V120" s="6"/>
      <c r="W120" s="6"/>
      <c r="X120" s="6"/>
      <c r="Y120" s="6"/>
    </row>
    <row r="121" customFormat="false" ht="13" hidden="false" customHeight="true" outlineLevel="0" collapsed="false">
      <c r="A121" s="1"/>
      <c r="B121" s="4" t="n">
        <v>4642</v>
      </c>
      <c r="C121" s="7" t="s">
        <v>142</v>
      </c>
      <c r="D121" s="6"/>
      <c r="E121" s="6"/>
      <c r="F121" s="6"/>
      <c r="G121" s="6"/>
      <c r="H121" s="6"/>
      <c r="I121" s="6"/>
      <c r="J121" s="6"/>
      <c r="K121" s="6" t="n">
        <v>20.419</v>
      </c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</row>
    <row r="122" customFormat="false" ht="13" hidden="false" customHeight="true" outlineLevel="0" collapsed="false">
      <c r="A122" s="1"/>
      <c r="B122" s="4" t="n">
        <v>4050</v>
      </c>
      <c r="C122" s="7" t="s">
        <v>143</v>
      </c>
      <c r="D122" s="6"/>
      <c r="E122" s="6"/>
      <c r="F122" s="6" t="n">
        <v>14.96</v>
      </c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 t="n">
        <v>2.74</v>
      </c>
      <c r="U122" s="6"/>
      <c r="V122" s="6"/>
      <c r="W122" s="6"/>
      <c r="X122" s="6"/>
      <c r="Y122" s="6"/>
    </row>
    <row r="123" customFormat="false" ht="13" hidden="false" customHeight="true" outlineLevel="0" collapsed="false">
      <c r="A123" s="1"/>
      <c r="B123" s="4" t="n">
        <v>7650</v>
      </c>
      <c r="C123" s="7" t="s">
        <v>144</v>
      </c>
      <c r="D123" s="6" t="n">
        <v>16.249</v>
      </c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</row>
    <row r="124" customFormat="false" ht="13" hidden="false" customHeight="true" outlineLevel="0" collapsed="false">
      <c r="A124" s="1"/>
      <c r="B124" s="4" t="n">
        <v>7810</v>
      </c>
      <c r="C124" s="7" t="s">
        <v>145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 t="n">
        <v>11.421</v>
      </c>
      <c r="Q124" s="6"/>
      <c r="R124" s="6" t="n">
        <v>2.356</v>
      </c>
      <c r="S124" s="6"/>
      <c r="T124" s="6"/>
      <c r="U124" s="6"/>
      <c r="V124" s="6"/>
      <c r="W124" s="6"/>
      <c r="X124" s="6"/>
      <c r="Y124" s="6"/>
    </row>
    <row r="125" customFormat="false" ht="13" hidden="false" customHeight="true" outlineLevel="0" collapsed="false">
      <c r="A125" s="1"/>
      <c r="B125" s="4" t="n">
        <v>6223</v>
      </c>
      <c r="C125" s="7" t="s">
        <v>146</v>
      </c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 t="n">
        <v>12.144</v>
      </c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</row>
    <row r="126" customFormat="false" ht="13" hidden="false" customHeight="true" outlineLevel="0" collapsed="false">
      <c r="A126" s="1"/>
      <c r="B126" s="4" t="n">
        <v>4910</v>
      </c>
      <c r="C126" s="7" t="s">
        <v>147</v>
      </c>
      <c r="D126" s="6"/>
      <c r="E126" s="6" t="n">
        <v>3.7</v>
      </c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 t="n">
        <v>3.024</v>
      </c>
      <c r="R126" s="6"/>
      <c r="S126" s="6"/>
      <c r="T126" s="6"/>
      <c r="U126" s="6"/>
      <c r="V126" s="6"/>
      <c r="W126" s="6"/>
      <c r="X126" s="6"/>
      <c r="Y126" s="6"/>
    </row>
    <row r="127" customFormat="false" ht="13" hidden="false" customHeight="true" outlineLevel="0" collapsed="false">
      <c r="A127" s="1"/>
      <c r="B127" s="4" t="n">
        <v>7644</v>
      </c>
      <c r="C127" s="7" t="s">
        <v>148</v>
      </c>
      <c r="D127" s="6" t="n">
        <v>6.4</v>
      </c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</row>
    <row r="128" customFormat="false" ht="13" hidden="false" customHeight="true" outlineLevel="0" collapsed="false">
      <c r="A128" s="1"/>
      <c r="B128" s="4" t="n">
        <v>7850</v>
      </c>
      <c r="C128" s="7" t="s">
        <v>149</v>
      </c>
      <c r="D128" s="6"/>
      <c r="E128" s="6"/>
      <c r="F128" s="6"/>
      <c r="G128" s="6" t="n">
        <v>5.506</v>
      </c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</row>
    <row r="129" customFormat="false" ht="13" hidden="false" customHeight="true" outlineLevel="0" collapsed="false">
      <c r="A129" s="1"/>
      <c r="B129" s="4" t="n">
        <v>4370</v>
      </c>
      <c r="C129" s="7" t="s">
        <v>150</v>
      </c>
      <c r="D129" s="6"/>
      <c r="E129" s="6"/>
      <c r="F129" s="6"/>
      <c r="G129" s="6"/>
      <c r="H129" s="6" t="n">
        <v>5.426</v>
      </c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</row>
    <row r="130" customFormat="false" ht="13" hidden="false" customHeight="true" outlineLevel="0" collapsed="false">
      <c r="A130" s="1"/>
      <c r="B130" s="4" t="n">
        <v>2831</v>
      </c>
      <c r="C130" s="7" t="s">
        <v>151</v>
      </c>
      <c r="D130" s="6" t="n">
        <v>4.506</v>
      </c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</row>
    <row r="131" customFormat="false" ht="13" hidden="false" customHeight="true" outlineLevel="0" collapsed="false">
      <c r="A131" s="1"/>
      <c r="B131" s="4" t="n">
        <v>6142</v>
      </c>
      <c r="C131" s="7" t="s">
        <v>152</v>
      </c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 t="n">
        <v>3.159</v>
      </c>
      <c r="U131" s="6"/>
      <c r="V131" s="6"/>
      <c r="W131" s="6"/>
      <c r="X131" s="6"/>
      <c r="Y131" s="6"/>
    </row>
    <row r="132" customFormat="false" ht="13" hidden="false" customHeight="true" outlineLevel="0" collapsed="false">
      <c r="A132" s="1"/>
      <c r="B132" s="4" t="n">
        <v>7410</v>
      </c>
      <c r="C132" s="7" t="s">
        <v>153</v>
      </c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 t="n">
        <v>2.7</v>
      </c>
      <c r="U132" s="6"/>
      <c r="V132" s="6"/>
      <c r="W132" s="6"/>
      <c r="X132" s="6"/>
      <c r="Y132" s="6"/>
    </row>
    <row r="133" customFormat="false" ht="13" hidden="false" customHeight="true" outlineLevel="0" collapsed="false">
      <c r="A133" s="1"/>
      <c r="B133" s="4" t="n">
        <v>7830</v>
      </c>
      <c r="C133" s="7" t="s">
        <v>154</v>
      </c>
      <c r="D133" s="6"/>
      <c r="E133" s="6"/>
      <c r="F133" s="6"/>
      <c r="G133" s="6" t="n">
        <v>2.083</v>
      </c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</row>
    <row r="134" customFormat="false" ht="13" hidden="false" customHeight="true" outlineLevel="0" collapsed="false">
      <c r="A134" s="1"/>
      <c r="B134" s="4" t="n">
        <v>7790</v>
      </c>
      <c r="C134" s="7" t="s">
        <v>155</v>
      </c>
      <c r="D134" s="6"/>
      <c r="E134" s="6"/>
      <c r="F134" s="6" t="n">
        <v>1.84</v>
      </c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</row>
    <row r="135" customFormat="false" ht="13" hidden="false" customHeight="true" outlineLevel="0" collapsed="false">
      <c r="A135" s="1"/>
      <c r="B135" s="4" t="n">
        <v>2440</v>
      </c>
      <c r="C135" s="7" t="s">
        <v>156</v>
      </c>
      <c r="D135" s="6" t="n">
        <v>1.75</v>
      </c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</row>
    <row r="136" customFormat="false" ht="13" hidden="false" customHeight="true" outlineLevel="0" collapsed="false">
      <c r="A136" s="1"/>
      <c r="B136" s="4"/>
      <c r="C136" s="8" t="s">
        <v>157</v>
      </c>
      <c r="D136" s="9" t="n">
        <v>1705186.283</v>
      </c>
      <c r="E136" s="9" t="n">
        <v>1660696.944</v>
      </c>
      <c r="F136" s="9" t="n">
        <v>1858027.536</v>
      </c>
      <c r="G136" s="9" t="n">
        <v>2018943.754</v>
      </c>
      <c r="H136" s="9" t="n">
        <v>2170863.466</v>
      </c>
      <c r="I136" s="9" t="n">
        <v>2669003.979</v>
      </c>
      <c r="J136" s="9" t="n">
        <v>2582185.053</v>
      </c>
      <c r="K136" s="9" t="n">
        <v>2458430.811</v>
      </c>
      <c r="L136" s="9" t="n">
        <v>2955108.39</v>
      </c>
      <c r="M136" s="9" t="n">
        <v>3114214.164</v>
      </c>
      <c r="N136" s="9" t="n">
        <v>3144128.361</v>
      </c>
      <c r="O136" s="9" t="n">
        <v>3759731.04</v>
      </c>
      <c r="P136" s="9" t="n">
        <v>3627720.035</v>
      </c>
      <c r="Q136" s="9" t="n">
        <v>3425671.498</v>
      </c>
      <c r="R136" s="9" t="n">
        <v>3766778.876</v>
      </c>
      <c r="S136" s="9" t="n">
        <v>3688095.386</v>
      </c>
      <c r="T136" s="9" t="n">
        <v>3670861.007</v>
      </c>
      <c r="U136" s="9" t="n">
        <v>4136035.181</v>
      </c>
      <c r="V136" s="9" t="n">
        <v>3910989.802</v>
      </c>
      <c r="W136" s="9" t="n">
        <v>4105517.849</v>
      </c>
      <c r="X136" s="9" t="n">
        <v>3910989.802</v>
      </c>
      <c r="Y136" s="9" t="n">
        <v>4105517.849</v>
      </c>
    </row>
    <row r="137" customFormat="false" ht="13" hidden="false" customHeight="true" outlineLevel="0" collapsed="false">
      <c r="A137" s="1" t="s">
        <v>158</v>
      </c>
      <c r="B137" s="4" t="n">
        <v>5490</v>
      </c>
      <c r="C137" s="7" t="s">
        <v>24</v>
      </c>
      <c r="D137" s="6" t="n">
        <v>148810.188</v>
      </c>
      <c r="E137" s="6" t="n">
        <v>169155.32</v>
      </c>
      <c r="F137" s="6" t="n">
        <v>340512.01</v>
      </c>
      <c r="G137" s="6" t="n">
        <v>424779.185</v>
      </c>
      <c r="H137" s="6" t="n">
        <v>584326.266</v>
      </c>
      <c r="I137" s="6" t="n">
        <v>829469.284</v>
      </c>
      <c r="J137" s="6" t="n">
        <v>786555.364</v>
      </c>
      <c r="K137" s="6" t="n">
        <v>619492.727</v>
      </c>
      <c r="L137" s="6" t="n">
        <v>603126.154</v>
      </c>
      <c r="M137" s="6" t="n">
        <v>715028.771</v>
      </c>
      <c r="N137" s="6" t="n">
        <v>768361.231</v>
      </c>
      <c r="O137" s="6" t="n">
        <v>944374.067</v>
      </c>
      <c r="P137" s="6" t="n">
        <v>799813.128</v>
      </c>
      <c r="Q137" s="6" t="n">
        <v>508804.797</v>
      </c>
      <c r="R137" s="6" t="n">
        <v>556162.799</v>
      </c>
      <c r="S137" s="6" t="n">
        <v>445469.335</v>
      </c>
      <c r="T137" s="6" t="n">
        <v>578782.839</v>
      </c>
      <c r="U137" s="6" t="n">
        <v>725497.82</v>
      </c>
      <c r="V137" s="6" t="n">
        <v>735779.504</v>
      </c>
      <c r="W137" s="6" t="n">
        <v>758263.135</v>
      </c>
      <c r="X137" s="6" t="n">
        <v>735779.504</v>
      </c>
      <c r="Y137" s="6" t="n">
        <v>758263.135</v>
      </c>
    </row>
    <row r="138" customFormat="false" ht="13" hidden="false" customHeight="true" outlineLevel="0" collapsed="false">
      <c r="A138" s="1"/>
      <c r="B138" s="4" t="n">
        <v>3310</v>
      </c>
      <c r="C138" s="7" t="s">
        <v>25</v>
      </c>
      <c r="D138" s="6" t="n">
        <v>298142.463</v>
      </c>
      <c r="E138" s="6" t="n">
        <v>276352.556</v>
      </c>
      <c r="F138" s="6" t="n">
        <v>348992.262</v>
      </c>
      <c r="G138" s="6" t="n">
        <v>366375.367</v>
      </c>
      <c r="H138" s="6" t="n">
        <v>354420.628</v>
      </c>
      <c r="I138" s="6" t="n">
        <v>446307.747</v>
      </c>
      <c r="J138" s="6" t="n">
        <v>442766.671</v>
      </c>
      <c r="K138" s="6" t="n">
        <v>369571.303</v>
      </c>
      <c r="L138" s="6" t="n">
        <v>582332.908</v>
      </c>
      <c r="M138" s="6" t="n">
        <v>570295.781</v>
      </c>
      <c r="N138" s="6" t="n">
        <v>402809.41</v>
      </c>
      <c r="O138" s="6" t="n">
        <v>187366.653</v>
      </c>
      <c r="P138" s="6" t="n">
        <v>213297.895</v>
      </c>
      <c r="Q138" s="6" t="n">
        <v>190155.401</v>
      </c>
      <c r="R138" s="6" t="n">
        <v>205181.866</v>
      </c>
      <c r="S138" s="6" t="n">
        <v>203034.515</v>
      </c>
      <c r="T138" s="6" t="n">
        <v>261434.352</v>
      </c>
      <c r="U138" s="6" t="n">
        <v>313698.347</v>
      </c>
      <c r="V138" s="6" t="n">
        <v>303075.733</v>
      </c>
      <c r="W138" s="6" t="n">
        <v>333834.253</v>
      </c>
      <c r="X138" s="6" t="n">
        <v>303075.733</v>
      </c>
      <c r="Y138" s="6" t="n">
        <v>333834.253</v>
      </c>
    </row>
    <row r="139" customFormat="false" ht="13" hidden="false" customHeight="true" outlineLevel="0" collapsed="false">
      <c r="A139" s="1"/>
      <c r="B139" s="4" t="n">
        <v>2010</v>
      </c>
      <c r="C139" s="7" t="s">
        <v>26</v>
      </c>
      <c r="D139" s="6" t="n">
        <v>279997.209</v>
      </c>
      <c r="E139" s="6" t="n">
        <v>175279.199</v>
      </c>
      <c r="F139" s="6" t="n">
        <v>181775.779</v>
      </c>
      <c r="G139" s="6" t="n">
        <v>146080.382</v>
      </c>
      <c r="H139" s="6" t="n">
        <v>211185.421</v>
      </c>
      <c r="I139" s="6" t="n">
        <v>253476.604</v>
      </c>
      <c r="J139" s="6" t="n">
        <v>340652.075</v>
      </c>
      <c r="K139" s="6" t="n">
        <v>325277.591</v>
      </c>
      <c r="L139" s="6" t="n">
        <v>368818.478</v>
      </c>
      <c r="M139" s="6" t="n">
        <v>380180.542</v>
      </c>
      <c r="N139" s="6" t="n">
        <v>383865.88</v>
      </c>
      <c r="O139" s="6" t="n">
        <v>401675.556</v>
      </c>
      <c r="P139" s="6" t="n">
        <v>379714.369</v>
      </c>
      <c r="Q139" s="6" t="n">
        <v>262664.627</v>
      </c>
      <c r="R139" s="6" t="n">
        <v>292382.476</v>
      </c>
      <c r="S139" s="6" t="n">
        <v>326447.417</v>
      </c>
      <c r="T139" s="6" t="n">
        <v>319027.156</v>
      </c>
      <c r="U139" s="6" t="n">
        <v>319867.33</v>
      </c>
      <c r="V139" s="6" t="n">
        <v>353411.02</v>
      </c>
      <c r="W139" s="6" t="n">
        <v>339849.655</v>
      </c>
      <c r="X139" s="6" t="n">
        <v>353411.02</v>
      </c>
      <c r="Y139" s="6" t="n">
        <v>339849.655</v>
      </c>
    </row>
    <row r="140" customFormat="false" ht="13" hidden="false" customHeight="true" outlineLevel="0" collapsed="false">
      <c r="A140" s="1"/>
      <c r="B140" s="4" t="n">
        <v>5600</v>
      </c>
      <c r="C140" s="7" t="s">
        <v>29</v>
      </c>
      <c r="D140" s="6" t="n">
        <v>51327.973</v>
      </c>
      <c r="E140" s="6" t="n">
        <v>72190.547</v>
      </c>
      <c r="F140" s="6" t="n">
        <v>105211.453</v>
      </c>
      <c r="G140" s="6" t="n">
        <v>121020.606</v>
      </c>
      <c r="H140" s="6" t="n">
        <v>105144.943</v>
      </c>
      <c r="I140" s="6" t="n">
        <v>99046.682</v>
      </c>
      <c r="J140" s="6" t="n">
        <v>55877.829</v>
      </c>
      <c r="K140" s="6" t="n">
        <v>106358.832</v>
      </c>
      <c r="L140" s="6" t="n">
        <v>147925.745</v>
      </c>
      <c r="M140" s="6" t="n">
        <v>174036.81</v>
      </c>
      <c r="N140" s="6" t="n">
        <v>159061.912</v>
      </c>
      <c r="O140" s="6" t="n">
        <v>179257.815</v>
      </c>
      <c r="P140" s="6" t="n">
        <v>143632.453</v>
      </c>
      <c r="Q140" s="6" t="n">
        <v>137221.876</v>
      </c>
      <c r="R140" s="6" t="n">
        <v>157039.545</v>
      </c>
      <c r="S140" s="6" t="n">
        <v>305557.823</v>
      </c>
      <c r="T140" s="6" t="n">
        <v>324450.346</v>
      </c>
      <c r="U140" s="6" t="n">
        <v>353006.017</v>
      </c>
      <c r="V140" s="6" t="n">
        <v>380053.29</v>
      </c>
      <c r="W140" s="6" t="n">
        <v>544916.63</v>
      </c>
      <c r="X140" s="6" t="n">
        <v>380053.29</v>
      </c>
      <c r="Y140" s="6" t="n">
        <v>544916.63</v>
      </c>
    </row>
    <row r="141" customFormat="false" ht="13" hidden="false" customHeight="true" outlineLevel="0" collapsed="false">
      <c r="A141" s="1"/>
      <c r="B141" s="4" t="n">
        <v>5330</v>
      </c>
      <c r="C141" s="7" t="s">
        <v>30</v>
      </c>
      <c r="D141" s="6" t="n">
        <v>48437.397</v>
      </c>
      <c r="E141" s="6" t="n">
        <v>54574.391</v>
      </c>
      <c r="F141" s="6" t="n">
        <v>65621.734</v>
      </c>
      <c r="G141" s="6" t="n">
        <v>57948.512</v>
      </c>
      <c r="H141" s="6" t="n">
        <v>73401.531</v>
      </c>
      <c r="I141" s="6" t="n">
        <v>121746.965</v>
      </c>
      <c r="J141" s="6" t="n">
        <v>92833.912</v>
      </c>
      <c r="K141" s="6" t="n">
        <v>100029.333</v>
      </c>
      <c r="L141" s="6" t="n">
        <v>119748.644</v>
      </c>
      <c r="M141" s="6" t="n">
        <v>124396.033</v>
      </c>
      <c r="N141" s="6" t="n">
        <v>148283.342</v>
      </c>
      <c r="O141" s="6" t="n">
        <v>222157.787</v>
      </c>
      <c r="P141" s="6" t="n">
        <v>243417.131</v>
      </c>
      <c r="Q141" s="6" t="n">
        <v>343453.68</v>
      </c>
      <c r="R141" s="6" t="n">
        <v>382868.998</v>
      </c>
      <c r="S141" s="6" t="n">
        <v>335414.062</v>
      </c>
      <c r="T141" s="6" t="n">
        <v>289451.559</v>
      </c>
      <c r="U141" s="6" t="n">
        <v>228894.844</v>
      </c>
      <c r="V141" s="6" t="n">
        <v>172851.365</v>
      </c>
      <c r="W141" s="6" t="n">
        <v>125930.998</v>
      </c>
      <c r="X141" s="6" t="n">
        <v>172851.365</v>
      </c>
      <c r="Y141" s="6" t="n">
        <v>125930.998</v>
      </c>
    </row>
    <row r="142" customFormat="false" ht="13" hidden="false" customHeight="true" outlineLevel="0" collapsed="false">
      <c r="A142" s="1"/>
      <c r="B142" s="4" t="n">
        <v>5520</v>
      </c>
      <c r="C142" s="7" t="s">
        <v>27</v>
      </c>
      <c r="D142" s="6"/>
      <c r="E142" s="6"/>
      <c r="F142" s="6"/>
      <c r="G142" s="6"/>
      <c r="H142" s="6"/>
      <c r="I142" s="6" t="n">
        <v>5120.995</v>
      </c>
      <c r="J142" s="6" t="n">
        <v>16614.983</v>
      </c>
      <c r="K142" s="6" t="n">
        <v>28173.764</v>
      </c>
      <c r="L142" s="6" t="n">
        <v>35312.857</v>
      </c>
      <c r="M142" s="6" t="n">
        <v>62096.123</v>
      </c>
      <c r="N142" s="6" t="n">
        <v>78728.512</v>
      </c>
      <c r="O142" s="6" t="n">
        <v>181664.675</v>
      </c>
      <c r="P142" s="6" t="n">
        <v>296086.36</v>
      </c>
      <c r="Q142" s="6" t="n">
        <v>359229.515</v>
      </c>
      <c r="R142" s="6" t="n">
        <v>464692.266</v>
      </c>
      <c r="S142" s="6" t="n">
        <v>269338.471</v>
      </c>
      <c r="T142" s="6" t="n">
        <v>348382.044</v>
      </c>
      <c r="U142" s="6" t="n">
        <v>334415.707</v>
      </c>
      <c r="V142" s="6" t="n">
        <v>389341.756</v>
      </c>
      <c r="W142" s="6" t="n">
        <v>397637.574</v>
      </c>
      <c r="X142" s="6" t="n">
        <v>389341.756</v>
      </c>
      <c r="Y142" s="6" t="n">
        <v>397637.574</v>
      </c>
    </row>
    <row r="143" customFormat="false" ht="13" hidden="false" customHeight="true" outlineLevel="0" collapsed="false">
      <c r="A143" s="1"/>
      <c r="B143" s="4" t="n">
        <v>5700</v>
      </c>
      <c r="C143" s="7" t="s">
        <v>28</v>
      </c>
      <c r="D143" s="6" t="n">
        <v>272199.02</v>
      </c>
      <c r="E143" s="6" t="n">
        <v>353364.548</v>
      </c>
      <c r="F143" s="6" t="n">
        <v>219117.314</v>
      </c>
      <c r="G143" s="6" t="n">
        <v>317282.684</v>
      </c>
      <c r="H143" s="6" t="n">
        <v>177809.386</v>
      </c>
      <c r="I143" s="6" t="n">
        <v>100584.273</v>
      </c>
      <c r="J143" s="6" t="n">
        <v>74282.824</v>
      </c>
      <c r="K143" s="6" t="n">
        <v>30721.352</v>
      </c>
      <c r="L143" s="6" t="n">
        <v>62946.436</v>
      </c>
      <c r="M143" s="6" t="n">
        <v>33489.147</v>
      </c>
      <c r="N143" s="6" t="n">
        <v>45333.278</v>
      </c>
      <c r="O143" s="6" t="n">
        <v>127626.44</v>
      </c>
      <c r="P143" s="6" t="n">
        <v>171102.13</v>
      </c>
      <c r="Q143" s="6" t="n">
        <v>201891.198</v>
      </c>
      <c r="R143" s="6" t="n">
        <v>321536.769</v>
      </c>
      <c r="S143" s="6" t="n">
        <v>217390.953</v>
      </c>
      <c r="T143" s="6" t="n">
        <v>44417.529</v>
      </c>
      <c r="U143" s="6" t="n">
        <v>51220.958</v>
      </c>
      <c r="V143" s="6" t="n">
        <v>52541.965</v>
      </c>
      <c r="W143" s="6" t="n">
        <v>97755.673</v>
      </c>
      <c r="X143" s="6" t="n">
        <v>52541.965</v>
      </c>
      <c r="Y143" s="6" t="n">
        <v>97755.673</v>
      </c>
    </row>
    <row r="144" customFormat="false" ht="13" hidden="false" customHeight="true" outlineLevel="0" collapsed="false">
      <c r="A144" s="1"/>
      <c r="B144" s="4" t="n">
        <v>5380</v>
      </c>
      <c r="C144" s="7" t="s">
        <v>31</v>
      </c>
      <c r="D144" s="6" t="n">
        <v>45002.487</v>
      </c>
      <c r="E144" s="6" t="n">
        <v>55724.836</v>
      </c>
      <c r="F144" s="6" t="n">
        <v>36562.885</v>
      </c>
      <c r="G144" s="6" t="n">
        <v>67405.752</v>
      </c>
      <c r="H144" s="6" t="n">
        <v>79452.821</v>
      </c>
      <c r="I144" s="6" t="n">
        <v>97689.364</v>
      </c>
      <c r="J144" s="6" t="n">
        <v>65700.165</v>
      </c>
      <c r="K144" s="6" t="n">
        <v>109622.7</v>
      </c>
      <c r="L144" s="6" t="n">
        <v>132151.775</v>
      </c>
      <c r="M144" s="6" t="n">
        <v>90828.863</v>
      </c>
      <c r="N144" s="6" t="n">
        <v>112368.837</v>
      </c>
      <c r="O144" s="6" t="n">
        <v>144769.458</v>
      </c>
      <c r="P144" s="6" t="n">
        <v>92243.934</v>
      </c>
      <c r="Q144" s="6" t="n">
        <v>87625.984</v>
      </c>
      <c r="R144" s="6" t="n">
        <v>81708.118</v>
      </c>
      <c r="S144" s="6" t="n">
        <v>168675.555</v>
      </c>
      <c r="T144" s="6" t="n">
        <v>133738.522</v>
      </c>
      <c r="U144" s="6" t="n">
        <v>185390.496</v>
      </c>
      <c r="V144" s="6" t="n">
        <v>148281.61</v>
      </c>
      <c r="W144" s="6" t="n">
        <v>122570.473</v>
      </c>
      <c r="X144" s="6" t="n">
        <v>148281.61</v>
      </c>
      <c r="Y144" s="6" t="n">
        <v>122570.473</v>
      </c>
    </row>
    <row r="145" customFormat="false" ht="13" hidden="false" customHeight="true" outlineLevel="0" collapsed="false">
      <c r="A145" s="1"/>
      <c r="B145" s="4" t="n">
        <v>2150</v>
      </c>
      <c r="C145" s="7" t="s">
        <v>33</v>
      </c>
      <c r="D145" s="6" t="n">
        <v>25279.153</v>
      </c>
      <c r="E145" s="6" t="n">
        <v>28407.835</v>
      </c>
      <c r="F145" s="6" t="n">
        <v>41905.031</v>
      </c>
      <c r="G145" s="6" t="n">
        <v>53743.406</v>
      </c>
      <c r="H145" s="6" t="n">
        <v>67236.555</v>
      </c>
      <c r="I145" s="6" t="n">
        <v>76603.305</v>
      </c>
      <c r="J145" s="6" t="n">
        <v>66578.051</v>
      </c>
      <c r="K145" s="6" t="n">
        <v>69563.847</v>
      </c>
      <c r="L145" s="6" t="n">
        <v>70177.421</v>
      </c>
      <c r="M145" s="6" t="n">
        <v>66556.779</v>
      </c>
      <c r="N145" s="6" t="n">
        <v>66770.154</v>
      </c>
      <c r="O145" s="6" t="n">
        <v>83497.606</v>
      </c>
      <c r="P145" s="6" t="n">
        <v>70362.375</v>
      </c>
      <c r="Q145" s="6" t="n">
        <v>63120.018</v>
      </c>
      <c r="R145" s="6" t="n">
        <v>57251.511</v>
      </c>
      <c r="S145" s="6" t="n">
        <v>58601.187</v>
      </c>
      <c r="T145" s="6" t="n">
        <v>62468.599</v>
      </c>
      <c r="U145" s="6" t="n">
        <v>51556.783</v>
      </c>
      <c r="V145" s="6" t="n">
        <v>41292.842</v>
      </c>
      <c r="W145" s="6" t="n">
        <v>35048.244</v>
      </c>
      <c r="X145" s="6" t="n">
        <v>41292.842</v>
      </c>
      <c r="Y145" s="6" t="n">
        <v>35048.244</v>
      </c>
    </row>
    <row r="146" customFormat="false" ht="13" hidden="false" customHeight="true" outlineLevel="0" collapsed="false">
      <c r="A146" s="1"/>
      <c r="B146" s="4" t="n">
        <v>3070</v>
      </c>
      <c r="C146" s="7" t="s">
        <v>34</v>
      </c>
      <c r="D146" s="6" t="n">
        <v>43903.155</v>
      </c>
      <c r="E146" s="6" t="n">
        <v>21014.073</v>
      </c>
      <c r="F146" s="6" t="n">
        <v>21525.799</v>
      </c>
      <c r="G146" s="6" t="n">
        <v>16099.883</v>
      </c>
      <c r="H146" s="6" t="n">
        <v>29832.296</v>
      </c>
      <c r="I146" s="6" t="n">
        <v>39983.029</v>
      </c>
      <c r="J146" s="6" t="n">
        <v>41206.078</v>
      </c>
      <c r="K146" s="6" t="n">
        <v>47649.763</v>
      </c>
      <c r="L146" s="6" t="n">
        <v>76003.425</v>
      </c>
      <c r="M146" s="6" t="n">
        <v>47618.447</v>
      </c>
      <c r="N146" s="6" t="n">
        <v>93565.749</v>
      </c>
      <c r="O146" s="6" t="n">
        <v>141635.326</v>
      </c>
      <c r="P146" s="6" t="n">
        <v>78441.633</v>
      </c>
      <c r="Q146" s="6" t="n">
        <v>65468.295</v>
      </c>
      <c r="R146" s="6" t="n">
        <v>61070.071</v>
      </c>
      <c r="S146" s="6" t="n">
        <v>86742.328</v>
      </c>
      <c r="T146" s="6" t="n">
        <v>57979.141</v>
      </c>
      <c r="U146" s="6" t="n">
        <v>52345.611</v>
      </c>
      <c r="V146" s="6" t="n">
        <v>47876.283</v>
      </c>
      <c r="W146" s="6" t="n">
        <v>33611.918</v>
      </c>
      <c r="X146" s="6" t="n">
        <v>47876.283</v>
      </c>
      <c r="Y146" s="6" t="n">
        <v>33611.918</v>
      </c>
    </row>
    <row r="147" customFormat="false" ht="13" hidden="false" customHeight="true" outlineLevel="0" collapsed="false">
      <c r="A147" s="1"/>
      <c r="B147" s="4" t="n">
        <v>2250</v>
      </c>
      <c r="C147" s="7" t="s">
        <v>32</v>
      </c>
      <c r="D147" s="6" t="n">
        <v>67551.888</v>
      </c>
      <c r="E147" s="6" t="n">
        <v>40426.418</v>
      </c>
      <c r="F147" s="6" t="n">
        <v>46890.127</v>
      </c>
      <c r="G147" s="6" t="n">
        <v>48290.191</v>
      </c>
      <c r="H147" s="6" t="n">
        <v>51360.706</v>
      </c>
      <c r="I147" s="6" t="n">
        <v>63169.236</v>
      </c>
      <c r="J147" s="6" t="n">
        <v>77077.852</v>
      </c>
      <c r="K147" s="6" t="n">
        <v>68481.032</v>
      </c>
      <c r="L147" s="6" t="n">
        <v>85934.829</v>
      </c>
      <c r="M147" s="6" t="n">
        <v>90708.643</v>
      </c>
      <c r="N147" s="6" t="n">
        <v>64808.225</v>
      </c>
      <c r="O147" s="6" t="n">
        <v>57170.642</v>
      </c>
      <c r="P147" s="6" t="n">
        <v>60884.984</v>
      </c>
      <c r="Q147" s="6" t="n">
        <v>48575.271</v>
      </c>
      <c r="R147" s="6" t="n">
        <v>42980.472</v>
      </c>
      <c r="S147" s="6" t="n">
        <v>37446.642</v>
      </c>
      <c r="T147" s="6" t="n">
        <v>43056.714</v>
      </c>
      <c r="U147" s="6" t="n">
        <v>39297.848</v>
      </c>
      <c r="V147" s="6" t="n">
        <v>35435.213</v>
      </c>
      <c r="W147" s="6" t="n">
        <v>29270.196</v>
      </c>
      <c r="X147" s="6" t="n">
        <v>35435.213</v>
      </c>
      <c r="Y147" s="6" t="n">
        <v>29270.196</v>
      </c>
    </row>
    <row r="148" customFormat="false" ht="13" hidden="false" customHeight="true" outlineLevel="0" collapsed="false">
      <c r="A148" s="1"/>
      <c r="B148" s="4" t="n">
        <v>5570</v>
      </c>
      <c r="C148" s="7" t="s">
        <v>35</v>
      </c>
      <c r="D148" s="6" t="n">
        <v>12806.836</v>
      </c>
      <c r="E148" s="6" t="n">
        <v>12664.623</v>
      </c>
      <c r="F148" s="6" t="n">
        <v>16547.558</v>
      </c>
      <c r="G148" s="6" t="n">
        <v>12733.14</v>
      </c>
      <c r="H148" s="6" t="n">
        <v>11832.13</v>
      </c>
      <c r="I148" s="6" t="n">
        <v>10536.823</v>
      </c>
      <c r="J148" s="6" t="n">
        <v>8267.634</v>
      </c>
      <c r="K148" s="6" t="n">
        <v>4908.526</v>
      </c>
      <c r="L148" s="6" t="n">
        <v>1554.964</v>
      </c>
      <c r="M148" s="6" t="n">
        <v>2135.612</v>
      </c>
      <c r="N148" s="6" t="n">
        <v>6029.866</v>
      </c>
      <c r="O148" s="6" t="n">
        <v>12093.052</v>
      </c>
      <c r="P148" s="6" t="n">
        <v>14668.797</v>
      </c>
      <c r="Q148" s="6" t="n">
        <v>13324.617</v>
      </c>
      <c r="R148" s="6" t="n">
        <v>8839.35</v>
      </c>
      <c r="S148" s="6" t="n">
        <v>109680.15</v>
      </c>
      <c r="T148" s="6" t="n">
        <v>108114.649</v>
      </c>
      <c r="U148" s="6" t="n">
        <v>123803.649</v>
      </c>
      <c r="V148" s="6" t="n">
        <v>124455.348</v>
      </c>
      <c r="W148" s="6" t="n">
        <v>163564.87</v>
      </c>
      <c r="X148" s="6" t="n">
        <v>124455.348</v>
      </c>
      <c r="Y148" s="6" t="n">
        <v>163564.87</v>
      </c>
    </row>
    <row r="149" customFormat="false" ht="13" hidden="false" customHeight="true" outlineLevel="0" collapsed="false">
      <c r="A149" s="1"/>
      <c r="B149" s="4" t="n">
        <v>3510</v>
      </c>
      <c r="C149" s="7" t="s">
        <v>37</v>
      </c>
      <c r="D149" s="6" t="n">
        <v>41390.75</v>
      </c>
      <c r="E149" s="6" t="n">
        <v>21183.827</v>
      </c>
      <c r="F149" s="6" t="n">
        <v>23653.19</v>
      </c>
      <c r="G149" s="6" t="n">
        <v>35480.838</v>
      </c>
      <c r="H149" s="6" t="n">
        <v>29155.202</v>
      </c>
      <c r="I149" s="6" t="n">
        <v>33746.554</v>
      </c>
      <c r="J149" s="6" t="n">
        <v>15761.474</v>
      </c>
      <c r="K149" s="6" t="n">
        <v>6527.862</v>
      </c>
      <c r="L149" s="6" t="n">
        <v>4850.607</v>
      </c>
      <c r="M149" s="6" t="n">
        <v>7382.393</v>
      </c>
      <c r="N149" s="6" t="n">
        <v>14889.327</v>
      </c>
      <c r="O149" s="6" t="n">
        <v>53131.39</v>
      </c>
      <c r="P149" s="6" t="n">
        <v>63623.487</v>
      </c>
      <c r="Q149" s="6" t="n">
        <v>87763.393</v>
      </c>
      <c r="R149" s="6" t="n">
        <v>96779.936</v>
      </c>
      <c r="S149" s="6" t="n">
        <v>40594.183</v>
      </c>
      <c r="T149" s="6" t="n">
        <v>12143.554</v>
      </c>
      <c r="U149" s="6" t="n">
        <v>3691.775</v>
      </c>
      <c r="V149" s="6"/>
      <c r="W149" s="6" t="n">
        <v>303.768</v>
      </c>
      <c r="X149" s="6"/>
      <c r="Y149" s="6" t="n">
        <v>303.768</v>
      </c>
    </row>
    <row r="150" customFormat="false" ht="13" hidden="false" customHeight="true" outlineLevel="0" collapsed="false">
      <c r="A150" s="1"/>
      <c r="B150" s="4" t="n">
        <v>3120</v>
      </c>
      <c r="C150" s="7" t="s">
        <v>38</v>
      </c>
      <c r="D150" s="6" t="n">
        <v>13355.427</v>
      </c>
      <c r="E150" s="6" t="n">
        <v>12131.977</v>
      </c>
      <c r="F150" s="6" t="n">
        <v>16305.423</v>
      </c>
      <c r="G150" s="6" t="n">
        <v>13562.049</v>
      </c>
      <c r="H150" s="6" t="n">
        <v>14484.616</v>
      </c>
      <c r="I150" s="6" t="n">
        <v>16853.712</v>
      </c>
      <c r="J150" s="6" t="n">
        <v>18094.703</v>
      </c>
      <c r="K150" s="6" t="n">
        <v>22207.249</v>
      </c>
      <c r="L150" s="6" t="n">
        <v>25669.751</v>
      </c>
      <c r="M150" s="6" t="n">
        <v>29713.448</v>
      </c>
      <c r="N150" s="6" t="n">
        <v>28302.842</v>
      </c>
      <c r="O150" s="6" t="n">
        <v>40116.21</v>
      </c>
      <c r="P150" s="6" t="n">
        <v>53188.322</v>
      </c>
      <c r="Q150" s="6" t="n">
        <v>36546.034</v>
      </c>
      <c r="R150" s="6" t="n">
        <v>37854.612</v>
      </c>
      <c r="S150" s="6" t="n">
        <v>27966.376</v>
      </c>
      <c r="T150" s="6" t="n">
        <v>32613.823</v>
      </c>
      <c r="U150" s="6" t="n">
        <v>31437.04</v>
      </c>
      <c r="V150" s="6" t="n">
        <v>31109.887</v>
      </c>
      <c r="W150" s="6" t="n">
        <v>33402.574</v>
      </c>
      <c r="X150" s="6" t="n">
        <v>31109.887</v>
      </c>
      <c r="Y150" s="6" t="n">
        <v>33402.574</v>
      </c>
    </row>
    <row r="151" customFormat="false" ht="13" hidden="false" customHeight="true" outlineLevel="0" collapsed="false">
      <c r="A151" s="1"/>
      <c r="B151" s="4" t="n">
        <v>3010</v>
      </c>
      <c r="C151" s="7" t="s">
        <v>39</v>
      </c>
      <c r="D151" s="6" t="n">
        <v>26060.16</v>
      </c>
      <c r="E151" s="6" t="n">
        <v>31199.388</v>
      </c>
      <c r="F151" s="6" t="n">
        <v>36626.716</v>
      </c>
      <c r="G151" s="6" t="n">
        <v>24582.452</v>
      </c>
      <c r="H151" s="6" t="n">
        <v>25499.678</v>
      </c>
      <c r="I151" s="6" t="n">
        <v>29300.643</v>
      </c>
      <c r="J151" s="6" t="n">
        <v>24797.058</v>
      </c>
      <c r="K151" s="6" t="n">
        <v>26440.674</v>
      </c>
      <c r="L151" s="6" t="n">
        <v>28538.971</v>
      </c>
      <c r="M151" s="6" t="n">
        <v>20972.017</v>
      </c>
      <c r="N151" s="6" t="n">
        <v>27264.263</v>
      </c>
      <c r="O151" s="6" t="n">
        <v>32814.668</v>
      </c>
      <c r="P151" s="6" t="n">
        <v>31478.633</v>
      </c>
      <c r="Q151" s="6" t="n">
        <v>25530.24</v>
      </c>
      <c r="R151" s="6" t="n">
        <v>16953.624</v>
      </c>
      <c r="S151" s="6" t="n">
        <v>22091.168</v>
      </c>
      <c r="T151" s="6" t="n">
        <v>22565.159</v>
      </c>
      <c r="U151" s="6" t="n">
        <v>19505.004</v>
      </c>
      <c r="V151" s="6" t="n">
        <v>12526.778</v>
      </c>
      <c r="W151" s="6" t="n">
        <v>11995.107</v>
      </c>
      <c r="X151" s="6" t="n">
        <v>12526.778</v>
      </c>
      <c r="Y151" s="6" t="n">
        <v>11995.107</v>
      </c>
    </row>
    <row r="152" customFormat="false" ht="13" hidden="false" customHeight="true" outlineLevel="0" collapsed="false">
      <c r="A152" s="1"/>
      <c r="B152" s="4" t="n">
        <v>3330</v>
      </c>
      <c r="C152" s="7" t="s">
        <v>41</v>
      </c>
      <c r="D152" s="6" t="n">
        <v>14888.983</v>
      </c>
      <c r="E152" s="6" t="n">
        <v>16693.767</v>
      </c>
      <c r="F152" s="6" t="n">
        <v>16846.705</v>
      </c>
      <c r="G152" s="6" t="n">
        <v>21798.069</v>
      </c>
      <c r="H152" s="6" t="n">
        <v>17859.012</v>
      </c>
      <c r="I152" s="6" t="n">
        <v>23306.287</v>
      </c>
      <c r="J152" s="6" t="n">
        <v>24425.576</v>
      </c>
      <c r="K152" s="6" t="n">
        <v>18195.731</v>
      </c>
      <c r="L152" s="6" t="n">
        <v>45573.136</v>
      </c>
      <c r="M152" s="6" t="n">
        <v>45499.373</v>
      </c>
      <c r="N152" s="6" t="n">
        <v>17890.522</v>
      </c>
      <c r="O152" s="6" t="n">
        <v>4049.736</v>
      </c>
      <c r="P152" s="6" t="n">
        <v>5994.238</v>
      </c>
      <c r="Q152" s="6" t="n">
        <v>10718.003</v>
      </c>
      <c r="R152" s="6" t="n">
        <v>8825.328</v>
      </c>
      <c r="S152" s="6" t="n">
        <v>16243.464</v>
      </c>
      <c r="T152" s="6" t="n">
        <v>25376.384</v>
      </c>
      <c r="U152" s="6" t="n">
        <v>31582.992</v>
      </c>
      <c r="V152" s="6" t="n">
        <v>39995.603</v>
      </c>
      <c r="W152" s="6" t="n">
        <v>46145.022</v>
      </c>
      <c r="X152" s="6" t="n">
        <v>39995.603</v>
      </c>
      <c r="Y152" s="6" t="n">
        <v>46145.022</v>
      </c>
    </row>
    <row r="153" customFormat="false" ht="13" hidden="false" customHeight="true" outlineLevel="0" collapsed="false">
      <c r="A153" s="1"/>
      <c r="B153" s="4" t="n">
        <v>2190</v>
      </c>
      <c r="C153" s="7" t="s">
        <v>42</v>
      </c>
      <c r="D153" s="6"/>
      <c r="E153" s="6" t="n">
        <v>1999.563</v>
      </c>
      <c r="F153" s="6" t="n">
        <v>3028.905</v>
      </c>
      <c r="G153" s="6" t="n">
        <v>1766.285</v>
      </c>
      <c r="H153" s="6" t="n">
        <v>8137.937</v>
      </c>
      <c r="I153" s="6" t="n">
        <v>17251.828</v>
      </c>
      <c r="J153" s="6" t="n">
        <v>29705.206</v>
      </c>
      <c r="K153" s="6" t="n">
        <v>25295.393</v>
      </c>
      <c r="L153" s="6" t="n">
        <v>28635.663</v>
      </c>
      <c r="M153" s="6" t="n">
        <v>31297.911</v>
      </c>
      <c r="N153" s="6" t="n">
        <v>37132.453</v>
      </c>
      <c r="O153" s="6" t="n">
        <v>44132.221</v>
      </c>
      <c r="P153" s="6" t="n">
        <v>36266.417</v>
      </c>
      <c r="Q153" s="6" t="n">
        <v>30870.291</v>
      </c>
      <c r="R153" s="6" t="n">
        <v>24346.192</v>
      </c>
      <c r="S153" s="6" t="n">
        <v>23890.933</v>
      </c>
      <c r="T153" s="6" t="n">
        <v>29834.445</v>
      </c>
      <c r="U153" s="6" t="n">
        <v>28655.103</v>
      </c>
      <c r="V153" s="6" t="n">
        <v>26842.188</v>
      </c>
      <c r="W153" s="6" t="n">
        <v>16931.25</v>
      </c>
      <c r="X153" s="6" t="n">
        <v>26842.188</v>
      </c>
      <c r="Y153" s="6" t="n">
        <v>16931.25</v>
      </c>
    </row>
    <row r="154" customFormat="false" ht="13" hidden="false" customHeight="true" outlineLevel="0" collapsed="false">
      <c r="A154" s="1"/>
      <c r="B154" s="4" t="n">
        <v>5650</v>
      </c>
      <c r="C154" s="7" t="s">
        <v>40</v>
      </c>
      <c r="D154" s="6" t="n">
        <v>56133.44</v>
      </c>
      <c r="E154" s="6" t="n">
        <v>42120.019</v>
      </c>
      <c r="F154" s="6" t="n">
        <v>57145.931</v>
      </c>
      <c r="G154" s="6" t="n">
        <v>39167.763</v>
      </c>
      <c r="H154" s="6" t="n">
        <v>23745.125</v>
      </c>
      <c r="I154" s="6" t="n">
        <v>28197.696</v>
      </c>
      <c r="J154" s="6" t="n">
        <v>21232.647</v>
      </c>
      <c r="K154" s="6" t="n">
        <v>11896.953</v>
      </c>
      <c r="L154" s="6" t="n">
        <v>12263.844</v>
      </c>
      <c r="M154" s="6" t="n">
        <v>19441.457</v>
      </c>
      <c r="N154" s="6" t="n">
        <v>16599.128</v>
      </c>
      <c r="O154" s="6" t="n">
        <v>22286.028</v>
      </c>
      <c r="P154" s="6" t="n">
        <v>16505.672</v>
      </c>
      <c r="Q154" s="6" t="n">
        <v>10136.656</v>
      </c>
      <c r="R154" s="6" t="n">
        <v>10268.686</v>
      </c>
      <c r="S154" s="6" t="n">
        <v>14406.654</v>
      </c>
      <c r="T154" s="6" t="n">
        <v>13464.809</v>
      </c>
      <c r="U154" s="6" t="n">
        <v>14185.252</v>
      </c>
      <c r="V154" s="6" t="n">
        <v>9354.624</v>
      </c>
      <c r="W154" s="6" t="n">
        <v>6209.553</v>
      </c>
      <c r="X154" s="6" t="n">
        <v>9354.624</v>
      </c>
      <c r="Y154" s="6" t="n">
        <v>6209.553</v>
      </c>
    </row>
    <row r="155" customFormat="false" ht="13" hidden="false" customHeight="true" outlineLevel="0" collapsed="false">
      <c r="A155" s="1"/>
      <c r="B155" s="4" t="n">
        <v>2050</v>
      </c>
      <c r="C155" s="7" t="s">
        <v>43</v>
      </c>
      <c r="D155" s="6" t="n">
        <v>19911.726</v>
      </c>
      <c r="E155" s="6" t="n">
        <v>17460.071</v>
      </c>
      <c r="F155" s="6" t="n">
        <v>15565.754</v>
      </c>
      <c r="G155" s="6" t="n">
        <v>12806.465</v>
      </c>
      <c r="H155" s="6" t="n">
        <v>20643.97</v>
      </c>
      <c r="I155" s="6" t="n">
        <v>27022.805</v>
      </c>
      <c r="J155" s="6" t="n">
        <v>18466.88</v>
      </c>
      <c r="K155" s="6" t="n">
        <v>29512.929</v>
      </c>
      <c r="L155" s="6" t="n">
        <v>19054.649</v>
      </c>
      <c r="M155" s="6" t="n">
        <v>18806.606</v>
      </c>
      <c r="N155" s="6" t="n">
        <v>16052.261</v>
      </c>
      <c r="O155" s="6" t="n">
        <v>15772.435</v>
      </c>
      <c r="P155" s="6" t="n">
        <v>19120.776</v>
      </c>
      <c r="Q155" s="6" t="n">
        <v>15268.57</v>
      </c>
      <c r="R155" s="6" t="n">
        <v>19064.524</v>
      </c>
      <c r="S155" s="6" t="n">
        <v>19351.511</v>
      </c>
      <c r="T155" s="6" t="n">
        <v>9466.074</v>
      </c>
      <c r="U155" s="6" t="n">
        <v>12868.619</v>
      </c>
      <c r="V155" s="6" t="n">
        <v>10389.951</v>
      </c>
      <c r="W155" s="6" t="n">
        <v>9105.462</v>
      </c>
      <c r="X155" s="6" t="n">
        <v>10389.951</v>
      </c>
      <c r="Y155" s="6" t="n">
        <v>9105.462</v>
      </c>
    </row>
    <row r="156" customFormat="false" ht="13" hidden="false" customHeight="true" outlineLevel="0" collapsed="false">
      <c r="A156" s="1"/>
      <c r="B156" s="4" t="n">
        <v>2110</v>
      </c>
      <c r="C156" s="7" t="s">
        <v>44</v>
      </c>
      <c r="D156" s="6" t="n">
        <v>17811.443</v>
      </c>
      <c r="E156" s="6" t="n">
        <v>9374.731</v>
      </c>
      <c r="F156" s="6" t="n">
        <v>12355.621</v>
      </c>
      <c r="G156" s="6" t="n">
        <v>15642.34</v>
      </c>
      <c r="H156" s="6" t="n">
        <v>20043.995</v>
      </c>
      <c r="I156" s="6" t="n">
        <v>23066.889</v>
      </c>
      <c r="J156" s="6" t="n">
        <v>27389.986</v>
      </c>
      <c r="K156" s="6" t="n">
        <v>38577.984</v>
      </c>
      <c r="L156" s="6" t="n">
        <v>29892.944</v>
      </c>
      <c r="M156" s="6" t="n">
        <v>30758.914</v>
      </c>
      <c r="N156" s="6" t="n">
        <v>25160.102</v>
      </c>
      <c r="O156" s="6" t="n">
        <v>14783.265</v>
      </c>
      <c r="P156" s="6" t="n">
        <v>15893.36</v>
      </c>
      <c r="Q156" s="6" t="n">
        <v>6313.557</v>
      </c>
      <c r="R156" s="6" t="n">
        <v>4876.013</v>
      </c>
      <c r="S156" s="6" t="n">
        <v>1932.372</v>
      </c>
      <c r="T156" s="6" t="n">
        <v>1302.206</v>
      </c>
      <c r="U156" s="6" t="n">
        <v>565.622</v>
      </c>
      <c r="V156" s="6" t="n">
        <v>360.892</v>
      </c>
      <c r="W156" s="6" t="n">
        <v>370.44</v>
      </c>
      <c r="X156" s="6" t="n">
        <v>360.892</v>
      </c>
      <c r="Y156" s="6" t="n">
        <v>370.44</v>
      </c>
    </row>
    <row r="157" customFormat="false" ht="13" hidden="false" customHeight="true" outlineLevel="0" collapsed="false">
      <c r="A157" s="1"/>
      <c r="B157" s="4" t="n">
        <v>1220</v>
      </c>
      <c r="C157" s="7" t="s">
        <v>36</v>
      </c>
      <c r="D157" s="6" t="n">
        <v>7284.469</v>
      </c>
      <c r="E157" s="6" t="n">
        <v>8735.579</v>
      </c>
      <c r="F157" s="6" t="n">
        <v>5869.158</v>
      </c>
      <c r="G157" s="6" t="n">
        <v>7643.647</v>
      </c>
      <c r="H157" s="6" t="n">
        <v>6147.615</v>
      </c>
      <c r="I157" s="6" t="n">
        <v>12036.331</v>
      </c>
      <c r="J157" s="6" t="n">
        <v>14717.465</v>
      </c>
      <c r="K157" s="6" t="n">
        <v>12878.191</v>
      </c>
      <c r="L157" s="6" t="n">
        <v>14458.966</v>
      </c>
      <c r="M157" s="6" t="n">
        <v>18593.582</v>
      </c>
      <c r="N157" s="6" t="n">
        <v>18784.551</v>
      </c>
      <c r="O157" s="6" t="n">
        <v>15393.965</v>
      </c>
      <c r="P157" s="6" t="n">
        <v>10062.414</v>
      </c>
      <c r="Q157" s="6" t="n">
        <v>11443.099</v>
      </c>
      <c r="R157" s="6" t="n">
        <v>12997.571</v>
      </c>
      <c r="S157" s="6" t="n">
        <v>18300.118</v>
      </c>
      <c r="T157" s="6" t="n">
        <v>17601.657</v>
      </c>
      <c r="U157" s="6" t="n">
        <v>12504.859</v>
      </c>
      <c r="V157" s="6" t="n">
        <v>11274.231</v>
      </c>
      <c r="W157" s="6" t="n">
        <v>9653.579</v>
      </c>
      <c r="X157" s="6" t="n">
        <v>11274.231</v>
      </c>
      <c r="Y157" s="6" t="n">
        <v>9653.579</v>
      </c>
    </row>
    <row r="158" customFormat="false" ht="13" hidden="false" customHeight="true" outlineLevel="0" collapsed="false">
      <c r="A158" s="1"/>
      <c r="B158" s="4" t="n">
        <v>2080</v>
      </c>
      <c r="C158" s="7" t="s">
        <v>45</v>
      </c>
      <c r="D158" s="6" t="n">
        <v>757.355</v>
      </c>
      <c r="E158" s="6" t="n">
        <v>580.557</v>
      </c>
      <c r="F158" s="6" t="n">
        <v>1135.006</v>
      </c>
      <c r="G158" s="6" t="n">
        <v>2585.037</v>
      </c>
      <c r="H158" s="6" t="n">
        <v>3849.982</v>
      </c>
      <c r="I158" s="6" t="n">
        <v>4522.193</v>
      </c>
      <c r="J158" s="6" t="n">
        <v>5874.778</v>
      </c>
      <c r="K158" s="6" t="n">
        <v>4281.484</v>
      </c>
      <c r="L158" s="6" t="n">
        <v>7391.659</v>
      </c>
      <c r="M158" s="6" t="n">
        <v>11118.839</v>
      </c>
      <c r="N158" s="6" t="n">
        <v>22804.06</v>
      </c>
      <c r="O158" s="6" t="n">
        <v>22111.196</v>
      </c>
      <c r="P158" s="6" t="n">
        <v>20622.672</v>
      </c>
      <c r="Q158" s="6" t="n">
        <v>16680.186</v>
      </c>
      <c r="R158" s="6" t="n">
        <v>40155.51</v>
      </c>
      <c r="S158" s="6" t="n">
        <v>37838.01</v>
      </c>
      <c r="T158" s="6" t="n">
        <v>19540.586</v>
      </c>
      <c r="U158" s="6" t="n">
        <v>15627.097</v>
      </c>
      <c r="V158" s="6" t="n">
        <v>3709.068</v>
      </c>
      <c r="W158" s="6" t="n">
        <v>3809.389</v>
      </c>
      <c r="X158" s="6" t="n">
        <v>3709.068</v>
      </c>
      <c r="Y158" s="6" t="n">
        <v>3809.389</v>
      </c>
    </row>
    <row r="159" customFormat="false" ht="13" hidden="false" customHeight="true" outlineLevel="0" collapsed="false">
      <c r="A159" s="1"/>
      <c r="B159" s="4" t="n">
        <v>5350</v>
      </c>
      <c r="C159" s="7" t="s">
        <v>46</v>
      </c>
      <c r="D159" s="6" t="n">
        <v>16869.835</v>
      </c>
      <c r="E159" s="6" t="n">
        <v>20839.075</v>
      </c>
      <c r="F159" s="6" t="n">
        <v>16642.296</v>
      </c>
      <c r="G159" s="6" t="n">
        <v>11158.398</v>
      </c>
      <c r="H159" s="6" t="n">
        <v>11815.548</v>
      </c>
      <c r="I159" s="6" t="n">
        <v>21217.412</v>
      </c>
      <c r="J159" s="6" t="n">
        <v>13014.385</v>
      </c>
      <c r="K159" s="6" t="n">
        <v>14032.38</v>
      </c>
      <c r="L159" s="6" t="n">
        <v>11109.752</v>
      </c>
      <c r="M159" s="6" t="n">
        <v>6852.424</v>
      </c>
      <c r="N159" s="6" t="n">
        <v>9651.9</v>
      </c>
      <c r="O159" s="6" t="n">
        <v>7461.766</v>
      </c>
      <c r="P159" s="6" t="n">
        <v>10939.33</v>
      </c>
      <c r="Q159" s="6" t="n">
        <v>4207.341</v>
      </c>
      <c r="R159" s="6" t="n">
        <v>1929.038</v>
      </c>
      <c r="S159" s="6" t="n">
        <v>940.143</v>
      </c>
      <c r="T159" s="6" t="n">
        <v>371.099</v>
      </c>
      <c r="U159" s="6" t="n">
        <v>202.96</v>
      </c>
      <c r="V159" s="6" t="n">
        <v>318.059</v>
      </c>
      <c r="W159" s="6" t="n">
        <v>111.069</v>
      </c>
      <c r="X159" s="6" t="n">
        <v>318.059</v>
      </c>
      <c r="Y159" s="6" t="n">
        <v>111.069</v>
      </c>
    </row>
    <row r="160" customFormat="false" ht="13" hidden="false" customHeight="true" outlineLevel="0" collapsed="false">
      <c r="A160" s="1"/>
      <c r="B160" s="4" t="n">
        <v>5590</v>
      </c>
      <c r="C160" s="7" t="s">
        <v>47</v>
      </c>
      <c r="D160" s="6" t="n">
        <v>27329.938</v>
      </c>
      <c r="E160" s="6" t="n">
        <v>25806.68</v>
      </c>
      <c r="F160" s="6" t="n">
        <v>25535.558</v>
      </c>
      <c r="G160" s="6" t="n">
        <v>19427.779</v>
      </c>
      <c r="H160" s="6" t="n">
        <v>19565.024</v>
      </c>
      <c r="I160" s="6" t="n">
        <v>19822.916</v>
      </c>
      <c r="J160" s="6" t="n">
        <v>14068.549</v>
      </c>
      <c r="K160" s="6" t="n">
        <v>5290.382</v>
      </c>
      <c r="L160" s="6" t="n">
        <v>4275.941</v>
      </c>
      <c r="M160" s="6" t="n">
        <v>3327.94</v>
      </c>
      <c r="N160" s="6" t="n">
        <v>1846.166</v>
      </c>
      <c r="O160" s="6" t="n">
        <v>3302.769</v>
      </c>
      <c r="P160" s="6" t="n">
        <v>4272.06</v>
      </c>
      <c r="Q160" s="6" t="n">
        <v>2549.834</v>
      </c>
      <c r="R160" s="6" t="n">
        <v>1561.67</v>
      </c>
      <c r="S160" s="6" t="n">
        <v>118.9</v>
      </c>
      <c r="T160" s="6" t="n">
        <v>214.667</v>
      </c>
      <c r="U160" s="6" t="n">
        <v>460.795</v>
      </c>
      <c r="V160" s="6" t="n">
        <v>203.236</v>
      </c>
      <c r="W160" s="6" t="n">
        <v>427.93</v>
      </c>
      <c r="X160" s="6" t="n">
        <v>203.236</v>
      </c>
      <c r="Y160" s="6" t="n">
        <v>427.93</v>
      </c>
    </row>
    <row r="161" customFormat="false" ht="13" hidden="false" customHeight="true" outlineLevel="0" collapsed="false">
      <c r="A161" s="1"/>
      <c r="B161" s="4" t="n">
        <v>2230</v>
      </c>
      <c r="C161" s="7" t="s">
        <v>48</v>
      </c>
      <c r="D161" s="6" t="n">
        <v>10800.015</v>
      </c>
      <c r="E161" s="6" t="n">
        <v>3565.064</v>
      </c>
      <c r="F161" s="6" t="n">
        <v>5884.682</v>
      </c>
      <c r="G161" s="6" t="n">
        <v>5018.31</v>
      </c>
      <c r="H161" s="6" t="n">
        <v>8260.015</v>
      </c>
      <c r="I161" s="6" t="n">
        <v>11537.139</v>
      </c>
      <c r="J161" s="6" t="n">
        <v>12740.302</v>
      </c>
      <c r="K161" s="6" t="n">
        <v>15499.702</v>
      </c>
      <c r="L161" s="6" t="n">
        <v>15870.212</v>
      </c>
      <c r="M161" s="6" t="n">
        <v>10710.936</v>
      </c>
      <c r="N161" s="6" t="n">
        <v>15532.226</v>
      </c>
      <c r="O161" s="6" t="n">
        <v>14192.331</v>
      </c>
      <c r="P161" s="6" t="n">
        <v>9906.677</v>
      </c>
      <c r="Q161" s="6" t="n">
        <v>8507.154</v>
      </c>
      <c r="R161" s="6" t="n">
        <v>4258.988</v>
      </c>
      <c r="S161" s="6" t="n">
        <v>3257.222</v>
      </c>
      <c r="T161" s="6" t="n">
        <v>3722.706</v>
      </c>
      <c r="U161" s="6" t="n">
        <v>2847.116</v>
      </c>
      <c r="V161" s="6" t="n">
        <v>2278.221</v>
      </c>
      <c r="W161" s="6" t="n">
        <v>818.43</v>
      </c>
      <c r="X161" s="6" t="n">
        <v>2278.221</v>
      </c>
      <c r="Y161" s="6" t="n">
        <v>818.43</v>
      </c>
    </row>
    <row r="162" customFormat="false" ht="13" hidden="false" customHeight="true" outlineLevel="0" collapsed="false">
      <c r="A162" s="1"/>
      <c r="B162" s="4" t="n">
        <v>5460</v>
      </c>
      <c r="C162" s="7" t="s">
        <v>49</v>
      </c>
      <c r="D162" s="6" t="n">
        <v>2949.494</v>
      </c>
      <c r="E162" s="6" t="n">
        <v>3998.358</v>
      </c>
      <c r="F162" s="6" t="n">
        <v>6599.532</v>
      </c>
      <c r="G162" s="6" t="n">
        <v>4001.033</v>
      </c>
      <c r="H162" s="6" t="n">
        <v>4015.078</v>
      </c>
      <c r="I162" s="6" t="n">
        <v>6854.526</v>
      </c>
      <c r="J162" s="6" t="n">
        <v>1711.86</v>
      </c>
      <c r="K162" s="6" t="n">
        <v>5362.654</v>
      </c>
      <c r="L162" s="6" t="n">
        <v>6762.841</v>
      </c>
      <c r="M162" s="6" t="n">
        <v>1281.2</v>
      </c>
      <c r="N162" s="6" t="n">
        <v>3654.161</v>
      </c>
      <c r="O162" s="6" t="n">
        <v>26824.982</v>
      </c>
      <c r="P162" s="6" t="n">
        <v>24262.133</v>
      </c>
      <c r="Q162" s="6" t="n">
        <v>23848.949</v>
      </c>
      <c r="R162" s="6" t="n">
        <v>16115.831</v>
      </c>
      <c r="S162" s="6"/>
      <c r="T162" s="6"/>
      <c r="U162" s="6"/>
      <c r="V162" s="6"/>
      <c r="W162" s="6"/>
      <c r="X162" s="6"/>
      <c r="Y162" s="6"/>
    </row>
    <row r="163" customFormat="false" ht="13" hidden="false" customHeight="true" outlineLevel="0" collapsed="false">
      <c r="A163" s="1"/>
      <c r="B163" s="4" t="n">
        <v>3150</v>
      </c>
      <c r="C163" s="7" t="s">
        <v>51</v>
      </c>
      <c r="D163" s="6" t="n">
        <v>727.172</v>
      </c>
      <c r="E163" s="6" t="n">
        <v>921.413</v>
      </c>
      <c r="F163" s="6" t="n">
        <v>490.503</v>
      </c>
      <c r="G163" s="6" t="n">
        <v>617.407</v>
      </c>
      <c r="H163" s="6" t="n">
        <v>161.113</v>
      </c>
      <c r="I163" s="6" t="n">
        <v>4.628</v>
      </c>
      <c r="J163" s="6"/>
      <c r="K163" s="6"/>
      <c r="L163" s="6" t="n">
        <v>4254.791</v>
      </c>
      <c r="M163" s="6" t="n">
        <v>4252.797</v>
      </c>
      <c r="N163" s="6" t="n">
        <v>5625.786</v>
      </c>
      <c r="O163" s="6" t="n">
        <v>13082.811</v>
      </c>
      <c r="P163" s="6" t="n">
        <v>11683.312</v>
      </c>
      <c r="Q163" s="6" t="n">
        <v>11536.211</v>
      </c>
      <c r="R163" s="6" t="n">
        <v>6889.381</v>
      </c>
      <c r="S163" s="6" t="n">
        <v>11704.496</v>
      </c>
      <c r="T163" s="6" t="n">
        <v>11203.286</v>
      </c>
      <c r="U163" s="6" t="n">
        <v>11103.717</v>
      </c>
      <c r="V163" s="6" t="n">
        <v>10771.815</v>
      </c>
      <c r="W163" s="6" t="n">
        <v>9328.644</v>
      </c>
      <c r="X163" s="6" t="n">
        <v>10771.815</v>
      </c>
      <c r="Y163" s="6" t="n">
        <v>9328.644</v>
      </c>
    </row>
    <row r="164" customFormat="false" ht="13" hidden="false" customHeight="true" outlineLevel="0" collapsed="false">
      <c r="A164" s="1"/>
      <c r="B164" s="4" t="n">
        <v>5420</v>
      </c>
      <c r="C164" s="7" t="s">
        <v>52</v>
      </c>
      <c r="D164" s="6" t="n">
        <v>2155.65</v>
      </c>
      <c r="E164" s="6" t="n">
        <v>2200.123</v>
      </c>
      <c r="F164" s="6" t="n">
        <v>1596.97</v>
      </c>
      <c r="G164" s="6" t="n">
        <v>1224.04</v>
      </c>
      <c r="H164" s="6" t="n">
        <v>2201.652</v>
      </c>
      <c r="I164" s="6" t="n">
        <v>3460.474</v>
      </c>
      <c r="J164" s="6" t="n">
        <v>3648.535</v>
      </c>
      <c r="K164" s="6" t="n">
        <v>5098.238</v>
      </c>
      <c r="L164" s="6" t="n">
        <v>2299.197</v>
      </c>
      <c r="M164" s="6" t="n">
        <v>8417.375</v>
      </c>
      <c r="N164" s="6" t="n">
        <v>8983.086</v>
      </c>
      <c r="O164" s="6" t="n">
        <v>15069.462</v>
      </c>
      <c r="P164" s="6" t="n">
        <v>8041.603</v>
      </c>
      <c r="Q164" s="6" t="n">
        <v>4398.742</v>
      </c>
      <c r="R164" s="6" t="n">
        <v>10712.907</v>
      </c>
      <c r="S164" s="6" t="n">
        <v>11446.415</v>
      </c>
      <c r="T164" s="6" t="n">
        <v>4532.662</v>
      </c>
      <c r="U164" s="6" t="n">
        <v>5318.121</v>
      </c>
      <c r="V164" s="6" t="n">
        <v>5228.995</v>
      </c>
      <c r="W164" s="6" t="n">
        <v>526.206</v>
      </c>
      <c r="X164" s="6" t="n">
        <v>5228.995</v>
      </c>
      <c r="Y164" s="6" t="n">
        <v>526.206</v>
      </c>
    </row>
    <row r="165" customFormat="false" ht="13" hidden="false" customHeight="true" outlineLevel="0" collapsed="false">
      <c r="A165" s="1"/>
      <c r="B165" s="4" t="n">
        <v>3570</v>
      </c>
      <c r="C165" s="7" t="s">
        <v>53</v>
      </c>
      <c r="D165" s="6" t="n">
        <v>8464.563</v>
      </c>
      <c r="E165" s="6" t="n">
        <v>265.189</v>
      </c>
      <c r="F165" s="6"/>
      <c r="G165" s="6" t="n">
        <v>4283.185</v>
      </c>
      <c r="H165" s="6" t="n">
        <v>9015.201</v>
      </c>
      <c r="I165" s="6" t="n">
        <v>1166.21</v>
      </c>
      <c r="J165" s="6"/>
      <c r="K165" s="6"/>
      <c r="L165" s="6" t="n">
        <v>46.455</v>
      </c>
      <c r="M165" s="6" t="n">
        <v>199.496</v>
      </c>
      <c r="N165" s="6" t="n">
        <v>636.453</v>
      </c>
      <c r="O165" s="6" t="n">
        <v>877.832</v>
      </c>
      <c r="P165" s="6" t="n">
        <v>28291.716</v>
      </c>
      <c r="Q165" s="6" t="n">
        <v>25505.374</v>
      </c>
      <c r="R165" s="6" t="n">
        <v>13342.25</v>
      </c>
      <c r="S165" s="6" t="n">
        <v>1228.698</v>
      </c>
      <c r="T165" s="6"/>
      <c r="U165" s="6" t="n">
        <v>246.666</v>
      </c>
      <c r="V165" s="6" t="n">
        <v>2805.146</v>
      </c>
      <c r="W165" s="6" t="n">
        <v>1376.614</v>
      </c>
      <c r="X165" s="6" t="n">
        <v>2805.146</v>
      </c>
      <c r="Y165" s="6" t="n">
        <v>1376.614</v>
      </c>
    </row>
    <row r="166" customFormat="false" ht="13" hidden="false" customHeight="true" outlineLevel="0" collapsed="false">
      <c r="A166" s="1"/>
      <c r="B166" s="4" t="n">
        <v>5830</v>
      </c>
      <c r="C166" s="7" t="s">
        <v>50</v>
      </c>
      <c r="D166" s="6" t="n">
        <v>12701.057</v>
      </c>
      <c r="E166" s="6" t="n">
        <v>5532.548</v>
      </c>
      <c r="F166" s="6" t="n">
        <v>7925.533</v>
      </c>
      <c r="G166" s="6" t="n">
        <v>4722.356</v>
      </c>
      <c r="H166" s="6" t="n">
        <v>4030.221</v>
      </c>
      <c r="I166" s="6" t="n">
        <v>5454.004</v>
      </c>
      <c r="J166" s="6" t="n">
        <v>5388.271</v>
      </c>
      <c r="K166" s="6" t="n">
        <v>1761.602</v>
      </c>
      <c r="L166" s="6" t="n">
        <v>1766.494</v>
      </c>
      <c r="M166" s="6" t="n">
        <v>1227.557</v>
      </c>
      <c r="N166" s="6" t="n">
        <v>1097.922</v>
      </c>
      <c r="O166" s="6" t="n">
        <v>615.528</v>
      </c>
      <c r="P166" s="6" t="n">
        <v>1481.364</v>
      </c>
      <c r="Q166" s="6" t="n">
        <v>1455.981</v>
      </c>
      <c r="R166" s="6" t="n">
        <v>837.619</v>
      </c>
      <c r="S166" s="6" t="n">
        <v>804.815</v>
      </c>
      <c r="T166" s="6" t="n">
        <v>1087.759</v>
      </c>
      <c r="U166" s="6" t="n">
        <v>912.782</v>
      </c>
      <c r="V166" s="6" t="n">
        <v>379.68</v>
      </c>
      <c r="W166" s="6" t="n">
        <v>579.647</v>
      </c>
      <c r="X166" s="6" t="n">
        <v>379.68</v>
      </c>
      <c r="Y166" s="6" t="n">
        <v>579.647</v>
      </c>
    </row>
    <row r="167" customFormat="false" ht="13" hidden="false" customHeight="true" outlineLevel="0" collapsed="false">
      <c r="A167" s="1"/>
      <c r="B167" s="4" t="n">
        <v>5170</v>
      </c>
      <c r="C167" s="7" t="s">
        <v>56</v>
      </c>
      <c r="D167" s="6"/>
      <c r="E167" s="6"/>
      <c r="F167" s="6"/>
      <c r="G167" s="6"/>
      <c r="H167" s="6"/>
      <c r="I167" s="6"/>
      <c r="J167" s="6"/>
      <c r="K167" s="6"/>
      <c r="L167" s="6" t="n">
        <v>181.249</v>
      </c>
      <c r="M167" s="6"/>
      <c r="N167" s="6" t="n">
        <v>3346.951</v>
      </c>
      <c r="O167" s="6" t="n">
        <v>4701.546</v>
      </c>
      <c r="P167" s="6" t="n">
        <v>7158.907</v>
      </c>
      <c r="Q167" s="6" t="n">
        <v>4926.068</v>
      </c>
      <c r="R167" s="6" t="n">
        <v>8587.81</v>
      </c>
      <c r="S167" s="6" t="n">
        <v>7003.766</v>
      </c>
      <c r="T167" s="6" t="n">
        <v>6477.874</v>
      </c>
      <c r="U167" s="6" t="n">
        <v>2642.471</v>
      </c>
      <c r="V167" s="6" t="n">
        <v>1469.405</v>
      </c>
      <c r="W167" s="6" t="n">
        <v>840.314</v>
      </c>
      <c r="X167" s="6" t="n">
        <v>1469.405</v>
      </c>
      <c r="Y167" s="6" t="n">
        <v>840.314</v>
      </c>
    </row>
    <row r="168" customFormat="false" ht="13" hidden="false" customHeight="true" outlineLevel="0" collapsed="false">
      <c r="A168" s="1"/>
      <c r="B168" s="4" t="n">
        <v>7530</v>
      </c>
      <c r="C168" s="7" t="s">
        <v>57</v>
      </c>
      <c r="D168" s="6" t="n">
        <v>6549.044</v>
      </c>
      <c r="E168" s="6" t="n">
        <v>5756.181</v>
      </c>
      <c r="F168" s="6" t="n">
        <v>5257.275</v>
      </c>
      <c r="G168" s="6" t="n">
        <v>5142.911</v>
      </c>
      <c r="H168" s="6" t="n">
        <v>4845.391</v>
      </c>
      <c r="I168" s="6" t="n">
        <v>2873.856</v>
      </c>
      <c r="J168" s="6" t="n">
        <v>2545.093</v>
      </c>
      <c r="K168" s="6" t="n">
        <v>609.88</v>
      </c>
      <c r="L168" s="6" t="n">
        <v>475.184</v>
      </c>
      <c r="M168" s="6" t="n">
        <v>260.77</v>
      </c>
      <c r="N168" s="6" t="n">
        <v>67.188</v>
      </c>
      <c r="O168" s="6"/>
      <c r="P168" s="6" t="n">
        <v>654.544</v>
      </c>
      <c r="Q168" s="6" t="n">
        <v>1892.33</v>
      </c>
      <c r="R168" s="6" t="n">
        <v>1170.566</v>
      </c>
      <c r="S168" s="6" t="n">
        <v>747.458</v>
      </c>
      <c r="T168" s="6"/>
      <c r="U168" s="6"/>
      <c r="V168" s="6" t="n">
        <v>1030.916</v>
      </c>
      <c r="W168" s="6" t="n">
        <v>463.718</v>
      </c>
      <c r="X168" s="6" t="n">
        <v>1030.916</v>
      </c>
      <c r="Y168" s="6" t="n">
        <v>463.718</v>
      </c>
    </row>
    <row r="169" customFormat="false" ht="13" hidden="false" customHeight="true" outlineLevel="0" collapsed="false">
      <c r="A169" s="1"/>
      <c r="B169" s="4" t="n">
        <v>5660</v>
      </c>
      <c r="C169" s="7" t="s">
        <v>61</v>
      </c>
      <c r="D169" s="6" t="n">
        <v>5235.022</v>
      </c>
      <c r="E169" s="6" t="n">
        <v>3797.86</v>
      </c>
      <c r="F169" s="6" t="n">
        <v>4168.43</v>
      </c>
      <c r="G169" s="6" t="n">
        <v>4235.391</v>
      </c>
      <c r="H169" s="6" t="n">
        <v>4603.955</v>
      </c>
      <c r="I169" s="6" t="n">
        <v>3540.101</v>
      </c>
      <c r="J169" s="6" t="n">
        <v>1925.899</v>
      </c>
      <c r="K169" s="6" t="n">
        <v>899.749</v>
      </c>
      <c r="L169" s="6" t="n">
        <v>780.901</v>
      </c>
      <c r="M169" s="6" t="n">
        <v>365.353</v>
      </c>
      <c r="N169" s="6" t="n">
        <v>521.706</v>
      </c>
      <c r="O169" s="6" t="n">
        <v>408.247</v>
      </c>
      <c r="P169" s="6" t="n">
        <v>151.91</v>
      </c>
      <c r="Q169" s="6" t="n">
        <v>182.963</v>
      </c>
      <c r="R169" s="6" t="n">
        <v>50.651</v>
      </c>
      <c r="S169" s="6" t="n">
        <v>140.099</v>
      </c>
      <c r="T169" s="6"/>
      <c r="U169" s="6"/>
      <c r="V169" s="6"/>
      <c r="W169" s="6"/>
      <c r="X169" s="6"/>
      <c r="Y169" s="6"/>
    </row>
    <row r="170" customFormat="false" ht="13" hidden="false" customHeight="true" outlineLevel="0" collapsed="false">
      <c r="A170" s="1"/>
      <c r="B170" s="4" t="n">
        <v>3370</v>
      </c>
      <c r="C170" s="7" t="s">
        <v>58</v>
      </c>
      <c r="D170" s="6" t="n">
        <v>2901.288</v>
      </c>
      <c r="E170" s="6" t="n">
        <v>2674.32</v>
      </c>
      <c r="F170" s="6" t="n">
        <v>2184.565</v>
      </c>
      <c r="G170" s="6" t="n">
        <v>2115.914</v>
      </c>
      <c r="H170" s="6" t="n">
        <v>803.512</v>
      </c>
      <c r="I170" s="6" t="n">
        <v>1224.931</v>
      </c>
      <c r="J170" s="6" t="n">
        <v>2003.462</v>
      </c>
      <c r="K170" s="6" t="n">
        <v>1259.151</v>
      </c>
      <c r="L170" s="6" t="n">
        <v>1110.813</v>
      </c>
      <c r="M170" s="6" t="n">
        <v>1706.623</v>
      </c>
      <c r="N170" s="6" t="n">
        <v>2644.687</v>
      </c>
      <c r="O170" s="6" t="n">
        <v>3013.99</v>
      </c>
      <c r="P170" s="6" t="n">
        <v>689.439</v>
      </c>
      <c r="Q170" s="6" t="n">
        <v>774.239</v>
      </c>
      <c r="R170" s="6" t="n">
        <v>706.584</v>
      </c>
      <c r="S170" s="6" t="n">
        <v>271.059</v>
      </c>
      <c r="T170" s="6" t="n">
        <v>191.144</v>
      </c>
      <c r="U170" s="6" t="n">
        <v>463.878</v>
      </c>
      <c r="V170" s="6" t="n">
        <v>215.4</v>
      </c>
      <c r="W170" s="6" t="n">
        <v>937.326</v>
      </c>
      <c r="X170" s="6" t="n">
        <v>215.4</v>
      </c>
      <c r="Y170" s="6" t="n">
        <v>937.326</v>
      </c>
    </row>
    <row r="171" customFormat="false" ht="13" hidden="false" customHeight="true" outlineLevel="0" collapsed="false">
      <c r="A171" s="1"/>
      <c r="B171" s="4" t="n">
        <v>5200</v>
      </c>
      <c r="C171" s="7" t="s">
        <v>54</v>
      </c>
      <c r="D171" s="6" t="n">
        <v>879.98</v>
      </c>
      <c r="E171" s="6" t="n">
        <v>238.855</v>
      </c>
      <c r="F171" s="6" t="n">
        <v>118.35</v>
      </c>
      <c r="G171" s="6"/>
      <c r="H171" s="6" t="n">
        <v>582.22</v>
      </c>
      <c r="I171" s="6" t="n">
        <v>538.585</v>
      </c>
      <c r="J171" s="6" t="n">
        <v>296.331</v>
      </c>
      <c r="K171" s="6" t="n">
        <v>939.091</v>
      </c>
      <c r="L171" s="6" t="n">
        <v>1470.014</v>
      </c>
      <c r="M171" s="6" t="n">
        <v>473.553</v>
      </c>
      <c r="N171" s="6" t="n">
        <v>1172.129</v>
      </c>
      <c r="O171" s="6" t="n">
        <v>2690.528</v>
      </c>
      <c r="P171" s="6" t="n">
        <v>1191.723</v>
      </c>
      <c r="Q171" s="6" t="n">
        <v>569.597</v>
      </c>
      <c r="R171" s="6" t="n">
        <v>280.462</v>
      </c>
      <c r="S171" s="6" t="n">
        <v>2616.584</v>
      </c>
      <c r="T171" s="6" t="n">
        <v>2258.415</v>
      </c>
      <c r="U171" s="6" t="n">
        <v>4720.093</v>
      </c>
      <c r="V171" s="6" t="n">
        <v>3473.824</v>
      </c>
      <c r="W171" s="6" t="n">
        <v>1517.575</v>
      </c>
      <c r="X171" s="6" t="n">
        <v>3473.824</v>
      </c>
      <c r="Y171" s="6" t="n">
        <v>1517.575</v>
      </c>
    </row>
    <row r="172" customFormat="false" ht="13" hidden="false" customHeight="true" outlineLevel="0" collapsed="false">
      <c r="A172" s="1"/>
      <c r="B172" s="4" t="n">
        <v>4039</v>
      </c>
      <c r="C172" s="7" t="s">
        <v>62</v>
      </c>
      <c r="D172" s="6" t="n">
        <v>417.752</v>
      </c>
      <c r="E172" s="6" t="n">
        <v>6437.191</v>
      </c>
      <c r="F172" s="6" t="n">
        <v>3659.845</v>
      </c>
      <c r="G172" s="6" t="n">
        <v>778.03</v>
      </c>
      <c r="H172" s="6" t="n">
        <v>1057.49</v>
      </c>
      <c r="I172" s="6" t="n">
        <v>6245.896</v>
      </c>
      <c r="J172" s="6" t="n">
        <v>419.263</v>
      </c>
      <c r="K172" s="6" t="n">
        <v>880.088</v>
      </c>
      <c r="L172" s="6" t="n">
        <v>275.917</v>
      </c>
      <c r="M172" s="6" t="n">
        <v>1871.213</v>
      </c>
      <c r="N172" s="6" t="n">
        <v>317.976</v>
      </c>
      <c r="O172" s="6" t="n">
        <v>468.119</v>
      </c>
      <c r="P172" s="6" t="n">
        <v>106.078</v>
      </c>
      <c r="Q172" s="6" t="n">
        <v>11.964</v>
      </c>
      <c r="R172" s="6"/>
      <c r="S172" s="6"/>
      <c r="T172" s="6" t="n">
        <v>96.1</v>
      </c>
      <c r="U172" s="6" t="n">
        <v>225.61</v>
      </c>
      <c r="V172" s="6"/>
      <c r="W172" s="6"/>
      <c r="X172" s="6"/>
      <c r="Y172" s="6"/>
    </row>
    <row r="173" customFormat="false" ht="13" hidden="false" customHeight="true" outlineLevel="0" collapsed="false">
      <c r="A173" s="1"/>
      <c r="B173" s="4" t="n">
        <v>6021</v>
      </c>
      <c r="C173" s="7" t="s">
        <v>65</v>
      </c>
      <c r="D173" s="6" t="n">
        <v>3157.571</v>
      </c>
      <c r="E173" s="6" t="n">
        <v>412.514</v>
      </c>
      <c r="F173" s="6" t="n">
        <v>6825.489</v>
      </c>
      <c r="G173" s="6" t="n">
        <v>998.305</v>
      </c>
      <c r="H173" s="6" t="n">
        <v>190.801</v>
      </c>
      <c r="I173" s="6" t="n">
        <v>61.317</v>
      </c>
      <c r="J173" s="6" t="n">
        <v>64.517</v>
      </c>
      <c r="K173" s="6"/>
      <c r="L173" s="6" t="n">
        <v>3.868</v>
      </c>
      <c r="M173" s="6" t="n">
        <v>144.126</v>
      </c>
      <c r="N173" s="6" t="n">
        <v>185.434</v>
      </c>
      <c r="O173" s="6" t="n">
        <v>769.947</v>
      </c>
      <c r="P173" s="6" t="n">
        <v>3560.535</v>
      </c>
      <c r="Q173" s="6" t="n">
        <v>1855.615</v>
      </c>
      <c r="R173" s="6" t="n">
        <v>608.984</v>
      </c>
      <c r="S173" s="6" t="n">
        <v>790.466</v>
      </c>
      <c r="T173" s="6" t="n">
        <v>513.135</v>
      </c>
      <c r="U173" s="6" t="n">
        <v>138.224</v>
      </c>
      <c r="V173" s="6" t="n">
        <v>730.496</v>
      </c>
      <c r="W173" s="6" t="n">
        <v>92.433</v>
      </c>
      <c r="X173" s="6" t="n">
        <v>730.496</v>
      </c>
      <c r="Y173" s="6" t="n">
        <v>92.433</v>
      </c>
    </row>
    <row r="174" customFormat="false" ht="13" hidden="false" customHeight="true" outlineLevel="0" collapsed="false">
      <c r="A174" s="1"/>
      <c r="B174" s="4" t="n">
        <v>5820</v>
      </c>
      <c r="C174" s="7" t="s">
        <v>59</v>
      </c>
      <c r="D174" s="6" t="n">
        <v>6195.073</v>
      </c>
      <c r="E174" s="6" t="n">
        <v>4214.871</v>
      </c>
      <c r="F174" s="6" t="n">
        <v>2248.02</v>
      </c>
      <c r="G174" s="6" t="n">
        <v>2854.896</v>
      </c>
      <c r="H174" s="6" t="n">
        <v>1549.693</v>
      </c>
      <c r="I174" s="6" t="n">
        <v>682.598</v>
      </c>
      <c r="J174" s="6" t="n">
        <v>742.144</v>
      </c>
      <c r="K174" s="6" t="n">
        <v>305.106</v>
      </c>
      <c r="L174" s="6" t="n">
        <v>381.314</v>
      </c>
      <c r="M174" s="6" t="n">
        <v>96.625</v>
      </c>
      <c r="N174" s="6" t="n">
        <v>72.797</v>
      </c>
      <c r="O174" s="6" t="n">
        <v>184.112</v>
      </c>
      <c r="P174" s="6" t="n">
        <v>188.661</v>
      </c>
      <c r="Q174" s="6" t="n">
        <v>658.694</v>
      </c>
      <c r="R174" s="6" t="n">
        <v>102.269</v>
      </c>
      <c r="S174" s="6" t="n">
        <v>291.231</v>
      </c>
      <c r="T174" s="6" t="n">
        <v>281.507</v>
      </c>
      <c r="U174" s="6" t="n">
        <v>24.901</v>
      </c>
      <c r="V174" s="6" t="n">
        <v>19.641</v>
      </c>
      <c r="W174" s="6"/>
      <c r="X174" s="6" t="n">
        <v>19.641</v>
      </c>
      <c r="Y174" s="6"/>
    </row>
    <row r="175" customFormat="false" ht="13" hidden="false" customHeight="true" outlineLevel="0" collapsed="false">
      <c r="A175" s="1"/>
      <c r="B175" s="4" t="n">
        <v>4000</v>
      </c>
      <c r="C175" s="7" t="s">
        <v>64</v>
      </c>
      <c r="D175" s="6" t="n">
        <v>1010.339</v>
      </c>
      <c r="E175" s="6" t="n">
        <v>2290.639</v>
      </c>
      <c r="F175" s="6" t="n">
        <v>5517.524</v>
      </c>
      <c r="G175" s="6" t="n">
        <v>1187.424</v>
      </c>
      <c r="H175" s="6" t="n">
        <v>952.689</v>
      </c>
      <c r="I175" s="6" t="n">
        <v>2179.45</v>
      </c>
      <c r="J175" s="6" t="n">
        <v>542.333</v>
      </c>
      <c r="K175" s="6" t="n">
        <v>1618.817</v>
      </c>
      <c r="L175" s="6" t="n">
        <v>604.745</v>
      </c>
      <c r="M175" s="6" t="n">
        <v>1987.431</v>
      </c>
      <c r="N175" s="6" t="n">
        <v>339.319</v>
      </c>
      <c r="O175" s="6" t="n">
        <v>67.331</v>
      </c>
      <c r="P175" s="6" t="n">
        <v>198.977</v>
      </c>
      <c r="Q175" s="6" t="n">
        <v>577.273</v>
      </c>
      <c r="R175" s="6" t="n">
        <v>144.145</v>
      </c>
      <c r="S175" s="6" t="n">
        <v>425.344</v>
      </c>
      <c r="T175" s="6" t="n">
        <v>512.656</v>
      </c>
      <c r="U175" s="6" t="n">
        <v>152.272</v>
      </c>
      <c r="V175" s="6" t="n">
        <v>22.838</v>
      </c>
      <c r="W175" s="6" t="n">
        <v>61.116</v>
      </c>
      <c r="X175" s="6" t="n">
        <v>22.838</v>
      </c>
      <c r="Y175" s="6" t="n">
        <v>61.116</v>
      </c>
    </row>
    <row r="176" customFormat="false" ht="13" hidden="false" customHeight="true" outlineLevel="0" collapsed="false">
      <c r="A176" s="1"/>
      <c r="B176" s="4" t="n">
        <v>1010</v>
      </c>
      <c r="C176" s="7" t="s">
        <v>63</v>
      </c>
      <c r="D176" s="6"/>
      <c r="E176" s="6" t="n">
        <v>334.456</v>
      </c>
      <c r="F176" s="6" t="n">
        <v>1085.96</v>
      </c>
      <c r="G176" s="6" t="n">
        <v>1495.749</v>
      </c>
      <c r="H176" s="6" t="n">
        <v>3013.052</v>
      </c>
      <c r="I176" s="6" t="n">
        <v>3547.019</v>
      </c>
      <c r="J176" s="6" t="n">
        <v>1533.151</v>
      </c>
      <c r="K176" s="6" t="n">
        <v>1970.105</v>
      </c>
      <c r="L176" s="6" t="n">
        <v>1066.441</v>
      </c>
      <c r="M176" s="6" t="n">
        <v>334.176</v>
      </c>
      <c r="N176" s="6" t="n">
        <v>411.329</v>
      </c>
      <c r="O176" s="6" t="n">
        <v>447.681</v>
      </c>
      <c r="P176" s="6" t="n">
        <v>301.835</v>
      </c>
      <c r="Q176" s="6" t="n">
        <v>495.095</v>
      </c>
      <c r="R176" s="6"/>
      <c r="S176" s="6" t="n">
        <v>170.345</v>
      </c>
      <c r="T176" s="6" t="n">
        <v>217.805</v>
      </c>
      <c r="U176" s="6" t="n">
        <v>937.886</v>
      </c>
      <c r="V176" s="6" t="n">
        <v>997.544</v>
      </c>
      <c r="W176" s="6" t="n">
        <v>294.949</v>
      </c>
      <c r="X176" s="6" t="n">
        <v>997.544</v>
      </c>
      <c r="Y176" s="6" t="n">
        <v>294.949</v>
      </c>
    </row>
    <row r="177" customFormat="false" ht="13" hidden="false" customHeight="true" outlineLevel="0" collapsed="false">
      <c r="A177" s="1"/>
      <c r="B177" s="4" t="n">
        <v>6412</v>
      </c>
      <c r="C177" s="7" t="s">
        <v>66</v>
      </c>
      <c r="D177" s="6" t="n">
        <v>13</v>
      </c>
      <c r="E177" s="6"/>
      <c r="F177" s="6"/>
      <c r="G177" s="6"/>
      <c r="H177" s="6"/>
      <c r="I177" s="6"/>
      <c r="J177" s="6"/>
      <c r="K177" s="6"/>
      <c r="L177" s="6"/>
      <c r="M177" s="6"/>
      <c r="N177" s="6" t="n">
        <v>255.323</v>
      </c>
      <c r="O177" s="6" t="n">
        <v>427.006</v>
      </c>
      <c r="P177" s="6" t="n">
        <v>1046.827</v>
      </c>
      <c r="Q177" s="6" t="n">
        <v>1582.883</v>
      </c>
      <c r="R177" s="6" t="n">
        <v>722.334</v>
      </c>
      <c r="S177" s="6" t="n">
        <v>1113.308</v>
      </c>
      <c r="T177" s="6" t="n">
        <v>1066.465</v>
      </c>
      <c r="U177" s="6" t="n">
        <v>6117.542</v>
      </c>
      <c r="V177" s="6" t="n">
        <v>1428.065</v>
      </c>
      <c r="W177" s="6" t="n">
        <v>2751.403</v>
      </c>
      <c r="X177" s="6" t="n">
        <v>1428.065</v>
      </c>
      <c r="Y177" s="6" t="n">
        <v>2751.403</v>
      </c>
    </row>
    <row r="178" customFormat="false" ht="13" hidden="false" customHeight="true" outlineLevel="0" collapsed="false">
      <c r="A178" s="1"/>
      <c r="B178" s="4" t="n">
        <v>5550</v>
      </c>
      <c r="C178" s="7" t="s">
        <v>55</v>
      </c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 t="n">
        <v>25.003</v>
      </c>
      <c r="O178" s="6" t="n">
        <v>16.8</v>
      </c>
      <c r="P178" s="6"/>
      <c r="Q178" s="6" t="n">
        <v>5.76</v>
      </c>
      <c r="R178" s="6"/>
      <c r="S178" s="6" t="n">
        <v>9479.818</v>
      </c>
      <c r="T178" s="6" t="n">
        <v>4094.256</v>
      </c>
      <c r="U178" s="6" t="n">
        <v>2673.038</v>
      </c>
      <c r="V178" s="6"/>
      <c r="W178" s="6"/>
      <c r="X178" s="6"/>
      <c r="Y178" s="6"/>
    </row>
    <row r="179" customFormat="false" ht="13" hidden="false" customHeight="true" outlineLevel="0" collapsed="false">
      <c r="A179" s="1"/>
      <c r="B179" s="4" t="n">
        <v>5070</v>
      </c>
      <c r="C179" s="7" t="s">
        <v>68</v>
      </c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 t="n">
        <v>2031.318</v>
      </c>
      <c r="Q179" s="6" t="n">
        <v>2522.114</v>
      </c>
      <c r="R179" s="6" t="n">
        <v>4785.851</v>
      </c>
      <c r="S179" s="6" t="n">
        <v>2217.419</v>
      </c>
      <c r="T179" s="6" t="n">
        <v>1812.435</v>
      </c>
      <c r="U179" s="6" t="n">
        <v>140.295</v>
      </c>
      <c r="V179" s="6"/>
      <c r="W179" s="6"/>
      <c r="X179" s="6"/>
      <c r="Y179" s="6"/>
    </row>
    <row r="180" customFormat="false" ht="13" hidden="false" customHeight="true" outlineLevel="0" collapsed="false">
      <c r="A180" s="1"/>
      <c r="B180" s="4" t="n">
        <v>4120</v>
      </c>
      <c r="C180" s="7" t="s">
        <v>67</v>
      </c>
      <c r="D180" s="6" t="n">
        <v>2749.54</v>
      </c>
      <c r="E180" s="6" t="n">
        <v>1150.594</v>
      </c>
      <c r="F180" s="6" t="n">
        <v>6.908</v>
      </c>
      <c r="G180" s="6" t="n">
        <v>226.418</v>
      </c>
      <c r="H180" s="6" t="n">
        <v>149.841</v>
      </c>
      <c r="I180" s="6" t="n">
        <v>1769.593</v>
      </c>
      <c r="J180" s="6" t="n">
        <v>2996.58</v>
      </c>
      <c r="K180" s="6" t="n">
        <v>530.986</v>
      </c>
      <c r="L180" s="6" t="n">
        <v>204.103</v>
      </c>
      <c r="M180" s="6" t="n">
        <v>238.131</v>
      </c>
      <c r="N180" s="6" t="n">
        <v>422.965</v>
      </c>
      <c r="O180" s="6" t="n">
        <v>1356.683</v>
      </c>
      <c r="P180" s="6" t="n">
        <v>743.267</v>
      </c>
      <c r="Q180" s="6" t="n">
        <v>473.121</v>
      </c>
      <c r="R180" s="6" t="n">
        <v>37.8</v>
      </c>
      <c r="S180" s="6"/>
      <c r="T180" s="6" t="n">
        <v>141.023</v>
      </c>
      <c r="U180" s="6" t="n">
        <v>209.608</v>
      </c>
      <c r="V180" s="6" t="n">
        <v>89.389</v>
      </c>
      <c r="W180" s="6" t="n">
        <v>5.754</v>
      </c>
      <c r="X180" s="6" t="n">
        <v>89.389</v>
      </c>
      <c r="Y180" s="6" t="n">
        <v>5.754</v>
      </c>
    </row>
    <row r="181" customFormat="false" ht="13" hidden="false" customHeight="true" outlineLevel="0" collapsed="false">
      <c r="A181" s="1"/>
      <c r="B181" s="4" t="n">
        <v>5610</v>
      </c>
      <c r="C181" s="7" t="s">
        <v>70</v>
      </c>
      <c r="D181" s="6"/>
      <c r="E181" s="6"/>
      <c r="F181" s="6"/>
      <c r="G181" s="6"/>
      <c r="H181" s="6"/>
      <c r="I181" s="6"/>
      <c r="J181" s="6" t="n">
        <v>79.677</v>
      </c>
      <c r="K181" s="6"/>
      <c r="L181" s="6"/>
      <c r="M181" s="6"/>
      <c r="N181" s="6"/>
      <c r="O181" s="6"/>
      <c r="P181" s="6"/>
      <c r="Q181" s="6" t="n">
        <v>98.744</v>
      </c>
      <c r="R181" s="6" t="n">
        <v>361.503</v>
      </c>
      <c r="S181" s="6" t="n">
        <v>442.725</v>
      </c>
      <c r="T181" s="6" t="n">
        <v>1530.555</v>
      </c>
      <c r="U181" s="6" t="n">
        <v>4343.363</v>
      </c>
      <c r="V181" s="6" t="n">
        <v>3126.442</v>
      </c>
      <c r="W181" s="6" t="n">
        <v>2395.043</v>
      </c>
      <c r="X181" s="6" t="n">
        <v>3126.442</v>
      </c>
      <c r="Y181" s="6" t="n">
        <v>2395.043</v>
      </c>
    </row>
    <row r="182" customFormat="false" ht="13" hidden="false" customHeight="true" outlineLevel="0" collapsed="false">
      <c r="A182" s="1"/>
      <c r="B182" s="4" t="n">
        <v>5880</v>
      </c>
      <c r="C182" s="7" t="s">
        <v>60</v>
      </c>
      <c r="D182" s="6" t="n">
        <v>2296.774</v>
      </c>
      <c r="E182" s="6" t="n">
        <v>2408.781</v>
      </c>
      <c r="F182" s="6" t="n">
        <v>406.602</v>
      </c>
      <c r="G182" s="6" t="n">
        <v>839.53</v>
      </c>
      <c r="H182" s="6" t="n">
        <v>1369.205</v>
      </c>
      <c r="I182" s="6" t="n">
        <v>786.132</v>
      </c>
      <c r="J182" s="6" t="n">
        <v>842.63</v>
      </c>
      <c r="K182" s="6" t="n">
        <v>359.975</v>
      </c>
      <c r="L182" s="6" t="n">
        <v>540.647</v>
      </c>
      <c r="M182" s="6" t="n">
        <v>246.938</v>
      </c>
      <c r="N182" s="6" t="n">
        <v>304.911</v>
      </c>
      <c r="O182" s="6" t="n">
        <v>259.378</v>
      </c>
      <c r="P182" s="6" t="n">
        <v>389.712</v>
      </c>
      <c r="Q182" s="6" t="n">
        <v>220.218</v>
      </c>
      <c r="R182" s="6" t="n">
        <v>313.867</v>
      </c>
      <c r="S182" s="6" t="n">
        <v>225.787</v>
      </c>
      <c r="T182" s="6" t="n">
        <v>239.267</v>
      </c>
      <c r="U182" s="6" t="n">
        <v>53.538</v>
      </c>
      <c r="V182" s="6" t="n">
        <v>117.146</v>
      </c>
      <c r="W182" s="6"/>
      <c r="X182" s="6" t="n">
        <v>117.146</v>
      </c>
      <c r="Y182" s="6"/>
    </row>
    <row r="183" customFormat="false" ht="13" hidden="false" customHeight="true" outlineLevel="0" collapsed="false">
      <c r="A183" s="1"/>
      <c r="B183" s="4" t="n">
        <v>2740</v>
      </c>
      <c r="C183" s="7" t="s">
        <v>72</v>
      </c>
      <c r="D183" s="6" t="n">
        <v>821.212</v>
      </c>
      <c r="E183" s="6" t="n">
        <v>1157.459</v>
      </c>
      <c r="F183" s="6" t="n">
        <v>792.738</v>
      </c>
      <c r="G183" s="6" t="n">
        <v>1229.964</v>
      </c>
      <c r="H183" s="6" t="n">
        <v>1533.5</v>
      </c>
      <c r="I183" s="6" t="n">
        <v>2051.793</v>
      </c>
      <c r="J183" s="6" t="n">
        <v>1880.393</v>
      </c>
      <c r="K183" s="6"/>
      <c r="L183" s="6" t="n">
        <v>140.363</v>
      </c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</row>
    <row r="184" customFormat="false" ht="13" hidden="false" customHeight="true" outlineLevel="0" collapsed="false">
      <c r="A184" s="1"/>
      <c r="B184" s="4" t="n">
        <v>4099</v>
      </c>
      <c r="C184" s="7" t="s">
        <v>69</v>
      </c>
      <c r="D184" s="6" t="n">
        <v>39.948</v>
      </c>
      <c r="E184" s="6" t="n">
        <v>616.215</v>
      </c>
      <c r="F184" s="6" t="n">
        <v>470.986</v>
      </c>
      <c r="G184" s="6" t="n">
        <v>2159.37</v>
      </c>
      <c r="H184" s="6" t="n">
        <v>262.401</v>
      </c>
      <c r="I184" s="6" t="n">
        <v>1551.5</v>
      </c>
      <c r="J184" s="6" t="n">
        <v>499.868</v>
      </c>
      <c r="K184" s="6" t="n">
        <v>1741.21</v>
      </c>
      <c r="L184" s="6" t="n">
        <v>520.901</v>
      </c>
      <c r="M184" s="6"/>
      <c r="N184" s="6"/>
      <c r="O184" s="6" t="n">
        <v>76.89</v>
      </c>
      <c r="P184" s="6" t="n">
        <v>30.259</v>
      </c>
      <c r="Q184" s="6" t="n">
        <v>105.132</v>
      </c>
      <c r="R184" s="6" t="n">
        <v>214.086</v>
      </c>
      <c r="S184" s="6" t="n">
        <v>365.833</v>
      </c>
      <c r="T184" s="6" t="n">
        <v>548.951</v>
      </c>
      <c r="U184" s="6" t="n">
        <v>148.561</v>
      </c>
      <c r="V184" s="6" t="n">
        <v>71.514</v>
      </c>
      <c r="W184" s="6" t="n">
        <v>60.584</v>
      </c>
      <c r="X184" s="6" t="n">
        <v>71.514</v>
      </c>
      <c r="Y184" s="6" t="n">
        <v>60.584</v>
      </c>
    </row>
    <row r="185" customFormat="false" ht="13" hidden="false" customHeight="true" outlineLevel="0" collapsed="false">
      <c r="A185" s="1"/>
      <c r="B185" s="4" t="n">
        <v>3170</v>
      </c>
      <c r="C185" s="7" t="s">
        <v>73</v>
      </c>
      <c r="D185" s="6" t="n">
        <v>5249.281</v>
      </c>
      <c r="E185" s="6" t="n">
        <v>2365.183</v>
      </c>
      <c r="F185" s="6"/>
      <c r="G185" s="6" t="n">
        <v>9.727</v>
      </c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</row>
    <row r="186" customFormat="false" ht="13" hidden="false" customHeight="true" outlineLevel="0" collapsed="false">
      <c r="A186" s="1"/>
      <c r="B186" s="4" t="n">
        <v>5230</v>
      </c>
      <c r="C186" s="7" t="s">
        <v>71</v>
      </c>
      <c r="D186" s="6"/>
      <c r="E186" s="6" t="n">
        <v>162.296</v>
      </c>
      <c r="F186" s="6" t="n">
        <v>691.133</v>
      </c>
      <c r="G186" s="6" t="n">
        <v>124.233</v>
      </c>
      <c r="H186" s="6" t="n">
        <v>129.813</v>
      </c>
      <c r="I186" s="6" t="n">
        <v>687.547</v>
      </c>
      <c r="J186" s="6" t="n">
        <v>51.008</v>
      </c>
      <c r="K186" s="6"/>
      <c r="L186" s="6" t="n">
        <v>614.045</v>
      </c>
      <c r="M186" s="6" t="n">
        <v>1271.677</v>
      </c>
      <c r="N186" s="6" t="n">
        <v>1681.309</v>
      </c>
      <c r="O186" s="6" t="n">
        <v>1233.963</v>
      </c>
      <c r="P186" s="6" t="n">
        <v>73.722</v>
      </c>
      <c r="Q186" s="6" t="n">
        <v>191.007</v>
      </c>
      <c r="R186" s="6"/>
      <c r="S186" s="6" t="n">
        <v>326.223</v>
      </c>
      <c r="T186" s="6" t="n">
        <v>25.603</v>
      </c>
      <c r="U186" s="6"/>
      <c r="V186" s="6"/>
      <c r="W186" s="6"/>
      <c r="X186" s="6"/>
      <c r="Y186" s="6"/>
    </row>
    <row r="187" customFormat="false" ht="13" hidden="false" customHeight="true" outlineLevel="0" collapsed="false">
      <c r="A187" s="1"/>
      <c r="B187" s="4" t="n">
        <v>7880</v>
      </c>
      <c r="C187" s="7" t="s">
        <v>75</v>
      </c>
      <c r="D187" s="6"/>
      <c r="E187" s="6"/>
      <c r="F187" s="6"/>
      <c r="G187" s="6" t="n">
        <v>232.016</v>
      </c>
      <c r="H187" s="6" t="n">
        <v>246.986</v>
      </c>
      <c r="I187" s="6"/>
      <c r="J187" s="6"/>
      <c r="K187" s="6"/>
      <c r="L187" s="6"/>
      <c r="M187" s="6"/>
      <c r="N187" s="6"/>
      <c r="O187" s="6" t="n">
        <v>956.775</v>
      </c>
      <c r="P187" s="6"/>
      <c r="Q187" s="6"/>
      <c r="R187" s="6" t="n">
        <v>326.458</v>
      </c>
      <c r="S187" s="6" t="n">
        <v>1212.794</v>
      </c>
      <c r="T187" s="6" t="n">
        <v>638.874</v>
      </c>
      <c r="U187" s="6" t="n">
        <v>546.84</v>
      </c>
      <c r="V187" s="6" t="n">
        <v>889.665</v>
      </c>
      <c r="W187" s="6" t="n">
        <v>265.5</v>
      </c>
      <c r="X187" s="6" t="n">
        <v>889.665</v>
      </c>
      <c r="Y187" s="6" t="n">
        <v>265.5</v>
      </c>
    </row>
    <row r="188" customFormat="false" ht="13" hidden="false" customHeight="true" outlineLevel="0" collapsed="false">
      <c r="A188" s="1"/>
      <c r="B188" s="4" t="n">
        <v>2410</v>
      </c>
      <c r="C188" s="7" t="s">
        <v>76</v>
      </c>
      <c r="D188" s="6"/>
      <c r="E188" s="6" t="n">
        <v>42</v>
      </c>
      <c r="F188" s="6"/>
      <c r="G188" s="6"/>
      <c r="H188" s="6"/>
      <c r="I188" s="6" t="n">
        <v>45.763</v>
      </c>
      <c r="J188" s="6"/>
      <c r="K188" s="6" t="n">
        <v>12.862</v>
      </c>
      <c r="L188" s="6"/>
      <c r="M188" s="6"/>
      <c r="N188" s="6"/>
      <c r="O188" s="6"/>
      <c r="P188" s="6"/>
      <c r="Q188" s="6"/>
      <c r="R188" s="6" t="n">
        <v>138.2</v>
      </c>
      <c r="S188" s="6" t="n">
        <v>1401.377</v>
      </c>
      <c r="T188" s="6" t="n">
        <v>1899.904</v>
      </c>
      <c r="U188" s="6" t="n">
        <v>1382.826</v>
      </c>
      <c r="V188" s="6" t="n">
        <v>178.697</v>
      </c>
      <c r="W188" s="6"/>
      <c r="X188" s="6" t="n">
        <v>178.697</v>
      </c>
      <c r="Y188" s="6"/>
    </row>
    <row r="189" customFormat="false" ht="13" hidden="false" customHeight="true" outlineLevel="0" collapsed="false">
      <c r="A189" s="1"/>
      <c r="B189" s="4" t="n">
        <v>4091</v>
      </c>
      <c r="C189" s="7" t="s">
        <v>77</v>
      </c>
      <c r="D189" s="6" t="n">
        <v>594.662</v>
      </c>
      <c r="E189" s="6" t="n">
        <v>529.718</v>
      </c>
      <c r="F189" s="6" t="n">
        <v>933.871</v>
      </c>
      <c r="G189" s="6" t="n">
        <v>304.088</v>
      </c>
      <c r="H189" s="6" t="n">
        <v>821.978</v>
      </c>
      <c r="I189" s="6" t="n">
        <v>1248.856</v>
      </c>
      <c r="J189" s="6"/>
      <c r="K189" s="6"/>
      <c r="L189" s="6"/>
      <c r="M189" s="6"/>
      <c r="N189" s="6"/>
      <c r="O189" s="6" t="n">
        <v>28.609</v>
      </c>
      <c r="P189" s="6"/>
      <c r="Q189" s="6" t="n">
        <v>22.046</v>
      </c>
      <c r="R189" s="6"/>
      <c r="S189" s="6"/>
      <c r="T189" s="6"/>
      <c r="U189" s="6"/>
      <c r="V189" s="6"/>
      <c r="W189" s="6"/>
      <c r="X189" s="6"/>
      <c r="Y189" s="6"/>
    </row>
    <row r="190" customFormat="false" ht="13" hidden="false" customHeight="true" outlineLevel="0" collapsed="false">
      <c r="A190" s="1"/>
      <c r="B190" s="4" t="n">
        <v>7870</v>
      </c>
      <c r="C190" s="7" t="s">
        <v>78</v>
      </c>
      <c r="D190" s="6" t="n">
        <v>107.579</v>
      </c>
      <c r="E190" s="6" t="n">
        <v>136.705</v>
      </c>
      <c r="F190" s="6" t="n">
        <v>232.132</v>
      </c>
      <c r="G190" s="6"/>
      <c r="H190" s="6" t="n">
        <v>34.721</v>
      </c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 t="n">
        <v>1240.928</v>
      </c>
      <c r="U190" s="6" t="n">
        <v>1651.597</v>
      </c>
      <c r="V190" s="6" t="n">
        <v>907.688</v>
      </c>
      <c r="W190" s="6"/>
      <c r="X190" s="6" t="n">
        <v>907.688</v>
      </c>
      <c r="Y190" s="6"/>
    </row>
    <row r="191" customFormat="false" ht="13" hidden="false" customHeight="true" outlineLevel="0" collapsed="false">
      <c r="A191" s="1"/>
      <c r="B191" s="4" t="n">
        <v>6141</v>
      </c>
      <c r="C191" s="7" t="s">
        <v>79</v>
      </c>
      <c r="D191" s="6" t="n">
        <v>265.58</v>
      </c>
      <c r="E191" s="6" t="n">
        <v>13.106</v>
      </c>
      <c r="F191" s="6" t="n">
        <v>337.685</v>
      </c>
      <c r="G191" s="6" t="n">
        <v>154.936</v>
      </c>
      <c r="H191" s="6" t="n">
        <v>275.294</v>
      </c>
      <c r="I191" s="6" t="n">
        <v>435.001</v>
      </c>
      <c r="J191" s="6" t="n">
        <v>280.419</v>
      </c>
      <c r="K191" s="6" t="n">
        <v>395.94</v>
      </c>
      <c r="L191" s="6" t="n">
        <v>129.821</v>
      </c>
      <c r="M191" s="6" t="n">
        <v>159.976</v>
      </c>
      <c r="N191" s="6" t="n">
        <v>215.851</v>
      </c>
      <c r="O191" s="6" t="n">
        <v>188.204</v>
      </c>
      <c r="P191" s="6" t="n">
        <v>146.3</v>
      </c>
      <c r="Q191" s="6" t="n">
        <v>131.667</v>
      </c>
      <c r="R191" s="6" t="n">
        <v>59.182</v>
      </c>
      <c r="S191" s="6" t="n">
        <v>24.061</v>
      </c>
      <c r="T191" s="6" t="n">
        <v>231.862</v>
      </c>
      <c r="U191" s="6" t="n">
        <v>123.877</v>
      </c>
      <c r="V191" s="6" t="n">
        <v>151.525</v>
      </c>
      <c r="W191" s="6"/>
      <c r="X191" s="6" t="n">
        <v>151.525</v>
      </c>
      <c r="Y191" s="6"/>
    </row>
    <row r="192" customFormat="false" ht="13" hidden="false" customHeight="true" outlineLevel="0" collapsed="false">
      <c r="A192" s="1"/>
      <c r="B192" s="4" t="n">
        <v>4210</v>
      </c>
      <c r="C192" s="7" t="s">
        <v>80</v>
      </c>
      <c r="D192" s="6" t="n">
        <v>30.288</v>
      </c>
      <c r="E192" s="6" t="n">
        <v>153.824</v>
      </c>
      <c r="F192" s="6" t="n">
        <v>353.88</v>
      </c>
      <c r="G192" s="6" t="n">
        <v>397.099</v>
      </c>
      <c r="H192" s="6" t="n">
        <v>2.253</v>
      </c>
      <c r="I192" s="6"/>
      <c r="J192" s="6" t="n">
        <v>369.128</v>
      </c>
      <c r="K192" s="6"/>
      <c r="L192" s="6" t="n">
        <v>23.549</v>
      </c>
      <c r="M192" s="6"/>
      <c r="N192" s="6" t="n">
        <v>9.456</v>
      </c>
      <c r="O192" s="6" t="n">
        <v>125.903</v>
      </c>
      <c r="P192" s="6" t="n">
        <v>7.331</v>
      </c>
      <c r="Q192" s="6"/>
      <c r="R192" s="6" t="n">
        <v>211.869</v>
      </c>
      <c r="S192" s="6" t="n">
        <v>17.19</v>
      </c>
      <c r="T192" s="6"/>
      <c r="U192" s="6"/>
      <c r="V192" s="6" t="n">
        <v>709.782</v>
      </c>
      <c r="W192" s="6" t="n">
        <v>1041.624</v>
      </c>
      <c r="X192" s="6" t="n">
        <v>709.782</v>
      </c>
      <c r="Y192" s="6" t="n">
        <v>1041.624</v>
      </c>
    </row>
    <row r="193" customFormat="false" ht="13" hidden="false" customHeight="true" outlineLevel="0" collapsed="false">
      <c r="A193" s="1"/>
      <c r="B193" s="4" t="n">
        <v>5800</v>
      </c>
      <c r="C193" s="7" t="s">
        <v>74</v>
      </c>
      <c r="D193" s="6" t="n">
        <v>319.909</v>
      </c>
      <c r="E193" s="6" t="n">
        <v>92.799</v>
      </c>
      <c r="F193" s="6" t="n">
        <v>63.68</v>
      </c>
      <c r="G193" s="6" t="n">
        <v>52.939</v>
      </c>
      <c r="H193" s="6" t="n">
        <v>8.699</v>
      </c>
      <c r="I193" s="6" t="n">
        <v>741.909</v>
      </c>
      <c r="J193" s="6" t="n">
        <v>330.895</v>
      </c>
      <c r="K193" s="6" t="n">
        <v>733.109</v>
      </c>
      <c r="L193" s="6" t="n">
        <v>38.368</v>
      </c>
      <c r="M193" s="6" t="n">
        <v>141.196</v>
      </c>
      <c r="N193" s="6" t="n">
        <v>72.493</v>
      </c>
      <c r="O193" s="6" t="n">
        <v>41.607</v>
      </c>
      <c r="P193" s="6" t="n">
        <v>41.58</v>
      </c>
      <c r="Q193" s="6" t="n">
        <v>49.246</v>
      </c>
      <c r="R193" s="6" t="n">
        <v>171.285</v>
      </c>
      <c r="S193" s="6" t="n">
        <v>157.808</v>
      </c>
      <c r="T193" s="6" t="n">
        <v>129.124</v>
      </c>
      <c r="U193" s="6" t="n">
        <v>48.124</v>
      </c>
      <c r="V193" s="6" t="n">
        <v>80.486</v>
      </c>
      <c r="W193" s="6" t="n">
        <v>75.729</v>
      </c>
      <c r="X193" s="6" t="n">
        <v>80.486</v>
      </c>
      <c r="Y193" s="6" t="n">
        <v>75.729</v>
      </c>
    </row>
    <row r="194" customFormat="false" ht="13" hidden="false" customHeight="true" outlineLevel="0" collapsed="false">
      <c r="A194" s="1"/>
      <c r="B194" s="4" t="n">
        <v>4231</v>
      </c>
      <c r="C194" s="7" t="s">
        <v>81</v>
      </c>
      <c r="D194" s="6" t="n">
        <v>141.602</v>
      </c>
      <c r="E194" s="6"/>
      <c r="F194" s="6"/>
      <c r="G194" s="6" t="n">
        <v>277.357</v>
      </c>
      <c r="H194" s="6"/>
      <c r="I194" s="6" t="n">
        <v>177.888</v>
      </c>
      <c r="J194" s="6" t="n">
        <v>1095.02</v>
      </c>
      <c r="K194" s="6" t="n">
        <v>790.232</v>
      </c>
      <c r="L194" s="6"/>
      <c r="M194" s="6"/>
      <c r="N194" s="6"/>
      <c r="O194" s="6" t="n">
        <v>57.517</v>
      </c>
      <c r="P194" s="6"/>
      <c r="Q194" s="6"/>
      <c r="R194" s="6"/>
      <c r="S194" s="6" t="n">
        <v>85.426</v>
      </c>
      <c r="T194" s="6"/>
      <c r="U194" s="6" t="n">
        <v>23.075</v>
      </c>
      <c r="V194" s="6"/>
      <c r="W194" s="6"/>
      <c r="X194" s="6"/>
      <c r="Y194" s="6"/>
    </row>
    <row r="195" customFormat="false" ht="13" hidden="false" customHeight="true" outlineLevel="0" collapsed="false">
      <c r="A195" s="1"/>
      <c r="B195" s="4" t="n">
        <v>4700</v>
      </c>
      <c r="C195" s="7" t="s">
        <v>82</v>
      </c>
      <c r="D195" s="6" t="n">
        <v>545.533</v>
      </c>
      <c r="E195" s="6" t="n">
        <v>9.913</v>
      </c>
      <c r="F195" s="6"/>
      <c r="G195" s="6" t="n">
        <v>6.521</v>
      </c>
      <c r="H195" s="6" t="n">
        <v>178.212</v>
      </c>
      <c r="I195" s="6" t="n">
        <v>26.385</v>
      </c>
      <c r="J195" s="6" t="n">
        <v>5.251</v>
      </c>
      <c r="K195" s="6" t="n">
        <v>7.093</v>
      </c>
      <c r="L195" s="6" t="n">
        <v>238.458</v>
      </c>
      <c r="M195" s="6" t="n">
        <v>23.395</v>
      </c>
      <c r="N195" s="6" t="n">
        <v>28.67</v>
      </c>
      <c r="O195" s="6" t="n">
        <v>77.776</v>
      </c>
      <c r="P195" s="6" t="n">
        <v>91.716</v>
      </c>
      <c r="Q195" s="6" t="n">
        <v>252.024</v>
      </c>
      <c r="R195" s="6" t="n">
        <v>228.31</v>
      </c>
      <c r="S195" s="6" t="n">
        <v>185.644</v>
      </c>
      <c r="T195" s="6" t="n">
        <v>415.266</v>
      </c>
      <c r="U195" s="6" t="n">
        <v>299.945</v>
      </c>
      <c r="V195" s="6" t="n">
        <v>12.489</v>
      </c>
      <c r="W195" s="6" t="n">
        <v>5.692</v>
      </c>
      <c r="X195" s="6" t="n">
        <v>12.489</v>
      </c>
      <c r="Y195" s="6" t="n">
        <v>5.692</v>
      </c>
    </row>
    <row r="196" customFormat="false" ht="13" hidden="false" customHeight="true" outlineLevel="0" collapsed="false">
      <c r="A196" s="1"/>
      <c r="B196" s="4" t="n">
        <v>4419</v>
      </c>
      <c r="C196" s="7" t="s">
        <v>83</v>
      </c>
      <c r="D196" s="6" t="n">
        <v>677.798</v>
      </c>
      <c r="E196" s="6" t="n">
        <v>1649.882</v>
      </c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 t="n">
        <v>2.868</v>
      </c>
      <c r="R196" s="6"/>
      <c r="S196" s="6"/>
      <c r="T196" s="6"/>
      <c r="U196" s="6"/>
      <c r="V196" s="6"/>
      <c r="W196" s="6"/>
      <c r="X196" s="6"/>
      <c r="Y196" s="6"/>
    </row>
    <row r="197" customFormat="false" ht="13" hidden="false" customHeight="true" outlineLevel="0" collapsed="false">
      <c r="A197" s="1"/>
      <c r="B197" s="4" t="n">
        <v>5250</v>
      </c>
      <c r="C197" s="7" t="s">
        <v>84</v>
      </c>
      <c r="D197" s="6"/>
      <c r="E197" s="6"/>
      <c r="F197" s="6" t="n">
        <v>1.29</v>
      </c>
      <c r="G197" s="6"/>
      <c r="H197" s="6"/>
      <c r="I197" s="6" t="n">
        <v>89.366</v>
      </c>
      <c r="J197" s="6" t="n">
        <v>113.658</v>
      </c>
      <c r="K197" s="6" t="n">
        <v>250.196</v>
      </c>
      <c r="L197" s="6" t="n">
        <v>132.557</v>
      </c>
      <c r="M197" s="6" t="n">
        <v>357.4</v>
      </c>
      <c r="N197" s="6" t="n">
        <v>531.27</v>
      </c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</row>
    <row r="198" customFormat="false" ht="13" hidden="false" customHeight="true" outlineLevel="0" collapsed="false">
      <c r="A198" s="1"/>
      <c r="B198" s="4" t="n">
        <v>3550</v>
      </c>
      <c r="C198" s="7" t="s">
        <v>87</v>
      </c>
      <c r="D198" s="6" t="n">
        <v>201.927</v>
      </c>
      <c r="E198" s="6"/>
      <c r="F198" s="6"/>
      <c r="G198" s="6"/>
      <c r="H198" s="6"/>
      <c r="I198" s="6" t="n">
        <v>48.407</v>
      </c>
      <c r="J198" s="6" t="n">
        <v>176.279</v>
      </c>
      <c r="K198" s="6"/>
      <c r="L198" s="6"/>
      <c r="M198" s="6"/>
      <c r="N198" s="6"/>
      <c r="O198" s="6" t="n">
        <v>777.657</v>
      </c>
      <c r="P198" s="6"/>
      <c r="Q198" s="6"/>
      <c r="R198" s="6"/>
      <c r="S198" s="6"/>
      <c r="T198" s="6"/>
      <c r="U198" s="6"/>
      <c r="V198" s="6"/>
      <c r="W198" s="6"/>
      <c r="X198" s="6"/>
      <c r="Y198" s="6"/>
    </row>
    <row r="199" customFormat="false" ht="13" hidden="false" customHeight="true" outlineLevel="0" collapsed="false">
      <c r="A199" s="1"/>
      <c r="B199" s="4" t="n">
        <v>2360</v>
      </c>
      <c r="C199" s="7" t="s">
        <v>88</v>
      </c>
      <c r="D199" s="6"/>
      <c r="E199" s="6"/>
      <c r="F199" s="6" t="n">
        <v>22.5</v>
      </c>
      <c r="G199" s="6"/>
      <c r="H199" s="6" t="n">
        <v>11.04</v>
      </c>
      <c r="I199" s="6" t="n">
        <v>1.821</v>
      </c>
      <c r="J199" s="6" t="n">
        <v>45.12</v>
      </c>
      <c r="K199" s="6"/>
      <c r="L199" s="6"/>
      <c r="M199" s="6"/>
      <c r="N199" s="6" t="n">
        <v>120.144</v>
      </c>
      <c r="O199" s="6"/>
      <c r="P199" s="6" t="n">
        <v>140</v>
      </c>
      <c r="Q199" s="6" t="n">
        <v>510.3</v>
      </c>
      <c r="R199" s="6"/>
      <c r="S199" s="6"/>
      <c r="T199" s="6"/>
      <c r="U199" s="6"/>
      <c r="V199" s="6"/>
      <c r="W199" s="6"/>
      <c r="X199" s="6"/>
      <c r="Y199" s="6"/>
    </row>
    <row r="200" customFormat="false" ht="13" hidden="false" customHeight="true" outlineLevel="0" collapsed="false">
      <c r="A200" s="1"/>
      <c r="B200" s="4" t="n">
        <v>2779</v>
      </c>
      <c r="C200" s="7" t="s">
        <v>86</v>
      </c>
      <c r="D200" s="6" t="n">
        <v>4.6</v>
      </c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 t="n">
        <v>42.73</v>
      </c>
      <c r="P200" s="6" t="n">
        <v>728.777</v>
      </c>
      <c r="Q200" s="6" t="n">
        <v>11.632</v>
      </c>
      <c r="R200" s="6" t="n">
        <v>52.285</v>
      </c>
      <c r="S200" s="6" t="n">
        <v>3.575</v>
      </c>
      <c r="T200" s="6"/>
      <c r="U200" s="6"/>
      <c r="V200" s="6"/>
      <c r="W200" s="6"/>
      <c r="X200" s="6"/>
      <c r="Y200" s="6"/>
    </row>
    <row r="201" customFormat="false" ht="13" hidden="false" customHeight="true" outlineLevel="0" collapsed="false">
      <c r="A201" s="1"/>
      <c r="B201" s="4" t="n">
        <v>2470</v>
      </c>
      <c r="C201" s="7" t="s">
        <v>89</v>
      </c>
      <c r="D201" s="6" t="n">
        <v>62.5</v>
      </c>
      <c r="E201" s="6" t="n">
        <v>18.738</v>
      </c>
      <c r="F201" s="6" t="n">
        <v>96.277</v>
      </c>
      <c r="G201" s="6"/>
      <c r="H201" s="6"/>
      <c r="I201" s="6" t="n">
        <v>45.3</v>
      </c>
      <c r="J201" s="6"/>
      <c r="K201" s="6" t="n">
        <v>205.375</v>
      </c>
      <c r="L201" s="6"/>
      <c r="M201" s="6"/>
      <c r="N201" s="6"/>
      <c r="O201" s="6" t="n">
        <v>395</v>
      </c>
      <c r="P201" s="6"/>
      <c r="Q201" s="6" t="n">
        <v>4.532</v>
      </c>
      <c r="R201" s="6"/>
      <c r="S201" s="6" t="n">
        <v>2.17</v>
      </c>
      <c r="T201" s="6"/>
      <c r="U201" s="6"/>
      <c r="V201" s="6"/>
      <c r="W201" s="6"/>
      <c r="X201" s="6"/>
      <c r="Y201" s="6"/>
    </row>
    <row r="202" customFormat="false" ht="13" hidden="false" customHeight="true" outlineLevel="0" collapsed="false">
      <c r="A202" s="1"/>
      <c r="B202" s="4" t="n">
        <v>4280</v>
      </c>
      <c r="C202" s="7" t="s">
        <v>85</v>
      </c>
      <c r="D202" s="6" t="n">
        <v>114.322</v>
      </c>
      <c r="E202" s="6" t="n">
        <v>148.831</v>
      </c>
      <c r="F202" s="6"/>
      <c r="G202" s="6"/>
      <c r="H202" s="6" t="n">
        <v>247.88</v>
      </c>
      <c r="I202" s="6" t="n">
        <v>9.564</v>
      </c>
      <c r="J202" s="6" t="n">
        <v>153.852</v>
      </c>
      <c r="K202" s="6" t="n">
        <v>20.378</v>
      </c>
      <c r="L202" s="6" t="n">
        <v>33.626</v>
      </c>
      <c r="M202" s="6"/>
      <c r="N202" s="6" t="n">
        <v>57.762</v>
      </c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</row>
    <row r="203" customFormat="false" ht="13" hidden="false" customHeight="true" outlineLevel="0" collapsed="false">
      <c r="A203" s="1"/>
      <c r="B203" s="4" t="n">
        <v>5210</v>
      </c>
      <c r="C203" s="7" t="s">
        <v>91</v>
      </c>
      <c r="D203" s="6"/>
      <c r="E203" s="6"/>
      <c r="F203" s="6"/>
      <c r="G203" s="6"/>
      <c r="H203" s="6"/>
      <c r="I203" s="6"/>
      <c r="J203" s="6"/>
      <c r="K203" s="6"/>
      <c r="L203" s="6" t="n">
        <v>182.751</v>
      </c>
      <c r="M203" s="6" t="n">
        <v>94.287</v>
      </c>
      <c r="N203" s="6" t="n">
        <v>205.472</v>
      </c>
      <c r="O203" s="6"/>
      <c r="P203" s="6" t="n">
        <v>170.735</v>
      </c>
      <c r="Q203" s="6"/>
      <c r="R203" s="6"/>
      <c r="S203" s="6"/>
      <c r="T203" s="6"/>
      <c r="U203" s="6" t="n">
        <v>116.544</v>
      </c>
      <c r="V203" s="6"/>
      <c r="W203" s="6"/>
      <c r="X203" s="6"/>
      <c r="Y203" s="6"/>
    </row>
    <row r="204" customFormat="false" ht="13" hidden="false" customHeight="true" outlineLevel="0" collapsed="false">
      <c r="A204" s="1"/>
      <c r="B204" s="4" t="n">
        <v>2450</v>
      </c>
      <c r="C204" s="7" t="s">
        <v>90</v>
      </c>
      <c r="D204" s="6" t="n">
        <v>238.165</v>
      </c>
      <c r="E204" s="6" t="n">
        <v>103.66</v>
      </c>
      <c r="F204" s="6" t="n">
        <v>149.276</v>
      </c>
      <c r="G204" s="6"/>
      <c r="H204" s="6" t="n">
        <v>21.207</v>
      </c>
      <c r="I204" s="6"/>
      <c r="J204" s="6"/>
      <c r="K204" s="6"/>
      <c r="L204" s="6" t="n">
        <v>22.477</v>
      </c>
      <c r="M204" s="6" t="n">
        <v>31.54</v>
      </c>
      <c r="N204" s="6" t="n">
        <v>6.46</v>
      </c>
      <c r="O204" s="6" t="n">
        <v>103.717</v>
      </c>
      <c r="P204" s="6" t="n">
        <v>32.885</v>
      </c>
      <c r="Q204" s="6" t="n">
        <v>4.25</v>
      </c>
      <c r="R204" s="6" t="n">
        <v>27.375</v>
      </c>
      <c r="S204" s="6"/>
      <c r="T204" s="6"/>
      <c r="U204" s="6"/>
      <c r="V204" s="6"/>
      <c r="W204" s="6"/>
      <c r="X204" s="6"/>
      <c r="Y204" s="6"/>
    </row>
    <row r="205" customFormat="false" ht="13" hidden="false" customHeight="true" outlineLevel="0" collapsed="false">
      <c r="A205" s="1"/>
      <c r="B205" s="4" t="n">
        <v>4279</v>
      </c>
      <c r="C205" s="7" t="s">
        <v>92</v>
      </c>
      <c r="D205" s="6"/>
      <c r="E205" s="6" t="n">
        <v>1.42</v>
      </c>
      <c r="F205" s="6"/>
      <c r="G205" s="6"/>
      <c r="H205" s="6"/>
      <c r="I205" s="6"/>
      <c r="J205" s="6"/>
      <c r="K205" s="6"/>
      <c r="L205" s="6" t="n">
        <v>17.594</v>
      </c>
      <c r="M205" s="6"/>
      <c r="N205" s="6"/>
      <c r="O205" s="6" t="n">
        <v>162.595</v>
      </c>
      <c r="P205" s="6" t="n">
        <v>313.54</v>
      </c>
      <c r="Q205" s="6"/>
      <c r="R205" s="6"/>
      <c r="S205" s="6"/>
      <c r="T205" s="6"/>
      <c r="U205" s="6" t="n">
        <v>4.855</v>
      </c>
      <c r="V205" s="6"/>
      <c r="W205" s="6" t="n">
        <v>100.408</v>
      </c>
      <c r="X205" s="6"/>
      <c r="Y205" s="6" t="n">
        <v>100.408</v>
      </c>
    </row>
    <row r="206" customFormat="false" ht="13" hidden="false" customHeight="true" outlineLevel="0" collapsed="false">
      <c r="A206" s="1"/>
      <c r="B206" s="4" t="n">
        <v>5130</v>
      </c>
      <c r="C206" s="7" t="s">
        <v>95</v>
      </c>
      <c r="D206" s="6" t="n">
        <v>529.096</v>
      </c>
      <c r="E206" s="6"/>
      <c r="F206" s="6"/>
      <c r="G206" s="6"/>
      <c r="H206" s="6"/>
      <c r="I206" s="6"/>
      <c r="J206" s="6"/>
      <c r="K206" s="6"/>
      <c r="L206" s="6" t="n">
        <v>28.37</v>
      </c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</row>
    <row r="207" customFormat="false" ht="13" hidden="false" customHeight="true" outlineLevel="0" collapsed="false">
      <c r="A207" s="1"/>
      <c r="B207" s="4" t="n">
        <v>4759</v>
      </c>
      <c r="C207" s="7" t="s">
        <v>93</v>
      </c>
      <c r="D207" s="6" t="n">
        <v>1.125</v>
      </c>
      <c r="E207" s="6" t="n">
        <v>5.28</v>
      </c>
      <c r="F207" s="6"/>
      <c r="G207" s="6" t="n">
        <v>1.317</v>
      </c>
      <c r="H207" s="6"/>
      <c r="I207" s="6" t="n">
        <v>192.696</v>
      </c>
      <c r="J207" s="6" t="n">
        <v>124.823</v>
      </c>
      <c r="K207" s="6"/>
      <c r="L207" s="6" t="n">
        <v>5.311</v>
      </c>
      <c r="M207" s="6" t="n">
        <v>7.237</v>
      </c>
      <c r="N207" s="6"/>
      <c r="O207" s="6" t="n">
        <v>20.651</v>
      </c>
      <c r="P207" s="6" t="n">
        <v>4.883</v>
      </c>
      <c r="Q207" s="6" t="n">
        <v>3.13</v>
      </c>
      <c r="R207" s="6" t="n">
        <v>79.13</v>
      </c>
      <c r="S207" s="6"/>
      <c r="T207" s="6" t="n">
        <v>3.84</v>
      </c>
      <c r="U207" s="6" t="n">
        <v>38.903</v>
      </c>
      <c r="V207" s="6"/>
      <c r="W207" s="6" t="n">
        <v>44.714</v>
      </c>
      <c r="X207" s="6"/>
      <c r="Y207" s="6" t="n">
        <v>44.714</v>
      </c>
    </row>
    <row r="208" customFormat="false" ht="13" hidden="false" customHeight="true" outlineLevel="0" collapsed="false">
      <c r="A208" s="1"/>
      <c r="B208" s="4" t="n">
        <v>4470</v>
      </c>
      <c r="C208" s="7" t="s">
        <v>96</v>
      </c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 t="n">
        <v>146.001</v>
      </c>
      <c r="O208" s="6" t="n">
        <v>283.874</v>
      </c>
      <c r="P208" s="6"/>
      <c r="Q208" s="6" t="n">
        <v>95.156</v>
      </c>
      <c r="R208" s="6"/>
      <c r="S208" s="6"/>
      <c r="T208" s="6"/>
      <c r="U208" s="6"/>
      <c r="V208" s="6"/>
      <c r="W208" s="6"/>
      <c r="X208" s="6"/>
      <c r="Y208" s="6"/>
    </row>
    <row r="209" customFormat="false" ht="13" hidden="false" customHeight="true" outlineLevel="0" collapsed="false">
      <c r="A209" s="1"/>
      <c r="B209" s="4" t="n">
        <v>4610</v>
      </c>
      <c r="C209" s="7" t="s">
        <v>97</v>
      </c>
      <c r="D209" s="6"/>
      <c r="E209" s="6" t="n">
        <v>379.263</v>
      </c>
      <c r="F209" s="6" t="n">
        <v>119.758</v>
      </c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</row>
    <row r="210" customFormat="false" ht="13" hidden="false" customHeight="true" outlineLevel="0" collapsed="false">
      <c r="A210" s="1"/>
      <c r="B210" s="4" t="n">
        <v>4870</v>
      </c>
      <c r="C210" s="7" t="s">
        <v>98</v>
      </c>
      <c r="D210" s="6"/>
      <c r="E210" s="6" t="n">
        <v>128.694</v>
      </c>
      <c r="F210" s="6"/>
      <c r="G210" s="6"/>
      <c r="H210" s="6"/>
      <c r="I210" s="6"/>
      <c r="J210" s="6"/>
      <c r="K210" s="6"/>
      <c r="L210" s="6"/>
      <c r="M210" s="6" t="n">
        <v>271.544</v>
      </c>
      <c r="N210" s="6" t="n">
        <v>86.305</v>
      </c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</row>
    <row r="211" customFormat="false" ht="13" hidden="false" customHeight="true" outlineLevel="0" collapsed="false">
      <c r="A211" s="1"/>
      <c r="B211" s="4" t="n">
        <v>4272</v>
      </c>
      <c r="C211" s="7" t="s">
        <v>100</v>
      </c>
      <c r="D211" s="6" t="n">
        <v>108.912</v>
      </c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 t="n">
        <v>154.736</v>
      </c>
      <c r="R211" s="6"/>
      <c r="S211" s="6"/>
      <c r="T211" s="6"/>
      <c r="U211" s="6"/>
      <c r="V211" s="6"/>
      <c r="W211" s="6" t="n">
        <v>217.451</v>
      </c>
      <c r="X211" s="6"/>
      <c r="Y211" s="6" t="n">
        <v>217.451</v>
      </c>
    </row>
    <row r="212" customFormat="false" ht="13" hidden="false" customHeight="true" outlineLevel="0" collapsed="false">
      <c r="A212" s="1"/>
      <c r="B212" s="4" t="n">
        <v>4621</v>
      </c>
      <c r="C212" s="7" t="s">
        <v>99</v>
      </c>
      <c r="D212" s="6"/>
      <c r="E212" s="6"/>
      <c r="F212" s="6"/>
      <c r="G212" s="6"/>
      <c r="H212" s="6" t="n">
        <v>1.35</v>
      </c>
      <c r="I212" s="6" t="n">
        <v>36.111</v>
      </c>
      <c r="J212" s="6"/>
      <c r="K212" s="6"/>
      <c r="L212" s="6"/>
      <c r="M212" s="6" t="n">
        <v>395.07</v>
      </c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</row>
    <row r="213" customFormat="false" ht="13" hidden="false" customHeight="true" outlineLevel="0" collapsed="false">
      <c r="A213" s="1"/>
      <c r="B213" s="4" t="n">
        <v>4010</v>
      </c>
      <c r="C213" s="7" t="s">
        <v>101</v>
      </c>
      <c r="D213" s="6" t="n">
        <v>42.366</v>
      </c>
      <c r="E213" s="6" t="n">
        <v>22.401</v>
      </c>
      <c r="F213" s="6"/>
      <c r="G213" s="6"/>
      <c r="H213" s="6" t="n">
        <v>29.448</v>
      </c>
      <c r="I213" s="6" t="n">
        <v>115.133</v>
      </c>
      <c r="J213" s="6"/>
      <c r="K213" s="6"/>
      <c r="L213" s="6"/>
      <c r="M213" s="6" t="n">
        <v>99.18</v>
      </c>
      <c r="N213" s="6"/>
      <c r="O213" s="6"/>
      <c r="P213" s="6"/>
      <c r="Q213" s="6" t="n">
        <v>87.942</v>
      </c>
      <c r="R213" s="6"/>
      <c r="S213" s="6"/>
      <c r="T213" s="6"/>
      <c r="U213" s="6"/>
      <c r="V213" s="6"/>
      <c r="W213" s="6"/>
      <c r="X213" s="6"/>
      <c r="Y213" s="6"/>
    </row>
    <row r="214" customFormat="false" ht="13" hidden="false" customHeight="true" outlineLevel="0" collapsed="false">
      <c r="A214" s="1"/>
      <c r="B214" s="4" t="n">
        <v>7440</v>
      </c>
      <c r="C214" s="7" t="s">
        <v>103</v>
      </c>
      <c r="D214" s="6"/>
      <c r="E214" s="6"/>
      <c r="F214" s="6"/>
      <c r="G214" s="6" t="n">
        <v>150.937</v>
      </c>
      <c r="H214" s="6"/>
      <c r="I214" s="6"/>
      <c r="J214" s="6"/>
      <c r="K214" s="6" t="n">
        <v>5.367</v>
      </c>
      <c r="L214" s="6" t="n">
        <v>2.631</v>
      </c>
      <c r="M214" s="6" t="n">
        <v>8.579</v>
      </c>
      <c r="N214" s="6"/>
      <c r="O214" s="6" t="n">
        <v>139.528</v>
      </c>
      <c r="P214" s="6" t="n">
        <v>71.963</v>
      </c>
      <c r="Q214" s="6"/>
      <c r="R214" s="6"/>
      <c r="S214" s="6"/>
      <c r="T214" s="6"/>
      <c r="U214" s="6"/>
      <c r="V214" s="6"/>
      <c r="W214" s="6"/>
      <c r="X214" s="6"/>
      <c r="Y214" s="6"/>
    </row>
    <row r="215" customFormat="false" ht="13" hidden="false" customHeight="true" outlineLevel="0" collapsed="false">
      <c r="A215" s="1"/>
      <c r="B215" s="4" t="n">
        <v>2430</v>
      </c>
      <c r="C215" s="7" t="s">
        <v>105</v>
      </c>
      <c r="D215" s="6"/>
      <c r="E215" s="6" t="n">
        <v>3.24</v>
      </c>
      <c r="F215" s="6"/>
      <c r="G215" s="6"/>
      <c r="H215" s="6"/>
      <c r="I215" s="6" t="n">
        <v>13.24</v>
      </c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 t="n">
        <v>263.4</v>
      </c>
      <c r="V215" s="6" t="n">
        <v>64.16</v>
      </c>
      <c r="W215" s="6"/>
      <c r="X215" s="6" t="n">
        <v>64.16</v>
      </c>
      <c r="Y215" s="6"/>
    </row>
    <row r="216" customFormat="false" ht="13" hidden="false" customHeight="true" outlineLevel="0" collapsed="false">
      <c r="A216" s="1"/>
      <c r="B216" s="4" t="n">
        <v>4840</v>
      </c>
      <c r="C216" s="7" t="s">
        <v>106</v>
      </c>
      <c r="D216" s="6" t="n">
        <v>101.583</v>
      </c>
      <c r="E216" s="6" t="n">
        <v>20.932</v>
      </c>
      <c r="F216" s="6" t="n">
        <v>175.801</v>
      </c>
      <c r="G216" s="6"/>
      <c r="H216" s="6"/>
      <c r="I216" s="6"/>
      <c r="J216" s="6"/>
      <c r="K216" s="6"/>
      <c r="L216" s="6"/>
      <c r="M216" s="6" t="n">
        <v>18.112</v>
      </c>
      <c r="N216" s="6"/>
      <c r="O216" s="6"/>
      <c r="P216" s="6" t="n">
        <v>10.5</v>
      </c>
      <c r="Q216" s="6"/>
      <c r="R216" s="6"/>
      <c r="S216" s="6"/>
      <c r="T216" s="6"/>
      <c r="U216" s="6"/>
      <c r="V216" s="6"/>
      <c r="W216" s="6"/>
      <c r="X216" s="6"/>
      <c r="Y216" s="6"/>
    </row>
    <row r="217" customFormat="false" ht="13" hidden="false" customHeight="true" outlineLevel="0" collapsed="false">
      <c r="A217" s="1"/>
      <c r="B217" s="4" t="n">
        <v>4710</v>
      </c>
      <c r="C217" s="7" t="s">
        <v>94</v>
      </c>
      <c r="D217" s="6" t="n">
        <v>103.88</v>
      </c>
      <c r="E217" s="6"/>
      <c r="F217" s="6"/>
      <c r="G217" s="6" t="n">
        <v>54.223</v>
      </c>
      <c r="H217" s="6" t="n">
        <v>18.96</v>
      </c>
      <c r="I217" s="6" t="n">
        <v>5.438</v>
      </c>
      <c r="J217" s="6"/>
      <c r="K217" s="6" t="n">
        <v>1.524</v>
      </c>
      <c r="L217" s="6" t="n">
        <v>1.254</v>
      </c>
      <c r="M217" s="6"/>
      <c r="N217" s="6"/>
      <c r="O217" s="6" t="n">
        <v>20.892</v>
      </c>
      <c r="P217" s="6" t="n">
        <v>8.621</v>
      </c>
      <c r="Q217" s="6" t="n">
        <v>78.597</v>
      </c>
      <c r="R217" s="6"/>
      <c r="S217" s="6"/>
      <c r="T217" s="6"/>
      <c r="U217" s="6"/>
      <c r="V217" s="6" t="n">
        <v>7.439</v>
      </c>
      <c r="W217" s="6"/>
      <c r="X217" s="6" t="n">
        <v>7.439</v>
      </c>
      <c r="Y217" s="6"/>
    </row>
    <row r="218" customFormat="false" ht="13" hidden="false" customHeight="true" outlineLevel="0" collapsed="false">
      <c r="A218" s="1"/>
      <c r="B218" s="4" t="n">
        <v>7550</v>
      </c>
      <c r="C218" s="7" t="s">
        <v>107</v>
      </c>
      <c r="D218" s="6"/>
      <c r="E218" s="6" t="n">
        <v>149.157</v>
      </c>
      <c r="F218" s="6" t="n">
        <v>110.98</v>
      </c>
      <c r="G218" s="6"/>
      <c r="H218" s="6" t="n">
        <v>22.604</v>
      </c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</row>
    <row r="219" customFormat="false" ht="13" hidden="false" customHeight="true" outlineLevel="0" collapsed="false">
      <c r="A219" s="1"/>
      <c r="B219" s="4" t="n">
        <v>7500</v>
      </c>
      <c r="C219" s="7" t="s">
        <v>108</v>
      </c>
      <c r="D219" s="6"/>
      <c r="E219" s="6"/>
      <c r="F219" s="6"/>
      <c r="G219" s="6"/>
      <c r="H219" s="6"/>
      <c r="I219" s="6"/>
      <c r="J219" s="6"/>
      <c r="K219" s="6"/>
      <c r="L219" s="6"/>
      <c r="M219" s="6" t="n">
        <v>2.408</v>
      </c>
      <c r="N219" s="6" t="n">
        <v>2.577</v>
      </c>
      <c r="O219" s="6" t="n">
        <v>152.587</v>
      </c>
      <c r="P219" s="6" t="n">
        <v>105.936</v>
      </c>
      <c r="Q219" s="6" t="n">
        <v>5.229</v>
      </c>
      <c r="R219" s="6"/>
      <c r="S219" s="6"/>
      <c r="T219" s="6"/>
      <c r="U219" s="6"/>
      <c r="V219" s="6"/>
      <c r="W219" s="6" t="n">
        <v>3.15</v>
      </c>
      <c r="X219" s="6"/>
      <c r="Y219" s="6" t="n">
        <v>3.15</v>
      </c>
    </row>
    <row r="220" customFormat="false" ht="13" hidden="false" customHeight="true" outlineLevel="0" collapsed="false">
      <c r="A220" s="1"/>
      <c r="B220" s="4" t="n">
        <v>7230</v>
      </c>
      <c r="C220" s="7" t="s">
        <v>109</v>
      </c>
      <c r="D220" s="6"/>
      <c r="E220" s="6"/>
      <c r="F220" s="6"/>
      <c r="G220" s="6"/>
      <c r="H220" s="6" t="n">
        <v>144.008</v>
      </c>
      <c r="I220" s="6"/>
      <c r="J220" s="6"/>
      <c r="K220" s="6"/>
      <c r="L220" s="6"/>
      <c r="M220" s="6" t="n">
        <v>52.368</v>
      </c>
      <c r="N220" s="6" t="n">
        <v>38.663</v>
      </c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</row>
    <row r="221" customFormat="false" ht="13" hidden="false" customHeight="true" outlineLevel="0" collapsed="false">
      <c r="A221" s="1"/>
      <c r="B221" s="4" t="n">
        <v>6040</v>
      </c>
      <c r="C221" s="7" t="s">
        <v>110</v>
      </c>
      <c r="D221" s="6" t="n">
        <v>222.225</v>
      </c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</row>
    <row r="222" customFormat="false" ht="13" hidden="false" customHeight="true" outlineLevel="0" collapsed="false">
      <c r="A222" s="1"/>
      <c r="B222" s="4" t="n">
        <v>4633</v>
      </c>
      <c r="C222" s="7" t="s">
        <v>116</v>
      </c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 t="n">
        <v>173.229</v>
      </c>
      <c r="R222" s="6"/>
      <c r="S222" s="6"/>
      <c r="T222" s="6"/>
      <c r="U222" s="6"/>
      <c r="V222" s="6"/>
      <c r="W222" s="6"/>
      <c r="X222" s="6"/>
      <c r="Y222" s="6"/>
    </row>
    <row r="223" customFormat="false" ht="13" hidden="false" customHeight="true" outlineLevel="0" collapsed="false">
      <c r="A223" s="1"/>
      <c r="B223" s="4" t="n">
        <v>7910</v>
      </c>
      <c r="C223" s="7" t="s">
        <v>111</v>
      </c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 t="n">
        <v>167.684</v>
      </c>
      <c r="O223" s="6"/>
      <c r="P223" s="6"/>
      <c r="Q223" s="6"/>
      <c r="R223" s="6"/>
      <c r="S223" s="6"/>
      <c r="T223" s="6" t="n">
        <v>4.13</v>
      </c>
      <c r="U223" s="6"/>
      <c r="V223" s="6"/>
      <c r="W223" s="6"/>
      <c r="X223" s="6"/>
      <c r="Y223" s="6"/>
    </row>
    <row r="224" customFormat="false" ht="13" hidden="false" customHeight="true" outlineLevel="0" collapsed="false">
      <c r="A224" s="1"/>
      <c r="B224" s="4" t="n">
        <v>2482</v>
      </c>
      <c r="C224" s="7" t="s">
        <v>117</v>
      </c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 t="n">
        <v>171.706</v>
      </c>
      <c r="R224" s="6"/>
      <c r="S224" s="6"/>
      <c r="T224" s="6"/>
      <c r="U224" s="6"/>
      <c r="V224" s="6"/>
      <c r="W224" s="6"/>
      <c r="X224" s="6"/>
      <c r="Y224" s="6"/>
    </row>
    <row r="225" customFormat="false" ht="13" hidden="false" customHeight="true" outlineLevel="0" collapsed="false">
      <c r="A225" s="1"/>
      <c r="B225" s="4" t="n">
        <v>7600</v>
      </c>
      <c r="C225" s="7" t="s">
        <v>118</v>
      </c>
      <c r="D225" s="6"/>
      <c r="E225" s="6"/>
      <c r="F225" s="6"/>
      <c r="G225" s="6"/>
      <c r="H225" s="6" t="n">
        <v>165.655</v>
      </c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</row>
    <row r="226" customFormat="false" ht="13" hidden="false" customHeight="true" outlineLevel="0" collapsed="false">
      <c r="A226" s="1"/>
      <c r="B226" s="4" t="n">
        <v>2771</v>
      </c>
      <c r="C226" s="7" t="s">
        <v>113</v>
      </c>
      <c r="D226" s="6" t="n">
        <v>3.915</v>
      </c>
      <c r="E226" s="6"/>
      <c r="F226" s="6"/>
      <c r="G226" s="6"/>
      <c r="H226" s="6" t="n">
        <v>53.794</v>
      </c>
      <c r="I226" s="6"/>
      <c r="J226" s="6" t="n">
        <v>39.013</v>
      </c>
      <c r="K226" s="6"/>
      <c r="L226" s="6" t="n">
        <v>67.512</v>
      </c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</row>
    <row r="227" customFormat="false" ht="13" hidden="false" customHeight="true" outlineLevel="0" collapsed="false">
      <c r="A227" s="1"/>
      <c r="B227" s="4" t="n">
        <v>7290</v>
      </c>
      <c r="C227" s="7" t="s">
        <v>119</v>
      </c>
      <c r="D227" s="6" t="n">
        <v>91.238</v>
      </c>
      <c r="E227" s="6" t="n">
        <v>45</v>
      </c>
      <c r="F227" s="6"/>
      <c r="G227" s="6"/>
      <c r="H227" s="6"/>
      <c r="I227" s="6" t="n">
        <v>27.763</v>
      </c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</row>
    <row r="228" customFormat="false" ht="13" hidden="false" customHeight="true" outlineLevel="0" collapsed="false">
      <c r="A228" s="1"/>
      <c r="B228" s="4" t="n">
        <v>7480</v>
      </c>
      <c r="C228" s="7" t="s">
        <v>114</v>
      </c>
      <c r="D228" s="6"/>
      <c r="E228" s="6"/>
      <c r="F228" s="6"/>
      <c r="G228" s="6"/>
      <c r="H228" s="6"/>
      <c r="I228" s="6" t="n">
        <v>2.5</v>
      </c>
      <c r="J228" s="6"/>
      <c r="K228" s="6"/>
      <c r="L228" s="6"/>
      <c r="M228" s="6"/>
      <c r="N228" s="6"/>
      <c r="O228" s="6"/>
      <c r="P228" s="6"/>
      <c r="Q228" s="6" t="n">
        <v>4.84</v>
      </c>
      <c r="R228" s="6"/>
      <c r="S228" s="6"/>
      <c r="T228" s="6"/>
      <c r="U228" s="6" t="n">
        <v>6.62</v>
      </c>
      <c r="V228" s="6" t="n">
        <v>2.6</v>
      </c>
      <c r="W228" s="6" t="n">
        <v>131.902</v>
      </c>
      <c r="X228" s="6" t="n">
        <v>2.6</v>
      </c>
      <c r="Y228" s="6" t="n">
        <v>131.902</v>
      </c>
    </row>
    <row r="229" customFormat="false" ht="13" hidden="false" customHeight="true" outlineLevel="0" collapsed="false">
      <c r="A229" s="1"/>
      <c r="B229" s="4" t="n">
        <v>4190</v>
      </c>
      <c r="C229" s="7" t="s">
        <v>112</v>
      </c>
      <c r="D229" s="6" t="n">
        <v>47.528</v>
      </c>
      <c r="E229" s="6"/>
      <c r="F229" s="6"/>
      <c r="G229" s="6"/>
      <c r="H229" s="6" t="n">
        <v>46.14</v>
      </c>
      <c r="I229" s="6"/>
      <c r="J229" s="6"/>
      <c r="K229" s="6"/>
      <c r="L229" s="6"/>
      <c r="M229" s="6"/>
      <c r="N229" s="6"/>
      <c r="O229" s="6"/>
      <c r="P229" s="6" t="n">
        <v>35.023</v>
      </c>
      <c r="Q229" s="6"/>
      <c r="R229" s="6"/>
      <c r="S229" s="6" t="n">
        <v>14.617</v>
      </c>
      <c r="T229" s="6"/>
      <c r="U229" s="6"/>
      <c r="V229" s="6"/>
      <c r="W229" s="6"/>
      <c r="X229" s="6"/>
      <c r="Y229" s="6"/>
    </row>
    <row r="230" customFormat="false" ht="13" hidden="false" customHeight="true" outlineLevel="0" collapsed="false">
      <c r="A230" s="1"/>
      <c r="B230" s="4" t="n">
        <v>7210</v>
      </c>
      <c r="C230" s="7" t="s">
        <v>121</v>
      </c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 t="n">
        <v>138.24</v>
      </c>
      <c r="P230" s="6"/>
      <c r="Q230" s="6"/>
      <c r="R230" s="6"/>
      <c r="S230" s="6"/>
      <c r="T230" s="6"/>
      <c r="U230" s="6"/>
      <c r="V230" s="6"/>
      <c r="W230" s="6"/>
      <c r="X230" s="6"/>
      <c r="Y230" s="6"/>
    </row>
    <row r="231" customFormat="false" ht="13" hidden="false" customHeight="true" outlineLevel="0" collapsed="false">
      <c r="A231" s="1"/>
      <c r="B231" s="4" t="n">
        <v>4290</v>
      </c>
      <c r="C231" s="7" t="s">
        <v>122</v>
      </c>
      <c r="D231" s="6" t="n">
        <v>122.171</v>
      </c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</row>
    <row r="232" customFormat="false" ht="13" hidden="false" customHeight="true" outlineLevel="0" collapsed="false">
      <c r="A232" s="1"/>
      <c r="B232" s="4" t="n">
        <v>3350</v>
      </c>
      <c r="C232" s="7" t="s">
        <v>123</v>
      </c>
      <c r="D232" s="6" t="n">
        <v>121.76</v>
      </c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</row>
    <row r="233" customFormat="false" ht="13" hidden="false" customHeight="true" outlineLevel="0" collapsed="false">
      <c r="A233" s="1"/>
      <c r="B233" s="4" t="n">
        <v>6414</v>
      </c>
      <c r="C233" s="7" t="s">
        <v>124</v>
      </c>
      <c r="D233" s="6"/>
      <c r="E233" s="6"/>
      <c r="F233" s="6"/>
      <c r="G233" s="6"/>
      <c r="H233" s="6" t="n">
        <v>119.05</v>
      </c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</row>
    <row r="234" customFormat="false" ht="13" hidden="false" customHeight="true" outlineLevel="0" collapsed="false">
      <c r="A234" s="1"/>
      <c r="B234" s="4" t="n">
        <v>7140</v>
      </c>
      <c r="C234" s="7" t="s">
        <v>115</v>
      </c>
      <c r="D234" s="6"/>
      <c r="E234" s="6" t="n">
        <v>12.026</v>
      </c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 t="n">
        <v>32.072</v>
      </c>
      <c r="Q234" s="6" t="n">
        <v>19.276</v>
      </c>
      <c r="R234" s="6" t="n">
        <v>52.162</v>
      </c>
      <c r="S234" s="6"/>
      <c r="T234" s="6"/>
      <c r="U234" s="6"/>
      <c r="V234" s="6"/>
      <c r="W234" s="6"/>
      <c r="X234" s="6"/>
      <c r="Y234" s="6"/>
    </row>
    <row r="235" customFormat="false" ht="13" hidden="false" customHeight="true" outlineLevel="0" collapsed="false">
      <c r="A235" s="1"/>
      <c r="B235" s="4" t="n">
        <v>4890</v>
      </c>
      <c r="C235" s="7" t="s">
        <v>125</v>
      </c>
      <c r="D235" s="6"/>
      <c r="E235" s="6"/>
      <c r="F235" s="6"/>
      <c r="G235" s="6"/>
      <c r="H235" s="6" t="n">
        <v>113.989</v>
      </c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</row>
    <row r="236" customFormat="false" ht="13" hidden="false" customHeight="true" outlineLevel="0" collapsed="false">
      <c r="A236" s="1"/>
      <c r="B236" s="4" t="n">
        <v>2486</v>
      </c>
      <c r="C236" s="7" t="s">
        <v>126</v>
      </c>
      <c r="D236" s="6"/>
      <c r="E236" s="6"/>
      <c r="F236" s="6"/>
      <c r="G236" s="6"/>
      <c r="H236" s="6"/>
      <c r="I236" s="6" t="n">
        <v>87.031</v>
      </c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</row>
    <row r="237" customFormat="false" ht="13" hidden="false" customHeight="true" outlineLevel="0" collapsed="false">
      <c r="A237" s="1"/>
      <c r="B237" s="4" t="n">
        <v>7520</v>
      </c>
      <c r="C237" s="7" t="s">
        <v>127</v>
      </c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 t="n">
        <v>84.499</v>
      </c>
      <c r="R237" s="6"/>
      <c r="S237" s="6"/>
      <c r="T237" s="6"/>
      <c r="U237" s="6"/>
      <c r="V237" s="6"/>
      <c r="W237" s="6"/>
      <c r="X237" s="6"/>
      <c r="Y237" s="6"/>
    </row>
    <row r="238" customFormat="false" ht="13" hidden="false" customHeight="true" outlineLevel="0" collapsed="false">
      <c r="A238" s="1"/>
      <c r="B238" s="4" t="n">
        <v>7420</v>
      </c>
      <c r="C238" s="7" t="s">
        <v>129</v>
      </c>
      <c r="D238" s="6"/>
      <c r="E238" s="6"/>
      <c r="F238" s="6" t="n">
        <v>60.785</v>
      </c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 t="n">
        <v>2.013</v>
      </c>
      <c r="W238" s="6"/>
      <c r="X238" s="6" t="n">
        <v>2.013</v>
      </c>
      <c r="Y238" s="6"/>
    </row>
    <row r="239" customFormat="false" ht="13" hidden="false" customHeight="true" outlineLevel="0" collapsed="false">
      <c r="A239" s="1"/>
      <c r="B239" s="4" t="n">
        <v>2720</v>
      </c>
      <c r="C239" s="7" t="s">
        <v>130</v>
      </c>
      <c r="D239" s="6"/>
      <c r="E239" s="6"/>
      <c r="F239" s="6"/>
      <c r="G239" s="6"/>
      <c r="H239" s="6"/>
      <c r="I239" s="6"/>
      <c r="J239" s="6"/>
      <c r="K239" s="6"/>
      <c r="L239" s="6"/>
      <c r="M239" s="6" t="n">
        <v>62.348</v>
      </c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</row>
    <row r="240" customFormat="false" ht="13" hidden="false" customHeight="true" outlineLevel="0" collapsed="false">
      <c r="A240" s="1"/>
      <c r="B240" s="4" t="n">
        <v>6029</v>
      </c>
      <c r="C240" s="7" t="s">
        <v>131</v>
      </c>
      <c r="D240" s="6"/>
      <c r="E240" s="6"/>
      <c r="F240" s="6"/>
      <c r="G240" s="6"/>
      <c r="H240" s="6"/>
      <c r="I240" s="6" t="n">
        <v>58.296</v>
      </c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</row>
    <row r="241" customFormat="false" ht="13" hidden="false" customHeight="true" outlineLevel="0" collapsed="false">
      <c r="A241" s="1"/>
      <c r="B241" s="4" t="n">
        <v>4641</v>
      </c>
      <c r="C241" s="7" t="s">
        <v>132</v>
      </c>
      <c r="D241" s="6"/>
      <c r="E241" s="6"/>
      <c r="F241" s="6"/>
      <c r="G241" s="6"/>
      <c r="H241" s="6" t="n">
        <v>57.187</v>
      </c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</row>
    <row r="242" customFormat="false" ht="13" hidden="false" customHeight="true" outlineLevel="0" collapsed="false">
      <c r="A242" s="1"/>
      <c r="B242" s="4" t="n">
        <v>5081</v>
      </c>
      <c r="C242" s="7" t="s">
        <v>133</v>
      </c>
      <c r="D242" s="6"/>
      <c r="E242" s="6"/>
      <c r="F242" s="6"/>
      <c r="G242" s="6"/>
      <c r="H242" s="6"/>
      <c r="I242" s="6"/>
      <c r="J242" s="6"/>
      <c r="K242" s="6" t="n">
        <v>49.036</v>
      </c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</row>
    <row r="243" customFormat="false" ht="13" hidden="false" customHeight="true" outlineLevel="0" collapsed="false">
      <c r="A243" s="1"/>
      <c r="B243" s="4" t="n">
        <v>4752</v>
      </c>
      <c r="C243" s="7" t="s">
        <v>134</v>
      </c>
      <c r="D243" s="6" t="n">
        <v>46.464</v>
      </c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</row>
    <row r="244" customFormat="false" ht="13" hidden="false" customHeight="true" outlineLevel="0" collapsed="false">
      <c r="A244" s="1"/>
      <c r="B244" s="4" t="n">
        <v>5740</v>
      </c>
      <c r="C244" s="7" t="s">
        <v>135</v>
      </c>
      <c r="D244" s="6"/>
      <c r="E244" s="6"/>
      <c r="F244" s="6"/>
      <c r="G244" s="6"/>
      <c r="H244" s="6"/>
      <c r="I244" s="6"/>
      <c r="J244" s="6" t="n">
        <v>43.439</v>
      </c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</row>
    <row r="245" customFormat="false" ht="13" hidden="false" customHeight="true" outlineLevel="0" collapsed="false">
      <c r="A245" s="1"/>
      <c r="B245" s="4" t="n">
        <v>4623</v>
      </c>
      <c r="C245" s="7" t="s">
        <v>136</v>
      </c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 t="n">
        <v>12</v>
      </c>
      <c r="S245" s="6" t="n">
        <v>12.936</v>
      </c>
      <c r="T245" s="6"/>
      <c r="U245" s="6" t="n">
        <v>11.772</v>
      </c>
      <c r="V245" s="6"/>
      <c r="W245" s="6"/>
      <c r="X245" s="6"/>
      <c r="Y245" s="6"/>
    </row>
    <row r="246" customFormat="false" ht="13" hidden="false" customHeight="true" outlineLevel="0" collapsed="false">
      <c r="A246" s="1"/>
      <c r="B246" s="4" t="n">
        <v>7700</v>
      </c>
      <c r="C246" s="7" t="s">
        <v>12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 t="n">
        <v>32.913</v>
      </c>
      <c r="R246" s="6"/>
      <c r="S246" s="6"/>
      <c r="T246" s="6"/>
      <c r="U246" s="6"/>
      <c r="V246" s="6"/>
      <c r="W246" s="6"/>
      <c r="X246" s="6"/>
      <c r="Y246" s="6"/>
    </row>
    <row r="247" customFormat="false" ht="13" hidden="false" customHeight="true" outlineLevel="0" collapsed="false">
      <c r="A247" s="1"/>
      <c r="B247" s="4" t="n">
        <v>4720</v>
      </c>
      <c r="C247" s="7" t="s">
        <v>137</v>
      </c>
      <c r="D247" s="6"/>
      <c r="E247" s="6" t="n">
        <v>32.652</v>
      </c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</row>
    <row r="248" customFormat="false" ht="13" hidden="false" customHeight="true" outlineLevel="0" collapsed="false">
      <c r="A248" s="1"/>
      <c r="B248" s="4" t="n">
        <v>7490</v>
      </c>
      <c r="C248" s="7" t="s">
        <v>128</v>
      </c>
      <c r="D248" s="6" t="n">
        <v>11.1</v>
      </c>
      <c r="E248" s="6"/>
      <c r="F248" s="6"/>
      <c r="G248" s="6"/>
      <c r="H248" s="6"/>
      <c r="I248" s="6"/>
      <c r="J248" s="6"/>
      <c r="K248" s="6" t="n">
        <v>1.65</v>
      </c>
      <c r="L248" s="6" t="n">
        <v>2.496</v>
      </c>
      <c r="M248" s="6"/>
      <c r="N248" s="6" t="n">
        <v>5.294</v>
      </c>
      <c r="O248" s="6" t="n">
        <v>10.4</v>
      </c>
      <c r="P248" s="6"/>
      <c r="Q248" s="6"/>
      <c r="R248" s="6"/>
      <c r="S248" s="6"/>
      <c r="T248" s="6"/>
      <c r="U248" s="6"/>
      <c r="V248" s="6"/>
      <c r="W248" s="6"/>
      <c r="X248" s="6"/>
      <c r="Y248" s="6"/>
    </row>
    <row r="249" customFormat="false" ht="13" hidden="false" customHeight="true" outlineLevel="0" collapsed="false">
      <c r="A249" s="1"/>
      <c r="B249" s="4" t="n">
        <v>4550</v>
      </c>
      <c r="C249" s="7" t="s">
        <v>138</v>
      </c>
      <c r="D249" s="6"/>
      <c r="E249" s="6"/>
      <c r="F249" s="6" t="n">
        <v>28.691</v>
      </c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</row>
    <row r="250" customFormat="false" ht="13" hidden="false" customHeight="true" outlineLevel="0" collapsed="false">
      <c r="A250" s="1"/>
      <c r="B250" s="4" t="n">
        <v>2839</v>
      </c>
      <c r="C250" s="7" t="s">
        <v>139</v>
      </c>
      <c r="D250" s="6"/>
      <c r="E250" s="6"/>
      <c r="F250" s="6"/>
      <c r="G250" s="6"/>
      <c r="H250" s="6"/>
      <c r="I250" s="6"/>
      <c r="J250" s="6"/>
      <c r="K250" s="6" t="n">
        <v>27.51</v>
      </c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</row>
    <row r="251" customFormat="false" ht="13" hidden="false" customHeight="true" outlineLevel="0" collapsed="false">
      <c r="A251" s="1"/>
      <c r="B251" s="4" t="n">
        <v>7800</v>
      </c>
      <c r="C251" s="7" t="s">
        <v>140</v>
      </c>
      <c r="D251" s="6"/>
      <c r="E251" s="6"/>
      <c r="F251" s="6"/>
      <c r="G251" s="6"/>
      <c r="H251" s="6"/>
      <c r="I251" s="6"/>
      <c r="J251" s="6"/>
      <c r="K251" s="6" t="n">
        <v>27.248</v>
      </c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</row>
    <row r="252" customFormat="false" ht="13" hidden="false" customHeight="true" outlineLevel="0" collapsed="false">
      <c r="A252" s="1"/>
      <c r="B252" s="4" t="n">
        <v>6863</v>
      </c>
      <c r="C252" s="7" t="s">
        <v>141</v>
      </c>
      <c r="D252" s="6"/>
      <c r="E252" s="6"/>
      <c r="F252" s="6"/>
      <c r="G252" s="6"/>
      <c r="H252" s="6"/>
      <c r="I252" s="6"/>
      <c r="J252" s="6"/>
      <c r="K252" s="6"/>
      <c r="L252" s="6" t="n">
        <v>10.736</v>
      </c>
      <c r="M252" s="6" t="n">
        <v>4.84</v>
      </c>
      <c r="N252" s="6" t="n">
        <v>2.255</v>
      </c>
      <c r="O252" s="6"/>
      <c r="P252" s="6" t="n">
        <v>2.591</v>
      </c>
      <c r="Q252" s="6"/>
      <c r="R252" s="6"/>
      <c r="S252" s="6"/>
      <c r="T252" s="6"/>
      <c r="U252" s="6"/>
      <c r="V252" s="6"/>
      <c r="W252" s="6"/>
      <c r="X252" s="6"/>
      <c r="Y252" s="6"/>
    </row>
    <row r="253" customFormat="false" ht="13" hidden="false" customHeight="true" outlineLevel="0" collapsed="false">
      <c r="A253" s="1"/>
      <c r="B253" s="4" t="n">
        <v>4642</v>
      </c>
      <c r="C253" s="7" t="s">
        <v>142</v>
      </c>
      <c r="D253" s="6"/>
      <c r="E253" s="6"/>
      <c r="F253" s="6"/>
      <c r="G253" s="6"/>
      <c r="H253" s="6"/>
      <c r="I253" s="6"/>
      <c r="J253" s="6"/>
      <c r="K253" s="6" t="n">
        <v>20.419</v>
      </c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</row>
    <row r="254" customFormat="false" ht="13" hidden="false" customHeight="true" outlineLevel="0" collapsed="false">
      <c r="A254" s="1"/>
      <c r="B254" s="4" t="n">
        <v>7650</v>
      </c>
      <c r="C254" s="7" t="s">
        <v>144</v>
      </c>
      <c r="D254" s="6" t="n">
        <v>16.249</v>
      </c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</row>
    <row r="255" customFormat="false" ht="13" hidden="false" customHeight="true" outlineLevel="0" collapsed="false">
      <c r="A255" s="1"/>
      <c r="B255" s="4" t="n">
        <v>6223</v>
      </c>
      <c r="C255" s="7" t="s">
        <v>146</v>
      </c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 t="n">
        <v>12.144</v>
      </c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</row>
    <row r="256" customFormat="false" ht="13" hidden="false" customHeight="true" outlineLevel="0" collapsed="false">
      <c r="A256" s="1"/>
      <c r="B256" s="4" t="n">
        <v>7644</v>
      </c>
      <c r="C256" s="7" t="s">
        <v>148</v>
      </c>
      <c r="D256" s="6" t="n">
        <v>6.4</v>
      </c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</row>
    <row r="257" customFormat="false" ht="13" hidden="false" customHeight="true" outlineLevel="0" collapsed="false">
      <c r="A257" s="1"/>
      <c r="B257" s="4" t="n">
        <v>4910</v>
      </c>
      <c r="C257" s="7" t="s">
        <v>147</v>
      </c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 t="n">
        <v>3.024</v>
      </c>
      <c r="R257" s="6"/>
      <c r="S257" s="6"/>
      <c r="T257" s="6"/>
      <c r="U257" s="6"/>
      <c r="V257" s="6"/>
      <c r="W257" s="6"/>
      <c r="X257" s="6"/>
      <c r="Y257" s="6"/>
    </row>
    <row r="258" customFormat="false" ht="13" hidden="false" customHeight="true" outlineLevel="0" collapsed="false">
      <c r="A258" s="1"/>
      <c r="B258" s="4" t="n">
        <v>4050</v>
      </c>
      <c r="C258" s="7" t="s">
        <v>143</v>
      </c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 t="n">
        <v>2.74</v>
      </c>
      <c r="U258" s="6"/>
      <c r="V258" s="6"/>
      <c r="W258" s="6"/>
      <c r="X258" s="6"/>
      <c r="Y258" s="6"/>
    </row>
    <row r="259" customFormat="false" ht="13" hidden="false" customHeight="true" outlineLevel="0" collapsed="false">
      <c r="A259" s="1"/>
      <c r="B259" s="4" t="n">
        <v>7410</v>
      </c>
      <c r="C259" s="7" t="s">
        <v>153</v>
      </c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 t="n">
        <v>2.7</v>
      </c>
      <c r="U259" s="6"/>
      <c r="V259" s="6"/>
      <c r="W259" s="6"/>
      <c r="X259" s="6"/>
      <c r="Y259" s="6"/>
    </row>
    <row r="260" customFormat="false" ht="13" hidden="false" customHeight="true" outlineLevel="0" collapsed="false">
      <c r="A260" s="1"/>
      <c r="B260" s="4" t="n">
        <v>7830</v>
      </c>
      <c r="C260" s="7" t="s">
        <v>154</v>
      </c>
      <c r="D260" s="6"/>
      <c r="E260" s="6"/>
      <c r="F260" s="6"/>
      <c r="G260" s="6" t="n">
        <v>2.083</v>
      </c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</row>
    <row r="261" customFormat="false" ht="13" hidden="false" customHeight="true" outlineLevel="0" collapsed="false">
      <c r="A261" s="1"/>
      <c r="B261" s="4" t="n">
        <v>7790</v>
      </c>
      <c r="C261" s="7" t="s">
        <v>155</v>
      </c>
      <c r="D261" s="6"/>
      <c r="E261" s="6"/>
      <c r="F261" s="6" t="n">
        <v>1.84</v>
      </c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</row>
    <row r="262" customFormat="false" ht="13" hidden="false" customHeight="true" outlineLevel="0" collapsed="false">
      <c r="A262" s="1"/>
      <c r="B262" s="4" t="n">
        <v>2440</v>
      </c>
      <c r="C262" s="7" t="s">
        <v>156</v>
      </c>
      <c r="D262" s="6" t="n">
        <v>1.75</v>
      </c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</row>
    <row r="263" customFormat="false" ht="13" hidden="false" customHeight="true" outlineLevel="0" collapsed="false">
      <c r="A263" s="1"/>
      <c r="B263" s="4"/>
      <c r="C263" s="8" t="s">
        <v>157</v>
      </c>
      <c r="D263" s="9" t="n">
        <v>1615447.297</v>
      </c>
      <c r="E263" s="9" t="n">
        <v>1521478.931</v>
      </c>
      <c r="F263" s="9" t="n">
        <v>1713991.706</v>
      </c>
      <c r="G263" s="9" t="n">
        <v>1882277.939</v>
      </c>
      <c r="H263" s="9" t="n">
        <v>1998297.685</v>
      </c>
      <c r="I263" s="9" t="n">
        <v>2459705.34</v>
      </c>
      <c r="J263" s="9" t="n">
        <v>2338650.359</v>
      </c>
      <c r="K263" s="9" t="n">
        <v>2136372.275</v>
      </c>
      <c r="L263" s="9" t="n">
        <v>2558057.525</v>
      </c>
      <c r="M263" s="9" t="n">
        <v>2637951.912</v>
      </c>
      <c r="N263" s="9" t="n">
        <v>2615371.133</v>
      </c>
      <c r="O263" s="9" t="n">
        <v>3049154.155</v>
      </c>
      <c r="P263" s="9" t="n">
        <v>2955761.542</v>
      </c>
      <c r="Q263" s="9" t="n">
        <v>2633860.553</v>
      </c>
      <c r="R263" s="9" t="n">
        <v>2978929.089</v>
      </c>
      <c r="S263" s="9" t="n">
        <v>2845658.979</v>
      </c>
      <c r="T263" s="9" t="n">
        <v>2800920.885</v>
      </c>
      <c r="U263" s="9" t="n">
        <v>2998220.588</v>
      </c>
      <c r="V263" s="9" t="n">
        <v>2967743.467</v>
      </c>
      <c r="W263" s="9" t="n">
        <v>3144654.688</v>
      </c>
      <c r="X263" s="9" t="n">
        <v>2967743.467</v>
      </c>
      <c r="Y263" s="9" t="n">
        <v>3144654.688</v>
      </c>
    </row>
    <row r="264" customFormat="false" ht="13" hidden="false" customHeight="true" outlineLevel="0" collapsed="false">
      <c r="A264" s="1" t="s">
        <v>159</v>
      </c>
      <c r="B264" s="4" t="n">
        <v>5330</v>
      </c>
      <c r="C264" s="7" t="s">
        <v>30</v>
      </c>
      <c r="D264" s="6" t="n">
        <v>1813.311</v>
      </c>
      <c r="E264" s="6" t="n">
        <v>1044.968</v>
      </c>
      <c r="F264" s="6" t="n">
        <v>840.422</v>
      </c>
      <c r="G264" s="6" t="n">
        <v>2068.288</v>
      </c>
      <c r="H264" s="6" t="n">
        <v>3678.279</v>
      </c>
      <c r="I264" s="6" t="n">
        <v>7766.369</v>
      </c>
      <c r="J264" s="6" t="n">
        <v>3759.867</v>
      </c>
      <c r="K264" s="6" t="n">
        <v>3380.819</v>
      </c>
      <c r="L264" s="6" t="n">
        <v>3524.528</v>
      </c>
      <c r="M264" s="6" t="n">
        <v>9729.728</v>
      </c>
      <c r="N264" s="6" t="n">
        <v>2285.291</v>
      </c>
      <c r="O264" s="6" t="n">
        <v>4476.391</v>
      </c>
      <c r="P264" s="6" t="n">
        <v>7577.088</v>
      </c>
      <c r="Q264" s="6" t="n">
        <v>8119.952</v>
      </c>
      <c r="R264" s="6" t="n">
        <v>6930.983</v>
      </c>
      <c r="S264" s="6" t="n">
        <v>4505.175</v>
      </c>
      <c r="T264" s="6" t="n">
        <v>8432.493</v>
      </c>
      <c r="U264" s="6" t="n">
        <v>11211.04</v>
      </c>
      <c r="V264" s="6" t="n">
        <v>10739.525</v>
      </c>
      <c r="W264" s="6" t="n">
        <v>7728.811</v>
      </c>
      <c r="X264" s="6" t="n">
        <v>10739.525</v>
      </c>
      <c r="Y264" s="6" t="n">
        <v>7728.811</v>
      </c>
    </row>
    <row r="265" customFormat="false" ht="13" hidden="false" customHeight="true" outlineLevel="0" collapsed="false">
      <c r="A265" s="1"/>
      <c r="B265" s="4" t="n">
        <v>3310</v>
      </c>
      <c r="C265" s="7" t="s">
        <v>25</v>
      </c>
      <c r="D265" s="6" t="n">
        <v>10370.761</v>
      </c>
      <c r="E265" s="6" t="n">
        <v>14760.487</v>
      </c>
      <c r="F265" s="6" t="n">
        <v>13248.169</v>
      </c>
      <c r="G265" s="6" t="n">
        <v>12248.684</v>
      </c>
      <c r="H265" s="6" t="n">
        <v>16083.139</v>
      </c>
      <c r="I265" s="6" t="n">
        <v>8543.104</v>
      </c>
      <c r="J265" s="6" t="n">
        <v>46.261</v>
      </c>
      <c r="K265" s="6"/>
      <c r="L265" s="6" t="n">
        <v>14.928</v>
      </c>
      <c r="M265" s="6" t="n">
        <v>33.488</v>
      </c>
      <c r="N265" s="6"/>
      <c r="O265" s="6"/>
      <c r="P265" s="6" t="n">
        <v>11.735</v>
      </c>
      <c r="Q265" s="6" t="n">
        <v>17.935</v>
      </c>
      <c r="R265" s="6" t="n">
        <v>74.481</v>
      </c>
      <c r="S265" s="6" t="n">
        <v>263.049</v>
      </c>
      <c r="T265" s="6" t="n">
        <v>178.777</v>
      </c>
      <c r="U265" s="6" t="n">
        <v>730.86</v>
      </c>
      <c r="V265" s="6" t="n">
        <v>589.076</v>
      </c>
      <c r="W265" s="6" t="n">
        <v>558.158</v>
      </c>
      <c r="X265" s="6" t="n">
        <v>589.076</v>
      </c>
      <c r="Y265" s="6" t="n">
        <v>558.158</v>
      </c>
    </row>
    <row r="266" customFormat="false" ht="13" hidden="false" customHeight="true" outlineLevel="0" collapsed="false">
      <c r="A266" s="1"/>
      <c r="B266" s="4" t="n">
        <v>5700</v>
      </c>
      <c r="C266" s="7" t="s">
        <v>28</v>
      </c>
      <c r="D266" s="6" t="n">
        <v>1523.586</v>
      </c>
      <c r="E266" s="6" t="n">
        <v>706.127</v>
      </c>
      <c r="F266" s="6" t="n">
        <v>115.395</v>
      </c>
      <c r="G266" s="6" t="n">
        <v>95.038</v>
      </c>
      <c r="H266" s="6" t="n">
        <v>600.952</v>
      </c>
      <c r="I266" s="6" t="n">
        <v>1024.936</v>
      </c>
      <c r="J266" s="6" t="n">
        <v>384.264</v>
      </c>
      <c r="K266" s="6" t="n">
        <v>841.38</v>
      </c>
      <c r="L266" s="6" t="n">
        <v>2423.425</v>
      </c>
      <c r="M266" s="6" t="n">
        <v>677.199</v>
      </c>
      <c r="N266" s="6" t="n">
        <v>3249.697</v>
      </c>
      <c r="O266" s="6" t="n">
        <v>6973.954</v>
      </c>
      <c r="P266" s="6" t="n">
        <v>7707.571</v>
      </c>
      <c r="Q266" s="6" t="n">
        <v>7343.019</v>
      </c>
      <c r="R266" s="6" t="n">
        <v>7420.05</v>
      </c>
      <c r="S266" s="6" t="n">
        <v>4237.491</v>
      </c>
      <c r="T266" s="6" t="n">
        <v>4761.056</v>
      </c>
      <c r="U266" s="6" t="n">
        <v>6119.853</v>
      </c>
      <c r="V266" s="6" t="n">
        <v>4397.641</v>
      </c>
      <c r="W266" s="6" t="n">
        <v>2540.658</v>
      </c>
      <c r="X266" s="6" t="n">
        <v>4397.641</v>
      </c>
      <c r="Y266" s="6" t="n">
        <v>2540.658</v>
      </c>
    </row>
    <row r="267" customFormat="false" ht="13" hidden="false" customHeight="true" outlineLevel="0" collapsed="false">
      <c r="A267" s="1"/>
      <c r="B267" s="4" t="n">
        <v>1220</v>
      </c>
      <c r="C267" s="7" t="s">
        <v>36</v>
      </c>
      <c r="D267" s="6" t="n">
        <v>723.131</v>
      </c>
      <c r="E267" s="6" t="n">
        <v>761.241</v>
      </c>
      <c r="F267" s="6" t="n">
        <v>3337.828</v>
      </c>
      <c r="G267" s="6" t="n">
        <v>1768.111</v>
      </c>
      <c r="H267" s="6" t="n">
        <v>2520.589</v>
      </c>
      <c r="I267" s="6" t="n">
        <v>3521.583</v>
      </c>
      <c r="J267" s="6" t="n">
        <v>7891.188</v>
      </c>
      <c r="K267" s="6" t="n">
        <v>8042.624</v>
      </c>
      <c r="L267" s="6" t="n">
        <v>1885.632</v>
      </c>
      <c r="M267" s="6" t="n">
        <v>2325.408</v>
      </c>
      <c r="N267" s="6" t="n">
        <v>1144.528</v>
      </c>
      <c r="O267" s="6" t="n">
        <v>1730.155</v>
      </c>
      <c r="P267" s="6" t="n">
        <v>1506.568</v>
      </c>
      <c r="Q267" s="6" t="n">
        <v>1875.456</v>
      </c>
      <c r="R267" s="6" t="n">
        <v>1438.97</v>
      </c>
      <c r="S267" s="6" t="n">
        <v>1231.184</v>
      </c>
      <c r="T267" s="6" t="n">
        <v>1603.951</v>
      </c>
      <c r="U267" s="6" t="n">
        <v>1421.767</v>
      </c>
      <c r="V267" s="6" t="n">
        <v>1765.154</v>
      </c>
      <c r="W267" s="6" t="n">
        <v>1649.33</v>
      </c>
      <c r="X267" s="6" t="n">
        <v>1765.154</v>
      </c>
      <c r="Y267" s="6" t="n">
        <v>1649.33</v>
      </c>
    </row>
    <row r="268" customFormat="false" ht="13" hidden="false" customHeight="true" outlineLevel="0" collapsed="false">
      <c r="A268" s="1"/>
      <c r="B268" s="4" t="n">
        <v>5490</v>
      </c>
      <c r="C268" s="7" t="s">
        <v>24</v>
      </c>
      <c r="D268" s="6" t="n">
        <v>979.716</v>
      </c>
      <c r="E268" s="6" t="n">
        <v>311.83</v>
      </c>
      <c r="F268" s="6" t="n">
        <v>291.767</v>
      </c>
      <c r="G268" s="6" t="n">
        <v>661.567</v>
      </c>
      <c r="H268" s="6" t="n">
        <v>1386.239</v>
      </c>
      <c r="I268" s="6" t="n">
        <v>1940.051</v>
      </c>
      <c r="J268" s="6" t="n">
        <v>1495.905</v>
      </c>
      <c r="K268" s="6" t="n">
        <v>1742.972</v>
      </c>
      <c r="L268" s="6" t="n">
        <v>2363.265</v>
      </c>
      <c r="M268" s="6" t="n">
        <v>2960.825</v>
      </c>
      <c r="N268" s="6" t="n">
        <v>4323.084</v>
      </c>
      <c r="O268" s="6" t="n">
        <v>3414.843</v>
      </c>
      <c r="P268" s="6" t="n">
        <v>790.786</v>
      </c>
      <c r="Q268" s="6" t="n">
        <v>1066.661</v>
      </c>
      <c r="R268" s="6" t="n">
        <v>1861.095</v>
      </c>
      <c r="S268" s="6" t="n">
        <v>3413.725</v>
      </c>
      <c r="T268" s="6" t="n">
        <v>1927.873</v>
      </c>
      <c r="U268" s="6" t="n">
        <v>1985.552</v>
      </c>
      <c r="V268" s="6" t="n">
        <v>1449.119</v>
      </c>
      <c r="W268" s="6" t="n">
        <v>2972.725</v>
      </c>
      <c r="X268" s="6" t="n">
        <v>1449.119</v>
      </c>
      <c r="Y268" s="6" t="n">
        <v>2972.725</v>
      </c>
    </row>
    <row r="269" customFormat="false" ht="13" hidden="false" customHeight="true" outlineLevel="0" collapsed="false">
      <c r="A269" s="1"/>
      <c r="B269" s="4" t="n">
        <v>5830</v>
      </c>
      <c r="C269" s="7" t="s">
        <v>50</v>
      </c>
      <c r="D269" s="6" t="n">
        <v>1739.784</v>
      </c>
      <c r="E269" s="6" t="n">
        <v>2871.292</v>
      </c>
      <c r="F269" s="6" t="n">
        <v>3711.772</v>
      </c>
      <c r="G269" s="6" t="n">
        <v>2481.133</v>
      </c>
      <c r="H269" s="6" t="n">
        <v>2760.937</v>
      </c>
      <c r="I269" s="6" t="n">
        <v>3068.355</v>
      </c>
      <c r="J269" s="6" t="n">
        <v>2922.004</v>
      </c>
      <c r="K269" s="6" t="n">
        <v>1773.246</v>
      </c>
      <c r="L269" s="6" t="n">
        <v>1419.12</v>
      </c>
      <c r="M269" s="6" t="n">
        <v>1235.131</v>
      </c>
      <c r="N269" s="6" t="n">
        <v>1750.856</v>
      </c>
      <c r="O269" s="6" t="n">
        <v>625.989</v>
      </c>
      <c r="P269" s="6" t="n">
        <v>1171.676</v>
      </c>
      <c r="Q269" s="6" t="n">
        <v>1557.376</v>
      </c>
      <c r="R269" s="6" t="n">
        <v>626.052</v>
      </c>
      <c r="S269" s="6" t="n">
        <v>1151.107</v>
      </c>
      <c r="T269" s="6" t="n">
        <v>749.988</v>
      </c>
      <c r="U269" s="6" t="n">
        <v>863.072</v>
      </c>
      <c r="V269" s="6" t="n">
        <v>904.381</v>
      </c>
      <c r="W269" s="6" t="n">
        <v>1751.649</v>
      </c>
      <c r="X269" s="6" t="n">
        <v>904.381</v>
      </c>
      <c r="Y269" s="6" t="n">
        <v>1751.649</v>
      </c>
    </row>
    <row r="270" customFormat="false" ht="13" hidden="false" customHeight="true" outlineLevel="0" collapsed="false">
      <c r="A270" s="1"/>
      <c r="B270" s="4" t="n">
        <v>2010</v>
      </c>
      <c r="C270" s="7" t="s">
        <v>26</v>
      </c>
      <c r="D270" s="6" t="n">
        <v>5096.049</v>
      </c>
      <c r="E270" s="6" t="n">
        <v>1834.486</v>
      </c>
      <c r="F270" s="6" t="n">
        <v>146.917</v>
      </c>
      <c r="G270" s="6" t="n">
        <v>60.518</v>
      </c>
      <c r="H270" s="6" t="n">
        <v>261.336</v>
      </c>
      <c r="I270" s="6" t="n">
        <v>542.914</v>
      </c>
      <c r="J270" s="6" t="n">
        <v>2141.268</v>
      </c>
      <c r="K270" s="6" t="n">
        <v>2199.9</v>
      </c>
      <c r="L270" s="6" t="n">
        <v>4609.367</v>
      </c>
      <c r="M270" s="6" t="n">
        <v>2142.172</v>
      </c>
      <c r="N270" s="6" t="n">
        <v>2268.151</v>
      </c>
      <c r="O270" s="6" t="n">
        <v>1041.363</v>
      </c>
      <c r="P270" s="6" t="n">
        <v>861.897</v>
      </c>
      <c r="Q270" s="6" t="n">
        <v>668.38</v>
      </c>
      <c r="R270" s="6" t="n">
        <v>287.626</v>
      </c>
      <c r="S270" s="6" t="n">
        <v>26.17</v>
      </c>
      <c r="T270" s="6" t="n">
        <v>78.182</v>
      </c>
      <c r="U270" s="6" t="n">
        <v>80.617</v>
      </c>
      <c r="V270" s="6" t="n">
        <v>114.117</v>
      </c>
      <c r="W270" s="6" t="n">
        <v>82.206</v>
      </c>
      <c r="X270" s="6" t="n">
        <v>114.117</v>
      </c>
      <c r="Y270" s="6" t="n">
        <v>82.206</v>
      </c>
    </row>
    <row r="271" customFormat="false" ht="13" hidden="false" customHeight="true" outlineLevel="0" collapsed="false">
      <c r="A271" s="1"/>
      <c r="B271" s="4" t="n">
        <v>3070</v>
      </c>
      <c r="C271" s="7" t="s">
        <v>34</v>
      </c>
      <c r="D271" s="6" t="n">
        <v>261.763</v>
      </c>
      <c r="E271" s="6" t="n">
        <v>3968.094</v>
      </c>
      <c r="F271" s="6" t="n">
        <v>5656.059</v>
      </c>
      <c r="G271" s="6"/>
      <c r="H271" s="6"/>
      <c r="I271" s="6" t="n">
        <v>536.799</v>
      </c>
      <c r="J271" s="6" t="n">
        <v>153.401</v>
      </c>
      <c r="K271" s="6" t="n">
        <v>212.606</v>
      </c>
      <c r="L271" s="6" t="n">
        <v>154.744</v>
      </c>
      <c r="M271" s="6" t="n">
        <v>79.985</v>
      </c>
      <c r="N271" s="6"/>
      <c r="O271" s="6"/>
      <c r="P271" s="6" t="n">
        <v>32</v>
      </c>
      <c r="Q271" s="6"/>
      <c r="R271" s="6"/>
      <c r="S271" s="6"/>
      <c r="T271" s="6"/>
      <c r="U271" s="6" t="n">
        <v>88.058</v>
      </c>
      <c r="V271" s="6"/>
      <c r="W271" s="6"/>
      <c r="X271" s="6"/>
      <c r="Y271" s="6"/>
    </row>
    <row r="272" customFormat="false" ht="13" hidden="false" customHeight="true" outlineLevel="0" collapsed="false">
      <c r="A272" s="1"/>
      <c r="B272" s="4" t="n">
        <v>5350</v>
      </c>
      <c r="C272" s="7" t="s">
        <v>46</v>
      </c>
      <c r="D272" s="6" t="n">
        <v>182.307</v>
      </c>
      <c r="E272" s="6" t="n">
        <v>193.326</v>
      </c>
      <c r="F272" s="6"/>
      <c r="G272" s="6"/>
      <c r="H272" s="6"/>
      <c r="I272" s="6"/>
      <c r="J272" s="6"/>
      <c r="K272" s="6"/>
      <c r="L272" s="6" t="n">
        <v>1.731</v>
      </c>
      <c r="M272" s="6"/>
      <c r="N272" s="6"/>
      <c r="O272" s="6"/>
      <c r="P272" s="6"/>
      <c r="Q272" s="6"/>
      <c r="R272" s="6"/>
      <c r="S272" s="6"/>
      <c r="T272" s="6" t="n">
        <v>2325.834</v>
      </c>
      <c r="U272" s="6" t="n">
        <v>2184.228</v>
      </c>
      <c r="V272" s="6" t="n">
        <v>1893.408</v>
      </c>
      <c r="W272" s="6" t="n">
        <v>2970.98</v>
      </c>
      <c r="X272" s="6" t="n">
        <v>1893.408</v>
      </c>
      <c r="Y272" s="6" t="n">
        <v>2970.98</v>
      </c>
    </row>
    <row r="273" customFormat="false" ht="13" hidden="false" customHeight="true" outlineLevel="0" collapsed="false">
      <c r="A273" s="1"/>
      <c r="B273" s="4" t="n">
        <v>5600</v>
      </c>
      <c r="C273" s="7" t="s">
        <v>29</v>
      </c>
      <c r="D273" s="6" t="n">
        <v>230.57</v>
      </c>
      <c r="E273" s="6" t="n">
        <v>618.933</v>
      </c>
      <c r="F273" s="6" t="n">
        <v>28.993</v>
      </c>
      <c r="G273" s="6"/>
      <c r="H273" s="6" t="n">
        <v>348.849</v>
      </c>
      <c r="I273" s="6" t="n">
        <v>192.946</v>
      </c>
      <c r="J273" s="6" t="n">
        <v>227.879</v>
      </c>
      <c r="K273" s="6" t="n">
        <v>812.81</v>
      </c>
      <c r="L273" s="6" t="n">
        <v>1407.918</v>
      </c>
      <c r="M273" s="6" t="n">
        <v>1366.821</v>
      </c>
      <c r="N273" s="6" t="n">
        <v>119.586</v>
      </c>
      <c r="O273" s="6" t="n">
        <v>629.606</v>
      </c>
      <c r="P273" s="6" t="n">
        <v>458.513</v>
      </c>
      <c r="Q273" s="6" t="n">
        <v>383.443</v>
      </c>
      <c r="R273" s="6" t="n">
        <v>304.628</v>
      </c>
      <c r="S273" s="6" t="n">
        <v>323.911</v>
      </c>
      <c r="T273" s="6" t="n">
        <v>305.117</v>
      </c>
      <c r="U273" s="6" t="n">
        <v>5.224</v>
      </c>
      <c r="V273" s="6"/>
      <c r="W273" s="6" t="n">
        <v>759.75</v>
      </c>
      <c r="X273" s="6"/>
      <c r="Y273" s="6" t="n">
        <v>759.75</v>
      </c>
    </row>
    <row r="274" customFormat="false" ht="13" hidden="false" customHeight="true" outlineLevel="0" collapsed="false">
      <c r="A274" s="1"/>
      <c r="B274" s="4" t="n">
        <v>5880</v>
      </c>
      <c r="C274" s="7" t="s">
        <v>60</v>
      </c>
      <c r="D274" s="6" t="n">
        <v>143.278</v>
      </c>
      <c r="E274" s="6" t="n">
        <v>799.061</v>
      </c>
      <c r="F274" s="6" t="n">
        <v>1962.185</v>
      </c>
      <c r="G274" s="6" t="n">
        <v>1802.652</v>
      </c>
      <c r="H274" s="6" t="n">
        <v>1144.421</v>
      </c>
      <c r="I274" s="6" t="n">
        <v>270.465</v>
      </c>
      <c r="J274" s="6" t="n">
        <v>270.27</v>
      </c>
      <c r="K274" s="6" t="n">
        <v>87.256</v>
      </c>
      <c r="L274" s="6" t="n">
        <v>5.36</v>
      </c>
      <c r="M274" s="6" t="n">
        <v>313.2</v>
      </c>
      <c r="N274" s="6" t="n">
        <v>29.986</v>
      </c>
      <c r="O274" s="6" t="n">
        <v>30.751</v>
      </c>
      <c r="P274" s="6" t="n">
        <v>52.861</v>
      </c>
      <c r="Q274" s="6" t="n">
        <v>32.965</v>
      </c>
      <c r="R274" s="6" t="n">
        <v>9.448</v>
      </c>
      <c r="S274" s="6"/>
      <c r="T274" s="6" t="n">
        <v>18.05</v>
      </c>
      <c r="U274" s="6" t="n">
        <v>23.525</v>
      </c>
      <c r="V274" s="6"/>
      <c r="W274" s="6" t="n">
        <v>17.45</v>
      </c>
      <c r="X274" s="6"/>
      <c r="Y274" s="6" t="n">
        <v>17.45</v>
      </c>
    </row>
    <row r="275" customFormat="false" ht="13" hidden="false" customHeight="true" outlineLevel="0" collapsed="false">
      <c r="A275" s="1"/>
      <c r="B275" s="4" t="n">
        <v>2110</v>
      </c>
      <c r="C275" s="7" t="s">
        <v>44</v>
      </c>
      <c r="D275" s="6" t="n">
        <v>3.034</v>
      </c>
      <c r="E275" s="6" t="n">
        <v>2617.625</v>
      </c>
      <c r="F275" s="6" t="n">
        <v>1531.863</v>
      </c>
      <c r="G275" s="6" t="n">
        <v>41.651</v>
      </c>
      <c r="H275" s="6" t="n">
        <v>106.18</v>
      </c>
      <c r="I275" s="6" t="n">
        <v>100.197</v>
      </c>
      <c r="J275" s="6" t="n">
        <v>316.037</v>
      </c>
      <c r="K275" s="6" t="n">
        <v>46.043</v>
      </c>
      <c r="L275" s="6" t="n">
        <v>78.503</v>
      </c>
      <c r="M275" s="6" t="n">
        <v>147.001</v>
      </c>
      <c r="N275" s="6" t="n">
        <v>79.472</v>
      </c>
      <c r="O275" s="6" t="n">
        <v>6.3</v>
      </c>
      <c r="P275" s="6" t="n">
        <v>30.04</v>
      </c>
      <c r="Q275" s="6" t="n">
        <v>47.16</v>
      </c>
      <c r="R275" s="6" t="n">
        <v>15.89</v>
      </c>
      <c r="S275" s="6" t="n">
        <v>91.101</v>
      </c>
      <c r="T275" s="6" t="n">
        <v>245.48</v>
      </c>
      <c r="U275" s="6" t="n">
        <v>93.978</v>
      </c>
      <c r="V275" s="6" t="n">
        <v>207.075</v>
      </c>
      <c r="W275" s="6" t="n">
        <v>42.487</v>
      </c>
      <c r="X275" s="6" t="n">
        <v>207.075</v>
      </c>
      <c r="Y275" s="6" t="n">
        <v>42.487</v>
      </c>
    </row>
    <row r="276" customFormat="false" ht="13" hidden="false" customHeight="true" outlineLevel="0" collapsed="false">
      <c r="A276" s="1"/>
      <c r="B276" s="4" t="n">
        <v>2250</v>
      </c>
      <c r="C276" s="7" t="s">
        <v>32</v>
      </c>
      <c r="D276" s="6" t="n">
        <v>57.465</v>
      </c>
      <c r="E276" s="6" t="n">
        <v>153.832</v>
      </c>
      <c r="F276" s="6" t="n">
        <v>146.14</v>
      </c>
      <c r="G276" s="6"/>
      <c r="H276" s="6" t="n">
        <v>1.4</v>
      </c>
      <c r="I276" s="6" t="n">
        <v>1694.799</v>
      </c>
      <c r="J276" s="6" t="n">
        <v>412.182</v>
      </c>
      <c r="K276" s="6" t="n">
        <v>93.318</v>
      </c>
      <c r="L276" s="6" t="n">
        <v>1193.11</v>
      </c>
      <c r="M276" s="6" t="n">
        <v>843.197</v>
      </c>
      <c r="N276" s="6"/>
      <c r="O276" s="6"/>
      <c r="P276" s="6" t="n">
        <v>145.2</v>
      </c>
      <c r="Q276" s="6" t="n">
        <v>15.581</v>
      </c>
      <c r="R276" s="6" t="n">
        <v>3.085</v>
      </c>
      <c r="S276" s="6" t="n">
        <v>13.5</v>
      </c>
      <c r="T276" s="6" t="n">
        <v>100.872</v>
      </c>
      <c r="U276" s="6"/>
      <c r="V276" s="6" t="n">
        <v>5.16</v>
      </c>
      <c r="W276" s="6"/>
      <c r="X276" s="6" t="n">
        <v>5.16</v>
      </c>
      <c r="Y276" s="6"/>
    </row>
    <row r="277" customFormat="false" ht="13" hidden="false" customHeight="true" outlineLevel="0" collapsed="false">
      <c r="A277" s="1"/>
      <c r="B277" s="4" t="n">
        <v>5570</v>
      </c>
      <c r="C277" s="7" t="s">
        <v>35</v>
      </c>
      <c r="D277" s="6"/>
      <c r="E277" s="6" t="n">
        <v>137.156</v>
      </c>
      <c r="F277" s="6" t="n">
        <v>13.134</v>
      </c>
      <c r="G277" s="6" t="n">
        <v>366.969</v>
      </c>
      <c r="H277" s="6" t="n">
        <v>74.977</v>
      </c>
      <c r="I277" s="6" t="n">
        <v>101.652</v>
      </c>
      <c r="J277" s="6" t="n">
        <v>4.1</v>
      </c>
      <c r="K277" s="6" t="n">
        <v>6.6</v>
      </c>
      <c r="L277" s="6"/>
      <c r="M277" s="6" t="n">
        <v>13.959</v>
      </c>
      <c r="N277" s="6" t="n">
        <v>9.881</v>
      </c>
      <c r="O277" s="6" t="n">
        <v>69.192</v>
      </c>
      <c r="P277" s="6" t="n">
        <v>32.331</v>
      </c>
      <c r="Q277" s="6" t="n">
        <v>166.849</v>
      </c>
      <c r="R277" s="6" t="n">
        <v>235.751</v>
      </c>
      <c r="S277" s="6" t="n">
        <v>262.276</v>
      </c>
      <c r="T277" s="6" t="n">
        <v>396.892</v>
      </c>
      <c r="U277" s="6" t="n">
        <v>441.758</v>
      </c>
      <c r="V277" s="6" t="n">
        <v>474.446</v>
      </c>
      <c r="W277" s="6" t="n">
        <v>778.154</v>
      </c>
      <c r="X277" s="6" t="n">
        <v>474.446</v>
      </c>
      <c r="Y277" s="6" t="n">
        <v>778.154</v>
      </c>
    </row>
    <row r="278" customFormat="false" ht="13" hidden="false" customHeight="true" outlineLevel="0" collapsed="false">
      <c r="A278" s="1"/>
      <c r="B278" s="4" t="n">
        <v>5520</v>
      </c>
      <c r="C278" s="7" t="s">
        <v>27</v>
      </c>
      <c r="D278" s="6"/>
      <c r="E278" s="6"/>
      <c r="F278" s="6"/>
      <c r="G278" s="6"/>
      <c r="H278" s="6"/>
      <c r="I278" s="6"/>
      <c r="J278" s="6" t="n">
        <v>6.65</v>
      </c>
      <c r="K278" s="6" t="n">
        <v>52.446</v>
      </c>
      <c r="L278" s="6" t="n">
        <v>682.527</v>
      </c>
      <c r="M278" s="6" t="n">
        <v>297.377</v>
      </c>
      <c r="N278" s="6" t="n">
        <v>12</v>
      </c>
      <c r="O278" s="6" t="n">
        <v>8.512</v>
      </c>
      <c r="P278" s="6" t="n">
        <v>116.491</v>
      </c>
      <c r="Q278" s="6" t="n">
        <v>249.335</v>
      </c>
      <c r="R278" s="6" t="n">
        <v>352.638</v>
      </c>
      <c r="S278" s="6" t="n">
        <v>525.267</v>
      </c>
      <c r="T278" s="6" t="n">
        <v>270.765</v>
      </c>
      <c r="U278" s="6" t="n">
        <v>302.112</v>
      </c>
      <c r="V278" s="6" t="n">
        <v>449.709</v>
      </c>
      <c r="W278" s="6" t="n">
        <v>130.37</v>
      </c>
      <c r="X278" s="6" t="n">
        <v>449.709</v>
      </c>
      <c r="Y278" s="6" t="n">
        <v>130.37</v>
      </c>
    </row>
    <row r="279" customFormat="false" ht="13" hidden="false" customHeight="true" outlineLevel="0" collapsed="false">
      <c r="A279" s="1"/>
      <c r="B279" s="4" t="n">
        <v>2230</v>
      </c>
      <c r="C279" s="7" t="s">
        <v>48</v>
      </c>
      <c r="D279" s="6" t="n">
        <v>114.589</v>
      </c>
      <c r="E279" s="6" t="n">
        <v>674.179</v>
      </c>
      <c r="F279" s="6" t="n">
        <v>1074.4</v>
      </c>
      <c r="G279" s="6" t="n">
        <v>27.965</v>
      </c>
      <c r="H279" s="6" t="n">
        <v>108.224</v>
      </c>
      <c r="I279" s="6" t="n">
        <v>607.588</v>
      </c>
      <c r="J279" s="6"/>
      <c r="K279" s="6" t="n">
        <v>10.8</v>
      </c>
      <c r="L279" s="6"/>
      <c r="M279" s="6" t="n">
        <v>121.075</v>
      </c>
      <c r="N279" s="6" t="n">
        <v>3.612</v>
      </c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</row>
    <row r="280" customFormat="false" ht="13" hidden="false" customHeight="true" outlineLevel="0" collapsed="false">
      <c r="A280" s="1"/>
      <c r="B280" s="4" t="n">
        <v>5820</v>
      </c>
      <c r="C280" s="7" t="s">
        <v>59</v>
      </c>
      <c r="D280" s="6" t="n">
        <v>52.354</v>
      </c>
      <c r="E280" s="6" t="n">
        <v>70.284</v>
      </c>
      <c r="F280" s="6" t="n">
        <v>9.105</v>
      </c>
      <c r="G280" s="6" t="n">
        <v>43.92</v>
      </c>
      <c r="H280" s="6" t="n">
        <v>108.899</v>
      </c>
      <c r="I280" s="6" t="n">
        <v>26.303</v>
      </c>
      <c r="J280" s="6" t="n">
        <v>157.563</v>
      </c>
      <c r="K280" s="6" t="n">
        <v>147.407</v>
      </c>
      <c r="L280" s="6" t="n">
        <v>683.578</v>
      </c>
      <c r="M280" s="6" t="n">
        <v>120.126</v>
      </c>
      <c r="N280" s="6" t="n">
        <v>136.521</v>
      </c>
      <c r="O280" s="6" t="n">
        <v>284.88</v>
      </c>
      <c r="P280" s="6" t="n">
        <v>190.342</v>
      </c>
      <c r="Q280" s="6" t="n">
        <v>68.467</v>
      </c>
      <c r="R280" s="6" t="n">
        <v>70.911</v>
      </c>
      <c r="S280" s="6"/>
      <c r="T280" s="6" t="n">
        <v>61.709</v>
      </c>
      <c r="U280" s="6" t="n">
        <v>112.266</v>
      </c>
      <c r="V280" s="6" t="n">
        <v>176.924</v>
      </c>
      <c r="W280" s="6" t="n">
        <v>175.235</v>
      </c>
      <c r="X280" s="6" t="n">
        <v>176.924</v>
      </c>
      <c r="Y280" s="6" t="n">
        <v>175.235</v>
      </c>
    </row>
    <row r="281" customFormat="false" ht="13" hidden="false" customHeight="true" outlineLevel="0" collapsed="false">
      <c r="A281" s="1"/>
      <c r="B281" s="4" t="n">
        <v>5590</v>
      </c>
      <c r="C281" s="7" t="s">
        <v>47</v>
      </c>
      <c r="D281" s="6"/>
      <c r="E281" s="6" t="n">
        <v>271.869</v>
      </c>
      <c r="F281" s="6" t="n">
        <v>230.935</v>
      </c>
      <c r="G281" s="6" t="n">
        <v>501.127</v>
      </c>
      <c r="H281" s="6" t="n">
        <v>34.59</v>
      </c>
      <c r="I281" s="6" t="n">
        <v>185.515</v>
      </c>
      <c r="J281" s="6" t="n">
        <v>350.094</v>
      </c>
      <c r="K281" s="6" t="n">
        <v>34.5</v>
      </c>
      <c r="L281" s="6" t="n">
        <v>4.609</v>
      </c>
      <c r="M281" s="6"/>
      <c r="N281" s="6"/>
      <c r="O281" s="6"/>
      <c r="P281" s="6" t="n">
        <v>71.799</v>
      </c>
      <c r="Q281" s="6" t="n">
        <v>5.45</v>
      </c>
      <c r="R281" s="6" t="n">
        <v>8.661</v>
      </c>
      <c r="S281" s="6" t="n">
        <v>12.533</v>
      </c>
      <c r="T281" s="6" t="n">
        <v>2.7</v>
      </c>
      <c r="U281" s="6" t="n">
        <v>223</v>
      </c>
      <c r="V281" s="6"/>
      <c r="W281" s="6"/>
      <c r="X281" s="6"/>
      <c r="Y281" s="6"/>
    </row>
    <row r="282" customFormat="false" ht="13" hidden="false" customHeight="true" outlineLevel="0" collapsed="false">
      <c r="A282" s="1"/>
      <c r="B282" s="4" t="n">
        <v>5380</v>
      </c>
      <c r="C282" s="7" t="s">
        <v>31</v>
      </c>
      <c r="D282" s="6" t="n">
        <v>986.135</v>
      </c>
      <c r="E282" s="6" t="n">
        <v>123.805</v>
      </c>
      <c r="F282" s="6"/>
      <c r="G282" s="6" t="n">
        <v>24.168</v>
      </c>
      <c r="H282" s="6"/>
      <c r="I282" s="6"/>
      <c r="J282" s="6"/>
      <c r="K282" s="6"/>
      <c r="L282" s="6"/>
      <c r="M282" s="6" t="n">
        <v>6.816</v>
      </c>
      <c r="N282" s="6"/>
      <c r="O282" s="6" t="n">
        <v>4.68</v>
      </c>
      <c r="P282" s="6"/>
      <c r="Q282" s="6"/>
      <c r="R282" s="6"/>
      <c r="S282" s="6" t="n">
        <v>137.975</v>
      </c>
      <c r="T282" s="6"/>
      <c r="U282" s="6"/>
      <c r="V282" s="6"/>
      <c r="W282" s="6" t="n">
        <v>637.5</v>
      </c>
      <c r="X282" s="6"/>
      <c r="Y282" s="6" t="n">
        <v>637.5</v>
      </c>
    </row>
    <row r="283" customFormat="false" ht="13" hidden="false" customHeight="true" outlineLevel="0" collapsed="false">
      <c r="A283" s="1"/>
      <c r="B283" s="4" t="n">
        <v>4039</v>
      </c>
      <c r="C283" s="7" t="s">
        <v>62</v>
      </c>
      <c r="D283" s="6" t="n">
        <v>142.5</v>
      </c>
      <c r="E283" s="6" t="n">
        <v>12.756</v>
      </c>
      <c r="F283" s="6" t="n">
        <v>3.595</v>
      </c>
      <c r="G283" s="6" t="n">
        <v>69.763</v>
      </c>
      <c r="H283" s="6" t="n">
        <v>239.301</v>
      </c>
      <c r="I283" s="6" t="n">
        <v>220.774</v>
      </c>
      <c r="J283" s="6" t="n">
        <v>106.349</v>
      </c>
      <c r="K283" s="6" t="n">
        <v>152.239</v>
      </c>
      <c r="L283" s="6" t="n">
        <v>96.565</v>
      </c>
      <c r="M283" s="6" t="n">
        <v>222.736</v>
      </c>
      <c r="N283" s="6" t="n">
        <v>136.87</v>
      </c>
      <c r="O283" s="6" t="n">
        <v>112.69</v>
      </c>
      <c r="P283" s="6" t="n">
        <v>128.902</v>
      </c>
      <c r="Q283" s="6" t="n">
        <v>47.786</v>
      </c>
      <c r="R283" s="6" t="n">
        <v>3.484</v>
      </c>
      <c r="S283" s="6"/>
      <c r="T283" s="6"/>
      <c r="U283" s="6"/>
      <c r="V283" s="6"/>
      <c r="W283" s="6" t="n">
        <v>2.279</v>
      </c>
      <c r="X283" s="6"/>
      <c r="Y283" s="6" t="n">
        <v>2.279</v>
      </c>
    </row>
    <row r="284" customFormat="false" ht="13" hidden="false" customHeight="true" outlineLevel="0" collapsed="false">
      <c r="A284" s="1"/>
      <c r="B284" s="4" t="n">
        <v>2190</v>
      </c>
      <c r="C284" s="7" t="s">
        <v>42</v>
      </c>
      <c r="D284" s="6"/>
      <c r="E284" s="6" t="n">
        <v>327.9</v>
      </c>
      <c r="F284" s="6" t="n">
        <v>335.9</v>
      </c>
      <c r="G284" s="6" t="n">
        <v>27.415</v>
      </c>
      <c r="H284" s="6" t="n">
        <v>29.363</v>
      </c>
      <c r="I284" s="6" t="n">
        <v>295.95</v>
      </c>
      <c r="J284" s="6"/>
      <c r="K284" s="6" t="n">
        <v>2.629</v>
      </c>
      <c r="L284" s="6" t="n">
        <v>27.505</v>
      </c>
      <c r="M284" s="6"/>
      <c r="N284" s="6" t="n">
        <v>7.2</v>
      </c>
      <c r="O284" s="6"/>
      <c r="P284" s="6"/>
      <c r="Q284" s="6"/>
      <c r="R284" s="6" t="n">
        <v>3.105</v>
      </c>
      <c r="S284" s="6"/>
      <c r="T284" s="6"/>
      <c r="U284" s="6"/>
      <c r="V284" s="6" t="n">
        <v>228.852</v>
      </c>
      <c r="W284" s="6"/>
      <c r="X284" s="6" t="n">
        <v>228.852</v>
      </c>
      <c r="Y284" s="6"/>
    </row>
    <row r="285" customFormat="false" ht="13" hidden="false" customHeight="true" outlineLevel="0" collapsed="false">
      <c r="A285" s="1"/>
      <c r="B285" s="4" t="n">
        <v>5800</v>
      </c>
      <c r="C285" s="7" t="s">
        <v>74</v>
      </c>
      <c r="D285" s="6" t="n">
        <v>130.628</v>
      </c>
      <c r="E285" s="6" t="n">
        <v>63.037</v>
      </c>
      <c r="F285" s="6" t="n">
        <v>29.569</v>
      </c>
      <c r="G285" s="6" t="n">
        <v>48.062</v>
      </c>
      <c r="H285" s="6" t="n">
        <v>33.061</v>
      </c>
      <c r="I285" s="6" t="n">
        <v>27.959</v>
      </c>
      <c r="J285" s="6" t="n">
        <v>49.437</v>
      </c>
      <c r="K285" s="6" t="n">
        <v>18.747</v>
      </c>
      <c r="L285" s="6" t="n">
        <v>30.984</v>
      </c>
      <c r="M285" s="6" t="n">
        <v>27.423</v>
      </c>
      <c r="N285" s="6" t="n">
        <v>17.695</v>
      </c>
      <c r="O285" s="6" t="n">
        <v>11.66</v>
      </c>
      <c r="P285" s="6"/>
      <c r="Q285" s="6" t="n">
        <v>32.869</v>
      </c>
      <c r="R285" s="6" t="n">
        <v>21.397</v>
      </c>
      <c r="S285" s="6" t="n">
        <v>24.193</v>
      </c>
      <c r="T285" s="6" t="n">
        <v>52.667</v>
      </c>
      <c r="U285" s="6" t="n">
        <v>155.502</v>
      </c>
      <c r="V285" s="6" t="n">
        <v>126.901</v>
      </c>
      <c r="W285" s="6" t="n">
        <v>370.937</v>
      </c>
      <c r="X285" s="6" t="n">
        <v>126.901</v>
      </c>
      <c r="Y285" s="6" t="n">
        <v>370.937</v>
      </c>
    </row>
    <row r="286" customFormat="false" ht="13" hidden="false" customHeight="true" outlineLevel="0" collapsed="false">
      <c r="A286" s="1"/>
      <c r="B286" s="4" t="n">
        <v>2080</v>
      </c>
      <c r="C286" s="7" t="s">
        <v>45</v>
      </c>
      <c r="D286" s="6"/>
      <c r="E286" s="6"/>
      <c r="F286" s="6"/>
      <c r="G286" s="6" t="n">
        <v>10.8</v>
      </c>
      <c r="H286" s="6" t="n">
        <v>74.348</v>
      </c>
      <c r="I286" s="6"/>
      <c r="J286" s="6"/>
      <c r="K286" s="6" t="n">
        <v>10.074</v>
      </c>
      <c r="L286" s="6" t="n">
        <v>7.404</v>
      </c>
      <c r="M286" s="6"/>
      <c r="N286" s="6"/>
      <c r="O286" s="6"/>
      <c r="P286" s="6"/>
      <c r="Q286" s="6" t="n">
        <v>17.464</v>
      </c>
      <c r="R286" s="6"/>
      <c r="S286" s="6"/>
      <c r="T286" s="6"/>
      <c r="U286" s="6"/>
      <c r="V286" s="6" t="n">
        <v>105.088</v>
      </c>
      <c r="W286" s="6" t="n">
        <v>882.738</v>
      </c>
      <c r="X286" s="6" t="n">
        <v>105.088</v>
      </c>
      <c r="Y286" s="6" t="n">
        <v>882.738</v>
      </c>
    </row>
    <row r="287" customFormat="false" ht="13" hidden="false" customHeight="true" outlineLevel="0" collapsed="false">
      <c r="A287" s="1"/>
      <c r="B287" s="4" t="n">
        <v>2150</v>
      </c>
      <c r="C287" s="7" t="s">
        <v>33</v>
      </c>
      <c r="D287" s="6"/>
      <c r="E287" s="6" t="n">
        <v>184.997</v>
      </c>
      <c r="F287" s="6" t="n">
        <v>110.931</v>
      </c>
      <c r="G287" s="6" t="n">
        <v>15.196</v>
      </c>
      <c r="H287" s="6"/>
      <c r="I287" s="6" t="n">
        <v>427.985</v>
      </c>
      <c r="J287" s="6" t="n">
        <v>28.97</v>
      </c>
      <c r="K287" s="6"/>
      <c r="L287" s="6"/>
      <c r="M287" s="6"/>
      <c r="N287" s="6"/>
      <c r="O287" s="6"/>
      <c r="P287" s="6" t="n">
        <v>2.194</v>
      </c>
      <c r="Q287" s="6"/>
      <c r="R287" s="6"/>
      <c r="S287" s="6"/>
      <c r="T287" s="6"/>
      <c r="U287" s="6"/>
      <c r="V287" s="6" t="n">
        <v>6.248</v>
      </c>
      <c r="W287" s="6" t="n">
        <v>10.701</v>
      </c>
      <c r="X287" s="6" t="n">
        <v>6.248</v>
      </c>
      <c r="Y287" s="6" t="n">
        <v>10.701</v>
      </c>
    </row>
    <row r="288" customFormat="false" ht="13" hidden="false" customHeight="true" outlineLevel="0" collapsed="false">
      <c r="A288" s="1"/>
      <c r="B288" s="4" t="n">
        <v>3370</v>
      </c>
      <c r="C288" s="7" t="s">
        <v>58</v>
      </c>
      <c r="D288" s="6" t="n">
        <v>193.34</v>
      </c>
      <c r="E288" s="6" t="n">
        <v>311.775</v>
      </c>
      <c r="F288" s="6" t="n">
        <v>112.5</v>
      </c>
      <c r="G288" s="6"/>
      <c r="H288" s="6" t="n">
        <v>50.777</v>
      </c>
      <c r="I288" s="6" t="n">
        <v>4.215</v>
      </c>
      <c r="J288" s="6"/>
      <c r="K288" s="6"/>
      <c r="L288" s="6"/>
      <c r="M288" s="6"/>
      <c r="N288" s="6"/>
      <c r="O288" s="6"/>
      <c r="P288" s="6" t="n">
        <v>80.08</v>
      </c>
      <c r="Q288" s="6"/>
      <c r="R288" s="6" t="n">
        <v>15.503</v>
      </c>
      <c r="S288" s="6"/>
      <c r="T288" s="6"/>
      <c r="U288" s="6"/>
      <c r="V288" s="6"/>
      <c r="W288" s="6"/>
      <c r="X288" s="6"/>
      <c r="Y288" s="6"/>
    </row>
    <row r="289" customFormat="false" ht="13" hidden="false" customHeight="true" outlineLevel="0" collapsed="false">
      <c r="A289" s="1"/>
      <c r="B289" s="4" t="n">
        <v>5650</v>
      </c>
      <c r="C289" s="7" t="s">
        <v>40</v>
      </c>
      <c r="D289" s="6" t="n">
        <v>269.49</v>
      </c>
      <c r="E289" s="6" t="n">
        <v>42.405</v>
      </c>
      <c r="F289" s="6" t="n">
        <v>31.517</v>
      </c>
      <c r="G289" s="6" t="n">
        <v>44.573</v>
      </c>
      <c r="H289" s="6" t="n">
        <v>34.823</v>
      </c>
      <c r="I289" s="6" t="n">
        <v>62.557</v>
      </c>
      <c r="J289" s="6" t="n">
        <v>41.537</v>
      </c>
      <c r="K289" s="6" t="n">
        <v>31.122</v>
      </c>
      <c r="L289" s="6" t="n">
        <v>33.871</v>
      </c>
      <c r="M289" s="6" t="n">
        <v>19.81</v>
      </c>
      <c r="N289" s="6" t="n">
        <v>17.201</v>
      </c>
      <c r="O289" s="6" t="n">
        <v>11.896</v>
      </c>
      <c r="P289" s="6" t="n">
        <v>6.01</v>
      </c>
      <c r="Q289" s="6" t="n">
        <v>16.02</v>
      </c>
      <c r="R289" s="6" t="n">
        <v>9.332</v>
      </c>
      <c r="S289" s="6" t="n">
        <v>7.812</v>
      </c>
      <c r="T289" s="6" t="n">
        <v>12.398</v>
      </c>
      <c r="U289" s="6"/>
      <c r="V289" s="6" t="n">
        <v>5.109</v>
      </c>
      <c r="W289" s="6" t="n">
        <v>4.636</v>
      </c>
      <c r="X289" s="6" t="n">
        <v>5.109</v>
      </c>
      <c r="Y289" s="6" t="n">
        <v>4.636</v>
      </c>
    </row>
    <row r="290" customFormat="false" ht="13" hidden="false" customHeight="true" outlineLevel="0" collapsed="false">
      <c r="A290" s="1"/>
      <c r="B290" s="4" t="n">
        <v>1010</v>
      </c>
      <c r="C290" s="7" t="s">
        <v>63</v>
      </c>
      <c r="D290" s="6"/>
      <c r="E290" s="6"/>
      <c r="F290" s="6"/>
      <c r="G290" s="6"/>
      <c r="H290" s="6" t="n">
        <v>213.169</v>
      </c>
      <c r="I290" s="6"/>
      <c r="J290" s="6"/>
      <c r="K290" s="6"/>
      <c r="L290" s="6"/>
      <c r="M290" s="6"/>
      <c r="N290" s="6"/>
      <c r="O290" s="6"/>
      <c r="P290" s="6"/>
      <c r="Q290" s="6"/>
      <c r="R290" s="6" t="n">
        <v>2.147</v>
      </c>
      <c r="S290" s="6"/>
      <c r="T290" s="6" t="n">
        <v>42.469</v>
      </c>
      <c r="U290" s="6" t="n">
        <v>172.01</v>
      </c>
      <c r="V290" s="6" t="n">
        <v>132.567</v>
      </c>
      <c r="W290" s="6"/>
      <c r="X290" s="6" t="n">
        <v>132.567</v>
      </c>
      <c r="Y290" s="6"/>
    </row>
    <row r="291" customFormat="false" ht="13" hidden="false" customHeight="true" outlineLevel="0" collapsed="false">
      <c r="A291" s="1"/>
      <c r="B291" s="4" t="n">
        <v>2050</v>
      </c>
      <c r="C291" s="7" t="s">
        <v>43</v>
      </c>
      <c r="D291" s="6" t="n">
        <v>330.458</v>
      </c>
      <c r="E291" s="6" t="n">
        <v>70.57</v>
      </c>
      <c r="F291" s="6" t="n">
        <v>16.5</v>
      </c>
      <c r="G291" s="6"/>
      <c r="H291" s="6" t="n">
        <v>82.593</v>
      </c>
      <c r="I291" s="6" t="n">
        <v>1.295</v>
      </c>
      <c r="J291" s="6"/>
      <c r="K291" s="6" t="n">
        <v>33.66</v>
      </c>
      <c r="L291" s="6"/>
      <c r="M291" s="6"/>
      <c r="N291" s="6"/>
      <c r="O291" s="6" t="n">
        <v>3.2</v>
      </c>
      <c r="P291" s="6"/>
      <c r="Q291" s="6" t="n">
        <v>9.016</v>
      </c>
      <c r="R291" s="6"/>
      <c r="S291" s="6"/>
      <c r="T291" s="6"/>
      <c r="U291" s="6"/>
      <c r="V291" s="6"/>
      <c r="W291" s="6"/>
      <c r="X291" s="6"/>
      <c r="Y291" s="6"/>
    </row>
    <row r="292" customFormat="false" ht="13" hidden="false" customHeight="true" outlineLevel="0" collapsed="false">
      <c r="A292" s="1"/>
      <c r="B292" s="4" t="n">
        <v>6021</v>
      </c>
      <c r="C292" s="7" t="s">
        <v>65</v>
      </c>
      <c r="D292" s="6" t="n">
        <v>99.2</v>
      </c>
      <c r="E292" s="6"/>
      <c r="F292" s="6"/>
      <c r="G292" s="6"/>
      <c r="H292" s="6"/>
      <c r="I292" s="6" t="n">
        <v>1.293</v>
      </c>
      <c r="J292" s="6"/>
      <c r="K292" s="6" t="n">
        <v>39.533</v>
      </c>
      <c r="L292" s="6" t="n">
        <v>131.242</v>
      </c>
      <c r="M292" s="6" t="n">
        <v>65.629</v>
      </c>
      <c r="N292" s="6" t="n">
        <v>17.777</v>
      </c>
      <c r="O292" s="6" t="n">
        <v>48.308</v>
      </c>
      <c r="P292" s="6" t="n">
        <v>33.703</v>
      </c>
      <c r="Q292" s="6" t="n">
        <v>2.998</v>
      </c>
      <c r="R292" s="6" t="n">
        <v>17.636</v>
      </c>
      <c r="S292" s="6" t="n">
        <v>11.276</v>
      </c>
      <c r="T292" s="6" t="n">
        <v>38.516</v>
      </c>
      <c r="U292" s="6"/>
      <c r="V292" s="6"/>
      <c r="W292" s="6"/>
      <c r="X292" s="6"/>
      <c r="Y292" s="6"/>
    </row>
    <row r="293" customFormat="false" ht="13" hidden="false" customHeight="true" outlineLevel="0" collapsed="false">
      <c r="A293" s="1"/>
      <c r="B293" s="4" t="n">
        <v>2740</v>
      </c>
      <c r="C293" s="7" t="s">
        <v>72</v>
      </c>
      <c r="D293" s="6" t="n">
        <v>98.756</v>
      </c>
      <c r="E293" s="6" t="n">
        <v>19.512</v>
      </c>
      <c r="F293" s="6" t="n">
        <v>128.636</v>
      </c>
      <c r="G293" s="6" t="n">
        <v>2</v>
      </c>
      <c r="H293" s="6" t="n">
        <v>2</v>
      </c>
      <c r="I293" s="6" t="n">
        <v>152.529</v>
      </c>
      <c r="J293" s="6" t="n">
        <v>1.543</v>
      </c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</row>
    <row r="294" customFormat="false" ht="13" hidden="false" customHeight="true" outlineLevel="0" collapsed="false">
      <c r="A294" s="1"/>
      <c r="B294" s="4" t="n">
        <v>4700</v>
      </c>
      <c r="C294" s="7" t="s">
        <v>82</v>
      </c>
      <c r="D294" s="6" t="n">
        <v>205.81</v>
      </c>
      <c r="E294" s="6" t="n">
        <v>97.715</v>
      </c>
      <c r="F294" s="6" t="n">
        <v>87.655</v>
      </c>
      <c r="G294" s="6"/>
      <c r="H294" s="6"/>
      <c r="I294" s="6"/>
      <c r="J294" s="6"/>
      <c r="K294" s="6"/>
      <c r="L294" s="6" t="n">
        <v>2.589</v>
      </c>
      <c r="M294" s="6" t="n">
        <v>8.977</v>
      </c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</row>
    <row r="295" customFormat="false" ht="13" hidden="false" customHeight="true" outlineLevel="0" collapsed="false">
      <c r="A295" s="1"/>
      <c r="B295" s="4" t="n">
        <v>3150</v>
      </c>
      <c r="C295" s="7" t="s">
        <v>51</v>
      </c>
      <c r="D295" s="6"/>
      <c r="E295" s="6" t="n">
        <v>277.77</v>
      </c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 t="n">
        <v>98.775</v>
      </c>
      <c r="Q295" s="6"/>
      <c r="R295" s="6"/>
      <c r="S295" s="6" t="n">
        <v>10.367</v>
      </c>
      <c r="T295" s="6"/>
      <c r="U295" s="6"/>
      <c r="V295" s="6"/>
      <c r="W295" s="6"/>
      <c r="X295" s="6"/>
      <c r="Y295" s="6"/>
    </row>
    <row r="296" customFormat="false" ht="13" hidden="false" customHeight="true" outlineLevel="0" collapsed="false">
      <c r="A296" s="1"/>
      <c r="B296" s="4" t="n">
        <v>2779</v>
      </c>
      <c r="C296" s="7" t="s">
        <v>86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 t="n">
        <v>38.554</v>
      </c>
      <c r="P296" s="6" t="n">
        <v>343.765</v>
      </c>
      <c r="Q296" s="6"/>
      <c r="R296" s="6"/>
      <c r="S296" s="6"/>
      <c r="T296" s="6"/>
      <c r="U296" s="6"/>
      <c r="V296" s="6"/>
      <c r="W296" s="6"/>
      <c r="X296" s="6"/>
      <c r="Y296" s="6"/>
    </row>
    <row r="297" customFormat="false" ht="13" hidden="false" customHeight="true" outlineLevel="0" collapsed="false">
      <c r="A297" s="1"/>
      <c r="B297" s="4" t="n">
        <v>4120</v>
      </c>
      <c r="C297" s="7" t="s">
        <v>67</v>
      </c>
      <c r="D297" s="6" t="n">
        <v>1.768</v>
      </c>
      <c r="E297" s="6"/>
      <c r="F297" s="6"/>
      <c r="G297" s="6"/>
      <c r="H297" s="6" t="n">
        <v>2.627</v>
      </c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 t="n">
        <v>113.201</v>
      </c>
      <c r="U297" s="6" t="n">
        <v>88.133</v>
      </c>
      <c r="V297" s="6" t="n">
        <v>6.84</v>
      </c>
      <c r="W297" s="6"/>
      <c r="X297" s="6" t="n">
        <v>6.84</v>
      </c>
      <c r="Y297" s="6"/>
    </row>
    <row r="298" customFormat="false" ht="13" hidden="false" customHeight="true" outlineLevel="0" collapsed="false">
      <c r="A298" s="1"/>
      <c r="B298" s="4" t="n">
        <v>3330</v>
      </c>
      <c r="C298" s="7" t="s">
        <v>41</v>
      </c>
      <c r="D298" s="6"/>
      <c r="E298" s="6" t="n">
        <v>1.265</v>
      </c>
      <c r="F298" s="6"/>
      <c r="G298" s="6"/>
      <c r="H298" s="6"/>
      <c r="I298" s="6"/>
      <c r="J298" s="6"/>
      <c r="K298" s="6"/>
      <c r="L298" s="6" t="n">
        <v>3.47</v>
      </c>
      <c r="M298" s="6"/>
      <c r="N298" s="6"/>
      <c r="O298" s="6"/>
      <c r="P298" s="6"/>
      <c r="Q298" s="6"/>
      <c r="R298" s="6"/>
      <c r="S298" s="6"/>
      <c r="T298" s="6"/>
      <c r="U298" s="6" t="n">
        <v>87.7</v>
      </c>
      <c r="V298" s="6" t="n">
        <v>109.649</v>
      </c>
      <c r="W298" s="6"/>
      <c r="X298" s="6" t="n">
        <v>109.649</v>
      </c>
      <c r="Y298" s="6"/>
    </row>
    <row r="299" customFormat="false" ht="13" hidden="false" customHeight="true" outlineLevel="0" collapsed="false">
      <c r="A299" s="1"/>
      <c r="B299" s="4" t="n">
        <v>6141</v>
      </c>
      <c r="C299" s="7" t="s">
        <v>79</v>
      </c>
      <c r="D299" s="6"/>
      <c r="E299" s="6" t="n">
        <v>12.878</v>
      </c>
      <c r="F299" s="6" t="n">
        <v>2.934</v>
      </c>
      <c r="G299" s="6" t="n">
        <v>19.787</v>
      </c>
      <c r="H299" s="6" t="n">
        <v>59.303</v>
      </c>
      <c r="I299" s="6" t="n">
        <v>22.912</v>
      </c>
      <c r="J299" s="6" t="n">
        <v>17.384</v>
      </c>
      <c r="K299" s="6"/>
      <c r="L299" s="6"/>
      <c r="M299" s="6"/>
      <c r="N299" s="6" t="n">
        <v>17.385</v>
      </c>
      <c r="O299" s="6" t="n">
        <v>11.888</v>
      </c>
      <c r="P299" s="6"/>
      <c r="Q299" s="6"/>
      <c r="R299" s="6"/>
      <c r="S299" s="6" t="n">
        <v>26.213</v>
      </c>
      <c r="T299" s="6"/>
      <c r="U299" s="6"/>
      <c r="V299" s="6"/>
      <c r="W299" s="6"/>
      <c r="X299" s="6"/>
      <c r="Y299" s="6"/>
    </row>
    <row r="300" customFormat="false" ht="13" hidden="false" customHeight="true" outlineLevel="0" collapsed="false">
      <c r="A300" s="1"/>
      <c r="B300" s="4" t="n">
        <v>3120</v>
      </c>
      <c r="C300" s="7" t="s">
        <v>38</v>
      </c>
      <c r="D300" s="6" t="n">
        <v>5</v>
      </c>
      <c r="E300" s="6" t="n">
        <v>19.56</v>
      </c>
      <c r="F300" s="6" t="n">
        <v>4</v>
      </c>
      <c r="G300" s="6" t="n">
        <v>2.12</v>
      </c>
      <c r="H300" s="6" t="n">
        <v>11.073</v>
      </c>
      <c r="I300" s="6" t="n">
        <v>3.289</v>
      </c>
      <c r="J300" s="6" t="n">
        <v>4.787</v>
      </c>
      <c r="K300" s="6" t="n">
        <v>12.479</v>
      </c>
      <c r="L300" s="6" t="n">
        <v>4.774</v>
      </c>
      <c r="M300" s="6"/>
      <c r="N300" s="6" t="n">
        <v>9.2</v>
      </c>
      <c r="O300" s="6" t="n">
        <v>44.673</v>
      </c>
      <c r="P300" s="6"/>
      <c r="Q300" s="6"/>
      <c r="R300" s="6" t="n">
        <v>5</v>
      </c>
      <c r="S300" s="6"/>
      <c r="T300" s="6" t="n">
        <v>2.364</v>
      </c>
      <c r="U300" s="6" t="n">
        <v>2.92</v>
      </c>
      <c r="V300" s="6" t="n">
        <v>2.925</v>
      </c>
      <c r="W300" s="6" t="n">
        <v>28.305</v>
      </c>
      <c r="X300" s="6" t="n">
        <v>2.925</v>
      </c>
      <c r="Y300" s="6" t="n">
        <v>28.305</v>
      </c>
    </row>
    <row r="301" customFormat="false" ht="13" hidden="false" customHeight="true" outlineLevel="0" collapsed="false">
      <c r="A301" s="1"/>
      <c r="B301" s="4" t="n">
        <v>3570</v>
      </c>
      <c r="C301" s="7" t="s">
        <v>53</v>
      </c>
      <c r="D301" s="6" t="n">
        <v>88.751</v>
      </c>
      <c r="E301" s="6" t="n">
        <v>19.377</v>
      </c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 t="n">
        <v>36.863</v>
      </c>
      <c r="Q301" s="6"/>
      <c r="R301" s="6" t="n">
        <v>4.431</v>
      </c>
      <c r="S301" s="6"/>
      <c r="T301" s="6"/>
      <c r="U301" s="6"/>
      <c r="V301" s="6"/>
      <c r="W301" s="6"/>
      <c r="X301" s="6"/>
      <c r="Y301" s="6"/>
    </row>
    <row r="302" customFormat="false" ht="13" hidden="false" customHeight="true" outlineLevel="0" collapsed="false">
      <c r="A302" s="1"/>
      <c r="B302" s="4" t="n">
        <v>3510</v>
      </c>
      <c r="C302" s="7" t="s">
        <v>37</v>
      </c>
      <c r="D302" s="6"/>
      <c r="E302" s="6" t="n">
        <v>19.929</v>
      </c>
      <c r="F302" s="6" t="n">
        <v>2.704</v>
      </c>
      <c r="G302" s="6"/>
      <c r="H302" s="6" t="n">
        <v>7.919</v>
      </c>
      <c r="I302" s="6" t="n">
        <v>20.17</v>
      </c>
      <c r="J302" s="6" t="n">
        <v>6.23</v>
      </c>
      <c r="K302" s="6"/>
      <c r="L302" s="6" t="n">
        <v>5.824</v>
      </c>
      <c r="M302" s="6"/>
      <c r="N302" s="6"/>
      <c r="O302" s="6"/>
      <c r="P302" s="6" t="n">
        <v>15.42</v>
      </c>
      <c r="Q302" s="6" t="n">
        <v>39.811</v>
      </c>
      <c r="R302" s="6" t="n">
        <v>2.162</v>
      </c>
      <c r="S302" s="6"/>
      <c r="T302" s="6"/>
      <c r="U302" s="6"/>
      <c r="V302" s="6" t="n">
        <v>4.14</v>
      </c>
      <c r="W302" s="6"/>
      <c r="X302" s="6" t="n">
        <v>4.14</v>
      </c>
      <c r="Y302" s="6"/>
    </row>
    <row r="303" customFormat="false" ht="13" hidden="false" customHeight="true" outlineLevel="0" collapsed="false">
      <c r="A303" s="1"/>
      <c r="B303" s="4" t="n">
        <v>3010</v>
      </c>
      <c r="C303" s="7" t="s">
        <v>39</v>
      </c>
      <c r="D303" s="6"/>
      <c r="E303" s="6"/>
      <c r="F303" s="6"/>
      <c r="G303" s="6"/>
      <c r="H303" s="6"/>
      <c r="I303" s="6"/>
      <c r="J303" s="6" t="n">
        <v>44.874</v>
      </c>
      <c r="K303" s="6" t="n">
        <v>65.034</v>
      </c>
      <c r="L303" s="6"/>
      <c r="M303" s="6"/>
      <c r="N303" s="6" t="n">
        <v>3.582</v>
      </c>
      <c r="O303" s="6"/>
      <c r="P303" s="6"/>
      <c r="Q303" s="6" t="n">
        <v>8.385</v>
      </c>
      <c r="R303" s="6"/>
      <c r="S303" s="6"/>
      <c r="T303" s="6"/>
      <c r="U303" s="6"/>
      <c r="V303" s="6"/>
      <c r="W303" s="6"/>
      <c r="X303" s="6"/>
      <c r="Y303" s="6"/>
    </row>
    <row r="304" customFormat="false" ht="13" hidden="false" customHeight="true" outlineLevel="0" collapsed="false">
      <c r="A304" s="1"/>
      <c r="B304" s="4" t="n">
        <v>5420</v>
      </c>
      <c r="C304" s="7" t="s">
        <v>52</v>
      </c>
      <c r="D304" s="6"/>
      <c r="E304" s="6"/>
      <c r="F304" s="6"/>
      <c r="G304" s="6"/>
      <c r="H304" s="6"/>
      <c r="I304" s="6" t="n">
        <v>1.401</v>
      </c>
      <c r="J304" s="6" t="n">
        <v>6.613</v>
      </c>
      <c r="K304" s="6" t="n">
        <v>1.501</v>
      </c>
      <c r="L304" s="6"/>
      <c r="M304" s="6"/>
      <c r="N304" s="6"/>
      <c r="O304" s="6"/>
      <c r="P304" s="6" t="n">
        <v>4.028</v>
      </c>
      <c r="Q304" s="6"/>
      <c r="R304" s="6" t="n">
        <v>2.018</v>
      </c>
      <c r="S304" s="6" t="n">
        <v>12.293</v>
      </c>
      <c r="T304" s="6" t="n">
        <v>6.152</v>
      </c>
      <c r="U304" s="6" t="n">
        <v>14.138</v>
      </c>
      <c r="V304" s="6" t="n">
        <v>6.87</v>
      </c>
      <c r="W304" s="6" t="n">
        <v>30.092</v>
      </c>
      <c r="X304" s="6" t="n">
        <v>6.87</v>
      </c>
      <c r="Y304" s="6" t="n">
        <v>30.092</v>
      </c>
    </row>
    <row r="305" customFormat="false" ht="13" hidden="false" customHeight="true" outlineLevel="0" collapsed="false">
      <c r="A305" s="1"/>
      <c r="B305" s="4" t="n">
        <v>5460</v>
      </c>
      <c r="C305" s="7" t="s">
        <v>49</v>
      </c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 t="n">
        <v>12.16</v>
      </c>
      <c r="R305" s="6" t="n">
        <v>62.773</v>
      </c>
      <c r="S305" s="6"/>
      <c r="T305" s="6"/>
      <c r="U305" s="6"/>
      <c r="V305" s="6"/>
      <c r="W305" s="6"/>
      <c r="X305" s="6"/>
      <c r="Y305" s="6"/>
    </row>
    <row r="306" customFormat="false" ht="13" hidden="false" customHeight="true" outlineLevel="0" collapsed="false">
      <c r="A306" s="1"/>
      <c r="B306" s="4" t="n">
        <v>4279</v>
      </c>
      <c r="C306" s="7" t="s">
        <v>92</v>
      </c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 t="n">
        <v>8.355</v>
      </c>
      <c r="Q306" s="6" t="n">
        <v>7.632</v>
      </c>
      <c r="R306" s="6" t="n">
        <v>45.815</v>
      </c>
      <c r="S306" s="6" t="n">
        <v>2.306</v>
      </c>
      <c r="T306" s="6"/>
      <c r="U306" s="6"/>
      <c r="V306" s="6"/>
      <c r="W306" s="6"/>
      <c r="X306" s="6"/>
      <c r="Y306" s="6"/>
    </row>
    <row r="307" customFormat="false" ht="13" hidden="false" customHeight="true" outlineLevel="0" collapsed="false">
      <c r="A307" s="1"/>
      <c r="B307" s="4" t="n">
        <v>4710</v>
      </c>
      <c r="C307" s="7" t="s">
        <v>94</v>
      </c>
      <c r="D307" s="6"/>
      <c r="E307" s="6"/>
      <c r="F307" s="6"/>
      <c r="G307" s="6"/>
      <c r="H307" s="6"/>
      <c r="I307" s="6" t="n">
        <v>17.173</v>
      </c>
      <c r="J307" s="6"/>
      <c r="K307" s="6"/>
      <c r="L307" s="6" t="n">
        <v>2.378</v>
      </c>
      <c r="M307" s="6"/>
      <c r="N307" s="6"/>
      <c r="O307" s="6"/>
      <c r="P307" s="6"/>
      <c r="Q307" s="6"/>
      <c r="R307" s="6"/>
      <c r="S307" s="6"/>
      <c r="T307" s="6" t="n">
        <v>2.339</v>
      </c>
      <c r="U307" s="6" t="n">
        <v>12.227</v>
      </c>
      <c r="V307" s="6" t="n">
        <v>14.629</v>
      </c>
      <c r="W307" s="6" t="n">
        <v>6.082</v>
      </c>
      <c r="X307" s="6" t="n">
        <v>14.629</v>
      </c>
      <c r="Y307" s="6" t="n">
        <v>6.082</v>
      </c>
    </row>
    <row r="308" customFormat="false" ht="13" hidden="false" customHeight="true" outlineLevel="0" collapsed="false">
      <c r="A308" s="1"/>
      <c r="B308" s="4" t="n">
        <v>7140</v>
      </c>
      <c r="C308" s="7" t="s">
        <v>115</v>
      </c>
      <c r="D308" s="6" t="n">
        <v>52.196</v>
      </c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</row>
    <row r="309" customFormat="false" ht="13" hidden="false" customHeight="true" outlineLevel="0" collapsed="false">
      <c r="A309" s="1"/>
      <c r="B309" s="4" t="n">
        <v>4759</v>
      </c>
      <c r="C309" s="7" t="s">
        <v>93</v>
      </c>
      <c r="D309" s="6" t="n">
        <v>8.805</v>
      </c>
      <c r="E309" s="6"/>
      <c r="F309" s="6" t="n">
        <v>4.95</v>
      </c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 t="n">
        <v>5.6</v>
      </c>
      <c r="R309" s="6"/>
      <c r="S309" s="6"/>
      <c r="T309" s="6"/>
      <c r="U309" s="6"/>
      <c r="V309" s="6" t="n">
        <v>17.449</v>
      </c>
      <c r="W309" s="6" t="n">
        <v>3.004</v>
      </c>
      <c r="X309" s="6" t="n">
        <v>17.449</v>
      </c>
      <c r="Y309" s="6" t="n">
        <v>3.004</v>
      </c>
    </row>
    <row r="310" customFormat="false" ht="13" hidden="false" customHeight="true" outlineLevel="0" collapsed="false">
      <c r="A310" s="1"/>
      <c r="B310" s="4" t="n">
        <v>2450</v>
      </c>
      <c r="C310" s="7" t="s">
        <v>90</v>
      </c>
      <c r="D310" s="6" t="n">
        <v>1.565</v>
      </c>
      <c r="E310" s="6" t="n">
        <v>11.15</v>
      </c>
      <c r="F310" s="6" t="n">
        <v>9.787</v>
      </c>
      <c r="G310" s="6"/>
      <c r="H310" s="6"/>
      <c r="I310" s="6"/>
      <c r="J310" s="6"/>
      <c r="K310" s="6"/>
      <c r="L310" s="6" t="n">
        <v>3.875</v>
      </c>
      <c r="M310" s="6" t="n">
        <v>10.257</v>
      </c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</row>
    <row r="311" customFormat="false" ht="13" hidden="false" customHeight="true" outlineLevel="0" collapsed="false">
      <c r="A311" s="1"/>
      <c r="B311" s="4" t="n">
        <v>4280</v>
      </c>
      <c r="C311" s="7" t="s">
        <v>85</v>
      </c>
      <c r="D311" s="6" t="n">
        <v>12.521</v>
      </c>
      <c r="E311" s="6" t="n">
        <v>12.568</v>
      </c>
      <c r="F311" s="6" t="n">
        <v>7.087</v>
      </c>
      <c r="G311" s="6"/>
      <c r="H311" s="6" t="n">
        <v>3.933</v>
      </c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</row>
    <row r="312" customFormat="false" ht="13" hidden="false" customHeight="true" outlineLevel="0" collapsed="false">
      <c r="A312" s="1"/>
      <c r="B312" s="4" t="n">
        <v>7910</v>
      </c>
      <c r="C312" s="7" t="s">
        <v>111</v>
      </c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 t="n">
        <v>34.705</v>
      </c>
      <c r="P312" s="6"/>
      <c r="Q312" s="6"/>
      <c r="R312" s="6"/>
      <c r="S312" s="6"/>
      <c r="T312" s="6"/>
      <c r="U312" s="6"/>
      <c r="V312" s="6"/>
      <c r="W312" s="6"/>
      <c r="X312" s="6"/>
      <c r="Y312" s="6"/>
    </row>
    <row r="313" customFormat="false" ht="13" hidden="false" customHeight="true" outlineLevel="0" collapsed="false">
      <c r="A313" s="1"/>
      <c r="B313" s="4" t="n">
        <v>7490</v>
      </c>
      <c r="C313" s="7" t="s">
        <v>128</v>
      </c>
      <c r="D313" s="6"/>
      <c r="E313" s="6"/>
      <c r="F313" s="6" t="n">
        <v>14.03</v>
      </c>
      <c r="G313" s="6"/>
      <c r="H313" s="6"/>
      <c r="I313" s="6"/>
      <c r="J313" s="6"/>
      <c r="K313" s="6"/>
      <c r="L313" s="6" t="n">
        <v>3.927</v>
      </c>
      <c r="M313" s="6" t="n">
        <v>8.5</v>
      </c>
      <c r="N313" s="6"/>
      <c r="O313" s="6"/>
      <c r="P313" s="6"/>
      <c r="Q313" s="6"/>
      <c r="R313" s="6"/>
      <c r="S313" s="6" t="n">
        <v>2.5</v>
      </c>
      <c r="T313" s="6" t="n">
        <v>2.28</v>
      </c>
      <c r="U313" s="6" t="n">
        <v>2.04</v>
      </c>
      <c r="V313" s="6"/>
      <c r="W313" s="6"/>
      <c r="X313" s="6"/>
      <c r="Y313" s="6"/>
    </row>
    <row r="314" customFormat="false" ht="13" hidden="false" customHeight="true" outlineLevel="0" collapsed="false">
      <c r="A314" s="1"/>
      <c r="B314" s="4" t="n">
        <v>7480</v>
      </c>
      <c r="C314" s="7" t="s">
        <v>114</v>
      </c>
      <c r="D314" s="6"/>
      <c r="E314" s="6"/>
      <c r="F314" s="6"/>
      <c r="G314" s="6"/>
      <c r="H314" s="6" t="n">
        <v>1.668</v>
      </c>
      <c r="I314" s="6"/>
      <c r="J314" s="6"/>
      <c r="K314" s="6"/>
      <c r="L314" s="6"/>
      <c r="M314" s="6"/>
      <c r="N314" s="6"/>
      <c r="O314" s="6"/>
      <c r="P314" s="6"/>
      <c r="Q314" s="6" t="n">
        <v>5</v>
      </c>
      <c r="R314" s="6"/>
      <c r="S314" s="6"/>
      <c r="T314" s="6" t="n">
        <v>6.12</v>
      </c>
      <c r="U314" s="6" t="n">
        <v>4.161</v>
      </c>
      <c r="V314" s="6"/>
      <c r="W314" s="6" t="n">
        <v>13.328</v>
      </c>
      <c r="X314" s="6"/>
      <c r="Y314" s="6" t="n">
        <v>13.328</v>
      </c>
    </row>
    <row r="315" customFormat="false" ht="13" hidden="false" customHeight="true" outlineLevel="0" collapsed="false">
      <c r="A315" s="1"/>
      <c r="B315" s="4" t="n">
        <v>2771</v>
      </c>
      <c r="C315" s="7" t="s">
        <v>113</v>
      </c>
      <c r="D315" s="6"/>
      <c r="E315" s="6"/>
      <c r="F315" s="6"/>
      <c r="G315" s="6"/>
      <c r="H315" s="6"/>
      <c r="I315" s="6"/>
      <c r="J315" s="6"/>
      <c r="K315" s="6"/>
      <c r="L315" s="6"/>
      <c r="M315" s="6" t="n">
        <v>21.176</v>
      </c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</row>
    <row r="316" customFormat="false" ht="13" hidden="false" customHeight="true" outlineLevel="0" collapsed="false">
      <c r="A316" s="1"/>
      <c r="B316" s="4" t="n">
        <v>4000</v>
      </c>
      <c r="C316" s="7" t="s">
        <v>64</v>
      </c>
      <c r="D316" s="6" t="n">
        <v>1.483</v>
      </c>
      <c r="E316" s="6" t="n">
        <v>3.324</v>
      </c>
      <c r="F316" s="6"/>
      <c r="G316" s="6"/>
      <c r="H316" s="6"/>
      <c r="I316" s="6" t="n">
        <v>5.217</v>
      </c>
      <c r="J316" s="6"/>
      <c r="K316" s="6"/>
      <c r="L316" s="6"/>
      <c r="M316" s="6" t="n">
        <v>5.202</v>
      </c>
      <c r="N316" s="6"/>
      <c r="O316" s="6"/>
      <c r="P316" s="6" t="n">
        <v>2.218</v>
      </c>
      <c r="Q316" s="6" t="n">
        <v>2.16</v>
      </c>
      <c r="R316" s="6"/>
      <c r="S316" s="6"/>
      <c r="T316" s="6"/>
      <c r="U316" s="6"/>
      <c r="V316" s="6"/>
      <c r="W316" s="6"/>
      <c r="X316" s="6"/>
      <c r="Y316" s="6"/>
    </row>
    <row r="317" customFormat="false" ht="13" hidden="false" customHeight="true" outlineLevel="0" collapsed="false">
      <c r="A317" s="1"/>
      <c r="B317" s="4" t="n">
        <v>7440</v>
      </c>
      <c r="C317" s="7" t="s">
        <v>103</v>
      </c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 t="n">
        <v>2.917</v>
      </c>
      <c r="O317" s="6"/>
      <c r="P317" s="6"/>
      <c r="Q317" s="6"/>
      <c r="R317" s="6" t="n">
        <v>6.732</v>
      </c>
      <c r="S317" s="6"/>
      <c r="T317" s="6"/>
      <c r="U317" s="6"/>
      <c r="V317" s="6" t="n">
        <v>2.632</v>
      </c>
      <c r="W317" s="6" t="n">
        <v>6.214</v>
      </c>
      <c r="X317" s="6" t="n">
        <v>2.632</v>
      </c>
      <c r="Y317" s="6" t="n">
        <v>6.214</v>
      </c>
    </row>
    <row r="318" customFormat="false" ht="13" hidden="false" customHeight="true" outlineLevel="0" collapsed="false">
      <c r="A318" s="1"/>
      <c r="B318" s="4" t="n">
        <v>2360</v>
      </c>
      <c r="C318" s="7" t="s">
        <v>88</v>
      </c>
      <c r="D318" s="6"/>
      <c r="E318" s="6" t="n">
        <v>15.6</v>
      </c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</row>
    <row r="319" customFormat="false" ht="13" hidden="false" customHeight="true" outlineLevel="0" collapsed="false">
      <c r="A319" s="1"/>
      <c r="B319" s="4" t="n">
        <v>4099</v>
      </c>
      <c r="C319" s="7" t="s">
        <v>69</v>
      </c>
      <c r="D319" s="6" t="n">
        <v>1.023</v>
      </c>
      <c r="E319" s="6"/>
      <c r="F319" s="6"/>
      <c r="G319" s="6" t="n">
        <v>5.308</v>
      </c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 t="n">
        <v>2.173</v>
      </c>
      <c r="T319" s="6" t="n">
        <v>4.799</v>
      </c>
      <c r="U319" s="6"/>
      <c r="V319" s="6"/>
      <c r="W319" s="6"/>
      <c r="X319" s="6"/>
      <c r="Y319" s="6"/>
    </row>
    <row r="320" customFormat="false" ht="13" hidden="false" customHeight="true" outlineLevel="0" collapsed="false">
      <c r="A320" s="1"/>
      <c r="B320" s="4" t="n">
        <v>5230</v>
      </c>
      <c r="C320" s="7" t="s">
        <v>71</v>
      </c>
      <c r="D320" s="6"/>
      <c r="E320" s="6"/>
      <c r="F320" s="6"/>
      <c r="G320" s="6"/>
      <c r="H320" s="6"/>
      <c r="I320" s="6"/>
      <c r="J320" s="6"/>
      <c r="K320" s="6"/>
      <c r="L320" s="6"/>
      <c r="M320" s="6" t="n">
        <v>12.703</v>
      </c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</row>
    <row r="321" customFormat="false" ht="13" hidden="false" customHeight="true" outlineLevel="0" collapsed="false">
      <c r="A321" s="1"/>
      <c r="B321" s="4" t="n">
        <v>3550</v>
      </c>
      <c r="C321" s="7" t="s">
        <v>87</v>
      </c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 t="n">
        <v>10.644</v>
      </c>
      <c r="S321" s="6"/>
      <c r="T321" s="6"/>
      <c r="U321" s="6"/>
      <c r="V321" s="6"/>
      <c r="W321" s="6"/>
      <c r="X321" s="6"/>
      <c r="Y321" s="6"/>
    </row>
    <row r="322" customFormat="false" ht="13" hidden="false" customHeight="true" outlineLevel="0" collapsed="false">
      <c r="A322" s="1"/>
      <c r="B322" s="4" t="n">
        <v>4470</v>
      </c>
      <c r="C322" s="7" t="s">
        <v>96</v>
      </c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 t="n">
        <v>9.518</v>
      </c>
      <c r="X322" s="6"/>
      <c r="Y322" s="6" t="n">
        <v>9.518</v>
      </c>
    </row>
    <row r="323" customFormat="false" ht="13" hidden="false" customHeight="true" outlineLevel="0" collapsed="false">
      <c r="A323" s="1"/>
      <c r="B323" s="4" t="n">
        <v>7530</v>
      </c>
      <c r="C323" s="7" t="s">
        <v>57</v>
      </c>
      <c r="D323" s="6" t="n">
        <v>1.551</v>
      </c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 t="n">
        <v>2.5</v>
      </c>
      <c r="Q323" s="6"/>
      <c r="R323" s="6"/>
      <c r="S323" s="6"/>
      <c r="T323" s="6"/>
      <c r="U323" s="6" t="n">
        <v>3.1</v>
      </c>
      <c r="V323" s="6" t="n">
        <v>2.04</v>
      </c>
      <c r="W323" s="6"/>
      <c r="X323" s="6" t="n">
        <v>2.04</v>
      </c>
      <c r="Y323" s="6"/>
    </row>
    <row r="324" customFormat="false" ht="13" hidden="false" customHeight="true" outlineLevel="0" collapsed="false">
      <c r="A324" s="1"/>
      <c r="B324" s="4" t="n">
        <v>7230</v>
      </c>
      <c r="C324" s="7" t="s">
        <v>109</v>
      </c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 t="n">
        <v>6.878</v>
      </c>
      <c r="P324" s="6"/>
      <c r="Q324" s="6"/>
      <c r="R324" s="6"/>
      <c r="S324" s="6"/>
      <c r="T324" s="6"/>
      <c r="U324" s="6"/>
      <c r="V324" s="6"/>
      <c r="W324" s="6"/>
      <c r="X324" s="6"/>
      <c r="Y324" s="6"/>
    </row>
    <row r="325" customFormat="false" ht="13" hidden="false" customHeight="true" outlineLevel="0" collapsed="false">
      <c r="A325" s="1"/>
      <c r="B325" s="4" t="n">
        <v>7500</v>
      </c>
      <c r="C325" s="7" t="s">
        <v>108</v>
      </c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 t="n">
        <v>4.7</v>
      </c>
      <c r="P325" s="6"/>
      <c r="Q325" s="6"/>
      <c r="R325" s="6"/>
      <c r="S325" s="6"/>
      <c r="T325" s="6"/>
      <c r="U325" s="6"/>
      <c r="V325" s="6"/>
      <c r="W325" s="6"/>
      <c r="X325" s="6"/>
      <c r="Y325" s="6"/>
    </row>
    <row r="326" customFormat="false" ht="13" hidden="false" customHeight="true" outlineLevel="0" collapsed="false">
      <c r="A326" s="1"/>
      <c r="B326" s="4" t="n">
        <v>2831</v>
      </c>
      <c r="C326" s="7" t="s">
        <v>151</v>
      </c>
      <c r="D326" s="6" t="n">
        <v>4.506</v>
      </c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</row>
    <row r="327" customFormat="false" ht="13" hidden="false" customHeight="true" outlineLevel="0" collapsed="false">
      <c r="A327" s="1"/>
      <c r="B327" s="4" t="n">
        <v>5550</v>
      </c>
      <c r="C327" s="7" t="s">
        <v>55</v>
      </c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 t="n">
        <v>3.96</v>
      </c>
      <c r="S327" s="6"/>
      <c r="T327" s="6"/>
      <c r="U327" s="6"/>
      <c r="V327" s="6"/>
      <c r="W327" s="6"/>
      <c r="X327" s="6"/>
      <c r="Y327" s="6"/>
    </row>
    <row r="328" customFormat="false" ht="13" hidden="false" customHeight="true" outlineLevel="0" collapsed="false">
      <c r="A328" s="1"/>
      <c r="B328" s="4" t="n">
        <v>4621</v>
      </c>
      <c r="C328" s="7" t="s">
        <v>99</v>
      </c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 t="n">
        <v>3.425</v>
      </c>
      <c r="T328" s="6"/>
      <c r="U328" s="6"/>
      <c r="V328" s="6"/>
      <c r="W328" s="6"/>
      <c r="X328" s="6"/>
      <c r="Y328" s="6"/>
    </row>
    <row r="329" customFormat="false" ht="13" hidden="false" customHeight="true" outlineLevel="0" collapsed="false">
      <c r="A329" s="1"/>
      <c r="B329" s="4" t="n">
        <v>6142</v>
      </c>
      <c r="C329" s="7" t="s">
        <v>152</v>
      </c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 t="n">
        <v>3.159</v>
      </c>
      <c r="U329" s="6"/>
      <c r="V329" s="6"/>
      <c r="W329" s="6"/>
      <c r="X329" s="6"/>
      <c r="Y329" s="6"/>
    </row>
    <row r="330" customFormat="false" ht="13" hidden="false" customHeight="true" outlineLevel="0" collapsed="false">
      <c r="A330" s="1"/>
      <c r="B330" s="4" t="n">
        <v>4010</v>
      </c>
      <c r="C330" s="7" t="s">
        <v>101</v>
      </c>
      <c r="D330" s="6" t="n">
        <v>1.739</v>
      </c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</row>
    <row r="331" customFormat="false" ht="13" hidden="false" customHeight="true" outlineLevel="0" collapsed="false">
      <c r="A331" s="1"/>
      <c r="B331" s="4" t="n">
        <v>4231</v>
      </c>
      <c r="C331" s="7" t="s">
        <v>81</v>
      </c>
      <c r="D331" s="6"/>
      <c r="E331" s="6"/>
      <c r="F331" s="6"/>
      <c r="G331" s="6"/>
      <c r="H331" s="6"/>
      <c r="I331" s="6"/>
      <c r="J331" s="6" t="n">
        <v>1.661</v>
      </c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</row>
    <row r="332" customFormat="false" ht="13" hidden="false" customHeight="true" outlineLevel="0" collapsed="false">
      <c r="A332" s="1"/>
      <c r="B332" s="4"/>
      <c r="C332" s="8" t="s">
        <v>157</v>
      </c>
      <c r="D332" s="9" t="n">
        <v>25928.923</v>
      </c>
      <c r="E332" s="9" t="n">
        <v>33442.683</v>
      </c>
      <c r="F332" s="9" t="n">
        <v>33247.379</v>
      </c>
      <c r="G332" s="9" t="n">
        <v>22436.815</v>
      </c>
      <c r="H332" s="9" t="n">
        <v>30064.969</v>
      </c>
      <c r="I332" s="9" t="n">
        <v>31388.295</v>
      </c>
      <c r="J332" s="9" t="n">
        <v>20848.318</v>
      </c>
      <c r="K332" s="9" t="n">
        <v>19851.745</v>
      </c>
      <c r="L332" s="9" t="n">
        <v>20806.753</v>
      </c>
      <c r="M332" s="9" t="n">
        <v>22815.921</v>
      </c>
      <c r="N332" s="9" t="n">
        <v>15642.492</v>
      </c>
      <c r="O332" s="9" t="n">
        <v>19625.768</v>
      </c>
      <c r="P332" s="9" t="n">
        <v>21519.711</v>
      </c>
      <c r="Q332" s="9" t="n">
        <v>21824.93</v>
      </c>
      <c r="R332" s="9" t="n">
        <v>19856.408</v>
      </c>
      <c r="S332" s="9" t="n">
        <v>16297.022</v>
      </c>
      <c r="T332" s="9" t="n">
        <v>21746.203</v>
      </c>
      <c r="U332" s="9" t="n">
        <v>26428.841</v>
      </c>
      <c r="V332" s="9" t="n">
        <v>23937.674</v>
      </c>
      <c r="W332" s="9" t="n">
        <v>24163.297</v>
      </c>
      <c r="X332" s="9" t="n">
        <v>23937.674</v>
      </c>
      <c r="Y332" s="9" t="n">
        <v>24163.297</v>
      </c>
    </row>
    <row r="333" customFormat="false" ht="13" hidden="false" customHeight="true" outlineLevel="0" collapsed="false">
      <c r="A333" s="1" t="s">
        <v>160</v>
      </c>
      <c r="B333" s="4" t="n">
        <v>5490</v>
      </c>
      <c r="C333" s="7" t="s">
        <v>24</v>
      </c>
      <c r="D333" s="6" t="n">
        <v>37344.555</v>
      </c>
      <c r="E333" s="6" t="n">
        <v>80150.363</v>
      </c>
      <c r="F333" s="6" t="n">
        <v>91743.92</v>
      </c>
      <c r="G333" s="6" t="n">
        <v>99071.244</v>
      </c>
      <c r="H333" s="6" t="n">
        <v>115879.385</v>
      </c>
      <c r="I333" s="6" t="n">
        <v>149838.563</v>
      </c>
      <c r="J333" s="6" t="n">
        <v>193313.932</v>
      </c>
      <c r="K333" s="6" t="n">
        <v>267241.284</v>
      </c>
      <c r="L333" s="6" t="n">
        <v>315519.409</v>
      </c>
      <c r="M333" s="6" t="n">
        <v>370189.308</v>
      </c>
      <c r="N333" s="6" t="n">
        <v>425420.622</v>
      </c>
      <c r="O333" s="6" t="n">
        <v>550160.13</v>
      </c>
      <c r="P333" s="6" t="n">
        <v>466268.157</v>
      </c>
      <c r="Q333" s="6" t="n">
        <v>467384.448</v>
      </c>
      <c r="R333" s="6" t="n">
        <v>440325.699</v>
      </c>
      <c r="S333" s="6" t="n">
        <v>425994.131</v>
      </c>
      <c r="T333" s="6" t="n">
        <v>401283.666</v>
      </c>
      <c r="U333" s="6" t="n">
        <v>551089.067</v>
      </c>
      <c r="V333" s="6" t="n">
        <v>500651.423</v>
      </c>
      <c r="W333" s="6" t="n">
        <v>526208.849</v>
      </c>
      <c r="X333" s="6" t="n">
        <v>500651.423</v>
      </c>
      <c r="Y333" s="6" t="n">
        <v>526208.849</v>
      </c>
    </row>
    <row r="334" customFormat="false" ht="13" hidden="false" customHeight="true" outlineLevel="0" collapsed="false">
      <c r="A334" s="1"/>
      <c r="B334" s="4" t="n">
        <v>5700</v>
      </c>
      <c r="C334" s="7" t="s">
        <v>28</v>
      </c>
      <c r="D334" s="6" t="n">
        <v>2990.241</v>
      </c>
      <c r="E334" s="6" t="n">
        <v>1039.077</v>
      </c>
      <c r="F334" s="6" t="n">
        <v>407.429</v>
      </c>
      <c r="G334" s="6" t="n">
        <v>304.503</v>
      </c>
      <c r="H334" s="6" t="n">
        <v>5572.995</v>
      </c>
      <c r="I334" s="6" t="n">
        <v>3772.16</v>
      </c>
      <c r="J334" s="6" t="n">
        <v>4910.617</v>
      </c>
      <c r="K334" s="6" t="n">
        <v>4005.283</v>
      </c>
      <c r="L334" s="6" t="n">
        <v>2430.702</v>
      </c>
      <c r="M334" s="6" t="n">
        <v>1874.52</v>
      </c>
      <c r="N334" s="6" t="n">
        <v>1565.576</v>
      </c>
      <c r="O334" s="6" t="n">
        <v>1926.003</v>
      </c>
      <c r="P334" s="6" t="n">
        <v>13582.089</v>
      </c>
      <c r="Q334" s="6" t="n">
        <v>89430.608</v>
      </c>
      <c r="R334" s="6" t="n">
        <v>115291.091</v>
      </c>
      <c r="S334" s="6" t="n">
        <v>115366.799</v>
      </c>
      <c r="T334" s="6" t="n">
        <v>157507.702</v>
      </c>
      <c r="U334" s="6" t="n">
        <v>274602.791</v>
      </c>
      <c r="V334" s="6" t="n">
        <v>179414.656</v>
      </c>
      <c r="W334" s="6" t="n">
        <v>151709.568</v>
      </c>
      <c r="X334" s="6" t="n">
        <v>179414.656</v>
      </c>
      <c r="Y334" s="6" t="n">
        <v>151709.568</v>
      </c>
    </row>
    <row r="335" customFormat="false" ht="13" hidden="false" customHeight="true" outlineLevel="0" collapsed="false">
      <c r="A335" s="1"/>
      <c r="B335" s="4" t="n">
        <v>5520</v>
      </c>
      <c r="C335" s="7" t="s">
        <v>27</v>
      </c>
      <c r="D335" s="6"/>
      <c r="E335" s="6"/>
      <c r="F335" s="6"/>
      <c r="G335" s="6"/>
      <c r="H335" s="6"/>
      <c r="I335" s="6"/>
      <c r="J335" s="6"/>
      <c r="K335" s="6"/>
      <c r="L335" s="6" t="n">
        <v>10238.339</v>
      </c>
      <c r="M335" s="6" t="n">
        <v>13515.83</v>
      </c>
      <c r="N335" s="6" t="n">
        <v>30400.089</v>
      </c>
      <c r="O335" s="6" t="n">
        <v>54044.907</v>
      </c>
      <c r="P335" s="6" t="n">
        <v>85405.29</v>
      </c>
      <c r="Q335" s="6" t="n">
        <v>122050.521</v>
      </c>
      <c r="R335" s="6" t="n">
        <v>129967.249</v>
      </c>
      <c r="S335" s="6" t="n">
        <v>116424.239</v>
      </c>
      <c r="T335" s="6" t="n">
        <v>94531.942</v>
      </c>
      <c r="U335" s="6" t="n">
        <v>94706.665</v>
      </c>
      <c r="V335" s="6" t="n">
        <v>69805.738</v>
      </c>
      <c r="W335" s="6" t="n">
        <v>83536.067</v>
      </c>
      <c r="X335" s="6" t="n">
        <v>69805.738</v>
      </c>
      <c r="Y335" s="6" t="n">
        <v>83536.067</v>
      </c>
    </row>
    <row r="336" customFormat="false" ht="13" hidden="false" customHeight="true" outlineLevel="0" collapsed="false">
      <c r="A336" s="1"/>
      <c r="B336" s="4" t="n">
        <v>1220</v>
      </c>
      <c r="C336" s="7" t="s">
        <v>36</v>
      </c>
      <c r="D336" s="6" t="n">
        <v>1132.017</v>
      </c>
      <c r="E336" s="6" t="n">
        <v>2387.673</v>
      </c>
      <c r="F336" s="6" t="n">
        <v>4951.85</v>
      </c>
      <c r="G336" s="6" t="n">
        <v>3055.422</v>
      </c>
      <c r="H336" s="6" t="n">
        <v>3109.166</v>
      </c>
      <c r="I336" s="6" t="n">
        <v>3902.468</v>
      </c>
      <c r="J336" s="6" t="n">
        <v>3711.968</v>
      </c>
      <c r="K336" s="6" t="n">
        <v>5985.53</v>
      </c>
      <c r="L336" s="6" t="n">
        <v>10774.144</v>
      </c>
      <c r="M336" s="6" t="n">
        <v>25723.274</v>
      </c>
      <c r="N336" s="6" t="n">
        <v>25140.52</v>
      </c>
      <c r="O336" s="6" t="n">
        <v>41603.633</v>
      </c>
      <c r="P336" s="6" t="n">
        <v>29843.395</v>
      </c>
      <c r="Q336" s="6" t="n">
        <v>34741.232</v>
      </c>
      <c r="R336" s="6" t="n">
        <v>27769.298</v>
      </c>
      <c r="S336" s="6" t="n">
        <v>37350.837</v>
      </c>
      <c r="T336" s="6" t="n">
        <v>65710.683</v>
      </c>
      <c r="U336" s="6" t="n">
        <v>51602.827</v>
      </c>
      <c r="V336" s="6" t="n">
        <v>34685.736</v>
      </c>
      <c r="W336" s="6" t="n">
        <v>32286.924</v>
      </c>
      <c r="X336" s="6" t="n">
        <v>34685.736</v>
      </c>
      <c r="Y336" s="6" t="n">
        <v>32286.924</v>
      </c>
    </row>
    <row r="337" customFormat="false" ht="13" hidden="false" customHeight="true" outlineLevel="0" collapsed="false">
      <c r="A337" s="1"/>
      <c r="B337" s="4" t="n">
        <v>5600</v>
      </c>
      <c r="C337" s="7" t="s">
        <v>29</v>
      </c>
      <c r="D337" s="6" t="n">
        <v>374.318</v>
      </c>
      <c r="E337" s="6" t="n">
        <v>2447.755</v>
      </c>
      <c r="F337" s="6" t="n">
        <v>582.754</v>
      </c>
      <c r="G337" s="6" t="n">
        <v>773.858</v>
      </c>
      <c r="H337" s="6" t="n">
        <v>4951.185</v>
      </c>
      <c r="I337" s="6" t="n">
        <v>2721.254</v>
      </c>
      <c r="J337" s="6" t="n">
        <v>2466.832</v>
      </c>
      <c r="K337" s="6" t="n">
        <v>3538.897</v>
      </c>
      <c r="L337" s="6" t="n">
        <v>12281.252</v>
      </c>
      <c r="M337" s="6" t="n">
        <v>13335.039</v>
      </c>
      <c r="N337" s="6" t="n">
        <v>8145.941</v>
      </c>
      <c r="O337" s="6" t="n">
        <v>10918.273</v>
      </c>
      <c r="P337" s="6" t="n">
        <v>11416.615</v>
      </c>
      <c r="Q337" s="6" t="n">
        <v>15487.299</v>
      </c>
      <c r="R337" s="6" t="n">
        <v>10776.994</v>
      </c>
      <c r="S337" s="6" t="n">
        <v>34096.081</v>
      </c>
      <c r="T337" s="6" t="n">
        <v>48971.877</v>
      </c>
      <c r="U337" s="6" t="n">
        <v>77535.449</v>
      </c>
      <c r="V337" s="6" t="n">
        <v>67546.211</v>
      </c>
      <c r="W337" s="6" t="n">
        <v>86776.538</v>
      </c>
      <c r="X337" s="6" t="n">
        <v>67546.211</v>
      </c>
      <c r="Y337" s="6" t="n">
        <v>86776.538</v>
      </c>
    </row>
    <row r="338" customFormat="false" ht="13" hidden="false" customHeight="true" outlineLevel="0" collapsed="false">
      <c r="A338" s="1"/>
      <c r="B338" s="4" t="n">
        <v>5330</v>
      </c>
      <c r="C338" s="7" t="s">
        <v>30</v>
      </c>
      <c r="D338" s="6" t="n">
        <v>1398.538</v>
      </c>
      <c r="E338" s="6" t="n">
        <v>959.683</v>
      </c>
      <c r="F338" s="6" t="n">
        <v>986.813</v>
      </c>
      <c r="G338" s="6" t="n">
        <v>507.079</v>
      </c>
      <c r="H338" s="6" t="n">
        <v>5346.681</v>
      </c>
      <c r="I338" s="6" t="n">
        <v>12743.331</v>
      </c>
      <c r="J338" s="6" t="n">
        <v>13363.263</v>
      </c>
      <c r="K338" s="6" t="n">
        <v>15179.804</v>
      </c>
      <c r="L338" s="6" t="n">
        <v>15425.023</v>
      </c>
      <c r="M338" s="6" t="n">
        <v>16720.919</v>
      </c>
      <c r="N338" s="6" t="n">
        <v>10241.986</v>
      </c>
      <c r="O338" s="6" t="n">
        <v>13683.362</v>
      </c>
      <c r="P338" s="6" t="n">
        <v>14083.781</v>
      </c>
      <c r="Q338" s="6" t="n">
        <v>12209.645</v>
      </c>
      <c r="R338" s="6" t="n">
        <v>19347.292</v>
      </c>
      <c r="S338" s="6" t="n">
        <v>19979.678</v>
      </c>
      <c r="T338" s="6" t="n">
        <v>16362.15</v>
      </c>
      <c r="U338" s="6" t="n">
        <v>12999.687</v>
      </c>
      <c r="V338" s="6" t="n">
        <v>11324.707</v>
      </c>
      <c r="W338" s="6" t="n">
        <v>9503.214</v>
      </c>
      <c r="X338" s="6" t="n">
        <v>11324.707</v>
      </c>
      <c r="Y338" s="6" t="n">
        <v>9503.214</v>
      </c>
    </row>
    <row r="339" customFormat="false" ht="13" hidden="false" customHeight="true" outlineLevel="0" collapsed="false">
      <c r="A339" s="1"/>
      <c r="B339" s="4" t="n">
        <v>5570</v>
      </c>
      <c r="C339" s="7" t="s">
        <v>35</v>
      </c>
      <c r="D339" s="6" t="n">
        <v>6377.904</v>
      </c>
      <c r="E339" s="6" t="n">
        <v>5414.527</v>
      </c>
      <c r="F339" s="6" t="n">
        <v>4664.143</v>
      </c>
      <c r="G339" s="6" t="n">
        <v>3609.761</v>
      </c>
      <c r="H339" s="6" t="n">
        <v>230.756</v>
      </c>
      <c r="I339" s="6" t="n">
        <v>827.598</v>
      </c>
      <c r="J339" s="6" t="n">
        <v>642.546</v>
      </c>
      <c r="K339" s="6" t="n">
        <v>716.39</v>
      </c>
      <c r="L339" s="6" t="n">
        <v>1385.043</v>
      </c>
      <c r="M339" s="6" t="n">
        <v>2332.677</v>
      </c>
      <c r="N339" s="6" t="n">
        <v>657.873</v>
      </c>
      <c r="O339" s="6" t="n">
        <v>580.998</v>
      </c>
      <c r="P339" s="6" t="n">
        <v>241.265</v>
      </c>
      <c r="Q339" s="6" t="n">
        <v>399.533</v>
      </c>
      <c r="R339" s="6" t="n">
        <v>305.802</v>
      </c>
      <c r="S339" s="6" t="n">
        <v>12627.27</v>
      </c>
      <c r="T339" s="6" t="n">
        <v>7486.949</v>
      </c>
      <c r="U339" s="6" t="n">
        <v>12225.678</v>
      </c>
      <c r="V339" s="6" t="n">
        <v>28075.572</v>
      </c>
      <c r="W339" s="6" t="n">
        <v>21989.839</v>
      </c>
      <c r="X339" s="6" t="n">
        <v>28075.572</v>
      </c>
      <c r="Y339" s="6" t="n">
        <v>21989.839</v>
      </c>
    </row>
    <row r="340" customFormat="false" ht="13" hidden="false" customHeight="true" outlineLevel="0" collapsed="false">
      <c r="A340" s="1"/>
      <c r="B340" s="4" t="n">
        <v>3310</v>
      </c>
      <c r="C340" s="7" t="s">
        <v>25</v>
      </c>
      <c r="D340" s="6" t="n">
        <v>76.17</v>
      </c>
      <c r="E340" s="6" t="n">
        <v>48.78</v>
      </c>
      <c r="F340" s="6"/>
      <c r="G340" s="6" t="n">
        <v>10.554</v>
      </c>
      <c r="H340" s="6" t="n">
        <v>210.669</v>
      </c>
      <c r="I340" s="6" t="n">
        <v>244.975</v>
      </c>
      <c r="J340" s="6" t="n">
        <v>664.706</v>
      </c>
      <c r="K340" s="6" t="n">
        <v>245.423</v>
      </c>
      <c r="L340" s="6" t="n">
        <v>914.575</v>
      </c>
      <c r="M340" s="6" t="n">
        <v>1717.637</v>
      </c>
      <c r="N340" s="6" t="n">
        <v>589.319</v>
      </c>
      <c r="O340" s="6" t="n">
        <v>4044.185</v>
      </c>
      <c r="P340" s="6" t="n">
        <v>9309.737</v>
      </c>
      <c r="Q340" s="6" t="n">
        <v>8936.77</v>
      </c>
      <c r="R340" s="6" t="n">
        <v>6289.293</v>
      </c>
      <c r="S340" s="6" t="n">
        <v>9574.206</v>
      </c>
      <c r="T340" s="6" t="n">
        <v>11393.424</v>
      </c>
      <c r="U340" s="6" t="n">
        <v>9615.969</v>
      </c>
      <c r="V340" s="6" t="n">
        <v>5035.255</v>
      </c>
      <c r="W340" s="6" t="n">
        <v>5543.328</v>
      </c>
      <c r="X340" s="6" t="n">
        <v>5035.255</v>
      </c>
      <c r="Y340" s="6" t="n">
        <v>5543.328</v>
      </c>
    </row>
    <row r="341" customFormat="false" ht="13" hidden="false" customHeight="true" outlineLevel="0" collapsed="false">
      <c r="A341" s="1"/>
      <c r="B341" s="4" t="n">
        <v>2250</v>
      </c>
      <c r="C341" s="7" t="s">
        <v>32</v>
      </c>
      <c r="D341" s="6" t="n">
        <v>860.388</v>
      </c>
      <c r="E341" s="6" t="n">
        <v>527.673</v>
      </c>
      <c r="F341" s="6" t="n">
        <v>206.237</v>
      </c>
      <c r="G341" s="6" t="n">
        <v>103.1</v>
      </c>
      <c r="H341" s="6"/>
      <c r="I341" s="6"/>
      <c r="J341" s="6"/>
      <c r="K341" s="6"/>
      <c r="L341" s="6"/>
      <c r="M341" s="6"/>
      <c r="N341" s="6" t="n">
        <v>4120.345</v>
      </c>
      <c r="O341" s="6" t="n">
        <v>7476.984</v>
      </c>
      <c r="P341" s="6" t="n">
        <v>9421.927</v>
      </c>
      <c r="Q341" s="6" t="n">
        <v>8550.574</v>
      </c>
      <c r="R341" s="6" t="n">
        <v>7505.835</v>
      </c>
      <c r="S341" s="6" t="n">
        <v>8779.334</v>
      </c>
      <c r="T341" s="6" t="n">
        <v>8055.826</v>
      </c>
      <c r="U341" s="6" t="n">
        <v>1377.758</v>
      </c>
      <c r="V341" s="6" t="n">
        <v>1103.275</v>
      </c>
      <c r="W341" s="6" t="n">
        <v>1565.867</v>
      </c>
      <c r="X341" s="6" t="n">
        <v>1103.275</v>
      </c>
      <c r="Y341" s="6" t="n">
        <v>1565.867</v>
      </c>
    </row>
    <row r="342" customFormat="false" ht="13" hidden="false" customHeight="true" outlineLevel="0" collapsed="false">
      <c r="A342" s="1"/>
      <c r="B342" s="4" t="n">
        <v>5550</v>
      </c>
      <c r="C342" s="7" t="s">
        <v>55</v>
      </c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 t="n">
        <v>27903.159</v>
      </c>
      <c r="T342" s="6" t="n">
        <v>16680.852</v>
      </c>
      <c r="U342" s="6" t="n">
        <v>6512.253</v>
      </c>
      <c r="V342" s="6"/>
      <c r="W342" s="6"/>
      <c r="X342" s="6"/>
      <c r="Y342" s="6"/>
    </row>
    <row r="343" customFormat="false" ht="13" hidden="false" customHeight="true" outlineLevel="0" collapsed="false">
      <c r="A343" s="1"/>
      <c r="B343" s="4" t="n">
        <v>5200</v>
      </c>
      <c r="C343" s="7" t="s">
        <v>54</v>
      </c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 t="n">
        <v>1451.508</v>
      </c>
      <c r="P343" s="6" t="n">
        <v>2133.561</v>
      </c>
      <c r="Q343" s="6" t="n">
        <v>2469.15</v>
      </c>
      <c r="R343" s="6" t="n">
        <v>3913.867</v>
      </c>
      <c r="S343" s="6" t="n">
        <v>8097.139</v>
      </c>
      <c r="T343" s="6" t="n">
        <v>11435.459</v>
      </c>
      <c r="U343" s="6" t="n">
        <v>7408.776</v>
      </c>
      <c r="V343" s="6" t="n">
        <v>5818.596</v>
      </c>
      <c r="W343" s="6" t="n">
        <v>4276.889</v>
      </c>
      <c r="X343" s="6" t="n">
        <v>5818.596</v>
      </c>
      <c r="Y343" s="6" t="n">
        <v>4276.889</v>
      </c>
    </row>
    <row r="344" customFormat="false" ht="13" hidden="false" customHeight="true" outlineLevel="0" collapsed="false">
      <c r="A344" s="1"/>
      <c r="B344" s="4" t="n">
        <v>5830</v>
      </c>
      <c r="C344" s="7" t="s">
        <v>50</v>
      </c>
      <c r="D344" s="6" t="n">
        <v>8570.088</v>
      </c>
      <c r="E344" s="6" t="n">
        <v>2775.726</v>
      </c>
      <c r="F344" s="6" t="n">
        <v>1445.508</v>
      </c>
      <c r="G344" s="6" t="n">
        <v>1699.577</v>
      </c>
      <c r="H344" s="6" t="n">
        <v>1135.525</v>
      </c>
      <c r="I344" s="6" t="n">
        <v>531.76</v>
      </c>
      <c r="J344" s="6" t="n">
        <v>449.977</v>
      </c>
      <c r="K344" s="6" t="n">
        <v>372.285</v>
      </c>
      <c r="L344" s="6" t="n">
        <v>1171.696</v>
      </c>
      <c r="M344" s="6" t="n">
        <v>171.253</v>
      </c>
      <c r="N344" s="6" t="n">
        <v>507.81</v>
      </c>
      <c r="O344" s="6" t="n">
        <v>460.394</v>
      </c>
      <c r="P344" s="6" t="n">
        <v>661.756</v>
      </c>
      <c r="Q344" s="6" t="n">
        <v>434.125</v>
      </c>
      <c r="R344" s="6" t="n">
        <v>574.295</v>
      </c>
      <c r="S344" s="6" t="n">
        <v>392.52</v>
      </c>
      <c r="T344" s="6" t="n">
        <v>822.675</v>
      </c>
      <c r="U344" s="6" t="n">
        <v>923.24</v>
      </c>
      <c r="V344" s="6" t="n">
        <v>560.833</v>
      </c>
      <c r="W344" s="6" t="n">
        <v>2754.08</v>
      </c>
      <c r="X344" s="6" t="n">
        <v>560.833</v>
      </c>
      <c r="Y344" s="6" t="n">
        <v>2754.08</v>
      </c>
    </row>
    <row r="345" customFormat="false" ht="13" hidden="false" customHeight="true" outlineLevel="0" collapsed="false">
      <c r="A345" s="1"/>
      <c r="B345" s="4" t="n">
        <v>5380</v>
      </c>
      <c r="C345" s="7" t="s">
        <v>31</v>
      </c>
      <c r="D345" s="6" t="n">
        <v>14.27</v>
      </c>
      <c r="E345" s="6" t="n">
        <v>338.728</v>
      </c>
      <c r="F345" s="6"/>
      <c r="G345" s="6"/>
      <c r="H345" s="6"/>
      <c r="I345" s="6"/>
      <c r="J345" s="6"/>
      <c r="K345" s="6"/>
      <c r="L345" s="6" t="n">
        <v>335.366</v>
      </c>
      <c r="M345" s="6" t="n">
        <v>11.71</v>
      </c>
      <c r="N345" s="6" t="n">
        <v>301.092</v>
      </c>
      <c r="O345" s="6" t="n">
        <v>91.781</v>
      </c>
      <c r="P345" s="6"/>
      <c r="Q345" s="6"/>
      <c r="R345" s="6" t="n">
        <v>1127.934</v>
      </c>
      <c r="S345" s="6" t="n">
        <v>3862.852</v>
      </c>
      <c r="T345" s="6" t="n">
        <v>2462.84</v>
      </c>
      <c r="U345" s="6" t="n">
        <v>3352.677</v>
      </c>
      <c r="V345" s="6" t="n">
        <v>6120.812</v>
      </c>
      <c r="W345" s="6" t="n">
        <v>4911.907</v>
      </c>
      <c r="X345" s="6" t="n">
        <v>6120.812</v>
      </c>
      <c r="Y345" s="6" t="n">
        <v>4911.907</v>
      </c>
    </row>
    <row r="346" customFormat="false" ht="13" hidden="false" customHeight="true" outlineLevel="0" collapsed="false">
      <c r="A346" s="1"/>
      <c r="B346" s="4" t="n">
        <v>5820</v>
      </c>
      <c r="C346" s="7" t="s">
        <v>59</v>
      </c>
      <c r="D346" s="6" t="n">
        <v>400.76</v>
      </c>
      <c r="E346" s="6" t="n">
        <v>1071.126</v>
      </c>
      <c r="F346" s="6" t="n">
        <v>814.073</v>
      </c>
      <c r="G346" s="6" t="n">
        <v>1092.255</v>
      </c>
      <c r="H346" s="6" t="n">
        <v>565.192</v>
      </c>
      <c r="I346" s="6" t="n">
        <v>315.841</v>
      </c>
      <c r="J346" s="6" t="n">
        <v>849.859</v>
      </c>
      <c r="K346" s="6" t="n">
        <v>529.991</v>
      </c>
      <c r="L346" s="6" t="n">
        <v>738.829</v>
      </c>
      <c r="M346" s="6" t="n">
        <v>672.891</v>
      </c>
      <c r="N346" s="6" t="n">
        <v>1569.306</v>
      </c>
      <c r="O346" s="6" t="n">
        <v>1242.17</v>
      </c>
      <c r="P346" s="6" t="n">
        <v>727.978</v>
      </c>
      <c r="Q346" s="6" t="n">
        <v>1413.122</v>
      </c>
      <c r="R346" s="6" t="n">
        <v>734.183</v>
      </c>
      <c r="S346" s="6" t="n">
        <v>69.336</v>
      </c>
      <c r="T346" s="6" t="n">
        <v>170.649</v>
      </c>
      <c r="U346" s="6" t="n">
        <v>799.736</v>
      </c>
      <c r="V346" s="6" t="n">
        <v>965.299</v>
      </c>
      <c r="W346" s="6" t="n">
        <v>328.931</v>
      </c>
      <c r="X346" s="6" t="n">
        <v>965.299</v>
      </c>
      <c r="Y346" s="6" t="n">
        <v>328.931</v>
      </c>
    </row>
    <row r="347" customFormat="false" ht="13" hidden="false" customHeight="true" outlineLevel="0" collapsed="false">
      <c r="A347" s="1"/>
      <c r="B347" s="4" t="n">
        <v>5650</v>
      </c>
      <c r="C347" s="7" t="s">
        <v>40</v>
      </c>
      <c r="D347" s="6" t="n">
        <v>392.745</v>
      </c>
      <c r="E347" s="6" t="n">
        <v>347.996</v>
      </c>
      <c r="F347" s="6" t="n">
        <v>867.722</v>
      </c>
      <c r="G347" s="6" t="n">
        <v>921.75</v>
      </c>
      <c r="H347" s="6" t="n">
        <v>779.489</v>
      </c>
      <c r="I347" s="6" t="n">
        <v>544.016</v>
      </c>
      <c r="J347" s="6" t="n">
        <v>491.065</v>
      </c>
      <c r="K347" s="6" t="n">
        <v>421.679</v>
      </c>
      <c r="L347" s="6" t="n">
        <v>715.818</v>
      </c>
      <c r="M347" s="6" t="n">
        <v>672.839</v>
      </c>
      <c r="N347" s="6" t="n">
        <v>733.614</v>
      </c>
      <c r="O347" s="6" t="n">
        <v>608.449</v>
      </c>
      <c r="P347" s="6" t="n">
        <v>840.125</v>
      </c>
      <c r="Q347" s="6" t="n">
        <v>951.897</v>
      </c>
      <c r="R347" s="6" t="n">
        <v>651.383</v>
      </c>
      <c r="S347" s="6" t="n">
        <v>1251.327</v>
      </c>
      <c r="T347" s="6" t="n">
        <v>952.748</v>
      </c>
      <c r="U347" s="6" t="n">
        <v>812.492</v>
      </c>
      <c r="V347" s="6" t="n">
        <v>596.686</v>
      </c>
      <c r="W347" s="6" t="n">
        <v>889.759</v>
      </c>
      <c r="X347" s="6" t="n">
        <v>596.686</v>
      </c>
      <c r="Y347" s="6" t="n">
        <v>889.759</v>
      </c>
    </row>
    <row r="348" customFormat="false" ht="13" hidden="false" customHeight="true" outlineLevel="0" collapsed="false">
      <c r="A348" s="1"/>
      <c r="B348" s="4" t="n">
        <v>5880</v>
      </c>
      <c r="C348" s="7" t="s">
        <v>60</v>
      </c>
      <c r="D348" s="6" t="n">
        <v>630.418</v>
      </c>
      <c r="E348" s="6" t="n">
        <v>1907.234</v>
      </c>
      <c r="F348" s="6" t="n">
        <v>2068.38</v>
      </c>
      <c r="G348" s="6" t="n">
        <v>1998.073</v>
      </c>
      <c r="H348" s="6" t="n">
        <v>1658.385</v>
      </c>
      <c r="I348" s="6" t="n">
        <v>523.037</v>
      </c>
      <c r="J348" s="6" t="n">
        <v>405.116</v>
      </c>
      <c r="K348" s="6" t="n">
        <v>674.72</v>
      </c>
      <c r="L348" s="6" t="n">
        <v>226.479</v>
      </c>
      <c r="M348" s="6" t="n">
        <v>191.04</v>
      </c>
      <c r="N348" s="6" t="n">
        <v>190.361</v>
      </c>
      <c r="O348" s="6" t="n">
        <v>213.826</v>
      </c>
      <c r="P348" s="6" t="n">
        <v>265.328</v>
      </c>
      <c r="Q348" s="6" t="n">
        <v>239.641</v>
      </c>
      <c r="R348" s="6" t="n">
        <v>224.469</v>
      </c>
      <c r="S348" s="6" t="n">
        <v>361.283</v>
      </c>
      <c r="T348" s="6" t="n">
        <v>179.639</v>
      </c>
      <c r="U348" s="6" t="n">
        <v>1244.795</v>
      </c>
      <c r="V348" s="6" t="n">
        <v>245.207</v>
      </c>
      <c r="W348" s="6" t="n">
        <v>195.787</v>
      </c>
      <c r="X348" s="6" t="n">
        <v>245.207</v>
      </c>
      <c r="Y348" s="6" t="n">
        <v>195.787</v>
      </c>
    </row>
    <row r="349" customFormat="false" ht="13" hidden="false" customHeight="true" outlineLevel="0" collapsed="false">
      <c r="A349" s="1"/>
      <c r="B349" s="4" t="n">
        <v>2010</v>
      </c>
      <c r="C349" s="7" t="s">
        <v>26</v>
      </c>
      <c r="D349" s="6" t="n">
        <v>44.9</v>
      </c>
      <c r="E349" s="6" t="n">
        <v>4.745</v>
      </c>
      <c r="F349" s="6" t="n">
        <v>70.786</v>
      </c>
      <c r="G349" s="6" t="n">
        <v>8.398</v>
      </c>
      <c r="H349" s="6" t="n">
        <v>37.271</v>
      </c>
      <c r="I349" s="6" t="n">
        <v>1.997</v>
      </c>
      <c r="J349" s="6" t="n">
        <v>80.843</v>
      </c>
      <c r="K349" s="6" t="n">
        <v>242.611</v>
      </c>
      <c r="L349" s="6" t="n">
        <v>673.752</v>
      </c>
      <c r="M349" s="6" t="n">
        <v>194.766</v>
      </c>
      <c r="N349" s="6" t="n">
        <v>149.554</v>
      </c>
      <c r="O349" s="6" t="n">
        <v>110.629</v>
      </c>
      <c r="P349" s="6" t="n">
        <v>396.898</v>
      </c>
      <c r="Q349" s="6" t="n">
        <v>736.727</v>
      </c>
      <c r="R349" s="6" t="n">
        <v>1425.246</v>
      </c>
      <c r="S349" s="6" t="n">
        <v>1084.899</v>
      </c>
      <c r="T349" s="6" t="n">
        <v>870.978</v>
      </c>
      <c r="U349" s="6" t="n">
        <v>1907.989</v>
      </c>
      <c r="V349" s="6" t="n">
        <v>4989.757</v>
      </c>
      <c r="W349" s="6" t="n">
        <v>360.494</v>
      </c>
      <c r="X349" s="6" t="n">
        <v>4989.757</v>
      </c>
      <c r="Y349" s="6" t="n">
        <v>360.494</v>
      </c>
    </row>
    <row r="350" customFormat="false" ht="13" hidden="false" customHeight="true" outlineLevel="0" collapsed="false">
      <c r="A350" s="1"/>
      <c r="B350" s="4" t="n">
        <v>5590</v>
      </c>
      <c r="C350" s="7" t="s">
        <v>47</v>
      </c>
      <c r="D350" s="6" t="n">
        <v>1928.914</v>
      </c>
      <c r="E350" s="6" t="n">
        <v>4281.828</v>
      </c>
      <c r="F350" s="6" t="n">
        <v>813.979</v>
      </c>
      <c r="G350" s="6" t="n">
        <v>656.449</v>
      </c>
      <c r="H350" s="6" t="n">
        <v>1076.563</v>
      </c>
      <c r="I350" s="6" t="n">
        <v>352.305</v>
      </c>
      <c r="J350" s="6" t="n">
        <v>565.723</v>
      </c>
      <c r="K350" s="6" t="n">
        <v>651.534</v>
      </c>
      <c r="L350" s="6" t="n">
        <v>66.912</v>
      </c>
      <c r="M350" s="6" t="n">
        <v>221.02</v>
      </c>
      <c r="N350" s="6" t="n">
        <v>177.226</v>
      </c>
      <c r="O350" s="6" t="n">
        <v>47.336</v>
      </c>
      <c r="P350" s="6" t="n">
        <v>198.786</v>
      </c>
      <c r="Q350" s="6" t="n">
        <v>29.466</v>
      </c>
      <c r="R350" s="6" t="n">
        <v>49.66</v>
      </c>
      <c r="S350" s="6" t="n">
        <v>34.007</v>
      </c>
      <c r="T350" s="6" t="n">
        <v>198.029</v>
      </c>
      <c r="U350" s="6" t="n">
        <v>179.11</v>
      </c>
      <c r="V350" s="6" t="n">
        <v>4.16</v>
      </c>
      <c r="W350" s="6" t="n">
        <v>97.94</v>
      </c>
      <c r="X350" s="6" t="n">
        <v>4.16</v>
      </c>
      <c r="Y350" s="6" t="n">
        <v>97.94</v>
      </c>
    </row>
    <row r="351" customFormat="false" ht="13" hidden="false" customHeight="true" outlineLevel="0" collapsed="false">
      <c r="A351" s="1"/>
      <c r="B351" s="4" t="n">
        <v>3370</v>
      </c>
      <c r="C351" s="7" t="s">
        <v>58</v>
      </c>
      <c r="D351" s="6" t="n">
        <v>2.24</v>
      </c>
      <c r="E351" s="6" t="n">
        <v>63.582</v>
      </c>
      <c r="F351" s="6" t="n">
        <v>24.095</v>
      </c>
      <c r="G351" s="6"/>
      <c r="H351" s="6" t="n">
        <v>1746.481</v>
      </c>
      <c r="I351" s="6" t="n">
        <v>21.2</v>
      </c>
      <c r="J351" s="6"/>
      <c r="K351" s="6" t="n">
        <v>1094.987</v>
      </c>
      <c r="L351" s="6" t="n">
        <v>1629.42</v>
      </c>
      <c r="M351" s="6" t="n">
        <v>1749.877</v>
      </c>
      <c r="N351" s="6" t="n">
        <v>1172.584</v>
      </c>
      <c r="O351" s="6" t="n">
        <v>340.82</v>
      </c>
      <c r="P351" s="6" t="n">
        <v>309.056</v>
      </c>
      <c r="Q351" s="6" t="n">
        <v>168.74</v>
      </c>
      <c r="R351" s="6" t="n">
        <v>691.716</v>
      </c>
      <c r="S351" s="6" t="n">
        <v>764.021</v>
      </c>
      <c r="T351" s="6" t="n">
        <v>522.156</v>
      </c>
      <c r="U351" s="6" t="n">
        <v>196.99</v>
      </c>
      <c r="V351" s="6"/>
      <c r="W351" s="6"/>
      <c r="X351" s="6"/>
      <c r="Y351" s="6"/>
    </row>
    <row r="352" customFormat="false" ht="13" hidden="false" customHeight="true" outlineLevel="0" collapsed="false">
      <c r="A352" s="1"/>
      <c r="B352" s="4" t="n">
        <v>1010</v>
      </c>
      <c r="C352" s="7" t="s">
        <v>63</v>
      </c>
      <c r="D352" s="6"/>
      <c r="E352" s="6" t="n">
        <v>705.349</v>
      </c>
      <c r="F352" s="6" t="n">
        <v>261.183</v>
      </c>
      <c r="G352" s="6" t="n">
        <v>132.8</v>
      </c>
      <c r="H352" s="6"/>
      <c r="I352" s="6" t="n">
        <v>236.74</v>
      </c>
      <c r="J352" s="6"/>
      <c r="K352" s="6" t="n">
        <v>532.815</v>
      </c>
      <c r="L352" s="6" t="n">
        <v>806.696</v>
      </c>
      <c r="M352" s="6" t="n">
        <v>2439.127</v>
      </c>
      <c r="N352" s="6" t="n">
        <v>957.041</v>
      </c>
      <c r="O352" s="6"/>
      <c r="P352" s="6" t="n">
        <v>41.741</v>
      </c>
      <c r="Q352" s="6" t="n">
        <v>665.805</v>
      </c>
      <c r="R352" s="6" t="n">
        <v>75.988</v>
      </c>
      <c r="S352" s="6" t="n">
        <v>47.569</v>
      </c>
      <c r="T352" s="6" t="n">
        <v>36.504</v>
      </c>
      <c r="U352" s="6" t="n">
        <v>25.693</v>
      </c>
      <c r="V352" s="6" t="n">
        <v>139.239</v>
      </c>
      <c r="W352" s="6" t="n">
        <v>168.529</v>
      </c>
      <c r="X352" s="6" t="n">
        <v>139.239</v>
      </c>
      <c r="Y352" s="6" t="n">
        <v>168.529</v>
      </c>
    </row>
    <row r="353" customFormat="false" ht="13" hidden="false" customHeight="true" outlineLevel="0" collapsed="false">
      <c r="A353" s="1"/>
      <c r="B353" s="4" t="n">
        <v>2150</v>
      </c>
      <c r="C353" s="7" t="s">
        <v>33</v>
      </c>
      <c r="D353" s="6" t="n">
        <v>141.07</v>
      </c>
      <c r="E353" s="6"/>
      <c r="F353" s="6"/>
      <c r="G353" s="6"/>
      <c r="H353" s="6"/>
      <c r="I353" s="6"/>
      <c r="J353" s="6"/>
      <c r="K353" s="6"/>
      <c r="L353" s="6"/>
      <c r="M353" s="6" t="n">
        <v>594.751</v>
      </c>
      <c r="N353" s="6" t="n">
        <v>552.239</v>
      </c>
      <c r="O353" s="6" t="n">
        <v>620.2</v>
      </c>
      <c r="P353" s="6" t="n">
        <v>2210.148</v>
      </c>
      <c r="Q353" s="6" t="n">
        <v>957.648</v>
      </c>
      <c r="R353" s="6" t="n">
        <v>21.123</v>
      </c>
      <c r="S353" s="6" t="n">
        <v>169.413</v>
      </c>
      <c r="T353" s="6" t="n">
        <v>8.892</v>
      </c>
      <c r="U353" s="6" t="n">
        <v>290.35</v>
      </c>
      <c r="V353" s="6"/>
      <c r="W353" s="6" t="n">
        <v>372.64</v>
      </c>
      <c r="X353" s="6"/>
      <c r="Y353" s="6" t="n">
        <v>372.64</v>
      </c>
    </row>
    <row r="354" customFormat="false" ht="13" hidden="false" customHeight="true" outlineLevel="0" collapsed="false">
      <c r="A354" s="1"/>
      <c r="B354" s="4" t="n">
        <v>5350</v>
      </c>
      <c r="C354" s="7" t="s">
        <v>46</v>
      </c>
      <c r="D354" s="6" t="n">
        <v>13.4</v>
      </c>
      <c r="E354" s="6" t="n">
        <v>42.176</v>
      </c>
      <c r="F354" s="6"/>
      <c r="G354" s="6"/>
      <c r="H354" s="6"/>
      <c r="I354" s="6"/>
      <c r="J354" s="6"/>
      <c r="K354" s="6" t="n">
        <v>56.746</v>
      </c>
      <c r="L354" s="6"/>
      <c r="M354" s="6"/>
      <c r="N354" s="6"/>
      <c r="O354" s="6"/>
      <c r="P354" s="6"/>
      <c r="Q354" s="6"/>
      <c r="R354" s="6"/>
      <c r="S354" s="6" t="n">
        <v>602.411</v>
      </c>
      <c r="T354" s="6" t="n">
        <v>1043.392</v>
      </c>
      <c r="U354" s="6" t="n">
        <v>612.368</v>
      </c>
      <c r="V354" s="6" t="n">
        <v>1259.074</v>
      </c>
      <c r="W354" s="6" t="n">
        <v>1534.24</v>
      </c>
      <c r="X354" s="6" t="n">
        <v>1259.074</v>
      </c>
      <c r="Y354" s="6" t="n">
        <v>1534.24</v>
      </c>
    </row>
    <row r="355" customFormat="false" ht="13" hidden="false" customHeight="true" outlineLevel="0" collapsed="false">
      <c r="A355" s="1"/>
      <c r="B355" s="4" t="n">
        <v>5230</v>
      </c>
      <c r="C355" s="7" t="s">
        <v>71</v>
      </c>
      <c r="D355" s="6"/>
      <c r="E355" s="6"/>
      <c r="F355" s="6"/>
      <c r="G355" s="6"/>
      <c r="H355" s="6" t="n">
        <v>4.534</v>
      </c>
      <c r="I355" s="6"/>
      <c r="J355" s="6"/>
      <c r="K355" s="6"/>
      <c r="L355" s="6"/>
      <c r="M355" s="6"/>
      <c r="N355" s="6"/>
      <c r="O355" s="6" t="n">
        <v>330.43</v>
      </c>
      <c r="P355" s="6" t="n">
        <v>1932.383</v>
      </c>
      <c r="Q355" s="6" t="n">
        <v>1449.695</v>
      </c>
      <c r="R355" s="6" t="n">
        <v>144.031</v>
      </c>
      <c r="S355" s="6"/>
      <c r="T355" s="6"/>
      <c r="U355" s="6"/>
      <c r="V355" s="6"/>
      <c r="W355" s="6"/>
      <c r="X355" s="6"/>
      <c r="Y355" s="6"/>
    </row>
    <row r="356" customFormat="false" ht="13" hidden="false" customHeight="true" outlineLevel="0" collapsed="false">
      <c r="A356" s="1"/>
      <c r="B356" s="4" t="n">
        <v>4099</v>
      </c>
      <c r="C356" s="7" t="s">
        <v>69</v>
      </c>
      <c r="D356" s="6" t="n">
        <v>1.267</v>
      </c>
      <c r="E356" s="6"/>
      <c r="F356" s="6" t="n">
        <v>5.044</v>
      </c>
      <c r="G356" s="6" t="n">
        <v>17.476</v>
      </c>
      <c r="H356" s="6" t="n">
        <v>13.593</v>
      </c>
      <c r="I356" s="6" t="n">
        <v>38.626</v>
      </c>
      <c r="J356" s="6" t="n">
        <v>1.917</v>
      </c>
      <c r="K356" s="6" t="n">
        <v>370.973</v>
      </c>
      <c r="L356" s="6" t="n">
        <v>277.108</v>
      </c>
      <c r="M356" s="6" t="n">
        <v>284.307</v>
      </c>
      <c r="N356" s="6" t="n">
        <v>191.153</v>
      </c>
      <c r="O356" s="6" t="n">
        <v>74.185</v>
      </c>
      <c r="P356" s="6" t="n">
        <v>181.036</v>
      </c>
      <c r="Q356" s="6" t="n">
        <v>203.066</v>
      </c>
      <c r="R356" s="6" t="n">
        <v>346.847</v>
      </c>
      <c r="S356" s="6" t="n">
        <v>636.844</v>
      </c>
      <c r="T356" s="6" t="n">
        <v>740.247</v>
      </c>
      <c r="U356" s="6" t="n">
        <v>92.976</v>
      </c>
      <c r="V356" s="6" t="n">
        <v>57.249</v>
      </c>
      <c r="W356" s="6" t="n">
        <v>198.432</v>
      </c>
      <c r="X356" s="6" t="n">
        <v>57.249</v>
      </c>
      <c r="Y356" s="6" t="n">
        <v>198.432</v>
      </c>
    </row>
    <row r="357" customFormat="false" ht="13" hidden="false" customHeight="true" outlineLevel="0" collapsed="false">
      <c r="A357" s="1"/>
      <c r="B357" s="4" t="n">
        <v>4039</v>
      </c>
      <c r="C357" s="7" t="s">
        <v>62</v>
      </c>
      <c r="D357" s="6" t="n">
        <v>1.697</v>
      </c>
      <c r="E357" s="6" t="n">
        <v>469.55</v>
      </c>
      <c r="F357" s="6" t="n">
        <v>2.089</v>
      </c>
      <c r="G357" s="6" t="n">
        <v>1.637</v>
      </c>
      <c r="H357" s="6" t="n">
        <v>26.008</v>
      </c>
      <c r="I357" s="6" t="n">
        <v>1059.48</v>
      </c>
      <c r="J357" s="6" t="n">
        <v>26.604</v>
      </c>
      <c r="K357" s="6"/>
      <c r="L357" s="6"/>
      <c r="M357" s="6" t="n">
        <v>299.597</v>
      </c>
      <c r="N357" s="6"/>
      <c r="O357" s="6" t="n">
        <v>148.044</v>
      </c>
      <c r="P357" s="6" t="n">
        <v>25.111</v>
      </c>
      <c r="Q357" s="6" t="n">
        <v>89.557</v>
      </c>
      <c r="R357" s="6"/>
      <c r="S357" s="6" t="n">
        <v>20.839</v>
      </c>
      <c r="T357" s="6"/>
      <c r="U357" s="6"/>
      <c r="V357" s="6"/>
      <c r="W357" s="6"/>
      <c r="X357" s="6"/>
      <c r="Y357" s="6"/>
    </row>
    <row r="358" customFormat="false" ht="13" hidden="false" customHeight="true" outlineLevel="0" collapsed="false">
      <c r="A358" s="1"/>
      <c r="B358" s="4" t="n">
        <v>4000</v>
      </c>
      <c r="C358" s="7" t="s">
        <v>64</v>
      </c>
      <c r="D358" s="6" t="n">
        <v>24.432</v>
      </c>
      <c r="E358" s="6" t="n">
        <v>4.064</v>
      </c>
      <c r="F358" s="6"/>
      <c r="G358" s="6" t="n">
        <v>22.8</v>
      </c>
      <c r="H358" s="6" t="n">
        <v>8.7</v>
      </c>
      <c r="I358" s="6"/>
      <c r="J358" s="6" t="n">
        <v>7.583</v>
      </c>
      <c r="K358" s="6" t="n">
        <v>16.771</v>
      </c>
      <c r="L358" s="6" t="n">
        <v>394.123</v>
      </c>
      <c r="M358" s="6" t="n">
        <v>143.006</v>
      </c>
      <c r="N358" s="6" t="n">
        <v>55.89</v>
      </c>
      <c r="O358" s="6"/>
      <c r="P358" s="6" t="n">
        <v>99.532</v>
      </c>
      <c r="Q358" s="6" t="n">
        <v>151.78</v>
      </c>
      <c r="R358" s="6" t="n">
        <v>63.987</v>
      </c>
      <c r="S358" s="6" t="n">
        <v>348.876</v>
      </c>
      <c r="T358" s="6" t="n">
        <v>281.742</v>
      </c>
      <c r="U358" s="6" t="n">
        <v>29.952</v>
      </c>
      <c r="V358" s="6"/>
      <c r="W358" s="6"/>
      <c r="X358" s="6"/>
      <c r="Y358" s="6"/>
    </row>
    <row r="359" customFormat="false" ht="13" hidden="false" customHeight="true" outlineLevel="0" collapsed="false">
      <c r="A359" s="1"/>
      <c r="B359" s="4" t="n">
        <v>5800</v>
      </c>
      <c r="C359" s="7" t="s">
        <v>74</v>
      </c>
      <c r="D359" s="6" t="n">
        <v>91.409</v>
      </c>
      <c r="E359" s="6" t="n">
        <v>109.252</v>
      </c>
      <c r="F359" s="6" t="n">
        <v>200.187</v>
      </c>
      <c r="G359" s="6" t="n">
        <v>65.704</v>
      </c>
      <c r="H359" s="6" t="n">
        <v>16.919</v>
      </c>
      <c r="I359" s="6" t="n">
        <v>116.962</v>
      </c>
      <c r="J359" s="6" t="n">
        <v>61.261</v>
      </c>
      <c r="K359" s="6" t="n">
        <v>53.789</v>
      </c>
      <c r="L359" s="6" t="n">
        <v>146.064</v>
      </c>
      <c r="M359" s="6" t="n">
        <v>49.942</v>
      </c>
      <c r="N359" s="6" t="n">
        <v>144.929</v>
      </c>
      <c r="O359" s="6" t="n">
        <v>70.97</v>
      </c>
      <c r="P359" s="6" t="n">
        <v>91.329</v>
      </c>
      <c r="Q359" s="6" t="n">
        <v>74.646</v>
      </c>
      <c r="R359" s="6" t="n">
        <v>8.15</v>
      </c>
      <c r="S359" s="6" t="n">
        <v>45.13</v>
      </c>
      <c r="T359" s="6" t="n">
        <v>16.218</v>
      </c>
      <c r="U359" s="6" t="n">
        <v>26.562</v>
      </c>
      <c r="V359" s="6" t="n">
        <v>44.579</v>
      </c>
      <c r="W359" s="6" t="n">
        <v>207.7</v>
      </c>
      <c r="X359" s="6" t="n">
        <v>44.579</v>
      </c>
      <c r="Y359" s="6" t="n">
        <v>207.7</v>
      </c>
    </row>
    <row r="360" customFormat="false" ht="13" hidden="false" customHeight="true" outlineLevel="0" collapsed="false">
      <c r="A360" s="1"/>
      <c r="B360" s="4" t="n">
        <v>3010</v>
      </c>
      <c r="C360" s="7" t="s">
        <v>39</v>
      </c>
      <c r="D360" s="6"/>
      <c r="E360" s="6"/>
      <c r="F360" s="6"/>
      <c r="G360" s="6"/>
      <c r="H360" s="6"/>
      <c r="I360" s="6"/>
      <c r="J360" s="6"/>
      <c r="K360" s="6"/>
      <c r="L360" s="6"/>
      <c r="M360" s="6" t="n">
        <v>5.575</v>
      </c>
      <c r="N360" s="6"/>
      <c r="O360" s="6"/>
      <c r="P360" s="6"/>
      <c r="Q360" s="6" t="n">
        <v>119.689</v>
      </c>
      <c r="R360" s="6" t="n">
        <v>50.334</v>
      </c>
      <c r="S360" s="6"/>
      <c r="T360" s="6" t="n">
        <v>9.456</v>
      </c>
      <c r="U360" s="6" t="n">
        <v>406.729</v>
      </c>
      <c r="V360" s="6" t="n">
        <v>350.907</v>
      </c>
      <c r="W360" s="6" t="n">
        <v>459.509</v>
      </c>
      <c r="X360" s="6" t="n">
        <v>350.907</v>
      </c>
      <c r="Y360" s="6" t="n">
        <v>459.509</v>
      </c>
    </row>
    <row r="361" customFormat="false" ht="13" hidden="false" customHeight="true" outlineLevel="0" collapsed="false">
      <c r="A361" s="1"/>
      <c r="B361" s="4" t="n">
        <v>4231</v>
      </c>
      <c r="C361" s="7" t="s">
        <v>81</v>
      </c>
      <c r="D361" s="6" t="n">
        <v>197.127</v>
      </c>
      <c r="E361" s="6" t="n">
        <v>96.514</v>
      </c>
      <c r="F361" s="6" t="n">
        <v>119.903</v>
      </c>
      <c r="G361" s="6"/>
      <c r="H361" s="6"/>
      <c r="I361" s="6"/>
      <c r="J361" s="6" t="n">
        <v>230.221</v>
      </c>
      <c r="K361" s="6" t="n">
        <v>114.536</v>
      </c>
      <c r="L361" s="6"/>
      <c r="M361" s="6"/>
      <c r="N361" s="6"/>
      <c r="O361" s="6"/>
      <c r="P361" s="6" t="n">
        <v>238.373</v>
      </c>
      <c r="Q361" s="6"/>
      <c r="R361" s="6" t="n">
        <v>35.033</v>
      </c>
      <c r="S361" s="6"/>
      <c r="T361" s="6"/>
      <c r="U361" s="6"/>
      <c r="V361" s="6"/>
      <c r="W361" s="6"/>
      <c r="X361" s="6"/>
      <c r="Y361" s="6"/>
    </row>
    <row r="362" customFormat="false" ht="13" hidden="false" customHeight="true" outlineLevel="0" collapsed="false">
      <c r="A362" s="1"/>
      <c r="B362" s="4" t="n">
        <v>4120</v>
      </c>
      <c r="C362" s="7" t="s">
        <v>67</v>
      </c>
      <c r="D362" s="6" t="n">
        <v>288.992</v>
      </c>
      <c r="E362" s="6" t="n">
        <v>275.454</v>
      </c>
      <c r="F362" s="6" t="n">
        <v>4.225</v>
      </c>
      <c r="G362" s="6" t="n">
        <v>5.734</v>
      </c>
      <c r="H362" s="6"/>
      <c r="I362" s="6"/>
      <c r="J362" s="6" t="n">
        <v>191.593</v>
      </c>
      <c r="K362" s="6" t="n">
        <v>35.616</v>
      </c>
      <c r="L362" s="6"/>
      <c r="M362" s="6"/>
      <c r="N362" s="6"/>
      <c r="O362" s="6" t="n">
        <v>22.929</v>
      </c>
      <c r="P362" s="6" t="n">
        <v>107.478</v>
      </c>
      <c r="Q362" s="6"/>
      <c r="R362" s="6"/>
      <c r="S362" s="6"/>
      <c r="T362" s="6"/>
      <c r="U362" s="6" t="n">
        <v>76.753</v>
      </c>
      <c r="V362" s="6"/>
      <c r="W362" s="6"/>
      <c r="X362" s="6"/>
      <c r="Y362" s="6"/>
    </row>
    <row r="363" customFormat="false" ht="13" hidden="false" customHeight="true" outlineLevel="0" collapsed="false">
      <c r="A363" s="1"/>
      <c r="B363" s="4" t="n">
        <v>3120</v>
      </c>
      <c r="C363" s="7" t="s">
        <v>38</v>
      </c>
      <c r="D363" s="6"/>
      <c r="E363" s="6"/>
      <c r="F363" s="6"/>
      <c r="G363" s="6"/>
      <c r="H363" s="6" t="n">
        <v>1.6</v>
      </c>
      <c r="I363" s="6"/>
      <c r="J363" s="6"/>
      <c r="K363" s="6"/>
      <c r="L363" s="6"/>
      <c r="M363" s="6" t="n">
        <v>4.028</v>
      </c>
      <c r="N363" s="6"/>
      <c r="O363" s="6"/>
      <c r="P363" s="6"/>
      <c r="Q363" s="6" t="n">
        <v>50.9</v>
      </c>
      <c r="R363" s="6"/>
      <c r="S363" s="6"/>
      <c r="T363" s="6" t="n">
        <v>2.988</v>
      </c>
      <c r="U363" s="6" t="n">
        <v>638.24</v>
      </c>
      <c r="V363" s="6" t="n">
        <v>75.55</v>
      </c>
      <c r="W363" s="6" t="n">
        <v>53.271</v>
      </c>
      <c r="X363" s="6" t="n">
        <v>75.55</v>
      </c>
      <c r="Y363" s="6" t="n">
        <v>53.271</v>
      </c>
    </row>
    <row r="364" customFormat="false" ht="13" hidden="false" customHeight="true" outlineLevel="0" collapsed="false">
      <c r="A364" s="1"/>
      <c r="B364" s="4" t="n">
        <v>3330</v>
      </c>
      <c r="C364" s="7" t="s">
        <v>41</v>
      </c>
      <c r="D364" s="6" t="n">
        <v>21.337</v>
      </c>
      <c r="E364" s="6" t="n">
        <v>9.75</v>
      </c>
      <c r="F364" s="6" t="n">
        <v>7.8</v>
      </c>
      <c r="G364" s="6"/>
      <c r="H364" s="6"/>
      <c r="I364" s="6" t="n">
        <v>17.92</v>
      </c>
      <c r="J364" s="6"/>
      <c r="K364" s="6"/>
      <c r="L364" s="6"/>
      <c r="M364" s="6"/>
      <c r="N364" s="6" t="n">
        <v>97.46</v>
      </c>
      <c r="O364" s="6" t="n">
        <v>38.392</v>
      </c>
      <c r="P364" s="6" t="n">
        <v>33.582</v>
      </c>
      <c r="Q364" s="6" t="n">
        <v>63.338</v>
      </c>
      <c r="R364" s="6" t="n">
        <v>48.434</v>
      </c>
      <c r="S364" s="6" t="n">
        <v>120.108</v>
      </c>
      <c r="T364" s="6" t="n">
        <v>13.597</v>
      </c>
      <c r="U364" s="6" t="n">
        <v>11.2</v>
      </c>
      <c r="V364" s="6" t="n">
        <v>97.271</v>
      </c>
      <c r="W364" s="6" t="n">
        <v>93.701</v>
      </c>
      <c r="X364" s="6" t="n">
        <v>97.271</v>
      </c>
      <c r="Y364" s="6" t="n">
        <v>93.701</v>
      </c>
    </row>
    <row r="365" customFormat="false" ht="13" hidden="false" customHeight="true" outlineLevel="0" collapsed="false">
      <c r="A365" s="1"/>
      <c r="B365" s="4" t="n">
        <v>2050</v>
      </c>
      <c r="C365" s="7" t="s">
        <v>43</v>
      </c>
      <c r="D365" s="6" t="n">
        <v>25.8</v>
      </c>
      <c r="E365" s="6"/>
      <c r="F365" s="6"/>
      <c r="G365" s="6"/>
      <c r="H365" s="6"/>
      <c r="I365" s="6"/>
      <c r="J365" s="6"/>
      <c r="K365" s="6" t="n">
        <v>48.751</v>
      </c>
      <c r="L365" s="6"/>
      <c r="M365" s="6"/>
      <c r="N365" s="6"/>
      <c r="O365" s="6"/>
      <c r="P365" s="6"/>
      <c r="Q365" s="6"/>
      <c r="R365" s="6"/>
      <c r="S365" s="6" t="n">
        <v>5.714</v>
      </c>
      <c r="T365" s="6" t="n">
        <v>21.774</v>
      </c>
      <c r="U365" s="6"/>
      <c r="V365" s="6"/>
      <c r="W365" s="6" t="n">
        <v>568.801</v>
      </c>
      <c r="X365" s="6"/>
      <c r="Y365" s="6" t="n">
        <v>568.801</v>
      </c>
    </row>
    <row r="366" customFormat="false" ht="13" hidden="false" customHeight="true" outlineLevel="0" collapsed="false">
      <c r="A366" s="1"/>
      <c r="B366" s="4" t="n">
        <v>4280</v>
      </c>
      <c r="C366" s="7" t="s">
        <v>85</v>
      </c>
      <c r="D366" s="6" t="n">
        <v>205.122</v>
      </c>
      <c r="E366" s="6" t="n">
        <v>5.588</v>
      </c>
      <c r="F366" s="6"/>
      <c r="G366" s="6"/>
      <c r="H366" s="6"/>
      <c r="I366" s="6" t="n">
        <v>2.378</v>
      </c>
      <c r="J366" s="6"/>
      <c r="K366" s="6"/>
      <c r="L366" s="6" t="n">
        <v>33.983</v>
      </c>
      <c r="M366" s="6" t="n">
        <v>200.426</v>
      </c>
      <c r="N366" s="6"/>
      <c r="O366" s="6" t="n">
        <v>62.31</v>
      </c>
      <c r="P366" s="6" t="n">
        <v>59.558</v>
      </c>
      <c r="Q366" s="6" t="n">
        <v>23.412</v>
      </c>
      <c r="R366" s="6"/>
      <c r="S366" s="6"/>
      <c r="T366" s="6"/>
      <c r="U366" s="6"/>
      <c r="V366" s="6"/>
      <c r="W366" s="6"/>
      <c r="X366" s="6"/>
      <c r="Y366" s="6"/>
    </row>
    <row r="367" customFormat="false" ht="13" hidden="false" customHeight="true" outlineLevel="0" collapsed="false">
      <c r="A367" s="1"/>
      <c r="B367" s="4" t="n">
        <v>5420</v>
      </c>
      <c r="C367" s="7" t="s">
        <v>52</v>
      </c>
      <c r="D367" s="6"/>
      <c r="E367" s="6"/>
      <c r="F367" s="6"/>
      <c r="G367" s="6"/>
      <c r="H367" s="6"/>
      <c r="I367" s="6"/>
      <c r="J367" s="6"/>
      <c r="K367" s="6"/>
      <c r="L367" s="6"/>
      <c r="M367" s="6" t="n">
        <v>6.009</v>
      </c>
      <c r="N367" s="6"/>
      <c r="O367" s="6"/>
      <c r="P367" s="6" t="n">
        <v>6.363</v>
      </c>
      <c r="Q367" s="6"/>
      <c r="R367" s="6"/>
      <c r="S367" s="6" t="n">
        <v>114.379</v>
      </c>
      <c r="T367" s="6" t="n">
        <v>345.945</v>
      </c>
      <c r="U367" s="6"/>
      <c r="V367" s="6"/>
      <c r="W367" s="6"/>
      <c r="X367" s="6"/>
      <c r="Y367" s="6"/>
    </row>
    <row r="368" customFormat="false" ht="13" hidden="false" customHeight="true" outlineLevel="0" collapsed="false">
      <c r="A368" s="1"/>
      <c r="B368" s="4" t="n">
        <v>2489</v>
      </c>
      <c r="C368" s="7" t="s">
        <v>102</v>
      </c>
      <c r="D368" s="6"/>
      <c r="E368" s="6" t="n">
        <v>43.341</v>
      </c>
      <c r="F368" s="6" t="n">
        <v>407.918</v>
      </c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</row>
    <row r="369" customFormat="false" ht="13" hidden="false" customHeight="true" outlineLevel="0" collapsed="false">
      <c r="A369" s="1"/>
      <c r="B369" s="4" t="n">
        <v>3070</v>
      </c>
      <c r="C369" s="7" t="s">
        <v>34</v>
      </c>
      <c r="D369" s="6"/>
      <c r="E369" s="6" t="n">
        <v>13.223</v>
      </c>
      <c r="F369" s="6" t="n">
        <v>16.599</v>
      </c>
      <c r="G369" s="6" t="n">
        <v>6.6</v>
      </c>
      <c r="H369" s="6"/>
      <c r="I369" s="6" t="n">
        <v>88.418</v>
      </c>
      <c r="J369" s="6" t="n">
        <v>160.62</v>
      </c>
      <c r="K369" s="6"/>
      <c r="L369" s="6" t="n">
        <v>3.698</v>
      </c>
      <c r="M369" s="6"/>
      <c r="N369" s="6"/>
      <c r="O369" s="6"/>
      <c r="P369" s="6" t="n">
        <v>83.257</v>
      </c>
      <c r="Q369" s="6"/>
      <c r="R369" s="6" t="n">
        <v>21.2</v>
      </c>
      <c r="S369" s="6"/>
      <c r="T369" s="6"/>
      <c r="U369" s="6"/>
      <c r="V369" s="6"/>
      <c r="W369" s="6"/>
      <c r="X369" s="6"/>
      <c r="Y369" s="6"/>
    </row>
    <row r="370" customFormat="false" ht="13" hidden="false" customHeight="true" outlineLevel="0" collapsed="false">
      <c r="A370" s="1"/>
      <c r="B370" s="4" t="n">
        <v>4210</v>
      </c>
      <c r="C370" s="7" t="s">
        <v>80</v>
      </c>
      <c r="D370" s="6" t="n">
        <v>9.019</v>
      </c>
      <c r="E370" s="6"/>
      <c r="F370" s="6" t="n">
        <v>1.467</v>
      </c>
      <c r="G370" s="6"/>
      <c r="H370" s="6"/>
      <c r="I370" s="6"/>
      <c r="J370" s="6" t="n">
        <v>5.215</v>
      </c>
      <c r="K370" s="6" t="n">
        <v>47.597</v>
      </c>
      <c r="L370" s="6" t="n">
        <v>5.837</v>
      </c>
      <c r="M370" s="6" t="n">
        <v>99.079</v>
      </c>
      <c r="N370" s="6"/>
      <c r="O370" s="6"/>
      <c r="P370" s="6" t="n">
        <v>11.787</v>
      </c>
      <c r="Q370" s="6"/>
      <c r="R370" s="6"/>
      <c r="S370" s="6"/>
      <c r="T370" s="6"/>
      <c r="U370" s="6"/>
      <c r="V370" s="6" t="n">
        <v>194.304</v>
      </c>
      <c r="W370" s="6"/>
      <c r="X370" s="6" t="n">
        <v>194.304</v>
      </c>
      <c r="Y370" s="6"/>
    </row>
    <row r="371" customFormat="false" ht="13" hidden="false" customHeight="true" outlineLevel="0" collapsed="false">
      <c r="A371" s="1"/>
      <c r="B371" s="4" t="n">
        <v>6022</v>
      </c>
      <c r="C371" s="7" t="s">
        <v>104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 t="n">
        <v>358.56</v>
      </c>
      <c r="P371" s="6"/>
      <c r="Q371" s="6"/>
      <c r="R371" s="6"/>
      <c r="S371" s="6"/>
      <c r="T371" s="6"/>
      <c r="U371" s="6"/>
      <c r="V371" s="6"/>
      <c r="W371" s="6"/>
      <c r="X371" s="6"/>
      <c r="Y371" s="6"/>
    </row>
    <row r="372" customFormat="false" ht="13" hidden="false" customHeight="true" outlineLevel="0" collapsed="false">
      <c r="A372" s="1"/>
      <c r="B372" s="4" t="n">
        <v>5660</v>
      </c>
      <c r="C372" s="7" t="s">
        <v>61</v>
      </c>
      <c r="D372" s="6" t="n">
        <v>48.2</v>
      </c>
      <c r="E372" s="6"/>
      <c r="F372" s="6" t="n">
        <v>59.028</v>
      </c>
      <c r="G372" s="6" t="n">
        <v>139.725</v>
      </c>
      <c r="H372" s="6"/>
      <c r="I372" s="6"/>
      <c r="J372" s="6" t="n">
        <v>53.335</v>
      </c>
      <c r="K372" s="6"/>
      <c r="L372" s="6"/>
      <c r="M372" s="6"/>
      <c r="N372" s="6" t="n">
        <v>2.665</v>
      </c>
      <c r="O372" s="6" t="n">
        <v>5.492</v>
      </c>
      <c r="P372" s="6"/>
      <c r="Q372" s="6"/>
      <c r="R372" s="6"/>
      <c r="S372" s="6"/>
      <c r="T372" s="6"/>
      <c r="U372" s="6"/>
      <c r="V372" s="6"/>
      <c r="W372" s="6"/>
      <c r="X372" s="6"/>
      <c r="Y372" s="6"/>
    </row>
    <row r="373" customFormat="false" ht="13" hidden="false" customHeight="true" outlineLevel="0" collapsed="false">
      <c r="A373" s="1"/>
      <c r="B373" s="4" t="n">
        <v>2190</v>
      </c>
      <c r="C373" s="7" t="s">
        <v>4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 t="n">
        <v>19.505</v>
      </c>
      <c r="O373" s="6"/>
      <c r="P373" s="6"/>
      <c r="Q373" s="6" t="n">
        <v>230.063</v>
      </c>
      <c r="R373" s="6"/>
      <c r="S373" s="6"/>
      <c r="T373" s="6"/>
      <c r="U373" s="6" t="n">
        <v>11.877</v>
      </c>
      <c r="V373" s="6"/>
      <c r="W373" s="6"/>
      <c r="X373" s="6"/>
      <c r="Y373" s="6"/>
    </row>
    <row r="374" customFormat="false" ht="13" hidden="false" customHeight="true" outlineLevel="0" collapsed="false">
      <c r="A374" s="1"/>
      <c r="B374" s="4" t="n">
        <v>6021</v>
      </c>
      <c r="C374" s="7" t="s">
        <v>65</v>
      </c>
      <c r="D374" s="6" t="n">
        <v>115.466</v>
      </c>
      <c r="E374" s="6"/>
      <c r="F374" s="6" t="n">
        <v>36.441</v>
      </c>
      <c r="G374" s="6"/>
      <c r="H374" s="6"/>
      <c r="I374" s="6"/>
      <c r="J374" s="6"/>
      <c r="K374" s="6"/>
      <c r="L374" s="6"/>
      <c r="M374" s="6"/>
      <c r="N374" s="6"/>
      <c r="O374" s="6"/>
      <c r="P374" s="6" t="n">
        <v>78.63</v>
      </c>
      <c r="Q374" s="6"/>
      <c r="R374" s="6"/>
      <c r="S374" s="6"/>
      <c r="T374" s="6"/>
      <c r="U374" s="6"/>
      <c r="V374" s="6"/>
      <c r="W374" s="6" t="n">
        <v>18.172</v>
      </c>
      <c r="X374" s="6"/>
      <c r="Y374" s="6" t="n">
        <v>18.172</v>
      </c>
    </row>
    <row r="375" customFormat="false" ht="13" hidden="false" customHeight="true" outlineLevel="0" collapsed="false">
      <c r="A375" s="1"/>
      <c r="B375" s="4" t="n">
        <v>3570</v>
      </c>
      <c r="C375" s="7" t="s">
        <v>53</v>
      </c>
      <c r="D375" s="6"/>
      <c r="E375" s="6"/>
      <c r="F375" s="6"/>
      <c r="G375" s="6"/>
      <c r="H375" s="6" t="n">
        <v>114.495</v>
      </c>
      <c r="I375" s="6"/>
      <c r="J375" s="6"/>
      <c r="K375" s="6"/>
      <c r="L375" s="6"/>
      <c r="M375" s="6"/>
      <c r="N375" s="6"/>
      <c r="O375" s="6"/>
      <c r="P375" s="6"/>
      <c r="Q375" s="6" t="n">
        <v>113.57</v>
      </c>
      <c r="R375" s="6"/>
      <c r="S375" s="6"/>
      <c r="T375" s="6"/>
      <c r="U375" s="6"/>
      <c r="V375" s="6"/>
      <c r="W375" s="6"/>
      <c r="X375" s="6"/>
      <c r="Y375" s="6"/>
    </row>
    <row r="376" customFormat="false" ht="13" hidden="false" customHeight="true" outlineLevel="0" collapsed="false">
      <c r="A376" s="1"/>
      <c r="B376" s="4" t="n">
        <v>4710</v>
      </c>
      <c r="C376" s="7" t="s">
        <v>94</v>
      </c>
      <c r="D376" s="6"/>
      <c r="E376" s="6"/>
      <c r="F376" s="6"/>
      <c r="G376" s="6" t="n">
        <v>8.532</v>
      </c>
      <c r="H376" s="6" t="n">
        <v>9.794</v>
      </c>
      <c r="I376" s="6" t="n">
        <v>6.037</v>
      </c>
      <c r="J376" s="6" t="n">
        <v>16.593</v>
      </c>
      <c r="K376" s="6" t="n">
        <v>21.271</v>
      </c>
      <c r="L376" s="6" t="n">
        <v>18.01</v>
      </c>
      <c r="M376" s="6" t="n">
        <v>11.327</v>
      </c>
      <c r="N376" s="6" t="n">
        <v>7.597</v>
      </c>
      <c r="O376" s="6" t="n">
        <v>12.52</v>
      </c>
      <c r="P376" s="6" t="n">
        <v>3.233</v>
      </c>
      <c r="Q376" s="6" t="n">
        <v>9.238</v>
      </c>
      <c r="R376" s="6" t="n">
        <v>6.817</v>
      </c>
      <c r="S376" s="6" t="n">
        <v>14.984</v>
      </c>
      <c r="T376" s="6" t="n">
        <v>11.605</v>
      </c>
      <c r="U376" s="6" t="n">
        <v>7.284</v>
      </c>
      <c r="V376" s="6" t="n">
        <v>20.631</v>
      </c>
      <c r="W376" s="6" t="n">
        <v>36.315</v>
      </c>
      <c r="X376" s="6" t="n">
        <v>20.631</v>
      </c>
      <c r="Y376" s="6" t="n">
        <v>36.315</v>
      </c>
    </row>
    <row r="377" customFormat="false" ht="13" hidden="false" customHeight="true" outlineLevel="0" collapsed="false">
      <c r="A377" s="1"/>
      <c r="B377" s="4" t="n">
        <v>3510</v>
      </c>
      <c r="C377" s="7" t="s">
        <v>37</v>
      </c>
      <c r="D377" s="6" t="n">
        <v>41.8</v>
      </c>
      <c r="E377" s="6" t="n">
        <v>170.559</v>
      </c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</row>
    <row r="378" customFormat="false" ht="13" hidden="false" customHeight="true" outlineLevel="0" collapsed="false">
      <c r="A378" s="1"/>
      <c r="B378" s="4" t="n">
        <v>2110</v>
      </c>
      <c r="C378" s="7" t="s">
        <v>44</v>
      </c>
      <c r="D378" s="6" t="n">
        <v>3.383</v>
      </c>
      <c r="E378" s="6"/>
      <c r="F378" s="6"/>
      <c r="G378" s="6"/>
      <c r="H378" s="6"/>
      <c r="I378" s="6"/>
      <c r="J378" s="6"/>
      <c r="K378" s="6"/>
      <c r="L378" s="6" t="n">
        <v>2.925</v>
      </c>
      <c r="M378" s="6"/>
      <c r="N378" s="6"/>
      <c r="O378" s="6"/>
      <c r="P378" s="6"/>
      <c r="Q378" s="6" t="n">
        <v>3.3</v>
      </c>
      <c r="R378" s="6" t="n">
        <v>195.685</v>
      </c>
      <c r="S378" s="6"/>
      <c r="T378" s="6"/>
      <c r="U378" s="6"/>
      <c r="V378" s="6"/>
      <c r="W378" s="6"/>
      <c r="X378" s="6"/>
      <c r="Y378" s="6"/>
    </row>
    <row r="379" customFormat="false" ht="13" hidden="false" customHeight="true" outlineLevel="0" collapsed="false">
      <c r="A379" s="1"/>
      <c r="B379" s="4" t="n">
        <v>4091</v>
      </c>
      <c r="C379" s="7" t="s">
        <v>77</v>
      </c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 t="n">
        <v>121.226</v>
      </c>
      <c r="P379" s="6"/>
      <c r="Q379" s="6"/>
      <c r="R379" s="6"/>
      <c r="S379" s="6"/>
      <c r="T379" s="6"/>
      <c r="U379" s="6"/>
      <c r="V379" s="6"/>
      <c r="W379" s="6"/>
      <c r="X379" s="6"/>
      <c r="Y379" s="6"/>
    </row>
    <row r="380" customFormat="false" ht="13" hidden="false" customHeight="true" outlineLevel="0" collapsed="false">
      <c r="A380" s="1"/>
      <c r="B380" s="4" t="n">
        <v>7700</v>
      </c>
      <c r="C380" s="7" t="s">
        <v>120</v>
      </c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 t="n">
        <v>119.667</v>
      </c>
      <c r="R380" s="6"/>
      <c r="S380" s="6"/>
      <c r="T380" s="6"/>
      <c r="U380" s="6"/>
      <c r="V380" s="6"/>
      <c r="W380" s="6"/>
      <c r="X380" s="6"/>
      <c r="Y380" s="6"/>
    </row>
    <row r="381" customFormat="false" ht="13" hidden="false" customHeight="true" outlineLevel="0" collapsed="false">
      <c r="A381" s="1"/>
      <c r="B381" s="4" t="n">
        <v>2230</v>
      </c>
      <c r="C381" s="7" t="s">
        <v>48</v>
      </c>
      <c r="D381" s="6" t="n">
        <v>15.227</v>
      </c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 t="n">
        <v>94.569</v>
      </c>
      <c r="W381" s="6"/>
      <c r="X381" s="6" t="n">
        <v>94.569</v>
      </c>
      <c r="Y381" s="6"/>
    </row>
    <row r="382" customFormat="false" ht="13" hidden="false" customHeight="true" outlineLevel="0" collapsed="false">
      <c r="A382" s="1"/>
      <c r="B382" s="4" t="n">
        <v>6141</v>
      </c>
      <c r="C382" s="7" t="s">
        <v>79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 t="n">
        <v>43.183</v>
      </c>
      <c r="Q382" s="6" t="n">
        <v>18.018</v>
      </c>
      <c r="R382" s="6"/>
      <c r="S382" s="6"/>
      <c r="T382" s="6"/>
      <c r="U382" s="6" t="n">
        <v>9.789</v>
      </c>
      <c r="V382" s="6" t="n">
        <v>18.897</v>
      </c>
      <c r="W382" s="6"/>
      <c r="X382" s="6" t="n">
        <v>18.897</v>
      </c>
      <c r="Y382" s="6"/>
    </row>
    <row r="383" customFormat="false" ht="13" hidden="false" customHeight="true" outlineLevel="0" collapsed="false">
      <c r="A383" s="1"/>
      <c r="B383" s="4" t="n">
        <v>5460</v>
      </c>
      <c r="C383" s="7" t="s">
        <v>49</v>
      </c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 t="n">
        <v>80.471</v>
      </c>
      <c r="P383" s="6"/>
      <c r="Q383" s="6"/>
      <c r="R383" s="6"/>
      <c r="S383" s="6"/>
      <c r="T383" s="6"/>
      <c r="U383" s="6"/>
      <c r="V383" s="6"/>
      <c r="W383" s="6"/>
      <c r="X383" s="6"/>
      <c r="Y383" s="6"/>
    </row>
    <row r="384" customFormat="false" ht="13" hidden="false" customHeight="true" outlineLevel="0" collapsed="false">
      <c r="A384" s="1"/>
      <c r="B384" s="4" t="n">
        <v>4419</v>
      </c>
      <c r="C384" s="7" t="s">
        <v>83</v>
      </c>
      <c r="D384" s="6"/>
      <c r="E384" s="6" t="n">
        <v>52.97</v>
      </c>
      <c r="F384" s="6"/>
      <c r="G384" s="6"/>
      <c r="H384" s="6"/>
      <c r="I384" s="6"/>
      <c r="J384" s="6" t="n">
        <v>10.25</v>
      </c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</row>
    <row r="385" customFormat="false" ht="13" hidden="false" customHeight="true" outlineLevel="0" collapsed="false">
      <c r="A385" s="1"/>
      <c r="B385" s="4" t="n">
        <v>4010</v>
      </c>
      <c r="C385" s="7" t="s">
        <v>101</v>
      </c>
      <c r="D385" s="6" t="n">
        <v>2.183</v>
      </c>
      <c r="E385" s="6"/>
      <c r="F385" s="6"/>
      <c r="G385" s="6"/>
      <c r="H385" s="6"/>
      <c r="I385" s="6"/>
      <c r="J385" s="6"/>
      <c r="K385" s="6" t="n">
        <v>1.837</v>
      </c>
      <c r="L385" s="6" t="n">
        <v>22.745</v>
      </c>
      <c r="M385" s="6" t="n">
        <v>4.607</v>
      </c>
      <c r="N385" s="6"/>
      <c r="O385" s="6"/>
      <c r="P385" s="6"/>
      <c r="Q385" s="6"/>
      <c r="R385" s="6"/>
      <c r="S385" s="6"/>
      <c r="T385" s="6"/>
      <c r="U385" s="6"/>
      <c r="V385" s="6"/>
      <c r="W385" s="6" t="n">
        <v>26.274</v>
      </c>
      <c r="X385" s="6"/>
      <c r="Y385" s="6" t="n">
        <v>26.274</v>
      </c>
    </row>
    <row r="386" customFormat="false" ht="13" hidden="false" customHeight="true" outlineLevel="0" collapsed="false">
      <c r="A386" s="1"/>
      <c r="B386" s="4" t="n">
        <v>4700</v>
      </c>
      <c r="C386" s="7" t="s">
        <v>82</v>
      </c>
      <c r="D386" s="6"/>
      <c r="E386" s="6" t="n">
        <v>7.344</v>
      </c>
      <c r="F386" s="6"/>
      <c r="G386" s="6"/>
      <c r="H386" s="6"/>
      <c r="I386" s="6"/>
      <c r="J386" s="6" t="n">
        <v>4.737</v>
      </c>
      <c r="K386" s="6"/>
      <c r="L386" s="6"/>
      <c r="M386" s="6"/>
      <c r="N386" s="6"/>
      <c r="O386" s="6"/>
      <c r="P386" s="6"/>
      <c r="Q386" s="6"/>
      <c r="R386" s="6"/>
      <c r="S386" s="6"/>
      <c r="T386" s="6" t="n">
        <v>15.687</v>
      </c>
      <c r="U386" s="6" t="n">
        <v>2.69</v>
      </c>
      <c r="V386" s="6" t="n">
        <v>5.668</v>
      </c>
      <c r="W386" s="6" t="n">
        <v>21.005</v>
      </c>
      <c r="X386" s="6" t="n">
        <v>5.668</v>
      </c>
      <c r="Y386" s="6" t="n">
        <v>21.005</v>
      </c>
    </row>
    <row r="387" customFormat="false" ht="13" hidden="false" customHeight="true" outlineLevel="0" collapsed="false">
      <c r="A387" s="1"/>
      <c r="B387" s="4" t="n">
        <v>4190</v>
      </c>
      <c r="C387" s="7" t="s">
        <v>112</v>
      </c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 t="n">
        <v>56.9</v>
      </c>
      <c r="Q387" s="6"/>
      <c r="R387" s="6"/>
      <c r="S387" s="6"/>
      <c r="T387" s="6"/>
      <c r="U387" s="6"/>
      <c r="V387" s="6"/>
      <c r="W387" s="6"/>
      <c r="X387" s="6"/>
      <c r="Y387" s="6"/>
    </row>
    <row r="388" customFormat="false" ht="13" hidden="false" customHeight="true" outlineLevel="0" collapsed="false">
      <c r="A388" s="1"/>
      <c r="B388" s="4" t="n">
        <v>4621</v>
      </c>
      <c r="C388" s="7" t="s">
        <v>99</v>
      </c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 t="n">
        <v>45.628</v>
      </c>
      <c r="U388" s="6"/>
      <c r="V388" s="6"/>
      <c r="W388" s="6"/>
      <c r="X388" s="6"/>
      <c r="Y388" s="6"/>
    </row>
    <row r="389" customFormat="false" ht="13" hidden="false" customHeight="true" outlineLevel="0" collapsed="false">
      <c r="A389" s="1"/>
      <c r="B389" s="4" t="n">
        <v>5070</v>
      </c>
      <c r="C389" s="7" t="s">
        <v>68</v>
      </c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 t="n">
        <v>38.252</v>
      </c>
      <c r="V389" s="6"/>
      <c r="W389" s="6"/>
      <c r="X389" s="6"/>
      <c r="Y389" s="6"/>
    </row>
    <row r="390" customFormat="false" ht="13" hidden="false" customHeight="true" outlineLevel="0" collapsed="false">
      <c r="A390" s="1"/>
      <c r="B390" s="4" t="n">
        <v>4759</v>
      </c>
      <c r="C390" s="7" t="s">
        <v>93</v>
      </c>
      <c r="D390" s="6"/>
      <c r="E390" s="6"/>
      <c r="F390" s="6"/>
      <c r="G390" s="6"/>
      <c r="H390" s="6"/>
      <c r="I390" s="6"/>
      <c r="J390" s="6"/>
      <c r="K390" s="6" t="n">
        <v>5.671</v>
      </c>
      <c r="L390" s="6"/>
      <c r="M390" s="6" t="n">
        <v>9.95</v>
      </c>
      <c r="N390" s="6"/>
      <c r="O390" s="6"/>
      <c r="P390" s="6" t="n">
        <v>17.993</v>
      </c>
      <c r="Q390" s="6"/>
      <c r="R390" s="6" t="n">
        <v>2.088</v>
      </c>
      <c r="S390" s="6"/>
      <c r="T390" s="6"/>
      <c r="U390" s="6"/>
      <c r="V390" s="6"/>
      <c r="W390" s="6"/>
      <c r="X390" s="6"/>
      <c r="Y390" s="6"/>
    </row>
    <row r="391" customFormat="false" ht="13" hidden="false" customHeight="true" outlineLevel="0" collapsed="false">
      <c r="A391" s="1"/>
      <c r="B391" s="4" t="n">
        <v>2740</v>
      </c>
      <c r="C391" s="7" t="s">
        <v>72</v>
      </c>
      <c r="D391" s="6" t="n">
        <v>24.666</v>
      </c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</row>
    <row r="392" customFormat="false" ht="13" hidden="false" customHeight="true" outlineLevel="0" collapsed="false">
      <c r="A392" s="1"/>
      <c r="B392" s="4" t="n">
        <v>4279</v>
      </c>
      <c r="C392" s="7" t="s">
        <v>92</v>
      </c>
      <c r="D392" s="6"/>
      <c r="E392" s="6"/>
      <c r="F392" s="6" t="n">
        <v>2.368</v>
      </c>
      <c r="G392" s="6" t="n">
        <v>5.624</v>
      </c>
      <c r="H392" s="6"/>
      <c r="I392" s="6"/>
      <c r="J392" s="6"/>
      <c r="K392" s="6"/>
      <c r="L392" s="6" t="n">
        <v>6.164</v>
      </c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 t="n">
        <v>5.294</v>
      </c>
      <c r="X392" s="6"/>
      <c r="Y392" s="6" t="n">
        <v>5.294</v>
      </c>
    </row>
    <row r="393" customFormat="false" ht="13" hidden="false" customHeight="true" outlineLevel="0" collapsed="false">
      <c r="A393" s="1"/>
      <c r="B393" s="4" t="n">
        <v>4050</v>
      </c>
      <c r="C393" s="7" t="s">
        <v>143</v>
      </c>
      <c r="D393" s="6"/>
      <c r="E393" s="6"/>
      <c r="F393" s="6" t="n">
        <v>14.96</v>
      </c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</row>
    <row r="394" customFormat="false" ht="13" hidden="false" customHeight="true" outlineLevel="0" collapsed="false">
      <c r="A394" s="1"/>
      <c r="B394" s="4" t="n">
        <v>7810</v>
      </c>
      <c r="C394" s="7" t="s">
        <v>145</v>
      </c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 t="n">
        <v>11.421</v>
      </c>
      <c r="Q394" s="6"/>
      <c r="R394" s="6" t="n">
        <v>2.356</v>
      </c>
      <c r="S394" s="6"/>
      <c r="T394" s="6"/>
      <c r="U394" s="6"/>
      <c r="V394" s="6"/>
      <c r="W394" s="6"/>
      <c r="X394" s="6"/>
      <c r="Y394" s="6"/>
    </row>
    <row r="395" customFormat="false" ht="13" hidden="false" customHeight="true" outlineLevel="0" collapsed="false">
      <c r="A395" s="1"/>
      <c r="B395" s="4" t="n">
        <v>7140</v>
      </c>
      <c r="C395" s="7" t="s">
        <v>115</v>
      </c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 t="n">
        <v>9.125</v>
      </c>
      <c r="R395" s="6"/>
      <c r="S395" s="6"/>
      <c r="T395" s="6"/>
      <c r="U395" s="6"/>
      <c r="V395" s="6"/>
      <c r="W395" s="6"/>
      <c r="X395" s="6"/>
      <c r="Y395" s="6"/>
    </row>
    <row r="396" customFormat="false" ht="13" hidden="false" customHeight="true" outlineLevel="0" collapsed="false">
      <c r="A396" s="1"/>
      <c r="B396" s="4" t="n">
        <v>7530</v>
      </c>
      <c r="C396" s="7" t="s">
        <v>57</v>
      </c>
      <c r="D396" s="6"/>
      <c r="E396" s="6"/>
      <c r="F396" s="6" t="n">
        <v>1.55</v>
      </c>
      <c r="G396" s="6" t="n">
        <v>4.839</v>
      </c>
      <c r="H396" s="6"/>
      <c r="I396" s="6" t="n">
        <v>1.5</v>
      </c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</row>
    <row r="397" customFormat="false" ht="13" hidden="false" customHeight="true" outlineLevel="0" collapsed="false">
      <c r="A397" s="1"/>
      <c r="B397" s="4" t="n">
        <v>2360</v>
      </c>
      <c r="C397" s="7" t="s">
        <v>88</v>
      </c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 t="n">
        <v>7.453</v>
      </c>
      <c r="V397" s="6"/>
      <c r="W397" s="6"/>
      <c r="X397" s="6"/>
      <c r="Y397" s="6"/>
    </row>
    <row r="398" customFormat="false" ht="13" hidden="false" customHeight="true" outlineLevel="0" collapsed="false">
      <c r="A398" s="1"/>
      <c r="B398" s="4" t="n">
        <v>7850</v>
      </c>
      <c r="C398" s="7" t="s">
        <v>149</v>
      </c>
      <c r="D398" s="6"/>
      <c r="E398" s="6"/>
      <c r="F398" s="6"/>
      <c r="G398" s="6" t="n">
        <v>5.506</v>
      </c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</row>
    <row r="399" customFormat="false" ht="13" hidden="false" customHeight="true" outlineLevel="0" collapsed="false">
      <c r="A399" s="1"/>
      <c r="B399" s="4" t="n">
        <v>7480</v>
      </c>
      <c r="C399" s="7" t="s">
        <v>114</v>
      </c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 t="n">
        <v>2.439</v>
      </c>
      <c r="O399" s="6"/>
      <c r="P399" s="6"/>
      <c r="Q399" s="6"/>
      <c r="R399" s="6"/>
      <c r="S399" s="6"/>
      <c r="T399" s="6"/>
      <c r="U399" s="6"/>
      <c r="V399" s="6" t="n">
        <v>3</v>
      </c>
      <c r="W399" s="6"/>
      <c r="X399" s="6" t="n">
        <v>3</v>
      </c>
      <c r="Y399" s="6"/>
    </row>
    <row r="400" customFormat="false" ht="13" hidden="false" customHeight="true" outlineLevel="0" collapsed="false">
      <c r="A400" s="1"/>
      <c r="B400" s="4" t="n">
        <v>4370</v>
      </c>
      <c r="C400" s="7" t="s">
        <v>150</v>
      </c>
      <c r="D400" s="6"/>
      <c r="E400" s="6"/>
      <c r="F400" s="6"/>
      <c r="G400" s="6"/>
      <c r="H400" s="6" t="n">
        <v>5.426</v>
      </c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</row>
    <row r="401" customFormat="false" ht="13" hidden="false" customHeight="true" outlineLevel="0" collapsed="false">
      <c r="A401" s="1"/>
      <c r="B401" s="4" t="n">
        <v>4470</v>
      </c>
      <c r="C401" s="7" t="s">
        <v>96</v>
      </c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 t="n">
        <v>3.8</v>
      </c>
      <c r="W401" s="6"/>
      <c r="X401" s="6" t="n">
        <v>3.8</v>
      </c>
      <c r="Y401" s="6"/>
    </row>
    <row r="402" customFormat="false" ht="13" hidden="false" customHeight="true" outlineLevel="0" collapsed="false">
      <c r="A402" s="1"/>
      <c r="B402" s="4" t="n">
        <v>4910</v>
      </c>
      <c r="C402" s="7" t="s">
        <v>147</v>
      </c>
      <c r="D402" s="6"/>
      <c r="E402" s="6" t="n">
        <v>3.7</v>
      </c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</row>
    <row r="403" customFormat="false" ht="13" hidden="false" customHeight="true" outlineLevel="0" collapsed="false">
      <c r="A403" s="1"/>
      <c r="B403" s="4" t="n">
        <v>3550</v>
      </c>
      <c r="C403" s="7" t="s">
        <v>87</v>
      </c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 t="n">
        <v>3.635</v>
      </c>
      <c r="V403" s="6"/>
      <c r="W403" s="6"/>
      <c r="X403" s="6"/>
      <c r="Y403" s="6"/>
    </row>
    <row r="404" customFormat="false" ht="13" hidden="false" customHeight="true" outlineLevel="0" collapsed="false">
      <c r="A404" s="1"/>
      <c r="B404" s="4" t="n">
        <v>5081</v>
      </c>
      <c r="C404" s="7" t="s">
        <v>133</v>
      </c>
      <c r="D404" s="6"/>
      <c r="E404" s="6"/>
      <c r="F404" s="6"/>
      <c r="G404" s="6"/>
      <c r="H404" s="6"/>
      <c r="I404" s="6" t="n">
        <v>1.778</v>
      </c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</row>
    <row r="405" customFormat="false" ht="13" hidden="false" customHeight="true" outlineLevel="0" collapsed="false">
      <c r="A405" s="1"/>
      <c r="B405" s="4"/>
      <c r="C405" s="8" t="s">
        <v>157</v>
      </c>
      <c r="D405" s="9" t="n">
        <v>63810.063</v>
      </c>
      <c r="E405" s="9" t="n">
        <v>105775.33</v>
      </c>
      <c r="F405" s="9" t="n">
        <v>110788.451</v>
      </c>
      <c r="G405" s="9" t="n">
        <v>114229</v>
      </c>
      <c r="H405" s="9" t="n">
        <v>142500.812</v>
      </c>
      <c r="I405" s="9" t="n">
        <v>177910.344</v>
      </c>
      <c r="J405" s="9" t="n">
        <v>222686.376</v>
      </c>
      <c r="K405" s="9" t="n">
        <v>302206.791</v>
      </c>
      <c r="L405" s="9" t="n">
        <v>376244.112</v>
      </c>
      <c r="M405" s="9" t="n">
        <v>453446.331</v>
      </c>
      <c r="N405" s="9" t="n">
        <v>513114.736</v>
      </c>
      <c r="O405" s="9" t="n">
        <v>690951.117</v>
      </c>
      <c r="P405" s="9" t="n">
        <v>650438.782</v>
      </c>
      <c r="Q405" s="9" t="n">
        <v>769986.015</v>
      </c>
      <c r="R405" s="9" t="n">
        <v>767993.379</v>
      </c>
      <c r="S405" s="9" t="n">
        <v>826139.385</v>
      </c>
      <c r="T405" s="9" t="n">
        <v>848193.919</v>
      </c>
      <c r="U405" s="9" t="n">
        <v>1111385.752</v>
      </c>
      <c r="V405" s="9" t="n">
        <v>919308.661</v>
      </c>
      <c r="W405" s="9" t="n">
        <v>936699.864</v>
      </c>
      <c r="X405" s="9" t="n">
        <v>919308.661</v>
      </c>
      <c r="Y405" s="9" t="n">
        <v>936699.864</v>
      </c>
    </row>
    <row r="406" customFormat="false" ht="45" hidden="false" customHeight="true" outlineLevel="0" collapsed="false">
      <c r="A406" s="10" t="s">
        <v>161</v>
      </c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"/>
    </row>
    <row r="407" customFormat="false" ht="11" hidden="false" customHeight="true" outlineLevel="0" collapsed="false">
      <c r="A407" s="12" t="s">
        <v>162</v>
      </c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</row>
  </sheetData>
  <mergeCells count="8">
    <mergeCell ref="A1:K1"/>
    <mergeCell ref="A2:C2"/>
    <mergeCell ref="A3:A136"/>
    <mergeCell ref="A137:A263"/>
    <mergeCell ref="A264:A332"/>
    <mergeCell ref="A333:A405"/>
    <mergeCell ref="A406:K406"/>
    <mergeCell ref="A407:K407"/>
  </mergeCells>
  <printOptions headings="false" gridLines="false" gridLinesSet="true" horizontalCentered="false" verticalCentered="false"/>
  <pageMargins left="0.7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