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 Hlth-SUP 68" sheetId="1" state="visible" r:id="rId2"/>
  </sheets>
  <definedNames>
    <definedName function="false" hidden="false" localSheetId="0" name="_xlnm.Print_Area" vbProcedure="false">'Women Hlth-SUP 68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INDIAN HEALTH SERVICE</t>
  </si>
  <si>
    <t xml:space="preserve">FY 2004 WOMEN'S HEALTH</t>
  </si>
  <si>
    <t xml:space="preserve">(Program Level in Thousands)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2004</t>
  </si>
  <si>
    <t xml:space="preserve"> VI.  Substance Abuse</t>
  </si>
  <si>
    <t xml:space="preserve">A.  Etlology (unspecifited)</t>
  </si>
  <si>
    <t xml:space="preserve">B.  Epidemiology (unspecified</t>
  </si>
  <si>
    <t xml:space="preserve">C.  Prevention (unspecificed)</t>
  </si>
  <si>
    <t xml:space="preserve">D.  Treatment (unspecificed)</t>
  </si>
  <si>
    <t xml:space="preserve">E.  Alcohol</t>
  </si>
  <si>
    <t xml:space="preserve">F.  Illegal drugs</t>
  </si>
  <si>
    <t xml:space="preserve">G.  Prescription drugs</t>
  </si>
  <si>
    <t xml:space="preserve">H.  Tobacco products</t>
  </si>
  <si>
    <t xml:space="preserve">I.  Other substance</t>
  </si>
  <si>
    <t xml:space="preserve">J.  Co-occurring substance abuse</t>
  </si>
  <si>
    <t xml:space="preserve">     &amp; mental disorders</t>
  </si>
  <si>
    <t xml:space="preserve">Total, Substance abuse</t>
  </si>
  <si>
    <t xml:space="preserve">VII.  Behavioral Studies/Programs</t>
  </si>
  <si>
    <t xml:space="preserve">A.  Violence</t>
  </si>
  <si>
    <t xml:space="preserve">     (incl. Domestic, abused women, spoused abuse)</t>
  </si>
  <si>
    <t xml:space="preserve">B.  Behavior change/risk-taking behavior</t>
  </si>
  <si>
    <t xml:space="preserve">C.  Cultural/lifestyle factors</t>
  </si>
  <si>
    <t xml:space="preserve">D.  Women as caregivers</t>
  </si>
  <si>
    <t xml:space="preserve">E. Other</t>
  </si>
  <si>
    <t xml:space="preserve">Total, Behavioral Studies/Programs</t>
  </si>
  <si>
    <t xml:space="preserve">VIII.  Mental Health</t>
  </si>
  <si>
    <t xml:space="preserve">A.  Etlology (unspecified)</t>
  </si>
  <si>
    <t xml:space="preserve">E.  Depression/mood disorders</t>
  </si>
  <si>
    <t xml:space="preserve">F.  Suicide</t>
  </si>
  <si>
    <t xml:space="preserve">G.  Schizorphrenia</t>
  </si>
  <si>
    <t xml:space="preserve">H.  Anixiety disorders</t>
  </si>
  <si>
    <t xml:space="preserve">I.  Eating disorders</t>
  </si>
  <si>
    <t xml:space="preserve">J.  Psychosocial stress</t>
  </si>
  <si>
    <t xml:space="preserve">K.  Post traumatic strees disorder (PTSD)</t>
  </si>
  <si>
    <t xml:space="preserve">L.  Other mental disorders (excluding Aizehimer's)</t>
  </si>
  <si>
    <t xml:space="preserve">Total, Mental Health</t>
  </si>
  <si>
    <t xml:space="preserve"> IX.  Infectious Diseases</t>
  </si>
  <si>
    <t xml:space="preserve">A.  AIDS/HIV</t>
  </si>
  <si>
    <t xml:space="preserve">B.  Tuberclosis</t>
  </si>
  <si>
    <t xml:space="preserve">C.  Secually transmitted diseases (STD)</t>
  </si>
  <si>
    <t xml:space="preserve">D.  Topical microbicides</t>
  </si>
  <si>
    <t xml:space="preserve">E.  Toxic shock syndrone</t>
  </si>
  <si>
    <t xml:space="preserve">F.  Chronic fatiquesndrome</t>
  </si>
  <si>
    <t xml:space="preserve">G.  Topical diseases</t>
  </si>
  <si>
    <t xml:space="preserve">H.  Urinary tract Infections</t>
  </si>
  <si>
    <t xml:space="preserve">I.  Other</t>
  </si>
  <si>
    <t xml:space="preserve">Total, Infectious Dise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85"/>
    <col collapsed="false" customWidth="true" hidden="true" outlineLevel="0" max="3" min="3" style="1" width="10.28"/>
    <col collapsed="false" customWidth="true" hidden="false" outlineLevel="0" max="8" min="4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15" hidden="false" customHeight="false" outlineLevel="0" collapsed="false">
      <c r="A5" s="4"/>
      <c r="B5" s="5"/>
      <c r="C5" s="6" t="s">
        <v>3</v>
      </c>
      <c r="D5" s="7" t="s">
        <v>4</v>
      </c>
      <c r="E5" s="7" t="s">
        <v>5</v>
      </c>
      <c r="F5" s="8" t="s">
        <v>6</v>
      </c>
      <c r="G5" s="6" t="s">
        <v>7</v>
      </c>
      <c r="H5" s="6" t="s">
        <v>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9" t="s">
        <v>9</v>
      </c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9"/>
      <c r="B8" s="10" t="s">
        <v>10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9"/>
      <c r="B9" s="10" t="s">
        <v>11</v>
      </c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9"/>
      <c r="B10" s="10" t="s">
        <v>12</v>
      </c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9"/>
      <c r="B11" s="10" t="s">
        <v>13</v>
      </c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9"/>
      <c r="B12" s="10" t="s">
        <v>14</v>
      </c>
      <c r="C12" s="11" t="n">
        <v>1892</v>
      </c>
      <c r="D12" s="11" t="n">
        <v>1935</v>
      </c>
      <c r="E12" s="11" t="n">
        <v>1981</v>
      </c>
      <c r="F12" s="11" t="n">
        <v>1981</v>
      </c>
      <c r="G12" s="11" t="n">
        <v>1981</v>
      </c>
      <c r="H12" s="11" t="n">
        <v>1981</v>
      </c>
    </row>
    <row r="13" customFormat="false" ht="12.75" hidden="false" customHeight="false" outlineLevel="0" collapsed="false">
      <c r="A13" s="9"/>
      <c r="B13" s="10" t="s">
        <v>15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9"/>
      <c r="B14" s="10" t="s">
        <v>16</v>
      </c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9"/>
      <c r="B15" s="10" t="s">
        <v>17</v>
      </c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9"/>
      <c r="B16" s="10" t="s">
        <v>18</v>
      </c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9"/>
      <c r="B17" s="10" t="s">
        <v>19</v>
      </c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9"/>
      <c r="B18" s="10" t="s">
        <v>20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9"/>
      <c r="B19" s="10" t="s">
        <v>21</v>
      </c>
      <c r="C19" s="11" t="n">
        <f aca="false">SUM(C8:C18)</f>
        <v>1892</v>
      </c>
      <c r="D19" s="11" t="n">
        <f aca="false">SUM(D8:D18)</f>
        <v>1935</v>
      </c>
      <c r="E19" s="11" t="n">
        <f aca="false">SUM(E8:E18)</f>
        <v>1981</v>
      </c>
      <c r="F19" s="11" t="n">
        <f aca="false">SUM(F8:F18)</f>
        <v>1981</v>
      </c>
      <c r="G19" s="11" t="n">
        <f aca="false">SUM(G8:G18)</f>
        <v>1981</v>
      </c>
      <c r="H19" s="11" t="n">
        <f aca="false">SUM(H8:H18)</f>
        <v>1981</v>
      </c>
    </row>
    <row r="20" customFormat="false" ht="12.7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9" t="s">
        <v>22</v>
      </c>
      <c r="B21" s="10"/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A22" s="9"/>
      <c r="B22" s="10" t="s">
        <v>23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9"/>
      <c r="B23" s="10" t="s">
        <v>24</v>
      </c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9"/>
      <c r="B24" s="10" t="s">
        <v>25</v>
      </c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9"/>
      <c r="B25" s="10" t="s">
        <v>26</v>
      </c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9"/>
      <c r="B26" s="10" t="s">
        <v>27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9"/>
      <c r="B27" s="10" t="s">
        <v>28</v>
      </c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9"/>
      <c r="B28" s="10" t="s">
        <v>29</v>
      </c>
      <c r="C28" s="11" t="n">
        <f aca="false">SUM(C22:C27)</f>
        <v>0</v>
      </c>
      <c r="D28" s="11" t="n">
        <f aca="false">SUM(D22:D27)</f>
        <v>0</v>
      </c>
      <c r="E28" s="11" t="n">
        <f aca="false">SUM(E22:E27)</f>
        <v>0</v>
      </c>
      <c r="F28" s="11" t="n">
        <f aca="false">SUM(F22:F27)</f>
        <v>0</v>
      </c>
      <c r="G28" s="11" t="n">
        <f aca="false">SUM(G22:G27)</f>
        <v>0</v>
      </c>
      <c r="H28" s="11" t="n">
        <f aca="false">SUM(H22:H27)</f>
        <v>0</v>
      </c>
    </row>
    <row r="29" customFormat="false" ht="12.75" hidden="false" customHeight="false" outlineLevel="0" collapsed="false">
      <c r="A29" s="9"/>
      <c r="B29" s="10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9" t="s">
        <v>30</v>
      </c>
      <c r="B30" s="10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9"/>
      <c r="B31" s="10" t="s">
        <v>31</v>
      </c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9"/>
      <c r="B32" s="10" t="s">
        <v>11</v>
      </c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9"/>
      <c r="B33" s="10" t="s">
        <v>12</v>
      </c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9"/>
      <c r="B34" s="10" t="s">
        <v>13</v>
      </c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9"/>
      <c r="B35" s="10" t="s">
        <v>32</v>
      </c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9"/>
      <c r="B36" s="10" t="s">
        <v>33</v>
      </c>
      <c r="C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A37" s="9"/>
      <c r="B37" s="10" t="s">
        <v>34</v>
      </c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9"/>
      <c r="B38" s="10" t="s">
        <v>35</v>
      </c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9"/>
      <c r="B39" s="10" t="s">
        <v>36</v>
      </c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9"/>
      <c r="B40" s="10" t="s">
        <v>37</v>
      </c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9"/>
      <c r="B41" s="10" t="s">
        <v>38</v>
      </c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9"/>
      <c r="B42" s="10" t="s">
        <v>39</v>
      </c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9"/>
      <c r="B43" s="10" t="s">
        <v>40</v>
      </c>
      <c r="C43" s="11" t="n">
        <f aca="false">SUM(C31:C42)</f>
        <v>0</v>
      </c>
      <c r="D43" s="11" t="n">
        <f aca="false">SUM(D31:D42)</f>
        <v>0</v>
      </c>
      <c r="E43" s="11" t="n">
        <f aca="false">SUM(E31:E42)</f>
        <v>0</v>
      </c>
      <c r="F43" s="11" t="n">
        <f aca="false">SUM(F31:F42)</f>
        <v>0</v>
      </c>
      <c r="G43" s="11" t="n">
        <f aca="false">SUM(G31:G42)</f>
        <v>0</v>
      </c>
      <c r="H43" s="11" t="n">
        <f aca="false">SUM(H31:H42)</f>
        <v>0</v>
      </c>
    </row>
    <row r="44" customFormat="false" ht="12.75" hidden="false" customHeight="false" outlineLevel="0" collapsed="false">
      <c r="A44" s="9"/>
      <c r="B44" s="10"/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9" t="s">
        <v>41</v>
      </c>
      <c r="B45" s="10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9"/>
      <c r="B46" s="10" t="s">
        <v>42</v>
      </c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9"/>
      <c r="B47" s="10" t="s">
        <v>43</v>
      </c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9"/>
      <c r="B48" s="10" t="s">
        <v>44</v>
      </c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9"/>
      <c r="B49" s="10" t="s">
        <v>45</v>
      </c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9"/>
      <c r="B50" s="10" t="s">
        <v>46</v>
      </c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9"/>
      <c r="B51" s="10" t="s">
        <v>47</v>
      </c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9"/>
      <c r="B52" s="10" t="s">
        <v>48</v>
      </c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9"/>
      <c r="B53" s="10" t="s">
        <v>49</v>
      </c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9"/>
      <c r="B54" s="10" t="s">
        <v>50</v>
      </c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9"/>
      <c r="B55" s="10" t="s">
        <v>51</v>
      </c>
      <c r="C55" s="11" t="n">
        <f aca="false">SUM(C46:C54)</f>
        <v>0</v>
      </c>
      <c r="D55" s="11" t="n">
        <f aca="false">SUM(D46:D54)</f>
        <v>0</v>
      </c>
      <c r="E55" s="11" t="n">
        <f aca="false">SUM(E46:E54)</f>
        <v>0</v>
      </c>
      <c r="F55" s="11" t="n">
        <f aca="false">SUM(F46:F54)</f>
        <v>0</v>
      </c>
      <c r="G55" s="11" t="n">
        <f aca="false">SUM(G46:G54)</f>
        <v>0</v>
      </c>
      <c r="H55" s="11" t="n">
        <f aca="false">SUM(H46:H54)</f>
        <v>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UP-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59:42Z</dcterms:created>
  <dc:creator>V Hosteenez</dc:creator>
  <dc:description/>
  <dc:language>en-US</dc:language>
  <cp:lastModifiedBy>Emtranco</cp:lastModifiedBy>
  <cp:lastPrinted>2003-01-30T20:34:27Z</cp:lastPrinted>
  <dcterms:modified xsi:type="dcterms:W3CDTF">2003-02-03T18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8276775</vt:r8>
  </property>
  <property fmtid="{D5CDD505-2E9C-101B-9397-08002B2CF9AE}" pid="3" name="_AuthorEmail">
    <vt:lpwstr>GDoyebi@HQE.IHS.GOV</vt:lpwstr>
  </property>
  <property fmtid="{D5CDD505-2E9C-101B-9397-08002B2CF9AE}" pid="4" name="_AuthorEmailDisplayName">
    <vt:lpwstr>Doyebi, Gina</vt:lpwstr>
  </property>
  <property fmtid="{D5CDD505-2E9C-101B-9397-08002B2CF9AE}" pid="5" name="_EmailSubject">
    <vt:lpwstr>FY 2004 CJ Moyer Cross Cut Funding; H&amp;C; Immunization (IHS)</vt:lpwstr>
  </property>
  <property fmtid="{D5CDD505-2E9C-101B-9397-08002B2CF9AE}" pid="6" name="_ReviewingToolsShownOnce">
    <vt:lpwstr/>
  </property>
</Properties>
</file>