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3">
  <si>
    <t xml:space="preserve">## NRLM Diesel Fuel Sulfur Pre-Compliance Report</t>
  </si>
  <si>
    <t xml:space="preserve">## DSF0951</t>
  </si>
  <si>
    <t xml:space="preserve">Issue Date:    08/01/2005</t>
  </si>
  <si>
    <t xml:space="preserve">Revised:  10/29/2007</t>
  </si>
  <si>
    <t xml:space="preserve">## OMB Control No. 2060-0308 Expires    01/31/2008 (See Instructions)</t>
  </si>
  <si>
    <t xml:space="preserve">##           1</t>
  </si>
  <si>
    <t xml:space="preserve">##</t>
  </si>
  <si>
    <t xml:space="preserve">2010 15 ppm Crude Volume</t>
  </si>
  <si>
    <t xml:space="preserve">2011 15 ppm Crude Volume</t>
  </si>
  <si>
    <t xml:space="preserve">2012 15 ppm Crude Volume</t>
  </si>
  <si>
    <t xml:space="preserve">2013 15 ppm Crude Volume</t>
  </si>
  <si>
    <t xml:space="preserve">2014a 15 ppm Crude Volume</t>
  </si>
  <si>
    <t xml:space="preserve">2014b 15 ppm Crude Volume</t>
  </si>
  <si>
    <t xml:space="preserve">2010 15 ppm non-Crude Volume</t>
  </si>
  <si>
    <t xml:space="preserve">2011 15 ppm non-Crude Volume</t>
  </si>
  <si>
    <t xml:space="preserve">2012 15 ppm non-Crude Volume</t>
  </si>
  <si>
    <t xml:space="preserve">2013 15 ppm non-Crude Volume</t>
  </si>
  <si>
    <t xml:space="preserve">2014a 15 ppm non-Crude Volume</t>
  </si>
  <si>
    <t xml:space="preserve">2014b 15 ppm non-Crude Volume</t>
  </si>
  <si>
    <t xml:space="preserve">2010 500 ppm Crude Volume</t>
  </si>
  <si>
    <t xml:space="preserve">2011 500 ppm Crude Volume</t>
  </si>
  <si>
    <t xml:space="preserve">2012 500 ppm Crude Volume</t>
  </si>
  <si>
    <t xml:space="preserve">2013 500 ppm Crude Volume</t>
  </si>
  <si>
    <t xml:space="preserve">2014a 500 ppm Crude Volume</t>
  </si>
  <si>
    <t xml:space="preserve">2014b 500 ppm Crude Volume</t>
  </si>
  <si>
    <t xml:space="preserve">2010 500 ppm non-Crude Volume</t>
  </si>
  <si>
    <t xml:space="preserve">2011 500 ppm non-Crude Volume</t>
  </si>
  <si>
    <t xml:space="preserve">2012 500 ppm non-Crude Volume</t>
  </si>
  <si>
    <t xml:space="preserve">2013 500 ppm non-Crude Volume</t>
  </si>
  <si>
    <t xml:space="preserve">2014a 500 ppm non-Crude Volume</t>
  </si>
  <si>
    <t xml:space="preserve">2014b 500 ppm non-Crude Volume</t>
  </si>
  <si>
    <t xml:space="preserve">2006 HS Credit Generation</t>
  </si>
  <si>
    <t xml:space="preserve">2007 HS Credit Generation</t>
  </si>
  <si>
    <t xml:space="preserve">2008 HS Credit Generation</t>
  </si>
  <si>
    <t xml:space="preserve">2009 HS Credit Generation</t>
  </si>
  <si>
    <t xml:space="preserve">2010 HS Credit Generation</t>
  </si>
  <si>
    <t xml:space="preserve">2007 HS Credit Use</t>
  </si>
  <si>
    <t xml:space="preserve">2008 HS Credit Use</t>
  </si>
  <si>
    <t xml:space="preserve">2009 HS Credit Use</t>
  </si>
  <si>
    <t xml:space="preserve">2010 HS Credit Use</t>
  </si>
  <si>
    <t xml:space="preserve">2009 500 ppm Credit Generation</t>
  </si>
  <si>
    <t xml:space="preserve">2010 500 ppm Credit Generation</t>
  </si>
  <si>
    <t xml:space="preserve">2011 500 ppm Credit Generation</t>
  </si>
  <si>
    <t xml:space="preserve">2012 500 ppm Credit Generation</t>
  </si>
  <si>
    <t xml:space="preserve">2013 500 ppm Credit Generation</t>
  </si>
  <si>
    <t xml:space="preserve">2010 500 ppm Credit Use</t>
  </si>
  <si>
    <t xml:space="preserve">2011 500 ppm Credit Use</t>
  </si>
  <si>
    <t xml:space="preserve">2012 500 ppm Credit Use</t>
  </si>
  <si>
    <t xml:space="preserve">2013 500 ppm Credit Use</t>
  </si>
  <si>
    <t xml:space="preserve">2014 500 ppm Credit Use</t>
  </si>
  <si>
    <t xml:space="preserve">total (highway + NRLM)</t>
  </si>
  <si>
    <t xml:space="preserve">total NRLM</t>
  </si>
  <si>
    <t xml:space="preserve">all refiners &amp; importers</t>
  </si>
  <si>
    <t xml:space="preserve">small refiners only</t>
  </si>
  <si>
    <t xml:space="preserve">average gallons/day</t>
  </si>
  <si>
    <t xml:space="preserve">total credits</t>
  </si>
  <si>
    <t xml:space="preserve">## Report Form ID</t>
  </si>
  <si>
    <t xml:space="preserve">Report Type</t>
  </si>
  <si>
    <t xml:space="preserve">CBI</t>
  </si>
  <si>
    <t xml:space="preserve">Report Date</t>
  </si>
  <si>
    <t xml:space="preserve">Report Year</t>
  </si>
  <si>
    <t xml:space="preserve">Company ID</t>
  </si>
  <si>
    <t xml:space="preserve">Facility ID</t>
  </si>
  <si>
    <t xml:space="preserve">CTA</t>
  </si>
  <si>
    <t xml:space="preserve">June 1, 2010 - Dec 31, 2010</t>
  </si>
  <si>
    <t xml:space="preserve">Jan 1, 2011 - Dec 31, 2011</t>
  </si>
  <si>
    <t xml:space="preserve">Jan 1, 2012 - Dec 31, 2012</t>
  </si>
  <si>
    <t xml:space="preserve">Jan 1, 2013 - Dec 31, 2013</t>
  </si>
  <si>
    <t xml:space="preserve">Jan, 1 2014 - May 31, 2014</t>
  </si>
  <si>
    <t xml:space="preserve">June 1, 2014 - Dec 31, 2014</t>
  </si>
  <si>
    <t xml:space="preserve">June 1, 2006 - Dec 31, 2006</t>
  </si>
  <si>
    <t xml:space="preserve">Jan 01, 2007 - Dec 31, 2007</t>
  </si>
  <si>
    <t xml:space="preserve">Jan 1, 2008 - Dec 31, 2008</t>
  </si>
  <si>
    <t xml:space="preserve">Jan 01, 2009 - Dec 31, 2009</t>
  </si>
  <si>
    <t xml:space="preserve">Jan 01, 2010 - May 31, 2010</t>
  </si>
  <si>
    <t xml:space="preserve">June 01, 2007 - Dec 31, 2007</t>
  </si>
  <si>
    <t xml:space="preserve">June 1, 2009 - Dec 31, 2009</t>
  </si>
  <si>
    <t xml:space="preserve">Jan 01, 2010 - Dec 31, 2010</t>
  </si>
  <si>
    <t xml:space="preserve">Jan 1, 2011 -  Dec 31, 2011</t>
  </si>
  <si>
    <t xml:space="preserve">Jan 01, 2012 - Dec 31, 2012</t>
  </si>
  <si>
    <t xml:space="preserve">Jan 01, 2013 - Dec 31, 2013</t>
  </si>
  <si>
    <t xml:space="preserve">June 01, 2010 - Dec 31, 2010</t>
  </si>
  <si>
    <t xml:space="preserve">Jan 01, 2014 - May 31,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9" activeCellId="0" sqref="A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12.11"/>
    <col collapsed="false" customWidth="true" hidden="false" outlineLevel="0" max="3" min="3" style="1" width="3.88"/>
    <col collapsed="false" customWidth="true" hidden="false" outlineLevel="0" max="6" min="4" style="1" width="10.65"/>
    <col collapsed="false" customWidth="true" hidden="false" outlineLevel="0" max="7" min="7" style="1" width="8.65"/>
    <col collapsed="false" customWidth="true" hidden="false" outlineLevel="0" max="8" min="8" style="1" width="4.55"/>
    <col collapsed="false" customWidth="true" hidden="false" outlineLevel="0" max="9" min="9" style="2" width="24.21"/>
    <col collapsed="false" customWidth="true" hidden="false" outlineLevel="0" max="13" min="10" style="2" width="23.88"/>
    <col collapsed="false" customWidth="true" hidden="false" outlineLevel="0" max="14" min="14" style="2" width="24.21"/>
    <col collapsed="false" customWidth="true" hidden="false" outlineLevel="0" max="20" min="15" style="2" width="27.66"/>
    <col collapsed="false" customWidth="true" hidden="false" outlineLevel="0" max="26" min="21" style="2" width="24.88"/>
    <col collapsed="false" customWidth="true" hidden="false" outlineLevel="0" max="32" min="27" style="2" width="28.65"/>
    <col collapsed="false" customWidth="true" hidden="false" outlineLevel="0" max="34" min="33" style="2" width="24.21"/>
    <col collapsed="false" customWidth="true" hidden="false" outlineLevel="0" max="35" min="35" style="2" width="23.21"/>
    <col collapsed="false" customWidth="true" hidden="false" outlineLevel="0" max="36" min="36" style="2" width="24.21"/>
    <col collapsed="false" customWidth="true" hidden="false" outlineLevel="0" max="37" min="37" style="2" width="24.32"/>
    <col collapsed="false" customWidth="true" hidden="false" outlineLevel="0" max="38" min="38" style="2" width="25.21"/>
    <col collapsed="false" customWidth="true" hidden="false" outlineLevel="0" max="39" min="39" style="2" width="23.21"/>
    <col collapsed="false" customWidth="true" hidden="false" outlineLevel="0" max="40" min="40" style="2" width="24.21"/>
    <col collapsed="false" customWidth="true" hidden="false" outlineLevel="0" max="41" min="41" style="2" width="24.32"/>
    <col collapsed="false" customWidth="true" hidden="false" outlineLevel="0" max="46" min="42" style="2" width="27.99"/>
    <col collapsed="false" customWidth="true" hidden="false" outlineLevel="0" max="47" min="47" style="2" width="25.21"/>
    <col collapsed="false" customWidth="true" hidden="false" outlineLevel="0" max="48" min="48" style="2" width="23.77"/>
    <col collapsed="false" customWidth="true" hidden="false" outlineLevel="0" max="50" min="49" style="2" width="24.21"/>
    <col collapsed="false" customWidth="true" hidden="false" outlineLevel="0" max="51" min="51" style="2" width="24.32"/>
    <col collapsed="false" customWidth="false" hidden="false" outlineLevel="0" max="257" min="52" style="3" width="9.65"/>
  </cols>
  <sheetData>
    <row r="1" customFormat="false" ht="15" hidden="false" customHeight="false" outlineLevel="0" collapsed="false">
      <c r="A1" s="1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" hidden="false" customHeight="false" outlineLevel="0" collapsed="false">
      <c r="A2" s="1" t="s">
        <v>1</v>
      </c>
      <c r="B2" s="1" t="s">
        <v>2</v>
      </c>
      <c r="E2" s="1" t="s">
        <v>3</v>
      </c>
    </row>
    <row r="3" customFormat="false" ht="15" hidden="false" customHeight="false" outlineLevel="0" collapsed="false">
      <c r="A3" s="1" t="s">
        <v>4</v>
      </c>
    </row>
    <row r="4" customFormat="false" ht="15" hidden="false" customHeight="false" outlineLevel="0" collapsed="false">
      <c r="A4" s="5" t="s">
        <v>5</v>
      </c>
      <c r="B4" s="6" t="n">
        <v>2</v>
      </c>
      <c r="C4" s="6" t="n">
        <f aca="false">B4+1</f>
        <v>3</v>
      </c>
      <c r="D4" s="6" t="n">
        <f aca="false">C4+1</f>
        <v>4</v>
      </c>
      <c r="E4" s="6" t="n">
        <f aca="false">D4+1</f>
        <v>5</v>
      </c>
      <c r="F4" s="6" t="n">
        <f aca="false">E4+1</f>
        <v>6</v>
      </c>
      <c r="G4" s="6" t="n">
        <f aca="false">F4+1</f>
        <v>7</v>
      </c>
      <c r="H4" s="6" t="n">
        <f aca="false">G4+1</f>
        <v>8</v>
      </c>
      <c r="I4" s="4" t="n">
        <f aca="false">H4+1</f>
        <v>9</v>
      </c>
      <c r="J4" s="4" t="n">
        <f aca="false">I4+1</f>
        <v>10</v>
      </c>
      <c r="K4" s="4" t="n">
        <f aca="false">J4+1</f>
        <v>11</v>
      </c>
      <c r="L4" s="4" t="n">
        <f aca="false">K4+1</f>
        <v>12</v>
      </c>
      <c r="M4" s="4" t="n">
        <f aca="false">L4+1</f>
        <v>13</v>
      </c>
      <c r="N4" s="4" t="n">
        <f aca="false">M4+1</f>
        <v>14</v>
      </c>
      <c r="O4" s="4" t="n">
        <f aca="false">N4+1</f>
        <v>15</v>
      </c>
      <c r="P4" s="4" t="n">
        <f aca="false">O4+1</f>
        <v>16</v>
      </c>
      <c r="Q4" s="4" t="n">
        <f aca="false">P4+1</f>
        <v>17</v>
      </c>
      <c r="R4" s="4" t="n">
        <f aca="false">Q4+1</f>
        <v>18</v>
      </c>
      <c r="S4" s="4" t="n">
        <f aca="false">R4+1</f>
        <v>19</v>
      </c>
      <c r="T4" s="4" t="n">
        <f aca="false">S4+1</f>
        <v>20</v>
      </c>
      <c r="U4" s="4" t="n">
        <f aca="false">T4+1</f>
        <v>21</v>
      </c>
      <c r="V4" s="4" t="n">
        <f aca="false">U4+1</f>
        <v>22</v>
      </c>
      <c r="W4" s="4" t="n">
        <f aca="false">V4+1</f>
        <v>23</v>
      </c>
      <c r="X4" s="4" t="n">
        <f aca="false">W4+1</f>
        <v>24</v>
      </c>
      <c r="Y4" s="4" t="n">
        <f aca="false">X4+1</f>
        <v>25</v>
      </c>
      <c r="Z4" s="4" t="n">
        <f aca="false">Y4+1</f>
        <v>26</v>
      </c>
      <c r="AA4" s="4" t="n">
        <f aca="false">Z4+1</f>
        <v>27</v>
      </c>
      <c r="AB4" s="4" t="n">
        <f aca="false">AA4+1</f>
        <v>28</v>
      </c>
      <c r="AC4" s="4" t="n">
        <f aca="false">AB4+1</f>
        <v>29</v>
      </c>
      <c r="AD4" s="4" t="n">
        <f aca="false">AC4+1</f>
        <v>30</v>
      </c>
      <c r="AE4" s="4" t="n">
        <f aca="false">AD4+1</f>
        <v>31</v>
      </c>
      <c r="AF4" s="4" t="n">
        <f aca="false">AE4+1</f>
        <v>32</v>
      </c>
      <c r="AG4" s="4" t="n">
        <f aca="false">AF4+1</f>
        <v>33</v>
      </c>
      <c r="AH4" s="4" t="n">
        <f aca="false">AG4+1</f>
        <v>34</v>
      </c>
      <c r="AI4" s="4" t="n">
        <f aca="false">AH4+1</f>
        <v>35</v>
      </c>
      <c r="AJ4" s="4" t="n">
        <f aca="false">AI4+1</f>
        <v>36</v>
      </c>
      <c r="AK4" s="4" t="n">
        <f aca="false">AJ4+1</f>
        <v>37</v>
      </c>
      <c r="AL4" s="4" t="n">
        <f aca="false">AK4+1</f>
        <v>38</v>
      </c>
      <c r="AM4" s="4" t="n">
        <f aca="false">AL4+1</f>
        <v>39</v>
      </c>
      <c r="AN4" s="4" t="n">
        <f aca="false">AM4+1</f>
        <v>40</v>
      </c>
      <c r="AO4" s="4" t="n">
        <f aca="false">AN4+1</f>
        <v>41</v>
      </c>
      <c r="AP4" s="4" t="n">
        <f aca="false">AO4+1</f>
        <v>42</v>
      </c>
      <c r="AQ4" s="4" t="n">
        <f aca="false">AP4+1</f>
        <v>43</v>
      </c>
      <c r="AR4" s="4" t="n">
        <f aca="false">AQ4+1</f>
        <v>44</v>
      </c>
      <c r="AS4" s="4" t="n">
        <f aca="false">AR4+1</f>
        <v>45</v>
      </c>
      <c r="AT4" s="4" t="n">
        <f aca="false">AS4+1</f>
        <v>46</v>
      </c>
      <c r="AU4" s="4" t="n">
        <f aca="false">AT4+1</f>
        <v>47</v>
      </c>
      <c r="AV4" s="4" t="n">
        <f aca="false">AU4+1</f>
        <v>48</v>
      </c>
      <c r="AW4" s="4" t="n">
        <f aca="false">AV4+1</f>
        <v>49</v>
      </c>
      <c r="AX4" s="4" t="n">
        <f aca="false">AW4+1</f>
        <v>50</v>
      </c>
      <c r="AY4" s="4" t="n">
        <f aca="false">AX4+1</f>
        <v>51</v>
      </c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false" outlineLevel="0" collapsed="false">
      <c r="A5" s="1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 t="s">
        <v>15</v>
      </c>
      <c r="R5" s="4" t="s">
        <v>16</v>
      </c>
      <c r="S5" s="4" t="s">
        <v>17</v>
      </c>
      <c r="T5" s="4" t="s">
        <v>18</v>
      </c>
      <c r="U5" s="4" t="s">
        <v>19</v>
      </c>
      <c r="V5" s="4" t="s">
        <v>20</v>
      </c>
      <c r="W5" s="4" t="s">
        <v>21</v>
      </c>
      <c r="X5" s="4" t="s">
        <v>22</v>
      </c>
      <c r="Y5" s="4" t="s">
        <v>23</v>
      </c>
      <c r="Z5" s="4" t="s">
        <v>24</v>
      </c>
      <c r="AA5" s="4" t="s">
        <v>25</v>
      </c>
      <c r="AB5" s="4" t="s">
        <v>26</v>
      </c>
      <c r="AC5" s="4" t="s">
        <v>27</v>
      </c>
      <c r="AD5" s="4" t="s">
        <v>28</v>
      </c>
      <c r="AE5" s="4" t="s">
        <v>29</v>
      </c>
      <c r="AF5" s="4" t="s">
        <v>30</v>
      </c>
      <c r="AG5" s="4" t="s">
        <v>31</v>
      </c>
      <c r="AH5" s="4" t="s">
        <v>32</v>
      </c>
      <c r="AI5" s="4" t="s">
        <v>33</v>
      </c>
      <c r="AJ5" s="4" t="s">
        <v>34</v>
      </c>
      <c r="AK5" s="4" t="s">
        <v>35</v>
      </c>
      <c r="AL5" s="4" t="s">
        <v>36</v>
      </c>
      <c r="AM5" s="4" t="s">
        <v>37</v>
      </c>
      <c r="AN5" s="4" t="s">
        <v>38</v>
      </c>
      <c r="AO5" s="4" t="s">
        <v>39</v>
      </c>
      <c r="AP5" s="4" t="s">
        <v>40</v>
      </c>
      <c r="AQ5" s="4" t="s">
        <v>41</v>
      </c>
      <c r="AR5" s="4" t="s">
        <v>42</v>
      </c>
      <c r="AS5" s="4" t="s">
        <v>43</v>
      </c>
      <c r="AT5" s="4" t="s">
        <v>44</v>
      </c>
      <c r="AU5" s="4" t="s">
        <v>45</v>
      </c>
      <c r="AV5" s="4" t="s">
        <v>46</v>
      </c>
      <c r="AW5" s="4" t="s">
        <v>47</v>
      </c>
      <c r="AX5" s="4" t="s">
        <v>48</v>
      </c>
      <c r="AY5" s="4" t="s">
        <v>49</v>
      </c>
    </row>
    <row r="6" customFormat="false" ht="15" hidden="false" customHeight="false" outlineLevel="0" collapsed="false">
      <c r="A6" s="1" t="s">
        <v>6</v>
      </c>
      <c r="I6" s="4" t="s">
        <v>50</v>
      </c>
      <c r="J6" s="4" t="s">
        <v>50</v>
      </c>
      <c r="K6" s="4" t="s">
        <v>50</v>
      </c>
      <c r="L6" s="4" t="s">
        <v>50</v>
      </c>
      <c r="M6" s="4" t="s">
        <v>50</v>
      </c>
      <c r="N6" s="4" t="s">
        <v>50</v>
      </c>
      <c r="O6" s="4" t="s">
        <v>50</v>
      </c>
      <c r="P6" s="4" t="s">
        <v>50</v>
      </c>
      <c r="Q6" s="4" t="s">
        <v>50</v>
      </c>
      <c r="R6" s="4" t="s">
        <v>50</v>
      </c>
      <c r="S6" s="4" t="s">
        <v>50</v>
      </c>
      <c r="T6" s="4" t="s">
        <v>50</v>
      </c>
      <c r="U6" s="4" t="s">
        <v>51</v>
      </c>
      <c r="V6" s="4" t="s">
        <v>51</v>
      </c>
      <c r="W6" s="4" t="s">
        <v>51</v>
      </c>
      <c r="X6" s="4" t="s">
        <v>51</v>
      </c>
      <c r="Y6" s="4" t="s">
        <v>51</v>
      </c>
      <c r="Z6" s="4" t="s">
        <v>51</v>
      </c>
      <c r="AA6" s="4" t="s">
        <v>51</v>
      </c>
      <c r="AB6" s="4" t="s">
        <v>51</v>
      </c>
      <c r="AC6" s="4" t="s">
        <v>51</v>
      </c>
      <c r="AD6" s="4" t="s">
        <v>51</v>
      </c>
      <c r="AE6" s="4" t="s">
        <v>51</v>
      </c>
      <c r="AF6" s="4" t="s">
        <v>51</v>
      </c>
      <c r="AG6" s="4" t="s">
        <v>52</v>
      </c>
      <c r="AH6" s="4" t="s">
        <v>52</v>
      </c>
      <c r="AI6" s="4" t="s">
        <v>53</v>
      </c>
      <c r="AJ6" s="4" t="s">
        <v>53</v>
      </c>
      <c r="AK6" s="4" t="s">
        <v>53</v>
      </c>
      <c r="AL6" s="4" t="s">
        <v>52</v>
      </c>
      <c r="AM6" s="4" t="s">
        <v>52</v>
      </c>
      <c r="AN6" s="4" t="s">
        <v>52</v>
      </c>
      <c r="AO6" s="4" t="s">
        <v>52</v>
      </c>
      <c r="AP6" s="4" t="s">
        <v>52</v>
      </c>
      <c r="AQ6" s="4" t="s">
        <v>52</v>
      </c>
      <c r="AR6" s="4" t="s">
        <v>53</v>
      </c>
      <c r="AS6" s="4" t="s">
        <v>53</v>
      </c>
      <c r="AT6" s="4" t="s">
        <v>53</v>
      </c>
      <c r="AU6" s="4" t="s">
        <v>52</v>
      </c>
      <c r="AV6" s="4" t="s">
        <v>52</v>
      </c>
      <c r="AW6" s="4" t="s">
        <v>52</v>
      </c>
      <c r="AX6" s="4" t="s">
        <v>52</v>
      </c>
      <c r="AY6" s="4" t="s">
        <v>52</v>
      </c>
    </row>
    <row r="7" customFormat="false" ht="15" hidden="false" customHeight="false" outlineLevel="0" collapsed="false">
      <c r="A7" s="1" t="s">
        <v>6</v>
      </c>
      <c r="I7" s="4" t="s">
        <v>54</v>
      </c>
      <c r="J7" s="4" t="s">
        <v>54</v>
      </c>
      <c r="K7" s="4" t="s">
        <v>54</v>
      </c>
      <c r="L7" s="4" t="s">
        <v>54</v>
      </c>
      <c r="M7" s="4" t="s">
        <v>54</v>
      </c>
      <c r="N7" s="4" t="s">
        <v>54</v>
      </c>
      <c r="O7" s="4" t="s">
        <v>54</v>
      </c>
      <c r="P7" s="4" t="s">
        <v>54</v>
      </c>
      <c r="Q7" s="4" t="s">
        <v>54</v>
      </c>
      <c r="R7" s="4" t="s">
        <v>54</v>
      </c>
      <c r="S7" s="4" t="s">
        <v>54</v>
      </c>
      <c r="T7" s="4" t="s">
        <v>54</v>
      </c>
      <c r="U7" s="4" t="s">
        <v>54</v>
      </c>
      <c r="V7" s="4" t="s">
        <v>54</v>
      </c>
      <c r="W7" s="4" t="s">
        <v>54</v>
      </c>
      <c r="X7" s="4" t="s">
        <v>54</v>
      </c>
      <c r="Y7" s="4" t="s">
        <v>54</v>
      </c>
      <c r="Z7" s="4" t="s">
        <v>54</v>
      </c>
      <c r="AA7" s="4" t="s">
        <v>54</v>
      </c>
      <c r="AB7" s="4" t="s">
        <v>54</v>
      </c>
      <c r="AC7" s="4" t="s">
        <v>54</v>
      </c>
      <c r="AD7" s="4" t="s">
        <v>54</v>
      </c>
      <c r="AE7" s="4" t="s">
        <v>54</v>
      </c>
      <c r="AF7" s="4" t="s">
        <v>54</v>
      </c>
      <c r="AG7" s="4" t="s">
        <v>55</v>
      </c>
      <c r="AH7" s="4" t="s">
        <v>55</v>
      </c>
      <c r="AI7" s="4" t="s">
        <v>55</v>
      </c>
      <c r="AJ7" s="4" t="s">
        <v>55</v>
      </c>
      <c r="AK7" s="4" t="s">
        <v>55</v>
      </c>
      <c r="AL7" s="4" t="s">
        <v>55</v>
      </c>
      <c r="AM7" s="4" t="s">
        <v>55</v>
      </c>
      <c r="AN7" s="4" t="s">
        <v>55</v>
      </c>
      <c r="AO7" s="4" t="s">
        <v>55</v>
      </c>
      <c r="AP7" s="4" t="s">
        <v>55</v>
      </c>
      <c r="AQ7" s="4" t="s">
        <v>55</v>
      </c>
      <c r="AR7" s="4" t="s">
        <v>55</v>
      </c>
      <c r="AS7" s="4" t="s">
        <v>55</v>
      </c>
      <c r="AT7" s="4" t="s">
        <v>55</v>
      </c>
      <c r="AU7" s="4" t="s">
        <v>55</v>
      </c>
      <c r="AV7" s="4" t="s">
        <v>55</v>
      </c>
      <c r="AW7" s="4" t="s">
        <v>55</v>
      </c>
      <c r="AX7" s="4" t="s">
        <v>55</v>
      </c>
      <c r="AY7" s="4" t="s">
        <v>55</v>
      </c>
    </row>
    <row r="8" customFormat="false" ht="15" hidden="false" customHeight="false" outlineLevel="0" collapsed="false">
      <c r="A8" s="1" t="s">
        <v>56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1</v>
      </c>
      <c r="G8" s="1" t="s">
        <v>62</v>
      </c>
      <c r="H8" s="1" t="s">
        <v>63</v>
      </c>
      <c r="I8" s="4" t="s">
        <v>64</v>
      </c>
      <c r="J8" s="4" t="s">
        <v>65</v>
      </c>
      <c r="K8" s="4" t="s">
        <v>66</v>
      </c>
      <c r="L8" s="4" t="s">
        <v>67</v>
      </c>
      <c r="M8" s="4" t="s">
        <v>68</v>
      </c>
      <c r="N8" s="4" t="s">
        <v>69</v>
      </c>
      <c r="O8" s="4" t="s">
        <v>64</v>
      </c>
      <c r="P8" s="4" t="s">
        <v>65</v>
      </c>
      <c r="Q8" s="4" t="s">
        <v>66</v>
      </c>
      <c r="R8" s="4" t="s">
        <v>67</v>
      </c>
      <c r="S8" s="4" t="s">
        <v>68</v>
      </c>
      <c r="T8" s="4" t="s">
        <v>69</v>
      </c>
      <c r="U8" s="4" t="s">
        <v>64</v>
      </c>
      <c r="V8" s="4" t="s">
        <v>65</v>
      </c>
      <c r="W8" s="4" t="s">
        <v>66</v>
      </c>
      <c r="X8" s="4" t="s">
        <v>67</v>
      </c>
      <c r="Y8" s="4" t="s">
        <v>68</v>
      </c>
      <c r="Z8" s="4" t="s">
        <v>69</v>
      </c>
      <c r="AA8" s="4" t="s">
        <v>64</v>
      </c>
      <c r="AB8" s="4" t="s">
        <v>65</v>
      </c>
      <c r="AC8" s="4" t="s">
        <v>66</v>
      </c>
      <c r="AD8" s="4" t="s">
        <v>67</v>
      </c>
      <c r="AE8" s="4" t="s">
        <v>68</v>
      </c>
      <c r="AF8" s="4" t="s">
        <v>69</v>
      </c>
      <c r="AG8" s="4" t="s">
        <v>70</v>
      </c>
      <c r="AH8" s="4" t="s">
        <v>71</v>
      </c>
      <c r="AI8" s="4" t="s">
        <v>72</v>
      </c>
      <c r="AJ8" s="4" t="s">
        <v>73</v>
      </c>
      <c r="AK8" s="4" t="s">
        <v>74</v>
      </c>
      <c r="AL8" s="4" t="s">
        <v>75</v>
      </c>
      <c r="AM8" s="4" t="s">
        <v>72</v>
      </c>
      <c r="AN8" s="4" t="s">
        <v>73</v>
      </c>
      <c r="AO8" s="4" t="s">
        <v>74</v>
      </c>
      <c r="AP8" s="4" t="s">
        <v>76</v>
      </c>
      <c r="AQ8" s="4" t="s">
        <v>77</v>
      </c>
      <c r="AR8" s="4" t="s">
        <v>78</v>
      </c>
      <c r="AS8" s="4" t="s">
        <v>79</v>
      </c>
      <c r="AT8" s="4" t="s">
        <v>80</v>
      </c>
      <c r="AU8" s="4" t="s">
        <v>81</v>
      </c>
      <c r="AV8" s="4" t="s">
        <v>78</v>
      </c>
      <c r="AW8" s="4" t="s">
        <v>79</v>
      </c>
      <c r="AX8" s="4" t="s">
        <v>80</v>
      </c>
      <c r="AY8" s="4" t="s">
        <v>82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3:21:12Z</dcterms:created>
  <dc:creator>John Weihrauch/DC/USEPA/US</dc:creator>
  <dc:description/>
  <cp:keywords/>
  <dc:language>en-US</dc:language>
  <cp:lastModifiedBy>John Weihrauch</cp:lastModifiedBy>
  <cp:lastPrinted>2005-04-19T14:43:24Z</cp:lastPrinted>
  <dcterms:modified xsi:type="dcterms:W3CDTF">2007-10-30T13:28:02Z</dcterms:modified>
  <cp:revision>0</cp:revision>
  <dc:subject/>
  <dc:title/>
</cp:coreProperties>
</file>