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1" sheetId="1" state="visible" r:id="rId2"/>
  </sheets>
  <definedNames>
    <definedName function="false" hidden="false" localSheetId="0" name="_xlnm.Print_Area" vbProcedure="false">'t-41'!$A$1:$I$123</definedName>
    <definedName function="false" hidden="false" localSheetId="0" name="_xlnm.Print_Titles" vbProcedure="false">'t-41'!$1:$8</definedName>
    <definedName function="false" hidden="false" name="Print_Area_MI" vbProcedure="false">'t-41'!$B$96:$J$138</definedName>
    <definedName function="false" hidden="false" name="Print_Titles_MI" vbProcedure="false">'t-41'!$1:$8</definedName>
    <definedName function="false" hidden="false" localSheetId="0" name="_Key2" vbProcedure="false">'t-41'!$B$12:$B$58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t-41'!$B$1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TABLE 41-2005</t>
  </si>
  <si>
    <t xml:space="preserve">FY 2005 JOB ACCESS / REVERSE COMMUTE OBLIGATIONS BY POPULATION GROUP AND UZA</t>
  </si>
  <si>
    <t xml:space="preserve">JOB ACCESS</t>
  </si>
  <si>
    <t xml:space="preserve">Cap</t>
  </si>
  <si>
    <t xml:space="preserve">Op</t>
  </si>
  <si>
    <t xml:space="preserve">% of</t>
  </si>
  <si>
    <t xml:space="preserve">AREA</t>
  </si>
  <si>
    <t xml:space="preserve">CAPITAL</t>
  </si>
  <si>
    <t xml:space="preserve">%</t>
  </si>
  <si>
    <t xml:space="preserve">OPERATING</t>
  </si>
  <si>
    <t xml:space="preserve">TOTAL</t>
  </si>
  <si>
    <t xml:space="preserve">Total</t>
  </si>
  <si>
    <t xml:space="preserve"> </t>
  </si>
  <si>
    <t xml:space="preserve">OVER 1,000,000</t>
  </si>
  <si>
    <t xml:space="preserve">Baltimore, MD</t>
  </si>
  <si>
    <t xml:space="preserve">Boston, MA--NH--RI</t>
  </si>
  <si>
    <t xml:space="preserve">Chicago, IL-IN</t>
  </si>
  <si>
    <t xml:space="preserve">Cleveland, OH</t>
  </si>
  <si>
    <t xml:space="preserve">Columbus, OH</t>
  </si>
  <si>
    <t xml:space="preserve">Dallas--Fort Worth--Arlington, TX</t>
  </si>
  <si>
    <t xml:space="preserve">Indianapolis, IN</t>
  </si>
  <si>
    <t xml:space="preserve">Kansas City, MO-KS</t>
  </si>
  <si>
    <t xml:space="preserve">Las Vegas, NV</t>
  </si>
  <si>
    <t xml:space="preserve">Los Angeles--Long Beach--Santa Ana, CA</t>
  </si>
  <si>
    <t xml:space="preserve">New York--Newark, NY-NJ-CT</t>
  </si>
  <si>
    <t xml:space="preserve">Philadelphia, PA-NJ-DE-MD</t>
  </si>
  <si>
    <t xml:space="preserve">Pittsburgh, PA</t>
  </si>
  <si>
    <t xml:space="preserve">Portland, OR-WA</t>
  </si>
  <si>
    <t xml:space="preserve">Sacramento, CA</t>
  </si>
  <si>
    <t xml:space="preserve">San Antonio, TX</t>
  </si>
  <si>
    <t xml:space="preserve">San Francisco--Oakland, CA</t>
  </si>
  <si>
    <t xml:space="preserve">Seattle, WA</t>
  </si>
  <si>
    <t xml:space="preserve">St. Louis, MO-IL</t>
  </si>
  <si>
    <t xml:space="preserve">Tampa--St. Petersburg, FL</t>
  </si>
  <si>
    <t xml:space="preserve">Virginia Beach, VA</t>
  </si>
  <si>
    <t xml:space="preserve">Washington, DC-VA-MD</t>
  </si>
  <si>
    <t xml:space="preserve">SUBTOTAL</t>
  </si>
  <si>
    <t xml:space="preserve">200,000 - 1,000,000</t>
  </si>
  <si>
    <t xml:space="preserve">Akron, OH</t>
  </si>
  <si>
    <t xml:space="preserve">Albany, NY</t>
  </si>
  <si>
    <t xml:space="preserve">Austin, TX</t>
  </si>
  <si>
    <t xml:space="preserve">Corpus Christi, TX</t>
  </si>
  <si>
    <t xml:space="preserve">Flint, MI</t>
  </si>
  <si>
    <t xml:space="preserve">Fort Wayne, IN</t>
  </si>
  <si>
    <t xml:space="preserve">Huntsville, AL</t>
  </si>
  <si>
    <t xml:space="preserve">Jacksonville, FL</t>
  </si>
  <si>
    <t xml:space="preserve">Knoxville, TN</t>
  </si>
  <si>
    <t xml:space="preserve">Lancaster, PA</t>
  </si>
  <si>
    <t xml:space="preserve">Louisville, KY-IN</t>
  </si>
  <si>
    <t xml:space="preserve">Lubbock, TX</t>
  </si>
  <si>
    <t xml:space="preserve">Oklahoma City, OK</t>
  </si>
  <si>
    <t xml:space="preserve">Raleigh, NC</t>
  </si>
  <si>
    <t xml:space="preserve">Rochester, NY</t>
  </si>
  <si>
    <t xml:space="preserve">Salem, OR</t>
  </si>
  <si>
    <t xml:space="preserve">Savannah, GA</t>
  </si>
  <si>
    <t xml:space="preserve">Spokane, WA-ID</t>
  </si>
  <si>
    <t xml:space="preserve">Springfield, MO</t>
  </si>
  <si>
    <t xml:space="preserve">Toledo, OH-MI</t>
  </si>
  <si>
    <t xml:space="preserve">Tulsa, OK</t>
  </si>
  <si>
    <t xml:space="preserve">Youngstown, OH--PA</t>
  </si>
  <si>
    <t xml:space="preserve">50,000 - 200,000</t>
  </si>
  <si>
    <t xml:space="preserve">Bremerton, WA</t>
  </si>
  <si>
    <t xml:space="preserve">Burlington, VT</t>
  </si>
  <si>
    <t xml:space="preserve">Fargo, ND-MN</t>
  </si>
  <si>
    <t xml:space="preserve">Fort Smith, AR-OK</t>
  </si>
  <si>
    <t xml:space="preserve">Galveston, TX</t>
  </si>
  <si>
    <t xml:space="preserve">Huntington, WV-KY-OH</t>
  </si>
  <si>
    <t xml:space="preserve">Lafayette, LA</t>
  </si>
  <si>
    <t xml:space="preserve">Lynchburg, VA</t>
  </si>
  <si>
    <t xml:space="preserve">Medford, OR</t>
  </si>
  <si>
    <t xml:space="preserve">Morgantown, WV</t>
  </si>
  <si>
    <t xml:space="preserve">New Bedford, MA</t>
  </si>
  <si>
    <t xml:space="preserve">Santa Cruz, CA</t>
  </si>
  <si>
    <t xml:space="preserve">Santa Fe, NM</t>
  </si>
  <si>
    <t xml:space="preserve">Topeka, KS</t>
  </si>
  <si>
    <t xml:space="preserve">Tyler, TX</t>
  </si>
  <si>
    <t xml:space="preserve">Weirton, WV--Steubenville, OH-PA</t>
  </si>
  <si>
    <t xml:space="preserve">Wenatchee, WA</t>
  </si>
  <si>
    <t xml:space="preserve">Under 50,000</t>
  </si>
  <si>
    <t xml:space="preserve">Alabama</t>
  </si>
  <si>
    <t xml:space="preserve">Alaska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Illinois</t>
  </si>
  <si>
    <t xml:space="preserve">Iowa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ouri</t>
  </si>
  <si>
    <t xml:space="preserve">Nevada</t>
  </si>
  <si>
    <t xml:space="preserve">New Hampshire</t>
  </si>
  <si>
    <t xml:space="preserve">New York</t>
  </si>
  <si>
    <t xml:space="preserve">North Carolina</t>
  </si>
  <si>
    <t xml:space="preserve">Oklahoma</t>
  </si>
  <si>
    <t xml:space="preserve">Rhode Island</t>
  </si>
  <si>
    <t xml:space="preserve">South Dakota</t>
  </si>
  <si>
    <t xml:space="preserve">Tennessee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_);&quot;($&quot;#,##0\)"/>
    <numFmt numFmtId="168" formatCode="#,##0.0_);\(#,##0.0\)"/>
    <numFmt numFmtId="169" formatCode="\$#,##0"/>
    <numFmt numFmtId="170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36" activeCellId="0" sqref="J36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4.77"/>
    <col collapsed="false" customWidth="true" hidden="false" outlineLevel="0" max="3" min="3" style="0" width="12.99"/>
    <col collapsed="false" customWidth="true" hidden="false" outlineLevel="0" max="4" min="4" style="0" width="7.77"/>
    <col collapsed="false" customWidth="true" hidden="false" outlineLevel="0" max="5" min="5" style="0" width="14.21"/>
    <col collapsed="false" customWidth="true" hidden="false" outlineLevel="0" max="6" min="6" style="0" width="8.21"/>
    <col collapsed="false" customWidth="true" hidden="false" outlineLevel="0" max="7" min="7" style="1" width="15.21"/>
    <col collapsed="false" customWidth="true" hidden="false" outlineLevel="0" max="8" min="8" style="2" width="8.65"/>
    <col collapsed="false" customWidth="true" hidden="false" outlineLevel="0" max="9" min="9" style="0" width="3.7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C3" s="5"/>
      <c r="D3" s="5"/>
      <c r="E3" s="5"/>
      <c r="F3" s="5"/>
    </row>
    <row r="4" customFormat="false" ht="6" hidden="false" customHeight="true" outlineLevel="0" collapsed="false">
      <c r="B4" s="6"/>
      <c r="C4" s="7"/>
      <c r="D4" s="7"/>
      <c r="E4" s="7"/>
      <c r="F4" s="7"/>
      <c r="G4" s="8"/>
      <c r="H4" s="9"/>
    </row>
    <row r="5" customFormat="false" ht="15.75" hidden="false" customHeight="false" outlineLevel="0" collapsed="false">
      <c r="B5" s="10"/>
      <c r="C5" s="4" t="s">
        <v>2</v>
      </c>
      <c r="D5" s="4"/>
      <c r="E5" s="4"/>
      <c r="F5" s="4"/>
      <c r="H5" s="11"/>
    </row>
    <row r="6" customFormat="false" ht="15" hidden="false" customHeight="false" outlineLevel="0" collapsed="false">
      <c r="B6" s="10"/>
      <c r="C6" s="12"/>
      <c r="D6" s="13" t="s">
        <v>3</v>
      </c>
      <c r="E6" s="12"/>
      <c r="F6" s="13" t="s">
        <v>4</v>
      </c>
      <c r="H6" s="14" t="s">
        <v>5</v>
      </c>
    </row>
    <row r="7" customFormat="false" ht="15" hidden="false" customHeight="false" outlineLevel="0" collapsed="false">
      <c r="B7" s="10" t="s">
        <v>6</v>
      </c>
      <c r="C7" s="12" t="s">
        <v>7</v>
      </c>
      <c r="D7" s="13" t="s">
        <v>8</v>
      </c>
      <c r="E7" s="12" t="s">
        <v>9</v>
      </c>
      <c r="F7" s="13" t="s">
        <v>8</v>
      </c>
      <c r="G7" s="15" t="s">
        <v>10</v>
      </c>
      <c r="H7" s="14" t="s">
        <v>11</v>
      </c>
      <c r="I7" s="0" t="s">
        <v>12</v>
      </c>
    </row>
    <row r="8" customFormat="false" ht="6" hidden="false" customHeight="true" outlineLevel="0" collapsed="false">
      <c r="B8" s="16"/>
      <c r="C8" s="17"/>
      <c r="D8" s="17"/>
      <c r="E8" s="17"/>
      <c r="F8" s="17"/>
      <c r="G8" s="18"/>
      <c r="H8" s="19"/>
    </row>
    <row r="9" customFormat="false" ht="15" hidden="false" customHeight="false" outlineLevel="0" collapsed="false">
      <c r="B9" s="10"/>
      <c r="H9" s="20"/>
      <c r="I9" s="0" t="s">
        <v>12</v>
      </c>
    </row>
    <row r="10" customFormat="false" ht="15.75" hidden="false" customHeight="false" outlineLevel="0" collapsed="false">
      <c r="B10" s="21" t="s">
        <v>13</v>
      </c>
      <c r="H10" s="20"/>
    </row>
    <row r="11" customFormat="false" ht="6" hidden="false" customHeight="true" outlineLevel="0" collapsed="false">
      <c r="B11" s="10"/>
      <c r="H11" s="20"/>
    </row>
    <row r="12" customFormat="false" ht="15" hidden="false" customHeight="false" outlineLevel="0" collapsed="false">
      <c r="B12" s="22" t="s">
        <v>14</v>
      </c>
      <c r="C12" s="23" t="n">
        <v>4000</v>
      </c>
      <c r="D12" s="24" t="n">
        <f aca="false">(C12/G12)*100</f>
        <v>0.230199531198655</v>
      </c>
      <c r="E12" s="23" t="n">
        <v>1733623</v>
      </c>
      <c r="F12" s="24" t="n">
        <f aca="false">(E12/G12)*100</f>
        <v>99.7698004688014</v>
      </c>
      <c r="G12" s="25" t="n">
        <f aca="false">SUM(C12,E12)</f>
        <v>1737623</v>
      </c>
      <c r="H12" s="26" t="n">
        <f aca="false">(G12/$G$121)*100</f>
        <v>1.37914852341667</v>
      </c>
      <c r="I12" s="27"/>
      <c r="J12" s="27"/>
    </row>
    <row r="13" customFormat="false" ht="15" hidden="false" customHeight="false" outlineLevel="0" collapsed="false">
      <c r="B13" s="22" t="s">
        <v>15</v>
      </c>
      <c r="C13" s="27" t="n">
        <v>0</v>
      </c>
      <c r="D13" s="24" t="n">
        <f aca="false">(C13/G13)*100</f>
        <v>0</v>
      </c>
      <c r="E13" s="27" t="n">
        <v>594709</v>
      </c>
      <c r="F13" s="24" t="n">
        <f aca="false">(E13/G13)*100</f>
        <v>100</v>
      </c>
      <c r="G13" s="28" t="n">
        <f aca="false">SUM(C13,E13)</f>
        <v>594709</v>
      </c>
      <c r="H13" s="26" t="n">
        <f aca="false">(G13/$G$121)*100</f>
        <v>0.472019557299025</v>
      </c>
      <c r="I13" s="27"/>
      <c r="J13" s="27"/>
    </row>
    <row r="14" customFormat="false" ht="15" hidden="false" customHeight="false" outlineLevel="0" collapsed="false">
      <c r="B14" s="22" t="s">
        <v>16</v>
      </c>
      <c r="C14" s="27" t="n">
        <v>123907</v>
      </c>
      <c r="D14" s="24" t="n">
        <f aca="false">(C14/G14)*100</f>
        <v>17.2274422238968</v>
      </c>
      <c r="E14" s="27" t="n">
        <v>595335</v>
      </c>
      <c r="F14" s="24" t="n">
        <f aca="false">(E14/G14)*100</f>
        <v>82.7725577761032</v>
      </c>
      <c r="G14" s="28" t="n">
        <f aca="false">SUM(C14,E14)</f>
        <v>719242</v>
      </c>
      <c r="H14" s="26" t="n">
        <f aca="false">(G14/$G$121)*100</f>
        <v>0.570861195022886</v>
      </c>
      <c r="I14" s="27"/>
      <c r="J14" s="27"/>
    </row>
    <row r="15" customFormat="false" ht="15" hidden="false" customHeight="false" outlineLevel="0" collapsed="false">
      <c r="B15" s="22" t="s">
        <v>17</v>
      </c>
      <c r="C15" s="27" t="n">
        <v>0</v>
      </c>
      <c r="D15" s="24" t="n">
        <f aca="false">(C15/G15)*100</f>
        <v>0</v>
      </c>
      <c r="E15" s="27" t="n">
        <v>1315972</v>
      </c>
      <c r="F15" s="24" t="n">
        <f aca="false">(E15/G15)*100</f>
        <v>100</v>
      </c>
      <c r="G15" s="28" t="n">
        <f aca="false">SUM(C15,E15)</f>
        <v>1315972</v>
      </c>
      <c r="H15" s="26" t="n">
        <f aca="false">(G15/$G$121)*100</f>
        <v>1.04448481670517</v>
      </c>
      <c r="I15" s="27"/>
      <c r="J15" s="27"/>
    </row>
    <row r="16" customFormat="false" ht="15" hidden="false" customHeight="false" outlineLevel="0" collapsed="false">
      <c r="B16" s="29" t="s">
        <v>18</v>
      </c>
      <c r="C16" s="30" t="n">
        <v>0</v>
      </c>
      <c r="D16" s="31" t="n">
        <f aca="false">(C16/G16)*100</f>
        <v>0</v>
      </c>
      <c r="E16" s="30" t="n">
        <v>495630</v>
      </c>
      <c r="F16" s="31" t="n">
        <f aca="false">(E16/G16)*100</f>
        <v>100</v>
      </c>
      <c r="G16" s="32" t="n">
        <f aca="false">SUM(C16,E16)</f>
        <v>495630</v>
      </c>
      <c r="H16" s="33" t="n">
        <f aca="false">(G16/$G$121)*100</f>
        <v>0.393380717601576</v>
      </c>
      <c r="I16" s="27"/>
      <c r="J16" s="27"/>
    </row>
    <row r="17" customFormat="false" ht="15" hidden="false" customHeight="false" outlineLevel="0" collapsed="false">
      <c r="B17" s="22" t="s">
        <v>19</v>
      </c>
      <c r="C17" s="34" t="n">
        <v>0</v>
      </c>
      <c r="D17" s="24" t="n">
        <f aca="false">(C17/G17)*100</f>
        <v>0</v>
      </c>
      <c r="E17" s="27" t="n">
        <v>297378</v>
      </c>
      <c r="F17" s="24" t="n">
        <f aca="false">(E17/G17)*100</f>
        <v>100</v>
      </c>
      <c r="G17" s="28" t="n">
        <f aca="false">SUM(C17,E17)</f>
        <v>297378</v>
      </c>
      <c r="H17" s="26" t="n">
        <f aca="false">(G17/$G$121)*100</f>
        <v>0.236028430560946</v>
      </c>
      <c r="I17" s="27"/>
      <c r="J17" s="27"/>
    </row>
    <row r="18" customFormat="false" ht="15" hidden="false" customHeight="false" outlineLevel="0" collapsed="false">
      <c r="B18" s="22" t="s">
        <v>20</v>
      </c>
      <c r="C18" s="34" t="n">
        <v>0</v>
      </c>
      <c r="D18" s="24" t="n">
        <f aca="false">(C18/G18)*100</f>
        <v>0</v>
      </c>
      <c r="E18" s="27" t="n">
        <v>954211</v>
      </c>
      <c r="F18" s="24" t="n">
        <f aca="false">(E18/G18)*100</f>
        <v>100</v>
      </c>
      <c r="G18" s="28" t="n">
        <f aca="false">SUM(C18,E18)</f>
        <v>954211</v>
      </c>
      <c r="H18" s="26" t="n">
        <f aca="false">(G18/$G$121)*100</f>
        <v>0.757355704705764</v>
      </c>
      <c r="I18" s="27"/>
      <c r="J18" s="27"/>
    </row>
    <row r="19" customFormat="false" ht="15" hidden="false" customHeight="false" outlineLevel="0" collapsed="false">
      <c r="B19" s="22" t="s">
        <v>21</v>
      </c>
      <c r="C19" s="34" t="n">
        <v>0</v>
      </c>
      <c r="D19" s="24" t="n">
        <f aca="false">(C19/G19)*100</f>
        <v>0</v>
      </c>
      <c r="E19" s="27" t="n">
        <v>2774666</v>
      </c>
      <c r="F19" s="24" t="n">
        <f aca="false">(E19/G19)*100</f>
        <v>100</v>
      </c>
      <c r="G19" s="28" t="n">
        <f aca="false">SUM(C19,E19)</f>
        <v>2774666</v>
      </c>
      <c r="H19" s="26" t="n">
        <f aca="false">(G19/$G$121)*100</f>
        <v>2.20224785058349</v>
      </c>
      <c r="I19" s="27"/>
      <c r="J19" s="27"/>
    </row>
    <row r="20" customFormat="false" ht="15" hidden="false" customHeight="false" outlineLevel="0" collapsed="false">
      <c r="B20" s="22" t="s">
        <v>22</v>
      </c>
      <c r="C20" s="34" t="n">
        <v>0</v>
      </c>
      <c r="D20" s="24" t="n">
        <f aca="false">(C20/G20)*100</f>
        <v>0</v>
      </c>
      <c r="E20" s="27" t="n">
        <v>99126</v>
      </c>
      <c r="F20" s="24" t="n">
        <f aca="false">(E20/G20)*100</f>
        <v>100</v>
      </c>
      <c r="G20" s="28" t="n">
        <f aca="false">SUM(C20,E20)</f>
        <v>99126</v>
      </c>
      <c r="H20" s="26" t="n">
        <f aca="false">(G20/$G$121)*100</f>
        <v>0.0786761435203153</v>
      </c>
      <c r="I20" s="27"/>
      <c r="J20" s="27"/>
    </row>
    <row r="21" customFormat="false" ht="15" hidden="false" customHeight="false" outlineLevel="0" collapsed="false">
      <c r="B21" s="29" t="s">
        <v>23</v>
      </c>
      <c r="C21" s="30" t="n">
        <v>1981931</v>
      </c>
      <c r="D21" s="31" t="n">
        <f aca="false">(C21/G21)*100</f>
        <v>69.5715130189612</v>
      </c>
      <c r="E21" s="30" t="n">
        <v>866837</v>
      </c>
      <c r="F21" s="31" t="n">
        <f aca="false">(E21/G21)*100</f>
        <v>30.4284869810388</v>
      </c>
      <c r="G21" s="32" t="n">
        <f aca="false">SUM(C21,E21)</f>
        <v>2848768</v>
      </c>
      <c r="H21" s="33" t="n">
        <f aca="false">(G21/$G$121)*100</f>
        <v>2.2610624863717</v>
      </c>
      <c r="I21" s="27"/>
      <c r="J21" s="27"/>
    </row>
    <row r="22" customFormat="false" ht="15" hidden="false" customHeight="false" outlineLevel="0" collapsed="false">
      <c r="B22" s="22" t="s">
        <v>24</v>
      </c>
      <c r="C22" s="34" t="n">
        <v>1875</v>
      </c>
      <c r="D22" s="24" t="n">
        <f aca="false">(C22/G22)*100</f>
        <v>0.540679266175682</v>
      </c>
      <c r="E22" s="27" t="n">
        <v>344911</v>
      </c>
      <c r="F22" s="24" t="n">
        <f aca="false">(E22/G22)*100</f>
        <v>99.4593207338243</v>
      </c>
      <c r="G22" s="28" t="n">
        <f aca="false">SUM(C22,E22)</f>
        <v>346786</v>
      </c>
      <c r="H22" s="26" t="n">
        <f aca="false">(G22/$G$121)*100</f>
        <v>0.27524347907548</v>
      </c>
      <c r="I22" s="27"/>
      <c r="J22" s="27"/>
    </row>
    <row r="23" customFormat="false" ht="15" hidden="false" customHeight="false" outlineLevel="0" collapsed="false">
      <c r="B23" s="22" t="s">
        <v>25</v>
      </c>
      <c r="C23" s="34" t="n">
        <v>90000</v>
      </c>
      <c r="D23" s="24" t="n">
        <f aca="false">(C23/G23)*100</f>
        <v>1.76620750504743</v>
      </c>
      <c r="E23" s="27" t="n">
        <v>5005664</v>
      </c>
      <c r="F23" s="24" t="n">
        <f aca="false">(E23/G23)*100</f>
        <v>98.2337924949526</v>
      </c>
      <c r="G23" s="28" t="n">
        <f aca="false">SUM(C23,E23)</f>
        <v>5095664</v>
      </c>
      <c r="H23" s="26" t="n">
        <f aca="false">(G23/$G$121)*100</f>
        <v>4.04442015409987</v>
      </c>
      <c r="I23" s="27"/>
      <c r="J23" s="27"/>
    </row>
    <row r="24" customFormat="false" ht="15" hidden="false" customHeight="false" outlineLevel="0" collapsed="false">
      <c r="B24" s="22" t="s">
        <v>26</v>
      </c>
      <c r="C24" s="34" t="n">
        <v>0</v>
      </c>
      <c r="D24" s="24" t="n">
        <f aca="false">(C24/G24)*100</f>
        <v>0</v>
      </c>
      <c r="E24" s="27" t="n">
        <v>12582340</v>
      </c>
      <c r="F24" s="24" t="n">
        <f aca="false">(E24/G24)*100</f>
        <v>100</v>
      </c>
      <c r="G24" s="28" t="n">
        <f aca="false">SUM(C24,E24)</f>
        <v>12582340</v>
      </c>
      <c r="H24" s="26" t="n">
        <f aca="false">(G24/$G$121)*100</f>
        <v>9.98658260861332</v>
      </c>
      <c r="I24" s="27"/>
      <c r="J24" s="27"/>
    </row>
    <row r="25" customFormat="false" ht="15" hidden="false" customHeight="false" outlineLevel="0" collapsed="false">
      <c r="B25" s="22" t="s">
        <v>27</v>
      </c>
      <c r="C25" s="34" t="n">
        <v>391552</v>
      </c>
      <c r="D25" s="24" t="n">
        <f aca="false">(C25/G25)*100</f>
        <v>17.1754652002858</v>
      </c>
      <c r="E25" s="27" t="n">
        <v>1888165</v>
      </c>
      <c r="F25" s="24" t="n">
        <f aca="false">(E25/G25)*100</f>
        <v>82.8245347997142</v>
      </c>
      <c r="G25" s="28" t="n">
        <f aca="false">SUM(C25,E25)</f>
        <v>2279717</v>
      </c>
      <c r="H25" s="26" t="n">
        <f aca="false">(G25/$G$121)*100</f>
        <v>1.8094076415643</v>
      </c>
      <c r="I25" s="27"/>
      <c r="J25" s="27"/>
    </row>
    <row r="26" customFormat="false" ht="15" hidden="false" customHeight="false" outlineLevel="0" collapsed="false">
      <c r="B26" s="29" t="s">
        <v>28</v>
      </c>
      <c r="C26" s="30" t="n">
        <v>0</v>
      </c>
      <c r="D26" s="31" t="n">
        <f aca="false">(C26/G26)*100</f>
        <v>0</v>
      </c>
      <c r="E26" s="30" t="n">
        <v>2621871</v>
      </c>
      <c r="F26" s="31" t="n">
        <f aca="false">(E26/G26)*100</f>
        <v>100</v>
      </c>
      <c r="G26" s="32" t="n">
        <f aca="false">SUM(C26,E26)</f>
        <v>2621871</v>
      </c>
      <c r="H26" s="33" t="n">
        <f aca="false">(G26/$G$121)*100</f>
        <v>2.08097470984154</v>
      </c>
      <c r="I26" s="27"/>
      <c r="J26" s="27"/>
    </row>
    <row r="27" customFormat="false" ht="15" hidden="false" customHeight="false" outlineLevel="0" collapsed="false">
      <c r="B27" s="22" t="s">
        <v>29</v>
      </c>
      <c r="C27" s="34" t="n">
        <v>0</v>
      </c>
      <c r="D27" s="24" t="n">
        <f aca="false">(C27/G27)*100</f>
        <v>0</v>
      </c>
      <c r="E27" s="27" t="n">
        <v>1152281</v>
      </c>
      <c r="F27" s="24" t="n">
        <f aca="false">(E27/G27)*100</f>
        <v>100</v>
      </c>
      <c r="G27" s="28" t="n">
        <f aca="false">SUM(C27,E27)</f>
        <v>1152281</v>
      </c>
      <c r="H27" s="26" t="n">
        <f aca="false">(G27/$G$121)*100</f>
        <v>0.914563538645082</v>
      </c>
      <c r="I27" s="27"/>
      <c r="J27" s="27"/>
    </row>
    <row r="28" customFormat="false" ht="15" hidden="false" customHeight="false" outlineLevel="0" collapsed="false">
      <c r="B28" s="22" t="s">
        <v>30</v>
      </c>
      <c r="C28" s="34" t="n">
        <v>0</v>
      </c>
      <c r="D28" s="24" t="n">
        <f aca="false">(C28/G28)*100</f>
        <v>0</v>
      </c>
      <c r="E28" s="27" t="n">
        <v>7135426</v>
      </c>
      <c r="F28" s="24" t="n">
        <f aca="false">(E28/G28)*100</f>
        <v>100</v>
      </c>
      <c r="G28" s="28" t="n">
        <f aca="false">SUM(C28,E28)</f>
        <v>7135426</v>
      </c>
      <c r="H28" s="26" t="n">
        <f aca="false">(G28/$G$121)*100</f>
        <v>5.66337590596402</v>
      </c>
      <c r="I28" s="27"/>
      <c r="J28" s="27"/>
    </row>
    <row r="29" customFormat="false" ht="15" hidden="false" customHeight="false" outlineLevel="0" collapsed="false">
      <c r="B29" s="22" t="s">
        <v>31</v>
      </c>
      <c r="C29" s="34" t="n">
        <v>800000</v>
      </c>
      <c r="D29" s="24" t="n">
        <f aca="false">(C29/G29)*100</f>
        <v>26.8850629950632</v>
      </c>
      <c r="E29" s="27" t="n">
        <v>2175630</v>
      </c>
      <c r="F29" s="24" t="n">
        <f aca="false">(E29/G29)*100</f>
        <v>73.1149370049368</v>
      </c>
      <c r="G29" s="28" t="n">
        <f aca="false">SUM(C29,E29)</f>
        <v>2975630</v>
      </c>
      <c r="H29" s="26" t="n">
        <f aca="false">(G29/$G$121)*100</f>
        <v>2.36175264757335</v>
      </c>
      <c r="I29" s="27"/>
      <c r="J29" s="27"/>
    </row>
    <row r="30" customFormat="false" ht="15" hidden="false" customHeight="false" outlineLevel="0" collapsed="false">
      <c r="B30" s="22" t="s">
        <v>32</v>
      </c>
      <c r="C30" s="34" t="n">
        <v>0</v>
      </c>
      <c r="D30" s="24" t="n">
        <f aca="false">(C30/G30)*100</f>
        <v>0</v>
      </c>
      <c r="E30" s="27" t="n">
        <v>2972013</v>
      </c>
      <c r="F30" s="24" t="n">
        <f aca="false">(E30/G30)*100</f>
        <v>100</v>
      </c>
      <c r="G30" s="28" t="n">
        <f aca="false">SUM(C30,E30)</f>
        <v>2972013</v>
      </c>
      <c r="H30" s="26" t="n">
        <f aca="false">(G30/$G$121)*100</f>
        <v>2.35888184060935</v>
      </c>
      <c r="I30" s="27"/>
      <c r="J30" s="27"/>
    </row>
    <row r="31" customFormat="false" ht="15" hidden="false" customHeight="false" outlineLevel="0" collapsed="false">
      <c r="B31" s="29" t="s">
        <v>33</v>
      </c>
      <c r="C31" s="30" t="n">
        <v>0</v>
      </c>
      <c r="D31" s="31" t="n">
        <f aca="false">(C31/G31)*100</f>
        <v>0</v>
      </c>
      <c r="E31" s="30" t="n">
        <v>495590</v>
      </c>
      <c r="F31" s="31" t="n">
        <f aca="false">(E31/G31)*100</f>
        <v>100</v>
      </c>
      <c r="G31" s="32" t="n">
        <f aca="false">SUM(C31,E31)</f>
        <v>495590</v>
      </c>
      <c r="H31" s="33" t="n">
        <f aca="false">(G31/$G$121)*100</f>
        <v>0.393348969667222</v>
      </c>
      <c r="I31" s="27"/>
      <c r="J31" s="27"/>
    </row>
    <row r="32" customFormat="false" ht="15" hidden="false" customHeight="false" outlineLevel="0" collapsed="false">
      <c r="B32" s="22" t="s">
        <v>34</v>
      </c>
      <c r="C32" s="34" t="n">
        <v>0</v>
      </c>
      <c r="D32" s="24" t="n">
        <f aca="false">(C32/G32)*100</f>
        <v>0</v>
      </c>
      <c r="E32" s="27" t="n">
        <v>330420</v>
      </c>
      <c r="F32" s="24" t="n">
        <f aca="false">(E32/G32)*100</f>
        <v>100</v>
      </c>
      <c r="G32" s="28" t="n">
        <f aca="false">SUM(C32,E32)</f>
        <v>330420</v>
      </c>
      <c r="H32" s="26" t="n">
        <f aca="false">(G32/$G$121)*100</f>
        <v>0.262253811734384</v>
      </c>
      <c r="I32" s="27"/>
      <c r="J32" s="27"/>
    </row>
    <row r="33" customFormat="false" ht="15" hidden="false" customHeight="false" outlineLevel="0" collapsed="false">
      <c r="B33" s="22" t="s">
        <v>35</v>
      </c>
      <c r="C33" s="34" t="n">
        <v>4125073</v>
      </c>
      <c r="D33" s="24" t="n">
        <f aca="false">(C33/G33)*100</f>
        <v>53.723325213115</v>
      </c>
      <c r="E33" s="27" t="n">
        <v>3553292</v>
      </c>
      <c r="F33" s="24" t="n">
        <f aca="false">(E33/G33)*100</f>
        <v>46.276674786885</v>
      </c>
      <c r="G33" s="28" t="n">
        <f aca="false">SUM(C33,E33)</f>
        <v>7678365</v>
      </c>
      <c r="H33" s="26" t="n">
        <f aca="false">(G33/$G$121)*100</f>
        <v>6.09430569922488</v>
      </c>
      <c r="I33" s="27"/>
      <c r="J33" s="27"/>
    </row>
    <row r="34" customFormat="false" ht="15" hidden="false" customHeight="false" outlineLevel="0" collapsed="false">
      <c r="B34" s="22"/>
      <c r="C34" s="34"/>
      <c r="D34" s="24"/>
      <c r="E34" s="27"/>
      <c r="F34" s="24"/>
      <c r="G34" s="28"/>
      <c r="H34" s="26"/>
      <c r="I34" s="27"/>
      <c r="J34" s="27"/>
    </row>
    <row r="35" s="35" customFormat="true" ht="15.75" hidden="false" customHeight="false" outlineLevel="0" collapsed="false">
      <c r="B35" s="36" t="s">
        <v>36</v>
      </c>
      <c r="C35" s="37" t="n">
        <f aca="false">SUM(C12:C34)</f>
        <v>7518338</v>
      </c>
      <c r="D35" s="38" t="n">
        <f aca="false">(C35/G35)*100</f>
        <v>13.0745909617771</v>
      </c>
      <c r="E35" s="39" t="n">
        <f aca="false">SUM(E12:E33)</f>
        <v>49985090</v>
      </c>
      <c r="F35" s="38" t="n">
        <f aca="false">(E35/G35)*100</f>
        <v>86.9254090382229</v>
      </c>
      <c r="G35" s="40" t="n">
        <f aca="false">SUM(C35,E35)</f>
        <v>57503428</v>
      </c>
      <c r="H35" s="41" t="n">
        <f aca="false">(G35/$G$121)*100</f>
        <v>45.6403764324003</v>
      </c>
      <c r="I35" s="39"/>
      <c r="J35" s="39"/>
    </row>
    <row r="36" customFormat="false" ht="15" hidden="false" customHeight="false" outlineLevel="0" collapsed="false">
      <c r="B36" s="22"/>
      <c r="C36" s="34"/>
      <c r="D36" s="24"/>
      <c r="E36" s="27"/>
      <c r="F36" s="24"/>
      <c r="G36" s="28"/>
      <c r="H36" s="26"/>
      <c r="I36" s="27"/>
      <c r="J36" s="27"/>
    </row>
    <row r="37" customFormat="false" ht="15" hidden="false" customHeight="false" outlineLevel="0" collapsed="false">
      <c r="B37" s="29"/>
      <c r="C37" s="30"/>
      <c r="D37" s="31"/>
      <c r="E37" s="30"/>
      <c r="F37" s="31"/>
      <c r="G37" s="32"/>
      <c r="H37" s="33"/>
      <c r="I37" s="27"/>
      <c r="J37" s="27"/>
    </row>
    <row r="38" customFormat="false" ht="15.75" hidden="false" customHeight="false" outlineLevel="0" collapsed="false">
      <c r="B38" s="21" t="s">
        <v>37</v>
      </c>
      <c r="C38" s="34"/>
      <c r="D38" s="24"/>
      <c r="E38" s="27"/>
      <c r="F38" s="24"/>
      <c r="G38" s="28"/>
      <c r="H38" s="26"/>
      <c r="I38" s="27"/>
      <c r="J38" s="27"/>
    </row>
    <row r="39" customFormat="false" ht="6" hidden="false" customHeight="true" outlineLevel="0" collapsed="false">
      <c r="B39" s="22"/>
      <c r="C39" s="34"/>
      <c r="D39" s="24"/>
      <c r="E39" s="27"/>
      <c r="F39" s="24"/>
      <c r="G39" s="28"/>
      <c r="H39" s="26"/>
      <c r="I39" s="27"/>
      <c r="J39" s="27"/>
    </row>
    <row r="40" customFormat="false" ht="15" hidden="false" customHeight="false" outlineLevel="0" collapsed="false">
      <c r="B40" s="22" t="s">
        <v>38</v>
      </c>
      <c r="C40" s="34" t="n">
        <v>0</v>
      </c>
      <c r="D40" s="24" t="n">
        <f aca="false">(C40/G40)*100</f>
        <v>0</v>
      </c>
      <c r="E40" s="27" t="n">
        <v>123907</v>
      </c>
      <c r="F40" s="24" t="n">
        <f aca="false">(E40/G40)*100</f>
        <v>100</v>
      </c>
      <c r="G40" s="28" t="n">
        <f aca="false">SUM(C40,E40)</f>
        <v>123907</v>
      </c>
      <c r="H40" s="26" t="n">
        <f aca="false">(G40/$G$121)*100</f>
        <v>0.0983447825512146</v>
      </c>
      <c r="I40" s="27"/>
      <c r="J40" s="27"/>
    </row>
    <row r="41" customFormat="false" ht="15" hidden="false" customHeight="false" outlineLevel="0" collapsed="false">
      <c r="B41" s="22" t="s">
        <v>39</v>
      </c>
      <c r="C41" s="34" t="n">
        <v>415630</v>
      </c>
      <c r="D41" s="24" t="n">
        <f aca="false">(C41/G41)*100</f>
        <v>83.8589270221738</v>
      </c>
      <c r="E41" s="27" t="n">
        <v>80000</v>
      </c>
      <c r="F41" s="24" t="n">
        <f aca="false">(E41/G41)*100</f>
        <v>16.1410729778262</v>
      </c>
      <c r="G41" s="28" t="n">
        <f aca="false">SUM(C41,E41)</f>
        <v>495630</v>
      </c>
      <c r="H41" s="26" t="n">
        <f aca="false">(G41/$G$121)*100</f>
        <v>0.393380717601576</v>
      </c>
      <c r="I41" s="27"/>
      <c r="J41" s="27"/>
    </row>
    <row r="42" customFormat="false" ht="15" hidden="false" customHeight="false" outlineLevel="0" collapsed="false">
      <c r="B42" s="29" t="s">
        <v>40</v>
      </c>
      <c r="C42" s="30" t="n">
        <v>0</v>
      </c>
      <c r="D42" s="31" t="n">
        <f aca="false">(C42/G42)*100</f>
        <v>0</v>
      </c>
      <c r="E42" s="30" t="n">
        <v>2976677</v>
      </c>
      <c r="F42" s="31" t="n">
        <f aca="false">(E42/G42)*100</f>
        <v>100</v>
      </c>
      <c r="G42" s="32" t="n">
        <f aca="false">SUM(C42,E42)</f>
        <v>2976677</v>
      </c>
      <c r="H42" s="33" t="n">
        <f aca="false">(G42/$G$121)*100</f>
        <v>2.36258364975507</v>
      </c>
      <c r="I42" s="27"/>
      <c r="J42" s="27"/>
    </row>
    <row r="43" customFormat="false" ht="15" hidden="false" customHeight="false" outlineLevel="0" collapsed="false">
      <c r="B43" s="22" t="s">
        <v>41</v>
      </c>
      <c r="C43" s="34" t="n">
        <v>0</v>
      </c>
      <c r="D43" s="24" t="n">
        <f aca="false">(C43/G43)*100</f>
        <v>0</v>
      </c>
      <c r="E43" s="27" t="n">
        <v>1213572</v>
      </c>
      <c r="F43" s="24" t="n">
        <f aca="false">(E43/G43)*100</f>
        <v>100</v>
      </c>
      <c r="G43" s="28" t="n">
        <f aca="false">SUM(C43,E43)</f>
        <v>1213572</v>
      </c>
      <c r="H43" s="26" t="n">
        <f aca="false">(G43/$G$121)*100</f>
        <v>0.963210104757945</v>
      </c>
      <c r="I43" s="27"/>
      <c r="J43" s="27"/>
    </row>
    <row r="44" customFormat="false" ht="15" hidden="false" customHeight="false" outlineLevel="0" collapsed="false">
      <c r="B44" s="22" t="s">
        <v>42</v>
      </c>
      <c r="C44" s="34" t="n">
        <v>0</v>
      </c>
      <c r="D44" s="24" t="n">
        <f aca="false">(C44/G44)*100</f>
        <v>0</v>
      </c>
      <c r="E44" s="27" t="n">
        <v>1712599</v>
      </c>
      <c r="F44" s="24" t="n">
        <f aca="false">(E44/G44)*100</f>
        <v>100</v>
      </c>
      <c r="G44" s="28" t="n">
        <f aca="false">SUM(C44,E44)</f>
        <v>1712599</v>
      </c>
      <c r="H44" s="26" t="n">
        <f aca="false">(G44/$G$121)*100</f>
        <v>1.35928701568457</v>
      </c>
      <c r="I44" s="27"/>
      <c r="J44" s="27"/>
    </row>
    <row r="45" customFormat="false" ht="15" hidden="false" customHeight="false" outlineLevel="0" collapsed="false">
      <c r="B45" s="22" t="s">
        <v>43</v>
      </c>
      <c r="C45" s="34" t="n">
        <v>0</v>
      </c>
      <c r="D45" s="24" t="n">
        <f aca="false">(C45/G45)*100</f>
        <v>0</v>
      </c>
      <c r="E45" s="27" t="n">
        <v>743003</v>
      </c>
      <c r="F45" s="24" t="n">
        <f aca="false">(E45/G45)*100</f>
        <v>100</v>
      </c>
      <c r="G45" s="28" t="n">
        <f aca="false">SUM(C45,E45)</f>
        <v>743003</v>
      </c>
      <c r="H45" s="26" t="n">
        <f aca="false">(G45/$G$121)*100</f>
        <v>0.589720261727749</v>
      </c>
      <c r="I45" s="27"/>
      <c r="J45" s="27"/>
    </row>
    <row r="46" customFormat="false" ht="15" hidden="false" customHeight="false" outlineLevel="0" collapsed="false">
      <c r="B46" s="22" t="s">
        <v>44</v>
      </c>
      <c r="C46" s="34" t="n">
        <v>267179</v>
      </c>
      <c r="D46" s="24" t="n">
        <f aca="false">(C46/G46)*100</f>
        <v>100</v>
      </c>
      <c r="E46" s="27"/>
      <c r="F46" s="24" t="n">
        <f aca="false">(E46/G46)*100</f>
        <v>0</v>
      </c>
      <c r="G46" s="28" t="n">
        <f aca="false">SUM(C46,E46)</f>
        <v>267179</v>
      </c>
      <c r="H46" s="26" t="n">
        <f aca="false">(G46/$G$121)*100</f>
        <v>0.212059533821745</v>
      </c>
      <c r="I46" s="27"/>
      <c r="J46" s="27"/>
    </row>
    <row r="47" customFormat="false" ht="15" hidden="false" customHeight="false" outlineLevel="0" collapsed="false">
      <c r="B47" s="29" t="s">
        <v>45</v>
      </c>
      <c r="C47" s="30" t="n">
        <v>0</v>
      </c>
      <c r="D47" s="31" t="n">
        <f aca="false">(C47/G47)*100</f>
        <v>0</v>
      </c>
      <c r="E47" s="30" t="n">
        <v>1609840</v>
      </c>
      <c r="F47" s="31" t="n">
        <f aca="false">(E47/G47)*100</f>
        <v>100</v>
      </c>
      <c r="G47" s="32" t="n">
        <f aca="false">SUM(C47,E47)</f>
        <v>1609840</v>
      </c>
      <c r="H47" s="33" t="n">
        <f aca="false">(G47/$G$121)*100</f>
        <v>1.27772736602652</v>
      </c>
      <c r="I47" s="27"/>
      <c r="J47" s="27"/>
    </row>
    <row r="48" customFormat="false" ht="15" hidden="false" customHeight="false" outlineLevel="0" collapsed="false">
      <c r="B48" s="22" t="s">
        <v>46</v>
      </c>
      <c r="C48" s="27" t="n">
        <v>0</v>
      </c>
      <c r="D48" s="24" t="n">
        <f aca="false">(C48/G48)*100</f>
        <v>0</v>
      </c>
      <c r="E48" s="27" t="n">
        <v>941697</v>
      </c>
      <c r="F48" s="24" t="n">
        <f aca="false">(E48/G48)*100</f>
        <v>100</v>
      </c>
      <c r="G48" s="28" t="n">
        <f aca="false">SUM(C48,E48)</f>
        <v>941697</v>
      </c>
      <c r="H48" s="26" t="n">
        <f aca="false">(G48/$G$121)*100</f>
        <v>0.747423363442995</v>
      </c>
      <c r="I48" s="27"/>
      <c r="J48" s="27"/>
    </row>
    <row r="49" customFormat="false" ht="15" hidden="false" customHeight="false" outlineLevel="0" collapsed="false">
      <c r="B49" s="22" t="s">
        <v>47</v>
      </c>
      <c r="C49" s="27" t="n">
        <v>0</v>
      </c>
      <c r="D49" s="24" t="n">
        <f aca="false">(C49/G49)*100</f>
        <v>0</v>
      </c>
      <c r="E49" s="27" t="n">
        <v>627418</v>
      </c>
      <c r="F49" s="24" t="n">
        <f aca="false">(E49/G49)*100</f>
        <v>100</v>
      </c>
      <c r="G49" s="28" t="n">
        <f aca="false">SUM(C49,E49)</f>
        <v>627418</v>
      </c>
      <c r="H49" s="26" t="n">
        <f aca="false">(G49/$G$121)*100</f>
        <v>0.497980636918963</v>
      </c>
      <c r="I49" s="27"/>
      <c r="J49" s="27"/>
    </row>
    <row r="50" customFormat="false" ht="15" hidden="false" customHeight="false" outlineLevel="0" collapsed="false">
      <c r="B50" s="22" t="s">
        <v>48</v>
      </c>
      <c r="C50" s="27" t="n">
        <v>0</v>
      </c>
      <c r="D50" s="24" t="n">
        <f aca="false">(C50/G50)*100</f>
        <v>0</v>
      </c>
      <c r="E50" s="27" t="n">
        <v>1139859</v>
      </c>
      <c r="F50" s="24" t="n">
        <f aca="false">(E50/G50)*100</f>
        <v>100</v>
      </c>
      <c r="G50" s="28" t="n">
        <f aca="false">SUM(C50,E50)</f>
        <v>1139859</v>
      </c>
      <c r="H50" s="26" t="n">
        <f aca="false">(G50/$G$121)*100</f>
        <v>0.904704217631328</v>
      </c>
      <c r="I50" s="27"/>
      <c r="J50" s="27"/>
    </row>
    <row r="51" customFormat="false" ht="15" hidden="false" customHeight="false" outlineLevel="0" collapsed="false">
      <c r="B51" s="22" t="s">
        <v>49</v>
      </c>
      <c r="C51" s="27" t="n">
        <v>0</v>
      </c>
      <c r="D51" s="24" t="n">
        <f aca="false">(C51/G51)*100</f>
        <v>0</v>
      </c>
      <c r="E51" s="27" t="n">
        <v>495169</v>
      </c>
      <c r="F51" s="24" t="n">
        <f aca="false">(E51/G51)*100</f>
        <v>100</v>
      </c>
      <c r="G51" s="28" t="n">
        <f aca="false">SUM(C51,E51)</f>
        <v>495169</v>
      </c>
      <c r="H51" s="26" t="n">
        <f aca="false">(G51/$G$121)*100</f>
        <v>0.393014822658142</v>
      </c>
      <c r="I51" s="27"/>
      <c r="J51" s="27"/>
    </row>
    <row r="52" customFormat="false" ht="15" hidden="false" customHeight="false" outlineLevel="0" collapsed="false">
      <c r="B52" s="29" t="s">
        <v>50</v>
      </c>
      <c r="C52" s="30" t="n">
        <v>0</v>
      </c>
      <c r="D52" s="31" t="n">
        <f aca="false">(C52/G52)*100</f>
        <v>0</v>
      </c>
      <c r="E52" s="30" t="n">
        <v>420630</v>
      </c>
      <c r="F52" s="31" t="n">
        <f aca="false">(E52/G52)*100</f>
        <v>100</v>
      </c>
      <c r="G52" s="32" t="n">
        <f aca="false">SUM(C52,E52)</f>
        <v>420630</v>
      </c>
      <c r="H52" s="33" t="n">
        <f aca="false">(G52/$G$121)*100</f>
        <v>0.333853340687107</v>
      </c>
      <c r="I52" s="27"/>
      <c r="J52" s="27"/>
    </row>
    <row r="53" customFormat="false" ht="15" hidden="false" customHeight="false" outlineLevel="0" collapsed="false">
      <c r="B53" s="22" t="s">
        <v>51</v>
      </c>
      <c r="C53" s="34" t="n">
        <v>0</v>
      </c>
      <c r="D53" s="24" t="n">
        <f aca="false">(C53/G53)*100</f>
        <v>0</v>
      </c>
      <c r="E53" s="27" t="n">
        <v>767769</v>
      </c>
      <c r="F53" s="24" t="n">
        <f aca="false">(E53/G53)*100</f>
        <v>100</v>
      </c>
      <c r="G53" s="28" t="n">
        <f aca="false">SUM(C53,E53)</f>
        <v>767769</v>
      </c>
      <c r="H53" s="26" t="n">
        <f aca="false">(G53/$G$121)*100</f>
        <v>0.609376995283265</v>
      </c>
      <c r="I53" s="27"/>
      <c r="J53" s="27"/>
    </row>
    <row r="54" customFormat="false" ht="15" hidden="false" customHeight="false" outlineLevel="0" collapsed="false">
      <c r="B54" s="22" t="s">
        <v>52</v>
      </c>
      <c r="C54" s="34" t="n">
        <v>0</v>
      </c>
      <c r="D54" s="24" t="n">
        <f aca="false">(C54/G54)*100</f>
        <v>0</v>
      </c>
      <c r="E54" s="27" t="n">
        <v>762890</v>
      </c>
      <c r="F54" s="24" t="n">
        <f aca="false">(E54/G54)*100</f>
        <v>100</v>
      </c>
      <c r="G54" s="28" t="n">
        <f aca="false">SUM(C54,E54)</f>
        <v>762890</v>
      </c>
      <c r="H54" s="26" t="n">
        <f aca="false">(G54/$G$121)*100</f>
        <v>0.605504540990389</v>
      </c>
      <c r="I54" s="27"/>
      <c r="J54" s="27"/>
    </row>
    <row r="55" customFormat="false" ht="15" hidden="false" customHeight="false" outlineLevel="0" collapsed="false">
      <c r="B55" s="22" t="s">
        <v>53</v>
      </c>
      <c r="C55" s="34" t="n">
        <v>237667</v>
      </c>
      <c r="D55" s="24" t="n">
        <f aca="false">(C55/G55)*100</f>
        <v>47.9810633207829</v>
      </c>
      <c r="E55" s="27" t="n">
        <v>257668</v>
      </c>
      <c r="F55" s="24" t="n">
        <f aca="false">(E55/G55)*100</f>
        <v>52.0189366792171</v>
      </c>
      <c r="G55" s="28" t="n">
        <f aca="false">SUM(C55,E55)</f>
        <v>495335</v>
      </c>
      <c r="H55" s="26" t="n">
        <f aca="false">(G55/$G$121)*100</f>
        <v>0.393146576585713</v>
      </c>
      <c r="I55" s="27"/>
      <c r="J55" s="27"/>
    </row>
    <row r="56" customFormat="false" ht="15" hidden="false" customHeight="false" outlineLevel="0" collapsed="false">
      <c r="B56" s="22" t="s">
        <v>54</v>
      </c>
      <c r="C56" s="34" t="n">
        <v>0</v>
      </c>
      <c r="D56" s="24" t="n">
        <f aca="false">(C56/G56)*100</f>
        <v>0</v>
      </c>
      <c r="E56" s="27" t="n">
        <v>1425174</v>
      </c>
      <c r="F56" s="24" t="n">
        <f aca="false">(E56/G56)*100</f>
        <v>100</v>
      </c>
      <c r="G56" s="28" t="n">
        <f aca="false">SUM(C56,E56)</f>
        <v>1425174</v>
      </c>
      <c r="H56" s="26" t="n">
        <f aca="false">(G56/$G$121)*100</f>
        <v>1.13115826488935</v>
      </c>
      <c r="I56" s="27"/>
      <c r="J56" s="27"/>
    </row>
    <row r="57" customFormat="false" ht="15" hidden="false" customHeight="false" outlineLevel="0" collapsed="false">
      <c r="B57" s="29" t="s">
        <v>55</v>
      </c>
      <c r="C57" s="42" t="n">
        <v>0</v>
      </c>
      <c r="D57" s="31" t="n">
        <f aca="false">(C57/G57)*100</f>
        <v>0</v>
      </c>
      <c r="E57" s="30" t="n">
        <v>452000</v>
      </c>
      <c r="F57" s="31" t="n">
        <f aca="false">(E57/G57)*100</f>
        <v>100</v>
      </c>
      <c r="G57" s="32" t="n">
        <f aca="false">SUM(C57,E57)</f>
        <v>452000</v>
      </c>
      <c r="H57" s="33" t="n">
        <f aca="false">(G57/$G$121)*100</f>
        <v>0.358751658204533</v>
      </c>
      <c r="I57" s="27"/>
      <c r="J57" s="27"/>
    </row>
    <row r="58" customFormat="false" ht="15" hidden="false" customHeight="false" outlineLevel="0" collapsed="false">
      <c r="B58" s="22" t="s">
        <v>56</v>
      </c>
      <c r="C58" s="34" t="n">
        <v>0</v>
      </c>
      <c r="D58" s="24" t="n">
        <f aca="false">(C58/G58)*100</f>
        <v>0</v>
      </c>
      <c r="E58" s="27" t="n">
        <v>770039</v>
      </c>
      <c r="F58" s="24" t="n">
        <f aca="false">(E58/G58)*100</f>
        <v>100</v>
      </c>
      <c r="G58" s="28" t="n">
        <f aca="false">SUM(C58,E58)</f>
        <v>770039</v>
      </c>
      <c r="H58" s="26" t="n">
        <f aca="false">(G58/$G$121)*100</f>
        <v>0.611178690557876</v>
      </c>
      <c r="I58" s="27"/>
      <c r="J58" s="27"/>
    </row>
    <row r="59" customFormat="false" ht="12.75" hidden="false" customHeight="true" outlineLevel="0" collapsed="false">
      <c r="B59" s="22" t="s">
        <v>57</v>
      </c>
      <c r="C59" s="27" t="n">
        <v>0</v>
      </c>
      <c r="D59" s="24" t="n">
        <f aca="false">(C59/G59)*100</f>
        <v>0</v>
      </c>
      <c r="E59" s="27" t="n">
        <v>411738</v>
      </c>
      <c r="F59" s="24" t="n">
        <f aca="false">(E59/G59)*100</f>
        <v>100</v>
      </c>
      <c r="G59" s="28" t="n">
        <f aca="false">SUM(C59,E59)</f>
        <v>411738</v>
      </c>
      <c r="H59" s="26" t="n">
        <f aca="false">(G59/$G$121)*100</f>
        <v>0.326795774880128</v>
      </c>
      <c r="I59" s="27"/>
      <c r="J59" s="27"/>
    </row>
    <row r="60" customFormat="false" ht="12.75" hidden="false" customHeight="true" outlineLevel="0" collapsed="false">
      <c r="B60" s="22" t="s">
        <v>58</v>
      </c>
      <c r="C60" s="27" t="n">
        <v>0</v>
      </c>
      <c r="D60" s="24" t="n">
        <f aca="false">(C60/G60)*100</f>
        <v>0</v>
      </c>
      <c r="E60" s="27" t="n">
        <v>245649</v>
      </c>
      <c r="F60" s="24" t="n">
        <f aca="false">(E60/G60)*100</f>
        <v>100</v>
      </c>
      <c r="G60" s="28" t="n">
        <f aca="false">SUM(C60,E60)</f>
        <v>245649</v>
      </c>
      <c r="H60" s="26" t="n">
        <f aca="false">(G60/$G$121)*100</f>
        <v>0.194971208155498</v>
      </c>
      <c r="I60" s="27"/>
      <c r="J60" s="27"/>
    </row>
    <row r="61" customFormat="false" ht="14.25" hidden="false" customHeight="true" outlineLevel="0" collapsed="false">
      <c r="B61" s="22" t="s">
        <v>59</v>
      </c>
      <c r="C61" s="27" t="n">
        <v>0</v>
      </c>
      <c r="D61" s="24" t="n">
        <f aca="false">(C61/G61)*100</f>
        <v>0</v>
      </c>
      <c r="E61" s="27" t="n">
        <v>572527</v>
      </c>
      <c r="F61" s="24" t="n">
        <f aca="false">(E61/G61)*100</f>
        <v>100</v>
      </c>
      <c r="G61" s="28" t="n">
        <f aca="false">SUM(C61,E61)</f>
        <v>572527</v>
      </c>
      <c r="H61" s="26" t="n">
        <f aca="false">(G61/$G$121)*100</f>
        <v>0.454413740302802</v>
      </c>
      <c r="I61" s="27"/>
      <c r="J61" s="27"/>
    </row>
    <row r="62" customFormat="false" ht="14.25" hidden="false" customHeight="true" outlineLevel="0" collapsed="false">
      <c r="B62" s="22"/>
      <c r="C62" s="27"/>
      <c r="D62" s="27"/>
      <c r="E62" s="27"/>
      <c r="F62" s="27"/>
      <c r="G62" s="28"/>
      <c r="H62" s="26"/>
      <c r="I62" s="27"/>
      <c r="J62" s="27"/>
    </row>
    <row r="63" s="35" customFormat="true" ht="15.75" hidden="false" customHeight="false" outlineLevel="0" collapsed="false">
      <c r="B63" s="36" t="s">
        <v>36</v>
      </c>
      <c r="C63" s="39" t="n">
        <f aca="false">SUM(C40:C61)</f>
        <v>920476</v>
      </c>
      <c r="D63" s="38" t="n">
        <f aca="false">(C63/G63)*100</f>
        <v>4.93016154372659</v>
      </c>
      <c r="E63" s="39" t="n">
        <f aca="false">SUM(E40:E61)</f>
        <v>17749825</v>
      </c>
      <c r="F63" s="38" t="n">
        <f aca="false">(E63/G63)*100</f>
        <v>95.0698384562734</v>
      </c>
      <c r="G63" s="39" t="n">
        <f aca="false">SUM(G40:G61)</f>
        <v>18670301</v>
      </c>
      <c r="H63" s="41" t="n">
        <f aca="false">(G63/$G$121)*100</f>
        <v>14.8185872631145</v>
      </c>
      <c r="I63" s="39"/>
      <c r="J63" s="39"/>
    </row>
    <row r="64" customFormat="false" ht="15" hidden="false" customHeight="false" outlineLevel="0" collapsed="false">
      <c r="B64" s="22"/>
      <c r="C64" s="27"/>
      <c r="D64" s="27"/>
      <c r="E64" s="27"/>
      <c r="F64" s="27"/>
      <c r="G64" s="28"/>
      <c r="H64" s="26"/>
      <c r="I64" s="27"/>
      <c r="J64" s="27"/>
    </row>
    <row r="65" customFormat="false" ht="15" hidden="false" customHeight="false" outlineLevel="0" collapsed="false">
      <c r="B65" s="29"/>
      <c r="C65" s="30"/>
      <c r="D65" s="31"/>
      <c r="E65" s="30"/>
      <c r="F65" s="31"/>
      <c r="G65" s="32"/>
      <c r="H65" s="33"/>
      <c r="I65" s="27"/>
      <c r="J65" s="27"/>
    </row>
    <row r="66" customFormat="false" ht="15.75" hidden="false" customHeight="false" outlineLevel="0" collapsed="false">
      <c r="B66" s="21" t="s">
        <v>60</v>
      </c>
      <c r="C66" s="27"/>
      <c r="D66" s="24"/>
      <c r="E66" s="27"/>
      <c r="F66" s="24"/>
      <c r="G66" s="28"/>
      <c r="H66" s="26"/>
      <c r="I66" s="27"/>
      <c r="J66" s="27"/>
    </row>
    <row r="67" customFormat="false" ht="8.25" hidden="false" customHeight="true" outlineLevel="0" collapsed="false">
      <c r="B67" s="22"/>
      <c r="C67" s="27"/>
      <c r="D67" s="24"/>
      <c r="E67" s="27"/>
      <c r="F67" s="24"/>
      <c r="G67" s="28"/>
      <c r="H67" s="26"/>
      <c r="I67" s="27"/>
      <c r="J67" s="27"/>
    </row>
    <row r="68" customFormat="false" ht="15" hidden="false" customHeight="false" outlineLevel="0" collapsed="false">
      <c r="B68" s="22" t="s">
        <v>61</v>
      </c>
      <c r="C68" s="34" t="n">
        <v>157500</v>
      </c>
      <c r="D68" s="24" t="n">
        <f aca="false">(C68/G68)*100</f>
        <v>100</v>
      </c>
      <c r="E68" s="34" t="n">
        <v>0</v>
      </c>
      <c r="F68" s="24" t="n">
        <f aca="false">(E68/G68)*100</f>
        <v>0</v>
      </c>
      <c r="G68" s="28" t="n">
        <f aca="false">SUM(C68,E68)</f>
        <v>157500</v>
      </c>
      <c r="H68" s="26" t="n">
        <f aca="false">(G68/$G$121)*100</f>
        <v>0.125007491520385</v>
      </c>
      <c r="I68" s="27"/>
      <c r="J68" s="27"/>
    </row>
    <row r="69" customFormat="false" ht="15" hidden="false" customHeight="false" outlineLevel="0" collapsed="false">
      <c r="B69" s="22" t="s">
        <v>62</v>
      </c>
      <c r="C69" s="34" t="n">
        <v>0</v>
      </c>
      <c r="D69" s="24" t="n">
        <f aca="false">(C69/G69)*100</f>
        <v>0</v>
      </c>
      <c r="E69" s="34" t="n">
        <v>103256</v>
      </c>
      <c r="F69" s="24" t="n">
        <f aca="false">(E69/G69)*100</f>
        <v>100</v>
      </c>
      <c r="G69" s="28" t="n">
        <f aca="false">SUM(C69,E69)</f>
        <v>103256</v>
      </c>
      <c r="H69" s="26" t="n">
        <f aca="false">(G69/$G$121)*100</f>
        <v>0.0819541177424053</v>
      </c>
      <c r="I69" s="27"/>
      <c r="J69" s="27"/>
    </row>
    <row r="70" customFormat="false" ht="15" hidden="false" customHeight="false" outlineLevel="0" collapsed="false">
      <c r="B70" s="29" t="s">
        <v>63</v>
      </c>
      <c r="C70" s="30" t="n">
        <v>36730</v>
      </c>
      <c r="D70" s="31" t="n">
        <f aca="false">(C70/G70)*100</f>
        <v>12.3519481305614</v>
      </c>
      <c r="E70" s="30" t="n">
        <v>260632</v>
      </c>
      <c r="F70" s="31" t="n">
        <f aca="false">(E70/G70)*100</f>
        <v>87.6480518694386</v>
      </c>
      <c r="G70" s="32" t="n">
        <f aca="false">SUM(C70,E70)</f>
        <v>297362</v>
      </c>
      <c r="H70" s="33" t="n">
        <f aca="false">(G70/$G$121)*100</f>
        <v>0.236015731387204</v>
      </c>
      <c r="I70" s="27"/>
      <c r="J70" s="27"/>
    </row>
    <row r="71" customFormat="false" ht="15" hidden="false" customHeight="false" outlineLevel="0" collapsed="false">
      <c r="B71" s="22" t="s">
        <v>64</v>
      </c>
      <c r="C71" s="27" t="n">
        <v>0</v>
      </c>
      <c r="D71" s="24" t="n">
        <f aca="false">(C71/G71)*100</f>
        <v>0</v>
      </c>
      <c r="E71" s="27" t="n">
        <v>82605</v>
      </c>
      <c r="F71" s="24" t="n">
        <f aca="false">(E71/G71)*100</f>
        <v>100</v>
      </c>
      <c r="G71" s="28" t="n">
        <f aca="false">SUM(C71,E71)</f>
        <v>82605</v>
      </c>
      <c r="H71" s="26" t="n">
        <f aca="false">(G71/$G$121)*100</f>
        <v>0.065563452933596</v>
      </c>
      <c r="I71" s="27"/>
      <c r="J71" s="27"/>
    </row>
    <row r="72" customFormat="false" ht="15" hidden="false" customHeight="false" outlineLevel="0" collapsed="false">
      <c r="B72" s="22" t="s">
        <v>65</v>
      </c>
      <c r="C72" s="27" t="n">
        <v>0</v>
      </c>
      <c r="D72" s="24" t="n">
        <f aca="false">(C72/G72)*100</f>
        <v>0</v>
      </c>
      <c r="E72" s="27" t="n">
        <v>928870</v>
      </c>
      <c r="F72" s="24" t="n">
        <f aca="false">(E72/G72)*100</f>
        <v>100</v>
      </c>
      <c r="G72" s="28" t="n">
        <f aca="false">SUM(C72,E72)</f>
        <v>928870</v>
      </c>
      <c r="H72" s="26" t="n">
        <f aca="false">(G72/$G$121)*100</f>
        <v>0.737242594593903</v>
      </c>
      <c r="I72" s="27"/>
      <c r="J72" s="27"/>
    </row>
    <row r="73" customFormat="false" ht="15" hidden="false" customHeight="false" outlineLevel="0" collapsed="false">
      <c r="B73" s="22" t="s">
        <v>66</v>
      </c>
      <c r="C73" s="34" t="n">
        <v>0</v>
      </c>
      <c r="D73" s="24" t="n">
        <f aca="false">(C73/G73)*100</f>
        <v>0</v>
      </c>
      <c r="E73" s="34" t="n">
        <v>487500</v>
      </c>
      <c r="F73" s="24" t="n">
        <f aca="false">(E73/G73)*100</f>
        <v>100</v>
      </c>
      <c r="G73" s="28" t="n">
        <f aca="false">SUM(C73,E73)</f>
        <v>487500</v>
      </c>
      <c r="H73" s="26" t="n">
        <f aca="false">(G73/$G$121)*100</f>
        <v>0.386927949944048</v>
      </c>
      <c r="I73" s="27"/>
      <c r="J73" s="27"/>
    </row>
    <row r="74" customFormat="false" ht="15" hidden="false" customHeight="false" outlineLevel="0" collapsed="false">
      <c r="B74" s="22" t="s">
        <v>67</v>
      </c>
      <c r="C74" s="34" t="n">
        <v>0</v>
      </c>
      <c r="D74" s="24" t="n">
        <f aca="false">(C74/G74)*100</f>
        <v>0</v>
      </c>
      <c r="E74" s="34" t="n">
        <v>99067</v>
      </c>
      <c r="F74" s="24" t="n">
        <f aca="false">(E74/G74)*100</f>
        <v>100</v>
      </c>
      <c r="G74" s="28" t="n">
        <f aca="false">SUM(C74,E74)</f>
        <v>99067</v>
      </c>
      <c r="H74" s="26" t="n">
        <f aca="false">(G74/$G$121)*100</f>
        <v>0.0786293153171425</v>
      </c>
      <c r="I74" s="27"/>
      <c r="J74" s="27"/>
    </row>
    <row r="75" customFormat="false" ht="15" hidden="false" customHeight="false" outlineLevel="0" collapsed="false">
      <c r="B75" s="29" t="s">
        <v>68</v>
      </c>
      <c r="C75" s="30" t="n">
        <v>0</v>
      </c>
      <c r="D75" s="31" t="n">
        <f aca="false">(C75/G75)*100</f>
        <v>0</v>
      </c>
      <c r="E75" s="30" t="n">
        <v>330420</v>
      </c>
      <c r="F75" s="31" t="n">
        <f aca="false">(E75/G75)*100</f>
        <v>100</v>
      </c>
      <c r="G75" s="32" t="n">
        <f aca="false">SUM(C75,E75)</f>
        <v>330420</v>
      </c>
      <c r="H75" s="33" t="n">
        <f aca="false">(G75/$G$121)*100</f>
        <v>0.262253811734384</v>
      </c>
      <c r="I75" s="27"/>
      <c r="J75" s="27"/>
    </row>
    <row r="76" customFormat="false" ht="15" hidden="false" customHeight="false" outlineLevel="0" collapsed="false">
      <c r="B76" s="22" t="s">
        <v>69</v>
      </c>
      <c r="C76" s="27" t="n">
        <v>0</v>
      </c>
      <c r="D76" s="24" t="n">
        <f aca="false">(C76/G76)*100</f>
        <v>0</v>
      </c>
      <c r="E76" s="27" t="n">
        <v>396488</v>
      </c>
      <c r="F76" s="24" t="n">
        <f aca="false">(E76/G76)*100</f>
        <v>100</v>
      </c>
      <c r="G76" s="28" t="n">
        <f aca="false">SUM(C76,E76)</f>
        <v>396488</v>
      </c>
      <c r="H76" s="26" t="n">
        <f aca="false">(G76/$G$121)*100</f>
        <v>0.314691874907519</v>
      </c>
      <c r="I76" s="27"/>
      <c r="J76" s="27"/>
    </row>
    <row r="77" customFormat="false" ht="15" hidden="false" customHeight="false" outlineLevel="0" collapsed="false">
      <c r="B77" s="22" t="s">
        <v>70</v>
      </c>
      <c r="C77" s="27" t="n">
        <v>0</v>
      </c>
      <c r="D77" s="24" t="n">
        <f aca="false">(C77/G77)*100</f>
        <v>0</v>
      </c>
      <c r="E77" s="34" t="n">
        <v>85000</v>
      </c>
      <c r="F77" s="24" t="n">
        <f aca="false">(E77/G77)*100</f>
        <v>100</v>
      </c>
      <c r="G77" s="28" t="n">
        <f aca="false">SUM(C77,E77)</f>
        <v>85000</v>
      </c>
      <c r="H77" s="26" t="n">
        <f aca="false">(G77/$G$121)*100</f>
        <v>0.0674643605030647</v>
      </c>
      <c r="I77" s="27"/>
      <c r="J77" s="27"/>
    </row>
    <row r="78" customFormat="false" ht="15" hidden="false" customHeight="false" outlineLevel="0" collapsed="false">
      <c r="B78" s="22" t="s">
        <v>71</v>
      </c>
      <c r="C78" s="34" t="n">
        <v>0</v>
      </c>
      <c r="D78" s="24" t="n">
        <f aca="false">(C78/G78)*100</f>
        <v>0</v>
      </c>
      <c r="E78" s="34" t="n">
        <v>396473</v>
      </c>
      <c r="F78" s="24" t="n">
        <f aca="false">(E78/G78)*100</f>
        <v>100</v>
      </c>
      <c r="G78" s="28" t="n">
        <f aca="false">SUM(C78,E78)</f>
        <v>396473</v>
      </c>
      <c r="H78" s="26" t="n">
        <f aca="false">(G78/$G$121)*100</f>
        <v>0.314679969432136</v>
      </c>
      <c r="I78" s="27"/>
      <c r="J78" s="27"/>
    </row>
    <row r="79" customFormat="false" ht="15" hidden="false" customHeight="false" outlineLevel="0" collapsed="false">
      <c r="B79" s="22" t="s">
        <v>72</v>
      </c>
      <c r="C79" s="34" t="n">
        <v>0</v>
      </c>
      <c r="D79" s="24" t="n">
        <f aca="false">(C79/G79)*100</f>
        <v>0</v>
      </c>
      <c r="E79" s="34" t="n">
        <v>991260</v>
      </c>
      <c r="F79" s="24" t="n">
        <f aca="false">(E79/G79)*100</f>
        <v>100</v>
      </c>
      <c r="G79" s="28" t="n">
        <f aca="false">SUM(C79,E79)</f>
        <v>991260</v>
      </c>
      <c r="H79" s="26" t="n">
        <f aca="false">(G79/$G$121)*100</f>
        <v>0.786761435203153</v>
      </c>
      <c r="I79" s="27"/>
      <c r="J79" s="27"/>
    </row>
    <row r="80" customFormat="false" ht="15" hidden="false" customHeight="false" outlineLevel="0" collapsed="false">
      <c r="B80" s="29" t="s">
        <v>73</v>
      </c>
      <c r="C80" s="30" t="n">
        <v>0</v>
      </c>
      <c r="D80" s="31" t="n">
        <f aca="false">(C80/G80)*100</f>
        <v>0</v>
      </c>
      <c r="E80" s="30" t="n">
        <v>305348</v>
      </c>
      <c r="F80" s="31" t="n">
        <f aca="false">(E80/G80)*100</f>
        <v>100</v>
      </c>
      <c r="G80" s="32" t="n">
        <f aca="false">SUM(C80,E80)</f>
        <v>305348</v>
      </c>
      <c r="H80" s="33" t="n">
        <f aca="false">(G80/$G$121)*100</f>
        <v>0.242354206481057</v>
      </c>
      <c r="I80" s="27"/>
      <c r="J80" s="27"/>
    </row>
    <row r="81" customFormat="false" ht="15" hidden="false" customHeight="false" outlineLevel="0" collapsed="false">
      <c r="B81" s="22" t="s">
        <v>74</v>
      </c>
      <c r="C81" s="27" t="n">
        <v>0</v>
      </c>
      <c r="D81" s="24" t="n">
        <f aca="false">(C81/G81)*100</f>
        <v>0</v>
      </c>
      <c r="E81" s="27" t="n">
        <v>693882</v>
      </c>
      <c r="F81" s="24" t="n">
        <f aca="false">(E81/G81)*100</f>
        <v>100</v>
      </c>
      <c r="G81" s="28" t="n">
        <f aca="false">SUM(C81,E81)</f>
        <v>693882</v>
      </c>
      <c r="H81" s="26" t="n">
        <f aca="false">(G81/$G$121)*100</f>
        <v>0.550733004642207</v>
      </c>
      <c r="I81" s="27"/>
      <c r="J81" s="27"/>
    </row>
    <row r="82" customFormat="false" ht="15" hidden="false" customHeight="false" outlineLevel="0" collapsed="false">
      <c r="B82" s="22" t="s">
        <v>75</v>
      </c>
      <c r="C82" s="27" t="n">
        <v>0</v>
      </c>
      <c r="D82" s="24" t="n">
        <f aca="false">(C82/G82)*100</f>
        <v>0</v>
      </c>
      <c r="E82" s="27" t="n">
        <v>198134</v>
      </c>
      <c r="F82" s="24" t="n">
        <f aca="false">(E82/G82)*100</f>
        <v>100</v>
      </c>
      <c r="G82" s="28" t="n">
        <f aca="false">SUM(C82,E82)</f>
        <v>198134</v>
      </c>
      <c r="H82" s="26" t="n">
        <f aca="false">(G82/$G$121)*100</f>
        <v>0.157258630634285</v>
      </c>
      <c r="I82" s="27"/>
      <c r="J82" s="27"/>
    </row>
    <row r="83" customFormat="false" ht="15" hidden="false" customHeight="false" outlineLevel="0" collapsed="false">
      <c r="B83" s="22" t="s">
        <v>76</v>
      </c>
      <c r="C83" s="34" t="n">
        <v>10000</v>
      </c>
      <c r="D83" s="24" t="n">
        <f aca="false">(C83/G83)*100</f>
        <v>9.52380952380952</v>
      </c>
      <c r="E83" s="34" t="n">
        <v>95000</v>
      </c>
      <c r="F83" s="24" t="n">
        <f aca="false">(E83/G83)*100</f>
        <v>90.4761904761905</v>
      </c>
      <c r="G83" s="28" t="n">
        <f aca="false">SUM(C83,E83)</f>
        <v>105000</v>
      </c>
      <c r="H83" s="26" t="n">
        <f aca="false">(G83/$G$121)*100</f>
        <v>0.0833383276802565</v>
      </c>
      <c r="I83" s="27"/>
      <c r="J83" s="27"/>
    </row>
    <row r="84" customFormat="false" ht="15" hidden="false" customHeight="false" outlineLevel="0" collapsed="false">
      <c r="B84" s="22" t="s">
        <v>77</v>
      </c>
      <c r="C84" s="34" t="n">
        <v>0</v>
      </c>
      <c r="D84" s="43" t="n">
        <f aca="false">(C84/G84)*100</f>
        <v>0</v>
      </c>
      <c r="E84" s="34" t="n">
        <v>232151</v>
      </c>
      <c r="F84" s="43" t="n">
        <f aca="false">(E84/G84)*100</f>
        <v>100</v>
      </c>
      <c r="G84" s="44" t="n">
        <f aca="false">SUM(C84,E84)</f>
        <v>232151</v>
      </c>
      <c r="H84" s="26" t="n">
        <f aca="false">(G84/$G$121)*100</f>
        <v>0.184257867707612</v>
      </c>
      <c r="I84" s="27"/>
      <c r="J84" s="27"/>
    </row>
    <row r="85" customFormat="false" ht="15" hidden="false" customHeight="false" outlineLevel="0" collapsed="false">
      <c r="B85" s="22"/>
      <c r="C85" s="34"/>
      <c r="D85" s="43"/>
      <c r="E85" s="34"/>
      <c r="F85" s="43"/>
      <c r="G85" s="44"/>
      <c r="H85" s="26"/>
      <c r="I85" s="27"/>
      <c r="J85" s="27"/>
    </row>
    <row r="86" customFormat="false" ht="15.75" hidden="false" customHeight="false" outlineLevel="0" collapsed="false">
      <c r="B86" s="45" t="s">
        <v>36</v>
      </c>
      <c r="C86" s="46" t="n">
        <f aca="false">SUM(C68:C84)</f>
        <v>204230</v>
      </c>
      <c r="D86" s="47" t="n">
        <f aca="false">(C86/G86)*100</f>
        <v>3.46721635986932</v>
      </c>
      <c r="E86" s="46" t="n">
        <f aca="false">SUM(E68:E84)</f>
        <v>5686086</v>
      </c>
      <c r="F86" s="47" t="n">
        <f aca="false">(E86/G86)*100</f>
        <v>96.5327836401307</v>
      </c>
      <c r="G86" s="46" t="n">
        <f aca="false">SUM(G68:G84)</f>
        <v>5890316</v>
      </c>
      <c r="H86" s="48" t="n">
        <f aca="false">(G86/$G$121)*100</f>
        <v>4.67513414236436</v>
      </c>
      <c r="I86" s="27"/>
      <c r="J86" s="27"/>
    </row>
    <row r="87" customFormat="false" ht="15.75" hidden="false" customHeight="true" outlineLevel="0" collapsed="false">
      <c r="B87" s="22"/>
      <c r="C87" s="27"/>
      <c r="D87" s="24"/>
      <c r="E87" s="27"/>
      <c r="F87" s="24"/>
      <c r="G87" s="28"/>
      <c r="H87" s="26"/>
      <c r="I87" s="27"/>
      <c r="J87" s="27"/>
    </row>
    <row r="88" customFormat="false" ht="15" hidden="false" customHeight="false" outlineLevel="0" collapsed="false">
      <c r="B88" s="22"/>
      <c r="C88" s="34"/>
      <c r="D88" s="24"/>
      <c r="E88" s="34"/>
      <c r="F88" s="24"/>
      <c r="G88" s="28"/>
      <c r="H88" s="26"/>
      <c r="I88" s="27"/>
      <c r="J88" s="27"/>
    </row>
    <row r="89" customFormat="false" ht="15.75" hidden="false" customHeight="false" outlineLevel="0" collapsed="false">
      <c r="B89" s="21" t="s">
        <v>78</v>
      </c>
      <c r="C89" s="34"/>
      <c r="D89" s="24"/>
      <c r="E89" s="34"/>
      <c r="F89" s="24"/>
      <c r="G89" s="28"/>
      <c r="H89" s="26"/>
      <c r="I89" s="27"/>
      <c r="J89" s="27"/>
    </row>
    <row r="90" customFormat="false" ht="8.25" hidden="false" customHeight="true" outlineLevel="0" collapsed="false">
      <c r="B90" s="22"/>
      <c r="C90" s="27"/>
      <c r="D90" s="24"/>
      <c r="E90" s="27"/>
      <c r="F90" s="24"/>
      <c r="G90" s="28"/>
      <c r="H90" s="26"/>
      <c r="I90" s="27"/>
      <c r="J90" s="27"/>
    </row>
    <row r="91" customFormat="false" ht="15" hidden="false" customHeight="false" outlineLevel="0" collapsed="false">
      <c r="B91" s="22" t="s">
        <v>79</v>
      </c>
      <c r="C91" s="27" t="n">
        <v>240482</v>
      </c>
      <c r="D91" s="24" t="n">
        <f aca="false">(C91/G91)*100</f>
        <v>24.260234449085</v>
      </c>
      <c r="E91" s="27" t="n">
        <v>750778</v>
      </c>
      <c r="F91" s="24" t="n">
        <f aca="false">(E91/G91)*100</f>
        <v>75.739765550915</v>
      </c>
      <c r="G91" s="28" t="n">
        <f aca="false">SUM(C91,E91)</f>
        <v>991260</v>
      </c>
      <c r="H91" s="26" t="n">
        <f aca="false">(G91/$G$121)*100</f>
        <v>0.786761435203153</v>
      </c>
      <c r="I91" s="27"/>
      <c r="J91" s="27"/>
    </row>
    <row r="92" customFormat="false" ht="15" hidden="false" customHeight="false" outlineLevel="0" collapsed="false">
      <c r="B92" s="22" t="s">
        <v>80</v>
      </c>
      <c r="C92" s="34" t="n">
        <v>10000</v>
      </c>
      <c r="D92" s="24" t="n">
        <f aca="false">(C92/G92)*100</f>
        <v>0.684227595993711</v>
      </c>
      <c r="E92" s="34" t="n">
        <v>1451502</v>
      </c>
      <c r="F92" s="24" t="n">
        <f aca="false">(E92/G92)*100</f>
        <v>99.3157724040063</v>
      </c>
      <c r="G92" s="28" t="n">
        <f aca="false">SUM(C92,E92)</f>
        <v>1461502</v>
      </c>
      <c r="H92" s="26" t="n">
        <f aca="false">(G92/$G$121)*100</f>
        <v>1.15999173887</v>
      </c>
      <c r="I92" s="27"/>
      <c r="J92" s="27"/>
    </row>
    <row r="93" customFormat="false" ht="13.5" hidden="false" customHeight="true" outlineLevel="0" collapsed="false">
      <c r="B93" s="22" t="s">
        <v>81</v>
      </c>
      <c r="C93" s="27" t="n">
        <v>0</v>
      </c>
      <c r="D93" s="27" t="n">
        <f aca="false">(C93/G93)*100</f>
        <v>0</v>
      </c>
      <c r="E93" s="27" t="n">
        <v>458022</v>
      </c>
      <c r="F93" s="27" t="n">
        <f aca="false">(E93/G93)*100</f>
        <v>100</v>
      </c>
      <c r="G93" s="28" t="n">
        <f aca="false">SUM(C93,E93)</f>
        <v>458022</v>
      </c>
      <c r="H93" s="26" t="n">
        <f aca="false">(G93/$G$121)*100</f>
        <v>0.363531309721585</v>
      </c>
      <c r="I93" s="27"/>
      <c r="J93" s="27"/>
    </row>
    <row r="94" customFormat="false" ht="15" hidden="false" customHeight="false" outlineLevel="0" collapsed="false">
      <c r="B94" s="22" t="s">
        <v>82</v>
      </c>
      <c r="C94" s="23" t="n">
        <v>50000</v>
      </c>
      <c r="D94" s="23" t="n">
        <f aca="false">(C94/G94)*100</f>
        <v>3.52458929723214</v>
      </c>
      <c r="E94" s="23" t="n">
        <v>1368605</v>
      </c>
      <c r="F94" s="23" t="n">
        <f aca="false">(E94/G94)*100</f>
        <v>96.4754107027679</v>
      </c>
      <c r="G94" s="28" t="n">
        <f aca="false">SUM(C94,E94)</f>
        <v>1418605</v>
      </c>
      <c r="H94" s="49" t="n">
        <f aca="false">(G94/$G$121)*100</f>
        <v>1.12594446037</v>
      </c>
      <c r="I94" s="27"/>
      <c r="J94" s="27"/>
    </row>
    <row r="95" customFormat="false" ht="15" hidden="false" customHeight="false" outlineLevel="0" collapsed="false">
      <c r="B95" s="36" t="s">
        <v>83</v>
      </c>
      <c r="C95" s="27" t="n">
        <v>0</v>
      </c>
      <c r="D95" s="27" t="n">
        <f aca="false">(C95/G95)*100</f>
        <v>0</v>
      </c>
      <c r="E95" s="27" t="n">
        <v>3221594</v>
      </c>
      <c r="F95" s="27" t="n">
        <f aca="false">(E95/G95)*100</f>
        <v>100</v>
      </c>
      <c r="G95" s="28" t="n">
        <f aca="false">SUM(C95,E95)</f>
        <v>3221594</v>
      </c>
      <c r="H95" s="26" t="n">
        <f aca="false">(G95/$G$121)*100</f>
        <v>2.55697387071189</v>
      </c>
      <c r="I95" s="27"/>
      <c r="J95" s="27"/>
    </row>
    <row r="96" customFormat="false" ht="15" hidden="false" customHeight="false" outlineLevel="0" collapsed="false">
      <c r="B96" s="36" t="s">
        <v>84</v>
      </c>
      <c r="C96" s="27" t="n">
        <v>0</v>
      </c>
      <c r="D96" s="27" t="n">
        <f aca="false">(C96/G96)*100</f>
        <v>0</v>
      </c>
      <c r="E96" s="27" t="n">
        <v>570360</v>
      </c>
      <c r="F96" s="27" t="n">
        <f aca="false">(E96/G96)*100</f>
        <v>100</v>
      </c>
      <c r="G96" s="28" t="n">
        <f aca="false">SUM(C96,E96)</f>
        <v>570360</v>
      </c>
      <c r="H96" s="26" t="n">
        <f aca="false">(G96/$G$121)*100</f>
        <v>0.452693795959153</v>
      </c>
      <c r="I96" s="27"/>
      <c r="J96" s="27"/>
    </row>
    <row r="97" customFormat="false" ht="15" hidden="false" customHeight="false" outlineLevel="0" collapsed="false">
      <c r="B97" s="22" t="s">
        <v>85</v>
      </c>
      <c r="C97" s="27" t="n">
        <v>0</v>
      </c>
      <c r="D97" s="24" t="n">
        <f aca="false">(C97/G97)*100</f>
        <v>0</v>
      </c>
      <c r="E97" s="27" t="n">
        <v>990671</v>
      </c>
      <c r="F97" s="24" t="n">
        <f aca="false">(E97/G97)*100</f>
        <v>100</v>
      </c>
      <c r="G97" s="28" t="n">
        <f aca="false">SUM(C97,E97)</f>
        <v>990671</v>
      </c>
      <c r="H97" s="26" t="n">
        <f aca="false">(G97/$G$121)*100</f>
        <v>0.786293946869784</v>
      </c>
      <c r="I97" s="27"/>
      <c r="J97" s="27"/>
    </row>
    <row r="98" customFormat="false" ht="15" hidden="false" customHeight="false" outlineLevel="0" collapsed="false">
      <c r="B98" s="29" t="s">
        <v>86</v>
      </c>
      <c r="C98" s="30" t="n">
        <v>128854</v>
      </c>
      <c r="D98" s="31" t="n">
        <f aca="false">(C98/G98)*100</f>
        <v>12.6496485008889</v>
      </c>
      <c r="E98" s="30" t="n">
        <v>889783</v>
      </c>
      <c r="F98" s="31" t="n">
        <f aca="false">(E98/G98)*100</f>
        <v>87.3503514991111</v>
      </c>
      <c r="G98" s="32" t="n">
        <f aca="false">SUM(C98,E98)</f>
        <v>1018637</v>
      </c>
      <c r="H98" s="33" t="n">
        <f aca="false">(G98/$G$121)*100</f>
        <v>0.808490515173651</v>
      </c>
      <c r="I98" s="27"/>
      <c r="J98" s="27"/>
    </row>
    <row r="99" customFormat="false" ht="15" hidden="false" customHeight="false" outlineLevel="0" collapsed="false">
      <c r="B99" s="22" t="s">
        <v>87</v>
      </c>
      <c r="C99" s="27" t="n">
        <v>171000</v>
      </c>
      <c r="D99" s="24" t="n">
        <f aca="false">(C99/G99)*100</f>
        <v>17.5154668742574</v>
      </c>
      <c r="E99" s="27" t="n">
        <v>805280</v>
      </c>
      <c r="F99" s="24" t="n">
        <f aca="false">(E99/G99)*100</f>
        <v>82.4845331257426</v>
      </c>
      <c r="G99" s="28" t="n">
        <f aca="false">SUM(C99,E99)</f>
        <v>976280</v>
      </c>
      <c r="H99" s="26" t="n">
        <f aca="false">(G99/$G$121)*100</f>
        <v>0.774871833787436</v>
      </c>
      <c r="I99" s="27"/>
      <c r="J99" s="27"/>
    </row>
    <row r="100" customFormat="false" ht="15" hidden="false" customHeight="false" outlineLevel="0" collapsed="false">
      <c r="B100" s="22" t="s">
        <v>88</v>
      </c>
      <c r="C100" s="27" t="n">
        <v>0</v>
      </c>
      <c r="D100" s="24" t="n">
        <f aca="false">(C100/G100)*100</f>
        <v>0</v>
      </c>
      <c r="E100" s="27" t="n">
        <v>1794729</v>
      </c>
      <c r="F100" s="24" t="n">
        <f aca="false">(E100/G100)*100</f>
        <v>100</v>
      </c>
      <c r="G100" s="28" t="n">
        <f aca="false">SUM(C100,E100)</f>
        <v>1794729</v>
      </c>
      <c r="H100" s="26" t="n">
        <f aca="false">(G100/$G$121)*100</f>
        <v>1.4244734618977</v>
      </c>
      <c r="I100" s="27"/>
      <c r="J100" s="27"/>
    </row>
    <row r="101" customFormat="false" ht="15" hidden="false" customHeight="false" outlineLevel="0" collapsed="false">
      <c r="B101" s="22" t="s">
        <v>89</v>
      </c>
      <c r="C101" s="27" t="n">
        <v>227940</v>
      </c>
      <c r="D101" s="24" t="n">
        <f aca="false">(C101/G101)*100</f>
        <v>20.3600569874369</v>
      </c>
      <c r="E101" s="27" t="n">
        <v>891605</v>
      </c>
      <c r="F101" s="24" t="n">
        <f aca="false">(E101/G101)*100</f>
        <v>79.6399430125631</v>
      </c>
      <c r="G101" s="28" t="n">
        <f aca="false">SUM(C101,E101)</f>
        <v>1119545</v>
      </c>
      <c r="H101" s="26" t="n">
        <f aca="false">(G101/$G$121)*100</f>
        <v>0.888581029169455</v>
      </c>
      <c r="I101" s="27"/>
      <c r="J101" s="27"/>
    </row>
    <row r="102" customFormat="false" ht="15" hidden="false" customHeight="false" outlineLevel="0" collapsed="false">
      <c r="B102" s="22" t="s">
        <v>90</v>
      </c>
      <c r="C102" s="27" t="n">
        <v>0</v>
      </c>
      <c r="D102" s="24" t="n">
        <f aca="false">(C102/G102)*100</f>
        <v>0</v>
      </c>
      <c r="E102" s="27" t="n">
        <v>258294</v>
      </c>
      <c r="F102" s="24" t="n">
        <f aca="false">(E102/G102)*100</f>
        <v>100</v>
      </c>
      <c r="G102" s="28" t="n">
        <f aca="false">SUM(C102,E102)</f>
        <v>258294</v>
      </c>
      <c r="H102" s="26" t="n">
        <f aca="false">(G102/$G$121)*100</f>
        <v>0.205007523903278</v>
      </c>
      <c r="I102" s="27"/>
      <c r="J102" s="27"/>
    </row>
    <row r="103" customFormat="false" ht="15" hidden="false" customHeight="false" outlineLevel="0" collapsed="false">
      <c r="B103" s="29" t="s">
        <v>91</v>
      </c>
      <c r="C103" s="30" t="n">
        <v>146944</v>
      </c>
      <c r="D103" s="31" t="n">
        <f aca="false">(C103/G103)*100</f>
        <v>5.63892448137621</v>
      </c>
      <c r="E103" s="30" t="n">
        <v>2458943</v>
      </c>
      <c r="F103" s="31" t="n">
        <f aca="false">(E103/G103)*100</f>
        <v>94.3610755186238</v>
      </c>
      <c r="G103" s="32" t="n">
        <f aca="false">SUM(C103,E103)</f>
        <v>2605887</v>
      </c>
      <c r="H103" s="33" t="n">
        <f aca="false">(G103/$G$121)*100</f>
        <v>2.06828823527353</v>
      </c>
      <c r="I103" s="27"/>
      <c r="J103" s="27"/>
    </row>
    <row r="104" customFormat="false" ht="15" hidden="false" customHeight="false" outlineLevel="0" collapsed="false">
      <c r="B104" s="22" t="s">
        <v>92</v>
      </c>
      <c r="C104" s="27" t="n">
        <v>0</v>
      </c>
      <c r="D104" s="24" t="n">
        <f aca="false">(C104/G104)*100</f>
        <v>0</v>
      </c>
      <c r="E104" s="27" t="n">
        <v>3352685</v>
      </c>
      <c r="F104" s="24" t="n">
        <f aca="false">(E104/G104)*100</f>
        <v>100</v>
      </c>
      <c r="G104" s="28" t="n">
        <f aca="false">SUM(C104,E104)</f>
        <v>3352685</v>
      </c>
      <c r="H104" s="26" t="n">
        <f aca="false">(G104/$G$121)*100</f>
        <v>2.66102058227315</v>
      </c>
      <c r="I104" s="27"/>
      <c r="J104" s="27"/>
    </row>
    <row r="105" customFormat="false" ht="15" hidden="false" customHeight="false" outlineLevel="0" collapsed="false">
      <c r="B105" s="22" t="s">
        <v>93</v>
      </c>
      <c r="C105" s="27" t="n">
        <v>0</v>
      </c>
      <c r="D105" s="24" t="n">
        <f aca="false">(C105/G105)*100</f>
        <v>0</v>
      </c>
      <c r="E105" s="27" t="n">
        <v>1526738</v>
      </c>
      <c r="F105" s="24" t="n">
        <f aca="false">(E105/G105)*100</f>
        <v>100</v>
      </c>
      <c r="G105" s="28" t="n">
        <f aca="false">SUM(C105,E105)</f>
        <v>1526738</v>
      </c>
      <c r="H105" s="26" t="n">
        <f aca="false">(G105/$G$121)*100</f>
        <v>1.21176944500857</v>
      </c>
      <c r="I105" s="27"/>
      <c r="J105" s="27"/>
    </row>
    <row r="106" customFormat="false" ht="15" hidden="false" customHeight="false" outlineLevel="0" collapsed="false">
      <c r="B106" s="22" t="s">
        <v>94</v>
      </c>
      <c r="C106" s="27" t="n">
        <v>0</v>
      </c>
      <c r="D106" s="24" t="n">
        <f aca="false">(C106/G106)*100</f>
        <v>0</v>
      </c>
      <c r="E106" s="27" t="n">
        <v>49534</v>
      </c>
      <c r="F106" s="24" t="n">
        <f aca="false">(E106/G106)*100</f>
        <v>100</v>
      </c>
      <c r="G106" s="28" t="n">
        <f aca="false">SUM(C106,E106)</f>
        <v>49534</v>
      </c>
      <c r="H106" s="26" t="n">
        <f aca="false">(G106/$G$121)*100</f>
        <v>0.0393150545077507</v>
      </c>
      <c r="I106" s="27"/>
      <c r="J106" s="27"/>
    </row>
    <row r="107" customFormat="false" ht="15" hidden="false" customHeight="false" outlineLevel="0" collapsed="false">
      <c r="B107" s="22" t="s">
        <v>95</v>
      </c>
      <c r="C107" s="27" t="n">
        <v>0</v>
      </c>
      <c r="D107" s="24" t="n">
        <f aca="false">(C107/G107)*100</f>
        <v>0</v>
      </c>
      <c r="E107" s="27" t="n">
        <v>1486890</v>
      </c>
      <c r="F107" s="24" t="n">
        <f aca="false">(E107/G107)*100</f>
        <v>100</v>
      </c>
      <c r="G107" s="28" t="n">
        <f aca="false">SUM(C107,E107)</f>
        <v>1486890</v>
      </c>
      <c r="H107" s="26" t="n">
        <f aca="false">(G107/$G$121)*100</f>
        <v>1.18014215280473</v>
      </c>
      <c r="I107" s="27"/>
      <c r="J107" s="27"/>
    </row>
    <row r="108" customFormat="false" ht="15" hidden="false" customHeight="false" outlineLevel="0" collapsed="false">
      <c r="B108" s="22" t="s">
        <v>96</v>
      </c>
      <c r="C108" s="27" t="n">
        <v>0</v>
      </c>
      <c r="D108" s="24" t="n">
        <f aca="false">(C108/G108)*100</f>
        <v>0</v>
      </c>
      <c r="E108" s="27" t="n">
        <v>990671</v>
      </c>
      <c r="F108" s="24" t="n">
        <f aca="false">(E108/G108)*100</f>
        <v>100</v>
      </c>
      <c r="G108" s="28" t="n">
        <f aca="false">SUM(C108,E108)</f>
        <v>990671</v>
      </c>
      <c r="H108" s="26" t="n">
        <f aca="false">(G108/$G$121)*100</f>
        <v>0.786293946869784</v>
      </c>
      <c r="I108" s="27"/>
      <c r="J108" s="27"/>
    </row>
    <row r="109" customFormat="false" ht="15" hidden="false" customHeight="false" outlineLevel="0" collapsed="false">
      <c r="B109" s="29" t="s">
        <v>97</v>
      </c>
      <c r="C109" s="30" t="n">
        <v>0</v>
      </c>
      <c r="D109" s="31" t="n">
        <f aca="false">(C109/G109)*100</f>
        <v>0</v>
      </c>
      <c r="E109" s="30" t="n">
        <v>3832703</v>
      </c>
      <c r="F109" s="31" t="n">
        <f aca="false">(E109/G109)*100</f>
        <v>100</v>
      </c>
      <c r="G109" s="32" t="n">
        <f aca="false">SUM(C109,E109)</f>
        <v>3832703</v>
      </c>
      <c r="H109" s="33" t="n">
        <f aca="false">(G109/$G$121)*100</f>
        <v>3.04201008109621</v>
      </c>
      <c r="I109" s="27"/>
      <c r="J109" s="27"/>
    </row>
    <row r="110" customFormat="false" ht="15" hidden="false" customHeight="false" outlineLevel="0" collapsed="false">
      <c r="B110" s="22" t="s">
        <v>98</v>
      </c>
      <c r="C110" s="27" t="n">
        <v>0</v>
      </c>
      <c r="D110" s="24" t="n">
        <f aca="false">(C110/G110)*100</f>
        <v>0</v>
      </c>
      <c r="E110" s="27" t="n">
        <v>1635449</v>
      </c>
      <c r="F110" s="24" t="n">
        <f aca="false">(E110/G110)*100</f>
        <v>100</v>
      </c>
      <c r="G110" s="28" t="n">
        <f aca="false">SUM(C110,E110)</f>
        <v>1635449</v>
      </c>
      <c r="H110" s="26" t="n">
        <f aca="false">(G110/$G$121)*100</f>
        <v>1.29805318729855</v>
      </c>
      <c r="I110" s="27"/>
      <c r="J110" s="27"/>
    </row>
    <row r="111" customFormat="false" ht="15" hidden="false" customHeight="false" outlineLevel="0" collapsed="false">
      <c r="B111" s="22" t="s">
        <v>99</v>
      </c>
      <c r="C111" s="27" t="n">
        <v>0</v>
      </c>
      <c r="D111" s="24" t="n">
        <f aca="false">(C111/G111)*100</f>
        <v>0</v>
      </c>
      <c r="E111" s="27" t="n">
        <v>150000</v>
      </c>
      <c r="F111" s="24" t="n">
        <f aca="false">(E111/G111)*100</f>
        <v>100</v>
      </c>
      <c r="G111" s="28" t="n">
        <f aca="false">SUM(C111,E111)</f>
        <v>150000</v>
      </c>
      <c r="H111" s="26" t="n">
        <f aca="false">(G111/$G$121)*100</f>
        <v>0.119054753828938</v>
      </c>
      <c r="I111" s="27"/>
      <c r="J111" s="27"/>
    </row>
    <row r="112" customFormat="false" ht="15" hidden="false" customHeight="false" outlineLevel="0" collapsed="false">
      <c r="B112" s="22" t="s">
        <v>100</v>
      </c>
      <c r="C112" s="27" t="n">
        <v>276149</v>
      </c>
      <c r="D112" s="24" t="n">
        <f aca="false">(C112/G112)*100</f>
        <v>5.96791426746207</v>
      </c>
      <c r="E112" s="27" t="n">
        <v>4351079</v>
      </c>
      <c r="F112" s="24" t="n">
        <f aca="false">(E112/G112)*100</f>
        <v>94.0320857325379</v>
      </c>
      <c r="G112" s="28" t="n">
        <f aca="false">SUM(C112,E112)</f>
        <v>4627228</v>
      </c>
      <c r="H112" s="26" t="n">
        <f aca="false">(G112/$G$121)*100</f>
        <v>3.67262326966912</v>
      </c>
      <c r="I112" s="27"/>
      <c r="J112" s="27"/>
    </row>
    <row r="113" customFormat="false" ht="15" hidden="false" customHeight="false" outlineLevel="0" collapsed="false">
      <c r="B113" s="22" t="s">
        <v>101</v>
      </c>
      <c r="C113" s="27" t="n">
        <v>0</v>
      </c>
      <c r="D113" s="24" t="n">
        <f aca="false">(C113/G113)*100</f>
        <v>0</v>
      </c>
      <c r="E113" s="27" t="n">
        <v>991182</v>
      </c>
      <c r="F113" s="24" t="n">
        <f aca="false">(E113/G113)*100</f>
        <v>100</v>
      </c>
      <c r="G113" s="28" t="n">
        <f aca="false">SUM(C113,E113)</f>
        <v>991182</v>
      </c>
      <c r="H113" s="26" t="n">
        <f aca="false">(G113/$G$121)*100</f>
        <v>0.786699526731162</v>
      </c>
      <c r="I113" s="27"/>
      <c r="J113" s="27"/>
    </row>
    <row r="114" customFormat="false" ht="15" hidden="false" customHeight="false" outlineLevel="0" collapsed="false">
      <c r="B114" s="29" t="s">
        <v>102</v>
      </c>
      <c r="C114" s="30" t="n">
        <v>0</v>
      </c>
      <c r="D114" s="31" t="n">
        <f aca="false">(C114/G114)*100</f>
        <v>0</v>
      </c>
      <c r="E114" s="30" t="n">
        <v>476713</v>
      </c>
      <c r="F114" s="31" t="n">
        <f aca="false">(E114/G114)*100</f>
        <v>100</v>
      </c>
      <c r="G114" s="32" t="n">
        <f aca="false">SUM(C114,E114)</f>
        <v>476713</v>
      </c>
      <c r="H114" s="33" t="n">
        <f aca="false">(G114/$G$121)*100</f>
        <v>0.378366325747029</v>
      </c>
      <c r="I114" s="27"/>
      <c r="J114" s="27"/>
    </row>
    <row r="115" customFormat="false" ht="15" hidden="false" customHeight="false" outlineLevel="0" collapsed="false">
      <c r="B115" s="22" t="s">
        <v>103</v>
      </c>
      <c r="C115" s="34" t="n">
        <v>429441</v>
      </c>
      <c r="D115" s="43" t="n">
        <f aca="false">(C115/G115)*100</f>
        <v>19.885422006254</v>
      </c>
      <c r="E115" s="34" t="n">
        <v>1730136</v>
      </c>
      <c r="F115" s="43" t="n">
        <f aca="false">(E115/G115)*100</f>
        <v>80.114577993746</v>
      </c>
      <c r="G115" s="44" t="n">
        <f aca="false">SUM(C115,E115)</f>
        <v>2159577</v>
      </c>
      <c r="H115" s="26" t="n">
        <f aca="false">(G115/$G$121)*100</f>
        <v>1.71405272073091</v>
      </c>
      <c r="I115" s="27"/>
      <c r="J115" s="27"/>
    </row>
    <row r="116" customFormat="false" ht="15" hidden="false" customHeight="false" outlineLevel="0" collapsed="false">
      <c r="A116" s="50"/>
      <c r="B116" s="22" t="s">
        <v>104</v>
      </c>
      <c r="C116" s="27" t="n">
        <v>10000</v>
      </c>
      <c r="D116" s="43" t="n">
        <f aca="false">(C116/G116)*100</f>
        <v>1.63355985363304</v>
      </c>
      <c r="E116" s="27" t="n">
        <v>602160</v>
      </c>
      <c r="F116" s="43" t="n">
        <f aca="false">(E116/G116)*100</f>
        <v>98.366440146367</v>
      </c>
      <c r="G116" s="28" t="n">
        <f aca="false">SUM(C116,E116)</f>
        <v>612160</v>
      </c>
      <c r="H116" s="26" t="n">
        <f aca="false">(G116/$G$121)*100</f>
        <v>0.485870387359484</v>
      </c>
      <c r="I116" s="27"/>
      <c r="J116" s="27"/>
    </row>
    <row r="117" customFormat="false" ht="15" hidden="false" customHeight="false" outlineLevel="0" collapsed="false">
      <c r="A117" s="50"/>
      <c r="B117" s="10" t="s">
        <v>105</v>
      </c>
      <c r="C117" s="27" t="n">
        <v>613390</v>
      </c>
      <c r="D117" s="43" t="n">
        <f aca="false">(C117/G117)*100</f>
        <v>11.9070451100731</v>
      </c>
      <c r="E117" s="23" t="n">
        <v>4538098</v>
      </c>
      <c r="F117" s="43" t="n">
        <f aca="false">(E117/G117)*100</f>
        <v>88.0929548899269</v>
      </c>
      <c r="G117" s="28" t="n">
        <f aca="false">SUM(C117,E117)</f>
        <v>5151488</v>
      </c>
      <c r="H117" s="26" t="n">
        <f aca="false">(G117/$G$121)*100</f>
        <v>4.08872757128485</v>
      </c>
      <c r="I117" s="27"/>
      <c r="J117" s="27"/>
    </row>
    <row r="118" customFormat="false" ht="15" hidden="false" customHeight="false" outlineLevel="0" collapsed="false">
      <c r="A118" s="50"/>
      <c r="B118" s="10"/>
      <c r="C118" s="27"/>
      <c r="D118" s="43"/>
      <c r="E118" s="23"/>
      <c r="F118" s="43"/>
      <c r="G118" s="28"/>
      <c r="H118" s="26"/>
      <c r="I118" s="27"/>
      <c r="J118" s="27"/>
    </row>
    <row r="119" s="35" customFormat="true" ht="16.5" hidden="false" customHeight="false" outlineLevel="0" collapsed="false">
      <c r="A119" s="51"/>
      <c r="B119" s="52" t="s">
        <v>36</v>
      </c>
      <c r="C119" s="39" t="n">
        <f aca="false">SUM(C91:C117)</f>
        <v>2304200</v>
      </c>
      <c r="D119" s="53" t="n">
        <f aca="false">(C119/G119)*100</f>
        <v>5.24535332537918</v>
      </c>
      <c r="E119" s="54" t="n">
        <f aca="false">SUM(E91:E117)</f>
        <v>41624204</v>
      </c>
      <c r="F119" s="38" t="n">
        <f aca="false">(E119/G119)*100</f>
        <v>94.7546466746208</v>
      </c>
      <c r="G119" s="40" t="n">
        <f aca="false">SUM(G91:G117)</f>
        <v>43928404</v>
      </c>
      <c r="H119" s="41" t="n">
        <f aca="false">(G119/$G$121)*100</f>
        <v>34.8659021621209</v>
      </c>
      <c r="I119" s="39"/>
      <c r="J119" s="39"/>
    </row>
    <row r="120" s="50" customFormat="true" ht="24.75" hidden="false" customHeight="true" outlineLevel="0" collapsed="false">
      <c r="B120" s="55"/>
      <c r="C120" s="56"/>
      <c r="D120" s="57"/>
      <c r="E120" s="56"/>
      <c r="F120" s="57"/>
      <c r="G120" s="58"/>
      <c r="H120" s="59"/>
      <c r="I120" s="34"/>
      <c r="J120" s="34"/>
    </row>
    <row r="121" s="50" customFormat="true" ht="29.25" hidden="false" customHeight="true" outlineLevel="0" collapsed="false">
      <c r="B121" s="60" t="s">
        <v>10</v>
      </c>
      <c r="C121" s="61" t="n">
        <f aca="false">SUM(C35,C63,C86,C119)</f>
        <v>10947244</v>
      </c>
      <c r="D121" s="61"/>
      <c r="E121" s="61" t="n">
        <f aca="false">SUM(E35,E63,E86,E119)</f>
        <v>115045205</v>
      </c>
      <c r="F121" s="61"/>
      <c r="G121" s="61" t="n">
        <f aca="false">SUM(G35,G63,G86,G119)</f>
        <v>125992449</v>
      </c>
      <c r="H121" s="62" t="n">
        <f aca="false">SUM(H35,H63,H86,H119)</f>
        <v>100</v>
      </c>
      <c r="I121" s="34"/>
      <c r="J121" s="34"/>
    </row>
    <row r="122" customFormat="false" ht="15.75" hidden="false" customHeight="false" outlineLevel="0" collapsed="false">
      <c r="A122" s="50"/>
      <c r="C122" s="27"/>
      <c r="D122" s="27"/>
      <c r="E122" s="27"/>
      <c r="F122" s="27"/>
      <c r="G122" s="28"/>
      <c r="H122" s="63" t="s">
        <v>12</v>
      </c>
      <c r="I122" s="27"/>
      <c r="J122" s="27"/>
    </row>
    <row r="123" customFormat="false" ht="15.75" hidden="false" customHeight="false" outlineLevel="0" collapsed="false">
      <c r="A123" s="50"/>
      <c r="B123" s="64"/>
      <c r="C123" s="27"/>
      <c r="D123" s="27"/>
      <c r="E123" s="27"/>
      <c r="F123" s="27"/>
      <c r="G123" s="28"/>
      <c r="H123" s="63"/>
      <c r="I123" s="27"/>
      <c r="J123" s="27"/>
    </row>
    <row r="124" customFormat="false" ht="15" hidden="false" customHeight="false" outlineLevel="0" collapsed="false">
      <c r="A124" s="50"/>
      <c r="B124" s="65"/>
      <c r="C124" s="27"/>
      <c r="D124" s="27"/>
      <c r="E124" s="27"/>
      <c r="F124" s="27"/>
      <c r="G124" s="28"/>
      <c r="H124" s="63"/>
      <c r="I124" s="27"/>
      <c r="J124" s="27"/>
    </row>
    <row r="125" customFormat="false" ht="15" hidden="false" customHeight="false" outlineLevel="0" collapsed="false">
      <c r="B125" s="65"/>
      <c r="C125" s="27"/>
      <c r="D125" s="27"/>
      <c r="E125" s="27"/>
      <c r="F125" s="27"/>
      <c r="G125" s="28"/>
      <c r="H125" s="63"/>
      <c r="I125" s="27"/>
      <c r="J125" s="27"/>
    </row>
    <row r="126" customFormat="false" ht="15.75" hidden="false" customHeight="false" outlineLevel="0" collapsed="false">
      <c r="B126" s="64"/>
      <c r="C126" s="27"/>
      <c r="D126" s="27"/>
      <c r="E126" s="27"/>
      <c r="F126" s="27"/>
      <c r="G126" s="28"/>
      <c r="H126" s="63"/>
      <c r="I126" s="27"/>
      <c r="J126" s="27"/>
    </row>
    <row r="127" customFormat="false" ht="15" hidden="false" customHeight="false" outlineLevel="0" collapsed="false">
      <c r="B127" s="65"/>
      <c r="C127" s="27"/>
      <c r="D127" s="27"/>
      <c r="E127" s="27"/>
      <c r="F127" s="27"/>
      <c r="G127" s="28"/>
      <c r="H127" s="63"/>
      <c r="I127" s="27"/>
      <c r="J127" s="27"/>
    </row>
    <row r="128" customFormat="false" ht="15" hidden="false" customHeight="false" outlineLevel="0" collapsed="false">
      <c r="B128" s="65"/>
      <c r="C128" s="27"/>
      <c r="D128" s="27"/>
      <c r="E128" s="27"/>
      <c r="F128" s="27"/>
      <c r="G128" s="28"/>
      <c r="H128" s="63"/>
      <c r="I128" s="27"/>
      <c r="J128" s="27"/>
    </row>
    <row r="129" customFormat="false" ht="15" hidden="false" customHeight="false" outlineLevel="0" collapsed="false">
      <c r="B129" s="65"/>
      <c r="C129" s="27"/>
      <c r="D129" s="27"/>
      <c r="E129" s="27"/>
      <c r="F129" s="27"/>
      <c r="G129" s="28"/>
      <c r="H129" s="63"/>
      <c r="I129" s="27"/>
      <c r="J129" s="27"/>
    </row>
    <row r="130" customFormat="false" ht="15" hidden="false" customHeight="false" outlineLevel="0" collapsed="false">
      <c r="G130" s="28"/>
      <c r="H130" s="63"/>
      <c r="I130" s="27"/>
      <c r="J130" s="27"/>
    </row>
    <row r="131" customFormat="false" ht="15" hidden="false" customHeight="false" outlineLevel="0" collapsed="false">
      <c r="B131" s="65"/>
      <c r="C131" s="27"/>
      <c r="D131" s="27"/>
      <c r="E131" s="27"/>
      <c r="F131" s="27"/>
      <c r="G131" s="28"/>
      <c r="H131" s="63"/>
      <c r="I131" s="27"/>
      <c r="J131" s="27"/>
    </row>
    <row r="132" customFormat="false" ht="15" hidden="false" customHeight="false" outlineLevel="0" collapsed="false">
      <c r="B132" s="65"/>
      <c r="C132" s="27"/>
      <c r="D132" s="27"/>
      <c r="E132" s="27"/>
      <c r="F132" s="27"/>
      <c r="G132" s="28"/>
      <c r="H132" s="63"/>
      <c r="I132" s="27"/>
      <c r="J132" s="27"/>
    </row>
    <row r="133" customFormat="false" ht="15" hidden="false" customHeight="false" outlineLevel="0" collapsed="false">
      <c r="B133" s="65"/>
      <c r="C133" s="27"/>
      <c r="D133" s="27"/>
      <c r="E133" s="27"/>
      <c r="F133" s="27"/>
      <c r="G133" s="28"/>
      <c r="H133" s="63"/>
      <c r="I133" s="27"/>
      <c r="J133" s="27"/>
    </row>
    <row r="134" customFormat="false" ht="15" hidden="false" customHeight="false" outlineLevel="0" collapsed="false">
      <c r="B134" s="65"/>
      <c r="C134" s="27"/>
      <c r="D134" s="27"/>
      <c r="E134" s="27"/>
      <c r="F134" s="27"/>
      <c r="G134" s="28"/>
      <c r="H134" s="63"/>
      <c r="I134" s="27"/>
      <c r="J134" s="27"/>
    </row>
    <row r="135" customFormat="false" ht="15" hidden="false" customHeight="false" outlineLevel="0" collapsed="false">
      <c r="B135" s="65"/>
      <c r="C135" s="27"/>
      <c r="D135" s="27"/>
      <c r="E135" s="27"/>
      <c r="F135" s="27"/>
      <c r="G135" s="28"/>
      <c r="H135" s="66"/>
      <c r="I135" s="27"/>
      <c r="J135" s="27"/>
    </row>
    <row r="136" customFormat="false" ht="15" hidden="false" customHeight="false" outlineLevel="0" collapsed="false">
      <c r="B136" s="65"/>
      <c r="C136" s="27"/>
      <c r="D136" s="27"/>
      <c r="E136" s="27"/>
      <c r="F136" s="27"/>
      <c r="G136" s="28"/>
      <c r="H136" s="66"/>
      <c r="I136" s="27"/>
      <c r="J136" s="27"/>
    </row>
    <row r="137" customFormat="false" ht="15" hidden="false" customHeight="false" outlineLevel="0" collapsed="false">
      <c r="B137" s="65"/>
      <c r="C137" s="27"/>
      <c r="D137" s="27"/>
      <c r="E137" s="27"/>
      <c r="F137" s="27"/>
      <c r="G137" s="28"/>
      <c r="H137" s="66"/>
      <c r="I137" s="27"/>
      <c r="J137" s="27"/>
    </row>
    <row r="138" customFormat="false" ht="15" hidden="false" customHeight="false" outlineLevel="0" collapsed="false">
      <c r="C138" s="27"/>
      <c r="D138" s="27"/>
      <c r="E138" s="27"/>
      <c r="F138" s="27"/>
      <c r="G138" s="28"/>
      <c r="H138" s="66"/>
      <c r="I138" s="27"/>
      <c r="J138" s="27"/>
    </row>
    <row r="139" customFormat="false" ht="15" hidden="false" customHeight="false" outlineLevel="0" collapsed="false">
      <c r="C139" s="67"/>
      <c r="D139" s="67"/>
      <c r="E139" s="68"/>
      <c r="F139" s="68"/>
      <c r="G139" s="28"/>
      <c r="H139" s="66"/>
      <c r="I139" s="27"/>
      <c r="J139" s="27"/>
    </row>
    <row r="140" customFormat="false" ht="15" hidden="false" customHeight="false" outlineLevel="0" collapsed="false">
      <c r="C140" s="67"/>
      <c r="D140" s="67"/>
      <c r="E140" s="67"/>
      <c r="F140" s="67"/>
      <c r="G140" s="28"/>
      <c r="H140" s="66"/>
      <c r="I140" s="27"/>
      <c r="J140" s="27"/>
    </row>
  </sheetData>
  <mergeCells count="3">
    <mergeCell ref="B1:H1"/>
    <mergeCell ref="B2:H2"/>
    <mergeCell ref="C5:F5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31:56Z</dcterms:created>
  <dc:creator>grubb</dc:creator>
  <dc:description/>
  <dc:language>en-US</dc:language>
  <cp:lastModifiedBy>Thipakorn.Souvandara</cp:lastModifiedBy>
  <cp:lastPrinted>2007-07-17T19:07:35Z</cp:lastPrinted>
  <dcterms:modified xsi:type="dcterms:W3CDTF">2007-07-17T19:07:37Z</dcterms:modified>
  <cp:revision>0</cp:revision>
  <dc:subject/>
  <dc:title/>
</cp:coreProperties>
</file>