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3g" sheetId="1" state="visible" r:id="rId2"/>
  </sheets>
  <definedNames>
    <definedName function="false" hidden="false" localSheetId="0" name="_xlnm.Print_Area" vbProcedure="false">Table23g!$A$1:$E$65</definedName>
    <definedName function="false" hidden="false" name="XLSIMSIM" vbProcedure="false">{"LONG","XLSIMSIM_sub_1","XLSIMSIM_sub_2","XLSIMSIM_sub_3","XLSIMSIM_sub_4","XLSIMSIM_sub_5","XLSIMSIM_sub_6","XLSIMSIM_sub_7"}</definedName>
    <definedName function="false" hidden="false" name="XLSIMSIM_sub_1" vbProcedure="false">"={""Sim"",48,""Output 1"",""ShortTon!$AS$4"",""Output 2"",""ShortTon!$AS$5"",""Output 3"",""ShortTon!$AS$6"",""Output 4"",""ShortTon!$AS$7"",""Output 5"",""ShortTon!$AS$8"",""Output 6"",""ShortTon!$AS$9"",""Output 7"",""ShortTon!$AS$10"",""Output 8"""</definedName>
    <definedName function="false" hidden="false" name="XLSIMSIM_sub_2" vbProcedure="false">",""ShortTon!$AS$11"",""Output 9"",""ShortTon!$AS$12"",""Output 10"",""ShortTon!$AS$13"",""Output 11"",""ShortTon!$AS$14"",""Output 12"",""ShortTon!$AS$15"",""Output 13"",""ShortTon!$AS$16"",""Output 14"",""ShortTon!$AS$17"",""Output 15"",""ShortTon!$"</definedName>
    <definedName function="false" hidden="false" name="XLSIMSIM_sub_3" vbProcedure="false">"AS$18"",""Output 16"",""ShortTon!$AS$19"",""Output 17"",""ShortTon!$AS$20"",""Output 18"",""ShortTon!$AS$21"",""Output 19"",""ShortTon!$AS$22"",""Output 20"",""ShortTon!$AS$23"",""Output 21"",""ShortTon!$AS$24"",""Output 22"",""ShortTon!$AS$25"",""Ou"</definedName>
    <definedName function="false" hidden="false" name="XLSIMSIM_sub_4" vbProcedure="false">"tput 23"",""ShortTon!$AS$26"",""Output 24"",""ShortTon!$AS$27"",""Output 25"",""ShortTon!$AS$28"",""Output 26"",""ShortTon!$AS$29"",""Output 27"",""ShortTon!$AS$30"",""Output 28"",""ShortTon!$AS$31"",""Output 29"",""ShortTon!$AS$32"",""Output 30"","""</definedName>
    <definedName function="false" hidden="false" name="XLSIMSIM_sub_5" vbProcedure="false">"ShortTon!$AS$33"",""Output 31"",""ShortTon!$AS$34"",""Output 32"",""ShortTon!$AS$35"",""Output 33"",""ShortTon!$AS$36"",""Output 34"",""ShortTon!$AS$37"",""Output 35"",""ShortTon!$AS$38"",""Output 36"",""ShortTon!$AS$39"",""Output 37"",""ShortTon!$AS"</definedName>
    <definedName function="false" hidden="false" name="XLSIMSIM_sub_6" vbProcedure="false">"$40"",""Output 38"",""ShortTon!$AS$41"",""Output 39"",""ShortTon!$AS$42"",""Output 40"",""ShortTon!$AS$43"",""Output 41"",""ShortTon!$AS$44"",""Output 42"",""ShortTon!$AS$45"",""Output 43"",""ShortTon!$AS$46"",""Output 44"",""ShortTon!$AS$47"",""Outp"</definedName>
    <definedName function="false" hidden="false" name="XLSIMSIM_sub_7" vbProcedure="false">"ut 45"",""ShortTon!$AS$48"",""Output 46"",""ShortTon!$AS$49"",""Output 47"",""ShortTon!$AS$50"",""Output 48"",""ShortTon!$AS$51"",""2"",""3"",""2,000"",""298503897""}"</definedName>
  </definedNames>
  <calcPr iterateCount="2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Table 23g--U.S. raw sugar tariff-rate quota, allocations, quantities entered, fiscal year 2007</t>
  </si>
  <si>
    <t xml:space="preserve">Countries</t>
  </si>
  <si>
    <t xml:space="preserve">Allocation</t>
  </si>
  <si>
    <t xml:space="preserve">Quantity entered</t>
  </si>
  <si>
    <t xml:space="preserve">Remaining</t>
  </si>
  <si>
    <t xml:space="preserve">Portion of</t>
  </si>
  <si>
    <t xml:space="preserve">balance</t>
  </si>
  <si>
    <t xml:space="preserve">allocation</t>
  </si>
  <si>
    <t xml:space="preserve">filled</t>
  </si>
  <si>
    <t xml:space="preserve">                     metric tons raw value (MTRV)</t>
  </si>
  <si>
    <t xml:space="preserve">Argentina</t>
  </si>
  <si>
    <t xml:space="preserve">Australia</t>
  </si>
  <si>
    <t xml:space="preserve">Barbados</t>
  </si>
  <si>
    <t xml:space="preserve">Belize</t>
  </si>
  <si>
    <t xml:space="preserve">Bolivia</t>
  </si>
  <si>
    <t xml:space="preserve">Brazil</t>
  </si>
  <si>
    <t xml:space="preserve">Colombia</t>
  </si>
  <si>
    <t xml:space="preserve">Congo</t>
  </si>
  <si>
    <t xml:space="preserve">Cote D'Ivoire</t>
  </si>
  <si>
    <t xml:space="preserve">Costa Rica</t>
  </si>
  <si>
    <t xml:space="preserve">Dominican Republic</t>
  </si>
  <si>
    <t xml:space="preserve">Ecuador</t>
  </si>
  <si>
    <t xml:space="preserve">El Salvador</t>
  </si>
  <si>
    <t xml:space="preserve">Fiji</t>
  </si>
  <si>
    <t xml:space="preserve">Gabon</t>
  </si>
  <si>
    <t xml:space="preserve">Guatemala</t>
  </si>
  <si>
    <t xml:space="preserve">Guyana</t>
  </si>
  <si>
    <t xml:space="preserve">Haiti</t>
  </si>
  <si>
    <t xml:space="preserve">Honduras</t>
  </si>
  <si>
    <t xml:space="preserve">India</t>
  </si>
  <si>
    <t xml:space="preserve">Jamaica</t>
  </si>
  <si>
    <t xml:space="preserve">Madagascar</t>
  </si>
  <si>
    <t xml:space="preserve">Malawi</t>
  </si>
  <si>
    <t xml:space="preserve">Mauritius</t>
  </si>
  <si>
    <t xml:space="preserve">Mozambique</t>
  </si>
  <si>
    <t xml:space="preserve">Nicaragua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South Africa</t>
  </si>
  <si>
    <t xml:space="preserve">St. Kitts &amp; Nevis</t>
  </si>
  <si>
    <t xml:space="preserve">Swaziland</t>
  </si>
  <si>
    <t xml:space="preserve">Taiwan</t>
  </si>
  <si>
    <t xml:space="preserve">Thailand</t>
  </si>
  <si>
    <t xml:space="preserve">Trinidad-Tobago</t>
  </si>
  <si>
    <t xml:space="preserve">Uruguay</t>
  </si>
  <si>
    <t xml:space="preserve">Zimbabwe</t>
  </si>
  <si>
    <t xml:space="preserve">Rounding</t>
  </si>
  <si>
    <t xml:space="preserve">Total Raw Cane TRQ</t>
  </si>
  <si>
    <t xml:space="preserve">Refined Global</t>
  </si>
  <si>
    <t xml:space="preserve">Refined Canada</t>
  </si>
  <si>
    <t xml:space="preserve">Total Mexico (inc. NAFTA)</t>
  </si>
  <si>
    <t xml:space="preserve">Refined Specialty</t>
  </si>
  <si>
    <t xml:space="preserve">Total Refined TRQ plus Mexico</t>
  </si>
  <si>
    <t xml:space="preserve">CAFTA TRQs (Calendar Year 2007)</t>
  </si>
  <si>
    <t xml:space="preserve">El Salvador </t>
  </si>
  <si>
    <t xml:space="preserve">Nicaragua </t>
  </si>
  <si>
    <t xml:space="preserve">Total CAFTA</t>
  </si>
  <si>
    <t xml:space="preserve">All TRQ Sugar</t>
  </si>
  <si>
    <t xml:space="preserve">1/ Date of announcement.</t>
  </si>
  <si>
    <t xml:space="preserve">Source: USTR (allocations), U.S. Customs Service (quantity entered).</t>
  </si>
  <si>
    <t xml:space="preserve">Updated 10/4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6.13"/>
    <col collapsed="false" customWidth="true" hidden="false" outlineLevel="0" max="5" min="3" style="0" width="26.13"/>
    <col collapsed="false" customWidth="true" hidden="false" outlineLevel="0" max="6" min="6" style="0" width="16.7"/>
  </cols>
  <sheetData>
    <row r="1" s="2" customFormat="true" ht="12.75" hidden="false" customHeight="false" outlineLevel="0" collapsed="false">
      <c r="A1" s="2" t="s">
        <v>0</v>
      </c>
      <c r="B1" s="3"/>
    </row>
    <row r="2" s="4" customFormat="true" ht="12.75" hidden="false" customHeight="false" outlineLevel="0" collapsed="false">
      <c r="B2" s="5"/>
    </row>
    <row r="3" s="4" customFormat="true" ht="12.75" hidden="false" customHeight="false" outlineLevel="0" collapsed="false">
      <c r="A3" s="4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s="4" customFormat="true" ht="12.75" hidden="false" customHeight="false" outlineLevel="0" collapsed="false">
      <c r="B4" s="5"/>
      <c r="C4" s="9" t="n">
        <v>39349</v>
      </c>
      <c r="D4" s="8" t="s">
        <v>6</v>
      </c>
      <c r="E4" s="8" t="s">
        <v>7</v>
      </c>
    </row>
    <row r="5" s="2" customFormat="true" ht="12.75" hidden="false" customHeight="false" outlineLevel="0" collapsed="false">
      <c r="C5" s="10"/>
      <c r="D5" s="10"/>
      <c r="E5" s="10" t="s">
        <v>8</v>
      </c>
    </row>
    <row r="6" customFormat="false" ht="12.75" hidden="false" customHeight="false" outlineLevel="0" collapsed="false">
      <c r="B6" s="11" t="s">
        <v>9</v>
      </c>
    </row>
    <row r="7" customFormat="false" ht="12.75" hidden="false" customHeight="false" outlineLevel="0" collapsed="false">
      <c r="A7" s="0" t="s">
        <v>10</v>
      </c>
      <c r="B7" s="1" t="n">
        <v>55112</v>
      </c>
      <c r="C7" s="1" t="n">
        <v>54458.717</v>
      </c>
      <c r="D7" s="1" t="n">
        <f aca="false">B7-C7</f>
        <v>653.283000000003</v>
      </c>
      <c r="E7" s="12" t="n">
        <f aca="false">C7/B7</f>
        <v>0.988146265786036</v>
      </c>
    </row>
    <row r="8" customFormat="false" ht="12.75" hidden="false" customHeight="false" outlineLevel="0" collapsed="false">
      <c r="A8" s="0" t="s">
        <v>11</v>
      </c>
      <c r="B8" s="1" t="n">
        <v>106378</v>
      </c>
      <c r="C8" s="1" t="n">
        <v>106339.431</v>
      </c>
      <c r="D8" s="1" t="n">
        <f aca="false">B8-C8</f>
        <v>38.5690000000031</v>
      </c>
      <c r="E8" s="12" t="n">
        <f aca="false">C8/B8</f>
        <v>0.999637434431931</v>
      </c>
    </row>
    <row r="9" customFormat="false" ht="12.75" hidden="false" customHeight="false" outlineLevel="0" collapsed="false">
      <c r="A9" s="0" t="s">
        <v>12</v>
      </c>
      <c r="B9" s="1" t="n">
        <v>8972</v>
      </c>
      <c r="C9" s="1" t="n">
        <v>0</v>
      </c>
      <c r="D9" s="1" t="n">
        <f aca="false">B9-C9</f>
        <v>8972</v>
      </c>
      <c r="E9" s="12" t="n">
        <f aca="false">C9/B9</f>
        <v>0</v>
      </c>
    </row>
    <row r="10" customFormat="false" ht="12.75" hidden="false" customHeight="false" outlineLevel="0" collapsed="false">
      <c r="A10" s="0" t="s">
        <v>13</v>
      </c>
      <c r="B10" s="1" t="n">
        <v>14098</v>
      </c>
      <c r="C10" s="1" t="n">
        <v>14098</v>
      </c>
      <c r="D10" s="1" t="n">
        <f aca="false">B10-C10</f>
        <v>0</v>
      </c>
      <c r="E10" s="12" t="n">
        <f aca="false">C10/B10</f>
        <v>1</v>
      </c>
    </row>
    <row r="11" customFormat="false" ht="12.75" hidden="false" customHeight="false" outlineLevel="0" collapsed="false">
      <c r="A11" s="0" t="s">
        <v>14</v>
      </c>
      <c r="B11" s="1" t="n">
        <v>10253</v>
      </c>
      <c r="C11" s="1" t="n">
        <v>10253</v>
      </c>
      <c r="D11" s="1" t="n">
        <f aca="false">B11-C11</f>
        <v>0</v>
      </c>
      <c r="E11" s="12" t="n">
        <f aca="false">C11/B11</f>
        <v>1</v>
      </c>
    </row>
    <row r="12" customFormat="false" ht="12.75" hidden="false" customHeight="false" outlineLevel="0" collapsed="false">
      <c r="A12" s="0" t="s">
        <v>15</v>
      </c>
      <c r="B12" s="1" t="n">
        <v>185841</v>
      </c>
      <c r="C12" s="1" t="n">
        <v>185841</v>
      </c>
      <c r="D12" s="1" t="n">
        <f aca="false">B12-C12</f>
        <v>0</v>
      </c>
      <c r="E12" s="12" t="n">
        <f aca="false">C12/B12</f>
        <v>1</v>
      </c>
    </row>
    <row r="13" customFormat="false" ht="12.75" hidden="false" customHeight="false" outlineLevel="0" collapsed="false">
      <c r="A13" s="0" t="s">
        <v>16</v>
      </c>
      <c r="B13" s="1" t="n">
        <v>30760</v>
      </c>
      <c r="C13" s="1" t="n">
        <v>25697.891</v>
      </c>
      <c r="D13" s="1" t="n">
        <f aca="false">B13-C13</f>
        <v>5062.109</v>
      </c>
      <c r="E13" s="12" t="n">
        <f aca="false">C13/B13</f>
        <v>0.835432087126138</v>
      </c>
    </row>
    <row r="14" customFormat="false" ht="12.75" hidden="false" customHeight="false" outlineLevel="0" collapsed="false">
      <c r="A14" s="0" t="s">
        <v>17</v>
      </c>
      <c r="B14" s="1" t="n">
        <v>7258</v>
      </c>
      <c r="C14" s="1" t="n">
        <v>0</v>
      </c>
      <c r="D14" s="1" t="n">
        <f aca="false">B14-C14</f>
        <v>7258</v>
      </c>
      <c r="E14" s="12" t="n">
        <f aca="false">C14/B14</f>
        <v>0</v>
      </c>
    </row>
    <row r="15" customFormat="false" ht="12.75" hidden="false" customHeight="false" outlineLevel="0" collapsed="false">
      <c r="A15" s="0" t="s">
        <v>18</v>
      </c>
      <c r="B15" s="1" t="n">
        <v>7258</v>
      </c>
      <c r="C15" s="1" t="n">
        <v>0</v>
      </c>
      <c r="D15" s="1" t="n">
        <f aca="false">B15-C15</f>
        <v>7258</v>
      </c>
      <c r="E15" s="12" t="n">
        <f aca="false">C15/B15</f>
        <v>0</v>
      </c>
    </row>
    <row r="16" customFormat="false" ht="12.75" hidden="false" customHeight="false" outlineLevel="0" collapsed="false">
      <c r="A16" s="0" t="s">
        <v>19</v>
      </c>
      <c r="B16" s="1" t="n">
        <v>19225</v>
      </c>
      <c r="C16" s="1" t="n">
        <v>19225</v>
      </c>
      <c r="D16" s="1" t="n">
        <f aca="false">B16-C16</f>
        <v>0</v>
      </c>
      <c r="E16" s="12" t="n">
        <f aca="false">C16/B16</f>
        <v>1</v>
      </c>
    </row>
    <row r="17" customFormat="false" ht="12.75" hidden="false" customHeight="false" outlineLevel="0" collapsed="false">
      <c r="A17" s="0" t="s">
        <v>20</v>
      </c>
      <c r="B17" s="1" t="n">
        <v>225573</v>
      </c>
      <c r="C17" s="1" t="n">
        <v>225573</v>
      </c>
      <c r="D17" s="1" t="n">
        <f aca="false">B17-C17</f>
        <v>0</v>
      </c>
      <c r="E17" s="12" t="n">
        <f aca="false">C17/B17</f>
        <v>1</v>
      </c>
    </row>
    <row r="18" customFormat="false" ht="12.75" hidden="false" customHeight="false" outlineLevel="0" collapsed="false">
      <c r="A18" s="0" t="s">
        <v>21</v>
      </c>
      <c r="B18" s="1" t="n">
        <v>14098</v>
      </c>
      <c r="C18" s="1" t="n">
        <v>0</v>
      </c>
      <c r="D18" s="1" t="n">
        <f aca="false">B18-C18</f>
        <v>14098</v>
      </c>
      <c r="E18" s="12" t="n">
        <f aca="false">C18/B18</f>
        <v>0</v>
      </c>
    </row>
    <row r="19" customFormat="false" ht="12.75" hidden="false" customHeight="false" outlineLevel="0" collapsed="false">
      <c r="A19" s="0" t="s">
        <v>22</v>
      </c>
      <c r="B19" s="1" t="n">
        <v>33323</v>
      </c>
      <c r="C19" s="1" t="n">
        <v>33323</v>
      </c>
      <c r="D19" s="1" t="n">
        <f aca="false">B19-C19</f>
        <v>0</v>
      </c>
      <c r="E19" s="12" t="n">
        <f aca="false">C19/B19</f>
        <v>1</v>
      </c>
    </row>
    <row r="20" customFormat="false" ht="12.75" hidden="false" customHeight="false" outlineLevel="0" collapsed="false">
      <c r="A20" s="0" t="s">
        <v>23</v>
      </c>
      <c r="B20" s="1" t="n">
        <v>11535</v>
      </c>
      <c r="C20" s="1" t="n">
        <v>11534.998</v>
      </c>
      <c r="D20" s="1" t="n">
        <f aca="false">B20-C20</f>
        <v>0.00200000000040745</v>
      </c>
      <c r="E20" s="12" t="n">
        <f aca="false">C20/B20</f>
        <v>0.999999826614651</v>
      </c>
    </row>
    <row r="21" customFormat="false" ht="12.75" hidden="false" customHeight="false" outlineLevel="0" collapsed="false">
      <c r="A21" s="0" t="s">
        <v>24</v>
      </c>
      <c r="B21" s="1" t="n">
        <v>7258</v>
      </c>
      <c r="C21" s="1" t="n">
        <v>0</v>
      </c>
      <c r="D21" s="1" t="n">
        <f aca="false">B21-C21</f>
        <v>7258</v>
      </c>
      <c r="E21" s="12" t="n">
        <f aca="false">C21/B21</f>
        <v>0</v>
      </c>
    </row>
    <row r="22" customFormat="false" ht="12.75" hidden="false" customHeight="false" outlineLevel="0" collapsed="false">
      <c r="A22" s="0" t="s">
        <v>25</v>
      </c>
      <c r="B22" s="1" t="n">
        <v>61520</v>
      </c>
      <c r="C22" s="1" t="n">
        <v>61520</v>
      </c>
      <c r="D22" s="1" t="n">
        <f aca="false">B22-C22</f>
        <v>0</v>
      </c>
      <c r="E22" s="12" t="n">
        <f aca="false">C22/B22</f>
        <v>1</v>
      </c>
    </row>
    <row r="23" customFormat="false" ht="12.75" hidden="false" customHeight="false" outlineLevel="0" collapsed="false">
      <c r="A23" s="0" t="s">
        <v>26</v>
      </c>
      <c r="B23" s="1" t="n">
        <v>15380</v>
      </c>
      <c r="C23" s="1" t="n">
        <v>2141.721</v>
      </c>
      <c r="D23" s="1" t="n">
        <f aca="false">B23-C23</f>
        <v>13238.279</v>
      </c>
      <c r="E23" s="12" t="n">
        <f aca="false">C23/B23</f>
        <v>0.139253641092328</v>
      </c>
    </row>
    <row r="24" customFormat="false" ht="12.75" hidden="false" customHeight="false" outlineLevel="0" collapsed="false">
      <c r="A24" s="0" t="s">
        <v>27</v>
      </c>
      <c r="B24" s="1" t="n">
        <v>7258</v>
      </c>
      <c r="C24" s="1" t="n">
        <v>0</v>
      </c>
      <c r="D24" s="1" t="n">
        <f aca="false">B24-C24</f>
        <v>7258</v>
      </c>
      <c r="E24" s="12" t="n">
        <f aca="false">C24/B24</f>
        <v>0</v>
      </c>
    </row>
    <row r="25" customFormat="false" ht="12.75" hidden="false" customHeight="false" outlineLevel="0" collapsed="false">
      <c r="A25" s="0" t="s">
        <v>28</v>
      </c>
      <c r="B25" s="1" t="n">
        <v>12817</v>
      </c>
      <c r="C25" s="1" t="n">
        <v>12817</v>
      </c>
      <c r="D25" s="1" t="n">
        <f aca="false">B25-C25</f>
        <v>0</v>
      </c>
      <c r="E25" s="12" t="n">
        <f aca="false">C25/B25</f>
        <v>1</v>
      </c>
    </row>
    <row r="26" customFormat="false" ht="12.75" hidden="false" customHeight="false" outlineLevel="0" collapsed="false">
      <c r="A26" s="0" t="s">
        <v>29</v>
      </c>
      <c r="B26" s="1" t="n">
        <v>10253</v>
      </c>
      <c r="C26" s="1" t="n">
        <v>10253</v>
      </c>
      <c r="D26" s="1" t="n">
        <f aca="false">B26-C26</f>
        <v>0</v>
      </c>
      <c r="E26" s="12" t="n">
        <f aca="false">C26/B26</f>
        <v>1</v>
      </c>
    </row>
    <row r="27" customFormat="false" ht="12.75" hidden="false" customHeight="false" outlineLevel="0" collapsed="false">
      <c r="A27" s="0" t="s">
        <v>30</v>
      </c>
      <c r="B27" s="1" t="n">
        <v>14098</v>
      </c>
      <c r="C27" s="1" t="n">
        <v>6172.69</v>
      </c>
      <c r="D27" s="1" t="n">
        <f aca="false">B27-C27</f>
        <v>7925.31</v>
      </c>
      <c r="E27" s="12" t="n">
        <f aca="false">C27/B27</f>
        <v>0.437841537806781</v>
      </c>
    </row>
    <row r="28" customFormat="false" ht="12.75" hidden="false" customHeight="false" outlineLevel="0" collapsed="false">
      <c r="A28" s="0" t="s">
        <v>31</v>
      </c>
      <c r="B28" s="1" t="n">
        <v>7258</v>
      </c>
      <c r="C28" s="1" t="n">
        <v>0</v>
      </c>
      <c r="D28" s="1" t="n">
        <f aca="false">B28-C28</f>
        <v>7258</v>
      </c>
      <c r="E28" s="12" t="n">
        <f aca="false">C28/B28</f>
        <v>0</v>
      </c>
    </row>
    <row r="29" customFormat="false" ht="12.75" hidden="false" customHeight="false" outlineLevel="0" collapsed="false">
      <c r="A29" s="0" t="s">
        <v>32</v>
      </c>
      <c r="B29" s="1" t="n">
        <v>12817</v>
      </c>
      <c r="C29" s="1" t="n">
        <v>3254.432</v>
      </c>
      <c r="D29" s="1" t="n">
        <f aca="false">B29-C29</f>
        <v>9562.568</v>
      </c>
      <c r="E29" s="12" t="n">
        <f aca="false">C29/B29</f>
        <v>0.253915268783647</v>
      </c>
    </row>
    <row r="30" customFormat="false" ht="12.75" hidden="false" customHeight="false" outlineLevel="0" collapsed="false">
      <c r="A30" s="0" t="s">
        <v>33</v>
      </c>
      <c r="B30" s="1" t="n">
        <v>15380</v>
      </c>
      <c r="C30" s="1" t="n">
        <v>4208.198</v>
      </c>
      <c r="D30" s="1" t="n">
        <f aca="false">B30-C30</f>
        <v>11171.802</v>
      </c>
      <c r="E30" s="12" t="n">
        <f aca="false">C30/B30</f>
        <v>0.273614954486346</v>
      </c>
    </row>
    <row r="31" customFormat="false" ht="12.75" hidden="false" customHeight="false" outlineLevel="0" collapsed="false">
      <c r="A31" s="0" t="s">
        <v>34</v>
      </c>
      <c r="B31" s="1" t="n">
        <v>16662</v>
      </c>
      <c r="C31" s="1" t="n">
        <v>16662</v>
      </c>
      <c r="D31" s="1" t="n">
        <f aca="false">B31-C31</f>
        <v>0</v>
      </c>
      <c r="E31" s="12" t="n">
        <f aca="false">C31/B31</f>
        <v>1</v>
      </c>
    </row>
    <row r="32" customFormat="false" ht="12.75" hidden="false" customHeight="false" outlineLevel="0" collapsed="false">
      <c r="A32" s="0" t="s">
        <v>35</v>
      </c>
      <c r="B32" s="1" t="n">
        <v>26915</v>
      </c>
      <c r="C32" s="1" t="n">
        <v>26915</v>
      </c>
      <c r="D32" s="1" t="n">
        <f aca="false">B32-C32</f>
        <v>0</v>
      </c>
      <c r="E32" s="12" t="n">
        <f aca="false">C32/B32</f>
        <v>1</v>
      </c>
    </row>
    <row r="33" customFormat="false" ht="12.75" hidden="false" customHeight="false" outlineLevel="0" collapsed="false">
      <c r="A33" s="0" t="s">
        <v>36</v>
      </c>
      <c r="B33" s="1" t="n">
        <v>37168</v>
      </c>
      <c r="C33" s="1" t="n">
        <v>37168</v>
      </c>
      <c r="D33" s="1" t="n">
        <f aca="false">B33-C33</f>
        <v>0</v>
      </c>
      <c r="E33" s="12" t="n">
        <f aca="false">C33/B33</f>
        <v>1</v>
      </c>
    </row>
    <row r="34" customFormat="false" ht="12.75" hidden="false" customHeight="false" outlineLevel="0" collapsed="false">
      <c r="A34" s="0" t="s">
        <v>37</v>
      </c>
      <c r="B34" s="1" t="n">
        <v>7258</v>
      </c>
      <c r="C34" s="1" t="n">
        <v>7258</v>
      </c>
      <c r="D34" s="1" t="n">
        <f aca="false">B34-C34</f>
        <v>0</v>
      </c>
      <c r="E34" s="12" t="n">
        <f aca="false">C34/B34</f>
        <v>1</v>
      </c>
    </row>
    <row r="35" customFormat="false" ht="12.75" hidden="false" customHeight="false" outlineLevel="0" collapsed="false">
      <c r="A35" s="0" t="s">
        <v>38</v>
      </c>
      <c r="B35" s="1" t="n">
        <v>7258</v>
      </c>
      <c r="C35" s="1" t="n">
        <v>6645.062</v>
      </c>
      <c r="D35" s="1" t="n">
        <f aca="false">B35-C35</f>
        <v>612.938</v>
      </c>
      <c r="E35" s="12" t="n">
        <f aca="false">C35/B35</f>
        <v>0.9155500137779</v>
      </c>
    </row>
    <row r="36" customFormat="false" ht="12.75" hidden="false" customHeight="false" outlineLevel="0" collapsed="false">
      <c r="A36" s="0" t="s">
        <v>39</v>
      </c>
      <c r="B36" s="1" t="n">
        <v>52548</v>
      </c>
      <c r="C36" s="1" t="n">
        <v>52281.77</v>
      </c>
      <c r="D36" s="1" t="n">
        <f aca="false">B36-C36</f>
        <v>266.230000000003</v>
      </c>
      <c r="E36" s="12" t="n">
        <f aca="false">C36/B36</f>
        <v>0.994933584532237</v>
      </c>
    </row>
    <row r="37" customFormat="false" ht="12.75" hidden="false" customHeight="false" outlineLevel="0" collapsed="false">
      <c r="A37" s="0" t="s">
        <v>40</v>
      </c>
      <c r="B37" s="1" t="n">
        <v>173025</v>
      </c>
      <c r="C37" s="1" t="n">
        <v>155169.791</v>
      </c>
      <c r="D37" s="1" t="n">
        <f aca="false">B37-C37</f>
        <v>17855.209</v>
      </c>
      <c r="E37" s="12" t="n">
        <f aca="false">C37/B37</f>
        <v>0.896805611905794</v>
      </c>
    </row>
    <row r="38" customFormat="false" ht="12.75" hidden="false" customHeight="false" outlineLevel="0" collapsed="false">
      <c r="A38" s="0" t="s">
        <v>41</v>
      </c>
      <c r="B38" s="1" t="n">
        <v>29478</v>
      </c>
      <c r="C38" s="1" t="n">
        <v>29478</v>
      </c>
      <c r="D38" s="1" t="n">
        <f aca="false">B38-C38</f>
        <v>0</v>
      </c>
      <c r="E38" s="12" t="n">
        <f aca="false">C38/B38</f>
        <v>1</v>
      </c>
    </row>
    <row r="39" customFormat="false" ht="12.75" hidden="false" customHeight="false" outlineLevel="0" collapsed="false">
      <c r="A39" s="0" t="s">
        <v>42</v>
      </c>
      <c r="B39" s="1" t="n">
        <v>7258</v>
      </c>
      <c r="C39" s="1" t="n">
        <v>0</v>
      </c>
      <c r="D39" s="1" t="n">
        <f aca="false">B39-C39</f>
        <v>7258</v>
      </c>
      <c r="E39" s="12" t="n">
        <f aca="false">C39/B39</f>
        <v>0</v>
      </c>
    </row>
    <row r="40" customFormat="false" ht="12.75" hidden="false" customHeight="false" outlineLevel="0" collapsed="false">
      <c r="A40" s="0" t="s">
        <v>43</v>
      </c>
      <c r="B40" s="1" t="n">
        <v>20507</v>
      </c>
      <c r="C40" s="1" t="n">
        <v>20507</v>
      </c>
      <c r="D40" s="1" t="n">
        <f aca="false">B40-C40</f>
        <v>0</v>
      </c>
      <c r="E40" s="12" t="n">
        <f aca="false">C40/B40</f>
        <v>1</v>
      </c>
    </row>
    <row r="41" customFormat="false" ht="12.75" hidden="false" customHeight="false" outlineLevel="0" collapsed="false">
      <c r="A41" s="0" t="s">
        <v>44</v>
      </c>
      <c r="B41" s="1" t="n">
        <v>15380</v>
      </c>
      <c r="C41" s="1" t="n">
        <v>15380</v>
      </c>
      <c r="D41" s="1" t="n">
        <f aca="false">B41-C41</f>
        <v>0</v>
      </c>
      <c r="E41" s="12" t="n">
        <f aca="false">C41/B41</f>
        <v>1</v>
      </c>
    </row>
    <row r="42" customFormat="false" ht="12.75" hidden="false" customHeight="false" outlineLevel="0" collapsed="false">
      <c r="A42" s="0" t="s">
        <v>45</v>
      </c>
      <c r="B42" s="1" t="n">
        <v>17943</v>
      </c>
      <c r="C42" s="1" t="n">
        <v>17943</v>
      </c>
      <c r="D42" s="1" t="n">
        <f aca="false">B42-C42</f>
        <v>0</v>
      </c>
      <c r="E42" s="12" t="n">
        <f aca="false">C42/B42</f>
        <v>1</v>
      </c>
    </row>
    <row r="43" customFormat="false" ht="12.75" hidden="false" customHeight="false" outlineLevel="0" collapsed="false">
      <c r="A43" s="0" t="s">
        <v>46</v>
      </c>
      <c r="B43" s="1" t="n">
        <v>8972</v>
      </c>
      <c r="C43" s="1" t="n">
        <v>0</v>
      </c>
      <c r="D43" s="1" t="n">
        <f aca="false">B43-C43</f>
        <v>8972</v>
      </c>
      <c r="E43" s="12" t="n">
        <f aca="false">C43/B43</f>
        <v>0</v>
      </c>
    </row>
    <row r="44" customFormat="false" ht="12.75" hidden="false" customHeight="false" outlineLevel="0" collapsed="false">
      <c r="A44" s="0" t="s">
        <v>47</v>
      </c>
      <c r="B44" s="1" t="n">
        <v>7258</v>
      </c>
      <c r="C44" s="1" t="n">
        <v>138.606</v>
      </c>
      <c r="D44" s="1" t="n">
        <f aca="false">B44-C44</f>
        <v>7119.394</v>
      </c>
      <c r="E44" s="12" t="n">
        <f aca="false">C44/B44</f>
        <v>0.0190969964177459</v>
      </c>
    </row>
    <row r="45" customFormat="false" ht="12.75" hidden="false" customHeight="false" outlineLevel="0" collapsed="false">
      <c r="A45" s="0" t="s">
        <v>48</v>
      </c>
      <c r="B45" s="1" t="n">
        <v>15380</v>
      </c>
      <c r="C45" s="1" t="n">
        <v>15380</v>
      </c>
      <c r="D45" s="1" t="n">
        <f aca="false">B45-C45</f>
        <v>0</v>
      </c>
      <c r="E45" s="12" t="n">
        <f aca="false">C45/B45</f>
        <v>1</v>
      </c>
    </row>
    <row r="46" customFormat="false" ht="12.75" hidden="false" customHeight="false" outlineLevel="0" collapsed="false">
      <c r="A46" s="0" t="s">
        <v>49</v>
      </c>
      <c r="B46" s="1" t="n">
        <v>1</v>
      </c>
      <c r="C46" s="1" t="n">
        <v>0</v>
      </c>
      <c r="D46" s="1" t="n">
        <f aca="false">B46-C46</f>
        <v>1</v>
      </c>
      <c r="E46" s="12" t="n">
        <f aca="false">C46/B46</f>
        <v>0</v>
      </c>
    </row>
    <row r="47" s="4" customFormat="true" ht="12.75" hidden="false" customHeight="false" outlineLevel="0" collapsed="false">
      <c r="A47" s="4" t="s">
        <v>50</v>
      </c>
      <c r="B47" s="1" t="n">
        <f aca="false">SUM(B7:B46)</f>
        <v>1336734</v>
      </c>
      <c r="C47" s="1" t="n">
        <f aca="false">SUM(C7:C46)</f>
        <v>1187637.307</v>
      </c>
      <c r="D47" s="1" t="n">
        <f aca="false">B47-C47</f>
        <v>149096.693</v>
      </c>
      <c r="E47" s="12" t="n">
        <f aca="false">C47/B47</f>
        <v>0.888461958026055</v>
      </c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13" t="s">
        <v>51</v>
      </c>
      <c r="B49" s="1" t="n">
        <v>7090</v>
      </c>
      <c r="C49" s="1" t="n">
        <v>7090</v>
      </c>
      <c r="D49" s="1" t="n">
        <f aca="false">B49-C49</f>
        <v>0</v>
      </c>
      <c r="E49" s="12" t="n">
        <f aca="false">C49/B49</f>
        <v>1</v>
      </c>
    </row>
    <row r="50" customFormat="false" ht="12.75" hidden="false" customHeight="false" outlineLevel="0" collapsed="false">
      <c r="A50" s="13" t="s">
        <v>52</v>
      </c>
      <c r="B50" s="1" t="n">
        <v>10300</v>
      </c>
      <c r="C50" s="1" t="n">
        <v>10300</v>
      </c>
      <c r="D50" s="1" t="n">
        <f aca="false">B50-C50</f>
        <v>0</v>
      </c>
      <c r="E50" s="12" t="n">
        <f aca="false">C50/B50</f>
        <v>1</v>
      </c>
    </row>
    <row r="51" customFormat="false" ht="12.75" hidden="false" customHeight="false" outlineLevel="0" collapsed="false">
      <c r="A51" s="13" t="s">
        <v>53</v>
      </c>
      <c r="B51" s="1" t="n">
        <v>252954</v>
      </c>
      <c r="C51" s="1" t="n">
        <v>64062.251</v>
      </c>
      <c r="D51" s="1" t="n">
        <f aca="false">B51-C51</f>
        <v>188891.749</v>
      </c>
      <c r="E51" s="12" t="n">
        <f aca="false">C51/B51</f>
        <v>0.253256524901761</v>
      </c>
    </row>
    <row r="52" customFormat="false" ht="12.75" hidden="false" customHeight="false" outlineLevel="0" collapsed="false">
      <c r="A52" s="13" t="s">
        <v>54</v>
      </c>
      <c r="B52" s="1" t="n">
        <f aca="false">1656+11666+11667+14515+15296+18144</f>
        <v>72944</v>
      </c>
      <c r="C52" s="1" t="n">
        <v>72944</v>
      </c>
      <c r="D52" s="1" t="n">
        <f aca="false">B52-C52</f>
        <v>0</v>
      </c>
      <c r="E52" s="12" t="n">
        <f aca="false">C52/B52</f>
        <v>1</v>
      </c>
    </row>
    <row r="53" customFormat="false" ht="12.75" hidden="false" customHeight="false" outlineLevel="0" collapsed="false">
      <c r="A53" s="13" t="s">
        <v>55</v>
      </c>
      <c r="B53" s="1" t="n">
        <f aca="false">SUM(B49:B52)</f>
        <v>343288</v>
      </c>
      <c r="C53" s="1" t="n">
        <f aca="false">SUM(C49:C52)</f>
        <v>154396.251</v>
      </c>
      <c r="D53" s="1" t="n">
        <f aca="false">B53-C53</f>
        <v>188891.749</v>
      </c>
      <c r="E53" s="12" t="n">
        <f aca="false">C53/B53</f>
        <v>0.449757203863811</v>
      </c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 t="s">
        <v>56</v>
      </c>
    </row>
    <row r="56" customFormat="false" ht="12.75" hidden="false" customHeight="false" outlineLevel="0" collapsed="false">
      <c r="A56" s="13" t="s">
        <v>57</v>
      </c>
      <c r="B56" s="1" t="n">
        <v>24480</v>
      </c>
      <c r="C56" s="1" t="n">
        <v>24480</v>
      </c>
      <c r="D56" s="1" t="n">
        <f aca="false">B56-C56</f>
        <v>0</v>
      </c>
      <c r="E56" s="12" t="n">
        <f aca="false">C56/B56</f>
        <v>1</v>
      </c>
    </row>
    <row r="57" customFormat="false" ht="12.75" hidden="false" customHeight="false" outlineLevel="0" collapsed="false">
      <c r="A57" s="13" t="s">
        <v>58</v>
      </c>
      <c r="B57" s="1" t="n">
        <v>22440</v>
      </c>
      <c r="C57" s="1" t="n">
        <v>22439.61</v>
      </c>
      <c r="D57" s="1" t="n">
        <f aca="false">B57-C57</f>
        <v>0.389999999999418</v>
      </c>
      <c r="E57" s="12" t="n">
        <f aca="false">C57/B57</f>
        <v>0.999982620320856</v>
      </c>
    </row>
    <row r="58" customFormat="false" ht="12.75" hidden="false" customHeight="false" outlineLevel="0" collapsed="false">
      <c r="A58" s="13" t="s">
        <v>28</v>
      </c>
      <c r="B58" s="1" t="n">
        <v>8160</v>
      </c>
      <c r="C58" s="1" t="n">
        <v>7680</v>
      </c>
      <c r="D58" s="1" t="n">
        <f aca="false">B58-C58</f>
        <v>480</v>
      </c>
      <c r="E58" s="12" t="n">
        <f aca="false">C58/B58</f>
        <v>0.941176470588235</v>
      </c>
    </row>
    <row r="59" customFormat="false" ht="12.75" hidden="false" customHeight="false" outlineLevel="0" collapsed="false">
      <c r="A59" s="13" t="s">
        <v>25</v>
      </c>
      <c r="B59" s="1" t="n">
        <v>32640</v>
      </c>
      <c r="C59" s="1" t="n">
        <v>31205.399</v>
      </c>
      <c r="D59" s="1" t="n">
        <f aca="false">B59-C59</f>
        <v>1434.601</v>
      </c>
      <c r="E59" s="12" t="n">
        <f aca="false">C59/B59</f>
        <v>0.956047763480392</v>
      </c>
    </row>
    <row r="60" customFormat="false" ht="12.75" hidden="false" customHeight="false" outlineLevel="0" collapsed="false">
      <c r="A60" s="13" t="s">
        <v>59</v>
      </c>
      <c r="B60" s="1" t="n">
        <f aca="false">SUM(B56:B59)</f>
        <v>87720</v>
      </c>
      <c r="C60" s="1" t="n">
        <f aca="false">SUM(C56:C59)</f>
        <v>85805.009</v>
      </c>
      <c r="D60" s="1" t="n">
        <f aca="false">B60-C60</f>
        <v>1914.99099999999</v>
      </c>
      <c r="E60" s="12" t="n">
        <f aca="false">C60/B60</f>
        <v>0.978169277245782</v>
      </c>
    </row>
    <row r="61" customFormat="false" ht="12.75" hidden="false" customHeight="false" outlineLevel="0" collapsed="false">
      <c r="A61" s="13"/>
      <c r="C61" s="1"/>
      <c r="D61" s="1"/>
      <c r="E61" s="12"/>
    </row>
    <row r="62" s="2" customFormat="true" ht="12.75" hidden="false" customHeight="false" outlineLevel="0" collapsed="false">
      <c r="A62" s="14" t="s">
        <v>60</v>
      </c>
      <c r="B62" s="3" t="n">
        <f aca="false">B47+B53+B60</f>
        <v>1767742</v>
      </c>
      <c r="C62" s="3" t="n">
        <f aca="false">C47+C53+C60</f>
        <v>1427838.567</v>
      </c>
      <c r="D62" s="3" t="n">
        <f aca="false">B62-C62</f>
        <v>339903.433</v>
      </c>
      <c r="E62" s="15" t="n">
        <f aca="false">C62/B62</f>
        <v>0.80771886791172</v>
      </c>
    </row>
    <row r="63" customFormat="false" ht="12.75" hidden="false" customHeight="false" outlineLevel="0" collapsed="false">
      <c r="A63" s="13" t="s">
        <v>61</v>
      </c>
    </row>
    <row r="64" customFormat="false" ht="12.75" hidden="false" customHeight="false" outlineLevel="0" collapsed="false">
      <c r="A64" s="0" t="s">
        <v>62</v>
      </c>
    </row>
    <row r="65" customFormat="false" ht="12.75" hidden="false" customHeight="false" outlineLevel="0" collapsed="false">
      <c r="A65" s="0" t="s">
        <v>63</v>
      </c>
    </row>
    <row r="69" customFormat="false" ht="12.75" hidden="false" customHeight="false" outlineLevel="0" collapsed="false">
      <c r="C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4:45:54Z</dcterms:created>
  <dc:creator>Stephen Haley</dc:creator>
  <dc:description/>
  <dc:language>en-US</dc:language>
  <cp:lastModifiedBy>MaeDean Johnson</cp:lastModifiedBy>
  <cp:lastPrinted>2007-09-12T20:30:51Z</cp:lastPrinted>
  <dcterms:modified xsi:type="dcterms:W3CDTF">2007-10-04T16:36:55Z</dcterms:modified>
  <cp:revision>0</cp:revision>
  <dc:subject/>
  <dc:title/>
</cp:coreProperties>
</file>