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" sheetId="1" state="visible" r:id="rId2"/>
    <sheet name="Participation" sheetId="2" state="visible" r:id="rId3"/>
    <sheet name="Funding per paticipant" sheetId="3" state="visible" r:id="rId4"/>
  </sheets>
  <definedNames>
    <definedName function="false" hidden="false" name="Participation" vbProcedure="false">Participation!$A$2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8">
  <si>
    <t xml:space="preserve">Federal FSNE funding (dollars)</t>
  </si>
  <si>
    <t xml:space="preserve">state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Total</t>
  </si>
  <si>
    <t xml:space="preserve">FSP average monthly participation (people)</t>
  </si>
  <si>
    <t xml:space="preserve">Federal FSNE funding per FSP participant (dollars per pers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9.5625" defaultRowHeight="12.75" zeroHeight="false" outlineLevelRow="0" outlineLevelCol="0"/>
  <cols>
    <col collapsed="false" customWidth="true" hidden="false" outlineLevel="0" max="2" min="2" style="1" width="7.42"/>
    <col collapsed="false" customWidth="true" hidden="false" outlineLevel="0" max="4" min="3" style="1" width="8.85"/>
    <col collapsed="false" customWidth="true" hidden="false" outlineLevel="0" max="10" min="5" style="1" width="9.85"/>
    <col collapsed="false" customWidth="true" hidden="false" outlineLevel="0" max="13" min="11" style="1" width="10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2.75" hidden="false" customHeight="false" outlineLevel="0" collapsed="false">
      <c r="A3" s="7" t="s">
        <v>14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971420</v>
      </c>
      <c r="G3" s="1" t="n">
        <v>1971624</v>
      </c>
      <c r="H3" s="1" t="n">
        <v>862630</v>
      </c>
      <c r="I3" s="1" t="n">
        <v>2725225</v>
      </c>
      <c r="J3" s="1" t="n">
        <v>3299757</v>
      </c>
      <c r="K3" s="1" t="n">
        <v>4381367</v>
      </c>
      <c r="L3" s="1" t="n">
        <v>5507592</v>
      </c>
      <c r="M3" s="1" t="n">
        <v>6454303</v>
      </c>
    </row>
    <row r="4" customFormat="false" ht="12.75" hidden="false" customHeight="false" outlineLevel="0" collapsed="false">
      <c r="A4" s="7" t="s">
        <v>15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0004</v>
      </c>
      <c r="M4" s="1" t="n">
        <v>70239</v>
      </c>
    </row>
    <row r="5" customFormat="false" ht="12.75" hidden="false" customHeight="false" outlineLevel="0" collapsed="false">
      <c r="A5" s="7" t="s">
        <v>16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531933</v>
      </c>
      <c r="J5" s="1" t="n">
        <v>574587</v>
      </c>
      <c r="K5" s="1" t="n">
        <v>1497782</v>
      </c>
      <c r="L5" s="1" t="n">
        <v>4330936</v>
      </c>
      <c r="M5" s="1" t="n">
        <v>4687702</v>
      </c>
    </row>
    <row r="6" customFormat="false" ht="12.75" hidden="false" customHeight="false" outlineLevel="0" collapsed="false">
      <c r="A6" s="7" t="s">
        <v>17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281425</v>
      </c>
      <c r="G6" s="1" t="n">
        <v>272490</v>
      </c>
      <c r="H6" s="1" t="n">
        <v>734763</v>
      </c>
      <c r="I6" s="1" t="n">
        <v>1453190</v>
      </c>
      <c r="J6" s="1" t="n">
        <v>1932131</v>
      </c>
      <c r="K6" s="1" t="n">
        <v>1364612</v>
      </c>
      <c r="L6" s="1" t="n">
        <v>184038</v>
      </c>
      <c r="M6" s="1" t="n">
        <v>1796058</v>
      </c>
    </row>
    <row r="7" customFormat="false" ht="12.75" hidden="false" customHeight="false" outlineLevel="0" collapsed="false">
      <c r="A7" s="7" t="s">
        <v>18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1224906</v>
      </c>
      <c r="G7" s="1" t="n">
        <v>1269773</v>
      </c>
      <c r="H7" s="1" t="n">
        <v>1565401</v>
      </c>
      <c r="I7" s="1" t="n">
        <v>8488920</v>
      </c>
      <c r="J7" s="1" t="n">
        <v>18527377</v>
      </c>
      <c r="K7" s="1" t="n">
        <v>49065674</v>
      </c>
      <c r="L7" s="1" t="n">
        <v>58866893</v>
      </c>
      <c r="M7" s="1" t="n">
        <v>58311512</v>
      </c>
    </row>
    <row r="8" customFormat="false" ht="12.75" hidden="false" customHeight="false" outlineLevel="0" collapsed="false">
      <c r="A8" s="7" t="s">
        <v>19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874732</v>
      </c>
      <c r="G8" s="1" t="n">
        <v>562312</v>
      </c>
      <c r="H8" s="1" t="n">
        <v>558572</v>
      </c>
      <c r="I8" s="1" t="n">
        <v>1575168</v>
      </c>
      <c r="J8" s="1" t="n">
        <v>1662365</v>
      </c>
      <c r="K8" s="1" t="n">
        <v>1981034</v>
      </c>
      <c r="L8" s="1" t="n">
        <v>1799487</v>
      </c>
      <c r="M8" s="1" t="n">
        <v>2434279</v>
      </c>
    </row>
    <row r="9" customFormat="false" ht="12.75" hidden="false" customHeight="false" outlineLevel="0" collapsed="false">
      <c r="A9" s="7" t="s">
        <v>20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344308</v>
      </c>
      <c r="G9" s="1" t="n">
        <v>699545</v>
      </c>
      <c r="H9" s="1" t="n">
        <v>917647</v>
      </c>
      <c r="I9" s="1" t="n">
        <v>1039128</v>
      </c>
      <c r="J9" s="1" t="n">
        <v>1415648</v>
      </c>
      <c r="K9" s="1" t="n">
        <v>0</v>
      </c>
      <c r="L9" s="1" t="n">
        <v>853813</v>
      </c>
      <c r="M9" s="1" t="n">
        <v>2472942</v>
      </c>
    </row>
    <row r="10" customFormat="false" ht="12.75" hidden="false" customHeight="false" outlineLevel="0" collapsed="false">
      <c r="A10" s="7" t="s">
        <v>21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75" hidden="false" customHeight="false" outlineLevel="0" collapsed="false">
      <c r="A11" s="7" t="s">
        <v>22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265142</v>
      </c>
    </row>
    <row r="12" customFormat="false" ht="12.75" hidden="false" customHeight="false" outlineLevel="0" collapsed="false">
      <c r="A12" s="7" t="s">
        <v>23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3519915</v>
      </c>
      <c r="G12" s="1" t="n">
        <v>1086195</v>
      </c>
      <c r="H12" s="1" t="n">
        <v>1775488</v>
      </c>
      <c r="I12" s="1" t="n">
        <v>1617598</v>
      </c>
      <c r="J12" s="1" t="n">
        <v>1901591</v>
      </c>
      <c r="K12" s="1" t="n">
        <v>2549887</v>
      </c>
      <c r="L12" s="1" t="n">
        <v>3211312</v>
      </c>
      <c r="M12" s="1" t="n">
        <v>3311064</v>
      </c>
    </row>
    <row r="13" customFormat="false" ht="12.75" hidden="false" customHeight="false" outlineLevel="0" collapsed="false">
      <c r="A13" s="7" t="s">
        <v>24</v>
      </c>
      <c r="B13" s="1" t="n">
        <v>0</v>
      </c>
      <c r="C13" s="1" t="n">
        <v>0</v>
      </c>
      <c r="D13" s="1" t="n">
        <v>0</v>
      </c>
      <c r="E13" s="1" t="n">
        <v>1340196</v>
      </c>
      <c r="F13" s="1" t="n">
        <v>3948656</v>
      </c>
      <c r="G13" s="1" t="n">
        <v>1250411</v>
      </c>
      <c r="H13" s="1" t="n">
        <v>1763849</v>
      </c>
      <c r="I13" s="1" t="n">
        <v>2142884</v>
      </c>
      <c r="J13" s="1" t="n">
        <v>3627961</v>
      </c>
      <c r="K13" s="1" t="n">
        <v>5179434</v>
      </c>
      <c r="L13" s="1" t="n">
        <v>3286088</v>
      </c>
      <c r="M13" s="1" t="n">
        <v>3178184</v>
      </c>
    </row>
    <row r="14" customFormat="false" ht="12.75" hidden="false" customHeight="false" outlineLevel="0" collapsed="false">
      <c r="A14" s="7" t="s">
        <v>25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5000</v>
      </c>
      <c r="K14" s="1" t="n">
        <v>30000</v>
      </c>
      <c r="L14" s="1" t="n">
        <v>0</v>
      </c>
      <c r="M14" s="1" t="n">
        <v>160000</v>
      </c>
    </row>
    <row r="15" customFormat="false" ht="12.75" hidden="false" customHeight="false" outlineLevel="0" collapsed="false">
      <c r="A15" s="7" t="s">
        <v>26</v>
      </c>
      <c r="B15" s="1" t="n">
        <v>0</v>
      </c>
      <c r="C15" s="1" t="n">
        <v>0</v>
      </c>
      <c r="D15" s="1" t="n">
        <v>0</v>
      </c>
      <c r="E15" s="1" t="n">
        <v>51069</v>
      </c>
      <c r="F15" s="1" t="n">
        <v>120434</v>
      </c>
      <c r="G15" s="1" t="n">
        <v>247204</v>
      </c>
      <c r="H15" s="1" t="n">
        <v>369865</v>
      </c>
      <c r="I15" s="1" t="n">
        <v>489133</v>
      </c>
      <c r="J15" s="1" t="n">
        <v>580600</v>
      </c>
      <c r="K15" s="1" t="n">
        <v>671176</v>
      </c>
      <c r="L15" s="1" t="n">
        <v>755969</v>
      </c>
      <c r="M15" s="1" t="n">
        <v>729360</v>
      </c>
    </row>
    <row r="16" customFormat="false" ht="12.75" hidden="false" customHeight="false" outlineLevel="0" collapsed="false">
      <c r="A16" s="7" t="s">
        <v>27</v>
      </c>
      <c r="B16" s="1" t="n">
        <v>0</v>
      </c>
      <c r="C16" s="1" t="n">
        <v>0</v>
      </c>
      <c r="D16" s="1" t="n">
        <v>0</v>
      </c>
      <c r="E16" s="1" t="n">
        <v>962159</v>
      </c>
      <c r="F16" s="1" t="n">
        <v>1885329</v>
      </c>
      <c r="G16" s="1" t="n">
        <v>1852386</v>
      </c>
      <c r="H16" s="1" t="n">
        <v>2274053</v>
      </c>
      <c r="I16" s="1" t="n">
        <v>2931581</v>
      </c>
      <c r="J16" s="1" t="n">
        <v>3088282</v>
      </c>
      <c r="K16" s="1" t="n">
        <v>3433062</v>
      </c>
      <c r="L16" s="1" t="n">
        <v>4316435</v>
      </c>
      <c r="M16" s="1" t="n">
        <v>7001888</v>
      </c>
    </row>
    <row r="17" customFormat="false" ht="12.75" hidden="false" customHeight="false" outlineLevel="0" collapsed="false">
      <c r="A17" s="7" t="s">
        <v>28</v>
      </c>
      <c r="B17" s="1" t="n">
        <v>0</v>
      </c>
      <c r="C17" s="1" t="n">
        <v>0</v>
      </c>
      <c r="D17" s="1" t="n">
        <v>0</v>
      </c>
      <c r="E17" s="1" t="n">
        <v>210106</v>
      </c>
      <c r="F17" s="1" t="n">
        <v>486235</v>
      </c>
      <c r="G17" s="1" t="n">
        <v>693695</v>
      </c>
      <c r="H17" s="1" t="n">
        <v>570932</v>
      </c>
      <c r="I17" s="1" t="n">
        <v>751171</v>
      </c>
      <c r="J17" s="1" t="n">
        <v>846119</v>
      </c>
      <c r="K17" s="1" t="n">
        <v>924445</v>
      </c>
      <c r="L17" s="1" t="n">
        <v>995436</v>
      </c>
      <c r="M17" s="1" t="n">
        <v>1337195</v>
      </c>
    </row>
    <row r="18" customFormat="false" ht="12.75" hidden="false" customHeight="false" outlineLevel="0" collapsed="false">
      <c r="A18" s="7" t="s">
        <v>29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372033</v>
      </c>
      <c r="G18" s="1" t="n">
        <v>351867</v>
      </c>
      <c r="H18" s="1" t="n">
        <v>375771</v>
      </c>
      <c r="I18" s="1" t="n">
        <v>687749</v>
      </c>
      <c r="J18" s="1" t="n">
        <v>1080368</v>
      </c>
      <c r="K18" s="1" t="n">
        <v>2279511</v>
      </c>
      <c r="L18" s="1" t="n">
        <v>2645944</v>
      </c>
      <c r="M18" s="1" t="n">
        <v>2733962</v>
      </c>
    </row>
    <row r="19" customFormat="false" ht="12.75" hidden="false" customHeight="false" outlineLevel="0" collapsed="false">
      <c r="A19" s="7" t="s">
        <v>30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331725</v>
      </c>
      <c r="G19" s="1" t="n">
        <v>728784</v>
      </c>
      <c r="H19" s="1" t="n">
        <v>954080</v>
      </c>
      <c r="I19" s="1" t="n">
        <v>1341642</v>
      </c>
      <c r="J19" s="1" t="n">
        <v>1870276</v>
      </c>
      <c r="K19" s="1" t="n">
        <v>2328161</v>
      </c>
      <c r="L19" s="1" t="n">
        <v>2886149</v>
      </c>
      <c r="M19" s="1" t="n">
        <v>2959614</v>
      </c>
    </row>
    <row r="20" customFormat="false" ht="12.75" hidden="false" customHeight="false" outlineLevel="0" collapsed="false">
      <c r="A20" s="7" t="s">
        <v>31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64828</v>
      </c>
      <c r="I20" s="1" t="n">
        <v>609595</v>
      </c>
      <c r="J20" s="1" t="n">
        <v>605632</v>
      </c>
      <c r="K20" s="1" t="n">
        <v>654916</v>
      </c>
      <c r="L20" s="1" t="n">
        <v>788175</v>
      </c>
      <c r="M20" s="1" t="n">
        <v>700607</v>
      </c>
    </row>
    <row r="21" customFormat="false" ht="12.75" hidden="false" customHeight="false" outlineLevel="0" collapsed="false">
      <c r="A21" s="7" t="s">
        <v>32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559608</v>
      </c>
      <c r="G21" s="1" t="n">
        <v>365998</v>
      </c>
      <c r="H21" s="1" t="n">
        <v>656772</v>
      </c>
      <c r="I21" s="1" t="n">
        <v>824065</v>
      </c>
      <c r="J21" s="1" t="n">
        <v>821697</v>
      </c>
      <c r="K21" s="1" t="n">
        <v>813741</v>
      </c>
      <c r="L21" s="1" t="n">
        <v>562336</v>
      </c>
      <c r="M21" s="1" t="n">
        <v>811237</v>
      </c>
    </row>
    <row r="22" customFormat="false" ht="12.75" hidden="false" customHeight="false" outlineLevel="0" collapsed="false">
      <c r="A22" s="7" t="s">
        <v>33</v>
      </c>
      <c r="B22" s="1" t="n">
        <v>0</v>
      </c>
      <c r="C22" s="1" t="n">
        <v>38383</v>
      </c>
      <c r="D22" s="1" t="n">
        <v>0</v>
      </c>
      <c r="E22" s="1" t="n">
        <v>0</v>
      </c>
      <c r="F22" s="1" t="n">
        <v>540366</v>
      </c>
      <c r="G22" s="1" t="n">
        <v>740766</v>
      </c>
      <c r="H22" s="1" t="n">
        <v>616929</v>
      </c>
      <c r="I22" s="1" t="n">
        <v>1865688</v>
      </c>
      <c r="J22" s="1" t="n">
        <v>1814546</v>
      </c>
      <c r="K22" s="1" t="n">
        <v>2475079</v>
      </c>
      <c r="L22" s="1" t="n">
        <v>1798391</v>
      </c>
      <c r="M22" s="1" t="n">
        <v>3567065</v>
      </c>
    </row>
    <row r="23" customFormat="false" ht="12.75" hidden="false" customHeight="false" outlineLevel="0" collapsed="false">
      <c r="A23" s="7" t="s">
        <v>34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20488</v>
      </c>
      <c r="K23" s="1" t="n">
        <v>538301</v>
      </c>
      <c r="L23" s="1" t="n">
        <v>846638</v>
      </c>
      <c r="M23" s="1" t="n">
        <v>1182990</v>
      </c>
    </row>
    <row r="24" customFormat="false" ht="12.75" hidden="false" customHeight="false" outlineLevel="0" collapsed="false">
      <c r="A24" s="7" t="s">
        <v>35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227813</v>
      </c>
      <c r="H24" s="1" t="n">
        <v>720769</v>
      </c>
      <c r="I24" s="1" t="n">
        <v>1387896</v>
      </c>
      <c r="J24" s="1" t="n">
        <v>1350330</v>
      </c>
      <c r="K24" s="1" t="n">
        <v>1446267</v>
      </c>
      <c r="L24" s="1" t="n">
        <v>1754141</v>
      </c>
      <c r="M24" s="1" t="n">
        <v>2295014</v>
      </c>
    </row>
    <row r="25" customFormat="false" ht="12.75" hidden="false" customHeight="false" outlineLevel="0" collapsed="false">
      <c r="A25" s="7" t="s">
        <v>36</v>
      </c>
      <c r="B25" s="1" t="n">
        <v>0</v>
      </c>
      <c r="C25" s="1" t="n">
        <v>0</v>
      </c>
      <c r="D25" s="1" t="n">
        <v>537303</v>
      </c>
      <c r="E25" s="1" t="n">
        <v>1257594</v>
      </c>
      <c r="F25" s="1" t="n">
        <v>3050251</v>
      </c>
      <c r="G25" s="1" t="n">
        <v>2770702</v>
      </c>
      <c r="H25" s="1" t="n">
        <v>3058861</v>
      </c>
      <c r="I25" s="1" t="n">
        <v>4245395</v>
      </c>
      <c r="J25" s="1" t="n">
        <v>4137388</v>
      </c>
      <c r="K25" s="1" t="n">
        <v>4459429</v>
      </c>
      <c r="L25" s="1" t="n">
        <v>6545168</v>
      </c>
      <c r="M25" s="1" t="n">
        <v>6945867</v>
      </c>
    </row>
    <row r="26" customFormat="false" ht="12.75" hidden="false" customHeight="false" outlineLevel="0" collapsed="false">
      <c r="A26" s="7" t="s">
        <v>37</v>
      </c>
      <c r="B26" s="1" t="n">
        <v>169190</v>
      </c>
      <c r="C26" s="1" t="n">
        <v>816718</v>
      </c>
      <c r="D26" s="1" t="n">
        <v>1582373</v>
      </c>
      <c r="E26" s="1" t="n">
        <v>2259886</v>
      </c>
      <c r="F26" s="1" t="n">
        <v>2758331</v>
      </c>
      <c r="G26" s="1" t="n">
        <v>3320659</v>
      </c>
      <c r="H26" s="1" t="n">
        <v>3265224</v>
      </c>
      <c r="I26" s="1" t="n">
        <v>4225801</v>
      </c>
      <c r="J26" s="1" t="n">
        <v>4517805</v>
      </c>
      <c r="K26" s="1" t="n">
        <v>4052330</v>
      </c>
      <c r="L26" s="1" t="n">
        <v>5060139</v>
      </c>
      <c r="M26" s="1" t="n">
        <v>6846770</v>
      </c>
    </row>
    <row r="27" customFormat="false" ht="12.75" hidden="false" customHeight="false" outlineLevel="0" collapsed="false">
      <c r="A27" s="7" t="s">
        <v>38</v>
      </c>
      <c r="B27" s="1" t="n">
        <v>0</v>
      </c>
      <c r="C27" s="1" t="n">
        <v>0</v>
      </c>
      <c r="D27" s="1" t="n">
        <v>0</v>
      </c>
      <c r="E27" s="1" t="n">
        <v>672144</v>
      </c>
      <c r="F27" s="1" t="n">
        <v>2078319</v>
      </c>
      <c r="G27" s="1" t="n">
        <v>136296</v>
      </c>
      <c r="H27" s="1" t="n">
        <v>773324</v>
      </c>
      <c r="I27" s="1" t="n">
        <v>1060173</v>
      </c>
      <c r="J27" s="1" t="n">
        <v>1448162</v>
      </c>
      <c r="K27" s="1" t="n">
        <v>3230042</v>
      </c>
      <c r="L27" s="1" t="n">
        <v>2221601</v>
      </c>
      <c r="M27" s="1" t="n">
        <v>3511840</v>
      </c>
    </row>
    <row r="28" customFormat="false" ht="12.75" hidden="false" customHeight="false" outlineLevel="0" collapsed="false">
      <c r="A28" s="7" t="s">
        <v>39</v>
      </c>
      <c r="B28" s="1" t="n">
        <v>0</v>
      </c>
      <c r="C28" s="1" t="n">
        <v>0</v>
      </c>
      <c r="D28" s="1" t="n">
        <v>92612</v>
      </c>
      <c r="E28" s="1" t="n">
        <v>585153</v>
      </c>
      <c r="F28" s="1" t="n">
        <v>2025115</v>
      </c>
      <c r="G28" s="1" t="n">
        <v>1534183</v>
      </c>
      <c r="H28" s="1" t="n">
        <v>2239360</v>
      </c>
      <c r="I28" s="1" t="n">
        <v>2430004</v>
      </c>
      <c r="J28" s="1" t="n">
        <v>3257498</v>
      </c>
      <c r="K28" s="1" t="n">
        <v>4135283</v>
      </c>
      <c r="L28" s="1" t="n">
        <v>5948798</v>
      </c>
      <c r="M28" s="1" t="n">
        <v>6390943</v>
      </c>
    </row>
    <row r="29" customFormat="false" ht="12.75" hidden="false" customHeight="false" outlineLevel="0" collapsed="false">
      <c r="A29" s="7" t="s">
        <v>40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44655</v>
      </c>
      <c r="I29" s="1" t="n">
        <v>533715</v>
      </c>
      <c r="J29" s="1" t="n">
        <v>545722</v>
      </c>
      <c r="K29" s="1" t="n">
        <v>563516</v>
      </c>
      <c r="L29" s="1" t="n">
        <v>613958</v>
      </c>
      <c r="M29" s="1" t="n">
        <v>534336</v>
      </c>
    </row>
    <row r="30" customFormat="false" ht="12.75" hidden="false" customHeight="false" outlineLevel="0" collapsed="false">
      <c r="A30" s="7" t="s">
        <v>41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269240</v>
      </c>
      <c r="G30" s="1" t="n">
        <v>274759</v>
      </c>
      <c r="H30" s="1" t="n">
        <v>238701</v>
      </c>
      <c r="I30" s="1" t="n">
        <v>438255</v>
      </c>
      <c r="J30" s="1" t="n">
        <v>560310</v>
      </c>
      <c r="K30" s="1" t="n">
        <v>677098</v>
      </c>
      <c r="L30" s="1" t="n">
        <v>859874</v>
      </c>
      <c r="M30" s="1" t="n">
        <v>820033</v>
      </c>
    </row>
    <row r="31" customFormat="false" ht="12.75" hidden="false" customHeight="false" outlineLevel="0" collapsed="false">
      <c r="A31" s="7" t="s">
        <v>42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79941</v>
      </c>
      <c r="J31" s="1" t="n">
        <v>119549</v>
      </c>
      <c r="K31" s="1" t="n">
        <v>258349</v>
      </c>
      <c r="L31" s="1" t="n">
        <v>365572</v>
      </c>
      <c r="M31" s="1" t="n">
        <v>629662</v>
      </c>
    </row>
    <row r="32" customFormat="false" ht="12.75" hidden="false" customHeight="false" outlineLevel="0" collapsed="false">
      <c r="A32" s="7" t="s">
        <v>43</v>
      </c>
      <c r="B32" s="1" t="n">
        <v>36040</v>
      </c>
      <c r="C32" s="1" t="n">
        <v>104644</v>
      </c>
      <c r="D32" s="1" t="n">
        <v>86716</v>
      </c>
      <c r="E32" s="1" t="n">
        <v>122619</v>
      </c>
      <c r="F32" s="1" t="n">
        <v>393126</v>
      </c>
      <c r="G32" s="1" t="n">
        <v>294898</v>
      </c>
      <c r="H32" s="1" t="n">
        <v>262849</v>
      </c>
      <c r="I32" s="1" t="n">
        <v>432671</v>
      </c>
      <c r="J32" s="1" t="n">
        <v>426143</v>
      </c>
      <c r="K32" s="1" t="n">
        <v>627783</v>
      </c>
      <c r="L32" s="1" t="n">
        <v>294504</v>
      </c>
      <c r="M32" s="1" t="n">
        <v>777753</v>
      </c>
    </row>
    <row r="33" customFormat="false" ht="12.75" hidden="false" customHeight="false" outlineLevel="0" collapsed="false">
      <c r="A33" s="7" t="s">
        <v>44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60000</v>
      </c>
      <c r="H33" s="1" t="n">
        <v>500753</v>
      </c>
      <c r="I33" s="1" t="n">
        <v>1057151</v>
      </c>
      <c r="J33" s="1" t="n">
        <v>1800245</v>
      </c>
      <c r="K33" s="1" t="n">
        <v>1878706</v>
      </c>
      <c r="L33" s="1" t="n">
        <v>2345773</v>
      </c>
      <c r="M33" s="1" t="n">
        <v>2290747</v>
      </c>
    </row>
    <row r="34" customFormat="false" ht="12.75" hidden="false" customHeight="false" outlineLevel="0" collapsed="false">
      <c r="A34" s="7" t="s">
        <v>45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212332</v>
      </c>
      <c r="G34" s="1" t="n">
        <v>802974</v>
      </c>
      <c r="H34" s="1" t="n">
        <v>1022216</v>
      </c>
      <c r="I34" s="1" t="n">
        <v>1382487</v>
      </c>
      <c r="J34" s="1" t="n">
        <v>1546641</v>
      </c>
      <c r="K34" s="1" t="n">
        <v>938889</v>
      </c>
      <c r="L34" s="1" t="n">
        <v>1569104</v>
      </c>
      <c r="M34" s="1" t="n">
        <v>1615675</v>
      </c>
    </row>
    <row r="35" customFormat="false" ht="12.75" hidden="false" customHeight="false" outlineLevel="0" collapsed="false">
      <c r="A35" s="7" t="s">
        <v>46</v>
      </c>
      <c r="B35" s="1" t="n">
        <v>50372</v>
      </c>
      <c r="C35" s="1" t="n">
        <v>44000</v>
      </c>
      <c r="D35" s="1" t="n">
        <v>68491</v>
      </c>
      <c r="E35" s="1" t="n">
        <v>66213</v>
      </c>
      <c r="F35" s="1" t="n">
        <v>80638</v>
      </c>
      <c r="G35" s="1" t="n">
        <v>510513</v>
      </c>
      <c r="H35" s="1" t="n">
        <v>2056901</v>
      </c>
      <c r="I35" s="1" t="n">
        <v>4455921</v>
      </c>
      <c r="J35" s="1" t="n">
        <v>5433663</v>
      </c>
      <c r="K35" s="1" t="n">
        <v>4476917</v>
      </c>
      <c r="L35" s="1" t="n">
        <v>5665503</v>
      </c>
      <c r="M35" s="1" t="n">
        <v>8296555</v>
      </c>
    </row>
    <row r="36" customFormat="false" ht="12.75" hidden="false" customHeight="false" outlineLevel="0" collapsed="false">
      <c r="A36" s="7" t="s">
        <v>47</v>
      </c>
      <c r="B36" s="1" t="n">
        <v>0</v>
      </c>
      <c r="C36" s="1" t="n">
        <v>0</v>
      </c>
      <c r="D36" s="1" t="n">
        <v>0</v>
      </c>
      <c r="E36" s="1" t="n">
        <v>99662</v>
      </c>
      <c r="F36" s="1" t="n">
        <v>1007005</v>
      </c>
      <c r="G36" s="1" t="n">
        <v>1544277</v>
      </c>
      <c r="H36" s="1" t="n">
        <v>2183834</v>
      </c>
      <c r="I36" s="1" t="n">
        <v>3264506</v>
      </c>
      <c r="J36" s="1" t="n">
        <v>4162608</v>
      </c>
      <c r="K36" s="1" t="n">
        <v>7439384</v>
      </c>
      <c r="L36" s="1" t="n">
        <v>7066909</v>
      </c>
      <c r="M36" s="1" t="n">
        <v>6435364</v>
      </c>
    </row>
    <row r="37" customFormat="false" ht="12.75" hidden="false" customHeight="false" outlineLevel="0" collapsed="false">
      <c r="A37" s="7" t="s">
        <v>48</v>
      </c>
      <c r="B37" s="1" t="n">
        <v>0</v>
      </c>
      <c r="C37" s="1" t="n">
        <v>0</v>
      </c>
      <c r="D37" s="1" t="n">
        <v>0</v>
      </c>
      <c r="E37" s="1" t="n">
        <v>131425</v>
      </c>
      <c r="F37" s="1" t="n">
        <v>375056</v>
      </c>
      <c r="G37" s="1" t="n">
        <v>457108</v>
      </c>
      <c r="H37" s="1" t="n">
        <v>533234</v>
      </c>
      <c r="I37" s="1" t="n">
        <v>790947</v>
      </c>
      <c r="J37" s="1" t="n">
        <v>942860</v>
      </c>
      <c r="K37" s="1" t="n">
        <v>1103841</v>
      </c>
      <c r="L37" s="1" t="n">
        <v>1356098</v>
      </c>
      <c r="M37" s="1" t="n">
        <v>1356601</v>
      </c>
    </row>
    <row r="38" customFormat="false" ht="12.75" hidden="false" customHeight="false" outlineLevel="0" collapsed="false">
      <c r="A38" s="7" t="s">
        <v>49</v>
      </c>
      <c r="B38" s="1" t="n">
        <v>58710</v>
      </c>
      <c r="C38" s="1" t="n">
        <v>196283</v>
      </c>
      <c r="D38" s="1" t="n">
        <v>0</v>
      </c>
      <c r="E38" s="1" t="n">
        <v>417017</v>
      </c>
      <c r="F38" s="1" t="n">
        <v>1422023</v>
      </c>
      <c r="G38" s="1" t="n">
        <v>1364524</v>
      </c>
      <c r="H38" s="1" t="n">
        <v>1912206</v>
      </c>
      <c r="I38" s="1" t="n">
        <v>2133305</v>
      </c>
      <c r="J38" s="1" t="n">
        <v>2311526</v>
      </c>
      <c r="K38" s="1" t="n">
        <v>1894741</v>
      </c>
      <c r="L38" s="1" t="n">
        <v>2448970</v>
      </c>
      <c r="M38" s="1" t="n">
        <v>2345323</v>
      </c>
    </row>
    <row r="39" customFormat="false" ht="12.75" hidden="false" customHeight="false" outlineLevel="0" collapsed="false">
      <c r="A39" s="7" t="s">
        <v>50</v>
      </c>
      <c r="B39" s="1" t="n">
        <v>47141</v>
      </c>
      <c r="C39" s="1" t="n">
        <v>36489</v>
      </c>
      <c r="D39" s="1" t="n">
        <v>0</v>
      </c>
      <c r="E39" s="1" t="n">
        <v>0</v>
      </c>
      <c r="F39" s="1" t="n">
        <v>371742</v>
      </c>
      <c r="G39" s="1" t="n">
        <v>340623</v>
      </c>
      <c r="H39" s="1" t="n">
        <v>884316</v>
      </c>
      <c r="I39" s="1" t="n">
        <v>1941965</v>
      </c>
      <c r="J39" s="1" t="n">
        <v>1902681</v>
      </c>
      <c r="K39" s="1" t="n">
        <v>2023047</v>
      </c>
      <c r="L39" s="1" t="n">
        <v>2678962</v>
      </c>
      <c r="M39" s="1" t="n">
        <v>3295540</v>
      </c>
    </row>
    <row r="40" customFormat="false" ht="12.75" hidden="false" customHeight="false" outlineLevel="0" collapsed="false">
      <c r="A40" s="7" t="s">
        <v>51</v>
      </c>
      <c r="B40" s="1" t="n">
        <v>0</v>
      </c>
      <c r="C40" s="1" t="n">
        <v>883067</v>
      </c>
      <c r="D40" s="1" t="n">
        <v>1119629</v>
      </c>
      <c r="E40" s="1" t="n">
        <v>383861</v>
      </c>
      <c r="F40" s="1" t="n">
        <v>376874</v>
      </c>
      <c r="G40" s="1" t="n">
        <v>370050</v>
      </c>
      <c r="H40" s="1" t="n">
        <v>368557</v>
      </c>
      <c r="I40" s="1" t="n">
        <v>400000</v>
      </c>
      <c r="J40" s="1" t="n">
        <v>531328</v>
      </c>
      <c r="K40" s="1" t="n">
        <v>808892</v>
      </c>
      <c r="L40" s="1" t="n">
        <v>1077287</v>
      </c>
      <c r="M40" s="1" t="n">
        <v>1197582</v>
      </c>
    </row>
    <row r="41" customFormat="false" ht="12.75" hidden="false" customHeight="false" outlineLevel="0" collapsed="false">
      <c r="A41" s="7" t="s">
        <v>52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925501</v>
      </c>
      <c r="J41" s="1" t="n">
        <v>1522938</v>
      </c>
      <c r="K41" s="1" t="n">
        <v>4090174</v>
      </c>
      <c r="L41" s="1" t="n">
        <v>7198188</v>
      </c>
      <c r="M41" s="1" t="n">
        <v>11047380</v>
      </c>
    </row>
    <row r="42" customFormat="false" ht="12.75" hidden="false" customHeight="false" outlineLevel="0" collapsed="false">
      <c r="A42" s="7" t="s">
        <v>53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32779</v>
      </c>
      <c r="I42" s="1" t="n">
        <v>139895</v>
      </c>
      <c r="J42" s="1" t="n">
        <v>264200</v>
      </c>
      <c r="K42" s="1" t="n">
        <v>121123</v>
      </c>
      <c r="L42" s="1" t="n">
        <v>93556</v>
      </c>
      <c r="M42" s="1" t="n">
        <v>413545</v>
      </c>
    </row>
    <row r="43" customFormat="false" ht="12.75" hidden="false" customHeight="false" outlineLevel="0" collapsed="false">
      <c r="A43" s="7" t="s">
        <v>54</v>
      </c>
      <c r="B43" s="1" t="n">
        <v>0</v>
      </c>
      <c r="C43" s="1" t="n">
        <v>0</v>
      </c>
      <c r="D43" s="1" t="n">
        <v>600</v>
      </c>
      <c r="E43" s="1" t="n">
        <v>6652</v>
      </c>
      <c r="F43" s="1" t="n">
        <v>167086</v>
      </c>
      <c r="G43" s="1" t="n">
        <v>86761</v>
      </c>
      <c r="H43" s="1" t="n">
        <v>862262</v>
      </c>
      <c r="I43" s="1" t="n">
        <v>592817</v>
      </c>
      <c r="J43" s="1" t="n">
        <v>1588681</v>
      </c>
      <c r="K43" s="1" t="n">
        <v>1461062</v>
      </c>
      <c r="L43" s="1" t="n">
        <v>1704364</v>
      </c>
      <c r="M43" s="1" t="n">
        <v>1457980</v>
      </c>
    </row>
    <row r="44" customFormat="false" ht="12.75" hidden="false" customHeight="false" outlineLevel="0" collapsed="false">
      <c r="A44" s="7" t="s">
        <v>55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121605</v>
      </c>
      <c r="G44" s="1" t="n">
        <v>162684</v>
      </c>
      <c r="H44" s="1" t="n">
        <v>185147</v>
      </c>
      <c r="I44" s="1" t="n">
        <v>174527</v>
      </c>
      <c r="J44" s="1" t="n">
        <v>225544</v>
      </c>
      <c r="K44" s="1" t="n">
        <v>260561</v>
      </c>
      <c r="L44" s="1" t="n">
        <v>317847</v>
      </c>
      <c r="M44" s="1" t="n">
        <v>337290</v>
      </c>
    </row>
    <row r="45" customFormat="false" ht="12.75" hidden="false" customHeight="false" outlineLevel="0" collapsed="false">
      <c r="A45" s="7" t="s">
        <v>56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999980</v>
      </c>
      <c r="G45" s="1" t="n">
        <v>1262579</v>
      </c>
      <c r="H45" s="1" t="n">
        <v>527677</v>
      </c>
      <c r="I45" s="1" t="n">
        <v>1686962</v>
      </c>
      <c r="J45" s="1" t="n">
        <v>2027153</v>
      </c>
      <c r="K45" s="1" t="n">
        <v>2751120</v>
      </c>
      <c r="L45" s="1" t="n">
        <v>2868508</v>
      </c>
      <c r="M45" s="1" t="n">
        <v>938325</v>
      </c>
    </row>
    <row r="46" customFormat="false" ht="12.75" hidden="false" customHeight="false" outlineLevel="0" collapsed="false">
      <c r="A46" s="7" t="s">
        <v>57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412863</v>
      </c>
      <c r="G46" s="1" t="n">
        <v>828567</v>
      </c>
      <c r="H46" s="1" t="n">
        <v>1856651</v>
      </c>
      <c r="I46" s="1" t="n">
        <v>3684583</v>
      </c>
      <c r="J46" s="1" t="n">
        <v>4241272</v>
      </c>
      <c r="K46" s="1" t="n">
        <v>1619897</v>
      </c>
      <c r="L46" s="1" t="n">
        <v>4006844</v>
      </c>
      <c r="M46" s="1" t="n">
        <v>3561409</v>
      </c>
    </row>
    <row r="47" customFormat="false" ht="12.75" hidden="false" customHeight="false" outlineLevel="0" collapsed="false">
      <c r="A47" s="7" t="s">
        <v>58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5764</v>
      </c>
      <c r="I47" s="1" t="n">
        <v>436620</v>
      </c>
      <c r="J47" s="1" t="n">
        <v>502375</v>
      </c>
      <c r="K47" s="1" t="n">
        <v>515028</v>
      </c>
      <c r="L47" s="1" t="n">
        <v>498398</v>
      </c>
      <c r="M47" s="1" t="n">
        <v>368464</v>
      </c>
    </row>
    <row r="48" customFormat="false" ht="12.75" hidden="false" customHeight="false" outlineLevel="0" collapsed="false">
      <c r="A48" s="7" t="s">
        <v>59</v>
      </c>
      <c r="B48" s="1" t="n">
        <v>0</v>
      </c>
      <c r="C48" s="1" t="n">
        <v>0</v>
      </c>
      <c r="D48" s="1" t="n">
        <v>86871</v>
      </c>
      <c r="E48" s="1" t="n">
        <v>67511</v>
      </c>
      <c r="F48" s="1" t="n">
        <v>174591</v>
      </c>
      <c r="G48" s="1" t="n">
        <v>199014</v>
      </c>
      <c r="H48" s="1" t="n">
        <v>132479</v>
      </c>
      <c r="I48" s="1" t="n">
        <v>245717</v>
      </c>
      <c r="J48" s="1" t="n">
        <v>281520</v>
      </c>
      <c r="K48" s="1" t="n">
        <v>199118</v>
      </c>
      <c r="L48" s="1" t="n">
        <v>233455</v>
      </c>
      <c r="M48" s="1" t="n">
        <v>281937</v>
      </c>
    </row>
    <row r="49" customFormat="false" ht="12.75" hidden="false" customHeight="false" outlineLevel="0" collapsed="false">
      <c r="A49" s="7" t="s">
        <v>60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711481</v>
      </c>
      <c r="G49" s="1" t="n">
        <v>387177</v>
      </c>
      <c r="H49" s="1" t="n">
        <v>509819</v>
      </c>
      <c r="I49" s="1" t="n">
        <v>2045543</v>
      </c>
      <c r="J49" s="1" t="n">
        <v>2557426</v>
      </c>
      <c r="K49" s="1" t="n">
        <v>2730128</v>
      </c>
      <c r="L49" s="1" t="n">
        <v>2887490</v>
      </c>
      <c r="M49" s="1" t="n">
        <v>2899199</v>
      </c>
    </row>
    <row r="50" customFormat="false" ht="12.75" hidden="false" customHeight="false" outlineLevel="0" collapsed="false">
      <c r="A50" s="7" t="s">
        <v>61</v>
      </c>
      <c r="B50" s="1" t="n">
        <v>19819</v>
      </c>
      <c r="C50" s="1" t="n">
        <v>155388</v>
      </c>
      <c r="D50" s="1" t="n">
        <v>176148</v>
      </c>
      <c r="E50" s="1" t="n">
        <v>276341</v>
      </c>
      <c r="F50" s="1" t="n">
        <v>353178</v>
      </c>
      <c r="G50" s="1" t="n">
        <v>548383</v>
      </c>
      <c r="H50" s="1" t="n">
        <v>388076</v>
      </c>
      <c r="I50" s="1" t="n">
        <v>887698</v>
      </c>
      <c r="J50" s="1" t="n">
        <v>940681</v>
      </c>
      <c r="K50" s="1" t="n">
        <v>1394170</v>
      </c>
      <c r="L50" s="1" t="n">
        <v>1891237</v>
      </c>
      <c r="M50" s="1" t="n">
        <v>3116726</v>
      </c>
    </row>
    <row r="51" customFormat="false" ht="12.75" hidden="false" customHeight="false" outlineLevel="0" collapsed="false">
      <c r="A51" s="7" t="s">
        <v>62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17047</v>
      </c>
      <c r="J51" s="1" t="n">
        <v>360827</v>
      </c>
      <c r="K51" s="1" t="n">
        <v>596429</v>
      </c>
      <c r="L51" s="1" t="n">
        <v>828076</v>
      </c>
      <c r="M51" s="1" t="n">
        <v>1109348</v>
      </c>
    </row>
    <row r="52" customFormat="false" ht="12.75" hidden="false" customHeight="false" outlineLevel="0" collapsed="false">
      <c r="A52" s="7" t="s">
        <v>63</v>
      </c>
      <c r="B52" s="1" t="n">
        <v>279804</v>
      </c>
      <c r="C52" s="1" t="n">
        <v>523554</v>
      </c>
      <c r="D52" s="1" t="n">
        <v>1027600</v>
      </c>
      <c r="E52" s="1" t="n">
        <v>1374635</v>
      </c>
      <c r="F52" s="1" t="n">
        <v>2746977</v>
      </c>
      <c r="G52" s="1" t="n">
        <v>2884571</v>
      </c>
      <c r="H52" s="1" t="n">
        <v>4133581</v>
      </c>
      <c r="I52" s="1" t="n">
        <v>4354674</v>
      </c>
      <c r="J52" s="1" t="n">
        <v>5152024</v>
      </c>
      <c r="K52" s="1" t="n">
        <v>5723074</v>
      </c>
      <c r="L52" s="1" t="n">
        <v>6200031</v>
      </c>
      <c r="M52" s="1" t="n">
        <v>6328630</v>
      </c>
    </row>
    <row r="53" customFormat="false" ht="12.75" hidden="false" customHeight="false" outlineLevel="0" collapsed="false">
      <c r="A53" s="7" t="s">
        <v>64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364461</v>
      </c>
      <c r="J53" s="1" t="n">
        <v>562624</v>
      </c>
      <c r="K53" s="1" t="n">
        <v>974199</v>
      </c>
      <c r="L53" s="1" t="n">
        <v>1332098</v>
      </c>
      <c r="M53" s="1" t="n">
        <v>1285144</v>
      </c>
    </row>
    <row r="54" customFormat="false" ht="12.75" hidden="false" customHeight="false" outlineLevel="0" collapsed="false">
      <c r="A54" s="7" t="s">
        <v>65</v>
      </c>
      <c r="B54" s="1" t="n">
        <f aca="false">SUM(B3:B53)</f>
        <v>661076</v>
      </c>
      <c r="C54" s="1" t="n">
        <f aca="false">SUM(C3:C53)</f>
        <v>2798526</v>
      </c>
      <c r="D54" s="1" t="n">
        <f aca="false">SUM(D3:D53)</f>
        <v>4778343</v>
      </c>
      <c r="E54" s="1" t="n">
        <f aca="false">SUM(E3:E53)</f>
        <v>10284243</v>
      </c>
      <c r="F54" s="1" t="n">
        <f aca="false">SUM(F3:F53)</f>
        <v>35568905</v>
      </c>
      <c r="G54" s="1" t="n">
        <f aca="false">SUM(G3:G53)</f>
        <v>32462165</v>
      </c>
      <c r="H54" s="1" t="n">
        <f aca="false">SUM(H3:H53)</f>
        <v>42971575</v>
      </c>
      <c r="I54" s="1" t="n">
        <f aca="false">SUM(I3:I53)</f>
        <v>74990848</v>
      </c>
      <c r="J54" s="1" t="n">
        <f aca="false">SUM(J3:J53)</f>
        <v>99006149</v>
      </c>
      <c r="K54" s="1" t="n">
        <f aca="false">SUM(K3:K53)</f>
        <v>142618779</v>
      </c>
      <c r="L54" s="1" t="n">
        <f aca="false">SUM(L3:L53)</f>
        <v>171598089</v>
      </c>
      <c r="M54" s="1" t="n">
        <f aca="false">SUM(M3:M53)</f>
        <v>192896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A53"/>
    </sheetView>
  </sheetViews>
  <sheetFormatPr defaultColWidth="19.9921875" defaultRowHeight="12.75" zeroHeight="false" outlineLevelRow="0" outlineLevelCol="0"/>
  <cols>
    <col collapsed="false" customWidth="true" hidden="false" outlineLevel="0" max="46" min="2" style="1" width="9.42"/>
  </cols>
  <sheetData>
    <row r="1" customFormat="false" ht="12.75" hidden="false" customHeight="fals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2.75" hidden="false" customHeight="false" outlineLevel="0" collapsed="false">
      <c r="A3" s="7" t="s">
        <v>14</v>
      </c>
      <c r="B3" s="1" t="n">
        <v>549703</v>
      </c>
      <c r="C3" s="1" t="n">
        <v>560047</v>
      </c>
      <c r="D3" s="1" t="n">
        <v>547731</v>
      </c>
      <c r="E3" s="1" t="n">
        <v>524522</v>
      </c>
      <c r="F3" s="1" t="n">
        <v>509214</v>
      </c>
      <c r="G3" s="1" t="n">
        <v>469267</v>
      </c>
      <c r="H3" s="1" t="n">
        <v>426819</v>
      </c>
      <c r="I3" s="1" t="n">
        <v>405273</v>
      </c>
      <c r="J3" s="1" t="n">
        <v>396057</v>
      </c>
      <c r="K3" s="1" t="n">
        <v>411292</v>
      </c>
      <c r="L3" s="1" t="n">
        <v>443547</v>
      </c>
      <c r="M3" s="1" t="n">
        <v>472066</v>
      </c>
    </row>
    <row r="4" customFormat="false" ht="12.75" hidden="false" customHeight="false" outlineLevel="0" collapsed="false">
      <c r="A4" s="7" t="s">
        <v>15</v>
      </c>
      <c r="B4" s="1" t="n">
        <v>37713</v>
      </c>
      <c r="C4" s="1" t="n">
        <v>43115</v>
      </c>
      <c r="D4" s="1" t="n">
        <v>45871</v>
      </c>
      <c r="E4" s="1" t="n">
        <v>45448</v>
      </c>
      <c r="F4" s="1" t="n">
        <v>46233</v>
      </c>
      <c r="G4" s="1" t="n">
        <v>45234</v>
      </c>
      <c r="H4" s="1" t="n">
        <v>42452</v>
      </c>
      <c r="I4" s="1" t="n">
        <v>41262</v>
      </c>
      <c r="J4" s="1" t="n">
        <v>37524</v>
      </c>
      <c r="K4" s="1" t="n">
        <v>37897</v>
      </c>
      <c r="L4" s="1" t="n">
        <v>46165</v>
      </c>
      <c r="M4" s="1" t="n">
        <v>50687</v>
      </c>
    </row>
    <row r="5" customFormat="false" ht="12.75" hidden="false" customHeight="false" outlineLevel="0" collapsed="false">
      <c r="A5" s="7" t="s">
        <v>16</v>
      </c>
      <c r="B5" s="1" t="n">
        <v>457099</v>
      </c>
      <c r="C5" s="1" t="n">
        <v>488650</v>
      </c>
      <c r="D5" s="1" t="n">
        <v>511739</v>
      </c>
      <c r="E5" s="1" t="n">
        <v>480195</v>
      </c>
      <c r="F5" s="1" t="n">
        <v>427481</v>
      </c>
      <c r="G5" s="1" t="n">
        <v>363779</v>
      </c>
      <c r="H5" s="1" t="n">
        <v>295704</v>
      </c>
      <c r="I5" s="1" t="n">
        <v>257362</v>
      </c>
      <c r="J5" s="1" t="n">
        <v>259006</v>
      </c>
      <c r="K5" s="1" t="n">
        <v>291372</v>
      </c>
      <c r="L5" s="1" t="n">
        <v>378722</v>
      </c>
      <c r="M5" s="1" t="n">
        <v>466153</v>
      </c>
    </row>
    <row r="6" customFormat="false" ht="12.75" hidden="false" customHeight="false" outlineLevel="0" collapsed="false">
      <c r="A6" s="7" t="s">
        <v>17</v>
      </c>
      <c r="B6" s="1" t="n">
        <v>276766</v>
      </c>
      <c r="C6" s="1" t="n">
        <v>285026</v>
      </c>
      <c r="D6" s="1" t="n">
        <v>282521</v>
      </c>
      <c r="E6" s="1" t="n">
        <v>272174</v>
      </c>
      <c r="F6" s="1" t="n">
        <v>273900</v>
      </c>
      <c r="G6" s="1" t="n">
        <v>265654</v>
      </c>
      <c r="H6" s="1" t="n">
        <v>255710</v>
      </c>
      <c r="I6" s="1" t="n">
        <v>252957</v>
      </c>
      <c r="J6" s="1" t="n">
        <v>246572</v>
      </c>
      <c r="K6" s="1" t="n">
        <v>256441</v>
      </c>
      <c r="L6" s="1" t="n">
        <v>283909</v>
      </c>
      <c r="M6" s="1" t="n">
        <v>310359</v>
      </c>
    </row>
    <row r="7" customFormat="false" ht="12.75" hidden="false" customHeight="false" outlineLevel="0" collapsed="false">
      <c r="A7" s="7" t="s">
        <v>18</v>
      </c>
      <c r="B7" s="1" t="n">
        <v>2557925</v>
      </c>
      <c r="C7" s="1" t="n">
        <v>2865833</v>
      </c>
      <c r="D7" s="1" t="n">
        <v>3154602</v>
      </c>
      <c r="E7" s="1" t="n">
        <v>3174652</v>
      </c>
      <c r="F7" s="1" t="n">
        <v>3143390</v>
      </c>
      <c r="G7" s="1" t="n">
        <v>2814761</v>
      </c>
      <c r="H7" s="1" t="n">
        <v>2259069</v>
      </c>
      <c r="I7" s="1" t="n">
        <v>2027089</v>
      </c>
      <c r="J7" s="1" t="n">
        <v>1831698</v>
      </c>
      <c r="K7" s="1" t="n">
        <v>1668352</v>
      </c>
      <c r="L7" s="1" t="n">
        <v>1710306</v>
      </c>
      <c r="M7" s="1" t="n">
        <v>1708354</v>
      </c>
    </row>
    <row r="8" customFormat="false" ht="12.75" hidden="false" customHeight="false" outlineLevel="0" collapsed="false">
      <c r="A8" s="7" t="s">
        <v>19</v>
      </c>
      <c r="B8" s="1" t="n">
        <v>259693</v>
      </c>
      <c r="C8" s="1" t="n">
        <v>272618</v>
      </c>
      <c r="D8" s="1" t="n">
        <v>268256</v>
      </c>
      <c r="E8" s="1" t="n">
        <v>251880</v>
      </c>
      <c r="F8" s="1" t="n">
        <v>243693</v>
      </c>
      <c r="G8" s="1" t="n">
        <v>216748</v>
      </c>
      <c r="H8" s="1" t="n">
        <v>191016</v>
      </c>
      <c r="I8" s="1" t="n">
        <v>173497</v>
      </c>
      <c r="J8" s="1" t="n">
        <v>155948</v>
      </c>
      <c r="K8" s="1" t="n">
        <v>153952</v>
      </c>
      <c r="L8" s="1" t="n">
        <v>178490</v>
      </c>
      <c r="M8" s="1" t="n">
        <v>208053</v>
      </c>
    </row>
    <row r="9" customFormat="false" ht="12.75" hidden="false" customHeight="false" outlineLevel="0" collapsed="false">
      <c r="A9" s="7" t="s">
        <v>20</v>
      </c>
      <c r="B9" s="1" t="n">
        <v>202265</v>
      </c>
      <c r="C9" s="1" t="n">
        <v>215387</v>
      </c>
      <c r="D9" s="1" t="n">
        <v>222618</v>
      </c>
      <c r="E9" s="1" t="n">
        <v>226061</v>
      </c>
      <c r="F9" s="1" t="n">
        <v>222758</v>
      </c>
      <c r="G9" s="1" t="n">
        <v>209528</v>
      </c>
      <c r="H9" s="1" t="n">
        <v>195866</v>
      </c>
      <c r="I9" s="1" t="n">
        <v>178168</v>
      </c>
      <c r="J9" s="1" t="n">
        <v>165059</v>
      </c>
      <c r="K9" s="1" t="n">
        <v>157031</v>
      </c>
      <c r="L9" s="1" t="n">
        <v>168591</v>
      </c>
      <c r="M9" s="1" t="n">
        <v>180512</v>
      </c>
    </row>
    <row r="10" customFormat="false" ht="12.75" hidden="false" customHeight="false" outlineLevel="0" collapsed="false">
      <c r="A10" s="7" t="s">
        <v>21</v>
      </c>
      <c r="B10" s="1" t="n">
        <v>50621</v>
      </c>
      <c r="C10" s="1" t="n">
        <v>57885</v>
      </c>
      <c r="D10" s="1" t="n">
        <v>59242</v>
      </c>
      <c r="E10" s="1" t="n">
        <v>57090</v>
      </c>
      <c r="F10" s="1" t="n">
        <v>57836</v>
      </c>
      <c r="G10" s="1" t="n">
        <v>53655</v>
      </c>
      <c r="H10" s="1" t="n">
        <v>45581</v>
      </c>
      <c r="I10" s="1" t="n">
        <v>38571</v>
      </c>
      <c r="J10" s="1" t="n">
        <v>32218</v>
      </c>
      <c r="K10" s="1" t="n">
        <v>31886</v>
      </c>
      <c r="L10" s="1" t="n">
        <v>39628</v>
      </c>
      <c r="M10" s="1" t="n">
        <v>46027</v>
      </c>
    </row>
    <row r="11" customFormat="false" ht="12.75" hidden="false" customHeight="false" outlineLevel="0" collapsed="false">
      <c r="A11" s="7" t="s">
        <v>22</v>
      </c>
      <c r="B11" s="1" t="n">
        <v>82268</v>
      </c>
      <c r="C11" s="1" t="n">
        <v>86536</v>
      </c>
      <c r="D11" s="1" t="n">
        <v>90697</v>
      </c>
      <c r="E11" s="1" t="n">
        <v>93993</v>
      </c>
      <c r="F11" s="1" t="n">
        <v>92751</v>
      </c>
      <c r="G11" s="1" t="n">
        <v>90931</v>
      </c>
      <c r="H11" s="1" t="n">
        <v>85396</v>
      </c>
      <c r="I11" s="1" t="n">
        <v>84082</v>
      </c>
      <c r="J11" s="1" t="n">
        <v>80803</v>
      </c>
      <c r="K11" s="1" t="n">
        <v>73494</v>
      </c>
      <c r="L11" s="1" t="n">
        <v>74271</v>
      </c>
      <c r="M11" s="1" t="n">
        <v>81777</v>
      </c>
    </row>
    <row r="12" customFormat="false" ht="12.75" hidden="false" customHeight="false" outlineLevel="0" collapsed="false">
      <c r="A12" s="7" t="s">
        <v>23</v>
      </c>
      <c r="B12" s="1" t="n">
        <v>1403908</v>
      </c>
      <c r="C12" s="1" t="n">
        <v>1499857</v>
      </c>
      <c r="D12" s="1" t="n">
        <v>1474426</v>
      </c>
      <c r="E12" s="1" t="n">
        <v>1395296</v>
      </c>
      <c r="F12" s="1" t="n">
        <v>1371352</v>
      </c>
      <c r="G12" s="1" t="n">
        <v>1191664</v>
      </c>
      <c r="H12" s="1" t="n">
        <v>990572</v>
      </c>
      <c r="I12" s="1" t="n">
        <v>933435</v>
      </c>
      <c r="J12" s="1" t="n">
        <v>882341</v>
      </c>
      <c r="K12" s="1" t="n">
        <v>887256</v>
      </c>
      <c r="L12" s="1" t="n">
        <v>985130</v>
      </c>
      <c r="M12" s="1" t="n">
        <v>1041315</v>
      </c>
    </row>
    <row r="13" customFormat="false" ht="12.75" hidden="false" customHeight="false" outlineLevel="0" collapsed="false">
      <c r="A13" s="7" t="s">
        <v>24</v>
      </c>
      <c r="B13" s="1" t="n">
        <v>754114</v>
      </c>
      <c r="C13" s="1" t="n">
        <v>807337</v>
      </c>
      <c r="D13" s="1" t="n">
        <v>830360</v>
      </c>
      <c r="E13" s="1" t="n">
        <v>815920</v>
      </c>
      <c r="F13" s="1" t="n">
        <v>792502</v>
      </c>
      <c r="G13" s="1" t="n">
        <v>698323</v>
      </c>
      <c r="H13" s="1" t="n">
        <v>631720</v>
      </c>
      <c r="I13" s="1" t="n">
        <v>616600</v>
      </c>
      <c r="J13" s="1" t="n">
        <v>559468</v>
      </c>
      <c r="K13" s="1" t="n">
        <v>573537</v>
      </c>
      <c r="L13" s="1" t="n">
        <v>645633</v>
      </c>
      <c r="M13" s="1" t="n">
        <v>750208</v>
      </c>
    </row>
    <row r="14" customFormat="false" ht="12.75" hidden="false" customHeight="false" outlineLevel="0" collapsed="false">
      <c r="A14" s="7" t="s">
        <v>25</v>
      </c>
      <c r="B14" s="1" t="n">
        <v>94265</v>
      </c>
      <c r="C14" s="1" t="n">
        <v>102953</v>
      </c>
      <c r="D14" s="1" t="n">
        <v>114576</v>
      </c>
      <c r="E14" s="1" t="n">
        <v>124575</v>
      </c>
      <c r="F14" s="1" t="n">
        <v>130344</v>
      </c>
      <c r="G14" s="1" t="n">
        <v>126901</v>
      </c>
      <c r="H14" s="1" t="n">
        <v>122027</v>
      </c>
      <c r="I14" s="1" t="n">
        <v>125155</v>
      </c>
      <c r="J14" s="1" t="n">
        <v>118041</v>
      </c>
      <c r="K14" s="1" t="n">
        <v>108313</v>
      </c>
      <c r="L14" s="1" t="n">
        <v>106370</v>
      </c>
      <c r="M14" s="1" t="n">
        <v>100382</v>
      </c>
    </row>
    <row r="15" customFormat="false" ht="12.75" hidden="false" customHeight="false" outlineLevel="0" collapsed="false">
      <c r="A15" s="7" t="s">
        <v>26</v>
      </c>
      <c r="B15" s="1" t="n">
        <v>71871</v>
      </c>
      <c r="C15" s="1" t="n">
        <v>79275</v>
      </c>
      <c r="D15" s="1" t="n">
        <v>81504</v>
      </c>
      <c r="E15" s="1" t="n">
        <v>80255</v>
      </c>
      <c r="F15" s="1" t="n">
        <v>79855</v>
      </c>
      <c r="G15" s="1" t="n">
        <v>70413</v>
      </c>
      <c r="H15" s="1" t="n">
        <v>62393</v>
      </c>
      <c r="I15" s="1" t="n">
        <v>57201</v>
      </c>
      <c r="J15" s="1" t="n">
        <v>58191</v>
      </c>
      <c r="K15" s="1" t="n">
        <v>59667</v>
      </c>
      <c r="L15" s="1" t="n">
        <v>69998</v>
      </c>
      <c r="M15" s="1" t="n">
        <v>81524</v>
      </c>
    </row>
    <row r="16" customFormat="false" ht="12.75" hidden="false" customHeight="false" outlineLevel="0" collapsed="false">
      <c r="A16" s="7" t="s">
        <v>27</v>
      </c>
      <c r="B16" s="1" t="n">
        <v>1156380</v>
      </c>
      <c r="C16" s="1" t="n">
        <v>1179488</v>
      </c>
      <c r="D16" s="1" t="n">
        <v>1188760</v>
      </c>
      <c r="E16" s="1" t="n">
        <v>1151035</v>
      </c>
      <c r="F16" s="1" t="n">
        <v>1105160</v>
      </c>
      <c r="G16" s="1" t="n">
        <v>1019600</v>
      </c>
      <c r="H16" s="1" t="n">
        <v>922927</v>
      </c>
      <c r="I16" s="1" t="n">
        <v>820034</v>
      </c>
      <c r="J16" s="1" t="n">
        <v>760472</v>
      </c>
      <c r="K16" s="1" t="n">
        <v>825295</v>
      </c>
      <c r="L16" s="1" t="n">
        <v>886344</v>
      </c>
      <c r="M16" s="1" t="n">
        <v>953929</v>
      </c>
    </row>
    <row r="17" customFormat="false" ht="12.75" hidden="false" customHeight="false" outlineLevel="0" collapsed="false">
      <c r="A17" s="7" t="s">
        <v>28</v>
      </c>
      <c r="B17" s="1" t="n">
        <v>447663</v>
      </c>
      <c r="C17" s="1" t="n">
        <v>496641</v>
      </c>
      <c r="D17" s="1" t="n">
        <v>517939</v>
      </c>
      <c r="E17" s="1" t="n">
        <v>469647</v>
      </c>
      <c r="F17" s="1" t="n">
        <v>389537</v>
      </c>
      <c r="G17" s="1" t="n">
        <v>347772</v>
      </c>
      <c r="H17" s="1" t="n">
        <v>313116</v>
      </c>
      <c r="I17" s="1" t="n">
        <v>298213</v>
      </c>
      <c r="J17" s="1" t="n">
        <v>300314</v>
      </c>
      <c r="K17" s="1" t="n">
        <v>346551</v>
      </c>
      <c r="L17" s="1" t="n">
        <v>410884</v>
      </c>
      <c r="M17" s="1" t="n">
        <v>470182</v>
      </c>
    </row>
    <row r="18" customFormat="false" ht="12.75" hidden="false" customHeight="false" outlineLevel="0" collapsed="false">
      <c r="A18" s="7" t="s">
        <v>29</v>
      </c>
      <c r="B18" s="1" t="n">
        <v>192289</v>
      </c>
      <c r="C18" s="1" t="n">
        <v>196106</v>
      </c>
      <c r="D18" s="1" t="n">
        <v>195706</v>
      </c>
      <c r="E18" s="1" t="n">
        <v>184026</v>
      </c>
      <c r="F18" s="1" t="n">
        <v>177283</v>
      </c>
      <c r="G18" s="1" t="n">
        <v>161184</v>
      </c>
      <c r="H18" s="1" t="n">
        <v>141067</v>
      </c>
      <c r="I18" s="1" t="n">
        <v>128790</v>
      </c>
      <c r="J18" s="1" t="n">
        <v>123322</v>
      </c>
      <c r="K18" s="1" t="n">
        <v>126494</v>
      </c>
      <c r="L18" s="1" t="n">
        <v>140729</v>
      </c>
      <c r="M18" s="1" t="n">
        <v>153816</v>
      </c>
    </row>
    <row r="19" customFormat="false" ht="12.75" hidden="false" customHeight="false" outlineLevel="0" collapsed="false">
      <c r="A19" s="7" t="s">
        <v>30</v>
      </c>
      <c r="B19" s="1" t="n">
        <v>174518</v>
      </c>
      <c r="C19" s="1" t="n">
        <v>188305</v>
      </c>
      <c r="D19" s="1" t="n">
        <v>191749</v>
      </c>
      <c r="E19" s="1" t="n">
        <v>184241</v>
      </c>
      <c r="F19" s="1" t="n">
        <v>171831</v>
      </c>
      <c r="G19" s="1" t="n">
        <v>148735</v>
      </c>
      <c r="H19" s="1" t="n">
        <v>119218</v>
      </c>
      <c r="I19" s="1" t="n">
        <v>114875</v>
      </c>
      <c r="J19" s="1" t="n">
        <v>116511</v>
      </c>
      <c r="K19" s="1" t="n">
        <v>124285</v>
      </c>
      <c r="L19" s="1" t="n">
        <v>140403</v>
      </c>
      <c r="M19" s="1" t="n">
        <v>160705</v>
      </c>
    </row>
    <row r="20" customFormat="false" ht="12.75" hidden="false" customHeight="false" outlineLevel="0" collapsed="false">
      <c r="A20" s="7" t="s">
        <v>31</v>
      </c>
      <c r="B20" s="1" t="n">
        <v>528779</v>
      </c>
      <c r="C20" s="1" t="n">
        <v>530494</v>
      </c>
      <c r="D20" s="1" t="n">
        <v>522339</v>
      </c>
      <c r="E20" s="1" t="n">
        <v>520088</v>
      </c>
      <c r="F20" s="1" t="n">
        <v>485628</v>
      </c>
      <c r="G20" s="1" t="n">
        <v>444422</v>
      </c>
      <c r="H20" s="1" t="n">
        <v>412028</v>
      </c>
      <c r="I20" s="1" t="n">
        <v>396440</v>
      </c>
      <c r="J20" s="1" t="n">
        <v>403479</v>
      </c>
      <c r="K20" s="1" t="n">
        <v>412680</v>
      </c>
      <c r="L20" s="1" t="n">
        <v>450102</v>
      </c>
      <c r="M20" s="1" t="n">
        <v>502677</v>
      </c>
    </row>
    <row r="21" customFormat="false" ht="12.75" hidden="false" customHeight="false" outlineLevel="0" collapsed="false">
      <c r="A21" s="7" t="s">
        <v>32</v>
      </c>
      <c r="B21" s="1" t="n">
        <v>779290</v>
      </c>
      <c r="C21" s="1" t="n">
        <v>778742</v>
      </c>
      <c r="D21" s="1" t="n">
        <v>756438</v>
      </c>
      <c r="E21" s="1" t="n">
        <v>710597</v>
      </c>
      <c r="F21" s="1" t="n">
        <v>670034</v>
      </c>
      <c r="G21" s="1" t="n">
        <v>575411</v>
      </c>
      <c r="H21" s="1" t="n">
        <v>536834</v>
      </c>
      <c r="I21" s="1" t="n">
        <v>516285</v>
      </c>
      <c r="J21" s="1" t="n">
        <v>499851</v>
      </c>
      <c r="K21" s="1" t="n">
        <v>518384</v>
      </c>
      <c r="L21" s="1" t="n">
        <v>588458</v>
      </c>
      <c r="M21" s="1" t="n">
        <v>655300</v>
      </c>
    </row>
    <row r="22" customFormat="false" ht="12.75" hidden="false" customHeight="false" outlineLevel="0" collapsed="false">
      <c r="A22" s="7" t="s">
        <v>33</v>
      </c>
      <c r="B22" s="1" t="n">
        <v>132509</v>
      </c>
      <c r="C22" s="1" t="n">
        <v>138492</v>
      </c>
      <c r="D22" s="1" t="n">
        <v>135784</v>
      </c>
      <c r="E22" s="1" t="n">
        <v>131955</v>
      </c>
      <c r="F22" s="1" t="n">
        <v>130872</v>
      </c>
      <c r="G22" s="1" t="n">
        <v>113412</v>
      </c>
      <c r="H22" s="1" t="n">
        <v>115099</v>
      </c>
      <c r="I22" s="1" t="n">
        <v>108749</v>
      </c>
      <c r="J22" s="1" t="n">
        <v>101598</v>
      </c>
      <c r="K22" s="1" t="n">
        <v>104383</v>
      </c>
      <c r="L22" s="1" t="n">
        <v>111147</v>
      </c>
      <c r="M22" s="1" t="n">
        <v>132582</v>
      </c>
    </row>
    <row r="23" customFormat="false" ht="12.75" hidden="false" customHeight="false" outlineLevel="0" collapsed="false">
      <c r="A23" s="7" t="s">
        <v>34</v>
      </c>
      <c r="B23" s="1" t="n">
        <v>342231</v>
      </c>
      <c r="C23" s="1" t="n">
        <v>374522</v>
      </c>
      <c r="D23" s="1" t="n">
        <v>390204</v>
      </c>
      <c r="E23" s="1" t="n">
        <v>398727</v>
      </c>
      <c r="F23" s="1" t="n">
        <v>374512</v>
      </c>
      <c r="G23" s="1" t="n">
        <v>354436</v>
      </c>
      <c r="H23" s="1" t="n">
        <v>322653</v>
      </c>
      <c r="I23" s="1" t="n">
        <v>264393</v>
      </c>
      <c r="J23" s="1" t="n">
        <v>219180</v>
      </c>
      <c r="K23" s="1" t="n">
        <v>208426</v>
      </c>
      <c r="L23" s="1" t="n">
        <v>228329</v>
      </c>
      <c r="M23" s="1" t="n">
        <v>252294</v>
      </c>
    </row>
    <row r="24" customFormat="false" ht="12.75" hidden="false" customHeight="false" outlineLevel="0" collapsed="false">
      <c r="A24" s="7" t="s">
        <v>35</v>
      </c>
      <c r="B24" s="1" t="n">
        <v>428764</v>
      </c>
      <c r="C24" s="1" t="n">
        <v>442739</v>
      </c>
      <c r="D24" s="1" t="n">
        <v>441794</v>
      </c>
      <c r="E24" s="1" t="n">
        <v>409870</v>
      </c>
      <c r="F24" s="1" t="n">
        <v>373598</v>
      </c>
      <c r="G24" s="1" t="n">
        <v>339504</v>
      </c>
      <c r="H24" s="1" t="n">
        <v>292237</v>
      </c>
      <c r="I24" s="1" t="n">
        <v>261021</v>
      </c>
      <c r="J24" s="1" t="n">
        <v>231829</v>
      </c>
      <c r="K24" s="1" t="n">
        <v>219223</v>
      </c>
      <c r="L24" s="1" t="n">
        <v>242542</v>
      </c>
      <c r="M24" s="1" t="n">
        <v>292200</v>
      </c>
    </row>
    <row r="25" customFormat="false" ht="12.75" hidden="false" customHeight="false" outlineLevel="0" collapsed="false">
      <c r="A25" s="7" t="s">
        <v>36</v>
      </c>
      <c r="B25" s="1" t="n">
        <v>994230</v>
      </c>
      <c r="C25" s="1" t="n">
        <v>1022140</v>
      </c>
      <c r="D25" s="1" t="n">
        <v>1030671</v>
      </c>
      <c r="E25" s="1" t="n">
        <v>970760</v>
      </c>
      <c r="F25" s="1" t="n">
        <v>935417</v>
      </c>
      <c r="G25" s="1" t="n">
        <v>838917</v>
      </c>
      <c r="H25" s="1" t="n">
        <v>771579</v>
      </c>
      <c r="I25" s="1" t="n">
        <v>682680</v>
      </c>
      <c r="J25" s="1" t="n">
        <v>602857</v>
      </c>
      <c r="K25" s="1" t="n">
        <v>641269</v>
      </c>
      <c r="L25" s="1" t="n">
        <v>750037</v>
      </c>
      <c r="M25" s="1" t="n">
        <v>837629</v>
      </c>
    </row>
    <row r="26" customFormat="false" ht="12.75" hidden="false" customHeight="false" outlineLevel="0" collapsed="false">
      <c r="A26" s="7" t="s">
        <v>37</v>
      </c>
      <c r="B26" s="1" t="n">
        <v>308880</v>
      </c>
      <c r="C26" s="1" t="n">
        <v>316972</v>
      </c>
      <c r="D26" s="1" t="n">
        <v>317964</v>
      </c>
      <c r="E26" s="1" t="n">
        <v>308207</v>
      </c>
      <c r="F26" s="1" t="n">
        <v>294825</v>
      </c>
      <c r="G26" s="1" t="n">
        <v>260477</v>
      </c>
      <c r="H26" s="1" t="n">
        <v>219746</v>
      </c>
      <c r="I26" s="1" t="n">
        <v>208062</v>
      </c>
      <c r="J26" s="1" t="n">
        <v>196050</v>
      </c>
      <c r="K26" s="1" t="n">
        <v>197727</v>
      </c>
      <c r="L26" s="1" t="n">
        <v>216960</v>
      </c>
      <c r="M26" s="1" t="n">
        <v>234631</v>
      </c>
    </row>
    <row r="27" customFormat="false" ht="12.75" hidden="false" customHeight="false" outlineLevel="0" collapsed="false">
      <c r="A27" s="7" t="s">
        <v>38</v>
      </c>
      <c r="B27" s="1" t="n">
        <v>535921</v>
      </c>
      <c r="C27" s="1" t="n">
        <v>536897</v>
      </c>
      <c r="D27" s="1" t="n">
        <v>510539</v>
      </c>
      <c r="E27" s="1" t="n">
        <v>479934</v>
      </c>
      <c r="F27" s="1" t="n">
        <v>457107</v>
      </c>
      <c r="G27" s="1" t="n">
        <v>399062</v>
      </c>
      <c r="H27" s="1" t="n">
        <v>329057</v>
      </c>
      <c r="I27" s="1" t="n">
        <v>288057</v>
      </c>
      <c r="J27" s="1" t="n">
        <v>275856</v>
      </c>
      <c r="K27" s="1" t="n">
        <v>297805</v>
      </c>
      <c r="L27" s="1" t="n">
        <v>324852</v>
      </c>
      <c r="M27" s="1" t="n">
        <v>355783</v>
      </c>
    </row>
    <row r="28" customFormat="false" ht="12.75" hidden="false" customHeight="false" outlineLevel="0" collapsed="false">
      <c r="A28" s="7" t="s">
        <v>39</v>
      </c>
      <c r="B28" s="1" t="n">
        <v>549476</v>
      </c>
      <c r="C28" s="1" t="n">
        <v>590573</v>
      </c>
      <c r="D28" s="1" t="n">
        <v>593071</v>
      </c>
      <c r="E28" s="1" t="n">
        <v>575882</v>
      </c>
      <c r="F28" s="1" t="n">
        <v>553930</v>
      </c>
      <c r="G28" s="1" t="n">
        <v>477703</v>
      </c>
      <c r="H28" s="1" t="n">
        <v>410966</v>
      </c>
      <c r="I28" s="1" t="n">
        <v>408331</v>
      </c>
      <c r="J28" s="1" t="n">
        <v>423320</v>
      </c>
      <c r="K28" s="1" t="n">
        <v>454427</v>
      </c>
      <c r="L28" s="1" t="n">
        <v>515006</v>
      </c>
      <c r="M28" s="1" t="n">
        <v>591532</v>
      </c>
    </row>
    <row r="29" customFormat="false" ht="12.75" hidden="false" customHeight="false" outlineLevel="0" collapsed="false">
      <c r="A29" s="7" t="s">
        <v>40</v>
      </c>
      <c r="B29" s="1" t="n">
        <v>66288</v>
      </c>
      <c r="C29" s="1" t="n">
        <v>70320</v>
      </c>
      <c r="D29" s="1" t="n">
        <v>71377</v>
      </c>
      <c r="E29" s="1" t="n">
        <v>70873</v>
      </c>
      <c r="F29" s="1" t="n">
        <v>70754</v>
      </c>
      <c r="G29" s="1" t="n">
        <v>66605</v>
      </c>
      <c r="H29" s="1" t="n">
        <v>62328</v>
      </c>
      <c r="I29" s="1" t="n">
        <v>60898</v>
      </c>
      <c r="J29" s="1" t="n">
        <v>59466</v>
      </c>
      <c r="K29" s="1" t="n">
        <v>61957</v>
      </c>
      <c r="L29" s="1" t="n">
        <v>63347</v>
      </c>
      <c r="M29" s="1" t="n">
        <v>71320</v>
      </c>
    </row>
    <row r="30" customFormat="false" ht="12.75" hidden="false" customHeight="false" outlineLevel="0" collapsed="false">
      <c r="A30" s="7" t="s">
        <v>41</v>
      </c>
      <c r="B30" s="1" t="n">
        <v>107342</v>
      </c>
      <c r="C30" s="1" t="n">
        <v>113355</v>
      </c>
      <c r="D30" s="1" t="n">
        <v>110750</v>
      </c>
      <c r="E30" s="1" t="n">
        <v>105133</v>
      </c>
      <c r="F30" s="1" t="n">
        <v>101625</v>
      </c>
      <c r="G30" s="1" t="n">
        <v>97176</v>
      </c>
      <c r="H30" s="1" t="n">
        <v>94944</v>
      </c>
      <c r="I30" s="1" t="n">
        <v>92404</v>
      </c>
      <c r="J30" s="1" t="n">
        <v>82414</v>
      </c>
      <c r="K30" s="1" t="n">
        <v>80652</v>
      </c>
      <c r="L30" s="1" t="n">
        <v>88459</v>
      </c>
      <c r="M30" s="1" t="n">
        <v>99243</v>
      </c>
    </row>
    <row r="31" customFormat="false" ht="12.75" hidden="false" customHeight="false" outlineLevel="0" collapsed="false">
      <c r="A31" s="7" t="s">
        <v>42</v>
      </c>
      <c r="B31" s="1" t="n">
        <v>79740</v>
      </c>
      <c r="C31" s="1" t="n">
        <v>93410</v>
      </c>
      <c r="D31" s="1" t="n">
        <v>96742</v>
      </c>
      <c r="E31" s="1" t="n">
        <v>98538</v>
      </c>
      <c r="F31" s="1" t="n">
        <v>96712</v>
      </c>
      <c r="G31" s="1" t="n">
        <v>82419</v>
      </c>
      <c r="H31" s="1" t="n">
        <v>71531</v>
      </c>
      <c r="I31" s="1" t="n">
        <v>61673</v>
      </c>
      <c r="J31" s="1" t="n">
        <v>60905</v>
      </c>
      <c r="K31" s="1" t="n">
        <v>69825</v>
      </c>
      <c r="L31" s="1" t="n">
        <v>97035</v>
      </c>
      <c r="M31" s="1" t="n">
        <v>111352</v>
      </c>
    </row>
    <row r="32" customFormat="false" ht="12.75" hidden="false" customHeight="false" outlineLevel="0" collapsed="false">
      <c r="A32" s="7" t="s">
        <v>43</v>
      </c>
      <c r="B32" s="1" t="n">
        <v>57704</v>
      </c>
      <c r="C32" s="1" t="n">
        <v>60361</v>
      </c>
      <c r="D32" s="1" t="n">
        <v>61565</v>
      </c>
      <c r="E32" s="1" t="n">
        <v>58353</v>
      </c>
      <c r="F32" s="1" t="n">
        <v>52809</v>
      </c>
      <c r="G32" s="1" t="n">
        <v>46000</v>
      </c>
      <c r="H32" s="1" t="n">
        <v>39578</v>
      </c>
      <c r="I32" s="1" t="n">
        <v>37438</v>
      </c>
      <c r="J32" s="1" t="n">
        <v>36266</v>
      </c>
      <c r="K32" s="1" t="n">
        <v>35554</v>
      </c>
      <c r="L32" s="1" t="n">
        <v>41053</v>
      </c>
      <c r="M32" s="1" t="n">
        <v>44783</v>
      </c>
    </row>
    <row r="33" customFormat="false" ht="12.75" hidden="false" customHeight="false" outlineLevel="0" collapsed="false">
      <c r="A33" s="7" t="s">
        <v>44</v>
      </c>
      <c r="B33" s="1" t="n">
        <v>495480</v>
      </c>
      <c r="C33" s="1" t="n">
        <v>534899</v>
      </c>
      <c r="D33" s="1" t="n">
        <v>546881</v>
      </c>
      <c r="E33" s="1" t="n">
        <v>550628</v>
      </c>
      <c r="F33" s="1" t="n">
        <v>540452</v>
      </c>
      <c r="G33" s="1" t="n">
        <v>491337</v>
      </c>
      <c r="H33" s="1" t="n">
        <v>424738</v>
      </c>
      <c r="I33" s="1" t="n">
        <v>384888</v>
      </c>
      <c r="J33" s="1" t="n">
        <v>344677</v>
      </c>
      <c r="K33" s="1" t="n">
        <v>317579</v>
      </c>
      <c r="L33" s="1" t="n">
        <v>319799</v>
      </c>
      <c r="M33" s="1" t="n">
        <v>339047</v>
      </c>
    </row>
    <row r="34" customFormat="false" ht="12.75" hidden="false" customHeight="false" outlineLevel="0" collapsed="false">
      <c r="A34" s="7" t="s">
        <v>45</v>
      </c>
      <c r="B34" s="1" t="n">
        <v>221321</v>
      </c>
      <c r="C34" s="1" t="n">
        <v>243666</v>
      </c>
      <c r="D34" s="1" t="n">
        <v>244265</v>
      </c>
      <c r="E34" s="1" t="n">
        <v>238854</v>
      </c>
      <c r="F34" s="1" t="n">
        <v>235060</v>
      </c>
      <c r="G34" s="1" t="n">
        <v>204644</v>
      </c>
      <c r="H34" s="1" t="n">
        <v>177568</v>
      </c>
      <c r="I34" s="1" t="n">
        <v>178439</v>
      </c>
      <c r="J34" s="1" t="n">
        <v>169343</v>
      </c>
      <c r="K34" s="1" t="n">
        <v>163245</v>
      </c>
      <c r="L34" s="1" t="n">
        <v>170457</v>
      </c>
      <c r="M34" s="1" t="n">
        <v>194795</v>
      </c>
    </row>
    <row r="35" customFormat="false" ht="12.75" hidden="false" customHeight="false" outlineLevel="0" collapsed="false">
      <c r="A35" s="7" t="s">
        <v>46</v>
      </c>
      <c r="B35" s="1" t="n">
        <v>1885054</v>
      </c>
      <c r="C35" s="1" t="n">
        <v>2045032</v>
      </c>
      <c r="D35" s="1" t="n">
        <v>2153627</v>
      </c>
      <c r="E35" s="1" t="n">
        <v>2183102</v>
      </c>
      <c r="F35" s="1" t="n">
        <v>2098561</v>
      </c>
      <c r="G35" s="1" t="n">
        <v>1913549</v>
      </c>
      <c r="H35" s="1" t="n">
        <v>1627170</v>
      </c>
      <c r="I35" s="1" t="n">
        <v>1540784</v>
      </c>
      <c r="J35" s="1" t="n">
        <v>1438568</v>
      </c>
      <c r="K35" s="1" t="n">
        <v>1353542</v>
      </c>
      <c r="L35" s="1" t="n">
        <v>1346644</v>
      </c>
      <c r="M35" s="1" t="n">
        <v>1434936</v>
      </c>
    </row>
    <row r="36" customFormat="false" ht="12.75" hidden="false" customHeight="false" outlineLevel="0" collapsed="false">
      <c r="A36" s="7" t="s">
        <v>47</v>
      </c>
      <c r="B36" s="1" t="n">
        <v>596734</v>
      </c>
      <c r="C36" s="1" t="n">
        <v>627025</v>
      </c>
      <c r="D36" s="1" t="n">
        <v>629880</v>
      </c>
      <c r="E36" s="1" t="n">
        <v>613502</v>
      </c>
      <c r="F36" s="1" t="n">
        <v>631061</v>
      </c>
      <c r="G36" s="1" t="n">
        <v>586416</v>
      </c>
      <c r="H36" s="1" t="n">
        <v>527790</v>
      </c>
      <c r="I36" s="1" t="n">
        <v>505410</v>
      </c>
      <c r="J36" s="1" t="n">
        <v>488247</v>
      </c>
      <c r="K36" s="1" t="n">
        <v>493672</v>
      </c>
      <c r="L36" s="1" t="n">
        <v>574369</v>
      </c>
      <c r="M36" s="1" t="n">
        <v>649426</v>
      </c>
    </row>
    <row r="37" customFormat="false" ht="12.75" hidden="false" customHeight="false" outlineLevel="0" collapsed="false">
      <c r="A37" s="7" t="s">
        <v>48</v>
      </c>
      <c r="B37" s="1" t="n">
        <v>45864</v>
      </c>
      <c r="C37" s="1" t="n">
        <v>48329</v>
      </c>
      <c r="D37" s="1" t="n">
        <v>45408</v>
      </c>
      <c r="E37" s="1" t="n">
        <v>41401</v>
      </c>
      <c r="F37" s="1" t="n">
        <v>39825</v>
      </c>
      <c r="G37" s="1" t="n">
        <v>37687</v>
      </c>
      <c r="H37" s="1" t="n">
        <v>33802</v>
      </c>
      <c r="I37" s="1" t="n">
        <v>33442</v>
      </c>
      <c r="J37" s="1" t="n">
        <v>31824</v>
      </c>
      <c r="K37" s="1" t="n">
        <v>37755</v>
      </c>
      <c r="L37" s="1" t="n">
        <v>36781</v>
      </c>
      <c r="M37" s="1" t="n">
        <v>39663</v>
      </c>
    </row>
    <row r="38" customFormat="false" ht="12.75" hidden="false" customHeight="false" outlineLevel="0" collapsed="false">
      <c r="A38" s="7" t="s">
        <v>49</v>
      </c>
      <c r="B38" s="1" t="n">
        <v>1250631</v>
      </c>
      <c r="C38" s="1" t="n">
        <v>1269257</v>
      </c>
      <c r="D38" s="1" t="n">
        <v>1245214</v>
      </c>
      <c r="E38" s="1" t="n">
        <v>1155489</v>
      </c>
      <c r="F38" s="1" t="n">
        <v>1045067</v>
      </c>
      <c r="G38" s="1" t="n">
        <v>873562</v>
      </c>
      <c r="H38" s="1" t="n">
        <v>733565</v>
      </c>
      <c r="I38" s="1" t="n">
        <v>639786</v>
      </c>
      <c r="J38" s="1" t="n">
        <v>609717</v>
      </c>
      <c r="K38" s="1" t="n">
        <v>640503</v>
      </c>
      <c r="L38" s="1" t="n">
        <v>734679</v>
      </c>
      <c r="M38" s="1" t="n">
        <v>855401</v>
      </c>
    </row>
    <row r="39" customFormat="false" ht="12.75" hidden="false" customHeight="false" outlineLevel="0" collapsed="false">
      <c r="A39" s="7" t="s">
        <v>50</v>
      </c>
      <c r="B39" s="1" t="n">
        <v>346019</v>
      </c>
      <c r="C39" s="1" t="n">
        <v>370287</v>
      </c>
      <c r="D39" s="1" t="n">
        <v>376002</v>
      </c>
      <c r="E39" s="1" t="n">
        <v>374893</v>
      </c>
      <c r="F39" s="1" t="n">
        <v>353790</v>
      </c>
      <c r="G39" s="1" t="n">
        <v>321894</v>
      </c>
      <c r="H39" s="1" t="n">
        <v>287577</v>
      </c>
      <c r="I39" s="1" t="n">
        <v>271351</v>
      </c>
      <c r="J39" s="1" t="n">
        <v>253287</v>
      </c>
      <c r="K39" s="1" t="n">
        <v>271001</v>
      </c>
      <c r="L39" s="1" t="n">
        <v>316684</v>
      </c>
      <c r="M39" s="1" t="n">
        <v>379743</v>
      </c>
    </row>
    <row r="40" customFormat="false" ht="12.75" hidden="false" customHeight="false" outlineLevel="0" collapsed="false">
      <c r="A40" s="7" t="s">
        <v>51</v>
      </c>
      <c r="B40" s="1" t="n">
        <v>264857</v>
      </c>
      <c r="C40" s="1" t="n">
        <v>282882</v>
      </c>
      <c r="D40" s="1" t="n">
        <v>286342</v>
      </c>
      <c r="E40" s="1" t="n">
        <v>288687</v>
      </c>
      <c r="F40" s="1" t="n">
        <v>287607</v>
      </c>
      <c r="G40" s="1" t="n">
        <v>258615</v>
      </c>
      <c r="H40" s="1" t="n">
        <v>238447</v>
      </c>
      <c r="I40" s="1" t="n">
        <v>223978</v>
      </c>
      <c r="J40" s="1" t="n">
        <v>234387</v>
      </c>
      <c r="K40" s="1" t="n">
        <v>283705</v>
      </c>
      <c r="L40" s="1" t="n">
        <v>359138</v>
      </c>
      <c r="M40" s="1" t="n">
        <v>398377</v>
      </c>
    </row>
    <row r="41" customFormat="false" ht="12.75" hidden="false" customHeight="false" outlineLevel="0" collapsed="false">
      <c r="A41" s="7" t="s">
        <v>52</v>
      </c>
      <c r="B41" s="1" t="n">
        <v>1137393</v>
      </c>
      <c r="C41" s="1" t="n">
        <v>1186045</v>
      </c>
      <c r="D41" s="1" t="n">
        <v>1208313</v>
      </c>
      <c r="E41" s="1" t="n">
        <v>1173420</v>
      </c>
      <c r="F41" s="1" t="n">
        <v>1123541</v>
      </c>
      <c r="G41" s="1" t="n">
        <v>1008864</v>
      </c>
      <c r="H41" s="1" t="n">
        <v>906735</v>
      </c>
      <c r="I41" s="1" t="n">
        <v>834898</v>
      </c>
      <c r="J41" s="1" t="n">
        <v>777112</v>
      </c>
      <c r="K41" s="1" t="n">
        <v>748074</v>
      </c>
      <c r="L41" s="1" t="n">
        <v>766615</v>
      </c>
      <c r="M41" s="1" t="n">
        <v>822696</v>
      </c>
    </row>
    <row r="42" customFormat="false" ht="12.75" hidden="false" customHeight="false" outlineLevel="0" collapsed="false">
      <c r="A42" s="7" t="s">
        <v>53</v>
      </c>
      <c r="B42" s="1" t="n">
        <v>87392</v>
      </c>
      <c r="C42" s="1" t="n">
        <v>92284</v>
      </c>
      <c r="D42" s="1" t="n">
        <v>93784</v>
      </c>
      <c r="E42" s="1" t="n">
        <v>93434</v>
      </c>
      <c r="F42" s="1" t="n">
        <v>90873</v>
      </c>
      <c r="G42" s="1" t="n">
        <v>84627</v>
      </c>
      <c r="H42" s="1" t="n">
        <v>72301</v>
      </c>
      <c r="I42" s="1" t="n">
        <v>76394</v>
      </c>
      <c r="J42" s="1" t="n">
        <v>74256</v>
      </c>
      <c r="K42" s="1" t="n">
        <v>71272</v>
      </c>
      <c r="L42" s="1" t="n">
        <v>71933</v>
      </c>
      <c r="M42" s="1" t="n">
        <v>74068</v>
      </c>
    </row>
    <row r="43" customFormat="false" ht="12.75" hidden="false" customHeight="false" outlineLevel="0" collapsed="false">
      <c r="A43" s="7" t="s">
        <v>54</v>
      </c>
      <c r="B43" s="1" t="n">
        <v>368751</v>
      </c>
      <c r="C43" s="1" t="n">
        <v>394274</v>
      </c>
      <c r="D43" s="1" t="n">
        <v>385410</v>
      </c>
      <c r="E43" s="1" t="n">
        <v>363822</v>
      </c>
      <c r="F43" s="1" t="n">
        <v>358342</v>
      </c>
      <c r="G43" s="1" t="n">
        <v>349138</v>
      </c>
      <c r="H43" s="1" t="n">
        <v>333018</v>
      </c>
      <c r="I43" s="1" t="n">
        <v>308570</v>
      </c>
      <c r="J43" s="1" t="n">
        <v>295335</v>
      </c>
      <c r="K43" s="1" t="n">
        <v>315718</v>
      </c>
      <c r="L43" s="1" t="n">
        <v>379310</v>
      </c>
      <c r="M43" s="1" t="n">
        <v>450556</v>
      </c>
    </row>
    <row r="44" customFormat="false" ht="12.75" hidden="false" customHeight="false" outlineLevel="0" collapsed="false">
      <c r="A44" s="7" t="s">
        <v>55</v>
      </c>
      <c r="B44" s="1" t="n">
        <v>54683</v>
      </c>
      <c r="C44" s="1" t="n">
        <v>55942</v>
      </c>
      <c r="D44" s="1" t="n">
        <v>53283</v>
      </c>
      <c r="E44" s="1" t="n">
        <v>50158</v>
      </c>
      <c r="F44" s="1" t="n">
        <v>48842</v>
      </c>
      <c r="G44" s="1" t="n">
        <v>46901</v>
      </c>
      <c r="H44" s="1" t="n">
        <v>45173</v>
      </c>
      <c r="I44" s="1" t="n">
        <v>44065</v>
      </c>
      <c r="J44" s="1" t="n">
        <v>42887</v>
      </c>
      <c r="K44" s="1" t="n">
        <v>44594</v>
      </c>
      <c r="L44" s="1" t="n">
        <v>47663</v>
      </c>
      <c r="M44" s="1" t="n">
        <v>51176</v>
      </c>
    </row>
    <row r="45" customFormat="false" ht="12.75" hidden="false" customHeight="false" outlineLevel="0" collapsed="false">
      <c r="A45" s="7" t="s">
        <v>56</v>
      </c>
      <c r="B45" s="1" t="n">
        <v>701642</v>
      </c>
      <c r="C45" s="1" t="n">
        <v>773727</v>
      </c>
      <c r="D45" s="1" t="n">
        <v>734566</v>
      </c>
      <c r="E45" s="1" t="n">
        <v>662014</v>
      </c>
      <c r="F45" s="1" t="n">
        <v>637773</v>
      </c>
      <c r="G45" s="1" t="n">
        <v>585889</v>
      </c>
      <c r="H45" s="1" t="n">
        <v>538467</v>
      </c>
      <c r="I45" s="1" t="n">
        <v>510828</v>
      </c>
      <c r="J45" s="1" t="n">
        <v>496031</v>
      </c>
      <c r="K45" s="1" t="n">
        <v>521510</v>
      </c>
      <c r="L45" s="1" t="n">
        <v>598012</v>
      </c>
      <c r="M45" s="1" t="n">
        <v>728305</v>
      </c>
    </row>
    <row r="46" customFormat="false" ht="12.75" hidden="false" customHeight="false" outlineLevel="0" collapsed="false">
      <c r="A46" s="7" t="s">
        <v>57</v>
      </c>
      <c r="B46" s="1" t="n">
        <v>2453964</v>
      </c>
      <c r="C46" s="1" t="n">
        <v>2657148</v>
      </c>
      <c r="D46" s="1" t="n">
        <v>2725788</v>
      </c>
      <c r="E46" s="1" t="n">
        <v>2557683</v>
      </c>
      <c r="F46" s="1" t="n">
        <v>2371958</v>
      </c>
      <c r="G46" s="1" t="n">
        <v>2033750</v>
      </c>
      <c r="H46" s="1" t="n">
        <v>1636175</v>
      </c>
      <c r="I46" s="1" t="n">
        <v>1400526</v>
      </c>
      <c r="J46" s="1" t="n">
        <v>1332785</v>
      </c>
      <c r="K46" s="1" t="n">
        <v>1360642</v>
      </c>
      <c r="L46" s="1" t="n">
        <v>1554428</v>
      </c>
      <c r="M46" s="1" t="n">
        <v>1872473</v>
      </c>
    </row>
    <row r="47" customFormat="false" ht="12.75" hidden="false" customHeight="false" outlineLevel="0" collapsed="false">
      <c r="A47" s="7" t="s">
        <v>58</v>
      </c>
      <c r="B47" s="1" t="n">
        <v>123198</v>
      </c>
      <c r="C47" s="1" t="n">
        <v>132535</v>
      </c>
      <c r="D47" s="1" t="n">
        <v>127771</v>
      </c>
      <c r="E47" s="1" t="n">
        <v>118836</v>
      </c>
      <c r="F47" s="1" t="n">
        <v>110011</v>
      </c>
      <c r="G47" s="1" t="n">
        <v>98339</v>
      </c>
      <c r="H47" s="1" t="n">
        <v>91765</v>
      </c>
      <c r="I47" s="1" t="n">
        <v>88163</v>
      </c>
      <c r="J47" s="1" t="n">
        <v>81917</v>
      </c>
      <c r="K47" s="1" t="n">
        <v>79716</v>
      </c>
      <c r="L47" s="1" t="n">
        <v>89899</v>
      </c>
      <c r="M47" s="1" t="n">
        <v>105630</v>
      </c>
    </row>
    <row r="48" customFormat="false" ht="12.75" hidden="false" customHeight="false" outlineLevel="0" collapsed="false">
      <c r="A48" s="7" t="s">
        <v>59</v>
      </c>
      <c r="B48" s="1" t="n">
        <v>53530</v>
      </c>
      <c r="C48" s="1" t="n">
        <v>57960</v>
      </c>
      <c r="D48" s="1" t="n">
        <v>64556</v>
      </c>
      <c r="E48" s="1" t="n">
        <v>59292</v>
      </c>
      <c r="F48" s="1" t="n">
        <v>56459</v>
      </c>
      <c r="G48" s="1" t="n">
        <v>53005</v>
      </c>
      <c r="H48" s="1" t="n">
        <v>45702</v>
      </c>
      <c r="I48" s="1" t="n">
        <v>44287</v>
      </c>
      <c r="J48" s="1" t="n">
        <v>40831</v>
      </c>
      <c r="K48" s="1" t="n">
        <v>38874</v>
      </c>
      <c r="L48" s="1" t="n">
        <v>39914</v>
      </c>
      <c r="M48" s="1" t="n">
        <v>41333</v>
      </c>
    </row>
    <row r="49" customFormat="false" ht="12.75" hidden="false" customHeight="false" outlineLevel="0" collapsed="false">
      <c r="A49" s="7" t="s">
        <v>60</v>
      </c>
      <c r="B49" s="1" t="n">
        <v>495463</v>
      </c>
      <c r="C49" s="1" t="n">
        <v>534755</v>
      </c>
      <c r="D49" s="1" t="n">
        <v>547119</v>
      </c>
      <c r="E49" s="1" t="n">
        <v>545829</v>
      </c>
      <c r="F49" s="1" t="n">
        <v>537531</v>
      </c>
      <c r="G49" s="1" t="n">
        <v>476088</v>
      </c>
      <c r="H49" s="1" t="n">
        <v>396581</v>
      </c>
      <c r="I49" s="1" t="n">
        <v>361581</v>
      </c>
      <c r="J49" s="1" t="n">
        <v>336080</v>
      </c>
      <c r="K49" s="1" t="n">
        <v>332312</v>
      </c>
      <c r="L49" s="1" t="n">
        <v>352172</v>
      </c>
      <c r="M49" s="1" t="n">
        <v>393911</v>
      </c>
    </row>
    <row r="50" customFormat="false" ht="12.75" hidden="false" customHeight="false" outlineLevel="0" collapsed="false">
      <c r="A50" s="7" t="s">
        <v>61</v>
      </c>
      <c r="B50" s="1" t="n">
        <v>431489</v>
      </c>
      <c r="C50" s="1" t="n">
        <v>462492</v>
      </c>
      <c r="D50" s="1" t="n">
        <v>467617</v>
      </c>
      <c r="E50" s="1" t="n">
        <v>476019</v>
      </c>
      <c r="F50" s="1" t="n">
        <v>478391</v>
      </c>
      <c r="G50" s="1" t="n">
        <v>448663</v>
      </c>
      <c r="H50" s="1" t="n">
        <v>364418</v>
      </c>
      <c r="I50" s="1" t="n">
        <v>306654</v>
      </c>
      <c r="J50" s="1" t="n">
        <v>295061</v>
      </c>
      <c r="K50" s="1" t="n">
        <v>308589</v>
      </c>
      <c r="L50" s="1" t="n">
        <v>350373</v>
      </c>
      <c r="M50" s="1" t="n">
        <v>403992</v>
      </c>
    </row>
    <row r="51" customFormat="false" ht="12.75" hidden="false" customHeight="false" outlineLevel="0" collapsed="false">
      <c r="A51" s="7" t="s">
        <v>62</v>
      </c>
      <c r="B51" s="1" t="n">
        <v>309606</v>
      </c>
      <c r="C51" s="1" t="n">
        <v>322480</v>
      </c>
      <c r="D51" s="1" t="n">
        <v>321380</v>
      </c>
      <c r="E51" s="1" t="n">
        <v>308505</v>
      </c>
      <c r="F51" s="1" t="n">
        <v>299719</v>
      </c>
      <c r="G51" s="1" t="n">
        <v>287035</v>
      </c>
      <c r="H51" s="1" t="n">
        <v>269140</v>
      </c>
      <c r="I51" s="1" t="n">
        <v>247249</v>
      </c>
      <c r="J51" s="1" t="n">
        <v>226897</v>
      </c>
      <c r="K51" s="1" t="n">
        <v>221361</v>
      </c>
      <c r="L51" s="1" t="n">
        <v>235736</v>
      </c>
      <c r="M51" s="1" t="n">
        <v>246890</v>
      </c>
    </row>
    <row r="52" customFormat="false" ht="12.75" hidden="false" customHeight="false" outlineLevel="0" collapsed="false">
      <c r="A52" s="7" t="s">
        <v>63</v>
      </c>
      <c r="B52" s="1" t="n">
        <v>333977</v>
      </c>
      <c r="C52" s="1" t="n">
        <v>337317</v>
      </c>
      <c r="D52" s="1" t="n">
        <v>329807</v>
      </c>
      <c r="E52" s="1" t="n">
        <v>320141</v>
      </c>
      <c r="F52" s="1" t="n">
        <v>283254</v>
      </c>
      <c r="G52" s="1" t="n">
        <v>232103</v>
      </c>
      <c r="H52" s="1" t="n">
        <v>192887</v>
      </c>
      <c r="I52" s="1" t="n">
        <v>182206</v>
      </c>
      <c r="J52" s="1" t="n">
        <v>193021</v>
      </c>
      <c r="K52" s="1" t="n">
        <v>215786</v>
      </c>
      <c r="L52" s="1" t="n">
        <v>262310</v>
      </c>
      <c r="M52" s="1" t="n">
        <v>296719</v>
      </c>
    </row>
    <row r="53" customFormat="false" ht="12.75" hidden="false" customHeight="false" outlineLevel="0" collapsed="false">
      <c r="A53" s="7" t="s">
        <v>64</v>
      </c>
      <c r="B53" s="1" t="n">
        <v>33434</v>
      </c>
      <c r="C53" s="1" t="n">
        <v>34228</v>
      </c>
      <c r="D53" s="1" t="n">
        <v>34035</v>
      </c>
      <c r="E53" s="1" t="n">
        <v>33579</v>
      </c>
      <c r="F53" s="1" t="n">
        <v>33013</v>
      </c>
      <c r="G53" s="1" t="n">
        <v>28583</v>
      </c>
      <c r="H53" s="1" t="n">
        <v>25452</v>
      </c>
      <c r="I53" s="1" t="n">
        <v>23477</v>
      </c>
      <c r="J53" s="1" t="n">
        <v>22447</v>
      </c>
      <c r="K53" s="1" t="n">
        <v>22539</v>
      </c>
      <c r="L53" s="1" t="n">
        <v>23530</v>
      </c>
      <c r="M53" s="1" t="n">
        <v>25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9.9921875" defaultRowHeight="12.75" zeroHeight="false" outlineLevelRow="0" outlineLevelCol="0"/>
  <cols>
    <col collapsed="false" customWidth="true" hidden="false" outlineLevel="0" max="46" min="2" style="1" width="9.42"/>
  </cols>
  <sheetData>
    <row r="1" customFormat="false" ht="12.75" hidden="false" customHeight="false" outlineLevel="0" collapsed="false">
      <c r="A1" s="2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2.75" hidden="false" customHeight="false" outlineLevel="0" collapsed="false">
      <c r="A3" s="7" t="s">
        <v>14</v>
      </c>
      <c r="B3" s="8" t="n">
        <f aca="false">+Funding!B3/Participation!B3</f>
        <v>0</v>
      </c>
      <c r="C3" s="8" t="n">
        <f aca="false">+Funding!C3/Participation!C3</f>
        <v>0</v>
      </c>
      <c r="D3" s="8" t="n">
        <f aca="false">+Funding!D3/Participation!D3</f>
        <v>0</v>
      </c>
      <c r="E3" s="8" t="n">
        <f aca="false">+Funding!E3/Participation!E3</f>
        <v>0</v>
      </c>
      <c r="F3" s="8" t="n">
        <f aca="false">+Funding!F3/Participation!F3</f>
        <v>1.90768517754814</v>
      </c>
      <c r="G3" s="8" t="n">
        <f aca="false">+Funding!G3/Participation!G3</f>
        <v>4.20149722865661</v>
      </c>
      <c r="H3" s="8" t="n">
        <f aca="false">+Funding!H3/Participation!H3</f>
        <v>2.02106747825191</v>
      </c>
      <c r="I3" s="8" t="n">
        <f aca="false">+Funding!I3/Participation!I3</f>
        <v>6.72441786154025</v>
      </c>
      <c r="J3" s="8" t="n">
        <f aca="false">+Funding!J3/Participation!J3</f>
        <v>8.33152046296367</v>
      </c>
      <c r="K3" s="8" t="n">
        <f aca="false">+Funding!K3/Participation!K3</f>
        <v>10.6526920047071</v>
      </c>
      <c r="L3" s="8" t="n">
        <f aca="false">+Funding!L3/Participation!L3</f>
        <v>12.4171553409222</v>
      </c>
      <c r="M3" s="8" t="n">
        <f aca="false">+Funding!M3/Participation!M3</f>
        <v>13.6724589358268</v>
      </c>
    </row>
    <row r="4" customFormat="false" ht="12.75" hidden="false" customHeight="false" outlineLevel="0" collapsed="false">
      <c r="A4" s="7" t="s">
        <v>15</v>
      </c>
      <c r="B4" s="8" t="n">
        <f aca="false">+Funding!B4/Participation!B4</f>
        <v>0</v>
      </c>
      <c r="C4" s="8" t="n">
        <f aca="false">+Funding!C4/Participation!C4</f>
        <v>0</v>
      </c>
      <c r="D4" s="8" t="n">
        <f aca="false">+Funding!D4/Participation!D4</f>
        <v>0</v>
      </c>
      <c r="E4" s="8" t="n">
        <f aca="false">+Funding!E4/Participation!E4</f>
        <v>0</v>
      </c>
      <c r="F4" s="8" t="n">
        <f aca="false">+Funding!F4/Participation!F4</f>
        <v>0</v>
      </c>
      <c r="G4" s="8" t="n">
        <f aca="false">+Funding!G4/Participation!G4</f>
        <v>0</v>
      </c>
      <c r="H4" s="8" t="n">
        <f aca="false">+Funding!H4/Participation!H4</f>
        <v>0</v>
      </c>
      <c r="I4" s="8" t="n">
        <f aca="false">+Funding!I4/Participation!I4</f>
        <v>0</v>
      </c>
      <c r="J4" s="8" t="n">
        <f aca="false">+Funding!J4/Participation!J4</f>
        <v>0</v>
      </c>
      <c r="K4" s="8" t="n">
        <f aca="false">+Funding!K4/Participation!K4</f>
        <v>0</v>
      </c>
      <c r="L4" s="8" t="n">
        <f aca="false">+Funding!L4/Participation!L4</f>
        <v>0.649929600346583</v>
      </c>
      <c r="M4" s="8" t="n">
        <f aca="false">+Funding!M4/Participation!M4</f>
        <v>1.38573993331624</v>
      </c>
    </row>
    <row r="5" customFormat="false" ht="12.75" hidden="false" customHeight="false" outlineLevel="0" collapsed="false">
      <c r="A5" s="7" t="s">
        <v>16</v>
      </c>
      <c r="B5" s="8" t="n">
        <f aca="false">+Funding!B5/Participation!B5</f>
        <v>0</v>
      </c>
      <c r="C5" s="8" t="n">
        <f aca="false">+Funding!C5/Participation!C5</f>
        <v>0</v>
      </c>
      <c r="D5" s="8" t="n">
        <f aca="false">+Funding!D5/Participation!D5</f>
        <v>0</v>
      </c>
      <c r="E5" s="8" t="n">
        <f aca="false">+Funding!E5/Participation!E5</f>
        <v>0</v>
      </c>
      <c r="F5" s="8" t="n">
        <f aca="false">+Funding!F5/Participation!F5</f>
        <v>0</v>
      </c>
      <c r="G5" s="8" t="n">
        <f aca="false">+Funding!G5/Participation!G5</f>
        <v>0</v>
      </c>
      <c r="H5" s="8" t="n">
        <f aca="false">+Funding!H5/Participation!H5</f>
        <v>0</v>
      </c>
      <c r="I5" s="8" t="n">
        <f aca="false">+Funding!I5/Participation!I5</f>
        <v>2.06686690342786</v>
      </c>
      <c r="J5" s="8" t="n">
        <f aca="false">+Funding!J5/Participation!J5</f>
        <v>2.21843123325328</v>
      </c>
      <c r="K5" s="8" t="n">
        <f aca="false">+Funding!K5/Participation!K5</f>
        <v>5.14044589047678</v>
      </c>
      <c r="L5" s="8" t="n">
        <f aca="false">+Funding!L5/Participation!L5</f>
        <v>11.435659929975</v>
      </c>
      <c r="M5" s="8" t="n">
        <f aca="false">+Funding!M5/Participation!M5</f>
        <v>10.0561446563682</v>
      </c>
    </row>
    <row r="6" customFormat="false" ht="12.75" hidden="false" customHeight="false" outlineLevel="0" collapsed="false">
      <c r="A6" s="7" t="s">
        <v>17</v>
      </c>
      <c r="B6" s="8" t="n">
        <f aca="false">+Funding!B6/Participation!B6</f>
        <v>0</v>
      </c>
      <c r="C6" s="8" t="n">
        <f aca="false">+Funding!C6/Participation!C6</f>
        <v>0</v>
      </c>
      <c r="D6" s="8" t="n">
        <f aca="false">+Funding!D6/Participation!D6</f>
        <v>0</v>
      </c>
      <c r="E6" s="8" t="n">
        <f aca="false">+Funding!E6/Participation!E6</f>
        <v>0</v>
      </c>
      <c r="F6" s="8" t="n">
        <f aca="false">+Funding!F6/Participation!F6</f>
        <v>1.02747353048558</v>
      </c>
      <c r="G6" s="8" t="n">
        <f aca="false">+Funding!G6/Participation!G6</f>
        <v>1.02573272000422</v>
      </c>
      <c r="H6" s="8" t="n">
        <f aca="false">+Funding!H6/Participation!H6</f>
        <v>2.87342301826288</v>
      </c>
      <c r="I6" s="8" t="n">
        <f aca="false">+Funding!I6/Participation!I6</f>
        <v>5.74481038279233</v>
      </c>
      <c r="J6" s="8" t="n">
        <f aca="false">+Funding!J6/Participation!J6</f>
        <v>7.83597083204906</v>
      </c>
      <c r="K6" s="8" t="n">
        <f aca="false">+Funding!K6/Participation!K6</f>
        <v>5.32134877028244</v>
      </c>
      <c r="L6" s="8" t="n">
        <f aca="false">+Funding!L6/Participation!L6</f>
        <v>0.648228833886914</v>
      </c>
      <c r="M6" s="8" t="n">
        <f aca="false">+Funding!M6/Participation!M6</f>
        <v>5.78703372545987</v>
      </c>
    </row>
    <row r="7" customFormat="false" ht="12.75" hidden="false" customHeight="false" outlineLevel="0" collapsed="false">
      <c r="A7" s="7" t="s">
        <v>18</v>
      </c>
      <c r="B7" s="8" t="n">
        <f aca="false">+Funding!B7/Participation!B7</f>
        <v>0</v>
      </c>
      <c r="C7" s="8" t="n">
        <f aca="false">+Funding!C7/Participation!C7</f>
        <v>0</v>
      </c>
      <c r="D7" s="8" t="n">
        <f aca="false">+Funding!D7/Participation!D7</f>
        <v>0</v>
      </c>
      <c r="E7" s="8" t="n">
        <f aca="false">+Funding!E7/Participation!E7</f>
        <v>0</v>
      </c>
      <c r="F7" s="8" t="n">
        <f aca="false">+Funding!F7/Participation!F7</f>
        <v>0.38967675026007</v>
      </c>
      <c r="G7" s="8" t="n">
        <f aca="false">+Funding!G7/Participation!G7</f>
        <v>0.451112190342271</v>
      </c>
      <c r="H7" s="8" t="n">
        <f aca="false">+Funding!H7/Participation!H7</f>
        <v>0.692940764536187</v>
      </c>
      <c r="I7" s="8" t="n">
        <f aca="false">+Funding!I7/Participation!I7</f>
        <v>4.18773916685454</v>
      </c>
      <c r="J7" s="8" t="n">
        <f aca="false">+Funding!J7/Participation!J7</f>
        <v>10.1148644590975</v>
      </c>
      <c r="K7" s="8" t="n">
        <f aca="false">+Funding!K7/Participation!K7</f>
        <v>29.4096653464017</v>
      </c>
      <c r="L7" s="8" t="n">
        <f aca="false">+Funding!L7/Participation!L7</f>
        <v>34.4189244497768</v>
      </c>
      <c r="M7" s="8" t="n">
        <f aca="false">+Funding!M7/Participation!M7</f>
        <v>34.1331550720752</v>
      </c>
    </row>
    <row r="8" customFormat="false" ht="12.75" hidden="false" customHeight="false" outlineLevel="0" collapsed="false">
      <c r="A8" s="7" t="s">
        <v>19</v>
      </c>
      <c r="B8" s="8" t="n">
        <f aca="false">+Funding!B8/Participation!B8</f>
        <v>0</v>
      </c>
      <c r="C8" s="8" t="n">
        <f aca="false">+Funding!C8/Participation!C8</f>
        <v>0</v>
      </c>
      <c r="D8" s="8" t="n">
        <f aca="false">+Funding!D8/Participation!D8</f>
        <v>0</v>
      </c>
      <c r="E8" s="8" t="n">
        <f aca="false">+Funding!E8/Participation!E8</f>
        <v>0</v>
      </c>
      <c r="F8" s="8" t="n">
        <f aca="false">+Funding!F8/Participation!F8</f>
        <v>3.58948348947241</v>
      </c>
      <c r="G8" s="8" t="n">
        <f aca="false">+Funding!G8/Participation!G8</f>
        <v>2.59431228892539</v>
      </c>
      <c r="H8" s="8" t="n">
        <f aca="false">+Funding!H8/Participation!H8</f>
        <v>2.92421577250073</v>
      </c>
      <c r="I8" s="8" t="n">
        <f aca="false">+Funding!I8/Participation!I8</f>
        <v>9.07893508245099</v>
      </c>
      <c r="J8" s="8" t="n">
        <f aca="false">+Funding!J8/Participation!J8</f>
        <v>10.6597391438172</v>
      </c>
      <c r="K8" s="8" t="n">
        <f aca="false">+Funding!K8/Participation!K8</f>
        <v>12.8678679068801</v>
      </c>
      <c r="L8" s="8" t="n">
        <f aca="false">+Funding!L8/Participation!L8</f>
        <v>10.0817244663567</v>
      </c>
      <c r="M8" s="8" t="n">
        <f aca="false">+Funding!M8/Participation!M8</f>
        <v>11.7002831009406</v>
      </c>
    </row>
    <row r="9" customFormat="false" ht="12.75" hidden="false" customHeight="false" outlineLevel="0" collapsed="false">
      <c r="A9" s="7" t="s">
        <v>20</v>
      </c>
      <c r="B9" s="8" t="n">
        <f aca="false">+Funding!B9/Participation!B9</f>
        <v>0</v>
      </c>
      <c r="C9" s="8" t="n">
        <f aca="false">+Funding!C9/Participation!C9</f>
        <v>0</v>
      </c>
      <c r="D9" s="8" t="n">
        <f aca="false">+Funding!D9/Participation!D9</f>
        <v>0</v>
      </c>
      <c r="E9" s="8" t="n">
        <f aca="false">+Funding!E9/Participation!E9</f>
        <v>0</v>
      </c>
      <c r="F9" s="8" t="n">
        <f aca="false">+Funding!F9/Participation!F9</f>
        <v>1.54565941515007</v>
      </c>
      <c r="G9" s="8" t="n">
        <f aca="false">+Funding!G9/Participation!G9</f>
        <v>3.33867072658547</v>
      </c>
      <c r="H9" s="8" t="n">
        <f aca="false">+Funding!H9/Participation!H9</f>
        <v>4.68507551080841</v>
      </c>
      <c r="I9" s="8" t="n">
        <f aca="false">+Funding!I9/Participation!I9</f>
        <v>5.83229311660904</v>
      </c>
      <c r="J9" s="8" t="n">
        <f aca="false">+Funding!J9/Participation!J9</f>
        <v>8.5766180577854</v>
      </c>
      <c r="K9" s="8" t="n">
        <f aca="false">+Funding!K9/Participation!K9</f>
        <v>0</v>
      </c>
      <c r="L9" s="8" t="n">
        <f aca="false">+Funding!L9/Participation!L9</f>
        <v>5.0644043869483</v>
      </c>
      <c r="M9" s="8" t="n">
        <f aca="false">+Funding!M9/Participation!M9</f>
        <v>13.6995989186314</v>
      </c>
    </row>
    <row r="10" customFormat="false" ht="12.75" hidden="false" customHeight="false" outlineLevel="0" collapsed="false">
      <c r="A10" s="7" t="s">
        <v>21</v>
      </c>
      <c r="B10" s="8" t="n">
        <f aca="false">+Funding!B10/Participation!B10</f>
        <v>0</v>
      </c>
      <c r="C10" s="8" t="n">
        <f aca="false">+Funding!C10/Participation!C10</f>
        <v>0</v>
      </c>
      <c r="D10" s="8" t="n">
        <f aca="false">+Funding!D10/Participation!D10</f>
        <v>0</v>
      </c>
      <c r="E10" s="8" t="n">
        <f aca="false">+Funding!E10/Participation!E10</f>
        <v>0</v>
      </c>
      <c r="F10" s="8" t="n">
        <f aca="false">+Funding!F10/Participation!F10</f>
        <v>0</v>
      </c>
      <c r="G10" s="8" t="n">
        <f aca="false">+Funding!G10/Participation!G10</f>
        <v>0</v>
      </c>
      <c r="H10" s="8" t="n">
        <f aca="false">+Funding!H10/Participation!H10</f>
        <v>0</v>
      </c>
      <c r="I10" s="8" t="n">
        <f aca="false">+Funding!I10/Participation!I10</f>
        <v>0</v>
      </c>
      <c r="J10" s="8" t="n">
        <f aca="false">+Funding!J10/Participation!J10</f>
        <v>0</v>
      </c>
      <c r="K10" s="8" t="n">
        <f aca="false">+Funding!K10/Participation!K10</f>
        <v>0</v>
      </c>
      <c r="L10" s="8" t="n">
        <f aca="false">+Funding!L10/Participation!L10</f>
        <v>0</v>
      </c>
      <c r="M10" s="8" t="n">
        <f aca="false">+Funding!M10/Participation!M10</f>
        <v>0</v>
      </c>
    </row>
    <row r="11" customFormat="false" ht="12.75" hidden="false" customHeight="false" outlineLevel="0" collapsed="false">
      <c r="A11" s="7" t="s">
        <v>22</v>
      </c>
      <c r="B11" s="8" t="n">
        <f aca="false">+Funding!B11/Participation!B11</f>
        <v>0</v>
      </c>
      <c r="C11" s="8" t="n">
        <f aca="false">+Funding!C11/Participation!C11</f>
        <v>0</v>
      </c>
      <c r="D11" s="8" t="n">
        <f aca="false">+Funding!D11/Participation!D11</f>
        <v>0</v>
      </c>
      <c r="E11" s="8" t="n">
        <f aca="false">+Funding!E11/Participation!E11</f>
        <v>0</v>
      </c>
      <c r="F11" s="8" t="n">
        <f aca="false">+Funding!F11/Participation!F11</f>
        <v>0</v>
      </c>
      <c r="G11" s="8" t="n">
        <f aca="false">+Funding!G11/Participation!G11</f>
        <v>0</v>
      </c>
      <c r="H11" s="8" t="n">
        <f aca="false">+Funding!H11/Participation!H11</f>
        <v>0</v>
      </c>
      <c r="I11" s="8" t="n">
        <f aca="false">+Funding!I11/Participation!I11</f>
        <v>0</v>
      </c>
      <c r="J11" s="8" t="n">
        <f aca="false">+Funding!J11/Participation!J11</f>
        <v>0</v>
      </c>
      <c r="K11" s="8" t="n">
        <f aca="false">+Funding!K11/Participation!K11</f>
        <v>0</v>
      </c>
      <c r="L11" s="8" t="n">
        <f aca="false">+Funding!L11/Participation!L11</f>
        <v>0</v>
      </c>
      <c r="M11" s="8" t="n">
        <f aca="false">+Funding!M11/Participation!M11</f>
        <v>3.24225638015579</v>
      </c>
    </row>
    <row r="12" customFormat="false" ht="12.75" hidden="false" customHeight="false" outlineLevel="0" collapsed="false">
      <c r="A12" s="7" t="s">
        <v>23</v>
      </c>
      <c r="B12" s="8" t="n">
        <f aca="false">+Funding!B12/Participation!B12</f>
        <v>0</v>
      </c>
      <c r="C12" s="8" t="n">
        <f aca="false">+Funding!C12/Participation!C12</f>
        <v>0</v>
      </c>
      <c r="D12" s="8" t="n">
        <f aca="false">+Funding!D12/Participation!D12</f>
        <v>0</v>
      </c>
      <c r="E12" s="8" t="n">
        <f aca="false">+Funding!E12/Participation!E12</f>
        <v>0</v>
      </c>
      <c r="F12" s="8" t="n">
        <f aca="false">+Funding!F12/Participation!F12</f>
        <v>2.56674799759653</v>
      </c>
      <c r="G12" s="8" t="n">
        <f aca="false">+Funding!G12/Participation!G12</f>
        <v>0.911494347399938</v>
      </c>
      <c r="H12" s="8" t="n">
        <f aca="false">+Funding!H12/Participation!H12</f>
        <v>1.79238662106339</v>
      </c>
      <c r="I12" s="8" t="n">
        <f aca="false">+Funding!I12/Participation!I12</f>
        <v>1.73295194630585</v>
      </c>
      <c r="J12" s="8" t="n">
        <f aca="false">+Funding!J12/Participation!J12</f>
        <v>2.15516563324157</v>
      </c>
      <c r="K12" s="8" t="n">
        <f aca="false">+Funding!K12/Participation!K12</f>
        <v>2.87390223340276</v>
      </c>
      <c r="L12" s="8" t="n">
        <f aca="false">+Funding!L12/Participation!L12</f>
        <v>3.25978500299453</v>
      </c>
      <c r="M12" s="8" t="n">
        <f aca="false">+Funding!M12/Participation!M12</f>
        <v>3.17969490499993</v>
      </c>
    </row>
    <row r="13" customFormat="false" ht="12.75" hidden="false" customHeight="false" outlineLevel="0" collapsed="false">
      <c r="A13" s="7" t="s">
        <v>24</v>
      </c>
      <c r="B13" s="8" t="n">
        <f aca="false">+Funding!B13/Participation!B13</f>
        <v>0</v>
      </c>
      <c r="C13" s="8" t="n">
        <f aca="false">+Funding!C13/Participation!C13</f>
        <v>0</v>
      </c>
      <c r="D13" s="8" t="n">
        <f aca="false">+Funding!D13/Participation!D13</f>
        <v>0</v>
      </c>
      <c r="E13" s="8" t="n">
        <f aca="false">+Funding!E13/Participation!E13</f>
        <v>1.64255809393078</v>
      </c>
      <c r="F13" s="8" t="n">
        <f aca="false">+Funding!F13/Participation!F13</f>
        <v>4.98251865610434</v>
      </c>
      <c r="G13" s="8" t="n">
        <f aca="false">+Funding!G13/Participation!G13</f>
        <v>1.79059117342548</v>
      </c>
      <c r="H13" s="8" t="n">
        <f aca="false">+Funding!H13/Participation!H13</f>
        <v>2.79213733932755</v>
      </c>
      <c r="I13" s="8" t="n">
        <f aca="false">+Funding!I13/Participation!I13</f>
        <v>3.47532273759325</v>
      </c>
      <c r="J13" s="8" t="n">
        <f aca="false">+Funding!J13/Participation!J13</f>
        <v>6.48466221481836</v>
      </c>
      <c r="K13" s="8" t="n">
        <f aca="false">+Funding!K13/Participation!K13</f>
        <v>9.03068851704424</v>
      </c>
      <c r="L13" s="8" t="n">
        <f aca="false">+Funding!L13/Participation!L13</f>
        <v>5.08971505483766</v>
      </c>
      <c r="M13" s="8" t="n">
        <f aca="false">+Funding!M13/Participation!M13</f>
        <v>4.2364037706876</v>
      </c>
    </row>
    <row r="14" customFormat="false" ht="12.75" hidden="false" customHeight="false" outlineLevel="0" collapsed="false">
      <c r="A14" s="7" t="s">
        <v>25</v>
      </c>
      <c r="B14" s="8" t="n">
        <f aca="false">+Funding!B14/Participation!B14</f>
        <v>0</v>
      </c>
      <c r="C14" s="8" t="n">
        <f aca="false">+Funding!C14/Participation!C14</f>
        <v>0</v>
      </c>
      <c r="D14" s="8" t="n">
        <f aca="false">+Funding!D14/Participation!D14</f>
        <v>0</v>
      </c>
      <c r="E14" s="8" t="n">
        <f aca="false">+Funding!E14/Participation!E14</f>
        <v>0</v>
      </c>
      <c r="F14" s="8" t="n">
        <f aca="false">+Funding!F14/Participation!F14</f>
        <v>0</v>
      </c>
      <c r="G14" s="8" t="n">
        <f aca="false">+Funding!G14/Participation!G14</f>
        <v>0</v>
      </c>
      <c r="H14" s="8" t="n">
        <f aca="false">+Funding!H14/Participation!H14</f>
        <v>0</v>
      </c>
      <c r="I14" s="8" t="n">
        <f aca="false">+Funding!I14/Participation!I14</f>
        <v>0</v>
      </c>
      <c r="J14" s="8" t="n">
        <f aca="false">+Funding!J14/Participation!J14</f>
        <v>0.127074491066663</v>
      </c>
      <c r="K14" s="8" t="n">
        <f aca="false">+Funding!K14/Participation!K14</f>
        <v>0.276975063011827</v>
      </c>
      <c r="L14" s="8" t="n">
        <f aca="false">+Funding!L14/Participation!L14</f>
        <v>0</v>
      </c>
      <c r="M14" s="8" t="n">
        <f aca="false">+Funding!M14/Participation!M14</f>
        <v>1.59391125899066</v>
      </c>
    </row>
    <row r="15" customFormat="false" ht="12.75" hidden="false" customHeight="false" outlineLevel="0" collapsed="false">
      <c r="A15" s="7" t="s">
        <v>26</v>
      </c>
      <c r="B15" s="8" t="n">
        <f aca="false">+Funding!B15/Participation!B15</f>
        <v>0</v>
      </c>
      <c r="C15" s="8" t="n">
        <f aca="false">+Funding!C15/Participation!C15</f>
        <v>0</v>
      </c>
      <c r="D15" s="8" t="n">
        <f aca="false">+Funding!D15/Participation!D15</f>
        <v>0</v>
      </c>
      <c r="E15" s="8" t="n">
        <f aca="false">+Funding!E15/Participation!E15</f>
        <v>0.636334184785995</v>
      </c>
      <c r="F15" s="8" t="n">
        <f aca="false">+Funding!F15/Participation!F15</f>
        <v>1.50815853734895</v>
      </c>
      <c r="G15" s="8" t="n">
        <f aca="false">+Funding!G15/Participation!G15</f>
        <v>3.51077215855027</v>
      </c>
      <c r="H15" s="8" t="n">
        <f aca="false">+Funding!H15/Participation!H15</f>
        <v>5.92798871668296</v>
      </c>
      <c r="I15" s="8" t="n">
        <f aca="false">+Funding!I15/Participation!I15</f>
        <v>8.5511267285537</v>
      </c>
      <c r="J15" s="8" t="n">
        <f aca="false">+Funding!J15/Participation!J15</f>
        <v>9.97748792768641</v>
      </c>
      <c r="K15" s="8" t="n">
        <f aca="false">+Funding!K15/Participation!K15</f>
        <v>11.248696934654</v>
      </c>
      <c r="L15" s="8" t="n">
        <f aca="false">+Funding!L15/Participation!L15</f>
        <v>10.7998657104489</v>
      </c>
      <c r="M15" s="8" t="n">
        <f aca="false">+Funding!M15/Participation!M15</f>
        <v>8.94656788185074</v>
      </c>
    </row>
    <row r="16" customFormat="false" ht="12.75" hidden="false" customHeight="false" outlineLevel="0" collapsed="false">
      <c r="A16" s="7" t="s">
        <v>27</v>
      </c>
      <c r="B16" s="8" t="n">
        <f aca="false">+Funding!B16/Participation!B16</f>
        <v>0</v>
      </c>
      <c r="C16" s="8" t="n">
        <f aca="false">+Funding!C16/Participation!C16</f>
        <v>0</v>
      </c>
      <c r="D16" s="8" t="n">
        <f aca="false">+Funding!D16/Participation!D16</f>
        <v>0</v>
      </c>
      <c r="E16" s="8" t="n">
        <f aca="false">+Funding!E16/Participation!E16</f>
        <v>0.835907683085223</v>
      </c>
      <c r="F16" s="8" t="n">
        <f aca="false">+Funding!F16/Participation!F16</f>
        <v>1.70593307756343</v>
      </c>
      <c r="G16" s="8" t="n">
        <f aca="false">+Funding!G16/Participation!G16</f>
        <v>1.81677716751667</v>
      </c>
      <c r="H16" s="8" t="n">
        <f aca="false">+Funding!H16/Participation!H16</f>
        <v>2.46395760444759</v>
      </c>
      <c r="I16" s="8" t="n">
        <f aca="false">+Funding!I16/Participation!I16</f>
        <v>3.57495055083082</v>
      </c>
      <c r="J16" s="8" t="n">
        <f aca="false">+Funding!J16/Participation!J16</f>
        <v>4.06100684837838</v>
      </c>
      <c r="K16" s="8" t="n">
        <f aca="false">+Funding!K16/Participation!K16</f>
        <v>4.159799829152</v>
      </c>
      <c r="L16" s="8" t="n">
        <f aca="false">+Funding!L16/Participation!L16</f>
        <v>4.8699319902882</v>
      </c>
      <c r="M16" s="8" t="n">
        <f aca="false">+Funding!M16/Participation!M16</f>
        <v>7.34005151326776</v>
      </c>
    </row>
    <row r="17" customFormat="false" ht="12.75" hidden="false" customHeight="false" outlineLevel="0" collapsed="false">
      <c r="A17" s="7" t="s">
        <v>28</v>
      </c>
      <c r="B17" s="8" t="n">
        <f aca="false">+Funding!B17/Participation!B17</f>
        <v>0</v>
      </c>
      <c r="C17" s="8" t="n">
        <f aca="false">+Funding!C17/Participation!C17</f>
        <v>0</v>
      </c>
      <c r="D17" s="8" t="n">
        <f aca="false">+Funding!D17/Participation!D17</f>
        <v>0</v>
      </c>
      <c r="E17" s="8" t="n">
        <f aca="false">+Funding!E17/Participation!E17</f>
        <v>0.447370046013282</v>
      </c>
      <c r="F17" s="8" t="n">
        <f aca="false">+Funding!F17/Participation!F17</f>
        <v>1.24823829315315</v>
      </c>
      <c r="G17" s="8" t="n">
        <f aca="false">+Funding!G17/Participation!G17</f>
        <v>1.99468329825288</v>
      </c>
      <c r="H17" s="8" t="n">
        <f aca="false">+Funding!H17/Participation!H17</f>
        <v>1.82338813730375</v>
      </c>
      <c r="I17" s="8" t="n">
        <f aca="false">+Funding!I17/Participation!I17</f>
        <v>2.51890762642809</v>
      </c>
      <c r="J17" s="8" t="n">
        <f aca="false">+Funding!J17/Participation!J17</f>
        <v>2.81744773803419</v>
      </c>
      <c r="K17" s="8" t="n">
        <f aca="false">+Funding!K17/Participation!K17</f>
        <v>2.66755831032085</v>
      </c>
      <c r="L17" s="8" t="n">
        <f aca="false">+Funding!L17/Participation!L17</f>
        <v>2.42266917183439</v>
      </c>
      <c r="M17" s="8" t="n">
        <f aca="false">+Funding!M17/Participation!M17</f>
        <v>2.84399445321174</v>
      </c>
    </row>
    <row r="18" customFormat="false" ht="12.75" hidden="false" customHeight="false" outlineLevel="0" collapsed="false">
      <c r="A18" s="7" t="s">
        <v>29</v>
      </c>
      <c r="B18" s="8" t="n">
        <f aca="false">+Funding!B18/Participation!B18</f>
        <v>0</v>
      </c>
      <c r="C18" s="8" t="n">
        <f aca="false">+Funding!C18/Participation!C18</f>
        <v>0</v>
      </c>
      <c r="D18" s="8" t="n">
        <f aca="false">+Funding!D18/Participation!D18</f>
        <v>0</v>
      </c>
      <c r="E18" s="8" t="n">
        <f aca="false">+Funding!E18/Participation!E18</f>
        <v>0</v>
      </c>
      <c r="F18" s="8" t="n">
        <f aca="false">+Funding!F18/Participation!F18</f>
        <v>2.09852608541146</v>
      </c>
      <c r="G18" s="8" t="n">
        <f aca="false">+Funding!G18/Participation!G18</f>
        <v>2.18301444312091</v>
      </c>
      <c r="H18" s="8" t="n">
        <f aca="false">+Funding!H18/Participation!H18</f>
        <v>2.66377678691686</v>
      </c>
      <c r="I18" s="8" t="n">
        <f aca="false">+Funding!I18/Participation!I18</f>
        <v>5.34008075161115</v>
      </c>
      <c r="J18" s="8" t="n">
        <f aca="false">+Funding!J18/Participation!J18</f>
        <v>8.76054556364639</v>
      </c>
      <c r="K18" s="8" t="n">
        <f aca="false">+Funding!K18/Participation!K18</f>
        <v>18.0207045393457</v>
      </c>
      <c r="L18" s="8" t="n">
        <f aca="false">+Funding!L18/Participation!L18</f>
        <v>18.8016968783975</v>
      </c>
      <c r="M18" s="8" t="n">
        <f aca="false">+Funding!M18/Participation!M18</f>
        <v>17.7742367504031</v>
      </c>
    </row>
    <row r="19" customFormat="false" ht="12.75" hidden="false" customHeight="false" outlineLevel="0" collapsed="false">
      <c r="A19" s="7" t="s">
        <v>30</v>
      </c>
      <c r="B19" s="8" t="n">
        <f aca="false">+Funding!B19/Participation!B19</f>
        <v>0</v>
      </c>
      <c r="C19" s="8" t="n">
        <f aca="false">+Funding!C19/Participation!C19</f>
        <v>0</v>
      </c>
      <c r="D19" s="8" t="n">
        <f aca="false">+Funding!D19/Participation!D19</f>
        <v>0</v>
      </c>
      <c r="E19" s="8" t="n">
        <f aca="false">+Funding!E19/Participation!E19</f>
        <v>0</v>
      </c>
      <c r="F19" s="8" t="n">
        <f aca="false">+Funding!F19/Participation!F19</f>
        <v>1.93053057946471</v>
      </c>
      <c r="G19" s="8" t="n">
        <f aca="false">+Funding!G19/Participation!G19</f>
        <v>4.89988234107641</v>
      </c>
      <c r="H19" s="8" t="n">
        <f aca="false">+Funding!H19/Participation!H19</f>
        <v>8.00281836635407</v>
      </c>
      <c r="I19" s="8" t="n">
        <f aca="false">+Funding!I19/Participation!I19</f>
        <v>11.679146898803</v>
      </c>
      <c r="J19" s="8" t="n">
        <f aca="false">+Funding!J19/Participation!J19</f>
        <v>16.0523555715769</v>
      </c>
      <c r="K19" s="8" t="n">
        <f aca="false">+Funding!K19/Participation!K19</f>
        <v>18.7324375427445</v>
      </c>
      <c r="L19" s="8" t="n">
        <f aca="false">+Funding!L19/Participation!L19</f>
        <v>20.5561775745533</v>
      </c>
      <c r="M19" s="8" t="n">
        <f aca="false">+Funding!M19/Participation!M19</f>
        <v>18.4164400609813</v>
      </c>
    </row>
    <row r="20" customFormat="false" ht="12.75" hidden="false" customHeight="false" outlineLevel="0" collapsed="false">
      <c r="A20" s="7" t="s">
        <v>31</v>
      </c>
      <c r="B20" s="8" t="n">
        <f aca="false">+Funding!B20/Participation!B20</f>
        <v>0</v>
      </c>
      <c r="C20" s="8" t="n">
        <f aca="false">+Funding!C20/Participation!C20</f>
        <v>0</v>
      </c>
      <c r="D20" s="8" t="n">
        <f aca="false">+Funding!D20/Participation!D20</f>
        <v>0</v>
      </c>
      <c r="E20" s="8" t="n">
        <f aca="false">+Funding!E20/Participation!E20</f>
        <v>0</v>
      </c>
      <c r="F20" s="8" t="n">
        <f aca="false">+Funding!F20/Participation!F20</f>
        <v>0</v>
      </c>
      <c r="G20" s="8" t="n">
        <f aca="false">+Funding!G20/Participation!G20</f>
        <v>0</v>
      </c>
      <c r="H20" s="8" t="n">
        <f aca="false">+Funding!H20/Participation!H20</f>
        <v>0.400040773927986</v>
      </c>
      <c r="I20" s="8" t="n">
        <f aca="false">+Funding!I20/Participation!I20</f>
        <v>1.53767278781152</v>
      </c>
      <c r="J20" s="8" t="n">
        <f aca="false">+Funding!J20/Participation!J20</f>
        <v>1.50102483648467</v>
      </c>
      <c r="K20" s="8" t="n">
        <f aca="false">+Funding!K20/Participation!K20</f>
        <v>1.58698264999515</v>
      </c>
      <c r="L20" s="8" t="n">
        <f aca="false">+Funding!L20/Participation!L20</f>
        <v>1.75110308330112</v>
      </c>
      <c r="M20" s="8" t="n">
        <f aca="false">+Funding!M20/Participation!M20</f>
        <v>1.39375185258128</v>
      </c>
    </row>
    <row r="21" customFormat="false" ht="12.75" hidden="false" customHeight="false" outlineLevel="0" collapsed="false">
      <c r="A21" s="7" t="s">
        <v>32</v>
      </c>
      <c r="B21" s="8" t="n">
        <f aca="false">+Funding!B21/Participation!B21</f>
        <v>0</v>
      </c>
      <c r="C21" s="8" t="n">
        <f aca="false">+Funding!C21/Participation!C21</f>
        <v>0</v>
      </c>
      <c r="D21" s="8" t="n">
        <f aca="false">+Funding!D21/Participation!D21</f>
        <v>0</v>
      </c>
      <c r="E21" s="8" t="n">
        <f aca="false">+Funding!E21/Participation!E21</f>
        <v>0</v>
      </c>
      <c r="F21" s="8" t="n">
        <f aca="false">+Funding!F21/Participation!F21</f>
        <v>0.83519343794494</v>
      </c>
      <c r="G21" s="8" t="n">
        <f aca="false">+Funding!G21/Participation!G21</f>
        <v>0.636063613660497</v>
      </c>
      <c r="H21" s="8" t="n">
        <f aca="false">+Funding!H21/Participation!H21</f>
        <v>1.2234172947317</v>
      </c>
      <c r="I21" s="8" t="n">
        <f aca="false">+Funding!I21/Participation!I21</f>
        <v>1.59614360285501</v>
      </c>
      <c r="J21" s="8" t="n">
        <f aca="false">+Funding!J21/Participation!J21</f>
        <v>1.64388387739546</v>
      </c>
      <c r="K21" s="8" t="n">
        <f aca="false">+Funding!K21/Participation!K21</f>
        <v>1.56976488471866</v>
      </c>
      <c r="L21" s="8" t="n">
        <f aca="false">+Funding!L21/Participation!L21</f>
        <v>0.955609406278783</v>
      </c>
      <c r="M21" s="8" t="n">
        <f aca="false">+Funding!M21/Participation!M21</f>
        <v>1.23796276514573</v>
      </c>
    </row>
    <row r="22" customFormat="false" ht="12.75" hidden="false" customHeight="false" outlineLevel="0" collapsed="false">
      <c r="A22" s="7" t="s">
        <v>33</v>
      </c>
      <c r="B22" s="8" t="n">
        <f aca="false">+Funding!B22/Participation!B22</f>
        <v>0</v>
      </c>
      <c r="C22" s="8" t="n">
        <f aca="false">+Funding!C22/Participation!C22</f>
        <v>0.277149582647373</v>
      </c>
      <c r="D22" s="8" t="n">
        <f aca="false">+Funding!D22/Participation!D22</f>
        <v>0</v>
      </c>
      <c r="E22" s="8" t="n">
        <f aca="false">+Funding!E22/Participation!E22</f>
        <v>0</v>
      </c>
      <c r="F22" s="8" t="n">
        <f aca="false">+Funding!F22/Participation!F22</f>
        <v>4.1289657069503</v>
      </c>
      <c r="G22" s="8" t="n">
        <f aca="false">+Funding!G22/Participation!G22</f>
        <v>6.53163686382393</v>
      </c>
      <c r="H22" s="8" t="n">
        <f aca="false">+Funding!H22/Participation!H22</f>
        <v>5.35998575139662</v>
      </c>
      <c r="I22" s="8" t="n">
        <f aca="false">+Funding!I22/Participation!I22</f>
        <v>17.1559094796274</v>
      </c>
      <c r="J22" s="8" t="n">
        <f aca="false">+Funding!J22/Participation!J22</f>
        <v>17.8600563003209</v>
      </c>
      <c r="K22" s="8" t="n">
        <f aca="false">+Funding!K22/Participation!K22</f>
        <v>23.7115143270456</v>
      </c>
      <c r="L22" s="8" t="n">
        <f aca="false">+Funding!L22/Participation!L22</f>
        <v>16.1802927654368</v>
      </c>
      <c r="M22" s="8" t="n">
        <f aca="false">+Funding!M22/Participation!M22</f>
        <v>26.9045948922176</v>
      </c>
    </row>
    <row r="23" customFormat="false" ht="12.75" hidden="false" customHeight="false" outlineLevel="0" collapsed="false">
      <c r="A23" s="7" t="s">
        <v>34</v>
      </c>
      <c r="B23" s="8" t="n">
        <f aca="false">+Funding!B23/Participation!B23</f>
        <v>0</v>
      </c>
      <c r="C23" s="8" t="n">
        <f aca="false">+Funding!C23/Participation!C23</f>
        <v>0</v>
      </c>
      <c r="D23" s="8" t="n">
        <f aca="false">+Funding!D23/Participation!D23</f>
        <v>0</v>
      </c>
      <c r="E23" s="8" t="n">
        <f aca="false">+Funding!E23/Participation!E23</f>
        <v>0</v>
      </c>
      <c r="F23" s="8" t="n">
        <f aca="false">+Funding!F23/Participation!F23</f>
        <v>0</v>
      </c>
      <c r="G23" s="8" t="n">
        <f aca="false">+Funding!G23/Participation!G23</f>
        <v>0</v>
      </c>
      <c r="H23" s="8" t="n">
        <f aca="false">+Funding!H23/Participation!H23</f>
        <v>0</v>
      </c>
      <c r="I23" s="8" t="n">
        <f aca="false">+Funding!I23/Participation!I23</f>
        <v>0</v>
      </c>
      <c r="J23" s="8" t="n">
        <f aca="false">+Funding!J23/Participation!J23</f>
        <v>0.549721689935213</v>
      </c>
      <c r="K23" s="8" t="n">
        <f aca="false">+Funding!K23/Participation!K23</f>
        <v>2.58269601681172</v>
      </c>
      <c r="L23" s="8" t="n">
        <f aca="false">+Funding!L23/Participation!L23</f>
        <v>3.7079740199449</v>
      </c>
      <c r="M23" s="8" t="n">
        <f aca="false">+Funding!M23/Participation!M23</f>
        <v>4.68893433850983</v>
      </c>
    </row>
    <row r="24" customFormat="false" ht="12.75" hidden="false" customHeight="false" outlineLevel="0" collapsed="false">
      <c r="A24" s="7" t="s">
        <v>35</v>
      </c>
      <c r="B24" s="8" t="n">
        <f aca="false">+Funding!B24/Participation!B24</f>
        <v>0</v>
      </c>
      <c r="C24" s="8" t="n">
        <f aca="false">+Funding!C24/Participation!C24</f>
        <v>0</v>
      </c>
      <c r="D24" s="8" t="n">
        <f aca="false">+Funding!D24/Participation!D24</f>
        <v>0</v>
      </c>
      <c r="E24" s="8" t="n">
        <f aca="false">+Funding!E24/Participation!E24</f>
        <v>0</v>
      </c>
      <c r="F24" s="8" t="n">
        <f aca="false">+Funding!F24/Participation!F24</f>
        <v>0</v>
      </c>
      <c r="G24" s="8" t="n">
        <f aca="false">+Funding!G24/Participation!G24</f>
        <v>0.671017130873274</v>
      </c>
      <c r="H24" s="8" t="n">
        <f aca="false">+Funding!H24/Participation!H24</f>
        <v>2.46638515999001</v>
      </c>
      <c r="I24" s="8" t="n">
        <f aca="false">+Funding!I24/Participation!I24</f>
        <v>5.31718137621111</v>
      </c>
      <c r="J24" s="8" t="n">
        <f aca="false">+Funding!J24/Participation!J24</f>
        <v>5.82468112272408</v>
      </c>
      <c r="K24" s="8" t="n">
        <f aca="false">+Funding!K24/Participation!K24</f>
        <v>6.59724116538867</v>
      </c>
      <c r="L24" s="8" t="n">
        <f aca="false">+Funding!L24/Participation!L24</f>
        <v>7.23231852627586</v>
      </c>
      <c r="M24" s="8" t="n">
        <f aca="false">+Funding!M24/Participation!M24</f>
        <v>7.85425735797399</v>
      </c>
    </row>
    <row r="25" customFormat="false" ht="12.75" hidden="false" customHeight="false" outlineLevel="0" collapsed="false">
      <c r="A25" s="7" t="s">
        <v>36</v>
      </c>
      <c r="B25" s="8" t="n">
        <f aca="false">+Funding!B25/Participation!B25</f>
        <v>0</v>
      </c>
      <c r="C25" s="8" t="n">
        <f aca="false">+Funding!C25/Participation!C25</f>
        <v>0</v>
      </c>
      <c r="D25" s="8" t="n">
        <f aca="false">+Funding!D25/Participation!D25</f>
        <v>0.521313784903233</v>
      </c>
      <c r="E25" s="8" t="n">
        <f aca="false">+Funding!E25/Participation!E25</f>
        <v>1.29547364951172</v>
      </c>
      <c r="F25" s="8" t="n">
        <f aca="false">+Funding!F25/Participation!F25</f>
        <v>3.26084623221515</v>
      </c>
      <c r="G25" s="8" t="n">
        <f aca="false">+Funding!G25/Participation!G25</f>
        <v>3.3027129024683</v>
      </c>
      <c r="H25" s="8" t="n">
        <f aca="false">+Funding!H25/Participation!H25</f>
        <v>3.96441712384604</v>
      </c>
      <c r="I25" s="8" t="n">
        <f aca="false">+Funding!I25/Participation!I25</f>
        <v>6.21871887267827</v>
      </c>
      <c r="J25" s="8" t="n">
        <f aca="false">+Funding!J25/Participation!J25</f>
        <v>6.86296750307287</v>
      </c>
      <c r="K25" s="8" t="n">
        <f aca="false">+Funding!K25/Participation!K25</f>
        <v>6.95406919716999</v>
      </c>
      <c r="L25" s="8" t="n">
        <f aca="false">+Funding!L25/Participation!L25</f>
        <v>8.72646016129871</v>
      </c>
      <c r="M25" s="8" t="n">
        <f aca="false">+Funding!M25/Participation!M25</f>
        <v>8.29229527630968</v>
      </c>
    </row>
    <row r="26" customFormat="false" ht="12.75" hidden="false" customHeight="false" outlineLevel="0" collapsed="false">
      <c r="A26" s="7" t="s">
        <v>37</v>
      </c>
      <c r="B26" s="8" t="n">
        <f aca="false">+Funding!B26/Participation!B26</f>
        <v>0.547753172753173</v>
      </c>
      <c r="C26" s="8" t="n">
        <f aca="false">+Funding!C26/Participation!C26</f>
        <v>2.57662506467448</v>
      </c>
      <c r="D26" s="8" t="n">
        <f aca="false">+Funding!D26/Participation!D26</f>
        <v>4.97657910958473</v>
      </c>
      <c r="E26" s="8" t="n">
        <f aca="false">+Funding!E26/Participation!E26</f>
        <v>7.33236428763785</v>
      </c>
      <c r="F26" s="8" t="n">
        <f aca="false">+Funding!F26/Participation!F26</f>
        <v>9.35582464173662</v>
      </c>
      <c r="G26" s="8" t="n">
        <f aca="false">+Funding!G26/Participation!G26</f>
        <v>12.7483770160129</v>
      </c>
      <c r="H26" s="8" t="n">
        <f aca="false">+Funding!H26/Participation!H26</f>
        <v>14.8590827591856</v>
      </c>
      <c r="I26" s="8" t="n">
        <f aca="false">+Funding!I26/Participation!I26</f>
        <v>20.3102969307226</v>
      </c>
      <c r="J26" s="8" t="n">
        <f aca="false">+Funding!J26/Participation!J26</f>
        <v>23.0441469013007</v>
      </c>
      <c r="K26" s="8" t="n">
        <f aca="false">+Funding!K26/Participation!K26</f>
        <v>20.4945707971091</v>
      </c>
      <c r="L26" s="8" t="n">
        <f aca="false">+Funding!L26/Participation!L26</f>
        <v>23.3229120575221</v>
      </c>
      <c r="M26" s="8" t="n">
        <f aca="false">+Funding!M26/Participation!M26</f>
        <v>29.1810118867498</v>
      </c>
    </row>
    <row r="27" customFormat="false" ht="12.75" hidden="false" customHeight="false" outlineLevel="0" collapsed="false">
      <c r="A27" s="7" t="s">
        <v>38</v>
      </c>
      <c r="B27" s="8" t="n">
        <f aca="false">+Funding!B27/Participation!B27</f>
        <v>0</v>
      </c>
      <c r="C27" s="8" t="n">
        <f aca="false">+Funding!C27/Participation!C27</f>
        <v>0</v>
      </c>
      <c r="D27" s="8" t="n">
        <f aca="false">+Funding!D27/Participation!D27</f>
        <v>0</v>
      </c>
      <c r="E27" s="8" t="n">
        <f aca="false">+Funding!E27/Participation!E27</f>
        <v>1.40049256772806</v>
      </c>
      <c r="F27" s="8" t="n">
        <f aca="false">+Funding!F27/Participation!F27</f>
        <v>4.54667944266878</v>
      </c>
      <c r="G27" s="8" t="n">
        <f aca="false">+Funding!G27/Participation!G27</f>
        <v>0.341540913442022</v>
      </c>
      <c r="H27" s="8" t="n">
        <f aca="false">+Funding!H27/Participation!H27</f>
        <v>2.35012171143601</v>
      </c>
      <c r="I27" s="8" t="n">
        <f aca="false">+Funding!I27/Participation!I27</f>
        <v>3.68042783199159</v>
      </c>
      <c r="J27" s="8" t="n">
        <f aca="false">+Funding!J27/Participation!J27</f>
        <v>5.24970274346036</v>
      </c>
      <c r="K27" s="8" t="n">
        <f aca="false">+Funding!K27/Participation!K27</f>
        <v>10.8461644364601</v>
      </c>
      <c r="L27" s="8" t="n">
        <f aca="false">+Funding!L27/Participation!L27</f>
        <v>6.83880967332816</v>
      </c>
      <c r="M27" s="8" t="n">
        <f aca="false">+Funding!M27/Participation!M27</f>
        <v>9.87073581368419</v>
      </c>
    </row>
    <row r="28" customFormat="false" ht="12.75" hidden="false" customHeight="false" outlineLevel="0" collapsed="false">
      <c r="A28" s="7" t="s">
        <v>39</v>
      </c>
      <c r="B28" s="8" t="n">
        <f aca="false">+Funding!B28/Participation!B28</f>
        <v>0</v>
      </c>
      <c r="C28" s="8" t="n">
        <f aca="false">+Funding!C28/Participation!C28</f>
        <v>0</v>
      </c>
      <c r="D28" s="8" t="n">
        <f aca="false">+Funding!D28/Participation!D28</f>
        <v>0.156156682758051</v>
      </c>
      <c r="E28" s="8" t="n">
        <f aca="false">+Funding!E28/Participation!E28</f>
        <v>1.01609878412591</v>
      </c>
      <c r="F28" s="8" t="n">
        <f aca="false">+Funding!F28/Participation!F28</f>
        <v>3.65590417561786</v>
      </c>
      <c r="G28" s="8" t="n">
        <f aca="false">+Funding!G28/Participation!G28</f>
        <v>3.21158334781234</v>
      </c>
      <c r="H28" s="8" t="n">
        <f aca="false">+Funding!H28/Participation!H28</f>
        <v>5.4490152470034</v>
      </c>
      <c r="I28" s="8" t="n">
        <f aca="false">+Funding!I28/Participation!I28</f>
        <v>5.95106421016283</v>
      </c>
      <c r="J28" s="8" t="n">
        <f aca="false">+Funding!J28/Participation!J28</f>
        <v>7.69511953132382</v>
      </c>
      <c r="K28" s="8" t="n">
        <f aca="false">+Funding!K28/Participation!K28</f>
        <v>9.09999405845163</v>
      </c>
      <c r="L28" s="8" t="n">
        <f aca="false">+Funding!L28/Participation!L28</f>
        <v>11.5509295037339</v>
      </c>
      <c r="M28" s="8" t="n">
        <f aca="false">+Funding!M28/Participation!M28</f>
        <v>10.8040528661171</v>
      </c>
    </row>
    <row r="29" customFormat="false" ht="12.75" hidden="false" customHeight="false" outlineLevel="0" collapsed="false">
      <c r="A29" s="7" t="s">
        <v>40</v>
      </c>
      <c r="B29" s="8" t="n">
        <f aca="false">+Funding!B29/Participation!B29</f>
        <v>0</v>
      </c>
      <c r="C29" s="8" t="n">
        <f aca="false">+Funding!C29/Participation!C29</f>
        <v>0</v>
      </c>
      <c r="D29" s="8" t="n">
        <f aca="false">+Funding!D29/Participation!D29</f>
        <v>0</v>
      </c>
      <c r="E29" s="8" t="n">
        <f aca="false">+Funding!E29/Participation!E29</f>
        <v>0</v>
      </c>
      <c r="F29" s="8" t="n">
        <f aca="false">+Funding!F29/Participation!F29</f>
        <v>0</v>
      </c>
      <c r="G29" s="8" t="n">
        <f aca="false">+Funding!G29/Participation!G29</f>
        <v>0</v>
      </c>
      <c r="H29" s="8" t="n">
        <f aca="false">+Funding!H29/Participation!H29</f>
        <v>2.32086702605571</v>
      </c>
      <c r="I29" s="8" t="n">
        <f aca="false">+Funding!I29/Participation!I29</f>
        <v>8.76408092219777</v>
      </c>
      <c r="J29" s="8" t="n">
        <f aca="false">+Funding!J29/Participation!J29</f>
        <v>9.17704234352403</v>
      </c>
      <c r="K29" s="8" t="n">
        <f aca="false">+Funding!K29/Participation!K29</f>
        <v>9.0952757557661</v>
      </c>
      <c r="L29" s="8" t="n">
        <f aca="false">+Funding!L29/Participation!L29</f>
        <v>9.69198225646045</v>
      </c>
      <c r="M29" s="8" t="n">
        <f aca="false">+Funding!M29/Participation!M29</f>
        <v>7.49209197980931</v>
      </c>
    </row>
    <row r="30" customFormat="false" ht="12.75" hidden="false" customHeight="false" outlineLevel="0" collapsed="false">
      <c r="A30" s="7" t="s">
        <v>41</v>
      </c>
      <c r="B30" s="8" t="n">
        <f aca="false">+Funding!B30/Participation!B30</f>
        <v>0</v>
      </c>
      <c r="C30" s="8" t="n">
        <f aca="false">+Funding!C30/Participation!C30</f>
        <v>0</v>
      </c>
      <c r="D30" s="8" t="n">
        <f aca="false">+Funding!D30/Participation!D30</f>
        <v>0</v>
      </c>
      <c r="E30" s="8" t="n">
        <f aca="false">+Funding!E30/Participation!E30</f>
        <v>0</v>
      </c>
      <c r="F30" s="8" t="n">
        <f aca="false">+Funding!F30/Participation!F30</f>
        <v>2.64934809348094</v>
      </c>
      <c r="G30" s="8" t="n">
        <f aca="false">+Funding!G30/Participation!G30</f>
        <v>2.82743681567465</v>
      </c>
      <c r="H30" s="8" t="n">
        <f aca="false">+Funding!H30/Participation!H30</f>
        <v>2.51412411526795</v>
      </c>
      <c r="I30" s="8" t="n">
        <f aca="false">+Funding!I30/Participation!I30</f>
        <v>4.74281416388901</v>
      </c>
      <c r="J30" s="8" t="n">
        <f aca="false">+Funding!J30/Participation!J30</f>
        <v>6.79872351784891</v>
      </c>
      <c r="K30" s="8" t="n">
        <f aca="false">+Funding!K30/Participation!K30</f>
        <v>8.395303278282</v>
      </c>
      <c r="L30" s="8" t="n">
        <f aca="false">+Funding!L30/Participation!L30</f>
        <v>9.72059372138505</v>
      </c>
      <c r="M30" s="8" t="n">
        <f aca="false">+Funding!M30/Participation!M30</f>
        <v>8.26288000161221</v>
      </c>
    </row>
    <row r="31" customFormat="false" ht="12.75" hidden="false" customHeight="false" outlineLevel="0" collapsed="false">
      <c r="A31" s="7" t="s">
        <v>42</v>
      </c>
      <c r="B31" s="8" t="n">
        <f aca="false">+Funding!B31/Participation!B31</f>
        <v>0</v>
      </c>
      <c r="C31" s="8" t="n">
        <f aca="false">+Funding!C31/Participation!C31</f>
        <v>0</v>
      </c>
      <c r="D31" s="8" t="n">
        <f aca="false">+Funding!D31/Participation!D31</f>
        <v>0</v>
      </c>
      <c r="E31" s="8" t="n">
        <f aca="false">+Funding!E31/Participation!E31</f>
        <v>0</v>
      </c>
      <c r="F31" s="8" t="n">
        <f aca="false">+Funding!F31/Participation!F31</f>
        <v>0</v>
      </c>
      <c r="G31" s="8" t="n">
        <f aca="false">+Funding!G31/Participation!G31</f>
        <v>0</v>
      </c>
      <c r="H31" s="8" t="n">
        <f aca="false">+Funding!H31/Participation!H31</f>
        <v>0</v>
      </c>
      <c r="I31" s="8" t="n">
        <f aca="false">+Funding!I31/Participation!I31</f>
        <v>1.2962074165356</v>
      </c>
      <c r="J31" s="8" t="n">
        <f aca="false">+Funding!J31/Participation!J31</f>
        <v>1.96287661111567</v>
      </c>
      <c r="K31" s="8" t="n">
        <f aca="false">+Funding!K31/Participation!K31</f>
        <v>3.69994987468672</v>
      </c>
      <c r="L31" s="8" t="n">
        <f aca="false">+Funding!L31/Participation!L31</f>
        <v>3.76742412531561</v>
      </c>
      <c r="M31" s="8" t="n">
        <f aca="false">+Funding!M31/Participation!M31</f>
        <v>5.65469861340614</v>
      </c>
    </row>
    <row r="32" customFormat="false" ht="12.75" hidden="false" customHeight="false" outlineLevel="0" collapsed="false">
      <c r="A32" s="7" t="s">
        <v>43</v>
      </c>
      <c r="B32" s="8" t="n">
        <f aca="false">+Funding!B32/Participation!B32</f>
        <v>0.624566754471094</v>
      </c>
      <c r="C32" s="8" t="n">
        <f aca="false">+Funding!C32/Participation!C32</f>
        <v>1.7336359569921</v>
      </c>
      <c r="D32" s="8" t="n">
        <f aca="false">+Funding!D32/Participation!D32</f>
        <v>1.40852757248437</v>
      </c>
      <c r="E32" s="8" t="n">
        <f aca="false">+Funding!E32/Participation!E32</f>
        <v>2.10133155107707</v>
      </c>
      <c r="F32" s="8" t="n">
        <f aca="false">+Funding!F32/Participation!F32</f>
        <v>7.44429926717037</v>
      </c>
      <c r="G32" s="8" t="n">
        <f aca="false">+Funding!G32/Participation!G32</f>
        <v>6.41082608695652</v>
      </c>
      <c r="H32" s="8" t="n">
        <f aca="false">+Funding!H32/Participation!H32</f>
        <v>6.64129061599879</v>
      </c>
      <c r="I32" s="8" t="n">
        <f aca="false">+Funding!I32/Participation!I32</f>
        <v>11.5570009081682</v>
      </c>
      <c r="J32" s="8" t="n">
        <f aca="false">+Funding!J32/Participation!J32</f>
        <v>11.750482545635</v>
      </c>
      <c r="K32" s="8" t="n">
        <f aca="false">+Funding!K32/Participation!K32</f>
        <v>17.6571693761602</v>
      </c>
      <c r="L32" s="8" t="n">
        <f aca="false">+Funding!L32/Participation!L32</f>
        <v>7.17375100479868</v>
      </c>
      <c r="M32" s="8" t="n">
        <f aca="false">+Funding!M32/Participation!M32</f>
        <v>17.3671482482192</v>
      </c>
    </row>
    <row r="33" customFormat="false" ht="12.75" hidden="false" customHeight="false" outlineLevel="0" collapsed="false">
      <c r="A33" s="7" t="s">
        <v>44</v>
      </c>
      <c r="B33" s="8" t="n">
        <f aca="false">+Funding!B33/Participation!B33</f>
        <v>0</v>
      </c>
      <c r="C33" s="8" t="n">
        <f aca="false">+Funding!C33/Participation!C33</f>
        <v>0</v>
      </c>
      <c r="D33" s="8" t="n">
        <f aca="false">+Funding!D33/Participation!D33</f>
        <v>0</v>
      </c>
      <c r="E33" s="8" t="n">
        <f aca="false">+Funding!E33/Participation!E33</f>
        <v>0</v>
      </c>
      <c r="F33" s="8" t="n">
        <f aca="false">+Funding!F33/Participation!F33</f>
        <v>0</v>
      </c>
      <c r="G33" s="8" t="n">
        <f aca="false">+Funding!G33/Participation!G33</f>
        <v>0.122115777969093</v>
      </c>
      <c r="H33" s="8" t="n">
        <f aca="false">+Funding!H33/Participation!H33</f>
        <v>1.17896915274828</v>
      </c>
      <c r="I33" s="8" t="n">
        <f aca="false">+Funding!I33/Participation!I33</f>
        <v>2.74664577747293</v>
      </c>
      <c r="J33" s="8" t="n">
        <f aca="false">+Funding!J33/Participation!J33</f>
        <v>5.22299138033579</v>
      </c>
      <c r="K33" s="8" t="n">
        <f aca="false">+Funding!K33/Participation!K33</f>
        <v>5.91571231095255</v>
      </c>
      <c r="L33" s="8" t="n">
        <f aca="false">+Funding!L33/Participation!L33</f>
        <v>7.33514801484683</v>
      </c>
      <c r="M33" s="8" t="n">
        <f aca="false">+Funding!M33/Participation!M33</f>
        <v>6.75642904965978</v>
      </c>
    </row>
    <row r="34" customFormat="false" ht="12.75" hidden="false" customHeight="false" outlineLevel="0" collapsed="false">
      <c r="A34" s="7" t="s">
        <v>45</v>
      </c>
      <c r="B34" s="8" t="n">
        <f aca="false">+Funding!B34/Participation!B34</f>
        <v>0</v>
      </c>
      <c r="C34" s="8" t="n">
        <f aca="false">+Funding!C34/Participation!C34</f>
        <v>0</v>
      </c>
      <c r="D34" s="8" t="n">
        <f aca="false">+Funding!D34/Participation!D34</f>
        <v>0</v>
      </c>
      <c r="E34" s="8" t="n">
        <f aca="false">+Funding!E34/Participation!E34</f>
        <v>0</v>
      </c>
      <c r="F34" s="8" t="n">
        <f aca="false">+Funding!F34/Participation!F34</f>
        <v>0.903309793244278</v>
      </c>
      <c r="G34" s="8" t="n">
        <f aca="false">+Funding!G34/Participation!G34</f>
        <v>3.92376028615547</v>
      </c>
      <c r="H34" s="8" t="n">
        <f aca="false">+Funding!H34/Participation!H34</f>
        <v>5.7567579744098</v>
      </c>
      <c r="I34" s="8" t="n">
        <f aca="false">+Funding!I34/Participation!I34</f>
        <v>7.74767287420351</v>
      </c>
      <c r="J34" s="8" t="n">
        <f aca="false">+Funding!J34/Participation!J34</f>
        <v>9.13318531028741</v>
      </c>
      <c r="K34" s="8" t="n">
        <f aca="false">+Funding!K34/Participation!K34</f>
        <v>5.75141045667555</v>
      </c>
      <c r="L34" s="8" t="n">
        <f aca="false">+Funding!L34/Participation!L34</f>
        <v>9.20527757733622</v>
      </c>
      <c r="M34" s="8" t="n">
        <f aca="false">+Funding!M34/Participation!M34</f>
        <v>8.29423239816217</v>
      </c>
    </row>
    <row r="35" customFormat="false" ht="12.75" hidden="false" customHeight="false" outlineLevel="0" collapsed="false">
      <c r="A35" s="7" t="s">
        <v>46</v>
      </c>
      <c r="B35" s="8" t="n">
        <f aca="false">+Funding!B35/Participation!B35</f>
        <v>0.026721780914499</v>
      </c>
      <c r="C35" s="8" t="n">
        <f aca="false">+Funding!C35/Participation!C35</f>
        <v>0.0215155557468049</v>
      </c>
      <c r="D35" s="8" t="n">
        <f aca="false">+Funding!D35/Participation!D35</f>
        <v>0.0318026287746207</v>
      </c>
      <c r="E35" s="8" t="n">
        <f aca="false">+Funding!E35/Participation!E35</f>
        <v>0.030329778452862</v>
      </c>
      <c r="F35" s="8" t="n">
        <f aca="false">+Funding!F35/Participation!F35</f>
        <v>0.0384253781519813</v>
      </c>
      <c r="G35" s="8" t="n">
        <f aca="false">+Funding!G35/Participation!G35</f>
        <v>0.26678856930238</v>
      </c>
      <c r="H35" s="8" t="n">
        <f aca="false">+Funding!H35/Participation!H35</f>
        <v>1.26409717484959</v>
      </c>
      <c r="I35" s="8" t="n">
        <f aca="false">+Funding!I35/Participation!I35</f>
        <v>2.89198291259515</v>
      </c>
      <c r="J35" s="8" t="n">
        <f aca="false">+Funding!J35/Participation!J35</f>
        <v>3.77713323249231</v>
      </c>
      <c r="K35" s="8" t="n">
        <f aca="false">+Funding!K35/Participation!K35</f>
        <v>3.30755676587797</v>
      </c>
      <c r="L35" s="8" t="n">
        <f aca="false">+Funding!L35/Participation!L35</f>
        <v>4.20712749620538</v>
      </c>
      <c r="M35" s="8" t="n">
        <f aca="false">+Funding!M35/Participation!M35</f>
        <v>5.7818292941288</v>
      </c>
    </row>
    <row r="36" customFormat="false" ht="12.75" hidden="false" customHeight="false" outlineLevel="0" collapsed="false">
      <c r="A36" s="7" t="s">
        <v>47</v>
      </c>
      <c r="B36" s="8" t="n">
        <f aca="false">+Funding!B36/Participation!B36</f>
        <v>0</v>
      </c>
      <c r="C36" s="8" t="n">
        <f aca="false">+Funding!C36/Participation!C36</f>
        <v>0</v>
      </c>
      <c r="D36" s="8" t="n">
        <f aca="false">+Funding!D36/Participation!D36</f>
        <v>0</v>
      </c>
      <c r="E36" s="8" t="n">
        <f aca="false">+Funding!E36/Participation!E36</f>
        <v>0.162447718181848</v>
      </c>
      <c r="F36" s="8" t="n">
        <f aca="false">+Funding!F36/Participation!F36</f>
        <v>1.59573321754949</v>
      </c>
      <c r="G36" s="8" t="n">
        <f aca="false">+Funding!G36/Participation!G36</f>
        <v>2.63341552754359</v>
      </c>
      <c r="H36" s="8" t="n">
        <f aca="false">+Funding!H36/Participation!H36</f>
        <v>4.13769491653878</v>
      </c>
      <c r="I36" s="8" t="n">
        <f aca="false">+Funding!I36/Participation!I36</f>
        <v>6.45912427534081</v>
      </c>
      <c r="J36" s="8" t="n">
        <f aca="false">+Funding!J36/Participation!J36</f>
        <v>8.52561920503352</v>
      </c>
      <c r="K36" s="8" t="n">
        <f aca="false">+Funding!K36/Participation!K36</f>
        <v>15.0694874329514</v>
      </c>
      <c r="L36" s="8" t="n">
        <f aca="false">+Funding!L36/Participation!L36</f>
        <v>12.3037785813649</v>
      </c>
      <c r="M36" s="8" t="n">
        <f aca="false">+Funding!M36/Participation!M36</f>
        <v>9.90931068358828</v>
      </c>
    </row>
    <row r="37" customFormat="false" ht="12.75" hidden="false" customHeight="false" outlineLevel="0" collapsed="false">
      <c r="A37" s="7" t="s">
        <v>48</v>
      </c>
      <c r="B37" s="8" t="n">
        <f aca="false">+Funding!B37/Participation!B37</f>
        <v>0</v>
      </c>
      <c r="C37" s="8" t="n">
        <f aca="false">+Funding!C37/Participation!C37</f>
        <v>0</v>
      </c>
      <c r="D37" s="8" t="n">
        <f aca="false">+Funding!D37/Participation!D37</f>
        <v>0</v>
      </c>
      <c r="E37" s="8" t="n">
        <f aca="false">+Funding!E37/Participation!E37</f>
        <v>3.1744402309123</v>
      </c>
      <c r="F37" s="8" t="n">
        <f aca="false">+Funding!F37/Participation!F37</f>
        <v>9.41760200878845</v>
      </c>
      <c r="G37" s="8" t="n">
        <f aca="false">+Funding!G37/Participation!G37</f>
        <v>12.1290630721469</v>
      </c>
      <c r="H37" s="8" t="n">
        <f aca="false">+Funding!H37/Participation!H37</f>
        <v>15.7752204011597</v>
      </c>
      <c r="I37" s="8" t="n">
        <f aca="false">+Funding!I37/Participation!I37</f>
        <v>23.6513067400275</v>
      </c>
      <c r="J37" s="8" t="n">
        <f aca="false">+Funding!J37/Participation!J37</f>
        <v>29.62732528909</v>
      </c>
      <c r="K37" s="8" t="n">
        <f aca="false">+Funding!K37/Participation!K37</f>
        <v>29.2369487485101</v>
      </c>
      <c r="L37" s="8" t="n">
        <f aca="false">+Funding!L37/Participation!L37</f>
        <v>36.8695250265083</v>
      </c>
      <c r="M37" s="8" t="n">
        <f aca="false">+Funding!M37/Participation!M37</f>
        <v>34.2031868492046</v>
      </c>
    </row>
    <row r="38" customFormat="false" ht="12.75" hidden="false" customHeight="false" outlineLevel="0" collapsed="false">
      <c r="A38" s="7" t="s">
        <v>49</v>
      </c>
      <c r="B38" s="8" t="n">
        <f aca="false">+Funding!B38/Participation!B38</f>
        <v>0.0469443025160899</v>
      </c>
      <c r="C38" s="8" t="n">
        <f aca="false">+Funding!C38/Participation!C38</f>
        <v>0.154644016144878</v>
      </c>
      <c r="D38" s="8" t="n">
        <f aca="false">+Funding!D38/Participation!D38</f>
        <v>0</v>
      </c>
      <c r="E38" s="8" t="n">
        <f aca="false">+Funding!E38/Participation!E38</f>
        <v>0.360900882656607</v>
      </c>
      <c r="F38" s="8" t="n">
        <f aca="false">+Funding!F38/Participation!F38</f>
        <v>1.36070031873555</v>
      </c>
      <c r="G38" s="8" t="n">
        <f aca="false">+Funding!G38/Participation!G38</f>
        <v>1.56202307334797</v>
      </c>
      <c r="H38" s="8" t="n">
        <f aca="false">+Funding!H38/Participation!H38</f>
        <v>2.60673014661277</v>
      </c>
      <c r="I38" s="8" t="n">
        <f aca="false">+Funding!I38/Participation!I38</f>
        <v>3.33440400383878</v>
      </c>
      <c r="J38" s="8" t="n">
        <f aca="false">+Funding!J38/Participation!J38</f>
        <v>3.7911457282641</v>
      </c>
      <c r="K38" s="8" t="n">
        <f aca="false">+Funding!K38/Participation!K38</f>
        <v>2.95820784602102</v>
      </c>
      <c r="L38" s="8" t="n">
        <f aca="false">+Funding!L38/Participation!L38</f>
        <v>3.3333877788803</v>
      </c>
      <c r="M38" s="8" t="n">
        <f aca="false">+Funding!M38/Participation!M38</f>
        <v>2.74178192450091</v>
      </c>
    </row>
    <row r="39" customFormat="false" ht="12.75" hidden="false" customHeight="false" outlineLevel="0" collapsed="false">
      <c r="A39" s="7" t="s">
        <v>50</v>
      </c>
      <c r="B39" s="8" t="n">
        <f aca="false">+Funding!B39/Participation!B39</f>
        <v>0.136238183452354</v>
      </c>
      <c r="C39" s="8" t="n">
        <f aca="false">+Funding!C39/Participation!C39</f>
        <v>0.0985424819126786</v>
      </c>
      <c r="D39" s="8" t="n">
        <f aca="false">+Funding!D39/Participation!D39</f>
        <v>0</v>
      </c>
      <c r="E39" s="8" t="n">
        <f aca="false">+Funding!E39/Participation!E39</f>
        <v>0</v>
      </c>
      <c r="F39" s="8" t="n">
        <f aca="false">+Funding!F39/Participation!F39</f>
        <v>1.0507419655728</v>
      </c>
      <c r="G39" s="8" t="n">
        <f aca="false">+Funding!G39/Participation!G39</f>
        <v>1.0581837499301</v>
      </c>
      <c r="H39" s="8" t="n">
        <f aca="false">+Funding!H39/Participation!H39</f>
        <v>3.07505815833672</v>
      </c>
      <c r="I39" s="8" t="n">
        <f aca="false">+Funding!I39/Participation!I39</f>
        <v>7.15665319088561</v>
      </c>
      <c r="J39" s="8" t="n">
        <f aca="false">+Funding!J39/Participation!J39</f>
        <v>7.5119567920975</v>
      </c>
      <c r="K39" s="8" t="n">
        <f aca="false">+Funding!K39/Participation!K39</f>
        <v>7.46509053472127</v>
      </c>
      <c r="L39" s="8" t="n">
        <f aca="false">+Funding!L39/Participation!L39</f>
        <v>8.45941695822966</v>
      </c>
      <c r="M39" s="8" t="n">
        <f aca="false">+Funding!M39/Participation!M39</f>
        <v>8.67834298459748</v>
      </c>
    </row>
    <row r="40" customFormat="false" ht="12.75" hidden="false" customHeight="false" outlineLevel="0" collapsed="false">
      <c r="A40" s="7" t="s">
        <v>51</v>
      </c>
      <c r="B40" s="8" t="n">
        <f aca="false">+Funding!B40/Participation!B40</f>
        <v>0</v>
      </c>
      <c r="C40" s="8" t="n">
        <f aca="false">+Funding!C40/Participation!C40</f>
        <v>3.12167971097489</v>
      </c>
      <c r="D40" s="8" t="n">
        <f aca="false">+Funding!D40/Participation!D40</f>
        <v>3.9101109861634</v>
      </c>
      <c r="E40" s="8" t="n">
        <f aca="false">+Funding!E40/Participation!E40</f>
        <v>1.32967885633922</v>
      </c>
      <c r="F40" s="8" t="n">
        <f aca="false">+Funding!F40/Participation!F40</f>
        <v>1.31037839830046</v>
      </c>
      <c r="G40" s="8" t="n">
        <f aca="false">+Funding!G40/Participation!G40</f>
        <v>1.43089147961255</v>
      </c>
      <c r="H40" s="8" t="n">
        <f aca="false">+Funding!H40/Participation!H40</f>
        <v>1.54565584805009</v>
      </c>
      <c r="I40" s="8" t="n">
        <f aca="false">+Funding!I40/Participation!I40</f>
        <v>1.78588968559412</v>
      </c>
      <c r="J40" s="8" t="n">
        <f aca="false">+Funding!J40/Participation!J40</f>
        <v>2.26688340223647</v>
      </c>
      <c r="K40" s="8" t="n">
        <f aca="false">+Funding!K40/Participation!K40</f>
        <v>2.851172873231</v>
      </c>
      <c r="L40" s="8" t="n">
        <f aca="false">+Funding!L40/Participation!L40</f>
        <v>2.99964637548797</v>
      </c>
      <c r="M40" s="8" t="n">
        <f aca="false">+Funding!M40/Participation!M40</f>
        <v>3.00615246362114</v>
      </c>
    </row>
    <row r="41" customFormat="false" ht="12.75" hidden="false" customHeight="false" outlineLevel="0" collapsed="false">
      <c r="A41" s="7" t="s">
        <v>52</v>
      </c>
      <c r="B41" s="8" t="n">
        <f aca="false">+Funding!B41/Participation!B41</f>
        <v>0</v>
      </c>
      <c r="C41" s="8" t="n">
        <f aca="false">+Funding!C41/Participation!C41</f>
        <v>0</v>
      </c>
      <c r="D41" s="8" t="n">
        <f aca="false">+Funding!D41/Participation!D41</f>
        <v>0</v>
      </c>
      <c r="E41" s="8" t="n">
        <f aca="false">+Funding!E41/Participation!E41</f>
        <v>0</v>
      </c>
      <c r="F41" s="8" t="n">
        <f aca="false">+Funding!F41/Participation!F41</f>
        <v>0</v>
      </c>
      <c r="G41" s="8" t="n">
        <f aca="false">+Funding!G41/Participation!G41</f>
        <v>0</v>
      </c>
      <c r="H41" s="8" t="n">
        <f aca="false">+Funding!H41/Participation!H41</f>
        <v>0</v>
      </c>
      <c r="I41" s="8" t="n">
        <f aca="false">+Funding!I41/Participation!I41</f>
        <v>1.10851984314252</v>
      </c>
      <c r="J41" s="8" t="n">
        <f aca="false">+Funding!J41/Participation!J41</f>
        <v>1.95974068087998</v>
      </c>
      <c r="K41" s="8" t="n">
        <f aca="false">+Funding!K41/Participation!K41</f>
        <v>5.46760614591605</v>
      </c>
      <c r="L41" s="8" t="n">
        <f aca="false">+Funding!L41/Participation!L41</f>
        <v>9.38957364518044</v>
      </c>
      <c r="M41" s="8" t="n">
        <f aca="false">+Funding!M41/Participation!M41</f>
        <v>13.4282651185857</v>
      </c>
    </row>
    <row r="42" customFormat="false" ht="12.75" hidden="false" customHeight="false" outlineLevel="0" collapsed="false">
      <c r="A42" s="7" t="s">
        <v>53</v>
      </c>
      <c r="B42" s="8" t="n">
        <f aca="false">+Funding!B42/Participation!B42</f>
        <v>0</v>
      </c>
      <c r="C42" s="8" t="n">
        <f aca="false">+Funding!C42/Participation!C42</f>
        <v>0</v>
      </c>
      <c r="D42" s="8" t="n">
        <f aca="false">+Funding!D42/Participation!D42</f>
        <v>0</v>
      </c>
      <c r="E42" s="8" t="n">
        <f aca="false">+Funding!E42/Participation!E42</f>
        <v>0</v>
      </c>
      <c r="F42" s="8" t="n">
        <f aca="false">+Funding!F42/Participation!F42</f>
        <v>0</v>
      </c>
      <c r="G42" s="8" t="n">
        <f aca="false">+Funding!G42/Participation!G42</f>
        <v>0</v>
      </c>
      <c r="H42" s="8" t="n">
        <f aca="false">+Funding!H42/Participation!H42</f>
        <v>0.453368556451501</v>
      </c>
      <c r="I42" s="8" t="n">
        <f aca="false">+Funding!I42/Participation!I42</f>
        <v>1.83123020132471</v>
      </c>
      <c r="J42" s="8" t="n">
        <f aca="false">+Funding!J42/Participation!J42</f>
        <v>3.55796164619694</v>
      </c>
      <c r="K42" s="8" t="n">
        <f aca="false">+Funding!K42/Participation!K42</f>
        <v>1.69944718823661</v>
      </c>
      <c r="L42" s="8" t="n">
        <f aca="false">+Funding!L42/Participation!L42</f>
        <v>1.30059916867085</v>
      </c>
      <c r="M42" s="8" t="n">
        <f aca="false">+Funding!M42/Participation!M42</f>
        <v>5.58331533185721</v>
      </c>
    </row>
    <row r="43" customFormat="false" ht="12.75" hidden="false" customHeight="false" outlineLevel="0" collapsed="false">
      <c r="A43" s="7" t="s">
        <v>54</v>
      </c>
      <c r="B43" s="8" t="n">
        <f aca="false">+Funding!B43/Participation!B43</f>
        <v>0</v>
      </c>
      <c r="C43" s="8" t="n">
        <f aca="false">+Funding!C43/Participation!C43</f>
        <v>0</v>
      </c>
      <c r="D43" s="8" t="n">
        <f aca="false">+Funding!D43/Participation!D43</f>
        <v>0.00155678368490698</v>
      </c>
      <c r="E43" s="8" t="n">
        <f aca="false">+Funding!E43/Participation!E43</f>
        <v>0.0182836661884108</v>
      </c>
      <c r="F43" s="8" t="n">
        <f aca="false">+Funding!F43/Participation!F43</f>
        <v>0.466275234273404</v>
      </c>
      <c r="G43" s="8" t="n">
        <f aca="false">+Funding!G43/Participation!G43</f>
        <v>0.248500592888772</v>
      </c>
      <c r="H43" s="8" t="n">
        <f aca="false">+Funding!H43/Participation!H43</f>
        <v>2.5892354167042</v>
      </c>
      <c r="I43" s="8" t="n">
        <f aca="false">+Funding!I43/Participation!I43</f>
        <v>1.92117509803286</v>
      </c>
      <c r="J43" s="8" t="n">
        <f aca="false">+Funding!J43/Participation!J43</f>
        <v>5.37925068142956</v>
      </c>
      <c r="K43" s="8" t="n">
        <f aca="false">+Funding!K43/Participation!K43</f>
        <v>4.62774374600118</v>
      </c>
      <c r="L43" s="8" t="n">
        <f aca="false">+Funding!L43/Participation!L43</f>
        <v>4.49332735757033</v>
      </c>
      <c r="M43" s="8" t="n">
        <f aca="false">+Funding!M43/Participation!M43</f>
        <v>3.23595735047364</v>
      </c>
    </row>
    <row r="44" customFormat="false" ht="12.75" hidden="false" customHeight="false" outlineLevel="0" collapsed="false">
      <c r="A44" s="7" t="s">
        <v>55</v>
      </c>
      <c r="B44" s="8" t="n">
        <f aca="false">+Funding!B44/Participation!B44</f>
        <v>0</v>
      </c>
      <c r="C44" s="8" t="n">
        <f aca="false">+Funding!C44/Participation!C44</f>
        <v>0</v>
      </c>
      <c r="D44" s="8" t="n">
        <f aca="false">+Funding!D44/Participation!D44</f>
        <v>0</v>
      </c>
      <c r="E44" s="8" t="n">
        <f aca="false">+Funding!E44/Participation!E44</f>
        <v>0</v>
      </c>
      <c r="F44" s="8" t="n">
        <f aca="false">+Funding!F44/Participation!F44</f>
        <v>2.48976290897179</v>
      </c>
      <c r="G44" s="8" t="n">
        <f aca="false">+Funding!G44/Participation!G44</f>
        <v>3.46866804545745</v>
      </c>
      <c r="H44" s="8" t="n">
        <f aca="false">+Funding!H44/Participation!H44</f>
        <v>4.09862085759192</v>
      </c>
      <c r="I44" s="8" t="n">
        <f aca="false">+Funding!I44/Participation!I44</f>
        <v>3.96067173493703</v>
      </c>
      <c r="J44" s="8" t="n">
        <f aca="false">+Funding!J44/Participation!J44</f>
        <v>5.25902954275188</v>
      </c>
      <c r="K44" s="8" t="n">
        <f aca="false">+Funding!K44/Participation!K44</f>
        <v>5.84296093644885</v>
      </c>
      <c r="L44" s="8" t="n">
        <f aca="false">+Funding!L44/Participation!L44</f>
        <v>6.66863185279987</v>
      </c>
      <c r="M44" s="8" t="n">
        <f aca="false">+Funding!M44/Participation!M44</f>
        <v>6.59078474284821</v>
      </c>
    </row>
    <row r="45" customFormat="false" ht="12.75" hidden="false" customHeight="false" outlineLevel="0" collapsed="false">
      <c r="A45" s="7" t="s">
        <v>56</v>
      </c>
      <c r="B45" s="8" t="n">
        <f aca="false">+Funding!B45/Participation!B45</f>
        <v>0</v>
      </c>
      <c r="C45" s="8" t="n">
        <f aca="false">+Funding!C45/Participation!C45</f>
        <v>0</v>
      </c>
      <c r="D45" s="8" t="n">
        <f aca="false">+Funding!D45/Participation!D45</f>
        <v>0</v>
      </c>
      <c r="E45" s="8" t="n">
        <f aca="false">+Funding!E45/Participation!E45</f>
        <v>0</v>
      </c>
      <c r="F45" s="8" t="n">
        <f aca="false">+Funding!F45/Participation!F45</f>
        <v>1.56792463776297</v>
      </c>
      <c r="G45" s="8" t="n">
        <f aca="false">+Funding!G45/Participation!G45</f>
        <v>2.15497986820029</v>
      </c>
      <c r="H45" s="8" t="n">
        <f aca="false">+Funding!H45/Participation!H45</f>
        <v>0.979961631817734</v>
      </c>
      <c r="I45" s="8" t="n">
        <f aca="false">+Funding!I45/Participation!I45</f>
        <v>3.30240707243926</v>
      </c>
      <c r="J45" s="8" t="n">
        <f aca="false">+Funding!J45/Participation!J45</f>
        <v>4.08674659446688</v>
      </c>
      <c r="K45" s="8" t="n">
        <f aca="false">+Funding!K45/Participation!K45</f>
        <v>5.27529673448256</v>
      </c>
      <c r="L45" s="8" t="n">
        <f aca="false">+Funding!L45/Participation!L45</f>
        <v>4.79673986475188</v>
      </c>
      <c r="M45" s="8" t="n">
        <f aca="false">+Funding!M45/Participation!M45</f>
        <v>1.28836819738983</v>
      </c>
    </row>
    <row r="46" customFormat="false" ht="12.75" hidden="false" customHeight="false" outlineLevel="0" collapsed="false">
      <c r="A46" s="7" t="s">
        <v>57</v>
      </c>
      <c r="B46" s="8" t="n">
        <f aca="false">+Funding!B46/Participation!B46</f>
        <v>0</v>
      </c>
      <c r="C46" s="8" t="n">
        <f aca="false">+Funding!C46/Participation!C46</f>
        <v>0</v>
      </c>
      <c r="D46" s="8" t="n">
        <f aca="false">+Funding!D46/Participation!D46</f>
        <v>0</v>
      </c>
      <c r="E46" s="8" t="n">
        <f aca="false">+Funding!E46/Participation!E46</f>
        <v>0</v>
      </c>
      <c r="F46" s="8" t="n">
        <f aca="false">+Funding!F46/Participation!F46</f>
        <v>0.174059996003302</v>
      </c>
      <c r="G46" s="8" t="n">
        <f aca="false">+Funding!G46/Participation!G46</f>
        <v>0.40740848186847</v>
      </c>
      <c r="H46" s="8" t="n">
        <f aca="false">+Funding!H46/Participation!H46</f>
        <v>1.13475086711385</v>
      </c>
      <c r="I46" s="8" t="n">
        <f aca="false">+Funding!I46/Participation!I46</f>
        <v>2.63085654961065</v>
      </c>
      <c r="J46" s="8" t="n">
        <f aca="false">+Funding!J46/Participation!J46</f>
        <v>3.18226270553765</v>
      </c>
      <c r="K46" s="8" t="n">
        <f aca="false">+Funding!K46/Participation!K46</f>
        <v>1.1905387309814</v>
      </c>
      <c r="L46" s="8" t="n">
        <f aca="false">+Funding!L46/Participation!L46</f>
        <v>2.57769674761391</v>
      </c>
      <c r="M46" s="8" t="n">
        <f aca="false">+Funding!M46/Participation!M46</f>
        <v>1.90198149719649</v>
      </c>
    </row>
    <row r="47" customFormat="false" ht="12.75" hidden="false" customHeight="false" outlineLevel="0" collapsed="false">
      <c r="A47" s="7" t="s">
        <v>58</v>
      </c>
      <c r="B47" s="8" t="n">
        <f aca="false">+Funding!B47/Participation!B47</f>
        <v>0</v>
      </c>
      <c r="C47" s="8" t="n">
        <f aca="false">+Funding!C47/Participation!C47</f>
        <v>0</v>
      </c>
      <c r="D47" s="8" t="n">
        <f aca="false">+Funding!D47/Participation!D47</f>
        <v>0</v>
      </c>
      <c r="E47" s="8" t="n">
        <f aca="false">+Funding!E47/Participation!E47</f>
        <v>0</v>
      </c>
      <c r="F47" s="8" t="n">
        <f aca="false">+Funding!F47/Participation!F47</f>
        <v>0</v>
      </c>
      <c r="G47" s="8" t="n">
        <f aca="false">+Funding!G47/Participation!G47</f>
        <v>0</v>
      </c>
      <c r="H47" s="8" t="n">
        <f aca="false">+Funding!H47/Participation!H47</f>
        <v>0.17178662888901</v>
      </c>
      <c r="I47" s="8" t="n">
        <f aca="false">+Funding!I47/Participation!I47</f>
        <v>4.95241768088654</v>
      </c>
      <c r="J47" s="8" t="n">
        <f aca="false">+Funding!J47/Participation!J47</f>
        <v>6.13273191156903</v>
      </c>
      <c r="K47" s="8" t="n">
        <f aca="false">+Funding!K47/Participation!K47</f>
        <v>6.46078578955291</v>
      </c>
      <c r="L47" s="8" t="n">
        <f aca="false">+Funding!L47/Participation!L47</f>
        <v>5.54397712989021</v>
      </c>
      <c r="M47" s="8" t="n">
        <f aca="false">+Funding!M47/Participation!M47</f>
        <v>3.48825144371864</v>
      </c>
    </row>
    <row r="48" customFormat="false" ht="12.75" hidden="false" customHeight="false" outlineLevel="0" collapsed="false">
      <c r="A48" s="7" t="s">
        <v>59</v>
      </c>
      <c r="B48" s="8" t="n">
        <f aca="false">+Funding!B48/Participation!B48</f>
        <v>0</v>
      </c>
      <c r="C48" s="8" t="n">
        <f aca="false">+Funding!C48/Participation!C48</f>
        <v>0</v>
      </c>
      <c r="D48" s="8" t="n">
        <f aca="false">+Funding!D48/Participation!D48</f>
        <v>1.34566887663424</v>
      </c>
      <c r="E48" s="8" t="n">
        <f aca="false">+Funding!E48/Participation!E48</f>
        <v>1.13861903798152</v>
      </c>
      <c r="F48" s="8" t="n">
        <f aca="false">+Funding!F48/Participation!F48</f>
        <v>3.09235020103084</v>
      </c>
      <c r="G48" s="8" t="n">
        <f aca="false">+Funding!G48/Participation!G48</f>
        <v>3.75462692198849</v>
      </c>
      <c r="H48" s="8" t="n">
        <f aca="false">+Funding!H48/Participation!H48</f>
        <v>2.89875716598836</v>
      </c>
      <c r="I48" s="8" t="n">
        <f aca="false">+Funding!I48/Participation!I48</f>
        <v>5.54828730778784</v>
      </c>
      <c r="J48" s="8" t="n">
        <f aca="false">+Funding!J48/Participation!J48</f>
        <v>6.89476133330068</v>
      </c>
      <c r="K48" s="8" t="n">
        <f aca="false">+Funding!K48/Participation!K48</f>
        <v>5.12213819004991</v>
      </c>
      <c r="L48" s="8" t="n">
        <f aca="false">+Funding!L48/Participation!L48</f>
        <v>5.8489502430225</v>
      </c>
      <c r="M48" s="8" t="n">
        <f aca="false">+Funding!M48/Participation!M48</f>
        <v>6.8211114605763</v>
      </c>
    </row>
    <row r="49" customFormat="false" ht="12.75" hidden="false" customHeight="false" outlineLevel="0" collapsed="false">
      <c r="A49" s="7" t="s">
        <v>60</v>
      </c>
      <c r="B49" s="8" t="n">
        <f aca="false">+Funding!B49/Participation!B49</f>
        <v>0</v>
      </c>
      <c r="C49" s="8" t="n">
        <f aca="false">+Funding!C49/Participation!C49</f>
        <v>0</v>
      </c>
      <c r="D49" s="8" t="n">
        <f aca="false">+Funding!D49/Participation!D49</f>
        <v>0</v>
      </c>
      <c r="E49" s="8" t="n">
        <f aca="false">+Funding!E49/Participation!E49</f>
        <v>0</v>
      </c>
      <c r="F49" s="8" t="n">
        <f aca="false">+Funding!F49/Participation!F49</f>
        <v>1.3236092430018</v>
      </c>
      <c r="G49" s="8" t="n">
        <f aca="false">+Funding!G49/Participation!G49</f>
        <v>0.813246710692141</v>
      </c>
      <c r="H49" s="8" t="n">
        <f aca="false">+Funding!H49/Participation!H49</f>
        <v>1.28553561567498</v>
      </c>
      <c r="I49" s="8" t="n">
        <f aca="false">+Funding!I49/Participation!I49</f>
        <v>5.65721926760532</v>
      </c>
      <c r="J49" s="8" t="n">
        <f aca="false">+Funding!J49/Participation!J49</f>
        <v>7.60957510116639</v>
      </c>
      <c r="K49" s="8" t="n">
        <f aca="false">+Funding!K49/Participation!K49</f>
        <v>8.21555646500879</v>
      </c>
      <c r="L49" s="8" t="n">
        <f aca="false">+Funding!L49/Participation!L49</f>
        <v>8.19909021728019</v>
      </c>
      <c r="M49" s="8" t="n">
        <f aca="false">+Funding!M49/Participation!M49</f>
        <v>7.36003564256901</v>
      </c>
    </row>
    <row r="50" customFormat="false" ht="12.75" hidden="false" customHeight="false" outlineLevel="0" collapsed="false">
      <c r="A50" s="7" t="s">
        <v>61</v>
      </c>
      <c r="B50" s="8" t="n">
        <f aca="false">+Funding!B50/Participation!B50</f>
        <v>0.0459316459979281</v>
      </c>
      <c r="C50" s="8" t="n">
        <f aca="false">+Funding!C50/Participation!C50</f>
        <v>0.335979865597675</v>
      </c>
      <c r="D50" s="8" t="n">
        <f aca="false">+Funding!D50/Participation!D50</f>
        <v>0.376692891832418</v>
      </c>
      <c r="E50" s="8" t="n">
        <f aca="false">+Funding!E50/Participation!E50</f>
        <v>0.580525147105473</v>
      </c>
      <c r="F50" s="8" t="n">
        <f aca="false">+Funding!F50/Participation!F50</f>
        <v>0.738262216471464</v>
      </c>
      <c r="G50" s="8" t="n">
        <f aca="false">+Funding!G50/Participation!G50</f>
        <v>1.22226036022583</v>
      </c>
      <c r="H50" s="8" t="n">
        <f aca="false">+Funding!H50/Participation!H50</f>
        <v>1.06491995455768</v>
      </c>
      <c r="I50" s="8" t="n">
        <f aca="false">+Funding!I50/Participation!I50</f>
        <v>2.89478695859177</v>
      </c>
      <c r="J50" s="8" t="n">
        <f aca="false">+Funding!J50/Participation!J50</f>
        <v>3.18808992038934</v>
      </c>
      <c r="K50" s="8" t="n">
        <f aca="false">+Funding!K50/Participation!K50</f>
        <v>4.51788624999595</v>
      </c>
      <c r="L50" s="8" t="n">
        <f aca="false">+Funding!L50/Participation!L50</f>
        <v>5.3977817925468</v>
      </c>
      <c r="M50" s="8" t="n">
        <f aca="false">+Funding!M50/Participation!M50</f>
        <v>7.71482108556605</v>
      </c>
    </row>
    <row r="51" customFormat="false" ht="12.75" hidden="false" customHeight="false" outlineLevel="0" collapsed="false">
      <c r="A51" s="7" t="s">
        <v>62</v>
      </c>
      <c r="B51" s="8" t="n">
        <f aca="false">+Funding!B51/Participation!B51</f>
        <v>0</v>
      </c>
      <c r="C51" s="8" t="n">
        <f aca="false">+Funding!C51/Participation!C51</f>
        <v>0</v>
      </c>
      <c r="D51" s="8" t="n">
        <f aca="false">+Funding!D51/Participation!D51</f>
        <v>0</v>
      </c>
      <c r="E51" s="8" t="n">
        <f aca="false">+Funding!E51/Participation!E51</f>
        <v>0</v>
      </c>
      <c r="F51" s="8" t="n">
        <f aca="false">+Funding!F51/Participation!F51</f>
        <v>0</v>
      </c>
      <c r="G51" s="8" t="n">
        <f aca="false">+Funding!G51/Participation!G51</f>
        <v>0</v>
      </c>
      <c r="H51" s="8" t="n">
        <f aca="false">+Funding!H51/Participation!H51</f>
        <v>0</v>
      </c>
      <c r="I51" s="8" t="n">
        <f aca="false">+Funding!I51/Participation!I51</f>
        <v>0.473397263487416</v>
      </c>
      <c r="J51" s="8" t="n">
        <f aca="false">+Funding!J51/Participation!J51</f>
        <v>1.59026783077784</v>
      </c>
      <c r="K51" s="8" t="n">
        <f aca="false">+Funding!K51/Participation!K51</f>
        <v>2.6943725407818</v>
      </c>
      <c r="L51" s="8" t="n">
        <f aca="false">+Funding!L51/Participation!L51</f>
        <v>3.51272610038348</v>
      </c>
      <c r="M51" s="8" t="n">
        <f aca="false">+Funding!M51/Participation!M51</f>
        <v>4.49328850905262</v>
      </c>
    </row>
    <row r="52" customFormat="false" ht="12.75" hidden="false" customHeight="false" outlineLevel="0" collapsed="false">
      <c r="A52" s="7" t="s">
        <v>63</v>
      </c>
      <c r="B52" s="8" t="n">
        <f aca="false">+Funding!B52/Participation!B52</f>
        <v>0.837794219362411</v>
      </c>
      <c r="C52" s="8" t="n">
        <f aca="false">+Funding!C52/Participation!C52</f>
        <v>1.55211270110905</v>
      </c>
      <c r="D52" s="8" t="n">
        <f aca="false">+Funding!D52/Participation!D52</f>
        <v>3.11576164241511</v>
      </c>
      <c r="E52" s="8" t="n">
        <f aca="false">+Funding!E52/Participation!E52</f>
        <v>4.2938424006922</v>
      </c>
      <c r="F52" s="8" t="n">
        <f aca="false">+Funding!F52/Participation!F52</f>
        <v>9.69792836111758</v>
      </c>
      <c r="G52" s="8" t="n">
        <f aca="false">+Funding!G52/Participation!G52</f>
        <v>12.4279780959315</v>
      </c>
      <c r="H52" s="8" t="n">
        <f aca="false">+Funding!H52/Participation!H52</f>
        <v>21.4300652713765</v>
      </c>
      <c r="I52" s="8" t="n">
        <f aca="false">+Funding!I52/Participation!I52</f>
        <v>23.8997288783026</v>
      </c>
      <c r="J52" s="8" t="n">
        <f aca="false">+Funding!J52/Participation!J52</f>
        <v>26.6915206117469</v>
      </c>
      <c r="K52" s="8" t="n">
        <f aca="false">+Funding!K52/Participation!K52</f>
        <v>26.5219893783656</v>
      </c>
      <c r="L52" s="8" t="n">
        <f aca="false">+Funding!L52/Participation!L52</f>
        <v>23.6362738744234</v>
      </c>
      <c r="M52" s="8" t="n">
        <f aca="false">+Funding!M52/Participation!M52</f>
        <v>21.3286981959362</v>
      </c>
    </row>
    <row r="53" customFormat="false" ht="12.75" hidden="false" customHeight="false" outlineLevel="0" collapsed="false">
      <c r="A53" s="7" t="s">
        <v>64</v>
      </c>
      <c r="B53" s="8" t="n">
        <f aca="false">+Funding!B53/Participation!B53</f>
        <v>0</v>
      </c>
      <c r="C53" s="8" t="n">
        <f aca="false">+Funding!C53/Participation!C53</f>
        <v>0</v>
      </c>
      <c r="D53" s="8" t="n">
        <f aca="false">+Funding!D53/Participation!D53</f>
        <v>0</v>
      </c>
      <c r="E53" s="8" t="n">
        <f aca="false">+Funding!E53/Participation!E53</f>
        <v>0</v>
      </c>
      <c r="F53" s="8" t="n">
        <f aca="false">+Funding!F53/Participation!F53</f>
        <v>0</v>
      </c>
      <c r="G53" s="8" t="n">
        <f aca="false">+Funding!G53/Participation!G53</f>
        <v>0</v>
      </c>
      <c r="H53" s="8" t="n">
        <f aca="false">+Funding!H53/Participation!H53</f>
        <v>0</v>
      </c>
      <c r="I53" s="8" t="n">
        <f aca="false">+Funding!I53/Participation!I53</f>
        <v>15.5241725944541</v>
      </c>
      <c r="J53" s="8" t="n">
        <f aca="false">+Funding!J53/Participation!J53</f>
        <v>25.064552055954</v>
      </c>
      <c r="K53" s="8" t="n">
        <f aca="false">+Funding!K53/Participation!K53</f>
        <v>43.2228137894317</v>
      </c>
      <c r="L53" s="8" t="n">
        <f aca="false">+Funding!L53/Participation!L53</f>
        <v>56.612749681258</v>
      </c>
      <c r="M53" s="8" t="n">
        <f aca="false">+Funding!M53/Participation!M53</f>
        <v>50.7841618588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9:51:07Z</dcterms:created>
  <dc:creator>Eileen Stommes</dc:creator>
  <dc:description/>
  <dc:language>en-US</dc:language>
  <cp:lastModifiedBy>USDA\ERS</cp:lastModifiedBy>
  <dcterms:modified xsi:type="dcterms:W3CDTF">2004-10-15T21:45:51Z</dcterms:modified>
  <cp:revision>0</cp:revision>
  <dc:subject>Food Stamp Program, FSNE</dc:subject>
  <dc:title>FSNE Federal funding, participation, and funding per participant by State, 1992-2003</dc:title>
</cp:coreProperties>
</file>