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ESSION V</t>
  </si>
  <si>
    <t xml:space="preserve">DATA FOR EXERCISES </t>
  </si>
  <si>
    <t xml:space="preserve">TABLE TO CALCULATE ADJUSTED RATES. DATA: CALI HOMICIDES</t>
  </si>
  <si>
    <t xml:space="preserve">Age group (1)</t>
  </si>
  <si>
    <t xml:space="preserve">Number of homicides (2) </t>
  </si>
  <si>
    <t xml:space="preserve">Age group pop.(3)</t>
  </si>
  <si>
    <t xml:space="preserve">Quotient 2/3 (4)</t>
  </si>
  <si>
    <t xml:space="preserve">Stand. Pop.(5)</t>
  </si>
  <si>
    <t xml:space="preserve">Expected deaths (6)</t>
  </si>
  <si>
    <t xml:space="preserve">Adjusted rate </t>
  </si>
  <si>
    <t xml:space="preserve">0 - 4</t>
  </si>
  <si>
    <t xml:space="preserve">Total 6/Total 5</t>
  </si>
  <si>
    <t xml:space="preserve">5 - 14 y</t>
  </si>
  <si>
    <t xml:space="preserve">15 - 24</t>
  </si>
  <si>
    <t xml:space="preserve">25 – 34</t>
  </si>
  <si>
    <t xml:space="preserve">35 - 44</t>
  </si>
  <si>
    <t xml:space="preserve">45 - 54</t>
  </si>
  <si>
    <t xml:space="preserve">55 - 64</t>
  </si>
  <si>
    <t xml:space="preserve">&gt; 64</t>
  </si>
  <si>
    <t xml:space="preserve">Total</t>
  </si>
  <si>
    <t xml:space="preserve">Population distribution in Cali and in the United States</t>
  </si>
  <si>
    <t xml:space="preserve">Age group</t>
  </si>
  <si>
    <t xml:space="preserve">Cali population </t>
  </si>
  <si>
    <t xml:space="preserve">Percentage </t>
  </si>
  <si>
    <t xml:space="preserve">US Stand. Pop. </t>
  </si>
  <si>
    <t xml:space="preserve">Percentage</t>
  </si>
  <si>
    <t xml:space="preserve">ADJUSTED RATES FOR HOMICIDES IN EL SALVADOR, 2000</t>
  </si>
  <si>
    <r>
      <rPr>
        <b val="true"/>
        <sz val="10"/>
        <rFont val="Arial"/>
        <family val="2"/>
      </rPr>
      <t xml:space="preserve">Age group (1)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Number of homicide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2)</t>
    </r>
  </si>
  <si>
    <t xml:space="preserve">El Salvador Population in each group (3)</t>
  </si>
  <si>
    <t xml:space="preserve">Ratio 2 / 3                             (4)</t>
  </si>
  <si>
    <r>
      <rPr>
        <b val="true"/>
        <sz val="10"/>
        <rFont val="Arial"/>
        <family val="2"/>
      </rPr>
      <t xml:space="preserve">US Standard populatio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2000 (5)</t>
    </r>
  </si>
  <si>
    <t xml:space="preserve">Expected deaths                                                      (6)</t>
  </si>
  <si>
    <t xml:space="preserve">Adjusted rate for El Salvador</t>
  </si>
  <si>
    <t xml:space="preserve">0 – 4</t>
  </si>
  <si>
    <t xml:space="preserve">Total (6) / Total (5) </t>
  </si>
  <si>
    <t xml:space="preserve">05 – 14</t>
  </si>
  <si>
    <t xml:space="preserve">by 100,000</t>
  </si>
  <si>
    <t xml:space="preserve">15 – 24</t>
  </si>
  <si>
    <t xml:space="preserve">35 – 44</t>
  </si>
  <si>
    <t xml:space="preserve">45 – 54</t>
  </si>
  <si>
    <t xml:space="preserve">55 – 59</t>
  </si>
  <si>
    <t xml:space="preserve">&gt; 60</t>
  </si>
  <si>
    <t xml:space="preserve">Age group </t>
  </si>
  <si>
    <t xml:space="preserve">El Salvador population in each group </t>
  </si>
  <si>
    <t xml:space="preserve">Percentage of population in each group</t>
  </si>
  <si>
    <r>
      <rPr>
        <b val="true"/>
        <sz val="10"/>
        <rFont val="Arial"/>
        <family val="2"/>
      </rPr>
      <t xml:space="preserve">Age group 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US Standard populatio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2000   </t>
    </r>
    <r>
      <rPr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#,##0"/>
    <numFmt numFmtId="167" formatCode="[$-409]d\-mmm"/>
    <numFmt numFmtId="168" formatCode="0.00"/>
    <numFmt numFmtId="169" formatCode="0"/>
    <numFmt numFmtId="170" formatCode="0.0000"/>
    <numFmt numFmtId="171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2.99"/>
    <col collapsed="false" customWidth="true" hidden="false" outlineLevel="0" max="3" min="3" style="1" width="17.85"/>
    <col collapsed="false" customWidth="true" hidden="false" outlineLevel="0" max="4" min="4" style="2" width="14.56"/>
    <col collapsed="false" customWidth="true" hidden="false" outlineLevel="0" max="5" min="5" style="1" width="15.56"/>
    <col collapsed="false" customWidth="true" hidden="false" outlineLevel="0" max="6" min="6" style="3" width="18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5" customFormat="false" ht="21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8" t="s">
        <v>8</v>
      </c>
      <c r="G5" s="6" t="s">
        <v>9</v>
      </c>
    </row>
    <row r="6" customFormat="false" ht="12.75" hidden="false" customHeight="false" outlineLevel="0" collapsed="false">
      <c r="A6" s="9" t="s">
        <v>10</v>
      </c>
      <c r="B6" s="9" t="n">
        <v>1</v>
      </c>
      <c r="C6" s="10" t="n">
        <v>208525</v>
      </c>
      <c r="D6" s="11" t="n">
        <f aca="false">B6/C6</f>
        <v>4.79558805898573E-006</v>
      </c>
      <c r="E6" s="12" t="n">
        <v>18987000</v>
      </c>
      <c r="F6" s="13" t="n">
        <f aca="false">D6*E6</f>
        <v>91.0538304759621</v>
      </c>
      <c r="G6" s="14" t="s">
        <v>11</v>
      </c>
    </row>
    <row r="7" customFormat="false" ht="12.75" hidden="false" customHeight="false" outlineLevel="0" collapsed="false">
      <c r="A7" s="15" t="s">
        <v>12</v>
      </c>
      <c r="B7" s="9" t="n">
        <v>28</v>
      </c>
      <c r="C7" s="10" t="n">
        <v>411453</v>
      </c>
      <c r="D7" s="11" t="n">
        <f aca="false">B7/C7</f>
        <v>6.80515149968526E-005</v>
      </c>
      <c r="E7" s="12" t="n">
        <v>39977000</v>
      </c>
      <c r="F7" s="13" t="n">
        <f aca="false">D7*E7</f>
        <v>2720.49541502918</v>
      </c>
      <c r="G7" s="16"/>
    </row>
    <row r="8" customFormat="false" ht="12.75" hidden="false" customHeight="false" outlineLevel="0" collapsed="false">
      <c r="A8" s="9" t="s">
        <v>13</v>
      </c>
      <c r="B8" s="9" t="n">
        <v>752</v>
      </c>
      <c r="C8" s="10" t="n">
        <v>436879</v>
      </c>
      <c r="D8" s="11" t="n">
        <f aca="false">B8/C8</f>
        <v>0.00172130040583319</v>
      </c>
      <c r="E8" s="12" t="n">
        <v>38077000</v>
      </c>
      <c r="F8" s="13" t="n">
        <f aca="false">D8*E8</f>
        <v>65541.9555529105</v>
      </c>
      <c r="G8" s="16"/>
    </row>
    <row r="9" customFormat="false" ht="12.75" hidden="false" customHeight="false" outlineLevel="0" collapsed="false">
      <c r="A9" s="9" t="s">
        <v>14</v>
      </c>
      <c r="B9" s="9" t="n">
        <v>592</v>
      </c>
      <c r="C9" s="10" t="n">
        <v>351987</v>
      </c>
      <c r="D9" s="11" t="n">
        <f aca="false">B9/C9</f>
        <v>0.0016818802967155</v>
      </c>
      <c r="E9" s="12" t="n">
        <v>37233000</v>
      </c>
      <c r="F9" s="13" t="n">
        <f aca="false">D9*E9</f>
        <v>62621.4490876084</v>
      </c>
      <c r="G9" s="16"/>
    </row>
    <row r="10" customFormat="false" ht="12.75" hidden="false" customHeight="false" outlineLevel="0" collapsed="false">
      <c r="A10" s="9" t="s">
        <v>15</v>
      </c>
      <c r="B10" s="9" t="n">
        <v>354</v>
      </c>
      <c r="C10" s="10" t="n">
        <v>229660</v>
      </c>
      <c r="D10" s="11" t="n">
        <f aca="false">B10/C10</f>
        <v>0.00154140903944962</v>
      </c>
      <c r="E10" s="12" t="n">
        <v>44659000</v>
      </c>
      <c r="F10" s="13" t="n">
        <f aca="false">D10*E10</f>
        <v>68837.7862927806</v>
      </c>
      <c r="G10" s="16"/>
    </row>
    <row r="11" customFormat="false" ht="12.75" hidden="false" customHeight="false" outlineLevel="0" collapsed="false">
      <c r="A11" s="9" t="s">
        <v>16</v>
      </c>
      <c r="B11" s="9" t="n">
        <v>107</v>
      </c>
      <c r="C11" s="10" t="n">
        <v>144019</v>
      </c>
      <c r="D11" s="11" t="n">
        <f aca="false">B11/C11</f>
        <v>0.000742957526437484</v>
      </c>
      <c r="E11" s="12" t="n">
        <v>37233000</v>
      </c>
      <c r="F11" s="13" t="n">
        <f aca="false">D11*E11</f>
        <v>27662.5375818468</v>
      </c>
      <c r="G11" s="16"/>
    </row>
    <row r="12" customFormat="false" ht="12.75" hidden="false" customHeight="false" outlineLevel="0" collapsed="false">
      <c r="A12" s="9" t="s">
        <v>17</v>
      </c>
      <c r="B12" s="9" t="n">
        <v>48</v>
      </c>
      <c r="C12" s="10" t="n">
        <v>90747</v>
      </c>
      <c r="D12" s="11" t="n">
        <f aca="false">B12/C12</f>
        <v>0.000528943105557209</v>
      </c>
      <c r="E12" s="12" t="n">
        <v>23961000</v>
      </c>
      <c r="F12" s="13" t="n">
        <f aca="false">D12*E12</f>
        <v>12674.0057522563</v>
      </c>
      <c r="G12" s="16"/>
    </row>
    <row r="13" customFormat="false" ht="12.75" hidden="false" customHeight="false" outlineLevel="0" collapsed="false">
      <c r="A13" s="9" t="s">
        <v>18</v>
      </c>
      <c r="B13" s="9" t="n">
        <v>26</v>
      </c>
      <c r="C13" s="10" t="n">
        <v>72725</v>
      </c>
      <c r="D13" s="11" t="n">
        <f aca="false">B13/C13</f>
        <v>0.000357511172224132</v>
      </c>
      <c r="E13" s="12" t="n">
        <v>34710000</v>
      </c>
      <c r="F13" s="13" t="n">
        <f aca="false">D13*E13</f>
        <v>12409.2127878996</v>
      </c>
      <c r="G13" s="16"/>
    </row>
    <row r="14" customFormat="false" ht="18" hidden="false" customHeight="false" outlineLevel="0" collapsed="false">
      <c r="A14" s="17" t="s">
        <v>19</v>
      </c>
      <c r="B14" s="18" t="n">
        <v>1961</v>
      </c>
      <c r="C14" s="19" t="n">
        <v>1945995</v>
      </c>
      <c r="D14" s="20" t="n">
        <f aca="false">B14/C14</f>
        <v>0.00100771070840367</v>
      </c>
      <c r="E14" s="18" t="n">
        <v>274634000</v>
      </c>
      <c r="F14" s="13" t="n">
        <f aca="false">SUM(F6:F13)</f>
        <v>252558.496300807</v>
      </c>
      <c r="G14" s="21" t="n">
        <f aca="false">F14/E14*100000</f>
        <v>91.9618460572279</v>
      </c>
    </row>
    <row r="16" customFormat="false" ht="12.75" hidden="false" customHeight="false" outlineLevel="0" collapsed="false">
      <c r="A16" s="22" t="s">
        <v>20</v>
      </c>
      <c r="B16" s="22"/>
      <c r="C16" s="22"/>
      <c r="D16" s="22"/>
      <c r="E16" s="22"/>
    </row>
    <row r="17" customFormat="false" ht="12.75" hidden="false" customHeight="false" outlineLevel="0" collapsed="false">
      <c r="A17" s="23" t="s">
        <v>21</v>
      </c>
      <c r="B17" s="24" t="s">
        <v>22</v>
      </c>
      <c r="C17" s="24" t="s">
        <v>23</v>
      </c>
      <c r="D17" s="24" t="s">
        <v>24</v>
      </c>
      <c r="E17" s="24" t="s">
        <v>25</v>
      </c>
    </row>
    <row r="18" customFormat="false" ht="12.75" hidden="false" customHeight="false" outlineLevel="0" collapsed="false">
      <c r="A18" s="25"/>
      <c r="B18" s="24"/>
      <c r="C18" s="26"/>
      <c r="D18" s="24"/>
      <c r="E18" s="16"/>
    </row>
    <row r="19" customFormat="false" ht="12.75" hidden="false" customHeight="false" outlineLevel="0" collapsed="false">
      <c r="A19" s="9" t="s">
        <v>10</v>
      </c>
      <c r="B19" s="10" t="n">
        <v>208525</v>
      </c>
      <c r="C19" s="27" t="n">
        <f aca="false">B19/B27*100</f>
        <v>10.715597933191</v>
      </c>
      <c r="D19" s="12" t="n">
        <v>18987000</v>
      </c>
      <c r="E19" s="27" t="n">
        <f aca="false">D19/D27*100</f>
        <v>6.91356496282325</v>
      </c>
    </row>
    <row r="20" customFormat="false" ht="12.75" hidden="false" customHeight="false" outlineLevel="0" collapsed="false">
      <c r="A20" s="15" t="s">
        <v>12</v>
      </c>
      <c r="B20" s="10" t="n">
        <v>411453</v>
      </c>
      <c r="C20" s="27" t="n">
        <f aca="false">B20/B27*100</f>
        <v>21.1435795056</v>
      </c>
      <c r="D20" s="12" t="n">
        <v>39977000</v>
      </c>
      <c r="E20" s="27" t="n">
        <f aca="false">D20/D27*100</f>
        <v>14.556464239679</v>
      </c>
    </row>
    <row r="21" customFormat="false" ht="12.75" hidden="false" customHeight="false" outlineLevel="0" collapsed="false">
      <c r="A21" s="9" t="s">
        <v>13</v>
      </c>
      <c r="B21" s="10" t="n">
        <v>436879</v>
      </c>
      <c r="C21" s="27" t="n">
        <f aca="false">B21/B27*100</f>
        <v>22.4501604577607</v>
      </c>
      <c r="D21" s="12" t="n">
        <v>38077000</v>
      </c>
      <c r="E21" s="27" t="n">
        <f aca="false">D21/D27*100</f>
        <v>13.8646343861284</v>
      </c>
    </row>
    <row r="22" customFormat="false" ht="12.75" hidden="false" customHeight="false" outlineLevel="0" collapsed="false">
      <c r="A22" s="9" t="s">
        <v>14</v>
      </c>
      <c r="B22" s="10" t="n">
        <v>351987</v>
      </c>
      <c r="C22" s="27" t="n">
        <f aca="false">B22/B27*100</f>
        <v>18.0877648709272</v>
      </c>
      <c r="D22" s="12" t="n">
        <v>37233000</v>
      </c>
      <c r="E22" s="27" t="n">
        <f aca="false">D22/D27*100</f>
        <v>13.5573162827618</v>
      </c>
    </row>
    <row r="23" customFormat="false" ht="12.75" hidden="false" customHeight="false" outlineLevel="0" collapsed="false">
      <c r="A23" s="9" t="s">
        <v>15</v>
      </c>
      <c r="B23" s="10" t="n">
        <v>229660</v>
      </c>
      <c r="C23" s="27" t="n">
        <f aca="false">B23/B27*100</f>
        <v>11.8016747216719</v>
      </c>
      <c r="D23" s="12" t="n">
        <v>44659000</v>
      </c>
      <c r="E23" s="27" t="n">
        <f aca="false">D23/D27*100</f>
        <v>16.2612786472178</v>
      </c>
    </row>
    <row r="24" customFormat="false" ht="12.75" hidden="false" customHeight="false" outlineLevel="0" collapsed="false">
      <c r="A24" s="9" t="s">
        <v>16</v>
      </c>
      <c r="B24" s="10" t="n">
        <v>144019</v>
      </c>
      <c r="C24" s="27" t="n">
        <f aca="false">B24/B27*100</f>
        <v>7.40078982731199</v>
      </c>
      <c r="D24" s="12" t="n">
        <v>37233000</v>
      </c>
      <c r="E24" s="27" t="n">
        <f aca="false">D24/D27*100</f>
        <v>13.5573162827618</v>
      </c>
    </row>
    <row r="25" customFormat="false" ht="12.75" hidden="false" customHeight="false" outlineLevel="0" collapsed="false">
      <c r="A25" s="9" t="s">
        <v>17</v>
      </c>
      <c r="B25" s="10" t="n">
        <v>90747</v>
      </c>
      <c r="C25" s="27" t="n">
        <f aca="false">B25/B27*100</f>
        <v>4.66326994673676</v>
      </c>
      <c r="D25" s="12" t="n">
        <v>23961000</v>
      </c>
      <c r="E25" s="27" t="n">
        <f aca="false">D25/D27*100</f>
        <v>8.72470269522346</v>
      </c>
    </row>
    <row r="26" customFormat="false" ht="12.75" hidden="false" customHeight="false" outlineLevel="0" collapsed="false">
      <c r="A26" s="9" t="s">
        <v>18</v>
      </c>
      <c r="B26" s="10" t="n">
        <v>72725</v>
      </c>
      <c r="C26" s="27" t="n">
        <f aca="false">B26/B27*100</f>
        <v>3.73716273680045</v>
      </c>
      <c r="D26" s="12" t="n">
        <v>34710000</v>
      </c>
      <c r="E26" s="27" t="n">
        <f aca="false">D26/D27*100</f>
        <v>12.6386390614418</v>
      </c>
    </row>
    <row r="27" customFormat="false" ht="12.75" hidden="false" customHeight="false" outlineLevel="0" collapsed="false">
      <c r="A27" s="17" t="s">
        <v>19</v>
      </c>
      <c r="B27" s="10" t="n">
        <v>1945995</v>
      </c>
      <c r="C27" s="28" t="n">
        <v>1</v>
      </c>
      <c r="D27" s="18" t="n">
        <v>274634000</v>
      </c>
      <c r="E27" s="28" t="n">
        <v>1</v>
      </c>
    </row>
  </sheetData>
  <mergeCells count="3">
    <mergeCell ref="A2:E2"/>
    <mergeCell ref="A3:E3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2.7"/>
    <col collapsed="false" customWidth="true" hidden="false" outlineLevel="0" max="2" min="2" style="29" width="14.28"/>
    <col collapsed="false" customWidth="true" hidden="false" outlineLevel="0" max="3" min="3" style="29" width="16.84"/>
    <col collapsed="false" customWidth="true" hidden="false" outlineLevel="0" max="4" min="4" style="29" width="11.99"/>
    <col collapsed="false" customWidth="true" hidden="false" outlineLevel="0" max="5" min="5" style="30" width="14.85"/>
    <col collapsed="false" customWidth="true" hidden="false" outlineLevel="0" max="6" min="6" style="29" width="14.28"/>
    <col collapsed="false" customWidth="true" hidden="false" outlineLevel="0" max="7" min="7" style="29" width="16.28"/>
    <col collapsed="false" customWidth="true" hidden="false" outlineLevel="0" max="8" min="8" style="29" width="14.56"/>
    <col collapsed="false" customWidth="true" hidden="false" outlineLevel="0" max="9" min="9" style="0" width="16.42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D1" s="31" t="s">
        <v>0</v>
      </c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D3" s="4" t="s">
        <v>26</v>
      </c>
    </row>
    <row r="5" customFormat="false" ht="42.75" hidden="false" customHeight="true" outlineLevel="0" collapsed="false">
      <c r="A5" s="32" t="s">
        <v>27</v>
      </c>
      <c r="B5" s="32" t="s">
        <v>28</v>
      </c>
      <c r="C5" s="32" t="s">
        <v>29</v>
      </c>
      <c r="D5" s="33" t="s">
        <v>30</v>
      </c>
      <c r="E5" s="32" t="s">
        <v>31</v>
      </c>
      <c r="F5" s="32" t="s">
        <v>32</v>
      </c>
      <c r="G5" s="32" t="s">
        <v>33</v>
      </c>
    </row>
    <row r="6" customFormat="false" ht="12.75" hidden="false" customHeight="false" outlineLevel="0" collapsed="false">
      <c r="A6" s="9" t="s">
        <v>34</v>
      </c>
      <c r="B6" s="9" t="n">
        <v>35</v>
      </c>
      <c r="C6" s="34" t="n">
        <v>797160</v>
      </c>
      <c r="D6" s="35" t="n">
        <f aca="false">B6/C6</f>
        <v>4.3905865823674E-005</v>
      </c>
      <c r="E6" s="34" t="n">
        <v>18987000</v>
      </c>
      <c r="F6" s="36" t="n">
        <f aca="false">D6*E6</f>
        <v>833.640674394099</v>
      </c>
      <c r="G6" s="37" t="s">
        <v>35</v>
      </c>
    </row>
    <row r="7" customFormat="false" ht="12.75" hidden="false" customHeight="false" outlineLevel="0" collapsed="false">
      <c r="A7" s="9" t="s">
        <v>36</v>
      </c>
      <c r="B7" s="9" t="n">
        <v>34</v>
      </c>
      <c r="C7" s="34" t="n">
        <v>1436961</v>
      </c>
      <c r="D7" s="35" t="n">
        <f aca="false">B7/C7</f>
        <v>2.36610457764685E-005</v>
      </c>
      <c r="E7" s="34" t="n">
        <v>39977000</v>
      </c>
      <c r="F7" s="36" t="n">
        <f aca="false">D7*E7</f>
        <v>945.897627005883</v>
      </c>
      <c r="G7" s="37" t="s">
        <v>37</v>
      </c>
    </row>
    <row r="8" customFormat="false" ht="12.75" hidden="false" customHeight="false" outlineLevel="0" collapsed="false">
      <c r="A8" s="9" t="s">
        <v>38</v>
      </c>
      <c r="B8" s="9" t="n">
        <v>990</v>
      </c>
      <c r="C8" s="34" t="n">
        <v>1333587</v>
      </c>
      <c r="D8" s="35" t="n">
        <f aca="false">B8/C8</f>
        <v>0.000742358766244722</v>
      </c>
      <c r="E8" s="34" t="n">
        <v>38077000</v>
      </c>
      <c r="F8" s="36" t="n">
        <f aca="false">D8*E8</f>
        <v>28266.7947423003</v>
      </c>
      <c r="G8" s="37"/>
    </row>
    <row r="9" customFormat="false" ht="12.75" hidden="false" customHeight="false" outlineLevel="0" collapsed="false">
      <c r="A9" s="9" t="s">
        <v>14</v>
      </c>
      <c r="B9" s="9" t="n">
        <v>776</v>
      </c>
      <c r="C9" s="34" t="n">
        <v>1008257</v>
      </c>
      <c r="D9" s="35" t="n">
        <f aca="false">B9/C9</f>
        <v>0.000769645040897311</v>
      </c>
      <c r="E9" s="34" t="n">
        <v>37233000</v>
      </c>
      <c r="F9" s="36" t="n">
        <f aca="false">D9*E9</f>
        <v>28656.1938077296</v>
      </c>
      <c r="G9" s="37"/>
    </row>
    <row r="10" customFormat="false" ht="12.75" hidden="false" customHeight="false" outlineLevel="0" collapsed="false">
      <c r="A10" s="9" t="s">
        <v>39</v>
      </c>
      <c r="B10" s="9" t="n">
        <v>382</v>
      </c>
      <c r="C10" s="34" t="n">
        <v>628444</v>
      </c>
      <c r="D10" s="35" t="n">
        <f aca="false">B10/C10</f>
        <v>0.000607850500601486</v>
      </c>
      <c r="E10" s="34" t="n">
        <v>44659000</v>
      </c>
      <c r="F10" s="36" t="n">
        <f aca="false">D10*E10</f>
        <v>27145.9955063617</v>
      </c>
      <c r="G10" s="37"/>
    </row>
    <row r="11" customFormat="false" ht="12.75" hidden="false" customHeight="false" outlineLevel="0" collapsed="false">
      <c r="A11" s="9" t="s">
        <v>40</v>
      </c>
      <c r="B11" s="9" t="n">
        <v>225</v>
      </c>
      <c r="C11" s="34" t="n">
        <v>454824</v>
      </c>
      <c r="D11" s="35" t="n">
        <f aca="false">B11/C11</f>
        <v>0.000494696849770461</v>
      </c>
      <c r="E11" s="34" t="n">
        <v>37233000</v>
      </c>
      <c r="F11" s="36" t="n">
        <f aca="false">D11*E11</f>
        <v>18419.0478075036</v>
      </c>
      <c r="G11" s="37"/>
    </row>
    <row r="12" customFormat="false" ht="12.75" hidden="false" customHeight="false" outlineLevel="0" collapsed="false">
      <c r="A12" s="9" t="s">
        <v>41</v>
      </c>
      <c r="B12" s="9" t="n">
        <v>71</v>
      </c>
      <c r="C12" s="34" t="n">
        <v>165099</v>
      </c>
      <c r="D12" s="35" t="n">
        <f aca="false">B12/C12</f>
        <v>0.00043004500330105</v>
      </c>
      <c r="E12" s="34" t="n">
        <v>23961000</v>
      </c>
      <c r="F12" s="36" t="n">
        <f aca="false">D12*E12</f>
        <v>10304.3083240965</v>
      </c>
      <c r="G12" s="37"/>
    </row>
    <row r="13" customFormat="false" ht="12.75" hidden="false" customHeight="false" outlineLevel="0" collapsed="false">
      <c r="A13" s="9" t="s">
        <v>42</v>
      </c>
      <c r="B13" s="9" t="n">
        <v>183</v>
      </c>
      <c r="C13" s="34" t="n">
        <v>451705</v>
      </c>
      <c r="D13" s="35" t="n">
        <f aca="false">B13/C13</f>
        <v>0.000405131667792032</v>
      </c>
      <c r="E13" s="34" t="n">
        <v>34710000</v>
      </c>
      <c r="F13" s="36" t="n">
        <f aca="false">D13*E13</f>
        <v>14062.1201890614</v>
      </c>
      <c r="G13" s="37"/>
    </row>
    <row r="14" customFormat="false" ht="12.75" hidden="false" customHeight="false" outlineLevel="0" collapsed="false">
      <c r="A14" s="9" t="s">
        <v>19</v>
      </c>
      <c r="B14" s="34" t="n">
        <f aca="false">SUM(B6:B13)</f>
        <v>2696</v>
      </c>
      <c r="C14" s="34" t="n">
        <f aca="false">SUM(C6:C13)</f>
        <v>6276037</v>
      </c>
      <c r="D14" s="35" t="n">
        <f aca="false">B14/C14</f>
        <v>0.000429570443896363</v>
      </c>
      <c r="E14" s="34" t="n">
        <f aca="false">SUM(E6:E13)</f>
        <v>274837000</v>
      </c>
      <c r="F14" s="36" t="n">
        <f aca="false">SUM(F6:F13)</f>
        <v>128633.998678453</v>
      </c>
      <c r="G14" s="38" t="n">
        <f aca="false">F14/E14*100000</f>
        <v>46.8037413734152</v>
      </c>
    </row>
    <row r="15" customFormat="false" ht="12.75" hidden="false" customHeight="false" outlineLevel="0" collapsed="false">
      <c r="A15" s="39"/>
      <c r="B15" s="39"/>
      <c r="C15" s="39"/>
      <c r="D15" s="39"/>
      <c r="E15" s="40"/>
      <c r="F15" s="39"/>
      <c r="G15" s="39"/>
    </row>
    <row r="16" customFormat="false" ht="12.75" hidden="false" customHeight="false" outlineLevel="0" collapsed="false">
      <c r="A16" s="39"/>
      <c r="B16" s="39"/>
      <c r="C16" s="39"/>
      <c r="D16" s="39"/>
      <c r="E16" s="40"/>
      <c r="F16" s="39"/>
      <c r="G16" s="39"/>
    </row>
    <row r="17" customFormat="false" ht="38.25" hidden="false" customHeight="false" outlineLevel="0" collapsed="false">
      <c r="A17" s="41" t="s">
        <v>43</v>
      </c>
      <c r="B17" s="41" t="s">
        <v>44</v>
      </c>
      <c r="C17" s="41" t="s">
        <v>45</v>
      </c>
      <c r="D17" s="42"/>
      <c r="E17" s="41" t="s">
        <v>46</v>
      </c>
      <c r="F17" s="41" t="s">
        <v>47</v>
      </c>
      <c r="G17" s="41" t="s">
        <v>45</v>
      </c>
      <c r="J17" s="43"/>
      <c r="K17" s="44"/>
      <c r="L17" s="45"/>
      <c r="M17" s="43"/>
    </row>
    <row r="18" customFormat="false" ht="12.75" hidden="false" customHeight="false" outlineLevel="0" collapsed="false">
      <c r="A18" s="9" t="s">
        <v>34</v>
      </c>
      <c r="B18" s="34" t="n">
        <v>797160</v>
      </c>
      <c r="C18" s="34" t="n">
        <f aca="false">B18/B26*100</f>
        <v>12.7016459590662</v>
      </c>
      <c r="D18" s="39"/>
      <c r="E18" s="9" t="s">
        <v>34</v>
      </c>
      <c r="F18" s="34" t="n">
        <v>18987000</v>
      </c>
      <c r="G18" s="34" t="n">
        <f aca="false">F18/F26*100</f>
        <v>6.90845846811019</v>
      </c>
      <c r="J18" s="46"/>
      <c r="K18" s="47"/>
      <c r="L18" s="48"/>
      <c r="M18" s="46"/>
    </row>
    <row r="19" customFormat="false" ht="12.75" hidden="false" customHeight="false" outlineLevel="0" collapsed="false">
      <c r="A19" s="9" t="s">
        <v>36</v>
      </c>
      <c r="B19" s="34" t="n">
        <v>1436961</v>
      </c>
      <c r="C19" s="34" t="n">
        <f aca="false">B19/B26*100</f>
        <v>22.8959931243235</v>
      </c>
      <c r="D19" s="39"/>
      <c r="E19" s="9" t="s">
        <v>36</v>
      </c>
      <c r="F19" s="34" t="n">
        <v>39977000</v>
      </c>
      <c r="G19" s="34" t="n">
        <f aca="false">F19/F26*100</f>
        <v>14.5457125496203</v>
      </c>
      <c r="J19" s="46"/>
      <c r="K19" s="47"/>
      <c r="L19" s="48"/>
      <c r="M19" s="46"/>
    </row>
    <row r="20" customFormat="false" ht="12.75" hidden="false" customHeight="false" outlineLevel="0" collapsed="false">
      <c r="A20" s="9" t="s">
        <v>38</v>
      </c>
      <c r="B20" s="34" t="n">
        <v>1333587</v>
      </c>
      <c r="C20" s="34" t="n">
        <f aca="false">B20/B26*100</f>
        <v>21.2488709037248</v>
      </c>
      <c r="D20" s="39"/>
      <c r="E20" s="9" t="s">
        <v>38</v>
      </c>
      <c r="F20" s="34" t="n">
        <v>38077000</v>
      </c>
      <c r="G20" s="34" t="n">
        <f aca="false">F20/F26*100</f>
        <v>13.854393695172</v>
      </c>
      <c r="J20" s="46"/>
      <c r="K20" s="47"/>
      <c r="L20" s="48"/>
      <c r="M20" s="46"/>
    </row>
    <row r="21" customFormat="false" ht="12.75" hidden="false" customHeight="false" outlineLevel="0" collapsed="false">
      <c r="A21" s="9" t="s">
        <v>14</v>
      </c>
      <c r="B21" s="34" t="n">
        <v>1008257</v>
      </c>
      <c r="C21" s="34" t="n">
        <f aca="false">B21/B26*100</f>
        <v>16.0651857214991</v>
      </c>
      <c r="D21" s="39"/>
      <c r="E21" s="9" t="s">
        <v>14</v>
      </c>
      <c r="F21" s="34" t="n">
        <v>37233000</v>
      </c>
      <c r="G21" s="34" t="n">
        <f aca="false">F21/F26*100</f>
        <v>13.5473025829856</v>
      </c>
      <c r="J21" s="46"/>
      <c r="K21" s="47"/>
      <c r="L21" s="48"/>
      <c r="M21" s="46"/>
    </row>
    <row r="22" customFormat="false" ht="12.75" hidden="false" customHeight="false" outlineLevel="0" collapsed="false">
      <c r="A22" s="9" t="s">
        <v>39</v>
      </c>
      <c r="B22" s="34" t="n">
        <v>628444</v>
      </c>
      <c r="C22" s="34" t="n">
        <f aca="false">B22/B26*100</f>
        <v>10.0133890224038</v>
      </c>
      <c r="D22" s="39"/>
      <c r="E22" s="9" t="s">
        <v>39</v>
      </c>
      <c r="F22" s="34" t="n">
        <v>44659000</v>
      </c>
      <c r="G22" s="34" t="n">
        <f aca="false">F22/F26*100</f>
        <v>16.2492677477923</v>
      </c>
      <c r="J22" s="46"/>
      <c r="K22" s="47"/>
      <c r="L22" s="48"/>
      <c r="M22" s="46"/>
    </row>
    <row r="23" customFormat="false" ht="12.75" hidden="false" customHeight="false" outlineLevel="0" collapsed="false">
      <c r="A23" s="9" t="s">
        <v>40</v>
      </c>
      <c r="B23" s="34" t="n">
        <v>454824</v>
      </c>
      <c r="C23" s="34" t="n">
        <f aca="false">B23/B26*100</f>
        <v>7.24699360440354</v>
      </c>
      <c r="D23" s="39"/>
      <c r="E23" s="9" t="s">
        <v>40</v>
      </c>
      <c r="F23" s="34" t="n">
        <v>37233000</v>
      </c>
      <c r="G23" s="34" t="n">
        <f aca="false">F23/F26*100</f>
        <v>13.5473025829856</v>
      </c>
      <c r="J23" s="46"/>
      <c r="K23" s="47"/>
      <c r="L23" s="48"/>
      <c r="M23" s="46"/>
    </row>
    <row r="24" customFormat="false" ht="12.75" hidden="false" customHeight="false" outlineLevel="0" collapsed="false">
      <c r="A24" s="9" t="s">
        <v>41</v>
      </c>
      <c r="B24" s="34" t="n">
        <v>165099</v>
      </c>
      <c r="C24" s="34" t="n">
        <f aca="false">B24/B26*100</f>
        <v>2.63062502658923</v>
      </c>
      <c r="D24" s="39"/>
      <c r="E24" s="9" t="s">
        <v>41</v>
      </c>
      <c r="F24" s="34" t="n">
        <v>23961000</v>
      </c>
      <c r="G24" s="34" t="n">
        <f aca="false">F24/F26*100</f>
        <v>8.71825845865004</v>
      </c>
      <c r="J24" s="46"/>
      <c r="K24" s="47"/>
      <c r="L24" s="48"/>
      <c r="M24" s="46"/>
    </row>
    <row r="25" customFormat="false" ht="12.75" hidden="false" customHeight="false" outlineLevel="0" collapsed="false">
      <c r="A25" s="9" t="s">
        <v>42</v>
      </c>
      <c r="B25" s="34" t="n">
        <v>451705</v>
      </c>
      <c r="C25" s="34" t="n">
        <f aca="false">B25/B26*100</f>
        <v>7.19729663798987</v>
      </c>
      <c r="D25" s="39"/>
      <c r="E25" s="9" t="s">
        <v>42</v>
      </c>
      <c r="F25" s="34" t="n">
        <v>34710000</v>
      </c>
      <c r="G25" s="34" t="n">
        <f aca="false">F25/F26*100</f>
        <v>12.629303914684</v>
      </c>
      <c r="J25" s="46"/>
      <c r="K25" s="47"/>
      <c r="L25" s="48"/>
      <c r="M25" s="46"/>
    </row>
    <row r="26" customFormat="false" ht="12.75" hidden="false" customHeight="false" outlineLevel="0" collapsed="false">
      <c r="A26" s="9" t="s">
        <v>19</v>
      </c>
      <c r="B26" s="34" t="n">
        <f aca="false">SUM(B18:B25)</f>
        <v>6276037</v>
      </c>
      <c r="C26" s="34" t="n">
        <v>100</v>
      </c>
      <c r="D26" s="39"/>
      <c r="E26" s="9" t="s">
        <v>19</v>
      </c>
      <c r="F26" s="34" t="n">
        <f aca="false">SUM(F18:F25)</f>
        <v>274837000</v>
      </c>
      <c r="G26" s="34" t="n">
        <v>100</v>
      </c>
      <c r="J26" s="46"/>
      <c r="K26" s="47"/>
      <c r="L26" s="48"/>
      <c r="M26" s="46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5:04:55Z</dcterms:created>
  <dc:creator>vbe2</dc:creator>
  <dc:description/>
  <dc:language>en-US</dc:language>
  <cp:lastModifiedBy>Alida Knuth</cp:lastModifiedBy>
  <cp:lastPrinted>2005-10-27T21:24:40Z</cp:lastPrinted>
  <dcterms:modified xsi:type="dcterms:W3CDTF">2006-01-18T15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3086027</vt:r8>
  </property>
  <property fmtid="{D5CDD505-2E9C-101B-9397-08002B2CF9AE}" pid="3" name="_AuthorEmail">
    <vt:lpwstr>bgi9@cdc.gov</vt:lpwstr>
  </property>
  <property fmtid="{D5CDD505-2E9C-101B-9397-08002B2CF9AE}" pid="4" name="_AuthorEmailDisplayName">
    <vt:lpwstr>Swensen, Sue Ann</vt:lpwstr>
  </property>
  <property fmtid="{D5CDD505-2E9C-101B-9397-08002B2CF9AE}" pid="5" name="_EmailSubject">
    <vt:lpwstr>Session V</vt:lpwstr>
  </property>
  <property fmtid="{D5CDD505-2E9C-101B-9397-08002B2CF9AE}" pid="6" name="_PreviousAdHocReviewCycleID">
    <vt:r8>1244854703</vt:r8>
  </property>
  <property fmtid="{D5CDD505-2E9C-101B-9397-08002B2CF9AE}" pid="7" name="_ReviewingToolsShownOnce">
    <vt:lpwstr/>
  </property>
</Properties>
</file>