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PUBLIC  ROAD  AND  STREET  MILEAGE - 1994</t>
  </si>
  <si>
    <t xml:space="preserve">BY  JURISDICTION</t>
  </si>
  <si>
    <t xml:space="preserve">MILEAGE AS OF DECEMBER 31, 1994</t>
  </si>
  <si>
    <t xml:space="preserve">TABLE HM-10</t>
  </si>
  <si>
    <t xml:space="preserve">COMPILED FROM REPORTS OF STATE AUTHORITIES</t>
  </si>
  <si>
    <t xml:space="preserve">OCTOBER 1995</t>
  </si>
  <si>
    <t xml:space="preserve">RURAL</t>
  </si>
  <si>
    <t xml:space="preserve">URBAN</t>
  </si>
  <si>
    <t xml:space="preserve">UNDER  LOCAL  CONTROL</t>
  </si>
  <si>
    <t xml:space="preserve">UNDER</t>
  </si>
  <si>
    <t xml:space="preserve">TOWN</t>
  </si>
  <si>
    <t xml:space="preserve">TOTAL</t>
  </si>
  <si>
    <t xml:space="preserve">STATE</t>
  </si>
  <si>
    <t xml:space="preserve">COUNTY</t>
  </si>
  <si>
    <t xml:space="preserve">AND</t>
  </si>
  <si>
    <t xml:space="preserve">OTHER</t>
  </si>
  <si>
    <t xml:space="preserve">CONTROL</t>
  </si>
  <si>
    <t xml:space="preserve">ROADS</t>
  </si>
  <si>
    <t xml:space="preserve">TOWNSHIP</t>
  </si>
  <si>
    <t xml:space="preserve">JURIS-</t>
  </si>
  <si>
    <t xml:space="preserve">FEDERAL</t>
  </si>
  <si>
    <t xml:space="preserve">DICTION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 - Total</t>
  </si>
  <si>
    <t xml:space="preserve">Includes State highway agency, State park, State toll and other State agency roadways.</t>
  </si>
  <si>
    <t xml:space="preserve">highway systems.</t>
  </si>
  <si>
    <t xml:space="preserve">Includes mileage not identified by ownership.  Contains mainly municipal mileage for urban</t>
  </si>
  <si>
    <t xml:space="preserve">1993 data used (1994 base data not available).  For Nebraska, the 1993 base data were factored to 1994</t>
  </si>
  <si>
    <t xml:space="preserve">summaries.</t>
  </si>
  <si>
    <t xml:space="preserve">levels by FHWA.</t>
  </si>
  <si>
    <t xml:space="preserve">Mileage in Federal parks, forests, and reservations that are not part of the State and lo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0" activeCellId="0" sqref="A1:P70 A1:P7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1"/>
    <col collapsed="false" customWidth="true" hidden="false" outlineLevel="0" max="3" min="3" style="0" width="9.77"/>
    <col collapsed="false" customWidth="true" hidden="false" outlineLevel="0" max="4" min="4" style="0" width="10.77"/>
    <col collapsed="false" customWidth="true" hidden="false" outlineLevel="0" max="5" min="5" style="0" width="9.66"/>
    <col collapsed="false" customWidth="true" hidden="false" outlineLevel="0" max="6" min="6" style="0" width="9.77"/>
    <col collapsed="false" customWidth="true" hidden="false" outlineLevel="0" max="7" min="7" style="0" width="9.66"/>
    <col collapsed="false" customWidth="true" hidden="false" outlineLevel="0" max="8" min="8" style="0" width="10.1"/>
    <col collapsed="false" customWidth="true" hidden="false" outlineLevel="0" max="9" min="9" style="0" width="9.87"/>
    <col collapsed="false" customWidth="true" hidden="false" outlineLevel="0" max="11" min="11" style="0" width="10.87"/>
    <col collapsed="false" customWidth="true" hidden="false" outlineLevel="0" max="12" min="12" style="0" width="9.33"/>
    <col collapsed="false" customWidth="true" hidden="false" outlineLevel="0" max="14" min="14" style="0" width="9.99"/>
    <col collapsed="false" customWidth="true" hidden="false" outlineLevel="0" max="16" min="16" style="0" width="9.6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4.6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3</v>
      </c>
      <c r="P4" s="2"/>
    </row>
    <row r="5" customFormat="false" ht="14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5</v>
      </c>
      <c r="P5" s="2"/>
    </row>
    <row r="6" customFormat="false" ht="14.65" hidden="false" customHeight="false" outlineLevel="0" collapsed="false">
      <c r="A6" s="4"/>
      <c r="B6" s="5" t="s">
        <v>6</v>
      </c>
      <c r="C6" s="5"/>
      <c r="D6" s="5"/>
      <c r="E6" s="5"/>
      <c r="F6" s="5"/>
      <c r="G6" s="5"/>
      <c r="H6" s="5"/>
      <c r="I6" s="5" t="s">
        <v>7</v>
      </c>
      <c r="J6" s="5"/>
      <c r="K6" s="5"/>
      <c r="L6" s="5"/>
      <c r="M6" s="5"/>
      <c r="N6" s="5"/>
      <c r="O6" s="5"/>
      <c r="P6" s="6"/>
    </row>
    <row r="7" customFormat="false" ht="14.65" hidden="false" customHeight="false" outlineLevel="0" collapsed="false">
      <c r="A7" s="7"/>
      <c r="B7" s="8"/>
      <c r="C7" s="9" t="s">
        <v>8</v>
      </c>
      <c r="D7" s="9"/>
      <c r="E7" s="9"/>
      <c r="F7" s="9"/>
      <c r="G7" s="8"/>
      <c r="H7" s="10"/>
      <c r="I7" s="8"/>
      <c r="J7" s="11" t="s">
        <v>8</v>
      </c>
      <c r="K7" s="11"/>
      <c r="L7" s="11"/>
      <c r="M7" s="11"/>
      <c r="N7" s="8"/>
      <c r="O7" s="10"/>
      <c r="P7" s="8"/>
    </row>
    <row r="8" customFormat="false" ht="14.65" hidden="false" customHeight="false" outlineLevel="0" collapsed="false">
      <c r="A8" s="7"/>
      <c r="B8" s="12" t="s">
        <v>9</v>
      </c>
      <c r="C8" s="8"/>
      <c r="D8" s="12" t="s">
        <v>10</v>
      </c>
      <c r="E8" s="8"/>
      <c r="F8" s="8"/>
      <c r="G8" s="8"/>
      <c r="H8" s="10"/>
      <c r="I8" s="12" t="s">
        <v>9</v>
      </c>
      <c r="J8" s="8"/>
      <c r="K8" s="12" t="s">
        <v>10</v>
      </c>
      <c r="L8" s="8"/>
      <c r="M8" s="8"/>
      <c r="N8" s="8"/>
      <c r="O8" s="10"/>
      <c r="P8" s="12" t="s">
        <v>11</v>
      </c>
    </row>
    <row r="9" customFormat="false" ht="14.65" hidden="false" customHeight="false" outlineLevel="0" collapsed="false">
      <c r="A9" s="13" t="s">
        <v>12</v>
      </c>
      <c r="B9" s="12" t="s">
        <v>12</v>
      </c>
      <c r="C9" s="12" t="s">
        <v>13</v>
      </c>
      <c r="D9" s="12" t="s">
        <v>14</v>
      </c>
      <c r="E9" s="12" t="s">
        <v>15</v>
      </c>
      <c r="F9" s="8"/>
      <c r="G9" s="12" t="s">
        <v>9</v>
      </c>
      <c r="H9" s="14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8"/>
      <c r="N9" s="12" t="s">
        <v>9</v>
      </c>
      <c r="O9" s="14" t="s">
        <v>11</v>
      </c>
      <c r="P9" s="8"/>
    </row>
    <row r="10" customFormat="false" ht="14.65" hidden="false" customHeight="false" outlineLevel="0" collapsed="false">
      <c r="A10" s="7"/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11</v>
      </c>
      <c r="G10" s="12" t="s">
        <v>20</v>
      </c>
      <c r="H10" s="10"/>
      <c r="I10" s="12" t="s">
        <v>16</v>
      </c>
      <c r="J10" s="12" t="s">
        <v>17</v>
      </c>
      <c r="K10" s="12" t="s">
        <v>18</v>
      </c>
      <c r="L10" s="12" t="s">
        <v>19</v>
      </c>
      <c r="M10" s="12" t="s">
        <v>11</v>
      </c>
      <c r="N10" s="12" t="s">
        <v>20</v>
      </c>
      <c r="O10" s="10"/>
      <c r="P10" s="8"/>
    </row>
    <row r="11" customFormat="false" ht="14.65" hidden="false" customHeight="false" outlineLevel="0" collapsed="false">
      <c r="A11" s="15"/>
      <c r="B11" s="16"/>
      <c r="C11" s="16"/>
      <c r="D11" s="11" t="s">
        <v>17</v>
      </c>
      <c r="E11" s="11" t="s">
        <v>21</v>
      </c>
      <c r="F11" s="16"/>
      <c r="G11" s="11" t="s">
        <v>16</v>
      </c>
      <c r="H11" s="17"/>
      <c r="I11" s="16"/>
      <c r="J11" s="16"/>
      <c r="K11" s="11" t="s">
        <v>17</v>
      </c>
      <c r="L11" s="11" t="s">
        <v>21</v>
      </c>
      <c r="M11" s="16"/>
      <c r="N11" s="11" t="s">
        <v>16</v>
      </c>
      <c r="O11" s="17"/>
      <c r="P11" s="16"/>
    </row>
    <row r="12" customFormat="false" ht="14.65" hidden="false" customHeight="false" outlineLevel="0" collapsed="false">
      <c r="A12" s="7" t="s">
        <v>22</v>
      </c>
      <c r="B12" s="18" t="n">
        <v>9108</v>
      </c>
      <c r="C12" s="18" t="n">
        <v>57922</v>
      </c>
      <c r="D12" s="18" t="n">
        <v>0</v>
      </c>
      <c r="E12" s="18" t="n">
        <v>4996</v>
      </c>
      <c r="F12" s="18" t="n">
        <v>62918</v>
      </c>
      <c r="G12" s="18" t="n">
        <v>937</v>
      </c>
      <c r="H12" s="19" t="n">
        <v>72963</v>
      </c>
      <c r="I12" s="18" t="n">
        <v>1882</v>
      </c>
      <c r="J12" s="18" t="n">
        <v>268</v>
      </c>
      <c r="K12" s="18" t="n">
        <v>2</v>
      </c>
      <c r="L12" s="18" t="n">
        <v>17909</v>
      </c>
      <c r="M12" s="18" t="n">
        <v>18179</v>
      </c>
      <c r="N12" s="18" t="n">
        <v>8</v>
      </c>
      <c r="O12" s="19" t="n">
        <v>20069</v>
      </c>
      <c r="P12" s="18" t="n">
        <v>93032</v>
      </c>
    </row>
    <row r="13" customFormat="false" ht="14.65" hidden="false" customHeight="false" outlineLevel="0" collapsed="false">
      <c r="A13" s="7" t="s">
        <v>23</v>
      </c>
      <c r="B13" s="18" t="n">
        <v>5450</v>
      </c>
      <c r="C13" s="18" t="n">
        <v>2602</v>
      </c>
      <c r="D13" s="18" t="n">
        <v>0</v>
      </c>
      <c r="E13" s="18" t="n">
        <v>1790</v>
      </c>
      <c r="F13" s="18" t="n">
        <v>4392</v>
      </c>
      <c r="G13" s="18" t="n">
        <v>2701</v>
      </c>
      <c r="H13" s="19" t="n">
        <v>12543</v>
      </c>
      <c r="I13" s="18" t="n">
        <v>485</v>
      </c>
      <c r="J13" s="18" t="n">
        <v>1274</v>
      </c>
      <c r="K13" s="18" t="n">
        <v>0</v>
      </c>
      <c r="L13" s="18" t="n">
        <v>21</v>
      </c>
      <c r="M13" s="18" t="n">
        <v>1295</v>
      </c>
      <c r="N13" s="18" t="n">
        <v>2</v>
      </c>
      <c r="O13" s="19" t="n">
        <v>1782</v>
      </c>
      <c r="P13" s="18" t="n">
        <v>14325</v>
      </c>
    </row>
    <row r="14" customFormat="false" ht="14.65" hidden="false" customHeight="false" outlineLevel="0" collapsed="false">
      <c r="A14" s="7" t="s">
        <v>24</v>
      </c>
      <c r="B14" s="18" t="n">
        <v>5479</v>
      </c>
      <c r="C14" s="18" t="n">
        <v>17261</v>
      </c>
      <c r="D14" s="18" t="n">
        <v>0</v>
      </c>
      <c r="E14" s="18" t="n">
        <v>1521</v>
      </c>
      <c r="F14" s="18" t="n">
        <v>18782</v>
      </c>
      <c r="G14" s="18" t="n">
        <v>13907</v>
      </c>
      <c r="H14" s="19" t="n">
        <v>38168</v>
      </c>
      <c r="I14" s="18" t="n">
        <v>649</v>
      </c>
      <c r="J14" s="18" t="n">
        <v>1907</v>
      </c>
      <c r="K14" s="18" t="n">
        <v>0</v>
      </c>
      <c r="L14" s="18" t="n">
        <v>13611</v>
      </c>
      <c r="M14" s="18" t="n">
        <v>15518</v>
      </c>
      <c r="N14" s="18" t="n">
        <v>45</v>
      </c>
      <c r="O14" s="19" t="n">
        <v>16212</v>
      </c>
      <c r="P14" s="18" t="n">
        <v>54380</v>
      </c>
    </row>
    <row r="15" customFormat="false" ht="14.65" hidden="false" customHeight="false" outlineLevel="0" collapsed="false">
      <c r="A15" s="15" t="s">
        <v>25</v>
      </c>
      <c r="B15" s="20" t="n">
        <v>15021</v>
      </c>
      <c r="C15" s="20" t="n">
        <v>48970</v>
      </c>
      <c r="D15" s="20" t="n">
        <v>0</v>
      </c>
      <c r="E15" s="20" t="n">
        <v>3922</v>
      </c>
      <c r="F15" s="20" t="n">
        <v>52892</v>
      </c>
      <c r="G15" s="20" t="n">
        <v>1626</v>
      </c>
      <c r="H15" s="21" t="n">
        <v>69539</v>
      </c>
      <c r="I15" s="20" t="n">
        <v>1217</v>
      </c>
      <c r="J15" s="20" t="n">
        <v>502</v>
      </c>
      <c r="K15" s="20" t="n">
        <v>0</v>
      </c>
      <c r="L15" s="20" t="n">
        <v>5958</v>
      </c>
      <c r="M15" s="20" t="n">
        <v>6460</v>
      </c>
      <c r="N15" s="20" t="n">
        <v>0</v>
      </c>
      <c r="O15" s="21" t="n">
        <v>7677</v>
      </c>
      <c r="P15" s="20" t="n">
        <v>77216</v>
      </c>
    </row>
    <row r="16" customFormat="false" ht="14.65" hidden="false" customHeight="false" outlineLevel="0" collapsed="false">
      <c r="A16" s="7" t="s">
        <v>26</v>
      </c>
      <c r="B16" s="18" t="n">
        <v>14703</v>
      </c>
      <c r="C16" s="18" t="n">
        <v>53832</v>
      </c>
      <c r="D16" s="18" t="n">
        <v>0</v>
      </c>
      <c r="E16" s="18" t="n">
        <v>1592</v>
      </c>
      <c r="F16" s="18" t="n">
        <v>55424</v>
      </c>
      <c r="G16" s="18" t="n">
        <v>17803</v>
      </c>
      <c r="H16" s="19" t="n">
        <v>87930</v>
      </c>
      <c r="I16" s="18" t="n">
        <v>3841</v>
      </c>
      <c r="J16" s="18" t="n">
        <v>12370</v>
      </c>
      <c r="K16" s="18" t="n">
        <v>0</v>
      </c>
      <c r="L16" s="18" t="n">
        <v>64898</v>
      </c>
      <c r="M16" s="18" t="n">
        <v>77268</v>
      </c>
      <c r="N16" s="18" t="n">
        <v>8</v>
      </c>
      <c r="O16" s="19" t="n">
        <v>81117</v>
      </c>
      <c r="P16" s="18" t="n">
        <v>169047</v>
      </c>
    </row>
    <row r="17" customFormat="false" ht="14.65" hidden="false" customHeight="false" outlineLevel="0" collapsed="false">
      <c r="A17" s="7" t="s">
        <v>27</v>
      </c>
      <c r="B17" s="18" t="n">
        <v>8227</v>
      </c>
      <c r="C17" s="18" t="n">
        <v>50552</v>
      </c>
      <c r="D17" s="18" t="n">
        <v>0</v>
      </c>
      <c r="E17" s="18" t="n">
        <v>3664</v>
      </c>
      <c r="F17" s="18" t="n">
        <v>54216</v>
      </c>
      <c r="G17" s="18" t="n">
        <v>8428</v>
      </c>
      <c r="H17" s="19" t="n">
        <v>70871</v>
      </c>
      <c r="I17" s="18" t="n">
        <v>1029</v>
      </c>
      <c r="J17" s="18" t="n">
        <v>3285</v>
      </c>
      <c r="K17" s="18" t="n">
        <v>0</v>
      </c>
      <c r="L17" s="18" t="n">
        <v>9010</v>
      </c>
      <c r="M17" s="18" t="n">
        <v>12295</v>
      </c>
      <c r="N17" s="18" t="n">
        <v>0</v>
      </c>
      <c r="O17" s="19" t="n">
        <v>13324</v>
      </c>
      <c r="P17" s="18" t="n">
        <v>84195</v>
      </c>
    </row>
    <row r="18" customFormat="false" ht="14.65" hidden="false" customHeight="false" outlineLevel="0" collapsed="false">
      <c r="A18" s="7" t="s">
        <v>28</v>
      </c>
      <c r="B18" s="18" t="n">
        <v>2140</v>
      </c>
      <c r="C18" s="18" t="n">
        <v>0</v>
      </c>
      <c r="D18" s="18" t="n">
        <v>6685</v>
      </c>
      <c r="E18" s="18" t="n">
        <v>0</v>
      </c>
      <c r="F18" s="18" t="n">
        <v>6685</v>
      </c>
      <c r="G18" s="18" t="n">
        <v>4</v>
      </c>
      <c r="H18" s="19" t="n">
        <v>8829</v>
      </c>
      <c r="I18" s="18" t="n">
        <v>1836</v>
      </c>
      <c r="J18" s="18" t="n">
        <v>0</v>
      </c>
      <c r="K18" s="18" t="n">
        <v>9719</v>
      </c>
      <c r="L18" s="18" t="n">
        <v>0</v>
      </c>
      <c r="M18" s="18" t="n">
        <v>9719</v>
      </c>
      <c r="N18" s="18" t="n">
        <v>0</v>
      </c>
      <c r="O18" s="19" t="n">
        <v>11555</v>
      </c>
      <c r="P18" s="18" t="n">
        <v>20384</v>
      </c>
    </row>
    <row r="19" customFormat="false" ht="14.65" hidden="false" customHeight="false" outlineLevel="0" collapsed="false">
      <c r="A19" s="15" t="s">
        <v>29</v>
      </c>
      <c r="B19" s="20" t="n">
        <v>3442</v>
      </c>
      <c r="C19" s="20" t="n">
        <v>0</v>
      </c>
      <c r="D19" s="20" t="n">
        <v>0</v>
      </c>
      <c r="E19" s="20" t="n">
        <v>240</v>
      </c>
      <c r="F19" s="20" t="n">
        <v>240</v>
      </c>
      <c r="G19" s="20" t="n">
        <v>3</v>
      </c>
      <c r="H19" s="21" t="n">
        <v>3685</v>
      </c>
      <c r="I19" s="20" t="n">
        <v>1488</v>
      </c>
      <c r="J19" s="20" t="n">
        <v>0</v>
      </c>
      <c r="K19" s="20" t="n">
        <v>0</v>
      </c>
      <c r="L19" s="20" t="n">
        <v>419</v>
      </c>
      <c r="M19" s="20" t="n">
        <v>419</v>
      </c>
      <c r="N19" s="20" t="n">
        <v>0</v>
      </c>
      <c r="O19" s="21" t="n">
        <v>1907</v>
      </c>
      <c r="P19" s="20" t="n">
        <v>5592</v>
      </c>
    </row>
    <row r="20" customFormat="false" ht="14.65" hidden="false" customHeight="false" outlineLevel="0" collapsed="false">
      <c r="A20" s="7" t="s">
        <v>3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9" t="n">
        <v>0</v>
      </c>
      <c r="I20" s="18" t="n">
        <v>1052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52</v>
      </c>
      <c r="O20" s="19" t="n">
        <v>1104</v>
      </c>
      <c r="P20" s="18" t="n">
        <v>1104</v>
      </c>
    </row>
    <row r="21" customFormat="false" ht="14.65" hidden="false" customHeight="false" outlineLevel="0" collapsed="false">
      <c r="A21" s="7" t="s">
        <v>31</v>
      </c>
      <c r="B21" s="18" t="n">
        <v>6995</v>
      </c>
      <c r="C21" s="18" t="n">
        <v>56587</v>
      </c>
      <c r="D21" s="18" t="n">
        <v>0</v>
      </c>
      <c r="E21" s="18" t="n">
        <v>193</v>
      </c>
      <c r="F21" s="18" t="n">
        <v>56780</v>
      </c>
      <c r="G21" s="18" t="n">
        <v>1309</v>
      </c>
      <c r="H21" s="19" t="n">
        <v>65084</v>
      </c>
      <c r="I21" s="18" t="n">
        <v>4926</v>
      </c>
      <c r="J21" s="18" t="n">
        <v>2914</v>
      </c>
      <c r="K21" s="18" t="n">
        <v>0</v>
      </c>
      <c r="L21" s="18" t="n">
        <v>40554</v>
      </c>
      <c r="M21" s="18" t="n">
        <v>43468</v>
      </c>
      <c r="N21" s="18" t="n">
        <v>0</v>
      </c>
      <c r="O21" s="19" t="n">
        <v>48394</v>
      </c>
      <c r="P21" s="18" t="n">
        <v>113478</v>
      </c>
    </row>
    <row r="22" customFormat="false" ht="14.65" hidden="false" customHeight="false" outlineLevel="0" collapsed="false">
      <c r="A22" s="7" t="s">
        <v>32</v>
      </c>
      <c r="B22" s="18" t="n">
        <v>14914</v>
      </c>
      <c r="C22" s="18" t="n">
        <v>65231</v>
      </c>
      <c r="D22" s="18" t="n">
        <v>3641</v>
      </c>
      <c r="E22" s="18" t="n">
        <v>5</v>
      </c>
      <c r="F22" s="18" t="n">
        <v>68877</v>
      </c>
      <c r="G22" s="18" t="n">
        <v>1065</v>
      </c>
      <c r="H22" s="19" t="n">
        <v>84856</v>
      </c>
      <c r="I22" s="18" t="n">
        <v>2976</v>
      </c>
      <c r="J22" s="18" t="n">
        <v>13862</v>
      </c>
      <c r="K22" s="18" t="n">
        <v>9521</v>
      </c>
      <c r="L22" s="18" t="n">
        <v>0</v>
      </c>
      <c r="M22" s="18" t="n">
        <v>23383</v>
      </c>
      <c r="N22" s="18" t="n">
        <v>37</v>
      </c>
      <c r="O22" s="19" t="n">
        <v>26396</v>
      </c>
      <c r="P22" s="18" t="n">
        <v>111252</v>
      </c>
    </row>
    <row r="23" customFormat="false" ht="14.65" hidden="false" customHeight="false" outlineLevel="0" collapsed="false">
      <c r="A23" s="15" t="s">
        <v>33</v>
      </c>
      <c r="B23" s="20" t="n">
        <v>836</v>
      </c>
      <c r="C23" s="20" t="n">
        <v>1386</v>
      </c>
      <c r="D23" s="20" t="n">
        <v>0</v>
      </c>
      <c r="E23" s="20" t="n">
        <v>0</v>
      </c>
      <c r="F23" s="20" t="n">
        <v>1386</v>
      </c>
      <c r="G23" s="20" t="n">
        <v>71</v>
      </c>
      <c r="H23" s="21" t="n">
        <v>2293</v>
      </c>
      <c r="I23" s="20" t="n">
        <v>352</v>
      </c>
      <c r="J23" s="20" t="n">
        <v>1424</v>
      </c>
      <c r="K23" s="20" t="n">
        <v>0</v>
      </c>
      <c r="L23" s="20" t="n">
        <v>0</v>
      </c>
      <c r="M23" s="20" t="n">
        <v>1424</v>
      </c>
      <c r="N23" s="20" t="n">
        <v>37</v>
      </c>
      <c r="O23" s="21" t="n">
        <v>1813</v>
      </c>
      <c r="P23" s="20" t="n">
        <v>4106</v>
      </c>
    </row>
    <row r="24" customFormat="false" ht="14.65" hidden="false" customHeight="false" outlineLevel="0" collapsed="false">
      <c r="A24" s="7" t="s">
        <v>34</v>
      </c>
      <c r="B24" s="18" t="n">
        <v>4853</v>
      </c>
      <c r="C24" s="18" t="n">
        <v>13985</v>
      </c>
      <c r="D24" s="18" t="n">
        <v>0</v>
      </c>
      <c r="E24" s="18" t="n">
        <v>13437</v>
      </c>
      <c r="F24" s="18" t="n">
        <v>27422</v>
      </c>
      <c r="G24" s="18" t="n">
        <v>24160</v>
      </c>
      <c r="H24" s="19" t="n">
        <v>56435</v>
      </c>
      <c r="I24" s="18" t="n">
        <v>271</v>
      </c>
      <c r="J24" s="18" t="n">
        <v>84</v>
      </c>
      <c r="K24" s="18" t="n">
        <v>1397</v>
      </c>
      <c r="L24" s="18" t="n">
        <v>1698</v>
      </c>
      <c r="M24" s="18" t="n">
        <v>3179</v>
      </c>
      <c r="N24" s="18" t="n">
        <v>12</v>
      </c>
      <c r="O24" s="19" t="n">
        <v>3462</v>
      </c>
      <c r="P24" s="18" t="n">
        <v>59897</v>
      </c>
    </row>
    <row r="25" customFormat="false" ht="14.65" hidden="false" customHeight="false" outlineLevel="0" collapsed="false">
      <c r="A25" s="7" t="s">
        <v>35</v>
      </c>
      <c r="B25" s="18" t="n">
        <v>12438</v>
      </c>
      <c r="C25" s="18" t="n">
        <v>14642</v>
      </c>
      <c r="D25" s="18" t="n">
        <v>67520</v>
      </c>
      <c r="E25" s="18" t="n">
        <v>6981</v>
      </c>
      <c r="F25" s="18" t="n">
        <v>89143</v>
      </c>
      <c r="G25" s="18" t="n">
        <v>256</v>
      </c>
      <c r="H25" s="19" t="n">
        <v>101837</v>
      </c>
      <c r="I25" s="18" t="n">
        <v>4789</v>
      </c>
      <c r="J25" s="18" t="n">
        <v>1773</v>
      </c>
      <c r="K25" s="18" t="n">
        <v>4127</v>
      </c>
      <c r="L25" s="18" t="n">
        <v>24598</v>
      </c>
      <c r="M25" s="18" t="n">
        <v>30498</v>
      </c>
      <c r="N25" s="18" t="n">
        <v>25</v>
      </c>
      <c r="O25" s="19" t="n">
        <v>35312</v>
      </c>
      <c r="P25" s="18" t="n">
        <v>137149</v>
      </c>
    </row>
    <row r="26" customFormat="false" ht="14.65" hidden="false" customHeight="false" outlineLevel="0" collapsed="false">
      <c r="A26" s="7" t="s">
        <v>36</v>
      </c>
      <c r="B26" s="18" t="n">
        <v>9565</v>
      </c>
      <c r="C26" s="18" t="n">
        <v>60537</v>
      </c>
      <c r="D26" s="18" t="n">
        <v>0</v>
      </c>
      <c r="E26" s="18" t="n">
        <v>3059</v>
      </c>
      <c r="F26" s="18" t="n">
        <v>63596</v>
      </c>
      <c r="G26" s="18" t="n">
        <v>0</v>
      </c>
      <c r="H26" s="19" t="n">
        <v>73161</v>
      </c>
      <c r="I26" s="18" t="n">
        <v>1775</v>
      </c>
      <c r="J26" s="18" t="n">
        <v>5695</v>
      </c>
      <c r="K26" s="18" t="n">
        <v>0</v>
      </c>
      <c r="L26" s="18" t="n">
        <v>11845</v>
      </c>
      <c r="M26" s="18" t="n">
        <v>17540</v>
      </c>
      <c r="N26" s="18" t="n">
        <v>0</v>
      </c>
      <c r="O26" s="19" t="n">
        <v>19315</v>
      </c>
      <c r="P26" s="18" t="n">
        <v>92476</v>
      </c>
    </row>
    <row r="27" customFormat="false" ht="14.65" hidden="false" customHeight="false" outlineLevel="0" collapsed="false">
      <c r="A27" s="15" t="s">
        <v>37</v>
      </c>
      <c r="B27" s="20" t="n">
        <v>9156</v>
      </c>
      <c r="C27" s="20" t="n">
        <v>88542</v>
      </c>
      <c r="D27" s="20" t="n">
        <v>0</v>
      </c>
      <c r="E27" s="20" t="n">
        <v>5660</v>
      </c>
      <c r="F27" s="20" t="n">
        <v>94202</v>
      </c>
      <c r="G27" s="20" t="n">
        <v>116</v>
      </c>
      <c r="H27" s="21" t="n">
        <v>103474</v>
      </c>
      <c r="I27" s="20" t="n">
        <v>998</v>
      </c>
      <c r="J27" s="20" t="n">
        <v>886</v>
      </c>
      <c r="K27" s="20" t="n">
        <v>0</v>
      </c>
      <c r="L27" s="20" t="n">
        <v>7430</v>
      </c>
      <c r="M27" s="20" t="n">
        <v>8316</v>
      </c>
      <c r="N27" s="20" t="n">
        <v>5</v>
      </c>
      <c r="O27" s="21" t="n">
        <v>9319</v>
      </c>
      <c r="P27" s="20" t="n">
        <v>112793</v>
      </c>
    </row>
    <row r="28" customFormat="false" ht="14.65" hidden="false" customHeight="false" outlineLevel="0" collapsed="false">
      <c r="A28" s="7" t="s">
        <v>38</v>
      </c>
      <c r="B28" s="18" t="n">
        <v>10011</v>
      </c>
      <c r="C28" s="18" t="n">
        <v>111065</v>
      </c>
      <c r="D28" s="18" t="n">
        <v>0</v>
      </c>
      <c r="E28" s="18" t="n">
        <v>2608</v>
      </c>
      <c r="F28" s="18" t="n">
        <v>113673</v>
      </c>
      <c r="G28" s="18" t="n">
        <v>0</v>
      </c>
      <c r="H28" s="19" t="n">
        <v>123684</v>
      </c>
      <c r="I28" s="18" t="n">
        <v>672</v>
      </c>
      <c r="J28" s="18" t="n">
        <v>0</v>
      </c>
      <c r="K28" s="18" t="n">
        <v>0</v>
      </c>
      <c r="L28" s="18" t="n">
        <v>8924</v>
      </c>
      <c r="M28" s="18" t="n">
        <v>8924</v>
      </c>
      <c r="N28" s="18" t="n">
        <v>0</v>
      </c>
      <c r="O28" s="19" t="n">
        <v>9596</v>
      </c>
      <c r="P28" s="18" t="n">
        <v>133280</v>
      </c>
    </row>
    <row r="29" customFormat="false" ht="14.65" hidden="false" customHeight="false" outlineLevel="0" collapsed="false">
      <c r="A29" s="7" t="s">
        <v>39</v>
      </c>
      <c r="B29" s="18" t="n">
        <v>25047</v>
      </c>
      <c r="C29" s="18" t="n">
        <v>35534</v>
      </c>
      <c r="D29" s="18" t="n">
        <v>0</v>
      </c>
      <c r="E29" s="18" t="n">
        <v>1786</v>
      </c>
      <c r="F29" s="18" t="n">
        <v>37320</v>
      </c>
      <c r="G29" s="18" t="n">
        <v>303</v>
      </c>
      <c r="H29" s="19" t="n">
        <v>62670</v>
      </c>
      <c r="I29" s="18" t="n">
        <v>2431</v>
      </c>
      <c r="J29" s="18" t="n">
        <v>3498</v>
      </c>
      <c r="K29" s="18" t="n">
        <v>0</v>
      </c>
      <c r="L29" s="18" t="n">
        <v>4190</v>
      </c>
      <c r="M29" s="18" t="n">
        <v>7688</v>
      </c>
      <c r="N29" s="18" t="n">
        <v>192</v>
      </c>
      <c r="O29" s="19" t="n">
        <v>10311</v>
      </c>
      <c r="P29" s="18" t="n">
        <v>72981</v>
      </c>
    </row>
    <row r="30" customFormat="false" ht="14.65" hidden="false" customHeight="false" outlineLevel="0" collapsed="false">
      <c r="A30" s="7" t="s">
        <v>40</v>
      </c>
      <c r="B30" s="18" t="n">
        <v>14648</v>
      </c>
      <c r="C30" s="18" t="n">
        <v>28350</v>
      </c>
      <c r="D30" s="18" t="n">
        <v>0</v>
      </c>
      <c r="E30" s="18" t="n">
        <v>2453</v>
      </c>
      <c r="F30" s="18" t="n">
        <v>30803</v>
      </c>
      <c r="G30" s="18" t="n">
        <v>621</v>
      </c>
      <c r="H30" s="19" t="n">
        <v>46072</v>
      </c>
      <c r="I30" s="18" t="n">
        <v>2001</v>
      </c>
      <c r="J30" s="18" t="n">
        <v>3454</v>
      </c>
      <c r="K30" s="18" t="n">
        <v>0</v>
      </c>
      <c r="L30" s="18" t="n">
        <v>8494</v>
      </c>
      <c r="M30" s="18" t="n">
        <v>11948</v>
      </c>
      <c r="N30" s="18" t="n">
        <v>0</v>
      </c>
      <c r="O30" s="19" t="n">
        <v>13949</v>
      </c>
      <c r="P30" s="18" t="n">
        <v>60021</v>
      </c>
    </row>
    <row r="31" customFormat="false" ht="14.65" hidden="false" customHeight="false" outlineLevel="0" collapsed="false">
      <c r="A31" s="15" t="s">
        <v>41</v>
      </c>
      <c r="B31" s="20" t="n">
        <v>7759</v>
      </c>
      <c r="C31" s="20" t="n">
        <v>0</v>
      </c>
      <c r="D31" s="20" t="n">
        <v>11585</v>
      </c>
      <c r="E31" s="20" t="n">
        <v>443</v>
      </c>
      <c r="F31" s="20" t="n">
        <v>12028</v>
      </c>
      <c r="G31" s="20" t="n">
        <v>169</v>
      </c>
      <c r="H31" s="21" t="n">
        <v>19956</v>
      </c>
      <c r="I31" s="20" t="n">
        <v>810</v>
      </c>
      <c r="J31" s="20" t="n">
        <v>0</v>
      </c>
      <c r="K31" s="20" t="n">
        <v>8</v>
      </c>
      <c r="L31" s="20" t="n">
        <v>1783</v>
      </c>
      <c r="M31" s="20" t="n">
        <v>1791</v>
      </c>
      <c r="N31" s="20" t="n">
        <v>4</v>
      </c>
      <c r="O31" s="21" t="n">
        <v>2605</v>
      </c>
      <c r="P31" s="20" t="n">
        <v>22561</v>
      </c>
    </row>
    <row r="32" customFormat="false" ht="14.65" hidden="false" customHeight="false" outlineLevel="0" collapsed="false">
      <c r="A32" s="7" t="s">
        <v>42</v>
      </c>
      <c r="B32" s="18" t="n">
        <v>3751</v>
      </c>
      <c r="C32" s="18" t="n">
        <v>11367</v>
      </c>
      <c r="D32" s="18" t="n">
        <v>0</v>
      </c>
      <c r="E32" s="18" t="n">
        <v>558</v>
      </c>
      <c r="F32" s="18" t="n">
        <v>11925</v>
      </c>
      <c r="G32" s="18" t="n">
        <v>40</v>
      </c>
      <c r="H32" s="19" t="n">
        <v>15716</v>
      </c>
      <c r="I32" s="18" t="n">
        <v>1659</v>
      </c>
      <c r="J32" s="18" t="n">
        <v>7993</v>
      </c>
      <c r="K32" s="18" t="n">
        <v>0</v>
      </c>
      <c r="L32" s="18" t="n">
        <v>3711</v>
      </c>
      <c r="M32" s="18" t="n">
        <v>11704</v>
      </c>
      <c r="N32" s="18" t="n">
        <v>395</v>
      </c>
      <c r="O32" s="19" t="n">
        <v>13758</v>
      </c>
      <c r="P32" s="18" t="n">
        <v>29474</v>
      </c>
    </row>
    <row r="33" customFormat="false" ht="14.65" hidden="false" customHeight="false" outlineLevel="0" collapsed="false">
      <c r="A33" s="7" t="s">
        <v>43</v>
      </c>
      <c r="B33" s="18" t="n">
        <v>1647</v>
      </c>
      <c r="C33" s="18" t="n">
        <v>0</v>
      </c>
      <c r="D33" s="18" t="n">
        <v>9119</v>
      </c>
      <c r="E33" s="18" t="n">
        <v>0</v>
      </c>
      <c r="F33" s="18" t="n">
        <v>9119</v>
      </c>
      <c r="G33" s="18" t="n">
        <v>88</v>
      </c>
      <c r="H33" s="19" t="n">
        <v>10854</v>
      </c>
      <c r="I33" s="18" t="n">
        <v>2003</v>
      </c>
      <c r="J33" s="18" t="n">
        <v>4</v>
      </c>
      <c r="K33" s="18" t="n">
        <v>13</v>
      </c>
      <c r="L33" s="18" t="n">
        <v>17697</v>
      </c>
      <c r="M33" s="18" t="n">
        <v>17714</v>
      </c>
      <c r="N33" s="18" t="n">
        <v>28</v>
      </c>
      <c r="O33" s="19" t="n">
        <v>19745</v>
      </c>
      <c r="P33" s="18" t="n">
        <v>30599</v>
      </c>
    </row>
    <row r="34" customFormat="false" ht="14.65" hidden="false" customHeight="false" outlineLevel="0" collapsed="false">
      <c r="A34" s="7" t="s">
        <v>44</v>
      </c>
      <c r="B34" s="18" t="n">
        <v>7630</v>
      </c>
      <c r="C34" s="18" t="n">
        <v>78536</v>
      </c>
      <c r="D34" s="18" t="n">
        <v>0</v>
      </c>
      <c r="E34" s="18" t="n">
        <v>3336</v>
      </c>
      <c r="F34" s="18" t="n">
        <v>81872</v>
      </c>
      <c r="G34" s="18" t="n">
        <v>22</v>
      </c>
      <c r="H34" s="19" t="n">
        <v>89524</v>
      </c>
      <c r="I34" s="18" t="n">
        <v>1962</v>
      </c>
      <c r="J34" s="18" t="n">
        <v>9846</v>
      </c>
      <c r="K34" s="18" t="n">
        <v>0</v>
      </c>
      <c r="L34" s="18" t="n">
        <v>16339</v>
      </c>
      <c r="M34" s="18" t="n">
        <v>26185</v>
      </c>
      <c r="N34" s="18" t="n">
        <v>0</v>
      </c>
      <c r="O34" s="19" t="n">
        <v>28147</v>
      </c>
      <c r="P34" s="18" t="n">
        <v>117671</v>
      </c>
    </row>
    <row r="35" customFormat="false" ht="14.65" hidden="false" customHeight="false" outlineLevel="0" collapsed="false">
      <c r="A35" s="15" t="s">
        <v>45</v>
      </c>
      <c r="B35" s="20" t="n">
        <v>12125</v>
      </c>
      <c r="C35" s="20" t="n">
        <v>43524</v>
      </c>
      <c r="D35" s="20" t="n">
        <v>52749</v>
      </c>
      <c r="E35" s="20" t="n">
        <v>5164</v>
      </c>
      <c r="F35" s="20" t="n">
        <v>101437</v>
      </c>
      <c r="G35" s="20" t="n">
        <v>1620</v>
      </c>
      <c r="H35" s="21" t="n">
        <v>115182</v>
      </c>
      <c r="I35" s="20" t="n">
        <v>1202</v>
      </c>
      <c r="J35" s="20" t="n">
        <v>1900</v>
      </c>
      <c r="K35" s="20" t="n">
        <v>158</v>
      </c>
      <c r="L35" s="20" t="n">
        <v>11756</v>
      </c>
      <c r="M35" s="20" t="n">
        <v>13814</v>
      </c>
      <c r="N35" s="20" t="n">
        <v>0</v>
      </c>
      <c r="O35" s="21" t="n">
        <v>15016</v>
      </c>
      <c r="P35" s="20" t="n">
        <v>130198</v>
      </c>
    </row>
    <row r="36" customFormat="false" ht="14.65" hidden="false" customHeight="false" outlineLevel="0" collapsed="false">
      <c r="A36" s="7" t="s">
        <v>46</v>
      </c>
      <c r="B36" s="18" t="n">
        <v>9681</v>
      </c>
      <c r="C36" s="18" t="n">
        <v>51928</v>
      </c>
      <c r="D36" s="18" t="n">
        <v>2547</v>
      </c>
      <c r="E36" s="18" t="n">
        <v>0</v>
      </c>
      <c r="F36" s="18" t="n">
        <v>54475</v>
      </c>
      <c r="G36" s="18" t="n">
        <v>841</v>
      </c>
      <c r="H36" s="19" t="n">
        <v>64997</v>
      </c>
      <c r="I36" s="18" t="n">
        <v>836</v>
      </c>
      <c r="J36" s="18" t="n">
        <v>991</v>
      </c>
      <c r="K36" s="18" t="n">
        <v>6064</v>
      </c>
      <c r="L36" s="18" t="n">
        <v>0</v>
      </c>
      <c r="M36" s="18" t="n">
        <v>7055</v>
      </c>
      <c r="N36" s="18" t="n">
        <v>22</v>
      </c>
      <c r="O36" s="19" t="n">
        <v>7913</v>
      </c>
      <c r="P36" s="18" t="n">
        <v>72910</v>
      </c>
    </row>
    <row r="37" customFormat="false" ht="14.65" hidden="false" customHeight="false" outlineLevel="0" collapsed="false">
      <c r="A37" s="7" t="s">
        <v>47</v>
      </c>
      <c r="B37" s="18" t="n">
        <v>30658</v>
      </c>
      <c r="C37" s="18" t="n">
        <v>68666</v>
      </c>
      <c r="D37" s="18" t="n">
        <v>2</v>
      </c>
      <c r="E37" s="18" t="n">
        <v>5648</v>
      </c>
      <c r="F37" s="18" t="n">
        <v>74316</v>
      </c>
      <c r="G37" s="18" t="n">
        <v>838</v>
      </c>
      <c r="H37" s="19" t="n">
        <v>105812</v>
      </c>
      <c r="I37" s="18" t="n">
        <v>1400</v>
      </c>
      <c r="J37" s="18" t="n">
        <v>111</v>
      </c>
      <c r="K37" s="18" t="n">
        <v>14373</v>
      </c>
      <c r="L37" s="18" t="n">
        <v>615</v>
      </c>
      <c r="M37" s="18" t="n">
        <v>15099</v>
      </c>
      <c r="N37" s="18" t="n">
        <v>0</v>
      </c>
      <c r="O37" s="19" t="n">
        <v>16499</v>
      </c>
      <c r="P37" s="18" t="n">
        <v>122311</v>
      </c>
    </row>
    <row r="38" customFormat="false" ht="14.65" hidden="false" customHeight="false" outlineLevel="0" collapsed="false">
      <c r="A38" s="7" t="s">
        <v>48</v>
      </c>
      <c r="B38" s="18" t="n">
        <v>7999</v>
      </c>
      <c r="C38" s="18" t="n">
        <v>43594</v>
      </c>
      <c r="D38" s="18" t="n">
        <v>0</v>
      </c>
      <c r="E38" s="18" t="n">
        <v>1150</v>
      </c>
      <c r="F38" s="18" t="n">
        <v>44744</v>
      </c>
      <c r="G38" s="18" t="n">
        <v>14218</v>
      </c>
      <c r="H38" s="19" t="n">
        <v>66961</v>
      </c>
      <c r="I38" s="18" t="n">
        <v>169</v>
      </c>
      <c r="J38" s="18" t="n">
        <v>606</v>
      </c>
      <c r="K38" s="18" t="n">
        <v>0</v>
      </c>
      <c r="L38" s="18" t="n">
        <v>1610</v>
      </c>
      <c r="M38" s="18" t="n">
        <v>2216</v>
      </c>
      <c r="N38" s="18" t="n">
        <v>0</v>
      </c>
      <c r="O38" s="19" t="n">
        <v>2385</v>
      </c>
      <c r="P38" s="18" t="n">
        <v>69346</v>
      </c>
    </row>
    <row r="39" customFormat="false" ht="14.65" hidden="false" customHeight="false" outlineLevel="0" collapsed="false">
      <c r="A39" s="15" t="s">
        <v>49</v>
      </c>
      <c r="B39" s="20" t="n">
        <v>9910</v>
      </c>
      <c r="C39" s="20" t="n">
        <v>60644</v>
      </c>
      <c r="D39" s="20" t="n">
        <v>13678</v>
      </c>
      <c r="E39" s="20" t="n">
        <v>3275</v>
      </c>
      <c r="F39" s="20" t="n">
        <v>77597</v>
      </c>
      <c r="G39" s="20" t="n">
        <v>140</v>
      </c>
      <c r="H39" s="21" t="n">
        <v>87647</v>
      </c>
      <c r="I39" s="20" t="n">
        <v>345</v>
      </c>
      <c r="J39" s="20" t="n">
        <v>485</v>
      </c>
      <c r="K39" s="20" t="n">
        <v>8</v>
      </c>
      <c r="L39" s="20" t="n">
        <v>4245</v>
      </c>
      <c r="M39" s="20" t="n">
        <v>4738</v>
      </c>
      <c r="N39" s="20" t="n">
        <v>0</v>
      </c>
      <c r="O39" s="21" t="n">
        <v>5083</v>
      </c>
      <c r="P39" s="20" t="n">
        <v>92730</v>
      </c>
    </row>
    <row r="40" customFormat="false" ht="14.65" hidden="false" customHeight="false" outlineLevel="0" collapsed="false">
      <c r="A40" s="7" t="s">
        <v>50</v>
      </c>
      <c r="B40" s="18" t="n">
        <v>4745</v>
      </c>
      <c r="C40" s="18" t="n">
        <v>21831</v>
      </c>
      <c r="D40" s="18" t="n">
        <v>37</v>
      </c>
      <c r="E40" s="18" t="n">
        <v>1117</v>
      </c>
      <c r="F40" s="18" t="n">
        <v>22985</v>
      </c>
      <c r="G40" s="18" t="n">
        <v>13832</v>
      </c>
      <c r="H40" s="19" t="n">
        <v>41562</v>
      </c>
      <c r="I40" s="18" t="n">
        <v>530</v>
      </c>
      <c r="J40" s="18" t="n">
        <v>2105</v>
      </c>
      <c r="K40" s="18" t="n">
        <v>3</v>
      </c>
      <c r="L40" s="18" t="n">
        <v>1952</v>
      </c>
      <c r="M40" s="18" t="n">
        <v>4060</v>
      </c>
      <c r="N40" s="18" t="n">
        <v>0</v>
      </c>
      <c r="O40" s="19" t="n">
        <v>4590</v>
      </c>
      <c r="P40" s="18" t="n">
        <v>46152</v>
      </c>
    </row>
    <row r="41" customFormat="false" ht="14.65" hidden="false" customHeight="false" outlineLevel="0" collapsed="false">
      <c r="A41" s="7" t="s">
        <v>51</v>
      </c>
      <c r="B41" s="18" t="n">
        <v>3614</v>
      </c>
      <c r="C41" s="18" t="n">
        <v>0</v>
      </c>
      <c r="D41" s="18" t="n">
        <v>6458</v>
      </c>
      <c r="E41" s="18" t="n">
        <v>1915</v>
      </c>
      <c r="F41" s="18" t="n">
        <v>8373</v>
      </c>
      <c r="G41" s="18" t="n">
        <v>136</v>
      </c>
      <c r="H41" s="19" t="n">
        <v>12123</v>
      </c>
      <c r="I41" s="18" t="n">
        <v>409</v>
      </c>
      <c r="J41" s="18" t="n">
        <v>0</v>
      </c>
      <c r="K41" s="18" t="n">
        <v>147</v>
      </c>
      <c r="L41" s="18" t="n">
        <v>2343</v>
      </c>
      <c r="M41" s="18" t="n">
        <v>2490</v>
      </c>
      <c r="N41" s="18" t="n">
        <v>0</v>
      </c>
      <c r="O41" s="19" t="n">
        <v>2899</v>
      </c>
      <c r="P41" s="18" t="n">
        <v>15022</v>
      </c>
    </row>
    <row r="42" customFormat="false" ht="14.65" hidden="false" customHeight="false" outlineLevel="0" collapsed="false">
      <c r="A42" s="7" t="s">
        <v>52</v>
      </c>
      <c r="B42" s="18" t="n">
        <v>1473</v>
      </c>
      <c r="C42" s="18" t="n">
        <v>3514</v>
      </c>
      <c r="D42" s="18" t="n">
        <v>3914</v>
      </c>
      <c r="E42" s="18" t="n">
        <v>2321</v>
      </c>
      <c r="F42" s="18" t="n">
        <v>9749</v>
      </c>
      <c r="G42" s="18" t="n">
        <v>22</v>
      </c>
      <c r="H42" s="19" t="n">
        <v>11244</v>
      </c>
      <c r="I42" s="18" t="n">
        <v>1846</v>
      </c>
      <c r="J42" s="18" t="n">
        <v>4808</v>
      </c>
      <c r="K42" s="18" t="n">
        <v>1185</v>
      </c>
      <c r="L42" s="18" t="n">
        <v>16331</v>
      </c>
      <c r="M42" s="18" t="n">
        <v>22324</v>
      </c>
      <c r="N42" s="18" t="n">
        <v>18</v>
      </c>
      <c r="O42" s="19" t="n">
        <v>24188</v>
      </c>
      <c r="P42" s="18" t="n">
        <v>35432</v>
      </c>
    </row>
    <row r="43" customFormat="false" ht="14.65" hidden="false" customHeight="false" outlineLevel="0" collapsed="false">
      <c r="A43" s="15" t="s">
        <v>53</v>
      </c>
      <c r="B43" s="20" t="n">
        <v>10905</v>
      </c>
      <c r="C43" s="20" t="n">
        <v>34802</v>
      </c>
      <c r="D43" s="20" t="n">
        <v>0</v>
      </c>
      <c r="E43" s="20" t="n">
        <v>104</v>
      </c>
      <c r="F43" s="20" t="n">
        <v>34906</v>
      </c>
      <c r="G43" s="20" t="n">
        <v>9329</v>
      </c>
      <c r="H43" s="21" t="n">
        <v>55140</v>
      </c>
      <c r="I43" s="20" t="n">
        <v>596</v>
      </c>
      <c r="J43" s="20" t="n">
        <v>3531</v>
      </c>
      <c r="K43" s="20" t="n">
        <v>0</v>
      </c>
      <c r="L43" s="20" t="n">
        <v>1954</v>
      </c>
      <c r="M43" s="20" t="n">
        <v>5485</v>
      </c>
      <c r="N43" s="20" t="n">
        <v>0</v>
      </c>
      <c r="O43" s="21" t="n">
        <v>6081</v>
      </c>
      <c r="P43" s="20" t="n">
        <v>61221</v>
      </c>
    </row>
    <row r="44" customFormat="false" ht="14.65" hidden="false" customHeight="false" outlineLevel="0" collapsed="false">
      <c r="A44" s="7" t="s">
        <v>54</v>
      </c>
      <c r="B44" s="18" t="n">
        <v>11570</v>
      </c>
      <c r="C44" s="18" t="n">
        <v>16920</v>
      </c>
      <c r="D44" s="18" t="n">
        <v>41259</v>
      </c>
      <c r="E44" s="18" t="n">
        <v>2199</v>
      </c>
      <c r="F44" s="18" t="n">
        <v>60378</v>
      </c>
      <c r="G44" s="18" t="n">
        <v>149</v>
      </c>
      <c r="H44" s="19" t="n">
        <v>72097</v>
      </c>
      <c r="I44" s="18" t="n">
        <v>4699</v>
      </c>
      <c r="J44" s="18" t="n">
        <v>3480</v>
      </c>
      <c r="K44" s="18" t="n">
        <v>15682</v>
      </c>
      <c r="L44" s="18" t="n">
        <v>16000</v>
      </c>
      <c r="M44" s="18" t="n">
        <v>35162</v>
      </c>
      <c r="N44" s="18" t="n">
        <v>46</v>
      </c>
      <c r="O44" s="19" t="n">
        <v>39907</v>
      </c>
      <c r="P44" s="18" t="n">
        <v>112004</v>
      </c>
    </row>
    <row r="45" customFormat="false" ht="14.65" hidden="false" customHeight="false" outlineLevel="0" collapsed="false">
      <c r="A45" s="7" t="s">
        <v>55</v>
      </c>
      <c r="B45" s="18" t="n">
        <v>68926</v>
      </c>
      <c r="C45" s="18" t="n">
        <v>0</v>
      </c>
      <c r="D45" s="18" t="n">
        <v>0</v>
      </c>
      <c r="E45" s="18" t="n">
        <v>3866</v>
      </c>
      <c r="F45" s="18" t="n">
        <v>3866</v>
      </c>
      <c r="G45" s="18" t="n">
        <v>1788</v>
      </c>
      <c r="H45" s="19" t="n">
        <v>74580</v>
      </c>
      <c r="I45" s="18" t="n">
        <v>9247</v>
      </c>
      <c r="J45" s="18" t="n">
        <v>0</v>
      </c>
      <c r="K45" s="18" t="n">
        <v>0</v>
      </c>
      <c r="L45" s="18" t="n">
        <v>12404</v>
      </c>
      <c r="M45" s="18" t="n">
        <v>12404</v>
      </c>
      <c r="N45" s="18" t="n">
        <v>248</v>
      </c>
      <c r="O45" s="19" t="n">
        <v>21899</v>
      </c>
      <c r="P45" s="18" t="n">
        <v>96479</v>
      </c>
    </row>
    <row r="46" customFormat="false" ht="14.65" hidden="false" customHeight="false" outlineLevel="0" collapsed="false">
      <c r="A46" s="7" t="s">
        <v>56</v>
      </c>
      <c r="B46" s="18" t="n">
        <v>7195</v>
      </c>
      <c r="C46" s="18" t="n">
        <v>9684</v>
      </c>
      <c r="D46" s="18" t="n">
        <v>64869</v>
      </c>
      <c r="E46" s="18" t="n">
        <v>2338</v>
      </c>
      <c r="F46" s="18" t="n">
        <v>76891</v>
      </c>
      <c r="G46" s="18" t="n">
        <v>826</v>
      </c>
      <c r="H46" s="19" t="n">
        <v>84912</v>
      </c>
      <c r="I46" s="18" t="n">
        <v>205</v>
      </c>
      <c r="J46" s="18" t="n">
        <v>0</v>
      </c>
      <c r="K46" s="18" t="n">
        <v>151</v>
      </c>
      <c r="L46" s="18" t="n">
        <v>1463</v>
      </c>
      <c r="M46" s="18" t="n">
        <v>1614</v>
      </c>
      <c r="N46" s="18" t="n">
        <v>0</v>
      </c>
      <c r="O46" s="19" t="n">
        <v>1819</v>
      </c>
      <c r="P46" s="18" t="n">
        <v>86731</v>
      </c>
    </row>
    <row r="47" customFormat="false" ht="14.65" hidden="false" customHeight="false" outlineLevel="0" collapsed="false">
      <c r="A47" s="15" t="s">
        <v>57</v>
      </c>
      <c r="B47" s="20" t="n">
        <v>16418</v>
      </c>
      <c r="C47" s="20" t="n">
        <v>26953</v>
      </c>
      <c r="D47" s="20" t="n">
        <v>34830</v>
      </c>
      <c r="E47" s="20" t="n">
        <v>3149</v>
      </c>
      <c r="F47" s="20" t="n">
        <v>64932</v>
      </c>
      <c r="G47" s="20" t="n">
        <v>29</v>
      </c>
      <c r="H47" s="21" t="n">
        <v>81379</v>
      </c>
      <c r="I47" s="20" t="n">
        <v>4093</v>
      </c>
      <c r="J47" s="20" t="n">
        <v>2452</v>
      </c>
      <c r="K47" s="20" t="n">
        <v>5360</v>
      </c>
      <c r="L47" s="20" t="n">
        <v>21177</v>
      </c>
      <c r="M47" s="20" t="n">
        <v>28989</v>
      </c>
      <c r="N47" s="20" t="n">
        <v>3</v>
      </c>
      <c r="O47" s="21" t="n">
        <v>33085</v>
      </c>
      <c r="P47" s="20" t="n">
        <v>114464</v>
      </c>
    </row>
    <row r="48" customFormat="false" ht="14.65" hidden="false" customHeight="false" outlineLevel="0" collapsed="false">
      <c r="A48" s="7" t="s">
        <v>58</v>
      </c>
      <c r="B48" s="18" t="n">
        <v>12099</v>
      </c>
      <c r="C48" s="18" t="n">
        <v>87095</v>
      </c>
      <c r="D48" s="18" t="n">
        <v>0</v>
      </c>
      <c r="E48" s="18" t="n">
        <v>460</v>
      </c>
      <c r="F48" s="18" t="n">
        <v>87555</v>
      </c>
      <c r="G48" s="18" t="n">
        <v>19</v>
      </c>
      <c r="H48" s="19" t="n">
        <v>99673</v>
      </c>
      <c r="I48" s="18" t="n">
        <v>1008</v>
      </c>
      <c r="J48" s="18" t="n">
        <v>352</v>
      </c>
      <c r="K48" s="18" t="n">
        <v>0</v>
      </c>
      <c r="L48" s="18" t="n">
        <v>11432</v>
      </c>
      <c r="M48" s="18" t="n">
        <v>11784</v>
      </c>
      <c r="N48" s="18" t="n">
        <v>2</v>
      </c>
      <c r="O48" s="19" t="n">
        <v>12794</v>
      </c>
      <c r="P48" s="18" t="n">
        <v>112467</v>
      </c>
    </row>
    <row r="49" customFormat="false" ht="14.65" hidden="false" customHeight="false" outlineLevel="0" collapsed="false">
      <c r="A49" s="7" t="s">
        <v>59</v>
      </c>
      <c r="B49" s="18" t="n">
        <v>10428</v>
      </c>
      <c r="C49" s="18" t="n">
        <v>31679</v>
      </c>
      <c r="D49" s="18" t="n">
        <v>0</v>
      </c>
      <c r="E49" s="18" t="n">
        <v>1897</v>
      </c>
      <c r="F49" s="18" t="n">
        <v>33576</v>
      </c>
      <c r="G49" s="18" t="n">
        <v>29877</v>
      </c>
      <c r="H49" s="19" t="n">
        <v>73881</v>
      </c>
      <c r="I49" s="18" t="n">
        <v>857</v>
      </c>
      <c r="J49" s="18" t="n">
        <v>2606</v>
      </c>
      <c r="K49" s="18" t="n">
        <v>1</v>
      </c>
      <c r="L49" s="18" t="n">
        <v>6650</v>
      </c>
      <c r="M49" s="18" t="n">
        <v>9257</v>
      </c>
      <c r="N49" s="18" t="n">
        <v>34</v>
      </c>
      <c r="O49" s="19" t="n">
        <v>10148</v>
      </c>
      <c r="P49" s="18" t="n">
        <v>84029</v>
      </c>
    </row>
    <row r="50" customFormat="false" ht="14.65" hidden="false" customHeight="false" outlineLevel="0" collapsed="false">
      <c r="A50" s="7" t="s">
        <v>60</v>
      </c>
      <c r="B50" s="18" t="n">
        <v>36215</v>
      </c>
      <c r="C50" s="18" t="n">
        <v>11</v>
      </c>
      <c r="D50" s="18" t="n">
        <v>182</v>
      </c>
      <c r="E50" s="18" t="n">
        <v>47837</v>
      </c>
      <c r="F50" s="18" t="n">
        <v>48030</v>
      </c>
      <c r="G50" s="18" t="n">
        <v>967</v>
      </c>
      <c r="H50" s="19" t="n">
        <v>85212</v>
      </c>
      <c r="I50" s="18" t="n">
        <v>8094</v>
      </c>
      <c r="J50" s="18" t="n">
        <v>266</v>
      </c>
      <c r="K50" s="18" t="n">
        <v>986</v>
      </c>
      <c r="L50" s="18" t="n">
        <v>23887</v>
      </c>
      <c r="M50" s="18" t="n">
        <v>25139</v>
      </c>
      <c r="N50" s="18" t="n">
        <v>0</v>
      </c>
      <c r="O50" s="19" t="n">
        <v>33233</v>
      </c>
      <c r="P50" s="18" t="n">
        <v>118445</v>
      </c>
    </row>
    <row r="51" customFormat="false" ht="14.65" hidden="false" customHeight="false" outlineLevel="0" collapsed="false">
      <c r="A51" s="15" t="s">
        <v>61</v>
      </c>
      <c r="B51" s="20" t="n">
        <v>336</v>
      </c>
      <c r="C51" s="20" t="n">
        <v>0</v>
      </c>
      <c r="D51" s="20" t="n">
        <v>1015</v>
      </c>
      <c r="E51" s="20" t="n">
        <v>0</v>
      </c>
      <c r="F51" s="20" t="n">
        <v>1015</v>
      </c>
      <c r="G51" s="20" t="n">
        <v>9</v>
      </c>
      <c r="H51" s="21" t="n">
        <v>1360</v>
      </c>
      <c r="I51" s="20" t="n">
        <v>835</v>
      </c>
      <c r="J51" s="20" t="n">
        <v>0</v>
      </c>
      <c r="K51" s="20" t="n">
        <v>3768</v>
      </c>
      <c r="L51" s="20" t="n">
        <v>10</v>
      </c>
      <c r="M51" s="20" t="n">
        <v>3778</v>
      </c>
      <c r="N51" s="20" t="n">
        <v>0</v>
      </c>
      <c r="O51" s="21" t="n">
        <v>4613</v>
      </c>
      <c r="P51" s="20" t="n">
        <v>5973</v>
      </c>
    </row>
    <row r="52" customFormat="false" ht="14.65" hidden="false" customHeight="false" outlineLevel="0" collapsed="false">
      <c r="A52" s="7" t="s">
        <v>62</v>
      </c>
      <c r="B52" s="18" t="n">
        <v>34791</v>
      </c>
      <c r="C52" s="18" t="n">
        <v>17853</v>
      </c>
      <c r="D52" s="18" t="n">
        <v>0</v>
      </c>
      <c r="E52" s="18" t="n">
        <v>489</v>
      </c>
      <c r="F52" s="18" t="n">
        <v>18342</v>
      </c>
      <c r="G52" s="18" t="n">
        <v>602</v>
      </c>
      <c r="H52" s="19" t="n">
        <v>53735</v>
      </c>
      <c r="I52" s="18" t="n">
        <v>6897</v>
      </c>
      <c r="J52" s="18" t="n">
        <v>2064</v>
      </c>
      <c r="K52" s="18" t="n">
        <v>0</v>
      </c>
      <c r="L52" s="18" t="n">
        <v>1557</v>
      </c>
      <c r="M52" s="18" t="n">
        <v>3621</v>
      </c>
      <c r="N52" s="18" t="n">
        <v>0</v>
      </c>
      <c r="O52" s="19" t="n">
        <v>10518</v>
      </c>
      <c r="P52" s="18" t="n">
        <v>64253</v>
      </c>
    </row>
    <row r="53" customFormat="false" ht="14.65" hidden="false" customHeight="false" outlineLevel="0" collapsed="false">
      <c r="A53" s="7" t="s">
        <v>63</v>
      </c>
      <c r="B53" s="18" t="n">
        <v>7685</v>
      </c>
      <c r="C53" s="18" t="n">
        <v>35909</v>
      </c>
      <c r="D53" s="18" t="n">
        <v>34046</v>
      </c>
      <c r="E53" s="18" t="n">
        <v>1799</v>
      </c>
      <c r="F53" s="18" t="n">
        <v>71754</v>
      </c>
      <c r="G53" s="18" t="n">
        <v>1971</v>
      </c>
      <c r="H53" s="19" t="n">
        <v>81410</v>
      </c>
      <c r="I53" s="18" t="n">
        <v>189</v>
      </c>
      <c r="J53" s="18" t="n">
        <v>123</v>
      </c>
      <c r="K53" s="18" t="n">
        <v>81</v>
      </c>
      <c r="L53" s="18" t="n">
        <v>1513</v>
      </c>
      <c r="M53" s="18" t="n">
        <v>1717</v>
      </c>
      <c r="N53" s="18" t="n">
        <v>1</v>
      </c>
      <c r="O53" s="19" t="n">
        <v>1907</v>
      </c>
      <c r="P53" s="18" t="n">
        <v>83317</v>
      </c>
    </row>
    <row r="54" customFormat="false" ht="14.65" hidden="false" customHeight="false" outlineLevel="0" collapsed="false">
      <c r="A54" s="7" t="s">
        <v>64</v>
      </c>
      <c r="B54" s="18" t="n">
        <v>11616</v>
      </c>
      <c r="C54" s="18" t="n">
        <v>52901</v>
      </c>
      <c r="D54" s="18" t="n">
        <v>0</v>
      </c>
      <c r="E54" s="18" t="n">
        <v>3606</v>
      </c>
      <c r="F54" s="18" t="n">
        <v>56507</v>
      </c>
      <c r="G54" s="18" t="n">
        <v>578</v>
      </c>
      <c r="H54" s="19" t="n">
        <v>68701</v>
      </c>
      <c r="I54" s="18" t="n">
        <v>2403</v>
      </c>
      <c r="J54" s="18" t="n">
        <v>2017</v>
      </c>
      <c r="K54" s="18" t="n">
        <v>0</v>
      </c>
      <c r="L54" s="18" t="n">
        <v>12406</v>
      </c>
      <c r="M54" s="18" t="n">
        <v>14423</v>
      </c>
      <c r="N54" s="18" t="n">
        <v>0</v>
      </c>
      <c r="O54" s="19" t="n">
        <v>16826</v>
      </c>
      <c r="P54" s="18" t="n">
        <v>85527</v>
      </c>
    </row>
    <row r="55" customFormat="false" ht="14.65" hidden="false" customHeight="false" outlineLevel="0" collapsed="false">
      <c r="A55" s="15" t="s">
        <v>65</v>
      </c>
      <c r="B55" s="20" t="n">
        <v>67598</v>
      </c>
      <c r="C55" s="20" t="n">
        <v>131560</v>
      </c>
      <c r="D55" s="20" t="n">
        <v>0</v>
      </c>
      <c r="E55" s="20" t="n">
        <v>13505</v>
      </c>
      <c r="F55" s="20" t="n">
        <v>145065</v>
      </c>
      <c r="G55" s="20" t="n">
        <v>925</v>
      </c>
      <c r="H55" s="21" t="n">
        <v>213588</v>
      </c>
      <c r="I55" s="20" t="n">
        <v>9260</v>
      </c>
      <c r="J55" s="20" t="n">
        <v>6627</v>
      </c>
      <c r="K55" s="20" t="n">
        <v>0</v>
      </c>
      <c r="L55" s="20" t="n">
        <v>64988</v>
      </c>
      <c r="M55" s="20" t="n">
        <v>71615</v>
      </c>
      <c r="N55" s="20" t="n">
        <v>28</v>
      </c>
      <c r="O55" s="21" t="n">
        <v>80903</v>
      </c>
      <c r="P55" s="20" t="n">
        <v>294491</v>
      </c>
    </row>
    <row r="56" customFormat="false" ht="14.65" hidden="false" customHeight="false" outlineLevel="0" collapsed="false">
      <c r="A56" s="7" t="s">
        <v>66</v>
      </c>
      <c r="B56" s="18" t="n">
        <v>5048</v>
      </c>
      <c r="C56" s="18" t="n">
        <v>20598</v>
      </c>
      <c r="D56" s="18" t="n">
        <v>0</v>
      </c>
      <c r="E56" s="18" t="n">
        <v>2117</v>
      </c>
      <c r="F56" s="18" t="n">
        <v>22715</v>
      </c>
      <c r="G56" s="18" t="n">
        <v>6878</v>
      </c>
      <c r="H56" s="19" t="n">
        <v>34641</v>
      </c>
      <c r="I56" s="18" t="n">
        <v>762</v>
      </c>
      <c r="J56" s="18" t="n">
        <v>1179</v>
      </c>
      <c r="K56" s="18" t="n">
        <v>0</v>
      </c>
      <c r="L56" s="18" t="n">
        <v>4251</v>
      </c>
      <c r="M56" s="18" t="n">
        <v>5430</v>
      </c>
      <c r="N56" s="18" t="n">
        <v>9</v>
      </c>
      <c r="O56" s="19" t="n">
        <v>6201</v>
      </c>
      <c r="P56" s="18" t="n">
        <v>40842</v>
      </c>
    </row>
    <row r="57" customFormat="false" ht="14.65" hidden="false" customHeight="false" outlineLevel="0" collapsed="false">
      <c r="A57" s="7" t="s">
        <v>67</v>
      </c>
      <c r="B57" s="18" t="n">
        <v>2662</v>
      </c>
      <c r="C57" s="18" t="n">
        <v>0</v>
      </c>
      <c r="D57" s="18" t="n">
        <v>9984</v>
      </c>
      <c r="E57" s="18" t="n">
        <v>130</v>
      </c>
      <c r="F57" s="18" t="n">
        <v>10114</v>
      </c>
      <c r="G57" s="18" t="n">
        <v>71</v>
      </c>
      <c r="H57" s="19" t="n">
        <v>12847</v>
      </c>
      <c r="I57" s="18" t="n">
        <v>176</v>
      </c>
      <c r="J57" s="18" t="n">
        <v>0</v>
      </c>
      <c r="K57" s="18" t="n">
        <v>132</v>
      </c>
      <c r="L57" s="18" t="n">
        <v>1016</v>
      </c>
      <c r="M57" s="18" t="n">
        <v>1148</v>
      </c>
      <c r="N57" s="18" t="n">
        <v>9</v>
      </c>
      <c r="O57" s="19" t="n">
        <v>1333</v>
      </c>
      <c r="P57" s="18" t="n">
        <v>14180</v>
      </c>
    </row>
    <row r="58" customFormat="false" ht="14.65" hidden="false" customHeight="false" outlineLevel="0" collapsed="false">
      <c r="A58" s="7" t="s">
        <v>68</v>
      </c>
      <c r="B58" s="18" t="n">
        <v>48349</v>
      </c>
      <c r="C58" s="18" t="n">
        <v>28</v>
      </c>
      <c r="D58" s="18" t="n">
        <v>0</v>
      </c>
      <c r="E58" s="18" t="n">
        <v>554</v>
      </c>
      <c r="F58" s="18" t="n">
        <v>582</v>
      </c>
      <c r="G58" s="18" t="n">
        <v>1816</v>
      </c>
      <c r="H58" s="19" t="n">
        <v>50747</v>
      </c>
      <c r="I58" s="18" t="n">
        <v>8417</v>
      </c>
      <c r="J58" s="18" t="n">
        <v>1484</v>
      </c>
      <c r="K58" s="18" t="n">
        <v>0</v>
      </c>
      <c r="L58" s="18" t="n">
        <v>8084</v>
      </c>
      <c r="M58" s="18" t="n">
        <v>9568</v>
      </c>
      <c r="N58" s="18" t="n">
        <v>211</v>
      </c>
      <c r="O58" s="19" t="n">
        <v>18196</v>
      </c>
      <c r="P58" s="18" t="n">
        <v>68943</v>
      </c>
    </row>
    <row r="59" customFormat="false" ht="14.65" hidden="false" customHeight="false" outlineLevel="0" collapsed="false">
      <c r="A59" s="15" t="s">
        <v>69</v>
      </c>
      <c r="B59" s="20" t="n">
        <v>17764</v>
      </c>
      <c r="C59" s="20" t="n">
        <v>35276</v>
      </c>
      <c r="D59" s="20" t="n">
        <v>0</v>
      </c>
      <c r="E59" s="20" t="n">
        <v>2272</v>
      </c>
      <c r="F59" s="20" t="n">
        <v>37548</v>
      </c>
      <c r="G59" s="20" t="n">
        <v>6986</v>
      </c>
      <c r="H59" s="21" t="n">
        <v>62298</v>
      </c>
      <c r="I59" s="20" t="n">
        <v>1163</v>
      </c>
      <c r="J59" s="20" t="n">
        <v>6149</v>
      </c>
      <c r="K59" s="20" t="n">
        <v>0</v>
      </c>
      <c r="L59" s="20" t="n">
        <v>10189</v>
      </c>
      <c r="M59" s="20" t="n">
        <v>16338</v>
      </c>
      <c r="N59" s="20" t="n">
        <v>0</v>
      </c>
      <c r="O59" s="21" t="n">
        <v>17501</v>
      </c>
      <c r="P59" s="20" t="n">
        <v>79799</v>
      </c>
    </row>
    <row r="60" customFormat="false" ht="14.65" hidden="false" customHeight="false" outlineLevel="0" collapsed="false">
      <c r="A60" s="7" t="s">
        <v>70</v>
      </c>
      <c r="B60" s="18" t="n">
        <v>30380</v>
      </c>
      <c r="C60" s="18" t="n">
        <v>3</v>
      </c>
      <c r="D60" s="18" t="n">
        <v>0</v>
      </c>
      <c r="E60" s="18" t="n">
        <v>655</v>
      </c>
      <c r="F60" s="18" t="n">
        <v>658</v>
      </c>
      <c r="G60" s="18" t="n">
        <v>633</v>
      </c>
      <c r="H60" s="19" t="n">
        <v>31671</v>
      </c>
      <c r="I60" s="18" t="n">
        <v>1346</v>
      </c>
      <c r="J60" s="18" t="n">
        <v>0</v>
      </c>
      <c r="K60" s="18" t="n">
        <v>0</v>
      </c>
      <c r="L60" s="18" t="n">
        <v>1805</v>
      </c>
      <c r="M60" s="18" t="n">
        <v>1805</v>
      </c>
      <c r="N60" s="18" t="n">
        <v>0</v>
      </c>
      <c r="O60" s="19" t="n">
        <v>3151</v>
      </c>
      <c r="P60" s="18" t="n">
        <v>34822</v>
      </c>
    </row>
    <row r="61" customFormat="false" ht="14.65" hidden="false" customHeight="false" outlineLevel="0" collapsed="false">
      <c r="A61" s="7" t="s">
        <v>71</v>
      </c>
      <c r="B61" s="18" t="n">
        <v>10927</v>
      </c>
      <c r="C61" s="18" t="n">
        <v>19620</v>
      </c>
      <c r="D61" s="18" t="n">
        <v>59673</v>
      </c>
      <c r="E61" s="18" t="n">
        <v>3989</v>
      </c>
      <c r="F61" s="18" t="n">
        <v>83282</v>
      </c>
      <c r="G61" s="18" t="n">
        <v>989</v>
      </c>
      <c r="H61" s="19" t="n">
        <v>95198</v>
      </c>
      <c r="I61" s="18" t="n">
        <v>1488</v>
      </c>
      <c r="J61" s="18" t="n">
        <v>835</v>
      </c>
      <c r="K61" s="18" t="n">
        <v>1728</v>
      </c>
      <c r="L61" s="18" t="n">
        <v>11674</v>
      </c>
      <c r="M61" s="18" t="n">
        <v>14237</v>
      </c>
      <c r="N61" s="18" t="n">
        <v>0</v>
      </c>
      <c r="O61" s="19" t="n">
        <v>15725</v>
      </c>
      <c r="P61" s="18" t="n">
        <v>110923</v>
      </c>
    </row>
    <row r="62" customFormat="false" ht="14.65" hidden="false" customHeight="false" outlineLevel="0" collapsed="false">
      <c r="A62" s="7" t="s">
        <v>72</v>
      </c>
      <c r="B62" s="18" t="n">
        <v>6448</v>
      </c>
      <c r="C62" s="18" t="n">
        <v>13670</v>
      </c>
      <c r="D62" s="18" t="n">
        <v>114</v>
      </c>
      <c r="E62" s="18" t="n">
        <v>10080</v>
      </c>
      <c r="F62" s="18" t="n">
        <v>23864</v>
      </c>
      <c r="G62" s="18" t="n">
        <v>3899</v>
      </c>
      <c r="H62" s="19" t="n">
        <v>34211</v>
      </c>
      <c r="I62" s="18" t="n">
        <v>394</v>
      </c>
      <c r="J62" s="18" t="n">
        <v>167</v>
      </c>
      <c r="K62" s="18" t="n">
        <v>0</v>
      </c>
      <c r="L62" s="18" t="n">
        <v>1747</v>
      </c>
      <c r="M62" s="18" t="n">
        <v>1914</v>
      </c>
      <c r="N62" s="18" t="n">
        <v>1</v>
      </c>
      <c r="O62" s="19" t="n">
        <v>2309</v>
      </c>
      <c r="P62" s="18" t="n">
        <v>36520</v>
      </c>
    </row>
    <row r="63" customFormat="false" ht="14.65" hidden="false" customHeight="false" outlineLevel="0" collapsed="false">
      <c r="A63" s="7"/>
      <c r="B63" s="18"/>
      <c r="C63" s="18"/>
      <c r="D63" s="18"/>
      <c r="E63" s="18"/>
      <c r="F63" s="18"/>
      <c r="G63" s="18"/>
      <c r="H63" s="19"/>
      <c r="I63" s="18"/>
      <c r="J63" s="18"/>
      <c r="K63" s="18"/>
      <c r="L63" s="18"/>
      <c r="M63" s="18"/>
      <c r="N63" s="18"/>
      <c r="O63" s="19"/>
      <c r="P63" s="18"/>
    </row>
    <row r="64" customFormat="false" ht="14.65" hidden="false" customHeight="false" outlineLevel="0" collapsed="false">
      <c r="A64" s="22" t="s">
        <v>73</v>
      </c>
      <c r="B64" s="23" t="n">
        <v>690385</v>
      </c>
      <c r="C64" s="23" t="n">
        <v>1625164</v>
      </c>
      <c r="D64" s="23" t="n">
        <v>423907</v>
      </c>
      <c r="E64" s="23" t="n">
        <v>179880</v>
      </c>
      <c r="F64" s="23" t="n">
        <v>2228951</v>
      </c>
      <c r="G64" s="23" t="n">
        <v>173617</v>
      </c>
      <c r="H64" s="24" t="n">
        <v>3092953</v>
      </c>
      <c r="I64" s="23" t="n">
        <v>109970</v>
      </c>
      <c r="J64" s="23" t="n">
        <v>115377</v>
      </c>
      <c r="K64" s="23" t="n">
        <v>74614</v>
      </c>
      <c r="L64" s="23" t="n">
        <v>512148</v>
      </c>
      <c r="M64" s="23" t="n">
        <v>702139</v>
      </c>
      <c r="N64" s="23" t="n">
        <v>1482</v>
      </c>
      <c r="O64" s="24" t="n">
        <v>813591</v>
      </c>
      <c r="P64" s="23" t="n">
        <v>3906544</v>
      </c>
    </row>
    <row r="65" customFormat="false" ht="14.65" hidden="false" customHeight="false" outlineLevel="0" collapsed="false">
      <c r="A65" s="25" t="s">
        <v>74</v>
      </c>
      <c r="B65" s="26" t="n">
        <f aca="false">B64/$P64*100</f>
        <v>17.672525895011</v>
      </c>
      <c r="C65" s="26" t="n">
        <f aca="false">C64/$P64*100</f>
        <v>41.6010673372679</v>
      </c>
      <c r="D65" s="26" t="n">
        <f aca="false">D64/$P64*100</f>
        <v>10.8512024950954</v>
      </c>
      <c r="E65" s="26" t="n">
        <f aca="false">E64/$P64*100</f>
        <v>4.60458144078244</v>
      </c>
      <c r="F65" s="26" t="n">
        <f aca="false">F64/$P64*100</f>
        <v>57.0568512731458</v>
      </c>
      <c r="G65" s="26" t="n">
        <f aca="false">G64/$P64*100</f>
        <v>4.44426070716214</v>
      </c>
      <c r="H65" s="27" t="n">
        <f aca="false">H64/$P64*100</f>
        <v>79.173637875319</v>
      </c>
      <c r="I65" s="26" t="n">
        <f aca="false">I64/$P64*100</f>
        <v>2.81502013032491</v>
      </c>
      <c r="J65" s="26" t="n">
        <f aca="false">J64/$P64*100</f>
        <v>2.95342891312628</v>
      </c>
      <c r="K65" s="26" t="n">
        <f aca="false">K64/$P64*100</f>
        <v>1.90997464766812</v>
      </c>
      <c r="L65" s="26" t="n">
        <f aca="false">L64/$P64*100</f>
        <v>13.1100020888028</v>
      </c>
      <c r="M65" s="26" t="n">
        <f aca="false">M64/$P64*100</f>
        <v>17.9734056495972</v>
      </c>
      <c r="N65" s="26" t="n">
        <f aca="false">N64/$P64*100</f>
        <v>0.0379363447589481</v>
      </c>
      <c r="O65" s="27" t="n">
        <f aca="false">O64/$P64*100</f>
        <v>20.826362124681</v>
      </c>
      <c r="P65" s="26" t="n">
        <f aca="false">P64/$P64*100</f>
        <v>100</v>
      </c>
    </row>
    <row r="66" customFormat="false" ht="14.65" hidden="false" customHeight="false" outlineLevel="0" collapsed="false">
      <c r="A66" s="28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8"/>
    </row>
    <row r="67" customFormat="false" ht="14.65" hidden="false" customHeight="false" outlineLevel="0" collapsed="false">
      <c r="A67" s="28" t="s">
        <v>75</v>
      </c>
      <c r="B67" s="2"/>
      <c r="C67" s="2"/>
      <c r="D67" s="2"/>
      <c r="E67" s="2"/>
      <c r="F67" s="2"/>
      <c r="G67" s="2"/>
      <c r="I67" s="2" t="s">
        <v>76</v>
      </c>
      <c r="J67" s="2"/>
      <c r="K67" s="2"/>
      <c r="L67" s="2"/>
      <c r="M67" s="2"/>
      <c r="N67" s="2"/>
      <c r="O67" s="2"/>
      <c r="P67" s="8"/>
    </row>
    <row r="68" customFormat="false" ht="14.65" hidden="false" customHeight="false" outlineLevel="0" collapsed="false">
      <c r="A68" s="28" t="s">
        <v>77</v>
      </c>
      <c r="B68" s="2"/>
      <c r="C68" s="2"/>
      <c r="D68" s="2"/>
      <c r="E68" s="2"/>
      <c r="F68" s="2"/>
      <c r="G68" s="2"/>
      <c r="I68" s="2" t="s">
        <v>78</v>
      </c>
      <c r="J68" s="2"/>
      <c r="K68" s="2"/>
      <c r="L68" s="2"/>
      <c r="M68" s="2"/>
      <c r="N68" s="2"/>
      <c r="O68" s="2"/>
      <c r="P68" s="8"/>
    </row>
    <row r="69" customFormat="false" ht="14.65" hidden="false" customHeight="false" outlineLevel="0" collapsed="false">
      <c r="A69" s="28" t="s">
        <v>79</v>
      </c>
      <c r="B69" s="2"/>
      <c r="C69" s="2"/>
      <c r="D69" s="2"/>
      <c r="E69" s="2"/>
      <c r="F69" s="2"/>
      <c r="G69" s="2"/>
      <c r="I69" s="2" t="s">
        <v>80</v>
      </c>
      <c r="J69" s="2"/>
      <c r="K69" s="2"/>
      <c r="L69" s="2"/>
      <c r="M69" s="2"/>
      <c r="N69" s="2"/>
      <c r="O69" s="2"/>
      <c r="P69" s="8"/>
    </row>
    <row r="70" customFormat="false" ht="14.65" hidden="false" customHeight="false" outlineLevel="0" collapsed="false">
      <c r="A70" s="28" t="s">
        <v>81</v>
      </c>
      <c r="B70" s="2"/>
      <c r="C70" s="2"/>
      <c r="D70" s="2"/>
      <c r="E70" s="2"/>
      <c r="F70" s="2"/>
      <c r="G70" s="2"/>
      <c r="I70" s="2"/>
      <c r="J70" s="2"/>
      <c r="K70" s="2"/>
      <c r="L70" s="2"/>
      <c r="M70" s="2"/>
      <c r="N70" s="2"/>
      <c r="O70" s="2"/>
      <c r="P70" s="8"/>
    </row>
  </sheetData>
  <mergeCells count="6">
    <mergeCell ref="A1:P1"/>
    <mergeCell ref="A2:P2"/>
    <mergeCell ref="B6:H6"/>
    <mergeCell ref="I6:O6"/>
    <mergeCell ref="C7:F7"/>
    <mergeCell ref="J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