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Day BR Forecast" sheetId="1" state="visible" r:id="rId2"/>
  </sheets>
  <definedNames>
    <definedName function="false" hidden="false" localSheetId="0" name="_xlnm.Print_Area" vbProcedure="false">'7-Day BR Forecast'!$A$3:$N$251</definedName>
    <definedName function="false" hidden="false" localSheetId="0" name="_xlnm.Print_Titles" vbProcedure="false">'7-Day BR Forecas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52">
  <si>
    <t xml:space="preserve">Western Area Power Admininstration</t>
  </si>
  <si>
    <t xml:space="preserve">publish date:</t>
  </si>
  <si>
    <t xml:space="preserve">Sierra Nevada Region</t>
  </si>
  <si>
    <t xml:space="preserve">7-Day Forecast of Base Resource</t>
  </si>
  <si>
    <t xml:space="preserve">All values at Tracy Substation</t>
  </si>
  <si>
    <t xml:space="preserve">Day</t>
  </si>
  <si>
    <t xml:space="preserve">CVP gen</t>
  </si>
  <si>
    <t xml:space="preserve">Loads</t>
  </si>
  <si>
    <t xml:space="preserve">Reg &amp; Res</t>
  </si>
  <si>
    <t xml:space="preserve">Projected Purchases</t>
  </si>
  <si>
    <t xml:space="preserve">CVP Corp. Transactions</t>
  </si>
  <si>
    <t xml:space="preserve">Projected Base Resource (BR)</t>
  </si>
  <si>
    <t xml:space="preserve">Projected Capacity </t>
  </si>
  <si>
    <t xml:space="preserve">Projected Energy </t>
  </si>
  <si>
    <t xml:space="preserve">Project Use Load Demand</t>
  </si>
  <si>
    <t xml:space="preserve">First Preference Load Demand</t>
  </si>
  <si>
    <t xml:space="preserve">Estimated Ancillary Services Capacity </t>
  </si>
  <si>
    <t xml:space="preserve">PU Forward Off-Peak Purchase </t>
  </si>
  <si>
    <t xml:space="preserve">PU &amp; FP Capacity Purchase Reqmts.</t>
  </si>
  <si>
    <t xml:space="preserve">Ancilliary Services Purchase Reqmt.</t>
  </si>
  <si>
    <t xml:space="preserve">Bank Energy (from CVP Corp)</t>
  </si>
  <si>
    <t xml:space="preserve">Bank Return Energy (to CVP Corp)</t>
  </si>
  <si>
    <t xml:space="preserve">Daily Minimum Capacity</t>
  </si>
  <si>
    <t xml:space="preserve">Daily Maximum Capacity</t>
  </si>
  <si>
    <t xml:space="preserve">Capacity w/minimal energy</t>
  </si>
  <si>
    <t xml:space="preserve">(MW)</t>
  </si>
  <si>
    <t xml:space="preserve">(MWh)</t>
  </si>
  <si>
    <t xml:space="preserve">Hou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 </t>
  </si>
  <si>
    <t xml:space="preserve">Daily Energy (MWh)</t>
  </si>
  <si>
    <t xml:space="preserve">Energy Avail. for BR (MWh):</t>
  </si>
  <si>
    <t xml:space="preserve">Ramp Rate Constraint:</t>
  </si>
  <si>
    <t xml:space="preserve">None</t>
  </si>
  <si>
    <t xml:space="preserve">Required Energy</t>
  </si>
  <si>
    <t xml:space="preserve">Notes:</t>
  </si>
  <si>
    <t xml:space="preserve">1.  For the AS (Column E), it was assumed that Western's total operating reserve obligation to be equal to the sum of spinning reserve of 133 MW and regulation of 60 MW.</t>
  </si>
  <si>
    <t xml:space="preserve">2.  Recent forecast of SCA transmission losses were assumed for the 7-day period.  </t>
  </si>
  <si>
    <t xml:space="preserve">3.  Data includes committed schedules for those days (shaded gray) that have been committed and forecasted data for the remaining dates.</t>
  </si>
  <si>
    <t xml:space="preserve">4.  Note: Base Resource minimum and maximum capacity are calculated on a daily basis instead of hourly basis.</t>
  </si>
</sst>
</file>

<file path=xl/styles.xml><?xml version="1.0" encoding="utf-8"?>
<styleSheet xmlns="http://schemas.openxmlformats.org/spreadsheetml/2006/main">
  <numFmts count="14">
    <numFmt numFmtId="164" formatCode="General"/>
    <numFmt numFmtId="165" formatCode="[$-409]mmmm\ d&quot;, &quot;yyyy;@"/>
    <numFmt numFmtId="166" formatCode="dddd"/>
    <numFmt numFmtId="167" formatCode="@"/>
    <numFmt numFmtId="168" formatCode="mmm\ dd&quot;, &quot;yyyy"/>
    <numFmt numFmtId="169" formatCode="[$-409]m/d/yyyy"/>
    <numFmt numFmtId="170" formatCode="_(* #,##0.00_);_(* \(#,##0.00\);_(* \-??_);_(@_)"/>
    <numFmt numFmtId="171" formatCode="#,##0.0_);\(#,##0.0\)"/>
    <numFmt numFmtId="172" formatCode="0.0"/>
    <numFmt numFmtId="173" formatCode="#,##0.0"/>
    <numFmt numFmtId="174" formatCode="0"/>
    <numFmt numFmtId="175" formatCode="[$-409]#,##0_);\(#,##0\)"/>
    <numFmt numFmtId="176" formatCode="_(* #,##0_);_(* \(#,##0\);_(* \-??_);_(@_)"/>
    <numFmt numFmtId="177" formatCode="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b val="true"/>
      <sz val="11"/>
      <name val="Arial"/>
      <family val="2"/>
    </font>
    <font>
      <b val="true"/>
      <u val="single"/>
      <sz val="10"/>
      <name val="Arial"/>
      <family val="2"/>
    </font>
    <font>
      <b val="true"/>
      <sz val="14"/>
      <color rgb="FF0000FF"/>
      <name val="Arial"/>
      <family val="2"/>
    </font>
    <font>
      <sz val="10"/>
      <name val="Arial"/>
      <family val="2"/>
    </font>
    <font>
      <b val="true"/>
      <sz val="11"/>
      <color rgb="FF0000FF"/>
      <name val="Arial"/>
      <family val="2"/>
    </font>
    <font>
      <sz val="11"/>
      <name val="Arial"/>
      <family val="0"/>
    </font>
    <font>
      <sz val="11"/>
      <name val="Times New Roman"/>
      <family val="1"/>
    </font>
    <font>
      <b val="true"/>
      <sz val="11"/>
      <color rgb="FFFF0000"/>
      <name val="Arial"/>
      <family val="2"/>
    </font>
    <font>
      <sz val="11"/>
      <color rgb="FFFF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9" fontId="12" fillId="0" borderId="11"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71" fontId="12" fillId="2" borderId="4" xfId="15" applyFont="true" applyBorder="true" applyAlignment="true" applyProtection="true">
      <alignment horizontal="center" vertical="bottom" textRotation="0" wrapText="false" indent="0" shrinkToFit="false"/>
      <protection locked="true" hidden="false"/>
    </xf>
    <xf numFmtId="171" fontId="12" fillId="2" borderId="3" xfId="15" applyFont="true" applyBorder="true" applyAlignment="true" applyProtection="tru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72" fontId="12" fillId="2" borderId="4" xfId="0" applyFont="true" applyBorder="true" applyAlignment="true" applyProtection="false">
      <alignment horizontal="center" vertical="bottom" textRotation="0" wrapText="tru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73" fontId="12" fillId="2" borderId="3" xfId="0" applyFont="true" applyBorder="true" applyAlignment="true" applyProtection="false">
      <alignment horizontal="center" vertical="bottom" textRotation="0" wrapText="false" indent="0" shrinkToFit="false"/>
      <protection locked="true" hidden="false"/>
    </xf>
    <xf numFmtId="173" fontId="12" fillId="2"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75" fontId="12" fillId="2" borderId="3" xfId="15"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2" borderId="1"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13" xfId="0" applyFont="true" applyBorder="true" applyAlignment="true" applyProtection="false">
      <alignment horizontal="center" vertical="bottom" textRotation="0" wrapText="false" indent="0" shrinkToFit="false"/>
      <protection locked="true" hidden="false"/>
    </xf>
    <xf numFmtId="171" fontId="12" fillId="2" borderId="14"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6" fontId="0" fillId="2" borderId="14" xfId="15"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9" fontId="12" fillId="0" borderId="11"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1" fontId="12" fillId="0" borderId="4" xfId="15" applyFont="true" applyBorder="true" applyAlignment="true" applyProtection="true">
      <alignment horizontal="center" vertical="bottom" textRotation="0" wrapText="false" indent="0" shrinkToFit="false"/>
      <protection locked="true" hidden="false"/>
    </xf>
    <xf numFmtId="171" fontId="12" fillId="0" borderId="3" xfId="15"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4"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3" fontId="12"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5" fontId="12" fillId="0" borderId="3"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3" fontId="12" fillId="0" borderId="9"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1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1" fontId="12"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4" xfId="15"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3" fontId="12" fillId="0" borderId="4" xfId="0" applyFont="true" applyBorder="true" applyAlignment="true" applyProtection="false">
      <alignment horizontal="center" vertical="bottom" textRotation="0" wrapText="false" indent="0" shrinkToFit="false"/>
      <protection locked="true" hidden="false"/>
    </xf>
    <xf numFmtId="172" fontId="13" fillId="0" borderId="1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1" fontId="15" fillId="0" borderId="9" xfId="0" applyFont="true" applyBorder="true" applyAlignment="true" applyProtection="false">
      <alignment horizontal="center" vertical="bottom" textRotation="0" wrapText="false" indent="0" shrinkToFit="false"/>
      <protection locked="true" hidden="false"/>
    </xf>
    <xf numFmtId="171" fontId="15" fillId="0" borderId="3" xfId="15" applyFont="true" applyBorder="true" applyAlignment="true" applyProtection="tru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2" fontId="15" fillId="0" borderId="4"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3" fontId="15" fillId="0" borderId="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W251"/>
  <sheetViews>
    <sheetView showFormulas="false" showGridLines="false" showRowColHeaders="true" showZeros="true" rightToLeft="false" tabSelected="true" showOutlineSymbols="true" defaultGridColor="true" view="normal" topLeftCell="A1" colorId="64" zoomScale="85" zoomScaleNormal="85" zoomScalePageLayoutView="50" workbookViewId="0">
      <pane xSplit="1" ySplit="11" topLeftCell="B223" activePane="bottomRight" state="frozen"/>
      <selection pane="topLeft" activeCell="A1" activeCellId="0" sqref="A1"/>
      <selection pane="topRight" activeCell="B1" activeCellId="0" sqref="B1"/>
      <selection pane="bottomLeft" activeCell="A223" activeCellId="0" sqref="A223"/>
      <selection pane="bottomRight" activeCell="A248" activeCellId="0" sqref="A24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28"/>
    <col collapsed="false" customWidth="true" hidden="false" outlineLevel="0" max="3" min="3" style="0" width="10.28"/>
    <col collapsed="false" customWidth="true" hidden="false" outlineLevel="0" max="5" min="5" style="0" width="9.85"/>
    <col collapsed="false" customWidth="true" hidden="false" outlineLevel="0" max="6" min="6" style="0" width="10.56"/>
    <col collapsed="false" customWidth="true" hidden="false" outlineLevel="0" max="7" min="7" style="0" width="9.7"/>
    <col collapsed="false" customWidth="true" hidden="false" outlineLevel="0" max="8" min="8" style="0" width="10.56"/>
    <col collapsed="false" customWidth="true" hidden="false" outlineLevel="0" max="10" min="10" style="0" width="10.13"/>
    <col collapsed="false" customWidth="true" hidden="false" outlineLevel="0" max="11" min="11" style="0" width="9.56"/>
    <col collapsed="false" customWidth="true" hidden="false" outlineLevel="0" max="12" min="12" style="0" width="10.56"/>
    <col collapsed="false" customWidth="true" hidden="false" outlineLevel="0" max="13" min="13" style="0" width="9.7"/>
    <col collapsed="false" customWidth="true" hidden="false" outlineLevel="0" max="14" min="14" style="1" width="10.99"/>
    <col collapsed="false" customWidth="true" hidden="false" outlineLevel="0" max="15" min="15" style="0" width="9.7"/>
    <col collapsed="false" customWidth="true" hidden="false" outlineLevel="0" max="19" min="17" style="0" width="11.28"/>
    <col collapsed="false" customWidth="true" hidden="false" outlineLevel="0" max="21" min="20" style="2" width="9.14"/>
  </cols>
  <sheetData>
    <row r="3" customFormat="false" ht="21.75" hidden="false" customHeight="true" outlineLevel="0" collapsed="false">
      <c r="B3" s="3"/>
      <c r="C3" s="3"/>
      <c r="D3" s="3"/>
      <c r="E3" s="4" t="s">
        <v>0</v>
      </c>
      <c r="F3" s="4"/>
      <c r="N3" s="0" t="s">
        <v>1</v>
      </c>
    </row>
    <row r="4" customFormat="false" ht="18" hidden="false" customHeight="false" outlineLevel="0" collapsed="false">
      <c r="B4" s="3"/>
      <c r="C4" s="3"/>
      <c r="D4" s="3"/>
      <c r="F4" s="4" t="s">
        <v>2</v>
      </c>
      <c r="M4" s="5" t="n">
        <v>39597</v>
      </c>
      <c r="N4" s="5"/>
    </row>
    <row r="5" customFormat="false" ht="18" hidden="false" customHeight="false" outlineLevel="0" collapsed="false">
      <c r="B5" s="6"/>
      <c r="C5" s="6"/>
      <c r="D5" s="6"/>
      <c r="E5" s="6"/>
      <c r="G5" s="6" t="s">
        <v>3</v>
      </c>
      <c r="H5" s="6"/>
      <c r="J5" s="6"/>
      <c r="K5" s="6"/>
      <c r="L5" s="6"/>
    </row>
    <row r="6" customFormat="false" ht="15" hidden="false" customHeight="false" outlineLevel="0" collapsed="false">
      <c r="F6" s="7" t="s">
        <v>4</v>
      </c>
    </row>
    <row r="7" customFormat="false" ht="13.5" hidden="false" customHeight="false" outlineLevel="0" collapsed="false">
      <c r="B7" s="8"/>
      <c r="C7" s="8"/>
      <c r="D7" s="9"/>
      <c r="E7" s="9"/>
      <c r="U7" s="10"/>
    </row>
    <row r="8" customFormat="false" ht="30" hidden="false" customHeight="true" outlineLevel="0" collapsed="false">
      <c r="A8" s="11" t="s">
        <v>5</v>
      </c>
      <c r="B8" s="12" t="s">
        <v>6</v>
      </c>
      <c r="C8" s="12"/>
      <c r="D8" s="12" t="s">
        <v>7</v>
      </c>
      <c r="E8" s="12"/>
      <c r="F8" s="11" t="s">
        <v>8</v>
      </c>
      <c r="G8" s="11" t="s">
        <v>9</v>
      </c>
      <c r="H8" s="11"/>
      <c r="I8" s="11"/>
      <c r="J8" s="13" t="s">
        <v>10</v>
      </c>
      <c r="K8" s="13"/>
      <c r="L8" s="11" t="s">
        <v>11</v>
      </c>
      <c r="M8" s="11"/>
      <c r="N8" s="14"/>
      <c r="U8" s="10"/>
    </row>
    <row r="9" s="21" customFormat="true" ht="60" hidden="false" customHeight="true" outlineLevel="0" collapsed="false">
      <c r="A9" s="15" t="n">
        <f aca="false">DATE(YEAR(M$4),MONTH(M$4),DAY(M$4)+4)</f>
        <v>39601</v>
      </c>
      <c r="B9" s="16" t="s">
        <v>12</v>
      </c>
      <c r="C9" s="16" t="s">
        <v>13</v>
      </c>
      <c r="D9" s="16" t="s">
        <v>14</v>
      </c>
      <c r="E9" s="17" t="s">
        <v>15</v>
      </c>
      <c r="F9" s="18" t="s">
        <v>16</v>
      </c>
      <c r="G9" s="19" t="s">
        <v>17</v>
      </c>
      <c r="H9" s="19" t="s">
        <v>18</v>
      </c>
      <c r="I9" s="19" t="s">
        <v>19</v>
      </c>
      <c r="J9" s="16" t="s">
        <v>20</v>
      </c>
      <c r="K9" s="19" t="s">
        <v>21</v>
      </c>
      <c r="L9" s="20" t="s">
        <v>22</v>
      </c>
      <c r="M9" s="20" t="s">
        <v>23</v>
      </c>
      <c r="N9" s="20" t="s">
        <v>24</v>
      </c>
      <c r="T9" s="22"/>
      <c r="U9" s="23"/>
    </row>
    <row r="10" s="21" customFormat="true" ht="29.25" hidden="false" customHeight="true" outlineLevel="0" collapsed="false">
      <c r="A10" s="24" t="n">
        <f aca="false">DATE(YEAR(M$4),MONTH(M$4),DAY(M$4)+4)</f>
        <v>39601</v>
      </c>
      <c r="B10" s="25" t="s">
        <v>25</v>
      </c>
      <c r="C10" s="26" t="s">
        <v>26</v>
      </c>
      <c r="D10" s="27" t="s">
        <v>25</v>
      </c>
      <c r="E10" s="25" t="s">
        <v>25</v>
      </c>
      <c r="F10" s="28" t="s">
        <v>25</v>
      </c>
      <c r="G10" s="25" t="s">
        <v>25</v>
      </c>
      <c r="H10" s="25" t="s">
        <v>25</v>
      </c>
      <c r="I10" s="25" t="s">
        <v>25</v>
      </c>
      <c r="J10" s="29" t="s">
        <v>25</v>
      </c>
      <c r="K10" s="25" t="s">
        <v>25</v>
      </c>
      <c r="L10" s="30" t="s">
        <v>25</v>
      </c>
      <c r="M10" s="30" t="s">
        <v>25</v>
      </c>
      <c r="N10" s="30" t="s">
        <v>25</v>
      </c>
      <c r="T10" s="22"/>
      <c r="U10" s="31"/>
    </row>
    <row r="11" s="21" customFormat="true" ht="17.25" hidden="false" customHeight="true" outlineLevel="0" collapsed="false">
      <c r="A11" s="32" t="s">
        <v>27</v>
      </c>
      <c r="B11" s="33" t="s">
        <v>28</v>
      </c>
      <c r="C11" s="32" t="s">
        <v>29</v>
      </c>
      <c r="D11" s="32" t="s">
        <v>30</v>
      </c>
      <c r="E11" s="32" t="s">
        <v>31</v>
      </c>
      <c r="F11" s="32" t="s">
        <v>32</v>
      </c>
      <c r="G11" s="32" t="s">
        <v>33</v>
      </c>
      <c r="H11" s="32" t="s">
        <v>34</v>
      </c>
      <c r="I11" s="33" t="s">
        <v>35</v>
      </c>
      <c r="J11" s="32" t="s">
        <v>36</v>
      </c>
      <c r="K11" s="32" t="s">
        <v>37</v>
      </c>
      <c r="L11" s="32" t="s">
        <v>38</v>
      </c>
      <c r="M11" s="32" t="s">
        <v>39</v>
      </c>
      <c r="N11" s="32" t="s">
        <v>40</v>
      </c>
      <c r="T11" s="22"/>
      <c r="U11" s="34"/>
    </row>
    <row r="12" s="21" customFormat="true" ht="15" hidden="false" customHeight="false" outlineLevel="0" collapsed="false">
      <c r="A12" s="35"/>
      <c r="B12" s="36"/>
      <c r="C12" s="37"/>
      <c r="D12" s="38"/>
      <c r="E12" s="36"/>
      <c r="F12" s="39"/>
      <c r="G12" s="36"/>
      <c r="H12" s="36"/>
      <c r="I12" s="40"/>
      <c r="J12" s="41"/>
      <c r="K12" s="41"/>
      <c r="L12" s="39"/>
      <c r="M12" s="42"/>
      <c r="N12" s="37"/>
      <c r="T12" s="22"/>
      <c r="U12" s="34"/>
    </row>
    <row r="13" customFormat="false" ht="15" hidden="false" customHeight="false" outlineLevel="0" collapsed="false">
      <c r="A13" s="43" t="n">
        <v>1</v>
      </c>
      <c r="B13" s="44" t="n">
        <v>1067</v>
      </c>
      <c r="C13" s="45" t="n">
        <v>243</v>
      </c>
      <c r="D13" s="46" t="n">
        <v>110</v>
      </c>
      <c r="E13" s="47" t="n">
        <v>14</v>
      </c>
      <c r="F13" s="48" t="n">
        <v>193</v>
      </c>
      <c r="G13" s="49" t="n">
        <v>0</v>
      </c>
      <c r="H13" s="50" t="n">
        <v>0</v>
      </c>
      <c r="I13" s="50" t="n">
        <v>0</v>
      </c>
      <c r="J13" s="51" t="n">
        <v>0</v>
      </c>
      <c r="K13" s="49" t="n">
        <v>0</v>
      </c>
      <c r="L13" s="52" t="n">
        <v>40</v>
      </c>
      <c r="M13" s="52" t="n">
        <v>750</v>
      </c>
      <c r="N13" s="52" t="n">
        <v>0</v>
      </c>
      <c r="P13" s="53"/>
      <c r="Q13" s="53"/>
      <c r="R13" s="53"/>
      <c r="S13" s="53"/>
      <c r="T13" s="54"/>
      <c r="U13" s="55"/>
      <c r="W13" s="53"/>
    </row>
    <row r="14" customFormat="false" ht="15" hidden="false" customHeight="false" outlineLevel="0" collapsed="false">
      <c r="A14" s="56" t="n">
        <v>2</v>
      </c>
      <c r="B14" s="44" t="n">
        <v>1066</v>
      </c>
      <c r="C14" s="45" t="n">
        <v>243</v>
      </c>
      <c r="D14" s="46" t="n">
        <v>110</v>
      </c>
      <c r="E14" s="47" t="n">
        <v>13</v>
      </c>
      <c r="F14" s="48" t="n">
        <v>193</v>
      </c>
      <c r="G14" s="49" t="n">
        <v>0</v>
      </c>
      <c r="H14" s="50" t="n">
        <v>0</v>
      </c>
      <c r="I14" s="50" t="n">
        <v>0</v>
      </c>
      <c r="J14" s="51" t="n">
        <v>0</v>
      </c>
      <c r="K14" s="49" t="n">
        <v>0</v>
      </c>
      <c r="L14" s="52" t="n">
        <v>40</v>
      </c>
      <c r="M14" s="52" t="n">
        <v>750</v>
      </c>
      <c r="N14" s="52" t="n">
        <v>0</v>
      </c>
      <c r="P14" s="53"/>
      <c r="Q14" s="53"/>
      <c r="R14" s="53"/>
      <c r="S14" s="53"/>
      <c r="T14" s="54"/>
      <c r="U14" s="55"/>
      <c r="W14" s="53"/>
    </row>
    <row r="15" customFormat="false" ht="15" hidden="false" customHeight="false" outlineLevel="0" collapsed="false">
      <c r="A15" s="56" t="n">
        <v>3</v>
      </c>
      <c r="B15" s="44" t="n">
        <v>1066</v>
      </c>
      <c r="C15" s="45" t="n">
        <v>183</v>
      </c>
      <c r="D15" s="46" t="n">
        <v>110</v>
      </c>
      <c r="E15" s="47" t="n">
        <v>13</v>
      </c>
      <c r="F15" s="48" t="n">
        <v>193</v>
      </c>
      <c r="G15" s="49" t="n">
        <v>0</v>
      </c>
      <c r="H15" s="50" t="n">
        <v>0</v>
      </c>
      <c r="I15" s="50" t="n">
        <v>0</v>
      </c>
      <c r="J15" s="51" t="n">
        <v>0</v>
      </c>
      <c r="K15" s="49" t="n">
        <v>0</v>
      </c>
      <c r="L15" s="52" t="n">
        <v>40</v>
      </c>
      <c r="M15" s="52" t="n">
        <v>750</v>
      </c>
      <c r="N15" s="52" t="n">
        <v>0</v>
      </c>
      <c r="P15" s="53"/>
      <c r="Q15" s="53"/>
      <c r="R15" s="53"/>
      <c r="S15" s="53"/>
      <c r="T15" s="54"/>
      <c r="U15" s="55"/>
      <c r="W15" s="53"/>
    </row>
    <row r="16" customFormat="false" ht="15" hidden="false" customHeight="false" outlineLevel="0" collapsed="false">
      <c r="A16" s="56" t="n">
        <v>4</v>
      </c>
      <c r="B16" s="44" t="n">
        <v>1066</v>
      </c>
      <c r="C16" s="45" t="n">
        <v>183</v>
      </c>
      <c r="D16" s="46" t="n">
        <v>110</v>
      </c>
      <c r="E16" s="47" t="n">
        <v>13</v>
      </c>
      <c r="F16" s="48" t="n">
        <v>193</v>
      </c>
      <c r="G16" s="49" t="n">
        <v>0</v>
      </c>
      <c r="H16" s="50" t="n">
        <v>0</v>
      </c>
      <c r="I16" s="50" t="n">
        <v>0</v>
      </c>
      <c r="J16" s="51" t="n">
        <v>0</v>
      </c>
      <c r="K16" s="49" t="n">
        <v>0</v>
      </c>
      <c r="L16" s="52" t="n">
        <v>40</v>
      </c>
      <c r="M16" s="52" t="n">
        <v>750</v>
      </c>
      <c r="N16" s="52" t="n">
        <v>0</v>
      </c>
      <c r="P16" s="53"/>
      <c r="Q16" s="53"/>
      <c r="R16" s="53"/>
      <c r="S16" s="53"/>
      <c r="T16" s="54"/>
      <c r="U16" s="55"/>
      <c r="W16" s="53"/>
    </row>
    <row r="17" customFormat="false" ht="15" hidden="false" customHeight="false" outlineLevel="0" collapsed="false">
      <c r="A17" s="56" t="n">
        <v>5</v>
      </c>
      <c r="B17" s="44" t="n">
        <v>1066</v>
      </c>
      <c r="C17" s="45" t="n">
        <v>182</v>
      </c>
      <c r="D17" s="46" t="n">
        <v>110</v>
      </c>
      <c r="E17" s="47" t="n">
        <v>13</v>
      </c>
      <c r="F17" s="48" t="n">
        <v>193</v>
      </c>
      <c r="G17" s="49" t="n">
        <v>0</v>
      </c>
      <c r="H17" s="50" t="n">
        <v>0</v>
      </c>
      <c r="I17" s="50" t="n">
        <v>0</v>
      </c>
      <c r="J17" s="51" t="n">
        <v>0</v>
      </c>
      <c r="K17" s="49" t="n">
        <v>0</v>
      </c>
      <c r="L17" s="52" t="n">
        <v>40</v>
      </c>
      <c r="M17" s="52" t="n">
        <v>750</v>
      </c>
      <c r="N17" s="52" t="n">
        <v>0</v>
      </c>
      <c r="P17" s="53"/>
      <c r="Q17" s="53"/>
      <c r="R17" s="53"/>
      <c r="S17" s="53"/>
      <c r="T17" s="54"/>
      <c r="U17" s="55"/>
      <c r="W17" s="53"/>
    </row>
    <row r="18" customFormat="false" ht="15" hidden="false" customHeight="false" outlineLevel="0" collapsed="false">
      <c r="A18" s="56" t="n">
        <v>6</v>
      </c>
      <c r="B18" s="44" t="n">
        <v>1067</v>
      </c>
      <c r="C18" s="45" t="n">
        <v>318</v>
      </c>
      <c r="D18" s="46" t="n">
        <v>110</v>
      </c>
      <c r="E18" s="47" t="n">
        <v>14</v>
      </c>
      <c r="F18" s="48" t="n">
        <v>193</v>
      </c>
      <c r="G18" s="49" t="n">
        <v>0</v>
      </c>
      <c r="H18" s="50" t="n">
        <v>0</v>
      </c>
      <c r="I18" s="50" t="n">
        <v>0</v>
      </c>
      <c r="J18" s="51" t="n">
        <v>0</v>
      </c>
      <c r="K18" s="49" t="n">
        <v>0</v>
      </c>
      <c r="L18" s="52" t="n">
        <v>40</v>
      </c>
      <c r="M18" s="52" t="n">
        <v>750</v>
      </c>
      <c r="N18" s="52" t="n">
        <v>0</v>
      </c>
      <c r="P18" s="53"/>
      <c r="Q18" s="53"/>
      <c r="R18" s="53"/>
      <c r="S18" s="53"/>
      <c r="T18" s="54"/>
      <c r="U18" s="55"/>
      <c r="W18" s="53"/>
    </row>
    <row r="19" customFormat="false" ht="15" hidden="false" customHeight="false" outlineLevel="0" collapsed="false">
      <c r="A19" s="56" t="n">
        <v>7</v>
      </c>
      <c r="B19" s="44" t="n">
        <v>1048</v>
      </c>
      <c r="C19" s="45" t="n">
        <v>363</v>
      </c>
      <c r="D19" s="46" t="n">
        <v>89</v>
      </c>
      <c r="E19" s="47" t="n">
        <v>16</v>
      </c>
      <c r="F19" s="48" t="n">
        <v>193</v>
      </c>
      <c r="G19" s="49" t="n">
        <v>0</v>
      </c>
      <c r="H19" s="50" t="n">
        <v>0</v>
      </c>
      <c r="I19" s="50" t="n">
        <v>0</v>
      </c>
      <c r="J19" s="51" t="n">
        <v>0</v>
      </c>
      <c r="K19" s="49" t="n">
        <v>0</v>
      </c>
      <c r="L19" s="52" t="n">
        <v>40</v>
      </c>
      <c r="M19" s="52" t="n">
        <v>750</v>
      </c>
      <c r="N19" s="52" t="n">
        <v>0</v>
      </c>
      <c r="P19" s="53"/>
      <c r="Q19" s="53"/>
      <c r="R19" s="53"/>
      <c r="S19" s="53"/>
      <c r="T19" s="54"/>
      <c r="U19" s="55"/>
      <c r="W19" s="53"/>
    </row>
    <row r="20" customFormat="false" ht="15" hidden="false" customHeight="false" outlineLevel="0" collapsed="false">
      <c r="A20" s="56" t="n">
        <v>8</v>
      </c>
      <c r="B20" s="44" t="n">
        <v>1049</v>
      </c>
      <c r="C20" s="45" t="n">
        <v>641</v>
      </c>
      <c r="D20" s="46" t="n">
        <v>89</v>
      </c>
      <c r="E20" s="47" t="n">
        <v>17</v>
      </c>
      <c r="F20" s="48" t="n">
        <v>193</v>
      </c>
      <c r="G20" s="49" t="n">
        <v>0</v>
      </c>
      <c r="H20" s="50" t="n">
        <v>0</v>
      </c>
      <c r="I20" s="50" t="n">
        <v>0</v>
      </c>
      <c r="J20" s="51" t="n">
        <v>0</v>
      </c>
      <c r="K20" s="49" t="n">
        <v>0</v>
      </c>
      <c r="L20" s="52" t="n">
        <v>40</v>
      </c>
      <c r="M20" s="52" t="n">
        <v>750</v>
      </c>
      <c r="N20" s="52" t="n">
        <v>0</v>
      </c>
      <c r="P20" s="53"/>
      <c r="Q20" s="53"/>
      <c r="R20" s="53"/>
      <c r="S20" s="53"/>
      <c r="T20" s="54"/>
      <c r="U20" s="55"/>
      <c r="W20" s="53"/>
    </row>
    <row r="21" customFormat="false" ht="15" hidden="false" customHeight="false" outlineLevel="0" collapsed="false">
      <c r="A21" s="56" t="n">
        <v>9</v>
      </c>
      <c r="B21" s="44" t="n">
        <v>1051</v>
      </c>
      <c r="C21" s="45" t="n">
        <v>673</v>
      </c>
      <c r="D21" s="46" t="n">
        <v>89</v>
      </c>
      <c r="E21" s="47" t="n">
        <v>19</v>
      </c>
      <c r="F21" s="48" t="n">
        <v>193</v>
      </c>
      <c r="G21" s="49" t="n">
        <v>0</v>
      </c>
      <c r="H21" s="50" t="n">
        <v>0</v>
      </c>
      <c r="I21" s="50" t="n">
        <v>0</v>
      </c>
      <c r="J21" s="51" t="n">
        <v>0</v>
      </c>
      <c r="K21" s="49" t="n">
        <v>0</v>
      </c>
      <c r="L21" s="52" t="n">
        <v>40</v>
      </c>
      <c r="M21" s="52" t="n">
        <v>750</v>
      </c>
      <c r="N21" s="52" t="n">
        <v>0</v>
      </c>
      <c r="P21" s="53"/>
      <c r="Q21" s="53"/>
      <c r="R21" s="53"/>
      <c r="S21" s="53"/>
      <c r="T21" s="54"/>
      <c r="U21" s="55"/>
      <c r="W21" s="53"/>
    </row>
    <row r="22" customFormat="false" ht="15" hidden="false" customHeight="false" outlineLevel="0" collapsed="false">
      <c r="A22" s="56" t="n">
        <v>10</v>
      </c>
      <c r="B22" s="44" t="n">
        <v>1051</v>
      </c>
      <c r="C22" s="45" t="n">
        <v>714</v>
      </c>
      <c r="D22" s="46" t="n">
        <v>89</v>
      </c>
      <c r="E22" s="47" t="n">
        <v>19</v>
      </c>
      <c r="F22" s="48" t="n">
        <v>193</v>
      </c>
      <c r="G22" s="49" t="n">
        <v>0</v>
      </c>
      <c r="H22" s="50" t="n">
        <v>0</v>
      </c>
      <c r="I22" s="50" t="n">
        <v>0</v>
      </c>
      <c r="J22" s="51" t="n">
        <v>0</v>
      </c>
      <c r="K22" s="49" t="n">
        <v>0</v>
      </c>
      <c r="L22" s="52" t="n">
        <v>40</v>
      </c>
      <c r="M22" s="52" t="n">
        <v>750</v>
      </c>
      <c r="N22" s="52" t="n">
        <v>0</v>
      </c>
      <c r="P22" s="53"/>
      <c r="Q22" s="53"/>
      <c r="R22" s="53"/>
      <c r="S22" s="53"/>
      <c r="T22" s="54"/>
      <c r="U22" s="55"/>
      <c r="W22" s="53"/>
    </row>
    <row r="23" customFormat="false" ht="15" hidden="false" customHeight="false" outlineLevel="0" collapsed="false">
      <c r="A23" s="56" t="n">
        <v>11</v>
      </c>
      <c r="B23" s="44" t="n">
        <v>1052</v>
      </c>
      <c r="C23" s="45" t="n">
        <v>784</v>
      </c>
      <c r="D23" s="46" t="n">
        <v>89</v>
      </c>
      <c r="E23" s="47" t="n">
        <v>20</v>
      </c>
      <c r="F23" s="48" t="n">
        <v>193</v>
      </c>
      <c r="G23" s="49" t="n">
        <v>0</v>
      </c>
      <c r="H23" s="50" t="n">
        <v>0</v>
      </c>
      <c r="I23" s="50" t="n">
        <v>0</v>
      </c>
      <c r="J23" s="51" t="n">
        <v>0</v>
      </c>
      <c r="K23" s="49" t="n">
        <v>0</v>
      </c>
      <c r="L23" s="52" t="n">
        <v>40</v>
      </c>
      <c r="M23" s="52" t="n">
        <v>750</v>
      </c>
      <c r="N23" s="52" t="n">
        <v>0</v>
      </c>
      <c r="P23" s="53"/>
      <c r="Q23" s="53"/>
      <c r="R23" s="53"/>
      <c r="S23" s="53"/>
      <c r="T23" s="54"/>
      <c r="U23" s="55"/>
      <c r="W23" s="53"/>
    </row>
    <row r="24" customFormat="false" ht="15" hidden="false" customHeight="false" outlineLevel="0" collapsed="false">
      <c r="A24" s="56" t="n">
        <v>12</v>
      </c>
      <c r="B24" s="44" t="n">
        <v>1052</v>
      </c>
      <c r="C24" s="45" t="n">
        <v>830</v>
      </c>
      <c r="D24" s="46" t="n">
        <v>89</v>
      </c>
      <c r="E24" s="47" t="n">
        <v>20</v>
      </c>
      <c r="F24" s="48" t="n">
        <v>193</v>
      </c>
      <c r="G24" s="49" t="n">
        <v>0</v>
      </c>
      <c r="H24" s="50" t="n">
        <v>0</v>
      </c>
      <c r="I24" s="50" t="n">
        <v>0</v>
      </c>
      <c r="J24" s="51" t="n">
        <v>0</v>
      </c>
      <c r="K24" s="49" t="n">
        <v>0</v>
      </c>
      <c r="L24" s="52" t="n">
        <v>40</v>
      </c>
      <c r="M24" s="52" t="n">
        <v>750</v>
      </c>
      <c r="N24" s="52" t="n">
        <v>0</v>
      </c>
      <c r="P24" s="53"/>
      <c r="Q24" s="53"/>
      <c r="R24" s="53"/>
      <c r="S24" s="53"/>
      <c r="T24" s="54"/>
      <c r="U24" s="55"/>
      <c r="W24" s="53"/>
    </row>
    <row r="25" customFormat="false" ht="15" hidden="false" customHeight="false" outlineLevel="0" collapsed="false">
      <c r="A25" s="56" t="n">
        <v>13</v>
      </c>
      <c r="B25" s="44" t="n">
        <v>1052</v>
      </c>
      <c r="C25" s="45" t="n">
        <v>873</v>
      </c>
      <c r="D25" s="46" t="n">
        <v>89</v>
      </c>
      <c r="E25" s="47" t="n">
        <v>20</v>
      </c>
      <c r="F25" s="48" t="n">
        <v>193</v>
      </c>
      <c r="G25" s="49" t="n">
        <v>0</v>
      </c>
      <c r="H25" s="50" t="n">
        <v>0</v>
      </c>
      <c r="I25" s="50" t="n">
        <v>0</v>
      </c>
      <c r="J25" s="51" t="n">
        <v>0</v>
      </c>
      <c r="K25" s="49" t="n">
        <v>0</v>
      </c>
      <c r="L25" s="52" t="n">
        <v>40</v>
      </c>
      <c r="M25" s="52" t="n">
        <v>750</v>
      </c>
      <c r="N25" s="52" t="n">
        <v>0</v>
      </c>
      <c r="P25" s="53"/>
      <c r="Q25" s="53"/>
      <c r="R25" s="53"/>
      <c r="S25" s="53"/>
      <c r="T25" s="54"/>
      <c r="U25" s="55"/>
      <c r="W25" s="53"/>
    </row>
    <row r="26" customFormat="false" ht="15" hidden="false" customHeight="false" outlineLevel="0" collapsed="false">
      <c r="A26" s="56" t="n">
        <v>14</v>
      </c>
      <c r="B26" s="44" t="n">
        <v>1053</v>
      </c>
      <c r="C26" s="45" t="n">
        <v>1071</v>
      </c>
      <c r="D26" s="46" t="n">
        <v>89</v>
      </c>
      <c r="E26" s="47" t="n">
        <v>21</v>
      </c>
      <c r="F26" s="48" t="n">
        <v>193</v>
      </c>
      <c r="G26" s="49" t="n">
        <v>0</v>
      </c>
      <c r="H26" s="50" t="n">
        <v>0</v>
      </c>
      <c r="I26" s="50" t="n">
        <v>0</v>
      </c>
      <c r="J26" s="51" t="n">
        <v>0</v>
      </c>
      <c r="K26" s="49" t="n">
        <v>0</v>
      </c>
      <c r="L26" s="52" t="n">
        <v>40</v>
      </c>
      <c r="M26" s="52" t="n">
        <v>750</v>
      </c>
      <c r="N26" s="52" t="n">
        <v>0</v>
      </c>
      <c r="P26" s="53"/>
      <c r="Q26" s="53"/>
      <c r="R26" s="53"/>
      <c r="S26" s="53"/>
      <c r="T26" s="54"/>
      <c r="U26" s="55"/>
      <c r="W26" s="53"/>
    </row>
    <row r="27" customFormat="false" ht="15" hidden="false" customHeight="false" outlineLevel="0" collapsed="false">
      <c r="A27" s="56" t="n">
        <v>15</v>
      </c>
      <c r="B27" s="44" t="n">
        <v>1053</v>
      </c>
      <c r="C27" s="45" t="n">
        <v>1072</v>
      </c>
      <c r="D27" s="46" t="n">
        <v>89</v>
      </c>
      <c r="E27" s="47" t="n">
        <v>21</v>
      </c>
      <c r="F27" s="48" t="n">
        <v>193</v>
      </c>
      <c r="G27" s="49" t="n">
        <v>0</v>
      </c>
      <c r="H27" s="50" t="n">
        <v>0</v>
      </c>
      <c r="I27" s="50" t="n">
        <v>0</v>
      </c>
      <c r="J27" s="51" t="n">
        <v>0</v>
      </c>
      <c r="K27" s="49" t="n">
        <v>0</v>
      </c>
      <c r="L27" s="52" t="n">
        <v>40</v>
      </c>
      <c r="M27" s="52" t="n">
        <v>750</v>
      </c>
      <c r="N27" s="52" t="n">
        <v>0</v>
      </c>
      <c r="P27" s="53"/>
      <c r="Q27" s="53"/>
      <c r="R27" s="53"/>
      <c r="S27" s="53"/>
      <c r="T27" s="54"/>
      <c r="U27" s="55"/>
      <c r="W27" s="53"/>
    </row>
    <row r="28" customFormat="false" ht="15" hidden="false" customHeight="false" outlineLevel="0" collapsed="false">
      <c r="A28" s="56" t="n">
        <v>16</v>
      </c>
      <c r="B28" s="44" t="n">
        <v>1053</v>
      </c>
      <c r="C28" s="45" t="n">
        <v>1029</v>
      </c>
      <c r="D28" s="46" t="n">
        <v>89</v>
      </c>
      <c r="E28" s="47" t="n">
        <v>21</v>
      </c>
      <c r="F28" s="48" t="n">
        <v>193</v>
      </c>
      <c r="G28" s="49" t="n">
        <v>0</v>
      </c>
      <c r="H28" s="50" t="n">
        <v>0</v>
      </c>
      <c r="I28" s="50" t="n">
        <v>0</v>
      </c>
      <c r="J28" s="51" t="n">
        <v>0</v>
      </c>
      <c r="K28" s="49" t="n">
        <v>0</v>
      </c>
      <c r="L28" s="52" t="n">
        <v>40</v>
      </c>
      <c r="M28" s="52" t="n">
        <v>750</v>
      </c>
      <c r="N28" s="52" t="n">
        <v>0</v>
      </c>
      <c r="P28" s="53"/>
      <c r="Q28" s="53"/>
      <c r="R28" s="53"/>
      <c r="S28" s="53"/>
      <c r="T28" s="54"/>
      <c r="U28" s="55"/>
      <c r="W28" s="53"/>
    </row>
    <row r="29" customFormat="false" ht="15" hidden="false" customHeight="false" outlineLevel="0" collapsed="false">
      <c r="A29" s="56" t="n">
        <v>17</v>
      </c>
      <c r="B29" s="44" t="n">
        <v>1052</v>
      </c>
      <c r="C29" s="45" t="n">
        <v>864</v>
      </c>
      <c r="D29" s="46" t="n">
        <v>89</v>
      </c>
      <c r="E29" s="47" t="n">
        <v>20</v>
      </c>
      <c r="F29" s="48" t="n">
        <v>193</v>
      </c>
      <c r="G29" s="49" t="n">
        <v>0</v>
      </c>
      <c r="H29" s="50" t="n">
        <v>0</v>
      </c>
      <c r="I29" s="50" t="n">
        <v>0</v>
      </c>
      <c r="J29" s="51" t="n">
        <v>0</v>
      </c>
      <c r="K29" s="49" t="n">
        <v>0</v>
      </c>
      <c r="L29" s="52" t="n">
        <v>40</v>
      </c>
      <c r="M29" s="52" t="n">
        <v>750</v>
      </c>
      <c r="N29" s="52" t="n">
        <v>0</v>
      </c>
      <c r="P29" s="53"/>
      <c r="Q29" s="53"/>
      <c r="R29" s="53"/>
      <c r="S29" s="53"/>
      <c r="T29" s="54"/>
      <c r="U29" s="55"/>
      <c r="W29" s="53"/>
    </row>
    <row r="30" customFormat="false" ht="15" hidden="false" customHeight="false" outlineLevel="0" collapsed="false">
      <c r="A30" s="56" t="n">
        <v>18</v>
      </c>
      <c r="B30" s="44" t="n">
        <v>1053</v>
      </c>
      <c r="C30" s="45" t="n">
        <v>1008</v>
      </c>
      <c r="D30" s="46" t="n">
        <v>89</v>
      </c>
      <c r="E30" s="47" t="n">
        <v>21</v>
      </c>
      <c r="F30" s="48" t="n">
        <v>193</v>
      </c>
      <c r="G30" s="49" t="n">
        <v>0</v>
      </c>
      <c r="H30" s="50" t="n">
        <v>0</v>
      </c>
      <c r="I30" s="50" t="n">
        <v>0</v>
      </c>
      <c r="J30" s="51" t="n">
        <v>0</v>
      </c>
      <c r="K30" s="49" t="n">
        <v>0</v>
      </c>
      <c r="L30" s="52" t="n">
        <v>40</v>
      </c>
      <c r="M30" s="52" t="n">
        <v>750</v>
      </c>
      <c r="N30" s="52" t="n">
        <v>0</v>
      </c>
      <c r="P30" s="53"/>
      <c r="Q30" s="53"/>
      <c r="R30" s="53"/>
      <c r="S30" s="53"/>
      <c r="T30" s="54"/>
      <c r="U30" s="55"/>
      <c r="W30" s="53"/>
    </row>
    <row r="31" customFormat="false" ht="15" hidden="false" customHeight="false" outlineLevel="0" collapsed="false">
      <c r="A31" s="56" t="n">
        <v>19</v>
      </c>
      <c r="B31" s="44" t="n">
        <v>1052</v>
      </c>
      <c r="C31" s="45" t="n">
        <v>842</v>
      </c>
      <c r="D31" s="46" t="n">
        <v>89</v>
      </c>
      <c r="E31" s="47" t="n">
        <v>20</v>
      </c>
      <c r="F31" s="48" t="n">
        <v>193</v>
      </c>
      <c r="G31" s="49" t="n">
        <v>0</v>
      </c>
      <c r="H31" s="50" t="n">
        <v>0</v>
      </c>
      <c r="I31" s="50" t="n">
        <v>0</v>
      </c>
      <c r="J31" s="51" t="n">
        <v>0</v>
      </c>
      <c r="K31" s="49" t="n">
        <v>0</v>
      </c>
      <c r="L31" s="52" t="n">
        <v>40</v>
      </c>
      <c r="M31" s="52" t="n">
        <v>750</v>
      </c>
      <c r="N31" s="52" t="n">
        <v>0</v>
      </c>
      <c r="P31" s="53"/>
      <c r="Q31" s="53"/>
      <c r="R31" s="53"/>
      <c r="S31" s="53"/>
      <c r="T31" s="54"/>
      <c r="U31" s="55"/>
      <c r="W31" s="53"/>
    </row>
    <row r="32" customFormat="false" ht="15" hidden="false" customHeight="false" outlineLevel="0" collapsed="false">
      <c r="A32" s="56" t="n">
        <v>20</v>
      </c>
      <c r="B32" s="44" t="n">
        <v>1051</v>
      </c>
      <c r="C32" s="45" t="n">
        <v>871</v>
      </c>
      <c r="D32" s="46" t="n">
        <v>89</v>
      </c>
      <c r="E32" s="47" t="n">
        <v>19</v>
      </c>
      <c r="F32" s="48" t="n">
        <v>193</v>
      </c>
      <c r="G32" s="49" t="n">
        <v>0</v>
      </c>
      <c r="H32" s="50" t="n">
        <v>0</v>
      </c>
      <c r="I32" s="50" t="n">
        <v>0</v>
      </c>
      <c r="J32" s="51" t="n">
        <v>0</v>
      </c>
      <c r="K32" s="49" t="n">
        <v>0</v>
      </c>
      <c r="L32" s="52" t="n">
        <v>40</v>
      </c>
      <c r="M32" s="52" t="n">
        <v>750</v>
      </c>
      <c r="N32" s="52" t="n">
        <v>0</v>
      </c>
      <c r="P32" s="53"/>
      <c r="Q32" s="53"/>
      <c r="R32" s="53"/>
      <c r="S32" s="53"/>
      <c r="T32" s="54"/>
      <c r="U32" s="55"/>
      <c r="W32" s="53"/>
    </row>
    <row r="33" customFormat="false" ht="15" hidden="false" customHeight="false" outlineLevel="0" collapsed="false">
      <c r="A33" s="56" t="n">
        <v>21</v>
      </c>
      <c r="B33" s="44" t="n">
        <v>1051</v>
      </c>
      <c r="C33" s="45" t="n">
        <v>873</v>
      </c>
      <c r="D33" s="46" t="n">
        <v>89</v>
      </c>
      <c r="E33" s="47" t="n">
        <v>19</v>
      </c>
      <c r="F33" s="48" t="n">
        <v>193</v>
      </c>
      <c r="G33" s="49" t="n">
        <v>0</v>
      </c>
      <c r="H33" s="50" t="n">
        <v>0</v>
      </c>
      <c r="I33" s="50" t="n">
        <v>0</v>
      </c>
      <c r="J33" s="51" t="n">
        <v>0</v>
      </c>
      <c r="K33" s="49" t="n">
        <v>0</v>
      </c>
      <c r="L33" s="52" t="n">
        <v>40</v>
      </c>
      <c r="M33" s="52" t="n">
        <v>750</v>
      </c>
      <c r="N33" s="52" t="n">
        <v>0</v>
      </c>
      <c r="P33" s="53"/>
      <c r="Q33" s="53"/>
      <c r="R33" s="53"/>
      <c r="S33" s="53"/>
      <c r="T33" s="54"/>
      <c r="U33" s="55"/>
      <c r="W33" s="53"/>
    </row>
    <row r="34" customFormat="false" ht="15" hidden="false" customHeight="false" outlineLevel="0" collapsed="false">
      <c r="A34" s="56" t="n">
        <v>22</v>
      </c>
      <c r="B34" s="44" t="n">
        <v>1050</v>
      </c>
      <c r="C34" s="45" t="n">
        <v>832</v>
      </c>
      <c r="D34" s="46" t="n">
        <v>89</v>
      </c>
      <c r="E34" s="47" t="n">
        <v>18</v>
      </c>
      <c r="F34" s="48" t="n">
        <v>193</v>
      </c>
      <c r="G34" s="49" t="n">
        <v>0</v>
      </c>
      <c r="H34" s="50" t="n">
        <v>0</v>
      </c>
      <c r="I34" s="50" t="n">
        <v>0</v>
      </c>
      <c r="J34" s="51" t="n">
        <v>0</v>
      </c>
      <c r="K34" s="49" t="n">
        <v>0</v>
      </c>
      <c r="L34" s="52" t="n">
        <v>40</v>
      </c>
      <c r="M34" s="52" t="n">
        <v>750</v>
      </c>
      <c r="N34" s="52" t="n">
        <v>0</v>
      </c>
      <c r="P34" s="53"/>
      <c r="Q34" s="53"/>
      <c r="R34" s="53"/>
      <c r="S34" s="53"/>
      <c r="T34" s="54"/>
      <c r="U34" s="55"/>
      <c r="W34" s="53"/>
    </row>
    <row r="35" customFormat="false" ht="15" hidden="false" customHeight="false" outlineLevel="0" collapsed="false">
      <c r="A35" s="56" t="n">
        <v>23</v>
      </c>
      <c r="B35" s="44" t="n">
        <v>1070</v>
      </c>
      <c r="C35" s="45" t="n">
        <v>574</v>
      </c>
      <c r="D35" s="46" t="n">
        <v>110</v>
      </c>
      <c r="E35" s="47" t="n">
        <v>17</v>
      </c>
      <c r="F35" s="48" t="n">
        <v>193</v>
      </c>
      <c r="G35" s="49" t="n">
        <v>0</v>
      </c>
      <c r="H35" s="50" t="n">
        <v>0</v>
      </c>
      <c r="I35" s="50" t="n">
        <v>0</v>
      </c>
      <c r="J35" s="51" t="n">
        <v>0</v>
      </c>
      <c r="K35" s="49" t="n">
        <v>0</v>
      </c>
      <c r="L35" s="52" t="n">
        <v>40</v>
      </c>
      <c r="M35" s="52" t="n">
        <v>750</v>
      </c>
      <c r="N35" s="52" t="n">
        <v>0</v>
      </c>
      <c r="P35" s="53"/>
      <c r="Q35" s="53"/>
      <c r="R35" s="53"/>
      <c r="S35" s="53"/>
      <c r="T35" s="54"/>
      <c r="U35" s="55"/>
      <c r="W35" s="53"/>
    </row>
    <row r="36" customFormat="false" ht="15" hidden="false" customHeight="false" outlineLevel="0" collapsed="false">
      <c r="A36" s="56" t="n">
        <v>24</v>
      </c>
      <c r="B36" s="44" t="n">
        <v>1069</v>
      </c>
      <c r="C36" s="45" t="n">
        <v>527</v>
      </c>
      <c r="D36" s="46" t="n">
        <v>110</v>
      </c>
      <c r="E36" s="47" t="n">
        <v>16</v>
      </c>
      <c r="F36" s="48" t="n">
        <v>193</v>
      </c>
      <c r="G36" s="49" t="n">
        <v>0</v>
      </c>
      <c r="H36" s="50" t="n">
        <v>0</v>
      </c>
      <c r="I36" s="50" t="n">
        <v>0</v>
      </c>
      <c r="J36" s="51" t="n">
        <v>0</v>
      </c>
      <c r="K36" s="49" t="n">
        <v>0</v>
      </c>
      <c r="L36" s="52" t="n">
        <v>40</v>
      </c>
      <c r="M36" s="52" t="n">
        <v>750</v>
      </c>
      <c r="N36" s="52" t="n">
        <v>0</v>
      </c>
      <c r="P36" s="53"/>
      <c r="Q36" s="53"/>
      <c r="R36" s="53"/>
      <c r="S36" s="53"/>
      <c r="T36" s="54"/>
      <c r="U36" s="55"/>
      <c r="W36" s="53"/>
    </row>
    <row r="37" customFormat="false" ht="15" hidden="false" customHeight="false" outlineLevel="0" collapsed="false">
      <c r="A37" s="57" t="s">
        <v>41</v>
      </c>
      <c r="B37" s="58"/>
      <c r="C37" s="59"/>
      <c r="D37" s="60"/>
      <c r="E37" s="58"/>
      <c r="F37" s="61"/>
      <c r="G37" s="58"/>
      <c r="H37" s="58"/>
      <c r="I37" s="62"/>
      <c r="J37" s="58"/>
      <c r="K37" s="58"/>
      <c r="L37" s="59"/>
      <c r="M37" s="59"/>
      <c r="N37" s="61"/>
      <c r="P37" s="53"/>
      <c r="Q37" s="53"/>
      <c r="R37" s="53"/>
      <c r="S37" s="53"/>
      <c r="T37" s="55"/>
      <c r="U37" s="55"/>
    </row>
    <row r="38" customFormat="false" ht="29.25" hidden="false" customHeight="false" outlineLevel="0" collapsed="false">
      <c r="A38" s="63" t="s">
        <v>42</v>
      </c>
      <c r="B38" s="64"/>
      <c r="C38" s="65" t="n">
        <f aca="false">SUM(C13:C36)</f>
        <v>15793</v>
      </c>
      <c r="D38" s="65" t="n">
        <f aca="false">SUM(D13:D36)</f>
        <v>2304</v>
      </c>
      <c r="E38" s="65" t="n">
        <f aca="false">SUM(E13:E36)</f>
        <v>424</v>
      </c>
      <c r="F38" s="65"/>
      <c r="G38" s="66" t="n">
        <f aca="false">SUM(G13:G36)</f>
        <v>0</v>
      </c>
      <c r="H38" s="67"/>
      <c r="I38" s="68"/>
      <c r="J38" s="66" t="n">
        <f aca="false">SUM(J13:J36)</f>
        <v>0</v>
      </c>
      <c r="K38" s="68" t="n">
        <f aca="false">SUM(K13:K36)</f>
        <v>0</v>
      </c>
      <c r="L38" s="65"/>
      <c r="M38" s="65"/>
      <c r="N38" s="69"/>
    </row>
    <row r="39" customFormat="false" ht="15" hidden="false" customHeight="false" outlineLevel="0" collapsed="false">
      <c r="A39" s="70"/>
      <c r="B39" s="71"/>
      <c r="C39" s="71"/>
      <c r="D39" s="71"/>
      <c r="E39" s="71"/>
      <c r="F39" s="71"/>
      <c r="G39" s="71"/>
      <c r="H39" s="71"/>
      <c r="I39" s="71"/>
      <c r="J39" s="72" t="s">
        <v>43</v>
      </c>
      <c r="K39" s="72"/>
      <c r="L39" s="73"/>
      <c r="M39" s="74" t="n">
        <v>11114</v>
      </c>
      <c r="N39" s="75"/>
    </row>
    <row r="40" customFormat="false" ht="15" hidden="false" customHeight="false" outlineLevel="0" collapsed="false">
      <c r="A40" s="70"/>
      <c r="B40" s="71"/>
      <c r="C40" s="71"/>
      <c r="D40" s="71"/>
      <c r="E40" s="71"/>
      <c r="F40" s="71"/>
      <c r="G40" s="71"/>
      <c r="H40" s="71"/>
      <c r="I40" s="71"/>
      <c r="J40" s="76" t="s">
        <v>44</v>
      </c>
      <c r="K40" s="76"/>
      <c r="L40" s="67"/>
      <c r="M40" s="77" t="s">
        <v>45</v>
      </c>
    </row>
    <row r="41" customFormat="false" ht="14.25" hidden="false" customHeight="false" outlineLevel="0" collapsed="false">
      <c r="B41" s="78"/>
      <c r="C41" s="78"/>
      <c r="D41" s="78"/>
      <c r="E41" s="78"/>
      <c r="F41" s="78"/>
      <c r="G41" s="78"/>
      <c r="H41" s="78"/>
      <c r="I41" s="78"/>
      <c r="J41" s="78"/>
      <c r="K41" s="78"/>
      <c r="L41" s="79"/>
    </row>
    <row r="42" customFormat="false" ht="15" hidden="false" customHeight="false" outlineLevel="0" collapsed="false">
      <c r="A42" s="78" t="s">
        <v>41</v>
      </c>
      <c r="B42" s="78"/>
      <c r="C42" s="78"/>
      <c r="D42" s="78"/>
      <c r="E42" s="78"/>
      <c r="F42" s="78" t="s">
        <v>41</v>
      </c>
      <c r="G42" s="78"/>
      <c r="H42" s="78"/>
      <c r="I42" s="78"/>
      <c r="J42" s="78"/>
      <c r="K42" s="78"/>
      <c r="L42" s="80"/>
    </row>
    <row r="43" customFormat="false" ht="48.75" hidden="false" customHeight="true" outlineLevel="0" collapsed="false">
      <c r="A43" s="81" t="s">
        <v>5</v>
      </c>
      <c r="B43" s="82" t="s">
        <v>6</v>
      </c>
      <c r="C43" s="82" t="s">
        <v>46</v>
      </c>
      <c r="D43" s="12" t="s">
        <v>7</v>
      </c>
      <c r="E43" s="12"/>
      <c r="F43" s="11" t="s">
        <v>8</v>
      </c>
      <c r="G43" s="11" t="s">
        <v>9</v>
      </c>
      <c r="H43" s="11"/>
      <c r="I43" s="11"/>
      <c r="J43" s="13" t="s">
        <v>10</v>
      </c>
      <c r="K43" s="13"/>
      <c r="L43" s="11" t="s">
        <v>11</v>
      </c>
      <c r="M43" s="11"/>
    </row>
    <row r="44" customFormat="false" ht="71.25" hidden="false" customHeight="true" outlineLevel="0" collapsed="false">
      <c r="A44" s="83" t="n">
        <f aca="false">DATE(YEAR(M$4),MONTH(M$4),DAY(M$4)+5)</f>
        <v>39602</v>
      </c>
      <c r="B44" s="16" t="s">
        <v>12</v>
      </c>
      <c r="C44" s="16" t="s">
        <v>13</v>
      </c>
      <c r="D44" s="16" t="s">
        <v>14</v>
      </c>
      <c r="E44" s="17" t="s">
        <v>15</v>
      </c>
      <c r="F44" s="18" t="s">
        <v>16</v>
      </c>
      <c r="G44" s="19" t="s">
        <v>17</v>
      </c>
      <c r="H44" s="19" t="s">
        <v>18</v>
      </c>
      <c r="I44" s="19" t="s">
        <v>19</v>
      </c>
      <c r="J44" s="16" t="s">
        <v>20</v>
      </c>
      <c r="K44" s="19" t="s">
        <v>21</v>
      </c>
      <c r="L44" s="20" t="s">
        <v>22</v>
      </c>
      <c r="M44" s="20" t="s">
        <v>23</v>
      </c>
      <c r="N44" s="20" t="s">
        <v>24</v>
      </c>
      <c r="P44" s="21"/>
      <c r="Q44" s="21"/>
      <c r="R44" s="21"/>
      <c r="S44" s="21"/>
      <c r="T44" s="22"/>
      <c r="U44" s="23"/>
      <c r="W44" s="21"/>
    </row>
    <row r="45" customFormat="false" ht="24" hidden="false" customHeight="true" outlineLevel="0" collapsed="false">
      <c r="A45" s="24" t="n">
        <f aca="false">DATE(YEAR(M$4),MONTH(M$4),DAY(M$4)+5)</f>
        <v>39602</v>
      </c>
      <c r="B45" s="25" t="s">
        <v>25</v>
      </c>
      <c r="C45" s="26" t="s">
        <v>26</v>
      </c>
      <c r="D45" s="27" t="s">
        <v>25</v>
      </c>
      <c r="E45" s="25" t="s">
        <v>25</v>
      </c>
      <c r="F45" s="28" t="s">
        <v>25</v>
      </c>
      <c r="G45" s="25" t="s">
        <v>25</v>
      </c>
      <c r="H45" s="25" t="s">
        <v>25</v>
      </c>
      <c r="I45" s="25" t="s">
        <v>25</v>
      </c>
      <c r="J45" s="29" t="s">
        <v>25</v>
      </c>
      <c r="K45" s="25" t="s">
        <v>25</v>
      </c>
      <c r="L45" s="30" t="s">
        <v>25</v>
      </c>
      <c r="M45" s="30" t="s">
        <v>25</v>
      </c>
      <c r="N45" s="30" t="s">
        <v>25</v>
      </c>
      <c r="P45" s="21"/>
      <c r="Q45" s="21"/>
      <c r="R45" s="21"/>
      <c r="S45" s="21"/>
      <c r="T45" s="22"/>
      <c r="W45" s="21"/>
    </row>
    <row r="46" customFormat="false" ht="15.75" hidden="false" customHeight="false" outlineLevel="0" collapsed="false">
      <c r="A46" s="84" t="s">
        <v>27</v>
      </c>
      <c r="B46" s="33" t="s">
        <v>28</v>
      </c>
      <c r="C46" s="32" t="s">
        <v>29</v>
      </c>
      <c r="D46" s="32" t="s">
        <v>30</v>
      </c>
      <c r="E46" s="32" t="s">
        <v>31</v>
      </c>
      <c r="F46" s="32" t="s">
        <v>32</v>
      </c>
      <c r="G46" s="32" t="s">
        <v>33</v>
      </c>
      <c r="H46" s="32" t="s">
        <v>34</v>
      </c>
      <c r="I46" s="33" t="s">
        <v>35</v>
      </c>
      <c r="J46" s="32" t="s">
        <v>36</v>
      </c>
      <c r="K46" s="32" t="s">
        <v>37</v>
      </c>
      <c r="L46" s="32" t="s">
        <v>38</v>
      </c>
      <c r="M46" s="32" t="s">
        <v>39</v>
      </c>
      <c r="N46" s="32" t="s">
        <v>40</v>
      </c>
      <c r="W46" s="21"/>
    </row>
    <row r="47" customFormat="false" ht="15" hidden="false" customHeight="false" outlineLevel="0" collapsed="false">
      <c r="A47" s="85"/>
      <c r="B47" s="86"/>
      <c r="C47" s="37"/>
      <c r="D47" s="87"/>
      <c r="E47" s="86"/>
      <c r="F47" s="88"/>
      <c r="G47" s="86"/>
      <c r="H47" s="86"/>
      <c r="I47" s="89"/>
      <c r="J47" s="90"/>
      <c r="K47" s="90"/>
      <c r="L47" s="91"/>
      <c r="M47" s="42"/>
      <c r="N47" s="37"/>
      <c r="W47" s="21"/>
    </row>
    <row r="48" customFormat="false" ht="15" hidden="false" customHeight="false" outlineLevel="0" collapsed="false">
      <c r="A48" s="56" t="n">
        <v>1</v>
      </c>
      <c r="B48" s="92" t="n">
        <v>1167</v>
      </c>
      <c r="C48" s="93" t="n">
        <v>238</v>
      </c>
      <c r="D48" s="94" t="n">
        <v>110</v>
      </c>
      <c r="E48" s="95" t="n">
        <v>14</v>
      </c>
      <c r="F48" s="96" t="n">
        <v>193</v>
      </c>
      <c r="G48" s="97" t="n">
        <v>0</v>
      </c>
      <c r="H48" s="98" t="n">
        <f aca="false">IF(C48&gt;0,MAX(0,-(C48-D48-E48+G48+J48)),0)</f>
        <v>0</v>
      </c>
      <c r="I48" s="98" t="n">
        <f aca="false">IF((B48-D48-E48)&gt;=F48,0,F48-(B48-D48-E48)-H48)</f>
        <v>0</v>
      </c>
      <c r="J48" s="99" t="n">
        <v>0</v>
      </c>
      <c r="K48" s="97" t="n">
        <v>0</v>
      </c>
      <c r="L48" s="100" t="n">
        <v>40</v>
      </c>
      <c r="M48" s="100" t="n">
        <v>850</v>
      </c>
      <c r="N48" s="100" t="n">
        <v>0</v>
      </c>
      <c r="P48" s="53"/>
      <c r="Q48" s="53"/>
      <c r="R48" s="53"/>
      <c r="S48" s="53"/>
      <c r="T48" s="54"/>
      <c r="U48" s="55"/>
      <c r="W48" s="53"/>
    </row>
    <row r="49" customFormat="false" ht="15" hidden="false" customHeight="false" outlineLevel="0" collapsed="false">
      <c r="A49" s="56" t="n">
        <v>2</v>
      </c>
      <c r="B49" s="92" t="n">
        <v>1166</v>
      </c>
      <c r="C49" s="93" t="n">
        <v>184</v>
      </c>
      <c r="D49" s="94" t="n">
        <v>110</v>
      </c>
      <c r="E49" s="95" t="n">
        <v>13</v>
      </c>
      <c r="F49" s="96" t="n">
        <v>193</v>
      </c>
      <c r="G49" s="97" t="n">
        <v>0</v>
      </c>
      <c r="H49" s="98" t="n">
        <f aca="false">IF(C49&gt;0,MAX(0,-(C49-D49-E49+G49+J49)),0)</f>
        <v>0</v>
      </c>
      <c r="I49" s="98" t="n">
        <f aca="false">IF((B49-D49-E49)&gt;=F49,0,F49-(B49-D49-E49)-H49)</f>
        <v>0</v>
      </c>
      <c r="J49" s="99" t="n">
        <v>0</v>
      </c>
      <c r="K49" s="97" t="n">
        <v>0</v>
      </c>
      <c r="L49" s="100" t="n">
        <v>40</v>
      </c>
      <c r="M49" s="100" t="n">
        <v>850</v>
      </c>
      <c r="N49" s="100" t="n">
        <v>0</v>
      </c>
      <c r="P49" s="53"/>
      <c r="Q49" s="53"/>
      <c r="R49" s="53"/>
      <c r="S49" s="53"/>
      <c r="T49" s="54"/>
      <c r="U49" s="55"/>
      <c r="W49" s="53"/>
    </row>
    <row r="50" customFormat="false" ht="15" hidden="false" customHeight="false" outlineLevel="0" collapsed="false">
      <c r="A50" s="56" t="n">
        <v>3</v>
      </c>
      <c r="B50" s="92" t="n">
        <v>1166</v>
      </c>
      <c r="C50" s="93" t="n">
        <v>183</v>
      </c>
      <c r="D50" s="94" t="n">
        <v>110</v>
      </c>
      <c r="E50" s="95" t="n">
        <v>13</v>
      </c>
      <c r="F50" s="96" t="n">
        <v>193</v>
      </c>
      <c r="G50" s="97" t="n">
        <v>0</v>
      </c>
      <c r="H50" s="98" t="n">
        <f aca="false">IF(C50&gt;0,MAX(0,-(C50-D50-E50+G50+J50)),0)</f>
        <v>0</v>
      </c>
      <c r="I50" s="98" t="n">
        <f aca="false">IF((B50-D50-E50)&gt;=F50,0,F50-(B50-D50-E50)-H50)</f>
        <v>0</v>
      </c>
      <c r="J50" s="99" t="n">
        <v>0</v>
      </c>
      <c r="K50" s="97" t="n">
        <v>0</v>
      </c>
      <c r="L50" s="100" t="n">
        <v>40</v>
      </c>
      <c r="M50" s="100" t="n">
        <v>850</v>
      </c>
      <c r="N50" s="100" t="n">
        <v>0</v>
      </c>
      <c r="P50" s="53"/>
      <c r="Q50" s="53"/>
      <c r="R50" s="53"/>
      <c r="S50" s="53"/>
      <c r="T50" s="54"/>
      <c r="U50" s="55"/>
      <c r="W50" s="53"/>
    </row>
    <row r="51" customFormat="false" ht="15" hidden="false" customHeight="false" outlineLevel="0" collapsed="false">
      <c r="A51" s="56" t="n">
        <v>4</v>
      </c>
      <c r="B51" s="92" t="n">
        <v>1166</v>
      </c>
      <c r="C51" s="93" t="n">
        <v>183</v>
      </c>
      <c r="D51" s="94" t="n">
        <v>110</v>
      </c>
      <c r="E51" s="95" t="n">
        <v>13</v>
      </c>
      <c r="F51" s="96" t="n">
        <v>193</v>
      </c>
      <c r="G51" s="97" t="n">
        <v>0</v>
      </c>
      <c r="H51" s="98" t="n">
        <f aca="false">IF(C51&gt;0,MAX(0,-(C51-D51-E51+G51+J51)),0)</f>
        <v>0</v>
      </c>
      <c r="I51" s="98" t="n">
        <f aca="false">IF((B51-D51-E51)&gt;=F51,0,F51-(B51-D51-E51)-H51)</f>
        <v>0</v>
      </c>
      <c r="J51" s="99" t="n">
        <v>0</v>
      </c>
      <c r="K51" s="97" t="n">
        <v>0</v>
      </c>
      <c r="L51" s="100" t="n">
        <v>40</v>
      </c>
      <c r="M51" s="100" t="n">
        <v>850</v>
      </c>
      <c r="N51" s="100" t="n">
        <v>0</v>
      </c>
      <c r="P51" s="53"/>
      <c r="Q51" s="53"/>
      <c r="R51" s="53"/>
      <c r="S51" s="53"/>
      <c r="T51" s="54"/>
      <c r="U51" s="55"/>
      <c r="W51" s="53"/>
    </row>
    <row r="52" customFormat="false" ht="15" hidden="false" customHeight="false" outlineLevel="0" collapsed="false">
      <c r="A52" s="56" t="n">
        <v>5</v>
      </c>
      <c r="B52" s="92" t="n">
        <v>1166</v>
      </c>
      <c r="C52" s="93" t="n">
        <v>232</v>
      </c>
      <c r="D52" s="94" t="n">
        <v>110</v>
      </c>
      <c r="E52" s="95" t="n">
        <v>13</v>
      </c>
      <c r="F52" s="96" t="n">
        <v>193</v>
      </c>
      <c r="G52" s="97" t="n">
        <v>0</v>
      </c>
      <c r="H52" s="98" t="n">
        <f aca="false">IF(C52&gt;0,MAX(0,-(C52-D52-E52+G52+J52)),0)</f>
        <v>0</v>
      </c>
      <c r="I52" s="98" t="n">
        <f aca="false">IF((B52-D52-E52)&gt;=F52,0,F52-(B52-D52-E52)-H52)</f>
        <v>0</v>
      </c>
      <c r="J52" s="99" t="n">
        <v>0</v>
      </c>
      <c r="K52" s="97" t="n">
        <v>0</v>
      </c>
      <c r="L52" s="100" t="n">
        <v>40</v>
      </c>
      <c r="M52" s="100" t="n">
        <v>850</v>
      </c>
      <c r="N52" s="100" t="n">
        <v>0</v>
      </c>
      <c r="P52" s="53"/>
      <c r="Q52" s="53"/>
      <c r="R52" s="53"/>
      <c r="S52" s="53"/>
      <c r="T52" s="54"/>
      <c r="U52" s="55"/>
      <c r="W52" s="53"/>
    </row>
    <row r="53" customFormat="false" ht="15" hidden="false" customHeight="false" outlineLevel="0" collapsed="false">
      <c r="A53" s="56" t="n">
        <v>6</v>
      </c>
      <c r="B53" s="92" t="n">
        <v>1167</v>
      </c>
      <c r="C53" s="93" t="n">
        <v>333</v>
      </c>
      <c r="D53" s="94" t="n">
        <v>110</v>
      </c>
      <c r="E53" s="95" t="n">
        <v>14</v>
      </c>
      <c r="F53" s="96" t="n">
        <v>193</v>
      </c>
      <c r="G53" s="97" t="n">
        <v>0</v>
      </c>
      <c r="H53" s="98" t="n">
        <f aca="false">IF(C53&gt;0,MAX(0,-(C53-D53-E53+G53+J53)),0)</f>
        <v>0</v>
      </c>
      <c r="I53" s="98" t="n">
        <f aca="false">IF((B53-D53-E53)&gt;=F53,0,F53-(B53-D53-E53)-H53)</f>
        <v>0</v>
      </c>
      <c r="J53" s="99" t="n">
        <v>0</v>
      </c>
      <c r="K53" s="97" t="n">
        <v>0</v>
      </c>
      <c r="L53" s="100" t="n">
        <v>40</v>
      </c>
      <c r="M53" s="100" t="n">
        <v>850</v>
      </c>
      <c r="N53" s="100" t="n">
        <v>0</v>
      </c>
      <c r="P53" s="53"/>
      <c r="Q53" s="53"/>
      <c r="R53" s="53"/>
      <c r="S53" s="53"/>
      <c r="T53" s="54"/>
      <c r="U53" s="55"/>
      <c r="W53" s="53"/>
    </row>
    <row r="54" customFormat="false" ht="15" hidden="false" customHeight="false" outlineLevel="0" collapsed="false">
      <c r="A54" s="56" t="n">
        <v>7</v>
      </c>
      <c r="B54" s="92" t="n">
        <v>1148</v>
      </c>
      <c r="C54" s="93" t="n">
        <v>381</v>
      </c>
      <c r="D54" s="94" t="n">
        <v>89</v>
      </c>
      <c r="E54" s="95" t="n">
        <v>16</v>
      </c>
      <c r="F54" s="96" t="n">
        <v>193</v>
      </c>
      <c r="G54" s="97" t="n">
        <v>0</v>
      </c>
      <c r="H54" s="98" t="n">
        <f aca="false">IF(C54&gt;0,MAX(0,-(C54-D54-E54+G54+J54)),0)</f>
        <v>0</v>
      </c>
      <c r="I54" s="98" t="n">
        <f aca="false">IF((B54-D54-E54)&gt;=F54,0,F54-(B54-D54-E54)-H54)</f>
        <v>0</v>
      </c>
      <c r="J54" s="99" t="n">
        <v>0</v>
      </c>
      <c r="K54" s="97" t="n">
        <v>0</v>
      </c>
      <c r="L54" s="100" t="n">
        <v>40</v>
      </c>
      <c r="M54" s="100" t="n">
        <v>850</v>
      </c>
      <c r="N54" s="100" t="n">
        <v>0</v>
      </c>
      <c r="P54" s="53"/>
      <c r="Q54" s="53"/>
      <c r="R54" s="53"/>
      <c r="S54" s="53"/>
      <c r="T54" s="54"/>
      <c r="U54" s="55"/>
      <c r="W54" s="53"/>
    </row>
    <row r="55" customFormat="false" ht="15" hidden="false" customHeight="false" outlineLevel="0" collapsed="false">
      <c r="A55" s="56" t="n">
        <v>8</v>
      </c>
      <c r="B55" s="92" t="n">
        <v>1149</v>
      </c>
      <c r="C55" s="93" t="n">
        <v>486</v>
      </c>
      <c r="D55" s="94" t="n">
        <v>89</v>
      </c>
      <c r="E55" s="95" t="n">
        <v>17</v>
      </c>
      <c r="F55" s="96" t="n">
        <v>193</v>
      </c>
      <c r="G55" s="97" t="n">
        <v>0</v>
      </c>
      <c r="H55" s="98" t="n">
        <f aca="false">IF(C55&gt;0,MAX(0,-(C55-D55-E55+G55+J55)),0)</f>
        <v>0</v>
      </c>
      <c r="I55" s="98" t="n">
        <f aca="false">IF((B55-D55-E55)&gt;=F55,0,F55-(B55-D55-E55)-H55)</f>
        <v>0</v>
      </c>
      <c r="J55" s="99" t="n">
        <v>0</v>
      </c>
      <c r="K55" s="97" t="n">
        <v>0</v>
      </c>
      <c r="L55" s="100" t="n">
        <v>40</v>
      </c>
      <c r="M55" s="100" t="n">
        <v>850</v>
      </c>
      <c r="N55" s="100" t="n">
        <v>0</v>
      </c>
      <c r="P55" s="53"/>
      <c r="Q55" s="53"/>
      <c r="R55" s="53"/>
      <c r="S55" s="53"/>
      <c r="T55" s="54"/>
      <c r="U55" s="55"/>
      <c r="W55" s="53"/>
    </row>
    <row r="56" customFormat="false" ht="15" hidden="false" customHeight="false" outlineLevel="0" collapsed="false">
      <c r="A56" s="56" t="n">
        <v>9</v>
      </c>
      <c r="B56" s="92" t="n">
        <v>1151</v>
      </c>
      <c r="C56" s="93" t="n">
        <v>487</v>
      </c>
      <c r="D56" s="94" t="n">
        <v>89</v>
      </c>
      <c r="E56" s="95" t="n">
        <v>19</v>
      </c>
      <c r="F56" s="96" t="n">
        <v>193</v>
      </c>
      <c r="G56" s="97" t="n">
        <v>0</v>
      </c>
      <c r="H56" s="98" t="n">
        <f aca="false">IF(C56&gt;0,MAX(0,-(C56-D56-E56+G56+J56)),0)</f>
        <v>0</v>
      </c>
      <c r="I56" s="98" t="n">
        <f aca="false">IF((B56-D56-E56)&gt;=F56,0,F56-(B56-D56-E56)-H56)</f>
        <v>0</v>
      </c>
      <c r="J56" s="99" t="n">
        <v>0</v>
      </c>
      <c r="K56" s="97" t="n">
        <v>0</v>
      </c>
      <c r="L56" s="100" t="n">
        <v>40</v>
      </c>
      <c r="M56" s="100" t="n">
        <v>850</v>
      </c>
      <c r="N56" s="100" t="n">
        <v>0</v>
      </c>
      <c r="P56" s="53"/>
      <c r="Q56" s="53"/>
      <c r="R56" s="53"/>
      <c r="S56" s="53"/>
      <c r="T56" s="54"/>
      <c r="U56" s="55"/>
      <c r="W56" s="53"/>
    </row>
    <row r="57" customFormat="false" ht="15" hidden="false" customHeight="false" outlineLevel="0" collapsed="false">
      <c r="A57" s="56" t="n">
        <v>10</v>
      </c>
      <c r="B57" s="92" t="n">
        <v>1151</v>
      </c>
      <c r="C57" s="93" t="n">
        <v>488</v>
      </c>
      <c r="D57" s="94" t="n">
        <v>89</v>
      </c>
      <c r="E57" s="95" t="n">
        <v>19</v>
      </c>
      <c r="F57" s="96" t="n">
        <v>193</v>
      </c>
      <c r="G57" s="97" t="n">
        <v>0</v>
      </c>
      <c r="H57" s="98" t="n">
        <f aca="false">IF(C57&gt;0,MAX(0,-(C57-D57-E57+G57+J57)),0)</f>
        <v>0</v>
      </c>
      <c r="I57" s="98" t="n">
        <f aca="false">IF((B57-D57-E57)&gt;=F57,0,F57-(B57-D57-E57)-H57)</f>
        <v>0</v>
      </c>
      <c r="J57" s="99" t="n">
        <v>0</v>
      </c>
      <c r="K57" s="97" t="n">
        <v>0</v>
      </c>
      <c r="L57" s="100" t="n">
        <v>40</v>
      </c>
      <c r="M57" s="100" t="n">
        <v>850</v>
      </c>
      <c r="N57" s="100" t="n">
        <v>0</v>
      </c>
      <c r="P57" s="53"/>
      <c r="Q57" s="53"/>
      <c r="R57" s="53"/>
      <c r="S57" s="53"/>
      <c r="T57" s="54"/>
      <c r="U57" s="55"/>
      <c r="W57" s="53"/>
    </row>
    <row r="58" customFormat="false" ht="15" hidden="false" customHeight="false" outlineLevel="0" collapsed="false">
      <c r="A58" s="56" t="n">
        <v>11</v>
      </c>
      <c r="B58" s="92" t="n">
        <v>1152</v>
      </c>
      <c r="C58" s="93" t="n">
        <v>623</v>
      </c>
      <c r="D58" s="94" t="n">
        <v>89</v>
      </c>
      <c r="E58" s="95" t="n">
        <v>20</v>
      </c>
      <c r="F58" s="96" t="n">
        <v>193</v>
      </c>
      <c r="G58" s="97" t="n">
        <v>0</v>
      </c>
      <c r="H58" s="98" t="n">
        <f aca="false">IF(C58&gt;0,MAX(0,-(C58-D58-E58+G58+J58)),0)</f>
        <v>0</v>
      </c>
      <c r="I58" s="98" t="n">
        <f aca="false">IF((B58-D58-E58)&gt;=F58,0,F58-(B58-D58-E58)-H58)</f>
        <v>0</v>
      </c>
      <c r="J58" s="99" t="n">
        <v>0</v>
      </c>
      <c r="K58" s="97" t="n">
        <v>0</v>
      </c>
      <c r="L58" s="100" t="n">
        <v>40</v>
      </c>
      <c r="M58" s="100" t="n">
        <v>850</v>
      </c>
      <c r="N58" s="100" t="n">
        <v>0</v>
      </c>
      <c r="P58" s="53"/>
      <c r="Q58" s="53"/>
      <c r="R58" s="53"/>
      <c r="S58" s="53"/>
      <c r="T58" s="54"/>
      <c r="U58" s="55"/>
      <c r="W58" s="53"/>
    </row>
    <row r="59" customFormat="false" ht="15" hidden="false" customHeight="false" outlineLevel="0" collapsed="false">
      <c r="A59" s="56" t="n">
        <v>12</v>
      </c>
      <c r="B59" s="92" t="n">
        <v>1152</v>
      </c>
      <c r="C59" s="93" t="n">
        <v>723</v>
      </c>
      <c r="D59" s="94" t="n">
        <v>89</v>
      </c>
      <c r="E59" s="95" t="n">
        <v>20</v>
      </c>
      <c r="F59" s="96" t="n">
        <v>193</v>
      </c>
      <c r="G59" s="97" t="n">
        <v>0</v>
      </c>
      <c r="H59" s="98" t="n">
        <f aca="false">IF(C59&gt;0,MAX(0,-(C59-D59-E59+G59+J59)),0)</f>
        <v>0</v>
      </c>
      <c r="I59" s="98" t="n">
        <f aca="false">IF((B59-D59-E59)&gt;=F59,0,F59-(B59-D59-E59)-H59)</f>
        <v>0</v>
      </c>
      <c r="J59" s="99" t="n">
        <v>0</v>
      </c>
      <c r="K59" s="97" t="n">
        <v>0</v>
      </c>
      <c r="L59" s="100" t="n">
        <v>40</v>
      </c>
      <c r="M59" s="100" t="n">
        <v>850</v>
      </c>
      <c r="N59" s="100" t="n">
        <v>0</v>
      </c>
      <c r="P59" s="53"/>
      <c r="Q59" s="53"/>
      <c r="R59" s="53"/>
      <c r="S59" s="53"/>
      <c r="T59" s="54"/>
      <c r="U59" s="55"/>
      <c r="W59" s="53"/>
    </row>
    <row r="60" customFormat="false" ht="15" hidden="false" customHeight="false" outlineLevel="0" collapsed="false">
      <c r="A60" s="56" t="n">
        <v>13</v>
      </c>
      <c r="B60" s="92" t="n">
        <v>1152</v>
      </c>
      <c r="C60" s="93" t="n">
        <v>1223</v>
      </c>
      <c r="D60" s="94" t="n">
        <v>89</v>
      </c>
      <c r="E60" s="95" t="n">
        <v>20</v>
      </c>
      <c r="F60" s="96" t="n">
        <v>193</v>
      </c>
      <c r="G60" s="97" t="n">
        <v>0</v>
      </c>
      <c r="H60" s="98" t="n">
        <f aca="false">IF(C60&gt;0,MAX(0,-(C60-D60-E60+G60+J60)),0)</f>
        <v>0</v>
      </c>
      <c r="I60" s="98" t="n">
        <f aca="false">IF((B60-D60-E60)&gt;=F60,0,F60-(B60-D60-E60)-H60)</f>
        <v>0</v>
      </c>
      <c r="J60" s="99" t="n">
        <v>0</v>
      </c>
      <c r="K60" s="97" t="n">
        <v>0</v>
      </c>
      <c r="L60" s="100" t="n">
        <v>40</v>
      </c>
      <c r="M60" s="100" t="n">
        <v>850</v>
      </c>
      <c r="N60" s="100" t="n">
        <v>0</v>
      </c>
      <c r="P60" s="53"/>
      <c r="Q60" s="53"/>
      <c r="R60" s="53"/>
      <c r="S60" s="53"/>
      <c r="T60" s="54"/>
      <c r="U60" s="55"/>
      <c r="W60" s="53"/>
    </row>
    <row r="61" customFormat="false" ht="15" hidden="false" customHeight="false" outlineLevel="0" collapsed="false">
      <c r="A61" s="56" t="n">
        <v>14</v>
      </c>
      <c r="B61" s="92" t="n">
        <v>1153</v>
      </c>
      <c r="C61" s="93" t="n">
        <v>1225</v>
      </c>
      <c r="D61" s="94" t="n">
        <v>89</v>
      </c>
      <c r="E61" s="95" t="n">
        <v>21</v>
      </c>
      <c r="F61" s="96" t="n">
        <v>193</v>
      </c>
      <c r="G61" s="97" t="n">
        <v>0</v>
      </c>
      <c r="H61" s="98" t="n">
        <f aca="false">IF(C61&gt;0,MAX(0,-(C61-D61-E61+G61+J61)),0)</f>
        <v>0</v>
      </c>
      <c r="I61" s="98" t="n">
        <f aca="false">IF((B61-D61-E61)&gt;=F61,0,F61-(B61-D61-E61)-H61)</f>
        <v>0</v>
      </c>
      <c r="J61" s="99" t="n">
        <v>0</v>
      </c>
      <c r="K61" s="97" t="n">
        <v>0</v>
      </c>
      <c r="L61" s="100" t="n">
        <v>40</v>
      </c>
      <c r="M61" s="100" t="n">
        <v>850</v>
      </c>
      <c r="N61" s="100" t="n">
        <v>0</v>
      </c>
      <c r="P61" s="53"/>
      <c r="Q61" s="53"/>
      <c r="R61" s="53"/>
      <c r="S61" s="53"/>
      <c r="T61" s="54"/>
      <c r="U61" s="55"/>
      <c r="W61" s="53"/>
    </row>
    <row r="62" customFormat="false" ht="15" hidden="false" customHeight="false" outlineLevel="0" collapsed="false">
      <c r="A62" s="56" t="n">
        <v>15</v>
      </c>
      <c r="B62" s="92" t="n">
        <v>1153</v>
      </c>
      <c r="C62" s="93" t="n">
        <v>1232</v>
      </c>
      <c r="D62" s="94" t="n">
        <v>89</v>
      </c>
      <c r="E62" s="95" t="n">
        <v>21</v>
      </c>
      <c r="F62" s="96" t="n">
        <v>193</v>
      </c>
      <c r="G62" s="97" t="n">
        <v>0</v>
      </c>
      <c r="H62" s="98" t="n">
        <f aca="false">IF(C62&gt;0,MAX(0,-(C62-D62-E62+G62+J62)),0)</f>
        <v>0</v>
      </c>
      <c r="I62" s="98" t="n">
        <f aca="false">IF((B62-D62-E62)&gt;=F62,0,F62-(B62-D62-E62)-H62)</f>
        <v>0</v>
      </c>
      <c r="J62" s="99" t="n">
        <v>0</v>
      </c>
      <c r="K62" s="97" t="n">
        <v>0</v>
      </c>
      <c r="L62" s="100" t="n">
        <v>40</v>
      </c>
      <c r="M62" s="100" t="n">
        <v>850</v>
      </c>
      <c r="N62" s="100" t="n">
        <v>0</v>
      </c>
      <c r="P62" s="53"/>
      <c r="Q62" s="53"/>
      <c r="R62" s="53"/>
      <c r="S62" s="53"/>
      <c r="T62" s="54"/>
      <c r="U62" s="55"/>
      <c r="W62" s="53"/>
    </row>
    <row r="63" customFormat="false" ht="15" hidden="false" customHeight="false" outlineLevel="0" collapsed="false">
      <c r="A63" s="56" t="n">
        <v>16</v>
      </c>
      <c r="B63" s="92" t="n">
        <v>1153</v>
      </c>
      <c r="C63" s="93" t="n">
        <v>1233</v>
      </c>
      <c r="D63" s="94" t="n">
        <v>89</v>
      </c>
      <c r="E63" s="95" t="n">
        <v>21</v>
      </c>
      <c r="F63" s="96" t="n">
        <v>193</v>
      </c>
      <c r="G63" s="97" t="n">
        <v>0</v>
      </c>
      <c r="H63" s="98" t="n">
        <f aca="false">IF(C63&gt;0,MAX(0,-(C63-D63-E63+G63+J63)),0)</f>
        <v>0</v>
      </c>
      <c r="I63" s="98" t="n">
        <f aca="false">IF((B63-D63-E63)&gt;=F63,0,F63-(B63-D63-E63)-H63)</f>
        <v>0</v>
      </c>
      <c r="J63" s="99" t="n">
        <v>0</v>
      </c>
      <c r="K63" s="97" t="n">
        <v>0</v>
      </c>
      <c r="L63" s="100" t="n">
        <v>40</v>
      </c>
      <c r="M63" s="100" t="n">
        <v>850</v>
      </c>
      <c r="N63" s="100" t="n">
        <v>0</v>
      </c>
      <c r="P63" s="53"/>
      <c r="Q63" s="53"/>
      <c r="R63" s="53"/>
      <c r="S63" s="53"/>
      <c r="T63" s="54"/>
      <c r="U63" s="55"/>
      <c r="W63" s="53"/>
    </row>
    <row r="64" customFormat="false" ht="15" hidden="false" customHeight="false" outlineLevel="0" collapsed="false">
      <c r="A64" s="56" t="n">
        <v>17</v>
      </c>
      <c r="B64" s="92" t="n">
        <v>1152</v>
      </c>
      <c r="C64" s="93" t="n">
        <v>1032</v>
      </c>
      <c r="D64" s="94" t="n">
        <v>89</v>
      </c>
      <c r="E64" s="95" t="n">
        <v>20</v>
      </c>
      <c r="F64" s="96" t="n">
        <v>193</v>
      </c>
      <c r="G64" s="97" t="n">
        <v>0</v>
      </c>
      <c r="H64" s="98" t="n">
        <f aca="false">IF(C64&gt;0,MAX(0,-(C64-D64-E64+G64+J64)),0)</f>
        <v>0</v>
      </c>
      <c r="I64" s="98" t="n">
        <f aca="false">IF((B64-D64-E64)&gt;=F64,0,F64-(B64-D64-E64)-H64)</f>
        <v>0</v>
      </c>
      <c r="J64" s="99" t="n">
        <v>0</v>
      </c>
      <c r="K64" s="97" t="n">
        <v>0</v>
      </c>
      <c r="L64" s="100" t="n">
        <v>40</v>
      </c>
      <c r="M64" s="100" t="n">
        <v>850</v>
      </c>
      <c r="N64" s="100" t="n">
        <v>0</v>
      </c>
      <c r="P64" s="53"/>
      <c r="Q64" s="53"/>
      <c r="R64" s="53"/>
      <c r="S64" s="53"/>
      <c r="T64" s="54"/>
      <c r="U64" s="55"/>
      <c r="W64" s="53"/>
    </row>
    <row r="65" customFormat="false" ht="15" hidden="false" customHeight="false" outlineLevel="0" collapsed="false">
      <c r="A65" s="56" t="n">
        <v>18</v>
      </c>
      <c r="B65" s="92" t="n">
        <v>1153</v>
      </c>
      <c r="C65" s="93" t="n">
        <v>1130</v>
      </c>
      <c r="D65" s="94" t="n">
        <v>89</v>
      </c>
      <c r="E65" s="95" t="n">
        <v>21</v>
      </c>
      <c r="F65" s="96" t="n">
        <v>193</v>
      </c>
      <c r="G65" s="97" t="n">
        <v>0</v>
      </c>
      <c r="H65" s="98" t="n">
        <f aca="false">IF(C65&gt;0,MAX(0,-(C65-D65-E65+G65+J65)),0)</f>
        <v>0</v>
      </c>
      <c r="I65" s="98" t="n">
        <f aca="false">IF((B65-D65-E65)&gt;=F65,0,F65-(B65-D65-E65)-H65)</f>
        <v>0</v>
      </c>
      <c r="J65" s="99" t="n">
        <v>0</v>
      </c>
      <c r="K65" s="97" t="n">
        <v>0</v>
      </c>
      <c r="L65" s="100" t="n">
        <v>40</v>
      </c>
      <c r="M65" s="100" t="n">
        <v>850</v>
      </c>
      <c r="N65" s="100" t="n">
        <v>0</v>
      </c>
      <c r="P65" s="53"/>
      <c r="Q65" s="53"/>
      <c r="R65" s="53"/>
      <c r="S65" s="53"/>
      <c r="T65" s="54"/>
      <c r="U65" s="55"/>
      <c r="W65" s="53"/>
    </row>
    <row r="66" customFormat="false" ht="15" hidden="false" customHeight="false" outlineLevel="0" collapsed="false">
      <c r="A66" s="56" t="n">
        <v>19</v>
      </c>
      <c r="B66" s="92" t="n">
        <v>1152</v>
      </c>
      <c r="C66" s="93" t="n">
        <v>1158</v>
      </c>
      <c r="D66" s="94" t="n">
        <v>89</v>
      </c>
      <c r="E66" s="95" t="n">
        <v>20</v>
      </c>
      <c r="F66" s="96" t="n">
        <v>193</v>
      </c>
      <c r="G66" s="97" t="n">
        <v>0</v>
      </c>
      <c r="H66" s="98" t="n">
        <f aca="false">IF(C66&gt;0,MAX(0,-(C66-D66-E66+G66+J66)),0)</f>
        <v>0</v>
      </c>
      <c r="I66" s="98" t="n">
        <f aca="false">IF((B66-D66-E66)&gt;=F66,0,F66-(B66-D66-E66)-H66)</f>
        <v>0</v>
      </c>
      <c r="J66" s="99" t="n">
        <v>0</v>
      </c>
      <c r="K66" s="97" t="n">
        <v>0</v>
      </c>
      <c r="L66" s="100" t="n">
        <v>40</v>
      </c>
      <c r="M66" s="100" t="n">
        <v>850</v>
      </c>
      <c r="N66" s="100" t="n">
        <v>0</v>
      </c>
      <c r="P66" s="53"/>
      <c r="Q66" s="53"/>
      <c r="R66" s="53"/>
      <c r="S66" s="53"/>
      <c r="T66" s="54"/>
      <c r="U66" s="55"/>
      <c r="W66" s="53"/>
    </row>
    <row r="67" customFormat="false" ht="15" hidden="false" customHeight="false" outlineLevel="0" collapsed="false">
      <c r="A67" s="56" t="n">
        <v>20</v>
      </c>
      <c r="B67" s="92" t="n">
        <v>1151</v>
      </c>
      <c r="C67" s="93" t="n">
        <v>922</v>
      </c>
      <c r="D67" s="94" t="n">
        <v>89</v>
      </c>
      <c r="E67" s="95" t="n">
        <v>19</v>
      </c>
      <c r="F67" s="96" t="n">
        <v>193</v>
      </c>
      <c r="G67" s="97" t="n">
        <v>0</v>
      </c>
      <c r="H67" s="98" t="n">
        <f aca="false">IF(C67&gt;0,MAX(0,-(C67-D67-E67+G67+J67)),0)</f>
        <v>0</v>
      </c>
      <c r="I67" s="98" t="n">
        <f aca="false">IF((B67-D67-E67)&gt;=F67,0,F67-(B67-D67-E67)-H67)</f>
        <v>0</v>
      </c>
      <c r="J67" s="99" t="n">
        <v>0</v>
      </c>
      <c r="K67" s="97" t="n">
        <v>0</v>
      </c>
      <c r="L67" s="100" t="n">
        <v>40</v>
      </c>
      <c r="M67" s="100" t="n">
        <v>850</v>
      </c>
      <c r="N67" s="100" t="n">
        <v>0</v>
      </c>
      <c r="P67" s="53"/>
      <c r="Q67" s="53"/>
      <c r="R67" s="53"/>
      <c r="S67" s="53"/>
      <c r="T67" s="54"/>
      <c r="U67" s="55"/>
      <c r="W67" s="53"/>
    </row>
    <row r="68" customFormat="false" ht="15" hidden="false" customHeight="false" outlineLevel="0" collapsed="false">
      <c r="A68" s="56" t="n">
        <v>21</v>
      </c>
      <c r="B68" s="92" t="n">
        <v>1151</v>
      </c>
      <c r="C68" s="93" t="n">
        <v>744</v>
      </c>
      <c r="D68" s="94" t="n">
        <v>89</v>
      </c>
      <c r="E68" s="95" t="n">
        <v>19</v>
      </c>
      <c r="F68" s="96" t="n">
        <v>193</v>
      </c>
      <c r="G68" s="97" t="n">
        <v>0</v>
      </c>
      <c r="H68" s="98" t="n">
        <f aca="false">IF(C68&gt;0,MAX(0,-(C68-D68-E68+G68+J68)),0)</f>
        <v>0</v>
      </c>
      <c r="I68" s="98" t="n">
        <f aca="false">IF((B68-D68-E68)&gt;=F68,0,F68-(B68-D68-E68)-H68)</f>
        <v>0</v>
      </c>
      <c r="J68" s="99" t="n">
        <v>0</v>
      </c>
      <c r="K68" s="97" t="n">
        <v>0</v>
      </c>
      <c r="L68" s="100" t="n">
        <v>40</v>
      </c>
      <c r="M68" s="100" t="n">
        <v>850</v>
      </c>
      <c r="N68" s="100" t="n">
        <v>0</v>
      </c>
      <c r="P68" s="53"/>
      <c r="Q68" s="53"/>
      <c r="R68" s="53"/>
      <c r="S68" s="53"/>
      <c r="T68" s="54"/>
      <c r="U68" s="55"/>
      <c r="W68" s="53"/>
    </row>
    <row r="69" customFormat="false" ht="15" hidden="false" customHeight="false" outlineLevel="0" collapsed="false">
      <c r="A69" s="56" t="n">
        <v>22</v>
      </c>
      <c r="B69" s="92" t="n">
        <v>1150</v>
      </c>
      <c r="C69" s="93" t="n">
        <v>717</v>
      </c>
      <c r="D69" s="94" t="n">
        <v>89</v>
      </c>
      <c r="E69" s="95" t="n">
        <v>18</v>
      </c>
      <c r="F69" s="96" t="n">
        <v>193</v>
      </c>
      <c r="G69" s="97" t="n">
        <v>0</v>
      </c>
      <c r="H69" s="98" t="n">
        <f aca="false">IF(C69&gt;0,MAX(0,-(C69-D69-E69+G69+J69)),0)</f>
        <v>0</v>
      </c>
      <c r="I69" s="98" t="n">
        <f aca="false">IF((B69-D69-E69)&gt;=F69,0,F69-(B69-D69-E69)-H69)</f>
        <v>0</v>
      </c>
      <c r="J69" s="99" t="n">
        <v>0</v>
      </c>
      <c r="K69" s="97" t="n">
        <v>0</v>
      </c>
      <c r="L69" s="100" t="n">
        <v>40</v>
      </c>
      <c r="M69" s="100" t="n">
        <v>850</v>
      </c>
      <c r="N69" s="100" t="n">
        <v>0</v>
      </c>
      <c r="P69" s="53"/>
      <c r="Q69" s="53"/>
      <c r="R69" s="53"/>
      <c r="S69" s="53"/>
      <c r="T69" s="54"/>
      <c r="U69" s="55"/>
      <c r="W69" s="53"/>
    </row>
    <row r="70" customFormat="false" ht="15" hidden="false" customHeight="false" outlineLevel="0" collapsed="false">
      <c r="A70" s="56" t="n">
        <v>23</v>
      </c>
      <c r="B70" s="92" t="n">
        <v>1170</v>
      </c>
      <c r="C70" s="93" t="n">
        <v>498</v>
      </c>
      <c r="D70" s="94" t="n">
        <v>110</v>
      </c>
      <c r="E70" s="95" t="n">
        <v>17</v>
      </c>
      <c r="F70" s="96" t="n">
        <v>193</v>
      </c>
      <c r="G70" s="97" t="n">
        <v>0</v>
      </c>
      <c r="H70" s="98" t="n">
        <f aca="false">IF(C70&gt;0,MAX(0,-(C70-D70-E70+G70+J70)),0)</f>
        <v>0</v>
      </c>
      <c r="I70" s="98" t="n">
        <f aca="false">IF((B70-D70-E70)&gt;=F70,0,F70-(B70-D70-E70)-H70)</f>
        <v>0</v>
      </c>
      <c r="J70" s="99" t="n">
        <v>0</v>
      </c>
      <c r="K70" s="97" t="n">
        <v>0</v>
      </c>
      <c r="L70" s="100" t="n">
        <v>40</v>
      </c>
      <c r="M70" s="100" t="n">
        <v>850</v>
      </c>
      <c r="N70" s="100" t="n">
        <v>0</v>
      </c>
      <c r="P70" s="53"/>
      <c r="Q70" s="53"/>
      <c r="R70" s="53"/>
      <c r="S70" s="53"/>
      <c r="T70" s="54"/>
      <c r="U70" s="55"/>
      <c r="W70" s="53"/>
    </row>
    <row r="71" customFormat="false" ht="15" hidden="false" customHeight="false" outlineLevel="0" collapsed="false">
      <c r="A71" s="56" t="n">
        <v>24</v>
      </c>
      <c r="B71" s="92" t="n">
        <v>1169</v>
      </c>
      <c r="C71" s="93" t="n">
        <v>492</v>
      </c>
      <c r="D71" s="94" t="n">
        <v>110</v>
      </c>
      <c r="E71" s="95" t="n">
        <v>16</v>
      </c>
      <c r="F71" s="96" t="n">
        <v>193</v>
      </c>
      <c r="G71" s="97" t="n">
        <v>0</v>
      </c>
      <c r="H71" s="98" t="n">
        <f aca="false">IF(C71&gt;0,MAX(0,-(C71-D71-E71+G71+J71)),0)</f>
        <v>0</v>
      </c>
      <c r="I71" s="98" t="n">
        <f aca="false">IF((B71-D71-E71)&gt;=F71,0,F71-(B71-D71-E71)-H71)</f>
        <v>0</v>
      </c>
      <c r="J71" s="99" t="n">
        <v>0</v>
      </c>
      <c r="K71" s="97" t="n">
        <v>0</v>
      </c>
      <c r="L71" s="100" t="n">
        <v>40</v>
      </c>
      <c r="M71" s="100" t="n">
        <v>850</v>
      </c>
      <c r="N71" s="100" t="n">
        <v>0</v>
      </c>
      <c r="P71" s="53"/>
      <c r="Q71" s="53"/>
      <c r="R71" s="53"/>
      <c r="S71" s="53"/>
      <c r="T71" s="54"/>
      <c r="U71" s="55"/>
      <c r="W71" s="53"/>
    </row>
    <row r="72" customFormat="false" ht="15" hidden="false" customHeight="false" outlineLevel="0" collapsed="false">
      <c r="A72" s="57" t="s">
        <v>41</v>
      </c>
      <c r="B72" s="70"/>
      <c r="C72" s="101"/>
      <c r="D72" s="102"/>
      <c r="E72" s="70"/>
      <c r="F72" s="103"/>
      <c r="G72" s="70"/>
      <c r="H72" s="70"/>
      <c r="I72" s="104"/>
      <c r="J72" s="70"/>
      <c r="K72" s="70"/>
      <c r="L72" s="101"/>
      <c r="M72" s="105"/>
      <c r="N72" s="101"/>
      <c r="P72" s="53"/>
      <c r="Q72" s="53"/>
      <c r="R72" s="53"/>
      <c r="S72" s="53"/>
      <c r="T72" s="55"/>
      <c r="U72" s="55"/>
    </row>
    <row r="73" customFormat="false" ht="29.25" hidden="false" customHeight="false" outlineLevel="0" collapsed="false">
      <c r="A73" s="63" t="s">
        <v>42</v>
      </c>
      <c r="B73" s="64"/>
      <c r="C73" s="64" t="n">
        <f aca="false">SUM(C48:C71)</f>
        <v>16147</v>
      </c>
      <c r="D73" s="106" t="n">
        <f aca="false">SUM(D48:D71)</f>
        <v>2304</v>
      </c>
      <c r="E73" s="107" t="n">
        <f aca="false">SUM(E48:E71)</f>
        <v>424</v>
      </c>
      <c r="F73" s="64"/>
      <c r="G73" s="106" t="n">
        <f aca="false">SUM(G48:G71)</f>
        <v>0</v>
      </c>
      <c r="H73" s="108" t="n">
        <f aca="false">SUM(H48:H71)</f>
        <v>0</v>
      </c>
      <c r="I73" s="107"/>
      <c r="J73" s="106" t="n">
        <f aca="false">SUM(J48:J71)</f>
        <v>0</v>
      </c>
      <c r="K73" s="107" t="n">
        <f aca="false">SUM(K48:K71)</f>
        <v>0</v>
      </c>
      <c r="L73" s="64"/>
      <c r="M73" s="64"/>
    </row>
    <row r="74" customFormat="false" ht="15" hidden="false" customHeight="false" outlineLevel="0" collapsed="false">
      <c r="A74" s="109"/>
      <c r="B74" s="110"/>
      <c r="C74" s="110"/>
      <c r="D74" s="110"/>
      <c r="E74" s="110"/>
      <c r="F74" s="110"/>
      <c r="G74" s="110"/>
      <c r="H74" s="110"/>
      <c r="I74" s="110"/>
      <c r="J74" s="111" t="s">
        <v>43</v>
      </c>
      <c r="K74" s="111"/>
      <c r="L74" s="112"/>
      <c r="M74" s="113" t="n">
        <v>12998</v>
      </c>
      <c r="O74" s="114"/>
    </row>
    <row r="75" customFormat="false" ht="15" hidden="false" customHeight="false" outlineLevel="0" collapsed="false">
      <c r="A75" s="70"/>
      <c r="B75" s="71"/>
      <c r="C75" s="71"/>
      <c r="D75" s="71"/>
      <c r="E75" s="71"/>
      <c r="F75" s="71"/>
      <c r="G75" s="71"/>
      <c r="H75" s="71"/>
      <c r="I75" s="71"/>
      <c r="J75" s="111" t="s">
        <v>44</v>
      </c>
      <c r="K75" s="111"/>
      <c r="L75" s="108"/>
      <c r="M75" s="115" t="s">
        <v>45</v>
      </c>
    </row>
    <row r="76" customFormat="false" ht="15" hidden="false" customHeight="false" outlineLevel="0" collapsed="false">
      <c r="A76" s="78"/>
      <c r="B76" s="78"/>
      <c r="C76" s="78"/>
      <c r="D76" s="78"/>
      <c r="E76" s="78"/>
      <c r="F76" s="78"/>
      <c r="G76" s="78"/>
      <c r="H76" s="78"/>
      <c r="I76" s="78"/>
      <c r="J76" s="78"/>
      <c r="K76" s="78"/>
      <c r="L76" s="78"/>
    </row>
    <row r="77" customFormat="false" ht="50.25" hidden="false" customHeight="true" outlineLevel="0" collapsed="false">
      <c r="A77" s="81" t="s">
        <v>5</v>
      </c>
      <c r="B77" s="82" t="s">
        <v>6</v>
      </c>
      <c r="C77" s="82" t="s">
        <v>46</v>
      </c>
      <c r="D77" s="12" t="s">
        <v>7</v>
      </c>
      <c r="E77" s="12"/>
      <c r="F77" s="11" t="s">
        <v>8</v>
      </c>
      <c r="G77" s="11" t="s">
        <v>9</v>
      </c>
      <c r="H77" s="11"/>
      <c r="I77" s="11"/>
      <c r="J77" s="13" t="s">
        <v>10</v>
      </c>
      <c r="K77" s="13"/>
      <c r="L77" s="11" t="s">
        <v>11</v>
      </c>
      <c r="M77" s="11"/>
    </row>
    <row r="78" customFormat="false" ht="71.25" hidden="false" customHeight="true" outlineLevel="0" collapsed="false">
      <c r="A78" s="83" t="n">
        <f aca="false">DATE(YEAR(M$4),MONTH(M$4),DAY(M$4)+6)</f>
        <v>39603</v>
      </c>
      <c r="B78" s="16" t="s">
        <v>12</v>
      </c>
      <c r="C78" s="16" t="s">
        <v>13</v>
      </c>
      <c r="D78" s="16" t="s">
        <v>14</v>
      </c>
      <c r="E78" s="17" t="s">
        <v>15</v>
      </c>
      <c r="F78" s="18" t="s">
        <v>16</v>
      </c>
      <c r="G78" s="19" t="s">
        <v>17</v>
      </c>
      <c r="H78" s="19" t="s">
        <v>18</v>
      </c>
      <c r="I78" s="19" t="s">
        <v>19</v>
      </c>
      <c r="J78" s="16" t="s">
        <v>20</v>
      </c>
      <c r="K78" s="19" t="s">
        <v>21</v>
      </c>
      <c r="L78" s="20" t="s">
        <v>22</v>
      </c>
      <c r="M78" s="20" t="s">
        <v>23</v>
      </c>
      <c r="N78" s="20" t="s">
        <v>24</v>
      </c>
      <c r="P78" s="21"/>
      <c r="Q78" s="21"/>
      <c r="R78" s="21"/>
      <c r="S78" s="21"/>
      <c r="T78" s="22"/>
      <c r="U78" s="23"/>
      <c r="W78" s="21"/>
    </row>
    <row r="79" customFormat="false" ht="25.5" hidden="false" customHeight="true" outlineLevel="0" collapsed="false">
      <c r="A79" s="24" t="n">
        <f aca="false">DATE(YEAR(M$4),MONTH(M$4),DAY(M$4)+6)</f>
        <v>39603</v>
      </c>
      <c r="B79" s="25" t="s">
        <v>25</v>
      </c>
      <c r="C79" s="26" t="s">
        <v>26</v>
      </c>
      <c r="D79" s="27" t="s">
        <v>25</v>
      </c>
      <c r="E79" s="25" t="s">
        <v>25</v>
      </c>
      <c r="F79" s="28" t="s">
        <v>25</v>
      </c>
      <c r="G79" s="25" t="s">
        <v>25</v>
      </c>
      <c r="H79" s="25" t="s">
        <v>25</v>
      </c>
      <c r="I79" s="25" t="s">
        <v>25</v>
      </c>
      <c r="J79" s="29" t="s">
        <v>25</v>
      </c>
      <c r="K79" s="25" t="s">
        <v>25</v>
      </c>
      <c r="L79" s="30" t="s">
        <v>25</v>
      </c>
      <c r="M79" s="30" t="s">
        <v>25</v>
      </c>
      <c r="N79" s="30" t="s">
        <v>25</v>
      </c>
      <c r="P79" s="21"/>
      <c r="Q79" s="21"/>
      <c r="R79" s="21"/>
      <c r="S79" s="21"/>
      <c r="T79" s="22"/>
      <c r="W79" s="21"/>
    </row>
    <row r="80" customFormat="false" ht="15.75" hidden="false" customHeight="false" outlineLevel="0" collapsed="false">
      <c r="A80" s="84" t="s">
        <v>27</v>
      </c>
      <c r="B80" s="33" t="s">
        <v>28</v>
      </c>
      <c r="C80" s="32" t="s">
        <v>29</v>
      </c>
      <c r="D80" s="32" t="s">
        <v>30</v>
      </c>
      <c r="E80" s="32" t="s">
        <v>31</v>
      </c>
      <c r="F80" s="32" t="s">
        <v>32</v>
      </c>
      <c r="G80" s="32" t="s">
        <v>33</v>
      </c>
      <c r="H80" s="32" t="s">
        <v>34</v>
      </c>
      <c r="I80" s="33" t="s">
        <v>35</v>
      </c>
      <c r="J80" s="32" t="s">
        <v>36</v>
      </c>
      <c r="K80" s="32" t="s">
        <v>37</v>
      </c>
      <c r="L80" s="32" t="s">
        <v>38</v>
      </c>
      <c r="M80" s="32" t="s">
        <v>39</v>
      </c>
      <c r="N80" s="32" t="s">
        <v>40</v>
      </c>
      <c r="W80" s="21"/>
    </row>
    <row r="81" customFormat="false" ht="15" hidden="false" customHeight="false" outlineLevel="0" collapsed="false">
      <c r="A81" s="85"/>
      <c r="B81" s="86"/>
      <c r="C81" s="37"/>
      <c r="D81" s="87"/>
      <c r="E81" s="86"/>
      <c r="F81" s="88"/>
      <c r="G81" s="86"/>
      <c r="H81" s="86"/>
      <c r="I81" s="89"/>
      <c r="J81" s="90"/>
      <c r="K81" s="90"/>
      <c r="L81" s="91"/>
      <c r="M81" s="42"/>
      <c r="N81" s="37"/>
      <c r="W81" s="21"/>
    </row>
    <row r="82" customFormat="false" ht="15" hidden="false" customHeight="false" outlineLevel="0" collapsed="false">
      <c r="A82" s="56" t="n">
        <v>1</v>
      </c>
      <c r="B82" s="92" t="n">
        <v>1167</v>
      </c>
      <c r="C82" s="93" t="n">
        <v>252</v>
      </c>
      <c r="D82" s="94" t="n">
        <v>110</v>
      </c>
      <c r="E82" s="95" t="n">
        <v>14</v>
      </c>
      <c r="F82" s="96" t="n">
        <v>193</v>
      </c>
      <c r="G82" s="97" t="n">
        <v>0</v>
      </c>
      <c r="H82" s="98" t="n">
        <f aca="false">IF(C82&gt;0,MAX(0,-(C82-D82-E82+G82+J82)),0)</f>
        <v>0</v>
      </c>
      <c r="I82" s="98" t="n">
        <f aca="false">IF((B82-D82-E82)&gt;=F82,0,F82-(B82-D82-E82)-H82)</f>
        <v>0</v>
      </c>
      <c r="J82" s="99" t="n">
        <v>0</v>
      </c>
      <c r="K82" s="97" t="n">
        <v>0</v>
      </c>
      <c r="L82" s="116" t="n">
        <v>20</v>
      </c>
      <c r="M82" s="116" t="n">
        <v>850</v>
      </c>
      <c r="N82" s="100" t="n">
        <v>0</v>
      </c>
      <c r="P82" s="53"/>
      <c r="Q82" s="53"/>
      <c r="R82" s="53"/>
      <c r="S82" s="53"/>
      <c r="T82" s="54"/>
      <c r="U82" s="55"/>
      <c r="W82" s="53"/>
    </row>
    <row r="83" customFormat="false" ht="15" hidden="false" customHeight="false" outlineLevel="0" collapsed="false">
      <c r="A83" s="56" t="n">
        <v>2</v>
      </c>
      <c r="B83" s="92" t="n">
        <v>1166</v>
      </c>
      <c r="C83" s="93" t="n">
        <v>170</v>
      </c>
      <c r="D83" s="94" t="n">
        <v>110</v>
      </c>
      <c r="E83" s="95" t="n">
        <v>13</v>
      </c>
      <c r="F83" s="96" t="n">
        <v>193</v>
      </c>
      <c r="G83" s="97" t="n">
        <v>0</v>
      </c>
      <c r="H83" s="98" t="n">
        <f aca="false">IF(C83&gt;0,MAX(0,-(C83-D83-E83+G83+J83)),0)</f>
        <v>0</v>
      </c>
      <c r="I83" s="98" t="n">
        <f aca="false">IF((B83-D83-E83)&gt;=F83,0,F83-(B83-D83-E83)-H83)</f>
        <v>0</v>
      </c>
      <c r="J83" s="99" t="n">
        <v>0</v>
      </c>
      <c r="K83" s="97" t="n">
        <v>0</v>
      </c>
      <c r="L83" s="116" t="n">
        <v>20</v>
      </c>
      <c r="M83" s="116" t="n">
        <v>850</v>
      </c>
      <c r="N83" s="100" t="n">
        <v>0</v>
      </c>
      <c r="P83" s="53"/>
      <c r="Q83" s="53"/>
      <c r="R83" s="53"/>
      <c r="S83" s="53"/>
      <c r="T83" s="54"/>
      <c r="U83" s="55"/>
      <c r="W83" s="53"/>
    </row>
    <row r="84" customFormat="false" ht="15" hidden="false" customHeight="false" outlineLevel="0" collapsed="false">
      <c r="A84" s="56" t="n">
        <v>3</v>
      </c>
      <c r="B84" s="92" t="n">
        <v>1166</v>
      </c>
      <c r="C84" s="93" t="n">
        <v>169</v>
      </c>
      <c r="D84" s="94" t="n">
        <v>110</v>
      </c>
      <c r="E84" s="95" t="n">
        <v>13</v>
      </c>
      <c r="F84" s="96" t="n">
        <v>193</v>
      </c>
      <c r="G84" s="97" t="n">
        <v>0</v>
      </c>
      <c r="H84" s="98" t="n">
        <f aca="false">IF(C84&gt;0,MAX(0,-(C84-D84-E84+G84+J84)),0)</f>
        <v>0</v>
      </c>
      <c r="I84" s="98" t="n">
        <f aca="false">IF((B84-D84-E84)&gt;=F84,0,F84-(B84-D84-E84)-H84)</f>
        <v>0</v>
      </c>
      <c r="J84" s="99" t="n">
        <v>0</v>
      </c>
      <c r="K84" s="97" t="n">
        <v>0</v>
      </c>
      <c r="L84" s="116" t="n">
        <v>20</v>
      </c>
      <c r="M84" s="116" t="n">
        <v>850</v>
      </c>
      <c r="N84" s="100" t="n">
        <v>0</v>
      </c>
      <c r="P84" s="53"/>
      <c r="Q84" s="53"/>
      <c r="R84" s="53"/>
      <c r="S84" s="53"/>
      <c r="T84" s="54"/>
      <c r="U84" s="55"/>
      <c r="W84" s="53"/>
    </row>
    <row r="85" customFormat="false" ht="15" hidden="false" customHeight="false" outlineLevel="0" collapsed="false">
      <c r="A85" s="56" t="n">
        <v>4</v>
      </c>
      <c r="B85" s="92" t="n">
        <v>1166</v>
      </c>
      <c r="C85" s="93" t="n">
        <v>168</v>
      </c>
      <c r="D85" s="94" t="n">
        <v>110</v>
      </c>
      <c r="E85" s="95" t="n">
        <v>13</v>
      </c>
      <c r="F85" s="96" t="n">
        <v>193</v>
      </c>
      <c r="G85" s="97" t="n">
        <v>0</v>
      </c>
      <c r="H85" s="98" t="n">
        <f aca="false">IF(C85&gt;0,MAX(0,-(C85-D85-E85+G85+J85)),0)</f>
        <v>0</v>
      </c>
      <c r="I85" s="98" t="n">
        <f aca="false">IF((B85-D85-E85)&gt;=F85,0,F85-(B85-D85-E85)-H85)</f>
        <v>0</v>
      </c>
      <c r="J85" s="99" t="n">
        <v>0</v>
      </c>
      <c r="K85" s="97" t="n">
        <v>0</v>
      </c>
      <c r="L85" s="116" t="n">
        <v>20</v>
      </c>
      <c r="M85" s="116" t="n">
        <v>850</v>
      </c>
      <c r="N85" s="100" t="n">
        <v>0</v>
      </c>
      <c r="P85" s="53"/>
      <c r="Q85" s="53"/>
      <c r="R85" s="53"/>
      <c r="S85" s="53"/>
      <c r="T85" s="54"/>
      <c r="U85" s="55"/>
      <c r="W85" s="53"/>
    </row>
    <row r="86" customFormat="false" ht="15" hidden="false" customHeight="false" outlineLevel="0" collapsed="false">
      <c r="A86" s="56" t="n">
        <v>5</v>
      </c>
      <c r="B86" s="92" t="n">
        <v>1166</v>
      </c>
      <c r="C86" s="93" t="n">
        <v>176</v>
      </c>
      <c r="D86" s="94" t="n">
        <v>110</v>
      </c>
      <c r="E86" s="95" t="n">
        <v>13</v>
      </c>
      <c r="F86" s="96" t="n">
        <v>193</v>
      </c>
      <c r="G86" s="97" t="n">
        <v>0</v>
      </c>
      <c r="H86" s="98" t="n">
        <f aca="false">IF(C86&gt;0,MAX(0,-(C86-D86-E86+G86+J86)),0)</f>
        <v>0</v>
      </c>
      <c r="I86" s="98" t="n">
        <f aca="false">IF((B86-D86-E86)&gt;=F86,0,F86-(B86-D86-E86)-H86)</f>
        <v>0</v>
      </c>
      <c r="J86" s="99" t="n">
        <v>0</v>
      </c>
      <c r="K86" s="97" t="n">
        <v>0</v>
      </c>
      <c r="L86" s="116" t="n">
        <v>20</v>
      </c>
      <c r="M86" s="116" t="n">
        <v>850</v>
      </c>
      <c r="N86" s="100" t="n">
        <v>0</v>
      </c>
      <c r="P86" s="53"/>
      <c r="Q86" s="53"/>
      <c r="R86" s="53"/>
      <c r="S86" s="53"/>
      <c r="T86" s="54"/>
      <c r="U86" s="55"/>
      <c r="W86" s="53"/>
    </row>
    <row r="87" customFormat="false" ht="15" hidden="false" customHeight="false" outlineLevel="0" collapsed="false">
      <c r="A87" s="56" t="n">
        <v>6</v>
      </c>
      <c r="B87" s="92" t="n">
        <v>1167</v>
      </c>
      <c r="C87" s="93" t="n">
        <v>320</v>
      </c>
      <c r="D87" s="94" t="n">
        <v>110</v>
      </c>
      <c r="E87" s="95" t="n">
        <v>14</v>
      </c>
      <c r="F87" s="96" t="n">
        <v>193</v>
      </c>
      <c r="G87" s="97" t="n">
        <v>0</v>
      </c>
      <c r="H87" s="98" t="n">
        <f aca="false">IF(C87&gt;0,MAX(0,-(C87-D87-E87+G87+J87)),0)</f>
        <v>0</v>
      </c>
      <c r="I87" s="98" t="n">
        <f aca="false">IF((B87-D87-E87)&gt;=F87,0,F87-(B87-D87-E87)-H87)</f>
        <v>0</v>
      </c>
      <c r="J87" s="99" t="n">
        <v>0</v>
      </c>
      <c r="K87" s="97" t="n">
        <v>0</v>
      </c>
      <c r="L87" s="116" t="n">
        <v>20</v>
      </c>
      <c r="M87" s="116" t="n">
        <v>850</v>
      </c>
      <c r="N87" s="100" t="n">
        <v>0</v>
      </c>
      <c r="P87" s="53"/>
      <c r="Q87" s="53"/>
      <c r="R87" s="53"/>
      <c r="S87" s="53"/>
      <c r="T87" s="54"/>
      <c r="U87" s="55"/>
      <c r="W87" s="53"/>
    </row>
    <row r="88" customFormat="false" ht="15" hidden="false" customHeight="false" outlineLevel="0" collapsed="false">
      <c r="A88" s="56" t="n">
        <v>7</v>
      </c>
      <c r="B88" s="92" t="n">
        <v>1148</v>
      </c>
      <c r="C88" s="93" t="n">
        <v>381</v>
      </c>
      <c r="D88" s="94" t="n">
        <v>89</v>
      </c>
      <c r="E88" s="95" t="n">
        <v>16</v>
      </c>
      <c r="F88" s="96" t="n">
        <v>193</v>
      </c>
      <c r="G88" s="97" t="n">
        <v>0</v>
      </c>
      <c r="H88" s="98" t="n">
        <f aca="false">IF(C88&gt;0,MAX(0,-(C88-D88-E88+G88+J88)),0)</f>
        <v>0</v>
      </c>
      <c r="I88" s="98" t="n">
        <f aca="false">IF((B88-D88-E88)&gt;=F88,0,F88-(B88-D88-E88)-H88)</f>
        <v>0</v>
      </c>
      <c r="J88" s="99" t="n">
        <v>0</v>
      </c>
      <c r="K88" s="97" t="n">
        <v>0</v>
      </c>
      <c r="L88" s="116" t="n">
        <v>20</v>
      </c>
      <c r="M88" s="116" t="n">
        <v>850</v>
      </c>
      <c r="N88" s="100" t="n">
        <v>0</v>
      </c>
      <c r="P88" s="53"/>
      <c r="Q88" s="53"/>
      <c r="R88" s="53"/>
      <c r="S88" s="53"/>
      <c r="T88" s="54"/>
      <c r="U88" s="55"/>
      <c r="W88" s="53"/>
    </row>
    <row r="89" customFormat="false" ht="15" hidden="false" customHeight="false" outlineLevel="0" collapsed="false">
      <c r="A89" s="56" t="n">
        <v>8</v>
      </c>
      <c r="B89" s="92" t="n">
        <v>1149</v>
      </c>
      <c r="C89" s="93" t="n">
        <v>488</v>
      </c>
      <c r="D89" s="94" t="n">
        <v>89</v>
      </c>
      <c r="E89" s="95" t="n">
        <v>17</v>
      </c>
      <c r="F89" s="96" t="n">
        <v>193</v>
      </c>
      <c r="G89" s="97" t="n">
        <v>0</v>
      </c>
      <c r="H89" s="98" t="n">
        <f aca="false">IF(C89&gt;0,MAX(0,-(C89-D89-E89+G89+J89)),0)</f>
        <v>0</v>
      </c>
      <c r="I89" s="98" t="n">
        <f aca="false">IF((B89-D89-E89)&gt;=F89,0,F89-(B89-D89-E89)-H89)</f>
        <v>0</v>
      </c>
      <c r="J89" s="99" t="n">
        <v>0</v>
      </c>
      <c r="K89" s="97" t="n">
        <v>0</v>
      </c>
      <c r="L89" s="116" t="n">
        <v>20</v>
      </c>
      <c r="M89" s="116" t="n">
        <v>850</v>
      </c>
      <c r="N89" s="100" t="n">
        <v>0</v>
      </c>
      <c r="P89" s="53"/>
      <c r="Q89" s="53"/>
      <c r="R89" s="53"/>
      <c r="S89" s="53"/>
      <c r="T89" s="54"/>
      <c r="U89" s="55"/>
      <c r="W89" s="53"/>
    </row>
    <row r="90" customFormat="false" ht="15" hidden="false" customHeight="false" outlineLevel="0" collapsed="false">
      <c r="A90" s="56" t="n">
        <v>9</v>
      </c>
      <c r="B90" s="92" t="n">
        <v>1151</v>
      </c>
      <c r="C90" s="93" t="n">
        <v>489</v>
      </c>
      <c r="D90" s="94" t="n">
        <v>89</v>
      </c>
      <c r="E90" s="95" t="n">
        <v>19</v>
      </c>
      <c r="F90" s="96" t="n">
        <v>193</v>
      </c>
      <c r="G90" s="97" t="n">
        <v>0</v>
      </c>
      <c r="H90" s="98" t="n">
        <f aca="false">IF(C90&gt;0,MAX(0,-(C90-D90-E90+G90+J90)),0)</f>
        <v>0</v>
      </c>
      <c r="I90" s="98" t="n">
        <f aca="false">IF((B90-D90-E90)&gt;=F90,0,F90-(B90-D90-E90)-H90)</f>
        <v>0</v>
      </c>
      <c r="J90" s="99" t="n">
        <v>0</v>
      </c>
      <c r="K90" s="97" t="n">
        <v>0</v>
      </c>
      <c r="L90" s="116" t="n">
        <v>20</v>
      </c>
      <c r="M90" s="116" t="n">
        <v>850</v>
      </c>
      <c r="N90" s="100" t="n">
        <v>0</v>
      </c>
      <c r="P90" s="53"/>
      <c r="Q90" s="53"/>
      <c r="R90" s="53"/>
      <c r="S90" s="53"/>
      <c r="T90" s="54"/>
      <c r="U90" s="55"/>
      <c r="W90" s="53"/>
    </row>
    <row r="91" customFormat="false" ht="15" hidden="false" customHeight="false" outlineLevel="0" collapsed="false">
      <c r="A91" s="56" t="n">
        <v>10</v>
      </c>
      <c r="B91" s="92" t="n">
        <v>1151</v>
      </c>
      <c r="C91" s="93" t="n">
        <v>493</v>
      </c>
      <c r="D91" s="94" t="n">
        <v>89</v>
      </c>
      <c r="E91" s="95" t="n">
        <v>19</v>
      </c>
      <c r="F91" s="96" t="n">
        <v>193</v>
      </c>
      <c r="G91" s="97" t="n">
        <v>0</v>
      </c>
      <c r="H91" s="98" t="n">
        <f aca="false">IF(C91&gt;0,MAX(0,-(C91-D91-E91+G91+J91)),0)</f>
        <v>0</v>
      </c>
      <c r="I91" s="98" t="n">
        <f aca="false">IF((B91-D91-E91)&gt;=F91,0,F91-(B91-D91-E91)-H91)</f>
        <v>0</v>
      </c>
      <c r="J91" s="99" t="n">
        <v>0</v>
      </c>
      <c r="K91" s="97" t="n">
        <v>0</v>
      </c>
      <c r="L91" s="116" t="n">
        <v>20</v>
      </c>
      <c r="M91" s="116" t="n">
        <v>850</v>
      </c>
      <c r="N91" s="100" t="n">
        <v>0</v>
      </c>
      <c r="P91" s="53"/>
      <c r="Q91" s="53"/>
      <c r="R91" s="53"/>
      <c r="S91" s="53"/>
      <c r="T91" s="54"/>
      <c r="U91" s="55"/>
      <c r="W91" s="53"/>
    </row>
    <row r="92" customFormat="false" ht="15" hidden="false" customHeight="false" outlineLevel="0" collapsed="false">
      <c r="A92" s="56" t="n">
        <v>11</v>
      </c>
      <c r="B92" s="92" t="n">
        <v>1152</v>
      </c>
      <c r="C92" s="93" t="n">
        <v>571</v>
      </c>
      <c r="D92" s="94" t="n">
        <v>89</v>
      </c>
      <c r="E92" s="95" t="n">
        <v>20</v>
      </c>
      <c r="F92" s="96" t="n">
        <v>193</v>
      </c>
      <c r="G92" s="97" t="n">
        <v>0</v>
      </c>
      <c r="H92" s="98" t="n">
        <f aca="false">IF(C92&gt;0,MAX(0,-(C92-D92-E92+G92+J92)),0)</f>
        <v>0</v>
      </c>
      <c r="I92" s="98" t="n">
        <f aca="false">IF((B92-D92-E92)&gt;=F92,0,F92-(B92-D92-E92)-H92)</f>
        <v>0</v>
      </c>
      <c r="J92" s="99" t="n">
        <v>0</v>
      </c>
      <c r="K92" s="97" t="n">
        <v>0</v>
      </c>
      <c r="L92" s="116" t="n">
        <v>20</v>
      </c>
      <c r="M92" s="116" t="n">
        <v>850</v>
      </c>
      <c r="N92" s="100" t="n">
        <v>0</v>
      </c>
      <c r="P92" s="53"/>
      <c r="Q92" s="53"/>
      <c r="R92" s="53"/>
      <c r="S92" s="53"/>
      <c r="T92" s="54"/>
      <c r="U92" s="55"/>
      <c r="W92" s="53"/>
    </row>
    <row r="93" customFormat="false" ht="15" hidden="false" customHeight="false" outlineLevel="0" collapsed="false">
      <c r="A93" s="56" t="n">
        <v>12</v>
      </c>
      <c r="B93" s="92" t="n">
        <v>1152</v>
      </c>
      <c r="C93" s="93" t="n">
        <v>722</v>
      </c>
      <c r="D93" s="94" t="n">
        <v>89</v>
      </c>
      <c r="E93" s="95" t="n">
        <v>20</v>
      </c>
      <c r="F93" s="96" t="n">
        <v>193</v>
      </c>
      <c r="G93" s="97" t="n">
        <v>0</v>
      </c>
      <c r="H93" s="98" t="n">
        <f aca="false">IF(C93&gt;0,MAX(0,-(C93-D93-E93+G93+J93)),0)</f>
        <v>0</v>
      </c>
      <c r="I93" s="98" t="n">
        <f aca="false">IF((B93-D93-E93)&gt;=F93,0,F93-(B93-D93-E93)-H93)</f>
        <v>0</v>
      </c>
      <c r="J93" s="99" t="n">
        <v>0</v>
      </c>
      <c r="K93" s="97" t="n">
        <v>0</v>
      </c>
      <c r="L93" s="116" t="n">
        <v>20</v>
      </c>
      <c r="M93" s="116" t="n">
        <v>850</v>
      </c>
      <c r="N93" s="100" t="n">
        <v>0</v>
      </c>
      <c r="P93" s="53"/>
      <c r="Q93" s="53"/>
      <c r="R93" s="53"/>
      <c r="S93" s="53"/>
      <c r="T93" s="54"/>
      <c r="U93" s="55"/>
      <c r="W93" s="53"/>
    </row>
    <row r="94" customFormat="false" ht="15" hidden="false" customHeight="false" outlineLevel="0" collapsed="false">
      <c r="A94" s="56" t="n">
        <v>13</v>
      </c>
      <c r="B94" s="92" t="n">
        <v>1152</v>
      </c>
      <c r="C94" s="93" t="n">
        <v>1059</v>
      </c>
      <c r="D94" s="94" t="n">
        <v>89</v>
      </c>
      <c r="E94" s="95" t="n">
        <v>20</v>
      </c>
      <c r="F94" s="96" t="n">
        <v>193</v>
      </c>
      <c r="G94" s="97" t="n">
        <v>0</v>
      </c>
      <c r="H94" s="98" t="n">
        <f aca="false">IF(C94&gt;0,MAX(0,-(C94-D94-E94+G94+J94)),0)</f>
        <v>0</v>
      </c>
      <c r="I94" s="98" t="n">
        <f aca="false">IF((B94-D94-E94)&gt;=F94,0,F94-(B94-D94-E94)-H94)</f>
        <v>0</v>
      </c>
      <c r="J94" s="99" t="n">
        <v>0</v>
      </c>
      <c r="K94" s="97" t="n">
        <v>0</v>
      </c>
      <c r="L94" s="116" t="n">
        <v>20</v>
      </c>
      <c r="M94" s="116" t="n">
        <v>850</v>
      </c>
      <c r="N94" s="100" t="n">
        <v>0</v>
      </c>
      <c r="P94" s="53"/>
      <c r="Q94" s="53"/>
      <c r="R94" s="53"/>
      <c r="S94" s="53"/>
      <c r="T94" s="54"/>
      <c r="U94" s="55"/>
      <c r="W94" s="53"/>
    </row>
    <row r="95" customFormat="false" ht="15" hidden="false" customHeight="false" outlineLevel="0" collapsed="false">
      <c r="A95" s="56" t="n">
        <v>14</v>
      </c>
      <c r="B95" s="92" t="n">
        <v>1153</v>
      </c>
      <c r="C95" s="93" t="n">
        <v>1235</v>
      </c>
      <c r="D95" s="94" t="n">
        <v>89</v>
      </c>
      <c r="E95" s="95" t="n">
        <v>21</v>
      </c>
      <c r="F95" s="96" t="n">
        <v>193</v>
      </c>
      <c r="G95" s="97" t="n">
        <v>0</v>
      </c>
      <c r="H95" s="98" t="n">
        <f aca="false">IF(C95&gt;0,MAX(0,-(C95-D95-E95+G95+J95)),0)</f>
        <v>0</v>
      </c>
      <c r="I95" s="98" t="n">
        <f aca="false">IF((B95-D95-E95)&gt;=F95,0,F95-(B95-D95-E95)-H95)</f>
        <v>0</v>
      </c>
      <c r="J95" s="99" t="n">
        <v>0</v>
      </c>
      <c r="K95" s="97" t="n">
        <v>0</v>
      </c>
      <c r="L95" s="116" t="n">
        <v>20</v>
      </c>
      <c r="M95" s="116" t="n">
        <v>850</v>
      </c>
      <c r="N95" s="100" t="n">
        <v>0</v>
      </c>
      <c r="P95" s="53"/>
      <c r="Q95" s="53"/>
      <c r="R95" s="53"/>
      <c r="S95" s="53"/>
      <c r="T95" s="54"/>
      <c r="U95" s="55"/>
      <c r="W95" s="53"/>
    </row>
    <row r="96" customFormat="false" ht="15" hidden="false" customHeight="false" outlineLevel="0" collapsed="false">
      <c r="A96" s="56" t="n">
        <v>15</v>
      </c>
      <c r="B96" s="92" t="n">
        <v>1153</v>
      </c>
      <c r="C96" s="93" t="n">
        <v>1242</v>
      </c>
      <c r="D96" s="94" t="n">
        <v>89</v>
      </c>
      <c r="E96" s="95" t="n">
        <v>21</v>
      </c>
      <c r="F96" s="96" t="n">
        <v>193</v>
      </c>
      <c r="G96" s="97" t="n">
        <v>0</v>
      </c>
      <c r="H96" s="98" t="n">
        <f aca="false">IF(C96&gt;0,MAX(0,-(C96-D96-E96+G96+J96)),0)</f>
        <v>0</v>
      </c>
      <c r="I96" s="98" t="n">
        <f aca="false">IF((B96-D96-E96)&gt;=F96,0,F96-(B96-D96-E96)-H96)</f>
        <v>0</v>
      </c>
      <c r="J96" s="99" t="n">
        <v>0</v>
      </c>
      <c r="K96" s="97" t="n">
        <v>0</v>
      </c>
      <c r="L96" s="116" t="n">
        <v>20</v>
      </c>
      <c r="M96" s="116" t="n">
        <v>850</v>
      </c>
      <c r="N96" s="100" t="n">
        <v>0</v>
      </c>
      <c r="P96" s="53"/>
      <c r="Q96" s="53"/>
      <c r="R96" s="53"/>
      <c r="S96" s="53"/>
      <c r="T96" s="54"/>
      <c r="U96" s="55"/>
      <c r="W96" s="53"/>
    </row>
    <row r="97" customFormat="false" ht="15" hidden="false" customHeight="false" outlineLevel="0" collapsed="false">
      <c r="A97" s="56" t="n">
        <v>16</v>
      </c>
      <c r="B97" s="92" t="n">
        <v>1153</v>
      </c>
      <c r="C97" s="93" t="n">
        <v>1072</v>
      </c>
      <c r="D97" s="94" t="n">
        <v>89</v>
      </c>
      <c r="E97" s="95" t="n">
        <v>21</v>
      </c>
      <c r="F97" s="96" t="n">
        <v>193</v>
      </c>
      <c r="G97" s="97" t="n">
        <v>0</v>
      </c>
      <c r="H97" s="98" t="n">
        <f aca="false">IF(C97&gt;0,MAX(0,-(C97-D97-E97+G97+J97)),0)</f>
        <v>0</v>
      </c>
      <c r="I97" s="98" t="n">
        <f aca="false">IF((B97-D97-E97)&gt;=F97,0,F97-(B97-D97-E97)-H97)</f>
        <v>0</v>
      </c>
      <c r="J97" s="99" t="n">
        <v>0</v>
      </c>
      <c r="K97" s="97" t="n">
        <v>0</v>
      </c>
      <c r="L97" s="116" t="n">
        <v>20</v>
      </c>
      <c r="M97" s="116" t="n">
        <v>850</v>
      </c>
      <c r="N97" s="100" t="n">
        <v>0</v>
      </c>
      <c r="P97" s="53"/>
      <c r="Q97" s="53"/>
      <c r="R97" s="53"/>
      <c r="S97" s="53"/>
      <c r="T97" s="54"/>
      <c r="U97" s="55"/>
      <c r="W97" s="53"/>
    </row>
    <row r="98" customFormat="false" ht="15" hidden="false" customHeight="false" outlineLevel="0" collapsed="false">
      <c r="A98" s="56" t="n">
        <v>17</v>
      </c>
      <c r="B98" s="92" t="n">
        <v>1152</v>
      </c>
      <c r="C98" s="93" t="n">
        <v>1052</v>
      </c>
      <c r="D98" s="94" t="n">
        <v>89</v>
      </c>
      <c r="E98" s="95" t="n">
        <v>20</v>
      </c>
      <c r="F98" s="96" t="n">
        <v>193</v>
      </c>
      <c r="G98" s="97" t="n">
        <v>0</v>
      </c>
      <c r="H98" s="98" t="n">
        <f aca="false">IF(C98&gt;0,MAX(0,-(C98-D98-E98+G98+J98)),0)</f>
        <v>0</v>
      </c>
      <c r="I98" s="98" t="n">
        <f aca="false">IF((B98-D98-E98)&gt;=F98,0,F98-(B98-D98-E98)-H98)</f>
        <v>0</v>
      </c>
      <c r="J98" s="99" t="n">
        <v>0</v>
      </c>
      <c r="K98" s="97" t="n">
        <v>0</v>
      </c>
      <c r="L98" s="116" t="n">
        <v>20</v>
      </c>
      <c r="M98" s="116" t="n">
        <v>850</v>
      </c>
      <c r="N98" s="100" t="n">
        <v>0</v>
      </c>
      <c r="P98" s="53"/>
      <c r="Q98" s="53"/>
      <c r="R98" s="53"/>
      <c r="S98" s="53"/>
      <c r="T98" s="54"/>
      <c r="U98" s="55"/>
      <c r="W98" s="53"/>
    </row>
    <row r="99" customFormat="false" ht="15" hidden="false" customHeight="false" outlineLevel="0" collapsed="false">
      <c r="A99" s="56" t="n">
        <v>18</v>
      </c>
      <c r="B99" s="92" t="n">
        <v>1153</v>
      </c>
      <c r="C99" s="93" t="n">
        <v>1025</v>
      </c>
      <c r="D99" s="94" t="n">
        <v>89</v>
      </c>
      <c r="E99" s="95" t="n">
        <v>21</v>
      </c>
      <c r="F99" s="96" t="n">
        <v>193</v>
      </c>
      <c r="G99" s="97" t="n">
        <v>0</v>
      </c>
      <c r="H99" s="98" t="n">
        <f aca="false">IF(C99&gt;0,MAX(0,-(C99-D99-E99+G99+J99)),0)</f>
        <v>0</v>
      </c>
      <c r="I99" s="98" t="n">
        <f aca="false">IF((B99-D99-E99)&gt;=F99,0,F99-(B99-D99-E99)-H99)</f>
        <v>0</v>
      </c>
      <c r="J99" s="99" t="n">
        <v>0</v>
      </c>
      <c r="K99" s="97" t="n">
        <v>0</v>
      </c>
      <c r="L99" s="116" t="n">
        <v>20</v>
      </c>
      <c r="M99" s="116" t="n">
        <v>850</v>
      </c>
      <c r="N99" s="100" t="n">
        <v>0</v>
      </c>
      <c r="P99" s="53"/>
      <c r="Q99" s="53"/>
      <c r="R99" s="53"/>
      <c r="S99" s="53"/>
      <c r="T99" s="54"/>
      <c r="U99" s="55"/>
      <c r="W99" s="53"/>
    </row>
    <row r="100" customFormat="false" ht="15" hidden="false" customHeight="false" outlineLevel="0" collapsed="false">
      <c r="A100" s="56" t="n">
        <v>19</v>
      </c>
      <c r="B100" s="92" t="n">
        <v>1152</v>
      </c>
      <c r="C100" s="93" t="n">
        <v>1170</v>
      </c>
      <c r="D100" s="94" t="n">
        <v>89</v>
      </c>
      <c r="E100" s="95" t="n">
        <v>20</v>
      </c>
      <c r="F100" s="96" t="n">
        <v>193</v>
      </c>
      <c r="G100" s="97" t="n">
        <v>0</v>
      </c>
      <c r="H100" s="98" t="n">
        <f aca="false">IF(C100&gt;0,MAX(0,-(C100-D100-E100+G100+J100)),0)</f>
        <v>0</v>
      </c>
      <c r="I100" s="98" t="n">
        <f aca="false">IF((B100-D100-E100)&gt;=F100,0,F100-(B100-D100-E100)-H100)</f>
        <v>0</v>
      </c>
      <c r="J100" s="99" t="n">
        <v>0</v>
      </c>
      <c r="K100" s="97" t="n">
        <v>0</v>
      </c>
      <c r="L100" s="116" t="n">
        <v>20</v>
      </c>
      <c r="M100" s="116" t="n">
        <v>850</v>
      </c>
      <c r="N100" s="100" t="n">
        <v>0</v>
      </c>
      <c r="P100" s="53"/>
      <c r="Q100" s="53"/>
      <c r="R100" s="53"/>
      <c r="S100" s="53"/>
      <c r="T100" s="54"/>
      <c r="U100" s="55"/>
      <c r="W100" s="53"/>
    </row>
    <row r="101" customFormat="false" ht="15" hidden="false" customHeight="false" outlineLevel="0" collapsed="false">
      <c r="A101" s="56" t="n">
        <v>20</v>
      </c>
      <c r="B101" s="92" t="n">
        <v>1151</v>
      </c>
      <c r="C101" s="93" t="n">
        <v>1070</v>
      </c>
      <c r="D101" s="94" t="n">
        <v>89</v>
      </c>
      <c r="E101" s="95" t="n">
        <v>19</v>
      </c>
      <c r="F101" s="96" t="n">
        <v>193</v>
      </c>
      <c r="G101" s="97" t="n">
        <v>0</v>
      </c>
      <c r="H101" s="98" t="n">
        <f aca="false">IF(C101&gt;0,MAX(0,-(C101-D101-E101+G101+J101)),0)</f>
        <v>0</v>
      </c>
      <c r="I101" s="98" t="n">
        <f aca="false">IF((B101-D101-E101)&gt;=F101,0,F101-(B101-D101-E101)-H101)</f>
        <v>0</v>
      </c>
      <c r="J101" s="99" t="n">
        <v>0</v>
      </c>
      <c r="K101" s="97" t="n">
        <v>0</v>
      </c>
      <c r="L101" s="116" t="n">
        <v>20</v>
      </c>
      <c r="M101" s="116" t="n">
        <v>850</v>
      </c>
      <c r="N101" s="100" t="n">
        <v>0</v>
      </c>
      <c r="P101" s="53"/>
      <c r="Q101" s="53"/>
      <c r="R101" s="53"/>
      <c r="S101" s="53"/>
      <c r="T101" s="54"/>
      <c r="U101" s="55"/>
      <c r="W101" s="53"/>
    </row>
    <row r="102" customFormat="false" ht="15" hidden="false" customHeight="false" outlineLevel="0" collapsed="false">
      <c r="A102" s="56" t="n">
        <v>21</v>
      </c>
      <c r="B102" s="92" t="n">
        <v>1151</v>
      </c>
      <c r="C102" s="93" t="n">
        <v>749</v>
      </c>
      <c r="D102" s="94" t="n">
        <v>89</v>
      </c>
      <c r="E102" s="95" t="n">
        <v>19</v>
      </c>
      <c r="F102" s="96" t="n">
        <v>193</v>
      </c>
      <c r="G102" s="97" t="n">
        <v>0</v>
      </c>
      <c r="H102" s="98" t="n">
        <f aca="false">IF(C102&gt;0,MAX(0,-(C102-D102-E102+G102+J102)),0)</f>
        <v>0</v>
      </c>
      <c r="I102" s="98" t="n">
        <f aca="false">IF((B102-D102-E102)&gt;=F102,0,F102-(B102-D102-E102)-H102)</f>
        <v>0</v>
      </c>
      <c r="J102" s="99" t="n">
        <v>0</v>
      </c>
      <c r="K102" s="97" t="n">
        <v>0</v>
      </c>
      <c r="L102" s="116" t="n">
        <v>20</v>
      </c>
      <c r="M102" s="116" t="n">
        <v>850</v>
      </c>
      <c r="N102" s="100" t="n">
        <v>0</v>
      </c>
      <c r="P102" s="53"/>
      <c r="Q102" s="53"/>
      <c r="R102" s="53"/>
      <c r="S102" s="53"/>
      <c r="T102" s="54"/>
      <c r="U102" s="55"/>
      <c r="W102" s="53"/>
    </row>
    <row r="103" customFormat="false" ht="15" hidden="false" customHeight="false" outlineLevel="0" collapsed="false">
      <c r="A103" s="56" t="n">
        <v>22</v>
      </c>
      <c r="B103" s="92" t="n">
        <v>1150</v>
      </c>
      <c r="C103" s="93" t="n">
        <v>749</v>
      </c>
      <c r="D103" s="94" t="n">
        <v>89</v>
      </c>
      <c r="E103" s="95" t="n">
        <v>18</v>
      </c>
      <c r="F103" s="96" t="n">
        <v>193</v>
      </c>
      <c r="G103" s="97" t="n">
        <v>0</v>
      </c>
      <c r="H103" s="98" t="n">
        <f aca="false">IF(C103&gt;0,MAX(0,-(C103-D103-E103+G103+J103)),0)</f>
        <v>0</v>
      </c>
      <c r="I103" s="98" t="n">
        <f aca="false">IF((B103-D103-E103)&gt;=F103,0,F103-(B103-D103-E103)-H103)</f>
        <v>0</v>
      </c>
      <c r="J103" s="99" t="n">
        <v>0</v>
      </c>
      <c r="K103" s="97" t="n">
        <v>0</v>
      </c>
      <c r="L103" s="116" t="n">
        <v>20</v>
      </c>
      <c r="M103" s="116" t="n">
        <v>850</v>
      </c>
      <c r="N103" s="100" t="n">
        <v>0</v>
      </c>
      <c r="P103" s="53"/>
      <c r="Q103" s="53"/>
      <c r="R103" s="53"/>
      <c r="S103" s="53"/>
      <c r="T103" s="54"/>
      <c r="U103" s="55"/>
      <c r="W103" s="53"/>
    </row>
    <row r="104" customFormat="false" ht="15" hidden="false" customHeight="false" outlineLevel="0" collapsed="false">
      <c r="A104" s="56" t="n">
        <v>23</v>
      </c>
      <c r="B104" s="92" t="n">
        <v>1170</v>
      </c>
      <c r="C104" s="93" t="n">
        <v>497</v>
      </c>
      <c r="D104" s="94" t="n">
        <v>110</v>
      </c>
      <c r="E104" s="95" t="n">
        <v>17</v>
      </c>
      <c r="F104" s="96" t="n">
        <v>193</v>
      </c>
      <c r="G104" s="97" t="n">
        <v>0</v>
      </c>
      <c r="H104" s="98" t="n">
        <f aca="false">IF(C104&gt;0,MAX(0,-(C104-D104-E104+G104+J104)),0)</f>
        <v>0</v>
      </c>
      <c r="I104" s="98" t="n">
        <f aca="false">IF((B104-D104-E104)&gt;=F104,0,F104-(B104-D104-E104)-H104)</f>
        <v>0</v>
      </c>
      <c r="J104" s="99" t="n">
        <v>0</v>
      </c>
      <c r="K104" s="97" t="n">
        <v>0</v>
      </c>
      <c r="L104" s="116" t="n">
        <v>20</v>
      </c>
      <c r="M104" s="116" t="n">
        <v>850</v>
      </c>
      <c r="N104" s="100" t="n">
        <v>0</v>
      </c>
      <c r="P104" s="53"/>
      <c r="Q104" s="53"/>
      <c r="R104" s="53"/>
      <c r="S104" s="53"/>
      <c r="T104" s="54"/>
      <c r="U104" s="55"/>
      <c r="W104" s="53"/>
    </row>
    <row r="105" customFormat="false" ht="15" hidden="false" customHeight="false" outlineLevel="0" collapsed="false">
      <c r="A105" s="56" t="n">
        <v>24</v>
      </c>
      <c r="B105" s="92" t="n">
        <v>1169</v>
      </c>
      <c r="C105" s="93" t="n">
        <v>492</v>
      </c>
      <c r="D105" s="94" t="n">
        <v>110</v>
      </c>
      <c r="E105" s="95" t="n">
        <v>16</v>
      </c>
      <c r="F105" s="96" t="n">
        <v>193</v>
      </c>
      <c r="G105" s="97" t="n">
        <v>0</v>
      </c>
      <c r="H105" s="98" t="n">
        <f aca="false">IF(C105&gt;0,MAX(0,-(C105-D105-E105+G105+J105)),0)</f>
        <v>0</v>
      </c>
      <c r="I105" s="98" t="n">
        <f aca="false">IF((B105-D105-E105)&gt;=F105,0,F105-(B105-D105-E105)-H105)</f>
        <v>0</v>
      </c>
      <c r="J105" s="99" t="n">
        <v>0</v>
      </c>
      <c r="K105" s="97" t="n">
        <v>0</v>
      </c>
      <c r="L105" s="116" t="n">
        <v>20</v>
      </c>
      <c r="M105" s="116" t="n">
        <v>850</v>
      </c>
      <c r="N105" s="100" t="n">
        <v>0</v>
      </c>
      <c r="P105" s="53"/>
      <c r="Q105" s="53"/>
      <c r="R105" s="53"/>
      <c r="S105" s="53"/>
      <c r="T105" s="54"/>
      <c r="U105" s="55"/>
      <c r="W105" s="53"/>
    </row>
    <row r="106" customFormat="false" ht="15" hidden="false" customHeight="false" outlineLevel="0" collapsed="false">
      <c r="A106" s="57" t="s">
        <v>41</v>
      </c>
      <c r="B106" s="70"/>
      <c r="C106" s="101"/>
      <c r="D106" s="102"/>
      <c r="E106" s="70"/>
      <c r="F106" s="103"/>
      <c r="G106" s="70"/>
      <c r="H106" s="70"/>
      <c r="I106" s="104"/>
      <c r="J106" s="70"/>
      <c r="K106" s="70"/>
      <c r="L106" s="101"/>
      <c r="M106" s="101"/>
      <c r="N106" s="101"/>
      <c r="P106" s="53"/>
      <c r="Q106" s="53"/>
      <c r="R106" s="53"/>
      <c r="S106" s="53"/>
      <c r="T106" s="55"/>
      <c r="U106" s="55"/>
    </row>
    <row r="107" customFormat="false" ht="29.25" hidden="false" customHeight="false" outlineLevel="0" collapsed="false">
      <c r="A107" s="63" t="s">
        <v>42</v>
      </c>
      <c r="B107" s="64"/>
      <c r="C107" s="64" t="n">
        <f aca="false">SUM(C82:C105)</f>
        <v>15811</v>
      </c>
      <c r="D107" s="106" t="n">
        <f aca="false">SUM(D82:D105)</f>
        <v>2304</v>
      </c>
      <c r="E107" s="107" t="n">
        <f aca="false">SUM(E82:E105)</f>
        <v>424</v>
      </c>
      <c r="F107" s="64"/>
      <c r="G107" s="106" t="n">
        <f aca="false">SUM(G82:G105)</f>
        <v>0</v>
      </c>
      <c r="H107" s="108" t="n">
        <f aca="false">SUM(H82:H105)</f>
        <v>0</v>
      </c>
      <c r="I107" s="107"/>
      <c r="J107" s="106" t="n">
        <f aca="false">SUM(J82:J105)</f>
        <v>0</v>
      </c>
      <c r="K107" s="107" t="n">
        <f aca="false">SUM(K82:K105)</f>
        <v>0</v>
      </c>
      <c r="L107" s="64"/>
      <c r="M107" s="64"/>
    </row>
    <row r="108" customFormat="false" ht="15" hidden="false" customHeight="false" outlineLevel="0" collapsed="false">
      <c r="A108" s="109"/>
      <c r="B108" s="110"/>
      <c r="C108" s="110"/>
      <c r="D108" s="110"/>
      <c r="E108" s="110"/>
      <c r="F108" s="110"/>
      <c r="G108" s="110"/>
      <c r="H108" s="110"/>
      <c r="I108" s="110"/>
      <c r="J108" s="111" t="s">
        <v>43</v>
      </c>
      <c r="K108" s="111"/>
      <c r="L108" s="112"/>
      <c r="M108" s="113" t="n">
        <v>12631</v>
      </c>
    </row>
    <row r="109" customFormat="false" ht="15" hidden="false" customHeight="false" outlineLevel="0" collapsed="false">
      <c r="A109" s="70"/>
      <c r="B109" s="71"/>
      <c r="C109" s="71"/>
      <c r="D109" s="71"/>
      <c r="E109" s="71"/>
      <c r="F109" s="71"/>
      <c r="G109" s="71"/>
      <c r="H109" s="71"/>
      <c r="I109" s="71"/>
      <c r="J109" s="111" t="s">
        <v>44</v>
      </c>
      <c r="K109" s="111"/>
      <c r="L109" s="108"/>
      <c r="M109" s="115" t="s">
        <v>45</v>
      </c>
    </row>
    <row r="110" customFormat="false" ht="15" hidden="false" customHeight="false" outlineLevel="0" collapsed="false">
      <c r="A110" s="78"/>
      <c r="B110" s="78"/>
      <c r="C110" s="78"/>
      <c r="D110" s="78"/>
      <c r="E110" s="78"/>
      <c r="F110" s="78"/>
      <c r="G110" s="78"/>
      <c r="H110" s="78"/>
      <c r="I110" s="78"/>
      <c r="J110" s="78"/>
      <c r="K110" s="78"/>
      <c r="L110" s="78"/>
    </row>
    <row r="111" customFormat="false" ht="45.75" hidden="false" customHeight="true" outlineLevel="0" collapsed="false">
      <c r="A111" s="81" t="s">
        <v>5</v>
      </c>
      <c r="B111" s="82" t="s">
        <v>6</v>
      </c>
      <c r="C111" s="82" t="s">
        <v>46</v>
      </c>
      <c r="D111" s="12" t="s">
        <v>7</v>
      </c>
      <c r="E111" s="12"/>
      <c r="F111" s="11" t="s">
        <v>8</v>
      </c>
      <c r="G111" s="11" t="s">
        <v>9</v>
      </c>
      <c r="H111" s="11"/>
      <c r="I111" s="11"/>
      <c r="J111" s="13" t="s">
        <v>10</v>
      </c>
      <c r="K111" s="13"/>
      <c r="L111" s="11" t="s">
        <v>11</v>
      </c>
      <c r="M111" s="11"/>
    </row>
    <row r="112" customFormat="false" ht="71.25" hidden="false" customHeight="true" outlineLevel="0" collapsed="false">
      <c r="A112" s="83" t="n">
        <f aca="false">DATE(YEAR(M$4),MONTH(M$4),DAY(M$4)+7)</f>
        <v>39604</v>
      </c>
      <c r="B112" s="16" t="s">
        <v>12</v>
      </c>
      <c r="C112" s="16" t="s">
        <v>13</v>
      </c>
      <c r="D112" s="16" t="s">
        <v>14</v>
      </c>
      <c r="E112" s="17" t="s">
        <v>15</v>
      </c>
      <c r="F112" s="18" t="s">
        <v>16</v>
      </c>
      <c r="G112" s="19" t="s">
        <v>17</v>
      </c>
      <c r="H112" s="19" t="s">
        <v>18</v>
      </c>
      <c r="I112" s="19" t="s">
        <v>19</v>
      </c>
      <c r="J112" s="16" t="s">
        <v>20</v>
      </c>
      <c r="K112" s="19" t="s">
        <v>21</v>
      </c>
      <c r="L112" s="20" t="s">
        <v>22</v>
      </c>
      <c r="M112" s="20" t="s">
        <v>23</v>
      </c>
      <c r="N112" s="20" t="s">
        <v>24</v>
      </c>
      <c r="P112" s="21"/>
      <c r="Q112" s="21"/>
      <c r="R112" s="21"/>
      <c r="S112" s="21"/>
      <c r="T112" s="22"/>
      <c r="U112" s="23"/>
      <c r="W112" s="21"/>
    </row>
    <row r="113" customFormat="false" ht="22.5" hidden="false" customHeight="true" outlineLevel="0" collapsed="false">
      <c r="A113" s="24" t="n">
        <f aca="false">DATE(YEAR(M$4),MONTH(M$4),DAY(M$4)+7)</f>
        <v>39604</v>
      </c>
      <c r="B113" s="25" t="s">
        <v>25</v>
      </c>
      <c r="C113" s="26" t="s">
        <v>26</v>
      </c>
      <c r="D113" s="27" t="s">
        <v>25</v>
      </c>
      <c r="E113" s="25" t="s">
        <v>25</v>
      </c>
      <c r="F113" s="28" t="s">
        <v>25</v>
      </c>
      <c r="G113" s="25" t="s">
        <v>25</v>
      </c>
      <c r="H113" s="25" t="s">
        <v>25</v>
      </c>
      <c r="I113" s="25" t="s">
        <v>25</v>
      </c>
      <c r="J113" s="29" t="s">
        <v>25</v>
      </c>
      <c r="K113" s="25" t="s">
        <v>25</v>
      </c>
      <c r="L113" s="30" t="s">
        <v>25</v>
      </c>
      <c r="M113" s="30" t="s">
        <v>25</v>
      </c>
      <c r="N113" s="30" t="s">
        <v>25</v>
      </c>
      <c r="P113" s="21"/>
      <c r="Q113" s="21"/>
      <c r="R113" s="21"/>
      <c r="S113" s="21"/>
      <c r="T113" s="22"/>
      <c r="W113" s="21"/>
    </row>
    <row r="114" customFormat="false" ht="15.75" hidden="false" customHeight="false" outlineLevel="0" collapsed="false">
      <c r="A114" s="84" t="s">
        <v>27</v>
      </c>
      <c r="B114" s="33" t="s">
        <v>28</v>
      </c>
      <c r="C114" s="32" t="s">
        <v>29</v>
      </c>
      <c r="D114" s="32" t="s">
        <v>30</v>
      </c>
      <c r="E114" s="32" t="s">
        <v>31</v>
      </c>
      <c r="F114" s="32" t="s">
        <v>32</v>
      </c>
      <c r="G114" s="32" t="s">
        <v>33</v>
      </c>
      <c r="H114" s="32" t="s">
        <v>34</v>
      </c>
      <c r="I114" s="33" t="s">
        <v>35</v>
      </c>
      <c r="J114" s="32" t="s">
        <v>36</v>
      </c>
      <c r="K114" s="32" t="s">
        <v>37</v>
      </c>
      <c r="L114" s="32" t="s">
        <v>38</v>
      </c>
      <c r="M114" s="32" t="s">
        <v>39</v>
      </c>
      <c r="N114" s="32" t="s">
        <v>40</v>
      </c>
      <c r="W114" s="21"/>
    </row>
    <row r="115" customFormat="false" ht="15" hidden="false" customHeight="false" outlineLevel="0" collapsed="false">
      <c r="A115" s="85"/>
      <c r="B115" s="86"/>
      <c r="C115" s="37"/>
      <c r="D115" s="87"/>
      <c r="E115" s="86"/>
      <c r="F115" s="88"/>
      <c r="G115" s="86"/>
      <c r="H115" s="86"/>
      <c r="I115" s="89"/>
      <c r="J115" s="90"/>
      <c r="K115" s="90"/>
      <c r="L115" s="91"/>
      <c r="M115" s="42"/>
      <c r="N115" s="37"/>
      <c r="W115" s="21"/>
    </row>
    <row r="116" customFormat="false" ht="15" hidden="false" customHeight="false" outlineLevel="0" collapsed="false">
      <c r="A116" s="56" t="n">
        <v>1</v>
      </c>
      <c r="B116" s="92" t="n">
        <v>1177</v>
      </c>
      <c r="C116" s="93" t="n">
        <v>221</v>
      </c>
      <c r="D116" s="94" t="n">
        <v>110</v>
      </c>
      <c r="E116" s="95" t="n">
        <v>14</v>
      </c>
      <c r="F116" s="96" t="n">
        <v>193</v>
      </c>
      <c r="G116" s="97" t="n">
        <v>0</v>
      </c>
      <c r="H116" s="98" t="n">
        <f aca="false">IF(C116&gt;0,MAX(0,-(C116-D116-E116+G116+J116)),0)</f>
        <v>0</v>
      </c>
      <c r="I116" s="98" t="n">
        <f aca="false">IF((B116-D116-E116)&gt;=F116,0,F116-(B116-D116-E116)-H116)</f>
        <v>0</v>
      </c>
      <c r="J116" s="99" t="n">
        <v>0</v>
      </c>
      <c r="K116" s="97" t="n">
        <v>0</v>
      </c>
      <c r="L116" s="116" t="n">
        <v>90</v>
      </c>
      <c r="M116" s="116" t="n">
        <v>860</v>
      </c>
      <c r="N116" s="100" t="n">
        <v>0</v>
      </c>
      <c r="P116" s="53"/>
      <c r="Q116" s="53"/>
      <c r="R116" s="53"/>
      <c r="S116" s="53"/>
      <c r="T116" s="54"/>
      <c r="U116" s="55"/>
      <c r="W116" s="53"/>
    </row>
    <row r="117" customFormat="false" ht="15" hidden="false" customHeight="false" outlineLevel="0" collapsed="false">
      <c r="A117" s="56" t="n">
        <v>2</v>
      </c>
      <c r="B117" s="92" t="n">
        <v>1176</v>
      </c>
      <c r="C117" s="93" t="n">
        <v>170</v>
      </c>
      <c r="D117" s="94" t="n">
        <v>110</v>
      </c>
      <c r="E117" s="95" t="n">
        <v>13</v>
      </c>
      <c r="F117" s="96" t="n">
        <v>193</v>
      </c>
      <c r="G117" s="97" t="n">
        <v>0</v>
      </c>
      <c r="H117" s="98" t="n">
        <f aca="false">IF(C117&gt;0,MAX(0,-(C117-D117-E117+G117+J117)),0)</f>
        <v>0</v>
      </c>
      <c r="I117" s="98" t="n">
        <f aca="false">IF((B117-D117-E117)&gt;=F117,0,F117-(B117-D117-E117)-H117)</f>
        <v>0</v>
      </c>
      <c r="J117" s="99" t="n">
        <v>0</v>
      </c>
      <c r="K117" s="97" t="n">
        <v>0</v>
      </c>
      <c r="L117" s="116" t="n">
        <v>90</v>
      </c>
      <c r="M117" s="116" t="n">
        <v>860</v>
      </c>
      <c r="N117" s="100" t="n">
        <v>0</v>
      </c>
      <c r="P117" s="53"/>
      <c r="Q117" s="53"/>
      <c r="R117" s="53"/>
      <c r="S117" s="53"/>
      <c r="T117" s="54"/>
      <c r="U117" s="55"/>
      <c r="W117" s="53"/>
    </row>
    <row r="118" customFormat="false" ht="15" hidden="false" customHeight="false" outlineLevel="0" collapsed="false">
      <c r="A118" s="56" t="n">
        <v>3</v>
      </c>
      <c r="B118" s="92" t="n">
        <v>1176</v>
      </c>
      <c r="C118" s="93" t="n">
        <v>169</v>
      </c>
      <c r="D118" s="94" t="n">
        <v>110</v>
      </c>
      <c r="E118" s="95" t="n">
        <v>13</v>
      </c>
      <c r="F118" s="96" t="n">
        <v>193</v>
      </c>
      <c r="G118" s="97" t="n">
        <v>0</v>
      </c>
      <c r="H118" s="98" t="n">
        <f aca="false">IF(C118&gt;0,MAX(0,-(C118-D118-E118+G118+J118)),0)</f>
        <v>0</v>
      </c>
      <c r="I118" s="98" t="n">
        <f aca="false">IF((B118-D118-E118)&gt;=F118,0,F118-(B118-D118-E118)-H118)</f>
        <v>0</v>
      </c>
      <c r="J118" s="99" t="n">
        <v>0</v>
      </c>
      <c r="K118" s="97" t="n">
        <v>0</v>
      </c>
      <c r="L118" s="116" t="n">
        <v>90</v>
      </c>
      <c r="M118" s="116" t="n">
        <v>860</v>
      </c>
      <c r="N118" s="100" t="n">
        <v>0</v>
      </c>
      <c r="P118" s="53"/>
      <c r="Q118" s="53"/>
      <c r="R118" s="53"/>
      <c r="S118" s="53"/>
      <c r="T118" s="54"/>
      <c r="U118" s="55"/>
      <c r="W118" s="53"/>
    </row>
    <row r="119" customFormat="false" ht="15" hidden="false" customHeight="false" outlineLevel="0" collapsed="false">
      <c r="A119" s="56" t="n">
        <v>4</v>
      </c>
      <c r="B119" s="92" t="n">
        <v>1176</v>
      </c>
      <c r="C119" s="93" t="n">
        <v>168</v>
      </c>
      <c r="D119" s="94" t="n">
        <v>110</v>
      </c>
      <c r="E119" s="95" t="n">
        <v>13</v>
      </c>
      <c r="F119" s="96" t="n">
        <v>193</v>
      </c>
      <c r="G119" s="97" t="n">
        <v>0</v>
      </c>
      <c r="H119" s="98" t="n">
        <f aca="false">IF(C119&gt;0,MAX(0,-(C119-D119-E119+G119+J119)),0)</f>
        <v>0</v>
      </c>
      <c r="I119" s="98" t="n">
        <f aca="false">IF((B119-D119-E119)&gt;=F119,0,F119-(B119-D119-E119)-H119)</f>
        <v>0</v>
      </c>
      <c r="J119" s="99" t="n">
        <v>0</v>
      </c>
      <c r="K119" s="97" t="n">
        <v>0</v>
      </c>
      <c r="L119" s="116" t="n">
        <v>90</v>
      </c>
      <c r="M119" s="116" t="n">
        <v>860</v>
      </c>
      <c r="N119" s="100" t="n">
        <v>0</v>
      </c>
      <c r="P119" s="53"/>
      <c r="Q119" s="53"/>
      <c r="R119" s="53"/>
      <c r="S119" s="53"/>
      <c r="T119" s="54"/>
      <c r="U119" s="55"/>
      <c r="W119" s="53"/>
    </row>
    <row r="120" customFormat="false" ht="15" hidden="false" customHeight="false" outlineLevel="0" collapsed="false">
      <c r="A120" s="56" t="n">
        <v>5</v>
      </c>
      <c r="B120" s="92" t="n">
        <v>1176</v>
      </c>
      <c r="C120" s="93" t="n">
        <v>205</v>
      </c>
      <c r="D120" s="94" t="n">
        <v>110</v>
      </c>
      <c r="E120" s="95" t="n">
        <v>13</v>
      </c>
      <c r="F120" s="96" t="n">
        <v>193</v>
      </c>
      <c r="G120" s="97" t="n">
        <v>0</v>
      </c>
      <c r="H120" s="98" t="n">
        <f aca="false">IF(C120&gt;0,MAX(0,-(C120-D120-E120+G120+J120)),0)</f>
        <v>0</v>
      </c>
      <c r="I120" s="98" t="n">
        <f aca="false">IF((B120-D120-E120)&gt;=F120,0,F120-(B120-D120-E120)-H120)</f>
        <v>0</v>
      </c>
      <c r="J120" s="99" t="n">
        <v>0</v>
      </c>
      <c r="K120" s="97" t="n">
        <v>0</v>
      </c>
      <c r="L120" s="116" t="n">
        <v>90</v>
      </c>
      <c r="M120" s="116" t="n">
        <v>860</v>
      </c>
      <c r="N120" s="100" t="n">
        <v>0</v>
      </c>
      <c r="P120" s="53"/>
      <c r="Q120" s="53"/>
      <c r="R120" s="53"/>
      <c r="S120" s="53"/>
      <c r="T120" s="54"/>
      <c r="U120" s="55"/>
      <c r="W120" s="53"/>
    </row>
    <row r="121" customFormat="false" ht="15" hidden="false" customHeight="false" outlineLevel="0" collapsed="false">
      <c r="A121" s="56" t="n">
        <v>6</v>
      </c>
      <c r="B121" s="92" t="n">
        <v>1177</v>
      </c>
      <c r="C121" s="93" t="n">
        <v>311</v>
      </c>
      <c r="D121" s="94" t="n">
        <v>110</v>
      </c>
      <c r="E121" s="95" t="n">
        <v>14</v>
      </c>
      <c r="F121" s="96" t="n">
        <v>193</v>
      </c>
      <c r="G121" s="97" t="n">
        <v>0</v>
      </c>
      <c r="H121" s="98" t="n">
        <f aca="false">IF(C121&gt;0,MAX(0,-(C121-D121-E121+G121+J121)),0)</f>
        <v>0</v>
      </c>
      <c r="I121" s="98" t="n">
        <f aca="false">IF((B121-D121-E121)&gt;=F121,0,F121-(B121-D121-E121)-H121)</f>
        <v>0</v>
      </c>
      <c r="J121" s="99" t="n">
        <v>0</v>
      </c>
      <c r="K121" s="97" t="n">
        <v>0</v>
      </c>
      <c r="L121" s="116" t="n">
        <v>90</v>
      </c>
      <c r="M121" s="116" t="n">
        <v>860</v>
      </c>
      <c r="N121" s="100" t="n">
        <v>0</v>
      </c>
      <c r="P121" s="53"/>
      <c r="Q121" s="53"/>
      <c r="R121" s="53"/>
      <c r="S121" s="53"/>
      <c r="T121" s="54"/>
      <c r="U121" s="55"/>
      <c r="W121" s="53"/>
    </row>
    <row r="122" customFormat="false" ht="15" hidden="false" customHeight="false" outlineLevel="0" collapsed="false">
      <c r="A122" s="56" t="n">
        <v>7</v>
      </c>
      <c r="B122" s="92" t="n">
        <v>1158</v>
      </c>
      <c r="C122" s="93" t="n">
        <v>360</v>
      </c>
      <c r="D122" s="94" t="n">
        <v>89</v>
      </c>
      <c r="E122" s="95" t="n">
        <v>16</v>
      </c>
      <c r="F122" s="96" t="n">
        <v>193</v>
      </c>
      <c r="G122" s="97" t="n">
        <v>0</v>
      </c>
      <c r="H122" s="98" t="n">
        <f aca="false">IF(C122&gt;0,MAX(0,-(C122-D122-E122+G122+J122)),0)</f>
        <v>0</v>
      </c>
      <c r="I122" s="98" t="n">
        <f aca="false">IF((B122-D122-E122)&gt;=F122,0,F122-(B122-D122-E122)-H122)</f>
        <v>0</v>
      </c>
      <c r="J122" s="99" t="n">
        <v>0</v>
      </c>
      <c r="K122" s="97" t="n">
        <v>0</v>
      </c>
      <c r="L122" s="116" t="n">
        <v>90</v>
      </c>
      <c r="M122" s="116" t="n">
        <v>860</v>
      </c>
      <c r="N122" s="100" t="n">
        <v>0</v>
      </c>
      <c r="P122" s="53"/>
      <c r="Q122" s="53"/>
      <c r="R122" s="53"/>
      <c r="S122" s="53"/>
      <c r="T122" s="54"/>
      <c r="U122" s="55"/>
      <c r="W122" s="53"/>
    </row>
    <row r="123" customFormat="false" ht="15" hidden="false" customHeight="false" outlineLevel="0" collapsed="false">
      <c r="A123" s="56" t="n">
        <v>8</v>
      </c>
      <c r="B123" s="92" t="n">
        <v>1159</v>
      </c>
      <c r="C123" s="93" t="n">
        <v>468</v>
      </c>
      <c r="D123" s="94" t="n">
        <v>89</v>
      </c>
      <c r="E123" s="95" t="n">
        <v>17</v>
      </c>
      <c r="F123" s="96" t="n">
        <v>193</v>
      </c>
      <c r="G123" s="97" t="n">
        <v>0</v>
      </c>
      <c r="H123" s="98" t="n">
        <f aca="false">IF(C123&gt;0,MAX(0,-(C123-D123-E123+G123+J123)),0)</f>
        <v>0</v>
      </c>
      <c r="I123" s="98" t="n">
        <f aca="false">IF((B123-D123-E123)&gt;=F123,0,F123-(B123-D123-E123)-H123)</f>
        <v>0</v>
      </c>
      <c r="J123" s="99" t="n">
        <v>0</v>
      </c>
      <c r="K123" s="97" t="n">
        <v>0</v>
      </c>
      <c r="L123" s="116" t="n">
        <v>90</v>
      </c>
      <c r="M123" s="116" t="n">
        <v>860</v>
      </c>
      <c r="N123" s="100" t="n">
        <v>0</v>
      </c>
      <c r="P123" s="53"/>
      <c r="Q123" s="53"/>
      <c r="R123" s="53"/>
      <c r="S123" s="53"/>
      <c r="T123" s="54"/>
      <c r="U123" s="55"/>
      <c r="W123" s="53"/>
    </row>
    <row r="124" customFormat="false" ht="15" hidden="false" customHeight="false" outlineLevel="0" collapsed="false">
      <c r="A124" s="56" t="n">
        <v>9</v>
      </c>
      <c r="B124" s="92" t="n">
        <v>1161</v>
      </c>
      <c r="C124" s="93" t="n">
        <v>471</v>
      </c>
      <c r="D124" s="94" t="n">
        <v>89</v>
      </c>
      <c r="E124" s="95" t="n">
        <v>19</v>
      </c>
      <c r="F124" s="96" t="n">
        <v>193</v>
      </c>
      <c r="G124" s="97" t="n">
        <v>0</v>
      </c>
      <c r="H124" s="98" t="n">
        <f aca="false">IF(C124&gt;0,MAX(0,-(C124-D124-E124+G124+J124)),0)</f>
        <v>0</v>
      </c>
      <c r="I124" s="98" t="n">
        <f aca="false">IF((B124-D124-E124)&gt;=F124,0,F124-(B124-D124-E124)-H124)</f>
        <v>0</v>
      </c>
      <c r="J124" s="99" t="n">
        <v>0</v>
      </c>
      <c r="K124" s="97" t="n">
        <v>0</v>
      </c>
      <c r="L124" s="116" t="n">
        <v>90</v>
      </c>
      <c r="M124" s="116" t="n">
        <v>860</v>
      </c>
      <c r="N124" s="100" t="n">
        <v>0</v>
      </c>
      <c r="P124" s="53"/>
      <c r="Q124" s="53"/>
      <c r="R124" s="53"/>
      <c r="S124" s="53"/>
      <c r="T124" s="54"/>
      <c r="U124" s="55"/>
      <c r="W124" s="53"/>
    </row>
    <row r="125" customFormat="false" ht="15" hidden="false" customHeight="false" outlineLevel="0" collapsed="false">
      <c r="A125" s="56" t="n">
        <v>10</v>
      </c>
      <c r="B125" s="92" t="n">
        <v>1161</v>
      </c>
      <c r="C125" s="93" t="n">
        <v>478</v>
      </c>
      <c r="D125" s="94" t="n">
        <v>89</v>
      </c>
      <c r="E125" s="95" t="n">
        <v>19</v>
      </c>
      <c r="F125" s="96" t="n">
        <v>193</v>
      </c>
      <c r="G125" s="97" t="n">
        <v>0</v>
      </c>
      <c r="H125" s="98" t="n">
        <f aca="false">IF(C125&gt;0,MAX(0,-(C125-D125-E125+G125+J125)),0)</f>
        <v>0</v>
      </c>
      <c r="I125" s="98" t="n">
        <f aca="false">IF((B125-D125-E125)&gt;=F125,0,F125-(B125-D125-E125)-H125)</f>
        <v>0</v>
      </c>
      <c r="J125" s="99" t="n">
        <v>0</v>
      </c>
      <c r="K125" s="97" t="n">
        <v>0</v>
      </c>
      <c r="L125" s="116" t="n">
        <v>90</v>
      </c>
      <c r="M125" s="116" t="n">
        <v>860</v>
      </c>
      <c r="N125" s="100" t="n">
        <v>0</v>
      </c>
      <c r="P125" s="53"/>
      <c r="Q125" s="53"/>
      <c r="R125" s="53"/>
      <c r="S125" s="53"/>
      <c r="T125" s="54"/>
      <c r="U125" s="55"/>
      <c r="W125" s="53"/>
    </row>
    <row r="126" customFormat="false" ht="15" hidden="false" customHeight="false" outlineLevel="0" collapsed="false">
      <c r="A126" s="56" t="n">
        <v>11</v>
      </c>
      <c r="B126" s="92" t="n">
        <v>1162</v>
      </c>
      <c r="C126" s="93" t="n">
        <v>712</v>
      </c>
      <c r="D126" s="94" t="n">
        <v>89</v>
      </c>
      <c r="E126" s="95" t="n">
        <v>20</v>
      </c>
      <c r="F126" s="96" t="n">
        <v>193</v>
      </c>
      <c r="G126" s="97" t="n">
        <v>0</v>
      </c>
      <c r="H126" s="98" t="n">
        <f aca="false">IF(C126&gt;0,MAX(0,-(C126-D126-E126+G126+J126)),0)</f>
        <v>0</v>
      </c>
      <c r="I126" s="98" t="n">
        <f aca="false">IF((B126-D126-E126)&gt;=F126,0,F126-(B126-D126-E126)-H126)</f>
        <v>0</v>
      </c>
      <c r="J126" s="99" t="n">
        <v>0</v>
      </c>
      <c r="K126" s="97" t="n">
        <v>0</v>
      </c>
      <c r="L126" s="116" t="n">
        <v>90</v>
      </c>
      <c r="M126" s="116" t="n">
        <v>860</v>
      </c>
      <c r="N126" s="100" t="n">
        <v>0</v>
      </c>
      <c r="P126" s="53"/>
      <c r="Q126" s="53"/>
      <c r="R126" s="53"/>
      <c r="S126" s="53"/>
      <c r="T126" s="54"/>
      <c r="U126" s="55"/>
      <c r="W126" s="53"/>
    </row>
    <row r="127" customFormat="false" ht="15" hidden="false" customHeight="false" outlineLevel="0" collapsed="false">
      <c r="A127" s="56" t="n">
        <v>12</v>
      </c>
      <c r="B127" s="92" t="n">
        <v>1162</v>
      </c>
      <c r="C127" s="93" t="n">
        <v>726</v>
      </c>
      <c r="D127" s="94" t="n">
        <v>89</v>
      </c>
      <c r="E127" s="95" t="n">
        <v>20</v>
      </c>
      <c r="F127" s="96" t="n">
        <v>193</v>
      </c>
      <c r="G127" s="97" t="n">
        <v>0</v>
      </c>
      <c r="H127" s="98" t="n">
        <f aca="false">IF(C127&gt;0,MAX(0,-(C127-D127-E127+G127+J127)),0)</f>
        <v>0</v>
      </c>
      <c r="I127" s="98" t="n">
        <f aca="false">IF((B127-D127-E127)&gt;=F127,0,F127-(B127-D127-E127)-H127)</f>
        <v>0</v>
      </c>
      <c r="J127" s="99" t="n">
        <v>0</v>
      </c>
      <c r="K127" s="97" t="n">
        <v>0</v>
      </c>
      <c r="L127" s="116" t="n">
        <v>90</v>
      </c>
      <c r="M127" s="116" t="n">
        <v>860</v>
      </c>
      <c r="N127" s="100" t="n">
        <v>0</v>
      </c>
      <c r="P127" s="53"/>
      <c r="Q127" s="53"/>
      <c r="R127" s="53"/>
      <c r="S127" s="53"/>
      <c r="T127" s="54"/>
      <c r="U127" s="55"/>
      <c r="W127" s="53"/>
    </row>
    <row r="128" customFormat="false" ht="15" hidden="false" customHeight="false" outlineLevel="0" collapsed="false">
      <c r="A128" s="56" t="n">
        <v>13</v>
      </c>
      <c r="B128" s="92" t="n">
        <v>1162</v>
      </c>
      <c r="C128" s="93" t="n">
        <v>1257</v>
      </c>
      <c r="D128" s="94" t="n">
        <v>89</v>
      </c>
      <c r="E128" s="95" t="n">
        <v>20</v>
      </c>
      <c r="F128" s="96" t="n">
        <v>193</v>
      </c>
      <c r="G128" s="97" t="n">
        <v>0</v>
      </c>
      <c r="H128" s="98" t="n">
        <f aca="false">IF(C128&gt;0,MAX(0,-(C128-D128-E128+G128+J128)),0)</f>
        <v>0</v>
      </c>
      <c r="I128" s="98" t="n">
        <f aca="false">IF((B128-D128-E128)&gt;=F128,0,F128-(B128-D128-E128)-H128)</f>
        <v>0</v>
      </c>
      <c r="J128" s="99" t="n">
        <v>0</v>
      </c>
      <c r="K128" s="97" t="n">
        <v>0</v>
      </c>
      <c r="L128" s="116" t="n">
        <v>90</v>
      </c>
      <c r="M128" s="116" t="n">
        <v>860</v>
      </c>
      <c r="N128" s="100" t="n">
        <v>0</v>
      </c>
      <c r="P128" s="53"/>
      <c r="Q128" s="53"/>
      <c r="R128" s="53"/>
      <c r="S128" s="53"/>
      <c r="T128" s="54"/>
      <c r="U128" s="55"/>
      <c r="W128" s="53"/>
    </row>
    <row r="129" customFormat="false" ht="15" hidden="false" customHeight="false" outlineLevel="0" collapsed="false">
      <c r="A129" s="56" t="n">
        <v>14</v>
      </c>
      <c r="B129" s="92" t="n">
        <v>1163</v>
      </c>
      <c r="C129" s="93" t="n">
        <v>995</v>
      </c>
      <c r="D129" s="94" t="n">
        <v>89</v>
      </c>
      <c r="E129" s="95" t="n">
        <v>21</v>
      </c>
      <c r="F129" s="96" t="n">
        <v>193</v>
      </c>
      <c r="G129" s="97" t="n">
        <v>0</v>
      </c>
      <c r="H129" s="98" t="n">
        <f aca="false">IF(C129&gt;0,MAX(0,-(C129-D129-E129+G129+J129)),0)</f>
        <v>0</v>
      </c>
      <c r="I129" s="98" t="n">
        <f aca="false">IF((B129-D129-E129)&gt;=F129,0,F129-(B129-D129-E129)-H129)</f>
        <v>0</v>
      </c>
      <c r="J129" s="99" t="n">
        <v>0</v>
      </c>
      <c r="K129" s="97" t="n">
        <v>0</v>
      </c>
      <c r="L129" s="116" t="n">
        <v>90</v>
      </c>
      <c r="M129" s="116" t="n">
        <v>860</v>
      </c>
      <c r="N129" s="100" t="n">
        <v>0</v>
      </c>
      <c r="P129" s="53"/>
      <c r="Q129" s="53"/>
      <c r="R129" s="53"/>
      <c r="S129" s="53"/>
      <c r="T129" s="54"/>
      <c r="U129" s="55"/>
      <c r="W129" s="53"/>
    </row>
    <row r="130" customFormat="false" ht="15" hidden="false" customHeight="false" outlineLevel="0" collapsed="false">
      <c r="A130" s="56" t="n">
        <v>15</v>
      </c>
      <c r="B130" s="92" t="n">
        <v>1163</v>
      </c>
      <c r="C130" s="93" t="n">
        <v>995</v>
      </c>
      <c r="D130" s="94" t="n">
        <v>89</v>
      </c>
      <c r="E130" s="95" t="n">
        <v>21</v>
      </c>
      <c r="F130" s="96" t="n">
        <v>193</v>
      </c>
      <c r="G130" s="97" t="n">
        <v>0</v>
      </c>
      <c r="H130" s="98" t="n">
        <f aca="false">IF(C130&gt;0,MAX(0,-(C130-D130-E130+G130+J130)),0)</f>
        <v>0</v>
      </c>
      <c r="I130" s="98" t="n">
        <f aca="false">IF((B130-D130-E130)&gt;=F130,0,F130-(B130-D130-E130)-H130)</f>
        <v>0</v>
      </c>
      <c r="J130" s="99" t="n">
        <v>0</v>
      </c>
      <c r="K130" s="97" t="n">
        <v>0</v>
      </c>
      <c r="L130" s="116" t="n">
        <v>90</v>
      </c>
      <c r="M130" s="116" t="n">
        <v>860</v>
      </c>
      <c r="N130" s="100" t="n">
        <v>0</v>
      </c>
      <c r="P130" s="53"/>
      <c r="Q130" s="53"/>
      <c r="R130" s="53"/>
      <c r="S130" s="53"/>
      <c r="T130" s="54"/>
      <c r="U130" s="55"/>
      <c r="W130" s="53"/>
    </row>
    <row r="131" customFormat="false" ht="15" hidden="false" customHeight="false" outlineLevel="0" collapsed="false">
      <c r="A131" s="56" t="n">
        <v>16</v>
      </c>
      <c r="B131" s="92" t="n">
        <v>1163</v>
      </c>
      <c r="C131" s="93" t="n">
        <v>1128</v>
      </c>
      <c r="D131" s="94" t="n">
        <v>89</v>
      </c>
      <c r="E131" s="95" t="n">
        <v>21</v>
      </c>
      <c r="F131" s="96" t="n">
        <v>193</v>
      </c>
      <c r="G131" s="97" t="n">
        <v>0</v>
      </c>
      <c r="H131" s="98" t="n">
        <f aca="false">IF(C131&gt;0,MAX(0,-(C131-D131-E131+G131+J131)),0)</f>
        <v>0</v>
      </c>
      <c r="I131" s="98" t="n">
        <f aca="false">IF((B131-D131-E131)&gt;=F131,0,F131-(B131-D131-E131)-H131)</f>
        <v>0</v>
      </c>
      <c r="J131" s="99" t="n">
        <v>0</v>
      </c>
      <c r="K131" s="97" t="n">
        <v>0</v>
      </c>
      <c r="L131" s="116" t="n">
        <v>90</v>
      </c>
      <c r="M131" s="116" t="n">
        <v>860</v>
      </c>
      <c r="N131" s="100" t="n">
        <v>0</v>
      </c>
      <c r="P131" s="53"/>
      <c r="Q131" s="53"/>
      <c r="R131" s="53"/>
      <c r="S131" s="53"/>
      <c r="T131" s="54"/>
      <c r="U131" s="55"/>
      <c r="W131" s="53"/>
    </row>
    <row r="132" customFormat="false" ht="15" hidden="false" customHeight="false" outlineLevel="0" collapsed="false">
      <c r="A132" s="56" t="n">
        <v>17</v>
      </c>
      <c r="B132" s="92" t="n">
        <v>1162</v>
      </c>
      <c r="C132" s="93" t="n">
        <v>1080</v>
      </c>
      <c r="D132" s="94" t="n">
        <v>89</v>
      </c>
      <c r="E132" s="95" t="n">
        <v>20</v>
      </c>
      <c r="F132" s="96" t="n">
        <v>193</v>
      </c>
      <c r="G132" s="97" t="n">
        <v>0</v>
      </c>
      <c r="H132" s="98" t="n">
        <f aca="false">IF(C132&gt;0,MAX(0,-(C132-D132-E132+G132+J132)),0)</f>
        <v>0</v>
      </c>
      <c r="I132" s="98" t="n">
        <f aca="false">IF((B132-D132-E132)&gt;=F132,0,F132-(B132-D132-E132)-H132)</f>
        <v>0</v>
      </c>
      <c r="J132" s="99" t="n">
        <v>0</v>
      </c>
      <c r="K132" s="97" t="n">
        <v>0</v>
      </c>
      <c r="L132" s="116" t="n">
        <v>90</v>
      </c>
      <c r="M132" s="116" t="n">
        <v>860</v>
      </c>
      <c r="N132" s="100" t="n">
        <v>0</v>
      </c>
      <c r="P132" s="53"/>
      <c r="Q132" s="53"/>
      <c r="R132" s="53"/>
      <c r="S132" s="53"/>
      <c r="T132" s="54"/>
      <c r="U132" s="55"/>
      <c r="W132" s="53"/>
    </row>
    <row r="133" customFormat="false" ht="15" hidden="false" customHeight="false" outlineLevel="0" collapsed="false">
      <c r="A133" s="56" t="n">
        <v>18</v>
      </c>
      <c r="B133" s="92" t="n">
        <v>1163</v>
      </c>
      <c r="C133" s="93" t="n">
        <v>1019</v>
      </c>
      <c r="D133" s="94" t="n">
        <v>89</v>
      </c>
      <c r="E133" s="95" t="n">
        <v>21</v>
      </c>
      <c r="F133" s="96" t="n">
        <v>193</v>
      </c>
      <c r="G133" s="97" t="n">
        <v>0</v>
      </c>
      <c r="H133" s="98" t="n">
        <f aca="false">IF(C133&gt;0,MAX(0,-(C133-D133-E133+G133+J133)),0)</f>
        <v>0</v>
      </c>
      <c r="I133" s="98" t="n">
        <f aca="false">IF((B133-D133-E133)&gt;=F133,0,F133-(B133-D133-E133)-H133)</f>
        <v>0</v>
      </c>
      <c r="J133" s="99" t="n">
        <v>0</v>
      </c>
      <c r="K133" s="97" t="n">
        <v>0</v>
      </c>
      <c r="L133" s="116" t="n">
        <v>90</v>
      </c>
      <c r="M133" s="116" t="n">
        <v>860</v>
      </c>
      <c r="N133" s="100" t="n">
        <v>0</v>
      </c>
      <c r="P133" s="53"/>
      <c r="Q133" s="53"/>
      <c r="R133" s="53"/>
      <c r="S133" s="53"/>
      <c r="T133" s="54"/>
      <c r="U133" s="55"/>
      <c r="W133" s="53"/>
    </row>
    <row r="134" customFormat="false" ht="15" hidden="false" customHeight="false" outlineLevel="0" collapsed="false">
      <c r="A134" s="56" t="n">
        <v>19</v>
      </c>
      <c r="B134" s="92" t="n">
        <v>1162</v>
      </c>
      <c r="C134" s="93" t="n">
        <v>884</v>
      </c>
      <c r="D134" s="94" t="n">
        <v>89</v>
      </c>
      <c r="E134" s="95" t="n">
        <v>20</v>
      </c>
      <c r="F134" s="96" t="n">
        <v>193</v>
      </c>
      <c r="G134" s="97" t="n">
        <v>0</v>
      </c>
      <c r="H134" s="98" t="n">
        <f aca="false">IF(C134&gt;0,MAX(0,-(C134-D134-E134+G134+J134)),0)</f>
        <v>0</v>
      </c>
      <c r="I134" s="98" t="n">
        <f aca="false">IF((B134-D134-E134)&gt;=F134,0,F134-(B134-D134-E134)-H134)</f>
        <v>0</v>
      </c>
      <c r="J134" s="99" t="n">
        <v>0</v>
      </c>
      <c r="K134" s="97" t="n">
        <v>0</v>
      </c>
      <c r="L134" s="116" t="n">
        <v>90</v>
      </c>
      <c r="M134" s="116" t="n">
        <v>860</v>
      </c>
      <c r="N134" s="100" t="n">
        <v>0</v>
      </c>
      <c r="P134" s="53"/>
      <c r="Q134" s="53"/>
      <c r="R134" s="53"/>
      <c r="S134" s="53"/>
      <c r="T134" s="54"/>
      <c r="U134" s="55"/>
      <c r="W134" s="53"/>
    </row>
    <row r="135" customFormat="false" ht="15" hidden="false" customHeight="false" outlineLevel="0" collapsed="false">
      <c r="A135" s="56" t="n">
        <v>20</v>
      </c>
      <c r="B135" s="92" t="n">
        <v>1161</v>
      </c>
      <c r="C135" s="93" t="n">
        <v>1004</v>
      </c>
      <c r="D135" s="94" t="n">
        <v>89</v>
      </c>
      <c r="E135" s="95" t="n">
        <v>19</v>
      </c>
      <c r="F135" s="96" t="n">
        <v>193</v>
      </c>
      <c r="G135" s="97" t="n">
        <v>0</v>
      </c>
      <c r="H135" s="98" t="n">
        <f aca="false">IF(C135&gt;0,MAX(0,-(C135-D135-E135+G135+J135)),0)</f>
        <v>0</v>
      </c>
      <c r="I135" s="98" t="n">
        <f aca="false">IF((B135-D135-E135)&gt;=F135,0,F135-(B135-D135-E135)-H135)</f>
        <v>0</v>
      </c>
      <c r="J135" s="99" t="n">
        <v>0</v>
      </c>
      <c r="K135" s="97" t="n">
        <v>0</v>
      </c>
      <c r="L135" s="116" t="n">
        <v>90</v>
      </c>
      <c r="M135" s="116" t="n">
        <v>860</v>
      </c>
      <c r="N135" s="100" t="n">
        <v>0</v>
      </c>
      <c r="P135" s="53"/>
      <c r="Q135" s="53"/>
      <c r="R135" s="53"/>
      <c r="S135" s="53"/>
      <c r="T135" s="54"/>
      <c r="U135" s="55"/>
      <c r="W135" s="53"/>
    </row>
    <row r="136" customFormat="false" ht="15" hidden="false" customHeight="false" outlineLevel="0" collapsed="false">
      <c r="A136" s="56" t="n">
        <v>21</v>
      </c>
      <c r="B136" s="92" t="n">
        <v>1161</v>
      </c>
      <c r="C136" s="93" t="n">
        <v>823</v>
      </c>
      <c r="D136" s="94" t="n">
        <v>89</v>
      </c>
      <c r="E136" s="95" t="n">
        <v>19</v>
      </c>
      <c r="F136" s="96" t="n">
        <v>193</v>
      </c>
      <c r="G136" s="97" t="n">
        <v>0</v>
      </c>
      <c r="H136" s="98" t="n">
        <f aca="false">IF(C136&gt;0,MAX(0,-(C136-D136-E136+G136+J136)),0)</f>
        <v>0</v>
      </c>
      <c r="I136" s="98" t="n">
        <f aca="false">IF((B136-D136-E136)&gt;=F136,0,F136-(B136-D136-E136)-H136)</f>
        <v>0</v>
      </c>
      <c r="J136" s="99" t="n">
        <v>0</v>
      </c>
      <c r="K136" s="97" t="n">
        <v>0</v>
      </c>
      <c r="L136" s="116" t="n">
        <v>90</v>
      </c>
      <c r="M136" s="116" t="n">
        <v>860</v>
      </c>
      <c r="N136" s="100" t="n">
        <v>0</v>
      </c>
      <c r="P136" s="53"/>
      <c r="Q136" s="53"/>
      <c r="R136" s="53"/>
      <c r="S136" s="53"/>
      <c r="T136" s="54"/>
      <c r="U136" s="55"/>
      <c r="W136" s="53"/>
    </row>
    <row r="137" customFormat="false" ht="15" hidden="false" customHeight="false" outlineLevel="0" collapsed="false">
      <c r="A137" s="56" t="n">
        <v>22</v>
      </c>
      <c r="B137" s="92" t="n">
        <v>1160</v>
      </c>
      <c r="C137" s="93" t="n">
        <v>765</v>
      </c>
      <c r="D137" s="94" t="n">
        <v>89</v>
      </c>
      <c r="E137" s="95" t="n">
        <v>18</v>
      </c>
      <c r="F137" s="96" t="n">
        <v>193</v>
      </c>
      <c r="G137" s="97" t="n">
        <v>0</v>
      </c>
      <c r="H137" s="98" t="n">
        <f aca="false">IF(C137&gt;0,MAX(0,-(C137-D137-E137+G137+J137)),0)</f>
        <v>0</v>
      </c>
      <c r="I137" s="98" t="n">
        <f aca="false">IF((B137-D137-E137)&gt;=F137,0,F137-(B137-D137-E137)-H137)</f>
        <v>0</v>
      </c>
      <c r="J137" s="99" t="n">
        <v>0</v>
      </c>
      <c r="K137" s="97" t="n">
        <v>0</v>
      </c>
      <c r="L137" s="116" t="n">
        <v>90</v>
      </c>
      <c r="M137" s="116" t="n">
        <v>860</v>
      </c>
      <c r="N137" s="100" t="n">
        <v>0</v>
      </c>
      <c r="P137" s="53"/>
      <c r="Q137" s="53"/>
      <c r="R137" s="53"/>
      <c r="S137" s="53"/>
      <c r="T137" s="54"/>
      <c r="U137" s="55"/>
      <c r="W137" s="53"/>
    </row>
    <row r="138" customFormat="false" ht="15" hidden="false" customHeight="false" outlineLevel="0" collapsed="false">
      <c r="A138" s="56" t="n">
        <v>23</v>
      </c>
      <c r="B138" s="92" t="n">
        <v>1180</v>
      </c>
      <c r="C138" s="93" t="n">
        <v>479</v>
      </c>
      <c r="D138" s="94" t="n">
        <v>110</v>
      </c>
      <c r="E138" s="95" t="n">
        <v>17</v>
      </c>
      <c r="F138" s="96" t="n">
        <v>193</v>
      </c>
      <c r="G138" s="97" t="n">
        <v>0</v>
      </c>
      <c r="H138" s="98" t="n">
        <f aca="false">IF(C138&gt;0,MAX(0,-(C138-D138-E138+G138+J138)),0)</f>
        <v>0</v>
      </c>
      <c r="I138" s="98" t="n">
        <f aca="false">IF((B138-D138-E138)&gt;=F138,0,F138-(B138-D138-E138)-H138)</f>
        <v>0</v>
      </c>
      <c r="J138" s="99" t="n">
        <v>0</v>
      </c>
      <c r="K138" s="97" t="n">
        <v>0</v>
      </c>
      <c r="L138" s="116" t="n">
        <v>90</v>
      </c>
      <c r="M138" s="116" t="n">
        <v>860</v>
      </c>
      <c r="N138" s="100" t="n">
        <v>0</v>
      </c>
      <c r="P138" s="53"/>
      <c r="Q138" s="53"/>
      <c r="R138" s="53"/>
      <c r="S138" s="53"/>
      <c r="T138" s="54"/>
      <c r="U138" s="55"/>
      <c r="W138" s="53"/>
    </row>
    <row r="139" customFormat="false" ht="15" hidden="false" customHeight="false" outlineLevel="0" collapsed="false">
      <c r="A139" s="56" t="n">
        <v>24</v>
      </c>
      <c r="B139" s="92" t="n">
        <v>1179</v>
      </c>
      <c r="C139" s="93" t="n">
        <v>471</v>
      </c>
      <c r="D139" s="94" t="n">
        <v>110</v>
      </c>
      <c r="E139" s="95" t="n">
        <v>16</v>
      </c>
      <c r="F139" s="96" t="n">
        <v>193</v>
      </c>
      <c r="G139" s="97" t="n">
        <v>0</v>
      </c>
      <c r="H139" s="98" t="n">
        <f aca="false">IF(C139&gt;0,MAX(0,-(C139-D139-E139+G139+J139)),0)</f>
        <v>0</v>
      </c>
      <c r="I139" s="98" t="n">
        <f aca="false">IF((B139-D139-E139)&gt;=F139,0,F139-(B139-D139-E139)-H139)</f>
        <v>0</v>
      </c>
      <c r="J139" s="99" t="n">
        <v>0</v>
      </c>
      <c r="K139" s="97" t="n">
        <v>0</v>
      </c>
      <c r="L139" s="116" t="n">
        <v>90</v>
      </c>
      <c r="M139" s="116" t="n">
        <v>860</v>
      </c>
      <c r="N139" s="100" t="n">
        <v>0</v>
      </c>
      <c r="P139" s="53"/>
      <c r="Q139" s="53"/>
      <c r="R139" s="53"/>
      <c r="S139" s="53"/>
      <c r="T139" s="54"/>
      <c r="U139" s="55"/>
      <c r="W139" s="53"/>
    </row>
    <row r="140" customFormat="false" ht="15" hidden="false" customHeight="false" outlineLevel="0" collapsed="false">
      <c r="A140" s="57" t="s">
        <v>41</v>
      </c>
      <c r="B140" s="70"/>
      <c r="C140" s="101"/>
      <c r="D140" s="102"/>
      <c r="E140" s="70"/>
      <c r="F140" s="103"/>
      <c r="G140" s="70"/>
      <c r="H140" s="70"/>
      <c r="I140" s="104"/>
      <c r="J140" s="70"/>
      <c r="K140" s="70"/>
      <c r="L140" s="101"/>
      <c r="M140" s="101"/>
      <c r="N140" s="101"/>
      <c r="P140" s="53"/>
      <c r="Q140" s="53"/>
      <c r="R140" s="53"/>
      <c r="S140" s="53"/>
      <c r="T140" s="55"/>
      <c r="U140" s="55"/>
    </row>
    <row r="141" customFormat="false" ht="29.25" hidden="false" customHeight="false" outlineLevel="0" collapsed="false">
      <c r="A141" s="63" t="s">
        <v>42</v>
      </c>
      <c r="B141" s="64"/>
      <c r="C141" s="64" t="n">
        <f aca="false">SUM(C116:C139)</f>
        <v>15359</v>
      </c>
      <c r="D141" s="106" t="n">
        <f aca="false">SUM(D116:D139)</f>
        <v>2304</v>
      </c>
      <c r="E141" s="107" t="n">
        <f aca="false">SUM(E116:E139)</f>
        <v>424</v>
      </c>
      <c r="F141" s="64"/>
      <c r="G141" s="106" t="n">
        <f aca="false">SUM(G116:G139)</f>
        <v>0</v>
      </c>
      <c r="H141" s="108" t="n">
        <f aca="false">SUM(H116:H139)</f>
        <v>0</v>
      </c>
      <c r="I141" s="107"/>
      <c r="J141" s="106" t="n">
        <f aca="false">SUM(J116:J139)</f>
        <v>0</v>
      </c>
      <c r="K141" s="107" t="n">
        <f aca="false">SUM(K116:K139)</f>
        <v>0</v>
      </c>
      <c r="L141" s="64"/>
      <c r="M141" s="64"/>
    </row>
    <row r="142" customFormat="false" ht="15" hidden="false" customHeight="false" outlineLevel="0" collapsed="false">
      <c r="A142" s="109"/>
      <c r="B142" s="110"/>
      <c r="C142" s="110"/>
      <c r="D142" s="110"/>
      <c r="E142" s="110"/>
      <c r="F142" s="110"/>
      <c r="G142" s="110"/>
      <c r="H142" s="110"/>
      <c r="I142" s="110"/>
      <c r="J142" s="111" t="s">
        <v>43</v>
      </c>
      <c r="K142" s="111"/>
      <c r="L142" s="112"/>
      <c r="M142" s="113" t="n">
        <v>12181</v>
      </c>
    </row>
    <row r="143" customFormat="false" ht="15" hidden="false" customHeight="false" outlineLevel="0" collapsed="false">
      <c r="A143" s="70"/>
      <c r="B143" s="71"/>
      <c r="C143" s="71"/>
      <c r="D143" s="71"/>
      <c r="E143" s="71"/>
      <c r="F143" s="71"/>
      <c r="G143" s="71"/>
      <c r="H143" s="71"/>
      <c r="I143" s="71"/>
      <c r="J143" s="111" t="s">
        <v>44</v>
      </c>
      <c r="K143" s="111"/>
      <c r="L143" s="108"/>
      <c r="M143" s="115" t="s">
        <v>45</v>
      </c>
    </row>
    <row r="144" customFormat="false" ht="15" hidden="false" customHeight="false" outlineLevel="0" collapsed="false">
      <c r="A144" s="78"/>
      <c r="B144" s="78"/>
      <c r="C144" s="78"/>
      <c r="D144" s="78"/>
      <c r="E144" s="78"/>
      <c r="F144" s="78"/>
      <c r="G144" s="78"/>
      <c r="H144" s="78"/>
      <c r="I144" s="78"/>
      <c r="J144" s="78"/>
      <c r="K144" s="78"/>
      <c r="L144" s="78"/>
    </row>
    <row r="145" customFormat="false" ht="48" hidden="false" customHeight="true" outlineLevel="0" collapsed="false">
      <c r="A145" s="81" t="s">
        <v>5</v>
      </c>
      <c r="B145" s="82" t="s">
        <v>6</v>
      </c>
      <c r="C145" s="82" t="s">
        <v>46</v>
      </c>
      <c r="D145" s="12" t="s">
        <v>7</v>
      </c>
      <c r="E145" s="12"/>
      <c r="F145" s="11" t="s">
        <v>8</v>
      </c>
      <c r="G145" s="11" t="s">
        <v>9</v>
      </c>
      <c r="H145" s="11"/>
      <c r="I145" s="11"/>
      <c r="J145" s="13" t="s">
        <v>10</v>
      </c>
      <c r="K145" s="13"/>
      <c r="L145" s="11" t="s">
        <v>11</v>
      </c>
      <c r="M145" s="11"/>
    </row>
    <row r="146" customFormat="false" ht="71.25" hidden="false" customHeight="true" outlineLevel="0" collapsed="false">
      <c r="A146" s="83" t="n">
        <f aca="false">DATE(YEAR(M$4),MONTH(M$4),DAY(M$4)+8)</f>
        <v>39605</v>
      </c>
      <c r="B146" s="16" t="s">
        <v>12</v>
      </c>
      <c r="C146" s="16" t="s">
        <v>13</v>
      </c>
      <c r="D146" s="16" t="s">
        <v>14</v>
      </c>
      <c r="E146" s="17" t="s">
        <v>15</v>
      </c>
      <c r="F146" s="18" t="s">
        <v>16</v>
      </c>
      <c r="G146" s="19" t="s">
        <v>17</v>
      </c>
      <c r="H146" s="19" t="s">
        <v>18</v>
      </c>
      <c r="I146" s="19" t="s">
        <v>19</v>
      </c>
      <c r="J146" s="16" t="s">
        <v>20</v>
      </c>
      <c r="K146" s="19" t="s">
        <v>21</v>
      </c>
      <c r="L146" s="20" t="s">
        <v>22</v>
      </c>
      <c r="M146" s="20" t="s">
        <v>23</v>
      </c>
      <c r="N146" s="20" t="s">
        <v>24</v>
      </c>
      <c r="P146" s="21"/>
      <c r="Q146" s="21"/>
      <c r="R146" s="21"/>
      <c r="S146" s="21"/>
      <c r="T146" s="22"/>
      <c r="U146" s="23"/>
      <c r="W146" s="21"/>
    </row>
    <row r="147" customFormat="false" ht="21.75" hidden="false" customHeight="true" outlineLevel="0" collapsed="false">
      <c r="A147" s="24" t="n">
        <f aca="false">DATE(YEAR(M$4),MONTH(M$4),DAY(M$4)+8)</f>
        <v>39605</v>
      </c>
      <c r="B147" s="25" t="s">
        <v>25</v>
      </c>
      <c r="C147" s="26" t="s">
        <v>26</v>
      </c>
      <c r="D147" s="27" t="s">
        <v>25</v>
      </c>
      <c r="E147" s="25" t="s">
        <v>25</v>
      </c>
      <c r="F147" s="28" t="s">
        <v>25</v>
      </c>
      <c r="G147" s="25" t="s">
        <v>25</v>
      </c>
      <c r="H147" s="25" t="s">
        <v>25</v>
      </c>
      <c r="I147" s="25" t="s">
        <v>25</v>
      </c>
      <c r="J147" s="29" t="s">
        <v>25</v>
      </c>
      <c r="K147" s="25" t="s">
        <v>25</v>
      </c>
      <c r="L147" s="30" t="s">
        <v>25</v>
      </c>
      <c r="M147" s="30" t="s">
        <v>25</v>
      </c>
      <c r="N147" s="30" t="s">
        <v>25</v>
      </c>
      <c r="P147" s="21"/>
      <c r="Q147" s="21"/>
      <c r="R147" s="21"/>
      <c r="S147" s="21"/>
      <c r="T147" s="22"/>
      <c r="W147" s="21"/>
    </row>
    <row r="148" customFormat="false" ht="15.75" hidden="false" customHeight="false" outlineLevel="0" collapsed="false">
      <c r="A148" s="84" t="s">
        <v>27</v>
      </c>
      <c r="B148" s="33" t="s">
        <v>28</v>
      </c>
      <c r="C148" s="32" t="s">
        <v>29</v>
      </c>
      <c r="D148" s="32" t="s">
        <v>30</v>
      </c>
      <c r="E148" s="32" t="s">
        <v>31</v>
      </c>
      <c r="F148" s="32" t="s">
        <v>32</v>
      </c>
      <c r="G148" s="32" t="s">
        <v>33</v>
      </c>
      <c r="H148" s="32" t="s">
        <v>34</v>
      </c>
      <c r="I148" s="33" t="s">
        <v>35</v>
      </c>
      <c r="J148" s="32" t="s">
        <v>36</v>
      </c>
      <c r="K148" s="32" t="s">
        <v>37</v>
      </c>
      <c r="L148" s="32" t="s">
        <v>38</v>
      </c>
      <c r="M148" s="32" t="s">
        <v>39</v>
      </c>
      <c r="N148" s="32" t="s">
        <v>40</v>
      </c>
      <c r="W148" s="21"/>
    </row>
    <row r="149" customFormat="false" ht="15" hidden="false" customHeight="false" outlineLevel="0" collapsed="false">
      <c r="A149" s="85"/>
      <c r="B149" s="86"/>
      <c r="C149" s="37"/>
      <c r="D149" s="87"/>
      <c r="E149" s="86"/>
      <c r="F149" s="88"/>
      <c r="G149" s="86"/>
      <c r="H149" s="86"/>
      <c r="I149" s="89"/>
      <c r="J149" s="90"/>
      <c r="K149" s="90"/>
      <c r="L149" s="91"/>
      <c r="M149" s="42"/>
      <c r="N149" s="37"/>
      <c r="W149" s="21"/>
    </row>
    <row r="150" customFormat="false" ht="15" hidden="false" customHeight="false" outlineLevel="0" collapsed="false">
      <c r="A150" s="56" t="n">
        <v>1</v>
      </c>
      <c r="B150" s="92" t="n">
        <v>1167</v>
      </c>
      <c r="C150" s="93" t="n">
        <v>201</v>
      </c>
      <c r="D150" s="94" t="n">
        <v>110</v>
      </c>
      <c r="E150" s="95" t="n">
        <v>14</v>
      </c>
      <c r="F150" s="96" t="n">
        <v>193</v>
      </c>
      <c r="G150" s="97" t="n">
        <v>0</v>
      </c>
      <c r="H150" s="98" t="n">
        <f aca="false">IF(C150&gt;0,MAX(0,-(C150-D150-E150+G150+J150)),0)</f>
        <v>0</v>
      </c>
      <c r="I150" s="98" t="n">
        <f aca="false">IF((B150-D150-E150)&gt;=F150,0,F150-(B150-D150-E150)-H150)</f>
        <v>0</v>
      </c>
      <c r="J150" s="99" t="n">
        <v>0</v>
      </c>
      <c r="K150" s="97" t="n">
        <v>0</v>
      </c>
      <c r="L150" s="116" t="n">
        <v>100</v>
      </c>
      <c r="M150" s="116" t="n">
        <v>850</v>
      </c>
      <c r="N150" s="100" t="n">
        <v>0</v>
      </c>
      <c r="P150" s="53"/>
      <c r="Q150" s="53"/>
      <c r="R150" s="53"/>
      <c r="S150" s="53"/>
      <c r="T150" s="54"/>
      <c r="U150" s="55"/>
      <c r="W150" s="53"/>
    </row>
    <row r="151" customFormat="false" ht="15" hidden="false" customHeight="false" outlineLevel="0" collapsed="false">
      <c r="A151" s="56" t="n">
        <v>2</v>
      </c>
      <c r="B151" s="92" t="n">
        <v>1166</v>
      </c>
      <c r="C151" s="93" t="n">
        <v>170</v>
      </c>
      <c r="D151" s="94" t="n">
        <v>110</v>
      </c>
      <c r="E151" s="95" t="n">
        <v>13</v>
      </c>
      <c r="F151" s="96" t="n">
        <v>193</v>
      </c>
      <c r="G151" s="97" t="n">
        <v>0</v>
      </c>
      <c r="H151" s="98" t="n">
        <f aca="false">IF(C151&gt;0,MAX(0,-(C151-D151-E151+G151+J151)),0)</f>
        <v>0</v>
      </c>
      <c r="I151" s="98" t="n">
        <f aca="false">IF((B151-D151-E151)&gt;=F151,0,F151-(B151-D151-E151)-H151)</f>
        <v>0</v>
      </c>
      <c r="J151" s="99" t="n">
        <v>0</v>
      </c>
      <c r="K151" s="97" t="n">
        <v>0</v>
      </c>
      <c r="L151" s="116" t="n">
        <v>100</v>
      </c>
      <c r="M151" s="116" t="n">
        <v>850</v>
      </c>
      <c r="N151" s="100" t="n">
        <v>0</v>
      </c>
      <c r="P151" s="53"/>
      <c r="Q151" s="53"/>
      <c r="R151" s="53"/>
      <c r="S151" s="53"/>
      <c r="T151" s="54"/>
      <c r="U151" s="55"/>
      <c r="W151" s="53"/>
    </row>
    <row r="152" customFormat="false" ht="15" hidden="false" customHeight="false" outlineLevel="0" collapsed="false">
      <c r="A152" s="56" t="n">
        <v>3</v>
      </c>
      <c r="B152" s="92" t="n">
        <v>1166</v>
      </c>
      <c r="C152" s="93" t="n">
        <v>169</v>
      </c>
      <c r="D152" s="94" t="n">
        <v>110</v>
      </c>
      <c r="E152" s="95" t="n">
        <v>13</v>
      </c>
      <c r="F152" s="96" t="n">
        <v>193</v>
      </c>
      <c r="G152" s="97" t="n">
        <v>0</v>
      </c>
      <c r="H152" s="98" t="n">
        <f aca="false">IF(C152&gt;0,MAX(0,-(C152-D152-E152+G152+J152)),0)</f>
        <v>0</v>
      </c>
      <c r="I152" s="98" t="n">
        <f aca="false">IF((B152-D152-E152)&gt;=F152,0,F152-(B152-D152-E152)-H152)</f>
        <v>0</v>
      </c>
      <c r="J152" s="99" t="n">
        <v>0</v>
      </c>
      <c r="K152" s="97" t="n">
        <v>0</v>
      </c>
      <c r="L152" s="116" t="n">
        <v>100</v>
      </c>
      <c r="M152" s="116" t="n">
        <v>850</v>
      </c>
      <c r="N152" s="100" t="n">
        <v>0</v>
      </c>
      <c r="P152" s="53"/>
      <c r="Q152" s="53"/>
      <c r="R152" s="53"/>
      <c r="S152" s="53"/>
      <c r="T152" s="54"/>
      <c r="U152" s="55"/>
      <c r="W152" s="53"/>
    </row>
    <row r="153" customFormat="false" ht="15" hidden="false" customHeight="false" outlineLevel="0" collapsed="false">
      <c r="A153" s="56" t="n">
        <v>4</v>
      </c>
      <c r="B153" s="92" t="n">
        <v>1166</v>
      </c>
      <c r="C153" s="93" t="n">
        <v>168</v>
      </c>
      <c r="D153" s="94" t="n">
        <v>110</v>
      </c>
      <c r="E153" s="95" t="n">
        <v>13</v>
      </c>
      <c r="F153" s="96" t="n">
        <v>193</v>
      </c>
      <c r="G153" s="97" t="n">
        <v>0</v>
      </c>
      <c r="H153" s="98" t="n">
        <f aca="false">IF(C153&gt;0,MAX(0,-(C153-D153-E153+G153+J153)),0)</f>
        <v>0</v>
      </c>
      <c r="I153" s="98" t="n">
        <f aca="false">IF((B153-D153-E153)&gt;=F153,0,F153-(B153-D153-E153)-H153)</f>
        <v>0</v>
      </c>
      <c r="J153" s="99" t="n">
        <v>0</v>
      </c>
      <c r="K153" s="97" t="n">
        <v>0</v>
      </c>
      <c r="L153" s="116" t="n">
        <v>100</v>
      </c>
      <c r="M153" s="116" t="n">
        <v>850</v>
      </c>
      <c r="N153" s="100" t="n">
        <v>0</v>
      </c>
      <c r="P153" s="53"/>
      <c r="Q153" s="53"/>
      <c r="R153" s="53"/>
      <c r="S153" s="53"/>
      <c r="T153" s="54"/>
      <c r="U153" s="55"/>
      <c r="W153" s="53"/>
    </row>
    <row r="154" customFormat="false" ht="15" hidden="false" customHeight="false" outlineLevel="0" collapsed="false">
      <c r="A154" s="56" t="n">
        <v>5</v>
      </c>
      <c r="B154" s="92" t="n">
        <v>1166</v>
      </c>
      <c r="C154" s="93" t="n">
        <v>233</v>
      </c>
      <c r="D154" s="94" t="n">
        <v>110</v>
      </c>
      <c r="E154" s="95" t="n">
        <v>13</v>
      </c>
      <c r="F154" s="96" t="n">
        <v>193</v>
      </c>
      <c r="G154" s="97" t="n">
        <v>0</v>
      </c>
      <c r="H154" s="98" t="n">
        <f aca="false">IF(C154&gt;0,MAX(0,-(C154-D154-E154+G154+J154)),0)</f>
        <v>0</v>
      </c>
      <c r="I154" s="98" t="n">
        <f aca="false">IF((B154-D154-E154)&gt;=F154,0,F154-(B154-D154-E154)-H154)</f>
        <v>0</v>
      </c>
      <c r="J154" s="99" t="n">
        <v>0</v>
      </c>
      <c r="K154" s="97" t="n">
        <v>0</v>
      </c>
      <c r="L154" s="116" t="n">
        <v>100</v>
      </c>
      <c r="M154" s="116" t="n">
        <v>850</v>
      </c>
      <c r="N154" s="100" t="n">
        <v>0</v>
      </c>
      <c r="P154" s="53"/>
      <c r="Q154" s="53"/>
      <c r="R154" s="53"/>
      <c r="S154" s="53"/>
      <c r="T154" s="54"/>
      <c r="U154" s="55"/>
      <c r="W154" s="53"/>
    </row>
    <row r="155" customFormat="false" ht="15" hidden="false" customHeight="false" outlineLevel="0" collapsed="false">
      <c r="A155" s="56" t="n">
        <v>6</v>
      </c>
      <c r="B155" s="92" t="n">
        <v>1167</v>
      </c>
      <c r="C155" s="93" t="n">
        <v>235</v>
      </c>
      <c r="D155" s="94" t="n">
        <v>110</v>
      </c>
      <c r="E155" s="95" t="n">
        <v>14</v>
      </c>
      <c r="F155" s="96" t="n">
        <v>193</v>
      </c>
      <c r="G155" s="97" t="n">
        <v>0</v>
      </c>
      <c r="H155" s="98" t="n">
        <f aca="false">IF(C155&gt;0,MAX(0,-(C155-D155-E155+G155+J155)),0)</f>
        <v>0</v>
      </c>
      <c r="I155" s="98" t="n">
        <f aca="false">IF((B155-D155-E155)&gt;=F155,0,F155-(B155-D155-E155)-H155)</f>
        <v>0</v>
      </c>
      <c r="J155" s="99" t="n">
        <v>0</v>
      </c>
      <c r="K155" s="97" t="n">
        <v>0</v>
      </c>
      <c r="L155" s="116" t="n">
        <v>100</v>
      </c>
      <c r="M155" s="116" t="n">
        <v>850</v>
      </c>
      <c r="N155" s="100" t="n">
        <v>0</v>
      </c>
      <c r="P155" s="53"/>
      <c r="Q155" s="53"/>
      <c r="R155" s="53"/>
      <c r="S155" s="53"/>
      <c r="T155" s="54"/>
      <c r="U155" s="55"/>
      <c r="W155" s="53"/>
    </row>
    <row r="156" customFormat="false" ht="15" hidden="false" customHeight="false" outlineLevel="0" collapsed="false">
      <c r="A156" s="56" t="n">
        <v>7</v>
      </c>
      <c r="B156" s="92" t="n">
        <v>1148</v>
      </c>
      <c r="C156" s="93" t="n">
        <v>432</v>
      </c>
      <c r="D156" s="94" t="n">
        <v>89</v>
      </c>
      <c r="E156" s="95" t="n">
        <v>16</v>
      </c>
      <c r="F156" s="96" t="n">
        <v>193</v>
      </c>
      <c r="G156" s="97" t="n">
        <v>0</v>
      </c>
      <c r="H156" s="98" t="n">
        <f aca="false">IF(C156&gt;0,MAX(0,-(C156-D156-E156+G156+J156)),0)</f>
        <v>0</v>
      </c>
      <c r="I156" s="98" t="n">
        <f aca="false">IF((B156-D156-E156)&gt;=F156,0,F156-(B156-D156-E156)-H156)</f>
        <v>0</v>
      </c>
      <c r="J156" s="99" t="n">
        <v>0</v>
      </c>
      <c r="K156" s="97" t="n">
        <v>0</v>
      </c>
      <c r="L156" s="116" t="n">
        <v>100</v>
      </c>
      <c r="M156" s="116" t="n">
        <v>850</v>
      </c>
      <c r="N156" s="100" t="n">
        <v>0</v>
      </c>
      <c r="P156" s="53"/>
      <c r="Q156" s="53"/>
      <c r="R156" s="53"/>
      <c r="S156" s="53"/>
      <c r="T156" s="54"/>
      <c r="U156" s="55"/>
      <c r="W156" s="53"/>
    </row>
    <row r="157" customFormat="false" ht="15" hidden="false" customHeight="false" outlineLevel="0" collapsed="false">
      <c r="A157" s="56" t="n">
        <v>8</v>
      </c>
      <c r="B157" s="92" t="n">
        <v>1149</v>
      </c>
      <c r="C157" s="93" t="n">
        <v>463</v>
      </c>
      <c r="D157" s="94" t="n">
        <v>89</v>
      </c>
      <c r="E157" s="95" t="n">
        <v>17</v>
      </c>
      <c r="F157" s="96" t="n">
        <v>193</v>
      </c>
      <c r="G157" s="97" t="n">
        <v>0</v>
      </c>
      <c r="H157" s="98" t="n">
        <f aca="false">IF(C157&gt;0,MAX(0,-(C157-D157-E157+G157+J157)),0)</f>
        <v>0</v>
      </c>
      <c r="I157" s="98" t="n">
        <f aca="false">IF((B157-D157-E157)&gt;=F157,0,F157-(B157-D157-E157)-H157)</f>
        <v>0</v>
      </c>
      <c r="J157" s="99" t="n">
        <v>0</v>
      </c>
      <c r="K157" s="97" t="n">
        <v>0</v>
      </c>
      <c r="L157" s="116" t="n">
        <v>100</v>
      </c>
      <c r="M157" s="116" t="n">
        <v>850</v>
      </c>
      <c r="N157" s="100" t="n">
        <v>0</v>
      </c>
      <c r="P157" s="53"/>
      <c r="Q157" s="53"/>
      <c r="R157" s="53"/>
      <c r="S157" s="53"/>
      <c r="T157" s="54"/>
      <c r="U157" s="55"/>
      <c r="W157" s="53"/>
    </row>
    <row r="158" customFormat="false" ht="15" hidden="false" customHeight="false" outlineLevel="0" collapsed="false">
      <c r="A158" s="56" t="n">
        <v>9</v>
      </c>
      <c r="B158" s="92" t="n">
        <v>1151</v>
      </c>
      <c r="C158" s="93" t="n">
        <v>492</v>
      </c>
      <c r="D158" s="94" t="n">
        <v>89</v>
      </c>
      <c r="E158" s="95" t="n">
        <v>19</v>
      </c>
      <c r="F158" s="96" t="n">
        <v>193</v>
      </c>
      <c r="G158" s="97" t="n">
        <v>0</v>
      </c>
      <c r="H158" s="98" t="n">
        <f aca="false">IF(C158&gt;0,MAX(0,-(C158-D158-E158+G158+J158)),0)</f>
        <v>0</v>
      </c>
      <c r="I158" s="98" t="n">
        <f aca="false">IF((B158-D158-E158)&gt;=F158,0,F158-(B158-D158-E158)-H158)</f>
        <v>0</v>
      </c>
      <c r="J158" s="99" t="n">
        <v>0</v>
      </c>
      <c r="K158" s="97" t="n">
        <v>0</v>
      </c>
      <c r="L158" s="116" t="n">
        <v>100</v>
      </c>
      <c r="M158" s="116" t="n">
        <v>850</v>
      </c>
      <c r="N158" s="100" t="n">
        <v>0</v>
      </c>
      <c r="P158" s="53"/>
      <c r="Q158" s="53"/>
      <c r="R158" s="53"/>
      <c r="S158" s="53"/>
      <c r="T158" s="54"/>
      <c r="U158" s="55"/>
      <c r="W158" s="53"/>
    </row>
    <row r="159" customFormat="false" ht="15" hidden="false" customHeight="false" outlineLevel="0" collapsed="false">
      <c r="A159" s="56" t="n">
        <v>10</v>
      </c>
      <c r="B159" s="92" t="n">
        <v>1151</v>
      </c>
      <c r="C159" s="93" t="n">
        <v>505</v>
      </c>
      <c r="D159" s="94" t="n">
        <v>89</v>
      </c>
      <c r="E159" s="95" t="n">
        <v>19</v>
      </c>
      <c r="F159" s="96" t="n">
        <v>193</v>
      </c>
      <c r="G159" s="97" t="n">
        <v>0</v>
      </c>
      <c r="H159" s="98" t="n">
        <f aca="false">IF(C159&gt;0,MAX(0,-(C159-D159-E159+G159+J159)),0)</f>
        <v>0</v>
      </c>
      <c r="I159" s="98" t="n">
        <f aca="false">IF((B159-D159-E159)&gt;=F159,0,F159-(B159-D159-E159)-H159)</f>
        <v>0</v>
      </c>
      <c r="J159" s="99" t="n">
        <v>0</v>
      </c>
      <c r="K159" s="97" t="n">
        <v>0</v>
      </c>
      <c r="L159" s="116" t="n">
        <v>100</v>
      </c>
      <c r="M159" s="116" t="n">
        <v>850</v>
      </c>
      <c r="N159" s="100" t="n">
        <v>0</v>
      </c>
      <c r="P159" s="53"/>
      <c r="Q159" s="53"/>
      <c r="R159" s="53"/>
      <c r="S159" s="53"/>
      <c r="T159" s="54"/>
      <c r="U159" s="55"/>
      <c r="W159" s="53"/>
    </row>
    <row r="160" customFormat="false" ht="15" hidden="false" customHeight="false" outlineLevel="0" collapsed="false">
      <c r="A160" s="56" t="n">
        <v>11</v>
      </c>
      <c r="B160" s="92" t="n">
        <v>1152</v>
      </c>
      <c r="C160" s="93" t="n">
        <v>716</v>
      </c>
      <c r="D160" s="94" t="n">
        <v>89</v>
      </c>
      <c r="E160" s="95" t="n">
        <v>20</v>
      </c>
      <c r="F160" s="96" t="n">
        <v>193</v>
      </c>
      <c r="G160" s="97" t="n">
        <v>0</v>
      </c>
      <c r="H160" s="98" t="n">
        <f aca="false">IF(C160&gt;0,MAX(0,-(C160-D160-E160+G160+J160)),0)</f>
        <v>0</v>
      </c>
      <c r="I160" s="98" t="n">
        <f aca="false">IF((B160-D160-E160)&gt;=F160,0,F160-(B160-D160-E160)-H160)</f>
        <v>0</v>
      </c>
      <c r="J160" s="99" t="n">
        <v>0</v>
      </c>
      <c r="K160" s="97" t="n">
        <v>0</v>
      </c>
      <c r="L160" s="116" t="n">
        <v>100</v>
      </c>
      <c r="M160" s="116" t="n">
        <v>850</v>
      </c>
      <c r="N160" s="100" t="n">
        <v>0</v>
      </c>
      <c r="P160" s="53"/>
      <c r="Q160" s="53"/>
      <c r="R160" s="53"/>
      <c r="S160" s="53"/>
      <c r="T160" s="54"/>
      <c r="U160" s="55"/>
      <c r="W160" s="53"/>
    </row>
    <row r="161" customFormat="false" ht="15" hidden="false" customHeight="false" outlineLevel="0" collapsed="false">
      <c r="A161" s="56" t="n">
        <v>12</v>
      </c>
      <c r="B161" s="92" t="n">
        <v>1152</v>
      </c>
      <c r="C161" s="93" t="n">
        <v>722</v>
      </c>
      <c r="D161" s="94" t="n">
        <v>89</v>
      </c>
      <c r="E161" s="95" t="n">
        <v>20</v>
      </c>
      <c r="F161" s="96" t="n">
        <v>193</v>
      </c>
      <c r="G161" s="97" t="n">
        <v>0</v>
      </c>
      <c r="H161" s="98" t="n">
        <f aca="false">IF(C161&gt;0,MAX(0,-(C161-D161-E161+G161+J161)),0)</f>
        <v>0</v>
      </c>
      <c r="I161" s="98" t="n">
        <f aca="false">IF((B161-D161-E161)&gt;=F161,0,F161-(B161-D161-E161)-H161)</f>
        <v>0</v>
      </c>
      <c r="J161" s="99" t="n">
        <v>0</v>
      </c>
      <c r="K161" s="97" t="n">
        <v>0</v>
      </c>
      <c r="L161" s="116" t="n">
        <v>100</v>
      </c>
      <c r="M161" s="116" t="n">
        <v>850</v>
      </c>
      <c r="N161" s="100" t="n">
        <v>0</v>
      </c>
      <c r="P161" s="53"/>
      <c r="Q161" s="53"/>
      <c r="R161" s="53"/>
      <c r="S161" s="53"/>
      <c r="T161" s="54"/>
      <c r="U161" s="55"/>
      <c r="W161" s="53"/>
    </row>
    <row r="162" customFormat="false" ht="15" hidden="false" customHeight="false" outlineLevel="0" collapsed="false">
      <c r="A162" s="56" t="n">
        <v>13</v>
      </c>
      <c r="B162" s="92" t="n">
        <v>1152</v>
      </c>
      <c r="C162" s="93" t="n">
        <v>990</v>
      </c>
      <c r="D162" s="94" t="n">
        <v>89</v>
      </c>
      <c r="E162" s="95" t="n">
        <v>20</v>
      </c>
      <c r="F162" s="96" t="n">
        <v>193</v>
      </c>
      <c r="G162" s="97" t="n">
        <v>0</v>
      </c>
      <c r="H162" s="98" t="n">
        <f aca="false">IF(C162&gt;0,MAX(0,-(C162-D162-E162+G162+J162)),0)</f>
        <v>0</v>
      </c>
      <c r="I162" s="98" t="n">
        <f aca="false">IF((B162-D162-E162)&gt;=F162,0,F162-(B162-D162-E162)-H162)</f>
        <v>0</v>
      </c>
      <c r="J162" s="99" t="n">
        <v>0</v>
      </c>
      <c r="K162" s="97" t="n">
        <v>0</v>
      </c>
      <c r="L162" s="116" t="n">
        <v>100</v>
      </c>
      <c r="M162" s="116" t="n">
        <v>850</v>
      </c>
      <c r="N162" s="100" t="n">
        <v>0</v>
      </c>
      <c r="P162" s="53"/>
      <c r="Q162" s="53"/>
      <c r="R162" s="53"/>
      <c r="S162" s="53"/>
      <c r="T162" s="54"/>
      <c r="U162" s="55"/>
      <c r="W162" s="53"/>
    </row>
    <row r="163" customFormat="false" ht="15" hidden="false" customHeight="false" outlineLevel="0" collapsed="false">
      <c r="A163" s="56" t="n">
        <v>14</v>
      </c>
      <c r="B163" s="92" t="n">
        <v>1153</v>
      </c>
      <c r="C163" s="93" t="n">
        <v>1094</v>
      </c>
      <c r="D163" s="94" t="n">
        <v>89</v>
      </c>
      <c r="E163" s="95" t="n">
        <v>21</v>
      </c>
      <c r="F163" s="96" t="n">
        <v>193</v>
      </c>
      <c r="G163" s="97" t="n">
        <v>0</v>
      </c>
      <c r="H163" s="98" t="n">
        <f aca="false">IF(C163&gt;0,MAX(0,-(C163-D163-E163+G163+J163)),0)</f>
        <v>0</v>
      </c>
      <c r="I163" s="98" t="n">
        <f aca="false">IF((B163-D163-E163)&gt;=F163,0,F163-(B163-D163-E163)-H163)</f>
        <v>0</v>
      </c>
      <c r="J163" s="99" t="n">
        <v>0</v>
      </c>
      <c r="K163" s="97" t="n">
        <v>0</v>
      </c>
      <c r="L163" s="116" t="n">
        <v>100</v>
      </c>
      <c r="M163" s="116" t="n">
        <v>850</v>
      </c>
      <c r="N163" s="100" t="n">
        <v>0</v>
      </c>
      <c r="P163" s="53"/>
      <c r="Q163" s="53"/>
      <c r="R163" s="53"/>
      <c r="S163" s="53"/>
      <c r="T163" s="54"/>
      <c r="U163" s="55"/>
      <c r="W163" s="53"/>
    </row>
    <row r="164" customFormat="false" ht="15" hidden="false" customHeight="false" outlineLevel="0" collapsed="false">
      <c r="A164" s="56" t="n">
        <v>15</v>
      </c>
      <c r="B164" s="92" t="n">
        <v>1153</v>
      </c>
      <c r="C164" s="93" t="n">
        <v>1245</v>
      </c>
      <c r="D164" s="94" t="n">
        <v>89</v>
      </c>
      <c r="E164" s="95" t="n">
        <v>21</v>
      </c>
      <c r="F164" s="96" t="n">
        <v>193</v>
      </c>
      <c r="G164" s="97" t="n">
        <v>0</v>
      </c>
      <c r="H164" s="98" t="n">
        <f aca="false">IF(C164&gt;0,MAX(0,-(C164-D164-E164+G164+J164)),0)</f>
        <v>0</v>
      </c>
      <c r="I164" s="98" t="n">
        <f aca="false">IF((B164-D164-E164)&gt;=F164,0,F164-(B164-D164-E164)-H164)</f>
        <v>0</v>
      </c>
      <c r="J164" s="99" t="n">
        <v>0</v>
      </c>
      <c r="K164" s="97" t="n">
        <v>0</v>
      </c>
      <c r="L164" s="116" t="n">
        <v>100</v>
      </c>
      <c r="M164" s="116" t="n">
        <v>850</v>
      </c>
      <c r="N164" s="100" t="n">
        <v>0</v>
      </c>
      <c r="P164" s="53"/>
      <c r="Q164" s="53"/>
      <c r="R164" s="53"/>
      <c r="S164" s="53"/>
      <c r="T164" s="54"/>
      <c r="U164" s="55"/>
      <c r="W164" s="53"/>
    </row>
    <row r="165" customFormat="false" ht="15" hidden="false" customHeight="false" outlineLevel="0" collapsed="false">
      <c r="A165" s="56" t="n">
        <v>16</v>
      </c>
      <c r="B165" s="92" t="n">
        <v>1153</v>
      </c>
      <c r="C165" s="93" t="n">
        <v>1183</v>
      </c>
      <c r="D165" s="94" t="n">
        <v>89</v>
      </c>
      <c r="E165" s="95" t="n">
        <v>21</v>
      </c>
      <c r="F165" s="96" t="n">
        <v>193</v>
      </c>
      <c r="G165" s="97" t="n">
        <v>0</v>
      </c>
      <c r="H165" s="98" t="n">
        <f aca="false">IF(C165&gt;0,MAX(0,-(C165-D165-E165+G165+J165)),0)</f>
        <v>0</v>
      </c>
      <c r="I165" s="98" t="n">
        <f aca="false">IF((B165-D165-E165)&gt;=F165,0,F165-(B165-D165-E165)-H165)</f>
        <v>0</v>
      </c>
      <c r="J165" s="99" t="n">
        <v>0</v>
      </c>
      <c r="K165" s="97" t="n">
        <v>0</v>
      </c>
      <c r="L165" s="116" t="n">
        <v>100</v>
      </c>
      <c r="M165" s="116" t="n">
        <v>850</v>
      </c>
      <c r="N165" s="100" t="n">
        <v>0</v>
      </c>
      <c r="P165" s="53"/>
      <c r="Q165" s="53"/>
      <c r="R165" s="53"/>
      <c r="S165" s="53"/>
      <c r="T165" s="54"/>
      <c r="U165" s="55"/>
      <c r="W165" s="53"/>
    </row>
    <row r="166" customFormat="false" ht="15" hidden="false" customHeight="false" outlineLevel="0" collapsed="false">
      <c r="A166" s="56" t="n">
        <v>17</v>
      </c>
      <c r="B166" s="92" t="n">
        <v>1152</v>
      </c>
      <c r="C166" s="93" t="n">
        <v>1156</v>
      </c>
      <c r="D166" s="94" t="n">
        <v>89</v>
      </c>
      <c r="E166" s="95" t="n">
        <v>20</v>
      </c>
      <c r="F166" s="96" t="n">
        <v>193</v>
      </c>
      <c r="G166" s="97" t="n">
        <v>0</v>
      </c>
      <c r="H166" s="98" t="n">
        <f aca="false">IF(C166&gt;0,MAX(0,-(C166-D166-E166+G166+J166)),0)</f>
        <v>0</v>
      </c>
      <c r="I166" s="98" t="n">
        <f aca="false">IF((B166-D166-E166)&gt;=F166,0,F166-(B166-D166-E166)-H166)</f>
        <v>0</v>
      </c>
      <c r="J166" s="99" t="n">
        <v>0</v>
      </c>
      <c r="K166" s="97" t="n">
        <v>0</v>
      </c>
      <c r="L166" s="116" t="n">
        <v>100</v>
      </c>
      <c r="M166" s="116" t="n">
        <v>850</v>
      </c>
      <c r="N166" s="100" t="n">
        <v>0</v>
      </c>
      <c r="P166" s="53"/>
      <c r="Q166" s="53"/>
      <c r="R166" s="53"/>
      <c r="S166" s="53"/>
      <c r="T166" s="54"/>
      <c r="U166" s="55"/>
      <c r="W166" s="53"/>
    </row>
    <row r="167" customFormat="false" ht="15" hidden="false" customHeight="false" outlineLevel="0" collapsed="false">
      <c r="A167" s="56" t="n">
        <v>18</v>
      </c>
      <c r="B167" s="92" t="n">
        <v>1153</v>
      </c>
      <c r="C167" s="93" t="n">
        <v>1221</v>
      </c>
      <c r="D167" s="94" t="n">
        <v>89</v>
      </c>
      <c r="E167" s="95" t="n">
        <v>21</v>
      </c>
      <c r="F167" s="96" t="n">
        <v>193</v>
      </c>
      <c r="G167" s="97" t="n">
        <v>0</v>
      </c>
      <c r="H167" s="98" t="n">
        <f aca="false">IF(C167&gt;0,MAX(0,-(C167-D167-E167+G167+J167)),0)</f>
        <v>0</v>
      </c>
      <c r="I167" s="98" t="n">
        <f aca="false">IF((B167-D167-E167)&gt;=F167,0,F167-(B167-D167-E167)-H167)</f>
        <v>0</v>
      </c>
      <c r="J167" s="99" t="n">
        <v>0</v>
      </c>
      <c r="K167" s="97" t="n">
        <v>0</v>
      </c>
      <c r="L167" s="116" t="n">
        <v>100</v>
      </c>
      <c r="M167" s="116" t="n">
        <v>850</v>
      </c>
      <c r="N167" s="100" t="n">
        <v>0</v>
      </c>
      <c r="P167" s="53"/>
      <c r="Q167" s="53"/>
      <c r="R167" s="53"/>
      <c r="S167" s="53"/>
      <c r="T167" s="54"/>
      <c r="U167" s="55"/>
      <c r="W167" s="53"/>
    </row>
    <row r="168" customFormat="false" ht="15" hidden="false" customHeight="false" outlineLevel="0" collapsed="false">
      <c r="A168" s="56" t="n">
        <v>19</v>
      </c>
      <c r="B168" s="92" t="n">
        <v>1152</v>
      </c>
      <c r="C168" s="93" t="n">
        <v>1089</v>
      </c>
      <c r="D168" s="94" t="n">
        <v>89</v>
      </c>
      <c r="E168" s="95" t="n">
        <v>20</v>
      </c>
      <c r="F168" s="96" t="n">
        <v>193</v>
      </c>
      <c r="G168" s="97" t="n">
        <v>0</v>
      </c>
      <c r="H168" s="98" t="n">
        <f aca="false">IF(C168&gt;0,MAX(0,-(C168-D168-E168+G168+J168)),0)</f>
        <v>0</v>
      </c>
      <c r="I168" s="98" t="n">
        <f aca="false">IF((B168-D168-E168)&gt;=F168,0,F168-(B168-D168-E168)-H168)</f>
        <v>0</v>
      </c>
      <c r="J168" s="99" t="n">
        <v>0</v>
      </c>
      <c r="K168" s="97" t="n">
        <v>0</v>
      </c>
      <c r="L168" s="116" t="n">
        <v>100</v>
      </c>
      <c r="M168" s="116" t="n">
        <v>850</v>
      </c>
      <c r="N168" s="100" t="n">
        <v>0</v>
      </c>
      <c r="P168" s="53"/>
      <c r="Q168" s="53"/>
      <c r="R168" s="53"/>
      <c r="S168" s="53"/>
      <c r="T168" s="54"/>
      <c r="U168" s="55"/>
      <c r="W168" s="53"/>
    </row>
    <row r="169" customFormat="false" ht="15" hidden="false" customHeight="false" outlineLevel="0" collapsed="false">
      <c r="A169" s="56" t="n">
        <v>20</v>
      </c>
      <c r="B169" s="92" t="n">
        <v>1151</v>
      </c>
      <c r="C169" s="93" t="n">
        <v>1067</v>
      </c>
      <c r="D169" s="94" t="n">
        <v>89</v>
      </c>
      <c r="E169" s="95" t="n">
        <v>19</v>
      </c>
      <c r="F169" s="96" t="n">
        <v>193</v>
      </c>
      <c r="G169" s="97" t="n">
        <v>0</v>
      </c>
      <c r="H169" s="98" t="n">
        <f aca="false">IF(C169&gt;0,MAX(0,-(C169-D169-E169+G169+J169)),0)</f>
        <v>0</v>
      </c>
      <c r="I169" s="98" t="n">
        <f aca="false">IF((B169-D169-E169)&gt;=F169,0,F169-(B169-D169-E169)-H169)</f>
        <v>0</v>
      </c>
      <c r="J169" s="99" t="n">
        <v>0</v>
      </c>
      <c r="K169" s="97" t="n">
        <v>0</v>
      </c>
      <c r="L169" s="116" t="n">
        <v>100</v>
      </c>
      <c r="M169" s="116" t="n">
        <v>850</v>
      </c>
      <c r="N169" s="100" t="n">
        <v>0</v>
      </c>
      <c r="P169" s="53"/>
      <c r="Q169" s="53"/>
      <c r="R169" s="53"/>
      <c r="S169" s="53"/>
      <c r="T169" s="54"/>
      <c r="U169" s="55"/>
      <c r="W169" s="53"/>
    </row>
    <row r="170" customFormat="false" ht="15" hidden="false" customHeight="false" outlineLevel="0" collapsed="false">
      <c r="A170" s="56" t="n">
        <v>21</v>
      </c>
      <c r="B170" s="92" t="n">
        <v>1151</v>
      </c>
      <c r="C170" s="93" t="n">
        <v>828</v>
      </c>
      <c r="D170" s="94" t="n">
        <v>89</v>
      </c>
      <c r="E170" s="95" t="n">
        <v>19</v>
      </c>
      <c r="F170" s="96" t="n">
        <v>193</v>
      </c>
      <c r="G170" s="97" t="n">
        <v>0</v>
      </c>
      <c r="H170" s="98" t="n">
        <f aca="false">IF(C170&gt;0,MAX(0,-(C170-D170-E170+G170+J170)),0)</f>
        <v>0</v>
      </c>
      <c r="I170" s="98" t="n">
        <f aca="false">IF((B170-D170-E170)&gt;=F170,0,F170-(B170-D170-E170)-H170)</f>
        <v>0</v>
      </c>
      <c r="J170" s="99" t="n">
        <v>0</v>
      </c>
      <c r="K170" s="97" t="n">
        <v>0</v>
      </c>
      <c r="L170" s="116" t="n">
        <v>100</v>
      </c>
      <c r="M170" s="116" t="n">
        <v>850</v>
      </c>
      <c r="N170" s="100" t="n">
        <v>0</v>
      </c>
      <c r="P170" s="53"/>
      <c r="Q170" s="53"/>
      <c r="R170" s="53"/>
      <c r="S170" s="53"/>
      <c r="T170" s="54"/>
      <c r="U170" s="55"/>
      <c r="W170" s="53"/>
    </row>
    <row r="171" customFormat="false" ht="15" hidden="false" customHeight="false" outlineLevel="0" collapsed="false">
      <c r="A171" s="56" t="n">
        <v>22</v>
      </c>
      <c r="B171" s="92" t="n">
        <v>1150</v>
      </c>
      <c r="C171" s="93" t="n">
        <v>742</v>
      </c>
      <c r="D171" s="94" t="n">
        <v>89</v>
      </c>
      <c r="E171" s="95" t="n">
        <v>18</v>
      </c>
      <c r="F171" s="96" t="n">
        <v>193</v>
      </c>
      <c r="G171" s="97" t="n">
        <v>0</v>
      </c>
      <c r="H171" s="98" t="n">
        <f aca="false">IF(C171&gt;0,MAX(0,-(C171-D171-E171+G171+J171)),0)</f>
        <v>0</v>
      </c>
      <c r="I171" s="98" t="n">
        <f aca="false">IF((B171-D171-E171)&gt;=F171,0,F171-(B171-D171-E171)-H171)</f>
        <v>0</v>
      </c>
      <c r="J171" s="99" t="n">
        <v>0</v>
      </c>
      <c r="K171" s="97" t="n">
        <v>0</v>
      </c>
      <c r="L171" s="116" t="n">
        <v>100</v>
      </c>
      <c r="M171" s="116" t="n">
        <v>850</v>
      </c>
      <c r="N171" s="100" t="n">
        <v>0</v>
      </c>
      <c r="P171" s="53"/>
      <c r="Q171" s="53"/>
      <c r="R171" s="53"/>
      <c r="S171" s="53"/>
      <c r="T171" s="54"/>
      <c r="U171" s="55"/>
      <c r="W171" s="53"/>
    </row>
    <row r="172" customFormat="false" ht="15" hidden="false" customHeight="false" outlineLevel="0" collapsed="false">
      <c r="A172" s="56" t="n">
        <v>23</v>
      </c>
      <c r="B172" s="92" t="n">
        <v>1170</v>
      </c>
      <c r="C172" s="93" t="n">
        <v>485</v>
      </c>
      <c r="D172" s="94" t="n">
        <v>110</v>
      </c>
      <c r="E172" s="95" t="n">
        <v>17</v>
      </c>
      <c r="F172" s="96" t="n">
        <v>193</v>
      </c>
      <c r="G172" s="97" t="n">
        <v>0</v>
      </c>
      <c r="H172" s="98" t="n">
        <f aca="false">IF(C172&gt;0,MAX(0,-(C172-D172-E172+G172+J172)),0)</f>
        <v>0</v>
      </c>
      <c r="I172" s="98" t="n">
        <f aca="false">IF((B172-D172-E172)&gt;=F172,0,F172-(B172-D172-E172)-H172)</f>
        <v>0</v>
      </c>
      <c r="J172" s="99" t="n">
        <v>0</v>
      </c>
      <c r="K172" s="97" t="n">
        <v>0</v>
      </c>
      <c r="L172" s="116" t="n">
        <v>100</v>
      </c>
      <c r="M172" s="116" t="n">
        <v>850</v>
      </c>
      <c r="N172" s="100" t="n">
        <v>0</v>
      </c>
      <c r="P172" s="53"/>
      <c r="Q172" s="53"/>
      <c r="R172" s="53"/>
      <c r="S172" s="53"/>
      <c r="T172" s="54"/>
      <c r="U172" s="55"/>
      <c r="W172" s="53"/>
    </row>
    <row r="173" customFormat="false" ht="15" hidden="false" customHeight="false" outlineLevel="0" collapsed="false">
      <c r="A173" s="56" t="n">
        <v>24</v>
      </c>
      <c r="B173" s="92" t="n">
        <v>1169</v>
      </c>
      <c r="C173" s="93" t="n">
        <v>455</v>
      </c>
      <c r="D173" s="94" t="n">
        <v>110</v>
      </c>
      <c r="E173" s="95" t="n">
        <v>16</v>
      </c>
      <c r="F173" s="96" t="n">
        <v>193</v>
      </c>
      <c r="G173" s="97" t="n">
        <v>0</v>
      </c>
      <c r="H173" s="98" t="n">
        <f aca="false">IF(C173&gt;0,MAX(0,-(C173-D173-E173+G173+J173)),0)</f>
        <v>0</v>
      </c>
      <c r="I173" s="98" t="n">
        <f aca="false">IF((B173-D173-E173)&gt;=F173,0,F173-(B173-D173-E173)-H173)</f>
        <v>0</v>
      </c>
      <c r="J173" s="99" t="n">
        <v>0</v>
      </c>
      <c r="K173" s="97" t="n">
        <v>0</v>
      </c>
      <c r="L173" s="116" t="n">
        <v>100</v>
      </c>
      <c r="M173" s="116" t="n">
        <v>850</v>
      </c>
      <c r="N173" s="100" t="n">
        <v>0</v>
      </c>
      <c r="P173" s="53"/>
      <c r="Q173" s="53"/>
      <c r="R173" s="53"/>
      <c r="S173" s="53"/>
      <c r="T173" s="54"/>
      <c r="U173" s="55"/>
      <c r="W173" s="53"/>
    </row>
    <row r="174" customFormat="false" ht="15" hidden="false" customHeight="false" outlineLevel="0" collapsed="false">
      <c r="A174" s="57" t="s">
        <v>41</v>
      </c>
      <c r="B174" s="70"/>
      <c r="C174" s="101"/>
      <c r="D174" s="102"/>
      <c r="E174" s="70"/>
      <c r="F174" s="103"/>
      <c r="G174" s="70"/>
      <c r="H174" s="70"/>
      <c r="I174" s="104"/>
      <c r="J174" s="70"/>
      <c r="K174" s="70"/>
      <c r="L174" s="101"/>
      <c r="M174" s="101"/>
      <c r="N174" s="101"/>
      <c r="P174" s="53"/>
      <c r="Q174" s="53"/>
      <c r="R174" s="53"/>
      <c r="S174" s="53"/>
      <c r="T174" s="55"/>
      <c r="U174" s="55"/>
    </row>
    <row r="175" customFormat="false" ht="29.25" hidden="false" customHeight="false" outlineLevel="0" collapsed="false">
      <c r="A175" s="63" t="s">
        <v>42</v>
      </c>
      <c r="B175" s="64"/>
      <c r="C175" s="64" t="n">
        <f aca="false">SUM(C150:C173)</f>
        <v>16061</v>
      </c>
      <c r="D175" s="106" t="n">
        <f aca="false">SUM(D150:D173)</f>
        <v>2304</v>
      </c>
      <c r="E175" s="107" t="n">
        <f aca="false">SUM(E150:E173)</f>
        <v>424</v>
      </c>
      <c r="F175" s="64"/>
      <c r="G175" s="106" t="n">
        <f aca="false">SUM(G150:G173)</f>
        <v>0</v>
      </c>
      <c r="H175" s="108" t="n">
        <f aca="false">SUM(H150:H173)</f>
        <v>0</v>
      </c>
      <c r="I175" s="107"/>
      <c r="J175" s="106" t="n">
        <f aca="false">SUM(J150:J173)</f>
        <v>0</v>
      </c>
      <c r="K175" s="107" t="n">
        <f aca="false">SUM(K150:K173)</f>
        <v>0</v>
      </c>
      <c r="L175" s="64"/>
      <c r="M175" s="64"/>
    </row>
    <row r="176" customFormat="false" ht="15" hidden="false" customHeight="false" outlineLevel="0" collapsed="false">
      <c r="A176" s="109"/>
      <c r="B176" s="110"/>
      <c r="C176" s="110"/>
      <c r="D176" s="110"/>
      <c r="E176" s="110"/>
      <c r="F176" s="110"/>
      <c r="G176" s="110"/>
      <c r="H176" s="110"/>
      <c r="I176" s="110"/>
      <c r="J176" s="111" t="s">
        <v>43</v>
      </c>
      <c r="K176" s="111"/>
      <c r="L176" s="112"/>
      <c r="M176" s="113" t="n">
        <v>12882</v>
      </c>
    </row>
    <row r="177" customFormat="false" ht="15" hidden="false" customHeight="false" outlineLevel="0" collapsed="false">
      <c r="A177" s="70"/>
      <c r="B177" s="71"/>
      <c r="C177" s="71"/>
      <c r="D177" s="71"/>
      <c r="E177" s="71"/>
      <c r="F177" s="71"/>
      <c r="G177" s="71"/>
      <c r="H177" s="71"/>
      <c r="I177" s="71"/>
      <c r="J177" s="111" t="s">
        <v>44</v>
      </c>
      <c r="K177" s="111"/>
      <c r="L177" s="108"/>
      <c r="M177" s="115" t="s">
        <v>45</v>
      </c>
    </row>
    <row r="178" customFormat="false" ht="15" hidden="false" customHeight="false" outlineLevel="0" collapsed="false">
      <c r="A178" s="78"/>
      <c r="B178" s="78"/>
      <c r="C178" s="78"/>
      <c r="D178" s="78"/>
      <c r="E178" s="78"/>
      <c r="F178" s="78"/>
      <c r="G178" s="78"/>
      <c r="H178" s="78"/>
      <c r="I178" s="78"/>
      <c r="J178" s="78"/>
      <c r="K178" s="78"/>
      <c r="L178" s="78"/>
    </row>
    <row r="179" customFormat="false" ht="45.75" hidden="false" customHeight="true" outlineLevel="0" collapsed="false">
      <c r="A179" s="81" t="s">
        <v>5</v>
      </c>
      <c r="B179" s="82" t="s">
        <v>6</v>
      </c>
      <c r="C179" s="82" t="s">
        <v>46</v>
      </c>
      <c r="D179" s="12" t="s">
        <v>7</v>
      </c>
      <c r="E179" s="12"/>
      <c r="F179" s="11" t="s">
        <v>8</v>
      </c>
      <c r="G179" s="11" t="s">
        <v>9</v>
      </c>
      <c r="H179" s="11"/>
      <c r="I179" s="11"/>
      <c r="J179" s="13" t="s">
        <v>10</v>
      </c>
      <c r="K179" s="13"/>
      <c r="L179" s="11" t="s">
        <v>11</v>
      </c>
      <c r="M179" s="11"/>
    </row>
    <row r="180" customFormat="false" ht="71.25" hidden="false" customHeight="true" outlineLevel="0" collapsed="false">
      <c r="A180" s="83" t="n">
        <f aca="false">DATE(YEAR(M$4),MONTH(M$4),DAY(M$4)+9)</f>
        <v>39606</v>
      </c>
      <c r="B180" s="16" t="s">
        <v>12</v>
      </c>
      <c r="C180" s="16" t="s">
        <v>13</v>
      </c>
      <c r="D180" s="16" t="s">
        <v>14</v>
      </c>
      <c r="E180" s="17" t="s">
        <v>15</v>
      </c>
      <c r="F180" s="18" t="s">
        <v>16</v>
      </c>
      <c r="G180" s="19" t="s">
        <v>17</v>
      </c>
      <c r="H180" s="19" t="s">
        <v>18</v>
      </c>
      <c r="I180" s="19" t="s">
        <v>19</v>
      </c>
      <c r="J180" s="16" t="s">
        <v>20</v>
      </c>
      <c r="K180" s="19" t="s">
        <v>21</v>
      </c>
      <c r="L180" s="20" t="s">
        <v>22</v>
      </c>
      <c r="M180" s="20" t="s">
        <v>23</v>
      </c>
      <c r="N180" s="20" t="s">
        <v>24</v>
      </c>
      <c r="P180" s="21"/>
      <c r="Q180" s="21"/>
      <c r="R180" s="21"/>
      <c r="S180" s="21"/>
      <c r="T180" s="22"/>
      <c r="U180" s="23"/>
      <c r="W180" s="21"/>
    </row>
    <row r="181" customFormat="false" ht="26.25" hidden="false" customHeight="true" outlineLevel="0" collapsed="false">
      <c r="A181" s="24" t="n">
        <f aca="false">DATE(YEAR(M$4),MONTH(M$4),DAY(M$4)+9)</f>
        <v>39606</v>
      </c>
      <c r="B181" s="25" t="s">
        <v>25</v>
      </c>
      <c r="C181" s="26" t="s">
        <v>26</v>
      </c>
      <c r="D181" s="27" t="s">
        <v>25</v>
      </c>
      <c r="E181" s="25" t="s">
        <v>25</v>
      </c>
      <c r="F181" s="28" t="s">
        <v>25</v>
      </c>
      <c r="G181" s="25" t="s">
        <v>25</v>
      </c>
      <c r="H181" s="25" t="s">
        <v>25</v>
      </c>
      <c r="I181" s="25" t="s">
        <v>25</v>
      </c>
      <c r="J181" s="29" t="s">
        <v>25</v>
      </c>
      <c r="K181" s="25" t="s">
        <v>25</v>
      </c>
      <c r="L181" s="30" t="s">
        <v>25</v>
      </c>
      <c r="M181" s="30" t="s">
        <v>25</v>
      </c>
      <c r="N181" s="30" t="s">
        <v>25</v>
      </c>
      <c r="P181" s="21"/>
      <c r="Q181" s="21"/>
      <c r="R181" s="21"/>
      <c r="S181" s="21"/>
      <c r="T181" s="22"/>
      <c r="W181" s="21"/>
    </row>
    <row r="182" customFormat="false" ht="15.75" hidden="false" customHeight="false" outlineLevel="0" collapsed="false">
      <c r="A182" s="84" t="s">
        <v>27</v>
      </c>
      <c r="B182" s="33" t="s">
        <v>28</v>
      </c>
      <c r="C182" s="32" t="s">
        <v>29</v>
      </c>
      <c r="D182" s="32" t="s">
        <v>30</v>
      </c>
      <c r="E182" s="32" t="s">
        <v>31</v>
      </c>
      <c r="F182" s="32" t="s">
        <v>32</v>
      </c>
      <c r="G182" s="32" t="s">
        <v>33</v>
      </c>
      <c r="H182" s="32" t="s">
        <v>34</v>
      </c>
      <c r="I182" s="33" t="s">
        <v>35</v>
      </c>
      <c r="J182" s="32" t="s">
        <v>36</v>
      </c>
      <c r="K182" s="32" t="s">
        <v>37</v>
      </c>
      <c r="L182" s="32" t="s">
        <v>38</v>
      </c>
      <c r="M182" s="32" t="s">
        <v>39</v>
      </c>
      <c r="N182" s="32" t="s">
        <v>40</v>
      </c>
      <c r="W182" s="21"/>
    </row>
    <row r="183" customFormat="false" ht="15" hidden="false" customHeight="false" outlineLevel="0" collapsed="false">
      <c r="A183" s="85"/>
      <c r="B183" s="86"/>
      <c r="C183" s="37"/>
      <c r="D183" s="87"/>
      <c r="E183" s="86"/>
      <c r="F183" s="88"/>
      <c r="G183" s="86"/>
      <c r="H183" s="86"/>
      <c r="I183" s="89"/>
      <c r="J183" s="90"/>
      <c r="K183" s="90"/>
      <c r="L183" s="91"/>
      <c r="M183" s="42"/>
      <c r="N183" s="37"/>
      <c r="W183" s="21"/>
    </row>
    <row r="184" customFormat="false" ht="15" hidden="false" customHeight="false" outlineLevel="0" collapsed="false">
      <c r="A184" s="56" t="n">
        <v>1</v>
      </c>
      <c r="B184" s="92" t="n">
        <v>1047</v>
      </c>
      <c r="C184" s="93" t="n">
        <v>209</v>
      </c>
      <c r="D184" s="94" t="n">
        <v>110</v>
      </c>
      <c r="E184" s="95" t="n">
        <v>14</v>
      </c>
      <c r="F184" s="96" t="n">
        <v>193</v>
      </c>
      <c r="G184" s="97" t="n">
        <v>0</v>
      </c>
      <c r="H184" s="98" t="n">
        <f aca="false">IF(C184&gt;0,MAX(0,-(C184-D184-E184+G184+J184)),0)</f>
        <v>0</v>
      </c>
      <c r="I184" s="117" t="n">
        <f aca="false">IF((B184-D184-E184)&gt;=F184,0,F184-(B184-D184-E184)-H184)</f>
        <v>0</v>
      </c>
      <c r="J184" s="99" t="n">
        <v>0</v>
      </c>
      <c r="K184" s="97" t="n">
        <v>0</v>
      </c>
      <c r="L184" s="116" t="n">
        <v>70</v>
      </c>
      <c r="M184" s="116" t="n">
        <v>730</v>
      </c>
      <c r="N184" s="100" t="n">
        <v>0</v>
      </c>
      <c r="P184" s="53"/>
      <c r="Q184" s="53"/>
      <c r="R184" s="53"/>
      <c r="S184" s="53"/>
      <c r="T184" s="54"/>
      <c r="U184" s="55"/>
      <c r="W184" s="53"/>
    </row>
    <row r="185" customFormat="false" ht="15" hidden="false" customHeight="false" outlineLevel="0" collapsed="false">
      <c r="A185" s="56" t="n">
        <v>2</v>
      </c>
      <c r="B185" s="92" t="n">
        <v>1046</v>
      </c>
      <c r="C185" s="93" t="n">
        <v>170</v>
      </c>
      <c r="D185" s="94" t="n">
        <v>110</v>
      </c>
      <c r="E185" s="95" t="n">
        <v>13</v>
      </c>
      <c r="F185" s="96" t="n">
        <v>193</v>
      </c>
      <c r="G185" s="97" t="n">
        <v>0</v>
      </c>
      <c r="H185" s="98" t="n">
        <f aca="false">IF(C185&gt;0,MAX(0,-(C185-D185-E185+G185+J185)),0)</f>
        <v>0</v>
      </c>
      <c r="I185" s="117" t="n">
        <f aca="false">IF((B185-D185-E185)&gt;=F185,0,F185-(B185-D185-E185)-H185)</f>
        <v>0</v>
      </c>
      <c r="J185" s="99" t="n">
        <v>0</v>
      </c>
      <c r="K185" s="97" t="n">
        <v>0</v>
      </c>
      <c r="L185" s="116" t="n">
        <v>70</v>
      </c>
      <c r="M185" s="116" t="n">
        <v>730</v>
      </c>
      <c r="N185" s="100" t="n">
        <v>0</v>
      </c>
      <c r="P185" s="53"/>
      <c r="Q185" s="53"/>
      <c r="R185" s="53"/>
      <c r="S185" s="53"/>
      <c r="T185" s="54"/>
      <c r="U185" s="55"/>
      <c r="W185" s="53"/>
    </row>
    <row r="186" customFormat="false" ht="15" hidden="false" customHeight="false" outlineLevel="0" collapsed="false">
      <c r="A186" s="56" t="n">
        <v>3</v>
      </c>
      <c r="B186" s="92" t="n">
        <v>1046</v>
      </c>
      <c r="C186" s="93" t="n">
        <v>169</v>
      </c>
      <c r="D186" s="94" t="n">
        <v>110</v>
      </c>
      <c r="E186" s="95" t="n">
        <v>13</v>
      </c>
      <c r="F186" s="96" t="n">
        <v>193</v>
      </c>
      <c r="G186" s="97" t="n">
        <v>0</v>
      </c>
      <c r="H186" s="98" t="n">
        <f aca="false">IF(C186&gt;0,MAX(0,-(C186-D186-E186+G186+J186)),0)</f>
        <v>0</v>
      </c>
      <c r="I186" s="117" t="n">
        <f aca="false">IF((B186-D186-E186)&gt;=F186,0,F186-(B186-D186-E186)-H186)</f>
        <v>0</v>
      </c>
      <c r="J186" s="99" t="n">
        <v>0</v>
      </c>
      <c r="K186" s="97" t="n">
        <v>0</v>
      </c>
      <c r="L186" s="116" t="n">
        <v>70</v>
      </c>
      <c r="M186" s="116" t="n">
        <v>730</v>
      </c>
      <c r="N186" s="100" t="n">
        <v>0</v>
      </c>
      <c r="P186" s="53"/>
      <c r="Q186" s="53"/>
      <c r="R186" s="53"/>
      <c r="S186" s="53"/>
      <c r="T186" s="54"/>
      <c r="U186" s="55"/>
      <c r="W186" s="53"/>
    </row>
    <row r="187" customFormat="false" ht="15" hidden="false" customHeight="false" outlineLevel="0" collapsed="false">
      <c r="A187" s="56" t="n">
        <v>4</v>
      </c>
      <c r="B187" s="92" t="n">
        <v>1046</v>
      </c>
      <c r="C187" s="93" t="n">
        <v>168</v>
      </c>
      <c r="D187" s="94" t="n">
        <v>110</v>
      </c>
      <c r="E187" s="95" t="n">
        <v>13</v>
      </c>
      <c r="F187" s="96" t="n">
        <v>193</v>
      </c>
      <c r="G187" s="97" t="n">
        <v>0</v>
      </c>
      <c r="H187" s="98" t="n">
        <f aca="false">IF(C187&gt;0,MAX(0,-(C187-D187-E187+G187+J187)),0)</f>
        <v>0</v>
      </c>
      <c r="I187" s="117" t="n">
        <f aca="false">IF((B187-D187-E187)&gt;=F187,0,F187-(B187-D187-E187)-H187)</f>
        <v>0</v>
      </c>
      <c r="J187" s="99" t="n">
        <v>0</v>
      </c>
      <c r="K187" s="97" t="n">
        <v>0</v>
      </c>
      <c r="L187" s="116" t="n">
        <v>70</v>
      </c>
      <c r="M187" s="116" t="n">
        <v>730</v>
      </c>
      <c r="N187" s="100" t="n">
        <v>0</v>
      </c>
      <c r="P187" s="53"/>
      <c r="Q187" s="53"/>
      <c r="R187" s="53"/>
      <c r="S187" s="53"/>
      <c r="T187" s="54"/>
      <c r="U187" s="55"/>
      <c r="W187" s="53"/>
    </row>
    <row r="188" customFormat="false" ht="15" hidden="false" customHeight="false" outlineLevel="0" collapsed="false">
      <c r="A188" s="56" t="n">
        <v>5</v>
      </c>
      <c r="B188" s="92" t="n">
        <v>1046</v>
      </c>
      <c r="C188" s="93" t="n">
        <v>168</v>
      </c>
      <c r="D188" s="94" t="n">
        <v>110</v>
      </c>
      <c r="E188" s="95" t="n">
        <v>13</v>
      </c>
      <c r="F188" s="96" t="n">
        <v>193</v>
      </c>
      <c r="G188" s="97" t="n">
        <v>0</v>
      </c>
      <c r="H188" s="98" t="n">
        <f aca="false">IF(C188&gt;0,MAX(0,-(C188-D188-E188+G188+J188)),0)</f>
        <v>0</v>
      </c>
      <c r="I188" s="117" t="n">
        <f aca="false">IF((B188-D188-E188)&gt;=F188,0,F188-(B188-D188-E188)-H188)</f>
        <v>0</v>
      </c>
      <c r="J188" s="99" t="n">
        <v>0</v>
      </c>
      <c r="K188" s="97" t="n">
        <v>0</v>
      </c>
      <c r="L188" s="116" t="n">
        <v>70</v>
      </c>
      <c r="M188" s="116" t="n">
        <v>730</v>
      </c>
      <c r="N188" s="100" t="n">
        <v>0</v>
      </c>
      <c r="P188" s="53"/>
      <c r="Q188" s="53"/>
      <c r="R188" s="53"/>
      <c r="S188" s="53"/>
      <c r="T188" s="54"/>
      <c r="U188" s="55"/>
      <c r="W188" s="53"/>
    </row>
    <row r="189" customFormat="false" ht="15" hidden="false" customHeight="false" outlineLevel="0" collapsed="false">
      <c r="A189" s="56" t="n">
        <v>6</v>
      </c>
      <c r="B189" s="92" t="n">
        <v>1047</v>
      </c>
      <c r="C189" s="93" t="n">
        <v>229</v>
      </c>
      <c r="D189" s="94" t="n">
        <v>110</v>
      </c>
      <c r="E189" s="95" t="n">
        <v>14</v>
      </c>
      <c r="F189" s="96" t="n">
        <v>193</v>
      </c>
      <c r="G189" s="97" t="n">
        <v>0</v>
      </c>
      <c r="H189" s="98" t="n">
        <f aca="false">IF(C189&gt;0,MAX(0,-(C189-D189-E189+G189+J189)),0)</f>
        <v>0</v>
      </c>
      <c r="I189" s="117" t="n">
        <f aca="false">IF((B189-D189-E189)&gt;=F189,0,F189-(B189-D189-E189)-H189)</f>
        <v>0</v>
      </c>
      <c r="J189" s="99" t="n">
        <v>0</v>
      </c>
      <c r="K189" s="97" t="n">
        <v>0</v>
      </c>
      <c r="L189" s="116" t="n">
        <v>70</v>
      </c>
      <c r="M189" s="116" t="n">
        <v>730</v>
      </c>
      <c r="N189" s="100" t="n">
        <v>0</v>
      </c>
      <c r="P189" s="53"/>
      <c r="Q189" s="53"/>
      <c r="R189" s="53"/>
      <c r="S189" s="53"/>
      <c r="T189" s="54"/>
      <c r="U189" s="55"/>
      <c r="W189" s="53"/>
    </row>
    <row r="190" customFormat="false" ht="15" hidden="false" customHeight="false" outlineLevel="0" collapsed="false">
      <c r="A190" s="56" t="n">
        <v>7</v>
      </c>
      <c r="B190" s="92" t="n">
        <v>1028</v>
      </c>
      <c r="C190" s="93" t="n">
        <v>417</v>
      </c>
      <c r="D190" s="94" t="n">
        <v>89</v>
      </c>
      <c r="E190" s="95" t="n">
        <v>16</v>
      </c>
      <c r="F190" s="96" t="n">
        <v>193</v>
      </c>
      <c r="G190" s="97" t="n">
        <v>0</v>
      </c>
      <c r="H190" s="98" t="n">
        <f aca="false">IF(C190&gt;0,MAX(0,-(C190-D190-E190+G190+J190)),0)</f>
        <v>0</v>
      </c>
      <c r="I190" s="117" t="n">
        <f aca="false">IF((B190-D190-E190)&gt;=F190,0,F190-(B190-D190-E190)-H190)</f>
        <v>0</v>
      </c>
      <c r="J190" s="99" t="n">
        <v>0</v>
      </c>
      <c r="K190" s="97" t="n">
        <v>0</v>
      </c>
      <c r="L190" s="116" t="n">
        <v>70</v>
      </c>
      <c r="M190" s="116" t="n">
        <v>730</v>
      </c>
      <c r="N190" s="100" t="n">
        <v>0</v>
      </c>
      <c r="P190" s="53"/>
      <c r="Q190" s="53"/>
      <c r="R190" s="53"/>
      <c r="S190" s="53"/>
      <c r="T190" s="54"/>
      <c r="U190" s="55"/>
      <c r="W190" s="53"/>
    </row>
    <row r="191" customFormat="false" ht="15" hidden="false" customHeight="false" outlineLevel="0" collapsed="false">
      <c r="A191" s="56" t="n">
        <v>8</v>
      </c>
      <c r="B191" s="92" t="n">
        <v>1029</v>
      </c>
      <c r="C191" s="93" t="n">
        <v>453</v>
      </c>
      <c r="D191" s="94" t="n">
        <v>89</v>
      </c>
      <c r="E191" s="95" t="n">
        <v>17</v>
      </c>
      <c r="F191" s="96" t="n">
        <v>193</v>
      </c>
      <c r="G191" s="97" t="n">
        <v>0</v>
      </c>
      <c r="H191" s="98" t="n">
        <f aca="false">IF(C191&gt;0,MAX(0,-(C191-D191-E191+G191+J191)),0)</f>
        <v>0</v>
      </c>
      <c r="I191" s="117" t="n">
        <f aca="false">IF((B191-D191-E191)&gt;=F191,0,F191-(B191-D191-E191)-H191)</f>
        <v>0</v>
      </c>
      <c r="J191" s="99" t="n">
        <v>0</v>
      </c>
      <c r="K191" s="97" t="n">
        <v>0</v>
      </c>
      <c r="L191" s="116" t="n">
        <v>70</v>
      </c>
      <c r="M191" s="116" t="n">
        <v>730</v>
      </c>
      <c r="N191" s="100" t="n">
        <v>0</v>
      </c>
      <c r="P191" s="53"/>
      <c r="Q191" s="53"/>
      <c r="R191" s="53"/>
      <c r="S191" s="53"/>
      <c r="T191" s="54"/>
      <c r="U191" s="55"/>
      <c r="W191" s="53"/>
    </row>
    <row r="192" customFormat="false" ht="15" hidden="false" customHeight="false" outlineLevel="0" collapsed="false">
      <c r="A192" s="56" t="n">
        <v>9</v>
      </c>
      <c r="B192" s="92" t="n">
        <v>1031</v>
      </c>
      <c r="C192" s="93" t="n">
        <v>453</v>
      </c>
      <c r="D192" s="94" t="n">
        <v>89</v>
      </c>
      <c r="E192" s="95" t="n">
        <v>19</v>
      </c>
      <c r="F192" s="96" t="n">
        <v>193</v>
      </c>
      <c r="G192" s="97" t="n">
        <v>0</v>
      </c>
      <c r="H192" s="98" t="n">
        <f aca="false">IF(C192&gt;0,MAX(0,-(C192-D192-E192+G192+J192)),0)</f>
        <v>0</v>
      </c>
      <c r="I192" s="117" t="n">
        <f aca="false">IF((B192-D192-E192)&gt;=F192,0,F192-(B192-D192-E192)-H192)</f>
        <v>0</v>
      </c>
      <c r="J192" s="99" t="n">
        <v>0</v>
      </c>
      <c r="K192" s="97" t="n">
        <v>0</v>
      </c>
      <c r="L192" s="116" t="n">
        <v>70</v>
      </c>
      <c r="M192" s="116" t="n">
        <v>730</v>
      </c>
      <c r="N192" s="100" t="n">
        <v>0</v>
      </c>
      <c r="P192" s="53"/>
      <c r="Q192" s="53"/>
      <c r="R192" s="53"/>
      <c r="S192" s="53"/>
      <c r="T192" s="54"/>
      <c r="U192" s="55"/>
      <c r="W192" s="53"/>
    </row>
    <row r="193" customFormat="false" ht="15" hidden="false" customHeight="false" outlineLevel="0" collapsed="false">
      <c r="A193" s="56" t="n">
        <v>10</v>
      </c>
      <c r="B193" s="92" t="n">
        <v>1031</v>
      </c>
      <c r="C193" s="93" t="n">
        <v>439</v>
      </c>
      <c r="D193" s="94" t="n">
        <v>89</v>
      </c>
      <c r="E193" s="95" t="n">
        <v>19</v>
      </c>
      <c r="F193" s="96" t="n">
        <v>193</v>
      </c>
      <c r="G193" s="97" t="n">
        <v>0</v>
      </c>
      <c r="H193" s="98" t="n">
        <f aca="false">IF(C193&gt;0,MAX(0,-(C193-D193-E193+G193+J193)),0)</f>
        <v>0</v>
      </c>
      <c r="I193" s="117" t="n">
        <f aca="false">IF((B193-D193-E193)&gt;=F193,0,F193-(B193-D193-E193)-H193)</f>
        <v>0</v>
      </c>
      <c r="J193" s="99" t="n">
        <v>0</v>
      </c>
      <c r="K193" s="97" t="n">
        <v>0</v>
      </c>
      <c r="L193" s="116" t="n">
        <v>70</v>
      </c>
      <c r="M193" s="116" t="n">
        <v>730</v>
      </c>
      <c r="N193" s="100" t="n">
        <v>0</v>
      </c>
      <c r="P193" s="53"/>
      <c r="Q193" s="53"/>
      <c r="R193" s="53"/>
      <c r="S193" s="53"/>
      <c r="T193" s="54"/>
      <c r="U193" s="55"/>
      <c r="W193" s="53"/>
    </row>
    <row r="194" customFormat="false" ht="15" hidden="false" customHeight="false" outlineLevel="0" collapsed="false">
      <c r="A194" s="56" t="n">
        <v>11</v>
      </c>
      <c r="B194" s="92" t="n">
        <v>1032</v>
      </c>
      <c r="C194" s="93" t="n">
        <v>674</v>
      </c>
      <c r="D194" s="94" t="n">
        <v>89</v>
      </c>
      <c r="E194" s="95" t="n">
        <v>20</v>
      </c>
      <c r="F194" s="96" t="n">
        <v>193</v>
      </c>
      <c r="G194" s="97" t="n">
        <v>0</v>
      </c>
      <c r="H194" s="98" t="n">
        <f aca="false">IF(C194&gt;0,MAX(0,-(C194-D194-E194+G194+J194)),0)</f>
        <v>0</v>
      </c>
      <c r="I194" s="117" t="n">
        <f aca="false">IF((B194-D194-E194)&gt;=F194,0,F194-(B194-D194-E194)-H194)</f>
        <v>0</v>
      </c>
      <c r="J194" s="99" t="n">
        <v>0</v>
      </c>
      <c r="K194" s="97" t="n">
        <v>0</v>
      </c>
      <c r="L194" s="116" t="n">
        <v>70</v>
      </c>
      <c r="M194" s="116" t="n">
        <v>730</v>
      </c>
      <c r="N194" s="100" t="n">
        <v>0</v>
      </c>
      <c r="P194" s="53"/>
      <c r="Q194" s="53"/>
      <c r="R194" s="53"/>
      <c r="S194" s="53"/>
      <c r="T194" s="54"/>
      <c r="U194" s="55"/>
      <c r="W194" s="53"/>
    </row>
    <row r="195" customFormat="false" ht="15" hidden="false" customHeight="false" outlineLevel="0" collapsed="false">
      <c r="A195" s="56" t="n">
        <v>12</v>
      </c>
      <c r="B195" s="92" t="n">
        <v>1032</v>
      </c>
      <c r="C195" s="93" t="n">
        <v>900</v>
      </c>
      <c r="D195" s="94" t="n">
        <v>89</v>
      </c>
      <c r="E195" s="95" t="n">
        <v>20</v>
      </c>
      <c r="F195" s="96" t="n">
        <v>193</v>
      </c>
      <c r="G195" s="97" t="n">
        <v>0</v>
      </c>
      <c r="H195" s="98" t="n">
        <f aca="false">IF(C195&gt;0,MAX(0,-(C195-D195-E195+G195+J195)),0)</f>
        <v>0</v>
      </c>
      <c r="I195" s="117" t="n">
        <f aca="false">IF((B195-D195-E195)&gt;=F195,0,F195-(B195-D195-E195)-H195)</f>
        <v>0</v>
      </c>
      <c r="J195" s="99" t="n">
        <v>0</v>
      </c>
      <c r="K195" s="97" t="n">
        <v>0</v>
      </c>
      <c r="L195" s="116" t="n">
        <v>70</v>
      </c>
      <c r="M195" s="116" t="n">
        <v>730</v>
      </c>
      <c r="N195" s="100" t="n">
        <v>0</v>
      </c>
      <c r="P195" s="53"/>
      <c r="Q195" s="53"/>
      <c r="R195" s="53"/>
      <c r="S195" s="53"/>
      <c r="T195" s="54"/>
      <c r="U195" s="55"/>
      <c r="W195" s="53"/>
    </row>
    <row r="196" customFormat="false" ht="15" hidden="false" customHeight="false" outlineLevel="0" collapsed="false">
      <c r="A196" s="56" t="n">
        <v>13</v>
      </c>
      <c r="B196" s="92" t="n">
        <v>1032</v>
      </c>
      <c r="C196" s="93" t="n">
        <v>948</v>
      </c>
      <c r="D196" s="94" t="n">
        <v>89</v>
      </c>
      <c r="E196" s="95" t="n">
        <v>20</v>
      </c>
      <c r="F196" s="96" t="n">
        <v>193</v>
      </c>
      <c r="G196" s="97" t="n">
        <v>0</v>
      </c>
      <c r="H196" s="98" t="n">
        <f aca="false">IF(C196&gt;0,MAX(0,-(C196-D196-E196+G196+J196)),0)</f>
        <v>0</v>
      </c>
      <c r="I196" s="117" t="n">
        <f aca="false">IF((B196-D196-E196)&gt;=F196,0,F196-(B196-D196-E196)-H196)</f>
        <v>0</v>
      </c>
      <c r="J196" s="99" t="n">
        <v>0</v>
      </c>
      <c r="K196" s="97" t="n">
        <v>0</v>
      </c>
      <c r="L196" s="116" t="n">
        <v>70</v>
      </c>
      <c r="M196" s="116" t="n">
        <v>730</v>
      </c>
      <c r="N196" s="100" t="n">
        <v>0</v>
      </c>
      <c r="P196" s="53"/>
      <c r="Q196" s="53"/>
      <c r="R196" s="53"/>
      <c r="S196" s="53"/>
      <c r="T196" s="54"/>
      <c r="U196" s="55"/>
      <c r="W196" s="53"/>
    </row>
    <row r="197" customFormat="false" ht="15" hidden="false" customHeight="false" outlineLevel="0" collapsed="false">
      <c r="A197" s="56" t="n">
        <v>14</v>
      </c>
      <c r="B197" s="92" t="n">
        <v>1033</v>
      </c>
      <c r="C197" s="93" t="n">
        <v>954</v>
      </c>
      <c r="D197" s="94" t="n">
        <v>89</v>
      </c>
      <c r="E197" s="95" t="n">
        <v>21</v>
      </c>
      <c r="F197" s="96" t="n">
        <v>193</v>
      </c>
      <c r="G197" s="97" t="n">
        <v>0</v>
      </c>
      <c r="H197" s="98" t="n">
        <f aca="false">IF(C197&gt;0,MAX(0,-(C197-D197-E197+G197+J197)),0)</f>
        <v>0</v>
      </c>
      <c r="I197" s="117" t="n">
        <f aca="false">IF((B197-D197-E197)&gt;=F197,0,F197-(B197-D197-E197)-H197)</f>
        <v>0</v>
      </c>
      <c r="J197" s="99" t="n">
        <v>0</v>
      </c>
      <c r="K197" s="97" t="n">
        <v>0</v>
      </c>
      <c r="L197" s="116" t="n">
        <v>70</v>
      </c>
      <c r="M197" s="116" t="n">
        <v>730</v>
      </c>
      <c r="N197" s="100" t="n">
        <v>0</v>
      </c>
      <c r="P197" s="53"/>
      <c r="Q197" s="53"/>
      <c r="R197" s="53"/>
      <c r="S197" s="53"/>
      <c r="T197" s="54"/>
      <c r="U197" s="55"/>
      <c r="W197" s="53"/>
    </row>
    <row r="198" customFormat="false" ht="15" hidden="false" customHeight="false" outlineLevel="0" collapsed="false">
      <c r="A198" s="56" t="n">
        <v>15</v>
      </c>
      <c r="B198" s="92" t="n">
        <v>1033</v>
      </c>
      <c r="C198" s="93" t="n">
        <v>1087</v>
      </c>
      <c r="D198" s="94" t="n">
        <v>89</v>
      </c>
      <c r="E198" s="95" t="n">
        <v>21</v>
      </c>
      <c r="F198" s="96" t="n">
        <v>193</v>
      </c>
      <c r="G198" s="97" t="n">
        <v>0</v>
      </c>
      <c r="H198" s="98" t="n">
        <f aca="false">IF(C198&gt;0,MAX(0,-(C198-D198-E198+G198+J198)),0)</f>
        <v>0</v>
      </c>
      <c r="I198" s="117" t="n">
        <f aca="false">IF((B198-D198-E198)&gt;=F198,0,F198-(B198-D198-E198)-H198)</f>
        <v>0</v>
      </c>
      <c r="J198" s="99" t="n">
        <v>0</v>
      </c>
      <c r="K198" s="97" t="n">
        <v>0</v>
      </c>
      <c r="L198" s="116" t="n">
        <v>70</v>
      </c>
      <c r="M198" s="116" t="n">
        <v>730</v>
      </c>
      <c r="N198" s="100" t="n">
        <v>0</v>
      </c>
      <c r="P198" s="53"/>
      <c r="Q198" s="53"/>
      <c r="R198" s="53"/>
      <c r="S198" s="53"/>
      <c r="T198" s="54"/>
      <c r="U198" s="55"/>
      <c r="W198" s="53"/>
    </row>
    <row r="199" customFormat="false" ht="15" hidden="false" customHeight="false" outlineLevel="0" collapsed="false">
      <c r="A199" s="56" t="n">
        <v>16</v>
      </c>
      <c r="B199" s="92" t="n">
        <v>1033</v>
      </c>
      <c r="C199" s="93" t="n">
        <v>1005</v>
      </c>
      <c r="D199" s="94" t="n">
        <v>89</v>
      </c>
      <c r="E199" s="95" t="n">
        <v>21</v>
      </c>
      <c r="F199" s="96" t="n">
        <v>193</v>
      </c>
      <c r="G199" s="97" t="n">
        <v>0</v>
      </c>
      <c r="H199" s="98" t="n">
        <f aca="false">IF(C199&gt;0,MAX(0,-(C199-D199-E199+G199+J199)),0)</f>
        <v>0</v>
      </c>
      <c r="I199" s="117" t="n">
        <f aca="false">IF((B199-D199-E199)&gt;=F199,0,F199-(B199-D199-E199)-H199)</f>
        <v>0</v>
      </c>
      <c r="J199" s="99" t="n">
        <v>0</v>
      </c>
      <c r="K199" s="97" t="n">
        <v>0</v>
      </c>
      <c r="L199" s="116" t="n">
        <v>70</v>
      </c>
      <c r="M199" s="116" t="n">
        <v>730</v>
      </c>
      <c r="N199" s="100" t="n">
        <v>0</v>
      </c>
      <c r="P199" s="53"/>
      <c r="Q199" s="53"/>
      <c r="R199" s="53"/>
      <c r="S199" s="53"/>
      <c r="T199" s="54"/>
      <c r="U199" s="55"/>
      <c r="W199" s="53"/>
    </row>
    <row r="200" customFormat="false" ht="15" hidden="false" customHeight="false" outlineLevel="0" collapsed="false">
      <c r="A200" s="56" t="n">
        <v>17</v>
      </c>
      <c r="B200" s="92" t="n">
        <v>1032</v>
      </c>
      <c r="C200" s="93" t="n">
        <v>869</v>
      </c>
      <c r="D200" s="94" t="n">
        <v>89</v>
      </c>
      <c r="E200" s="95" t="n">
        <v>20</v>
      </c>
      <c r="F200" s="96" t="n">
        <v>193</v>
      </c>
      <c r="G200" s="97" t="n">
        <v>0</v>
      </c>
      <c r="H200" s="98" t="n">
        <f aca="false">IF(C200&gt;0,MAX(0,-(C200-D200-E200+G200+J200)),0)</f>
        <v>0</v>
      </c>
      <c r="I200" s="117" t="n">
        <f aca="false">IF((B200-D200-E200)&gt;=F200,0,F200-(B200-D200-E200)-H200)</f>
        <v>0</v>
      </c>
      <c r="J200" s="99" t="n">
        <v>0</v>
      </c>
      <c r="K200" s="97" t="n">
        <v>0</v>
      </c>
      <c r="L200" s="116" t="n">
        <v>70</v>
      </c>
      <c r="M200" s="116" t="n">
        <v>730</v>
      </c>
      <c r="N200" s="100" t="n">
        <v>0</v>
      </c>
      <c r="P200" s="53"/>
      <c r="Q200" s="53"/>
      <c r="R200" s="53"/>
      <c r="S200" s="53"/>
      <c r="T200" s="54"/>
      <c r="U200" s="55"/>
      <c r="W200" s="53"/>
    </row>
    <row r="201" customFormat="false" ht="15" hidden="false" customHeight="false" outlineLevel="0" collapsed="false">
      <c r="A201" s="56" t="n">
        <v>18</v>
      </c>
      <c r="B201" s="92" t="n">
        <v>1033</v>
      </c>
      <c r="C201" s="93" t="n">
        <v>894</v>
      </c>
      <c r="D201" s="94" t="n">
        <v>89</v>
      </c>
      <c r="E201" s="95" t="n">
        <v>21</v>
      </c>
      <c r="F201" s="96" t="n">
        <v>193</v>
      </c>
      <c r="G201" s="97" t="n">
        <v>0</v>
      </c>
      <c r="H201" s="98" t="n">
        <f aca="false">IF(C201&gt;0,MAX(0,-(C201-D201-E201+G201+J201)),0)</f>
        <v>0</v>
      </c>
      <c r="I201" s="117" t="n">
        <f aca="false">IF((B201-D201-E201)&gt;=F201,0,F201-(B201-D201-E201)-H201)</f>
        <v>0</v>
      </c>
      <c r="J201" s="99" t="n">
        <v>0</v>
      </c>
      <c r="K201" s="97" t="n">
        <v>0</v>
      </c>
      <c r="L201" s="116" t="n">
        <v>70</v>
      </c>
      <c r="M201" s="116" t="n">
        <v>730</v>
      </c>
      <c r="N201" s="100" t="n">
        <v>0</v>
      </c>
      <c r="P201" s="53"/>
      <c r="Q201" s="53"/>
      <c r="R201" s="53"/>
      <c r="S201" s="53"/>
      <c r="T201" s="54"/>
      <c r="U201" s="55"/>
      <c r="W201" s="53"/>
    </row>
    <row r="202" customFormat="false" ht="15" hidden="false" customHeight="false" outlineLevel="0" collapsed="false">
      <c r="A202" s="56" t="n">
        <v>19</v>
      </c>
      <c r="B202" s="92" t="n">
        <v>1032</v>
      </c>
      <c r="C202" s="93" t="n">
        <v>877</v>
      </c>
      <c r="D202" s="94" t="n">
        <v>89</v>
      </c>
      <c r="E202" s="95" t="n">
        <v>20</v>
      </c>
      <c r="F202" s="96" t="n">
        <v>193</v>
      </c>
      <c r="G202" s="97" t="n">
        <v>0</v>
      </c>
      <c r="H202" s="98" t="n">
        <f aca="false">IF(C202&gt;0,MAX(0,-(C202-D202-E202+G202+J202)),0)</f>
        <v>0</v>
      </c>
      <c r="I202" s="117" t="n">
        <f aca="false">IF((B202-D202-E202)&gt;=F202,0,F202-(B202-D202-E202)-H202)</f>
        <v>0</v>
      </c>
      <c r="J202" s="99" t="n">
        <v>0</v>
      </c>
      <c r="K202" s="97" t="n">
        <v>0</v>
      </c>
      <c r="L202" s="116" t="n">
        <v>70</v>
      </c>
      <c r="M202" s="116" t="n">
        <v>730</v>
      </c>
      <c r="N202" s="100" t="n">
        <v>0</v>
      </c>
      <c r="P202" s="53"/>
      <c r="Q202" s="53"/>
      <c r="R202" s="53"/>
      <c r="S202" s="53"/>
      <c r="T202" s="54"/>
      <c r="U202" s="55"/>
      <c r="W202" s="53"/>
    </row>
    <row r="203" customFormat="false" ht="15" hidden="false" customHeight="false" outlineLevel="0" collapsed="false">
      <c r="A203" s="56" t="n">
        <v>20</v>
      </c>
      <c r="B203" s="92" t="n">
        <v>1031</v>
      </c>
      <c r="C203" s="93" t="n">
        <v>866</v>
      </c>
      <c r="D203" s="94" t="n">
        <v>89</v>
      </c>
      <c r="E203" s="95" t="n">
        <v>19</v>
      </c>
      <c r="F203" s="96" t="n">
        <v>193</v>
      </c>
      <c r="G203" s="97" t="n">
        <v>0</v>
      </c>
      <c r="H203" s="98" t="n">
        <f aca="false">IF(C203&gt;0,MAX(0,-(C203-D203-E203+G203+J203)),0)</f>
        <v>0</v>
      </c>
      <c r="I203" s="117" t="n">
        <f aca="false">IF((B203-D203-E203)&gt;=F203,0,F203-(B203-D203-E203)-H203)</f>
        <v>0</v>
      </c>
      <c r="J203" s="99" t="n">
        <v>0</v>
      </c>
      <c r="K203" s="97" t="n">
        <v>0</v>
      </c>
      <c r="L203" s="116" t="n">
        <v>70</v>
      </c>
      <c r="M203" s="116" t="n">
        <v>730</v>
      </c>
      <c r="N203" s="100" t="n">
        <v>0</v>
      </c>
      <c r="P203" s="53"/>
      <c r="Q203" s="53"/>
      <c r="R203" s="53"/>
      <c r="S203" s="53"/>
      <c r="T203" s="54"/>
      <c r="U203" s="55"/>
      <c r="W203" s="53"/>
    </row>
    <row r="204" customFormat="false" ht="15" hidden="false" customHeight="false" outlineLevel="0" collapsed="false">
      <c r="A204" s="56" t="n">
        <v>21</v>
      </c>
      <c r="B204" s="92" t="n">
        <v>1031</v>
      </c>
      <c r="C204" s="93" t="n">
        <v>805</v>
      </c>
      <c r="D204" s="94" t="n">
        <v>89</v>
      </c>
      <c r="E204" s="95" t="n">
        <v>19</v>
      </c>
      <c r="F204" s="96" t="n">
        <v>193</v>
      </c>
      <c r="G204" s="97" t="n">
        <v>0</v>
      </c>
      <c r="H204" s="98" t="n">
        <f aca="false">IF(C204&gt;0,MAX(0,-(C204-D204-E204+G204+J204)),0)</f>
        <v>0</v>
      </c>
      <c r="I204" s="117" t="n">
        <f aca="false">IF((B204-D204-E204)&gt;=F204,0,F204-(B204-D204-E204)-H204)</f>
        <v>0</v>
      </c>
      <c r="J204" s="99" t="n">
        <v>0</v>
      </c>
      <c r="K204" s="97" t="n">
        <v>0</v>
      </c>
      <c r="L204" s="116" t="n">
        <v>70</v>
      </c>
      <c r="M204" s="116" t="n">
        <v>730</v>
      </c>
      <c r="N204" s="100" t="n">
        <v>0</v>
      </c>
      <c r="P204" s="53"/>
      <c r="Q204" s="53"/>
      <c r="R204" s="53"/>
      <c r="S204" s="53"/>
      <c r="T204" s="54"/>
      <c r="U204" s="55"/>
      <c r="W204" s="53"/>
    </row>
    <row r="205" customFormat="false" ht="15" hidden="false" customHeight="false" outlineLevel="0" collapsed="false">
      <c r="A205" s="56" t="n">
        <v>22</v>
      </c>
      <c r="B205" s="92" t="n">
        <v>1030</v>
      </c>
      <c r="C205" s="93" t="n">
        <v>554</v>
      </c>
      <c r="D205" s="94" t="n">
        <v>89</v>
      </c>
      <c r="E205" s="95" t="n">
        <v>18</v>
      </c>
      <c r="F205" s="96" t="n">
        <v>193</v>
      </c>
      <c r="G205" s="97" t="n">
        <v>0</v>
      </c>
      <c r="H205" s="98" t="n">
        <f aca="false">IF(C205&gt;0,MAX(0,-(C205-D205-E205+G205+J205)),0)</f>
        <v>0</v>
      </c>
      <c r="I205" s="117" t="n">
        <f aca="false">IF((B205-D205-E205)&gt;=F205,0,F205-(B205-D205-E205)-H205)</f>
        <v>0</v>
      </c>
      <c r="J205" s="99" t="n">
        <v>0</v>
      </c>
      <c r="K205" s="97" t="n">
        <v>0</v>
      </c>
      <c r="L205" s="116" t="n">
        <v>70</v>
      </c>
      <c r="M205" s="116" t="n">
        <v>730</v>
      </c>
      <c r="N205" s="100" t="n">
        <v>0</v>
      </c>
      <c r="P205" s="53"/>
      <c r="Q205" s="53"/>
      <c r="R205" s="53"/>
      <c r="S205" s="53"/>
      <c r="T205" s="54"/>
      <c r="U205" s="55"/>
      <c r="W205" s="53"/>
    </row>
    <row r="206" customFormat="false" ht="15" hidden="false" customHeight="false" outlineLevel="0" collapsed="false">
      <c r="A206" s="56" t="n">
        <v>23</v>
      </c>
      <c r="B206" s="92" t="n">
        <v>1050</v>
      </c>
      <c r="C206" s="93" t="n">
        <v>448</v>
      </c>
      <c r="D206" s="94" t="n">
        <v>110</v>
      </c>
      <c r="E206" s="95" t="n">
        <v>17</v>
      </c>
      <c r="F206" s="96" t="n">
        <v>193</v>
      </c>
      <c r="G206" s="97" t="n">
        <v>0</v>
      </c>
      <c r="H206" s="98" t="n">
        <f aca="false">IF(C206&gt;0,MAX(0,-(C206-D206-E206+G206+J206)),0)</f>
        <v>0</v>
      </c>
      <c r="I206" s="117" t="n">
        <f aca="false">IF((B206-D206-E206)&gt;=F206,0,F206-(B206-D206-E206)-H206)</f>
        <v>0</v>
      </c>
      <c r="J206" s="99" t="n">
        <v>0</v>
      </c>
      <c r="K206" s="97" t="n">
        <v>0</v>
      </c>
      <c r="L206" s="116" t="n">
        <v>70</v>
      </c>
      <c r="M206" s="116" t="n">
        <v>730</v>
      </c>
      <c r="N206" s="100" t="n">
        <v>0</v>
      </c>
      <c r="P206" s="53"/>
      <c r="Q206" s="53"/>
      <c r="R206" s="53"/>
      <c r="S206" s="53"/>
      <c r="T206" s="54"/>
      <c r="U206" s="55"/>
      <c r="W206" s="53"/>
    </row>
    <row r="207" customFormat="false" ht="15" hidden="false" customHeight="false" outlineLevel="0" collapsed="false">
      <c r="A207" s="56" t="n">
        <v>24</v>
      </c>
      <c r="B207" s="92" t="n">
        <v>1049</v>
      </c>
      <c r="C207" s="93" t="n">
        <v>448</v>
      </c>
      <c r="D207" s="94" t="n">
        <v>110</v>
      </c>
      <c r="E207" s="95" t="n">
        <v>16</v>
      </c>
      <c r="F207" s="96" t="n">
        <v>193</v>
      </c>
      <c r="G207" s="97" t="n">
        <v>0</v>
      </c>
      <c r="H207" s="98" t="n">
        <f aca="false">IF(C207&gt;0,MAX(0,-(C207-D207-E207+G207+J207)),0)</f>
        <v>0</v>
      </c>
      <c r="I207" s="117" t="n">
        <f aca="false">IF((B207-D207-E207)&gt;=F207,0,F207-(B207-D207-E207)-H207)</f>
        <v>0</v>
      </c>
      <c r="J207" s="99" t="n">
        <v>0</v>
      </c>
      <c r="K207" s="97" t="n">
        <v>0</v>
      </c>
      <c r="L207" s="116" t="n">
        <v>70</v>
      </c>
      <c r="M207" s="116" t="n">
        <v>730</v>
      </c>
      <c r="N207" s="100" t="n">
        <v>0</v>
      </c>
      <c r="P207" s="53"/>
      <c r="Q207" s="53"/>
      <c r="R207" s="53"/>
      <c r="S207" s="53"/>
      <c r="T207" s="54"/>
      <c r="U207" s="55"/>
      <c r="W207" s="53"/>
    </row>
    <row r="208" customFormat="false" ht="15" hidden="false" customHeight="false" outlineLevel="0" collapsed="false">
      <c r="A208" s="57" t="s">
        <v>41</v>
      </c>
      <c r="B208" s="70"/>
      <c r="C208" s="101"/>
      <c r="D208" s="102"/>
      <c r="E208" s="70"/>
      <c r="F208" s="103"/>
      <c r="G208" s="70"/>
      <c r="H208" s="70"/>
      <c r="I208" s="104"/>
      <c r="J208" s="70"/>
      <c r="K208" s="70"/>
      <c r="L208" s="101"/>
      <c r="M208" s="101"/>
      <c r="N208" s="101"/>
      <c r="P208" s="53"/>
      <c r="Q208" s="53"/>
      <c r="R208" s="53"/>
      <c r="S208" s="53"/>
      <c r="T208" s="55"/>
      <c r="U208" s="55"/>
    </row>
    <row r="209" customFormat="false" ht="29.25" hidden="false" customHeight="false" outlineLevel="0" collapsed="false">
      <c r="A209" s="63" t="s">
        <v>42</v>
      </c>
      <c r="B209" s="64"/>
      <c r="C209" s="64" t="n">
        <f aca="false">SUM(C184:C207)</f>
        <v>14204</v>
      </c>
      <c r="D209" s="106" t="n">
        <f aca="false">SUM(D184:D207)</f>
        <v>2304</v>
      </c>
      <c r="E209" s="107" t="n">
        <f aca="false">SUM(E184:E207)</f>
        <v>424</v>
      </c>
      <c r="F209" s="64"/>
      <c r="G209" s="106" t="n">
        <f aca="false">SUM(G184:G207)</f>
        <v>0</v>
      </c>
      <c r="H209" s="108" t="n">
        <f aca="false">SUM(H184:H207)</f>
        <v>0</v>
      </c>
      <c r="I209" s="107"/>
      <c r="J209" s="106" t="n">
        <f aca="false">SUM(J184:J207)</f>
        <v>0</v>
      </c>
      <c r="K209" s="107" t="n">
        <f aca="false">SUM(K184:K207)</f>
        <v>0</v>
      </c>
      <c r="L209" s="64"/>
      <c r="M209" s="64"/>
    </row>
    <row r="210" customFormat="false" ht="15" hidden="false" customHeight="false" outlineLevel="0" collapsed="false">
      <c r="A210" s="109"/>
      <c r="B210" s="110"/>
      <c r="C210" s="110"/>
      <c r="D210" s="110"/>
      <c r="E210" s="110"/>
      <c r="F210" s="110"/>
      <c r="G210" s="110"/>
      <c r="H210" s="110"/>
      <c r="I210" s="110"/>
      <c r="J210" s="111" t="s">
        <v>43</v>
      </c>
      <c r="K210" s="111"/>
      <c r="L210" s="112"/>
      <c r="M210" s="113" t="n">
        <v>11015</v>
      </c>
    </row>
    <row r="211" customFormat="false" ht="15" hidden="false" customHeight="false" outlineLevel="0" collapsed="false">
      <c r="A211" s="70"/>
      <c r="B211" s="71"/>
      <c r="C211" s="71"/>
      <c r="D211" s="71"/>
      <c r="E211" s="71"/>
      <c r="F211" s="71"/>
      <c r="G211" s="71"/>
      <c r="H211" s="71"/>
      <c r="I211" s="71"/>
      <c r="J211" s="111" t="s">
        <v>44</v>
      </c>
      <c r="K211" s="111"/>
      <c r="L211" s="108"/>
      <c r="M211" s="115" t="s">
        <v>45</v>
      </c>
    </row>
    <row r="212" customFormat="false" ht="15" hidden="false" customHeight="false" outlineLevel="0" collapsed="false">
      <c r="A212" s="78"/>
      <c r="B212" s="78"/>
      <c r="C212" s="78"/>
      <c r="D212" s="78"/>
      <c r="E212" s="78"/>
      <c r="F212" s="78"/>
      <c r="G212" s="78"/>
      <c r="H212" s="78"/>
      <c r="I212" s="78"/>
      <c r="J212" s="78"/>
      <c r="K212" s="78"/>
      <c r="L212" s="78"/>
    </row>
    <row r="213" customFormat="false" ht="45.75" hidden="false" customHeight="true" outlineLevel="0" collapsed="false">
      <c r="A213" s="81" t="s">
        <v>5</v>
      </c>
      <c r="B213" s="82" t="s">
        <v>6</v>
      </c>
      <c r="C213" s="82" t="s">
        <v>46</v>
      </c>
      <c r="D213" s="12" t="s">
        <v>7</v>
      </c>
      <c r="E213" s="12"/>
      <c r="F213" s="11" t="s">
        <v>8</v>
      </c>
      <c r="G213" s="11" t="s">
        <v>9</v>
      </c>
      <c r="H213" s="11"/>
      <c r="I213" s="11"/>
      <c r="J213" s="13" t="s">
        <v>10</v>
      </c>
      <c r="K213" s="13"/>
      <c r="L213" s="11" t="s">
        <v>11</v>
      </c>
      <c r="M213" s="11"/>
    </row>
    <row r="214" customFormat="false" ht="71.25" hidden="false" customHeight="true" outlineLevel="0" collapsed="false">
      <c r="A214" s="83" t="n">
        <f aca="false">DATE(YEAR(M$4),MONTH(M$4),DAY(M$4)+10)</f>
        <v>39607</v>
      </c>
      <c r="B214" s="16" t="s">
        <v>12</v>
      </c>
      <c r="C214" s="16" t="s">
        <v>13</v>
      </c>
      <c r="D214" s="16" t="s">
        <v>14</v>
      </c>
      <c r="E214" s="17" t="s">
        <v>15</v>
      </c>
      <c r="F214" s="18" t="s">
        <v>16</v>
      </c>
      <c r="G214" s="19" t="s">
        <v>17</v>
      </c>
      <c r="H214" s="19" t="s">
        <v>18</v>
      </c>
      <c r="I214" s="19" t="s">
        <v>19</v>
      </c>
      <c r="J214" s="16" t="s">
        <v>20</v>
      </c>
      <c r="K214" s="19" t="s">
        <v>21</v>
      </c>
      <c r="L214" s="20" t="s">
        <v>22</v>
      </c>
      <c r="M214" s="20" t="s">
        <v>23</v>
      </c>
      <c r="N214" s="20" t="s">
        <v>24</v>
      </c>
      <c r="P214" s="21"/>
      <c r="Q214" s="21"/>
      <c r="R214" s="21"/>
      <c r="S214" s="21"/>
      <c r="T214" s="22"/>
      <c r="U214" s="23"/>
      <c r="W214" s="21"/>
    </row>
    <row r="215" customFormat="false" ht="19.5" hidden="false" customHeight="true" outlineLevel="0" collapsed="false">
      <c r="A215" s="24" t="n">
        <f aca="false">DATE(YEAR(M$4),MONTH(M$4),DAY(M$4)+10)</f>
        <v>39607</v>
      </c>
      <c r="B215" s="25" t="s">
        <v>25</v>
      </c>
      <c r="C215" s="26" t="s">
        <v>26</v>
      </c>
      <c r="D215" s="27" t="s">
        <v>25</v>
      </c>
      <c r="E215" s="25" t="s">
        <v>25</v>
      </c>
      <c r="F215" s="28" t="s">
        <v>25</v>
      </c>
      <c r="G215" s="25" t="s">
        <v>25</v>
      </c>
      <c r="H215" s="25" t="s">
        <v>25</v>
      </c>
      <c r="I215" s="25" t="s">
        <v>25</v>
      </c>
      <c r="J215" s="29" t="s">
        <v>25</v>
      </c>
      <c r="K215" s="25" t="s">
        <v>25</v>
      </c>
      <c r="L215" s="30" t="s">
        <v>25</v>
      </c>
      <c r="M215" s="30" t="s">
        <v>25</v>
      </c>
      <c r="N215" s="30" t="s">
        <v>25</v>
      </c>
      <c r="P215" s="21"/>
      <c r="Q215" s="21"/>
      <c r="R215" s="21"/>
      <c r="S215" s="21"/>
      <c r="T215" s="22"/>
      <c r="W215" s="21"/>
    </row>
    <row r="216" customFormat="false" ht="15.75" hidden="false" customHeight="false" outlineLevel="0" collapsed="false">
      <c r="A216" s="84" t="s">
        <v>27</v>
      </c>
      <c r="B216" s="33" t="s">
        <v>28</v>
      </c>
      <c r="C216" s="32" t="s">
        <v>29</v>
      </c>
      <c r="D216" s="32" t="s">
        <v>30</v>
      </c>
      <c r="E216" s="32" t="s">
        <v>31</v>
      </c>
      <c r="F216" s="32" t="s">
        <v>32</v>
      </c>
      <c r="G216" s="32" t="s">
        <v>33</v>
      </c>
      <c r="H216" s="32" t="s">
        <v>34</v>
      </c>
      <c r="I216" s="33" t="s">
        <v>35</v>
      </c>
      <c r="J216" s="32" t="s">
        <v>36</v>
      </c>
      <c r="K216" s="32" t="s">
        <v>37</v>
      </c>
      <c r="L216" s="32" t="s">
        <v>38</v>
      </c>
      <c r="M216" s="32" t="s">
        <v>39</v>
      </c>
      <c r="N216" s="32" t="s">
        <v>40</v>
      </c>
      <c r="W216" s="21"/>
    </row>
    <row r="217" customFormat="false" ht="15" hidden="false" customHeight="false" outlineLevel="0" collapsed="false">
      <c r="A217" s="85"/>
      <c r="B217" s="86"/>
      <c r="C217" s="37"/>
      <c r="D217" s="87"/>
      <c r="E217" s="86"/>
      <c r="F217" s="88"/>
      <c r="G217" s="86"/>
      <c r="H217" s="86"/>
      <c r="I217" s="89"/>
      <c r="J217" s="90"/>
      <c r="K217" s="90"/>
      <c r="L217" s="91"/>
      <c r="M217" s="42"/>
      <c r="N217" s="37"/>
      <c r="W217" s="21"/>
    </row>
    <row r="218" customFormat="false" ht="15" hidden="false" customHeight="false" outlineLevel="0" collapsed="false">
      <c r="A218" s="56" t="n">
        <v>1</v>
      </c>
      <c r="B218" s="92" t="n">
        <v>1153</v>
      </c>
      <c r="C218" s="93" t="n">
        <v>171</v>
      </c>
      <c r="D218" s="94" t="n">
        <v>96</v>
      </c>
      <c r="E218" s="95" t="n">
        <v>14</v>
      </c>
      <c r="F218" s="96" t="n">
        <v>193</v>
      </c>
      <c r="G218" s="97" t="n">
        <v>0</v>
      </c>
      <c r="H218" s="98" t="n">
        <f aca="false">IF(C218&gt;0,MAX(0,-(C218-D218-E218+G218+J218)),0)</f>
        <v>0</v>
      </c>
      <c r="I218" s="117" t="n">
        <f aca="false">IF((B218-D218-E218)&gt;=F218,0,F218-(B218-D218-E218)-H218)</f>
        <v>0</v>
      </c>
      <c r="J218" s="99" t="n">
        <v>0</v>
      </c>
      <c r="K218" s="97" t="n">
        <v>0</v>
      </c>
      <c r="L218" s="116" t="n">
        <v>100</v>
      </c>
      <c r="M218" s="116" t="n">
        <v>850</v>
      </c>
      <c r="N218" s="100" t="n">
        <v>0</v>
      </c>
      <c r="P218" s="53"/>
      <c r="Q218" s="53"/>
      <c r="R218" s="53"/>
      <c r="S218" s="53"/>
      <c r="T218" s="54"/>
      <c r="U218" s="55"/>
      <c r="W218" s="53"/>
    </row>
    <row r="219" customFormat="false" ht="15" hidden="false" customHeight="false" outlineLevel="0" collapsed="false">
      <c r="A219" s="56" t="n">
        <v>2</v>
      </c>
      <c r="B219" s="92" t="n">
        <v>1152</v>
      </c>
      <c r="C219" s="93" t="n">
        <v>170</v>
      </c>
      <c r="D219" s="94" t="n">
        <v>96</v>
      </c>
      <c r="E219" s="95" t="n">
        <v>13</v>
      </c>
      <c r="F219" s="96" t="n">
        <v>193</v>
      </c>
      <c r="G219" s="97" t="n">
        <v>0</v>
      </c>
      <c r="H219" s="98" t="n">
        <f aca="false">IF(C219&gt;0,MAX(0,-(C219-D219-E219+G219+J219)),0)</f>
        <v>0</v>
      </c>
      <c r="I219" s="117" t="n">
        <f aca="false">IF((B219-D219-E219)&gt;=F219,0,F219-(B219-D219-E219)-H219)</f>
        <v>0</v>
      </c>
      <c r="J219" s="99" t="n">
        <v>0</v>
      </c>
      <c r="K219" s="97" t="n">
        <v>0</v>
      </c>
      <c r="L219" s="116" t="n">
        <v>100</v>
      </c>
      <c r="M219" s="116" t="n">
        <v>850</v>
      </c>
      <c r="N219" s="100" t="n">
        <v>0</v>
      </c>
      <c r="P219" s="53"/>
      <c r="Q219" s="53"/>
      <c r="R219" s="53"/>
      <c r="S219" s="53"/>
      <c r="T219" s="54"/>
      <c r="U219" s="55"/>
      <c r="W219" s="53"/>
    </row>
    <row r="220" customFormat="false" ht="15" hidden="false" customHeight="false" outlineLevel="0" collapsed="false">
      <c r="A220" s="56" t="n">
        <v>3</v>
      </c>
      <c r="B220" s="92" t="n">
        <v>1152</v>
      </c>
      <c r="C220" s="93" t="n">
        <v>169</v>
      </c>
      <c r="D220" s="94" t="n">
        <v>96</v>
      </c>
      <c r="E220" s="95" t="n">
        <v>13</v>
      </c>
      <c r="F220" s="96" t="n">
        <v>193</v>
      </c>
      <c r="G220" s="97" t="n">
        <v>0</v>
      </c>
      <c r="H220" s="98" t="n">
        <f aca="false">IF(C220&gt;0,MAX(0,-(C220-D220-E220+G220+J220)),0)</f>
        <v>0</v>
      </c>
      <c r="I220" s="117" t="n">
        <f aca="false">IF((B220-D220-E220)&gt;=F220,0,F220-(B220-D220-E220)-H220)</f>
        <v>0</v>
      </c>
      <c r="J220" s="99" t="n">
        <v>0</v>
      </c>
      <c r="K220" s="97" t="n">
        <v>0</v>
      </c>
      <c r="L220" s="116" t="n">
        <v>100</v>
      </c>
      <c r="M220" s="116" t="n">
        <v>850</v>
      </c>
      <c r="N220" s="100" t="n">
        <v>0</v>
      </c>
      <c r="P220" s="53"/>
      <c r="Q220" s="53"/>
      <c r="R220" s="53"/>
      <c r="S220" s="53"/>
      <c r="T220" s="54"/>
      <c r="U220" s="55"/>
      <c r="W220" s="53"/>
    </row>
    <row r="221" customFormat="false" ht="15" hidden="false" customHeight="false" outlineLevel="0" collapsed="false">
      <c r="A221" s="56" t="n">
        <v>4</v>
      </c>
      <c r="B221" s="92" t="n">
        <v>1152</v>
      </c>
      <c r="C221" s="93" t="n">
        <v>168</v>
      </c>
      <c r="D221" s="94" t="n">
        <v>96</v>
      </c>
      <c r="E221" s="95" t="n">
        <v>13</v>
      </c>
      <c r="F221" s="96" t="n">
        <v>193</v>
      </c>
      <c r="G221" s="97" t="n">
        <v>0</v>
      </c>
      <c r="H221" s="98" t="n">
        <f aca="false">IF(C221&gt;0,MAX(0,-(C221-D221-E221+G221+J221)),0)</f>
        <v>0</v>
      </c>
      <c r="I221" s="117" t="n">
        <f aca="false">IF((B221-D221-E221)&gt;=F221,0,F221-(B221-D221-E221)-H221)</f>
        <v>0</v>
      </c>
      <c r="J221" s="99" t="n">
        <v>0</v>
      </c>
      <c r="K221" s="97" t="n">
        <v>0</v>
      </c>
      <c r="L221" s="116" t="n">
        <v>100</v>
      </c>
      <c r="M221" s="116" t="n">
        <v>850</v>
      </c>
      <c r="N221" s="100" t="n">
        <v>0</v>
      </c>
      <c r="P221" s="53"/>
      <c r="Q221" s="53"/>
      <c r="R221" s="53"/>
      <c r="S221" s="53"/>
      <c r="T221" s="54"/>
      <c r="U221" s="55"/>
      <c r="W221" s="53"/>
    </row>
    <row r="222" customFormat="false" ht="15" hidden="false" customHeight="false" outlineLevel="0" collapsed="false">
      <c r="A222" s="56" t="n">
        <v>5</v>
      </c>
      <c r="B222" s="92" t="n">
        <v>1152</v>
      </c>
      <c r="C222" s="93" t="n">
        <v>212</v>
      </c>
      <c r="D222" s="94" t="n">
        <v>96</v>
      </c>
      <c r="E222" s="95" t="n">
        <v>13</v>
      </c>
      <c r="F222" s="96" t="n">
        <v>193</v>
      </c>
      <c r="G222" s="97" t="n">
        <v>0</v>
      </c>
      <c r="H222" s="98" t="n">
        <f aca="false">IF(C222&gt;0,MAX(0,-(C222-D222-E222+G222+J222)),0)</f>
        <v>0</v>
      </c>
      <c r="I222" s="117" t="n">
        <f aca="false">IF((B222-D222-E222)&gt;=F222,0,F222-(B222-D222-E222)-H222)</f>
        <v>0</v>
      </c>
      <c r="J222" s="99" t="n">
        <v>0</v>
      </c>
      <c r="K222" s="97" t="n">
        <v>0</v>
      </c>
      <c r="L222" s="116" t="n">
        <v>100</v>
      </c>
      <c r="M222" s="116" t="n">
        <v>850</v>
      </c>
      <c r="N222" s="100" t="n">
        <v>0</v>
      </c>
      <c r="P222" s="53"/>
      <c r="Q222" s="53"/>
      <c r="R222" s="53"/>
      <c r="S222" s="53"/>
      <c r="T222" s="54"/>
      <c r="U222" s="55"/>
      <c r="W222" s="53"/>
    </row>
    <row r="223" customFormat="false" ht="15" hidden="false" customHeight="false" outlineLevel="0" collapsed="false">
      <c r="A223" s="56" t="n">
        <v>6</v>
      </c>
      <c r="B223" s="92" t="n">
        <v>1153</v>
      </c>
      <c r="C223" s="93" t="n">
        <v>270</v>
      </c>
      <c r="D223" s="94" t="n">
        <v>96</v>
      </c>
      <c r="E223" s="95" t="n">
        <v>14</v>
      </c>
      <c r="F223" s="96" t="n">
        <v>193</v>
      </c>
      <c r="G223" s="97" t="n">
        <v>0</v>
      </c>
      <c r="H223" s="98" t="n">
        <f aca="false">IF(C223&gt;0,MAX(0,-(C223-D223-E223+G223+J223)),0)</f>
        <v>0</v>
      </c>
      <c r="I223" s="117" t="n">
        <f aca="false">IF((B223-D223-E223)&gt;=F223,0,F223-(B223-D223-E223)-H223)</f>
        <v>0</v>
      </c>
      <c r="J223" s="99" t="n">
        <v>0</v>
      </c>
      <c r="K223" s="97" t="n">
        <v>0</v>
      </c>
      <c r="L223" s="116" t="n">
        <v>100</v>
      </c>
      <c r="M223" s="116" t="n">
        <v>850</v>
      </c>
      <c r="N223" s="100" t="n">
        <v>0</v>
      </c>
      <c r="P223" s="53"/>
      <c r="Q223" s="53"/>
      <c r="R223" s="53"/>
      <c r="S223" s="53"/>
      <c r="T223" s="54"/>
      <c r="U223" s="55"/>
      <c r="W223" s="53"/>
    </row>
    <row r="224" customFormat="false" ht="15" hidden="false" customHeight="false" outlineLevel="0" collapsed="false">
      <c r="A224" s="56" t="n">
        <v>7</v>
      </c>
      <c r="B224" s="92" t="n">
        <v>1155</v>
      </c>
      <c r="C224" s="93" t="n">
        <v>333</v>
      </c>
      <c r="D224" s="94" t="n">
        <v>96</v>
      </c>
      <c r="E224" s="95" t="n">
        <v>16</v>
      </c>
      <c r="F224" s="96" t="n">
        <v>193</v>
      </c>
      <c r="G224" s="97" t="n">
        <v>0</v>
      </c>
      <c r="H224" s="98" t="n">
        <f aca="false">IF(C224&gt;0,MAX(0,-(C224-D224-E224+G224+J224)),0)</f>
        <v>0</v>
      </c>
      <c r="I224" s="117" t="n">
        <f aca="false">IF((B224-D224-E224)&gt;=F224,0,F224-(B224-D224-E224)-H224)</f>
        <v>0</v>
      </c>
      <c r="J224" s="99" t="n">
        <v>0</v>
      </c>
      <c r="K224" s="97" t="n">
        <v>0</v>
      </c>
      <c r="L224" s="116" t="n">
        <v>100</v>
      </c>
      <c r="M224" s="116" t="n">
        <v>850</v>
      </c>
      <c r="N224" s="100" t="n">
        <v>0</v>
      </c>
      <c r="P224" s="53"/>
      <c r="Q224" s="53"/>
      <c r="R224" s="53"/>
      <c r="S224" s="53"/>
      <c r="T224" s="54"/>
      <c r="U224" s="55"/>
      <c r="W224" s="53"/>
    </row>
    <row r="225" customFormat="false" ht="15" hidden="false" customHeight="false" outlineLevel="0" collapsed="false">
      <c r="A225" s="56" t="n">
        <v>8</v>
      </c>
      <c r="B225" s="92" t="n">
        <v>1156</v>
      </c>
      <c r="C225" s="93" t="n">
        <v>442</v>
      </c>
      <c r="D225" s="94" t="n">
        <v>96</v>
      </c>
      <c r="E225" s="95" t="n">
        <v>17</v>
      </c>
      <c r="F225" s="96" t="n">
        <v>193</v>
      </c>
      <c r="G225" s="97" t="n">
        <v>0</v>
      </c>
      <c r="H225" s="98" t="n">
        <f aca="false">IF(C225&gt;0,MAX(0,-(C225-D225-E225+G225+J225)),0)</f>
        <v>0</v>
      </c>
      <c r="I225" s="117" t="n">
        <f aca="false">IF((B225-D225-E225)&gt;=F225,0,F225-(B225-D225-E225)-H225)</f>
        <v>0</v>
      </c>
      <c r="J225" s="99" t="n">
        <v>0</v>
      </c>
      <c r="K225" s="97" t="n">
        <v>0</v>
      </c>
      <c r="L225" s="116" t="n">
        <v>100</v>
      </c>
      <c r="M225" s="116" t="n">
        <v>850</v>
      </c>
      <c r="N225" s="100" t="n">
        <v>0</v>
      </c>
      <c r="P225" s="53"/>
      <c r="Q225" s="53"/>
      <c r="R225" s="53"/>
      <c r="S225" s="53"/>
      <c r="T225" s="54"/>
      <c r="U225" s="55"/>
      <c r="W225" s="53"/>
    </row>
    <row r="226" customFormat="false" ht="15" hidden="false" customHeight="false" outlineLevel="0" collapsed="false">
      <c r="A226" s="56" t="n">
        <v>9</v>
      </c>
      <c r="B226" s="92" t="n">
        <v>1158</v>
      </c>
      <c r="C226" s="93" t="n">
        <v>443</v>
      </c>
      <c r="D226" s="94" t="n">
        <v>96</v>
      </c>
      <c r="E226" s="95" t="n">
        <v>19</v>
      </c>
      <c r="F226" s="96" t="n">
        <v>193</v>
      </c>
      <c r="G226" s="97" t="n">
        <v>0</v>
      </c>
      <c r="H226" s="98" t="n">
        <f aca="false">IF(C226&gt;0,MAX(0,-(C226-D226-E226+G226+J226)),0)</f>
        <v>0</v>
      </c>
      <c r="I226" s="117" t="n">
        <f aca="false">IF((B226-D226-E226)&gt;=F226,0,F226-(B226-D226-E226)-H226)</f>
        <v>0</v>
      </c>
      <c r="J226" s="99" t="n">
        <v>0</v>
      </c>
      <c r="K226" s="97" t="n">
        <v>0</v>
      </c>
      <c r="L226" s="116" t="n">
        <v>100</v>
      </c>
      <c r="M226" s="116" t="n">
        <v>850</v>
      </c>
      <c r="N226" s="100" t="n">
        <v>0</v>
      </c>
      <c r="P226" s="53"/>
      <c r="Q226" s="53"/>
      <c r="R226" s="53"/>
      <c r="S226" s="53"/>
      <c r="T226" s="54"/>
      <c r="U226" s="55"/>
      <c r="W226" s="53"/>
    </row>
    <row r="227" customFormat="false" ht="15" hidden="false" customHeight="false" outlineLevel="0" collapsed="false">
      <c r="A227" s="56" t="n">
        <v>10</v>
      </c>
      <c r="B227" s="92" t="n">
        <v>1158</v>
      </c>
      <c r="C227" s="93" t="n">
        <v>499</v>
      </c>
      <c r="D227" s="94" t="n">
        <v>96</v>
      </c>
      <c r="E227" s="95" t="n">
        <v>19</v>
      </c>
      <c r="F227" s="96" t="n">
        <v>193</v>
      </c>
      <c r="G227" s="97" t="n">
        <v>0</v>
      </c>
      <c r="H227" s="98" t="n">
        <f aca="false">IF(C227&gt;0,MAX(0,-(C227-D227-E227+G227+J227)),0)</f>
        <v>0</v>
      </c>
      <c r="I227" s="117" t="n">
        <f aca="false">IF((B227-D227-E227)&gt;=F227,0,F227-(B227-D227-E227)-H227)</f>
        <v>0</v>
      </c>
      <c r="J227" s="99" t="n">
        <v>0</v>
      </c>
      <c r="K227" s="97" t="n">
        <v>0</v>
      </c>
      <c r="L227" s="116" t="n">
        <v>100</v>
      </c>
      <c r="M227" s="116" t="n">
        <v>850</v>
      </c>
      <c r="N227" s="100" t="n">
        <v>0</v>
      </c>
      <c r="P227" s="53"/>
      <c r="Q227" s="53"/>
      <c r="R227" s="53"/>
      <c r="S227" s="53"/>
      <c r="T227" s="54"/>
      <c r="U227" s="55"/>
      <c r="W227" s="53"/>
    </row>
    <row r="228" customFormat="false" ht="15" hidden="false" customHeight="false" outlineLevel="0" collapsed="false">
      <c r="A228" s="56" t="n">
        <v>11</v>
      </c>
      <c r="B228" s="92" t="n">
        <v>1159</v>
      </c>
      <c r="C228" s="93" t="n">
        <v>758</v>
      </c>
      <c r="D228" s="94" t="n">
        <v>96</v>
      </c>
      <c r="E228" s="95" t="n">
        <v>20</v>
      </c>
      <c r="F228" s="96" t="n">
        <v>193</v>
      </c>
      <c r="G228" s="97" t="n">
        <v>0</v>
      </c>
      <c r="H228" s="98" t="n">
        <f aca="false">IF(C228&gt;0,MAX(0,-(C228-D228-E228+G228+J228)),0)</f>
        <v>0</v>
      </c>
      <c r="I228" s="117" t="n">
        <f aca="false">IF((B228-D228-E228)&gt;=F228,0,F228-(B228-D228-E228)-H228)</f>
        <v>0</v>
      </c>
      <c r="J228" s="99" t="n">
        <v>0</v>
      </c>
      <c r="K228" s="97" t="n">
        <v>0</v>
      </c>
      <c r="L228" s="116" t="n">
        <v>100</v>
      </c>
      <c r="M228" s="116" t="n">
        <v>850</v>
      </c>
      <c r="N228" s="100" t="n">
        <v>0</v>
      </c>
      <c r="P228" s="53"/>
      <c r="Q228" s="53"/>
      <c r="R228" s="53"/>
      <c r="S228" s="53"/>
      <c r="T228" s="54"/>
      <c r="U228" s="55"/>
      <c r="W228" s="53"/>
    </row>
    <row r="229" customFormat="false" ht="15" hidden="false" customHeight="false" outlineLevel="0" collapsed="false">
      <c r="A229" s="56" t="n">
        <v>12</v>
      </c>
      <c r="B229" s="92" t="n">
        <v>1159</v>
      </c>
      <c r="C229" s="93" t="n">
        <v>862</v>
      </c>
      <c r="D229" s="94" t="n">
        <v>96</v>
      </c>
      <c r="E229" s="95" t="n">
        <v>20</v>
      </c>
      <c r="F229" s="96" t="n">
        <v>193</v>
      </c>
      <c r="G229" s="97" t="n">
        <v>0</v>
      </c>
      <c r="H229" s="98" t="n">
        <f aca="false">IF(C229&gt;0,MAX(0,-(C229-D229-E229+G229+J229)),0)</f>
        <v>0</v>
      </c>
      <c r="I229" s="117" t="n">
        <f aca="false">IF((B229-D229-E229)&gt;=F229,0,F229-(B229-D229-E229)-H229)</f>
        <v>0</v>
      </c>
      <c r="J229" s="99" t="n">
        <v>0</v>
      </c>
      <c r="K229" s="97" t="n">
        <v>0</v>
      </c>
      <c r="L229" s="116" t="n">
        <v>100</v>
      </c>
      <c r="M229" s="116" t="n">
        <v>850</v>
      </c>
      <c r="N229" s="100" t="n">
        <v>0</v>
      </c>
      <c r="P229" s="53"/>
      <c r="Q229" s="53"/>
      <c r="R229" s="53"/>
      <c r="S229" s="53"/>
      <c r="T229" s="54"/>
      <c r="U229" s="55"/>
      <c r="W229" s="53"/>
    </row>
    <row r="230" customFormat="false" ht="15" hidden="false" customHeight="false" outlineLevel="0" collapsed="false">
      <c r="A230" s="56" t="n">
        <v>13</v>
      </c>
      <c r="B230" s="92" t="n">
        <v>1159</v>
      </c>
      <c r="C230" s="93" t="n">
        <v>1031</v>
      </c>
      <c r="D230" s="94" t="n">
        <v>96</v>
      </c>
      <c r="E230" s="95" t="n">
        <v>20</v>
      </c>
      <c r="F230" s="96" t="n">
        <v>193</v>
      </c>
      <c r="G230" s="97" t="n">
        <v>0</v>
      </c>
      <c r="H230" s="98" t="n">
        <f aca="false">IF(C230&gt;0,MAX(0,-(C230-D230-E230+G230+J230)),0)</f>
        <v>0</v>
      </c>
      <c r="I230" s="117" t="n">
        <f aca="false">IF((B230-D230-E230)&gt;=F230,0,F230-(B230-D230-E230)-H230)</f>
        <v>0</v>
      </c>
      <c r="J230" s="99" t="n">
        <v>0</v>
      </c>
      <c r="K230" s="97" t="n">
        <v>0</v>
      </c>
      <c r="L230" s="116" t="n">
        <v>100</v>
      </c>
      <c r="M230" s="116" t="n">
        <v>850</v>
      </c>
      <c r="N230" s="100" t="n">
        <v>0</v>
      </c>
      <c r="P230" s="53"/>
      <c r="Q230" s="53"/>
      <c r="R230" s="53"/>
      <c r="S230" s="53"/>
      <c r="T230" s="54"/>
      <c r="U230" s="55"/>
      <c r="W230" s="53"/>
    </row>
    <row r="231" customFormat="false" ht="15" hidden="false" customHeight="false" outlineLevel="0" collapsed="false">
      <c r="A231" s="56" t="n">
        <v>14</v>
      </c>
      <c r="B231" s="92" t="n">
        <v>1160</v>
      </c>
      <c r="C231" s="93" t="n">
        <v>1174</v>
      </c>
      <c r="D231" s="94" t="n">
        <v>96</v>
      </c>
      <c r="E231" s="95" t="n">
        <v>21</v>
      </c>
      <c r="F231" s="96" t="n">
        <v>193</v>
      </c>
      <c r="G231" s="97" t="n">
        <v>0</v>
      </c>
      <c r="H231" s="98" t="n">
        <f aca="false">IF(C231&gt;0,MAX(0,-(C231-D231-E231+G231+J231)),0)</f>
        <v>0</v>
      </c>
      <c r="I231" s="117" t="n">
        <f aca="false">IF((B231-D231-E231)&gt;=F231,0,F231-(B231-D231-E231)-H231)</f>
        <v>0</v>
      </c>
      <c r="J231" s="99" t="n">
        <v>0</v>
      </c>
      <c r="K231" s="97" t="n">
        <v>0</v>
      </c>
      <c r="L231" s="116" t="n">
        <v>100</v>
      </c>
      <c r="M231" s="116" t="n">
        <v>850</v>
      </c>
      <c r="N231" s="100" t="n">
        <v>0</v>
      </c>
      <c r="P231" s="53"/>
      <c r="Q231" s="53"/>
      <c r="R231" s="53"/>
      <c r="S231" s="53"/>
      <c r="T231" s="54"/>
      <c r="U231" s="55"/>
      <c r="W231" s="53"/>
    </row>
    <row r="232" customFormat="false" ht="15" hidden="false" customHeight="false" outlineLevel="0" collapsed="false">
      <c r="A232" s="56" t="n">
        <v>15</v>
      </c>
      <c r="B232" s="92" t="n">
        <v>1160</v>
      </c>
      <c r="C232" s="93" t="n">
        <v>1145</v>
      </c>
      <c r="D232" s="94" t="n">
        <v>96</v>
      </c>
      <c r="E232" s="95" t="n">
        <v>21</v>
      </c>
      <c r="F232" s="96" t="n">
        <v>193</v>
      </c>
      <c r="G232" s="97" t="n">
        <v>0</v>
      </c>
      <c r="H232" s="98" t="n">
        <f aca="false">IF(C232&gt;0,MAX(0,-(C232-D232-E232+G232+J232)),0)</f>
        <v>0</v>
      </c>
      <c r="I232" s="117" t="n">
        <f aca="false">IF((B232-D232-E232)&gt;=F232,0,F232-(B232-D232-E232)-H232)</f>
        <v>0</v>
      </c>
      <c r="J232" s="99" t="n">
        <v>0</v>
      </c>
      <c r="K232" s="97" t="n">
        <v>0</v>
      </c>
      <c r="L232" s="116" t="n">
        <v>100</v>
      </c>
      <c r="M232" s="116" t="n">
        <v>850</v>
      </c>
      <c r="N232" s="100" t="n">
        <v>0</v>
      </c>
      <c r="P232" s="53"/>
      <c r="Q232" s="53"/>
      <c r="R232" s="53"/>
      <c r="S232" s="53"/>
      <c r="T232" s="54"/>
      <c r="U232" s="55"/>
      <c r="W232" s="53"/>
    </row>
    <row r="233" customFormat="false" ht="15" hidden="false" customHeight="false" outlineLevel="0" collapsed="false">
      <c r="A233" s="56" t="n">
        <v>16</v>
      </c>
      <c r="B233" s="92" t="n">
        <v>1160</v>
      </c>
      <c r="C233" s="93" t="n">
        <v>1143</v>
      </c>
      <c r="D233" s="94" t="n">
        <v>96</v>
      </c>
      <c r="E233" s="95" t="n">
        <v>21</v>
      </c>
      <c r="F233" s="96" t="n">
        <v>193</v>
      </c>
      <c r="G233" s="97" t="n">
        <v>0</v>
      </c>
      <c r="H233" s="98" t="n">
        <f aca="false">IF(C233&gt;0,MAX(0,-(C233-D233-E233+G233+J233)),0)</f>
        <v>0</v>
      </c>
      <c r="I233" s="117" t="n">
        <f aca="false">IF((B233-D233-E233)&gt;=F233,0,F233-(B233-D233-E233)-H233)</f>
        <v>0</v>
      </c>
      <c r="J233" s="99" t="n">
        <v>0</v>
      </c>
      <c r="K233" s="97" t="n">
        <v>0</v>
      </c>
      <c r="L233" s="116" t="n">
        <v>100</v>
      </c>
      <c r="M233" s="116" t="n">
        <v>850</v>
      </c>
      <c r="N233" s="100" t="n">
        <v>0</v>
      </c>
      <c r="P233" s="53"/>
      <c r="Q233" s="53"/>
      <c r="R233" s="53"/>
      <c r="S233" s="53"/>
      <c r="T233" s="54"/>
      <c r="U233" s="55"/>
      <c r="W233" s="53"/>
    </row>
    <row r="234" customFormat="false" ht="15" hidden="false" customHeight="false" outlineLevel="0" collapsed="false">
      <c r="A234" s="56" t="n">
        <v>17</v>
      </c>
      <c r="B234" s="92" t="n">
        <v>1159</v>
      </c>
      <c r="C234" s="93" t="n">
        <v>1245</v>
      </c>
      <c r="D234" s="94" t="n">
        <v>96</v>
      </c>
      <c r="E234" s="95" t="n">
        <v>20</v>
      </c>
      <c r="F234" s="96" t="n">
        <v>193</v>
      </c>
      <c r="G234" s="97" t="n">
        <v>0</v>
      </c>
      <c r="H234" s="98" t="n">
        <f aca="false">IF(C234&gt;0,MAX(0,-(C234-D234-E234+G234+J234)),0)</f>
        <v>0</v>
      </c>
      <c r="I234" s="117" t="n">
        <f aca="false">IF((B234-D234-E234)&gt;=F234,0,F234-(B234-D234-E234)-H234)</f>
        <v>0</v>
      </c>
      <c r="J234" s="99" t="n">
        <v>0</v>
      </c>
      <c r="K234" s="97" t="n">
        <v>0</v>
      </c>
      <c r="L234" s="116" t="n">
        <v>100</v>
      </c>
      <c r="M234" s="116" t="n">
        <v>850</v>
      </c>
      <c r="N234" s="100" t="n">
        <v>0</v>
      </c>
      <c r="P234" s="53"/>
      <c r="Q234" s="53"/>
      <c r="R234" s="53"/>
      <c r="S234" s="53"/>
      <c r="T234" s="54"/>
      <c r="U234" s="55"/>
      <c r="W234" s="53"/>
    </row>
    <row r="235" customFormat="false" ht="15" hidden="false" customHeight="false" outlineLevel="0" collapsed="false">
      <c r="A235" s="56" t="n">
        <v>18</v>
      </c>
      <c r="B235" s="92" t="n">
        <v>1160</v>
      </c>
      <c r="C235" s="93" t="n">
        <v>1126</v>
      </c>
      <c r="D235" s="94" t="n">
        <v>96</v>
      </c>
      <c r="E235" s="95" t="n">
        <v>21</v>
      </c>
      <c r="F235" s="96" t="n">
        <v>193</v>
      </c>
      <c r="G235" s="97" t="n">
        <v>0</v>
      </c>
      <c r="H235" s="98" t="n">
        <f aca="false">IF(C235&gt;0,MAX(0,-(C235-D235-E235+G235+J235)),0)</f>
        <v>0</v>
      </c>
      <c r="I235" s="117" t="n">
        <f aca="false">IF((B235-D235-E235)&gt;=F235,0,F235-(B235-D235-E235)-H235)</f>
        <v>0</v>
      </c>
      <c r="J235" s="99" t="n">
        <v>0</v>
      </c>
      <c r="K235" s="97" t="n">
        <v>0</v>
      </c>
      <c r="L235" s="116" t="n">
        <v>100</v>
      </c>
      <c r="M235" s="116" t="n">
        <v>850</v>
      </c>
      <c r="N235" s="100" t="n">
        <v>0</v>
      </c>
      <c r="P235" s="53"/>
      <c r="Q235" s="53"/>
      <c r="R235" s="53"/>
      <c r="S235" s="53"/>
      <c r="T235" s="54"/>
      <c r="U235" s="55"/>
      <c r="W235" s="53"/>
    </row>
    <row r="236" customFormat="false" ht="15" hidden="false" customHeight="false" outlineLevel="0" collapsed="false">
      <c r="A236" s="56" t="n">
        <v>19</v>
      </c>
      <c r="B236" s="92" t="n">
        <v>1159</v>
      </c>
      <c r="C236" s="93" t="n">
        <v>1138</v>
      </c>
      <c r="D236" s="94" t="n">
        <v>96</v>
      </c>
      <c r="E236" s="95" t="n">
        <v>20</v>
      </c>
      <c r="F236" s="96" t="n">
        <v>193</v>
      </c>
      <c r="G236" s="97" t="n">
        <v>0</v>
      </c>
      <c r="H236" s="98" t="n">
        <f aca="false">IF(C236&gt;0,MAX(0,-(C236-D236-E236+G236+J236)),0)</f>
        <v>0</v>
      </c>
      <c r="I236" s="117" t="n">
        <f aca="false">IF((B236-D236-E236)&gt;=F236,0,F236-(B236-D236-E236)-H236)</f>
        <v>0</v>
      </c>
      <c r="J236" s="99" t="n">
        <v>0</v>
      </c>
      <c r="K236" s="97" t="n">
        <v>0</v>
      </c>
      <c r="L236" s="116" t="n">
        <v>100</v>
      </c>
      <c r="M236" s="116" t="n">
        <v>850</v>
      </c>
      <c r="N236" s="100" t="n">
        <v>0</v>
      </c>
      <c r="P236" s="53"/>
      <c r="Q236" s="53"/>
      <c r="R236" s="53"/>
      <c r="S236" s="53"/>
      <c r="T236" s="54"/>
      <c r="U236" s="55"/>
      <c r="W236" s="53"/>
    </row>
    <row r="237" customFormat="false" ht="15" hidden="false" customHeight="false" outlineLevel="0" collapsed="false">
      <c r="A237" s="56" t="n">
        <v>20</v>
      </c>
      <c r="B237" s="92" t="n">
        <v>1158</v>
      </c>
      <c r="C237" s="93" t="n">
        <v>1082</v>
      </c>
      <c r="D237" s="94" t="n">
        <v>96</v>
      </c>
      <c r="E237" s="95" t="n">
        <v>19</v>
      </c>
      <c r="F237" s="96" t="n">
        <v>193</v>
      </c>
      <c r="G237" s="97" t="n">
        <v>0</v>
      </c>
      <c r="H237" s="98" t="n">
        <f aca="false">IF(C237&gt;0,MAX(0,-(C237-D237-E237+G237+J237)),0)</f>
        <v>0</v>
      </c>
      <c r="I237" s="117" t="n">
        <f aca="false">IF((B237-D237-E237)&gt;=F237,0,F237-(B237-D237-E237)-H237)</f>
        <v>0</v>
      </c>
      <c r="J237" s="99" t="n">
        <v>0</v>
      </c>
      <c r="K237" s="97" t="n">
        <v>0</v>
      </c>
      <c r="L237" s="116" t="n">
        <v>100</v>
      </c>
      <c r="M237" s="116" t="n">
        <v>850</v>
      </c>
      <c r="N237" s="100" t="n">
        <v>0</v>
      </c>
      <c r="P237" s="53"/>
      <c r="Q237" s="53"/>
      <c r="R237" s="53"/>
      <c r="S237" s="53"/>
      <c r="T237" s="54"/>
      <c r="U237" s="55"/>
      <c r="W237" s="53"/>
    </row>
    <row r="238" customFormat="false" ht="15" hidden="false" customHeight="false" outlineLevel="0" collapsed="false">
      <c r="A238" s="56" t="n">
        <v>21</v>
      </c>
      <c r="B238" s="92" t="n">
        <v>1158</v>
      </c>
      <c r="C238" s="93" t="n">
        <v>877</v>
      </c>
      <c r="D238" s="94" t="n">
        <v>96</v>
      </c>
      <c r="E238" s="95" t="n">
        <v>19</v>
      </c>
      <c r="F238" s="96" t="n">
        <v>193</v>
      </c>
      <c r="G238" s="97" t="n">
        <v>0</v>
      </c>
      <c r="H238" s="98" t="n">
        <f aca="false">IF(C238&gt;0,MAX(0,-(C238-D238-E238+G238+J238)),0)</f>
        <v>0</v>
      </c>
      <c r="I238" s="117" t="n">
        <f aca="false">IF((B238-D238-E238)&gt;=F238,0,F238-(B238-D238-E238)-H238)</f>
        <v>0</v>
      </c>
      <c r="J238" s="99" t="n">
        <v>0</v>
      </c>
      <c r="K238" s="97" t="n">
        <v>0</v>
      </c>
      <c r="L238" s="116" t="n">
        <v>100</v>
      </c>
      <c r="M238" s="116" t="n">
        <v>850</v>
      </c>
      <c r="N238" s="100" t="n">
        <v>0</v>
      </c>
      <c r="P238" s="53"/>
      <c r="Q238" s="53"/>
      <c r="R238" s="53"/>
      <c r="S238" s="53"/>
      <c r="T238" s="54"/>
      <c r="U238" s="55"/>
      <c r="W238" s="53"/>
    </row>
    <row r="239" customFormat="false" ht="15" hidden="false" customHeight="false" outlineLevel="0" collapsed="false">
      <c r="A239" s="56" t="n">
        <v>22</v>
      </c>
      <c r="B239" s="92" t="n">
        <v>1157</v>
      </c>
      <c r="C239" s="93" t="n">
        <v>754</v>
      </c>
      <c r="D239" s="94" t="n">
        <v>96</v>
      </c>
      <c r="E239" s="95" t="n">
        <v>18</v>
      </c>
      <c r="F239" s="96" t="n">
        <v>193</v>
      </c>
      <c r="G239" s="97" t="n">
        <v>0</v>
      </c>
      <c r="H239" s="98" t="n">
        <f aca="false">IF(C239&gt;0,MAX(0,-(C239-D239-E239+G239+J239)),0)</f>
        <v>0</v>
      </c>
      <c r="I239" s="117" t="n">
        <f aca="false">IF((B239-D239-E239)&gt;=F239,0,F239-(B239-D239-E239)-H239)</f>
        <v>0</v>
      </c>
      <c r="J239" s="99" t="n">
        <v>0</v>
      </c>
      <c r="K239" s="97" t="n">
        <v>0</v>
      </c>
      <c r="L239" s="116" t="n">
        <v>100</v>
      </c>
      <c r="M239" s="116" t="n">
        <v>850</v>
      </c>
      <c r="N239" s="100" t="n">
        <v>0</v>
      </c>
      <c r="P239" s="53"/>
      <c r="Q239" s="53"/>
      <c r="R239" s="53"/>
      <c r="S239" s="53"/>
      <c r="T239" s="54"/>
      <c r="U239" s="55"/>
      <c r="W239" s="53"/>
    </row>
    <row r="240" customFormat="false" ht="15" hidden="false" customHeight="false" outlineLevel="0" collapsed="false">
      <c r="A240" s="56" t="n">
        <v>23</v>
      </c>
      <c r="B240" s="92" t="n">
        <v>1156</v>
      </c>
      <c r="C240" s="93" t="n">
        <v>589</v>
      </c>
      <c r="D240" s="94" t="n">
        <v>96</v>
      </c>
      <c r="E240" s="95" t="n">
        <v>17</v>
      </c>
      <c r="F240" s="96" t="n">
        <v>193</v>
      </c>
      <c r="G240" s="97" t="n">
        <v>0</v>
      </c>
      <c r="H240" s="98" t="n">
        <f aca="false">IF(C240&gt;0,MAX(0,-(C240-D240-E240+G240+J240)),0)</f>
        <v>0</v>
      </c>
      <c r="I240" s="117" t="n">
        <f aca="false">IF((B240-D240-E240)&gt;=F240,0,F240-(B240-D240-E240)-H240)</f>
        <v>0</v>
      </c>
      <c r="J240" s="99" t="n">
        <v>0</v>
      </c>
      <c r="K240" s="97" t="n">
        <v>0</v>
      </c>
      <c r="L240" s="116" t="n">
        <v>100</v>
      </c>
      <c r="M240" s="116" t="n">
        <v>850</v>
      </c>
      <c r="N240" s="100" t="n">
        <v>0</v>
      </c>
      <c r="P240" s="53"/>
      <c r="Q240" s="53"/>
      <c r="R240" s="53"/>
      <c r="S240" s="53"/>
      <c r="T240" s="54"/>
      <c r="U240" s="55"/>
      <c r="W240" s="53"/>
    </row>
    <row r="241" customFormat="false" ht="15" hidden="false" customHeight="false" outlineLevel="0" collapsed="false">
      <c r="A241" s="56" t="n">
        <v>24</v>
      </c>
      <c r="B241" s="92" t="n">
        <v>1155</v>
      </c>
      <c r="C241" s="93" t="n">
        <v>589</v>
      </c>
      <c r="D241" s="94" t="n">
        <v>96</v>
      </c>
      <c r="E241" s="95" t="n">
        <v>16</v>
      </c>
      <c r="F241" s="96" t="n">
        <v>193</v>
      </c>
      <c r="G241" s="97" t="n">
        <v>0</v>
      </c>
      <c r="H241" s="98" t="n">
        <f aca="false">IF(C241&gt;0,MAX(0,-(C241-D241-E241+G241+J241)),0)</f>
        <v>0</v>
      </c>
      <c r="I241" s="117" t="n">
        <f aca="false">IF((B241-D241-E241)&gt;=F241,0,F241-(B241-D241-E241)-H241)</f>
        <v>0</v>
      </c>
      <c r="J241" s="99" t="n">
        <v>0</v>
      </c>
      <c r="K241" s="97" t="n">
        <v>0</v>
      </c>
      <c r="L241" s="116" t="n">
        <v>100</v>
      </c>
      <c r="M241" s="116" t="n">
        <v>850</v>
      </c>
      <c r="N241" s="100" t="n">
        <v>0</v>
      </c>
      <c r="P241" s="53"/>
      <c r="Q241" s="53"/>
      <c r="R241" s="53"/>
      <c r="S241" s="53"/>
      <c r="T241" s="54"/>
      <c r="U241" s="55"/>
      <c r="W241" s="53"/>
    </row>
    <row r="242" customFormat="false" ht="15.75" hidden="false" customHeight="false" outlineLevel="0" collapsed="false">
      <c r="A242" s="118"/>
      <c r="B242" s="119"/>
      <c r="C242" s="120"/>
      <c r="D242" s="121"/>
      <c r="E242" s="122"/>
      <c r="F242" s="123"/>
      <c r="G242" s="124"/>
      <c r="H242" s="122"/>
      <c r="I242" s="125"/>
      <c r="J242" s="124"/>
      <c r="K242" s="124"/>
      <c r="L242" s="126"/>
      <c r="M242" s="126"/>
      <c r="N242" s="126"/>
      <c r="P242" s="53"/>
      <c r="Q242" s="53"/>
      <c r="R242" s="53"/>
      <c r="S242" s="53"/>
      <c r="T242" s="55"/>
      <c r="U242" s="55"/>
    </row>
    <row r="243" customFormat="false" ht="29.25" hidden="false" customHeight="false" outlineLevel="0" collapsed="false">
      <c r="A243" s="63" t="s">
        <v>42</v>
      </c>
      <c r="B243" s="64"/>
      <c r="C243" s="64" t="n">
        <f aca="false">SUM(C218:C242)</f>
        <v>16390</v>
      </c>
      <c r="D243" s="106" t="n">
        <f aca="false">SUM(D218:D242)</f>
        <v>2304</v>
      </c>
      <c r="E243" s="107" t="n">
        <f aca="false">SUM(E218:E242)</f>
        <v>424</v>
      </c>
      <c r="F243" s="64"/>
      <c r="G243" s="106" t="n">
        <f aca="false">SUM(G218:G242)</f>
        <v>0</v>
      </c>
      <c r="H243" s="108" t="n">
        <f aca="false">SUM(H218:H241)</f>
        <v>0</v>
      </c>
      <c r="I243" s="107"/>
      <c r="J243" s="106" t="n">
        <f aca="false">SUM(J218:J241)</f>
        <v>0</v>
      </c>
      <c r="K243" s="107" t="n">
        <f aca="false">SUM(K218:K241)</f>
        <v>0</v>
      </c>
      <c r="L243" s="64"/>
      <c r="M243" s="64"/>
    </row>
    <row r="244" customFormat="false" ht="15" hidden="false" customHeight="false" outlineLevel="0" collapsed="false">
      <c r="A244" s="109"/>
      <c r="B244" s="110"/>
      <c r="C244" s="110"/>
      <c r="D244" s="110"/>
      <c r="E244" s="110"/>
      <c r="F244" s="110"/>
      <c r="G244" s="110"/>
      <c r="H244" s="110"/>
      <c r="I244" s="110"/>
      <c r="J244" s="111" t="s">
        <v>43</v>
      </c>
      <c r="K244" s="111"/>
      <c r="L244" s="112"/>
      <c r="M244" s="113" t="n">
        <v>13214</v>
      </c>
    </row>
    <row r="245" customFormat="false" ht="15" hidden="false" customHeight="false" outlineLevel="0" collapsed="false">
      <c r="A245" s="70"/>
      <c r="B245" s="71"/>
      <c r="C245" s="71"/>
      <c r="D245" s="71"/>
      <c r="E245" s="71"/>
      <c r="F245" s="71"/>
      <c r="G245" s="71"/>
      <c r="H245" s="71"/>
      <c r="I245" s="71"/>
      <c r="J245" s="111" t="s">
        <v>44</v>
      </c>
      <c r="K245" s="111"/>
      <c r="L245" s="108"/>
      <c r="M245" s="115" t="s">
        <v>45</v>
      </c>
    </row>
    <row r="246" customFormat="false" ht="14.25" hidden="false" customHeight="false" outlineLevel="0" collapsed="false">
      <c r="A246" s="0" t="s">
        <v>47</v>
      </c>
      <c r="B246" s="127"/>
      <c r="C246" s="127"/>
      <c r="D246" s="127"/>
      <c r="E246" s="127"/>
      <c r="F246" s="127"/>
      <c r="G246" s="127"/>
      <c r="H246" s="127"/>
      <c r="I246" s="127"/>
      <c r="J246" s="127"/>
      <c r="K246" s="127"/>
      <c r="L246" s="127"/>
    </row>
    <row r="248" customFormat="false" ht="12.75" hidden="false" customHeight="false" outlineLevel="0" collapsed="false">
      <c r="A248" s="0" t="s">
        <v>48</v>
      </c>
    </row>
    <row r="249" customFormat="false" ht="12.75" hidden="false" customHeight="false" outlineLevel="0" collapsed="false">
      <c r="A249" s="0" t="s">
        <v>49</v>
      </c>
    </row>
    <row r="250" customFormat="false" ht="12.75" hidden="false" customHeight="false" outlineLevel="0" collapsed="false">
      <c r="A250" s="0" t="s">
        <v>50</v>
      </c>
    </row>
    <row r="251" customFormat="false" ht="12.75" hidden="false" customHeight="false" outlineLevel="0" collapsed="false">
      <c r="A251" s="0" t="s">
        <v>51</v>
      </c>
    </row>
  </sheetData>
  <mergeCells count="32">
    <mergeCell ref="B3:D3"/>
    <mergeCell ref="B4:D4"/>
    <mergeCell ref="M4:N4"/>
    <mergeCell ref="B8:C8"/>
    <mergeCell ref="D8:E8"/>
    <mergeCell ref="G8:I8"/>
    <mergeCell ref="J8:K8"/>
    <mergeCell ref="L8:M8"/>
    <mergeCell ref="D43:E43"/>
    <mergeCell ref="G43:I43"/>
    <mergeCell ref="J43:K43"/>
    <mergeCell ref="L43:M43"/>
    <mergeCell ref="D77:E77"/>
    <mergeCell ref="G77:I77"/>
    <mergeCell ref="J77:K77"/>
    <mergeCell ref="L77:M77"/>
    <mergeCell ref="D111:E111"/>
    <mergeCell ref="G111:I111"/>
    <mergeCell ref="J111:K111"/>
    <mergeCell ref="L111:M111"/>
    <mergeCell ref="D145:E145"/>
    <mergeCell ref="G145:I145"/>
    <mergeCell ref="J145:K145"/>
    <mergeCell ref="L145:M145"/>
    <mergeCell ref="D179:E179"/>
    <mergeCell ref="G179:I179"/>
    <mergeCell ref="J179:K179"/>
    <mergeCell ref="L179:M179"/>
    <mergeCell ref="D213:E213"/>
    <mergeCell ref="G213:I213"/>
    <mergeCell ref="J213:K213"/>
    <mergeCell ref="L213:M213"/>
  </mergeCells>
  <printOptions headings="false" gridLines="false" gridLinesSet="true" horizontalCentered="true" verticalCentered="true"/>
  <pageMargins left="0.0798611111111111" right="0.1" top="0.409722222222222" bottom="0.54027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75" man="true" max="16383" min="0"/>
    <brk id="109" man="true" max="16383" min="0"/>
    <brk id="143" man="true" max="16383" min="0"/>
    <brk id="177"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16:08:33Z</dcterms:created>
  <dc:creator>Jeffrey McCoy</dc:creator>
  <dc:description/>
  <cp:keywords>SNR Sierra Nevada Region CVP Central Valley Project</cp:keywords>
  <dc:language>en-US</dc:language>
  <cp:lastModifiedBy>Jeffrey McCoy</cp:lastModifiedBy>
  <dcterms:modified xsi:type="dcterms:W3CDTF">2008-05-30T16:09:03Z</dcterms:modified>
  <cp:revision>0</cp:revision>
  <dc:subject>7 Day Base Resource</dc:subject>
  <dc:title>7 Day Base Resource 6-02-2008</dc:title>
</cp:coreProperties>
</file>