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Table16_L_M" sheetId="1" state="visible" r:id="rId2"/>
  </sheets>
  <definedNames>
    <definedName function="false" hidden="false" localSheetId="0" name="_xlnm.Print_Area" vbProcedure="false">qryTable16_L_M!$A$7:$P$72</definedName>
    <definedName function="false" hidden="false" localSheetId="0" name="_xlnm.Print_Titles" vbProcedure="false">qryTable16_L_M!$1:$6</definedName>
    <definedName function="false" hidden="false" name="qryTable16_L_M" vbProcedure="false">qryTable16_L_M!$C$12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TABLE 48</t>
  </si>
  <si>
    <t xml:space="preserve">FY 2004 OBLIGATIONS OF MISC. FEDERAL HIGHWAY ADMINISTRATION TRANSFERS, BY AREA</t>
  </si>
  <si>
    <t xml:space="preserve"># of</t>
  </si>
  <si>
    <t xml:space="preserve">BUS</t>
  </si>
  <si>
    <t xml:space="preserve">FIXED </t>
  </si>
  <si>
    <t xml:space="preserve">NEW</t>
  </si>
  <si>
    <t xml:space="preserve">% of</t>
  </si>
  <si>
    <t xml:space="preserve">URBANIZED AREA / STATE</t>
  </si>
  <si>
    <t xml:space="preserve">Buses</t>
  </si>
  <si>
    <t xml:space="preserve">PURCHASE</t>
  </si>
  <si>
    <t xml:space="preserve">OTHER</t>
  </si>
  <si>
    <t xml:space="preserve">FACILITY</t>
  </si>
  <si>
    <t xml:space="preserve">TOTAL</t>
  </si>
  <si>
    <t xml:space="preserve">GUIDEWAY</t>
  </si>
  <si>
    <t xml:space="preserve">STARTS</t>
  </si>
  <si>
    <t xml:space="preserve">OPERATING</t>
  </si>
  <si>
    <t xml:space="preserve">PLANNING</t>
  </si>
  <si>
    <t xml:space="preserve">Tot.</t>
  </si>
  <si>
    <t xml:space="preserve">&gt; 1,000,000 POPULATION</t>
  </si>
  <si>
    <t xml:space="preserve">Chicago, IL-IN</t>
  </si>
  <si>
    <t xml:space="preserve">New York-Newark, NY-NJ-CT</t>
  </si>
  <si>
    <t xml:space="preserve">San Francisco-Oakland, CA</t>
  </si>
  <si>
    <t xml:space="preserve">SUBTOTAL</t>
  </si>
  <si>
    <t xml:space="preserve">% Distribution for &gt;1M</t>
  </si>
  <si>
    <t xml:space="preserve">200,000 - 1,000,000 POPULATION</t>
  </si>
  <si>
    <t xml:space="preserve">Bridgeport-Stamford, CT</t>
  </si>
  <si>
    <t xml:space="preserve">% Distribution for 200K - 1M</t>
  </si>
  <si>
    <t xml:space="preserve">50,000 - 200,000 POPULATION</t>
  </si>
  <si>
    <t xml:space="preserve">Bremerton, WA</t>
  </si>
  <si>
    <t xml:space="preserve">Iowa City, IA</t>
  </si>
  <si>
    <t xml:space="preserve">Santa Fe, NM</t>
  </si>
  <si>
    <t xml:space="preserve">% Distribution for 50K - 200K</t>
  </si>
  <si>
    <t xml:space="preserve">RURAL / STATE</t>
  </si>
  <si>
    <t xml:space="preserve">Ohio</t>
  </si>
  <si>
    <t xml:space="preserve">Pennsylvania</t>
  </si>
  <si>
    <t xml:space="preserve">South Carolina</t>
  </si>
  <si>
    <t xml:space="preserve">% Distribution for &lt;50K</t>
  </si>
  <si>
    <t xml:space="preserve">NOTE:  Includes Sections 330, 344, 378, and 115 projects.</t>
  </si>
  <si>
    <t xml:space="preserve">Obligations by Population Size and Category</t>
  </si>
  <si>
    <t xml:space="preserve">Obligations by Population Size</t>
  </si>
  <si>
    <t xml:space="preserve">gra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\$#,##0"/>
    <numFmt numFmtId="170" formatCode="[$-409]#,##0_);\(#,##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7"/>
    <col collapsed="false" customWidth="true" hidden="false" outlineLevel="0" max="4" min="4" style="1" width="38.42"/>
    <col collapsed="false" customWidth="true" hidden="false" outlineLevel="0" max="5" min="5" style="2" width="6.56"/>
    <col collapsed="false" customWidth="true" hidden="false" outlineLevel="0" max="6" min="6" style="2" width="10.42"/>
    <col collapsed="false" customWidth="true" hidden="false" outlineLevel="0" max="7" min="7" style="2" width="11.7"/>
    <col collapsed="false" customWidth="true" hidden="false" outlineLevel="0" max="8" min="8" style="2" width="10.42"/>
    <col collapsed="false" customWidth="true" hidden="false" outlineLevel="0" max="10" min="9" style="2" width="11.7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0.7"/>
    <col collapsed="false" customWidth="true" hidden="false" outlineLevel="0" max="14" min="14" style="2" width="11.7"/>
    <col collapsed="false" customWidth="true" hidden="false" outlineLevel="0" max="15" min="15" style="1" width="5.85"/>
    <col collapsed="false" customWidth="true" hidden="false" outlineLevel="0" max="16" min="16" style="1" width="0.99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B3" s="0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0"/>
      <c r="P3" s="0"/>
    </row>
    <row r="4" customFormat="false" ht="12.75" hidden="false" customHeight="false" outlineLevel="0" collapsed="false">
      <c r="B4" s="6"/>
      <c r="C4" s="7"/>
      <c r="D4" s="7"/>
      <c r="E4" s="8"/>
      <c r="F4" s="9"/>
      <c r="G4" s="9"/>
      <c r="H4" s="9"/>
      <c r="I4" s="10"/>
      <c r="J4" s="9"/>
      <c r="K4" s="9"/>
      <c r="L4" s="9"/>
      <c r="M4" s="11"/>
      <c r="N4" s="9"/>
      <c r="O4" s="7"/>
      <c r="P4" s="12"/>
    </row>
    <row r="5" customFormat="false" ht="12.75" hidden="false" customHeight="false" outlineLevel="0" collapsed="false">
      <c r="B5" s="13"/>
      <c r="C5" s="14"/>
      <c r="D5" s="14"/>
      <c r="E5" s="15" t="s">
        <v>2</v>
      </c>
      <c r="F5" s="16" t="s">
        <v>3</v>
      </c>
      <c r="G5" s="16" t="s">
        <v>3</v>
      </c>
      <c r="H5" s="16" t="s">
        <v>3</v>
      </c>
      <c r="I5" s="17" t="s">
        <v>3</v>
      </c>
      <c r="J5" s="16" t="s">
        <v>4</v>
      </c>
      <c r="K5" s="16" t="s">
        <v>5</v>
      </c>
      <c r="L5" s="16"/>
      <c r="M5" s="18"/>
      <c r="N5" s="19"/>
      <c r="O5" s="20" t="s">
        <v>6</v>
      </c>
      <c r="P5" s="21"/>
      <c r="U5" s="22"/>
    </row>
    <row r="6" customFormat="false" ht="13.5" hidden="false" customHeight="false" outlineLevel="0" collapsed="false">
      <c r="B6" s="23"/>
      <c r="C6" s="24" t="s">
        <v>7</v>
      </c>
      <c r="D6" s="24"/>
      <c r="E6" s="25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2</v>
      </c>
      <c r="O6" s="29" t="s">
        <v>17</v>
      </c>
      <c r="P6" s="30"/>
      <c r="U6" s="22"/>
    </row>
    <row r="7" customFormat="false" ht="6" hidden="false" customHeight="true" outlineLevel="0" collapsed="false">
      <c r="B7" s="31"/>
      <c r="C7" s="32"/>
      <c r="D7" s="33"/>
      <c r="E7" s="34"/>
      <c r="F7" s="4"/>
      <c r="G7" s="4"/>
      <c r="H7" s="4"/>
      <c r="I7" s="35"/>
      <c r="J7" s="4"/>
      <c r="K7" s="4"/>
      <c r="L7" s="4"/>
      <c r="M7" s="36"/>
      <c r="N7" s="0"/>
      <c r="O7" s="37"/>
      <c r="P7" s="38"/>
    </row>
    <row r="8" customFormat="false" ht="12.75" hidden="false" customHeight="false" outlineLevel="0" collapsed="false">
      <c r="B8" s="39"/>
      <c r="C8" s="40" t="s">
        <v>18</v>
      </c>
      <c r="D8" s="41"/>
      <c r="E8" s="34"/>
      <c r="F8" s="4"/>
      <c r="G8" s="4"/>
      <c r="H8" s="4"/>
      <c r="I8" s="42"/>
      <c r="J8" s="4"/>
      <c r="K8" s="4"/>
      <c r="L8" s="4"/>
      <c r="M8" s="36"/>
      <c r="N8" s="0"/>
      <c r="O8" s="43"/>
      <c r="P8" s="44"/>
    </row>
    <row r="9" customFormat="false" ht="4.5" hidden="false" customHeight="true" outlineLevel="0" collapsed="false">
      <c r="B9" s="45"/>
      <c r="C9" s="46"/>
      <c r="D9" s="47"/>
      <c r="E9" s="48"/>
      <c r="I9" s="49"/>
      <c r="M9" s="50"/>
      <c r="O9" s="46"/>
      <c r="P9" s="51"/>
    </row>
    <row r="10" customFormat="false" ht="11.25" hidden="false" customHeight="false" outlineLevel="0" collapsed="false">
      <c r="B10" s="45"/>
      <c r="C10" s="46"/>
      <c r="D10" s="52" t="s">
        <v>19</v>
      </c>
      <c r="E10" s="48" t="n">
        <v>0</v>
      </c>
      <c r="F10" s="2" t="n">
        <v>0</v>
      </c>
      <c r="G10" s="2" t="n">
        <f aca="false">157675+17325</f>
        <v>175000</v>
      </c>
      <c r="H10" s="2" t="n">
        <v>0</v>
      </c>
      <c r="I10" s="49" t="n">
        <f aca="false">SUM(F10:H10)</f>
        <v>175000</v>
      </c>
      <c r="J10" s="2" t="n">
        <v>0</v>
      </c>
      <c r="K10" s="2" t="n">
        <v>0</v>
      </c>
      <c r="L10" s="2" t="n">
        <v>570125</v>
      </c>
      <c r="M10" s="50" t="n">
        <v>0</v>
      </c>
      <c r="N10" s="2" t="n">
        <f aca="false">SUM(I10:M10)</f>
        <v>745125</v>
      </c>
      <c r="O10" s="53" t="n">
        <f aca="false">(N10/N$46)*100</f>
        <v>2.94084993197515</v>
      </c>
      <c r="P10" s="51"/>
    </row>
    <row r="11" customFormat="false" ht="11.25" hidden="false" customHeight="false" outlineLevel="0" collapsed="false">
      <c r="B11" s="45"/>
      <c r="C11" s="46"/>
      <c r="D11" s="52" t="s">
        <v>20</v>
      </c>
      <c r="E11" s="48" t="n">
        <v>0</v>
      </c>
      <c r="F11" s="2" t="n">
        <v>0</v>
      </c>
      <c r="G11" s="2" t="n">
        <v>0</v>
      </c>
      <c r="H11" s="2" t="n">
        <v>0</v>
      </c>
      <c r="I11" s="49" t="n">
        <f aca="false">SUM(F11:H11)</f>
        <v>0</v>
      </c>
      <c r="J11" s="2" t="n">
        <v>0</v>
      </c>
      <c r="K11" s="2" t="n">
        <v>0</v>
      </c>
      <c r="L11" s="2" t="n">
        <v>0</v>
      </c>
      <c r="M11" s="50" t="n">
        <f aca="false">416000+2882077</f>
        <v>3298077</v>
      </c>
      <c r="N11" s="2" t="n">
        <f aca="false">SUM(I11:M11)</f>
        <v>3298077</v>
      </c>
      <c r="O11" s="53" t="n">
        <f aca="false">(N11/N$46)*100</f>
        <v>13.0168086174787</v>
      </c>
      <c r="P11" s="51"/>
    </row>
    <row r="12" customFormat="false" ht="11.25" hidden="false" customHeight="false" outlineLevel="0" collapsed="false">
      <c r="B12" s="45"/>
      <c r="C12" s="54"/>
      <c r="D12" s="52" t="s">
        <v>21</v>
      </c>
      <c r="E12" s="48" t="n">
        <v>0</v>
      </c>
      <c r="F12" s="2" t="n">
        <v>0</v>
      </c>
      <c r="G12" s="2" t="n">
        <v>1987000</v>
      </c>
      <c r="H12" s="2" t="n">
        <v>0</v>
      </c>
      <c r="I12" s="49" t="n">
        <f aca="false">SUM(F12:H12)</f>
        <v>1987000</v>
      </c>
      <c r="J12" s="2" t="n">
        <v>0</v>
      </c>
      <c r="K12" s="2" t="n">
        <v>0</v>
      </c>
      <c r="L12" s="2" t="n">
        <v>0</v>
      </c>
      <c r="M12" s="50" t="n">
        <v>0</v>
      </c>
      <c r="N12" s="2" t="n">
        <f aca="false">SUM(I12:M12)</f>
        <v>1987000</v>
      </c>
      <c r="O12" s="53" t="n">
        <f aca="false">(N12/N$46)*100</f>
        <v>7.84226648526706</v>
      </c>
      <c r="P12" s="51"/>
    </row>
    <row r="13" customFormat="false" ht="4.5" hidden="false" customHeight="true" outlineLevel="0" collapsed="false">
      <c r="B13" s="45"/>
      <c r="C13" s="54"/>
      <c r="D13" s="52"/>
      <c r="E13" s="48"/>
      <c r="I13" s="49"/>
      <c r="M13" s="50"/>
      <c r="O13" s="46"/>
      <c r="P13" s="51"/>
    </row>
    <row r="14" customFormat="false" ht="11.25" hidden="false" customHeight="false" outlineLevel="0" collapsed="false">
      <c r="B14" s="45"/>
      <c r="C14" s="54"/>
      <c r="D14" s="55" t="s">
        <v>22</v>
      </c>
      <c r="E14" s="48" t="n">
        <f aca="false">SUM(E9:E13)</f>
        <v>0</v>
      </c>
      <c r="F14" s="2" t="n">
        <f aca="false">SUM(F9:F13)</f>
        <v>0</v>
      </c>
      <c r="G14" s="2" t="n">
        <f aca="false">SUM(G9:G13)</f>
        <v>2162000</v>
      </c>
      <c r="H14" s="2" t="n">
        <f aca="false">SUM(H9:H13)</f>
        <v>0</v>
      </c>
      <c r="I14" s="49" t="n">
        <f aca="false">SUM(I9:I13)</f>
        <v>2162000</v>
      </c>
      <c r="J14" s="2" t="n">
        <f aca="false">SUM(J9:J13)</f>
        <v>0</v>
      </c>
      <c r="K14" s="2" t="n">
        <f aca="false">SUM(K9:K13)</f>
        <v>0</v>
      </c>
      <c r="L14" s="2" t="n">
        <f aca="false">SUM(L9:L13)</f>
        <v>570125</v>
      </c>
      <c r="M14" s="50" t="n">
        <f aca="false">SUM(M9:M13)</f>
        <v>3298077</v>
      </c>
      <c r="N14" s="56" t="n">
        <f aca="false">SUM(N9:N13)</f>
        <v>6030202</v>
      </c>
      <c r="O14" s="53" t="n">
        <f aca="false">(N14/N$46)*100</f>
        <v>23.7999250347209</v>
      </c>
      <c r="P14" s="51"/>
    </row>
    <row r="15" customFormat="false" ht="11.25" hidden="false" customHeight="false" outlineLevel="0" collapsed="false">
      <c r="B15" s="45"/>
      <c r="C15" s="54"/>
      <c r="D15" s="57" t="s">
        <v>23</v>
      </c>
      <c r="E15" s="48"/>
      <c r="F15" s="58" t="n">
        <f aca="false">(F14/$N14)*100</f>
        <v>0</v>
      </c>
      <c r="G15" s="58" t="n">
        <f aca="false">(G14/$N14)*100</f>
        <v>35.8528619770946</v>
      </c>
      <c r="H15" s="58" t="n">
        <f aca="false">(H14/$N14)*100</f>
        <v>0</v>
      </c>
      <c r="I15" s="59" t="n">
        <f aca="false">(I14/$N14)*100</f>
        <v>35.8528619770946</v>
      </c>
      <c r="J15" s="58" t="n">
        <f aca="false">(J14/$N14)*100</f>
        <v>0</v>
      </c>
      <c r="K15" s="58" t="n">
        <f aca="false">(K14/$N14)*100</f>
        <v>0</v>
      </c>
      <c r="L15" s="58" t="n">
        <f aca="false">(L14/$N14)*100</f>
        <v>9.45449256923732</v>
      </c>
      <c r="M15" s="60" t="n">
        <f aca="false">(M14/$N14)*100</f>
        <v>54.6926454536681</v>
      </c>
      <c r="O15" s="46"/>
      <c r="P15" s="51"/>
    </row>
    <row r="16" customFormat="false" ht="6" hidden="false" customHeight="true" outlineLevel="0" collapsed="false">
      <c r="B16" s="61"/>
      <c r="C16" s="62"/>
      <c r="D16" s="63"/>
      <c r="E16" s="64"/>
      <c r="F16" s="65"/>
      <c r="G16" s="65"/>
      <c r="H16" s="65"/>
      <c r="I16" s="66"/>
      <c r="J16" s="65"/>
      <c r="K16" s="65"/>
      <c r="L16" s="65"/>
      <c r="M16" s="67"/>
      <c r="N16" s="65"/>
      <c r="O16" s="68"/>
      <c r="P16" s="69"/>
    </row>
    <row r="17" customFormat="false" ht="6" hidden="false" customHeight="true" outlineLevel="0" collapsed="false">
      <c r="B17" s="45"/>
      <c r="C17" s="54"/>
      <c r="D17" s="52"/>
      <c r="E17" s="48"/>
      <c r="I17" s="49"/>
      <c r="M17" s="50"/>
      <c r="O17" s="46"/>
      <c r="P17" s="51"/>
    </row>
    <row r="18" customFormat="false" ht="12.75" hidden="false" customHeight="true" outlineLevel="0" collapsed="false">
      <c r="B18" s="45"/>
      <c r="C18" s="40" t="s">
        <v>24</v>
      </c>
      <c r="D18" s="52"/>
      <c r="E18" s="48"/>
      <c r="I18" s="49"/>
      <c r="M18" s="50"/>
      <c r="O18" s="46"/>
      <c r="P18" s="51"/>
    </row>
    <row r="19" customFormat="false" ht="4.5" hidden="false" customHeight="true" outlineLevel="0" collapsed="false">
      <c r="B19" s="45"/>
      <c r="C19" s="54"/>
      <c r="D19" s="52"/>
      <c r="E19" s="48"/>
      <c r="I19" s="49"/>
      <c r="M19" s="50"/>
      <c r="O19" s="46"/>
      <c r="P19" s="51"/>
    </row>
    <row r="20" customFormat="false" ht="11.25" hidden="false" customHeight="false" outlineLevel="0" collapsed="false">
      <c r="B20" s="45"/>
      <c r="C20" s="54"/>
      <c r="D20" s="52" t="s">
        <v>25</v>
      </c>
      <c r="E20" s="48" t="n">
        <v>0</v>
      </c>
      <c r="F20" s="2" t="n">
        <v>0</v>
      </c>
      <c r="G20" s="2" t="n">
        <v>0</v>
      </c>
      <c r="H20" s="2" t="n">
        <v>0</v>
      </c>
      <c r="I20" s="49" t="n">
        <f aca="false">SUM(F20:H20)</f>
        <v>0</v>
      </c>
      <c r="J20" s="2" t="n">
        <v>0</v>
      </c>
      <c r="K20" s="2" t="n">
        <v>7982400</v>
      </c>
      <c r="L20" s="2" t="n">
        <v>0</v>
      </c>
      <c r="M20" s="50" t="n">
        <v>0</v>
      </c>
      <c r="N20" s="2" t="n">
        <f aca="false">SUM(I20:M20)</f>
        <v>7982400</v>
      </c>
      <c r="O20" s="53" t="n">
        <f aca="false">(N20/N$46)*100</f>
        <v>31.5048354262686</v>
      </c>
      <c r="P20" s="51"/>
    </row>
    <row r="21" customFormat="false" ht="4.5" hidden="false" customHeight="true" outlineLevel="0" collapsed="false">
      <c r="B21" s="45"/>
      <c r="C21" s="54"/>
      <c r="D21" s="52"/>
      <c r="E21" s="48"/>
      <c r="I21" s="49"/>
      <c r="M21" s="50"/>
      <c r="O21" s="46"/>
      <c r="P21" s="51"/>
    </row>
    <row r="22" customFormat="false" ht="11.25" hidden="false" customHeight="false" outlineLevel="0" collapsed="false">
      <c r="B22" s="45"/>
      <c r="C22" s="54"/>
      <c r="D22" s="55" t="s">
        <v>22</v>
      </c>
      <c r="E22" s="48" t="n">
        <f aca="false">SUM(E20:E21)</f>
        <v>0</v>
      </c>
      <c r="F22" s="2" t="n">
        <f aca="false">SUM(F20:F21)</f>
        <v>0</v>
      </c>
      <c r="G22" s="2" t="n">
        <f aca="false">SUM(G20:G21)</f>
        <v>0</v>
      </c>
      <c r="H22" s="2" t="n">
        <f aca="false">SUM(H20:H21)</f>
        <v>0</v>
      </c>
      <c r="I22" s="49" t="n">
        <f aca="false">SUM(I20:I21)</f>
        <v>0</v>
      </c>
      <c r="J22" s="2" t="n">
        <f aca="false">SUM(J20:J21)</f>
        <v>0</v>
      </c>
      <c r="K22" s="2" t="n">
        <f aca="false">SUM(K20:K21)</f>
        <v>7982400</v>
      </c>
      <c r="L22" s="2" t="n">
        <f aca="false">SUM(L20:L21)</f>
        <v>0</v>
      </c>
      <c r="M22" s="50" t="n">
        <f aca="false">SUM(M20:M21)</f>
        <v>0</v>
      </c>
      <c r="N22" s="56" t="n">
        <f aca="false">SUM(N20:N21)</f>
        <v>7982400</v>
      </c>
      <c r="O22" s="53" t="n">
        <f aca="false">(N22/N$46)*100</f>
        <v>31.5048354262686</v>
      </c>
      <c r="P22" s="51"/>
    </row>
    <row r="23" customFormat="false" ht="11.25" hidden="false" customHeight="false" outlineLevel="0" collapsed="false">
      <c r="B23" s="45"/>
      <c r="C23" s="54"/>
      <c r="D23" s="57" t="s">
        <v>26</v>
      </c>
      <c r="E23" s="48"/>
      <c r="F23" s="58" t="n">
        <f aca="false">(F22/$N22)*100</f>
        <v>0</v>
      </c>
      <c r="G23" s="58" t="n">
        <f aca="false">(G22/$N22)*100</f>
        <v>0</v>
      </c>
      <c r="H23" s="58" t="n">
        <f aca="false">(H22/$N22)*100</f>
        <v>0</v>
      </c>
      <c r="I23" s="59" t="n">
        <f aca="false">(I22/$N22)*100</f>
        <v>0</v>
      </c>
      <c r="J23" s="58" t="n">
        <f aca="false">(J22/$N22)*100</f>
        <v>0</v>
      </c>
      <c r="K23" s="58" t="n">
        <f aca="false">(K22/$N22)*100</f>
        <v>100</v>
      </c>
      <c r="L23" s="58" t="n">
        <f aca="false">(L22/$N22)*100</f>
        <v>0</v>
      </c>
      <c r="M23" s="60" t="n">
        <f aca="false">(M22/$N22)*100</f>
        <v>0</v>
      </c>
      <c r="O23" s="46"/>
      <c r="P23" s="51"/>
    </row>
    <row r="24" customFormat="false" ht="6.75" hidden="false" customHeight="true" outlineLevel="0" collapsed="false">
      <c r="B24" s="61"/>
      <c r="C24" s="62"/>
      <c r="D24" s="63"/>
      <c r="E24" s="64"/>
      <c r="F24" s="65"/>
      <c r="G24" s="65"/>
      <c r="H24" s="65"/>
      <c r="I24" s="66"/>
      <c r="J24" s="65"/>
      <c r="K24" s="65"/>
      <c r="L24" s="65"/>
      <c r="M24" s="67"/>
      <c r="N24" s="65"/>
      <c r="O24" s="68"/>
      <c r="P24" s="69"/>
    </row>
    <row r="25" customFormat="false" ht="6" hidden="false" customHeight="true" outlineLevel="0" collapsed="false">
      <c r="B25" s="45"/>
      <c r="C25" s="54"/>
      <c r="D25" s="57"/>
      <c r="E25" s="48"/>
      <c r="F25" s="56"/>
      <c r="G25" s="56"/>
      <c r="H25" s="56"/>
      <c r="I25" s="49"/>
      <c r="J25" s="56"/>
      <c r="K25" s="56"/>
      <c r="L25" s="56"/>
      <c r="M25" s="50"/>
      <c r="N25" s="56"/>
      <c r="O25" s="46"/>
      <c r="P25" s="51"/>
    </row>
    <row r="26" customFormat="false" ht="12.75" hidden="false" customHeight="true" outlineLevel="0" collapsed="false">
      <c r="B26" s="45"/>
      <c r="C26" s="40" t="s">
        <v>27</v>
      </c>
      <c r="D26" s="57"/>
      <c r="E26" s="48"/>
      <c r="F26" s="56"/>
      <c r="G26" s="56"/>
      <c r="H26" s="56"/>
      <c r="I26" s="49"/>
      <c r="J26" s="56"/>
      <c r="K26" s="56"/>
      <c r="L26" s="56"/>
      <c r="M26" s="50"/>
      <c r="N26" s="56"/>
      <c r="O26" s="46"/>
      <c r="P26" s="51"/>
    </row>
    <row r="27" customFormat="false" ht="4.5" hidden="false" customHeight="true" outlineLevel="0" collapsed="false">
      <c r="B27" s="45"/>
      <c r="C27" s="54"/>
      <c r="D27" s="57"/>
      <c r="E27" s="48"/>
      <c r="F27" s="56"/>
      <c r="G27" s="56"/>
      <c r="H27" s="56"/>
      <c r="I27" s="49"/>
      <c r="J27" s="56"/>
      <c r="K27" s="56"/>
      <c r="L27" s="56"/>
      <c r="M27" s="50"/>
      <c r="O27" s="53"/>
      <c r="P27" s="51"/>
    </row>
    <row r="28" customFormat="false" ht="12.75" hidden="false" customHeight="true" outlineLevel="0" collapsed="false">
      <c r="B28" s="45"/>
      <c r="C28" s="54"/>
      <c r="D28" s="52" t="s">
        <v>28</v>
      </c>
      <c r="E28" s="48" t="n">
        <v>0</v>
      </c>
      <c r="F28" s="56" t="n">
        <v>0</v>
      </c>
      <c r="G28" s="56" t="n">
        <f aca="false">298050+1688950</f>
        <v>1987000</v>
      </c>
      <c r="H28" s="56" t="n">
        <v>0</v>
      </c>
      <c r="I28" s="49" t="n">
        <f aca="false">SUM(F28:H28)</f>
        <v>1987000</v>
      </c>
      <c r="J28" s="56" t="n">
        <v>0</v>
      </c>
      <c r="K28" s="56" t="n">
        <v>0</v>
      </c>
      <c r="L28" s="56" t="n">
        <v>0</v>
      </c>
      <c r="M28" s="50" t="n">
        <v>0</v>
      </c>
      <c r="N28" s="2" t="n">
        <f aca="false">SUM(I28:M28)</f>
        <v>1987000</v>
      </c>
      <c r="O28" s="53" t="n">
        <f aca="false">(N28/N$46)*100</f>
        <v>7.84226648526706</v>
      </c>
      <c r="P28" s="51"/>
    </row>
    <row r="29" customFormat="false" ht="12.75" hidden="false" customHeight="true" outlineLevel="0" collapsed="false">
      <c r="B29" s="45"/>
      <c r="C29" s="54"/>
      <c r="D29" s="52" t="s">
        <v>29</v>
      </c>
      <c r="E29" s="48" t="n">
        <v>0</v>
      </c>
      <c r="F29" s="56" t="n">
        <v>0</v>
      </c>
      <c r="G29" s="56" t="n">
        <v>0</v>
      </c>
      <c r="H29" s="56" t="n">
        <v>1978846</v>
      </c>
      <c r="I29" s="49" t="n">
        <f aca="false">SUM(F29:H29)</f>
        <v>1978846</v>
      </c>
      <c r="J29" s="56" t="n">
        <v>0</v>
      </c>
      <c r="K29" s="56" t="n">
        <v>0</v>
      </c>
      <c r="L29" s="56" t="n">
        <v>0</v>
      </c>
      <c r="M29" s="50" t="n">
        <v>0</v>
      </c>
      <c r="N29" s="2" t="n">
        <f aca="false">SUM(I29:M29)</f>
        <v>1978846</v>
      </c>
      <c r="O29" s="53" t="n">
        <f aca="false">(N29/N$46)*100</f>
        <v>7.81008438112973</v>
      </c>
      <c r="P29" s="51"/>
    </row>
    <row r="30" customFormat="false" ht="11.25" hidden="false" customHeight="true" outlineLevel="0" collapsed="false">
      <c r="B30" s="45"/>
      <c r="C30" s="54"/>
      <c r="D30" s="52" t="s">
        <v>30</v>
      </c>
      <c r="E30" s="48" t="n">
        <v>0</v>
      </c>
      <c r="F30" s="56" t="n">
        <v>0</v>
      </c>
      <c r="G30" s="56" t="n">
        <v>993500</v>
      </c>
      <c r="H30" s="56" t="n">
        <v>0</v>
      </c>
      <c r="I30" s="49" t="n">
        <f aca="false">SUM(F30:H30)</f>
        <v>993500</v>
      </c>
      <c r="J30" s="56" t="n">
        <v>0</v>
      </c>
      <c r="K30" s="56" t="n">
        <v>0</v>
      </c>
      <c r="L30" s="56" t="n">
        <v>0</v>
      </c>
      <c r="M30" s="50" t="n">
        <v>0</v>
      </c>
      <c r="N30" s="2" t="n">
        <f aca="false">SUM(I30:M30)</f>
        <v>993500</v>
      </c>
      <c r="O30" s="53" t="n">
        <f aca="false">(N30/N$46)*100</f>
        <v>3.92113324263353</v>
      </c>
      <c r="P30" s="51"/>
    </row>
    <row r="31" customFormat="false" ht="4.5" hidden="false" customHeight="true" outlineLevel="0" collapsed="false">
      <c r="B31" s="45"/>
      <c r="C31" s="54"/>
      <c r="D31" s="57"/>
      <c r="E31" s="48"/>
      <c r="F31" s="56"/>
      <c r="G31" s="56"/>
      <c r="H31" s="56"/>
      <c r="I31" s="49"/>
      <c r="J31" s="56"/>
      <c r="K31" s="56"/>
      <c r="L31" s="56"/>
      <c r="M31" s="50"/>
      <c r="N31" s="56"/>
      <c r="O31" s="46"/>
      <c r="P31" s="51"/>
    </row>
    <row r="32" customFormat="false" ht="11.25" hidden="false" customHeight="true" outlineLevel="0" collapsed="false">
      <c r="B32" s="45"/>
      <c r="C32" s="54"/>
      <c r="D32" s="55" t="s">
        <v>22</v>
      </c>
      <c r="E32" s="48" t="n">
        <f aca="false">SUM(E27:E31)</f>
        <v>0</v>
      </c>
      <c r="F32" s="2" t="n">
        <f aca="false">SUM(F27:F31)</f>
        <v>0</v>
      </c>
      <c r="G32" s="2" t="n">
        <f aca="false">SUM(G27:G31)</f>
        <v>2980500</v>
      </c>
      <c r="H32" s="2" t="n">
        <f aca="false">SUM(H27:H31)</f>
        <v>1978846</v>
      </c>
      <c r="I32" s="49" t="n">
        <f aca="false">SUM(I27:I31)</f>
        <v>4959346</v>
      </c>
      <c r="J32" s="2" t="n">
        <f aca="false">SUM(J27:J31)</f>
        <v>0</v>
      </c>
      <c r="K32" s="2" t="n">
        <f aca="false">SUM(K27:K31)</f>
        <v>0</v>
      </c>
      <c r="L32" s="2" t="n">
        <f aca="false">SUM(L27:L31)</f>
        <v>0</v>
      </c>
      <c r="M32" s="50" t="n">
        <f aca="false">SUM(M27:M31)</f>
        <v>0</v>
      </c>
      <c r="N32" s="56" t="n">
        <f aca="false">SUM(N27:N31)</f>
        <v>4959346</v>
      </c>
      <c r="O32" s="53" t="n">
        <f aca="false">(N32/N$46)*100</f>
        <v>19.5734841090303</v>
      </c>
      <c r="P32" s="51"/>
    </row>
    <row r="33" customFormat="false" ht="11.25" hidden="false" customHeight="true" outlineLevel="0" collapsed="false">
      <c r="B33" s="45"/>
      <c r="C33" s="54"/>
      <c r="D33" s="57" t="s">
        <v>31</v>
      </c>
      <c r="E33" s="48"/>
      <c r="F33" s="58" t="n">
        <f aca="false">(F32/$N32)*100</f>
        <v>0</v>
      </c>
      <c r="G33" s="58" t="n">
        <f aca="false">(G32/$N32)*100</f>
        <v>60.0986501042678</v>
      </c>
      <c r="H33" s="58" t="n">
        <f aca="false">(H32/$N32)*100</f>
        <v>39.9013498957322</v>
      </c>
      <c r="I33" s="59" t="n">
        <f aca="false">(I32/$N32)*100</f>
        <v>100</v>
      </c>
      <c r="J33" s="58" t="n">
        <f aca="false">(J32/$N32)*100</f>
        <v>0</v>
      </c>
      <c r="K33" s="58" t="n">
        <f aca="false">(K32/$N32)*100</f>
        <v>0</v>
      </c>
      <c r="L33" s="58" t="n">
        <f aca="false">(L32/$N32)*100</f>
        <v>0</v>
      </c>
      <c r="M33" s="60" t="n">
        <f aca="false">(M32/$N32)*100</f>
        <v>0</v>
      </c>
      <c r="O33" s="46"/>
      <c r="P33" s="51"/>
    </row>
    <row r="34" customFormat="false" ht="6.75" hidden="false" customHeight="true" outlineLevel="0" collapsed="false">
      <c r="B34" s="61"/>
      <c r="C34" s="62"/>
      <c r="D34" s="63"/>
      <c r="E34" s="64"/>
      <c r="F34" s="65"/>
      <c r="G34" s="65"/>
      <c r="H34" s="65"/>
      <c r="I34" s="66"/>
      <c r="J34" s="65"/>
      <c r="K34" s="65"/>
      <c r="L34" s="65"/>
      <c r="M34" s="67"/>
      <c r="N34" s="65"/>
      <c r="O34" s="68"/>
      <c r="P34" s="69"/>
    </row>
    <row r="35" customFormat="false" ht="6" hidden="false" customHeight="true" outlineLevel="0" collapsed="false">
      <c r="B35" s="45"/>
      <c r="C35" s="46"/>
      <c r="D35" s="47"/>
      <c r="E35" s="48"/>
      <c r="I35" s="49"/>
      <c r="M35" s="50"/>
      <c r="O35" s="46"/>
      <c r="P35" s="51"/>
    </row>
    <row r="36" customFormat="false" ht="12.75" hidden="false" customHeight="true" outlineLevel="0" collapsed="false">
      <c r="B36" s="45"/>
      <c r="C36" s="40" t="s">
        <v>32</v>
      </c>
      <c r="D36" s="70"/>
      <c r="E36" s="48"/>
      <c r="I36" s="49"/>
      <c r="M36" s="50"/>
      <c r="O36" s="46"/>
      <c r="P36" s="51"/>
    </row>
    <row r="37" customFormat="false" ht="4.5" hidden="false" customHeight="true" outlineLevel="0" collapsed="false">
      <c r="B37" s="45"/>
      <c r="C37" s="46"/>
      <c r="D37" s="47"/>
      <c r="E37" s="48"/>
      <c r="I37" s="49"/>
      <c r="M37" s="50"/>
      <c r="O37" s="46"/>
      <c r="P37" s="51"/>
    </row>
    <row r="38" customFormat="false" ht="11.25" hidden="false" customHeight="false" outlineLevel="0" collapsed="false">
      <c r="B38" s="45"/>
      <c r="C38" s="46"/>
      <c r="D38" s="52" t="s">
        <v>33</v>
      </c>
      <c r="E38" s="71" t="n">
        <v>0</v>
      </c>
      <c r="F38" s="2" t="n">
        <v>0</v>
      </c>
      <c r="G38" s="2" t="n">
        <v>0</v>
      </c>
      <c r="H38" s="2" t="n">
        <v>0</v>
      </c>
      <c r="I38" s="49" t="n">
        <f aca="false">SUM(F38:H38)</f>
        <v>0</v>
      </c>
      <c r="J38" s="2" t="n">
        <v>0</v>
      </c>
      <c r="K38" s="2" t="n">
        <f aca="false">200000+2480500+100000+200000</f>
        <v>2980500</v>
      </c>
      <c r="L38" s="2" t="n">
        <v>0</v>
      </c>
      <c r="M38" s="50" t="n">
        <v>0</v>
      </c>
      <c r="N38" s="2" t="n">
        <f aca="false">SUM(I38:M38)</f>
        <v>2980500</v>
      </c>
      <c r="O38" s="53" t="n">
        <f aca="false">(N38/N$46)*100</f>
        <v>11.7633997279006</v>
      </c>
      <c r="P38" s="51"/>
    </row>
    <row r="39" customFormat="false" ht="11.25" hidden="false" customHeight="false" outlineLevel="0" collapsed="false">
      <c r="B39" s="45"/>
      <c r="C39" s="46"/>
      <c r="D39" s="52" t="s">
        <v>34</v>
      </c>
      <c r="E39" s="71" t="n">
        <v>0</v>
      </c>
      <c r="F39" s="2" t="n">
        <v>0</v>
      </c>
      <c r="G39" s="2" t="n">
        <v>0</v>
      </c>
      <c r="H39" s="2" t="n">
        <v>0</v>
      </c>
      <c r="I39" s="49" t="n">
        <f aca="false">SUM(F39:H39)</f>
        <v>0</v>
      </c>
      <c r="J39" s="2" t="n">
        <v>0</v>
      </c>
      <c r="K39" s="2" t="n">
        <v>0</v>
      </c>
      <c r="L39" s="2" t="n">
        <v>0</v>
      </c>
      <c r="M39" s="50" t="n">
        <v>1884615</v>
      </c>
      <c r="N39" s="2" t="n">
        <f aca="false">SUM(I39:M39)</f>
        <v>1884615</v>
      </c>
      <c r="O39" s="53" t="n">
        <f aca="false">(N39/N$46)*100</f>
        <v>7.43817466136466</v>
      </c>
      <c r="P39" s="51"/>
    </row>
    <row r="40" customFormat="false" ht="11.25" hidden="false" customHeight="false" outlineLevel="0" collapsed="false">
      <c r="B40" s="45"/>
      <c r="C40" s="46"/>
      <c r="D40" s="52" t="s">
        <v>35</v>
      </c>
      <c r="E40" s="71" t="n">
        <v>0</v>
      </c>
      <c r="F40" s="2" t="n">
        <v>0</v>
      </c>
      <c r="G40" s="2" t="n">
        <v>0</v>
      </c>
      <c r="H40" s="2" t="n">
        <v>0</v>
      </c>
      <c r="I40" s="49" t="n">
        <f aca="false">SUM(F40:H40)</f>
        <v>0</v>
      </c>
      <c r="J40" s="2" t="n">
        <f aca="false">223400+37744</f>
        <v>261144</v>
      </c>
      <c r="K40" s="2" t="n">
        <v>0</v>
      </c>
      <c r="L40" s="2" t="n">
        <v>445500</v>
      </c>
      <c r="M40" s="50" t="n">
        <v>793356</v>
      </c>
      <c r="N40" s="2" t="n">
        <f aca="false">SUM(I40:M40)</f>
        <v>1500000</v>
      </c>
      <c r="O40" s="53" t="n">
        <f aca="false">(N40/N$46)*100</f>
        <v>5.92018104071494</v>
      </c>
      <c r="P40" s="51"/>
    </row>
    <row r="41" customFormat="false" ht="3.75" hidden="false" customHeight="true" outlineLevel="0" collapsed="false">
      <c r="B41" s="45"/>
      <c r="C41" s="46"/>
      <c r="D41" s="47"/>
      <c r="E41" s="48"/>
      <c r="I41" s="49"/>
      <c r="M41" s="50"/>
      <c r="O41" s="46"/>
      <c r="P41" s="51"/>
    </row>
    <row r="42" customFormat="false" ht="11.25" hidden="false" customHeight="false" outlineLevel="0" collapsed="false">
      <c r="B42" s="45"/>
      <c r="C42" s="46"/>
      <c r="D42" s="55" t="s">
        <v>22</v>
      </c>
      <c r="E42" s="48" t="n">
        <f aca="false">SUM(E38:E41)</f>
        <v>0</v>
      </c>
      <c r="F42" s="2" t="n">
        <f aca="false">SUM(F38:F41)</f>
        <v>0</v>
      </c>
      <c r="G42" s="2" t="n">
        <f aca="false">SUM(G38:G41)</f>
        <v>0</v>
      </c>
      <c r="H42" s="2" t="n">
        <f aca="false">SUM(H38:H41)</f>
        <v>0</v>
      </c>
      <c r="I42" s="49" t="n">
        <f aca="false">SUM(I38:I41)</f>
        <v>0</v>
      </c>
      <c r="J42" s="2" t="n">
        <f aca="false">SUM(J38:J41)</f>
        <v>261144</v>
      </c>
      <c r="K42" s="2" t="n">
        <f aca="false">SUM(K38:K41)</f>
        <v>2980500</v>
      </c>
      <c r="L42" s="2" t="n">
        <f aca="false">SUM(L38:L41)</f>
        <v>445500</v>
      </c>
      <c r="M42" s="50" t="n">
        <f aca="false">SUM(M38:M41)</f>
        <v>2677971</v>
      </c>
      <c r="N42" s="56" t="n">
        <f aca="false">SUM(N38:N41)</f>
        <v>6365115</v>
      </c>
      <c r="O42" s="53" t="n">
        <f aca="false">(N42/N$46)*100</f>
        <v>25.1217554299802</v>
      </c>
      <c r="P42" s="51"/>
    </row>
    <row r="43" customFormat="false" ht="11.25" hidden="false" customHeight="false" outlineLevel="0" collapsed="false">
      <c r="B43" s="45"/>
      <c r="C43" s="46"/>
      <c r="D43" s="57" t="s">
        <v>36</v>
      </c>
      <c r="E43" s="48"/>
      <c r="F43" s="58" t="n">
        <f aca="false">(F42/$N42)*100</f>
        <v>0</v>
      </c>
      <c r="G43" s="58" t="n">
        <f aca="false">(G42/$N42)*100</f>
        <v>0</v>
      </c>
      <c r="H43" s="58" t="n">
        <f aca="false">(H42/$N42)*100</f>
        <v>0</v>
      </c>
      <c r="I43" s="59" t="n">
        <f aca="false">(I42/$N42)*100</f>
        <v>0</v>
      </c>
      <c r="J43" s="58" t="n">
        <f aca="false">(J42/$N42)*100</f>
        <v>4.1027381280621</v>
      </c>
      <c r="K43" s="58" t="n">
        <f aca="false">(K42/$N42)*100</f>
        <v>46.825548320808</v>
      </c>
      <c r="L43" s="58" t="n">
        <f aca="false">(L42/$N42)*100</f>
        <v>6.99908799762455</v>
      </c>
      <c r="M43" s="60" t="n">
        <f aca="false">(M42/$N42)*100</f>
        <v>42.0726255535053</v>
      </c>
      <c r="O43" s="46"/>
      <c r="P43" s="51"/>
    </row>
    <row r="44" customFormat="false" ht="6.75" hidden="false" customHeight="true" outlineLevel="0" collapsed="false">
      <c r="B44" s="45"/>
      <c r="C44" s="46"/>
      <c r="D44" s="47"/>
      <c r="E44" s="48"/>
      <c r="I44" s="49"/>
      <c r="M44" s="50"/>
      <c r="O44" s="46"/>
      <c r="P44" s="51"/>
    </row>
    <row r="45" customFormat="false" ht="6" hidden="false" customHeight="true" outlineLevel="0" collapsed="false">
      <c r="B45" s="72"/>
      <c r="C45" s="73"/>
      <c r="D45" s="74"/>
      <c r="E45" s="75"/>
      <c r="F45" s="76"/>
      <c r="G45" s="76"/>
      <c r="H45" s="76"/>
      <c r="I45" s="77"/>
      <c r="J45" s="76"/>
      <c r="K45" s="76"/>
      <c r="L45" s="76"/>
      <c r="M45" s="78"/>
      <c r="N45" s="76"/>
      <c r="O45" s="73"/>
      <c r="P45" s="79"/>
    </row>
    <row r="46" customFormat="false" ht="12.75" hidden="false" customHeight="false" outlineLevel="0" collapsed="false">
      <c r="B46" s="45"/>
      <c r="C46" s="46"/>
      <c r="D46" s="80" t="s">
        <v>12</v>
      </c>
      <c r="E46" s="48" t="n">
        <f aca="false">E42+E32+E22+E14</f>
        <v>0</v>
      </c>
      <c r="F46" s="81" t="n">
        <f aca="false">F42+F32+F22+F14</f>
        <v>0</v>
      </c>
      <c r="G46" s="81" t="n">
        <f aca="false">G42+G32+G22+G14</f>
        <v>5142500</v>
      </c>
      <c r="H46" s="81" t="n">
        <f aca="false">H42+H32+H22+H14</f>
        <v>1978846</v>
      </c>
      <c r="I46" s="82" t="n">
        <f aca="false">I42+I32+I22+I14</f>
        <v>7121346</v>
      </c>
      <c r="J46" s="81" t="n">
        <f aca="false">J42+J32+J22+J14</f>
        <v>261144</v>
      </c>
      <c r="K46" s="81" t="n">
        <f aca="false">K42+K32+K22+K14</f>
        <v>10962900</v>
      </c>
      <c r="L46" s="81" t="n">
        <f aca="false">L42+L32+L22+L14</f>
        <v>1015625</v>
      </c>
      <c r="M46" s="83" t="n">
        <f aca="false">M42+M32+M22+M14</f>
        <v>5976048</v>
      </c>
      <c r="N46" s="81" t="n">
        <f aca="false">N42+N32+N22+N14</f>
        <v>25337063</v>
      </c>
      <c r="O46" s="53" t="n">
        <f aca="false">O42+O32+O22+O14</f>
        <v>100</v>
      </c>
      <c r="P46" s="51"/>
    </row>
    <row r="47" customFormat="false" ht="6" hidden="false" customHeight="true" outlineLevel="0" collapsed="false">
      <c r="B47" s="84"/>
      <c r="C47" s="85"/>
      <c r="D47" s="86"/>
      <c r="E47" s="87"/>
      <c r="F47" s="88"/>
      <c r="G47" s="88"/>
      <c r="H47" s="88"/>
      <c r="I47" s="89"/>
      <c r="J47" s="88"/>
      <c r="K47" s="88"/>
      <c r="L47" s="88"/>
      <c r="M47" s="90"/>
      <c r="N47" s="88"/>
      <c r="O47" s="85"/>
      <c r="P47" s="91"/>
    </row>
    <row r="49" customFormat="false" ht="11.25" hidden="false" customHeight="false" outlineLevel="0" collapsed="false">
      <c r="B49" s="1" t="s">
        <v>37</v>
      </c>
    </row>
    <row r="51" customFormat="false" ht="12.75" hidden="false" customHeight="false" outlineLevel="0" collapsed="false">
      <c r="B51" s="92" t="s">
        <v>38</v>
      </c>
      <c r="C51" s="93"/>
      <c r="D51" s="94"/>
      <c r="E51" s="94"/>
      <c r="F51" s="94"/>
      <c r="G51" s="94"/>
      <c r="H51" s="94"/>
      <c r="I51" s="95"/>
      <c r="J51" s="95" t="s">
        <v>39</v>
      </c>
    </row>
    <row r="53" customFormat="false" ht="11.25" hidden="false" customHeight="false" outlineLevel="0" collapsed="false">
      <c r="B53" s="1" t="s">
        <v>40</v>
      </c>
      <c r="J53" s="2" t="s">
        <v>40</v>
      </c>
    </row>
  </sheetData>
  <mergeCells count="2">
    <mergeCell ref="B1:P1"/>
    <mergeCell ref="B2:P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8:57:45Z</dcterms:created>
  <dc:creator/>
  <dc:description/>
  <dc:language>en-US</dc:language>
  <cp:lastModifiedBy>GrubbN</cp:lastModifiedBy>
  <cp:lastPrinted>2005-03-10T12:12:12Z</cp:lastPrinted>
  <dcterms:modified xsi:type="dcterms:W3CDTF">2005-03-10T12:15:36Z</dcterms:modified>
  <cp:revision>0</cp:revision>
  <dc:subject/>
  <dc:title/>
</cp:coreProperties>
</file>