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ource" sheetId="2" state="visible" r:id="rId3"/>
    <sheet name="cond" sheetId="3" state="visible" r:id="rId4"/>
    <sheet name="emiss" sheetId="4" state="visible" r:id="rId5"/>
    <sheet name="feed" sheetId="5" state="visible" r:id="rId6"/>
    <sheet name="process" sheetId="6" state="visible" r:id="rId7"/>
    <sheet name="df c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58">
  <si>
    <t xml:space="preserve">source</t>
  </si>
  <si>
    <t xml:space="preserve">cond</t>
  </si>
  <si>
    <t xml:space="preserve">emiss</t>
  </si>
  <si>
    <t xml:space="preserve">feed</t>
  </si>
  <si>
    <t xml:space="preserve">process</t>
  </si>
  <si>
    <t xml:space="preserve">df c3</t>
  </si>
  <si>
    <t xml:space="preserve">Source Description</t>
  </si>
  <si>
    <t xml:space="preserve">Phase II ID No.</t>
  </si>
  <si>
    <t xml:space="preserve">EPA ID No.</t>
  </si>
  <si>
    <t xml:space="preserve">TXD008092793</t>
  </si>
  <si>
    <t xml:space="preserve">Facility Name</t>
  </si>
  <si>
    <t xml:space="preserve">Dow Chemical Company</t>
  </si>
  <si>
    <t xml:space="preserve">Facility Location</t>
  </si>
  <si>
    <t xml:space="preserve">    City</t>
  </si>
  <si>
    <t xml:space="preserve">Freeport</t>
  </si>
  <si>
    <t xml:space="preserve">    State</t>
  </si>
  <si>
    <t xml:space="preserve">TX</t>
  </si>
  <si>
    <t xml:space="preserve">Unit ID Name/No.</t>
  </si>
  <si>
    <t xml:space="preserve">B-824</t>
  </si>
  <si>
    <t xml:space="preserve">Other Sister Facilities</t>
  </si>
  <si>
    <t xml:space="preserve">None</t>
  </si>
  <si>
    <t xml:space="preserve">Number of Sister Facilities</t>
  </si>
  <si>
    <t xml:space="preserve">Combustor Class</t>
  </si>
  <si>
    <t xml:space="preserve">HCl Production Furnace</t>
  </si>
  <si>
    <t xml:space="preserve">Combustor Type</t>
  </si>
  <si>
    <t xml:space="preserve">Combustor Characteristics</t>
  </si>
  <si>
    <t xml:space="preserve">Vertical fired, open chamber, manufactured by Dow Chemical Proprietary Design, capacity 88 MMBtu/hr, operated @ 1100-1350C, designed to recover MgCl2</t>
  </si>
  <si>
    <t xml:space="preserve">Capacity (MMBtu/hr)</t>
  </si>
  <si>
    <t xml:space="preserve">Soot Blowing</t>
  </si>
  <si>
    <t xml:space="preserve">APCS Detailed Acronym</t>
  </si>
  <si>
    <t xml:space="preserve">MGCLREC/VS/SEP/DM</t>
  </si>
  <si>
    <t xml:space="preserve">APCS General Class</t>
  </si>
  <si>
    <t xml:space="preserve">LEWS, HEWS,Cyclone</t>
  </si>
  <si>
    <t xml:space="preserve">APCS Characteristics</t>
  </si>
  <si>
    <t xml:space="preserve"> (Venturi scrubber, separator, demister) J-3 Venturi Scrubber, S-3 Separator, and inorganic reducing agent to capture HCl/Cl2. The gas passes through S-30 demister to remove entrained droplets.</t>
  </si>
  <si>
    <t xml:space="preserve">Hazardous Wastes</t>
  </si>
  <si>
    <t xml:space="preserve">Liq</t>
  </si>
  <si>
    <t xml:space="preserve">Haz Waste Description</t>
  </si>
  <si>
    <t xml:space="preserve">Liquid wastes (Allyl Crude PDC, Trichlor-B-Recycle)</t>
  </si>
  <si>
    <t xml:space="preserve">Supplemental Fuel</t>
  </si>
  <si>
    <t xml:space="preserve">Natural gas</t>
  </si>
  <si>
    <t xml:space="preserve">Stack Characteristics</t>
  </si>
  <si>
    <t xml:space="preserve">    Diameter (ft)</t>
  </si>
  <si>
    <t xml:space="preserve">    Height (ft)</t>
  </si>
  <si>
    <t xml:space="preserve">    Gas Velocity (ft/sec)</t>
  </si>
  <si>
    <t xml:space="preserve">    Gas Temperature (°F)</t>
  </si>
  <si>
    <t xml:space="preserve">Permitting Status</t>
  </si>
  <si>
    <t xml:space="preserve">Tier I for metals, Tier lll (Cr+6)</t>
  </si>
  <si>
    <t xml:space="preserve">HWC Burn Status (Date if Terminated)</t>
  </si>
  <si>
    <t xml:space="preserve">Cond Description</t>
  </si>
  <si>
    <t xml:space="preserve">788C1</t>
  </si>
  <si>
    <t xml:space="preserve">    Report Name/Date</t>
  </si>
  <si>
    <t xml:space="preserve">B-824 Trial Burn Report and Risk Burn Report, March 13, 1998</t>
  </si>
  <si>
    <t xml:space="preserve">    Report Prepare</t>
  </si>
  <si>
    <t xml:space="preserve">Focus Environmental, Inc.</t>
  </si>
  <si>
    <t xml:space="preserve">    Testing Firm</t>
  </si>
  <si>
    <t xml:space="preserve">METCO Environmental</t>
  </si>
  <si>
    <t xml:space="preserve">    Testing Dates</t>
  </si>
  <si>
    <t xml:space="preserve">    Cond Dates</t>
  </si>
  <si>
    <t xml:space="preserve">    Condition Descr</t>
  </si>
  <si>
    <t xml:space="preserve">Trial burn, max feed rate and comb temp</t>
  </si>
  <si>
    <t xml:space="preserve">    Content</t>
  </si>
  <si>
    <t xml:space="preserve">PM, HCl/Cl2, Cr+6</t>
  </si>
  <si>
    <t xml:space="preserve">788C2</t>
  </si>
  <si>
    <t xml:space="preserve">Trial burn, DRE, min comb temp and max stack gas flow </t>
  </si>
  <si>
    <t xml:space="preserve">CO, DRE (chlorobenzene)</t>
  </si>
  <si>
    <t xml:space="preserve">788C3</t>
  </si>
  <si>
    <t xml:space="preserve">November 4-5, 1997</t>
  </si>
  <si>
    <t xml:space="preserve">Risk burn, max liq waste feed rate, normal comb temp</t>
  </si>
  <si>
    <t xml:space="preserve">Stack gas metals, PCDD/F, other organics, PSD</t>
  </si>
  <si>
    <t xml:space="preserve">Stack Gas Emissions</t>
  </si>
  <si>
    <t xml:space="preserve">Comments</t>
  </si>
  <si>
    <t xml:space="preserve">Units</t>
  </si>
  <si>
    <t xml:space="preserve">7% O2</t>
  </si>
  <si>
    <t xml:space="preserve">Cond Avg</t>
  </si>
  <si>
    <t xml:space="preserve">Capacity Burn</t>
  </si>
  <si>
    <t xml:space="preserve">R1</t>
  </si>
  <si>
    <t xml:space="preserve">R2</t>
  </si>
  <si>
    <t xml:space="preserve">R3</t>
  </si>
  <si>
    <t xml:space="preserve">PM</t>
  </si>
  <si>
    <t xml:space="preserve">E1</t>
  </si>
  <si>
    <t xml:space="preserve">gr/dscf</t>
  </si>
  <si>
    <t xml:space="preserve">y</t>
  </si>
  <si>
    <t xml:space="preserve">CO (MHRA)</t>
  </si>
  <si>
    <t xml:space="preserve">ppmv</t>
  </si>
  <si>
    <t xml:space="preserve">CO (RA)</t>
  </si>
  <si>
    <t xml:space="preserve">Chromium (Hex)</t>
  </si>
  <si>
    <t xml:space="preserve">g/hr</t>
  </si>
  <si>
    <t xml:space="preserve">HCl</t>
  </si>
  <si>
    <t xml:space="preserve">Cl2</t>
  </si>
  <si>
    <t xml:space="preserve">E2</t>
  </si>
  <si>
    <t xml:space="preserve">µg/dscm</t>
  </si>
  <si>
    <t xml:space="preserve">Total Chlorine</t>
  </si>
  <si>
    <t xml:space="preserve">Sampling Train</t>
  </si>
  <si>
    <t xml:space="preserve">PM, HCl/Cl2</t>
  </si>
  <si>
    <t xml:space="preserve">   Stack Gas Flowrate</t>
  </si>
  <si>
    <t xml:space="preserve">dscfm</t>
  </si>
  <si>
    <t xml:space="preserve">   O2</t>
  </si>
  <si>
    <t xml:space="preserve">%</t>
  </si>
  <si>
    <t xml:space="preserve">   Moisture</t>
  </si>
  <si>
    <t xml:space="preserve">   Temperature</t>
  </si>
  <si>
    <t xml:space="preserve">°F</t>
  </si>
  <si>
    <t xml:space="preserve">Cr+6</t>
  </si>
  <si>
    <t xml:space="preserve">DRE Burn</t>
  </si>
  <si>
    <t xml:space="preserve">POHC DRE</t>
  </si>
  <si>
    <t xml:space="preserve">Chlorobenzene</t>
  </si>
  <si>
    <t xml:space="preserve">POHC Feedrate</t>
  </si>
  <si>
    <t xml:space="preserve">lb/hr</t>
  </si>
  <si>
    <t xml:space="preserve">Emission Rate</t>
  </si>
  <si>
    <t xml:space="preserve">DRE</t>
  </si>
  <si>
    <t xml:space="preserve">Risk Burn</t>
  </si>
  <si>
    <t xml:space="preserve">Antimony</t>
  </si>
  <si>
    <t xml:space="preserve">µg/dscf</t>
  </si>
  <si>
    <t xml:space="preserve">n</t>
  </si>
  <si>
    <t xml:space="preserve">nd</t>
  </si>
  <si>
    <t xml:space="preserve">Arsenic</t>
  </si>
  <si>
    <t xml:space="preserve">Barium</t>
  </si>
  <si>
    <t xml:space="preserve">Beryllium</t>
  </si>
  <si>
    <t xml:space="preserve">Cadmium</t>
  </si>
  <si>
    <t xml:space="preserve">Chromium</t>
  </si>
  <si>
    <t xml:space="preserve">Cobalt</t>
  </si>
  <si>
    <t xml:space="preserve">Copper</t>
  </si>
  <si>
    <t xml:space="preserve">Lead</t>
  </si>
  <si>
    <t xml:space="preserve">Manganese</t>
  </si>
  <si>
    <t xml:space="preserve">Mercury</t>
  </si>
  <si>
    <t xml:space="preserve">Molybdenum</t>
  </si>
  <si>
    <t xml:space="preserve">Nickel</t>
  </si>
  <si>
    <t xml:space="preserve">Selenium</t>
  </si>
  <si>
    <t xml:space="preserve">Silver</t>
  </si>
  <si>
    <t xml:space="preserve">Thallium</t>
  </si>
  <si>
    <t xml:space="preserve">Vanadium</t>
  </si>
  <si>
    <t xml:space="preserve">SVM</t>
  </si>
  <si>
    <t xml:space="preserve">LVM</t>
  </si>
  <si>
    <t xml:space="preserve">Metals</t>
  </si>
  <si>
    <t xml:space="preserve">PCDD/PCDF</t>
  </si>
  <si>
    <t xml:space="preserve">  Temperature</t>
  </si>
  <si>
    <t xml:space="preserve">Particle Size Distribution</t>
  </si>
  <si>
    <t xml:space="preserve">in microns</t>
  </si>
  <si>
    <t xml:space="preserve">0.2-0.5</t>
  </si>
  <si>
    <t xml:space="preserve">% wt</t>
  </si>
  <si>
    <t xml:space="preserve">0.5-0.9</t>
  </si>
  <si>
    <t xml:space="preserve">0.9-1.3</t>
  </si>
  <si>
    <t xml:space="preserve">1.3-2.7</t>
  </si>
  <si>
    <t xml:space="preserve">2.7-4.5</t>
  </si>
  <si>
    <t xml:space="preserve">4.5-6.5</t>
  </si>
  <si>
    <t xml:space="preserve">6.5-9.7</t>
  </si>
  <si>
    <t xml:space="preserve">9.7-15</t>
  </si>
  <si>
    <t xml:space="preserve">&gt;15</t>
  </si>
  <si>
    <t xml:space="preserve">Feedstreams</t>
  </si>
  <si>
    <t xml:space="preserve">*</t>
  </si>
  <si>
    <t xml:space="preserve">788C1 </t>
  </si>
  <si>
    <t xml:space="preserve">Capacity burn</t>
  </si>
  <si>
    <t xml:space="preserve">Feedstream Number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eed Class</t>
  </si>
  <si>
    <t xml:space="preserve">Liq HW</t>
  </si>
  <si>
    <t xml:space="preserve">NG</t>
  </si>
  <si>
    <t xml:space="preserve">Spike</t>
  </si>
  <si>
    <t xml:space="preserve">Total</t>
  </si>
  <si>
    <t xml:space="preserve">Feed Class 2</t>
  </si>
  <si>
    <t xml:space="preserve">HW</t>
  </si>
  <si>
    <t xml:space="preserve">MF</t>
  </si>
  <si>
    <t xml:space="preserve">Feedstream Description</t>
  </si>
  <si>
    <t xml:space="preserve">Allyl Crude PDC</t>
  </si>
  <si>
    <t xml:space="preserve">Triclor-B Recycle</t>
  </si>
  <si>
    <t xml:space="preserve">Nat Gas</t>
  </si>
  <si>
    <t xml:space="preserve">Feed Rate</t>
  </si>
  <si>
    <t xml:space="preserve">Viscosity</t>
  </si>
  <si>
    <t xml:space="preserve">cps</t>
  </si>
  <si>
    <t xml:space="preserve">Heating Value</t>
  </si>
  <si>
    <t xml:space="preserve">Btu/lb</t>
  </si>
  <si>
    <t xml:space="preserve">Density</t>
  </si>
  <si>
    <t xml:space="preserve">g/ml</t>
  </si>
  <si>
    <t xml:space="preserve">Ash</t>
  </si>
  <si>
    <t xml:space="preserve">Chlorine</t>
  </si>
  <si>
    <t xml:space="preserve">Zinc</t>
  </si>
  <si>
    <t xml:space="preserve">Stack Gas Flowrate</t>
  </si>
  <si>
    <t xml:space="preserve">Oxygen</t>
  </si>
  <si>
    <t xml:space="preserve">Thermal Feedrate</t>
  </si>
  <si>
    <t xml:space="preserve">MMBtu/hr</t>
  </si>
  <si>
    <t xml:space="preserve">Estimated Firing Rate</t>
  </si>
  <si>
    <t xml:space="preserve">Feedrate MTEC Calculations</t>
  </si>
  <si>
    <t xml:space="preserve">mg/dscm</t>
  </si>
  <si>
    <t xml:space="preserve">ug/dscm</t>
  </si>
  <si>
    <t xml:space="preserve">788C2 </t>
  </si>
  <si>
    <t xml:space="preserve">DRE burn</t>
  </si>
  <si>
    <t xml:space="preserve">Natural Gas</t>
  </si>
  <si>
    <t xml:space="preserve">788C3 </t>
  </si>
  <si>
    <t xml:space="preserve">Risk burn</t>
  </si>
  <si>
    <t xml:space="preserve">cp</t>
  </si>
  <si>
    <t xml:space="preserve">Moisture</t>
  </si>
  <si>
    <t xml:space="preserve">Process Information</t>
  </si>
  <si>
    <t xml:space="preserve">Comb Temp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HCl Prod</t>
  </si>
  <si>
    <t xml:space="preserve">J-3 Vent Liq Flow Pressure</t>
  </si>
  <si>
    <t xml:space="preserve">psi</t>
  </si>
  <si>
    <t xml:space="preserve">S-30 Scrubber</t>
  </si>
  <si>
    <t xml:space="preserve">     Effluent pH</t>
  </si>
  <si>
    <t xml:space="preserve">pH</t>
  </si>
  <si>
    <t xml:space="preserve">     Effluent Flow</t>
  </si>
  <si>
    <t xml:space="preserve">gpm</t>
  </si>
  <si>
    <t xml:space="preserve">     Recycle</t>
  </si>
  <si>
    <t xml:space="preserve">     L/G</t>
  </si>
  <si>
    <t xml:space="preserve">gal/Macf</t>
  </si>
  <si>
    <t xml:space="preserve">N</t>
  </si>
  <si>
    <t xml:space="preserve">Facility Name and ID:</t>
  </si>
  <si>
    <t xml:space="preserve">Dow Chemical Company, Freeport TX</t>
  </si>
  <si>
    <t xml:space="preserve">Condition ID:</t>
  </si>
  <si>
    <t xml:space="preserve">Condition/Test Date:</t>
  </si>
  <si>
    <t xml:space="preserve">Risk burn, max liq waste feed rate, normal comb temp, November 4-5, 1997</t>
  </si>
  <si>
    <t xml:space="preserve">I-TEF</t>
  </si>
  <si>
    <t xml:space="preserve">Run 1</t>
  </si>
  <si>
    <t xml:space="preserve">Run 2</t>
  </si>
  <si>
    <t xml:space="preserve">Run 3</t>
  </si>
  <si>
    <t xml:space="preserve">Wght Fact</t>
  </si>
  <si>
    <t xml:space="preserve"> TEQ</t>
  </si>
  <si>
    <t xml:space="preserve">TEQ</t>
  </si>
  <si>
    <t xml:space="preserve">Full ND</t>
  </si>
  <si>
    <t xml:space="preserve"> 1/2 ND</t>
  </si>
  <si>
    <t xml:space="preserve">1/2 ND</t>
  </si>
  <si>
    <t xml:space="preserve">Detected in sample volume (pg)</t>
  </si>
  <si>
    <t xml:space="preserve">2,3,7,8-TCDD</t>
  </si>
  <si>
    <t xml:space="preserve">Total TCDD</t>
  </si>
  <si>
    <t xml:space="preserve">1,2,3,7,8-PCDD</t>
  </si>
  <si>
    <t xml:space="preserve">Total PCDD</t>
  </si>
  <si>
    <t xml:space="preserve">1,2,3,4,7,8-HxCDD</t>
  </si>
  <si>
    <t xml:space="preserve">1,2,3,6,7,8-HxCDD</t>
  </si>
  <si>
    <t xml:space="preserve">1,2,3,7,8,9-HxCDD</t>
  </si>
  <si>
    <t xml:space="preserve">Total HxCDD</t>
  </si>
  <si>
    <t xml:space="preserve">1,2,3,4,6,7,8-HpCDD</t>
  </si>
  <si>
    <t xml:space="preserve">Total HpCDD</t>
  </si>
  <si>
    <t xml:space="preserve">OCDD</t>
  </si>
  <si>
    <t xml:space="preserve">2,3,7,8-TCDF</t>
  </si>
  <si>
    <t xml:space="preserve">Total TCDF</t>
  </si>
  <si>
    <t xml:space="preserve">1,2,3,7,8-PCDF</t>
  </si>
  <si>
    <t xml:space="preserve">2,3,4,7,8-PCDF</t>
  </si>
  <si>
    <t xml:space="preserve">Total PCDF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Total HxCDF</t>
  </si>
  <si>
    <t xml:space="preserve">1,2,3,4,6,7,8-HpCDF</t>
  </si>
  <si>
    <t xml:space="preserve">1,2,3,4,7,8,9-HpCDF</t>
  </si>
  <si>
    <t xml:space="preserve">Total HpCDF</t>
  </si>
  <si>
    <t xml:space="preserve">OCDF</t>
  </si>
  <si>
    <t xml:space="preserve">Gas sample volume (dscf)</t>
  </si>
  <si>
    <t xml:space="preserve">O2 (%)*</t>
  </si>
  <si>
    <t xml:space="preserve">PCDD/PCDF (pg in sample)</t>
  </si>
  <si>
    <t xml:space="preserve">PCDD/PCDF (ng/dscm @ 7% O2)</t>
  </si>
  <si>
    <t xml:space="preserve">* The percentage of O2 level is obtained from Trial burn (average of condition 1)</t>
  </si>
  <si>
    <t xml:space="preserve">TEQ Cond Avg</t>
  </si>
  <si>
    <t xml:space="preserve">Total Cond Av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mm\ d&quot;, &quot;yyyy"/>
    <numFmt numFmtId="167" formatCode="[$-409]mmm\-yy"/>
    <numFmt numFmtId="168" formatCode="0.00"/>
    <numFmt numFmtId="169" formatCode="0"/>
    <numFmt numFmtId="170" formatCode="0.00E+00"/>
    <numFmt numFmtId="171" formatCode="0.000"/>
    <numFmt numFmtId="172" formatCode="0.0000"/>
    <numFmt numFmtId="173" formatCode="0.00000"/>
    <numFmt numFmtId="174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true" outlineLevel="0" max="1" min="1" style="2" width="9.14"/>
    <col collapsed="false" customWidth="true" hidden="false" outlineLevel="0" max="2" min="2" style="2" width="23.85"/>
    <col collapsed="false" customWidth="true" hidden="false" outlineLevel="0" max="3" min="3" style="2" width="63.28"/>
    <col collapsed="false" customWidth="false" hidden="false" outlineLevel="0" max="257" min="4" style="2" width="8.85"/>
  </cols>
  <sheetData>
    <row r="1" customFormat="false" ht="12.75" hidden="false" customHeight="false" outlineLevel="0" collapsed="false">
      <c r="B1" s="3" t="s">
        <v>6</v>
      </c>
    </row>
    <row r="3" customFormat="false" ht="12.75" hidden="false" customHeight="false" outlineLevel="0" collapsed="false">
      <c r="B3" s="2" t="s">
        <v>7</v>
      </c>
      <c r="C3" s="4" t="n">
        <v>788</v>
      </c>
    </row>
    <row r="4" customFormat="false" ht="12.75" hidden="false" customHeight="false" outlineLevel="0" collapsed="false">
      <c r="B4" s="2" t="s">
        <v>8</v>
      </c>
      <c r="C4" s="2" t="s">
        <v>9</v>
      </c>
    </row>
    <row r="5" customFormat="false" ht="12.75" hidden="false" customHeight="false" outlineLevel="0" collapsed="false">
      <c r="B5" s="2" t="s">
        <v>10</v>
      </c>
      <c r="C5" s="2" t="s">
        <v>11</v>
      </c>
    </row>
    <row r="6" customFormat="false" ht="12.75" hidden="false" customHeight="false" outlineLevel="0" collapsed="false">
      <c r="B6" s="2" t="s">
        <v>12</v>
      </c>
    </row>
    <row r="7" customFormat="false" ht="12.75" hidden="false" customHeight="false" outlineLevel="0" collapsed="false">
      <c r="B7" s="2" t="s">
        <v>13</v>
      </c>
      <c r="C7" s="2" t="s">
        <v>14</v>
      </c>
    </row>
    <row r="8" customFormat="false" ht="12.75" hidden="false" customHeight="false" outlineLevel="0" collapsed="false">
      <c r="B8" s="2" t="s">
        <v>15</v>
      </c>
      <c r="C8" s="2" t="s">
        <v>16</v>
      </c>
    </row>
    <row r="9" customFormat="false" ht="12.75" hidden="false" customHeight="false" outlineLevel="0" collapsed="false">
      <c r="B9" s="2" t="s">
        <v>17</v>
      </c>
      <c r="C9" s="2" t="s">
        <v>18</v>
      </c>
    </row>
    <row r="10" customFormat="false" ht="12.75" hidden="false" customHeight="false" outlineLevel="0" collapsed="false">
      <c r="B10" s="2" t="s">
        <v>19</v>
      </c>
      <c r="C10" s="2" t="s">
        <v>20</v>
      </c>
    </row>
    <row r="11" customFormat="false" ht="12.75" hidden="false" customHeight="false" outlineLevel="0" collapsed="false">
      <c r="B11" s="2" t="s">
        <v>21</v>
      </c>
      <c r="C11" s="4" t="n">
        <v>0</v>
      </c>
    </row>
    <row r="12" s="5" customFormat="true" ht="12.75" hidden="false" customHeight="false" outlineLevel="0" collapsed="false">
      <c r="B12" s="5" t="s">
        <v>22</v>
      </c>
      <c r="C12" s="5" t="s">
        <v>23</v>
      </c>
    </row>
    <row r="13" s="5" customFormat="true" ht="12.75" hidden="false" customHeight="false" outlineLevel="0" collapsed="false">
      <c r="B13" s="5" t="s">
        <v>24</v>
      </c>
    </row>
    <row r="14" s="5" customFormat="true" ht="38.25" hidden="false" customHeight="false" outlineLevel="0" collapsed="false">
      <c r="B14" s="5" t="s">
        <v>25</v>
      </c>
      <c r="C14" s="5" t="s">
        <v>26</v>
      </c>
    </row>
    <row r="15" s="5" customFormat="true" ht="12.75" hidden="false" customHeight="false" outlineLevel="0" collapsed="false">
      <c r="B15" s="5" t="s">
        <v>27</v>
      </c>
      <c r="C15" s="6" t="n">
        <v>88</v>
      </c>
    </row>
    <row r="16" s="5" customFormat="true" ht="12.75" hidden="false" customHeight="false" outlineLevel="0" collapsed="false">
      <c r="B16" s="5" t="s">
        <v>28</v>
      </c>
      <c r="C16" s="5" t="s">
        <v>20</v>
      </c>
    </row>
    <row r="17" s="5" customFormat="true" ht="12.75" hidden="false" customHeight="false" outlineLevel="0" collapsed="false">
      <c r="B17" s="5" t="s">
        <v>29</v>
      </c>
      <c r="C17" s="5" t="s">
        <v>30</v>
      </c>
    </row>
    <row r="18" s="5" customFormat="true" ht="12.75" hidden="false" customHeight="false" outlineLevel="0" collapsed="false">
      <c r="B18" s="5" t="s">
        <v>31</v>
      </c>
      <c r="C18" s="5" t="s">
        <v>32</v>
      </c>
    </row>
    <row r="19" s="5" customFormat="true" ht="38.25" hidden="false" customHeight="false" outlineLevel="0" collapsed="false">
      <c r="B19" s="5" t="s">
        <v>33</v>
      </c>
      <c r="C19" s="5" t="s">
        <v>34</v>
      </c>
    </row>
    <row r="20" s="5" customFormat="true" ht="12.75" hidden="false" customHeight="false" outlineLevel="0" collapsed="false">
      <c r="B20" s="5" t="s">
        <v>35</v>
      </c>
      <c r="C20" s="5" t="s">
        <v>36</v>
      </c>
    </row>
    <row r="21" s="5" customFormat="true" ht="12.75" hidden="false" customHeight="false" outlineLevel="0" collapsed="false">
      <c r="B21" s="5" t="s">
        <v>37</v>
      </c>
      <c r="C21" s="5" t="s">
        <v>38</v>
      </c>
    </row>
    <row r="22" customFormat="false" ht="12.75" hidden="false" customHeight="false" outlineLevel="0" collapsed="false">
      <c r="B22" s="2" t="s">
        <v>39</v>
      </c>
      <c r="C22" s="2" t="s">
        <v>40</v>
      </c>
    </row>
    <row r="23" customFormat="false" ht="12.75" hidden="false" customHeight="true" outlineLevel="0" collapsed="false"/>
    <row r="24" customFormat="false" ht="12.75" hidden="false" customHeight="false" outlineLevel="0" collapsed="false">
      <c r="B24" s="2" t="s">
        <v>41</v>
      </c>
    </row>
    <row r="25" customFormat="false" ht="12.75" hidden="false" customHeight="false" outlineLevel="0" collapsed="false">
      <c r="B25" s="2" t="s">
        <v>42</v>
      </c>
      <c r="C25" s="4" t="n">
        <v>3.5</v>
      </c>
    </row>
    <row r="26" customFormat="false" ht="12.75" hidden="false" customHeight="false" outlineLevel="0" collapsed="false">
      <c r="B26" s="2" t="s">
        <v>43</v>
      </c>
      <c r="C26" s="4" t="n">
        <v>150</v>
      </c>
    </row>
    <row r="27" customFormat="false" ht="12.75" hidden="false" customHeight="false" outlineLevel="0" collapsed="false">
      <c r="B27" s="2" t="s">
        <v>44</v>
      </c>
      <c r="C27" s="7" t="n">
        <v>25.2</v>
      </c>
    </row>
    <row r="28" customFormat="false" ht="12.75" hidden="false" customHeight="false" outlineLevel="0" collapsed="false">
      <c r="B28" s="2" t="s">
        <v>45</v>
      </c>
      <c r="C28" s="4" t="n">
        <v>99.7</v>
      </c>
    </row>
    <row r="29" customFormat="false" ht="12.75" hidden="false" customHeight="true" outlineLevel="0" collapsed="false"/>
    <row r="30" customFormat="false" ht="12.75" hidden="false" customHeight="false" outlineLevel="0" collapsed="false">
      <c r="B30" s="2" t="s">
        <v>46</v>
      </c>
      <c r="C30" s="2" t="s">
        <v>47</v>
      </c>
    </row>
    <row r="31" s="8" customFormat="true" ht="25.5" hidden="false" customHeight="false" outlineLevel="0" collapsed="false">
      <c r="B31" s="8" t="s">
        <v>48</v>
      </c>
    </row>
    <row r="32" customFormat="false" ht="12.75" hidden="false" customHeight="true" outlineLevel="0" collapsed="false"/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10"/>
    </row>
    <row r="40" customFormat="false" ht="12.75" hidden="false" customHeight="false" outlineLevel="0" collapsed="false">
      <c r="C40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10"/>
    </row>
    <row r="45" customFormat="false" ht="12.75" hidden="false" customHeight="false" outlineLevel="0" collapsed="false">
      <c r="C45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10"/>
    </row>
    <row r="53" customFormat="false" ht="12.75" hidden="false" customHeight="false" outlineLevel="0" collapsed="false">
      <c r="C53" s="9"/>
    </row>
    <row r="57" customFormat="false" ht="12.75" hidden="false" customHeight="false" outlineLevel="0" collapsed="false">
      <c r="C57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21.42"/>
    <col collapsed="false" customWidth="true" hidden="false" outlineLevel="0" max="3" min="3" style="2" width="53.71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3" t="s">
        <v>49</v>
      </c>
    </row>
    <row r="3" customFormat="false" ht="12.75" hidden="false" customHeight="false" outlineLevel="0" collapsed="false">
      <c r="B3" s="11" t="s">
        <v>50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2" t="s">
        <v>51</v>
      </c>
      <c r="C5" s="2" t="s">
        <v>52</v>
      </c>
    </row>
    <row r="6" customFormat="false" ht="12.75" hidden="false" customHeight="false" outlineLevel="0" collapsed="false">
      <c r="B6" s="2" t="s">
        <v>53</v>
      </c>
      <c r="C6" s="2" t="s">
        <v>54</v>
      </c>
    </row>
    <row r="7" customFormat="false" ht="12.75" hidden="false" customHeight="false" outlineLevel="0" collapsed="false">
      <c r="B7" s="2" t="s">
        <v>55</v>
      </c>
      <c r="C7" s="2" t="s">
        <v>56</v>
      </c>
    </row>
    <row r="8" customFormat="false" ht="12.75" hidden="false" customHeight="false" outlineLevel="0" collapsed="false">
      <c r="B8" s="2" t="s">
        <v>57</v>
      </c>
      <c r="C8" s="9" t="n">
        <v>35741</v>
      </c>
    </row>
    <row r="9" customFormat="false" ht="12.75" hidden="false" customHeight="false" outlineLevel="0" collapsed="false">
      <c r="B9" s="2" t="s">
        <v>58</v>
      </c>
      <c r="C9" s="10" t="n">
        <v>35735</v>
      </c>
    </row>
    <row r="10" customFormat="false" ht="12.75" hidden="false" customHeight="false" outlineLevel="0" collapsed="false">
      <c r="B10" s="2" t="s">
        <v>59</v>
      </c>
      <c r="C10" s="2" t="s">
        <v>60</v>
      </c>
    </row>
    <row r="11" customFormat="false" ht="12.75" hidden="false" customHeight="false" outlineLevel="0" collapsed="false">
      <c r="B11" s="2" t="s">
        <v>61</v>
      </c>
      <c r="C11" s="9" t="s">
        <v>62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11" t="s">
        <v>63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2" t="s">
        <v>51</v>
      </c>
      <c r="C15" s="2" t="s">
        <v>52</v>
      </c>
    </row>
    <row r="16" customFormat="false" ht="12.75" hidden="false" customHeight="false" outlineLevel="0" collapsed="false">
      <c r="B16" s="2" t="s">
        <v>53</v>
      </c>
      <c r="C16" s="2" t="s">
        <v>54</v>
      </c>
    </row>
    <row r="17" customFormat="false" ht="12.75" hidden="false" customHeight="false" outlineLevel="0" collapsed="false">
      <c r="B17" s="2" t="s">
        <v>55</v>
      </c>
      <c r="C17" s="2" t="s">
        <v>56</v>
      </c>
    </row>
    <row r="18" customFormat="false" ht="12.75" hidden="false" customHeight="false" outlineLevel="0" collapsed="false">
      <c r="B18" s="2" t="s">
        <v>57</v>
      </c>
      <c r="C18" s="9" t="n">
        <v>35740</v>
      </c>
    </row>
    <row r="19" customFormat="false" ht="12.75" hidden="false" customHeight="false" outlineLevel="0" collapsed="false">
      <c r="B19" s="2" t="s">
        <v>58</v>
      </c>
      <c r="C19" s="10" t="n">
        <v>35735</v>
      </c>
    </row>
    <row r="20" customFormat="false" ht="12.75" hidden="false" customHeight="false" outlineLevel="0" collapsed="false">
      <c r="B20" s="2" t="s">
        <v>59</v>
      </c>
      <c r="C20" s="2" t="s">
        <v>64</v>
      </c>
    </row>
    <row r="21" customFormat="false" ht="12.75" hidden="false" customHeight="false" outlineLevel="0" collapsed="false">
      <c r="B21" s="2" t="s">
        <v>61</v>
      </c>
      <c r="C21" s="9" t="s">
        <v>65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11" t="s">
        <v>66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2" t="s">
        <v>51</v>
      </c>
      <c r="C25" s="2" t="s">
        <v>52</v>
      </c>
    </row>
    <row r="26" customFormat="false" ht="12.75" hidden="false" customHeight="false" outlineLevel="0" collapsed="false">
      <c r="B26" s="2" t="s">
        <v>53</v>
      </c>
      <c r="C26" s="2" t="s">
        <v>54</v>
      </c>
    </row>
    <row r="27" customFormat="false" ht="12.75" hidden="false" customHeight="false" outlineLevel="0" collapsed="false">
      <c r="B27" s="2" t="s">
        <v>55</v>
      </c>
      <c r="C27" s="2" t="s">
        <v>56</v>
      </c>
    </row>
    <row r="28" customFormat="false" ht="12.75" hidden="false" customHeight="false" outlineLevel="0" collapsed="false">
      <c r="B28" s="2" t="s">
        <v>57</v>
      </c>
      <c r="C28" s="9" t="s">
        <v>67</v>
      </c>
    </row>
    <row r="29" customFormat="false" ht="12.75" hidden="false" customHeight="false" outlineLevel="0" collapsed="false">
      <c r="B29" s="2" t="s">
        <v>58</v>
      </c>
      <c r="C29" s="10" t="n">
        <v>35735</v>
      </c>
    </row>
    <row r="30" customFormat="false" ht="12.75" hidden="false" customHeight="false" outlineLevel="0" collapsed="false">
      <c r="B30" s="2" t="s">
        <v>59</v>
      </c>
      <c r="C30" s="2" t="s">
        <v>68</v>
      </c>
    </row>
    <row r="31" customFormat="false" ht="12.75" hidden="false" customHeight="false" outlineLevel="0" collapsed="false">
      <c r="B31" s="2" t="s">
        <v>61</v>
      </c>
      <c r="C31" s="2" t="s">
        <v>69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2" width="9.14"/>
    <col collapsed="false" customWidth="true" hidden="false" outlineLevel="0" max="2" min="2" style="12" width="21.13"/>
    <col collapsed="false" customWidth="true" hidden="false" outlineLevel="0" max="3" min="3" style="12" width="12.14"/>
    <col collapsed="false" customWidth="false" hidden="false" outlineLevel="0" max="4" min="4" style="13" width="8.85"/>
    <col collapsed="false" customWidth="true" hidden="false" outlineLevel="0" max="5" min="5" style="13" width="5.13"/>
    <col collapsed="false" customWidth="true" hidden="false" outlineLevel="0" max="6" min="6" style="14" width="3.85"/>
    <col collapsed="false" customWidth="false" hidden="false" outlineLevel="0" max="7" min="7" style="12" width="8.85"/>
    <col collapsed="false" customWidth="true" hidden="false" outlineLevel="0" max="8" min="8" style="14" width="4.28"/>
    <col collapsed="false" customWidth="true" hidden="false" outlineLevel="0" max="9" min="9" style="15" width="9.7"/>
    <col collapsed="false" customWidth="true" hidden="false" outlineLevel="0" max="10" min="10" style="14" width="4.41"/>
    <col collapsed="false" customWidth="true" hidden="false" outlineLevel="0" max="11" min="11" style="12" width="10.13"/>
    <col collapsed="false" customWidth="true" hidden="false" outlineLevel="0" max="12" min="12" style="16" width="4.14"/>
    <col collapsed="false" customWidth="true" hidden="false" outlineLevel="0" max="13" min="13" style="12" width="9.99"/>
    <col collapsed="false" customWidth="true" hidden="false" outlineLevel="0" max="14" min="14" style="12" width="3.14"/>
    <col collapsed="false" customWidth="false" hidden="false" outlineLevel="0" max="32" min="15" style="2" width="8.85"/>
    <col collapsed="false" customWidth="false" hidden="false" outlineLevel="0" max="257" min="33" style="12" width="8.85"/>
  </cols>
  <sheetData>
    <row r="1" customFormat="false" ht="12.75" hidden="false" customHeight="false" outlineLevel="0" collapsed="false">
      <c r="B1" s="17" t="s">
        <v>70</v>
      </c>
      <c r="C1" s="17"/>
    </row>
    <row r="2" customFormat="false" ht="12.75" hidden="false" customHeight="false" outlineLevel="0" collapsed="false">
      <c r="B2" s="14"/>
      <c r="C2" s="14"/>
      <c r="G2" s="14"/>
      <c r="I2" s="18"/>
      <c r="K2" s="14"/>
    </row>
    <row r="3" customFormat="false" ht="12.75" hidden="false" customHeight="false" outlineLevel="0" collapsed="false">
      <c r="B3" s="2"/>
      <c r="C3" s="2" t="s">
        <v>71</v>
      </c>
      <c r="D3" s="13" t="s">
        <v>72</v>
      </c>
      <c r="E3" s="13" t="s">
        <v>73</v>
      </c>
      <c r="G3" s="14" t="n">
        <v>1</v>
      </c>
      <c r="I3" s="18" t="n">
        <v>2</v>
      </c>
      <c r="K3" s="14" t="n">
        <v>3</v>
      </c>
      <c r="M3" s="12" t="s">
        <v>74</v>
      </c>
    </row>
    <row r="4" customFormat="false" ht="12.75" hidden="false" customHeight="false" outlineLevel="0" collapsed="false">
      <c r="B4" s="2"/>
      <c r="C4" s="2"/>
      <c r="G4" s="14"/>
      <c r="I4" s="18"/>
      <c r="K4" s="14"/>
    </row>
    <row r="5" customFormat="false" ht="12.75" hidden="false" customHeight="false" outlineLevel="0" collapsed="false">
      <c r="A5" s="12" t="n">
        <v>1</v>
      </c>
      <c r="B5" s="19" t="s">
        <v>50</v>
      </c>
      <c r="C5" s="19" t="s">
        <v>75</v>
      </c>
      <c r="G5" s="14" t="s">
        <v>76</v>
      </c>
      <c r="I5" s="18" t="s">
        <v>77</v>
      </c>
      <c r="K5" s="14" t="s">
        <v>78</v>
      </c>
      <c r="M5" s="12" t="s">
        <v>74</v>
      </c>
    </row>
    <row r="6" customFormat="false" ht="12.75" hidden="false" customHeight="false" outlineLevel="0" collapsed="false">
      <c r="B6" s="13"/>
      <c r="C6" s="13"/>
      <c r="D6" s="2"/>
      <c r="E6" s="2"/>
      <c r="F6" s="20"/>
      <c r="G6" s="2"/>
      <c r="H6" s="20"/>
      <c r="I6" s="21"/>
      <c r="J6" s="20"/>
      <c r="K6" s="2"/>
    </row>
    <row r="7" customFormat="false" ht="12.75" hidden="false" customHeight="false" outlineLevel="0" collapsed="false">
      <c r="B7" s="13" t="s">
        <v>79</v>
      </c>
      <c r="C7" s="13" t="s">
        <v>80</v>
      </c>
      <c r="D7" s="13" t="s">
        <v>81</v>
      </c>
      <c r="E7" s="13" t="s">
        <v>82</v>
      </c>
      <c r="G7" s="22" t="n">
        <v>0.0034</v>
      </c>
      <c r="I7" s="23" t="n">
        <v>0.0041</v>
      </c>
      <c r="K7" s="22" t="n">
        <v>0.0038</v>
      </c>
      <c r="M7" s="12" t="n">
        <v>0.0038</v>
      </c>
    </row>
    <row r="8" customFormat="false" ht="12.75" hidden="false" customHeight="false" outlineLevel="0" collapsed="false">
      <c r="B8" s="13" t="s">
        <v>83</v>
      </c>
      <c r="C8" s="13" t="s">
        <v>80</v>
      </c>
      <c r="D8" s="13" t="s">
        <v>84</v>
      </c>
      <c r="E8" s="13" t="s">
        <v>82</v>
      </c>
      <c r="G8" s="22" t="n">
        <v>45</v>
      </c>
      <c r="I8" s="23" t="n">
        <v>6</v>
      </c>
      <c r="K8" s="22" t="n">
        <v>6</v>
      </c>
      <c r="M8" s="12" t="n">
        <f aca="false">AVERAGE(G8,I8,K8)</f>
        <v>19</v>
      </c>
    </row>
    <row r="9" customFormat="false" ht="12.75" hidden="false" customHeight="false" outlineLevel="0" collapsed="false">
      <c r="B9" s="13" t="s">
        <v>85</v>
      </c>
      <c r="C9" s="13" t="s">
        <v>80</v>
      </c>
      <c r="D9" s="13" t="s">
        <v>84</v>
      </c>
      <c r="E9" s="13" t="s">
        <v>82</v>
      </c>
      <c r="G9" s="22" t="n">
        <v>13.4</v>
      </c>
      <c r="I9" s="23" t="n">
        <v>5.7</v>
      </c>
      <c r="K9" s="22" t="n">
        <v>6</v>
      </c>
      <c r="M9" s="24" t="n">
        <f aca="false">AVERAGE(G9,I9,K9)</f>
        <v>8.36666666666667</v>
      </c>
    </row>
    <row r="10" customFormat="false" ht="12.75" hidden="false" customHeight="false" outlineLevel="0" collapsed="false">
      <c r="B10" s="25" t="s">
        <v>86</v>
      </c>
      <c r="C10" s="13"/>
      <c r="D10" s="13" t="s">
        <v>87</v>
      </c>
      <c r="G10" s="22" t="n">
        <v>0.038</v>
      </c>
      <c r="I10" s="23" t="n">
        <v>0.23</v>
      </c>
      <c r="K10" s="22" t="n">
        <v>0.051</v>
      </c>
      <c r="M10" s="26" t="n">
        <f aca="false">AVERAGE(G10,I10,K10)</f>
        <v>0.106333333333333</v>
      </c>
    </row>
    <row r="11" customFormat="false" ht="12.75" hidden="false" customHeight="false" outlineLevel="0" collapsed="false">
      <c r="B11" s="13" t="s">
        <v>88</v>
      </c>
      <c r="C11" s="13"/>
      <c r="D11" s="13" t="s">
        <v>87</v>
      </c>
      <c r="G11" s="22" t="n">
        <v>79</v>
      </c>
      <c r="I11" s="23" t="n">
        <v>92</v>
      </c>
      <c r="K11" s="22" t="n">
        <v>75</v>
      </c>
      <c r="M11" s="12" t="n">
        <v>82</v>
      </c>
    </row>
    <row r="12" customFormat="false" ht="12.75" hidden="false" customHeight="false" outlineLevel="0" collapsed="false">
      <c r="B12" s="13" t="s">
        <v>89</v>
      </c>
      <c r="C12" s="13"/>
      <c r="D12" s="13" t="s">
        <v>87</v>
      </c>
      <c r="G12" s="22" t="n">
        <v>4.7</v>
      </c>
      <c r="I12" s="23" t="n">
        <v>280</v>
      </c>
      <c r="K12" s="22" t="n">
        <v>8.7</v>
      </c>
      <c r="M12" s="12" t="n">
        <v>99</v>
      </c>
    </row>
    <row r="13" customFormat="false" ht="12.75" hidden="false" customHeight="false" outlineLevel="0" collapsed="false">
      <c r="B13" s="13"/>
      <c r="C13" s="13"/>
      <c r="G13" s="22"/>
      <c r="I13" s="23"/>
      <c r="K13" s="22"/>
    </row>
    <row r="14" customFormat="false" ht="12.75" hidden="false" customHeight="false" outlineLevel="0" collapsed="false">
      <c r="B14" s="25" t="s">
        <v>86</v>
      </c>
      <c r="C14" s="13" t="s">
        <v>90</v>
      </c>
      <c r="D14" s="13" t="s">
        <v>91</v>
      </c>
      <c r="E14" s="13" t="s">
        <v>82</v>
      </c>
      <c r="G14" s="27" t="n">
        <f aca="false">(G10/(G20*60*0.0283))*10^6*(14/(21-G21))</f>
        <v>1.51172175637626</v>
      </c>
      <c r="H14" s="28"/>
      <c r="I14" s="27" t="n">
        <f aca="false">(I10/(I20*60*0.0283))*10^6*(14/(21-I21))</f>
        <v>9.99611322557466</v>
      </c>
      <c r="J14" s="28"/>
      <c r="K14" s="27" t="n">
        <f aca="false">(K10/(K20*60*0.0283))*10^6*(14/(21-K21))</f>
        <v>2.10603691268949</v>
      </c>
      <c r="L14" s="29"/>
      <c r="M14" s="27" t="n">
        <f aca="false">(M10/(M20*60*0.0283))*10^6*(14/(21-M21))</f>
        <v>4.40760336245232</v>
      </c>
    </row>
    <row r="15" customFormat="false" ht="12.75" hidden="false" customHeight="false" outlineLevel="0" collapsed="false">
      <c r="B15" s="13" t="s">
        <v>88</v>
      </c>
      <c r="C15" s="13" t="s">
        <v>80</v>
      </c>
      <c r="D15" s="13" t="s">
        <v>84</v>
      </c>
      <c r="E15" s="13" t="s">
        <v>82</v>
      </c>
      <c r="G15" s="27" t="n">
        <f aca="false">G11*(1/G20/60)*(1/0.0283)*(14/(21-G21))*667.8</f>
        <v>2.09875514009835</v>
      </c>
      <c r="H15" s="28"/>
      <c r="I15" s="27" t="n">
        <f aca="false">I11*(1/I20/60)*(1/0.0283)*(14/(21-I21))*667.8</f>
        <v>2.6701617648155</v>
      </c>
      <c r="J15" s="28"/>
      <c r="K15" s="27" t="n">
        <f aca="false">K11*(1/K20/60)*(1/0.0283)*(14/(21-K21))*667.8</f>
        <v>2.06825213278535</v>
      </c>
      <c r="L15" s="29"/>
      <c r="M15" s="27" t="n">
        <f aca="false">M11*(1/M20/60)*(1/0.0283)*(14/(21-M21))*667.8</f>
        <v>2.26983006664462</v>
      </c>
    </row>
    <row r="16" customFormat="false" ht="12.75" hidden="false" customHeight="false" outlineLevel="0" collapsed="false">
      <c r="B16" s="13" t="s">
        <v>89</v>
      </c>
      <c r="C16" s="13" t="s">
        <v>80</v>
      </c>
      <c r="D16" s="13" t="s">
        <v>84</v>
      </c>
      <c r="E16" s="13" t="s">
        <v>82</v>
      </c>
      <c r="G16" s="27" t="n">
        <f aca="false">G12*(1/G20/60)*(1/0.0283)*(14/(21-G21))*343.4</f>
        <v>0.0642075968514778</v>
      </c>
      <c r="H16" s="28"/>
      <c r="I16" s="27" t="n">
        <f aca="false">I12*(1/I20/60)*(1/0.0283)*(14/(21-I21))*343.4</f>
        <v>4.17889686463241</v>
      </c>
      <c r="J16" s="28"/>
      <c r="K16" s="27" t="n">
        <f aca="false">K12*(1/K20/60)*(1/0.0283)*(14/(21-K21))*343.4</f>
        <v>0.12337164234535</v>
      </c>
      <c r="L16" s="29"/>
      <c r="M16" s="27" t="n">
        <f aca="false">M12*(1/M20/60)*(1/0.0283)*(14/(21-M21))*343.4</f>
        <v>1.40918678813743</v>
      </c>
    </row>
    <row r="17" customFormat="false" ht="12.75" hidden="false" customHeight="false" outlineLevel="0" collapsed="false">
      <c r="B17" s="13" t="s">
        <v>92</v>
      </c>
      <c r="C17" s="13" t="s">
        <v>80</v>
      </c>
      <c r="D17" s="13" t="s">
        <v>84</v>
      </c>
      <c r="E17" s="13" t="s">
        <v>82</v>
      </c>
      <c r="G17" s="30" t="n">
        <f aca="false">2*G16+G15</f>
        <v>2.2271703338013</v>
      </c>
      <c r="H17" s="31"/>
      <c r="I17" s="30" t="n">
        <f aca="false">2*I16+I15</f>
        <v>11.0279554940803</v>
      </c>
      <c r="J17" s="31"/>
      <c r="K17" s="30" t="n">
        <f aca="false">2*K16+K15</f>
        <v>2.31499541747605</v>
      </c>
      <c r="L17" s="32"/>
      <c r="M17" s="27" t="n">
        <f aca="false">2*M16+M15</f>
        <v>5.08820364291947</v>
      </c>
    </row>
    <row r="18" customFormat="false" ht="12.75" hidden="false" customHeight="false" outlineLevel="0" collapsed="false">
      <c r="B18" s="13"/>
      <c r="C18" s="13"/>
    </row>
    <row r="19" customFormat="false" ht="12.75" hidden="false" customHeight="false" outlineLevel="0" collapsed="false">
      <c r="B19" s="13" t="s">
        <v>93</v>
      </c>
      <c r="C19" s="13" t="s">
        <v>94</v>
      </c>
      <c r="D19" s="13" t="s">
        <v>80</v>
      </c>
    </row>
    <row r="20" customFormat="false" ht="12.75" hidden="false" customHeight="false" outlineLevel="0" collapsed="false">
      <c r="B20" s="13" t="s">
        <v>95</v>
      </c>
      <c r="C20" s="13"/>
      <c r="D20" s="13" t="s">
        <v>96</v>
      </c>
      <c r="G20" s="22" t="n">
        <v>15128</v>
      </c>
      <c r="I20" s="23" t="n">
        <v>13747</v>
      </c>
      <c r="J20" s="33"/>
      <c r="K20" s="22" t="n">
        <v>14681</v>
      </c>
      <c r="M20" s="12" t="n">
        <v>14519</v>
      </c>
    </row>
    <row r="21" customFormat="false" ht="12.75" hidden="false" customHeight="false" outlineLevel="0" collapsed="false">
      <c r="B21" s="13" t="s">
        <v>97</v>
      </c>
      <c r="C21" s="13"/>
      <c r="D21" s="13" t="s">
        <v>98</v>
      </c>
      <c r="G21" s="22" t="n">
        <v>7.3</v>
      </c>
      <c r="I21" s="23" t="n">
        <v>7.2</v>
      </c>
      <c r="K21" s="22" t="n">
        <v>7.4</v>
      </c>
      <c r="M21" s="12" t="n">
        <v>7.3</v>
      </c>
    </row>
    <row r="22" customFormat="false" ht="12.75" hidden="false" customHeight="false" outlineLevel="0" collapsed="false">
      <c r="B22" s="13" t="s">
        <v>99</v>
      </c>
      <c r="C22" s="13"/>
      <c r="D22" s="13" t="s">
        <v>98</v>
      </c>
      <c r="G22" s="22"/>
      <c r="I22" s="23"/>
      <c r="K22" s="22"/>
    </row>
    <row r="23" customFormat="false" ht="12.75" hidden="false" customHeight="false" outlineLevel="0" collapsed="false">
      <c r="B23" s="13" t="s">
        <v>100</v>
      </c>
      <c r="C23" s="13"/>
      <c r="D23" s="13" t="s">
        <v>101</v>
      </c>
      <c r="G23" s="22"/>
      <c r="I23" s="23"/>
      <c r="K23" s="22"/>
    </row>
    <row r="24" customFormat="false" ht="12.75" hidden="false" customHeight="false" outlineLevel="0" collapsed="false">
      <c r="B24" s="13"/>
      <c r="C24" s="13"/>
      <c r="G24" s="22"/>
      <c r="I24" s="23"/>
      <c r="K24" s="22"/>
    </row>
    <row r="25" customFormat="false" ht="12.75" hidden="false" customHeight="false" outlineLevel="0" collapsed="false">
      <c r="B25" s="13" t="s">
        <v>93</v>
      </c>
      <c r="C25" s="13" t="s">
        <v>102</v>
      </c>
      <c r="D25" s="13" t="s">
        <v>90</v>
      </c>
      <c r="G25" s="22"/>
      <c r="I25" s="23"/>
      <c r="K25" s="22"/>
    </row>
    <row r="26" customFormat="false" ht="12.75" hidden="false" customHeight="false" outlineLevel="0" collapsed="false">
      <c r="B26" s="13" t="s">
        <v>95</v>
      </c>
      <c r="C26" s="13"/>
      <c r="D26" s="13" t="s">
        <v>96</v>
      </c>
      <c r="G26" s="22" t="n">
        <v>15329</v>
      </c>
      <c r="I26" s="23" t="n">
        <v>14800</v>
      </c>
      <c r="K26" s="22" t="n">
        <v>14820</v>
      </c>
      <c r="M26" s="12" t="n">
        <f aca="false">AVERAGE(G26,I26,K26)</f>
        <v>14983</v>
      </c>
    </row>
    <row r="27" customFormat="false" ht="12.75" hidden="false" customHeight="false" outlineLevel="0" collapsed="false">
      <c r="B27" s="13" t="s">
        <v>97</v>
      </c>
      <c r="C27" s="13"/>
      <c r="D27" s="13" t="s">
        <v>98</v>
      </c>
      <c r="G27" s="22"/>
      <c r="I27" s="23"/>
      <c r="K27" s="22"/>
    </row>
    <row r="28" customFormat="false" ht="12.75" hidden="false" customHeight="false" outlineLevel="0" collapsed="false">
      <c r="B28" s="13" t="s">
        <v>99</v>
      </c>
      <c r="C28" s="13"/>
      <c r="D28" s="13" t="s">
        <v>98</v>
      </c>
      <c r="G28" s="22"/>
      <c r="I28" s="23"/>
      <c r="K28" s="22"/>
    </row>
    <row r="29" customFormat="false" ht="12.75" hidden="false" customHeight="false" outlineLevel="0" collapsed="false">
      <c r="B29" s="13" t="s">
        <v>100</v>
      </c>
      <c r="C29" s="13"/>
      <c r="D29" s="13" t="s">
        <v>101</v>
      </c>
      <c r="G29" s="22"/>
      <c r="I29" s="23"/>
      <c r="K29" s="22"/>
    </row>
    <row r="30" customFormat="false" ht="13.5" hidden="false" customHeight="true" outlineLevel="0" collapsed="false">
      <c r="B30" s="13"/>
      <c r="C30" s="13"/>
      <c r="G30" s="22"/>
      <c r="I30" s="23"/>
      <c r="K30" s="22"/>
    </row>
    <row r="31" customFormat="false" ht="12.75" hidden="false" customHeight="false" outlineLevel="0" collapsed="false">
      <c r="A31" s="12" t="n">
        <v>2</v>
      </c>
      <c r="B31" s="19" t="s">
        <v>63</v>
      </c>
      <c r="C31" s="19" t="s">
        <v>103</v>
      </c>
      <c r="G31" s="14" t="s">
        <v>76</v>
      </c>
      <c r="I31" s="18" t="s">
        <v>77</v>
      </c>
      <c r="K31" s="14" t="s">
        <v>78</v>
      </c>
      <c r="M31" s="12" t="s">
        <v>74</v>
      </c>
    </row>
    <row r="32" customFormat="false" ht="12.75" hidden="false" customHeight="false" outlineLevel="0" collapsed="false">
      <c r="B32" s="13"/>
      <c r="C32" s="13"/>
      <c r="G32" s="22"/>
      <c r="I32" s="23"/>
      <c r="K32" s="22"/>
    </row>
    <row r="33" customFormat="false" ht="12.75" hidden="false" customHeight="false" outlineLevel="0" collapsed="false">
      <c r="B33" s="13" t="s">
        <v>83</v>
      </c>
      <c r="C33" s="13" t="s">
        <v>80</v>
      </c>
      <c r="D33" s="13" t="s">
        <v>84</v>
      </c>
      <c r="E33" s="13" t="s">
        <v>82</v>
      </c>
      <c r="G33" s="22" t="n">
        <v>2</v>
      </c>
      <c r="I33" s="23" t="n">
        <v>2</v>
      </c>
      <c r="K33" s="22" t="n">
        <v>2</v>
      </c>
      <c r="M33" s="12" t="n">
        <v>2</v>
      </c>
    </row>
    <row r="34" customFormat="false" ht="12.75" hidden="false" customHeight="false" outlineLevel="0" collapsed="false">
      <c r="B34" s="13" t="s">
        <v>85</v>
      </c>
      <c r="C34" s="13" t="s">
        <v>80</v>
      </c>
      <c r="D34" s="13" t="s">
        <v>84</v>
      </c>
      <c r="E34" s="13" t="s">
        <v>82</v>
      </c>
      <c r="G34" s="22" t="n">
        <v>1.8</v>
      </c>
      <c r="I34" s="23" t="n">
        <v>1.8</v>
      </c>
      <c r="K34" s="22" t="n">
        <v>1.7</v>
      </c>
      <c r="M34" s="12" t="n">
        <v>1.8</v>
      </c>
    </row>
    <row r="35" customFormat="false" ht="12.75" hidden="false" customHeight="false" outlineLevel="0" collapsed="false">
      <c r="B35" s="13"/>
      <c r="C35" s="13"/>
      <c r="G35" s="22"/>
      <c r="I35" s="23"/>
      <c r="K35" s="22"/>
    </row>
    <row r="36" customFormat="false" ht="12.75" hidden="false" customHeight="false" outlineLevel="0" collapsed="false">
      <c r="B36" s="13" t="s">
        <v>104</v>
      </c>
      <c r="C36" s="13" t="s">
        <v>105</v>
      </c>
      <c r="G36" s="22"/>
      <c r="I36" s="23"/>
      <c r="K36" s="22"/>
    </row>
    <row r="37" customFormat="false" ht="12.75" hidden="false" customHeight="false" outlineLevel="0" collapsed="false">
      <c r="B37" s="13" t="s">
        <v>106</v>
      </c>
      <c r="C37" s="13"/>
      <c r="D37" s="13" t="s">
        <v>107</v>
      </c>
      <c r="G37" s="34" t="n">
        <v>500</v>
      </c>
      <c r="I37" s="34" t="n">
        <v>500</v>
      </c>
      <c r="J37" s="33"/>
      <c r="K37" s="34" t="n">
        <v>500</v>
      </c>
      <c r="L37" s="35"/>
      <c r="M37" s="36"/>
    </row>
    <row r="38" customFormat="false" ht="12.75" hidden="false" customHeight="false" outlineLevel="0" collapsed="false">
      <c r="B38" s="13" t="s">
        <v>108</v>
      </c>
      <c r="C38" s="13" t="s">
        <v>80</v>
      </c>
      <c r="D38" s="13" t="s">
        <v>107</v>
      </c>
      <c r="G38" s="37" t="n">
        <v>0.000105</v>
      </c>
      <c r="H38" s="38"/>
      <c r="I38" s="37" t="n">
        <v>0.000134</v>
      </c>
      <c r="J38" s="38"/>
      <c r="K38" s="37" t="n">
        <v>0.000193</v>
      </c>
      <c r="L38" s="35"/>
      <c r="M38" s="36"/>
    </row>
    <row r="39" customFormat="false" ht="12.75" hidden="false" customHeight="false" outlineLevel="0" collapsed="false">
      <c r="B39" s="13" t="s">
        <v>109</v>
      </c>
      <c r="C39" s="13" t="s">
        <v>80</v>
      </c>
      <c r="D39" s="13" t="s">
        <v>98</v>
      </c>
      <c r="G39" s="22" t="n">
        <v>99.99998</v>
      </c>
      <c r="I39" s="23" t="n">
        <v>99.99997</v>
      </c>
      <c r="K39" s="22" t="n">
        <v>99.99996</v>
      </c>
    </row>
    <row r="40" customFormat="false" ht="12.75" hidden="false" customHeight="false" outlineLevel="0" collapsed="false">
      <c r="B40" s="13"/>
      <c r="C40" s="13"/>
      <c r="G40" s="22"/>
      <c r="I40" s="23"/>
      <c r="K40" s="22"/>
    </row>
    <row r="41" customFormat="false" ht="12.75" hidden="false" customHeight="false" outlineLevel="0" collapsed="false">
      <c r="B41" s="13" t="s">
        <v>93</v>
      </c>
      <c r="C41" s="13" t="s">
        <v>109</v>
      </c>
      <c r="D41" s="13" t="s">
        <v>80</v>
      </c>
      <c r="G41" s="22"/>
      <c r="I41" s="23"/>
      <c r="K41" s="22"/>
    </row>
    <row r="42" customFormat="false" ht="12.75" hidden="false" customHeight="false" outlineLevel="0" collapsed="false">
      <c r="B42" s="13" t="s">
        <v>95</v>
      </c>
      <c r="C42" s="13"/>
      <c r="D42" s="13" t="s">
        <v>96</v>
      </c>
      <c r="G42" s="22" t="n">
        <v>16030</v>
      </c>
      <c r="I42" s="23" t="n">
        <v>15972</v>
      </c>
      <c r="K42" s="22" t="n">
        <v>15789</v>
      </c>
      <c r="M42" s="12" t="n">
        <v>15930</v>
      </c>
    </row>
    <row r="43" customFormat="false" ht="12.75" hidden="false" customHeight="false" outlineLevel="0" collapsed="false">
      <c r="B43" s="13" t="s">
        <v>97</v>
      </c>
      <c r="C43" s="13"/>
      <c r="D43" s="13" t="s">
        <v>98</v>
      </c>
      <c r="G43" s="22"/>
      <c r="I43" s="23"/>
      <c r="K43" s="22"/>
    </row>
    <row r="44" customFormat="false" ht="12.75" hidden="false" customHeight="false" outlineLevel="0" collapsed="false">
      <c r="B44" s="13" t="s">
        <v>99</v>
      </c>
      <c r="C44" s="13"/>
      <c r="D44" s="13" t="s">
        <v>98</v>
      </c>
      <c r="G44" s="22"/>
      <c r="I44" s="23"/>
      <c r="K44" s="22"/>
    </row>
    <row r="45" customFormat="false" ht="12.75" hidden="false" customHeight="false" outlineLevel="0" collapsed="false">
      <c r="B45" s="13" t="s">
        <v>100</v>
      </c>
      <c r="C45" s="13"/>
      <c r="D45" s="13" t="s">
        <v>101</v>
      </c>
      <c r="G45" s="22"/>
      <c r="I45" s="23"/>
      <c r="K45" s="22"/>
    </row>
    <row r="46" customFormat="false" ht="12.75" hidden="false" customHeight="false" outlineLevel="0" collapsed="false">
      <c r="B46" s="13"/>
      <c r="C46" s="13"/>
      <c r="G46" s="22"/>
      <c r="I46" s="23"/>
      <c r="K46" s="22"/>
    </row>
    <row r="47" customFormat="false" ht="12.75" hidden="false" customHeight="false" outlineLevel="0" collapsed="false">
      <c r="B47" s="13"/>
      <c r="C47" s="13"/>
      <c r="G47" s="22"/>
      <c r="I47" s="23"/>
      <c r="K47" s="22"/>
    </row>
    <row r="48" customFormat="false" ht="12.75" hidden="false" customHeight="false" outlineLevel="0" collapsed="false">
      <c r="B48" s="13"/>
      <c r="C48" s="13"/>
      <c r="G48" s="22"/>
      <c r="I48" s="23"/>
      <c r="K48" s="22"/>
    </row>
    <row r="49" customFormat="false" ht="12.75" hidden="false" customHeight="false" outlineLevel="0" collapsed="false">
      <c r="A49" s="12" t="n">
        <v>3</v>
      </c>
      <c r="B49" s="19" t="s">
        <v>66</v>
      </c>
      <c r="C49" s="19" t="s">
        <v>110</v>
      </c>
      <c r="G49" s="14" t="s">
        <v>76</v>
      </c>
      <c r="I49" s="18" t="s">
        <v>77</v>
      </c>
      <c r="K49" s="14" t="s">
        <v>78</v>
      </c>
      <c r="M49" s="12" t="s">
        <v>74</v>
      </c>
    </row>
    <row r="50" customFormat="false" ht="12.75" hidden="false" customHeight="false" outlineLevel="0" collapsed="false">
      <c r="B50" s="13"/>
      <c r="C50" s="13"/>
      <c r="D50" s="2"/>
      <c r="E50" s="2"/>
      <c r="F50" s="20"/>
      <c r="G50" s="2"/>
      <c r="H50" s="20"/>
      <c r="I50" s="21"/>
      <c r="J50" s="20"/>
      <c r="K50" s="2"/>
    </row>
    <row r="51" customFormat="false" ht="12.75" hidden="false" customHeight="false" outlineLevel="0" collapsed="false">
      <c r="B51" s="13" t="s">
        <v>83</v>
      </c>
      <c r="C51" s="13" t="s">
        <v>80</v>
      </c>
      <c r="D51" s="13" t="s">
        <v>84</v>
      </c>
      <c r="E51" s="13" t="s">
        <v>82</v>
      </c>
      <c r="G51" s="22" t="n">
        <v>39</v>
      </c>
      <c r="I51" s="23" t="n">
        <v>25</v>
      </c>
      <c r="K51" s="22" t="n">
        <v>36.9</v>
      </c>
      <c r="M51" s="24" t="n">
        <f aca="false">AVERAGE(G51,I51,K51)</f>
        <v>33.6333333333333</v>
      </c>
    </row>
    <row r="52" customFormat="false" ht="12.75" hidden="false" customHeight="false" outlineLevel="0" collapsed="false">
      <c r="B52" s="13" t="s">
        <v>85</v>
      </c>
      <c r="C52" s="13" t="s">
        <v>80</v>
      </c>
      <c r="D52" s="13" t="s">
        <v>84</v>
      </c>
      <c r="E52" s="13" t="s">
        <v>82</v>
      </c>
      <c r="G52" s="22" t="n">
        <v>12.8</v>
      </c>
      <c r="I52" s="23" t="n">
        <v>7.2</v>
      </c>
      <c r="K52" s="22" t="n">
        <v>6.1</v>
      </c>
      <c r="M52" s="24" t="n">
        <f aca="false">AVERAGE(G52,I52,K52)</f>
        <v>8.7</v>
      </c>
    </row>
    <row r="53" customFormat="false" ht="12.75" hidden="false" customHeight="false" outlineLevel="0" collapsed="false">
      <c r="B53" s="13" t="s">
        <v>111</v>
      </c>
      <c r="C53" s="13"/>
      <c r="D53" s="13" t="s">
        <v>112</v>
      </c>
      <c r="E53" s="13" t="s">
        <v>113</v>
      </c>
      <c r="F53" s="14" t="s">
        <v>114</v>
      </c>
      <c r="G53" s="22" t="n">
        <v>0.006</v>
      </c>
      <c r="H53" s="14" t="s">
        <v>114</v>
      </c>
      <c r="I53" s="23" t="n">
        <v>0.006</v>
      </c>
      <c r="J53" s="14" t="s">
        <v>114</v>
      </c>
      <c r="K53" s="22" t="n">
        <v>0.006</v>
      </c>
      <c r="M53" s="39"/>
    </row>
    <row r="54" customFormat="false" ht="12.75" hidden="false" customHeight="false" outlineLevel="0" collapsed="false">
      <c r="B54" s="13" t="s">
        <v>115</v>
      </c>
      <c r="C54" s="13"/>
      <c r="D54" s="13" t="s">
        <v>112</v>
      </c>
      <c r="E54" s="13" t="s">
        <v>113</v>
      </c>
      <c r="F54" s="14" t="s">
        <v>114</v>
      </c>
      <c r="G54" s="12" t="n">
        <v>0.008</v>
      </c>
      <c r="H54" s="14" t="s">
        <v>114</v>
      </c>
      <c r="I54" s="23" t="n">
        <v>0.008</v>
      </c>
      <c r="J54" s="14" t="s">
        <v>114</v>
      </c>
      <c r="K54" s="22" t="n">
        <v>0.008</v>
      </c>
      <c r="M54" s="39"/>
    </row>
    <row r="55" customFormat="false" ht="12.75" hidden="false" customHeight="false" outlineLevel="0" collapsed="false">
      <c r="B55" s="13" t="s">
        <v>116</v>
      </c>
      <c r="C55" s="13"/>
      <c r="D55" s="13" t="s">
        <v>112</v>
      </c>
      <c r="E55" s="13" t="s">
        <v>113</v>
      </c>
      <c r="G55" s="34" t="n">
        <v>0.0039</v>
      </c>
      <c r="I55" s="15" t="n">
        <v>0</v>
      </c>
      <c r="K55" s="12" t="n">
        <v>0.0039</v>
      </c>
      <c r="M55" s="39"/>
    </row>
    <row r="56" customFormat="false" ht="12.75" hidden="false" customHeight="false" outlineLevel="0" collapsed="false">
      <c r="B56" s="13" t="s">
        <v>117</v>
      </c>
      <c r="C56" s="13"/>
      <c r="D56" s="13" t="s">
        <v>112</v>
      </c>
      <c r="E56" s="13" t="s">
        <v>113</v>
      </c>
      <c r="F56" s="14" t="s">
        <v>114</v>
      </c>
      <c r="G56" s="40" t="n">
        <v>0.002</v>
      </c>
      <c r="H56" s="14" t="s">
        <v>114</v>
      </c>
      <c r="I56" s="23" t="n">
        <v>0.002</v>
      </c>
      <c r="J56" s="14" t="s">
        <v>114</v>
      </c>
      <c r="K56" s="22" t="n">
        <v>0.002</v>
      </c>
      <c r="M56" s="39"/>
    </row>
    <row r="57" customFormat="false" ht="12.75" hidden="false" customHeight="false" outlineLevel="0" collapsed="false">
      <c r="B57" s="13" t="s">
        <v>118</v>
      </c>
      <c r="C57" s="13"/>
      <c r="D57" s="13" t="s">
        <v>112</v>
      </c>
      <c r="E57" s="13" t="s">
        <v>113</v>
      </c>
      <c r="F57" s="14" t="s">
        <v>114</v>
      </c>
      <c r="G57" s="40" t="n">
        <v>0.003</v>
      </c>
      <c r="H57" s="14" t="s">
        <v>114</v>
      </c>
      <c r="I57" s="23" t="n">
        <v>0.003</v>
      </c>
      <c r="J57" s="33" t="s">
        <v>114</v>
      </c>
      <c r="K57" s="22" t="n">
        <v>0.003</v>
      </c>
      <c r="L57" s="35"/>
      <c r="M57" s="39"/>
    </row>
    <row r="58" customFormat="false" ht="12.75" hidden="false" customHeight="false" outlineLevel="0" collapsed="false">
      <c r="B58" s="13" t="s">
        <v>119</v>
      </c>
      <c r="C58" s="13"/>
      <c r="D58" s="13" t="s">
        <v>112</v>
      </c>
      <c r="E58" s="13" t="s">
        <v>113</v>
      </c>
      <c r="G58" s="30" t="n">
        <v>0.13</v>
      </c>
      <c r="I58" s="23" t="n">
        <v>0.034</v>
      </c>
      <c r="K58" s="22" t="n">
        <v>0.079</v>
      </c>
      <c r="M58" s="39"/>
    </row>
    <row r="59" customFormat="false" ht="12.75" hidden="false" customHeight="false" outlineLevel="0" collapsed="false">
      <c r="B59" s="13" t="s">
        <v>120</v>
      </c>
      <c r="C59" s="13"/>
      <c r="D59" s="13" t="s">
        <v>112</v>
      </c>
      <c r="E59" s="13" t="s">
        <v>113</v>
      </c>
      <c r="G59" s="34" t="n">
        <v>0</v>
      </c>
      <c r="I59" s="23" t="n">
        <v>0.033</v>
      </c>
      <c r="K59" s="22" t="n">
        <v>0.011</v>
      </c>
      <c r="M59" s="39"/>
    </row>
    <row r="60" customFormat="false" ht="12.75" hidden="false" customHeight="false" outlineLevel="0" collapsed="false">
      <c r="B60" s="13" t="s">
        <v>121</v>
      </c>
      <c r="C60" s="13"/>
      <c r="D60" s="13" t="s">
        <v>112</v>
      </c>
      <c r="E60" s="13" t="s">
        <v>113</v>
      </c>
      <c r="G60" s="30" t="n">
        <v>0.22</v>
      </c>
      <c r="I60" s="23" t="n">
        <v>1.8</v>
      </c>
      <c r="K60" s="22" t="n">
        <v>1.7</v>
      </c>
      <c r="M60" s="26"/>
    </row>
    <row r="61" customFormat="false" ht="12.75" hidden="false" customHeight="false" outlineLevel="0" collapsed="false">
      <c r="B61" s="13" t="s">
        <v>122</v>
      </c>
      <c r="C61" s="13"/>
      <c r="D61" s="13" t="s">
        <v>112</v>
      </c>
      <c r="E61" s="13" t="s">
        <v>113</v>
      </c>
      <c r="F61" s="14" t="s">
        <v>114</v>
      </c>
      <c r="G61" s="30" t="n">
        <v>0.01</v>
      </c>
      <c r="H61" s="14" t="s">
        <v>114</v>
      </c>
      <c r="I61" s="23" t="n">
        <v>0.01</v>
      </c>
      <c r="J61" s="14" t="s">
        <v>114</v>
      </c>
      <c r="K61" s="22" t="n">
        <v>0.01</v>
      </c>
      <c r="M61" s="26"/>
    </row>
    <row r="62" customFormat="false" ht="12.75" hidden="false" customHeight="false" outlineLevel="0" collapsed="false">
      <c r="B62" s="13" t="s">
        <v>123</v>
      </c>
      <c r="C62" s="13"/>
      <c r="D62" s="13" t="s">
        <v>112</v>
      </c>
      <c r="E62" s="13" t="s">
        <v>113</v>
      </c>
      <c r="G62" s="34" t="n">
        <v>0</v>
      </c>
      <c r="I62" s="23" t="n">
        <v>0.053</v>
      </c>
      <c r="K62" s="22" t="n">
        <v>0.041</v>
      </c>
      <c r="M62" s="39"/>
    </row>
    <row r="63" customFormat="false" ht="12.75" hidden="false" customHeight="false" outlineLevel="0" collapsed="false">
      <c r="B63" s="13" t="s">
        <v>124</v>
      </c>
      <c r="C63" s="13"/>
      <c r="D63" s="13" t="s">
        <v>112</v>
      </c>
      <c r="E63" s="13" t="s">
        <v>113</v>
      </c>
      <c r="G63" s="41" t="n">
        <v>0.0054</v>
      </c>
      <c r="I63" s="23" t="n">
        <v>0.0063</v>
      </c>
      <c r="K63" s="22" t="n">
        <v>0.003</v>
      </c>
      <c r="M63" s="39"/>
    </row>
    <row r="64" customFormat="false" ht="12.75" hidden="false" customHeight="false" outlineLevel="0" collapsed="false">
      <c r="B64" s="13" t="s">
        <v>125</v>
      </c>
      <c r="C64" s="13"/>
      <c r="D64" s="13" t="s">
        <v>112</v>
      </c>
      <c r="E64" s="13" t="s">
        <v>113</v>
      </c>
      <c r="G64" s="22" t="n">
        <v>0.0038</v>
      </c>
      <c r="I64" s="23" t="n">
        <v>0</v>
      </c>
      <c r="J64" s="33"/>
      <c r="K64" s="22" t="n">
        <v>0</v>
      </c>
      <c r="L64" s="35"/>
      <c r="M64" s="39"/>
    </row>
    <row r="65" customFormat="false" ht="12.75" hidden="false" customHeight="false" outlineLevel="0" collapsed="false">
      <c r="B65" s="13" t="s">
        <v>126</v>
      </c>
      <c r="C65" s="13"/>
      <c r="D65" s="13" t="s">
        <v>112</v>
      </c>
      <c r="E65" s="13" t="s">
        <v>113</v>
      </c>
      <c r="G65" s="34" t="n">
        <v>0</v>
      </c>
      <c r="I65" s="23" t="n">
        <v>0.42</v>
      </c>
      <c r="K65" s="22" t="n">
        <v>0.36</v>
      </c>
      <c r="M65" s="39"/>
    </row>
    <row r="66" customFormat="false" ht="12.75" hidden="false" customHeight="false" outlineLevel="0" collapsed="false">
      <c r="B66" s="13" t="s">
        <v>127</v>
      </c>
      <c r="C66" s="13"/>
      <c r="D66" s="13" t="s">
        <v>112</v>
      </c>
      <c r="E66" s="13" t="s">
        <v>113</v>
      </c>
      <c r="F66" s="14" t="s">
        <v>114</v>
      </c>
      <c r="G66" s="22" t="n">
        <v>0.006</v>
      </c>
      <c r="H66" s="14" t="s">
        <v>114</v>
      </c>
      <c r="I66" s="23" t="n">
        <v>0.006</v>
      </c>
      <c r="J66" s="14" t="s">
        <v>114</v>
      </c>
      <c r="K66" s="22" t="n">
        <v>0.006</v>
      </c>
      <c r="M66" s="39"/>
    </row>
    <row r="67" customFormat="false" ht="12.75" hidden="false" customHeight="false" outlineLevel="0" collapsed="false">
      <c r="B67" s="13" t="s">
        <v>128</v>
      </c>
      <c r="C67" s="13"/>
      <c r="D67" s="13" t="s">
        <v>112</v>
      </c>
      <c r="E67" s="13" t="s">
        <v>113</v>
      </c>
      <c r="F67" s="14" t="s">
        <v>114</v>
      </c>
      <c r="G67" s="40" t="n">
        <v>0.004</v>
      </c>
      <c r="H67" s="14" t="s">
        <v>114</v>
      </c>
      <c r="I67" s="23" t="n">
        <v>0.004</v>
      </c>
      <c r="J67" s="14" t="s">
        <v>114</v>
      </c>
      <c r="K67" s="22" t="n">
        <v>0.004</v>
      </c>
      <c r="M67" s="39"/>
    </row>
    <row r="68" customFormat="false" ht="12.75" hidden="false" customHeight="false" outlineLevel="0" collapsed="false">
      <c r="B68" s="13" t="s">
        <v>129</v>
      </c>
      <c r="C68" s="13"/>
      <c r="D68" s="13" t="s">
        <v>112</v>
      </c>
      <c r="E68" s="13" t="s">
        <v>113</v>
      </c>
      <c r="F68" s="14" t="s">
        <v>114</v>
      </c>
      <c r="G68" s="12" t="n">
        <v>0.01</v>
      </c>
      <c r="H68" s="14" t="s">
        <v>114</v>
      </c>
      <c r="I68" s="15" t="n">
        <v>0.01</v>
      </c>
      <c r="J68" s="14" t="s">
        <v>114</v>
      </c>
      <c r="K68" s="12" t="n">
        <v>0.01</v>
      </c>
      <c r="M68" s="26"/>
    </row>
    <row r="69" customFormat="false" ht="12.75" hidden="false" customHeight="false" outlineLevel="0" collapsed="false">
      <c r="B69" s="13" t="s">
        <v>130</v>
      </c>
      <c r="C69" s="13"/>
      <c r="D69" s="13" t="s">
        <v>112</v>
      </c>
      <c r="E69" s="13" t="s">
        <v>113</v>
      </c>
      <c r="F69" s="14" t="s">
        <v>114</v>
      </c>
      <c r="G69" s="30" t="n">
        <v>0.01</v>
      </c>
      <c r="H69" s="14" t="s">
        <v>114</v>
      </c>
      <c r="I69" s="23" t="n">
        <v>0.01</v>
      </c>
      <c r="J69" s="14" t="s">
        <v>114</v>
      </c>
      <c r="K69" s="22" t="n">
        <v>0.01</v>
      </c>
      <c r="M69" s="26"/>
    </row>
    <row r="70" customFormat="false" ht="12.75" hidden="false" customHeight="false" outlineLevel="0" collapsed="false">
      <c r="B70" s="13"/>
      <c r="C70" s="13"/>
      <c r="G70" s="30"/>
      <c r="I70" s="23"/>
      <c r="K70" s="22"/>
      <c r="M70" s="26"/>
    </row>
    <row r="71" customFormat="false" ht="12.75" hidden="false" customHeight="false" outlineLevel="0" collapsed="false">
      <c r="B71" s="13" t="s">
        <v>111</v>
      </c>
      <c r="C71" s="13" t="s">
        <v>80</v>
      </c>
      <c r="D71" s="13" t="s">
        <v>91</v>
      </c>
      <c r="E71" s="13" t="s">
        <v>82</v>
      </c>
      <c r="F71" s="14" t="s">
        <v>114</v>
      </c>
      <c r="G71" s="30" t="n">
        <f aca="false">(G53*(14/(21-G$21)))/0.0283</f>
        <v>0.216656779551727</v>
      </c>
      <c r="H71" s="14" t="s">
        <v>114</v>
      </c>
      <c r="I71" s="30" t="n">
        <f aca="false">(I53*(14/(21-I$21)))/0.0283</f>
        <v>0.215086802888308</v>
      </c>
      <c r="J71" s="14" t="s">
        <v>114</v>
      </c>
      <c r="K71" s="30" t="n">
        <f aca="false">(K53*(14/(21-K$21)))/0.0283</f>
        <v>0.218249844107254</v>
      </c>
      <c r="L71" s="16" t="n">
        <v>100</v>
      </c>
      <c r="M71" s="30" t="n">
        <f aca="false">AVERAGE(G71,I71,K71)</f>
        <v>0.216664475515763</v>
      </c>
    </row>
    <row r="72" customFormat="false" ht="12.75" hidden="false" customHeight="false" outlineLevel="0" collapsed="false">
      <c r="B72" s="13" t="s">
        <v>115</v>
      </c>
      <c r="C72" s="13" t="s">
        <v>80</v>
      </c>
      <c r="D72" s="13" t="s">
        <v>91</v>
      </c>
      <c r="E72" s="13" t="s">
        <v>82</v>
      </c>
      <c r="F72" s="14" t="s">
        <v>114</v>
      </c>
      <c r="G72" s="30" t="n">
        <f aca="false">(G54*(14/(21-G$21)))/0.0283</f>
        <v>0.288875706068969</v>
      </c>
      <c r="H72" s="14" t="s">
        <v>114</v>
      </c>
      <c r="I72" s="30" t="n">
        <f aca="false">(I54*(14/(21-I$21)))/0.0283</f>
        <v>0.286782403851078</v>
      </c>
      <c r="J72" s="14" t="s">
        <v>114</v>
      </c>
      <c r="K72" s="30" t="n">
        <f aca="false">(K54*(14/(21-K$21)))/0.0283</f>
        <v>0.290999792143006</v>
      </c>
      <c r="L72" s="16" t="n">
        <v>100</v>
      </c>
      <c r="M72" s="30" t="n">
        <f aca="false">AVERAGE(G72,I72,K72)</f>
        <v>0.288885967354351</v>
      </c>
    </row>
    <row r="73" customFormat="false" ht="12.75" hidden="false" customHeight="false" outlineLevel="0" collapsed="false">
      <c r="B73" s="13" t="s">
        <v>116</v>
      </c>
      <c r="C73" s="13" t="s">
        <v>80</v>
      </c>
      <c r="D73" s="13" t="s">
        <v>91</v>
      </c>
      <c r="E73" s="13" t="s">
        <v>82</v>
      </c>
      <c r="G73" s="30" t="n">
        <f aca="false">(G55*(14/(21-G$21)))/0.0283</f>
        <v>0.140826906708622</v>
      </c>
      <c r="I73" s="30" t="n">
        <f aca="false">(I55*(14/(21-I$21)))/0.0283</f>
        <v>0</v>
      </c>
      <c r="K73" s="30" t="n">
        <f aca="false">(K55*(14/(21-K$21)))/0.0283</f>
        <v>0.141862398669715</v>
      </c>
      <c r="M73" s="30" t="n">
        <f aca="false">AVERAGE(G73,I73,K73)</f>
        <v>0.0942297684594459</v>
      </c>
    </row>
    <row r="74" customFormat="false" ht="12.75" hidden="false" customHeight="false" outlineLevel="0" collapsed="false">
      <c r="B74" s="13" t="s">
        <v>117</v>
      </c>
      <c r="C74" s="13" t="s">
        <v>80</v>
      </c>
      <c r="D74" s="13" t="s">
        <v>91</v>
      </c>
      <c r="E74" s="13" t="s">
        <v>82</v>
      </c>
      <c r="F74" s="14" t="s">
        <v>114</v>
      </c>
      <c r="G74" s="30" t="n">
        <f aca="false">(G56*(14/(21-G$21)))/0.0283</f>
        <v>0.0722189265172423</v>
      </c>
      <c r="H74" s="14" t="s">
        <v>114</v>
      </c>
      <c r="I74" s="30" t="n">
        <f aca="false">(I56*(14/(21-I$21)))/0.0283</f>
        <v>0.0716956009627695</v>
      </c>
      <c r="J74" s="14" t="s">
        <v>114</v>
      </c>
      <c r="K74" s="30" t="n">
        <f aca="false">(K56*(14/(21-K$21)))/0.0283</f>
        <v>0.0727499480357514</v>
      </c>
      <c r="L74" s="16" t="n">
        <v>100</v>
      </c>
      <c r="M74" s="30" t="n">
        <f aca="false">AVERAGE(G74,I74,K74)</f>
        <v>0.0722214918385877</v>
      </c>
    </row>
    <row r="75" customFormat="false" ht="12.75" hidden="false" customHeight="false" outlineLevel="0" collapsed="false">
      <c r="B75" s="13" t="s">
        <v>118</v>
      </c>
      <c r="C75" s="13" t="s">
        <v>80</v>
      </c>
      <c r="D75" s="13" t="s">
        <v>91</v>
      </c>
      <c r="E75" s="13" t="s">
        <v>82</v>
      </c>
      <c r="F75" s="14" t="s">
        <v>114</v>
      </c>
      <c r="G75" s="30" t="n">
        <f aca="false">(G57*(14/(21-G$21)))/0.0283</f>
        <v>0.108328389775863</v>
      </c>
      <c r="H75" s="14" t="s">
        <v>114</v>
      </c>
      <c r="I75" s="30" t="n">
        <f aca="false">(I57*(14/(21-I$21)))/0.0283</f>
        <v>0.107543401444154</v>
      </c>
      <c r="J75" s="33" t="s">
        <v>114</v>
      </c>
      <c r="K75" s="30" t="n">
        <f aca="false">(K57*(14/(21-K$21)))/0.0283</f>
        <v>0.109124922053627</v>
      </c>
      <c r="L75" s="35" t="n">
        <v>100</v>
      </c>
      <c r="M75" s="30" t="n">
        <f aca="false">AVERAGE(G75,I75,K75)</f>
        <v>0.108332237757882</v>
      </c>
    </row>
    <row r="76" customFormat="false" ht="12.75" hidden="false" customHeight="false" outlineLevel="0" collapsed="false">
      <c r="B76" s="13" t="s">
        <v>119</v>
      </c>
      <c r="C76" s="13" t="s">
        <v>80</v>
      </c>
      <c r="D76" s="13" t="s">
        <v>91</v>
      </c>
      <c r="E76" s="13" t="s">
        <v>82</v>
      </c>
      <c r="G76" s="30" t="n">
        <f aca="false">(G58*(14/(21-G$21)))/0.0283</f>
        <v>4.69423022362075</v>
      </c>
      <c r="I76" s="30" t="n">
        <f aca="false">(I58*(14/(21-I$21)))/0.0283</f>
        <v>1.21882521636708</v>
      </c>
      <c r="K76" s="30" t="n">
        <f aca="false">(K58*(14/(21-K$21)))/0.0283</f>
        <v>2.87362294741218</v>
      </c>
      <c r="M76" s="30" t="n">
        <f aca="false">AVERAGE(G76,I76,K76)</f>
        <v>2.9288927958</v>
      </c>
    </row>
    <row r="77" customFormat="false" ht="12.75" hidden="false" customHeight="false" outlineLevel="0" collapsed="false">
      <c r="B77" s="13" t="s">
        <v>120</v>
      </c>
      <c r="C77" s="13" t="s">
        <v>80</v>
      </c>
      <c r="D77" s="13" t="s">
        <v>91</v>
      </c>
      <c r="E77" s="13" t="s">
        <v>82</v>
      </c>
      <c r="G77" s="34" t="n">
        <f aca="false">(G59*(14/(21-G$21)))/0.0283</f>
        <v>0</v>
      </c>
      <c r="I77" s="30" t="n">
        <f aca="false">(I59*(14/(21-I$21)))/0.0283</f>
        <v>1.1829774158857</v>
      </c>
      <c r="K77" s="30" t="n">
        <f aca="false">(K59*(14/(21-K$21)))/0.0283</f>
        <v>0.400124714196633</v>
      </c>
      <c r="M77" s="30" t="n">
        <f aca="false">AVERAGE(G77,I77,K77)</f>
        <v>0.527700710027443</v>
      </c>
    </row>
    <row r="78" customFormat="false" ht="12.75" hidden="false" customHeight="false" outlineLevel="0" collapsed="false">
      <c r="B78" s="13" t="s">
        <v>121</v>
      </c>
      <c r="C78" s="13" t="s">
        <v>80</v>
      </c>
      <c r="D78" s="13" t="s">
        <v>91</v>
      </c>
      <c r="E78" s="13" t="s">
        <v>82</v>
      </c>
      <c r="G78" s="30" t="n">
        <f aca="false">(G60*(14/(21-G$21)))/0.0283</f>
        <v>7.94408191689665</v>
      </c>
      <c r="I78" s="30" t="n">
        <f aca="false">(I60*(14/(21-I$21)))/0.0283</f>
        <v>64.5260408664925</v>
      </c>
      <c r="K78" s="30" t="n">
        <f aca="false">(K60*(14/(21-K$21)))/0.0283</f>
        <v>61.8374558303887</v>
      </c>
      <c r="M78" s="30" t="n">
        <f aca="false">AVERAGE(G78,I78,K78)</f>
        <v>44.7691928712593</v>
      </c>
    </row>
    <row r="79" customFormat="false" ht="12.75" hidden="false" customHeight="false" outlineLevel="0" collapsed="false">
      <c r="B79" s="13" t="s">
        <v>122</v>
      </c>
      <c r="C79" s="13" t="s">
        <v>80</v>
      </c>
      <c r="D79" s="13" t="s">
        <v>91</v>
      </c>
      <c r="E79" s="13" t="s">
        <v>82</v>
      </c>
      <c r="F79" s="14" t="s">
        <v>114</v>
      </c>
      <c r="G79" s="30" t="n">
        <f aca="false">(G61*(14/(21-G$21)))/0.0283</f>
        <v>0.361094632586211</v>
      </c>
      <c r="H79" s="14" t="s">
        <v>114</v>
      </c>
      <c r="I79" s="30" t="n">
        <f aca="false">(I61*(14/(21-I$21)))/0.0283</f>
        <v>0.358478004813848</v>
      </c>
      <c r="J79" s="14" t="s">
        <v>114</v>
      </c>
      <c r="K79" s="30" t="n">
        <f aca="false">(K61*(14/(21-K$21)))/0.0283</f>
        <v>0.363749740178757</v>
      </c>
      <c r="L79" s="16" t="n">
        <v>100</v>
      </c>
      <c r="M79" s="30" t="n">
        <f aca="false">AVERAGE(G79,I79,K79)</f>
        <v>0.361107459192939</v>
      </c>
    </row>
    <row r="80" customFormat="false" ht="12.75" hidden="false" customHeight="false" outlineLevel="0" collapsed="false">
      <c r="B80" s="13" t="s">
        <v>123</v>
      </c>
      <c r="C80" s="13" t="s">
        <v>80</v>
      </c>
      <c r="D80" s="13" t="s">
        <v>91</v>
      </c>
      <c r="E80" s="13" t="s">
        <v>82</v>
      </c>
      <c r="G80" s="34" t="n">
        <f aca="false">(G62*(14/(21-G$21)))/0.0283</f>
        <v>0</v>
      </c>
      <c r="I80" s="30" t="n">
        <f aca="false">(I62*(14/(21-I$21)))/0.0283</f>
        <v>1.89993342551339</v>
      </c>
      <c r="K80" s="30" t="n">
        <f aca="false">(K62*(14/(21-K$21)))/0.0283</f>
        <v>1.4913739347329</v>
      </c>
      <c r="M80" s="30" t="n">
        <f aca="false">AVERAGE(G80,I80,K80)</f>
        <v>1.13043578674877</v>
      </c>
    </row>
    <row r="81" customFormat="false" ht="12.75" hidden="false" customHeight="false" outlineLevel="0" collapsed="false">
      <c r="B81" s="13" t="s">
        <v>124</v>
      </c>
      <c r="C81" s="13" t="s">
        <v>80</v>
      </c>
      <c r="D81" s="13" t="s">
        <v>91</v>
      </c>
      <c r="E81" s="13" t="s">
        <v>82</v>
      </c>
      <c r="G81" s="30" t="n">
        <f aca="false">(G63*(14/(21-G$21)))/0.0283</f>
        <v>0.194991101596554</v>
      </c>
      <c r="I81" s="30" t="n">
        <f aca="false">(I63*(14/(21-I$21)))/0.0283</f>
        <v>0.225841143032724</v>
      </c>
      <c r="K81" s="30" t="n">
        <f aca="false">(K63*(14/(21-K$21)))/0.0283</f>
        <v>0.109124922053627</v>
      </c>
      <c r="M81" s="30" t="n">
        <f aca="false">AVERAGE(G81,I81,K81)</f>
        <v>0.176652388894302</v>
      </c>
    </row>
    <row r="82" customFormat="false" ht="12.75" hidden="false" customHeight="false" outlineLevel="0" collapsed="false">
      <c r="B82" s="13" t="s">
        <v>125</v>
      </c>
      <c r="C82" s="13" t="s">
        <v>80</v>
      </c>
      <c r="D82" s="13" t="s">
        <v>91</v>
      </c>
      <c r="E82" s="13" t="s">
        <v>82</v>
      </c>
      <c r="G82" s="30" t="n">
        <f aca="false">(G64*(14/(21-G$21)))/0.0283</f>
        <v>0.13721596038276</v>
      </c>
      <c r="I82" s="30" t="n">
        <f aca="false">(I64*(14/(21-I$21)))/0.0283</f>
        <v>0</v>
      </c>
      <c r="J82" s="33"/>
      <c r="K82" s="30" t="n">
        <f aca="false">(K64*(14/(21-K$21)))/0.0283</f>
        <v>0</v>
      </c>
      <c r="L82" s="35"/>
      <c r="M82" s="30" t="n">
        <f aca="false">AVERAGE(G82,I82,K82)</f>
        <v>0.0457386534609201</v>
      </c>
    </row>
    <row r="83" customFormat="false" ht="12.75" hidden="false" customHeight="false" outlineLevel="0" collapsed="false">
      <c r="B83" s="13" t="s">
        <v>126</v>
      </c>
      <c r="C83" s="13" t="s">
        <v>80</v>
      </c>
      <c r="D83" s="13" t="s">
        <v>91</v>
      </c>
      <c r="E83" s="13" t="s">
        <v>82</v>
      </c>
      <c r="G83" s="30" t="n">
        <f aca="false">(G65*(14/(21-G$21)))/0.0283</f>
        <v>0</v>
      </c>
      <c r="I83" s="30" t="n">
        <f aca="false">(I65*(14/(21-I$21)))/0.0283</f>
        <v>15.0560762021816</v>
      </c>
      <c r="K83" s="30" t="n">
        <f aca="false">(K65*(14/(21-K$21)))/0.0283</f>
        <v>13.0949906464353</v>
      </c>
      <c r="M83" s="30" t="n">
        <f aca="false">AVERAGE(G83,I83,K83)</f>
        <v>9.38368894953895</v>
      </c>
    </row>
    <row r="84" customFormat="false" ht="12.75" hidden="false" customHeight="false" outlineLevel="0" collapsed="false">
      <c r="B84" s="13" t="s">
        <v>127</v>
      </c>
      <c r="C84" s="13" t="s">
        <v>80</v>
      </c>
      <c r="D84" s="13" t="s">
        <v>91</v>
      </c>
      <c r="E84" s="13" t="s">
        <v>82</v>
      </c>
      <c r="F84" s="14" t="s">
        <v>114</v>
      </c>
      <c r="G84" s="30" t="n">
        <f aca="false">(G66*(14/(21-G$21)))/0.0283</f>
        <v>0.216656779551727</v>
      </c>
      <c r="H84" s="14" t="s">
        <v>114</v>
      </c>
      <c r="I84" s="30" t="n">
        <f aca="false">(I66*(14/(21-I$21)))/0.0283</f>
        <v>0.215086802888308</v>
      </c>
      <c r="J84" s="14" t="s">
        <v>114</v>
      </c>
      <c r="K84" s="30" t="n">
        <f aca="false">(K66*(14/(21-K$21)))/0.0283</f>
        <v>0.218249844107254</v>
      </c>
      <c r="L84" s="16" t="n">
        <v>100</v>
      </c>
      <c r="M84" s="30" t="n">
        <f aca="false">AVERAGE(G84,I84,K84)</f>
        <v>0.216664475515763</v>
      </c>
    </row>
    <row r="85" customFormat="false" ht="12.75" hidden="false" customHeight="false" outlineLevel="0" collapsed="false">
      <c r="B85" s="13" t="s">
        <v>128</v>
      </c>
      <c r="C85" s="13" t="s">
        <v>80</v>
      </c>
      <c r="D85" s="13" t="s">
        <v>91</v>
      </c>
      <c r="E85" s="13" t="s">
        <v>82</v>
      </c>
      <c r="F85" s="14" t="s">
        <v>114</v>
      </c>
      <c r="G85" s="30" t="n">
        <f aca="false">(G67*(14/(21-G$21)))/0.0283</f>
        <v>0.144437853034485</v>
      </c>
      <c r="H85" s="14" t="s">
        <v>114</v>
      </c>
      <c r="I85" s="30" t="n">
        <f aca="false">(I67*(14/(21-I$21)))/0.0283</f>
        <v>0.143391201925539</v>
      </c>
      <c r="J85" s="14" t="s">
        <v>114</v>
      </c>
      <c r="K85" s="30" t="n">
        <f aca="false">(K67*(14/(21-K$21)))/0.0283</f>
        <v>0.145499896071503</v>
      </c>
      <c r="L85" s="16" t="n">
        <v>100</v>
      </c>
      <c r="M85" s="30" t="n">
        <f aca="false">AVERAGE(G85,I85,K85)</f>
        <v>0.144442983677175</v>
      </c>
    </row>
    <row r="86" customFormat="false" ht="12.75" hidden="false" customHeight="false" outlineLevel="0" collapsed="false">
      <c r="B86" s="13" t="s">
        <v>129</v>
      </c>
      <c r="C86" s="13" t="s">
        <v>80</v>
      </c>
      <c r="D86" s="13" t="s">
        <v>91</v>
      </c>
      <c r="E86" s="13" t="s">
        <v>82</v>
      </c>
      <c r="F86" s="14" t="s">
        <v>114</v>
      </c>
      <c r="G86" s="30" t="n">
        <f aca="false">(G68*(14/(21-G$21)))/0.0283</f>
        <v>0.361094632586211</v>
      </c>
      <c r="H86" s="14" t="s">
        <v>114</v>
      </c>
      <c r="I86" s="30" t="n">
        <f aca="false">(I68*(14/(21-I$21)))/0.0283</f>
        <v>0.358478004813848</v>
      </c>
      <c r="J86" s="14" t="s">
        <v>114</v>
      </c>
      <c r="K86" s="30" t="n">
        <f aca="false">(K68*(14/(21-K$21)))/0.0283</f>
        <v>0.363749740178757</v>
      </c>
      <c r="L86" s="16" t="n">
        <v>100</v>
      </c>
      <c r="M86" s="30" t="n">
        <f aca="false">AVERAGE(G86,I86,K86)</f>
        <v>0.361107459192939</v>
      </c>
    </row>
    <row r="87" customFormat="false" ht="12.75" hidden="false" customHeight="false" outlineLevel="0" collapsed="false">
      <c r="B87" s="13" t="s">
        <v>130</v>
      </c>
      <c r="C87" s="13" t="s">
        <v>80</v>
      </c>
      <c r="D87" s="13" t="s">
        <v>91</v>
      </c>
      <c r="E87" s="13" t="s">
        <v>82</v>
      </c>
      <c r="F87" s="14" t="s">
        <v>114</v>
      </c>
      <c r="G87" s="30" t="n">
        <f aca="false">(G69*(14/(21-G$21)))/0.0283</f>
        <v>0.361094632586211</v>
      </c>
      <c r="H87" s="14" t="s">
        <v>114</v>
      </c>
      <c r="I87" s="30" t="n">
        <f aca="false">(I69*(14/(21-I$21)))/0.0283</f>
        <v>0.358478004813848</v>
      </c>
      <c r="J87" s="14" t="s">
        <v>114</v>
      </c>
      <c r="K87" s="30" t="n">
        <f aca="false">(K69*(14/(21-K$21)))/0.0283</f>
        <v>0.363749740178757</v>
      </c>
      <c r="L87" s="16" t="n">
        <v>100</v>
      </c>
      <c r="M87" s="30" t="n">
        <f aca="false">AVERAGE(G87,I87,K87)</f>
        <v>0.361107459192939</v>
      </c>
    </row>
    <row r="88" customFormat="false" ht="12.75" hidden="false" customHeight="false" outlineLevel="0" collapsed="false">
      <c r="B88" s="13" t="s">
        <v>131</v>
      </c>
      <c r="C88" s="13" t="s">
        <v>80</v>
      </c>
      <c r="D88" s="13" t="s">
        <v>91</v>
      </c>
      <c r="E88" s="13" t="s">
        <v>82</v>
      </c>
      <c r="F88" s="14" t="n">
        <v>100</v>
      </c>
      <c r="G88" s="30" t="n">
        <f aca="false">(G75+G79)</f>
        <v>0.469423022362075</v>
      </c>
      <c r="H88" s="33" t="n">
        <v>100</v>
      </c>
      <c r="I88" s="30" t="n">
        <f aca="false">(I75+I79)</f>
        <v>0.466021406258002</v>
      </c>
      <c r="J88" s="33" t="n">
        <v>100</v>
      </c>
      <c r="K88" s="30" t="n">
        <f aca="false">(K75+K79)</f>
        <v>0.472874662232384</v>
      </c>
      <c r="L88" s="34" t="n">
        <v>100</v>
      </c>
      <c r="M88" s="30" t="n">
        <f aca="false">AVERAGE(G88,I88,K88)</f>
        <v>0.46943969695082</v>
      </c>
    </row>
    <row r="89" customFormat="false" ht="12.75" hidden="false" customHeight="false" outlineLevel="0" collapsed="false">
      <c r="B89" s="13" t="s">
        <v>132</v>
      </c>
      <c r="C89" s="13" t="s">
        <v>80</v>
      </c>
      <c r="D89" s="13" t="s">
        <v>91</v>
      </c>
      <c r="E89" s="13" t="s">
        <v>82</v>
      </c>
      <c r="F89" s="14" t="n">
        <f aca="false">(G72+G74)/G89*100</f>
        <v>7.14285714285714</v>
      </c>
      <c r="G89" s="30" t="n">
        <f aca="false">(G72+G74+G76)</f>
        <v>5.05532485620696</v>
      </c>
      <c r="H89" s="14" t="n">
        <f aca="false">(I72+I74)/I89*100</f>
        <v>22.7272727272727</v>
      </c>
      <c r="I89" s="30" t="n">
        <f aca="false">(I72+I74+I76)</f>
        <v>1.57730322118093</v>
      </c>
      <c r="J89" s="14" t="n">
        <f aca="false">(K72+K74)/K89*100</f>
        <v>11.2359550561798</v>
      </c>
      <c r="K89" s="30" t="n">
        <f aca="false">(K72+K74+K76)</f>
        <v>3.23737268759094</v>
      </c>
      <c r="L89" s="14" t="n">
        <f aca="false">(M72+M74)/M89*100</f>
        <v>10.9759097630743</v>
      </c>
      <c r="M89" s="30" t="n">
        <f aca="false">AVERAGE(G89,I89,K89)</f>
        <v>3.29000025499294</v>
      </c>
    </row>
    <row r="90" customFormat="false" ht="12.75" hidden="false" customHeight="false" outlineLevel="0" collapsed="false">
      <c r="B90" s="13"/>
      <c r="C90" s="13"/>
      <c r="G90" s="30"/>
      <c r="I90" s="23"/>
      <c r="K90" s="22"/>
      <c r="M90" s="26"/>
    </row>
    <row r="91" customFormat="false" ht="12.75" hidden="false" customHeight="false" outlineLevel="0" collapsed="false">
      <c r="B91" s="13" t="s">
        <v>93</v>
      </c>
      <c r="C91" s="13" t="s">
        <v>133</v>
      </c>
      <c r="D91" s="13" t="s">
        <v>80</v>
      </c>
      <c r="G91" s="16"/>
      <c r="I91" s="42"/>
      <c r="K91" s="16"/>
    </row>
    <row r="92" customFormat="false" ht="12.75" hidden="false" customHeight="false" outlineLevel="0" collapsed="false">
      <c r="B92" s="13" t="s">
        <v>95</v>
      </c>
      <c r="C92" s="13"/>
      <c r="D92" s="13" t="s">
        <v>96</v>
      </c>
      <c r="G92" s="16" t="n">
        <v>15289</v>
      </c>
      <c r="I92" s="42" t="n">
        <v>15460</v>
      </c>
      <c r="K92" s="16" t="n">
        <v>14847</v>
      </c>
      <c r="M92" s="24" t="n">
        <f aca="false">AVERAGE(G92,I92,K92)</f>
        <v>15198.6666666667</v>
      </c>
    </row>
    <row r="93" customFormat="false" ht="12.75" hidden="false" customHeight="false" outlineLevel="0" collapsed="false">
      <c r="B93" s="13" t="s">
        <v>97</v>
      </c>
      <c r="C93" s="13"/>
      <c r="D93" s="13" t="s">
        <v>98</v>
      </c>
      <c r="G93" s="16"/>
      <c r="I93" s="42"/>
      <c r="K93" s="16"/>
      <c r="M93" s="24"/>
    </row>
    <row r="94" customFormat="false" ht="12.75" hidden="false" customHeight="false" outlineLevel="0" collapsed="false">
      <c r="B94" s="13" t="s">
        <v>99</v>
      </c>
      <c r="C94" s="13"/>
      <c r="D94" s="13" t="s">
        <v>98</v>
      </c>
      <c r="G94" s="22"/>
      <c r="I94" s="23"/>
      <c r="K94" s="22"/>
      <c r="M94" s="24"/>
    </row>
    <row r="95" customFormat="false" ht="12.75" hidden="false" customHeight="false" outlineLevel="0" collapsed="false">
      <c r="B95" s="13" t="s">
        <v>100</v>
      </c>
      <c r="C95" s="13"/>
      <c r="D95" s="13" t="s">
        <v>101</v>
      </c>
      <c r="G95" s="22"/>
      <c r="I95" s="23"/>
      <c r="K95" s="22"/>
      <c r="M95" s="24"/>
    </row>
    <row r="96" customFormat="false" ht="12.75" hidden="false" customHeight="false" outlineLevel="0" collapsed="false">
      <c r="B96" s="13"/>
      <c r="C96" s="13"/>
      <c r="G96" s="22"/>
      <c r="I96" s="23"/>
      <c r="K96" s="22"/>
      <c r="M96" s="24"/>
    </row>
    <row r="97" customFormat="false" ht="12.75" hidden="false" customHeight="false" outlineLevel="0" collapsed="false">
      <c r="B97" s="13" t="s">
        <v>93</v>
      </c>
      <c r="C97" s="13" t="s">
        <v>134</v>
      </c>
      <c r="D97" s="13" t="s">
        <v>90</v>
      </c>
      <c r="G97" s="22"/>
      <c r="I97" s="23"/>
      <c r="K97" s="22"/>
      <c r="M97" s="24"/>
    </row>
    <row r="98" customFormat="false" ht="12.75" hidden="false" customHeight="false" outlineLevel="0" collapsed="false">
      <c r="B98" s="13" t="s">
        <v>95</v>
      </c>
      <c r="C98" s="13"/>
      <c r="D98" s="13" t="s">
        <v>96</v>
      </c>
      <c r="G98" s="22" t="n">
        <v>15976</v>
      </c>
      <c r="I98" s="23" t="n">
        <v>15013</v>
      </c>
      <c r="K98" s="22" t="n">
        <v>14811</v>
      </c>
      <c r="M98" s="24" t="n">
        <f aca="false">AVERAGE(G98,I98,K98)</f>
        <v>15266.6666666667</v>
      </c>
    </row>
    <row r="99" customFormat="false" ht="12.75" hidden="false" customHeight="false" outlineLevel="0" collapsed="false">
      <c r="B99" s="13" t="s">
        <v>97</v>
      </c>
      <c r="C99" s="13"/>
      <c r="D99" s="13" t="s">
        <v>98</v>
      </c>
      <c r="G99" s="22"/>
      <c r="I99" s="23"/>
      <c r="K99" s="22"/>
      <c r="M99" s="24"/>
    </row>
    <row r="100" customFormat="false" ht="12.75" hidden="false" customHeight="false" outlineLevel="0" collapsed="false">
      <c r="B100" s="13" t="s">
        <v>99</v>
      </c>
      <c r="C100" s="13"/>
      <c r="D100" s="13" t="s">
        <v>98</v>
      </c>
      <c r="G100" s="22"/>
      <c r="I100" s="23"/>
      <c r="J100" s="33"/>
      <c r="K100" s="22"/>
      <c r="M100" s="24"/>
    </row>
    <row r="101" customFormat="false" ht="12.75" hidden="false" customHeight="false" outlineLevel="0" collapsed="false">
      <c r="B101" s="13" t="s">
        <v>135</v>
      </c>
      <c r="C101" s="13"/>
      <c r="D101" s="13" t="s">
        <v>101</v>
      </c>
      <c r="G101" s="22" t="n">
        <v>100</v>
      </c>
      <c r="I101" s="23" t="n">
        <v>98</v>
      </c>
      <c r="K101" s="22" t="n">
        <v>101</v>
      </c>
      <c r="M101" s="24" t="n">
        <f aca="false">AVERAGE(G101,I101,K101)</f>
        <v>99.6666666666667</v>
      </c>
    </row>
    <row r="102" customFormat="false" ht="12.75" hidden="false" customHeight="false" outlineLevel="0" collapsed="false">
      <c r="B102" s="13"/>
      <c r="C102" s="13"/>
      <c r="G102" s="22"/>
      <c r="I102" s="23"/>
      <c r="K102" s="22"/>
    </row>
    <row r="103" s="43" customFormat="true" ht="12.75" hidden="false" customHeight="false" outlineLevel="0" collapsed="false">
      <c r="B103" s="44" t="s">
        <v>136</v>
      </c>
      <c r="C103" s="44" t="s">
        <v>137</v>
      </c>
      <c r="D103" s="45"/>
      <c r="F103" s="46"/>
      <c r="H103" s="47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43" customFormat="true" ht="12.75" hidden="false" customHeight="false" outlineLevel="0" collapsed="false">
      <c r="B104" s="45" t="s">
        <v>138</v>
      </c>
      <c r="C104" s="45"/>
      <c r="D104" s="45" t="s">
        <v>139</v>
      </c>
      <c r="G104" s="46" t="n">
        <v>0.2</v>
      </c>
      <c r="H104" s="47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43" customFormat="true" ht="12.75" hidden="false" customHeight="false" outlineLevel="0" collapsed="false">
      <c r="B105" s="45" t="s">
        <v>140</v>
      </c>
      <c r="C105" s="45"/>
      <c r="D105" s="45" t="s">
        <v>139</v>
      </c>
      <c r="G105" s="46" t="n">
        <v>0.5</v>
      </c>
      <c r="H105" s="47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43" customFormat="true" ht="12.75" hidden="false" customHeight="false" outlineLevel="0" collapsed="false">
      <c r="B106" s="45" t="s">
        <v>141</v>
      </c>
      <c r="C106" s="45"/>
      <c r="D106" s="45" t="s">
        <v>139</v>
      </c>
      <c r="G106" s="46" t="n">
        <v>0.9</v>
      </c>
      <c r="H106" s="47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43" customFormat="true" ht="12.75" hidden="false" customHeight="false" outlineLevel="0" collapsed="false">
      <c r="B107" s="45" t="s">
        <v>142</v>
      </c>
      <c r="C107" s="45"/>
      <c r="D107" s="45" t="s">
        <v>139</v>
      </c>
      <c r="G107" s="46" t="n">
        <v>7.3</v>
      </c>
      <c r="H107" s="47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43" customFormat="true" ht="12.75" hidden="false" customHeight="false" outlineLevel="0" collapsed="false">
      <c r="B108" s="45" t="s">
        <v>143</v>
      </c>
      <c r="C108" s="45"/>
      <c r="D108" s="45" t="s">
        <v>139</v>
      </c>
      <c r="G108" s="46" t="n">
        <v>7.4</v>
      </c>
      <c r="H108" s="47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43" customFormat="true" ht="12.75" hidden="false" customHeight="false" outlineLevel="0" collapsed="false">
      <c r="B109" s="45" t="s">
        <v>144</v>
      </c>
      <c r="C109" s="45"/>
      <c r="D109" s="45" t="s">
        <v>139</v>
      </c>
      <c r="G109" s="46" t="n">
        <v>3.8</v>
      </c>
      <c r="H109" s="47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43" customFormat="true" ht="12.75" hidden="false" customHeight="false" outlineLevel="0" collapsed="false">
      <c r="B110" s="45" t="s">
        <v>145</v>
      </c>
      <c r="C110" s="45"/>
      <c r="D110" s="45" t="s">
        <v>139</v>
      </c>
      <c r="G110" s="46" t="n">
        <v>8.1</v>
      </c>
      <c r="H110" s="47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s="43" customFormat="true" ht="12.75" hidden="false" customHeight="false" outlineLevel="0" collapsed="false">
      <c r="B111" s="45" t="s">
        <v>146</v>
      </c>
      <c r="C111" s="45"/>
      <c r="D111" s="45" t="s">
        <v>139</v>
      </c>
      <c r="G111" s="46" t="n">
        <v>10.9</v>
      </c>
      <c r="H111" s="47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s="43" customFormat="true" ht="12.75" hidden="false" customHeight="false" outlineLevel="0" collapsed="false">
      <c r="B112" s="45" t="s">
        <v>147</v>
      </c>
      <c r="C112" s="45"/>
      <c r="D112" s="45" t="s">
        <v>139</v>
      </c>
      <c r="G112" s="46" t="n">
        <v>60.8</v>
      </c>
      <c r="H112" s="47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3"/>
      <c r="C113" s="13"/>
      <c r="G113" s="22"/>
      <c r="I113" s="23"/>
      <c r="K113" s="22"/>
    </row>
    <row r="114" customFormat="false" ht="12.75" hidden="false" customHeight="false" outlineLevel="0" collapsed="false">
      <c r="B114" s="13"/>
      <c r="C114" s="13"/>
    </row>
    <row r="115" customFormat="false" ht="12.75" hidden="false" customHeight="false" outlineLevel="0" collapsed="false">
      <c r="B115" s="19"/>
      <c r="C115" s="19"/>
      <c r="G115" s="14"/>
      <c r="I115" s="18"/>
      <c r="K115" s="14"/>
    </row>
    <row r="116" customFormat="false" ht="12.75" hidden="false" customHeight="false" outlineLevel="0" collapsed="false">
      <c r="B116" s="13"/>
      <c r="C116" s="13"/>
      <c r="D116" s="2"/>
      <c r="E116" s="2"/>
      <c r="F116" s="20"/>
      <c r="G116" s="2"/>
      <c r="H116" s="20"/>
      <c r="I116" s="21"/>
      <c r="J116" s="20"/>
      <c r="K116" s="2"/>
    </row>
    <row r="117" customFormat="false" ht="12.75" hidden="false" customHeight="false" outlineLevel="0" collapsed="false">
      <c r="B117" s="13"/>
      <c r="C117" s="13"/>
      <c r="G117" s="22"/>
      <c r="I117" s="23"/>
      <c r="K117" s="22"/>
    </row>
    <row r="118" customFormat="false" ht="12.75" hidden="false" customHeight="false" outlineLevel="0" collapsed="false">
      <c r="B118" s="13"/>
      <c r="C118" s="13"/>
      <c r="G118" s="22"/>
      <c r="I118" s="23"/>
      <c r="K118" s="22"/>
    </row>
    <row r="119" customFormat="false" ht="12.75" hidden="false" customHeight="false" outlineLevel="0" collapsed="false">
      <c r="B119" s="13"/>
      <c r="C119" s="13"/>
      <c r="G119" s="22"/>
      <c r="I119" s="23"/>
      <c r="K119" s="22"/>
    </row>
    <row r="120" customFormat="false" ht="12.75" hidden="false" customHeight="false" outlineLevel="0" collapsed="false">
      <c r="B120" s="13"/>
      <c r="C120" s="13"/>
      <c r="G120" s="22"/>
      <c r="I120" s="23"/>
      <c r="K120" s="22"/>
    </row>
    <row r="121" customFormat="false" ht="12.75" hidden="false" customHeight="false" outlineLevel="0" collapsed="false">
      <c r="B121" s="13"/>
      <c r="C121" s="13"/>
      <c r="G121" s="22"/>
      <c r="I121" s="23"/>
      <c r="K121" s="22"/>
    </row>
    <row r="122" customFormat="false" ht="12.75" hidden="false" customHeight="false" outlineLevel="0" collapsed="false">
      <c r="B122" s="13"/>
      <c r="C122" s="13"/>
      <c r="G122" s="22"/>
      <c r="I122" s="23"/>
      <c r="K122" s="22"/>
    </row>
    <row r="123" customFormat="false" ht="12.75" hidden="false" customHeight="false" outlineLevel="0" collapsed="false">
      <c r="B123" s="13"/>
      <c r="C123" s="13"/>
      <c r="G123" s="22"/>
      <c r="I123" s="23"/>
      <c r="K123" s="22"/>
    </row>
    <row r="124" customFormat="false" ht="12.75" hidden="false" customHeight="false" outlineLevel="0" collapsed="false">
      <c r="B124" s="13"/>
      <c r="C124" s="13"/>
      <c r="G124" s="22"/>
      <c r="I124" s="23"/>
      <c r="K124" s="22"/>
    </row>
    <row r="125" customFormat="false" ht="12.75" hidden="false" customHeight="false" outlineLevel="0" collapsed="false">
      <c r="B125" s="13"/>
      <c r="C125" s="13"/>
      <c r="G125" s="22"/>
      <c r="I125" s="23"/>
      <c r="J125" s="33"/>
      <c r="K125" s="22"/>
    </row>
    <row r="126" customFormat="false" ht="12.75" hidden="false" customHeight="false" outlineLevel="0" collapsed="false">
      <c r="B126" s="13"/>
      <c r="C126" s="13"/>
      <c r="G126" s="22"/>
      <c r="I126" s="23"/>
      <c r="K126" s="22"/>
    </row>
    <row r="127" customFormat="false" ht="12.75" hidden="false" customHeight="false" outlineLevel="0" collapsed="false">
      <c r="B127" s="13"/>
      <c r="C127" s="13"/>
      <c r="G127" s="22"/>
      <c r="I127" s="23"/>
      <c r="K127" s="22"/>
    </row>
    <row r="128" customFormat="false" ht="12.75" hidden="false" customHeight="false" outlineLevel="0" collapsed="false">
      <c r="B128" s="13"/>
      <c r="C128" s="13"/>
      <c r="G128" s="22"/>
      <c r="I128" s="23"/>
      <c r="K128" s="22"/>
    </row>
    <row r="129" customFormat="false" ht="12.75" hidden="false" customHeight="false" outlineLevel="0" collapsed="false">
      <c r="B129" s="13"/>
      <c r="C129" s="13"/>
    </row>
    <row r="130" customFormat="false" ht="12.75" hidden="false" customHeight="false" outlineLevel="0" collapsed="false">
      <c r="B130" s="13"/>
      <c r="C130" s="13"/>
      <c r="G130" s="22"/>
      <c r="I130" s="23"/>
      <c r="K130" s="22"/>
    </row>
    <row r="131" customFormat="false" ht="12.75" hidden="false" customHeight="false" outlineLevel="0" collapsed="false">
      <c r="B131" s="13"/>
      <c r="C131" s="13"/>
      <c r="G131" s="22"/>
      <c r="I131" s="23"/>
      <c r="J131" s="33"/>
      <c r="K131" s="22"/>
    </row>
    <row r="132" customFormat="false" ht="12.75" hidden="false" customHeight="false" outlineLevel="0" collapsed="false">
      <c r="B132" s="13"/>
      <c r="C132" s="13"/>
      <c r="G132" s="22"/>
      <c r="I132" s="23"/>
      <c r="K132" s="22"/>
    </row>
    <row r="133" customFormat="false" ht="12.75" hidden="false" customHeight="false" outlineLevel="0" collapsed="false">
      <c r="B133" s="13"/>
      <c r="C133" s="13"/>
      <c r="G133" s="22"/>
      <c r="I133" s="23"/>
      <c r="K133" s="22"/>
    </row>
    <row r="134" customFormat="false" ht="12.75" hidden="false" customHeight="false" outlineLevel="0" collapsed="false">
      <c r="B134" s="13"/>
      <c r="C134" s="13"/>
      <c r="G134" s="22"/>
      <c r="I134" s="23"/>
      <c r="K134" s="22"/>
    </row>
    <row r="135" customFormat="false" ht="12.75" hidden="false" customHeight="false" outlineLevel="0" collapsed="false">
      <c r="G135" s="48"/>
      <c r="K135" s="48"/>
    </row>
    <row r="137" customFormat="false" ht="12.75" hidden="false" customHeight="false" outlineLevel="0" collapsed="false">
      <c r="B137" s="17"/>
      <c r="C137" s="17"/>
    </row>
    <row r="138" customFormat="false" ht="12.75" hidden="false" customHeight="false" outlineLevel="0" collapsed="false">
      <c r="B138" s="13"/>
      <c r="C138" s="13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3"/>
      <c r="C140" s="13"/>
    </row>
    <row r="141" customFormat="false" ht="12.75" hidden="false" customHeight="false" outlineLevel="0" collapsed="false">
      <c r="B141" s="13"/>
      <c r="C141" s="13"/>
      <c r="G141" s="22"/>
      <c r="I141" s="23"/>
    </row>
    <row r="142" customFormat="false" ht="12.75" hidden="false" customHeight="false" outlineLevel="0" collapsed="false">
      <c r="B142" s="13"/>
      <c r="C142" s="13"/>
      <c r="G142" s="22"/>
      <c r="I142" s="23"/>
    </row>
    <row r="143" customFormat="false" ht="12.75" hidden="false" customHeight="false" outlineLevel="0" collapsed="false">
      <c r="G143" s="22"/>
      <c r="I143" s="23"/>
    </row>
    <row r="144" customFormat="false" ht="12.75" hidden="false" customHeight="false" outlineLevel="0" collapsed="false">
      <c r="B144" s="13"/>
      <c r="C144" s="13"/>
      <c r="G144" s="22"/>
      <c r="I144" s="23"/>
      <c r="K144" s="22"/>
    </row>
    <row r="145" customFormat="false" ht="12.75" hidden="false" customHeight="false" outlineLevel="0" collapsed="false">
      <c r="G145" s="22"/>
      <c r="I145" s="23"/>
    </row>
    <row r="146" customFormat="false" ht="12.75" hidden="false" customHeight="false" outlineLevel="0" collapsed="false">
      <c r="B146" s="13"/>
      <c r="C146" s="13"/>
      <c r="G146" s="22"/>
      <c r="I146" s="23"/>
    </row>
    <row r="147" customFormat="false" ht="12.75" hidden="false" customHeight="false" outlineLevel="0" collapsed="false">
      <c r="B147" s="13"/>
      <c r="C147" s="13"/>
      <c r="G147" s="22"/>
      <c r="I147" s="23"/>
    </row>
    <row r="148" customFormat="false" ht="12.75" hidden="false" customHeight="false" outlineLevel="0" collapsed="false">
      <c r="B148" s="13"/>
      <c r="C148" s="13"/>
      <c r="G148" s="22"/>
      <c r="I148" s="23"/>
    </row>
    <row r="149" customFormat="false" ht="12.75" hidden="false" customHeight="false" outlineLevel="0" collapsed="false">
      <c r="B149" s="13"/>
      <c r="C149" s="13"/>
      <c r="G149" s="22"/>
      <c r="I149" s="23"/>
    </row>
    <row r="150" customFormat="false" ht="12.75" hidden="false" customHeight="false" outlineLevel="0" collapsed="false">
      <c r="G150" s="22"/>
      <c r="I150" s="23"/>
    </row>
    <row r="151" customFormat="false" ht="12.75" hidden="false" customHeight="false" outlineLevel="0" collapsed="false">
      <c r="B151" s="17"/>
      <c r="C151" s="17"/>
      <c r="G151" s="14"/>
      <c r="I151" s="18"/>
      <c r="K151" s="14"/>
    </row>
    <row r="154" customFormat="false" ht="12.75" hidden="false" customHeight="false" outlineLevel="0" collapsed="false">
      <c r="G154" s="48"/>
      <c r="K154" s="48"/>
    </row>
    <row r="155" customFormat="false" ht="12.75" hidden="false" customHeight="false" outlineLevel="0" collapsed="false">
      <c r="G155" s="48"/>
      <c r="K155" s="48"/>
    </row>
    <row r="156" customFormat="false" ht="12.75" hidden="false" customHeight="false" outlineLevel="0" collapsed="false">
      <c r="G156" s="48"/>
      <c r="K156" s="48"/>
    </row>
    <row r="157" customFormat="false" ht="12.75" hidden="false" customHeight="false" outlineLevel="0" collapsed="false">
      <c r="G157" s="48"/>
      <c r="K157" s="48"/>
    </row>
    <row r="158" customFormat="false" ht="12.75" hidden="false" customHeight="false" outlineLevel="0" collapsed="false">
      <c r="G158" s="48"/>
      <c r="K158" s="48"/>
    </row>
    <row r="159" customFormat="false" ht="12.75" hidden="false" customHeight="false" outlineLevel="0" collapsed="false">
      <c r="G159" s="48"/>
      <c r="K159" s="48"/>
    </row>
    <row r="160" customFormat="false" ht="12.75" hidden="false" customHeight="false" outlineLevel="0" collapsed="false">
      <c r="G160" s="48"/>
      <c r="K160" s="48"/>
    </row>
    <row r="161" customFormat="false" ht="12.75" hidden="false" customHeight="false" outlineLevel="0" collapsed="false">
      <c r="G161" s="48"/>
      <c r="K161" s="48"/>
    </row>
    <row r="162" customFormat="false" ht="12.75" hidden="false" customHeight="false" outlineLevel="0" collapsed="false">
      <c r="G162" s="48"/>
      <c r="K162" s="48"/>
    </row>
    <row r="163" customFormat="false" ht="12.75" hidden="false" customHeight="false" outlineLevel="0" collapsed="false">
      <c r="G163" s="48"/>
      <c r="K163" s="48"/>
    </row>
    <row r="164" customFormat="false" ht="12.75" hidden="false" customHeight="false" outlineLevel="0" collapsed="false">
      <c r="G164" s="48"/>
      <c r="K164" s="48"/>
    </row>
    <row r="165" customFormat="false" ht="12.75" hidden="false" customHeight="false" outlineLevel="0" collapsed="false">
      <c r="G165" s="48"/>
      <c r="K165" s="48"/>
    </row>
    <row r="167" customFormat="false" ht="12.75" hidden="false" customHeight="false" outlineLevel="0" collapsed="false">
      <c r="G167" s="48"/>
      <c r="K167" s="48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"/>
  <sheetViews>
    <sheetView showFormulas="false" showGridLines="true" showRowColHeaders="true" showZeros="true" rightToLeft="false" tabSelected="false" showOutlineSymbols="true" defaultGridColor="true" view="normal" topLeftCell="B123" colorId="64" zoomScale="75" zoomScaleNormal="75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45" width="22.14"/>
    <col collapsed="false" customWidth="true" hidden="false" outlineLevel="0" max="3" min="3" style="45" width="5.71"/>
    <col collapsed="false" customWidth="true" hidden="false" outlineLevel="0" max="4" min="4" style="45" width="9.28"/>
    <col collapsed="false" customWidth="true" hidden="false" outlineLevel="0" max="5" min="5" style="43" width="4.14"/>
    <col collapsed="false" customWidth="true" hidden="false" outlineLevel="0" max="6" min="6" style="43" width="12.14"/>
    <col collapsed="false" customWidth="true" hidden="false" outlineLevel="0" max="7" min="7" style="43" width="4.14"/>
    <col collapsed="false" customWidth="true" hidden="false" outlineLevel="0" max="8" min="8" style="43" width="15.13"/>
    <col collapsed="false" customWidth="true" hidden="false" outlineLevel="0" max="9" min="9" style="43" width="4.14"/>
    <col collapsed="false" customWidth="true" hidden="false" outlineLevel="0" max="10" min="10" style="43" width="13.99"/>
    <col collapsed="false" customWidth="true" hidden="false" outlineLevel="0" max="11" min="11" style="43" width="4.85"/>
    <col collapsed="false" customWidth="true" hidden="false" outlineLevel="0" max="12" min="12" style="46" width="15.13"/>
    <col collapsed="false" customWidth="true" hidden="false" outlineLevel="0" max="13" min="13" style="43" width="3.7"/>
    <col collapsed="false" customWidth="true" hidden="false" outlineLevel="0" max="14" min="14" style="43" width="14.41"/>
    <col collapsed="false" customWidth="true" hidden="false" outlineLevel="0" max="15" min="15" style="43" width="3.99"/>
    <col collapsed="false" customWidth="true" hidden="false" outlineLevel="0" max="16" min="16" style="43" width="14.41"/>
    <col collapsed="false" customWidth="true" hidden="false" outlineLevel="0" max="17" min="17" style="43" width="4.14"/>
    <col collapsed="false" customWidth="true" hidden="false" outlineLevel="0" max="19" min="18" style="43" width="15.7"/>
    <col collapsed="false" customWidth="true" hidden="false" outlineLevel="0" max="20" min="20" style="43" width="14.7"/>
    <col collapsed="false" customWidth="true" hidden="false" outlineLevel="0" max="21" min="21" style="43" width="5.28"/>
    <col collapsed="false" customWidth="true" hidden="false" outlineLevel="0" max="22" min="22" style="43" width="10.56"/>
    <col collapsed="false" customWidth="true" hidden="false" outlineLevel="0" max="23" min="23" style="43" width="3.99"/>
    <col collapsed="false" customWidth="true" hidden="false" outlineLevel="0" max="24" min="24" style="43" width="11.42"/>
    <col collapsed="false" customWidth="true" hidden="false" outlineLevel="0" max="25" min="25" style="43" width="4.28"/>
    <col collapsed="false" customWidth="true" hidden="false" outlineLevel="0" max="26" min="26" style="43" width="11.42"/>
    <col collapsed="false" customWidth="true" hidden="false" outlineLevel="0" max="27" min="27" style="43" width="4.14"/>
    <col collapsed="false" customWidth="true" hidden="false" outlineLevel="0" max="28" min="28" style="43" width="11.85"/>
    <col collapsed="false" customWidth="true" hidden="false" outlineLevel="0" max="29" min="29" style="43" width="4.7"/>
    <col collapsed="false" customWidth="true" hidden="false" outlineLevel="0" max="30" min="30" style="43" width="12.28"/>
    <col collapsed="false" customWidth="true" hidden="false" outlineLevel="0" max="31" min="31" style="43" width="4.41"/>
    <col collapsed="false" customWidth="true" hidden="false" outlineLevel="0" max="32" min="32" style="43" width="12.14"/>
    <col collapsed="false" customWidth="true" hidden="false" outlineLevel="0" max="33" min="33" style="43" width="4.28"/>
    <col collapsed="false" customWidth="true" hidden="false" outlineLevel="0" max="34" min="34" style="43" width="11.7"/>
    <col collapsed="false" customWidth="true" hidden="false" outlineLevel="0" max="35" min="35" style="43" width="4.41"/>
    <col collapsed="false" customWidth="true" hidden="false" outlineLevel="0" max="36" min="36" style="43" width="12.56"/>
    <col collapsed="false" customWidth="true" hidden="false" outlineLevel="0" max="37" min="37" style="43" width="4.85"/>
    <col collapsed="false" customWidth="true" hidden="false" outlineLevel="0" max="38" min="38" style="43" width="13.14"/>
    <col collapsed="false" customWidth="true" hidden="false" outlineLevel="0" max="39" min="39" style="43" width="4.28"/>
    <col collapsed="false" customWidth="true" hidden="false" outlineLevel="0" max="40" min="40" style="43" width="13.14"/>
    <col collapsed="false" customWidth="true" hidden="false" outlineLevel="0" max="41" min="41" style="43" width="3.7"/>
    <col collapsed="false" customWidth="true" hidden="false" outlineLevel="0" max="42" min="42" style="43" width="11.42"/>
    <col collapsed="false" customWidth="true" hidden="false" outlineLevel="0" max="43" min="43" style="43" width="3.7"/>
    <col collapsed="false" customWidth="true" hidden="false" outlineLevel="0" max="44" min="44" style="1" width="13.41"/>
    <col collapsed="false" customWidth="true" hidden="false" outlineLevel="0" max="45" min="45" style="1" width="4.14"/>
    <col collapsed="false" customWidth="true" hidden="false" outlineLevel="0" max="46" min="46" style="1" width="12.99"/>
    <col collapsed="false" customWidth="true" hidden="false" outlineLevel="0" max="47" min="47" style="1" width="3.99"/>
    <col collapsed="false" customWidth="true" hidden="false" outlineLevel="0" max="48" min="48" style="1" width="11.7"/>
    <col collapsed="false" customWidth="true" hidden="false" outlineLevel="0" max="49" min="49" style="1" width="4.28"/>
    <col collapsed="false" customWidth="true" hidden="false" outlineLevel="0" max="50" min="50" style="1" width="11.7"/>
    <col collapsed="false" customWidth="true" hidden="false" outlineLevel="0" max="51" min="51" style="1" width="4.56"/>
    <col collapsed="false" customWidth="true" hidden="false" outlineLevel="0" max="52" min="52" style="1" width="12.56"/>
    <col collapsed="false" customWidth="false" hidden="false" outlineLevel="0" max="54" min="53" style="1" width="8.85"/>
    <col collapsed="false" customWidth="false" hidden="false" outlineLevel="0" max="257" min="55" style="43" width="8.85"/>
  </cols>
  <sheetData>
    <row r="1" customFormat="false" ht="12.75" hidden="false" customHeight="false" outlineLevel="0" collapsed="false">
      <c r="B1" s="44" t="s">
        <v>148</v>
      </c>
      <c r="C1" s="44"/>
    </row>
    <row r="3" customFormat="false" ht="12.75" hidden="false" customHeight="false" outlineLevel="0" collapsed="false">
      <c r="B3" s="43"/>
      <c r="C3" s="43"/>
    </row>
    <row r="4" customFormat="false" ht="12.75" hidden="false" customHeight="false" outlineLevel="0" collapsed="false">
      <c r="A4" s="43" t="s">
        <v>149</v>
      </c>
      <c r="B4" s="44" t="s">
        <v>150</v>
      </c>
      <c r="C4" s="44" t="s">
        <v>151</v>
      </c>
      <c r="F4" s="47" t="s">
        <v>76</v>
      </c>
      <c r="G4" s="47"/>
      <c r="H4" s="47" t="s">
        <v>77</v>
      </c>
      <c r="I4" s="47"/>
      <c r="J4" s="47" t="s">
        <v>78</v>
      </c>
      <c r="K4" s="47"/>
      <c r="L4" s="47" t="s">
        <v>74</v>
      </c>
      <c r="M4" s="47"/>
      <c r="N4" s="47" t="s">
        <v>76</v>
      </c>
      <c r="O4" s="47"/>
      <c r="P4" s="47" t="s">
        <v>77</v>
      </c>
      <c r="Q4" s="47"/>
      <c r="R4" s="47" t="s">
        <v>78</v>
      </c>
      <c r="S4" s="47"/>
      <c r="T4" s="47" t="s">
        <v>74</v>
      </c>
      <c r="U4" s="47"/>
      <c r="V4" s="47" t="s">
        <v>76</v>
      </c>
      <c r="W4" s="47"/>
      <c r="X4" s="47" t="s">
        <v>77</v>
      </c>
      <c r="Y4" s="47"/>
      <c r="Z4" s="47" t="s">
        <v>78</v>
      </c>
      <c r="AA4" s="47"/>
      <c r="AB4" s="47" t="s">
        <v>74</v>
      </c>
      <c r="AC4" s="47"/>
      <c r="AD4" s="47" t="s">
        <v>76</v>
      </c>
      <c r="AE4" s="47"/>
      <c r="AF4" s="47" t="s">
        <v>77</v>
      </c>
      <c r="AG4" s="47"/>
      <c r="AH4" s="47" t="s">
        <v>78</v>
      </c>
      <c r="AI4" s="47"/>
      <c r="AJ4" s="47" t="s">
        <v>74</v>
      </c>
      <c r="AK4" s="47"/>
      <c r="AL4" s="47" t="s">
        <v>76</v>
      </c>
      <c r="AM4" s="47"/>
      <c r="AN4" s="47" t="s">
        <v>77</v>
      </c>
      <c r="AO4" s="47"/>
      <c r="AP4" s="47" t="s">
        <v>78</v>
      </c>
      <c r="AQ4" s="47"/>
      <c r="AR4" s="47" t="s">
        <v>74</v>
      </c>
      <c r="AS4" s="47"/>
      <c r="AT4" s="47" t="s">
        <v>76</v>
      </c>
      <c r="AU4" s="47"/>
      <c r="AV4" s="47" t="s">
        <v>77</v>
      </c>
      <c r="AW4" s="47"/>
      <c r="AX4" s="47" t="s">
        <v>78</v>
      </c>
      <c r="AY4" s="47"/>
      <c r="AZ4" s="47" t="s">
        <v>74</v>
      </c>
    </row>
    <row r="5" customFormat="false" ht="12.75" hidden="false" customHeight="false" outlineLevel="0" collapsed="false">
      <c r="AR5" s="43"/>
      <c r="AS5" s="43"/>
      <c r="AT5" s="43"/>
      <c r="AU5" s="43"/>
      <c r="AV5" s="43"/>
      <c r="AW5" s="43"/>
      <c r="AX5" s="43"/>
      <c r="AY5" s="43"/>
    </row>
    <row r="6" customFormat="false" ht="12.75" hidden="false" customHeight="false" outlineLevel="0" collapsed="false">
      <c r="B6" s="45" t="s">
        <v>152</v>
      </c>
      <c r="F6" s="43" t="s">
        <v>153</v>
      </c>
      <c r="H6" s="43" t="s">
        <v>153</v>
      </c>
      <c r="J6" s="43" t="s">
        <v>153</v>
      </c>
      <c r="L6" s="43" t="s">
        <v>153</v>
      </c>
      <c r="N6" s="43" t="s">
        <v>154</v>
      </c>
      <c r="P6" s="43" t="s">
        <v>154</v>
      </c>
      <c r="R6" s="43" t="s">
        <v>154</v>
      </c>
      <c r="T6" s="43" t="s">
        <v>154</v>
      </c>
      <c r="AD6" s="43" t="s">
        <v>155</v>
      </c>
      <c r="AF6" s="43" t="s">
        <v>155</v>
      </c>
      <c r="AH6" s="43" t="s">
        <v>155</v>
      </c>
      <c r="AJ6" s="43" t="s">
        <v>155</v>
      </c>
      <c r="AL6" s="43" t="s">
        <v>156</v>
      </c>
      <c r="AN6" s="43" t="s">
        <v>156</v>
      </c>
      <c r="AP6" s="43" t="s">
        <v>156</v>
      </c>
      <c r="AR6" s="43" t="s">
        <v>156</v>
      </c>
      <c r="AS6" s="43"/>
      <c r="AT6" s="47" t="s">
        <v>157</v>
      </c>
      <c r="AU6" s="43"/>
      <c r="AV6" s="47" t="s">
        <v>157</v>
      </c>
      <c r="AW6" s="43"/>
      <c r="AX6" s="47" t="s">
        <v>157</v>
      </c>
      <c r="AY6" s="43"/>
      <c r="AZ6" s="47" t="s">
        <v>157</v>
      </c>
    </row>
    <row r="7" customFormat="false" ht="12.75" hidden="false" customHeight="false" outlineLevel="0" collapsed="false">
      <c r="B7" s="45" t="s">
        <v>158</v>
      </c>
      <c r="F7" s="43" t="s">
        <v>159</v>
      </c>
      <c r="H7" s="43" t="s">
        <v>159</v>
      </c>
      <c r="J7" s="43" t="s">
        <v>159</v>
      </c>
      <c r="L7" s="43" t="s">
        <v>159</v>
      </c>
      <c r="N7" s="43" t="s">
        <v>159</v>
      </c>
      <c r="P7" s="43" t="s">
        <v>159</v>
      </c>
      <c r="R7" s="43" t="s">
        <v>159</v>
      </c>
      <c r="T7" s="43" t="s">
        <v>159</v>
      </c>
      <c r="AD7" s="43" t="s">
        <v>160</v>
      </c>
      <c r="AF7" s="43" t="s">
        <v>160</v>
      </c>
      <c r="AH7" s="43" t="s">
        <v>160</v>
      </c>
      <c r="AJ7" s="43" t="s">
        <v>160</v>
      </c>
      <c r="AL7" s="43" t="s">
        <v>161</v>
      </c>
      <c r="AN7" s="43" t="s">
        <v>161</v>
      </c>
      <c r="AP7" s="43" t="s">
        <v>161</v>
      </c>
      <c r="AR7" s="43" t="s">
        <v>161</v>
      </c>
      <c r="AS7" s="43"/>
      <c r="AT7" s="47" t="s">
        <v>162</v>
      </c>
      <c r="AU7" s="43"/>
      <c r="AV7" s="47" t="s">
        <v>162</v>
      </c>
      <c r="AW7" s="43"/>
      <c r="AX7" s="47" t="s">
        <v>162</v>
      </c>
      <c r="AY7" s="43"/>
      <c r="AZ7" s="47" t="s">
        <v>162</v>
      </c>
    </row>
    <row r="8" customFormat="false" ht="12.75" hidden="false" customHeight="false" outlineLevel="0" collapsed="false">
      <c r="B8" s="45" t="s">
        <v>163</v>
      </c>
      <c r="L8" s="43"/>
      <c r="V8" s="43" t="s">
        <v>164</v>
      </c>
      <c r="X8" s="43" t="s">
        <v>164</v>
      </c>
      <c r="Z8" s="43" t="s">
        <v>164</v>
      </c>
      <c r="AB8" s="43" t="s">
        <v>164</v>
      </c>
      <c r="AD8" s="12" t="s">
        <v>165</v>
      </c>
      <c r="AF8" s="12" t="s">
        <v>165</v>
      </c>
      <c r="AH8" s="12" t="s">
        <v>165</v>
      </c>
      <c r="AJ8" s="12" t="s">
        <v>165</v>
      </c>
      <c r="AL8" s="12" t="s">
        <v>161</v>
      </c>
      <c r="AN8" s="12" t="s">
        <v>161</v>
      </c>
      <c r="AP8" s="12" t="s">
        <v>161</v>
      </c>
      <c r="AR8" s="12" t="s">
        <v>161</v>
      </c>
      <c r="AS8" s="43"/>
      <c r="AT8" s="47" t="s">
        <v>162</v>
      </c>
      <c r="AU8" s="43"/>
      <c r="AV8" s="47" t="s">
        <v>162</v>
      </c>
      <c r="AW8" s="43"/>
      <c r="AX8" s="47" t="s">
        <v>162</v>
      </c>
      <c r="AY8" s="43"/>
      <c r="AZ8" s="47" t="s">
        <v>162</v>
      </c>
    </row>
    <row r="9" customFormat="false" ht="12.75" hidden="false" customHeight="false" outlineLevel="0" collapsed="false">
      <c r="B9" s="45" t="s">
        <v>166</v>
      </c>
      <c r="F9" s="46" t="s">
        <v>167</v>
      </c>
      <c r="H9" s="46" t="s">
        <v>167</v>
      </c>
      <c r="J9" s="46" t="s">
        <v>167</v>
      </c>
      <c r="L9" s="46" t="s">
        <v>167</v>
      </c>
      <c r="M9" s="47"/>
      <c r="N9" s="46" t="s">
        <v>168</v>
      </c>
      <c r="O9" s="47"/>
      <c r="P9" s="46" t="s">
        <v>168</v>
      </c>
      <c r="Q9" s="47"/>
      <c r="R9" s="46" t="s">
        <v>168</v>
      </c>
      <c r="S9" s="47"/>
      <c r="T9" s="46" t="s">
        <v>168</v>
      </c>
      <c r="U9" s="46"/>
      <c r="AD9" s="46" t="s">
        <v>169</v>
      </c>
      <c r="AE9" s="46"/>
      <c r="AF9" s="46" t="s">
        <v>169</v>
      </c>
      <c r="AG9" s="46"/>
      <c r="AH9" s="46" t="s">
        <v>169</v>
      </c>
      <c r="AI9" s="46"/>
      <c r="AJ9" s="46" t="s">
        <v>169</v>
      </c>
      <c r="AK9" s="46"/>
      <c r="AL9" s="46" t="s">
        <v>161</v>
      </c>
      <c r="AM9" s="46"/>
      <c r="AN9" s="46" t="s">
        <v>161</v>
      </c>
      <c r="AO9" s="46"/>
      <c r="AP9" s="46" t="s">
        <v>161</v>
      </c>
      <c r="AQ9" s="46"/>
      <c r="AR9" s="46" t="s">
        <v>161</v>
      </c>
      <c r="AS9" s="46"/>
      <c r="AT9" s="47" t="s">
        <v>162</v>
      </c>
      <c r="AU9" s="46"/>
      <c r="AV9" s="47" t="s">
        <v>162</v>
      </c>
      <c r="AW9" s="46"/>
      <c r="AX9" s="47" t="s">
        <v>162</v>
      </c>
      <c r="AY9" s="46"/>
      <c r="AZ9" s="47" t="s">
        <v>162</v>
      </c>
    </row>
    <row r="10" customFormat="false" ht="12.75" hidden="false" customHeight="false" outlineLevel="0" collapsed="false">
      <c r="B10" s="45" t="s">
        <v>170</v>
      </c>
      <c r="D10" s="45" t="s">
        <v>107</v>
      </c>
      <c r="F10" s="43" t="n">
        <v>5462</v>
      </c>
      <c r="H10" s="43" t="n">
        <v>5168</v>
      </c>
      <c r="J10" s="43" t="n">
        <v>5186</v>
      </c>
      <c r="L10" s="49" t="n">
        <v>5272</v>
      </c>
      <c r="N10" s="43" t="n">
        <v>13420</v>
      </c>
      <c r="P10" s="43" t="n">
        <v>13253.4</v>
      </c>
      <c r="R10" s="43" t="n">
        <v>13299</v>
      </c>
      <c r="T10" s="43" t="n">
        <v>13324</v>
      </c>
      <c r="AD10" s="50" t="n">
        <v>2.1</v>
      </c>
      <c r="AF10" s="50" t="n">
        <v>2.1</v>
      </c>
      <c r="AH10" s="50" t="n">
        <v>2.1</v>
      </c>
      <c r="AJ10" s="50" t="n">
        <v>2.1</v>
      </c>
      <c r="AK10" s="50"/>
      <c r="AL10" s="43" t="n">
        <v>1511</v>
      </c>
      <c r="AM10" s="50"/>
      <c r="AN10" s="43" t="n">
        <v>1511</v>
      </c>
      <c r="AO10" s="50"/>
      <c r="AP10" s="43" t="n">
        <v>1511</v>
      </c>
      <c r="AQ10" s="50"/>
      <c r="AR10" s="43" t="n">
        <v>1511</v>
      </c>
      <c r="AS10" s="43"/>
      <c r="AT10" s="43"/>
      <c r="AU10" s="43"/>
      <c r="AV10" s="43"/>
      <c r="AW10" s="43"/>
      <c r="AX10" s="43"/>
      <c r="AY10" s="43"/>
    </row>
    <row r="11" customFormat="false" ht="12.75" hidden="false" customHeight="false" outlineLevel="0" collapsed="false">
      <c r="B11" s="45" t="s">
        <v>171</v>
      </c>
      <c r="D11" s="45" t="s">
        <v>172</v>
      </c>
      <c r="F11" s="43" t="n">
        <v>1</v>
      </c>
      <c r="H11" s="43" t="n">
        <v>1</v>
      </c>
      <c r="J11" s="43" t="n">
        <v>1</v>
      </c>
      <c r="L11" s="51" t="n">
        <v>1</v>
      </c>
      <c r="N11" s="43" t="n">
        <v>2</v>
      </c>
      <c r="P11" s="43" t="n">
        <v>2</v>
      </c>
      <c r="R11" s="43" t="n">
        <v>2</v>
      </c>
      <c r="T11" s="43" t="n">
        <v>2</v>
      </c>
      <c r="AR11" s="43"/>
      <c r="AS11" s="43"/>
      <c r="AT11" s="43"/>
      <c r="AU11" s="43"/>
      <c r="AV11" s="43"/>
      <c r="AW11" s="43"/>
      <c r="AX11" s="43"/>
      <c r="AY11" s="43"/>
    </row>
    <row r="12" customFormat="false" ht="12.75" hidden="false" customHeight="false" outlineLevel="0" collapsed="false">
      <c r="B12" s="45" t="s">
        <v>173</v>
      </c>
      <c r="D12" s="45" t="s">
        <v>174</v>
      </c>
      <c r="F12" s="43" t="n">
        <v>7440</v>
      </c>
      <c r="H12" s="43" t="n">
        <v>7360</v>
      </c>
      <c r="J12" s="43" t="n">
        <v>7250</v>
      </c>
      <c r="L12" s="52" t="n">
        <v>7350</v>
      </c>
      <c r="N12" s="43" t="n">
        <v>3296.7</v>
      </c>
      <c r="P12" s="43" t="n">
        <v>3296.7</v>
      </c>
      <c r="R12" s="43" t="n">
        <v>3296.7</v>
      </c>
      <c r="T12" s="43" t="n">
        <v>3296.7</v>
      </c>
      <c r="AR12" s="43"/>
      <c r="AS12" s="43"/>
      <c r="AT12" s="43"/>
      <c r="AU12" s="43"/>
      <c r="AV12" s="43"/>
      <c r="AW12" s="43"/>
      <c r="AX12" s="43"/>
      <c r="AY12" s="43"/>
    </row>
    <row r="13" customFormat="false" ht="12.75" hidden="false" customHeight="false" outlineLevel="0" collapsed="false">
      <c r="B13" s="45" t="s">
        <v>175</v>
      </c>
      <c r="D13" s="45" t="s">
        <v>176</v>
      </c>
      <c r="F13" s="12" t="n">
        <v>1.14</v>
      </c>
      <c r="H13" s="12" t="n">
        <v>1.12</v>
      </c>
      <c r="J13" s="12" t="n">
        <v>1.4</v>
      </c>
      <c r="L13" s="52" t="n">
        <v>1.22</v>
      </c>
      <c r="N13" s="53" t="n">
        <f aca="false">(1.55+1.51+1.7)/3</f>
        <v>1.58666666666667</v>
      </c>
      <c r="P13" s="53" t="n">
        <f aca="false">(1.55+1.51+1.7)/3</f>
        <v>1.58666666666667</v>
      </c>
      <c r="R13" s="53" t="n">
        <f aca="false">(1.55+1.51+1.7)/3</f>
        <v>1.58666666666667</v>
      </c>
      <c r="T13" s="53" t="n">
        <f aca="false">(1.55+1.51+1.7)/3</f>
        <v>1.58666666666667</v>
      </c>
      <c r="U13" s="53"/>
      <c r="AD13" s="53"/>
      <c r="AE13" s="53"/>
      <c r="AF13" s="53"/>
      <c r="AG13" s="53"/>
      <c r="AH13" s="53"/>
      <c r="AI13" s="53"/>
      <c r="AR13" s="43"/>
      <c r="AS13" s="43"/>
      <c r="AT13" s="43"/>
      <c r="AU13" s="43"/>
      <c r="AV13" s="43"/>
      <c r="AW13" s="43"/>
      <c r="AX13" s="43"/>
      <c r="AY13" s="43"/>
    </row>
    <row r="14" customFormat="false" ht="12.75" hidden="false" customHeight="false" outlineLevel="0" collapsed="false">
      <c r="B14" s="45" t="s">
        <v>177</v>
      </c>
      <c r="D14" s="45" t="s">
        <v>107</v>
      </c>
      <c r="E14" s="47" t="s">
        <v>114</v>
      </c>
      <c r="F14" s="51" t="n">
        <v>0.02</v>
      </c>
      <c r="G14" s="47"/>
      <c r="H14" s="51" t="n">
        <v>0.02</v>
      </c>
      <c r="I14" s="47"/>
      <c r="J14" s="51" t="n">
        <v>0.02</v>
      </c>
      <c r="K14" s="47"/>
      <c r="L14" s="51" t="n">
        <v>0.02</v>
      </c>
      <c r="M14" s="47"/>
      <c r="N14" s="46" t="n">
        <v>1.9</v>
      </c>
      <c r="O14" s="47"/>
      <c r="P14" s="46" t="n">
        <v>1.9</v>
      </c>
      <c r="Q14" s="47"/>
      <c r="R14" s="46" t="n">
        <v>1.9</v>
      </c>
      <c r="S14" s="47"/>
      <c r="T14" s="46" t="n">
        <v>1.9</v>
      </c>
      <c r="U14" s="46"/>
      <c r="AD14" s="46"/>
      <c r="AE14" s="46"/>
      <c r="AF14" s="46"/>
      <c r="AG14" s="46"/>
      <c r="AH14" s="46"/>
      <c r="AI14" s="46"/>
      <c r="AJ14" s="46"/>
      <c r="AK14" s="46"/>
      <c r="AL14" s="43" t="n">
        <v>372</v>
      </c>
      <c r="AM14" s="46"/>
      <c r="AN14" s="43" t="n">
        <v>372</v>
      </c>
      <c r="AO14" s="46"/>
      <c r="AP14" s="43" t="n">
        <v>372</v>
      </c>
      <c r="AQ14" s="46"/>
      <c r="AR14" s="43" t="n">
        <v>372</v>
      </c>
      <c r="AS14" s="43"/>
      <c r="AT14" s="43"/>
      <c r="AU14" s="43"/>
      <c r="AV14" s="43"/>
      <c r="AW14" s="43"/>
      <c r="AX14" s="43"/>
      <c r="AY14" s="43"/>
    </row>
    <row r="15" customFormat="false" ht="12.75" hidden="false" customHeight="false" outlineLevel="0" collapsed="false">
      <c r="B15" s="45" t="s">
        <v>178</v>
      </c>
      <c r="D15" s="45" t="s">
        <v>107</v>
      </c>
      <c r="E15" s="47"/>
      <c r="F15" s="52" t="n">
        <v>3332</v>
      </c>
      <c r="G15" s="47"/>
      <c r="H15" s="52" t="n">
        <v>3101</v>
      </c>
      <c r="I15" s="47"/>
      <c r="J15" s="52" t="n">
        <v>3163</v>
      </c>
      <c r="K15" s="47"/>
      <c r="L15" s="52" t="n">
        <v>3199</v>
      </c>
      <c r="M15" s="47"/>
      <c r="N15" s="46" t="n">
        <v>10257.3</v>
      </c>
      <c r="O15" s="47"/>
      <c r="P15" s="46" t="n">
        <v>10257.3</v>
      </c>
      <c r="Q15" s="47"/>
      <c r="R15" s="46" t="n">
        <v>10257.3</v>
      </c>
      <c r="S15" s="47"/>
      <c r="T15" s="46" t="n">
        <v>10257.3</v>
      </c>
      <c r="U15" s="46"/>
      <c r="AD15" s="46"/>
      <c r="AE15" s="46"/>
      <c r="AF15" s="46"/>
      <c r="AG15" s="46"/>
      <c r="AH15" s="46"/>
      <c r="AI15" s="46"/>
      <c r="AJ15" s="46"/>
      <c r="AK15" s="46"/>
      <c r="AL15" s="43" t="n">
        <v>225</v>
      </c>
      <c r="AM15" s="46"/>
      <c r="AN15" s="43" t="n">
        <v>225</v>
      </c>
      <c r="AO15" s="46"/>
      <c r="AP15" s="43" t="n">
        <v>225</v>
      </c>
      <c r="AQ15" s="46"/>
      <c r="AR15" s="43" t="n">
        <v>225</v>
      </c>
      <c r="AS15" s="43"/>
      <c r="AT15" s="43"/>
      <c r="AU15" s="43"/>
      <c r="AV15" s="43"/>
      <c r="AW15" s="43"/>
      <c r="AX15" s="43"/>
      <c r="AY15" s="43"/>
    </row>
    <row r="16" customFormat="false" ht="12.75" hidden="false" customHeight="false" outlineLevel="0" collapsed="false">
      <c r="B16" s="45" t="s">
        <v>111</v>
      </c>
      <c r="D16" s="45" t="s">
        <v>107</v>
      </c>
      <c r="E16" s="47" t="s">
        <v>114</v>
      </c>
      <c r="F16" s="46" t="n">
        <v>0.0007</v>
      </c>
      <c r="G16" s="47" t="s">
        <v>114</v>
      </c>
      <c r="H16" s="46" t="n">
        <v>0.0006</v>
      </c>
      <c r="I16" s="47" t="s">
        <v>114</v>
      </c>
      <c r="J16" s="46" t="n">
        <v>0.0006</v>
      </c>
      <c r="K16" s="47"/>
      <c r="L16" s="46" t="n">
        <v>0.0007</v>
      </c>
      <c r="M16" s="47" t="s">
        <v>114</v>
      </c>
      <c r="N16" s="46" t="n">
        <v>0.002</v>
      </c>
      <c r="O16" s="47" t="s">
        <v>114</v>
      </c>
      <c r="P16" s="46" t="n">
        <v>0.002</v>
      </c>
      <c r="Q16" s="47" t="s">
        <v>114</v>
      </c>
      <c r="R16" s="46" t="n">
        <v>0.002</v>
      </c>
      <c r="S16" s="47"/>
      <c r="T16" s="43" t="n">
        <v>0.002</v>
      </c>
      <c r="AR16" s="43"/>
      <c r="AS16" s="43"/>
      <c r="AT16" s="43"/>
      <c r="AU16" s="43"/>
      <c r="AV16" s="43"/>
      <c r="AW16" s="43"/>
      <c r="AX16" s="43"/>
      <c r="AY16" s="43"/>
    </row>
    <row r="17" customFormat="false" ht="12.75" hidden="false" customHeight="false" outlineLevel="0" collapsed="false">
      <c r="B17" s="45" t="s">
        <v>115</v>
      </c>
      <c r="D17" s="45" t="s">
        <v>107</v>
      </c>
      <c r="E17" s="47" t="s">
        <v>114</v>
      </c>
      <c r="F17" s="46" t="n">
        <v>0.0005</v>
      </c>
      <c r="G17" s="47" t="s">
        <v>114</v>
      </c>
      <c r="H17" s="46" t="n">
        <v>0.0005</v>
      </c>
      <c r="I17" s="47" t="s">
        <v>114</v>
      </c>
      <c r="J17" s="46" t="n">
        <v>0.0005</v>
      </c>
      <c r="K17" s="47"/>
      <c r="L17" s="46" t="n">
        <v>0.0005</v>
      </c>
      <c r="M17" s="47" t="s">
        <v>114</v>
      </c>
      <c r="N17" s="46" t="n">
        <v>0.001</v>
      </c>
      <c r="O17" s="47" t="s">
        <v>114</v>
      </c>
      <c r="P17" s="46" t="n">
        <v>0.001</v>
      </c>
      <c r="Q17" s="47" t="s">
        <v>114</v>
      </c>
      <c r="R17" s="46" t="n">
        <v>0.001</v>
      </c>
      <c r="S17" s="47"/>
      <c r="T17" s="46" t="n">
        <v>0.001</v>
      </c>
      <c r="U17" s="46"/>
      <c r="AD17" s="46"/>
      <c r="AE17" s="46"/>
      <c r="AF17" s="46"/>
      <c r="AG17" s="46"/>
      <c r="AH17" s="46"/>
      <c r="AI17" s="46"/>
      <c r="AR17" s="43"/>
      <c r="AS17" s="43"/>
      <c r="AT17" s="43"/>
      <c r="AU17" s="43"/>
      <c r="AV17" s="43"/>
      <c r="AW17" s="43"/>
      <c r="AX17" s="43"/>
      <c r="AY17" s="43"/>
    </row>
    <row r="18" customFormat="false" ht="12.75" hidden="false" customHeight="false" outlineLevel="0" collapsed="false">
      <c r="B18" s="45" t="s">
        <v>116</v>
      </c>
      <c r="D18" s="45" t="s">
        <v>107</v>
      </c>
      <c r="E18" s="47"/>
      <c r="F18" s="46" t="n">
        <v>0.00045</v>
      </c>
      <c r="G18" s="47"/>
      <c r="H18" s="46" t="n">
        <v>0.00041</v>
      </c>
      <c r="I18" s="47"/>
      <c r="J18" s="46" t="n">
        <v>0.00042</v>
      </c>
      <c r="K18" s="47"/>
      <c r="L18" s="46" t="n">
        <v>0.00043</v>
      </c>
      <c r="M18" s="47"/>
      <c r="N18" s="46" t="n">
        <v>0.0011</v>
      </c>
      <c r="O18" s="47"/>
      <c r="P18" s="46" t="n">
        <v>0.0011</v>
      </c>
      <c r="Q18" s="47"/>
      <c r="R18" s="46" t="n">
        <v>0.0011</v>
      </c>
      <c r="S18" s="47"/>
      <c r="T18" s="46" t="n">
        <v>0.0011</v>
      </c>
      <c r="U18" s="46"/>
      <c r="AD18" s="46"/>
      <c r="AE18" s="46"/>
      <c r="AF18" s="46"/>
      <c r="AG18" s="46"/>
      <c r="AH18" s="46"/>
      <c r="AI18" s="46"/>
      <c r="AR18" s="43"/>
      <c r="AS18" s="43"/>
      <c r="AT18" s="43"/>
      <c r="AU18" s="43"/>
      <c r="AV18" s="43"/>
      <c r="AW18" s="43"/>
      <c r="AX18" s="43"/>
      <c r="AY18" s="43"/>
    </row>
    <row r="19" customFormat="false" ht="12.75" hidden="false" customHeight="false" outlineLevel="0" collapsed="false">
      <c r="B19" s="45" t="s">
        <v>117</v>
      </c>
      <c r="D19" s="45" t="s">
        <v>107</v>
      </c>
      <c r="E19" s="47" t="s">
        <v>114</v>
      </c>
      <c r="F19" s="46" t="n">
        <v>0.0002</v>
      </c>
      <c r="G19" s="47" t="s">
        <v>114</v>
      </c>
      <c r="H19" s="46" t="n">
        <v>0.0002</v>
      </c>
      <c r="I19" s="47" t="s">
        <v>114</v>
      </c>
      <c r="J19" s="46" t="n">
        <v>0.0002</v>
      </c>
      <c r="K19" s="47"/>
      <c r="L19" s="46" t="n">
        <v>0.0002</v>
      </c>
      <c r="M19" s="47" t="s">
        <v>114</v>
      </c>
      <c r="N19" s="46" t="n">
        <v>0.0004</v>
      </c>
      <c r="O19" s="47" t="s">
        <v>114</v>
      </c>
      <c r="P19" s="46" t="n">
        <v>0.0004</v>
      </c>
      <c r="Q19" s="47" t="s">
        <v>114</v>
      </c>
      <c r="R19" s="46" t="n">
        <v>0.0004</v>
      </c>
      <c r="S19" s="47"/>
      <c r="T19" s="46" t="n">
        <v>0.0004</v>
      </c>
      <c r="U19" s="46"/>
      <c r="AD19" s="46"/>
      <c r="AE19" s="46"/>
      <c r="AF19" s="46"/>
      <c r="AG19" s="46"/>
      <c r="AH19" s="46"/>
      <c r="AI19" s="46"/>
      <c r="AR19" s="43"/>
      <c r="AS19" s="43"/>
      <c r="AT19" s="43"/>
      <c r="AU19" s="43"/>
      <c r="AV19" s="43"/>
      <c r="AW19" s="43"/>
      <c r="AX19" s="43"/>
      <c r="AY19" s="43"/>
    </row>
    <row r="20" customFormat="false" ht="12.75" hidden="false" customHeight="false" outlineLevel="0" collapsed="false">
      <c r="B20" s="45" t="s">
        <v>118</v>
      </c>
      <c r="D20" s="45" t="s">
        <v>107</v>
      </c>
      <c r="E20" s="47" t="s">
        <v>114</v>
      </c>
      <c r="F20" s="46" t="n">
        <v>0.0007</v>
      </c>
      <c r="G20" s="47" t="s">
        <v>114</v>
      </c>
      <c r="H20" s="46" t="n">
        <v>0.0006</v>
      </c>
      <c r="I20" s="47" t="s">
        <v>114</v>
      </c>
      <c r="J20" s="46" t="n">
        <v>0.0006</v>
      </c>
      <c r="K20" s="47"/>
      <c r="L20" s="46" t="n">
        <v>0.0007</v>
      </c>
      <c r="M20" s="47" t="s">
        <v>114</v>
      </c>
      <c r="N20" s="46" t="n">
        <v>0.002</v>
      </c>
      <c r="O20" s="47" t="s">
        <v>114</v>
      </c>
      <c r="P20" s="46" t="n">
        <v>0.002</v>
      </c>
      <c r="Q20" s="47" t="s">
        <v>114</v>
      </c>
      <c r="R20" s="46" t="n">
        <v>0.002</v>
      </c>
      <c r="S20" s="47"/>
      <c r="T20" s="46" t="n">
        <v>0.002</v>
      </c>
      <c r="U20" s="46"/>
      <c r="AD20" s="46"/>
      <c r="AE20" s="46"/>
      <c r="AF20" s="46"/>
      <c r="AG20" s="46"/>
      <c r="AH20" s="46"/>
      <c r="AI20" s="46"/>
      <c r="AR20" s="43"/>
      <c r="AS20" s="43"/>
      <c r="AT20" s="43"/>
      <c r="AU20" s="43"/>
      <c r="AV20" s="43"/>
      <c r="AW20" s="43"/>
      <c r="AX20" s="43"/>
      <c r="AY20" s="43"/>
    </row>
    <row r="21" customFormat="false" ht="12.75" hidden="false" customHeight="false" outlineLevel="0" collapsed="false">
      <c r="B21" s="45" t="s">
        <v>119</v>
      </c>
      <c r="D21" s="45" t="s">
        <v>107</v>
      </c>
      <c r="E21" s="47"/>
      <c r="F21" s="46" t="n">
        <v>0.0001</v>
      </c>
      <c r="G21" s="47"/>
      <c r="H21" s="46" t="n">
        <v>0.00011</v>
      </c>
      <c r="I21" s="47"/>
      <c r="J21" s="46" t="n">
        <v>0.00012</v>
      </c>
      <c r="K21" s="47"/>
      <c r="L21" s="54" t="n">
        <v>0.00011</v>
      </c>
      <c r="M21" s="47"/>
      <c r="N21" s="46" t="n">
        <v>0.0021</v>
      </c>
      <c r="O21" s="47"/>
      <c r="P21" s="46" t="n">
        <v>0.0034</v>
      </c>
      <c r="Q21" s="47"/>
      <c r="R21" s="46" t="n">
        <v>0.0018</v>
      </c>
      <c r="S21" s="47"/>
      <c r="T21" s="46" t="n">
        <v>0.002</v>
      </c>
      <c r="U21" s="46"/>
      <c r="AD21" s="46"/>
      <c r="AE21" s="46"/>
      <c r="AF21" s="46"/>
      <c r="AG21" s="46"/>
      <c r="AH21" s="46"/>
      <c r="AI21" s="46"/>
      <c r="AL21" s="43" t="n">
        <v>0.7</v>
      </c>
      <c r="AN21" s="43" t="n">
        <v>0.7</v>
      </c>
      <c r="AP21" s="43" t="n">
        <v>0.7</v>
      </c>
      <c r="AR21" s="43" t="n">
        <v>0.7</v>
      </c>
      <c r="AS21" s="43"/>
      <c r="AT21" s="43"/>
      <c r="AU21" s="43"/>
      <c r="AV21" s="43"/>
      <c r="AW21" s="43"/>
      <c r="AX21" s="43"/>
      <c r="AY21" s="43"/>
    </row>
    <row r="22" customFormat="false" ht="12.75" hidden="false" customHeight="false" outlineLevel="0" collapsed="false">
      <c r="B22" s="45" t="s">
        <v>122</v>
      </c>
      <c r="D22" s="45" t="s">
        <v>107</v>
      </c>
      <c r="E22" s="47"/>
      <c r="F22" s="46" t="n">
        <v>0.001</v>
      </c>
      <c r="G22" s="47"/>
      <c r="H22" s="46" t="n">
        <v>0.0019</v>
      </c>
      <c r="I22" s="47"/>
      <c r="J22" s="46" t="n">
        <v>0.001</v>
      </c>
      <c r="K22" s="47"/>
      <c r="L22" s="46" t="n">
        <v>0.0015</v>
      </c>
      <c r="M22" s="47" t="s">
        <v>114</v>
      </c>
      <c r="N22" s="46" t="n">
        <v>0.003</v>
      </c>
      <c r="O22" s="47" t="s">
        <v>114</v>
      </c>
      <c r="P22" s="46" t="n">
        <v>0.0072</v>
      </c>
      <c r="Q22" s="47" t="s">
        <v>114</v>
      </c>
      <c r="R22" s="46" t="n">
        <v>0.003</v>
      </c>
      <c r="S22" s="47"/>
      <c r="T22" s="46" t="n">
        <v>0.004</v>
      </c>
      <c r="U22" s="46"/>
      <c r="AD22" s="46"/>
      <c r="AE22" s="46"/>
      <c r="AF22" s="46"/>
      <c r="AG22" s="46"/>
      <c r="AH22" s="46"/>
      <c r="AI22" s="46"/>
      <c r="AJ22" s="47"/>
      <c r="AK22" s="47"/>
      <c r="AL22" s="47"/>
      <c r="AM22" s="47"/>
      <c r="AN22" s="47"/>
      <c r="AO22" s="47"/>
      <c r="AP22" s="47"/>
      <c r="AQ22" s="47"/>
      <c r="AR22" s="43"/>
      <c r="AS22" s="43"/>
      <c r="AT22" s="43"/>
      <c r="AU22" s="43"/>
      <c r="AV22" s="43"/>
      <c r="AW22" s="43"/>
      <c r="AX22" s="43"/>
      <c r="AY22" s="43"/>
    </row>
    <row r="23" customFormat="false" ht="12.75" hidden="false" customHeight="false" outlineLevel="0" collapsed="false">
      <c r="B23" s="45" t="s">
        <v>124</v>
      </c>
      <c r="D23" s="45" t="s">
        <v>107</v>
      </c>
      <c r="E23" s="47" t="s">
        <v>114</v>
      </c>
      <c r="F23" s="46" t="n">
        <v>0.0005</v>
      </c>
      <c r="G23" s="47" t="s">
        <v>114</v>
      </c>
      <c r="H23" s="46" t="n">
        <v>0.0005</v>
      </c>
      <c r="I23" s="47" t="s">
        <v>114</v>
      </c>
      <c r="J23" s="46" t="n">
        <v>0.0005</v>
      </c>
      <c r="K23" s="47"/>
      <c r="L23" s="46" t="n">
        <v>0.0005</v>
      </c>
      <c r="M23" s="47" t="s">
        <v>114</v>
      </c>
      <c r="N23" s="46" t="n">
        <v>0.001</v>
      </c>
      <c r="O23" s="47" t="s">
        <v>114</v>
      </c>
      <c r="P23" s="46" t="n">
        <v>0.001</v>
      </c>
      <c r="Q23" s="47" t="s">
        <v>114</v>
      </c>
      <c r="R23" s="46" t="n">
        <v>0.001</v>
      </c>
      <c r="S23" s="47"/>
      <c r="T23" s="46" t="n">
        <v>0.001</v>
      </c>
      <c r="U23" s="46"/>
      <c r="AD23" s="46"/>
      <c r="AE23" s="46"/>
      <c r="AF23" s="46"/>
      <c r="AG23" s="46"/>
      <c r="AH23" s="46"/>
      <c r="AI23" s="46"/>
      <c r="AJ23" s="47"/>
      <c r="AK23" s="47"/>
      <c r="AL23" s="47"/>
      <c r="AM23" s="47"/>
      <c r="AN23" s="47"/>
      <c r="AO23" s="47"/>
      <c r="AP23" s="47"/>
      <c r="AQ23" s="47"/>
      <c r="AR23" s="43"/>
      <c r="AS23" s="43"/>
      <c r="AT23" s="43"/>
      <c r="AU23" s="43"/>
      <c r="AV23" s="43"/>
      <c r="AW23" s="43"/>
      <c r="AX23" s="43"/>
      <c r="AY23" s="43"/>
    </row>
    <row r="24" customFormat="false" ht="12.75" hidden="false" customHeight="false" outlineLevel="0" collapsed="false">
      <c r="B24" s="45" t="s">
        <v>126</v>
      </c>
      <c r="D24" s="45" t="s">
        <v>107</v>
      </c>
      <c r="E24" s="47" t="s">
        <v>114</v>
      </c>
      <c r="F24" s="46" t="n">
        <v>0.003</v>
      </c>
      <c r="G24" s="47" t="s">
        <v>114</v>
      </c>
      <c r="H24" s="46" t="n">
        <v>0.003</v>
      </c>
      <c r="I24" s="47" t="s">
        <v>114</v>
      </c>
      <c r="J24" s="46" t="n">
        <v>0.003</v>
      </c>
      <c r="K24" s="47"/>
      <c r="L24" s="46" t="n">
        <v>0.003</v>
      </c>
      <c r="M24" s="47"/>
      <c r="N24" s="46" t="n">
        <v>0.014</v>
      </c>
      <c r="O24" s="47"/>
      <c r="P24" s="46" t="n">
        <v>0.033</v>
      </c>
      <c r="Q24" s="47"/>
      <c r="R24" s="46" t="n">
        <v>0.014</v>
      </c>
      <c r="S24" s="47"/>
      <c r="T24" s="46" t="n">
        <v>0.02</v>
      </c>
      <c r="U24" s="46"/>
      <c r="AD24" s="46"/>
      <c r="AE24" s="46"/>
      <c r="AF24" s="46"/>
      <c r="AG24" s="46"/>
      <c r="AH24" s="46"/>
      <c r="AI24" s="46"/>
      <c r="AJ24" s="47"/>
      <c r="AK24" s="47"/>
      <c r="AL24" s="47"/>
      <c r="AM24" s="47"/>
      <c r="AN24" s="47"/>
      <c r="AO24" s="47"/>
      <c r="AP24" s="47"/>
      <c r="AQ24" s="47"/>
      <c r="AR24" s="43"/>
      <c r="AS24" s="43"/>
      <c r="AT24" s="43"/>
      <c r="AU24" s="43"/>
      <c r="AV24" s="43"/>
      <c r="AW24" s="43"/>
      <c r="AX24" s="43"/>
      <c r="AY24" s="43"/>
    </row>
    <row r="25" customFormat="false" ht="12.75" hidden="false" customHeight="false" outlineLevel="0" collapsed="false">
      <c r="B25" s="45" t="s">
        <v>127</v>
      </c>
      <c r="D25" s="45" t="s">
        <v>107</v>
      </c>
      <c r="E25" s="47" t="s">
        <v>114</v>
      </c>
      <c r="F25" s="46" t="n">
        <v>0.001</v>
      </c>
      <c r="G25" s="47" t="s">
        <v>114</v>
      </c>
      <c r="H25" s="46" t="n">
        <v>0.001</v>
      </c>
      <c r="I25" s="47" t="s">
        <v>114</v>
      </c>
      <c r="J25" s="46" t="n">
        <v>0.001</v>
      </c>
      <c r="K25" s="47"/>
      <c r="L25" s="46" t="n">
        <v>0.001</v>
      </c>
      <c r="M25" s="47" t="s">
        <v>114</v>
      </c>
      <c r="N25" s="46" t="n">
        <v>0.003</v>
      </c>
      <c r="O25" s="47" t="s">
        <v>114</v>
      </c>
      <c r="P25" s="46" t="n">
        <v>0.003</v>
      </c>
      <c r="Q25" s="47" t="s">
        <v>114</v>
      </c>
      <c r="R25" s="46" t="n">
        <v>0.003</v>
      </c>
      <c r="S25" s="47"/>
      <c r="T25" s="46" t="n">
        <v>0.003</v>
      </c>
      <c r="U25" s="46"/>
      <c r="AD25" s="46"/>
      <c r="AE25" s="46"/>
      <c r="AF25" s="46"/>
      <c r="AG25" s="46"/>
      <c r="AH25" s="46"/>
      <c r="AI25" s="46"/>
      <c r="AJ25" s="47"/>
      <c r="AK25" s="47"/>
      <c r="AL25" s="47"/>
      <c r="AM25" s="47"/>
      <c r="AN25" s="47"/>
      <c r="AO25" s="47"/>
      <c r="AP25" s="47"/>
      <c r="AQ25" s="47"/>
      <c r="AR25" s="43"/>
      <c r="AS25" s="43"/>
      <c r="AT25" s="43"/>
      <c r="AU25" s="43"/>
      <c r="AV25" s="43"/>
      <c r="AW25" s="43"/>
      <c r="AX25" s="43"/>
      <c r="AY25" s="43"/>
    </row>
    <row r="26" customFormat="false" ht="12.75" hidden="false" customHeight="false" outlineLevel="0" collapsed="false">
      <c r="B26" s="45" t="s">
        <v>128</v>
      </c>
      <c r="D26" s="45" t="s">
        <v>107</v>
      </c>
      <c r="E26" s="47" t="s">
        <v>114</v>
      </c>
      <c r="F26" s="46" t="n">
        <v>0.0007</v>
      </c>
      <c r="G26" s="47" t="s">
        <v>114</v>
      </c>
      <c r="H26" s="46" t="n">
        <v>0.0006</v>
      </c>
      <c r="I26" s="47" t="s">
        <v>114</v>
      </c>
      <c r="J26" s="46" t="n">
        <v>0.0006</v>
      </c>
      <c r="K26" s="47"/>
      <c r="L26" s="46" t="n">
        <v>0.0007</v>
      </c>
      <c r="M26" s="47" t="s">
        <v>114</v>
      </c>
      <c r="N26" s="46" t="n">
        <v>0.002</v>
      </c>
      <c r="O26" s="47" t="s">
        <v>114</v>
      </c>
      <c r="P26" s="46" t="n">
        <v>0.002</v>
      </c>
      <c r="Q26" s="47" t="s">
        <v>114</v>
      </c>
      <c r="R26" s="46" t="n">
        <v>0.002</v>
      </c>
      <c r="S26" s="47"/>
      <c r="T26" s="46" t="n">
        <v>0.002</v>
      </c>
      <c r="U26" s="46"/>
      <c r="AD26" s="46"/>
      <c r="AE26" s="46"/>
      <c r="AF26" s="46"/>
      <c r="AG26" s="46"/>
      <c r="AH26" s="46"/>
      <c r="AI26" s="46"/>
      <c r="AJ26" s="47"/>
      <c r="AK26" s="47"/>
      <c r="AL26" s="47"/>
      <c r="AM26" s="47"/>
      <c r="AN26" s="47"/>
      <c r="AO26" s="47"/>
      <c r="AP26" s="47"/>
      <c r="AQ26" s="47"/>
      <c r="AR26" s="43"/>
      <c r="AS26" s="43"/>
      <c r="AT26" s="43"/>
      <c r="AU26" s="43"/>
      <c r="AV26" s="43"/>
      <c r="AW26" s="43"/>
      <c r="AX26" s="43"/>
      <c r="AY26" s="43"/>
    </row>
    <row r="27" customFormat="false" ht="12.75" hidden="false" customHeight="false" outlineLevel="0" collapsed="false">
      <c r="B27" s="45" t="s">
        <v>129</v>
      </c>
      <c r="D27" s="45" t="s">
        <v>107</v>
      </c>
      <c r="E27" s="47" t="s">
        <v>114</v>
      </c>
      <c r="F27" s="46" t="n">
        <v>0.001</v>
      </c>
      <c r="G27" s="47" t="s">
        <v>114</v>
      </c>
      <c r="H27" s="46" t="n">
        <v>0.001</v>
      </c>
      <c r="I27" s="47" t="s">
        <v>114</v>
      </c>
      <c r="J27" s="46" t="n">
        <v>0.001</v>
      </c>
      <c r="K27" s="47"/>
      <c r="L27" s="46" t="n">
        <v>0.001</v>
      </c>
      <c r="M27" s="47" t="s">
        <v>114</v>
      </c>
      <c r="N27" s="46" t="n">
        <v>0.003</v>
      </c>
      <c r="O27" s="47" t="s">
        <v>114</v>
      </c>
      <c r="P27" s="46" t="n">
        <v>0.003</v>
      </c>
      <c r="Q27" s="47" t="s">
        <v>114</v>
      </c>
      <c r="R27" s="46" t="n">
        <v>0.003</v>
      </c>
      <c r="S27" s="47"/>
      <c r="T27" s="46" t="n">
        <v>0.003</v>
      </c>
      <c r="U27" s="46"/>
      <c r="AD27" s="46"/>
      <c r="AE27" s="46"/>
      <c r="AF27" s="46"/>
      <c r="AG27" s="46"/>
      <c r="AH27" s="46"/>
      <c r="AI27" s="46"/>
      <c r="AJ27" s="47"/>
      <c r="AK27" s="47"/>
      <c r="AL27" s="47"/>
      <c r="AM27" s="47"/>
      <c r="AN27" s="47"/>
      <c r="AO27" s="47"/>
      <c r="AP27" s="47"/>
      <c r="AQ27" s="47"/>
      <c r="AR27" s="43"/>
      <c r="AS27" s="43"/>
      <c r="AT27" s="43"/>
      <c r="AU27" s="43"/>
      <c r="AV27" s="43"/>
      <c r="AW27" s="43"/>
      <c r="AX27" s="43"/>
      <c r="AY27" s="43"/>
    </row>
    <row r="28" customFormat="false" ht="12.75" hidden="false" customHeight="false" outlineLevel="0" collapsed="false">
      <c r="B28" s="45" t="s">
        <v>179</v>
      </c>
      <c r="D28" s="45" t="s">
        <v>107</v>
      </c>
      <c r="E28" s="47" t="s">
        <v>114</v>
      </c>
      <c r="F28" s="46" t="n">
        <v>0.0007</v>
      </c>
      <c r="G28" s="47" t="s">
        <v>114</v>
      </c>
      <c r="H28" s="46" t="n">
        <v>0.0006</v>
      </c>
      <c r="I28" s="47" t="s">
        <v>114</v>
      </c>
      <c r="J28" s="46" t="n">
        <v>0.0006</v>
      </c>
      <c r="K28" s="47"/>
      <c r="L28" s="46" t="n">
        <v>0.0007</v>
      </c>
      <c r="M28" s="47"/>
      <c r="N28" s="46" t="n">
        <v>0.0091</v>
      </c>
      <c r="O28" s="47"/>
      <c r="P28" s="46" t="n">
        <v>0.0089</v>
      </c>
      <c r="Q28" s="47"/>
      <c r="R28" s="46" t="n">
        <v>0.0089</v>
      </c>
      <c r="S28" s="47"/>
      <c r="T28" s="46" t="n">
        <v>0.008</v>
      </c>
      <c r="U28" s="46"/>
      <c r="AD28" s="46"/>
      <c r="AE28" s="46"/>
      <c r="AF28" s="46"/>
      <c r="AG28" s="46"/>
      <c r="AH28" s="46"/>
      <c r="AI28" s="46"/>
      <c r="AJ28" s="47"/>
      <c r="AK28" s="47"/>
      <c r="AL28" s="47"/>
      <c r="AM28" s="47"/>
      <c r="AN28" s="47"/>
      <c r="AO28" s="47"/>
      <c r="AP28" s="47"/>
      <c r="AQ28" s="47"/>
      <c r="AR28" s="43"/>
      <c r="AS28" s="43"/>
      <c r="AT28" s="43"/>
      <c r="AU28" s="43"/>
      <c r="AV28" s="43"/>
      <c r="AW28" s="43"/>
      <c r="AX28" s="43"/>
      <c r="AY28" s="43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M29" s="47"/>
      <c r="N29" s="47"/>
      <c r="O29" s="47"/>
      <c r="P29" s="47"/>
      <c r="Q29" s="47"/>
      <c r="R29" s="47"/>
      <c r="S29" s="47"/>
      <c r="T29" s="46"/>
      <c r="U29" s="46"/>
      <c r="AD29" s="46"/>
      <c r="AE29" s="46"/>
      <c r="AF29" s="46"/>
      <c r="AG29" s="46"/>
      <c r="AH29" s="46"/>
      <c r="AI29" s="46"/>
      <c r="AJ29" s="47"/>
      <c r="AK29" s="47"/>
      <c r="AL29" s="47"/>
      <c r="AM29" s="47"/>
      <c r="AN29" s="47"/>
      <c r="AO29" s="47"/>
      <c r="AP29" s="47"/>
      <c r="AQ29" s="47"/>
      <c r="AR29" s="43"/>
      <c r="AS29" s="43"/>
      <c r="AT29" s="43"/>
      <c r="AU29" s="43"/>
      <c r="AV29" s="43"/>
      <c r="AW29" s="43"/>
      <c r="AX29" s="43"/>
      <c r="AY29" s="43"/>
    </row>
    <row r="30" customFormat="false" ht="12.75" hidden="false" customHeight="false" outlineLevel="0" collapsed="false">
      <c r="B30" s="45" t="s">
        <v>180</v>
      </c>
      <c r="D30" s="45" t="s">
        <v>96</v>
      </c>
      <c r="E30" s="47"/>
      <c r="F30" s="46" t="n">
        <f aca="false">emiss!G20</f>
        <v>15128</v>
      </c>
      <c r="G30" s="47"/>
      <c r="H30" s="46" t="n">
        <f aca="false">emiss!I20</f>
        <v>13747</v>
      </c>
      <c r="I30" s="47"/>
      <c r="J30" s="46" t="n">
        <f aca="false">emiss!K20</f>
        <v>14681</v>
      </c>
      <c r="K30" s="47"/>
      <c r="L30" s="46" t="n">
        <f aca="false">emiss!M20</f>
        <v>14519</v>
      </c>
      <c r="M30" s="47"/>
      <c r="N30" s="47" t="n">
        <v>15128</v>
      </c>
      <c r="O30" s="47"/>
      <c r="P30" s="47" t="n">
        <v>13747</v>
      </c>
      <c r="Q30" s="47"/>
      <c r="R30" s="47" t="n">
        <v>14681</v>
      </c>
      <c r="S30" s="47"/>
      <c r="T30" s="46" t="n">
        <v>14519</v>
      </c>
      <c r="U30" s="46"/>
      <c r="AD30" s="46"/>
      <c r="AE30" s="46"/>
      <c r="AF30" s="46"/>
      <c r="AG30" s="46"/>
      <c r="AH30" s="46"/>
      <c r="AI30" s="46"/>
      <c r="AJ30" s="47"/>
      <c r="AK30" s="47"/>
      <c r="AL30" s="47"/>
      <c r="AM30" s="47"/>
      <c r="AN30" s="47"/>
      <c r="AO30" s="47"/>
      <c r="AP30" s="47"/>
      <c r="AQ30" s="47"/>
      <c r="AR30" s="43"/>
      <c r="AS30" s="43"/>
      <c r="AT30" s="43"/>
      <c r="AU30" s="43"/>
      <c r="AV30" s="43"/>
      <c r="AW30" s="43"/>
      <c r="AX30" s="43"/>
      <c r="AY30" s="43"/>
    </row>
    <row r="31" customFormat="false" ht="12.75" hidden="false" customHeight="false" outlineLevel="0" collapsed="false">
      <c r="B31" s="45" t="s">
        <v>181</v>
      </c>
      <c r="D31" s="45" t="s">
        <v>98</v>
      </c>
      <c r="E31" s="47"/>
      <c r="F31" s="46" t="n">
        <f aca="false">emiss!G21</f>
        <v>7.3</v>
      </c>
      <c r="G31" s="47"/>
      <c r="H31" s="46" t="n">
        <f aca="false">emiss!I21</f>
        <v>7.2</v>
      </c>
      <c r="I31" s="47"/>
      <c r="J31" s="46" t="n">
        <f aca="false">emiss!K21</f>
        <v>7.4</v>
      </c>
      <c r="K31" s="47"/>
      <c r="L31" s="46" t="n">
        <f aca="false">emiss!M21</f>
        <v>7.3</v>
      </c>
      <c r="M31" s="47"/>
      <c r="N31" s="47" t="n">
        <v>7.3</v>
      </c>
      <c r="O31" s="47"/>
      <c r="P31" s="47" t="n">
        <v>7.2</v>
      </c>
      <c r="Q31" s="47"/>
      <c r="R31" s="47" t="n">
        <v>7.4</v>
      </c>
      <c r="S31" s="47"/>
      <c r="T31" s="46" t="n">
        <v>7.3</v>
      </c>
      <c r="U31" s="46"/>
      <c r="AD31" s="46"/>
      <c r="AE31" s="46"/>
      <c r="AF31" s="46"/>
      <c r="AG31" s="46"/>
      <c r="AH31" s="46"/>
      <c r="AI31" s="46"/>
      <c r="AJ31" s="47"/>
      <c r="AK31" s="47"/>
      <c r="AL31" s="47"/>
      <c r="AM31" s="47"/>
      <c r="AN31" s="47"/>
      <c r="AO31" s="47"/>
      <c r="AP31" s="47"/>
      <c r="AQ31" s="47"/>
      <c r="AR31" s="43"/>
      <c r="AS31" s="43"/>
      <c r="AT31" s="43"/>
      <c r="AU31" s="43"/>
      <c r="AV31" s="43"/>
      <c r="AW31" s="43"/>
      <c r="AX31" s="43"/>
      <c r="AY31" s="43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M32" s="47"/>
      <c r="N32" s="47"/>
      <c r="O32" s="47"/>
      <c r="P32" s="47"/>
      <c r="Q32" s="47"/>
      <c r="R32" s="47"/>
      <c r="S32" s="47"/>
      <c r="T32" s="46"/>
      <c r="U32" s="46"/>
      <c r="AD32" s="46"/>
      <c r="AE32" s="46"/>
      <c r="AF32" s="46"/>
      <c r="AG32" s="46"/>
      <c r="AH32" s="46"/>
      <c r="AI32" s="46"/>
      <c r="AJ32" s="47"/>
      <c r="AK32" s="47"/>
      <c r="AL32" s="47"/>
      <c r="AM32" s="47"/>
      <c r="AN32" s="47"/>
      <c r="AO32" s="47"/>
      <c r="AP32" s="47"/>
      <c r="AQ32" s="47"/>
      <c r="AR32" s="43"/>
      <c r="AS32" s="43"/>
      <c r="AT32" s="43"/>
      <c r="AU32" s="43"/>
      <c r="AV32" s="43"/>
      <c r="AW32" s="43"/>
      <c r="AX32" s="43"/>
      <c r="AY32" s="43"/>
    </row>
    <row r="33" customFormat="false" ht="12.75" hidden="false" customHeight="false" outlineLevel="0" collapsed="false">
      <c r="B33" s="45" t="s">
        <v>182</v>
      </c>
      <c r="D33" s="45" t="s">
        <v>183</v>
      </c>
      <c r="E33" s="47"/>
      <c r="F33" s="52" t="n">
        <f aca="false">(F10*F12)/1000000</f>
        <v>40.63728</v>
      </c>
      <c r="G33" s="47"/>
      <c r="H33" s="52" t="n">
        <f aca="false">(H10*H12)/1000000</f>
        <v>38.03648</v>
      </c>
      <c r="I33" s="47"/>
      <c r="J33" s="52" t="n">
        <f aca="false">(J10*J12)/1000000</f>
        <v>37.5985</v>
      </c>
      <c r="K33" s="47"/>
      <c r="L33" s="52" t="n">
        <f aca="false">(L10*L12)/1000000</f>
        <v>38.7492</v>
      </c>
      <c r="M33" s="52"/>
      <c r="N33" s="52" t="n">
        <f aca="false">(N10*N12)/1000000</f>
        <v>44.241714</v>
      </c>
      <c r="O33" s="52"/>
      <c r="P33" s="52" t="n">
        <f aca="false">(P10*P12)/1000000</f>
        <v>43.69248378</v>
      </c>
      <c r="Q33" s="52"/>
      <c r="R33" s="52" t="n">
        <f aca="false">(R10*R12)/1000000</f>
        <v>43.8428133</v>
      </c>
      <c r="S33" s="52"/>
      <c r="T33" s="52" t="n">
        <f aca="false">(T10*T12)/1000000</f>
        <v>43.9252308</v>
      </c>
      <c r="U33" s="52"/>
      <c r="V33" s="50" t="n">
        <f aca="false">SUM(F33,N33)</f>
        <v>84.878994</v>
      </c>
      <c r="X33" s="50" t="n">
        <f aca="false">SUM(H33,P33)</f>
        <v>81.72896378</v>
      </c>
      <c r="Z33" s="50" t="n">
        <f aca="false">SUM(J33,R33)</f>
        <v>81.4413133</v>
      </c>
      <c r="AB33" s="50" t="n">
        <f aca="false">SUM(L33,T33)</f>
        <v>82.6744308</v>
      </c>
      <c r="AD33" s="55" t="n">
        <f aca="false">AD10*20000/1000000</f>
        <v>0.042</v>
      </c>
      <c r="AE33" s="52"/>
      <c r="AF33" s="55" t="n">
        <f aca="false">AF10*20000/1000000</f>
        <v>0.042</v>
      </c>
      <c r="AG33" s="52"/>
      <c r="AH33" s="55" t="n">
        <f aca="false">AH10*20000/1000000</f>
        <v>0.042</v>
      </c>
      <c r="AI33" s="52"/>
      <c r="AJ33" s="55" t="n">
        <f aca="false">AJ10*20000/1000000</f>
        <v>0.042</v>
      </c>
      <c r="AK33" s="47"/>
      <c r="AM33" s="47"/>
      <c r="AO33" s="47"/>
      <c r="AQ33" s="47"/>
      <c r="AR33" s="43"/>
      <c r="AS33" s="43"/>
      <c r="AT33" s="56" t="n">
        <f aca="false">SUM(F33,N33,AD33)</f>
        <v>84.920994</v>
      </c>
      <c r="AU33" s="43"/>
      <c r="AV33" s="56" t="n">
        <f aca="false">SUM(H33,P33,AF33)</f>
        <v>81.77096378</v>
      </c>
      <c r="AW33" s="43"/>
      <c r="AX33" s="56" t="n">
        <f aca="false">SUM(J33,R33,AH33)</f>
        <v>81.4833133</v>
      </c>
      <c r="AY33" s="43"/>
      <c r="AZ33" s="56" t="n">
        <f aca="false">SUM(L33,T33,AJ33)</f>
        <v>82.7164308</v>
      </c>
    </row>
    <row r="34" customFormat="false" ht="12.75" hidden="false" customHeight="false" outlineLevel="0" collapsed="false">
      <c r="B34" s="45" t="s">
        <v>184</v>
      </c>
      <c r="D34" s="45" t="s">
        <v>183</v>
      </c>
      <c r="E34" s="47"/>
      <c r="F34" s="47"/>
      <c r="G34" s="47"/>
      <c r="H34" s="47"/>
      <c r="I34" s="47"/>
      <c r="J34" s="47"/>
      <c r="K34" s="47"/>
      <c r="L34" s="43"/>
      <c r="M34" s="52"/>
      <c r="N34" s="52"/>
      <c r="O34" s="52"/>
      <c r="P34" s="52"/>
      <c r="Q34" s="52"/>
      <c r="R34" s="52"/>
      <c r="S34" s="52"/>
      <c r="T34" s="52"/>
      <c r="U34" s="52"/>
      <c r="AD34" s="52"/>
      <c r="AE34" s="52"/>
      <c r="AF34" s="52"/>
      <c r="AG34" s="52"/>
      <c r="AH34" s="52"/>
      <c r="AI34" s="52"/>
      <c r="AJ34" s="47"/>
      <c r="AK34" s="47"/>
      <c r="AM34" s="47"/>
      <c r="AO34" s="47"/>
      <c r="AQ34" s="47"/>
      <c r="AR34" s="43"/>
      <c r="AS34" s="43"/>
      <c r="AT34" s="43"/>
      <c r="AU34" s="43"/>
      <c r="AV34" s="43"/>
      <c r="AW34" s="43"/>
      <c r="AX34" s="43"/>
      <c r="AY34" s="43"/>
      <c r="AZ34" s="56" t="n">
        <f aca="false">L30/9000*(21-L31)/21*60</f>
        <v>63.146126984127</v>
      </c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3"/>
      <c r="M35" s="52"/>
      <c r="N35" s="52"/>
      <c r="O35" s="52"/>
      <c r="P35" s="52"/>
      <c r="Q35" s="52"/>
      <c r="R35" s="52"/>
      <c r="S35" s="52"/>
      <c r="T35" s="52"/>
      <c r="U35" s="52"/>
      <c r="AD35" s="52"/>
      <c r="AE35" s="52"/>
      <c r="AF35" s="52"/>
      <c r="AG35" s="52"/>
      <c r="AH35" s="52"/>
      <c r="AI35" s="52"/>
      <c r="AJ35" s="47"/>
      <c r="AK35" s="47"/>
      <c r="AM35" s="47"/>
      <c r="AO35" s="47"/>
      <c r="AQ35" s="47"/>
      <c r="AR35" s="43"/>
      <c r="AS35" s="43"/>
      <c r="AT35" s="43"/>
      <c r="AU35" s="43"/>
      <c r="AV35" s="43"/>
      <c r="AW35" s="43"/>
      <c r="AX35" s="43"/>
      <c r="AY35" s="43"/>
      <c r="AZ35" s="56"/>
    </row>
    <row r="36" customFormat="false" ht="12.75" hidden="false" customHeight="false" outlineLevel="0" collapsed="false">
      <c r="B36" s="57" t="s">
        <v>185</v>
      </c>
      <c r="C36" s="57"/>
      <c r="E36" s="47"/>
      <c r="F36" s="47"/>
      <c r="G36" s="47"/>
      <c r="H36" s="47"/>
      <c r="I36" s="47"/>
      <c r="J36" s="47"/>
      <c r="K36" s="47"/>
      <c r="L36" s="43"/>
      <c r="M36" s="52"/>
      <c r="N36" s="52"/>
      <c r="O36" s="52"/>
      <c r="P36" s="52"/>
      <c r="Q36" s="52"/>
      <c r="R36" s="52"/>
      <c r="S36" s="52"/>
      <c r="T36" s="52"/>
      <c r="U36" s="52"/>
      <c r="AD36" s="52"/>
      <c r="AE36" s="52"/>
      <c r="AF36" s="52"/>
      <c r="AG36" s="52"/>
      <c r="AH36" s="52"/>
      <c r="AI36" s="52"/>
      <c r="AJ36" s="47"/>
      <c r="AK36" s="47"/>
      <c r="AM36" s="47"/>
      <c r="AO36" s="47"/>
      <c r="AQ36" s="47"/>
      <c r="AR36" s="43"/>
      <c r="AS36" s="43"/>
      <c r="AT36" s="43"/>
      <c r="AU36" s="43"/>
      <c r="AV36" s="43"/>
      <c r="AW36" s="43"/>
      <c r="AX36" s="43"/>
      <c r="AY36" s="43"/>
      <c r="AZ36" s="56"/>
    </row>
    <row r="37" customFormat="false" ht="12.75" hidden="false" customHeight="false" outlineLevel="0" collapsed="false">
      <c r="B37" s="45" t="s">
        <v>177</v>
      </c>
      <c r="D37" s="45" t="s">
        <v>186</v>
      </c>
      <c r="E37" s="47" t="n">
        <v>100</v>
      </c>
      <c r="F37" s="51" t="n">
        <f aca="false">(F14*454/(F$30*60*0.0283))*(14/(21-F$31))*1000</f>
        <v>0.361221935470959</v>
      </c>
      <c r="G37" s="47" t="n">
        <v>100</v>
      </c>
      <c r="H37" s="51" t="n">
        <f aca="false">(H14*454/(H$30*60*0.0283))*(14/(21-H$31))*1000</f>
        <v>0.394629165600947</v>
      </c>
      <c r="I37" s="47" t="n">
        <v>100</v>
      </c>
      <c r="J37" s="51" t="n">
        <f aca="false">(J14*454/(J$30*60*0.0283))*(14/(21-J$31))*1000</f>
        <v>0.374957160141579</v>
      </c>
      <c r="K37" s="47"/>
      <c r="L37" s="52" t="n">
        <f aca="false">AVERAGE(F37,H37,J37)</f>
        <v>0.376936087071162</v>
      </c>
      <c r="M37" s="51"/>
      <c r="N37" s="51" t="n">
        <f aca="false">(N14*454/(F$30*60*0.0283))*(14/(21-F$31))*1000</f>
        <v>34.3160838697411</v>
      </c>
      <c r="O37" s="51"/>
      <c r="P37" s="51" t="n">
        <f aca="false">(P14*454/(H$30*60*0.0283))*(14/(21-H$31))*1000</f>
        <v>37.48977073209</v>
      </c>
      <c r="Q37" s="51"/>
      <c r="R37" s="51" t="n">
        <f aca="false">(R14*454/(J$30*60*0.0283))*(14/(21-J$31))*1000</f>
        <v>35.62093021345</v>
      </c>
      <c r="S37" s="51"/>
      <c r="T37" s="52" t="n">
        <f aca="false">AVERAGE(N37,P37,R37)</f>
        <v>35.8089282717604</v>
      </c>
      <c r="U37" s="49" t="n">
        <f aca="false">(E37*F37+M37*N37)/V37</f>
        <v>1.04166666666667</v>
      </c>
      <c r="V37" s="50" t="n">
        <f aca="false">F37+N37</f>
        <v>34.6773058052121</v>
      </c>
      <c r="W37" s="49" t="n">
        <f aca="false">(G37*H37+O37*P37)/X37</f>
        <v>1.04166666666667</v>
      </c>
      <c r="X37" s="50" t="n">
        <f aca="false">H37+P37</f>
        <v>37.884399897691</v>
      </c>
      <c r="Y37" s="49" t="n">
        <f aca="false">(I37*J37+Q37*R37)/Z37</f>
        <v>1.04166666666667</v>
      </c>
      <c r="Z37" s="50" t="n">
        <f aca="false">J37+R37</f>
        <v>35.9958873735916</v>
      </c>
      <c r="AA37" s="43" t="n">
        <f aca="false">AVERAGE(U37*V37,W37*X37,Y37*Z37)/AB37</f>
        <v>1.04166666666667</v>
      </c>
      <c r="AB37" s="50" t="n">
        <f aca="false">AVERAGE(V37,X37,Z37)</f>
        <v>36.1858643588315</v>
      </c>
      <c r="AD37" s="51"/>
      <c r="AE37" s="51"/>
      <c r="AF37" s="51"/>
      <c r="AG37" s="51"/>
      <c r="AH37" s="51"/>
      <c r="AI37" s="51"/>
      <c r="AJ37" s="47"/>
      <c r="AK37" s="47"/>
      <c r="AL37" s="52" t="n">
        <f aca="false">(AL14*454/(F$30*60*0.0283))*(14/(21-F$31))*1000</f>
        <v>6718.72799975984</v>
      </c>
      <c r="AM37" s="47"/>
      <c r="AN37" s="52" t="n">
        <f aca="false">(AN14*454/(H$30*60*0.0283))*(14/(21-H$31))*1000</f>
        <v>7340.10248017762</v>
      </c>
      <c r="AO37" s="47"/>
      <c r="AP37" s="52" t="n">
        <f aca="false">(AP14*454/(J$30*60*0.0283))*(14/(21-J$31))*1000</f>
        <v>6974.20317863337</v>
      </c>
      <c r="AQ37" s="47"/>
      <c r="AR37" s="52" t="n">
        <f aca="false">(AR14*454/(L$30*60*0.0283))*(14/(21-L$31))*1000</f>
        <v>7000.54529791079</v>
      </c>
      <c r="AS37" s="58" t="n">
        <f aca="false">SUM(AK37*AL37,U37*V37)/AT37</f>
        <v>0.00534873769790329</v>
      </c>
      <c r="AT37" s="56" t="n">
        <f aca="false">SUM(AL37,AD37,V37)</f>
        <v>6753.40530556505</v>
      </c>
      <c r="AU37" s="58" t="n">
        <f aca="false">SUM(AM37*AN37,W37*X37)/AV37</f>
        <v>0.00534873769790329</v>
      </c>
      <c r="AV37" s="56" t="n">
        <f aca="false">SUM(AN37,AF37,X37)</f>
        <v>7377.98688007531</v>
      </c>
      <c r="AW37" s="58" t="n">
        <f aca="false">SUM(AO37*AP37,Y37*Z37)/AX37</f>
        <v>0.0053487376979033</v>
      </c>
      <c r="AX37" s="56" t="n">
        <f aca="false">SUM(AP37,AH37,Z37)</f>
        <v>7010.19906600696</v>
      </c>
      <c r="AY37" s="58" t="n">
        <f aca="false">SUM(AQ37*AR37,AA37*AB37)/AZ37</f>
        <v>0.0053487376979033</v>
      </c>
      <c r="AZ37" s="59" t="n">
        <f aca="false">AVERAGE(AT37,AV37,AX37)</f>
        <v>7047.19708388244</v>
      </c>
    </row>
    <row r="38" customFormat="false" ht="12.75" hidden="false" customHeight="false" outlineLevel="0" collapsed="false">
      <c r="B38" s="45" t="s">
        <v>178</v>
      </c>
      <c r="D38" s="45" t="s">
        <v>187</v>
      </c>
      <c r="E38" s="47"/>
      <c r="F38" s="49" t="n">
        <f aca="false">(F15*454/(F$30*60*0.0283))*(14/(21-F$31))*1000000</f>
        <v>60179574.4494618</v>
      </c>
      <c r="G38" s="47"/>
      <c r="H38" s="49" t="n">
        <f aca="false">(H15*454/(H$30*60*0.0283))*(14/(21-H$31))*1000000</f>
        <v>61187252.1264269</v>
      </c>
      <c r="I38" s="47"/>
      <c r="J38" s="49" t="n">
        <f aca="false">(J15*454/(J$30*60*0.0283))*(14/(21-J$31))*1000000</f>
        <v>59299474.8763907</v>
      </c>
      <c r="K38" s="47"/>
      <c r="L38" s="49" t="n">
        <f aca="false">AVERAGE(F38,H38,J38)</f>
        <v>60222100.4840931</v>
      </c>
      <c r="M38" s="49"/>
      <c r="N38" s="49" t="n">
        <f aca="false">(N15*454/(F$30*60*0.0283))*(14/(21-F$31))*1000000</f>
        <v>185258087.935313</v>
      </c>
      <c r="O38" s="49"/>
      <c r="P38" s="49" t="n">
        <f aca="false">(P15*454/(H$30*60*0.0283))*(14/(21-H$31))*1000000</f>
        <v>202391487.01593</v>
      </c>
      <c r="Q38" s="49"/>
      <c r="R38" s="49" t="n">
        <f aca="false">(R15*454/(J$30*60*0.0283))*(14/(21-J$31))*1000000</f>
        <v>192302403.936011</v>
      </c>
      <c r="S38" s="49"/>
      <c r="T38" s="49" t="n">
        <f aca="false">AVERAGE(N38,P38,R38)</f>
        <v>193317326.295751</v>
      </c>
      <c r="U38" s="49" t="n">
        <f aca="false">(E38*F38+M38*N38)/V38</f>
        <v>0</v>
      </c>
      <c r="V38" s="60" t="n">
        <f aca="false">F38+N38</f>
        <v>245437662.384775</v>
      </c>
      <c r="W38" s="49" t="n">
        <f aca="false">(G38*H38+O38*P38)/X38</f>
        <v>0</v>
      </c>
      <c r="X38" s="60" t="n">
        <f aca="false">H38+P38</f>
        <v>263578739.142357</v>
      </c>
      <c r="Y38" s="49" t="n">
        <f aca="false">(I38*J38+Q38*R38)/Z38</f>
        <v>0</v>
      </c>
      <c r="Z38" s="60" t="n">
        <f aca="false">J38+R38</f>
        <v>251601878.812402</v>
      </c>
      <c r="AA38" s="43" t="n">
        <f aca="false">AVERAGE(U38*V38,W38*X38,Y38*Z38)/AB38</f>
        <v>0</v>
      </c>
      <c r="AB38" s="60" t="n">
        <f aca="false">AVERAGE(V38,X38,Z38)</f>
        <v>253539426.779845</v>
      </c>
      <c r="AD38" s="49"/>
      <c r="AE38" s="49"/>
      <c r="AF38" s="49"/>
      <c r="AG38" s="49"/>
      <c r="AH38" s="49"/>
      <c r="AI38" s="49"/>
      <c r="AJ38" s="47"/>
      <c r="AK38" s="47"/>
      <c r="AL38" s="49" t="n">
        <f aca="false">(AL15*454/(F$30*60*0.0283))*(14/(21-F$31))*1000000</f>
        <v>4063746.77404829</v>
      </c>
      <c r="AM38" s="47"/>
      <c r="AN38" s="49" t="n">
        <f aca="false">(AN15*454/(H$30*60*0.0283))*(14/(21-H$31))*1000000</f>
        <v>4439578.11301066</v>
      </c>
      <c r="AO38" s="47"/>
      <c r="AP38" s="49" t="n">
        <f aca="false">(AP15*454/(J$30*60*0.0283))*(14/(21-J$31))*1000000</f>
        <v>4218268.05159277</v>
      </c>
      <c r="AQ38" s="47"/>
      <c r="AR38" s="49" t="n">
        <f aca="false">(AR15*454/(L$30*60*0.0283))*(14/(21-L$31))*1000000</f>
        <v>4234200.78502669</v>
      </c>
      <c r="AS38" s="58" t="n">
        <f aca="false">SUM(AK38*AL38,U38*V38)/AT38</f>
        <v>0</v>
      </c>
      <c r="AT38" s="58" t="n">
        <f aca="false">SUM(AL38,AD38,V38)</f>
        <v>249501409.158823</v>
      </c>
      <c r="AU38" s="58" t="n">
        <f aca="false">SUM(AM38*AN38,W38*X38)/AV38</f>
        <v>0</v>
      </c>
      <c r="AV38" s="58" t="n">
        <f aca="false">SUM(AN38,AF38,X38)</f>
        <v>268018317.255367</v>
      </c>
      <c r="AW38" s="58" t="n">
        <f aca="false">SUM(AO38*AP38,Y38*Z38)/AX38</f>
        <v>0</v>
      </c>
      <c r="AX38" s="58" t="n">
        <f aca="false">SUM(AP38,AH38,Z38)</f>
        <v>255820146.863994</v>
      </c>
      <c r="AY38" s="58" t="n">
        <f aca="false">SUM(AQ38*AR38,AA38*AB38)/AZ38</f>
        <v>0</v>
      </c>
      <c r="AZ38" s="59" t="n">
        <f aca="false">AVERAGE(AT38,AV38,AX38)</f>
        <v>257779957.759395</v>
      </c>
    </row>
    <row r="39" customFormat="false" ht="12.75" hidden="false" customHeight="false" outlineLevel="0" collapsed="false">
      <c r="B39" s="45" t="s">
        <v>111</v>
      </c>
      <c r="D39" s="45" t="s">
        <v>187</v>
      </c>
      <c r="E39" s="47" t="n">
        <v>100</v>
      </c>
      <c r="F39" s="52" t="n">
        <f aca="false">(F16*454/(F$30*60*0.0283))*(14/(21-F$31))*1000000</f>
        <v>12.6427677414836</v>
      </c>
      <c r="G39" s="47" t="n">
        <v>100</v>
      </c>
      <c r="H39" s="52" t="n">
        <f aca="false">(H16*454/(H$30*60*0.0283))*(14/(21-H$31))*1000000</f>
        <v>11.8388749680284</v>
      </c>
      <c r="I39" s="47" t="n">
        <v>100</v>
      </c>
      <c r="J39" s="52" t="n">
        <f aca="false">(J16*454/(J$30*60*0.0283))*(14/(21-J$31))*1000000</f>
        <v>11.2487148042474</v>
      </c>
      <c r="K39" s="47"/>
      <c r="L39" s="52" t="n">
        <f aca="false">AVERAGE(F39,H39,J39)</f>
        <v>11.9101191712531</v>
      </c>
      <c r="M39" s="47" t="n">
        <v>100</v>
      </c>
      <c r="N39" s="52" t="n">
        <f aca="false">(N16*454/(F$30*60*0.0283))*(14/(21-F$31))*1000000</f>
        <v>36.1221935470959</v>
      </c>
      <c r="O39" s="47" t="n">
        <v>100</v>
      </c>
      <c r="P39" s="52" t="n">
        <f aca="false">(P16*454/(H$30*60*0.0283))*(14/(21-H$31))*1000000</f>
        <v>39.4629165600948</v>
      </c>
      <c r="Q39" s="47" t="n">
        <v>100</v>
      </c>
      <c r="R39" s="52" t="n">
        <f aca="false">(R16*454/(J$30*60*0.0283))*(14/(21-J$31))*1000000</f>
        <v>37.4957160141579</v>
      </c>
      <c r="S39" s="47"/>
      <c r="T39" s="52" t="n">
        <f aca="false">AVERAGE(N39,P39,R39)</f>
        <v>37.6936087071162</v>
      </c>
      <c r="U39" s="49" t="n">
        <f aca="false">(E39*F39+M39*N39)/V39</f>
        <v>100</v>
      </c>
      <c r="V39" s="50" t="n">
        <f aca="false">F39+N39</f>
        <v>48.7649612885795</v>
      </c>
      <c r="W39" s="49" t="n">
        <f aca="false">(G39*H39+O39*P39)/X39</f>
        <v>100</v>
      </c>
      <c r="X39" s="50" t="n">
        <f aca="false">H39+P39</f>
        <v>51.3017915281232</v>
      </c>
      <c r="Y39" s="49" t="n">
        <f aca="false">(I39*J39+Q39*R39)/Z39</f>
        <v>100</v>
      </c>
      <c r="Z39" s="50" t="n">
        <f aca="false">J39+R39</f>
        <v>48.7444308184053</v>
      </c>
      <c r="AA39" s="43" t="n">
        <f aca="false">AVERAGE(U39*V39,W39*X39,Y39*Z39)/AB39</f>
        <v>100</v>
      </c>
      <c r="AB39" s="50" t="n">
        <f aca="false">AVERAGE(V39,X39,Z39)</f>
        <v>49.6037278783693</v>
      </c>
      <c r="AD39" s="52"/>
      <c r="AE39" s="52"/>
      <c r="AF39" s="52"/>
      <c r="AG39" s="52"/>
      <c r="AH39" s="52"/>
      <c r="AI39" s="52"/>
      <c r="AJ39" s="47"/>
      <c r="AK39" s="47"/>
      <c r="AM39" s="47"/>
      <c r="AO39" s="47"/>
      <c r="AQ39" s="47"/>
      <c r="AR39" s="43"/>
      <c r="AS39" s="58" t="n">
        <f aca="false">SUM(AK39*AL39,U39*V39)/AT39</f>
        <v>100</v>
      </c>
      <c r="AT39" s="56" t="n">
        <f aca="false">SUM(AL39,AD39,V39)</f>
        <v>48.7649612885795</v>
      </c>
      <c r="AU39" s="58" t="n">
        <f aca="false">SUM(AM39*AN39,W39*X39)/AV39</f>
        <v>100</v>
      </c>
      <c r="AV39" s="56" t="n">
        <f aca="false">SUM(AN39,AF39,X39)</f>
        <v>51.3017915281232</v>
      </c>
      <c r="AW39" s="58" t="n">
        <f aca="false">SUM(AO39*AP39,Y39*Z39)/AX39</f>
        <v>100</v>
      </c>
      <c r="AX39" s="56" t="n">
        <f aca="false">SUM(AP39,AH39,Z39)</f>
        <v>48.7444308184053</v>
      </c>
      <c r="AY39" s="58" t="n">
        <f aca="false">SUM(AQ39*AR39,AA39*AB39)/AZ39</f>
        <v>100</v>
      </c>
      <c r="AZ39" s="59" t="n">
        <f aca="false">AVERAGE(AT39,AV39,AX39)</f>
        <v>49.6037278783693</v>
      </c>
    </row>
    <row r="40" customFormat="false" ht="12.75" hidden="false" customHeight="false" outlineLevel="0" collapsed="false">
      <c r="B40" s="45" t="s">
        <v>115</v>
      </c>
      <c r="D40" s="45" t="s">
        <v>187</v>
      </c>
      <c r="E40" s="47" t="n">
        <v>100</v>
      </c>
      <c r="F40" s="52" t="n">
        <f aca="false">(F17*454/(F$30*60*0.0283))*(14/(21-F$31))*1000000</f>
        <v>9.03054838677397</v>
      </c>
      <c r="G40" s="47" t="n">
        <v>100</v>
      </c>
      <c r="H40" s="52" t="n">
        <f aca="false">(H17*454/(H$30*60*0.0283))*(14/(21-H$31))*1000000</f>
        <v>9.86572914002369</v>
      </c>
      <c r="I40" s="47" t="n">
        <v>100</v>
      </c>
      <c r="J40" s="52" t="n">
        <f aca="false">(J17*454/(J$30*60*0.0283))*(14/(21-J$31))*1000000</f>
        <v>9.37392900353948</v>
      </c>
      <c r="K40" s="47"/>
      <c r="L40" s="52" t="n">
        <f aca="false">AVERAGE(F40,H40,J40)</f>
        <v>9.42340217677905</v>
      </c>
      <c r="M40" s="47" t="n">
        <v>100</v>
      </c>
      <c r="N40" s="52" t="n">
        <f aca="false">(N17*454/(F$30*60*0.0283))*(14/(21-F$31))*1000000</f>
        <v>18.0610967735479</v>
      </c>
      <c r="O40" s="47" t="n">
        <v>100</v>
      </c>
      <c r="P40" s="52" t="n">
        <f aca="false">(P17*454/(H$30*60*0.0283))*(14/(21-H$31))*1000000</f>
        <v>19.7314582800474</v>
      </c>
      <c r="Q40" s="47" t="n">
        <v>100</v>
      </c>
      <c r="R40" s="52" t="n">
        <f aca="false">(R17*454/(J$30*60*0.0283))*(14/(21-J$31))*1000000</f>
        <v>18.747858007079</v>
      </c>
      <c r="S40" s="47"/>
      <c r="T40" s="52" t="n">
        <f aca="false">AVERAGE(N40,P40,R40)</f>
        <v>18.8468043535581</v>
      </c>
      <c r="U40" s="49" t="n">
        <f aca="false">(E40*F40+M40*N40)/V40</f>
        <v>100</v>
      </c>
      <c r="V40" s="50" t="n">
        <f aca="false">F40+N40</f>
        <v>27.0916451603219</v>
      </c>
      <c r="W40" s="49" t="n">
        <f aca="false">(G40*H40+O40*P40)/X40</f>
        <v>100</v>
      </c>
      <c r="X40" s="50" t="n">
        <f aca="false">H40+P40</f>
        <v>29.5971874200711</v>
      </c>
      <c r="Y40" s="49" t="n">
        <f aca="false">(I40*J40+Q40*R40)/Z40</f>
        <v>100</v>
      </c>
      <c r="Z40" s="50" t="n">
        <f aca="false">J40+R40</f>
        <v>28.1217870106184</v>
      </c>
      <c r="AA40" s="43" t="n">
        <f aca="false">AVERAGE(U40*V40,W40*X40,Y40*Z40)/AB40</f>
        <v>100</v>
      </c>
      <c r="AB40" s="50" t="n">
        <f aca="false">AVERAGE(V40,X40,Z40)</f>
        <v>28.2702065303371</v>
      </c>
      <c r="AD40" s="52"/>
      <c r="AE40" s="52"/>
      <c r="AF40" s="52"/>
      <c r="AG40" s="52"/>
      <c r="AH40" s="52"/>
      <c r="AI40" s="52"/>
      <c r="AJ40" s="47"/>
      <c r="AK40" s="47"/>
      <c r="AM40" s="47"/>
      <c r="AO40" s="47"/>
      <c r="AQ40" s="47"/>
      <c r="AR40" s="43"/>
      <c r="AS40" s="58" t="n">
        <f aca="false">SUM(AK40*AL40,U40*V40)/AT40</f>
        <v>100</v>
      </c>
      <c r="AT40" s="56" t="n">
        <f aca="false">SUM(AL40,AD40,V40)</f>
        <v>27.0916451603219</v>
      </c>
      <c r="AU40" s="58" t="n">
        <f aca="false">SUM(AM40*AN40,W40*X40)/AV40</f>
        <v>100</v>
      </c>
      <c r="AV40" s="56" t="n">
        <f aca="false">SUM(AN40,AF40,X40)</f>
        <v>29.5971874200711</v>
      </c>
      <c r="AW40" s="58" t="n">
        <f aca="false">SUM(AO40*AP40,Y40*Z40)/AX40</f>
        <v>100</v>
      </c>
      <c r="AX40" s="56" t="n">
        <f aca="false">SUM(AP40,AH40,Z40)</f>
        <v>28.1217870106184</v>
      </c>
      <c r="AY40" s="58" t="n">
        <f aca="false">SUM(AQ40*AR40,AA40*AB40)/AZ40</f>
        <v>100</v>
      </c>
      <c r="AZ40" s="59" t="n">
        <f aca="false">AVERAGE(AT40,AV40,AX40)</f>
        <v>28.2702065303371</v>
      </c>
    </row>
    <row r="41" customFormat="false" ht="12.75" hidden="false" customHeight="false" outlineLevel="0" collapsed="false">
      <c r="B41" s="45" t="s">
        <v>116</v>
      </c>
      <c r="D41" s="45" t="s">
        <v>187</v>
      </c>
      <c r="E41" s="47"/>
      <c r="F41" s="52" t="n">
        <f aca="false">(F18*454/(F$30*60*0.0283))*(14/(21-F$31))*1000000</f>
        <v>8.12749354809658</v>
      </c>
      <c r="G41" s="47"/>
      <c r="H41" s="52" t="n">
        <f aca="false">(H18*454/(H$30*60*0.0283))*(14/(21-H$31))*1000000</f>
        <v>8.08989789481942</v>
      </c>
      <c r="I41" s="47"/>
      <c r="J41" s="52" t="n">
        <f aca="false">(J18*454/(J$30*60*0.0283))*(14/(21-J$31))*1000000</f>
        <v>7.87410036297316</v>
      </c>
      <c r="K41" s="47"/>
      <c r="L41" s="52" t="n">
        <f aca="false">AVERAGE(F41,H41,J41)</f>
        <v>8.03049726862972</v>
      </c>
      <c r="M41" s="47"/>
      <c r="N41" s="52" t="n">
        <f aca="false">(N18*454/(F$30*60*0.0283))*(14/(21-F$31))*1000000</f>
        <v>19.8672064509027</v>
      </c>
      <c r="O41" s="47"/>
      <c r="P41" s="52" t="n">
        <f aca="false">(P18*454/(H$30*60*0.0283))*(14/(21-H$31))*1000000</f>
        <v>21.7046041080521</v>
      </c>
      <c r="Q41" s="47"/>
      <c r="R41" s="52" t="n">
        <f aca="false">(R18*454/(J$30*60*0.0283))*(14/(21-J$31))*1000000</f>
        <v>20.6226438077869</v>
      </c>
      <c r="S41" s="47"/>
      <c r="T41" s="52" t="n">
        <f aca="false">AVERAGE(N41,P41,R41)</f>
        <v>20.7314847889139</v>
      </c>
      <c r="U41" s="49" t="n">
        <f aca="false">(E41*F41+M41*N41)/V41</f>
        <v>0</v>
      </c>
      <c r="V41" s="50" t="n">
        <f aca="false">F41+N41</f>
        <v>27.9946999989993</v>
      </c>
      <c r="W41" s="49" t="n">
        <f aca="false">(G41*H41+O41*P41)/X41</f>
        <v>0</v>
      </c>
      <c r="X41" s="50" t="n">
        <f aca="false">H41+P41</f>
        <v>29.7945020028715</v>
      </c>
      <c r="Y41" s="49" t="n">
        <f aca="false">(I41*J41+Q41*R41)/Z41</f>
        <v>0</v>
      </c>
      <c r="Z41" s="50" t="n">
        <f aca="false">J41+R41</f>
        <v>28.49674417076</v>
      </c>
      <c r="AA41" s="43" t="n">
        <f aca="false">AVERAGE(U41*V41,W41*X41,Y41*Z41)/AB41</f>
        <v>0</v>
      </c>
      <c r="AB41" s="50" t="n">
        <f aca="false">AVERAGE(V41,X41,Z41)</f>
        <v>28.7619820575436</v>
      </c>
      <c r="AD41" s="52"/>
      <c r="AE41" s="52"/>
      <c r="AF41" s="52"/>
      <c r="AG41" s="52"/>
      <c r="AH41" s="52"/>
      <c r="AI41" s="52"/>
      <c r="AJ41" s="47"/>
      <c r="AK41" s="47"/>
      <c r="AM41" s="47"/>
      <c r="AO41" s="47"/>
      <c r="AQ41" s="47"/>
      <c r="AR41" s="43"/>
      <c r="AS41" s="58" t="n">
        <f aca="false">SUM(AK41*AL41,U41*V41)/AT41</f>
        <v>0</v>
      </c>
      <c r="AT41" s="56" t="n">
        <f aca="false">SUM(AL41,AD41,V41)</f>
        <v>27.9946999989993</v>
      </c>
      <c r="AU41" s="58" t="n">
        <f aca="false">SUM(AM41*AN41,W41*X41)/AV41</f>
        <v>0</v>
      </c>
      <c r="AV41" s="56" t="n">
        <f aca="false">SUM(AN41,AF41,X41)</f>
        <v>29.7945020028715</v>
      </c>
      <c r="AW41" s="58" t="n">
        <f aca="false">SUM(AO41*AP41,Y41*Z41)/AX41</f>
        <v>0</v>
      </c>
      <c r="AX41" s="56" t="n">
        <f aca="false">SUM(AP41,AH41,Z41)</f>
        <v>28.49674417076</v>
      </c>
      <c r="AY41" s="58" t="n">
        <f aca="false">SUM(AQ41*AR41,AA41*AB41)/AZ41</f>
        <v>0</v>
      </c>
      <c r="AZ41" s="59" t="n">
        <f aca="false">AVERAGE(AT41,AV41,AX41)</f>
        <v>28.7619820575436</v>
      </c>
    </row>
    <row r="42" customFormat="false" ht="12.75" hidden="false" customHeight="false" outlineLevel="0" collapsed="false">
      <c r="B42" s="45" t="s">
        <v>117</v>
      </c>
      <c r="D42" s="45" t="s">
        <v>187</v>
      </c>
      <c r="E42" s="47" t="n">
        <v>100</v>
      </c>
      <c r="F42" s="52" t="n">
        <f aca="false">(F19*454/(F$30*60*0.0283))*(14/(21-F$31))*1000000</f>
        <v>3.61221935470959</v>
      </c>
      <c r="G42" s="47" t="n">
        <v>100</v>
      </c>
      <c r="H42" s="52" t="n">
        <f aca="false">(H19*454/(H$30*60*0.0283))*(14/(21-H$31))*1000000</f>
        <v>3.94629165600947</v>
      </c>
      <c r="I42" s="47" t="n">
        <v>100</v>
      </c>
      <c r="J42" s="52" t="n">
        <f aca="false">(J19*454/(J$30*60*0.0283))*(14/(21-J$31))*1000000</f>
        <v>3.74957160141579</v>
      </c>
      <c r="K42" s="47"/>
      <c r="L42" s="52" t="n">
        <f aca="false">AVERAGE(F42,H42,J42)</f>
        <v>3.76936087071162</v>
      </c>
      <c r="M42" s="47" t="n">
        <v>100</v>
      </c>
      <c r="N42" s="52" t="n">
        <f aca="false">(N19*454/(F$30*60*0.0283))*(14/(21-F$31))*1000000</f>
        <v>7.22443870941918</v>
      </c>
      <c r="O42" s="47" t="n">
        <v>100</v>
      </c>
      <c r="P42" s="52" t="n">
        <f aca="false">(P19*454/(H$30*60*0.0283))*(14/(21-H$31))*1000000</f>
        <v>7.89258331201895</v>
      </c>
      <c r="Q42" s="47" t="n">
        <v>100</v>
      </c>
      <c r="R42" s="52" t="n">
        <f aca="false">(R19*454/(J$30*60*0.0283))*(14/(21-J$31))*1000000</f>
        <v>7.49914320283158</v>
      </c>
      <c r="S42" s="47"/>
      <c r="T42" s="52" t="n">
        <f aca="false">AVERAGE(N42,P42,R42)</f>
        <v>7.53872174142324</v>
      </c>
      <c r="U42" s="49" t="n">
        <f aca="false">(E42*F42+M42*N42)/V42</f>
        <v>100</v>
      </c>
      <c r="V42" s="50" t="n">
        <f aca="false">F42+N42</f>
        <v>10.8366580641288</v>
      </c>
      <c r="W42" s="49" t="n">
        <f aca="false">(G42*H42+O42*P42)/X42</f>
        <v>100</v>
      </c>
      <c r="X42" s="50" t="n">
        <f aca="false">H42+P42</f>
        <v>11.8388749680284</v>
      </c>
      <c r="Y42" s="49" t="n">
        <f aca="false">(I42*J42+Q42*R42)/Z42</f>
        <v>100</v>
      </c>
      <c r="Z42" s="50" t="n">
        <f aca="false">J42+R42</f>
        <v>11.2487148042474</v>
      </c>
      <c r="AA42" s="43" t="n">
        <f aca="false">AVERAGE(U42*V42,W42*X42,Y42*Z42)/AB42</f>
        <v>100</v>
      </c>
      <c r="AB42" s="50" t="n">
        <f aca="false">AVERAGE(V42,X42,Z42)</f>
        <v>11.3080826121349</v>
      </c>
      <c r="AD42" s="52"/>
      <c r="AE42" s="52"/>
      <c r="AF42" s="52"/>
      <c r="AG42" s="52"/>
      <c r="AH42" s="52"/>
      <c r="AI42" s="52"/>
      <c r="AJ42" s="47"/>
      <c r="AK42" s="47"/>
      <c r="AM42" s="47"/>
      <c r="AO42" s="47"/>
      <c r="AQ42" s="47"/>
      <c r="AR42" s="43"/>
      <c r="AS42" s="58" t="n">
        <f aca="false">SUM(AK42*AL42,U42*V42)/AT42</f>
        <v>100</v>
      </c>
      <c r="AT42" s="56" t="n">
        <f aca="false">SUM(AL42,AD42,V42)</f>
        <v>10.8366580641288</v>
      </c>
      <c r="AU42" s="58" t="n">
        <f aca="false">SUM(AM42*AN42,W42*X42)/AV42</f>
        <v>100</v>
      </c>
      <c r="AV42" s="56" t="n">
        <f aca="false">SUM(AN42,AF42,X42)</f>
        <v>11.8388749680284</v>
      </c>
      <c r="AW42" s="58" t="n">
        <f aca="false">SUM(AO42*AP42,Y42*Z42)/AX42</f>
        <v>100</v>
      </c>
      <c r="AX42" s="56" t="n">
        <f aca="false">SUM(AP42,AH42,Z42)</f>
        <v>11.2487148042474</v>
      </c>
      <c r="AY42" s="58" t="n">
        <f aca="false">SUM(AQ42*AR42,AA42*AB42)/AZ42</f>
        <v>100</v>
      </c>
      <c r="AZ42" s="59" t="n">
        <f aca="false">AVERAGE(AT42,AV42,AX42)</f>
        <v>11.3080826121349</v>
      </c>
    </row>
    <row r="43" customFormat="false" ht="12.75" hidden="false" customHeight="false" outlineLevel="0" collapsed="false">
      <c r="B43" s="45" t="s">
        <v>118</v>
      </c>
      <c r="D43" s="45" t="s">
        <v>187</v>
      </c>
      <c r="E43" s="47" t="n">
        <v>100</v>
      </c>
      <c r="F43" s="52" t="n">
        <f aca="false">(F20*454/(F$30*60*0.0283))*(14/(21-F$31))*1000000</f>
        <v>12.6427677414836</v>
      </c>
      <c r="G43" s="47" t="n">
        <v>100</v>
      </c>
      <c r="H43" s="52" t="n">
        <f aca="false">(H20*454/(H$30*60*0.0283))*(14/(21-H$31))*1000000</f>
        <v>11.8388749680284</v>
      </c>
      <c r="I43" s="47" t="n">
        <v>100</v>
      </c>
      <c r="J43" s="52" t="n">
        <f aca="false">(J20*454/(J$30*60*0.0283))*(14/(21-J$31))*1000000</f>
        <v>11.2487148042474</v>
      </c>
      <c r="K43" s="47"/>
      <c r="L43" s="52" t="n">
        <f aca="false">AVERAGE(F43,H43,J43)</f>
        <v>11.9101191712531</v>
      </c>
      <c r="M43" s="47" t="n">
        <v>100</v>
      </c>
      <c r="N43" s="52" t="n">
        <f aca="false">(N20*454/(F$30*60*0.0283))*(14/(21-F$31))*1000000</f>
        <v>36.1221935470959</v>
      </c>
      <c r="O43" s="47" t="n">
        <v>100</v>
      </c>
      <c r="P43" s="52" t="n">
        <f aca="false">(P20*454/(H$30*60*0.0283))*(14/(21-H$31))*1000000</f>
        <v>39.4629165600948</v>
      </c>
      <c r="Q43" s="47" t="n">
        <v>100</v>
      </c>
      <c r="R43" s="52" t="n">
        <f aca="false">(R20*454/(J$30*60*0.0283))*(14/(21-J$31))*1000000</f>
        <v>37.4957160141579</v>
      </c>
      <c r="S43" s="47"/>
      <c r="T43" s="52" t="n">
        <f aca="false">AVERAGE(N43,P43,R43)</f>
        <v>37.6936087071162</v>
      </c>
      <c r="U43" s="49" t="n">
        <f aca="false">(E43*F43+M43*N43)/V43</f>
        <v>100</v>
      </c>
      <c r="V43" s="50" t="n">
        <f aca="false">F43+N43</f>
        <v>48.7649612885795</v>
      </c>
      <c r="W43" s="49" t="n">
        <f aca="false">(G43*H43+O43*P43)/X43</f>
        <v>100</v>
      </c>
      <c r="X43" s="50" t="n">
        <f aca="false">H43+P43</f>
        <v>51.3017915281232</v>
      </c>
      <c r="Y43" s="49" t="n">
        <f aca="false">(I43*J43+Q43*R43)/Z43</f>
        <v>100</v>
      </c>
      <c r="Z43" s="50" t="n">
        <f aca="false">J43+R43</f>
        <v>48.7444308184053</v>
      </c>
      <c r="AA43" s="43" t="n">
        <f aca="false">AVERAGE(U43*V43,W43*X43,Y43*Z43)/AB43</f>
        <v>100</v>
      </c>
      <c r="AB43" s="50" t="n">
        <f aca="false">AVERAGE(V43,X43,Z43)</f>
        <v>49.6037278783693</v>
      </c>
      <c r="AD43" s="52"/>
      <c r="AE43" s="52"/>
      <c r="AF43" s="52"/>
      <c r="AG43" s="52"/>
      <c r="AH43" s="52"/>
      <c r="AI43" s="52"/>
      <c r="AJ43" s="47"/>
      <c r="AK43" s="47"/>
      <c r="AM43" s="47"/>
      <c r="AO43" s="47"/>
      <c r="AQ43" s="47"/>
      <c r="AR43" s="43"/>
      <c r="AS43" s="58" t="n">
        <f aca="false">SUM(AK43*AL43,U43*V43)/AT43</f>
        <v>100</v>
      </c>
      <c r="AT43" s="56" t="n">
        <f aca="false">SUM(AL43,AD43,V43)</f>
        <v>48.7649612885795</v>
      </c>
      <c r="AU43" s="58" t="n">
        <f aca="false">SUM(AM43*AN43,W43*X43)/AV43</f>
        <v>100</v>
      </c>
      <c r="AV43" s="56" t="n">
        <f aca="false">SUM(AN43,AF43,X43)</f>
        <v>51.3017915281232</v>
      </c>
      <c r="AW43" s="58" t="n">
        <f aca="false">SUM(AO43*AP43,Y43*Z43)/AX43</f>
        <v>100</v>
      </c>
      <c r="AX43" s="56" t="n">
        <f aca="false">SUM(AP43,AH43,Z43)</f>
        <v>48.7444308184053</v>
      </c>
      <c r="AY43" s="58" t="n">
        <f aca="false">SUM(AQ43*AR43,AA43*AB43)/AZ43</f>
        <v>100</v>
      </c>
      <c r="AZ43" s="59" t="n">
        <f aca="false">AVERAGE(AT43,AV43,AX43)</f>
        <v>49.6037278783693</v>
      </c>
    </row>
    <row r="44" customFormat="false" ht="12.75" hidden="false" customHeight="false" outlineLevel="0" collapsed="false">
      <c r="B44" s="45" t="s">
        <v>119</v>
      </c>
      <c r="D44" s="45" t="s">
        <v>187</v>
      </c>
      <c r="E44" s="47"/>
      <c r="F44" s="52" t="n">
        <f aca="false">(F21*454/(F$30*60*0.0283))*(14/(21-F$31))*1000000</f>
        <v>1.80610967735479</v>
      </c>
      <c r="G44" s="47"/>
      <c r="H44" s="52" t="n">
        <f aca="false">(H21*454/(H$30*60*0.0283))*(14/(21-H$31))*1000000</f>
        <v>2.17046041080521</v>
      </c>
      <c r="I44" s="47"/>
      <c r="J44" s="52" t="n">
        <f aca="false">(J21*454/(J$30*60*0.0283))*(14/(21-J$31))*1000000</f>
        <v>2.24974296084948</v>
      </c>
      <c r="K44" s="47"/>
      <c r="L44" s="52" t="n">
        <f aca="false">AVERAGE(F44,H44,J44)</f>
        <v>2.07543768300316</v>
      </c>
      <c r="M44" s="47"/>
      <c r="N44" s="52" t="n">
        <f aca="false">(N21*454/(F$30*60*0.0283))*(14/(21-F$31))*1000000</f>
        <v>37.9283032244507</v>
      </c>
      <c r="O44" s="47"/>
      <c r="P44" s="52" t="n">
        <f aca="false">(P21*454/(H$30*60*0.0283))*(14/(21-H$31))*1000000</f>
        <v>67.0869581521611</v>
      </c>
      <c r="Q44" s="47"/>
      <c r="R44" s="52" t="n">
        <f aca="false">(R21*454/(J$30*60*0.0283))*(14/(21-J$31))*1000000</f>
        <v>33.7461444127421</v>
      </c>
      <c r="S44" s="47"/>
      <c r="T44" s="52" t="n">
        <f aca="false">AVERAGE(N44,P44,R44)</f>
        <v>46.2538019297846</v>
      </c>
      <c r="U44" s="49" t="n">
        <f aca="false">(E44*F44+M44*N44)/V44</f>
        <v>0</v>
      </c>
      <c r="V44" s="50" t="n">
        <f aca="false">F44+N44</f>
        <v>39.7344129018055</v>
      </c>
      <c r="W44" s="49" t="n">
        <f aca="false">(G44*H44+O44*P44)/X44</f>
        <v>0</v>
      </c>
      <c r="X44" s="50" t="n">
        <f aca="false">H44+P44</f>
        <v>69.2574185629663</v>
      </c>
      <c r="Y44" s="49" t="n">
        <f aca="false">(I44*J44+Q44*R44)/Z44</f>
        <v>0</v>
      </c>
      <c r="Z44" s="50" t="n">
        <f aca="false">J44+R44</f>
        <v>35.9958873735916</v>
      </c>
      <c r="AA44" s="43" t="n">
        <f aca="false">AVERAGE(U44*V44,W44*X44,Y44*Z44)/AB44</f>
        <v>0</v>
      </c>
      <c r="AB44" s="50" t="n">
        <f aca="false">AVERAGE(V44,X44,Z44)</f>
        <v>48.3292396127878</v>
      </c>
      <c r="AD44" s="52"/>
      <c r="AE44" s="52"/>
      <c r="AF44" s="52"/>
      <c r="AG44" s="52"/>
      <c r="AH44" s="52"/>
      <c r="AI44" s="52"/>
      <c r="AJ44" s="47"/>
      <c r="AK44" s="47"/>
      <c r="AL44" s="52" t="n">
        <f aca="false">(AL21*454/(F$30*60*0.0283))*(14/(21-F$31))*1000000</f>
        <v>12642.7677414836</v>
      </c>
      <c r="AM44" s="47"/>
      <c r="AN44" s="52" t="n">
        <f aca="false">(AN21*454/(H$30*60*0.0283))*(14/(21-H$31))*1000000</f>
        <v>13812.0207960332</v>
      </c>
      <c r="AO44" s="47"/>
      <c r="AP44" s="52" t="n">
        <f aca="false">(AP21*454/(J$30*60*0.0283))*(14/(21-J$31))*1000000</f>
        <v>13123.5006049553</v>
      </c>
      <c r="AQ44" s="47"/>
      <c r="AR44" s="52" t="n">
        <f aca="false">(AR21*454/(L$30*60*0.0283))*(14/(21-L$31))*1000000</f>
        <v>13173.0691089719</v>
      </c>
      <c r="AS44" s="58" t="n">
        <f aca="false">SUM(AK44*AL44,U44*V44)/AT44</f>
        <v>0</v>
      </c>
      <c r="AT44" s="56" t="n">
        <f aca="false">SUM(AL44,AD44,V44)</f>
        <v>12682.5021543854</v>
      </c>
      <c r="AU44" s="58" t="n">
        <f aca="false">SUM(AM44*AN44,W44*X44)/AV44</f>
        <v>0</v>
      </c>
      <c r="AV44" s="56" t="n">
        <f aca="false">SUM(AN44,AF44,X44)</f>
        <v>13881.2782145961</v>
      </c>
      <c r="AW44" s="58" t="n">
        <f aca="false">SUM(AO44*AP44,Y44*Z44)/AX44</f>
        <v>0</v>
      </c>
      <c r="AX44" s="56" t="n">
        <f aca="false">SUM(AP44,AH44,Z44)</f>
        <v>13159.4964923289</v>
      </c>
      <c r="AY44" s="58" t="n">
        <f aca="false">SUM(AQ44*AR44,AA44*AB44)/AZ44</f>
        <v>0</v>
      </c>
      <c r="AZ44" s="59" t="n">
        <f aca="false">AVERAGE(AT44,AV44,AX44)</f>
        <v>13241.0922871035</v>
      </c>
    </row>
    <row r="45" customFormat="false" ht="12.75" hidden="false" customHeight="false" outlineLevel="0" collapsed="false">
      <c r="B45" s="45" t="s">
        <v>122</v>
      </c>
      <c r="D45" s="45" t="s">
        <v>187</v>
      </c>
      <c r="E45" s="47"/>
      <c r="F45" s="52" t="n">
        <f aca="false">(F22*454/(F$30*60*0.0283))*(14/(21-F$31))*1000000</f>
        <v>18.0610967735479</v>
      </c>
      <c r="G45" s="47"/>
      <c r="H45" s="52" t="n">
        <f aca="false">(H22*454/(H$30*60*0.0283))*(14/(21-H$31))*1000000</f>
        <v>37.48977073209</v>
      </c>
      <c r="I45" s="47"/>
      <c r="J45" s="52" t="n">
        <f aca="false">(J22*454/(J$30*60*0.0283))*(14/(21-J$31))*1000000</f>
        <v>18.747858007079</v>
      </c>
      <c r="K45" s="47"/>
      <c r="L45" s="52" t="n">
        <f aca="false">AVERAGE(F45,H45,J45)</f>
        <v>24.7662418375723</v>
      </c>
      <c r="M45" s="47" t="n">
        <v>100</v>
      </c>
      <c r="N45" s="52" t="n">
        <f aca="false">(N22*454/(F$30*60*0.0283))*(14/(21-F$31))*1000000</f>
        <v>54.1832903206438</v>
      </c>
      <c r="O45" s="47" t="n">
        <v>100</v>
      </c>
      <c r="P45" s="52" t="n">
        <f aca="false">(P22*454/(H$30*60*0.0283))*(14/(21-H$31))*1000000</f>
        <v>142.066499616341</v>
      </c>
      <c r="Q45" s="47" t="n">
        <v>100</v>
      </c>
      <c r="R45" s="52" t="n">
        <f aca="false">(R22*454/(J$30*60*0.0283))*(14/(21-J$31))*1000000</f>
        <v>56.2435740212369</v>
      </c>
      <c r="S45" s="47"/>
      <c r="T45" s="52" t="n">
        <f aca="false">AVERAGE(N45,P45,R45)</f>
        <v>84.1644546527406</v>
      </c>
      <c r="U45" s="49" t="n">
        <f aca="false">(E45*F45+M45*N45)/V45</f>
        <v>75</v>
      </c>
      <c r="V45" s="50" t="n">
        <f aca="false">F45+N45</f>
        <v>72.2443870941918</v>
      </c>
      <c r="W45" s="49" t="n">
        <f aca="false">(G45*H45+O45*P45)/X45</f>
        <v>79.1208791208791</v>
      </c>
      <c r="X45" s="50" t="n">
        <f aca="false">H45+P45</f>
        <v>179.556270348431</v>
      </c>
      <c r="Y45" s="49" t="n">
        <f aca="false">(I45*J45+Q45*R45)/Z45</f>
        <v>75</v>
      </c>
      <c r="Z45" s="50" t="n">
        <f aca="false">J45+R45</f>
        <v>74.9914320283158</v>
      </c>
      <c r="AA45" s="43" t="n">
        <f aca="false">AVERAGE(U45*V45,W45*X45,Y45*Z45)/AB45</f>
        <v>77.2642215321053</v>
      </c>
      <c r="AB45" s="50" t="n">
        <f aca="false">AVERAGE(V45,X45,Z45)</f>
        <v>108.930696490313</v>
      </c>
      <c r="AD45" s="52"/>
      <c r="AE45" s="52"/>
      <c r="AF45" s="52"/>
      <c r="AG45" s="52"/>
      <c r="AH45" s="52"/>
      <c r="AI45" s="52"/>
      <c r="AJ45" s="47"/>
      <c r="AK45" s="47"/>
      <c r="AM45" s="47"/>
      <c r="AO45" s="47"/>
      <c r="AQ45" s="47"/>
      <c r="AR45" s="43"/>
      <c r="AS45" s="58" t="n">
        <f aca="false">SUM(AK45*AL45,U45*V45)/AT45</f>
        <v>75</v>
      </c>
      <c r="AT45" s="56" t="n">
        <f aca="false">SUM(AL45,AD45,V45)</f>
        <v>72.2443870941918</v>
      </c>
      <c r="AU45" s="58" t="n">
        <f aca="false">SUM(AM45*AN45,W45*X45)/AV45</f>
        <v>79.1208791208791</v>
      </c>
      <c r="AV45" s="56" t="n">
        <f aca="false">SUM(AN45,AF45,X45)</f>
        <v>179.556270348431</v>
      </c>
      <c r="AW45" s="58" t="n">
        <f aca="false">SUM(AO45*AP45,Y45*Z45)/AX45</f>
        <v>75</v>
      </c>
      <c r="AX45" s="56" t="n">
        <f aca="false">SUM(AP45,AH45,Z45)</f>
        <v>74.9914320283158</v>
      </c>
      <c r="AY45" s="58" t="n">
        <f aca="false">SUM(AQ45*AR45,AA45*AB45)/AZ45</f>
        <v>77.2642215321053</v>
      </c>
      <c r="AZ45" s="59" t="n">
        <f aca="false">AVERAGE(AT45,AV45,AX45)</f>
        <v>108.930696490313</v>
      </c>
    </row>
    <row r="46" customFormat="false" ht="12.75" hidden="false" customHeight="false" outlineLevel="0" collapsed="false">
      <c r="B46" s="45" t="s">
        <v>124</v>
      </c>
      <c r="D46" s="45" t="s">
        <v>187</v>
      </c>
      <c r="E46" s="47" t="n">
        <v>100</v>
      </c>
      <c r="F46" s="52" t="n">
        <f aca="false">(F23*454/(F$30*60*0.0283))*(14/(21-F$31))*1000000</f>
        <v>9.03054838677397</v>
      </c>
      <c r="G46" s="47" t="n">
        <v>100</v>
      </c>
      <c r="H46" s="52" t="n">
        <f aca="false">(H23*454/(H$30*60*0.0283))*(14/(21-H$31))*1000000</f>
        <v>9.86572914002369</v>
      </c>
      <c r="I46" s="47" t="n">
        <v>100</v>
      </c>
      <c r="J46" s="52" t="n">
        <f aca="false">(J23*454/(J$30*60*0.0283))*(14/(21-J$31))*1000000</f>
        <v>9.37392900353948</v>
      </c>
      <c r="K46" s="47"/>
      <c r="L46" s="52" t="n">
        <f aca="false">AVERAGE(F46,H46,J46)</f>
        <v>9.42340217677905</v>
      </c>
      <c r="M46" s="47" t="n">
        <v>100</v>
      </c>
      <c r="N46" s="52" t="n">
        <f aca="false">(N23*454/(F$30*60*0.0283))*(14/(21-F$31))*1000000</f>
        <v>18.0610967735479</v>
      </c>
      <c r="O46" s="47" t="n">
        <v>100</v>
      </c>
      <c r="P46" s="52" t="n">
        <f aca="false">(P23*454/(H$30*60*0.0283))*(14/(21-H$31))*1000000</f>
        <v>19.7314582800474</v>
      </c>
      <c r="Q46" s="47" t="n">
        <v>100</v>
      </c>
      <c r="R46" s="52" t="n">
        <f aca="false">(R23*454/(J$30*60*0.0283))*(14/(21-J$31))*1000000</f>
        <v>18.747858007079</v>
      </c>
      <c r="S46" s="47"/>
      <c r="T46" s="52" t="n">
        <f aca="false">AVERAGE(N46,P46,R46)</f>
        <v>18.8468043535581</v>
      </c>
      <c r="U46" s="49" t="n">
        <f aca="false">(E46*F46+M46*N46)/V46</f>
        <v>100</v>
      </c>
      <c r="V46" s="50" t="n">
        <f aca="false">F46+N46</f>
        <v>27.0916451603219</v>
      </c>
      <c r="W46" s="49" t="n">
        <f aca="false">(G46*H46+O46*P46)/X46</f>
        <v>100</v>
      </c>
      <c r="X46" s="50" t="n">
        <f aca="false">H46+P46</f>
        <v>29.5971874200711</v>
      </c>
      <c r="Y46" s="49" t="n">
        <f aca="false">(I46*J46+Q46*R46)/Z46</f>
        <v>100</v>
      </c>
      <c r="Z46" s="50" t="n">
        <f aca="false">J46+R46</f>
        <v>28.1217870106184</v>
      </c>
      <c r="AA46" s="43" t="n">
        <f aca="false">AVERAGE(U46*V46,W46*X46,Y46*Z46)/AB46</f>
        <v>100</v>
      </c>
      <c r="AB46" s="50" t="n">
        <f aca="false">AVERAGE(V46,X46,Z46)</f>
        <v>28.2702065303371</v>
      </c>
      <c r="AD46" s="52"/>
      <c r="AE46" s="52"/>
      <c r="AF46" s="52"/>
      <c r="AG46" s="52"/>
      <c r="AH46" s="52"/>
      <c r="AI46" s="52"/>
      <c r="AJ46" s="47"/>
      <c r="AK46" s="47"/>
      <c r="AM46" s="47"/>
      <c r="AO46" s="47"/>
      <c r="AQ46" s="47"/>
      <c r="AR46" s="43"/>
      <c r="AS46" s="58" t="n">
        <f aca="false">SUM(AK46*AL46,U46*V46)/AT46</f>
        <v>100</v>
      </c>
      <c r="AT46" s="56" t="n">
        <f aca="false">SUM(AL46,AD46,V46)</f>
        <v>27.0916451603219</v>
      </c>
      <c r="AU46" s="58" t="n">
        <f aca="false">SUM(AM46*AN46,W46*X46)/AV46</f>
        <v>100</v>
      </c>
      <c r="AV46" s="56" t="n">
        <f aca="false">SUM(AN46,AF46,X46)</f>
        <v>29.5971874200711</v>
      </c>
      <c r="AW46" s="58" t="n">
        <f aca="false">SUM(AO46*AP46,Y46*Z46)/AX46</f>
        <v>100</v>
      </c>
      <c r="AX46" s="56" t="n">
        <f aca="false">SUM(AP46,AH46,Z46)</f>
        <v>28.1217870106184</v>
      </c>
      <c r="AY46" s="58" t="n">
        <f aca="false">SUM(AQ46*AR46,AA46*AB46)/AZ46</f>
        <v>100</v>
      </c>
      <c r="AZ46" s="59" t="n">
        <f aca="false">AVERAGE(AT46,AV46,AX46)</f>
        <v>28.2702065303371</v>
      </c>
    </row>
    <row r="47" customFormat="false" ht="12.75" hidden="false" customHeight="false" outlineLevel="0" collapsed="false">
      <c r="B47" s="45" t="s">
        <v>126</v>
      </c>
      <c r="D47" s="45" t="s">
        <v>187</v>
      </c>
      <c r="E47" s="47" t="n">
        <v>100</v>
      </c>
      <c r="F47" s="52" t="n">
        <f aca="false">(F24*454/(F$30*60*0.0283))*(14/(21-F$31))*1000000</f>
        <v>54.1832903206438</v>
      </c>
      <c r="G47" s="47" t="n">
        <v>100</v>
      </c>
      <c r="H47" s="52" t="n">
        <f aca="false">(H24*454/(H$30*60*0.0283))*(14/(21-H$31))*1000000</f>
        <v>59.1943748401421</v>
      </c>
      <c r="I47" s="47" t="n">
        <v>100</v>
      </c>
      <c r="J47" s="52" t="n">
        <f aca="false">(J24*454/(J$30*60*0.0283))*(14/(21-J$31))*1000000</f>
        <v>56.2435740212369</v>
      </c>
      <c r="K47" s="47"/>
      <c r="L47" s="52" t="n">
        <f aca="false">AVERAGE(F47,H47,J47)</f>
        <v>56.5404130606743</v>
      </c>
      <c r="M47" s="47"/>
      <c r="N47" s="52" t="n">
        <f aca="false">(N24*454/(F$30*60*0.0283))*(14/(21-F$31))*1000000</f>
        <v>252.855354829671</v>
      </c>
      <c r="O47" s="47"/>
      <c r="P47" s="52" t="n">
        <f aca="false">(P24*454/(H$30*60*0.0283))*(14/(21-H$31))*1000000</f>
        <v>651.138123241563</v>
      </c>
      <c r="Q47" s="47"/>
      <c r="R47" s="52" t="n">
        <f aca="false">(R24*454/(J$30*60*0.0283))*(14/(21-J$31))*1000000</f>
        <v>262.470012099105</v>
      </c>
      <c r="S47" s="47"/>
      <c r="T47" s="52" t="n">
        <f aca="false">AVERAGE(N47,P47,R47)</f>
        <v>388.821163390113</v>
      </c>
      <c r="U47" s="49" t="n">
        <f aca="false">(E47*F47+M47*N47)/V47</f>
        <v>17.6470588235294</v>
      </c>
      <c r="V47" s="50" t="n">
        <f aca="false">F47+N47</f>
        <v>307.038645150315</v>
      </c>
      <c r="W47" s="49" t="n">
        <f aca="false">(G47*H47+O47*P47)/X47</f>
        <v>8.33333333333333</v>
      </c>
      <c r="X47" s="50" t="n">
        <f aca="false">H47+P47</f>
        <v>710.332498081706</v>
      </c>
      <c r="Y47" s="49" t="n">
        <f aca="false">(I47*J47+Q47*R47)/Z47</f>
        <v>17.6470588235294</v>
      </c>
      <c r="Z47" s="50" t="n">
        <f aca="false">J47+R47</f>
        <v>318.713586120342</v>
      </c>
      <c r="AA47" s="43" t="n">
        <f aca="false">AVERAGE(U47*V47,W47*X47,Y47*Z47)/AB47</f>
        <v>12.6953953933927</v>
      </c>
      <c r="AB47" s="50" t="n">
        <f aca="false">AVERAGE(V47,X47,Z47)</f>
        <v>445.361576450788</v>
      </c>
      <c r="AD47" s="52"/>
      <c r="AE47" s="52"/>
      <c r="AF47" s="52"/>
      <c r="AG47" s="52"/>
      <c r="AH47" s="52"/>
      <c r="AI47" s="52"/>
      <c r="AJ47" s="47"/>
      <c r="AK47" s="47"/>
      <c r="AM47" s="47"/>
      <c r="AO47" s="47"/>
      <c r="AQ47" s="47"/>
      <c r="AR47" s="43"/>
      <c r="AS47" s="58" t="n">
        <f aca="false">SUM(AK47*AL47,U47*V47)/AT47</f>
        <v>17.6470588235294</v>
      </c>
      <c r="AT47" s="56" t="n">
        <f aca="false">SUM(AL47,AD47,V47)</f>
        <v>307.038645150315</v>
      </c>
      <c r="AU47" s="58" t="n">
        <f aca="false">SUM(AM47*AN47,W47*X47)/AV47</f>
        <v>8.33333333333333</v>
      </c>
      <c r="AV47" s="56" t="n">
        <f aca="false">SUM(AN47,AF47,X47)</f>
        <v>710.332498081706</v>
      </c>
      <c r="AW47" s="58" t="n">
        <f aca="false">SUM(AO47*AP47,Y47*Z47)/AX47</f>
        <v>17.6470588235294</v>
      </c>
      <c r="AX47" s="56" t="n">
        <f aca="false">SUM(AP47,AH47,Z47)</f>
        <v>318.713586120342</v>
      </c>
      <c r="AY47" s="58" t="n">
        <f aca="false">SUM(AQ47*AR47,AA47*AB47)/AZ47</f>
        <v>12.6953953933927</v>
      </c>
      <c r="AZ47" s="59" t="n">
        <f aca="false">AVERAGE(AT47,AV47,AX47)</f>
        <v>445.361576450788</v>
      </c>
    </row>
    <row r="48" customFormat="false" ht="12.75" hidden="false" customHeight="false" outlineLevel="0" collapsed="false">
      <c r="B48" s="45" t="s">
        <v>127</v>
      </c>
      <c r="D48" s="45" t="s">
        <v>187</v>
      </c>
      <c r="E48" s="47" t="n">
        <v>100</v>
      </c>
      <c r="F48" s="52" t="n">
        <f aca="false">(F25*454/(F$30*60*0.0283))*(14/(21-F$31))*1000000</f>
        <v>18.0610967735479</v>
      </c>
      <c r="G48" s="47" t="n">
        <v>100</v>
      </c>
      <c r="H48" s="52" t="n">
        <f aca="false">(H25*454/(H$30*60*0.0283))*(14/(21-H$31))*1000000</f>
        <v>19.7314582800474</v>
      </c>
      <c r="I48" s="47" t="n">
        <v>100</v>
      </c>
      <c r="J48" s="52" t="n">
        <f aca="false">(J25*454/(J$30*60*0.0283))*(14/(21-J$31))*1000000</f>
        <v>18.747858007079</v>
      </c>
      <c r="K48" s="47"/>
      <c r="L48" s="52" t="n">
        <f aca="false">AVERAGE(F48,H48,J48)</f>
        <v>18.8468043535581</v>
      </c>
      <c r="M48" s="47" t="n">
        <v>100</v>
      </c>
      <c r="N48" s="52" t="n">
        <f aca="false">(N25*454/(F$30*60*0.0283))*(14/(21-F$31))*1000000</f>
        <v>54.1832903206438</v>
      </c>
      <c r="O48" s="47" t="n">
        <v>100</v>
      </c>
      <c r="P48" s="52" t="n">
        <f aca="false">(P25*454/(H$30*60*0.0283))*(14/(21-H$31))*1000000</f>
        <v>59.1943748401421</v>
      </c>
      <c r="Q48" s="47" t="n">
        <v>100</v>
      </c>
      <c r="R48" s="52" t="n">
        <f aca="false">(R25*454/(J$30*60*0.0283))*(14/(21-J$31))*1000000</f>
        <v>56.2435740212369</v>
      </c>
      <c r="S48" s="47"/>
      <c r="T48" s="52" t="n">
        <f aca="false">AVERAGE(N48,P48,R48)</f>
        <v>56.5404130606743</v>
      </c>
      <c r="U48" s="49" t="n">
        <f aca="false">(E48*F48+M48*N48)/V48</f>
        <v>100</v>
      </c>
      <c r="V48" s="50" t="n">
        <f aca="false">F48+N48</f>
        <v>72.2443870941918</v>
      </c>
      <c r="W48" s="49" t="n">
        <f aca="false">(G48*H48+O48*P48)/X48</f>
        <v>100</v>
      </c>
      <c r="X48" s="50" t="n">
        <f aca="false">H48+P48</f>
        <v>78.9258331201895</v>
      </c>
      <c r="Y48" s="49" t="n">
        <f aca="false">(I48*J48+Q48*R48)/Z48</f>
        <v>100</v>
      </c>
      <c r="Z48" s="50" t="n">
        <f aca="false">J48+R48</f>
        <v>74.9914320283158</v>
      </c>
      <c r="AA48" s="43" t="n">
        <f aca="false">AVERAGE(U48*V48,W48*X48,Y48*Z48)/AB48</f>
        <v>100</v>
      </c>
      <c r="AB48" s="50" t="n">
        <f aca="false">AVERAGE(V48,X48,Z48)</f>
        <v>75.3872174142324</v>
      </c>
      <c r="AD48" s="52"/>
      <c r="AE48" s="52"/>
      <c r="AF48" s="52"/>
      <c r="AG48" s="52"/>
      <c r="AH48" s="52"/>
      <c r="AI48" s="52"/>
      <c r="AJ48" s="47"/>
      <c r="AK48" s="47"/>
      <c r="AM48" s="47"/>
      <c r="AO48" s="47"/>
      <c r="AQ48" s="47"/>
      <c r="AR48" s="43"/>
      <c r="AS48" s="58" t="n">
        <f aca="false">SUM(AK48*AL48,U48*V48)/AT48</f>
        <v>100</v>
      </c>
      <c r="AT48" s="56" t="n">
        <f aca="false">SUM(AL48,AD48,V48)</f>
        <v>72.2443870941918</v>
      </c>
      <c r="AU48" s="58" t="n">
        <f aca="false">SUM(AM48*AN48,W48*X48)/AV48</f>
        <v>100</v>
      </c>
      <c r="AV48" s="56" t="n">
        <f aca="false">SUM(AN48,AF48,X48)</f>
        <v>78.9258331201895</v>
      </c>
      <c r="AW48" s="58" t="n">
        <f aca="false">SUM(AO48*AP48,Y48*Z48)/AX48</f>
        <v>100</v>
      </c>
      <c r="AX48" s="56" t="n">
        <f aca="false">SUM(AP48,AH48,Z48)</f>
        <v>74.9914320283158</v>
      </c>
      <c r="AY48" s="58" t="n">
        <f aca="false">SUM(AQ48*AR48,AA48*AB48)/AZ48</f>
        <v>100</v>
      </c>
      <c r="AZ48" s="59" t="n">
        <f aca="false">AVERAGE(AT48,AV48,AX48)</f>
        <v>75.3872174142324</v>
      </c>
    </row>
    <row r="49" customFormat="false" ht="12.75" hidden="false" customHeight="false" outlineLevel="0" collapsed="false">
      <c r="B49" s="45" t="s">
        <v>128</v>
      </c>
      <c r="D49" s="45" t="s">
        <v>187</v>
      </c>
      <c r="E49" s="47" t="n">
        <v>100</v>
      </c>
      <c r="F49" s="52" t="n">
        <f aca="false">(F26*454/(F$30*60*0.0283))*(14/(21-F$31))*1000000</f>
        <v>12.6427677414836</v>
      </c>
      <c r="G49" s="47" t="n">
        <v>100</v>
      </c>
      <c r="H49" s="52" t="n">
        <f aca="false">(H26*454/(H$30*60*0.0283))*(14/(21-H$31))*1000000</f>
        <v>11.8388749680284</v>
      </c>
      <c r="I49" s="47" t="n">
        <v>100</v>
      </c>
      <c r="J49" s="52" t="n">
        <f aca="false">(J26*454/(J$30*60*0.0283))*(14/(21-J$31))*1000000</f>
        <v>11.2487148042474</v>
      </c>
      <c r="K49" s="47"/>
      <c r="L49" s="52" t="n">
        <f aca="false">AVERAGE(F49,H49,J49)</f>
        <v>11.9101191712531</v>
      </c>
      <c r="M49" s="47" t="n">
        <v>100</v>
      </c>
      <c r="N49" s="52" t="n">
        <f aca="false">(N26*454/(F$30*60*0.0283))*(14/(21-F$31))*1000000</f>
        <v>36.1221935470959</v>
      </c>
      <c r="O49" s="47" t="n">
        <v>100</v>
      </c>
      <c r="P49" s="52" t="n">
        <f aca="false">(P26*454/(H$30*60*0.0283))*(14/(21-H$31))*1000000</f>
        <v>39.4629165600948</v>
      </c>
      <c r="Q49" s="47" t="n">
        <v>100</v>
      </c>
      <c r="R49" s="52" t="n">
        <f aca="false">(R26*454/(J$30*60*0.0283))*(14/(21-J$31))*1000000</f>
        <v>37.4957160141579</v>
      </c>
      <c r="S49" s="47"/>
      <c r="T49" s="52" t="n">
        <f aca="false">AVERAGE(N49,P49,R49)</f>
        <v>37.6936087071162</v>
      </c>
      <c r="U49" s="49" t="n">
        <f aca="false">(E49*F49+M49*N49)/V49</f>
        <v>100</v>
      </c>
      <c r="V49" s="50" t="n">
        <f aca="false">F49+N49</f>
        <v>48.7649612885795</v>
      </c>
      <c r="W49" s="49" t="n">
        <f aca="false">(G49*H49+O49*P49)/X49</f>
        <v>100</v>
      </c>
      <c r="X49" s="50" t="n">
        <f aca="false">H49+P49</f>
        <v>51.3017915281232</v>
      </c>
      <c r="Y49" s="49" t="n">
        <f aca="false">(I49*J49+Q49*R49)/Z49</f>
        <v>100</v>
      </c>
      <c r="Z49" s="50" t="n">
        <f aca="false">J49+R49</f>
        <v>48.7444308184053</v>
      </c>
      <c r="AA49" s="43" t="n">
        <f aca="false">AVERAGE(U49*V49,W49*X49,Y49*Z49)/AB49</f>
        <v>100</v>
      </c>
      <c r="AB49" s="50" t="n">
        <f aca="false">AVERAGE(V49,X49,Z49)</f>
        <v>49.6037278783693</v>
      </c>
      <c r="AD49" s="52"/>
      <c r="AE49" s="52"/>
      <c r="AF49" s="52"/>
      <c r="AG49" s="52"/>
      <c r="AH49" s="52"/>
      <c r="AI49" s="52"/>
      <c r="AJ49" s="47"/>
      <c r="AK49" s="47"/>
      <c r="AM49" s="47"/>
      <c r="AO49" s="47"/>
      <c r="AQ49" s="47"/>
      <c r="AR49" s="43"/>
      <c r="AS49" s="58" t="n">
        <f aca="false">SUM(AK49*AL49,U49*V49)/AT49</f>
        <v>100</v>
      </c>
      <c r="AT49" s="56" t="n">
        <f aca="false">SUM(AL49,AD49,V49)</f>
        <v>48.7649612885795</v>
      </c>
      <c r="AU49" s="58" t="n">
        <f aca="false">SUM(AM49*AN49,W49*X49)/AV49</f>
        <v>100</v>
      </c>
      <c r="AV49" s="56" t="n">
        <f aca="false">SUM(AN49,AF49,X49)</f>
        <v>51.3017915281232</v>
      </c>
      <c r="AW49" s="58" t="n">
        <f aca="false">SUM(AO49*AP49,Y49*Z49)/AX49</f>
        <v>100</v>
      </c>
      <c r="AX49" s="56" t="n">
        <f aca="false">SUM(AP49,AH49,Z49)</f>
        <v>48.7444308184053</v>
      </c>
      <c r="AY49" s="58" t="n">
        <f aca="false">SUM(AQ49*AR49,AA49*AB49)/AZ49</f>
        <v>100</v>
      </c>
      <c r="AZ49" s="59" t="n">
        <f aca="false">AVERAGE(AT49,AV49,AX49)</f>
        <v>49.6037278783693</v>
      </c>
    </row>
    <row r="50" customFormat="false" ht="12.75" hidden="false" customHeight="false" outlineLevel="0" collapsed="false">
      <c r="B50" s="45" t="s">
        <v>129</v>
      </c>
      <c r="D50" s="45" t="s">
        <v>187</v>
      </c>
      <c r="E50" s="47" t="n">
        <v>100</v>
      </c>
      <c r="F50" s="52" t="n">
        <f aca="false">(F27*454/(F$30*60*0.0283))*(14/(21-F$31))*1000000</f>
        <v>18.0610967735479</v>
      </c>
      <c r="G50" s="47" t="n">
        <v>100</v>
      </c>
      <c r="H50" s="52" t="n">
        <f aca="false">(H27*454/(H$30*60*0.0283))*(14/(21-H$31))*1000000</f>
        <v>19.7314582800474</v>
      </c>
      <c r="I50" s="47" t="n">
        <v>100</v>
      </c>
      <c r="J50" s="52" t="n">
        <f aca="false">(J27*454/(J$30*60*0.0283))*(14/(21-J$31))*1000000</f>
        <v>18.747858007079</v>
      </c>
      <c r="K50" s="47"/>
      <c r="L50" s="52" t="n">
        <f aca="false">AVERAGE(F50,H50,J50)</f>
        <v>18.8468043535581</v>
      </c>
      <c r="M50" s="47" t="n">
        <v>100</v>
      </c>
      <c r="N50" s="52" t="n">
        <f aca="false">(N27*454/(F$30*60*0.0283))*(14/(21-F$31))*1000000</f>
        <v>54.1832903206438</v>
      </c>
      <c r="O50" s="47" t="n">
        <v>100</v>
      </c>
      <c r="P50" s="52" t="n">
        <f aca="false">(P27*454/(H$30*60*0.0283))*(14/(21-H$31))*1000000</f>
        <v>59.1943748401421</v>
      </c>
      <c r="Q50" s="47" t="n">
        <v>100</v>
      </c>
      <c r="R50" s="52" t="n">
        <f aca="false">(R27*454/(J$30*60*0.0283))*(14/(21-J$31))*1000000</f>
        <v>56.2435740212369</v>
      </c>
      <c r="S50" s="47"/>
      <c r="T50" s="52" t="n">
        <f aca="false">AVERAGE(N50,P50,R50)</f>
        <v>56.5404130606743</v>
      </c>
      <c r="U50" s="49" t="n">
        <f aca="false">(E50*F50+M50*N50)/V50</f>
        <v>100</v>
      </c>
      <c r="V50" s="50" t="n">
        <f aca="false">F50+N50</f>
        <v>72.2443870941918</v>
      </c>
      <c r="W50" s="49" t="n">
        <f aca="false">(G50*H50+O50*P50)/X50</f>
        <v>100</v>
      </c>
      <c r="X50" s="50" t="n">
        <f aca="false">H50+P50</f>
        <v>78.9258331201895</v>
      </c>
      <c r="Y50" s="49" t="n">
        <f aca="false">(I50*J50+Q50*R50)/Z50</f>
        <v>100</v>
      </c>
      <c r="Z50" s="50" t="n">
        <f aca="false">J50+R50</f>
        <v>74.9914320283158</v>
      </c>
      <c r="AA50" s="43" t="n">
        <f aca="false">AVERAGE(U50*V50,W50*X50,Y50*Z50)/AB50</f>
        <v>100</v>
      </c>
      <c r="AB50" s="50" t="n">
        <f aca="false">AVERAGE(V50,X50,Z50)</f>
        <v>75.3872174142324</v>
      </c>
      <c r="AD50" s="52"/>
      <c r="AE50" s="52"/>
      <c r="AF50" s="52"/>
      <c r="AG50" s="52"/>
      <c r="AH50" s="52"/>
      <c r="AI50" s="52"/>
      <c r="AJ50" s="47"/>
      <c r="AK50" s="47"/>
      <c r="AM50" s="47"/>
      <c r="AO50" s="47"/>
      <c r="AQ50" s="47"/>
      <c r="AR50" s="43"/>
      <c r="AS50" s="58" t="n">
        <f aca="false">SUM(AK50*AL50,U50*V50)/AT50</f>
        <v>100</v>
      </c>
      <c r="AT50" s="56" t="n">
        <f aca="false">SUM(AL50,AD50,V50)</f>
        <v>72.2443870941918</v>
      </c>
      <c r="AU50" s="58" t="n">
        <f aca="false">SUM(AM50*AN50,W50*X50)/AV50</f>
        <v>100</v>
      </c>
      <c r="AV50" s="56" t="n">
        <f aca="false">SUM(AN50,AF50,X50)</f>
        <v>78.9258331201895</v>
      </c>
      <c r="AW50" s="58" t="n">
        <f aca="false">SUM(AO50*AP50,Y50*Z50)/AX50</f>
        <v>100</v>
      </c>
      <c r="AX50" s="56" t="n">
        <f aca="false">SUM(AP50,AH50,Z50)</f>
        <v>74.9914320283158</v>
      </c>
      <c r="AY50" s="58" t="n">
        <f aca="false">SUM(AQ50*AR50,AA50*AB50)/AZ50</f>
        <v>100</v>
      </c>
      <c r="AZ50" s="59" t="n">
        <f aca="false">AVERAGE(AT50,AV50,AX50)</f>
        <v>75.3872174142324</v>
      </c>
    </row>
    <row r="51" customFormat="false" ht="12.75" hidden="false" customHeight="false" outlineLevel="0" collapsed="false">
      <c r="B51" s="45" t="s">
        <v>179</v>
      </c>
      <c r="D51" s="45" t="s">
        <v>187</v>
      </c>
      <c r="E51" s="47" t="n">
        <v>100</v>
      </c>
      <c r="F51" s="52" t="n">
        <f aca="false">(F28*454/(F$30*60*0.0283))*(14/(21-F$31))*1000000</f>
        <v>12.6427677414836</v>
      </c>
      <c r="G51" s="47" t="n">
        <v>100</v>
      </c>
      <c r="H51" s="52" t="n">
        <f aca="false">(H28*454/(H$30*60*0.0283))*(14/(21-H$31))*1000000</f>
        <v>11.8388749680284</v>
      </c>
      <c r="I51" s="47" t="n">
        <v>100</v>
      </c>
      <c r="J51" s="52" t="n">
        <f aca="false">(J28*454/(J$30*60*0.0283))*(14/(21-J$31))*1000000</f>
        <v>11.2487148042474</v>
      </c>
      <c r="K51" s="47"/>
      <c r="L51" s="52" t="n">
        <f aca="false">AVERAGE(F51,H51,J51)</f>
        <v>11.9101191712531</v>
      </c>
      <c r="M51" s="47"/>
      <c r="N51" s="52" t="n">
        <f aca="false">(N28*454/(F$30*60*0.0283))*(14/(21-F$31))*1000000</f>
        <v>164.355980639286</v>
      </c>
      <c r="O51" s="47"/>
      <c r="P51" s="52" t="n">
        <f aca="false">(P28*454/(H$30*60*0.0283))*(14/(21-H$31))*1000000</f>
        <v>175.609978692422</v>
      </c>
      <c r="Q51" s="47"/>
      <c r="R51" s="52" t="n">
        <f aca="false">(R28*454/(J$30*60*0.0283))*(14/(21-J$31))*1000000</f>
        <v>166.855936263003</v>
      </c>
      <c r="S51" s="47"/>
      <c r="T51" s="52" t="n">
        <f aca="false">AVERAGE(N51,P51,R51)</f>
        <v>168.940631864904</v>
      </c>
      <c r="U51" s="49" t="n">
        <f aca="false">(E51*F51+M51*N51)/V51</f>
        <v>7.14285714285714</v>
      </c>
      <c r="V51" s="50" t="n">
        <f aca="false">F51+N51</f>
        <v>176.99874838077</v>
      </c>
      <c r="W51" s="49" t="n">
        <f aca="false">(G51*H51+O51*P51)/X51</f>
        <v>6.31578947368421</v>
      </c>
      <c r="X51" s="50" t="n">
        <f aca="false">H51+P51</f>
        <v>187.44885366045</v>
      </c>
      <c r="Y51" s="49" t="n">
        <f aca="false">(I51*J51+Q51*R51)/Z51</f>
        <v>6.31578947368421</v>
      </c>
      <c r="Z51" s="50" t="n">
        <f aca="false">J51+R51</f>
        <v>178.10465106725</v>
      </c>
      <c r="AA51" s="43" t="n">
        <f aca="false">AVERAGE(U51*V51,W51*X51,Y51*Z51)/AB51</f>
        <v>6.58560669669101</v>
      </c>
      <c r="AB51" s="50" t="n">
        <f aca="false">AVERAGE(V51,X51,Z51)</f>
        <v>180.850751036157</v>
      </c>
      <c r="AD51" s="52"/>
      <c r="AE51" s="52"/>
      <c r="AF51" s="52"/>
      <c r="AG51" s="52"/>
      <c r="AH51" s="52"/>
      <c r="AI51" s="52"/>
      <c r="AJ51" s="47"/>
      <c r="AK51" s="47"/>
      <c r="AM51" s="47"/>
      <c r="AO51" s="47"/>
      <c r="AQ51" s="47"/>
      <c r="AR51" s="43"/>
      <c r="AS51" s="58" t="n">
        <f aca="false">SUM(AK51*AL51,U51*V51)/AT51</f>
        <v>7.14285714285714</v>
      </c>
      <c r="AT51" s="56" t="n">
        <f aca="false">SUM(AL51,AD51,V51)</f>
        <v>176.99874838077</v>
      </c>
      <c r="AU51" s="58" t="n">
        <f aca="false">SUM(AM51*AN51,W51*X51)/AV51</f>
        <v>6.31578947368421</v>
      </c>
      <c r="AV51" s="56" t="n">
        <f aca="false">SUM(AN51,AF51,X51)</f>
        <v>187.44885366045</v>
      </c>
      <c r="AW51" s="58" t="n">
        <f aca="false">SUM(AO51*AP51,Y51*Z51)/AX51</f>
        <v>6.31578947368421</v>
      </c>
      <c r="AX51" s="56" t="n">
        <f aca="false">SUM(AP51,AH51,Z51)</f>
        <v>178.10465106725</v>
      </c>
      <c r="AY51" s="58" t="n">
        <f aca="false">SUM(AQ51*AR51,AA51*AB51)/AZ51</f>
        <v>6.58560669669101</v>
      </c>
      <c r="AZ51" s="59" t="n">
        <f aca="false">AVERAGE(AT51,AV51,AX51)</f>
        <v>180.850751036157</v>
      </c>
    </row>
    <row r="52" customFormat="false" ht="12.75" hidden="false" customHeight="false" outlineLevel="0" collapsed="false">
      <c r="E52" s="47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2"/>
      <c r="Q52" s="47"/>
      <c r="R52" s="52"/>
      <c r="S52" s="47"/>
      <c r="T52" s="52"/>
      <c r="U52" s="49"/>
      <c r="V52" s="50"/>
      <c r="X52" s="50"/>
      <c r="Z52" s="50"/>
      <c r="AB52" s="50"/>
      <c r="AD52" s="52"/>
      <c r="AE52" s="52"/>
      <c r="AF52" s="52"/>
      <c r="AG52" s="52"/>
      <c r="AH52" s="52"/>
      <c r="AI52" s="52"/>
      <c r="AJ52" s="47"/>
      <c r="AK52" s="47"/>
      <c r="AM52" s="47"/>
      <c r="AO52" s="47"/>
      <c r="AQ52" s="47"/>
      <c r="AR52" s="43"/>
      <c r="AS52" s="43"/>
      <c r="AT52" s="56"/>
      <c r="AU52" s="52"/>
      <c r="AV52" s="56"/>
      <c r="AW52" s="52"/>
      <c r="AX52" s="56"/>
      <c r="AY52" s="52"/>
      <c r="AZ52" s="56"/>
    </row>
    <row r="53" customFormat="false" ht="12.75" hidden="false" customHeight="false" outlineLevel="0" collapsed="false">
      <c r="B53" s="45" t="s">
        <v>131</v>
      </c>
      <c r="D53" s="45" t="s">
        <v>187</v>
      </c>
      <c r="E53" s="47"/>
      <c r="F53" s="52" t="n">
        <f aca="false">(F43+F45)</f>
        <v>30.7038645150315</v>
      </c>
      <c r="G53" s="47"/>
      <c r="H53" s="52" t="n">
        <f aca="false">(H43+H45)</f>
        <v>49.3286457001184</v>
      </c>
      <c r="I53" s="47"/>
      <c r="J53" s="52" t="n">
        <f aca="false">(J43+J45)</f>
        <v>29.9965728113263</v>
      </c>
      <c r="K53" s="47"/>
      <c r="L53" s="52" t="n">
        <f aca="false">(L43+L45)</f>
        <v>36.6763610088254</v>
      </c>
      <c r="M53" s="52"/>
      <c r="N53" s="52" t="n">
        <f aca="false">(N43+N45)</f>
        <v>90.3054838677397</v>
      </c>
      <c r="O53" s="52"/>
      <c r="P53" s="52" t="n">
        <f aca="false">(P43+P45)</f>
        <v>181.529416176436</v>
      </c>
      <c r="Q53" s="52"/>
      <c r="R53" s="52" t="n">
        <f aca="false">(R43+R45)</f>
        <v>93.7392900353948</v>
      </c>
      <c r="S53" s="52"/>
      <c r="T53" s="52" t="n">
        <f aca="false">(T43+T45)</f>
        <v>121.858063359857</v>
      </c>
      <c r="U53" s="49" t="n">
        <f aca="false">(U43*V43+U45*V45)/V53</f>
        <v>85.0746268656717</v>
      </c>
      <c r="V53" s="52" t="n">
        <f aca="false">(V43+V45)</f>
        <v>121.009348382771</v>
      </c>
      <c r="W53" s="49" t="n">
        <f aca="false">(W43*X43+W45*X45)/X53</f>
        <v>83.7606837606838</v>
      </c>
      <c r="X53" s="52" t="n">
        <f aca="false">(X43+X45)</f>
        <v>230.858061876554</v>
      </c>
      <c r="Y53" s="49" t="n">
        <f aca="false">(Y43*Z43+Y45*Z45)/Z53</f>
        <v>84.8484848484848</v>
      </c>
      <c r="Z53" s="52" t="n">
        <f aca="false">(Z43+Z45)</f>
        <v>123.735862846721</v>
      </c>
      <c r="AA53" s="49" t="n">
        <f aca="false">(AA43*AB43+AA45*AB45)/AB53</f>
        <v>84.3780037451192</v>
      </c>
      <c r="AB53" s="50" t="n">
        <f aca="false">AVERAGE(V53,X53,Z53)</f>
        <v>158.534424368682</v>
      </c>
      <c r="AD53" s="52"/>
      <c r="AE53" s="52"/>
      <c r="AF53" s="52"/>
      <c r="AG53" s="52"/>
      <c r="AH53" s="52"/>
      <c r="AI53" s="52"/>
      <c r="AJ53" s="47"/>
      <c r="AK53" s="47"/>
      <c r="AM53" s="47"/>
      <c r="AO53" s="47"/>
      <c r="AQ53" s="47"/>
      <c r="AR53" s="43"/>
      <c r="AS53" s="49" t="n">
        <f aca="false">(AS43*AT43+AS45*AT45)/AT53</f>
        <v>85.0746268656717</v>
      </c>
      <c r="AT53" s="56" t="n">
        <f aca="false">SUM(AL53,AD53,V53)</f>
        <v>121.009348382771</v>
      </c>
      <c r="AU53" s="49" t="n">
        <f aca="false">(AU43*AV43+AU45*AV45)/AV53</f>
        <v>83.7606837606838</v>
      </c>
      <c r="AV53" s="56" t="n">
        <f aca="false">SUM(AN53,AF53,X53)</f>
        <v>230.858061876554</v>
      </c>
      <c r="AW53" s="49" t="n">
        <f aca="false">(AW43*AX43+AW45*AX45)/AX53</f>
        <v>84.8484848484848</v>
      </c>
      <c r="AX53" s="56" t="n">
        <f aca="false">SUM(AP53,AH53,Z53)</f>
        <v>123.735862846721</v>
      </c>
      <c r="AY53" s="49" t="n">
        <f aca="false">(AY43*AZ43+AY45*AZ45)/AZ53</f>
        <v>84.3780037451192</v>
      </c>
      <c r="AZ53" s="59" t="n">
        <f aca="false">AVERAGE(AT53,AV53,AX53)</f>
        <v>158.534424368682</v>
      </c>
    </row>
    <row r="54" customFormat="false" ht="12.75" hidden="false" customHeight="false" outlineLevel="0" collapsed="false">
      <c r="B54" s="45" t="s">
        <v>132</v>
      </c>
      <c r="D54" s="45" t="s">
        <v>187</v>
      </c>
      <c r="E54" s="47"/>
      <c r="F54" s="52" t="n">
        <f aca="false">(F40+F42+F44)</f>
        <v>14.4488774188384</v>
      </c>
      <c r="G54" s="47"/>
      <c r="H54" s="52" t="n">
        <f aca="false">(H40+H42+H44)</f>
        <v>15.9824812068384</v>
      </c>
      <c r="I54" s="47"/>
      <c r="J54" s="52" t="n">
        <f aca="false">(J40+J42+J44)</f>
        <v>15.3732435658047</v>
      </c>
      <c r="K54" s="47"/>
      <c r="L54" s="52" t="n">
        <f aca="false">(L40+L42+L44)</f>
        <v>15.2682007304938</v>
      </c>
      <c r="M54" s="52"/>
      <c r="N54" s="52" t="n">
        <f aca="false">(N40+N42+N44)</f>
        <v>63.2138387074178</v>
      </c>
      <c r="O54" s="52"/>
      <c r="P54" s="52" t="n">
        <f aca="false">(P40+P42+P44)</f>
        <v>94.7109997442274</v>
      </c>
      <c r="Q54" s="52"/>
      <c r="R54" s="52" t="n">
        <f aca="false">(R40+R42+R44)</f>
        <v>59.9931456226527</v>
      </c>
      <c r="S54" s="52"/>
      <c r="T54" s="52" t="n">
        <f aca="false">(T40+T42+T44)</f>
        <v>72.639328024766</v>
      </c>
      <c r="U54" s="49" t="n">
        <f aca="false">(U40*V40+U42*V42+U44*V44)/V54</f>
        <v>48.8372093023256</v>
      </c>
      <c r="V54" s="52" t="n">
        <f aca="false">(V40+V42+V44)</f>
        <v>77.6627161262562</v>
      </c>
      <c r="W54" s="49" t="n">
        <f aca="false">(W40*X40+W42*X42+W44*X44)/X54</f>
        <v>37.4331550802139</v>
      </c>
      <c r="X54" s="52" t="n">
        <f aca="false">(X40+X42+X44)</f>
        <v>110.693480951066</v>
      </c>
      <c r="Y54" s="49" t="n">
        <f aca="false">(Y40*Z40+Y42*Z42+Y44*Z44)/Z54</f>
        <v>52.2388059701493</v>
      </c>
      <c r="Z54" s="52" t="n">
        <f aca="false">(Z40+Z42+Z44)</f>
        <v>75.3663891884574</v>
      </c>
      <c r="AA54" s="49" t="n">
        <f aca="false">(AA40*AB40+AA42*AB42+AA44*AB44)/AB54</f>
        <v>45.0226387920203</v>
      </c>
      <c r="AB54" s="50" t="n">
        <f aca="false">AVERAGE(V54,X54,Z54)</f>
        <v>87.9075287552598</v>
      </c>
      <c r="AD54" s="52"/>
      <c r="AE54" s="52"/>
      <c r="AF54" s="52"/>
      <c r="AG54" s="52"/>
      <c r="AH54" s="52"/>
      <c r="AI54" s="52"/>
      <c r="AJ54" s="47"/>
      <c r="AK54" s="47"/>
      <c r="AL54" s="50" t="n">
        <f aca="false">AL44</f>
        <v>12642.7677414836</v>
      </c>
      <c r="AM54" s="47"/>
      <c r="AN54" s="50" t="n">
        <f aca="false">AN44</f>
        <v>13812.0207960332</v>
      </c>
      <c r="AO54" s="47"/>
      <c r="AP54" s="50" t="n">
        <f aca="false">AP44</f>
        <v>13123.5006049553</v>
      </c>
      <c r="AQ54" s="47"/>
      <c r="AR54" s="50" t="n">
        <f aca="false">AR44</f>
        <v>13173.0691089719</v>
      </c>
      <c r="AS54" s="49" t="n">
        <f aca="false">(AS40*AT40+AS42*AT42+AS44*AT44)/AT54</f>
        <v>0.29816839415022</v>
      </c>
      <c r="AT54" s="56" t="n">
        <f aca="false">SUM(AL54,AD54,V54)</f>
        <v>12720.4304576098</v>
      </c>
      <c r="AU54" s="49" t="n">
        <f aca="false">(AU40*AV40+AU42*AV42+AU44*AV44)/AV54</f>
        <v>0.297614829721801</v>
      </c>
      <c r="AV54" s="56" t="n">
        <f aca="false">SUM(AN54,AF54,X54)</f>
        <v>13922.7142769842</v>
      </c>
      <c r="AW54" s="49" t="n">
        <f aca="false">(AW40*AX40+AW42*AX42+AW44*AX44)/AX54</f>
        <v>0.298286980483509</v>
      </c>
      <c r="AX54" s="56" t="n">
        <f aca="false">SUM(AP54,AH54,Z54)</f>
        <v>13198.8669941437</v>
      </c>
      <c r="AY54" s="49" t="n">
        <f aca="false">(AY40*AZ40+AY42*AZ42+AY44*AZ44)/AZ54</f>
        <v>0.29801423742309</v>
      </c>
      <c r="AZ54" s="59" t="n">
        <f aca="false">AVERAGE(AT54,AV54,AX54)</f>
        <v>13280.6705762459</v>
      </c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M55" s="47"/>
      <c r="N55" s="47"/>
      <c r="O55" s="47"/>
      <c r="P55" s="47"/>
      <c r="Q55" s="47"/>
      <c r="R55" s="47"/>
      <c r="S55" s="47"/>
      <c r="T55" s="46"/>
      <c r="U55" s="46"/>
      <c r="V55" s="46"/>
      <c r="W55" s="46"/>
      <c r="X55" s="46"/>
      <c r="Y55" s="46"/>
      <c r="Z55" s="46"/>
      <c r="AA55" s="46"/>
      <c r="AB55" s="47"/>
      <c r="AC55" s="47"/>
      <c r="AD55" s="47"/>
      <c r="AE55" s="47"/>
      <c r="AF55" s="47"/>
      <c r="AG55" s="47"/>
      <c r="AH55" s="47"/>
      <c r="AI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M56" s="47"/>
      <c r="N56" s="47"/>
      <c r="O56" s="47"/>
      <c r="P56" s="47"/>
      <c r="Q56" s="47"/>
      <c r="R56" s="47"/>
      <c r="S56" s="47"/>
      <c r="T56" s="46"/>
      <c r="U56" s="46"/>
      <c r="V56" s="46"/>
      <c r="W56" s="46"/>
      <c r="X56" s="46"/>
      <c r="Y56" s="46"/>
      <c r="Z56" s="46"/>
      <c r="AA56" s="46"/>
      <c r="AB56" s="47"/>
      <c r="AC56" s="47"/>
      <c r="AD56" s="47"/>
      <c r="AE56" s="47"/>
      <c r="AF56" s="47"/>
      <c r="AG56" s="47"/>
      <c r="AH56" s="47"/>
      <c r="AI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M57" s="47"/>
      <c r="N57" s="47"/>
      <c r="O57" s="47"/>
      <c r="P57" s="47"/>
      <c r="Q57" s="47"/>
      <c r="R57" s="47"/>
      <c r="S57" s="47"/>
      <c r="T57" s="46"/>
      <c r="U57" s="46"/>
      <c r="V57" s="46"/>
      <c r="W57" s="46"/>
      <c r="X57" s="46"/>
      <c r="Y57" s="46"/>
      <c r="Z57" s="46"/>
      <c r="AA57" s="46"/>
      <c r="AB57" s="47"/>
      <c r="AC57" s="47"/>
      <c r="AD57" s="47"/>
      <c r="AE57" s="47"/>
      <c r="AF57" s="47"/>
      <c r="AG57" s="47"/>
      <c r="AH57" s="47"/>
      <c r="AI57" s="47"/>
    </row>
    <row r="58" customFormat="false" ht="12.75" hidden="false" customHeight="false" outlineLevel="0" collapsed="false">
      <c r="A58" s="43" t="s">
        <v>149</v>
      </c>
      <c r="B58" s="44" t="s">
        <v>188</v>
      </c>
      <c r="C58" s="44" t="s">
        <v>189</v>
      </c>
      <c r="F58" s="43" t="s">
        <v>76</v>
      </c>
      <c r="H58" s="43" t="s">
        <v>77</v>
      </c>
      <c r="J58" s="43" t="s">
        <v>78</v>
      </c>
      <c r="L58" s="46" t="s">
        <v>74</v>
      </c>
      <c r="N58" s="43" t="s">
        <v>76</v>
      </c>
      <c r="P58" s="43" t="s">
        <v>77</v>
      </c>
      <c r="R58" s="43" t="s">
        <v>78</v>
      </c>
      <c r="T58" s="46" t="s">
        <v>74</v>
      </c>
      <c r="U58" s="46"/>
      <c r="V58" s="43" t="s">
        <v>76</v>
      </c>
      <c r="X58" s="43" t="s">
        <v>77</v>
      </c>
      <c r="Z58" s="43" t="s">
        <v>78</v>
      </c>
      <c r="AB58" s="46" t="s">
        <v>74</v>
      </c>
      <c r="AD58" s="43" t="s">
        <v>76</v>
      </c>
      <c r="AF58" s="43" t="s">
        <v>77</v>
      </c>
      <c r="AH58" s="43" t="s">
        <v>78</v>
      </c>
      <c r="AJ58" s="46" t="s">
        <v>74</v>
      </c>
    </row>
    <row r="60" customFormat="false" ht="12.75" hidden="false" customHeight="false" outlineLevel="0" collapsed="false">
      <c r="B60" s="45" t="s">
        <v>152</v>
      </c>
      <c r="F60" s="43" t="s">
        <v>153</v>
      </c>
      <c r="H60" s="43" t="s">
        <v>153</v>
      </c>
      <c r="J60" s="43" t="s">
        <v>153</v>
      </c>
      <c r="L60" s="43" t="s">
        <v>153</v>
      </c>
      <c r="N60" s="43" t="s">
        <v>154</v>
      </c>
      <c r="P60" s="43" t="s">
        <v>154</v>
      </c>
      <c r="R60" s="43" t="s">
        <v>154</v>
      </c>
      <c r="T60" s="43" t="s">
        <v>154</v>
      </c>
      <c r="V60" s="43" t="s">
        <v>155</v>
      </c>
      <c r="X60" s="43" t="s">
        <v>155</v>
      </c>
      <c r="Z60" s="43" t="s">
        <v>155</v>
      </c>
      <c r="AB60" s="43" t="s">
        <v>155</v>
      </c>
      <c r="AD60" s="43" t="s">
        <v>156</v>
      </c>
      <c r="AF60" s="43" t="s">
        <v>156</v>
      </c>
      <c r="AH60" s="43" t="s">
        <v>156</v>
      </c>
      <c r="AJ60" s="43" t="s">
        <v>156</v>
      </c>
    </row>
    <row r="61" customFormat="false" ht="12.75" hidden="false" customHeight="false" outlineLevel="0" collapsed="false">
      <c r="B61" s="45" t="s">
        <v>158</v>
      </c>
      <c r="F61" s="43" t="s">
        <v>159</v>
      </c>
      <c r="H61" s="43" t="s">
        <v>159</v>
      </c>
      <c r="J61" s="43" t="s">
        <v>159</v>
      </c>
      <c r="L61" s="43" t="s">
        <v>159</v>
      </c>
      <c r="N61" s="43" t="s">
        <v>160</v>
      </c>
      <c r="P61" s="43" t="s">
        <v>160</v>
      </c>
      <c r="R61" s="43" t="s">
        <v>160</v>
      </c>
      <c r="T61" s="43" t="s">
        <v>160</v>
      </c>
      <c r="V61" s="43" t="s">
        <v>161</v>
      </c>
      <c r="X61" s="43" t="s">
        <v>161</v>
      </c>
      <c r="Z61" s="43" t="s">
        <v>161</v>
      </c>
      <c r="AB61" s="43" t="s">
        <v>161</v>
      </c>
      <c r="AD61" s="43" t="s">
        <v>162</v>
      </c>
      <c r="AF61" s="43" t="s">
        <v>162</v>
      </c>
      <c r="AH61" s="43" t="s">
        <v>162</v>
      </c>
      <c r="AJ61" s="43" t="s">
        <v>162</v>
      </c>
    </row>
    <row r="62" customFormat="false" ht="12.75" hidden="false" customHeight="false" outlineLevel="0" collapsed="false">
      <c r="B62" s="45" t="s">
        <v>163</v>
      </c>
      <c r="F62" s="12" t="s">
        <v>164</v>
      </c>
      <c r="H62" s="12" t="s">
        <v>164</v>
      </c>
      <c r="J62" s="12" t="s">
        <v>164</v>
      </c>
      <c r="L62" s="12" t="s">
        <v>164</v>
      </c>
      <c r="N62" s="12" t="s">
        <v>165</v>
      </c>
      <c r="P62" s="12" t="s">
        <v>165</v>
      </c>
      <c r="R62" s="12" t="s">
        <v>165</v>
      </c>
      <c r="T62" s="12" t="s">
        <v>165</v>
      </c>
      <c r="V62" s="12" t="s">
        <v>161</v>
      </c>
      <c r="X62" s="12" t="s">
        <v>161</v>
      </c>
      <c r="Y62" s="12"/>
      <c r="Z62" s="12" t="s">
        <v>161</v>
      </c>
      <c r="AB62" s="12" t="s">
        <v>161</v>
      </c>
      <c r="AD62" s="12" t="s">
        <v>162</v>
      </c>
      <c r="AF62" s="12" t="s">
        <v>162</v>
      </c>
      <c r="AH62" s="12" t="s">
        <v>162</v>
      </c>
      <c r="AI62" s="12"/>
      <c r="AJ62" s="12" t="s">
        <v>162</v>
      </c>
    </row>
    <row r="63" customFormat="false" ht="12.75" hidden="false" customHeight="false" outlineLevel="0" collapsed="false">
      <c r="B63" s="45" t="s">
        <v>166</v>
      </c>
      <c r="F63" s="46" t="s">
        <v>167</v>
      </c>
      <c r="H63" s="46" t="s">
        <v>167</v>
      </c>
      <c r="J63" s="46" t="s">
        <v>167</v>
      </c>
      <c r="L63" s="46" t="s">
        <v>167</v>
      </c>
      <c r="M63" s="47"/>
      <c r="N63" s="46" t="s">
        <v>190</v>
      </c>
      <c r="O63" s="47"/>
      <c r="P63" s="46" t="s">
        <v>190</v>
      </c>
      <c r="Q63" s="47"/>
      <c r="R63" s="46" t="s">
        <v>190</v>
      </c>
      <c r="S63" s="47"/>
      <c r="T63" s="46" t="s">
        <v>190</v>
      </c>
      <c r="U63" s="46"/>
      <c r="V63" s="46" t="s">
        <v>161</v>
      </c>
      <c r="W63" s="46"/>
      <c r="X63" s="46" t="s">
        <v>161</v>
      </c>
      <c r="Y63" s="46"/>
      <c r="Z63" s="46" t="s">
        <v>161</v>
      </c>
      <c r="AA63" s="46"/>
      <c r="AB63" s="46" t="s">
        <v>161</v>
      </c>
      <c r="AC63" s="46"/>
      <c r="AD63" s="43" t="s">
        <v>162</v>
      </c>
      <c r="AE63" s="46"/>
      <c r="AF63" s="43" t="s">
        <v>162</v>
      </c>
      <c r="AG63" s="46"/>
      <c r="AH63" s="43" t="s">
        <v>162</v>
      </c>
      <c r="AI63" s="46"/>
      <c r="AJ63" s="43" t="s">
        <v>162</v>
      </c>
    </row>
    <row r="64" customFormat="false" ht="12.75" hidden="false" customHeight="false" outlineLevel="0" collapsed="false">
      <c r="B64" s="45" t="s">
        <v>170</v>
      </c>
      <c r="D64" s="45" t="s">
        <v>107</v>
      </c>
      <c r="F64" s="43" t="n">
        <v>5650</v>
      </c>
      <c r="H64" s="43" t="n">
        <v>5205</v>
      </c>
      <c r="J64" s="43" t="n">
        <v>5348</v>
      </c>
      <c r="L64" s="52" t="n">
        <v>5401</v>
      </c>
      <c r="N64" s="50" t="n">
        <v>0.3</v>
      </c>
      <c r="P64" s="50" t="n">
        <v>0.3</v>
      </c>
      <c r="R64" s="50" t="n">
        <v>0.3</v>
      </c>
      <c r="T64" s="50" t="n">
        <v>0.3</v>
      </c>
      <c r="U64" s="50"/>
      <c r="V64" s="43" t="n">
        <v>500</v>
      </c>
      <c r="W64" s="50"/>
      <c r="X64" s="43" t="n">
        <v>500</v>
      </c>
      <c r="Y64" s="50"/>
      <c r="Z64" s="43" t="n">
        <v>500</v>
      </c>
      <c r="AA64" s="50"/>
      <c r="AB64" s="43" t="n">
        <v>500</v>
      </c>
    </row>
    <row r="65" customFormat="false" ht="12.75" hidden="false" customHeight="false" outlineLevel="0" collapsed="false">
      <c r="B65" s="45" t="s">
        <v>171</v>
      </c>
      <c r="D65" s="45" t="s">
        <v>172</v>
      </c>
      <c r="F65" s="46" t="n">
        <v>1</v>
      </c>
      <c r="H65" s="46" t="n">
        <v>1</v>
      </c>
      <c r="J65" s="46" t="n">
        <v>1</v>
      </c>
      <c r="L65" s="46" t="n">
        <v>1</v>
      </c>
      <c r="T65" s="46"/>
      <c r="U65" s="46"/>
      <c r="W65" s="46"/>
      <c r="Y65" s="46"/>
      <c r="AA65" s="46"/>
    </row>
    <row r="66" customFormat="false" ht="12.75" hidden="false" customHeight="false" outlineLevel="0" collapsed="false">
      <c r="B66" s="45" t="s">
        <v>173</v>
      </c>
      <c r="D66" s="45" t="s">
        <v>174</v>
      </c>
      <c r="F66" s="52" t="n">
        <v>7413.3</v>
      </c>
      <c r="H66" s="52" t="n">
        <v>7413.3</v>
      </c>
      <c r="J66" s="52" t="n">
        <v>7413.3</v>
      </c>
      <c r="L66" s="52" t="n">
        <v>7413.3</v>
      </c>
    </row>
    <row r="67" customFormat="false" ht="12.75" hidden="false" customHeight="false" outlineLevel="0" collapsed="false">
      <c r="B67" s="45" t="s">
        <v>175</v>
      </c>
      <c r="D67" s="45" t="s">
        <v>176</v>
      </c>
      <c r="E67" s="47"/>
      <c r="F67" s="46" t="n">
        <v>1.14</v>
      </c>
      <c r="G67" s="47"/>
      <c r="H67" s="46" t="n">
        <v>1.14</v>
      </c>
      <c r="I67" s="47"/>
      <c r="J67" s="46" t="n">
        <v>1.14</v>
      </c>
      <c r="K67" s="47"/>
      <c r="L67" s="46" t="n">
        <v>1.14</v>
      </c>
      <c r="M67" s="47"/>
      <c r="N67" s="47"/>
      <c r="O67" s="47"/>
      <c r="P67" s="47"/>
      <c r="Q67" s="47"/>
      <c r="R67" s="47"/>
      <c r="S67" s="47"/>
    </row>
    <row r="68" customFormat="false" ht="12.75" hidden="false" customHeight="false" outlineLevel="0" collapsed="false">
      <c r="B68" s="45" t="s">
        <v>177</v>
      </c>
      <c r="D68" s="45" t="s">
        <v>107</v>
      </c>
      <c r="E68" s="47" t="s">
        <v>114</v>
      </c>
      <c r="F68" s="51" t="n">
        <v>0.02</v>
      </c>
      <c r="G68" s="47"/>
      <c r="H68" s="51" t="n">
        <v>0.02</v>
      </c>
      <c r="I68" s="47"/>
      <c r="J68" s="51" t="n">
        <v>0.02</v>
      </c>
      <c r="K68" s="47"/>
      <c r="L68" s="51" t="n">
        <v>0.02</v>
      </c>
      <c r="M68" s="47"/>
      <c r="N68" s="47"/>
      <c r="O68" s="47"/>
      <c r="P68" s="47"/>
      <c r="Q68" s="47"/>
      <c r="R68" s="47"/>
      <c r="S68" s="47"/>
    </row>
    <row r="69" customFormat="false" ht="12.75" hidden="false" customHeight="false" outlineLevel="0" collapsed="false">
      <c r="B69" s="45" t="s">
        <v>178</v>
      </c>
      <c r="D69" s="45" t="s">
        <v>107</v>
      </c>
      <c r="E69" s="47"/>
      <c r="F69" s="52" t="n">
        <v>3446</v>
      </c>
      <c r="G69" s="47"/>
      <c r="H69" s="52" t="n">
        <v>3123</v>
      </c>
      <c r="I69" s="47"/>
      <c r="J69" s="52" t="n">
        <v>3155</v>
      </c>
      <c r="K69" s="47"/>
      <c r="L69" s="52" t="n">
        <v>3241.3</v>
      </c>
      <c r="M69" s="47"/>
      <c r="N69" s="47"/>
      <c r="O69" s="47"/>
      <c r="P69" s="47"/>
      <c r="Q69" s="47"/>
      <c r="R69" s="47"/>
      <c r="S69" s="47"/>
      <c r="V69" s="43" t="n">
        <v>158</v>
      </c>
      <c r="X69" s="43" t="n">
        <v>158</v>
      </c>
      <c r="Z69" s="43" t="n">
        <v>158</v>
      </c>
      <c r="AB69" s="43" t="n">
        <v>158</v>
      </c>
    </row>
    <row r="70" customFormat="false" ht="12.75" hidden="false" customHeight="false" outlineLevel="0" collapsed="false">
      <c r="B70" s="45" t="s">
        <v>111</v>
      </c>
      <c r="D70" s="45" t="s">
        <v>107</v>
      </c>
      <c r="E70" s="47" t="s">
        <v>114</v>
      </c>
      <c r="F70" s="46" t="n">
        <v>0.0007</v>
      </c>
      <c r="G70" s="46"/>
      <c r="H70" s="46" t="n">
        <v>0.0006</v>
      </c>
      <c r="I70" s="46"/>
      <c r="J70" s="46" t="n">
        <v>0.0006</v>
      </c>
      <c r="K70" s="47"/>
      <c r="L70" s="46" t="n">
        <v>0.0007</v>
      </c>
      <c r="M70" s="47"/>
      <c r="N70" s="47"/>
      <c r="O70" s="47"/>
      <c r="P70" s="47"/>
      <c r="Q70" s="47"/>
      <c r="R70" s="47"/>
      <c r="S70" s="47"/>
    </row>
    <row r="71" customFormat="false" ht="12.75" hidden="false" customHeight="false" outlineLevel="0" collapsed="false">
      <c r="B71" s="45" t="s">
        <v>115</v>
      </c>
      <c r="D71" s="45" t="s">
        <v>107</v>
      </c>
      <c r="E71" s="47" t="s">
        <v>114</v>
      </c>
      <c r="F71" s="46" t="n">
        <v>0.0005</v>
      </c>
      <c r="G71" s="46"/>
      <c r="H71" s="46" t="n">
        <v>0.005</v>
      </c>
      <c r="I71" s="46"/>
      <c r="J71" s="46" t="n">
        <v>0.0005</v>
      </c>
      <c r="K71" s="47"/>
      <c r="L71" s="46" t="n">
        <v>0.0006</v>
      </c>
      <c r="M71" s="47"/>
      <c r="N71" s="47"/>
      <c r="O71" s="47"/>
      <c r="P71" s="47"/>
      <c r="Q71" s="47"/>
      <c r="R71" s="47"/>
      <c r="S71" s="47"/>
    </row>
    <row r="72" customFormat="false" ht="12.75" hidden="false" customHeight="false" outlineLevel="0" collapsed="false">
      <c r="B72" s="45" t="s">
        <v>116</v>
      </c>
      <c r="D72" s="45" t="s">
        <v>107</v>
      </c>
      <c r="E72" s="47"/>
      <c r="F72" s="46" t="n">
        <v>0.00043</v>
      </c>
      <c r="G72" s="46"/>
      <c r="H72" s="46" t="n">
        <v>0.00042</v>
      </c>
      <c r="I72" s="46"/>
      <c r="J72" s="46" t="n">
        <v>0.00044</v>
      </c>
      <c r="K72" s="47"/>
      <c r="L72" s="46" t="n">
        <v>0.00043</v>
      </c>
      <c r="M72" s="47"/>
      <c r="N72" s="47"/>
      <c r="O72" s="47"/>
      <c r="P72" s="47"/>
      <c r="Q72" s="47"/>
      <c r="R72" s="47"/>
      <c r="S72" s="47"/>
    </row>
    <row r="73" customFormat="false" ht="12.75" hidden="false" customHeight="false" outlineLevel="0" collapsed="false">
      <c r="B73" s="45" t="s">
        <v>117</v>
      </c>
      <c r="D73" s="45" t="s">
        <v>107</v>
      </c>
      <c r="E73" s="47" t="s">
        <v>114</v>
      </c>
      <c r="F73" s="46" t="n">
        <v>0.0002</v>
      </c>
      <c r="G73" s="46" t="s">
        <v>114</v>
      </c>
      <c r="H73" s="46" t="n">
        <v>0.0002</v>
      </c>
      <c r="I73" s="46" t="s">
        <v>114</v>
      </c>
      <c r="J73" s="46" t="n">
        <v>0.0002</v>
      </c>
      <c r="K73" s="47"/>
      <c r="L73" s="46" t="n">
        <v>0.0002</v>
      </c>
      <c r="M73" s="47"/>
      <c r="N73" s="47"/>
      <c r="O73" s="47"/>
      <c r="P73" s="47"/>
      <c r="Q73" s="47"/>
      <c r="R73" s="47"/>
      <c r="S73" s="47"/>
    </row>
    <row r="74" customFormat="false" ht="12.75" hidden="false" customHeight="false" outlineLevel="0" collapsed="false">
      <c r="B74" s="45" t="s">
        <v>118</v>
      </c>
      <c r="D74" s="45" t="s">
        <v>107</v>
      </c>
      <c r="E74" s="47" t="s">
        <v>114</v>
      </c>
      <c r="F74" s="46" t="n">
        <v>0.0007</v>
      </c>
      <c r="G74" s="46" t="s">
        <v>114</v>
      </c>
      <c r="H74" s="46" t="n">
        <v>0.0006</v>
      </c>
      <c r="I74" s="46" t="s">
        <v>114</v>
      </c>
      <c r="J74" s="46" t="n">
        <v>0.0006</v>
      </c>
      <c r="K74" s="47"/>
      <c r="L74" s="46" t="n">
        <v>0.0007</v>
      </c>
      <c r="M74" s="47"/>
      <c r="N74" s="47"/>
      <c r="O74" s="47"/>
      <c r="P74" s="47"/>
      <c r="Q74" s="47"/>
      <c r="R74" s="47"/>
      <c r="S74" s="47"/>
    </row>
    <row r="75" customFormat="false" ht="12.75" hidden="false" customHeight="false" outlineLevel="0" collapsed="false">
      <c r="B75" s="45" t="s">
        <v>119</v>
      </c>
      <c r="D75" s="45" t="s">
        <v>107</v>
      </c>
      <c r="E75" s="47"/>
      <c r="F75" s="46" t="n">
        <v>0.0001</v>
      </c>
      <c r="G75" s="46"/>
      <c r="H75" s="46" t="n">
        <v>8.8E-005</v>
      </c>
      <c r="I75" s="46"/>
      <c r="J75" s="46" t="n">
        <v>9.8E-005</v>
      </c>
      <c r="K75" s="47"/>
      <c r="L75" s="46" t="n">
        <v>0.0001</v>
      </c>
      <c r="M75" s="47"/>
      <c r="N75" s="47"/>
      <c r="O75" s="47"/>
      <c r="P75" s="47"/>
      <c r="Q75" s="47"/>
      <c r="R75" s="47"/>
      <c r="S75" s="47"/>
    </row>
    <row r="76" customFormat="false" ht="12.75" hidden="false" customHeight="false" outlineLevel="0" collapsed="false">
      <c r="B76" s="45" t="s">
        <v>122</v>
      </c>
      <c r="D76" s="45" t="s">
        <v>107</v>
      </c>
      <c r="E76" s="47" t="s">
        <v>114</v>
      </c>
      <c r="F76" s="46" t="n">
        <v>0.001</v>
      </c>
      <c r="G76" s="46" t="s">
        <v>114</v>
      </c>
      <c r="H76" s="46" t="n">
        <v>0.0019</v>
      </c>
      <c r="I76" s="46" t="s">
        <v>114</v>
      </c>
      <c r="J76" s="46" t="n">
        <v>0.001</v>
      </c>
      <c r="K76" s="47"/>
      <c r="L76" s="46" t="n">
        <v>0.001</v>
      </c>
      <c r="M76" s="47"/>
      <c r="N76" s="47"/>
      <c r="O76" s="47"/>
      <c r="P76" s="47"/>
      <c r="Q76" s="47"/>
      <c r="R76" s="47"/>
      <c r="S76" s="47"/>
    </row>
    <row r="77" customFormat="false" ht="12.75" hidden="false" customHeight="false" outlineLevel="0" collapsed="false">
      <c r="B77" s="45" t="s">
        <v>124</v>
      </c>
      <c r="D77" s="45" t="s">
        <v>107</v>
      </c>
      <c r="E77" s="47" t="s">
        <v>114</v>
      </c>
      <c r="F77" s="46" t="n">
        <v>0.0005</v>
      </c>
      <c r="G77" s="46" t="s">
        <v>114</v>
      </c>
      <c r="H77" s="46" t="n">
        <v>0.0005</v>
      </c>
      <c r="I77" s="46" t="s">
        <v>114</v>
      </c>
      <c r="J77" s="46" t="n">
        <v>0.0005</v>
      </c>
      <c r="K77" s="47"/>
      <c r="L77" s="46" t="n">
        <v>0.0005</v>
      </c>
      <c r="M77" s="47"/>
      <c r="N77" s="47"/>
      <c r="O77" s="47"/>
      <c r="P77" s="47"/>
      <c r="Q77" s="47"/>
      <c r="R77" s="47"/>
      <c r="S77" s="47"/>
    </row>
    <row r="78" customFormat="false" ht="12.75" hidden="false" customHeight="false" outlineLevel="0" collapsed="false">
      <c r="B78" s="45" t="s">
        <v>126</v>
      </c>
      <c r="D78" s="45" t="s">
        <v>107</v>
      </c>
      <c r="E78" s="47" t="s">
        <v>114</v>
      </c>
      <c r="F78" s="46" t="n">
        <v>0.003</v>
      </c>
      <c r="G78" s="46" t="s">
        <v>114</v>
      </c>
      <c r="H78" s="46" t="n">
        <v>0.003</v>
      </c>
      <c r="I78" s="46" t="s">
        <v>114</v>
      </c>
      <c r="J78" s="46" t="n">
        <v>0.003</v>
      </c>
      <c r="K78" s="47"/>
      <c r="L78" s="46" t="n">
        <v>0.003</v>
      </c>
      <c r="M78" s="47"/>
      <c r="N78" s="47"/>
      <c r="O78" s="47"/>
      <c r="P78" s="47"/>
      <c r="Q78" s="47"/>
      <c r="R78" s="47"/>
      <c r="S78" s="47"/>
    </row>
    <row r="79" customFormat="false" ht="12.75" hidden="false" customHeight="false" outlineLevel="0" collapsed="false">
      <c r="B79" s="45" t="s">
        <v>127</v>
      </c>
      <c r="D79" s="45" t="s">
        <v>107</v>
      </c>
      <c r="E79" s="47" t="s">
        <v>114</v>
      </c>
      <c r="F79" s="46" t="n">
        <v>0.001</v>
      </c>
      <c r="G79" s="46" t="s">
        <v>114</v>
      </c>
      <c r="H79" s="46" t="n">
        <v>0.001</v>
      </c>
      <c r="I79" s="46" t="s">
        <v>114</v>
      </c>
      <c r="J79" s="46" t="n">
        <v>0.001</v>
      </c>
      <c r="K79" s="47"/>
      <c r="L79" s="46" t="n">
        <v>0.001</v>
      </c>
      <c r="M79" s="47"/>
      <c r="N79" s="47"/>
      <c r="O79" s="47"/>
      <c r="P79" s="47"/>
      <c r="Q79" s="47"/>
      <c r="R79" s="47"/>
      <c r="S79" s="47"/>
    </row>
    <row r="80" customFormat="false" ht="12.75" hidden="false" customHeight="false" outlineLevel="0" collapsed="false">
      <c r="B80" s="45" t="s">
        <v>128</v>
      </c>
      <c r="D80" s="45" t="s">
        <v>107</v>
      </c>
      <c r="E80" s="47" t="s">
        <v>114</v>
      </c>
      <c r="F80" s="46" t="n">
        <v>0.0007</v>
      </c>
      <c r="G80" s="46" t="s">
        <v>114</v>
      </c>
      <c r="H80" s="46" t="n">
        <v>0.0006</v>
      </c>
      <c r="I80" s="46" t="s">
        <v>114</v>
      </c>
      <c r="J80" s="46" t="n">
        <v>0.0006</v>
      </c>
      <c r="K80" s="47"/>
      <c r="L80" s="46" t="n">
        <v>0.0007</v>
      </c>
      <c r="M80" s="47"/>
      <c r="N80" s="47"/>
      <c r="O80" s="47"/>
      <c r="P80" s="47"/>
      <c r="Q80" s="47"/>
      <c r="R80" s="47"/>
      <c r="S80" s="47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7"/>
    </row>
    <row r="81" customFormat="false" ht="12.75" hidden="false" customHeight="false" outlineLevel="0" collapsed="false">
      <c r="B81" s="45" t="s">
        <v>129</v>
      </c>
      <c r="D81" s="45" t="s">
        <v>107</v>
      </c>
      <c r="E81" s="47" t="s">
        <v>114</v>
      </c>
      <c r="F81" s="46" t="n">
        <v>0.001</v>
      </c>
      <c r="G81" s="46" t="s">
        <v>114</v>
      </c>
      <c r="H81" s="46" t="n">
        <v>0.001</v>
      </c>
      <c r="I81" s="46" t="s">
        <v>114</v>
      </c>
      <c r="J81" s="46" t="n">
        <v>0.001</v>
      </c>
      <c r="K81" s="47"/>
      <c r="L81" s="46" t="n">
        <v>0.001</v>
      </c>
      <c r="M81" s="47"/>
      <c r="N81" s="47"/>
      <c r="O81" s="47"/>
      <c r="P81" s="47"/>
      <c r="Q81" s="47"/>
      <c r="R81" s="47"/>
      <c r="S81" s="47"/>
      <c r="T81" s="46"/>
      <c r="U81" s="46"/>
      <c r="V81" s="46"/>
      <c r="W81" s="46"/>
      <c r="X81" s="46"/>
      <c r="Y81" s="46"/>
      <c r="Z81" s="46"/>
      <c r="AA81" s="46"/>
      <c r="AB81" s="47"/>
      <c r="AC81" s="47"/>
      <c r="AD81" s="47"/>
      <c r="AE81" s="47"/>
      <c r="AF81" s="47"/>
      <c r="AG81" s="47"/>
      <c r="AH81" s="47"/>
      <c r="AI81" s="47"/>
    </row>
    <row r="82" customFormat="false" ht="12.75" hidden="false" customHeight="false" outlineLevel="0" collapsed="false">
      <c r="B82" s="45" t="s">
        <v>179</v>
      </c>
      <c r="D82" s="45" t="s">
        <v>107</v>
      </c>
      <c r="E82" s="47" t="s">
        <v>114</v>
      </c>
      <c r="F82" s="46" t="n">
        <v>0.0007</v>
      </c>
      <c r="G82" s="46" t="s">
        <v>114</v>
      </c>
      <c r="H82" s="46" t="n">
        <v>0.0006</v>
      </c>
      <c r="I82" s="46" t="s">
        <v>114</v>
      </c>
      <c r="J82" s="46" t="n">
        <v>0.0006</v>
      </c>
      <c r="K82" s="47"/>
      <c r="L82" s="46" t="n">
        <v>0.0007</v>
      </c>
      <c r="M82" s="47"/>
      <c r="N82" s="47"/>
      <c r="O82" s="47"/>
      <c r="P82" s="47"/>
      <c r="Q82" s="47"/>
      <c r="R82" s="47"/>
      <c r="S82" s="47"/>
      <c r="T82" s="46"/>
      <c r="U82" s="46"/>
      <c r="V82" s="46"/>
      <c r="W82" s="46"/>
      <c r="X82" s="46"/>
      <c r="Y82" s="46"/>
      <c r="Z82" s="46"/>
      <c r="AA82" s="46"/>
      <c r="AB82" s="47"/>
      <c r="AC82" s="47"/>
      <c r="AD82" s="47"/>
      <c r="AE82" s="47"/>
      <c r="AF82" s="47"/>
      <c r="AG82" s="47"/>
      <c r="AH82" s="47"/>
      <c r="AI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M83" s="47"/>
      <c r="N83" s="47"/>
      <c r="O83" s="47"/>
      <c r="P83" s="47"/>
      <c r="Q83" s="47"/>
      <c r="R83" s="47"/>
      <c r="S83" s="47"/>
      <c r="T83" s="46"/>
      <c r="U83" s="46"/>
      <c r="V83" s="46"/>
      <c r="W83" s="46"/>
      <c r="X83" s="46"/>
      <c r="Y83" s="46"/>
      <c r="Z83" s="46"/>
      <c r="AA83" s="46"/>
      <c r="AB83" s="47"/>
      <c r="AC83" s="47"/>
      <c r="AD83" s="47"/>
      <c r="AE83" s="47"/>
      <c r="AF83" s="47"/>
      <c r="AG83" s="47"/>
      <c r="AH83" s="47"/>
      <c r="AI83" s="47"/>
    </row>
    <row r="84" customFormat="false" ht="12.75" hidden="false" customHeight="false" outlineLevel="0" collapsed="false">
      <c r="B84" s="45" t="s">
        <v>180</v>
      </c>
      <c r="D84" s="45" t="s">
        <v>96</v>
      </c>
      <c r="E84" s="47"/>
      <c r="F84" s="46" t="n">
        <f aca="false">emiss!G42</f>
        <v>16030</v>
      </c>
      <c r="G84" s="47"/>
      <c r="H84" s="46" t="n">
        <f aca="false">emiss!I42</f>
        <v>15972</v>
      </c>
      <c r="I84" s="47"/>
      <c r="J84" s="46" t="n">
        <f aca="false">emiss!K42</f>
        <v>15789</v>
      </c>
      <c r="K84" s="47"/>
      <c r="L84" s="46" t="n">
        <f aca="false">emiss!M42</f>
        <v>15930</v>
      </c>
      <c r="M84" s="47"/>
      <c r="N84" s="47"/>
      <c r="O84" s="47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46"/>
      <c r="AB84" s="47"/>
      <c r="AC84" s="47"/>
      <c r="AD84" s="47"/>
      <c r="AE84" s="47"/>
      <c r="AF84" s="47"/>
      <c r="AG84" s="47"/>
      <c r="AH84" s="47"/>
      <c r="AI84" s="47"/>
      <c r="AJ84" s="46" t="n">
        <f aca="false">emiss!M42</f>
        <v>15930</v>
      </c>
    </row>
    <row r="85" customFormat="false" ht="12.75" hidden="false" customHeight="false" outlineLevel="0" collapsed="false">
      <c r="B85" s="45" t="s">
        <v>181</v>
      </c>
      <c r="D85" s="45" t="s">
        <v>98</v>
      </c>
      <c r="E85" s="47"/>
      <c r="F85" s="46" t="n">
        <f aca="false">emiss!G21</f>
        <v>7.3</v>
      </c>
      <c r="G85" s="47"/>
      <c r="H85" s="46" t="n">
        <f aca="false">emiss!I21</f>
        <v>7.2</v>
      </c>
      <c r="I85" s="47"/>
      <c r="J85" s="46" t="n">
        <f aca="false">emiss!K21</f>
        <v>7.4</v>
      </c>
      <c r="K85" s="47"/>
      <c r="L85" s="46" t="n">
        <f aca="false">emiss!M21</f>
        <v>7.3</v>
      </c>
      <c r="M85" s="47"/>
      <c r="N85" s="47"/>
      <c r="O85" s="47"/>
      <c r="P85" s="47"/>
      <c r="Q85" s="47"/>
      <c r="R85" s="47"/>
      <c r="S85" s="47"/>
      <c r="T85" s="46"/>
      <c r="U85" s="46"/>
      <c r="V85" s="46"/>
      <c r="W85" s="46"/>
      <c r="X85" s="46"/>
      <c r="Y85" s="46"/>
      <c r="Z85" s="46"/>
      <c r="AA85" s="46"/>
      <c r="AB85" s="47"/>
      <c r="AC85" s="47"/>
      <c r="AD85" s="47"/>
      <c r="AE85" s="47"/>
      <c r="AF85" s="47"/>
      <c r="AG85" s="47"/>
      <c r="AH85" s="47"/>
      <c r="AI85" s="47"/>
      <c r="AJ85" s="46" t="n">
        <f aca="false">emiss!M21</f>
        <v>7.3</v>
      </c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M86" s="47"/>
      <c r="N86" s="47"/>
      <c r="O86" s="47"/>
      <c r="P86" s="47"/>
      <c r="Q86" s="47"/>
      <c r="R86" s="47"/>
      <c r="S86" s="47"/>
      <c r="T86" s="46"/>
      <c r="U86" s="46"/>
      <c r="V86" s="46"/>
      <c r="W86" s="46"/>
      <c r="X86" s="46"/>
      <c r="Y86" s="46"/>
      <c r="Z86" s="46"/>
      <c r="AA86" s="46"/>
      <c r="AB86" s="47"/>
      <c r="AC86" s="47"/>
      <c r="AD86" s="47"/>
      <c r="AE86" s="47"/>
      <c r="AF86" s="47"/>
      <c r="AG86" s="47"/>
      <c r="AH86" s="47"/>
      <c r="AI86" s="47"/>
    </row>
    <row r="87" customFormat="false" ht="12.75" hidden="false" customHeight="false" outlineLevel="0" collapsed="false">
      <c r="B87" s="45" t="s">
        <v>182</v>
      </c>
      <c r="D87" s="45" t="s">
        <v>183</v>
      </c>
      <c r="E87" s="47"/>
      <c r="F87" s="52" t="n">
        <f aca="false">(F64*F66)/1000000</f>
        <v>41.885145</v>
      </c>
      <c r="G87" s="47"/>
      <c r="H87" s="52" t="n">
        <f aca="false">(H64*H66)/1000000</f>
        <v>38.5862265</v>
      </c>
      <c r="I87" s="47"/>
      <c r="J87" s="52" t="n">
        <f aca="false">(J64*J66)/1000000</f>
        <v>39.6463284</v>
      </c>
      <c r="K87" s="47"/>
      <c r="L87" s="52" t="n">
        <f aca="false">(L64*L66)/1000000</f>
        <v>40.0392333</v>
      </c>
      <c r="M87" s="47"/>
      <c r="N87" s="47" t="n">
        <f aca="false">N64*20000/1000000</f>
        <v>0.006</v>
      </c>
      <c r="O87" s="47"/>
      <c r="P87" s="47" t="n">
        <f aca="false">P64*20000/1000000</f>
        <v>0.006</v>
      </c>
      <c r="Q87" s="47"/>
      <c r="R87" s="47" t="n">
        <f aca="false">R64*20000/1000000</f>
        <v>0.006</v>
      </c>
      <c r="S87" s="47"/>
      <c r="T87" s="47" t="n">
        <f aca="false">T64*20000/1000000</f>
        <v>0.006</v>
      </c>
      <c r="U87" s="46"/>
      <c r="V87" s="46"/>
      <c r="W87" s="46"/>
      <c r="X87" s="46"/>
      <c r="Y87" s="46"/>
      <c r="Z87" s="46"/>
      <c r="AA87" s="46"/>
      <c r="AB87" s="47"/>
      <c r="AC87" s="47"/>
      <c r="AD87" s="50" t="n">
        <f aca="false">N87+F87</f>
        <v>41.891145</v>
      </c>
      <c r="AE87" s="47"/>
      <c r="AF87" s="50" t="n">
        <f aca="false">P87+H87</f>
        <v>38.5922265</v>
      </c>
      <c r="AG87" s="47"/>
      <c r="AH87" s="50" t="n">
        <f aca="false">R87+J87</f>
        <v>39.6523284</v>
      </c>
      <c r="AI87" s="47"/>
      <c r="AJ87" s="50" t="n">
        <f aca="false">T87+L87</f>
        <v>40.0452333</v>
      </c>
    </row>
    <row r="88" customFormat="false" ht="12.75" hidden="false" customHeight="false" outlineLevel="0" collapsed="false">
      <c r="B88" s="45" t="s">
        <v>184</v>
      </c>
      <c r="D88" s="45" t="s">
        <v>183</v>
      </c>
      <c r="E88" s="47"/>
      <c r="F88" s="50"/>
      <c r="G88" s="47"/>
      <c r="H88" s="50"/>
      <c r="I88" s="47"/>
      <c r="J88" s="50"/>
      <c r="K88" s="47"/>
      <c r="L88" s="50"/>
      <c r="M88" s="47"/>
      <c r="N88" s="47"/>
      <c r="O88" s="47"/>
      <c r="P88" s="47"/>
      <c r="Q88" s="47"/>
      <c r="R88" s="47"/>
      <c r="S88" s="47"/>
      <c r="T88" s="46"/>
      <c r="U88" s="46"/>
      <c r="V88" s="46"/>
      <c r="W88" s="46"/>
      <c r="X88" s="46"/>
      <c r="Y88" s="46"/>
      <c r="Z88" s="46"/>
      <c r="AA88" s="46"/>
      <c r="AB88" s="47"/>
      <c r="AC88" s="47"/>
      <c r="AD88" s="47"/>
      <c r="AE88" s="47"/>
      <c r="AF88" s="47"/>
      <c r="AG88" s="47"/>
      <c r="AH88" s="47"/>
      <c r="AI88" s="47"/>
      <c r="AJ88" s="50" t="n">
        <f aca="false">AJ84/9000*(21-AJ85)/21*60</f>
        <v>69.2828571428571</v>
      </c>
    </row>
    <row r="89" customFormat="false" ht="12.75" hidden="false" customHeight="false" outlineLevel="0" collapsed="false">
      <c r="E89" s="47"/>
      <c r="F89" s="50"/>
      <c r="G89" s="47"/>
      <c r="H89" s="50"/>
      <c r="I89" s="47"/>
      <c r="J89" s="50"/>
      <c r="K89" s="47"/>
      <c r="L89" s="50"/>
      <c r="M89" s="47"/>
      <c r="N89" s="47"/>
      <c r="O89" s="47"/>
      <c r="P89" s="47"/>
      <c r="Q89" s="47"/>
      <c r="R89" s="47"/>
      <c r="S89" s="47"/>
      <c r="T89" s="46"/>
      <c r="U89" s="46"/>
      <c r="V89" s="46"/>
      <c r="W89" s="46"/>
      <c r="X89" s="46"/>
      <c r="Y89" s="46"/>
      <c r="Z89" s="46"/>
      <c r="AA89" s="46"/>
      <c r="AB89" s="47"/>
      <c r="AC89" s="47"/>
      <c r="AD89" s="47"/>
      <c r="AE89" s="47"/>
      <c r="AF89" s="47"/>
      <c r="AG89" s="47"/>
      <c r="AH89" s="47"/>
      <c r="AI89" s="47"/>
    </row>
    <row r="90" customFormat="false" ht="12.75" hidden="false" customHeight="false" outlineLevel="0" collapsed="false">
      <c r="B90" s="57" t="s">
        <v>185</v>
      </c>
      <c r="C90" s="57"/>
      <c r="E90" s="47"/>
      <c r="F90" s="50"/>
      <c r="G90" s="47"/>
      <c r="H90" s="50"/>
      <c r="I90" s="47"/>
      <c r="J90" s="50"/>
      <c r="K90" s="47"/>
      <c r="L90" s="50"/>
      <c r="M90" s="47"/>
      <c r="N90" s="47"/>
      <c r="O90" s="47"/>
      <c r="P90" s="47"/>
      <c r="Q90" s="47"/>
      <c r="R90" s="47"/>
      <c r="S90" s="47"/>
      <c r="T90" s="46"/>
      <c r="U90" s="46"/>
      <c r="V90" s="46"/>
      <c r="W90" s="46"/>
      <c r="X90" s="46"/>
      <c r="Y90" s="46"/>
      <c r="Z90" s="46"/>
      <c r="AA90" s="46"/>
      <c r="AB90" s="47"/>
      <c r="AC90" s="47"/>
      <c r="AD90" s="47"/>
      <c r="AE90" s="47"/>
      <c r="AF90" s="51"/>
      <c r="AG90" s="47"/>
      <c r="AH90" s="47"/>
      <c r="AI90" s="47"/>
    </row>
    <row r="91" customFormat="false" ht="12.75" hidden="false" customHeight="false" outlineLevel="0" collapsed="false">
      <c r="B91" s="45" t="s">
        <v>177</v>
      </c>
      <c r="D91" s="45" t="s">
        <v>186</v>
      </c>
      <c r="E91" s="47" t="n">
        <v>100</v>
      </c>
      <c r="F91" s="51" t="n">
        <f aca="false">(F68*454/(F$84*60*0.0283))*(14/(21-F$85))*1000</f>
        <v>0.340896159688376</v>
      </c>
      <c r="G91" s="47" t="n">
        <v>100</v>
      </c>
      <c r="H91" s="51" t="n">
        <f aca="false">(H68*454/(H$84*60*0.0283))*(14/(21-H$85))*1000</f>
        <v>0.339654842193603</v>
      </c>
      <c r="I91" s="47" t="n">
        <v>100</v>
      </c>
      <c r="J91" s="51" t="n">
        <f aca="false">(J68*454/(J$84*60*0.0283))*(14/(21-J$85))*1000</f>
        <v>0.348644376973749</v>
      </c>
      <c r="K91" s="49" t="n">
        <v>100</v>
      </c>
      <c r="L91" s="51" t="n">
        <f aca="false">AVERAGE(F91,H91,J91)</f>
        <v>0.343065126285243</v>
      </c>
      <c r="M91" s="47"/>
      <c r="N91" s="47"/>
      <c r="O91" s="47"/>
      <c r="P91" s="47"/>
      <c r="Q91" s="47"/>
      <c r="R91" s="47"/>
      <c r="S91" s="47"/>
      <c r="T91" s="46"/>
      <c r="U91" s="46"/>
      <c r="V91" s="46"/>
      <c r="W91" s="46"/>
      <c r="X91" s="46"/>
      <c r="Y91" s="46"/>
      <c r="Z91" s="46"/>
      <c r="AA91" s="46"/>
      <c r="AB91" s="47"/>
      <c r="AC91" s="47" t="n">
        <f aca="false">E91</f>
        <v>100</v>
      </c>
      <c r="AD91" s="52" t="n">
        <f aca="false">SUM(V91,F91)</f>
        <v>0.340896159688376</v>
      </c>
      <c r="AE91" s="47" t="n">
        <f aca="false">G91</f>
        <v>100</v>
      </c>
      <c r="AF91" s="52" t="n">
        <f aca="false">SUM(X91,H91)</f>
        <v>0.339654842193603</v>
      </c>
      <c r="AG91" s="47" t="n">
        <f aca="false">I91</f>
        <v>100</v>
      </c>
      <c r="AH91" s="52" t="n">
        <f aca="false">SUM(Z91,J91)</f>
        <v>0.348644376973749</v>
      </c>
      <c r="AI91" s="47" t="n">
        <f aca="false">K91</f>
        <v>100</v>
      </c>
      <c r="AJ91" s="52" t="n">
        <f aca="false">AVERAGE(AD91,AF91,AH91)</f>
        <v>0.343065126285243</v>
      </c>
    </row>
    <row r="92" customFormat="false" ht="12.75" hidden="false" customHeight="false" outlineLevel="0" collapsed="false">
      <c r="B92" s="45" t="s">
        <v>178</v>
      </c>
      <c r="D92" s="45" t="s">
        <v>187</v>
      </c>
      <c r="E92" s="47"/>
      <c r="F92" s="49" t="n">
        <f aca="false">(F69*454/(F$84*60*0.0283))*(14/(21-F$85))*1000000</f>
        <v>58736408.3143072</v>
      </c>
      <c r="G92" s="47"/>
      <c r="H92" s="49" t="n">
        <f aca="false">(H69*454/(H$84*60*0.0283))*(14/(21-H$85))*1000000</f>
        <v>53037103.6085311</v>
      </c>
      <c r="I92" s="47"/>
      <c r="J92" s="49" t="n">
        <f aca="false">(J69*454/(J$84*60*0.0283))*(14/(21-J$85))*1000000</f>
        <v>54998650.4676089</v>
      </c>
      <c r="K92" s="47"/>
      <c r="L92" s="49" t="n">
        <f aca="false">(L69*454/(L$84*60*0.0283))*(14/(21-L$85))*1000000</f>
        <v>55594149.2782136</v>
      </c>
      <c r="M92" s="47"/>
      <c r="N92" s="47"/>
      <c r="O92" s="47"/>
      <c r="P92" s="47"/>
      <c r="Q92" s="47"/>
      <c r="R92" s="47"/>
      <c r="S92" s="47"/>
      <c r="T92" s="46"/>
      <c r="U92" s="46"/>
      <c r="V92" s="49" t="n">
        <f aca="false">(V69*454/(F$84*60*0.0283))*(14/(21-F$85))*1000000</f>
        <v>2693079.66153817</v>
      </c>
      <c r="W92" s="46"/>
      <c r="X92" s="49" t="n">
        <f aca="false">(X69*454/(H$84*60*0.0283))*(14/(21-H$85))*1000000</f>
        <v>2683273.25332946</v>
      </c>
      <c r="Y92" s="46"/>
      <c r="Z92" s="49" t="n">
        <f aca="false">(Z69*454/(J$84*60*0.0283))*(14/(21-J$85))*1000000</f>
        <v>2754290.57809262</v>
      </c>
      <c r="AA92" s="46"/>
      <c r="AB92" s="49" t="n">
        <f aca="false">(AB69*454/(L$84*60*0.0283))*(14/(21-L$85))*1000000</f>
        <v>2709985.37190564</v>
      </c>
      <c r="AC92" s="47"/>
      <c r="AD92" s="49" t="n">
        <f aca="false">SUM(V92,F92)</f>
        <v>61429487.9758453</v>
      </c>
      <c r="AE92" s="47"/>
      <c r="AF92" s="49" t="n">
        <f aca="false">SUM(X92,H92)</f>
        <v>55720376.8618606</v>
      </c>
      <c r="AG92" s="47"/>
      <c r="AH92" s="49" t="n">
        <f aca="false">SUM(Z92,J92)</f>
        <v>57752941.0457015</v>
      </c>
      <c r="AI92" s="47"/>
      <c r="AJ92" s="49" t="n">
        <f aca="false">AVERAGE(AD92,AF92,AH92)</f>
        <v>58300935.2944691</v>
      </c>
    </row>
    <row r="93" customFormat="false" ht="12.75" hidden="false" customHeight="false" outlineLevel="0" collapsed="false">
      <c r="B93" s="45" t="s">
        <v>111</v>
      </c>
      <c r="D93" s="45" t="s">
        <v>187</v>
      </c>
      <c r="E93" s="47" t="n">
        <v>100</v>
      </c>
      <c r="F93" s="52" t="n">
        <f aca="false">(F70*454/(F$84*60*0.0283))*(14/(21-F$85))*1000000</f>
        <v>11.9313655890932</v>
      </c>
      <c r="G93" s="47" t="n">
        <v>100</v>
      </c>
      <c r="H93" s="52" t="n">
        <f aca="false">(H70*454/(H$84*60*0.0283))*(14/(21-H$85))*1000000</f>
        <v>10.1896452658081</v>
      </c>
      <c r="I93" s="47" t="n">
        <v>100</v>
      </c>
      <c r="J93" s="52" t="n">
        <f aca="false">(J70*454/(J$84*60*0.0283))*(14/(21-J$85))*1000000</f>
        <v>10.4593313092125</v>
      </c>
      <c r="K93" s="49" t="n">
        <v>100</v>
      </c>
      <c r="L93" s="52" t="n">
        <f aca="false">(L70*454/(L$84*60*0.0283))*(14/(21-L$85))*1000000</f>
        <v>12.0062643059111</v>
      </c>
      <c r="M93" s="47"/>
      <c r="N93" s="47"/>
      <c r="O93" s="47"/>
      <c r="P93" s="47"/>
      <c r="Q93" s="47"/>
      <c r="R93" s="47"/>
      <c r="S93" s="47"/>
      <c r="T93" s="46"/>
      <c r="U93" s="46"/>
      <c r="V93" s="46"/>
      <c r="W93" s="46"/>
      <c r="X93" s="46"/>
      <c r="Y93" s="46"/>
      <c r="Z93" s="46"/>
      <c r="AA93" s="46"/>
      <c r="AB93" s="47"/>
      <c r="AC93" s="47" t="n">
        <f aca="false">E93</f>
        <v>100</v>
      </c>
      <c r="AD93" s="49" t="n">
        <f aca="false">SUM(V93,F93)</f>
        <v>11.9313655890932</v>
      </c>
      <c r="AE93" s="47" t="n">
        <f aca="false">G93</f>
        <v>100</v>
      </c>
      <c r="AF93" s="49" t="n">
        <f aca="false">SUM(X93,H93)</f>
        <v>10.1896452658081</v>
      </c>
      <c r="AG93" s="47" t="n">
        <f aca="false">I93</f>
        <v>100</v>
      </c>
      <c r="AH93" s="49" t="n">
        <f aca="false">SUM(Z93,J93)</f>
        <v>10.4593313092125</v>
      </c>
      <c r="AI93" s="47" t="n">
        <f aca="false">K93</f>
        <v>100</v>
      </c>
      <c r="AJ93" s="52" t="n">
        <f aca="false">AVERAGE(AD93,AF93,AH93)</f>
        <v>10.8601140547046</v>
      </c>
    </row>
    <row r="94" customFormat="false" ht="12.75" hidden="false" customHeight="false" outlineLevel="0" collapsed="false">
      <c r="B94" s="45" t="s">
        <v>115</v>
      </c>
      <c r="D94" s="45" t="s">
        <v>187</v>
      </c>
      <c r="E94" s="47" t="n">
        <v>100</v>
      </c>
      <c r="F94" s="52" t="n">
        <f aca="false">(F71*454/(F$84*60*0.0283))*(14/(21-F$85))*1000000</f>
        <v>8.5224039922094</v>
      </c>
      <c r="G94" s="47" t="n">
        <v>100</v>
      </c>
      <c r="H94" s="52" t="n">
        <f aca="false">(H71*454/(H$84*60*0.0283))*(14/(21-H$85))*1000000</f>
        <v>84.9137105484007</v>
      </c>
      <c r="I94" s="47" t="n">
        <v>100</v>
      </c>
      <c r="J94" s="52" t="n">
        <f aca="false">(J71*454/(J$84*60*0.0283))*(14/(21-J$85))*1000000</f>
        <v>8.71610942434373</v>
      </c>
      <c r="K94" s="49" t="n">
        <v>100</v>
      </c>
      <c r="L94" s="52" t="n">
        <f aca="false">(L71*454/(L$84*60*0.0283))*(14/(21-L$85))*1000000</f>
        <v>10.2910836907809</v>
      </c>
      <c r="M94" s="47"/>
      <c r="N94" s="47"/>
      <c r="O94" s="47"/>
      <c r="P94" s="47"/>
      <c r="Q94" s="47"/>
      <c r="R94" s="47"/>
      <c r="S94" s="47"/>
      <c r="T94" s="46"/>
      <c r="U94" s="46"/>
      <c r="V94" s="46"/>
      <c r="W94" s="46"/>
      <c r="X94" s="46"/>
      <c r="Y94" s="46"/>
      <c r="Z94" s="46"/>
      <c r="AA94" s="46"/>
      <c r="AB94" s="47"/>
      <c r="AC94" s="47" t="n">
        <f aca="false">E94</f>
        <v>100</v>
      </c>
      <c r="AD94" s="49" t="n">
        <f aca="false">SUM(V94,F94)</f>
        <v>8.5224039922094</v>
      </c>
      <c r="AE94" s="47" t="n">
        <f aca="false">G94</f>
        <v>100</v>
      </c>
      <c r="AF94" s="49" t="n">
        <f aca="false">SUM(X94,H94)</f>
        <v>84.9137105484007</v>
      </c>
      <c r="AG94" s="47" t="n">
        <f aca="false">I94</f>
        <v>100</v>
      </c>
      <c r="AH94" s="49" t="n">
        <f aca="false">SUM(Z94,J94)</f>
        <v>8.71610942434373</v>
      </c>
      <c r="AI94" s="47" t="n">
        <f aca="false">K94</f>
        <v>100</v>
      </c>
      <c r="AJ94" s="52" t="n">
        <f aca="false">AVERAGE(AD94,AF94,AH94)</f>
        <v>34.0507413216513</v>
      </c>
    </row>
    <row r="95" customFormat="false" ht="12.75" hidden="false" customHeight="false" outlineLevel="0" collapsed="false">
      <c r="B95" s="45" t="s">
        <v>116</v>
      </c>
      <c r="D95" s="45" t="s">
        <v>187</v>
      </c>
      <c r="E95" s="47"/>
      <c r="F95" s="52" t="n">
        <f aca="false">(F72*454/(F$84*60*0.0283))*(14/(21-F$85))*1000000</f>
        <v>7.32926743330008</v>
      </c>
      <c r="G95" s="47"/>
      <c r="H95" s="52" t="n">
        <f aca="false">(H72*454/(H$84*60*0.0283))*(14/(21-H$85))*1000000</f>
        <v>7.13275168606566</v>
      </c>
      <c r="I95" s="47"/>
      <c r="J95" s="52" t="n">
        <f aca="false">(J72*454/(J$84*60*0.0283))*(14/(21-J$85))*1000000</f>
        <v>7.67017629342248</v>
      </c>
      <c r="K95" s="47"/>
      <c r="L95" s="52" t="n">
        <f aca="false">(L72*454/(L$84*60*0.0283))*(14/(21-L$85))*1000000</f>
        <v>7.37527664505966</v>
      </c>
      <c r="M95" s="47"/>
      <c r="N95" s="47"/>
      <c r="O95" s="47"/>
      <c r="P95" s="47"/>
      <c r="Q95" s="47"/>
      <c r="R95" s="47"/>
      <c r="S95" s="47"/>
      <c r="T95" s="46"/>
      <c r="U95" s="46"/>
      <c r="V95" s="46"/>
      <c r="W95" s="46"/>
      <c r="X95" s="46"/>
      <c r="Y95" s="46"/>
      <c r="Z95" s="46"/>
      <c r="AA95" s="46"/>
      <c r="AB95" s="47"/>
      <c r="AC95" s="47" t="n">
        <f aca="false">E95</f>
        <v>0</v>
      </c>
      <c r="AD95" s="49" t="n">
        <f aca="false">SUM(V95,F95)</f>
        <v>7.32926743330008</v>
      </c>
      <c r="AE95" s="47" t="n">
        <f aca="false">G95</f>
        <v>0</v>
      </c>
      <c r="AF95" s="49" t="n">
        <f aca="false">SUM(X95,H95)</f>
        <v>7.13275168606566</v>
      </c>
      <c r="AG95" s="47" t="n">
        <f aca="false">I95</f>
        <v>0</v>
      </c>
      <c r="AH95" s="49" t="n">
        <f aca="false">SUM(Z95,J95)</f>
        <v>7.67017629342248</v>
      </c>
      <c r="AI95" s="47" t="n">
        <f aca="false">K95</f>
        <v>0</v>
      </c>
      <c r="AJ95" s="52" t="n">
        <f aca="false">AVERAGE(AD95,AF95,AH95)</f>
        <v>7.37739847092941</v>
      </c>
    </row>
    <row r="96" customFormat="false" ht="12.75" hidden="false" customHeight="false" outlineLevel="0" collapsed="false">
      <c r="B96" s="45" t="s">
        <v>117</v>
      </c>
      <c r="D96" s="45" t="s">
        <v>187</v>
      </c>
      <c r="E96" s="47" t="n">
        <v>100</v>
      </c>
      <c r="F96" s="52" t="n">
        <f aca="false">(F73*454/(F$84*60*0.0283))*(14/(21-F$85))*1000000</f>
        <v>3.40896159688376</v>
      </c>
      <c r="G96" s="47" t="n">
        <v>100</v>
      </c>
      <c r="H96" s="52" t="n">
        <f aca="false">(H73*454/(H$84*60*0.0283))*(14/(21-H$85))*1000000</f>
        <v>3.39654842193603</v>
      </c>
      <c r="I96" s="47" t="n">
        <v>100</v>
      </c>
      <c r="J96" s="52" t="n">
        <f aca="false">(J73*454/(J$84*60*0.0283))*(14/(21-J$85))*1000000</f>
        <v>3.48644376973749</v>
      </c>
      <c r="K96" s="49" t="n">
        <v>100</v>
      </c>
      <c r="L96" s="52" t="n">
        <f aca="false">(L73*454/(L$84*60*0.0283))*(14/(21-L$85))*1000000</f>
        <v>3.43036123026031</v>
      </c>
      <c r="M96" s="47"/>
      <c r="N96" s="47"/>
      <c r="O96" s="47"/>
      <c r="P96" s="47"/>
      <c r="Q96" s="47"/>
      <c r="R96" s="47"/>
      <c r="S96" s="47"/>
      <c r="T96" s="46"/>
      <c r="U96" s="46"/>
      <c r="V96" s="46"/>
      <c r="W96" s="46"/>
      <c r="X96" s="46"/>
      <c r="Y96" s="46"/>
      <c r="Z96" s="46"/>
      <c r="AA96" s="46"/>
      <c r="AB96" s="47"/>
      <c r="AC96" s="47" t="n">
        <f aca="false">E96</f>
        <v>100</v>
      </c>
      <c r="AD96" s="49" t="n">
        <f aca="false">SUM(V96,F96)</f>
        <v>3.40896159688376</v>
      </c>
      <c r="AE96" s="47" t="n">
        <f aca="false">G96</f>
        <v>100</v>
      </c>
      <c r="AF96" s="49" t="n">
        <f aca="false">SUM(X96,H96)</f>
        <v>3.39654842193603</v>
      </c>
      <c r="AG96" s="47" t="n">
        <f aca="false">I96</f>
        <v>100</v>
      </c>
      <c r="AH96" s="49" t="n">
        <f aca="false">SUM(Z96,J96)</f>
        <v>3.48644376973749</v>
      </c>
      <c r="AI96" s="47" t="n">
        <f aca="false">K96</f>
        <v>100</v>
      </c>
      <c r="AJ96" s="52" t="n">
        <f aca="false">AVERAGE(AD96,AF96,AH96)</f>
        <v>3.43065126285243</v>
      </c>
    </row>
    <row r="97" customFormat="false" ht="12.75" hidden="false" customHeight="false" outlineLevel="0" collapsed="false">
      <c r="B97" s="45" t="s">
        <v>118</v>
      </c>
      <c r="D97" s="45" t="s">
        <v>187</v>
      </c>
      <c r="E97" s="47" t="n">
        <v>100</v>
      </c>
      <c r="F97" s="52" t="n">
        <f aca="false">(F74*454/(F$84*60*0.0283))*(14/(21-F$85))*1000000</f>
        <v>11.9313655890932</v>
      </c>
      <c r="G97" s="47" t="n">
        <v>100</v>
      </c>
      <c r="H97" s="52" t="n">
        <f aca="false">(H74*454/(H$84*60*0.0283))*(14/(21-H$85))*1000000</f>
        <v>10.1896452658081</v>
      </c>
      <c r="I97" s="47" t="n">
        <v>100</v>
      </c>
      <c r="J97" s="52" t="n">
        <f aca="false">(J74*454/(J$84*60*0.0283))*(14/(21-J$85))*1000000</f>
        <v>10.4593313092125</v>
      </c>
      <c r="K97" s="49" t="n">
        <v>100</v>
      </c>
      <c r="L97" s="52" t="n">
        <f aca="false">(L74*454/(L$84*60*0.0283))*(14/(21-L$85))*1000000</f>
        <v>12.0062643059111</v>
      </c>
      <c r="M97" s="47"/>
      <c r="N97" s="47"/>
      <c r="O97" s="47"/>
      <c r="P97" s="47"/>
      <c r="Q97" s="47"/>
      <c r="R97" s="47"/>
      <c r="S97" s="47"/>
      <c r="T97" s="46"/>
      <c r="U97" s="46"/>
      <c r="V97" s="46"/>
      <c r="W97" s="46"/>
      <c r="X97" s="46"/>
      <c r="Y97" s="46"/>
      <c r="Z97" s="46"/>
      <c r="AA97" s="46"/>
      <c r="AB97" s="47"/>
      <c r="AC97" s="47" t="n">
        <f aca="false">E97</f>
        <v>100</v>
      </c>
      <c r="AD97" s="49" t="n">
        <f aca="false">SUM(V97,F97)</f>
        <v>11.9313655890932</v>
      </c>
      <c r="AE97" s="47" t="n">
        <f aca="false">G97</f>
        <v>100</v>
      </c>
      <c r="AF97" s="49" t="n">
        <f aca="false">SUM(X97,H97)</f>
        <v>10.1896452658081</v>
      </c>
      <c r="AG97" s="47" t="n">
        <f aca="false">I97</f>
        <v>100</v>
      </c>
      <c r="AH97" s="49" t="n">
        <f aca="false">SUM(Z97,J97)</f>
        <v>10.4593313092125</v>
      </c>
      <c r="AI97" s="47" t="n">
        <f aca="false">K97</f>
        <v>100</v>
      </c>
      <c r="AJ97" s="52" t="n">
        <f aca="false">AVERAGE(AD97,AF97,AH97)</f>
        <v>10.8601140547046</v>
      </c>
    </row>
    <row r="98" customFormat="false" ht="12.75" hidden="false" customHeight="false" outlineLevel="0" collapsed="false">
      <c r="B98" s="45" t="s">
        <v>119</v>
      </c>
      <c r="D98" s="45" t="s">
        <v>187</v>
      </c>
      <c r="E98" s="47"/>
      <c r="F98" s="52" t="n">
        <f aca="false">(F75*454/(F$84*60*0.0283))*(14/(21-F$85))*1000000</f>
        <v>1.70448079844188</v>
      </c>
      <c r="G98" s="47"/>
      <c r="H98" s="52" t="n">
        <f aca="false">(H75*454/(H$84*60*0.0283))*(14/(21-H$85))*1000000</f>
        <v>1.49448130565185</v>
      </c>
      <c r="I98" s="47"/>
      <c r="J98" s="52" t="n">
        <f aca="false">(J75*454/(J$84*60*0.0283))*(14/(21-J$85))*1000000</f>
        <v>1.70835744717137</v>
      </c>
      <c r="K98" s="47"/>
      <c r="L98" s="52" t="n">
        <f aca="false">(L75*454/(L$84*60*0.0283))*(14/(21-L$85))*1000000</f>
        <v>1.71518061513015</v>
      </c>
      <c r="M98" s="47"/>
      <c r="N98" s="47"/>
      <c r="O98" s="47"/>
      <c r="P98" s="47"/>
      <c r="Q98" s="47"/>
      <c r="R98" s="47"/>
      <c r="S98" s="47"/>
      <c r="T98" s="46"/>
      <c r="U98" s="46"/>
      <c r="V98" s="46"/>
      <c r="W98" s="46"/>
      <c r="X98" s="46"/>
      <c r="Y98" s="46"/>
      <c r="Z98" s="46"/>
      <c r="AA98" s="46"/>
      <c r="AB98" s="47"/>
      <c r="AC98" s="47" t="n">
        <f aca="false">E98</f>
        <v>0</v>
      </c>
      <c r="AD98" s="49" t="n">
        <f aca="false">SUM(V98,F98)</f>
        <v>1.70448079844188</v>
      </c>
      <c r="AE98" s="47" t="n">
        <f aca="false">G98</f>
        <v>0</v>
      </c>
      <c r="AF98" s="49" t="n">
        <f aca="false">SUM(X98,H98)</f>
        <v>1.49448130565185</v>
      </c>
      <c r="AG98" s="47" t="n">
        <f aca="false">I98</f>
        <v>0</v>
      </c>
      <c r="AH98" s="49" t="n">
        <f aca="false">SUM(Z98,J98)</f>
        <v>1.70835744717137</v>
      </c>
      <c r="AI98" s="47" t="n">
        <f aca="false">K98</f>
        <v>0</v>
      </c>
      <c r="AJ98" s="52" t="n">
        <f aca="false">AVERAGE(AD98,AF98,AH98)</f>
        <v>1.63577318375503</v>
      </c>
    </row>
    <row r="99" customFormat="false" ht="12.75" hidden="false" customHeight="false" outlineLevel="0" collapsed="false">
      <c r="B99" s="45" t="s">
        <v>122</v>
      </c>
      <c r="D99" s="45" t="s">
        <v>187</v>
      </c>
      <c r="E99" s="47" t="n">
        <v>100</v>
      </c>
      <c r="F99" s="52" t="n">
        <f aca="false">(F76*454/(F$84*60*0.0283))*(14/(21-F$85))*1000000</f>
        <v>17.0448079844188</v>
      </c>
      <c r="G99" s="47" t="n">
        <v>100</v>
      </c>
      <c r="H99" s="52" t="n">
        <f aca="false">(H76*454/(H$84*60*0.0283))*(14/(21-H$85))*1000000</f>
        <v>32.2672100083923</v>
      </c>
      <c r="I99" s="47" t="n">
        <v>100</v>
      </c>
      <c r="J99" s="52" t="n">
        <f aca="false">(J76*454/(J$84*60*0.0283))*(14/(21-J$85))*1000000</f>
        <v>17.4322188486875</v>
      </c>
      <c r="K99" s="49" t="n">
        <v>100</v>
      </c>
      <c r="L99" s="52" t="n">
        <f aca="false">(L76*454/(L$84*60*0.0283))*(14/(21-L$85))*1000000</f>
        <v>17.1518061513015</v>
      </c>
      <c r="M99" s="47"/>
      <c r="N99" s="47"/>
      <c r="O99" s="47"/>
      <c r="P99" s="47"/>
      <c r="Q99" s="47"/>
      <c r="R99" s="47"/>
      <c r="S99" s="47"/>
      <c r="T99" s="46"/>
      <c r="U99" s="46"/>
      <c r="V99" s="46"/>
      <c r="W99" s="46"/>
      <c r="X99" s="46"/>
      <c r="Y99" s="46"/>
      <c r="Z99" s="46"/>
      <c r="AA99" s="46"/>
      <c r="AB99" s="47"/>
      <c r="AC99" s="47" t="n">
        <f aca="false">E99</f>
        <v>100</v>
      </c>
      <c r="AD99" s="49" t="n">
        <f aca="false">SUM(V99,F99)</f>
        <v>17.0448079844188</v>
      </c>
      <c r="AE99" s="47" t="n">
        <f aca="false">G99</f>
        <v>100</v>
      </c>
      <c r="AF99" s="49" t="n">
        <f aca="false">SUM(X99,H99)</f>
        <v>32.2672100083923</v>
      </c>
      <c r="AG99" s="47" t="n">
        <f aca="false">I99</f>
        <v>100</v>
      </c>
      <c r="AH99" s="49" t="n">
        <f aca="false">SUM(Z99,J99)</f>
        <v>17.4322188486875</v>
      </c>
      <c r="AI99" s="47" t="n">
        <f aca="false">K99</f>
        <v>100</v>
      </c>
      <c r="AJ99" s="52" t="n">
        <f aca="false">AVERAGE(AD99,AF99,AH99)</f>
        <v>22.2480789471662</v>
      </c>
    </row>
    <row r="100" customFormat="false" ht="12.75" hidden="false" customHeight="false" outlineLevel="0" collapsed="false">
      <c r="B100" s="45" t="s">
        <v>124</v>
      </c>
      <c r="D100" s="45" t="s">
        <v>187</v>
      </c>
      <c r="E100" s="47" t="n">
        <v>100</v>
      </c>
      <c r="F100" s="52" t="n">
        <f aca="false">(F77*454/(F$84*60*0.0283))*(14/(21-F$85))*1000000</f>
        <v>8.5224039922094</v>
      </c>
      <c r="G100" s="47" t="n">
        <v>100</v>
      </c>
      <c r="H100" s="52" t="n">
        <f aca="false">(H77*454/(H$84*60*0.0283))*(14/(21-H$85))*1000000</f>
        <v>8.49137105484007</v>
      </c>
      <c r="I100" s="47" t="n">
        <v>100</v>
      </c>
      <c r="J100" s="52" t="n">
        <f aca="false">(J77*454/(J$84*60*0.0283))*(14/(21-J$85))*1000000</f>
        <v>8.71610942434373</v>
      </c>
      <c r="K100" s="49" t="n">
        <v>100</v>
      </c>
      <c r="L100" s="52" t="n">
        <f aca="false">(L77*454/(L$84*60*0.0283))*(14/(21-L$85))*1000000</f>
        <v>8.57590307565076</v>
      </c>
      <c r="M100" s="47"/>
      <c r="N100" s="47"/>
      <c r="O100" s="47"/>
      <c r="P100" s="47"/>
      <c r="Q100" s="47"/>
      <c r="R100" s="47"/>
      <c r="S100" s="47"/>
      <c r="T100" s="46"/>
      <c r="U100" s="46"/>
      <c r="V100" s="46"/>
      <c r="W100" s="46"/>
      <c r="X100" s="46"/>
      <c r="Y100" s="46"/>
      <c r="Z100" s="46"/>
      <c r="AA100" s="46"/>
      <c r="AB100" s="47"/>
      <c r="AC100" s="47" t="n">
        <f aca="false">E100</f>
        <v>100</v>
      </c>
      <c r="AD100" s="49" t="n">
        <f aca="false">SUM(V100,F100)</f>
        <v>8.5224039922094</v>
      </c>
      <c r="AE100" s="47" t="n">
        <f aca="false">G100</f>
        <v>100</v>
      </c>
      <c r="AF100" s="49" t="n">
        <f aca="false">SUM(X100,H100)</f>
        <v>8.49137105484007</v>
      </c>
      <c r="AG100" s="47" t="n">
        <f aca="false">I100</f>
        <v>100</v>
      </c>
      <c r="AH100" s="49" t="n">
        <f aca="false">SUM(Z100,J100)</f>
        <v>8.71610942434373</v>
      </c>
      <c r="AI100" s="47" t="n">
        <f aca="false">K100</f>
        <v>100</v>
      </c>
      <c r="AJ100" s="52" t="n">
        <f aca="false">AVERAGE(AD100,AF100,AH100)</f>
        <v>8.57662815713107</v>
      </c>
    </row>
    <row r="101" customFormat="false" ht="12.75" hidden="false" customHeight="false" outlineLevel="0" collapsed="false">
      <c r="B101" s="45" t="s">
        <v>126</v>
      </c>
      <c r="D101" s="45" t="s">
        <v>187</v>
      </c>
      <c r="E101" s="47" t="n">
        <v>100</v>
      </c>
      <c r="F101" s="52" t="n">
        <f aca="false">(F78*454/(F$84*60*0.0283))*(14/(21-F$85))*1000000</f>
        <v>51.1344239532564</v>
      </c>
      <c r="G101" s="47" t="n">
        <v>100</v>
      </c>
      <c r="H101" s="52" t="n">
        <f aca="false">(H78*454/(H$84*60*0.0283))*(14/(21-H$85))*1000000</f>
        <v>50.9482263290404</v>
      </c>
      <c r="I101" s="47" t="n">
        <v>100</v>
      </c>
      <c r="J101" s="52" t="n">
        <f aca="false">(J78*454/(J$84*60*0.0283))*(14/(21-J$85))*1000000</f>
        <v>52.2966565460624</v>
      </c>
      <c r="K101" s="49" t="n">
        <v>100</v>
      </c>
      <c r="L101" s="52" t="n">
        <f aca="false">(L78*454/(L$84*60*0.0283))*(14/(21-L$85))*1000000</f>
        <v>51.4554184539046</v>
      </c>
      <c r="M101" s="47"/>
      <c r="N101" s="47"/>
      <c r="O101" s="47"/>
      <c r="P101" s="47"/>
      <c r="Q101" s="47"/>
      <c r="R101" s="47"/>
      <c r="S101" s="47"/>
      <c r="T101" s="46"/>
      <c r="U101" s="46"/>
      <c r="V101" s="46"/>
      <c r="W101" s="46"/>
      <c r="X101" s="46"/>
      <c r="Y101" s="46"/>
      <c r="Z101" s="46"/>
      <c r="AA101" s="46"/>
      <c r="AB101" s="47"/>
      <c r="AC101" s="47" t="n">
        <f aca="false">E101</f>
        <v>100</v>
      </c>
      <c r="AD101" s="49" t="n">
        <f aca="false">SUM(V101,F101)</f>
        <v>51.1344239532564</v>
      </c>
      <c r="AE101" s="47" t="n">
        <f aca="false">G101</f>
        <v>100</v>
      </c>
      <c r="AF101" s="49" t="n">
        <f aca="false">SUM(X101,H101)</f>
        <v>50.9482263290404</v>
      </c>
      <c r="AG101" s="47" t="n">
        <f aca="false">I101</f>
        <v>100</v>
      </c>
      <c r="AH101" s="49" t="n">
        <f aca="false">SUM(Z101,J101)</f>
        <v>52.2966565460624</v>
      </c>
      <c r="AI101" s="47" t="n">
        <f aca="false">K101</f>
        <v>100</v>
      </c>
      <c r="AJ101" s="52" t="n">
        <f aca="false">AVERAGE(AD101,AF101,AH101)</f>
        <v>51.4597689427864</v>
      </c>
    </row>
    <row r="102" customFormat="false" ht="12.75" hidden="false" customHeight="false" outlineLevel="0" collapsed="false">
      <c r="B102" s="45" t="s">
        <v>127</v>
      </c>
      <c r="D102" s="45" t="s">
        <v>187</v>
      </c>
      <c r="E102" s="47" t="n">
        <v>100</v>
      </c>
      <c r="F102" s="52" t="n">
        <f aca="false">(F79*454/(F$84*60*0.0283))*(14/(21-F$85))*1000000</f>
        <v>17.0448079844188</v>
      </c>
      <c r="G102" s="47" t="n">
        <v>100</v>
      </c>
      <c r="H102" s="52" t="n">
        <f aca="false">(H79*454/(H$84*60*0.0283))*(14/(21-H$85))*1000000</f>
        <v>16.9827421096801</v>
      </c>
      <c r="I102" s="47" t="n">
        <v>100</v>
      </c>
      <c r="J102" s="52" t="n">
        <f aca="false">(J79*454/(J$84*60*0.0283))*(14/(21-J$85))*1000000</f>
        <v>17.4322188486875</v>
      </c>
      <c r="K102" s="49" t="n">
        <v>100</v>
      </c>
      <c r="L102" s="52" t="n">
        <f aca="false">(L79*454/(L$84*60*0.0283))*(14/(21-L$85))*1000000</f>
        <v>17.1518061513015</v>
      </c>
      <c r="M102" s="47"/>
      <c r="N102" s="47"/>
      <c r="O102" s="47"/>
      <c r="P102" s="47"/>
      <c r="Q102" s="47"/>
      <c r="R102" s="47"/>
      <c r="S102" s="47"/>
      <c r="T102" s="46"/>
      <c r="U102" s="46"/>
      <c r="V102" s="46"/>
      <c r="W102" s="46"/>
      <c r="X102" s="46"/>
      <c r="Y102" s="46"/>
      <c r="Z102" s="46"/>
      <c r="AA102" s="46"/>
      <c r="AB102" s="47"/>
      <c r="AC102" s="47" t="n">
        <f aca="false">E102</f>
        <v>100</v>
      </c>
      <c r="AD102" s="49" t="n">
        <f aca="false">SUM(V102,F102)</f>
        <v>17.0448079844188</v>
      </c>
      <c r="AE102" s="47" t="n">
        <f aca="false">G102</f>
        <v>100</v>
      </c>
      <c r="AF102" s="49" t="n">
        <f aca="false">SUM(X102,H102)</f>
        <v>16.9827421096801</v>
      </c>
      <c r="AG102" s="47" t="n">
        <f aca="false">I102</f>
        <v>100</v>
      </c>
      <c r="AH102" s="49" t="n">
        <f aca="false">SUM(Z102,J102)</f>
        <v>17.4322188486875</v>
      </c>
      <c r="AI102" s="47" t="n">
        <f aca="false">K102</f>
        <v>100</v>
      </c>
      <c r="AJ102" s="52" t="n">
        <f aca="false">AVERAGE(AD102,AF102,AH102)</f>
        <v>17.1532563142621</v>
      </c>
    </row>
    <row r="103" customFormat="false" ht="12.75" hidden="false" customHeight="false" outlineLevel="0" collapsed="false">
      <c r="B103" s="45" t="s">
        <v>128</v>
      </c>
      <c r="D103" s="45" t="s">
        <v>187</v>
      </c>
      <c r="E103" s="47" t="n">
        <v>100</v>
      </c>
      <c r="F103" s="52" t="n">
        <f aca="false">(F80*454/(F$84*60*0.0283))*(14/(21-F$85))*1000000</f>
        <v>11.9313655890932</v>
      </c>
      <c r="G103" s="47" t="n">
        <v>100</v>
      </c>
      <c r="H103" s="52" t="n">
        <f aca="false">(H80*454/(H$84*60*0.0283))*(14/(21-H$85))*1000000</f>
        <v>10.1896452658081</v>
      </c>
      <c r="I103" s="47" t="n">
        <v>100</v>
      </c>
      <c r="J103" s="52" t="n">
        <f aca="false">(J80*454/(J$84*60*0.0283))*(14/(21-J$85))*1000000</f>
        <v>10.4593313092125</v>
      </c>
      <c r="K103" s="49" t="n">
        <v>100</v>
      </c>
      <c r="L103" s="52" t="n">
        <f aca="false">(L80*454/(L$84*60*0.0283))*(14/(21-L$85))*1000000</f>
        <v>12.0062643059111</v>
      </c>
      <c r="M103" s="47"/>
      <c r="N103" s="47"/>
      <c r="O103" s="47"/>
      <c r="P103" s="47"/>
      <c r="Q103" s="47"/>
      <c r="R103" s="47"/>
      <c r="S103" s="47"/>
      <c r="T103" s="46"/>
      <c r="U103" s="46"/>
      <c r="V103" s="46"/>
      <c r="W103" s="46"/>
      <c r="X103" s="46"/>
      <c r="Y103" s="46"/>
      <c r="Z103" s="46"/>
      <c r="AA103" s="46"/>
      <c r="AB103" s="47"/>
      <c r="AC103" s="47" t="n">
        <f aca="false">E103</f>
        <v>100</v>
      </c>
      <c r="AD103" s="49" t="n">
        <f aca="false">SUM(V103,F103)</f>
        <v>11.9313655890932</v>
      </c>
      <c r="AE103" s="47" t="n">
        <f aca="false">G103</f>
        <v>100</v>
      </c>
      <c r="AF103" s="49" t="n">
        <f aca="false">SUM(X103,H103)</f>
        <v>10.1896452658081</v>
      </c>
      <c r="AG103" s="47" t="n">
        <f aca="false">I103</f>
        <v>100</v>
      </c>
      <c r="AH103" s="49" t="n">
        <f aca="false">SUM(Z103,J103)</f>
        <v>10.4593313092125</v>
      </c>
      <c r="AI103" s="47" t="n">
        <f aca="false">K103</f>
        <v>100</v>
      </c>
      <c r="AJ103" s="52" t="n">
        <f aca="false">AVERAGE(AD103,AF103,AH103)</f>
        <v>10.8601140547046</v>
      </c>
    </row>
    <row r="104" customFormat="false" ht="12.75" hidden="false" customHeight="false" outlineLevel="0" collapsed="false">
      <c r="B104" s="45" t="s">
        <v>129</v>
      </c>
      <c r="D104" s="45" t="s">
        <v>187</v>
      </c>
      <c r="E104" s="47" t="n">
        <v>100</v>
      </c>
      <c r="F104" s="52" t="n">
        <f aca="false">(F81*454/(F$84*60*0.0283))*(14/(21-F$85))*1000000</f>
        <v>17.0448079844188</v>
      </c>
      <c r="G104" s="47" t="n">
        <v>100</v>
      </c>
      <c r="H104" s="52" t="n">
        <f aca="false">(H81*454/(H$84*60*0.0283))*(14/(21-H$85))*1000000</f>
        <v>16.9827421096801</v>
      </c>
      <c r="I104" s="47" t="n">
        <v>100</v>
      </c>
      <c r="J104" s="52" t="n">
        <f aca="false">(J81*454/(J$84*60*0.0283))*(14/(21-J$85))*1000000</f>
        <v>17.4322188486875</v>
      </c>
      <c r="K104" s="49" t="n">
        <v>100</v>
      </c>
      <c r="L104" s="52" t="n">
        <f aca="false">(L81*454/(L$84*60*0.0283))*(14/(21-L$85))*1000000</f>
        <v>17.1518061513015</v>
      </c>
      <c r="M104" s="47"/>
      <c r="N104" s="47"/>
      <c r="O104" s="47"/>
      <c r="P104" s="47"/>
      <c r="Q104" s="47"/>
      <c r="R104" s="47"/>
      <c r="S104" s="47"/>
      <c r="T104" s="46"/>
      <c r="U104" s="46"/>
      <c r="V104" s="46"/>
      <c r="W104" s="46"/>
      <c r="X104" s="46"/>
      <c r="Y104" s="46"/>
      <c r="Z104" s="46"/>
      <c r="AA104" s="46"/>
      <c r="AB104" s="47"/>
      <c r="AC104" s="47" t="n">
        <f aca="false">E104</f>
        <v>100</v>
      </c>
      <c r="AD104" s="49" t="n">
        <f aca="false">SUM(V104,F104)</f>
        <v>17.0448079844188</v>
      </c>
      <c r="AE104" s="47" t="n">
        <f aca="false">G104</f>
        <v>100</v>
      </c>
      <c r="AF104" s="49" t="n">
        <f aca="false">SUM(X104,H104)</f>
        <v>16.9827421096801</v>
      </c>
      <c r="AG104" s="47" t="n">
        <f aca="false">I104</f>
        <v>100</v>
      </c>
      <c r="AH104" s="49" t="n">
        <f aca="false">SUM(Z104,J104)</f>
        <v>17.4322188486875</v>
      </c>
      <c r="AI104" s="47" t="n">
        <f aca="false">K104</f>
        <v>100</v>
      </c>
      <c r="AJ104" s="52" t="n">
        <f aca="false">AVERAGE(AD104,AF104,AH104)</f>
        <v>17.1532563142621</v>
      </c>
    </row>
    <row r="105" customFormat="false" ht="12.75" hidden="false" customHeight="false" outlineLevel="0" collapsed="false">
      <c r="B105" s="45" t="s">
        <v>179</v>
      </c>
      <c r="D105" s="45" t="s">
        <v>187</v>
      </c>
      <c r="E105" s="47" t="n">
        <v>100</v>
      </c>
      <c r="F105" s="52" t="n">
        <f aca="false">(F82*454/(F$84*60*0.0283))*(14/(21-F$85))*1000000</f>
        <v>11.9313655890932</v>
      </c>
      <c r="G105" s="47" t="n">
        <v>100</v>
      </c>
      <c r="H105" s="52" t="n">
        <f aca="false">(H82*454/(H$84*60*0.0283))*(14/(21-H$85))*1000000</f>
        <v>10.1896452658081</v>
      </c>
      <c r="I105" s="47" t="n">
        <v>100</v>
      </c>
      <c r="J105" s="52" t="n">
        <f aca="false">(J82*454/(J$84*60*0.0283))*(14/(21-J$85))*1000000</f>
        <v>10.4593313092125</v>
      </c>
      <c r="K105" s="49" t="n">
        <v>100</v>
      </c>
      <c r="L105" s="52" t="n">
        <f aca="false">(L82*454/(L$84*60*0.0283))*(14/(21-L$85))*1000000</f>
        <v>12.0062643059111</v>
      </c>
      <c r="M105" s="47"/>
      <c r="N105" s="47"/>
      <c r="O105" s="47"/>
      <c r="P105" s="47"/>
      <c r="Q105" s="47"/>
      <c r="R105" s="47"/>
      <c r="S105" s="47"/>
      <c r="T105" s="46"/>
      <c r="U105" s="46"/>
      <c r="V105" s="46"/>
      <c r="W105" s="46"/>
      <c r="X105" s="46"/>
      <c r="Y105" s="46"/>
      <c r="Z105" s="46"/>
      <c r="AA105" s="46"/>
      <c r="AB105" s="47"/>
      <c r="AC105" s="47" t="n">
        <f aca="false">E105</f>
        <v>100</v>
      </c>
      <c r="AD105" s="49" t="n">
        <f aca="false">SUM(V105,F105)</f>
        <v>11.9313655890932</v>
      </c>
      <c r="AE105" s="47" t="n">
        <f aca="false">G105</f>
        <v>100</v>
      </c>
      <c r="AF105" s="49" t="n">
        <f aca="false">SUM(X105,H105)</f>
        <v>10.1896452658081</v>
      </c>
      <c r="AG105" s="47" t="n">
        <f aca="false">I105</f>
        <v>100</v>
      </c>
      <c r="AH105" s="49" t="n">
        <f aca="false">SUM(Z105,J105)</f>
        <v>10.4593313092125</v>
      </c>
      <c r="AI105" s="47" t="n">
        <f aca="false">K105</f>
        <v>100</v>
      </c>
      <c r="AJ105" s="52" t="n">
        <f aca="false">AVERAGE(AD105,AF105,AH105)</f>
        <v>10.8601140547046</v>
      </c>
    </row>
    <row r="106" customFormat="false" ht="12.75" hidden="false" customHeight="false" outlineLevel="0" collapsed="false">
      <c r="E106" s="47"/>
      <c r="F106" s="52"/>
      <c r="G106" s="47"/>
      <c r="H106" s="52"/>
      <c r="I106" s="47"/>
      <c r="J106" s="52"/>
      <c r="K106" s="47"/>
      <c r="L106" s="52"/>
      <c r="M106" s="47"/>
      <c r="N106" s="47"/>
      <c r="O106" s="47"/>
      <c r="P106" s="47"/>
      <c r="Q106" s="47"/>
      <c r="R106" s="47"/>
      <c r="S106" s="47"/>
      <c r="T106" s="46"/>
      <c r="U106" s="46"/>
      <c r="V106" s="46"/>
      <c r="W106" s="46"/>
      <c r="X106" s="46"/>
      <c r="Y106" s="46"/>
      <c r="Z106" s="46"/>
      <c r="AA106" s="46"/>
      <c r="AB106" s="47"/>
      <c r="AC106" s="47"/>
      <c r="AD106" s="52"/>
      <c r="AE106" s="52"/>
      <c r="AF106" s="52"/>
      <c r="AG106" s="52"/>
      <c r="AH106" s="52"/>
      <c r="AI106" s="52"/>
      <c r="AJ106" s="52"/>
    </row>
    <row r="107" customFormat="false" ht="12.75" hidden="false" customHeight="false" outlineLevel="0" collapsed="false">
      <c r="B107" s="45" t="s">
        <v>131</v>
      </c>
      <c r="D107" s="45" t="s">
        <v>187</v>
      </c>
      <c r="E107" s="49" t="n">
        <f aca="false">(E97*F97+E99*F99)/F107</f>
        <v>100</v>
      </c>
      <c r="F107" s="52" t="n">
        <f aca="false">(F97+F99)</f>
        <v>28.976173573512</v>
      </c>
      <c r="G107" s="49" t="n">
        <f aca="false">(G97*H97+G99*H99)/H107</f>
        <v>100</v>
      </c>
      <c r="H107" s="52" t="n">
        <f aca="false">(H97+H99)</f>
        <v>42.4568552742004</v>
      </c>
      <c r="I107" s="49" t="n">
        <f aca="false">(I97*J97+I99*J99)/J107</f>
        <v>100</v>
      </c>
      <c r="J107" s="52" t="n">
        <f aca="false">(J97+J99)</f>
        <v>27.8915501578999</v>
      </c>
      <c r="K107" s="49" t="n">
        <f aca="false">(K97*L97+K99*L99)/L107</f>
        <v>100</v>
      </c>
      <c r="L107" s="52" t="n">
        <f aca="false">(L97+L99)</f>
        <v>29.1580704572126</v>
      </c>
      <c r="M107" s="49"/>
      <c r="N107" s="47"/>
      <c r="O107" s="47"/>
      <c r="P107" s="47"/>
      <c r="Q107" s="47"/>
      <c r="R107" s="47"/>
      <c r="S107" s="47"/>
      <c r="T107" s="46"/>
      <c r="U107" s="46"/>
      <c r="V107" s="52" t="n">
        <f aca="false">(V97+V99)</f>
        <v>0</v>
      </c>
      <c r="W107" s="46"/>
      <c r="X107" s="52" t="n">
        <f aca="false">(X97+X99)</f>
        <v>0</v>
      </c>
      <c r="Y107" s="46"/>
      <c r="Z107" s="52" t="n">
        <f aca="false">(Z97+Z99)</f>
        <v>0</v>
      </c>
      <c r="AA107" s="46"/>
      <c r="AB107" s="52" t="n">
        <f aca="false">(AB97+AB99)</f>
        <v>0</v>
      </c>
      <c r="AC107" s="49" t="n">
        <f aca="false">(AC97*AD97+AC99*AD99)/AD107</f>
        <v>100</v>
      </c>
      <c r="AD107" s="52" t="n">
        <f aca="false">(AD97+AD99)</f>
        <v>28.976173573512</v>
      </c>
      <c r="AE107" s="49" t="n">
        <f aca="false">(AE97*AF97+AE99*AF99)/AF107</f>
        <v>100</v>
      </c>
      <c r="AF107" s="52" t="n">
        <f aca="false">(AF97+AF99)</f>
        <v>42.4568552742004</v>
      </c>
      <c r="AG107" s="49" t="n">
        <f aca="false">(AG97*AH97+AG99*AH99)/AH107</f>
        <v>100</v>
      </c>
      <c r="AH107" s="52" t="n">
        <f aca="false">(AH97+AH99)</f>
        <v>27.8915501578999</v>
      </c>
      <c r="AI107" s="49" t="n">
        <f aca="false">(AI97*AJ97+AI99*AJ99)/AJ107</f>
        <v>100</v>
      </c>
      <c r="AJ107" s="52" t="n">
        <f aca="false">AVERAGE(AD107,AF107,AH107)</f>
        <v>33.1081930018707</v>
      </c>
    </row>
    <row r="108" customFormat="false" ht="12.75" hidden="false" customHeight="false" outlineLevel="0" collapsed="false">
      <c r="B108" s="45" t="s">
        <v>132</v>
      </c>
      <c r="D108" s="45" t="s">
        <v>187</v>
      </c>
      <c r="E108" s="49" t="n">
        <f aca="false">(E94*F94+E96*F96+E98*F98)/F108</f>
        <v>87.5</v>
      </c>
      <c r="F108" s="52" t="n">
        <f aca="false">(F94+F96+F98)</f>
        <v>13.635846387535</v>
      </c>
      <c r="G108" s="49" t="n">
        <f aca="false">(G94*H94+G96*H96+G98*H98)/H108</f>
        <v>98.3358547655068</v>
      </c>
      <c r="H108" s="52" t="n">
        <f aca="false">(H94+H96+H98)</f>
        <v>89.8047402759886</v>
      </c>
      <c r="I108" s="49" t="n">
        <f aca="false">(I94*J94+I96*J96+I98*J98)/J108</f>
        <v>87.7192982456141</v>
      </c>
      <c r="J108" s="52" t="n">
        <f aca="false">(J94+J96+J98)</f>
        <v>13.9109106412526</v>
      </c>
      <c r="K108" s="49" t="n">
        <f aca="false">(K94*L94+K96*L96+K98*L98)/L108</f>
        <v>88.8888888888889</v>
      </c>
      <c r="L108" s="52" t="n">
        <f aca="false">(L94+L96+L98)</f>
        <v>15.4366255361714</v>
      </c>
      <c r="M108" s="49"/>
      <c r="N108" s="47"/>
      <c r="O108" s="47"/>
      <c r="P108" s="47"/>
      <c r="Q108" s="47"/>
      <c r="R108" s="47"/>
      <c r="S108" s="47"/>
      <c r="T108" s="46"/>
      <c r="U108" s="46"/>
      <c r="V108" s="52" t="n">
        <f aca="false">(V94+V96+V98)</f>
        <v>0</v>
      </c>
      <c r="W108" s="46"/>
      <c r="X108" s="52" t="n">
        <f aca="false">(X94+X96+X98)</f>
        <v>0</v>
      </c>
      <c r="Y108" s="46"/>
      <c r="Z108" s="52" t="n">
        <f aca="false">(Z94+Z96+Z98)</f>
        <v>0</v>
      </c>
      <c r="AA108" s="46"/>
      <c r="AB108" s="52" t="n">
        <f aca="false">(AB94+AB96+AB98)</f>
        <v>0</v>
      </c>
      <c r="AC108" s="49" t="n">
        <f aca="false">(AC94*AD94+AC96*AD96+AC98*AD98)/AD108</f>
        <v>87.5</v>
      </c>
      <c r="AD108" s="52" t="n">
        <f aca="false">(AD94+AD96+AD98)</f>
        <v>13.635846387535</v>
      </c>
      <c r="AE108" s="49" t="n">
        <f aca="false">(AE94*AF94+AE96*AF96+AE98*AF98)/AF108</f>
        <v>98.3358547655068</v>
      </c>
      <c r="AF108" s="52" t="n">
        <f aca="false">(AF94+AF96+AF98)</f>
        <v>89.8047402759886</v>
      </c>
      <c r="AG108" s="49" t="n">
        <f aca="false">(AG94*AH94+AG96*AH96+AG98*AH98)/AH108</f>
        <v>87.7192982456141</v>
      </c>
      <c r="AH108" s="52" t="n">
        <f aca="false">(AH94+AH96+AH98)</f>
        <v>13.9109106412526</v>
      </c>
      <c r="AI108" s="49" t="n">
        <f aca="false">(AI94*AJ94+AI96*AJ96+AI98*AJ98)/AJ108</f>
        <v>95.8182727413182</v>
      </c>
      <c r="AJ108" s="52" t="n">
        <f aca="false">AVERAGE(AD108,AF108,AH108)</f>
        <v>39.1171657682587</v>
      </c>
    </row>
    <row r="109" customFormat="false" ht="12.75" hidden="false" customHeight="false" outlineLevel="0" collapsed="false">
      <c r="E109" s="47"/>
      <c r="F109" s="47"/>
      <c r="G109" s="47"/>
      <c r="H109" s="47"/>
      <c r="I109" s="47"/>
      <c r="J109" s="47"/>
      <c r="K109" s="47"/>
      <c r="M109" s="47"/>
      <c r="N109" s="47"/>
      <c r="O109" s="47"/>
      <c r="P109" s="47"/>
      <c r="Q109" s="47"/>
      <c r="R109" s="47"/>
      <c r="S109" s="47"/>
      <c r="T109" s="46"/>
      <c r="U109" s="46"/>
      <c r="V109" s="46"/>
      <c r="W109" s="46"/>
      <c r="X109" s="46"/>
      <c r="Y109" s="46"/>
      <c r="Z109" s="46"/>
      <c r="AA109" s="46"/>
      <c r="AB109" s="47"/>
      <c r="AC109" s="47"/>
      <c r="AD109" s="47"/>
      <c r="AE109" s="47"/>
      <c r="AF109" s="47"/>
      <c r="AG109" s="47"/>
      <c r="AH109" s="47"/>
      <c r="AI109" s="47"/>
    </row>
    <row r="110" customFormat="false" ht="12.75" hidden="false" customHeight="false" outlineLevel="0" collapsed="false">
      <c r="A110" s="43" t="s">
        <v>149</v>
      </c>
      <c r="B110" s="44" t="s">
        <v>191</v>
      </c>
      <c r="C110" s="44" t="s">
        <v>192</v>
      </c>
      <c r="E110" s="47"/>
      <c r="F110" s="47" t="s">
        <v>76</v>
      </c>
      <c r="G110" s="47"/>
      <c r="H110" s="47" t="s">
        <v>77</v>
      </c>
      <c r="I110" s="47"/>
      <c r="J110" s="47" t="s">
        <v>78</v>
      </c>
      <c r="K110" s="47"/>
      <c r="L110" s="46" t="s">
        <v>74</v>
      </c>
      <c r="M110" s="47"/>
      <c r="N110" s="47" t="s">
        <v>76</v>
      </c>
      <c r="O110" s="47"/>
      <c r="P110" s="47" t="s">
        <v>77</v>
      </c>
      <c r="Q110" s="47"/>
      <c r="R110" s="47" t="s">
        <v>78</v>
      </c>
      <c r="S110" s="47"/>
      <c r="T110" s="46" t="s">
        <v>74</v>
      </c>
      <c r="U110" s="46"/>
      <c r="V110" s="47" t="s">
        <v>76</v>
      </c>
      <c r="W110" s="47"/>
      <c r="X110" s="47" t="s">
        <v>77</v>
      </c>
      <c r="Y110" s="47"/>
      <c r="Z110" s="47" t="s">
        <v>78</v>
      </c>
      <c r="AA110" s="47"/>
      <c r="AB110" s="46" t="s">
        <v>74</v>
      </c>
      <c r="AC110" s="47"/>
      <c r="AD110" s="47" t="s">
        <v>76</v>
      </c>
      <c r="AE110" s="47"/>
      <c r="AF110" s="47" t="s">
        <v>77</v>
      </c>
      <c r="AG110" s="47"/>
      <c r="AH110" s="47" t="s">
        <v>78</v>
      </c>
      <c r="AI110" s="47"/>
      <c r="AJ110" s="46" t="s">
        <v>74</v>
      </c>
      <c r="AL110" s="47" t="s">
        <v>76</v>
      </c>
      <c r="AM110" s="47"/>
      <c r="AN110" s="47" t="s">
        <v>77</v>
      </c>
      <c r="AO110" s="47"/>
      <c r="AP110" s="47" t="s">
        <v>78</v>
      </c>
      <c r="AQ110" s="47"/>
      <c r="AR110" s="46" t="s">
        <v>74</v>
      </c>
    </row>
    <row r="111" customFormat="false" ht="12.75" hidden="false" customHeight="false" outlineLevel="0" collapsed="false">
      <c r="B111" s="44"/>
      <c r="C111" s="44"/>
      <c r="E111" s="47"/>
      <c r="F111" s="47"/>
      <c r="G111" s="47"/>
      <c r="H111" s="47"/>
      <c r="I111" s="47"/>
      <c r="J111" s="47"/>
      <c r="K111" s="47"/>
      <c r="M111" s="47"/>
      <c r="N111" s="47"/>
      <c r="O111" s="47"/>
      <c r="P111" s="47"/>
      <c r="Q111" s="47"/>
      <c r="R111" s="47"/>
      <c r="S111" s="47"/>
      <c r="T111" s="46"/>
      <c r="U111" s="46"/>
      <c r="V111" s="46"/>
      <c r="W111" s="46"/>
      <c r="X111" s="46"/>
      <c r="Y111" s="46"/>
      <c r="Z111" s="46"/>
      <c r="AA111" s="46"/>
      <c r="AB111" s="47"/>
      <c r="AC111" s="47"/>
      <c r="AD111" s="47"/>
      <c r="AE111" s="47"/>
      <c r="AF111" s="47"/>
      <c r="AG111" s="47"/>
      <c r="AH111" s="47"/>
      <c r="AI111" s="47"/>
    </row>
    <row r="112" customFormat="false" ht="12.75" hidden="false" customHeight="false" outlineLevel="0" collapsed="false">
      <c r="B112" s="45" t="s">
        <v>152</v>
      </c>
      <c r="F112" s="43" t="s">
        <v>153</v>
      </c>
      <c r="H112" s="43" t="s">
        <v>153</v>
      </c>
      <c r="J112" s="43" t="s">
        <v>153</v>
      </c>
      <c r="K112" s="47"/>
      <c r="L112" s="43" t="s">
        <v>153</v>
      </c>
      <c r="M112" s="47"/>
      <c r="N112" s="43" t="s">
        <v>154</v>
      </c>
      <c r="O112" s="47"/>
      <c r="P112" s="43" t="s">
        <v>154</v>
      </c>
      <c r="Q112" s="47"/>
      <c r="R112" s="43" t="s">
        <v>154</v>
      </c>
      <c r="S112" s="47"/>
      <c r="T112" s="43" t="s">
        <v>154</v>
      </c>
      <c r="U112" s="46"/>
      <c r="AD112" s="46" t="s">
        <v>155</v>
      </c>
      <c r="AE112" s="46"/>
      <c r="AF112" s="46" t="s">
        <v>155</v>
      </c>
      <c r="AG112" s="46"/>
      <c r="AH112" s="46" t="s">
        <v>155</v>
      </c>
      <c r="AI112" s="46"/>
      <c r="AJ112" s="46" t="s">
        <v>155</v>
      </c>
      <c r="AK112" s="47"/>
      <c r="AL112" s="47" t="s">
        <v>156</v>
      </c>
      <c r="AM112" s="47"/>
      <c r="AN112" s="47" t="s">
        <v>156</v>
      </c>
      <c r="AO112" s="47"/>
      <c r="AP112" s="47" t="s">
        <v>156</v>
      </c>
      <c r="AQ112" s="47"/>
      <c r="AR112" s="47" t="s">
        <v>156</v>
      </c>
    </row>
    <row r="113" customFormat="false" ht="12.75" hidden="false" customHeight="false" outlineLevel="0" collapsed="false">
      <c r="B113" s="45" t="s">
        <v>158</v>
      </c>
      <c r="F113" s="43" t="s">
        <v>159</v>
      </c>
      <c r="H113" s="43" t="s">
        <v>159</v>
      </c>
      <c r="J113" s="43" t="s">
        <v>159</v>
      </c>
      <c r="K113" s="47"/>
      <c r="L113" s="43" t="s">
        <v>159</v>
      </c>
      <c r="M113" s="47"/>
      <c r="N113" s="43" t="s">
        <v>159</v>
      </c>
      <c r="O113" s="47"/>
      <c r="P113" s="43" t="s">
        <v>159</v>
      </c>
      <c r="Q113" s="47"/>
      <c r="R113" s="43" t="s">
        <v>159</v>
      </c>
      <c r="S113" s="47"/>
      <c r="T113" s="43" t="s">
        <v>159</v>
      </c>
      <c r="U113" s="46"/>
      <c r="AD113" s="46" t="s">
        <v>160</v>
      </c>
      <c r="AE113" s="46"/>
      <c r="AF113" s="46" t="s">
        <v>160</v>
      </c>
      <c r="AG113" s="46"/>
      <c r="AH113" s="46" t="s">
        <v>160</v>
      </c>
      <c r="AI113" s="46"/>
      <c r="AJ113" s="46" t="s">
        <v>160</v>
      </c>
      <c r="AK113" s="47"/>
      <c r="AL113" s="47" t="s">
        <v>162</v>
      </c>
      <c r="AM113" s="47"/>
      <c r="AN113" s="47" t="s">
        <v>162</v>
      </c>
      <c r="AO113" s="47"/>
      <c r="AP113" s="47" t="s">
        <v>162</v>
      </c>
      <c r="AQ113" s="47"/>
      <c r="AR113" s="47" t="s">
        <v>162</v>
      </c>
    </row>
    <row r="114" customFormat="false" ht="12.75" hidden="false" customHeight="false" outlineLevel="0" collapsed="false">
      <c r="B114" s="45" t="s">
        <v>163</v>
      </c>
      <c r="K114" s="47"/>
      <c r="L114" s="43"/>
      <c r="M114" s="47"/>
      <c r="O114" s="47"/>
      <c r="Q114" s="47"/>
      <c r="S114" s="47"/>
      <c r="U114" s="46"/>
      <c r="V114" s="43" t="s">
        <v>164</v>
      </c>
      <c r="X114" s="43" t="s">
        <v>164</v>
      </c>
      <c r="Z114" s="43" t="s">
        <v>164</v>
      </c>
      <c r="AB114" s="43" t="s">
        <v>164</v>
      </c>
      <c r="AD114" s="46" t="s">
        <v>165</v>
      </c>
      <c r="AE114" s="46"/>
      <c r="AF114" s="46" t="s">
        <v>165</v>
      </c>
      <c r="AG114" s="46"/>
      <c r="AH114" s="46" t="s">
        <v>165</v>
      </c>
      <c r="AI114" s="46"/>
      <c r="AJ114" s="46" t="s">
        <v>165</v>
      </c>
      <c r="AK114" s="47"/>
      <c r="AL114" s="47" t="s">
        <v>162</v>
      </c>
      <c r="AM114" s="47"/>
      <c r="AN114" s="47" t="s">
        <v>162</v>
      </c>
      <c r="AO114" s="47"/>
      <c r="AP114" s="47" t="s">
        <v>162</v>
      </c>
      <c r="AQ114" s="47"/>
      <c r="AR114" s="47" t="s">
        <v>162</v>
      </c>
    </row>
    <row r="115" customFormat="false" ht="12.75" hidden="false" customHeight="false" outlineLevel="0" collapsed="false">
      <c r="B115" s="45" t="s">
        <v>166</v>
      </c>
      <c r="F115" s="46" t="s">
        <v>167</v>
      </c>
      <c r="H115" s="46" t="s">
        <v>167</v>
      </c>
      <c r="J115" s="46" t="s">
        <v>167</v>
      </c>
      <c r="L115" s="46" t="s">
        <v>167</v>
      </c>
      <c r="M115" s="47"/>
      <c r="N115" s="46" t="s">
        <v>168</v>
      </c>
      <c r="O115" s="47"/>
      <c r="P115" s="46" t="s">
        <v>168</v>
      </c>
      <c r="Q115" s="47"/>
      <c r="R115" s="46" t="s">
        <v>168</v>
      </c>
      <c r="S115" s="47"/>
      <c r="T115" s="46" t="s">
        <v>168</v>
      </c>
      <c r="U115" s="46"/>
      <c r="AD115" s="46" t="s">
        <v>190</v>
      </c>
      <c r="AE115" s="46"/>
      <c r="AF115" s="46" t="s">
        <v>190</v>
      </c>
      <c r="AG115" s="46"/>
      <c r="AH115" s="46" t="s">
        <v>190</v>
      </c>
      <c r="AI115" s="46"/>
      <c r="AJ115" s="46" t="s">
        <v>190</v>
      </c>
      <c r="AK115" s="46"/>
      <c r="AL115" s="47" t="s">
        <v>162</v>
      </c>
      <c r="AM115" s="46"/>
      <c r="AN115" s="47" t="s">
        <v>162</v>
      </c>
      <c r="AO115" s="46"/>
      <c r="AP115" s="47" t="s">
        <v>162</v>
      </c>
      <c r="AQ115" s="46"/>
      <c r="AR115" s="47" t="s">
        <v>162</v>
      </c>
    </row>
    <row r="116" customFormat="false" ht="12.75" hidden="false" customHeight="false" outlineLevel="0" collapsed="false">
      <c r="B116" s="45" t="s">
        <v>170</v>
      </c>
      <c r="D116" s="45" t="s">
        <v>107</v>
      </c>
      <c r="F116" s="43" t="n">
        <f aca="false">102.91*60</f>
        <v>6174.6</v>
      </c>
      <c r="H116" s="43" t="n">
        <f aca="false">68.89*60</f>
        <v>4133.4</v>
      </c>
      <c r="J116" s="43" t="n">
        <f aca="false">88.06*60</f>
        <v>5283.6</v>
      </c>
      <c r="L116" s="46" t="n">
        <v>5197.3</v>
      </c>
      <c r="N116" s="43" t="n">
        <f aca="false">242.28*60</f>
        <v>14536.8</v>
      </c>
      <c r="P116" s="43" t="n">
        <f aca="false">248.7*60</f>
        <v>14922</v>
      </c>
      <c r="R116" s="43" t="n">
        <f aca="false">262.78*60</f>
        <v>15766.8</v>
      </c>
      <c r="T116" s="46" t="n">
        <v>15075.3</v>
      </c>
      <c r="U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3"/>
    </row>
    <row r="117" customFormat="false" ht="12.75" hidden="false" customHeight="false" outlineLevel="0" collapsed="false">
      <c r="B117" s="45" t="s">
        <v>173</v>
      </c>
      <c r="D117" s="45" t="s">
        <v>174</v>
      </c>
      <c r="F117" s="43" t="n">
        <v>7350</v>
      </c>
      <c r="H117" s="43" t="n">
        <v>7470</v>
      </c>
      <c r="J117" s="43" t="n">
        <v>7330</v>
      </c>
      <c r="L117" s="49" t="n">
        <v>7383.3</v>
      </c>
      <c r="M117" s="60"/>
      <c r="N117" s="60" t="n">
        <v>2900</v>
      </c>
      <c r="O117" s="60"/>
      <c r="P117" s="60" t="n">
        <v>3380</v>
      </c>
      <c r="Q117" s="60"/>
      <c r="R117" s="60" t="n">
        <v>3240</v>
      </c>
      <c r="S117" s="60"/>
      <c r="T117" s="60" t="n">
        <v>3173.3</v>
      </c>
      <c r="U117" s="60"/>
      <c r="AD117" s="60"/>
      <c r="AE117" s="60"/>
      <c r="AF117" s="60"/>
      <c r="AG117" s="60"/>
      <c r="AH117" s="60"/>
      <c r="AI117" s="60"/>
      <c r="AR117" s="43"/>
    </row>
    <row r="118" customFormat="false" ht="12.75" hidden="false" customHeight="false" outlineLevel="0" collapsed="false">
      <c r="B118" s="45" t="s">
        <v>175</v>
      </c>
      <c r="D118" s="45" t="s">
        <v>176</v>
      </c>
      <c r="F118" s="43" t="n">
        <v>1.16</v>
      </c>
      <c r="H118" s="43" t="n">
        <v>1.16</v>
      </c>
      <c r="J118" s="43" t="n">
        <v>1.11</v>
      </c>
      <c r="L118" s="46" t="n">
        <v>1.14</v>
      </c>
      <c r="N118" s="43" t="n">
        <v>1.56</v>
      </c>
      <c r="P118" s="43" t="n">
        <v>1.61</v>
      </c>
      <c r="R118" s="43" t="n">
        <v>1.52</v>
      </c>
      <c r="T118" s="43" t="n">
        <v>1.56</v>
      </c>
      <c r="AR118" s="43"/>
    </row>
    <row r="119" customFormat="false" ht="12.75" hidden="false" customHeight="false" outlineLevel="0" collapsed="false">
      <c r="B119" s="45" t="s">
        <v>171</v>
      </c>
      <c r="D119" s="45" t="s">
        <v>193</v>
      </c>
      <c r="F119" s="12" t="n">
        <v>228</v>
      </c>
      <c r="H119" s="12" t="n">
        <v>244</v>
      </c>
      <c r="J119" s="12" t="n">
        <v>161</v>
      </c>
      <c r="AR119" s="43"/>
    </row>
    <row r="120" customFormat="false" ht="12.75" hidden="false" customHeight="false" outlineLevel="0" collapsed="false">
      <c r="B120" s="45" t="s">
        <v>194</v>
      </c>
      <c r="D120" s="45" t="s">
        <v>139</v>
      </c>
      <c r="L120" s="46" t="n">
        <v>21</v>
      </c>
      <c r="T120" s="43" t="n">
        <v>16</v>
      </c>
      <c r="AR120" s="43"/>
    </row>
    <row r="121" customFormat="false" ht="12.75" hidden="false" customHeight="false" outlineLevel="0" collapsed="false">
      <c r="B121" s="45" t="s">
        <v>177</v>
      </c>
      <c r="D121" s="45" t="s">
        <v>107</v>
      </c>
      <c r="E121" s="43" t="s">
        <v>114</v>
      </c>
      <c r="F121" s="51" t="n">
        <v>0.02</v>
      </c>
      <c r="G121" s="43" t="s">
        <v>114</v>
      </c>
      <c r="H121" s="51" t="n">
        <v>0.01</v>
      </c>
      <c r="I121" s="43" t="s">
        <v>114</v>
      </c>
      <c r="J121" s="51" t="n">
        <v>0.02</v>
      </c>
      <c r="L121" s="51" t="n">
        <v>0.02</v>
      </c>
      <c r="N121" s="50" t="n">
        <f aca="false">980/454</f>
        <v>2.15859030837004</v>
      </c>
      <c r="O121" s="50"/>
      <c r="P121" s="50" t="n">
        <f aca="false">710/454</f>
        <v>1.56387665198238</v>
      </c>
      <c r="Q121" s="50"/>
      <c r="R121" s="50" t="n">
        <f aca="false">440/454</f>
        <v>0.969162995594714</v>
      </c>
      <c r="T121" s="46" t="n">
        <v>1.6</v>
      </c>
      <c r="U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3"/>
    </row>
    <row r="122" customFormat="false" ht="12.75" hidden="false" customHeight="false" outlineLevel="0" collapsed="false">
      <c r="B122" s="45" t="s">
        <v>178</v>
      </c>
      <c r="D122" s="45" t="s">
        <v>107</v>
      </c>
      <c r="F122" s="52" t="n">
        <v>3154</v>
      </c>
      <c r="H122" s="52" t="n">
        <v>3154</v>
      </c>
      <c r="J122" s="52" t="n">
        <v>3154</v>
      </c>
      <c r="L122" s="52" t="n">
        <v>3154</v>
      </c>
      <c r="N122" s="50" t="n">
        <f aca="false">5100000/454</f>
        <v>11233.4801762115</v>
      </c>
      <c r="O122" s="50"/>
      <c r="P122" s="50" t="n">
        <f aca="false">5300000/454</f>
        <v>11674.0088105727</v>
      </c>
      <c r="Q122" s="50"/>
      <c r="R122" s="50" t="n">
        <f aca="false">5800000/454</f>
        <v>12775.3303964758</v>
      </c>
      <c r="T122" s="43" t="n">
        <v>11867.7</v>
      </c>
      <c r="AR122" s="43"/>
    </row>
    <row r="123" customFormat="false" ht="12.75" hidden="false" customHeight="false" outlineLevel="0" collapsed="false">
      <c r="B123" s="45" t="s">
        <v>111</v>
      </c>
      <c r="D123" s="45" t="s">
        <v>87</v>
      </c>
      <c r="E123" s="43" t="s">
        <v>114</v>
      </c>
      <c r="F123" s="12" t="n">
        <v>0.3</v>
      </c>
      <c r="G123" s="43" t="s">
        <v>114</v>
      </c>
      <c r="H123" s="12" t="n">
        <v>0.2</v>
      </c>
      <c r="I123" s="43" t="s">
        <v>114</v>
      </c>
      <c r="J123" s="12" t="n">
        <v>0.3</v>
      </c>
      <c r="L123" s="46" t="n">
        <v>0.3</v>
      </c>
      <c r="M123" s="47" t="s">
        <v>114</v>
      </c>
      <c r="N123" s="43" t="n">
        <v>0.8</v>
      </c>
      <c r="O123" s="47" t="s">
        <v>114</v>
      </c>
      <c r="P123" s="43" t="n">
        <v>0.8</v>
      </c>
      <c r="Q123" s="47" t="s">
        <v>114</v>
      </c>
      <c r="R123" s="43" t="n">
        <v>0.9</v>
      </c>
      <c r="S123" s="47"/>
      <c r="T123" s="43" t="n">
        <v>0.8</v>
      </c>
      <c r="AR123" s="43"/>
    </row>
    <row r="124" customFormat="false" ht="12.75" hidden="false" customHeight="false" outlineLevel="0" collapsed="false">
      <c r="B124" s="45" t="s">
        <v>115</v>
      </c>
      <c r="D124" s="45" t="s">
        <v>87</v>
      </c>
      <c r="E124" s="43" t="s">
        <v>114</v>
      </c>
      <c r="F124" s="12" t="n">
        <v>0.3</v>
      </c>
      <c r="G124" s="43" t="s">
        <v>114</v>
      </c>
      <c r="H124" s="12" t="n">
        <v>0.2</v>
      </c>
      <c r="I124" s="43" t="s">
        <v>114</v>
      </c>
      <c r="J124" s="12" t="n">
        <v>0.2</v>
      </c>
      <c r="L124" s="46" t="n">
        <v>0.3</v>
      </c>
      <c r="M124" s="47" t="s">
        <v>114</v>
      </c>
      <c r="N124" s="43" t="n">
        <v>0.7</v>
      </c>
      <c r="O124" s="47" t="s">
        <v>114</v>
      </c>
      <c r="P124" s="43" t="n">
        <v>0.7</v>
      </c>
      <c r="Q124" s="47" t="s">
        <v>114</v>
      </c>
      <c r="R124" s="43" t="n">
        <v>0.7</v>
      </c>
      <c r="S124" s="47"/>
      <c r="T124" s="43" t="n">
        <v>0.7</v>
      </c>
      <c r="AR124" s="43"/>
    </row>
    <row r="125" customFormat="false" ht="12.75" hidden="false" customHeight="false" outlineLevel="0" collapsed="false">
      <c r="B125" s="45" t="s">
        <v>116</v>
      </c>
      <c r="D125" s="45" t="s">
        <v>87</v>
      </c>
      <c r="E125" s="47"/>
      <c r="F125" s="46" t="n">
        <v>0.24</v>
      </c>
      <c r="G125" s="47"/>
      <c r="H125" s="46" t="n">
        <v>0.15</v>
      </c>
      <c r="I125" s="47"/>
      <c r="J125" s="46" t="n">
        <v>0.2</v>
      </c>
      <c r="K125" s="47"/>
      <c r="L125" s="52" t="n">
        <v>0.197</v>
      </c>
      <c r="M125" s="47"/>
      <c r="N125" s="46" t="n">
        <v>0.54</v>
      </c>
      <c r="O125" s="47"/>
      <c r="P125" s="46" t="n">
        <v>0.56</v>
      </c>
      <c r="Q125" s="47"/>
      <c r="R125" s="46" t="n">
        <v>0.58</v>
      </c>
      <c r="S125" s="47"/>
      <c r="T125" s="46" t="n">
        <v>0.56</v>
      </c>
      <c r="U125" s="46"/>
      <c r="AD125" s="46"/>
      <c r="AE125" s="46"/>
      <c r="AF125" s="46"/>
      <c r="AG125" s="46"/>
      <c r="AH125" s="46"/>
      <c r="AI125" s="46"/>
      <c r="AR125" s="43"/>
    </row>
    <row r="126" customFormat="false" ht="12.75" hidden="false" customHeight="false" outlineLevel="0" collapsed="false">
      <c r="B126" s="45" t="s">
        <v>117</v>
      </c>
      <c r="D126" s="45" t="s">
        <v>87</v>
      </c>
      <c r="E126" s="47" t="s">
        <v>114</v>
      </c>
      <c r="F126" s="46" t="n">
        <v>0.08</v>
      </c>
      <c r="G126" s="47" t="s">
        <v>114</v>
      </c>
      <c r="H126" s="46" t="n">
        <v>0.06</v>
      </c>
      <c r="I126" s="47" t="s">
        <v>114</v>
      </c>
      <c r="J126" s="46" t="n">
        <v>0.07</v>
      </c>
      <c r="K126" s="47"/>
      <c r="L126" s="46" t="n">
        <v>0.07</v>
      </c>
      <c r="M126" s="47" t="s">
        <v>114</v>
      </c>
      <c r="N126" s="46" t="n">
        <v>0.2</v>
      </c>
      <c r="O126" s="47" t="s">
        <v>114</v>
      </c>
      <c r="P126" s="46" t="n">
        <v>0.2</v>
      </c>
      <c r="Q126" s="47" t="s">
        <v>114</v>
      </c>
      <c r="R126" s="46" t="n">
        <v>0.2</v>
      </c>
      <c r="S126" s="47"/>
      <c r="T126" s="46" t="n">
        <v>0.2</v>
      </c>
      <c r="U126" s="46"/>
      <c r="AD126" s="46"/>
      <c r="AE126" s="46"/>
      <c r="AF126" s="46"/>
      <c r="AG126" s="46"/>
      <c r="AH126" s="46"/>
      <c r="AI126" s="46"/>
      <c r="AR126" s="43"/>
    </row>
    <row r="127" customFormat="false" ht="12.75" hidden="false" customHeight="false" outlineLevel="0" collapsed="false">
      <c r="B127" s="45" t="s">
        <v>118</v>
      </c>
      <c r="D127" s="45" t="s">
        <v>87</v>
      </c>
      <c r="E127" s="47" t="s">
        <v>114</v>
      </c>
      <c r="F127" s="46" t="n">
        <v>0.3</v>
      </c>
      <c r="G127" s="47" t="s">
        <v>114</v>
      </c>
      <c r="H127" s="46" t="n">
        <v>0.2</v>
      </c>
      <c r="I127" s="47" t="s">
        <v>114</v>
      </c>
      <c r="J127" s="46" t="n">
        <v>0.3</v>
      </c>
      <c r="K127" s="47"/>
      <c r="L127" s="46" t="n">
        <v>0.3</v>
      </c>
      <c r="M127" s="47" t="s">
        <v>114</v>
      </c>
      <c r="N127" s="46" t="n">
        <v>0.8</v>
      </c>
      <c r="O127" s="47" t="s">
        <v>114</v>
      </c>
      <c r="P127" s="46" t="n">
        <v>0.8</v>
      </c>
      <c r="Q127" s="47" t="s">
        <v>114</v>
      </c>
      <c r="R127" s="46" t="n">
        <v>0.8</v>
      </c>
      <c r="S127" s="47"/>
      <c r="T127" s="46" t="n">
        <v>0.8</v>
      </c>
      <c r="U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3"/>
    </row>
    <row r="128" customFormat="false" ht="12.75" hidden="false" customHeight="false" outlineLevel="0" collapsed="false">
      <c r="B128" s="45" t="s">
        <v>119</v>
      </c>
      <c r="D128" s="45" t="s">
        <v>87</v>
      </c>
      <c r="F128" s="22" t="n">
        <v>0.043</v>
      </c>
      <c r="H128" s="22" t="n">
        <v>0.029</v>
      </c>
      <c r="J128" s="22" t="n">
        <v>0.037</v>
      </c>
      <c r="L128" s="51" t="n">
        <v>0.035</v>
      </c>
      <c r="M128" s="47"/>
      <c r="N128" s="46" t="n">
        <v>0.76</v>
      </c>
      <c r="O128" s="47"/>
      <c r="P128" s="46" t="n">
        <v>1</v>
      </c>
      <c r="Q128" s="47"/>
      <c r="R128" s="46" t="n">
        <v>0.79</v>
      </c>
      <c r="S128" s="47"/>
      <c r="T128" s="46" t="n">
        <v>0.85</v>
      </c>
      <c r="U128" s="46"/>
      <c r="AD128" s="46"/>
      <c r="AE128" s="46"/>
      <c r="AF128" s="46"/>
      <c r="AG128" s="46"/>
      <c r="AH128" s="46"/>
      <c r="AI128" s="46"/>
      <c r="AR128" s="43"/>
    </row>
    <row r="129" customFormat="false" ht="12.75" hidden="false" customHeight="false" outlineLevel="0" collapsed="false">
      <c r="B129" s="45" t="s">
        <v>122</v>
      </c>
      <c r="D129" s="45" t="s">
        <v>87</v>
      </c>
      <c r="E129" s="14" t="s">
        <v>114</v>
      </c>
      <c r="F129" s="22" t="n">
        <v>0.6</v>
      </c>
      <c r="G129" s="14" t="s">
        <v>114</v>
      </c>
      <c r="H129" s="22" t="n">
        <v>0.4</v>
      </c>
      <c r="I129" s="14" t="s">
        <v>114</v>
      </c>
      <c r="J129" s="22" t="n">
        <v>0.5</v>
      </c>
      <c r="K129" s="14"/>
      <c r="L129" s="52" t="n">
        <v>0.5</v>
      </c>
      <c r="M129" s="47" t="s">
        <v>114</v>
      </c>
      <c r="N129" s="46" t="n">
        <v>1</v>
      </c>
      <c r="O129" s="47" t="s">
        <v>114</v>
      </c>
      <c r="P129" s="46" t="n">
        <v>1</v>
      </c>
      <c r="Q129" s="47" t="s">
        <v>114</v>
      </c>
      <c r="R129" s="46" t="n">
        <v>1.5</v>
      </c>
      <c r="S129" s="47"/>
      <c r="T129" s="46" t="n">
        <v>1.17</v>
      </c>
      <c r="U129" s="46"/>
      <c r="AD129" s="46"/>
      <c r="AE129" s="46"/>
      <c r="AF129" s="46"/>
      <c r="AG129" s="46"/>
      <c r="AH129" s="46"/>
      <c r="AI129" s="46"/>
      <c r="AR129" s="43"/>
    </row>
    <row r="130" customFormat="false" ht="12.75" hidden="false" customHeight="false" outlineLevel="0" collapsed="false">
      <c r="B130" s="45" t="s">
        <v>124</v>
      </c>
      <c r="D130" s="45" t="s">
        <v>87</v>
      </c>
      <c r="E130" s="43" t="s">
        <v>114</v>
      </c>
      <c r="F130" s="22" t="n">
        <v>0.3</v>
      </c>
      <c r="G130" s="43" t="s">
        <v>114</v>
      </c>
      <c r="H130" s="22" t="n">
        <v>0.2</v>
      </c>
      <c r="I130" s="43" t="s">
        <v>114</v>
      </c>
      <c r="J130" s="22" t="n">
        <v>0.2</v>
      </c>
      <c r="L130" s="46" t="n">
        <v>0.2</v>
      </c>
      <c r="M130" s="47" t="s">
        <v>114</v>
      </c>
      <c r="N130" s="43" t="n">
        <v>0.7</v>
      </c>
      <c r="O130" s="47" t="s">
        <v>114</v>
      </c>
      <c r="P130" s="43" t="n">
        <v>0.7</v>
      </c>
      <c r="Q130" s="47" t="s">
        <v>114</v>
      </c>
      <c r="R130" s="43" t="n">
        <v>0.7</v>
      </c>
      <c r="S130" s="47"/>
      <c r="T130" s="43" t="n">
        <v>0.7</v>
      </c>
      <c r="AR130" s="43"/>
    </row>
    <row r="131" customFormat="false" ht="12.75" hidden="false" customHeight="false" outlineLevel="0" collapsed="false">
      <c r="B131" s="45" t="s">
        <v>126</v>
      </c>
      <c r="D131" s="45" t="s">
        <v>87</v>
      </c>
      <c r="E131" s="43" t="s">
        <v>114</v>
      </c>
      <c r="F131" s="22" t="n">
        <v>2</v>
      </c>
      <c r="G131" s="43" t="s">
        <v>114</v>
      </c>
      <c r="H131" s="22" t="n">
        <v>1</v>
      </c>
      <c r="I131" s="43" t="s">
        <v>114</v>
      </c>
      <c r="J131" s="22" t="n">
        <v>1</v>
      </c>
      <c r="L131" s="49" t="n">
        <v>1.3</v>
      </c>
      <c r="M131" s="47"/>
      <c r="N131" s="50" t="n">
        <v>8.3</v>
      </c>
      <c r="O131" s="47"/>
      <c r="P131" s="50" t="n">
        <v>5.9</v>
      </c>
      <c r="Q131" s="47"/>
      <c r="R131" s="50" t="n">
        <v>5.2</v>
      </c>
      <c r="S131" s="47"/>
      <c r="T131" s="50" t="n">
        <v>6.47</v>
      </c>
      <c r="U131" s="50"/>
      <c r="AD131" s="50"/>
      <c r="AE131" s="50"/>
      <c r="AF131" s="50"/>
      <c r="AG131" s="50"/>
      <c r="AH131" s="50"/>
      <c r="AI131" s="50"/>
      <c r="AR131" s="43"/>
    </row>
    <row r="132" customFormat="false" ht="12.75" hidden="false" customHeight="false" outlineLevel="0" collapsed="false">
      <c r="B132" s="45" t="s">
        <v>127</v>
      </c>
      <c r="D132" s="45" t="s">
        <v>87</v>
      </c>
      <c r="E132" s="43" t="s">
        <v>114</v>
      </c>
      <c r="F132" s="22" t="n">
        <v>0.6</v>
      </c>
      <c r="G132" s="43" t="s">
        <v>114</v>
      </c>
      <c r="H132" s="22" t="n">
        <v>0.4</v>
      </c>
      <c r="I132" s="43" t="s">
        <v>114</v>
      </c>
      <c r="J132" s="22" t="n">
        <v>0.5</v>
      </c>
      <c r="L132" s="46" t="n">
        <v>0.5</v>
      </c>
      <c r="M132" s="47" t="s">
        <v>114</v>
      </c>
      <c r="N132" s="43" t="n">
        <v>1</v>
      </c>
      <c r="O132" s="47" t="s">
        <v>114</v>
      </c>
      <c r="P132" s="43" t="n">
        <v>1</v>
      </c>
      <c r="Q132" s="47" t="s">
        <v>114</v>
      </c>
      <c r="R132" s="43" t="n">
        <v>1</v>
      </c>
      <c r="S132" s="47"/>
      <c r="T132" s="43" t="n">
        <v>1</v>
      </c>
      <c r="AR132" s="43"/>
    </row>
    <row r="133" customFormat="false" ht="12.75" hidden="false" customHeight="false" outlineLevel="0" collapsed="false">
      <c r="B133" s="45" t="s">
        <v>128</v>
      </c>
      <c r="D133" s="45" t="s">
        <v>87</v>
      </c>
      <c r="E133" s="43" t="s">
        <v>114</v>
      </c>
      <c r="F133" s="22" t="n">
        <v>0.3</v>
      </c>
      <c r="G133" s="43" t="s">
        <v>114</v>
      </c>
      <c r="H133" s="22" t="n">
        <v>0.2</v>
      </c>
      <c r="I133" s="43" t="s">
        <v>114</v>
      </c>
      <c r="J133" s="22" t="n">
        <v>0.3</v>
      </c>
      <c r="L133" s="46" t="n">
        <v>0.3</v>
      </c>
      <c r="M133" s="47" t="s">
        <v>114</v>
      </c>
      <c r="N133" s="43" t="n">
        <v>0.8</v>
      </c>
      <c r="O133" s="47" t="s">
        <v>114</v>
      </c>
      <c r="P133" s="43" t="n">
        <v>0.8</v>
      </c>
      <c r="Q133" s="47" t="s">
        <v>114</v>
      </c>
      <c r="R133" s="43" t="n">
        <v>0.9</v>
      </c>
      <c r="S133" s="47"/>
      <c r="T133" s="43" t="n">
        <v>0.8</v>
      </c>
      <c r="AR133" s="43"/>
    </row>
    <row r="134" customFormat="false" ht="12.75" hidden="false" customHeight="false" outlineLevel="0" collapsed="false">
      <c r="B134" s="45" t="s">
        <v>129</v>
      </c>
      <c r="D134" s="45" t="s">
        <v>87</v>
      </c>
      <c r="E134" s="43" t="s">
        <v>114</v>
      </c>
      <c r="F134" s="22" t="n">
        <v>0.7</v>
      </c>
      <c r="G134" s="43" t="s">
        <v>114</v>
      </c>
      <c r="H134" s="22" t="n">
        <v>0.5</v>
      </c>
      <c r="I134" s="43" t="s">
        <v>114</v>
      </c>
      <c r="J134" s="22" t="n">
        <v>0.6</v>
      </c>
      <c r="L134" s="46" t="n">
        <v>0.6</v>
      </c>
      <c r="M134" s="47" t="s">
        <v>114</v>
      </c>
      <c r="N134" s="43" t="n">
        <v>2</v>
      </c>
      <c r="O134" s="47" t="s">
        <v>114</v>
      </c>
      <c r="P134" s="43" t="n">
        <v>2</v>
      </c>
      <c r="Q134" s="47" t="s">
        <v>114</v>
      </c>
      <c r="R134" s="43" t="n">
        <v>2</v>
      </c>
      <c r="S134" s="47"/>
      <c r="T134" s="43" t="n">
        <v>2</v>
      </c>
      <c r="AR134" s="43"/>
    </row>
    <row r="135" customFormat="false" ht="12.75" hidden="false" customHeight="false" outlineLevel="0" collapsed="false">
      <c r="B135" s="45" t="s">
        <v>179</v>
      </c>
      <c r="D135" s="45" t="s">
        <v>87</v>
      </c>
      <c r="E135" s="43" t="s">
        <v>114</v>
      </c>
      <c r="F135" s="22" t="n">
        <v>0.3</v>
      </c>
      <c r="G135" s="43" t="s">
        <v>114</v>
      </c>
      <c r="H135" s="22" t="n">
        <v>0.2</v>
      </c>
      <c r="I135" s="43" t="s">
        <v>114</v>
      </c>
      <c r="J135" s="22" t="n">
        <v>0.3</v>
      </c>
      <c r="L135" s="52" t="n">
        <v>0.3</v>
      </c>
      <c r="M135" s="47"/>
      <c r="N135" s="52" t="n">
        <v>2.8</v>
      </c>
      <c r="O135" s="47"/>
      <c r="P135" s="52" t="n">
        <v>3.6</v>
      </c>
      <c r="Q135" s="47"/>
      <c r="R135" s="52" t="n">
        <v>3.1</v>
      </c>
      <c r="S135" s="47"/>
      <c r="T135" s="52" t="n">
        <v>3.17</v>
      </c>
      <c r="U135" s="52"/>
      <c r="AD135" s="52"/>
      <c r="AE135" s="52"/>
      <c r="AF135" s="52"/>
      <c r="AG135" s="52"/>
      <c r="AH135" s="52"/>
      <c r="AI135" s="52"/>
      <c r="AJ135" s="46"/>
      <c r="AK135" s="46"/>
      <c r="AL135" s="46"/>
      <c r="AM135" s="46"/>
      <c r="AN135" s="46"/>
      <c r="AO135" s="46"/>
      <c r="AP135" s="46"/>
      <c r="AQ135" s="46"/>
      <c r="AR135" s="43"/>
    </row>
    <row r="136" customFormat="false" ht="12.75" hidden="false" customHeight="false" outlineLevel="0" collapsed="false">
      <c r="T136" s="46"/>
      <c r="U136" s="46"/>
      <c r="AD136" s="46"/>
      <c r="AE136" s="46"/>
      <c r="AF136" s="46"/>
      <c r="AG136" s="46"/>
      <c r="AH136" s="46"/>
      <c r="AI136" s="46"/>
      <c r="AR136" s="43"/>
    </row>
    <row r="137" customFormat="false" ht="12.75" hidden="false" customHeight="false" outlineLevel="0" collapsed="false">
      <c r="B137" s="45" t="s">
        <v>180</v>
      </c>
      <c r="D137" s="45" t="s">
        <v>96</v>
      </c>
      <c r="F137" s="43" t="n">
        <f aca="false">emiss!G92</f>
        <v>15289</v>
      </c>
      <c r="H137" s="43" t="n">
        <f aca="false">emiss!I92</f>
        <v>15460</v>
      </c>
      <c r="J137" s="43" t="n">
        <f aca="false">emiss!K92</f>
        <v>14847</v>
      </c>
      <c r="L137" s="52" t="n">
        <f aca="false">emiss!M92</f>
        <v>15198.6666666667</v>
      </c>
      <c r="T137" s="46"/>
      <c r="U137" s="46"/>
      <c r="AD137" s="46"/>
      <c r="AE137" s="46"/>
      <c r="AF137" s="46"/>
      <c r="AG137" s="46"/>
      <c r="AH137" s="46"/>
      <c r="AI137" s="46"/>
      <c r="AL137" s="43" t="n">
        <f aca="false">emiss!G98</f>
        <v>15976</v>
      </c>
      <c r="AN137" s="43" t="n">
        <f aca="false">emiss!I98</f>
        <v>15013</v>
      </c>
      <c r="AP137" s="43" t="n">
        <f aca="false">emiss!K98</f>
        <v>14811</v>
      </c>
      <c r="AR137" s="60" t="n">
        <f aca="false">emiss!M98</f>
        <v>15266.6666666667</v>
      </c>
    </row>
    <row r="138" customFormat="false" ht="12.75" hidden="false" customHeight="false" outlineLevel="0" collapsed="false">
      <c r="B138" s="45" t="s">
        <v>181</v>
      </c>
      <c r="D138" s="45" t="s">
        <v>98</v>
      </c>
      <c r="F138" s="43" t="n">
        <f aca="false">emiss!G21</f>
        <v>7.3</v>
      </c>
      <c r="H138" s="43" t="n">
        <f aca="false">emiss!I21</f>
        <v>7.2</v>
      </c>
      <c r="J138" s="43" t="n">
        <f aca="false">emiss!K21</f>
        <v>7.4</v>
      </c>
      <c r="L138" s="46" t="n">
        <f aca="false">emiss!M21</f>
        <v>7.3</v>
      </c>
      <c r="AL138" s="43" t="n">
        <f aca="false">emiss!G21</f>
        <v>7.3</v>
      </c>
      <c r="AN138" s="43" t="n">
        <f aca="false">emiss!I21</f>
        <v>7.2</v>
      </c>
      <c r="AP138" s="43" t="n">
        <f aca="false">emiss!K21</f>
        <v>7.4</v>
      </c>
      <c r="AR138" s="43" t="n">
        <f aca="false">emiss!M21</f>
        <v>7.3</v>
      </c>
    </row>
    <row r="139" customFormat="false" ht="12.75" hidden="false" customHeight="false" outlineLevel="0" collapsed="false">
      <c r="AR139" s="43"/>
    </row>
    <row r="140" customFormat="false" ht="12.75" hidden="false" customHeight="false" outlineLevel="0" collapsed="false">
      <c r="B140" s="45" t="s">
        <v>182</v>
      </c>
      <c r="D140" s="45" t="s">
        <v>183</v>
      </c>
      <c r="F140" s="52" t="n">
        <f aca="false">(F116*F117)/1000000</f>
        <v>45.38331</v>
      </c>
      <c r="H140" s="52" t="n">
        <f aca="false">(H116*H117)/1000000</f>
        <v>30.876498</v>
      </c>
      <c r="J140" s="52" t="n">
        <f aca="false">(J116*J117)/1000000</f>
        <v>38.728788</v>
      </c>
      <c r="L140" s="52" t="n">
        <f aca="false">(L116*L117)/1000000</f>
        <v>38.37322509</v>
      </c>
      <c r="M140" s="52"/>
      <c r="N140" s="52" t="n">
        <f aca="false">(N116*N117)/1000000</f>
        <v>42.15672</v>
      </c>
      <c r="O140" s="52"/>
      <c r="P140" s="52" t="n">
        <f aca="false">(P116*P117)/1000000</f>
        <v>50.43636</v>
      </c>
      <c r="Q140" s="52"/>
      <c r="R140" s="52" t="n">
        <f aca="false">(R116*R117)/1000000</f>
        <v>51.084432</v>
      </c>
      <c r="S140" s="52"/>
      <c r="T140" s="52" t="n">
        <f aca="false">(T116*T117)/1000000</f>
        <v>47.83844949</v>
      </c>
      <c r="U140" s="52"/>
      <c r="V140" s="50" t="n">
        <f aca="false">SUM(F140,N140)</f>
        <v>87.54003</v>
      </c>
      <c r="X140" s="50" t="n">
        <f aca="false">SUM(H140,P140)</f>
        <v>81.312858</v>
      </c>
      <c r="Z140" s="50" t="n">
        <f aca="false">SUM(J140,R140)</f>
        <v>89.81322</v>
      </c>
      <c r="AB140" s="50" t="n">
        <f aca="false">SUM(L140,T140)</f>
        <v>86.21167458</v>
      </c>
      <c r="AD140" s="43" t="n">
        <v>4.2</v>
      </c>
      <c r="AE140" s="52"/>
      <c r="AF140" s="43" t="n">
        <v>4.2</v>
      </c>
      <c r="AG140" s="52"/>
      <c r="AH140" s="43" t="n">
        <v>4.2</v>
      </c>
      <c r="AI140" s="52"/>
      <c r="AJ140" s="43" t="n">
        <v>4.2</v>
      </c>
      <c r="AL140" s="50" t="n">
        <f aca="false">F140+N140+AD140</f>
        <v>91.74003</v>
      </c>
      <c r="AN140" s="50" t="n">
        <f aca="false">H140+P140+AF140</f>
        <v>85.512858</v>
      </c>
      <c r="AP140" s="50" t="n">
        <f aca="false">J140+R140+AH140</f>
        <v>94.01322</v>
      </c>
      <c r="AR140" s="50" t="n">
        <f aca="false">L140+T140+AJ140</f>
        <v>90.41167458</v>
      </c>
    </row>
    <row r="141" customFormat="false" ht="12.75" hidden="false" customHeight="false" outlineLevel="0" collapsed="false">
      <c r="B141" s="45" t="s">
        <v>184</v>
      </c>
      <c r="D141" s="45" t="s">
        <v>183</v>
      </c>
      <c r="L141" s="43"/>
      <c r="M141" s="52"/>
      <c r="N141" s="52"/>
      <c r="O141" s="52"/>
      <c r="P141" s="52"/>
      <c r="Q141" s="52"/>
      <c r="R141" s="52"/>
      <c r="S141" s="52"/>
      <c r="T141" s="52"/>
      <c r="U141" s="52"/>
      <c r="AD141" s="52"/>
      <c r="AE141" s="52"/>
      <c r="AF141" s="52"/>
      <c r="AG141" s="52"/>
      <c r="AH141" s="52"/>
      <c r="AI141" s="52"/>
      <c r="AL141" s="50" t="n">
        <f aca="false">AL137*60/9000*(21-AL138)/21</f>
        <v>69.4829206349206</v>
      </c>
      <c r="AN141" s="50" t="n">
        <f aca="false">AN137*60/9000*(21-AN138)/21</f>
        <v>65.7712380952381</v>
      </c>
      <c r="AP141" s="50" t="n">
        <f aca="false">AP137*60/9000*(21-AP138)/21</f>
        <v>63.9459047619048</v>
      </c>
      <c r="AR141" s="50" t="n">
        <f aca="false">AR137*60/9000*(21-AR138)/21</f>
        <v>66.3978835978836</v>
      </c>
    </row>
    <row r="142" customFormat="false" ht="12.75" hidden="false" customHeight="false" outlineLevel="0" collapsed="false">
      <c r="L142" s="43"/>
      <c r="M142" s="52"/>
      <c r="N142" s="52"/>
      <c r="O142" s="52"/>
      <c r="P142" s="52"/>
      <c r="Q142" s="52"/>
      <c r="R142" s="52"/>
      <c r="S142" s="52"/>
      <c r="T142" s="52"/>
      <c r="U142" s="52"/>
      <c r="AD142" s="52"/>
      <c r="AE142" s="52"/>
      <c r="AF142" s="52"/>
      <c r="AG142" s="52"/>
      <c r="AH142" s="52"/>
      <c r="AI142" s="52"/>
      <c r="AR142" s="43"/>
    </row>
    <row r="143" customFormat="false" ht="12.75" hidden="false" customHeight="false" outlineLevel="0" collapsed="false">
      <c r="B143" s="57" t="s">
        <v>185</v>
      </c>
      <c r="C143" s="57"/>
      <c r="L143" s="43"/>
      <c r="M143" s="52"/>
      <c r="N143" s="52"/>
      <c r="O143" s="52"/>
      <c r="P143" s="52"/>
      <c r="Q143" s="52"/>
      <c r="R143" s="52"/>
      <c r="S143" s="52"/>
      <c r="T143" s="52"/>
      <c r="U143" s="52"/>
      <c r="AD143" s="52"/>
      <c r="AE143" s="52"/>
      <c r="AF143" s="52"/>
      <c r="AG143" s="52"/>
      <c r="AH143" s="52"/>
      <c r="AI143" s="52"/>
      <c r="AR143" s="43"/>
    </row>
    <row r="144" customFormat="false" ht="12.75" hidden="false" customHeight="false" outlineLevel="0" collapsed="false">
      <c r="B144" s="45" t="s">
        <v>177</v>
      </c>
      <c r="D144" s="45" t="s">
        <v>186</v>
      </c>
      <c r="E144" s="43" t="n">
        <v>100</v>
      </c>
      <c r="F144" s="51" t="n">
        <f aca="false">(F121*454/(F$137*60*0.0283))*(14/(21-F$138))*1000</f>
        <v>0.357418107123073</v>
      </c>
      <c r="G144" s="43" t="n">
        <v>100</v>
      </c>
      <c r="H144" s="51" t="n">
        <f aca="false">(H121*454/(H$137*60*0.0283))*(14/(21-H$138))*1000</f>
        <v>0.175451718613073</v>
      </c>
      <c r="I144" s="43" t="n">
        <v>100</v>
      </c>
      <c r="J144" s="51" t="n">
        <f aca="false">(J121*454/(J$137*60*0.0283))*(14/(21-J$138))*1000</f>
        <v>0.370764872906212</v>
      </c>
      <c r="L144" s="51" t="n">
        <f aca="false">AVERAGE(F144,H144,J144)/2</f>
        <v>0.15060578310706</v>
      </c>
      <c r="M144" s="51"/>
      <c r="N144" s="51" t="n">
        <f aca="false">(N121*454/(F$137*60*0.0283))*(14/(21-F$138))*1000</f>
        <v>38.5759631035916</v>
      </c>
      <c r="O144" s="51"/>
      <c r="P144" s="51" t="n">
        <f aca="false">(P121*454/(H$137*60*0.0283))*(14/(21-H$138))*1000</f>
        <v>27.4384846289167</v>
      </c>
      <c r="Q144" s="51"/>
      <c r="R144" s="51" t="n">
        <f aca="false">(R121*454/(J$137*60*0.0283))*(14/(21-J$138))*1000</f>
        <v>17.9665797443539</v>
      </c>
      <c r="S144" s="51"/>
      <c r="T144" s="51" t="n">
        <f aca="false">AVERAGE(N144,P144,R144)</f>
        <v>27.9936758256207</v>
      </c>
      <c r="U144" s="49" t="n">
        <f aca="false">(E144*F144+M144*N144)/V144</f>
        <v>0.918024831156226</v>
      </c>
      <c r="V144" s="53" t="n">
        <f aca="false">F144+N144</f>
        <v>38.9333812107147</v>
      </c>
      <c r="X144" s="53" t="n">
        <f aca="false">H144+P144</f>
        <v>27.6139363475298</v>
      </c>
      <c r="Z144" s="53" t="n">
        <f aca="false">J144+R144</f>
        <v>18.3373446172601</v>
      </c>
      <c r="AA144" s="43" t="n">
        <f aca="false">AVERAGE(U144*V144,W144*X144,Y144*Z144)/AB144</f>
        <v>0.423316433147394</v>
      </c>
      <c r="AB144" s="50" t="n">
        <f aca="false">T144+L144</f>
        <v>28.1442816087278</v>
      </c>
      <c r="AD144" s="51"/>
      <c r="AE144" s="51"/>
      <c r="AF144" s="51"/>
      <c r="AG144" s="51"/>
      <c r="AH144" s="51"/>
      <c r="AI144" s="51"/>
      <c r="AK144" s="60" t="n">
        <f aca="false">U144</f>
        <v>0.918024831156226</v>
      </c>
      <c r="AL144" s="50" t="n">
        <f aca="false">V144</f>
        <v>38.9333812107147</v>
      </c>
      <c r="AM144" s="60" t="n">
        <f aca="false">W144</f>
        <v>0</v>
      </c>
      <c r="AN144" s="50" t="n">
        <f aca="false">X144</f>
        <v>27.6139363475298</v>
      </c>
      <c r="AO144" s="60" t="n">
        <f aca="false">Y144</f>
        <v>0</v>
      </c>
      <c r="AP144" s="50" t="n">
        <f aca="false">Z144</f>
        <v>18.3373446172601</v>
      </c>
      <c r="AQ144" s="60" t="n">
        <f aca="false">AA144</f>
        <v>0.423316433147394</v>
      </c>
      <c r="AR144" s="50" t="n">
        <f aca="false">AVERAGE(AL144,AN144,AP144)</f>
        <v>28.2948873918349</v>
      </c>
    </row>
    <row r="145" customFormat="false" ht="12.75" hidden="false" customHeight="false" outlineLevel="0" collapsed="false">
      <c r="B145" s="45" t="s">
        <v>178</v>
      </c>
      <c r="D145" s="45" t="s">
        <v>91</v>
      </c>
      <c r="F145" s="49" t="n">
        <f aca="false">(F122*454/(F$137*60*0.0283))*(14/(21-F$138))*1000000</f>
        <v>56364835.4933086</v>
      </c>
      <c r="H145" s="49" t="n">
        <f aca="false">(H122*454/(H$137*60*0.0283))*(14/(21-H$138))*1000000</f>
        <v>55337472.0505633</v>
      </c>
      <c r="J145" s="49" t="n">
        <f aca="false">(J122*454/(J$137*60*0.0283))*(14/(21-J$138))*1000000</f>
        <v>58469620.4573096</v>
      </c>
      <c r="L145" s="49" t="n">
        <f aca="false">AVERAGE(F145,H145,J145)</f>
        <v>56723976.0003938</v>
      </c>
      <c r="M145" s="49"/>
      <c r="N145" s="49" t="n">
        <f aca="false">(N122*454/(F$137*60*0.0283))*(14/(21-F$138))*1000000</f>
        <v>200752461.049303</v>
      </c>
      <c r="O145" s="49"/>
      <c r="P145" s="49" t="n">
        <f aca="false">(P122*454/(H$137*60*0.0283))*(14/(21-H$138))*1000000</f>
        <v>204822490.891914</v>
      </c>
      <c r="Q145" s="49"/>
      <c r="R145" s="49" t="n">
        <f aca="false">(R122*454/(J$137*60*0.0283))*(14/(21-J$138))*1000000</f>
        <v>236832187.53921</v>
      </c>
      <c r="S145" s="49"/>
      <c r="T145" s="49" t="n">
        <f aca="false">AVERAGE(N145,P145,R145)</f>
        <v>214135713.160142</v>
      </c>
      <c r="U145" s="49" t="n">
        <f aca="false">(E145*F145+M145*N145)/V145</f>
        <v>0</v>
      </c>
      <c r="V145" s="60" t="n">
        <f aca="false">F145+N145</f>
        <v>257117296.542612</v>
      </c>
      <c r="W145" s="49" t="n">
        <f aca="false">(G145*H145+O145*P145)/X145</f>
        <v>0</v>
      </c>
      <c r="X145" s="60" t="n">
        <f aca="false">H145+P145</f>
        <v>260159962.942477</v>
      </c>
      <c r="Y145" s="49" t="n">
        <f aca="false">(I145*J145+Q145*R145)/Z145</f>
        <v>0</v>
      </c>
      <c r="Z145" s="60" t="n">
        <f aca="false">J145+R145</f>
        <v>295301807.99652</v>
      </c>
      <c r="AA145" s="60" t="n">
        <f aca="false">AVERAGE(U145*V145,W145*X145,Y145*Z145)/AB145</f>
        <v>0</v>
      </c>
      <c r="AB145" s="60" t="n">
        <f aca="false">T145+L145</f>
        <v>270859689.160536</v>
      </c>
      <c r="AD145" s="49"/>
      <c r="AE145" s="49"/>
      <c r="AF145" s="49"/>
      <c r="AG145" s="49"/>
      <c r="AH145" s="49"/>
      <c r="AI145" s="49"/>
      <c r="AK145" s="60" t="n">
        <f aca="false">U145</f>
        <v>0</v>
      </c>
      <c r="AL145" s="60" t="n">
        <f aca="false">V145</f>
        <v>257117296.542612</v>
      </c>
      <c r="AM145" s="60" t="n">
        <f aca="false">W145</f>
        <v>0</v>
      </c>
      <c r="AN145" s="60" t="n">
        <f aca="false">X145</f>
        <v>260159962.942477</v>
      </c>
      <c r="AO145" s="60" t="n">
        <f aca="false">Y145</f>
        <v>0</v>
      </c>
      <c r="AP145" s="60" t="n">
        <f aca="false">Z145</f>
        <v>295301807.99652</v>
      </c>
      <c r="AQ145" s="60" t="n">
        <f aca="false">AA145</f>
        <v>0</v>
      </c>
      <c r="AR145" s="60" t="n">
        <f aca="false">AVERAGE(AL145,AN145,AP145)</f>
        <v>270859689.160536</v>
      </c>
    </row>
    <row r="146" customFormat="false" ht="12.75" hidden="false" customHeight="false" outlineLevel="0" collapsed="false">
      <c r="B146" s="45" t="s">
        <v>111</v>
      </c>
      <c r="D146" s="45" t="s">
        <v>187</v>
      </c>
      <c r="E146" s="43" t="n">
        <v>100</v>
      </c>
      <c r="F146" s="52" t="n">
        <f aca="false">(F123/(F$137*60*0.0283))*(14/(21-F$138))*1000000</f>
        <v>11.8089682970178</v>
      </c>
      <c r="G146" s="43" t="n">
        <v>100</v>
      </c>
      <c r="H146" s="52" t="n">
        <f aca="false">(H123/(H$137*60*0.0283))*(14/(21-H$138))*1000000</f>
        <v>7.72915059969486</v>
      </c>
      <c r="I146" s="43" t="n">
        <v>100</v>
      </c>
      <c r="J146" s="52" t="n">
        <f aca="false">(J123/(J$137*60*0.0283))*(14/(21-J$138))*1000000</f>
        <v>12.2499407347867</v>
      </c>
      <c r="L146" s="51" t="n">
        <f aca="false">AVERAGE(F146,H146,J146)</f>
        <v>10.5960198771665</v>
      </c>
      <c r="M146" s="43" t="n">
        <v>100</v>
      </c>
      <c r="N146" s="52" t="n">
        <f aca="false">(N123/(F$137*60*0.0283))*(14/(21-F$138))*1000000</f>
        <v>31.4905821253809</v>
      </c>
      <c r="O146" s="43" t="n">
        <v>100</v>
      </c>
      <c r="P146" s="52" t="n">
        <f aca="false">(P123/(H$137*60*0.0283))*(14/(21-H$138))*1000000</f>
        <v>30.9166023987794</v>
      </c>
      <c r="Q146" s="47" t="n">
        <v>100</v>
      </c>
      <c r="R146" s="52" t="n">
        <f aca="false">(R123/(J$137*60*0.0283))*(14/(21-J$138))*1000000</f>
        <v>36.7498222043602</v>
      </c>
      <c r="S146" s="47"/>
      <c r="T146" s="51" t="n">
        <f aca="false">AVERAGE(N146,P146,R146)</f>
        <v>33.0523355761735</v>
      </c>
      <c r="U146" s="49" t="n">
        <f aca="false">(E146*F146+M146*N146)/V146</f>
        <v>100</v>
      </c>
      <c r="V146" s="50" t="n">
        <f aca="false">F146+N146</f>
        <v>43.2995504223987</v>
      </c>
      <c r="W146" s="49" t="n">
        <f aca="false">(G146*H146+O146*P146)/X146</f>
        <v>100</v>
      </c>
      <c r="X146" s="50" t="n">
        <f aca="false">H146+P146</f>
        <v>38.6457529984743</v>
      </c>
      <c r="Y146" s="49" t="n">
        <f aca="false">(I146*J146+Q146*R146)/Z146</f>
        <v>100</v>
      </c>
      <c r="Z146" s="50" t="n">
        <f aca="false">J146+R146</f>
        <v>48.9997629391469</v>
      </c>
      <c r="AA146" s="43" t="n">
        <f aca="false">AVERAGE(U146*V146,W146*X146,Y146*Z146)/AB146</f>
        <v>100</v>
      </c>
      <c r="AB146" s="50" t="n">
        <f aca="false">L146+T146</f>
        <v>43.64835545334</v>
      </c>
      <c r="AD146" s="52"/>
      <c r="AE146" s="52"/>
      <c r="AF146" s="52"/>
      <c r="AG146" s="52"/>
      <c r="AH146" s="52"/>
      <c r="AI146" s="52"/>
      <c r="AK146" s="60" t="n">
        <f aca="false">U146</f>
        <v>100</v>
      </c>
      <c r="AL146" s="50" t="n">
        <f aca="false">V146</f>
        <v>43.2995504223987</v>
      </c>
      <c r="AM146" s="60" t="n">
        <f aca="false">W146</f>
        <v>100</v>
      </c>
      <c r="AN146" s="50" t="n">
        <f aca="false">X146</f>
        <v>38.6457529984743</v>
      </c>
      <c r="AO146" s="60" t="n">
        <f aca="false">Y146</f>
        <v>100</v>
      </c>
      <c r="AP146" s="50" t="n">
        <f aca="false">Z146</f>
        <v>48.9997629391469</v>
      </c>
      <c r="AQ146" s="60" t="n">
        <f aca="false">AA146</f>
        <v>100</v>
      </c>
      <c r="AR146" s="50" t="n">
        <f aca="false">AVERAGE(AL146,AN146,AP146)</f>
        <v>43.64835545334</v>
      </c>
    </row>
    <row r="147" customFormat="false" ht="12.75" hidden="false" customHeight="false" outlineLevel="0" collapsed="false">
      <c r="B147" s="45" t="s">
        <v>115</v>
      </c>
      <c r="D147" s="45" t="s">
        <v>187</v>
      </c>
      <c r="E147" s="43" t="n">
        <v>100</v>
      </c>
      <c r="F147" s="52" t="n">
        <f aca="false">(F124/(F$137*60*0.0283))*(14/(21-F$138))*1000000</f>
        <v>11.8089682970178</v>
      </c>
      <c r="G147" s="43" t="n">
        <v>100</v>
      </c>
      <c r="H147" s="52" t="n">
        <f aca="false">(H124/(H$137*60*0.0283))*(14/(21-H$138))*1000000</f>
        <v>7.72915059969486</v>
      </c>
      <c r="I147" s="43" t="n">
        <v>100</v>
      </c>
      <c r="J147" s="52" t="n">
        <f aca="false">(J124/(J$137*60*0.0283))*(14/(21-J$138))*1000000</f>
        <v>8.16662715652449</v>
      </c>
      <c r="L147" s="51" t="n">
        <f aca="false">AVERAGE(F147,H147,J147)</f>
        <v>9.23491535107906</v>
      </c>
      <c r="M147" s="43" t="n">
        <v>100</v>
      </c>
      <c r="N147" s="52" t="n">
        <f aca="false">(N124/(F$137*60*0.0283))*(14/(21-F$138))*1000000</f>
        <v>27.5542593597083</v>
      </c>
      <c r="O147" s="43" t="n">
        <v>100</v>
      </c>
      <c r="P147" s="52" t="n">
        <f aca="false">(P124/(H$137*60*0.0283))*(14/(21-H$138))*1000000</f>
        <v>27.052027098932</v>
      </c>
      <c r="Q147" s="47" t="n">
        <v>100</v>
      </c>
      <c r="R147" s="52" t="n">
        <f aca="false">(R124/(J$137*60*0.0283))*(14/(21-J$138))*1000000</f>
        <v>28.5831950478357</v>
      </c>
      <c r="S147" s="47"/>
      <c r="T147" s="51" t="n">
        <f aca="false">AVERAGE(N147,P147,R147)</f>
        <v>27.7298271688253</v>
      </c>
      <c r="U147" s="49" t="n">
        <f aca="false">(E147*F147+M147*N147)/V147</f>
        <v>100</v>
      </c>
      <c r="V147" s="50" t="n">
        <f aca="false">F147+N147</f>
        <v>39.3632276567261</v>
      </c>
      <c r="W147" s="49" t="n">
        <f aca="false">(G147*H147+O147*P147)/X147</f>
        <v>100</v>
      </c>
      <c r="X147" s="50" t="n">
        <f aca="false">H147+P147</f>
        <v>34.7811776986269</v>
      </c>
      <c r="Y147" s="49" t="n">
        <f aca="false">(I147*J147+Q147*R147)/Z147</f>
        <v>100</v>
      </c>
      <c r="Z147" s="50" t="n">
        <f aca="false">J147+R147</f>
        <v>36.7498222043602</v>
      </c>
      <c r="AA147" s="43" t="n">
        <f aca="false">AVERAGE(U147*V147,W147*X147,Y147*Z147)/AB147</f>
        <v>100</v>
      </c>
      <c r="AB147" s="50" t="n">
        <f aca="false">L147+T147</f>
        <v>36.9647425199044</v>
      </c>
      <c r="AD147" s="52"/>
      <c r="AE147" s="52"/>
      <c r="AF147" s="52"/>
      <c r="AG147" s="52"/>
      <c r="AH147" s="52"/>
      <c r="AI147" s="52"/>
      <c r="AK147" s="60" t="n">
        <f aca="false">U147</f>
        <v>100</v>
      </c>
      <c r="AL147" s="50" t="n">
        <f aca="false">V147</f>
        <v>39.3632276567261</v>
      </c>
      <c r="AM147" s="60" t="n">
        <f aca="false">W147</f>
        <v>100</v>
      </c>
      <c r="AN147" s="50" t="n">
        <f aca="false">X147</f>
        <v>34.7811776986269</v>
      </c>
      <c r="AO147" s="60" t="n">
        <f aca="false">Y147</f>
        <v>100</v>
      </c>
      <c r="AP147" s="50" t="n">
        <f aca="false">Z147</f>
        <v>36.7498222043602</v>
      </c>
      <c r="AQ147" s="60" t="n">
        <f aca="false">AA147</f>
        <v>100</v>
      </c>
      <c r="AR147" s="50" t="n">
        <f aca="false">AVERAGE(AL147,AN147,AP147)</f>
        <v>36.9647425199044</v>
      </c>
    </row>
    <row r="148" customFormat="false" ht="12.75" hidden="false" customHeight="false" outlineLevel="0" collapsed="false">
      <c r="B148" s="45" t="s">
        <v>116</v>
      </c>
      <c r="D148" s="45" t="s">
        <v>187</v>
      </c>
      <c r="E148" s="47"/>
      <c r="F148" s="52" t="n">
        <f aca="false">(F125/(F$137*60*0.0283))*(14/(21-F$138))*1000000</f>
        <v>9.44717463761427</v>
      </c>
      <c r="G148" s="47"/>
      <c r="H148" s="52" t="n">
        <f aca="false">(H125/(H$137*60*0.0283))*(14/(21-H$138))*1000000</f>
        <v>5.79686294977114</v>
      </c>
      <c r="I148" s="47"/>
      <c r="J148" s="52" t="n">
        <f aca="false">(J125/(J$137*60*0.0283))*(14/(21-J$138))*1000000</f>
        <v>8.16662715652449</v>
      </c>
      <c r="K148" s="47"/>
      <c r="L148" s="51" t="n">
        <f aca="false">AVERAGE(F148,H148,J148)</f>
        <v>7.80355491463663</v>
      </c>
      <c r="M148" s="47"/>
      <c r="N148" s="52" t="n">
        <f aca="false">(N125/(F$137*60*0.0283))*(14/(21-F$138))*1000000</f>
        <v>21.2561429346321</v>
      </c>
      <c r="O148" s="47"/>
      <c r="P148" s="52" t="n">
        <f aca="false">(P125/(H$137*60*0.0283))*(14/(21-H$138))*1000000</f>
        <v>21.6416216791456</v>
      </c>
      <c r="Q148" s="47"/>
      <c r="R148" s="52" t="n">
        <f aca="false">(R125/(J$137*60*0.0283))*(14/(21-J$138))*1000000</f>
        <v>23.683218753921</v>
      </c>
      <c r="S148" s="47"/>
      <c r="T148" s="51" t="n">
        <f aca="false">AVERAGE(N148,P148,R148)</f>
        <v>22.1936611225662</v>
      </c>
      <c r="U148" s="49" t="n">
        <f aca="false">(E148*F148+M148*N148)/V148</f>
        <v>0</v>
      </c>
      <c r="V148" s="50" t="n">
        <f aca="false">F148+N148</f>
        <v>30.7033175722464</v>
      </c>
      <c r="W148" s="49" t="n">
        <f aca="false">(G148*H148+O148*P148)/X148</f>
        <v>0</v>
      </c>
      <c r="X148" s="50" t="n">
        <f aca="false">H148+P148</f>
        <v>27.4384846289167</v>
      </c>
      <c r="Y148" s="49" t="n">
        <f aca="false">(I148*J148+Q148*R148)/Z148</f>
        <v>0</v>
      </c>
      <c r="Z148" s="50" t="n">
        <f aca="false">J148+R148</f>
        <v>31.8498459104455</v>
      </c>
      <c r="AA148" s="43" t="n">
        <f aca="false">AVERAGE(U148*V148,W148*X148,Y148*Z148)/AB148</f>
        <v>0</v>
      </c>
      <c r="AB148" s="50" t="n">
        <f aca="false">L148+T148</f>
        <v>29.9972160372029</v>
      </c>
      <c r="AD148" s="52"/>
      <c r="AE148" s="52"/>
      <c r="AF148" s="52"/>
      <c r="AG148" s="52"/>
      <c r="AH148" s="52"/>
      <c r="AI148" s="52"/>
      <c r="AK148" s="60" t="n">
        <f aca="false">U148</f>
        <v>0</v>
      </c>
      <c r="AL148" s="50" t="n">
        <f aca="false">V148</f>
        <v>30.7033175722464</v>
      </c>
      <c r="AM148" s="60" t="n">
        <f aca="false">W148</f>
        <v>0</v>
      </c>
      <c r="AN148" s="50" t="n">
        <f aca="false">X148</f>
        <v>27.4384846289167</v>
      </c>
      <c r="AO148" s="60" t="n">
        <f aca="false">Y148</f>
        <v>0</v>
      </c>
      <c r="AP148" s="50" t="n">
        <f aca="false">Z148</f>
        <v>31.8498459104455</v>
      </c>
      <c r="AQ148" s="60" t="n">
        <f aca="false">AA148</f>
        <v>0</v>
      </c>
      <c r="AR148" s="50" t="n">
        <f aca="false">AVERAGE(AL148,AN148,AP148)</f>
        <v>29.9972160372029</v>
      </c>
    </row>
    <row r="149" customFormat="false" ht="12.75" hidden="false" customHeight="false" outlineLevel="0" collapsed="false">
      <c r="B149" s="45" t="s">
        <v>117</v>
      </c>
      <c r="D149" s="45" t="s">
        <v>187</v>
      </c>
      <c r="E149" s="47" t="n">
        <v>100</v>
      </c>
      <c r="F149" s="52" t="n">
        <f aca="false">(F126/(F$137*60*0.0283))*(14/(21-F$138))*1000000</f>
        <v>3.14905821253809</v>
      </c>
      <c r="G149" s="47" t="n">
        <v>100</v>
      </c>
      <c r="H149" s="52" t="n">
        <f aca="false">(H126/(H$137*60*0.0283))*(14/(21-H$138))*1000000</f>
        <v>2.31874517990846</v>
      </c>
      <c r="I149" s="47" t="n">
        <v>100</v>
      </c>
      <c r="J149" s="52" t="n">
        <f aca="false">(J126/(J$137*60*0.0283))*(14/(21-J$138))*1000000</f>
        <v>2.85831950478357</v>
      </c>
      <c r="K149" s="47"/>
      <c r="L149" s="51" t="n">
        <f aca="false">AVERAGE(F149,H149,J149)</f>
        <v>2.77537429907671</v>
      </c>
      <c r="M149" s="47" t="n">
        <v>100</v>
      </c>
      <c r="N149" s="52" t="n">
        <f aca="false">(N126/(F$137*60*0.0283))*(14/(21-F$138))*1000000</f>
        <v>7.87264553134522</v>
      </c>
      <c r="O149" s="47" t="n">
        <v>100</v>
      </c>
      <c r="P149" s="52" t="n">
        <f aca="false">(P126/(H$137*60*0.0283))*(14/(21-H$138))*1000000</f>
        <v>7.72915059969486</v>
      </c>
      <c r="Q149" s="47" t="n">
        <v>100</v>
      </c>
      <c r="R149" s="52" t="n">
        <f aca="false">(R126/(J$137*60*0.0283))*(14/(21-J$138))*1000000</f>
        <v>8.16662715652449</v>
      </c>
      <c r="S149" s="47"/>
      <c r="T149" s="51" t="n">
        <f aca="false">AVERAGE(N149,P149,R149)</f>
        <v>7.92280776252152</v>
      </c>
      <c r="U149" s="49" t="n">
        <f aca="false">(E149*F149+M149*N149)/V149</f>
        <v>100</v>
      </c>
      <c r="V149" s="50" t="n">
        <f aca="false">F149+N149</f>
        <v>11.0217037438833</v>
      </c>
      <c r="W149" s="49" t="n">
        <f aca="false">(G149*H149+O149*P149)/X149</f>
        <v>100</v>
      </c>
      <c r="X149" s="50" t="n">
        <f aca="false">H149+P149</f>
        <v>10.0478957796033</v>
      </c>
      <c r="Y149" s="49" t="n">
        <f aca="false">(I149*J149+Q149*R149)/Z149</f>
        <v>100</v>
      </c>
      <c r="Z149" s="50" t="n">
        <f aca="false">J149+R149</f>
        <v>11.0249466613081</v>
      </c>
      <c r="AA149" s="43" t="n">
        <f aca="false">AVERAGE(U149*V149,W149*X149,Y149*Z149)/AB149</f>
        <v>100</v>
      </c>
      <c r="AB149" s="50" t="n">
        <f aca="false">L149+T149</f>
        <v>10.6981820615982</v>
      </c>
      <c r="AD149" s="52"/>
      <c r="AE149" s="52"/>
      <c r="AF149" s="52"/>
      <c r="AG149" s="52"/>
      <c r="AH149" s="52"/>
      <c r="AI149" s="52"/>
      <c r="AK149" s="60" t="n">
        <f aca="false">U149</f>
        <v>100</v>
      </c>
      <c r="AL149" s="50" t="n">
        <f aca="false">V149</f>
        <v>11.0217037438833</v>
      </c>
      <c r="AM149" s="60" t="n">
        <f aca="false">W149</f>
        <v>100</v>
      </c>
      <c r="AN149" s="50" t="n">
        <f aca="false">X149</f>
        <v>10.0478957796033</v>
      </c>
      <c r="AO149" s="60" t="n">
        <f aca="false">Y149</f>
        <v>100</v>
      </c>
      <c r="AP149" s="50" t="n">
        <f aca="false">Z149</f>
        <v>11.0249466613081</v>
      </c>
      <c r="AQ149" s="60" t="n">
        <f aca="false">AA149</f>
        <v>100</v>
      </c>
      <c r="AR149" s="50" t="n">
        <f aca="false">AVERAGE(AL149,AN149,AP149)</f>
        <v>10.6981820615982</v>
      </c>
    </row>
    <row r="150" customFormat="false" ht="12.75" hidden="false" customHeight="false" outlineLevel="0" collapsed="false">
      <c r="B150" s="45" t="s">
        <v>118</v>
      </c>
      <c r="D150" s="45" t="s">
        <v>187</v>
      </c>
      <c r="E150" s="47" t="n">
        <v>100</v>
      </c>
      <c r="F150" s="52" t="n">
        <f aca="false">(F127/(F$137*60*0.0283))*(14/(21-F$138))*1000000</f>
        <v>11.8089682970178</v>
      </c>
      <c r="G150" s="47" t="n">
        <v>100</v>
      </c>
      <c r="H150" s="52" t="n">
        <f aca="false">(H127/(H$137*60*0.0283))*(14/(21-H$138))*1000000</f>
        <v>7.72915059969486</v>
      </c>
      <c r="I150" s="47" t="n">
        <v>100</v>
      </c>
      <c r="J150" s="52" t="n">
        <f aca="false">(J127/(J$137*60*0.0283))*(14/(21-J$138))*1000000</f>
        <v>12.2499407347867</v>
      </c>
      <c r="K150" s="47"/>
      <c r="L150" s="51" t="n">
        <f aca="false">AVERAGE(F150,H150,J150)</f>
        <v>10.5960198771665</v>
      </c>
      <c r="M150" s="47" t="n">
        <v>100</v>
      </c>
      <c r="N150" s="52" t="n">
        <f aca="false">(N127/(F$137*60*0.0283))*(14/(21-F$138))*1000000</f>
        <v>31.4905821253809</v>
      </c>
      <c r="O150" s="47" t="n">
        <v>100</v>
      </c>
      <c r="P150" s="52" t="n">
        <f aca="false">(P127/(H$137*60*0.0283))*(14/(21-H$138))*1000000</f>
        <v>30.9166023987794</v>
      </c>
      <c r="Q150" s="47" t="n">
        <v>100</v>
      </c>
      <c r="R150" s="52" t="n">
        <f aca="false">(R127/(J$137*60*0.0283))*(14/(21-J$138))*1000000</f>
        <v>32.6665086260979</v>
      </c>
      <c r="S150" s="47"/>
      <c r="T150" s="51" t="n">
        <f aca="false">AVERAGE(N150,P150,R150)</f>
        <v>31.6912310500861</v>
      </c>
      <c r="U150" s="49" t="n">
        <f aca="false">(E150*F150+M150*N150)/V150</f>
        <v>100</v>
      </c>
      <c r="V150" s="50" t="n">
        <f aca="false">F150+N150</f>
        <v>43.2995504223987</v>
      </c>
      <c r="W150" s="49" t="n">
        <f aca="false">(G150*H150+O150*P150)/X150</f>
        <v>100</v>
      </c>
      <c r="X150" s="50" t="n">
        <f aca="false">H150+P150</f>
        <v>38.6457529984743</v>
      </c>
      <c r="Y150" s="49" t="n">
        <f aca="false">(I150*J150+Q150*R150)/Z150</f>
        <v>100</v>
      </c>
      <c r="Z150" s="50" t="n">
        <f aca="false">J150+R150</f>
        <v>44.9164493608847</v>
      </c>
      <c r="AA150" s="43" t="n">
        <f aca="false">AVERAGE(U150*V150,W150*X150,Y150*Z150)/AB150</f>
        <v>100</v>
      </c>
      <c r="AB150" s="50" t="n">
        <f aca="false">L150+T150</f>
        <v>42.2872509272526</v>
      </c>
      <c r="AD150" s="52"/>
      <c r="AE150" s="52"/>
      <c r="AF150" s="52"/>
      <c r="AG150" s="52"/>
      <c r="AH150" s="52"/>
      <c r="AI150" s="52"/>
      <c r="AK150" s="60" t="n">
        <f aca="false">U150</f>
        <v>100</v>
      </c>
      <c r="AL150" s="50" t="n">
        <f aca="false">V150</f>
        <v>43.2995504223987</v>
      </c>
      <c r="AM150" s="60" t="n">
        <f aca="false">W150</f>
        <v>100</v>
      </c>
      <c r="AN150" s="50" t="n">
        <f aca="false">X150</f>
        <v>38.6457529984743</v>
      </c>
      <c r="AO150" s="60" t="n">
        <f aca="false">Y150</f>
        <v>100</v>
      </c>
      <c r="AP150" s="50" t="n">
        <f aca="false">Z150</f>
        <v>44.9164493608847</v>
      </c>
      <c r="AQ150" s="60" t="n">
        <f aca="false">AA150</f>
        <v>100</v>
      </c>
      <c r="AR150" s="50" t="n">
        <f aca="false">AVERAGE(AL150,AN150,AP150)</f>
        <v>42.2872509272526</v>
      </c>
    </row>
    <row r="151" customFormat="false" ht="12.75" hidden="false" customHeight="false" outlineLevel="0" collapsed="false">
      <c r="B151" s="45" t="s">
        <v>119</v>
      </c>
      <c r="D151" s="45" t="s">
        <v>187</v>
      </c>
      <c r="F151" s="52" t="n">
        <f aca="false">(F128/(F$137*60*0.0283))*(14/(21-F$138))*1000000</f>
        <v>1.69261878923922</v>
      </c>
      <c r="H151" s="52" t="n">
        <f aca="false">(H128/(H$137*60*0.0283))*(14/(21-H$138))*1000000</f>
        <v>1.12072683695575</v>
      </c>
      <c r="J151" s="52" t="n">
        <f aca="false">(J128/(J$137*60*0.0283))*(14/(21-J$138))*1000000</f>
        <v>1.51082602395703</v>
      </c>
      <c r="L151" s="51" t="n">
        <f aca="false">AVERAGE(F151,H151,J151)</f>
        <v>1.44139055005067</v>
      </c>
      <c r="M151" s="47"/>
      <c r="N151" s="52" t="n">
        <f aca="false">(N128/(F$137*60*0.0283))*(14/(21-F$138))*1000000</f>
        <v>29.9160530191119</v>
      </c>
      <c r="O151" s="47"/>
      <c r="P151" s="52" t="n">
        <f aca="false">(P128/(H$137*60*0.0283))*(14/(21-H$138))*1000000</f>
        <v>38.6457529984743</v>
      </c>
      <c r="Q151" s="47"/>
      <c r="R151" s="52" t="n">
        <f aca="false">(R128/(J$137*60*0.0283))*(14/(21-J$138))*1000000</f>
        <v>32.2581772682717</v>
      </c>
      <c r="S151" s="47"/>
      <c r="T151" s="51" t="n">
        <f aca="false">AVERAGE(N151,P151,R151)</f>
        <v>33.606661095286</v>
      </c>
      <c r="U151" s="49" t="n">
        <f aca="false">(E151*F151+M151*N151)/V151</f>
        <v>0</v>
      </c>
      <c r="V151" s="50" t="n">
        <f aca="false">F151+N151</f>
        <v>31.6086718083511</v>
      </c>
      <c r="W151" s="49" t="n">
        <f aca="false">(G151*H151+O151*P151)/X151</f>
        <v>0</v>
      </c>
      <c r="X151" s="50" t="n">
        <f aca="false">H151+P151</f>
        <v>39.7664798354301</v>
      </c>
      <c r="Y151" s="49" t="n">
        <f aca="false">(I151*J151+Q151*R151)/Z151</f>
        <v>0</v>
      </c>
      <c r="Z151" s="50" t="n">
        <f aca="false">J151+R151</f>
        <v>33.7690032922287</v>
      </c>
      <c r="AA151" s="43" t="n">
        <f aca="false">AVERAGE(U151*V151,W151*X151,Y151*Z151)/AB151</f>
        <v>0</v>
      </c>
      <c r="AB151" s="50" t="n">
        <f aca="false">L151+T151</f>
        <v>35.0480516453366</v>
      </c>
      <c r="AD151" s="52"/>
      <c r="AE151" s="52"/>
      <c r="AF151" s="52"/>
      <c r="AG151" s="52"/>
      <c r="AH151" s="52"/>
      <c r="AI151" s="52"/>
      <c r="AK151" s="60" t="n">
        <f aca="false">U151</f>
        <v>0</v>
      </c>
      <c r="AL151" s="50" t="n">
        <f aca="false">V151</f>
        <v>31.6086718083511</v>
      </c>
      <c r="AM151" s="60" t="n">
        <f aca="false">W151</f>
        <v>0</v>
      </c>
      <c r="AN151" s="50" t="n">
        <f aca="false">X151</f>
        <v>39.7664798354301</v>
      </c>
      <c r="AO151" s="60" t="n">
        <f aca="false">Y151</f>
        <v>0</v>
      </c>
      <c r="AP151" s="50" t="n">
        <f aca="false">Z151</f>
        <v>33.7690032922287</v>
      </c>
      <c r="AQ151" s="60" t="n">
        <f aca="false">AA151</f>
        <v>0</v>
      </c>
      <c r="AR151" s="50" t="n">
        <f aca="false">AVERAGE(AL151,AN151,AP151)</f>
        <v>35.0480516453366</v>
      </c>
    </row>
    <row r="152" customFormat="false" ht="12.75" hidden="false" customHeight="false" outlineLevel="0" collapsed="false">
      <c r="B152" s="45" t="s">
        <v>122</v>
      </c>
      <c r="D152" s="45" t="s">
        <v>187</v>
      </c>
      <c r="E152" s="47" t="n">
        <v>100</v>
      </c>
      <c r="F152" s="52" t="n">
        <f aca="false">(F129/(F$137*60*0.0283))*(14/(21-F$138))*1000000</f>
        <v>23.6179365940357</v>
      </c>
      <c r="G152" s="47" t="n">
        <v>100</v>
      </c>
      <c r="H152" s="52" t="n">
        <f aca="false">(H129/(H$137*60*0.0283))*(14/(21-H$138))*1000000</f>
        <v>15.4583011993897</v>
      </c>
      <c r="I152" s="47" t="n">
        <v>100</v>
      </c>
      <c r="J152" s="52" t="n">
        <f aca="false">(J129/(J$137*60*0.0283))*(14/(21-J$138))*1000000</f>
        <v>20.4165678913112</v>
      </c>
      <c r="K152" s="14"/>
      <c r="L152" s="51" t="n">
        <f aca="false">AVERAGE(F152,H152,J152)</f>
        <v>19.8309352282455</v>
      </c>
      <c r="M152" s="47" t="n">
        <v>100</v>
      </c>
      <c r="N152" s="52" t="n">
        <f aca="false">(N129/(F$137*60*0.0283))*(14/(21-F$138))*1000000</f>
        <v>39.3632276567261</v>
      </c>
      <c r="O152" s="47" t="n">
        <v>100</v>
      </c>
      <c r="P152" s="52" t="n">
        <f aca="false">(P129/(H$137*60*0.0283))*(14/(21-H$138))*1000000</f>
        <v>38.6457529984743</v>
      </c>
      <c r="Q152" s="47" t="n">
        <v>100</v>
      </c>
      <c r="R152" s="52" t="n">
        <f aca="false">(R129/(J$137*60*0.0283))*(14/(21-J$138))*1000000</f>
        <v>61.2497036739336</v>
      </c>
      <c r="S152" s="47"/>
      <c r="T152" s="51" t="n">
        <f aca="false">AVERAGE(N152,P152,R152)</f>
        <v>46.4195614430447</v>
      </c>
      <c r="U152" s="49" t="n">
        <f aca="false">(E152*F152+M152*N152)/V152</f>
        <v>100</v>
      </c>
      <c r="V152" s="50" t="n">
        <f aca="false">F152+N152</f>
        <v>62.9811642507618</v>
      </c>
      <c r="W152" s="49" t="n">
        <f aca="false">(G152*H152+O152*P152)/X152</f>
        <v>100</v>
      </c>
      <c r="X152" s="50" t="n">
        <f aca="false">H152+P152</f>
        <v>54.104054197864</v>
      </c>
      <c r="Y152" s="49" t="n">
        <f aca="false">(I152*J152+Q152*R152)/Z152</f>
        <v>100</v>
      </c>
      <c r="Z152" s="50" t="n">
        <f aca="false">J152+R152</f>
        <v>81.6662715652448</v>
      </c>
      <c r="AA152" s="43" t="n">
        <f aca="false">AVERAGE(U152*V152,W152*X152,Y152*Z152)/AB152</f>
        <v>100</v>
      </c>
      <c r="AB152" s="50" t="n">
        <f aca="false">L152+T152</f>
        <v>66.2504966712902</v>
      </c>
      <c r="AD152" s="52"/>
      <c r="AE152" s="52"/>
      <c r="AF152" s="52"/>
      <c r="AG152" s="52"/>
      <c r="AH152" s="52"/>
      <c r="AI152" s="52"/>
      <c r="AK152" s="60" t="n">
        <f aca="false">U152</f>
        <v>100</v>
      </c>
      <c r="AL152" s="50" t="n">
        <f aca="false">V152</f>
        <v>62.9811642507618</v>
      </c>
      <c r="AM152" s="60" t="n">
        <f aca="false">W152</f>
        <v>100</v>
      </c>
      <c r="AN152" s="50" t="n">
        <f aca="false">X152</f>
        <v>54.104054197864</v>
      </c>
      <c r="AO152" s="60" t="n">
        <f aca="false">Y152</f>
        <v>100</v>
      </c>
      <c r="AP152" s="50" t="n">
        <f aca="false">Z152</f>
        <v>81.6662715652448</v>
      </c>
      <c r="AQ152" s="60" t="n">
        <f aca="false">AA152</f>
        <v>100</v>
      </c>
      <c r="AR152" s="50" t="n">
        <f aca="false">AVERAGE(AL152,AN152,AP152)</f>
        <v>66.2504966712902</v>
      </c>
    </row>
    <row r="153" customFormat="false" ht="12.75" hidden="false" customHeight="false" outlineLevel="0" collapsed="false">
      <c r="B153" s="45" t="s">
        <v>124</v>
      </c>
      <c r="D153" s="45" t="s">
        <v>187</v>
      </c>
      <c r="E153" s="47" t="n">
        <v>100</v>
      </c>
      <c r="F153" s="52" t="n">
        <f aca="false">(F130/(F$137*60*0.0283))*(14/(21-F$138))*1000000</f>
        <v>11.8089682970178</v>
      </c>
      <c r="G153" s="47" t="n">
        <v>100</v>
      </c>
      <c r="H153" s="52" t="n">
        <f aca="false">(H130/(H$137*60*0.0283))*(14/(21-H$138))*1000000</f>
        <v>7.72915059969486</v>
      </c>
      <c r="I153" s="47" t="n">
        <v>100</v>
      </c>
      <c r="J153" s="52" t="n">
        <f aca="false">(J130/(J$137*60*0.0283))*(14/(21-J$138))*1000000</f>
        <v>8.16662715652449</v>
      </c>
      <c r="L153" s="51" t="n">
        <f aca="false">AVERAGE(F153,H153,J153)</f>
        <v>9.23491535107906</v>
      </c>
      <c r="M153" s="47" t="n">
        <v>100</v>
      </c>
      <c r="N153" s="52" t="n">
        <f aca="false">(N130/(F$137*60*0.0283))*(14/(21-F$138))*1000000</f>
        <v>27.5542593597083</v>
      </c>
      <c r="O153" s="47" t="n">
        <v>100</v>
      </c>
      <c r="P153" s="52" t="n">
        <f aca="false">(P130/(H$137*60*0.0283))*(14/(21-H$138))*1000000</f>
        <v>27.052027098932</v>
      </c>
      <c r="Q153" s="47" t="n">
        <v>100</v>
      </c>
      <c r="R153" s="52" t="n">
        <f aca="false">(R130/(J$137*60*0.0283))*(14/(21-J$138))*1000000</f>
        <v>28.5831950478357</v>
      </c>
      <c r="S153" s="47"/>
      <c r="T153" s="51" t="n">
        <f aca="false">AVERAGE(N153,P153,R153)</f>
        <v>27.7298271688253</v>
      </c>
      <c r="U153" s="49" t="n">
        <f aca="false">(E153*F153+M153*N153)/V153</f>
        <v>100</v>
      </c>
      <c r="V153" s="50" t="n">
        <f aca="false">F153+N153</f>
        <v>39.3632276567261</v>
      </c>
      <c r="W153" s="49" t="n">
        <f aca="false">(G153*H153+O153*P153)/X153</f>
        <v>100</v>
      </c>
      <c r="X153" s="50" t="n">
        <f aca="false">H153+P153</f>
        <v>34.7811776986269</v>
      </c>
      <c r="Y153" s="49" t="n">
        <f aca="false">(I153*J153+Q153*R153)/Z153</f>
        <v>100</v>
      </c>
      <c r="Z153" s="50" t="n">
        <f aca="false">J153+R153</f>
        <v>36.7498222043602</v>
      </c>
      <c r="AA153" s="43" t="n">
        <f aca="false">AVERAGE(U153*V153,W153*X153,Y153*Z153)/AB153</f>
        <v>100</v>
      </c>
      <c r="AB153" s="50" t="n">
        <f aca="false">L153+T153</f>
        <v>36.9647425199044</v>
      </c>
      <c r="AD153" s="52"/>
      <c r="AE153" s="52"/>
      <c r="AF153" s="52"/>
      <c r="AG153" s="52"/>
      <c r="AH153" s="52"/>
      <c r="AI153" s="52"/>
      <c r="AK153" s="60" t="n">
        <f aca="false">U153</f>
        <v>100</v>
      </c>
      <c r="AL153" s="50" t="n">
        <f aca="false">V153</f>
        <v>39.3632276567261</v>
      </c>
      <c r="AM153" s="60" t="n">
        <f aca="false">W153</f>
        <v>100</v>
      </c>
      <c r="AN153" s="50" t="n">
        <f aca="false">X153</f>
        <v>34.7811776986269</v>
      </c>
      <c r="AO153" s="60" t="n">
        <f aca="false">Y153</f>
        <v>100</v>
      </c>
      <c r="AP153" s="50" t="n">
        <f aca="false">Z153</f>
        <v>36.7498222043602</v>
      </c>
      <c r="AQ153" s="60" t="n">
        <f aca="false">AA153</f>
        <v>100</v>
      </c>
      <c r="AR153" s="50" t="n">
        <f aca="false">AVERAGE(AL153,AN153,AP153)</f>
        <v>36.9647425199044</v>
      </c>
    </row>
    <row r="154" customFormat="false" ht="12.75" hidden="false" customHeight="false" outlineLevel="0" collapsed="false">
      <c r="B154" s="45" t="s">
        <v>126</v>
      </c>
      <c r="D154" s="45" t="s">
        <v>187</v>
      </c>
      <c r="E154" s="47" t="n">
        <v>100</v>
      </c>
      <c r="F154" s="52" t="n">
        <f aca="false">(F131/(F$137*60*0.0283))*(14/(21-F$138))*1000000</f>
        <v>78.7264553134523</v>
      </c>
      <c r="G154" s="47" t="n">
        <v>100</v>
      </c>
      <c r="H154" s="52" t="n">
        <f aca="false">(H131/(H$137*60*0.0283))*(14/(21-H$138))*1000000</f>
        <v>38.6457529984743</v>
      </c>
      <c r="I154" s="47" t="n">
        <v>100</v>
      </c>
      <c r="J154" s="52" t="n">
        <f aca="false">(J131/(J$137*60*0.0283))*(14/(21-J$138))*1000000</f>
        <v>40.8331357826224</v>
      </c>
      <c r="L154" s="51" t="n">
        <f aca="false">AVERAGE(F154,H154,J154)</f>
        <v>52.735114698183</v>
      </c>
      <c r="M154" s="47"/>
      <c r="N154" s="52" t="n">
        <f aca="false">(N131/(F$137*60*0.0283))*(14/(21-F$138))*1000000</f>
        <v>326.714789550827</v>
      </c>
      <c r="O154" s="47"/>
      <c r="P154" s="52" t="n">
        <f aca="false">(P131/(H$137*60*0.0283))*(14/(21-H$138))*1000000</f>
        <v>228.009942690998</v>
      </c>
      <c r="Q154" s="47"/>
      <c r="R154" s="52" t="n">
        <f aca="false">(R131/(J$137*60*0.0283))*(14/(21-J$138))*1000000</f>
        <v>212.332306069637</v>
      </c>
      <c r="S154" s="47"/>
      <c r="T154" s="51" t="n">
        <f aca="false">AVERAGE(N154,P154,R154)</f>
        <v>255.685679437154</v>
      </c>
      <c r="U154" s="49" t="n">
        <f aca="false">(E154*F154+M154*N154)/V154</f>
        <v>19.4174757281553</v>
      </c>
      <c r="V154" s="50" t="n">
        <f aca="false">F154+N154</f>
        <v>405.441244864279</v>
      </c>
      <c r="W154" s="49" t="n">
        <f aca="false">(G154*H154+O154*P154)/X154</f>
        <v>14.4927536231884</v>
      </c>
      <c r="X154" s="50" t="n">
        <f aca="false">H154+P154</f>
        <v>266.655695689473</v>
      </c>
      <c r="Y154" s="49" t="n">
        <f aca="false">(I154*J154+Q154*R154)/Z154</f>
        <v>16.1290322580645</v>
      </c>
      <c r="Z154" s="50" t="n">
        <f aca="false">J154+R154</f>
        <v>253.165441852259</v>
      </c>
      <c r="AA154" s="43" t="n">
        <f aca="false">AVERAGE(U154*V154,W154*X154,Y154*Z154)/AB154</f>
        <v>17.09843035909</v>
      </c>
      <c r="AB154" s="50" t="n">
        <f aca="false">L154+T154</f>
        <v>308.420794135337</v>
      </c>
      <c r="AD154" s="52"/>
      <c r="AE154" s="52"/>
      <c r="AF154" s="52"/>
      <c r="AG154" s="52"/>
      <c r="AH154" s="52"/>
      <c r="AI154" s="52"/>
      <c r="AK154" s="60" t="n">
        <f aca="false">U154</f>
        <v>19.4174757281553</v>
      </c>
      <c r="AL154" s="50" t="n">
        <f aca="false">V154</f>
        <v>405.441244864279</v>
      </c>
      <c r="AM154" s="60" t="n">
        <f aca="false">W154</f>
        <v>14.4927536231884</v>
      </c>
      <c r="AN154" s="50" t="n">
        <f aca="false">X154</f>
        <v>266.655695689473</v>
      </c>
      <c r="AO154" s="60" t="n">
        <f aca="false">Y154</f>
        <v>16.1290322580645</v>
      </c>
      <c r="AP154" s="50" t="n">
        <f aca="false">Z154</f>
        <v>253.165441852259</v>
      </c>
      <c r="AQ154" s="60" t="n">
        <f aca="false">AA154</f>
        <v>17.09843035909</v>
      </c>
      <c r="AR154" s="50" t="n">
        <f aca="false">AVERAGE(AL154,AN154,AP154)</f>
        <v>308.420794135337</v>
      </c>
    </row>
    <row r="155" customFormat="false" ht="12.75" hidden="false" customHeight="false" outlineLevel="0" collapsed="false">
      <c r="B155" s="45" t="s">
        <v>127</v>
      </c>
      <c r="D155" s="45" t="s">
        <v>187</v>
      </c>
      <c r="E155" s="47" t="n">
        <v>100</v>
      </c>
      <c r="F155" s="52" t="n">
        <f aca="false">(F132/(F$137*60*0.0283))*(14/(21-F$138))*1000000</f>
        <v>23.6179365940357</v>
      </c>
      <c r="G155" s="47" t="n">
        <v>100</v>
      </c>
      <c r="H155" s="52" t="n">
        <f aca="false">(H132/(H$137*60*0.0283))*(14/(21-H$138))*1000000</f>
        <v>15.4583011993897</v>
      </c>
      <c r="I155" s="47" t="n">
        <v>100</v>
      </c>
      <c r="J155" s="52" t="n">
        <f aca="false">(J132/(J$137*60*0.0283))*(14/(21-J$138))*1000000</f>
        <v>20.4165678913112</v>
      </c>
      <c r="L155" s="51" t="n">
        <f aca="false">AVERAGE(F155,H155,J155)</f>
        <v>19.8309352282455</v>
      </c>
      <c r="M155" s="47" t="n">
        <v>100</v>
      </c>
      <c r="N155" s="52" t="n">
        <f aca="false">(N132/(F$137*60*0.0283))*(14/(21-F$138))*1000000</f>
        <v>39.3632276567261</v>
      </c>
      <c r="O155" s="47" t="n">
        <v>100</v>
      </c>
      <c r="P155" s="52" t="n">
        <f aca="false">(P132/(H$137*60*0.0283))*(14/(21-H$138))*1000000</f>
        <v>38.6457529984743</v>
      </c>
      <c r="Q155" s="47" t="n">
        <v>100</v>
      </c>
      <c r="R155" s="52" t="n">
        <f aca="false">(R132/(J$137*60*0.0283))*(14/(21-J$138))*1000000</f>
        <v>40.8331357826224</v>
      </c>
      <c r="S155" s="47"/>
      <c r="T155" s="51" t="n">
        <f aca="false">AVERAGE(N155,P155,R155)</f>
        <v>39.6140388126076</v>
      </c>
      <c r="U155" s="49" t="n">
        <f aca="false">(E155*F155+M155*N155)/V155</f>
        <v>100</v>
      </c>
      <c r="V155" s="50" t="n">
        <f aca="false">F155+N155</f>
        <v>62.9811642507618</v>
      </c>
      <c r="W155" s="49" t="n">
        <f aca="false">(G155*H155+O155*P155)/X155</f>
        <v>100</v>
      </c>
      <c r="X155" s="50" t="n">
        <f aca="false">H155+P155</f>
        <v>54.104054197864</v>
      </c>
      <c r="Y155" s="49" t="n">
        <f aca="false">(I155*J155+Q155*R155)/Z155</f>
        <v>100</v>
      </c>
      <c r="Z155" s="50" t="n">
        <f aca="false">J155+R155</f>
        <v>61.2497036739336</v>
      </c>
      <c r="AA155" s="43" t="n">
        <f aca="false">AVERAGE(U155*V155,W155*X155,Y155*Z155)/AB155</f>
        <v>100</v>
      </c>
      <c r="AB155" s="50" t="n">
        <f aca="false">L155+T155</f>
        <v>59.4449740408531</v>
      </c>
      <c r="AD155" s="52"/>
      <c r="AE155" s="52"/>
      <c r="AF155" s="52"/>
      <c r="AG155" s="52"/>
      <c r="AH155" s="52"/>
      <c r="AI155" s="52"/>
      <c r="AK155" s="60" t="n">
        <f aca="false">U155</f>
        <v>100</v>
      </c>
      <c r="AL155" s="50" t="n">
        <f aca="false">V155</f>
        <v>62.9811642507618</v>
      </c>
      <c r="AM155" s="60" t="n">
        <f aca="false">W155</f>
        <v>100</v>
      </c>
      <c r="AN155" s="50" t="n">
        <f aca="false">X155</f>
        <v>54.104054197864</v>
      </c>
      <c r="AO155" s="60" t="n">
        <f aca="false">Y155</f>
        <v>100</v>
      </c>
      <c r="AP155" s="50" t="n">
        <f aca="false">Z155</f>
        <v>61.2497036739336</v>
      </c>
      <c r="AQ155" s="60" t="n">
        <f aca="false">AA155</f>
        <v>100</v>
      </c>
      <c r="AR155" s="50" t="n">
        <f aca="false">AVERAGE(AL155,AN155,AP155)</f>
        <v>59.4449740408531</v>
      </c>
    </row>
    <row r="156" customFormat="false" ht="12.75" hidden="false" customHeight="false" outlineLevel="0" collapsed="false">
      <c r="B156" s="45" t="s">
        <v>128</v>
      </c>
      <c r="D156" s="45" t="s">
        <v>187</v>
      </c>
      <c r="E156" s="47" t="n">
        <v>100</v>
      </c>
      <c r="F156" s="52" t="n">
        <f aca="false">(F133/(F$137*60*0.0283))*(14/(21-F$138))*1000000</f>
        <v>11.8089682970178</v>
      </c>
      <c r="G156" s="47" t="n">
        <v>100</v>
      </c>
      <c r="H156" s="52" t="n">
        <f aca="false">(H133/(H$137*60*0.0283))*(14/(21-H$138))*1000000</f>
        <v>7.72915059969486</v>
      </c>
      <c r="I156" s="47" t="n">
        <v>100</v>
      </c>
      <c r="J156" s="52" t="n">
        <f aca="false">(J133/(J$137*60*0.0283))*(14/(21-J$138))*1000000</f>
        <v>12.2499407347867</v>
      </c>
      <c r="L156" s="51" t="n">
        <f aca="false">AVERAGE(F156,H156,J156)</f>
        <v>10.5960198771665</v>
      </c>
      <c r="M156" s="47" t="n">
        <v>100</v>
      </c>
      <c r="N156" s="52" t="n">
        <f aca="false">(N133/(F$137*60*0.0283))*(14/(21-F$138))*1000000</f>
        <v>31.4905821253809</v>
      </c>
      <c r="O156" s="47" t="n">
        <v>100</v>
      </c>
      <c r="P156" s="52" t="n">
        <f aca="false">(P133/(H$137*60*0.0283))*(14/(21-H$138))*1000000</f>
        <v>30.9166023987794</v>
      </c>
      <c r="Q156" s="47" t="n">
        <v>100</v>
      </c>
      <c r="R156" s="52" t="n">
        <f aca="false">(R133/(J$137*60*0.0283))*(14/(21-J$138))*1000000</f>
        <v>36.7498222043602</v>
      </c>
      <c r="S156" s="47"/>
      <c r="T156" s="51" t="n">
        <f aca="false">AVERAGE(N156,P156,R156)</f>
        <v>33.0523355761735</v>
      </c>
      <c r="U156" s="49" t="n">
        <f aca="false">(E156*F156+M156*N156)/V156</f>
        <v>100</v>
      </c>
      <c r="V156" s="50" t="n">
        <f aca="false">F156+N156</f>
        <v>43.2995504223987</v>
      </c>
      <c r="W156" s="49" t="n">
        <f aca="false">(G156*H156+O156*P156)/X156</f>
        <v>100</v>
      </c>
      <c r="X156" s="50" t="n">
        <f aca="false">H156+P156</f>
        <v>38.6457529984743</v>
      </c>
      <c r="Y156" s="49" t="n">
        <f aca="false">(I156*J156+Q156*R156)/Z156</f>
        <v>100</v>
      </c>
      <c r="Z156" s="50" t="n">
        <f aca="false">J156+R156</f>
        <v>48.9997629391469</v>
      </c>
      <c r="AA156" s="43" t="n">
        <f aca="false">AVERAGE(U156*V156,W156*X156,Y156*Z156)/AB156</f>
        <v>100</v>
      </c>
      <c r="AB156" s="50" t="n">
        <f aca="false">L156+T156</f>
        <v>43.64835545334</v>
      </c>
      <c r="AD156" s="52"/>
      <c r="AE156" s="52"/>
      <c r="AF156" s="52"/>
      <c r="AG156" s="52"/>
      <c r="AH156" s="52"/>
      <c r="AI156" s="52"/>
      <c r="AK156" s="60" t="n">
        <f aca="false">U156</f>
        <v>100</v>
      </c>
      <c r="AL156" s="50" t="n">
        <f aca="false">V156</f>
        <v>43.2995504223987</v>
      </c>
      <c r="AM156" s="60" t="n">
        <f aca="false">W156</f>
        <v>100</v>
      </c>
      <c r="AN156" s="50" t="n">
        <f aca="false">X156</f>
        <v>38.6457529984743</v>
      </c>
      <c r="AO156" s="60" t="n">
        <f aca="false">Y156</f>
        <v>100</v>
      </c>
      <c r="AP156" s="50" t="n">
        <f aca="false">Z156</f>
        <v>48.9997629391469</v>
      </c>
      <c r="AQ156" s="60" t="n">
        <f aca="false">AA156</f>
        <v>100</v>
      </c>
      <c r="AR156" s="50" t="n">
        <f aca="false">AVERAGE(AL156,AN156,AP156)</f>
        <v>43.64835545334</v>
      </c>
    </row>
    <row r="157" customFormat="false" ht="12.75" hidden="false" customHeight="false" outlineLevel="0" collapsed="false">
      <c r="B157" s="45" t="s">
        <v>129</v>
      </c>
      <c r="D157" s="45" t="s">
        <v>187</v>
      </c>
      <c r="E157" s="47" t="n">
        <v>100</v>
      </c>
      <c r="F157" s="52" t="n">
        <f aca="false">(F134/(F$137*60*0.0283))*(14/(21-F$138))*1000000</f>
        <v>27.5542593597083</v>
      </c>
      <c r="G157" s="47" t="n">
        <v>100</v>
      </c>
      <c r="H157" s="52" t="n">
        <f aca="false">(H134/(H$137*60*0.0283))*(14/(21-H$138))*1000000</f>
        <v>19.3228764992371</v>
      </c>
      <c r="I157" s="47" t="n">
        <v>100</v>
      </c>
      <c r="J157" s="52" t="n">
        <f aca="false">(J134/(J$137*60*0.0283))*(14/(21-J$138))*1000000</f>
        <v>24.4998814695735</v>
      </c>
      <c r="L157" s="51" t="n">
        <f aca="false">AVERAGE(F157,H157,J157)</f>
        <v>23.7923391095063</v>
      </c>
      <c r="M157" s="47" t="n">
        <v>100</v>
      </c>
      <c r="N157" s="52" t="n">
        <f aca="false">(N134/(F$137*60*0.0283))*(14/(21-F$138))*1000000</f>
        <v>78.7264553134523</v>
      </c>
      <c r="O157" s="47" t="n">
        <v>100</v>
      </c>
      <c r="P157" s="52" t="n">
        <f aca="false">(P134/(H$137*60*0.0283))*(14/(21-H$138))*1000000</f>
        <v>77.2915059969486</v>
      </c>
      <c r="Q157" s="47" t="n">
        <v>100</v>
      </c>
      <c r="R157" s="52" t="n">
        <f aca="false">(R134/(J$137*60*0.0283))*(14/(21-J$138))*1000000</f>
        <v>81.6662715652448</v>
      </c>
      <c r="S157" s="47"/>
      <c r="T157" s="51" t="n">
        <f aca="false">AVERAGE(N157,P157,R157)</f>
        <v>79.2280776252152</v>
      </c>
      <c r="U157" s="49" t="n">
        <f aca="false">(E157*F157+M157*N157)/V157</f>
        <v>100</v>
      </c>
      <c r="V157" s="50" t="n">
        <f aca="false">F157+N157</f>
        <v>106.280714673161</v>
      </c>
      <c r="W157" s="49" t="n">
        <f aca="false">(G157*H157+O157*P157)/X157</f>
        <v>100</v>
      </c>
      <c r="X157" s="50" t="n">
        <f aca="false">H157+P157</f>
        <v>96.6143824961857</v>
      </c>
      <c r="Y157" s="49" t="n">
        <f aca="false">(I157*J157+Q157*R157)/Z157</f>
        <v>100</v>
      </c>
      <c r="Z157" s="50" t="n">
        <f aca="false">J157+R157</f>
        <v>106.166153034818</v>
      </c>
      <c r="AA157" s="43" t="n">
        <f aca="false">AVERAGE(U157*V157,W157*X157,Y157*Z157)/AB157</f>
        <v>100</v>
      </c>
      <c r="AB157" s="50" t="n">
        <f aca="false">L157+T157</f>
        <v>103.020416734722</v>
      </c>
      <c r="AD157" s="52"/>
      <c r="AE157" s="52"/>
      <c r="AF157" s="52"/>
      <c r="AG157" s="52"/>
      <c r="AH157" s="52"/>
      <c r="AI157" s="52"/>
      <c r="AK157" s="60" t="n">
        <f aca="false">U157</f>
        <v>100</v>
      </c>
      <c r="AL157" s="50" t="n">
        <f aca="false">V157</f>
        <v>106.280714673161</v>
      </c>
      <c r="AM157" s="60" t="n">
        <f aca="false">W157</f>
        <v>100</v>
      </c>
      <c r="AN157" s="50" t="n">
        <f aca="false">X157</f>
        <v>96.6143824961857</v>
      </c>
      <c r="AO157" s="60" t="n">
        <f aca="false">Y157</f>
        <v>100</v>
      </c>
      <c r="AP157" s="50" t="n">
        <f aca="false">Z157</f>
        <v>106.166153034818</v>
      </c>
      <c r="AQ157" s="60" t="n">
        <f aca="false">AA157</f>
        <v>100</v>
      </c>
      <c r="AR157" s="50" t="n">
        <f aca="false">AVERAGE(AL157,AN157,AP157)</f>
        <v>103.020416734722</v>
      </c>
    </row>
    <row r="158" customFormat="false" ht="12.75" hidden="false" customHeight="false" outlineLevel="0" collapsed="false">
      <c r="B158" s="45" t="s">
        <v>179</v>
      </c>
      <c r="D158" s="45" t="s">
        <v>187</v>
      </c>
      <c r="E158" s="47" t="n">
        <v>100</v>
      </c>
      <c r="F158" s="52" t="n">
        <f aca="false">(F135/(F$137*60*0.0283))*(14/(21-F$138))*1000000</f>
        <v>11.8089682970178</v>
      </c>
      <c r="G158" s="47" t="n">
        <v>100</v>
      </c>
      <c r="H158" s="52" t="n">
        <f aca="false">(H135/(H$137*60*0.0283))*(14/(21-H$138))*1000000</f>
        <v>7.72915059969486</v>
      </c>
      <c r="I158" s="47" t="n">
        <v>100</v>
      </c>
      <c r="J158" s="52" t="n">
        <f aca="false">(J135/(J$137*60*0.0283))*(14/(21-J$138))*1000000</f>
        <v>12.2499407347867</v>
      </c>
      <c r="L158" s="51" t="n">
        <f aca="false">AVERAGE(F158,H158,J158)</f>
        <v>10.5960198771665</v>
      </c>
      <c r="M158" s="47" t="n">
        <v>100</v>
      </c>
      <c r="N158" s="52" t="n">
        <f aca="false">(N135/(F$137*60*0.0283))*(14/(21-F$138))*1000000</f>
        <v>110.217037438833</v>
      </c>
      <c r="O158" s="47" t="n">
        <v>100</v>
      </c>
      <c r="P158" s="52" t="n">
        <f aca="false">(P135/(H$137*60*0.0283))*(14/(21-H$138))*1000000</f>
        <v>139.124710794507</v>
      </c>
      <c r="Q158" s="47" t="n">
        <v>100</v>
      </c>
      <c r="R158" s="52" t="n">
        <f aca="false">(R135/(J$137*60*0.0283))*(14/(21-J$138))*1000000</f>
        <v>126.58272092613</v>
      </c>
      <c r="S158" s="47"/>
      <c r="T158" s="51" t="n">
        <f aca="false">AVERAGE(N158,P158,R158)</f>
        <v>125.30815638649</v>
      </c>
      <c r="U158" s="49" t="n">
        <f aca="false">(E158*F158+M158*N158)/V158</f>
        <v>100</v>
      </c>
      <c r="V158" s="50" t="n">
        <f aca="false">F158+N158</f>
        <v>122.026005735851</v>
      </c>
      <c r="W158" s="49" t="n">
        <f aca="false">(G158*H158+O158*P158)/X158</f>
        <v>100</v>
      </c>
      <c r="X158" s="50" t="n">
        <f aca="false">H158+P158</f>
        <v>146.853861394202</v>
      </c>
      <c r="Y158" s="49" t="n">
        <f aca="false">(I158*J158+Q158*R158)/Z158</f>
        <v>100</v>
      </c>
      <c r="Z158" s="50" t="n">
        <f aca="false">J158+R158</f>
        <v>138.832661660916</v>
      </c>
      <c r="AA158" s="43" t="n">
        <f aca="false">AVERAGE(U158*V158,W158*X158,Y158*Z158)/AB158</f>
        <v>100</v>
      </c>
      <c r="AB158" s="50" t="n">
        <f aca="false">L158+T158</f>
        <v>135.904176263657</v>
      </c>
      <c r="AD158" s="52"/>
      <c r="AE158" s="52"/>
      <c r="AF158" s="52"/>
      <c r="AG158" s="52"/>
      <c r="AH158" s="52"/>
      <c r="AI158" s="52"/>
      <c r="AK158" s="60" t="n">
        <f aca="false">U158</f>
        <v>100</v>
      </c>
      <c r="AL158" s="50" t="n">
        <f aca="false">V158</f>
        <v>122.026005735851</v>
      </c>
      <c r="AM158" s="60" t="n">
        <f aca="false">W158</f>
        <v>100</v>
      </c>
      <c r="AN158" s="50" t="n">
        <f aca="false">X158</f>
        <v>146.853861394202</v>
      </c>
      <c r="AO158" s="60" t="n">
        <f aca="false">Y158</f>
        <v>100</v>
      </c>
      <c r="AP158" s="50" t="n">
        <f aca="false">Z158</f>
        <v>138.832661660916</v>
      </c>
      <c r="AQ158" s="60" t="n">
        <f aca="false">AA158</f>
        <v>100</v>
      </c>
      <c r="AR158" s="50" t="n">
        <f aca="false">AVERAGE(AL158,AN158,AP158)</f>
        <v>135.904176263657</v>
      </c>
    </row>
    <row r="159" customFormat="false" ht="12.75" hidden="false" customHeight="false" outlineLevel="0" collapsed="false">
      <c r="E159" s="47"/>
      <c r="F159" s="52"/>
      <c r="G159" s="47"/>
      <c r="H159" s="52"/>
      <c r="I159" s="47"/>
      <c r="J159" s="52"/>
      <c r="L159" s="51"/>
      <c r="M159" s="47"/>
      <c r="N159" s="52"/>
      <c r="O159" s="47"/>
      <c r="P159" s="52"/>
      <c r="Q159" s="47"/>
      <c r="R159" s="52"/>
      <c r="S159" s="47"/>
      <c r="T159" s="51"/>
      <c r="U159" s="49"/>
      <c r="V159" s="50"/>
      <c r="X159" s="50"/>
      <c r="Z159" s="50"/>
      <c r="AB159" s="50"/>
      <c r="AD159" s="52"/>
      <c r="AE159" s="52"/>
      <c r="AF159" s="52"/>
      <c r="AG159" s="52"/>
      <c r="AH159" s="52"/>
      <c r="AI159" s="52"/>
      <c r="AL159" s="50"/>
      <c r="AN159" s="50"/>
      <c r="AP159" s="50"/>
      <c r="AR159" s="50"/>
    </row>
    <row r="160" customFormat="false" ht="12.75" hidden="false" customHeight="false" outlineLevel="0" collapsed="false">
      <c r="B160" s="45" t="s">
        <v>131</v>
      </c>
      <c r="D160" s="45" t="s">
        <v>187</v>
      </c>
      <c r="F160" s="52" t="n">
        <f aca="false">(F150+F152)</f>
        <v>35.4269048910535</v>
      </c>
      <c r="H160" s="52" t="n">
        <f aca="false">(H150+H152)</f>
        <v>23.1874517990846</v>
      </c>
      <c r="J160" s="52" t="n">
        <f aca="false">(J150+J152)</f>
        <v>32.6665086260979</v>
      </c>
      <c r="L160" s="51" t="n">
        <f aca="false">AVERAGE(F160,H160,J160)</f>
        <v>30.426955105412</v>
      </c>
      <c r="M160" s="52"/>
      <c r="N160" s="52" t="n">
        <f aca="false">(N150+N152)</f>
        <v>70.853809782107</v>
      </c>
      <c r="O160" s="52"/>
      <c r="P160" s="52" t="n">
        <f aca="false">(P150+P152)</f>
        <v>69.5623553972537</v>
      </c>
      <c r="Q160" s="52"/>
      <c r="R160" s="52" t="n">
        <f aca="false">(R150+R152)</f>
        <v>93.9162123000316</v>
      </c>
      <c r="S160" s="52"/>
      <c r="T160" s="51" t="n">
        <f aca="false">AVERAGE(N160,P160,R160)</f>
        <v>78.1107924931308</v>
      </c>
      <c r="U160" s="49" t="n">
        <f aca="false">(U150*V150+U152*V152)/V160</f>
        <v>100</v>
      </c>
      <c r="V160" s="50" t="n">
        <f aca="false">F160+N160</f>
        <v>106.280714673161</v>
      </c>
      <c r="W160" s="49" t="n">
        <f aca="false">(W150*X150+W152*X152)/X160</f>
        <v>100</v>
      </c>
      <c r="X160" s="50" t="n">
        <f aca="false">H160+P160</f>
        <v>92.7498071963383</v>
      </c>
      <c r="Y160" s="49" t="n">
        <f aca="false">(Y150*Z150+Y152*Z152)/Z160</f>
        <v>100</v>
      </c>
      <c r="Z160" s="50" t="n">
        <f aca="false">J160+R160</f>
        <v>126.58272092613</v>
      </c>
      <c r="AA160" s="49" t="n">
        <f aca="false">(AA150*AB150+AA152*AB152)/AB160</f>
        <v>100</v>
      </c>
      <c r="AB160" s="50" t="n">
        <f aca="false">T160+L160</f>
        <v>108.537747598543</v>
      </c>
      <c r="AD160" s="52"/>
      <c r="AE160" s="52"/>
      <c r="AF160" s="52"/>
      <c r="AG160" s="52"/>
      <c r="AH160" s="52"/>
      <c r="AI160" s="52"/>
      <c r="AK160" s="60" t="n">
        <f aca="false">U160</f>
        <v>100</v>
      </c>
      <c r="AL160" s="50" t="n">
        <f aca="false">V160</f>
        <v>106.280714673161</v>
      </c>
      <c r="AM160" s="60" t="n">
        <f aca="false">W160</f>
        <v>100</v>
      </c>
      <c r="AN160" s="50" t="n">
        <f aca="false">X160</f>
        <v>92.7498071963383</v>
      </c>
      <c r="AO160" s="60" t="n">
        <f aca="false">Y160</f>
        <v>100</v>
      </c>
      <c r="AP160" s="50" t="n">
        <f aca="false">Z160</f>
        <v>126.58272092613</v>
      </c>
      <c r="AQ160" s="60" t="n">
        <f aca="false">AA160</f>
        <v>100</v>
      </c>
      <c r="AR160" s="50" t="n">
        <f aca="false">AVERAGE(AL160,AN160,AP160)</f>
        <v>108.537747598543</v>
      </c>
    </row>
    <row r="161" customFormat="false" ht="12.75" hidden="false" customHeight="false" outlineLevel="0" collapsed="false">
      <c r="B161" s="45" t="s">
        <v>132</v>
      </c>
      <c r="D161" s="45" t="s">
        <v>187</v>
      </c>
      <c r="F161" s="52" t="n">
        <f aca="false">(F147+F149+F151)</f>
        <v>16.6506452987951</v>
      </c>
      <c r="H161" s="52" t="n">
        <f aca="false">(H147+H149+H151)</f>
        <v>11.1686226165591</v>
      </c>
      <c r="J161" s="52" t="n">
        <f aca="false">(J147+J149+J151)</f>
        <v>12.5357726852651</v>
      </c>
      <c r="L161" s="51" t="n">
        <f aca="false">AVERAGE(F161,H161,J161)</f>
        <v>13.4516802002064</v>
      </c>
      <c r="M161" s="52"/>
      <c r="N161" s="52" t="n">
        <f aca="false">(N147+N149+N151)</f>
        <v>65.3429579101654</v>
      </c>
      <c r="O161" s="52"/>
      <c r="P161" s="52" t="n">
        <f aca="false">(P147+P149+P151)</f>
        <v>73.4269306971012</v>
      </c>
      <c r="Q161" s="52"/>
      <c r="R161" s="52" t="n">
        <f aca="false">(R147+R149+R151)</f>
        <v>69.0079994726319</v>
      </c>
      <c r="S161" s="52"/>
      <c r="T161" s="51" t="n">
        <f aca="false">AVERAGE(N161,P161,R161)</f>
        <v>69.2592960266328</v>
      </c>
      <c r="U161" s="49" t="n">
        <f aca="false">(U147*V147+U149*V149+U151*V151)/V161</f>
        <v>61.4498319731157</v>
      </c>
      <c r="V161" s="50" t="n">
        <f aca="false">F161+N161</f>
        <v>81.9936032089605</v>
      </c>
      <c r="W161" s="49" t="n">
        <f aca="false">(W147*X147+W149*X149+W151*X151)/X161</f>
        <v>52.9922338967565</v>
      </c>
      <c r="X161" s="50" t="n">
        <f aca="false">H161+P161</f>
        <v>84.5955533136602</v>
      </c>
      <c r="Y161" s="49" t="n">
        <f aca="false">(Y147*Z147+Y149*Z149+Y151*Z151)/Z161</f>
        <v>58.5878818227341</v>
      </c>
      <c r="Z161" s="50" t="n">
        <f aca="false">J161+R161</f>
        <v>81.543772157897</v>
      </c>
      <c r="AA161" s="49" t="n">
        <f aca="false">(AA147*AB147+AA149*AB149+AA151*AB151)/AB161</f>
        <v>57.6258759790049</v>
      </c>
      <c r="AB161" s="50" t="n">
        <f aca="false">T161+L161</f>
        <v>82.7109762268393</v>
      </c>
      <c r="AD161" s="52"/>
      <c r="AE161" s="52"/>
      <c r="AF161" s="52"/>
      <c r="AG161" s="52"/>
      <c r="AH161" s="52"/>
      <c r="AI161" s="52"/>
      <c r="AK161" s="60" t="n">
        <f aca="false">U161</f>
        <v>61.4498319731157</v>
      </c>
      <c r="AL161" s="50" t="n">
        <f aca="false">V161</f>
        <v>81.9936032089605</v>
      </c>
      <c r="AM161" s="60" t="n">
        <f aca="false">W161</f>
        <v>52.9922338967565</v>
      </c>
      <c r="AN161" s="50" t="n">
        <f aca="false">X161</f>
        <v>84.5955533136602</v>
      </c>
      <c r="AO161" s="60" t="n">
        <f aca="false">Y161</f>
        <v>58.5878818227341</v>
      </c>
      <c r="AP161" s="50" t="n">
        <f aca="false">Z161</f>
        <v>81.543772157897</v>
      </c>
      <c r="AQ161" s="60" t="n">
        <f aca="false">AA161</f>
        <v>57.6258759790049</v>
      </c>
      <c r="AR161" s="50" t="n">
        <f aca="false">AVERAGE(AL161,AN161,AP161)</f>
        <v>82.7109762268392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99"/>
  </cols>
  <sheetData>
    <row r="1" customFormat="false" ht="12.75" hidden="false" customHeight="false" outlineLevel="0" collapsed="false">
      <c r="A1" s="3" t="s">
        <v>195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50</v>
      </c>
      <c r="B3" s="2" t="s">
        <v>151</v>
      </c>
      <c r="C3" s="20" t="s">
        <v>74</v>
      </c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 t="s">
        <v>196</v>
      </c>
      <c r="B5" s="61" t="s">
        <v>197</v>
      </c>
      <c r="C5" s="2" t="n">
        <v>2452.4</v>
      </c>
      <c r="D5" s="2"/>
    </row>
    <row r="6" customFormat="false" ht="12.75" hidden="false" customHeight="false" outlineLevel="0" collapsed="false">
      <c r="A6" s="45" t="s">
        <v>198</v>
      </c>
      <c r="B6" s="2" t="s">
        <v>107</v>
      </c>
      <c r="C6" s="2" t="n">
        <f aca="false">197.1*60</f>
        <v>11826</v>
      </c>
      <c r="D6" s="2"/>
    </row>
    <row r="7" customFormat="false" ht="12.75" hidden="false" customHeight="false" outlineLevel="0" collapsed="false">
      <c r="A7" s="45" t="s">
        <v>199</v>
      </c>
      <c r="B7" s="2" t="s">
        <v>200</v>
      </c>
      <c r="C7" s="2" t="n">
        <v>13.1</v>
      </c>
      <c r="D7" s="2"/>
    </row>
    <row r="8" customFormat="false" ht="12.75" hidden="false" customHeight="false" outlineLevel="0" collapsed="false">
      <c r="A8" s="45" t="s">
        <v>201</v>
      </c>
      <c r="B8" s="2"/>
      <c r="C8" s="2"/>
      <c r="D8" s="2"/>
    </row>
    <row r="9" customFormat="false" ht="12.75" hidden="false" customHeight="false" outlineLevel="0" collapsed="false">
      <c r="A9" s="45" t="s">
        <v>202</v>
      </c>
      <c r="B9" s="2" t="s">
        <v>203</v>
      </c>
      <c r="C9" s="2" t="n">
        <v>7.2</v>
      </c>
      <c r="D9" s="2"/>
    </row>
    <row r="10" customFormat="false" ht="12.75" hidden="false" customHeight="false" outlineLevel="0" collapsed="false">
      <c r="A10" s="45" t="s">
        <v>204</v>
      </c>
      <c r="B10" s="2" t="s">
        <v>205</v>
      </c>
      <c r="C10" s="2" t="n">
        <v>29.3</v>
      </c>
      <c r="D10" s="2"/>
    </row>
    <row r="11" customFormat="false" ht="12.75" hidden="false" customHeight="false" outlineLevel="0" collapsed="false">
      <c r="A11" s="45" t="s">
        <v>206</v>
      </c>
      <c r="B11" s="2" t="s">
        <v>205</v>
      </c>
      <c r="C11" s="2" t="n">
        <v>94.9</v>
      </c>
      <c r="D11" s="2"/>
    </row>
    <row r="12" customFormat="false" ht="12.75" hidden="false" customHeight="false" outlineLevel="0" collapsed="false">
      <c r="A12" s="45" t="s">
        <v>207</v>
      </c>
      <c r="B12" s="2" t="s">
        <v>208</v>
      </c>
      <c r="C12" s="2" t="n">
        <v>6.4</v>
      </c>
      <c r="D12" s="2"/>
    </row>
    <row r="13" customFormat="false" ht="12.75" hidden="false" customHeight="false" outlineLevel="0" collapsed="false">
      <c r="A13" s="45"/>
      <c r="B13" s="2"/>
      <c r="C13" s="2"/>
      <c r="D13" s="2"/>
    </row>
    <row r="14" customFormat="false" ht="12.75" hidden="false" customHeight="false" outlineLevel="0" collapsed="false">
      <c r="A14" s="3" t="s">
        <v>63</v>
      </c>
      <c r="B14" s="2" t="s">
        <v>189</v>
      </c>
      <c r="C14" s="20" t="s">
        <v>74</v>
      </c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 t="s">
        <v>196</v>
      </c>
      <c r="B16" s="61" t="s">
        <v>197</v>
      </c>
      <c r="C16" s="62" t="n">
        <v>2012</v>
      </c>
      <c r="D16" s="2"/>
    </row>
    <row r="17" customFormat="false" ht="12.75" hidden="false" customHeight="false" outlineLevel="0" collapsed="false">
      <c r="A17" s="45" t="s">
        <v>198</v>
      </c>
      <c r="B17" s="2" t="s">
        <v>107</v>
      </c>
      <c r="C17" s="2" t="n">
        <f aca="false">38.17*60</f>
        <v>2290.2</v>
      </c>
      <c r="D17" s="2"/>
    </row>
    <row r="18" customFormat="false" ht="12.75" hidden="false" customHeight="false" outlineLevel="0" collapsed="false">
      <c r="A18" s="45" t="s">
        <v>199</v>
      </c>
      <c r="B18" s="2" t="s">
        <v>200</v>
      </c>
      <c r="C18" s="2" t="n">
        <v>13.6</v>
      </c>
      <c r="D18" s="2"/>
    </row>
    <row r="19" customFormat="false" ht="12.75" hidden="false" customHeight="false" outlineLevel="0" collapsed="false">
      <c r="A19" s="45" t="s">
        <v>201</v>
      </c>
      <c r="B19" s="2"/>
      <c r="C19" s="2"/>
      <c r="D19" s="2"/>
    </row>
    <row r="20" customFormat="false" ht="12.75" hidden="false" customHeight="false" outlineLevel="0" collapsed="false">
      <c r="A20" s="45" t="s">
        <v>202</v>
      </c>
      <c r="B20" s="2" t="s">
        <v>203</v>
      </c>
      <c r="C20" s="62" t="n">
        <v>8</v>
      </c>
      <c r="D20" s="2"/>
    </row>
    <row r="21" customFormat="false" ht="12.75" hidden="false" customHeight="false" outlineLevel="0" collapsed="false">
      <c r="A21" s="45" t="s">
        <v>204</v>
      </c>
      <c r="B21" s="2" t="s">
        <v>205</v>
      </c>
      <c r="C21" s="2" t="n">
        <v>30.7</v>
      </c>
      <c r="D21" s="2"/>
    </row>
    <row r="22" customFormat="false" ht="12.75" hidden="false" customHeight="false" outlineLevel="0" collapsed="false">
      <c r="A22" s="45" t="s">
        <v>206</v>
      </c>
      <c r="B22" s="2" t="s">
        <v>205</v>
      </c>
      <c r="C22" s="62" t="n">
        <v>95</v>
      </c>
      <c r="D22" s="2"/>
    </row>
    <row r="23" customFormat="false" ht="12.75" hidden="false" customHeight="false" outlineLevel="0" collapsed="false">
      <c r="A23" s="45" t="s">
        <v>207</v>
      </c>
      <c r="B23" s="2" t="s">
        <v>208</v>
      </c>
      <c r="C23" s="2" t="n">
        <v>5.9</v>
      </c>
      <c r="D23" s="2"/>
    </row>
    <row r="24" customFormat="false" ht="12.75" hidden="false" customHeight="false" outlineLevel="0" collapsed="false">
      <c r="A24" s="45"/>
      <c r="B24" s="2"/>
      <c r="C24" s="2"/>
      <c r="D24" s="2"/>
    </row>
    <row r="25" customFormat="false" ht="12.75" hidden="false" customHeight="false" outlineLevel="0" collapsed="false">
      <c r="A25" s="3" t="s">
        <v>66</v>
      </c>
      <c r="B25" s="2" t="s">
        <v>192</v>
      </c>
      <c r="C25" s="20" t="s">
        <v>74</v>
      </c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 t="s">
        <v>196</v>
      </c>
      <c r="B27" s="61" t="s">
        <v>197</v>
      </c>
      <c r="C27" s="2" t="n">
        <f aca="false">(1272*1.8)+32</f>
        <v>2321.6</v>
      </c>
      <c r="D27" s="2"/>
    </row>
    <row r="28" customFormat="false" ht="12.75" hidden="false" customHeight="false" outlineLevel="0" collapsed="false">
      <c r="A28" s="45" t="s">
        <v>198</v>
      </c>
      <c r="B28" s="2" t="s">
        <v>107</v>
      </c>
      <c r="C28" s="2" t="n">
        <f aca="false">219*60</f>
        <v>13140</v>
      </c>
      <c r="D28" s="2"/>
    </row>
    <row r="29" customFormat="false" ht="12.75" hidden="false" customHeight="false" outlineLevel="0" collapsed="false">
      <c r="A29" s="45" t="s">
        <v>199</v>
      </c>
      <c r="B29" s="2" t="s">
        <v>200</v>
      </c>
      <c r="C29" s="2" t="n">
        <v>16.1</v>
      </c>
      <c r="D29" s="2"/>
    </row>
    <row r="30" customFormat="false" ht="12.75" hidden="false" customHeight="false" outlineLevel="0" collapsed="false">
      <c r="A30" s="45" t="s">
        <v>201</v>
      </c>
      <c r="B30" s="2"/>
      <c r="C30" s="2"/>
      <c r="D30" s="2"/>
    </row>
    <row r="31" customFormat="false" ht="12.75" hidden="false" customHeight="false" outlineLevel="0" collapsed="false">
      <c r="A31" s="45" t="s">
        <v>202</v>
      </c>
      <c r="B31" s="2" t="s">
        <v>203</v>
      </c>
      <c r="C31" s="2" t="n">
        <v>7.9</v>
      </c>
      <c r="D31" s="2"/>
    </row>
    <row r="32" customFormat="false" ht="12.75" hidden="false" customHeight="false" outlineLevel="0" collapsed="false">
      <c r="A32" s="45" t="s">
        <v>204</v>
      </c>
      <c r="B32" s="2" t="s">
        <v>205</v>
      </c>
      <c r="C32" s="2" t="n">
        <v>31.2</v>
      </c>
      <c r="D32" s="2"/>
    </row>
    <row r="33" customFormat="false" ht="12.75" hidden="false" customHeight="false" outlineLevel="0" collapsed="false">
      <c r="A33" s="45" t="s">
        <v>206</v>
      </c>
      <c r="B33" s="2" t="s">
        <v>205</v>
      </c>
      <c r="C33" s="2" t="n">
        <v>94.8</v>
      </c>
      <c r="D33" s="2"/>
    </row>
    <row r="34" customFormat="false" ht="12.75" hidden="false" customHeight="false" outlineLevel="0" collapsed="false">
      <c r="A34" s="45" t="s">
        <v>207</v>
      </c>
      <c r="B34" s="2" t="s">
        <v>208</v>
      </c>
      <c r="C34" s="2" t="n">
        <v>6.1</v>
      </c>
      <c r="D34" s="2"/>
    </row>
    <row r="35" customFormat="false" ht="12.75" hidden="false" customHeight="false" outlineLevel="0" collapsed="false">
      <c r="A35" s="2"/>
      <c r="B35" s="2"/>
      <c r="C35" s="2"/>
      <c r="D35" s="2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99"/>
    <col collapsed="false" customWidth="true" hidden="false" outlineLevel="0" max="3" min="3" style="1" width="6.85"/>
    <col collapsed="false" customWidth="true" hidden="false" outlineLevel="0" max="4" min="4" style="63" width="6.13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8" min="8" style="1" width="8.14"/>
    <col collapsed="false" customWidth="true" hidden="false" outlineLevel="0" max="9" min="9" style="63" width="3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63" width="5.56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64" t="s">
        <v>134</v>
      </c>
      <c r="B1" s="43"/>
      <c r="C1" s="43"/>
      <c r="D1" s="47"/>
      <c r="E1" s="65"/>
      <c r="F1" s="66"/>
      <c r="G1" s="65"/>
      <c r="H1" s="66"/>
      <c r="I1" s="67"/>
      <c r="J1" s="65"/>
      <c r="K1" s="65"/>
      <c r="L1" s="65"/>
      <c r="M1" s="65"/>
      <c r="N1" s="67"/>
      <c r="O1" s="65"/>
      <c r="P1" s="65"/>
      <c r="Q1" s="65"/>
      <c r="R1" s="65"/>
    </row>
    <row r="2" customFormat="false" ht="11.25" hidden="false" customHeight="true" outlineLevel="0" collapsed="false">
      <c r="A2" s="43" t="s">
        <v>209</v>
      </c>
      <c r="B2" s="43"/>
      <c r="C2" s="43"/>
      <c r="D2" s="47"/>
      <c r="E2" s="65"/>
      <c r="F2" s="66"/>
      <c r="G2" s="65"/>
      <c r="H2" s="66"/>
      <c r="I2" s="67"/>
      <c r="J2" s="65"/>
      <c r="K2" s="65"/>
      <c r="L2" s="65"/>
      <c r="M2" s="65"/>
      <c r="N2" s="67"/>
      <c r="O2" s="65"/>
      <c r="P2" s="65"/>
      <c r="Q2" s="65"/>
      <c r="R2" s="65"/>
    </row>
    <row r="3" customFormat="false" ht="12.75" hidden="false" customHeight="false" outlineLevel="0" collapsed="false">
      <c r="A3" s="43" t="s">
        <v>210</v>
      </c>
      <c r="B3" s="43"/>
      <c r="C3" s="45" t="s">
        <v>211</v>
      </c>
      <c r="D3" s="47"/>
      <c r="E3" s="65"/>
      <c r="F3" s="66"/>
      <c r="G3" s="65"/>
      <c r="H3" s="66"/>
      <c r="I3" s="67"/>
      <c r="J3" s="65"/>
      <c r="K3" s="65"/>
      <c r="L3" s="65"/>
      <c r="M3" s="65"/>
      <c r="N3" s="67"/>
      <c r="O3" s="65"/>
      <c r="P3" s="65"/>
      <c r="Q3" s="65"/>
      <c r="R3" s="65"/>
    </row>
    <row r="4" customFormat="false" ht="12.75" hidden="false" customHeight="false" outlineLevel="0" collapsed="false">
      <c r="A4" s="43" t="s">
        <v>212</v>
      </c>
      <c r="B4" s="43"/>
      <c r="C4" s="45" t="s">
        <v>66</v>
      </c>
      <c r="D4" s="47"/>
      <c r="E4" s="68"/>
      <c r="F4" s="69"/>
      <c r="G4" s="68"/>
      <c r="H4" s="69"/>
      <c r="I4" s="67"/>
      <c r="J4" s="68"/>
      <c r="K4" s="68"/>
      <c r="L4" s="68"/>
      <c r="M4" s="68"/>
      <c r="N4" s="67"/>
      <c r="O4" s="68"/>
      <c r="P4" s="68"/>
      <c r="Q4" s="68"/>
      <c r="R4" s="68"/>
    </row>
    <row r="5" customFormat="false" ht="12.75" hidden="false" customHeight="false" outlineLevel="0" collapsed="false">
      <c r="A5" s="43" t="s">
        <v>213</v>
      </c>
      <c r="B5" s="43"/>
      <c r="C5" s="2" t="s">
        <v>214</v>
      </c>
      <c r="D5" s="20"/>
      <c r="E5" s="2"/>
      <c r="F5" s="2"/>
      <c r="G5" s="2"/>
      <c r="H5" s="2"/>
      <c r="I5" s="20"/>
      <c r="J5" s="2"/>
      <c r="K5" s="65"/>
      <c r="L5" s="65"/>
      <c r="M5" s="65"/>
      <c r="N5" s="67"/>
      <c r="O5" s="65"/>
      <c r="P5" s="65"/>
      <c r="Q5" s="65"/>
      <c r="R5" s="65"/>
    </row>
    <row r="6" customFormat="false" ht="12.75" hidden="false" customHeight="false" outlineLevel="0" collapsed="false">
      <c r="A6" s="43"/>
      <c r="B6" s="43"/>
      <c r="C6" s="47"/>
      <c r="D6" s="47"/>
      <c r="E6" s="67"/>
      <c r="F6" s="66"/>
      <c r="G6" s="67"/>
      <c r="H6" s="66"/>
      <c r="I6" s="67"/>
      <c r="J6" s="67"/>
      <c r="K6" s="65"/>
      <c r="L6" s="67"/>
      <c r="M6" s="65"/>
      <c r="N6" s="67"/>
      <c r="O6" s="67"/>
      <c r="P6" s="65"/>
      <c r="Q6" s="67"/>
      <c r="R6" s="65"/>
    </row>
    <row r="7" customFormat="false" ht="12.75" hidden="false" customHeight="false" outlineLevel="0" collapsed="false">
      <c r="A7" s="43"/>
      <c r="B7" s="43"/>
      <c r="C7" s="47" t="s">
        <v>215</v>
      </c>
      <c r="D7" s="47"/>
      <c r="E7" s="70" t="s">
        <v>216</v>
      </c>
      <c r="F7" s="70"/>
      <c r="G7" s="70"/>
      <c r="H7" s="70"/>
      <c r="I7" s="70"/>
      <c r="J7" s="70" t="s">
        <v>217</v>
      </c>
      <c r="K7" s="70"/>
      <c r="L7" s="70"/>
      <c r="M7" s="70"/>
      <c r="N7" s="70"/>
      <c r="O7" s="70" t="s">
        <v>218</v>
      </c>
      <c r="P7" s="70"/>
      <c r="Q7" s="70"/>
      <c r="R7" s="70"/>
    </row>
    <row r="8" customFormat="false" ht="12.75" hidden="false" customHeight="false" outlineLevel="0" collapsed="false">
      <c r="A8" s="43"/>
      <c r="B8" s="43"/>
      <c r="C8" s="47" t="s">
        <v>219</v>
      </c>
      <c r="D8" s="47"/>
      <c r="E8" s="67" t="s">
        <v>162</v>
      </c>
      <c r="F8" s="69" t="s">
        <v>220</v>
      </c>
      <c r="G8" s="67" t="s">
        <v>162</v>
      </c>
      <c r="H8" s="69" t="s">
        <v>220</v>
      </c>
      <c r="I8" s="67"/>
      <c r="J8" s="67" t="s">
        <v>162</v>
      </c>
      <c r="K8" s="67" t="s">
        <v>221</v>
      </c>
      <c r="L8" s="67" t="s">
        <v>162</v>
      </c>
      <c r="M8" s="67" t="s">
        <v>221</v>
      </c>
      <c r="N8" s="67"/>
      <c r="O8" s="67" t="s">
        <v>162</v>
      </c>
      <c r="P8" s="67" t="s">
        <v>221</v>
      </c>
      <c r="Q8" s="67" t="s">
        <v>162</v>
      </c>
      <c r="R8" s="67" t="s">
        <v>221</v>
      </c>
    </row>
    <row r="9" s="71" customFormat="true" ht="12.75" hidden="false" customHeight="false" outlineLevel="0" collapsed="false">
      <c r="A9" s="43"/>
      <c r="B9" s="43"/>
      <c r="C9" s="47"/>
      <c r="D9" s="47"/>
      <c r="E9" s="67" t="s">
        <v>222</v>
      </c>
      <c r="F9" s="67" t="s">
        <v>222</v>
      </c>
      <c r="G9" s="67" t="s">
        <v>223</v>
      </c>
      <c r="H9" s="69" t="s">
        <v>224</v>
      </c>
      <c r="I9" s="67"/>
      <c r="J9" s="67" t="s">
        <v>222</v>
      </c>
      <c r="K9" s="67" t="s">
        <v>222</v>
      </c>
      <c r="L9" s="67" t="s">
        <v>224</v>
      </c>
      <c r="M9" s="69" t="s">
        <v>224</v>
      </c>
      <c r="N9" s="67"/>
      <c r="O9" s="67" t="s">
        <v>222</v>
      </c>
      <c r="P9" s="67" t="s">
        <v>222</v>
      </c>
      <c r="Q9" s="67" t="s">
        <v>224</v>
      </c>
      <c r="R9" s="69" t="s">
        <v>224</v>
      </c>
    </row>
    <row r="10" customFormat="false" ht="12.75" hidden="false" customHeight="false" outlineLevel="0" collapsed="false">
      <c r="A10" s="43" t="s">
        <v>225</v>
      </c>
      <c r="B10" s="43"/>
      <c r="C10" s="43"/>
      <c r="D10" s="47"/>
      <c r="E10" s="65"/>
      <c r="F10" s="66"/>
      <c r="G10" s="65"/>
      <c r="H10" s="66"/>
      <c r="I10" s="67"/>
      <c r="J10" s="65"/>
      <c r="K10" s="65"/>
      <c r="L10" s="65"/>
      <c r="M10" s="65"/>
      <c r="N10" s="67"/>
      <c r="O10" s="50"/>
      <c r="P10" s="65"/>
      <c r="Q10" s="65"/>
      <c r="R10" s="65"/>
    </row>
    <row r="11" customFormat="false" ht="12.75" hidden="false" customHeight="false" outlineLevel="0" collapsed="false">
      <c r="A11" s="43"/>
      <c r="B11" s="43" t="s">
        <v>226</v>
      </c>
      <c r="C11" s="47" t="n">
        <v>1</v>
      </c>
      <c r="D11" s="69" t="s">
        <v>114</v>
      </c>
      <c r="E11" s="50" t="n">
        <v>3.2</v>
      </c>
      <c r="F11" s="50" t="n">
        <f aca="false">IF(E11="","",E11*$C11)</f>
        <v>3.2</v>
      </c>
      <c r="G11" s="60" t="n">
        <f aca="false">IF(E11=0,"",IF(D11="nd",E11/2,E11))</f>
        <v>1.6</v>
      </c>
      <c r="H11" s="50" t="n">
        <f aca="false">IF(G11="","",G11*$C11)</f>
        <v>1.6</v>
      </c>
      <c r="I11" s="69" t="s">
        <v>114</v>
      </c>
      <c r="J11" s="50" t="n">
        <v>2.9</v>
      </c>
      <c r="K11" s="50" t="n">
        <f aca="false">IF(J11="","",J11*$C11)</f>
        <v>2.9</v>
      </c>
      <c r="L11" s="50" t="n">
        <f aca="false">IF(J11=0,"",IF(I11="nd",J11/2,J11))</f>
        <v>1.45</v>
      </c>
      <c r="M11" s="50" t="n">
        <f aca="false">IF(L11="","",L11*$C11)</f>
        <v>1.45</v>
      </c>
      <c r="N11" s="69" t="s">
        <v>114</v>
      </c>
      <c r="O11" s="60" t="n">
        <v>2.1</v>
      </c>
      <c r="P11" s="50" t="n">
        <f aca="false">IF(O11="","",O11*$C11)</f>
        <v>2.1</v>
      </c>
      <c r="Q11" s="60" t="n">
        <f aca="false">IF(O11=0,"",IF(N11="nd",O11/2,O11))</f>
        <v>1.05</v>
      </c>
      <c r="R11" s="50" t="n">
        <f aca="false">IF(Q11="","",Q11*$C11)</f>
        <v>1.05</v>
      </c>
    </row>
    <row r="12" customFormat="false" ht="12.75" hidden="false" customHeight="false" outlineLevel="0" collapsed="false">
      <c r="A12" s="43"/>
      <c r="B12" s="43" t="s">
        <v>227</v>
      </c>
      <c r="C12" s="47" t="n">
        <v>0</v>
      </c>
      <c r="D12" s="69"/>
      <c r="E12" s="60" t="n">
        <v>62</v>
      </c>
      <c r="F12" s="50" t="n">
        <f aca="false">IF(E12="","",E12*$C12)</f>
        <v>0</v>
      </c>
      <c r="G12" s="60" t="n">
        <f aca="false">IF(E12=0,"",IF(D12="nd",E12/2,E12))</f>
        <v>62</v>
      </c>
      <c r="H12" s="50" t="n">
        <f aca="false">IF(G12="","",G12*$C12)</f>
        <v>0</v>
      </c>
      <c r="I12" s="69"/>
      <c r="J12" s="60" t="n">
        <v>73</v>
      </c>
      <c r="K12" s="60" t="n">
        <f aca="false">IF(J12="","",J12*$C12)</f>
        <v>0</v>
      </c>
      <c r="L12" s="50" t="n">
        <f aca="false">IF(J12=0,"",IF(I12="nd",J12/2,J12))</f>
        <v>73</v>
      </c>
      <c r="M12" s="60" t="n">
        <f aca="false">IF(L12="","",L12*$C12)</f>
        <v>0</v>
      </c>
      <c r="N12" s="72"/>
      <c r="O12" s="60" t="n">
        <v>74</v>
      </c>
      <c r="P12" s="50" t="n">
        <f aca="false">IF(O12="","",O12*$C12)</f>
        <v>0</v>
      </c>
      <c r="Q12" s="60" t="n">
        <f aca="false">IF(O12=0,"",IF(N12="nd",O12/2,O12))</f>
        <v>74</v>
      </c>
      <c r="R12" s="50" t="n">
        <f aca="false">IF(Q12="","",Q12*$C12)</f>
        <v>0</v>
      </c>
    </row>
    <row r="13" customFormat="false" ht="12.75" hidden="false" customHeight="false" outlineLevel="0" collapsed="false">
      <c r="A13" s="43"/>
      <c r="B13" s="43" t="s">
        <v>228</v>
      </c>
      <c r="C13" s="47" t="n">
        <v>0.5</v>
      </c>
      <c r="D13" s="69"/>
      <c r="E13" s="50" t="n">
        <v>3.1</v>
      </c>
      <c r="F13" s="53" t="n">
        <f aca="false">IF(E13="","",E13*$C13)</f>
        <v>1.55</v>
      </c>
      <c r="G13" s="60" t="n">
        <f aca="false">IF(E13=0,"",IF(D13="nd",E13/2,E13))</f>
        <v>3.1</v>
      </c>
      <c r="H13" s="53" t="n">
        <f aca="false">IF(G13="","",G13*$C13)</f>
        <v>1.55</v>
      </c>
      <c r="I13" s="69"/>
      <c r="J13" s="53" t="n">
        <v>3.3</v>
      </c>
      <c r="K13" s="53" t="n">
        <f aca="false">IF(J13="","",J13*$C13)</f>
        <v>1.65</v>
      </c>
      <c r="L13" s="50" t="n">
        <f aca="false">IF(J13=0,"",IF(I13="nd",J13/2,J13))</f>
        <v>3.3</v>
      </c>
      <c r="M13" s="53" t="n">
        <f aca="false">IF(L13="","",L13*$C13)</f>
        <v>1.65</v>
      </c>
      <c r="N13" s="69"/>
      <c r="O13" s="73" t="n">
        <v>2.4</v>
      </c>
      <c r="P13" s="50" t="n">
        <f aca="false">IF(O13="","",O13*$C13)</f>
        <v>1.2</v>
      </c>
      <c r="Q13" s="60" t="n">
        <f aca="false">IF(O13=0,"",IF(N13="nd",O13/2,O13))</f>
        <v>2.4</v>
      </c>
      <c r="R13" s="50" t="n">
        <f aca="false">IF(Q13="","",Q13*$C13)</f>
        <v>1.2</v>
      </c>
    </row>
    <row r="14" customFormat="false" ht="12.75" hidden="false" customHeight="false" outlineLevel="0" collapsed="false">
      <c r="A14" s="43"/>
      <c r="B14" s="43" t="s">
        <v>229</v>
      </c>
      <c r="C14" s="47" t="n">
        <v>0</v>
      </c>
      <c r="D14" s="69"/>
      <c r="E14" s="60" t="n">
        <v>53</v>
      </c>
      <c r="F14" s="60" t="n">
        <f aca="false">IF(E14="","",E14*$C14)</f>
        <v>0</v>
      </c>
      <c r="G14" s="60" t="n">
        <f aca="false">IF(E14=0,"",IF(D14="nd",E14/2,E14))</f>
        <v>53</v>
      </c>
      <c r="H14" s="60" t="n">
        <f aca="false">IF(G14="","",G14*$C14)</f>
        <v>0</v>
      </c>
      <c r="I14" s="69"/>
      <c r="J14" s="60" t="n">
        <v>56</v>
      </c>
      <c r="K14" s="60" t="n">
        <f aca="false">IF(J14="","",J14*$C14)</f>
        <v>0</v>
      </c>
      <c r="L14" s="50" t="n">
        <f aca="false">IF(J14=0,"",IF(I14="nd",J14/2,J14))</f>
        <v>56</v>
      </c>
      <c r="M14" s="60" t="n">
        <f aca="false">IF(L14="","",L14*$C14)</f>
        <v>0</v>
      </c>
      <c r="N14" s="69"/>
      <c r="O14" s="73" t="n">
        <v>64</v>
      </c>
      <c r="P14" s="50" t="n">
        <f aca="false">IF(O14="","",O14*$C14)</f>
        <v>0</v>
      </c>
      <c r="Q14" s="60" t="n">
        <f aca="false">IF(O14=0,"",IF(N14="nd",O14/2,O14))</f>
        <v>64</v>
      </c>
      <c r="R14" s="50" t="n">
        <f aca="false">IF(Q14="","",Q14*$C14)</f>
        <v>0</v>
      </c>
    </row>
    <row r="15" customFormat="false" ht="12.75" hidden="false" customHeight="false" outlineLevel="0" collapsed="false">
      <c r="A15" s="43"/>
      <c r="B15" s="43" t="s">
        <v>230</v>
      </c>
      <c r="C15" s="47" t="n">
        <v>0.1</v>
      </c>
      <c r="D15" s="69"/>
      <c r="E15" s="50" t="n">
        <v>4.2</v>
      </c>
      <c r="F15" s="53" t="n">
        <f aca="false">IF(E15="","",E15*$C15)</f>
        <v>0.42</v>
      </c>
      <c r="G15" s="60" t="n">
        <f aca="false">IF(E15=0,"",IF(D15="nd",E15/2,E15))</f>
        <v>4.2</v>
      </c>
      <c r="H15" s="53" t="n">
        <f aca="false">IF(G15="","",G15*$C15)</f>
        <v>0.42</v>
      </c>
      <c r="I15" s="69" t="s">
        <v>114</v>
      </c>
      <c r="J15" s="50" t="n">
        <v>2.6</v>
      </c>
      <c r="K15" s="53" t="n">
        <f aca="false">IF(J15="","",J15*$C15)</f>
        <v>0.26</v>
      </c>
      <c r="L15" s="50" t="n">
        <f aca="false">IF(J15=0,"",IF(I15="nd",J15/2,J15))</f>
        <v>1.3</v>
      </c>
      <c r="M15" s="53" t="n">
        <f aca="false">IF(L15="","",L15*$C15)</f>
        <v>0.13</v>
      </c>
      <c r="N15" s="69" t="s">
        <v>114</v>
      </c>
      <c r="O15" s="62" t="n">
        <v>1.9</v>
      </c>
      <c r="P15" s="53" t="n">
        <f aca="false">IF(O15="","",O15*$C15)</f>
        <v>0.19</v>
      </c>
      <c r="Q15" s="60" t="n">
        <f aca="false">IF(O15=0,"",IF(N15="nd",O15/2,O15))</f>
        <v>0.95</v>
      </c>
      <c r="R15" s="53" t="n">
        <f aca="false">IF(Q15="","",Q15*$C15)</f>
        <v>0.095</v>
      </c>
    </row>
    <row r="16" customFormat="false" ht="12.75" hidden="false" customHeight="false" outlineLevel="0" collapsed="false">
      <c r="A16" s="43"/>
      <c r="B16" s="43" t="s">
        <v>231</v>
      </c>
      <c r="C16" s="47" t="n">
        <v>0.1</v>
      </c>
      <c r="D16" s="69"/>
      <c r="E16" s="50" t="n">
        <v>8.6</v>
      </c>
      <c r="F16" s="53" t="n">
        <f aca="false">IF(E16="","",E16*$C16)</f>
        <v>0.86</v>
      </c>
      <c r="G16" s="60" t="n">
        <f aca="false">IF(E16=0,"",IF(D16="nd",E16/2,E16))</f>
        <v>8.6</v>
      </c>
      <c r="H16" s="53" t="n">
        <f aca="false">IF(G16="","",G16*$C16)</f>
        <v>0.86</v>
      </c>
      <c r="I16" s="69"/>
      <c r="J16" s="50" t="n">
        <v>3.6</v>
      </c>
      <c r="K16" s="53" t="n">
        <f aca="false">IF(J16="","",J16*$C16)</f>
        <v>0.36</v>
      </c>
      <c r="L16" s="50" t="n">
        <f aca="false">IF(J16=0,"",IF(I16="nd",J16/2,J16))</f>
        <v>3.6</v>
      </c>
      <c r="M16" s="53" t="n">
        <f aca="false">IF(L16="","",L16*$C16)</f>
        <v>0.36</v>
      </c>
      <c r="N16" s="69"/>
      <c r="O16" s="62" t="n">
        <v>2.8</v>
      </c>
      <c r="P16" s="50" t="n">
        <f aca="false">IF(O16="","",O16*$C16)</f>
        <v>0.28</v>
      </c>
      <c r="Q16" s="60" t="n">
        <f aca="false">IF(O16=0,"",IF(N16="nd",O16/2,O16))</f>
        <v>2.8</v>
      </c>
      <c r="R16" s="50" t="n">
        <f aca="false">IF(Q16="","",Q16*$C16)</f>
        <v>0.28</v>
      </c>
    </row>
    <row r="17" customFormat="false" ht="12.75" hidden="false" customHeight="false" outlineLevel="0" collapsed="false">
      <c r="A17" s="43"/>
      <c r="B17" s="43" t="s">
        <v>232</v>
      </c>
      <c r="C17" s="47" t="n">
        <v>0.1</v>
      </c>
      <c r="D17" s="69"/>
      <c r="E17" s="50" t="n">
        <v>5.1</v>
      </c>
      <c r="F17" s="53" t="n">
        <f aca="false">IF(E17="","",E17*$C17)</f>
        <v>0.51</v>
      </c>
      <c r="G17" s="60" t="n">
        <f aca="false">IF(E17=0,"",IF(D17="nd",E17/2,E17))</f>
        <v>5.1</v>
      </c>
      <c r="H17" s="53" t="n">
        <f aca="false">IF(G17="","",G17*$C17)</f>
        <v>0.51</v>
      </c>
      <c r="I17" s="69"/>
      <c r="J17" s="50" t="n">
        <v>2.7</v>
      </c>
      <c r="K17" s="53" t="n">
        <f aca="false">IF(J17="","",J17*$C17)</f>
        <v>0.27</v>
      </c>
      <c r="L17" s="50" t="n">
        <f aca="false">IF(J17=0,"",IF(I17="nd",J17/2,J17))</f>
        <v>2.7</v>
      </c>
      <c r="M17" s="53" t="n">
        <f aca="false">IF(L17="","",L17*$C17)</f>
        <v>0.27</v>
      </c>
      <c r="N17" s="69"/>
      <c r="O17" s="62" t="n">
        <v>2.2</v>
      </c>
      <c r="P17" s="50" t="n">
        <f aca="false">IF(O17="","",O17*$C17)</f>
        <v>0.22</v>
      </c>
      <c r="Q17" s="60" t="n">
        <f aca="false">IF(O17=0,"",IF(N17="nd",O17/2,O17))</f>
        <v>2.2</v>
      </c>
      <c r="R17" s="50" t="n">
        <f aca="false">IF(Q17="","",Q17*$C17)</f>
        <v>0.22</v>
      </c>
    </row>
    <row r="18" customFormat="false" ht="12.75" hidden="false" customHeight="false" outlineLevel="0" collapsed="false">
      <c r="A18" s="43"/>
      <c r="B18" s="43" t="s">
        <v>233</v>
      </c>
      <c r="C18" s="47" t="n">
        <v>0</v>
      </c>
      <c r="D18" s="69"/>
      <c r="E18" s="60" t="n">
        <v>46</v>
      </c>
      <c r="F18" s="60" t="n">
        <f aca="false">IF(E18="","",E18*$C18)</f>
        <v>0</v>
      </c>
      <c r="G18" s="60" t="n">
        <f aca="false">IF(E18=0,"",IF(D18="nd",E18/2,E18))</f>
        <v>46</v>
      </c>
      <c r="H18" s="60" t="n">
        <f aca="false">IF(G18="","",G18*$C18)</f>
        <v>0</v>
      </c>
      <c r="I18" s="69"/>
      <c r="J18" s="60" t="n">
        <v>46</v>
      </c>
      <c r="K18" s="60" t="n">
        <f aca="false">IF(J18="","",J18*$C18)</f>
        <v>0</v>
      </c>
      <c r="L18" s="60" t="n">
        <f aca="false">IF(J18=0,"",IF(I18="nd",J18/2,J18))</f>
        <v>46</v>
      </c>
      <c r="M18" s="60" t="n">
        <f aca="false">IF(L18="","",L18*$C18)</f>
        <v>0</v>
      </c>
      <c r="N18" s="69"/>
      <c r="O18" s="73" t="n">
        <v>30</v>
      </c>
      <c r="P18" s="60" t="n">
        <f aca="false">IF(O18="","",O18*$C18)</f>
        <v>0</v>
      </c>
      <c r="Q18" s="60" t="n">
        <f aca="false">IF(O18=0,"",IF(N18="nd",O18/2,O18))</f>
        <v>30</v>
      </c>
      <c r="R18" s="60" t="n">
        <f aca="false">IF(Q18="","",Q18*$C18)</f>
        <v>0</v>
      </c>
    </row>
    <row r="19" customFormat="false" ht="12.75" hidden="false" customHeight="false" outlineLevel="0" collapsed="false">
      <c r="A19" s="43"/>
      <c r="B19" s="43" t="s">
        <v>234</v>
      </c>
      <c r="C19" s="47" t="n">
        <v>0.01</v>
      </c>
      <c r="D19" s="69"/>
      <c r="E19" s="60" t="n">
        <v>38</v>
      </c>
      <c r="F19" s="53" t="n">
        <f aca="false">IF(E19="","",E19*$C19)</f>
        <v>0.38</v>
      </c>
      <c r="G19" s="60" t="n">
        <f aca="false">IF(E19=0,"",IF(D19="nd",E19/2,E19))</f>
        <v>38</v>
      </c>
      <c r="H19" s="53" t="n">
        <f aca="false">IF(G19="","",G19*$C19)</f>
        <v>0.38</v>
      </c>
      <c r="I19" s="69"/>
      <c r="J19" s="60" t="n">
        <v>14</v>
      </c>
      <c r="K19" s="53" t="n">
        <f aca="false">IF(J19="","",J19*$C19)</f>
        <v>0.14</v>
      </c>
      <c r="L19" s="60" t="n">
        <f aca="false">IF(J19=0,"",IF(I19="nd",J19/2,J19))</f>
        <v>14</v>
      </c>
      <c r="M19" s="53" t="n">
        <f aca="false">IF(L19="","",L19*$C19)</f>
        <v>0.14</v>
      </c>
      <c r="N19" s="69"/>
      <c r="O19" s="73" t="n">
        <v>11</v>
      </c>
      <c r="P19" s="53" t="n">
        <f aca="false">IF(O19="","",O19*$C19)</f>
        <v>0.11</v>
      </c>
      <c r="Q19" s="60" t="n">
        <f aca="false">IF(O19=0,"",IF(N19="nd",O19/2,O19))</f>
        <v>11</v>
      </c>
      <c r="R19" s="53" t="n">
        <f aca="false">IF(Q19="","",Q19*$C19)</f>
        <v>0.11</v>
      </c>
    </row>
    <row r="20" customFormat="false" ht="12.75" hidden="false" customHeight="false" outlineLevel="0" collapsed="false">
      <c r="A20" s="43"/>
      <c r="B20" s="43" t="s">
        <v>235</v>
      </c>
      <c r="C20" s="47" t="n">
        <v>0</v>
      </c>
      <c r="D20" s="69"/>
      <c r="E20" s="60" t="n">
        <v>54</v>
      </c>
      <c r="F20" s="60" t="n">
        <f aca="false">IF(E20="","",E20*$C20)</f>
        <v>0</v>
      </c>
      <c r="G20" s="60" t="n">
        <f aca="false">IF(E20=0,"",IF(D20="nd",E20/2,E20))</f>
        <v>54</v>
      </c>
      <c r="H20" s="60" t="n">
        <f aca="false">IF(G20="","",G20*$C20)</f>
        <v>0</v>
      </c>
      <c r="I20" s="69"/>
      <c r="J20" s="60" t="n">
        <v>26</v>
      </c>
      <c r="K20" s="60" t="n">
        <f aca="false">IF(J20="","",J20*$C20)</f>
        <v>0</v>
      </c>
      <c r="L20" s="60" t="n">
        <f aca="false">IF(J20=0,"",IF(I20="nd",J20/2,J20))</f>
        <v>26</v>
      </c>
      <c r="M20" s="60" t="n">
        <f aca="false">IF(L20="","",L20*$C20)</f>
        <v>0</v>
      </c>
      <c r="N20" s="69"/>
      <c r="O20" s="73" t="n">
        <v>19</v>
      </c>
      <c r="P20" s="60" t="n">
        <f aca="false">IF(O20="","",O20*$C20)</f>
        <v>0</v>
      </c>
      <c r="Q20" s="60" t="n">
        <f aca="false">IF(O20=0,"",IF(N20="nd",O20/2,O20))</f>
        <v>19</v>
      </c>
      <c r="R20" s="60" t="n">
        <f aca="false">IF(Q20="","",Q20*$C20)</f>
        <v>0</v>
      </c>
    </row>
    <row r="21" customFormat="false" ht="12.75" hidden="false" customHeight="false" outlineLevel="0" collapsed="false">
      <c r="A21" s="43"/>
      <c r="B21" s="43" t="s">
        <v>236</v>
      </c>
      <c r="C21" s="47" t="n">
        <v>0.001</v>
      </c>
      <c r="D21" s="69"/>
      <c r="E21" s="60" t="n">
        <v>76</v>
      </c>
      <c r="F21" s="74" t="n">
        <f aca="false">IF(E21="","",E21*$C21)</f>
        <v>0.076</v>
      </c>
      <c r="G21" s="60" t="n">
        <f aca="false">IF(E21=0,"",IF(D21="nd",E21/2,E21))</f>
        <v>76</v>
      </c>
      <c r="H21" s="74" t="n">
        <f aca="false">IF(G21="","",G21*$C21)</f>
        <v>0.076</v>
      </c>
      <c r="I21" s="69"/>
      <c r="J21" s="60" t="n">
        <v>31</v>
      </c>
      <c r="K21" s="53" t="n">
        <f aca="false">IF(J21="","",J21*$C21)</f>
        <v>0.031</v>
      </c>
      <c r="L21" s="60" t="n">
        <f aca="false">IF(J21=0,"",IF(I21="nd",J21/2,J21))</f>
        <v>31</v>
      </c>
      <c r="M21" s="53" t="n">
        <f aca="false">IF(L21="","",L21*$C21)</f>
        <v>0.031</v>
      </c>
      <c r="N21" s="69"/>
      <c r="O21" s="73" t="n">
        <v>35</v>
      </c>
      <c r="P21" s="74" t="n">
        <f aca="false">IF(O21="","",O21*$C21)</f>
        <v>0.035</v>
      </c>
      <c r="Q21" s="60" t="n">
        <f aca="false">IF(O21=0,"",IF(N21="nd",O21/2,O21))</f>
        <v>35</v>
      </c>
      <c r="R21" s="74" t="n">
        <f aca="false">IF(Q21="","",Q21*$C21)</f>
        <v>0.035</v>
      </c>
    </row>
    <row r="22" customFormat="false" ht="12.75" hidden="false" customHeight="false" outlineLevel="0" collapsed="false">
      <c r="A22" s="43"/>
      <c r="B22" s="43" t="s">
        <v>237</v>
      </c>
      <c r="C22" s="47" t="n">
        <v>0.1</v>
      </c>
      <c r="D22" s="69"/>
      <c r="E22" s="60" t="n">
        <v>140</v>
      </c>
      <c r="F22" s="53" t="n">
        <f aca="false">IF(E22="","",E22*$C22)</f>
        <v>14</v>
      </c>
      <c r="G22" s="60" t="n">
        <f aca="false">IF(E22=0,"",IF(D22="nd",E22/2,E22))</f>
        <v>140</v>
      </c>
      <c r="H22" s="53" t="n">
        <f aca="false">IF(G22="","",G22*$C22)</f>
        <v>14</v>
      </c>
      <c r="I22" s="69"/>
      <c r="J22" s="60" t="n">
        <v>140</v>
      </c>
      <c r="K22" s="60" t="n">
        <f aca="false">IF(J22="","",J22*$C22)</f>
        <v>14</v>
      </c>
      <c r="L22" s="60" t="n">
        <f aca="false">IF(J22=0,"",IF(I22="nd",J22/2,J22))</f>
        <v>140</v>
      </c>
      <c r="M22" s="60" t="n">
        <f aca="false">IF(L22="","",L22*$C22)</f>
        <v>14</v>
      </c>
      <c r="N22" s="69"/>
      <c r="O22" s="73" t="n">
        <v>110</v>
      </c>
      <c r="P22" s="60" t="n">
        <f aca="false">IF(O22="","",O22*$C22)</f>
        <v>11</v>
      </c>
      <c r="Q22" s="60" t="n">
        <f aca="false">IF(O22=0,"",IF(N22="nd",O22/2,O22))</f>
        <v>110</v>
      </c>
      <c r="R22" s="60" t="n">
        <f aca="false">IF(Q22="","",Q22*$C22)</f>
        <v>11</v>
      </c>
    </row>
    <row r="23" customFormat="false" ht="12.75" hidden="false" customHeight="false" outlineLevel="0" collapsed="false">
      <c r="A23" s="43"/>
      <c r="B23" s="43" t="s">
        <v>238</v>
      </c>
      <c r="C23" s="47" t="n">
        <v>0</v>
      </c>
      <c r="D23" s="69"/>
      <c r="E23" s="60" t="n">
        <v>4700</v>
      </c>
      <c r="F23" s="60" t="n">
        <f aca="false">IF(E23="","",E23*$C23)</f>
        <v>0</v>
      </c>
      <c r="G23" s="60" t="n">
        <f aca="false">IF(E23=0,"",IF(D23="nd",E23/2,E23))</f>
        <v>4700</v>
      </c>
      <c r="H23" s="60" t="n">
        <f aca="false">IF(G23="","",G23*$C23)</f>
        <v>0</v>
      </c>
      <c r="I23" s="69"/>
      <c r="J23" s="60" t="n">
        <v>5200</v>
      </c>
      <c r="K23" s="60" t="n">
        <f aca="false">IF(J23="","",J23*$C23)</f>
        <v>0</v>
      </c>
      <c r="L23" s="60" t="n">
        <f aca="false">IF(J23=0,"",IF(I23="nd",J23/2,J23))</f>
        <v>5200</v>
      </c>
      <c r="M23" s="60" t="n">
        <f aca="false">IF(L23="","",L23*$C23)</f>
        <v>0</v>
      </c>
      <c r="N23" s="69"/>
      <c r="O23" s="73" t="n">
        <v>4300</v>
      </c>
      <c r="P23" s="60" t="n">
        <f aca="false">IF(O23="","",O23*$C23)</f>
        <v>0</v>
      </c>
      <c r="Q23" s="60" t="n">
        <f aca="false">IF(O23=0,"",IF(N23="nd",O23/2,O23))</f>
        <v>4300</v>
      </c>
      <c r="R23" s="60" t="n">
        <f aca="false">IF(Q23="","",Q23*$C23)</f>
        <v>0</v>
      </c>
    </row>
    <row r="24" customFormat="false" ht="12.75" hidden="false" customHeight="false" outlineLevel="0" collapsed="false">
      <c r="A24" s="43"/>
      <c r="B24" s="43" t="s">
        <v>239</v>
      </c>
      <c r="C24" s="47" t="n">
        <v>0.05</v>
      </c>
      <c r="D24" s="69"/>
      <c r="E24" s="60" t="n">
        <v>260</v>
      </c>
      <c r="F24" s="53" t="n">
        <f aca="false">IF(E24="","",E24*$C24)</f>
        <v>13</v>
      </c>
      <c r="G24" s="60" t="n">
        <f aca="false">IF(E24=0,"",IF(D24="nd",E24/2,E24))</f>
        <v>260</v>
      </c>
      <c r="H24" s="53" t="n">
        <f aca="false">IF(G24="","",G24*$C24)</f>
        <v>13</v>
      </c>
      <c r="I24" s="69"/>
      <c r="J24" s="60" t="n">
        <v>230</v>
      </c>
      <c r="K24" s="50" t="n">
        <f aca="false">IF(J24="","",J24*$C24)</f>
        <v>11.5</v>
      </c>
      <c r="L24" s="60" t="n">
        <f aca="false">IF(J24=0,"",IF(I24="nd",J24/2,J24))</f>
        <v>230</v>
      </c>
      <c r="M24" s="50" t="n">
        <f aca="false">IF(L24="","",L24*$C24)</f>
        <v>11.5</v>
      </c>
      <c r="N24" s="69"/>
      <c r="O24" s="73" t="n">
        <v>200</v>
      </c>
      <c r="P24" s="60" t="n">
        <f aca="false">IF(O24="","",O24*$C24)</f>
        <v>10</v>
      </c>
      <c r="Q24" s="60" t="n">
        <f aca="false">IF(O24=0,"",IF(N24="nd",O24/2,O24))</f>
        <v>200</v>
      </c>
      <c r="R24" s="60" t="n">
        <f aca="false">IF(Q24="","",Q24*$C24)</f>
        <v>10</v>
      </c>
    </row>
    <row r="25" customFormat="false" ht="12.75" hidden="false" customHeight="false" outlineLevel="0" collapsed="false">
      <c r="A25" s="43"/>
      <c r="B25" s="43" t="s">
        <v>240</v>
      </c>
      <c r="C25" s="47" t="n">
        <v>0.5</v>
      </c>
      <c r="D25" s="69"/>
      <c r="E25" s="60" t="n">
        <v>89</v>
      </c>
      <c r="F25" s="53" t="n">
        <f aca="false">IF(E25="","",E25*$C25)</f>
        <v>44.5</v>
      </c>
      <c r="G25" s="60" t="n">
        <f aca="false">IF(E25=0,"",IF(D25="nd",E25/2,E25))</f>
        <v>89</v>
      </c>
      <c r="H25" s="53" t="n">
        <f aca="false">IF(G25="","",G25*$C25)</f>
        <v>44.5</v>
      </c>
      <c r="I25" s="69"/>
      <c r="J25" s="60" t="n">
        <v>80</v>
      </c>
      <c r="K25" s="60" t="n">
        <f aca="false">IF(J25="","",J25*$C25)</f>
        <v>40</v>
      </c>
      <c r="L25" s="60" t="n">
        <f aca="false">IF(J25=0,"",IF(I25="nd",J25/2,J25))</f>
        <v>80</v>
      </c>
      <c r="M25" s="60" t="n">
        <f aca="false">IF(L25="","",L25*$C25)</f>
        <v>40</v>
      </c>
      <c r="N25" s="69"/>
      <c r="O25" s="73" t="n">
        <v>71</v>
      </c>
      <c r="P25" s="50" t="n">
        <f aca="false">IF(O25="","",O25*$C25)</f>
        <v>35.5</v>
      </c>
      <c r="Q25" s="60" t="n">
        <f aca="false">IF(O25=0,"",IF(N25="nd",O25/2,O25))</f>
        <v>71</v>
      </c>
      <c r="R25" s="50" t="n">
        <f aca="false">IF(Q25="","",Q25*$C25)</f>
        <v>35.5</v>
      </c>
    </row>
    <row r="26" customFormat="false" ht="12.75" hidden="false" customHeight="false" outlineLevel="0" collapsed="false">
      <c r="A26" s="43"/>
      <c r="B26" s="43" t="s">
        <v>241</v>
      </c>
      <c r="C26" s="47" t="n">
        <v>0</v>
      </c>
      <c r="D26" s="69"/>
      <c r="E26" s="60" t="n">
        <v>2200</v>
      </c>
      <c r="F26" s="50" t="n">
        <f aca="false">IF(E26="","",E26*$C26)</f>
        <v>0</v>
      </c>
      <c r="G26" s="60" t="n">
        <f aca="false">IF(E26=0,"",IF(D26="nd",E26/2,E26))</f>
        <v>2200</v>
      </c>
      <c r="H26" s="50" t="n">
        <f aca="false">IF(G26="","",G26*$C26)</f>
        <v>0</v>
      </c>
      <c r="I26" s="69"/>
      <c r="J26" s="60" t="n">
        <v>2300</v>
      </c>
      <c r="K26" s="60" t="n">
        <f aca="false">IF(J26="","",J26*$C26)</f>
        <v>0</v>
      </c>
      <c r="L26" s="60" t="n">
        <f aca="false">IF(J26=0,"",IF(I26="nd",J26/2,J26))</f>
        <v>2300</v>
      </c>
      <c r="M26" s="60" t="n">
        <f aca="false">IF(L26="","",L26*$C26)</f>
        <v>0</v>
      </c>
      <c r="N26" s="69"/>
      <c r="O26" s="73" t="n">
        <v>2000</v>
      </c>
      <c r="P26" s="60" t="n">
        <f aca="false">IF(O26="","",O26*$C26)</f>
        <v>0</v>
      </c>
      <c r="Q26" s="60" t="n">
        <f aca="false">IF(O26=0,"",IF(N26="nd",O26/2,O26))</f>
        <v>2000</v>
      </c>
      <c r="R26" s="60" t="n">
        <f aca="false">IF(Q26="","",Q26*$C26)</f>
        <v>0</v>
      </c>
    </row>
    <row r="27" customFormat="false" ht="12.75" hidden="false" customHeight="false" outlineLevel="0" collapsed="false">
      <c r="A27" s="43"/>
      <c r="B27" s="43" t="s">
        <v>242</v>
      </c>
      <c r="C27" s="47" t="n">
        <v>0.1</v>
      </c>
      <c r="D27" s="69"/>
      <c r="E27" s="60" t="n">
        <v>170</v>
      </c>
      <c r="F27" s="53" t="n">
        <f aca="false">IF(E27="","",E27*$C27)</f>
        <v>17</v>
      </c>
      <c r="G27" s="60" t="n">
        <f aca="false">IF(E27=0,"",IF(D27="nd",E27/2,E27))</f>
        <v>170</v>
      </c>
      <c r="H27" s="53" t="n">
        <f aca="false">IF(G27="","",G27*$C27)</f>
        <v>17</v>
      </c>
      <c r="I27" s="69"/>
      <c r="J27" s="60" t="n">
        <v>140</v>
      </c>
      <c r="K27" s="60" t="n">
        <f aca="false">IF(J27="","",J27*$C27)</f>
        <v>14</v>
      </c>
      <c r="L27" s="60" t="n">
        <f aca="false">IF(J27=0,"",IF(I27="nd",J27/2,J27))</f>
        <v>140</v>
      </c>
      <c r="M27" s="60" t="n">
        <f aca="false">IF(L27="","",L27*$C27)</f>
        <v>14</v>
      </c>
      <c r="N27" s="69"/>
      <c r="O27" s="73" t="n">
        <v>110</v>
      </c>
      <c r="P27" s="60" t="n">
        <f aca="false">IF(O27="","",O27*$C27)</f>
        <v>11</v>
      </c>
      <c r="Q27" s="60" t="n">
        <f aca="false">IF(O27=0,"",IF(N27="nd",O27/2,O27))</f>
        <v>110</v>
      </c>
      <c r="R27" s="60" t="n">
        <f aca="false">IF(Q27="","",Q27*$C27)</f>
        <v>11</v>
      </c>
    </row>
    <row r="28" customFormat="false" ht="12.75" hidden="false" customHeight="false" outlineLevel="0" collapsed="false">
      <c r="A28" s="43"/>
      <c r="B28" s="43" t="s">
        <v>243</v>
      </c>
      <c r="C28" s="47" t="n">
        <v>0.1</v>
      </c>
      <c r="D28" s="69"/>
      <c r="E28" s="60" t="n">
        <v>56</v>
      </c>
      <c r="F28" s="53" t="n">
        <f aca="false">IF(E28="","",E28*$C28)</f>
        <v>5.6</v>
      </c>
      <c r="G28" s="60" t="n">
        <f aca="false">IF(E28=0,"",IF(D28="nd",E28/2,E28))</f>
        <v>56</v>
      </c>
      <c r="H28" s="53" t="n">
        <f aca="false">IF(G28="","",G28*$C28)</f>
        <v>5.6</v>
      </c>
      <c r="I28" s="69"/>
      <c r="J28" s="60" t="n">
        <v>51</v>
      </c>
      <c r="K28" s="50" t="n">
        <f aca="false">IF(J28="","",J28*$C28)</f>
        <v>5.1</v>
      </c>
      <c r="L28" s="60" t="n">
        <f aca="false">IF(J28=0,"",IF(I28="nd",J28/2,J28))</f>
        <v>51</v>
      </c>
      <c r="M28" s="50" t="n">
        <f aca="false">IF(L28="","",L28*$C28)</f>
        <v>5.1</v>
      </c>
      <c r="N28" s="69"/>
      <c r="O28" s="73" t="n">
        <v>40</v>
      </c>
      <c r="P28" s="60" t="n">
        <f aca="false">IF(O28="","",O28*$C28)</f>
        <v>4</v>
      </c>
      <c r="Q28" s="60" t="n">
        <f aca="false">IF(O28=0,"",IF(N28="nd",O28/2,O28))</f>
        <v>40</v>
      </c>
      <c r="R28" s="60" t="n">
        <f aca="false">IF(Q28="","",Q28*$C28)</f>
        <v>4</v>
      </c>
    </row>
    <row r="29" customFormat="false" ht="12.75" hidden="false" customHeight="false" outlineLevel="0" collapsed="false">
      <c r="A29" s="43"/>
      <c r="B29" s="43" t="s">
        <v>244</v>
      </c>
      <c r="C29" s="47" t="n">
        <v>0.1</v>
      </c>
      <c r="D29" s="69"/>
      <c r="E29" s="60" t="n">
        <v>19</v>
      </c>
      <c r="F29" s="53" t="n">
        <f aca="false">IF(E29="","",E29*$C29)</f>
        <v>1.9</v>
      </c>
      <c r="G29" s="60" t="n">
        <f aca="false">IF(E29=0,"",IF(D29="nd",E29/2,E29))</f>
        <v>19</v>
      </c>
      <c r="H29" s="53" t="n">
        <f aca="false">IF(G29="","",G29*$C29)</f>
        <v>1.9</v>
      </c>
      <c r="I29" s="69"/>
      <c r="J29" s="60" t="n">
        <v>16</v>
      </c>
      <c r="K29" s="50" t="n">
        <f aca="false">IF(J29="","",J29*$C29)</f>
        <v>1.6</v>
      </c>
      <c r="L29" s="60" t="n">
        <f aca="false">IF(J29=0,"",IF(I29="nd",J29/2,J29))</f>
        <v>16</v>
      </c>
      <c r="M29" s="50" t="n">
        <f aca="false">IF(L29="","",L29*$C29)</f>
        <v>1.6</v>
      </c>
      <c r="N29" s="69"/>
      <c r="O29" s="73" t="n">
        <v>12</v>
      </c>
      <c r="P29" s="50" t="n">
        <f aca="false">IF(O29="","",O29*$C29)</f>
        <v>1.2</v>
      </c>
      <c r="Q29" s="60" t="n">
        <f aca="false">IF(O29=0,"",IF(N29="nd",O29/2,O29))</f>
        <v>12</v>
      </c>
      <c r="R29" s="50" t="n">
        <f aca="false">IF(Q29="","",Q29*$C29)</f>
        <v>1.2</v>
      </c>
    </row>
    <row r="30" customFormat="false" ht="12.75" hidden="false" customHeight="false" outlineLevel="0" collapsed="false">
      <c r="A30" s="43"/>
      <c r="B30" s="43" t="s">
        <v>245</v>
      </c>
      <c r="C30" s="47" t="n">
        <v>0.1</v>
      </c>
      <c r="D30" s="69"/>
      <c r="E30" s="60" t="n">
        <v>23</v>
      </c>
      <c r="F30" s="53" t="n">
        <f aca="false">IF(E30="","",E30*$C30)</f>
        <v>2.3</v>
      </c>
      <c r="G30" s="60" t="n">
        <f aca="false">IF(E30=0,"",IF(D30="nd",E30/2,E30))</f>
        <v>23</v>
      </c>
      <c r="H30" s="53" t="n">
        <f aca="false">IF(G30="","",G30*$C30)</f>
        <v>2.3</v>
      </c>
      <c r="I30" s="69"/>
      <c r="J30" s="60" t="n">
        <v>20</v>
      </c>
      <c r="K30" s="60" t="n">
        <f aca="false">IF(J30="","",J30*$C30)</f>
        <v>2</v>
      </c>
      <c r="L30" s="60" t="n">
        <f aca="false">IF(J30=0,"",IF(I30="nd",J30/2,J30))</f>
        <v>20</v>
      </c>
      <c r="M30" s="60" t="n">
        <f aca="false">IF(L30="","",L30*$C30)</f>
        <v>2</v>
      </c>
      <c r="N30" s="69"/>
      <c r="O30" s="73" t="n">
        <v>16</v>
      </c>
      <c r="P30" s="50" t="n">
        <f aca="false">IF(O30="","",O30*$C30)</f>
        <v>1.6</v>
      </c>
      <c r="Q30" s="60" t="n">
        <f aca="false">IF(O30=0,"",IF(N30="nd",O30/2,O30))</f>
        <v>16</v>
      </c>
      <c r="R30" s="50" t="n">
        <f aca="false">IF(Q30="","",Q30*$C30)</f>
        <v>1.6</v>
      </c>
    </row>
    <row r="31" customFormat="false" ht="12.75" hidden="false" customHeight="false" outlineLevel="0" collapsed="false">
      <c r="A31" s="43"/>
      <c r="B31" s="43" t="s">
        <v>246</v>
      </c>
      <c r="C31" s="47" t="n">
        <v>0</v>
      </c>
      <c r="D31" s="69"/>
      <c r="E31" s="60" t="n">
        <v>710</v>
      </c>
      <c r="F31" s="60" t="n">
        <f aca="false">IF(E31="","",E31*$C31)</f>
        <v>0</v>
      </c>
      <c r="G31" s="50" t="n">
        <f aca="false">IF(E31=0,"",IF(D31="nd",E31/2,E31))</f>
        <v>710</v>
      </c>
      <c r="H31" s="60" t="n">
        <f aca="false">IF(G31="","",G31*$C31)</f>
        <v>0</v>
      </c>
      <c r="I31" s="69"/>
      <c r="J31" s="60" t="n">
        <v>620</v>
      </c>
      <c r="K31" s="60" t="n">
        <f aca="false">IF(J31="","",J31*$C31)</f>
        <v>0</v>
      </c>
      <c r="L31" s="60" t="n">
        <f aca="false">IF(J31=0,"",IF(I31="nd",J31/2,J31))</f>
        <v>620</v>
      </c>
      <c r="M31" s="60" t="n">
        <f aca="false">IF(L31="","",L31*$C31)</f>
        <v>0</v>
      </c>
      <c r="N31" s="69"/>
      <c r="O31" s="73" t="n">
        <v>540</v>
      </c>
      <c r="P31" s="60" t="n">
        <f aca="false">IF(O31="","",O31*$C31)</f>
        <v>0</v>
      </c>
      <c r="Q31" s="60" t="n">
        <f aca="false">IF(O31=0,"",IF(N31="nd",O31/2,O31))</f>
        <v>540</v>
      </c>
      <c r="R31" s="60" t="n">
        <f aca="false">IF(Q31="","",Q31*$C31)</f>
        <v>0</v>
      </c>
    </row>
    <row r="32" customFormat="false" ht="12.75" hidden="false" customHeight="false" outlineLevel="0" collapsed="false">
      <c r="A32" s="43"/>
      <c r="B32" s="43" t="s">
        <v>247</v>
      </c>
      <c r="C32" s="47" t="n">
        <v>0.01</v>
      </c>
      <c r="D32" s="69"/>
      <c r="E32" s="60" t="n">
        <v>110</v>
      </c>
      <c r="F32" s="50" t="n">
        <f aca="false">IF(E32="","",E32*$C32)</f>
        <v>1.1</v>
      </c>
      <c r="G32" s="60" t="n">
        <f aca="false">IF(E32=0,"",IF(D32="nd",E32/2,E32))</f>
        <v>110</v>
      </c>
      <c r="H32" s="50" t="n">
        <f aca="false">IF(G32="","",G32*$C32)</f>
        <v>1.1</v>
      </c>
      <c r="I32" s="69"/>
      <c r="J32" s="60" t="n">
        <v>74</v>
      </c>
      <c r="K32" s="53" t="n">
        <f aca="false">IF(J32="","",J32*$C32)</f>
        <v>0.74</v>
      </c>
      <c r="L32" s="60" t="n">
        <f aca="false">IF(J32=0,"",IF(I32="nd",J32/2,J32))</f>
        <v>74</v>
      </c>
      <c r="M32" s="53" t="n">
        <f aca="false">IF(L32="","",L32*$C32)</f>
        <v>0.74</v>
      </c>
      <c r="N32" s="69"/>
      <c r="O32" s="73" t="n">
        <v>61</v>
      </c>
      <c r="P32" s="53" t="n">
        <f aca="false">IF(O32="","",O32*$C32)</f>
        <v>0.61</v>
      </c>
      <c r="Q32" s="60" t="n">
        <f aca="false">IF(O32=0,"",IF(N32="nd",O32/2,O32))</f>
        <v>61</v>
      </c>
      <c r="R32" s="53" t="n">
        <f aca="false">IF(Q32="","",Q32*$C32)</f>
        <v>0.61</v>
      </c>
    </row>
    <row r="33" customFormat="false" ht="12.75" hidden="false" customHeight="false" outlineLevel="0" collapsed="false">
      <c r="A33" s="43"/>
      <c r="B33" s="43" t="s">
        <v>248</v>
      </c>
      <c r="C33" s="47" t="n">
        <v>0.01</v>
      </c>
      <c r="D33" s="69"/>
      <c r="E33" s="60" t="n">
        <v>28</v>
      </c>
      <c r="F33" s="53" t="n">
        <f aca="false">IF(E33="","",E33*$C33)</f>
        <v>0.28</v>
      </c>
      <c r="G33" s="60" t="n">
        <f aca="false">IF(E33=0,"",IF(D33="nd",E33/2,E33))</f>
        <v>28</v>
      </c>
      <c r="H33" s="53" t="n">
        <f aca="false">IF(G33="","",G33*$C33)</f>
        <v>0.28</v>
      </c>
      <c r="I33" s="69"/>
      <c r="J33" s="60" t="n">
        <v>13</v>
      </c>
      <c r="K33" s="53" t="n">
        <f aca="false">IF(J33="","",J33*$C33)</f>
        <v>0.13</v>
      </c>
      <c r="L33" s="60" t="n">
        <f aca="false">IF(J33=0,"",IF(I33="nd",J33/2,J33))</f>
        <v>13</v>
      </c>
      <c r="M33" s="53" t="n">
        <f aca="false">IF(L33="","",L33*$C33)</f>
        <v>0.13</v>
      </c>
      <c r="N33" s="69"/>
      <c r="O33" s="73" t="n">
        <v>8.8</v>
      </c>
      <c r="P33" s="53" t="n">
        <f aca="false">IF(O33="","",O33*$C33)</f>
        <v>0.088</v>
      </c>
      <c r="Q33" s="60" t="n">
        <f aca="false">IF(O33=0,"",IF(N33="nd",O33/2,O33))</f>
        <v>8.8</v>
      </c>
      <c r="R33" s="53" t="n">
        <f aca="false">IF(Q33="","",Q33*$C33)</f>
        <v>0.088</v>
      </c>
    </row>
    <row r="34" customFormat="false" ht="12.75" hidden="false" customHeight="false" outlineLevel="0" collapsed="false">
      <c r="A34" s="43"/>
      <c r="B34" s="43" t="s">
        <v>249</v>
      </c>
      <c r="C34" s="47" t="n">
        <v>0</v>
      </c>
      <c r="D34" s="69"/>
      <c r="E34" s="60" t="n">
        <v>200</v>
      </c>
      <c r="F34" s="60" t="n">
        <f aca="false">IF(E34="","",E34*$C34)</f>
        <v>0</v>
      </c>
      <c r="G34" s="60" t="n">
        <f aca="false">IF(E34=0,"",IF(D34="nd",E34/2,E34))</f>
        <v>200</v>
      </c>
      <c r="H34" s="60" t="n">
        <f aca="false">IF(G34="","",G34*$C34)</f>
        <v>0</v>
      </c>
      <c r="I34" s="69"/>
      <c r="J34" s="60" t="n">
        <v>120</v>
      </c>
      <c r="K34" s="60" t="n">
        <f aca="false">IF(J34="","",J34*$C34)</f>
        <v>0</v>
      </c>
      <c r="L34" s="60" t="n">
        <f aca="false">IF(J34=0,"",IF(I34="nd",J34/2,J34))</f>
        <v>120</v>
      </c>
      <c r="M34" s="60" t="n">
        <f aca="false">IF(L34="","",L34*$C34)</f>
        <v>0</v>
      </c>
      <c r="N34" s="69"/>
      <c r="O34" s="73" t="n">
        <v>95</v>
      </c>
      <c r="P34" s="60" t="n">
        <f aca="false">IF(O34="","",O34*$C34)</f>
        <v>0</v>
      </c>
      <c r="Q34" s="60" t="n">
        <f aca="false">IF(O34=0,"",IF(N34="nd",O34/2,O34))</f>
        <v>95</v>
      </c>
      <c r="R34" s="60" t="n">
        <f aca="false">IF(Q34="","",Q34*$C34)</f>
        <v>0</v>
      </c>
    </row>
    <row r="35" customFormat="false" ht="12.75" hidden="false" customHeight="false" outlineLevel="0" collapsed="false">
      <c r="A35" s="43"/>
      <c r="B35" s="43" t="s">
        <v>250</v>
      </c>
      <c r="C35" s="47" t="n">
        <v>0.001</v>
      </c>
      <c r="D35" s="69"/>
      <c r="E35" s="60" t="n">
        <v>400</v>
      </c>
      <c r="F35" s="53" t="n">
        <f aca="false">IF(E35="","",E35*$C35)</f>
        <v>0.4</v>
      </c>
      <c r="G35" s="60" t="n">
        <f aca="false">IF(E35=0,"",IF(D35="nd",E35/2,E35))</f>
        <v>400</v>
      </c>
      <c r="H35" s="53" t="n">
        <f aca="false">IF(G35="","",G35*$C35)</f>
        <v>0.4</v>
      </c>
      <c r="I35" s="69"/>
      <c r="J35" s="60" t="n">
        <v>66</v>
      </c>
      <c r="K35" s="74" t="n">
        <f aca="false">IF(J35="","",J35*$C35)</f>
        <v>0.066</v>
      </c>
      <c r="L35" s="60" t="n">
        <f aca="false">IF(J35=0,"",IF(I35="nd",J35/2,J35))</f>
        <v>66</v>
      </c>
      <c r="M35" s="74" t="n">
        <f aca="false">IF(L35="","",L35*$C35)</f>
        <v>0.066</v>
      </c>
      <c r="N35" s="69"/>
      <c r="O35" s="73" t="n">
        <v>65</v>
      </c>
      <c r="P35" s="74" t="n">
        <f aca="false">IF(O35="","",O35*$C35)</f>
        <v>0.065</v>
      </c>
      <c r="Q35" s="60" t="n">
        <f aca="false">IF(O35=0,"",IF(N35="nd",O35/2,O35))</f>
        <v>65</v>
      </c>
      <c r="R35" s="74" t="n">
        <f aca="false">IF(Q35="","",Q35*$C35)</f>
        <v>0.065</v>
      </c>
    </row>
    <row r="36" customFormat="false" ht="12.75" hidden="false" customHeight="false" outlineLevel="0" collapsed="false">
      <c r="A36" s="43"/>
      <c r="B36" s="43"/>
      <c r="C36" s="43"/>
      <c r="D36" s="47"/>
      <c r="E36" s="53"/>
      <c r="F36" s="66"/>
      <c r="G36" s="53"/>
      <c r="H36" s="66"/>
      <c r="I36" s="72"/>
      <c r="J36" s="2"/>
      <c r="K36" s="50"/>
      <c r="L36" s="50"/>
      <c r="M36" s="50"/>
      <c r="N36" s="72"/>
      <c r="O36" s="2"/>
      <c r="P36" s="65"/>
      <c r="Q36" s="53"/>
      <c r="R36" s="65"/>
    </row>
    <row r="37" customFormat="false" ht="12.75" hidden="false" customHeight="false" outlineLevel="0" collapsed="false">
      <c r="A37" s="43"/>
      <c r="B37" s="43" t="s">
        <v>251</v>
      </c>
      <c r="C37" s="43"/>
      <c r="D37" s="47"/>
      <c r="E37" s="53"/>
      <c r="F37" s="53" t="n">
        <v>165.305</v>
      </c>
      <c r="G37" s="53" t="n">
        <v>165.305</v>
      </c>
      <c r="H37" s="53" t="n">
        <v>165.305</v>
      </c>
      <c r="I37" s="72"/>
      <c r="J37" s="53"/>
      <c r="K37" s="53" t="n">
        <v>167.019</v>
      </c>
      <c r="L37" s="53" t="n">
        <v>167.019</v>
      </c>
      <c r="M37" s="53" t="n">
        <v>167.019</v>
      </c>
      <c r="N37" s="72"/>
      <c r="O37" s="53"/>
      <c r="P37" s="53" t="n">
        <v>154.888</v>
      </c>
      <c r="Q37" s="53" t="n">
        <v>154.888</v>
      </c>
      <c r="R37" s="53" t="n">
        <v>154.888</v>
      </c>
    </row>
    <row r="38" customFormat="false" ht="12.75" hidden="false" customHeight="false" outlineLevel="0" collapsed="false">
      <c r="A38" s="43"/>
      <c r="B38" s="43" t="s">
        <v>252</v>
      </c>
      <c r="C38" s="43"/>
      <c r="D38" s="47"/>
      <c r="E38" s="53"/>
      <c r="F38" s="50" t="n">
        <v>7.3</v>
      </c>
      <c r="G38" s="50" t="n">
        <v>7.3</v>
      </c>
      <c r="H38" s="50" t="n">
        <v>7.3</v>
      </c>
      <c r="I38" s="72"/>
      <c r="J38" s="53"/>
      <c r="K38" s="50" t="n">
        <v>7.3</v>
      </c>
      <c r="L38" s="50" t="n">
        <v>7.3</v>
      </c>
      <c r="M38" s="50" t="n">
        <v>7.3</v>
      </c>
      <c r="N38" s="72"/>
      <c r="O38" s="53"/>
      <c r="P38" s="50" t="n">
        <v>7.3</v>
      </c>
      <c r="Q38" s="50" t="n">
        <v>7.3</v>
      </c>
      <c r="R38" s="50" t="n">
        <v>7.3</v>
      </c>
    </row>
    <row r="39" customFormat="false" ht="12.75" hidden="false" customHeight="false" outlineLevel="0" collapsed="false">
      <c r="A39" s="43"/>
      <c r="B39" s="43"/>
      <c r="C39" s="43"/>
      <c r="D39" s="47"/>
      <c r="E39" s="53"/>
      <c r="F39" s="2"/>
      <c r="G39" s="53"/>
      <c r="H39" s="2"/>
      <c r="I39" s="20"/>
      <c r="J39" s="53"/>
      <c r="K39" s="62"/>
      <c r="L39" s="50"/>
      <c r="M39" s="62"/>
      <c r="N39" s="72"/>
      <c r="O39" s="53"/>
      <c r="P39" s="53"/>
      <c r="Q39" s="53"/>
      <c r="R39" s="53"/>
    </row>
    <row r="40" customFormat="false" ht="12.75" hidden="false" customHeight="false" outlineLevel="0" collapsed="false">
      <c r="A40" s="43"/>
      <c r="B40" s="43" t="s">
        <v>253</v>
      </c>
      <c r="C40" s="66"/>
      <c r="D40" s="69"/>
      <c r="E40" s="50"/>
      <c r="F40" s="53" t="n">
        <f aca="false">SUM(F11:F35)</f>
        <v>107.076</v>
      </c>
      <c r="G40" s="50" t="n">
        <f aca="false">SUM(G35,G34,G31,G26,G23,G21,G20,G18,G14,G12)</f>
        <v>8501</v>
      </c>
      <c r="H40" s="53" t="n">
        <f aca="false">SUM(H11:H35)</f>
        <v>105.476</v>
      </c>
      <c r="I40" s="69"/>
      <c r="J40" s="50"/>
      <c r="K40" s="74" t="n">
        <f aca="false">SUM(K11:K35)</f>
        <v>94.747</v>
      </c>
      <c r="L40" s="50" t="n">
        <f aca="false">SUM(L35,L34,L31,L26,L23,L21,L20,L18,L14,L12)</f>
        <v>8538</v>
      </c>
      <c r="M40" s="74" t="n">
        <f aca="false">SUM(M11:M35)</f>
        <v>93.167</v>
      </c>
      <c r="N40" s="69"/>
      <c r="O40" s="53"/>
      <c r="P40" s="53" t="n">
        <f aca="false">SUM(P11:P35)</f>
        <v>79.198</v>
      </c>
      <c r="Q40" s="50" t="n">
        <f aca="false">SUM(Q35,Q34,Q31,Q26,Q23,Q21,Q20,Q18,Q14,Q12)</f>
        <v>7222</v>
      </c>
      <c r="R40" s="53" t="n">
        <f aca="false">SUM(R11:R35)</f>
        <v>78.053</v>
      </c>
    </row>
    <row r="41" customFormat="false" ht="12.75" hidden="false" customHeight="false" outlineLevel="0" collapsed="false">
      <c r="A41" s="43"/>
      <c r="B41" s="43" t="s">
        <v>254</v>
      </c>
      <c r="C41" s="66"/>
      <c r="D41" s="50" t="n">
        <f aca="false">(F41-H41)*2/F41*100</f>
        <v>2.98853151032914</v>
      </c>
      <c r="E41" s="53"/>
      <c r="F41" s="74" t="n">
        <f aca="false">(F40/F37/0.0283*(21-7)/(21-F38))/1000</f>
        <v>0.0233898362897681</v>
      </c>
      <c r="G41" s="74" t="n">
        <f aca="false">(G40/G37/0.0283*(21-7)/(21-G38))/1000</f>
        <v>1.85697073386491</v>
      </c>
      <c r="H41" s="74" t="n">
        <f aca="false">(H40/H37/0.0283*(21-7)/(21-H38))/1000</f>
        <v>0.0230403299759011</v>
      </c>
      <c r="I41" s="50" t="n">
        <f aca="false">(K41-M41)*2/K41*100</f>
        <v>3.33519794821998</v>
      </c>
      <c r="J41" s="53"/>
      <c r="K41" s="53" t="n">
        <f aca="false">K40/K37/0.0283*(21-7)/(21-K38)/1000</f>
        <v>0.0204842761324435</v>
      </c>
      <c r="L41" s="74" t="n">
        <f aca="false">(L40/L37/0.0283*(21-7)/(21-L38))/1000</f>
        <v>1.84591332304772</v>
      </c>
      <c r="M41" s="53" t="n">
        <f aca="false">M40/M37/0.0283*(21-7)/(21-M38)/1000</f>
        <v>0.020142680553805</v>
      </c>
      <c r="N41" s="50" t="n">
        <f aca="false">(P41-R41)*2/P41*100</f>
        <v>2.89148715876658</v>
      </c>
      <c r="O41" s="53"/>
      <c r="P41" s="74" t="n">
        <f aca="false">P40/P37/0.0283*(21-7)/(21-P38)/1000</f>
        <v>0.0184636464487648</v>
      </c>
      <c r="Q41" s="74" t="n">
        <f aca="false">(Q40/Q37/0.0283*(21-7)/(21-Q38))/1000</f>
        <v>1.6836846214927</v>
      </c>
      <c r="R41" s="74" t="n">
        <f aca="false">R40/R37/0.0283*(21-7)/(21-R38)/1000</f>
        <v>0.0181967094657117</v>
      </c>
    </row>
    <row r="42" customFormat="false" ht="12.75" hidden="false" customHeight="false" outlineLevel="0" collapsed="false">
      <c r="A42" s="43"/>
      <c r="B42" s="43"/>
      <c r="C42" s="43"/>
      <c r="D42" s="47"/>
      <c r="E42" s="74"/>
      <c r="F42" s="66"/>
      <c r="G42" s="74"/>
      <c r="H42" s="66"/>
      <c r="I42" s="75"/>
      <c r="J42" s="74"/>
      <c r="K42" s="74"/>
      <c r="L42" s="74"/>
      <c r="M42" s="74"/>
      <c r="N42" s="75"/>
      <c r="O42" s="74"/>
      <c r="P42" s="65"/>
      <c r="Q42" s="74"/>
      <c r="R42" s="65"/>
    </row>
    <row r="43" customFormat="false" ht="12.75" hidden="false" customHeight="false" outlineLevel="0" collapsed="false">
      <c r="A43" s="43"/>
      <c r="B43" s="43" t="s">
        <v>255</v>
      </c>
      <c r="C43" s="43"/>
      <c r="D43" s="47"/>
      <c r="E43" s="43"/>
      <c r="F43" s="66"/>
      <c r="G43" s="43"/>
      <c r="H43" s="66"/>
      <c r="I43" s="47"/>
      <c r="J43" s="43"/>
      <c r="K43" s="43"/>
      <c r="L43" s="43"/>
      <c r="M43" s="43"/>
      <c r="N43" s="47"/>
      <c r="O43" s="43"/>
      <c r="P43" s="43"/>
      <c r="Q43" s="43"/>
      <c r="R43" s="43"/>
    </row>
    <row r="44" customFormat="false" ht="12.75" hidden="false" customHeight="false" outlineLevel="0" collapsed="false">
      <c r="A44" s="43"/>
      <c r="B44" s="43"/>
      <c r="C44" s="43"/>
      <c r="D44" s="47"/>
      <c r="E44" s="43"/>
      <c r="F44" s="66"/>
      <c r="G44" s="43"/>
      <c r="H44" s="66"/>
      <c r="I44" s="47"/>
      <c r="J44" s="43"/>
      <c r="K44" s="43"/>
      <c r="L44" s="43"/>
      <c r="M44" s="43"/>
      <c r="N44" s="47"/>
      <c r="O44" s="43"/>
      <c r="P44" s="43"/>
      <c r="Q44" s="43"/>
      <c r="R44" s="43"/>
    </row>
    <row r="45" customFormat="false" ht="12.75" hidden="false" customHeight="false" outlineLevel="0" collapsed="false">
      <c r="A45" s="43"/>
      <c r="B45" s="43" t="s">
        <v>256</v>
      </c>
      <c r="C45" s="74" t="n">
        <f aca="false">AVERAGE(H41,M41,R41)</f>
        <v>0.0204599066651393</v>
      </c>
      <c r="D45" s="47"/>
      <c r="E45" s="43"/>
      <c r="F45" s="66"/>
      <c r="G45" s="43"/>
      <c r="H45" s="66"/>
      <c r="I45" s="47"/>
      <c r="J45" s="43"/>
      <c r="K45" s="43"/>
      <c r="L45" s="43"/>
      <c r="M45" s="43"/>
      <c r="N45" s="47"/>
      <c r="O45" s="43"/>
      <c r="P45" s="43"/>
      <c r="Q45" s="43"/>
      <c r="R45" s="43"/>
    </row>
    <row r="46" customFormat="false" ht="12.75" hidden="false" customHeight="false" outlineLevel="0" collapsed="false">
      <c r="A46" s="43"/>
      <c r="B46" s="43" t="s">
        <v>257</v>
      </c>
      <c r="C46" s="53" t="n">
        <f aca="false">AVERAGE(G41,L41,Q41)</f>
        <v>1.79552289280178</v>
      </c>
      <c r="D46" s="47"/>
      <c r="E46" s="65"/>
      <c r="F46" s="66"/>
      <c r="G46" s="65"/>
      <c r="H46" s="66"/>
      <c r="I46" s="47"/>
      <c r="J46" s="43"/>
      <c r="K46" s="43"/>
      <c r="L46" s="43"/>
      <c r="M46" s="43"/>
      <c r="N46" s="47"/>
      <c r="O46" s="43"/>
      <c r="P46" s="43"/>
      <c r="Q46" s="43"/>
      <c r="R46" s="43"/>
    </row>
    <row r="47" customFormat="false" ht="12.75" hidden="false" customHeight="false" outlineLevel="0" collapsed="false">
      <c r="D47" s="1"/>
      <c r="I47" s="1"/>
      <c r="N47" s="1"/>
    </row>
    <row r="48" customFormat="false" ht="12.75" hidden="false" customHeight="false" outlineLevel="0" collapsed="false">
      <c r="D48" s="1"/>
      <c r="I48" s="1"/>
      <c r="N48" s="1"/>
    </row>
    <row r="49" customFormat="false" ht="12.75" hidden="false" customHeight="false" outlineLevel="0" collapsed="false">
      <c r="D49" s="1"/>
      <c r="I49" s="1"/>
      <c r="N49" s="1"/>
    </row>
    <row r="50" customFormat="false" ht="12.75" hidden="false" customHeight="false" outlineLevel="0" collapsed="false">
      <c r="D50" s="1"/>
      <c r="I50" s="1"/>
      <c r="N50" s="1"/>
    </row>
    <row r="51" customFormat="false" ht="12.75" hidden="false" customHeight="false" outlineLevel="0" collapsed="false">
      <c r="D51" s="1"/>
      <c r="I51" s="1"/>
      <c r="N51" s="1"/>
    </row>
    <row r="52" customFormat="false" ht="12.75" hidden="false" customHeight="false" outlineLevel="0" collapsed="false">
      <c r="D52" s="1"/>
      <c r="I52" s="1"/>
      <c r="N52" s="1"/>
    </row>
    <row r="53" customFormat="false" ht="12.75" hidden="false" customHeight="false" outlineLevel="0" collapsed="false">
      <c r="D53" s="1"/>
      <c r="I53" s="1"/>
      <c r="N53" s="1"/>
    </row>
    <row r="54" customFormat="false" ht="12.75" hidden="false" customHeight="false" outlineLevel="0" collapsed="false">
      <c r="D54" s="1"/>
      <c r="I54" s="1"/>
      <c r="N54" s="1"/>
    </row>
    <row r="55" customFormat="false" ht="12.75" hidden="false" customHeight="false" outlineLevel="0" collapsed="false">
      <c r="D55" s="1"/>
      <c r="I55" s="1"/>
      <c r="N55" s="1"/>
    </row>
    <row r="56" customFormat="false" ht="12.75" hidden="false" customHeight="false" outlineLevel="0" collapsed="false">
      <c r="D56" s="1"/>
      <c r="I56" s="1"/>
      <c r="N56" s="1"/>
    </row>
    <row r="57" customFormat="false" ht="12.75" hidden="false" customHeight="false" outlineLevel="0" collapsed="false">
      <c r="D57" s="1"/>
      <c r="I57" s="1"/>
      <c r="N57" s="1"/>
    </row>
    <row r="58" customFormat="false" ht="12.75" hidden="false" customHeight="false" outlineLevel="0" collapsed="false">
      <c r="D58" s="1"/>
      <c r="I58" s="1"/>
      <c r="N58" s="1"/>
    </row>
    <row r="59" customFormat="false" ht="12.75" hidden="false" customHeight="false" outlineLevel="0" collapsed="false">
      <c r="D59" s="1"/>
      <c r="I59" s="1"/>
      <c r="N59" s="1"/>
    </row>
    <row r="60" customFormat="false" ht="12.75" hidden="false" customHeight="false" outlineLevel="0" collapsed="false">
      <c r="D60" s="1"/>
      <c r="I60" s="1"/>
      <c r="N60" s="1"/>
    </row>
    <row r="61" customFormat="false" ht="12.75" hidden="false" customHeight="false" outlineLevel="0" collapsed="false">
      <c r="A61" s="43"/>
      <c r="B61" s="43"/>
      <c r="C61" s="47"/>
      <c r="D61" s="47"/>
      <c r="E61" s="50"/>
      <c r="F61" s="53"/>
      <c r="G61" s="50"/>
      <c r="H61" s="53"/>
      <c r="I61" s="69"/>
      <c r="J61" s="2"/>
      <c r="K61" s="50"/>
      <c r="L61" s="50"/>
      <c r="M61" s="50"/>
      <c r="N61" s="69"/>
      <c r="O61" s="62"/>
      <c r="P61" s="66"/>
      <c r="Q61" s="50"/>
      <c r="R61" s="66"/>
    </row>
    <row r="62" customFormat="false" ht="12.75" hidden="false" customHeight="false" outlineLevel="0" collapsed="false">
      <c r="A62" s="43"/>
      <c r="B62" s="43"/>
      <c r="C62" s="47"/>
      <c r="D62" s="47"/>
      <c r="E62" s="50"/>
      <c r="F62" s="53"/>
      <c r="G62" s="50"/>
      <c r="H62" s="53"/>
      <c r="I62" s="69"/>
      <c r="J62" s="2"/>
      <c r="K62" s="50"/>
      <c r="L62" s="50"/>
      <c r="M62" s="50"/>
      <c r="N62" s="69"/>
      <c r="O62" s="62"/>
      <c r="P62" s="66"/>
      <c r="Q62" s="50"/>
      <c r="R62" s="66"/>
    </row>
    <row r="63" customFormat="false" ht="12.75" hidden="false" customHeight="false" outlineLevel="0" collapsed="false">
      <c r="A63" s="43"/>
      <c r="B63" s="43"/>
      <c r="C63" s="47"/>
      <c r="D63" s="47"/>
      <c r="E63" s="50"/>
      <c r="F63" s="53"/>
      <c r="G63" s="50"/>
      <c r="H63" s="53"/>
      <c r="I63" s="69"/>
      <c r="J63" s="2"/>
      <c r="K63" s="50"/>
      <c r="L63" s="50"/>
      <c r="M63" s="50"/>
      <c r="N63" s="69"/>
      <c r="O63" s="62"/>
      <c r="P63" s="66"/>
      <c r="Q63" s="50"/>
      <c r="R63" s="66"/>
    </row>
    <row r="64" customFormat="false" ht="12.75" hidden="false" customHeight="false" outlineLevel="0" collapsed="false">
      <c r="A64" s="43"/>
      <c r="B64" s="43"/>
      <c r="C64" s="47"/>
      <c r="D64" s="47"/>
      <c r="E64" s="50"/>
      <c r="F64" s="53"/>
      <c r="G64" s="50"/>
      <c r="H64" s="53"/>
      <c r="I64" s="69"/>
      <c r="J64" s="2"/>
      <c r="K64" s="50"/>
      <c r="L64" s="50"/>
      <c r="M64" s="50"/>
      <c r="N64" s="69"/>
      <c r="O64" s="62"/>
      <c r="P64" s="66"/>
      <c r="Q64" s="50"/>
      <c r="R64" s="66"/>
    </row>
    <row r="65" customFormat="false" ht="12.75" hidden="false" customHeight="false" outlineLevel="0" collapsed="false">
      <c r="A65" s="43"/>
      <c r="B65" s="43"/>
      <c r="C65" s="47"/>
      <c r="D65" s="47"/>
      <c r="E65" s="50"/>
      <c r="F65" s="53"/>
      <c r="G65" s="50"/>
      <c r="H65" s="53"/>
      <c r="I65" s="69"/>
      <c r="J65" s="2"/>
      <c r="K65" s="50"/>
      <c r="L65" s="50"/>
      <c r="M65" s="50"/>
      <c r="N65" s="69"/>
      <c r="O65" s="62"/>
      <c r="P65" s="66"/>
      <c r="Q65" s="50"/>
      <c r="R65" s="66"/>
    </row>
    <row r="66" customFormat="false" ht="12.75" hidden="false" customHeight="false" outlineLevel="0" collapsed="false">
      <c r="A66" s="43"/>
      <c r="B66" s="43"/>
      <c r="C66" s="47"/>
      <c r="D66" s="47"/>
      <c r="E66" s="50"/>
      <c r="F66" s="53"/>
      <c r="G66" s="50"/>
      <c r="H66" s="53"/>
      <c r="I66" s="69"/>
      <c r="J66" s="2"/>
      <c r="K66" s="50"/>
      <c r="L66" s="50"/>
      <c r="M66" s="50"/>
      <c r="N66" s="69"/>
      <c r="O66" s="62"/>
      <c r="P66" s="66"/>
      <c r="Q66" s="50"/>
      <c r="R66" s="66"/>
    </row>
    <row r="67" customFormat="false" ht="12.75" hidden="false" customHeight="false" outlineLevel="0" collapsed="false">
      <c r="A67" s="43"/>
      <c r="B67" s="43"/>
      <c r="C67" s="47"/>
      <c r="D67" s="47"/>
      <c r="E67" s="50"/>
      <c r="F67" s="53"/>
      <c r="G67" s="50"/>
      <c r="H67" s="53"/>
      <c r="I67" s="69"/>
      <c r="J67" s="2"/>
      <c r="K67" s="50"/>
      <c r="L67" s="50"/>
      <c r="M67" s="50"/>
      <c r="N67" s="69"/>
      <c r="O67" s="62"/>
      <c r="P67" s="66"/>
      <c r="Q67" s="50"/>
      <c r="R67" s="66"/>
    </row>
    <row r="68" customFormat="false" ht="12.75" hidden="false" customHeight="false" outlineLevel="0" collapsed="false">
      <c r="A68" s="43"/>
      <c r="B68" s="43"/>
      <c r="C68" s="47"/>
      <c r="D68" s="47"/>
      <c r="E68" s="50"/>
      <c r="F68" s="53"/>
      <c r="G68" s="50"/>
      <c r="H68" s="53"/>
      <c r="I68" s="69"/>
      <c r="J68" s="2"/>
      <c r="K68" s="50"/>
      <c r="L68" s="50"/>
      <c r="M68" s="50"/>
      <c r="N68" s="69"/>
      <c r="O68" s="62"/>
      <c r="P68" s="66"/>
      <c r="Q68" s="50"/>
      <c r="R68" s="66"/>
    </row>
    <row r="69" customFormat="false" ht="12.75" hidden="false" customHeight="false" outlineLevel="0" collapsed="false">
      <c r="A69" s="43"/>
      <c r="B69" s="43"/>
      <c r="C69" s="47"/>
      <c r="D69" s="47"/>
      <c r="E69" s="50"/>
      <c r="F69" s="53"/>
      <c r="G69" s="50"/>
      <c r="H69" s="53"/>
      <c r="I69" s="69"/>
      <c r="J69" s="2"/>
      <c r="K69" s="50"/>
      <c r="L69" s="50"/>
      <c r="M69" s="50"/>
      <c r="N69" s="69"/>
      <c r="O69" s="62"/>
      <c r="P69" s="66"/>
      <c r="Q69" s="50"/>
      <c r="R69" s="66"/>
    </row>
    <row r="70" customFormat="false" ht="12.75" hidden="false" customHeight="false" outlineLevel="0" collapsed="false">
      <c r="A70" s="43"/>
      <c r="B70" s="43"/>
      <c r="C70" s="47"/>
      <c r="D70" s="47"/>
      <c r="E70" s="50"/>
      <c r="F70" s="53"/>
      <c r="G70" s="50"/>
      <c r="H70" s="53"/>
      <c r="I70" s="69"/>
      <c r="J70" s="2"/>
      <c r="K70" s="50"/>
      <c r="L70" s="50"/>
      <c r="M70" s="50"/>
      <c r="N70" s="69"/>
      <c r="O70" s="62"/>
      <c r="P70" s="66"/>
      <c r="Q70" s="50"/>
      <c r="R70" s="66"/>
    </row>
    <row r="71" customFormat="false" ht="12.75" hidden="false" customHeight="false" outlineLevel="0" collapsed="false">
      <c r="A71" s="43"/>
      <c r="B71" s="43"/>
      <c r="C71" s="47"/>
      <c r="D71" s="47"/>
      <c r="E71" s="50"/>
      <c r="F71" s="53"/>
      <c r="G71" s="50"/>
      <c r="H71" s="53"/>
      <c r="I71" s="69"/>
      <c r="J71" s="2"/>
      <c r="K71" s="50"/>
      <c r="L71" s="50"/>
      <c r="M71" s="50"/>
      <c r="N71" s="69"/>
      <c r="O71" s="62"/>
      <c r="P71" s="66"/>
      <c r="Q71" s="50"/>
      <c r="R71" s="66"/>
    </row>
    <row r="72" customFormat="false" ht="12.75" hidden="false" customHeight="false" outlineLevel="0" collapsed="false">
      <c r="A72" s="43"/>
      <c r="B72" s="43"/>
      <c r="C72" s="47"/>
      <c r="D72" s="47"/>
      <c r="E72" s="50"/>
      <c r="F72" s="53"/>
      <c r="G72" s="50"/>
      <c r="H72" s="53"/>
      <c r="I72" s="69"/>
      <c r="J72" s="2"/>
      <c r="K72" s="50"/>
      <c r="L72" s="50"/>
      <c r="M72" s="50"/>
      <c r="N72" s="69"/>
      <c r="O72" s="62"/>
      <c r="P72" s="66"/>
      <c r="Q72" s="50"/>
      <c r="R72" s="66"/>
    </row>
    <row r="73" customFormat="false" ht="12.75" hidden="false" customHeight="false" outlineLevel="0" collapsed="false">
      <c r="A73" s="43"/>
      <c r="B73" s="43"/>
      <c r="C73" s="47"/>
      <c r="D73" s="47"/>
      <c r="E73" s="50"/>
      <c r="F73" s="53"/>
      <c r="G73" s="50"/>
      <c r="H73" s="53"/>
      <c r="I73" s="69"/>
      <c r="J73" s="2"/>
      <c r="K73" s="50"/>
      <c r="L73" s="50"/>
      <c r="M73" s="50"/>
      <c r="N73" s="69"/>
      <c r="O73" s="62"/>
      <c r="P73" s="66"/>
      <c r="Q73" s="50"/>
      <c r="R73" s="66"/>
    </row>
    <row r="74" customFormat="false" ht="12.75" hidden="false" customHeight="false" outlineLevel="0" collapsed="false">
      <c r="A74" s="43"/>
      <c r="B74" s="43"/>
      <c r="C74" s="47"/>
      <c r="D74" s="47"/>
      <c r="E74" s="50"/>
      <c r="F74" s="53"/>
      <c r="G74" s="50"/>
      <c r="H74" s="53"/>
      <c r="I74" s="69"/>
      <c r="J74" s="2"/>
      <c r="K74" s="50"/>
      <c r="L74" s="50"/>
      <c r="M74" s="50"/>
      <c r="N74" s="69"/>
      <c r="O74" s="62"/>
      <c r="P74" s="66"/>
      <c r="Q74" s="50"/>
      <c r="R74" s="66"/>
    </row>
    <row r="75" customFormat="false" ht="12.75" hidden="false" customHeight="false" outlineLevel="0" collapsed="false">
      <c r="A75" s="43"/>
      <c r="B75" s="43"/>
      <c r="C75" s="47"/>
      <c r="D75" s="47"/>
      <c r="E75" s="50"/>
      <c r="F75" s="53"/>
      <c r="G75" s="50"/>
      <c r="H75" s="53"/>
      <c r="I75" s="69"/>
      <c r="J75" s="2"/>
      <c r="K75" s="50"/>
      <c r="L75" s="50"/>
      <c r="M75" s="50"/>
      <c r="N75" s="69"/>
      <c r="O75" s="62"/>
      <c r="P75" s="66"/>
      <c r="Q75" s="50"/>
      <c r="R75" s="66"/>
    </row>
    <row r="76" customFormat="false" ht="12.75" hidden="false" customHeight="false" outlineLevel="0" collapsed="false">
      <c r="A76" s="43"/>
      <c r="B76" s="43"/>
      <c r="C76" s="47"/>
      <c r="D76" s="47"/>
      <c r="E76" s="50"/>
      <c r="F76" s="53"/>
      <c r="G76" s="50"/>
      <c r="H76" s="53"/>
      <c r="I76" s="69"/>
      <c r="J76" s="2"/>
      <c r="K76" s="50"/>
      <c r="L76" s="50"/>
      <c r="M76" s="50"/>
      <c r="N76" s="69"/>
      <c r="O76" s="62"/>
      <c r="P76" s="66"/>
      <c r="Q76" s="50"/>
      <c r="R76" s="66"/>
    </row>
    <row r="77" customFormat="false" ht="12.75" hidden="false" customHeight="false" outlineLevel="0" collapsed="false">
      <c r="A77" s="43"/>
      <c r="B77" s="43"/>
      <c r="C77" s="47"/>
      <c r="D77" s="47"/>
      <c r="E77" s="50"/>
      <c r="F77" s="53"/>
      <c r="G77" s="50"/>
      <c r="H77" s="53"/>
      <c r="I77" s="69"/>
      <c r="J77" s="2"/>
      <c r="K77" s="50"/>
      <c r="L77" s="50"/>
      <c r="M77" s="50"/>
      <c r="N77" s="69"/>
      <c r="O77" s="62"/>
      <c r="P77" s="66"/>
      <c r="Q77" s="50"/>
      <c r="R77" s="66"/>
    </row>
    <row r="78" customFormat="false" ht="12.75" hidden="false" customHeight="false" outlineLevel="0" collapsed="false">
      <c r="A78" s="43"/>
      <c r="B78" s="43"/>
      <c r="C78" s="47"/>
      <c r="D78" s="47"/>
      <c r="E78" s="50"/>
      <c r="F78" s="53"/>
      <c r="G78" s="50"/>
      <c r="H78" s="53"/>
      <c r="I78" s="69"/>
      <c r="J78" s="2"/>
      <c r="K78" s="50"/>
      <c r="L78" s="50"/>
      <c r="M78" s="50"/>
      <c r="N78" s="69"/>
      <c r="O78" s="62"/>
      <c r="P78" s="66"/>
      <c r="Q78" s="50"/>
      <c r="R78" s="66"/>
    </row>
    <row r="79" customFormat="false" ht="12.75" hidden="false" customHeight="false" outlineLevel="0" collapsed="false">
      <c r="A79" s="43"/>
      <c r="B79" s="43"/>
      <c r="C79" s="47"/>
      <c r="D79" s="47"/>
      <c r="E79" s="50"/>
      <c r="F79" s="53"/>
      <c r="G79" s="50"/>
      <c r="H79" s="53"/>
      <c r="I79" s="69"/>
      <c r="J79" s="2"/>
      <c r="K79" s="50"/>
      <c r="L79" s="50"/>
      <c r="M79" s="50"/>
      <c r="N79" s="69"/>
      <c r="O79" s="62"/>
      <c r="P79" s="66"/>
      <c r="Q79" s="50"/>
      <c r="R79" s="66"/>
    </row>
    <row r="80" customFormat="false" ht="12.75" hidden="false" customHeight="false" outlineLevel="0" collapsed="false">
      <c r="A80" s="43"/>
      <c r="B80" s="43"/>
      <c r="C80" s="43"/>
      <c r="D80" s="47"/>
      <c r="E80" s="53"/>
      <c r="F80" s="66"/>
      <c r="G80" s="53"/>
      <c r="H80" s="66"/>
      <c r="I80" s="72"/>
      <c r="J80" s="53"/>
      <c r="K80" s="50"/>
      <c r="L80" s="50"/>
      <c r="M80" s="50"/>
      <c r="N80" s="72"/>
      <c r="O80" s="2"/>
      <c r="P80" s="65"/>
      <c r="Q80" s="53"/>
      <c r="R80" s="65"/>
    </row>
    <row r="81" customFormat="false" ht="12.75" hidden="false" customHeight="false" outlineLevel="0" collapsed="false">
      <c r="A81" s="43"/>
      <c r="B81" s="43"/>
      <c r="C81" s="43"/>
      <c r="D81" s="47"/>
      <c r="E81" s="53"/>
      <c r="F81" s="53"/>
      <c r="G81" s="53"/>
      <c r="H81" s="53"/>
      <c r="I81" s="72"/>
      <c r="J81" s="53"/>
      <c r="K81" s="50"/>
      <c r="L81" s="50"/>
      <c r="M81" s="50"/>
      <c r="N81" s="72"/>
      <c r="O81" s="53"/>
      <c r="P81" s="53"/>
      <c r="Q81" s="53"/>
      <c r="R81" s="53"/>
    </row>
    <row r="82" customFormat="false" ht="12.75" hidden="false" customHeight="false" outlineLevel="0" collapsed="false">
      <c r="A82" s="43"/>
      <c r="B82" s="43"/>
      <c r="C82" s="43"/>
      <c r="D82" s="47"/>
      <c r="E82" s="53"/>
      <c r="F82" s="53"/>
      <c r="G82" s="53"/>
      <c r="H82" s="53"/>
      <c r="I82" s="72"/>
      <c r="J82" s="53"/>
      <c r="K82" s="50"/>
      <c r="L82" s="50"/>
      <c r="M82" s="50"/>
      <c r="N82" s="72"/>
      <c r="O82" s="53"/>
      <c r="P82" s="53"/>
      <c r="Q82" s="53"/>
      <c r="R82" s="53"/>
    </row>
    <row r="83" customFormat="false" ht="12.75" hidden="false" customHeight="false" outlineLevel="0" collapsed="false">
      <c r="A83" s="43"/>
      <c r="B83" s="43"/>
      <c r="C83" s="43"/>
      <c r="D83" s="47"/>
      <c r="E83" s="53"/>
      <c r="F83" s="2"/>
      <c r="G83" s="53"/>
      <c r="H83" s="2"/>
      <c r="I83" s="20"/>
      <c r="J83" s="53"/>
      <c r="K83" s="62"/>
      <c r="L83" s="50"/>
      <c r="M83" s="62"/>
      <c r="N83" s="72"/>
      <c r="O83" s="53"/>
      <c r="P83" s="53"/>
      <c r="Q83" s="53"/>
      <c r="R83" s="53"/>
    </row>
    <row r="84" customFormat="false" ht="12.75" hidden="false" customHeight="false" outlineLevel="0" collapsed="false">
      <c r="A84" s="43"/>
      <c r="B84" s="43"/>
      <c r="C84" s="66"/>
      <c r="D84" s="69"/>
      <c r="E84" s="50"/>
      <c r="F84" s="53"/>
      <c r="G84" s="50"/>
      <c r="H84" s="53"/>
      <c r="I84" s="69"/>
      <c r="J84" s="50"/>
      <c r="K84" s="50"/>
      <c r="L84" s="50"/>
      <c r="M84" s="50"/>
      <c r="N84" s="69"/>
      <c r="O84" s="53"/>
      <c r="P84" s="66"/>
      <c r="Q84" s="66"/>
      <c r="R84" s="66"/>
    </row>
    <row r="85" customFormat="false" ht="12.75" hidden="false" customHeight="false" outlineLevel="0" collapsed="false">
      <c r="A85" s="43"/>
      <c r="B85" s="43"/>
      <c r="C85" s="66"/>
      <c r="D85" s="69"/>
      <c r="E85" s="53"/>
      <c r="F85" s="66"/>
      <c r="G85" s="74"/>
      <c r="H85" s="66"/>
      <c r="I85" s="69"/>
      <c r="J85" s="53"/>
      <c r="K85" s="66"/>
      <c r="L85" s="50"/>
      <c r="M85" s="66"/>
      <c r="N85" s="69"/>
      <c r="O85" s="53"/>
      <c r="P85" s="74"/>
      <c r="Q85" s="74"/>
      <c r="R85" s="74"/>
    </row>
    <row r="86" customFormat="false" ht="12.75" hidden="false" customHeight="false" outlineLevel="0" collapsed="false">
      <c r="A86" s="2"/>
      <c r="B86" s="2"/>
      <c r="C86" s="2"/>
      <c r="D86" s="20"/>
      <c r="E86" s="2"/>
      <c r="F86" s="2"/>
      <c r="G86" s="2"/>
      <c r="H86" s="2"/>
      <c r="I86" s="20"/>
      <c r="J86" s="2"/>
      <c r="K86" s="2"/>
      <c r="L86" s="2"/>
      <c r="M86" s="2"/>
      <c r="N86" s="20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0"/>
      <c r="E87" s="2"/>
      <c r="F87" s="2"/>
      <c r="G87" s="2"/>
      <c r="H87" s="2"/>
      <c r="I87" s="20"/>
      <c r="J87" s="2"/>
      <c r="K87" s="2"/>
      <c r="L87" s="2"/>
      <c r="M87" s="2"/>
      <c r="N87" s="20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0"/>
      <c r="E88" s="2"/>
      <c r="F88" s="2"/>
      <c r="G88" s="2"/>
      <c r="H88" s="2"/>
      <c r="I88" s="20"/>
      <c r="J88" s="2"/>
      <c r="K88" s="2"/>
      <c r="L88" s="2"/>
      <c r="M88" s="2"/>
      <c r="N88" s="20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0"/>
      <c r="E89" s="2"/>
      <c r="F89" s="2"/>
      <c r="G89" s="2"/>
      <c r="H89" s="2"/>
      <c r="I89" s="20"/>
      <c r="J89" s="2"/>
      <c r="K89" s="2"/>
      <c r="L89" s="2"/>
      <c r="M89" s="2"/>
      <c r="N89" s="20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0"/>
      <c r="E90" s="2"/>
      <c r="F90" s="2"/>
      <c r="G90" s="2"/>
      <c r="H90" s="2"/>
      <c r="I90" s="20"/>
      <c r="J90" s="2"/>
      <c r="K90" s="2"/>
      <c r="L90" s="2"/>
      <c r="M90" s="2"/>
      <c r="N90" s="20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0"/>
      <c r="E91" s="2"/>
      <c r="F91" s="2"/>
      <c r="G91" s="2"/>
      <c r="H91" s="2"/>
      <c r="I91" s="20"/>
      <c r="J91" s="2"/>
      <c r="K91" s="2"/>
      <c r="L91" s="2"/>
      <c r="M91" s="2"/>
      <c r="N91" s="20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0"/>
      <c r="E92" s="2"/>
      <c r="F92" s="2"/>
      <c r="G92" s="2"/>
      <c r="H92" s="2"/>
      <c r="I92" s="20"/>
      <c r="J92" s="2"/>
      <c r="K92" s="2"/>
      <c r="L92" s="2"/>
      <c r="M92" s="2"/>
      <c r="N92" s="20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0"/>
      <c r="E93" s="2"/>
      <c r="F93" s="2"/>
      <c r="G93" s="2"/>
      <c r="H93" s="2"/>
      <c r="I93" s="20"/>
      <c r="J93" s="2"/>
      <c r="K93" s="2"/>
      <c r="L93" s="2"/>
      <c r="M93" s="2"/>
      <c r="N93" s="20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0"/>
      <c r="E94" s="2"/>
      <c r="F94" s="2"/>
      <c r="G94" s="2"/>
      <c r="H94" s="2"/>
      <c r="I94" s="20"/>
      <c r="J94" s="2"/>
      <c r="K94" s="2"/>
      <c r="L94" s="2"/>
      <c r="M94" s="2"/>
      <c r="N94" s="20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0"/>
      <c r="E95" s="2"/>
      <c r="F95" s="2"/>
      <c r="G95" s="2"/>
      <c r="H95" s="2"/>
      <c r="I95" s="20"/>
      <c r="J95" s="2"/>
      <c r="K95" s="2"/>
      <c r="L95" s="2"/>
      <c r="M95" s="2"/>
      <c r="N95" s="20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0"/>
      <c r="E96" s="2"/>
      <c r="F96" s="2"/>
      <c r="G96" s="2"/>
      <c r="H96" s="2"/>
      <c r="I96" s="20"/>
      <c r="J96" s="2"/>
      <c r="K96" s="2"/>
      <c r="L96" s="2"/>
      <c r="M96" s="2"/>
      <c r="N96" s="20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0"/>
      <c r="E97" s="2"/>
      <c r="F97" s="2"/>
      <c r="G97" s="2"/>
      <c r="H97" s="2"/>
      <c r="I97" s="20"/>
      <c r="J97" s="2"/>
      <c r="K97" s="2"/>
      <c r="L97" s="2"/>
      <c r="M97" s="2"/>
      <c r="N97" s="20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0"/>
      <c r="E98" s="2"/>
      <c r="F98" s="2"/>
      <c r="G98" s="2"/>
      <c r="H98" s="2"/>
      <c r="I98" s="20"/>
      <c r="J98" s="2"/>
      <c r="K98" s="2"/>
      <c r="L98" s="2"/>
      <c r="M98" s="2"/>
      <c r="N98" s="20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0"/>
      <c r="E99" s="2"/>
      <c r="F99" s="2"/>
      <c r="G99" s="2"/>
      <c r="H99" s="2"/>
      <c r="I99" s="20"/>
      <c r="J99" s="2"/>
      <c r="K99" s="2"/>
      <c r="L99" s="2"/>
      <c r="M99" s="2"/>
      <c r="N99" s="20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0"/>
      <c r="E100" s="2"/>
      <c r="F100" s="2"/>
      <c r="G100" s="2"/>
      <c r="H100" s="2"/>
      <c r="I100" s="20"/>
      <c r="J100" s="2"/>
      <c r="K100" s="2"/>
      <c r="L100" s="2"/>
      <c r="M100" s="2"/>
      <c r="N100" s="20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0"/>
      <c r="E101" s="2"/>
      <c r="F101" s="2"/>
      <c r="G101" s="2"/>
      <c r="H101" s="2"/>
      <c r="I101" s="20"/>
      <c r="J101" s="2"/>
      <c r="K101" s="2"/>
      <c r="L101" s="2"/>
      <c r="M101" s="2"/>
      <c r="N101" s="20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0"/>
      <c r="E102" s="2"/>
      <c r="F102" s="2"/>
      <c r="G102" s="2"/>
      <c r="H102" s="2"/>
      <c r="I102" s="20"/>
      <c r="J102" s="2"/>
      <c r="K102" s="2"/>
      <c r="L102" s="2"/>
      <c r="M102" s="2"/>
      <c r="N102" s="20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0"/>
      <c r="E103" s="2"/>
      <c r="F103" s="2"/>
      <c r="G103" s="2"/>
      <c r="H103" s="2"/>
      <c r="I103" s="20"/>
      <c r="J103" s="2"/>
      <c r="K103" s="2"/>
      <c r="L103" s="2"/>
      <c r="M103" s="2"/>
      <c r="N103" s="20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0"/>
      <c r="E104" s="2"/>
      <c r="F104" s="2"/>
      <c r="G104" s="2"/>
      <c r="H104" s="2"/>
      <c r="I104" s="20"/>
      <c r="J104" s="2"/>
      <c r="K104" s="2"/>
      <c r="L104" s="2"/>
      <c r="M104" s="2"/>
      <c r="N104" s="20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0"/>
      <c r="E105" s="2"/>
      <c r="F105" s="2"/>
      <c r="G105" s="2"/>
      <c r="H105" s="2"/>
      <c r="I105" s="20"/>
      <c r="J105" s="2"/>
      <c r="K105" s="2"/>
      <c r="L105" s="2"/>
      <c r="M105" s="2"/>
      <c r="N105" s="20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0"/>
      <c r="E106" s="2"/>
      <c r="F106" s="2"/>
      <c r="G106" s="2"/>
      <c r="H106" s="2"/>
      <c r="I106" s="20"/>
      <c r="J106" s="2"/>
      <c r="K106" s="2"/>
      <c r="L106" s="2"/>
      <c r="M106" s="2"/>
      <c r="N106" s="20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0"/>
      <c r="E107" s="2"/>
      <c r="F107" s="2"/>
      <c r="G107" s="2"/>
      <c r="H107" s="2"/>
      <c r="I107" s="20"/>
      <c r="J107" s="2"/>
      <c r="K107" s="2"/>
      <c r="L107" s="2"/>
      <c r="M107" s="2"/>
      <c r="N107" s="20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0"/>
      <c r="E108" s="2"/>
      <c r="F108" s="2"/>
      <c r="G108" s="2"/>
      <c r="H108" s="2"/>
      <c r="I108" s="20"/>
      <c r="J108" s="2"/>
      <c r="K108" s="2"/>
      <c r="L108" s="2"/>
      <c r="M108" s="2"/>
      <c r="N108" s="20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0"/>
      <c r="E109" s="2"/>
      <c r="F109" s="2"/>
      <c r="G109" s="2"/>
      <c r="H109" s="2"/>
      <c r="I109" s="20"/>
      <c r="J109" s="2"/>
      <c r="K109" s="2"/>
      <c r="L109" s="2"/>
      <c r="M109" s="2"/>
      <c r="N109" s="20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0"/>
      <c r="E110" s="2"/>
      <c r="F110" s="2"/>
      <c r="G110" s="2"/>
      <c r="H110" s="2"/>
      <c r="I110" s="20"/>
      <c r="J110" s="2"/>
      <c r="K110" s="2"/>
      <c r="L110" s="2"/>
      <c r="M110" s="2"/>
      <c r="N110" s="20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0"/>
      <c r="E111" s="2"/>
      <c r="F111" s="2"/>
      <c r="G111" s="2"/>
      <c r="H111" s="2"/>
      <c r="I111" s="20"/>
      <c r="J111" s="2"/>
      <c r="K111" s="2"/>
      <c r="L111" s="2"/>
      <c r="M111" s="2"/>
      <c r="N111" s="20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0"/>
      <c r="E112" s="2"/>
      <c r="F112" s="2"/>
      <c r="G112" s="2"/>
      <c r="H112" s="2"/>
      <c r="I112" s="20"/>
      <c r="J112" s="2"/>
      <c r="K112" s="2"/>
      <c r="L112" s="2"/>
      <c r="M112" s="2"/>
      <c r="N112" s="20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0"/>
      <c r="E113" s="2"/>
      <c r="F113" s="2"/>
      <c r="G113" s="2"/>
      <c r="H113" s="2"/>
      <c r="I113" s="20"/>
      <c r="J113" s="2"/>
      <c r="K113" s="2"/>
      <c r="L113" s="2"/>
      <c r="M113" s="2"/>
      <c r="N113" s="20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0"/>
      <c r="E114" s="2"/>
      <c r="F114" s="2"/>
      <c r="G114" s="2"/>
      <c r="H114" s="2"/>
      <c r="I114" s="20"/>
      <c r="J114" s="2"/>
      <c r="K114" s="2"/>
      <c r="L114" s="2"/>
      <c r="M114" s="2"/>
      <c r="N114" s="20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0"/>
      <c r="E115" s="2"/>
      <c r="F115" s="2"/>
      <c r="G115" s="2"/>
      <c r="H115" s="2"/>
      <c r="I115" s="20"/>
      <c r="J115" s="2"/>
      <c r="K115" s="2"/>
      <c r="L115" s="2"/>
      <c r="M115" s="2"/>
      <c r="N115" s="20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0"/>
      <c r="E116" s="2"/>
      <c r="F116" s="2"/>
      <c r="G116" s="2"/>
      <c r="H116" s="2"/>
      <c r="I116" s="20"/>
      <c r="J116" s="2"/>
      <c r="K116" s="2"/>
      <c r="L116" s="2"/>
      <c r="M116" s="2"/>
      <c r="N116" s="20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0"/>
      <c r="E117" s="2"/>
      <c r="F117" s="2"/>
      <c r="G117" s="2"/>
      <c r="H117" s="2"/>
      <c r="I117" s="20"/>
      <c r="J117" s="2"/>
      <c r="K117" s="2"/>
      <c r="L117" s="2"/>
      <c r="M117" s="2"/>
      <c r="N117" s="20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0"/>
      <c r="E118" s="2"/>
      <c r="F118" s="2"/>
      <c r="G118" s="2"/>
      <c r="H118" s="2"/>
      <c r="I118" s="20"/>
      <c r="J118" s="2"/>
      <c r="K118" s="2"/>
      <c r="L118" s="2"/>
      <c r="M118" s="2"/>
      <c r="N118" s="20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0"/>
      <c r="E119" s="2"/>
      <c r="F119" s="2"/>
      <c r="G119" s="2"/>
      <c r="H119" s="2"/>
      <c r="I119" s="20"/>
      <c r="J119" s="2"/>
      <c r="K119" s="2"/>
      <c r="L119" s="2"/>
      <c r="M119" s="2"/>
      <c r="N119" s="20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0"/>
      <c r="E120" s="2"/>
      <c r="F120" s="2"/>
      <c r="G120" s="2"/>
      <c r="H120" s="2"/>
      <c r="I120" s="20"/>
      <c r="J120" s="2"/>
      <c r="K120" s="2"/>
      <c r="L120" s="2"/>
      <c r="M120" s="2"/>
      <c r="N120" s="20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0"/>
      <c r="E121" s="2"/>
      <c r="F121" s="2"/>
      <c r="G121" s="2"/>
      <c r="H121" s="2"/>
      <c r="I121" s="20"/>
      <c r="J121" s="2"/>
      <c r="K121" s="2"/>
      <c r="L121" s="2"/>
      <c r="M121" s="2"/>
      <c r="N121" s="20"/>
      <c r="O121" s="2"/>
      <c r="P121" s="2"/>
      <c r="Q121" s="2"/>
      <c r="R121" s="2"/>
    </row>
  </sheetData>
  <mergeCells count="3">
    <mergeCell ref="E7:H7"/>
    <mergeCell ref="J7:M7"/>
    <mergeCell ref="O7:R7"/>
  </mergeCells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0:44:42Z</dcterms:created>
  <dc:creator>Bruce Springsteen</dc:creator>
  <dc:description/>
  <dc:language>en-US</dc:language>
  <cp:lastModifiedBy>Alan Nguyen</cp:lastModifiedBy>
  <cp:lastPrinted>2004-02-25T19:54:57Z</cp:lastPrinted>
  <dcterms:modified xsi:type="dcterms:W3CDTF">2004-02-25T19:55:21Z</dcterms:modified>
  <cp:revision>0</cp:revision>
  <dc:subject/>
  <dc:title/>
</cp:coreProperties>
</file>