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X Cumulative" sheetId="1" state="visible" r:id="rId2"/>
    <sheet name="Project X Month by 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Month/Year</t>
  </si>
  <si>
    <t xml:space="preserve">Totals</t>
  </si>
  <si>
    <t xml:space="preserve">Project Name:</t>
  </si>
  <si>
    <t xml:space="preserve">Cost Variance</t>
  </si>
  <si>
    <t xml:space="preserve">Project X</t>
  </si>
  <si>
    <t xml:space="preserve">Cost Variance %</t>
  </si>
  <si>
    <t xml:space="preserve">Schedule Variance</t>
  </si>
  <si>
    <t xml:space="preserve">Schedule Variance %</t>
  </si>
  <si>
    <t xml:space="preserve">Monthly</t>
  </si>
  <si>
    <t xml:space="preserve">BCWS</t>
  </si>
  <si>
    <t xml:space="preserve">BCWP</t>
  </si>
  <si>
    <t xml:space="preserve">ACWP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\$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 X - Cumulative Earned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ject X Cumulative'!$A$11</c:f>
              <c:strCache>
                <c:ptCount val="1"/>
                <c:pt idx="0">
                  <c:v>BC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roject X Cumulative'!$C$1:$AA$1</c:f>
              <c:numCache>
                <c:formatCode>[$-409]mmm\-yy;@</c:formatCode>
                <c:ptCount val="2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</c:numCache>
            </c:numRef>
          </c:cat>
          <c:val>
            <c:numRef>
              <c:f>'Project X Cumulative'!$C$11:$AA$11</c:f>
              <c:numCache>
                <c:formatCode>General</c:formatCode>
                <c:ptCount val="25"/>
                <c:pt idx="0">
                  <c:v>10000</c:v>
                </c:pt>
                <c:pt idx="1">
                  <c:v>30000</c:v>
                </c:pt>
                <c:pt idx="2">
                  <c:v>50000</c:v>
                </c:pt>
                <c:pt idx="3">
                  <c:v>70000</c:v>
                </c:pt>
                <c:pt idx="4">
                  <c:v>320000</c:v>
                </c:pt>
                <c:pt idx="5">
                  <c:v>520000</c:v>
                </c:pt>
                <c:pt idx="6">
                  <c:v>695000</c:v>
                </c:pt>
                <c:pt idx="7">
                  <c:v>845000</c:v>
                </c:pt>
                <c:pt idx="8">
                  <c:v>1095000</c:v>
                </c:pt>
                <c:pt idx="9">
                  <c:v>1195000</c:v>
                </c:pt>
                <c:pt idx="10">
                  <c:v>1295000</c:v>
                </c:pt>
                <c:pt idx="11">
                  <c:v>1395000</c:v>
                </c:pt>
                <c:pt idx="12">
                  <c:v>1495000</c:v>
                </c:pt>
                <c:pt idx="13">
                  <c:v>1595000</c:v>
                </c:pt>
                <c:pt idx="14">
                  <c:v>1695000</c:v>
                </c:pt>
                <c:pt idx="15">
                  <c:v>2195000</c:v>
                </c:pt>
                <c:pt idx="16">
                  <c:v>2395000</c:v>
                </c:pt>
                <c:pt idx="17">
                  <c:v>2595000</c:v>
                </c:pt>
                <c:pt idx="18">
                  <c:v>2795000</c:v>
                </c:pt>
                <c:pt idx="19">
                  <c:v>3295000</c:v>
                </c:pt>
                <c:pt idx="20">
                  <c:v>3495000</c:v>
                </c:pt>
                <c:pt idx="21">
                  <c:v>3695000</c:v>
                </c:pt>
                <c:pt idx="22">
                  <c:v>3895000</c:v>
                </c:pt>
                <c:pt idx="23">
                  <c:v>4095000</c:v>
                </c:pt>
                <c:pt idx="24">
                  <c:v>429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ct X Cumulative'!$A$12</c:f>
              <c:strCache>
                <c:ptCount val="1"/>
                <c:pt idx="0">
                  <c:v>BCW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roject X Cumulative'!$C$1:$AA$1</c:f>
              <c:numCache>
                <c:formatCode>[$-409]mmm\-yy;@</c:formatCode>
                <c:ptCount val="2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</c:numCache>
            </c:numRef>
          </c:cat>
          <c:val>
            <c:numRef>
              <c:f>'Project X Cumulative'!$C$12:$AA$12</c:f>
              <c:numCache>
                <c:formatCode>General</c:formatCode>
                <c:ptCount val="25"/>
                <c:pt idx="0">
                  <c:v>8000</c:v>
                </c:pt>
                <c:pt idx="1">
                  <c:v>30000</c:v>
                </c:pt>
                <c:pt idx="2">
                  <c:v>48000</c:v>
                </c:pt>
                <c:pt idx="3">
                  <c:v>68000</c:v>
                </c:pt>
                <c:pt idx="4">
                  <c:v>318000</c:v>
                </c:pt>
                <c:pt idx="5">
                  <c:v>498000</c:v>
                </c:pt>
                <c:pt idx="6">
                  <c:v>658000</c:v>
                </c:pt>
                <c:pt idx="7">
                  <c:v>848000</c:v>
                </c:pt>
                <c:pt idx="8">
                  <c:v>1118000</c:v>
                </c:pt>
                <c:pt idx="9">
                  <c:v>1218000</c:v>
                </c:pt>
                <c:pt idx="10">
                  <c:v>1318000</c:v>
                </c:pt>
                <c:pt idx="11">
                  <c:v>1428000</c:v>
                </c:pt>
                <c:pt idx="12">
                  <c:v>1528000</c:v>
                </c:pt>
                <c:pt idx="13">
                  <c:v>1638000</c:v>
                </c:pt>
                <c:pt idx="14">
                  <c:v>1738000</c:v>
                </c:pt>
                <c:pt idx="15">
                  <c:v>2288000</c:v>
                </c:pt>
                <c:pt idx="16">
                  <c:v>2438000</c:v>
                </c:pt>
                <c:pt idx="17">
                  <c:v>2648000</c:v>
                </c:pt>
                <c:pt idx="18">
                  <c:v>2848000</c:v>
                </c:pt>
                <c:pt idx="19">
                  <c:v>3388000</c:v>
                </c:pt>
                <c:pt idx="20">
                  <c:v>3558000</c:v>
                </c:pt>
                <c:pt idx="21">
                  <c:v>3768000</c:v>
                </c:pt>
                <c:pt idx="22">
                  <c:v>3948000</c:v>
                </c:pt>
                <c:pt idx="23">
                  <c:v>4118000</c:v>
                </c:pt>
                <c:pt idx="24">
                  <c:v>430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ject X Cumulative'!$A$13</c:f>
              <c:strCache>
                <c:ptCount val="1"/>
                <c:pt idx="0">
                  <c:v>ACW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roject X Cumulative'!$C$1:$AA$1</c:f>
              <c:numCache>
                <c:formatCode>[$-409]mmm\-yy;@</c:formatCode>
                <c:ptCount val="2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</c:numCache>
            </c:numRef>
          </c:cat>
          <c:val>
            <c:numRef>
              <c:f>'Project X Cumulative'!$C$13:$AA$13</c:f>
              <c:numCache>
                <c:formatCode>General</c:formatCode>
                <c:ptCount val="25"/>
                <c:pt idx="0">
                  <c:v>7683</c:v>
                </c:pt>
                <c:pt idx="1">
                  <c:v>29226</c:v>
                </c:pt>
                <c:pt idx="2">
                  <c:v>50230</c:v>
                </c:pt>
                <c:pt idx="3">
                  <c:v>69575</c:v>
                </c:pt>
                <c:pt idx="4">
                  <c:v>324575</c:v>
                </c:pt>
                <c:pt idx="5">
                  <c:v>481358</c:v>
                </c:pt>
                <c:pt idx="6">
                  <c:v>636369</c:v>
                </c:pt>
                <c:pt idx="7">
                  <c:v>783169</c:v>
                </c:pt>
                <c:pt idx="8">
                  <c:v>1028491</c:v>
                </c:pt>
                <c:pt idx="9">
                  <c:v>1133912</c:v>
                </c:pt>
                <c:pt idx="10">
                  <c:v>1230401</c:v>
                </c:pt>
                <c:pt idx="11">
                  <c:v>1325838</c:v>
                </c:pt>
                <c:pt idx="12">
                  <c:v>1419386</c:v>
                </c:pt>
                <c:pt idx="13">
                  <c:v>1527711</c:v>
                </c:pt>
                <c:pt idx="14">
                  <c:v>1630990</c:v>
                </c:pt>
                <c:pt idx="15">
                  <c:v>2154982</c:v>
                </c:pt>
                <c:pt idx="16">
                  <c:v>2319353</c:v>
                </c:pt>
                <c:pt idx="17">
                  <c:v>2519229</c:v>
                </c:pt>
                <c:pt idx="18">
                  <c:v>2723562</c:v>
                </c:pt>
                <c:pt idx="19">
                  <c:v>3280459</c:v>
                </c:pt>
                <c:pt idx="20">
                  <c:v>3478491</c:v>
                </c:pt>
                <c:pt idx="21">
                  <c:v>3682816</c:v>
                </c:pt>
                <c:pt idx="22">
                  <c:v>3888362</c:v>
                </c:pt>
                <c:pt idx="23">
                  <c:v>4098797</c:v>
                </c:pt>
                <c:pt idx="24">
                  <c:v>430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2320"/>
        <c:axId val="18957"/>
      </c:lineChart>
      <c:dateAx>
        <c:axId val="8137232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 -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"/>
        <c:crossesAt val="0"/>
        <c:auto val="1"/>
        <c:lblOffset val="100"/>
        <c:noMultiLvlLbl val="0"/>
      </c:dateAx>
      <c:valAx>
        <c:axId val="1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Y - Month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ject X Cumulative'!$A$7</c:f>
              <c:strCache>
                <c:ptCount val="1"/>
                <c:pt idx="0">
                  <c:v>BC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roject X Cumulative'!$C$1:$AA$1</c:f>
              <c:numCache>
                <c:formatCode>[$-409]mmm\-yy;@</c:formatCode>
                <c:ptCount val="2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</c:numCache>
            </c:numRef>
          </c:cat>
          <c:val>
            <c:numRef>
              <c:f>'Project X Cumulative'!$C$7:$AA$7</c:f>
              <c:numCache>
                <c:formatCode>General</c:formatCode>
                <c:ptCount val="25"/>
                <c:pt idx="0">
                  <c:v>1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50000</c:v>
                </c:pt>
                <c:pt idx="5">
                  <c:v>200000</c:v>
                </c:pt>
                <c:pt idx="6">
                  <c:v>175000</c:v>
                </c:pt>
                <c:pt idx="7">
                  <c:v>150000</c:v>
                </c:pt>
                <c:pt idx="8">
                  <c:v>250000</c:v>
                </c:pt>
                <c:pt idx="9">
                  <c:v>100000</c:v>
                </c:pt>
                <c:pt idx="10">
                  <c:v>10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100000</c:v>
                </c:pt>
                <c:pt idx="15">
                  <c:v>500000</c:v>
                </c:pt>
                <c:pt idx="16">
                  <c:v>200000</c:v>
                </c:pt>
                <c:pt idx="17">
                  <c:v>200000</c:v>
                </c:pt>
                <c:pt idx="18">
                  <c:v>200000</c:v>
                </c:pt>
                <c:pt idx="19">
                  <c:v>500000</c:v>
                </c:pt>
                <c:pt idx="20">
                  <c:v>200000</c:v>
                </c:pt>
                <c:pt idx="21">
                  <c:v>200000</c:v>
                </c:pt>
                <c:pt idx="22">
                  <c:v>200000</c:v>
                </c:pt>
                <c:pt idx="23">
                  <c:v>200000</c:v>
                </c:pt>
                <c:pt idx="24">
                  <c:v>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ct X Cumulative'!$A$8</c:f>
              <c:strCache>
                <c:ptCount val="1"/>
                <c:pt idx="0">
                  <c:v>BCW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roject X Cumulative'!$C$1:$AA$1</c:f>
              <c:numCache>
                <c:formatCode>[$-409]mmm\-yy;@</c:formatCode>
                <c:ptCount val="2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</c:numCache>
            </c:numRef>
          </c:cat>
          <c:val>
            <c:numRef>
              <c:f>'Project X Cumulative'!$C$8:$AA$8</c:f>
              <c:numCache>
                <c:formatCode>General</c:formatCode>
                <c:ptCount val="25"/>
                <c:pt idx="0">
                  <c:v>8000</c:v>
                </c:pt>
                <c:pt idx="1">
                  <c:v>22000</c:v>
                </c:pt>
                <c:pt idx="2">
                  <c:v>18000</c:v>
                </c:pt>
                <c:pt idx="3">
                  <c:v>20000</c:v>
                </c:pt>
                <c:pt idx="4">
                  <c:v>250000</c:v>
                </c:pt>
                <c:pt idx="5">
                  <c:v>180000</c:v>
                </c:pt>
                <c:pt idx="6">
                  <c:v>160000</c:v>
                </c:pt>
                <c:pt idx="7">
                  <c:v>190000</c:v>
                </c:pt>
                <c:pt idx="8">
                  <c:v>270000</c:v>
                </c:pt>
                <c:pt idx="9">
                  <c:v>100000</c:v>
                </c:pt>
                <c:pt idx="10">
                  <c:v>100000</c:v>
                </c:pt>
                <c:pt idx="11">
                  <c:v>110000</c:v>
                </c:pt>
                <c:pt idx="12">
                  <c:v>100000</c:v>
                </c:pt>
                <c:pt idx="13">
                  <c:v>110000</c:v>
                </c:pt>
                <c:pt idx="14">
                  <c:v>100000</c:v>
                </c:pt>
                <c:pt idx="15">
                  <c:v>550000</c:v>
                </c:pt>
                <c:pt idx="16">
                  <c:v>150000</c:v>
                </c:pt>
                <c:pt idx="17">
                  <c:v>210000</c:v>
                </c:pt>
                <c:pt idx="18">
                  <c:v>200000</c:v>
                </c:pt>
                <c:pt idx="19">
                  <c:v>540000</c:v>
                </c:pt>
                <c:pt idx="20">
                  <c:v>170000</c:v>
                </c:pt>
                <c:pt idx="21">
                  <c:v>210000</c:v>
                </c:pt>
                <c:pt idx="22">
                  <c:v>180000</c:v>
                </c:pt>
                <c:pt idx="23">
                  <c:v>170000</c:v>
                </c:pt>
                <c:pt idx="24">
                  <c:v>1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ject X Cumulative'!$A$9</c:f>
              <c:strCache>
                <c:ptCount val="1"/>
                <c:pt idx="0">
                  <c:v>ACW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roject X Cumulative'!$C$1:$AA$1</c:f>
              <c:numCache>
                <c:formatCode>[$-409]mmm\-yy;@</c:formatCode>
                <c:ptCount val="25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</c:numCache>
            </c:numRef>
          </c:cat>
          <c:val>
            <c:numRef>
              <c:f>'Project X Cumulative'!$C$9:$AA$9</c:f>
              <c:numCache>
                <c:formatCode>General</c:formatCode>
                <c:ptCount val="25"/>
                <c:pt idx="0">
                  <c:v>7683</c:v>
                </c:pt>
                <c:pt idx="1">
                  <c:v>21543</c:v>
                </c:pt>
                <c:pt idx="2">
                  <c:v>21004</c:v>
                </c:pt>
                <c:pt idx="3">
                  <c:v>19345</c:v>
                </c:pt>
                <c:pt idx="4">
                  <c:v>255000</c:v>
                </c:pt>
                <c:pt idx="5">
                  <c:v>156783</c:v>
                </c:pt>
                <c:pt idx="6">
                  <c:v>155011</c:v>
                </c:pt>
                <c:pt idx="7">
                  <c:v>146800</c:v>
                </c:pt>
                <c:pt idx="8">
                  <c:v>245322</c:v>
                </c:pt>
                <c:pt idx="9">
                  <c:v>105421</c:v>
                </c:pt>
                <c:pt idx="10">
                  <c:v>96489</c:v>
                </c:pt>
                <c:pt idx="11">
                  <c:v>95437</c:v>
                </c:pt>
                <c:pt idx="12">
                  <c:v>93548</c:v>
                </c:pt>
                <c:pt idx="13">
                  <c:v>108325</c:v>
                </c:pt>
                <c:pt idx="14">
                  <c:v>103279</c:v>
                </c:pt>
                <c:pt idx="15">
                  <c:v>523992</c:v>
                </c:pt>
                <c:pt idx="16">
                  <c:v>164371</c:v>
                </c:pt>
                <c:pt idx="17">
                  <c:v>199876</c:v>
                </c:pt>
                <c:pt idx="18">
                  <c:v>204333</c:v>
                </c:pt>
                <c:pt idx="19">
                  <c:v>556897</c:v>
                </c:pt>
                <c:pt idx="20">
                  <c:v>198032</c:v>
                </c:pt>
                <c:pt idx="21">
                  <c:v>204325</c:v>
                </c:pt>
                <c:pt idx="22">
                  <c:v>205546</c:v>
                </c:pt>
                <c:pt idx="23">
                  <c:v>210435</c:v>
                </c:pt>
                <c:pt idx="24">
                  <c:v>20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9887"/>
        <c:axId val="5578863"/>
      </c:lineChart>
      <c:dateAx>
        <c:axId val="3038988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nth -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863"/>
        <c:crossesAt val="0"/>
        <c:auto val="1"/>
        <c:lblOffset val="100"/>
        <c:noMultiLvlLbl val="0"/>
      </c:dateAx>
      <c:valAx>
        <c:axId val="557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9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95760</xdr:rowOff>
    </xdr:from>
    <xdr:to>
      <xdr:col>12</xdr:col>
      <xdr:colOff>815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80280" y="2200680"/>
        <a:ext cx="10715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4</xdr:row>
      <xdr:rowOff>75960</xdr:rowOff>
    </xdr:from>
    <xdr:to>
      <xdr:col>12</xdr:col>
      <xdr:colOff>755280</xdr:colOff>
      <xdr:row>32</xdr:row>
      <xdr:rowOff>162000</xdr:rowOff>
    </xdr:to>
    <xdr:graphicFrame>
      <xdr:nvGraphicFramePr>
        <xdr:cNvPr id="1" name="Chart 1"/>
        <xdr:cNvGraphicFramePr/>
      </xdr:nvGraphicFramePr>
      <xdr:xfrm>
        <a:off x="160560" y="2342880"/>
        <a:ext cx="10575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41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10" min="6" style="0" width="10.13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4" min="13" style="0" width="12.42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19" min="19" style="0" width="12.28"/>
    <col collapsed="false" customWidth="true" hidden="false" outlineLevel="0" max="20" min="20" style="0" width="12.7"/>
    <col collapsed="false" customWidth="true" hidden="false" outlineLevel="0" max="21" min="21" style="0" width="11.99"/>
    <col collapsed="false" customWidth="true" hidden="false" outlineLevel="0" max="22" min="22" style="0" width="13.7"/>
    <col collapsed="false" customWidth="true" hidden="false" outlineLevel="0" max="23" min="23" style="0" width="11.56"/>
    <col collapsed="false" customWidth="true" hidden="false" outlineLevel="0" max="24" min="24" style="0" width="11.42"/>
    <col collapsed="false" customWidth="true" hidden="false" outlineLevel="0" max="25" min="25" style="0" width="13.85"/>
    <col collapsed="false" customWidth="true" hidden="false" outlineLevel="0" max="27" min="2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7165</v>
      </c>
      <c r="D1" s="1" t="n">
        <v>37196</v>
      </c>
      <c r="E1" s="1" t="n">
        <v>37226</v>
      </c>
      <c r="F1" s="1" t="n">
        <v>37258</v>
      </c>
      <c r="G1" s="1" t="n">
        <v>37289</v>
      </c>
      <c r="H1" s="1" t="n">
        <v>37317</v>
      </c>
      <c r="I1" s="1" t="n">
        <v>37347</v>
      </c>
      <c r="J1" s="1" t="n">
        <v>37377</v>
      </c>
      <c r="K1" s="1" t="n">
        <v>37408</v>
      </c>
      <c r="L1" s="1" t="n">
        <v>37438</v>
      </c>
      <c r="M1" s="1" t="n">
        <v>37469</v>
      </c>
      <c r="N1" s="1" t="n">
        <v>37500</v>
      </c>
      <c r="O1" s="1" t="n">
        <v>37530</v>
      </c>
      <c r="P1" s="1" t="n">
        <v>37561</v>
      </c>
      <c r="Q1" s="1" t="n">
        <v>37591</v>
      </c>
      <c r="R1" s="1" t="n">
        <v>37622</v>
      </c>
      <c r="S1" s="1" t="n">
        <v>37653</v>
      </c>
      <c r="T1" s="1" t="n">
        <v>37681</v>
      </c>
      <c r="U1" s="1" t="n">
        <v>37712</v>
      </c>
      <c r="V1" s="1" t="n">
        <v>37742</v>
      </c>
      <c r="W1" s="1" t="n">
        <v>37773</v>
      </c>
      <c r="X1" s="1" t="n">
        <v>37803</v>
      </c>
      <c r="Y1" s="1" t="n">
        <v>37834</v>
      </c>
      <c r="Z1" s="1" t="n">
        <v>37865</v>
      </c>
      <c r="AA1" s="1" t="n">
        <v>37895</v>
      </c>
      <c r="AB1" s="1"/>
    </row>
    <row r="2" customFormat="false" ht="12.75" hidden="false" customHeight="false" outlineLevel="0" collapsed="false">
      <c r="A2" s="0" t="s">
        <v>2</v>
      </c>
      <c r="B2" s="0" t="s">
        <v>3</v>
      </c>
      <c r="C2" s="2" t="n">
        <f aca="false">SUM($C12:C12)-SUM($C13:C13)</f>
        <v>317</v>
      </c>
      <c r="D2" s="2" t="n">
        <f aca="false">SUM($C12:D12)-SUM($C13:D13)</f>
        <v>1091</v>
      </c>
      <c r="E2" s="2" t="n">
        <f aca="false">SUM($C12:E12)-SUM($C13:E13)</f>
        <v>-1139</v>
      </c>
      <c r="F2" s="2" t="n">
        <f aca="false">SUM($C12:F12)-SUM($C13:F13)</f>
        <v>-2714</v>
      </c>
      <c r="G2" s="2" t="n">
        <f aca="false">SUM($C12:G12)-SUM($C13:G13)</f>
        <v>-9289</v>
      </c>
      <c r="H2" s="2" t="n">
        <f aca="false">SUM($C12:H12)-SUM($C13:H13)</f>
        <v>7353</v>
      </c>
      <c r="I2" s="2" t="n">
        <f aca="false">SUM($C12:I12)-SUM($C13:I13)</f>
        <v>28984</v>
      </c>
      <c r="J2" s="2" t="n">
        <f aca="false">SUM($C12:J12)-SUM($C13:J13)</f>
        <v>93815</v>
      </c>
      <c r="K2" s="2" t="n">
        <f aca="false">SUM($C12:K12)-SUM($C13:K13)</f>
        <v>183324</v>
      </c>
      <c r="L2" s="2" t="n">
        <f aca="false">SUM($C12:L12)-SUM($C13:L13)</f>
        <v>267412</v>
      </c>
      <c r="M2" s="2" t="n">
        <f aca="false">SUM($C12:M12)-SUM($C13:M13)</f>
        <v>355011</v>
      </c>
      <c r="N2" s="2" t="n">
        <f aca="false">SUM($C12:N12)-SUM($C13:N13)</f>
        <v>457173</v>
      </c>
      <c r="O2" s="2" t="n">
        <f aca="false">SUM($C12:O12)-SUM($C13:O13)</f>
        <v>565787</v>
      </c>
      <c r="P2" s="2" t="n">
        <f aca="false">SUM($C12:P12)-SUM($C13:P13)</f>
        <v>676076</v>
      </c>
      <c r="Q2" s="2" t="n">
        <f aca="false">SUM($C12:Q12)-SUM($C13:Q13)</f>
        <v>783086</v>
      </c>
      <c r="R2" s="2" t="n">
        <f aca="false">SUM($C12:R12)-SUM($C13:R13)</f>
        <v>916104</v>
      </c>
      <c r="S2" s="2" t="n">
        <f aca="false">SUM($C12:S12)-SUM($C13:S13)</f>
        <v>1034751</v>
      </c>
      <c r="T2" s="2" t="n">
        <f aca="false">SUM($C12:T12)-SUM($C13:T13)</f>
        <v>1163522</v>
      </c>
      <c r="U2" s="2" t="n">
        <f aca="false">SUM($C12:U12)-SUM($C13:U13)</f>
        <v>1287960</v>
      </c>
      <c r="V2" s="2" t="n">
        <f aca="false">SUM($C12:V12)-SUM($C13:V13)</f>
        <v>1395501</v>
      </c>
      <c r="W2" s="2" t="n">
        <f aca="false">SUM($C12:W12)-SUM($C13:W13)</f>
        <v>1475010</v>
      </c>
      <c r="X2" s="2" t="n">
        <f aca="false">SUM($C12:X12)-SUM($C13:X13)</f>
        <v>1560194</v>
      </c>
      <c r="Y2" s="2" t="n">
        <f aca="false">SUM($C12:Y12)-SUM($C13:Y13)</f>
        <v>1619832</v>
      </c>
      <c r="Z2" s="2" t="n">
        <f aca="false">SUM($C12:Z12)-SUM($C13:Z13)</f>
        <v>1639035</v>
      </c>
      <c r="AA2" s="2" t="n">
        <f aca="false">SUM($C12:AA12)-SUM($C13:AA13)</f>
        <v>1643449</v>
      </c>
    </row>
    <row r="3" customFormat="false" ht="12.75" hidden="false" customHeight="false" outlineLevel="0" collapsed="false">
      <c r="A3" s="3" t="s">
        <v>4</v>
      </c>
      <c r="B3" s="0" t="s">
        <v>5</v>
      </c>
      <c r="C3" s="4" t="n">
        <f aca="false">C2/SUM($C12:C12)</f>
        <v>0.039625</v>
      </c>
      <c r="D3" s="4" t="n">
        <f aca="false">D2/SUM($C12:D12)</f>
        <v>0.0287105263157895</v>
      </c>
      <c r="E3" s="4" t="n">
        <f aca="false">E2/SUM($C12:E12)</f>
        <v>-0.0132441860465116</v>
      </c>
      <c r="F3" s="4" t="n">
        <f aca="false">F2/SUM($C12:F12)</f>
        <v>-0.0176233766233766</v>
      </c>
      <c r="G3" s="4" t="n">
        <f aca="false">G2/SUM($C12:G12)</f>
        <v>-0.0196800847457627</v>
      </c>
      <c r="H3" s="4" t="n">
        <f aca="false">H2/SUM($C12:H12)</f>
        <v>0.00758041237113402</v>
      </c>
      <c r="I3" s="4" t="n">
        <f aca="false">I2/SUM($C12:I12)</f>
        <v>0.0178034398034398</v>
      </c>
      <c r="J3" s="4" t="n">
        <f aca="false">J2/SUM($C12:J12)</f>
        <v>0.0378897415185784</v>
      </c>
      <c r="K3" s="4" t="n">
        <f aca="false">K2/SUM($C12:K12)</f>
        <v>0.051008347245409</v>
      </c>
      <c r="L3" s="4" t="n">
        <f aca="false">L2/SUM($C12:L12)</f>
        <v>0.0555719035743973</v>
      </c>
      <c r="M3" s="4" t="n">
        <f aca="false">M2/SUM($C12:M12)</f>
        <v>0.0579137030995106</v>
      </c>
      <c r="N3" s="4" t="n">
        <f aca="false">N2/SUM($C12:N12)</f>
        <v>0.0604886213283938</v>
      </c>
      <c r="O3" s="4" t="n">
        <f aca="false">O2/SUM($C12:O12)</f>
        <v>0.0622701959057891</v>
      </c>
      <c r="P3" s="4" t="n">
        <f aca="false">P2/SUM($C12:P12)</f>
        <v>0.0630432674375233</v>
      </c>
      <c r="Q3" s="4" t="n">
        <f aca="false">Q2/SUM($C12:Q12)</f>
        <v>0.0628379072380035</v>
      </c>
      <c r="R3" s="4" t="n">
        <f aca="false">R2/SUM($C12:R12)</f>
        <v>0.0621087457627119</v>
      </c>
      <c r="S3" s="4" t="n">
        <f aca="false">S2/SUM($C12:S12)</f>
        <v>0.0602019432161973</v>
      </c>
      <c r="T3" s="4" t="n">
        <f aca="false">T2/SUM($C12:T12)</f>
        <v>0.0586570881226054</v>
      </c>
      <c r="U3" s="4" t="n">
        <f aca="false">U2/SUM($C12:U12)</f>
        <v>0.0567783459707283</v>
      </c>
      <c r="V3" s="4" t="n">
        <f aca="false">V2/SUM($C12:V12)</f>
        <v>0.0535248926050936</v>
      </c>
      <c r="W3" s="4" t="n">
        <f aca="false">W2/SUM($C12:W12)</f>
        <v>0.0497809652379345</v>
      </c>
      <c r="X3" s="4" t="n">
        <f aca="false">X2/SUM($C12:X12)</f>
        <v>0.0467151925264986</v>
      </c>
      <c r="Y3" s="4" t="n">
        <f aca="false">Y2/SUM($C12:Y12)</f>
        <v>0.0433736410860601</v>
      </c>
      <c r="Z3" s="4" t="n">
        <f aca="false">Z2/SUM($C12:Z12)</f>
        <v>0.0395291095890411</v>
      </c>
      <c r="AA3" s="4" t="n">
        <f aca="false">AA2/SUM($C12:AA12)</f>
        <v>0.0359051166652102</v>
      </c>
    </row>
    <row r="4" customFormat="false" ht="12.75" hidden="false" customHeight="false" outlineLevel="0" collapsed="false">
      <c r="B4" s="0" t="s">
        <v>6</v>
      </c>
      <c r="C4" s="2" t="n">
        <f aca="false">SUM($C12:C12)-SUM($C11:C11)</f>
        <v>-2000</v>
      </c>
      <c r="D4" s="2" t="n">
        <f aca="false">SUM($C12:D12)-SUM($C11:D11)</f>
        <v>-2000</v>
      </c>
      <c r="E4" s="2" t="n">
        <f aca="false">SUM($C12:E12)-SUM($C11:E11)</f>
        <v>-4000</v>
      </c>
      <c r="F4" s="2" t="n">
        <f aca="false">SUM($C12:F12)-SUM($C11:F11)</f>
        <v>-6000</v>
      </c>
      <c r="G4" s="2" t="n">
        <f aca="false">SUM($C12:G12)-SUM($C11:G11)</f>
        <v>-8000</v>
      </c>
      <c r="H4" s="2" t="n">
        <f aca="false">SUM($C12:H12)-SUM($C11:H11)</f>
        <v>-30000</v>
      </c>
      <c r="I4" s="2" t="n">
        <f aca="false">SUM($C12:I12)-SUM($C11:I11)</f>
        <v>-67000</v>
      </c>
      <c r="J4" s="2" t="n">
        <f aca="false">SUM($C12:J12)-SUM($C11:J11)</f>
        <v>-64000</v>
      </c>
      <c r="K4" s="2" t="n">
        <f aca="false">SUM($C12:K12)-SUM($C11:K11)</f>
        <v>-41000</v>
      </c>
      <c r="L4" s="2" t="n">
        <f aca="false">SUM($C12:L12)-SUM($C11:L11)</f>
        <v>-18000</v>
      </c>
      <c r="M4" s="2" t="n">
        <f aca="false">SUM($C12:M12)-SUM($C11:M11)</f>
        <v>5000</v>
      </c>
      <c r="N4" s="2" t="n">
        <f aca="false">SUM($C12:N12)-SUM($C11:N11)</f>
        <v>38000</v>
      </c>
      <c r="O4" s="2" t="n">
        <f aca="false">SUM($C12:O12)-SUM($C11:O11)</f>
        <v>71000</v>
      </c>
      <c r="P4" s="2" t="n">
        <f aca="false">SUM($C12:P12)-SUM($C11:P11)</f>
        <v>114000</v>
      </c>
      <c r="Q4" s="2" t="n">
        <f aca="false">SUM($C12:Q12)-SUM($C11:Q11)</f>
        <v>157000</v>
      </c>
      <c r="R4" s="2" t="n">
        <f aca="false">SUM($C12:R12)-SUM($C11:R11)</f>
        <v>250000</v>
      </c>
      <c r="S4" s="2" t="n">
        <f aca="false">SUM($C12:S12)-SUM($C11:S11)</f>
        <v>293000</v>
      </c>
      <c r="T4" s="2" t="n">
        <f aca="false">SUM($C12:T12)-SUM($C11:T11)</f>
        <v>346000</v>
      </c>
      <c r="U4" s="2" t="n">
        <f aca="false">SUM($C12:U12)-SUM($C11:U11)</f>
        <v>399000</v>
      </c>
      <c r="V4" s="2" t="n">
        <f aca="false">SUM($C12:V12)-SUM($C11:V11)</f>
        <v>492000</v>
      </c>
      <c r="W4" s="2" t="n">
        <f aca="false">SUM($C12:W12)-SUM($C11:W11)</f>
        <v>555000</v>
      </c>
      <c r="X4" s="2" t="n">
        <f aca="false">SUM($C12:X12)-SUM($C11:X11)</f>
        <v>628000</v>
      </c>
      <c r="Y4" s="2" t="n">
        <f aca="false">SUM($C12:Y12)-SUM($C11:Y11)</f>
        <v>681000</v>
      </c>
      <c r="Z4" s="2" t="n">
        <f aca="false">SUM($C12:Z12)-SUM($C11:Z11)</f>
        <v>704000</v>
      </c>
      <c r="AA4" s="2" t="n">
        <f aca="false">SUM($C12:AA12)-SUM($C11:AA11)</f>
        <v>717000</v>
      </c>
    </row>
    <row r="5" customFormat="false" ht="12.75" hidden="false" customHeight="false" outlineLevel="0" collapsed="false">
      <c r="B5" s="0" t="s">
        <v>7</v>
      </c>
      <c r="C5" s="4" t="n">
        <f aca="false">C4/SUM($C11:C11)</f>
        <v>-0.2</v>
      </c>
      <c r="D5" s="4" t="n">
        <f aca="false">D4/SUM($C11:D11)</f>
        <v>-0.05</v>
      </c>
      <c r="E5" s="4" t="n">
        <f aca="false">E4/SUM($C11:E11)</f>
        <v>-0.0444444444444444</v>
      </c>
      <c r="F5" s="4" t="n">
        <f aca="false">F4/SUM($C11:F11)</f>
        <v>-0.0375</v>
      </c>
      <c r="G5" s="4" t="n">
        <f aca="false">G4/SUM($C11:G11)</f>
        <v>-0.0166666666666667</v>
      </c>
      <c r="H5" s="4" t="n">
        <f aca="false">H4/SUM($C11:H11)</f>
        <v>-0.03</v>
      </c>
      <c r="I5" s="4" t="n">
        <f aca="false">I4/SUM($C11:I11)</f>
        <v>-0.0395280235988201</v>
      </c>
      <c r="J5" s="4" t="n">
        <f aca="false">J4/SUM($C11:J11)</f>
        <v>-0.0251968503937008</v>
      </c>
      <c r="K5" s="4" t="n">
        <f aca="false">K4/SUM($C11:K11)</f>
        <v>-0.0112792297111417</v>
      </c>
      <c r="L5" s="4" t="n">
        <f aca="false">L4/SUM($C11:L11)</f>
        <v>-0.00372670807453416</v>
      </c>
      <c r="M5" s="4" t="n">
        <f aca="false">M4/SUM($C11:M11)</f>
        <v>0.000816326530612245</v>
      </c>
      <c r="N5" s="4" t="n">
        <f aca="false">N4/SUM($C11:N11)</f>
        <v>0.0050531914893617</v>
      </c>
      <c r="O5" s="4" t="n">
        <f aca="false">O4/SUM($C11:O11)</f>
        <v>0.00787576261785912</v>
      </c>
      <c r="P5" s="4" t="n">
        <f aca="false">P4/SUM($C11:P11)</f>
        <v>0.0107445805843544</v>
      </c>
      <c r="Q5" s="4" t="n">
        <f aca="false">Q4/SUM($C11:Q11)</f>
        <v>0.0127590410402276</v>
      </c>
      <c r="R5" s="4" t="n">
        <f aca="false">R4/SUM($C11:R11)</f>
        <v>0.0172413793103448</v>
      </c>
      <c r="S5" s="4" t="n">
        <f aca="false">S4/SUM($C11:S11)</f>
        <v>0.0173424089967446</v>
      </c>
      <c r="T5" s="4" t="n">
        <f aca="false">T4/SUM($C11:T11)</f>
        <v>0.0177526936890713</v>
      </c>
      <c r="U5" s="4" t="n">
        <f aca="false">U4/SUM($C11:U11)</f>
        <v>0.017904420013462</v>
      </c>
      <c r="V5" s="4" t="n">
        <f aca="false">V4/SUM($C11:V11)</f>
        <v>0.019233776387803</v>
      </c>
      <c r="W5" s="4" t="n">
        <f aca="false">W4/SUM($C11:W11)</f>
        <v>0.0190885640584695</v>
      </c>
      <c r="X5" s="4" t="n">
        <f aca="false">X4/SUM($C11:X11)</f>
        <v>0.0191638693927373</v>
      </c>
      <c r="Y5" s="4" t="n">
        <f aca="false">Y4/SUM($C11:Y11)</f>
        <v>0.0185735715259785</v>
      </c>
      <c r="Z5" s="4" t="n">
        <f aca="false">Z4/SUM($C11:Z11)</f>
        <v>0.0172718351324828</v>
      </c>
      <c r="AA5" s="4" t="n">
        <f aca="false">AA4/SUM($C11:AA11)</f>
        <v>0.01591388303185</v>
      </c>
    </row>
    <row r="6" customFormat="false" ht="12.75" hidden="false" customHeight="false" outlineLevel="0" collapsed="false">
      <c r="A6" s="0" t="s">
        <v>8</v>
      </c>
      <c r="B6" s="0" t="s">
        <v>1</v>
      </c>
    </row>
    <row r="7" customFormat="false" ht="12.75" hidden="false" customHeight="false" outlineLevel="0" collapsed="false">
      <c r="A7" s="0" t="s">
        <v>9</v>
      </c>
      <c r="B7" s="2" t="n">
        <f aca="false">SUM(C7:AA7)</f>
        <v>4295000</v>
      </c>
      <c r="C7" s="5" t="n">
        <v>10000</v>
      </c>
      <c r="D7" s="5" t="n">
        <v>20000</v>
      </c>
      <c r="E7" s="5" t="n">
        <v>20000</v>
      </c>
      <c r="F7" s="5" t="n">
        <v>20000</v>
      </c>
      <c r="G7" s="5" t="n">
        <v>250000</v>
      </c>
      <c r="H7" s="5" t="n">
        <v>200000</v>
      </c>
      <c r="I7" s="5" t="n">
        <v>175000</v>
      </c>
      <c r="J7" s="5" t="n">
        <v>150000</v>
      </c>
      <c r="K7" s="5" t="n">
        <v>250000</v>
      </c>
      <c r="L7" s="5" t="n">
        <v>100000</v>
      </c>
      <c r="M7" s="5" t="n">
        <v>100000</v>
      </c>
      <c r="N7" s="5" t="n">
        <v>100000</v>
      </c>
      <c r="O7" s="5" t="n">
        <v>100000</v>
      </c>
      <c r="P7" s="5" t="n">
        <v>100000</v>
      </c>
      <c r="Q7" s="5" t="n">
        <v>100000</v>
      </c>
      <c r="R7" s="5" t="n">
        <v>500000</v>
      </c>
      <c r="S7" s="5" t="n">
        <v>200000</v>
      </c>
      <c r="T7" s="5" t="n">
        <v>200000</v>
      </c>
      <c r="U7" s="5" t="n">
        <v>200000</v>
      </c>
      <c r="V7" s="5" t="n">
        <v>500000</v>
      </c>
      <c r="W7" s="5" t="n">
        <v>200000</v>
      </c>
      <c r="X7" s="5" t="n">
        <v>200000</v>
      </c>
      <c r="Y7" s="5" t="n">
        <v>200000</v>
      </c>
      <c r="Z7" s="5" t="n">
        <v>200000</v>
      </c>
      <c r="AA7" s="5" t="n">
        <v>200000</v>
      </c>
    </row>
    <row r="8" customFormat="false" ht="12.75" hidden="false" customHeight="false" outlineLevel="0" collapsed="false">
      <c r="A8" s="0" t="s">
        <v>10</v>
      </c>
      <c r="B8" s="2" t="n">
        <f aca="false">SUM(C8:AA8)</f>
        <v>4308000</v>
      </c>
      <c r="C8" s="5" t="n">
        <v>8000</v>
      </c>
      <c r="D8" s="5" t="n">
        <v>22000</v>
      </c>
      <c r="E8" s="5" t="n">
        <v>18000</v>
      </c>
      <c r="F8" s="5" t="n">
        <v>20000</v>
      </c>
      <c r="G8" s="5" t="n">
        <v>250000</v>
      </c>
      <c r="H8" s="5" t="n">
        <v>180000</v>
      </c>
      <c r="I8" s="5" t="n">
        <v>160000</v>
      </c>
      <c r="J8" s="5" t="n">
        <v>190000</v>
      </c>
      <c r="K8" s="5" t="n">
        <v>270000</v>
      </c>
      <c r="L8" s="5" t="n">
        <v>100000</v>
      </c>
      <c r="M8" s="5" t="n">
        <v>100000</v>
      </c>
      <c r="N8" s="5" t="n">
        <v>110000</v>
      </c>
      <c r="O8" s="5" t="n">
        <v>100000</v>
      </c>
      <c r="P8" s="5" t="n">
        <v>110000</v>
      </c>
      <c r="Q8" s="5" t="n">
        <v>100000</v>
      </c>
      <c r="R8" s="5" t="n">
        <v>550000</v>
      </c>
      <c r="S8" s="5" t="n">
        <v>150000</v>
      </c>
      <c r="T8" s="5" t="n">
        <v>210000</v>
      </c>
      <c r="U8" s="5" t="n">
        <v>200000</v>
      </c>
      <c r="V8" s="5" t="n">
        <v>540000</v>
      </c>
      <c r="W8" s="5" t="n">
        <v>170000</v>
      </c>
      <c r="X8" s="5" t="n">
        <v>210000</v>
      </c>
      <c r="Y8" s="5" t="n">
        <v>180000</v>
      </c>
      <c r="Z8" s="5" t="n">
        <v>170000</v>
      </c>
      <c r="AA8" s="5" t="n">
        <v>190000</v>
      </c>
    </row>
    <row r="9" customFormat="false" ht="12.75" hidden="false" customHeight="false" outlineLevel="0" collapsed="false">
      <c r="A9" s="0" t="s">
        <v>11</v>
      </c>
      <c r="B9" s="2" t="n">
        <f aca="false">SUM(C9:AA9)</f>
        <v>4303586</v>
      </c>
      <c r="C9" s="5" t="n">
        <v>7683</v>
      </c>
      <c r="D9" s="5" t="n">
        <v>21543</v>
      </c>
      <c r="E9" s="5" t="n">
        <v>21004</v>
      </c>
      <c r="F9" s="5" t="n">
        <v>19345</v>
      </c>
      <c r="G9" s="5" t="n">
        <v>255000</v>
      </c>
      <c r="H9" s="5" t="n">
        <v>156783</v>
      </c>
      <c r="I9" s="5" t="n">
        <v>155011</v>
      </c>
      <c r="J9" s="5" t="n">
        <v>146800</v>
      </c>
      <c r="K9" s="5" t="n">
        <v>245322</v>
      </c>
      <c r="L9" s="5" t="n">
        <v>105421</v>
      </c>
      <c r="M9" s="5" t="n">
        <v>96489</v>
      </c>
      <c r="N9" s="5" t="n">
        <v>95437</v>
      </c>
      <c r="O9" s="5" t="n">
        <v>93548</v>
      </c>
      <c r="P9" s="5" t="n">
        <v>108325</v>
      </c>
      <c r="Q9" s="5" t="n">
        <v>103279</v>
      </c>
      <c r="R9" s="5" t="n">
        <v>523992</v>
      </c>
      <c r="S9" s="5" t="n">
        <v>164371</v>
      </c>
      <c r="T9" s="5" t="n">
        <v>199876</v>
      </c>
      <c r="U9" s="5" t="n">
        <v>204333</v>
      </c>
      <c r="V9" s="5" t="n">
        <v>556897</v>
      </c>
      <c r="W9" s="5" t="n">
        <v>198032</v>
      </c>
      <c r="X9" s="5" t="n">
        <v>204325</v>
      </c>
      <c r="Y9" s="5" t="n">
        <v>205546</v>
      </c>
      <c r="Z9" s="5" t="n">
        <v>210435</v>
      </c>
      <c r="AA9" s="5" t="n">
        <v>204789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9</v>
      </c>
      <c r="B11" s="2"/>
      <c r="C11" s="2" t="n">
        <f aca="false">C7</f>
        <v>10000</v>
      </c>
      <c r="D11" s="2" t="n">
        <f aca="false">C11+D7</f>
        <v>30000</v>
      </c>
      <c r="E11" s="2" t="n">
        <f aca="false">D11+E7</f>
        <v>50000</v>
      </c>
      <c r="F11" s="2" t="n">
        <f aca="false">E11+F7</f>
        <v>70000</v>
      </c>
      <c r="G11" s="2" t="n">
        <f aca="false">F11+G7</f>
        <v>320000</v>
      </c>
      <c r="H11" s="2" t="n">
        <f aca="false">G11+H7</f>
        <v>520000</v>
      </c>
      <c r="I11" s="2" t="n">
        <f aca="false">H11+I7</f>
        <v>695000</v>
      </c>
      <c r="J11" s="2" t="n">
        <f aca="false">I11+J7</f>
        <v>845000</v>
      </c>
      <c r="K11" s="2" t="n">
        <f aca="false">J11+K7</f>
        <v>1095000</v>
      </c>
      <c r="L11" s="2" t="n">
        <f aca="false">K11+L7</f>
        <v>1195000</v>
      </c>
      <c r="M11" s="2" t="n">
        <f aca="false">L11+M7</f>
        <v>1295000</v>
      </c>
      <c r="N11" s="2" t="n">
        <f aca="false">M11+N7</f>
        <v>1395000</v>
      </c>
      <c r="O11" s="2" t="n">
        <f aca="false">N11+O7</f>
        <v>1495000</v>
      </c>
      <c r="P11" s="2" t="n">
        <f aca="false">O11+P7</f>
        <v>1595000</v>
      </c>
      <c r="Q11" s="2" t="n">
        <f aca="false">P11+Q7</f>
        <v>1695000</v>
      </c>
      <c r="R11" s="2" t="n">
        <f aca="false">Q11+R7</f>
        <v>2195000</v>
      </c>
      <c r="S11" s="2" t="n">
        <f aca="false">R11+S7</f>
        <v>2395000</v>
      </c>
      <c r="T11" s="2" t="n">
        <f aca="false">S11+T7</f>
        <v>2595000</v>
      </c>
      <c r="U11" s="2" t="n">
        <f aca="false">T11+U7</f>
        <v>2795000</v>
      </c>
      <c r="V11" s="2" t="n">
        <f aca="false">U11+V7</f>
        <v>3295000</v>
      </c>
      <c r="W11" s="2" t="n">
        <f aca="false">V11+W7</f>
        <v>3495000</v>
      </c>
      <c r="X11" s="2" t="n">
        <f aca="false">W11+X7</f>
        <v>3695000</v>
      </c>
      <c r="Y11" s="2" t="n">
        <f aca="false">X11+Y7</f>
        <v>3895000</v>
      </c>
      <c r="Z11" s="2" t="n">
        <f aca="false">Y11+Z7</f>
        <v>4095000</v>
      </c>
      <c r="AA11" s="2" t="n">
        <f aca="false">Z11+AA7</f>
        <v>4295000</v>
      </c>
    </row>
    <row r="12" customFormat="false" ht="12.75" hidden="false" customHeight="false" outlineLevel="0" collapsed="false">
      <c r="A12" s="0" t="s">
        <v>10</v>
      </c>
      <c r="B12" s="2"/>
      <c r="C12" s="2" t="n">
        <f aca="false">C8</f>
        <v>8000</v>
      </c>
      <c r="D12" s="2" t="n">
        <f aca="false">C12+D8</f>
        <v>30000</v>
      </c>
      <c r="E12" s="2" t="n">
        <f aca="false">D12+E8</f>
        <v>48000</v>
      </c>
      <c r="F12" s="2" t="n">
        <f aca="false">E12+F8</f>
        <v>68000</v>
      </c>
      <c r="G12" s="2" t="n">
        <f aca="false">F12+G8</f>
        <v>318000</v>
      </c>
      <c r="H12" s="2" t="n">
        <f aca="false">G12+H8</f>
        <v>498000</v>
      </c>
      <c r="I12" s="2" t="n">
        <f aca="false">H12+I8</f>
        <v>658000</v>
      </c>
      <c r="J12" s="2" t="n">
        <f aca="false">I12+J8</f>
        <v>848000</v>
      </c>
      <c r="K12" s="2" t="n">
        <f aca="false">J12+K8</f>
        <v>1118000</v>
      </c>
      <c r="L12" s="2" t="n">
        <f aca="false">K12+L8</f>
        <v>1218000</v>
      </c>
      <c r="M12" s="2" t="n">
        <f aca="false">L12+M8</f>
        <v>1318000</v>
      </c>
      <c r="N12" s="2" t="n">
        <f aca="false">M12+N8</f>
        <v>1428000</v>
      </c>
      <c r="O12" s="2" t="n">
        <f aca="false">N12+O8</f>
        <v>1528000</v>
      </c>
      <c r="P12" s="2" t="n">
        <f aca="false">O12+P8</f>
        <v>1638000</v>
      </c>
      <c r="Q12" s="2" t="n">
        <f aca="false">P12+Q8</f>
        <v>1738000</v>
      </c>
      <c r="R12" s="2" t="n">
        <f aca="false">Q12+R8</f>
        <v>2288000</v>
      </c>
      <c r="S12" s="2" t="n">
        <f aca="false">R12+S8</f>
        <v>2438000</v>
      </c>
      <c r="T12" s="2" t="n">
        <f aca="false">S12+T8</f>
        <v>2648000</v>
      </c>
      <c r="U12" s="2" t="n">
        <f aca="false">T12+U8</f>
        <v>2848000</v>
      </c>
      <c r="V12" s="2" t="n">
        <f aca="false">U12+V8</f>
        <v>3388000</v>
      </c>
      <c r="W12" s="2" t="n">
        <f aca="false">V12+W8</f>
        <v>3558000</v>
      </c>
      <c r="X12" s="2" t="n">
        <f aca="false">W12+X8</f>
        <v>3768000</v>
      </c>
      <c r="Y12" s="2" t="n">
        <f aca="false">X12+Y8</f>
        <v>3948000</v>
      </c>
      <c r="Z12" s="2" t="n">
        <f aca="false">Y12+Z8</f>
        <v>4118000</v>
      </c>
      <c r="AA12" s="2" t="n">
        <f aca="false">Z12+AA8</f>
        <v>4308000</v>
      </c>
    </row>
    <row r="13" customFormat="false" ht="12.75" hidden="false" customHeight="false" outlineLevel="0" collapsed="false">
      <c r="A13" s="0" t="s">
        <v>11</v>
      </c>
      <c r="B13" s="2"/>
      <c r="C13" s="2" t="n">
        <f aca="false">C9</f>
        <v>7683</v>
      </c>
      <c r="D13" s="2" t="n">
        <f aca="false">C13+D9</f>
        <v>29226</v>
      </c>
      <c r="E13" s="2" t="n">
        <f aca="false">D13+E9</f>
        <v>50230</v>
      </c>
      <c r="F13" s="2" t="n">
        <f aca="false">E13+F9</f>
        <v>69575</v>
      </c>
      <c r="G13" s="2" t="n">
        <f aca="false">F13+G9</f>
        <v>324575</v>
      </c>
      <c r="H13" s="2" t="n">
        <f aca="false">G13+H9</f>
        <v>481358</v>
      </c>
      <c r="I13" s="2" t="n">
        <f aca="false">H13+I9</f>
        <v>636369</v>
      </c>
      <c r="J13" s="2" t="n">
        <f aca="false">I13+J9</f>
        <v>783169</v>
      </c>
      <c r="K13" s="2" t="n">
        <f aca="false">J13+K9</f>
        <v>1028491</v>
      </c>
      <c r="L13" s="2" t="n">
        <f aca="false">K13+L9</f>
        <v>1133912</v>
      </c>
      <c r="M13" s="2" t="n">
        <f aca="false">L13+M9</f>
        <v>1230401</v>
      </c>
      <c r="N13" s="2" t="n">
        <f aca="false">M13+N9</f>
        <v>1325838</v>
      </c>
      <c r="O13" s="2" t="n">
        <f aca="false">N13+O9</f>
        <v>1419386</v>
      </c>
      <c r="P13" s="2" t="n">
        <f aca="false">O13+P9</f>
        <v>1527711</v>
      </c>
      <c r="Q13" s="2" t="n">
        <f aca="false">P13+Q9</f>
        <v>1630990</v>
      </c>
      <c r="R13" s="2" t="n">
        <f aca="false">Q13+R9</f>
        <v>2154982</v>
      </c>
      <c r="S13" s="2" t="n">
        <f aca="false">R13+S9</f>
        <v>2319353</v>
      </c>
      <c r="T13" s="2" t="n">
        <f aca="false">S13+T9</f>
        <v>2519229</v>
      </c>
      <c r="U13" s="2" t="n">
        <f aca="false">T13+U9</f>
        <v>2723562</v>
      </c>
      <c r="V13" s="2" t="n">
        <f aca="false">U13+V9</f>
        <v>3280459</v>
      </c>
      <c r="W13" s="2" t="n">
        <f aca="false">V13+W9</f>
        <v>3478491</v>
      </c>
      <c r="X13" s="2" t="n">
        <f aca="false">W13+X9</f>
        <v>3682816</v>
      </c>
      <c r="Y13" s="2" t="n">
        <f aca="false">X13+Y9</f>
        <v>3888362</v>
      </c>
      <c r="Z13" s="2" t="n">
        <f aca="false">Y13+Z9</f>
        <v>4098797</v>
      </c>
      <c r="AA13" s="2" t="n">
        <f aca="false">Z13+AA9</f>
        <v>4303586</v>
      </c>
    </row>
  </sheetData>
  <printOptions headings="false" gridLines="false" gridLinesSet="true" horizontalCentered="false" verticalCentered="false"/>
  <pageMargins left="0.747916666666667" right="0.747916666666667" top="0.5" bottom="0.5" header="0.240277777777778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ment of the Interior&amp;CExhibit 300 Part I.H.4 Chart&amp;RSeptember 8, 2003</oddHeader>
    <oddFooter>&amp;LFile name:  &amp;Z&amp;F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41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10" min="6" style="0" width="10.13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4" min="13" style="0" width="12.42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19" min="19" style="0" width="12.28"/>
    <col collapsed="false" customWidth="true" hidden="false" outlineLevel="0" max="20" min="20" style="0" width="12.7"/>
    <col collapsed="false" customWidth="true" hidden="false" outlineLevel="0" max="21" min="21" style="0" width="11.99"/>
    <col collapsed="false" customWidth="true" hidden="false" outlineLevel="0" max="22" min="22" style="0" width="13.7"/>
    <col collapsed="false" customWidth="true" hidden="false" outlineLevel="0" max="23" min="23" style="0" width="11.56"/>
    <col collapsed="false" customWidth="true" hidden="false" outlineLevel="0" max="24" min="24" style="0" width="11.42"/>
    <col collapsed="false" customWidth="true" hidden="false" outlineLevel="0" max="25" min="25" style="0" width="13.85"/>
    <col collapsed="false" customWidth="true" hidden="false" outlineLevel="0" max="27" min="2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7165</v>
      </c>
      <c r="D1" s="1" t="n">
        <v>37196</v>
      </c>
      <c r="E1" s="1" t="n">
        <v>37226</v>
      </c>
      <c r="F1" s="1" t="n">
        <v>37258</v>
      </c>
      <c r="G1" s="1" t="n">
        <v>37289</v>
      </c>
      <c r="H1" s="1" t="n">
        <v>37317</v>
      </c>
      <c r="I1" s="1" t="n">
        <v>37347</v>
      </c>
      <c r="J1" s="1" t="n">
        <v>37377</v>
      </c>
      <c r="K1" s="1" t="n">
        <v>37408</v>
      </c>
      <c r="L1" s="1" t="n">
        <v>37438</v>
      </c>
      <c r="M1" s="1" t="n">
        <v>37469</v>
      </c>
      <c r="N1" s="1" t="n">
        <v>37500</v>
      </c>
      <c r="O1" s="1" t="n">
        <v>37530</v>
      </c>
      <c r="P1" s="1" t="n">
        <v>37561</v>
      </c>
      <c r="Q1" s="1" t="n">
        <v>37591</v>
      </c>
      <c r="R1" s="1" t="n">
        <v>37622</v>
      </c>
      <c r="S1" s="1" t="n">
        <v>37653</v>
      </c>
      <c r="T1" s="1" t="n">
        <v>37681</v>
      </c>
      <c r="U1" s="1" t="n">
        <v>37712</v>
      </c>
      <c r="V1" s="1" t="n">
        <v>37742</v>
      </c>
      <c r="W1" s="1" t="n">
        <v>37773</v>
      </c>
      <c r="X1" s="1" t="n">
        <v>37803</v>
      </c>
      <c r="Y1" s="1" t="n">
        <v>37834</v>
      </c>
      <c r="Z1" s="1" t="n">
        <v>37865</v>
      </c>
      <c r="AA1" s="1" t="n">
        <v>37895</v>
      </c>
      <c r="AB1" s="1"/>
    </row>
    <row r="2" customFormat="false" ht="12.75" hidden="false" customHeight="false" outlineLevel="0" collapsed="false">
      <c r="A2" s="0" t="s">
        <v>2</v>
      </c>
      <c r="B2" s="0" t="s">
        <v>3</v>
      </c>
      <c r="C2" s="2" t="n">
        <f aca="false">SUM($C12:C12)-SUM($C13:C13)</f>
        <v>317</v>
      </c>
      <c r="D2" s="2" t="n">
        <f aca="false">SUM($C12:D12)-SUM($C13:D13)</f>
        <v>1091</v>
      </c>
      <c r="E2" s="2" t="n">
        <f aca="false">SUM($C12:E12)-SUM($C13:E13)</f>
        <v>-1139</v>
      </c>
      <c r="F2" s="2" t="n">
        <f aca="false">SUM($C12:F12)-SUM($C13:F13)</f>
        <v>-2714</v>
      </c>
      <c r="G2" s="2" t="n">
        <f aca="false">SUM($C12:G12)-SUM($C13:G13)</f>
        <v>-9289</v>
      </c>
      <c r="H2" s="2" t="n">
        <f aca="false">SUM($C12:H12)-SUM($C13:H13)</f>
        <v>7353</v>
      </c>
      <c r="I2" s="2" t="n">
        <f aca="false">SUM($C12:I12)-SUM($C13:I13)</f>
        <v>28984</v>
      </c>
      <c r="J2" s="2" t="n">
        <f aca="false">SUM($C12:J12)-SUM($C13:J13)</f>
        <v>93815</v>
      </c>
      <c r="K2" s="2" t="n">
        <f aca="false">SUM($C12:K12)-SUM($C13:K13)</f>
        <v>183324</v>
      </c>
      <c r="L2" s="2" t="n">
        <f aca="false">SUM($C12:L12)-SUM($C13:L13)</f>
        <v>267412</v>
      </c>
      <c r="M2" s="2" t="n">
        <f aca="false">SUM($C12:M12)-SUM($C13:M13)</f>
        <v>355011</v>
      </c>
      <c r="N2" s="2" t="n">
        <f aca="false">SUM($C12:N12)-SUM($C13:N13)</f>
        <v>457173</v>
      </c>
      <c r="O2" s="2" t="n">
        <f aca="false">SUM($C12:O12)-SUM($C13:O13)</f>
        <v>565787</v>
      </c>
      <c r="P2" s="2" t="n">
        <f aca="false">SUM($C12:P12)-SUM($C13:P13)</f>
        <v>676076</v>
      </c>
      <c r="Q2" s="2" t="n">
        <f aca="false">SUM($C12:Q12)-SUM($C13:Q13)</f>
        <v>783086</v>
      </c>
      <c r="R2" s="2" t="n">
        <f aca="false">SUM($C12:R12)-SUM($C13:R13)</f>
        <v>916104</v>
      </c>
      <c r="S2" s="2" t="n">
        <f aca="false">SUM($C12:S12)-SUM($C13:S13)</f>
        <v>1034751</v>
      </c>
      <c r="T2" s="2" t="n">
        <f aca="false">SUM($C12:T12)-SUM($C13:T13)</f>
        <v>1163522</v>
      </c>
      <c r="U2" s="2" t="n">
        <f aca="false">SUM($C12:U12)-SUM($C13:U13)</f>
        <v>1287960</v>
      </c>
      <c r="V2" s="2" t="n">
        <f aca="false">SUM($C12:V12)-SUM($C13:V13)</f>
        <v>1395501</v>
      </c>
      <c r="W2" s="2" t="n">
        <f aca="false">SUM($C12:W12)-SUM($C13:W13)</f>
        <v>1475010</v>
      </c>
      <c r="X2" s="2" t="n">
        <f aca="false">SUM($C12:X12)-SUM($C13:X13)</f>
        <v>1560194</v>
      </c>
      <c r="Y2" s="2" t="n">
        <f aca="false">SUM($C12:Y12)-SUM($C13:Y13)</f>
        <v>1619832</v>
      </c>
      <c r="Z2" s="2" t="n">
        <f aca="false">SUM($C12:Z12)-SUM($C13:Z13)</f>
        <v>1639035</v>
      </c>
      <c r="AA2" s="2" t="n">
        <f aca="false">SUM($C12:AA12)-SUM($C13:AA13)</f>
        <v>1643449</v>
      </c>
    </row>
    <row r="3" customFormat="false" ht="12.75" hidden="false" customHeight="false" outlineLevel="0" collapsed="false">
      <c r="A3" s="0" t="str">
        <f aca="false">'Project X Cumulative'!A3</f>
        <v>Project X</v>
      </c>
      <c r="B3" s="0" t="s">
        <v>5</v>
      </c>
      <c r="C3" s="4" t="n">
        <f aca="false">C2/SUM($C12:C12)</f>
        <v>0.039625</v>
      </c>
      <c r="D3" s="4" t="n">
        <f aca="false">D2/SUM($C12:D12)</f>
        <v>0.0287105263157895</v>
      </c>
      <c r="E3" s="4" t="n">
        <f aca="false">E2/SUM($C12:E12)</f>
        <v>-0.0132441860465116</v>
      </c>
      <c r="F3" s="4" t="n">
        <f aca="false">F2/SUM($C12:F12)</f>
        <v>-0.0176233766233766</v>
      </c>
      <c r="G3" s="4" t="n">
        <f aca="false">G2/SUM($C12:G12)</f>
        <v>-0.0196800847457627</v>
      </c>
      <c r="H3" s="4" t="n">
        <f aca="false">H2/SUM($C12:H12)</f>
        <v>0.00758041237113402</v>
      </c>
      <c r="I3" s="4" t="n">
        <f aca="false">I2/SUM($C12:I12)</f>
        <v>0.0178034398034398</v>
      </c>
      <c r="J3" s="4" t="n">
        <f aca="false">J2/SUM($C12:J12)</f>
        <v>0.0378897415185784</v>
      </c>
      <c r="K3" s="4" t="n">
        <f aca="false">K2/SUM($C12:K12)</f>
        <v>0.051008347245409</v>
      </c>
      <c r="L3" s="4" t="n">
        <f aca="false">L2/SUM($C12:L12)</f>
        <v>0.0555719035743973</v>
      </c>
      <c r="M3" s="4" t="n">
        <f aca="false">M2/SUM($C12:M12)</f>
        <v>0.0579137030995106</v>
      </c>
      <c r="N3" s="4" t="n">
        <f aca="false">N2/SUM($C12:N12)</f>
        <v>0.0604886213283938</v>
      </c>
      <c r="O3" s="4" t="n">
        <f aca="false">O2/SUM($C12:O12)</f>
        <v>0.0622701959057891</v>
      </c>
      <c r="P3" s="4" t="n">
        <f aca="false">P2/SUM($C12:P12)</f>
        <v>0.0630432674375233</v>
      </c>
      <c r="Q3" s="4" t="n">
        <f aca="false">Q2/SUM($C12:Q12)</f>
        <v>0.0628379072380035</v>
      </c>
      <c r="R3" s="4" t="n">
        <f aca="false">R2/SUM($C12:R12)</f>
        <v>0.0621087457627119</v>
      </c>
      <c r="S3" s="4" t="n">
        <f aca="false">S2/SUM($C12:S12)</f>
        <v>0.0602019432161973</v>
      </c>
      <c r="T3" s="4" t="n">
        <f aca="false">T2/SUM($C12:T12)</f>
        <v>0.0586570881226054</v>
      </c>
      <c r="U3" s="4" t="n">
        <f aca="false">U2/SUM($C12:U12)</f>
        <v>0.0567783459707283</v>
      </c>
      <c r="V3" s="4" t="n">
        <f aca="false">V2/SUM($C12:V12)</f>
        <v>0.0535248926050936</v>
      </c>
      <c r="W3" s="4" t="n">
        <f aca="false">W2/SUM($C12:W12)</f>
        <v>0.0497809652379345</v>
      </c>
      <c r="X3" s="4" t="n">
        <f aca="false">X2/SUM($C12:X12)</f>
        <v>0.0467151925264986</v>
      </c>
      <c r="Y3" s="4" t="n">
        <f aca="false">Y2/SUM($C12:Y12)</f>
        <v>0.0433736410860601</v>
      </c>
      <c r="Z3" s="4" t="n">
        <f aca="false">Z2/SUM($C12:Z12)</f>
        <v>0.0395291095890411</v>
      </c>
      <c r="AA3" s="4" t="n">
        <f aca="false">AA2/SUM($C12:AA12)</f>
        <v>0.0359051166652102</v>
      </c>
    </row>
    <row r="4" customFormat="false" ht="12.75" hidden="false" customHeight="false" outlineLevel="0" collapsed="false">
      <c r="B4" s="0" t="s">
        <v>6</v>
      </c>
      <c r="C4" s="2" t="n">
        <f aca="false">SUM($C12:C12)-SUM($C11:C11)</f>
        <v>-2000</v>
      </c>
      <c r="D4" s="2" t="n">
        <f aca="false">SUM($C12:D12)-SUM($C11:D11)</f>
        <v>-2000</v>
      </c>
      <c r="E4" s="2" t="n">
        <f aca="false">SUM($C12:E12)-SUM($C11:E11)</f>
        <v>-4000</v>
      </c>
      <c r="F4" s="2" t="n">
        <f aca="false">SUM($C12:F12)-SUM($C11:F11)</f>
        <v>-6000</v>
      </c>
      <c r="G4" s="2" t="n">
        <f aca="false">SUM($C12:G12)-SUM($C11:G11)</f>
        <v>-8000</v>
      </c>
      <c r="H4" s="2" t="n">
        <f aca="false">SUM($C12:H12)-SUM($C11:H11)</f>
        <v>-30000</v>
      </c>
      <c r="I4" s="2" t="n">
        <f aca="false">SUM($C12:I12)-SUM($C11:I11)</f>
        <v>-67000</v>
      </c>
      <c r="J4" s="2" t="n">
        <f aca="false">SUM($C12:J12)-SUM($C11:J11)</f>
        <v>-64000</v>
      </c>
      <c r="K4" s="2" t="n">
        <f aca="false">SUM($C12:K12)-SUM($C11:K11)</f>
        <v>-41000</v>
      </c>
      <c r="L4" s="2" t="n">
        <f aca="false">SUM($C12:L12)-SUM($C11:L11)</f>
        <v>-18000</v>
      </c>
      <c r="M4" s="2" t="n">
        <f aca="false">SUM($C12:M12)-SUM($C11:M11)</f>
        <v>5000</v>
      </c>
      <c r="N4" s="2" t="n">
        <f aca="false">SUM($C12:N12)-SUM($C11:N11)</f>
        <v>38000</v>
      </c>
      <c r="O4" s="2" t="n">
        <f aca="false">SUM($C12:O12)-SUM($C11:O11)</f>
        <v>71000</v>
      </c>
      <c r="P4" s="2" t="n">
        <f aca="false">SUM($C12:P12)-SUM($C11:P11)</f>
        <v>114000</v>
      </c>
      <c r="Q4" s="2" t="n">
        <f aca="false">SUM($C12:Q12)-SUM($C11:Q11)</f>
        <v>157000</v>
      </c>
      <c r="R4" s="2" t="n">
        <f aca="false">SUM($C12:R12)-SUM($C11:R11)</f>
        <v>250000</v>
      </c>
      <c r="S4" s="2" t="n">
        <f aca="false">SUM($C12:S12)-SUM($C11:S11)</f>
        <v>293000</v>
      </c>
      <c r="T4" s="2" t="n">
        <f aca="false">SUM($C12:T12)-SUM($C11:T11)</f>
        <v>346000</v>
      </c>
      <c r="U4" s="2" t="n">
        <f aca="false">SUM($C12:U12)-SUM($C11:U11)</f>
        <v>399000</v>
      </c>
      <c r="V4" s="2" t="n">
        <f aca="false">SUM($C12:V12)-SUM($C11:V11)</f>
        <v>492000</v>
      </c>
      <c r="W4" s="2" t="n">
        <f aca="false">SUM($C12:W12)-SUM($C11:W11)</f>
        <v>555000</v>
      </c>
      <c r="X4" s="2" t="n">
        <f aca="false">SUM($C12:X12)-SUM($C11:X11)</f>
        <v>628000</v>
      </c>
      <c r="Y4" s="2" t="n">
        <f aca="false">SUM($C12:Y12)-SUM($C11:Y11)</f>
        <v>681000</v>
      </c>
      <c r="Z4" s="2" t="n">
        <f aca="false">SUM($C12:Z12)-SUM($C11:Z11)</f>
        <v>704000</v>
      </c>
      <c r="AA4" s="2" t="n">
        <f aca="false">SUM($C12:AA12)-SUM($C11:AA11)</f>
        <v>717000</v>
      </c>
    </row>
    <row r="5" customFormat="false" ht="12.75" hidden="false" customHeight="false" outlineLevel="0" collapsed="false">
      <c r="B5" s="0" t="s">
        <v>7</v>
      </c>
      <c r="C5" s="4" t="n">
        <f aca="false">C4/SUM($C11:C11)</f>
        <v>-0.2</v>
      </c>
      <c r="D5" s="4" t="n">
        <f aca="false">D4/SUM($C11:D11)</f>
        <v>-0.05</v>
      </c>
      <c r="E5" s="4" t="n">
        <f aca="false">E4/SUM($C11:E11)</f>
        <v>-0.0444444444444444</v>
      </c>
      <c r="F5" s="4" t="n">
        <f aca="false">F4/SUM($C11:F11)</f>
        <v>-0.0375</v>
      </c>
      <c r="G5" s="4" t="n">
        <f aca="false">G4/SUM($C11:G11)</f>
        <v>-0.0166666666666667</v>
      </c>
      <c r="H5" s="4" t="n">
        <f aca="false">H4/SUM($C11:H11)</f>
        <v>-0.03</v>
      </c>
      <c r="I5" s="4" t="n">
        <f aca="false">I4/SUM($C11:I11)</f>
        <v>-0.0395280235988201</v>
      </c>
      <c r="J5" s="4" t="n">
        <f aca="false">J4/SUM($C11:J11)</f>
        <v>-0.0251968503937008</v>
      </c>
      <c r="K5" s="4" t="n">
        <f aca="false">K4/SUM($C11:K11)</f>
        <v>-0.0112792297111417</v>
      </c>
      <c r="L5" s="4" t="n">
        <f aca="false">L4/SUM($C11:L11)</f>
        <v>-0.00372670807453416</v>
      </c>
      <c r="M5" s="4" t="n">
        <f aca="false">M4/SUM($C11:M11)</f>
        <v>0.000816326530612245</v>
      </c>
      <c r="N5" s="4" t="n">
        <f aca="false">N4/SUM($C11:N11)</f>
        <v>0.0050531914893617</v>
      </c>
      <c r="O5" s="4" t="n">
        <f aca="false">O4/SUM($C11:O11)</f>
        <v>0.00787576261785912</v>
      </c>
      <c r="P5" s="4" t="n">
        <f aca="false">P4/SUM($C11:P11)</f>
        <v>0.0107445805843544</v>
      </c>
      <c r="Q5" s="4" t="n">
        <f aca="false">Q4/SUM($C11:Q11)</f>
        <v>0.0127590410402276</v>
      </c>
      <c r="R5" s="4" t="n">
        <f aca="false">R4/SUM($C11:R11)</f>
        <v>0.0172413793103448</v>
      </c>
      <c r="S5" s="4" t="n">
        <f aca="false">S4/SUM($C11:S11)</f>
        <v>0.0173424089967446</v>
      </c>
      <c r="T5" s="4" t="n">
        <f aca="false">T4/SUM($C11:T11)</f>
        <v>0.0177526936890713</v>
      </c>
      <c r="U5" s="4" t="n">
        <f aca="false">U4/SUM($C11:U11)</f>
        <v>0.017904420013462</v>
      </c>
      <c r="V5" s="4" t="n">
        <f aca="false">V4/SUM($C11:V11)</f>
        <v>0.019233776387803</v>
      </c>
      <c r="W5" s="4" t="n">
        <f aca="false">W4/SUM($C11:W11)</f>
        <v>0.0190885640584695</v>
      </c>
      <c r="X5" s="4" t="n">
        <f aca="false">X4/SUM($C11:X11)</f>
        <v>0.0191638693927373</v>
      </c>
      <c r="Y5" s="4" t="n">
        <f aca="false">Y4/SUM($C11:Y11)</f>
        <v>0.0185735715259785</v>
      </c>
      <c r="Z5" s="4" t="n">
        <f aca="false">Z4/SUM($C11:Z11)</f>
        <v>0.0172718351324828</v>
      </c>
      <c r="AA5" s="4" t="n">
        <f aca="false">AA4/SUM($C11:AA11)</f>
        <v>0.01591388303185</v>
      </c>
    </row>
    <row r="6" customFormat="false" ht="12.75" hidden="false" customHeight="false" outlineLevel="0" collapsed="false">
      <c r="A6" s="0" t="s">
        <v>8</v>
      </c>
      <c r="B6" s="0" t="s">
        <v>1</v>
      </c>
    </row>
    <row r="7" customFormat="false" ht="12.75" hidden="false" customHeight="false" outlineLevel="0" collapsed="false">
      <c r="A7" s="0" t="s">
        <v>9</v>
      </c>
      <c r="B7" s="2" t="n">
        <f aca="false">SUM(C7:AA7)</f>
        <v>4295000</v>
      </c>
      <c r="C7" s="6" t="n">
        <f aca="false">'Project X Cumulative'!C7</f>
        <v>10000</v>
      </c>
      <c r="D7" s="6" t="n">
        <f aca="false">'Project X Cumulative'!D7</f>
        <v>20000</v>
      </c>
      <c r="E7" s="6" t="n">
        <f aca="false">'Project X Cumulative'!E7</f>
        <v>20000</v>
      </c>
      <c r="F7" s="6" t="n">
        <f aca="false">'Project X Cumulative'!F7</f>
        <v>20000</v>
      </c>
      <c r="G7" s="6" t="n">
        <f aca="false">'Project X Cumulative'!G7</f>
        <v>250000</v>
      </c>
      <c r="H7" s="6" t="n">
        <f aca="false">'Project X Cumulative'!H7</f>
        <v>200000</v>
      </c>
      <c r="I7" s="6" t="n">
        <f aca="false">'Project X Cumulative'!I7</f>
        <v>175000</v>
      </c>
      <c r="J7" s="6" t="n">
        <f aca="false">'Project X Cumulative'!J7</f>
        <v>150000</v>
      </c>
      <c r="K7" s="6" t="n">
        <f aca="false">'Project X Cumulative'!K7</f>
        <v>250000</v>
      </c>
      <c r="L7" s="6" t="n">
        <f aca="false">'Project X Cumulative'!L7</f>
        <v>100000</v>
      </c>
      <c r="M7" s="6" t="n">
        <f aca="false">'Project X Cumulative'!M7</f>
        <v>100000</v>
      </c>
      <c r="N7" s="6" t="n">
        <f aca="false">'Project X Cumulative'!N7</f>
        <v>100000</v>
      </c>
      <c r="O7" s="6" t="n">
        <f aca="false">'Project X Cumulative'!O7</f>
        <v>100000</v>
      </c>
      <c r="P7" s="6" t="n">
        <f aca="false">'Project X Cumulative'!P7</f>
        <v>100000</v>
      </c>
      <c r="Q7" s="6" t="n">
        <f aca="false">'Project X Cumulative'!Q7</f>
        <v>100000</v>
      </c>
      <c r="R7" s="6" t="n">
        <f aca="false">'Project X Cumulative'!R7</f>
        <v>500000</v>
      </c>
      <c r="S7" s="6" t="n">
        <f aca="false">'Project X Cumulative'!S7</f>
        <v>200000</v>
      </c>
      <c r="T7" s="6" t="n">
        <f aca="false">'Project X Cumulative'!T7</f>
        <v>200000</v>
      </c>
      <c r="U7" s="6" t="n">
        <f aca="false">'Project X Cumulative'!U7</f>
        <v>200000</v>
      </c>
      <c r="V7" s="6" t="n">
        <f aca="false">'Project X Cumulative'!V7</f>
        <v>500000</v>
      </c>
      <c r="W7" s="6" t="n">
        <f aca="false">'Project X Cumulative'!W7</f>
        <v>200000</v>
      </c>
      <c r="X7" s="6" t="n">
        <f aca="false">'Project X Cumulative'!X7</f>
        <v>200000</v>
      </c>
      <c r="Y7" s="6" t="n">
        <f aca="false">'Project X Cumulative'!Y7</f>
        <v>200000</v>
      </c>
      <c r="Z7" s="6" t="n">
        <f aca="false">'Project X Cumulative'!Z7</f>
        <v>200000</v>
      </c>
      <c r="AA7" s="6" t="n">
        <f aca="false">'Project X Cumulative'!AA7</f>
        <v>200000</v>
      </c>
    </row>
    <row r="8" customFormat="false" ht="12.75" hidden="false" customHeight="false" outlineLevel="0" collapsed="false">
      <c r="A8" s="0" t="s">
        <v>10</v>
      </c>
      <c r="B8" s="2" t="n">
        <f aca="false">SUM(C8:AA8)</f>
        <v>4308000</v>
      </c>
      <c r="C8" s="6" t="n">
        <f aca="false">'Project X Cumulative'!C8</f>
        <v>8000</v>
      </c>
      <c r="D8" s="6" t="n">
        <f aca="false">'Project X Cumulative'!D8</f>
        <v>22000</v>
      </c>
      <c r="E8" s="6" t="n">
        <f aca="false">'Project X Cumulative'!E8</f>
        <v>18000</v>
      </c>
      <c r="F8" s="6" t="n">
        <f aca="false">'Project X Cumulative'!F8</f>
        <v>20000</v>
      </c>
      <c r="G8" s="6" t="n">
        <f aca="false">'Project X Cumulative'!G8</f>
        <v>250000</v>
      </c>
      <c r="H8" s="6" t="n">
        <f aca="false">'Project X Cumulative'!H8</f>
        <v>180000</v>
      </c>
      <c r="I8" s="6" t="n">
        <f aca="false">'Project X Cumulative'!I8</f>
        <v>160000</v>
      </c>
      <c r="J8" s="6" t="n">
        <f aca="false">'Project X Cumulative'!J8</f>
        <v>190000</v>
      </c>
      <c r="K8" s="6" t="n">
        <f aca="false">'Project X Cumulative'!K8</f>
        <v>270000</v>
      </c>
      <c r="L8" s="6" t="n">
        <f aca="false">'Project X Cumulative'!L8</f>
        <v>100000</v>
      </c>
      <c r="M8" s="6" t="n">
        <f aca="false">'Project X Cumulative'!M8</f>
        <v>100000</v>
      </c>
      <c r="N8" s="6" t="n">
        <f aca="false">'Project X Cumulative'!N8</f>
        <v>110000</v>
      </c>
      <c r="O8" s="6" t="n">
        <f aca="false">'Project X Cumulative'!O8</f>
        <v>100000</v>
      </c>
      <c r="P8" s="6" t="n">
        <f aca="false">'Project X Cumulative'!P8</f>
        <v>110000</v>
      </c>
      <c r="Q8" s="6" t="n">
        <f aca="false">'Project X Cumulative'!Q8</f>
        <v>100000</v>
      </c>
      <c r="R8" s="6" t="n">
        <f aca="false">'Project X Cumulative'!R8</f>
        <v>550000</v>
      </c>
      <c r="S8" s="6" t="n">
        <f aca="false">'Project X Cumulative'!S8</f>
        <v>150000</v>
      </c>
      <c r="T8" s="6" t="n">
        <f aca="false">'Project X Cumulative'!T8</f>
        <v>210000</v>
      </c>
      <c r="U8" s="6" t="n">
        <f aca="false">'Project X Cumulative'!U8</f>
        <v>200000</v>
      </c>
      <c r="V8" s="6" t="n">
        <f aca="false">'Project X Cumulative'!V8</f>
        <v>540000</v>
      </c>
      <c r="W8" s="6" t="n">
        <f aca="false">'Project X Cumulative'!W8</f>
        <v>170000</v>
      </c>
      <c r="X8" s="6" t="n">
        <f aca="false">'Project X Cumulative'!X8</f>
        <v>210000</v>
      </c>
      <c r="Y8" s="6" t="n">
        <f aca="false">'Project X Cumulative'!Y8</f>
        <v>180000</v>
      </c>
      <c r="Z8" s="6" t="n">
        <f aca="false">'Project X Cumulative'!Z8</f>
        <v>170000</v>
      </c>
      <c r="AA8" s="6" t="n">
        <f aca="false">'Project X Cumulative'!AA8</f>
        <v>190000</v>
      </c>
    </row>
    <row r="9" customFormat="false" ht="12.75" hidden="false" customHeight="false" outlineLevel="0" collapsed="false">
      <c r="A9" s="0" t="s">
        <v>11</v>
      </c>
      <c r="B9" s="2" t="n">
        <f aca="false">SUM(C9:AA9)</f>
        <v>4303586</v>
      </c>
      <c r="C9" s="6" t="n">
        <f aca="false">'Project X Cumulative'!C9</f>
        <v>7683</v>
      </c>
      <c r="D9" s="6" t="n">
        <f aca="false">'Project X Cumulative'!D9</f>
        <v>21543</v>
      </c>
      <c r="E9" s="6" t="n">
        <f aca="false">'Project X Cumulative'!E9</f>
        <v>21004</v>
      </c>
      <c r="F9" s="6" t="n">
        <f aca="false">'Project X Cumulative'!F9</f>
        <v>19345</v>
      </c>
      <c r="G9" s="6" t="n">
        <f aca="false">'Project X Cumulative'!G9</f>
        <v>255000</v>
      </c>
      <c r="H9" s="6" t="n">
        <f aca="false">'Project X Cumulative'!H9</f>
        <v>156783</v>
      </c>
      <c r="I9" s="6" t="n">
        <f aca="false">'Project X Cumulative'!I9</f>
        <v>155011</v>
      </c>
      <c r="J9" s="6" t="n">
        <f aca="false">'Project X Cumulative'!J9</f>
        <v>146800</v>
      </c>
      <c r="K9" s="6" t="n">
        <f aca="false">'Project X Cumulative'!K9</f>
        <v>245322</v>
      </c>
      <c r="L9" s="6" t="n">
        <f aca="false">'Project X Cumulative'!L9</f>
        <v>105421</v>
      </c>
      <c r="M9" s="6" t="n">
        <f aca="false">'Project X Cumulative'!M9</f>
        <v>96489</v>
      </c>
      <c r="N9" s="6" t="n">
        <f aca="false">'Project X Cumulative'!N9</f>
        <v>95437</v>
      </c>
      <c r="O9" s="6" t="n">
        <f aca="false">'Project X Cumulative'!O9</f>
        <v>93548</v>
      </c>
      <c r="P9" s="6" t="n">
        <f aca="false">'Project X Cumulative'!P9</f>
        <v>108325</v>
      </c>
      <c r="Q9" s="6" t="n">
        <f aca="false">'Project X Cumulative'!Q9</f>
        <v>103279</v>
      </c>
      <c r="R9" s="6" t="n">
        <f aca="false">'Project X Cumulative'!R9</f>
        <v>523992</v>
      </c>
      <c r="S9" s="6" t="n">
        <f aca="false">'Project X Cumulative'!S9</f>
        <v>164371</v>
      </c>
      <c r="T9" s="6" t="n">
        <f aca="false">'Project X Cumulative'!T9</f>
        <v>199876</v>
      </c>
      <c r="U9" s="6" t="n">
        <f aca="false">'Project X Cumulative'!U9</f>
        <v>204333</v>
      </c>
      <c r="V9" s="6" t="n">
        <f aca="false">'Project X Cumulative'!V9</f>
        <v>556897</v>
      </c>
      <c r="W9" s="6" t="n">
        <f aca="false">'Project X Cumulative'!W9</f>
        <v>198032</v>
      </c>
      <c r="X9" s="6" t="n">
        <f aca="false">'Project X Cumulative'!X9</f>
        <v>204325</v>
      </c>
      <c r="Y9" s="6" t="n">
        <f aca="false">'Project X Cumulative'!Y9</f>
        <v>205546</v>
      </c>
      <c r="Z9" s="6" t="n">
        <f aca="false">'Project X Cumulative'!Z9</f>
        <v>210435</v>
      </c>
      <c r="AA9" s="6" t="n">
        <f aca="false">'Project X Cumulative'!AA9</f>
        <v>204789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9</v>
      </c>
      <c r="B11" s="2"/>
      <c r="C11" s="2" t="n">
        <f aca="false">C7</f>
        <v>10000</v>
      </c>
      <c r="D11" s="2" t="n">
        <f aca="false">C11+D7</f>
        <v>30000</v>
      </c>
      <c r="E11" s="2" t="n">
        <f aca="false">D11+E7</f>
        <v>50000</v>
      </c>
      <c r="F11" s="2" t="n">
        <f aca="false">E11+F7</f>
        <v>70000</v>
      </c>
      <c r="G11" s="2" t="n">
        <f aca="false">F11+G7</f>
        <v>320000</v>
      </c>
      <c r="H11" s="2" t="n">
        <f aca="false">G11+H7</f>
        <v>520000</v>
      </c>
      <c r="I11" s="2" t="n">
        <f aca="false">H11+I7</f>
        <v>695000</v>
      </c>
      <c r="J11" s="2" t="n">
        <f aca="false">I11+J7</f>
        <v>845000</v>
      </c>
      <c r="K11" s="2" t="n">
        <f aca="false">J11+K7</f>
        <v>1095000</v>
      </c>
      <c r="L11" s="2" t="n">
        <f aca="false">K11+L7</f>
        <v>1195000</v>
      </c>
      <c r="M11" s="2" t="n">
        <f aca="false">L11+M7</f>
        <v>1295000</v>
      </c>
      <c r="N11" s="2" t="n">
        <f aca="false">M11+N7</f>
        <v>1395000</v>
      </c>
      <c r="O11" s="2" t="n">
        <f aca="false">N11+O7</f>
        <v>1495000</v>
      </c>
      <c r="P11" s="2" t="n">
        <f aca="false">O11+P7</f>
        <v>1595000</v>
      </c>
      <c r="Q11" s="2" t="n">
        <f aca="false">P11+Q7</f>
        <v>1695000</v>
      </c>
      <c r="R11" s="2" t="n">
        <f aca="false">Q11+R7</f>
        <v>2195000</v>
      </c>
      <c r="S11" s="2" t="n">
        <f aca="false">R11+S7</f>
        <v>2395000</v>
      </c>
      <c r="T11" s="2" t="n">
        <f aca="false">S11+T7</f>
        <v>2595000</v>
      </c>
      <c r="U11" s="2" t="n">
        <f aca="false">T11+U7</f>
        <v>2795000</v>
      </c>
      <c r="V11" s="2" t="n">
        <f aca="false">U11+V7</f>
        <v>3295000</v>
      </c>
      <c r="W11" s="2" t="n">
        <f aca="false">V11+W7</f>
        <v>3495000</v>
      </c>
      <c r="X11" s="2" t="n">
        <f aca="false">W11+X7</f>
        <v>3695000</v>
      </c>
      <c r="Y11" s="2" t="n">
        <f aca="false">X11+Y7</f>
        <v>3895000</v>
      </c>
      <c r="Z11" s="2" t="n">
        <f aca="false">Y11+Z7</f>
        <v>4095000</v>
      </c>
      <c r="AA11" s="2" t="n">
        <f aca="false">Z11+AA7</f>
        <v>4295000</v>
      </c>
    </row>
    <row r="12" customFormat="false" ht="12.75" hidden="false" customHeight="false" outlineLevel="0" collapsed="false">
      <c r="A12" s="0" t="s">
        <v>10</v>
      </c>
      <c r="B12" s="2"/>
      <c r="C12" s="2" t="n">
        <f aca="false">C8</f>
        <v>8000</v>
      </c>
      <c r="D12" s="2" t="n">
        <f aca="false">C12+D8</f>
        <v>30000</v>
      </c>
      <c r="E12" s="2" t="n">
        <f aca="false">D12+E8</f>
        <v>48000</v>
      </c>
      <c r="F12" s="2" t="n">
        <f aca="false">E12+F8</f>
        <v>68000</v>
      </c>
      <c r="G12" s="2" t="n">
        <f aca="false">F12+G8</f>
        <v>318000</v>
      </c>
      <c r="H12" s="2" t="n">
        <f aca="false">G12+H8</f>
        <v>498000</v>
      </c>
      <c r="I12" s="2" t="n">
        <f aca="false">H12+I8</f>
        <v>658000</v>
      </c>
      <c r="J12" s="2" t="n">
        <f aca="false">I12+J8</f>
        <v>848000</v>
      </c>
      <c r="K12" s="2" t="n">
        <f aca="false">J12+K8</f>
        <v>1118000</v>
      </c>
      <c r="L12" s="2" t="n">
        <f aca="false">K12+L8</f>
        <v>1218000</v>
      </c>
      <c r="M12" s="2" t="n">
        <f aca="false">L12+M8</f>
        <v>1318000</v>
      </c>
      <c r="N12" s="2" t="n">
        <f aca="false">M12+N8</f>
        <v>1428000</v>
      </c>
      <c r="O12" s="2" t="n">
        <f aca="false">N12+O8</f>
        <v>1528000</v>
      </c>
      <c r="P12" s="2" t="n">
        <f aca="false">O12+P8</f>
        <v>1638000</v>
      </c>
      <c r="Q12" s="2" t="n">
        <f aca="false">P12+Q8</f>
        <v>1738000</v>
      </c>
      <c r="R12" s="2" t="n">
        <f aca="false">Q12+R8</f>
        <v>2288000</v>
      </c>
      <c r="S12" s="2" t="n">
        <f aca="false">R12+S8</f>
        <v>2438000</v>
      </c>
      <c r="T12" s="2" t="n">
        <f aca="false">S12+T8</f>
        <v>2648000</v>
      </c>
      <c r="U12" s="2" t="n">
        <f aca="false">T12+U8</f>
        <v>2848000</v>
      </c>
      <c r="V12" s="2" t="n">
        <f aca="false">U12+V8</f>
        <v>3388000</v>
      </c>
      <c r="W12" s="2" t="n">
        <f aca="false">V12+W8</f>
        <v>3558000</v>
      </c>
      <c r="X12" s="2" t="n">
        <f aca="false">W12+X8</f>
        <v>3768000</v>
      </c>
      <c r="Y12" s="2" t="n">
        <f aca="false">X12+Y8</f>
        <v>3948000</v>
      </c>
      <c r="Z12" s="2" t="n">
        <f aca="false">Y12+Z8</f>
        <v>4118000</v>
      </c>
      <c r="AA12" s="2" t="n">
        <f aca="false">Z12+AA8</f>
        <v>4308000</v>
      </c>
    </row>
    <row r="13" customFormat="false" ht="12.75" hidden="false" customHeight="false" outlineLevel="0" collapsed="false">
      <c r="A13" s="0" t="s">
        <v>11</v>
      </c>
      <c r="B13" s="2"/>
      <c r="C13" s="2" t="n">
        <f aca="false">C9</f>
        <v>7683</v>
      </c>
      <c r="D13" s="2" t="n">
        <f aca="false">C13+D9</f>
        <v>29226</v>
      </c>
      <c r="E13" s="2" t="n">
        <f aca="false">D13+E9</f>
        <v>50230</v>
      </c>
      <c r="F13" s="2" t="n">
        <f aca="false">E13+F9</f>
        <v>69575</v>
      </c>
      <c r="G13" s="2" t="n">
        <f aca="false">F13+G9</f>
        <v>324575</v>
      </c>
      <c r="H13" s="2" t="n">
        <f aca="false">G13+H9</f>
        <v>481358</v>
      </c>
      <c r="I13" s="2" t="n">
        <f aca="false">H13+I9</f>
        <v>636369</v>
      </c>
      <c r="J13" s="2" t="n">
        <f aca="false">I13+J9</f>
        <v>783169</v>
      </c>
      <c r="K13" s="2" t="n">
        <f aca="false">J13+K9</f>
        <v>1028491</v>
      </c>
      <c r="L13" s="2" t="n">
        <f aca="false">K13+L9</f>
        <v>1133912</v>
      </c>
      <c r="M13" s="2" t="n">
        <f aca="false">L13+M9</f>
        <v>1230401</v>
      </c>
      <c r="N13" s="2" t="n">
        <f aca="false">M13+N9</f>
        <v>1325838</v>
      </c>
      <c r="O13" s="2" t="n">
        <f aca="false">N13+O9</f>
        <v>1419386</v>
      </c>
      <c r="P13" s="2" t="n">
        <f aca="false">O13+P9</f>
        <v>1527711</v>
      </c>
      <c r="Q13" s="2" t="n">
        <f aca="false">P13+Q9</f>
        <v>1630990</v>
      </c>
      <c r="R13" s="2" t="n">
        <f aca="false">Q13+R9</f>
        <v>2154982</v>
      </c>
      <c r="S13" s="2" t="n">
        <f aca="false">R13+S9</f>
        <v>2319353</v>
      </c>
      <c r="T13" s="2" t="n">
        <f aca="false">S13+T9</f>
        <v>2519229</v>
      </c>
      <c r="U13" s="2" t="n">
        <f aca="false">T13+U9</f>
        <v>2723562</v>
      </c>
      <c r="V13" s="2" t="n">
        <f aca="false">U13+V9</f>
        <v>3280459</v>
      </c>
      <c r="W13" s="2" t="n">
        <f aca="false">V13+W9</f>
        <v>3478491</v>
      </c>
      <c r="X13" s="2" t="n">
        <f aca="false">W13+X9</f>
        <v>3682816</v>
      </c>
      <c r="Y13" s="2" t="n">
        <f aca="false">X13+Y9</f>
        <v>3888362</v>
      </c>
      <c r="Z13" s="2" t="n">
        <f aca="false">Y13+Z9</f>
        <v>4098797</v>
      </c>
      <c r="AA13" s="2" t="n">
        <f aca="false">Z13+AA9</f>
        <v>4303586</v>
      </c>
    </row>
  </sheetData>
  <printOptions headings="false" gridLines="false" gridLinesSet="true" horizontalCentered="false" verticalCentered="false"/>
  <pageMargins left="0.747916666666667" right="0.747916666666667" top="0.490277777777778" bottom="0.5" header="0.220138888888889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ment of the Interior&amp;CExhibit 300 Part I.H.4 Chart&amp;RSeptember 8, 2003</oddHeader>
    <oddFooter>&amp;LFile name:  &amp;Z&amp;F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9:23:09Z</dcterms:created>
  <dc:creator>jrasmuss</dc:creator>
  <dc:description/>
  <dc:language>en-US</dc:language>
  <cp:lastModifiedBy>jrasmuss</cp:lastModifiedBy>
  <cp:lastPrinted>2003-08-13T21:27:09Z</cp:lastPrinted>
  <dcterms:modified xsi:type="dcterms:W3CDTF">2003-08-13T22:06:38Z</dcterms:modified>
  <cp:revision>0</cp:revision>
  <dc:subject/>
  <dc:title/>
</cp:coreProperties>
</file>