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9:$N$101</definedName>
    <definedName function="false" hidden="false" localSheetId="0" name="_xlnm.Print_Titles" vbProcedure="false">Sheet1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Table 27</t>
  </si>
  <si>
    <t xml:space="preserve">FY 2003  CAPITAL OBLIGATIONS FOR PREVENTIVE MAINTENANCE</t>
  </si>
  <si>
    <t xml:space="preserve">PREVENTIVE MAINTENANCE</t>
  </si>
  <si>
    <t xml:space="preserve">TOTAL</t>
  </si>
  <si>
    <t xml:space="preserve">PM as</t>
  </si>
  <si>
    <t xml:space="preserve">%</t>
  </si>
  <si>
    <t xml:space="preserve">% of</t>
  </si>
  <si>
    <t xml:space="preserve">CAPITAL</t>
  </si>
  <si>
    <t xml:space="preserve">URBANIZED AREA / STATE</t>
  </si>
  <si>
    <t xml:space="preserve">BUS</t>
  </si>
  <si>
    <t xml:space="preserve">Bus</t>
  </si>
  <si>
    <t xml:space="preserve">RAIL</t>
  </si>
  <si>
    <t xml:space="preserve">Rail</t>
  </si>
  <si>
    <t xml:space="preserve">Total</t>
  </si>
  <si>
    <t xml:space="preserve">OBLIGATIONS</t>
  </si>
  <si>
    <t xml:space="preserve">Cap. Obs.</t>
  </si>
  <si>
    <t xml:space="preserve">&gt; 1,000,000 POPULATION</t>
  </si>
  <si>
    <t xml:space="preserve">Baltimore, MD</t>
  </si>
  <si>
    <t xml:space="preserve">Kansas City, MO-KS</t>
  </si>
  <si>
    <t xml:space="preserve">Los Angeles-Lng Bch-SA, CA</t>
  </si>
  <si>
    <t xml:space="preserve">Miami, FL</t>
  </si>
  <si>
    <t xml:space="preserve">New Orleans, LA</t>
  </si>
  <si>
    <t xml:space="preserve">New York-Newark, NY-NJ-CT</t>
  </si>
  <si>
    <t xml:space="preserve">Philadelphia, PA-NJ-DE-MD</t>
  </si>
  <si>
    <t xml:space="preserve">Portland, OR-WA</t>
  </si>
  <si>
    <t xml:space="preserve">Seattle, WA</t>
  </si>
  <si>
    <t xml:space="preserve">St. Louis, MO-IL</t>
  </si>
  <si>
    <t xml:space="preserve">Virginia Beach, VA</t>
  </si>
  <si>
    <t xml:space="preserve">SUBTOTAL</t>
  </si>
  <si>
    <t xml:space="preserve">All UZAs &gt; 1,000,000</t>
  </si>
  <si>
    <t xml:space="preserve">200,000 - 1,000,000 POPUL.</t>
  </si>
  <si>
    <t xml:space="preserve">Albuquerque, NM</t>
  </si>
  <si>
    <t xml:space="preserve">Anchorage, AK</t>
  </si>
  <si>
    <t xml:space="preserve">Boise, ID</t>
  </si>
  <si>
    <t xml:space="preserve">Dayton, OH</t>
  </si>
  <si>
    <t xml:space="preserve">Gulfport, MS</t>
  </si>
  <si>
    <t xml:space="preserve">All UZAs 200,000 - 1,000,000</t>
  </si>
  <si>
    <t xml:space="preserve">50,000 - 200,000 POPUL. </t>
  </si>
  <si>
    <t xml:space="preserve">Jackson, TN</t>
  </si>
  <si>
    <t xml:space="preserve">Missoula, MT</t>
  </si>
  <si>
    <t xml:space="preserve">St. Joseph, MO-KS</t>
  </si>
  <si>
    <t xml:space="preserve">All UZAs 50,000 - 200,000</t>
  </si>
  <si>
    <t xml:space="preserve">STATEWIDE</t>
  </si>
  <si>
    <t xml:space="preserve">Colorado</t>
  </si>
  <si>
    <t xml:space="preserve">Idaho</t>
  </si>
  <si>
    <t xml:space="preserve">Missouri</t>
  </si>
  <si>
    <t xml:space="preserve">Montana</t>
  </si>
  <si>
    <t xml:space="preserve">Rural / State</t>
  </si>
  <si>
    <t xml:space="preserve">All UZAs / Rural Areas</t>
  </si>
  <si>
    <t xml:space="preserve">NOTE :   Bus preventive maintenance obligations are included in Bus Other in Table 26;  rail PM is included in Fixed Guideway.  </t>
  </si>
  <si>
    <t xml:space="preserve">                 % of Total percentages are based on the TOTAL preventive maintenance obligation of $90,797,673.  Bus and rail %s are based on the UZA total PM.</t>
  </si>
  <si>
    <t xml:space="preserve">                 Total capital obligations = Total Bus + Fixed Guideway + New Starts obligations from Table 26. </t>
  </si>
  <si>
    <t xml:space="preserve">                 Below SUBTOTALs:  capital obligations and the % of PM obligations are shown based on the entire population group (including areas without PM).  </t>
  </si>
  <si>
    <t xml:space="preserve">Preventive Maintenance Obligations, by Type</t>
  </si>
  <si>
    <t xml:space="preserve">Preventive Maintenance Obligations, by Population Gro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"/>
    <numFmt numFmtId="167" formatCode="0.0"/>
    <numFmt numFmtId="168" formatCode="#,##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E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27.28"/>
    <col collapsed="false" customWidth="true" hidden="false" outlineLevel="0" max="4" min="4" style="0" width="0.99"/>
    <col collapsed="false" customWidth="true" hidden="false" outlineLevel="0" max="5" min="5" style="0" width="19.41"/>
    <col collapsed="false" customWidth="true" hidden="false" outlineLevel="0" max="6" min="6" style="0" width="6.13"/>
    <col collapsed="false" customWidth="true" hidden="false" outlineLevel="0" max="7" min="7" style="0" width="19.41"/>
    <col collapsed="false" customWidth="true" hidden="false" outlineLevel="0" max="8" min="8" style="0" width="6.13"/>
    <col collapsed="false" customWidth="true" hidden="false" outlineLevel="0" max="9" min="9" style="0" width="19.41"/>
    <col collapsed="false" customWidth="true" hidden="false" outlineLevel="0" max="10" min="10" style="0" width="6.7"/>
    <col collapsed="false" customWidth="true" hidden="false" outlineLevel="0" max="11" min="11" style="0" width="1.28"/>
    <col collapsed="false" customWidth="true" hidden="false" outlineLevel="0" max="12" min="12" style="0" width="18.99"/>
    <col collapsed="false" customWidth="true" hidden="false" outlineLevel="0" max="13" min="13" style="0" width="9.99"/>
    <col collapsed="false" customWidth="true" hidden="false" outlineLevel="0" max="14" min="14" style="0" width="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5"/>
      <c r="D4" s="5"/>
      <c r="E4" s="6"/>
      <c r="F4" s="5"/>
      <c r="G4" s="5"/>
      <c r="H4" s="5"/>
      <c r="I4" s="5"/>
      <c r="J4" s="5"/>
      <c r="K4" s="7"/>
      <c r="L4" s="5"/>
      <c r="M4" s="5"/>
      <c r="N4" s="7"/>
    </row>
    <row r="5" customFormat="false" ht="12.75" hidden="false" customHeight="false" outlineLevel="0" collapsed="false">
      <c r="B5" s="8"/>
      <c r="C5" s="9"/>
      <c r="D5" s="9"/>
      <c r="E5" s="10" t="s">
        <v>2</v>
      </c>
      <c r="F5" s="10"/>
      <c r="G5" s="10"/>
      <c r="H5" s="10"/>
      <c r="I5" s="10"/>
      <c r="J5" s="10"/>
      <c r="K5" s="11"/>
      <c r="L5" s="12" t="s">
        <v>3</v>
      </c>
      <c r="M5" s="13" t="s">
        <v>4</v>
      </c>
      <c r="N5" s="11"/>
    </row>
    <row r="6" customFormat="false" ht="12.75" hidden="false" customHeight="false" outlineLevel="0" collapsed="false">
      <c r="B6" s="8"/>
      <c r="C6" s="14"/>
      <c r="D6" s="15"/>
      <c r="E6" s="10"/>
      <c r="F6" s="16" t="s">
        <v>5</v>
      </c>
      <c r="G6" s="17"/>
      <c r="H6" s="18" t="s">
        <v>5</v>
      </c>
      <c r="I6" s="12"/>
      <c r="J6" s="16" t="s">
        <v>6</v>
      </c>
      <c r="K6" s="19"/>
      <c r="L6" s="12" t="s">
        <v>7</v>
      </c>
      <c r="M6" s="13" t="s">
        <v>6</v>
      </c>
      <c r="N6" s="11"/>
    </row>
    <row r="7" customFormat="false" ht="13.5" hidden="false" customHeight="false" outlineLevel="0" collapsed="false">
      <c r="B7" s="20"/>
      <c r="C7" s="21" t="s">
        <v>8</v>
      </c>
      <c r="D7" s="21"/>
      <c r="E7" s="22" t="s">
        <v>9</v>
      </c>
      <c r="F7" s="23" t="s">
        <v>10</v>
      </c>
      <c r="G7" s="24" t="s">
        <v>11</v>
      </c>
      <c r="H7" s="23" t="s">
        <v>12</v>
      </c>
      <c r="I7" s="24" t="s">
        <v>3</v>
      </c>
      <c r="J7" s="23" t="s">
        <v>13</v>
      </c>
      <c r="K7" s="25"/>
      <c r="L7" s="24" t="s">
        <v>14</v>
      </c>
      <c r="M7" s="26" t="s">
        <v>15</v>
      </c>
      <c r="N7" s="27"/>
    </row>
    <row r="8" customFormat="false" ht="12.75" hidden="false" customHeight="true" outlineLevel="0" collapsed="false">
      <c r="B8" s="28"/>
      <c r="C8" s="29"/>
      <c r="D8" s="29"/>
      <c r="E8" s="30"/>
      <c r="F8" s="29"/>
      <c r="G8" s="29"/>
      <c r="H8" s="29"/>
      <c r="I8" s="29"/>
      <c r="J8" s="29"/>
      <c r="K8" s="31"/>
      <c r="L8" s="29"/>
      <c r="M8" s="32"/>
      <c r="N8" s="31"/>
    </row>
    <row r="9" customFormat="false" ht="12.75" hidden="false" customHeight="false" outlineLevel="0" collapsed="false">
      <c r="B9" s="33"/>
      <c r="C9" s="34" t="s">
        <v>16</v>
      </c>
      <c r="D9" s="35"/>
      <c r="E9" s="36"/>
      <c r="F9" s="35"/>
      <c r="G9" s="35"/>
      <c r="H9" s="35"/>
      <c r="I9" s="35"/>
      <c r="J9" s="35"/>
      <c r="K9" s="37"/>
      <c r="L9" s="35"/>
      <c r="M9" s="38"/>
      <c r="N9" s="37"/>
    </row>
    <row r="10" customFormat="false" ht="5.25" hidden="false" customHeight="true" outlineLevel="0" collapsed="false">
      <c r="B10" s="33"/>
      <c r="C10" s="39"/>
      <c r="D10" s="39"/>
      <c r="E10" s="40"/>
      <c r="F10" s="39"/>
      <c r="G10" s="39"/>
      <c r="H10" s="39"/>
      <c r="I10" s="39"/>
      <c r="J10" s="39"/>
      <c r="K10" s="41"/>
      <c r="L10" s="35"/>
      <c r="M10" s="35"/>
      <c r="N10" s="37"/>
    </row>
    <row r="11" customFormat="false" ht="12.75" hidden="false" customHeight="false" outlineLevel="0" collapsed="false">
      <c r="B11" s="33"/>
      <c r="C11" s="0" t="s">
        <v>17</v>
      </c>
      <c r="E11" s="42" t="n">
        <v>0</v>
      </c>
      <c r="F11" s="43" t="n">
        <f aca="false">(E11/$I11)*100</f>
        <v>0</v>
      </c>
      <c r="G11" s="44" t="n">
        <v>7212000</v>
      </c>
      <c r="H11" s="43" t="n">
        <f aca="false">(G11/$I11)*100</f>
        <v>100</v>
      </c>
      <c r="I11" s="44" t="n">
        <f aca="false">G11+E11</f>
        <v>7212000</v>
      </c>
      <c r="J11" s="43" t="n">
        <f aca="false">(I11/I$63)*100</f>
        <v>7.94293483710755</v>
      </c>
      <c r="K11" s="37"/>
      <c r="L11" s="45" t="n">
        <v>53563368</v>
      </c>
      <c r="M11" s="46" t="n">
        <f aca="false">(I11/$L11)*100</f>
        <v>13.4644259113803</v>
      </c>
      <c r="N11" s="37"/>
    </row>
    <row r="12" customFormat="false" ht="12.75" hidden="false" customHeight="false" outlineLevel="0" collapsed="false">
      <c r="B12" s="33"/>
      <c r="C12" s="0" t="s">
        <v>18</v>
      </c>
      <c r="E12" s="47" t="n">
        <v>34064</v>
      </c>
      <c r="F12" s="43" t="n">
        <f aca="false">(E12/$I12)*100</f>
        <v>100</v>
      </c>
      <c r="G12" s="48" t="n">
        <v>0</v>
      </c>
      <c r="H12" s="43" t="n">
        <f aca="false">(G12/$I12)*100</f>
        <v>0</v>
      </c>
      <c r="I12" s="48" t="n">
        <f aca="false">G12+E12</f>
        <v>34064</v>
      </c>
      <c r="J12" s="43" t="n">
        <f aca="false">(I12/I$63)*100</f>
        <v>0.0375163799627332</v>
      </c>
      <c r="K12" s="37"/>
      <c r="L12" s="49" t="n">
        <v>3700761</v>
      </c>
      <c r="M12" s="46" t="n">
        <f aca="false">(I12/$L12)*100</f>
        <v>0.920459332553494</v>
      </c>
      <c r="N12" s="37"/>
    </row>
    <row r="13" customFormat="false" ht="12.75" hidden="false" customHeight="false" outlineLevel="0" collapsed="false">
      <c r="B13" s="33"/>
      <c r="C13" s="0" t="s">
        <v>19</v>
      </c>
      <c r="E13" s="47" t="n">
        <v>729952</v>
      </c>
      <c r="F13" s="43" t="n">
        <f aca="false">(E13/$I13)*100</f>
        <v>100</v>
      </c>
      <c r="G13" s="48" t="n">
        <v>0</v>
      </c>
      <c r="H13" s="43" t="n">
        <f aca="false">(G13/$I13)*100</f>
        <v>0</v>
      </c>
      <c r="I13" s="48" t="n">
        <f aca="false">G13+E13</f>
        <v>729952</v>
      </c>
      <c r="J13" s="43" t="n">
        <f aca="false">(I13/I$63)*100</f>
        <v>0.803932497256841</v>
      </c>
      <c r="K13" s="37"/>
      <c r="L13" s="49" t="n">
        <v>63667085</v>
      </c>
      <c r="M13" s="46" t="n">
        <f aca="false">(I13/$L13)*100</f>
        <v>1.1465139325917</v>
      </c>
      <c r="N13" s="37"/>
    </row>
    <row r="14" customFormat="false" ht="12.75" hidden="false" customHeight="false" outlineLevel="0" collapsed="false">
      <c r="B14" s="33"/>
      <c r="C14" s="0" t="s">
        <v>20</v>
      </c>
      <c r="E14" s="47" t="n">
        <v>0</v>
      </c>
      <c r="F14" s="43" t="n">
        <f aca="false">(E14/$I14)*100</f>
        <v>0</v>
      </c>
      <c r="G14" s="48" t="n">
        <v>5830459</v>
      </c>
      <c r="H14" s="43" t="n">
        <f aca="false">(G14/$I14)*100</f>
        <v>100</v>
      </c>
      <c r="I14" s="48" t="n">
        <f aca="false">G14+E14</f>
        <v>5830459</v>
      </c>
      <c r="J14" s="43" t="n">
        <f aca="false">(I14/I$63)*100</f>
        <v>6.42137491783517</v>
      </c>
      <c r="K14" s="37"/>
      <c r="L14" s="49" t="n">
        <v>31172373</v>
      </c>
      <c r="M14" s="46" t="n">
        <f aca="false">(I14/$L14)*100</f>
        <v>18.703930560564</v>
      </c>
      <c r="N14" s="37"/>
    </row>
    <row r="15" customFormat="false" ht="12.75" hidden="false" customHeight="false" outlineLevel="0" collapsed="false">
      <c r="B15" s="33"/>
      <c r="C15" s="0" t="s">
        <v>21</v>
      </c>
      <c r="E15" s="47" t="n">
        <v>0</v>
      </c>
      <c r="F15" s="43" t="n">
        <f aca="false">(E15/$I15)*100</f>
        <v>0</v>
      </c>
      <c r="G15" s="48" t="n">
        <v>554000</v>
      </c>
      <c r="H15" s="43" t="n">
        <f aca="false">(G15/$I15)*100</f>
        <v>100</v>
      </c>
      <c r="I15" s="48" t="n">
        <f aca="false">G15+E15</f>
        <v>554000</v>
      </c>
      <c r="J15" s="43" t="n">
        <f aca="false">(I15/I$63)*100</f>
        <v>0.610147795307485</v>
      </c>
      <c r="K15" s="37"/>
      <c r="L15" s="49" t="n">
        <v>20876050</v>
      </c>
      <c r="M15" s="46" t="n">
        <f aca="false">(I15/$L15)*100</f>
        <v>2.65375873309366</v>
      </c>
      <c r="N15" s="37"/>
    </row>
    <row r="16" customFormat="false" ht="12.75" hidden="false" customHeight="false" outlineLevel="0" collapsed="false">
      <c r="B16" s="33"/>
      <c r="C16" s="35" t="s">
        <v>22</v>
      </c>
      <c r="D16" s="35"/>
      <c r="E16" s="47" t="n">
        <v>0</v>
      </c>
      <c r="F16" s="43" t="n">
        <f aca="false">(E16/$I16)*100</f>
        <v>0</v>
      </c>
      <c r="G16" s="50" t="n">
        <v>59420000</v>
      </c>
      <c r="H16" s="43" t="n">
        <f aca="false">(G16/$I16)*100</f>
        <v>100</v>
      </c>
      <c r="I16" s="48" t="n">
        <f aca="false">G16+E16</f>
        <v>59420000</v>
      </c>
      <c r="J16" s="43" t="n">
        <f aca="false">(I16/I$63)*100</f>
        <v>65.4422057710664</v>
      </c>
      <c r="K16" s="37"/>
      <c r="L16" s="48" t="n">
        <v>619461095</v>
      </c>
      <c r="M16" s="43" t="n">
        <f aca="false">(I16/$L16)*100</f>
        <v>9.59220853086827</v>
      </c>
      <c r="N16" s="37"/>
    </row>
    <row r="17" customFormat="false" ht="12.75" hidden="false" customHeight="false" outlineLevel="0" collapsed="false">
      <c r="B17" s="33"/>
      <c r="C17" s="51" t="s">
        <v>23</v>
      </c>
      <c r="D17" s="35"/>
      <c r="E17" s="47" t="n">
        <v>0</v>
      </c>
      <c r="F17" s="43" t="n">
        <f aca="false">(E17/$I17)*100</f>
        <v>0</v>
      </c>
      <c r="G17" s="48" t="n">
        <v>770000</v>
      </c>
      <c r="H17" s="43" t="n">
        <f aca="false">(G17/$I17)*100</f>
        <v>100</v>
      </c>
      <c r="I17" s="48" t="n">
        <f aca="false">G17+E17</f>
        <v>770000</v>
      </c>
      <c r="J17" s="43" t="n">
        <f aca="false">(I17/I$63)*100</f>
        <v>0.848039354488743</v>
      </c>
      <c r="K17" s="37"/>
      <c r="L17" s="48" t="n">
        <v>111812984</v>
      </c>
      <c r="M17" s="43" t="n">
        <f aca="false">(I17/$L17)*100</f>
        <v>0.688649897761426</v>
      </c>
      <c r="N17" s="37"/>
    </row>
    <row r="18" customFormat="false" ht="12.75" hidden="false" customHeight="false" outlineLevel="0" collapsed="false">
      <c r="B18" s="33"/>
      <c r="C18" s="51" t="s">
        <v>24</v>
      </c>
      <c r="D18" s="35"/>
      <c r="E18" s="47" t="n">
        <v>0</v>
      </c>
      <c r="F18" s="43" t="n">
        <f aca="false">(E18/$I18)*100</f>
        <v>0</v>
      </c>
      <c r="G18" s="48" t="n">
        <v>4457988</v>
      </c>
      <c r="H18" s="43" t="n">
        <f aca="false">(G18/$I18)*100</f>
        <v>100</v>
      </c>
      <c r="I18" s="48" t="n">
        <f aca="false">G18+E18</f>
        <v>4457988</v>
      </c>
      <c r="J18" s="43" t="n">
        <f aca="false">(I18/I$63)*100</f>
        <v>4.90980424134878</v>
      </c>
      <c r="K18" s="37"/>
      <c r="L18" s="48" t="n">
        <v>78447856</v>
      </c>
      <c r="M18" s="43" t="n">
        <f aca="false">(I18/$L18)*100</f>
        <v>5.68274039254814</v>
      </c>
      <c r="N18" s="37"/>
    </row>
    <row r="19" customFormat="false" ht="12.75" hidden="false" customHeight="false" outlineLevel="0" collapsed="false">
      <c r="B19" s="33"/>
      <c r="C19" s="51" t="s">
        <v>25</v>
      </c>
      <c r="D19" s="35"/>
      <c r="E19" s="47" t="n">
        <v>6210285</v>
      </c>
      <c r="F19" s="43" t="n">
        <f aca="false">(E19/$I19)*100</f>
        <v>100</v>
      </c>
      <c r="G19" s="48" t="n">
        <v>0</v>
      </c>
      <c r="H19" s="43" t="n">
        <f aca="false">(G19/$I19)*100</f>
        <v>0</v>
      </c>
      <c r="I19" s="48" t="n">
        <f aca="false">G19+E19</f>
        <v>6210285</v>
      </c>
      <c r="J19" s="43" t="n">
        <f aca="false">(I19/I$63)*100</f>
        <v>6.83969621115731</v>
      </c>
      <c r="K19" s="37"/>
      <c r="L19" s="48" t="n">
        <v>102421384</v>
      </c>
      <c r="M19" s="43" t="n">
        <f aca="false">(I19/$L19)*100</f>
        <v>6.06346522323893</v>
      </c>
      <c r="N19" s="37"/>
    </row>
    <row r="20" customFormat="false" ht="12.75" hidden="false" customHeight="false" outlineLevel="0" collapsed="false">
      <c r="B20" s="33"/>
      <c r="C20" s="51" t="s">
        <v>26</v>
      </c>
      <c r="D20" s="35"/>
      <c r="E20" s="47" t="n">
        <v>0</v>
      </c>
      <c r="F20" s="43" t="n">
        <f aca="false">(E20/$I20)*100</f>
        <v>0</v>
      </c>
      <c r="G20" s="48" t="n">
        <v>2670000</v>
      </c>
      <c r="H20" s="43" t="n">
        <f aca="false">(G20/$I20)*100</f>
        <v>100</v>
      </c>
      <c r="I20" s="48" t="n">
        <f aca="false">G20+E20</f>
        <v>2670000</v>
      </c>
      <c r="J20" s="43" t="n">
        <f aca="false">(I20/I$63)*100</f>
        <v>2.94060399543499</v>
      </c>
      <c r="K20" s="37"/>
      <c r="L20" s="48" t="n">
        <v>10736852</v>
      </c>
      <c r="M20" s="43" t="n">
        <f aca="false">(I20/$L20)*100</f>
        <v>24.8676241416013</v>
      </c>
      <c r="N20" s="37"/>
    </row>
    <row r="21" customFormat="false" ht="12.75" hidden="false" customHeight="false" outlineLevel="0" collapsed="false">
      <c r="B21" s="33"/>
      <c r="C21" s="0" t="s">
        <v>27</v>
      </c>
      <c r="E21" s="47" t="n">
        <v>-1435903</v>
      </c>
      <c r="F21" s="43" t="n">
        <f aca="false">(E21/$I21)*100</f>
        <v>100</v>
      </c>
      <c r="G21" s="48" t="n">
        <v>0</v>
      </c>
      <c r="H21" s="43" t="n">
        <f aca="false">(G21/$I21)*100</f>
        <v>-0</v>
      </c>
      <c r="I21" s="48" t="n">
        <f aca="false">G21+E21</f>
        <v>-1435903</v>
      </c>
      <c r="J21" s="43" t="n">
        <f aca="false">(I21/I$63)*100</f>
        <v>-1.58143149769929</v>
      </c>
      <c r="K21" s="37"/>
      <c r="L21" s="49" t="n">
        <v>3039989</v>
      </c>
      <c r="M21" s="46" t="n">
        <f aca="false">(I21/$L21)*100</f>
        <v>-47.2338222276462</v>
      </c>
      <c r="N21" s="37"/>
    </row>
    <row r="22" customFormat="false" ht="5.25" hidden="false" customHeight="true" outlineLevel="0" collapsed="false">
      <c r="B22" s="33"/>
      <c r="E22" s="47"/>
      <c r="F22" s="35"/>
      <c r="G22" s="48"/>
      <c r="H22" s="35"/>
      <c r="I22" s="35"/>
      <c r="J22" s="35"/>
      <c r="K22" s="37"/>
      <c r="L22" s="49"/>
      <c r="N22" s="37"/>
    </row>
    <row r="23" customFormat="false" ht="12.75" hidden="false" customHeight="false" outlineLevel="0" collapsed="false">
      <c r="B23" s="33"/>
      <c r="C23" s="0" t="s">
        <v>28</v>
      </c>
      <c r="E23" s="42" t="n">
        <f aca="false">SUM(E10:E22)</f>
        <v>5538398</v>
      </c>
      <c r="F23" s="43" t="n">
        <f aca="false">(E23/$I23)*100</f>
        <v>6.40626459429993</v>
      </c>
      <c r="G23" s="44" t="n">
        <f aca="false">SUM(G10:G22)</f>
        <v>80914447</v>
      </c>
      <c r="H23" s="43" t="n">
        <f aca="false">(G23/$I23)*100</f>
        <v>93.5937354057001</v>
      </c>
      <c r="I23" s="44" t="n">
        <f aca="false">SUM(I10:I22)</f>
        <v>86452845</v>
      </c>
      <c r="J23" s="43" t="n">
        <f aca="false">(I23/I$63)*100</f>
        <v>95.2148245032667</v>
      </c>
      <c r="K23" s="37"/>
      <c r="L23" s="44" t="n">
        <f aca="false">SUM(L10:L22)</f>
        <v>1098899797</v>
      </c>
      <c r="M23" s="46" t="n">
        <f aca="false">(I23/$L23)*100</f>
        <v>7.86721821552944</v>
      </c>
      <c r="N23" s="37"/>
    </row>
    <row r="24" customFormat="false" ht="12.75" hidden="false" customHeight="false" outlineLevel="0" collapsed="false">
      <c r="B24" s="33"/>
      <c r="C24" s="52" t="s">
        <v>29</v>
      </c>
      <c r="E24" s="47"/>
      <c r="F24" s="35"/>
      <c r="G24" s="48"/>
      <c r="H24" s="35"/>
      <c r="I24" s="35"/>
      <c r="J24" s="35"/>
      <c r="K24" s="37"/>
      <c r="L24" s="53" t="n">
        <v>2424556630</v>
      </c>
      <c r="M24" s="54" t="n">
        <f aca="false">(I23/$L24)*100</f>
        <v>3.5657177040241</v>
      </c>
      <c r="N24" s="37"/>
    </row>
    <row r="25" customFormat="false" ht="6.75" hidden="false" customHeight="true" outlineLevel="0" collapsed="false">
      <c r="B25" s="55"/>
      <c r="C25" s="56"/>
      <c r="D25" s="57"/>
      <c r="E25" s="58"/>
      <c r="F25" s="57"/>
      <c r="G25" s="59"/>
      <c r="H25" s="57"/>
      <c r="I25" s="57"/>
      <c r="J25" s="57"/>
      <c r="K25" s="60"/>
      <c r="L25" s="61"/>
      <c r="M25" s="62"/>
      <c r="N25" s="60"/>
    </row>
    <row r="26" customFormat="false" ht="6.75" hidden="false" customHeight="true" outlineLevel="0" collapsed="false">
      <c r="B26" s="33"/>
      <c r="C26" s="52"/>
      <c r="E26" s="47"/>
      <c r="F26" s="35"/>
      <c r="G26" s="48"/>
      <c r="H26" s="35"/>
      <c r="I26" s="35"/>
      <c r="J26" s="35"/>
      <c r="K26" s="37"/>
      <c r="L26" s="63"/>
      <c r="M26" s="54"/>
      <c r="N26" s="37"/>
    </row>
    <row r="27" customFormat="false" ht="12.75" hidden="false" customHeight="false" outlineLevel="0" collapsed="false">
      <c r="B27" s="33"/>
      <c r="E27" s="47"/>
      <c r="F27" s="35"/>
      <c r="G27" s="48"/>
      <c r="H27" s="35"/>
      <c r="I27" s="35"/>
      <c r="J27" s="35"/>
      <c r="K27" s="37"/>
      <c r="L27" s="49"/>
      <c r="N27" s="37"/>
    </row>
    <row r="28" customFormat="false" ht="12.75" hidden="false" customHeight="false" outlineLevel="0" collapsed="false">
      <c r="B28" s="33"/>
      <c r="C28" s="34" t="s">
        <v>30</v>
      </c>
      <c r="E28" s="47"/>
      <c r="F28" s="35"/>
      <c r="G28" s="48"/>
      <c r="H28" s="35"/>
      <c r="I28" s="35"/>
      <c r="J28" s="35"/>
      <c r="K28" s="37"/>
      <c r="L28" s="49"/>
      <c r="N28" s="37"/>
    </row>
    <row r="29" customFormat="false" ht="5.25" hidden="false" customHeight="true" outlineLevel="0" collapsed="false">
      <c r="B29" s="33"/>
      <c r="E29" s="47"/>
      <c r="F29" s="35"/>
      <c r="G29" s="48"/>
      <c r="H29" s="35"/>
      <c r="I29" s="35"/>
      <c r="J29" s="35"/>
      <c r="K29" s="37"/>
      <c r="L29" s="49"/>
      <c r="N29" s="37"/>
    </row>
    <row r="30" customFormat="false" ht="12.75" hidden="false" customHeight="true" outlineLevel="0" collapsed="false">
      <c r="B30" s="33"/>
      <c r="C30" s="0" t="s">
        <v>31</v>
      </c>
      <c r="E30" s="42" t="n">
        <v>183679</v>
      </c>
      <c r="F30" s="43" t="n">
        <f aca="false">(E30/$I30)*100</f>
        <v>100</v>
      </c>
      <c r="G30" s="44" t="n">
        <v>0</v>
      </c>
      <c r="H30" s="43" t="n">
        <f aca="false">(G30/$I30)*100</f>
        <v>0</v>
      </c>
      <c r="I30" s="44" t="n">
        <f aca="false">G30+E30</f>
        <v>183679</v>
      </c>
      <c r="J30" s="43" t="n">
        <f aca="false">(I30/I$63)*100</f>
        <v>0.20229483193914</v>
      </c>
      <c r="K30" s="37"/>
      <c r="L30" s="45" t="n">
        <v>1774783</v>
      </c>
      <c r="M30" s="46" t="n">
        <f aca="false">(I30/$L30)*100</f>
        <v>10.349377923949</v>
      </c>
      <c r="N30" s="37"/>
    </row>
    <row r="31" customFormat="false" ht="12.75" hidden="false" customHeight="true" outlineLevel="0" collapsed="false">
      <c r="B31" s="33"/>
      <c r="C31" s="0" t="s">
        <v>32</v>
      </c>
      <c r="E31" s="47" t="n">
        <v>0</v>
      </c>
      <c r="F31" s="43" t="n">
        <f aca="false">(E31/$I31)*100</f>
        <v>0</v>
      </c>
      <c r="G31" s="48" t="n">
        <v>386536</v>
      </c>
      <c r="H31" s="43" t="n">
        <f aca="false">(G31/$I31)*100</f>
        <v>100</v>
      </c>
      <c r="I31" s="48" t="n">
        <f aca="false">G31+E31</f>
        <v>386536</v>
      </c>
      <c r="J31" s="43" t="n">
        <f aca="false">(I31/I$63)*100</f>
        <v>0.425711350554105</v>
      </c>
      <c r="K31" s="37"/>
      <c r="L31" s="49" t="n">
        <v>19290791</v>
      </c>
      <c r="M31" s="46" t="n">
        <f aca="false">(I31/$L31)*100</f>
        <v>2.00373328392807</v>
      </c>
      <c r="N31" s="37"/>
    </row>
    <row r="32" customFormat="false" ht="12.75" hidden="false" customHeight="true" outlineLevel="0" collapsed="false">
      <c r="B32" s="33"/>
      <c r="C32" s="0" t="s">
        <v>33</v>
      </c>
      <c r="E32" s="47" t="n">
        <v>589637</v>
      </c>
      <c r="F32" s="43" t="n">
        <f aca="false">(E32/$I32)*100</f>
        <v>100</v>
      </c>
      <c r="G32" s="48" t="n">
        <v>0</v>
      </c>
      <c r="H32" s="43" t="n">
        <f aca="false">(G32/$I32)*100</f>
        <v>0</v>
      </c>
      <c r="I32" s="48" t="n">
        <f aca="false">G32+E32</f>
        <v>589637</v>
      </c>
      <c r="J32" s="43" t="n">
        <f aca="false">(I32/I$63)*100</f>
        <v>0.64939659852296</v>
      </c>
      <c r="K32" s="37"/>
      <c r="L32" s="49" t="n">
        <v>1483169</v>
      </c>
      <c r="M32" s="46" t="n">
        <f aca="false">(I32/$L32)*100</f>
        <v>39.7552133303757</v>
      </c>
      <c r="N32" s="37"/>
    </row>
    <row r="33" customFormat="false" ht="12.75" hidden="false" customHeight="true" outlineLevel="0" collapsed="false">
      <c r="B33" s="33"/>
      <c r="C33" s="0" t="s">
        <v>34</v>
      </c>
      <c r="E33" s="47" t="n">
        <v>1330056</v>
      </c>
      <c r="F33" s="43" t="n">
        <f aca="false">(E33/$I33)*100</f>
        <v>100</v>
      </c>
      <c r="G33" s="48" t="n">
        <v>0</v>
      </c>
      <c r="H33" s="43" t="n">
        <f aca="false">(G33/$I33)*100</f>
        <v>0</v>
      </c>
      <c r="I33" s="48" t="n">
        <f aca="false">G33+E33</f>
        <v>1330056</v>
      </c>
      <c r="J33" s="43" t="n">
        <f aca="false">(I33/I$63)*100</f>
        <v>1.46485692425179</v>
      </c>
      <c r="K33" s="37"/>
      <c r="L33" s="49" t="n">
        <v>5623159</v>
      </c>
      <c r="M33" s="46" t="n">
        <f aca="false">(I33/$L33)*100</f>
        <v>23.6531814234668</v>
      </c>
      <c r="N33" s="37"/>
    </row>
    <row r="34" customFormat="false" ht="12.75" hidden="false" customHeight="false" outlineLevel="0" collapsed="false">
      <c r="B34" s="33"/>
      <c r="C34" s="0" t="s">
        <v>35</v>
      </c>
      <c r="E34" s="47" t="n">
        <v>1458945</v>
      </c>
      <c r="F34" s="43" t="n">
        <f aca="false">(E34/$I34)*100</f>
        <v>100</v>
      </c>
      <c r="G34" s="48" t="n">
        <v>0</v>
      </c>
      <c r="H34" s="43" t="n">
        <f aca="false">(G34/$I34)*100</f>
        <v>0</v>
      </c>
      <c r="I34" s="48" t="n">
        <f aca="false">G34+E34</f>
        <v>1458945</v>
      </c>
      <c r="J34" s="43" t="n">
        <f aca="false">(I34/I$63)*100</f>
        <v>1.60680880004491</v>
      </c>
      <c r="K34" s="37"/>
      <c r="L34" s="49" t="n">
        <v>4125739</v>
      </c>
      <c r="M34" s="46" t="n">
        <f aca="false">(I34/$L34)*100</f>
        <v>35.3620284753834</v>
      </c>
      <c r="N34" s="37"/>
    </row>
    <row r="35" customFormat="false" ht="5.25" hidden="false" customHeight="true" outlineLevel="0" collapsed="false">
      <c r="B35" s="33"/>
      <c r="E35" s="47"/>
      <c r="F35" s="35"/>
      <c r="G35" s="48"/>
      <c r="H35" s="35"/>
      <c r="I35" s="35"/>
      <c r="J35" s="35"/>
      <c r="K35" s="37"/>
      <c r="L35" s="49"/>
      <c r="N35" s="37"/>
    </row>
    <row r="36" customFormat="false" ht="12.75" hidden="false" customHeight="false" outlineLevel="0" collapsed="false">
      <c r="B36" s="33"/>
      <c r="C36" s="0" t="s">
        <v>28</v>
      </c>
      <c r="E36" s="42" t="n">
        <f aca="false">SUM(E29:E35)</f>
        <v>3562317</v>
      </c>
      <c r="F36" s="43" t="n">
        <f aca="false">(E36/$I36)*100</f>
        <v>90.2114360802998</v>
      </c>
      <c r="G36" s="44" t="n">
        <f aca="false">SUM(G29:G35)</f>
        <v>386536</v>
      </c>
      <c r="H36" s="43" t="n">
        <f aca="false">(G36/$I36)*100</f>
        <v>9.78856391970023</v>
      </c>
      <c r="I36" s="44" t="n">
        <f aca="false">SUM(I29:I35)</f>
        <v>3948853</v>
      </c>
      <c r="J36" s="43" t="n">
        <f aca="false">(I36/I$63)*100</f>
        <v>4.34906850531291</v>
      </c>
      <c r="K36" s="37"/>
      <c r="L36" s="45" t="n">
        <f aca="false">SUM(L29:L35)</f>
        <v>32297641</v>
      </c>
      <c r="M36" s="46" t="n">
        <f aca="false">(I36/$L36)*100</f>
        <v>12.226444030386</v>
      </c>
      <c r="N36" s="37"/>
    </row>
    <row r="37" customFormat="false" ht="12.75" hidden="false" customHeight="false" outlineLevel="0" collapsed="false">
      <c r="B37" s="33"/>
      <c r="C37" s="52" t="s">
        <v>36</v>
      </c>
      <c r="E37" s="47"/>
      <c r="F37" s="43"/>
      <c r="G37" s="48"/>
      <c r="H37" s="43"/>
      <c r="I37" s="48"/>
      <c r="J37" s="43"/>
      <c r="K37" s="37"/>
      <c r="L37" s="45" t="n">
        <v>313887883</v>
      </c>
      <c r="M37" s="46" t="n">
        <f aca="false">(I36/$L37)*100</f>
        <v>1.25804569525228</v>
      </c>
      <c r="N37" s="37"/>
    </row>
    <row r="38" customFormat="false" ht="6.75" hidden="false" customHeight="true" outlineLevel="0" collapsed="false">
      <c r="B38" s="55"/>
      <c r="C38" s="56"/>
      <c r="D38" s="57"/>
      <c r="E38" s="58"/>
      <c r="F38" s="64"/>
      <c r="G38" s="59"/>
      <c r="H38" s="64"/>
      <c r="I38" s="59"/>
      <c r="J38" s="64"/>
      <c r="K38" s="60"/>
      <c r="L38" s="65"/>
      <c r="M38" s="64"/>
      <c r="N38" s="60"/>
    </row>
    <row r="39" customFormat="false" ht="6.75" hidden="false" customHeight="true" outlineLevel="0" collapsed="false">
      <c r="B39" s="33"/>
      <c r="E39" s="47"/>
      <c r="F39" s="35"/>
      <c r="G39" s="48"/>
      <c r="H39" s="35"/>
      <c r="I39" s="35"/>
      <c r="J39" s="35"/>
      <c r="K39" s="37"/>
      <c r="L39" s="49"/>
      <c r="N39" s="37"/>
    </row>
    <row r="40" customFormat="false" ht="12.75" hidden="false" customHeight="false" outlineLevel="0" collapsed="false">
      <c r="B40" s="33"/>
      <c r="E40" s="47"/>
      <c r="F40" s="35"/>
      <c r="G40" s="48"/>
      <c r="H40" s="35"/>
      <c r="I40" s="35"/>
      <c r="J40" s="35"/>
      <c r="K40" s="37"/>
      <c r="L40" s="49"/>
      <c r="N40" s="37"/>
    </row>
    <row r="41" customFormat="false" ht="12.75" hidden="false" customHeight="false" outlineLevel="0" collapsed="false">
      <c r="B41" s="33"/>
      <c r="C41" s="34" t="s">
        <v>37</v>
      </c>
      <c r="E41" s="47"/>
      <c r="F41" s="35"/>
      <c r="G41" s="48"/>
      <c r="H41" s="35"/>
      <c r="I41" s="35"/>
      <c r="J41" s="35"/>
      <c r="K41" s="37"/>
      <c r="L41" s="49"/>
      <c r="N41" s="37"/>
    </row>
    <row r="42" customFormat="false" ht="5.25" hidden="false" customHeight="true" outlineLevel="0" collapsed="false">
      <c r="B42" s="33"/>
      <c r="E42" s="47"/>
      <c r="F42" s="35"/>
      <c r="G42" s="48"/>
      <c r="H42" s="35"/>
      <c r="I42" s="35"/>
      <c r="J42" s="35"/>
      <c r="K42" s="37"/>
      <c r="L42" s="49"/>
      <c r="N42" s="37"/>
    </row>
    <row r="43" customFormat="false" ht="12.75" hidden="false" customHeight="true" outlineLevel="0" collapsed="false">
      <c r="B43" s="33"/>
      <c r="C43" s="0" t="s">
        <v>38</v>
      </c>
      <c r="E43" s="42" t="n">
        <v>72000</v>
      </c>
      <c r="F43" s="43" t="n">
        <f aca="false">(E43/$I43)*100</f>
        <v>100</v>
      </c>
      <c r="G43" s="44" t="n">
        <v>0</v>
      </c>
      <c r="H43" s="43" t="n">
        <f aca="false">(G43/$I43)*100</f>
        <v>0</v>
      </c>
      <c r="I43" s="44" t="n">
        <f aca="false">G43+E43</f>
        <v>72000</v>
      </c>
      <c r="J43" s="43" t="n">
        <f aca="false">(I43/I$63)*100</f>
        <v>0.0792971863937526</v>
      </c>
      <c r="K43" s="37"/>
      <c r="L43" s="45" t="n">
        <v>380000</v>
      </c>
      <c r="M43" s="46" t="n">
        <f aca="false">(I43/$L43)*100</f>
        <v>18.9473684210526</v>
      </c>
      <c r="N43" s="37"/>
    </row>
    <row r="44" customFormat="false" ht="12.75" hidden="false" customHeight="true" outlineLevel="0" collapsed="false">
      <c r="B44" s="33"/>
      <c r="C44" s="0" t="s">
        <v>39</v>
      </c>
      <c r="E44" s="47" t="n">
        <v>10000</v>
      </c>
      <c r="F44" s="43" t="n">
        <f aca="false">(E44/$I44)*100</f>
        <v>100</v>
      </c>
      <c r="G44" s="48" t="n">
        <v>0</v>
      </c>
      <c r="H44" s="43" t="n">
        <f aca="false">(G44/$I44)*100</f>
        <v>0</v>
      </c>
      <c r="I44" s="48" t="n">
        <f aca="false">G44+E44</f>
        <v>10000</v>
      </c>
      <c r="J44" s="43" t="n">
        <f aca="false">(I44/I$63)*100</f>
        <v>0.0110134981102434</v>
      </c>
      <c r="K44" s="37"/>
      <c r="L44" s="49" t="n">
        <v>525056</v>
      </c>
      <c r="M44" s="46" t="n">
        <f aca="false">(I44/$L44)*100</f>
        <v>1.90455875182838</v>
      </c>
      <c r="N44" s="37"/>
    </row>
    <row r="45" customFormat="false" ht="12.75" hidden="false" customHeight="true" outlineLevel="0" collapsed="false">
      <c r="B45" s="33"/>
      <c r="C45" s="0" t="s">
        <v>40</v>
      </c>
      <c r="E45" s="47" t="n">
        <v>17761</v>
      </c>
      <c r="F45" s="43" t="n">
        <f aca="false">(E45/$I45)*100</f>
        <v>100</v>
      </c>
      <c r="G45" s="48" t="n">
        <v>0</v>
      </c>
      <c r="H45" s="43" t="n">
        <f aca="false">(G45/$I45)*100</f>
        <v>0</v>
      </c>
      <c r="I45" s="48" t="n">
        <f aca="false">G45+E45</f>
        <v>17761</v>
      </c>
      <c r="J45" s="43" t="n">
        <f aca="false">(I45/I$63)*100</f>
        <v>0.0195610739936033</v>
      </c>
      <c r="K45" s="37"/>
      <c r="L45" s="49" t="n">
        <v>1463679</v>
      </c>
      <c r="M45" s="46" t="n">
        <f aca="false">(I45/$L45)*100</f>
        <v>1.21344912374913</v>
      </c>
      <c r="N45" s="37"/>
    </row>
    <row r="46" customFormat="false" ht="5.25" hidden="false" customHeight="true" outlineLevel="0" collapsed="false">
      <c r="B46" s="33"/>
      <c r="E46" s="47"/>
      <c r="F46" s="35"/>
      <c r="G46" s="48"/>
      <c r="H46" s="35"/>
      <c r="I46" s="35"/>
      <c r="J46" s="35"/>
      <c r="K46" s="37"/>
      <c r="L46" s="49"/>
      <c r="N46" s="37"/>
    </row>
    <row r="47" customFormat="false" ht="12.75" hidden="false" customHeight="false" outlineLevel="0" collapsed="false">
      <c r="B47" s="33"/>
      <c r="C47" s="0" t="s">
        <v>28</v>
      </c>
      <c r="E47" s="42" t="n">
        <f aca="false">SUM(E42:E46)</f>
        <v>99761</v>
      </c>
      <c r="F47" s="43" t="n">
        <f aca="false">(E47/$I47)*100</f>
        <v>100</v>
      </c>
      <c r="G47" s="44" t="n">
        <f aca="false">SUM(G42:G46)</f>
        <v>0</v>
      </c>
      <c r="H47" s="43" t="n">
        <f aca="false">(G47/$I47)*100</f>
        <v>0</v>
      </c>
      <c r="I47" s="44" t="n">
        <f aca="false">SUM(I42:I46)</f>
        <v>99761</v>
      </c>
      <c r="J47" s="43" t="n">
        <f aca="false">(I47/I$63)*100</f>
        <v>0.109871758497599</v>
      </c>
      <c r="K47" s="37"/>
      <c r="L47" s="45" t="n">
        <f aca="false">SUM(L42:L46)</f>
        <v>2368735</v>
      </c>
      <c r="M47" s="46" t="n">
        <f aca="false">(I47/$L47)*100</f>
        <v>4.21157284373305</v>
      </c>
      <c r="N47" s="37"/>
    </row>
    <row r="48" customFormat="false" ht="12.75" hidden="false" customHeight="false" outlineLevel="0" collapsed="false">
      <c r="B48" s="33"/>
      <c r="C48" s="52" t="s">
        <v>41</v>
      </c>
      <c r="E48" s="42"/>
      <c r="F48" s="43"/>
      <c r="G48" s="44"/>
      <c r="H48" s="43"/>
      <c r="I48" s="44"/>
      <c r="J48" s="43"/>
      <c r="K48" s="37"/>
      <c r="L48" s="45" t="n">
        <v>115292620</v>
      </c>
      <c r="M48" s="46" t="n">
        <f aca="false">(I47/$L48)*100</f>
        <v>0.0865285219470249</v>
      </c>
      <c r="N48" s="37"/>
    </row>
    <row r="49" customFormat="false" ht="6.75" hidden="false" customHeight="true" outlineLevel="0" collapsed="false">
      <c r="B49" s="55"/>
      <c r="C49" s="56"/>
      <c r="D49" s="57"/>
      <c r="E49" s="66"/>
      <c r="F49" s="64"/>
      <c r="G49" s="65"/>
      <c r="H49" s="64"/>
      <c r="I49" s="65"/>
      <c r="J49" s="64"/>
      <c r="K49" s="60"/>
      <c r="L49" s="65"/>
      <c r="M49" s="64"/>
      <c r="N49" s="60"/>
    </row>
    <row r="50" customFormat="false" ht="6.75" hidden="false" customHeight="true" outlineLevel="0" collapsed="false">
      <c r="B50" s="33"/>
      <c r="C50" s="52"/>
      <c r="E50" s="42"/>
      <c r="F50" s="43"/>
      <c r="G50" s="44"/>
      <c r="H50" s="43"/>
      <c r="I50" s="44"/>
      <c r="J50" s="43"/>
      <c r="K50" s="37"/>
      <c r="L50" s="45"/>
      <c r="M50" s="46"/>
      <c r="N50" s="37"/>
    </row>
    <row r="51" customFormat="false" ht="12.75" hidden="false" customHeight="false" outlineLevel="0" collapsed="false">
      <c r="B51" s="33"/>
      <c r="C51" s="52"/>
      <c r="E51" s="42"/>
      <c r="F51" s="43"/>
      <c r="G51" s="44"/>
      <c r="H51" s="43"/>
      <c r="I51" s="44"/>
      <c r="J51" s="43"/>
      <c r="K51" s="37"/>
      <c r="L51" s="45"/>
      <c r="M51" s="46"/>
      <c r="N51" s="37"/>
    </row>
    <row r="52" customFormat="false" ht="12.75" hidden="false" customHeight="false" outlineLevel="0" collapsed="false">
      <c r="B52" s="33"/>
      <c r="C52" s="34" t="s">
        <v>42</v>
      </c>
      <c r="E52" s="47"/>
      <c r="F52" s="35"/>
      <c r="G52" s="48"/>
      <c r="H52" s="35"/>
      <c r="I52" s="35"/>
      <c r="J52" s="35"/>
      <c r="K52" s="37"/>
      <c r="L52" s="49"/>
      <c r="N52" s="37"/>
    </row>
    <row r="53" customFormat="false" ht="6" hidden="false" customHeight="true" outlineLevel="0" collapsed="false">
      <c r="B53" s="33"/>
      <c r="E53" s="47"/>
      <c r="F53" s="35"/>
      <c r="G53" s="48"/>
      <c r="H53" s="35"/>
      <c r="I53" s="35"/>
      <c r="J53" s="35"/>
      <c r="K53" s="37"/>
      <c r="L53" s="49"/>
      <c r="N53" s="37"/>
    </row>
    <row r="54" customFormat="false" ht="13.5" hidden="false" customHeight="true" outlineLevel="0" collapsed="false">
      <c r="B54" s="33"/>
      <c r="C54" s="0" t="s">
        <v>43</v>
      </c>
      <c r="E54" s="42" t="n">
        <v>55073</v>
      </c>
      <c r="F54" s="43" t="n">
        <f aca="false">(E54/$I54)*100</f>
        <v>100</v>
      </c>
      <c r="G54" s="44" t="n">
        <v>0</v>
      </c>
      <c r="H54" s="43" t="n">
        <f aca="false">(G54/$I54)*100</f>
        <v>0</v>
      </c>
      <c r="I54" s="44" t="n">
        <f aca="false">G54+E54</f>
        <v>55073</v>
      </c>
      <c r="J54" s="43" t="n">
        <f aca="false">(I54/I$63)*100</f>
        <v>0.0606546381425436</v>
      </c>
      <c r="K54" s="37"/>
      <c r="L54" s="45" t="n">
        <v>6860338</v>
      </c>
      <c r="M54" s="46" t="n">
        <f aca="false">(I54/$L54)*100</f>
        <v>0.802773857497984</v>
      </c>
      <c r="N54" s="37"/>
    </row>
    <row r="55" customFormat="false" ht="13.5" hidden="false" customHeight="true" outlineLevel="0" collapsed="false">
      <c r="B55" s="33"/>
      <c r="C55" s="0" t="s">
        <v>44</v>
      </c>
      <c r="E55" s="47" t="n">
        <v>24255</v>
      </c>
      <c r="F55" s="43" t="n">
        <f aca="false">(E55/$I55)*100</f>
        <v>100</v>
      </c>
      <c r="G55" s="48" t="n">
        <v>0</v>
      </c>
      <c r="H55" s="43" t="n">
        <f aca="false">(G55/$I55)*100</f>
        <v>0</v>
      </c>
      <c r="I55" s="48" t="n">
        <f aca="false">G55+E55</f>
        <v>24255</v>
      </c>
      <c r="J55" s="43" t="n">
        <f aca="false">(I55/I$63)*100</f>
        <v>0.0267132396663954</v>
      </c>
      <c r="K55" s="37"/>
      <c r="L55" s="49" t="n">
        <v>250544</v>
      </c>
      <c r="M55" s="46" t="n">
        <f aca="false">(I55/$L55)*100</f>
        <v>9.68093428699151</v>
      </c>
      <c r="N55" s="37"/>
    </row>
    <row r="56" customFormat="false" ht="13.5" hidden="false" customHeight="true" outlineLevel="0" collapsed="false">
      <c r="B56" s="33"/>
      <c r="C56" s="0" t="s">
        <v>45</v>
      </c>
      <c r="E56" s="47" t="n">
        <v>211886</v>
      </c>
      <c r="F56" s="43" t="n">
        <f aca="false">(E56/$I56)*100</f>
        <v>100</v>
      </c>
      <c r="G56" s="48" t="n">
        <v>0</v>
      </c>
      <c r="H56" s="43" t="n">
        <f aca="false">(G56/$I56)*100</f>
        <v>0</v>
      </c>
      <c r="I56" s="48" t="n">
        <f aca="false">G56+E56</f>
        <v>211886</v>
      </c>
      <c r="J56" s="43" t="n">
        <f aca="false">(I56/I$63)*100</f>
        <v>0.233360606058704</v>
      </c>
      <c r="K56" s="37"/>
      <c r="L56" s="49" t="n">
        <v>6006465</v>
      </c>
      <c r="M56" s="46" t="n">
        <f aca="false">(I56/$L56)*100</f>
        <v>3.52763230951983</v>
      </c>
      <c r="N56" s="37"/>
    </row>
    <row r="57" customFormat="false" ht="12.75" hidden="false" customHeight="false" outlineLevel="0" collapsed="false">
      <c r="B57" s="33"/>
      <c r="C57" s="0" t="s">
        <v>46</v>
      </c>
      <c r="E57" s="47" t="n">
        <v>5000</v>
      </c>
      <c r="F57" s="43" t="n">
        <f aca="false">(E57/$I57)*100</f>
        <v>100</v>
      </c>
      <c r="G57" s="48" t="n">
        <v>0</v>
      </c>
      <c r="H57" s="43" t="n">
        <f aca="false">(G57/$I57)*100</f>
        <v>0</v>
      </c>
      <c r="I57" s="48" t="n">
        <f aca="false">G57+E57</f>
        <v>5000</v>
      </c>
      <c r="J57" s="43" t="n">
        <f aca="false">(I57/I$63)*100</f>
        <v>0.00550674905512171</v>
      </c>
      <c r="K57" s="37"/>
      <c r="L57" s="49" t="n">
        <v>1334124</v>
      </c>
      <c r="M57" s="46" t="n">
        <f aca="false">(I57/$L57)*100</f>
        <v>0.374777756790223</v>
      </c>
      <c r="N57" s="37"/>
    </row>
    <row r="58" customFormat="false" ht="5.25" hidden="false" customHeight="true" outlineLevel="0" collapsed="false">
      <c r="B58" s="33"/>
      <c r="E58" s="47"/>
      <c r="F58" s="35"/>
      <c r="G58" s="48"/>
      <c r="H58" s="35"/>
      <c r="I58" s="35"/>
      <c r="J58" s="35"/>
      <c r="K58" s="37"/>
      <c r="L58" s="49"/>
      <c r="N58" s="37"/>
    </row>
    <row r="59" customFormat="false" ht="12.75" hidden="false" customHeight="false" outlineLevel="0" collapsed="false">
      <c r="B59" s="33"/>
      <c r="C59" s="0" t="s">
        <v>28</v>
      </c>
      <c r="E59" s="42" t="n">
        <f aca="false">SUM(E53:E58)</f>
        <v>296214</v>
      </c>
      <c r="F59" s="43" t="n">
        <f aca="false">(E59/$I59)*100</f>
        <v>100</v>
      </c>
      <c r="G59" s="44" t="n">
        <f aca="false">SUM(G53:G58)</f>
        <v>0</v>
      </c>
      <c r="H59" s="43" t="n">
        <f aca="false">(G59/$I59)*100</f>
        <v>0</v>
      </c>
      <c r="I59" s="44" t="n">
        <f aca="false">SUM(I53:I58)</f>
        <v>296214</v>
      </c>
      <c r="J59" s="43" t="n">
        <f aca="false">(I59/I$63)*100</f>
        <v>0.326235232922764</v>
      </c>
      <c r="K59" s="37"/>
      <c r="L59" s="45" t="n">
        <f aca="false">SUM(L53:L58)</f>
        <v>14451471</v>
      </c>
      <c r="M59" s="46" t="n">
        <f aca="false">(I59/$L59)*100</f>
        <v>2.04971521584204</v>
      </c>
      <c r="N59" s="37"/>
    </row>
    <row r="60" customFormat="false" ht="12.75" hidden="false" customHeight="false" outlineLevel="0" collapsed="false">
      <c r="B60" s="33"/>
      <c r="C60" s="52" t="s">
        <v>47</v>
      </c>
      <c r="E60" s="42"/>
      <c r="F60" s="43"/>
      <c r="G60" s="44"/>
      <c r="H60" s="43"/>
      <c r="I60" s="44"/>
      <c r="J60" s="43"/>
      <c r="K60" s="37"/>
      <c r="L60" s="45" t="n">
        <v>103378431</v>
      </c>
      <c r="M60" s="46" t="n">
        <f aca="false">(I59/$L60)*100</f>
        <v>0.286533658070318</v>
      </c>
      <c r="N60" s="37"/>
    </row>
    <row r="61" customFormat="false" ht="13.5" hidden="false" customHeight="false" outlineLevel="0" collapsed="false">
      <c r="B61" s="33"/>
      <c r="E61" s="42"/>
      <c r="F61" s="35"/>
      <c r="G61" s="44"/>
      <c r="H61" s="35"/>
      <c r="I61" s="44"/>
      <c r="J61" s="35"/>
      <c r="K61" s="37"/>
      <c r="L61" s="45"/>
      <c r="N61" s="67"/>
    </row>
    <row r="62" customFormat="false" ht="12.75" hidden="false" customHeight="false" outlineLevel="0" collapsed="false">
      <c r="B62" s="28"/>
      <c r="C62" s="29"/>
      <c r="D62" s="29"/>
      <c r="E62" s="68"/>
      <c r="F62" s="29"/>
      <c r="G62" s="69"/>
      <c r="H62" s="29"/>
      <c r="I62" s="69"/>
      <c r="J62" s="29"/>
      <c r="K62" s="31"/>
      <c r="L62" s="69"/>
      <c r="M62" s="29"/>
      <c r="N62" s="31"/>
    </row>
    <row r="63" customFormat="false" ht="12.75" hidden="false" customHeight="false" outlineLevel="0" collapsed="false">
      <c r="B63" s="33"/>
      <c r="C63" s="34" t="s">
        <v>3</v>
      </c>
      <c r="D63" s="35"/>
      <c r="E63" s="42" t="n">
        <f aca="false">E59+E47+E36+E23</f>
        <v>9496690</v>
      </c>
      <c r="F63" s="43" t="n">
        <f aca="false">(E63/$I63)*100</f>
        <v>10.4591777368568</v>
      </c>
      <c r="G63" s="44" t="n">
        <f aca="false">G59+G47+G36+G23</f>
        <v>81300983</v>
      </c>
      <c r="H63" s="43" t="n">
        <f aca="false">(G63/$I63)*100</f>
        <v>89.5408222631432</v>
      </c>
      <c r="I63" s="44" t="n">
        <f aca="false">I59+I47+I36+I23</f>
        <v>90797673</v>
      </c>
      <c r="J63" s="70" t="n">
        <f aca="false">J59+J47+J36+J23</f>
        <v>100</v>
      </c>
      <c r="K63" s="37"/>
      <c r="L63" s="44" t="n">
        <f aca="false">L59+L47+L36+L23</f>
        <v>1148017644</v>
      </c>
      <c r="M63" s="46" t="n">
        <f aca="false">(I63/$L63)*100</f>
        <v>7.9090834077808</v>
      </c>
      <c r="N63" s="37"/>
    </row>
    <row r="64" customFormat="false" ht="12.75" hidden="false" customHeight="false" outlineLevel="0" collapsed="false">
      <c r="B64" s="33"/>
      <c r="C64" s="71" t="s">
        <v>48</v>
      </c>
      <c r="D64" s="35"/>
      <c r="E64" s="47"/>
      <c r="F64" s="43"/>
      <c r="G64" s="48"/>
      <c r="H64" s="43"/>
      <c r="I64" s="48"/>
      <c r="J64" s="70"/>
      <c r="K64" s="37"/>
      <c r="L64" s="44" t="n">
        <f aca="false">L60+L48+L37+L24</f>
        <v>2957115564</v>
      </c>
      <c r="M64" s="46" t="n">
        <f aca="false">(I63/$L64)*100</f>
        <v>3.07048104935002</v>
      </c>
      <c r="N64" s="37"/>
    </row>
    <row r="65" customFormat="false" ht="13.5" hidden="false" customHeight="false" outlineLevel="0" collapsed="false">
      <c r="B65" s="72"/>
      <c r="C65" s="73"/>
      <c r="D65" s="74"/>
      <c r="E65" s="75"/>
      <c r="F65" s="74"/>
      <c r="G65" s="76"/>
      <c r="H65" s="74"/>
      <c r="I65" s="74"/>
      <c r="J65" s="74"/>
      <c r="K65" s="67"/>
      <c r="L65" s="76"/>
      <c r="M65" s="74"/>
      <c r="N65" s="67"/>
    </row>
    <row r="66" customFormat="false" ht="12.75" hidden="false" customHeight="false" outlineLevel="0" collapsed="false">
      <c r="E66" s="49"/>
    </row>
    <row r="67" customFormat="false" ht="12.75" hidden="false" customHeight="false" outlineLevel="0" collapsed="false">
      <c r="C67" s="0" t="s">
        <v>49</v>
      </c>
      <c r="E67" s="49"/>
    </row>
    <row r="68" customFormat="false" ht="12.75" hidden="false" customHeight="false" outlineLevel="0" collapsed="false">
      <c r="C68" s="0" t="s">
        <v>50</v>
      </c>
    </row>
    <row r="69" customFormat="false" ht="12.75" hidden="false" customHeight="false" outlineLevel="0" collapsed="false">
      <c r="C69" s="0" t="s">
        <v>51</v>
      </c>
    </row>
    <row r="70" customFormat="false" ht="12.75" hidden="false" customHeight="false" outlineLevel="0" collapsed="false">
      <c r="C70" s="0" t="s">
        <v>52</v>
      </c>
    </row>
    <row r="73" customFormat="false" ht="12.75" hidden="false" customHeight="false" outlineLevel="0" collapsed="false">
      <c r="C73" s="77" t="s">
        <v>53</v>
      </c>
      <c r="H73" s="77" t="s">
        <v>54</v>
      </c>
    </row>
  </sheetData>
  <mergeCells count="3">
    <mergeCell ref="B1:N1"/>
    <mergeCell ref="B2:N2"/>
    <mergeCell ref="E5:J5"/>
  </mergeCells>
  <printOptions headings="false" gridLines="false" gridLinesSet="true" horizontalCentered="true" verticalCentered="false"/>
  <pageMargins left="0.25" right="0.2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5:49:21Z</dcterms:created>
  <dc:creator>grubb</dc:creator>
  <dc:description/>
  <dc:language>en-US</dc:language>
  <cp:lastModifiedBy>GrubbN</cp:lastModifiedBy>
  <cp:lastPrinted>2004-03-13T12:53:40Z</cp:lastPrinted>
  <dcterms:modified xsi:type="dcterms:W3CDTF">2004-03-13T12:53:43Z</dcterms:modified>
  <cp:revision>0</cp:revision>
  <dc:subject/>
  <dc:title/>
</cp:coreProperties>
</file>