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1">
  <si>
    <t xml:space="preserve">UNITED STATES DEPARTMENT OF AGRICULTURE</t>
  </si>
  <si>
    <t xml:space="preserve">ECONOMIC RESEARCH SERVICE</t>
  </si>
  <si>
    <t xml:space="preserve">FATUS CONSUMPTION IMPORT COMMODITY AGGREGATIONS</t>
  </si>
  <si>
    <t xml:space="preserve">AREA/COUNTRIES OF DESTINATION AND COMMODITIES IMPORTED (DOLLARS)</t>
  </si>
  <si>
    <t xml:space="preserve">2002 (JANUARY - DECEMBER)</t>
  </si>
  <si>
    <t xml:space="preserve">Quantity</t>
  </si>
  <si>
    <t xml:space="preserve">Value</t>
  </si>
  <si>
    <t xml:space="preserve">New</t>
  </si>
  <si>
    <t xml:space="preserve">Old</t>
  </si>
  <si>
    <t xml:space="preserve">(+/-)</t>
  </si>
  <si>
    <t xml:space="preserve">WORLD TOTAL</t>
  </si>
  <si>
    <t xml:space="preserve">TOTAL AG IMPORT</t>
  </si>
  <si>
    <t xml:space="preserve">NONE</t>
  </si>
  <si>
    <t xml:space="preserve">NONCOMPETITIVE AG IMPORTS</t>
  </si>
  <si>
    <t xml:space="preserve">BANANAS &amp; PLANTAINS</t>
  </si>
  <si>
    <t xml:space="preserve">MT</t>
  </si>
  <si>
    <t xml:space="preserve">COFFEE, INCL PRODS</t>
  </si>
  <si>
    <t xml:space="preserve">COCOA &amp; PRODS</t>
  </si>
  <si>
    <t xml:space="preserve">TEA</t>
  </si>
  <si>
    <t xml:space="preserve">NON COMPETITIVE SPICES</t>
  </si>
  <si>
    <t xml:space="preserve">RUBBER/ALLIED GUMS, CRUDE</t>
  </si>
  <si>
    <t xml:space="preserve">SILK - RAW</t>
  </si>
  <si>
    <t xml:space="preserve">WOOL, UNMFG - CARPET</t>
  </si>
  <si>
    <t xml:space="preserve">FIBERS, EXCL COTTON</t>
  </si>
  <si>
    <t xml:space="preserve">ESSENTIAL OILS</t>
  </si>
  <si>
    <t xml:space="preserve">DRUGS - CRUDE NATURAL</t>
  </si>
  <si>
    <t xml:space="preserve">COMPETITIVE AG IMPORTS</t>
  </si>
  <si>
    <t xml:space="preserve">ANIMALS &amp; PRODS</t>
  </si>
  <si>
    <t xml:space="preserve">ANIMALS-LIVE, EX POULTRY</t>
  </si>
  <si>
    <t xml:space="preserve">CATTLE AND CALVES</t>
  </si>
  <si>
    <t xml:space="preserve">NO</t>
  </si>
  <si>
    <t xml:space="preserve">HORSES, MULES, BURROS</t>
  </si>
  <si>
    <t xml:space="preserve">SWINE</t>
  </si>
  <si>
    <t xml:space="preserve">SHEEP, LIVE</t>
  </si>
  <si>
    <t xml:space="preserve">OTHER LIVE ANIMALS</t>
  </si>
  <si>
    <t xml:space="preserve">RED MEAT &amp; PRODUCTS</t>
  </si>
  <si>
    <t xml:space="preserve">BEEF &amp; VEAL</t>
  </si>
  <si>
    <t xml:space="preserve">BEEF &amp; VEAL, FR OR FROZ</t>
  </si>
  <si>
    <t xml:space="preserve">BEEF &amp; VEAL, PREP OR PRES</t>
  </si>
  <si>
    <t xml:space="preserve">PORK</t>
  </si>
  <si>
    <t xml:space="preserve">PORK - FR OR FROZ</t>
  </si>
  <si>
    <t xml:space="preserve">PORK - PREP OR PRES</t>
  </si>
  <si>
    <t xml:space="preserve">MUTTON GOAT &amp; LAMB</t>
  </si>
  <si>
    <t xml:space="preserve">HORSEMEAT - FR OR FROZ</t>
  </si>
  <si>
    <t xml:space="preserve">VARIETY MEATS - FR OR FRZ</t>
  </si>
  <si>
    <t xml:space="preserve">OTHER MEATS - FR OR FROZ</t>
  </si>
  <si>
    <t xml:space="preserve">OTHER MEATS &amp; PRODS</t>
  </si>
  <si>
    <t xml:space="preserve">POULTRY AND PRODS</t>
  </si>
  <si>
    <t xml:space="preserve">POULTRY - LIVE</t>
  </si>
  <si>
    <t xml:space="preserve">POULTRY MEAT</t>
  </si>
  <si>
    <t xml:space="preserve">EGGS</t>
  </si>
  <si>
    <t xml:space="preserve">POULTRY, MISC</t>
  </si>
  <si>
    <t xml:space="preserve">DAIRY PRODUCTS</t>
  </si>
  <si>
    <t xml:space="preserve">MILK &amp; CREAM, FR/DRIED</t>
  </si>
  <si>
    <t xml:space="preserve">BUTTER &amp; BUTTERFAT MIX</t>
  </si>
  <si>
    <t xml:space="preserve">CHEESE</t>
  </si>
  <si>
    <t xml:space="preserve">CASEIN &amp; MIXTURES</t>
  </si>
  <si>
    <t xml:space="preserve">OTHER DAIRY PRODS</t>
  </si>
  <si>
    <t xml:space="preserve">FATS, OILS, &amp; GREASES</t>
  </si>
  <si>
    <t xml:space="preserve">HIDES &amp; SKINS</t>
  </si>
  <si>
    <t xml:space="preserve">SHEEP &amp; LAMB SKINS</t>
  </si>
  <si>
    <t xml:space="preserve">OTHER HIDES &amp; SKINS</t>
  </si>
  <si>
    <t xml:space="preserve">FURSKINS</t>
  </si>
  <si>
    <t xml:space="preserve">WOOL - UNMFG, APPAREL</t>
  </si>
  <si>
    <t xml:space="preserve">SAUSAGE CASINGS</t>
  </si>
  <si>
    <t xml:space="preserve">BULL SEMEN</t>
  </si>
  <si>
    <t xml:space="preserve">MISC ANIMAL PRODS</t>
  </si>
  <si>
    <t xml:space="preserve">GRAINS &amp; FEEDS</t>
  </si>
  <si>
    <t xml:space="preserve">WHEAT, EX SEED</t>
  </si>
  <si>
    <t xml:space="preserve">CORN, UNMILLED</t>
  </si>
  <si>
    <t xml:space="preserve">OATS, UNMILLED</t>
  </si>
  <si>
    <t xml:space="preserve">BARLEY, UNMILLED</t>
  </si>
  <si>
    <t xml:space="preserve">RICE</t>
  </si>
  <si>
    <t xml:space="preserve">BISCUITS &amp; WAFERS</t>
  </si>
  <si>
    <t xml:space="preserve">PASTA &amp; NOODLES</t>
  </si>
  <si>
    <t xml:space="preserve">OTHER GRAINS &amp; PREPS</t>
  </si>
  <si>
    <t xml:space="preserve">FEEDS/FODDERS, EX OILCAKE</t>
  </si>
  <si>
    <t xml:space="preserve">FRUITS &amp; PREPS</t>
  </si>
  <si>
    <t xml:space="preserve">FRUITS - FR OR FROZ</t>
  </si>
  <si>
    <t xml:space="preserve">APPLES, FRESH</t>
  </si>
  <si>
    <t xml:space="preserve">AVOCADOS</t>
  </si>
  <si>
    <t xml:space="preserve">BERRIES, EX STRAWBERRIES</t>
  </si>
  <si>
    <t xml:space="preserve">CITRUS, FRESH</t>
  </si>
  <si>
    <t xml:space="preserve">GRAPES, FRESH</t>
  </si>
  <si>
    <t xml:space="preserve">KIWI FRUIT, FRESH</t>
  </si>
  <si>
    <t xml:space="preserve">MANGOES</t>
  </si>
  <si>
    <t xml:space="preserve">MELONS</t>
  </si>
  <si>
    <t xml:space="preserve">PEACHES</t>
  </si>
  <si>
    <t xml:space="preserve">PEARS</t>
  </si>
  <si>
    <t xml:space="preserve">PINEAPPLES, FRESH OR FRZ</t>
  </si>
  <si>
    <t xml:space="preserve">PLUMS</t>
  </si>
  <si>
    <t xml:space="preserve">STRAWBERRIES, FR OR FRZ</t>
  </si>
  <si>
    <t xml:space="preserve">OTHER FRUITS, FR OR FRZ</t>
  </si>
  <si>
    <t xml:space="preserve">FRUITS - PREP OR PRES</t>
  </si>
  <si>
    <t xml:space="preserve">PINEAPPLES - CAN OR PREP</t>
  </si>
  <si>
    <t xml:space="preserve">OTHER FRUITS - PREP/PRES</t>
  </si>
  <si>
    <t xml:space="preserve">FRUIT JUICES</t>
  </si>
  <si>
    <t xml:space="preserve">KL</t>
  </si>
  <si>
    <t xml:space="preserve">APPLE JUICE</t>
  </si>
  <si>
    <t xml:space="preserve">GRAPE JUICE</t>
  </si>
  <si>
    <t xml:space="preserve">GRAPEFRUIT JUICE</t>
  </si>
  <si>
    <t xml:space="preserve">LEMON JUICE</t>
  </si>
  <si>
    <t xml:space="preserve">LIME JUICE</t>
  </si>
  <si>
    <t xml:space="preserve">ORANGE JUICE</t>
  </si>
  <si>
    <t xml:space="preserve">PINEAPPLE JUICE</t>
  </si>
  <si>
    <t xml:space="preserve">OTHER FRUIT JUICE</t>
  </si>
  <si>
    <t xml:space="preserve">NUTS &amp; PREPS</t>
  </si>
  <si>
    <t xml:space="preserve">BRAZIL NUTS</t>
  </si>
  <si>
    <t xml:space="preserve">CASHEW NUTS</t>
  </si>
  <si>
    <t xml:space="preserve">CHESTNUTS</t>
  </si>
  <si>
    <t xml:space="preserve">COCONUT MEAT</t>
  </si>
  <si>
    <t xml:space="preserve">FILBERTS</t>
  </si>
  <si>
    <t xml:space="preserve">MACADEMIA NUTS</t>
  </si>
  <si>
    <t xml:space="preserve">PECANS</t>
  </si>
  <si>
    <t xml:space="preserve">PISTACHIO NUTS</t>
  </si>
  <si>
    <t xml:space="preserve">OTHER NUTS</t>
  </si>
  <si>
    <t xml:space="preserve">VEGETABLES &amp; PREPS</t>
  </si>
  <si>
    <t xml:space="preserve">VEGETABLES - FR OR FROZ</t>
  </si>
  <si>
    <t xml:space="preserve">TOMATOES</t>
  </si>
  <si>
    <t xml:space="preserve">ASPARAGUS, FRESH OR FRZ</t>
  </si>
  <si>
    <t xml:space="preserve">BEANS, FRESH OR FROZEN</t>
  </si>
  <si>
    <t xml:space="preserve">CABBAGE</t>
  </si>
  <si>
    <t xml:space="preserve">CARROTS, FRESH OR FROZEN</t>
  </si>
  <si>
    <t xml:space="preserve">CAULIFLWER/BROCCOLI,FR/FZ</t>
  </si>
  <si>
    <t xml:space="preserve">CELERY, FRESH</t>
  </si>
  <si>
    <t xml:space="preserve">CUCUMBERS</t>
  </si>
  <si>
    <t xml:space="preserve">EGGPLANT</t>
  </si>
  <si>
    <t xml:space="preserve">ENDIVE, FRESH</t>
  </si>
  <si>
    <t xml:space="preserve">GARLIC</t>
  </si>
  <si>
    <t xml:space="preserve">LETTUCE</t>
  </si>
  <si>
    <t xml:space="preserve">OKRA, FRESH OR FROZEN</t>
  </si>
  <si>
    <t xml:space="preserve">ONIONS</t>
  </si>
  <si>
    <t xml:space="preserve">PEAS, INCL CHICKPEAS</t>
  </si>
  <si>
    <t xml:space="preserve">PEPPERS</t>
  </si>
  <si>
    <t xml:space="preserve">POTATOES, FRESH OR FROZEN</t>
  </si>
  <si>
    <t xml:space="preserve">RADISHES, FRESH</t>
  </si>
  <si>
    <t xml:space="preserve">SQUASH</t>
  </si>
  <si>
    <t xml:space="preserve">OTHER VEGS - FR OR FROZ</t>
  </si>
  <si>
    <t xml:space="preserve">VEGETABLES-PREP/PRES</t>
  </si>
  <si>
    <t xml:space="preserve">BAMBOO SHOOTS, PRESERVED</t>
  </si>
  <si>
    <t xml:space="preserve">BEAN CAKE, MISO</t>
  </si>
  <si>
    <t xml:space="preserve">CUCUMBERS, PRESERVED</t>
  </si>
  <si>
    <t xml:space="preserve">GARLIC, DRIED</t>
  </si>
  <si>
    <t xml:space="preserve">OLIVES - PREP OR PRES</t>
  </si>
  <si>
    <t xml:space="preserve">MUSHROOMS, CANNED</t>
  </si>
  <si>
    <t xml:space="preserve">MUSHROOMS, DRIED</t>
  </si>
  <si>
    <t xml:space="preserve">ONIONS, PRESERVED</t>
  </si>
  <si>
    <t xml:space="preserve">HOPS, INCL EXTRACT</t>
  </si>
  <si>
    <t xml:space="preserve">ARTICHOKES - PREP</t>
  </si>
  <si>
    <t xml:space="preserve">ASPARAGUS - PREP</t>
  </si>
  <si>
    <t xml:space="preserve">TOMATOES, INC PASTE/SAUCE</t>
  </si>
  <si>
    <t xml:space="preserve">WATERCHESTNUTS</t>
  </si>
  <si>
    <t xml:space="preserve">BEANS &amp; PEAS, DRIED</t>
  </si>
  <si>
    <t xml:space="preserve">MUSTARD</t>
  </si>
  <si>
    <t xml:space="preserve">PEPPERS &amp; PIMENTOS, PREP</t>
  </si>
  <si>
    <t xml:space="preserve">SOY SAUCE</t>
  </si>
  <si>
    <t xml:space="preserve">STARCHES, EX WHEAT &amp; CORN</t>
  </si>
  <si>
    <t xml:space="preserve">SOUPS &amp; SAUCES</t>
  </si>
  <si>
    <t xml:space="preserve">VINEGAR</t>
  </si>
  <si>
    <t xml:space="preserve">YEASTS</t>
  </si>
  <si>
    <t xml:space="preserve">OTHER VEGETABLE-PREP/PRES</t>
  </si>
  <si>
    <t xml:space="preserve">SUGAR &amp; RELATED PRODS</t>
  </si>
  <si>
    <t xml:space="preserve">SUGAR - CANE &amp; BEET</t>
  </si>
  <si>
    <t xml:space="preserve">MOLASSES</t>
  </si>
  <si>
    <t xml:space="preserve">CONFECTIONERY PRODS</t>
  </si>
  <si>
    <t xml:space="preserve">OTHER SUGAR/RELATED PRODS</t>
  </si>
  <si>
    <t xml:space="preserve">SPICES</t>
  </si>
  <si>
    <t xml:space="preserve">TOBACCO - UNMFG</t>
  </si>
  <si>
    <t xml:space="preserve">TOBACCO - FILLER</t>
  </si>
  <si>
    <t xml:space="preserve">TOBACCO - SCRAP</t>
  </si>
  <si>
    <t xml:space="preserve">OTHER TOBACCO</t>
  </si>
  <si>
    <t xml:space="preserve">BEVERAGES, EX FRUIT JUICE</t>
  </si>
  <si>
    <t xml:space="preserve">WINE</t>
  </si>
  <si>
    <t xml:space="preserve">MALT BEVERAGES</t>
  </si>
  <si>
    <t xml:space="preserve">OTHER BEVERAGES</t>
  </si>
  <si>
    <t xml:space="preserve">OILSEEDS &amp; PRODS</t>
  </si>
  <si>
    <t xml:space="preserve">OILSEEDS &amp; OILNUTS</t>
  </si>
  <si>
    <t xml:space="preserve">FLAXSEED</t>
  </si>
  <si>
    <t xml:space="preserve">MUSTARD SEEDS</t>
  </si>
  <si>
    <t xml:space="preserve">RAPESEED</t>
  </si>
  <si>
    <t xml:space="preserve">SESAMESEED</t>
  </si>
  <si>
    <t xml:space="preserve">SOYBEANS</t>
  </si>
  <si>
    <t xml:space="preserve">SUNFLOWER SEEDS</t>
  </si>
  <si>
    <t xml:space="preserve">OTHER OILSEEDS &amp; OILNUTS</t>
  </si>
  <si>
    <t xml:space="preserve">OILS &amp; WAXES-VEGETABLE</t>
  </si>
  <si>
    <t xml:space="preserve">CASTOR OIL</t>
  </si>
  <si>
    <t xml:space="preserve">COCONUT OIL</t>
  </si>
  <si>
    <t xml:space="preserve">COTTONSEED OIL</t>
  </si>
  <si>
    <t xml:space="preserve">OLIVE OIL</t>
  </si>
  <si>
    <t xml:space="preserve">PALM OIL</t>
  </si>
  <si>
    <t xml:space="preserve">PALM KERNEL OIL</t>
  </si>
  <si>
    <t xml:space="preserve">PEANUT OIL</t>
  </si>
  <si>
    <t xml:space="preserve">RAPESEED OIL</t>
  </si>
  <si>
    <t xml:space="preserve">SOYBEAN OIL</t>
  </si>
  <si>
    <t xml:space="preserve">SESAME OIL</t>
  </si>
  <si>
    <t xml:space="preserve">OTHER VEGETABLE OILS</t>
  </si>
  <si>
    <t xml:space="preserve">OILCAKE &amp; MEAL</t>
  </si>
  <si>
    <t xml:space="preserve">COTTON, EXCL LINTERS</t>
  </si>
  <si>
    <t xml:space="preserve">COTTON LINTERS</t>
  </si>
  <si>
    <t xml:space="preserve">SEEDS - FIELD &amp; GARDEN</t>
  </si>
  <si>
    <t xml:space="preserve">CUT FLOWERS</t>
  </si>
  <si>
    <t xml:space="preserve">NURSERY STOCK, BULBS, ETC</t>
  </si>
  <si>
    <t xml:space="preserve">OTHER VEGETABLE PRODS</t>
  </si>
  <si>
    <t xml:space="preserve">SELECTED NON-AG IMPORTS</t>
  </si>
  <si>
    <t xml:space="preserve">FERTILIZERS</t>
  </si>
  <si>
    <t xml:space="preserve">POTASSIUM</t>
  </si>
  <si>
    <t xml:space="preserve">NITROGEN</t>
  </si>
  <si>
    <t xml:space="preserve">PHOSPHATE</t>
  </si>
  <si>
    <t xml:space="preserve">FISH</t>
  </si>
  <si>
    <t xml:space="preserve">FISH FRESH OR PREP</t>
  </si>
  <si>
    <t xml:space="preserve">SHELLFISH</t>
  </si>
  <si>
    <t xml:space="preserve">FISH PRODS, OTHER</t>
  </si>
  <si>
    <t xml:space="preserve">AG CHEMICALS</t>
  </si>
  <si>
    <t xml:space="preserve">FUNGICIDES</t>
  </si>
  <si>
    <t xml:space="preserve">HERBICIDES</t>
  </si>
  <si>
    <t xml:space="preserve">INSECTICIDES</t>
  </si>
  <si>
    <t xml:space="preserve">OTHER PESTICIDES</t>
  </si>
  <si>
    <t xml:space="preserve">FARM MACHINERY</t>
  </si>
  <si>
    <t xml:space="preserve">TRACTORS &amp; SELF-PROP MACH</t>
  </si>
  <si>
    <t xml:space="preserve">OTHER AG MACH &amp; PARTS</t>
  </si>
  <si>
    <t xml:space="preserve">TOBACCO - MF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9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99"/>
    <col collapsed="false" customWidth="true" hidden="false" outlineLevel="0" max="4" min="4" style="0" width="6.7"/>
    <col collapsed="false" customWidth="true" hidden="false" outlineLevel="0" max="8" min="5" style="0" width="14.7"/>
    <col collapsed="false" customWidth="true" hidden="false" outlineLevel="0" max="9" min="9" style="0" width="18.85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2"/>
      <c r="B7" s="2"/>
      <c r="C7" s="2"/>
      <c r="D7" s="2"/>
      <c r="E7" s="3" t="s">
        <v>4</v>
      </c>
      <c r="F7" s="3"/>
      <c r="G7" s="3"/>
      <c r="H7" s="3"/>
      <c r="I7" s="3"/>
      <c r="J7" s="3"/>
    </row>
    <row r="8" customFormat="false" ht="13.5" hidden="false" customHeight="false" outlineLevel="0" collapsed="false">
      <c r="A8" s="2"/>
      <c r="B8" s="2"/>
      <c r="C8" s="2"/>
      <c r="D8" s="2"/>
      <c r="E8" s="3" t="s">
        <v>5</v>
      </c>
      <c r="F8" s="3"/>
      <c r="G8" s="3"/>
      <c r="H8" s="3" t="s">
        <v>6</v>
      </c>
      <c r="I8" s="3"/>
      <c r="J8" s="3"/>
    </row>
    <row r="9" customFormat="false" ht="13.5" hidden="false" customHeight="false" outlineLevel="0" collapsed="false">
      <c r="A9" s="2"/>
      <c r="B9" s="2"/>
      <c r="C9" s="2"/>
      <c r="D9" s="2"/>
      <c r="E9" s="4" t="s">
        <v>7</v>
      </c>
      <c r="F9" s="4" t="s">
        <v>8</v>
      </c>
      <c r="G9" s="4" t="s">
        <v>9</v>
      </c>
      <c r="H9" s="4" t="s">
        <v>7</v>
      </c>
      <c r="I9" s="4" t="s">
        <v>8</v>
      </c>
      <c r="J9" s="4" t="s">
        <v>9</v>
      </c>
    </row>
    <row r="11" customFormat="false" ht="12.75" hidden="false" customHeight="false" outlineLevel="0" collapsed="false">
      <c r="A11" s="0" t="s">
        <v>10</v>
      </c>
      <c r="B11" s="0" t="s">
        <v>11</v>
      </c>
      <c r="D11" s="0" t="s">
        <v>12</v>
      </c>
      <c r="E11" s="5" t="n">
        <v>0</v>
      </c>
      <c r="F11" s="5" t="n">
        <v>0</v>
      </c>
      <c r="G11" s="6" t="n">
        <f aca="false">E11-F11</f>
        <v>0</v>
      </c>
      <c r="H11" s="5" t="n">
        <v>41909189970</v>
      </c>
      <c r="I11" s="5" t="n">
        <v>41934508710</v>
      </c>
      <c r="J11" s="6" t="n">
        <f aca="false">H11-I11</f>
        <v>-25318740</v>
      </c>
    </row>
    <row r="12" customFormat="false" ht="12.75" hidden="false" customHeight="false" outlineLevel="0" collapsed="false">
      <c r="B12" s="0" t="s">
        <v>13</v>
      </c>
      <c r="D12" s="0" t="s">
        <v>12</v>
      </c>
      <c r="E12" s="5" t="n">
        <v>0</v>
      </c>
      <c r="F12" s="5" t="n">
        <v>0</v>
      </c>
      <c r="G12" s="6" t="n">
        <f aca="false">E12-F12</f>
        <v>0</v>
      </c>
      <c r="H12" s="5" t="n">
        <v>7016883459</v>
      </c>
      <c r="I12" s="5" t="n">
        <v>7017829042</v>
      </c>
      <c r="J12" s="6" t="n">
        <f aca="false">H12-I12</f>
        <v>-945583</v>
      </c>
    </row>
    <row r="13" customFormat="false" ht="12.75" hidden="false" customHeight="false" outlineLevel="0" collapsed="false">
      <c r="B13" s="0" t="s">
        <v>14</v>
      </c>
      <c r="D13" s="0" t="s">
        <v>15</v>
      </c>
      <c r="E13" s="5" t="n">
        <v>4193099.7</v>
      </c>
      <c r="F13" s="5" t="n">
        <v>4193151.8</v>
      </c>
      <c r="G13" s="6" t="n">
        <f aca="false">E13-F13</f>
        <v>-52.0999999996275</v>
      </c>
      <c r="H13" s="5" t="n">
        <v>1174768954</v>
      </c>
      <c r="I13" s="5" t="n">
        <v>1174838140</v>
      </c>
      <c r="J13" s="6" t="n">
        <f aca="false">H13-I13</f>
        <v>-69186</v>
      </c>
    </row>
    <row r="14" customFormat="false" ht="12.75" hidden="false" customHeight="false" outlineLevel="0" collapsed="false">
      <c r="B14" s="0" t="s">
        <v>16</v>
      </c>
      <c r="D14" s="0" t="s">
        <v>15</v>
      </c>
      <c r="E14" s="5" t="n">
        <v>1237865.5</v>
      </c>
      <c r="F14" s="5" t="n">
        <v>1238188.5</v>
      </c>
      <c r="G14" s="6" t="n">
        <f aca="false">E14-F14</f>
        <v>-323</v>
      </c>
      <c r="H14" s="5" t="n">
        <v>1693347261</v>
      </c>
      <c r="I14" s="5" t="n">
        <v>1693614903</v>
      </c>
      <c r="J14" s="6" t="n">
        <f aca="false">H14-I14</f>
        <v>-267642</v>
      </c>
    </row>
    <row r="15" customFormat="false" ht="12.75" hidden="false" customHeight="false" outlineLevel="0" collapsed="false">
      <c r="B15" s="0" t="s">
        <v>17</v>
      </c>
      <c r="D15" s="0" t="s">
        <v>15</v>
      </c>
      <c r="E15" s="5" t="n">
        <v>916204.9</v>
      </c>
      <c r="F15" s="5" t="n">
        <v>916080.2</v>
      </c>
      <c r="G15" s="6" t="n">
        <f aca="false">E15-F15</f>
        <v>124.70000000007</v>
      </c>
      <c r="H15" s="5" t="n">
        <v>1760853841</v>
      </c>
      <c r="I15" s="5" t="n">
        <v>1761937247</v>
      </c>
      <c r="J15" s="6" t="n">
        <f aca="false">H15-I15</f>
        <v>-1083406</v>
      </c>
    </row>
    <row r="16" customFormat="false" ht="12.75" hidden="false" customHeight="false" outlineLevel="0" collapsed="false">
      <c r="B16" s="0" t="s">
        <v>18</v>
      </c>
      <c r="D16" s="0" t="s">
        <v>15</v>
      </c>
      <c r="E16" s="5" t="n">
        <v>171828.9</v>
      </c>
      <c r="F16" s="5" t="n">
        <v>171805.5</v>
      </c>
      <c r="G16" s="6" t="n">
        <f aca="false">E16-F16</f>
        <v>23.3999999999942</v>
      </c>
      <c r="H16" s="5" t="n">
        <v>280744659</v>
      </c>
      <c r="I16" s="5" t="n">
        <v>280323938</v>
      </c>
      <c r="J16" s="6" t="n">
        <f aca="false">H16-I16</f>
        <v>420721</v>
      </c>
    </row>
    <row r="17" customFormat="false" ht="12.75" hidden="false" customHeight="false" outlineLevel="0" collapsed="false">
      <c r="B17" s="0" t="s">
        <v>19</v>
      </c>
      <c r="D17" s="0" t="s">
        <v>15</v>
      </c>
      <c r="E17" s="5" t="n">
        <v>183405.6</v>
      </c>
      <c r="F17" s="5" t="n">
        <v>183324.2</v>
      </c>
      <c r="G17" s="6" t="n">
        <f aca="false">E17-F17</f>
        <v>81.3999999999942</v>
      </c>
      <c r="H17" s="5" t="n">
        <v>487517367</v>
      </c>
      <c r="I17" s="5" t="n">
        <v>487422630</v>
      </c>
      <c r="J17" s="6" t="n">
        <f aca="false">H17-I17</f>
        <v>94737</v>
      </c>
    </row>
    <row r="18" customFormat="false" ht="12.75" hidden="false" customHeight="false" outlineLevel="0" collapsed="false">
      <c r="B18" s="0" t="s">
        <v>20</v>
      </c>
      <c r="D18" s="0" t="s">
        <v>15</v>
      </c>
      <c r="E18" s="5" t="n">
        <v>1213259.5</v>
      </c>
      <c r="F18" s="5" t="n">
        <v>1213259.9</v>
      </c>
      <c r="G18" s="6" t="n">
        <f aca="false">E18-F18</f>
        <v>-0.399999999906868</v>
      </c>
      <c r="H18" s="5" t="n">
        <v>751175258</v>
      </c>
      <c r="I18" s="5" t="n">
        <v>751177550</v>
      </c>
      <c r="J18" s="6" t="n">
        <f aca="false">H18-I18</f>
        <v>-2292</v>
      </c>
    </row>
    <row r="19" customFormat="false" ht="12.75" hidden="false" customHeight="false" outlineLevel="0" collapsed="false">
      <c r="B19" s="0" t="s">
        <v>21</v>
      </c>
      <c r="D19" s="0" t="s">
        <v>15</v>
      </c>
      <c r="E19" s="5" t="n">
        <v>14.5</v>
      </c>
      <c r="F19" s="5" t="n">
        <v>14.5</v>
      </c>
      <c r="G19" s="6" t="n">
        <f aca="false">E19-F19</f>
        <v>0</v>
      </c>
      <c r="H19" s="5" t="n">
        <v>293605</v>
      </c>
      <c r="I19" s="5" t="n">
        <v>293605</v>
      </c>
      <c r="J19" s="6" t="n">
        <f aca="false">H19-I19</f>
        <v>0</v>
      </c>
    </row>
    <row r="20" customFormat="false" ht="12.75" hidden="false" customHeight="false" outlineLevel="0" collapsed="false">
      <c r="B20" s="0" t="s">
        <v>22</v>
      </c>
      <c r="D20" s="0" t="s">
        <v>15</v>
      </c>
      <c r="E20" s="5" t="n">
        <v>7134.5</v>
      </c>
      <c r="F20" s="5" t="n">
        <v>7134.5</v>
      </c>
      <c r="G20" s="6" t="n">
        <f aca="false">E20-F20</f>
        <v>0</v>
      </c>
      <c r="H20" s="5" t="n">
        <v>15835069</v>
      </c>
      <c r="I20" s="5" t="n">
        <v>15792562</v>
      </c>
      <c r="J20" s="6" t="n">
        <f aca="false">H20-I20</f>
        <v>42507</v>
      </c>
    </row>
    <row r="21" customFormat="false" ht="12.75" hidden="false" customHeight="false" outlineLevel="0" collapsed="false">
      <c r="B21" s="0" t="s">
        <v>23</v>
      </c>
      <c r="D21" s="0" t="s">
        <v>15</v>
      </c>
      <c r="E21" s="5" t="n">
        <v>47937.8</v>
      </c>
      <c r="F21" s="5" t="n">
        <v>47923.3</v>
      </c>
      <c r="G21" s="6" t="n">
        <f aca="false">E21-F21</f>
        <v>14.5</v>
      </c>
      <c r="H21" s="5" t="n">
        <v>21078602</v>
      </c>
      <c r="I21" s="5" t="n">
        <v>21084552</v>
      </c>
      <c r="J21" s="6" t="n">
        <f aca="false">H21-I21</f>
        <v>-5950</v>
      </c>
    </row>
    <row r="22" customFormat="false" ht="12.75" hidden="false" customHeight="false" outlineLevel="0" collapsed="false">
      <c r="B22" s="0" t="s">
        <v>24</v>
      </c>
      <c r="D22" s="0" t="s">
        <v>12</v>
      </c>
      <c r="E22" s="5" t="n">
        <v>0</v>
      </c>
      <c r="F22" s="5" t="n">
        <v>0</v>
      </c>
      <c r="G22" s="6" t="n">
        <f aca="false">E22-F22</f>
        <v>0</v>
      </c>
      <c r="H22" s="5" t="n">
        <v>342451316</v>
      </c>
      <c r="I22" s="5" t="n">
        <v>342446351</v>
      </c>
      <c r="J22" s="6" t="n">
        <f aca="false">H22-I22</f>
        <v>4965</v>
      </c>
    </row>
    <row r="23" customFormat="false" ht="12.75" hidden="false" customHeight="false" outlineLevel="0" collapsed="false">
      <c r="B23" s="0" t="s">
        <v>25</v>
      </c>
      <c r="D23" s="0" t="s">
        <v>15</v>
      </c>
      <c r="E23" s="5" t="n">
        <v>80619.2</v>
      </c>
      <c r="F23" s="5" t="n">
        <v>80552</v>
      </c>
      <c r="G23" s="6" t="n">
        <f aca="false">E23-F23</f>
        <v>67.1999999999971</v>
      </c>
      <c r="H23" s="5" t="n">
        <v>488817527</v>
      </c>
      <c r="I23" s="5" t="n">
        <v>488897564</v>
      </c>
      <c r="J23" s="6" t="n">
        <f aca="false">H23-I23</f>
        <v>-80037</v>
      </c>
    </row>
    <row r="24" customFormat="false" ht="12.75" hidden="false" customHeight="false" outlineLevel="0" collapsed="false">
      <c r="B24" s="0" t="s">
        <v>26</v>
      </c>
      <c r="D24" s="0" t="s">
        <v>12</v>
      </c>
      <c r="E24" s="5" t="n">
        <v>3298999</v>
      </c>
      <c r="F24" s="5" t="n">
        <v>3298999</v>
      </c>
      <c r="G24" s="6" t="n">
        <f aca="false">E24-F24</f>
        <v>0</v>
      </c>
      <c r="H24" s="5" t="n">
        <v>34892306511</v>
      </c>
      <c r="I24" s="5" t="n">
        <v>34916679668</v>
      </c>
      <c r="J24" s="6" t="n">
        <f aca="false">H24-I24</f>
        <v>-24373157</v>
      </c>
    </row>
    <row r="25" customFormat="false" ht="12.75" hidden="false" customHeight="false" outlineLevel="0" collapsed="false">
      <c r="B25" s="0" t="s">
        <v>27</v>
      </c>
      <c r="D25" s="0" t="s">
        <v>12</v>
      </c>
      <c r="E25" s="5" t="n">
        <v>3298999</v>
      </c>
      <c r="F25" s="5" t="n">
        <v>3298999</v>
      </c>
      <c r="G25" s="6" t="n">
        <f aca="false">E25-F25</f>
        <v>0</v>
      </c>
      <c r="H25" s="5" t="n">
        <v>9013730890</v>
      </c>
      <c r="I25" s="5" t="n">
        <v>9040304769</v>
      </c>
      <c r="J25" s="6" t="n">
        <f aca="false">H25-I25</f>
        <v>-26573879</v>
      </c>
    </row>
    <row r="26" customFormat="false" ht="12.75" hidden="false" customHeight="false" outlineLevel="0" collapsed="false">
      <c r="B26" s="0" t="s">
        <v>28</v>
      </c>
      <c r="D26" s="0" t="s">
        <v>12</v>
      </c>
      <c r="E26" s="5" t="n">
        <v>0</v>
      </c>
      <c r="F26" s="5" t="n">
        <v>0</v>
      </c>
      <c r="G26" s="6" t="n">
        <f aca="false">E26-F26</f>
        <v>0</v>
      </c>
      <c r="H26" s="5" t="n">
        <v>1988075188</v>
      </c>
      <c r="I26" s="5" t="n">
        <v>2015022462</v>
      </c>
      <c r="J26" s="6" t="n">
        <f aca="false">H26-I26</f>
        <v>-26947274</v>
      </c>
    </row>
    <row r="27" customFormat="false" ht="12.75" hidden="false" customHeight="false" outlineLevel="0" collapsed="false">
      <c r="B27" s="0" t="s">
        <v>29</v>
      </c>
      <c r="D27" s="0" t="s">
        <v>30</v>
      </c>
      <c r="E27" s="5" t="n">
        <v>2502973</v>
      </c>
      <c r="F27" s="5" t="n">
        <v>2502973</v>
      </c>
      <c r="G27" s="6" t="n">
        <f aca="false">E27-F27</f>
        <v>0</v>
      </c>
      <c r="H27" s="5" t="n">
        <v>1446298006</v>
      </c>
      <c r="I27" s="5" t="n">
        <v>1446708006</v>
      </c>
      <c r="J27" s="6" t="n">
        <f aca="false">H27-I27</f>
        <v>-410000</v>
      </c>
    </row>
    <row r="28" customFormat="false" ht="12.75" hidden="false" customHeight="false" outlineLevel="0" collapsed="false">
      <c r="B28" s="0" t="s">
        <v>31</v>
      </c>
      <c r="D28" s="0" t="s">
        <v>30</v>
      </c>
      <c r="E28" s="5" t="n">
        <v>49061</v>
      </c>
      <c r="F28" s="5" t="n">
        <v>49106</v>
      </c>
      <c r="G28" s="6" t="n">
        <f aca="false">E28-F28</f>
        <v>-45</v>
      </c>
      <c r="H28" s="5" t="n">
        <v>225368609</v>
      </c>
      <c r="I28" s="5" t="n">
        <v>251566828</v>
      </c>
      <c r="J28" s="6" t="n">
        <f aca="false">H28-I28</f>
        <v>-26198219</v>
      </c>
    </row>
    <row r="29" customFormat="false" ht="12.75" hidden="false" customHeight="false" outlineLevel="0" collapsed="false">
      <c r="B29" s="0" t="s">
        <v>32</v>
      </c>
      <c r="D29" s="0" t="s">
        <v>30</v>
      </c>
      <c r="E29" s="5" t="n">
        <v>5740675</v>
      </c>
      <c r="F29" s="5" t="n">
        <v>5741275</v>
      </c>
      <c r="G29" s="6" t="n">
        <f aca="false">E29-F29</f>
        <v>-600</v>
      </c>
      <c r="H29" s="5" t="n">
        <v>301024815</v>
      </c>
      <c r="I29" s="5" t="n">
        <v>301111645</v>
      </c>
      <c r="J29" s="6" t="n">
        <f aca="false">H29-I29</f>
        <v>-86830</v>
      </c>
    </row>
    <row r="30" customFormat="false" ht="12.75" hidden="false" customHeight="false" outlineLevel="0" collapsed="false">
      <c r="B30" s="0" t="s">
        <v>33</v>
      </c>
      <c r="D30" s="0" t="s">
        <v>30</v>
      </c>
      <c r="E30" s="5" t="n">
        <v>139162</v>
      </c>
      <c r="F30" s="5" t="n">
        <v>139162</v>
      </c>
      <c r="G30" s="6" t="n">
        <f aca="false">E30-F30</f>
        <v>0</v>
      </c>
      <c r="H30" s="5" t="n">
        <v>11595344</v>
      </c>
      <c r="I30" s="5" t="n">
        <v>11847569</v>
      </c>
      <c r="J30" s="6" t="n">
        <f aca="false">H30-I30</f>
        <v>-252225</v>
      </c>
    </row>
    <row r="31" customFormat="false" ht="12.75" hidden="false" customHeight="false" outlineLevel="0" collapsed="false">
      <c r="B31" s="0" t="s">
        <v>34</v>
      </c>
      <c r="D31" s="0" t="s">
        <v>12</v>
      </c>
      <c r="E31" s="5" t="n">
        <v>0</v>
      </c>
      <c r="F31" s="5" t="n">
        <v>0</v>
      </c>
      <c r="G31" s="6" t="n">
        <f aca="false">E31-F31</f>
        <v>0</v>
      </c>
      <c r="H31" s="5" t="n">
        <v>3788414</v>
      </c>
      <c r="I31" s="5" t="n">
        <v>3788414</v>
      </c>
      <c r="J31" s="6" t="n">
        <f aca="false">H31-I31</f>
        <v>0</v>
      </c>
    </row>
    <row r="32" customFormat="false" ht="12.75" hidden="false" customHeight="false" outlineLevel="0" collapsed="false">
      <c r="B32" s="0" t="s">
        <v>35</v>
      </c>
      <c r="D32" s="0" t="s">
        <v>12</v>
      </c>
      <c r="E32" s="5" t="n">
        <v>0</v>
      </c>
      <c r="F32" s="5" t="n">
        <v>0</v>
      </c>
      <c r="G32" s="6" t="n">
        <f aca="false">E32-F32</f>
        <v>0</v>
      </c>
      <c r="H32" s="5" t="n">
        <v>4195023297</v>
      </c>
      <c r="I32" s="5" t="n">
        <v>4195086485</v>
      </c>
      <c r="J32" s="6" t="n">
        <f aca="false">H32-I32</f>
        <v>-63188</v>
      </c>
    </row>
    <row r="33" customFormat="false" ht="12.75" hidden="false" customHeight="false" outlineLevel="0" collapsed="false">
      <c r="B33" s="0" t="s">
        <v>36</v>
      </c>
      <c r="D33" s="0" t="s">
        <v>15</v>
      </c>
      <c r="E33" s="5" t="n">
        <v>1072075.1</v>
      </c>
      <c r="F33" s="5" t="n">
        <v>1072105.7</v>
      </c>
      <c r="G33" s="6" t="n">
        <f aca="false">E33-F33</f>
        <v>-30.5999999998603</v>
      </c>
      <c r="H33" s="5" t="n">
        <v>2741331344</v>
      </c>
      <c r="I33" s="5" t="n">
        <v>2741349975</v>
      </c>
      <c r="J33" s="6" t="n">
        <f aca="false">H33-I33</f>
        <v>-18631</v>
      </c>
    </row>
    <row r="34" customFormat="false" ht="12.75" hidden="false" customHeight="false" outlineLevel="0" collapsed="false">
      <c r="B34" s="0" t="s">
        <v>37</v>
      </c>
      <c r="D34" s="0" t="s">
        <v>15</v>
      </c>
      <c r="E34" s="5" t="n">
        <v>986659.2</v>
      </c>
      <c r="F34" s="5" t="n">
        <v>986673.8</v>
      </c>
      <c r="G34" s="6" t="n">
        <f aca="false">E34-F34</f>
        <v>-14.6000000000931</v>
      </c>
      <c r="H34" s="5" t="n">
        <v>2511352918</v>
      </c>
      <c r="I34" s="5" t="n">
        <v>2511335528</v>
      </c>
      <c r="J34" s="6" t="n">
        <f aca="false">H34-I34</f>
        <v>17390</v>
      </c>
    </row>
    <row r="35" customFormat="false" ht="12.75" hidden="false" customHeight="false" outlineLevel="0" collapsed="false">
      <c r="B35" s="0" t="s">
        <v>38</v>
      </c>
      <c r="D35" s="0" t="s">
        <v>15</v>
      </c>
      <c r="E35" s="5" t="n">
        <v>85415.9</v>
      </c>
      <c r="F35" s="5" t="n">
        <v>85431.9</v>
      </c>
      <c r="G35" s="6" t="n">
        <f aca="false">E35-F35</f>
        <v>-16</v>
      </c>
      <c r="H35" s="5" t="n">
        <v>229978426</v>
      </c>
      <c r="I35" s="5" t="n">
        <v>230014447</v>
      </c>
      <c r="J35" s="6" t="n">
        <f aca="false">H35-I35</f>
        <v>-36021</v>
      </c>
    </row>
    <row r="36" customFormat="false" ht="12.75" hidden="false" customHeight="false" outlineLevel="0" collapsed="false">
      <c r="B36" s="0" t="s">
        <v>39</v>
      </c>
      <c r="D36" s="0" t="s">
        <v>15</v>
      </c>
      <c r="E36" s="5" t="n">
        <v>454938.3</v>
      </c>
      <c r="F36" s="5" t="n">
        <v>455076.8</v>
      </c>
      <c r="G36" s="6" t="n">
        <f aca="false">E36-F36</f>
        <v>-138.5</v>
      </c>
      <c r="H36" s="5" t="n">
        <v>1001182608</v>
      </c>
      <c r="I36" s="5" t="n">
        <v>1001115634</v>
      </c>
      <c r="J36" s="6" t="n">
        <f aca="false">H36-I36</f>
        <v>66974</v>
      </c>
    </row>
    <row r="37" customFormat="false" ht="12.75" hidden="false" customHeight="false" outlineLevel="0" collapsed="false">
      <c r="B37" s="0" t="s">
        <v>40</v>
      </c>
      <c r="D37" s="0" t="s">
        <v>15</v>
      </c>
      <c r="E37" s="5" t="n">
        <v>367062.4</v>
      </c>
      <c r="F37" s="5" t="n">
        <v>367209.5</v>
      </c>
      <c r="G37" s="6" t="n">
        <f aca="false">E37-F37</f>
        <v>-147.099999999977</v>
      </c>
      <c r="H37" s="5" t="n">
        <v>718082791</v>
      </c>
      <c r="I37" s="5" t="n">
        <v>718082791</v>
      </c>
      <c r="J37" s="6" t="n">
        <f aca="false">H37-I37</f>
        <v>0</v>
      </c>
    </row>
    <row r="38" customFormat="false" ht="12.75" hidden="false" customHeight="false" outlineLevel="0" collapsed="false">
      <c r="B38" s="0" t="s">
        <v>41</v>
      </c>
      <c r="D38" s="0" t="s">
        <v>15</v>
      </c>
      <c r="E38" s="5" t="n">
        <v>87875.9</v>
      </c>
      <c r="F38" s="5" t="n">
        <v>87867.3</v>
      </c>
      <c r="G38" s="6" t="n">
        <f aca="false">E38-F38</f>
        <v>8.59999999999127</v>
      </c>
      <c r="H38" s="5" t="n">
        <v>283099817</v>
      </c>
      <c r="I38" s="5" t="n">
        <v>283032843</v>
      </c>
      <c r="J38" s="6" t="n">
        <f aca="false">H38-I38</f>
        <v>66974</v>
      </c>
    </row>
    <row r="39" customFormat="false" ht="12.75" hidden="false" customHeight="false" outlineLevel="0" collapsed="false">
      <c r="B39" s="0" t="s">
        <v>42</v>
      </c>
      <c r="D39" s="0" t="s">
        <v>15</v>
      </c>
      <c r="E39" s="5" t="n">
        <v>73863.1</v>
      </c>
      <c r="F39" s="5" t="n">
        <v>74101.3</v>
      </c>
      <c r="G39" s="6" t="n">
        <f aca="false">E39-F39</f>
        <v>-238.199999999997</v>
      </c>
      <c r="H39" s="5" t="n">
        <v>277514677</v>
      </c>
      <c r="I39" s="5" t="n">
        <v>277652432</v>
      </c>
      <c r="J39" s="6" t="n">
        <f aca="false">H39-I39</f>
        <v>-137755</v>
      </c>
    </row>
    <row r="40" customFormat="false" ht="12.75" hidden="false" customHeight="false" outlineLevel="0" collapsed="false">
      <c r="B40" s="0" t="s">
        <v>43</v>
      </c>
      <c r="D40" s="0" t="s">
        <v>12</v>
      </c>
      <c r="E40" s="5" t="n">
        <v>0</v>
      </c>
      <c r="F40" s="5" t="n">
        <v>0</v>
      </c>
      <c r="G40" s="6" t="n">
        <f aca="false">E40-F40</f>
        <v>0</v>
      </c>
      <c r="H40" s="5" t="n">
        <v>85722</v>
      </c>
      <c r="I40" s="5" t="n">
        <v>85722</v>
      </c>
      <c r="J40" s="6" t="n">
        <f aca="false">H40-I40</f>
        <v>0</v>
      </c>
    </row>
    <row r="41" customFormat="false" ht="12.75" hidden="false" customHeight="false" outlineLevel="0" collapsed="false">
      <c r="B41" s="0" t="s">
        <v>44</v>
      </c>
      <c r="D41" s="0" t="s">
        <v>15</v>
      </c>
      <c r="E41" s="5" t="n">
        <v>55832.7</v>
      </c>
      <c r="F41" s="5" t="n">
        <v>55832.7</v>
      </c>
      <c r="G41" s="6" t="n">
        <f aca="false">E41-F41</f>
        <v>0</v>
      </c>
      <c r="H41" s="5" t="n">
        <v>96415762</v>
      </c>
      <c r="I41" s="5" t="n">
        <v>96415762</v>
      </c>
      <c r="J41" s="6" t="n">
        <f aca="false">H41-I41</f>
        <v>0</v>
      </c>
    </row>
    <row r="42" customFormat="false" ht="12.75" hidden="false" customHeight="false" outlineLevel="0" collapsed="false">
      <c r="B42" s="0" t="s">
        <v>45</v>
      </c>
      <c r="D42" s="0" t="s">
        <v>15</v>
      </c>
      <c r="E42" s="5" t="n">
        <v>4903</v>
      </c>
      <c r="F42" s="5" t="n">
        <v>4901.8</v>
      </c>
      <c r="G42" s="6" t="n">
        <f aca="false">E42-F42</f>
        <v>1.19999999999982</v>
      </c>
      <c r="H42" s="5" t="n">
        <v>27871664</v>
      </c>
      <c r="I42" s="5" t="n">
        <v>27851200</v>
      </c>
      <c r="J42" s="6" t="n">
        <f aca="false">H42-I42</f>
        <v>20464</v>
      </c>
    </row>
    <row r="43" customFormat="false" ht="12.75" hidden="false" customHeight="false" outlineLevel="0" collapsed="false">
      <c r="B43" s="0" t="s">
        <v>46</v>
      </c>
      <c r="D43" s="0" t="s">
        <v>15</v>
      </c>
      <c r="E43" s="5" t="n">
        <v>14497.6</v>
      </c>
      <c r="F43" s="5" t="n">
        <v>14496.7</v>
      </c>
      <c r="G43" s="6" t="n">
        <f aca="false">E43-F43</f>
        <v>0.899999999999636</v>
      </c>
      <c r="H43" s="5" t="n">
        <v>50621520</v>
      </c>
      <c r="I43" s="5" t="n">
        <v>50615760</v>
      </c>
      <c r="J43" s="6" t="n">
        <f aca="false">H43-I43</f>
        <v>5760</v>
      </c>
    </row>
    <row r="44" customFormat="false" ht="12.75" hidden="false" customHeight="false" outlineLevel="0" collapsed="false">
      <c r="B44" s="0" t="s">
        <v>47</v>
      </c>
      <c r="D44" s="0" t="s">
        <v>12</v>
      </c>
      <c r="E44" s="5" t="n">
        <v>0</v>
      </c>
      <c r="F44" s="5" t="n">
        <v>0</v>
      </c>
      <c r="G44" s="6" t="n">
        <f aca="false">E44-F44</f>
        <v>0</v>
      </c>
      <c r="H44" s="5" t="n">
        <v>310923929</v>
      </c>
      <c r="I44" s="5" t="n">
        <v>310903329</v>
      </c>
      <c r="J44" s="6" t="n">
        <f aca="false">H44-I44</f>
        <v>20600</v>
      </c>
    </row>
    <row r="45" customFormat="false" ht="12.75" hidden="false" customHeight="false" outlineLevel="0" collapsed="false">
      <c r="B45" s="0" t="s">
        <v>48</v>
      </c>
      <c r="D45" s="0" t="s">
        <v>30</v>
      </c>
      <c r="E45" s="5" t="n">
        <v>16764787</v>
      </c>
      <c r="F45" s="5" t="n">
        <v>16764787</v>
      </c>
      <c r="G45" s="6" t="n">
        <f aca="false">E45-F45</f>
        <v>0</v>
      </c>
      <c r="H45" s="5" t="n">
        <v>31718412</v>
      </c>
      <c r="I45" s="5" t="n">
        <v>31718412</v>
      </c>
      <c r="J45" s="6" t="n">
        <f aca="false">H45-I45</f>
        <v>0</v>
      </c>
    </row>
    <row r="46" customFormat="false" ht="12.75" hidden="false" customHeight="false" outlineLevel="0" collapsed="false">
      <c r="B46" s="0" t="s">
        <v>49</v>
      </c>
      <c r="D46" s="0" t="s">
        <v>15</v>
      </c>
      <c r="E46" s="5" t="n">
        <v>27417.7</v>
      </c>
      <c r="F46" s="5" t="n">
        <v>27414.2</v>
      </c>
      <c r="G46" s="6" t="n">
        <f aca="false">E46-F46</f>
        <v>3.5</v>
      </c>
      <c r="H46" s="5" t="n">
        <v>84294578</v>
      </c>
      <c r="I46" s="5" t="n">
        <v>84239062</v>
      </c>
      <c r="J46" s="6" t="n">
        <f aca="false">H46-I46</f>
        <v>55516</v>
      </c>
    </row>
    <row r="47" customFormat="false" ht="12.75" hidden="false" customHeight="false" outlineLevel="0" collapsed="false">
      <c r="B47" s="0" t="s">
        <v>50</v>
      </c>
      <c r="D47" s="0" t="s">
        <v>12</v>
      </c>
      <c r="E47" s="5" t="n">
        <v>0</v>
      </c>
      <c r="F47" s="5" t="n">
        <v>0</v>
      </c>
      <c r="G47" s="6" t="n">
        <f aca="false">E47-F47</f>
        <v>0</v>
      </c>
      <c r="H47" s="5" t="n">
        <v>28205337</v>
      </c>
      <c r="I47" s="5" t="n">
        <v>28209107</v>
      </c>
      <c r="J47" s="6" t="n">
        <f aca="false">H47-I47</f>
        <v>-3770</v>
      </c>
    </row>
    <row r="48" customFormat="false" ht="12.75" hidden="false" customHeight="false" outlineLevel="0" collapsed="false">
      <c r="B48" s="0" t="s">
        <v>51</v>
      </c>
      <c r="D48" s="0" t="s">
        <v>15</v>
      </c>
      <c r="E48" s="5" t="n">
        <v>29477.9</v>
      </c>
      <c r="F48" s="5" t="n">
        <v>29514.1</v>
      </c>
      <c r="G48" s="6" t="n">
        <f aca="false">E48-F48</f>
        <v>-36.1999999999971</v>
      </c>
      <c r="H48" s="5" t="n">
        <v>166705602</v>
      </c>
      <c r="I48" s="5" t="n">
        <v>166736748</v>
      </c>
      <c r="J48" s="6" t="n">
        <f aca="false">H48-I48</f>
        <v>-31146</v>
      </c>
    </row>
    <row r="49" customFormat="false" ht="12.75" hidden="false" customHeight="false" outlineLevel="0" collapsed="false">
      <c r="B49" s="0" t="s">
        <v>52</v>
      </c>
      <c r="D49" s="0" t="s">
        <v>12</v>
      </c>
      <c r="E49" s="5" t="n">
        <v>0</v>
      </c>
      <c r="F49" s="5" t="n">
        <v>0</v>
      </c>
      <c r="G49" s="6" t="n">
        <f aca="false">E49-F49</f>
        <v>0</v>
      </c>
      <c r="H49" s="5" t="n">
        <v>1783364862</v>
      </c>
      <c r="I49" s="5" t="n">
        <v>1783218026</v>
      </c>
      <c r="J49" s="6" t="n">
        <f aca="false">H49-I49</f>
        <v>146836</v>
      </c>
    </row>
    <row r="50" customFormat="false" ht="12.75" hidden="false" customHeight="false" outlineLevel="0" collapsed="false">
      <c r="B50" s="0" t="s">
        <v>53</v>
      </c>
      <c r="D50" s="0" t="s">
        <v>12</v>
      </c>
      <c r="E50" s="5" t="n">
        <v>0</v>
      </c>
      <c r="F50" s="5" t="n">
        <v>0</v>
      </c>
      <c r="G50" s="6" t="n">
        <f aca="false">E50-F50</f>
        <v>0</v>
      </c>
      <c r="H50" s="5" t="n">
        <v>41689564</v>
      </c>
      <c r="I50" s="5" t="n">
        <v>41689564</v>
      </c>
      <c r="J50" s="6" t="n">
        <f aca="false">H50-I50</f>
        <v>0</v>
      </c>
    </row>
    <row r="51" customFormat="false" ht="12.75" hidden="false" customHeight="false" outlineLevel="0" collapsed="false">
      <c r="B51" s="0" t="s">
        <v>54</v>
      </c>
      <c r="D51" s="0" t="s">
        <v>15</v>
      </c>
      <c r="E51" s="5" t="n">
        <v>31664.8</v>
      </c>
      <c r="F51" s="5" t="n">
        <v>31612.4</v>
      </c>
      <c r="G51" s="6" t="n">
        <f aca="false">E51-F51</f>
        <v>52.3999999999978</v>
      </c>
      <c r="H51" s="5" t="n">
        <v>47698582</v>
      </c>
      <c r="I51" s="5" t="n">
        <v>47625558</v>
      </c>
      <c r="J51" s="6" t="n">
        <f aca="false">H51-I51</f>
        <v>73024</v>
      </c>
    </row>
    <row r="52" customFormat="false" ht="12.75" hidden="false" customHeight="false" outlineLevel="0" collapsed="false">
      <c r="B52" s="0" t="s">
        <v>55</v>
      </c>
      <c r="D52" s="0" t="s">
        <v>15</v>
      </c>
      <c r="E52" s="5" t="n">
        <v>215706.6</v>
      </c>
      <c r="F52" s="5" t="n">
        <v>215400.4</v>
      </c>
      <c r="G52" s="6" t="n">
        <f aca="false">E52-F52</f>
        <v>306.200000000012</v>
      </c>
      <c r="H52" s="5" t="n">
        <v>787966558</v>
      </c>
      <c r="I52" s="5" t="n">
        <v>787446575</v>
      </c>
      <c r="J52" s="6" t="n">
        <f aca="false">H52-I52</f>
        <v>519983</v>
      </c>
    </row>
    <row r="53" customFormat="false" ht="12.75" hidden="false" customHeight="false" outlineLevel="0" collapsed="false">
      <c r="B53" s="0" t="s">
        <v>56</v>
      </c>
      <c r="D53" s="0" t="s">
        <v>15</v>
      </c>
      <c r="E53" s="5" t="n">
        <v>100033.5</v>
      </c>
      <c r="F53" s="5" t="n">
        <v>100083.4</v>
      </c>
      <c r="G53" s="6" t="n">
        <f aca="false">E53-F53</f>
        <v>-49.8999999999942</v>
      </c>
      <c r="H53" s="5" t="n">
        <v>417891284</v>
      </c>
      <c r="I53" s="5" t="n">
        <v>418214604</v>
      </c>
      <c r="J53" s="6" t="n">
        <f aca="false">H53-I53</f>
        <v>-323320</v>
      </c>
    </row>
    <row r="54" customFormat="false" ht="12.75" hidden="false" customHeight="false" outlineLevel="0" collapsed="false">
      <c r="B54" s="0" t="s">
        <v>57</v>
      </c>
      <c r="D54" s="0" t="s">
        <v>12</v>
      </c>
      <c r="E54" s="5" t="n">
        <v>0</v>
      </c>
      <c r="F54" s="5" t="n">
        <v>0</v>
      </c>
      <c r="G54" s="6" t="n">
        <f aca="false">E54-F54</f>
        <v>0</v>
      </c>
      <c r="H54" s="5" t="n">
        <v>488118874</v>
      </c>
      <c r="I54" s="5" t="n">
        <v>488241725</v>
      </c>
      <c r="J54" s="6" t="n">
        <f aca="false">H54-I54</f>
        <v>-122851</v>
      </c>
    </row>
    <row r="55" customFormat="false" ht="12.75" hidden="false" customHeight="false" outlineLevel="0" collapsed="false">
      <c r="B55" s="0" t="s">
        <v>58</v>
      </c>
      <c r="D55" s="0" t="s">
        <v>15</v>
      </c>
      <c r="E55" s="5" t="n">
        <v>93936.6</v>
      </c>
      <c r="F55" s="5" t="n">
        <v>94380.4</v>
      </c>
      <c r="G55" s="6" t="n">
        <f aca="false">E55-F55</f>
        <v>-443.799999999988</v>
      </c>
      <c r="H55" s="5" t="n">
        <v>65438013</v>
      </c>
      <c r="I55" s="5" t="n">
        <v>65160989</v>
      </c>
      <c r="J55" s="6" t="n">
        <f aca="false">H55-I55</f>
        <v>277024</v>
      </c>
    </row>
    <row r="56" customFormat="false" ht="12.75" hidden="false" customHeight="false" outlineLevel="0" collapsed="false">
      <c r="B56" s="0" t="s">
        <v>59</v>
      </c>
      <c r="D56" s="0" t="s">
        <v>12</v>
      </c>
      <c r="E56" s="5" t="n">
        <v>0</v>
      </c>
      <c r="F56" s="5" t="n">
        <v>0</v>
      </c>
      <c r="G56" s="6" t="n">
        <f aca="false">E56-F56</f>
        <v>0</v>
      </c>
      <c r="H56" s="5" t="n">
        <v>138760971</v>
      </c>
      <c r="I56" s="5" t="n">
        <v>138791610</v>
      </c>
      <c r="J56" s="6" t="n">
        <f aca="false">H56-I56</f>
        <v>-30639</v>
      </c>
    </row>
    <row r="57" customFormat="false" ht="12.75" hidden="false" customHeight="false" outlineLevel="0" collapsed="false">
      <c r="B57" s="0" t="s">
        <v>60</v>
      </c>
      <c r="D57" s="0" t="s">
        <v>15</v>
      </c>
      <c r="E57" s="5" t="n">
        <v>0</v>
      </c>
      <c r="F57" s="5" t="n">
        <v>0</v>
      </c>
      <c r="G57" s="6" t="n">
        <f aca="false">E57-F57</f>
        <v>0</v>
      </c>
      <c r="H57" s="5" t="n">
        <v>3760712</v>
      </c>
      <c r="I57" s="5" t="n">
        <v>3791237</v>
      </c>
      <c r="J57" s="6" t="n">
        <f aca="false">H57-I57</f>
        <v>-30525</v>
      </c>
    </row>
    <row r="58" customFormat="false" ht="12.75" hidden="false" customHeight="false" outlineLevel="0" collapsed="false">
      <c r="B58" s="0" t="s">
        <v>61</v>
      </c>
      <c r="D58" s="0" t="s">
        <v>12</v>
      </c>
      <c r="E58" s="5" t="n">
        <v>0</v>
      </c>
      <c r="F58" s="5" t="n">
        <v>0</v>
      </c>
      <c r="G58" s="6" t="n">
        <f aca="false">E58-F58</f>
        <v>0</v>
      </c>
      <c r="H58" s="5" t="n">
        <v>76722907</v>
      </c>
      <c r="I58" s="5" t="n">
        <v>76723021</v>
      </c>
      <c r="J58" s="6" t="n">
        <f aca="false">H58-I58</f>
        <v>-114</v>
      </c>
    </row>
    <row r="59" customFormat="false" ht="12.75" hidden="false" customHeight="false" outlineLevel="0" collapsed="false">
      <c r="B59" s="0" t="s">
        <v>62</v>
      </c>
      <c r="D59" s="0" t="s">
        <v>30</v>
      </c>
      <c r="E59" s="5" t="n">
        <v>2915285</v>
      </c>
      <c r="F59" s="5" t="n">
        <v>2915285</v>
      </c>
      <c r="G59" s="6" t="n">
        <f aca="false">E59-F59</f>
        <v>0</v>
      </c>
      <c r="H59" s="5" t="n">
        <v>58277352</v>
      </c>
      <c r="I59" s="5" t="n">
        <v>58277352</v>
      </c>
      <c r="J59" s="6" t="n">
        <f aca="false">H59-I59</f>
        <v>0</v>
      </c>
    </row>
    <row r="60" customFormat="false" ht="12.75" hidden="false" customHeight="false" outlineLevel="0" collapsed="false">
      <c r="B60" s="0" t="s">
        <v>63</v>
      </c>
      <c r="D60" s="0" t="s">
        <v>15</v>
      </c>
      <c r="E60" s="5" t="n">
        <v>5929.6</v>
      </c>
      <c r="F60" s="5" t="n">
        <v>5929.6</v>
      </c>
      <c r="G60" s="6" t="n">
        <f aca="false">E60-F60</f>
        <v>0</v>
      </c>
      <c r="H60" s="5" t="n">
        <v>20148758</v>
      </c>
      <c r="I60" s="5" t="n">
        <v>20148758</v>
      </c>
      <c r="J60" s="6" t="n">
        <f aca="false">H60-I60</f>
        <v>0</v>
      </c>
    </row>
    <row r="61" customFormat="false" ht="12.75" hidden="false" customHeight="false" outlineLevel="0" collapsed="false">
      <c r="B61" s="0" t="s">
        <v>64</v>
      </c>
      <c r="D61" s="0" t="s">
        <v>15</v>
      </c>
      <c r="E61" s="5" t="n">
        <v>18413.6</v>
      </c>
      <c r="F61" s="5" t="n">
        <v>18413.6</v>
      </c>
      <c r="G61" s="6" t="n">
        <f aca="false">E61-F61</f>
        <v>0</v>
      </c>
      <c r="H61" s="5" t="n">
        <v>73996492</v>
      </c>
      <c r="I61" s="5" t="n">
        <v>73996492</v>
      </c>
      <c r="J61" s="6" t="n">
        <f aca="false">H61-I61</f>
        <v>0</v>
      </c>
    </row>
    <row r="62" customFormat="false" ht="12.75" hidden="false" customHeight="false" outlineLevel="0" collapsed="false">
      <c r="B62" s="0" t="s">
        <v>65</v>
      </c>
      <c r="D62" s="0" t="s">
        <v>12</v>
      </c>
      <c r="E62" s="5" t="n">
        <v>3298999</v>
      </c>
      <c r="F62" s="5" t="n">
        <v>3298999</v>
      </c>
      <c r="G62" s="6" t="n">
        <f aca="false">E62-F62</f>
        <v>0</v>
      </c>
      <c r="H62" s="5" t="n">
        <v>15792048</v>
      </c>
      <c r="I62" s="5" t="n">
        <v>15792048</v>
      </c>
      <c r="J62" s="6" t="n">
        <f aca="false">H62-I62</f>
        <v>0</v>
      </c>
    </row>
    <row r="63" customFormat="false" ht="12.75" hidden="false" customHeight="false" outlineLevel="0" collapsed="false">
      <c r="B63" s="0" t="s">
        <v>66</v>
      </c>
      <c r="D63" s="0" t="s">
        <v>12</v>
      </c>
      <c r="E63" s="5" t="n">
        <v>0</v>
      </c>
      <c r="F63" s="5" t="n">
        <v>0</v>
      </c>
      <c r="G63" s="6" t="n">
        <f aca="false">E63-F63</f>
        <v>0</v>
      </c>
      <c r="H63" s="5" t="n">
        <v>422207332</v>
      </c>
      <c r="I63" s="5" t="n">
        <v>422184570</v>
      </c>
      <c r="J63" s="6" t="n">
        <f aca="false">H63-I63</f>
        <v>22762</v>
      </c>
    </row>
    <row r="64" customFormat="false" ht="12.75" hidden="false" customHeight="false" outlineLevel="0" collapsed="false">
      <c r="B64" s="0" t="s">
        <v>67</v>
      </c>
      <c r="D64" s="0" t="s">
        <v>12</v>
      </c>
      <c r="E64" s="5" t="n">
        <v>0</v>
      </c>
      <c r="F64" s="5" t="n">
        <v>0</v>
      </c>
      <c r="G64" s="6" t="n">
        <f aca="false">E64-F64</f>
        <v>0</v>
      </c>
      <c r="H64" s="5" t="n">
        <v>3666407367</v>
      </c>
      <c r="I64" s="5" t="n">
        <v>3660692119</v>
      </c>
      <c r="J64" s="6" t="n">
        <f aca="false">H64-I64</f>
        <v>5715248</v>
      </c>
    </row>
    <row r="65" customFormat="false" ht="12.75" hidden="false" customHeight="false" outlineLevel="0" collapsed="false">
      <c r="B65" s="0" t="s">
        <v>68</v>
      </c>
      <c r="D65" s="0" t="s">
        <v>15</v>
      </c>
      <c r="E65" s="5" t="n">
        <v>1912626.8</v>
      </c>
      <c r="F65" s="5" t="n">
        <v>1912536.7</v>
      </c>
      <c r="G65" s="6" t="n">
        <f aca="false">E65-F65</f>
        <v>90.1000000000931</v>
      </c>
      <c r="H65" s="5" t="n">
        <v>265603142</v>
      </c>
      <c r="I65" s="5" t="n">
        <v>265589142</v>
      </c>
      <c r="J65" s="6" t="n">
        <f aca="false">H65-I65</f>
        <v>14000</v>
      </c>
    </row>
    <row r="66" customFormat="false" ht="12.75" hidden="false" customHeight="false" outlineLevel="0" collapsed="false">
      <c r="B66" s="0" t="s">
        <v>69</v>
      </c>
      <c r="D66" s="0" t="s">
        <v>15</v>
      </c>
      <c r="E66" s="5" t="n">
        <v>245728.7</v>
      </c>
      <c r="F66" s="5" t="n">
        <v>245708.1</v>
      </c>
      <c r="G66" s="6" t="n">
        <f aca="false">E66-F66</f>
        <v>20.6000000000058</v>
      </c>
      <c r="H66" s="5" t="n">
        <v>27033277</v>
      </c>
      <c r="I66" s="5" t="n">
        <v>27010802</v>
      </c>
      <c r="J66" s="6" t="n">
        <f aca="false">H66-I66</f>
        <v>22475</v>
      </c>
    </row>
    <row r="67" customFormat="false" ht="12.75" hidden="false" customHeight="false" outlineLevel="0" collapsed="false">
      <c r="B67" s="0" t="s">
        <v>70</v>
      </c>
      <c r="D67" s="0" t="s">
        <v>15</v>
      </c>
      <c r="E67" s="5" t="n">
        <v>1447899.2</v>
      </c>
      <c r="F67" s="5" t="n">
        <v>1447876</v>
      </c>
      <c r="G67" s="6" t="n">
        <f aca="false">E67-F67</f>
        <v>23.1999999999534</v>
      </c>
      <c r="H67" s="5" t="n">
        <v>193489621</v>
      </c>
      <c r="I67" s="5" t="n">
        <v>193489621</v>
      </c>
      <c r="J67" s="6" t="n">
        <f aca="false">H67-I67</f>
        <v>0</v>
      </c>
    </row>
    <row r="68" customFormat="false" ht="12.75" hidden="false" customHeight="false" outlineLevel="0" collapsed="false">
      <c r="B68" s="0" t="s">
        <v>71</v>
      </c>
      <c r="D68" s="0" t="s">
        <v>15</v>
      </c>
      <c r="E68" s="5" t="n">
        <v>455543</v>
      </c>
      <c r="F68" s="5" t="n">
        <v>455577.7</v>
      </c>
      <c r="G68" s="6" t="n">
        <f aca="false">E68-F68</f>
        <v>-34.7000000000116</v>
      </c>
      <c r="H68" s="5" t="n">
        <v>62483075</v>
      </c>
      <c r="I68" s="5" t="n">
        <v>62487569</v>
      </c>
      <c r="J68" s="6" t="n">
        <f aca="false">H68-I68</f>
        <v>-4494</v>
      </c>
    </row>
    <row r="69" customFormat="false" ht="12.75" hidden="false" customHeight="false" outlineLevel="0" collapsed="false">
      <c r="B69" s="0" t="s">
        <v>72</v>
      </c>
      <c r="D69" s="0" t="s">
        <v>15</v>
      </c>
      <c r="E69" s="5" t="n">
        <v>410102.7</v>
      </c>
      <c r="F69" s="5" t="n">
        <v>409831.7</v>
      </c>
      <c r="G69" s="6" t="n">
        <f aca="false">E69-F69</f>
        <v>271</v>
      </c>
      <c r="H69" s="5" t="n">
        <v>162452974</v>
      </c>
      <c r="I69" s="5" t="n">
        <v>162324465</v>
      </c>
      <c r="J69" s="6" t="n">
        <f aca="false">H69-I69</f>
        <v>128509</v>
      </c>
    </row>
    <row r="70" customFormat="false" ht="12.75" hidden="false" customHeight="false" outlineLevel="0" collapsed="false">
      <c r="B70" s="0" t="s">
        <v>73</v>
      </c>
      <c r="D70" s="0" t="s">
        <v>15</v>
      </c>
      <c r="E70" s="5" t="n">
        <v>540355.8</v>
      </c>
      <c r="F70" s="5" t="n">
        <v>540384.2</v>
      </c>
      <c r="G70" s="6" t="n">
        <f aca="false">E70-F70</f>
        <v>-28.3999999999069</v>
      </c>
      <c r="H70" s="5" t="n">
        <v>1185207160</v>
      </c>
      <c r="I70" s="5" t="n">
        <v>1185283795</v>
      </c>
      <c r="J70" s="6" t="n">
        <f aca="false">H70-I70</f>
        <v>-76635</v>
      </c>
    </row>
    <row r="71" customFormat="false" ht="12.75" hidden="false" customHeight="false" outlineLevel="0" collapsed="false">
      <c r="B71" s="0" t="s">
        <v>74</v>
      </c>
      <c r="D71" s="0" t="s">
        <v>15</v>
      </c>
      <c r="E71" s="5" t="n">
        <v>293696.6</v>
      </c>
      <c r="F71" s="5" t="n">
        <v>293785.4</v>
      </c>
      <c r="G71" s="6" t="n">
        <f aca="false">E71-F71</f>
        <v>-88.8000000000466</v>
      </c>
      <c r="H71" s="5" t="n">
        <v>271297705</v>
      </c>
      <c r="I71" s="5" t="n">
        <v>267368919</v>
      </c>
      <c r="J71" s="6" t="n">
        <f aca="false">H71-I71</f>
        <v>3928786</v>
      </c>
    </row>
    <row r="72" customFormat="false" ht="12.75" hidden="false" customHeight="false" outlineLevel="0" collapsed="false">
      <c r="B72" s="0" t="s">
        <v>75</v>
      </c>
      <c r="D72" s="0" t="s">
        <v>12</v>
      </c>
      <c r="E72" s="5" t="n">
        <v>0</v>
      </c>
      <c r="F72" s="5" t="n">
        <v>0</v>
      </c>
      <c r="G72" s="6" t="n">
        <f aca="false">E72-F72</f>
        <v>0</v>
      </c>
      <c r="H72" s="5" t="n">
        <v>973774704</v>
      </c>
      <c r="I72" s="5" t="n">
        <v>974181931</v>
      </c>
      <c r="J72" s="6" t="n">
        <f aca="false">H72-I72</f>
        <v>-407227</v>
      </c>
    </row>
    <row r="73" customFormat="false" ht="12.75" hidden="false" customHeight="false" outlineLevel="0" collapsed="false">
      <c r="B73" s="0" t="s">
        <v>76</v>
      </c>
      <c r="D73" s="0" t="s">
        <v>15</v>
      </c>
      <c r="E73" s="5" t="n">
        <v>1264412.7</v>
      </c>
      <c r="F73" s="5" t="n">
        <v>1270052.7</v>
      </c>
      <c r="G73" s="6" t="n">
        <f aca="false">E73-F73</f>
        <v>-5640</v>
      </c>
      <c r="H73" s="5" t="n">
        <v>525065709</v>
      </c>
      <c r="I73" s="5" t="n">
        <v>522955875</v>
      </c>
      <c r="J73" s="6" t="n">
        <f aca="false">H73-I73</f>
        <v>2109834</v>
      </c>
    </row>
    <row r="74" customFormat="false" ht="12.75" hidden="false" customHeight="false" outlineLevel="0" collapsed="false">
      <c r="B74" s="0" t="s">
        <v>77</v>
      </c>
      <c r="D74" s="0" t="s">
        <v>15</v>
      </c>
      <c r="E74" s="5" t="n">
        <v>4234351.4</v>
      </c>
      <c r="F74" s="5" t="n">
        <v>4234543</v>
      </c>
      <c r="G74" s="6" t="n">
        <f aca="false">E74-F74</f>
        <v>-191.599999999627</v>
      </c>
      <c r="H74" s="5" t="n">
        <v>3176532681</v>
      </c>
      <c r="I74" s="5" t="n">
        <v>3176516034</v>
      </c>
      <c r="J74" s="6" t="n">
        <f aca="false">H74-I74</f>
        <v>16647</v>
      </c>
    </row>
    <row r="75" customFormat="false" ht="12.75" hidden="false" customHeight="false" outlineLevel="0" collapsed="false">
      <c r="B75" s="0" t="s">
        <v>78</v>
      </c>
      <c r="D75" s="0" t="s">
        <v>15</v>
      </c>
      <c r="E75" s="5" t="n">
        <v>3387945.6</v>
      </c>
      <c r="F75" s="5" t="n">
        <v>3388257.6</v>
      </c>
      <c r="G75" s="6" t="n">
        <f aca="false">E75-F75</f>
        <v>-312</v>
      </c>
      <c r="H75" s="5" t="n">
        <v>2378516854</v>
      </c>
      <c r="I75" s="5" t="n">
        <v>2378853646</v>
      </c>
      <c r="J75" s="6" t="n">
        <f aca="false">H75-I75</f>
        <v>-336792</v>
      </c>
    </row>
    <row r="76" customFormat="false" ht="12.75" hidden="false" customHeight="false" outlineLevel="0" collapsed="false">
      <c r="B76" s="0" t="s">
        <v>79</v>
      </c>
      <c r="D76" s="0" t="s">
        <v>15</v>
      </c>
      <c r="E76" s="5" t="n">
        <v>170353.5</v>
      </c>
      <c r="F76" s="5" t="n">
        <v>170353.5</v>
      </c>
      <c r="G76" s="6" t="n">
        <f aca="false">E76-F76</f>
        <v>0</v>
      </c>
      <c r="H76" s="5" t="n">
        <v>108434268</v>
      </c>
      <c r="I76" s="5" t="n">
        <v>108434268</v>
      </c>
      <c r="J76" s="6" t="n">
        <f aca="false">H76-I76</f>
        <v>0</v>
      </c>
    </row>
    <row r="77" customFormat="false" ht="12.75" hidden="false" customHeight="false" outlineLevel="0" collapsed="false">
      <c r="B77" s="0" t="s">
        <v>80</v>
      </c>
      <c r="D77" s="0" t="s">
        <v>15</v>
      </c>
      <c r="E77" s="5" t="n">
        <v>119011.5</v>
      </c>
      <c r="F77" s="5" t="n">
        <v>119011.5</v>
      </c>
      <c r="G77" s="6" t="n">
        <f aca="false">E77-F77</f>
        <v>0</v>
      </c>
      <c r="H77" s="5" t="n">
        <v>134731703</v>
      </c>
      <c r="I77" s="5" t="n">
        <v>134731703</v>
      </c>
      <c r="J77" s="6" t="n">
        <f aca="false">H77-I77</f>
        <v>0</v>
      </c>
    </row>
    <row r="78" customFormat="false" ht="12.75" hidden="false" customHeight="false" outlineLevel="0" collapsed="false">
      <c r="B78" s="0" t="s">
        <v>81</v>
      </c>
      <c r="D78" s="0" t="s">
        <v>15</v>
      </c>
      <c r="E78" s="5" t="n">
        <v>106394.6</v>
      </c>
      <c r="F78" s="5" t="n">
        <v>106375.3</v>
      </c>
      <c r="G78" s="6" t="n">
        <f aca="false">E78-F78</f>
        <v>19.3000000000029</v>
      </c>
      <c r="H78" s="5" t="n">
        <v>162062848</v>
      </c>
      <c r="I78" s="5" t="n">
        <v>162029763</v>
      </c>
      <c r="J78" s="6" t="n">
        <f aca="false">H78-I78</f>
        <v>33085</v>
      </c>
    </row>
    <row r="79" customFormat="false" ht="12.75" hidden="false" customHeight="false" outlineLevel="0" collapsed="false">
      <c r="B79" s="0" t="s">
        <v>82</v>
      </c>
      <c r="D79" s="0" t="s">
        <v>15</v>
      </c>
      <c r="E79" s="5" t="n">
        <v>419053.9</v>
      </c>
      <c r="F79" s="5" t="n">
        <v>419063.9</v>
      </c>
      <c r="G79" s="6" t="n">
        <f aca="false">E79-F79</f>
        <v>-10</v>
      </c>
      <c r="H79" s="5" t="n">
        <v>222382090</v>
      </c>
      <c r="I79" s="5" t="n">
        <v>222396074</v>
      </c>
      <c r="J79" s="6" t="n">
        <f aca="false">H79-I79</f>
        <v>-13984</v>
      </c>
    </row>
    <row r="80" customFormat="false" ht="12.75" hidden="false" customHeight="false" outlineLevel="0" collapsed="false">
      <c r="B80" s="0" t="s">
        <v>83</v>
      </c>
      <c r="D80" s="0" t="s">
        <v>15</v>
      </c>
      <c r="E80" s="5" t="n">
        <v>518267.1</v>
      </c>
      <c r="F80" s="5" t="n">
        <v>518267.1</v>
      </c>
      <c r="G80" s="6" t="n">
        <f aca="false">E80-F80</f>
        <v>0</v>
      </c>
      <c r="H80" s="5" t="n">
        <v>680273152</v>
      </c>
      <c r="I80" s="5" t="n">
        <v>680273152</v>
      </c>
      <c r="J80" s="6" t="n">
        <f aca="false">H80-I80</f>
        <v>0</v>
      </c>
    </row>
    <row r="81" customFormat="false" ht="12.75" hidden="false" customHeight="false" outlineLevel="0" collapsed="false">
      <c r="B81" s="0" t="s">
        <v>84</v>
      </c>
      <c r="D81" s="0" t="s">
        <v>15</v>
      </c>
      <c r="E81" s="5" t="n">
        <v>42878.8</v>
      </c>
      <c r="F81" s="5" t="n">
        <v>42878.8</v>
      </c>
      <c r="G81" s="6" t="n">
        <f aca="false">E81-F81</f>
        <v>0</v>
      </c>
      <c r="H81" s="5" t="n">
        <v>34739609</v>
      </c>
      <c r="I81" s="5" t="n">
        <v>34739609</v>
      </c>
      <c r="J81" s="6" t="n">
        <f aca="false">H81-I81</f>
        <v>0</v>
      </c>
    </row>
    <row r="82" customFormat="false" ht="12.75" hidden="false" customHeight="false" outlineLevel="0" collapsed="false">
      <c r="B82" s="0" t="s">
        <v>85</v>
      </c>
      <c r="D82" s="0" t="s">
        <v>15</v>
      </c>
      <c r="E82" s="5" t="n">
        <v>270105.7</v>
      </c>
      <c r="F82" s="5" t="n">
        <v>270112.2</v>
      </c>
      <c r="G82" s="6" t="n">
        <f aca="false">E82-F82</f>
        <v>-6.5</v>
      </c>
      <c r="H82" s="5" t="n">
        <v>159733724</v>
      </c>
      <c r="I82" s="5" t="n">
        <v>159737104</v>
      </c>
      <c r="J82" s="6" t="n">
        <f aca="false">H82-I82</f>
        <v>-3380</v>
      </c>
    </row>
    <row r="83" customFormat="false" ht="12.75" hidden="false" customHeight="false" outlineLevel="0" collapsed="false">
      <c r="B83" s="0" t="s">
        <v>86</v>
      </c>
      <c r="D83" s="0" t="s">
        <v>15</v>
      </c>
      <c r="E83" s="5" t="n">
        <v>888077.7</v>
      </c>
      <c r="F83" s="5" t="n">
        <v>888100.5</v>
      </c>
      <c r="G83" s="6" t="n">
        <f aca="false">E83-F83</f>
        <v>-22.8000000000466</v>
      </c>
      <c r="H83" s="5" t="n">
        <v>262039034</v>
      </c>
      <c r="I83" s="5" t="n">
        <v>262041427</v>
      </c>
      <c r="J83" s="6" t="n">
        <f aca="false">H83-I83</f>
        <v>-2393</v>
      </c>
    </row>
    <row r="84" customFormat="false" ht="12.75" hidden="false" customHeight="false" outlineLevel="0" collapsed="false">
      <c r="B84" s="0" t="s">
        <v>87</v>
      </c>
      <c r="D84" s="0" t="s">
        <v>15</v>
      </c>
      <c r="E84" s="5" t="n">
        <v>57543.7</v>
      </c>
      <c r="F84" s="5" t="n">
        <v>57543.7</v>
      </c>
      <c r="G84" s="6" t="n">
        <f aca="false">E84-F84</f>
        <v>0</v>
      </c>
      <c r="H84" s="5" t="n">
        <v>54048655</v>
      </c>
      <c r="I84" s="5" t="n">
        <v>54048655</v>
      </c>
      <c r="J84" s="6" t="n">
        <f aca="false">H84-I84</f>
        <v>0</v>
      </c>
    </row>
    <row r="85" customFormat="false" ht="12.75" hidden="false" customHeight="false" outlineLevel="0" collapsed="false">
      <c r="B85" s="0" t="s">
        <v>88</v>
      </c>
      <c r="D85" s="0" t="s">
        <v>15</v>
      </c>
      <c r="E85" s="5" t="n">
        <v>78449.1</v>
      </c>
      <c r="F85" s="5" t="n">
        <v>78449.1</v>
      </c>
      <c r="G85" s="6" t="n">
        <f aca="false">E85-F85</f>
        <v>0</v>
      </c>
      <c r="H85" s="5" t="n">
        <v>71944167</v>
      </c>
      <c r="I85" s="5" t="n">
        <v>71944167</v>
      </c>
      <c r="J85" s="6" t="n">
        <f aca="false">H85-I85</f>
        <v>0</v>
      </c>
    </row>
    <row r="86" customFormat="false" ht="12.75" hidden="false" customHeight="false" outlineLevel="0" collapsed="false">
      <c r="B86" s="0" t="s">
        <v>89</v>
      </c>
      <c r="D86" s="0" t="s">
        <v>15</v>
      </c>
      <c r="E86" s="5" t="n">
        <v>409432.8</v>
      </c>
      <c r="F86" s="5" t="n">
        <v>409433.3</v>
      </c>
      <c r="G86" s="6" t="n">
        <f aca="false">E86-F86</f>
        <v>-0.5</v>
      </c>
      <c r="H86" s="5" t="n">
        <v>191819940</v>
      </c>
      <c r="I86" s="5" t="n">
        <v>191822795</v>
      </c>
      <c r="J86" s="6" t="n">
        <f aca="false">H86-I86</f>
        <v>-2855</v>
      </c>
    </row>
    <row r="87" customFormat="false" ht="12.75" hidden="false" customHeight="false" outlineLevel="0" collapsed="false">
      <c r="B87" s="0" t="s">
        <v>90</v>
      </c>
      <c r="D87" s="0" t="s">
        <v>15</v>
      </c>
      <c r="E87" s="5" t="n">
        <v>34112.9</v>
      </c>
      <c r="F87" s="5" t="n">
        <v>34112.9</v>
      </c>
      <c r="G87" s="6" t="n">
        <f aca="false">E87-F87</f>
        <v>0</v>
      </c>
      <c r="H87" s="5" t="n">
        <v>33155700</v>
      </c>
      <c r="I87" s="5" t="n">
        <v>33155700</v>
      </c>
      <c r="J87" s="6" t="n">
        <f aca="false">H87-I87</f>
        <v>0</v>
      </c>
    </row>
    <row r="88" customFormat="false" ht="12.75" hidden="false" customHeight="false" outlineLevel="0" collapsed="false">
      <c r="B88" s="0" t="s">
        <v>91</v>
      </c>
      <c r="D88" s="0" t="s">
        <v>15</v>
      </c>
      <c r="E88" s="5" t="n">
        <v>91654</v>
      </c>
      <c r="F88" s="5" t="n">
        <v>91888.7</v>
      </c>
      <c r="G88" s="6" t="n">
        <f aca="false">E88-F88</f>
        <v>-234.699999999997</v>
      </c>
      <c r="H88" s="5" t="n">
        <v>108011182</v>
      </c>
      <c r="I88" s="5" t="n">
        <v>108217184</v>
      </c>
      <c r="J88" s="6" t="n">
        <f aca="false">H88-I88</f>
        <v>-206002</v>
      </c>
    </row>
    <row r="89" customFormat="false" ht="12.75" hidden="false" customHeight="false" outlineLevel="0" collapsed="false">
      <c r="B89" s="0" t="s">
        <v>92</v>
      </c>
      <c r="D89" s="0" t="s">
        <v>15</v>
      </c>
      <c r="E89" s="5" t="n">
        <v>182610.2</v>
      </c>
      <c r="F89" s="5" t="n">
        <v>182667</v>
      </c>
      <c r="G89" s="6" t="n">
        <f aca="false">E89-F89</f>
        <v>-56.7999999999884</v>
      </c>
      <c r="H89" s="5" t="n">
        <v>155140782</v>
      </c>
      <c r="I89" s="5" t="n">
        <v>155282045</v>
      </c>
      <c r="J89" s="6" t="n">
        <f aca="false">H89-I89</f>
        <v>-141263</v>
      </c>
    </row>
    <row r="90" customFormat="false" ht="12.75" hidden="false" customHeight="false" outlineLevel="0" collapsed="false">
      <c r="B90" s="0" t="s">
        <v>93</v>
      </c>
      <c r="D90" s="0" t="s">
        <v>15</v>
      </c>
      <c r="E90" s="5" t="n">
        <v>846405.8</v>
      </c>
      <c r="F90" s="5" t="n">
        <v>846285.3</v>
      </c>
      <c r="G90" s="6" t="n">
        <f aca="false">E90-F90</f>
        <v>120.5</v>
      </c>
      <c r="H90" s="5" t="n">
        <v>798015827</v>
      </c>
      <c r="I90" s="5" t="n">
        <v>797662388</v>
      </c>
      <c r="J90" s="6" t="n">
        <f aca="false">H90-I90</f>
        <v>353439</v>
      </c>
    </row>
    <row r="91" customFormat="false" ht="12.75" hidden="false" customHeight="false" outlineLevel="0" collapsed="false">
      <c r="B91" s="0" t="s">
        <v>94</v>
      </c>
      <c r="D91" s="0" t="s">
        <v>15</v>
      </c>
      <c r="E91" s="5" t="n">
        <v>310464.7</v>
      </c>
      <c r="F91" s="5" t="n">
        <v>310464.7</v>
      </c>
      <c r="G91" s="6" t="n">
        <f aca="false">E91-F91</f>
        <v>0</v>
      </c>
      <c r="H91" s="5" t="n">
        <v>188356806</v>
      </c>
      <c r="I91" s="5" t="n">
        <v>188356806</v>
      </c>
      <c r="J91" s="6" t="n">
        <f aca="false">H91-I91</f>
        <v>0</v>
      </c>
    </row>
    <row r="92" customFormat="false" ht="12.75" hidden="false" customHeight="false" outlineLevel="0" collapsed="false">
      <c r="B92" s="0" t="s">
        <v>95</v>
      </c>
      <c r="D92" s="0" t="s">
        <v>15</v>
      </c>
      <c r="E92" s="5" t="n">
        <v>535941.1</v>
      </c>
      <c r="F92" s="5" t="n">
        <v>535820.6</v>
      </c>
      <c r="G92" s="6" t="n">
        <f aca="false">E92-F92</f>
        <v>120.5</v>
      </c>
      <c r="H92" s="5" t="n">
        <v>609659021</v>
      </c>
      <c r="I92" s="5" t="n">
        <v>609305582</v>
      </c>
      <c r="J92" s="6" t="n">
        <f aca="false">H92-I92</f>
        <v>353439</v>
      </c>
    </row>
    <row r="93" customFormat="false" ht="12.75" hidden="false" customHeight="false" outlineLevel="0" collapsed="false">
      <c r="B93" s="0" t="s">
        <v>96</v>
      </c>
      <c r="D93" s="0" t="s">
        <v>97</v>
      </c>
      <c r="E93" s="5" t="n">
        <v>2904720.8</v>
      </c>
      <c r="F93" s="5" t="n">
        <v>2874558.4</v>
      </c>
      <c r="G93" s="6" t="n">
        <f aca="false">E93-F93</f>
        <v>30162.3999999999</v>
      </c>
      <c r="H93" s="5" t="n">
        <v>663545374</v>
      </c>
      <c r="I93" s="5" t="n">
        <v>662582121</v>
      </c>
      <c r="J93" s="6" t="n">
        <f aca="false">H93-I93</f>
        <v>963253</v>
      </c>
    </row>
    <row r="94" customFormat="false" ht="12.75" hidden="false" customHeight="false" outlineLevel="0" collapsed="false">
      <c r="B94" s="0" t="s">
        <v>98</v>
      </c>
      <c r="D94" s="0" t="s">
        <v>97</v>
      </c>
      <c r="E94" s="5" t="n">
        <v>1330746.3</v>
      </c>
      <c r="F94" s="5" t="n">
        <v>1305270.3</v>
      </c>
      <c r="G94" s="6" t="n">
        <f aca="false">E94-F94</f>
        <v>25476</v>
      </c>
      <c r="H94" s="5" t="n">
        <v>222042146</v>
      </c>
      <c r="I94" s="5" t="n">
        <v>221826765</v>
      </c>
      <c r="J94" s="6" t="n">
        <f aca="false">H94-I94</f>
        <v>215381</v>
      </c>
    </row>
    <row r="95" customFormat="false" ht="12.75" hidden="false" customHeight="false" outlineLevel="0" collapsed="false">
      <c r="B95" s="0" t="s">
        <v>99</v>
      </c>
      <c r="D95" s="0" t="s">
        <v>97</v>
      </c>
      <c r="E95" s="5" t="n">
        <v>215343.4</v>
      </c>
      <c r="F95" s="5" t="n">
        <v>215201.9</v>
      </c>
      <c r="G95" s="6" t="n">
        <f aca="false">E95-F95</f>
        <v>141.5</v>
      </c>
      <c r="H95" s="5" t="n">
        <v>52817412</v>
      </c>
      <c r="I95" s="5" t="n">
        <v>52812299</v>
      </c>
      <c r="J95" s="6" t="n">
        <f aca="false">H95-I95</f>
        <v>5113</v>
      </c>
    </row>
    <row r="96" customFormat="false" ht="12.75" hidden="false" customHeight="false" outlineLevel="0" collapsed="false">
      <c r="B96" s="0" t="s">
        <v>100</v>
      </c>
      <c r="D96" s="0" t="s">
        <v>97</v>
      </c>
      <c r="E96" s="5" t="n">
        <v>1349.1</v>
      </c>
      <c r="F96" s="5" t="n">
        <v>1349.1</v>
      </c>
      <c r="G96" s="6" t="n">
        <f aca="false">E96-F96</f>
        <v>0</v>
      </c>
      <c r="H96" s="5" t="n">
        <v>663261</v>
      </c>
      <c r="I96" s="5" t="n">
        <v>663261</v>
      </c>
      <c r="J96" s="6" t="n">
        <f aca="false">H96-I96</f>
        <v>0</v>
      </c>
    </row>
    <row r="97" customFormat="false" ht="12.75" hidden="false" customHeight="false" outlineLevel="0" collapsed="false">
      <c r="B97" s="0" t="s">
        <v>101</v>
      </c>
      <c r="D97" s="0" t="s">
        <v>97</v>
      </c>
      <c r="E97" s="5" t="n">
        <v>68029.3</v>
      </c>
      <c r="F97" s="5" t="n">
        <v>68038.5</v>
      </c>
      <c r="G97" s="6" t="n">
        <f aca="false">E97-F97</f>
        <v>-9.19999999999709</v>
      </c>
      <c r="H97" s="5" t="n">
        <v>13540417</v>
      </c>
      <c r="I97" s="5" t="n">
        <v>13551055</v>
      </c>
      <c r="J97" s="6" t="n">
        <f aca="false">H97-I97</f>
        <v>-10638</v>
      </c>
    </row>
    <row r="98" customFormat="false" ht="12.75" hidden="false" customHeight="false" outlineLevel="0" collapsed="false">
      <c r="B98" s="0" t="s">
        <v>102</v>
      </c>
      <c r="D98" s="0" t="s">
        <v>97</v>
      </c>
      <c r="E98" s="5" t="n">
        <v>17365.8</v>
      </c>
      <c r="F98" s="5" t="n">
        <v>17342.6</v>
      </c>
      <c r="G98" s="6" t="n">
        <f aca="false">E98-F98</f>
        <v>23.2000000000007</v>
      </c>
      <c r="H98" s="5" t="n">
        <v>5144498</v>
      </c>
      <c r="I98" s="5" t="n">
        <v>5144498</v>
      </c>
      <c r="J98" s="6" t="n">
        <f aca="false">H98-I98</f>
        <v>0</v>
      </c>
    </row>
    <row r="99" customFormat="false" ht="12.75" hidden="false" customHeight="false" outlineLevel="0" collapsed="false">
      <c r="B99" s="0" t="s">
        <v>103</v>
      </c>
      <c r="D99" s="0" t="s">
        <v>97</v>
      </c>
      <c r="E99" s="5" t="n">
        <v>728625.4</v>
      </c>
      <c r="F99" s="5" t="n">
        <v>724625.4</v>
      </c>
      <c r="G99" s="6" t="n">
        <f aca="false">E99-F99</f>
        <v>4000</v>
      </c>
      <c r="H99" s="5" t="n">
        <v>169189822</v>
      </c>
      <c r="I99" s="5" t="n">
        <v>168521213</v>
      </c>
      <c r="J99" s="6" t="n">
        <f aca="false">H99-I99</f>
        <v>668609</v>
      </c>
    </row>
    <row r="100" customFormat="false" ht="12.75" hidden="false" customHeight="false" outlineLevel="0" collapsed="false">
      <c r="B100" s="0" t="s">
        <v>104</v>
      </c>
      <c r="D100" s="0" t="s">
        <v>97</v>
      </c>
      <c r="E100" s="5" t="n">
        <v>285378.4</v>
      </c>
      <c r="F100" s="5" t="n">
        <v>285306.9</v>
      </c>
      <c r="G100" s="6" t="n">
        <f aca="false">E100-F100</f>
        <v>71.5</v>
      </c>
      <c r="H100" s="5" t="n">
        <v>79410218</v>
      </c>
      <c r="I100" s="5" t="n">
        <v>79410218</v>
      </c>
      <c r="J100" s="6" t="n">
        <f aca="false">H100-I100</f>
        <v>0</v>
      </c>
    </row>
    <row r="101" customFormat="false" ht="12.75" hidden="false" customHeight="false" outlineLevel="0" collapsed="false">
      <c r="B101" s="0" t="s">
        <v>105</v>
      </c>
      <c r="D101" s="0" t="s">
        <v>97</v>
      </c>
      <c r="E101" s="5" t="n">
        <v>257883.1</v>
      </c>
      <c r="F101" s="5" t="n">
        <v>257423.8</v>
      </c>
      <c r="G101" s="6" t="n">
        <f aca="false">E101-F101</f>
        <v>459.300000000017</v>
      </c>
      <c r="H101" s="5" t="n">
        <v>120737600</v>
      </c>
      <c r="I101" s="5" t="n">
        <v>120652812</v>
      </c>
      <c r="J101" s="6" t="n">
        <f aca="false">H101-I101</f>
        <v>84788</v>
      </c>
    </row>
    <row r="102" customFormat="false" ht="12.75" hidden="false" customHeight="false" outlineLevel="0" collapsed="false">
      <c r="B102" s="0" t="s">
        <v>106</v>
      </c>
      <c r="D102" s="0" t="s">
        <v>15</v>
      </c>
      <c r="E102" s="5" t="n">
        <v>283952.8</v>
      </c>
      <c r="F102" s="5" t="n">
        <v>284100.9</v>
      </c>
      <c r="G102" s="6" t="n">
        <f aca="false">E102-F102</f>
        <v>-148.100000000035</v>
      </c>
      <c r="H102" s="5" t="n">
        <v>664861900</v>
      </c>
      <c r="I102" s="5" t="n">
        <v>664975194</v>
      </c>
      <c r="J102" s="6" t="n">
        <f aca="false">H102-I102</f>
        <v>-113294</v>
      </c>
    </row>
    <row r="103" customFormat="false" ht="12.75" hidden="false" customHeight="false" outlineLevel="0" collapsed="false">
      <c r="B103" s="0" t="s">
        <v>107</v>
      </c>
      <c r="D103" s="0" t="s">
        <v>15</v>
      </c>
      <c r="E103" s="5" t="n">
        <v>11124</v>
      </c>
      <c r="F103" s="5" t="n">
        <v>11124</v>
      </c>
      <c r="G103" s="6" t="n">
        <f aca="false">E103-F103</f>
        <v>0</v>
      </c>
      <c r="H103" s="5" t="n">
        <v>17968205</v>
      </c>
      <c r="I103" s="5" t="n">
        <v>17968205</v>
      </c>
      <c r="J103" s="6" t="n">
        <f aca="false">H103-I103</f>
        <v>0</v>
      </c>
    </row>
    <row r="104" customFormat="false" ht="12.75" hidden="false" customHeight="false" outlineLevel="0" collapsed="false">
      <c r="B104" s="0" t="s">
        <v>108</v>
      </c>
      <c r="D104" s="0" t="s">
        <v>15</v>
      </c>
      <c r="E104" s="5" t="n">
        <v>100750.8</v>
      </c>
      <c r="F104" s="5" t="n">
        <v>100750.8</v>
      </c>
      <c r="G104" s="6" t="n">
        <f aca="false">E104-F104</f>
        <v>0</v>
      </c>
      <c r="H104" s="5" t="n">
        <v>374908607</v>
      </c>
      <c r="I104" s="5" t="n">
        <v>374908607</v>
      </c>
      <c r="J104" s="6" t="n">
        <f aca="false">H104-I104</f>
        <v>0</v>
      </c>
    </row>
    <row r="105" customFormat="false" ht="12.75" hidden="false" customHeight="false" outlineLevel="0" collapsed="false">
      <c r="B105" s="0" t="s">
        <v>109</v>
      </c>
      <c r="D105" s="0" t="s">
        <v>15</v>
      </c>
      <c r="E105" s="5" t="n">
        <v>5019.8</v>
      </c>
      <c r="F105" s="5" t="n">
        <v>5026.4</v>
      </c>
      <c r="G105" s="6" t="n">
        <f aca="false">E105-F105</f>
        <v>-6.59999999999945</v>
      </c>
      <c r="H105" s="5" t="n">
        <v>11479487</v>
      </c>
      <c r="I105" s="5" t="n">
        <v>11496615</v>
      </c>
      <c r="J105" s="6" t="n">
        <f aca="false">H105-I105</f>
        <v>-17128</v>
      </c>
    </row>
    <row r="106" customFormat="false" ht="12.75" hidden="false" customHeight="false" outlineLevel="0" collapsed="false">
      <c r="B106" s="0" t="s">
        <v>110</v>
      </c>
      <c r="D106" s="0" t="s">
        <v>15</v>
      </c>
      <c r="E106" s="5" t="n">
        <v>77909.8</v>
      </c>
      <c r="F106" s="5" t="n">
        <v>77926.6</v>
      </c>
      <c r="G106" s="6" t="n">
        <f aca="false">E106-F106</f>
        <v>-16.8000000000029</v>
      </c>
      <c r="H106" s="5" t="n">
        <v>58005807</v>
      </c>
      <c r="I106" s="5" t="n">
        <v>58021997</v>
      </c>
      <c r="J106" s="6" t="n">
        <f aca="false">H106-I106</f>
        <v>-16190</v>
      </c>
    </row>
    <row r="107" customFormat="false" ht="12.75" hidden="false" customHeight="false" outlineLevel="0" collapsed="false">
      <c r="B107" s="0" t="s">
        <v>111</v>
      </c>
      <c r="D107" s="0" t="s">
        <v>15</v>
      </c>
      <c r="E107" s="5" t="n">
        <v>6994.9</v>
      </c>
      <c r="F107" s="5" t="n">
        <v>6996.2</v>
      </c>
      <c r="G107" s="6" t="n">
        <f aca="false">E107-F107</f>
        <v>-1.30000000000018</v>
      </c>
      <c r="H107" s="5" t="n">
        <v>18928059</v>
      </c>
      <c r="I107" s="5" t="n">
        <v>18931555</v>
      </c>
      <c r="J107" s="6" t="n">
        <f aca="false">H107-I107</f>
        <v>-3496</v>
      </c>
    </row>
    <row r="108" customFormat="false" ht="12.75" hidden="false" customHeight="false" outlineLevel="0" collapsed="false">
      <c r="B108" s="0" t="s">
        <v>112</v>
      </c>
      <c r="D108" s="0" t="s">
        <v>15</v>
      </c>
      <c r="E108" s="5" t="n">
        <v>4472.8</v>
      </c>
      <c r="F108" s="5" t="n">
        <v>4516.8</v>
      </c>
      <c r="G108" s="6" t="n">
        <f aca="false">E108-F108</f>
        <v>-44</v>
      </c>
      <c r="H108" s="5" t="n">
        <v>29173993</v>
      </c>
      <c r="I108" s="5" t="n">
        <v>29324233</v>
      </c>
      <c r="J108" s="6" t="n">
        <f aca="false">H108-I108</f>
        <v>-150240</v>
      </c>
    </row>
    <row r="109" customFormat="false" ht="12.75" hidden="false" customHeight="false" outlineLevel="0" collapsed="false">
      <c r="B109" s="0" t="s">
        <v>113</v>
      </c>
      <c r="D109" s="0" t="s">
        <v>15</v>
      </c>
      <c r="E109" s="5" t="n">
        <v>27537.4</v>
      </c>
      <c r="F109" s="5" t="n">
        <v>27537.4</v>
      </c>
      <c r="G109" s="6" t="n">
        <f aca="false">E109-F109</f>
        <v>0</v>
      </c>
      <c r="H109" s="5" t="n">
        <v>57531950</v>
      </c>
      <c r="I109" s="5" t="n">
        <v>57531950</v>
      </c>
      <c r="J109" s="6" t="n">
        <f aca="false">H109-I109</f>
        <v>0</v>
      </c>
    </row>
    <row r="110" customFormat="false" ht="12.75" hidden="false" customHeight="false" outlineLevel="0" collapsed="false">
      <c r="B110" s="0" t="s">
        <v>114</v>
      </c>
      <c r="D110" s="0" t="s">
        <v>15</v>
      </c>
      <c r="E110" s="5" t="n">
        <v>489.3</v>
      </c>
      <c r="F110" s="5" t="n">
        <v>489.3</v>
      </c>
      <c r="G110" s="6" t="n">
        <f aca="false">E110-F110</f>
        <v>0</v>
      </c>
      <c r="H110" s="5" t="n">
        <v>1918756</v>
      </c>
      <c r="I110" s="5" t="n">
        <v>1918756</v>
      </c>
      <c r="J110" s="6" t="n">
        <f aca="false">H110-I110</f>
        <v>0</v>
      </c>
    </row>
    <row r="111" customFormat="false" ht="12.75" hidden="false" customHeight="false" outlineLevel="0" collapsed="false">
      <c r="B111" s="0" t="s">
        <v>115</v>
      </c>
      <c r="D111" s="0" t="s">
        <v>15</v>
      </c>
      <c r="E111" s="5" t="n">
        <v>49653.9</v>
      </c>
      <c r="F111" s="5" t="n">
        <v>49733.2</v>
      </c>
      <c r="G111" s="6" t="n">
        <f aca="false">E111-F111</f>
        <v>-79.2999999999956</v>
      </c>
      <c r="H111" s="5" t="n">
        <v>94947036</v>
      </c>
      <c r="I111" s="5" t="n">
        <v>94873276</v>
      </c>
      <c r="J111" s="6" t="n">
        <f aca="false">H111-I111</f>
        <v>73760</v>
      </c>
    </row>
    <row r="112" customFormat="false" ht="12.75" hidden="false" customHeight="false" outlineLevel="0" collapsed="false">
      <c r="B112" s="0" t="s">
        <v>116</v>
      </c>
      <c r="D112" s="0" t="s">
        <v>12</v>
      </c>
      <c r="E112" s="5" t="n">
        <v>0</v>
      </c>
      <c r="F112" s="5" t="n">
        <v>0</v>
      </c>
      <c r="G112" s="6" t="n">
        <f aca="false">E112-F112</f>
        <v>0</v>
      </c>
      <c r="H112" s="5" t="n">
        <v>5613937145</v>
      </c>
      <c r="I112" s="5" t="n">
        <v>5614186600</v>
      </c>
      <c r="J112" s="6" t="n">
        <f aca="false">H112-I112</f>
        <v>-249455</v>
      </c>
    </row>
    <row r="113" customFormat="false" ht="12.75" hidden="false" customHeight="false" outlineLevel="0" collapsed="false">
      <c r="B113" s="0" t="s">
        <v>117</v>
      </c>
      <c r="D113" s="0" t="s">
        <v>15</v>
      </c>
      <c r="E113" s="5" t="n">
        <v>4456581.6</v>
      </c>
      <c r="F113" s="5" t="n">
        <v>4457783.5</v>
      </c>
      <c r="G113" s="6" t="n">
        <f aca="false">E113-F113</f>
        <v>-1201.90000000037</v>
      </c>
      <c r="H113" s="5" t="n">
        <v>3253949452</v>
      </c>
      <c r="I113" s="5" t="n">
        <v>3254915532</v>
      </c>
      <c r="J113" s="6" t="n">
        <f aca="false">H113-I113</f>
        <v>-966080</v>
      </c>
    </row>
    <row r="114" customFormat="false" ht="12.75" hidden="false" customHeight="false" outlineLevel="0" collapsed="false">
      <c r="B114" s="0" t="s">
        <v>118</v>
      </c>
      <c r="D114" s="0" t="s">
        <v>15</v>
      </c>
      <c r="E114" s="5" t="n">
        <v>859501.7</v>
      </c>
      <c r="F114" s="5" t="n">
        <v>860096.7</v>
      </c>
      <c r="G114" s="6" t="n">
        <f aca="false">E114-F114</f>
        <v>-595</v>
      </c>
      <c r="H114" s="5" t="n">
        <v>794744616</v>
      </c>
      <c r="I114" s="5" t="n">
        <v>795242249</v>
      </c>
      <c r="J114" s="6" t="n">
        <f aca="false">H114-I114</f>
        <v>-497633</v>
      </c>
    </row>
    <row r="115" customFormat="false" ht="12.75" hidden="false" customHeight="false" outlineLevel="0" collapsed="false">
      <c r="B115" s="0" t="s">
        <v>119</v>
      </c>
      <c r="D115" s="0" t="s">
        <v>15</v>
      </c>
      <c r="E115" s="5" t="n">
        <v>84180.9</v>
      </c>
      <c r="F115" s="5" t="n">
        <v>84188.8</v>
      </c>
      <c r="G115" s="6" t="n">
        <f aca="false">E115-F115</f>
        <v>-7.90000000000873</v>
      </c>
      <c r="H115" s="5" t="n">
        <v>140647034</v>
      </c>
      <c r="I115" s="5" t="n">
        <v>140662246</v>
      </c>
      <c r="J115" s="6" t="n">
        <f aca="false">H115-I115</f>
        <v>-15212</v>
      </c>
    </row>
    <row r="116" customFormat="false" ht="12.75" hidden="false" customHeight="false" outlineLevel="0" collapsed="false">
      <c r="B116" s="0" t="s">
        <v>120</v>
      </c>
      <c r="D116" s="0" t="s">
        <v>15</v>
      </c>
      <c r="E116" s="5" t="n">
        <v>50015.9</v>
      </c>
      <c r="F116" s="5" t="n">
        <v>50015.9</v>
      </c>
      <c r="G116" s="6" t="n">
        <f aca="false">E116-F116</f>
        <v>0</v>
      </c>
      <c r="H116" s="5" t="n">
        <v>51242545</v>
      </c>
      <c r="I116" s="5" t="n">
        <v>51242545</v>
      </c>
      <c r="J116" s="6" t="n">
        <f aca="false">H116-I116</f>
        <v>0</v>
      </c>
    </row>
    <row r="117" customFormat="false" ht="12.75" hidden="false" customHeight="false" outlineLevel="0" collapsed="false">
      <c r="B117" s="0" t="s">
        <v>121</v>
      </c>
      <c r="D117" s="0" t="s">
        <v>15</v>
      </c>
      <c r="E117" s="5" t="n">
        <v>45181.7</v>
      </c>
      <c r="F117" s="5" t="n">
        <v>45181.7</v>
      </c>
      <c r="G117" s="6" t="n">
        <f aca="false">E117-F117</f>
        <v>0</v>
      </c>
      <c r="H117" s="5" t="n">
        <v>13263476</v>
      </c>
      <c r="I117" s="5" t="n">
        <v>13263476</v>
      </c>
      <c r="J117" s="6" t="n">
        <f aca="false">H117-I117</f>
        <v>0</v>
      </c>
    </row>
    <row r="118" customFormat="false" ht="12.75" hidden="false" customHeight="false" outlineLevel="0" collapsed="false">
      <c r="B118" s="0" t="s">
        <v>122</v>
      </c>
      <c r="D118" s="0" t="s">
        <v>15</v>
      </c>
      <c r="E118" s="5" t="n">
        <v>90972</v>
      </c>
      <c r="F118" s="5" t="n">
        <v>90972</v>
      </c>
      <c r="G118" s="6" t="n">
        <f aca="false">E118-F118</f>
        <v>0</v>
      </c>
      <c r="H118" s="5" t="n">
        <v>26737822</v>
      </c>
      <c r="I118" s="5" t="n">
        <v>26737822</v>
      </c>
      <c r="J118" s="6" t="n">
        <f aca="false">H118-I118</f>
        <v>0</v>
      </c>
    </row>
    <row r="119" customFormat="false" ht="12.75" hidden="false" customHeight="false" outlineLevel="0" collapsed="false">
      <c r="B119" s="0" t="s">
        <v>123</v>
      </c>
      <c r="D119" s="0" t="s">
        <v>15</v>
      </c>
      <c r="E119" s="5" t="n">
        <v>261588.3</v>
      </c>
      <c r="F119" s="5" t="n">
        <v>261823.8</v>
      </c>
      <c r="G119" s="6" t="n">
        <f aca="false">E119-F119</f>
        <v>-235.5</v>
      </c>
      <c r="H119" s="5" t="n">
        <v>183427367</v>
      </c>
      <c r="I119" s="5" t="n">
        <v>183638456</v>
      </c>
      <c r="J119" s="6" t="n">
        <f aca="false">H119-I119</f>
        <v>-211089</v>
      </c>
    </row>
    <row r="120" customFormat="false" ht="12.75" hidden="false" customHeight="false" outlineLevel="0" collapsed="false">
      <c r="B120" s="0" t="s">
        <v>124</v>
      </c>
      <c r="D120" s="0" t="s">
        <v>15</v>
      </c>
      <c r="E120" s="5" t="n">
        <v>41134.2</v>
      </c>
      <c r="F120" s="5" t="n">
        <v>41134.2</v>
      </c>
      <c r="G120" s="6" t="n">
        <f aca="false">E120-F120</f>
        <v>0</v>
      </c>
      <c r="H120" s="5" t="n">
        <v>14450138</v>
      </c>
      <c r="I120" s="5" t="n">
        <v>14450138</v>
      </c>
      <c r="J120" s="6" t="n">
        <f aca="false">H120-I120</f>
        <v>0</v>
      </c>
    </row>
    <row r="121" customFormat="false" ht="12.75" hidden="false" customHeight="false" outlineLevel="0" collapsed="false">
      <c r="B121" s="0" t="s">
        <v>125</v>
      </c>
      <c r="D121" s="0" t="s">
        <v>15</v>
      </c>
      <c r="E121" s="5" t="n">
        <v>394039.8</v>
      </c>
      <c r="F121" s="5" t="n">
        <v>394107.5</v>
      </c>
      <c r="G121" s="6" t="n">
        <f aca="false">E121-F121</f>
        <v>-67.7000000000116</v>
      </c>
      <c r="H121" s="5" t="n">
        <v>212464197</v>
      </c>
      <c r="I121" s="5" t="n">
        <v>212537977</v>
      </c>
      <c r="J121" s="6" t="n">
        <f aca="false">H121-I121</f>
        <v>-73780</v>
      </c>
    </row>
    <row r="122" customFormat="false" ht="12.75" hidden="false" customHeight="false" outlineLevel="0" collapsed="false">
      <c r="B122" s="0" t="s">
        <v>126</v>
      </c>
      <c r="D122" s="0" t="s">
        <v>15</v>
      </c>
      <c r="E122" s="5" t="n">
        <v>40522.7</v>
      </c>
      <c r="F122" s="5" t="n">
        <v>40522.7</v>
      </c>
      <c r="G122" s="6" t="n">
        <f aca="false">E122-F122</f>
        <v>0</v>
      </c>
      <c r="H122" s="5" t="n">
        <v>29764633</v>
      </c>
      <c r="I122" s="5" t="n">
        <v>29764633</v>
      </c>
      <c r="J122" s="6" t="n">
        <f aca="false">H122-I122</f>
        <v>0</v>
      </c>
    </row>
    <row r="123" customFormat="false" ht="12.75" hidden="false" customHeight="false" outlineLevel="0" collapsed="false">
      <c r="B123" s="0" t="s">
        <v>127</v>
      </c>
      <c r="D123" s="0" t="s">
        <v>15</v>
      </c>
      <c r="E123" s="5" t="n">
        <v>2356.3</v>
      </c>
      <c r="F123" s="5" t="n">
        <v>2356.3</v>
      </c>
      <c r="G123" s="6" t="n">
        <f aca="false">E123-F123</f>
        <v>0</v>
      </c>
      <c r="H123" s="5" t="n">
        <v>4398576</v>
      </c>
      <c r="I123" s="5" t="n">
        <v>4398576</v>
      </c>
      <c r="J123" s="6" t="n">
        <f aca="false">H123-I123</f>
        <v>0</v>
      </c>
    </row>
    <row r="124" customFormat="false" ht="12.75" hidden="false" customHeight="false" outlineLevel="0" collapsed="false">
      <c r="B124" s="0" t="s">
        <v>128</v>
      </c>
      <c r="D124" s="0" t="s">
        <v>15</v>
      </c>
      <c r="E124" s="5" t="n">
        <v>48128.1</v>
      </c>
      <c r="F124" s="5" t="n">
        <v>48005.7</v>
      </c>
      <c r="G124" s="6" t="n">
        <f aca="false">E124-F124</f>
        <v>122.400000000001</v>
      </c>
      <c r="H124" s="5" t="n">
        <v>53608632</v>
      </c>
      <c r="I124" s="5" t="n">
        <v>53618925</v>
      </c>
      <c r="J124" s="6" t="n">
        <f aca="false">H124-I124</f>
        <v>-10293</v>
      </c>
    </row>
    <row r="125" customFormat="false" ht="12.75" hidden="false" customHeight="false" outlineLevel="0" collapsed="false">
      <c r="B125" s="0" t="s">
        <v>129</v>
      </c>
      <c r="D125" s="0" t="s">
        <v>15</v>
      </c>
      <c r="E125" s="5" t="n">
        <v>63596.8</v>
      </c>
      <c r="F125" s="5" t="n">
        <v>63593.7</v>
      </c>
      <c r="G125" s="6" t="n">
        <f aca="false">E125-F125</f>
        <v>3.10000000000582</v>
      </c>
      <c r="H125" s="5" t="n">
        <v>38321859</v>
      </c>
      <c r="I125" s="5" t="n">
        <v>38311079</v>
      </c>
      <c r="J125" s="6" t="n">
        <f aca="false">H125-I125</f>
        <v>10780</v>
      </c>
    </row>
    <row r="126" customFormat="false" ht="12.75" hidden="false" customHeight="false" outlineLevel="0" collapsed="false">
      <c r="B126" s="0" t="s">
        <v>130</v>
      </c>
      <c r="D126" s="0" t="s">
        <v>15</v>
      </c>
      <c r="E126" s="5" t="n">
        <v>27588.2</v>
      </c>
      <c r="F126" s="5" t="n">
        <v>27588.2</v>
      </c>
      <c r="G126" s="6" t="n">
        <f aca="false">E126-F126</f>
        <v>0</v>
      </c>
      <c r="H126" s="5" t="n">
        <v>13504606</v>
      </c>
      <c r="I126" s="5" t="n">
        <v>13504606</v>
      </c>
      <c r="J126" s="6" t="n">
        <f aca="false">H126-I126</f>
        <v>0</v>
      </c>
    </row>
    <row r="127" customFormat="false" ht="12.75" hidden="false" customHeight="false" outlineLevel="0" collapsed="false">
      <c r="B127" s="0" t="s">
        <v>131</v>
      </c>
      <c r="D127" s="0" t="s">
        <v>15</v>
      </c>
      <c r="E127" s="5" t="n">
        <v>269155.7</v>
      </c>
      <c r="F127" s="5" t="n">
        <v>268996.3</v>
      </c>
      <c r="G127" s="6" t="n">
        <f aca="false">E127-F127</f>
        <v>159.400000000023</v>
      </c>
      <c r="H127" s="5" t="n">
        <v>148013446</v>
      </c>
      <c r="I127" s="5" t="n">
        <v>147879982</v>
      </c>
      <c r="J127" s="6" t="n">
        <f aca="false">H127-I127</f>
        <v>133464</v>
      </c>
    </row>
    <row r="128" customFormat="false" ht="12.75" hidden="false" customHeight="false" outlineLevel="0" collapsed="false">
      <c r="B128" s="0" t="s">
        <v>132</v>
      </c>
      <c r="D128" s="0" t="s">
        <v>15</v>
      </c>
      <c r="E128" s="5" t="n">
        <v>47634.5</v>
      </c>
      <c r="F128" s="5" t="n">
        <v>47677</v>
      </c>
      <c r="G128" s="6" t="n">
        <f aca="false">E128-F128</f>
        <v>-42.5</v>
      </c>
      <c r="H128" s="5" t="n">
        <v>41045260</v>
      </c>
      <c r="I128" s="5" t="n">
        <v>41103654</v>
      </c>
      <c r="J128" s="6" t="n">
        <f aca="false">H128-I128</f>
        <v>-58394</v>
      </c>
    </row>
    <row r="129" customFormat="false" ht="12.75" hidden="false" customHeight="false" outlineLevel="0" collapsed="false">
      <c r="B129" s="0" t="s">
        <v>133</v>
      </c>
      <c r="D129" s="0" t="s">
        <v>15</v>
      </c>
      <c r="E129" s="5" t="n">
        <v>401159.2</v>
      </c>
      <c r="F129" s="5" t="n">
        <v>401195.4</v>
      </c>
      <c r="G129" s="6" t="n">
        <f aca="false">E129-F129</f>
        <v>-36.2000000000116</v>
      </c>
      <c r="H129" s="5" t="n">
        <v>458274652</v>
      </c>
      <c r="I129" s="5" t="n">
        <v>458278839</v>
      </c>
      <c r="J129" s="6" t="n">
        <f aca="false">H129-I129</f>
        <v>-4187</v>
      </c>
    </row>
    <row r="130" customFormat="false" ht="12.75" hidden="false" customHeight="false" outlineLevel="0" collapsed="false">
      <c r="B130" s="0" t="s">
        <v>134</v>
      </c>
      <c r="D130" s="0" t="s">
        <v>15</v>
      </c>
      <c r="E130" s="5" t="n">
        <v>1058164.6</v>
      </c>
      <c r="F130" s="5" t="n">
        <v>1058156.1</v>
      </c>
      <c r="G130" s="6" t="n">
        <f aca="false">E130-F130</f>
        <v>8.5</v>
      </c>
      <c r="H130" s="5" t="n">
        <v>495365860</v>
      </c>
      <c r="I130" s="5" t="n">
        <v>495355900</v>
      </c>
      <c r="J130" s="6" t="n">
        <f aca="false">H130-I130</f>
        <v>9960</v>
      </c>
    </row>
    <row r="131" customFormat="false" ht="12.75" hidden="false" customHeight="false" outlineLevel="0" collapsed="false">
      <c r="B131" s="0" t="s">
        <v>135</v>
      </c>
      <c r="D131" s="0" t="s">
        <v>15</v>
      </c>
      <c r="E131" s="5" t="n">
        <v>15897.7</v>
      </c>
      <c r="F131" s="5" t="n">
        <v>15892.6</v>
      </c>
      <c r="G131" s="6" t="n">
        <f aca="false">E131-F131</f>
        <v>5.10000000000036</v>
      </c>
      <c r="H131" s="5" t="n">
        <v>13663247</v>
      </c>
      <c r="I131" s="5" t="n">
        <v>13660856</v>
      </c>
      <c r="J131" s="6" t="n">
        <f aca="false">H131-I131</f>
        <v>2391</v>
      </c>
    </row>
    <row r="132" customFormat="false" ht="12.75" hidden="false" customHeight="false" outlineLevel="0" collapsed="false">
      <c r="B132" s="0" t="s">
        <v>136</v>
      </c>
      <c r="D132" s="0" t="s">
        <v>15</v>
      </c>
      <c r="E132" s="5" t="n">
        <v>184904.5</v>
      </c>
      <c r="F132" s="5" t="n">
        <v>184932.5</v>
      </c>
      <c r="G132" s="6" t="n">
        <f aca="false">E132-F132</f>
        <v>-28</v>
      </c>
      <c r="H132" s="5" t="n">
        <v>155626564</v>
      </c>
      <c r="I132" s="5" t="n">
        <v>155652979</v>
      </c>
      <c r="J132" s="6" t="n">
        <f aca="false">H132-I132</f>
        <v>-26415</v>
      </c>
    </row>
    <row r="133" customFormat="false" ht="12.75" hidden="false" customHeight="false" outlineLevel="0" collapsed="false">
      <c r="B133" s="0" t="s">
        <v>137</v>
      </c>
      <c r="D133" s="0" t="s">
        <v>15</v>
      </c>
      <c r="E133" s="5" t="n">
        <v>470858.9</v>
      </c>
      <c r="F133" s="5" t="n">
        <v>471346.5</v>
      </c>
      <c r="G133" s="6" t="n">
        <f aca="false">E133-F133</f>
        <v>-487.599999999977</v>
      </c>
      <c r="H133" s="5" t="n">
        <v>365384922</v>
      </c>
      <c r="I133" s="5" t="n">
        <v>365610594</v>
      </c>
      <c r="J133" s="6" t="n">
        <f aca="false">H133-I133</f>
        <v>-225672</v>
      </c>
    </row>
    <row r="134" customFormat="false" ht="12.75" hidden="false" customHeight="false" outlineLevel="0" collapsed="false">
      <c r="B134" s="0" t="s">
        <v>138</v>
      </c>
      <c r="D134" s="0" t="s">
        <v>12</v>
      </c>
      <c r="E134" s="5" t="n">
        <v>0</v>
      </c>
      <c r="F134" s="5" t="n">
        <v>0</v>
      </c>
      <c r="G134" s="6" t="n">
        <f aca="false">E134-F134</f>
        <v>0</v>
      </c>
      <c r="H134" s="5" t="n">
        <v>2361066460</v>
      </c>
      <c r="I134" s="5" t="n">
        <v>2360349835</v>
      </c>
      <c r="J134" s="6" t="n">
        <f aca="false">H134-I134</f>
        <v>716625</v>
      </c>
    </row>
    <row r="135" customFormat="false" ht="12.75" hidden="false" customHeight="false" outlineLevel="0" collapsed="false">
      <c r="B135" s="0" t="s">
        <v>139</v>
      </c>
      <c r="D135" s="0" t="s">
        <v>15</v>
      </c>
      <c r="E135" s="5" t="n">
        <v>27205</v>
      </c>
      <c r="F135" s="5" t="n">
        <v>27199.5</v>
      </c>
      <c r="G135" s="6" t="n">
        <f aca="false">E135-F135</f>
        <v>5.5</v>
      </c>
      <c r="H135" s="5" t="n">
        <v>14923750</v>
      </c>
      <c r="I135" s="5" t="n">
        <v>14921679</v>
      </c>
      <c r="J135" s="6" t="n">
        <f aca="false">H135-I135</f>
        <v>2071</v>
      </c>
    </row>
    <row r="136" customFormat="false" ht="12.75" hidden="false" customHeight="false" outlineLevel="0" collapsed="false">
      <c r="B136" s="0" t="s">
        <v>140</v>
      </c>
      <c r="D136" s="0" t="s">
        <v>15</v>
      </c>
      <c r="E136" s="5" t="n">
        <v>8417.3</v>
      </c>
      <c r="F136" s="5" t="n">
        <v>8417.3</v>
      </c>
      <c r="G136" s="6" t="n">
        <f aca="false">E136-F136</f>
        <v>0</v>
      </c>
      <c r="H136" s="5" t="n">
        <v>17175589</v>
      </c>
      <c r="I136" s="5" t="n">
        <v>17175589</v>
      </c>
      <c r="J136" s="6" t="n">
        <f aca="false">H136-I136</f>
        <v>0</v>
      </c>
    </row>
    <row r="137" customFormat="false" ht="12.75" hidden="false" customHeight="false" outlineLevel="0" collapsed="false">
      <c r="B137" s="0" t="s">
        <v>141</v>
      </c>
      <c r="D137" s="0" t="s">
        <v>15</v>
      </c>
      <c r="E137" s="5" t="n">
        <v>35061.2</v>
      </c>
      <c r="F137" s="5" t="n">
        <v>35047.9</v>
      </c>
      <c r="G137" s="6" t="n">
        <f aca="false">E137-F137</f>
        <v>13.2999999999956</v>
      </c>
      <c r="H137" s="5" t="n">
        <v>26921828</v>
      </c>
      <c r="I137" s="5" t="n">
        <v>26907367</v>
      </c>
      <c r="J137" s="6" t="n">
        <f aca="false">H137-I137</f>
        <v>14461</v>
      </c>
    </row>
    <row r="138" customFormat="false" ht="12.75" hidden="false" customHeight="false" outlineLevel="0" collapsed="false">
      <c r="B138" s="0" t="s">
        <v>142</v>
      </c>
      <c r="D138" s="0" t="s">
        <v>15</v>
      </c>
      <c r="E138" s="5" t="n">
        <v>26392.1</v>
      </c>
      <c r="F138" s="5" t="n">
        <v>26376.7</v>
      </c>
      <c r="G138" s="6" t="n">
        <f aca="false">E138-F138</f>
        <v>15.3999999999978</v>
      </c>
      <c r="H138" s="5" t="n">
        <v>12833808</v>
      </c>
      <c r="I138" s="5" t="n">
        <v>12836484</v>
      </c>
      <c r="J138" s="6" t="n">
        <f aca="false">H138-I138</f>
        <v>-2676</v>
      </c>
    </row>
    <row r="139" customFormat="false" ht="12.75" hidden="false" customHeight="false" outlineLevel="0" collapsed="false">
      <c r="B139" s="0" t="s">
        <v>143</v>
      </c>
      <c r="D139" s="0" t="s">
        <v>15</v>
      </c>
      <c r="E139" s="5" t="n">
        <v>106776.9</v>
      </c>
      <c r="F139" s="5" t="n">
        <v>106791.2</v>
      </c>
      <c r="G139" s="6" t="n">
        <f aca="false">E139-F139</f>
        <v>-14.3000000000029</v>
      </c>
      <c r="H139" s="5" t="n">
        <v>211786704</v>
      </c>
      <c r="I139" s="5" t="n">
        <v>211822295</v>
      </c>
      <c r="J139" s="6" t="n">
        <f aca="false">H139-I139</f>
        <v>-35591</v>
      </c>
    </row>
    <row r="140" customFormat="false" ht="12.75" hidden="false" customHeight="false" outlineLevel="0" collapsed="false">
      <c r="B140" s="0" t="s">
        <v>144</v>
      </c>
      <c r="D140" s="0" t="s">
        <v>15</v>
      </c>
      <c r="E140" s="5" t="n">
        <v>58055.4</v>
      </c>
      <c r="F140" s="5" t="n">
        <v>58008.8</v>
      </c>
      <c r="G140" s="6" t="n">
        <f aca="false">E140-F140</f>
        <v>46.5999999999985</v>
      </c>
      <c r="H140" s="5" t="n">
        <v>97993510</v>
      </c>
      <c r="I140" s="5" t="n">
        <v>97948811</v>
      </c>
      <c r="J140" s="6" t="n">
        <f aca="false">H140-I140</f>
        <v>44699</v>
      </c>
    </row>
    <row r="141" customFormat="false" ht="12.75" hidden="false" customHeight="false" outlineLevel="0" collapsed="false">
      <c r="B141" s="0" t="s">
        <v>145</v>
      </c>
      <c r="D141" s="0" t="s">
        <v>15</v>
      </c>
      <c r="E141" s="5" t="n">
        <v>2392.3</v>
      </c>
      <c r="F141" s="5" t="n">
        <v>2392.4</v>
      </c>
      <c r="G141" s="6" t="n">
        <f aca="false">E141-F141</f>
        <v>-0.0999999999999091</v>
      </c>
      <c r="H141" s="5" t="n">
        <v>18350993</v>
      </c>
      <c r="I141" s="5" t="n">
        <v>18360993</v>
      </c>
      <c r="J141" s="6" t="n">
        <f aca="false">H141-I141</f>
        <v>-10000</v>
      </c>
    </row>
    <row r="142" customFormat="false" ht="12.75" hidden="false" customHeight="false" outlineLevel="0" collapsed="false">
      <c r="B142" s="0" t="s">
        <v>146</v>
      </c>
      <c r="D142" s="0" t="s">
        <v>15</v>
      </c>
      <c r="E142" s="5" t="n">
        <v>5398.9</v>
      </c>
      <c r="F142" s="5" t="n">
        <v>5395.3</v>
      </c>
      <c r="G142" s="6" t="n">
        <f aca="false">E142-F142</f>
        <v>3.59999999999945</v>
      </c>
      <c r="H142" s="5" t="n">
        <v>7775299</v>
      </c>
      <c r="I142" s="5" t="n">
        <v>7749796</v>
      </c>
      <c r="J142" s="6" t="n">
        <f aca="false">H142-I142</f>
        <v>25503</v>
      </c>
    </row>
    <row r="143" customFormat="false" ht="12.75" hidden="false" customHeight="false" outlineLevel="0" collapsed="false">
      <c r="B143" s="0" t="s">
        <v>147</v>
      </c>
      <c r="D143" s="0" t="s">
        <v>15</v>
      </c>
      <c r="E143" s="5" t="n">
        <v>3356</v>
      </c>
      <c r="F143" s="5" t="n">
        <v>3356</v>
      </c>
      <c r="G143" s="6" t="n">
        <f aca="false">E143-F143</f>
        <v>0</v>
      </c>
      <c r="H143" s="5" t="n">
        <v>19991907</v>
      </c>
      <c r="I143" s="5" t="n">
        <v>19991907</v>
      </c>
      <c r="J143" s="6" t="n">
        <f aca="false">H143-I143</f>
        <v>0</v>
      </c>
    </row>
    <row r="144" customFormat="false" ht="12.75" hidden="false" customHeight="false" outlineLevel="0" collapsed="false">
      <c r="B144" s="0" t="s">
        <v>148</v>
      </c>
      <c r="D144" s="0" t="s">
        <v>15</v>
      </c>
      <c r="E144" s="5" t="n">
        <v>43923.2</v>
      </c>
      <c r="F144" s="5" t="n">
        <v>43918.6</v>
      </c>
      <c r="G144" s="6" t="n">
        <f aca="false">E144-F144</f>
        <v>4.59999999999855</v>
      </c>
      <c r="H144" s="5" t="n">
        <v>74732152</v>
      </c>
      <c r="I144" s="5" t="n">
        <v>74706230</v>
      </c>
      <c r="J144" s="6" t="n">
        <f aca="false">H144-I144</f>
        <v>25922</v>
      </c>
    </row>
    <row r="145" customFormat="false" ht="12.75" hidden="false" customHeight="false" outlineLevel="0" collapsed="false">
      <c r="B145" s="0" t="s">
        <v>149</v>
      </c>
      <c r="D145" s="0" t="s">
        <v>15</v>
      </c>
      <c r="E145" s="5" t="n">
        <v>1739</v>
      </c>
      <c r="F145" s="5" t="n">
        <v>1739</v>
      </c>
      <c r="G145" s="6" t="n">
        <f aca="false">E145-F145</f>
        <v>0</v>
      </c>
      <c r="H145" s="5" t="n">
        <v>2781443</v>
      </c>
      <c r="I145" s="5" t="n">
        <v>2781443</v>
      </c>
      <c r="J145" s="6" t="n">
        <f aca="false">H145-I145</f>
        <v>0</v>
      </c>
    </row>
    <row r="146" customFormat="false" ht="12.75" hidden="false" customHeight="false" outlineLevel="0" collapsed="false">
      <c r="B146" s="0" t="s">
        <v>150</v>
      </c>
      <c r="D146" s="0" t="s">
        <v>15</v>
      </c>
      <c r="E146" s="5" t="n">
        <v>169846.8</v>
      </c>
      <c r="F146" s="5" t="n">
        <v>169832.8</v>
      </c>
      <c r="G146" s="6" t="n">
        <f aca="false">E146-F146</f>
        <v>14</v>
      </c>
      <c r="H146" s="5" t="n">
        <v>127573724</v>
      </c>
      <c r="I146" s="5" t="n">
        <v>127588734</v>
      </c>
      <c r="J146" s="6" t="n">
        <f aca="false">H146-I146</f>
        <v>-15010</v>
      </c>
    </row>
    <row r="147" customFormat="false" ht="12.75" hidden="false" customHeight="false" outlineLevel="0" collapsed="false">
      <c r="B147" s="0" t="s">
        <v>151</v>
      </c>
      <c r="D147" s="0" t="s">
        <v>15</v>
      </c>
      <c r="E147" s="5" t="n">
        <v>42062.7</v>
      </c>
      <c r="F147" s="5" t="n">
        <v>42086.1</v>
      </c>
      <c r="G147" s="6" t="n">
        <f aca="false">E147-F147</f>
        <v>-23.4000000000015</v>
      </c>
      <c r="H147" s="5" t="n">
        <v>20245449</v>
      </c>
      <c r="I147" s="5" t="n">
        <v>20291417</v>
      </c>
      <c r="J147" s="6" t="n">
        <f aca="false">H147-I147</f>
        <v>-45968</v>
      </c>
    </row>
    <row r="148" customFormat="false" ht="12.75" hidden="false" customHeight="false" outlineLevel="0" collapsed="false">
      <c r="B148" s="0" t="s">
        <v>152</v>
      </c>
      <c r="D148" s="0" t="s">
        <v>15</v>
      </c>
      <c r="E148" s="5" t="n">
        <v>138152.6</v>
      </c>
      <c r="F148" s="5" t="n">
        <v>138262.4</v>
      </c>
      <c r="G148" s="6" t="n">
        <f aca="false">E148-F148</f>
        <v>-109.799999999988</v>
      </c>
      <c r="H148" s="5" t="n">
        <v>83487564</v>
      </c>
      <c r="I148" s="5" t="n">
        <v>83509829</v>
      </c>
      <c r="J148" s="6" t="n">
        <f aca="false">H148-I148</f>
        <v>-22265</v>
      </c>
    </row>
    <row r="149" customFormat="false" ht="12.75" hidden="false" customHeight="false" outlineLevel="0" collapsed="false">
      <c r="B149" s="0" t="s">
        <v>153</v>
      </c>
      <c r="D149" s="0" t="s">
        <v>15</v>
      </c>
      <c r="E149" s="5" t="n">
        <v>22362.8</v>
      </c>
      <c r="F149" s="5" t="n">
        <v>22364.4</v>
      </c>
      <c r="G149" s="6" t="n">
        <f aca="false">E149-F149</f>
        <v>-1.60000000000218</v>
      </c>
      <c r="H149" s="5" t="n">
        <v>20577655</v>
      </c>
      <c r="I149" s="5" t="n">
        <v>20579079</v>
      </c>
      <c r="J149" s="6" t="n">
        <f aca="false">H149-I149</f>
        <v>-1424</v>
      </c>
    </row>
    <row r="150" customFormat="false" ht="12.75" hidden="false" customHeight="false" outlineLevel="0" collapsed="false">
      <c r="B150" s="0" t="s">
        <v>154</v>
      </c>
      <c r="D150" s="0" t="s">
        <v>15</v>
      </c>
      <c r="E150" s="5" t="n">
        <v>31004.9</v>
      </c>
      <c r="F150" s="5" t="n">
        <v>30960.1</v>
      </c>
      <c r="G150" s="6" t="n">
        <f aca="false">E150-F150</f>
        <v>44.8000000000029</v>
      </c>
      <c r="H150" s="5" t="n">
        <v>31866364</v>
      </c>
      <c r="I150" s="5" t="n">
        <v>31833996</v>
      </c>
      <c r="J150" s="6" t="n">
        <f aca="false">H150-I150</f>
        <v>32368</v>
      </c>
    </row>
    <row r="151" customFormat="false" ht="12.75" hidden="false" customHeight="false" outlineLevel="0" collapsed="false">
      <c r="B151" s="0" t="s">
        <v>155</v>
      </c>
      <c r="D151" s="0" t="s">
        <v>15</v>
      </c>
      <c r="E151" s="5" t="n">
        <v>44419.6</v>
      </c>
      <c r="F151" s="5" t="n">
        <v>44423.1</v>
      </c>
      <c r="G151" s="6" t="n">
        <f aca="false">E151-F151</f>
        <v>-3.5</v>
      </c>
      <c r="H151" s="5" t="n">
        <v>44267183</v>
      </c>
      <c r="I151" s="5" t="n">
        <v>44261515</v>
      </c>
      <c r="J151" s="6" t="n">
        <f aca="false">H151-I151</f>
        <v>5668</v>
      </c>
    </row>
    <row r="152" customFormat="false" ht="12.75" hidden="false" customHeight="false" outlineLevel="0" collapsed="false">
      <c r="B152" s="0" t="s">
        <v>156</v>
      </c>
      <c r="D152" s="0" t="s">
        <v>15</v>
      </c>
      <c r="E152" s="5" t="n">
        <v>172872.2</v>
      </c>
      <c r="F152" s="5" t="n">
        <v>172857.6</v>
      </c>
      <c r="G152" s="6" t="n">
        <f aca="false">E152-F152</f>
        <v>14.6000000000058</v>
      </c>
      <c r="H152" s="5" t="n">
        <v>79997836</v>
      </c>
      <c r="I152" s="5" t="n">
        <v>79995001</v>
      </c>
      <c r="J152" s="6" t="n">
        <f aca="false">H152-I152</f>
        <v>2835</v>
      </c>
    </row>
    <row r="153" customFormat="false" ht="12.75" hidden="false" customHeight="false" outlineLevel="0" collapsed="false">
      <c r="B153" s="0" t="s">
        <v>157</v>
      </c>
      <c r="D153" s="0" t="s">
        <v>15</v>
      </c>
      <c r="E153" s="5" t="n">
        <v>240353.1</v>
      </c>
      <c r="F153" s="5" t="n">
        <v>240391.8</v>
      </c>
      <c r="G153" s="6" t="n">
        <f aca="false">E153-F153</f>
        <v>-38.6999999999825</v>
      </c>
      <c r="H153" s="5" t="n">
        <v>381183247</v>
      </c>
      <c r="I153" s="5" t="n">
        <v>381439242</v>
      </c>
      <c r="J153" s="6" t="n">
        <f aca="false">H153-I153</f>
        <v>-255995</v>
      </c>
    </row>
    <row r="154" customFormat="false" ht="12.75" hidden="false" customHeight="false" outlineLevel="0" collapsed="false">
      <c r="B154" s="0" t="s">
        <v>158</v>
      </c>
      <c r="D154" s="0" t="s">
        <v>97</v>
      </c>
      <c r="E154" s="5" t="n">
        <v>47145</v>
      </c>
      <c r="F154" s="5" t="n">
        <v>47149.5</v>
      </c>
      <c r="G154" s="6" t="n">
        <f aca="false">E154-F154</f>
        <v>-4.5</v>
      </c>
      <c r="H154" s="5" t="n">
        <v>67619444</v>
      </c>
      <c r="I154" s="5" t="n">
        <v>67792096</v>
      </c>
      <c r="J154" s="6" t="n">
        <f aca="false">H154-I154</f>
        <v>-172652</v>
      </c>
    </row>
    <row r="155" customFormat="false" ht="12.75" hidden="false" customHeight="false" outlineLevel="0" collapsed="false">
      <c r="B155" s="0" t="s">
        <v>159</v>
      </c>
      <c r="D155" s="0" t="s">
        <v>15</v>
      </c>
      <c r="E155" s="5" t="n">
        <v>80543.8</v>
      </c>
      <c r="F155" s="5" t="n">
        <v>80543.8</v>
      </c>
      <c r="G155" s="6" t="n">
        <f aca="false">E155-F155</f>
        <v>0</v>
      </c>
      <c r="H155" s="5" t="n">
        <v>94412201</v>
      </c>
      <c r="I155" s="5" t="n">
        <v>94412201</v>
      </c>
      <c r="J155" s="6" t="n">
        <f aca="false">H155-I155</f>
        <v>0</v>
      </c>
    </row>
    <row r="156" customFormat="false" ht="12.75" hidden="false" customHeight="false" outlineLevel="0" collapsed="false">
      <c r="B156" s="0" t="s">
        <v>160</v>
      </c>
      <c r="D156" s="0" t="s">
        <v>12</v>
      </c>
      <c r="E156" s="5" t="n">
        <v>0</v>
      </c>
      <c r="F156" s="5" t="n">
        <v>0</v>
      </c>
      <c r="G156" s="6" t="n">
        <f aca="false">E156-F156</f>
        <v>0</v>
      </c>
      <c r="H156" s="5" t="n">
        <v>904568810</v>
      </c>
      <c r="I156" s="5" t="n">
        <v>903444131</v>
      </c>
      <c r="J156" s="6" t="n">
        <f aca="false">H156-I156</f>
        <v>1124679</v>
      </c>
    </row>
    <row r="157" customFormat="false" ht="12.75" hidden="false" customHeight="false" outlineLevel="0" collapsed="false">
      <c r="B157" s="0" t="s">
        <v>161</v>
      </c>
      <c r="D157" s="0" t="s">
        <v>12</v>
      </c>
      <c r="E157" s="5" t="n">
        <v>0</v>
      </c>
      <c r="F157" s="5" t="n">
        <v>0</v>
      </c>
      <c r="G157" s="6" t="n">
        <f aca="false">E157-F157</f>
        <v>0</v>
      </c>
      <c r="H157" s="5" t="n">
        <v>1853767466</v>
      </c>
      <c r="I157" s="5" t="n">
        <v>1854897274</v>
      </c>
      <c r="J157" s="6" t="n">
        <f aca="false">H157-I157</f>
        <v>-1129808</v>
      </c>
    </row>
    <row r="158" customFormat="false" ht="12.75" hidden="false" customHeight="false" outlineLevel="0" collapsed="false">
      <c r="B158" s="0" t="s">
        <v>162</v>
      </c>
      <c r="D158" s="0" t="s">
        <v>15</v>
      </c>
      <c r="E158" s="5" t="n">
        <v>1394045.8</v>
      </c>
      <c r="F158" s="5" t="n">
        <v>1394118</v>
      </c>
      <c r="G158" s="6" t="n">
        <f aca="false">E158-F158</f>
        <v>-72.1999999999534</v>
      </c>
      <c r="H158" s="5" t="n">
        <v>552525503</v>
      </c>
      <c r="I158" s="5" t="n">
        <v>554146759</v>
      </c>
      <c r="J158" s="6" t="n">
        <f aca="false">H158-I158</f>
        <v>-1621256</v>
      </c>
    </row>
    <row r="159" customFormat="false" ht="12.75" hidden="false" customHeight="false" outlineLevel="0" collapsed="false">
      <c r="B159" s="0" t="s">
        <v>163</v>
      </c>
      <c r="D159" s="0" t="s">
        <v>97</v>
      </c>
      <c r="E159" s="5" t="n">
        <v>71425.7</v>
      </c>
      <c r="F159" s="5" t="n">
        <v>71470.7</v>
      </c>
      <c r="G159" s="6" t="n">
        <f aca="false">E159-F159</f>
        <v>-45</v>
      </c>
      <c r="H159" s="5" t="n">
        <v>102646538</v>
      </c>
      <c r="I159" s="5" t="n">
        <v>101200755</v>
      </c>
      <c r="J159" s="6" t="n">
        <f aca="false">H159-I159</f>
        <v>1445783</v>
      </c>
    </row>
    <row r="160" customFormat="false" ht="12.75" hidden="false" customHeight="false" outlineLevel="0" collapsed="false">
      <c r="B160" s="0" t="s">
        <v>164</v>
      </c>
      <c r="D160" s="0" t="s">
        <v>15</v>
      </c>
      <c r="E160" s="5" t="n">
        <v>413589.7</v>
      </c>
      <c r="F160" s="5" t="n">
        <v>413634.2</v>
      </c>
      <c r="G160" s="6" t="n">
        <f aca="false">E160-F160</f>
        <v>-44.5</v>
      </c>
      <c r="H160" s="5" t="n">
        <v>896369131</v>
      </c>
      <c r="I160" s="5" t="n">
        <v>897400367</v>
      </c>
      <c r="J160" s="6" t="n">
        <f aca="false">H160-I160</f>
        <v>-1031236</v>
      </c>
    </row>
    <row r="161" customFormat="false" ht="12.75" hidden="false" customHeight="false" outlineLevel="0" collapsed="false">
      <c r="B161" s="0" t="s">
        <v>165</v>
      </c>
      <c r="D161" s="0" t="s">
        <v>15</v>
      </c>
      <c r="E161" s="5" t="n">
        <v>335113</v>
      </c>
      <c r="F161" s="5" t="n">
        <v>335049.6</v>
      </c>
      <c r="G161" s="6" t="n">
        <f aca="false">E161-F161</f>
        <v>63.4000000000233</v>
      </c>
      <c r="H161" s="5" t="n">
        <v>302226294</v>
      </c>
      <c r="I161" s="5" t="n">
        <v>302149393</v>
      </c>
      <c r="J161" s="6" t="n">
        <f aca="false">H161-I161</f>
        <v>76901</v>
      </c>
    </row>
    <row r="162" customFormat="false" ht="12.75" hidden="false" customHeight="false" outlineLevel="0" collapsed="false">
      <c r="B162" s="0" t="s">
        <v>166</v>
      </c>
      <c r="D162" s="0" t="s">
        <v>15</v>
      </c>
      <c r="E162" s="5" t="n">
        <v>71372</v>
      </c>
      <c r="F162" s="5" t="n">
        <v>71373.4</v>
      </c>
      <c r="G162" s="6" t="n">
        <f aca="false">E162-F162</f>
        <v>-1.39999999999418</v>
      </c>
      <c r="H162" s="5" t="n">
        <v>92689278</v>
      </c>
      <c r="I162" s="5" t="n">
        <v>92703127</v>
      </c>
      <c r="J162" s="6" t="n">
        <f aca="false">H162-I162</f>
        <v>-13849</v>
      </c>
    </row>
    <row r="163" customFormat="false" ht="12.75" hidden="false" customHeight="false" outlineLevel="0" collapsed="false">
      <c r="B163" s="0" t="s">
        <v>167</v>
      </c>
      <c r="D163" s="0" t="s">
        <v>15</v>
      </c>
      <c r="E163" s="5" t="n">
        <v>260230.2</v>
      </c>
      <c r="F163" s="5" t="n">
        <v>259856.9</v>
      </c>
      <c r="G163" s="6" t="n">
        <f aca="false">E163-F163</f>
        <v>373.300000000017</v>
      </c>
      <c r="H163" s="5" t="n">
        <v>716827438</v>
      </c>
      <c r="I163" s="5" t="n">
        <v>715551889</v>
      </c>
      <c r="J163" s="6" t="n">
        <f aca="false">H163-I163</f>
        <v>1275549</v>
      </c>
    </row>
    <row r="164" customFormat="false" ht="12.75" hidden="false" customHeight="false" outlineLevel="0" collapsed="false">
      <c r="B164" s="0" t="s">
        <v>168</v>
      </c>
      <c r="D164" s="0" t="s">
        <v>15</v>
      </c>
      <c r="E164" s="5" t="n">
        <v>203205.9</v>
      </c>
      <c r="F164" s="5" t="n">
        <v>202834.7</v>
      </c>
      <c r="G164" s="6" t="n">
        <f aca="false">E164-F164</f>
        <v>371.199999999983</v>
      </c>
      <c r="H164" s="5" t="n">
        <v>661481130</v>
      </c>
      <c r="I164" s="5" t="n">
        <v>660203176</v>
      </c>
      <c r="J164" s="6" t="n">
        <f aca="false">H164-I164</f>
        <v>1277954</v>
      </c>
    </row>
    <row r="165" customFormat="false" ht="12.75" hidden="false" customHeight="false" outlineLevel="0" collapsed="false">
      <c r="B165" s="0" t="s">
        <v>169</v>
      </c>
      <c r="D165" s="0" t="s">
        <v>15</v>
      </c>
      <c r="E165" s="5" t="n">
        <v>55169.6</v>
      </c>
      <c r="F165" s="5" t="n">
        <v>55167.4</v>
      </c>
      <c r="G165" s="6" t="n">
        <f aca="false">E165-F165</f>
        <v>2.19999999999709</v>
      </c>
      <c r="H165" s="5" t="n">
        <v>22027701</v>
      </c>
      <c r="I165" s="5" t="n">
        <v>22027701</v>
      </c>
      <c r="J165" s="6" t="n">
        <f aca="false">H165-I165</f>
        <v>0</v>
      </c>
    </row>
    <row r="166" customFormat="false" ht="12.75" hidden="false" customHeight="false" outlineLevel="0" collapsed="false">
      <c r="B166" s="0" t="s">
        <v>170</v>
      </c>
      <c r="D166" s="0" t="s">
        <v>15</v>
      </c>
      <c r="E166" s="5" t="n">
        <v>1854.7</v>
      </c>
      <c r="F166" s="5" t="n">
        <v>1854.8</v>
      </c>
      <c r="G166" s="6" t="n">
        <f aca="false">E166-F166</f>
        <v>-0.0999999999999091</v>
      </c>
      <c r="H166" s="5" t="n">
        <v>33318607</v>
      </c>
      <c r="I166" s="5" t="n">
        <v>33321012</v>
      </c>
      <c r="J166" s="6" t="n">
        <f aca="false">H166-I166</f>
        <v>-2405</v>
      </c>
    </row>
    <row r="167" customFormat="false" ht="12.75" hidden="false" customHeight="false" outlineLevel="0" collapsed="false">
      <c r="B167" s="0" t="s">
        <v>171</v>
      </c>
      <c r="D167" s="0" t="s">
        <v>12</v>
      </c>
      <c r="E167" s="5" t="n">
        <v>0</v>
      </c>
      <c r="F167" s="5" t="n">
        <v>0</v>
      </c>
      <c r="G167" s="6" t="n">
        <f aca="false">E167-F167</f>
        <v>0</v>
      </c>
      <c r="H167" s="5" t="n">
        <v>5777242173</v>
      </c>
      <c r="I167" s="5" t="n">
        <v>5777086867</v>
      </c>
      <c r="J167" s="6" t="n">
        <f aca="false">H167-I167</f>
        <v>155306</v>
      </c>
    </row>
    <row r="168" customFormat="false" ht="12.75" hidden="false" customHeight="false" outlineLevel="0" collapsed="false">
      <c r="B168" s="0" t="s">
        <v>172</v>
      </c>
      <c r="D168" s="0" t="s">
        <v>97</v>
      </c>
      <c r="E168" s="5" t="n">
        <v>565506.8</v>
      </c>
      <c r="F168" s="5" t="n">
        <v>565447</v>
      </c>
      <c r="G168" s="6" t="n">
        <f aca="false">E168-F168</f>
        <v>59.8000000000466</v>
      </c>
      <c r="H168" s="5" t="n">
        <v>2670776396</v>
      </c>
      <c r="I168" s="5" t="n">
        <v>2670327218</v>
      </c>
      <c r="J168" s="6" t="n">
        <f aca="false">H168-I168</f>
        <v>449178</v>
      </c>
    </row>
    <row r="169" customFormat="false" ht="12.75" hidden="false" customHeight="false" outlineLevel="0" collapsed="false">
      <c r="B169" s="0" t="s">
        <v>173</v>
      </c>
      <c r="D169" s="0" t="s">
        <v>97</v>
      </c>
      <c r="E169" s="5" t="n">
        <v>2708689.4</v>
      </c>
      <c r="F169" s="5" t="n">
        <v>2708749.8</v>
      </c>
      <c r="G169" s="6" t="n">
        <f aca="false">E169-F169</f>
        <v>-60.3999999999069</v>
      </c>
      <c r="H169" s="5" t="n">
        <v>2581258392</v>
      </c>
      <c r="I169" s="5" t="n">
        <v>2581317651</v>
      </c>
      <c r="J169" s="6" t="n">
        <f aca="false">H169-I169</f>
        <v>-59259</v>
      </c>
    </row>
    <row r="170" customFormat="false" ht="12.75" hidden="false" customHeight="false" outlineLevel="0" collapsed="false">
      <c r="B170" s="0" t="s">
        <v>174</v>
      </c>
      <c r="D170" s="0" t="s">
        <v>12</v>
      </c>
      <c r="E170" s="5" t="n">
        <v>0</v>
      </c>
      <c r="F170" s="5" t="n">
        <v>0</v>
      </c>
      <c r="G170" s="6" t="n">
        <f aca="false">E170-F170</f>
        <v>0</v>
      </c>
      <c r="H170" s="5" t="n">
        <v>525207385</v>
      </c>
      <c r="I170" s="5" t="n">
        <v>525441998</v>
      </c>
      <c r="J170" s="6" t="n">
        <f aca="false">H170-I170</f>
        <v>-234613</v>
      </c>
    </row>
    <row r="171" customFormat="false" ht="12.75" hidden="false" customHeight="false" outlineLevel="0" collapsed="false">
      <c r="B171" s="0" t="s">
        <v>175</v>
      </c>
      <c r="D171" s="0" t="s">
        <v>15</v>
      </c>
      <c r="E171" s="5" t="n">
        <v>3763971.6</v>
      </c>
      <c r="F171" s="5" t="n">
        <v>3778035.7</v>
      </c>
      <c r="G171" s="6" t="n">
        <f aca="false">E171-F171</f>
        <v>-14064.1000000001</v>
      </c>
      <c r="H171" s="5" t="n">
        <v>1788943455</v>
      </c>
      <c r="I171" s="5" t="n">
        <v>1794321559</v>
      </c>
      <c r="J171" s="6" t="n">
        <f aca="false">H171-I171</f>
        <v>-5378104</v>
      </c>
    </row>
    <row r="172" customFormat="false" ht="12.75" hidden="false" customHeight="false" outlineLevel="0" collapsed="false">
      <c r="B172" s="0" t="s">
        <v>176</v>
      </c>
      <c r="D172" s="0" t="s">
        <v>15</v>
      </c>
      <c r="E172" s="5" t="n">
        <v>825158.9</v>
      </c>
      <c r="F172" s="5" t="n">
        <v>825097.3</v>
      </c>
      <c r="G172" s="6" t="n">
        <f aca="false">E172-F172</f>
        <v>61.5999999999767</v>
      </c>
      <c r="H172" s="5" t="n">
        <v>246373332</v>
      </c>
      <c r="I172" s="5" t="n">
        <v>246348650</v>
      </c>
      <c r="J172" s="6" t="n">
        <f aca="false">H172-I172</f>
        <v>24682</v>
      </c>
    </row>
    <row r="173" customFormat="false" ht="12.75" hidden="false" customHeight="false" outlineLevel="0" collapsed="false">
      <c r="B173" s="0" t="s">
        <v>177</v>
      </c>
      <c r="D173" s="0" t="s">
        <v>15</v>
      </c>
      <c r="E173" s="5" t="n">
        <v>60230.8</v>
      </c>
      <c r="F173" s="5" t="n">
        <v>60189.1</v>
      </c>
      <c r="G173" s="6" t="n">
        <f aca="false">E173-F173</f>
        <v>41.7000000000044</v>
      </c>
      <c r="H173" s="5" t="n">
        <v>18227828</v>
      </c>
      <c r="I173" s="5" t="n">
        <v>18203146</v>
      </c>
      <c r="J173" s="6" t="n">
        <f aca="false">H173-I173</f>
        <v>24682</v>
      </c>
    </row>
    <row r="174" customFormat="false" ht="12.75" hidden="false" customHeight="false" outlineLevel="0" collapsed="false">
      <c r="B174" s="0" t="s">
        <v>178</v>
      </c>
      <c r="D174" s="0" t="s">
        <v>15</v>
      </c>
      <c r="E174" s="5" t="n">
        <v>42493.1</v>
      </c>
      <c r="F174" s="5" t="n">
        <v>42473.2</v>
      </c>
      <c r="G174" s="6" t="n">
        <f aca="false">E174-F174</f>
        <v>19.9000000000015</v>
      </c>
      <c r="H174" s="5" t="n">
        <v>16213912</v>
      </c>
      <c r="I174" s="5" t="n">
        <v>16213912</v>
      </c>
      <c r="J174" s="6" t="n">
        <f aca="false">H174-I174</f>
        <v>0</v>
      </c>
    </row>
    <row r="175" customFormat="false" ht="12.75" hidden="false" customHeight="false" outlineLevel="0" collapsed="false">
      <c r="B175" s="0" t="s">
        <v>179</v>
      </c>
      <c r="D175" s="0" t="s">
        <v>15</v>
      </c>
      <c r="E175" s="5" t="n">
        <v>151022</v>
      </c>
      <c r="F175" s="5" t="n">
        <v>151022</v>
      </c>
      <c r="G175" s="6" t="n">
        <f aca="false">E175-F175</f>
        <v>0</v>
      </c>
      <c r="H175" s="5" t="n">
        <v>36335325</v>
      </c>
      <c r="I175" s="5" t="n">
        <v>36335325</v>
      </c>
      <c r="J175" s="6" t="n">
        <f aca="false">H175-I175</f>
        <v>0</v>
      </c>
    </row>
    <row r="176" customFormat="false" ht="12.75" hidden="false" customHeight="false" outlineLevel="0" collapsed="false">
      <c r="B176" s="0" t="s">
        <v>180</v>
      </c>
      <c r="D176" s="0" t="s">
        <v>15</v>
      </c>
      <c r="E176" s="5" t="n">
        <v>46298.8</v>
      </c>
      <c r="F176" s="5" t="n">
        <v>46298.8</v>
      </c>
      <c r="G176" s="6" t="n">
        <f aca="false">E176-F176</f>
        <v>0</v>
      </c>
      <c r="H176" s="5" t="n">
        <v>39291797</v>
      </c>
      <c r="I176" s="5" t="n">
        <v>39291797</v>
      </c>
      <c r="J176" s="6" t="n">
        <f aca="false">H176-I176</f>
        <v>0</v>
      </c>
    </row>
    <row r="177" customFormat="false" ht="12.75" hidden="false" customHeight="false" outlineLevel="0" collapsed="false">
      <c r="B177" s="0" t="s">
        <v>181</v>
      </c>
      <c r="D177" s="0" t="s">
        <v>15</v>
      </c>
      <c r="E177" s="5" t="n">
        <v>82749.6</v>
      </c>
      <c r="F177" s="5" t="n">
        <v>82749.6</v>
      </c>
      <c r="G177" s="6" t="n">
        <f aca="false">E177-F177</f>
        <v>0</v>
      </c>
      <c r="H177" s="5" t="n">
        <v>19377572</v>
      </c>
      <c r="I177" s="5" t="n">
        <v>19377572</v>
      </c>
      <c r="J177" s="6" t="n">
        <f aca="false">H177-I177</f>
        <v>0</v>
      </c>
    </row>
    <row r="178" customFormat="false" ht="12.75" hidden="false" customHeight="false" outlineLevel="0" collapsed="false">
      <c r="B178" s="0" t="s">
        <v>182</v>
      </c>
      <c r="D178" s="0" t="s">
        <v>15</v>
      </c>
      <c r="E178" s="5" t="n">
        <v>81765.2</v>
      </c>
      <c r="F178" s="5" t="n">
        <v>81765.2</v>
      </c>
      <c r="G178" s="6" t="n">
        <f aca="false">E178-F178</f>
        <v>0</v>
      </c>
      <c r="H178" s="5" t="n">
        <v>25087983</v>
      </c>
      <c r="I178" s="5" t="n">
        <v>25087983</v>
      </c>
      <c r="J178" s="6" t="n">
        <f aca="false">H178-I178</f>
        <v>0</v>
      </c>
    </row>
    <row r="179" customFormat="false" ht="12.75" hidden="false" customHeight="false" outlineLevel="0" collapsed="false">
      <c r="B179" s="0" t="s">
        <v>183</v>
      </c>
      <c r="D179" s="0" t="s">
        <v>15</v>
      </c>
      <c r="E179" s="5" t="n">
        <v>360599.4</v>
      </c>
      <c r="F179" s="5" t="n">
        <v>360599.4</v>
      </c>
      <c r="G179" s="6" t="n">
        <f aca="false">E179-F179</f>
        <v>0</v>
      </c>
      <c r="H179" s="5" t="n">
        <v>91838915</v>
      </c>
      <c r="I179" s="5" t="n">
        <v>91838915</v>
      </c>
      <c r="J179" s="6" t="n">
        <f aca="false">H179-I179</f>
        <v>0</v>
      </c>
    </row>
    <row r="180" customFormat="false" ht="12.75" hidden="false" customHeight="false" outlineLevel="0" collapsed="false">
      <c r="B180" s="0" t="s">
        <v>184</v>
      </c>
      <c r="D180" s="0" t="s">
        <v>15</v>
      </c>
      <c r="E180" s="5" t="n">
        <v>1930712.2</v>
      </c>
      <c r="F180" s="5" t="n">
        <v>1945180.3</v>
      </c>
      <c r="G180" s="6" t="n">
        <f aca="false">E180-F180</f>
        <v>-14468.1000000001</v>
      </c>
      <c r="H180" s="5" t="n">
        <v>1390973967</v>
      </c>
      <c r="I180" s="5" t="n">
        <v>1396390327</v>
      </c>
      <c r="J180" s="6" t="n">
        <f aca="false">H180-I180</f>
        <v>-5416360</v>
      </c>
    </row>
    <row r="181" customFormat="false" ht="12.75" hidden="false" customHeight="false" outlineLevel="0" collapsed="false">
      <c r="B181" s="0" t="s">
        <v>185</v>
      </c>
      <c r="D181" s="0" t="s">
        <v>15</v>
      </c>
      <c r="E181" s="5" t="n">
        <v>32338.5</v>
      </c>
      <c r="F181" s="5" t="n">
        <v>32338.5</v>
      </c>
      <c r="G181" s="6" t="n">
        <f aca="false">E181-F181</f>
        <v>0</v>
      </c>
      <c r="H181" s="5" t="n">
        <v>21516957</v>
      </c>
      <c r="I181" s="5" t="n">
        <v>21516957</v>
      </c>
      <c r="J181" s="6" t="n">
        <f aca="false">H181-I181</f>
        <v>0</v>
      </c>
    </row>
    <row r="182" customFormat="false" ht="12.75" hidden="false" customHeight="false" outlineLevel="0" collapsed="false">
      <c r="B182" s="0" t="s">
        <v>186</v>
      </c>
      <c r="D182" s="0" t="s">
        <v>15</v>
      </c>
      <c r="E182" s="5" t="n">
        <v>475009.5</v>
      </c>
      <c r="F182" s="5" t="n">
        <v>484485.8</v>
      </c>
      <c r="G182" s="6" t="n">
        <f aca="false">E182-F182</f>
        <v>-9476.29999999999</v>
      </c>
      <c r="H182" s="5" t="n">
        <v>169203759</v>
      </c>
      <c r="I182" s="5" t="n">
        <v>172419256</v>
      </c>
      <c r="J182" s="6" t="n">
        <f aca="false">H182-I182</f>
        <v>-3215497</v>
      </c>
    </row>
    <row r="183" customFormat="false" ht="12.75" hidden="false" customHeight="false" outlineLevel="0" collapsed="false">
      <c r="B183" s="0" t="s">
        <v>187</v>
      </c>
      <c r="D183" s="0" t="s">
        <v>15</v>
      </c>
      <c r="E183" s="5" t="n">
        <v>48.4</v>
      </c>
      <c r="F183" s="5" t="n">
        <v>9.6</v>
      </c>
      <c r="G183" s="6" t="n">
        <f aca="false">E183-F183</f>
        <v>38.8</v>
      </c>
      <c r="H183" s="5" t="n">
        <v>32537</v>
      </c>
      <c r="I183" s="5" t="n">
        <v>17717</v>
      </c>
      <c r="J183" s="6" t="n">
        <f aca="false">H183-I183</f>
        <v>14820</v>
      </c>
    </row>
    <row r="184" customFormat="false" ht="12.75" hidden="false" customHeight="false" outlineLevel="0" collapsed="false">
      <c r="B184" s="0" t="s">
        <v>188</v>
      </c>
      <c r="D184" s="0" t="s">
        <v>15</v>
      </c>
      <c r="E184" s="5" t="n">
        <v>221516.9</v>
      </c>
      <c r="F184" s="5" t="n">
        <v>221560.3</v>
      </c>
      <c r="G184" s="6" t="n">
        <f aca="false">E184-F184</f>
        <v>-43.3999999999942</v>
      </c>
      <c r="H184" s="5" t="n">
        <v>443147534</v>
      </c>
      <c r="I184" s="5" t="n">
        <v>443325715</v>
      </c>
      <c r="J184" s="6" t="n">
        <f aca="false">H184-I184</f>
        <v>-178181</v>
      </c>
    </row>
    <row r="185" customFormat="false" ht="12.75" hidden="false" customHeight="false" outlineLevel="0" collapsed="false">
      <c r="B185" s="0" t="s">
        <v>189</v>
      </c>
      <c r="D185" s="0" t="s">
        <v>15</v>
      </c>
      <c r="E185" s="5" t="n">
        <v>215541</v>
      </c>
      <c r="F185" s="5" t="n">
        <v>219017.1</v>
      </c>
      <c r="G185" s="6" t="n">
        <f aca="false">E185-F185</f>
        <v>-3476.10000000001</v>
      </c>
      <c r="H185" s="5" t="n">
        <v>65904789</v>
      </c>
      <c r="I185" s="5" t="n">
        <v>67008519</v>
      </c>
      <c r="J185" s="6" t="n">
        <f aca="false">H185-I185</f>
        <v>-1103730</v>
      </c>
    </row>
    <row r="186" customFormat="false" ht="12.75" hidden="false" customHeight="false" outlineLevel="0" collapsed="false">
      <c r="B186" s="0" t="s">
        <v>190</v>
      </c>
      <c r="D186" s="0" t="s">
        <v>15</v>
      </c>
      <c r="E186" s="5" t="n">
        <v>171722.6</v>
      </c>
      <c r="F186" s="5" t="n">
        <v>173214.3</v>
      </c>
      <c r="G186" s="6" t="n">
        <f aca="false">E186-F186</f>
        <v>-1491.69999999998</v>
      </c>
      <c r="H186" s="5" t="n">
        <v>79035115</v>
      </c>
      <c r="I186" s="5" t="n">
        <v>79456536</v>
      </c>
      <c r="J186" s="6" t="n">
        <f aca="false">H186-I186</f>
        <v>-421421</v>
      </c>
    </row>
    <row r="187" customFormat="false" ht="12.75" hidden="false" customHeight="false" outlineLevel="0" collapsed="false">
      <c r="B187" s="0" t="s">
        <v>191</v>
      </c>
      <c r="D187" s="0" t="s">
        <v>15</v>
      </c>
      <c r="E187" s="5" t="n">
        <v>31123.3</v>
      </c>
      <c r="F187" s="5" t="n">
        <v>31108.2</v>
      </c>
      <c r="G187" s="6" t="n">
        <f aca="false">E187-F187</f>
        <v>15.0999999999985</v>
      </c>
      <c r="H187" s="5" t="n">
        <v>20789636</v>
      </c>
      <c r="I187" s="5" t="n">
        <v>20760797</v>
      </c>
      <c r="J187" s="6" t="n">
        <f aca="false">H187-I187</f>
        <v>28839</v>
      </c>
    </row>
    <row r="188" customFormat="false" ht="12.75" hidden="false" customHeight="false" outlineLevel="0" collapsed="false">
      <c r="B188" s="0" t="s">
        <v>192</v>
      </c>
      <c r="D188" s="0" t="s">
        <v>15</v>
      </c>
      <c r="E188" s="5" t="n">
        <v>485736.7</v>
      </c>
      <c r="F188" s="5" t="n">
        <v>485815.1</v>
      </c>
      <c r="G188" s="6" t="n">
        <f aca="false">E188-F188</f>
        <v>-78.3999999999651</v>
      </c>
      <c r="H188" s="5" t="n">
        <v>238445209</v>
      </c>
      <c r="I188" s="5" t="n">
        <v>238520319</v>
      </c>
      <c r="J188" s="6" t="n">
        <f aca="false">H188-I188</f>
        <v>-75110</v>
      </c>
    </row>
    <row r="189" customFormat="false" ht="12.75" hidden="false" customHeight="false" outlineLevel="0" collapsed="false">
      <c r="B189" s="0" t="s">
        <v>193</v>
      </c>
      <c r="D189" s="0" t="s">
        <v>15</v>
      </c>
      <c r="E189" s="5" t="n">
        <v>20227.8</v>
      </c>
      <c r="F189" s="5" t="n">
        <v>20227.8</v>
      </c>
      <c r="G189" s="6" t="n">
        <f aca="false">E189-F189</f>
        <v>0</v>
      </c>
      <c r="H189" s="5" t="n">
        <v>9470057</v>
      </c>
      <c r="I189" s="5" t="n">
        <v>9470057</v>
      </c>
      <c r="J189" s="6" t="n">
        <f aca="false">H189-I189</f>
        <v>0</v>
      </c>
    </row>
    <row r="190" customFormat="false" ht="12.75" hidden="false" customHeight="false" outlineLevel="0" collapsed="false">
      <c r="B190" s="0" t="s">
        <v>194</v>
      </c>
      <c r="D190" s="0" t="s">
        <v>15</v>
      </c>
      <c r="E190" s="5" t="n">
        <v>10418.4</v>
      </c>
      <c r="F190" s="5" t="n">
        <v>10431.9</v>
      </c>
      <c r="G190" s="6" t="n">
        <f aca="false">E190-F190</f>
        <v>-13.5</v>
      </c>
      <c r="H190" s="5" t="n">
        <v>27405768</v>
      </c>
      <c r="I190" s="5" t="n">
        <v>27488184</v>
      </c>
      <c r="J190" s="6" t="n">
        <f aca="false">H190-I190</f>
        <v>-82416</v>
      </c>
    </row>
    <row r="191" customFormat="false" ht="12.75" hidden="false" customHeight="false" outlineLevel="0" collapsed="false">
      <c r="B191" s="0" t="s">
        <v>195</v>
      </c>
      <c r="D191" s="0" t="s">
        <v>15</v>
      </c>
      <c r="E191" s="5" t="n">
        <v>267028.9</v>
      </c>
      <c r="F191" s="5" t="n">
        <v>266971.8</v>
      </c>
      <c r="G191" s="6" t="n">
        <f aca="false">E191-F191</f>
        <v>57.1000000000349</v>
      </c>
      <c r="H191" s="5" t="n">
        <v>316022606</v>
      </c>
      <c r="I191" s="5" t="n">
        <v>316406270</v>
      </c>
      <c r="J191" s="6" t="n">
        <f aca="false">H191-I191</f>
        <v>-383664</v>
      </c>
    </row>
    <row r="192" customFormat="false" ht="12.75" hidden="false" customHeight="false" outlineLevel="0" collapsed="false">
      <c r="B192" s="0" t="s">
        <v>196</v>
      </c>
      <c r="D192" s="0" t="s">
        <v>15</v>
      </c>
      <c r="E192" s="5" t="n">
        <v>1008100.6</v>
      </c>
      <c r="F192" s="5" t="n">
        <v>1007758.1</v>
      </c>
      <c r="G192" s="6" t="n">
        <f aca="false">E192-F192</f>
        <v>342.5</v>
      </c>
      <c r="H192" s="5" t="n">
        <v>151596156</v>
      </c>
      <c r="I192" s="5" t="n">
        <v>151582582</v>
      </c>
      <c r="J192" s="6" t="n">
        <f aca="false">H192-I192</f>
        <v>13574</v>
      </c>
    </row>
    <row r="193" customFormat="false" ht="12.75" hidden="false" customHeight="false" outlineLevel="0" collapsed="false">
      <c r="B193" s="0" t="s">
        <v>197</v>
      </c>
      <c r="D193" s="0" t="s">
        <v>15</v>
      </c>
      <c r="E193" s="5" t="n">
        <v>9704.1</v>
      </c>
      <c r="F193" s="5" t="n">
        <v>9567.3</v>
      </c>
      <c r="G193" s="6" t="n">
        <f aca="false">E193-F193</f>
        <v>136.800000000001</v>
      </c>
      <c r="H193" s="5" t="n">
        <v>20324342</v>
      </c>
      <c r="I193" s="5" t="n">
        <v>19949395</v>
      </c>
      <c r="J193" s="6" t="n">
        <f aca="false">H193-I193</f>
        <v>374947</v>
      </c>
    </row>
    <row r="194" customFormat="false" ht="12.75" hidden="false" customHeight="false" outlineLevel="0" collapsed="false">
      <c r="B194" s="0" t="s">
        <v>198</v>
      </c>
      <c r="D194" s="0" t="s">
        <v>15</v>
      </c>
      <c r="E194" s="5" t="n">
        <v>12632.7</v>
      </c>
      <c r="F194" s="5" t="n">
        <v>12632.7</v>
      </c>
      <c r="G194" s="6" t="n">
        <f aca="false">E194-F194</f>
        <v>0</v>
      </c>
      <c r="H194" s="5" t="n">
        <v>4405537</v>
      </c>
      <c r="I194" s="5" t="n">
        <v>4405537</v>
      </c>
      <c r="J194" s="6" t="n">
        <f aca="false">H194-I194</f>
        <v>0</v>
      </c>
    </row>
    <row r="195" customFormat="false" ht="12.75" hidden="false" customHeight="false" outlineLevel="0" collapsed="false">
      <c r="B195" s="0" t="s">
        <v>199</v>
      </c>
      <c r="D195" s="0" t="s">
        <v>15</v>
      </c>
      <c r="E195" s="5" t="n">
        <v>1293874.5</v>
      </c>
      <c r="F195" s="5" t="n">
        <v>1291451.5</v>
      </c>
      <c r="G195" s="6" t="n">
        <f aca="false">E195-F195</f>
        <v>2423</v>
      </c>
      <c r="H195" s="5" t="n">
        <v>418614106</v>
      </c>
      <c r="I195" s="5" t="n">
        <v>418032872</v>
      </c>
      <c r="J195" s="6" t="n">
        <f aca="false">H195-I195</f>
        <v>581234</v>
      </c>
    </row>
    <row r="196" customFormat="false" ht="12.75" hidden="false" customHeight="false" outlineLevel="0" collapsed="false">
      <c r="B196" s="0" t="s">
        <v>200</v>
      </c>
      <c r="D196" s="0" t="s">
        <v>12</v>
      </c>
      <c r="E196" s="5" t="n">
        <v>0</v>
      </c>
      <c r="F196" s="5" t="n">
        <v>0</v>
      </c>
      <c r="G196" s="6" t="n">
        <f aca="false">E196-F196</f>
        <v>0</v>
      </c>
      <c r="H196" s="5" t="n">
        <v>541655123</v>
      </c>
      <c r="I196" s="5" t="n">
        <v>541465666</v>
      </c>
      <c r="J196" s="6" t="n">
        <f aca="false">H196-I196</f>
        <v>189457</v>
      </c>
    </row>
    <row r="197" customFormat="false" ht="12.75" hidden="false" customHeight="false" outlineLevel="0" collapsed="false">
      <c r="B197" s="0" t="s">
        <v>201</v>
      </c>
      <c r="D197" s="0" t="s">
        <v>12</v>
      </c>
      <c r="E197" s="5" t="n">
        <v>0</v>
      </c>
      <c r="F197" s="5" t="n">
        <v>0</v>
      </c>
      <c r="G197" s="6" t="n">
        <f aca="false">E197-F197</f>
        <v>0</v>
      </c>
      <c r="H197" s="5" t="n">
        <v>591343866</v>
      </c>
      <c r="I197" s="5" t="n">
        <v>591554150</v>
      </c>
      <c r="J197" s="6" t="n">
        <f aca="false">H197-I197</f>
        <v>-210284</v>
      </c>
    </row>
    <row r="198" customFormat="false" ht="12.75" hidden="false" customHeight="false" outlineLevel="0" collapsed="false">
      <c r="B198" s="0" t="s">
        <v>202</v>
      </c>
      <c r="D198" s="0" t="s">
        <v>12</v>
      </c>
      <c r="E198" s="5" t="n">
        <v>0</v>
      </c>
      <c r="F198" s="5" t="n">
        <v>0</v>
      </c>
      <c r="G198" s="6" t="n">
        <f aca="false">E198-F198</f>
        <v>0</v>
      </c>
      <c r="H198" s="5" t="n">
        <v>286399603</v>
      </c>
      <c r="I198" s="5" t="n">
        <v>286375728</v>
      </c>
      <c r="J198" s="6" t="n">
        <f aca="false">H198-I198</f>
        <v>23875</v>
      </c>
    </row>
    <row r="199" customFormat="false" ht="12.75" hidden="false" customHeight="false" outlineLevel="0" collapsed="false">
      <c r="B199" s="0" t="s">
        <v>203</v>
      </c>
      <c r="D199" s="0" t="s">
        <v>12</v>
      </c>
      <c r="E199" s="5" t="n">
        <v>232176</v>
      </c>
      <c r="F199" s="5" t="n">
        <v>232176</v>
      </c>
      <c r="G199" s="6" t="n">
        <f aca="false">E199-F199</f>
        <v>0</v>
      </c>
      <c r="H199" s="5" t="n">
        <v>17746588987</v>
      </c>
      <c r="I199" s="5" t="n">
        <v>17753379365</v>
      </c>
      <c r="J199" s="6" t="n">
        <f aca="false">H199-I199</f>
        <v>-6790378</v>
      </c>
    </row>
    <row r="200" customFormat="false" ht="12.75" hidden="false" customHeight="false" outlineLevel="0" collapsed="false">
      <c r="B200" s="0" t="s">
        <v>204</v>
      </c>
      <c r="D200" s="0" t="s">
        <v>15</v>
      </c>
      <c r="E200" s="5" t="n">
        <v>16041347.9</v>
      </c>
      <c r="F200" s="5" t="n">
        <v>16055923.1</v>
      </c>
      <c r="G200" s="6" t="n">
        <f aca="false">E200-F200</f>
        <v>-14575.1999999993</v>
      </c>
      <c r="H200" s="5" t="n">
        <v>2915187775</v>
      </c>
      <c r="I200" s="5" t="n">
        <v>2912804863</v>
      </c>
      <c r="J200" s="6" t="n">
        <f aca="false">H200-I200</f>
        <v>2382912</v>
      </c>
    </row>
    <row r="201" customFormat="false" ht="12.75" hidden="false" customHeight="false" outlineLevel="0" collapsed="false">
      <c r="B201" s="0" t="s">
        <v>205</v>
      </c>
      <c r="D201" s="0" t="s">
        <v>15</v>
      </c>
      <c r="E201" s="5" t="n">
        <v>8746432</v>
      </c>
      <c r="F201" s="5" t="n">
        <v>8746024</v>
      </c>
      <c r="G201" s="6" t="n">
        <f aca="false">E201-F201</f>
        <v>408</v>
      </c>
      <c r="H201" s="5" t="n">
        <v>732711304</v>
      </c>
      <c r="I201" s="5" t="n">
        <v>732709236</v>
      </c>
      <c r="J201" s="6" t="n">
        <f aca="false">H201-I201</f>
        <v>2068</v>
      </c>
    </row>
    <row r="202" customFormat="false" ht="12.75" hidden="false" customHeight="false" outlineLevel="0" collapsed="false">
      <c r="B202" s="0" t="s">
        <v>206</v>
      </c>
      <c r="D202" s="0" t="s">
        <v>15</v>
      </c>
      <c r="E202" s="5" t="n">
        <v>6517493</v>
      </c>
      <c r="F202" s="5" t="n">
        <v>6481506</v>
      </c>
      <c r="G202" s="6" t="n">
        <f aca="false">E202-F202</f>
        <v>35987</v>
      </c>
      <c r="H202" s="5" t="n">
        <v>1384454588</v>
      </c>
      <c r="I202" s="5" t="n">
        <v>1381166051</v>
      </c>
      <c r="J202" s="6" t="n">
        <f aca="false">H202-I202</f>
        <v>3288537</v>
      </c>
    </row>
    <row r="203" customFormat="false" ht="12.75" hidden="false" customHeight="false" outlineLevel="0" collapsed="false">
      <c r="B203" s="0" t="s">
        <v>207</v>
      </c>
      <c r="D203" s="0" t="s">
        <v>15</v>
      </c>
      <c r="E203" s="5" t="n">
        <v>759360.9</v>
      </c>
      <c r="F203" s="5" t="n">
        <v>810331.1</v>
      </c>
      <c r="G203" s="6" t="n">
        <f aca="false">E203-F203</f>
        <v>-50970.2</v>
      </c>
      <c r="H203" s="5" t="n">
        <v>788557662</v>
      </c>
      <c r="I203" s="5" t="n">
        <v>789465355</v>
      </c>
      <c r="J203" s="6" t="n">
        <f aca="false">H203-I203</f>
        <v>-907693</v>
      </c>
    </row>
    <row r="204" customFormat="false" ht="12.75" hidden="false" customHeight="false" outlineLevel="0" collapsed="false">
      <c r="B204" s="0" t="s">
        <v>208</v>
      </c>
      <c r="D204" s="0" t="s">
        <v>12</v>
      </c>
      <c r="E204" s="5" t="n">
        <v>232176</v>
      </c>
      <c r="F204" s="5" t="n">
        <v>232176</v>
      </c>
      <c r="G204" s="6" t="n">
        <f aca="false">E204-F204</f>
        <v>0</v>
      </c>
      <c r="H204" s="5" t="n">
        <v>10055816811</v>
      </c>
      <c r="I204" s="5" t="n">
        <v>10061703904</v>
      </c>
      <c r="J204" s="6" t="n">
        <f aca="false">H204-I204</f>
        <v>-5887093</v>
      </c>
    </row>
    <row r="205" customFormat="false" ht="12.75" hidden="false" customHeight="false" outlineLevel="0" collapsed="false">
      <c r="B205" s="0" t="s">
        <v>209</v>
      </c>
      <c r="D205" s="0" t="s">
        <v>12</v>
      </c>
      <c r="E205" s="5" t="n">
        <v>232176</v>
      </c>
      <c r="F205" s="5" t="n">
        <v>232176</v>
      </c>
      <c r="G205" s="6" t="n">
        <f aca="false">E205-F205</f>
        <v>0</v>
      </c>
      <c r="H205" s="5" t="n">
        <v>4055960475</v>
      </c>
      <c r="I205" s="5" t="n">
        <v>4063540844</v>
      </c>
      <c r="J205" s="6" t="n">
        <f aca="false">H205-I205</f>
        <v>-7580369</v>
      </c>
    </row>
    <row r="206" customFormat="false" ht="12.75" hidden="false" customHeight="false" outlineLevel="0" collapsed="false">
      <c r="B206" s="0" t="s">
        <v>210</v>
      </c>
      <c r="D206" s="0" t="s">
        <v>15</v>
      </c>
      <c r="E206" s="5" t="n">
        <v>744091.4</v>
      </c>
      <c r="F206" s="5" t="n">
        <v>744025</v>
      </c>
      <c r="G206" s="6" t="n">
        <f aca="false">E206-F206</f>
        <v>66.4000000000233</v>
      </c>
      <c r="H206" s="5" t="n">
        <v>5911082987</v>
      </c>
      <c r="I206" s="5" t="n">
        <v>5909694273</v>
      </c>
      <c r="J206" s="6" t="n">
        <f aca="false">H206-I206</f>
        <v>1388714</v>
      </c>
    </row>
    <row r="207" customFormat="false" ht="12.75" hidden="false" customHeight="false" outlineLevel="0" collapsed="false">
      <c r="B207" s="0" t="s">
        <v>211</v>
      </c>
      <c r="D207" s="0" t="s">
        <v>15</v>
      </c>
      <c r="E207" s="5" t="n">
        <v>85801.4</v>
      </c>
      <c r="F207" s="5" t="n">
        <v>85682.7</v>
      </c>
      <c r="G207" s="6" t="n">
        <f aca="false">E207-F207</f>
        <v>118.699999999997</v>
      </c>
      <c r="H207" s="5" t="n">
        <v>88773349</v>
      </c>
      <c r="I207" s="5" t="n">
        <v>88468787</v>
      </c>
      <c r="J207" s="6" t="n">
        <f aca="false">H207-I207</f>
        <v>304562</v>
      </c>
    </row>
    <row r="208" customFormat="false" ht="12.75" hidden="false" customHeight="false" outlineLevel="0" collapsed="false">
      <c r="B208" s="0" t="s">
        <v>212</v>
      </c>
      <c r="D208" s="0" t="s">
        <v>15</v>
      </c>
      <c r="E208" s="5" t="n">
        <v>51591.6</v>
      </c>
      <c r="F208" s="5" t="n">
        <v>51550.6</v>
      </c>
      <c r="G208" s="6" t="n">
        <f aca="false">E208-F208</f>
        <v>41</v>
      </c>
      <c r="H208" s="5" t="n">
        <v>987546443</v>
      </c>
      <c r="I208" s="5" t="n">
        <v>987844052</v>
      </c>
      <c r="J208" s="6" t="n">
        <f aca="false">H208-I208</f>
        <v>-297609</v>
      </c>
    </row>
    <row r="209" customFormat="false" ht="12.75" hidden="false" customHeight="false" outlineLevel="0" collapsed="false">
      <c r="B209" s="0" t="s">
        <v>213</v>
      </c>
      <c r="D209" s="0" t="s">
        <v>15</v>
      </c>
      <c r="E209" s="5" t="n">
        <v>12852.5</v>
      </c>
      <c r="F209" s="5" t="n">
        <v>12846.8</v>
      </c>
      <c r="G209" s="6" t="n">
        <f aca="false">E209-F209</f>
        <v>5.70000000000073</v>
      </c>
      <c r="H209" s="5" t="n">
        <v>205224126</v>
      </c>
      <c r="I209" s="5" t="n">
        <v>206015375</v>
      </c>
      <c r="J209" s="6" t="n">
        <f aca="false">H209-I209</f>
        <v>-791249</v>
      </c>
    </row>
    <row r="210" customFormat="false" ht="12.75" hidden="false" customHeight="false" outlineLevel="0" collapsed="false">
      <c r="B210" s="0" t="s">
        <v>214</v>
      </c>
      <c r="D210" s="0" t="s">
        <v>15</v>
      </c>
      <c r="E210" s="5" t="n">
        <v>17315.7</v>
      </c>
      <c r="F210" s="5" t="n">
        <v>17293.3</v>
      </c>
      <c r="G210" s="6" t="n">
        <f aca="false">E210-F210</f>
        <v>22.4000000000015</v>
      </c>
      <c r="H210" s="5" t="n">
        <v>319595828</v>
      </c>
      <c r="I210" s="5" t="n">
        <v>319681630</v>
      </c>
      <c r="J210" s="6" t="n">
        <f aca="false">H210-I210</f>
        <v>-85802</v>
      </c>
    </row>
    <row r="211" customFormat="false" ht="12.75" hidden="false" customHeight="false" outlineLevel="0" collapsed="false">
      <c r="B211" s="0" t="s">
        <v>215</v>
      </c>
      <c r="D211" s="0" t="s">
        <v>15</v>
      </c>
      <c r="E211" s="5" t="n">
        <v>5607.3</v>
      </c>
      <c r="F211" s="5" t="n">
        <v>5593.6</v>
      </c>
      <c r="G211" s="6" t="n">
        <f aca="false">E211-F211</f>
        <v>13.6999999999998</v>
      </c>
      <c r="H211" s="5" t="n">
        <v>155279508</v>
      </c>
      <c r="I211" s="5" t="n">
        <v>154413570</v>
      </c>
      <c r="J211" s="6" t="n">
        <f aca="false">H211-I211</f>
        <v>865938</v>
      </c>
    </row>
    <row r="212" customFormat="false" ht="12.75" hidden="false" customHeight="false" outlineLevel="0" collapsed="false">
      <c r="B212" s="0" t="s">
        <v>216</v>
      </c>
      <c r="D212" s="0" t="s">
        <v>15</v>
      </c>
      <c r="E212" s="5" t="n">
        <v>15816.1</v>
      </c>
      <c r="F212" s="5" t="n">
        <v>15816.8</v>
      </c>
      <c r="G212" s="6" t="n">
        <f aca="false">E212-F212</f>
        <v>-0.699999999998909</v>
      </c>
      <c r="H212" s="5" t="n">
        <v>307446981</v>
      </c>
      <c r="I212" s="5" t="n">
        <v>307733477</v>
      </c>
      <c r="J212" s="6" t="n">
        <f aca="false">H212-I212</f>
        <v>-286496</v>
      </c>
    </row>
    <row r="213" customFormat="false" ht="12.75" hidden="false" customHeight="false" outlineLevel="0" collapsed="false">
      <c r="B213" s="0" t="s">
        <v>217</v>
      </c>
      <c r="D213" s="0" t="s">
        <v>12</v>
      </c>
      <c r="E213" s="5" t="n">
        <v>0</v>
      </c>
      <c r="F213" s="5" t="n">
        <v>0</v>
      </c>
      <c r="G213" s="6" t="n">
        <f aca="false">E213-F213</f>
        <v>0</v>
      </c>
      <c r="H213" s="5" t="n">
        <v>3260947826</v>
      </c>
      <c r="I213" s="5" t="n">
        <v>3261946745</v>
      </c>
      <c r="J213" s="6" t="n">
        <f aca="false">H213-I213</f>
        <v>-998919</v>
      </c>
    </row>
    <row r="214" customFormat="false" ht="12.75" hidden="false" customHeight="false" outlineLevel="0" collapsed="false">
      <c r="B214" s="0" t="s">
        <v>218</v>
      </c>
      <c r="D214" s="0" t="s">
        <v>30</v>
      </c>
      <c r="E214" s="5" t="n">
        <v>155095</v>
      </c>
      <c r="F214" s="5" t="n">
        <v>155090</v>
      </c>
      <c r="G214" s="6" t="n">
        <f aca="false">E214-F214</f>
        <v>5</v>
      </c>
      <c r="H214" s="5" t="n">
        <v>1705490172</v>
      </c>
      <c r="I214" s="5" t="n">
        <v>1705468383</v>
      </c>
      <c r="J214" s="6" t="n">
        <f aca="false">H214-I214</f>
        <v>21789</v>
      </c>
    </row>
    <row r="215" customFormat="false" ht="12.75" hidden="false" customHeight="false" outlineLevel="0" collapsed="false">
      <c r="B215" s="0" t="s">
        <v>219</v>
      </c>
      <c r="D215" s="0" t="s">
        <v>12</v>
      </c>
      <c r="E215" s="5" t="n">
        <v>0</v>
      </c>
      <c r="F215" s="5" t="n">
        <v>0</v>
      </c>
      <c r="G215" s="6" t="n">
        <f aca="false">E215-F215</f>
        <v>0</v>
      </c>
      <c r="H215" s="5" t="n">
        <v>1555457654</v>
      </c>
      <c r="I215" s="5" t="n">
        <v>1556478362</v>
      </c>
      <c r="J215" s="6" t="n">
        <f aca="false">H215-I215</f>
        <v>-1020708</v>
      </c>
    </row>
    <row r="216" customFormat="false" ht="12.75" hidden="false" customHeight="false" outlineLevel="0" collapsed="false">
      <c r="B216" s="0" t="s">
        <v>220</v>
      </c>
      <c r="D216" s="0" t="s">
        <v>15</v>
      </c>
      <c r="E216" s="5" t="n">
        <v>8776.4</v>
      </c>
      <c r="F216" s="5" t="n">
        <v>8780.4</v>
      </c>
      <c r="G216" s="6" t="n">
        <f aca="false">E216-F216</f>
        <v>-4</v>
      </c>
      <c r="H216" s="5" t="n">
        <v>527090132</v>
      </c>
      <c r="I216" s="5" t="n">
        <v>529079801</v>
      </c>
      <c r="J216" s="6" t="n">
        <f aca="false">H216-I216</f>
        <v>-1989669</v>
      </c>
    </row>
    <row r="217" customFormat="false" ht="12.75" hidden="false" customHeight="false" outlineLevel="0" collapsed="false">
      <c r="F217" s="5"/>
      <c r="G217" s="5"/>
      <c r="I217" s="5"/>
      <c r="J217" s="5"/>
    </row>
    <row r="218" customFormat="false" ht="12.75" hidden="false" customHeight="false" outlineLevel="0" collapsed="false"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E219" s="5"/>
      <c r="F219" s="5"/>
      <c r="G219" s="5"/>
      <c r="H219" s="5"/>
      <c r="I219" s="5"/>
      <c r="J219" s="5"/>
    </row>
    <row r="220" customFormat="false" ht="12.75" hidden="false" customHeight="false" outlineLevel="0" collapsed="false">
      <c r="E220" s="5"/>
      <c r="F220" s="5"/>
      <c r="G220" s="5"/>
      <c r="H220" s="5"/>
      <c r="I220" s="5"/>
      <c r="J220" s="5"/>
    </row>
    <row r="221" customFormat="false" ht="12.75" hidden="false" customHeight="false" outlineLevel="0" collapsed="false">
      <c r="E221" s="5"/>
      <c r="F221" s="5"/>
      <c r="G221" s="5"/>
      <c r="H221" s="5"/>
      <c r="I221" s="5"/>
      <c r="J221" s="5"/>
    </row>
    <row r="222" customFormat="false" ht="12.75" hidden="false" customHeight="false" outlineLevel="0" collapsed="false">
      <c r="E222" s="5"/>
      <c r="F222" s="5"/>
      <c r="G222" s="5"/>
      <c r="H222" s="5"/>
      <c r="I222" s="5"/>
      <c r="J222" s="5"/>
    </row>
  </sheetData>
  <mergeCells count="7">
    <mergeCell ref="A2:J2"/>
    <mergeCell ref="A3:J3"/>
    <mergeCell ref="A4:J4"/>
    <mergeCell ref="A5:J5"/>
    <mergeCell ref="E7:J7"/>
    <mergeCell ref="E8:G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1:25:03Z</dcterms:created>
  <dc:creator>morrisonh</dc:creator>
  <dc:description/>
  <dc:language>en-US</dc:language>
  <cp:lastModifiedBy>morrisonh</cp:lastModifiedBy>
  <dcterms:modified xsi:type="dcterms:W3CDTF">2003-07-02T15:43:00Z</dcterms:modified>
  <cp:revision>0</cp:revision>
  <dc:subject/>
  <dc:title/>
</cp:coreProperties>
</file>